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layoff Totals 2010" sheetId="1" state="visible" r:id="rId2"/>
    <sheet name="Week 31 Final Standings" sheetId="2" state="visible" r:id="rId3"/>
    <sheet name="Week 30" sheetId="3" state="visible" r:id="rId4"/>
    <sheet name="Week 29" sheetId="4" state="visible" r:id="rId5"/>
    <sheet name="Week 28" sheetId="5" state="visible" r:id="rId6"/>
    <sheet name="Week 27" sheetId="6" state="visible" r:id="rId7"/>
    <sheet name="Week 26" sheetId="7" state="visible" r:id="rId8"/>
    <sheet name="Week 25" sheetId="8" state="visible" r:id="rId9"/>
    <sheet name="Week 24" sheetId="9" state="visible" r:id="rId10"/>
    <sheet name="Week 23" sheetId="10" state="visible" r:id="rId11"/>
    <sheet name="Week 22" sheetId="11" state="visible" r:id="rId12"/>
    <sheet name="Week 21" sheetId="12" state="visible" r:id="rId13"/>
    <sheet name="Week 20" sheetId="13" state="visible" r:id="rId14"/>
    <sheet name="Week 19" sheetId="14" state="visible" r:id="rId15"/>
    <sheet name="Week 18" sheetId="15" state="visible" r:id="rId16"/>
    <sheet name="Week 17" sheetId="16" state="visible" r:id="rId17"/>
    <sheet name="Week 16" sheetId="17" state="visible" r:id="rId18"/>
    <sheet name="Week 15" sheetId="18" state="visible" r:id="rId19"/>
    <sheet name="Week 14" sheetId="19" state="visible" r:id="rId20"/>
    <sheet name="Week 13" sheetId="20" state="visible" r:id="rId21"/>
    <sheet name="Week 11" sheetId="21" state="visible" r:id="rId22"/>
    <sheet name="Week 12" sheetId="22" state="visible" r:id="rId23"/>
    <sheet name="Week 10" sheetId="23" state="visible" r:id="rId24"/>
    <sheet name="Week 9" sheetId="24" state="visible" r:id="rId25"/>
    <sheet name="State Farm" sheetId="25" state="visible" r:id="rId26"/>
    <sheet name="Canadien's #2" sheetId="26" state="visible" r:id="rId27"/>
    <sheet name="Fisher's #3 " sheetId="27" state="visible" r:id="rId28"/>
    <sheet name="Miller's #4" sheetId="28" state="visible" r:id="rId29"/>
    <sheet name="Papa Pita #5" sheetId="29" state="visible" r:id="rId30"/>
    <sheet name="Bruno's #6" sheetId="30" state="visible" r:id="rId31"/>
    <sheet name="Sheer Shop  #7" sheetId="31" state="visible" r:id="rId32"/>
    <sheet name="Whistle Stop #8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5" uniqueCount="1086">
  <si>
    <t xml:space="preserve">USA MEN'S OVER 50 HOCKEY LEAGUE</t>
  </si>
  <si>
    <t xml:space="preserve">Leading Scorer</t>
  </si>
  <si>
    <t xml:space="preserve">Top Goaltender</t>
  </si>
  <si>
    <t xml:space="preserve">Dave Kenny</t>
  </si>
  <si>
    <t xml:space="preserve">Walt Basko </t>
  </si>
  <si>
    <t xml:space="preserve">Fisher Consultants</t>
  </si>
  <si>
    <t xml:space="preserve">Goals      24</t>
  </si>
  <si>
    <t xml:space="preserve">Games Played   30</t>
  </si>
  <si>
    <t xml:space="preserve">Assist     28</t>
  </si>
  <si>
    <t xml:space="preserve">Goals Against   48</t>
  </si>
  <si>
    <t xml:space="preserve">Shutouts             5</t>
  </si>
  <si>
    <t xml:space="preserve">GAA               1.60</t>
  </si>
  <si>
    <t xml:space="preserve">Regular Season Totals</t>
  </si>
  <si>
    <t xml:space="preserve">"2009-2010"</t>
  </si>
  <si>
    <t xml:space="preserve">W</t>
  </si>
  <si>
    <t xml:space="preserve">L</t>
  </si>
  <si>
    <t xml:space="preserve">T</t>
  </si>
  <si>
    <t xml:space="preserve">GF</t>
  </si>
  <si>
    <t xml:space="preserve">GA</t>
  </si>
  <si>
    <t xml:space="preserve">TPS</t>
  </si>
  <si>
    <t xml:space="preserve">Assist</t>
  </si>
  <si>
    <t xml:space="preserve">Penalty Min.</t>
  </si>
  <si>
    <t xml:space="preserve">#7  Sheer Shop</t>
  </si>
  <si>
    <t xml:space="preserve">#1  State Farm</t>
  </si>
  <si>
    <t xml:space="preserve">#3  Fisher Consultants</t>
  </si>
  <si>
    <t xml:space="preserve">#6  Brunos Dive Shop</t>
  </si>
  <si>
    <t xml:space="preserve">#4  Miller Sport Shop</t>
  </si>
  <si>
    <t xml:space="preserve">#5  Papa Pita</t>
  </si>
  <si>
    <t xml:space="preserve">#8  Metro Sport Shop</t>
  </si>
  <si>
    <t xml:space="preserve">#2  Canadien's</t>
  </si>
  <si>
    <t xml:space="preserve">Regular Season Champs </t>
  </si>
  <si>
    <t xml:space="preserve">Playoffs Totals</t>
  </si>
  <si>
    <t xml:space="preserve">Playoff Champs</t>
  </si>
  <si>
    <t xml:space="preserve">Bruno's Dive Shop</t>
  </si>
  <si>
    <t xml:space="preserve">State Farm</t>
  </si>
  <si>
    <t xml:space="preserve">Overall Total Standings</t>
  </si>
  <si>
    <t xml:space="preserve">TGF</t>
  </si>
  <si>
    <t xml:space="preserve">TGA</t>
  </si>
  <si>
    <t xml:space="preserve"> </t>
  </si>
  <si>
    <t xml:space="preserve">Overall Stats For All League Members</t>
  </si>
  <si>
    <t xml:space="preserve">Week 31 - Results</t>
  </si>
  <si>
    <t xml:space="preserve">Final Standings</t>
  </si>
  <si>
    <t xml:space="preserve">Playoff Totals</t>
  </si>
  <si>
    <t xml:space="preserve">Playoff &amp; Season </t>
  </si>
  <si>
    <t xml:space="preserve">Overall Totals</t>
  </si>
  <si>
    <t xml:space="preserve">GOALIE STANDINGS:</t>
  </si>
  <si>
    <t xml:space="preserve">Team</t>
  </si>
  <si>
    <t xml:space="preserve">GP</t>
  </si>
  <si>
    <t xml:space="preserve">SO</t>
  </si>
  <si>
    <t xml:space="preserve">ENG</t>
  </si>
  <si>
    <t xml:space="preserve">AVG.</t>
  </si>
  <si>
    <t xml:space="preserve">Final Standings for the Regular Season</t>
  </si>
  <si>
    <t xml:space="preserve">PTS</t>
  </si>
  <si>
    <t xml:space="preserve">PM</t>
  </si>
  <si>
    <t xml:space="preserve">Walt </t>
  </si>
  <si>
    <t xml:space="preserve">Basko</t>
  </si>
  <si>
    <t xml:space="preserve">Fisher's</t>
  </si>
  <si>
    <t xml:space="preserve">PTS.</t>
  </si>
  <si>
    <t xml:space="preserve">Steve</t>
  </si>
  <si>
    <t xml:space="preserve">Sicklesteel</t>
  </si>
  <si>
    <t xml:space="preserve">Sheer Shop</t>
  </si>
  <si>
    <t xml:space="preserve">Joe</t>
  </si>
  <si>
    <t xml:space="preserve">Sultana</t>
  </si>
  <si>
    <t xml:space="preserve">Ed </t>
  </si>
  <si>
    <t xml:space="preserve">Henri</t>
  </si>
  <si>
    <t xml:space="preserve">Bruno's</t>
  </si>
  <si>
    <t xml:space="preserve">Mark</t>
  </si>
  <si>
    <t xml:space="preserve">Zaun</t>
  </si>
  <si>
    <t xml:space="preserve">Miller's</t>
  </si>
  <si>
    <t xml:space="preserve">Joe </t>
  </si>
  <si>
    <t xml:space="preserve">Balmas</t>
  </si>
  <si>
    <t xml:space="preserve">Papa Pita</t>
  </si>
  <si>
    <t xml:space="preserve">Roger</t>
  </si>
  <si>
    <t xml:space="preserve">Ewing</t>
  </si>
  <si>
    <t xml:space="preserve">Metro Sport</t>
  </si>
  <si>
    <t xml:space="preserve">Dave</t>
  </si>
  <si>
    <t xml:space="preserve">Figurski</t>
  </si>
  <si>
    <t xml:space="preserve">Canadian's</t>
  </si>
  <si>
    <t xml:space="preserve">Substitute </t>
  </si>
  <si>
    <t xml:space="preserve">Goalie's</t>
  </si>
  <si>
    <t xml:space="preserve">Season Totals</t>
  </si>
  <si>
    <t xml:space="preserve">Penalty</t>
  </si>
  <si>
    <t xml:space="preserve">Scoring Summary from Week 31:  4/12/10</t>
  </si>
  <si>
    <t xml:space="preserve">Period</t>
  </si>
  <si>
    <t xml:space="preserve">SCORER  STANDINGS:</t>
  </si>
  <si>
    <t xml:space="preserve">G</t>
  </si>
  <si>
    <t xml:space="preserve">A</t>
  </si>
  <si>
    <t xml:space="preserve">Min.</t>
  </si>
  <si>
    <t xml:space="preserve">Game 1</t>
  </si>
  <si>
    <t xml:space="preserve">Kenny</t>
  </si>
  <si>
    <t xml:space="preserve">Fisher</t>
  </si>
  <si>
    <t xml:space="preserve">Dane</t>
  </si>
  <si>
    <t xml:space="preserve">Foucher</t>
  </si>
  <si>
    <t xml:space="preserve">Penalties</t>
  </si>
  <si>
    <t xml:space="preserve">Kasmirowski</t>
  </si>
  <si>
    <t xml:space="preserve">Checking</t>
  </si>
  <si>
    <t xml:space="preserve">Mike</t>
  </si>
  <si>
    <t xml:space="preserve">Langlois</t>
  </si>
  <si>
    <t xml:space="preserve">Bill </t>
  </si>
  <si>
    <t xml:space="preserve">Musilli</t>
  </si>
  <si>
    <t xml:space="preserve">Pepoy</t>
  </si>
  <si>
    <t xml:space="preserve">Trip</t>
  </si>
  <si>
    <t xml:space="preserve">Henry </t>
  </si>
  <si>
    <t xml:space="preserve">Althiem</t>
  </si>
  <si>
    <t xml:space="preserve">Larry </t>
  </si>
  <si>
    <t xml:space="preserve">Kazmirowski</t>
  </si>
  <si>
    <t xml:space="preserve">Jim</t>
  </si>
  <si>
    <t xml:space="preserve">Cooke</t>
  </si>
  <si>
    <t xml:space="preserve">Bruno</t>
  </si>
  <si>
    <t xml:space="preserve">Burnosky</t>
  </si>
  <si>
    <t xml:space="preserve">Bruno's - Goal: Schroder Assist Bernstein (sub) </t>
  </si>
  <si>
    <t xml:space="preserve">Gary</t>
  </si>
  <si>
    <t xml:space="preserve">Dowen</t>
  </si>
  <si>
    <t xml:space="preserve">Nadolski</t>
  </si>
  <si>
    <t xml:space="preserve">Hooking</t>
  </si>
  <si>
    <t xml:space="preserve">Dino</t>
  </si>
  <si>
    <t xml:space="preserve">Rossi</t>
  </si>
  <si>
    <t xml:space="preserve">Gerbino</t>
  </si>
  <si>
    <t xml:space="preserve">Rob </t>
  </si>
  <si>
    <t xml:space="preserve">Kaslik</t>
  </si>
  <si>
    <t xml:space="preserve">Dan</t>
  </si>
  <si>
    <t xml:space="preserve">Guest</t>
  </si>
  <si>
    <t xml:space="preserve">Frank</t>
  </si>
  <si>
    <t xml:space="preserve">Taylor</t>
  </si>
  <si>
    <t xml:space="preserve">Art</t>
  </si>
  <si>
    <t xml:space="preserve">Luz</t>
  </si>
  <si>
    <t xml:space="preserve">Game 2</t>
  </si>
  <si>
    <t xml:space="preserve">State Farm - Goal: Althiem Assist Thomas</t>
  </si>
  <si>
    <t xml:space="preserve">Tony</t>
  </si>
  <si>
    <t xml:space="preserve">Orlando</t>
  </si>
  <si>
    <t xml:space="preserve">Jerry </t>
  </si>
  <si>
    <t xml:space="preserve">Scopel</t>
  </si>
  <si>
    <t xml:space="preserve">Currie</t>
  </si>
  <si>
    <t xml:space="preserve">State Farm - Goal: Thomas Assist Althiem &amp; Rossi</t>
  </si>
  <si>
    <t xml:space="preserve">Flick</t>
  </si>
  <si>
    <t xml:space="preserve">Maisano</t>
  </si>
  <si>
    <t xml:space="preserve">State Farm - Goal: Althiem Assist Thomas &amp; Rossi</t>
  </si>
  <si>
    <t xml:space="preserve">Jack </t>
  </si>
  <si>
    <t xml:space="preserve">Kovalcik</t>
  </si>
  <si>
    <t xml:space="preserve">Pankewicz Jr.</t>
  </si>
  <si>
    <t xml:space="preserve">George</t>
  </si>
  <si>
    <t xml:space="preserve">Mercer</t>
  </si>
  <si>
    <t xml:space="preserve">Breschuck</t>
  </si>
  <si>
    <t xml:space="preserve">None</t>
  </si>
  <si>
    <t xml:space="preserve">Sterling</t>
  </si>
  <si>
    <t xml:space="preserve">Christ</t>
  </si>
  <si>
    <t xml:space="preserve">                    </t>
  </si>
  <si>
    <t xml:space="preserve">Wayne</t>
  </si>
  <si>
    <t xml:space="preserve">Coatney</t>
  </si>
  <si>
    <t xml:space="preserve">Canadien's</t>
  </si>
  <si>
    <t xml:space="preserve">Moceri</t>
  </si>
  <si>
    <t xml:space="preserve">Game 3</t>
  </si>
  <si>
    <t xml:space="preserve">Fisher's - Goal: Fisher Assist Kenny &amp; Musilli</t>
  </si>
  <si>
    <t xml:space="preserve">Ray </t>
  </si>
  <si>
    <t xml:space="preserve">Ken </t>
  </si>
  <si>
    <t xml:space="preserve">McGowan</t>
  </si>
  <si>
    <t xml:space="preserve">Fisher's - Goal: Musilli Assist Guest &amp; Pawlak</t>
  </si>
  <si>
    <t xml:space="preserve">Chet</t>
  </si>
  <si>
    <t xml:space="preserve">Mazurek</t>
  </si>
  <si>
    <t xml:space="preserve">Gary </t>
  </si>
  <si>
    <t xml:space="preserve">Enmark</t>
  </si>
  <si>
    <t xml:space="preserve">Fisher's - Goal: Fisher Assist Kenny &amp; Klott</t>
  </si>
  <si>
    <t xml:space="preserve">Al</t>
  </si>
  <si>
    <t xml:space="preserve">Mulka</t>
  </si>
  <si>
    <t xml:space="preserve">Don</t>
  </si>
  <si>
    <t xml:space="preserve">Schroder</t>
  </si>
  <si>
    <t xml:space="preserve">Fisher's - Goal: Kenny Assist Cooke &amp; Fisher</t>
  </si>
  <si>
    <t xml:space="preserve">Al </t>
  </si>
  <si>
    <t xml:space="preserve">Rugerillo</t>
  </si>
  <si>
    <t xml:space="preserve">Fisher's - Goal: Kenny Assist Cooke &amp; Klott</t>
  </si>
  <si>
    <t xml:space="preserve">Terry</t>
  </si>
  <si>
    <t xml:space="preserve">Entwistle</t>
  </si>
  <si>
    <t xml:space="preserve">Kilpatrick</t>
  </si>
  <si>
    <t xml:space="preserve">Tom</t>
  </si>
  <si>
    <t xml:space="preserve">Packla</t>
  </si>
  <si>
    <t xml:space="preserve">Grazioli</t>
  </si>
  <si>
    <t xml:space="preserve">Canadian's - Goal: Entwistle Unassisted</t>
  </si>
  <si>
    <t xml:space="preserve">Ray</t>
  </si>
  <si>
    <t xml:space="preserve">Aquin</t>
  </si>
  <si>
    <t xml:space="preserve">Canadian's - Goal: Entwistle Assist Robbins</t>
  </si>
  <si>
    <t xml:space="preserve">Berak</t>
  </si>
  <si>
    <t xml:space="preserve">Mike </t>
  </si>
  <si>
    <t xml:space="preserve">Harry</t>
  </si>
  <si>
    <t xml:space="preserve">DuPart</t>
  </si>
  <si>
    <t xml:space="preserve">Garnatz</t>
  </si>
  <si>
    <t xml:space="preserve">Don </t>
  </si>
  <si>
    <t xml:space="preserve">Aird</t>
  </si>
  <si>
    <t xml:space="preserve">Robins</t>
  </si>
  <si>
    <t xml:space="preserve">Canadiens</t>
  </si>
  <si>
    <t xml:space="preserve">Game 4</t>
  </si>
  <si>
    <t xml:space="preserve">Metro - Goal: Ron Melsner (sub) Assist Mulka &amp; Luz</t>
  </si>
  <si>
    <t xml:space="preserve">Steve </t>
  </si>
  <si>
    <t xml:space="preserve">Thomas</t>
  </si>
  <si>
    <t xml:space="preserve">Delaura</t>
  </si>
  <si>
    <t xml:space="preserve">High Stick</t>
  </si>
  <si>
    <t xml:space="preserve">Metro - Goal: Mazurek Assist Mulka</t>
  </si>
  <si>
    <t xml:space="preserve">Carnaghi</t>
  </si>
  <si>
    <t xml:space="preserve">Hughes</t>
  </si>
  <si>
    <t xml:space="preserve">Metro - Goal: Mulka Assist Grazioli &amp; Dowen</t>
  </si>
  <si>
    <t xml:space="preserve">Larry</t>
  </si>
  <si>
    <t xml:space="preserve">Wolosiewicz</t>
  </si>
  <si>
    <t xml:space="preserve">Glenn</t>
  </si>
  <si>
    <t xml:space="preserve">Krcek</t>
  </si>
  <si>
    <t xml:space="preserve">Metro - Goal: Shiemke (sub) Unassisted</t>
  </si>
  <si>
    <t xml:space="preserve">Chuck</t>
  </si>
  <si>
    <t xml:space="preserve">Walsh</t>
  </si>
  <si>
    <t xml:space="preserve">Mark </t>
  </si>
  <si>
    <t xml:space="preserve">Casmer</t>
  </si>
  <si>
    <t xml:space="preserve">Metro - Goal: Shiemke (sub) Assist Ed Higgins (sub)</t>
  </si>
  <si>
    <t xml:space="preserve">Keith </t>
  </si>
  <si>
    <t xml:space="preserve">Bill</t>
  </si>
  <si>
    <t xml:space="preserve">Balough</t>
  </si>
  <si>
    <t xml:space="preserve">Rich </t>
  </si>
  <si>
    <t xml:space="preserve">Dudzinski</t>
  </si>
  <si>
    <t xml:space="preserve">Belcovson</t>
  </si>
  <si>
    <t xml:space="preserve">Sheer Shop - Goal: Taylor Assist Langlois &amp; Carnaghi</t>
  </si>
  <si>
    <t xml:space="preserve">Gallas</t>
  </si>
  <si>
    <t xml:space="preserve">Ouellette</t>
  </si>
  <si>
    <t xml:space="preserve">Sheer Shop - Goal: Aird Assist Mercer</t>
  </si>
  <si>
    <t xml:space="preserve">Bob</t>
  </si>
  <si>
    <t xml:space="preserve">Culver</t>
  </si>
  <si>
    <t xml:space="preserve">Ron </t>
  </si>
  <si>
    <t xml:space="preserve">Pawlak</t>
  </si>
  <si>
    <t xml:space="preserve">Sheer Shop - Goal: Spiteri Assist Langlois &amp; Gallas </t>
  </si>
  <si>
    <t xml:space="preserve">Paul</t>
  </si>
  <si>
    <t xml:space="preserve">Swanson</t>
  </si>
  <si>
    <t xml:space="preserve">Rick</t>
  </si>
  <si>
    <t xml:space="preserve">Baird</t>
  </si>
  <si>
    <t xml:space="preserve">Sheer Shop - Goal: Gallas Assist Mercer &amp; McGowan</t>
  </si>
  <si>
    <t xml:space="preserve">Andy</t>
  </si>
  <si>
    <t xml:space="preserve">Wajda</t>
  </si>
  <si>
    <t xml:space="preserve">Pankewicz</t>
  </si>
  <si>
    <t xml:space="preserve">Sheer Shop - Goal: Taylor Assist Langlois &amp; Spiteri</t>
  </si>
  <si>
    <t xml:space="preserve">Rich</t>
  </si>
  <si>
    <t xml:space="preserve">Mario</t>
  </si>
  <si>
    <t xml:space="preserve">Bulgarelli</t>
  </si>
  <si>
    <t xml:space="preserve">Sheer Shop - Goal: Swanson Assist Aird &amp; Gallas </t>
  </si>
  <si>
    <t xml:space="preserve">Klott</t>
  </si>
  <si>
    <t xml:space="preserve">Lafata</t>
  </si>
  <si>
    <t xml:space="preserve">Bzdok</t>
  </si>
  <si>
    <t xml:space="preserve">Totals Goals&gt;</t>
  </si>
  <si>
    <t xml:space="preserve">Total Penalties</t>
  </si>
  <si>
    <t xml:space="preserve">John</t>
  </si>
  <si>
    <t xml:space="preserve">Spiteri</t>
  </si>
  <si>
    <t xml:space="preserve">Spurgeon</t>
  </si>
  <si>
    <t xml:space="preserve">Choinard</t>
  </si>
  <si>
    <t xml:space="preserve">HAT TRICKS:</t>
  </si>
  <si>
    <t xml:space="preserve">SHUTOUTS:</t>
  </si>
  <si>
    <t xml:space="preserve">PLAYMAKER:</t>
  </si>
  <si>
    <t xml:space="preserve">Kraft</t>
  </si>
  <si>
    <t xml:space="preserve">Guarnieri (sub) State Farm</t>
  </si>
  <si>
    <t xml:space="preserve">Langlois - Sheer Shop</t>
  </si>
  <si>
    <t xml:space="preserve">Winkler</t>
  </si>
  <si>
    <t xml:space="preserve">Tim Kiefuit Bruno's</t>
  </si>
  <si>
    <t xml:space="preserve">Barry</t>
  </si>
  <si>
    <t xml:space="preserve">McComb</t>
  </si>
  <si>
    <t xml:space="preserve">Lew</t>
  </si>
  <si>
    <t xml:space="preserve">Bishop</t>
  </si>
  <si>
    <t xml:space="preserve">Week  #1</t>
  </si>
  <si>
    <t xml:space="preserve">Next Week</t>
  </si>
  <si>
    <t xml:space="preserve">Time</t>
  </si>
  <si>
    <t xml:space="preserve">Rink</t>
  </si>
  <si>
    <t xml:space="preserve">Home-Away</t>
  </si>
  <si>
    <t xml:space="preserve">Substitutes</t>
  </si>
  <si>
    <t xml:space="preserve">#2</t>
  </si>
  <si>
    <t xml:space="preserve">1 v 2</t>
  </si>
  <si>
    <t xml:space="preserve">7 v 6</t>
  </si>
  <si>
    <t xml:space="preserve">Total Goal/Assist/Overall Pts./Pen.Min.</t>
  </si>
  <si>
    <t xml:space="preserve">#4</t>
  </si>
  <si>
    <t xml:space="preserve">3 v 4</t>
  </si>
  <si>
    <t xml:space="preserve">8 v 5</t>
  </si>
  <si>
    <t xml:space="preserve">5 v 6</t>
  </si>
  <si>
    <t xml:space="preserve">4 v 2</t>
  </si>
  <si>
    <t xml:space="preserve">7 v 8</t>
  </si>
  <si>
    <t xml:space="preserve">3 v 1</t>
  </si>
  <si>
    <t xml:space="preserve">Week 30 - Results</t>
  </si>
  <si>
    <t xml:space="preserve">Final Week</t>
  </si>
  <si>
    <t xml:space="preserve">Final Standings  Regular Season</t>
  </si>
  <si>
    <t xml:space="preserve">Scoring Summary from Week 30:  4/5/10</t>
  </si>
  <si>
    <t xml:space="preserve">Canadian's - Goal: Aquin Assist Walsh</t>
  </si>
  <si>
    <t xml:space="preserve">Too Many Men</t>
  </si>
  <si>
    <t xml:space="preserve">Metro - Goal: John Higgins (sub) Assist Luz &amp; Ron Melsner (sub)</t>
  </si>
  <si>
    <t xml:space="preserve">Cross Check</t>
  </si>
  <si>
    <t xml:space="preserve">Metro - Goal: John Higgins (sub) Assist Krcek &amp; Chuck Shiemke (sub)</t>
  </si>
  <si>
    <t xml:space="preserve">Metro - Goal: Ron Melsner (sub) Assist John Higgins (sub)</t>
  </si>
  <si>
    <t xml:space="preserve">Metro - Goal: Chuck Shiemke (sub) Assist Mazurek &amp; Dowen</t>
  </si>
  <si>
    <t xml:space="preserve">Rough</t>
  </si>
  <si>
    <t xml:space="preserve">Papa Pita's - Goal: Ray Kaslik Assist Rob Kaslik (04:07 Remaining)</t>
  </si>
  <si>
    <t xml:space="preserve">Bruno's - Goal: Wajda Assist Choinard &amp; McComb</t>
  </si>
  <si>
    <t xml:space="preserve">Miller's - Goal: John Higgins (sub) Assist Chuck Lopresti (sub) &amp; Bishop</t>
  </si>
  <si>
    <t xml:space="preserve">Interference</t>
  </si>
  <si>
    <t xml:space="preserve">Miller's - Goal: Lopresti (sub) Assist J. Higgins (sub) &amp; C. Shiemke (sub)</t>
  </si>
  <si>
    <t xml:space="preserve">Miller's - Goal: Lopresti (sub) Assist Pepoy &amp; Berak (Empty Net)</t>
  </si>
  <si>
    <t xml:space="preserve">Hold</t>
  </si>
  <si>
    <t xml:space="preserve">Sheer Shop - Goal: Taylor Assist Langlois  (04:04 Remaining)</t>
  </si>
  <si>
    <t xml:space="preserve">Slashing</t>
  </si>
  <si>
    <t xml:space="preserve">Sheer Shop - Goal: Ed Higgins (sub) Assist Spitiri &amp; Gallas (Empty Net)</t>
  </si>
  <si>
    <t xml:space="preserve">Ed Higgins (s)</t>
  </si>
  <si>
    <t xml:space="preserve">Another great season comes to a close after tonights games. Hopefully everyone enjoyed their season.</t>
  </si>
  <si>
    <t xml:space="preserve">Have a Great Summer and Hope to see everyone back next September for the great Game of Hockey. </t>
  </si>
  <si>
    <t xml:space="preserve">Guarnieri (sub) Papa Pita</t>
  </si>
  <si>
    <t xml:space="preserve">Guarnieri (sub) Sheer Shop</t>
  </si>
  <si>
    <t xml:space="preserve">This Week  </t>
  </si>
  <si>
    <t xml:space="preserve">Friday</t>
  </si>
  <si>
    <t xml:space="preserve">Banquet</t>
  </si>
  <si>
    <t xml:space="preserve">Miller vs Bruno</t>
  </si>
  <si>
    <t xml:space="preserve">Fern Hill Country Club</t>
  </si>
  <si>
    <t xml:space="preserve">State Farm vs Papa Pita</t>
  </si>
  <si>
    <t xml:space="preserve">Doors Open at 6:30</t>
  </si>
  <si>
    <t xml:space="preserve">Fisher vs Canadians</t>
  </si>
  <si>
    <t xml:space="preserve">Cocktails</t>
  </si>
  <si>
    <t xml:space="preserve">Dinner</t>
  </si>
  <si>
    <t xml:space="preserve">Metro vs Sheer Shop</t>
  </si>
  <si>
    <t xml:space="preserve">Week 29 - Results</t>
  </si>
  <si>
    <t xml:space="preserve">Scoring Summary from Week 29:  3/29/10</t>
  </si>
  <si>
    <t xml:space="preserve">State Farm - Goal: Althiem Unassisted</t>
  </si>
  <si>
    <t xml:space="preserve">Sullivan (sub) </t>
  </si>
  <si>
    <t xml:space="preserve">Hook</t>
  </si>
  <si>
    <t xml:space="preserve">State Farm - Goal: Dupart Assist Harry &amp; Pankewicz Jr.</t>
  </si>
  <si>
    <t xml:space="preserve">State Farm - Goal: Sullivan (sub) Assist Dupart &amp; Harry</t>
  </si>
  <si>
    <t xml:space="preserve">State Farm - Goal: Rossi Assist Althiem &amp; Thomas</t>
  </si>
  <si>
    <t xml:space="preserve">State Farm - Goal: Althiem Unassisted (empty net)</t>
  </si>
  <si>
    <t xml:space="preserve">Miller's - Goal: Lopresti (sub) Assist Pepoy &amp; Flick</t>
  </si>
  <si>
    <t xml:space="preserve">Slash</t>
  </si>
  <si>
    <t xml:space="preserve">Miller's - Goal: Wolosiewicz Assist Burnstein (sub) &amp; Bishop</t>
  </si>
  <si>
    <t xml:space="preserve">Miller's - Goal: Lopresti (sub) Assist Pepoy &amp; Kasmer </t>
  </si>
  <si>
    <t xml:space="preserve">Fisher - Goal: Cooke Assist Klott &amp; VanConent (sub)</t>
  </si>
  <si>
    <t xml:space="preserve">Fisher - Goal: Guest Assist Kenny &amp; Cooke (00:47 Remaining)</t>
  </si>
  <si>
    <t xml:space="preserve">Fisher - Goal: Guest Assist Kenny  (00:14 Remaining)</t>
  </si>
  <si>
    <t xml:space="preserve">Papa Pita's - Goal: T. Garnatz Unassisted</t>
  </si>
  <si>
    <t xml:space="preserve">Ray Kaslik</t>
  </si>
  <si>
    <t xml:space="preserve">Sheer Shop - Goal: Langlois Assist Spitiri</t>
  </si>
  <si>
    <t xml:space="preserve">Sheer Shop - Goal: Mercer Assist Spitiri &amp; Gallas</t>
  </si>
  <si>
    <t xml:space="preserve">Canadian's - Goal: Robins Assist Walsh</t>
  </si>
  <si>
    <t xml:space="preserve">Canadian's - Goal: Coatney Unassisted</t>
  </si>
  <si>
    <t xml:space="preserve">Bruno's - Goal: Moceri (sub) Assist Lorkowski (sub) &amp; Christ</t>
  </si>
  <si>
    <t xml:space="preserve">VanConent (sub)</t>
  </si>
  <si>
    <t xml:space="preserve">Kiefiut (sub) Bruno's</t>
  </si>
  <si>
    <t xml:space="preserve">Next Week  </t>
  </si>
  <si>
    <t xml:space="preserve">2 v 8</t>
  </si>
  <si>
    <t xml:space="preserve">Position</t>
  </si>
  <si>
    <t xml:space="preserve">1 v 5</t>
  </si>
  <si>
    <t xml:space="preserve">Hold the Date:</t>
  </si>
  <si>
    <t xml:space="preserve">6 v 4</t>
  </si>
  <si>
    <t xml:space="preserve">Doors Open @ 6:30</t>
  </si>
  <si>
    <t xml:space="preserve">The Banquet is on April 30, at the Fern Hill Country Club . </t>
  </si>
  <si>
    <t xml:space="preserve">3 v 7</t>
  </si>
  <si>
    <t xml:space="preserve">Week 28 - Results</t>
  </si>
  <si>
    <t xml:space="preserve">Scoring Summary from Week 28:  3/22/10</t>
  </si>
  <si>
    <t xml:space="preserve">Fisher - Goal: Cooke Assist Kenny &amp; Moceri</t>
  </si>
  <si>
    <t xml:space="preserve">Moceri/Hook</t>
  </si>
  <si>
    <t xml:space="preserve">Moceri/Unsport</t>
  </si>
  <si>
    <t xml:space="preserve">Fisher/Slash</t>
  </si>
  <si>
    <t xml:space="preserve">Fisher/High Stick</t>
  </si>
  <si>
    <t xml:space="preserve">Bruno's - Goal: Wadja Assist Choinard &amp; Schroder</t>
  </si>
  <si>
    <t xml:space="preserve">K. Foucher</t>
  </si>
  <si>
    <t xml:space="preserve">Bruno's - Goal: Choinard Assist Wajda &amp; Schroder</t>
  </si>
  <si>
    <t xml:space="preserve">Bruno's - Goal: McComb Assist Lorkowski (sub) &amp; K. Foucher</t>
  </si>
  <si>
    <t xml:space="preserve">Bruno's - Goal: Lorkowski (sub) Assist K. Foucher &amp; Bruno</t>
  </si>
  <si>
    <t xml:space="preserve">Bruno's - Goal: Lorkowski (sub) Assist K. Foucher</t>
  </si>
  <si>
    <t xml:space="preserve">Miller's - Goal: Pepoy Assist Orlando &amp; Bishop</t>
  </si>
  <si>
    <t xml:space="preserve">Miller's - Goal: Orlando Assist Pepoy &amp; Flick</t>
  </si>
  <si>
    <t xml:space="preserve">Miller's - Goal: Wolosiewicz Assist Pepoy &amp; Orlando (empty net 00:58)</t>
  </si>
  <si>
    <t xml:space="preserve">Sheer Shop - Goal: Langlois Assist Taylor &amp; Swanson</t>
  </si>
  <si>
    <t xml:space="preserve">Higgins (sub)</t>
  </si>
  <si>
    <t xml:space="preserve">State Farm - Goal: Dupart Unassisted</t>
  </si>
  <si>
    <t xml:space="preserve">Dupart</t>
  </si>
  <si>
    <t xml:space="preserve">State Farm - Goal: Dupart Assist Currie</t>
  </si>
  <si>
    <t xml:space="preserve">State Farm - Goal: Thomas Assist Rossi &amp; Pankewicz Jr.</t>
  </si>
  <si>
    <t xml:space="preserve">Metro - Goal: Maisano Assist Mulka</t>
  </si>
  <si>
    <t xml:space="preserve">Luz/Slash</t>
  </si>
  <si>
    <t xml:space="preserve">Cardanelli/Hook</t>
  </si>
  <si>
    <t xml:space="preserve">Ewing/Trip</t>
  </si>
  <si>
    <t xml:space="preserve">Krcek/Rough</t>
  </si>
  <si>
    <t xml:space="preserve">Papa Pita's - Goal: Rob Kaslik Assist Ray Kaslik &amp; Burns (sub)</t>
  </si>
  <si>
    <t xml:space="preserve">Papa Pita's - Goal: Kraft Assist Rob Kaslik &amp; Ray Kaslik </t>
  </si>
  <si>
    <t xml:space="preserve">Papa Pita's - Goal: Rob Kaslik Assist Ray Kaslik </t>
  </si>
  <si>
    <t xml:space="preserve">Papa Pita's - Goal: Ray Kaslik Assist Rob Kaslik &amp; Kraft</t>
  </si>
  <si>
    <t xml:space="preserve">Papa Pita's - Goal: Breschuck Assist Winkler &amp; Packla </t>
  </si>
  <si>
    <t xml:space="preserve">Papa Pita's - Goal: Rob Kaslik Unassisted</t>
  </si>
  <si>
    <t xml:space="preserve">Papa Pita's - Goal: Winkler Assist Packla &amp; Ray Kaslik</t>
  </si>
  <si>
    <t xml:space="preserve">Papa Pita's - Goal: Packla Assist Breschuck &amp; Winkler </t>
  </si>
  <si>
    <t xml:space="preserve">Canadian's - Goal: Aquin Assist Kilpatrick &amp; Walsh</t>
  </si>
  <si>
    <t xml:space="preserve">Canadian's - Goal: Coatney Assist Enwistle &amp; Dudzinski</t>
  </si>
  <si>
    <t xml:space="preserve">Rob Kaslik - Papa Pita</t>
  </si>
  <si>
    <t xml:space="preserve">K. Foucher - Bruno's</t>
  </si>
  <si>
    <t xml:space="preserve">Ray Kaslik - Papa Pita</t>
  </si>
  <si>
    <t xml:space="preserve">1 v 4</t>
  </si>
  <si>
    <t xml:space="preserve">3 v 5</t>
  </si>
  <si>
    <t xml:space="preserve">7 v 2</t>
  </si>
  <si>
    <t xml:space="preserve">6 v 8</t>
  </si>
  <si>
    <t xml:space="preserve">Week 27 - Results</t>
  </si>
  <si>
    <t xml:space="preserve">Scoring Summary from Week 27:  3/15/10</t>
  </si>
  <si>
    <t xml:space="preserve">Sheer Shop - Goal: Aird Assist Hughes &amp; Jerry Wright (sub)</t>
  </si>
  <si>
    <t xml:space="preserve">Sheer Shop - Goal: Langlois Assist Carnaghi &amp; Gallas</t>
  </si>
  <si>
    <t xml:space="preserve">Sheer Shop - Goal: Taylor Assist Langlois ( 02:34 Remaining)</t>
  </si>
  <si>
    <t xml:space="preserve">Papa Pita's - Goal: Rob Kaslik Assist Ray Kaslik &amp; Gerbino</t>
  </si>
  <si>
    <t xml:space="preserve">Enmark </t>
  </si>
  <si>
    <t xml:space="preserve">T. Garnatz</t>
  </si>
  <si>
    <t xml:space="preserve">Papa Pita's - Goal: Winkler Assist Breschuck &amp; Packla (02:12 Remaining)</t>
  </si>
  <si>
    <t xml:space="preserve">Bulgarili</t>
  </si>
  <si>
    <t xml:space="preserve">Bruno's - Goal: D. Foucher Assist Lorkowski (sub)</t>
  </si>
  <si>
    <t xml:space="preserve">To Many Men</t>
  </si>
  <si>
    <t xml:space="preserve">Bruno's - Goal: Choinard Assist Wajda</t>
  </si>
  <si>
    <t xml:space="preserve">Bruno's - Goal: K. Foucher Unassisted</t>
  </si>
  <si>
    <t xml:space="preserve">State Farm - Goal: Althiem Assist Pankewicz Jr.</t>
  </si>
  <si>
    <t xml:space="preserve">Metro - Goal: J. Kovalcik Assist Mazurek &amp; Krcek</t>
  </si>
  <si>
    <t xml:space="preserve">Miller's - Goal: LoPresti (sub) Assist Pepoy &amp; Flick</t>
  </si>
  <si>
    <t xml:space="preserve">LoPresti (sub)</t>
  </si>
  <si>
    <t xml:space="preserve">Miller's - Goal: Wolosiewicz Assist Berak &amp; Scopel</t>
  </si>
  <si>
    <t xml:space="preserve">Miller's - Goal: LoPresti (sub) Assist Pepoy &amp; Bishop</t>
  </si>
  <si>
    <t xml:space="preserve">Miller's - Goal: Bishop Assist Wolosiewicz &amp; Scopel</t>
  </si>
  <si>
    <t xml:space="preserve">Mark Your Calendar:  The Banquet is on April 30, at the Fern Hill Country Club . </t>
  </si>
  <si>
    <t xml:space="preserve">Doors open at 6:30. </t>
  </si>
  <si>
    <t xml:space="preserve">Please call your team board member if you have a change in plans and will not be attending. </t>
  </si>
  <si>
    <t xml:space="preserve">Dave Figurski (2) Canadians</t>
  </si>
  <si>
    <t xml:space="preserve">Walt Basko (5)  Fishers</t>
  </si>
  <si>
    <t xml:space="preserve">3 v 6</t>
  </si>
  <si>
    <t xml:space="preserve">4 v 7</t>
  </si>
  <si>
    <t xml:space="preserve">1 v 8</t>
  </si>
  <si>
    <t xml:space="preserve">5 v 2</t>
  </si>
  <si>
    <t xml:space="preserve">Week 26 - Results</t>
  </si>
  <si>
    <t xml:space="preserve">Scoring Summary from Week 26:  3/8/10</t>
  </si>
  <si>
    <t xml:space="preserve">Papa Pita's - Goal: Rob Kaslik Assist Ray Kaslik &amp; Enmark</t>
  </si>
  <si>
    <t xml:space="preserve">Wickler</t>
  </si>
  <si>
    <t xml:space="preserve">Elbow</t>
  </si>
  <si>
    <t xml:space="preserve">Papa Pita's - Goal: Bernstein (sub) Assist Burns (sub) &amp; Wickler</t>
  </si>
  <si>
    <t xml:space="preserve">Papa Pita's - Goal: Rob Kaslik Assist Enmark ( 00:29 Remaining)</t>
  </si>
  <si>
    <t xml:space="preserve">Miller's - Goal: Pepoy Assist Bishop &amp; Flick</t>
  </si>
  <si>
    <t xml:space="preserve">Miller's - Goal: Flick Assist Orlando &amp; Pepoy</t>
  </si>
  <si>
    <t xml:space="preserve">Miller's - Goal: Orlando Assist Bishop &amp; Flick ( 01:35 Remaining)</t>
  </si>
  <si>
    <t xml:space="preserve">Canadien's - Goal: Aquin Assist Kilpatrick &amp; Robins</t>
  </si>
  <si>
    <t xml:space="preserve">Canadien's - Goal: Entwistle Assist Rugarilo</t>
  </si>
  <si>
    <t xml:space="preserve">Canadien's - Goal: Coatney Assist Dudzinski</t>
  </si>
  <si>
    <t xml:space="preserve">Canadien's - Goal: Walsh Assist Entwistle &amp; Dudzinski (EN 00:35 Remaining)</t>
  </si>
  <si>
    <t xml:space="preserve">Bruno's - Goal: Wajda Assist Fox (sub)</t>
  </si>
  <si>
    <t xml:space="preserve">Bruno's - Goal: Sterling Assist Higgins (sub)</t>
  </si>
  <si>
    <t xml:space="preserve">Fisher - Goal: Fisher Assist Klott &amp; Kenny</t>
  </si>
  <si>
    <t xml:space="preserve">Fisher - Goal: Kenny Assist Fisher &amp; Moceri</t>
  </si>
  <si>
    <t xml:space="preserve">Fisher - Goal: Cooke Assist Klott</t>
  </si>
  <si>
    <t xml:space="preserve">Fisher - Goal: Kenny Assist Cooke </t>
  </si>
  <si>
    <t xml:space="preserve">Metro - Goal: Shiemke (sub) Assist Maisano &amp; Kovalcik</t>
  </si>
  <si>
    <t xml:space="preserve">Miller's - Goal: J. Kovalcik Assist Higgins (sub) &amp; Dowen</t>
  </si>
  <si>
    <t xml:space="preserve">Sheer Shop - Goal: Langlois Assist Swanson &amp; #12 Unknown</t>
  </si>
  <si>
    <t xml:space="preserve">State Farm - Goal: S. Kovalcik (sub) Assist Rossi &amp; Choinard (sub)</t>
  </si>
  <si>
    <t xml:space="preserve">Tripping</t>
  </si>
  <si>
    <t xml:space="preserve">State Farm - Goal: Dupart Assist Rossi &amp; S. Kovalcik (sub) </t>
  </si>
  <si>
    <t xml:space="preserve">State Farm - Goal: Currie Assist Dupart &amp; Choinard (sub) </t>
  </si>
  <si>
    <t xml:space="preserve">7 v 5</t>
  </si>
  <si>
    <t xml:space="preserve">2 v 3</t>
  </si>
  <si>
    <t xml:space="preserve">6 v 1</t>
  </si>
  <si>
    <t xml:space="preserve">8 v 4</t>
  </si>
  <si>
    <t xml:space="preserve">Week 25 - Results</t>
  </si>
  <si>
    <t xml:space="preserve">Scoring Summary from Week 25:  3/1/10</t>
  </si>
  <si>
    <t xml:space="preserve">Sheer Shop - Goal: Lopresti (sub) Assist McGowan &amp; Mercer</t>
  </si>
  <si>
    <t xml:space="preserve">Langlois </t>
  </si>
  <si>
    <t xml:space="preserve">Minor</t>
  </si>
  <si>
    <t xml:space="preserve">Sheer Shop - Goal: Langlois Assist Carnaghi &amp; Taylor</t>
  </si>
  <si>
    <t xml:space="preserve">Bruno's - Goal: Choinard Assist K. Foucher &amp; Christ</t>
  </si>
  <si>
    <t xml:space="preserve">#27</t>
  </si>
  <si>
    <t xml:space="preserve">Bruno's - Goal: Van Conat (sub) Assist Choinard Schroder</t>
  </si>
  <si>
    <t xml:space="preserve">Papa Pita's - Goal: Ray Kaslik Assist Rob Kaslik &amp; Enmark</t>
  </si>
  <si>
    <t xml:space="preserve">Papa Pita's - Goal: Ray Kaslik Assist Rob Kaslik &amp; Gerbino</t>
  </si>
  <si>
    <t xml:space="preserve">Papa Pita's - Goal: Rob Kaslik Assist Ray Kaslik &amp; Kraft</t>
  </si>
  <si>
    <t xml:space="preserve">Canadien's - Goal: Walsh Assist Rugarilio &amp; Bulgarili</t>
  </si>
  <si>
    <t xml:space="preserve">Entwistle </t>
  </si>
  <si>
    <t xml:space="preserve">Canadien's - Goal: Walsh Assist Bulgarili &amp; Unknown #</t>
  </si>
  <si>
    <t xml:space="preserve">Robbins</t>
  </si>
  <si>
    <t xml:space="preserve">Double Minor</t>
  </si>
  <si>
    <t xml:space="preserve">Canadien's - Goal: Entwistle Assist Dudzinski &amp; Fox (sub)</t>
  </si>
  <si>
    <t xml:space="preserve">Canadien's - Goal: Walsh Assist Rugarilio &amp; Aquin</t>
  </si>
  <si>
    <t xml:space="preserve">Miller's - Goal: Wolosiewicz Assist Culver </t>
  </si>
  <si>
    <t xml:space="preserve">Miller's - Goal: Wolosiewicz Assist Culver &amp; Berak</t>
  </si>
  <si>
    <t xml:space="preserve">Miller's - Goal: Bishop Assist Pepoy &amp; Flick</t>
  </si>
  <si>
    <t xml:space="preserve">Miller's - Goal: Pepoy Assist Orlando &amp; Flick</t>
  </si>
  <si>
    <t xml:space="preserve">Miller's - Goal: Berak Assist Wolosiewicz</t>
  </si>
  <si>
    <t xml:space="preserve">State Farm - Goal: Rossi Assist Althiem </t>
  </si>
  <si>
    <t xml:space="preserve">LaFata</t>
  </si>
  <si>
    <t xml:space="preserve">Fisher - Goal: Guest Unassisted</t>
  </si>
  <si>
    <t xml:space="preserve">Balough </t>
  </si>
  <si>
    <t xml:space="preserve">Fisher - Goal: Cooke Assist Kenny </t>
  </si>
  <si>
    <t xml:space="preserve">Chuck Walsh - Canadian's</t>
  </si>
  <si>
    <t xml:space="preserve">Neal Henriques (sub) - Papa Pita</t>
  </si>
  <si>
    <t xml:space="preserve">Dan Flick - Miller's</t>
  </si>
  <si>
    <t xml:space="preserve">5 v 4</t>
  </si>
  <si>
    <t xml:space="preserve">2 v 6</t>
  </si>
  <si>
    <t xml:space="preserve">3 v 8</t>
  </si>
  <si>
    <t xml:space="preserve">7 v 1</t>
  </si>
  <si>
    <t xml:space="preserve">Week 24 - Results</t>
  </si>
  <si>
    <t xml:space="preserve">Scoring Summary from Week 24:  2/22/10</t>
  </si>
  <si>
    <t xml:space="preserve">State Farm - Goal: Althiem Assist  Rossi &amp; Thomas</t>
  </si>
  <si>
    <t xml:space="preserve">State Farm - Goal: Currie Assist Althiem ( 00:04 Remaining)</t>
  </si>
  <si>
    <t xml:space="preserve">Canadien's - Goal: Coatney Assist Bishop (sub)</t>
  </si>
  <si>
    <t xml:space="preserve">Canadien's - Goal: Coatney Assist Lepola (sub)</t>
  </si>
  <si>
    <t xml:space="preserve">Metro - Goal: Mazurek Assist Kovalcik</t>
  </si>
  <si>
    <t xml:space="preserve">Unsportmanship</t>
  </si>
  <si>
    <t xml:space="preserve">Bruno's - Goal: S. Kovalcik (sub) Assist Nadolski</t>
  </si>
  <si>
    <t xml:space="preserve">Bruno's - Goal: Choinard Assist Nadolski &amp; Kovalcik (sub)</t>
  </si>
  <si>
    <t xml:space="preserve">Kovalcik (sub)</t>
  </si>
  <si>
    <t xml:space="preserve">Bruno's - Goal: S. Kovalcik (sub) Unassisted</t>
  </si>
  <si>
    <t xml:space="preserve">B. Iannello (sub) - Metro</t>
  </si>
  <si>
    <t xml:space="preserve">2 v 4</t>
  </si>
  <si>
    <t xml:space="preserve">1 v 3</t>
  </si>
  <si>
    <t xml:space="preserve">Week 23 - Results</t>
  </si>
  <si>
    <t xml:space="preserve">Ice Money</t>
  </si>
  <si>
    <t xml:space="preserve">Due</t>
  </si>
  <si>
    <t xml:space="preserve">Scoring Summary from Week 23:  2/15/10</t>
  </si>
  <si>
    <t xml:space="preserve">Spitiri</t>
  </si>
  <si>
    <t xml:space="preserve">State Farm - Goal: Althiem Assist  Rossi &amp; Pankewicz Jr.</t>
  </si>
  <si>
    <t xml:space="preserve">Belconson</t>
  </si>
  <si>
    <t xml:space="preserve">State Farm - Goal: LaFata Assist DuPart</t>
  </si>
  <si>
    <t xml:space="preserve">State Farm - Goal: LaFata Assist Sullivan (sub)</t>
  </si>
  <si>
    <t xml:space="preserve">State Farm - Goal: Althiem UnaAssisted</t>
  </si>
  <si>
    <t xml:space="preserve">Fisher - Goal: Fisher Assist Kenny &amp; Cooke</t>
  </si>
  <si>
    <t xml:space="preserve">Fisher - Goal: Higgins (sub) Assist Moceri &amp; Balough</t>
  </si>
  <si>
    <t xml:space="preserve">Bruno's - Goal: Dane Foucher Assist Sterling &amp; Nadolski</t>
  </si>
  <si>
    <t xml:space="preserve">Bruno's - Goal: Wajda Assist Bruno</t>
  </si>
  <si>
    <t xml:space="preserve">Metro - Goal: Kovalcik Assist Dowen &amp; Mazurek</t>
  </si>
  <si>
    <t xml:space="preserve">Metro - Goal: Mulka Assist Maisano &amp; Shiemke (sub)</t>
  </si>
  <si>
    <t xml:space="preserve">Metro - Goal: Shiemke (sub) Assist Maisano &amp; Mulka</t>
  </si>
  <si>
    <t xml:space="preserve">Canadien's - Goal: Coatney Assist Baird (sub) &amp; Lepola (sub)</t>
  </si>
  <si>
    <t xml:space="preserve">Canadien's - Goal: Coatney Assist Farin (sub) &amp; Entwistle</t>
  </si>
  <si>
    <t xml:space="preserve">Canadien's - Goal: Farin (sub) Unassisted</t>
  </si>
  <si>
    <t xml:space="preserve">Walt Basko - Fisher's (4)</t>
  </si>
  <si>
    <t xml:space="preserve">Tony Maisano - Metro Sports</t>
  </si>
  <si>
    <t xml:space="preserve">Nei Henrique (sub) - State Farm </t>
  </si>
  <si>
    <t xml:space="preserve">Tim Kiefiut (sub) - Bruno's </t>
  </si>
  <si>
    <t xml:space="preserve">"Congratulation's to Sheer Shop  2009-10 League Champs" </t>
  </si>
  <si>
    <t xml:space="preserve">Week 22 - Results</t>
  </si>
  <si>
    <t xml:space="preserve">Scoring Summary from Week 22:  2/8/10</t>
  </si>
  <si>
    <t xml:space="preserve">Metro - Goal: Mulka Assist Maisano &amp; Luz</t>
  </si>
  <si>
    <t xml:space="preserve">Metro - Goal: Dowen Assist Kovalcik &amp; Grazioli</t>
  </si>
  <si>
    <t xml:space="preserve">Metro - Goal: Dowen Assist Kovalcik &amp; Krcek</t>
  </si>
  <si>
    <t xml:space="preserve">Canadien's - Goal: Coatney Assist Ferin (Sub)</t>
  </si>
  <si>
    <t xml:space="preserve">Fisher - Goal: Sullivan (Sub) Assist Roszinski (Sub) &amp; Moceri</t>
  </si>
  <si>
    <t xml:space="preserve">Fisher - Goal: Kenny Assist Musilli &amp; Klott</t>
  </si>
  <si>
    <t xml:space="preserve">Sheer Shop - Goal: Lopersti (Sub) Assist: Aird &amp; Gallas</t>
  </si>
  <si>
    <t xml:space="preserve">Sheer Shop - Goal: Swanson Assist: Carnaghi</t>
  </si>
  <si>
    <t xml:space="preserve">Sheer Shop - Goal: Carnaghi Assist: Langlois &amp; Swanson</t>
  </si>
  <si>
    <t xml:space="preserve">State Farm - Goal: LaFata Assist Currie &amp; Pankewicz Jr.</t>
  </si>
  <si>
    <t xml:space="preserve">State Farm - Goal: Althiem Assist  Rossi</t>
  </si>
  <si>
    <t xml:space="preserve">State Farm - Goal: Thomas Assist Rossi &amp; Evanko (Sub)</t>
  </si>
  <si>
    <t xml:space="preserve">State Farm - Goal: DuPart Assist Currie &amp; LaFata</t>
  </si>
  <si>
    <t xml:space="preserve">Papa Pita - Goal: Breschuck Assist Gerbino &amp; Packla</t>
  </si>
  <si>
    <t xml:space="preserve">Millers - Goal: Pepoy Assist: Culver &amp; Berak</t>
  </si>
  <si>
    <t xml:space="preserve">Millers - Goal: Berak Assist Pepoy &amp; Culver</t>
  </si>
  <si>
    <t xml:space="preserve">Bruno's - Goal: Christ Assist Stering &amp; Roszinski (Sub)  </t>
  </si>
  <si>
    <t xml:space="preserve">Bruno's - Goal: Christ Assist Stering &amp; Bernstein (Sub)  </t>
  </si>
  <si>
    <t xml:space="preserve">Bruno's - Goal: Stering Assist Roszinski (Sub) &amp; Bernstein (Sub)  </t>
  </si>
  <si>
    <t xml:space="preserve">Bruno's - Goal: Dane Foucher Assist Keith Foucher &amp; McComb</t>
  </si>
  <si>
    <t xml:space="preserve">Bruno's - Goal: Keith Foucher Assist Dane Foucher &amp; Bruno</t>
  </si>
  <si>
    <t xml:space="preserve">Playoffs Start</t>
  </si>
  <si>
    <t xml:space="preserve">3 V 4</t>
  </si>
  <si>
    <t xml:space="preserve">6 v 5</t>
  </si>
  <si>
    <t xml:space="preserve">8 v 2</t>
  </si>
  <si>
    <t xml:space="preserve">Week 21 - Results</t>
  </si>
  <si>
    <t xml:space="preserve">Scoring Summary from Week 21:  2/1/10</t>
  </si>
  <si>
    <t xml:space="preserve">Metro - Goal: Higgens (sub) Assist Dowen &amp; Delaura</t>
  </si>
  <si>
    <t xml:space="preserve">Metro - Goal: Higgens (sub) Assist Kovalcik</t>
  </si>
  <si>
    <t xml:space="preserve">Higgens (sub)</t>
  </si>
  <si>
    <t xml:space="preserve">Fisher - Goal: Kenny Assist Cooke &amp; Klott</t>
  </si>
  <si>
    <t xml:space="preserve">Papa Pita - Goal: Rob Kaslik  Assist Ray Kaslik &amp; Kraft</t>
  </si>
  <si>
    <t xml:space="preserve">Canadien's - Goal: Dudzinski Assist Coatney &amp; Aquin</t>
  </si>
  <si>
    <t xml:space="preserve">Merritt</t>
  </si>
  <si>
    <t xml:space="preserve">Canadien's - Goal: Ouellette Assist Walsh</t>
  </si>
  <si>
    <t xml:space="preserve">Sheer Shop - Goal: Aird Assist: McGowan &amp; Gallas</t>
  </si>
  <si>
    <t xml:space="preserve">Sheer Shop - Goal: Higgens (sub) Assist: McGowan &amp; Spiteri</t>
  </si>
  <si>
    <t xml:space="preserve">Sheer Shop - Goal: Langlois Assist: Aird &amp; Carnaghi</t>
  </si>
  <si>
    <t xml:space="preserve">Sheer Shop - Goal: Higgens (sub) Assist: Spiteri</t>
  </si>
  <si>
    <t xml:space="preserve">Sheer Shop - Goal: Aird Assist: Gallas</t>
  </si>
  <si>
    <t xml:space="preserve">Sheer Shop - Goal: Langlois Assist: Swanson &amp; Hughes</t>
  </si>
  <si>
    <t xml:space="preserve">Sheer Shop - Goal: Langlois Assist: Higgens (sub) &amp; Taylor</t>
  </si>
  <si>
    <t xml:space="preserve">Millers - Goal: Orlando Assist: Flick</t>
  </si>
  <si>
    <t xml:space="preserve">Millers - Goal: Pepoy Assist: Culver</t>
  </si>
  <si>
    <t xml:space="preserve">Millers - Goal: Culver Assist Pepoy &amp; Berak</t>
  </si>
  <si>
    <t xml:space="preserve">Millers - Goal: Orlando Assist: Scopel &amp; Flick</t>
  </si>
  <si>
    <t xml:space="preserve">Millers - Goal: Orlando Assist Pepoy &amp; Yollick ( 0:10 Remaining)</t>
  </si>
  <si>
    <t xml:space="preserve">Trip </t>
  </si>
  <si>
    <t xml:space="preserve">State Farm - Goal: DuPart Assist Currie &amp; Rossi ( 0:51 Remaining)</t>
  </si>
  <si>
    <t xml:space="preserve">Mike Langlois - Sheer Shop</t>
  </si>
  <si>
    <t xml:space="preserve">Tim Kiefiut - Metro</t>
  </si>
  <si>
    <t xml:space="preserve">Tony Orlando - Miller's</t>
  </si>
  <si>
    <t xml:space="preserve">7 v ?</t>
  </si>
  <si>
    <t xml:space="preserve">Position Night</t>
  </si>
  <si>
    <t xml:space="preserve">? V 4</t>
  </si>
  <si>
    <t xml:space="preserve">4 v 6</t>
  </si>
  <si>
    <t xml:space="preserve">Week 20 - Results</t>
  </si>
  <si>
    <t xml:space="preserve">Scoring Summary from Week 20:  1/25/10</t>
  </si>
  <si>
    <t xml:space="preserve"># 7 Sheer Shop</t>
  </si>
  <si>
    <t xml:space="preserve">Sheer Shop - Goal: Langlois Assist: Higgens (sub)</t>
  </si>
  <si>
    <t xml:space="preserve">Sheer Shop - Goal: Higgens (sub) Assist: Aird &amp; Stan (sub)</t>
  </si>
  <si>
    <t xml:space="preserve">Sheer Shop - Goal: Langlois Assist: McGowan &amp; Gallas</t>
  </si>
  <si>
    <t xml:space="preserve">Sheer Shop - Goal: Gallas Assist: McGowan &amp; Carnaghi</t>
  </si>
  <si>
    <t xml:space="preserve">Sheer Shop - Goal: Langlois Assist: McGowan &amp; Carnaghi</t>
  </si>
  <si>
    <t xml:space="preserve">Metro - Goal: Dowen Assist Mazurek &amp; Luz</t>
  </si>
  <si>
    <t xml:space="preserve">Krcek </t>
  </si>
  <si>
    <t xml:space="preserve">Bruno's - Goal: Sterling Assist Bruno &amp; Nadolski</t>
  </si>
  <si>
    <t xml:space="preserve">Fisher - Goal: Cooke Assist: Kenny &amp; Fisher</t>
  </si>
  <si>
    <t xml:space="preserve">Papa Pita - Goal: Ray Kaslik  Assist Winkler &amp; T. Garnatz</t>
  </si>
  <si>
    <t xml:space="preserve">Canadien's - Goal: Walsh Assist Aquin</t>
  </si>
  <si>
    <t xml:space="preserve">Ferin (sub)</t>
  </si>
  <si>
    <t xml:space="preserve">Canadien's - Goal: Coatney Assist #18 unknown ( 0:11 Remaining)</t>
  </si>
  <si>
    <t xml:space="preserve">Krcek (sub)</t>
  </si>
  <si>
    <t xml:space="preserve">Ken McGowan - Sheer Shop</t>
  </si>
  <si>
    <t xml:space="preserve">2 v 7</t>
  </si>
  <si>
    <t xml:space="preserve">4 v 1</t>
  </si>
  <si>
    <t xml:space="preserve">Week 19 - Results</t>
  </si>
  <si>
    <t xml:space="preserve">Scoring Summary from Week 19:  1/18/10</t>
  </si>
  <si>
    <t xml:space="preserve">Sheer Shop - Goal: Langlois Assist: Taylor</t>
  </si>
  <si>
    <t xml:space="preserve">Sheer Shop - Goal: Gallas Assist: Carnaghi &amp; Taylor</t>
  </si>
  <si>
    <t xml:space="preserve">TMM on Ice</t>
  </si>
  <si>
    <t xml:space="preserve">Sheer Shop - Goal: Mercer Assist: Aird</t>
  </si>
  <si>
    <t xml:space="preserve">Sheer Shop - Goal: Langlois Assist: Carnaghi &amp; Swanson</t>
  </si>
  <si>
    <t xml:space="preserve">Sheer Shop - Goal: Taylor Assist: Carnaghi &amp; Langlois</t>
  </si>
  <si>
    <t xml:space="preserve">Sheer Shop - Goal: Carnaghi Assist Langlois  &amp; Taylor</t>
  </si>
  <si>
    <t xml:space="preserve">Sheer Shop - Goal: Langlois Assist: Gallas &amp; McGowan</t>
  </si>
  <si>
    <t xml:space="preserve">Papa Pita - Goal: Rob Kaslik  Assist Kraft</t>
  </si>
  <si>
    <t xml:space="preserve">Papa Pita - Goal: Winkler Assist Garnatz &amp; Packla </t>
  </si>
  <si>
    <t xml:space="preserve">State Farm - Goal: Thomas Assist Harry &amp; Rossi</t>
  </si>
  <si>
    <t xml:space="preserve">State Farm - Goal: Althiem Assist  Thomas &amp; Rossi</t>
  </si>
  <si>
    <t xml:space="preserve">Millers - Goal: Pepoy Assist: Berak</t>
  </si>
  <si>
    <t xml:space="preserve">Millers - Goal: Pepoy Assist: Berak &amp; Culver</t>
  </si>
  <si>
    <t xml:space="preserve">Millers - Goal: Culver Assist: Berak &amp; Pepoy</t>
  </si>
  <si>
    <t xml:space="preserve">Canadien's - Goal: Ruggerlo Assist Higgins (sub) &amp; Aquin</t>
  </si>
  <si>
    <t xml:space="preserve">Fisher - Goal: Cooke Assist: Kenny</t>
  </si>
  <si>
    <t xml:space="preserve">Fisher - Goal: Kenny Assist: Cooke</t>
  </si>
  <si>
    <t xml:space="preserve">Fisher - Goal: Fisher Assist: Cooke &amp; Kenny</t>
  </si>
  <si>
    <t xml:space="preserve">Mark Zaun (1) Miller's</t>
  </si>
  <si>
    <t xml:space="preserve">Steve Berak - Miller's</t>
  </si>
  <si>
    <t xml:space="preserve">Neal Henriques (sub) State Farm</t>
  </si>
  <si>
    <t xml:space="preserve">Dino Rossi - State Farm</t>
  </si>
  <si>
    <t xml:space="preserve">Frank Taylor - Sheer Shop</t>
  </si>
  <si>
    <t xml:space="preserve">Larry Carnaghi - Sheer Shop</t>
  </si>
  <si>
    <t xml:space="preserve">8 v 1</t>
  </si>
  <si>
    <t xml:space="preserve">6 v 3</t>
  </si>
  <si>
    <t xml:space="preserve">MSO- Men's Senior Olympics taking place this week, Monday, Tuesday, &amp; Wednesday at the Troy Ice Area. </t>
  </si>
  <si>
    <t xml:space="preserve">Games start at 9:00am </t>
  </si>
  <si>
    <t xml:space="preserve">Week 18 - Results</t>
  </si>
  <si>
    <t xml:space="preserve">Scoring Summary from Week 18:  1/11/10</t>
  </si>
  <si>
    <t xml:space="preserve">Metro - Goal: Mulka Assist: Grazioli</t>
  </si>
  <si>
    <t xml:space="preserve">Fisher - Goal: Kenny Unassisted</t>
  </si>
  <si>
    <t xml:space="preserve">Fisher - Goal: Kenny Assist: Cooke &amp; Fisher</t>
  </si>
  <si>
    <t xml:space="preserve">Canadians - Goal: Entwistle Assist Coatney &amp; Dudzinski </t>
  </si>
  <si>
    <t xml:space="preserve">Rugerilo</t>
  </si>
  <si>
    <t xml:space="preserve">Canadians - Goal: Walsh Assist Dudzinski</t>
  </si>
  <si>
    <t xml:space="preserve">Brunos - Goal: Sterling Assist: McComb &amp; Bruno</t>
  </si>
  <si>
    <t xml:space="preserve">Brunos - Goal: Bernstein (Sub)  Unassisted</t>
  </si>
  <si>
    <t xml:space="preserve">Brunos - Goal: Bernstein (Sub)  Assist Sterling</t>
  </si>
  <si>
    <t xml:space="preserve">Brunos - Goal: Wajda Assist: Christ &amp; Sterling</t>
  </si>
  <si>
    <t xml:space="preserve">Brunos - Goal: Foucher Assist: Bruno &amp; McComb</t>
  </si>
  <si>
    <t xml:space="preserve">Brunos - Goal: Bernstein (Sub)  Assist: Bruno &amp; McComb</t>
  </si>
  <si>
    <t xml:space="preserve">Brunos - Goal: Bernstein (Sub)  Assist: Sterling &amp; McComb</t>
  </si>
  <si>
    <t xml:space="preserve">Brunos - Goal: Sterling Assist: McComb &amp; Bernstein</t>
  </si>
  <si>
    <t xml:space="preserve">Sheer Shop - Goal: Langlois Assist: Carnaghi</t>
  </si>
  <si>
    <t xml:space="preserve">Sheer Shop - Goal: VanConant (sub) Assist: Stan (sub)</t>
  </si>
  <si>
    <t xml:space="preserve">Kazmarowski</t>
  </si>
  <si>
    <t xml:space="preserve">State Farm - Goal: Higgins (sub) Assist Pankewicz Jr. &amp; Currie</t>
  </si>
  <si>
    <t xml:space="preserve">Papa Pita - Goal: Packla Unassisted</t>
  </si>
  <si>
    <t xml:space="preserve">Papa Pita - Goal: Gerbino Unassisted </t>
  </si>
  <si>
    <t xml:space="preserve">Millers - Goal: Orlando Assist: Pepoy &amp; Flick</t>
  </si>
  <si>
    <t xml:space="preserve">Millers - Goal: Culver Assist: Kazmarowski &amp; Scopel</t>
  </si>
  <si>
    <t xml:space="preserve">Millers - Goal: Scopel Assist: Orlando &amp; Flick</t>
  </si>
  <si>
    <t xml:space="preserve">Millers - Goal: Kazmarowski Assist: Wolosiewicz</t>
  </si>
  <si>
    <t xml:space="preserve">Jim Cooke - Fisher </t>
  </si>
  <si>
    <t xml:space="preserve">Dave Kenny - Fisher</t>
  </si>
  <si>
    <t xml:space="preserve">Rick Bernstein (sub)  - Bruno's </t>
  </si>
  <si>
    <t xml:space="preserve">Barry MaComb ( 5 assist ) Bruno's</t>
  </si>
  <si>
    <t xml:space="preserve">Larry Sterling - Bruno's</t>
  </si>
  <si>
    <t xml:space="preserve">Bruno - Bruno's</t>
  </si>
  <si>
    <t xml:space="preserve">Week 17 - Results</t>
  </si>
  <si>
    <t xml:space="preserve">Scoring Summary from Week 17:  1/04/10</t>
  </si>
  <si>
    <t xml:space="preserve">Elbowing</t>
  </si>
  <si>
    <t xml:space="preserve">Major/Tripping</t>
  </si>
  <si>
    <t xml:space="preserve">Game Misconduct</t>
  </si>
  <si>
    <t xml:space="preserve">Canadians - Goal: Coatney Assist: Entwistle </t>
  </si>
  <si>
    <t xml:space="preserve">Canadians - Goal: Kilpatrick Assist: Walsh &amp; Aquin</t>
  </si>
  <si>
    <t xml:space="preserve">#4 Millers Sport Shop</t>
  </si>
  <si>
    <t xml:space="preserve">Millers - Goal: Pepoy Unassisted</t>
  </si>
  <si>
    <t xml:space="preserve">Millers - Goal: Flick  Assist:  Kazmarowski &amp; Casmer</t>
  </si>
  <si>
    <t xml:space="preserve">Millers - Goal: Pepoy Assist: Bishop  (Empty Net 00:41 remaining )</t>
  </si>
  <si>
    <t xml:space="preserve">Metro - Goal: Luz Assist: Maisano &amp; Almeranti (sub)</t>
  </si>
  <si>
    <t xml:space="preserve">Papa Pita - Goal: Packla Assist: Yollick (Sub)</t>
  </si>
  <si>
    <t xml:space="preserve">Papa Pita - Goal: Brescheck Assist: Packla &amp; Winkler</t>
  </si>
  <si>
    <t xml:space="preserve">Brunos - Goal: Fox (Sub)  Assist: Choinard</t>
  </si>
  <si>
    <t xml:space="preserve">Joe Pepoy - Miller's</t>
  </si>
  <si>
    <t xml:space="preserve">Ed Henri (3) Bruno's</t>
  </si>
  <si>
    <t xml:space="preserve">Walt Basko (3) Fisher's</t>
  </si>
  <si>
    <t xml:space="preserve">Kitt Proimos (sub) State Farm</t>
  </si>
  <si>
    <t xml:space="preserve">8 v 3</t>
  </si>
  <si>
    <t xml:space="preserve">Week 16 - Results</t>
  </si>
  <si>
    <t xml:space="preserve">Scoring Summary from Week 16:  12/28/09</t>
  </si>
  <si>
    <t xml:space="preserve">State Farm - Goal: Dupart  Assist: Belcovson &amp; Lafata</t>
  </si>
  <si>
    <t xml:space="preserve">State Farm - Goal: Lafata  Assist: Currie</t>
  </si>
  <si>
    <t xml:space="preserve">State Farm - Goal: Rossi  Assist: Belcovson &amp; Becker (Sub)</t>
  </si>
  <si>
    <t xml:space="preserve">State Farm - Goal: Rossi  Assist: Thomas &amp; Becker (Sub)</t>
  </si>
  <si>
    <t xml:space="preserve">State Farm - Goal: Thomas  Assist: Rossi</t>
  </si>
  <si>
    <t xml:space="preserve">Canadians - Goal: Coatney Assist: Entwistle &amp; Ouelette</t>
  </si>
  <si>
    <t xml:space="preserve">Bench</t>
  </si>
  <si>
    <t xml:space="preserve">Canadians - Goal: Dudzinski  Assist: Entwistle &amp; Ouelette</t>
  </si>
  <si>
    <t xml:space="preserve">Canadians - Goal: Dudzinski  </t>
  </si>
  <si>
    <t xml:space="preserve">Millers - Goal: Flick  Assist:  Orlando &amp; Casmer</t>
  </si>
  <si>
    <t xml:space="preserve">Nardoni (Sub)</t>
  </si>
  <si>
    <t xml:space="preserve">Fishers - Goal: Musilli  Assist: Guest &amp; Balough</t>
  </si>
  <si>
    <t xml:space="preserve">Papa Pita - Goal: Winkler Assist: Yollick (Sub)</t>
  </si>
  <si>
    <t xml:space="preserve">Brunos - Goal: Fox (Sub)  Assist: Wajda &amp; Choinard</t>
  </si>
  <si>
    <t xml:space="preserve">Sheer Shop - Goal: Swanson  Assist: Langlois</t>
  </si>
  <si>
    <t xml:space="preserve">Roughing</t>
  </si>
  <si>
    <t xml:space="preserve">Sheer Shop - Goal: Kay (Sub) Assist: Mercer &amp; Hughes</t>
  </si>
  <si>
    <t xml:space="preserve">Sheer Shop - Goal: Mercer</t>
  </si>
  <si>
    <t xml:space="preserve">Sheer Shop - Goal: Carneghi  Assist: Langlois</t>
  </si>
  <si>
    <t xml:space="preserve">Sheer Shop - Goal: Kay (Sub)  Assist: Mercer &amp; Aird</t>
  </si>
  <si>
    <t xml:space="preserve">Sheer Shop - Goal: Langlois  Assist: Pawlak (Sub) &amp; Taylor</t>
  </si>
  <si>
    <t xml:space="preserve">Sheer Shop - Goal: Aird  Assist: Kay (Sub) &amp; Mercer</t>
  </si>
  <si>
    <t xml:space="preserve">Sheer Shop - Goal: Kay (Sub)  Assist: Carneghi</t>
  </si>
  <si>
    <t xml:space="preserve">Metro - Goal: Kovalcik Assist: Grazioli &amp; Mazurek </t>
  </si>
  <si>
    <t xml:space="preserve">Metro - Goal: Kovalcik Assist: Grazioli  </t>
  </si>
  <si>
    <t xml:space="preserve">Metro - Goal: Kovalcik Assist:  Mulka &amp; Krcek</t>
  </si>
  <si>
    <t xml:space="preserve">Metro - Goal: Kovalcik Assist: Mulka </t>
  </si>
  <si>
    <t xml:space="preserve">Jack Kovalcik - Metro (4 Goals)</t>
  </si>
  <si>
    <t xml:space="preserve">George Mercer - Sheer Shop</t>
  </si>
  <si>
    <t xml:space="preserve">Mike Kay (Sub) - Sheer Shop</t>
  </si>
  <si>
    <t xml:space="preserve">1 - 3</t>
  </si>
  <si>
    <t xml:space="preserve">2 - 4</t>
  </si>
  <si>
    <t xml:space="preserve">8 - 5</t>
  </si>
  <si>
    <t xml:space="preserve">7 - 6</t>
  </si>
  <si>
    <t xml:space="preserve">Week 15 - Results</t>
  </si>
  <si>
    <t xml:space="preserve">"Happy New Years"</t>
  </si>
  <si>
    <t xml:space="preserve">Scoring Summary from Week 15:  12/21/09</t>
  </si>
  <si>
    <t xml:space="preserve">Sheer Shop - Goal: Kovalcik (sub) Assist Taylor &amp; Swanson</t>
  </si>
  <si>
    <t xml:space="preserve">Lopresti</t>
  </si>
  <si>
    <t xml:space="preserve">Sheer Shop - Goal: Lopresti (sub) Assist Mercer &amp; Stan (sub)</t>
  </si>
  <si>
    <t xml:space="preserve">Sheer Shop - Goal: Mercer Assist Swanson &amp; Lopresti (sub)</t>
  </si>
  <si>
    <t xml:space="preserve">Sheer Shop - Goal: Carnaghi Assist Swanson &amp; Kovalcik (sub)</t>
  </si>
  <si>
    <t xml:space="preserve">Sheer Shop - Goal: Kovalcik (sub) Assist Gallas &amp; Robbins (sub)</t>
  </si>
  <si>
    <t xml:space="preserve">State Farm - Goal: Belcovson Assist Rossi &amp; Pankewicz Jr.</t>
  </si>
  <si>
    <t xml:space="preserve">State Farm - Goal: Nardone (sub) Assist Rossi &amp; Currie</t>
  </si>
  <si>
    <t xml:space="preserve">Fisher - Goal: Cooke Assist Fisher &amp; Klott</t>
  </si>
  <si>
    <t xml:space="preserve">Millers - Goal: Culver Assist Kazmarowski &amp; Berak</t>
  </si>
  <si>
    <t xml:space="preserve">Papa Pita - Goal: Rob Kaslik Assist T. Granatz</t>
  </si>
  <si>
    <t xml:space="preserve">Papa Pita - Goal: Winkler Assist Lopresti (sub) &amp; Packla</t>
  </si>
  <si>
    <t xml:space="preserve">Papa Pita - Goal: Ray Kaslik Assist Kraft &amp; Gerbino </t>
  </si>
  <si>
    <t xml:space="preserve">Papa Pita - Goal: Rob Kaslik Assist Kraft &amp; Ray Kaslik</t>
  </si>
  <si>
    <t xml:space="preserve">Canadians - Goal: Walsh Assist Ruggerlo &amp; Aquin</t>
  </si>
  <si>
    <t xml:space="preserve">Ruggerlo</t>
  </si>
  <si>
    <t xml:space="preserve">Metro - Goal: Kovalcik Assist Mazurek &amp; Mulka </t>
  </si>
  <si>
    <t xml:space="preserve">Metro - Goal: Mazurek Assist Kovalcik &amp; Delaura</t>
  </si>
  <si>
    <t xml:space="preserve">Metro - Goal: Kovalcik Assist Maisano &amp; Mulka </t>
  </si>
  <si>
    <t xml:space="preserve">Metro - Goal: Kovalcik Assist Grazioli &amp; Krcek</t>
  </si>
  <si>
    <t xml:space="preserve">Jack Kovalcik - ( 4 Goals-1 Assist ) - Metro</t>
  </si>
  <si>
    <t xml:space="preserve">Joe Balmas - Papa Pita</t>
  </si>
  <si>
    <t xml:space="preserve">Al Mulka -  Metro</t>
  </si>
  <si>
    <t xml:space="preserve">Jim Klott - Fisher</t>
  </si>
  <si>
    <t xml:space="preserve">Paul Swanson - Sheer Shop</t>
  </si>
  <si>
    <t xml:space="preserve">2 - 1</t>
  </si>
  <si>
    <t xml:space="preserve">4 - 3</t>
  </si>
  <si>
    <t xml:space="preserve">5 - 6</t>
  </si>
  <si>
    <t xml:space="preserve">"Happy New Years" to Everyone</t>
  </si>
  <si>
    <t xml:space="preserve">8 - 7</t>
  </si>
  <si>
    <t xml:space="preserve">Week 14 - Results</t>
  </si>
  <si>
    <t xml:space="preserve">Scoring Summary from Week 14:  12/14/09</t>
  </si>
  <si>
    <t xml:space="preserve">Millers - Goal: Culver Assist Wolosiewicz</t>
  </si>
  <si>
    <t xml:space="preserve">Orlano </t>
  </si>
  <si>
    <t xml:space="preserve">Millers - Goal: Flick Assist Orlando &amp; Kazmarowski</t>
  </si>
  <si>
    <t xml:space="preserve">Millers - Goal: Wolosiewicz Unassisted</t>
  </si>
  <si>
    <t xml:space="preserve">Bruno - Goal: Sterling Assist Christ &amp; Wajda</t>
  </si>
  <si>
    <t xml:space="preserve">Bruno - Goal: Sterling Assist Bruno</t>
  </si>
  <si>
    <t xml:space="preserve">Papa Pita - Goal: Enmark Assist Rob Kaslik</t>
  </si>
  <si>
    <t xml:space="preserve">Papa Pita - Goal: Ray Kaslik Assist Gerbino &amp; Rob Kaslik</t>
  </si>
  <si>
    <t xml:space="preserve">Papa Pita - Goal: Kraft Assist Gerbino &amp; Rob Kaslik</t>
  </si>
  <si>
    <t xml:space="preserve">State Farm - Goal: Rossi Assist Althiem</t>
  </si>
  <si>
    <t xml:space="preserve">Stan (sub)</t>
  </si>
  <si>
    <t xml:space="preserve">State Farm - Goal: Dupart Assist Harry &amp; Lafata</t>
  </si>
  <si>
    <t xml:space="preserve">State Farm - Goal: Currie Assist Lafata &amp; Dupart</t>
  </si>
  <si>
    <t xml:space="preserve">State Farm - Goal: Dupart Assist Harry &amp; Currie</t>
  </si>
  <si>
    <t xml:space="preserve">Fisher - Goal: Cooke Assist Kenny &amp; Klott</t>
  </si>
  <si>
    <t xml:space="preserve">Fisher - Goal: Moceri Assist Cooke &amp; Balough</t>
  </si>
  <si>
    <t xml:space="preserve">Sheer Shop - Goal: Taylor Assist Rosinski (sub) &amp; Langlois</t>
  </si>
  <si>
    <t xml:space="preserve">Sheer Shop - Goal: Dave Stan (sub) Assist Mercer</t>
  </si>
  <si>
    <t xml:space="preserve">Sheer Shop - Goal: Mercer Assist Swanson</t>
  </si>
  <si>
    <t xml:space="preserve">Metro - Goal: Mazurek Assist Mulka &amp; Kovalcik</t>
  </si>
  <si>
    <t xml:space="preserve">Canadians - Goal: Entwistle Assist Coatney &amp; Dudzinski</t>
  </si>
  <si>
    <t xml:space="preserve">Canadians - Goal: Coatney Assist Kilpatrick &amp; Dudzinski ( 00:36 Remaining)</t>
  </si>
  <si>
    <t xml:space="preserve">7 - 1</t>
  </si>
  <si>
    <t xml:space="preserve">3 - 4</t>
  </si>
  <si>
    <t xml:space="preserve">6 - 5</t>
  </si>
  <si>
    <t xml:space="preserve">2 - 8</t>
  </si>
  <si>
    <t xml:space="preserve">"Happy Holidays to Everyone"</t>
  </si>
  <si>
    <t xml:space="preserve">Ice bill is due next week 12/28/09  ($138)</t>
  </si>
  <si>
    <t xml:space="preserve">Note:  End of the Season Banquet will be on April 30th at the Fern Hill Country Club.</t>
  </si>
  <si>
    <t xml:space="preserve">Week 13 - Results</t>
  </si>
  <si>
    <t xml:space="preserve">Scoring Summary from Week 13:  12/7/09</t>
  </si>
  <si>
    <t xml:space="preserve">Millers - Goal: Flick Assist Orlando &amp; Pepoy</t>
  </si>
  <si>
    <t xml:space="preserve">Millers - Goal: Culver Assist Berak &amp; Wolosiewicz</t>
  </si>
  <si>
    <t xml:space="preserve">Millers - Goal: Orlando Assist Flick &amp; Pepoy</t>
  </si>
  <si>
    <t xml:space="preserve">Millers - Goal: Culver Assist Berak &amp; Kazmarowski</t>
  </si>
  <si>
    <t xml:space="preserve">Millers - Goal: Pepoy Assist Bishop &amp; Orlando</t>
  </si>
  <si>
    <t xml:space="preserve">Bruno - Goal: D. Foucher Assist Wajda &amp; Schroder</t>
  </si>
  <si>
    <t xml:space="preserve">Metro - Goal: Luz Assist Mazurek</t>
  </si>
  <si>
    <t xml:space="preserve">High Stick x 2</t>
  </si>
  <si>
    <t xml:space="preserve">Sheer Shop - Goal: Mercer Assist Spiteri</t>
  </si>
  <si>
    <t xml:space="preserve">Sheer Shop - Goal: Langlois Unassisted</t>
  </si>
  <si>
    <t xml:space="preserve">Sheer Shop - Goal: Mercer Assist Spiteri &amp; Aird</t>
  </si>
  <si>
    <t xml:space="preserve">Sheer Shop - Goal: Langlois Assist Taylor</t>
  </si>
  <si>
    <t xml:space="preserve">Canadians - Goal: Bernstein (sub) Assist Aquin &amp; Walsh</t>
  </si>
  <si>
    <t xml:space="preserve">Papa Pita - Goal: Ray Kaslik Assist Kraft &amp; Rob Kaslik</t>
  </si>
  <si>
    <t xml:space="preserve">Papa Pita - Goal: Packla Assist Burns (sub)</t>
  </si>
  <si>
    <t xml:space="preserve">Papa Pita - Goal: Rob Kaslik Assist T. Garnatz &amp; Ray Kaslik</t>
  </si>
  <si>
    <t xml:space="preserve">Fisher - Goal: Pawlak Assist Musilli &amp; Guest</t>
  </si>
  <si>
    <t xml:space="preserve">Fisher - Goal: Kenny Assist Cooke &amp; Fisher</t>
  </si>
  <si>
    <t xml:space="preserve">Fisher - Goal: Kenny Assist Balough &amp; Cooke</t>
  </si>
  <si>
    <t xml:space="preserve">Fisher - Goal: Musilli Unassisted</t>
  </si>
  <si>
    <t xml:space="preserve">Fisher - Goal: Guest Assist Cooke</t>
  </si>
  <si>
    <t xml:space="preserve">Tim Kieflut (sub) - Miller's</t>
  </si>
  <si>
    <t xml:space="preserve">Jim Cooke - Fisher's</t>
  </si>
  <si>
    <t xml:space="preserve">4 - 6</t>
  </si>
  <si>
    <t xml:space="preserve">1 - 2</t>
  </si>
  <si>
    <t xml:space="preserve">5 - 1</t>
  </si>
  <si>
    <t xml:space="preserve">3 - 7</t>
  </si>
  <si>
    <t xml:space="preserve">8 - 2</t>
  </si>
  <si>
    <t xml:space="preserve">7 - 8</t>
  </si>
  <si>
    <t xml:space="preserve">Week 11 - Results</t>
  </si>
  <si>
    <t xml:space="preserve">Scoring Summary from Week 11:  11/23/09</t>
  </si>
  <si>
    <t xml:space="preserve"># 2 Canadians</t>
  </si>
  <si>
    <t xml:space="preserve">Canadians - Goal: Entwistle Assist: Dudzinski</t>
  </si>
  <si>
    <t xml:space="preserve">Fisher - Goal: Farin (sub) Assist: Klott &amp; Fisher</t>
  </si>
  <si>
    <t xml:space="preserve">Fisher - Goal: Musilli Assist: Klott</t>
  </si>
  <si>
    <t xml:space="preserve">Fisher - Goal: Fisher Assist: Moceri &amp; Kenny</t>
  </si>
  <si>
    <t xml:space="preserve">Fisher - Goal: Kenny Assist: Klott</t>
  </si>
  <si>
    <t xml:space="preserve">Fisher - Goal: Musilli Assist: Guest</t>
  </si>
  <si>
    <t xml:space="preserve">Fisher - Goal: Farin (sub) Assist: Guest</t>
  </si>
  <si>
    <t xml:space="preserve">Fisher - Goal: Farin (sub) Assist: Moceri &amp; Kenny</t>
  </si>
  <si>
    <t xml:space="preserve">#1 State Farm</t>
  </si>
  <si>
    <t xml:space="preserve">State Farm - Goal: Althiem  Assist: Thomas &amp; Pankewicz Jr.</t>
  </si>
  <si>
    <t xml:space="preserve">State Farm - Goal: Althiem  Assist: Currie</t>
  </si>
  <si>
    <t xml:space="preserve">#6 Brunos</t>
  </si>
  <si>
    <t xml:space="preserve">Papa Pita - Goal: Enmark Assist Packla &amp; Winkler</t>
  </si>
  <si>
    <t xml:space="preserve">Sheer Shop - Goal: Mercer Assist Swanson &amp; Spitiri</t>
  </si>
  <si>
    <t xml:space="preserve">Metro  - Goal: Grazioli Assist Mazurek</t>
  </si>
  <si>
    <t xml:space="preserve">Millers - Goal: Kazmarowski Assist: Flick &amp; Berak</t>
  </si>
  <si>
    <t xml:space="preserve">Millers - Goal: Flick Assist Pepoy &amp; Orlando</t>
  </si>
  <si>
    <t xml:space="preserve">Millers - Goal: Wolosiewicz Assist Berak</t>
  </si>
  <si>
    <t xml:space="preserve">Millers - Goal: Flick Assist Bishop &amp; Scopel</t>
  </si>
  <si>
    <t xml:space="preserve">Millers - Goal: Flick Assist Kazmarowski &amp; Orlando</t>
  </si>
  <si>
    <t xml:space="preserve">Dan Flick  Miller's</t>
  </si>
  <si>
    <t xml:space="preserve">Joe Sultana - Stste Farm</t>
  </si>
  <si>
    <t xml:space="preserve">Jim Klott - Fisher's</t>
  </si>
  <si>
    <t xml:space="preserve">Ernie Farin (sub) Fisher's</t>
  </si>
  <si>
    <t xml:space="preserve">3 - 6</t>
  </si>
  <si>
    <t xml:space="preserve">4 - 1</t>
  </si>
  <si>
    <t xml:space="preserve">5 - 2</t>
  </si>
  <si>
    <t xml:space="preserve">6 - 8</t>
  </si>
  <si>
    <t xml:space="preserve">1 - 8</t>
  </si>
  <si>
    <t xml:space="preserve">7 - 2</t>
  </si>
  <si>
    <t xml:space="preserve">4 - 7</t>
  </si>
  <si>
    <t xml:space="preserve">5 - 3</t>
  </si>
  <si>
    <t xml:space="preserve">Week 12 - Results</t>
  </si>
  <si>
    <t xml:space="preserve">Scoring Summary from Week 12:  11/30/09</t>
  </si>
  <si>
    <t xml:space="preserve">Bruno - Goal: Sterling Unassisted </t>
  </si>
  <si>
    <t xml:space="preserve">Bruno - Goal: Schroder Assist Nadolski &amp; Sterling</t>
  </si>
  <si>
    <t xml:space="preserve">Papa Pita - Goal: Packla Assist Cardinalli (sub) &amp; Winkler</t>
  </si>
  <si>
    <t xml:space="preserve">Papa Pita - Goal: T. Garnatz Assist Rob Kaslik &amp; Ray Kaslik</t>
  </si>
  <si>
    <t xml:space="preserve">Canadians - Goal: Aquin Assist: Robins</t>
  </si>
  <si>
    <t xml:space="preserve">Canadians - Goal: Walsh Assist: Robins &amp; Ruggerlo</t>
  </si>
  <si>
    <t xml:space="preserve">State Farm - Goal: Dupart Assist: Althiem Pankewicz Jr.</t>
  </si>
  <si>
    <t xml:space="preserve">State Farm - Goal: Althiem  Assist: Dupart</t>
  </si>
  <si>
    <t xml:space="preserve">State Farm - Goal: Althiem  Assist: Bernstein (sub) &amp; Pankewicz Sr.</t>
  </si>
  <si>
    <t xml:space="preserve">Millers - Goal: Bishop Assist Orlando</t>
  </si>
  <si>
    <t xml:space="preserve">Millers - Goal: Orlando Assist Berak &amp; Pepoy</t>
  </si>
  <si>
    <t xml:space="preserve">Millers - Goal: Wolosiewicz Assist Kazmarowski &amp; Orlando</t>
  </si>
  <si>
    <t xml:space="preserve">Sheer Shop - Goal: Mercer Assist Swanson </t>
  </si>
  <si>
    <t xml:space="preserve">Sheer Shop - Goal: Langlois Assist Gallas</t>
  </si>
  <si>
    <t xml:space="preserve">Sheer Shop - Goal: Langlois Assist Gallas &amp; Taylor</t>
  </si>
  <si>
    <t xml:space="preserve">Sheer Shop - Goal: #22 Sheehan (sub) Assist Taylor &amp; Langlois</t>
  </si>
  <si>
    <t xml:space="preserve">Sheer Shop - Goal: Aird Assist Mercer &amp; Gallas</t>
  </si>
  <si>
    <t xml:space="preserve">Jim Gallas - Sheer Shop</t>
  </si>
  <si>
    <t xml:space="preserve">Ed Henri - Bruno's </t>
  </si>
  <si>
    <t xml:space="preserve">Week 10 - Results</t>
  </si>
  <si>
    <t xml:space="preserve">Scoring Summary from Week 10:  11/16/09</t>
  </si>
  <si>
    <t xml:space="preserve">Papa Pita - Goal: Garnatz Assist: LoPresti &amp; Enmark</t>
  </si>
  <si>
    <t xml:space="preserve">Papa Pita - Goal: Rob Kaslik Assist: Ray Kaslik &amp; Packla</t>
  </si>
  <si>
    <t xml:space="preserve">Papa Pita - Goal: Enmark Unassisted</t>
  </si>
  <si>
    <t xml:space="preserve">Papa Pita - Goal: Rob Kaslik Assist: Breschuck</t>
  </si>
  <si>
    <t xml:space="preserve">Berek</t>
  </si>
  <si>
    <t xml:space="preserve">Millers - Goal: Berek  Assist: Wolosiewicz &amp; Bishop</t>
  </si>
  <si>
    <t xml:space="preserve">Millers - Goal: Pepoy  Assist Fox (sub)</t>
  </si>
  <si>
    <t xml:space="preserve">Millers - Goal: Wolosiewicz Assist Orlando </t>
  </si>
  <si>
    <t xml:space="preserve">State Farm - Goal: Althiem  Assist: Lafata</t>
  </si>
  <si>
    <t xml:space="preserve">State Farm - Goal: Currie Assist: Lafata &amp; Evanko (sub)</t>
  </si>
  <si>
    <t xml:space="preserve">Sheer Shop - Goal: Mercer Assist Aird &amp; Gallas</t>
  </si>
  <si>
    <t xml:space="preserve">Fisher - Goal: Cooke  Assist: Kenny &amp; Fisher</t>
  </si>
  <si>
    <t xml:space="preserve">Fisher - Goal: Kenny  Assist: Moceri &amp; Fisher</t>
  </si>
  <si>
    <t xml:space="preserve">Fisher - Goal: Kenny  Assist: Baird &amp; Cooke</t>
  </si>
  <si>
    <t xml:space="preserve">Bruno's - Goal: Wajda Assist: D. Foucher &amp; Schroder</t>
  </si>
  <si>
    <t xml:space="preserve">Bruno's - Goal: Wajda Assist: D. Foucher &amp; Sterling</t>
  </si>
  <si>
    <t xml:space="preserve">Bruno's - Goal: Choinard Assist: K. Foucher &amp; Sterling</t>
  </si>
  <si>
    <t xml:space="preserve">Bruno's - Goal: Sterling Assist: K. Foucher</t>
  </si>
  <si>
    <t xml:space="preserve">Canadians - Goal: Thomas (sub) Assist: Walsh &amp; Aquin</t>
  </si>
  <si>
    <t xml:space="preserve">Canadians - Goal: Coatney  Assist: Entwistle &amp; Kilpatrick</t>
  </si>
  <si>
    <t xml:space="preserve">Canadians - Goal: Dudzinski  Assist: Entwistle</t>
  </si>
  <si>
    <t xml:space="preserve">NOTES:</t>
  </si>
  <si>
    <t xml:space="preserve">Walt Basko - Fisher's</t>
  </si>
  <si>
    <t xml:space="preserve">Happy Thanksgiving   </t>
  </si>
  <si>
    <t xml:space="preserve">2 - 3</t>
  </si>
  <si>
    <t xml:space="preserve">1 - 6</t>
  </si>
  <si>
    <t xml:space="preserve">5 - 7</t>
  </si>
  <si>
    <t xml:space="preserve">8 - 4</t>
  </si>
  <si>
    <t xml:space="preserve">Week 9 - Results</t>
  </si>
  <si>
    <t xml:space="preserve">Scoring Summary from Week 9:  11/9/09</t>
  </si>
  <si>
    <t xml:space="preserve">Papa Pita - Goal: Packla  Assist: Breschuck &amp; Winkler</t>
  </si>
  <si>
    <t xml:space="preserve">F. Garnatz</t>
  </si>
  <si>
    <t xml:space="preserve">Papa Pita - Goal: Packla  Assist: Gerbino</t>
  </si>
  <si>
    <t xml:space="preserve"># 8 Metro Sports</t>
  </si>
  <si>
    <t xml:space="preserve">Metro Sports - Goal: Mazurek  Assist: Mulka  &amp; Kovalcik </t>
  </si>
  <si>
    <t xml:space="preserve">Sheer Shop - Goal: Langlois  Assist: Taylor</t>
  </si>
  <si>
    <t xml:space="preserve">Sheer Shop - Goal: Aird  Assist: McGowan</t>
  </si>
  <si>
    <t xml:space="preserve">Sheer Shop - Goal: Taylor  Assist: Langlois</t>
  </si>
  <si>
    <t xml:space="preserve">Sheer Shop - Goal: Langlois  </t>
  </si>
  <si>
    <t xml:space="preserve">Millers - Goal: Orlando  Assist: Flick &amp; Scopel</t>
  </si>
  <si>
    <t xml:space="preserve">Millers - Goal: Pepoy  Assist: Orlando</t>
  </si>
  <si>
    <t xml:space="preserve">Millers - Goal: Berek  Assist: Wolosiewicz &amp; Culver</t>
  </si>
  <si>
    <t xml:space="preserve">Millers - Goal: Pepoy  </t>
  </si>
  <si>
    <t xml:space="preserve">Millers - Goal: Orlando  Assist: Berek</t>
  </si>
  <si>
    <t xml:space="preserve">Canadians - Goal: Dudzinski  Assist: Rosinski (Sub)</t>
  </si>
  <si>
    <t xml:space="preserve">Canadians - Goal: Coatney  Assist: Entwistle</t>
  </si>
  <si>
    <t xml:space="preserve">Canadians - Goal: Walsh  Assist: Kilpatrick</t>
  </si>
  <si>
    <t xml:space="preserve">Fisher - Goal: Cooke  Assist: Fisher</t>
  </si>
  <si>
    <t xml:space="preserve">Fisher - Goal: Kenny  Assist: Musilli</t>
  </si>
  <si>
    <t xml:space="preserve">Fisher - Goal: Kenny  Assist: Klott &amp; Fisher</t>
  </si>
  <si>
    <t xml:space="preserve">Fisher - Goal: Cooke  Assist: Kenny </t>
  </si>
  <si>
    <t xml:space="preserve">State Farm - Goal: Althiem  Assist: Thomas &amp; Pankiewicz (Jr)</t>
  </si>
  <si>
    <t xml:space="preserve">Unsportsman</t>
  </si>
  <si>
    <t xml:space="preserve">Pankiewicz</t>
  </si>
  <si>
    <t xml:space="preserve">Jim Cooke - Fishers</t>
  </si>
  <si>
    <t xml:space="preserve">Steve Sicklesteel - Sheer Shop</t>
  </si>
  <si>
    <t xml:space="preserve">Since Bob Randall is no longer playing in the league, we </t>
  </si>
  <si>
    <t xml:space="preserve">are providing his address for those who wish to send</t>
  </si>
  <si>
    <t xml:space="preserve">expressions of sympathy:   Bob Randall</t>
  </si>
  <si>
    <t xml:space="preserve">                                                    37327 Stonegate Circle</t>
  </si>
  <si>
    <t xml:space="preserve">                                                     Clinton Twp., Mich. 48036</t>
  </si>
  <si>
    <t xml:space="preserve">4 - 5</t>
  </si>
  <si>
    <t xml:space="preserve">3 - 8</t>
  </si>
  <si>
    <t xml:space="preserve">                     </t>
  </si>
  <si>
    <t xml:space="preserve">2 - 6</t>
  </si>
  <si>
    <t xml:space="preserve">Game #</t>
  </si>
  <si>
    <t xml:space="preserve">State Farm  #1</t>
  </si>
  <si>
    <t xml:space="preserve"># 28  Henry Althiem</t>
  </si>
  <si>
    <t xml:space="preserve"># 7  Dino Rossi</t>
  </si>
  <si>
    <t xml:space="preserve">#9  Al Currie</t>
  </si>
  <si>
    <t xml:space="preserve">#66  Tom Dupart</t>
  </si>
  <si>
    <t xml:space="preserve">#55  Joe LaFata</t>
  </si>
  <si>
    <t xml:space="preserve"># 3   Steve Pandemics Jr.</t>
  </si>
  <si>
    <t xml:space="preserve"># 2  Steve Thomas</t>
  </si>
  <si>
    <t xml:space="preserve">#4  Mike Harry</t>
  </si>
  <si>
    <t xml:space="preserve"># 6  Dave Belcovson</t>
  </si>
  <si>
    <t xml:space="preserve"># 5   Steve Pankewicz</t>
  </si>
  <si>
    <t xml:space="preserve">Sub</t>
  </si>
  <si>
    <t xml:space="preserve">(G)  Joe Sultana</t>
  </si>
  <si>
    <t xml:space="preserve">Penalty Minutes</t>
  </si>
  <si>
    <t xml:space="preserve">Goals for</t>
  </si>
  <si>
    <t xml:space="preserve">Goals  Against</t>
  </si>
  <si>
    <t xml:space="preserve">Penalty Min</t>
  </si>
  <si>
    <t xml:space="preserve">Reg. Season</t>
  </si>
  <si>
    <t xml:space="preserve">Fisher Const.</t>
  </si>
  <si>
    <t xml:space="preserve">Miller Sport</t>
  </si>
  <si>
    <t xml:space="preserve">Totals</t>
  </si>
  <si>
    <t xml:space="preserve">Goalie</t>
  </si>
  <si>
    <t xml:space="preserve">Joe Sultana</t>
  </si>
  <si>
    <t xml:space="preserve">Goals Against By Team</t>
  </si>
  <si>
    <t xml:space="preserve">***** Empty Net</t>
  </si>
  <si>
    <t xml:space="preserve">#</t>
  </si>
  <si>
    <t xml:space="preserve">Total</t>
  </si>
  <si>
    <t xml:space="preserve">Goals</t>
  </si>
  <si>
    <t xml:space="preserve">Team Totals</t>
  </si>
  <si>
    <t xml:space="preserve">Playoffs</t>
  </si>
  <si>
    <t xml:space="preserve">*** </t>
  </si>
  <si>
    <t xml:space="preserve">Empty</t>
  </si>
  <si>
    <t xml:space="preserve">Net</t>
  </si>
  <si>
    <t xml:space="preserve">Goal</t>
  </si>
  <si>
    <t xml:space="preserve">Canadien's  #2</t>
  </si>
  <si>
    <t xml:space="preserve"># 2   Wayne Coatney</t>
  </si>
  <si>
    <t xml:space="preserve"># 6 Chuck Walsh</t>
  </si>
  <si>
    <t xml:space="preserve"># 10 Rich Dudzinski</t>
  </si>
  <si>
    <t xml:space="preserve"># 9   Terry Entwistle</t>
  </si>
  <si>
    <t xml:space="preserve"># 12  Gary Ouellette</t>
  </si>
  <si>
    <t xml:space="preserve"># 15  Rich Aquin</t>
  </si>
  <si>
    <t xml:space="preserve">#   Bob Puskas</t>
  </si>
  <si>
    <t xml:space="preserve"># 4   Gary Kilpatrick</t>
  </si>
  <si>
    <t xml:space="preserve"># 5    Mario Bulgarelli</t>
  </si>
  <si>
    <t xml:space="preserve"># 8  Jim Rugerilo</t>
  </si>
  <si>
    <t xml:space="preserve">(G) Dave Figurski</t>
  </si>
  <si>
    <t xml:space="preserve">Sub Goalie</t>
  </si>
  <si>
    <t xml:space="preserve">abs</t>
  </si>
  <si>
    <t xml:space="preserve">*****</t>
  </si>
  <si>
    <t xml:space="preserve">****</t>
  </si>
  <si>
    <t xml:space="preserve">Empty </t>
  </si>
  <si>
    <t xml:space="preserve">Fisher's  #3</t>
  </si>
  <si>
    <t xml:space="preserve"># 19  Jim Cooke</t>
  </si>
  <si>
    <t xml:space="preserve"># 12  Dan Guest</t>
  </si>
  <si>
    <t xml:space="preserve"># 11  Dave Kenny</t>
  </si>
  <si>
    <t xml:space="preserve">#8   Jim Klott</t>
  </si>
  <si>
    <t xml:space="preserve"># 3  Joe Moceri</t>
  </si>
  <si>
    <t xml:space="preserve"># 37   Dave Fisher</t>
  </si>
  <si>
    <t xml:space="preserve"># 35  Ron Pawlak</t>
  </si>
  <si>
    <t xml:space="preserve"># 5   Bill Musilli</t>
  </si>
  <si>
    <t xml:space="preserve">#6   Rick Baird</t>
  </si>
  <si>
    <t xml:space="preserve"># 4   Bill Balough</t>
  </si>
  <si>
    <t xml:space="preserve">(G)  Walt Basko</t>
  </si>
  <si>
    <t xml:space="preserve">Goalie </t>
  </si>
  <si>
    <t xml:space="preserve">****  </t>
  </si>
  <si>
    <t xml:space="preserve">Empty Net</t>
  </si>
  <si>
    <t xml:space="preserve">Miller's Sport  #4</t>
  </si>
  <si>
    <t xml:space="preserve"># 7   Joe Pepoy</t>
  </si>
  <si>
    <t xml:space="preserve"># 11   Larry Wolosiewicz</t>
  </si>
  <si>
    <t xml:space="preserve"># 8   Tony Orlando</t>
  </si>
  <si>
    <t xml:space="preserve"># 4   Mark Casmer</t>
  </si>
  <si>
    <t xml:space="preserve"># 15   Steve Berak</t>
  </si>
  <si>
    <t xml:space="preserve"># 3   Lew Bishop</t>
  </si>
  <si>
    <t xml:space="preserve"># 12   Bob Culver</t>
  </si>
  <si>
    <t xml:space="preserve"># 6   Jerry Scopel</t>
  </si>
  <si>
    <t xml:space="preserve">#5    Larry Kazmarowski</t>
  </si>
  <si>
    <t xml:space="preserve"># 9   Dan Flick</t>
  </si>
  <si>
    <t xml:space="preserve">(G)  Mark Zaun</t>
  </si>
  <si>
    <t xml:space="preserve">Mark Zaun</t>
  </si>
  <si>
    <t xml:space="preserve">Playoff Total</t>
  </si>
  <si>
    <t xml:space="preserve">Season Total</t>
  </si>
  <si>
    <t xml:space="preserve">Net </t>
  </si>
  <si>
    <t xml:space="preserve">Papa Pita  #5</t>
  </si>
  <si>
    <t xml:space="preserve"># 3  Keith Foucher</t>
  </si>
  <si>
    <t xml:space="preserve"># 7  Gary Enmark</t>
  </si>
  <si>
    <t xml:space="preserve"># 5  Larry Wolosiewicz</t>
  </si>
  <si>
    <t xml:space="preserve">#10 Tom Packla</t>
  </si>
  <si>
    <t xml:space="preserve"># 6  Joe Gerbino</t>
  </si>
  <si>
    <t xml:space="preserve"># 9   Dane Foucher</t>
  </si>
  <si>
    <t xml:space="preserve"># 8  Ron Pawlak</t>
  </si>
  <si>
    <t xml:space="preserve"># 13  George Hughes</t>
  </si>
  <si>
    <t xml:space="preserve"># 11  Larry Carnaghi</t>
  </si>
  <si>
    <t xml:space="preserve"># 12  Bill Balough</t>
  </si>
  <si>
    <t xml:space="preserve">Whistle Stop</t>
  </si>
  <si>
    <t xml:space="preserve">Miller</t>
  </si>
  <si>
    <t xml:space="preserve">Silver Ant.</t>
  </si>
  <si>
    <t xml:space="preserve">Dave Figurski</t>
  </si>
  <si>
    <t xml:space="preserve">Empty Net </t>
  </si>
  <si>
    <t xml:space="preserve">Brunos Dive Shop  #6</t>
  </si>
  <si>
    <t xml:space="preserve"># 12  Chet Mazurek</t>
  </si>
  <si>
    <t xml:space="preserve"># 9  Al Mulka</t>
  </si>
  <si>
    <t xml:space="preserve"># 7   Dino Rossi</t>
  </si>
  <si>
    <t xml:space="preserve"># 6   Mike Robbins Wk 8</t>
  </si>
  <si>
    <t xml:space="preserve"># 11  Barry McComb</t>
  </si>
  <si>
    <t xml:space="preserve">#17  Rozinski Week 17</t>
  </si>
  <si>
    <t xml:space="preserve"># 31 Jim Breschuck</t>
  </si>
  <si>
    <t xml:space="preserve"># 8 Paul Choinard</t>
  </si>
  <si>
    <t xml:space="preserve"># 27  Joe Moceri</t>
  </si>
  <si>
    <t xml:space="preserve"># 2    John Spiteri</t>
  </si>
  <si>
    <t xml:space="preserve"># 3   Bruno Burnosky</t>
  </si>
  <si>
    <t xml:space="preserve">(G) # 34 Ed Henri</t>
  </si>
  <si>
    <t xml:space="preserve">Goalie Sub</t>
  </si>
  <si>
    <t xml:space="preserve">Sheer Shop #7</t>
  </si>
  <si>
    <t xml:space="preserve"># 17   George Mercer</t>
  </si>
  <si>
    <t xml:space="preserve">#19   Jim Gallas</t>
  </si>
  <si>
    <t xml:space="preserve"># 66   Tom DuPart</t>
  </si>
  <si>
    <t xml:space="preserve">#99   Paul Swanson</t>
  </si>
  <si>
    <t xml:space="preserve"># 3   Mark Casmer</t>
  </si>
  <si>
    <t xml:space="preserve"># 77   Bob Puskas</t>
  </si>
  <si>
    <t xml:space="preserve"># 2   Tom DeLaura</t>
  </si>
  <si>
    <t xml:space="preserve"># 44   Tony Garnatz</t>
  </si>
  <si>
    <t xml:space="preserve"># 4   Mike Bzdok</t>
  </si>
  <si>
    <t xml:space="preserve"># 7   Jim Kraft</t>
  </si>
  <si>
    <t xml:space="preserve">(G)  Joe Balmas</t>
  </si>
  <si>
    <t xml:space="preserve">**</t>
  </si>
  <si>
    <t xml:space="preserve">Goalie abs.</t>
  </si>
  <si>
    <t xml:space="preserve">Goalie  </t>
  </si>
  <si>
    <t xml:space="preserve">Joe Balmas</t>
  </si>
  <si>
    <t xml:space="preserve">Whistle Stop #8</t>
  </si>
  <si>
    <t xml:space="preserve"># 10 Tony Orlando</t>
  </si>
  <si>
    <t xml:space="preserve"># 9    Rich Aquin</t>
  </si>
  <si>
    <t xml:space="preserve"># 5   Joe LaFata</t>
  </si>
  <si>
    <t xml:space="preserve"># 12   Gary Ouellette</t>
  </si>
  <si>
    <t xml:space="preserve"># 2   Ray Nadolski</t>
  </si>
  <si>
    <t xml:space="preserve"># 4   Ken Jones</t>
  </si>
  <si>
    <t xml:space="preserve"># 6   Karl Berno</t>
  </si>
  <si>
    <t xml:space="preserve"># 8   Ron Washchuck</t>
  </si>
  <si>
    <t xml:space="preserve">#8  John Evanko    Wk 20</t>
  </si>
  <si>
    <t xml:space="preserve"># 3   Dave Belcovson</t>
  </si>
  <si>
    <t xml:space="preserve"># 7  Art Luz</t>
  </si>
  <si>
    <t xml:space="preserve">(G)  Roger Ewing</t>
  </si>
  <si>
    <t xml:space="preserve">Roger Ew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/d/yy;@"/>
    <numFmt numFmtId="168" formatCode="0.00"/>
    <numFmt numFmtId="169" formatCode="[$-409]d\-mmm;@"/>
    <numFmt numFmtId="170" formatCode="[$-409]h:mm"/>
    <numFmt numFmtId="171" formatCode="@"/>
    <numFmt numFmtId="172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8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true" diagonalDown="false">
      <left/>
      <right style="medium"/>
      <top/>
      <bottom/>
      <diagonal style="medium"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5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6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000</xdr:colOff>
      <xdr:row>1</xdr:row>
      <xdr:rowOff>145080</xdr:rowOff>
    </xdr:from>
    <xdr:to>
      <xdr:col>9</xdr:col>
      <xdr:colOff>63000</xdr:colOff>
      <xdr:row>12</xdr:row>
      <xdr:rowOff>75960</xdr:rowOff>
    </xdr:to>
    <xdr:pic>
      <xdr:nvPicPr>
        <xdr:cNvPr id="0" name="Picture 3" descr="MCj01574210000[1]"/>
        <xdr:cNvPicPr/>
      </xdr:nvPicPr>
      <xdr:blipFill>
        <a:blip r:embed="rId1"/>
        <a:stretch/>
      </xdr:blipFill>
      <xdr:spPr>
        <a:xfrm>
          <a:off x="4483440" y="457560"/>
          <a:ext cx="186912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3</xdr:row>
      <xdr:rowOff>7920</xdr:rowOff>
    </xdr:from>
    <xdr:to>
      <xdr:col>2</xdr:col>
      <xdr:colOff>1104480</xdr:colOff>
      <xdr:row>13</xdr:row>
      <xdr:rowOff>129600</xdr:rowOff>
    </xdr:to>
    <xdr:pic>
      <xdr:nvPicPr>
        <xdr:cNvPr id="1" name="Picture 5" descr="MCj01574630000[1]"/>
        <xdr:cNvPicPr/>
      </xdr:nvPicPr>
      <xdr:blipFill>
        <a:blip r:embed="rId2"/>
        <a:stretch/>
      </xdr:blipFill>
      <xdr:spPr>
        <a:xfrm>
          <a:off x="203040" y="909000"/>
          <a:ext cx="2270520" cy="23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560</xdr:colOff>
      <xdr:row>24</xdr:row>
      <xdr:rowOff>0</xdr:rowOff>
    </xdr:from>
    <xdr:to>
      <xdr:col>3</xdr:col>
      <xdr:colOff>1112400</xdr:colOff>
      <xdr:row>31</xdr:row>
      <xdr:rowOff>221040</xdr:rowOff>
    </xdr:to>
    <xdr:pic>
      <xdr:nvPicPr>
        <xdr:cNvPr id="2" name="Picture 6" descr="MCj01574270000[1]"/>
        <xdr:cNvPicPr/>
      </xdr:nvPicPr>
      <xdr:blipFill>
        <a:blip r:embed="rId3"/>
        <a:stretch/>
      </xdr:blipFill>
      <xdr:spPr>
        <a:xfrm>
          <a:off x="1682640" y="5684400"/>
          <a:ext cx="19494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47160</xdr:colOff>
      <xdr:row>50</xdr:row>
      <xdr:rowOff>0</xdr:rowOff>
    </xdr:from>
    <xdr:to>
      <xdr:col>14</xdr:col>
      <xdr:colOff>258480</xdr:colOff>
      <xdr:row>57</xdr:row>
      <xdr:rowOff>121680</xdr:rowOff>
    </xdr:to>
    <xdr:pic>
      <xdr:nvPicPr>
        <xdr:cNvPr id="3" name="Picture 7" descr="MCj04321730000[1]"/>
        <xdr:cNvPicPr/>
      </xdr:nvPicPr>
      <xdr:blipFill>
        <a:blip r:embed="rId4"/>
        <a:stretch/>
      </xdr:blipFill>
      <xdr:spPr>
        <a:xfrm>
          <a:off x="9244080" y="11978640"/>
          <a:ext cx="1683000" cy="16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05200</xdr:rowOff>
    </xdr:from>
    <xdr:to>
      <xdr:col>1</xdr:col>
      <xdr:colOff>1057680</xdr:colOff>
      <xdr:row>24</xdr:row>
      <xdr:rowOff>122400</xdr:rowOff>
    </xdr:to>
    <xdr:pic>
      <xdr:nvPicPr>
        <xdr:cNvPr id="4" name="Picture 8" descr="MCj01574730000[1]"/>
        <xdr:cNvPicPr/>
      </xdr:nvPicPr>
      <xdr:blipFill>
        <a:blip r:embed="rId5"/>
        <a:stretch/>
      </xdr:blipFill>
      <xdr:spPr>
        <a:xfrm>
          <a:off x="0" y="4114440"/>
          <a:ext cx="1299600" cy="16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240</xdr:colOff>
      <xdr:row>3</xdr:row>
      <xdr:rowOff>53640</xdr:rowOff>
    </xdr:from>
    <xdr:to>
      <xdr:col>14</xdr:col>
      <xdr:colOff>360</xdr:colOff>
      <xdr:row>12</xdr:row>
      <xdr:rowOff>121680</xdr:rowOff>
    </xdr:to>
    <xdr:pic>
      <xdr:nvPicPr>
        <xdr:cNvPr id="5" name="Picture 4" descr="MCj01574870000[1]"/>
        <xdr:cNvPicPr/>
      </xdr:nvPicPr>
      <xdr:blipFill>
        <a:blip r:embed="rId6"/>
        <a:stretch/>
      </xdr:blipFill>
      <xdr:spPr>
        <a:xfrm>
          <a:off x="8516160" y="954720"/>
          <a:ext cx="2152800" cy="21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47160</xdr:colOff>
      <xdr:row>14</xdr:row>
      <xdr:rowOff>267120</xdr:rowOff>
    </xdr:from>
    <xdr:to>
      <xdr:col>14</xdr:col>
      <xdr:colOff>250560</xdr:colOff>
      <xdr:row>26</xdr:row>
      <xdr:rowOff>45000</xdr:rowOff>
    </xdr:to>
    <xdr:pic>
      <xdr:nvPicPr>
        <xdr:cNvPr id="6" name="Picture 2" descr="MCj04321750000[1]"/>
        <xdr:cNvPicPr/>
      </xdr:nvPicPr>
      <xdr:blipFill>
        <a:blip r:embed="rId7"/>
        <a:stretch/>
      </xdr:blipFill>
      <xdr:spPr>
        <a:xfrm>
          <a:off x="9244080" y="3642840"/>
          <a:ext cx="1675080" cy="26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2" activeCellId="0" sqref="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0.32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8.43"/>
    <col collapsed="false" customWidth="true" hidden="false" outlineLevel="0" max="10" min="10" style="0" width="7.32"/>
    <col collapsed="false" customWidth="true" hidden="false" outlineLevel="0" max="12" min="12" style="0" width="12.1"/>
    <col collapsed="false" customWidth="true" hidden="false" outlineLevel="0" max="13" min="13" style="0" width="19.66"/>
    <col collapsed="false" customWidth="true" hidden="false" outlineLevel="0" max="14" min="14" style="0" width="13.99"/>
    <col collapsed="false" customWidth="true" hidden="false" outlineLevel="0" max="15" min="15" style="0" width="4.99"/>
  </cols>
  <sheetData>
    <row r="1" customFormat="false" ht="24.6" hidden="false" customHeight="false" outlineLevel="0" collapsed="false">
      <c r="A1" s="1"/>
      <c r="B1" s="2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</row>
    <row r="2" customFormat="false" ht="24.6" hidden="false" customHeight="false" outlineLevel="0" collapsed="false">
      <c r="A2" s="1"/>
      <c r="O2" s="5"/>
    </row>
    <row r="3" customFormat="false" ht="21.75" hidden="false" customHeight="true" outlineLevel="0" collapsed="false">
      <c r="A3" s="1"/>
      <c r="D3" s="6"/>
      <c r="E3" s="7"/>
      <c r="K3" s="6"/>
      <c r="L3" s="6"/>
      <c r="O3" s="8"/>
    </row>
    <row r="4" customFormat="false" ht="17.4" hidden="false" customHeight="false" outlineLevel="0" collapsed="false">
      <c r="A4" s="1"/>
      <c r="D4" s="6"/>
      <c r="K4" s="6"/>
      <c r="L4" s="6"/>
      <c r="O4" s="8"/>
    </row>
    <row r="5" customFormat="false" ht="18" hidden="false" customHeight="false" outlineLevel="0" collapsed="false">
      <c r="A5" s="1"/>
      <c r="D5" s="9" t="s">
        <v>1</v>
      </c>
      <c r="E5" s="10"/>
      <c r="K5" s="9" t="s">
        <v>2</v>
      </c>
      <c r="L5" s="9"/>
      <c r="O5" s="8"/>
    </row>
    <row r="6" customFormat="false" ht="20.25" hidden="false" customHeight="true" outlineLevel="0" collapsed="false">
      <c r="A6" s="1"/>
      <c r="D6" s="11" t="s">
        <v>3</v>
      </c>
      <c r="K6" s="11" t="s">
        <v>4</v>
      </c>
      <c r="L6" s="11"/>
      <c r="O6" s="8"/>
    </row>
    <row r="7" customFormat="false" ht="17.4" hidden="false" customHeight="false" outlineLevel="0" collapsed="false">
      <c r="A7" s="1"/>
      <c r="D7" s="12" t="s">
        <v>5</v>
      </c>
      <c r="K7" s="12" t="s">
        <v>5</v>
      </c>
      <c r="L7" s="12"/>
      <c r="O7" s="8"/>
    </row>
    <row r="8" customFormat="false" ht="17.4" hidden="false" customHeight="false" outlineLevel="0" collapsed="false">
      <c r="A8" s="1"/>
      <c r="D8" s="12" t="s">
        <v>6</v>
      </c>
      <c r="K8" s="12" t="s">
        <v>7</v>
      </c>
      <c r="L8" s="13"/>
      <c r="O8" s="8"/>
    </row>
    <row r="9" customFormat="false" ht="17.4" hidden="false" customHeight="false" outlineLevel="0" collapsed="false">
      <c r="A9" s="1"/>
      <c r="D9" s="12" t="s">
        <v>8</v>
      </c>
      <c r="K9" s="12" t="s">
        <v>9</v>
      </c>
      <c r="L9" s="12"/>
      <c r="O9" s="8"/>
    </row>
    <row r="10" customFormat="false" ht="17.4" hidden="false" customHeight="false" outlineLevel="0" collapsed="false">
      <c r="A10" s="1"/>
      <c r="K10" s="12" t="s">
        <v>10</v>
      </c>
      <c r="O10" s="8"/>
    </row>
    <row r="11" customFormat="false" ht="17.4" hidden="false" customHeight="false" outlineLevel="0" collapsed="false">
      <c r="A11" s="1"/>
      <c r="K11" s="12" t="s">
        <v>11</v>
      </c>
      <c r="O11" s="8"/>
    </row>
    <row r="12" customFormat="false" ht="17.4" hidden="false" customHeight="false" outlineLevel="0" collapsed="false">
      <c r="A12" s="1"/>
      <c r="O12" s="8"/>
    </row>
    <row r="13" customFormat="false" ht="17.4" hidden="false" customHeight="false" outlineLevel="0" collapsed="false">
      <c r="A13" s="1"/>
      <c r="O13" s="8"/>
    </row>
    <row r="14" customFormat="false" ht="17.4" hidden="false" customHeight="false" outlineLevel="0" collapsed="false">
      <c r="A14" s="1"/>
      <c r="O14" s="8"/>
    </row>
    <row r="15" customFormat="false" ht="24.6" hidden="false" customHeight="false" outlineLevel="0" collapsed="false">
      <c r="A15" s="1"/>
      <c r="B15" s="14" t="s">
        <v>12</v>
      </c>
      <c r="C15" s="14"/>
      <c r="D15" s="4"/>
      <c r="E15" s="3"/>
      <c r="F15" s="14"/>
      <c r="G15" s="15" t="s">
        <v>13</v>
      </c>
      <c r="H15" s="15"/>
      <c r="I15" s="4"/>
      <c r="J15" s="4"/>
      <c r="K15" s="1"/>
      <c r="L15" s="16"/>
      <c r="M15" s="17"/>
      <c r="N15" s="5"/>
      <c r="O15" s="8"/>
    </row>
    <row r="16" customFormat="false" ht="17.4" hidden="false" customHeight="false" outlineLevel="0" collapsed="false">
      <c r="A16" s="1"/>
      <c r="B16" s="18"/>
      <c r="C16" s="18"/>
      <c r="D16" s="19"/>
      <c r="E16" s="20" t="s">
        <v>14</v>
      </c>
      <c r="F16" s="20" t="s">
        <v>15</v>
      </c>
      <c r="G16" s="20" t="s">
        <v>16</v>
      </c>
      <c r="H16" s="20" t="s">
        <v>17</v>
      </c>
      <c r="I16" s="20" t="s">
        <v>18</v>
      </c>
      <c r="J16" s="21" t="s">
        <v>19</v>
      </c>
      <c r="K16" s="22"/>
      <c r="L16" s="20" t="s">
        <v>20</v>
      </c>
      <c r="M16" s="23" t="s">
        <v>21</v>
      </c>
      <c r="N16" s="24"/>
      <c r="O16" s="8"/>
    </row>
    <row r="17" customFormat="false" ht="17.4" hidden="false" customHeight="false" outlineLevel="0" collapsed="false">
      <c r="A17" s="1"/>
      <c r="B17" s="25"/>
      <c r="C17" s="12" t="s">
        <v>22</v>
      </c>
      <c r="D17" s="19"/>
      <c r="E17" s="20" t="n">
        <v>17</v>
      </c>
      <c r="F17" s="20" t="n">
        <v>5</v>
      </c>
      <c r="G17" s="20" t="n">
        <v>1</v>
      </c>
      <c r="H17" s="20" t="n">
        <v>84</v>
      </c>
      <c r="I17" s="20" t="n">
        <v>40</v>
      </c>
      <c r="J17" s="21" t="n">
        <f aca="false">E17*2+G17*1</f>
        <v>35</v>
      </c>
      <c r="K17" s="20"/>
      <c r="L17" s="20" t="n">
        <v>125</v>
      </c>
      <c r="M17" s="20" t="n">
        <v>25</v>
      </c>
      <c r="N17" s="22"/>
      <c r="O17" s="8"/>
    </row>
    <row r="18" customFormat="false" ht="17.4" hidden="false" customHeight="false" outlineLevel="0" collapsed="false">
      <c r="A18" s="1"/>
      <c r="B18" s="25"/>
      <c r="C18" s="12" t="s">
        <v>23</v>
      </c>
      <c r="D18" s="19"/>
      <c r="E18" s="20" t="n">
        <v>13</v>
      </c>
      <c r="F18" s="20" t="n">
        <v>7</v>
      </c>
      <c r="G18" s="20" t="n">
        <v>3</v>
      </c>
      <c r="H18" s="20" t="n">
        <v>63</v>
      </c>
      <c r="I18" s="20" t="n">
        <v>47</v>
      </c>
      <c r="J18" s="21" t="n">
        <f aca="false">E18*2+G18*1</f>
        <v>29</v>
      </c>
      <c r="K18" s="20"/>
      <c r="L18" s="20" t="n">
        <v>94</v>
      </c>
      <c r="M18" s="20" t="n">
        <v>36</v>
      </c>
      <c r="N18" s="22"/>
      <c r="O18" s="8"/>
    </row>
    <row r="19" customFormat="false" ht="17.4" hidden="false" customHeight="false" outlineLevel="0" collapsed="false">
      <c r="A19" s="1"/>
      <c r="B19" s="25"/>
      <c r="C19" s="12" t="s">
        <v>24</v>
      </c>
      <c r="D19" s="19"/>
      <c r="E19" s="20" t="n">
        <v>12</v>
      </c>
      <c r="F19" s="20" t="n">
        <v>6</v>
      </c>
      <c r="G19" s="20" t="n">
        <v>5</v>
      </c>
      <c r="H19" s="20" t="n">
        <v>60</v>
      </c>
      <c r="I19" s="20" t="n">
        <v>37</v>
      </c>
      <c r="J19" s="21" t="n">
        <f aca="false">E19*2+G19*1</f>
        <v>29</v>
      </c>
      <c r="K19" s="20"/>
      <c r="L19" s="20" t="n">
        <v>88</v>
      </c>
      <c r="M19" s="20" t="n">
        <v>13</v>
      </c>
      <c r="N19" s="22"/>
      <c r="O19" s="8"/>
    </row>
    <row r="20" customFormat="false" ht="17.4" hidden="false" customHeight="false" outlineLevel="0" collapsed="false">
      <c r="A20" s="1"/>
      <c r="B20" s="25"/>
      <c r="C20" s="12" t="s">
        <v>25</v>
      </c>
      <c r="D20" s="19"/>
      <c r="E20" s="20" t="n">
        <v>10</v>
      </c>
      <c r="F20" s="20" t="n">
        <v>8</v>
      </c>
      <c r="G20" s="20" t="n">
        <v>5</v>
      </c>
      <c r="H20" s="20" t="n">
        <v>48</v>
      </c>
      <c r="I20" s="20" t="n">
        <v>47</v>
      </c>
      <c r="J20" s="21" t="n">
        <f aca="false">E20*2+G20*1</f>
        <v>25</v>
      </c>
      <c r="K20" s="20"/>
      <c r="L20" s="20" t="n">
        <v>81</v>
      </c>
      <c r="M20" s="20" t="n">
        <v>18</v>
      </c>
      <c r="N20" s="22"/>
      <c r="O20" s="8"/>
    </row>
    <row r="21" customFormat="false" ht="17.4" hidden="false" customHeight="false" outlineLevel="0" collapsed="false">
      <c r="A21" s="1"/>
      <c r="B21" s="25"/>
      <c r="C21" s="12" t="s">
        <v>26</v>
      </c>
      <c r="D21" s="19"/>
      <c r="E21" s="20" t="n">
        <v>10</v>
      </c>
      <c r="F21" s="20" t="n">
        <v>9</v>
      </c>
      <c r="G21" s="20" t="n">
        <v>4</v>
      </c>
      <c r="H21" s="20" t="n">
        <v>62</v>
      </c>
      <c r="I21" s="20" t="n">
        <v>63</v>
      </c>
      <c r="J21" s="21" t="n">
        <f aca="false">E21*2+G21*1</f>
        <v>24</v>
      </c>
      <c r="K21" s="20"/>
      <c r="L21" s="20" t="n">
        <v>98</v>
      </c>
      <c r="M21" s="20" t="n">
        <v>22</v>
      </c>
      <c r="N21" s="22"/>
      <c r="O21" s="8"/>
    </row>
    <row r="22" customFormat="false" ht="17.4" hidden="false" customHeight="false" outlineLevel="0" collapsed="false">
      <c r="A22" s="1"/>
      <c r="B22" s="25"/>
      <c r="C22" s="12" t="s">
        <v>27</v>
      </c>
      <c r="D22" s="19"/>
      <c r="E22" s="20" t="n">
        <v>6</v>
      </c>
      <c r="F22" s="20" t="n">
        <v>12</v>
      </c>
      <c r="G22" s="20" t="n">
        <v>5</v>
      </c>
      <c r="H22" s="20" t="n">
        <v>43</v>
      </c>
      <c r="I22" s="20" t="n">
        <v>61</v>
      </c>
      <c r="J22" s="21" t="n">
        <f aca="false">E22*2+G22*1</f>
        <v>17</v>
      </c>
      <c r="K22" s="20"/>
      <c r="L22" s="20" t="n">
        <v>66</v>
      </c>
      <c r="M22" s="20" t="n">
        <v>20</v>
      </c>
      <c r="N22" s="22"/>
      <c r="O22" s="8"/>
    </row>
    <row r="23" customFormat="false" ht="17.4" hidden="false" customHeight="false" outlineLevel="0" collapsed="false">
      <c r="A23" s="1"/>
      <c r="B23" s="26"/>
      <c r="C23" s="12" t="s">
        <v>28</v>
      </c>
      <c r="D23" s="19"/>
      <c r="E23" s="20" t="n">
        <v>6</v>
      </c>
      <c r="F23" s="20" t="n">
        <v>13</v>
      </c>
      <c r="G23" s="20" t="n">
        <v>4</v>
      </c>
      <c r="H23" s="20" t="n">
        <v>44</v>
      </c>
      <c r="I23" s="20" t="n">
        <v>63</v>
      </c>
      <c r="J23" s="21" t="n">
        <f aca="false">E23*2+G23*1</f>
        <v>16</v>
      </c>
      <c r="K23" s="20"/>
      <c r="L23" s="20" t="n">
        <v>74</v>
      </c>
      <c r="M23" s="20" t="n">
        <v>27</v>
      </c>
      <c r="N23" s="22"/>
      <c r="O23" s="8"/>
    </row>
    <row r="24" customFormat="false" ht="18" hidden="false" customHeight="false" outlineLevel="0" collapsed="false">
      <c r="A24" s="1"/>
      <c r="B24" s="25"/>
      <c r="C24" s="12" t="s">
        <v>29</v>
      </c>
      <c r="D24" s="19"/>
      <c r="E24" s="20" t="n">
        <v>3</v>
      </c>
      <c r="F24" s="20" t="n">
        <v>17</v>
      </c>
      <c r="G24" s="20" t="n">
        <v>3</v>
      </c>
      <c r="H24" s="20" t="n">
        <v>44</v>
      </c>
      <c r="I24" s="20" t="n">
        <v>90</v>
      </c>
      <c r="J24" s="21" t="n">
        <f aca="false">E24*2+G24*1</f>
        <v>9</v>
      </c>
      <c r="K24" s="20"/>
      <c r="L24" s="20" t="n">
        <v>68</v>
      </c>
      <c r="M24" s="27" t="n">
        <v>20</v>
      </c>
      <c r="N24" s="22"/>
      <c r="O24" s="8"/>
    </row>
    <row r="25" customFormat="false" ht="23.25" hidden="false" customHeight="true" outlineLevel="0" collapsed="false">
      <c r="A25" s="1"/>
      <c r="B25" s="25"/>
      <c r="C25" s="28"/>
      <c r="D25" s="28"/>
      <c r="E25" s="29" t="n">
        <f aca="false">SUM(E17:E24)</f>
        <v>77</v>
      </c>
      <c r="F25" s="29" t="n">
        <f aca="false">SUM(F17:F24)</f>
        <v>77</v>
      </c>
      <c r="G25" s="29" t="n">
        <f aca="false">SUM(G17:G24)</f>
        <v>30</v>
      </c>
      <c r="H25" s="29" t="n">
        <f aca="false">SUM(H17:H24)</f>
        <v>448</v>
      </c>
      <c r="I25" s="29" t="n">
        <f aca="false">SUM(I17:I24)</f>
        <v>448</v>
      </c>
      <c r="J25" s="30"/>
      <c r="K25" s="30"/>
      <c r="L25" s="29" t="n">
        <f aca="false">SUM(L17:L24)</f>
        <v>694</v>
      </c>
      <c r="M25" s="29" t="n">
        <f aca="false">SUM(M17:M24)</f>
        <v>181</v>
      </c>
      <c r="N25" s="31"/>
      <c r="O25" s="8"/>
    </row>
    <row r="26" customFormat="false" ht="18" hidden="false" customHeight="false" outlineLevel="0" collapsed="false">
      <c r="A26" s="1"/>
      <c r="B26" s="18"/>
      <c r="C26" s="18"/>
      <c r="D26" s="32"/>
      <c r="E26" s="33"/>
      <c r="F26" s="33"/>
      <c r="G26" s="33"/>
      <c r="H26" s="31"/>
      <c r="I26" s="31"/>
      <c r="J26" s="33"/>
      <c r="K26" s="33"/>
      <c r="L26" s="31"/>
      <c r="M26" s="31"/>
      <c r="N26" s="18"/>
      <c r="O26" s="34"/>
    </row>
    <row r="27" customFormat="false" ht="23.4" hidden="false" customHeight="false" outlineLevel="0" collapsed="false">
      <c r="A27" s="1"/>
      <c r="B27" s="18"/>
      <c r="C27" s="18"/>
      <c r="D27" s="32"/>
      <c r="F27" s="35" t="s">
        <v>30</v>
      </c>
      <c r="G27" s="36"/>
      <c r="H27" s="36"/>
      <c r="I27" s="37"/>
      <c r="J27" s="38"/>
      <c r="K27" s="38"/>
      <c r="L27" s="31"/>
      <c r="M27" s="31"/>
      <c r="N27" s="18"/>
      <c r="O27" s="34"/>
    </row>
    <row r="28" customFormat="false" ht="20.4" hidden="false" customHeight="false" outlineLevel="0" collapsed="false">
      <c r="A28" s="1"/>
      <c r="B28" s="18"/>
      <c r="C28" s="18"/>
      <c r="D28" s="32"/>
      <c r="F28" s="39" t="s">
        <v>22</v>
      </c>
      <c r="G28" s="40"/>
      <c r="H28" s="40"/>
      <c r="I28" s="41"/>
      <c r="J28" s="33"/>
      <c r="K28" s="33"/>
      <c r="L28" s="31"/>
      <c r="M28" s="31"/>
      <c r="N28" s="18"/>
      <c r="O28" s="34"/>
    </row>
    <row r="29" customFormat="false" ht="20.4" hidden="false" customHeight="false" outlineLevel="0" collapsed="false">
      <c r="A29" s="1"/>
      <c r="B29" s="18"/>
      <c r="C29" s="18"/>
      <c r="D29" s="32"/>
      <c r="F29" s="39" t="s">
        <v>23</v>
      </c>
      <c r="G29" s="42"/>
      <c r="H29" s="42"/>
      <c r="I29" s="41"/>
      <c r="J29" s="33"/>
      <c r="K29" s="33"/>
      <c r="L29" s="31"/>
      <c r="M29" s="31"/>
      <c r="N29" s="18"/>
      <c r="O29" s="34"/>
    </row>
    <row r="30" customFormat="false" ht="17.4" hidden="false" customHeight="false" outlineLevel="0" collapsed="false">
      <c r="A30" s="1"/>
      <c r="B30" s="18"/>
      <c r="C30" s="18"/>
      <c r="D30" s="32"/>
      <c r="E30" s="33"/>
      <c r="F30" s="33"/>
      <c r="G30" s="33"/>
      <c r="H30" s="31"/>
      <c r="I30" s="31"/>
      <c r="J30" s="33"/>
      <c r="K30" s="33"/>
      <c r="L30" s="31"/>
      <c r="M30" s="31"/>
      <c r="N30" s="18"/>
      <c r="O30" s="34"/>
    </row>
    <row r="31" customFormat="false" ht="15.75" hidden="false" customHeight="true" outlineLevel="0" collapsed="false">
      <c r="A31" s="1"/>
      <c r="B31" s="18"/>
      <c r="C31" s="18"/>
      <c r="D31" s="19"/>
      <c r="E31" s="33"/>
      <c r="F31" s="33"/>
      <c r="G31" s="33"/>
      <c r="H31" s="31"/>
      <c r="I31" s="31"/>
      <c r="J31" s="33"/>
      <c r="K31" s="33"/>
      <c r="L31" s="31"/>
      <c r="M31" s="31"/>
      <c r="N31" s="18"/>
      <c r="O31" s="34"/>
    </row>
    <row r="32" customFormat="false" ht="17.4" hidden="false" customHeight="false" outlineLevel="0" collapsed="false">
      <c r="A32" s="1"/>
      <c r="B32" s="18"/>
      <c r="C32" s="18"/>
      <c r="D32" s="19"/>
      <c r="E32" s="33"/>
      <c r="F32" s="33"/>
      <c r="G32" s="33"/>
      <c r="H32" s="31"/>
      <c r="I32" s="31"/>
      <c r="J32" s="33"/>
      <c r="K32" s="33"/>
      <c r="L32" s="31"/>
      <c r="M32" s="31"/>
      <c r="N32" s="18"/>
      <c r="O32" s="34"/>
    </row>
    <row r="33" customFormat="false" ht="24.6" hidden="false" customHeight="false" outlineLevel="0" collapsed="false">
      <c r="A33" s="1"/>
      <c r="B33" s="14" t="s">
        <v>31</v>
      </c>
      <c r="C33" s="4"/>
      <c r="D33" s="3"/>
      <c r="E33" s="3"/>
      <c r="F33" s="3"/>
      <c r="G33" s="15" t="s">
        <v>13</v>
      </c>
      <c r="H33" s="4"/>
      <c r="I33" s="4"/>
      <c r="J33" s="4"/>
      <c r="K33" s="4"/>
      <c r="L33" s="3"/>
      <c r="M33" s="5"/>
      <c r="N33" s="1"/>
      <c r="O33" s="34"/>
    </row>
    <row r="34" customFormat="false" ht="17.4" hidden="false" customHeight="false" outlineLevel="0" collapsed="false">
      <c r="A34" s="1"/>
      <c r="B34" s="26"/>
      <c r="C34" s="19"/>
      <c r="D34" s="19"/>
      <c r="E34" s="20" t="s">
        <v>14</v>
      </c>
      <c r="F34" s="20" t="s">
        <v>15</v>
      </c>
      <c r="G34" s="20" t="s">
        <v>16</v>
      </c>
      <c r="H34" s="20" t="s">
        <v>17</v>
      </c>
      <c r="I34" s="20" t="s">
        <v>18</v>
      </c>
      <c r="J34" s="21" t="s">
        <v>19</v>
      </c>
      <c r="L34" s="20" t="s">
        <v>20</v>
      </c>
      <c r="M34" s="23" t="s">
        <v>21</v>
      </c>
      <c r="O34" s="34"/>
    </row>
    <row r="35" customFormat="false" ht="17.4" hidden="false" customHeight="false" outlineLevel="0" collapsed="false">
      <c r="A35" s="1"/>
      <c r="B35" s="25"/>
      <c r="C35" s="12" t="s">
        <v>25</v>
      </c>
      <c r="D35" s="25"/>
      <c r="E35" s="20" t="n">
        <v>5</v>
      </c>
      <c r="F35" s="20" t="n">
        <v>2</v>
      </c>
      <c r="G35" s="20" t="n">
        <v>1</v>
      </c>
      <c r="H35" s="20" t="n">
        <v>19</v>
      </c>
      <c r="I35" s="20" t="n">
        <v>12</v>
      </c>
      <c r="J35" s="21" t="n">
        <f aca="false">E35*2+G35*1</f>
        <v>11</v>
      </c>
      <c r="K35" s="20"/>
      <c r="L35" s="20" t="n">
        <v>26</v>
      </c>
      <c r="M35" s="20" t="n">
        <v>10</v>
      </c>
      <c r="N35" s="20"/>
      <c r="O35" s="34"/>
    </row>
    <row r="36" customFormat="false" ht="17.4" hidden="false" customHeight="false" outlineLevel="0" collapsed="false">
      <c r="A36" s="1"/>
      <c r="B36" s="25"/>
      <c r="C36" s="12" t="s">
        <v>23</v>
      </c>
      <c r="D36" s="25"/>
      <c r="E36" s="20" t="n">
        <v>5</v>
      </c>
      <c r="F36" s="20" t="n">
        <v>2</v>
      </c>
      <c r="G36" s="20" t="n">
        <v>1</v>
      </c>
      <c r="H36" s="20" t="n">
        <v>21</v>
      </c>
      <c r="I36" s="20" t="n">
        <v>14</v>
      </c>
      <c r="J36" s="21" t="n">
        <f aca="false">E36*2+G36*1</f>
        <v>11</v>
      </c>
      <c r="K36" s="20"/>
      <c r="L36" s="20" t="n">
        <v>29</v>
      </c>
      <c r="M36" s="20" t="n">
        <f aca="false">M54-M19</f>
        <v>10</v>
      </c>
      <c r="N36" s="20"/>
      <c r="O36" s="34"/>
    </row>
    <row r="37" customFormat="false" ht="17.4" hidden="false" customHeight="false" outlineLevel="0" collapsed="false">
      <c r="A37" s="1"/>
      <c r="B37" s="25"/>
      <c r="C37" s="12" t="s">
        <v>26</v>
      </c>
      <c r="D37" s="25"/>
      <c r="E37" s="20" t="n">
        <v>4</v>
      </c>
      <c r="F37" s="20" t="n">
        <v>2</v>
      </c>
      <c r="G37" s="20" t="n">
        <v>2</v>
      </c>
      <c r="H37" s="20" t="n">
        <v>23</v>
      </c>
      <c r="I37" s="20" t="n">
        <v>17</v>
      </c>
      <c r="J37" s="21" t="n">
        <f aca="false">E37*2+G37*1</f>
        <v>10</v>
      </c>
      <c r="K37" s="20"/>
      <c r="L37" s="20" t="n">
        <v>44</v>
      </c>
      <c r="M37" s="20" t="n">
        <v>10</v>
      </c>
      <c r="N37" s="20"/>
      <c r="O37" s="34"/>
    </row>
    <row r="38" customFormat="false" ht="17.4" hidden="false" customHeight="false" outlineLevel="0" collapsed="false">
      <c r="A38" s="1"/>
      <c r="B38" s="25"/>
      <c r="C38" s="12" t="s">
        <v>24</v>
      </c>
      <c r="D38" s="25"/>
      <c r="E38" s="20" t="n">
        <v>3</v>
      </c>
      <c r="F38" s="20" t="n">
        <v>2</v>
      </c>
      <c r="G38" s="20" t="n">
        <v>3</v>
      </c>
      <c r="H38" s="20" t="n">
        <v>16</v>
      </c>
      <c r="I38" s="20" t="n">
        <v>15</v>
      </c>
      <c r="J38" s="21" t="n">
        <f aca="false">E38*2+G38*1</f>
        <v>9</v>
      </c>
      <c r="K38" s="20"/>
      <c r="L38" s="20" t="n">
        <v>27</v>
      </c>
      <c r="M38" s="20" t="n">
        <v>9</v>
      </c>
      <c r="N38" s="20"/>
      <c r="O38" s="34"/>
    </row>
    <row r="39" customFormat="false" ht="17.4" hidden="false" customHeight="false" outlineLevel="0" collapsed="false">
      <c r="A39" s="1"/>
      <c r="B39" s="25"/>
      <c r="C39" s="12" t="s">
        <v>27</v>
      </c>
      <c r="D39" s="25"/>
      <c r="E39" s="20" t="n">
        <v>3</v>
      </c>
      <c r="F39" s="20" t="n">
        <v>3</v>
      </c>
      <c r="G39" s="20" t="n">
        <v>2</v>
      </c>
      <c r="H39" s="20" t="n">
        <v>21</v>
      </c>
      <c r="I39" s="20" t="n">
        <v>17</v>
      </c>
      <c r="J39" s="21" t="n">
        <f aca="false">E39*2+G39*1</f>
        <v>8</v>
      </c>
      <c r="K39" s="20"/>
      <c r="L39" s="20" t="n">
        <v>33</v>
      </c>
      <c r="M39" s="20" t="n">
        <f aca="false">M57-M22</f>
        <v>10</v>
      </c>
      <c r="N39" s="20"/>
      <c r="O39" s="34"/>
    </row>
    <row r="40" customFormat="false" ht="17.4" hidden="false" customHeight="false" outlineLevel="0" collapsed="false">
      <c r="A40" s="1"/>
      <c r="B40" s="25"/>
      <c r="C40" s="12" t="s">
        <v>22</v>
      </c>
      <c r="D40" s="25"/>
      <c r="E40" s="20" t="n">
        <v>2</v>
      </c>
      <c r="F40" s="20" t="n">
        <v>4</v>
      </c>
      <c r="G40" s="20" t="n">
        <v>2</v>
      </c>
      <c r="H40" s="20" t="n">
        <v>17</v>
      </c>
      <c r="I40" s="20" t="n">
        <v>20</v>
      </c>
      <c r="J40" s="21" t="n">
        <f aca="false">E40*2+G40*1</f>
        <v>6</v>
      </c>
      <c r="K40" s="20"/>
      <c r="L40" s="20" t="n">
        <v>31</v>
      </c>
      <c r="M40" s="20" t="n">
        <v>6</v>
      </c>
      <c r="N40" s="20"/>
      <c r="O40" s="34"/>
    </row>
    <row r="41" customFormat="false" ht="17.4" hidden="false" customHeight="false" outlineLevel="0" collapsed="false">
      <c r="A41" s="1"/>
      <c r="B41" s="25"/>
      <c r="C41" s="12" t="s">
        <v>29</v>
      </c>
      <c r="D41" s="25"/>
      <c r="E41" s="20" t="n">
        <v>2</v>
      </c>
      <c r="F41" s="20" t="n">
        <v>5</v>
      </c>
      <c r="G41" s="20" t="n">
        <v>1</v>
      </c>
      <c r="H41" s="20" t="n">
        <v>19</v>
      </c>
      <c r="I41" s="20" t="n">
        <v>31</v>
      </c>
      <c r="J41" s="21" t="n">
        <f aca="false">E41*2+G41*1</f>
        <v>5</v>
      </c>
      <c r="K41" s="20"/>
      <c r="L41" s="20" t="n">
        <v>26</v>
      </c>
      <c r="M41" s="20" t="n">
        <v>7</v>
      </c>
      <c r="N41" s="20"/>
      <c r="O41" s="34"/>
    </row>
    <row r="42" customFormat="false" ht="18" hidden="false" customHeight="false" outlineLevel="0" collapsed="false">
      <c r="A42" s="1"/>
      <c r="B42" s="25"/>
      <c r="C42" s="12" t="s">
        <v>28</v>
      </c>
      <c r="D42" s="25"/>
      <c r="E42" s="20" t="n">
        <v>2</v>
      </c>
      <c r="F42" s="20" t="n">
        <v>6</v>
      </c>
      <c r="G42" s="20" t="n">
        <v>0</v>
      </c>
      <c r="H42" s="20" t="n">
        <v>15</v>
      </c>
      <c r="I42" s="20" t="n">
        <v>25</v>
      </c>
      <c r="J42" s="21" t="n">
        <f aca="false">E42*2+G42*1</f>
        <v>4</v>
      </c>
      <c r="K42" s="20"/>
      <c r="L42" s="20" t="n">
        <v>22</v>
      </c>
      <c r="M42" s="20" t="n">
        <v>11</v>
      </c>
      <c r="N42" s="43"/>
      <c r="O42" s="44"/>
    </row>
    <row r="43" customFormat="false" ht="18" hidden="false" customHeight="false" outlineLevel="0" collapsed="false">
      <c r="A43" s="1"/>
      <c r="B43" s="18"/>
      <c r="C43" s="45"/>
      <c r="D43" s="45"/>
      <c r="E43" s="29" t="n">
        <f aca="false">SUM(E35:E42)</f>
        <v>26</v>
      </c>
      <c r="F43" s="29" t="n">
        <f aca="false">SUM(F35:F42)</f>
        <v>26</v>
      </c>
      <c r="G43" s="29" t="n">
        <f aca="false">SUM(G35:G42)</f>
        <v>12</v>
      </c>
      <c r="H43" s="29" t="n">
        <f aca="false">SUM(H35:H42)</f>
        <v>151</v>
      </c>
      <c r="I43" s="29" t="n">
        <f aca="false">SUM(I35:I42)</f>
        <v>151</v>
      </c>
      <c r="J43" s="30"/>
      <c r="K43" s="30"/>
      <c r="L43" s="29" t="n">
        <f aca="false">SUM(L35:L42)</f>
        <v>238</v>
      </c>
      <c r="M43" s="29" t="n">
        <f aca="false">SUM(M35:M42)</f>
        <v>73</v>
      </c>
      <c r="N43" s="46"/>
      <c r="O43" s="44"/>
    </row>
    <row r="44" customFormat="false" ht="18" hidden="false" customHeight="false" outlineLevel="0" collapsed="false">
      <c r="A44" s="1"/>
      <c r="B44" s="47"/>
      <c r="C44" s="12"/>
      <c r="D44" s="48"/>
      <c r="E44" s="31"/>
      <c r="F44" s="25"/>
      <c r="G44" s="49"/>
      <c r="H44" s="46"/>
      <c r="I44" s="46"/>
      <c r="J44" s="46"/>
      <c r="K44" s="50"/>
      <c r="L44" s="46"/>
      <c r="M44" s="46"/>
      <c r="N44" s="46"/>
      <c r="O44" s="44"/>
    </row>
    <row r="45" customFormat="false" ht="23.4" hidden="false" customHeight="false" outlineLevel="0" collapsed="false">
      <c r="A45" s="1"/>
      <c r="B45" s="47"/>
      <c r="C45" s="12"/>
      <c r="D45" s="48"/>
      <c r="F45" s="51" t="s">
        <v>32</v>
      </c>
      <c r="G45" s="52"/>
      <c r="H45" s="53"/>
      <c r="I45" s="54"/>
      <c r="J45" s="46"/>
      <c r="K45" s="50"/>
      <c r="L45" s="46"/>
      <c r="M45" s="46"/>
      <c r="N45" s="46"/>
      <c r="O45" s="44"/>
    </row>
    <row r="46" customFormat="false" ht="21" hidden="false" customHeight="false" outlineLevel="0" collapsed="false">
      <c r="A46" s="1"/>
      <c r="B46" s="47"/>
      <c r="C46" s="12"/>
      <c r="D46" s="48"/>
      <c r="F46" s="55" t="s">
        <v>33</v>
      </c>
      <c r="G46" s="56"/>
      <c r="H46" s="39"/>
      <c r="I46" s="57"/>
      <c r="J46" s="46"/>
      <c r="K46" s="50"/>
      <c r="L46" s="46"/>
      <c r="M46" s="46"/>
      <c r="N46" s="46"/>
      <c r="O46" s="44"/>
    </row>
    <row r="47" customFormat="false" ht="21" hidden="false" customHeight="false" outlineLevel="0" collapsed="false">
      <c r="A47" s="1"/>
      <c r="B47" s="47"/>
      <c r="C47" s="12"/>
      <c r="D47" s="48"/>
      <c r="F47" s="39" t="s">
        <v>34</v>
      </c>
      <c r="G47" s="56"/>
      <c r="H47" s="39"/>
      <c r="I47" s="57"/>
      <c r="J47" s="46"/>
      <c r="K47" s="50"/>
      <c r="L47" s="46"/>
      <c r="M47" s="46"/>
      <c r="N47" s="46"/>
      <c r="O47" s="44"/>
    </row>
    <row r="48" customFormat="false" ht="17.4" hidden="false" customHeight="false" outlineLevel="0" collapsed="false">
      <c r="A48" s="1"/>
      <c r="B48" s="47"/>
      <c r="C48" s="49"/>
      <c r="D48" s="58"/>
      <c r="E48" s="20"/>
      <c r="F48" s="25"/>
      <c r="G48" s="49"/>
      <c r="H48" s="46"/>
      <c r="I48" s="46"/>
      <c r="J48" s="46"/>
      <c r="K48" s="46"/>
      <c r="L48" s="46"/>
      <c r="M48" s="46"/>
      <c r="N48" s="46"/>
      <c r="O48" s="44"/>
    </row>
    <row r="49" customFormat="false" ht="24" hidden="false" customHeight="true" outlineLevel="0" collapsed="false">
      <c r="A49" s="1"/>
      <c r="B49" s="14"/>
      <c r="C49" s="4" t="s">
        <v>35</v>
      </c>
      <c r="D49" s="3"/>
      <c r="E49" s="3"/>
      <c r="F49" s="3"/>
      <c r="G49" s="15" t="s">
        <v>13</v>
      </c>
      <c r="H49" s="4"/>
      <c r="I49" s="4"/>
      <c r="J49" s="4"/>
      <c r="K49" s="4"/>
      <c r="L49" s="3"/>
      <c r="M49" s="5"/>
      <c r="N49" s="44"/>
      <c r="O49" s="44"/>
    </row>
    <row r="50" customFormat="false" ht="15" hidden="false" customHeight="false" outlineLevel="0" collapsed="false">
      <c r="A50" s="1"/>
      <c r="B50" s="18"/>
      <c r="C50" s="18"/>
      <c r="D50" s="18"/>
      <c r="E50" s="18"/>
      <c r="F50" s="18"/>
      <c r="G50" s="18"/>
      <c r="H50" s="18"/>
      <c r="I50" s="18"/>
      <c r="J50" s="2"/>
      <c r="K50" s="18"/>
      <c r="L50" s="18"/>
      <c r="M50" s="18"/>
      <c r="O50" s="34"/>
    </row>
    <row r="51" customFormat="false" ht="17.4" hidden="false" customHeight="false" outlineLevel="0" collapsed="false">
      <c r="A51" s="1"/>
      <c r="B51" s="26"/>
      <c r="C51" s="19"/>
      <c r="D51" s="19"/>
      <c r="E51" s="20" t="s">
        <v>14</v>
      </c>
      <c r="F51" s="20" t="s">
        <v>15</v>
      </c>
      <c r="G51" s="20" t="s">
        <v>16</v>
      </c>
      <c r="H51" s="20" t="s">
        <v>36</v>
      </c>
      <c r="I51" s="20" t="s">
        <v>37</v>
      </c>
      <c r="J51" s="21" t="s">
        <v>19</v>
      </c>
      <c r="K51" s="20"/>
      <c r="L51" s="20" t="s">
        <v>20</v>
      </c>
      <c r="M51" s="23" t="s">
        <v>21</v>
      </c>
      <c r="N51" s="46"/>
      <c r="O51" s="34"/>
    </row>
    <row r="52" customFormat="false" ht="17.4" hidden="false" customHeight="false" outlineLevel="0" collapsed="false">
      <c r="A52" s="1"/>
      <c r="B52" s="25"/>
      <c r="C52" s="12" t="s">
        <v>22</v>
      </c>
      <c r="D52" s="25"/>
      <c r="E52" s="20" t="n">
        <v>19</v>
      </c>
      <c r="F52" s="20" t="n">
        <v>9</v>
      </c>
      <c r="G52" s="20" t="n">
        <v>3</v>
      </c>
      <c r="H52" s="20" t="n">
        <v>101</v>
      </c>
      <c r="I52" s="20" t="n">
        <v>60</v>
      </c>
      <c r="J52" s="21" t="n">
        <f aca="false">E52*2+G52*1</f>
        <v>41</v>
      </c>
      <c r="K52" s="20"/>
      <c r="L52" s="20" t="n">
        <v>156</v>
      </c>
      <c r="M52" s="20" t="n">
        <v>31</v>
      </c>
      <c r="N52" s="7"/>
      <c r="O52" s="34"/>
    </row>
    <row r="53" customFormat="false" ht="17.4" hidden="false" customHeight="false" outlineLevel="0" collapsed="false">
      <c r="A53" s="1"/>
      <c r="B53" s="25"/>
      <c r="C53" s="12" t="s">
        <v>23</v>
      </c>
      <c r="D53" s="25"/>
      <c r="E53" s="20" t="n">
        <v>18</v>
      </c>
      <c r="F53" s="20" t="n">
        <v>9</v>
      </c>
      <c r="G53" s="20" t="n">
        <v>4</v>
      </c>
      <c r="H53" s="20" t="n">
        <v>84</v>
      </c>
      <c r="I53" s="20" t="n">
        <v>61</v>
      </c>
      <c r="J53" s="21" t="n">
        <f aca="false">E53*2+G53*1</f>
        <v>40</v>
      </c>
      <c r="K53" s="20"/>
      <c r="L53" s="20" t="n">
        <v>123</v>
      </c>
      <c r="M53" s="20" t="n">
        <v>46</v>
      </c>
      <c r="N53" s="59"/>
      <c r="O53" s="34"/>
    </row>
    <row r="54" customFormat="false" ht="17.4" hidden="false" customHeight="false" outlineLevel="0" collapsed="false">
      <c r="A54" s="1"/>
      <c r="B54" s="25"/>
      <c r="C54" s="12" t="s">
        <v>24</v>
      </c>
      <c r="D54" s="25"/>
      <c r="E54" s="20" t="n">
        <v>15</v>
      </c>
      <c r="F54" s="20" t="n">
        <v>8</v>
      </c>
      <c r="G54" s="20" t="n">
        <v>8</v>
      </c>
      <c r="H54" s="20" t="n">
        <v>76</v>
      </c>
      <c r="I54" s="20" t="n">
        <v>52</v>
      </c>
      <c r="J54" s="21" t="n">
        <f aca="false">E54*2+G54*1</f>
        <v>38</v>
      </c>
      <c r="K54" s="20"/>
      <c r="L54" s="20" t="n">
        <v>115</v>
      </c>
      <c r="M54" s="20" t="n">
        <v>23</v>
      </c>
      <c r="N54" s="59"/>
      <c r="O54" s="34"/>
    </row>
    <row r="55" customFormat="false" ht="17.4" hidden="false" customHeight="false" outlineLevel="0" collapsed="false">
      <c r="A55" s="1"/>
      <c r="B55" s="25"/>
      <c r="C55" s="12" t="s">
        <v>25</v>
      </c>
      <c r="D55" s="25"/>
      <c r="E55" s="20" t="n">
        <v>15</v>
      </c>
      <c r="F55" s="20" t="n">
        <v>10</v>
      </c>
      <c r="G55" s="20" t="n">
        <v>6</v>
      </c>
      <c r="H55" s="20" t="n">
        <v>67</v>
      </c>
      <c r="I55" s="20" t="n">
        <v>59</v>
      </c>
      <c r="J55" s="21" t="n">
        <f aca="false">E55*2+G55*1</f>
        <v>36</v>
      </c>
      <c r="K55" s="20"/>
      <c r="L55" s="20" t="n">
        <v>107</v>
      </c>
      <c r="M55" s="20" t="n">
        <v>27</v>
      </c>
      <c r="N55" s="59"/>
      <c r="O55" s="34"/>
    </row>
    <row r="56" customFormat="false" ht="17.4" hidden="false" customHeight="false" outlineLevel="0" collapsed="false">
      <c r="A56" s="1"/>
      <c r="B56" s="25"/>
      <c r="C56" s="12" t="s">
        <v>26</v>
      </c>
      <c r="D56" s="25"/>
      <c r="E56" s="20" t="n">
        <v>14</v>
      </c>
      <c r="F56" s="20" t="n">
        <v>11</v>
      </c>
      <c r="G56" s="20" t="n">
        <v>6</v>
      </c>
      <c r="H56" s="20" t="n">
        <v>85</v>
      </c>
      <c r="I56" s="20" t="n">
        <v>80</v>
      </c>
      <c r="J56" s="21" t="n">
        <f aca="false">E56*2+G56*1</f>
        <v>34</v>
      </c>
      <c r="K56" s="20"/>
      <c r="L56" s="20" t="n">
        <v>142</v>
      </c>
      <c r="M56" s="20" t="n">
        <v>32</v>
      </c>
      <c r="N56" s="59"/>
      <c r="O56" s="34"/>
    </row>
    <row r="57" customFormat="false" ht="17.4" hidden="false" customHeight="false" outlineLevel="0" collapsed="false">
      <c r="A57" s="1"/>
      <c r="B57" s="25"/>
      <c r="C57" s="12" t="s">
        <v>27</v>
      </c>
      <c r="D57" s="25"/>
      <c r="E57" s="20" t="n">
        <v>9</v>
      </c>
      <c r="F57" s="20" t="n">
        <v>15</v>
      </c>
      <c r="G57" s="20" t="n">
        <v>7</v>
      </c>
      <c r="H57" s="20" t="n">
        <v>64</v>
      </c>
      <c r="I57" s="20" t="n">
        <v>78</v>
      </c>
      <c r="J57" s="21" t="n">
        <f aca="false">E57*2+G57*1</f>
        <v>25</v>
      </c>
      <c r="K57" s="20"/>
      <c r="L57" s="20" t="n">
        <v>99</v>
      </c>
      <c r="M57" s="20" t="n">
        <v>30</v>
      </c>
      <c r="O57" s="34"/>
    </row>
    <row r="58" customFormat="false" ht="17.4" hidden="false" customHeight="false" outlineLevel="0" collapsed="false">
      <c r="A58" s="1"/>
      <c r="B58" s="25"/>
      <c r="C58" s="12" t="s">
        <v>28</v>
      </c>
      <c r="D58" s="25"/>
      <c r="E58" s="20" t="n">
        <v>8</v>
      </c>
      <c r="F58" s="20" t="n">
        <v>19</v>
      </c>
      <c r="G58" s="20" t="n">
        <v>4</v>
      </c>
      <c r="H58" s="20" t="n">
        <v>59</v>
      </c>
      <c r="I58" s="20" t="n">
        <v>88</v>
      </c>
      <c r="J58" s="21" t="n">
        <f aca="false">E58*2+G58*1</f>
        <v>20</v>
      </c>
      <c r="K58" s="20"/>
      <c r="L58" s="20" t="n">
        <v>96</v>
      </c>
      <c r="M58" s="20" t="n">
        <v>38</v>
      </c>
      <c r="N58" s="60"/>
      <c r="O58" s="34"/>
    </row>
    <row r="59" customFormat="false" ht="18" hidden="false" customHeight="false" outlineLevel="0" collapsed="false">
      <c r="A59" s="1"/>
      <c r="B59" s="25"/>
      <c r="C59" s="12" t="s">
        <v>29</v>
      </c>
      <c r="D59" s="25"/>
      <c r="E59" s="20" t="n">
        <v>5</v>
      </c>
      <c r="F59" s="20" t="n">
        <v>22</v>
      </c>
      <c r="G59" s="20" t="n">
        <v>4</v>
      </c>
      <c r="H59" s="20" t="n">
        <v>63</v>
      </c>
      <c r="I59" s="20" t="n">
        <v>121</v>
      </c>
      <c r="J59" s="21" t="n">
        <f aca="false">E59*2+G59*1</f>
        <v>14</v>
      </c>
      <c r="K59" s="20"/>
      <c r="L59" s="20" t="n">
        <v>94</v>
      </c>
      <c r="M59" s="43" t="n">
        <v>27</v>
      </c>
      <c r="N59" s="59"/>
      <c r="O59" s="34"/>
    </row>
    <row r="60" customFormat="false" ht="18.75" hidden="false" customHeight="true" outlineLevel="0" collapsed="false">
      <c r="A60" s="8"/>
      <c r="B60" s="8"/>
      <c r="C60" s="61"/>
      <c r="D60" s="61"/>
      <c r="E60" s="29" t="n">
        <f aca="false">SUM(E52:E59)</f>
        <v>103</v>
      </c>
      <c r="F60" s="29" t="n">
        <f aca="false">SUM(F52:F59)</f>
        <v>103</v>
      </c>
      <c r="G60" s="29" t="n">
        <f aca="false">SUM(G52:G59)</f>
        <v>42</v>
      </c>
      <c r="H60" s="29" t="n">
        <f aca="false">SUM(H52:H59)</f>
        <v>599</v>
      </c>
      <c r="I60" s="29" t="n">
        <f aca="false">SUM(I52:I59)</f>
        <v>599</v>
      </c>
      <c r="J60" s="29"/>
      <c r="K60" s="29"/>
      <c r="L60" s="29" t="n">
        <f aca="false">SUM(L52:L59)</f>
        <v>932</v>
      </c>
      <c r="M60" s="29" t="n">
        <f aca="false">SUM(M52:M59)</f>
        <v>254</v>
      </c>
      <c r="N60" s="34"/>
      <c r="O60" s="34"/>
    </row>
    <row r="61" customFormat="false" ht="13.8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75" zoomScalePageLayoutView="8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87"/>
    <col collapsed="false" customWidth="true" hidden="false" outlineLevel="0" max="18" min="18" style="0" width="14.33"/>
    <col collapsed="false" customWidth="true" hidden="false" outlineLevel="0" max="19" min="19" style="0" width="6.87"/>
    <col collapsed="false" customWidth="true" hidden="false" outlineLevel="0" max="20" min="20" style="0" width="7.99"/>
    <col collapsed="false" customWidth="true" hidden="false" outlineLevel="0" max="21" min="21" style="0" width="6.99"/>
    <col collapsed="false" customWidth="true" hidden="false" outlineLevel="0" max="22" min="22" style="0" width="6.55"/>
    <col collapsed="false" customWidth="true" hidden="false" outlineLevel="0" max="23" min="23" style="0" width="5.99"/>
    <col collapsed="false" customWidth="true" hidden="false" outlineLevel="0" max="24" min="24" style="0" width="9.87"/>
    <col collapsed="false" customWidth="true" hidden="false" outlineLevel="0" max="25" min="25" style="0" width="16.55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503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231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4"/>
      <c r="P4" s="75" t="s">
        <v>54</v>
      </c>
      <c r="Q4" s="26" t="s">
        <v>55</v>
      </c>
      <c r="R4" s="26" t="s">
        <v>56</v>
      </c>
      <c r="S4" s="18"/>
      <c r="T4" s="24" t="n">
        <v>22</v>
      </c>
      <c r="U4" s="25" t="n">
        <v>34</v>
      </c>
      <c r="V4" s="25" t="n">
        <v>4</v>
      </c>
      <c r="W4" s="25" t="n">
        <v>0</v>
      </c>
      <c r="X4" s="76" t="n">
        <f aca="false">U4/T4</f>
        <v>1.54545454545455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7</v>
      </c>
      <c r="F5" s="20" t="n">
        <v>5</v>
      </c>
      <c r="G5" s="20" t="n">
        <v>1</v>
      </c>
      <c r="H5" s="20" t="n">
        <v>84</v>
      </c>
      <c r="I5" s="20" t="n">
        <v>40</v>
      </c>
      <c r="J5" s="21" t="n">
        <f aca="false">E5*2+G5*1</f>
        <v>35</v>
      </c>
      <c r="K5" s="20" t="n">
        <v>125</v>
      </c>
      <c r="L5" s="20" t="n">
        <v>25</v>
      </c>
      <c r="O5" s="77"/>
      <c r="P5" s="75" t="s">
        <v>58</v>
      </c>
      <c r="Q5" s="26" t="s">
        <v>59</v>
      </c>
      <c r="R5" s="26" t="s">
        <v>60</v>
      </c>
      <c r="S5" s="18"/>
      <c r="T5" s="24" t="n">
        <v>21</v>
      </c>
      <c r="U5" s="25" t="n">
        <v>36</v>
      </c>
      <c r="V5" s="25" t="n">
        <v>3</v>
      </c>
      <c r="W5" s="25" t="n">
        <v>0</v>
      </c>
      <c r="X5" s="76" t="n">
        <f aca="false">U5/T5</f>
        <v>1.71428571428571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3</v>
      </c>
      <c r="F6" s="20" t="n">
        <v>7</v>
      </c>
      <c r="G6" s="20" t="n">
        <v>3</v>
      </c>
      <c r="H6" s="20" t="n">
        <v>63</v>
      </c>
      <c r="I6" s="20" t="n">
        <v>47</v>
      </c>
      <c r="J6" s="21" t="n">
        <f aca="false">E6*2+G6*1</f>
        <v>29</v>
      </c>
      <c r="K6" s="20" t="n">
        <v>94</v>
      </c>
      <c r="L6" s="20" t="n">
        <v>36</v>
      </c>
      <c r="M6" s="20" t="s">
        <v>504</v>
      </c>
      <c r="O6" s="77"/>
      <c r="P6" s="75" t="s">
        <v>61</v>
      </c>
      <c r="Q6" s="26" t="s">
        <v>62</v>
      </c>
      <c r="R6" s="26" t="s">
        <v>34</v>
      </c>
      <c r="S6" s="26"/>
      <c r="T6" s="24" t="n">
        <v>13</v>
      </c>
      <c r="U6" s="25" t="n">
        <v>24</v>
      </c>
      <c r="V6" s="25" t="n">
        <v>4</v>
      </c>
      <c r="W6" s="25" t="n">
        <v>0</v>
      </c>
      <c r="X6" s="76" t="n">
        <f aca="false">U6/T6</f>
        <v>1.84615384615385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12</v>
      </c>
      <c r="F7" s="20" t="n">
        <v>6</v>
      </c>
      <c r="G7" s="20" t="n">
        <v>5</v>
      </c>
      <c r="H7" s="20" t="n">
        <v>60</v>
      </c>
      <c r="I7" s="20" t="n">
        <v>37</v>
      </c>
      <c r="J7" s="21" t="n">
        <f aca="false">E7*2+G7*1</f>
        <v>29</v>
      </c>
      <c r="K7" s="20" t="n">
        <v>88</v>
      </c>
      <c r="L7" s="20" t="n">
        <v>13</v>
      </c>
      <c r="M7" s="20" t="s">
        <v>505</v>
      </c>
      <c r="N7" s="25"/>
      <c r="O7" s="77"/>
      <c r="P7" s="75" t="s">
        <v>63</v>
      </c>
      <c r="Q7" s="26" t="s">
        <v>64</v>
      </c>
      <c r="R7" s="26" t="s">
        <v>65</v>
      </c>
      <c r="S7" s="26"/>
      <c r="T7" s="24" t="n">
        <v>19</v>
      </c>
      <c r="U7" s="25" t="n">
        <v>41</v>
      </c>
      <c r="V7" s="25" t="n">
        <v>3</v>
      </c>
      <c r="W7" s="25" t="n">
        <v>0</v>
      </c>
      <c r="X7" s="76" t="n">
        <f aca="false">U7/T7</f>
        <v>2.15789473684211</v>
      </c>
      <c r="AE7" s="1"/>
    </row>
    <row r="8" customFormat="false" ht="17.4" hidden="false" customHeight="false" outlineLevel="0" collapsed="false">
      <c r="A8" s="25"/>
      <c r="B8" s="25"/>
      <c r="C8" s="12" t="s">
        <v>25</v>
      </c>
      <c r="D8" s="19"/>
      <c r="E8" s="20" t="n">
        <v>10</v>
      </c>
      <c r="F8" s="20" t="n">
        <v>8</v>
      </c>
      <c r="G8" s="20" t="n">
        <v>5</v>
      </c>
      <c r="H8" s="20" t="n">
        <v>48</v>
      </c>
      <c r="I8" s="20" t="n">
        <v>47</v>
      </c>
      <c r="J8" s="21" t="n">
        <f aca="false">E8*2+G8*1</f>
        <v>25</v>
      </c>
      <c r="K8" s="20" t="n">
        <v>81</v>
      </c>
      <c r="L8" s="20" t="n">
        <v>18</v>
      </c>
      <c r="M8" s="158" t="n">
        <v>40231</v>
      </c>
      <c r="O8" s="77"/>
      <c r="P8" s="75" t="s">
        <v>69</v>
      </c>
      <c r="Q8" s="26" t="s">
        <v>70</v>
      </c>
      <c r="R8" s="26" t="s">
        <v>71</v>
      </c>
      <c r="S8" s="26"/>
      <c r="T8" s="24" t="n">
        <v>11</v>
      </c>
      <c r="U8" s="25" t="n">
        <v>27</v>
      </c>
      <c r="V8" s="25" t="n">
        <v>1</v>
      </c>
      <c r="W8" s="25" t="n">
        <v>1</v>
      </c>
      <c r="X8" s="76" t="n">
        <f aca="false">U8/T8</f>
        <v>2.45454545454545</v>
      </c>
      <c r="AE8" s="1"/>
    </row>
    <row r="9" customFormat="false" ht="17.4" hidden="false" customHeight="false" outlineLevel="0" collapsed="false">
      <c r="A9" s="25"/>
      <c r="B9" s="25"/>
      <c r="C9" s="12" t="s">
        <v>26</v>
      </c>
      <c r="D9" s="19"/>
      <c r="E9" s="20" t="n">
        <v>10</v>
      </c>
      <c r="F9" s="20" t="n">
        <v>9</v>
      </c>
      <c r="G9" s="20" t="n">
        <v>4</v>
      </c>
      <c r="H9" s="20" t="n">
        <v>62</v>
      </c>
      <c r="I9" s="20" t="n">
        <v>63</v>
      </c>
      <c r="J9" s="21" t="n">
        <f aca="false">E9*2+G9*1</f>
        <v>24</v>
      </c>
      <c r="K9" s="20" t="n">
        <v>98</v>
      </c>
      <c r="L9" s="20" t="n">
        <v>22</v>
      </c>
      <c r="M9" s="159" t="n">
        <v>138</v>
      </c>
      <c r="O9" s="77"/>
      <c r="P9" s="26" t="s">
        <v>66</v>
      </c>
      <c r="Q9" s="26" t="s">
        <v>67</v>
      </c>
      <c r="R9" s="26" t="s">
        <v>68</v>
      </c>
      <c r="S9" s="26"/>
      <c r="T9" s="24" t="n">
        <v>8</v>
      </c>
      <c r="U9" s="25" t="n">
        <v>20</v>
      </c>
      <c r="V9" s="25" t="n">
        <v>1</v>
      </c>
      <c r="W9" s="25" t="n">
        <v>1</v>
      </c>
      <c r="X9" s="76" t="n">
        <f aca="false">U9/T9</f>
        <v>2.5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12</v>
      </c>
      <c r="G10" s="20" t="n">
        <v>5</v>
      </c>
      <c r="H10" s="20" t="n">
        <v>43</v>
      </c>
      <c r="I10" s="20" t="n">
        <v>61</v>
      </c>
      <c r="J10" s="21" t="n">
        <f aca="false">E10*2+G10*1</f>
        <v>17</v>
      </c>
      <c r="K10" s="20" t="n">
        <v>66</v>
      </c>
      <c r="L10" s="20" t="n">
        <v>20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6</v>
      </c>
      <c r="F11" s="20" t="n">
        <v>13</v>
      </c>
      <c r="G11" s="20" t="n">
        <v>4</v>
      </c>
      <c r="H11" s="20" t="n">
        <v>44</v>
      </c>
      <c r="I11" s="20" t="n">
        <v>63</v>
      </c>
      <c r="J11" s="21" t="n">
        <f aca="false">E11*2+G11*1</f>
        <v>16</v>
      </c>
      <c r="K11" s="20" t="n">
        <v>74</v>
      </c>
      <c r="L11" s="20" t="n">
        <v>27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23</v>
      </c>
      <c r="U11" s="25" t="n">
        <v>88</v>
      </c>
      <c r="V11" s="25" t="n">
        <v>1</v>
      </c>
      <c r="W11" s="25" t="n">
        <v>2</v>
      </c>
      <c r="X11" s="76" t="n">
        <f aca="false">U11/T11</f>
        <v>3.82608695652174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3</v>
      </c>
      <c r="F12" s="20" t="n">
        <v>17</v>
      </c>
      <c r="G12" s="20" t="n">
        <v>3</v>
      </c>
      <c r="H12" s="20" t="n">
        <v>44</v>
      </c>
      <c r="I12" s="20" t="n">
        <v>90</v>
      </c>
      <c r="J12" s="21" t="n">
        <f aca="false">E12*2+G12*1</f>
        <v>9</v>
      </c>
      <c r="K12" s="20" t="n">
        <v>68</v>
      </c>
      <c r="L12" s="27" t="n">
        <v>20</v>
      </c>
      <c r="M12" s="18"/>
      <c r="O12" s="77"/>
      <c r="P12" s="75" t="s">
        <v>78</v>
      </c>
      <c r="Q12" s="26" t="s">
        <v>79</v>
      </c>
      <c r="R12" s="26"/>
      <c r="S12" s="18"/>
      <c r="T12" s="24" t="n">
        <v>51</v>
      </c>
      <c r="U12" s="25" t="n">
        <v>124</v>
      </c>
      <c r="V12" s="25" t="n">
        <v>10</v>
      </c>
      <c r="W12" s="25" t="n">
        <v>1</v>
      </c>
      <c r="X12" s="76" t="n">
        <f aca="false">U12/T12</f>
        <v>2.43137254901961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77</v>
      </c>
      <c r="F13" s="160" t="n">
        <f aca="false">SUM(F5:F12)</f>
        <v>77</v>
      </c>
      <c r="G13" s="160" t="n">
        <f aca="false">SUM(G5:G12)</f>
        <v>30</v>
      </c>
      <c r="H13" s="29" t="n">
        <f aca="false">SUM(H5:H12)</f>
        <v>448</v>
      </c>
      <c r="I13" s="29" t="n">
        <f aca="false">SUM(I5:I12)</f>
        <v>448</v>
      </c>
      <c r="J13" s="161"/>
      <c r="K13" s="29" t="n">
        <f aca="false">SUM(K5:K12)</f>
        <v>694</v>
      </c>
      <c r="L13" s="29" t="n">
        <f aca="false">SUM(L5:L12)</f>
        <v>181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84</v>
      </c>
      <c r="U13" s="81" t="n">
        <f aca="false">SUM(U4:U12)</f>
        <v>443</v>
      </c>
      <c r="V13" s="81" t="n">
        <f aca="false">SUM(V4:V12)</f>
        <v>27</v>
      </c>
      <c r="W13" s="81" t="n">
        <f aca="false">SUM(W4:W12)</f>
        <v>5</v>
      </c>
      <c r="X13" s="82" t="n">
        <f aca="false">(U13+W13)/T13</f>
        <v>2.43478260869565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506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2</v>
      </c>
      <c r="C16" s="95"/>
      <c r="D16" s="20" t="n">
        <v>0</v>
      </c>
      <c r="E16" s="25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49" t="s">
        <v>507</v>
      </c>
      <c r="C17" s="49" t="s">
        <v>95</v>
      </c>
      <c r="D17" s="20"/>
      <c r="E17" s="25"/>
      <c r="G17" s="46"/>
      <c r="J17" s="18"/>
      <c r="N17" s="109"/>
      <c r="O17" s="71"/>
      <c r="P17" s="26" t="s">
        <v>96</v>
      </c>
      <c r="Q17" s="26" t="s">
        <v>97</v>
      </c>
      <c r="R17" s="75" t="s">
        <v>60</v>
      </c>
      <c r="S17" s="25" t="n">
        <v>26</v>
      </c>
      <c r="T17" s="25" t="n">
        <v>14</v>
      </c>
      <c r="U17" s="71" t="n">
        <f aca="false">SUM(S17:T17)</f>
        <v>40</v>
      </c>
      <c r="V17" s="25" t="n">
        <v>1</v>
      </c>
      <c r="W17" s="71"/>
      <c r="X17" s="26" t="s">
        <v>106</v>
      </c>
      <c r="Y17" s="26" t="s">
        <v>249</v>
      </c>
      <c r="Z17" s="26" t="s">
        <v>71</v>
      </c>
      <c r="AA17" s="25" t="n">
        <v>1</v>
      </c>
      <c r="AB17" s="24" t="n">
        <v>9</v>
      </c>
      <c r="AC17" s="71" t="n">
        <f aca="false">SUM(AA17:AB17)</f>
        <v>10</v>
      </c>
      <c r="AD17" s="25" t="n">
        <v>2</v>
      </c>
      <c r="AE17" s="71"/>
    </row>
    <row r="18" customFormat="false" ht="15.6" hidden="false" customHeight="false" outlineLevel="0" collapsed="false">
      <c r="A18" s="47"/>
      <c r="B18" s="49" t="s">
        <v>507</v>
      </c>
      <c r="C18" s="49" t="s">
        <v>194</v>
      </c>
      <c r="D18" s="97"/>
      <c r="E18" s="25"/>
      <c r="J18" s="18"/>
      <c r="N18" s="25"/>
      <c r="O18" s="71"/>
      <c r="P18" s="26" t="s">
        <v>75</v>
      </c>
      <c r="Q18" s="26" t="s">
        <v>89</v>
      </c>
      <c r="R18" s="26" t="s">
        <v>90</v>
      </c>
      <c r="S18" s="25" t="n">
        <v>20</v>
      </c>
      <c r="T18" s="25" t="n">
        <v>20</v>
      </c>
      <c r="U18" s="71" t="n">
        <f aca="false">SUM(S18:T18)</f>
        <v>40</v>
      </c>
      <c r="V18" s="25" t="n">
        <v>2</v>
      </c>
      <c r="W18" s="71"/>
      <c r="X18" s="99" t="s">
        <v>111</v>
      </c>
      <c r="Y18" s="99" t="s">
        <v>112</v>
      </c>
      <c r="Z18" s="99" t="s">
        <v>74</v>
      </c>
      <c r="AA18" s="25" t="n">
        <v>6</v>
      </c>
      <c r="AB18" s="24" t="n">
        <v>3</v>
      </c>
      <c r="AC18" s="71" t="n">
        <f aca="false">SUM(AA18:AB18)</f>
        <v>9</v>
      </c>
      <c r="AD18" s="25" t="n">
        <v>3</v>
      </c>
      <c r="AE18" s="71"/>
    </row>
    <row r="19" customFormat="false" ht="15.6" hidden="false" customHeight="false" outlineLevel="0" collapsed="false">
      <c r="N19" s="25"/>
      <c r="O19" s="73"/>
      <c r="P19" s="99" t="s">
        <v>106</v>
      </c>
      <c r="Q19" s="99" t="s">
        <v>107</v>
      </c>
      <c r="R19" s="99" t="s">
        <v>90</v>
      </c>
      <c r="S19" s="25" t="n">
        <v>18</v>
      </c>
      <c r="T19" s="24" t="n">
        <v>18</v>
      </c>
      <c r="U19" s="71" t="n">
        <f aca="false">SUM(S19:T19)</f>
        <v>36</v>
      </c>
      <c r="V19" s="25"/>
      <c r="W19" s="71"/>
      <c r="X19" s="26" t="s">
        <v>219</v>
      </c>
      <c r="Y19" s="26" t="s">
        <v>252</v>
      </c>
      <c r="Z19" s="26" t="s">
        <v>71</v>
      </c>
      <c r="AA19" s="25" t="n">
        <v>4</v>
      </c>
      <c r="AB19" s="24" t="n">
        <v>5</v>
      </c>
      <c r="AC19" s="71" t="n">
        <f aca="false">SUM(AA19:AB19)</f>
        <v>9</v>
      </c>
      <c r="AD19" s="25" t="n">
        <v>3</v>
      </c>
      <c r="AE19" s="71"/>
    </row>
    <row r="20" customFormat="false" ht="17.4" hidden="false" customHeight="false" outlineLevel="0" collapsed="false">
      <c r="B20" s="12" t="s">
        <v>23</v>
      </c>
      <c r="C20" s="49"/>
      <c r="D20" s="20" t="n">
        <v>4</v>
      </c>
      <c r="E20" s="25" t="n">
        <v>1</v>
      </c>
      <c r="F20" s="49" t="s">
        <v>508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26</v>
      </c>
      <c r="T20" s="25" t="n">
        <v>7</v>
      </c>
      <c r="U20" s="71" t="n">
        <f aca="false">SUM(S20:T20)</f>
        <v>33</v>
      </c>
      <c r="V20" s="25" t="n">
        <v>4</v>
      </c>
      <c r="W20" s="71"/>
      <c r="X20" s="26" t="s">
        <v>61</v>
      </c>
      <c r="Y20" s="26" t="s">
        <v>117</v>
      </c>
      <c r="Z20" s="26" t="s">
        <v>71</v>
      </c>
      <c r="AA20" s="25" t="n">
        <v>2</v>
      </c>
      <c r="AB20" s="25" t="n">
        <v>7</v>
      </c>
      <c r="AC20" s="71" t="n">
        <f aca="false">SUM(AA20:AB20)</f>
        <v>9</v>
      </c>
      <c r="AD20" s="25" t="n">
        <v>2</v>
      </c>
      <c r="AE20" s="71"/>
    </row>
    <row r="21" customFormat="false" ht="15.6" hidden="false" customHeight="false" outlineLevel="0" collapsed="false">
      <c r="A21" s="100" t="s">
        <v>93</v>
      </c>
      <c r="B21" s="49" t="s">
        <v>509</v>
      </c>
      <c r="C21" s="49" t="s">
        <v>293</v>
      </c>
      <c r="E21" s="25" t="n">
        <v>1</v>
      </c>
      <c r="F21" s="49" t="s">
        <v>510</v>
      </c>
      <c r="M21" s="46"/>
      <c r="N21" s="109"/>
      <c r="O21" s="73"/>
      <c r="P21" s="26" t="s">
        <v>61</v>
      </c>
      <c r="Q21" s="26" t="s">
        <v>100</v>
      </c>
      <c r="R21" s="26" t="s">
        <v>68</v>
      </c>
      <c r="S21" s="25" t="n">
        <v>17</v>
      </c>
      <c r="T21" s="24" t="n">
        <v>14</v>
      </c>
      <c r="U21" s="71" t="n">
        <f aca="false">SUM(S21:T21)</f>
        <v>31</v>
      </c>
      <c r="V21" s="25" t="n">
        <v>2</v>
      </c>
      <c r="W21" s="71"/>
      <c r="X21" s="26" t="s">
        <v>124</v>
      </c>
      <c r="Y21" s="107" t="s">
        <v>125</v>
      </c>
      <c r="Z21" s="26" t="s">
        <v>74</v>
      </c>
      <c r="AA21" s="24" t="n">
        <v>2</v>
      </c>
      <c r="AB21" s="24" t="n">
        <v>7</v>
      </c>
      <c r="AC21" s="71" t="n">
        <f aca="false">SUM(AA21:AB21)</f>
        <v>9</v>
      </c>
      <c r="AD21" s="25"/>
      <c r="AE21" s="71"/>
    </row>
    <row r="22" customFormat="false" ht="15.6" hidden="false" customHeight="false" outlineLevel="0" collapsed="false">
      <c r="E22" s="25" t="n">
        <v>2</v>
      </c>
      <c r="F22" s="49" t="s">
        <v>511</v>
      </c>
      <c r="N22" s="25"/>
      <c r="O22" s="73"/>
      <c r="P22" s="26" t="s">
        <v>115</v>
      </c>
      <c r="Q22" s="26" t="s">
        <v>116</v>
      </c>
      <c r="R22" s="26" t="s">
        <v>34</v>
      </c>
      <c r="S22" s="25" t="n">
        <v>7</v>
      </c>
      <c r="T22" s="24" t="n">
        <v>21</v>
      </c>
      <c r="U22" s="71" t="n">
        <f aca="false">SUM(S22:T22)</f>
        <v>28</v>
      </c>
      <c r="V22" s="25" t="n">
        <v>8</v>
      </c>
      <c r="W22" s="71"/>
      <c r="X22" s="26" t="s">
        <v>130</v>
      </c>
      <c r="Y22" s="26" t="s">
        <v>131</v>
      </c>
      <c r="Z22" s="26" t="s">
        <v>68</v>
      </c>
      <c r="AA22" s="25" t="n">
        <v>1</v>
      </c>
      <c r="AB22" s="25" t="n">
        <v>8</v>
      </c>
      <c r="AC22" s="71" t="n">
        <f aca="false">SUM(AA22:AB22)</f>
        <v>9</v>
      </c>
      <c r="AD22" s="25" t="n">
        <v>1</v>
      </c>
      <c r="AE22" s="71"/>
    </row>
    <row r="23" customFormat="false" ht="15.6" hidden="false" customHeight="false" outlineLevel="0" collapsed="false">
      <c r="E23" s="25" t="n">
        <v>2</v>
      </c>
      <c r="F23" s="49" t="s">
        <v>512</v>
      </c>
      <c r="N23" s="109"/>
      <c r="O23" s="73"/>
      <c r="P23" s="26" t="s">
        <v>104</v>
      </c>
      <c r="Q23" s="26" t="s">
        <v>144</v>
      </c>
      <c r="R23" s="26" t="s">
        <v>65</v>
      </c>
      <c r="S23" s="25" t="n">
        <v>11</v>
      </c>
      <c r="T23" s="25" t="n">
        <v>16</v>
      </c>
      <c r="U23" s="71" t="n">
        <f aca="false">SUM(S23:T23)</f>
        <v>27</v>
      </c>
      <c r="V23" s="25" t="n">
        <v>3</v>
      </c>
      <c r="W23" s="71"/>
      <c r="X23" s="26" t="s">
        <v>128</v>
      </c>
      <c r="Y23" s="112" t="s">
        <v>135</v>
      </c>
      <c r="Z23" s="26" t="s">
        <v>74</v>
      </c>
      <c r="AA23" s="25"/>
      <c r="AB23" s="24" t="n">
        <v>9</v>
      </c>
      <c r="AC23" s="71" t="n">
        <f aca="false">SUM(AA23:AB23)</f>
        <v>9</v>
      </c>
      <c r="AD23" s="25"/>
      <c r="AE23" s="71"/>
    </row>
    <row r="24" customFormat="false" ht="15.6" hidden="false" customHeight="false" outlineLevel="0" collapsed="false">
      <c r="N24" s="25"/>
      <c r="O24" s="73"/>
      <c r="P24" s="26" t="s">
        <v>122</v>
      </c>
      <c r="Q24" s="26" t="s">
        <v>123</v>
      </c>
      <c r="R24" s="75" t="s">
        <v>60</v>
      </c>
      <c r="S24" s="25" t="n">
        <v>9</v>
      </c>
      <c r="T24" s="25" t="n">
        <v>18</v>
      </c>
      <c r="U24" s="71" t="n">
        <f aca="false">SUM(S24:T24)</f>
        <v>27</v>
      </c>
      <c r="V24" s="25" t="n">
        <v>2</v>
      </c>
      <c r="W24" s="71"/>
      <c r="X24" s="80" t="s">
        <v>224</v>
      </c>
      <c r="Y24" s="80" t="s">
        <v>245</v>
      </c>
      <c r="Z24" s="98" t="s">
        <v>65</v>
      </c>
      <c r="AA24" s="24" t="n">
        <v>2</v>
      </c>
      <c r="AB24" s="25" t="n">
        <v>6</v>
      </c>
      <c r="AC24" s="71" t="n">
        <f aca="false">SUM(AA24:AB24)</f>
        <v>8</v>
      </c>
      <c r="AE24" s="71"/>
    </row>
    <row r="25" customFormat="false" ht="17.4" hidden="false" customHeight="false" outlineLevel="0" collapsed="false">
      <c r="A25" s="102"/>
      <c r="B25" s="103"/>
      <c r="C25" s="104"/>
      <c r="D25" s="105"/>
      <c r="E25" s="92" t="s">
        <v>83</v>
      </c>
      <c r="F25" s="106"/>
      <c r="G25" s="91"/>
      <c r="H25" s="91"/>
      <c r="I25" s="91"/>
      <c r="J25" s="93"/>
      <c r="K25" s="91"/>
      <c r="L25" s="91"/>
      <c r="M25" s="91"/>
      <c r="N25" s="25"/>
      <c r="O25" s="71"/>
      <c r="P25" s="26" t="s">
        <v>137</v>
      </c>
      <c r="Q25" s="26" t="s">
        <v>138</v>
      </c>
      <c r="R25" s="26" t="s">
        <v>74</v>
      </c>
      <c r="S25" s="25" t="n">
        <v>13</v>
      </c>
      <c r="T25" s="25" t="n">
        <v>12</v>
      </c>
      <c r="U25" s="71" t="n">
        <f aca="false">SUM(S25:T25)</f>
        <v>25</v>
      </c>
      <c r="V25" s="25" t="n">
        <v>1</v>
      </c>
      <c r="W25" s="71"/>
      <c r="X25" s="26" t="s">
        <v>58</v>
      </c>
      <c r="Y25" s="26" t="s">
        <v>139</v>
      </c>
      <c r="Z25" s="26" t="s">
        <v>34</v>
      </c>
      <c r="AA25" s="25"/>
      <c r="AB25" s="25" t="n">
        <v>8</v>
      </c>
      <c r="AC25" s="71" t="n">
        <f aca="false">SUM(AA25:AB25)</f>
        <v>8</v>
      </c>
      <c r="AD25" s="25" t="n">
        <v>2</v>
      </c>
      <c r="AE25" s="71"/>
    </row>
    <row r="26" customFormat="false" ht="17.4" hidden="false" customHeight="false" outlineLevel="0" collapsed="false">
      <c r="A26" s="94" t="s">
        <v>126</v>
      </c>
      <c r="B26" s="12" t="s">
        <v>24</v>
      </c>
      <c r="C26" s="108"/>
      <c r="D26" s="20" t="n">
        <v>2</v>
      </c>
      <c r="E26" s="109" t="n">
        <v>1</v>
      </c>
      <c r="F26" s="49" t="s">
        <v>513</v>
      </c>
      <c r="G26" s="46"/>
      <c r="N26" s="25"/>
      <c r="O26" s="71"/>
      <c r="P26" s="26" t="s">
        <v>140</v>
      </c>
      <c r="Q26" s="26" t="s">
        <v>141</v>
      </c>
      <c r="R26" s="26" t="s">
        <v>60</v>
      </c>
      <c r="S26" s="25" t="n">
        <v>12</v>
      </c>
      <c r="T26" s="24" t="n">
        <v>13</v>
      </c>
      <c r="U26" s="71" t="n">
        <f aca="false">SUM(S26:T26)</f>
        <v>25</v>
      </c>
      <c r="V26" s="25"/>
      <c r="W26" s="71"/>
      <c r="X26" s="26" t="s">
        <v>120</v>
      </c>
      <c r="Y26" s="26" t="s">
        <v>121</v>
      </c>
      <c r="Z26" s="26" t="s">
        <v>90</v>
      </c>
      <c r="AA26" s="25" t="n">
        <v>3</v>
      </c>
      <c r="AB26" s="25" t="n">
        <v>4</v>
      </c>
      <c r="AC26" s="71" t="n">
        <f aca="false">SUM(AA26:AB26)</f>
        <v>7</v>
      </c>
      <c r="AD26" s="25" t="n">
        <v>1</v>
      </c>
      <c r="AE26" s="71"/>
    </row>
    <row r="27" customFormat="false" ht="17.4" hidden="false" customHeight="false" outlineLevel="0" collapsed="false">
      <c r="A27" s="47" t="s">
        <v>93</v>
      </c>
      <c r="B27" s="110" t="s">
        <v>150</v>
      </c>
      <c r="C27" s="96" t="s">
        <v>293</v>
      </c>
      <c r="D27" s="20"/>
      <c r="E27" s="109" t="n">
        <v>2</v>
      </c>
      <c r="F27" s="49" t="s">
        <v>514</v>
      </c>
      <c r="G27" s="111"/>
      <c r="N27" s="25"/>
      <c r="O27" s="71"/>
      <c r="P27" s="26" t="s">
        <v>128</v>
      </c>
      <c r="Q27" s="26" t="s">
        <v>129</v>
      </c>
      <c r="R27" s="26" t="s">
        <v>68</v>
      </c>
      <c r="S27" s="25" t="n">
        <v>10</v>
      </c>
      <c r="T27" s="25" t="n">
        <v>15</v>
      </c>
      <c r="U27" s="71" t="n">
        <f aca="false">SUM(S27:T27)</f>
        <v>25</v>
      </c>
      <c r="V27" s="25" t="n">
        <v>4</v>
      </c>
      <c r="W27" s="71"/>
      <c r="X27" s="26" t="s">
        <v>106</v>
      </c>
      <c r="Y27" s="26" t="s">
        <v>142</v>
      </c>
      <c r="Z27" s="26" t="s">
        <v>71</v>
      </c>
      <c r="AA27" s="25" t="n">
        <v>3</v>
      </c>
      <c r="AB27" s="25" t="n">
        <v>4</v>
      </c>
      <c r="AC27" s="71" t="n">
        <f aca="false">SUM(AA27:AB27)</f>
        <v>7</v>
      </c>
      <c r="AE27" s="71"/>
    </row>
    <row r="28" customFormat="false" ht="15.6" hidden="false" customHeight="false" outlineLevel="0" collapsed="false">
      <c r="N28" s="25"/>
      <c r="O28" s="71"/>
      <c r="P28" s="26" t="s">
        <v>147</v>
      </c>
      <c r="Q28" s="75" t="s">
        <v>148</v>
      </c>
      <c r="R28" s="75" t="s">
        <v>149</v>
      </c>
      <c r="S28" s="25" t="n">
        <v>13</v>
      </c>
      <c r="T28" s="24" t="n">
        <v>9</v>
      </c>
      <c r="U28" s="71" t="n">
        <f aca="false">SUM(S28:T28)</f>
        <v>22</v>
      </c>
      <c r="V28" s="25"/>
      <c r="W28" s="71"/>
      <c r="X28" s="26" t="s">
        <v>72</v>
      </c>
      <c r="Y28" s="26" t="s">
        <v>145</v>
      </c>
      <c r="Z28" s="26" t="s">
        <v>65</v>
      </c>
      <c r="AA28" s="25" t="n">
        <v>2</v>
      </c>
      <c r="AB28" s="25" t="n">
        <v>5</v>
      </c>
      <c r="AC28" s="71" t="n">
        <f aca="false">SUM(AA28:AB28)</f>
        <v>7</v>
      </c>
      <c r="AD28" s="25"/>
      <c r="AE28" s="71"/>
    </row>
    <row r="29" customFormat="false" ht="17.4" hidden="false" customHeight="false" outlineLevel="0" collapsed="false">
      <c r="A29" s="114"/>
      <c r="B29" s="12" t="s">
        <v>26</v>
      </c>
      <c r="C29" s="96"/>
      <c r="D29" s="43" t="n">
        <v>0</v>
      </c>
      <c r="E29" s="113"/>
      <c r="F29" s="49"/>
      <c r="M29" s="7"/>
      <c r="N29" s="25"/>
      <c r="O29" s="71"/>
      <c r="P29" s="26" t="s">
        <v>120</v>
      </c>
      <c r="Q29" s="26" t="s">
        <v>134</v>
      </c>
      <c r="R29" s="26" t="s">
        <v>68</v>
      </c>
      <c r="S29" s="25" t="n">
        <v>12</v>
      </c>
      <c r="T29" s="25" t="n">
        <v>10</v>
      </c>
      <c r="U29" s="71" t="n">
        <f aca="false">SUM(S29:T29)</f>
        <v>22</v>
      </c>
      <c r="V29" s="25"/>
      <c r="W29" s="71"/>
      <c r="X29" s="26" t="s">
        <v>61</v>
      </c>
      <c r="Y29" s="107" t="s">
        <v>175</v>
      </c>
      <c r="Z29" s="26" t="s">
        <v>74</v>
      </c>
      <c r="AA29" s="25" t="n">
        <v>1</v>
      </c>
      <c r="AB29" s="24" t="n">
        <v>6</v>
      </c>
      <c r="AC29" s="71" t="n">
        <f aca="false">SUM(AA29:AB29)</f>
        <v>7</v>
      </c>
      <c r="AD29" s="25" t="n">
        <v>2</v>
      </c>
      <c r="AE29" s="71"/>
    </row>
    <row r="30" customFormat="false" ht="15.6" hidden="false" customHeight="false" outlineLevel="0" collapsed="false">
      <c r="A30" s="114" t="s">
        <v>93</v>
      </c>
      <c r="B30" s="49" t="s">
        <v>100</v>
      </c>
      <c r="C30" s="96" t="s">
        <v>317</v>
      </c>
      <c r="E30" s="113"/>
      <c r="F30" s="49"/>
      <c r="N30" s="25"/>
      <c r="O30" s="73"/>
      <c r="P30" s="26" t="s">
        <v>157</v>
      </c>
      <c r="Q30" s="26" t="s">
        <v>158</v>
      </c>
      <c r="R30" s="26" t="s">
        <v>74</v>
      </c>
      <c r="S30" s="25" t="n">
        <v>9</v>
      </c>
      <c r="T30" s="25" t="n">
        <v>11</v>
      </c>
      <c r="U30" s="71" t="n">
        <f aca="false">SUM(S30:T30)</f>
        <v>20</v>
      </c>
      <c r="V30" s="25"/>
      <c r="W30" s="71"/>
      <c r="X30" s="26" t="s">
        <v>154</v>
      </c>
      <c r="Y30" s="26" t="s">
        <v>155</v>
      </c>
      <c r="Z30" s="26" t="s">
        <v>60</v>
      </c>
      <c r="AA30" s="25"/>
      <c r="AB30" s="25" t="n">
        <v>7</v>
      </c>
      <c r="AC30" s="71" t="n">
        <f aca="false">SUM(AA30:AB30)</f>
        <v>7</v>
      </c>
      <c r="AD30" s="25" t="n">
        <v>1</v>
      </c>
      <c r="AE30" s="71"/>
    </row>
    <row r="31" customFormat="false" ht="15.6" hidden="false" customHeight="false" outlineLevel="0" collapsed="false">
      <c r="B31" s="49" t="s">
        <v>207</v>
      </c>
      <c r="C31" s="49" t="s">
        <v>293</v>
      </c>
      <c r="N31" s="109"/>
      <c r="O31" s="73"/>
      <c r="P31" s="26" t="s">
        <v>162</v>
      </c>
      <c r="Q31" s="26" t="s">
        <v>163</v>
      </c>
      <c r="R31" s="26" t="s">
        <v>74</v>
      </c>
      <c r="S31" s="25" t="n">
        <v>9</v>
      </c>
      <c r="T31" s="24" t="n">
        <v>11</v>
      </c>
      <c r="U31" s="71" t="n">
        <f aca="false">SUM(S31:T31)</f>
        <v>20</v>
      </c>
      <c r="V31" s="25" t="n">
        <v>4</v>
      </c>
      <c r="W31" s="71"/>
      <c r="X31" s="26" t="s">
        <v>69</v>
      </c>
      <c r="Y31" s="26" t="s">
        <v>150</v>
      </c>
      <c r="Z31" s="26" t="s">
        <v>90</v>
      </c>
      <c r="AA31" s="25" t="n">
        <v>1</v>
      </c>
      <c r="AB31" s="24" t="n">
        <v>6</v>
      </c>
      <c r="AC31" s="71" t="n">
        <f aca="false">SUM(AA31:AB31)</f>
        <v>7</v>
      </c>
      <c r="AD31" s="25" t="n">
        <v>3</v>
      </c>
      <c r="AE31" s="71"/>
    </row>
    <row r="32" customFormat="false" ht="17.4" hidden="false" customHeight="false" outlineLevel="0" collapsed="false">
      <c r="A32" s="115" t="s">
        <v>146</v>
      </c>
      <c r="B32" s="103"/>
      <c r="C32" s="104"/>
      <c r="D32" s="105"/>
      <c r="E32" s="92" t="s">
        <v>83</v>
      </c>
      <c r="F32" s="106"/>
      <c r="G32" s="116"/>
      <c r="H32" s="116"/>
      <c r="I32" s="116"/>
      <c r="J32" s="117"/>
      <c r="K32" s="116"/>
      <c r="L32" s="116"/>
      <c r="M32" s="116"/>
      <c r="N32" s="25"/>
      <c r="O32" s="71"/>
      <c r="P32" s="26" t="s">
        <v>167</v>
      </c>
      <c r="Q32" s="26" t="s">
        <v>132</v>
      </c>
      <c r="R32" s="26" t="s">
        <v>34</v>
      </c>
      <c r="S32" s="25" t="n">
        <v>6</v>
      </c>
      <c r="T32" s="24" t="n">
        <v>14</v>
      </c>
      <c r="U32" s="71" t="n">
        <f aca="false">SUM(S32:T32)</f>
        <v>20</v>
      </c>
      <c r="V32" s="25" t="n">
        <v>3</v>
      </c>
      <c r="W32" s="71"/>
      <c r="X32" s="26" t="s">
        <v>256</v>
      </c>
      <c r="Y32" s="26" t="s">
        <v>257</v>
      </c>
      <c r="Z32" s="26" t="s">
        <v>68</v>
      </c>
      <c r="AA32" s="25" t="n">
        <v>1</v>
      </c>
      <c r="AB32" s="24" t="n">
        <v>5</v>
      </c>
      <c r="AC32" s="71" t="n">
        <f aca="false">SUM(AA32:AB32)</f>
        <v>6</v>
      </c>
      <c r="AD32" s="25" t="n">
        <v>3</v>
      </c>
      <c r="AE32" s="71"/>
    </row>
    <row r="33" customFormat="false" ht="15.75" hidden="false" customHeight="true" outlineLevel="0" collapsed="false">
      <c r="A33" s="94" t="s">
        <v>151</v>
      </c>
      <c r="B33" s="12" t="s">
        <v>25</v>
      </c>
      <c r="C33" s="118"/>
      <c r="D33" s="20" t="n">
        <v>3</v>
      </c>
      <c r="E33" s="113" t="n">
        <v>1</v>
      </c>
      <c r="F33" s="49" t="s">
        <v>515</v>
      </c>
      <c r="H33" s="46"/>
      <c r="N33" s="25"/>
      <c r="O33" s="71"/>
      <c r="P33" s="26" t="s">
        <v>118</v>
      </c>
      <c r="Q33" s="26" t="s">
        <v>119</v>
      </c>
      <c r="R33" s="26" t="s">
        <v>71</v>
      </c>
      <c r="S33" s="25" t="n">
        <v>11</v>
      </c>
      <c r="T33" s="25" t="n">
        <v>8</v>
      </c>
      <c r="U33" s="71" t="n">
        <f aca="false">SUM(S33:T33)</f>
        <v>19</v>
      </c>
      <c r="V33" s="25"/>
      <c r="W33" s="71"/>
      <c r="X33" s="26" t="s">
        <v>173</v>
      </c>
      <c r="Y33" s="119" t="s">
        <v>193</v>
      </c>
      <c r="Z33" s="75" t="s">
        <v>74</v>
      </c>
      <c r="AA33" s="25"/>
      <c r="AB33" s="25" t="n">
        <v>6</v>
      </c>
      <c r="AC33" s="71" t="n">
        <f aca="false">SUM(AA33:AB33)</f>
        <v>6</v>
      </c>
      <c r="AD33" s="25" t="n">
        <v>2</v>
      </c>
      <c r="AE33" s="71"/>
    </row>
    <row r="34" customFormat="false" ht="15.6" hidden="false" customHeight="false" outlineLevel="0" collapsed="false">
      <c r="A34" s="47" t="s">
        <v>93</v>
      </c>
      <c r="B34" s="58" t="s">
        <v>355</v>
      </c>
      <c r="C34" s="49" t="s">
        <v>317</v>
      </c>
      <c r="D34" s="25"/>
      <c r="E34" s="109" t="n">
        <v>1</v>
      </c>
      <c r="F34" s="49" t="s">
        <v>516</v>
      </c>
      <c r="G34" s="111"/>
      <c r="N34" s="25"/>
      <c r="O34" s="71"/>
      <c r="P34" s="26" t="s">
        <v>173</v>
      </c>
      <c r="Q34" s="26" t="s">
        <v>174</v>
      </c>
      <c r="R34" s="26" t="s">
        <v>71</v>
      </c>
      <c r="S34" s="24" t="n">
        <v>10</v>
      </c>
      <c r="T34" s="24" t="n">
        <v>9</v>
      </c>
      <c r="U34" s="71" t="n">
        <f aca="false">SUM(S34:T34)</f>
        <v>19</v>
      </c>
      <c r="V34" s="101"/>
      <c r="W34" s="71"/>
      <c r="X34" s="26" t="s">
        <v>159</v>
      </c>
      <c r="Y34" s="26" t="s">
        <v>160</v>
      </c>
      <c r="Z34" s="26" t="s">
        <v>71</v>
      </c>
      <c r="AA34" s="109" t="n">
        <v>4</v>
      </c>
      <c r="AB34" s="101" t="n">
        <v>1</v>
      </c>
      <c r="AC34" s="71" t="n">
        <f aca="false">SUM(AA34:AB34)</f>
        <v>5</v>
      </c>
      <c r="AD34" s="25"/>
      <c r="AE34" s="71"/>
    </row>
    <row r="35" customFormat="false" ht="15.6" hidden="false" customHeight="false" outlineLevel="0" collapsed="false">
      <c r="E35" s="113" t="n">
        <v>2</v>
      </c>
      <c r="F35" s="49" t="s">
        <v>516</v>
      </c>
      <c r="N35" s="25"/>
      <c r="O35" s="73"/>
      <c r="P35" s="26" t="s">
        <v>185</v>
      </c>
      <c r="Q35" s="26" t="s">
        <v>186</v>
      </c>
      <c r="R35" s="26" t="s">
        <v>60</v>
      </c>
      <c r="S35" s="25" t="n">
        <v>9</v>
      </c>
      <c r="T35" s="25" t="n">
        <v>9</v>
      </c>
      <c r="U35" s="71" t="n">
        <f aca="false">SUM(S35:T35)</f>
        <v>18</v>
      </c>
      <c r="V35" s="25" t="n">
        <v>2</v>
      </c>
      <c r="W35" s="71"/>
      <c r="X35" s="26" t="s">
        <v>111</v>
      </c>
      <c r="Y35" s="26" t="s">
        <v>172</v>
      </c>
      <c r="Z35" s="26" t="s">
        <v>149</v>
      </c>
      <c r="AA35" s="25" t="n">
        <v>1</v>
      </c>
      <c r="AB35" s="24" t="n">
        <v>4</v>
      </c>
      <c r="AC35" s="71" t="n">
        <f aca="false">SUM(AA35:AB35)</f>
        <v>5</v>
      </c>
      <c r="AD35" s="25" t="n">
        <v>1</v>
      </c>
      <c r="AE35" s="71"/>
    </row>
    <row r="36" customFormat="false" ht="15.6" hidden="false" customHeight="false" outlineLevel="0" collapsed="false">
      <c r="N36" s="109"/>
      <c r="O36" s="73"/>
      <c r="P36" s="26" t="s">
        <v>170</v>
      </c>
      <c r="Q36" s="119" t="s">
        <v>171</v>
      </c>
      <c r="R36" s="75" t="s">
        <v>149</v>
      </c>
      <c r="S36" s="24" t="n">
        <v>6</v>
      </c>
      <c r="T36" s="25" t="n">
        <v>12</v>
      </c>
      <c r="U36" s="71" t="n">
        <f aca="false">SUM(S36:T36)</f>
        <v>18</v>
      </c>
      <c r="V36" s="25" t="n">
        <v>6</v>
      </c>
      <c r="W36" s="71"/>
      <c r="X36" s="26" t="s">
        <v>106</v>
      </c>
      <c r="Y36" s="75" t="s">
        <v>168</v>
      </c>
      <c r="Z36" s="75" t="s">
        <v>77</v>
      </c>
      <c r="AA36" s="25" t="n">
        <v>1</v>
      </c>
      <c r="AB36" s="25" t="n">
        <v>4</v>
      </c>
      <c r="AC36" s="71" t="n">
        <f aca="false">SUM(AA36:AB36)</f>
        <v>5</v>
      </c>
      <c r="AD36" s="25" t="n">
        <v>5</v>
      </c>
      <c r="AE36" s="71"/>
    </row>
    <row r="37" customFormat="false" ht="17.4" hidden="false" customHeight="false" outlineLevel="0" collapsed="false">
      <c r="B37" s="12" t="s">
        <v>27</v>
      </c>
      <c r="D37" s="43" t="n">
        <v>0</v>
      </c>
      <c r="E37" s="113"/>
      <c r="F37" s="49"/>
      <c r="N37" s="25"/>
      <c r="O37" s="73"/>
      <c r="P37" s="26" t="s">
        <v>58</v>
      </c>
      <c r="Q37" s="26" t="s">
        <v>180</v>
      </c>
      <c r="R37" s="26" t="s">
        <v>68</v>
      </c>
      <c r="S37" s="25" t="n">
        <v>3</v>
      </c>
      <c r="T37" s="24" t="n">
        <v>15</v>
      </c>
      <c r="U37" s="71" t="n">
        <f aca="false">SUM(S37:T37)</f>
        <v>18</v>
      </c>
      <c r="V37" s="25" t="n">
        <v>2</v>
      </c>
      <c r="W37" s="71"/>
      <c r="X37" s="26" t="s">
        <v>128</v>
      </c>
      <c r="Y37" s="119" t="s">
        <v>184</v>
      </c>
      <c r="Z37" s="75" t="s">
        <v>71</v>
      </c>
      <c r="AA37" s="25" t="n">
        <v>1</v>
      </c>
      <c r="AB37" s="25" t="n">
        <v>4</v>
      </c>
      <c r="AC37" s="71" t="n">
        <f aca="false">SUM(AA37:AB37)</f>
        <v>5</v>
      </c>
      <c r="AD37" s="25" t="n">
        <v>6</v>
      </c>
      <c r="AE37" s="71"/>
    </row>
    <row r="38" customFormat="false" ht="17.4" hidden="false" customHeight="false" outlineLevel="0" collapsed="false">
      <c r="A38" s="100" t="s">
        <v>93</v>
      </c>
      <c r="B38" s="49" t="s">
        <v>330</v>
      </c>
      <c r="C38" s="49" t="s">
        <v>101</v>
      </c>
      <c r="D38" s="43"/>
      <c r="E38" s="113"/>
      <c r="F38" s="49"/>
      <c r="N38" s="109"/>
      <c r="O38" s="71"/>
      <c r="P38" s="26" t="s">
        <v>219</v>
      </c>
      <c r="Q38" s="26" t="s">
        <v>220</v>
      </c>
      <c r="R38" s="26" t="s">
        <v>68</v>
      </c>
      <c r="S38" s="24" t="n">
        <v>8</v>
      </c>
      <c r="T38" s="24" t="n">
        <v>9</v>
      </c>
      <c r="U38" s="71" t="n">
        <f aca="false">SUM(S38:T38)</f>
        <v>17</v>
      </c>
      <c r="V38" s="25"/>
      <c r="W38" s="71"/>
      <c r="X38" s="26" t="s">
        <v>181</v>
      </c>
      <c r="Y38" s="119" t="s">
        <v>182</v>
      </c>
      <c r="Z38" s="75" t="s">
        <v>34</v>
      </c>
      <c r="AA38" s="25"/>
      <c r="AB38" s="25" t="n">
        <v>5</v>
      </c>
      <c r="AC38" s="71" t="n">
        <f aca="false">SUM(AA38:AB38)</f>
        <v>5</v>
      </c>
      <c r="AD38" s="25" t="n">
        <v>1</v>
      </c>
      <c r="AE38" s="71"/>
    </row>
    <row r="39" customFormat="false" ht="15.6" hidden="false" customHeight="false" outlineLevel="0" collapsed="false">
      <c r="B39" s="49" t="s">
        <v>398</v>
      </c>
      <c r="C39" s="49" t="s">
        <v>286</v>
      </c>
      <c r="E39" s="113"/>
      <c r="N39" s="25"/>
      <c r="O39" s="71"/>
      <c r="P39" s="26" t="s">
        <v>75</v>
      </c>
      <c r="Q39" s="26" t="s">
        <v>90</v>
      </c>
      <c r="R39" s="26" t="s">
        <v>90</v>
      </c>
      <c r="S39" s="25" t="n">
        <v>6</v>
      </c>
      <c r="T39" s="24" t="n">
        <v>11</v>
      </c>
      <c r="U39" s="71" t="n">
        <f aca="false">SUM(S39:T39)</f>
        <v>17</v>
      </c>
      <c r="V39" s="24" t="n">
        <v>1</v>
      </c>
      <c r="W39" s="71"/>
      <c r="X39" s="26" t="s">
        <v>140</v>
      </c>
      <c r="Y39" s="26" t="s">
        <v>197</v>
      </c>
      <c r="Z39" s="75" t="s">
        <v>60</v>
      </c>
      <c r="AA39" s="25"/>
      <c r="AB39" s="25" t="n">
        <v>5</v>
      </c>
      <c r="AC39" s="71" t="n">
        <f aca="false">SUM(AA39:AB39)</f>
        <v>5</v>
      </c>
      <c r="AD39" s="25" t="n">
        <v>3</v>
      </c>
      <c r="AE39" s="71"/>
    </row>
    <row r="40" customFormat="false" ht="17.4" hidden="false" customHeight="false" outlineLevel="0" collapsed="false">
      <c r="A40" s="115"/>
      <c r="B40" s="106"/>
      <c r="C40" s="106"/>
      <c r="D40" s="105"/>
      <c r="E40" s="92"/>
      <c r="F40" s="92"/>
      <c r="G40" s="116"/>
      <c r="H40" s="116"/>
      <c r="I40" s="116"/>
      <c r="J40" s="117"/>
      <c r="K40" s="116"/>
      <c r="L40" s="116"/>
      <c r="M40" s="116"/>
      <c r="N40" s="25"/>
      <c r="O40" s="73"/>
      <c r="P40" s="26" t="s">
        <v>104</v>
      </c>
      <c r="Q40" s="26" t="s">
        <v>196</v>
      </c>
      <c r="R40" s="26" t="s">
        <v>60</v>
      </c>
      <c r="S40" s="25" t="n">
        <v>4</v>
      </c>
      <c r="T40" s="24" t="n">
        <v>13</v>
      </c>
      <c r="U40" s="71" t="n">
        <f aca="false">SUM(S40:T40)</f>
        <v>17</v>
      </c>
      <c r="V40" s="25" t="n">
        <v>6</v>
      </c>
      <c r="W40" s="71"/>
      <c r="X40" s="26" t="s">
        <v>210</v>
      </c>
      <c r="Y40" s="75" t="s">
        <v>211</v>
      </c>
      <c r="Z40" s="75" t="s">
        <v>90</v>
      </c>
      <c r="AA40" s="25"/>
      <c r="AB40" s="25" t="n">
        <v>5</v>
      </c>
      <c r="AC40" s="71" t="n">
        <f aca="false">SUM(AA40:AB40)</f>
        <v>5</v>
      </c>
      <c r="AD40" s="25"/>
      <c r="AE40" s="71"/>
    </row>
    <row r="41" customFormat="false" ht="17.4" hidden="false" customHeight="false" outlineLevel="0" collapsed="false">
      <c r="A41" s="94" t="s">
        <v>189</v>
      </c>
      <c r="B41" s="12" t="s">
        <v>28</v>
      </c>
      <c r="C41" s="49"/>
      <c r="D41" s="20" t="n">
        <v>4</v>
      </c>
      <c r="E41" s="25" t="n">
        <v>1</v>
      </c>
      <c r="F41" s="49" t="s">
        <v>517</v>
      </c>
      <c r="G41" s="111"/>
      <c r="H41" s="60"/>
      <c r="I41" s="60"/>
      <c r="J41" s="120"/>
      <c r="K41" s="60"/>
      <c r="L41" s="60"/>
      <c r="M41" s="60"/>
      <c r="N41" s="109"/>
      <c r="O41" s="71"/>
      <c r="P41" s="26" t="s">
        <v>212</v>
      </c>
      <c r="Q41" s="75" t="s">
        <v>213</v>
      </c>
      <c r="R41" s="75" t="s">
        <v>149</v>
      </c>
      <c r="S41" s="25" t="n">
        <v>6</v>
      </c>
      <c r="T41" s="25" t="n">
        <v>10</v>
      </c>
      <c r="U41" s="71" t="n">
        <f aca="false">SUM(S41:T41)</f>
        <v>16</v>
      </c>
      <c r="V41" s="25" t="n">
        <v>2</v>
      </c>
      <c r="W41" s="71"/>
      <c r="X41" s="26" t="s">
        <v>177</v>
      </c>
      <c r="Y41" s="26" t="s">
        <v>113</v>
      </c>
      <c r="Z41" s="26" t="s">
        <v>65</v>
      </c>
      <c r="AA41" s="25"/>
      <c r="AB41" s="25" t="n">
        <v>5</v>
      </c>
      <c r="AC41" s="71" t="n">
        <f aca="false">SUM(AA41:AB41)</f>
        <v>5</v>
      </c>
      <c r="AD41" s="25" t="n">
        <v>2</v>
      </c>
      <c r="AE41" s="71"/>
    </row>
    <row r="42" customFormat="false" ht="17.4" hidden="false" customHeight="false" outlineLevel="0" collapsed="false">
      <c r="A42" s="114" t="s">
        <v>93</v>
      </c>
      <c r="B42" s="49" t="s">
        <v>163</v>
      </c>
      <c r="C42" s="49" t="s">
        <v>101</v>
      </c>
      <c r="D42" s="20"/>
      <c r="E42" s="25" t="n">
        <v>1</v>
      </c>
      <c r="F42" s="49" t="s">
        <v>518</v>
      </c>
      <c r="G42" s="111"/>
      <c r="H42" s="60"/>
      <c r="I42" s="111"/>
      <c r="J42" s="121"/>
      <c r="K42" s="60"/>
      <c r="L42" s="60"/>
      <c r="M42" s="7"/>
      <c r="N42" s="25"/>
      <c r="O42" s="71"/>
      <c r="P42" s="26" t="s">
        <v>61</v>
      </c>
      <c r="Q42" s="26" t="s">
        <v>238</v>
      </c>
      <c r="R42" s="26" t="s">
        <v>34</v>
      </c>
      <c r="S42" s="25" t="n">
        <v>6</v>
      </c>
      <c r="T42" s="24" t="n">
        <v>10</v>
      </c>
      <c r="U42" s="71" t="n">
        <f aca="false">SUM(S42:T42)</f>
        <v>16</v>
      </c>
      <c r="V42" s="25" t="n">
        <v>2</v>
      </c>
      <c r="W42" s="71"/>
      <c r="X42" s="26" t="s">
        <v>75</v>
      </c>
      <c r="Y42" s="26" t="s">
        <v>214</v>
      </c>
      <c r="Z42" s="26" t="s">
        <v>34</v>
      </c>
      <c r="AA42" s="25" t="n">
        <v>2</v>
      </c>
      <c r="AB42" s="25" t="n">
        <v>2</v>
      </c>
      <c r="AC42" s="71" t="n">
        <f aca="false">SUM(AA42:AB42)</f>
        <v>4</v>
      </c>
      <c r="AD42" s="25" t="n">
        <v>6</v>
      </c>
      <c r="AE42" s="71"/>
    </row>
    <row r="43" customFormat="false" ht="15.6" hidden="false" customHeight="false" outlineLevel="0" collapsed="false">
      <c r="B43" s="49"/>
      <c r="C43" s="96"/>
      <c r="E43" s="25" t="n">
        <v>2</v>
      </c>
      <c r="F43" s="49" t="s">
        <v>519</v>
      </c>
      <c r="G43" s="111"/>
      <c r="H43" s="60"/>
      <c r="N43" s="25"/>
      <c r="O43" s="73"/>
      <c r="P43" s="26" t="s">
        <v>224</v>
      </c>
      <c r="Q43" s="26" t="s">
        <v>225</v>
      </c>
      <c r="R43" s="26" t="s">
        <v>60</v>
      </c>
      <c r="S43" s="25" t="n">
        <v>4</v>
      </c>
      <c r="T43" s="24" t="n">
        <v>12</v>
      </c>
      <c r="U43" s="71" t="n">
        <f aca="false">SUM(S43:T43)</f>
        <v>16</v>
      </c>
      <c r="V43" s="25" t="n">
        <v>1</v>
      </c>
      <c r="W43" s="71"/>
      <c r="X43" s="26" t="s">
        <v>159</v>
      </c>
      <c r="Y43" s="26" t="s">
        <v>217</v>
      </c>
      <c r="Z43" s="26" t="s">
        <v>77</v>
      </c>
      <c r="AA43" s="25" t="n">
        <v>1</v>
      </c>
      <c r="AB43" s="24" t="n">
        <v>3</v>
      </c>
      <c r="AC43" s="71" t="n">
        <f aca="false">SUM(AA43:AB43)</f>
        <v>4</v>
      </c>
      <c r="AD43" s="25" t="n">
        <v>1</v>
      </c>
      <c r="AE43" s="71"/>
    </row>
    <row r="44" customFormat="false" ht="15.6" hidden="false" customHeight="false" outlineLevel="0" collapsed="false">
      <c r="E44" s="25" t="n">
        <v>2</v>
      </c>
      <c r="F44" s="49" t="s">
        <v>518</v>
      </c>
      <c r="N44" s="109"/>
      <c r="O44" s="73"/>
      <c r="P44" s="26" t="s">
        <v>173</v>
      </c>
      <c r="Q44" s="75" t="s">
        <v>183</v>
      </c>
      <c r="R44" s="75" t="s">
        <v>34</v>
      </c>
      <c r="S44" s="25" t="n">
        <v>9</v>
      </c>
      <c r="T44" s="24" t="n">
        <v>6</v>
      </c>
      <c r="U44" s="71" t="n">
        <f aca="false">SUM(S44:T44)</f>
        <v>15</v>
      </c>
      <c r="V44" s="25" t="n">
        <v>2</v>
      </c>
      <c r="W44" s="71"/>
      <c r="X44" s="26" t="s">
        <v>226</v>
      </c>
      <c r="Y44" s="26" t="s">
        <v>227</v>
      </c>
      <c r="Z44" s="26" t="s">
        <v>90</v>
      </c>
      <c r="AA44" s="25"/>
      <c r="AB44" s="24" t="n">
        <v>4</v>
      </c>
      <c r="AC44" s="71" t="n">
        <f aca="false">SUM(AA44:AB44)</f>
        <v>4</v>
      </c>
      <c r="AD44" s="25" t="n">
        <v>1</v>
      </c>
      <c r="AE44" s="71"/>
    </row>
    <row r="45" customFormat="false" ht="15.6" hidden="false" customHeight="false" outlineLevel="0" collapsed="false">
      <c r="E45" s="25"/>
      <c r="F45" s="49"/>
      <c r="N45" s="109"/>
      <c r="O45" s="71"/>
      <c r="P45" s="26" t="s">
        <v>209</v>
      </c>
      <c r="Q45" s="75" t="s">
        <v>92</v>
      </c>
      <c r="R45" s="75" t="s">
        <v>65</v>
      </c>
      <c r="S45" s="25" t="n">
        <v>7</v>
      </c>
      <c r="T45" s="24" t="n">
        <v>7</v>
      </c>
      <c r="U45" s="71" t="n">
        <f aca="false">SUM(S45:T45)</f>
        <v>14</v>
      </c>
      <c r="V45" s="25" t="n">
        <v>2</v>
      </c>
      <c r="W45" s="71"/>
      <c r="X45" s="26" t="s">
        <v>58</v>
      </c>
      <c r="Y45" s="26" t="s">
        <v>231</v>
      </c>
      <c r="Z45" s="26" t="s">
        <v>34</v>
      </c>
      <c r="AA45" s="25"/>
      <c r="AB45" s="25" t="n">
        <v>4</v>
      </c>
      <c r="AC45" s="71" t="n">
        <f aca="false">SUM(AA45:AB45)</f>
        <v>4</v>
      </c>
      <c r="AD45" s="25" t="n">
        <v>4</v>
      </c>
      <c r="AE45" s="71"/>
    </row>
    <row r="46" customFormat="false" ht="17.4" hidden="false" customHeight="false" outlineLevel="0" collapsed="false">
      <c r="B46" s="12" t="s">
        <v>29</v>
      </c>
      <c r="D46" s="22" t="n">
        <v>3</v>
      </c>
      <c r="E46" s="25" t="n">
        <v>1</v>
      </c>
      <c r="F46" s="49" t="s">
        <v>520</v>
      </c>
      <c r="N46" s="25"/>
      <c r="O46" s="73"/>
      <c r="P46" s="80" t="s">
        <v>106</v>
      </c>
      <c r="Q46" s="80" t="s">
        <v>216</v>
      </c>
      <c r="R46" s="98" t="s">
        <v>60</v>
      </c>
      <c r="S46" s="24" t="n">
        <v>4</v>
      </c>
      <c r="T46" s="24" t="n">
        <v>10</v>
      </c>
      <c r="U46" s="71" t="n">
        <f aca="false">SUM(S46:T46)</f>
        <v>14</v>
      </c>
      <c r="V46" s="25" t="n">
        <v>2</v>
      </c>
      <c r="W46" s="71"/>
      <c r="X46" s="26" t="s">
        <v>206</v>
      </c>
      <c r="Y46" s="26" t="s">
        <v>207</v>
      </c>
      <c r="Z46" s="26" t="s">
        <v>68</v>
      </c>
      <c r="AA46" s="25"/>
      <c r="AB46" s="25" t="n">
        <v>4</v>
      </c>
      <c r="AC46" s="71" t="n">
        <f aca="false">SUM(AA46:AB46)</f>
        <v>4</v>
      </c>
      <c r="AD46" s="25" t="n">
        <v>3</v>
      </c>
      <c r="AE46" s="71"/>
    </row>
    <row r="47" customFormat="false" ht="17.4" hidden="false" customHeight="false" outlineLevel="0" collapsed="false">
      <c r="A47" s="100" t="s">
        <v>93</v>
      </c>
      <c r="B47" s="49" t="s">
        <v>143</v>
      </c>
      <c r="C47" s="49"/>
      <c r="D47" s="22"/>
      <c r="E47" s="25" t="n">
        <v>1</v>
      </c>
      <c r="F47" s="49" t="s">
        <v>521</v>
      </c>
      <c r="N47" s="109"/>
      <c r="O47" s="73"/>
      <c r="P47" s="26" t="s">
        <v>191</v>
      </c>
      <c r="Q47" s="26" t="s">
        <v>192</v>
      </c>
      <c r="R47" s="75" t="s">
        <v>34</v>
      </c>
      <c r="S47" s="25" t="n">
        <v>4</v>
      </c>
      <c r="T47" s="25" t="n">
        <v>10</v>
      </c>
      <c r="U47" s="71" t="n">
        <f aca="false">SUM(S47:T47)</f>
        <v>14</v>
      </c>
      <c r="V47" s="25" t="n">
        <v>1</v>
      </c>
      <c r="W47" s="71"/>
      <c r="X47" s="26" t="s">
        <v>201</v>
      </c>
      <c r="Y47" s="26" t="s">
        <v>202</v>
      </c>
      <c r="Z47" s="26" t="s">
        <v>74</v>
      </c>
      <c r="AA47" s="25"/>
      <c r="AB47" s="25" t="n">
        <v>4</v>
      </c>
      <c r="AC47" s="71" t="n">
        <f aca="false">SUM(AA47:AB47)</f>
        <v>4</v>
      </c>
      <c r="AD47" s="25" t="n">
        <v>12</v>
      </c>
      <c r="AE47" s="71"/>
    </row>
    <row r="48" customFormat="false" ht="15.6" hidden="false" customHeight="false" outlineLevel="0" collapsed="false">
      <c r="E48" s="25" t="n">
        <v>1</v>
      </c>
      <c r="F48" s="49" t="s">
        <v>522</v>
      </c>
      <c r="N48" s="25"/>
      <c r="O48" s="71"/>
      <c r="P48" s="99" t="s">
        <v>229</v>
      </c>
      <c r="Q48" s="122" t="s">
        <v>230</v>
      </c>
      <c r="R48" s="122" t="s">
        <v>65</v>
      </c>
      <c r="S48" s="25" t="n">
        <v>9</v>
      </c>
      <c r="T48" s="24" t="n">
        <v>4</v>
      </c>
      <c r="U48" s="71" t="n">
        <f aca="false">SUM(S48:T48)</f>
        <v>13</v>
      </c>
      <c r="V48" s="25" t="n">
        <v>1</v>
      </c>
      <c r="W48" s="71"/>
      <c r="X48" s="26" t="s">
        <v>164</v>
      </c>
      <c r="Y48" s="26" t="s">
        <v>165</v>
      </c>
      <c r="Z48" s="26" t="s">
        <v>65</v>
      </c>
      <c r="AA48" s="25" t="n">
        <v>1</v>
      </c>
      <c r="AB48" s="24" t="n">
        <v>2</v>
      </c>
      <c r="AC48" s="71" t="n">
        <f aca="false">SUM(AA48:AB48)</f>
        <v>3</v>
      </c>
      <c r="AD48" s="24" t="n">
        <v>1</v>
      </c>
      <c r="AE48" s="71"/>
    </row>
    <row r="49" customFormat="false" ht="15.6" hidden="false" customHeight="false" outlineLevel="0" collapsed="false">
      <c r="N49" s="25"/>
      <c r="O49" s="71"/>
      <c r="P49" s="80" t="s">
        <v>199</v>
      </c>
      <c r="Q49" s="80" t="s">
        <v>200</v>
      </c>
      <c r="R49" s="98" t="s">
        <v>68</v>
      </c>
      <c r="S49" s="25" t="n">
        <v>7</v>
      </c>
      <c r="T49" s="25" t="n">
        <v>6</v>
      </c>
      <c r="U49" s="71" t="n">
        <f aca="false">SUM(S49:T49)</f>
        <v>13</v>
      </c>
      <c r="V49" s="25"/>
      <c r="W49" s="71"/>
      <c r="X49" s="26" t="s">
        <v>221</v>
      </c>
      <c r="Y49" s="26" t="s">
        <v>222</v>
      </c>
      <c r="Z49" s="26" t="s">
        <v>90</v>
      </c>
      <c r="AA49" s="24" t="n">
        <v>1</v>
      </c>
      <c r="AB49" s="25" t="n">
        <v>2</v>
      </c>
      <c r="AC49" s="71" t="n">
        <f aca="false">SUM(AA49:AB49)</f>
        <v>3</v>
      </c>
      <c r="AD49" s="25" t="n">
        <v>2</v>
      </c>
      <c r="AE49" s="71"/>
    </row>
    <row r="50" customFormat="false" ht="17.4" hidden="false" customHeight="false" outlineLevel="0" collapsed="false">
      <c r="A50" s="123"/>
      <c r="B50" s="124"/>
      <c r="C50" s="124"/>
      <c r="D50" s="125"/>
      <c r="E50" s="126"/>
      <c r="F50" s="124"/>
      <c r="G50" s="127"/>
      <c r="H50" s="127"/>
      <c r="I50" s="127"/>
      <c r="J50" s="128"/>
      <c r="K50" s="127"/>
      <c r="L50" s="127"/>
      <c r="M50" s="126"/>
      <c r="N50" s="25"/>
      <c r="O50" s="73"/>
      <c r="P50" s="26" t="s">
        <v>104</v>
      </c>
      <c r="Q50" s="26" t="s">
        <v>105</v>
      </c>
      <c r="R50" s="26" t="s">
        <v>68</v>
      </c>
      <c r="S50" s="25" t="n">
        <v>3</v>
      </c>
      <c r="T50" s="25" t="n">
        <v>10</v>
      </c>
      <c r="U50" s="71" t="n">
        <f aca="false">SUM(S50:T50)</f>
        <v>13</v>
      </c>
      <c r="V50" s="25" t="n">
        <v>5</v>
      </c>
      <c r="W50" s="71"/>
      <c r="X50" s="26" t="s">
        <v>181</v>
      </c>
      <c r="Y50" s="26" t="s">
        <v>187</v>
      </c>
      <c r="Z50" s="26" t="s">
        <v>188</v>
      </c>
      <c r="AA50" s="25"/>
      <c r="AB50" s="25" t="n">
        <v>2</v>
      </c>
      <c r="AC50" s="71" t="n">
        <f aca="false">SUM(AA50:AB50)</f>
        <v>2</v>
      </c>
      <c r="AD50" s="25"/>
      <c r="AE50" s="71"/>
    </row>
    <row r="51" customFormat="false" ht="18" hidden="false" customHeight="false" outlineLevel="0" collapsed="false">
      <c r="C51" s="49" t="s">
        <v>240</v>
      </c>
      <c r="D51" s="129" t="n">
        <f aca="false">SUM(D16:D50)</f>
        <v>16</v>
      </c>
      <c r="E51" s="28"/>
      <c r="F51" s="49" t="s">
        <v>241</v>
      </c>
      <c r="G51" s="12"/>
      <c r="H51" s="130"/>
      <c r="I51" s="131" t="n">
        <v>10</v>
      </c>
      <c r="N51" s="109"/>
      <c r="O51" s="73"/>
      <c r="P51" s="26" t="s">
        <v>106</v>
      </c>
      <c r="Q51" s="26" t="s">
        <v>237</v>
      </c>
      <c r="R51" s="26" t="s">
        <v>90</v>
      </c>
      <c r="S51" s="25" t="n">
        <v>1</v>
      </c>
      <c r="T51" s="25" t="n">
        <v>12</v>
      </c>
      <c r="U51" s="71" t="n">
        <f aca="false">SUM(S51:T51)</f>
        <v>13</v>
      </c>
      <c r="V51" s="25" t="n">
        <v>3</v>
      </c>
      <c r="W51" s="71"/>
      <c r="X51" s="26" t="s">
        <v>122</v>
      </c>
      <c r="Y51" s="26" t="s">
        <v>184</v>
      </c>
      <c r="Z51" s="26" t="s">
        <v>71</v>
      </c>
      <c r="AA51" s="25" t="n">
        <v>1</v>
      </c>
      <c r="AB51" s="24" t="s">
        <v>38</v>
      </c>
      <c r="AC51" s="71" t="n">
        <f aca="false">SUM(AA51:AB51)</f>
        <v>1</v>
      </c>
      <c r="AD51" s="24" t="n">
        <v>1</v>
      </c>
      <c r="AE51" s="71"/>
    </row>
    <row r="52" customFormat="false" ht="15.6" hidden="false" customHeight="false" outlineLevel="0" collapsed="false">
      <c r="N52" s="109"/>
      <c r="O52" s="73"/>
      <c r="P52" s="26" t="s">
        <v>91</v>
      </c>
      <c r="Q52" s="26" t="s">
        <v>92</v>
      </c>
      <c r="R52" s="26" t="s">
        <v>65</v>
      </c>
      <c r="S52" s="25" t="n">
        <v>6</v>
      </c>
      <c r="T52" s="24" t="n">
        <v>6</v>
      </c>
      <c r="U52" s="71" t="n">
        <f aca="false">SUM(S52:T52)</f>
        <v>12</v>
      </c>
      <c r="V52" s="25" t="n">
        <v>1</v>
      </c>
      <c r="W52" s="71"/>
      <c r="X52" s="26" t="s">
        <v>96</v>
      </c>
      <c r="Y52" s="26" t="s">
        <v>239</v>
      </c>
      <c r="Z52" s="26" t="s">
        <v>74</v>
      </c>
      <c r="AA52" s="25"/>
      <c r="AB52" s="25" t="n">
        <v>1</v>
      </c>
      <c r="AC52" s="71" t="n">
        <f aca="false">SUM(AA52:AB52)</f>
        <v>1</v>
      </c>
      <c r="AD52" s="25" t="n">
        <v>3</v>
      </c>
      <c r="AE52" s="71"/>
    </row>
    <row r="53" customFormat="false" ht="17.4" hidden="false" customHeight="false" outlineLevel="0" collapsed="false">
      <c r="B53" s="72" t="s">
        <v>246</v>
      </c>
      <c r="C53" s="133"/>
      <c r="D53" s="72"/>
      <c r="E53" s="72" t="s">
        <v>247</v>
      </c>
      <c r="F53" s="72"/>
      <c r="G53" s="72"/>
      <c r="H53" s="72"/>
      <c r="I53" s="72"/>
      <c r="J53" s="72"/>
      <c r="K53" s="72" t="s">
        <v>248</v>
      </c>
      <c r="L53" s="72"/>
      <c r="N53" s="109"/>
      <c r="O53" s="73"/>
      <c r="P53" s="26" t="s">
        <v>153</v>
      </c>
      <c r="Q53" s="26" t="s">
        <v>119</v>
      </c>
      <c r="R53" s="26" t="s">
        <v>71</v>
      </c>
      <c r="S53" s="25" t="n">
        <v>5</v>
      </c>
      <c r="T53" s="25" t="n">
        <v>7</v>
      </c>
      <c r="U53" s="71" t="n">
        <f aca="false">SUM(S53:T53)</f>
        <v>12</v>
      </c>
      <c r="V53" s="25" t="n">
        <v>3</v>
      </c>
      <c r="W53" s="71"/>
      <c r="X53" s="26" t="s">
        <v>242</v>
      </c>
      <c r="Y53" s="26" t="s">
        <v>244</v>
      </c>
      <c r="Z53" s="26" t="s">
        <v>71</v>
      </c>
      <c r="AA53" s="25"/>
      <c r="AB53" s="25" t="n">
        <v>1</v>
      </c>
      <c r="AC53" s="71" t="n">
        <f aca="false">SUM(AA53:AB53)</f>
        <v>1</v>
      </c>
      <c r="AD53" s="25"/>
      <c r="AE53" s="71"/>
    </row>
    <row r="54" customFormat="false" ht="17.4" hidden="false" customHeight="false" outlineLevel="0" collapsed="false">
      <c r="B54" s="49" t="s">
        <v>143</v>
      </c>
      <c r="C54" s="28"/>
      <c r="D54" s="49"/>
      <c r="E54" s="49" t="s">
        <v>523</v>
      </c>
      <c r="F54" s="49"/>
      <c r="G54" s="20"/>
      <c r="H54" s="20"/>
      <c r="I54" s="20"/>
      <c r="J54" s="49"/>
      <c r="K54" s="49" t="s">
        <v>524</v>
      </c>
      <c r="N54" s="25"/>
      <c r="O54" s="73"/>
      <c r="P54" s="26" t="s">
        <v>233</v>
      </c>
      <c r="Q54" s="26" t="s">
        <v>178</v>
      </c>
      <c r="R54" s="26" t="s">
        <v>149</v>
      </c>
      <c r="S54" s="25" t="n">
        <v>3</v>
      </c>
      <c r="T54" s="24" t="n">
        <v>9</v>
      </c>
      <c r="U54" s="71" t="n">
        <f aca="false">SUM(S54:T54)</f>
        <v>12</v>
      </c>
      <c r="V54" s="25"/>
      <c r="W54" s="71"/>
      <c r="X54" s="26" t="s">
        <v>234</v>
      </c>
      <c r="Y54" s="26" t="s">
        <v>235</v>
      </c>
      <c r="Z54" s="26" t="s">
        <v>149</v>
      </c>
      <c r="AA54" s="25"/>
      <c r="AB54" s="25"/>
      <c r="AC54" s="71" t="n">
        <f aca="false">SUM(AA54:AB54)</f>
        <v>0</v>
      </c>
      <c r="AD54" s="25" t="n">
        <v>2</v>
      </c>
      <c r="AE54" s="71"/>
    </row>
    <row r="55" customFormat="false" ht="15.6" hidden="false" customHeight="false" outlineLevel="0" collapsed="false">
      <c r="E55" s="49" t="s">
        <v>525</v>
      </c>
      <c r="F55" s="49"/>
      <c r="G55" s="49"/>
      <c r="H55" s="49"/>
      <c r="I55" s="49"/>
      <c r="N55" s="25"/>
      <c r="O55" s="73"/>
      <c r="P55" s="26" t="s">
        <v>254</v>
      </c>
      <c r="Q55" s="26" t="s">
        <v>255</v>
      </c>
      <c r="R55" s="26" t="s">
        <v>65</v>
      </c>
      <c r="S55" s="25" t="n">
        <v>2</v>
      </c>
      <c r="T55" s="25" t="n">
        <v>10</v>
      </c>
      <c r="U55" s="71" t="n">
        <f aca="false">SUM(S55:T55)</f>
        <v>12</v>
      </c>
      <c r="V55" s="25" t="n">
        <v>3</v>
      </c>
      <c r="W55" s="71"/>
      <c r="X55" s="26" t="s">
        <v>206</v>
      </c>
      <c r="Y55" s="26" t="s">
        <v>67</v>
      </c>
      <c r="Z55" s="26" t="s">
        <v>68</v>
      </c>
      <c r="AA55" s="25"/>
      <c r="AB55" s="25"/>
      <c r="AC55" s="71"/>
      <c r="AD55" s="25" t="n">
        <v>1</v>
      </c>
      <c r="AE55" s="71"/>
    </row>
    <row r="56" customFormat="false" ht="15.6" hidden="false" customHeight="false" outlineLevel="0" collapsed="false">
      <c r="E56" s="49" t="s">
        <v>526</v>
      </c>
      <c r="F56" s="49"/>
      <c r="G56" s="49"/>
      <c r="H56" s="49"/>
      <c r="I56" s="49"/>
      <c r="N56" s="25"/>
      <c r="O56" s="71"/>
      <c r="P56" s="26" t="s">
        <v>108</v>
      </c>
      <c r="Q56" s="75" t="s">
        <v>109</v>
      </c>
      <c r="R56" s="75" t="s">
        <v>65</v>
      </c>
      <c r="S56" s="25"/>
      <c r="T56" s="25" t="n">
        <v>12</v>
      </c>
      <c r="U56" s="71" t="n">
        <f aca="false">SUM(S56:T56)</f>
        <v>12</v>
      </c>
      <c r="V56" s="25" t="n">
        <v>2</v>
      </c>
      <c r="W56" s="71"/>
      <c r="X56" s="26"/>
      <c r="Y56" s="75"/>
      <c r="Z56" s="75"/>
      <c r="AA56" s="25"/>
      <c r="AB56" s="25"/>
      <c r="AC56" s="71"/>
      <c r="AD56" s="25"/>
      <c r="AE56" s="71"/>
    </row>
    <row r="57" customFormat="false" ht="15.6" hidden="false" customHeight="false" outlineLevel="0" collapsed="false">
      <c r="D57" s="49"/>
      <c r="E57" s="49"/>
      <c r="F57" s="49"/>
      <c r="G57" s="49"/>
      <c r="H57" s="49"/>
      <c r="I57" s="49"/>
      <c r="J57" s="49"/>
      <c r="N57" s="25"/>
      <c r="O57" s="71"/>
      <c r="P57" s="26" t="s">
        <v>204</v>
      </c>
      <c r="Q57" s="26" t="s">
        <v>205</v>
      </c>
      <c r="R57" s="26" t="s">
        <v>149</v>
      </c>
      <c r="S57" s="25" t="n">
        <v>6</v>
      </c>
      <c r="T57" s="24" t="n">
        <v>5</v>
      </c>
      <c r="U57" s="71" t="n">
        <f aca="false">SUM(S57:T57)</f>
        <v>11</v>
      </c>
      <c r="V57" s="25" t="n">
        <v>1</v>
      </c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21" hidden="false" customHeight="false" outlineLevel="0" collapsed="false">
      <c r="A58" s="18"/>
      <c r="B58" s="49"/>
      <c r="C58" s="155" t="s">
        <v>527</v>
      </c>
      <c r="N58" s="25"/>
      <c r="O58" s="71"/>
      <c r="P58" s="26" t="s">
        <v>98</v>
      </c>
      <c r="Q58" s="26" t="s">
        <v>99</v>
      </c>
      <c r="R58" s="26" t="s">
        <v>90</v>
      </c>
      <c r="S58" s="25" t="n">
        <v>6</v>
      </c>
      <c r="T58" s="25" t="n">
        <v>5</v>
      </c>
      <c r="U58" s="71" t="n">
        <f aca="false">SUM(S58:T58)</f>
        <v>11</v>
      </c>
      <c r="V58" s="25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N59" s="25"/>
      <c r="O59" s="71"/>
      <c r="P59" s="26" t="s">
        <v>242</v>
      </c>
      <c r="Q59" s="26" t="s">
        <v>243</v>
      </c>
      <c r="R59" s="26" t="s">
        <v>60</v>
      </c>
      <c r="S59" s="25" t="n">
        <v>3</v>
      </c>
      <c r="T59" s="25" t="n">
        <v>8</v>
      </c>
      <c r="U59" s="71" t="n">
        <f aca="false">SUM(S59:T59)</f>
        <v>11</v>
      </c>
      <c r="V59" s="25" t="n">
        <v>7</v>
      </c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231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238</v>
      </c>
      <c r="M60" s="73"/>
      <c r="N60" s="101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40</v>
      </c>
      <c r="AB61" s="25" t="n">
        <v>59</v>
      </c>
      <c r="AC61" s="71" t="n">
        <f aca="false">SUM(AA61:AB61)</f>
        <v>99</v>
      </c>
      <c r="AD61" s="24" t="n">
        <v>12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39" t="s">
        <v>265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39" t="s">
        <v>266</v>
      </c>
      <c r="M62" s="47"/>
      <c r="O62" s="1"/>
      <c r="P62" s="1"/>
      <c r="Q62" s="1"/>
      <c r="R62" s="1"/>
      <c r="S62" s="81" t="n">
        <f aca="false">SUM(S17:S61)</f>
        <v>366</v>
      </c>
      <c r="T62" s="81" t="n">
        <f aca="false">SUM(T17:T61)</f>
        <v>468</v>
      </c>
      <c r="U62" s="81" t="n">
        <f aca="false">SUM(U17:U61)</f>
        <v>834</v>
      </c>
      <c r="V62" s="81" t="n">
        <f aca="false">SUM(V17:V61)</f>
        <v>89</v>
      </c>
      <c r="W62" s="71"/>
      <c r="X62" s="70" t="s">
        <v>267</v>
      </c>
      <c r="Y62" s="70"/>
      <c r="Z62" s="70"/>
      <c r="AA62" s="81" t="n">
        <f aca="false">SUM(AA17:AA61)+S62</f>
        <v>448</v>
      </c>
      <c r="AB62" s="81" t="n">
        <f aca="false">SUM(AB17:AB61)+T62</f>
        <v>694</v>
      </c>
      <c r="AC62" s="81" t="n">
        <f aca="false">SUM(AC17:AC61)+U62</f>
        <v>1142</v>
      </c>
      <c r="AD62" s="81" t="n">
        <f aca="false">SUM(AD17:AD61)+V62</f>
        <v>181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20" t="s">
        <v>273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20" t="s">
        <v>270</v>
      </c>
      <c r="M63" s="162"/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39" t="s">
        <v>269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39" t="s">
        <v>501</v>
      </c>
      <c r="M64" s="162"/>
      <c r="P64" s="12"/>
      <c r="Q64" s="19"/>
      <c r="R64" s="19"/>
      <c r="S64" s="19"/>
      <c r="T64" s="19"/>
      <c r="U64" s="19"/>
      <c r="V64" s="19"/>
      <c r="W64" s="19"/>
      <c r="X64" s="19"/>
      <c r="Y64" s="23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271</v>
      </c>
      <c r="J65" s="137" t="n">
        <v>0.427083333333333</v>
      </c>
      <c r="K65" s="20" t="s">
        <v>268</v>
      </c>
      <c r="L65" s="143" t="s">
        <v>502</v>
      </c>
      <c r="M65" s="49"/>
      <c r="P65" s="12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75" zoomScalePageLayoutView="8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87"/>
    <col collapsed="false" customWidth="true" hidden="false" outlineLevel="0" max="18" min="18" style="0" width="14.33"/>
    <col collapsed="false" customWidth="true" hidden="false" outlineLevel="0" max="19" min="19" style="0" width="6.87"/>
    <col collapsed="false" customWidth="true" hidden="false" outlineLevel="0" max="20" min="20" style="0" width="7.99"/>
    <col collapsed="false" customWidth="true" hidden="false" outlineLevel="0" max="21" min="21" style="0" width="6.99"/>
    <col collapsed="false" customWidth="true" hidden="false" outlineLevel="0" max="22" min="22" style="0" width="6.55"/>
    <col collapsed="false" customWidth="true" hidden="false" outlineLevel="0" max="23" min="23" style="0" width="5.99"/>
    <col collapsed="false" customWidth="true" hidden="false" outlineLevel="0" max="24" min="24" style="0" width="9.87"/>
    <col collapsed="false" customWidth="true" hidden="false" outlineLevel="0" max="25" min="25" style="0" width="16.55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528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224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75" t="s">
        <v>58</v>
      </c>
      <c r="Q4" s="26" t="s">
        <v>59</v>
      </c>
      <c r="R4" s="26" t="s">
        <v>60</v>
      </c>
      <c r="S4" s="18"/>
      <c r="T4" s="24" t="n">
        <v>20</v>
      </c>
      <c r="U4" s="25" t="n">
        <v>32</v>
      </c>
      <c r="V4" s="25" t="n">
        <v>3</v>
      </c>
      <c r="W4" s="25" t="n">
        <v>0</v>
      </c>
      <c r="X4" s="76" t="n">
        <f aca="false">U4/T4</f>
        <v>1.6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7</v>
      </c>
      <c r="F5" s="20" t="n">
        <v>4</v>
      </c>
      <c r="G5" s="20" t="n">
        <v>1</v>
      </c>
      <c r="H5" s="20" t="n">
        <v>84</v>
      </c>
      <c r="I5" s="20" t="n">
        <v>36</v>
      </c>
      <c r="J5" s="21" t="n">
        <f aca="false">E5*2+G5*1</f>
        <v>35</v>
      </c>
      <c r="K5" s="20" t="n">
        <v>125</v>
      </c>
      <c r="L5" s="20" t="n">
        <v>23</v>
      </c>
      <c r="O5" s="74"/>
      <c r="P5" s="75" t="s">
        <v>54</v>
      </c>
      <c r="Q5" s="26" t="s">
        <v>55</v>
      </c>
      <c r="R5" s="26" t="s">
        <v>56</v>
      </c>
      <c r="S5" s="18"/>
      <c r="T5" s="24" t="n">
        <v>21</v>
      </c>
      <c r="U5" s="25" t="n">
        <v>34</v>
      </c>
      <c r="V5" s="25" t="n">
        <v>3</v>
      </c>
      <c r="W5" s="25" t="n">
        <v>0</v>
      </c>
      <c r="X5" s="76" t="n">
        <f aca="false">U5/T5</f>
        <v>1.61904761904762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2</v>
      </c>
      <c r="F6" s="20" t="n">
        <v>7</v>
      </c>
      <c r="G6" s="20" t="n">
        <v>3</v>
      </c>
      <c r="H6" s="20" t="n">
        <v>59</v>
      </c>
      <c r="I6" s="20" t="n">
        <v>47</v>
      </c>
      <c r="J6" s="21" t="n">
        <f aca="false">E6*2+G6*1</f>
        <v>27</v>
      </c>
      <c r="K6" s="20" t="n">
        <v>90</v>
      </c>
      <c r="L6" s="20" t="n">
        <v>35</v>
      </c>
      <c r="M6" s="20" t="s">
        <v>504</v>
      </c>
      <c r="O6" s="77"/>
      <c r="P6" s="75" t="s">
        <v>61</v>
      </c>
      <c r="Q6" s="26" t="s">
        <v>62</v>
      </c>
      <c r="R6" s="26" t="s">
        <v>34</v>
      </c>
      <c r="S6" s="26"/>
      <c r="T6" s="24" t="n">
        <v>13</v>
      </c>
      <c r="U6" s="25" t="n">
        <v>24</v>
      </c>
      <c r="V6" s="25" t="n">
        <v>4</v>
      </c>
      <c r="W6" s="25" t="n">
        <v>0</v>
      </c>
      <c r="X6" s="76" t="n">
        <f aca="false">U6/T6</f>
        <v>1.84615384615385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11</v>
      </c>
      <c r="F7" s="20" t="n">
        <v>6</v>
      </c>
      <c r="G7" s="20" t="n">
        <v>5</v>
      </c>
      <c r="H7" s="20" t="n">
        <v>58</v>
      </c>
      <c r="I7" s="20" t="n">
        <v>37</v>
      </c>
      <c r="J7" s="21" t="n">
        <f aca="false">E7*2+G7*1</f>
        <v>27</v>
      </c>
      <c r="K7" s="20" t="n">
        <v>84</v>
      </c>
      <c r="L7" s="20" t="n">
        <v>12</v>
      </c>
      <c r="M7" s="20" t="s">
        <v>505</v>
      </c>
      <c r="N7" s="25"/>
      <c r="O7" s="77"/>
      <c r="P7" s="75" t="s">
        <v>63</v>
      </c>
      <c r="Q7" s="26" t="s">
        <v>64</v>
      </c>
      <c r="R7" s="26" t="s">
        <v>65</v>
      </c>
      <c r="S7" s="26"/>
      <c r="T7" s="24" t="n">
        <v>19</v>
      </c>
      <c r="U7" s="25" t="n">
        <v>41</v>
      </c>
      <c r="V7" s="25" t="n">
        <v>3</v>
      </c>
      <c r="W7" s="25" t="n">
        <v>0</v>
      </c>
      <c r="X7" s="76" t="n">
        <f aca="false">U7/T7</f>
        <v>2.15789473684211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10</v>
      </c>
      <c r="F8" s="20" t="n">
        <v>8</v>
      </c>
      <c r="G8" s="20" t="n">
        <v>4</v>
      </c>
      <c r="H8" s="20" t="n">
        <v>62</v>
      </c>
      <c r="I8" s="20" t="n">
        <v>61</v>
      </c>
      <c r="J8" s="21" t="n">
        <f aca="false">E8*2+G8*1</f>
        <v>24</v>
      </c>
      <c r="K8" s="20" t="n">
        <v>98</v>
      </c>
      <c r="L8" s="20" t="n">
        <v>20</v>
      </c>
      <c r="M8" s="158" t="n">
        <v>40231</v>
      </c>
      <c r="O8" s="77"/>
      <c r="P8" s="75" t="s">
        <v>69</v>
      </c>
      <c r="Q8" s="26" t="s">
        <v>70</v>
      </c>
      <c r="R8" s="26" t="s">
        <v>71</v>
      </c>
      <c r="S8" s="26"/>
      <c r="T8" s="24" t="n">
        <v>11</v>
      </c>
      <c r="U8" s="25" t="n">
        <v>27</v>
      </c>
      <c r="V8" s="25" t="n">
        <v>1</v>
      </c>
      <c r="W8" s="25" t="n">
        <v>1</v>
      </c>
      <c r="X8" s="76" t="n">
        <f aca="false">U8/T8</f>
        <v>2.45454545454545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9</v>
      </c>
      <c r="F9" s="20" t="n">
        <v>8</v>
      </c>
      <c r="G9" s="20" t="n">
        <v>5</v>
      </c>
      <c r="H9" s="20" t="n">
        <v>45</v>
      </c>
      <c r="I9" s="20" t="n">
        <v>47</v>
      </c>
      <c r="J9" s="21" t="n">
        <f aca="false">E9*2+G9*1</f>
        <v>23</v>
      </c>
      <c r="K9" s="20" t="n">
        <v>77</v>
      </c>
      <c r="L9" s="20" t="n">
        <v>17</v>
      </c>
      <c r="M9" s="159" t="n">
        <v>138</v>
      </c>
      <c r="O9" s="77"/>
      <c r="P9" s="26" t="s">
        <v>66</v>
      </c>
      <c r="Q9" s="26" t="s">
        <v>67</v>
      </c>
      <c r="R9" s="26" t="s">
        <v>68</v>
      </c>
      <c r="S9" s="26"/>
      <c r="T9" s="24" t="n">
        <v>7</v>
      </c>
      <c r="U9" s="25" t="n">
        <v>18</v>
      </c>
      <c r="V9" s="25" t="n">
        <v>1</v>
      </c>
      <c r="W9" s="25" t="n">
        <v>1</v>
      </c>
      <c r="X9" s="76" t="n">
        <f aca="false">U9/T9</f>
        <v>2.57142857142857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11</v>
      </c>
      <c r="G10" s="20" t="n">
        <v>5</v>
      </c>
      <c r="H10" s="20" t="n">
        <v>43</v>
      </c>
      <c r="I10" s="20" t="n">
        <v>58</v>
      </c>
      <c r="J10" s="21" t="n">
        <f aca="false">E10*2+G10*1</f>
        <v>17</v>
      </c>
      <c r="K10" s="20" t="n">
        <v>66</v>
      </c>
      <c r="L10" s="20" t="n">
        <v>18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5</v>
      </c>
      <c r="F11" s="20" t="n">
        <v>13</v>
      </c>
      <c r="G11" s="20" t="n">
        <v>4</v>
      </c>
      <c r="H11" s="20" t="n">
        <v>40</v>
      </c>
      <c r="I11" s="20" t="n">
        <v>60</v>
      </c>
      <c r="J11" s="21" t="n">
        <f aca="false">E11*2+G11*1</f>
        <v>14</v>
      </c>
      <c r="K11" s="20" t="n">
        <v>66</v>
      </c>
      <c r="L11" s="20" t="n">
        <v>26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22</v>
      </c>
      <c r="U11" s="25" t="n">
        <v>84</v>
      </c>
      <c r="V11" s="25" t="n">
        <v>1</v>
      </c>
      <c r="W11" s="25" t="n">
        <v>2</v>
      </c>
      <c r="X11" s="76" t="n">
        <f aca="false">U11/T11</f>
        <v>3.81818181818182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3</v>
      </c>
      <c r="F12" s="20" t="n">
        <v>16</v>
      </c>
      <c r="G12" s="20" t="n">
        <v>3</v>
      </c>
      <c r="H12" s="20" t="n">
        <v>41</v>
      </c>
      <c r="I12" s="20" t="n">
        <v>86</v>
      </c>
      <c r="J12" s="21" t="n">
        <f aca="false">E12*2+G12*1</f>
        <v>9</v>
      </c>
      <c r="K12" s="20" t="n">
        <v>64</v>
      </c>
      <c r="L12" s="27" t="n">
        <v>20</v>
      </c>
      <c r="M12" s="18"/>
      <c r="O12" s="77"/>
      <c r="P12" s="75" t="s">
        <v>78</v>
      </c>
      <c r="Q12" s="26" t="s">
        <v>79</v>
      </c>
      <c r="R12" s="26"/>
      <c r="S12" s="18"/>
      <c r="T12" s="24" t="n">
        <v>47</v>
      </c>
      <c r="U12" s="25" t="n">
        <v>118</v>
      </c>
      <c r="V12" s="25" t="n">
        <v>8</v>
      </c>
      <c r="W12" s="25" t="n">
        <v>1</v>
      </c>
      <c r="X12" s="76" t="n">
        <f aca="false">U12/T12</f>
        <v>2.51063829787234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73</v>
      </c>
      <c r="F13" s="160" t="n">
        <f aca="false">SUM(F5:F12)</f>
        <v>73</v>
      </c>
      <c r="G13" s="160" t="n">
        <f aca="false">SUM(G5:G12)</f>
        <v>30</v>
      </c>
      <c r="H13" s="29" t="n">
        <f aca="false">SUM(H5:H12)</f>
        <v>432</v>
      </c>
      <c r="I13" s="29" t="n">
        <f aca="false">SUM(I5:I12)</f>
        <v>432</v>
      </c>
      <c r="J13" s="161"/>
      <c r="K13" s="29" t="n">
        <f aca="false">SUM(K5:K12)</f>
        <v>670</v>
      </c>
      <c r="L13" s="29" t="n">
        <f aca="false">SUM(L5:L12)</f>
        <v>171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76</v>
      </c>
      <c r="U13" s="81" t="n">
        <f aca="false">SUM(U4:U12)</f>
        <v>427</v>
      </c>
      <c r="V13" s="81" t="n">
        <f aca="false">SUM(V4:V12)</f>
        <v>24</v>
      </c>
      <c r="W13" s="81" t="n">
        <f aca="false">SUM(W4:W12)</f>
        <v>5</v>
      </c>
      <c r="X13" s="82" t="n">
        <f aca="false">(U13+W13)/T13</f>
        <v>2.45454545454545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529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8</v>
      </c>
      <c r="C16" s="95"/>
      <c r="D16" s="20" t="n">
        <v>3</v>
      </c>
      <c r="E16" s="25" t="n">
        <v>1</v>
      </c>
      <c r="F16" s="49" t="s">
        <v>530</v>
      </c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49" t="s">
        <v>143</v>
      </c>
      <c r="C17" s="49"/>
      <c r="D17" s="20"/>
      <c r="E17" s="25" t="n">
        <v>1</v>
      </c>
      <c r="F17" s="49" t="s">
        <v>531</v>
      </c>
      <c r="G17" s="46"/>
      <c r="J17" s="18"/>
      <c r="N17" s="109"/>
      <c r="O17" s="71"/>
      <c r="P17" s="26" t="s">
        <v>96</v>
      </c>
      <c r="Q17" s="26" t="s">
        <v>97</v>
      </c>
      <c r="R17" s="75" t="s">
        <v>60</v>
      </c>
      <c r="S17" s="25" t="n">
        <v>26</v>
      </c>
      <c r="T17" s="25" t="n">
        <v>14</v>
      </c>
      <c r="U17" s="71" t="n">
        <f aca="false">SUM(S17:T17)</f>
        <v>40</v>
      </c>
      <c r="V17" s="25" t="n">
        <v>1</v>
      </c>
      <c r="W17" s="71"/>
      <c r="X17" s="26" t="s">
        <v>106</v>
      </c>
      <c r="Y17" s="26" t="s">
        <v>249</v>
      </c>
      <c r="Z17" s="26" t="s">
        <v>71</v>
      </c>
      <c r="AA17" s="25" t="n">
        <v>1</v>
      </c>
      <c r="AB17" s="24" t="n">
        <v>9</v>
      </c>
      <c r="AC17" s="71" t="n">
        <f aca="false">SUM(AA17:AB17)</f>
        <v>10</v>
      </c>
      <c r="AD17" s="25" t="n">
        <v>2</v>
      </c>
      <c r="AE17" s="71"/>
    </row>
    <row r="18" customFormat="false" ht="15.6" hidden="false" customHeight="false" outlineLevel="0" collapsed="false">
      <c r="A18" s="47"/>
      <c r="B18" s="58"/>
      <c r="C18" s="49"/>
      <c r="D18" s="97"/>
      <c r="E18" s="25" t="n">
        <v>1</v>
      </c>
      <c r="F18" s="49" t="s">
        <v>532</v>
      </c>
      <c r="J18" s="18"/>
      <c r="N18" s="25"/>
      <c r="O18" s="71"/>
      <c r="P18" s="26" t="s">
        <v>75</v>
      </c>
      <c r="Q18" s="26" t="s">
        <v>89</v>
      </c>
      <c r="R18" s="26" t="s">
        <v>90</v>
      </c>
      <c r="S18" s="25" t="n">
        <v>20</v>
      </c>
      <c r="T18" s="25" t="n">
        <v>19</v>
      </c>
      <c r="U18" s="71" t="n">
        <f aca="false">SUM(S18:T18)</f>
        <v>39</v>
      </c>
      <c r="V18" s="25" t="n">
        <v>2</v>
      </c>
      <c r="W18" s="71"/>
      <c r="X18" s="26" t="s">
        <v>108</v>
      </c>
      <c r="Y18" s="75" t="s">
        <v>109</v>
      </c>
      <c r="Z18" s="75" t="s">
        <v>65</v>
      </c>
      <c r="AA18" s="25"/>
      <c r="AB18" s="25" t="n">
        <v>10</v>
      </c>
      <c r="AC18" s="71" t="n">
        <f aca="false">SUM(AA18:AB18)</f>
        <v>10</v>
      </c>
      <c r="AD18" s="25" t="n">
        <v>2</v>
      </c>
      <c r="AE18" s="71"/>
    </row>
    <row r="19" customFormat="false" ht="15.6" hidden="false" customHeight="false" outlineLevel="0" collapsed="false">
      <c r="N19" s="25"/>
      <c r="O19" s="73"/>
      <c r="P19" s="99" t="s">
        <v>106</v>
      </c>
      <c r="Q19" s="99" t="s">
        <v>107</v>
      </c>
      <c r="R19" s="99" t="s">
        <v>90</v>
      </c>
      <c r="S19" s="25" t="n">
        <v>18</v>
      </c>
      <c r="T19" s="24" t="n">
        <v>17</v>
      </c>
      <c r="U19" s="71" t="n">
        <f aca="false">SUM(S19:T19)</f>
        <v>35</v>
      </c>
      <c r="V19" s="25"/>
      <c r="W19" s="71"/>
      <c r="X19" s="26" t="s">
        <v>219</v>
      </c>
      <c r="Y19" s="26" t="s">
        <v>252</v>
      </c>
      <c r="Z19" s="26" t="s">
        <v>71</v>
      </c>
      <c r="AA19" s="25" t="n">
        <v>4</v>
      </c>
      <c r="AB19" s="24" t="n">
        <v>5</v>
      </c>
      <c r="AC19" s="71" t="n">
        <f aca="false">SUM(AA19:AB19)</f>
        <v>9</v>
      </c>
      <c r="AD19" s="25" t="n">
        <v>3</v>
      </c>
      <c r="AE19" s="71"/>
    </row>
    <row r="20" customFormat="false" ht="17.4" hidden="false" customHeight="false" outlineLevel="0" collapsed="false">
      <c r="B20" s="12" t="s">
        <v>29</v>
      </c>
      <c r="C20" s="49"/>
      <c r="D20" s="20" t="n">
        <v>1</v>
      </c>
      <c r="E20" s="25" t="n">
        <v>1</v>
      </c>
      <c r="F20" s="49" t="s">
        <v>533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24</v>
      </c>
      <c r="T20" s="25" t="n">
        <v>7</v>
      </c>
      <c r="U20" s="71" t="n">
        <f aca="false">SUM(S20:T20)</f>
        <v>31</v>
      </c>
      <c r="V20" s="25" t="n">
        <v>4</v>
      </c>
      <c r="W20" s="71"/>
      <c r="X20" s="26" t="s">
        <v>61</v>
      </c>
      <c r="Y20" s="26" t="s">
        <v>117</v>
      </c>
      <c r="Z20" s="26" t="s">
        <v>71</v>
      </c>
      <c r="AA20" s="25" t="n">
        <v>2</v>
      </c>
      <c r="AB20" s="25" t="n">
        <v>7</v>
      </c>
      <c r="AC20" s="71" t="n">
        <f aca="false">SUM(AA20:AB20)</f>
        <v>9</v>
      </c>
      <c r="AD20" s="25" t="n">
        <v>2</v>
      </c>
      <c r="AE20" s="71"/>
    </row>
    <row r="21" customFormat="false" ht="15.6" hidden="false" customHeight="false" outlineLevel="0" collapsed="false">
      <c r="A21" s="100" t="s">
        <v>93</v>
      </c>
      <c r="B21" s="49" t="s">
        <v>143</v>
      </c>
      <c r="C21" s="49"/>
      <c r="E21" s="25"/>
      <c r="F21" s="49"/>
      <c r="M21" s="46"/>
      <c r="N21" s="109"/>
      <c r="O21" s="73"/>
      <c r="P21" s="26" t="s">
        <v>61</v>
      </c>
      <c r="Q21" s="26" t="s">
        <v>100</v>
      </c>
      <c r="R21" s="26" t="s">
        <v>68</v>
      </c>
      <c r="S21" s="25" t="n">
        <v>17</v>
      </c>
      <c r="T21" s="24" t="n">
        <v>14</v>
      </c>
      <c r="U21" s="71" t="n">
        <f aca="false">SUM(S21:T21)</f>
        <v>31</v>
      </c>
      <c r="V21" s="25" t="n">
        <v>1</v>
      </c>
      <c r="W21" s="71"/>
      <c r="X21" s="26" t="s">
        <v>124</v>
      </c>
      <c r="Y21" s="107" t="s">
        <v>125</v>
      </c>
      <c r="Z21" s="26" t="s">
        <v>74</v>
      </c>
      <c r="AA21" s="24" t="n">
        <v>2</v>
      </c>
      <c r="AB21" s="24" t="n">
        <v>7</v>
      </c>
      <c r="AC21" s="71" t="n">
        <f aca="false">SUM(AA21:AB21)</f>
        <v>9</v>
      </c>
      <c r="AD21" s="25"/>
      <c r="AE21" s="71"/>
    </row>
    <row r="22" customFormat="false" ht="15.6" hidden="false" customHeight="false" outlineLevel="0" collapsed="false">
      <c r="E22" s="25"/>
      <c r="F22" s="49"/>
      <c r="N22" s="25"/>
      <c r="O22" s="73"/>
      <c r="P22" s="26" t="s">
        <v>122</v>
      </c>
      <c r="Q22" s="26" t="s">
        <v>123</v>
      </c>
      <c r="R22" s="75" t="s">
        <v>60</v>
      </c>
      <c r="S22" s="25" t="n">
        <v>9</v>
      </c>
      <c r="T22" s="25" t="n">
        <v>18</v>
      </c>
      <c r="U22" s="71" t="n">
        <f aca="false">SUM(S22:T22)</f>
        <v>27</v>
      </c>
      <c r="V22" s="25" t="n">
        <v>2</v>
      </c>
      <c r="W22" s="71"/>
      <c r="X22" s="26" t="s">
        <v>130</v>
      </c>
      <c r="Y22" s="26" t="s">
        <v>131</v>
      </c>
      <c r="Z22" s="26" t="s">
        <v>68</v>
      </c>
      <c r="AA22" s="25" t="n">
        <v>1</v>
      </c>
      <c r="AB22" s="25" t="n">
        <v>8</v>
      </c>
      <c r="AC22" s="71" t="n">
        <f aca="false">SUM(AA22:AB22)</f>
        <v>9</v>
      </c>
      <c r="AD22" s="25" t="n">
        <v>1</v>
      </c>
      <c r="AE22" s="71"/>
    </row>
    <row r="23" customFormat="false" ht="17.4" hidden="false" customHeight="false" outlineLevel="0" collapsed="false">
      <c r="A23" s="102"/>
      <c r="B23" s="103"/>
      <c r="C23" s="104"/>
      <c r="D23" s="105"/>
      <c r="E23" s="92" t="s">
        <v>83</v>
      </c>
      <c r="F23" s="106"/>
      <c r="G23" s="91"/>
      <c r="H23" s="91"/>
      <c r="I23" s="91"/>
      <c r="J23" s="93"/>
      <c r="K23" s="91"/>
      <c r="L23" s="91"/>
      <c r="M23" s="91"/>
      <c r="N23" s="109"/>
      <c r="O23" s="73"/>
      <c r="P23" s="26" t="s">
        <v>115</v>
      </c>
      <c r="Q23" s="26" t="s">
        <v>116</v>
      </c>
      <c r="R23" s="26" t="s">
        <v>34</v>
      </c>
      <c r="S23" s="25" t="n">
        <v>7</v>
      </c>
      <c r="T23" s="24" t="n">
        <v>20</v>
      </c>
      <c r="U23" s="71" t="n">
        <f aca="false">SUM(S23:T23)</f>
        <v>27</v>
      </c>
      <c r="V23" s="25" t="n">
        <v>8</v>
      </c>
      <c r="W23" s="71"/>
      <c r="X23" s="99" t="s">
        <v>111</v>
      </c>
      <c r="Y23" s="99" t="s">
        <v>112</v>
      </c>
      <c r="Z23" s="99" t="s">
        <v>74</v>
      </c>
      <c r="AA23" s="25" t="n">
        <v>6</v>
      </c>
      <c r="AB23" s="24" t="n">
        <v>2</v>
      </c>
      <c r="AC23" s="71" t="n">
        <f aca="false">SUM(AA23:AB23)</f>
        <v>8</v>
      </c>
      <c r="AD23" s="25" t="n">
        <v>3</v>
      </c>
      <c r="AE23" s="71"/>
    </row>
    <row r="24" customFormat="false" ht="17.4" hidden="false" customHeight="false" outlineLevel="0" collapsed="false">
      <c r="A24" s="94" t="s">
        <v>126</v>
      </c>
      <c r="B24" s="12" t="s">
        <v>24</v>
      </c>
      <c r="C24" s="108"/>
      <c r="D24" s="20" t="n">
        <v>2</v>
      </c>
      <c r="E24" s="109" t="n">
        <v>2</v>
      </c>
      <c r="F24" s="49" t="s">
        <v>534</v>
      </c>
      <c r="G24" s="46"/>
      <c r="N24" s="25"/>
      <c r="O24" s="73"/>
      <c r="P24" s="26" t="s">
        <v>104</v>
      </c>
      <c r="Q24" s="26" t="s">
        <v>144</v>
      </c>
      <c r="R24" s="26" t="s">
        <v>65</v>
      </c>
      <c r="S24" s="25" t="n">
        <v>11</v>
      </c>
      <c r="T24" s="25" t="n">
        <v>15</v>
      </c>
      <c r="U24" s="71" t="n">
        <f aca="false">SUM(S24:T24)</f>
        <v>26</v>
      </c>
      <c r="V24" s="25" t="n">
        <v>3</v>
      </c>
      <c r="W24" s="71"/>
      <c r="X24" s="80" t="s">
        <v>224</v>
      </c>
      <c r="Y24" s="80" t="s">
        <v>245</v>
      </c>
      <c r="Z24" s="98" t="s">
        <v>65</v>
      </c>
      <c r="AA24" s="24" t="n">
        <v>2</v>
      </c>
      <c r="AB24" s="25" t="n">
        <v>6</v>
      </c>
      <c r="AC24" s="71" t="n">
        <f aca="false">SUM(AA24:AB24)</f>
        <v>8</v>
      </c>
      <c r="AE24" s="71"/>
    </row>
    <row r="25" customFormat="false" ht="17.4" hidden="false" customHeight="false" outlineLevel="0" collapsed="false">
      <c r="A25" s="47" t="s">
        <v>93</v>
      </c>
      <c r="B25" s="110" t="s">
        <v>143</v>
      </c>
      <c r="C25" s="96"/>
      <c r="D25" s="20"/>
      <c r="E25" s="109" t="n">
        <v>2</v>
      </c>
      <c r="F25" s="49" t="s">
        <v>535</v>
      </c>
      <c r="G25" s="111"/>
      <c r="N25" s="25"/>
      <c r="O25" s="71"/>
      <c r="P25" s="26" t="s">
        <v>140</v>
      </c>
      <c r="Q25" s="26" t="s">
        <v>141</v>
      </c>
      <c r="R25" s="26" t="s">
        <v>60</v>
      </c>
      <c r="S25" s="25" t="n">
        <v>12</v>
      </c>
      <c r="T25" s="24" t="n">
        <v>13</v>
      </c>
      <c r="U25" s="71" t="n">
        <f aca="false">SUM(S25:T25)</f>
        <v>25</v>
      </c>
      <c r="V25" s="25"/>
      <c r="W25" s="71"/>
      <c r="X25" s="26" t="s">
        <v>120</v>
      </c>
      <c r="Y25" s="26" t="s">
        <v>121</v>
      </c>
      <c r="Z25" s="26" t="s">
        <v>90</v>
      </c>
      <c r="AA25" s="25" t="n">
        <v>3</v>
      </c>
      <c r="AB25" s="25" t="n">
        <v>4</v>
      </c>
      <c r="AC25" s="71" t="n">
        <f aca="false">SUM(AA25:AB25)</f>
        <v>7</v>
      </c>
      <c r="AD25" s="25" t="n">
        <v>1</v>
      </c>
      <c r="AE25" s="71"/>
    </row>
    <row r="26" customFormat="false" ht="15.6" hidden="false" customHeight="false" outlineLevel="0" collapsed="false">
      <c r="N26" s="25"/>
      <c r="O26" s="71"/>
      <c r="P26" s="26" t="s">
        <v>128</v>
      </c>
      <c r="Q26" s="26" t="s">
        <v>129</v>
      </c>
      <c r="R26" s="26" t="s">
        <v>68</v>
      </c>
      <c r="S26" s="25" t="n">
        <v>10</v>
      </c>
      <c r="T26" s="25" t="n">
        <v>15</v>
      </c>
      <c r="U26" s="71" t="n">
        <f aca="false">SUM(S26:T26)</f>
        <v>25</v>
      </c>
      <c r="V26" s="25" t="n">
        <v>4</v>
      </c>
      <c r="W26" s="71"/>
      <c r="X26" s="26" t="s">
        <v>106</v>
      </c>
      <c r="Y26" s="26" t="s">
        <v>142</v>
      </c>
      <c r="Z26" s="26" t="s">
        <v>71</v>
      </c>
      <c r="AA26" s="25" t="n">
        <v>3</v>
      </c>
      <c r="AB26" s="25" t="n">
        <v>4</v>
      </c>
      <c r="AC26" s="71" t="n">
        <f aca="false">SUM(AA26:AB26)</f>
        <v>7</v>
      </c>
      <c r="AE26" s="71"/>
    </row>
    <row r="27" customFormat="false" ht="17.4" hidden="false" customHeight="false" outlineLevel="0" collapsed="false">
      <c r="A27" s="114"/>
      <c r="B27" s="12" t="s">
        <v>22</v>
      </c>
      <c r="C27" s="96"/>
      <c r="D27" s="43" t="n">
        <v>3</v>
      </c>
      <c r="E27" s="113" t="n">
        <v>1</v>
      </c>
      <c r="F27" s="49" t="s">
        <v>536</v>
      </c>
      <c r="M27" s="7"/>
      <c r="N27" s="25"/>
      <c r="O27" s="71"/>
      <c r="P27" s="26" t="s">
        <v>137</v>
      </c>
      <c r="Q27" s="26" t="s">
        <v>138</v>
      </c>
      <c r="R27" s="26" t="s">
        <v>74</v>
      </c>
      <c r="S27" s="25" t="n">
        <v>12</v>
      </c>
      <c r="T27" s="25" t="n">
        <v>12</v>
      </c>
      <c r="U27" s="71" t="n">
        <f aca="false">SUM(S27:T27)</f>
        <v>24</v>
      </c>
      <c r="V27" s="25" t="n">
        <v>1</v>
      </c>
      <c r="W27" s="71"/>
      <c r="X27" s="26" t="s">
        <v>72</v>
      </c>
      <c r="Y27" s="26" t="s">
        <v>145</v>
      </c>
      <c r="Z27" s="26" t="s">
        <v>65</v>
      </c>
      <c r="AA27" s="25" t="n">
        <v>2</v>
      </c>
      <c r="AB27" s="25" t="n">
        <v>5</v>
      </c>
      <c r="AC27" s="71" t="n">
        <f aca="false">SUM(AA27:AB27)</f>
        <v>7</v>
      </c>
      <c r="AD27" s="25"/>
      <c r="AE27" s="71"/>
    </row>
    <row r="28" customFormat="false" ht="15.6" hidden="false" customHeight="false" outlineLevel="0" collapsed="false">
      <c r="A28" s="114" t="s">
        <v>93</v>
      </c>
      <c r="B28" s="49" t="s">
        <v>143</v>
      </c>
      <c r="C28" s="96"/>
      <c r="E28" s="113" t="n">
        <v>2</v>
      </c>
      <c r="F28" s="49" t="s">
        <v>537</v>
      </c>
      <c r="N28" s="25"/>
      <c r="O28" s="71"/>
      <c r="P28" s="26" t="s">
        <v>120</v>
      </c>
      <c r="Q28" s="26" t="s">
        <v>134</v>
      </c>
      <c r="R28" s="26" t="s">
        <v>68</v>
      </c>
      <c r="S28" s="25" t="n">
        <v>12</v>
      </c>
      <c r="T28" s="25" t="n">
        <v>10</v>
      </c>
      <c r="U28" s="71" t="n">
        <f aca="false">SUM(S28:T28)</f>
        <v>22</v>
      </c>
      <c r="V28" s="25"/>
      <c r="W28" s="71"/>
      <c r="X28" s="26" t="s">
        <v>61</v>
      </c>
      <c r="Y28" s="107" t="s">
        <v>175</v>
      </c>
      <c r="Z28" s="26" t="s">
        <v>74</v>
      </c>
      <c r="AA28" s="25" t="n">
        <v>1</v>
      </c>
      <c r="AB28" s="24" t="n">
        <v>6</v>
      </c>
      <c r="AC28" s="71" t="n">
        <f aca="false">SUM(AA28:AB28)</f>
        <v>7</v>
      </c>
      <c r="AD28" s="25" t="n">
        <v>2</v>
      </c>
      <c r="AE28" s="71"/>
    </row>
    <row r="29" customFormat="false" ht="15.6" hidden="false" customHeight="false" outlineLevel="0" collapsed="false">
      <c r="E29" s="113" t="n">
        <v>2</v>
      </c>
      <c r="F29" s="49" t="s">
        <v>538</v>
      </c>
      <c r="N29" s="25"/>
      <c r="O29" s="71"/>
      <c r="P29" s="26" t="s">
        <v>147</v>
      </c>
      <c r="Q29" s="75" t="s">
        <v>148</v>
      </c>
      <c r="R29" s="75" t="s">
        <v>149</v>
      </c>
      <c r="S29" s="25" t="n">
        <v>11</v>
      </c>
      <c r="T29" s="24" t="n">
        <v>9</v>
      </c>
      <c r="U29" s="71" t="n">
        <f aca="false">SUM(S29:T29)</f>
        <v>20</v>
      </c>
      <c r="V29" s="25"/>
      <c r="W29" s="71"/>
      <c r="X29" s="26" t="s">
        <v>154</v>
      </c>
      <c r="Y29" s="26" t="s">
        <v>155</v>
      </c>
      <c r="Z29" s="26" t="s">
        <v>60</v>
      </c>
      <c r="AA29" s="25"/>
      <c r="AB29" s="25" t="n">
        <v>7</v>
      </c>
      <c r="AC29" s="71" t="n">
        <f aca="false">SUM(AA29:AB29)</f>
        <v>7</v>
      </c>
      <c r="AD29" s="25" t="n">
        <v>1</v>
      </c>
      <c r="AE29" s="71"/>
    </row>
    <row r="30" customFormat="false" ht="15.6" hidden="false" customHeight="false" outlineLevel="0" collapsed="false">
      <c r="N30" s="25"/>
      <c r="O30" s="71"/>
      <c r="P30" s="26" t="s">
        <v>167</v>
      </c>
      <c r="Q30" s="26" t="s">
        <v>132</v>
      </c>
      <c r="R30" s="26" t="s">
        <v>34</v>
      </c>
      <c r="S30" s="25" t="n">
        <v>6</v>
      </c>
      <c r="T30" s="24" t="n">
        <v>14</v>
      </c>
      <c r="U30" s="71" t="n">
        <f aca="false">SUM(S30:T30)</f>
        <v>20</v>
      </c>
      <c r="V30" s="25" t="n">
        <v>3</v>
      </c>
      <c r="W30" s="71"/>
      <c r="X30" s="26" t="s">
        <v>58</v>
      </c>
      <c r="Y30" s="26" t="s">
        <v>139</v>
      </c>
      <c r="Z30" s="26" t="s">
        <v>34</v>
      </c>
      <c r="AA30" s="25"/>
      <c r="AB30" s="25" t="n">
        <v>7</v>
      </c>
      <c r="AC30" s="71" t="n">
        <f aca="false">SUM(AA30:AB30)</f>
        <v>7</v>
      </c>
      <c r="AD30" s="25" t="n">
        <v>2</v>
      </c>
      <c r="AE30" s="71"/>
    </row>
    <row r="31" customFormat="false" ht="17.4" hidden="false" customHeight="false" outlineLevel="0" collapsed="false">
      <c r="A31" s="115" t="s">
        <v>146</v>
      </c>
      <c r="B31" s="103"/>
      <c r="C31" s="104"/>
      <c r="D31" s="105"/>
      <c r="E31" s="92" t="s">
        <v>83</v>
      </c>
      <c r="F31" s="106"/>
      <c r="G31" s="116"/>
      <c r="H31" s="116"/>
      <c r="I31" s="116"/>
      <c r="J31" s="117"/>
      <c r="K31" s="116"/>
      <c r="L31" s="116"/>
      <c r="M31" s="116"/>
      <c r="N31" s="109"/>
      <c r="O31" s="71"/>
      <c r="P31" s="26" t="s">
        <v>118</v>
      </c>
      <c r="Q31" s="26" t="s">
        <v>119</v>
      </c>
      <c r="R31" s="26" t="s">
        <v>71</v>
      </c>
      <c r="S31" s="25" t="n">
        <v>11</v>
      </c>
      <c r="T31" s="25" t="n">
        <v>8</v>
      </c>
      <c r="U31" s="71" t="n">
        <f aca="false">SUM(S31:T31)</f>
        <v>19</v>
      </c>
      <c r="V31" s="25"/>
      <c r="W31" s="71"/>
      <c r="X31" s="26" t="s">
        <v>256</v>
      </c>
      <c r="Y31" s="26" t="s">
        <v>257</v>
      </c>
      <c r="Z31" s="26" t="s">
        <v>68</v>
      </c>
      <c r="AA31" s="25" t="n">
        <v>1</v>
      </c>
      <c r="AB31" s="24" t="n">
        <v>5</v>
      </c>
      <c r="AC31" s="71" t="n">
        <f aca="false">SUM(AA31:AB31)</f>
        <v>6</v>
      </c>
      <c r="AD31" s="25" t="n">
        <v>3</v>
      </c>
      <c r="AE31" s="71"/>
    </row>
    <row r="32" customFormat="false" ht="17.4" hidden="false" customHeight="false" outlineLevel="0" collapsed="false">
      <c r="A32" s="94" t="s">
        <v>151</v>
      </c>
      <c r="B32" s="12" t="s">
        <v>23</v>
      </c>
      <c r="C32" s="118"/>
      <c r="D32" s="20" t="n">
        <v>4</v>
      </c>
      <c r="E32" s="113" t="n">
        <v>1</v>
      </c>
      <c r="F32" s="49" t="s">
        <v>539</v>
      </c>
      <c r="H32" s="46"/>
      <c r="N32" s="25"/>
      <c r="O32" s="71"/>
      <c r="P32" s="26" t="s">
        <v>173</v>
      </c>
      <c r="Q32" s="26" t="s">
        <v>174</v>
      </c>
      <c r="R32" s="26" t="s">
        <v>71</v>
      </c>
      <c r="S32" s="24" t="n">
        <v>10</v>
      </c>
      <c r="T32" s="24" t="n">
        <v>9</v>
      </c>
      <c r="U32" s="71" t="n">
        <f aca="false">SUM(S32:T32)</f>
        <v>19</v>
      </c>
      <c r="V32" s="101"/>
      <c r="W32" s="71"/>
      <c r="X32" s="26" t="s">
        <v>69</v>
      </c>
      <c r="Y32" s="26" t="s">
        <v>150</v>
      </c>
      <c r="Z32" s="26" t="s">
        <v>90</v>
      </c>
      <c r="AA32" s="25" t="n">
        <v>1</v>
      </c>
      <c r="AB32" s="24" t="n">
        <v>5</v>
      </c>
      <c r="AC32" s="71" t="n">
        <f aca="false">SUM(AA32:AB32)</f>
        <v>6</v>
      </c>
      <c r="AD32" s="25" t="n">
        <v>2</v>
      </c>
      <c r="AE32" s="71"/>
    </row>
    <row r="33" customFormat="false" ht="15.75" hidden="false" customHeight="true" outlineLevel="0" collapsed="false">
      <c r="A33" s="47" t="s">
        <v>93</v>
      </c>
      <c r="B33" s="58" t="s">
        <v>143</v>
      </c>
      <c r="C33" s="49"/>
      <c r="D33" s="25"/>
      <c r="E33" s="109" t="n">
        <v>2</v>
      </c>
      <c r="F33" s="49" t="s">
        <v>540</v>
      </c>
      <c r="G33" s="111"/>
      <c r="N33" s="25"/>
      <c r="O33" s="73"/>
      <c r="P33" s="26" t="s">
        <v>157</v>
      </c>
      <c r="Q33" s="26" t="s">
        <v>158</v>
      </c>
      <c r="R33" s="26" t="s">
        <v>74</v>
      </c>
      <c r="S33" s="25" t="n">
        <v>9</v>
      </c>
      <c r="T33" s="25" t="n">
        <v>10</v>
      </c>
      <c r="U33" s="71" t="n">
        <f aca="false">SUM(S33:T33)</f>
        <v>19</v>
      </c>
      <c r="V33" s="25"/>
      <c r="W33" s="71"/>
      <c r="X33" s="26" t="s">
        <v>173</v>
      </c>
      <c r="Y33" s="119" t="s">
        <v>193</v>
      </c>
      <c r="Z33" s="75" t="s">
        <v>74</v>
      </c>
      <c r="AA33" s="25"/>
      <c r="AB33" s="25" t="n">
        <v>6</v>
      </c>
      <c r="AC33" s="71" t="n">
        <f aca="false">SUM(AA33:AB33)</f>
        <v>6</v>
      </c>
      <c r="AD33" s="25" t="n">
        <v>2</v>
      </c>
      <c r="AE33" s="71"/>
    </row>
    <row r="34" customFormat="false" ht="15.6" hidden="false" customHeight="false" outlineLevel="0" collapsed="false">
      <c r="E34" s="113" t="n">
        <v>2</v>
      </c>
      <c r="F34" s="49" t="s">
        <v>541</v>
      </c>
      <c r="N34" s="25"/>
      <c r="O34" s="73"/>
      <c r="P34" s="26" t="s">
        <v>185</v>
      </c>
      <c r="Q34" s="26" t="s">
        <v>186</v>
      </c>
      <c r="R34" s="26" t="s">
        <v>60</v>
      </c>
      <c r="S34" s="25" t="n">
        <v>9</v>
      </c>
      <c r="T34" s="25" t="n">
        <v>9</v>
      </c>
      <c r="U34" s="71" t="n">
        <f aca="false">SUM(S34:T34)</f>
        <v>18</v>
      </c>
      <c r="V34" s="25" t="n">
        <v>2</v>
      </c>
      <c r="W34" s="71"/>
      <c r="X34" s="26" t="s">
        <v>128</v>
      </c>
      <c r="Y34" s="112" t="s">
        <v>135</v>
      </c>
      <c r="Z34" s="26" t="s">
        <v>74</v>
      </c>
      <c r="AA34" s="25"/>
      <c r="AB34" s="24" t="n">
        <v>6</v>
      </c>
      <c r="AC34" s="71" t="n">
        <f aca="false">SUM(AA34:AB34)</f>
        <v>6</v>
      </c>
      <c r="AD34" s="25"/>
      <c r="AE34" s="71"/>
    </row>
    <row r="35" customFormat="false" ht="15.6" hidden="false" customHeight="false" outlineLevel="0" collapsed="false">
      <c r="E35" s="113" t="n">
        <v>2</v>
      </c>
      <c r="F35" s="49" t="s">
        <v>542</v>
      </c>
      <c r="N35" s="25"/>
      <c r="O35" s="73"/>
      <c r="P35" s="26" t="s">
        <v>58</v>
      </c>
      <c r="Q35" s="26" t="s">
        <v>180</v>
      </c>
      <c r="R35" s="26" t="s">
        <v>68</v>
      </c>
      <c r="S35" s="25" t="n">
        <v>3</v>
      </c>
      <c r="T35" s="24" t="n">
        <v>15</v>
      </c>
      <c r="U35" s="71" t="n">
        <f aca="false">SUM(S35:T35)</f>
        <v>18</v>
      </c>
      <c r="V35" s="25" t="n">
        <v>2</v>
      </c>
      <c r="W35" s="71"/>
      <c r="X35" s="26" t="s">
        <v>159</v>
      </c>
      <c r="Y35" s="26" t="s">
        <v>160</v>
      </c>
      <c r="Z35" s="26" t="s">
        <v>71</v>
      </c>
      <c r="AA35" s="109" t="n">
        <v>4</v>
      </c>
      <c r="AB35" s="101" t="n">
        <v>1</v>
      </c>
      <c r="AC35" s="71" t="n">
        <f aca="false">SUM(AA35:AB35)</f>
        <v>5</v>
      </c>
      <c r="AD35" s="25"/>
      <c r="AE35" s="71"/>
    </row>
    <row r="36" customFormat="false" ht="15.6" hidden="false" customHeight="false" outlineLevel="0" collapsed="false">
      <c r="N36" s="109"/>
      <c r="O36" s="71"/>
      <c r="P36" s="26" t="s">
        <v>219</v>
      </c>
      <c r="Q36" s="26" t="s">
        <v>220</v>
      </c>
      <c r="R36" s="26" t="s">
        <v>68</v>
      </c>
      <c r="S36" s="24" t="n">
        <v>8</v>
      </c>
      <c r="T36" s="24" t="n">
        <v>9</v>
      </c>
      <c r="U36" s="71" t="n">
        <f aca="false">SUM(S36:T36)</f>
        <v>17</v>
      </c>
      <c r="V36" s="25"/>
      <c r="W36" s="71"/>
      <c r="X36" s="26" t="s">
        <v>111</v>
      </c>
      <c r="Y36" s="26" t="s">
        <v>172</v>
      </c>
      <c r="Z36" s="26" t="s">
        <v>149</v>
      </c>
      <c r="AA36" s="25" t="n">
        <v>1</v>
      </c>
      <c r="AB36" s="24" t="n">
        <v>4</v>
      </c>
      <c r="AC36" s="71" t="n">
        <f aca="false">SUM(AA36:AB36)</f>
        <v>5</v>
      </c>
      <c r="AD36" s="25" t="n">
        <v>1</v>
      </c>
      <c r="AE36" s="71"/>
    </row>
    <row r="37" customFormat="false" ht="17.4" hidden="false" customHeight="false" outlineLevel="0" collapsed="false">
      <c r="B37" s="12" t="s">
        <v>27</v>
      </c>
      <c r="D37" s="43" t="n">
        <v>1</v>
      </c>
      <c r="E37" s="113" t="n">
        <v>2</v>
      </c>
      <c r="F37" s="49" t="s">
        <v>543</v>
      </c>
      <c r="N37" s="25"/>
      <c r="O37" s="73"/>
      <c r="P37" s="26" t="s">
        <v>162</v>
      </c>
      <c r="Q37" s="26" t="s">
        <v>163</v>
      </c>
      <c r="R37" s="26" t="s">
        <v>74</v>
      </c>
      <c r="S37" s="25" t="n">
        <v>7</v>
      </c>
      <c r="T37" s="24" t="n">
        <v>10</v>
      </c>
      <c r="U37" s="71" t="n">
        <f aca="false">SUM(S37:T37)</f>
        <v>17</v>
      </c>
      <c r="V37" s="25" t="n">
        <v>3</v>
      </c>
      <c r="W37" s="71"/>
      <c r="X37" s="26" t="s">
        <v>106</v>
      </c>
      <c r="Y37" s="75" t="s">
        <v>168</v>
      </c>
      <c r="Z37" s="75" t="s">
        <v>77</v>
      </c>
      <c r="AA37" s="25" t="n">
        <v>1</v>
      </c>
      <c r="AB37" s="25" t="n">
        <v>4</v>
      </c>
      <c r="AC37" s="71" t="n">
        <f aca="false">SUM(AA37:AB37)</f>
        <v>5</v>
      </c>
      <c r="AD37" s="25" t="n">
        <v>5</v>
      </c>
      <c r="AE37" s="71"/>
    </row>
    <row r="38" customFormat="false" ht="17.4" hidden="false" customHeight="false" outlineLevel="0" collapsed="false">
      <c r="A38" s="100" t="s">
        <v>93</v>
      </c>
      <c r="B38" s="49" t="s">
        <v>143</v>
      </c>
      <c r="C38" s="49"/>
      <c r="D38" s="43"/>
      <c r="E38" s="113"/>
      <c r="F38" s="49"/>
      <c r="N38" s="109"/>
      <c r="O38" s="73"/>
      <c r="P38" s="26" t="s">
        <v>170</v>
      </c>
      <c r="Q38" s="119" t="s">
        <v>171</v>
      </c>
      <c r="R38" s="75" t="s">
        <v>149</v>
      </c>
      <c r="S38" s="24" t="n">
        <v>6</v>
      </c>
      <c r="T38" s="25" t="n">
        <v>11</v>
      </c>
      <c r="U38" s="71" t="n">
        <f aca="false">SUM(S38:T38)</f>
        <v>17</v>
      </c>
      <c r="V38" s="25" t="n">
        <v>6</v>
      </c>
      <c r="W38" s="71"/>
      <c r="X38" s="26" t="s">
        <v>128</v>
      </c>
      <c r="Y38" s="119" t="s">
        <v>184</v>
      </c>
      <c r="Z38" s="75" t="s">
        <v>71</v>
      </c>
      <c r="AA38" s="25" t="n">
        <v>1</v>
      </c>
      <c r="AB38" s="25" t="n">
        <v>4</v>
      </c>
      <c r="AC38" s="71" t="n">
        <f aca="false">SUM(AA38:AB38)</f>
        <v>5</v>
      </c>
      <c r="AD38" s="25" t="n">
        <v>5</v>
      </c>
      <c r="AE38" s="71"/>
    </row>
    <row r="39" customFormat="false" ht="15.6" hidden="false" customHeight="false" outlineLevel="0" collapsed="false">
      <c r="E39" s="113"/>
      <c r="N39" s="25"/>
      <c r="O39" s="73"/>
      <c r="P39" s="26" t="s">
        <v>104</v>
      </c>
      <c r="Q39" s="26" t="s">
        <v>196</v>
      </c>
      <c r="R39" s="26" t="s">
        <v>60</v>
      </c>
      <c r="S39" s="25" t="n">
        <v>4</v>
      </c>
      <c r="T39" s="24" t="n">
        <v>13</v>
      </c>
      <c r="U39" s="71" t="n">
        <f aca="false">SUM(S39:T39)</f>
        <v>17</v>
      </c>
      <c r="V39" s="25" t="n">
        <v>6</v>
      </c>
      <c r="W39" s="71"/>
      <c r="X39" s="26" t="s">
        <v>181</v>
      </c>
      <c r="Y39" s="119" t="s">
        <v>182</v>
      </c>
      <c r="Z39" s="75" t="s">
        <v>34</v>
      </c>
      <c r="AA39" s="25"/>
      <c r="AB39" s="25" t="n">
        <v>5</v>
      </c>
      <c r="AC39" s="71" t="n">
        <f aca="false">SUM(AA39:AB39)</f>
        <v>5</v>
      </c>
      <c r="AD39" s="25" t="n">
        <v>1</v>
      </c>
      <c r="AE39" s="71"/>
    </row>
    <row r="40" customFormat="false" ht="17.4" hidden="false" customHeight="false" outlineLevel="0" collapsed="false">
      <c r="A40" s="115"/>
      <c r="B40" s="106"/>
      <c r="C40" s="106"/>
      <c r="D40" s="105"/>
      <c r="E40" s="92" t="s">
        <v>83</v>
      </c>
      <c r="F40" s="92"/>
      <c r="G40" s="116"/>
      <c r="H40" s="116"/>
      <c r="I40" s="116"/>
      <c r="J40" s="117"/>
      <c r="K40" s="116"/>
      <c r="L40" s="116"/>
      <c r="M40" s="116"/>
      <c r="N40" s="25"/>
      <c r="O40" s="71"/>
      <c r="P40" s="26" t="s">
        <v>212</v>
      </c>
      <c r="Q40" s="75" t="s">
        <v>213</v>
      </c>
      <c r="R40" s="75" t="s">
        <v>149</v>
      </c>
      <c r="S40" s="25" t="n">
        <v>6</v>
      </c>
      <c r="T40" s="25" t="n">
        <v>10</v>
      </c>
      <c r="U40" s="71" t="n">
        <f aca="false">SUM(S40:T40)</f>
        <v>16</v>
      </c>
      <c r="V40" s="25" t="n">
        <v>2</v>
      </c>
      <c r="W40" s="71"/>
      <c r="X40" s="26" t="s">
        <v>140</v>
      </c>
      <c r="Y40" s="26" t="s">
        <v>197</v>
      </c>
      <c r="Z40" s="75" t="s">
        <v>60</v>
      </c>
      <c r="AA40" s="25"/>
      <c r="AB40" s="25" t="n">
        <v>5</v>
      </c>
      <c r="AC40" s="71" t="n">
        <f aca="false">SUM(AA40:AB40)</f>
        <v>5</v>
      </c>
      <c r="AD40" s="25" t="n">
        <v>3</v>
      </c>
      <c r="AE40" s="71"/>
    </row>
    <row r="41" customFormat="false" ht="17.4" hidden="false" customHeight="false" outlineLevel="0" collapsed="false">
      <c r="A41" s="94" t="s">
        <v>189</v>
      </c>
      <c r="B41" s="12" t="s">
        <v>26</v>
      </c>
      <c r="C41" s="49"/>
      <c r="D41" s="20" t="n">
        <v>2</v>
      </c>
      <c r="E41" s="25" t="n">
        <v>2</v>
      </c>
      <c r="F41" s="49" t="s">
        <v>544</v>
      </c>
      <c r="G41" s="111"/>
      <c r="H41" s="60"/>
      <c r="I41" s="60"/>
      <c r="J41" s="120"/>
      <c r="K41" s="60"/>
      <c r="L41" s="60"/>
      <c r="M41" s="60"/>
      <c r="N41" s="109"/>
      <c r="O41" s="71"/>
      <c r="P41" s="26" t="s">
        <v>75</v>
      </c>
      <c r="Q41" s="26" t="s">
        <v>90</v>
      </c>
      <c r="R41" s="26" t="s">
        <v>90</v>
      </c>
      <c r="S41" s="25" t="n">
        <v>5</v>
      </c>
      <c r="T41" s="24" t="n">
        <v>11</v>
      </c>
      <c r="U41" s="71" t="n">
        <f aca="false">SUM(S41:T41)</f>
        <v>16</v>
      </c>
      <c r="V41" s="24" t="n">
        <v>1</v>
      </c>
      <c r="W41" s="71"/>
      <c r="X41" s="26" t="s">
        <v>75</v>
      </c>
      <c r="Y41" s="26" t="s">
        <v>214</v>
      </c>
      <c r="Z41" s="26" t="s">
        <v>34</v>
      </c>
      <c r="AA41" s="25" t="n">
        <v>2</v>
      </c>
      <c r="AB41" s="25" t="n">
        <v>2</v>
      </c>
      <c r="AC41" s="71" t="n">
        <f aca="false">SUM(AA41:AB41)</f>
        <v>4</v>
      </c>
      <c r="AD41" s="25" t="n">
        <v>5</v>
      </c>
      <c r="AE41" s="71"/>
    </row>
    <row r="42" customFormat="false" ht="17.4" hidden="false" customHeight="false" outlineLevel="0" collapsed="false">
      <c r="A42" s="114" t="s">
        <v>93</v>
      </c>
      <c r="B42" s="49" t="s">
        <v>105</v>
      </c>
      <c r="C42" s="49" t="s">
        <v>101</v>
      </c>
      <c r="D42" s="20"/>
      <c r="E42" s="25" t="n">
        <v>2</v>
      </c>
      <c r="F42" s="49" t="s">
        <v>545</v>
      </c>
      <c r="G42" s="111"/>
      <c r="H42" s="60"/>
      <c r="I42" s="111"/>
      <c r="J42" s="121"/>
      <c r="K42" s="60"/>
      <c r="L42" s="60"/>
      <c r="M42" s="7"/>
      <c r="N42" s="25"/>
      <c r="O42" s="73"/>
      <c r="P42" s="26" t="s">
        <v>224</v>
      </c>
      <c r="Q42" s="26" t="s">
        <v>225</v>
      </c>
      <c r="R42" s="26" t="s">
        <v>60</v>
      </c>
      <c r="S42" s="25" t="n">
        <v>4</v>
      </c>
      <c r="T42" s="24" t="n">
        <v>12</v>
      </c>
      <c r="U42" s="71" t="n">
        <f aca="false">SUM(S42:T42)</f>
        <v>16</v>
      </c>
      <c r="V42" s="25" t="n">
        <v>1</v>
      </c>
      <c r="W42" s="71"/>
      <c r="X42" s="26" t="s">
        <v>159</v>
      </c>
      <c r="Y42" s="26" t="s">
        <v>217</v>
      </c>
      <c r="Z42" s="26" t="s">
        <v>77</v>
      </c>
      <c r="AA42" s="25" t="n">
        <v>1</v>
      </c>
      <c r="AB42" s="24" t="n">
        <v>3</v>
      </c>
      <c r="AC42" s="71" t="n">
        <f aca="false">SUM(AA42:AB42)</f>
        <v>4</v>
      </c>
      <c r="AD42" s="25" t="n">
        <v>1</v>
      </c>
      <c r="AE42" s="71"/>
    </row>
    <row r="43" customFormat="false" ht="15.6" hidden="false" customHeight="false" outlineLevel="0" collapsed="false">
      <c r="B43" s="49"/>
      <c r="C43" s="96"/>
      <c r="E43" s="25"/>
      <c r="G43" s="111"/>
      <c r="H43" s="60"/>
      <c r="N43" s="25"/>
      <c r="O43" s="73"/>
      <c r="P43" s="26" t="s">
        <v>173</v>
      </c>
      <c r="Q43" s="75" t="s">
        <v>183</v>
      </c>
      <c r="R43" s="75" t="s">
        <v>34</v>
      </c>
      <c r="S43" s="25" t="n">
        <v>9</v>
      </c>
      <c r="T43" s="24" t="n">
        <v>5</v>
      </c>
      <c r="U43" s="71" t="n">
        <f aca="false">SUM(S43:T43)</f>
        <v>14</v>
      </c>
      <c r="V43" s="25" t="n">
        <v>2</v>
      </c>
      <c r="W43" s="71"/>
      <c r="X43" s="26" t="s">
        <v>226</v>
      </c>
      <c r="Y43" s="26" t="s">
        <v>227</v>
      </c>
      <c r="Z43" s="26" t="s">
        <v>90</v>
      </c>
      <c r="AA43" s="25"/>
      <c r="AB43" s="24" t="n">
        <v>4</v>
      </c>
      <c r="AC43" s="71" t="n">
        <f aca="false">SUM(AA43:AB43)</f>
        <v>4</v>
      </c>
      <c r="AD43" s="25" t="n">
        <v>1</v>
      </c>
      <c r="AE43" s="71"/>
    </row>
    <row r="44" customFormat="false" ht="17.4" hidden="false" customHeight="false" outlineLevel="0" collapsed="false">
      <c r="B44" s="12" t="s">
        <v>25</v>
      </c>
      <c r="D44" s="22" t="n">
        <v>5</v>
      </c>
      <c r="E44" s="25" t="n">
        <v>1</v>
      </c>
      <c r="F44" s="49" t="s">
        <v>546</v>
      </c>
      <c r="N44" s="109"/>
      <c r="O44" s="71"/>
      <c r="P44" s="26" t="s">
        <v>209</v>
      </c>
      <c r="Q44" s="75" t="s">
        <v>92</v>
      </c>
      <c r="R44" s="75" t="s">
        <v>65</v>
      </c>
      <c r="S44" s="25" t="n">
        <v>7</v>
      </c>
      <c r="T44" s="24" t="n">
        <v>7</v>
      </c>
      <c r="U44" s="71" t="n">
        <f aca="false">SUM(S44:T44)</f>
        <v>14</v>
      </c>
      <c r="V44" s="25" t="n">
        <v>1</v>
      </c>
      <c r="W44" s="71"/>
      <c r="X44" s="26" t="s">
        <v>58</v>
      </c>
      <c r="Y44" s="26" t="s">
        <v>231</v>
      </c>
      <c r="Z44" s="26" t="s">
        <v>34</v>
      </c>
      <c r="AA44" s="25"/>
      <c r="AB44" s="25" t="n">
        <v>4</v>
      </c>
      <c r="AC44" s="71" t="n">
        <f aca="false">SUM(AA44:AB44)</f>
        <v>4</v>
      </c>
      <c r="AD44" s="25" t="n">
        <v>4</v>
      </c>
      <c r="AE44" s="71"/>
    </row>
    <row r="45" customFormat="false" ht="17.4" hidden="false" customHeight="false" outlineLevel="0" collapsed="false">
      <c r="A45" s="100" t="s">
        <v>93</v>
      </c>
      <c r="B45" s="49" t="s">
        <v>255</v>
      </c>
      <c r="C45" s="49" t="s">
        <v>95</v>
      </c>
      <c r="D45" s="22"/>
      <c r="E45" s="25" t="n">
        <v>1</v>
      </c>
      <c r="F45" s="49" t="s">
        <v>547</v>
      </c>
      <c r="N45" s="109"/>
      <c r="O45" s="73"/>
      <c r="P45" s="80" t="s">
        <v>106</v>
      </c>
      <c r="Q45" s="80" t="s">
        <v>216</v>
      </c>
      <c r="R45" s="98" t="s">
        <v>60</v>
      </c>
      <c r="S45" s="24" t="n">
        <v>4</v>
      </c>
      <c r="T45" s="24" t="n">
        <v>10</v>
      </c>
      <c r="U45" s="71" t="n">
        <f aca="false">SUM(S45:T45)</f>
        <v>14</v>
      </c>
      <c r="V45" s="25" t="n">
        <v>2</v>
      </c>
      <c r="W45" s="71"/>
      <c r="X45" s="26" t="s">
        <v>210</v>
      </c>
      <c r="Y45" s="75" t="s">
        <v>211</v>
      </c>
      <c r="Z45" s="75" t="s">
        <v>90</v>
      </c>
      <c r="AA45" s="25"/>
      <c r="AB45" s="25" t="n">
        <v>4</v>
      </c>
      <c r="AC45" s="71" t="n">
        <f aca="false">SUM(AA45:AB45)</f>
        <v>4</v>
      </c>
      <c r="AD45" s="25"/>
      <c r="AE45" s="71"/>
    </row>
    <row r="46" customFormat="false" ht="15.6" hidden="false" customHeight="false" outlineLevel="0" collapsed="false">
      <c r="B46" s="49"/>
      <c r="C46" s="49"/>
      <c r="E46" s="25" t="n">
        <v>1</v>
      </c>
      <c r="F46" s="49" t="s">
        <v>548</v>
      </c>
      <c r="N46" s="25"/>
      <c r="O46" s="71"/>
      <c r="P46" s="26" t="s">
        <v>61</v>
      </c>
      <c r="Q46" s="26" t="s">
        <v>238</v>
      </c>
      <c r="R46" s="26" t="s">
        <v>34</v>
      </c>
      <c r="S46" s="25" t="n">
        <v>4</v>
      </c>
      <c r="T46" s="24" t="n">
        <v>10</v>
      </c>
      <c r="U46" s="71" t="n">
        <f aca="false">SUM(S46:T46)</f>
        <v>14</v>
      </c>
      <c r="V46" s="25" t="n">
        <v>2</v>
      </c>
      <c r="W46" s="71"/>
      <c r="X46" s="26" t="s">
        <v>177</v>
      </c>
      <c r="Y46" s="26" t="s">
        <v>113</v>
      </c>
      <c r="Z46" s="26" t="s">
        <v>65</v>
      </c>
      <c r="AA46" s="25"/>
      <c r="AB46" s="25" t="n">
        <v>4</v>
      </c>
      <c r="AC46" s="71" t="n">
        <f aca="false">SUM(AA46:AB46)</f>
        <v>4</v>
      </c>
      <c r="AD46" s="25" t="n">
        <v>2</v>
      </c>
      <c r="AE46" s="71"/>
    </row>
    <row r="47" customFormat="false" ht="15.6" hidden="false" customHeight="false" outlineLevel="0" collapsed="false">
      <c r="E47" s="25" t="n">
        <v>1</v>
      </c>
      <c r="F47" s="49" t="s">
        <v>549</v>
      </c>
      <c r="N47" s="109"/>
      <c r="O47" s="73"/>
      <c r="P47" s="26" t="s">
        <v>191</v>
      </c>
      <c r="Q47" s="26" t="s">
        <v>192</v>
      </c>
      <c r="R47" s="75" t="s">
        <v>34</v>
      </c>
      <c r="S47" s="25" t="n">
        <v>4</v>
      </c>
      <c r="T47" s="25" t="n">
        <v>10</v>
      </c>
      <c r="U47" s="71" t="n">
        <f aca="false">SUM(S47:T47)</f>
        <v>14</v>
      </c>
      <c r="V47" s="25" t="n">
        <v>1</v>
      </c>
      <c r="W47" s="71"/>
      <c r="X47" s="26" t="s">
        <v>206</v>
      </c>
      <c r="Y47" s="26" t="s">
        <v>207</v>
      </c>
      <c r="Z47" s="26" t="s">
        <v>68</v>
      </c>
      <c r="AA47" s="25"/>
      <c r="AB47" s="25" t="n">
        <v>4</v>
      </c>
      <c r="AC47" s="71" t="n">
        <f aca="false">SUM(AA47:AB47)</f>
        <v>4</v>
      </c>
      <c r="AD47" s="25" t="n">
        <v>2</v>
      </c>
      <c r="AE47" s="71"/>
    </row>
    <row r="48" customFormat="false" ht="15.6" hidden="false" customHeight="false" outlineLevel="0" collapsed="false">
      <c r="E48" s="25" t="n">
        <v>2</v>
      </c>
      <c r="F48" s="49" t="s">
        <v>550</v>
      </c>
      <c r="N48" s="25"/>
      <c r="O48" s="71"/>
      <c r="P48" s="80" t="s">
        <v>199</v>
      </c>
      <c r="Q48" s="80" t="s">
        <v>200</v>
      </c>
      <c r="R48" s="98" t="s">
        <v>68</v>
      </c>
      <c r="S48" s="25" t="n">
        <v>7</v>
      </c>
      <c r="T48" s="25" t="n">
        <v>6</v>
      </c>
      <c r="U48" s="71" t="n">
        <f aca="false">SUM(S48:T48)</f>
        <v>13</v>
      </c>
      <c r="V48" s="25"/>
      <c r="W48" s="71"/>
      <c r="X48" s="26" t="s">
        <v>201</v>
      </c>
      <c r="Y48" s="26" t="s">
        <v>202</v>
      </c>
      <c r="Z48" s="26" t="s">
        <v>74</v>
      </c>
      <c r="AA48" s="25"/>
      <c r="AB48" s="25" t="n">
        <v>4</v>
      </c>
      <c r="AC48" s="71" t="n">
        <f aca="false">SUM(AA48:AB48)</f>
        <v>4</v>
      </c>
      <c r="AD48" s="25" t="n">
        <v>12</v>
      </c>
      <c r="AE48" s="71"/>
    </row>
    <row r="49" customFormat="false" ht="15.6" hidden="false" customHeight="false" outlineLevel="0" collapsed="false">
      <c r="N49" s="25"/>
      <c r="O49" s="73"/>
      <c r="P49" s="26" t="s">
        <v>104</v>
      </c>
      <c r="Q49" s="26" t="s">
        <v>105</v>
      </c>
      <c r="R49" s="26" t="s">
        <v>68</v>
      </c>
      <c r="S49" s="25" t="n">
        <v>3</v>
      </c>
      <c r="T49" s="25" t="n">
        <v>10</v>
      </c>
      <c r="U49" s="71" t="n">
        <f aca="false">SUM(S49:T49)</f>
        <v>13</v>
      </c>
      <c r="V49" s="25" t="n">
        <v>5</v>
      </c>
      <c r="W49" s="71"/>
      <c r="X49" s="26" t="s">
        <v>164</v>
      </c>
      <c r="Y49" s="26" t="s">
        <v>165</v>
      </c>
      <c r="Z49" s="26" t="s">
        <v>65</v>
      </c>
      <c r="AA49" s="25" t="n">
        <v>1</v>
      </c>
      <c r="AB49" s="24" t="n">
        <v>2</v>
      </c>
      <c r="AC49" s="71" t="n">
        <f aca="false">SUM(AA49:AB49)</f>
        <v>3</v>
      </c>
      <c r="AD49" s="24" t="n">
        <v>1</v>
      </c>
      <c r="AE49" s="71"/>
    </row>
    <row r="50" customFormat="false" ht="17.4" hidden="false" customHeight="false" outlineLevel="0" collapsed="false">
      <c r="A50" s="123"/>
      <c r="B50" s="124"/>
      <c r="C50" s="124"/>
      <c r="D50" s="125"/>
      <c r="E50" s="126"/>
      <c r="F50" s="124"/>
      <c r="G50" s="127"/>
      <c r="H50" s="127"/>
      <c r="I50" s="127"/>
      <c r="J50" s="128"/>
      <c r="K50" s="127"/>
      <c r="L50" s="127"/>
      <c r="M50" s="126"/>
      <c r="N50" s="25"/>
      <c r="O50" s="73"/>
      <c r="P50" s="26" t="s">
        <v>106</v>
      </c>
      <c r="Q50" s="26" t="s">
        <v>237</v>
      </c>
      <c r="R50" s="26" t="s">
        <v>90</v>
      </c>
      <c r="S50" s="25" t="n">
        <v>1</v>
      </c>
      <c r="T50" s="25" t="n">
        <v>12</v>
      </c>
      <c r="U50" s="71" t="n">
        <f aca="false">SUM(S50:T50)</f>
        <v>13</v>
      </c>
      <c r="V50" s="25" t="n">
        <v>3</v>
      </c>
      <c r="W50" s="71"/>
      <c r="X50" s="26" t="s">
        <v>221</v>
      </c>
      <c r="Y50" s="26" t="s">
        <v>222</v>
      </c>
      <c r="Z50" s="26" t="s">
        <v>90</v>
      </c>
      <c r="AA50" s="24" t="n">
        <v>1</v>
      </c>
      <c r="AB50" s="25" t="n">
        <v>2</v>
      </c>
      <c r="AC50" s="71" t="n">
        <f aca="false">SUM(AA50:AB50)</f>
        <v>3</v>
      </c>
      <c r="AD50" s="25" t="n">
        <v>2</v>
      </c>
      <c r="AE50" s="71"/>
    </row>
    <row r="51" customFormat="false" ht="18" hidden="false" customHeight="false" outlineLevel="0" collapsed="false">
      <c r="C51" s="49" t="s">
        <v>240</v>
      </c>
      <c r="D51" s="129" t="n">
        <f aca="false">SUM(D16:D50)</f>
        <v>21</v>
      </c>
      <c r="E51" s="28"/>
      <c r="F51" s="49" t="s">
        <v>241</v>
      </c>
      <c r="G51" s="12"/>
      <c r="H51" s="130"/>
      <c r="I51" s="131" t="n">
        <v>2</v>
      </c>
      <c r="N51" s="109"/>
      <c r="O51" s="73"/>
      <c r="P51" s="26" t="s">
        <v>153</v>
      </c>
      <c r="Q51" s="26" t="s">
        <v>119</v>
      </c>
      <c r="R51" s="26" t="s">
        <v>71</v>
      </c>
      <c r="S51" s="25" t="n">
        <v>5</v>
      </c>
      <c r="T51" s="25" t="n">
        <v>7</v>
      </c>
      <c r="U51" s="71" t="n">
        <f aca="false">SUM(S51:T51)</f>
        <v>12</v>
      </c>
      <c r="V51" s="25" t="n">
        <v>2</v>
      </c>
      <c r="W51" s="71"/>
      <c r="X51" s="26" t="s">
        <v>181</v>
      </c>
      <c r="Y51" s="26" t="s">
        <v>187</v>
      </c>
      <c r="Z51" s="26" t="s">
        <v>188</v>
      </c>
      <c r="AA51" s="25"/>
      <c r="AB51" s="25" t="n">
        <v>2</v>
      </c>
      <c r="AC51" s="71" t="n">
        <f aca="false">SUM(AA51:AB51)</f>
        <v>2</v>
      </c>
      <c r="AD51" s="25"/>
      <c r="AE51" s="71"/>
    </row>
    <row r="52" customFormat="false" ht="15.6" hidden="false" customHeight="false" outlineLevel="0" collapsed="false">
      <c r="N52" s="109"/>
      <c r="O52" s="73"/>
      <c r="P52" s="26" t="s">
        <v>233</v>
      </c>
      <c r="Q52" s="26" t="s">
        <v>178</v>
      </c>
      <c r="R52" s="26" t="s">
        <v>149</v>
      </c>
      <c r="S52" s="25" t="n">
        <v>3</v>
      </c>
      <c r="T52" s="24" t="n">
        <v>9</v>
      </c>
      <c r="U52" s="71" t="n">
        <f aca="false">SUM(S52:T52)</f>
        <v>12</v>
      </c>
      <c r="V52" s="25"/>
      <c r="W52" s="71"/>
      <c r="X52" s="26" t="s">
        <v>122</v>
      </c>
      <c r="Y52" s="26" t="s">
        <v>184</v>
      </c>
      <c r="Z52" s="26" t="s">
        <v>71</v>
      </c>
      <c r="AA52" s="25" t="n">
        <v>1</v>
      </c>
      <c r="AB52" s="24" t="s">
        <v>38</v>
      </c>
      <c r="AC52" s="71" t="n">
        <f aca="false">SUM(AA52:AB52)</f>
        <v>1</v>
      </c>
      <c r="AD52" s="24" t="n">
        <v>1</v>
      </c>
      <c r="AE52" s="71"/>
    </row>
    <row r="53" customFormat="false" ht="15.6" hidden="false" customHeight="false" outlineLevel="0" collapsed="false">
      <c r="N53" s="109"/>
      <c r="O53" s="73"/>
      <c r="P53" s="26" t="s">
        <v>254</v>
      </c>
      <c r="Q53" s="26" t="s">
        <v>255</v>
      </c>
      <c r="R53" s="26" t="s">
        <v>65</v>
      </c>
      <c r="S53" s="25" t="n">
        <v>2</v>
      </c>
      <c r="T53" s="25" t="n">
        <v>10</v>
      </c>
      <c r="U53" s="71" t="n">
        <f aca="false">SUM(S53:T53)</f>
        <v>12</v>
      </c>
      <c r="V53" s="25" t="n">
        <v>3</v>
      </c>
      <c r="W53" s="71"/>
      <c r="X53" s="26" t="s">
        <v>96</v>
      </c>
      <c r="Y53" s="26" t="s">
        <v>239</v>
      </c>
      <c r="Z53" s="26" t="s">
        <v>74</v>
      </c>
      <c r="AA53" s="25"/>
      <c r="AB53" s="25" t="n">
        <v>1</v>
      </c>
      <c r="AC53" s="71" t="n">
        <f aca="false">SUM(AA53:AB53)</f>
        <v>1</v>
      </c>
      <c r="AD53" s="25" t="n">
        <v>3</v>
      </c>
      <c r="AE53" s="71"/>
    </row>
    <row r="54" customFormat="false" ht="15.6" hidden="false" customHeight="false" outlineLevel="0" collapsed="false">
      <c r="N54" s="25"/>
      <c r="O54" s="71"/>
      <c r="P54" s="99" t="s">
        <v>229</v>
      </c>
      <c r="Q54" s="122" t="s">
        <v>230</v>
      </c>
      <c r="R54" s="122" t="s">
        <v>65</v>
      </c>
      <c r="S54" s="25" t="n">
        <v>7</v>
      </c>
      <c r="T54" s="24" t="n">
        <v>4</v>
      </c>
      <c r="U54" s="71" t="n">
        <f aca="false">SUM(S54:T54)</f>
        <v>11</v>
      </c>
      <c r="V54" s="25" t="n">
        <v>1</v>
      </c>
      <c r="W54" s="71"/>
      <c r="X54" s="26" t="s">
        <v>242</v>
      </c>
      <c r="Y54" s="26" t="s">
        <v>244</v>
      </c>
      <c r="Z54" s="26" t="s">
        <v>71</v>
      </c>
      <c r="AA54" s="25"/>
      <c r="AB54" s="25" t="n">
        <v>1</v>
      </c>
      <c r="AC54" s="71" t="n">
        <f aca="false">SUM(AA54:AB54)</f>
        <v>1</v>
      </c>
      <c r="AD54" s="25"/>
      <c r="AE54" s="71"/>
    </row>
    <row r="55" customFormat="false" ht="17.4" hidden="false" customHeight="false" outlineLevel="0" collapsed="false">
      <c r="B55" s="72" t="s">
        <v>246</v>
      </c>
      <c r="C55" s="133"/>
      <c r="D55" s="72"/>
      <c r="E55" s="72" t="s">
        <v>247</v>
      </c>
      <c r="F55" s="72"/>
      <c r="G55" s="72"/>
      <c r="H55" s="72"/>
      <c r="I55" s="72"/>
      <c r="J55" s="72"/>
      <c r="K55" s="72" t="s">
        <v>248</v>
      </c>
      <c r="L55" s="72"/>
      <c r="N55" s="25"/>
      <c r="O55" s="71"/>
      <c r="P55" s="26" t="s">
        <v>204</v>
      </c>
      <c r="Q55" s="26" t="s">
        <v>205</v>
      </c>
      <c r="R55" s="26" t="s">
        <v>149</v>
      </c>
      <c r="S55" s="25" t="n">
        <v>6</v>
      </c>
      <c r="T55" s="24" t="n">
        <v>5</v>
      </c>
      <c r="U55" s="71" t="n">
        <f aca="false">SUM(S55:T55)</f>
        <v>11</v>
      </c>
      <c r="V55" s="25" t="n">
        <v>1</v>
      </c>
      <c r="W55" s="71"/>
      <c r="X55" s="26" t="s">
        <v>234</v>
      </c>
      <c r="Y55" s="26" t="s">
        <v>235</v>
      </c>
      <c r="Z55" s="26" t="s">
        <v>149</v>
      </c>
      <c r="AA55" s="25"/>
      <c r="AB55" s="25"/>
      <c r="AC55" s="71" t="n">
        <f aca="false">SUM(AA55:AB55)</f>
        <v>0</v>
      </c>
      <c r="AD55" s="25" t="n">
        <v>2</v>
      </c>
      <c r="AE55" s="71"/>
    </row>
    <row r="56" customFormat="false" ht="17.4" hidden="false" customHeight="false" outlineLevel="0" collapsed="false">
      <c r="B56" s="49" t="s">
        <v>143</v>
      </c>
      <c r="C56" s="28"/>
      <c r="D56" s="49"/>
      <c r="E56" s="49" t="s">
        <v>143</v>
      </c>
      <c r="F56" s="49"/>
      <c r="G56" s="20"/>
      <c r="H56" s="20"/>
      <c r="I56" s="20"/>
      <c r="J56" s="49"/>
      <c r="K56" s="49" t="s">
        <v>143</v>
      </c>
      <c r="N56" s="25"/>
      <c r="O56" s="71"/>
      <c r="P56" s="26" t="s">
        <v>98</v>
      </c>
      <c r="Q56" s="26" t="s">
        <v>99</v>
      </c>
      <c r="R56" s="26" t="s">
        <v>90</v>
      </c>
      <c r="S56" s="25" t="n">
        <v>6</v>
      </c>
      <c r="T56" s="25" t="n">
        <v>5</v>
      </c>
      <c r="U56" s="71" t="n">
        <f aca="false">SUM(S56:T56)</f>
        <v>11</v>
      </c>
      <c r="V56" s="25"/>
      <c r="W56" s="71"/>
      <c r="X56" s="26" t="s">
        <v>206</v>
      </c>
      <c r="Y56" s="26" t="s">
        <v>67</v>
      </c>
      <c r="Z56" s="26" t="s">
        <v>68</v>
      </c>
      <c r="AA56" s="25"/>
      <c r="AB56" s="25"/>
      <c r="AC56" s="71"/>
      <c r="AD56" s="25" t="n">
        <v>1</v>
      </c>
      <c r="AE56" s="71"/>
    </row>
    <row r="57" customFormat="false" ht="15.6" hidden="false" customHeight="false" outlineLevel="0" collapsed="false">
      <c r="N57" s="25"/>
      <c r="O57" s="73"/>
      <c r="P57" s="26" t="s">
        <v>91</v>
      </c>
      <c r="Q57" s="26" t="s">
        <v>92</v>
      </c>
      <c r="R57" s="26" t="s">
        <v>65</v>
      </c>
      <c r="S57" s="25" t="n">
        <v>5</v>
      </c>
      <c r="T57" s="24" t="n">
        <v>6</v>
      </c>
      <c r="U57" s="71" t="n">
        <f aca="false">SUM(S57:T57)</f>
        <v>11</v>
      </c>
      <c r="V57" s="25" t="n">
        <v>1</v>
      </c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15.6" hidden="false" customHeight="false" outlineLevel="0" collapsed="false">
      <c r="A58" s="18"/>
      <c r="B58" s="49"/>
      <c r="N58" s="25"/>
      <c r="O58" s="71"/>
      <c r="P58" s="26" t="s">
        <v>242</v>
      </c>
      <c r="Q58" s="26" t="s">
        <v>243</v>
      </c>
      <c r="R58" s="26" t="s">
        <v>60</v>
      </c>
      <c r="S58" s="25" t="n">
        <v>3</v>
      </c>
      <c r="T58" s="25" t="n">
        <v>8</v>
      </c>
      <c r="U58" s="71" t="n">
        <f aca="false">SUM(S58:T58)</f>
        <v>11</v>
      </c>
      <c r="V58" s="25" t="n">
        <v>5</v>
      </c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N59" s="25"/>
      <c r="O59" s="71"/>
      <c r="P59" s="26"/>
      <c r="Q59" s="26"/>
      <c r="R59" s="26"/>
      <c r="S59" s="25"/>
      <c r="T59" s="24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224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231</v>
      </c>
      <c r="M60" s="73"/>
      <c r="N60" s="101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37</v>
      </c>
      <c r="AB61" s="25" t="n">
        <v>53</v>
      </c>
      <c r="AC61" s="71" t="n">
        <f aca="false">SUM(AA61:AB61)</f>
        <v>90</v>
      </c>
      <c r="AD61" s="24" t="n">
        <v>12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39" t="s">
        <v>487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39" t="s">
        <v>265</v>
      </c>
      <c r="M62" s="47" t="s">
        <v>551</v>
      </c>
      <c r="O62" s="1"/>
      <c r="P62" s="1"/>
      <c r="Q62" s="1"/>
      <c r="R62" s="1"/>
      <c r="S62" s="81" t="n">
        <f aca="false">SUM(S17:S61)</f>
        <v>353</v>
      </c>
      <c r="T62" s="81" t="n">
        <f aca="false">SUM(T17:T61)</f>
        <v>448</v>
      </c>
      <c r="U62" s="81" t="n">
        <f aca="false">SUM(U17:U61)</f>
        <v>801</v>
      </c>
      <c r="V62" s="81" t="n">
        <f aca="false">SUM(V17:V61)</f>
        <v>81</v>
      </c>
      <c r="W62" s="71"/>
      <c r="X62" s="70" t="s">
        <v>267</v>
      </c>
      <c r="Y62" s="70"/>
      <c r="Z62" s="70"/>
      <c r="AA62" s="81" t="n">
        <f aca="false">SUM(AA17:AA61)+S62</f>
        <v>432</v>
      </c>
      <c r="AB62" s="81" t="n">
        <f aca="false">SUM(AB17:AB61)+T62</f>
        <v>670</v>
      </c>
      <c r="AC62" s="81" t="n">
        <f aca="false">SUM(AC17:AC61)+U62</f>
        <v>1102</v>
      </c>
      <c r="AD62" s="81" t="n">
        <f aca="false">SUM(AD17:AD61)+V62</f>
        <v>171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39" t="s">
        <v>552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20" t="s">
        <v>273</v>
      </c>
      <c r="M63" s="162" t="s">
        <v>259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553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39" t="s">
        <v>269</v>
      </c>
      <c r="M64" s="162" t="n">
        <v>40231</v>
      </c>
      <c r="P64" s="12"/>
      <c r="Q64" s="19"/>
      <c r="R64" s="19"/>
      <c r="S64" s="19"/>
      <c r="T64" s="19"/>
      <c r="U64" s="19"/>
      <c r="V64" s="19"/>
      <c r="W64" s="19"/>
      <c r="X64" s="19"/>
      <c r="Y64" s="23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554</v>
      </c>
      <c r="J65" s="137" t="n">
        <v>0.427083333333333</v>
      </c>
      <c r="K65" s="20" t="s">
        <v>268</v>
      </c>
      <c r="L65" s="143" t="s">
        <v>271</v>
      </c>
      <c r="M65" s="49"/>
      <c r="P65" s="12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87"/>
    <col collapsed="false" customWidth="true" hidden="false" outlineLevel="0" max="18" min="18" style="0" width="14.33"/>
    <col collapsed="false" customWidth="true" hidden="false" outlineLevel="0" max="19" min="19" style="0" width="6.87"/>
    <col collapsed="false" customWidth="true" hidden="false" outlineLevel="0" max="20" min="20" style="0" width="7.99"/>
    <col collapsed="false" customWidth="true" hidden="false" outlineLevel="0" max="21" min="21" style="0" width="6.99"/>
    <col collapsed="false" customWidth="true" hidden="false" outlineLevel="0" max="22" min="22" style="0" width="6.55"/>
    <col collapsed="false" customWidth="true" hidden="false" outlineLevel="0" max="23" min="23" style="0" width="5.99"/>
    <col collapsed="false" customWidth="true" hidden="false" outlineLevel="0" max="24" min="24" style="0" width="9.87"/>
    <col collapsed="false" customWidth="true" hidden="false" outlineLevel="0" max="25" min="25" style="0" width="16.55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555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217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4"/>
      <c r="P4" s="26" t="s">
        <v>54</v>
      </c>
      <c r="Q4" s="26" t="s">
        <v>55</v>
      </c>
      <c r="R4" s="26" t="s">
        <v>56</v>
      </c>
      <c r="S4" s="18"/>
      <c r="T4" s="24" t="n">
        <v>20</v>
      </c>
      <c r="U4" s="25" t="n">
        <v>31</v>
      </c>
      <c r="V4" s="25" t="n">
        <v>3</v>
      </c>
      <c r="W4" s="25" t="n">
        <v>0</v>
      </c>
      <c r="X4" s="76" t="n">
        <f aca="false">U4/T4</f>
        <v>1.55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6</v>
      </c>
      <c r="F5" s="20" t="n">
        <v>4</v>
      </c>
      <c r="G5" s="20" t="n">
        <v>1</v>
      </c>
      <c r="H5" s="20" t="n">
        <v>81</v>
      </c>
      <c r="I5" s="20" t="n">
        <v>34</v>
      </c>
      <c r="J5" s="21" t="n">
        <f aca="false">E5*2+G5*1</f>
        <v>33</v>
      </c>
      <c r="K5" s="20" t="n">
        <v>120</v>
      </c>
      <c r="L5" s="20" t="n">
        <v>23</v>
      </c>
      <c r="O5" s="77"/>
      <c r="P5" s="26" t="s">
        <v>58</v>
      </c>
      <c r="Q5" s="26" t="s">
        <v>59</v>
      </c>
      <c r="R5" s="26" t="s">
        <v>60</v>
      </c>
      <c r="S5" s="18"/>
      <c r="T5" s="24" t="n">
        <v>19</v>
      </c>
      <c r="U5" s="25" t="n">
        <v>30</v>
      </c>
      <c r="V5" s="25" t="n">
        <v>3</v>
      </c>
      <c r="W5" s="25" t="n">
        <v>0</v>
      </c>
      <c r="X5" s="76" t="n">
        <f aca="false">U5/T5</f>
        <v>1.57894736842105</v>
      </c>
      <c r="AE5" s="1"/>
    </row>
    <row r="6" customFormat="false" ht="20.25" hidden="false" customHeight="true" outlineLevel="0" collapsed="false">
      <c r="B6" s="25"/>
      <c r="C6" s="12" t="s">
        <v>24</v>
      </c>
      <c r="D6" s="19"/>
      <c r="E6" s="20" t="n">
        <v>11</v>
      </c>
      <c r="F6" s="20" t="n">
        <v>5</v>
      </c>
      <c r="G6" s="20" t="n">
        <v>5</v>
      </c>
      <c r="H6" s="20" t="n">
        <v>56</v>
      </c>
      <c r="I6" s="20" t="n">
        <v>34</v>
      </c>
      <c r="J6" s="21" t="n">
        <f aca="false">E6*2+G6*1</f>
        <v>27</v>
      </c>
      <c r="K6" s="20" t="n">
        <v>80</v>
      </c>
      <c r="L6" s="20" t="n">
        <v>12</v>
      </c>
      <c r="O6" s="77"/>
      <c r="P6" s="75" t="s">
        <v>61</v>
      </c>
      <c r="Q6" s="26" t="s">
        <v>62</v>
      </c>
      <c r="R6" s="26" t="s">
        <v>34</v>
      </c>
      <c r="S6" s="26"/>
      <c r="T6" s="24" t="n">
        <v>13</v>
      </c>
      <c r="U6" s="25" t="n">
        <v>24</v>
      </c>
      <c r="V6" s="25" t="n">
        <v>4</v>
      </c>
      <c r="W6" s="25" t="n">
        <v>0</v>
      </c>
      <c r="X6" s="76" t="n">
        <f aca="false">U6/T6</f>
        <v>1.84615384615385</v>
      </c>
      <c r="Z6" s="157"/>
      <c r="AE6" s="1"/>
    </row>
    <row r="7" customFormat="false" ht="17.4" hidden="false" customHeight="false" outlineLevel="0" collapsed="false">
      <c r="B7" s="25"/>
      <c r="C7" s="12" t="s">
        <v>23</v>
      </c>
      <c r="D7" s="19"/>
      <c r="E7" s="20" t="n">
        <v>11</v>
      </c>
      <c r="F7" s="20" t="n">
        <v>7</v>
      </c>
      <c r="G7" s="20" t="n">
        <v>3</v>
      </c>
      <c r="H7" s="20" t="n">
        <v>55</v>
      </c>
      <c r="I7" s="20" t="n">
        <v>46</v>
      </c>
      <c r="J7" s="21" t="n">
        <f aca="false">E7*2+G7*1</f>
        <v>25</v>
      </c>
      <c r="K7" s="20" t="n">
        <v>83</v>
      </c>
      <c r="L7" s="20" t="n">
        <v>35</v>
      </c>
      <c r="M7" s="26"/>
      <c r="N7" s="25"/>
      <c r="O7" s="77"/>
      <c r="P7" s="26" t="s">
        <v>63</v>
      </c>
      <c r="Q7" s="26" t="s">
        <v>64</v>
      </c>
      <c r="R7" s="26" t="s">
        <v>65</v>
      </c>
      <c r="S7" s="26"/>
      <c r="T7" s="24" t="n">
        <v>19</v>
      </c>
      <c r="U7" s="25" t="n">
        <v>41</v>
      </c>
      <c r="V7" s="25" t="n">
        <v>3</v>
      </c>
      <c r="W7" s="25" t="n">
        <v>0</v>
      </c>
      <c r="X7" s="76" t="n">
        <f aca="false">U7/T7</f>
        <v>2.15789473684211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10</v>
      </c>
      <c r="F8" s="20" t="n">
        <v>7</v>
      </c>
      <c r="G8" s="20" t="n">
        <v>4</v>
      </c>
      <c r="H8" s="20" t="n">
        <v>60</v>
      </c>
      <c r="I8" s="20" t="n">
        <v>56</v>
      </c>
      <c r="J8" s="21" t="n">
        <f aca="false">E8*2+G8*1</f>
        <v>24</v>
      </c>
      <c r="K8" s="20" t="n">
        <v>94</v>
      </c>
      <c r="L8" s="20" t="n">
        <v>19</v>
      </c>
      <c r="M8" s="18"/>
      <c r="O8" s="77"/>
      <c r="P8" s="26" t="s">
        <v>69</v>
      </c>
      <c r="Q8" s="26" t="s">
        <v>70</v>
      </c>
      <c r="R8" s="26" t="s">
        <v>71</v>
      </c>
      <c r="S8" s="26"/>
      <c r="T8" s="24" t="n">
        <v>11</v>
      </c>
      <c r="U8" s="25" t="n">
        <v>27</v>
      </c>
      <c r="V8" s="25" t="n">
        <v>1</v>
      </c>
      <c r="W8" s="25" t="n">
        <v>1</v>
      </c>
      <c r="X8" s="76" t="n">
        <f aca="false">U8/T8</f>
        <v>2.45454545454545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8</v>
      </c>
      <c r="F9" s="20" t="n">
        <v>8</v>
      </c>
      <c r="G9" s="20" t="n">
        <v>5</v>
      </c>
      <c r="H9" s="20" t="n">
        <v>40</v>
      </c>
      <c r="I9" s="20" t="n">
        <v>45</v>
      </c>
      <c r="J9" s="21" t="n">
        <f aca="false">E9*2+G9*1</f>
        <v>21</v>
      </c>
      <c r="K9" s="20" t="n">
        <v>67</v>
      </c>
      <c r="L9" s="20" t="n">
        <v>16</v>
      </c>
      <c r="M9" s="18"/>
      <c r="O9" s="77"/>
      <c r="P9" s="26" t="s">
        <v>66</v>
      </c>
      <c r="Q9" s="26" t="s">
        <v>67</v>
      </c>
      <c r="R9" s="26" t="s">
        <v>68</v>
      </c>
      <c r="S9" s="26"/>
      <c r="T9" s="24" t="n">
        <v>7</v>
      </c>
      <c r="U9" s="25" t="n">
        <v>18</v>
      </c>
      <c r="V9" s="25" t="n">
        <v>1</v>
      </c>
      <c r="W9" s="25" t="n">
        <v>1</v>
      </c>
      <c r="X9" s="76" t="n">
        <f aca="false">U9/T9</f>
        <v>2.57142857142857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10</v>
      </c>
      <c r="G10" s="20" t="n">
        <v>5</v>
      </c>
      <c r="H10" s="20" t="n">
        <v>42</v>
      </c>
      <c r="I10" s="20" t="n">
        <v>54</v>
      </c>
      <c r="J10" s="21" t="n">
        <f aca="false">E10*2+G10*1</f>
        <v>17</v>
      </c>
      <c r="K10" s="20" t="n">
        <v>64</v>
      </c>
      <c r="L10" s="20" t="n">
        <v>18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4</v>
      </c>
      <c r="F11" s="20" t="n">
        <v>13</v>
      </c>
      <c r="G11" s="20" t="n">
        <v>4</v>
      </c>
      <c r="H11" s="20" t="n">
        <v>37</v>
      </c>
      <c r="I11" s="20" t="n">
        <v>59</v>
      </c>
      <c r="J11" s="21" t="n">
        <f aca="false">E11*2+G11*1</f>
        <v>12</v>
      </c>
      <c r="K11" s="20" t="n">
        <v>60</v>
      </c>
      <c r="L11" s="20" t="n">
        <v>26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21</v>
      </c>
      <c r="U11" s="25" t="n">
        <v>81</v>
      </c>
      <c r="V11" s="25" t="n">
        <v>1</v>
      </c>
      <c r="W11" s="25" t="n">
        <v>2</v>
      </c>
      <c r="X11" s="76" t="n">
        <f aca="false">U11/T11</f>
        <v>3.85714285714286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3</v>
      </c>
      <c r="F12" s="20" t="n">
        <v>15</v>
      </c>
      <c r="G12" s="20" t="n">
        <v>3</v>
      </c>
      <c r="H12" s="20" t="n">
        <v>40</v>
      </c>
      <c r="I12" s="20" t="n">
        <v>83</v>
      </c>
      <c r="J12" s="21" t="n">
        <f aca="false">E12*2+G12*1</f>
        <v>9</v>
      </c>
      <c r="K12" s="20" t="n">
        <v>63</v>
      </c>
      <c r="L12" s="27" t="n">
        <v>20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42</v>
      </c>
      <c r="U12" s="25" t="n">
        <v>105</v>
      </c>
      <c r="V12" s="25" t="n">
        <v>8</v>
      </c>
      <c r="W12" s="25" t="n">
        <v>1</v>
      </c>
      <c r="X12" s="76" t="n">
        <f aca="false">U12/T12</f>
        <v>2.5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69</v>
      </c>
      <c r="F13" s="160" t="n">
        <f aca="false">SUM(F5:F12)</f>
        <v>69</v>
      </c>
      <c r="G13" s="160" t="n">
        <f aca="false">SUM(G5:G12)</f>
        <v>30</v>
      </c>
      <c r="H13" s="29" t="n">
        <f aca="false">SUM(H5:H12)</f>
        <v>411</v>
      </c>
      <c r="I13" s="29" t="n">
        <f aca="false">SUM(I5:I12)</f>
        <v>411</v>
      </c>
      <c r="J13" s="161"/>
      <c r="K13" s="29" t="n">
        <f aca="false">SUM(K5:K12)</f>
        <v>631</v>
      </c>
      <c r="L13" s="29" t="n">
        <f aca="false">SUM(L5:L12)</f>
        <v>169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68</v>
      </c>
      <c r="U13" s="81" t="n">
        <f aca="false">SUM(U4:U12)</f>
        <v>406</v>
      </c>
      <c r="V13" s="81" t="n">
        <f aca="false">SUM(V4:V12)</f>
        <v>24</v>
      </c>
      <c r="W13" s="81" t="n">
        <f aca="false">SUM(W4:W12)</f>
        <v>5</v>
      </c>
      <c r="X13" s="82" t="n">
        <f aca="false">(U13+W13)/T13</f>
        <v>2.44642857142857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556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5</v>
      </c>
      <c r="C16" s="95"/>
      <c r="D16" s="20" t="n">
        <v>0</v>
      </c>
      <c r="E16" s="25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49" t="s">
        <v>108</v>
      </c>
      <c r="C17" s="49" t="s">
        <v>317</v>
      </c>
      <c r="D17" s="20"/>
      <c r="E17" s="25"/>
      <c r="G17" s="46"/>
      <c r="J17" s="18"/>
      <c r="N17" s="109"/>
      <c r="O17" s="71"/>
      <c r="P17" s="26" t="s">
        <v>96</v>
      </c>
      <c r="Q17" s="26" t="s">
        <v>97</v>
      </c>
      <c r="R17" s="75" t="s">
        <v>60</v>
      </c>
      <c r="S17" s="25" t="n">
        <v>26</v>
      </c>
      <c r="T17" s="25" t="n">
        <v>13</v>
      </c>
      <c r="U17" s="71" t="n">
        <f aca="false">SUM(S17:T17)</f>
        <v>39</v>
      </c>
      <c r="V17" s="25" t="n">
        <v>1</v>
      </c>
      <c r="W17" s="71"/>
      <c r="X17" s="26" t="s">
        <v>219</v>
      </c>
      <c r="Y17" s="26" t="s">
        <v>252</v>
      </c>
      <c r="Z17" s="26" t="s">
        <v>71</v>
      </c>
      <c r="AA17" s="25" t="n">
        <v>4</v>
      </c>
      <c r="AB17" s="24" t="n">
        <v>5</v>
      </c>
      <c r="AC17" s="71" t="n">
        <f aca="false">SUM(AA17:AB17)</f>
        <v>9</v>
      </c>
      <c r="AD17" s="25" t="n">
        <v>3</v>
      </c>
      <c r="AE17" s="71"/>
    </row>
    <row r="18" customFormat="false" ht="15.6" hidden="false" customHeight="false" outlineLevel="0" collapsed="false">
      <c r="A18" s="47"/>
      <c r="B18" s="58"/>
      <c r="C18" s="49"/>
      <c r="D18" s="97"/>
      <c r="E18" s="25"/>
      <c r="J18" s="18"/>
      <c r="N18" s="25"/>
      <c r="O18" s="71"/>
      <c r="P18" s="26" t="s">
        <v>75</v>
      </c>
      <c r="Q18" s="26" t="s">
        <v>89</v>
      </c>
      <c r="R18" s="26" t="s">
        <v>90</v>
      </c>
      <c r="S18" s="25" t="n">
        <v>19</v>
      </c>
      <c r="T18" s="25" t="n">
        <v>19</v>
      </c>
      <c r="U18" s="71" t="n">
        <f aca="false">SUM(S18:T18)</f>
        <v>38</v>
      </c>
      <c r="V18" s="25" t="n">
        <v>2</v>
      </c>
      <c r="W18" s="71"/>
      <c r="X18" s="26" t="s">
        <v>91</v>
      </c>
      <c r="Y18" s="26" t="s">
        <v>92</v>
      </c>
      <c r="Z18" s="26" t="s">
        <v>65</v>
      </c>
      <c r="AA18" s="25" t="n">
        <v>4</v>
      </c>
      <c r="AB18" s="24" t="n">
        <v>5</v>
      </c>
      <c r="AC18" s="71" t="n">
        <f aca="false">SUM(AA18:AB18)</f>
        <v>9</v>
      </c>
      <c r="AD18" s="25" t="n">
        <v>1</v>
      </c>
      <c r="AE18" s="71"/>
    </row>
    <row r="19" customFormat="false" ht="17.4" hidden="false" customHeight="false" outlineLevel="0" collapsed="false">
      <c r="B19" s="12" t="s">
        <v>28</v>
      </c>
      <c r="C19" s="49"/>
      <c r="D19" s="20" t="n">
        <v>3</v>
      </c>
      <c r="E19" s="25" t="n">
        <v>1</v>
      </c>
      <c r="F19" s="49" t="s">
        <v>557</v>
      </c>
      <c r="N19" s="25"/>
      <c r="O19" s="73"/>
      <c r="P19" s="99" t="s">
        <v>106</v>
      </c>
      <c r="Q19" s="99" t="s">
        <v>107</v>
      </c>
      <c r="R19" s="99" t="s">
        <v>90</v>
      </c>
      <c r="S19" s="25" t="n">
        <v>18</v>
      </c>
      <c r="T19" s="24" t="n">
        <v>17</v>
      </c>
      <c r="U19" s="71" t="n">
        <f aca="false">SUM(S19:T19)</f>
        <v>35</v>
      </c>
      <c r="V19" s="25"/>
      <c r="W19" s="71"/>
      <c r="X19" s="26" t="s">
        <v>130</v>
      </c>
      <c r="Y19" s="26" t="s">
        <v>131</v>
      </c>
      <c r="Z19" s="26" t="s">
        <v>68</v>
      </c>
      <c r="AA19" s="25" t="n">
        <v>1</v>
      </c>
      <c r="AB19" s="25" t="n">
        <v>8</v>
      </c>
      <c r="AC19" s="71" t="n">
        <f aca="false">SUM(AA19:AB19)</f>
        <v>9</v>
      </c>
      <c r="AD19" s="25" t="n">
        <v>1</v>
      </c>
      <c r="AE19" s="71"/>
    </row>
    <row r="20" customFormat="false" ht="15.6" hidden="false" customHeight="false" outlineLevel="0" collapsed="false">
      <c r="A20" s="100" t="s">
        <v>93</v>
      </c>
      <c r="B20" s="49" t="s">
        <v>239</v>
      </c>
      <c r="C20" s="49" t="s">
        <v>101</v>
      </c>
      <c r="E20" s="25" t="n">
        <v>1</v>
      </c>
      <c r="F20" s="49" t="s">
        <v>558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23</v>
      </c>
      <c r="T20" s="25" t="n">
        <v>7</v>
      </c>
      <c r="U20" s="71" t="n">
        <f aca="false">SUM(S20:T20)</f>
        <v>30</v>
      </c>
      <c r="V20" s="25" t="n">
        <v>4</v>
      </c>
      <c r="W20" s="71"/>
      <c r="X20" s="26" t="s">
        <v>108</v>
      </c>
      <c r="Y20" s="75" t="s">
        <v>109</v>
      </c>
      <c r="Z20" s="75" t="s">
        <v>65</v>
      </c>
      <c r="AA20" s="25"/>
      <c r="AB20" s="25" t="n">
        <v>9</v>
      </c>
      <c r="AC20" s="71" t="n">
        <f aca="false">SUM(AA20:AB20)</f>
        <v>9</v>
      </c>
      <c r="AD20" s="25" t="n">
        <v>2</v>
      </c>
      <c r="AE20" s="71"/>
    </row>
    <row r="21" customFormat="false" ht="15.6" hidden="false" customHeight="false" outlineLevel="0" collapsed="false">
      <c r="B21" s="49" t="s">
        <v>559</v>
      </c>
      <c r="C21" s="49" t="s">
        <v>101</v>
      </c>
      <c r="E21" s="25" t="n">
        <v>2</v>
      </c>
      <c r="F21" s="49" t="s">
        <v>558</v>
      </c>
      <c r="M21" s="46"/>
      <c r="N21" s="109"/>
      <c r="O21" s="73"/>
      <c r="P21" s="26" t="s">
        <v>61</v>
      </c>
      <c r="Q21" s="26" t="s">
        <v>100</v>
      </c>
      <c r="R21" s="26" t="s">
        <v>68</v>
      </c>
      <c r="S21" s="25" t="n">
        <v>16</v>
      </c>
      <c r="T21" s="24" t="n">
        <v>13</v>
      </c>
      <c r="U21" s="71" t="n">
        <f aca="false">SUM(S21:T21)</f>
        <v>29</v>
      </c>
      <c r="V21" s="25" t="n">
        <v>1</v>
      </c>
      <c r="W21" s="71"/>
      <c r="X21" s="26" t="s">
        <v>61</v>
      </c>
      <c r="Y21" s="26" t="s">
        <v>117</v>
      </c>
      <c r="Z21" s="26" t="s">
        <v>71</v>
      </c>
      <c r="AA21" s="25" t="n">
        <v>2</v>
      </c>
      <c r="AB21" s="25" t="n">
        <v>6</v>
      </c>
      <c r="AC21" s="71" t="n">
        <f aca="false">SUM(AA21:AB21)</f>
        <v>8</v>
      </c>
      <c r="AD21" s="25" t="n">
        <v>2</v>
      </c>
      <c r="AE21" s="71"/>
    </row>
    <row r="22" customFormat="false" ht="15.6" hidden="false" customHeight="false" outlineLevel="0" collapsed="false">
      <c r="E22" s="25"/>
      <c r="F22" s="49"/>
      <c r="N22" s="25"/>
      <c r="O22" s="73"/>
      <c r="P22" s="26" t="s">
        <v>122</v>
      </c>
      <c r="Q22" s="26" t="s">
        <v>123</v>
      </c>
      <c r="R22" s="75" t="s">
        <v>60</v>
      </c>
      <c r="S22" s="25" t="n">
        <v>9</v>
      </c>
      <c r="T22" s="25" t="n">
        <v>18</v>
      </c>
      <c r="U22" s="71" t="n">
        <f aca="false">SUM(S22:T22)</f>
        <v>27</v>
      </c>
      <c r="V22" s="25" t="n">
        <v>2</v>
      </c>
      <c r="W22" s="71"/>
      <c r="X22" s="80" t="s">
        <v>224</v>
      </c>
      <c r="Y22" s="80" t="s">
        <v>245</v>
      </c>
      <c r="Z22" s="98" t="s">
        <v>65</v>
      </c>
      <c r="AA22" s="24" t="n">
        <v>2</v>
      </c>
      <c r="AB22" s="25" t="n">
        <v>6</v>
      </c>
      <c r="AC22" s="71" t="n">
        <f aca="false">SUM(AA22:AB22)</f>
        <v>8</v>
      </c>
      <c r="AE22" s="71"/>
    </row>
    <row r="23" customFormat="false" ht="17.4" hidden="false" customHeight="false" outlineLevel="0" collapsed="false">
      <c r="A23" s="102"/>
      <c r="B23" s="103"/>
      <c r="C23" s="104"/>
      <c r="D23" s="105"/>
      <c r="E23" s="92" t="s">
        <v>83</v>
      </c>
      <c r="F23" s="106"/>
      <c r="G23" s="91"/>
      <c r="H23" s="91"/>
      <c r="I23" s="91"/>
      <c r="J23" s="93"/>
      <c r="K23" s="91"/>
      <c r="L23" s="91"/>
      <c r="M23" s="91"/>
      <c r="N23" s="109"/>
      <c r="O23" s="71"/>
      <c r="P23" s="26" t="s">
        <v>140</v>
      </c>
      <c r="Q23" s="26" t="s">
        <v>141</v>
      </c>
      <c r="R23" s="26" t="s">
        <v>60</v>
      </c>
      <c r="S23" s="25" t="n">
        <v>12</v>
      </c>
      <c r="T23" s="24" t="n">
        <v>13</v>
      </c>
      <c r="U23" s="71" t="n">
        <f aca="false">SUM(S23:T23)</f>
        <v>25</v>
      </c>
      <c r="V23" s="25"/>
      <c r="W23" s="71"/>
      <c r="X23" s="26" t="s">
        <v>124</v>
      </c>
      <c r="Y23" s="107" t="s">
        <v>125</v>
      </c>
      <c r="Z23" s="26" t="s">
        <v>74</v>
      </c>
      <c r="AA23" s="24" t="n">
        <v>2</v>
      </c>
      <c r="AB23" s="24" t="n">
        <v>6</v>
      </c>
      <c r="AC23" s="71" t="n">
        <f aca="false">SUM(AA23:AB23)</f>
        <v>8</v>
      </c>
      <c r="AD23" s="25"/>
      <c r="AE23" s="71"/>
    </row>
    <row r="24" customFormat="false" ht="17.4" hidden="false" customHeight="false" outlineLevel="0" collapsed="false">
      <c r="A24" s="94" t="s">
        <v>126</v>
      </c>
      <c r="B24" s="12" t="s">
        <v>24</v>
      </c>
      <c r="C24" s="108"/>
      <c r="D24" s="20" t="n">
        <v>2</v>
      </c>
      <c r="E24" s="109" t="n">
        <v>1</v>
      </c>
      <c r="F24" s="49" t="s">
        <v>440</v>
      </c>
      <c r="G24" s="46"/>
      <c r="N24" s="25"/>
      <c r="O24" s="71"/>
      <c r="P24" s="26" t="s">
        <v>128</v>
      </c>
      <c r="Q24" s="26" t="s">
        <v>129</v>
      </c>
      <c r="R24" s="26" t="s">
        <v>68</v>
      </c>
      <c r="S24" s="25" t="n">
        <v>10</v>
      </c>
      <c r="T24" s="25" t="n">
        <v>15</v>
      </c>
      <c r="U24" s="71" t="n">
        <f aca="false">SUM(S24:T24)</f>
        <v>25</v>
      </c>
      <c r="V24" s="25" t="n">
        <v>4</v>
      </c>
      <c r="W24" s="71"/>
      <c r="X24" s="26" t="s">
        <v>120</v>
      </c>
      <c r="Y24" s="26" t="s">
        <v>121</v>
      </c>
      <c r="Z24" s="26" t="s">
        <v>90</v>
      </c>
      <c r="AA24" s="25" t="n">
        <v>3</v>
      </c>
      <c r="AB24" s="25" t="n">
        <v>4</v>
      </c>
      <c r="AC24" s="71" t="n">
        <f aca="false">SUM(AA24:AB24)</f>
        <v>7</v>
      </c>
      <c r="AD24" s="25" t="n">
        <v>1</v>
      </c>
      <c r="AE24" s="71"/>
    </row>
    <row r="25" customFormat="false" ht="17.4" hidden="false" customHeight="false" outlineLevel="0" collapsed="false">
      <c r="A25" s="47" t="s">
        <v>93</v>
      </c>
      <c r="B25" s="110" t="s">
        <v>143</v>
      </c>
      <c r="C25" s="96"/>
      <c r="D25" s="20"/>
      <c r="E25" s="109" t="n">
        <v>2</v>
      </c>
      <c r="F25" s="49" t="s">
        <v>560</v>
      </c>
      <c r="G25" s="111"/>
      <c r="N25" s="25"/>
      <c r="O25" s="73"/>
      <c r="P25" s="26" t="s">
        <v>115</v>
      </c>
      <c r="Q25" s="26" t="s">
        <v>116</v>
      </c>
      <c r="R25" s="26" t="s">
        <v>34</v>
      </c>
      <c r="S25" s="25" t="n">
        <v>7</v>
      </c>
      <c r="T25" s="24" t="n">
        <v>18</v>
      </c>
      <c r="U25" s="71" t="n">
        <f aca="false">SUM(S25:T25)</f>
        <v>25</v>
      </c>
      <c r="V25" s="25" t="n">
        <v>8</v>
      </c>
      <c r="W25" s="71"/>
      <c r="X25" s="26" t="s">
        <v>154</v>
      </c>
      <c r="Y25" s="26" t="s">
        <v>155</v>
      </c>
      <c r="Z25" s="26" t="s">
        <v>60</v>
      </c>
      <c r="AA25" s="25"/>
      <c r="AB25" s="25" t="n">
        <v>7</v>
      </c>
      <c r="AC25" s="71" t="n">
        <f aca="false">SUM(AA25:AB25)</f>
        <v>7</v>
      </c>
      <c r="AD25" s="25" t="n">
        <v>1</v>
      </c>
      <c r="AE25" s="71"/>
    </row>
    <row r="26" customFormat="false" ht="15.6" hidden="false" customHeight="false" outlineLevel="0" collapsed="false">
      <c r="N26" s="25"/>
      <c r="O26" s="73"/>
      <c r="P26" s="26" t="s">
        <v>104</v>
      </c>
      <c r="Q26" s="26" t="s">
        <v>144</v>
      </c>
      <c r="R26" s="26" t="s">
        <v>65</v>
      </c>
      <c r="S26" s="25" t="n">
        <v>10</v>
      </c>
      <c r="T26" s="25" t="n">
        <v>13</v>
      </c>
      <c r="U26" s="71" t="n">
        <f aca="false">SUM(S26:T26)</f>
        <v>23</v>
      </c>
      <c r="V26" s="25" t="n">
        <v>3</v>
      </c>
      <c r="W26" s="71"/>
      <c r="X26" s="99" t="s">
        <v>111</v>
      </c>
      <c r="Y26" s="99" t="s">
        <v>112</v>
      </c>
      <c r="Z26" s="99" t="s">
        <v>74</v>
      </c>
      <c r="AA26" s="25" t="n">
        <v>4</v>
      </c>
      <c r="AB26" s="24" t="n">
        <v>2</v>
      </c>
      <c r="AC26" s="71" t="n">
        <f aca="false">SUM(AA26:AB26)</f>
        <v>6</v>
      </c>
      <c r="AD26" s="25" t="n">
        <v>3</v>
      </c>
      <c r="AE26" s="71"/>
    </row>
    <row r="27" customFormat="false" ht="17.4" hidden="false" customHeight="false" outlineLevel="0" collapsed="false">
      <c r="A27" s="114"/>
      <c r="B27" s="12" t="s">
        <v>27</v>
      </c>
      <c r="C27" s="96"/>
      <c r="D27" s="43" t="n">
        <v>1</v>
      </c>
      <c r="E27" s="113" t="n">
        <v>1</v>
      </c>
      <c r="F27" s="49" t="s">
        <v>561</v>
      </c>
      <c r="M27" s="7"/>
      <c r="N27" s="25"/>
      <c r="O27" s="71"/>
      <c r="P27" s="26" t="s">
        <v>137</v>
      </c>
      <c r="Q27" s="26" t="s">
        <v>138</v>
      </c>
      <c r="R27" s="26" t="s">
        <v>74</v>
      </c>
      <c r="S27" s="25" t="n">
        <v>12</v>
      </c>
      <c r="T27" s="25" t="n">
        <v>10</v>
      </c>
      <c r="U27" s="71" t="n">
        <f aca="false">SUM(S27:T27)</f>
        <v>22</v>
      </c>
      <c r="V27" s="25" t="n">
        <v>1</v>
      </c>
      <c r="W27" s="71"/>
      <c r="X27" s="26" t="s">
        <v>106</v>
      </c>
      <c r="Y27" s="26" t="s">
        <v>142</v>
      </c>
      <c r="Z27" s="26" t="s">
        <v>71</v>
      </c>
      <c r="AA27" s="25" t="n">
        <v>2</v>
      </c>
      <c r="AB27" s="25" t="n">
        <v>4</v>
      </c>
      <c r="AC27" s="71" t="n">
        <f aca="false">SUM(AA27:AB27)</f>
        <v>6</v>
      </c>
      <c r="AE27" s="71"/>
    </row>
    <row r="28" customFormat="false" ht="15.6" hidden="false" customHeight="false" outlineLevel="0" collapsed="false">
      <c r="A28" s="114" t="s">
        <v>93</v>
      </c>
      <c r="B28" s="49" t="s">
        <v>143</v>
      </c>
      <c r="C28" s="96"/>
      <c r="E28" s="113"/>
      <c r="N28" s="25"/>
      <c r="O28" s="71"/>
      <c r="P28" s="26" t="s">
        <v>120</v>
      </c>
      <c r="Q28" s="26" t="s">
        <v>134</v>
      </c>
      <c r="R28" s="26" t="s">
        <v>68</v>
      </c>
      <c r="S28" s="25" t="n">
        <v>12</v>
      </c>
      <c r="T28" s="25" t="n">
        <v>10</v>
      </c>
      <c r="U28" s="71" t="n">
        <f aca="false">SUM(S28:T28)</f>
        <v>22</v>
      </c>
      <c r="V28" s="25"/>
      <c r="W28" s="71"/>
      <c r="X28" s="26" t="s">
        <v>256</v>
      </c>
      <c r="Y28" s="26" t="s">
        <v>257</v>
      </c>
      <c r="Z28" s="26" t="s">
        <v>68</v>
      </c>
      <c r="AA28" s="25" t="n">
        <v>1</v>
      </c>
      <c r="AB28" s="24" t="n">
        <v>5</v>
      </c>
      <c r="AC28" s="71" t="n">
        <f aca="false">SUM(AA28:AB28)</f>
        <v>6</v>
      </c>
      <c r="AD28" s="25" t="n">
        <v>3</v>
      </c>
      <c r="AE28" s="71"/>
    </row>
    <row r="29" customFormat="false" ht="17.4" hidden="false" customHeight="false" outlineLevel="0" collapsed="false">
      <c r="A29" s="115" t="s">
        <v>146</v>
      </c>
      <c r="B29" s="103"/>
      <c r="C29" s="104"/>
      <c r="D29" s="105"/>
      <c r="E29" s="92" t="s">
        <v>83</v>
      </c>
      <c r="F29" s="106"/>
      <c r="G29" s="116"/>
      <c r="H29" s="116"/>
      <c r="I29" s="116"/>
      <c r="J29" s="117"/>
      <c r="K29" s="116"/>
      <c r="L29" s="116"/>
      <c r="M29" s="116"/>
      <c r="N29" s="25"/>
      <c r="O29" s="71"/>
      <c r="P29" s="26" t="s">
        <v>118</v>
      </c>
      <c r="Q29" s="26" t="s">
        <v>119</v>
      </c>
      <c r="R29" s="26" t="s">
        <v>71</v>
      </c>
      <c r="S29" s="25" t="n">
        <v>11</v>
      </c>
      <c r="T29" s="25" t="n">
        <v>8</v>
      </c>
      <c r="U29" s="71" t="n">
        <f aca="false">SUM(S29:T29)</f>
        <v>19</v>
      </c>
      <c r="V29" s="25"/>
      <c r="W29" s="71"/>
      <c r="X29" s="26" t="s">
        <v>61</v>
      </c>
      <c r="Y29" s="107" t="s">
        <v>175</v>
      </c>
      <c r="Z29" s="26" t="s">
        <v>74</v>
      </c>
      <c r="AA29" s="25" t="n">
        <v>1</v>
      </c>
      <c r="AB29" s="24" t="n">
        <v>5</v>
      </c>
      <c r="AC29" s="71" t="n">
        <f aca="false">SUM(AA29:AB29)</f>
        <v>6</v>
      </c>
      <c r="AD29" s="25" t="n">
        <v>2</v>
      </c>
      <c r="AE29" s="71"/>
    </row>
    <row r="30" customFormat="false" ht="17.4" hidden="false" customHeight="false" outlineLevel="0" collapsed="false">
      <c r="A30" s="94" t="s">
        <v>151</v>
      </c>
      <c r="B30" s="12" t="s">
        <v>29</v>
      </c>
      <c r="C30" s="118"/>
      <c r="D30" s="20" t="n">
        <v>2</v>
      </c>
      <c r="E30" s="113" t="n">
        <v>1</v>
      </c>
      <c r="F30" s="49" t="s">
        <v>562</v>
      </c>
      <c r="H30" s="46"/>
      <c r="N30" s="25"/>
      <c r="O30" s="71"/>
      <c r="P30" s="26" t="s">
        <v>147</v>
      </c>
      <c r="Q30" s="75" t="s">
        <v>148</v>
      </c>
      <c r="R30" s="75" t="s">
        <v>149</v>
      </c>
      <c r="S30" s="25" t="n">
        <v>10</v>
      </c>
      <c r="T30" s="24" t="n">
        <v>9</v>
      </c>
      <c r="U30" s="71" t="n">
        <f aca="false">SUM(S30:T30)</f>
        <v>19</v>
      </c>
      <c r="V30" s="25"/>
      <c r="W30" s="71"/>
      <c r="X30" s="26" t="s">
        <v>58</v>
      </c>
      <c r="Y30" s="26" t="s">
        <v>139</v>
      </c>
      <c r="Z30" s="26" t="s">
        <v>34</v>
      </c>
      <c r="AA30" s="25"/>
      <c r="AB30" s="25" t="n">
        <v>6</v>
      </c>
      <c r="AC30" s="71" t="n">
        <f aca="false">SUM(AA30:AB30)</f>
        <v>6</v>
      </c>
      <c r="AD30" s="25" t="n">
        <v>2</v>
      </c>
      <c r="AE30" s="71"/>
    </row>
    <row r="31" customFormat="false" ht="15.6" hidden="false" customHeight="false" outlineLevel="0" collapsed="false">
      <c r="A31" s="47" t="s">
        <v>93</v>
      </c>
      <c r="B31" s="58" t="s">
        <v>563</v>
      </c>
      <c r="C31" s="49" t="s">
        <v>286</v>
      </c>
      <c r="D31" s="25"/>
      <c r="E31" s="109" t="n">
        <v>1</v>
      </c>
      <c r="F31" s="49" t="s">
        <v>564</v>
      </c>
      <c r="G31" s="111"/>
      <c r="N31" s="109"/>
      <c r="O31" s="73"/>
      <c r="P31" s="26" t="s">
        <v>157</v>
      </c>
      <c r="Q31" s="26" t="s">
        <v>158</v>
      </c>
      <c r="R31" s="26" t="s">
        <v>74</v>
      </c>
      <c r="S31" s="25" t="n">
        <v>9</v>
      </c>
      <c r="T31" s="25" t="n">
        <v>10</v>
      </c>
      <c r="U31" s="71" t="n">
        <f aca="false">SUM(S31:T31)</f>
        <v>19</v>
      </c>
      <c r="V31" s="25"/>
      <c r="W31" s="71"/>
      <c r="X31" s="26" t="s">
        <v>173</v>
      </c>
      <c r="Y31" s="119" t="s">
        <v>193</v>
      </c>
      <c r="Z31" s="75" t="s">
        <v>74</v>
      </c>
      <c r="AA31" s="25"/>
      <c r="AB31" s="25" t="n">
        <v>6</v>
      </c>
      <c r="AC31" s="71" t="n">
        <f aca="false">SUM(AA31:AB31)</f>
        <v>6</v>
      </c>
      <c r="AD31" s="25" t="n">
        <v>2</v>
      </c>
      <c r="AE31" s="71"/>
    </row>
    <row r="32" customFormat="false" ht="15.6" hidden="false" customHeight="false" outlineLevel="0" collapsed="false">
      <c r="N32" s="25"/>
      <c r="O32" s="71"/>
      <c r="P32" s="26" t="s">
        <v>173</v>
      </c>
      <c r="Q32" s="26" t="s">
        <v>174</v>
      </c>
      <c r="R32" s="26" t="s">
        <v>71</v>
      </c>
      <c r="S32" s="24" t="n">
        <v>10</v>
      </c>
      <c r="T32" s="24" t="n">
        <v>8</v>
      </c>
      <c r="U32" s="71" t="n">
        <f aca="false">SUM(S32:T32)</f>
        <v>18</v>
      </c>
      <c r="V32" s="101"/>
      <c r="W32" s="71"/>
      <c r="X32" s="26" t="s">
        <v>159</v>
      </c>
      <c r="Y32" s="26" t="s">
        <v>160</v>
      </c>
      <c r="Z32" s="26" t="s">
        <v>71</v>
      </c>
      <c r="AA32" s="109" t="n">
        <v>4</v>
      </c>
      <c r="AB32" s="101" t="n">
        <v>1</v>
      </c>
      <c r="AC32" s="71" t="n">
        <f aca="false">SUM(AA32:AB32)</f>
        <v>5</v>
      </c>
      <c r="AD32" s="25"/>
      <c r="AE32" s="71"/>
    </row>
    <row r="33" customFormat="false" ht="15.75" hidden="false" customHeight="true" outlineLevel="0" collapsed="false">
      <c r="B33" s="12" t="s">
        <v>22</v>
      </c>
      <c r="D33" s="43" t="n">
        <v>7</v>
      </c>
      <c r="E33" s="113" t="n">
        <v>1</v>
      </c>
      <c r="F33" s="49" t="s">
        <v>565</v>
      </c>
      <c r="N33" s="25"/>
      <c r="O33" s="71"/>
      <c r="P33" s="26" t="s">
        <v>167</v>
      </c>
      <c r="Q33" s="26" t="s">
        <v>132</v>
      </c>
      <c r="R33" s="26" t="s">
        <v>34</v>
      </c>
      <c r="S33" s="25" t="n">
        <v>6</v>
      </c>
      <c r="T33" s="24" t="n">
        <v>12</v>
      </c>
      <c r="U33" s="71" t="n">
        <f aca="false">SUM(S33:T33)</f>
        <v>18</v>
      </c>
      <c r="V33" s="25" t="n">
        <v>3</v>
      </c>
      <c r="W33" s="71"/>
      <c r="X33" s="26" t="s">
        <v>69</v>
      </c>
      <c r="Y33" s="26" t="s">
        <v>150</v>
      </c>
      <c r="Z33" s="26" t="s">
        <v>90</v>
      </c>
      <c r="AA33" s="25" t="n">
        <v>1</v>
      </c>
      <c r="AB33" s="24" t="n">
        <v>4</v>
      </c>
      <c r="AC33" s="71" t="n">
        <f aca="false">SUM(AA33:AB33)</f>
        <v>5</v>
      </c>
      <c r="AD33" s="25" t="n">
        <v>2</v>
      </c>
      <c r="AE33" s="71"/>
    </row>
    <row r="34" customFormat="false" ht="17.4" hidden="false" customHeight="false" outlineLevel="0" collapsed="false">
      <c r="A34" s="100" t="s">
        <v>93</v>
      </c>
      <c r="B34" s="49" t="s">
        <v>143</v>
      </c>
      <c r="C34" s="49"/>
      <c r="D34" s="43"/>
      <c r="E34" s="113" t="n">
        <v>1</v>
      </c>
      <c r="F34" s="49" t="s">
        <v>566</v>
      </c>
      <c r="N34" s="25"/>
      <c r="O34" s="73"/>
      <c r="P34" s="26" t="s">
        <v>185</v>
      </c>
      <c r="Q34" s="26" t="s">
        <v>186</v>
      </c>
      <c r="R34" s="26" t="s">
        <v>60</v>
      </c>
      <c r="S34" s="25" t="n">
        <v>9</v>
      </c>
      <c r="T34" s="25" t="n">
        <v>8</v>
      </c>
      <c r="U34" s="71" t="n">
        <f aca="false">SUM(S34:T34)</f>
        <v>17</v>
      </c>
      <c r="V34" s="25" t="n">
        <v>2</v>
      </c>
      <c r="W34" s="71"/>
      <c r="X34" s="26" t="s">
        <v>111</v>
      </c>
      <c r="Y34" s="26" t="s">
        <v>172</v>
      </c>
      <c r="Z34" s="26" t="s">
        <v>149</v>
      </c>
      <c r="AA34" s="25" t="n">
        <v>1</v>
      </c>
      <c r="AB34" s="24" t="n">
        <v>4</v>
      </c>
      <c r="AC34" s="71" t="n">
        <f aca="false">SUM(AA34:AB34)</f>
        <v>5</v>
      </c>
      <c r="AD34" s="25" t="n">
        <v>1</v>
      </c>
      <c r="AE34" s="71"/>
    </row>
    <row r="35" customFormat="false" ht="15.6" hidden="false" customHeight="false" outlineLevel="0" collapsed="false">
      <c r="E35" s="113" t="n">
        <v>1</v>
      </c>
      <c r="F35" s="49" t="s">
        <v>567</v>
      </c>
      <c r="N35" s="25"/>
      <c r="O35" s="73"/>
      <c r="P35" s="26" t="s">
        <v>170</v>
      </c>
      <c r="Q35" s="119" t="s">
        <v>171</v>
      </c>
      <c r="R35" s="75" t="s">
        <v>149</v>
      </c>
      <c r="S35" s="24" t="n">
        <v>6</v>
      </c>
      <c r="T35" s="25" t="n">
        <v>11</v>
      </c>
      <c r="U35" s="71" t="n">
        <f aca="false">SUM(S35:T35)</f>
        <v>17</v>
      </c>
      <c r="V35" s="25" t="n">
        <v>6</v>
      </c>
      <c r="W35" s="71"/>
      <c r="X35" s="26" t="s">
        <v>106</v>
      </c>
      <c r="Y35" s="75" t="s">
        <v>168</v>
      </c>
      <c r="Z35" s="75" t="s">
        <v>77</v>
      </c>
      <c r="AA35" s="25" t="n">
        <v>1</v>
      </c>
      <c r="AB35" s="25" t="n">
        <v>4</v>
      </c>
      <c r="AC35" s="71" t="n">
        <f aca="false">SUM(AA35:AB35)</f>
        <v>5</v>
      </c>
      <c r="AD35" s="25" t="n">
        <v>5</v>
      </c>
      <c r="AE35" s="71"/>
    </row>
    <row r="36" customFormat="false" ht="15.6" hidden="false" customHeight="false" outlineLevel="0" collapsed="false">
      <c r="E36" s="113" t="n">
        <v>1</v>
      </c>
      <c r="F36" s="49" t="s">
        <v>568</v>
      </c>
      <c r="N36" s="109"/>
      <c r="O36" s="73"/>
      <c r="P36" s="26" t="s">
        <v>162</v>
      </c>
      <c r="Q36" s="26" t="s">
        <v>163</v>
      </c>
      <c r="R36" s="26" t="s">
        <v>74</v>
      </c>
      <c r="S36" s="25" t="n">
        <v>6</v>
      </c>
      <c r="T36" s="24" t="n">
        <v>10</v>
      </c>
      <c r="U36" s="71" t="n">
        <f aca="false">SUM(S36:T36)</f>
        <v>16</v>
      </c>
      <c r="V36" s="25" t="n">
        <v>3</v>
      </c>
      <c r="W36" s="71"/>
      <c r="X36" s="26" t="s">
        <v>128</v>
      </c>
      <c r="Y36" s="119" t="s">
        <v>184</v>
      </c>
      <c r="Z36" s="75" t="s">
        <v>71</v>
      </c>
      <c r="AA36" s="25" t="n">
        <v>1</v>
      </c>
      <c r="AB36" s="25" t="n">
        <v>4</v>
      </c>
      <c r="AC36" s="71" t="n">
        <f aca="false">SUM(AA36:AB36)</f>
        <v>5</v>
      </c>
      <c r="AD36" s="25" t="n">
        <v>5</v>
      </c>
      <c r="AE36" s="71"/>
    </row>
    <row r="37" customFormat="false" ht="15.6" hidden="false" customHeight="false" outlineLevel="0" collapsed="false">
      <c r="E37" s="113" t="n">
        <v>1</v>
      </c>
      <c r="F37" s="49" t="s">
        <v>569</v>
      </c>
      <c r="N37" s="25"/>
      <c r="O37" s="71"/>
      <c r="P37" s="26" t="s">
        <v>212</v>
      </c>
      <c r="Q37" s="75" t="s">
        <v>213</v>
      </c>
      <c r="R37" s="75" t="s">
        <v>149</v>
      </c>
      <c r="S37" s="25" t="n">
        <v>6</v>
      </c>
      <c r="T37" s="25" t="n">
        <v>10</v>
      </c>
      <c r="U37" s="71" t="n">
        <f aca="false">SUM(S37:T37)</f>
        <v>16</v>
      </c>
      <c r="V37" s="25" t="n">
        <v>2</v>
      </c>
      <c r="W37" s="71"/>
      <c r="X37" s="26" t="s">
        <v>128</v>
      </c>
      <c r="Y37" s="112" t="s">
        <v>135</v>
      </c>
      <c r="Z37" s="26" t="s">
        <v>74</v>
      </c>
      <c r="AA37" s="25"/>
      <c r="AB37" s="24" t="n">
        <v>5</v>
      </c>
      <c r="AC37" s="71" t="n">
        <f aca="false">SUM(AA37:AB37)</f>
        <v>5</v>
      </c>
      <c r="AD37" s="25"/>
      <c r="AE37" s="71"/>
    </row>
    <row r="38" customFormat="false" ht="15.6" hidden="false" customHeight="false" outlineLevel="0" collapsed="false">
      <c r="E38" s="113" t="n">
        <v>2</v>
      </c>
      <c r="F38" s="49" t="s">
        <v>570</v>
      </c>
      <c r="N38" s="109"/>
      <c r="O38" s="71"/>
      <c r="P38" s="26" t="s">
        <v>75</v>
      </c>
      <c r="Q38" s="26" t="s">
        <v>90</v>
      </c>
      <c r="R38" s="26" t="s">
        <v>90</v>
      </c>
      <c r="S38" s="25" t="n">
        <v>5</v>
      </c>
      <c r="T38" s="24" t="n">
        <v>11</v>
      </c>
      <c r="U38" s="71" t="n">
        <f aca="false">SUM(S38:T38)</f>
        <v>16</v>
      </c>
      <c r="V38" s="24" t="n">
        <v>1</v>
      </c>
      <c r="W38" s="71"/>
      <c r="X38" s="26" t="s">
        <v>72</v>
      </c>
      <c r="Y38" s="26" t="s">
        <v>145</v>
      </c>
      <c r="Z38" s="26" t="s">
        <v>65</v>
      </c>
      <c r="AA38" s="25"/>
      <c r="AB38" s="25" t="n">
        <v>5</v>
      </c>
      <c r="AC38" s="71" t="n">
        <f aca="false">SUM(AA38:AB38)</f>
        <v>5</v>
      </c>
      <c r="AD38" s="25"/>
      <c r="AE38" s="71"/>
    </row>
    <row r="39" customFormat="false" ht="15.6" hidden="false" customHeight="false" outlineLevel="0" collapsed="false">
      <c r="E39" s="113" t="n">
        <v>2</v>
      </c>
      <c r="F39" s="49" t="s">
        <v>571</v>
      </c>
      <c r="N39" s="25"/>
      <c r="O39" s="73"/>
      <c r="P39" s="26" t="s">
        <v>58</v>
      </c>
      <c r="Q39" s="26" t="s">
        <v>180</v>
      </c>
      <c r="R39" s="26" t="s">
        <v>68</v>
      </c>
      <c r="S39" s="25" t="n">
        <v>2</v>
      </c>
      <c r="T39" s="24" t="n">
        <v>14</v>
      </c>
      <c r="U39" s="71" t="n">
        <f aca="false">SUM(S39:T39)</f>
        <v>16</v>
      </c>
      <c r="V39" s="25" t="n">
        <v>2</v>
      </c>
      <c r="W39" s="71"/>
      <c r="X39" s="26" t="s">
        <v>181</v>
      </c>
      <c r="Y39" s="119" t="s">
        <v>182</v>
      </c>
      <c r="Z39" s="75" t="s">
        <v>34</v>
      </c>
      <c r="AA39" s="25"/>
      <c r="AB39" s="25" t="n">
        <v>5</v>
      </c>
      <c r="AC39" s="71" t="n">
        <f aca="false">SUM(AA39:AB39)</f>
        <v>5</v>
      </c>
      <c r="AD39" s="25" t="n">
        <v>1</v>
      </c>
      <c r="AE39" s="71"/>
    </row>
    <row r="40" customFormat="false" ht="17.4" hidden="false" customHeight="false" outlineLevel="0" collapsed="false">
      <c r="A40" s="115"/>
      <c r="B40" s="106"/>
      <c r="C40" s="106"/>
      <c r="D40" s="105"/>
      <c r="E40" s="92" t="s">
        <v>83</v>
      </c>
      <c r="F40" s="92"/>
      <c r="G40" s="116"/>
      <c r="H40" s="116"/>
      <c r="I40" s="116"/>
      <c r="J40" s="117"/>
      <c r="K40" s="116"/>
      <c r="L40" s="116"/>
      <c r="M40" s="116"/>
      <c r="N40" s="25"/>
      <c r="O40" s="71"/>
      <c r="P40" s="26" t="s">
        <v>219</v>
      </c>
      <c r="Q40" s="26" t="s">
        <v>220</v>
      </c>
      <c r="R40" s="26" t="s">
        <v>68</v>
      </c>
      <c r="S40" s="24" t="n">
        <v>8</v>
      </c>
      <c r="T40" s="24" t="n">
        <v>7</v>
      </c>
      <c r="U40" s="71" t="n">
        <f aca="false">SUM(S40:T40)</f>
        <v>15</v>
      </c>
      <c r="V40" s="25"/>
      <c r="W40" s="71"/>
      <c r="X40" s="26" t="s">
        <v>140</v>
      </c>
      <c r="Y40" s="26" t="s">
        <v>197</v>
      </c>
      <c r="Z40" s="75" t="s">
        <v>60</v>
      </c>
      <c r="AA40" s="25"/>
      <c r="AB40" s="25" t="n">
        <v>5</v>
      </c>
      <c r="AC40" s="71" t="n">
        <f aca="false">SUM(AA40:AB40)</f>
        <v>5</v>
      </c>
      <c r="AD40" s="25" t="n">
        <v>3</v>
      </c>
      <c r="AE40" s="71"/>
    </row>
    <row r="41" customFormat="false" ht="17.4" hidden="false" customHeight="false" outlineLevel="0" collapsed="false">
      <c r="A41" s="94" t="s">
        <v>189</v>
      </c>
      <c r="B41" s="12" t="s">
        <v>26</v>
      </c>
      <c r="C41" s="49"/>
      <c r="D41" s="20" t="n">
        <v>6</v>
      </c>
      <c r="E41" s="25" t="n">
        <v>1</v>
      </c>
      <c r="F41" s="49" t="s">
        <v>572</v>
      </c>
      <c r="G41" s="111"/>
      <c r="H41" s="60"/>
      <c r="I41" s="60"/>
      <c r="J41" s="120"/>
      <c r="K41" s="60"/>
      <c r="L41" s="60"/>
      <c r="M41" s="60"/>
      <c r="N41" s="109"/>
      <c r="O41" s="73"/>
      <c r="P41" s="26" t="s">
        <v>104</v>
      </c>
      <c r="Q41" s="26" t="s">
        <v>196</v>
      </c>
      <c r="R41" s="26" t="s">
        <v>60</v>
      </c>
      <c r="S41" s="25" t="n">
        <v>3</v>
      </c>
      <c r="T41" s="24" t="n">
        <v>12</v>
      </c>
      <c r="U41" s="71" t="n">
        <f aca="false">SUM(S41:T41)</f>
        <v>15</v>
      </c>
      <c r="V41" s="25" t="n">
        <v>6</v>
      </c>
      <c r="W41" s="71"/>
      <c r="X41" s="26" t="s">
        <v>75</v>
      </c>
      <c r="Y41" s="26" t="s">
        <v>214</v>
      </c>
      <c r="Z41" s="26" t="s">
        <v>34</v>
      </c>
      <c r="AA41" s="25" t="n">
        <v>2</v>
      </c>
      <c r="AB41" s="25" t="n">
        <v>2</v>
      </c>
      <c r="AC41" s="71" t="n">
        <f aca="false">SUM(AA41:AB41)</f>
        <v>4</v>
      </c>
      <c r="AD41" s="25" t="n">
        <v>5</v>
      </c>
      <c r="AE41" s="71"/>
    </row>
    <row r="42" customFormat="false" ht="17.4" hidden="false" customHeight="false" outlineLevel="0" collapsed="false">
      <c r="A42" s="114" t="s">
        <v>93</v>
      </c>
      <c r="B42" s="49" t="s">
        <v>257</v>
      </c>
      <c r="C42" s="49" t="s">
        <v>290</v>
      </c>
      <c r="D42" s="20"/>
      <c r="E42" s="25" t="n">
        <v>1</v>
      </c>
      <c r="F42" s="49" t="s">
        <v>573</v>
      </c>
      <c r="G42" s="111"/>
      <c r="H42" s="60"/>
      <c r="I42" s="111"/>
      <c r="J42" s="121"/>
      <c r="K42" s="60"/>
      <c r="L42" s="60"/>
      <c r="M42" s="7"/>
      <c r="N42" s="25"/>
      <c r="O42" s="73"/>
      <c r="P42" s="26" t="s">
        <v>224</v>
      </c>
      <c r="Q42" s="26" t="s">
        <v>225</v>
      </c>
      <c r="R42" s="26" t="s">
        <v>60</v>
      </c>
      <c r="S42" s="25" t="n">
        <v>3</v>
      </c>
      <c r="T42" s="24" t="n">
        <v>11</v>
      </c>
      <c r="U42" s="71" t="n">
        <f aca="false">SUM(S42:T42)</f>
        <v>14</v>
      </c>
      <c r="V42" s="25" t="n">
        <v>1</v>
      </c>
      <c r="W42" s="71"/>
      <c r="X42" s="26" t="s">
        <v>159</v>
      </c>
      <c r="Y42" s="26" t="s">
        <v>217</v>
      </c>
      <c r="Z42" s="26" t="s">
        <v>77</v>
      </c>
      <c r="AA42" s="25" t="n">
        <v>1</v>
      </c>
      <c r="AB42" s="24" t="n">
        <v>3</v>
      </c>
      <c r="AC42" s="71" t="n">
        <f aca="false">SUM(AA42:AB42)</f>
        <v>4</v>
      </c>
      <c r="AD42" s="25" t="n">
        <v>1</v>
      </c>
      <c r="AE42" s="71"/>
    </row>
    <row r="43" customFormat="false" ht="15.6" hidden="false" customHeight="false" outlineLevel="0" collapsed="false">
      <c r="B43" s="49" t="s">
        <v>257</v>
      </c>
      <c r="C43" s="96" t="s">
        <v>282</v>
      </c>
      <c r="E43" s="25" t="n">
        <v>1</v>
      </c>
      <c r="F43" s="49" t="s">
        <v>544</v>
      </c>
      <c r="G43" s="111"/>
      <c r="H43" s="60"/>
      <c r="N43" s="25"/>
      <c r="O43" s="73"/>
      <c r="P43" s="26" t="s">
        <v>173</v>
      </c>
      <c r="Q43" s="75" t="s">
        <v>183</v>
      </c>
      <c r="R43" s="75" t="s">
        <v>34</v>
      </c>
      <c r="S43" s="25" t="n">
        <v>8</v>
      </c>
      <c r="T43" s="24" t="n">
        <v>5</v>
      </c>
      <c r="U43" s="71" t="n">
        <f aca="false">SUM(S43:T43)</f>
        <v>13</v>
      </c>
      <c r="V43" s="25" t="n">
        <v>2</v>
      </c>
      <c r="W43" s="71"/>
      <c r="X43" s="26" t="s">
        <v>226</v>
      </c>
      <c r="Y43" s="26" t="s">
        <v>227</v>
      </c>
      <c r="Z43" s="26" t="s">
        <v>90</v>
      </c>
      <c r="AA43" s="25"/>
      <c r="AB43" s="24" t="n">
        <v>4</v>
      </c>
      <c r="AC43" s="71" t="n">
        <f aca="false">SUM(AA43:AB43)</f>
        <v>4</v>
      </c>
      <c r="AD43" s="25" t="n">
        <v>1</v>
      </c>
      <c r="AE43" s="71"/>
    </row>
    <row r="44" customFormat="false" ht="15.6" hidden="false" customHeight="false" outlineLevel="0" collapsed="false">
      <c r="E44" s="25" t="n">
        <v>2</v>
      </c>
      <c r="F44" s="49" t="s">
        <v>574</v>
      </c>
      <c r="N44" s="109"/>
      <c r="O44" s="71"/>
      <c r="P44" s="80" t="s">
        <v>199</v>
      </c>
      <c r="Q44" s="80" t="s">
        <v>200</v>
      </c>
      <c r="R44" s="98" t="s">
        <v>68</v>
      </c>
      <c r="S44" s="25" t="n">
        <v>7</v>
      </c>
      <c r="T44" s="25" t="n">
        <v>6</v>
      </c>
      <c r="U44" s="71" t="n">
        <f aca="false">SUM(S44:T44)</f>
        <v>13</v>
      </c>
      <c r="V44" s="25"/>
      <c r="W44" s="71"/>
      <c r="X44" s="26" t="s">
        <v>58</v>
      </c>
      <c r="Y44" s="26" t="s">
        <v>231</v>
      </c>
      <c r="Z44" s="26" t="s">
        <v>34</v>
      </c>
      <c r="AA44" s="25"/>
      <c r="AB44" s="25" t="n">
        <v>4</v>
      </c>
      <c r="AC44" s="71" t="n">
        <f aca="false">SUM(AA44:AB44)</f>
        <v>4</v>
      </c>
      <c r="AD44" s="25" t="n">
        <v>4</v>
      </c>
      <c r="AE44" s="71"/>
    </row>
    <row r="45" customFormat="false" ht="15.6" hidden="false" customHeight="false" outlineLevel="0" collapsed="false">
      <c r="E45" s="25" t="n">
        <v>2</v>
      </c>
      <c r="F45" s="49" t="s">
        <v>575</v>
      </c>
      <c r="N45" s="109"/>
      <c r="O45" s="73"/>
      <c r="P45" s="80" t="s">
        <v>106</v>
      </c>
      <c r="Q45" s="80" t="s">
        <v>216</v>
      </c>
      <c r="R45" s="98" t="s">
        <v>60</v>
      </c>
      <c r="S45" s="24" t="n">
        <v>4</v>
      </c>
      <c r="T45" s="24" t="n">
        <v>9</v>
      </c>
      <c r="U45" s="71" t="n">
        <f aca="false">SUM(S45:T45)</f>
        <v>13</v>
      </c>
      <c r="V45" s="25" t="n">
        <v>2</v>
      </c>
      <c r="W45" s="71"/>
      <c r="X45" s="26" t="s">
        <v>210</v>
      </c>
      <c r="Y45" s="75" t="s">
        <v>211</v>
      </c>
      <c r="Z45" s="75" t="s">
        <v>90</v>
      </c>
      <c r="AA45" s="25"/>
      <c r="AB45" s="25" t="n">
        <v>4</v>
      </c>
      <c r="AC45" s="71" t="n">
        <f aca="false">SUM(AA45:AB45)</f>
        <v>4</v>
      </c>
      <c r="AD45" s="25"/>
      <c r="AE45" s="71"/>
    </row>
    <row r="46" customFormat="false" ht="15.6" hidden="false" customHeight="false" outlineLevel="0" collapsed="false">
      <c r="E46" s="25" t="n">
        <v>2</v>
      </c>
      <c r="F46" s="49" t="s">
        <v>576</v>
      </c>
      <c r="N46" s="25"/>
      <c r="O46" s="73"/>
      <c r="P46" s="26" t="s">
        <v>104</v>
      </c>
      <c r="Q46" s="26" t="s">
        <v>105</v>
      </c>
      <c r="R46" s="26" t="s">
        <v>68</v>
      </c>
      <c r="S46" s="25" t="n">
        <v>3</v>
      </c>
      <c r="T46" s="25" t="n">
        <v>10</v>
      </c>
      <c r="U46" s="71" t="n">
        <f aca="false">SUM(S46:T46)</f>
        <v>13</v>
      </c>
      <c r="V46" s="25" t="n">
        <v>4</v>
      </c>
      <c r="W46" s="71"/>
      <c r="X46" s="26" t="s">
        <v>177</v>
      </c>
      <c r="Y46" s="26" t="s">
        <v>113</v>
      </c>
      <c r="Z46" s="26" t="s">
        <v>65</v>
      </c>
      <c r="AA46" s="25"/>
      <c r="AB46" s="25" t="n">
        <v>4</v>
      </c>
      <c r="AC46" s="71" t="n">
        <f aca="false">SUM(AA46:AB46)</f>
        <v>4</v>
      </c>
      <c r="AD46" s="25" t="n">
        <v>2</v>
      </c>
      <c r="AE46" s="71"/>
    </row>
    <row r="47" customFormat="false" ht="15.6" hidden="false" customHeight="false" outlineLevel="0" collapsed="false">
      <c r="N47" s="109"/>
      <c r="O47" s="73"/>
      <c r="P47" s="26" t="s">
        <v>191</v>
      </c>
      <c r="Q47" s="26" t="s">
        <v>192</v>
      </c>
      <c r="R47" s="75" t="s">
        <v>34</v>
      </c>
      <c r="S47" s="25" t="n">
        <v>3</v>
      </c>
      <c r="T47" s="25" t="n">
        <v>10</v>
      </c>
      <c r="U47" s="71" t="n">
        <f aca="false">SUM(S47:T47)</f>
        <v>13</v>
      </c>
      <c r="V47" s="25" t="n">
        <v>1</v>
      </c>
      <c r="W47" s="71"/>
      <c r="X47" s="26" t="s">
        <v>206</v>
      </c>
      <c r="Y47" s="26" t="s">
        <v>207</v>
      </c>
      <c r="Z47" s="26" t="s">
        <v>68</v>
      </c>
      <c r="AA47" s="25"/>
      <c r="AB47" s="25" t="n">
        <v>4</v>
      </c>
      <c r="AC47" s="71" t="n">
        <f aca="false">SUM(AA47:AB47)</f>
        <v>4</v>
      </c>
      <c r="AD47" s="25" t="n">
        <v>2</v>
      </c>
      <c r="AE47" s="71"/>
    </row>
    <row r="48" customFormat="false" ht="17.4" hidden="false" customHeight="false" outlineLevel="0" collapsed="false">
      <c r="B48" s="12" t="s">
        <v>23</v>
      </c>
      <c r="D48" s="22" t="n">
        <v>5</v>
      </c>
      <c r="E48" s="25" t="n">
        <v>1</v>
      </c>
      <c r="F48" s="49" t="s">
        <v>320</v>
      </c>
      <c r="N48" s="25"/>
      <c r="O48" s="71"/>
      <c r="P48" s="26" t="s">
        <v>209</v>
      </c>
      <c r="Q48" s="75" t="s">
        <v>92</v>
      </c>
      <c r="R48" s="75" t="s">
        <v>65</v>
      </c>
      <c r="S48" s="25" t="n">
        <v>6</v>
      </c>
      <c r="T48" s="24" t="n">
        <v>6</v>
      </c>
      <c r="U48" s="71" t="n">
        <f aca="false">SUM(S48:T48)</f>
        <v>12</v>
      </c>
      <c r="V48" s="25" t="n">
        <v>1</v>
      </c>
      <c r="W48" s="71"/>
      <c r="X48" s="26" t="s">
        <v>164</v>
      </c>
      <c r="Y48" s="26" t="s">
        <v>165</v>
      </c>
      <c r="Z48" s="26" t="s">
        <v>65</v>
      </c>
      <c r="AA48" s="25" t="n">
        <v>1</v>
      </c>
      <c r="AB48" s="24" t="n">
        <v>2</v>
      </c>
      <c r="AC48" s="71" t="n">
        <f aca="false">SUM(AA48:AB48)</f>
        <v>3</v>
      </c>
      <c r="AD48" s="24" t="n">
        <v>1</v>
      </c>
      <c r="AE48" s="71"/>
    </row>
    <row r="49" customFormat="false" ht="17.4" hidden="false" customHeight="false" outlineLevel="0" collapsed="false">
      <c r="A49" s="100" t="s">
        <v>93</v>
      </c>
      <c r="B49" s="49" t="s">
        <v>231</v>
      </c>
      <c r="C49" s="49" t="s">
        <v>577</v>
      </c>
      <c r="D49" s="22"/>
      <c r="E49" s="25" t="n">
        <v>1</v>
      </c>
      <c r="F49" s="49" t="s">
        <v>542</v>
      </c>
      <c r="N49" s="25"/>
      <c r="O49" s="73"/>
      <c r="P49" s="26" t="s">
        <v>153</v>
      </c>
      <c r="Q49" s="26" t="s">
        <v>119</v>
      </c>
      <c r="R49" s="26" t="s">
        <v>71</v>
      </c>
      <c r="S49" s="25" t="n">
        <v>5</v>
      </c>
      <c r="T49" s="25" t="n">
        <v>7</v>
      </c>
      <c r="U49" s="71" t="n">
        <f aca="false">SUM(S49:T49)</f>
        <v>12</v>
      </c>
      <c r="V49" s="25" t="n">
        <v>2</v>
      </c>
      <c r="W49" s="71"/>
      <c r="X49" s="26" t="s">
        <v>221</v>
      </c>
      <c r="Y49" s="26" t="s">
        <v>222</v>
      </c>
      <c r="Z49" s="26" t="s">
        <v>90</v>
      </c>
      <c r="AA49" s="24" t="n">
        <v>1</v>
      </c>
      <c r="AB49" s="25" t="n">
        <v>2</v>
      </c>
      <c r="AC49" s="71" t="n">
        <f aca="false">SUM(AA49:AB49)</f>
        <v>3</v>
      </c>
      <c r="AD49" s="25" t="n">
        <v>2</v>
      </c>
      <c r="AE49" s="71"/>
    </row>
    <row r="50" customFormat="false" ht="15.6" hidden="false" customHeight="false" outlineLevel="0" collapsed="false">
      <c r="B50" s="49"/>
      <c r="C50" s="49"/>
      <c r="E50" s="25" t="n">
        <v>2</v>
      </c>
      <c r="F50" s="49" t="s">
        <v>540</v>
      </c>
      <c r="N50" s="25"/>
      <c r="O50" s="71"/>
      <c r="P50" s="26" t="s">
        <v>61</v>
      </c>
      <c r="Q50" s="26" t="s">
        <v>238</v>
      </c>
      <c r="R50" s="26" t="s">
        <v>34</v>
      </c>
      <c r="S50" s="25" t="n">
        <v>3</v>
      </c>
      <c r="T50" s="24" t="n">
        <v>9</v>
      </c>
      <c r="U50" s="71" t="n">
        <f aca="false">SUM(S50:T50)</f>
        <v>12</v>
      </c>
      <c r="V50" s="25" t="n">
        <v>2</v>
      </c>
      <c r="W50" s="71"/>
      <c r="X50" s="26" t="s">
        <v>201</v>
      </c>
      <c r="Y50" s="26" t="s">
        <v>202</v>
      </c>
      <c r="Z50" s="26" t="s">
        <v>74</v>
      </c>
      <c r="AA50" s="25"/>
      <c r="AB50" s="25" t="n">
        <v>3</v>
      </c>
      <c r="AC50" s="71" t="n">
        <f aca="false">SUM(AA50:AB50)</f>
        <v>3</v>
      </c>
      <c r="AD50" s="25" t="n">
        <v>12</v>
      </c>
      <c r="AE50" s="71"/>
    </row>
    <row r="51" customFormat="false" ht="15.6" hidden="false" customHeight="false" outlineLevel="0" collapsed="false">
      <c r="E51" s="25" t="n">
        <v>2</v>
      </c>
      <c r="F51" s="49" t="s">
        <v>476</v>
      </c>
      <c r="N51" s="109"/>
      <c r="O51" s="73"/>
      <c r="P51" s="26" t="s">
        <v>233</v>
      </c>
      <c r="Q51" s="26" t="s">
        <v>178</v>
      </c>
      <c r="R51" s="26" t="s">
        <v>149</v>
      </c>
      <c r="S51" s="25" t="n">
        <v>3</v>
      </c>
      <c r="T51" s="24" t="n">
        <v>9</v>
      </c>
      <c r="U51" s="71" t="n">
        <f aca="false">SUM(S51:T51)</f>
        <v>12</v>
      </c>
      <c r="V51" s="25"/>
      <c r="W51" s="71"/>
      <c r="X51" s="26" t="s">
        <v>181</v>
      </c>
      <c r="Y51" s="26" t="s">
        <v>187</v>
      </c>
      <c r="Z51" s="26" t="s">
        <v>188</v>
      </c>
      <c r="AA51" s="25"/>
      <c r="AB51" s="25" t="n">
        <v>2</v>
      </c>
      <c r="AC51" s="71" t="n">
        <f aca="false">SUM(AA51:AB51)</f>
        <v>2</v>
      </c>
      <c r="AD51" s="25"/>
      <c r="AE51" s="71"/>
    </row>
    <row r="52" customFormat="false" ht="15.6" hidden="false" customHeight="false" outlineLevel="0" collapsed="false">
      <c r="E52" s="25" t="n">
        <v>2</v>
      </c>
      <c r="F52" s="49" t="s">
        <v>578</v>
      </c>
      <c r="N52" s="109"/>
      <c r="O52" s="73"/>
      <c r="P52" s="26" t="s">
        <v>106</v>
      </c>
      <c r="Q52" s="26" t="s">
        <v>237</v>
      </c>
      <c r="R52" s="26" t="s">
        <v>90</v>
      </c>
      <c r="S52" s="25" t="n">
        <v>1</v>
      </c>
      <c r="T52" s="25" t="n">
        <v>11</v>
      </c>
      <c r="U52" s="71" t="n">
        <f aca="false">SUM(S52:T52)</f>
        <v>12</v>
      </c>
      <c r="V52" s="25" t="n">
        <v>3</v>
      </c>
      <c r="W52" s="71"/>
      <c r="X52" s="26" t="s">
        <v>122</v>
      </c>
      <c r="Y52" s="26" t="s">
        <v>184</v>
      </c>
      <c r="Z52" s="26" t="s">
        <v>71</v>
      </c>
      <c r="AA52" s="25" t="n">
        <v>1</v>
      </c>
      <c r="AB52" s="24" t="s">
        <v>38</v>
      </c>
      <c r="AC52" s="71" t="n">
        <f aca="false">SUM(AA52:AB52)</f>
        <v>1</v>
      </c>
      <c r="AD52" s="24" t="n">
        <v>1</v>
      </c>
      <c r="AE52" s="71"/>
    </row>
    <row r="53" customFormat="false" ht="17.4" hidden="false" customHeight="false" outlineLevel="0" collapsed="false">
      <c r="A53" s="123"/>
      <c r="B53" s="124"/>
      <c r="C53" s="124"/>
      <c r="D53" s="125"/>
      <c r="E53" s="126"/>
      <c r="F53" s="124"/>
      <c r="G53" s="127"/>
      <c r="H53" s="127"/>
      <c r="I53" s="127"/>
      <c r="J53" s="128"/>
      <c r="K53" s="127"/>
      <c r="L53" s="127"/>
      <c r="M53" s="126"/>
      <c r="N53" s="109"/>
      <c r="O53" s="71"/>
      <c r="P53" s="99" t="s">
        <v>229</v>
      </c>
      <c r="Q53" s="122" t="s">
        <v>230</v>
      </c>
      <c r="R53" s="122" t="s">
        <v>65</v>
      </c>
      <c r="S53" s="25" t="n">
        <v>7</v>
      </c>
      <c r="T53" s="24" t="n">
        <v>4</v>
      </c>
      <c r="U53" s="71" t="n">
        <f aca="false">SUM(S53:T53)</f>
        <v>11</v>
      </c>
      <c r="V53" s="25" t="n">
        <v>1</v>
      </c>
      <c r="W53" s="71"/>
      <c r="X53" s="26" t="s">
        <v>96</v>
      </c>
      <c r="Y53" s="26" t="s">
        <v>239</v>
      </c>
      <c r="Z53" s="26" t="s">
        <v>74</v>
      </c>
      <c r="AA53" s="25"/>
      <c r="AB53" s="25" t="n">
        <v>1</v>
      </c>
      <c r="AC53" s="71" t="n">
        <f aca="false">SUM(AA53:AB53)</f>
        <v>1</v>
      </c>
      <c r="AD53" s="25" t="n">
        <v>3</v>
      </c>
      <c r="AE53" s="71"/>
    </row>
    <row r="54" customFormat="false" ht="18" hidden="false" customHeight="false" outlineLevel="0" collapsed="false">
      <c r="C54" s="49" t="s">
        <v>240</v>
      </c>
      <c r="D54" s="129" t="n">
        <f aca="false">SUM(D16:D53)</f>
        <v>26</v>
      </c>
      <c r="E54" s="28"/>
      <c r="F54" s="49" t="s">
        <v>241</v>
      </c>
      <c r="G54" s="12"/>
      <c r="H54" s="130"/>
      <c r="I54" s="131" t="n">
        <v>7</v>
      </c>
      <c r="N54" s="25"/>
      <c r="O54" s="71"/>
      <c r="P54" s="26" t="s">
        <v>204</v>
      </c>
      <c r="Q54" s="26" t="s">
        <v>205</v>
      </c>
      <c r="R54" s="26" t="s">
        <v>149</v>
      </c>
      <c r="S54" s="25" t="n">
        <v>6</v>
      </c>
      <c r="T54" s="24" t="n">
        <v>5</v>
      </c>
      <c r="U54" s="71" t="n">
        <f aca="false">SUM(S54:T54)</f>
        <v>11</v>
      </c>
      <c r="V54" s="25" t="n">
        <v>1</v>
      </c>
      <c r="W54" s="71"/>
      <c r="X54" s="26" t="s">
        <v>242</v>
      </c>
      <c r="Y54" s="26" t="s">
        <v>244</v>
      </c>
      <c r="Z54" s="26" t="s">
        <v>71</v>
      </c>
      <c r="AA54" s="25"/>
      <c r="AB54" s="25" t="n">
        <v>1</v>
      </c>
      <c r="AC54" s="71" t="n">
        <f aca="false">SUM(AA54:AB54)</f>
        <v>1</v>
      </c>
      <c r="AD54" s="25"/>
      <c r="AE54" s="71"/>
    </row>
    <row r="55" customFormat="false" ht="15.6" hidden="false" customHeight="false" outlineLevel="0" collapsed="false">
      <c r="N55" s="25"/>
      <c r="O55" s="71"/>
      <c r="P55" s="26" t="s">
        <v>242</v>
      </c>
      <c r="Q55" s="26" t="s">
        <v>243</v>
      </c>
      <c r="R55" s="26" t="s">
        <v>60</v>
      </c>
      <c r="S55" s="25" t="n">
        <v>3</v>
      </c>
      <c r="T55" s="25" t="n">
        <v>8</v>
      </c>
      <c r="U55" s="71" t="n">
        <f aca="false">SUM(S55:T55)</f>
        <v>11</v>
      </c>
      <c r="V55" s="25" t="n">
        <v>5</v>
      </c>
      <c r="W55" s="71"/>
      <c r="X55" s="26" t="s">
        <v>234</v>
      </c>
      <c r="Y55" s="26" t="s">
        <v>235</v>
      </c>
      <c r="Z55" s="26" t="s">
        <v>149</v>
      </c>
      <c r="AA55" s="25"/>
      <c r="AB55" s="25"/>
      <c r="AC55" s="71" t="n">
        <f aca="false">SUM(AA55:AB55)</f>
        <v>0</v>
      </c>
      <c r="AD55" s="25" t="n">
        <v>2</v>
      </c>
      <c r="AE55" s="71"/>
    </row>
    <row r="56" customFormat="false" ht="17.4" hidden="false" customHeight="false" outlineLevel="0" collapsed="false">
      <c r="B56" s="72" t="s">
        <v>246</v>
      </c>
      <c r="C56" s="133"/>
      <c r="D56" s="72"/>
      <c r="E56" s="72" t="s">
        <v>247</v>
      </c>
      <c r="F56" s="72"/>
      <c r="G56" s="72"/>
      <c r="H56" s="72"/>
      <c r="I56" s="72"/>
      <c r="J56" s="72"/>
      <c r="K56" s="72" t="s">
        <v>248</v>
      </c>
      <c r="L56" s="72"/>
      <c r="N56" s="25"/>
      <c r="O56" s="73"/>
      <c r="P56" s="26" t="s">
        <v>254</v>
      </c>
      <c r="Q56" s="26" t="s">
        <v>255</v>
      </c>
      <c r="R56" s="26" t="s">
        <v>65</v>
      </c>
      <c r="S56" s="25" t="n">
        <v>2</v>
      </c>
      <c r="T56" s="25" t="n">
        <v>9</v>
      </c>
      <c r="U56" s="71" t="n">
        <f aca="false">SUM(S56:T56)</f>
        <v>11</v>
      </c>
      <c r="V56" s="25" t="n">
        <v>2</v>
      </c>
      <c r="W56" s="71"/>
      <c r="X56" s="26" t="s">
        <v>206</v>
      </c>
      <c r="Y56" s="26" t="s">
        <v>67</v>
      </c>
      <c r="Z56" s="26" t="s">
        <v>68</v>
      </c>
      <c r="AA56" s="25"/>
      <c r="AB56" s="25"/>
      <c r="AC56" s="71"/>
      <c r="AD56" s="25" t="n">
        <v>1</v>
      </c>
      <c r="AE56" s="71"/>
    </row>
    <row r="57" customFormat="false" ht="17.4" hidden="false" customHeight="false" outlineLevel="0" collapsed="false">
      <c r="B57" s="49" t="s">
        <v>579</v>
      </c>
      <c r="C57" s="28"/>
      <c r="D57" s="49"/>
      <c r="E57" s="49" t="s">
        <v>580</v>
      </c>
      <c r="F57" s="49"/>
      <c r="G57" s="20"/>
      <c r="H57" s="20"/>
      <c r="I57" s="20"/>
      <c r="J57" s="49"/>
      <c r="K57" s="49"/>
      <c r="N57" s="25"/>
      <c r="O57" s="71"/>
      <c r="P57" s="26" t="s">
        <v>98</v>
      </c>
      <c r="Q57" s="26" t="s">
        <v>99</v>
      </c>
      <c r="R57" s="26" t="s">
        <v>90</v>
      </c>
      <c r="S57" s="25" t="n">
        <v>6</v>
      </c>
      <c r="T57" s="25" t="n">
        <v>4</v>
      </c>
      <c r="U57" s="71" t="n">
        <f aca="false">SUM(S57:T57)</f>
        <v>10</v>
      </c>
      <c r="V57" s="25"/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15.6" hidden="false" customHeight="false" outlineLevel="0" collapsed="false">
      <c r="A58" s="18"/>
      <c r="B58" s="49" t="s">
        <v>581</v>
      </c>
      <c r="N58" s="25"/>
      <c r="O58" s="71"/>
      <c r="P58" s="26" t="s">
        <v>106</v>
      </c>
      <c r="Q58" s="26" t="s">
        <v>249</v>
      </c>
      <c r="R58" s="26" t="s">
        <v>71</v>
      </c>
      <c r="S58" s="25" t="n">
        <v>1</v>
      </c>
      <c r="T58" s="24" t="n">
        <v>9</v>
      </c>
      <c r="U58" s="71" t="n">
        <f aca="false">SUM(S58:T58)</f>
        <v>10</v>
      </c>
      <c r="V58" s="25" t="n">
        <v>2</v>
      </c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N59" s="25"/>
      <c r="O59" s="73"/>
      <c r="P59" s="26"/>
      <c r="Q59" s="26"/>
      <c r="R59" s="26"/>
      <c r="S59" s="25"/>
      <c r="T59" s="24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217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224</v>
      </c>
      <c r="M60" s="73"/>
      <c r="N60" s="101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35</v>
      </c>
      <c r="AB61" s="25" t="n">
        <v>46</v>
      </c>
      <c r="AC61" s="71" t="n">
        <f aca="false">SUM(AA61:AB61)</f>
        <v>81</v>
      </c>
      <c r="AD61" s="24" t="n">
        <v>12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554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64" t="s">
        <v>582</v>
      </c>
      <c r="M62" s="49" t="s">
        <v>583</v>
      </c>
      <c r="O62" s="1"/>
      <c r="P62" s="1"/>
      <c r="Q62" s="1"/>
      <c r="R62" s="1"/>
      <c r="S62" s="81" t="n">
        <f aca="false">SUM(S17:S61)</f>
        <v>336</v>
      </c>
      <c r="T62" s="81" t="n">
        <f aca="false">SUM(T17:T61)</f>
        <v>428</v>
      </c>
      <c r="U62" s="81" t="n">
        <f aca="false">SUM(U17:U61)</f>
        <v>764</v>
      </c>
      <c r="V62" s="81" t="n">
        <f aca="false">SUM(V17:V61)</f>
        <v>80</v>
      </c>
      <c r="W62" s="71"/>
      <c r="X62" s="70" t="s">
        <v>267</v>
      </c>
      <c r="Y62" s="70"/>
      <c r="Z62" s="70"/>
      <c r="AA62" s="81" t="n">
        <f aca="false">SUM(AA17:AA61)+S62</f>
        <v>411</v>
      </c>
      <c r="AB62" s="81" t="n">
        <f aca="false">SUM(AB17:AB61)+T62</f>
        <v>631</v>
      </c>
      <c r="AC62" s="81" t="n">
        <f aca="false">SUM(AC17:AC61)+U62</f>
        <v>1042</v>
      </c>
      <c r="AD62" s="81" t="n">
        <f aca="false">SUM(AD17:AD61)+V62</f>
        <v>169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346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64" t="s">
        <v>584</v>
      </c>
      <c r="M63" s="49" t="s">
        <v>583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341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553</v>
      </c>
      <c r="M64" s="49" t="s">
        <v>583</v>
      </c>
      <c r="P64" s="12"/>
      <c r="Q64" s="19"/>
      <c r="R64" s="19"/>
      <c r="S64" s="19"/>
      <c r="T64" s="19"/>
      <c r="U64" s="19"/>
      <c r="V64" s="19"/>
      <c r="W64" s="19"/>
      <c r="X64" s="19"/>
      <c r="Y64" s="23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585</v>
      </c>
      <c r="J65" s="137" t="n">
        <v>0.427083333333333</v>
      </c>
      <c r="K65" s="20" t="s">
        <v>268</v>
      </c>
      <c r="L65" s="143" t="s">
        <v>554</v>
      </c>
      <c r="M65" s="49" t="s">
        <v>583</v>
      </c>
      <c r="P65" s="12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5" zoomScalePageLayoutView="80" workbookViewId="0">
      <selection pane="topLeft" activeCell="C57" activeCellId="0" sqref="C57: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586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210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8</v>
      </c>
      <c r="U4" s="25" t="n">
        <v>28</v>
      </c>
      <c r="V4" s="25" t="n">
        <v>3</v>
      </c>
      <c r="W4" s="25" t="n">
        <v>0</v>
      </c>
      <c r="X4" s="76" t="n">
        <f aca="false">U4/T4</f>
        <v>1.55555555555556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5</v>
      </c>
      <c r="F5" s="20" t="n">
        <v>4</v>
      </c>
      <c r="G5" s="20" t="n">
        <v>1</v>
      </c>
      <c r="H5" s="20" t="n">
        <v>74</v>
      </c>
      <c r="I5" s="20" t="n">
        <v>32</v>
      </c>
      <c r="J5" s="21" t="n">
        <f aca="false">E5*2+G5*1</f>
        <v>31</v>
      </c>
      <c r="K5" s="20" t="n">
        <v>108</v>
      </c>
      <c r="L5" s="20" t="n">
        <v>23</v>
      </c>
      <c r="O5" s="74"/>
      <c r="P5" s="26" t="s">
        <v>54</v>
      </c>
      <c r="Q5" s="26" t="s">
        <v>55</v>
      </c>
      <c r="R5" s="26" t="s">
        <v>56</v>
      </c>
      <c r="S5" s="18"/>
      <c r="T5" s="24" t="n">
        <v>19</v>
      </c>
      <c r="U5" s="25" t="n">
        <v>30</v>
      </c>
      <c r="V5" s="25" t="n">
        <v>3</v>
      </c>
      <c r="W5" s="25" t="n">
        <v>0</v>
      </c>
      <c r="X5" s="76" t="n">
        <f aca="false">U5/T5</f>
        <v>1.57894736842105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1</v>
      </c>
      <c r="F6" s="20" t="n">
        <v>6</v>
      </c>
      <c r="G6" s="20" t="n">
        <v>3</v>
      </c>
      <c r="H6" s="20" t="n">
        <v>50</v>
      </c>
      <c r="I6" s="20" t="n">
        <v>40</v>
      </c>
      <c r="J6" s="21" t="n">
        <f aca="false">E6*2+G6*1</f>
        <v>25</v>
      </c>
      <c r="K6" s="20" t="n">
        <v>75</v>
      </c>
      <c r="L6" s="20" t="n">
        <v>34</v>
      </c>
      <c r="O6" s="77"/>
      <c r="P6" s="75" t="s">
        <v>61</v>
      </c>
      <c r="Q6" s="26" t="s">
        <v>62</v>
      </c>
      <c r="R6" s="26" t="s">
        <v>34</v>
      </c>
      <c r="S6" s="26"/>
      <c r="T6" s="24" t="n">
        <v>13</v>
      </c>
      <c r="U6" s="25" t="n">
        <v>24</v>
      </c>
      <c r="V6" s="25" t="n">
        <v>4</v>
      </c>
      <c r="W6" s="25" t="n">
        <v>0</v>
      </c>
      <c r="X6" s="76" t="n">
        <f aca="false">U6/T6</f>
        <v>1.84615384615385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10</v>
      </c>
      <c r="F7" s="20" t="n">
        <v>5</v>
      </c>
      <c r="G7" s="20" t="n">
        <v>5</v>
      </c>
      <c r="H7" s="20" t="n">
        <v>54</v>
      </c>
      <c r="I7" s="20" t="n">
        <v>33</v>
      </c>
      <c r="J7" s="21" t="n">
        <f aca="false">E7*2+G7*1</f>
        <v>25</v>
      </c>
      <c r="K7" s="20" t="n">
        <v>77</v>
      </c>
      <c r="L7" s="20" t="n">
        <v>12</v>
      </c>
      <c r="M7" s="26"/>
      <c r="N7" s="25"/>
      <c r="O7" s="77"/>
      <c r="P7" s="26" t="s">
        <v>63</v>
      </c>
      <c r="Q7" s="26" t="s">
        <v>64</v>
      </c>
      <c r="R7" s="26" t="s">
        <v>65</v>
      </c>
      <c r="S7" s="26"/>
      <c r="T7" s="24" t="n">
        <v>18</v>
      </c>
      <c r="U7" s="25" t="n">
        <v>38</v>
      </c>
      <c r="V7" s="25" t="n">
        <v>3</v>
      </c>
      <c r="W7" s="25" t="n">
        <v>0</v>
      </c>
      <c r="X7" s="76" t="n">
        <f aca="false">U7/T7</f>
        <v>2.11111111111111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9</v>
      </c>
      <c r="F8" s="20" t="n">
        <v>7</v>
      </c>
      <c r="G8" s="20" t="n">
        <v>4</v>
      </c>
      <c r="H8" s="20" t="n">
        <v>54</v>
      </c>
      <c r="I8" s="20" t="n">
        <v>51</v>
      </c>
      <c r="J8" s="21" t="n">
        <f aca="false">E8*2+G8*1</f>
        <v>22</v>
      </c>
      <c r="K8" s="20" t="n">
        <v>84</v>
      </c>
      <c r="L8" s="20" t="n">
        <v>17</v>
      </c>
      <c r="M8" s="18"/>
      <c r="O8" s="77"/>
      <c r="P8" s="26" t="s">
        <v>66</v>
      </c>
      <c r="Q8" s="26" t="s">
        <v>67</v>
      </c>
      <c r="R8" s="26" t="s">
        <v>68</v>
      </c>
      <c r="S8" s="26"/>
      <c r="T8" s="24" t="n">
        <v>6</v>
      </c>
      <c r="U8" s="25" t="n">
        <v>13</v>
      </c>
      <c r="V8" s="25" t="n">
        <v>1</v>
      </c>
      <c r="W8" s="25" t="n">
        <v>1</v>
      </c>
      <c r="X8" s="76" t="n">
        <f aca="false">U8/T8</f>
        <v>2.16666666666667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8</v>
      </c>
      <c r="F9" s="20" t="n">
        <v>7</v>
      </c>
      <c r="G9" s="20" t="n">
        <v>5</v>
      </c>
      <c r="H9" s="20" t="n">
        <v>40</v>
      </c>
      <c r="I9" s="20" t="n">
        <v>42</v>
      </c>
      <c r="J9" s="21" t="n">
        <f aca="false">E9*2+G9*1</f>
        <v>21</v>
      </c>
      <c r="K9" s="20" t="n">
        <v>67</v>
      </c>
      <c r="L9" s="20" t="n">
        <v>15</v>
      </c>
      <c r="M9" s="18"/>
      <c r="O9" s="77"/>
      <c r="P9" s="26" t="s">
        <v>69</v>
      </c>
      <c r="Q9" s="26" t="s">
        <v>70</v>
      </c>
      <c r="R9" s="26" t="s">
        <v>71</v>
      </c>
      <c r="S9" s="26"/>
      <c r="T9" s="24" t="n">
        <v>11</v>
      </c>
      <c r="U9" s="25" t="n">
        <v>27</v>
      </c>
      <c r="V9" s="25" t="n">
        <v>1</v>
      </c>
      <c r="W9" s="25" t="n">
        <v>1</v>
      </c>
      <c r="X9" s="76" t="n">
        <f aca="false">U9/T9</f>
        <v>2.45454545454545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9</v>
      </c>
      <c r="G10" s="20" t="n">
        <v>5</v>
      </c>
      <c r="H10" s="20" t="n">
        <v>41</v>
      </c>
      <c r="I10" s="20" t="n">
        <v>52</v>
      </c>
      <c r="J10" s="21" t="n">
        <f aca="false">E10*2+G10*1</f>
        <v>17</v>
      </c>
      <c r="K10" s="20" t="n">
        <v>62</v>
      </c>
      <c r="L10" s="20" t="n">
        <v>18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3</v>
      </c>
      <c r="F11" s="20" t="n">
        <v>13</v>
      </c>
      <c r="G11" s="20" t="n">
        <v>4</v>
      </c>
      <c r="H11" s="20" t="n">
        <v>34</v>
      </c>
      <c r="I11" s="20" t="n">
        <v>59</v>
      </c>
      <c r="J11" s="21" t="n">
        <f aca="false">E11*2+G11*1</f>
        <v>10</v>
      </c>
      <c r="K11" s="20" t="n">
        <v>56</v>
      </c>
      <c r="L11" s="20" t="n">
        <v>24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20</v>
      </c>
      <c r="U11" s="25" t="n">
        <v>74</v>
      </c>
      <c r="V11" s="25" t="n">
        <v>1</v>
      </c>
      <c r="W11" s="25" t="n">
        <v>2</v>
      </c>
      <c r="X11" s="76" t="n">
        <f aca="false">U11/T11</f>
        <v>3.7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3</v>
      </c>
      <c r="F12" s="20" t="n">
        <v>14</v>
      </c>
      <c r="G12" s="20" t="n">
        <v>3</v>
      </c>
      <c r="H12" s="20" t="n">
        <v>38</v>
      </c>
      <c r="I12" s="20" t="n">
        <v>76</v>
      </c>
      <c r="J12" s="21" t="n">
        <f aca="false">E12*2+G12*1</f>
        <v>9</v>
      </c>
      <c r="K12" s="20" t="n">
        <v>60</v>
      </c>
      <c r="L12" s="27" t="n">
        <v>19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39</v>
      </c>
      <c r="U12" s="25" t="n">
        <v>97</v>
      </c>
      <c r="V12" s="25" t="n">
        <v>7</v>
      </c>
      <c r="W12" s="25" t="n">
        <v>1</v>
      </c>
      <c r="X12" s="76" t="n">
        <f aca="false">U12/T12</f>
        <v>2.48717948717949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65</v>
      </c>
      <c r="F13" s="160" t="n">
        <f aca="false">SUM(F5:F12)</f>
        <v>65</v>
      </c>
      <c r="G13" s="160" t="n">
        <f aca="false">SUM(G5:G12)</f>
        <v>30</v>
      </c>
      <c r="H13" s="29" t="n">
        <f aca="false">SUM(H5:H12)</f>
        <v>385</v>
      </c>
      <c r="I13" s="29" t="n">
        <f aca="false">SUM(I5:I12)</f>
        <v>385</v>
      </c>
      <c r="J13" s="161"/>
      <c r="K13" s="29" t="n">
        <f aca="false">SUM(K5:K12)</f>
        <v>589</v>
      </c>
      <c r="L13" s="29" t="n">
        <f aca="false">SUM(L5:L12)</f>
        <v>162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60</v>
      </c>
      <c r="U13" s="81" t="n">
        <f aca="false">SUM(U4:U12)</f>
        <v>380</v>
      </c>
      <c r="V13" s="81" t="n">
        <f aca="false">SUM(V4:V12)</f>
        <v>23</v>
      </c>
      <c r="W13" s="81" t="n">
        <f aca="false">SUM(W4:W12)</f>
        <v>5</v>
      </c>
      <c r="X13" s="82" t="n">
        <f aca="false">(U13+W13)/T13</f>
        <v>2.40625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587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6</v>
      </c>
      <c r="C16" s="95"/>
      <c r="D16" s="20" t="n">
        <v>1</v>
      </c>
      <c r="E16" s="25" t="n">
        <v>1</v>
      </c>
      <c r="F16" s="49" t="s">
        <v>573</v>
      </c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49" t="s">
        <v>143</v>
      </c>
      <c r="C17" s="49"/>
      <c r="D17" s="20"/>
      <c r="E17" s="25"/>
      <c r="G17" s="46"/>
      <c r="J17" s="18"/>
      <c r="N17" s="109"/>
      <c r="O17" s="71"/>
      <c r="P17" s="26" t="s">
        <v>96</v>
      </c>
      <c r="Q17" s="26" t="s">
        <v>97</v>
      </c>
      <c r="R17" s="75" t="s">
        <v>60</v>
      </c>
      <c r="S17" s="25" t="n">
        <v>23</v>
      </c>
      <c r="T17" s="25" t="n">
        <v>13</v>
      </c>
      <c r="U17" s="71" t="n">
        <f aca="false">SUM(S17:T17)</f>
        <v>36</v>
      </c>
      <c r="V17" s="25" t="n">
        <v>1</v>
      </c>
      <c r="W17" s="71"/>
      <c r="X17" s="26" t="s">
        <v>219</v>
      </c>
      <c r="Y17" s="26" t="s">
        <v>252</v>
      </c>
      <c r="Z17" s="26" t="s">
        <v>71</v>
      </c>
      <c r="AA17" s="25" t="n">
        <v>4</v>
      </c>
      <c r="AB17" s="24" t="n">
        <v>5</v>
      </c>
      <c r="AC17" s="71" t="n">
        <f aca="false">SUM(AA17:AB17)</f>
        <v>9</v>
      </c>
      <c r="AD17" s="25" t="n">
        <v>3</v>
      </c>
      <c r="AE17" s="71"/>
    </row>
    <row r="18" customFormat="false" ht="15.6" hidden="false" customHeight="false" outlineLevel="0" collapsed="false">
      <c r="A18" s="47"/>
      <c r="B18" s="58"/>
      <c r="C18" s="49"/>
      <c r="D18" s="97"/>
      <c r="E18" s="25"/>
      <c r="J18" s="18"/>
      <c r="N18" s="25"/>
      <c r="O18" s="71"/>
      <c r="P18" s="26" t="s">
        <v>75</v>
      </c>
      <c r="Q18" s="26" t="s">
        <v>89</v>
      </c>
      <c r="R18" s="26" t="s">
        <v>90</v>
      </c>
      <c r="S18" s="25" t="n">
        <v>17</v>
      </c>
      <c r="T18" s="25" t="n">
        <v>19</v>
      </c>
      <c r="U18" s="71" t="n">
        <f aca="false">SUM(S18:T18)</f>
        <v>36</v>
      </c>
      <c r="V18" s="25" t="n">
        <v>2</v>
      </c>
      <c r="W18" s="71"/>
      <c r="X18" s="26" t="s">
        <v>242</v>
      </c>
      <c r="Y18" s="26" t="s">
        <v>243</v>
      </c>
      <c r="Z18" s="26" t="s">
        <v>60</v>
      </c>
      <c r="AA18" s="25" t="n">
        <v>3</v>
      </c>
      <c r="AB18" s="25" t="n">
        <v>6</v>
      </c>
      <c r="AC18" s="71" t="n">
        <f aca="false">SUM(AA18:AB18)</f>
        <v>9</v>
      </c>
      <c r="AD18" s="25" t="n">
        <v>5</v>
      </c>
      <c r="AE18" s="71"/>
    </row>
    <row r="19" customFormat="false" ht="17.4" hidden="false" customHeight="false" outlineLevel="0" collapsed="false">
      <c r="B19" s="12" t="s">
        <v>588</v>
      </c>
      <c r="C19" s="49"/>
      <c r="D19" s="25" t="n">
        <v>5</v>
      </c>
      <c r="E19" s="25" t="n">
        <v>1</v>
      </c>
      <c r="F19" s="49" t="s">
        <v>589</v>
      </c>
      <c r="N19" s="25"/>
      <c r="O19" s="73"/>
      <c r="P19" s="99" t="s">
        <v>106</v>
      </c>
      <c r="Q19" s="99" t="s">
        <v>107</v>
      </c>
      <c r="R19" s="99" t="s">
        <v>90</v>
      </c>
      <c r="S19" s="25" t="n">
        <v>18</v>
      </c>
      <c r="T19" s="24" t="n">
        <v>15</v>
      </c>
      <c r="U19" s="71" t="n">
        <f aca="false">SUM(S19:T19)</f>
        <v>33</v>
      </c>
      <c r="V19" s="25"/>
      <c r="W19" s="71"/>
      <c r="X19" s="26" t="s">
        <v>106</v>
      </c>
      <c r="Y19" s="26" t="s">
        <v>249</v>
      </c>
      <c r="Z19" s="26" t="s">
        <v>71</v>
      </c>
      <c r="AA19" s="25" t="n">
        <v>1</v>
      </c>
      <c r="AB19" s="24" t="n">
        <v>8</v>
      </c>
      <c r="AC19" s="71" t="n">
        <f aca="false">SUM(AA19:AB19)</f>
        <v>9</v>
      </c>
      <c r="AD19" s="25" t="n">
        <v>2</v>
      </c>
      <c r="AE19" s="71"/>
    </row>
    <row r="20" customFormat="false" ht="15.6" hidden="false" customHeight="false" outlineLevel="0" collapsed="false">
      <c r="A20" s="100" t="s">
        <v>93</v>
      </c>
      <c r="B20" s="49" t="s">
        <v>143</v>
      </c>
      <c r="E20" s="25" t="n">
        <v>1</v>
      </c>
      <c r="F20" s="49" t="s">
        <v>590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22</v>
      </c>
      <c r="T20" s="25" t="n">
        <v>5</v>
      </c>
      <c r="U20" s="71" t="n">
        <f aca="false">SUM(S20:T20)</f>
        <v>27</v>
      </c>
      <c r="V20" s="25" t="n">
        <v>4</v>
      </c>
      <c r="W20" s="71"/>
      <c r="X20" s="26" t="s">
        <v>108</v>
      </c>
      <c r="Y20" s="75" t="s">
        <v>109</v>
      </c>
      <c r="Z20" s="75" t="s">
        <v>65</v>
      </c>
      <c r="AA20" s="25"/>
      <c r="AB20" s="25" t="n">
        <v>9</v>
      </c>
      <c r="AC20" s="71" t="n">
        <f aca="false">SUM(AA20:AB20)</f>
        <v>9</v>
      </c>
      <c r="AD20" s="25" t="n">
        <v>1</v>
      </c>
      <c r="AE20" s="71"/>
    </row>
    <row r="21" customFormat="false" ht="15.6" hidden="false" customHeight="false" outlineLevel="0" collapsed="false">
      <c r="E21" s="25" t="n">
        <v>2</v>
      </c>
      <c r="F21" s="49" t="s">
        <v>591</v>
      </c>
      <c r="M21" s="46"/>
      <c r="N21" s="109"/>
      <c r="O21" s="73"/>
      <c r="P21" s="26" t="s">
        <v>122</v>
      </c>
      <c r="Q21" s="26" t="s">
        <v>123</v>
      </c>
      <c r="R21" s="75" t="s">
        <v>60</v>
      </c>
      <c r="S21" s="25" t="n">
        <v>9</v>
      </c>
      <c r="T21" s="25" t="n">
        <v>17</v>
      </c>
      <c r="U21" s="71" t="n">
        <f aca="false">SUM(S21:T21)</f>
        <v>26</v>
      </c>
      <c r="V21" s="25" t="n">
        <v>2</v>
      </c>
      <c r="W21" s="71"/>
      <c r="X21" s="26" t="s">
        <v>61</v>
      </c>
      <c r="Y21" s="26" t="s">
        <v>117</v>
      </c>
      <c r="Z21" s="26" t="s">
        <v>71</v>
      </c>
      <c r="AA21" s="25" t="n">
        <v>2</v>
      </c>
      <c r="AB21" s="25" t="n">
        <v>6</v>
      </c>
      <c r="AC21" s="71" t="n">
        <f aca="false">SUM(AA21:AB21)</f>
        <v>8</v>
      </c>
      <c r="AD21" s="25" t="n">
        <v>2</v>
      </c>
      <c r="AE21" s="71"/>
    </row>
    <row r="22" customFormat="false" ht="15.6" hidden="false" customHeight="false" outlineLevel="0" collapsed="false">
      <c r="E22" s="25" t="n">
        <v>2</v>
      </c>
      <c r="F22" s="49" t="s">
        <v>592</v>
      </c>
      <c r="N22" s="25"/>
      <c r="O22" s="73"/>
      <c r="P22" s="26" t="s">
        <v>61</v>
      </c>
      <c r="Q22" s="26" t="s">
        <v>100</v>
      </c>
      <c r="R22" s="26" t="s">
        <v>68</v>
      </c>
      <c r="S22" s="25" t="n">
        <v>14</v>
      </c>
      <c r="T22" s="24" t="n">
        <v>11</v>
      </c>
      <c r="U22" s="71" t="n">
        <f aca="false">SUM(S22:T22)</f>
        <v>25</v>
      </c>
      <c r="V22" s="25" t="n">
        <v>1</v>
      </c>
      <c r="W22" s="71"/>
      <c r="X22" s="80" t="s">
        <v>224</v>
      </c>
      <c r="Y22" s="80" t="s">
        <v>245</v>
      </c>
      <c r="Z22" s="98" t="s">
        <v>65</v>
      </c>
      <c r="AA22" s="24" t="n">
        <v>2</v>
      </c>
      <c r="AB22" s="25" t="n">
        <v>6</v>
      </c>
      <c r="AC22" s="71" t="n">
        <f aca="false">SUM(AA22:AB22)</f>
        <v>8</v>
      </c>
      <c r="AE22" s="71"/>
    </row>
    <row r="23" customFormat="false" ht="15.6" hidden="false" customHeight="false" outlineLevel="0" collapsed="false">
      <c r="E23" s="25" t="n">
        <v>2</v>
      </c>
      <c r="F23" s="49" t="s">
        <v>593</v>
      </c>
      <c r="N23" s="109"/>
      <c r="O23" s="71"/>
      <c r="P23" s="26" t="s">
        <v>140</v>
      </c>
      <c r="Q23" s="26" t="s">
        <v>141</v>
      </c>
      <c r="R23" s="26" t="s">
        <v>60</v>
      </c>
      <c r="S23" s="25" t="n">
        <v>12</v>
      </c>
      <c r="T23" s="24" t="n">
        <v>13</v>
      </c>
      <c r="U23" s="71" t="n">
        <f aca="false">SUM(S23:T23)</f>
        <v>25</v>
      </c>
      <c r="V23" s="25"/>
      <c r="W23" s="71"/>
      <c r="X23" s="26" t="s">
        <v>124</v>
      </c>
      <c r="Y23" s="107" t="s">
        <v>125</v>
      </c>
      <c r="Z23" s="26" t="s">
        <v>74</v>
      </c>
      <c r="AA23" s="24" t="n">
        <v>2</v>
      </c>
      <c r="AB23" s="24" t="n">
        <v>6</v>
      </c>
      <c r="AC23" s="71" t="n">
        <f aca="false">SUM(AA23:AB23)</f>
        <v>8</v>
      </c>
      <c r="AD23" s="25"/>
      <c r="AE23" s="71"/>
    </row>
    <row r="24" customFormat="false" ht="17.4" hidden="false" customHeight="false" outlineLevel="0" collapsed="false">
      <c r="D24" s="31"/>
      <c r="E24" s="25"/>
      <c r="N24" s="25"/>
      <c r="O24" s="73"/>
      <c r="P24" s="26" t="s">
        <v>104</v>
      </c>
      <c r="Q24" s="26" t="s">
        <v>144</v>
      </c>
      <c r="R24" s="26" t="s">
        <v>65</v>
      </c>
      <c r="S24" s="25" t="n">
        <v>10</v>
      </c>
      <c r="T24" s="25" t="n">
        <v>13</v>
      </c>
      <c r="U24" s="71" t="n">
        <f aca="false">SUM(S24:T24)</f>
        <v>23</v>
      </c>
      <c r="V24" s="25" t="n">
        <v>3</v>
      </c>
      <c r="W24" s="71"/>
      <c r="X24" s="26" t="s">
        <v>130</v>
      </c>
      <c r="Y24" s="26" t="s">
        <v>131</v>
      </c>
      <c r="Z24" s="26" t="s">
        <v>68</v>
      </c>
      <c r="AA24" s="25" t="n">
        <v>1</v>
      </c>
      <c r="AB24" s="25" t="n">
        <v>7</v>
      </c>
      <c r="AC24" s="71" t="n">
        <f aca="false">SUM(AA24:AB24)</f>
        <v>8</v>
      </c>
      <c r="AD24" s="25" t="n">
        <v>1</v>
      </c>
      <c r="AE24" s="71"/>
    </row>
    <row r="25" customFormat="false" ht="17.4" hidden="false" customHeight="false" outlineLevel="0" collapsed="false">
      <c r="A25" s="102"/>
      <c r="B25" s="103"/>
      <c r="C25" s="104"/>
      <c r="D25" s="105"/>
      <c r="E25" s="92" t="s">
        <v>83</v>
      </c>
      <c r="F25" s="106"/>
      <c r="G25" s="91"/>
      <c r="H25" s="91"/>
      <c r="I25" s="91"/>
      <c r="J25" s="93"/>
      <c r="K25" s="91"/>
      <c r="L25" s="91"/>
      <c r="M25" s="91"/>
      <c r="N25" s="25"/>
      <c r="O25" s="71"/>
      <c r="P25" s="26" t="s">
        <v>128</v>
      </c>
      <c r="Q25" s="26" t="s">
        <v>129</v>
      </c>
      <c r="R25" s="26" t="s">
        <v>68</v>
      </c>
      <c r="S25" s="25" t="n">
        <v>7</v>
      </c>
      <c r="T25" s="25" t="n">
        <v>15</v>
      </c>
      <c r="U25" s="71" t="n">
        <f aca="false">SUM(S25:T25)</f>
        <v>22</v>
      </c>
      <c r="V25" s="25" t="n">
        <v>4</v>
      </c>
      <c r="W25" s="71"/>
      <c r="X25" s="26" t="s">
        <v>120</v>
      </c>
      <c r="Y25" s="26" t="s">
        <v>121</v>
      </c>
      <c r="Z25" s="26" t="s">
        <v>90</v>
      </c>
      <c r="AA25" s="25" t="n">
        <v>3</v>
      </c>
      <c r="AB25" s="25" t="n">
        <v>4</v>
      </c>
      <c r="AC25" s="71" t="n">
        <f aca="false">SUM(AA25:AB25)</f>
        <v>7</v>
      </c>
      <c r="AD25" s="25" t="n">
        <v>1</v>
      </c>
      <c r="AE25" s="71"/>
    </row>
    <row r="26" customFormat="false" ht="17.4" hidden="false" customHeight="false" outlineLevel="0" collapsed="false">
      <c r="A26" s="94" t="s">
        <v>126</v>
      </c>
      <c r="B26" s="12" t="s">
        <v>28</v>
      </c>
      <c r="C26" s="108"/>
      <c r="D26" s="20" t="n">
        <v>1</v>
      </c>
      <c r="E26" s="109" t="n">
        <v>1</v>
      </c>
      <c r="F26" s="49" t="s">
        <v>594</v>
      </c>
      <c r="G26" s="46"/>
      <c r="N26" s="25"/>
      <c r="O26" s="73"/>
      <c r="P26" s="26" t="s">
        <v>115</v>
      </c>
      <c r="Q26" s="26" t="s">
        <v>116</v>
      </c>
      <c r="R26" s="26" t="s">
        <v>34</v>
      </c>
      <c r="S26" s="25" t="n">
        <v>5</v>
      </c>
      <c r="T26" s="24" t="n">
        <v>16</v>
      </c>
      <c r="U26" s="71" t="n">
        <f aca="false">SUM(S26:T26)</f>
        <v>21</v>
      </c>
      <c r="V26" s="25" t="n">
        <v>8</v>
      </c>
      <c r="W26" s="71"/>
      <c r="X26" s="26" t="s">
        <v>106</v>
      </c>
      <c r="Y26" s="26" t="s">
        <v>142</v>
      </c>
      <c r="Z26" s="26" t="s">
        <v>71</v>
      </c>
      <c r="AA26" s="25" t="n">
        <v>2</v>
      </c>
      <c r="AB26" s="25" t="n">
        <v>4</v>
      </c>
      <c r="AC26" s="71" t="n">
        <f aca="false">SUM(AA26:AB26)</f>
        <v>6</v>
      </c>
      <c r="AE26" s="71"/>
    </row>
    <row r="27" customFormat="false" ht="17.4" hidden="false" customHeight="false" outlineLevel="0" collapsed="false">
      <c r="A27" s="47" t="s">
        <v>93</v>
      </c>
      <c r="B27" s="110" t="s">
        <v>595</v>
      </c>
      <c r="C27" s="96" t="s">
        <v>317</v>
      </c>
      <c r="D27" s="20"/>
      <c r="E27" s="109"/>
      <c r="F27" s="49"/>
      <c r="G27" s="111"/>
      <c r="N27" s="25"/>
      <c r="O27" s="71"/>
      <c r="P27" s="26" t="s">
        <v>137</v>
      </c>
      <c r="Q27" s="26" t="s">
        <v>138</v>
      </c>
      <c r="R27" s="26" t="s">
        <v>74</v>
      </c>
      <c r="S27" s="25" t="n">
        <v>12</v>
      </c>
      <c r="T27" s="25" t="n">
        <v>8</v>
      </c>
      <c r="U27" s="71" t="n">
        <f aca="false">SUM(S27:T27)</f>
        <v>20</v>
      </c>
      <c r="V27" s="25" t="n">
        <v>1</v>
      </c>
      <c r="W27" s="71"/>
      <c r="X27" s="26" t="s">
        <v>256</v>
      </c>
      <c r="Y27" s="26" t="s">
        <v>257</v>
      </c>
      <c r="Z27" s="26" t="s">
        <v>68</v>
      </c>
      <c r="AA27" s="25" t="n">
        <v>1</v>
      </c>
      <c r="AB27" s="24" t="n">
        <v>5</v>
      </c>
      <c r="AC27" s="71" t="n">
        <f aca="false">SUM(AA27:AB27)</f>
        <v>6</v>
      </c>
      <c r="AD27" s="25" t="n">
        <v>1</v>
      </c>
      <c r="AE27" s="71"/>
    </row>
    <row r="28" customFormat="false" ht="15.6" hidden="false" customHeight="false" outlineLevel="0" collapsed="false">
      <c r="B28" s="110" t="s">
        <v>163</v>
      </c>
      <c r="C28" s="96" t="s">
        <v>295</v>
      </c>
      <c r="H28" s="46"/>
      <c r="M28" s="7"/>
      <c r="N28" s="25"/>
      <c r="O28" s="71"/>
      <c r="P28" s="26" t="s">
        <v>120</v>
      </c>
      <c r="Q28" s="26" t="s">
        <v>134</v>
      </c>
      <c r="R28" s="26" t="s">
        <v>68</v>
      </c>
      <c r="S28" s="25" t="n">
        <v>12</v>
      </c>
      <c r="T28" s="25" t="n">
        <v>8</v>
      </c>
      <c r="U28" s="71" t="n">
        <f aca="false">SUM(S28:T28)</f>
        <v>20</v>
      </c>
      <c r="V28" s="25"/>
      <c r="W28" s="71"/>
      <c r="X28" s="26" t="s">
        <v>61</v>
      </c>
      <c r="Y28" s="107" t="s">
        <v>175</v>
      </c>
      <c r="Z28" s="26" t="s">
        <v>74</v>
      </c>
      <c r="AA28" s="25" t="n">
        <v>1</v>
      </c>
      <c r="AB28" s="24" t="n">
        <v>5</v>
      </c>
      <c r="AC28" s="71" t="n">
        <f aca="false">SUM(AA28:AB28)</f>
        <v>6</v>
      </c>
      <c r="AD28" s="25" t="n">
        <v>2</v>
      </c>
      <c r="AE28" s="71"/>
    </row>
    <row r="29" customFormat="false" ht="15.6" hidden="false" customHeight="false" outlineLevel="0" collapsed="false">
      <c r="N29" s="25"/>
      <c r="O29" s="73"/>
      <c r="P29" s="26" t="s">
        <v>157</v>
      </c>
      <c r="Q29" s="26" t="s">
        <v>158</v>
      </c>
      <c r="R29" s="26" t="s">
        <v>74</v>
      </c>
      <c r="S29" s="25" t="n">
        <v>9</v>
      </c>
      <c r="T29" s="25" t="n">
        <v>10</v>
      </c>
      <c r="U29" s="71" t="n">
        <f aca="false">SUM(S29:T29)</f>
        <v>19</v>
      </c>
      <c r="V29" s="25"/>
      <c r="W29" s="71"/>
      <c r="X29" s="26" t="s">
        <v>58</v>
      </c>
      <c r="Y29" s="26" t="s">
        <v>139</v>
      </c>
      <c r="Z29" s="26" t="s">
        <v>34</v>
      </c>
      <c r="AA29" s="25"/>
      <c r="AB29" s="25" t="n">
        <v>6</v>
      </c>
      <c r="AC29" s="71" t="n">
        <f aca="false">SUM(AA29:AB29)</f>
        <v>6</v>
      </c>
      <c r="AD29" s="25" t="n">
        <v>2</v>
      </c>
      <c r="AE29" s="71"/>
    </row>
    <row r="30" customFormat="false" ht="17.4" hidden="false" customHeight="false" outlineLevel="0" collapsed="false">
      <c r="A30" s="114"/>
      <c r="B30" s="12" t="s">
        <v>23</v>
      </c>
      <c r="C30" s="96"/>
      <c r="D30" s="43" t="n">
        <v>1</v>
      </c>
      <c r="E30" s="113" t="n">
        <v>1</v>
      </c>
      <c r="F30" s="49" t="s">
        <v>540</v>
      </c>
      <c r="M30" s="7"/>
      <c r="N30" s="25"/>
      <c r="O30" s="71"/>
      <c r="P30" s="26" t="s">
        <v>173</v>
      </c>
      <c r="Q30" s="26" t="s">
        <v>174</v>
      </c>
      <c r="R30" s="26" t="s">
        <v>71</v>
      </c>
      <c r="S30" s="24" t="n">
        <v>10</v>
      </c>
      <c r="T30" s="24" t="n">
        <v>8</v>
      </c>
      <c r="U30" s="71" t="n">
        <f aca="false">SUM(S30:T30)</f>
        <v>18</v>
      </c>
      <c r="V30" s="101"/>
      <c r="W30" s="71"/>
      <c r="X30" s="99" t="s">
        <v>111</v>
      </c>
      <c r="Y30" s="99" t="s">
        <v>112</v>
      </c>
      <c r="Z30" s="99" t="s">
        <v>74</v>
      </c>
      <c r="AA30" s="25" t="n">
        <v>4</v>
      </c>
      <c r="AB30" s="24" t="n">
        <v>1</v>
      </c>
      <c r="AC30" s="71" t="n">
        <f aca="false">SUM(AA30:AB30)</f>
        <v>5</v>
      </c>
      <c r="AD30" s="25" t="n">
        <v>3</v>
      </c>
      <c r="AE30" s="71"/>
    </row>
    <row r="31" customFormat="false" ht="15.6" hidden="false" customHeight="false" outlineLevel="0" collapsed="false">
      <c r="A31" s="114" t="s">
        <v>93</v>
      </c>
      <c r="B31" s="49" t="s">
        <v>139</v>
      </c>
      <c r="C31" s="96" t="s">
        <v>317</v>
      </c>
      <c r="E31" s="113"/>
      <c r="N31" s="109"/>
      <c r="O31" s="71"/>
      <c r="P31" s="26" t="s">
        <v>118</v>
      </c>
      <c r="Q31" s="26" t="s">
        <v>119</v>
      </c>
      <c r="R31" s="26" t="s">
        <v>71</v>
      </c>
      <c r="S31" s="25" t="n">
        <v>10</v>
      </c>
      <c r="T31" s="25" t="n">
        <v>8</v>
      </c>
      <c r="U31" s="71" t="n">
        <f aca="false">SUM(S31:T31)</f>
        <v>18</v>
      </c>
      <c r="V31" s="25"/>
      <c r="W31" s="71"/>
      <c r="X31" s="26" t="s">
        <v>159</v>
      </c>
      <c r="Y31" s="26" t="s">
        <v>160</v>
      </c>
      <c r="Z31" s="26" t="s">
        <v>71</v>
      </c>
      <c r="AA31" s="109" t="n">
        <v>4</v>
      </c>
      <c r="AB31" s="101" t="n">
        <v>1</v>
      </c>
      <c r="AC31" s="71" t="n">
        <f aca="false">SUM(AA31:AB31)</f>
        <v>5</v>
      </c>
      <c r="AD31" s="25"/>
      <c r="AE31" s="71"/>
    </row>
    <row r="32" customFormat="false" ht="15.6" hidden="false" customHeight="false" outlineLevel="0" collapsed="false">
      <c r="B32" s="49" t="s">
        <v>38</v>
      </c>
      <c r="C32" s="49"/>
      <c r="E32" s="113"/>
      <c r="G32" s="60"/>
      <c r="H32" s="7"/>
      <c r="I32" s="7"/>
      <c r="J32" s="165"/>
      <c r="K32" s="7"/>
      <c r="L32" s="7"/>
      <c r="M32" s="7"/>
      <c r="N32" s="25"/>
      <c r="O32" s="71"/>
      <c r="P32" s="26" t="s">
        <v>147</v>
      </c>
      <c r="Q32" s="75" t="s">
        <v>148</v>
      </c>
      <c r="R32" s="75" t="s">
        <v>149</v>
      </c>
      <c r="S32" s="25" t="n">
        <v>10</v>
      </c>
      <c r="T32" s="24" t="n">
        <v>8</v>
      </c>
      <c r="U32" s="71" t="n">
        <f aca="false">SUM(S32:T32)</f>
        <v>18</v>
      </c>
      <c r="V32" s="25"/>
      <c r="W32" s="71"/>
      <c r="X32" s="26" t="s">
        <v>69</v>
      </c>
      <c r="Y32" s="26" t="s">
        <v>150</v>
      </c>
      <c r="Z32" s="26" t="s">
        <v>90</v>
      </c>
      <c r="AA32" s="25" t="n">
        <v>1</v>
      </c>
      <c r="AB32" s="24" t="n">
        <v>4</v>
      </c>
      <c r="AC32" s="71" t="n">
        <f aca="false">SUM(AA32:AB32)</f>
        <v>5</v>
      </c>
      <c r="AD32" s="25" t="n">
        <v>2</v>
      </c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3"/>
      <c r="P33" s="26" t="s">
        <v>170</v>
      </c>
      <c r="Q33" s="119" t="s">
        <v>171</v>
      </c>
      <c r="R33" s="75" t="s">
        <v>149</v>
      </c>
      <c r="S33" s="24" t="n">
        <v>6</v>
      </c>
      <c r="T33" s="25" t="n">
        <v>11</v>
      </c>
      <c r="U33" s="71" t="n">
        <f aca="false">SUM(S33:T33)</f>
        <v>17</v>
      </c>
      <c r="V33" s="25" t="n">
        <v>6</v>
      </c>
      <c r="W33" s="71"/>
      <c r="X33" s="26" t="s">
        <v>111</v>
      </c>
      <c r="Y33" s="26" t="s">
        <v>172</v>
      </c>
      <c r="Z33" s="26" t="s">
        <v>149</v>
      </c>
      <c r="AA33" s="25" t="n">
        <v>1</v>
      </c>
      <c r="AB33" s="24" t="n">
        <v>4</v>
      </c>
      <c r="AC33" s="71" t="n">
        <f aca="false">SUM(AA33:AB33)</f>
        <v>5</v>
      </c>
      <c r="AD33" s="25" t="n">
        <v>1</v>
      </c>
      <c r="AE33" s="71"/>
    </row>
    <row r="34" customFormat="false" ht="17.4" hidden="false" customHeight="false" outlineLevel="0" collapsed="false">
      <c r="A34" s="94" t="s">
        <v>151</v>
      </c>
      <c r="B34" s="12" t="s">
        <v>25</v>
      </c>
      <c r="C34" s="118"/>
      <c r="D34" s="20" t="n">
        <v>1</v>
      </c>
      <c r="E34" s="113" t="n">
        <v>1</v>
      </c>
      <c r="F34" s="49" t="s">
        <v>596</v>
      </c>
      <c r="H34" s="46"/>
      <c r="N34" s="25"/>
      <c r="O34" s="71"/>
      <c r="P34" s="26" t="s">
        <v>167</v>
      </c>
      <c r="Q34" s="26" t="s">
        <v>132</v>
      </c>
      <c r="R34" s="26" t="s">
        <v>34</v>
      </c>
      <c r="S34" s="25" t="n">
        <v>6</v>
      </c>
      <c r="T34" s="24" t="n">
        <v>10</v>
      </c>
      <c r="U34" s="71" t="n">
        <f aca="false">SUM(S34:T34)</f>
        <v>16</v>
      </c>
      <c r="V34" s="25" t="n">
        <v>3</v>
      </c>
      <c r="W34" s="71"/>
      <c r="X34" s="26" t="s">
        <v>106</v>
      </c>
      <c r="Y34" s="75" t="s">
        <v>168</v>
      </c>
      <c r="Z34" s="75" t="s">
        <v>77</v>
      </c>
      <c r="AA34" s="25" t="n">
        <v>1</v>
      </c>
      <c r="AB34" s="25" t="n">
        <v>4</v>
      </c>
      <c r="AC34" s="71" t="n">
        <f aca="false">SUM(AA34:AB34)</f>
        <v>5</v>
      </c>
      <c r="AD34" s="25" t="n">
        <v>5</v>
      </c>
      <c r="AE34" s="71"/>
    </row>
    <row r="35" customFormat="false" ht="15.6" hidden="false" customHeight="false" outlineLevel="0" collapsed="false">
      <c r="A35" s="47" t="s">
        <v>93</v>
      </c>
      <c r="B35" s="58" t="s">
        <v>143</v>
      </c>
      <c r="C35" s="49"/>
      <c r="D35" s="25"/>
      <c r="E35" s="109"/>
      <c r="F35" s="49"/>
      <c r="G35" s="111"/>
      <c r="N35" s="25"/>
      <c r="O35" s="73"/>
      <c r="P35" s="26" t="s">
        <v>162</v>
      </c>
      <c r="Q35" s="26" t="s">
        <v>163</v>
      </c>
      <c r="R35" s="26" t="s">
        <v>74</v>
      </c>
      <c r="S35" s="25" t="n">
        <v>6</v>
      </c>
      <c r="T35" s="24" t="n">
        <v>10</v>
      </c>
      <c r="U35" s="71" t="n">
        <f aca="false">SUM(S35:T35)</f>
        <v>16</v>
      </c>
      <c r="V35" s="25" t="n">
        <v>3</v>
      </c>
      <c r="W35" s="71"/>
      <c r="X35" s="26" t="s">
        <v>128</v>
      </c>
      <c r="Y35" s="119" t="s">
        <v>184</v>
      </c>
      <c r="Z35" s="75" t="s">
        <v>71</v>
      </c>
      <c r="AA35" s="25" t="n">
        <v>1</v>
      </c>
      <c r="AB35" s="25" t="n">
        <v>4</v>
      </c>
      <c r="AC35" s="71" t="n">
        <f aca="false">SUM(AA35:AB35)</f>
        <v>5</v>
      </c>
      <c r="AD35" s="25" t="n">
        <v>5</v>
      </c>
      <c r="AE35" s="71"/>
    </row>
    <row r="36" customFormat="false" ht="15.6" hidden="false" customHeight="false" outlineLevel="0" collapsed="false">
      <c r="E36" s="113"/>
      <c r="F36" s="49"/>
      <c r="N36" s="109"/>
      <c r="O36" s="71"/>
      <c r="P36" s="26" t="s">
        <v>75</v>
      </c>
      <c r="Q36" s="26" t="s">
        <v>90</v>
      </c>
      <c r="R36" s="26" t="s">
        <v>90</v>
      </c>
      <c r="S36" s="25" t="n">
        <v>5</v>
      </c>
      <c r="T36" s="24" t="n">
        <v>11</v>
      </c>
      <c r="U36" s="71" t="n">
        <f aca="false">SUM(S36:T36)</f>
        <v>16</v>
      </c>
      <c r="V36" s="24" t="n">
        <v>1</v>
      </c>
      <c r="W36" s="71"/>
      <c r="X36" s="26" t="s">
        <v>173</v>
      </c>
      <c r="Y36" s="119" t="s">
        <v>193</v>
      </c>
      <c r="Z36" s="75" t="s">
        <v>74</v>
      </c>
      <c r="AA36" s="25"/>
      <c r="AB36" s="25" t="n">
        <v>5</v>
      </c>
      <c r="AC36" s="71" t="n">
        <f aca="false">SUM(AA36:AB36)</f>
        <v>5</v>
      </c>
      <c r="AD36" s="25" t="n">
        <v>2</v>
      </c>
      <c r="AE36" s="71"/>
    </row>
    <row r="37" customFormat="false" ht="17.4" hidden="false" customHeight="false" outlineLevel="0" collapsed="false">
      <c r="B37" s="12" t="s">
        <v>24</v>
      </c>
      <c r="D37" s="43" t="n">
        <v>1</v>
      </c>
      <c r="E37" s="113" t="n">
        <v>1</v>
      </c>
      <c r="F37" s="49" t="s">
        <v>597</v>
      </c>
      <c r="N37" s="25"/>
      <c r="O37" s="73"/>
      <c r="P37" s="26" t="s">
        <v>185</v>
      </c>
      <c r="Q37" s="26" t="s">
        <v>186</v>
      </c>
      <c r="R37" s="26" t="s">
        <v>60</v>
      </c>
      <c r="S37" s="25" t="n">
        <v>7</v>
      </c>
      <c r="T37" s="25" t="n">
        <v>7</v>
      </c>
      <c r="U37" s="71" t="n">
        <f aca="false">SUM(S37:T37)</f>
        <v>14</v>
      </c>
      <c r="V37" s="25" t="n">
        <v>2</v>
      </c>
      <c r="W37" s="71"/>
      <c r="X37" s="26" t="s">
        <v>128</v>
      </c>
      <c r="Y37" s="112" t="s">
        <v>135</v>
      </c>
      <c r="Z37" s="26" t="s">
        <v>74</v>
      </c>
      <c r="AA37" s="25"/>
      <c r="AB37" s="24" t="n">
        <v>5</v>
      </c>
      <c r="AC37" s="71" t="n">
        <f aca="false">SUM(AA37:AB37)</f>
        <v>5</v>
      </c>
      <c r="AD37" s="25"/>
      <c r="AE37" s="71"/>
    </row>
    <row r="38" customFormat="false" ht="17.4" hidden="false" customHeight="false" outlineLevel="0" collapsed="false">
      <c r="A38" s="100" t="s">
        <v>93</v>
      </c>
      <c r="B38" s="49" t="s">
        <v>143</v>
      </c>
      <c r="C38" s="49"/>
      <c r="D38" s="43"/>
      <c r="E38" s="113"/>
      <c r="N38" s="109"/>
      <c r="O38" s="71"/>
      <c r="P38" s="26" t="s">
        <v>212</v>
      </c>
      <c r="Q38" s="75" t="s">
        <v>213</v>
      </c>
      <c r="R38" s="75" t="s">
        <v>149</v>
      </c>
      <c r="S38" s="25" t="n">
        <v>5</v>
      </c>
      <c r="T38" s="25" t="n">
        <v>9</v>
      </c>
      <c r="U38" s="71" t="n">
        <f aca="false">SUM(S38:T38)</f>
        <v>14</v>
      </c>
      <c r="V38" s="25" t="n">
        <v>2</v>
      </c>
      <c r="W38" s="71"/>
      <c r="X38" s="26" t="s">
        <v>72</v>
      </c>
      <c r="Y38" s="26" t="s">
        <v>145</v>
      </c>
      <c r="Z38" s="26" t="s">
        <v>65</v>
      </c>
      <c r="AA38" s="25"/>
      <c r="AB38" s="25" t="n">
        <v>5</v>
      </c>
      <c r="AC38" s="71" t="n">
        <f aca="false">SUM(AA38:AB38)</f>
        <v>5</v>
      </c>
      <c r="AD38" s="25"/>
      <c r="AE38" s="71"/>
    </row>
    <row r="39" customFormat="false" ht="15.6" hidden="false" customHeight="false" outlineLevel="0" collapsed="false">
      <c r="N39" s="25"/>
      <c r="O39" s="73"/>
      <c r="P39" s="26" t="s">
        <v>104</v>
      </c>
      <c r="Q39" s="26" t="s">
        <v>196</v>
      </c>
      <c r="R39" s="26" t="s">
        <v>60</v>
      </c>
      <c r="S39" s="25" t="n">
        <v>3</v>
      </c>
      <c r="T39" s="24" t="n">
        <v>11</v>
      </c>
      <c r="U39" s="71" t="n">
        <f aca="false">SUM(S39:T39)</f>
        <v>14</v>
      </c>
      <c r="V39" s="25" t="n">
        <v>6</v>
      </c>
      <c r="W39" s="71"/>
      <c r="X39" s="26" t="s">
        <v>181</v>
      </c>
      <c r="Y39" s="119" t="s">
        <v>182</v>
      </c>
      <c r="Z39" s="75" t="s">
        <v>34</v>
      </c>
      <c r="AA39" s="25"/>
      <c r="AB39" s="25" t="n">
        <v>5</v>
      </c>
      <c r="AC39" s="71" t="n">
        <f aca="false">SUM(AA39:AB39)</f>
        <v>5</v>
      </c>
      <c r="AD39" s="25" t="n">
        <v>1</v>
      </c>
      <c r="AE39" s="71"/>
    </row>
    <row r="40" customFormat="false" ht="17.4" hidden="false" customHeight="false" outlineLevel="0" collapsed="false">
      <c r="A40" s="115"/>
      <c r="B40" s="106"/>
      <c r="C40" s="106"/>
      <c r="D40" s="105"/>
      <c r="E40" s="92" t="s">
        <v>83</v>
      </c>
      <c r="F40" s="92"/>
      <c r="G40" s="116"/>
      <c r="H40" s="116"/>
      <c r="I40" s="116"/>
      <c r="J40" s="117"/>
      <c r="K40" s="116"/>
      <c r="L40" s="116"/>
      <c r="M40" s="116"/>
      <c r="N40" s="25"/>
      <c r="O40" s="73"/>
      <c r="P40" s="26" t="s">
        <v>58</v>
      </c>
      <c r="Q40" s="26" t="s">
        <v>180</v>
      </c>
      <c r="R40" s="26" t="s">
        <v>68</v>
      </c>
      <c r="S40" s="25" t="n">
        <v>2</v>
      </c>
      <c r="T40" s="24" t="n">
        <v>12</v>
      </c>
      <c r="U40" s="71" t="n">
        <f aca="false">SUM(S40:T40)</f>
        <v>14</v>
      </c>
      <c r="V40" s="25" t="n">
        <v>2</v>
      </c>
      <c r="W40" s="71"/>
      <c r="X40" s="26" t="s">
        <v>154</v>
      </c>
      <c r="Y40" s="26" t="s">
        <v>155</v>
      </c>
      <c r="Z40" s="26" t="s">
        <v>60</v>
      </c>
      <c r="AA40" s="25"/>
      <c r="AB40" s="25" t="n">
        <v>5</v>
      </c>
      <c r="AC40" s="71" t="n">
        <f aca="false">SUM(AA40:AB40)</f>
        <v>5</v>
      </c>
      <c r="AD40" s="25" t="n">
        <v>1</v>
      </c>
      <c r="AE40" s="71"/>
    </row>
    <row r="41" customFormat="false" ht="17.4" hidden="false" customHeight="false" outlineLevel="0" collapsed="false">
      <c r="A41" s="94" t="s">
        <v>189</v>
      </c>
      <c r="B41" s="12" t="s">
        <v>27</v>
      </c>
      <c r="C41" s="49"/>
      <c r="D41" s="20" t="n">
        <v>1</v>
      </c>
      <c r="E41" s="25" t="n">
        <v>1</v>
      </c>
      <c r="F41" s="49" t="s">
        <v>598</v>
      </c>
      <c r="G41" s="111"/>
      <c r="H41" s="60"/>
      <c r="I41" s="60"/>
      <c r="J41" s="120"/>
      <c r="K41" s="60"/>
      <c r="L41" s="60"/>
      <c r="M41" s="60"/>
      <c r="N41" s="109"/>
      <c r="O41" s="71"/>
      <c r="P41" s="80" t="s">
        <v>199</v>
      </c>
      <c r="Q41" s="80" t="s">
        <v>200</v>
      </c>
      <c r="R41" s="98" t="s">
        <v>68</v>
      </c>
      <c r="S41" s="25" t="n">
        <v>7</v>
      </c>
      <c r="T41" s="25" t="n">
        <v>6</v>
      </c>
      <c r="U41" s="71" t="n">
        <f aca="false">SUM(S41:T41)</f>
        <v>13</v>
      </c>
      <c r="V41" s="25"/>
      <c r="W41" s="71"/>
      <c r="X41" s="26" t="s">
        <v>75</v>
      </c>
      <c r="Y41" s="26" t="s">
        <v>214</v>
      </c>
      <c r="Z41" s="26" t="s">
        <v>34</v>
      </c>
      <c r="AA41" s="25" t="n">
        <v>2</v>
      </c>
      <c r="AB41" s="25" t="n">
        <v>2</v>
      </c>
      <c r="AC41" s="71" t="n">
        <f aca="false">SUM(AA41:AB41)</f>
        <v>4</v>
      </c>
      <c r="AD41" s="25" t="n">
        <v>5</v>
      </c>
      <c r="AE41" s="71"/>
    </row>
    <row r="42" customFormat="false" ht="17.4" hidden="false" customHeight="false" outlineLevel="0" collapsed="false">
      <c r="A42" s="114" t="s">
        <v>93</v>
      </c>
      <c r="B42" s="49" t="s">
        <v>398</v>
      </c>
      <c r="C42" s="49" t="s">
        <v>194</v>
      </c>
      <c r="D42" s="20"/>
      <c r="E42" s="25"/>
      <c r="F42" s="49"/>
      <c r="G42" s="111"/>
      <c r="H42" s="60"/>
      <c r="I42" s="111"/>
      <c r="J42" s="121"/>
      <c r="K42" s="60"/>
      <c r="L42" s="60"/>
      <c r="M42" s="7"/>
      <c r="N42" s="25"/>
      <c r="O42" s="73"/>
      <c r="P42" s="26" t="s">
        <v>104</v>
      </c>
      <c r="Q42" s="26" t="s">
        <v>105</v>
      </c>
      <c r="R42" s="26" t="s">
        <v>68</v>
      </c>
      <c r="S42" s="25" t="n">
        <v>3</v>
      </c>
      <c r="T42" s="25" t="n">
        <v>10</v>
      </c>
      <c r="U42" s="71" t="n">
        <f aca="false">SUM(S42:T42)</f>
        <v>13</v>
      </c>
      <c r="V42" s="25" t="n">
        <v>4</v>
      </c>
      <c r="W42" s="71"/>
      <c r="X42" s="26" t="s">
        <v>226</v>
      </c>
      <c r="Y42" s="26" t="s">
        <v>227</v>
      </c>
      <c r="Z42" s="26" t="s">
        <v>90</v>
      </c>
      <c r="AA42" s="25"/>
      <c r="AB42" s="24" t="n">
        <v>4</v>
      </c>
      <c r="AC42" s="71" t="n">
        <f aca="false">SUM(AA42:AB42)</f>
        <v>4</v>
      </c>
      <c r="AD42" s="25" t="n">
        <v>1</v>
      </c>
      <c r="AE42" s="71"/>
    </row>
    <row r="43" customFormat="false" ht="15.6" hidden="false" customHeight="false" outlineLevel="0" collapsed="false">
      <c r="B43" s="49"/>
      <c r="C43" s="96"/>
      <c r="E43" s="25"/>
      <c r="F43" s="49"/>
      <c r="G43" s="111"/>
      <c r="H43" s="60"/>
      <c r="N43" s="25"/>
      <c r="O43" s="73"/>
      <c r="P43" s="26" t="s">
        <v>224</v>
      </c>
      <c r="Q43" s="26" t="s">
        <v>225</v>
      </c>
      <c r="R43" s="26" t="s">
        <v>60</v>
      </c>
      <c r="S43" s="25" t="n">
        <v>3</v>
      </c>
      <c r="T43" s="24" t="n">
        <v>10</v>
      </c>
      <c r="U43" s="71" t="n">
        <f aca="false">SUM(S43:T43)</f>
        <v>13</v>
      </c>
      <c r="V43" s="25" t="n">
        <v>1</v>
      </c>
      <c r="W43" s="71"/>
      <c r="X43" s="26" t="s">
        <v>58</v>
      </c>
      <c r="Y43" s="26" t="s">
        <v>231</v>
      </c>
      <c r="Z43" s="26" t="s">
        <v>34</v>
      </c>
      <c r="AA43" s="25"/>
      <c r="AB43" s="25" t="n">
        <v>4</v>
      </c>
      <c r="AC43" s="71" t="n">
        <f aca="false">SUM(AA43:AB43)</f>
        <v>4</v>
      </c>
      <c r="AD43" s="25" t="n">
        <v>3</v>
      </c>
      <c r="AE43" s="71"/>
    </row>
    <row r="44" customFormat="false" ht="17.4" hidden="false" customHeight="false" outlineLevel="0" collapsed="false">
      <c r="B44" s="12" t="s">
        <v>29</v>
      </c>
      <c r="D44" s="22" t="n">
        <v>2</v>
      </c>
      <c r="E44" s="25" t="n">
        <v>1</v>
      </c>
      <c r="F44" s="49" t="s">
        <v>599</v>
      </c>
      <c r="N44" s="109"/>
      <c r="O44" s="71"/>
      <c r="P44" s="26" t="s">
        <v>219</v>
      </c>
      <c r="Q44" s="26" t="s">
        <v>220</v>
      </c>
      <c r="R44" s="26" t="s">
        <v>68</v>
      </c>
      <c r="S44" s="24" t="n">
        <v>7</v>
      </c>
      <c r="T44" s="24" t="n">
        <v>5</v>
      </c>
      <c r="U44" s="71" t="n">
        <f aca="false">SUM(S44:T44)</f>
        <v>12</v>
      </c>
      <c r="V44" s="25"/>
      <c r="W44" s="71"/>
      <c r="X44" s="26" t="s">
        <v>210</v>
      </c>
      <c r="Y44" s="75" t="s">
        <v>211</v>
      </c>
      <c r="Z44" s="75" t="s">
        <v>90</v>
      </c>
      <c r="AA44" s="25"/>
      <c r="AB44" s="25" t="n">
        <v>4</v>
      </c>
      <c r="AC44" s="71" t="n">
        <f aca="false">SUM(AA44:AB44)</f>
        <v>4</v>
      </c>
      <c r="AD44" s="25"/>
      <c r="AE44" s="71"/>
    </row>
    <row r="45" customFormat="false" ht="17.4" hidden="false" customHeight="false" outlineLevel="0" collapsed="false">
      <c r="A45" s="100" t="s">
        <v>93</v>
      </c>
      <c r="B45" s="49" t="s">
        <v>600</v>
      </c>
      <c r="C45" s="49" t="s">
        <v>317</v>
      </c>
      <c r="D45" s="22"/>
      <c r="E45" s="25" t="n">
        <v>2</v>
      </c>
      <c r="F45" s="49" t="s">
        <v>601</v>
      </c>
      <c r="N45" s="109"/>
      <c r="O45" s="71"/>
      <c r="P45" s="26" t="s">
        <v>209</v>
      </c>
      <c r="Q45" s="75" t="s">
        <v>92</v>
      </c>
      <c r="R45" s="75" t="s">
        <v>65</v>
      </c>
      <c r="S45" s="25" t="n">
        <v>6</v>
      </c>
      <c r="T45" s="24" t="n">
        <v>6</v>
      </c>
      <c r="U45" s="71" t="n">
        <f aca="false">SUM(S45:T45)</f>
        <v>12</v>
      </c>
      <c r="V45" s="25" t="n">
        <v>1</v>
      </c>
      <c r="W45" s="71"/>
      <c r="X45" s="26" t="s">
        <v>140</v>
      </c>
      <c r="Y45" s="26" t="s">
        <v>197</v>
      </c>
      <c r="Z45" s="75" t="s">
        <v>60</v>
      </c>
      <c r="AA45" s="25"/>
      <c r="AB45" s="25" t="n">
        <v>4</v>
      </c>
      <c r="AC45" s="71" t="n">
        <f aca="false">SUM(AA45:AB45)</f>
        <v>4</v>
      </c>
      <c r="AD45" s="25" t="n">
        <v>3</v>
      </c>
      <c r="AE45" s="71"/>
    </row>
    <row r="46" customFormat="false" ht="15.6" hidden="false" customHeight="false" outlineLevel="0" collapsed="false">
      <c r="B46" s="49" t="s">
        <v>602</v>
      </c>
      <c r="C46" s="49" t="s">
        <v>577</v>
      </c>
      <c r="E46" s="25"/>
      <c r="F46" s="49"/>
      <c r="N46" s="25"/>
      <c r="O46" s="73"/>
      <c r="P46" s="26" t="s">
        <v>191</v>
      </c>
      <c r="Q46" s="26" t="s">
        <v>192</v>
      </c>
      <c r="R46" s="75" t="s">
        <v>34</v>
      </c>
      <c r="S46" s="25" t="n">
        <v>3</v>
      </c>
      <c r="T46" s="25" t="n">
        <v>9</v>
      </c>
      <c r="U46" s="71" t="n">
        <f aca="false">SUM(S46:T46)</f>
        <v>12</v>
      </c>
      <c r="V46" s="25" t="n">
        <v>1</v>
      </c>
      <c r="W46" s="71"/>
      <c r="X46" s="26" t="s">
        <v>177</v>
      </c>
      <c r="Y46" s="26" t="s">
        <v>113</v>
      </c>
      <c r="Z46" s="26" t="s">
        <v>65</v>
      </c>
      <c r="AA46" s="25"/>
      <c r="AB46" s="25" t="n">
        <v>4</v>
      </c>
      <c r="AC46" s="71" t="n">
        <f aca="false">SUM(AA46:AB46)</f>
        <v>4</v>
      </c>
      <c r="AD46" s="25" t="n">
        <v>2</v>
      </c>
      <c r="AE46" s="71"/>
    </row>
    <row r="47" customFormat="false" ht="15.6" hidden="false" customHeight="false" outlineLevel="0" collapsed="false">
      <c r="N47" s="109"/>
      <c r="O47" s="71"/>
      <c r="P47" s="99" t="s">
        <v>229</v>
      </c>
      <c r="Q47" s="122" t="s">
        <v>230</v>
      </c>
      <c r="R47" s="122" t="s">
        <v>65</v>
      </c>
      <c r="S47" s="25" t="n">
        <v>7</v>
      </c>
      <c r="T47" s="24" t="n">
        <v>4</v>
      </c>
      <c r="U47" s="71" t="n">
        <f aca="false">SUM(S47:T47)</f>
        <v>11</v>
      </c>
      <c r="V47" s="25" t="n">
        <v>1</v>
      </c>
      <c r="W47" s="71"/>
      <c r="X47" s="26" t="s">
        <v>206</v>
      </c>
      <c r="Y47" s="26" t="s">
        <v>207</v>
      </c>
      <c r="Z47" s="26" t="s">
        <v>68</v>
      </c>
      <c r="AA47" s="25"/>
      <c r="AB47" s="25" t="n">
        <v>4</v>
      </c>
      <c r="AC47" s="71" t="n">
        <f aca="false">SUM(AA47:AB47)</f>
        <v>4</v>
      </c>
      <c r="AD47" s="25" t="n">
        <v>2</v>
      </c>
      <c r="AE47" s="71"/>
    </row>
    <row r="48" customFormat="false" ht="17.4" hidden="false" customHeight="false" outlineLevel="0" collapsed="false">
      <c r="A48" s="123"/>
      <c r="B48" s="124"/>
      <c r="C48" s="124"/>
      <c r="D48" s="125"/>
      <c r="E48" s="126"/>
      <c r="F48" s="124"/>
      <c r="G48" s="127"/>
      <c r="H48" s="127"/>
      <c r="I48" s="127"/>
      <c r="J48" s="128"/>
      <c r="K48" s="127"/>
      <c r="L48" s="127"/>
      <c r="M48" s="126"/>
      <c r="N48" s="25"/>
      <c r="O48" s="73"/>
      <c r="P48" s="26" t="s">
        <v>173</v>
      </c>
      <c r="Q48" s="75" t="s">
        <v>183</v>
      </c>
      <c r="R48" s="75" t="s">
        <v>34</v>
      </c>
      <c r="S48" s="25" t="n">
        <v>6</v>
      </c>
      <c r="T48" s="24" t="n">
        <v>5</v>
      </c>
      <c r="U48" s="71" t="n">
        <f aca="false">SUM(S48:T48)</f>
        <v>11</v>
      </c>
      <c r="V48" s="25" t="n">
        <v>2</v>
      </c>
      <c r="W48" s="71"/>
      <c r="X48" s="26" t="s">
        <v>164</v>
      </c>
      <c r="Y48" s="26" t="s">
        <v>165</v>
      </c>
      <c r="Z48" s="26" t="s">
        <v>65</v>
      </c>
      <c r="AA48" s="25" t="n">
        <v>1</v>
      </c>
      <c r="AB48" s="24" t="n">
        <v>2</v>
      </c>
      <c r="AC48" s="71" t="n">
        <f aca="false">SUM(AA48:AB48)</f>
        <v>3</v>
      </c>
      <c r="AD48" s="24" t="n">
        <v>1</v>
      </c>
      <c r="AE48" s="71"/>
    </row>
    <row r="49" customFormat="false" ht="18" hidden="false" customHeight="false" outlineLevel="0" collapsed="false">
      <c r="C49" s="49" t="s">
        <v>240</v>
      </c>
      <c r="D49" s="129" t="n">
        <f aca="false">SUM(D16:D48)</f>
        <v>13</v>
      </c>
      <c r="E49" s="28"/>
      <c r="F49" s="49" t="s">
        <v>241</v>
      </c>
      <c r="G49" s="12"/>
      <c r="H49" s="130"/>
      <c r="I49" s="131" t="n">
        <v>6</v>
      </c>
      <c r="N49" s="25"/>
      <c r="O49" s="73"/>
      <c r="P49" s="26" t="s">
        <v>153</v>
      </c>
      <c r="Q49" s="26" t="s">
        <v>119</v>
      </c>
      <c r="R49" s="26" t="s">
        <v>71</v>
      </c>
      <c r="S49" s="25" t="n">
        <v>5</v>
      </c>
      <c r="T49" s="25" t="n">
        <v>6</v>
      </c>
      <c r="U49" s="71" t="n">
        <f aca="false">SUM(S49:T49)</f>
        <v>11</v>
      </c>
      <c r="V49" s="25" t="n">
        <v>2</v>
      </c>
      <c r="W49" s="71"/>
      <c r="X49" s="26" t="s">
        <v>221</v>
      </c>
      <c r="Y49" s="26" t="s">
        <v>222</v>
      </c>
      <c r="Z49" s="26" t="s">
        <v>90</v>
      </c>
      <c r="AA49" s="24" t="n">
        <v>1</v>
      </c>
      <c r="AB49" s="25" t="n">
        <v>2</v>
      </c>
      <c r="AC49" s="71" t="n">
        <f aca="false">SUM(AA49:AB49)</f>
        <v>3</v>
      </c>
      <c r="AD49" s="25" t="n">
        <v>2</v>
      </c>
      <c r="AE49" s="71"/>
    </row>
    <row r="50" customFormat="false" ht="15.6" hidden="false" customHeight="false" outlineLevel="0" collapsed="false">
      <c r="N50" s="25"/>
      <c r="O50" s="73"/>
      <c r="P50" s="80" t="s">
        <v>106</v>
      </c>
      <c r="Q50" s="80" t="s">
        <v>216</v>
      </c>
      <c r="R50" s="98" t="s">
        <v>60</v>
      </c>
      <c r="S50" s="24" t="n">
        <v>4</v>
      </c>
      <c r="T50" s="24" t="n">
        <v>7</v>
      </c>
      <c r="U50" s="71" t="n">
        <f aca="false">SUM(S50:T50)</f>
        <v>11</v>
      </c>
      <c r="V50" s="25" t="n">
        <v>2</v>
      </c>
      <c r="W50" s="71"/>
      <c r="X50" s="26" t="s">
        <v>201</v>
      </c>
      <c r="Y50" s="26" t="s">
        <v>202</v>
      </c>
      <c r="Z50" s="26" t="s">
        <v>74</v>
      </c>
      <c r="AA50" s="25"/>
      <c r="AB50" s="25" t="n">
        <v>3</v>
      </c>
      <c r="AC50" s="71" t="n">
        <f aca="false">SUM(AA50:AB50)</f>
        <v>3</v>
      </c>
      <c r="AD50" s="25" t="n">
        <v>12</v>
      </c>
      <c r="AE50" s="71"/>
    </row>
    <row r="51" customFormat="false" ht="15.6" hidden="false" customHeight="false" outlineLevel="0" collapsed="false">
      <c r="N51" s="109"/>
      <c r="O51" s="71"/>
      <c r="P51" s="26" t="s">
        <v>61</v>
      </c>
      <c r="Q51" s="26" t="s">
        <v>238</v>
      </c>
      <c r="R51" s="26" t="s">
        <v>34</v>
      </c>
      <c r="S51" s="25" t="n">
        <v>3</v>
      </c>
      <c r="T51" s="24" t="n">
        <v>8</v>
      </c>
      <c r="U51" s="71" t="n">
        <f aca="false">SUM(S51:T51)</f>
        <v>11</v>
      </c>
      <c r="V51" s="25" t="n">
        <v>2</v>
      </c>
      <c r="W51" s="71"/>
      <c r="X51" s="26" t="s">
        <v>159</v>
      </c>
      <c r="Y51" s="26" t="s">
        <v>217</v>
      </c>
      <c r="Z51" s="26" t="s">
        <v>77</v>
      </c>
      <c r="AA51" s="25"/>
      <c r="AB51" s="24" t="n">
        <v>3</v>
      </c>
      <c r="AC51" s="71" t="n">
        <f aca="false">SUM(AA51:AB51)</f>
        <v>3</v>
      </c>
      <c r="AD51" s="25" t="n">
        <v>1</v>
      </c>
      <c r="AE51" s="71"/>
    </row>
    <row r="52" customFormat="false" ht="15.6" hidden="false" customHeight="false" outlineLevel="0" collapsed="false">
      <c r="N52" s="109"/>
      <c r="O52" s="73"/>
      <c r="P52" s="26" t="s">
        <v>233</v>
      </c>
      <c r="Q52" s="26" t="s">
        <v>178</v>
      </c>
      <c r="R52" s="26" t="s">
        <v>149</v>
      </c>
      <c r="S52" s="25" t="n">
        <v>3</v>
      </c>
      <c r="T52" s="24" t="n">
        <v>8</v>
      </c>
      <c r="U52" s="71" t="n">
        <f aca="false">SUM(S52:T52)</f>
        <v>11</v>
      </c>
      <c r="V52" s="25"/>
      <c r="W52" s="71"/>
      <c r="X52" s="26" t="s">
        <v>181</v>
      </c>
      <c r="Y52" s="26" t="s">
        <v>187</v>
      </c>
      <c r="Z52" s="26" t="s">
        <v>188</v>
      </c>
      <c r="AA52" s="25"/>
      <c r="AB52" s="25" t="n">
        <v>2</v>
      </c>
      <c r="AC52" s="71" t="n">
        <f aca="false">SUM(AA52:AB52)</f>
        <v>2</v>
      </c>
      <c r="AD52" s="25"/>
      <c r="AE52" s="71"/>
    </row>
    <row r="53" customFormat="false" ht="17.4" hidden="false" customHeight="false" outlineLevel="0" collapsed="false">
      <c r="B53" s="72" t="s">
        <v>246</v>
      </c>
      <c r="C53" s="133"/>
      <c r="D53" s="72"/>
      <c r="E53" s="72" t="s">
        <v>247</v>
      </c>
      <c r="F53" s="72"/>
      <c r="G53" s="72"/>
      <c r="H53" s="72"/>
      <c r="I53" s="72"/>
      <c r="J53" s="72"/>
      <c r="K53" s="72" t="s">
        <v>248</v>
      </c>
      <c r="L53" s="72"/>
      <c r="N53" s="109"/>
      <c r="O53" s="73"/>
      <c r="P53" s="26" t="s">
        <v>254</v>
      </c>
      <c r="Q53" s="26" t="s">
        <v>255</v>
      </c>
      <c r="R53" s="26" t="s">
        <v>65</v>
      </c>
      <c r="S53" s="25" t="n">
        <v>2</v>
      </c>
      <c r="T53" s="25" t="n">
        <v>9</v>
      </c>
      <c r="U53" s="71" t="n">
        <f aca="false">SUM(S53:T53)</f>
        <v>11</v>
      </c>
      <c r="V53" s="25" t="n">
        <v>2</v>
      </c>
      <c r="W53" s="71"/>
      <c r="X53" s="26" t="s">
        <v>122</v>
      </c>
      <c r="Y53" s="26" t="s">
        <v>184</v>
      </c>
      <c r="Z53" s="26" t="s">
        <v>71</v>
      </c>
      <c r="AA53" s="25" t="n">
        <v>1</v>
      </c>
      <c r="AB53" s="24" t="s">
        <v>38</v>
      </c>
      <c r="AC53" s="71" t="n">
        <f aca="false">SUM(AA53:AB53)</f>
        <v>1</v>
      </c>
      <c r="AD53" s="24" t="n">
        <v>1</v>
      </c>
      <c r="AE53" s="71"/>
    </row>
    <row r="54" customFormat="false" ht="17.4" hidden="false" customHeight="false" outlineLevel="0" collapsed="false">
      <c r="B54" s="49" t="s">
        <v>579</v>
      </c>
      <c r="C54" s="28"/>
      <c r="D54" s="49"/>
      <c r="E54" s="49" t="s">
        <v>143</v>
      </c>
      <c r="F54" s="49"/>
      <c r="G54" s="20"/>
      <c r="H54" s="20"/>
      <c r="I54" s="20"/>
      <c r="J54" s="49"/>
      <c r="K54" s="49" t="s">
        <v>603</v>
      </c>
      <c r="N54" s="25"/>
      <c r="O54" s="73"/>
      <c r="P54" s="26" t="s">
        <v>106</v>
      </c>
      <c r="Q54" s="26" t="s">
        <v>237</v>
      </c>
      <c r="R54" s="26" t="s">
        <v>90</v>
      </c>
      <c r="S54" s="25" t="n">
        <v>1</v>
      </c>
      <c r="T54" s="25" t="n">
        <v>10</v>
      </c>
      <c r="U54" s="71" t="n">
        <f aca="false">SUM(S54:T54)</f>
        <v>11</v>
      </c>
      <c r="V54" s="25" t="n">
        <v>3</v>
      </c>
      <c r="W54" s="71"/>
      <c r="X54" s="26" t="s">
        <v>96</v>
      </c>
      <c r="Y54" s="26" t="s">
        <v>239</v>
      </c>
      <c r="Z54" s="26" t="s">
        <v>74</v>
      </c>
      <c r="AA54" s="25"/>
      <c r="AB54" s="25" t="n">
        <v>1</v>
      </c>
      <c r="AC54" s="71" t="n">
        <f aca="false">SUM(AA54:AB54)</f>
        <v>1</v>
      </c>
      <c r="AD54" s="25" t="n">
        <v>2</v>
      </c>
      <c r="AE54" s="71"/>
    </row>
    <row r="55" customFormat="false" ht="15.6" hidden="false" customHeight="false" outlineLevel="0" collapsed="false">
      <c r="N55" s="25"/>
      <c r="O55" s="71"/>
      <c r="P55" s="26" t="s">
        <v>98</v>
      </c>
      <c r="Q55" s="26" t="s">
        <v>99</v>
      </c>
      <c r="R55" s="26" t="s">
        <v>90</v>
      </c>
      <c r="S55" s="25" t="n">
        <v>6</v>
      </c>
      <c r="T55" s="25" t="n">
        <v>4</v>
      </c>
      <c r="U55" s="71" t="n">
        <f aca="false">SUM(S55:T55)</f>
        <v>10</v>
      </c>
      <c r="V55" s="25"/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5.6" hidden="false" customHeight="false" outlineLevel="0" collapsed="false">
      <c r="N56" s="25"/>
      <c r="O56" s="71"/>
      <c r="P56" s="26" t="s">
        <v>204</v>
      </c>
      <c r="Q56" s="26" t="s">
        <v>205</v>
      </c>
      <c r="R56" s="26" t="s">
        <v>149</v>
      </c>
      <c r="S56" s="25" t="n">
        <v>6</v>
      </c>
      <c r="T56" s="24" t="n">
        <v>4</v>
      </c>
      <c r="U56" s="71" t="n">
        <f aca="false">SUM(S56:T56)</f>
        <v>10</v>
      </c>
      <c r="V56" s="25" t="n">
        <v>1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2</v>
      </c>
      <c r="AE56" s="71"/>
    </row>
    <row r="57" customFormat="false" ht="15.6" hidden="false" customHeight="false" outlineLevel="0" collapsed="false">
      <c r="N57" s="25"/>
      <c r="O57" s="73"/>
      <c r="P57" s="26" t="s">
        <v>91</v>
      </c>
      <c r="Q57" s="26" t="s">
        <v>92</v>
      </c>
      <c r="R57" s="26" t="s">
        <v>65</v>
      </c>
      <c r="S57" s="25" t="n">
        <v>4</v>
      </c>
      <c r="T57" s="24" t="n">
        <v>5</v>
      </c>
      <c r="U57" s="71" t="n">
        <f aca="false">SUM(S57:T57)</f>
        <v>9</v>
      </c>
      <c r="V57" s="25" t="n">
        <v>1</v>
      </c>
      <c r="W57" s="71"/>
      <c r="X57" s="26" t="s">
        <v>206</v>
      </c>
      <c r="Y57" s="26" t="s">
        <v>67</v>
      </c>
      <c r="Z57" s="26" t="s">
        <v>68</v>
      </c>
      <c r="AA57" s="25"/>
      <c r="AB57" s="25"/>
      <c r="AC57" s="71"/>
      <c r="AD57" s="25" t="n">
        <v>1</v>
      </c>
      <c r="AE57" s="71"/>
    </row>
    <row r="58" customFormat="false" ht="15.6" hidden="false" customHeight="false" outlineLevel="0" collapsed="false">
      <c r="A58" s="18"/>
      <c r="K58" s="49"/>
      <c r="N58" s="25"/>
      <c r="O58" s="71"/>
      <c r="P58" s="26"/>
      <c r="Q58" s="26"/>
      <c r="R58" s="26"/>
      <c r="S58" s="25"/>
      <c r="T58" s="25"/>
      <c r="U58" s="71"/>
      <c r="V58" s="25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N59" s="25"/>
      <c r="O59" s="71"/>
      <c r="P59" s="80"/>
      <c r="Q59" s="80"/>
      <c r="R59" s="98"/>
      <c r="S59" s="24"/>
      <c r="T59" s="25"/>
      <c r="U59" s="71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210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217</v>
      </c>
      <c r="N60" s="25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30</v>
      </c>
      <c r="AB61" s="25" t="n">
        <v>45</v>
      </c>
      <c r="AC61" s="71" t="n">
        <f aca="false">SUM(AA61:AB61)</f>
        <v>75</v>
      </c>
      <c r="AD61" s="24" t="n">
        <v>10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390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554</v>
      </c>
      <c r="M62" s="80"/>
      <c r="O62" s="1"/>
      <c r="P62" s="1"/>
      <c r="Q62" s="1"/>
      <c r="R62" s="1"/>
      <c r="S62" s="81" t="n">
        <f aca="false">SUM(S17:S61)</f>
        <v>316</v>
      </c>
      <c r="T62" s="81" t="n">
        <f aca="false">SUM(T17:T61)</f>
        <v>384</v>
      </c>
      <c r="U62" s="81" t="n">
        <f aca="false">SUM(U17:U61)</f>
        <v>700</v>
      </c>
      <c r="V62" s="81" t="n">
        <f aca="false">SUM(V17:V61)</f>
        <v>74</v>
      </c>
      <c r="W62" s="71"/>
      <c r="X62" s="70" t="s">
        <v>267</v>
      </c>
      <c r="Y62" s="70"/>
      <c r="Z62" s="70"/>
      <c r="AA62" s="81" t="n">
        <f aca="false">SUM(AA17:AA61)+S62</f>
        <v>385</v>
      </c>
      <c r="AB62" s="81" t="n">
        <f aca="false">SUM(AB17:AB61)+T62</f>
        <v>589</v>
      </c>
      <c r="AC62" s="81" t="n">
        <f aca="false">SUM(AC17:AC61)+U62</f>
        <v>974</v>
      </c>
      <c r="AD62" s="81" t="n">
        <f aca="false">SUM(AD17:AD61)+V62</f>
        <v>162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388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346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604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341</v>
      </c>
      <c r="P64" s="12"/>
      <c r="Q64" s="19"/>
      <c r="R64" s="19"/>
      <c r="S64" s="19"/>
      <c r="T64" s="19"/>
      <c r="U64" s="19"/>
      <c r="V64" s="19"/>
      <c r="W64" s="19"/>
      <c r="X64" s="19"/>
      <c r="Y64" s="23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605</v>
      </c>
      <c r="J65" s="137" t="n">
        <v>0.427083333333333</v>
      </c>
      <c r="K65" s="20" t="s">
        <v>268</v>
      </c>
      <c r="L65" s="143" t="s">
        <v>585</v>
      </c>
      <c r="P65" s="12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J22" colorId="64" zoomScale="80" zoomScaleNormal="75" zoomScalePageLayoutView="8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606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203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7</v>
      </c>
      <c r="U4" s="25" t="n">
        <v>27</v>
      </c>
      <c r="V4" s="25" t="n">
        <v>3</v>
      </c>
      <c r="W4" s="25" t="n">
        <v>0</v>
      </c>
      <c r="X4" s="76" t="n">
        <f aca="false">U4/T4</f>
        <v>1.58823529411765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4</v>
      </c>
      <c r="F5" s="20" t="n">
        <v>4</v>
      </c>
      <c r="G5" s="20" t="n">
        <v>1</v>
      </c>
      <c r="H5" s="20" t="n">
        <v>69</v>
      </c>
      <c r="I5" s="20" t="n">
        <v>31</v>
      </c>
      <c r="J5" s="21" t="n">
        <f aca="false">E5*2+G5*1</f>
        <v>29</v>
      </c>
      <c r="K5" s="20" t="n">
        <v>99</v>
      </c>
      <c r="L5" s="20" t="n">
        <v>23</v>
      </c>
      <c r="O5" s="77"/>
      <c r="P5" s="26" t="s">
        <v>66</v>
      </c>
      <c r="Q5" s="26" t="s">
        <v>67</v>
      </c>
      <c r="R5" s="26" t="s">
        <v>68</v>
      </c>
      <c r="S5" s="26"/>
      <c r="T5" s="24" t="n">
        <v>5</v>
      </c>
      <c r="U5" s="25" t="n">
        <v>8</v>
      </c>
      <c r="V5" s="25" t="n">
        <v>1</v>
      </c>
      <c r="W5" s="25" t="n">
        <v>1</v>
      </c>
      <c r="X5" s="76" t="n">
        <f aca="false">U5/T5</f>
        <v>1.6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1</v>
      </c>
      <c r="F6" s="20" t="n">
        <v>6</v>
      </c>
      <c r="G6" s="20" t="n">
        <v>2</v>
      </c>
      <c r="H6" s="20" t="n">
        <v>49</v>
      </c>
      <c r="I6" s="20" t="n">
        <v>39</v>
      </c>
      <c r="J6" s="21" t="n">
        <f aca="false">E6*2+G6*1</f>
        <v>24</v>
      </c>
      <c r="K6" s="20" t="n">
        <v>74</v>
      </c>
      <c r="L6" s="20" t="n">
        <v>33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8</v>
      </c>
      <c r="U6" s="25" t="n">
        <v>29</v>
      </c>
      <c r="V6" s="25" t="n">
        <v>3</v>
      </c>
      <c r="W6" s="25" t="n">
        <v>0</v>
      </c>
      <c r="X6" s="76" t="n">
        <f aca="false">U6/T6</f>
        <v>1.61111111111111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10</v>
      </c>
      <c r="F7" s="20" t="n">
        <v>5</v>
      </c>
      <c r="G7" s="20" t="n">
        <v>4</v>
      </c>
      <c r="H7" s="20" t="n">
        <v>53</v>
      </c>
      <c r="I7" s="20" t="n">
        <v>32</v>
      </c>
      <c r="J7" s="21" t="n">
        <f aca="false">E7*2+G7*1</f>
        <v>24</v>
      </c>
      <c r="K7" s="20" t="n">
        <v>75</v>
      </c>
      <c r="L7" s="20" t="n">
        <v>12</v>
      </c>
      <c r="M7" s="26"/>
      <c r="N7" s="25"/>
      <c r="O7" s="77"/>
      <c r="P7" s="75" t="s">
        <v>61</v>
      </c>
      <c r="Q7" s="26" t="s">
        <v>62</v>
      </c>
      <c r="R7" s="26" t="s">
        <v>34</v>
      </c>
      <c r="S7" s="26"/>
      <c r="T7" s="24" t="n">
        <v>13</v>
      </c>
      <c r="U7" s="25" t="n">
        <v>24</v>
      </c>
      <c r="V7" s="25" t="n">
        <v>4</v>
      </c>
      <c r="W7" s="25" t="n">
        <v>0</v>
      </c>
      <c r="X7" s="76" t="n">
        <f aca="false">U7/T7</f>
        <v>1.84615384615385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9</v>
      </c>
      <c r="F8" s="20" t="n">
        <v>6</v>
      </c>
      <c r="G8" s="20" t="n">
        <v>4</v>
      </c>
      <c r="H8" s="20" t="n">
        <v>53</v>
      </c>
      <c r="I8" s="20" t="n">
        <v>46</v>
      </c>
      <c r="J8" s="21" t="n">
        <f aca="false">E8*2+G8*1</f>
        <v>22</v>
      </c>
      <c r="K8" s="20" t="n">
        <v>83</v>
      </c>
      <c r="L8" s="20" t="n">
        <v>17</v>
      </c>
      <c r="M8" s="18"/>
      <c r="O8" s="77"/>
      <c r="P8" s="26" t="s">
        <v>63</v>
      </c>
      <c r="Q8" s="26" t="s">
        <v>64</v>
      </c>
      <c r="R8" s="26" t="s">
        <v>65</v>
      </c>
      <c r="S8" s="26"/>
      <c r="T8" s="24" t="n">
        <v>17</v>
      </c>
      <c r="U8" s="25" t="n">
        <v>37</v>
      </c>
      <c r="V8" s="25" t="n">
        <v>3</v>
      </c>
      <c r="W8" s="25" t="n">
        <v>0</v>
      </c>
      <c r="X8" s="76" t="n">
        <f aca="false">U8/T8</f>
        <v>2.17647058823529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8</v>
      </c>
      <c r="F9" s="20" t="n">
        <v>7</v>
      </c>
      <c r="G9" s="20" t="n">
        <v>4</v>
      </c>
      <c r="H9" s="20" t="n">
        <v>39</v>
      </c>
      <c r="I9" s="20" t="n">
        <v>41</v>
      </c>
      <c r="J9" s="21" t="n">
        <f aca="false">E9*2+G9*1</f>
        <v>20</v>
      </c>
      <c r="K9" s="20" t="n">
        <v>65</v>
      </c>
      <c r="L9" s="20" t="n">
        <v>15</v>
      </c>
      <c r="M9" s="18"/>
      <c r="O9" s="77"/>
      <c r="P9" s="26" t="s">
        <v>69</v>
      </c>
      <c r="Q9" s="26" t="s">
        <v>70</v>
      </c>
      <c r="R9" s="26" t="s">
        <v>71</v>
      </c>
      <c r="S9" s="26"/>
      <c r="T9" s="24" t="n">
        <v>10</v>
      </c>
      <c r="U9" s="25" t="n">
        <v>25</v>
      </c>
      <c r="V9" s="25" t="n">
        <v>1</v>
      </c>
      <c r="W9" s="25" t="n">
        <v>1</v>
      </c>
      <c r="X9" s="76" t="n">
        <f aca="false">U9/T9</f>
        <v>2.5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8</v>
      </c>
      <c r="G10" s="20" t="n">
        <v>5</v>
      </c>
      <c r="H10" s="20" t="n">
        <v>40</v>
      </c>
      <c r="I10" s="20" t="n">
        <v>50</v>
      </c>
      <c r="J10" s="21" t="n">
        <f aca="false">E10*2+G10*1</f>
        <v>17</v>
      </c>
      <c r="K10" s="20" t="n">
        <v>60</v>
      </c>
      <c r="L10" s="20" t="n">
        <v>17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3</v>
      </c>
      <c r="F11" s="20" t="n">
        <v>13</v>
      </c>
      <c r="G11" s="20" t="n">
        <v>3</v>
      </c>
      <c r="H11" s="20" t="n">
        <v>33</v>
      </c>
      <c r="I11" s="20" t="n">
        <v>58</v>
      </c>
      <c r="J11" s="21" t="n">
        <f aca="false">E11*2+G11*1</f>
        <v>9</v>
      </c>
      <c r="K11" s="20" t="n">
        <v>54</v>
      </c>
      <c r="L11" s="20" t="n">
        <v>22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19</v>
      </c>
      <c r="U11" s="25" t="n">
        <v>73</v>
      </c>
      <c r="V11" s="25" t="n">
        <v>1</v>
      </c>
      <c r="W11" s="25" t="n">
        <v>2</v>
      </c>
      <c r="X11" s="76" t="n">
        <f aca="false">U11/T11</f>
        <v>3.84210526315789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2</v>
      </c>
      <c r="F12" s="20" t="n">
        <v>14</v>
      </c>
      <c r="G12" s="20" t="n">
        <v>3</v>
      </c>
      <c r="H12" s="20" t="n">
        <v>36</v>
      </c>
      <c r="I12" s="20" t="n">
        <v>75</v>
      </c>
      <c r="J12" s="21" t="n">
        <f aca="false">E12*2+G12*1</f>
        <v>7</v>
      </c>
      <c r="K12" s="20" t="n">
        <v>58</v>
      </c>
      <c r="L12" s="27" t="n">
        <v>17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37</v>
      </c>
      <c r="U12" s="25" t="n">
        <v>95</v>
      </c>
      <c r="V12" s="25" t="n">
        <v>7</v>
      </c>
      <c r="W12" s="25" t="n">
        <v>1</v>
      </c>
      <c r="X12" s="76" t="n">
        <f aca="false">U12/T12</f>
        <v>2.56756756756757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63</v>
      </c>
      <c r="F13" s="160" t="n">
        <f aca="false">SUM(F5:F12)</f>
        <v>63</v>
      </c>
      <c r="G13" s="160" t="n">
        <f aca="false">SUM(G5:G12)</f>
        <v>26</v>
      </c>
      <c r="H13" s="29" t="n">
        <f aca="false">SUM(H5:H12)</f>
        <v>372</v>
      </c>
      <c r="I13" s="29" t="n">
        <f aca="false">SUM(I5:I12)</f>
        <v>372</v>
      </c>
      <c r="J13" s="161"/>
      <c r="K13" s="29" t="n">
        <f aca="false">SUM(K5:K12)</f>
        <v>568</v>
      </c>
      <c r="L13" s="29" t="n">
        <f aca="false">SUM(L5:L12)</f>
        <v>156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52</v>
      </c>
      <c r="U13" s="81" t="n">
        <f aca="false">SUM(U4:U12)</f>
        <v>367</v>
      </c>
      <c r="V13" s="81" t="n">
        <f aca="false">SUM(V4:V12)</f>
        <v>23</v>
      </c>
      <c r="W13" s="81" t="n">
        <f aca="false">SUM(W4:W12)</f>
        <v>5</v>
      </c>
      <c r="X13" s="82" t="n">
        <f aca="false">(U13+W13)/T13</f>
        <v>2.44736842105263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607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588</v>
      </c>
      <c r="C16" s="95"/>
      <c r="D16" s="20" t="n">
        <v>7</v>
      </c>
      <c r="E16" s="25" t="n">
        <v>1</v>
      </c>
      <c r="F16" s="49" t="s">
        <v>608</v>
      </c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86</v>
      </c>
      <c r="C17" s="49" t="s">
        <v>101</v>
      </c>
      <c r="D17" s="20"/>
      <c r="E17" s="25" t="n">
        <v>1</v>
      </c>
      <c r="F17" s="49" t="s">
        <v>609</v>
      </c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7</v>
      </c>
      <c r="T17" s="25" t="n">
        <v>18</v>
      </c>
      <c r="U17" s="71" t="n">
        <f aca="false">SUM(S17:T17)</f>
        <v>35</v>
      </c>
      <c r="V17" s="25" t="n">
        <v>2</v>
      </c>
      <c r="W17" s="71"/>
      <c r="X17" s="26" t="s">
        <v>242</v>
      </c>
      <c r="Y17" s="26" t="s">
        <v>243</v>
      </c>
      <c r="Z17" s="26" t="s">
        <v>60</v>
      </c>
      <c r="AA17" s="25" t="n">
        <v>3</v>
      </c>
      <c r="AB17" s="25" t="n">
        <v>6</v>
      </c>
      <c r="AC17" s="71" t="n">
        <f aca="false">SUM(AA17:AB17)</f>
        <v>9</v>
      </c>
      <c r="AD17" s="25" t="n">
        <v>5</v>
      </c>
      <c r="AE17" s="71"/>
    </row>
    <row r="18" customFormat="false" ht="15.6" hidden="false" customHeight="false" outlineLevel="0" collapsed="false">
      <c r="A18" s="47"/>
      <c r="B18" s="58" t="s">
        <v>196</v>
      </c>
      <c r="C18" s="49" t="s">
        <v>610</v>
      </c>
      <c r="D18" s="97"/>
      <c r="E18" s="25" t="n">
        <v>1</v>
      </c>
      <c r="F18" s="49" t="s">
        <v>611</v>
      </c>
      <c r="J18" s="18"/>
      <c r="N18" s="25"/>
      <c r="O18" s="71"/>
      <c r="P18" s="26" t="s">
        <v>96</v>
      </c>
      <c r="Q18" s="26" t="s">
        <v>97</v>
      </c>
      <c r="R18" s="75" t="s">
        <v>60</v>
      </c>
      <c r="S18" s="25" t="n">
        <v>20</v>
      </c>
      <c r="T18" s="25" t="n">
        <v>13</v>
      </c>
      <c r="U18" s="71" t="n">
        <f aca="false">SUM(S18:T18)</f>
        <v>33</v>
      </c>
      <c r="V18" s="25" t="n">
        <v>1</v>
      </c>
      <c r="W18" s="71"/>
      <c r="X18" s="80" t="s">
        <v>106</v>
      </c>
      <c r="Y18" s="80" t="s">
        <v>216</v>
      </c>
      <c r="Z18" s="98" t="s">
        <v>60</v>
      </c>
      <c r="AA18" s="24" t="n">
        <v>3</v>
      </c>
      <c r="AB18" s="24" t="n">
        <v>6</v>
      </c>
      <c r="AC18" s="71" t="n">
        <f aca="false">SUM(AA18:AB18)</f>
        <v>9</v>
      </c>
      <c r="AD18" s="25" t="n">
        <v>2</v>
      </c>
      <c r="AE18" s="71"/>
    </row>
    <row r="19" customFormat="false" ht="15.6" hidden="false" customHeight="false" outlineLevel="0" collapsed="false">
      <c r="B19" s="58" t="s">
        <v>123</v>
      </c>
      <c r="C19" s="49" t="s">
        <v>317</v>
      </c>
      <c r="E19" s="25" t="n">
        <v>2</v>
      </c>
      <c r="F19" s="49" t="s">
        <v>612</v>
      </c>
      <c r="N19" s="25"/>
      <c r="O19" s="73"/>
      <c r="P19" s="99" t="s">
        <v>106</v>
      </c>
      <c r="Q19" s="99" t="s">
        <v>107</v>
      </c>
      <c r="R19" s="99" t="s">
        <v>90</v>
      </c>
      <c r="S19" s="25" t="n">
        <v>17</v>
      </c>
      <c r="T19" s="24" t="n">
        <v>15</v>
      </c>
      <c r="U19" s="71" t="n">
        <f aca="false">SUM(S19:T19)</f>
        <v>32</v>
      </c>
      <c r="V19" s="25"/>
      <c r="W19" s="71"/>
      <c r="X19" s="26" t="s">
        <v>106</v>
      </c>
      <c r="Y19" s="26" t="s">
        <v>249</v>
      </c>
      <c r="Z19" s="26" t="s">
        <v>71</v>
      </c>
      <c r="AA19" s="25" t="n">
        <v>1</v>
      </c>
      <c r="AB19" s="24" t="n">
        <v>8</v>
      </c>
      <c r="AC19" s="71" t="n">
        <f aca="false">SUM(AA19:AB19)</f>
        <v>9</v>
      </c>
      <c r="AD19" s="25" t="n">
        <v>2</v>
      </c>
      <c r="AE19" s="71"/>
    </row>
    <row r="20" customFormat="false" ht="15.6" hidden="false" customHeight="false" outlineLevel="0" collapsed="false">
      <c r="E20" s="25" t="n">
        <v>2</v>
      </c>
      <c r="F20" s="49" t="s">
        <v>613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21</v>
      </c>
      <c r="T20" s="25" t="n">
        <v>5</v>
      </c>
      <c r="U20" s="71" t="n">
        <f aca="false">SUM(S20:T20)</f>
        <v>26</v>
      </c>
      <c r="V20" s="25" t="n">
        <v>4</v>
      </c>
      <c r="W20" s="71"/>
      <c r="X20" s="26" t="s">
        <v>219</v>
      </c>
      <c r="Y20" s="26" t="s">
        <v>252</v>
      </c>
      <c r="Z20" s="26" t="s">
        <v>71</v>
      </c>
      <c r="AA20" s="25" t="n">
        <v>4</v>
      </c>
      <c r="AB20" s="24" t="n">
        <v>4</v>
      </c>
      <c r="AC20" s="71" t="n">
        <f aca="false">SUM(AA20:AB20)</f>
        <v>8</v>
      </c>
      <c r="AD20" s="25" t="n">
        <v>3</v>
      </c>
      <c r="AE20" s="71"/>
    </row>
    <row r="21" customFormat="false" ht="15.6" hidden="false" customHeight="false" outlineLevel="0" collapsed="false">
      <c r="E21" s="25" t="n">
        <v>2</v>
      </c>
      <c r="F21" s="49" t="s">
        <v>614</v>
      </c>
      <c r="M21" s="46"/>
      <c r="N21" s="109"/>
      <c r="O21" s="73"/>
      <c r="P21" s="26" t="s">
        <v>122</v>
      </c>
      <c r="Q21" s="26" t="s">
        <v>123</v>
      </c>
      <c r="R21" s="75" t="s">
        <v>60</v>
      </c>
      <c r="S21" s="25" t="n">
        <v>9</v>
      </c>
      <c r="T21" s="25" t="n">
        <v>17</v>
      </c>
      <c r="U21" s="71" t="n">
        <f aca="false">SUM(S21:T21)</f>
        <v>26</v>
      </c>
      <c r="V21" s="25" t="n">
        <v>2</v>
      </c>
      <c r="W21" s="71"/>
      <c r="X21" s="26" t="s">
        <v>61</v>
      </c>
      <c r="Y21" s="26" t="s">
        <v>117</v>
      </c>
      <c r="Z21" s="26" t="s">
        <v>71</v>
      </c>
      <c r="AA21" s="25" t="n">
        <v>2</v>
      </c>
      <c r="AB21" s="25" t="n">
        <v>6</v>
      </c>
      <c r="AC21" s="71" t="n">
        <f aca="false">SUM(AA21:AB21)</f>
        <v>8</v>
      </c>
      <c r="AD21" s="25" t="n">
        <v>2</v>
      </c>
      <c r="AE21" s="71"/>
    </row>
    <row r="22" customFormat="false" ht="15.6" hidden="false" customHeight="false" outlineLevel="0" collapsed="false">
      <c r="E22" s="25" t="n">
        <v>2</v>
      </c>
      <c r="F22" s="49" t="s">
        <v>615</v>
      </c>
      <c r="N22" s="25"/>
      <c r="O22" s="71"/>
      <c r="P22" s="26" t="s">
        <v>140</v>
      </c>
      <c r="Q22" s="26" t="s">
        <v>141</v>
      </c>
      <c r="R22" s="26" t="s">
        <v>60</v>
      </c>
      <c r="S22" s="25" t="n">
        <v>12</v>
      </c>
      <c r="T22" s="24" t="n">
        <v>13</v>
      </c>
      <c r="U22" s="71" t="n">
        <f aca="false">SUM(S22:T22)</f>
        <v>25</v>
      </c>
      <c r="V22" s="25"/>
      <c r="W22" s="71"/>
      <c r="X22" s="80" t="s">
        <v>224</v>
      </c>
      <c r="Y22" s="80" t="s">
        <v>245</v>
      </c>
      <c r="Z22" s="98" t="s">
        <v>65</v>
      </c>
      <c r="AA22" s="24" t="n">
        <v>2</v>
      </c>
      <c r="AB22" s="25" t="n">
        <v>6</v>
      </c>
      <c r="AC22" s="71" t="n">
        <f aca="false">SUM(AA22:AB22)</f>
        <v>8</v>
      </c>
      <c r="AE22" s="71"/>
    </row>
    <row r="23" customFormat="false" ht="15.6" hidden="false" customHeight="false" outlineLevel="0" collapsed="false">
      <c r="E23" s="25"/>
      <c r="F23" s="49"/>
      <c r="N23" s="109"/>
      <c r="O23" s="73"/>
      <c r="P23" s="26" t="s">
        <v>61</v>
      </c>
      <c r="Q23" s="26" t="s">
        <v>100</v>
      </c>
      <c r="R23" s="26" t="s">
        <v>68</v>
      </c>
      <c r="S23" s="25" t="n">
        <v>13</v>
      </c>
      <c r="T23" s="24" t="n">
        <v>11</v>
      </c>
      <c r="U23" s="71" t="n">
        <f aca="false">SUM(S23:T23)</f>
        <v>24</v>
      </c>
      <c r="V23" s="25" t="n">
        <v>1</v>
      </c>
      <c r="W23" s="71"/>
      <c r="X23" s="26" t="s">
        <v>108</v>
      </c>
      <c r="Y23" s="75" t="s">
        <v>109</v>
      </c>
      <c r="Z23" s="75" t="s">
        <v>65</v>
      </c>
      <c r="AA23" s="25"/>
      <c r="AB23" s="25" t="n">
        <v>8</v>
      </c>
      <c r="AC23" s="71" t="n">
        <f aca="false">SUM(AA23:AB23)</f>
        <v>8</v>
      </c>
      <c r="AD23" s="25" t="n">
        <v>1</v>
      </c>
      <c r="AE23" s="71"/>
    </row>
    <row r="24" customFormat="false" ht="17.4" hidden="false" customHeight="false" outlineLevel="0" collapsed="false">
      <c r="B24" s="12" t="s">
        <v>27</v>
      </c>
      <c r="D24" s="31" t="n">
        <v>2</v>
      </c>
      <c r="E24" s="25" t="n">
        <v>1</v>
      </c>
      <c r="F24" s="49" t="s">
        <v>616</v>
      </c>
      <c r="N24" s="25"/>
      <c r="O24" s="73"/>
      <c r="P24" s="26" t="s">
        <v>104</v>
      </c>
      <c r="Q24" s="26" t="s">
        <v>144</v>
      </c>
      <c r="R24" s="26" t="s">
        <v>65</v>
      </c>
      <c r="S24" s="25" t="n">
        <v>9</v>
      </c>
      <c r="T24" s="25" t="n">
        <v>13</v>
      </c>
      <c r="U24" s="71" t="n">
        <f aca="false">SUM(S24:T24)</f>
        <v>22</v>
      </c>
      <c r="V24" s="25" t="n">
        <v>3</v>
      </c>
      <c r="W24" s="71"/>
      <c r="X24" s="26" t="s">
        <v>120</v>
      </c>
      <c r="Y24" s="26" t="s">
        <v>121</v>
      </c>
      <c r="Z24" s="26" t="s">
        <v>90</v>
      </c>
      <c r="AA24" s="25" t="n">
        <v>3</v>
      </c>
      <c r="AB24" s="25" t="n">
        <v>4</v>
      </c>
      <c r="AC24" s="71" t="n">
        <f aca="false">SUM(AA24:AB24)</f>
        <v>7</v>
      </c>
      <c r="AD24" s="25" t="n">
        <v>1</v>
      </c>
      <c r="AE24" s="71"/>
    </row>
    <row r="25" customFormat="false" ht="17.4" hidden="false" customHeight="false" outlineLevel="0" collapsed="false">
      <c r="A25" s="100" t="s">
        <v>93</v>
      </c>
      <c r="B25" s="49" t="s">
        <v>330</v>
      </c>
      <c r="C25" s="48" t="s">
        <v>290</v>
      </c>
      <c r="D25" s="31"/>
      <c r="E25" s="25" t="n">
        <v>2</v>
      </c>
      <c r="F25" s="49" t="s">
        <v>617</v>
      </c>
      <c r="N25" s="25"/>
      <c r="O25" s="71"/>
      <c r="P25" s="26" t="s">
        <v>128</v>
      </c>
      <c r="Q25" s="26" t="s">
        <v>129</v>
      </c>
      <c r="R25" s="26" t="s">
        <v>68</v>
      </c>
      <c r="S25" s="25" t="n">
        <v>7</v>
      </c>
      <c r="T25" s="25" t="n">
        <v>15</v>
      </c>
      <c r="U25" s="71" t="n">
        <f aca="false">SUM(S25:T25)</f>
        <v>22</v>
      </c>
      <c r="V25" s="25" t="n">
        <v>4</v>
      </c>
      <c r="W25" s="71"/>
      <c r="X25" s="26" t="s">
        <v>124</v>
      </c>
      <c r="Y25" s="107" t="s">
        <v>125</v>
      </c>
      <c r="Z25" s="26" t="s">
        <v>74</v>
      </c>
      <c r="AA25" s="24" t="n">
        <v>2</v>
      </c>
      <c r="AB25" s="24" t="n">
        <v>5</v>
      </c>
      <c r="AC25" s="71" t="n">
        <f aca="false">SUM(AA25:AB25)</f>
        <v>7</v>
      </c>
      <c r="AD25" s="25"/>
      <c r="AE25" s="71"/>
    </row>
    <row r="26" customFormat="false" ht="15.6" hidden="false" customHeight="false" outlineLevel="0" collapsed="false">
      <c r="B26" s="49" t="s">
        <v>330</v>
      </c>
      <c r="C26" s="48" t="s">
        <v>286</v>
      </c>
      <c r="N26" s="25"/>
      <c r="O26" s="71"/>
      <c r="P26" s="26" t="s">
        <v>137</v>
      </c>
      <c r="Q26" s="26" t="s">
        <v>138</v>
      </c>
      <c r="R26" s="26" t="s">
        <v>74</v>
      </c>
      <c r="S26" s="25" t="n">
        <v>12</v>
      </c>
      <c r="T26" s="25" t="n">
        <v>8</v>
      </c>
      <c r="U26" s="71" t="n">
        <f aca="false">SUM(S26:T26)</f>
        <v>20</v>
      </c>
      <c r="V26" s="25" t="n">
        <v>1</v>
      </c>
      <c r="W26" s="71"/>
      <c r="X26" s="26" t="s">
        <v>106</v>
      </c>
      <c r="Y26" s="26" t="s">
        <v>142</v>
      </c>
      <c r="Z26" s="26" t="s">
        <v>71</v>
      </c>
      <c r="AA26" s="25" t="n">
        <v>2</v>
      </c>
      <c r="AB26" s="25" t="n">
        <v>4</v>
      </c>
      <c r="AC26" s="71" t="n">
        <f aca="false">SUM(AA26:AB26)</f>
        <v>6</v>
      </c>
      <c r="AE26" s="71"/>
    </row>
    <row r="27" customFormat="false" ht="15.6" hidden="false" customHeight="false" outlineLevel="0" collapsed="false">
      <c r="N27" s="25"/>
      <c r="O27" s="71"/>
      <c r="P27" s="26" t="s">
        <v>120</v>
      </c>
      <c r="Q27" s="26" t="s">
        <v>134</v>
      </c>
      <c r="R27" s="26" t="s">
        <v>68</v>
      </c>
      <c r="S27" s="25" t="n">
        <v>12</v>
      </c>
      <c r="T27" s="25" t="n">
        <v>8</v>
      </c>
      <c r="U27" s="71" t="n">
        <f aca="false">SUM(S27:T27)</f>
        <v>20</v>
      </c>
      <c r="V27" s="25"/>
      <c r="W27" s="71"/>
      <c r="X27" s="26" t="s">
        <v>256</v>
      </c>
      <c r="Y27" s="26" t="s">
        <v>257</v>
      </c>
      <c r="Z27" s="26" t="s">
        <v>68</v>
      </c>
      <c r="AA27" s="25" t="n">
        <v>1</v>
      </c>
      <c r="AB27" s="24" t="n">
        <v>5</v>
      </c>
      <c r="AC27" s="71" t="n">
        <f aca="false">SUM(AA27:AB27)</f>
        <v>6</v>
      </c>
      <c r="AD27" s="25" t="n">
        <v>1</v>
      </c>
      <c r="AE27" s="71"/>
    </row>
    <row r="28" customFormat="false" ht="17.4" hidden="false" customHeight="false" outlineLevel="0" collapsed="false">
      <c r="A28" s="102"/>
      <c r="B28" s="103"/>
      <c r="C28" s="104"/>
      <c r="D28" s="105"/>
      <c r="E28" s="92" t="s">
        <v>83</v>
      </c>
      <c r="F28" s="106"/>
      <c r="G28" s="91"/>
      <c r="H28" s="91"/>
      <c r="I28" s="91"/>
      <c r="J28" s="93"/>
      <c r="K28" s="91"/>
      <c r="L28" s="91"/>
      <c r="M28" s="91"/>
      <c r="N28" s="25"/>
      <c r="O28" s="73"/>
      <c r="P28" s="26" t="s">
        <v>115</v>
      </c>
      <c r="Q28" s="26" t="s">
        <v>116</v>
      </c>
      <c r="R28" s="26" t="s">
        <v>34</v>
      </c>
      <c r="S28" s="25" t="n">
        <v>5</v>
      </c>
      <c r="T28" s="24" t="n">
        <v>15</v>
      </c>
      <c r="U28" s="71" t="n">
        <f aca="false">SUM(S28:T28)</f>
        <v>20</v>
      </c>
      <c r="V28" s="25" t="n">
        <v>8</v>
      </c>
      <c r="W28" s="71"/>
      <c r="X28" s="26" t="s">
        <v>61</v>
      </c>
      <c r="Y28" s="107" t="s">
        <v>175</v>
      </c>
      <c r="Z28" s="26" t="s">
        <v>74</v>
      </c>
      <c r="AA28" s="25" t="n">
        <v>1</v>
      </c>
      <c r="AB28" s="24" t="n">
        <v>5</v>
      </c>
      <c r="AC28" s="71" t="n">
        <f aca="false">SUM(AA28:AB28)</f>
        <v>6</v>
      </c>
      <c r="AD28" s="25" t="n">
        <v>2</v>
      </c>
      <c r="AE28" s="71"/>
    </row>
    <row r="29" customFormat="false" ht="17.4" hidden="false" customHeight="false" outlineLevel="0" collapsed="false">
      <c r="A29" s="94" t="s">
        <v>126</v>
      </c>
      <c r="B29" s="12" t="s">
        <v>25</v>
      </c>
      <c r="C29" s="108"/>
      <c r="D29" s="20" t="n">
        <v>0</v>
      </c>
      <c r="E29" s="109"/>
      <c r="F29" s="49"/>
      <c r="G29" s="46"/>
      <c r="N29" s="25"/>
      <c r="O29" s="71"/>
      <c r="P29" s="26" t="s">
        <v>173</v>
      </c>
      <c r="Q29" s="26" t="s">
        <v>174</v>
      </c>
      <c r="R29" s="26" t="s">
        <v>71</v>
      </c>
      <c r="S29" s="24" t="n">
        <v>10</v>
      </c>
      <c r="T29" s="24" t="n">
        <v>8</v>
      </c>
      <c r="U29" s="71" t="n">
        <f aca="false">SUM(S29:T29)</f>
        <v>18</v>
      </c>
      <c r="V29" s="101"/>
      <c r="W29" s="71"/>
      <c r="X29" s="26" t="s">
        <v>58</v>
      </c>
      <c r="Y29" s="26" t="s">
        <v>139</v>
      </c>
      <c r="Z29" s="26" t="s">
        <v>34</v>
      </c>
      <c r="AA29" s="25"/>
      <c r="AB29" s="25" t="n">
        <v>6</v>
      </c>
      <c r="AC29" s="71" t="n">
        <f aca="false">SUM(AA29:AB29)</f>
        <v>6</v>
      </c>
      <c r="AD29" s="25" t="n">
        <v>1</v>
      </c>
      <c r="AE29" s="71"/>
    </row>
    <row r="30" customFormat="false" ht="17.4" hidden="false" customHeight="false" outlineLevel="0" collapsed="false">
      <c r="A30" s="47" t="s">
        <v>93</v>
      </c>
      <c r="B30" s="110" t="s">
        <v>143</v>
      </c>
      <c r="C30" s="96"/>
      <c r="D30" s="20"/>
      <c r="E30" s="109"/>
      <c r="F30" s="49"/>
      <c r="G30" s="111"/>
      <c r="N30" s="25"/>
      <c r="O30" s="71"/>
      <c r="P30" s="26" t="s">
        <v>118</v>
      </c>
      <c r="Q30" s="26" t="s">
        <v>119</v>
      </c>
      <c r="R30" s="26" t="s">
        <v>71</v>
      </c>
      <c r="S30" s="25" t="n">
        <v>10</v>
      </c>
      <c r="T30" s="25" t="n">
        <v>8</v>
      </c>
      <c r="U30" s="71" t="n">
        <f aca="false">SUM(S30:T30)</f>
        <v>18</v>
      </c>
      <c r="V30" s="25"/>
      <c r="W30" s="71"/>
      <c r="X30" s="26" t="s">
        <v>159</v>
      </c>
      <c r="Y30" s="26" t="s">
        <v>160</v>
      </c>
      <c r="Z30" s="26" t="s">
        <v>71</v>
      </c>
      <c r="AA30" s="109" t="n">
        <v>4</v>
      </c>
      <c r="AB30" s="101" t="n">
        <v>1</v>
      </c>
      <c r="AC30" s="71" t="n">
        <f aca="false">SUM(AA30:AB30)</f>
        <v>5</v>
      </c>
      <c r="AD30" s="25"/>
      <c r="AE30" s="71"/>
    </row>
    <row r="31" customFormat="false" ht="15.6" hidden="false" customHeight="false" outlineLevel="0" collapsed="false">
      <c r="B31" s="110"/>
      <c r="C31" s="96"/>
      <c r="H31" s="46"/>
      <c r="M31" s="7"/>
      <c r="N31" s="109"/>
      <c r="O31" s="73"/>
      <c r="P31" s="26" t="s">
        <v>157</v>
      </c>
      <c r="Q31" s="26" t="s">
        <v>158</v>
      </c>
      <c r="R31" s="26" t="s">
        <v>74</v>
      </c>
      <c r="S31" s="25" t="n">
        <v>9</v>
      </c>
      <c r="T31" s="25" t="n">
        <v>9</v>
      </c>
      <c r="U31" s="71" t="n">
        <f aca="false">SUM(S31:T31)</f>
        <v>18</v>
      </c>
      <c r="V31" s="25"/>
      <c r="W31" s="71"/>
      <c r="X31" s="26" t="s">
        <v>69</v>
      </c>
      <c r="Y31" s="26" t="s">
        <v>150</v>
      </c>
      <c r="Z31" s="26" t="s">
        <v>90</v>
      </c>
      <c r="AA31" s="25" t="n">
        <v>1</v>
      </c>
      <c r="AB31" s="24" t="n">
        <v>4</v>
      </c>
      <c r="AC31" s="71" t="n">
        <f aca="false">SUM(AA31:AB31)</f>
        <v>5</v>
      </c>
      <c r="AD31" s="25" t="n">
        <v>2</v>
      </c>
      <c r="AE31" s="71"/>
    </row>
    <row r="32" customFormat="false" ht="17.4" hidden="false" customHeight="false" outlineLevel="0" collapsed="false">
      <c r="A32" s="114"/>
      <c r="B32" s="12" t="s">
        <v>23</v>
      </c>
      <c r="C32" s="96"/>
      <c r="D32" s="43" t="n">
        <v>3</v>
      </c>
      <c r="E32" s="113" t="n">
        <v>1</v>
      </c>
      <c r="F32" s="49" t="s">
        <v>618</v>
      </c>
      <c r="M32" s="7"/>
      <c r="N32" s="25"/>
      <c r="O32" s="71"/>
      <c r="P32" s="26" t="s">
        <v>147</v>
      </c>
      <c r="Q32" s="75" t="s">
        <v>148</v>
      </c>
      <c r="R32" s="75" t="s">
        <v>149</v>
      </c>
      <c r="S32" s="25" t="n">
        <v>9</v>
      </c>
      <c r="T32" s="24" t="n">
        <v>8</v>
      </c>
      <c r="U32" s="71" t="n">
        <f aca="false">SUM(S32:T32)</f>
        <v>17</v>
      </c>
      <c r="V32" s="25"/>
      <c r="W32" s="71"/>
      <c r="X32" s="26" t="s">
        <v>111</v>
      </c>
      <c r="Y32" s="26" t="s">
        <v>172</v>
      </c>
      <c r="Z32" s="26" t="s">
        <v>149</v>
      </c>
      <c r="AA32" s="25" t="n">
        <v>1</v>
      </c>
      <c r="AB32" s="24" t="n">
        <v>4</v>
      </c>
      <c r="AC32" s="71" t="n">
        <f aca="false">SUM(AA32:AB32)</f>
        <v>5</v>
      </c>
      <c r="AD32" s="25" t="n">
        <v>1</v>
      </c>
      <c r="AE32" s="71"/>
    </row>
    <row r="33" customFormat="false" ht="15.75" hidden="false" customHeight="true" outlineLevel="0" collapsed="false">
      <c r="A33" s="114" t="s">
        <v>93</v>
      </c>
      <c r="B33" s="49" t="s">
        <v>183</v>
      </c>
      <c r="C33" s="96" t="s">
        <v>317</v>
      </c>
      <c r="E33" s="113" t="n">
        <v>1</v>
      </c>
      <c r="F33" s="49" t="s">
        <v>133</v>
      </c>
      <c r="N33" s="25"/>
      <c r="O33" s="73"/>
      <c r="P33" s="26" t="s">
        <v>170</v>
      </c>
      <c r="Q33" s="119" t="s">
        <v>171</v>
      </c>
      <c r="R33" s="75" t="s">
        <v>149</v>
      </c>
      <c r="S33" s="24" t="n">
        <v>6</v>
      </c>
      <c r="T33" s="25" t="n">
        <v>11</v>
      </c>
      <c r="U33" s="71" t="n">
        <f aca="false">SUM(S33:T33)</f>
        <v>17</v>
      </c>
      <c r="V33" s="25" t="n">
        <v>6</v>
      </c>
      <c r="W33" s="71"/>
      <c r="X33" s="26" t="s">
        <v>106</v>
      </c>
      <c r="Y33" s="75" t="s">
        <v>168</v>
      </c>
      <c r="Z33" s="75" t="s">
        <v>77</v>
      </c>
      <c r="AA33" s="25" t="n">
        <v>1</v>
      </c>
      <c r="AB33" s="25" t="n">
        <v>4</v>
      </c>
      <c r="AC33" s="71" t="n">
        <f aca="false">SUM(AA33:AB33)</f>
        <v>5</v>
      </c>
      <c r="AD33" s="25" t="n">
        <v>5</v>
      </c>
      <c r="AE33" s="71"/>
    </row>
    <row r="34" customFormat="false" ht="15.6" hidden="false" customHeight="false" outlineLevel="0" collapsed="false">
      <c r="B34" s="49" t="s">
        <v>132</v>
      </c>
      <c r="C34" s="49" t="s">
        <v>290</v>
      </c>
      <c r="E34" s="113" t="n">
        <v>2</v>
      </c>
      <c r="F34" s="49" t="s">
        <v>619</v>
      </c>
      <c r="G34" s="60"/>
      <c r="H34" s="7"/>
      <c r="I34" s="7"/>
      <c r="J34" s="165"/>
      <c r="K34" s="7"/>
      <c r="L34" s="7"/>
      <c r="M34" s="7"/>
      <c r="N34" s="25"/>
      <c r="O34" s="71"/>
      <c r="P34" s="26" t="s">
        <v>167</v>
      </c>
      <c r="Q34" s="26" t="s">
        <v>132</v>
      </c>
      <c r="R34" s="26" t="s">
        <v>34</v>
      </c>
      <c r="S34" s="25" t="n">
        <v>6</v>
      </c>
      <c r="T34" s="24" t="n">
        <v>10</v>
      </c>
      <c r="U34" s="71" t="n">
        <f aca="false">SUM(S34:T34)</f>
        <v>16</v>
      </c>
      <c r="V34" s="25" t="n">
        <v>3</v>
      </c>
      <c r="W34" s="71"/>
      <c r="X34" s="26" t="s">
        <v>173</v>
      </c>
      <c r="Y34" s="119" t="s">
        <v>193</v>
      </c>
      <c r="Z34" s="75" t="s">
        <v>74</v>
      </c>
      <c r="AA34" s="25"/>
      <c r="AB34" s="25" t="n">
        <v>5</v>
      </c>
      <c r="AC34" s="71" t="n">
        <f aca="false">SUM(AA34:AB34)</f>
        <v>5</v>
      </c>
      <c r="AD34" s="25" t="n">
        <v>2</v>
      </c>
      <c r="AE34" s="71"/>
    </row>
    <row r="35" customFormat="false" ht="15.6" hidden="false" customHeight="false" outlineLevel="0" collapsed="false">
      <c r="E35" s="113"/>
      <c r="F35" s="49"/>
      <c r="N35" s="25"/>
      <c r="O35" s="73"/>
      <c r="P35" s="26" t="s">
        <v>162</v>
      </c>
      <c r="Q35" s="26" t="s">
        <v>163</v>
      </c>
      <c r="R35" s="26" t="s">
        <v>74</v>
      </c>
      <c r="S35" s="25" t="n">
        <v>6</v>
      </c>
      <c r="T35" s="24" t="n">
        <v>10</v>
      </c>
      <c r="U35" s="71" t="n">
        <f aca="false">SUM(S35:T35)</f>
        <v>16</v>
      </c>
      <c r="V35" s="25" t="n">
        <v>2</v>
      </c>
      <c r="W35" s="71"/>
      <c r="X35" s="26" t="s">
        <v>128</v>
      </c>
      <c r="Y35" s="112" t="s">
        <v>135</v>
      </c>
      <c r="Z35" s="26" t="s">
        <v>74</v>
      </c>
      <c r="AA35" s="25"/>
      <c r="AB35" s="24" t="n">
        <v>5</v>
      </c>
      <c r="AC35" s="71" t="n">
        <f aca="false">SUM(AA35:AB35)</f>
        <v>5</v>
      </c>
      <c r="AD35" s="25"/>
      <c r="AE35" s="71"/>
    </row>
    <row r="36" customFormat="false" ht="17.4" hidden="false" customHeight="false" outlineLevel="0" collapsed="false">
      <c r="A36" s="115" t="s">
        <v>146</v>
      </c>
      <c r="B36" s="103"/>
      <c r="C36" s="104"/>
      <c r="D36" s="105"/>
      <c r="E36" s="92" t="s">
        <v>83</v>
      </c>
      <c r="F36" s="106"/>
      <c r="G36" s="116"/>
      <c r="H36" s="116"/>
      <c r="I36" s="116"/>
      <c r="J36" s="117"/>
      <c r="K36" s="116"/>
      <c r="L36" s="116"/>
      <c r="M36" s="116"/>
      <c r="N36" s="109"/>
      <c r="O36" s="71"/>
      <c r="P36" s="26" t="s">
        <v>75</v>
      </c>
      <c r="Q36" s="26" t="s">
        <v>90</v>
      </c>
      <c r="R36" s="26" t="s">
        <v>90</v>
      </c>
      <c r="S36" s="25" t="n">
        <v>5</v>
      </c>
      <c r="T36" s="24" t="n">
        <v>10</v>
      </c>
      <c r="U36" s="71" t="n">
        <f aca="false">SUM(S36:T36)</f>
        <v>15</v>
      </c>
      <c r="V36" s="24" t="n">
        <v>1</v>
      </c>
      <c r="W36" s="71"/>
      <c r="X36" s="26" t="s">
        <v>72</v>
      </c>
      <c r="Y36" s="26" t="s">
        <v>145</v>
      </c>
      <c r="Z36" s="26" t="s">
        <v>65</v>
      </c>
      <c r="AA36" s="25"/>
      <c r="AB36" s="25" t="n">
        <v>5</v>
      </c>
      <c r="AC36" s="71" t="n">
        <f aca="false">SUM(AA36:AB36)</f>
        <v>5</v>
      </c>
      <c r="AD36" s="25"/>
      <c r="AE36" s="71"/>
    </row>
    <row r="37" customFormat="false" ht="17.4" hidden="false" customHeight="false" outlineLevel="0" collapsed="false">
      <c r="A37" s="94" t="s">
        <v>151</v>
      </c>
      <c r="B37" s="12" t="s">
        <v>28</v>
      </c>
      <c r="C37" s="118"/>
      <c r="D37" s="20" t="n">
        <v>0</v>
      </c>
      <c r="E37" s="113"/>
      <c r="F37" s="49"/>
      <c r="H37" s="46"/>
      <c r="N37" s="25"/>
      <c r="O37" s="71"/>
      <c r="P37" s="26" t="s">
        <v>212</v>
      </c>
      <c r="Q37" s="75" t="s">
        <v>213</v>
      </c>
      <c r="R37" s="75" t="s">
        <v>149</v>
      </c>
      <c r="S37" s="25" t="n">
        <v>5</v>
      </c>
      <c r="T37" s="25" t="n">
        <v>9</v>
      </c>
      <c r="U37" s="71" t="n">
        <f aca="false">SUM(S37:T37)</f>
        <v>14</v>
      </c>
      <c r="V37" s="25" t="n">
        <v>2</v>
      </c>
      <c r="W37" s="71"/>
      <c r="X37" s="26" t="s">
        <v>181</v>
      </c>
      <c r="Y37" s="119" t="s">
        <v>182</v>
      </c>
      <c r="Z37" s="75" t="s">
        <v>34</v>
      </c>
      <c r="AA37" s="25"/>
      <c r="AB37" s="25" t="n">
        <v>5</v>
      </c>
      <c r="AC37" s="71" t="n">
        <f aca="false">SUM(AA37:AB37)</f>
        <v>5</v>
      </c>
      <c r="AD37" s="25" t="n">
        <v>1</v>
      </c>
      <c r="AE37" s="71"/>
    </row>
    <row r="38" customFormat="false" ht="15.6" hidden="false" customHeight="false" outlineLevel="0" collapsed="false">
      <c r="A38" s="47" t="s">
        <v>93</v>
      </c>
      <c r="B38" s="58" t="s">
        <v>202</v>
      </c>
      <c r="C38" s="49" t="s">
        <v>194</v>
      </c>
      <c r="D38" s="25"/>
      <c r="E38" s="109"/>
      <c r="F38" s="49"/>
      <c r="G38" s="111"/>
      <c r="N38" s="109"/>
      <c r="O38" s="73"/>
      <c r="P38" s="26" t="s">
        <v>58</v>
      </c>
      <c r="Q38" s="26" t="s">
        <v>180</v>
      </c>
      <c r="R38" s="26" t="s">
        <v>68</v>
      </c>
      <c r="S38" s="25" t="n">
        <v>2</v>
      </c>
      <c r="T38" s="24" t="n">
        <v>12</v>
      </c>
      <c r="U38" s="71" t="n">
        <f aca="false">SUM(S38:T38)</f>
        <v>14</v>
      </c>
      <c r="V38" s="25" t="n">
        <v>2</v>
      </c>
      <c r="W38" s="71"/>
      <c r="X38" s="99" t="s">
        <v>111</v>
      </c>
      <c r="Y38" s="99" t="s">
        <v>112</v>
      </c>
      <c r="Z38" s="99" t="s">
        <v>74</v>
      </c>
      <c r="AA38" s="25" t="n">
        <v>3</v>
      </c>
      <c r="AB38" s="24" t="n">
        <v>1</v>
      </c>
      <c r="AC38" s="71" t="n">
        <f aca="false">SUM(AA38:AB38)</f>
        <v>4</v>
      </c>
      <c r="AD38" s="25" t="n">
        <v>3</v>
      </c>
      <c r="AE38" s="71"/>
    </row>
    <row r="39" customFormat="false" ht="15.6" hidden="false" customHeight="false" outlineLevel="0" collapsed="false">
      <c r="E39" s="113"/>
      <c r="F39" s="49"/>
      <c r="N39" s="25"/>
      <c r="O39" s="71"/>
      <c r="P39" s="80" t="s">
        <v>199</v>
      </c>
      <c r="Q39" s="80" t="s">
        <v>200</v>
      </c>
      <c r="R39" s="98" t="s">
        <v>68</v>
      </c>
      <c r="S39" s="25" t="n">
        <v>7</v>
      </c>
      <c r="T39" s="25" t="n">
        <v>6</v>
      </c>
      <c r="U39" s="71" t="n">
        <f aca="false">SUM(S39:T39)</f>
        <v>13</v>
      </c>
      <c r="V39" s="25"/>
      <c r="W39" s="71"/>
      <c r="X39" s="26" t="s">
        <v>75</v>
      </c>
      <c r="Y39" s="26" t="s">
        <v>214</v>
      </c>
      <c r="Z39" s="26" t="s">
        <v>34</v>
      </c>
      <c r="AA39" s="25" t="n">
        <v>2</v>
      </c>
      <c r="AB39" s="25" t="n">
        <v>2</v>
      </c>
      <c r="AC39" s="71" t="n">
        <f aca="false">SUM(AA39:AB39)</f>
        <v>4</v>
      </c>
      <c r="AD39" s="25" t="n">
        <v>5</v>
      </c>
      <c r="AE39" s="71"/>
    </row>
    <row r="40" customFormat="false" ht="17.4" hidden="false" customHeight="false" outlineLevel="0" collapsed="false">
      <c r="B40" s="12" t="s">
        <v>26</v>
      </c>
      <c r="D40" s="43" t="n">
        <v>3</v>
      </c>
      <c r="E40" s="113" t="n">
        <v>1</v>
      </c>
      <c r="F40" s="49" t="s">
        <v>620</v>
      </c>
      <c r="N40" s="25"/>
      <c r="O40" s="73"/>
      <c r="P40" s="26" t="s">
        <v>185</v>
      </c>
      <c r="Q40" s="26" t="s">
        <v>186</v>
      </c>
      <c r="R40" s="26" t="s">
        <v>60</v>
      </c>
      <c r="S40" s="25" t="n">
        <v>7</v>
      </c>
      <c r="T40" s="25" t="n">
        <v>6</v>
      </c>
      <c r="U40" s="71" t="n">
        <f aca="false">SUM(S40:T40)</f>
        <v>13</v>
      </c>
      <c r="V40" s="25" t="n">
        <v>2</v>
      </c>
      <c r="W40" s="71"/>
      <c r="X40" s="26" t="s">
        <v>128</v>
      </c>
      <c r="Y40" s="119" t="s">
        <v>184</v>
      </c>
      <c r="Z40" s="75" t="s">
        <v>71</v>
      </c>
      <c r="AA40" s="25" t="n">
        <v>1</v>
      </c>
      <c r="AB40" s="25" t="n">
        <v>3</v>
      </c>
      <c r="AC40" s="71" t="n">
        <f aca="false">SUM(AA40:AB40)</f>
        <v>4</v>
      </c>
      <c r="AD40" s="25" t="n">
        <v>4</v>
      </c>
      <c r="AE40" s="71"/>
    </row>
    <row r="41" customFormat="false" ht="17.4" hidden="false" customHeight="false" outlineLevel="0" collapsed="false">
      <c r="A41" s="100" t="s">
        <v>93</v>
      </c>
      <c r="B41" s="49" t="s">
        <v>143</v>
      </c>
      <c r="C41" s="49"/>
      <c r="D41" s="43"/>
      <c r="E41" s="113" t="n">
        <v>2</v>
      </c>
      <c r="F41" s="49" t="s">
        <v>621</v>
      </c>
      <c r="N41" s="109"/>
      <c r="O41" s="73"/>
      <c r="P41" s="26" t="s">
        <v>104</v>
      </c>
      <c r="Q41" s="26" t="s">
        <v>105</v>
      </c>
      <c r="R41" s="26" t="s">
        <v>68</v>
      </c>
      <c r="S41" s="25" t="n">
        <v>3</v>
      </c>
      <c r="T41" s="25" t="n">
        <v>10</v>
      </c>
      <c r="U41" s="71" t="n">
        <f aca="false">SUM(S41:T41)</f>
        <v>13</v>
      </c>
      <c r="V41" s="25" t="n">
        <v>4</v>
      </c>
      <c r="W41" s="71"/>
      <c r="X41" s="26" t="s">
        <v>226</v>
      </c>
      <c r="Y41" s="26" t="s">
        <v>227</v>
      </c>
      <c r="Z41" s="26" t="s">
        <v>90</v>
      </c>
      <c r="AA41" s="25"/>
      <c r="AB41" s="24" t="n">
        <v>4</v>
      </c>
      <c r="AC41" s="71" t="n">
        <f aca="false">SUM(AA41:AB41)</f>
        <v>4</v>
      </c>
      <c r="AD41" s="25" t="n">
        <v>1</v>
      </c>
      <c r="AE41" s="71"/>
    </row>
    <row r="42" customFormat="false" ht="17.4" hidden="false" customHeight="false" outlineLevel="0" collapsed="false">
      <c r="B42" s="12"/>
      <c r="D42" s="43"/>
      <c r="E42" s="113" t="n">
        <v>2</v>
      </c>
      <c r="F42" s="49" t="s">
        <v>622</v>
      </c>
      <c r="N42" s="25"/>
      <c r="O42" s="73"/>
      <c r="P42" s="26" t="s">
        <v>224</v>
      </c>
      <c r="Q42" s="26" t="s">
        <v>225</v>
      </c>
      <c r="R42" s="26" t="s">
        <v>60</v>
      </c>
      <c r="S42" s="25" t="n">
        <v>3</v>
      </c>
      <c r="T42" s="24" t="n">
        <v>10</v>
      </c>
      <c r="U42" s="71" t="n">
        <f aca="false">SUM(S42:T42)</f>
        <v>13</v>
      </c>
      <c r="V42" s="25" t="n">
        <v>1</v>
      </c>
      <c r="W42" s="71"/>
      <c r="X42" s="26" t="s">
        <v>58</v>
      </c>
      <c r="Y42" s="26" t="s">
        <v>231</v>
      </c>
      <c r="Z42" s="26" t="s">
        <v>34</v>
      </c>
      <c r="AA42" s="25"/>
      <c r="AB42" s="25" t="n">
        <v>4</v>
      </c>
      <c r="AC42" s="71" t="n">
        <f aca="false">SUM(AA42:AB42)</f>
        <v>4</v>
      </c>
      <c r="AD42" s="25" t="n">
        <v>3</v>
      </c>
      <c r="AE42" s="71"/>
    </row>
    <row r="43" customFormat="false" ht="17.4" hidden="false" customHeight="false" outlineLevel="0" collapsed="false">
      <c r="A43" s="100"/>
      <c r="B43" s="49"/>
      <c r="C43" s="49"/>
      <c r="D43" s="43"/>
      <c r="E43" s="113"/>
      <c r="F43" s="49"/>
      <c r="N43" s="25"/>
      <c r="O43" s="71"/>
      <c r="P43" s="26" t="s">
        <v>209</v>
      </c>
      <c r="Q43" s="75" t="s">
        <v>92</v>
      </c>
      <c r="R43" s="75" t="s">
        <v>65</v>
      </c>
      <c r="S43" s="25" t="n">
        <v>6</v>
      </c>
      <c r="T43" s="24" t="n">
        <v>6</v>
      </c>
      <c r="U43" s="71" t="n">
        <f aca="false">SUM(S43:T43)</f>
        <v>12</v>
      </c>
      <c r="V43" s="25" t="n">
        <v>1</v>
      </c>
      <c r="W43" s="71"/>
      <c r="X43" s="26" t="s">
        <v>210</v>
      </c>
      <c r="Y43" s="75" t="s">
        <v>211</v>
      </c>
      <c r="Z43" s="75" t="s">
        <v>90</v>
      </c>
      <c r="AA43" s="25"/>
      <c r="AB43" s="25" t="n">
        <v>4</v>
      </c>
      <c r="AC43" s="71" t="n">
        <f aca="false">SUM(AA43:AB43)</f>
        <v>4</v>
      </c>
      <c r="AD43" s="25"/>
      <c r="AE43" s="71"/>
    </row>
    <row r="44" customFormat="false" ht="17.4" hidden="false" customHeight="false" outlineLevel="0" collapsed="false">
      <c r="A44" s="115"/>
      <c r="B44" s="106"/>
      <c r="C44" s="106"/>
      <c r="D44" s="105"/>
      <c r="E44" s="92" t="s">
        <v>83</v>
      </c>
      <c r="F44" s="92"/>
      <c r="G44" s="116"/>
      <c r="H44" s="116"/>
      <c r="I44" s="116"/>
      <c r="J44" s="117"/>
      <c r="K44" s="116"/>
      <c r="L44" s="116"/>
      <c r="M44" s="116"/>
      <c r="N44" s="109"/>
      <c r="O44" s="73"/>
      <c r="P44" s="26" t="s">
        <v>191</v>
      </c>
      <c r="Q44" s="26" t="s">
        <v>192</v>
      </c>
      <c r="R44" s="75" t="s">
        <v>34</v>
      </c>
      <c r="S44" s="25" t="n">
        <v>3</v>
      </c>
      <c r="T44" s="25" t="n">
        <v>9</v>
      </c>
      <c r="U44" s="71" t="n">
        <f aca="false">SUM(S44:T44)</f>
        <v>12</v>
      </c>
      <c r="V44" s="25" t="n">
        <v>1</v>
      </c>
      <c r="W44" s="71"/>
      <c r="X44" s="26" t="s">
        <v>140</v>
      </c>
      <c r="Y44" s="26" t="s">
        <v>197</v>
      </c>
      <c r="Z44" s="75" t="s">
        <v>60</v>
      </c>
      <c r="AA44" s="25"/>
      <c r="AB44" s="25" t="n">
        <v>4</v>
      </c>
      <c r="AC44" s="71" t="n">
        <f aca="false">SUM(AA44:AB44)</f>
        <v>4</v>
      </c>
      <c r="AD44" s="25" t="n">
        <v>3</v>
      </c>
      <c r="AE44" s="71"/>
    </row>
    <row r="45" customFormat="false" ht="17.4" hidden="false" customHeight="false" outlineLevel="0" collapsed="false">
      <c r="A45" s="94" t="s">
        <v>189</v>
      </c>
      <c r="B45" s="12" t="s">
        <v>29</v>
      </c>
      <c r="C45" s="49"/>
      <c r="D45" s="20" t="n">
        <v>1</v>
      </c>
      <c r="E45" s="25" t="n">
        <v>1</v>
      </c>
      <c r="F45" s="49" t="s">
        <v>623</v>
      </c>
      <c r="G45" s="111"/>
      <c r="H45" s="60"/>
      <c r="I45" s="60"/>
      <c r="J45" s="120"/>
      <c r="K45" s="60"/>
      <c r="L45" s="60"/>
      <c r="M45" s="60"/>
      <c r="N45" s="109"/>
      <c r="O45" s="73"/>
      <c r="P45" s="26" t="s">
        <v>104</v>
      </c>
      <c r="Q45" s="26" t="s">
        <v>196</v>
      </c>
      <c r="R45" s="26" t="s">
        <v>60</v>
      </c>
      <c r="S45" s="25" t="n">
        <v>3</v>
      </c>
      <c r="T45" s="24" t="n">
        <v>9</v>
      </c>
      <c r="U45" s="71" t="n">
        <f aca="false">SUM(S45:T45)</f>
        <v>12</v>
      </c>
      <c r="V45" s="25" t="n">
        <v>6</v>
      </c>
      <c r="W45" s="71"/>
      <c r="X45" s="26" t="s">
        <v>206</v>
      </c>
      <c r="Y45" s="26" t="s">
        <v>207</v>
      </c>
      <c r="Z45" s="26" t="s">
        <v>68</v>
      </c>
      <c r="AA45" s="25"/>
      <c r="AB45" s="25" t="n">
        <v>4</v>
      </c>
      <c r="AC45" s="71" t="n">
        <f aca="false">SUM(AA45:AB45)</f>
        <v>4</v>
      </c>
      <c r="AD45" s="25" t="n">
        <v>2</v>
      </c>
      <c r="AE45" s="71"/>
    </row>
    <row r="46" customFormat="false" ht="17.4" hidden="false" customHeight="false" outlineLevel="0" collapsed="false">
      <c r="A46" s="114" t="s">
        <v>93</v>
      </c>
      <c r="B46" s="49" t="s">
        <v>143</v>
      </c>
      <c r="C46" s="49"/>
      <c r="D46" s="20"/>
      <c r="E46" s="25"/>
      <c r="F46" s="49"/>
      <c r="G46" s="111"/>
      <c r="H46" s="60"/>
      <c r="I46" s="111"/>
      <c r="J46" s="121"/>
      <c r="K46" s="60"/>
      <c r="L46" s="60"/>
      <c r="M46" s="7"/>
      <c r="N46" s="25"/>
      <c r="O46" s="71"/>
      <c r="P46" s="99" t="s">
        <v>229</v>
      </c>
      <c r="Q46" s="122" t="s">
        <v>230</v>
      </c>
      <c r="R46" s="122" t="s">
        <v>65</v>
      </c>
      <c r="S46" s="25" t="n">
        <v>7</v>
      </c>
      <c r="T46" s="24" t="n">
        <v>4</v>
      </c>
      <c r="U46" s="71" t="n">
        <f aca="false">SUM(S46:T46)</f>
        <v>11</v>
      </c>
      <c r="V46" s="25" t="n">
        <v>1</v>
      </c>
      <c r="W46" s="71"/>
      <c r="X46" s="26" t="s">
        <v>164</v>
      </c>
      <c r="Y46" s="26" t="s">
        <v>165</v>
      </c>
      <c r="Z46" s="26" t="s">
        <v>65</v>
      </c>
      <c r="AA46" s="25" t="n">
        <v>1</v>
      </c>
      <c r="AB46" s="24" t="n">
        <v>2</v>
      </c>
      <c r="AC46" s="71" t="n">
        <f aca="false">SUM(AA46:AB46)</f>
        <v>3</v>
      </c>
      <c r="AD46" s="24" t="n">
        <v>1</v>
      </c>
      <c r="AE46" s="71"/>
    </row>
    <row r="47" customFormat="false" ht="15.6" hidden="false" customHeight="false" outlineLevel="0" collapsed="false">
      <c r="B47" s="49"/>
      <c r="C47" s="96"/>
      <c r="E47" s="25"/>
      <c r="F47" s="49"/>
      <c r="G47" s="111"/>
      <c r="H47" s="60"/>
      <c r="N47" s="109"/>
      <c r="O47" s="73"/>
      <c r="P47" s="26" t="s">
        <v>173</v>
      </c>
      <c r="Q47" s="75" t="s">
        <v>183</v>
      </c>
      <c r="R47" s="75" t="s">
        <v>34</v>
      </c>
      <c r="S47" s="25" t="n">
        <v>6</v>
      </c>
      <c r="T47" s="24" t="n">
        <v>5</v>
      </c>
      <c r="U47" s="71" t="n">
        <f aca="false">SUM(S47:T47)</f>
        <v>11</v>
      </c>
      <c r="V47" s="25" t="n">
        <v>2</v>
      </c>
      <c r="W47" s="71"/>
      <c r="X47" s="26" t="s">
        <v>221</v>
      </c>
      <c r="Y47" s="26" t="s">
        <v>222</v>
      </c>
      <c r="Z47" s="26" t="s">
        <v>90</v>
      </c>
      <c r="AA47" s="24" t="n">
        <v>1</v>
      </c>
      <c r="AB47" s="25" t="n">
        <v>2</v>
      </c>
      <c r="AC47" s="71" t="n">
        <f aca="false">SUM(AA47:AB47)</f>
        <v>3</v>
      </c>
      <c r="AD47" s="25" t="n">
        <v>2</v>
      </c>
      <c r="AE47" s="71"/>
    </row>
    <row r="48" customFormat="false" ht="17.4" hidden="false" customHeight="false" outlineLevel="0" collapsed="false">
      <c r="B48" s="12" t="s">
        <v>24</v>
      </c>
      <c r="D48" s="22" t="n">
        <v>3</v>
      </c>
      <c r="E48" s="25" t="n">
        <v>1</v>
      </c>
      <c r="F48" s="49" t="s">
        <v>624</v>
      </c>
      <c r="N48" s="25"/>
      <c r="O48" s="71"/>
      <c r="P48" s="26" t="s">
        <v>61</v>
      </c>
      <c r="Q48" s="26" t="s">
        <v>238</v>
      </c>
      <c r="R48" s="26" t="s">
        <v>34</v>
      </c>
      <c r="S48" s="25" t="n">
        <v>3</v>
      </c>
      <c r="T48" s="24" t="n">
        <v>8</v>
      </c>
      <c r="U48" s="71" t="n">
        <f aca="false">SUM(S48:T48)</f>
        <v>11</v>
      </c>
      <c r="V48" s="25" t="n">
        <v>2</v>
      </c>
      <c r="W48" s="71"/>
      <c r="X48" s="26" t="s">
        <v>177</v>
      </c>
      <c r="Y48" s="26" t="s">
        <v>113</v>
      </c>
      <c r="Z48" s="26" t="s">
        <v>65</v>
      </c>
      <c r="AA48" s="25"/>
      <c r="AB48" s="25" t="n">
        <v>3</v>
      </c>
      <c r="AC48" s="71" t="n">
        <f aca="false">SUM(AA48:AB48)</f>
        <v>3</v>
      </c>
      <c r="AD48" s="25" t="n">
        <v>2</v>
      </c>
      <c r="AE48" s="71"/>
    </row>
    <row r="49" customFormat="false" ht="17.4" hidden="false" customHeight="false" outlineLevel="0" collapsed="false">
      <c r="A49" s="100" t="s">
        <v>93</v>
      </c>
      <c r="B49" s="49" t="s">
        <v>237</v>
      </c>
      <c r="C49" s="49" t="s">
        <v>317</v>
      </c>
      <c r="D49" s="22"/>
      <c r="E49" s="25" t="n">
        <v>1</v>
      </c>
      <c r="F49" s="49" t="s">
        <v>625</v>
      </c>
      <c r="N49" s="25"/>
      <c r="O49" s="73"/>
      <c r="P49" s="26" t="s">
        <v>254</v>
      </c>
      <c r="Q49" s="26" t="s">
        <v>255</v>
      </c>
      <c r="R49" s="26" t="s">
        <v>65</v>
      </c>
      <c r="S49" s="25" t="n">
        <v>2</v>
      </c>
      <c r="T49" s="25" t="n">
        <v>9</v>
      </c>
      <c r="U49" s="71" t="n">
        <f aca="false">SUM(S49:T49)</f>
        <v>11</v>
      </c>
      <c r="V49" s="25" t="n">
        <v>2</v>
      </c>
      <c r="W49" s="71"/>
      <c r="X49" s="26" t="s">
        <v>201</v>
      </c>
      <c r="Y49" s="26" t="s">
        <v>202</v>
      </c>
      <c r="Z49" s="26" t="s">
        <v>74</v>
      </c>
      <c r="AA49" s="25"/>
      <c r="AB49" s="25" t="n">
        <v>3</v>
      </c>
      <c r="AC49" s="71" t="n">
        <f aca="false">SUM(AA49:AB49)</f>
        <v>3</v>
      </c>
      <c r="AD49" s="25" t="n">
        <v>11</v>
      </c>
      <c r="AE49" s="71"/>
    </row>
    <row r="50" customFormat="false" ht="15.6" hidden="false" customHeight="false" outlineLevel="0" collapsed="false">
      <c r="E50" s="25" t="n">
        <v>2</v>
      </c>
      <c r="F50" s="49" t="s">
        <v>626</v>
      </c>
      <c r="N50" s="25"/>
      <c r="O50" s="73"/>
      <c r="P50" s="26" t="s">
        <v>106</v>
      </c>
      <c r="Q50" s="26" t="s">
        <v>237</v>
      </c>
      <c r="R50" s="26" t="s">
        <v>90</v>
      </c>
      <c r="S50" s="25" t="n">
        <v>1</v>
      </c>
      <c r="T50" s="25" t="n">
        <v>10</v>
      </c>
      <c r="U50" s="71" t="n">
        <f aca="false">SUM(S50:T50)</f>
        <v>11</v>
      </c>
      <c r="V50" s="25" t="n">
        <v>3</v>
      </c>
      <c r="W50" s="71"/>
      <c r="X50" s="26" t="s">
        <v>159</v>
      </c>
      <c r="Y50" s="26" t="s">
        <v>217</v>
      </c>
      <c r="Z50" s="26" t="s">
        <v>77</v>
      </c>
      <c r="AA50" s="25"/>
      <c r="AB50" s="24" t="n">
        <v>3</v>
      </c>
      <c r="AC50" s="71" t="n">
        <f aca="false">SUM(AA50:AB50)</f>
        <v>3</v>
      </c>
      <c r="AD50" s="25" t="n">
        <v>1</v>
      </c>
      <c r="AE50" s="71"/>
    </row>
    <row r="51" customFormat="false" ht="17.4" hidden="false" customHeight="false" outlineLevel="0" collapsed="false">
      <c r="A51" s="123"/>
      <c r="B51" s="124"/>
      <c r="C51" s="124"/>
      <c r="D51" s="125"/>
      <c r="E51" s="126"/>
      <c r="F51" s="124"/>
      <c r="G51" s="127"/>
      <c r="H51" s="127"/>
      <c r="I51" s="127"/>
      <c r="J51" s="128"/>
      <c r="K51" s="127"/>
      <c r="L51" s="127"/>
      <c r="M51" s="126"/>
      <c r="N51" s="109"/>
      <c r="O51" s="71"/>
      <c r="P51" s="26" t="s">
        <v>98</v>
      </c>
      <c r="Q51" s="26" t="s">
        <v>99</v>
      </c>
      <c r="R51" s="26" t="s">
        <v>90</v>
      </c>
      <c r="S51" s="25" t="n">
        <v>6</v>
      </c>
      <c r="T51" s="25" t="n">
        <v>4</v>
      </c>
      <c r="U51" s="71" t="n">
        <f aca="false">SUM(S51:T51)</f>
        <v>10</v>
      </c>
      <c r="V51" s="25"/>
      <c r="W51" s="71"/>
      <c r="X51" s="26" t="s">
        <v>181</v>
      </c>
      <c r="Y51" s="26" t="s">
        <v>187</v>
      </c>
      <c r="Z51" s="26" t="s">
        <v>188</v>
      </c>
      <c r="AA51" s="25"/>
      <c r="AB51" s="25" t="n">
        <v>2</v>
      </c>
      <c r="AC51" s="71" t="n">
        <f aca="false">SUM(AA51:AB51)</f>
        <v>2</v>
      </c>
      <c r="AD51" s="25"/>
      <c r="AE51" s="71"/>
    </row>
    <row r="52" customFormat="false" ht="18" hidden="false" customHeight="false" outlineLevel="0" collapsed="false">
      <c r="C52" s="49" t="s">
        <v>240</v>
      </c>
      <c r="D52" s="129" t="n">
        <f aca="false">SUM(D16:D51)</f>
        <v>19</v>
      </c>
      <c r="E52" s="28"/>
      <c r="F52" s="49" t="s">
        <v>241</v>
      </c>
      <c r="G52" s="12"/>
      <c r="H52" s="130"/>
      <c r="I52" s="131" t="n">
        <v>9</v>
      </c>
      <c r="N52" s="109"/>
      <c r="O52" s="73"/>
      <c r="P52" s="26" t="s">
        <v>153</v>
      </c>
      <c r="Q52" s="26" t="s">
        <v>119</v>
      </c>
      <c r="R52" s="26" t="s">
        <v>71</v>
      </c>
      <c r="S52" s="25" t="n">
        <v>4</v>
      </c>
      <c r="T52" s="25" t="n">
        <v>6</v>
      </c>
      <c r="U52" s="71" t="n">
        <f aca="false">SUM(S52:T52)</f>
        <v>10</v>
      </c>
      <c r="V52" s="25" t="n">
        <v>2</v>
      </c>
      <c r="W52" s="71"/>
      <c r="X52" s="26" t="s">
        <v>154</v>
      </c>
      <c r="Y52" s="26" t="s">
        <v>155</v>
      </c>
      <c r="Z52" s="26" t="s">
        <v>60</v>
      </c>
      <c r="AA52" s="25"/>
      <c r="AB52" s="25" t="n">
        <v>2</v>
      </c>
      <c r="AC52" s="71" t="n">
        <f aca="false">SUM(AA52:AB52)</f>
        <v>2</v>
      </c>
      <c r="AD52" s="25" t="n">
        <v>1</v>
      </c>
      <c r="AE52" s="71"/>
    </row>
    <row r="53" customFormat="false" ht="15.6" hidden="false" customHeight="false" outlineLevel="0" collapsed="false">
      <c r="N53" s="109"/>
      <c r="O53" s="73"/>
      <c r="P53" s="26" t="s">
        <v>233</v>
      </c>
      <c r="Q53" s="26" t="s">
        <v>178</v>
      </c>
      <c r="R53" s="26" t="s">
        <v>149</v>
      </c>
      <c r="S53" s="25" t="n">
        <v>3</v>
      </c>
      <c r="T53" s="24" t="n">
        <v>7</v>
      </c>
      <c r="U53" s="71" t="n">
        <f aca="false">SUM(S53:T53)</f>
        <v>10</v>
      </c>
      <c r="V53" s="25"/>
      <c r="W53" s="71"/>
      <c r="X53" s="26" t="s">
        <v>122</v>
      </c>
      <c r="Y53" s="26" t="s">
        <v>184</v>
      </c>
      <c r="Z53" s="26" t="s">
        <v>71</v>
      </c>
      <c r="AA53" s="25" t="n">
        <v>1</v>
      </c>
      <c r="AB53" s="24" t="s">
        <v>38</v>
      </c>
      <c r="AC53" s="71" t="n">
        <f aca="false">SUM(AA53:AB53)</f>
        <v>1</v>
      </c>
      <c r="AD53" s="24" t="n">
        <v>1</v>
      </c>
      <c r="AE53" s="71"/>
    </row>
    <row r="54" customFormat="false" ht="17.4" hidden="false" customHeight="false" outlineLevel="0" collapsed="false">
      <c r="B54" s="72" t="s">
        <v>246</v>
      </c>
      <c r="C54" s="133"/>
      <c r="D54" s="72"/>
      <c r="E54" s="72" t="s">
        <v>247</v>
      </c>
      <c r="F54" s="72"/>
      <c r="G54" s="72"/>
      <c r="H54" s="72"/>
      <c r="I54" s="72"/>
      <c r="J54" s="72"/>
      <c r="K54" s="72" t="s">
        <v>248</v>
      </c>
      <c r="L54" s="72"/>
      <c r="N54" s="25"/>
      <c r="O54" s="71"/>
      <c r="P54" s="26" t="s">
        <v>130</v>
      </c>
      <c r="Q54" s="26" t="s">
        <v>131</v>
      </c>
      <c r="R54" s="26" t="s">
        <v>68</v>
      </c>
      <c r="S54" s="25" t="n">
        <v>1</v>
      </c>
      <c r="T54" s="25" t="n">
        <v>7</v>
      </c>
      <c r="U54" s="71" t="n">
        <f aca="false">SUM(S54:T54)</f>
        <v>8</v>
      </c>
      <c r="V54" s="25" t="n">
        <v>1</v>
      </c>
      <c r="W54" s="71"/>
      <c r="X54" s="26" t="s">
        <v>96</v>
      </c>
      <c r="Y54" s="26" t="s">
        <v>239</v>
      </c>
      <c r="Z54" s="26" t="s">
        <v>74</v>
      </c>
      <c r="AA54" s="25"/>
      <c r="AB54" s="25" t="n">
        <v>1</v>
      </c>
      <c r="AC54" s="71" t="n">
        <f aca="false">SUM(AA54:AB54)</f>
        <v>1</v>
      </c>
      <c r="AD54" s="25" t="n">
        <v>2</v>
      </c>
      <c r="AE54" s="71"/>
    </row>
    <row r="55" customFormat="false" ht="17.4" hidden="false" customHeight="false" outlineLevel="0" collapsed="false">
      <c r="B55" s="49" t="s">
        <v>579</v>
      </c>
      <c r="C55" s="28"/>
      <c r="D55" s="49"/>
      <c r="E55" s="49" t="s">
        <v>627</v>
      </c>
      <c r="F55" s="49"/>
      <c r="G55" s="20"/>
      <c r="H55" s="20"/>
      <c r="I55" s="20"/>
      <c r="J55" s="49"/>
      <c r="K55" s="49" t="s">
        <v>628</v>
      </c>
      <c r="N55" s="25"/>
      <c r="O55" s="71"/>
      <c r="P55" s="26" t="s">
        <v>219</v>
      </c>
      <c r="Q55" s="26" t="s">
        <v>220</v>
      </c>
      <c r="R55" s="26" t="s">
        <v>68</v>
      </c>
      <c r="S55" s="24" t="n">
        <v>7</v>
      </c>
      <c r="T55" s="24" t="n">
        <v>4</v>
      </c>
      <c r="U55" s="71" t="n">
        <f aca="false">SUM(S55:T55)</f>
        <v>11</v>
      </c>
      <c r="V55" s="25"/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5.6" hidden="false" customHeight="false" outlineLevel="0" collapsed="false">
      <c r="B56" s="49"/>
      <c r="E56" s="49" t="s">
        <v>629</v>
      </c>
      <c r="K56" s="49" t="s">
        <v>630</v>
      </c>
      <c r="N56" s="25"/>
      <c r="O56" s="71"/>
      <c r="P56" s="26" t="s">
        <v>204</v>
      </c>
      <c r="Q56" s="26" t="s">
        <v>205</v>
      </c>
      <c r="R56" s="26" t="s">
        <v>149</v>
      </c>
      <c r="S56" s="25" t="n">
        <v>5</v>
      </c>
      <c r="T56" s="24" t="n">
        <v>4</v>
      </c>
      <c r="U56" s="71" t="n">
        <f aca="false">SUM(S56:T56)</f>
        <v>9</v>
      </c>
      <c r="V56" s="25" t="n">
        <v>1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2</v>
      </c>
      <c r="AE56" s="71"/>
    </row>
    <row r="57" customFormat="false" ht="15.6" hidden="false" customHeight="false" outlineLevel="0" collapsed="false">
      <c r="K57" s="49" t="s">
        <v>631</v>
      </c>
      <c r="N57" s="25"/>
      <c r="O57" s="73"/>
      <c r="P57" s="26" t="s">
        <v>91</v>
      </c>
      <c r="Q57" s="26" t="s">
        <v>92</v>
      </c>
      <c r="R57" s="26" t="s">
        <v>65</v>
      </c>
      <c r="S57" s="25" t="n">
        <v>4</v>
      </c>
      <c r="T57" s="24" t="n">
        <v>5</v>
      </c>
      <c r="U57" s="71" t="n">
        <f aca="false">SUM(S57:T57)</f>
        <v>9</v>
      </c>
      <c r="V57" s="25" t="n">
        <v>1</v>
      </c>
      <c r="W57" s="71"/>
      <c r="X57" s="26" t="s">
        <v>206</v>
      </c>
      <c r="Y57" s="26" t="s">
        <v>67</v>
      </c>
      <c r="Z57" s="26" t="s">
        <v>68</v>
      </c>
      <c r="AA57" s="25"/>
      <c r="AB57" s="25"/>
      <c r="AC57" s="71"/>
      <c r="AD57" s="25" t="n">
        <v>1</v>
      </c>
      <c r="AE57" s="71"/>
    </row>
    <row r="58" customFormat="false" ht="15.6" hidden="false" customHeight="false" outlineLevel="0" collapsed="false">
      <c r="A58" s="18"/>
      <c r="K58" s="49" t="s">
        <v>632</v>
      </c>
      <c r="N58" s="25"/>
      <c r="O58" s="73"/>
      <c r="P58" s="26"/>
      <c r="Q58" s="26"/>
      <c r="R58" s="26"/>
      <c r="S58" s="25"/>
      <c r="T58" s="25"/>
      <c r="U58" s="71"/>
      <c r="V58" s="25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N59" s="25"/>
      <c r="O59" s="71"/>
      <c r="P59" s="80"/>
      <c r="Q59" s="80"/>
      <c r="R59" s="98"/>
      <c r="S59" s="24"/>
      <c r="T59" s="25"/>
      <c r="U59" s="71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203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210</v>
      </c>
      <c r="N60" s="25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136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29</v>
      </c>
      <c r="AB61" s="25" t="n">
        <v>42</v>
      </c>
      <c r="AC61" s="71" t="n">
        <f aca="false">SUM(AA61:AB61)</f>
        <v>71</v>
      </c>
      <c r="AD61" s="24" t="n">
        <v>8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418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390</v>
      </c>
      <c r="M62" s="80"/>
      <c r="O62" s="1"/>
      <c r="P62" s="1"/>
      <c r="Q62" s="1"/>
      <c r="R62" s="1"/>
      <c r="S62" s="81" t="n">
        <f aca="false">SUM(S17:S61)</f>
        <v>303</v>
      </c>
      <c r="T62" s="81" t="n">
        <f aca="false">SUM(T17:T61)</f>
        <v>375</v>
      </c>
      <c r="U62" s="81" t="n">
        <f aca="false">SUM(U17:U61)</f>
        <v>678</v>
      </c>
      <c r="V62" s="81" t="n">
        <f aca="false">SUM(V17:V61)</f>
        <v>72</v>
      </c>
      <c r="W62" s="71"/>
      <c r="X62" s="70" t="s">
        <v>267</v>
      </c>
      <c r="Y62" s="70"/>
      <c r="Z62" s="70"/>
      <c r="AA62" s="81" t="n">
        <f aca="false">SUM(AA17:AA61)+S62</f>
        <v>372</v>
      </c>
      <c r="AB62" s="81" t="n">
        <f aca="false">SUM(AB17:AB61)+T62</f>
        <v>568</v>
      </c>
      <c r="AC62" s="81" t="n">
        <f aca="false">SUM(AC17:AC61)+U62</f>
        <v>940</v>
      </c>
      <c r="AD62" s="81" t="n">
        <f aca="false">SUM(AD17:AD61)+V62</f>
        <v>156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633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388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634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604</v>
      </c>
      <c r="P64" s="12" t="s">
        <v>635</v>
      </c>
      <c r="Q64" s="19"/>
      <c r="R64" s="19"/>
      <c r="S64" s="19"/>
      <c r="T64" s="19"/>
      <c r="U64" s="19"/>
      <c r="V64" s="19"/>
      <c r="W64" s="19"/>
      <c r="X64" s="19"/>
      <c r="Y64" s="23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420</v>
      </c>
      <c r="J65" s="137" t="n">
        <v>0.427083333333333</v>
      </c>
      <c r="K65" s="20" t="s">
        <v>268</v>
      </c>
      <c r="L65" s="143" t="s">
        <v>605</v>
      </c>
      <c r="P65" s="12" t="s">
        <v>636</v>
      </c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J4" colorId="64" zoomScale="80" zoomScaleNormal="75" zoomScalePageLayoutView="8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637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96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6</v>
      </c>
      <c r="U4" s="25" t="n">
        <v>25</v>
      </c>
      <c r="V4" s="25" t="n">
        <v>3</v>
      </c>
      <c r="W4" s="25" t="n">
        <v>0</v>
      </c>
      <c r="X4" s="76" t="n">
        <f aca="false">U4/T4</f>
        <v>1.5625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3</v>
      </c>
      <c r="F5" s="20" t="n">
        <v>4</v>
      </c>
      <c r="G5" s="20" t="n">
        <v>1</v>
      </c>
      <c r="H5" s="20" t="n">
        <v>62</v>
      </c>
      <c r="I5" s="20" t="n">
        <v>29</v>
      </c>
      <c r="J5" s="21" t="n">
        <f aca="false">E5*2+G5*1</f>
        <v>27</v>
      </c>
      <c r="K5" s="20" t="n">
        <v>87</v>
      </c>
      <c r="L5" s="20" t="n">
        <v>20</v>
      </c>
      <c r="O5" s="74"/>
      <c r="P5" s="26" t="s">
        <v>54</v>
      </c>
      <c r="Q5" s="26" t="s">
        <v>55</v>
      </c>
      <c r="R5" s="26" t="s">
        <v>56</v>
      </c>
      <c r="S5" s="18"/>
      <c r="T5" s="24" t="n">
        <v>17</v>
      </c>
      <c r="U5" s="25" t="n">
        <v>28</v>
      </c>
      <c r="V5" s="25" t="n">
        <v>3</v>
      </c>
      <c r="W5" s="25" t="n">
        <v>0</v>
      </c>
      <c r="X5" s="76" t="n">
        <f aca="false">U5/T5</f>
        <v>1.64705882352941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0</v>
      </c>
      <c r="F6" s="20" t="n">
        <v>6</v>
      </c>
      <c r="G6" s="20" t="n">
        <v>2</v>
      </c>
      <c r="H6" s="20" t="n">
        <v>46</v>
      </c>
      <c r="I6" s="20" t="n">
        <v>39</v>
      </c>
      <c r="J6" s="21" t="n">
        <f aca="false">E6*2+G6*1</f>
        <v>22</v>
      </c>
      <c r="K6" s="20" t="n">
        <v>68</v>
      </c>
      <c r="L6" s="20" t="n">
        <v>31</v>
      </c>
      <c r="O6" s="77"/>
      <c r="P6" s="75" t="s">
        <v>61</v>
      </c>
      <c r="Q6" s="26" t="s">
        <v>62</v>
      </c>
      <c r="R6" s="26" t="s">
        <v>34</v>
      </c>
      <c r="S6" s="26"/>
      <c r="T6" s="24" t="n">
        <v>13</v>
      </c>
      <c r="U6" s="25" t="n">
        <v>24</v>
      </c>
      <c r="V6" s="25" t="n">
        <v>4</v>
      </c>
      <c r="W6" s="25" t="n">
        <v>0</v>
      </c>
      <c r="X6" s="76" t="n">
        <f aca="false">U6/T6</f>
        <v>1.84615384615385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9</v>
      </c>
      <c r="F7" s="20" t="n">
        <v>5</v>
      </c>
      <c r="G7" s="20" t="n">
        <v>4</v>
      </c>
      <c r="H7" s="20" t="n">
        <v>50</v>
      </c>
      <c r="I7" s="20" t="n">
        <v>31</v>
      </c>
      <c r="J7" s="21" t="n">
        <f aca="false">E7*2+G7*1</f>
        <v>22</v>
      </c>
      <c r="K7" s="20" t="n">
        <v>71</v>
      </c>
      <c r="L7" s="20" t="n">
        <v>11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9</v>
      </c>
      <c r="U7" s="25" t="n">
        <v>18</v>
      </c>
      <c r="V7" s="25" t="n">
        <v>1</v>
      </c>
      <c r="W7" s="25" t="n">
        <v>1</v>
      </c>
      <c r="X7" s="76" t="n">
        <f aca="false">U7/T7</f>
        <v>2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8</v>
      </c>
      <c r="F8" s="20" t="n">
        <v>6</v>
      </c>
      <c r="G8" s="20" t="n">
        <v>4</v>
      </c>
      <c r="H8" s="20" t="n">
        <v>50</v>
      </c>
      <c r="I8" s="20" t="n">
        <v>46</v>
      </c>
      <c r="J8" s="21" t="n">
        <f aca="false">E8*2+G8*1</f>
        <v>20</v>
      </c>
      <c r="K8" s="20" t="n">
        <v>78</v>
      </c>
      <c r="L8" s="20" t="n">
        <v>17</v>
      </c>
      <c r="M8" s="18"/>
      <c r="O8" s="77"/>
      <c r="P8" s="26" t="s">
        <v>66</v>
      </c>
      <c r="Q8" s="26" t="s">
        <v>67</v>
      </c>
      <c r="R8" s="26" t="s">
        <v>68</v>
      </c>
      <c r="S8" s="26"/>
      <c r="T8" s="24" t="n">
        <v>4</v>
      </c>
      <c r="U8" s="25" t="n">
        <v>8</v>
      </c>
      <c r="V8" s="25" t="n">
        <v>0</v>
      </c>
      <c r="W8" s="25" t="n">
        <v>1</v>
      </c>
      <c r="X8" s="76" t="n">
        <f aca="false">U8/T8</f>
        <v>2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8</v>
      </c>
      <c r="F9" s="20" t="n">
        <v>6</v>
      </c>
      <c r="G9" s="20" t="n">
        <v>4</v>
      </c>
      <c r="H9" s="20" t="n">
        <v>39</v>
      </c>
      <c r="I9" s="20" t="n">
        <v>38</v>
      </c>
      <c r="J9" s="21" t="n">
        <f aca="false">E9*2+G9*1</f>
        <v>20</v>
      </c>
      <c r="K9" s="20" t="n">
        <v>65</v>
      </c>
      <c r="L9" s="20" t="n">
        <v>15</v>
      </c>
      <c r="M9" s="18"/>
      <c r="O9" s="77"/>
      <c r="P9" s="26" t="s">
        <v>63</v>
      </c>
      <c r="Q9" s="26" t="s">
        <v>64</v>
      </c>
      <c r="R9" s="26" t="s">
        <v>65</v>
      </c>
      <c r="S9" s="26"/>
      <c r="T9" s="24" t="n">
        <v>16</v>
      </c>
      <c r="U9" s="25" t="n">
        <v>34</v>
      </c>
      <c r="V9" s="25" t="n">
        <v>3</v>
      </c>
      <c r="W9" s="25" t="n">
        <v>0</v>
      </c>
      <c r="X9" s="76" t="n">
        <f aca="false">U9/T9</f>
        <v>2.125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7</v>
      </c>
      <c r="G10" s="20" t="n">
        <v>5</v>
      </c>
      <c r="H10" s="20" t="n">
        <v>38</v>
      </c>
      <c r="I10" s="20" t="n">
        <v>43</v>
      </c>
      <c r="J10" s="21" t="n">
        <f aca="false">E10*2+G10*1</f>
        <v>17</v>
      </c>
      <c r="K10" s="20" t="n">
        <v>57</v>
      </c>
      <c r="L10" s="20" t="n">
        <v>15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3</v>
      </c>
      <c r="F11" s="20" t="n">
        <v>12</v>
      </c>
      <c r="G11" s="20" t="n">
        <v>3</v>
      </c>
      <c r="H11" s="20" t="n">
        <v>33</v>
      </c>
      <c r="I11" s="20" t="n">
        <v>55</v>
      </c>
      <c r="J11" s="21" t="n">
        <f aca="false">E11*2+G11*1</f>
        <v>9</v>
      </c>
      <c r="K11" s="20" t="n">
        <v>54</v>
      </c>
      <c r="L11" s="20" t="n">
        <v>21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18</v>
      </c>
      <c r="U11" s="25" t="n">
        <v>70</v>
      </c>
      <c r="V11" s="25" t="n">
        <v>1</v>
      </c>
      <c r="W11" s="25" t="n">
        <v>2</v>
      </c>
      <c r="X11" s="76" t="n">
        <f aca="false">U11/T11</f>
        <v>3.88888888888889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2</v>
      </c>
      <c r="F12" s="20" t="n">
        <v>13</v>
      </c>
      <c r="G12" s="20" t="n">
        <v>3</v>
      </c>
      <c r="H12" s="20" t="n">
        <v>35</v>
      </c>
      <c r="I12" s="20" t="n">
        <v>72</v>
      </c>
      <c r="J12" s="21" t="n">
        <f aca="false">E12*2+G12*1</f>
        <v>7</v>
      </c>
      <c r="K12" s="20" t="n">
        <v>56</v>
      </c>
      <c r="L12" s="27" t="n">
        <v>17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35</v>
      </c>
      <c r="U12" s="25" t="n">
        <v>92</v>
      </c>
      <c r="V12" s="25" t="n">
        <v>6</v>
      </c>
      <c r="W12" s="25" t="n">
        <v>1</v>
      </c>
      <c r="X12" s="76" t="n">
        <f aca="false">U12/T12</f>
        <v>2.62857142857143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59</v>
      </c>
      <c r="F13" s="160" t="n">
        <f aca="false">SUM(F5:F12)</f>
        <v>59</v>
      </c>
      <c r="G13" s="160" t="n">
        <f aca="false">SUM(G5:G12)</f>
        <v>26</v>
      </c>
      <c r="H13" s="29" t="n">
        <f aca="false">SUM(H5:H12)</f>
        <v>353</v>
      </c>
      <c r="I13" s="29" t="n">
        <f aca="false">SUM(I5:I12)</f>
        <v>353</v>
      </c>
      <c r="J13" s="161"/>
      <c r="K13" s="29" t="n">
        <f aca="false">SUM(K5:K12)</f>
        <v>536</v>
      </c>
      <c r="L13" s="29" t="n">
        <f aca="false">SUM(L5:L12)</f>
        <v>147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44</v>
      </c>
      <c r="U13" s="81" t="n">
        <f aca="false">SUM(U4:U12)</f>
        <v>348</v>
      </c>
      <c r="V13" s="81" t="n">
        <f aca="false">SUM(V4:V12)</f>
        <v>21</v>
      </c>
      <c r="W13" s="81" t="n">
        <f aca="false">SUM(W4:W12)</f>
        <v>5</v>
      </c>
      <c r="X13" s="82" t="n">
        <f aca="false">(U13+W13)/T13</f>
        <v>2.45138888888889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638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8</v>
      </c>
      <c r="C16" s="95"/>
      <c r="D16" s="20" t="n">
        <v>1</v>
      </c>
      <c r="E16" s="25" t="n">
        <v>2</v>
      </c>
      <c r="F16" s="49" t="s">
        <v>639</v>
      </c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202</v>
      </c>
      <c r="C17" s="49" t="s">
        <v>317</v>
      </c>
      <c r="D17" s="20"/>
      <c r="E17" s="25"/>
      <c r="F17" s="49"/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6</v>
      </c>
      <c r="T17" s="25" t="n">
        <v>16</v>
      </c>
      <c r="U17" s="71" t="n">
        <f aca="false">SUM(S17:T17)</f>
        <v>32</v>
      </c>
      <c r="V17" s="25" t="n">
        <v>2</v>
      </c>
      <c r="W17" s="71"/>
      <c r="X17" s="26" t="s">
        <v>61</v>
      </c>
      <c r="Y17" s="26" t="s">
        <v>117</v>
      </c>
      <c r="Z17" s="26" t="s">
        <v>71</v>
      </c>
      <c r="AA17" s="25" t="n">
        <v>2</v>
      </c>
      <c r="AB17" s="25" t="n">
        <v>6</v>
      </c>
      <c r="AC17" s="71" t="n">
        <f aca="false">SUM(AA17:AB17)</f>
        <v>8</v>
      </c>
      <c r="AD17" s="25" t="n">
        <v>2</v>
      </c>
      <c r="AE17" s="71"/>
    </row>
    <row r="18" customFormat="false" ht="15.6" hidden="false" customHeight="false" outlineLevel="0" collapsed="false">
      <c r="A18" s="47"/>
      <c r="B18" s="58"/>
      <c r="C18" s="49"/>
      <c r="D18" s="97"/>
      <c r="E18" s="25"/>
      <c r="F18" s="49"/>
      <c r="J18" s="18"/>
      <c r="N18" s="25"/>
      <c r="O18" s="73"/>
      <c r="P18" s="99" t="s">
        <v>106</v>
      </c>
      <c r="Q18" s="99" t="s">
        <v>107</v>
      </c>
      <c r="R18" s="99" t="s">
        <v>90</v>
      </c>
      <c r="S18" s="25" t="n">
        <v>16</v>
      </c>
      <c r="T18" s="24" t="n">
        <v>13</v>
      </c>
      <c r="U18" s="71" t="n">
        <f aca="false">SUM(S18:T18)</f>
        <v>29</v>
      </c>
      <c r="V18" s="25"/>
      <c r="W18" s="71"/>
      <c r="X18" s="26" t="s">
        <v>104</v>
      </c>
      <c r="Y18" s="26" t="s">
        <v>196</v>
      </c>
      <c r="Z18" s="26" t="s">
        <v>60</v>
      </c>
      <c r="AA18" s="25" t="n">
        <v>2</v>
      </c>
      <c r="AB18" s="24" t="n">
        <v>6</v>
      </c>
      <c r="AC18" s="71" t="n">
        <f aca="false">SUM(AA18:AB18)</f>
        <v>8</v>
      </c>
      <c r="AD18" s="25" t="n">
        <v>5</v>
      </c>
      <c r="AE18" s="71"/>
    </row>
    <row r="19" customFormat="false" ht="17.4" hidden="false" customHeight="false" outlineLevel="0" collapsed="false">
      <c r="B19" s="12" t="s">
        <v>24</v>
      </c>
      <c r="D19" s="31" t="n">
        <v>5</v>
      </c>
      <c r="E19" s="25" t="n">
        <v>1</v>
      </c>
      <c r="F19" s="49" t="s">
        <v>624</v>
      </c>
      <c r="N19" s="25"/>
      <c r="O19" s="71"/>
      <c r="P19" s="26" t="s">
        <v>96</v>
      </c>
      <c r="Q19" s="26" t="s">
        <v>97</v>
      </c>
      <c r="R19" s="75" t="s">
        <v>60</v>
      </c>
      <c r="S19" s="25" t="n">
        <v>17</v>
      </c>
      <c r="T19" s="25" t="n">
        <v>11</v>
      </c>
      <c r="U19" s="71" t="n">
        <f aca="false">SUM(S19:T19)</f>
        <v>28</v>
      </c>
      <c r="V19" s="25" t="n">
        <v>1</v>
      </c>
      <c r="W19" s="71"/>
      <c r="X19" s="26" t="s">
        <v>130</v>
      </c>
      <c r="Y19" s="26" t="s">
        <v>131</v>
      </c>
      <c r="Z19" s="26" t="s">
        <v>68</v>
      </c>
      <c r="AA19" s="25" t="n">
        <v>1</v>
      </c>
      <c r="AB19" s="25" t="n">
        <v>7</v>
      </c>
      <c r="AC19" s="71" t="n">
        <f aca="false">SUM(AA19:AB19)</f>
        <v>8</v>
      </c>
      <c r="AD19" s="25" t="n">
        <v>1</v>
      </c>
      <c r="AE19" s="71"/>
    </row>
    <row r="20" customFormat="false" ht="17.4" hidden="false" customHeight="false" outlineLevel="0" collapsed="false">
      <c r="A20" s="100" t="s">
        <v>93</v>
      </c>
      <c r="B20" s="49" t="s">
        <v>222</v>
      </c>
      <c r="C20" s="48" t="s">
        <v>317</v>
      </c>
      <c r="D20" s="31"/>
      <c r="E20" s="25" t="n">
        <v>1</v>
      </c>
      <c r="F20" s="49" t="s">
        <v>640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20</v>
      </c>
      <c r="T20" s="25" t="n">
        <v>4</v>
      </c>
      <c r="U20" s="71" t="n">
        <f aca="false">SUM(S20:T20)</f>
        <v>24</v>
      </c>
      <c r="V20" s="25" t="n">
        <v>4</v>
      </c>
      <c r="W20" s="71"/>
      <c r="X20" s="26" t="s">
        <v>106</v>
      </c>
      <c r="Y20" s="26" t="s">
        <v>249</v>
      </c>
      <c r="Z20" s="26" t="s">
        <v>71</v>
      </c>
      <c r="AA20" s="25" t="n">
        <v>1</v>
      </c>
      <c r="AB20" s="24" t="n">
        <v>7</v>
      </c>
      <c r="AC20" s="71" t="n">
        <f aca="false">SUM(AA20:AB20)</f>
        <v>8</v>
      </c>
      <c r="AD20" s="25" t="n">
        <v>2</v>
      </c>
      <c r="AE20" s="71"/>
    </row>
    <row r="21" customFormat="false" ht="15.6" hidden="false" customHeight="false" outlineLevel="0" collapsed="false">
      <c r="E21" s="25" t="n">
        <v>2</v>
      </c>
      <c r="F21" s="49" t="s">
        <v>624</v>
      </c>
      <c r="M21" s="46"/>
      <c r="N21" s="109"/>
      <c r="O21" s="71"/>
      <c r="P21" s="26" t="s">
        <v>140</v>
      </c>
      <c r="Q21" s="26" t="s">
        <v>141</v>
      </c>
      <c r="R21" s="26" t="s">
        <v>60</v>
      </c>
      <c r="S21" s="25" t="n">
        <v>11</v>
      </c>
      <c r="T21" s="24" t="n">
        <v>13</v>
      </c>
      <c r="U21" s="71" t="n">
        <f aca="false">SUM(S21:T21)</f>
        <v>24</v>
      </c>
      <c r="V21" s="25"/>
      <c r="W21" s="71"/>
      <c r="X21" s="26" t="s">
        <v>108</v>
      </c>
      <c r="Y21" s="75" t="s">
        <v>109</v>
      </c>
      <c r="Z21" s="75" t="s">
        <v>65</v>
      </c>
      <c r="AA21" s="25"/>
      <c r="AB21" s="25" t="n">
        <v>8</v>
      </c>
      <c r="AC21" s="71" t="n">
        <f aca="false">SUM(AA21:AB21)</f>
        <v>8</v>
      </c>
      <c r="AD21" s="25" t="n">
        <v>1</v>
      </c>
      <c r="AE21" s="71"/>
    </row>
    <row r="22" customFormat="false" ht="15.6" hidden="false" customHeight="false" outlineLevel="0" collapsed="false">
      <c r="E22" s="25" t="n">
        <v>2</v>
      </c>
      <c r="F22" s="49" t="s">
        <v>641</v>
      </c>
      <c r="N22" s="25"/>
      <c r="O22" s="73"/>
      <c r="P22" s="26" t="s">
        <v>104</v>
      </c>
      <c r="Q22" s="26" t="s">
        <v>144</v>
      </c>
      <c r="R22" s="26" t="s">
        <v>65</v>
      </c>
      <c r="S22" s="25" t="n">
        <v>9</v>
      </c>
      <c r="T22" s="25" t="n">
        <v>13</v>
      </c>
      <c r="U22" s="71" t="n">
        <f aca="false">SUM(S22:T22)</f>
        <v>22</v>
      </c>
      <c r="V22" s="25" t="n">
        <v>3</v>
      </c>
      <c r="W22" s="71"/>
      <c r="X22" s="26" t="s">
        <v>120</v>
      </c>
      <c r="Y22" s="26" t="s">
        <v>121</v>
      </c>
      <c r="Z22" s="26" t="s">
        <v>90</v>
      </c>
      <c r="AA22" s="25" t="n">
        <v>3</v>
      </c>
      <c r="AB22" s="25" t="n">
        <v>4</v>
      </c>
      <c r="AC22" s="71" t="n">
        <f aca="false">SUM(AA22:AB22)</f>
        <v>7</v>
      </c>
      <c r="AD22" s="25" t="n">
        <v>1</v>
      </c>
      <c r="AE22" s="71"/>
    </row>
    <row r="23" customFormat="false" ht="15.6" hidden="false" customHeight="false" outlineLevel="0" collapsed="false">
      <c r="E23" s="25" t="n">
        <v>2</v>
      </c>
      <c r="F23" s="49" t="s">
        <v>624</v>
      </c>
      <c r="N23" s="109"/>
      <c r="O23" s="73"/>
      <c r="P23" s="26" t="s">
        <v>122</v>
      </c>
      <c r="Q23" s="26" t="s">
        <v>123</v>
      </c>
      <c r="R23" s="75" t="s">
        <v>60</v>
      </c>
      <c r="S23" s="25" t="n">
        <v>8</v>
      </c>
      <c r="T23" s="25" t="n">
        <v>14</v>
      </c>
      <c r="U23" s="71" t="n">
        <f aca="false">SUM(S23:T23)</f>
        <v>22</v>
      </c>
      <c r="V23" s="25" t="n">
        <v>1</v>
      </c>
      <c r="W23" s="71"/>
      <c r="X23" s="26" t="s">
        <v>219</v>
      </c>
      <c r="Y23" s="26" t="s">
        <v>252</v>
      </c>
      <c r="Z23" s="26" t="s">
        <v>71</v>
      </c>
      <c r="AA23" s="25" t="n">
        <v>3</v>
      </c>
      <c r="AB23" s="24" t="n">
        <v>4</v>
      </c>
      <c r="AC23" s="71" t="n">
        <f aca="false">SUM(AA23:AB23)</f>
        <v>7</v>
      </c>
      <c r="AD23" s="25" t="n">
        <v>3</v>
      </c>
      <c r="AE23" s="71"/>
    </row>
    <row r="24" customFormat="false" ht="17.4" hidden="false" customHeight="false" outlineLevel="0" collapsed="false">
      <c r="A24" s="102"/>
      <c r="B24" s="103"/>
      <c r="C24" s="104"/>
      <c r="D24" s="105"/>
      <c r="E24" s="92" t="s">
        <v>83</v>
      </c>
      <c r="F24" s="106"/>
      <c r="G24" s="91"/>
      <c r="H24" s="91"/>
      <c r="I24" s="91"/>
      <c r="J24" s="93"/>
      <c r="K24" s="91"/>
      <c r="L24" s="91"/>
      <c r="M24" s="91"/>
      <c r="N24" s="25"/>
      <c r="O24" s="71"/>
      <c r="P24" s="26" t="s">
        <v>128</v>
      </c>
      <c r="Q24" s="26" t="s">
        <v>129</v>
      </c>
      <c r="R24" s="26" t="s">
        <v>68</v>
      </c>
      <c r="S24" s="25" t="n">
        <v>7</v>
      </c>
      <c r="T24" s="25" t="n">
        <v>15</v>
      </c>
      <c r="U24" s="71" t="n">
        <f aca="false">SUM(S24:T24)</f>
        <v>22</v>
      </c>
      <c r="V24" s="25" t="n">
        <v>4</v>
      </c>
      <c r="W24" s="71"/>
      <c r="X24" s="80" t="s">
        <v>106</v>
      </c>
      <c r="Y24" s="80" t="s">
        <v>216</v>
      </c>
      <c r="Z24" s="98" t="s">
        <v>60</v>
      </c>
      <c r="AA24" s="24" t="n">
        <v>2</v>
      </c>
      <c r="AB24" s="24" t="n">
        <v>5</v>
      </c>
      <c r="AC24" s="71" t="n">
        <f aca="false">SUM(AA24:AB24)</f>
        <v>7</v>
      </c>
      <c r="AD24" s="25" t="n">
        <v>2</v>
      </c>
      <c r="AE24" s="71"/>
    </row>
    <row r="25" customFormat="false" ht="17.4" hidden="false" customHeight="false" outlineLevel="0" collapsed="false">
      <c r="A25" s="94" t="s">
        <v>126</v>
      </c>
      <c r="B25" s="12" t="s">
        <v>29</v>
      </c>
      <c r="C25" s="108"/>
      <c r="D25" s="20" t="n">
        <v>2</v>
      </c>
      <c r="E25" s="109" t="n">
        <v>1</v>
      </c>
      <c r="F25" s="49" t="s">
        <v>642</v>
      </c>
      <c r="G25" s="46"/>
      <c r="N25" s="25"/>
      <c r="O25" s="73"/>
      <c r="P25" s="26" t="s">
        <v>61</v>
      </c>
      <c r="Q25" s="26" t="s">
        <v>100</v>
      </c>
      <c r="R25" s="26" t="s">
        <v>68</v>
      </c>
      <c r="S25" s="25" t="n">
        <v>11</v>
      </c>
      <c r="T25" s="24" t="n">
        <v>10</v>
      </c>
      <c r="U25" s="71" t="n">
        <f aca="false">SUM(S25:T25)</f>
        <v>21</v>
      </c>
      <c r="V25" s="25" t="n">
        <v>1</v>
      </c>
      <c r="W25" s="71"/>
      <c r="X25" s="26" t="s">
        <v>124</v>
      </c>
      <c r="Y25" s="107" t="s">
        <v>125</v>
      </c>
      <c r="Z25" s="26" t="s">
        <v>74</v>
      </c>
      <c r="AA25" s="24" t="n">
        <v>2</v>
      </c>
      <c r="AB25" s="24" t="n">
        <v>5</v>
      </c>
      <c r="AC25" s="71" t="n">
        <f aca="false">SUM(AA25:AB25)</f>
        <v>7</v>
      </c>
      <c r="AD25" s="25"/>
      <c r="AE25" s="71"/>
    </row>
    <row r="26" customFormat="false" ht="17.4" hidden="false" customHeight="false" outlineLevel="0" collapsed="false">
      <c r="A26" s="47" t="s">
        <v>93</v>
      </c>
      <c r="B26" s="110" t="s">
        <v>643</v>
      </c>
      <c r="C26" s="96" t="s">
        <v>317</v>
      </c>
      <c r="D26" s="20"/>
      <c r="E26" s="109" t="n">
        <v>2</v>
      </c>
      <c r="F26" s="49" t="s">
        <v>644</v>
      </c>
      <c r="G26" s="111"/>
      <c r="N26" s="25"/>
      <c r="O26" s="71"/>
      <c r="P26" s="26" t="s">
        <v>137</v>
      </c>
      <c r="Q26" s="26" t="s">
        <v>138</v>
      </c>
      <c r="R26" s="26" t="s">
        <v>74</v>
      </c>
      <c r="S26" s="25" t="n">
        <v>12</v>
      </c>
      <c r="T26" s="25" t="n">
        <v>8</v>
      </c>
      <c r="U26" s="71" t="n">
        <f aca="false">SUM(S26:T26)</f>
        <v>20</v>
      </c>
      <c r="V26" s="25" t="n">
        <v>1</v>
      </c>
      <c r="W26" s="71"/>
      <c r="X26" s="26" t="s">
        <v>106</v>
      </c>
      <c r="Y26" s="26" t="s">
        <v>142</v>
      </c>
      <c r="Z26" s="26" t="s">
        <v>71</v>
      </c>
      <c r="AA26" s="25" t="n">
        <v>2</v>
      </c>
      <c r="AB26" s="25" t="n">
        <v>4</v>
      </c>
      <c r="AC26" s="71" t="n">
        <f aca="false">SUM(AA26:AB26)</f>
        <v>6</v>
      </c>
      <c r="AE26" s="71"/>
    </row>
    <row r="27" customFormat="false" ht="15.6" hidden="false" customHeight="false" outlineLevel="0" collapsed="false">
      <c r="B27" s="110"/>
      <c r="C27" s="96"/>
      <c r="H27" s="46"/>
      <c r="M27" s="7"/>
      <c r="N27" s="25"/>
      <c r="O27" s="71"/>
      <c r="P27" s="26" t="s">
        <v>120</v>
      </c>
      <c r="Q27" s="26" t="s">
        <v>134</v>
      </c>
      <c r="R27" s="26" t="s">
        <v>68</v>
      </c>
      <c r="S27" s="25" t="n">
        <v>12</v>
      </c>
      <c r="T27" s="25" t="n">
        <v>8</v>
      </c>
      <c r="U27" s="71" t="n">
        <f aca="false">SUM(S27:T27)</f>
        <v>20</v>
      </c>
      <c r="V27" s="25"/>
      <c r="W27" s="71"/>
      <c r="X27" s="26" t="s">
        <v>256</v>
      </c>
      <c r="Y27" s="26" t="s">
        <v>257</v>
      </c>
      <c r="Z27" s="26" t="s">
        <v>68</v>
      </c>
      <c r="AA27" s="25" t="n">
        <v>1</v>
      </c>
      <c r="AB27" s="24" t="n">
        <v>5</v>
      </c>
      <c r="AC27" s="71" t="n">
        <f aca="false">SUM(AA27:AB27)</f>
        <v>6</v>
      </c>
      <c r="AD27" s="25" t="n">
        <v>1</v>
      </c>
      <c r="AE27" s="71"/>
    </row>
    <row r="28" customFormat="false" ht="17.4" hidden="false" customHeight="false" outlineLevel="0" collapsed="false">
      <c r="A28" s="114"/>
      <c r="B28" s="12" t="s">
        <v>25</v>
      </c>
      <c r="C28" s="96"/>
      <c r="D28" s="43" t="n">
        <v>8</v>
      </c>
      <c r="E28" s="113" t="n">
        <v>1</v>
      </c>
      <c r="F28" s="49" t="s">
        <v>645</v>
      </c>
      <c r="M28" s="7"/>
      <c r="N28" s="25"/>
      <c r="O28" s="73"/>
      <c r="P28" s="26" t="s">
        <v>157</v>
      </c>
      <c r="Q28" s="26" t="s">
        <v>158</v>
      </c>
      <c r="R28" s="26" t="s">
        <v>74</v>
      </c>
      <c r="S28" s="25" t="n">
        <v>9</v>
      </c>
      <c r="T28" s="25" t="n">
        <v>9</v>
      </c>
      <c r="U28" s="71" t="n">
        <f aca="false">SUM(S28:T28)</f>
        <v>18</v>
      </c>
      <c r="V28" s="25"/>
      <c r="W28" s="71"/>
      <c r="X28" s="26" t="s">
        <v>61</v>
      </c>
      <c r="Y28" s="107" t="s">
        <v>175</v>
      </c>
      <c r="Z28" s="26" t="s">
        <v>74</v>
      </c>
      <c r="AA28" s="25" t="n">
        <v>1</v>
      </c>
      <c r="AB28" s="24" t="n">
        <v>5</v>
      </c>
      <c r="AC28" s="71" t="n">
        <f aca="false">SUM(AA28:AB28)</f>
        <v>6</v>
      </c>
      <c r="AD28" s="25" t="n">
        <v>2</v>
      </c>
      <c r="AE28" s="71"/>
    </row>
    <row r="29" customFormat="false" ht="15.6" hidden="false" customHeight="false" outlineLevel="0" collapsed="false">
      <c r="A29" s="114" t="s">
        <v>93</v>
      </c>
      <c r="B29" s="49" t="s">
        <v>143</v>
      </c>
      <c r="C29" s="96"/>
      <c r="E29" s="113" t="n">
        <v>1</v>
      </c>
      <c r="F29" s="49" t="s">
        <v>646</v>
      </c>
      <c r="N29" s="25"/>
      <c r="O29" s="71"/>
      <c r="P29" s="26" t="s">
        <v>173</v>
      </c>
      <c r="Q29" s="26" t="s">
        <v>174</v>
      </c>
      <c r="R29" s="26" t="s">
        <v>71</v>
      </c>
      <c r="S29" s="24" t="n">
        <v>10</v>
      </c>
      <c r="T29" s="24" t="n">
        <v>7</v>
      </c>
      <c r="U29" s="71" t="n">
        <f aca="false">SUM(S29:T29)</f>
        <v>17</v>
      </c>
      <c r="V29" s="101"/>
      <c r="W29" s="71"/>
      <c r="X29" s="26" t="s">
        <v>58</v>
      </c>
      <c r="Y29" s="26" t="s">
        <v>139</v>
      </c>
      <c r="Z29" s="26" t="s">
        <v>34</v>
      </c>
      <c r="AA29" s="25"/>
      <c r="AB29" s="25" t="n">
        <v>6</v>
      </c>
      <c r="AC29" s="71" t="n">
        <f aca="false">SUM(AA29:AB29)</f>
        <v>6</v>
      </c>
      <c r="AD29" s="25" t="n">
        <v>1</v>
      </c>
      <c r="AE29" s="71"/>
    </row>
    <row r="30" customFormat="false" ht="15.6" hidden="false" customHeight="false" outlineLevel="0" collapsed="false">
      <c r="E30" s="113" t="n">
        <v>1</v>
      </c>
      <c r="F30" s="49" t="s">
        <v>647</v>
      </c>
      <c r="G30" s="60"/>
      <c r="H30" s="7"/>
      <c r="I30" s="7"/>
      <c r="J30" s="165"/>
      <c r="K30" s="7"/>
      <c r="L30" s="7"/>
      <c r="M30" s="7"/>
      <c r="N30" s="25"/>
      <c r="O30" s="71"/>
      <c r="P30" s="26" t="s">
        <v>118</v>
      </c>
      <c r="Q30" s="26" t="s">
        <v>119</v>
      </c>
      <c r="R30" s="26" t="s">
        <v>71</v>
      </c>
      <c r="S30" s="25" t="n">
        <v>9</v>
      </c>
      <c r="T30" s="25" t="n">
        <v>8</v>
      </c>
      <c r="U30" s="71" t="n">
        <f aca="false">SUM(S30:T30)</f>
        <v>17</v>
      </c>
      <c r="V30" s="25"/>
      <c r="W30" s="71"/>
      <c r="X30" s="26" t="s">
        <v>159</v>
      </c>
      <c r="Y30" s="26" t="s">
        <v>160</v>
      </c>
      <c r="Z30" s="26" t="s">
        <v>71</v>
      </c>
      <c r="AA30" s="109" t="n">
        <v>4</v>
      </c>
      <c r="AB30" s="101" t="n">
        <v>1</v>
      </c>
      <c r="AC30" s="71" t="n">
        <f aca="false">SUM(AA30:AB30)</f>
        <v>5</v>
      </c>
      <c r="AD30" s="25"/>
      <c r="AE30" s="71"/>
    </row>
    <row r="31" customFormat="false" ht="15.6" hidden="false" customHeight="false" outlineLevel="0" collapsed="false">
      <c r="E31" s="113" t="n">
        <v>1</v>
      </c>
      <c r="F31" s="49" t="s">
        <v>648</v>
      </c>
      <c r="N31" s="109"/>
      <c r="O31" s="71"/>
      <c r="P31" s="26" t="s">
        <v>147</v>
      </c>
      <c r="Q31" s="75" t="s">
        <v>148</v>
      </c>
      <c r="R31" s="75" t="s">
        <v>149</v>
      </c>
      <c r="S31" s="25" t="n">
        <v>9</v>
      </c>
      <c r="T31" s="24" t="n">
        <v>8</v>
      </c>
      <c r="U31" s="71" t="n">
        <f aca="false">SUM(S31:T31)</f>
        <v>17</v>
      </c>
      <c r="V31" s="25"/>
      <c r="W31" s="71"/>
      <c r="X31" s="26" t="s">
        <v>69</v>
      </c>
      <c r="Y31" s="26" t="s">
        <v>150</v>
      </c>
      <c r="Z31" s="26" t="s">
        <v>90</v>
      </c>
      <c r="AA31" s="25" t="n">
        <v>1</v>
      </c>
      <c r="AB31" s="24" t="n">
        <v>4</v>
      </c>
      <c r="AC31" s="71" t="n">
        <f aca="false">SUM(AA31:AB31)</f>
        <v>5</v>
      </c>
      <c r="AD31" s="25" t="n">
        <v>2</v>
      </c>
      <c r="AE31" s="71"/>
    </row>
    <row r="32" customFormat="false" ht="15.6" hidden="false" customHeight="false" outlineLevel="0" collapsed="false">
      <c r="B32" s="49"/>
      <c r="C32" s="49"/>
      <c r="E32" s="113" t="n">
        <v>2</v>
      </c>
      <c r="F32" s="49" t="s">
        <v>649</v>
      </c>
      <c r="G32" s="7"/>
      <c r="N32" s="25"/>
      <c r="O32" s="73"/>
      <c r="P32" s="26" t="s">
        <v>170</v>
      </c>
      <c r="Q32" s="119" t="s">
        <v>171</v>
      </c>
      <c r="R32" s="75" t="s">
        <v>149</v>
      </c>
      <c r="S32" s="24" t="n">
        <v>6</v>
      </c>
      <c r="T32" s="25" t="n">
        <v>11</v>
      </c>
      <c r="U32" s="71" t="n">
        <f aca="false">SUM(S32:T32)</f>
        <v>17</v>
      </c>
      <c r="V32" s="25" t="n">
        <v>6</v>
      </c>
      <c r="W32" s="71"/>
      <c r="X32" s="26" t="s">
        <v>111</v>
      </c>
      <c r="Y32" s="26" t="s">
        <v>172</v>
      </c>
      <c r="Z32" s="26" t="s">
        <v>149</v>
      </c>
      <c r="AA32" s="25" t="n">
        <v>1</v>
      </c>
      <c r="AB32" s="24" t="n">
        <v>4</v>
      </c>
      <c r="AC32" s="71" t="n">
        <f aca="false">SUM(AA32:AB32)</f>
        <v>5</v>
      </c>
      <c r="AD32" s="25" t="n">
        <v>1</v>
      </c>
      <c r="AE32" s="71"/>
    </row>
    <row r="33" customFormat="false" ht="15.75" hidden="false" customHeight="true" outlineLevel="0" collapsed="false">
      <c r="E33" s="113" t="n">
        <v>2</v>
      </c>
      <c r="F33" s="49" t="s">
        <v>650</v>
      </c>
      <c r="N33" s="25"/>
      <c r="O33" s="73"/>
      <c r="P33" s="26" t="s">
        <v>115</v>
      </c>
      <c r="Q33" s="26" t="s">
        <v>116</v>
      </c>
      <c r="R33" s="26" t="s">
        <v>34</v>
      </c>
      <c r="S33" s="25" t="n">
        <v>5</v>
      </c>
      <c r="T33" s="24" t="n">
        <v>12</v>
      </c>
      <c r="U33" s="71" t="n">
        <f aca="false">SUM(S33:T33)</f>
        <v>17</v>
      </c>
      <c r="V33" s="25" t="n">
        <v>8</v>
      </c>
      <c r="W33" s="71"/>
      <c r="X33" s="26" t="s">
        <v>173</v>
      </c>
      <c r="Y33" s="119" t="s">
        <v>193</v>
      </c>
      <c r="Z33" s="75" t="s">
        <v>74</v>
      </c>
      <c r="AA33" s="25"/>
      <c r="AB33" s="25" t="n">
        <v>5</v>
      </c>
      <c r="AC33" s="71" t="n">
        <f aca="false">SUM(AA33:AB33)</f>
        <v>5</v>
      </c>
      <c r="AD33" s="25" t="n">
        <v>2</v>
      </c>
      <c r="AE33" s="71"/>
    </row>
    <row r="34" customFormat="false" ht="15.6" hidden="false" customHeight="false" outlineLevel="0" collapsed="false">
      <c r="E34" s="113" t="n">
        <v>2</v>
      </c>
      <c r="F34" s="49" t="s">
        <v>651</v>
      </c>
      <c r="N34" s="25"/>
      <c r="O34" s="71"/>
      <c r="P34" s="26" t="s">
        <v>167</v>
      </c>
      <c r="Q34" s="26" t="s">
        <v>132</v>
      </c>
      <c r="R34" s="26" t="s">
        <v>34</v>
      </c>
      <c r="S34" s="25" t="n">
        <v>6</v>
      </c>
      <c r="T34" s="24" t="n">
        <v>10</v>
      </c>
      <c r="U34" s="71" t="n">
        <f aca="false">SUM(S34:T34)</f>
        <v>16</v>
      </c>
      <c r="V34" s="25" t="n">
        <v>2</v>
      </c>
      <c r="W34" s="71"/>
      <c r="X34" s="26" t="s">
        <v>128</v>
      </c>
      <c r="Y34" s="112" t="s">
        <v>135</v>
      </c>
      <c r="Z34" s="26" t="s">
        <v>74</v>
      </c>
      <c r="AA34" s="25"/>
      <c r="AB34" s="24" t="n">
        <v>5</v>
      </c>
      <c r="AC34" s="71" t="n">
        <f aca="false">SUM(AA34:AB34)</f>
        <v>5</v>
      </c>
      <c r="AD34" s="25"/>
      <c r="AE34" s="71"/>
    </row>
    <row r="35" customFormat="false" ht="15.6" hidden="false" customHeight="false" outlineLevel="0" collapsed="false">
      <c r="E35" s="113" t="n">
        <v>2</v>
      </c>
      <c r="F35" s="49" t="s">
        <v>652</v>
      </c>
      <c r="N35" s="25"/>
      <c r="O35" s="73"/>
      <c r="P35" s="26" t="s">
        <v>162</v>
      </c>
      <c r="Q35" s="26" t="s">
        <v>163</v>
      </c>
      <c r="R35" s="26" t="s">
        <v>74</v>
      </c>
      <c r="S35" s="25" t="n">
        <v>6</v>
      </c>
      <c r="T35" s="24" t="n">
        <v>10</v>
      </c>
      <c r="U35" s="71" t="n">
        <f aca="false">SUM(S35:T35)</f>
        <v>16</v>
      </c>
      <c r="V35" s="25" t="n">
        <v>2</v>
      </c>
      <c r="W35" s="71"/>
      <c r="X35" s="26" t="s">
        <v>72</v>
      </c>
      <c r="Y35" s="26" t="s">
        <v>145</v>
      </c>
      <c r="Z35" s="26" t="s">
        <v>65</v>
      </c>
      <c r="AA35" s="25"/>
      <c r="AB35" s="25" t="n">
        <v>5</v>
      </c>
      <c r="AC35" s="71" t="n">
        <f aca="false">SUM(AA35:AB35)</f>
        <v>5</v>
      </c>
      <c r="AD35" s="25"/>
      <c r="AE35" s="71"/>
    </row>
    <row r="36" customFormat="false" ht="17.4" hidden="false" customHeight="false" outlineLevel="0" collapsed="false">
      <c r="A36" s="115" t="s">
        <v>146</v>
      </c>
      <c r="B36" s="103"/>
      <c r="C36" s="104"/>
      <c r="D36" s="105"/>
      <c r="E36" s="92" t="s">
        <v>83</v>
      </c>
      <c r="F36" s="106"/>
      <c r="G36" s="116"/>
      <c r="H36" s="116"/>
      <c r="I36" s="116"/>
      <c r="J36" s="117"/>
      <c r="K36" s="116"/>
      <c r="L36" s="116"/>
      <c r="M36" s="116"/>
      <c r="N36" s="109"/>
      <c r="O36" s="71"/>
      <c r="P36" s="26" t="s">
        <v>212</v>
      </c>
      <c r="Q36" s="75" t="s">
        <v>213</v>
      </c>
      <c r="R36" s="75" t="s">
        <v>149</v>
      </c>
      <c r="S36" s="25" t="n">
        <v>5</v>
      </c>
      <c r="T36" s="25" t="n">
        <v>9</v>
      </c>
      <c r="U36" s="71" t="n">
        <f aca="false">SUM(S36:T36)</f>
        <v>14</v>
      </c>
      <c r="V36" s="25" t="n">
        <v>2</v>
      </c>
      <c r="W36" s="71"/>
      <c r="X36" s="99" t="s">
        <v>111</v>
      </c>
      <c r="Y36" s="99" t="s">
        <v>112</v>
      </c>
      <c r="Z36" s="99" t="s">
        <v>74</v>
      </c>
      <c r="AA36" s="25" t="n">
        <v>3</v>
      </c>
      <c r="AB36" s="24" t="n">
        <v>1</v>
      </c>
      <c r="AC36" s="71" t="n">
        <f aca="false">SUM(AA36:AB36)</f>
        <v>4</v>
      </c>
      <c r="AD36" s="25" t="n">
        <v>3</v>
      </c>
      <c r="AE36" s="71"/>
    </row>
    <row r="37" customFormat="false" ht="17.4" hidden="false" customHeight="false" outlineLevel="0" collapsed="false">
      <c r="A37" s="94" t="s">
        <v>151</v>
      </c>
      <c r="B37" s="12" t="s">
        <v>588</v>
      </c>
      <c r="C37" s="118"/>
      <c r="D37" s="20" t="n">
        <v>4</v>
      </c>
      <c r="E37" s="113" t="n">
        <v>1</v>
      </c>
      <c r="F37" s="49" t="s">
        <v>653</v>
      </c>
      <c r="H37" s="46"/>
      <c r="N37" s="25"/>
      <c r="O37" s="71"/>
      <c r="P37" s="26" t="s">
        <v>75</v>
      </c>
      <c r="Q37" s="26" t="s">
        <v>90</v>
      </c>
      <c r="R37" s="26" t="s">
        <v>90</v>
      </c>
      <c r="S37" s="25" t="n">
        <v>4</v>
      </c>
      <c r="T37" s="24" t="n">
        <v>10</v>
      </c>
      <c r="U37" s="71" t="n">
        <f aca="false">SUM(S37:T37)</f>
        <v>14</v>
      </c>
      <c r="V37" s="24" t="n">
        <v>1</v>
      </c>
      <c r="W37" s="71"/>
      <c r="X37" s="26" t="s">
        <v>75</v>
      </c>
      <c r="Y37" s="26" t="s">
        <v>214</v>
      </c>
      <c r="Z37" s="26" t="s">
        <v>34</v>
      </c>
      <c r="AA37" s="25" t="n">
        <v>2</v>
      </c>
      <c r="AB37" s="25" t="n">
        <v>2</v>
      </c>
      <c r="AC37" s="71" t="n">
        <f aca="false">SUM(AA37:AB37)</f>
        <v>4</v>
      </c>
      <c r="AD37" s="25" t="n">
        <v>5</v>
      </c>
      <c r="AE37" s="71"/>
    </row>
    <row r="38" customFormat="false" ht="15.6" hidden="false" customHeight="false" outlineLevel="0" collapsed="false">
      <c r="A38" s="47" t="s">
        <v>93</v>
      </c>
      <c r="B38" s="49" t="s">
        <v>143</v>
      </c>
      <c r="C38" s="49"/>
      <c r="D38" s="25"/>
      <c r="E38" s="109" t="n">
        <v>1</v>
      </c>
      <c r="F38" s="49" t="s">
        <v>654</v>
      </c>
      <c r="G38" s="111"/>
      <c r="N38" s="109"/>
      <c r="O38" s="71"/>
      <c r="P38" s="80" t="s">
        <v>199</v>
      </c>
      <c r="Q38" s="80" t="s">
        <v>200</v>
      </c>
      <c r="R38" s="98" t="s">
        <v>68</v>
      </c>
      <c r="S38" s="25" t="n">
        <v>7</v>
      </c>
      <c r="T38" s="25" t="n">
        <v>6</v>
      </c>
      <c r="U38" s="71" t="n">
        <f aca="false">SUM(S38:T38)</f>
        <v>13</v>
      </c>
      <c r="V38" s="25"/>
      <c r="W38" s="71"/>
      <c r="X38" s="26" t="s">
        <v>226</v>
      </c>
      <c r="Y38" s="26" t="s">
        <v>227</v>
      </c>
      <c r="Z38" s="26" t="s">
        <v>90</v>
      </c>
      <c r="AA38" s="25"/>
      <c r="AB38" s="24" t="n">
        <v>4</v>
      </c>
      <c r="AC38" s="71" t="n">
        <f aca="false">SUM(AA38:AB38)</f>
        <v>4</v>
      </c>
      <c r="AD38" s="25" t="n">
        <v>1</v>
      </c>
      <c r="AE38" s="71"/>
    </row>
    <row r="39" customFormat="false" ht="15.6" hidden="false" customHeight="false" outlineLevel="0" collapsed="false">
      <c r="E39" s="113" t="n">
        <v>1</v>
      </c>
      <c r="F39" s="49" t="s">
        <v>611</v>
      </c>
      <c r="N39" s="25"/>
      <c r="O39" s="73"/>
      <c r="P39" s="26" t="s">
        <v>104</v>
      </c>
      <c r="Q39" s="26" t="s">
        <v>655</v>
      </c>
      <c r="R39" s="26" t="s">
        <v>68</v>
      </c>
      <c r="S39" s="25" t="n">
        <v>3</v>
      </c>
      <c r="T39" s="25" t="n">
        <v>10</v>
      </c>
      <c r="U39" s="71" t="n">
        <f aca="false">SUM(S39:T39)</f>
        <v>13</v>
      </c>
      <c r="V39" s="25" t="n">
        <v>4</v>
      </c>
      <c r="W39" s="71"/>
      <c r="X39" s="26" t="s">
        <v>58</v>
      </c>
      <c r="Y39" s="26" t="s">
        <v>231</v>
      </c>
      <c r="Z39" s="26" t="s">
        <v>34</v>
      </c>
      <c r="AA39" s="25"/>
      <c r="AB39" s="25" t="n">
        <v>4</v>
      </c>
      <c r="AC39" s="71" t="n">
        <f aca="false">SUM(AA39:AB39)</f>
        <v>4</v>
      </c>
      <c r="AD39" s="25" t="n">
        <v>3</v>
      </c>
      <c r="AE39" s="71"/>
    </row>
    <row r="40" customFormat="false" ht="15.6" hidden="false" customHeight="false" outlineLevel="0" collapsed="false">
      <c r="E40" s="113" t="n">
        <v>2</v>
      </c>
      <c r="F40" s="49" t="s">
        <v>653</v>
      </c>
      <c r="N40" s="25"/>
      <c r="O40" s="73"/>
      <c r="P40" s="26" t="s">
        <v>185</v>
      </c>
      <c r="Q40" s="26" t="s">
        <v>186</v>
      </c>
      <c r="R40" s="26" t="s">
        <v>60</v>
      </c>
      <c r="S40" s="25" t="n">
        <v>7</v>
      </c>
      <c r="T40" s="25" t="n">
        <v>5</v>
      </c>
      <c r="U40" s="71" t="n">
        <f aca="false">SUM(S40:T40)</f>
        <v>12</v>
      </c>
      <c r="V40" s="25" t="n">
        <v>1</v>
      </c>
      <c r="W40" s="71"/>
      <c r="X40" s="26" t="s">
        <v>181</v>
      </c>
      <c r="Y40" s="119" t="s">
        <v>182</v>
      </c>
      <c r="Z40" s="75" t="s">
        <v>34</v>
      </c>
      <c r="AA40" s="25"/>
      <c r="AB40" s="25" t="n">
        <v>4</v>
      </c>
      <c r="AC40" s="71" t="n">
        <f aca="false">SUM(AA40:AB40)</f>
        <v>4</v>
      </c>
      <c r="AD40" s="25" t="n">
        <v>1</v>
      </c>
      <c r="AE40" s="71"/>
    </row>
    <row r="41" customFormat="false" ht="15.6" hidden="false" customHeight="false" outlineLevel="0" collapsed="false">
      <c r="N41" s="109"/>
      <c r="O41" s="71"/>
      <c r="P41" s="26" t="s">
        <v>209</v>
      </c>
      <c r="Q41" s="75" t="s">
        <v>92</v>
      </c>
      <c r="R41" s="75" t="s">
        <v>65</v>
      </c>
      <c r="S41" s="25" t="n">
        <v>6</v>
      </c>
      <c r="T41" s="24" t="n">
        <v>6</v>
      </c>
      <c r="U41" s="71" t="n">
        <f aca="false">SUM(S41:T41)</f>
        <v>12</v>
      </c>
      <c r="V41" s="25" t="n">
        <v>1</v>
      </c>
      <c r="W41" s="71"/>
      <c r="X41" s="26" t="s">
        <v>106</v>
      </c>
      <c r="Y41" s="75" t="s">
        <v>168</v>
      </c>
      <c r="Z41" s="75" t="s">
        <v>77</v>
      </c>
      <c r="AA41" s="25"/>
      <c r="AB41" s="25" t="n">
        <v>4</v>
      </c>
      <c r="AC41" s="71" t="n">
        <f aca="false">SUM(AA41:AB41)</f>
        <v>4</v>
      </c>
      <c r="AD41" s="25" t="n">
        <v>5</v>
      </c>
      <c r="AE41" s="71"/>
    </row>
    <row r="42" customFormat="false" ht="17.4" hidden="false" customHeight="false" outlineLevel="0" collapsed="false">
      <c r="B42" s="12" t="s">
        <v>23</v>
      </c>
      <c r="D42" s="43" t="n">
        <v>2</v>
      </c>
      <c r="E42" s="113" t="n">
        <v>1</v>
      </c>
      <c r="F42" s="49" t="s">
        <v>656</v>
      </c>
      <c r="N42" s="25"/>
      <c r="O42" s="73"/>
      <c r="P42" s="26" t="s">
        <v>224</v>
      </c>
      <c r="Q42" s="26" t="s">
        <v>225</v>
      </c>
      <c r="R42" s="26" t="s">
        <v>60</v>
      </c>
      <c r="S42" s="25" t="n">
        <v>3</v>
      </c>
      <c r="T42" s="24" t="n">
        <v>9</v>
      </c>
      <c r="U42" s="71" t="n">
        <f aca="false">SUM(S42:T42)</f>
        <v>12</v>
      </c>
      <c r="V42" s="25" t="n">
        <v>1</v>
      </c>
      <c r="W42" s="71"/>
      <c r="X42" s="26" t="s">
        <v>210</v>
      </c>
      <c r="Y42" s="75" t="s">
        <v>211</v>
      </c>
      <c r="Z42" s="75" t="s">
        <v>90</v>
      </c>
      <c r="AA42" s="25"/>
      <c r="AB42" s="25" t="n">
        <v>4</v>
      </c>
      <c r="AC42" s="71" t="n">
        <f aca="false">SUM(AA42:AB42)</f>
        <v>4</v>
      </c>
      <c r="AD42" s="25"/>
      <c r="AE42" s="71"/>
    </row>
    <row r="43" customFormat="false" ht="17.4" hidden="false" customHeight="false" outlineLevel="0" collapsed="false">
      <c r="A43" s="100" t="s">
        <v>93</v>
      </c>
      <c r="B43" s="49" t="s">
        <v>143</v>
      </c>
      <c r="C43" s="49"/>
      <c r="D43" s="43"/>
      <c r="E43" s="113" t="n">
        <v>2</v>
      </c>
      <c r="F43" s="49" t="s">
        <v>315</v>
      </c>
      <c r="N43" s="25"/>
      <c r="O43" s="71"/>
      <c r="P43" s="99" t="s">
        <v>229</v>
      </c>
      <c r="Q43" s="122" t="s">
        <v>230</v>
      </c>
      <c r="R43" s="122" t="s">
        <v>65</v>
      </c>
      <c r="S43" s="25" t="n">
        <v>7</v>
      </c>
      <c r="T43" s="24" t="n">
        <v>4</v>
      </c>
      <c r="U43" s="71" t="n">
        <f aca="false">SUM(S43:T43)</f>
        <v>11</v>
      </c>
      <c r="V43" s="25" t="n">
        <v>1</v>
      </c>
      <c r="W43" s="71"/>
      <c r="X43" s="26" t="s">
        <v>140</v>
      </c>
      <c r="Y43" s="26" t="s">
        <v>197</v>
      </c>
      <c r="Z43" s="75" t="s">
        <v>60</v>
      </c>
      <c r="AA43" s="25"/>
      <c r="AB43" s="25" t="n">
        <v>4</v>
      </c>
      <c r="AC43" s="71" t="n">
        <f aca="false">SUM(AA43:AB43)</f>
        <v>4</v>
      </c>
      <c r="AD43" s="25" t="n">
        <v>3</v>
      </c>
      <c r="AE43" s="71"/>
    </row>
    <row r="44" customFormat="false" ht="17.4" hidden="false" customHeight="false" outlineLevel="0" collapsed="false">
      <c r="A44" s="115"/>
      <c r="B44" s="106"/>
      <c r="C44" s="106"/>
      <c r="D44" s="105"/>
      <c r="E44" s="92" t="s">
        <v>83</v>
      </c>
      <c r="F44" s="92"/>
      <c r="G44" s="116"/>
      <c r="H44" s="116"/>
      <c r="I44" s="116"/>
      <c r="J44" s="117"/>
      <c r="K44" s="116"/>
      <c r="L44" s="116"/>
      <c r="M44" s="116"/>
      <c r="N44" s="109"/>
      <c r="O44" s="73"/>
      <c r="P44" s="26" t="s">
        <v>173</v>
      </c>
      <c r="Q44" s="75" t="s">
        <v>183</v>
      </c>
      <c r="R44" s="75" t="s">
        <v>34</v>
      </c>
      <c r="S44" s="25" t="n">
        <v>6</v>
      </c>
      <c r="T44" s="24" t="n">
        <v>5</v>
      </c>
      <c r="U44" s="71" t="n">
        <f aca="false">SUM(S44:T44)</f>
        <v>11</v>
      </c>
      <c r="V44" s="25" t="n">
        <v>1</v>
      </c>
      <c r="W44" s="71"/>
      <c r="X44" s="26" t="s">
        <v>206</v>
      </c>
      <c r="Y44" s="26" t="s">
        <v>207</v>
      </c>
      <c r="Z44" s="26" t="s">
        <v>68</v>
      </c>
      <c r="AA44" s="25"/>
      <c r="AB44" s="25" t="n">
        <v>4</v>
      </c>
      <c r="AC44" s="71" t="n">
        <f aca="false">SUM(AA44:AB44)</f>
        <v>4</v>
      </c>
      <c r="AD44" s="25" t="n">
        <v>2</v>
      </c>
      <c r="AE44" s="71"/>
    </row>
    <row r="45" customFormat="false" ht="17.4" hidden="false" customHeight="false" outlineLevel="0" collapsed="false">
      <c r="A45" s="94" t="s">
        <v>189</v>
      </c>
      <c r="B45" s="12" t="s">
        <v>27</v>
      </c>
      <c r="C45" s="49"/>
      <c r="D45" s="20" t="n">
        <v>2</v>
      </c>
      <c r="E45" s="25" t="n">
        <v>1</v>
      </c>
      <c r="F45" s="49" t="s">
        <v>657</v>
      </c>
      <c r="G45" s="111"/>
      <c r="H45" s="60"/>
      <c r="I45" s="60"/>
      <c r="J45" s="120"/>
      <c r="K45" s="60"/>
      <c r="L45" s="60"/>
      <c r="M45" s="60"/>
      <c r="N45" s="109"/>
      <c r="O45" s="71"/>
      <c r="P45" s="26" t="s">
        <v>61</v>
      </c>
      <c r="Q45" s="26" t="s">
        <v>238</v>
      </c>
      <c r="R45" s="26" t="s">
        <v>34</v>
      </c>
      <c r="S45" s="25" t="n">
        <v>3</v>
      </c>
      <c r="T45" s="24" t="n">
        <v>8</v>
      </c>
      <c r="U45" s="71" t="n">
        <f aca="false">SUM(S45:T45)</f>
        <v>11</v>
      </c>
      <c r="V45" s="25" t="n">
        <v>2</v>
      </c>
      <c r="W45" s="71"/>
      <c r="X45" s="26" t="s">
        <v>164</v>
      </c>
      <c r="Y45" s="26" t="s">
        <v>165</v>
      </c>
      <c r="Z45" s="26" t="s">
        <v>65</v>
      </c>
      <c r="AA45" s="25" t="n">
        <v>1</v>
      </c>
      <c r="AB45" s="24" t="n">
        <v>2</v>
      </c>
      <c r="AC45" s="71" t="n">
        <f aca="false">SUM(AA45:AB45)</f>
        <v>3</v>
      </c>
      <c r="AD45" s="24" t="n">
        <v>1</v>
      </c>
      <c r="AE45" s="71"/>
    </row>
    <row r="46" customFormat="false" ht="17.4" hidden="false" customHeight="false" outlineLevel="0" collapsed="false">
      <c r="A46" s="114" t="s">
        <v>93</v>
      </c>
      <c r="B46" s="49" t="s">
        <v>143</v>
      </c>
      <c r="C46" s="49"/>
      <c r="D46" s="20"/>
      <c r="E46" s="25" t="n">
        <v>1</v>
      </c>
      <c r="F46" s="49" t="s">
        <v>658</v>
      </c>
      <c r="G46" s="111"/>
      <c r="H46" s="60"/>
      <c r="I46" s="111"/>
      <c r="J46" s="121"/>
      <c r="K46" s="60"/>
      <c r="L46" s="60"/>
      <c r="M46" s="7"/>
      <c r="N46" s="25"/>
      <c r="O46" s="73"/>
      <c r="P46" s="26" t="s">
        <v>58</v>
      </c>
      <c r="Q46" s="26" t="s">
        <v>180</v>
      </c>
      <c r="R46" s="26" t="s">
        <v>68</v>
      </c>
      <c r="S46" s="25" t="n">
        <v>2</v>
      </c>
      <c r="T46" s="24" t="n">
        <v>9</v>
      </c>
      <c r="U46" s="71" t="n">
        <f aca="false">SUM(S46:T46)</f>
        <v>11</v>
      </c>
      <c r="V46" s="25" t="n">
        <v>2</v>
      </c>
      <c r="W46" s="71"/>
      <c r="X46" s="26" t="s">
        <v>221</v>
      </c>
      <c r="Y46" s="26" t="s">
        <v>222</v>
      </c>
      <c r="Z46" s="26" t="s">
        <v>90</v>
      </c>
      <c r="AA46" s="24" t="n">
        <v>1</v>
      </c>
      <c r="AB46" s="25" t="n">
        <v>2</v>
      </c>
      <c r="AC46" s="71" t="n">
        <f aca="false">SUM(AA46:AB46)</f>
        <v>3</v>
      </c>
      <c r="AD46" s="25" t="n">
        <v>2</v>
      </c>
      <c r="AE46" s="71"/>
    </row>
    <row r="47" customFormat="false" ht="15.6" hidden="false" customHeight="false" outlineLevel="0" collapsed="false">
      <c r="B47" s="49"/>
      <c r="C47" s="96"/>
      <c r="E47" s="25"/>
      <c r="F47" s="49"/>
      <c r="G47" s="111"/>
      <c r="H47" s="60"/>
      <c r="N47" s="109"/>
      <c r="O47" s="73"/>
      <c r="P47" s="26" t="s">
        <v>254</v>
      </c>
      <c r="Q47" s="26" t="s">
        <v>255</v>
      </c>
      <c r="R47" s="26" t="s">
        <v>65</v>
      </c>
      <c r="S47" s="25" t="n">
        <v>2</v>
      </c>
      <c r="T47" s="25" t="n">
        <v>9</v>
      </c>
      <c r="U47" s="71" t="n">
        <f aca="false">SUM(S47:T47)</f>
        <v>11</v>
      </c>
      <c r="V47" s="25" t="n">
        <v>2</v>
      </c>
      <c r="W47" s="71"/>
      <c r="X47" s="26" t="s">
        <v>128</v>
      </c>
      <c r="Y47" s="119" t="s">
        <v>184</v>
      </c>
      <c r="Z47" s="75" t="s">
        <v>71</v>
      </c>
      <c r="AA47" s="25" t="n">
        <v>1</v>
      </c>
      <c r="AB47" s="25" t="n">
        <v>2</v>
      </c>
      <c r="AC47" s="71" t="n">
        <f aca="false">SUM(AA47:AB47)</f>
        <v>3</v>
      </c>
      <c r="AD47" s="25" t="n">
        <v>4</v>
      </c>
      <c r="AE47" s="71"/>
    </row>
    <row r="48" customFormat="false" ht="17.4" hidden="false" customHeight="false" outlineLevel="0" collapsed="false">
      <c r="B48" s="12" t="s">
        <v>26</v>
      </c>
      <c r="D48" s="22" t="n">
        <v>4</v>
      </c>
      <c r="E48" s="25" t="n">
        <v>1</v>
      </c>
      <c r="F48" s="49" t="s">
        <v>659</v>
      </c>
      <c r="N48" s="25"/>
      <c r="O48" s="73"/>
      <c r="P48" s="26" t="s">
        <v>106</v>
      </c>
      <c r="Q48" s="26" t="s">
        <v>237</v>
      </c>
      <c r="R48" s="26" t="s">
        <v>90</v>
      </c>
      <c r="S48" s="25" t="n">
        <v>1</v>
      </c>
      <c r="T48" s="25" t="n">
        <v>10</v>
      </c>
      <c r="U48" s="71" t="n">
        <f aca="false">SUM(S48:T48)</f>
        <v>11</v>
      </c>
      <c r="V48" s="25" t="n">
        <v>2</v>
      </c>
      <c r="W48" s="71"/>
      <c r="X48" s="26" t="s">
        <v>177</v>
      </c>
      <c r="Y48" s="26" t="s">
        <v>113</v>
      </c>
      <c r="Z48" s="26" t="s">
        <v>65</v>
      </c>
      <c r="AA48" s="25"/>
      <c r="AB48" s="25" t="n">
        <v>3</v>
      </c>
      <c r="AC48" s="71" t="n">
        <f aca="false">SUM(AA48:AB48)</f>
        <v>3</v>
      </c>
      <c r="AD48" s="25" t="n">
        <v>2</v>
      </c>
      <c r="AE48" s="71"/>
    </row>
    <row r="49" customFormat="false" ht="17.4" hidden="false" customHeight="false" outlineLevel="0" collapsed="false">
      <c r="A49" s="100" t="s">
        <v>93</v>
      </c>
      <c r="B49" s="49" t="s">
        <v>100</v>
      </c>
      <c r="C49" s="49" t="s">
        <v>317</v>
      </c>
      <c r="D49" s="22"/>
      <c r="E49" s="25" t="n">
        <v>2</v>
      </c>
      <c r="F49" s="49" t="s">
        <v>660</v>
      </c>
      <c r="N49" s="25"/>
      <c r="O49" s="71"/>
      <c r="P49" s="26" t="s">
        <v>98</v>
      </c>
      <c r="Q49" s="26" t="s">
        <v>99</v>
      </c>
      <c r="R49" s="26" t="s">
        <v>90</v>
      </c>
      <c r="S49" s="25" t="n">
        <v>6</v>
      </c>
      <c r="T49" s="25" t="n">
        <v>4</v>
      </c>
      <c r="U49" s="71" t="n">
        <f aca="false">SUM(S49:T49)</f>
        <v>10</v>
      </c>
      <c r="V49" s="25"/>
      <c r="W49" s="71"/>
      <c r="X49" s="26" t="s">
        <v>201</v>
      </c>
      <c r="Y49" s="26" t="s">
        <v>202</v>
      </c>
      <c r="Z49" s="26" t="s">
        <v>74</v>
      </c>
      <c r="AA49" s="25"/>
      <c r="AB49" s="25" t="n">
        <v>3</v>
      </c>
      <c r="AC49" s="71" t="n">
        <f aca="false">SUM(AA49:AB49)</f>
        <v>3</v>
      </c>
      <c r="AD49" s="25" t="n">
        <v>10</v>
      </c>
      <c r="AE49" s="71"/>
    </row>
    <row r="50" customFormat="false" ht="15.6" hidden="false" customHeight="false" outlineLevel="0" collapsed="false">
      <c r="E50" s="25" t="n">
        <v>2</v>
      </c>
      <c r="F50" s="49" t="s">
        <v>661</v>
      </c>
      <c r="N50" s="25"/>
      <c r="O50" s="73"/>
      <c r="P50" s="26" t="s">
        <v>153</v>
      </c>
      <c r="Q50" s="26" t="s">
        <v>119</v>
      </c>
      <c r="R50" s="26" t="s">
        <v>71</v>
      </c>
      <c r="S50" s="25" t="n">
        <v>4</v>
      </c>
      <c r="T50" s="25" t="n">
        <v>6</v>
      </c>
      <c r="U50" s="71" t="n">
        <f aca="false">SUM(S50:T50)</f>
        <v>10</v>
      </c>
      <c r="V50" s="25"/>
      <c r="W50" s="71"/>
      <c r="X50" s="26" t="s">
        <v>159</v>
      </c>
      <c r="Y50" s="26" t="s">
        <v>217</v>
      </c>
      <c r="Z50" s="26" t="s">
        <v>77</v>
      </c>
      <c r="AA50" s="25"/>
      <c r="AB50" s="24" t="n">
        <v>3</v>
      </c>
      <c r="AC50" s="71" t="n">
        <f aca="false">SUM(AA50:AB50)</f>
        <v>3</v>
      </c>
      <c r="AD50" s="25" t="n">
        <v>1</v>
      </c>
      <c r="AE50" s="71"/>
    </row>
    <row r="51" customFormat="false" ht="15.6" hidden="false" customHeight="false" outlineLevel="0" collapsed="false">
      <c r="E51" s="25" t="n">
        <v>2</v>
      </c>
      <c r="F51" s="49" t="s">
        <v>662</v>
      </c>
      <c r="N51" s="109"/>
      <c r="O51" s="71"/>
      <c r="P51" s="26" t="s">
        <v>219</v>
      </c>
      <c r="Q51" s="26" t="s">
        <v>220</v>
      </c>
      <c r="R51" s="26" t="s">
        <v>68</v>
      </c>
      <c r="S51" s="24" t="n">
        <v>6</v>
      </c>
      <c r="T51" s="24" t="n">
        <v>3</v>
      </c>
      <c r="U51" s="71" t="n">
        <f aca="false">SUM(S51:T51)</f>
        <v>9</v>
      </c>
      <c r="V51" s="25"/>
      <c r="W51" s="71"/>
      <c r="X51" s="26" t="s">
        <v>181</v>
      </c>
      <c r="Y51" s="26" t="s">
        <v>187</v>
      </c>
      <c r="Z51" s="26" t="s">
        <v>188</v>
      </c>
      <c r="AA51" s="25"/>
      <c r="AB51" s="25" t="n">
        <v>2</v>
      </c>
      <c r="AC51" s="71" t="n">
        <f aca="false">SUM(AA51:AB51)</f>
        <v>2</v>
      </c>
      <c r="AD51" s="25"/>
      <c r="AE51" s="71"/>
    </row>
    <row r="52" customFormat="false" ht="17.4" hidden="false" customHeight="false" outlineLevel="0" collapsed="false">
      <c r="A52" s="123"/>
      <c r="B52" s="124"/>
      <c r="C52" s="124"/>
      <c r="D52" s="125"/>
      <c r="E52" s="126"/>
      <c r="F52" s="124"/>
      <c r="G52" s="127"/>
      <c r="H52" s="127"/>
      <c r="I52" s="127"/>
      <c r="J52" s="128"/>
      <c r="K52" s="127"/>
      <c r="L52" s="127"/>
      <c r="M52" s="126"/>
      <c r="N52" s="109"/>
      <c r="O52" s="71"/>
      <c r="P52" s="26" t="s">
        <v>204</v>
      </c>
      <c r="Q52" s="26" t="s">
        <v>205</v>
      </c>
      <c r="R52" s="26" t="s">
        <v>149</v>
      </c>
      <c r="S52" s="25" t="n">
        <v>5</v>
      </c>
      <c r="T52" s="24" t="n">
        <v>4</v>
      </c>
      <c r="U52" s="71" t="n">
        <f aca="false">SUM(S52:T52)</f>
        <v>9</v>
      </c>
      <c r="V52" s="25" t="n">
        <v>1</v>
      </c>
      <c r="W52" s="71"/>
      <c r="X52" s="26" t="s">
        <v>122</v>
      </c>
      <c r="Y52" s="26" t="s">
        <v>184</v>
      </c>
      <c r="Z52" s="26" t="s">
        <v>71</v>
      </c>
      <c r="AA52" s="25" t="n">
        <v>1</v>
      </c>
      <c r="AB52" s="24" t="s">
        <v>38</v>
      </c>
      <c r="AC52" s="71" t="n">
        <f aca="false">SUM(AA52:AB52)</f>
        <v>1</v>
      </c>
      <c r="AD52" s="24" t="n">
        <v>1</v>
      </c>
      <c r="AE52" s="71"/>
    </row>
    <row r="53" customFormat="false" ht="18" hidden="false" customHeight="false" outlineLevel="0" collapsed="false">
      <c r="C53" s="49" t="s">
        <v>240</v>
      </c>
      <c r="D53" s="129" t="n">
        <f aca="false">SUM(D16:D52)</f>
        <v>28</v>
      </c>
      <c r="E53" s="28"/>
      <c r="F53" s="49" t="s">
        <v>241</v>
      </c>
      <c r="G53" s="12"/>
      <c r="H53" s="130"/>
      <c r="I53" s="131" t="n">
        <v>4</v>
      </c>
      <c r="N53" s="109"/>
      <c r="O53" s="73"/>
      <c r="P53" s="26" t="s">
        <v>91</v>
      </c>
      <c r="Q53" s="26" t="s">
        <v>92</v>
      </c>
      <c r="R53" s="26" t="s">
        <v>65</v>
      </c>
      <c r="S53" s="25" t="n">
        <v>4</v>
      </c>
      <c r="T53" s="24" t="n">
        <v>5</v>
      </c>
      <c r="U53" s="71" t="n">
        <f aca="false">SUM(S53:T53)</f>
        <v>9</v>
      </c>
      <c r="V53" s="25" t="n">
        <v>1</v>
      </c>
      <c r="W53" s="71"/>
      <c r="X53" s="26" t="s">
        <v>96</v>
      </c>
      <c r="Y53" s="26" t="s">
        <v>239</v>
      </c>
      <c r="Z53" s="26" t="s">
        <v>74</v>
      </c>
      <c r="AA53" s="25"/>
      <c r="AB53" s="25" t="n">
        <v>1</v>
      </c>
      <c r="AC53" s="71" t="n">
        <f aca="false">SUM(AA53:AB53)</f>
        <v>1</v>
      </c>
      <c r="AD53" s="25" t="n">
        <v>2</v>
      </c>
      <c r="AE53" s="71"/>
    </row>
    <row r="54" customFormat="false" ht="15.6" hidden="false" customHeight="false" outlineLevel="0" collapsed="false">
      <c r="N54" s="25"/>
      <c r="O54" s="73"/>
      <c r="P54" s="26" t="s">
        <v>242</v>
      </c>
      <c r="Q54" s="26" t="s">
        <v>243</v>
      </c>
      <c r="R54" s="26" t="s">
        <v>60</v>
      </c>
      <c r="S54" s="25" t="n">
        <v>3</v>
      </c>
      <c r="T54" s="25" t="n">
        <v>6</v>
      </c>
      <c r="U54" s="71" t="n">
        <f aca="false">SUM(S54:T54)</f>
        <v>9</v>
      </c>
      <c r="V54" s="25" t="n">
        <v>5</v>
      </c>
      <c r="W54" s="71"/>
      <c r="X54" s="26" t="s">
        <v>154</v>
      </c>
      <c r="Y54" s="26" t="s">
        <v>155</v>
      </c>
      <c r="Z54" s="26" t="s">
        <v>60</v>
      </c>
      <c r="AA54" s="25"/>
      <c r="AB54" s="25" t="n">
        <v>1</v>
      </c>
      <c r="AC54" s="71" t="n">
        <f aca="false">SUM(AA54:AB54)</f>
        <v>1</v>
      </c>
      <c r="AD54" s="25" t="n">
        <v>1</v>
      </c>
      <c r="AE54" s="71"/>
    </row>
    <row r="55" customFormat="false" ht="17.4" hidden="false" customHeight="false" outlineLevel="0" collapsed="false">
      <c r="B55" s="72" t="s">
        <v>246</v>
      </c>
      <c r="C55" s="133"/>
      <c r="D55" s="72"/>
      <c r="E55" s="72" t="s">
        <v>247</v>
      </c>
      <c r="F55" s="72"/>
      <c r="G55" s="72"/>
      <c r="H55" s="72"/>
      <c r="I55" s="72"/>
      <c r="J55" s="72"/>
      <c r="K55" s="72" t="s">
        <v>248</v>
      </c>
      <c r="L55" s="72"/>
      <c r="N55" s="25"/>
      <c r="O55" s="73"/>
      <c r="P55" s="26" t="s">
        <v>233</v>
      </c>
      <c r="Q55" s="26" t="s">
        <v>178</v>
      </c>
      <c r="R55" s="26" t="s">
        <v>149</v>
      </c>
      <c r="S55" s="25" t="n">
        <v>3</v>
      </c>
      <c r="T55" s="24" t="n">
        <v>6</v>
      </c>
      <c r="U55" s="71" t="n">
        <f aca="false">SUM(S55:T55)</f>
        <v>9</v>
      </c>
      <c r="V55" s="25"/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7.4" hidden="false" customHeight="false" outlineLevel="0" collapsed="false">
      <c r="B56" s="49" t="s">
        <v>663</v>
      </c>
      <c r="C56" s="28"/>
      <c r="D56" s="49"/>
      <c r="E56" s="49" t="s">
        <v>143</v>
      </c>
      <c r="F56" s="49"/>
      <c r="G56" s="20"/>
      <c r="H56" s="20"/>
      <c r="I56" s="20"/>
      <c r="J56" s="49"/>
      <c r="K56" s="49" t="s">
        <v>664</v>
      </c>
      <c r="N56" s="25"/>
      <c r="O56" s="73"/>
      <c r="P56" s="26" t="s">
        <v>191</v>
      </c>
      <c r="Q56" s="26" t="s">
        <v>192</v>
      </c>
      <c r="R56" s="75" t="s">
        <v>34</v>
      </c>
      <c r="S56" s="25" t="n">
        <v>1</v>
      </c>
      <c r="T56" s="25" t="n">
        <v>8</v>
      </c>
      <c r="U56" s="71" t="n">
        <f aca="false">SUM(S56:T56)</f>
        <v>9</v>
      </c>
      <c r="V56" s="25" t="n">
        <v>1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2</v>
      </c>
      <c r="AE56" s="71"/>
    </row>
    <row r="57" customFormat="false" ht="15.6" hidden="false" customHeight="false" outlineLevel="0" collapsed="false">
      <c r="B57" s="49" t="s">
        <v>665</v>
      </c>
      <c r="E57" s="49"/>
      <c r="K57" s="49" t="s">
        <v>666</v>
      </c>
      <c r="N57" s="25"/>
      <c r="O57" s="71"/>
      <c r="P57" s="80" t="s">
        <v>224</v>
      </c>
      <c r="Q57" s="80" t="s">
        <v>245</v>
      </c>
      <c r="R57" s="98" t="s">
        <v>65</v>
      </c>
      <c r="S57" s="24" t="n">
        <v>2</v>
      </c>
      <c r="T57" s="25" t="n">
        <v>6</v>
      </c>
      <c r="U57" s="71" t="n">
        <f aca="false">SUM(S57:T57)</f>
        <v>8</v>
      </c>
      <c r="W57" s="71"/>
      <c r="X57" s="26" t="s">
        <v>206</v>
      </c>
      <c r="Y57" s="26" t="s">
        <v>67</v>
      </c>
      <c r="Z57" s="26" t="s">
        <v>68</v>
      </c>
      <c r="AA57" s="25"/>
      <c r="AB57" s="25"/>
      <c r="AC57" s="71"/>
      <c r="AD57" s="25" t="n">
        <v>1</v>
      </c>
      <c r="AE57" s="71"/>
    </row>
    <row r="58" customFormat="false" ht="15.6" hidden="false" customHeight="false" outlineLevel="0" collapsed="false">
      <c r="K58" s="49" t="s">
        <v>667</v>
      </c>
      <c r="N58" s="25"/>
      <c r="O58" s="73"/>
      <c r="P58" s="26"/>
      <c r="Q58" s="26"/>
      <c r="R58" s="26"/>
      <c r="S58" s="25"/>
      <c r="T58" s="24"/>
      <c r="U58" s="71"/>
      <c r="V58" s="25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A59" s="18"/>
      <c r="K59" s="49" t="s">
        <v>668</v>
      </c>
      <c r="N59" s="25"/>
      <c r="O59" s="71"/>
      <c r="P59" s="26"/>
      <c r="Q59" s="26"/>
      <c r="R59" s="26"/>
      <c r="S59" s="25"/>
      <c r="T59" s="25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196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203</v>
      </c>
      <c r="N60" s="25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29</v>
      </c>
      <c r="AB61" s="25" t="n">
        <v>41</v>
      </c>
      <c r="AC61" s="71" t="n">
        <f aca="false">SUM(AA61:AB61)</f>
        <v>70</v>
      </c>
      <c r="AD61" s="24" t="n">
        <v>8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448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418</v>
      </c>
      <c r="M62" s="80"/>
      <c r="O62" s="1"/>
      <c r="P62" s="1"/>
      <c r="Q62" s="1"/>
      <c r="R62" s="1"/>
      <c r="S62" s="81" t="n">
        <f aca="false">SUM(S17:S61)</f>
        <v>289</v>
      </c>
      <c r="T62" s="81" t="n">
        <f aca="false">SUM(T17:T61)</f>
        <v>348</v>
      </c>
      <c r="U62" s="81" t="n">
        <f aca="false">SUM(U17:U61)</f>
        <v>637</v>
      </c>
      <c r="V62" s="81" t="n">
        <f aca="false">SUM(V17:V61)</f>
        <v>63</v>
      </c>
      <c r="W62" s="71"/>
      <c r="X62" s="70" t="s">
        <v>267</v>
      </c>
      <c r="Y62" s="70"/>
      <c r="Z62" s="70"/>
      <c r="AA62" s="81" t="n">
        <f aca="false">SUM(AA17:AA61)+S62</f>
        <v>353</v>
      </c>
      <c r="AB62" s="81" t="n">
        <f aca="false">SUM(AB17:AB61)+T62</f>
        <v>536</v>
      </c>
      <c r="AC62" s="81" t="n">
        <f aca="false">SUM(AC17:AC61)+U62</f>
        <v>889</v>
      </c>
      <c r="AD62" s="81" t="n">
        <f aca="false">SUM(AD17:AD61)+V62</f>
        <v>147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450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633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451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634</v>
      </c>
      <c r="S64" s="151"/>
      <c r="T64" s="151"/>
      <c r="X64" s="26"/>
      <c r="Y64" s="75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449</v>
      </c>
      <c r="J65" s="137" t="n">
        <v>0.427083333333333</v>
      </c>
      <c r="K65" s="20" t="s">
        <v>268</v>
      </c>
      <c r="L65" s="143" t="s">
        <v>420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C1" colorId="64" zoomScale="78" zoomScaleNormal="75" zoomScalePageLayoutView="78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669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89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5</v>
      </c>
      <c r="U4" s="25" t="n">
        <v>23</v>
      </c>
      <c r="V4" s="25" t="n">
        <v>3</v>
      </c>
      <c r="W4" s="25" t="n">
        <v>0</v>
      </c>
      <c r="X4" s="76" t="n">
        <f aca="false">U4/T4</f>
        <v>1.53333333333333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2</v>
      </c>
      <c r="F5" s="20" t="n">
        <v>4</v>
      </c>
      <c r="G5" s="20" t="n">
        <v>1</v>
      </c>
      <c r="H5" s="20" t="n">
        <v>58</v>
      </c>
      <c r="I5" s="20" t="n">
        <v>27</v>
      </c>
      <c r="J5" s="21" t="n">
        <f aca="false">E5*2+G5*1</f>
        <v>25</v>
      </c>
      <c r="K5" s="20" t="n">
        <v>83</v>
      </c>
      <c r="L5" s="20" t="n">
        <v>20</v>
      </c>
      <c r="O5" s="74"/>
      <c r="P5" s="26" t="s">
        <v>54</v>
      </c>
      <c r="Q5" s="26" t="s">
        <v>55</v>
      </c>
      <c r="R5" s="26" t="s">
        <v>56</v>
      </c>
      <c r="S5" s="18"/>
      <c r="T5" s="24" t="n">
        <v>16</v>
      </c>
      <c r="U5" s="25" t="n">
        <v>27</v>
      </c>
      <c r="V5" s="25" t="n">
        <v>3</v>
      </c>
      <c r="W5" s="25" t="n">
        <v>0</v>
      </c>
      <c r="X5" s="76" t="n">
        <f aca="false">U5/T5</f>
        <v>1.6875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0</v>
      </c>
      <c r="F6" s="20" t="n">
        <v>5</v>
      </c>
      <c r="G6" s="20" t="n">
        <v>2</v>
      </c>
      <c r="H6" s="20" t="n">
        <v>44</v>
      </c>
      <c r="I6" s="20" t="n">
        <v>35</v>
      </c>
      <c r="J6" s="21" t="n">
        <f aca="false">E6*2+G6*1</f>
        <v>22</v>
      </c>
      <c r="K6" s="20" t="n">
        <v>66</v>
      </c>
      <c r="L6" s="20" t="n">
        <v>31</v>
      </c>
      <c r="O6" s="77"/>
      <c r="P6" s="26" t="s">
        <v>69</v>
      </c>
      <c r="Q6" s="26" t="s">
        <v>70</v>
      </c>
      <c r="R6" s="26" t="s">
        <v>71</v>
      </c>
      <c r="S6" s="26"/>
      <c r="T6" s="24" t="n">
        <v>8</v>
      </c>
      <c r="U6" s="25" t="n">
        <v>14</v>
      </c>
      <c r="V6" s="25" t="n">
        <v>1</v>
      </c>
      <c r="W6" s="25" t="n">
        <v>1</v>
      </c>
      <c r="X6" s="76" t="n">
        <f aca="false">U6/T6</f>
        <v>1.75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8</v>
      </c>
      <c r="F7" s="20" t="n">
        <v>5</v>
      </c>
      <c r="G7" s="20" t="n">
        <v>4</v>
      </c>
      <c r="H7" s="20" t="n">
        <v>45</v>
      </c>
      <c r="I7" s="20" t="n">
        <v>30</v>
      </c>
      <c r="J7" s="21" t="n">
        <f aca="false">E7*2+G7*1</f>
        <v>20</v>
      </c>
      <c r="K7" s="20" t="n">
        <v>66</v>
      </c>
      <c r="L7" s="20" t="n">
        <v>10</v>
      </c>
      <c r="M7" s="26"/>
      <c r="N7" s="25"/>
      <c r="O7" s="77"/>
      <c r="P7" s="75" t="s">
        <v>61</v>
      </c>
      <c r="Q7" s="26" t="s">
        <v>62</v>
      </c>
      <c r="R7" s="26" t="s">
        <v>34</v>
      </c>
      <c r="S7" s="26"/>
      <c r="T7" s="24" t="n">
        <v>13</v>
      </c>
      <c r="U7" s="25" t="n">
        <v>24</v>
      </c>
      <c r="V7" s="25" t="n">
        <v>4</v>
      </c>
      <c r="W7" s="25" t="n">
        <v>0</v>
      </c>
      <c r="X7" s="76" t="n">
        <f aca="false">U7/T7</f>
        <v>1.84615384615385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7</v>
      </c>
      <c r="F8" s="20" t="n">
        <v>6</v>
      </c>
      <c r="G8" s="20" t="n">
        <v>4</v>
      </c>
      <c r="H8" s="20" t="n">
        <v>46</v>
      </c>
      <c r="I8" s="20" t="n">
        <v>44</v>
      </c>
      <c r="J8" s="21" t="n">
        <f aca="false">E8*2+G8*1</f>
        <v>18</v>
      </c>
      <c r="K8" s="20" t="n">
        <v>71</v>
      </c>
      <c r="L8" s="20" t="n">
        <v>16</v>
      </c>
      <c r="M8" s="18"/>
      <c r="O8" s="77"/>
      <c r="P8" s="26" t="s">
        <v>66</v>
      </c>
      <c r="Q8" s="26" t="s">
        <v>67</v>
      </c>
      <c r="R8" s="26" t="s">
        <v>68</v>
      </c>
      <c r="S8" s="26"/>
      <c r="T8" s="24" t="n">
        <v>3</v>
      </c>
      <c r="U8" s="25" t="n">
        <v>6</v>
      </c>
      <c r="V8" s="25" t="n">
        <v>0</v>
      </c>
      <c r="W8" s="25" t="n">
        <v>1</v>
      </c>
      <c r="X8" s="76" t="n">
        <f aca="false">U8/T8</f>
        <v>2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7</v>
      </c>
      <c r="F9" s="20" t="n">
        <v>6</v>
      </c>
      <c r="G9" s="20" t="n">
        <v>4</v>
      </c>
      <c r="H9" s="20" t="n">
        <v>31</v>
      </c>
      <c r="I9" s="20" t="n">
        <v>36</v>
      </c>
      <c r="J9" s="21" t="n">
        <f aca="false">E9*2+G9*1</f>
        <v>18</v>
      </c>
      <c r="K9" s="20" t="n">
        <v>52</v>
      </c>
      <c r="L9" s="20" t="n">
        <v>15</v>
      </c>
      <c r="M9" s="18"/>
      <c r="O9" s="77"/>
      <c r="P9" s="26" t="s">
        <v>63</v>
      </c>
      <c r="Q9" s="26" t="s">
        <v>64</v>
      </c>
      <c r="R9" s="26" t="s">
        <v>65</v>
      </c>
      <c r="S9" s="26"/>
      <c r="T9" s="24" t="n">
        <v>15</v>
      </c>
      <c r="U9" s="25" t="n">
        <v>32</v>
      </c>
      <c r="V9" s="25" t="n">
        <v>3</v>
      </c>
      <c r="W9" s="25" t="n">
        <v>0</v>
      </c>
      <c r="X9" s="76" t="n">
        <f aca="false">U9/T9</f>
        <v>2.13333333333333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6</v>
      </c>
      <c r="F10" s="20" t="n">
        <v>6</v>
      </c>
      <c r="G10" s="20" t="n">
        <v>5</v>
      </c>
      <c r="H10" s="20" t="n">
        <v>36</v>
      </c>
      <c r="I10" s="20" t="n">
        <v>39</v>
      </c>
      <c r="J10" s="21" t="n">
        <f aca="false">E10*2+G10*1</f>
        <v>17</v>
      </c>
      <c r="K10" s="20" t="n">
        <v>57</v>
      </c>
      <c r="L10" s="20" t="n">
        <v>15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6</v>
      </c>
      <c r="U10" s="25" t="n">
        <v>49</v>
      </c>
      <c r="V10" s="25" t="n">
        <v>0</v>
      </c>
      <c r="W10" s="25" t="n">
        <v>0</v>
      </c>
      <c r="X10" s="76" t="n">
        <f aca="false">U10/T10</f>
        <v>3.0625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3</v>
      </c>
      <c r="F11" s="20" t="n">
        <v>11</v>
      </c>
      <c r="G11" s="20" t="n">
        <v>3</v>
      </c>
      <c r="H11" s="20" t="n">
        <v>32</v>
      </c>
      <c r="I11" s="20" t="n">
        <v>50</v>
      </c>
      <c r="J11" s="21" t="n">
        <f aca="false">E11*2+G11*1</f>
        <v>9</v>
      </c>
      <c r="K11" s="20" t="n">
        <v>53</v>
      </c>
      <c r="L11" s="20" t="n">
        <v>20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17</v>
      </c>
      <c r="U11" s="25" t="n">
        <v>62</v>
      </c>
      <c r="V11" s="25" t="n">
        <v>1</v>
      </c>
      <c r="W11" s="25" t="n">
        <v>2</v>
      </c>
      <c r="X11" s="76" t="n">
        <f aca="false">U11/T11</f>
        <v>3.64705882352941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2</v>
      </c>
      <c r="F12" s="20" t="n">
        <v>12</v>
      </c>
      <c r="G12" s="20" t="n">
        <v>3</v>
      </c>
      <c r="H12" s="20" t="n">
        <v>33</v>
      </c>
      <c r="I12" s="20" t="n">
        <v>64</v>
      </c>
      <c r="J12" s="21" t="n">
        <f aca="false">E12*2+G12*1</f>
        <v>7</v>
      </c>
      <c r="K12" s="20" t="n">
        <v>53</v>
      </c>
      <c r="L12" s="27" t="n">
        <v>16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33</v>
      </c>
      <c r="U12" s="25" t="n">
        <v>83</v>
      </c>
      <c r="V12" s="25" t="n">
        <v>6</v>
      </c>
      <c r="W12" s="25" t="n">
        <v>1</v>
      </c>
      <c r="X12" s="76" t="n">
        <f aca="false">U12/T12</f>
        <v>2.51515151515152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55</v>
      </c>
      <c r="F13" s="160" t="n">
        <f aca="false">SUM(F5:F12)</f>
        <v>55</v>
      </c>
      <c r="G13" s="160" t="n">
        <f aca="false">SUM(G5:G12)</f>
        <v>26</v>
      </c>
      <c r="H13" s="29" t="n">
        <f aca="false">SUM(H5:H12)</f>
        <v>325</v>
      </c>
      <c r="I13" s="29" t="n">
        <f aca="false">SUM(I5:I12)</f>
        <v>325</v>
      </c>
      <c r="J13" s="161"/>
      <c r="K13" s="29" t="n">
        <f aca="false">SUM(K5:K12)</f>
        <v>501</v>
      </c>
      <c r="L13" s="29" t="n">
        <f aca="false">SUM(L5:L12)</f>
        <v>143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36</v>
      </c>
      <c r="U13" s="81" t="n">
        <f aca="false">SUM(U4:U12)</f>
        <v>320</v>
      </c>
      <c r="V13" s="81" t="n">
        <f aca="false">SUM(V4:V12)</f>
        <v>21</v>
      </c>
      <c r="W13" s="81" t="n">
        <f aca="false">SUM(W4:W12)</f>
        <v>5</v>
      </c>
      <c r="X13" s="82" t="n">
        <f aca="false">(U13+W13)/T13</f>
        <v>2.38970588235294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670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3</v>
      </c>
      <c r="C16" s="95"/>
      <c r="D16" s="20" t="n">
        <v>0</v>
      </c>
      <c r="E16" s="25"/>
      <c r="F16" s="49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16</v>
      </c>
      <c r="C17" s="49" t="s">
        <v>671</v>
      </c>
      <c r="D17" s="20"/>
      <c r="E17" s="25"/>
      <c r="F17" s="49"/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4</v>
      </c>
      <c r="T17" s="25" t="n">
        <v>13</v>
      </c>
      <c r="U17" s="71" t="n">
        <f aca="false">SUM(S17:T17)</f>
        <v>27</v>
      </c>
      <c r="V17" s="25" t="n">
        <v>2</v>
      </c>
      <c r="W17" s="71"/>
      <c r="X17" s="26" t="s">
        <v>120</v>
      </c>
      <c r="Y17" s="26" t="s">
        <v>121</v>
      </c>
      <c r="Z17" s="26" t="s">
        <v>90</v>
      </c>
      <c r="AA17" s="25" t="n">
        <v>3</v>
      </c>
      <c r="AB17" s="25" t="n">
        <v>4</v>
      </c>
      <c r="AC17" s="71" t="n">
        <f aca="false">SUM(AA17:AB17)</f>
        <v>7</v>
      </c>
      <c r="AD17" s="25" t="n">
        <v>1</v>
      </c>
      <c r="AE17" s="71"/>
    </row>
    <row r="18" customFormat="false" ht="15.6" hidden="false" customHeight="false" outlineLevel="0" collapsed="false">
      <c r="A18" s="47"/>
      <c r="B18" s="58" t="s">
        <v>116</v>
      </c>
      <c r="C18" s="49" t="s">
        <v>672</v>
      </c>
      <c r="D18" s="97"/>
      <c r="E18" s="25"/>
      <c r="F18" s="49"/>
      <c r="J18" s="18"/>
      <c r="N18" s="25"/>
      <c r="O18" s="71"/>
      <c r="P18" s="26" t="s">
        <v>96</v>
      </c>
      <c r="Q18" s="26" t="s">
        <v>97</v>
      </c>
      <c r="R18" s="75" t="s">
        <v>60</v>
      </c>
      <c r="S18" s="25" t="n">
        <v>15</v>
      </c>
      <c r="T18" s="25" t="n">
        <v>11</v>
      </c>
      <c r="U18" s="71" t="n">
        <f aca="false">SUM(S18:T18)</f>
        <v>26</v>
      </c>
      <c r="V18" s="25" t="n">
        <v>1</v>
      </c>
      <c r="W18" s="71"/>
      <c r="X18" s="26" t="s">
        <v>219</v>
      </c>
      <c r="Y18" s="26" t="s">
        <v>252</v>
      </c>
      <c r="Z18" s="26" t="s">
        <v>71</v>
      </c>
      <c r="AA18" s="25" t="n">
        <v>3</v>
      </c>
      <c r="AB18" s="24" t="n">
        <v>4</v>
      </c>
      <c r="AC18" s="71" t="n">
        <f aca="false">SUM(AA18:AB18)</f>
        <v>7</v>
      </c>
      <c r="AD18" s="25" t="n">
        <v>3</v>
      </c>
      <c r="AE18" s="71"/>
    </row>
    <row r="19" customFormat="false" ht="15.6" hidden="false" customHeight="false" outlineLevel="0" collapsed="false">
      <c r="B19" s="58" t="s">
        <v>116</v>
      </c>
      <c r="C19" s="49" t="s">
        <v>673</v>
      </c>
      <c r="E19" s="25"/>
      <c r="F19" s="49"/>
      <c r="N19" s="25"/>
      <c r="O19" s="73"/>
      <c r="P19" s="99" t="s">
        <v>106</v>
      </c>
      <c r="Q19" s="99" t="s">
        <v>107</v>
      </c>
      <c r="R19" s="99" t="s">
        <v>90</v>
      </c>
      <c r="S19" s="25" t="n">
        <v>13</v>
      </c>
      <c r="T19" s="24" t="n">
        <v>12</v>
      </c>
      <c r="U19" s="71" t="n">
        <f aca="false">SUM(S19:T19)</f>
        <v>25</v>
      </c>
      <c r="V19" s="25"/>
      <c r="W19" s="71"/>
      <c r="X19" s="80" t="s">
        <v>106</v>
      </c>
      <c r="Y19" s="80" t="s">
        <v>216</v>
      </c>
      <c r="Z19" s="98" t="s">
        <v>60</v>
      </c>
      <c r="AA19" s="24" t="n">
        <v>2</v>
      </c>
      <c r="AB19" s="24" t="n">
        <v>5</v>
      </c>
      <c r="AC19" s="71" t="n">
        <f aca="false">SUM(AA19:AB19)</f>
        <v>7</v>
      </c>
      <c r="AD19" s="25" t="n">
        <v>2</v>
      </c>
      <c r="AE19" s="71"/>
    </row>
    <row r="20" customFormat="false" ht="15.6" hidden="false" customHeight="false" outlineLevel="0" collapsed="false">
      <c r="E20" s="25"/>
      <c r="F20" s="49"/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19</v>
      </c>
      <c r="T20" s="25" t="n">
        <v>4</v>
      </c>
      <c r="U20" s="71" t="n">
        <f aca="false">SUM(S20:T20)</f>
        <v>23</v>
      </c>
      <c r="V20" s="25" t="n">
        <v>4</v>
      </c>
      <c r="W20" s="71"/>
      <c r="X20" s="26" t="s">
        <v>124</v>
      </c>
      <c r="Y20" s="107" t="s">
        <v>125</v>
      </c>
      <c r="Z20" s="26" t="s">
        <v>74</v>
      </c>
      <c r="AA20" s="24" t="n">
        <v>2</v>
      </c>
      <c r="AB20" s="24" t="n">
        <v>5</v>
      </c>
      <c r="AC20" s="71" t="n">
        <f aca="false">SUM(AA20:AB20)</f>
        <v>7</v>
      </c>
      <c r="AD20" s="25"/>
      <c r="AE20" s="71"/>
    </row>
    <row r="21" customFormat="false" ht="17.4" hidden="false" customHeight="false" outlineLevel="0" collapsed="false">
      <c r="B21" s="12" t="s">
        <v>24</v>
      </c>
      <c r="D21" s="31" t="n">
        <v>0</v>
      </c>
      <c r="E21" s="25"/>
      <c r="M21" s="46"/>
      <c r="N21" s="109"/>
      <c r="O21" s="71"/>
      <c r="P21" s="26" t="s">
        <v>140</v>
      </c>
      <c r="Q21" s="26" t="s">
        <v>141</v>
      </c>
      <c r="R21" s="26" t="s">
        <v>60</v>
      </c>
      <c r="S21" s="25" t="n">
        <v>10</v>
      </c>
      <c r="T21" s="24" t="n">
        <v>13</v>
      </c>
      <c r="U21" s="71" t="n">
        <f aca="false">SUM(S21:T21)</f>
        <v>23</v>
      </c>
      <c r="V21" s="25"/>
      <c r="W21" s="71"/>
      <c r="X21" s="26" t="s">
        <v>61</v>
      </c>
      <c r="Y21" s="26" t="s">
        <v>117</v>
      </c>
      <c r="Z21" s="26" t="s">
        <v>71</v>
      </c>
      <c r="AA21" s="25" t="n">
        <v>1</v>
      </c>
      <c r="AB21" s="25" t="n">
        <v>6</v>
      </c>
      <c r="AC21" s="71" t="n">
        <f aca="false">SUM(AA21:AB21)</f>
        <v>7</v>
      </c>
      <c r="AD21" s="25" t="n">
        <v>2</v>
      </c>
      <c r="AE21" s="71"/>
    </row>
    <row r="22" customFormat="false" ht="17.4" hidden="false" customHeight="false" outlineLevel="0" collapsed="false">
      <c r="A22" s="100" t="s">
        <v>93</v>
      </c>
      <c r="B22" s="49" t="s">
        <v>143</v>
      </c>
      <c r="C22" s="48"/>
      <c r="D22" s="31"/>
      <c r="E22" s="25"/>
      <c r="N22" s="25"/>
      <c r="O22" s="73"/>
      <c r="P22" s="26" t="s">
        <v>122</v>
      </c>
      <c r="Q22" s="26" t="s">
        <v>123</v>
      </c>
      <c r="R22" s="75" t="s">
        <v>60</v>
      </c>
      <c r="S22" s="25" t="n">
        <v>8</v>
      </c>
      <c r="T22" s="25" t="n">
        <v>14</v>
      </c>
      <c r="U22" s="71" t="n">
        <f aca="false">SUM(S22:T22)</f>
        <v>22</v>
      </c>
      <c r="V22" s="25" t="n">
        <v>1</v>
      </c>
      <c r="W22" s="71"/>
      <c r="X22" s="26" t="s">
        <v>254</v>
      </c>
      <c r="Y22" s="26" t="s">
        <v>255</v>
      </c>
      <c r="Z22" s="26" t="s">
        <v>65</v>
      </c>
      <c r="AA22" s="25" t="n">
        <v>2</v>
      </c>
      <c r="AB22" s="25" t="n">
        <v>4</v>
      </c>
      <c r="AC22" s="71" t="n">
        <f aca="false">SUM(AA22:AB22)</f>
        <v>6</v>
      </c>
      <c r="AD22" s="25" t="n">
        <v>2</v>
      </c>
      <c r="AE22" s="71"/>
    </row>
    <row r="23" customFormat="false" ht="15.6" hidden="false" customHeight="false" outlineLevel="0" collapsed="false">
      <c r="N23" s="109"/>
      <c r="O23" s="71"/>
      <c r="P23" s="26" t="s">
        <v>137</v>
      </c>
      <c r="Q23" s="26" t="s">
        <v>138</v>
      </c>
      <c r="R23" s="26" t="s">
        <v>74</v>
      </c>
      <c r="S23" s="25" t="n">
        <v>12</v>
      </c>
      <c r="T23" s="25" t="n">
        <v>8</v>
      </c>
      <c r="U23" s="71" t="n">
        <f aca="false">SUM(S23:T23)</f>
        <v>20</v>
      </c>
      <c r="V23" s="25" t="n">
        <v>1</v>
      </c>
      <c r="W23" s="71"/>
      <c r="X23" s="26" t="s">
        <v>104</v>
      </c>
      <c r="Y23" s="26" t="s">
        <v>196</v>
      </c>
      <c r="Z23" s="26" t="s">
        <v>60</v>
      </c>
      <c r="AA23" s="25" t="n">
        <v>2</v>
      </c>
      <c r="AB23" s="24" t="n">
        <v>4</v>
      </c>
      <c r="AC23" s="71" t="n">
        <f aca="false">SUM(AA23:AB23)</f>
        <v>6</v>
      </c>
      <c r="AD23" s="25" t="n">
        <v>5</v>
      </c>
      <c r="AE23" s="71"/>
    </row>
    <row r="24" customFormat="false" ht="17.4" hidden="false" customHeight="false" outlineLevel="0" collapsed="false">
      <c r="A24" s="102"/>
      <c r="B24" s="103"/>
      <c r="C24" s="104"/>
      <c r="D24" s="105"/>
      <c r="E24" s="92" t="s">
        <v>83</v>
      </c>
      <c r="F24" s="106"/>
      <c r="G24" s="91"/>
      <c r="H24" s="91"/>
      <c r="I24" s="91"/>
      <c r="J24" s="93"/>
      <c r="K24" s="91"/>
      <c r="L24" s="91"/>
      <c r="M24" s="91"/>
      <c r="N24" s="25"/>
      <c r="O24" s="73"/>
      <c r="P24" s="26" t="s">
        <v>61</v>
      </c>
      <c r="Q24" s="26" t="s">
        <v>100</v>
      </c>
      <c r="R24" s="26" t="s">
        <v>68</v>
      </c>
      <c r="S24" s="25" t="n">
        <v>11</v>
      </c>
      <c r="T24" s="24" t="n">
        <v>9</v>
      </c>
      <c r="U24" s="71" t="n">
        <f aca="false">SUM(S24:T24)</f>
        <v>20</v>
      </c>
      <c r="V24" s="25"/>
      <c r="W24" s="71"/>
      <c r="X24" s="26" t="s">
        <v>106</v>
      </c>
      <c r="Y24" s="26" t="s">
        <v>142</v>
      </c>
      <c r="Z24" s="26" t="s">
        <v>71</v>
      </c>
      <c r="AA24" s="25" t="n">
        <v>2</v>
      </c>
      <c r="AB24" s="25" t="n">
        <v>4</v>
      </c>
      <c r="AC24" s="71" t="n">
        <f aca="false">SUM(AA24:AB24)</f>
        <v>6</v>
      </c>
      <c r="AE24" s="71"/>
    </row>
    <row r="25" customFormat="false" ht="17.4" hidden="false" customHeight="false" outlineLevel="0" collapsed="false">
      <c r="A25" s="94" t="s">
        <v>126</v>
      </c>
      <c r="B25" s="12" t="s">
        <v>29</v>
      </c>
      <c r="C25" s="108"/>
      <c r="D25" s="20" t="n">
        <v>2</v>
      </c>
      <c r="E25" s="109" t="n">
        <v>2</v>
      </c>
      <c r="F25" s="49" t="s">
        <v>674</v>
      </c>
      <c r="G25" s="46"/>
      <c r="N25" s="25"/>
      <c r="O25" s="71"/>
      <c r="P25" s="26" t="s">
        <v>128</v>
      </c>
      <c r="Q25" s="26" t="s">
        <v>129</v>
      </c>
      <c r="R25" s="26" t="s">
        <v>68</v>
      </c>
      <c r="S25" s="25" t="n">
        <v>6</v>
      </c>
      <c r="T25" s="25" t="n">
        <v>14</v>
      </c>
      <c r="U25" s="71" t="n">
        <f aca="false">SUM(S25:T25)</f>
        <v>20</v>
      </c>
      <c r="V25" s="25" t="n">
        <v>4</v>
      </c>
      <c r="W25" s="71"/>
      <c r="X25" s="26" t="s">
        <v>256</v>
      </c>
      <c r="Y25" s="26" t="s">
        <v>257</v>
      </c>
      <c r="Z25" s="26" t="s">
        <v>68</v>
      </c>
      <c r="AA25" s="25" t="n">
        <v>1</v>
      </c>
      <c r="AB25" s="24" t="n">
        <v>5</v>
      </c>
      <c r="AC25" s="71" t="n">
        <f aca="false">SUM(AA25:AB25)</f>
        <v>6</v>
      </c>
      <c r="AD25" s="25" t="n">
        <v>1</v>
      </c>
      <c r="AE25" s="71"/>
    </row>
    <row r="26" customFormat="false" ht="17.4" hidden="false" customHeight="false" outlineLevel="0" collapsed="false">
      <c r="A26" s="47" t="s">
        <v>93</v>
      </c>
      <c r="B26" s="110" t="s">
        <v>143</v>
      </c>
      <c r="C26" s="96"/>
      <c r="D26" s="20"/>
      <c r="E26" s="109" t="n">
        <v>2</v>
      </c>
      <c r="F26" s="49" t="s">
        <v>675</v>
      </c>
      <c r="G26" s="111"/>
      <c r="N26" s="25"/>
      <c r="O26" s="71"/>
      <c r="P26" s="26" t="s">
        <v>120</v>
      </c>
      <c r="Q26" s="26" t="s">
        <v>134</v>
      </c>
      <c r="R26" s="26" t="s">
        <v>68</v>
      </c>
      <c r="S26" s="25" t="n">
        <v>12</v>
      </c>
      <c r="T26" s="25" t="n">
        <v>6</v>
      </c>
      <c r="U26" s="71" t="n">
        <f aca="false">SUM(S26:T26)</f>
        <v>18</v>
      </c>
      <c r="V26" s="25"/>
      <c r="W26" s="71"/>
      <c r="X26" s="26" t="s">
        <v>130</v>
      </c>
      <c r="Y26" s="26" t="s">
        <v>131</v>
      </c>
      <c r="Z26" s="26" t="s">
        <v>68</v>
      </c>
      <c r="AA26" s="25"/>
      <c r="AB26" s="25" t="n">
        <v>6</v>
      </c>
      <c r="AC26" s="71" t="n">
        <f aca="false">SUM(AA26:AB26)</f>
        <v>6</v>
      </c>
      <c r="AD26" s="25" t="n">
        <v>1</v>
      </c>
      <c r="AE26" s="71"/>
    </row>
    <row r="27" customFormat="false" ht="15.6" hidden="false" customHeight="false" outlineLevel="0" collapsed="false">
      <c r="B27" s="110"/>
      <c r="C27" s="96"/>
      <c r="H27" s="46"/>
      <c r="M27" s="7"/>
      <c r="N27" s="25"/>
      <c r="O27" s="73"/>
      <c r="P27" s="26" t="s">
        <v>157</v>
      </c>
      <c r="Q27" s="26" t="s">
        <v>158</v>
      </c>
      <c r="R27" s="26" t="s">
        <v>74</v>
      </c>
      <c r="S27" s="25" t="n">
        <v>9</v>
      </c>
      <c r="T27" s="25" t="n">
        <v>9</v>
      </c>
      <c r="U27" s="71" t="n">
        <f aca="false">SUM(S27:T27)</f>
        <v>18</v>
      </c>
      <c r="V27" s="25"/>
      <c r="W27" s="71"/>
      <c r="X27" s="26" t="s">
        <v>159</v>
      </c>
      <c r="Y27" s="26" t="s">
        <v>160</v>
      </c>
      <c r="Z27" s="26" t="s">
        <v>71</v>
      </c>
      <c r="AA27" s="109" t="n">
        <v>4</v>
      </c>
      <c r="AB27" s="101" t="n">
        <v>1</v>
      </c>
      <c r="AC27" s="71" t="n">
        <f aca="false">SUM(AA27:AB27)</f>
        <v>5</v>
      </c>
      <c r="AD27" s="25"/>
      <c r="AE27" s="71"/>
    </row>
    <row r="28" customFormat="false" ht="17.4" hidden="false" customHeight="false" outlineLevel="0" collapsed="false">
      <c r="A28" s="114"/>
      <c r="B28" s="12" t="s">
        <v>676</v>
      </c>
      <c r="C28" s="96"/>
      <c r="D28" s="43" t="n">
        <v>4</v>
      </c>
      <c r="E28" s="113" t="n">
        <v>1</v>
      </c>
      <c r="F28" s="49" t="s">
        <v>677</v>
      </c>
      <c r="M28" s="7"/>
      <c r="N28" s="25"/>
      <c r="O28" s="71"/>
      <c r="P28" s="26" t="s">
        <v>118</v>
      </c>
      <c r="Q28" s="26" t="s">
        <v>119</v>
      </c>
      <c r="R28" s="26" t="s">
        <v>71</v>
      </c>
      <c r="S28" s="25" t="n">
        <v>9</v>
      </c>
      <c r="T28" s="25" t="n">
        <v>8</v>
      </c>
      <c r="U28" s="71" t="n">
        <f aca="false">SUM(S28:T28)</f>
        <v>17</v>
      </c>
      <c r="V28" s="25"/>
      <c r="W28" s="71"/>
      <c r="X28" s="26" t="s">
        <v>69</v>
      </c>
      <c r="Y28" s="26" t="s">
        <v>150</v>
      </c>
      <c r="Z28" s="26" t="s">
        <v>90</v>
      </c>
      <c r="AA28" s="25" t="n">
        <v>1</v>
      </c>
      <c r="AB28" s="24" t="n">
        <v>4</v>
      </c>
      <c r="AC28" s="71" t="n">
        <f aca="false">SUM(AA28:AB28)</f>
        <v>5</v>
      </c>
      <c r="AD28" s="25" t="n">
        <v>2</v>
      </c>
      <c r="AE28" s="71"/>
    </row>
    <row r="29" customFormat="false" ht="15.6" hidden="false" customHeight="false" outlineLevel="0" collapsed="false">
      <c r="A29" s="114" t="s">
        <v>93</v>
      </c>
      <c r="B29" s="49" t="s">
        <v>129</v>
      </c>
      <c r="C29" s="96" t="s">
        <v>445</v>
      </c>
      <c r="E29" s="113" t="n">
        <v>2</v>
      </c>
      <c r="F29" s="49" t="s">
        <v>678</v>
      </c>
      <c r="N29" s="25"/>
      <c r="O29" s="73"/>
      <c r="P29" s="26" t="s">
        <v>104</v>
      </c>
      <c r="Q29" s="26" t="s">
        <v>144</v>
      </c>
      <c r="R29" s="26" t="s">
        <v>65</v>
      </c>
      <c r="S29" s="25" t="n">
        <v>7</v>
      </c>
      <c r="T29" s="25" t="n">
        <v>10</v>
      </c>
      <c r="U29" s="71" t="n">
        <f aca="false">SUM(S29:T29)</f>
        <v>17</v>
      </c>
      <c r="V29" s="25" t="n">
        <v>3</v>
      </c>
      <c r="W29" s="71"/>
      <c r="X29" s="26" t="s">
        <v>61</v>
      </c>
      <c r="Y29" s="107" t="s">
        <v>175</v>
      </c>
      <c r="Z29" s="26" t="s">
        <v>74</v>
      </c>
      <c r="AA29" s="25" t="n">
        <v>1</v>
      </c>
      <c r="AB29" s="24" t="n">
        <v>4</v>
      </c>
      <c r="AC29" s="71" t="n">
        <f aca="false">SUM(AA29:AB29)</f>
        <v>5</v>
      </c>
      <c r="AD29" s="25" t="n">
        <v>2</v>
      </c>
      <c r="AE29" s="71"/>
    </row>
    <row r="30" customFormat="false" ht="15.6" hidden="false" customHeight="false" outlineLevel="0" collapsed="false">
      <c r="E30" s="113" t="n">
        <v>2</v>
      </c>
      <c r="F30" s="49" t="s">
        <v>620</v>
      </c>
      <c r="G30" s="60"/>
      <c r="H30" s="7"/>
      <c r="I30" s="7"/>
      <c r="J30" s="165"/>
      <c r="K30" s="7"/>
      <c r="L30" s="7"/>
      <c r="M30" s="7"/>
      <c r="N30" s="25"/>
      <c r="O30" s="73"/>
      <c r="P30" s="26" t="s">
        <v>115</v>
      </c>
      <c r="Q30" s="26" t="s">
        <v>116</v>
      </c>
      <c r="R30" s="26" t="s">
        <v>34</v>
      </c>
      <c r="S30" s="25" t="n">
        <v>5</v>
      </c>
      <c r="T30" s="24" t="n">
        <v>12</v>
      </c>
      <c r="U30" s="71" t="n">
        <f aca="false">SUM(S30:T30)</f>
        <v>17</v>
      </c>
      <c r="V30" s="25" t="n">
        <v>8</v>
      </c>
      <c r="W30" s="71"/>
      <c r="X30" s="26" t="s">
        <v>111</v>
      </c>
      <c r="Y30" s="26" t="s">
        <v>172</v>
      </c>
      <c r="Z30" s="26" t="s">
        <v>149</v>
      </c>
      <c r="AA30" s="25" t="n">
        <v>1</v>
      </c>
      <c r="AB30" s="24" t="n">
        <v>4</v>
      </c>
      <c r="AC30" s="71" t="n">
        <f aca="false">SUM(AA30:AB30)</f>
        <v>5</v>
      </c>
      <c r="AD30" s="25" t="n">
        <v>1</v>
      </c>
      <c r="AE30" s="71"/>
    </row>
    <row r="31" customFormat="false" ht="15.6" hidden="false" customHeight="false" outlineLevel="0" collapsed="false">
      <c r="E31" s="113" t="n">
        <v>2</v>
      </c>
      <c r="F31" s="49" t="s">
        <v>679</v>
      </c>
      <c r="N31" s="109"/>
      <c r="O31" s="71"/>
      <c r="P31" s="26" t="s">
        <v>147</v>
      </c>
      <c r="Q31" s="75" t="s">
        <v>148</v>
      </c>
      <c r="R31" s="75" t="s">
        <v>149</v>
      </c>
      <c r="S31" s="25" t="n">
        <v>9</v>
      </c>
      <c r="T31" s="24" t="n">
        <v>7</v>
      </c>
      <c r="U31" s="71" t="n">
        <f aca="false">SUM(S31:T31)</f>
        <v>16</v>
      </c>
      <c r="V31" s="25"/>
      <c r="W31" s="71"/>
      <c r="X31" s="26" t="s">
        <v>108</v>
      </c>
      <c r="Y31" s="75" t="s">
        <v>109</v>
      </c>
      <c r="Z31" s="75" t="s">
        <v>65</v>
      </c>
      <c r="AA31" s="25"/>
      <c r="AB31" s="25" t="n">
        <v>5</v>
      </c>
      <c r="AC31" s="71" t="n">
        <f aca="false">SUM(AA31:AB31)</f>
        <v>5</v>
      </c>
      <c r="AD31" s="25" t="n">
        <v>1</v>
      </c>
      <c r="AE31" s="71"/>
    </row>
    <row r="32" customFormat="false" ht="15.6" hidden="false" customHeight="false" outlineLevel="0" collapsed="false">
      <c r="B32" s="49"/>
      <c r="C32" s="49"/>
      <c r="E32" s="113"/>
      <c r="G32" s="7"/>
      <c r="N32" s="25"/>
      <c r="O32" s="71"/>
      <c r="P32" s="26" t="s">
        <v>173</v>
      </c>
      <c r="Q32" s="26" t="s">
        <v>174</v>
      </c>
      <c r="R32" s="26" t="s">
        <v>71</v>
      </c>
      <c r="S32" s="24" t="n">
        <v>9</v>
      </c>
      <c r="T32" s="24" t="n">
        <v>7</v>
      </c>
      <c r="U32" s="71" t="n">
        <f aca="false">SUM(S32:T32)</f>
        <v>16</v>
      </c>
      <c r="V32" s="101"/>
      <c r="W32" s="71"/>
      <c r="X32" s="26" t="s">
        <v>173</v>
      </c>
      <c r="Y32" s="119" t="s">
        <v>193</v>
      </c>
      <c r="Z32" s="75" t="s">
        <v>74</v>
      </c>
      <c r="AA32" s="25"/>
      <c r="AB32" s="25" t="n">
        <v>5</v>
      </c>
      <c r="AC32" s="71" t="n">
        <f aca="false">SUM(AA32:AB32)</f>
        <v>5</v>
      </c>
      <c r="AD32" s="25" t="n">
        <v>2</v>
      </c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3"/>
      <c r="P33" s="26" t="s">
        <v>170</v>
      </c>
      <c r="Q33" s="119" t="s">
        <v>171</v>
      </c>
      <c r="R33" s="75" t="s">
        <v>149</v>
      </c>
      <c r="S33" s="24" t="n">
        <v>5</v>
      </c>
      <c r="T33" s="25" t="n">
        <v>11</v>
      </c>
      <c r="U33" s="71" t="n">
        <f aca="false">SUM(S33:T33)</f>
        <v>16</v>
      </c>
      <c r="V33" s="25" t="n">
        <v>6</v>
      </c>
      <c r="W33" s="71"/>
      <c r="X33" s="26" t="s">
        <v>58</v>
      </c>
      <c r="Y33" s="26" t="s">
        <v>139</v>
      </c>
      <c r="Z33" s="26" t="s">
        <v>34</v>
      </c>
      <c r="AA33" s="25"/>
      <c r="AB33" s="25" t="n">
        <v>5</v>
      </c>
      <c r="AC33" s="71" t="n">
        <f aca="false">SUM(AA33:AB33)</f>
        <v>5</v>
      </c>
      <c r="AD33" s="25" t="n">
        <v>1</v>
      </c>
      <c r="AE33" s="71"/>
    </row>
    <row r="34" customFormat="false" ht="17.4" hidden="false" customHeight="false" outlineLevel="0" collapsed="false">
      <c r="A34" s="94" t="s">
        <v>151</v>
      </c>
      <c r="B34" s="12" t="s">
        <v>28</v>
      </c>
      <c r="C34" s="118"/>
      <c r="D34" s="20" t="n">
        <v>1</v>
      </c>
      <c r="E34" s="113" t="n">
        <v>2</v>
      </c>
      <c r="F34" s="49" t="s">
        <v>680</v>
      </c>
      <c r="H34" s="46"/>
      <c r="N34" s="25"/>
      <c r="O34" s="71"/>
      <c r="P34" s="26" t="s">
        <v>167</v>
      </c>
      <c r="Q34" s="26" t="s">
        <v>132</v>
      </c>
      <c r="R34" s="26" t="s">
        <v>34</v>
      </c>
      <c r="S34" s="25" t="n">
        <v>6</v>
      </c>
      <c r="T34" s="24" t="n">
        <v>9</v>
      </c>
      <c r="U34" s="71" t="n">
        <f aca="false">SUM(S34:T34)</f>
        <v>15</v>
      </c>
      <c r="V34" s="25" t="n">
        <v>2</v>
      </c>
      <c r="W34" s="71"/>
      <c r="X34" s="26" t="s">
        <v>128</v>
      </c>
      <c r="Y34" s="112" t="s">
        <v>135</v>
      </c>
      <c r="Z34" s="26" t="s">
        <v>74</v>
      </c>
      <c r="AA34" s="25"/>
      <c r="AB34" s="24" t="n">
        <v>5</v>
      </c>
      <c r="AC34" s="71" t="n">
        <f aca="false">SUM(AA34:AB34)</f>
        <v>5</v>
      </c>
      <c r="AD34" s="25"/>
      <c r="AE34" s="71"/>
    </row>
    <row r="35" customFormat="false" ht="15.6" hidden="false" customHeight="false" outlineLevel="0" collapsed="false">
      <c r="A35" s="47" t="s">
        <v>93</v>
      </c>
      <c r="B35" s="49" t="s">
        <v>202</v>
      </c>
      <c r="C35" s="49" t="s">
        <v>317</v>
      </c>
      <c r="D35" s="25"/>
      <c r="E35" s="109"/>
      <c r="F35" s="49"/>
      <c r="G35" s="111"/>
      <c r="N35" s="25"/>
      <c r="O35" s="73"/>
      <c r="P35" s="26" t="s">
        <v>162</v>
      </c>
      <c r="Q35" s="26" t="s">
        <v>163</v>
      </c>
      <c r="R35" s="26" t="s">
        <v>74</v>
      </c>
      <c r="S35" s="25" t="n">
        <v>5</v>
      </c>
      <c r="T35" s="24" t="n">
        <v>10</v>
      </c>
      <c r="U35" s="71" t="n">
        <f aca="false">SUM(S35:T35)</f>
        <v>15</v>
      </c>
      <c r="V35" s="25" t="n">
        <v>2</v>
      </c>
      <c r="W35" s="71"/>
      <c r="X35" s="99" t="s">
        <v>111</v>
      </c>
      <c r="Y35" s="99" t="s">
        <v>112</v>
      </c>
      <c r="Z35" s="99" t="s">
        <v>74</v>
      </c>
      <c r="AA35" s="25" t="n">
        <v>3</v>
      </c>
      <c r="AB35" s="24" t="n">
        <v>1</v>
      </c>
      <c r="AC35" s="71" t="n">
        <f aca="false">SUM(AA35:AB35)</f>
        <v>4</v>
      </c>
      <c r="AD35" s="25" t="n">
        <v>3</v>
      </c>
      <c r="AE35" s="71"/>
    </row>
    <row r="36" customFormat="false" ht="15.6" hidden="false" customHeight="false" outlineLevel="0" collapsed="false">
      <c r="N36" s="109"/>
      <c r="O36" s="71"/>
      <c r="P36" s="26" t="s">
        <v>75</v>
      </c>
      <c r="Q36" s="26" t="s">
        <v>90</v>
      </c>
      <c r="R36" s="26" t="s">
        <v>90</v>
      </c>
      <c r="S36" s="25" t="n">
        <v>4</v>
      </c>
      <c r="T36" s="24" t="n">
        <v>9</v>
      </c>
      <c r="U36" s="71" t="n">
        <f aca="false">SUM(S36:T36)</f>
        <v>13</v>
      </c>
      <c r="V36" s="24" t="n">
        <v>1</v>
      </c>
      <c r="W36" s="71"/>
      <c r="X36" s="26" t="s">
        <v>75</v>
      </c>
      <c r="Y36" s="26" t="s">
        <v>214</v>
      </c>
      <c r="Z36" s="26" t="s">
        <v>34</v>
      </c>
      <c r="AA36" s="25" t="n">
        <v>2</v>
      </c>
      <c r="AB36" s="25" t="n">
        <v>2</v>
      </c>
      <c r="AC36" s="71" t="n">
        <f aca="false">SUM(AA36:AB36)</f>
        <v>4</v>
      </c>
      <c r="AD36" s="25" t="n">
        <v>5</v>
      </c>
      <c r="AE36" s="71"/>
    </row>
    <row r="37" customFormat="false" ht="17.4" hidden="false" customHeight="false" outlineLevel="0" collapsed="false">
      <c r="B37" s="12" t="s">
        <v>27</v>
      </c>
      <c r="D37" s="43" t="n">
        <v>3</v>
      </c>
      <c r="E37" s="113" t="n">
        <v>1</v>
      </c>
      <c r="F37" s="49" t="s">
        <v>681</v>
      </c>
      <c r="N37" s="25"/>
      <c r="O37" s="71"/>
      <c r="P37" s="80" t="s">
        <v>199</v>
      </c>
      <c r="Q37" s="80" t="s">
        <v>200</v>
      </c>
      <c r="R37" s="98" t="s">
        <v>68</v>
      </c>
      <c r="S37" s="25" t="n">
        <v>7</v>
      </c>
      <c r="T37" s="25" t="n">
        <v>5</v>
      </c>
      <c r="U37" s="71" t="n">
        <f aca="false">SUM(S37:T37)</f>
        <v>12</v>
      </c>
      <c r="V37" s="25"/>
      <c r="W37" s="71"/>
      <c r="X37" s="26" t="s">
        <v>226</v>
      </c>
      <c r="Y37" s="26" t="s">
        <v>227</v>
      </c>
      <c r="Z37" s="26" t="s">
        <v>90</v>
      </c>
      <c r="AA37" s="25"/>
      <c r="AB37" s="24" t="n">
        <v>4</v>
      </c>
      <c r="AC37" s="71" t="n">
        <f aca="false">SUM(AA37:AB37)</f>
        <v>4</v>
      </c>
      <c r="AD37" s="25" t="n">
        <v>1</v>
      </c>
      <c r="AE37" s="71"/>
    </row>
    <row r="38" customFormat="false" ht="17.4" hidden="false" customHeight="false" outlineLevel="0" collapsed="false">
      <c r="A38" s="100" t="s">
        <v>93</v>
      </c>
      <c r="B38" s="49" t="s">
        <v>252</v>
      </c>
      <c r="C38" s="49" t="s">
        <v>282</v>
      </c>
      <c r="D38" s="43"/>
      <c r="E38" s="113" t="n">
        <v>1</v>
      </c>
      <c r="F38" s="49" t="s">
        <v>682</v>
      </c>
      <c r="N38" s="109"/>
      <c r="O38" s="71"/>
      <c r="P38" s="26" t="s">
        <v>212</v>
      </c>
      <c r="Q38" s="75" t="s">
        <v>213</v>
      </c>
      <c r="R38" s="75" t="s">
        <v>149</v>
      </c>
      <c r="S38" s="25" t="n">
        <v>5</v>
      </c>
      <c r="T38" s="25" t="n">
        <v>7</v>
      </c>
      <c r="U38" s="71" t="n">
        <f aca="false">SUM(S38:T38)</f>
        <v>12</v>
      </c>
      <c r="V38" s="25" t="n">
        <v>2</v>
      </c>
      <c r="W38" s="71"/>
      <c r="X38" s="26" t="s">
        <v>58</v>
      </c>
      <c r="Y38" s="26" t="s">
        <v>231</v>
      </c>
      <c r="Z38" s="26" t="s">
        <v>34</v>
      </c>
      <c r="AA38" s="25"/>
      <c r="AB38" s="25" t="n">
        <v>4</v>
      </c>
      <c r="AC38" s="71" t="n">
        <f aca="false">SUM(AA38:AB38)</f>
        <v>4</v>
      </c>
      <c r="AD38" s="25" t="n">
        <v>3</v>
      </c>
      <c r="AE38" s="71"/>
    </row>
    <row r="39" customFormat="false" ht="15.6" hidden="false" customHeight="false" outlineLevel="0" collapsed="false">
      <c r="E39" s="113" t="n">
        <v>2</v>
      </c>
      <c r="F39" s="49" t="s">
        <v>658</v>
      </c>
      <c r="N39" s="25"/>
      <c r="O39" s="73"/>
      <c r="P39" s="26" t="s">
        <v>224</v>
      </c>
      <c r="Q39" s="26" t="s">
        <v>225</v>
      </c>
      <c r="R39" s="26" t="s">
        <v>60</v>
      </c>
      <c r="S39" s="25" t="n">
        <v>3</v>
      </c>
      <c r="T39" s="24" t="n">
        <v>9</v>
      </c>
      <c r="U39" s="71" t="n">
        <f aca="false">SUM(S39:T39)</f>
        <v>12</v>
      </c>
      <c r="V39" s="25" t="n">
        <v>1</v>
      </c>
      <c r="W39" s="71"/>
      <c r="X39" s="26" t="s">
        <v>72</v>
      </c>
      <c r="Y39" s="26" t="s">
        <v>145</v>
      </c>
      <c r="Z39" s="26" t="s">
        <v>65</v>
      </c>
      <c r="AA39" s="25"/>
      <c r="AB39" s="25" t="n">
        <v>4</v>
      </c>
      <c r="AC39" s="71" t="n">
        <f aca="false">SUM(AA39:AB39)</f>
        <v>4</v>
      </c>
      <c r="AD39" s="25"/>
      <c r="AE39" s="71"/>
    </row>
    <row r="40" customFormat="false" ht="15.6" hidden="false" customHeight="false" outlineLevel="0" collapsed="false">
      <c r="N40" s="25"/>
      <c r="O40" s="73"/>
      <c r="P40" s="26" t="s">
        <v>185</v>
      </c>
      <c r="Q40" s="26" t="s">
        <v>186</v>
      </c>
      <c r="R40" s="26" t="s">
        <v>60</v>
      </c>
      <c r="S40" s="25" t="n">
        <v>7</v>
      </c>
      <c r="T40" s="25" t="n">
        <v>4</v>
      </c>
      <c r="U40" s="71" t="n">
        <f aca="false">SUM(S40:T40)</f>
        <v>11</v>
      </c>
      <c r="V40" s="25" t="n">
        <v>1</v>
      </c>
      <c r="W40" s="71"/>
      <c r="X40" s="26" t="s">
        <v>181</v>
      </c>
      <c r="Y40" s="119" t="s">
        <v>182</v>
      </c>
      <c r="Z40" s="75" t="s">
        <v>34</v>
      </c>
      <c r="AA40" s="25"/>
      <c r="AB40" s="25" t="n">
        <v>4</v>
      </c>
      <c r="AC40" s="71" t="n">
        <f aca="false">SUM(AA40:AB40)</f>
        <v>4</v>
      </c>
      <c r="AD40" s="25" t="n">
        <v>1</v>
      </c>
      <c r="AE40" s="71"/>
    </row>
    <row r="41" customFormat="false" ht="17.4" hidden="false" customHeight="false" outlineLevel="0" collapsed="false">
      <c r="A41" s="115"/>
      <c r="B41" s="106"/>
      <c r="C41" s="106"/>
      <c r="D41" s="105"/>
      <c r="E41" s="92" t="s">
        <v>83</v>
      </c>
      <c r="F41" s="92"/>
      <c r="G41" s="116"/>
      <c r="H41" s="116"/>
      <c r="I41" s="116"/>
      <c r="J41" s="117"/>
      <c r="K41" s="116"/>
      <c r="L41" s="116"/>
      <c r="M41" s="116"/>
      <c r="N41" s="109"/>
      <c r="O41" s="73"/>
      <c r="P41" s="26" t="s">
        <v>173</v>
      </c>
      <c r="Q41" s="75" t="s">
        <v>183</v>
      </c>
      <c r="R41" s="75" t="s">
        <v>34</v>
      </c>
      <c r="S41" s="25" t="n">
        <v>6</v>
      </c>
      <c r="T41" s="24" t="n">
        <v>5</v>
      </c>
      <c r="U41" s="71" t="n">
        <f aca="false">SUM(S41:T41)</f>
        <v>11</v>
      </c>
      <c r="V41" s="25" t="n">
        <v>1</v>
      </c>
      <c r="W41" s="71"/>
      <c r="X41" s="26" t="s">
        <v>106</v>
      </c>
      <c r="Y41" s="75" t="s">
        <v>168</v>
      </c>
      <c r="Z41" s="75" t="s">
        <v>77</v>
      </c>
      <c r="AA41" s="25"/>
      <c r="AB41" s="25" t="n">
        <v>4</v>
      </c>
      <c r="AC41" s="71" t="n">
        <f aca="false">SUM(AA41:AB41)</f>
        <v>4</v>
      </c>
      <c r="AD41" s="25" t="n">
        <v>4</v>
      </c>
      <c r="AE41" s="71"/>
    </row>
    <row r="42" customFormat="false" ht="17.4" hidden="false" customHeight="false" outlineLevel="0" collapsed="false">
      <c r="A42" s="94" t="s">
        <v>189</v>
      </c>
      <c r="B42" s="12" t="s">
        <v>588</v>
      </c>
      <c r="C42" s="49"/>
      <c r="D42" s="20" t="n">
        <v>0</v>
      </c>
      <c r="E42" s="25"/>
      <c r="F42" s="49"/>
      <c r="G42" s="111"/>
      <c r="H42" s="60"/>
      <c r="I42" s="60"/>
      <c r="J42" s="120"/>
      <c r="K42" s="60"/>
      <c r="L42" s="60"/>
      <c r="M42" s="60"/>
      <c r="N42" s="25"/>
      <c r="O42" s="71"/>
      <c r="P42" s="26" t="s">
        <v>209</v>
      </c>
      <c r="Q42" s="75" t="s">
        <v>92</v>
      </c>
      <c r="R42" s="75" t="s">
        <v>65</v>
      </c>
      <c r="S42" s="25" t="n">
        <v>5</v>
      </c>
      <c r="T42" s="24" t="n">
        <v>6</v>
      </c>
      <c r="U42" s="71" t="n">
        <f aca="false">SUM(S42:T42)</f>
        <v>11</v>
      </c>
      <c r="V42" s="25" t="n">
        <v>1</v>
      </c>
      <c r="W42" s="71"/>
      <c r="X42" s="26" t="s">
        <v>210</v>
      </c>
      <c r="Y42" s="75" t="s">
        <v>211</v>
      </c>
      <c r="Z42" s="75" t="s">
        <v>90</v>
      </c>
      <c r="AA42" s="25"/>
      <c r="AB42" s="25" t="n">
        <v>4</v>
      </c>
      <c r="AC42" s="71" t="n">
        <f aca="false">SUM(AA42:AB42)</f>
        <v>4</v>
      </c>
      <c r="AD42" s="25"/>
      <c r="AE42" s="71"/>
    </row>
    <row r="43" customFormat="false" ht="17.4" hidden="false" customHeight="false" outlineLevel="0" collapsed="false">
      <c r="A43" s="114" t="s">
        <v>93</v>
      </c>
      <c r="B43" s="49" t="s">
        <v>143</v>
      </c>
      <c r="C43" s="49"/>
      <c r="D43" s="20"/>
      <c r="E43" s="25"/>
      <c r="F43" s="49"/>
      <c r="G43" s="111"/>
      <c r="H43" s="60"/>
      <c r="I43" s="111"/>
      <c r="J43" s="121"/>
      <c r="K43" s="60"/>
      <c r="L43" s="60"/>
      <c r="M43" s="7"/>
      <c r="N43" s="25"/>
      <c r="O43" s="71"/>
      <c r="P43" s="26" t="s">
        <v>61</v>
      </c>
      <c r="Q43" s="26" t="s">
        <v>238</v>
      </c>
      <c r="R43" s="26" t="s">
        <v>34</v>
      </c>
      <c r="S43" s="25" t="n">
        <v>3</v>
      </c>
      <c r="T43" s="24" t="n">
        <v>8</v>
      </c>
      <c r="U43" s="71" t="n">
        <f aca="false">SUM(S43:T43)</f>
        <v>11</v>
      </c>
      <c r="V43" s="25" t="n">
        <v>2</v>
      </c>
      <c r="W43" s="71"/>
      <c r="X43" s="26" t="s">
        <v>140</v>
      </c>
      <c r="Y43" s="26" t="s">
        <v>197</v>
      </c>
      <c r="Z43" s="75" t="s">
        <v>60</v>
      </c>
      <c r="AA43" s="25"/>
      <c r="AB43" s="25" t="n">
        <v>4</v>
      </c>
      <c r="AC43" s="71" t="n">
        <f aca="false">SUM(AA43:AB43)</f>
        <v>4</v>
      </c>
      <c r="AD43" s="25" t="n">
        <v>3</v>
      </c>
      <c r="AE43" s="71"/>
    </row>
    <row r="44" customFormat="false" ht="15.6" hidden="false" customHeight="false" outlineLevel="0" collapsed="false">
      <c r="B44" s="49"/>
      <c r="C44" s="96"/>
      <c r="E44" s="25"/>
      <c r="F44" s="49"/>
      <c r="G44" s="111"/>
      <c r="H44" s="60"/>
      <c r="N44" s="109"/>
      <c r="O44" s="73"/>
      <c r="P44" s="26" t="s">
        <v>58</v>
      </c>
      <c r="Q44" s="26" t="s">
        <v>180</v>
      </c>
      <c r="R44" s="26" t="s">
        <v>68</v>
      </c>
      <c r="S44" s="25" t="n">
        <v>2</v>
      </c>
      <c r="T44" s="24" t="n">
        <v>9</v>
      </c>
      <c r="U44" s="71" t="n">
        <f aca="false">SUM(S44:T44)</f>
        <v>11</v>
      </c>
      <c r="V44" s="25" t="n">
        <v>2</v>
      </c>
      <c r="W44" s="71"/>
      <c r="X44" s="26" t="s">
        <v>206</v>
      </c>
      <c r="Y44" s="26" t="s">
        <v>207</v>
      </c>
      <c r="Z44" s="26" t="s">
        <v>68</v>
      </c>
      <c r="AA44" s="25"/>
      <c r="AB44" s="25" t="n">
        <v>4</v>
      </c>
      <c r="AC44" s="71" t="n">
        <f aca="false">SUM(AA44:AB44)</f>
        <v>4</v>
      </c>
      <c r="AD44" s="25" t="n">
        <v>2</v>
      </c>
      <c r="AE44" s="71"/>
    </row>
    <row r="45" customFormat="false" ht="17.4" hidden="false" customHeight="false" outlineLevel="0" collapsed="false">
      <c r="B45" s="12" t="s">
        <v>25</v>
      </c>
      <c r="D45" s="22" t="n">
        <v>1</v>
      </c>
      <c r="E45" s="25" t="n">
        <v>1</v>
      </c>
      <c r="F45" s="49" t="s">
        <v>683</v>
      </c>
      <c r="N45" s="109"/>
      <c r="O45" s="73"/>
      <c r="P45" s="26" t="s">
        <v>104</v>
      </c>
      <c r="Q45" s="26" t="s">
        <v>655</v>
      </c>
      <c r="R45" s="26" t="s">
        <v>68</v>
      </c>
      <c r="S45" s="25" t="n">
        <v>2</v>
      </c>
      <c r="T45" s="25" t="n">
        <v>9</v>
      </c>
      <c r="U45" s="71" t="n">
        <f aca="false">SUM(S45:T45)</f>
        <v>11</v>
      </c>
      <c r="V45" s="25" t="n">
        <v>4</v>
      </c>
      <c r="W45" s="71"/>
      <c r="X45" s="26" t="s">
        <v>164</v>
      </c>
      <c r="Y45" s="26" t="s">
        <v>165</v>
      </c>
      <c r="Z45" s="26" t="s">
        <v>65</v>
      </c>
      <c r="AA45" s="25" t="n">
        <v>1</v>
      </c>
      <c r="AB45" s="24" t="n">
        <v>2</v>
      </c>
      <c r="AC45" s="71" t="n">
        <f aca="false">SUM(AA45:AB45)</f>
        <v>3</v>
      </c>
      <c r="AD45" s="24" t="n">
        <v>1</v>
      </c>
      <c r="AE45" s="71"/>
    </row>
    <row r="46" customFormat="false" ht="17.4" hidden="false" customHeight="false" outlineLevel="0" collapsed="false">
      <c r="A46" s="100" t="s">
        <v>93</v>
      </c>
      <c r="B46" s="49" t="s">
        <v>143</v>
      </c>
      <c r="C46" s="49"/>
      <c r="D46" s="22"/>
      <c r="E46" s="25"/>
      <c r="F46" s="49"/>
      <c r="N46" s="25"/>
      <c r="O46" s="73"/>
      <c r="P46" s="26" t="s">
        <v>106</v>
      </c>
      <c r="Q46" s="26" t="s">
        <v>237</v>
      </c>
      <c r="R46" s="26" t="s">
        <v>90</v>
      </c>
      <c r="S46" s="25" t="n">
        <v>1</v>
      </c>
      <c r="T46" s="25" t="n">
        <v>10</v>
      </c>
      <c r="U46" s="71" t="n">
        <f aca="false">SUM(S46:T46)</f>
        <v>11</v>
      </c>
      <c r="V46" s="25" t="n">
        <v>2</v>
      </c>
      <c r="W46" s="71"/>
      <c r="X46" s="26" t="s">
        <v>221</v>
      </c>
      <c r="Y46" s="26" t="s">
        <v>222</v>
      </c>
      <c r="Z46" s="26" t="s">
        <v>90</v>
      </c>
      <c r="AA46" s="24" t="n">
        <v>1</v>
      </c>
      <c r="AB46" s="25" t="n">
        <v>2</v>
      </c>
      <c r="AC46" s="71" t="n">
        <f aca="false">SUM(AA46:AB46)</f>
        <v>3</v>
      </c>
      <c r="AD46" s="25" t="n">
        <v>1</v>
      </c>
      <c r="AE46" s="71"/>
    </row>
    <row r="47" customFormat="false" ht="15.6" hidden="false" customHeight="false" outlineLevel="0" collapsed="false">
      <c r="E47" s="25"/>
      <c r="F47" s="49"/>
      <c r="N47" s="109"/>
      <c r="O47" s="71"/>
      <c r="P47" s="99" t="s">
        <v>229</v>
      </c>
      <c r="Q47" s="122" t="s">
        <v>230</v>
      </c>
      <c r="R47" s="122" t="s">
        <v>65</v>
      </c>
      <c r="S47" s="25" t="n">
        <v>6</v>
      </c>
      <c r="T47" s="24" t="n">
        <v>4</v>
      </c>
      <c r="U47" s="71" t="n">
        <f aca="false">SUM(S47:T47)</f>
        <v>10</v>
      </c>
      <c r="V47" s="25" t="n">
        <v>1</v>
      </c>
      <c r="W47" s="71"/>
      <c r="X47" s="26" t="s">
        <v>128</v>
      </c>
      <c r="Y47" s="119" t="s">
        <v>184</v>
      </c>
      <c r="Z47" s="75" t="s">
        <v>71</v>
      </c>
      <c r="AA47" s="25" t="n">
        <v>1</v>
      </c>
      <c r="AB47" s="25" t="n">
        <v>2</v>
      </c>
      <c r="AC47" s="71" t="n">
        <f aca="false">SUM(AA47:AB47)</f>
        <v>3</v>
      </c>
      <c r="AD47" s="25" t="n">
        <v>4</v>
      </c>
      <c r="AE47" s="71"/>
    </row>
    <row r="48" customFormat="false" ht="17.4" hidden="false" customHeight="false" outlineLevel="0" collapsed="false">
      <c r="A48" s="123"/>
      <c r="B48" s="124"/>
      <c r="C48" s="124"/>
      <c r="D48" s="125"/>
      <c r="E48" s="126"/>
      <c r="F48" s="124"/>
      <c r="G48" s="127"/>
      <c r="H48" s="127"/>
      <c r="I48" s="127"/>
      <c r="J48" s="128"/>
      <c r="K48" s="127"/>
      <c r="L48" s="127"/>
      <c r="M48" s="126"/>
      <c r="N48" s="25"/>
      <c r="O48" s="71"/>
      <c r="P48" s="26" t="s">
        <v>98</v>
      </c>
      <c r="Q48" s="26" t="s">
        <v>99</v>
      </c>
      <c r="R48" s="26" t="s">
        <v>90</v>
      </c>
      <c r="S48" s="25" t="n">
        <v>6</v>
      </c>
      <c r="T48" s="25" t="n">
        <v>4</v>
      </c>
      <c r="U48" s="71" t="n">
        <f aca="false">SUM(S48:T48)</f>
        <v>10</v>
      </c>
      <c r="V48" s="25"/>
      <c r="W48" s="71"/>
      <c r="X48" s="26" t="s">
        <v>177</v>
      </c>
      <c r="Y48" s="26" t="s">
        <v>113</v>
      </c>
      <c r="Z48" s="26" t="s">
        <v>65</v>
      </c>
      <c r="AA48" s="25"/>
      <c r="AB48" s="25" t="n">
        <v>3</v>
      </c>
      <c r="AC48" s="71" t="n">
        <f aca="false">SUM(AA48:AB48)</f>
        <v>3</v>
      </c>
      <c r="AD48" s="25" t="n">
        <v>2</v>
      </c>
      <c r="AE48" s="71"/>
    </row>
    <row r="49" customFormat="false" ht="18" hidden="false" customHeight="false" outlineLevel="0" collapsed="false">
      <c r="C49" s="49" t="s">
        <v>240</v>
      </c>
      <c r="D49" s="129" t="n">
        <f aca="false">SUM(D16:D48)</f>
        <v>11</v>
      </c>
      <c r="E49" s="28"/>
      <c r="F49" s="49" t="s">
        <v>241</v>
      </c>
      <c r="G49" s="12"/>
      <c r="H49" s="130"/>
      <c r="I49" s="131" t="n">
        <v>6</v>
      </c>
      <c r="N49" s="25"/>
      <c r="O49" s="73"/>
      <c r="P49" s="26" t="s">
        <v>153</v>
      </c>
      <c r="Q49" s="26" t="s">
        <v>119</v>
      </c>
      <c r="R49" s="26" t="s">
        <v>71</v>
      </c>
      <c r="S49" s="25" t="n">
        <v>4</v>
      </c>
      <c r="T49" s="25" t="n">
        <v>6</v>
      </c>
      <c r="U49" s="71" t="n">
        <f aca="false">SUM(S49:T49)</f>
        <v>10</v>
      </c>
      <c r="V49" s="25"/>
      <c r="W49" s="71"/>
      <c r="X49" s="26" t="s">
        <v>201</v>
      </c>
      <c r="Y49" s="26" t="s">
        <v>202</v>
      </c>
      <c r="Z49" s="26" t="s">
        <v>74</v>
      </c>
      <c r="AA49" s="25"/>
      <c r="AB49" s="25" t="n">
        <v>3</v>
      </c>
      <c r="AC49" s="71" t="n">
        <f aca="false">SUM(AA49:AB49)</f>
        <v>3</v>
      </c>
      <c r="AD49" s="25" t="n">
        <v>9</v>
      </c>
      <c r="AE49" s="71"/>
    </row>
    <row r="50" customFormat="false" ht="15.6" hidden="false" customHeight="false" outlineLevel="0" collapsed="false">
      <c r="N50" s="25"/>
      <c r="O50" s="73"/>
      <c r="P50" s="26" t="s">
        <v>91</v>
      </c>
      <c r="Q50" s="26" t="s">
        <v>92</v>
      </c>
      <c r="R50" s="26" t="s">
        <v>65</v>
      </c>
      <c r="S50" s="25" t="n">
        <v>4</v>
      </c>
      <c r="T50" s="24" t="n">
        <v>5</v>
      </c>
      <c r="U50" s="71" t="n">
        <f aca="false">SUM(S50:T50)</f>
        <v>9</v>
      </c>
      <c r="V50" s="25" t="n">
        <v>1</v>
      </c>
      <c r="W50" s="71"/>
      <c r="X50" s="26" t="s">
        <v>159</v>
      </c>
      <c r="Y50" s="26" t="s">
        <v>217</v>
      </c>
      <c r="Z50" s="26" t="s">
        <v>77</v>
      </c>
      <c r="AA50" s="25"/>
      <c r="AB50" s="24" t="n">
        <v>3</v>
      </c>
      <c r="AC50" s="71" t="n">
        <f aca="false">SUM(AA50:AB50)</f>
        <v>3</v>
      </c>
      <c r="AD50" s="25" t="n">
        <v>1</v>
      </c>
      <c r="AE50" s="71"/>
    </row>
    <row r="51" customFormat="false" ht="15.6" hidden="false" customHeight="false" outlineLevel="0" collapsed="false">
      <c r="N51" s="109"/>
      <c r="O51" s="73"/>
      <c r="P51" s="26" t="s">
        <v>242</v>
      </c>
      <c r="Q51" s="26" t="s">
        <v>243</v>
      </c>
      <c r="R51" s="26" t="s">
        <v>60</v>
      </c>
      <c r="S51" s="25" t="n">
        <v>3</v>
      </c>
      <c r="T51" s="25" t="n">
        <v>6</v>
      </c>
      <c r="U51" s="71" t="n">
        <f aca="false">SUM(S51:T51)</f>
        <v>9</v>
      </c>
      <c r="V51" s="25" t="n">
        <v>5</v>
      </c>
      <c r="W51" s="71"/>
      <c r="X51" s="26" t="s">
        <v>181</v>
      </c>
      <c r="Y51" s="26" t="s">
        <v>187</v>
      </c>
      <c r="Z51" s="26" t="s">
        <v>188</v>
      </c>
      <c r="AA51" s="25"/>
      <c r="AB51" s="25" t="n">
        <v>2</v>
      </c>
      <c r="AC51" s="71" t="n">
        <f aca="false">SUM(AA51:AB51)</f>
        <v>2</v>
      </c>
      <c r="AD51" s="25"/>
      <c r="AE51" s="71"/>
    </row>
    <row r="52" customFormat="false" ht="15.6" hidden="false" customHeight="false" outlineLevel="0" collapsed="false">
      <c r="N52" s="109"/>
      <c r="O52" s="73"/>
      <c r="P52" s="26" t="s">
        <v>233</v>
      </c>
      <c r="Q52" s="26" t="s">
        <v>178</v>
      </c>
      <c r="R52" s="26" t="s">
        <v>149</v>
      </c>
      <c r="S52" s="25" t="n">
        <v>3</v>
      </c>
      <c r="T52" s="24" t="n">
        <v>6</v>
      </c>
      <c r="U52" s="71" t="n">
        <f aca="false">SUM(S52:T52)</f>
        <v>9</v>
      </c>
      <c r="V52" s="25"/>
      <c r="W52" s="71"/>
      <c r="X52" s="26" t="s">
        <v>122</v>
      </c>
      <c r="Y52" s="26" t="s">
        <v>184</v>
      </c>
      <c r="Z52" s="26" t="s">
        <v>71</v>
      </c>
      <c r="AA52" s="25" t="n">
        <v>1</v>
      </c>
      <c r="AB52" s="24" t="s">
        <v>38</v>
      </c>
      <c r="AC52" s="71" t="n">
        <f aca="false">SUM(AA52:AB52)</f>
        <v>1</v>
      </c>
      <c r="AD52" s="24" t="n">
        <v>1</v>
      </c>
      <c r="AE52" s="71"/>
    </row>
    <row r="53" customFormat="false" ht="15.6" hidden="false" customHeight="false" outlineLevel="0" collapsed="false">
      <c r="N53" s="109"/>
      <c r="O53" s="73"/>
      <c r="P53" s="26" t="s">
        <v>191</v>
      </c>
      <c r="Q53" s="26" t="s">
        <v>192</v>
      </c>
      <c r="R53" s="75" t="s">
        <v>34</v>
      </c>
      <c r="S53" s="25" t="n">
        <v>1</v>
      </c>
      <c r="T53" s="25" t="n">
        <v>8</v>
      </c>
      <c r="U53" s="71" t="n">
        <f aca="false">SUM(S53:T53)</f>
        <v>9</v>
      </c>
      <c r="V53" s="25" t="n">
        <v>1</v>
      </c>
      <c r="W53" s="71"/>
      <c r="X53" s="26" t="s">
        <v>96</v>
      </c>
      <c r="Y53" s="26" t="s">
        <v>239</v>
      </c>
      <c r="Z53" s="26" t="s">
        <v>74</v>
      </c>
      <c r="AA53" s="25"/>
      <c r="AB53" s="25" t="n">
        <v>1</v>
      </c>
      <c r="AC53" s="71" t="n">
        <f aca="false">SUM(AA53:AB53)</f>
        <v>1</v>
      </c>
      <c r="AD53" s="25" t="n">
        <v>2</v>
      </c>
      <c r="AE53" s="71"/>
    </row>
    <row r="54" customFormat="false" ht="17.4" hidden="false" customHeight="false" outlineLevel="0" collapsed="false">
      <c r="B54" s="72" t="s">
        <v>246</v>
      </c>
      <c r="C54" s="133"/>
      <c r="D54" s="72"/>
      <c r="E54" s="72" t="s">
        <v>247</v>
      </c>
      <c r="F54" s="72"/>
      <c r="G54" s="72"/>
      <c r="H54" s="72"/>
      <c r="I54" s="72"/>
      <c r="J54" s="72"/>
      <c r="K54" s="72" t="s">
        <v>248</v>
      </c>
      <c r="L54" s="72"/>
      <c r="N54" s="25"/>
      <c r="O54" s="71"/>
      <c r="P54" s="26" t="s">
        <v>219</v>
      </c>
      <c r="Q54" s="26" t="s">
        <v>220</v>
      </c>
      <c r="R54" s="26" t="s">
        <v>68</v>
      </c>
      <c r="S54" s="24" t="n">
        <v>5</v>
      </c>
      <c r="T54" s="24" t="n">
        <v>3</v>
      </c>
      <c r="U54" s="71" t="n">
        <f aca="false">SUM(S54:T54)</f>
        <v>8</v>
      </c>
      <c r="V54" s="25"/>
      <c r="W54" s="71"/>
      <c r="X54" s="26" t="s">
        <v>154</v>
      </c>
      <c r="Y54" s="26" t="s">
        <v>155</v>
      </c>
      <c r="Z54" s="26" t="s">
        <v>60</v>
      </c>
      <c r="AA54" s="25"/>
      <c r="AB54" s="25" t="n">
        <v>1</v>
      </c>
      <c r="AC54" s="71" t="n">
        <f aca="false">SUM(AA54:AB54)</f>
        <v>1</v>
      </c>
      <c r="AD54" s="25" t="n">
        <v>1</v>
      </c>
      <c r="AE54" s="71"/>
    </row>
    <row r="55" customFormat="false" ht="17.4" hidden="false" customHeight="false" outlineLevel="0" collapsed="false">
      <c r="B55" s="49" t="s">
        <v>684</v>
      </c>
      <c r="C55" s="28"/>
      <c r="D55" s="49"/>
      <c r="E55" s="49" t="s">
        <v>685</v>
      </c>
      <c r="F55" s="49"/>
      <c r="G55" s="20"/>
      <c r="H55" s="20"/>
      <c r="I55" s="20"/>
      <c r="J55" s="49"/>
      <c r="K55" s="49" t="s">
        <v>143</v>
      </c>
      <c r="N55" s="25"/>
      <c r="O55" s="71"/>
      <c r="P55" s="26" t="s">
        <v>204</v>
      </c>
      <c r="Q55" s="26" t="s">
        <v>205</v>
      </c>
      <c r="R55" s="26" t="s">
        <v>149</v>
      </c>
      <c r="S55" s="25" t="n">
        <v>4</v>
      </c>
      <c r="T55" s="24" t="n">
        <v>4</v>
      </c>
      <c r="U55" s="71" t="n">
        <f aca="false">SUM(S55:T55)</f>
        <v>8</v>
      </c>
      <c r="V55" s="25" t="n">
        <v>1</v>
      </c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5.6" hidden="false" customHeight="false" outlineLevel="0" collapsed="false">
      <c r="B56" s="49"/>
      <c r="E56" s="49" t="s">
        <v>686</v>
      </c>
      <c r="N56" s="25"/>
      <c r="O56" s="71"/>
      <c r="P56" s="80" t="s">
        <v>224</v>
      </c>
      <c r="Q56" s="80" t="s">
        <v>245</v>
      </c>
      <c r="R56" s="98" t="s">
        <v>65</v>
      </c>
      <c r="S56" s="24" t="n">
        <v>2</v>
      </c>
      <c r="T56" s="25" t="n">
        <v>6</v>
      </c>
      <c r="U56" s="71" t="n">
        <f aca="false">SUM(S56:T56)</f>
        <v>8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2</v>
      </c>
      <c r="AE56" s="71"/>
    </row>
    <row r="57" customFormat="false" ht="15.6" hidden="false" customHeight="false" outlineLevel="0" collapsed="false">
      <c r="E57" s="49" t="s">
        <v>687</v>
      </c>
      <c r="N57" s="25"/>
      <c r="O57" s="73"/>
      <c r="P57" s="26" t="s">
        <v>106</v>
      </c>
      <c r="Q57" s="26" t="s">
        <v>249</v>
      </c>
      <c r="R57" s="26" t="s">
        <v>71</v>
      </c>
      <c r="S57" s="25" t="n">
        <v>1</v>
      </c>
      <c r="T57" s="24" t="n">
        <v>7</v>
      </c>
      <c r="U57" s="71" t="n">
        <f aca="false">SUM(S57:T57)</f>
        <v>8</v>
      </c>
      <c r="V57" s="25" t="n">
        <v>2</v>
      </c>
      <c r="W57" s="71"/>
      <c r="X57" s="26" t="s">
        <v>206</v>
      </c>
      <c r="Y57" s="26" t="s">
        <v>67</v>
      </c>
      <c r="Z57" s="26" t="s">
        <v>68</v>
      </c>
      <c r="AA57" s="25"/>
      <c r="AB57" s="25"/>
      <c r="AC57" s="71"/>
      <c r="AD57" s="25" t="n">
        <v>1</v>
      </c>
      <c r="AE57" s="71"/>
    </row>
    <row r="58" customFormat="false" ht="15.6" hidden="false" customHeight="false" outlineLevel="0" collapsed="false">
      <c r="N58" s="25"/>
      <c r="O58" s="73"/>
      <c r="P58" s="80"/>
      <c r="Q58" s="80"/>
      <c r="R58" s="98"/>
      <c r="S58" s="24"/>
      <c r="T58" s="24"/>
      <c r="U58" s="71"/>
      <c r="V58" s="25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A59" s="18"/>
      <c r="N59" s="25"/>
      <c r="O59" s="71"/>
      <c r="P59" s="26"/>
      <c r="Q59" s="26"/>
      <c r="R59" s="26"/>
      <c r="S59" s="25"/>
      <c r="T59" s="25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189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196</v>
      </c>
      <c r="N60" s="25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23</v>
      </c>
      <c r="AB61" s="25" t="n">
        <v>39</v>
      </c>
      <c r="AC61" s="71" t="n">
        <f aca="false">SUM(AA61:AB61)</f>
        <v>62</v>
      </c>
      <c r="AD61" s="24" t="n">
        <v>8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688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448</v>
      </c>
      <c r="M62" s="80"/>
      <c r="O62" s="1"/>
      <c r="P62" s="1"/>
      <c r="Q62" s="1"/>
      <c r="R62" s="1"/>
      <c r="S62" s="81" t="n">
        <f aca="false">SUM(S17:S61)</f>
        <v>268</v>
      </c>
      <c r="T62" s="81" t="n">
        <f aca="false">SUM(T17:T61)</f>
        <v>327</v>
      </c>
      <c r="U62" s="81" t="n">
        <f aca="false">SUM(U17:U61)</f>
        <v>595</v>
      </c>
      <c r="V62" s="81" t="n">
        <f aca="false">SUM(V17:V61)</f>
        <v>62</v>
      </c>
      <c r="W62" s="71"/>
      <c r="X62" s="70" t="s">
        <v>267</v>
      </c>
      <c r="Y62" s="70"/>
      <c r="Z62" s="70"/>
      <c r="AA62" s="81" t="n">
        <f aca="false">SUM(AA17:AA61)+S62</f>
        <v>325</v>
      </c>
      <c r="AB62" s="81" t="n">
        <f aca="false">SUM(AB17:AB61)+T62</f>
        <v>501</v>
      </c>
      <c r="AC62" s="81" t="n">
        <f aca="false">SUM(AC17:AC61)+U62</f>
        <v>826</v>
      </c>
      <c r="AD62" s="81" t="n">
        <f aca="false">SUM(AD17:AD61)+V62</f>
        <v>143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485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450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487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451</v>
      </c>
      <c r="S64" s="151"/>
      <c r="T64" s="151"/>
      <c r="X64" s="26"/>
      <c r="Y64" s="75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484</v>
      </c>
      <c r="J65" s="137" t="n">
        <v>0.427083333333333</v>
      </c>
      <c r="K65" s="20" t="s">
        <v>268</v>
      </c>
      <c r="L65" s="143" t="s">
        <v>449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I1" colorId="64" zoomScale="78" zoomScaleNormal="75" zoomScalePageLayoutView="78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689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82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4</v>
      </c>
      <c r="U4" s="25" t="n">
        <v>22</v>
      </c>
      <c r="V4" s="25" t="n">
        <v>3</v>
      </c>
      <c r="W4" s="25" t="n">
        <v>0</v>
      </c>
      <c r="X4" s="76" t="n">
        <f aca="false">U4/T4</f>
        <v>1.57142857142857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2</v>
      </c>
      <c r="F5" s="20" t="n">
        <v>3</v>
      </c>
      <c r="G5" s="20" t="n">
        <v>1</v>
      </c>
      <c r="H5" s="20" t="n">
        <v>58</v>
      </c>
      <c r="I5" s="20" t="n">
        <v>26</v>
      </c>
      <c r="J5" s="21" t="n">
        <f aca="false">E5*2+G5*1</f>
        <v>25</v>
      </c>
      <c r="K5" s="20" t="n">
        <v>83</v>
      </c>
      <c r="L5" s="20" t="n">
        <v>20</v>
      </c>
      <c r="O5" s="74"/>
      <c r="P5" s="26" t="s">
        <v>54</v>
      </c>
      <c r="Q5" s="26" t="s">
        <v>55</v>
      </c>
      <c r="R5" s="26" t="s">
        <v>56</v>
      </c>
      <c r="S5" s="18"/>
      <c r="T5" s="24" t="n">
        <v>15</v>
      </c>
      <c r="U5" s="25" t="n">
        <v>27</v>
      </c>
      <c r="V5" s="25" t="n">
        <v>2</v>
      </c>
      <c r="W5" s="25" t="n">
        <v>0</v>
      </c>
      <c r="X5" s="76" t="n">
        <f aca="false">U5/T5</f>
        <v>1.8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10</v>
      </c>
      <c r="F6" s="20" t="n">
        <v>5</v>
      </c>
      <c r="G6" s="20" t="n">
        <v>1</v>
      </c>
      <c r="H6" s="20" t="n">
        <v>44</v>
      </c>
      <c r="I6" s="20" t="n">
        <v>35</v>
      </c>
      <c r="J6" s="21" t="n">
        <f aca="false">E6*2+G6*1</f>
        <v>21</v>
      </c>
      <c r="K6" s="20" t="n">
        <v>66</v>
      </c>
      <c r="L6" s="20" t="n">
        <v>28</v>
      </c>
      <c r="O6" s="77"/>
      <c r="P6" s="75" t="s">
        <v>61</v>
      </c>
      <c r="Q6" s="26" t="s">
        <v>62</v>
      </c>
      <c r="R6" s="26" t="s">
        <v>34</v>
      </c>
      <c r="S6" s="26"/>
      <c r="T6" s="24" t="n">
        <v>13</v>
      </c>
      <c r="U6" s="25" t="n">
        <v>24</v>
      </c>
      <c r="V6" s="25" t="n">
        <v>4</v>
      </c>
      <c r="W6" s="25" t="n">
        <v>0</v>
      </c>
      <c r="X6" s="76" t="n">
        <f aca="false">U6/T6</f>
        <v>1.84615384615385</v>
      </c>
      <c r="Z6" s="157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8</v>
      </c>
      <c r="F7" s="20" t="n">
        <v>5</v>
      </c>
      <c r="G7" s="20" t="n">
        <v>3</v>
      </c>
      <c r="H7" s="20" t="n">
        <v>45</v>
      </c>
      <c r="I7" s="20" t="n">
        <v>30</v>
      </c>
      <c r="J7" s="21" t="n">
        <f aca="false">E7*2+G7*1</f>
        <v>19</v>
      </c>
      <c r="K7" s="20" t="n">
        <v>66</v>
      </c>
      <c r="L7" s="20" t="n">
        <v>10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7</v>
      </c>
      <c r="U7" s="25" t="n">
        <v>13</v>
      </c>
      <c r="V7" s="25" t="n">
        <v>1</v>
      </c>
      <c r="W7" s="25" t="n">
        <v>1</v>
      </c>
      <c r="X7" s="76" t="n">
        <f aca="false">U7/T7</f>
        <v>1.85714285714286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6</v>
      </c>
      <c r="F8" s="20" t="n">
        <v>6</v>
      </c>
      <c r="G8" s="20" t="n">
        <v>4</v>
      </c>
      <c r="H8" s="20" t="n">
        <v>42</v>
      </c>
      <c r="I8" s="20" t="n">
        <v>42</v>
      </c>
      <c r="J8" s="21" t="n">
        <f aca="false">E8*2+G8*1</f>
        <v>16</v>
      </c>
      <c r="K8" s="20" t="n">
        <v>67</v>
      </c>
      <c r="L8" s="20" t="n">
        <v>15</v>
      </c>
      <c r="M8" s="18"/>
      <c r="O8" s="77"/>
      <c r="P8" s="26" t="s">
        <v>66</v>
      </c>
      <c r="Q8" s="26" t="s">
        <v>67</v>
      </c>
      <c r="R8" s="26" t="s">
        <v>68</v>
      </c>
      <c r="S8" s="26"/>
      <c r="T8" s="24" t="n">
        <v>2</v>
      </c>
      <c r="U8" s="25" t="n">
        <v>4</v>
      </c>
      <c r="V8" s="25" t="n">
        <v>0</v>
      </c>
      <c r="W8" s="25" t="n">
        <v>1</v>
      </c>
      <c r="X8" s="76" t="n">
        <f aca="false">U8/T8</f>
        <v>2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6</v>
      </c>
      <c r="F9" s="20" t="n">
        <v>6</v>
      </c>
      <c r="G9" s="20" t="n">
        <v>4</v>
      </c>
      <c r="H9" s="20" t="n">
        <v>30</v>
      </c>
      <c r="I9" s="20" t="n">
        <v>36</v>
      </c>
      <c r="J9" s="21" t="n">
        <f aca="false">E9*2+G9*1</f>
        <v>16</v>
      </c>
      <c r="K9" s="20" t="n">
        <v>51</v>
      </c>
      <c r="L9" s="20" t="n">
        <v>15</v>
      </c>
      <c r="M9" s="18"/>
      <c r="O9" s="77"/>
      <c r="P9" s="26" t="s">
        <v>63</v>
      </c>
      <c r="Q9" s="26" t="s">
        <v>64</v>
      </c>
      <c r="R9" s="26" t="s">
        <v>65</v>
      </c>
      <c r="S9" s="26"/>
      <c r="T9" s="24" t="n">
        <v>14</v>
      </c>
      <c r="U9" s="25" t="n">
        <v>32</v>
      </c>
      <c r="V9" s="25" t="n">
        <v>2</v>
      </c>
      <c r="W9" s="25" t="n">
        <v>0</v>
      </c>
      <c r="X9" s="76" t="n">
        <f aca="false">U9/T9</f>
        <v>2.28571428571429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5</v>
      </c>
      <c r="F10" s="20" t="n">
        <v>6</v>
      </c>
      <c r="G10" s="20" t="n">
        <v>5</v>
      </c>
      <c r="H10" s="20" t="n">
        <v>33</v>
      </c>
      <c r="I10" s="20" t="n">
        <v>38</v>
      </c>
      <c r="J10" s="21" t="n">
        <f aca="false">E10*2+G10*1</f>
        <v>15</v>
      </c>
      <c r="K10" s="20" t="n">
        <v>54</v>
      </c>
      <c r="L10" s="20" t="n">
        <v>14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5</v>
      </c>
      <c r="U10" s="25" t="n">
        <v>46</v>
      </c>
      <c r="V10" s="25" t="n">
        <v>0</v>
      </c>
      <c r="W10" s="25" t="n">
        <v>0</v>
      </c>
      <c r="X10" s="76" t="n">
        <f aca="false">U10/T10</f>
        <v>3.06666666666667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3</v>
      </c>
      <c r="F11" s="20" t="n">
        <v>10</v>
      </c>
      <c r="G11" s="20" t="n">
        <v>3</v>
      </c>
      <c r="H11" s="20" t="n">
        <v>31</v>
      </c>
      <c r="I11" s="20" t="n">
        <v>47</v>
      </c>
      <c r="J11" s="21" t="n">
        <f aca="false">E11*2+G11*1</f>
        <v>9</v>
      </c>
      <c r="K11" s="20" t="n">
        <v>51</v>
      </c>
      <c r="L11" s="20" t="n">
        <v>19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16</v>
      </c>
      <c r="U11" s="25" t="n">
        <v>59</v>
      </c>
      <c r="V11" s="25" t="n">
        <v>1</v>
      </c>
      <c r="W11" s="25" t="n">
        <v>1</v>
      </c>
      <c r="X11" s="76" t="n">
        <f aca="false">U11/T11</f>
        <v>3.6875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2</v>
      </c>
      <c r="F12" s="20" t="n">
        <v>11</v>
      </c>
      <c r="G12" s="20" t="n">
        <v>3</v>
      </c>
      <c r="H12" s="20" t="n">
        <v>31</v>
      </c>
      <c r="I12" s="20" t="n">
        <v>60</v>
      </c>
      <c r="J12" s="21" t="n">
        <f aca="false">E12*2+G12*1</f>
        <v>7</v>
      </c>
      <c r="K12" s="20" t="n">
        <v>50</v>
      </c>
      <c r="L12" s="27" t="n">
        <v>16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32</v>
      </c>
      <c r="U12" s="25" t="n">
        <v>83</v>
      </c>
      <c r="V12" s="25" t="n">
        <v>5</v>
      </c>
      <c r="W12" s="25" t="n">
        <v>1</v>
      </c>
      <c r="X12" s="76" t="n">
        <f aca="false">U12/T12</f>
        <v>2.59375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52</v>
      </c>
      <c r="F13" s="160" t="n">
        <f aca="false">SUM(F5:F12)</f>
        <v>52</v>
      </c>
      <c r="G13" s="160" t="n">
        <f aca="false">SUM(G5:G12)</f>
        <v>24</v>
      </c>
      <c r="H13" s="29" t="n">
        <f aca="false">SUM(H5:H12)</f>
        <v>314</v>
      </c>
      <c r="I13" s="29" t="n">
        <f aca="false">SUM(I5:I12)</f>
        <v>314</v>
      </c>
      <c r="J13" s="161"/>
      <c r="K13" s="29" t="n">
        <f aca="false">SUM(K5:K12)</f>
        <v>488</v>
      </c>
      <c r="L13" s="29" t="n">
        <f aca="false">SUM(L5:L12)</f>
        <v>137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28</v>
      </c>
      <c r="U13" s="81" t="n">
        <f aca="false">SUM(U4:U12)</f>
        <v>310</v>
      </c>
      <c r="V13" s="81" t="n">
        <f aca="false">SUM(V4:V12)</f>
        <v>18</v>
      </c>
      <c r="W13" s="81" t="n">
        <f aca="false">SUM(W4:W12)</f>
        <v>4</v>
      </c>
      <c r="X13" s="82" t="n">
        <f aca="false">(U13+W13)/T13</f>
        <v>2.453125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690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3</v>
      </c>
      <c r="C16" s="95"/>
      <c r="D16" s="20" t="n">
        <v>5</v>
      </c>
      <c r="E16" s="25" t="n">
        <v>1</v>
      </c>
      <c r="F16" s="49" t="s">
        <v>691</v>
      </c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32</v>
      </c>
      <c r="C17" s="49" t="s">
        <v>295</v>
      </c>
      <c r="D17" s="20"/>
      <c r="E17" s="25" t="n">
        <v>1</v>
      </c>
      <c r="F17" s="49" t="s">
        <v>692</v>
      </c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4</v>
      </c>
      <c r="T17" s="25" t="n">
        <v>13</v>
      </c>
      <c r="U17" s="71" t="n">
        <f aca="false">SUM(S17:T17)</f>
        <v>27</v>
      </c>
      <c r="V17" s="25" t="n">
        <v>2</v>
      </c>
      <c r="W17" s="71"/>
      <c r="X17" s="26" t="s">
        <v>120</v>
      </c>
      <c r="Y17" s="26" t="s">
        <v>121</v>
      </c>
      <c r="Z17" s="26" t="s">
        <v>90</v>
      </c>
      <c r="AA17" s="25" t="n">
        <v>3</v>
      </c>
      <c r="AB17" s="25" t="n">
        <v>4</v>
      </c>
      <c r="AC17" s="71" t="n">
        <f aca="false">SUM(AA17:AB17)</f>
        <v>7</v>
      </c>
      <c r="AD17" s="25" t="n">
        <v>1</v>
      </c>
      <c r="AE17" s="71"/>
    </row>
    <row r="18" customFormat="false" ht="15.6" hidden="false" customHeight="false" outlineLevel="0" collapsed="false">
      <c r="A18" s="47"/>
      <c r="C18" s="49"/>
      <c r="D18" s="97"/>
      <c r="E18" s="25" t="n">
        <v>1</v>
      </c>
      <c r="F18" s="49" t="s">
        <v>693</v>
      </c>
      <c r="J18" s="18"/>
      <c r="N18" s="25"/>
      <c r="O18" s="71"/>
      <c r="P18" s="26" t="s">
        <v>96</v>
      </c>
      <c r="Q18" s="26" t="s">
        <v>97</v>
      </c>
      <c r="R18" s="75" t="s">
        <v>60</v>
      </c>
      <c r="S18" s="25" t="n">
        <v>15</v>
      </c>
      <c r="T18" s="25" t="n">
        <v>11</v>
      </c>
      <c r="U18" s="71" t="n">
        <f aca="false">SUM(S18:T18)</f>
        <v>26</v>
      </c>
      <c r="V18" s="25" t="n">
        <v>1</v>
      </c>
      <c r="W18" s="71"/>
      <c r="X18" s="80" t="s">
        <v>224</v>
      </c>
      <c r="Y18" s="80" t="s">
        <v>245</v>
      </c>
      <c r="Z18" s="98" t="s">
        <v>65</v>
      </c>
      <c r="AA18" s="24" t="n">
        <v>2</v>
      </c>
      <c r="AB18" s="25" t="n">
        <v>5</v>
      </c>
      <c r="AC18" s="71" t="n">
        <f aca="false">SUM(AA18:AB18)</f>
        <v>7</v>
      </c>
      <c r="AE18" s="71"/>
    </row>
    <row r="19" customFormat="false" ht="15.6" hidden="false" customHeight="false" outlineLevel="0" collapsed="false">
      <c r="E19" s="25" t="n">
        <v>2</v>
      </c>
      <c r="F19" s="49" t="s">
        <v>694</v>
      </c>
      <c r="N19" s="25"/>
      <c r="O19" s="73"/>
      <c r="P19" s="99" t="s">
        <v>106</v>
      </c>
      <c r="Q19" s="99" t="s">
        <v>107</v>
      </c>
      <c r="R19" s="99" t="s">
        <v>90</v>
      </c>
      <c r="S19" s="25" t="n">
        <v>13</v>
      </c>
      <c r="T19" s="24" t="n">
        <v>12</v>
      </c>
      <c r="U19" s="71" t="n">
        <f aca="false">SUM(S19:T19)</f>
        <v>25</v>
      </c>
      <c r="V19" s="25"/>
      <c r="W19" s="71"/>
      <c r="X19" s="26" t="s">
        <v>219</v>
      </c>
      <c r="Y19" s="26" t="s">
        <v>252</v>
      </c>
      <c r="Z19" s="26" t="s">
        <v>71</v>
      </c>
      <c r="AA19" s="25" t="n">
        <v>3</v>
      </c>
      <c r="AB19" s="24" t="n">
        <v>3</v>
      </c>
      <c r="AC19" s="71" t="n">
        <f aca="false">SUM(AA19:AB19)</f>
        <v>6</v>
      </c>
      <c r="AD19" s="25" t="n">
        <v>2</v>
      </c>
      <c r="AE19" s="71"/>
    </row>
    <row r="20" customFormat="false" ht="15.6" hidden="false" customHeight="false" outlineLevel="0" collapsed="false">
      <c r="E20" s="25" t="n">
        <v>2</v>
      </c>
      <c r="F20" s="49" t="s">
        <v>695</v>
      </c>
      <c r="H20" s="46"/>
      <c r="I20" s="46"/>
      <c r="J20" s="50"/>
      <c r="K20" s="46"/>
      <c r="L20" s="46"/>
      <c r="M20" s="46"/>
      <c r="N20" s="109"/>
      <c r="O20" s="71"/>
      <c r="P20" s="80" t="s">
        <v>102</v>
      </c>
      <c r="Q20" s="80" t="s">
        <v>103</v>
      </c>
      <c r="R20" s="98" t="s">
        <v>34</v>
      </c>
      <c r="S20" s="24" t="n">
        <v>19</v>
      </c>
      <c r="T20" s="25" t="n">
        <v>4</v>
      </c>
      <c r="U20" s="71" t="n">
        <f aca="false">SUM(S20:T20)</f>
        <v>23</v>
      </c>
      <c r="V20" s="25" t="n">
        <v>4</v>
      </c>
      <c r="W20" s="71"/>
      <c r="X20" s="26" t="s">
        <v>254</v>
      </c>
      <c r="Y20" s="26" t="s">
        <v>255</v>
      </c>
      <c r="Z20" s="26" t="s">
        <v>65</v>
      </c>
      <c r="AA20" s="25" t="n">
        <v>2</v>
      </c>
      <c r="AB20" s="25" t="n">
        <v>4</v>
      </c>
      <c r="AC20" s="71" t="n">
        <f aca="false">SUM(AA20:AB20)</f>
        <v>6</v>
      </c>
      <c r="AD20" s="25" t="n">
        <v>2</v>
      </c>
      <c r="AE20" s="71"/>
    </row>
    <row r="21" customFormat="false" ht="15.6" hidden="false" customHeight="false" outlineLevel="0" collapsed="false">
      <c r="M21" s="46"/>
      <c r="N21" s="109"/>
      <c r="O21" s="71"/>
      <c r="P21" s="26" t="s">
        <v>140</v>
      </c>
      <c r="Q21" s="26" t="s">
        <v>141</v>
      </c>
      <c r="R21" s="26" t="s">
        <v>60</v>
      </c>
      <c r="S21" s="25" t="n">
        <v>10</v>
      </c>
      <c r="T21" s="24" t="n">
        <v>13</v>
      </c>
      <c r="U21" s="71" t="n">
        <f aca="false">SUM(S21:T21)</f>
        <v>23</v>
      </c>
      <c r="V21" s="25"/>
      <c r="W21" s="71"/>
      <c r="X21" s="26" t="s">
        <v>104</v>
      </c>
      <c r="Y21" s="26" t="s">
        <v>196</v>
      </c>
      <c r="Z21" s="26" t="s">
        <v>60</v>
      </c>
      <c r="AA21" s="25" t="n">
        <v>2</v>
      </c>
      <c r="AB21" s="24" t="n">
        <v>4</v>
      </c>
      <c r="AC21" s="71" t="n">
        <f aca="false">SUM(AA21:AB21)</f>
        <v>6</v>
      </c>
      <c r="AD21" s="25" t="n">
        <v>5</v>
      </c>
      <c r="AE21" s="71"/>
    </row>
    <row r="22" customFormat="false" ht="17.4" hidden="false" customHeight="false" outlineLevel="0" collapsed="false">
      <c r="B22" s="12" t="s">
        <v>29</v>
      </c>
      <c r="D22" s="31" t="n">
        <v>3</v>
      </c>
      <c r="E22" s="25" t="n">
        <v>2</v>
      </c>
      <c r="F22" s="49" t="s">
        <v>696</v>
      </c>
      <c r="N22" s="25"/>
      <c r="O22" s="73"/>
      <c r="P22" s="26" t="s">
        <v>122</v>
      </c>
      <c r="Q22" s="26" t="s">
        <v>123</v>
      </c>
      <c r="R22" s="75" t="s">
        <v>60</v>
      </c>
      <c r="S22" s="25" t="n">
        <v>8</v>
      </c>
      <c r="T22" s="25" t="n">
        <v>14</v>
      </c>
      <c r="U22" s="71" t="n">
        <f aca="false">SUM(S22:T22)</f>
        <v>22</v>
      </c>
      <c r="V22" s="25" t="n">
        <v>1</v>
      </c>
      <c r="W22" s="71"/>
      <c r="X22" s="26" t="s">
        <v>124</v>
      </c>
      <c r="Y22" s="107" t="s">
        <v>125</v>
      </c>
      <c r="Z22" s="26" t="s">
        <v>74</v>
      </c>
      <c r="AA22" s="24" t="n">
        <v>1</v>
      </c>
      <c r="AB22" s="24" t="n">
        <v>5</v>
      </c>
      <c r="AC22" s="71" t="n">
        <f aca="false">SUM(AA22:AB22)</f>
        <v>6</v>
      </c>
      <c r="AD22" s="25"/>
      <c r="AE22" s="71"/>
    </row>
    <row r="23" customFormat="false" ht="17.4" hidden="false" customHeight="false" outlineLevel="0" collapsed="false">
      <c r="A23" s="100" t="s">
        <v>93</v>
      </c>
      <c r="B23" s="49" t="s">
        <v>400</v>
      </c>
      <c r="C23" s="48" t="s">
        <v>697</v>
      </c>
      <c r="D23" s="31"/>
      <c r="E23" s="25" t="n">
        <v>2</v>
      </c>
      <c r="F23" s="49" t="s">
        <v>698</v>
      </c>
      <c r="N23" s="109"/>
      <c r="O23" s="71"/>
      <c r="P23" s="26" t="s">
        <v>137</v>
      </c>
      <c r="Q23" s="26" t="s">
        <v>138</v>
      </c>
      <c r="R23" s="26" t="s">
        <v>74</v>
      </c>
      <c r="S23" s="25" t="n">
        <v>12</v>
      </c>
      <c r="T23" s="25" t="n">
        <v>8</v>
      </c>
      <c r="U23" s="71" t="n">
        <f aca="false">SUM(S23:T23)</f>
        <v>20</v>
      </c>
      <c r="V23" s="25" t="n">
        <v>1</v>
      </c>
      <c r="W23" s="71"/>
      <c r="X23" s="26" t="s">
        <v>130</v>
      </c>
      <c r="Y23" s="26" t="s">
        <v>131</v>
      </c>
      <c r="Z23" s="26" t="s">
        <v>68</v>
      </c>
      <c r="AA23" s="25"/>
      <c r="AB23" s="25" t="n">
        <v>6</v>
      </c>
      <c r="AC23" s="71" t="n">
        <f aca="false">SUM(AA23:AB23)</f>
        <v>6</v>
      </c>
      <c r="AD23" s="25" t="n">
        <v>1</v>
      </c>
      <c r="AE23" s="71"/>
    </row>
    <row r="24" customFormat="false" ht="15.6" hidden="false" customHeight="false" outlineLevel="0" collapsed="false">
      <c r="B24" s="49" t="s">
        <v>168</v>
      </c>
      <c r="C24" s="48" t="s">
        <v>445</v>
      </c>
      <c r="E24" s="25" t="n">
        <v>2</v>
      </c>
      <c r="F24" s="49" t="s">
        <v>699</v>
      </c>
      <c r="N24" s="25"/>
      <c r="O24" s="71"/>
      <c r="P24" s="26" t="s">
        <v>128</v>
      </c>
      <c r="Q24" s="26" t="s">
        <v>129</v>
      </c>
      <c r="R24" s="26" t="s">
        <v>68</v>
      </c>
      <c r="S24" s="25" t="n">
        <v>6</v>
      </c>
      <c r="T24" s="25" t="n">
        <v>14</v>
      </c>
      <c r="U24" s="71" t="n">
        <f aca="false">SUM(S24:T24)</f>
        <v>20</v>
      </c>
      <c r="V24" s="25" t="n">
        <v>3</v>
      </c>
      <c r="W24" s="71"/>
      <c r="X24" s="26" t="s">
        <v>61</v>
      </c>
      <c r="Y24" s="26" t="s">
        <v>117</v>
      </c>
      <c r="Z24" s="26" t="s">
        <v>71</v>
      </c>
      <c r="AA24" s="25"/>
      <c r="AB24" s="25" t="n">
        <v>6</v>
      </c>
      <c r="AC24" s="71" t="n">
        <f aca="false">SUM(AA24:AB24)</f>
        <v>6</v>
      </c>
      <c r="AD24" s="25" t="n">
        <v>2</v>
      </c>
      <c r="AE24" s="71"/>
    </row>
    <row r="25" customFormat="false" ht="15.6" hidden="false" customHeight="false" outlineLevel="0" collapsed="false">
      <c r="N25" s="25"/>
      <c r="O25" s="73"/>
      <c r="P25" s="26" t="s">
        <v>157</v>
      </c>
      <c r="Q25" s="26" t="s">
        <v>158</v>
      </c>
      <c r="R25" s="26" t="s">
        <v>74</v>
      </c>
      <c r="S25" s="25" t="n">
        <v>9</v>
      </c>
      <c r="T25" s="25" t="n">
        <v>9</v>
      </c>
      <c r="U25" s="71" t="n">
        <f aca="false">SUM(S25:T25)</f>
        <v>18</v>
      </c>
      <c r="V25" s="25"/>
      <c r="W25" s="71"/>
      <c r="X25" s="26" t="s">
        <v>159</v>
      </c>
      <c r="Y25" s="26" t="s">
        <v>160</v>
      </c>
      <c r="Z25" s="26" t="s">
        <v>71</v>
      </c>
      <c r="AA25" s="109" t="n">
        <v>4</v>
      </c>
      <c r="AB25" s="101" t="n">
        <v>1</v>
      </c>
      <c r="AC25" s="71" t="n">
        <f aca="false">SUM(AA25:AB25)</f>
        <v>5</v>
      </c>
      <c r="AD25" s="25"/>
      <c r="AE25" s="71"/>
    </row>
    <row r="26" customFormat="false" ht="17.4" hidden="false" customHeight="false" outlineLevel="0" collapsed="false">
      <c r="A26" s="102"/>
      <c r="B26" s="103"/>
      <c r="C26" s="104"/>
      <c r="D26" s="105"/>
      <c r="E26" s="92" t="s">
        <v>83</v>
      </c>
      <c r="F26" s="106"/>
      <c r="G26" s="91"/>
      <c r="H26" s="91"/>
      <c r="I26" s="91"/>
      <c r="J26" s="93"/>
      <c r="K26" s="91"/>
      <c r="L26" s="91"/>
      <c r="M26" s="91"/>
      <c r="N26" s="25"/>
      <c r="O26" s="71"/>
      <c r="P26" s="26" t="s">
        <v>120</v>
      </c>
      <c r="Q26" s="26" t="s">
        <v>134</v>
      </c>
      <c r="R26" s="26" t="s">
        <v>68</v>
      </c>
      <c r="S26" s="25" t="n">
        <v>11</v>
      </c>
      <c r="T26" s="25" t="n">
        <v>6</v>
      </c>
      <c r="U26" s="71" t="n">
        <f aca="false">SUM(S26:T26)</f>
        <v>17</v>
      </c>
      <c r="V26" s="25"/>
      <c r="W26" s="71"/>
      <c r="X26" s="26" t="s">
        <v>75</v>
      </c>
      <c r="Y26" s="26" t="s">
        <v>214</v>
      </c>
      <c r="Z26" s="26" t="s">
        <v>34</v>
      </c>
      <c r="AA26" s="25" t="n">
        <v>2</v>
      </c>
      <c r="AB26" s="25" t="n">
        <v>3</v>
      </c>
      <c r="AC26" s="71" t="n">
        <f aca="false">SUM(AA26:AB26)</f>
        <v>5</v>
      </c>
      <c r="AD26" s="25" t="n">
        <v>5</v>
      </c>
      <c r="AE26" s="71"/>
    </row>
    <row r="27" customFormat="false" ht="17.4" hidden="false" customHeight="false" outlineLevel="0" collapsed="false">
      <c r="A27" s="94" t="s">
        <v>126</v>
      </c>
      <c r="B27" s="12" t="s">
        <v>676</v>
      </c>
      <c r="C27" s="108"/>
      <c r="D27" s="20" t="n">
        <v>1</v>
      </c>
      <c r="E27" s="109" t="n">
        <v>1</v>
      </c>
      <c r="F27" s="49" t="s">
        <v>700</v>
      </c>
      <c r="G27" s="46"/>
      <c r="H27" s="46"/>
      <c r="M27" s="7"/>
      <c r="N27" s="25"/>
      <c r="O27" s="71"/>
      <c r="P27" s="26" t="s">
        <v>118</v>
      </c>
      <c r="Q27" s="26" t="s">
        <v>119</v>
      </c>
      <c r="R27" s="26" t="s">
        <v>71</v>
      </c>
      <c r="S27" s="25" t="n">
        <v>9</v>
      </c>
      <c r="T27" s="25" t="n">
        <v>8</v>
      </c>
      <c r="U27" s="71" t="n">
        <f aca="false">SUM(S27:T27)</f>
        <v>17</v>
      </c>
      <c r="V27" s="25"/>
      <c r="W27" s="71"/>
      <c r="X27" s="26" t="s">
        <v>106</v>
      </c>
      <c r="Y27" s="26" t="s">
        <v>142</v>
      </c>
      <c r="Z27" s="26" t="s">
        <v>71</v>
      </c>
      <c r="AA27" s="25" t="n">
        <v>1</v>
      </c>
      <c r="AB27" s="25" t="n">
        <v>4</v>
      </c>
      <c r="AC27" s="71" t="n">
        <f aca="false">SUM(AA27:AB27)</f>
        <v>5</v>
      </c>
      <c r="AE27" s="71"/>
    </row>
    <row r="28" customFormat="false" ht="17.4" hidden="false" customHeight="false" outlineLevel="0" collapsed="false">
      <c r="A28" s="47" t="s">
        <v>93</v>
      </c>
      <c r="B28" s="110" t="s">
        <v>701</v>
      </c>
      <c r="C28" s="96" t="s">
        <v>290</v>
      </c>
      <c r="D28" s="20"/>
      <c r="E28" s="109"/>
      <c r="F28" s="49"/>
      <c r="G28" s="111"/>
      <c r="M28" s="7"/>
      <c r="N28" s="25"/>
      <c r="O28" s="73"/>
      <c r="P28" s="26" t="s">
        <v>61</v>
      </c>
      <c r="Q28" s="26" t="s">
        <v>100</v>
      </c>
      <c r="R28" s="26" t="s">
        <v>68</v>
      </c>
      <c r="S28" s="25" t="n">
        <v>8</v>
      </c>
      <c r="T28" s="24" t="n">
        <v>9</v>
      </c>
      <c r="U28" s="71" t="n">
        <f aca="false">SUM(S28:T28)</f>
        <v>17</v>
      </c>
      <c r="V28" s="25"/>
      <c r="W28" s="71"/>
      <c r="X28" s="26" t="s">
        <v>256</v>
      </c>
      <c r="Y28" s="26" t="s">
        <v>257</v>
      </c>
      <c r="Z28" s="26" t="s">
        <v>68</v>
      </c>
      <c r="AA28" s="25" t="n">
        <v>1</v>
      </c>
      <c r="AB28" s="24" t="n">
        <v>4</v>
      </c>
      <c r="AC28" s="71" t="n">
        <f aca="false">SUM(AA28:AB28)</f>
        <v>5</v>
      </c>
      <c r="AD28" s="25" t="n">
        <v>1</v>
      </c>
      <c r="AE28" s="71"/>
    </row>
    <row r="29" customFormat="false" ht="15.6" hidden="false" customHeight="false" outlineLevel="0" collapsed="false">
      <c r="B29" s="110" t="s">
        <v>131</v>
      </c>
      <c r="C29" s="96" t="s">
        <v>445</v>
      </c>
      <c r="N29" s="25"/>
      <c r="O29" s="73"/>
      <c r="P29" s="26" t="s">
        <v>104</v>
      </c>
      <c r="Q29" s="26" t="s">
        <v>144</v>
      </c>
      <c r="R29" s="26" t="s">
        <v>65</v>
      </c>
      <c r="S29" s="25" t="n">
        <v>7</v>
      </c>
      <c r="T29" s="25" t="n">
        <v>10</v>
      </c>
      <c r="U29" s="71" t="n">
        <f aca="false">SUM(S29:T29)</f>
        <v>17</v>
      </c>
      <c r="V29" s="25" t="n">
        <v>3</v>
      </c>
      <c r="W29" s="71"/>
      <c r="X29" s="26" t="s">
        <v>69</v>
      </c>
      <c r="Y29" s="26" t="s">
        <v>150</v>
      </c>
      <c r="Z29" s="26" t="s">
        <v>90</v>
      </c>
      <c r="AA29" s="25" t="n">
        <v>1</v>
      </c>
      <c r="AB29" s="24" t="n">
        <v>4</v>
      </c>
      <c r="AC29" s="71" t="n">
        <f aca="false">SUM(AA29:AB29)</f>
        <v>5</v>
      </c>
      <c r="AD29" s="25" t="n">
        <v>2</v>
      </c>
      <c r="AE29" s="71"/>
    </row>
    <row r="30" customFormat="false" ht="17.4" hidden="false" customHeight="false" outlineLevel="0" collapsed="false">
      <c r="A30" s="114"/>
      <c r="B30" s="12" t="s">
        <v>24</v>
      </c>
      <c r="C30" s="96"/>
      <c r="D30" s="43" t="n">
        <v>1</v>
      </c>
      <c r="E30" s="113" t="n">
        <v>1</v>
      </c>
      <c r="F30" s="49" t="s">
        <v>702</v>
      </c>
      <c r="G30" s="60"/>
      <c r="H30" s="7"/>
      <c r="I30" s="7"/>
      <c r="J30" s="165"/>
      <c r="K30" s="7"/>
      <c r="L30" s="7"/>
      <c r="M30" s="7"/>
      <c r="N30" s="25"/>
      <c r="O30" s="73"/>
      <c r="P30" s="26" t="s">
        <v>115</v>
      </c>
      <c r="Q30" s="26" t="s">
        <v>116</v>
      </c>
      <c r="R30" s="26" t="s">
        <v>34</v>
      </c>
      <c r="S30" s="25" t="n">
        <v>5</v>
      </c>
      <c r="T30" s="24" t="n">
        <v>12</v>
      </c>
      <c r="U30" s="71" t="n">
        <f aca="false">SUM(S30:T30)</f>
        <v>17</v>
      </c>
      <c r="V30" s="25" t="n">
        <v>5</v>
      </c>
      <c r="W30" s="71"/>
      <c r="X30" s="26" t="s">
        <v>61</v>
      </c>
      <c r="Y30" s="107" t="s">
        <v>175</v>
      </c>
      <c r="Z30" s="26" t="s">
        <v>74</v>
      </c>
      <c r="AA30" s="25" t="n">
        <v>1</v>
      </c>
      <c r="AB30" s="24" t="n">
        <v>4</v>
      </c>
      <c r="AC30" s="71" t="n">
        <f aca="false">SUM(AA30:AB30)</f>
        <v>5</v>
      </c>
      <c r="AD30" s="25" t="n">
        <v>2</v>
      </c>
      <c r="AE30" s="71"/>
    </row>
    <row r="31" customFormat="false" ht="15.6" hidden="false" customHeight="false" outlineLevel="0" collapsed="false">
      <c r="A31" s="114" t="s">
        <v>93</v>
      </c>
      <c r="B31" s="49" t="s">
        <v>227</v>
      </c>
      <c r="C31" s="96" t="s">
        <v>114</v>
      </c>
      <c r="E31" s="113"/>
      <c r="N31" s="109"/>
      <c r="O31" s="71"/>
      <c r="P31" s="26" t="s">
        <v>147</v>
      </c>
      <c r="Q31" s="75" t="s">
        <v>148</v>
      </c>
      <c r="R31" s="75" t="s">
        <v>149</v>
      </c>
      <c r="S31" s="25" t="n">
        <v>8</v>
      </c>
      <c r="T31" s="24" t="n">
        <v>7</v>
      </c>
      <c r="U31" s="71" t="n">
        <f aca="false">SUM(S31:T31)</f>
        <v>15</v>
      </c>
      <c r="V31" s="25"/>
      <c r="W31" s="71"/>
      <c r="X31" s="26" t="s">
        <v>108</v>
      </c>
      <c r="Y31" s="75" t="s">
        <v>109</v>
      </c>
      <c r="Z31" s="75" t="s">
        <v>65</v>
      </c>
      <c r="AA31" s="25"/>
      <c r="AB31" s="25" t="n">
        <v>5</v>
      </c>
      <c r="AC31" s="71" t="n">
        <f aca="false">SUM(AA31:AB31)</f>
        <v>5</v>
      </c>
      <c r="AD31" s="25" t="n">
        <v>1</v>
      </c>
      <c r="AE31" s="71"/>
    </row>
    <row r="32" customFormat="false" ht="15.6" hidden="false" customHeight="false" outlineLevel="0" collapsed="false">
      <c r="B32" s="49" t="s">
        <v>121</v>
      </c>
      <c r="C32" s="49" t="s">
        <v>295</v>
      </c>
      <c r="E32" s="113"/>
      <c r="G32" s="7"/>
      <c r="N32" s="25"/>
      <c r="O32" s="73"/>
      <c r="P32" s="26" t="s">
        <v>170</v>
      </c>
      <c r="Q32" s="119" t="s">
        <v>171</v>
      </c>
      <c r="R32" s="75" t="s">
        <v>149</v>
      </c>
      <c r="S32" s="24" t="n">
        <v>5</v>
      </c>
      <c r="T32" s="25" t="n">
        <v>10</v>
      </c>
      <c r="U32" s="71" t="n">
        <f aca="false">SUM(S32:T32)</f>
        <v>15</v>
      </c>
      <c r="V32" s="25" t="n">
        <v>6</v>
      </c>
      <c r="W32" s="71"/>
      <c r="X32" s="26" t="s">
        <v>173</v>
      </c>
      <c r="Y32" s="119" t="s">
        <v>193</v>
      </c>
      <c r="Z32" s="75" t="s">
        <v>74</v>
      </c>
      <c r="AA32" s="25"/>
      <c r="AB32" s="25" t="n">
        <v>5</v>
      </c>
      <c r="AC32" s="71" t="n">
        <f aca="false">SUM(AA32:AB32)</f>
        <v>5</v>
      </c>
      <c r="AD32" s="25" t="n">
        <v>2</v>
      </c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3"/>
      <c r="P33" s="26" t="s">
        <v>162</v>
      </c>
      <c r="Q33" s="26" t="s">
        <v>163</v>
      </c>
      <c r="R33" s="26" t="s">
        <v>74</v>
      </c>
      <c r="S33" s="25" t="n">
        <v>5</v>
      </c>
      <c r="T33" s="24" t="n">
        <v>10</v>
      </c>
      <c r="U33" s="71" t="n">
        <f aca="false">SUM(S33:T33)</f>
        <v>15</v>
      </c>
      <c r="V33" s="25" t="n">
        <v>2</v>
      </c>
      <c r="W33" s="71"/>
      <c r="X33" s="26" t="s">
        <v>58</v>
      </c>
      <c r="Y33" s="26" t="s">
        <v>139</v>
      </c>
      <c r="Z33" s="26" t="s">
        <v>34</v>
      </c>
      <c r="AA33" s="25"/>
      <c r="AB33" s="25" t="n">
        <v>5</v>
      </c>
      <c r="AC33" s="71" t="n">
        <f aca="false">SUM(AA33:AB33)</f>
        <v>5</v>
      </c>
      <c r="AD33" s="25" t="n">
        <v>1</v>
      </c>
      <c r="AE33" s="71"/>
    </row>
    <row r="34" customFormat="false" ht="17.4" hidden="false" customHeight="false" outlineLevel="0" collapsed="false">
      <c r="A34" s="94" t="s">
        <v>151</v>
      </c>
      <c r="B34" s="12" t="s">
        <v>27</v>
      </c>
      <c r="C34" s="118"/>
      <c r="D34" s="20" t="n">
        <v>1</v>
      </c>
      <c r="E34" s="113" t="n">
        <v>2</v>
      </c>
      <c r="F34" s="49" t="s">
        <v>703</v>
      </c>
      <c r="H34" s="46"/>
      <c r="N34" s="25"/>
      <c r="O34" s="71"/>
      <c r="P34" s="26" t="s">
        <v>173</v>
      </c>
      <c r="Q34" s="26" t="s">
        <v>174</v>
      </c>
      <c r="R34" s="26" t="s">
        <v>71</v>
      </c>
      <c r="S34" s="24" t="n">
        <v>8</v>
      </c>
      <c r="T34" s="24" t="n">
        <v>6</v>
      </c>
      <c r="U34" s="71" t="n">
        <f aca="false">SUM(S34:T34)</f>
        <v>14</v>
      </c>
      <c r="V34" s="101"/>
      <c r="W34" s="71"/>
      <c r="X34" s="99" t="s">
        <v>111</v>
      </c>
      <c r="Y34" s="99" t="s">
        <v>112</v>
      </c>
      <c r="Z34" s="99" t="s">
        <v>74</v>
      </c>
      <c r="AA34" s="25" t="n">
        <v>3</v>
      </c>
      <c r="AB34" s="24" t="n">
        <v>1</v>
      </c>
      <c r="AC34" s="71" t="n">
        <f aca="false">SUM(AA34:AB34)</f>
        <v>4</v>
      </c>
      <c r="AD34" s="25" t="n">
        <v>3</v>
      </c>
      <c r="AE34" s="71"/>
    </row>
    <row r="35" customFormat="false" ht="15.6" hidden="false" customHeight="false" outlineLevel="0" collapsed="false">
      <c r="A35" s="47" t="s">
        <v>93</v>
      </c>
      <c r="B35" s="49" t="s">
        <v>143</v>
      </c>
      <c r="C35" s="49"/>
      <c r="D35" s="25"/>
      <c r="E35" s="109"/>
      <c r="F35" s="49"/>
      <c r="G35" s="111"/>
      <c r="N35" s="25"/>
      <c r="O35" s="71"/>
      <c r="P35" s="26" t="s">
        <v>167</v>
      </c>
      <c r="Q35" s="26" t="s">
        <v>132</v>
      </c>
      <c r="R35" s="26" t="s">
        <v>34</v>
      </c>
      <c r="S35" s="25" t="n">
        <v>6</v>
      </c>
      <c r="T35" s="24" t="n">
        <v>8</v>
      </c>
      <c r="U35" s="71" t="n">
        <f aca="false">SUM(S35:T35)</f>
        <v>14</v>
      </c>
      <c r="V35" s="25" t="n">
        <v>2</v>
      </c>
      <c r="W35" s="71"/>
      <c r="X35" s="26" t="s">
        <v>226</v>
      </c>
      <c r="Y35" s="26" t="s">
        <v>227</v>
      </c>
      <c r="Z35" s="26" t="s">
        <v>90</v>
      </c>
      <c r="AA35" s="25"/>
      <c r="AB35" s="24" t="n">
        <v>4</v>
      </c>
      <c r="AC35" s="71" t="n">
        <f aca="false">SUM(AA35:AB35)</f>
        <v>4</v>
      </c>
      <c r="AD35" s="25" t="n">
        <v>1</v>
      </c>
      <c r="AE35" s="71"/>
    </row>
    <row r="36" customFormat="false" ht="15.6" hidden="false" customHeight="false" outlineLevel="0" collapsed="false">
      <c r="N36" s="109"/>
      <c r="O36" s="71"/>
      <c r="P36" s="26" t="s">
        <v>75</v>
      </c>
      <c r="Q36" s="26" t="s">
        <v>90</v>
      </c>
      <c r="R36" s="26" t="s">
        <v>90</v>
      </c>
      <c r="S36" s="25" t="n">
        <v>4</v>
      </c>
      <c r="T36" s="24" t="n">
        <v>9</v>
      </c>
      <c r="U36" s="71" t="n">
        <f aca="false">SUM(S36:T36)</f>
        <v>13</v>
      </c>
      <c r="V36" s="24" t="n">
        <v>1</v>
      </c>
      <c r="W36" s="71"/>
      <c r="X36" s="26" t="s">
        <v>58</v>
      </c>
      <c r="Y36" s="26" t="s">
        <v>231</v>
      </c>
      <c r="Z36" s="26" t="s">
        <v>34</v>
      </c>
      <c r="AA36" s="25"/>
      <c r="AB36" s="25" t="n">
        <v>4</v>
      </c>
      <c r="AC36" s="71" t="n">
        <f aca="false">SUM(AA36:AB36)</f>
        <v>4</v>
      </c>
      <c r="AD36" s="25" t="n">
        <v>3</v>
      </c>
      <c r="AE36" s="71"/>
    </row>
    <row r="37" customFormat="false" ht="17.4" hidden="false" customHeight="false" outlineLevel="0" collapsed="false">
      <c r="B37" s="12" t="s">
        <v>25</v>
      </c>
      <c r="D37" s="43" t="n">
        <v>1</v>
      </c>
      <c r="E37" s="113" t="n">
        <v>1</v>
      </c>
      <c r="F37" s="49" t="s">
        <v>704</v>
      </c>
      <c r="N37" s="25"/>
      <c r="O37" s="71"/>
      <c r="P37" s="80" t="s">
        <v>199</v>
      </c>
      <c r="Q37" s="80" t="s">
        <v>200</v>
      </c>
      <c r="R37" s="98" t="s">
        <v>68</v>
      </c>
      <c r="S37" s="25" t="n">
        <v>7</v>
      </c>
      <c r="T37" s="25" t="n">
        <v>5</v>
      </c>
      <c r="U37" s="71" t="n">
        <f aca="false">SUM(S37:T37)</f>
        <v>12</v>
      </c>
      <c r="V37" s="25"/>
      <c r="W37" s="71"/>
      <c r="X37" s="26" t="s">
        <v>72</v>
      </c>
      <c r="Y37" s="26" t="s">
        <v>145</v>
      </c>
      <c r="Z37" s="26" t="s">
        <v>65</v>
      </c>
      <c r="AA37" s="25"/>
      <c r="AB37" s="25" t="n">
        <v>4</v>
      </c>
      <c r="AC37" s="71" t="n">
        <f aca="false">SUM(AA37:AB37)</f>
        <v>4</v>
      </c>
      <c r="AD37" s="25"/>
      <c r="AE37" s="71"/>
    </row>
    <row r="38" customFormat="false" ht="17.4" hidden="false" customHeight="false" outlineLevel="0" collapsed="false">
      <c r="A38" s="100" t="s">
        <v>93</v>
      </c>
      <c r="B38" s="49" t="s">
        <v>143</v>
      </c>
      <c r="C38" s="49"/>
      <c r="D38" s="43"/>
      <c r="E38" s="113"/>
      <c r="F38" s="49"/>
      <c r="N38" s="109"/>
      <c r="O38" s="73"/>
      <c r="P38" s="26" t="s">
        <v>224</v>
      </c>
      <c r="Q38" s="26" t="s">
        <v>225</v>
      </c>
      <c r="R38" s="26" t="s">
        <v>60</v>
      </c>
      <c r="S38" s="25" t="n">
        <v>3</v>
      </c>
      <c r="T38" s="24" t="n">
        <v>9</v>
      </c>
      <c r="U38" s="71" t="n">
        <f aca="false">SUM(S38:T38)</f>
        <v>12</v>
      </c>
      <c r="V38" s="25" t="n">
        <v>1</v>
      </c>
      <c r="W38" s="71"/>
      <c r="X38" s="26" t="s">
        <v>111</v>
      </c>
      <c r="Y38" s="26" t="s">
        <v>172</v>
      </c>
      <c r="Z38" s="26" t="s">
        <v>149</v>
      </c>
      <c r="AA38" s="25"/>
      <c r="AB38" s="24" t="n">
        <v>4</v>
      </c>
      <c r="AC38" s="71" t="n">
        <f aca="false">SUM(AA38:AB38)</f>
        <v>4</v>
      </c>
      <c r="AD38" s="25" t="n">
        <v>1</v>
      </c>
      <c r="AE38" s="71"/>
    </row>
    <row r="39" customFormat="false" ht="17.4" hidden="false" customHeight="false" outlineLevel="0" collapsed="false">
      <c r="A39" s="115"/>
      <c r="B39" s="106"/>
      <c r="C39" s="106"/>
      <c r="D39" s="105"/>
      <c r="E39" s="92" t="s">
        <v>83</v>
      </c>
      <c r="F39" s="92"/>
      <c r="G39" s="116"/>
      <c r="H39" s="116"/>
      <c r="I39" s="116"/>
      <c r="J39" s="117"/>
      <c r="K39" s="116"/>
      <c r="L39" s="116"/>
      <c r="M39" s="116"/>
      <c r="N39" s="25"/>
      <c r="O39" s="71"/>
      <c r="P39" s="26" t="s">
        <v>212</v>
      </c>
      <c r="Q39" s="75" t="s">
        <v>213</v>
      </c>
      <c r="R39" s="75" t="s">
        <v>149</v>
      </c>
      <c r="S39" s="25" t="n">
        <v>5</v>
      </c>
      <c r="T39" s="25" t="n">
        <v>7</v>
      </c>
      <c r="U39" s="71" t="n">
        <f aca="false">SUM(S39:T39)</f>
        <v>12</v>
      </c>
      <c r="V39" s="25" t="n">
        <v>2</v>
      </c>
      <c r="W39" s="71"/>
      <c r="X39" s="26" t="s">
        <v>181</v>
      </c>
      <c r="Y39" s="119" t="s">
        <v>182</v>
      </c>
      <c r="Z39" s="75" t="s">
        <v>34</v>
      </c>
      <c r="AA39" s="25"/>
      <c r="AB39" s="25" t="n">
        <v>4</v>
      </c>
      <c r="AC39" s="71" t="n">
        <f aca="false">SUM(AA39:AB39)</f>
        <v>4</v>
      </c>
      <c r="AD39" s="25" t="n">
        <v>1</v>
      </c>
      <c r="AE39" s="71"/>
    </row>
    <row r="40" customFormat="false" ht="17.4" hidden="false" customHeight="false" outlineLevel="0" collapsed="false">
      <c r="A40" s="94" t="s">
        <v>189</v>
      </c>
      <c r="B40" s="12" t="s">
        <v>588</v>
      </c>
      <c r="C40" s="49"/>
      <c r="D40" s="20" t="n">
        <v>8</v>
      </c>
      <c r="E40" s="25" t="n">
        <v>1</v>
      </c>
      <c r="F40" s="49" t="s">
        <v>705</v>
      </c>
      <c r="G40" s="111"/>
      <c r="H40" s="60"/>
      <c r="I40" s="60"/>
      <c r="J40" s="120"/>
      <c r="K40" s="60"/>
      <c r="L40" s="60"/>
      <c r="M40" s="60"/>
      <c r="N40" s="25"/>
      <c r="O40" s="73"/>
      <c r="P40" s="26" t="s">
        <v>185</v>
      </c>
      <c r="Q40" s="26" t="s">
        <v>186</v>
      </c>
      <c r="R40" s="26" t="s">
        <v>60</v>
      </c>
      <c r="S40" s="25" t="n">
        <v>7</v>
      </c>
      <c r="T40" s="25" t="n">
        <v>4</v>
      </c>
      <c r="U40" s="71" t="n">
        <f aca="false">SUM(S40:T40)</f>
        <v>11</v>
      </c>
      <c r="V40" s="25" t="n">
        <v>1</v>
      </c>
      <c r="W40" s="71"/>
      <c r="X40" s="26" t="s">
        <v>106</v>
      </c>
      <c r="Y40" s="75" t="s">
        <v>168</v>
      </c>
      <c r="Z40" s="75" t="s">
        <v>77</v>
      </c>
      <c r="AA40" s="25"/>
      <c r="AB40" s="25" t="n">
        <v>4</v>
      </c>
      <c r="AC40" s="71" t="n">
        <f aca="false">SUM(AA40:AB40)</f>
        <v>4</v>
      </c>
      <c r="AD40" s="25" t="n">
        <v>4</v>
      </c>
      <c r="AE40" s="71"/>
    </row>
    <row r="41" customFormat="false" ht="17.4" hidden="false" customHeight="false" outlineLevel="0" collapsed="false">
      <c r="A41" s="114" t="s">
        <v>93</v>
      </c>
      <c r="B41" s="49" t="s">
        <v>196</v>
      </c>
      <c r="C41" s="49" t="s">
        <v>706</v>
      </c>
      <c r="D41" s="20"/>
      <c r="E41" s="25" t="n">
        <v>1</v>
      </c>
      <c r="F41" s="49" t="s">
        <v>707</v>
      </c>
      <c r="G41" s="111"/>
      <c r="H41" s="60"/>
      <c r="I41" s="111"/>
      <c r="J41" s="121"/>
      <c r="K41" s="60"/>
      <c r="L41" s="60"/>
      <c r="M41" s="7"/>
      <c r="N41" s="109"/>
      <c r="O41" s="73"/>
      <c r="P41" s="26" t="s">
        <v>173</v>
      </c>
      <c r="Q41" s="75" t="s">
        <v>183</v>
      </c>
      <c r="R41" s="75" t="s">
        <v>34</v>
      </c>
      <c r="S41" s="25" t="n">
        <v>6</v>
      </c>
      <c r="T41" s="24" t="n">
        <v>5</v>
      </c>
      <c r="U41" s="71" t="n">
        <f aca="false">SUM(S41:T41)</f>
        <v>11</v>
      </c>
      <c r="V41" s="25" t="n">
        <v>1</v>
      </c>
      <c r="W41" s="71"/>
      <c r="X41" s="26" t="s">
        <v>210</v>
      </c>
      <c r="Y41" s="75" t="s">
        <v>211</v>
      </c>
      <c r="Z41" s="75" t="s">
        <v>90</v>
      </c>
      <c r="AA41" s="25"/>
      <c r="AB41" s="25" t="n">
        <v>4</v>
      </c>
      <c r="AC41" s="71" t="n">
        <f aca="false">SUM(AA41:AB41)</f>
        <v>4</v>
      </c>
      <c r="AD41" s="25"/>
      <c r="AE41" s="71"/>
    </row>
    <row r="42" customFormat="false" ht="15.6" hidden="false" customHeight="false" outlineLevel="0" collapsed="false">
      <c r="B42" s="49"/>
      <c r="C42" s="96"/>
      <c r="E42" s="25" t="n">
        <v>1</v>
      </c>
      <c r="F42" s="49" t="s">
        <v>708</v>
      </c>
      <c r="G42" s="111"/>
      <c r="H42" s="60"/>
      <c r="N42" s="25"/>
      <c r="O42" s="71"/>
      <c r="P42" s="26" t="s">
        <v>209</v>
      </c>
      <c r="Q42" s="75" t="s">
        <v>92</v>
      </c>
      <c r="R42" s="75" t="s">
        <v>65</v>
      </c>
      <c r="S42" s="25" t="n">
        <v>5</v>
      </c>
      <c r="T42" s="24" t="n">
        <v>6</v>
      </c>
      <c r="U42" s="71" t="n">
        <f aca="false">SUM(S42:T42)</f>
        <v>11</v>
      </c>
      <c r="V42" s="25" t="n">
        <v>1</v>
      </c>
      <c r="W42" s="71"/>
      <c r="X42" s="26" t="s">
        <v>140</v>
      </c>
      <c r="Y42" s="26" t="s">
        <v>197</v>
      </c>
      <c r="Z42" s="75" t="s">
        <v>60</v>
      </c>
      <c r="AA42" s="25"/>
      <c r="AB42" s="25" t="n">
        <v>4</v>
      </c>
      <c r="AC42" s="71" t="n">
        <f aca="false">SUM(AA42:AB42)</f>
        <v>4</v>
      </c>
      <c r="AD42" s="25" t="n">
        <v>3</v>
      </c>
      <c r="AE42" s="71"/>
    </row>
    <row r="43" customFormat="false" ht="15.6" hidden="false" customHeight="false" outlineLevel="0" collapsed="false">
      <c r="E43" s="25" t="n">
        <v>1</v>
      </c>
      <c r="F43" s="49" t="s">
        <v>709</v>
      </c>
      <c r="N43" s="25"/>
      <c r="O43" s="71"/>
      <c r="P43" s="26" t="s">
        <v>61</v>
      </c>
      <c r="Q43" s="26" t="s">
        <v>238</v>
      </c>
      <c r="R43" s="26" t="s">
        <v>34</v>
      </c>
      <c r="S43" s="25" t="n">
        <v>3</v>
      </c>
      <c r="T43" s="24" t="n">
        <v>8</v>
      </c>
      <c r="U43" s="71" t="n">
        <f aca="false">SUM(S43:T43)</f>
        <v>11</v>
      </c>
      <c r="V43" s="25" t="n">
        <v>2</v>
      </c>
      <c r="W43" s="71"/>
      <c r="X43" s="26" t="s">
        <v>128</v>
      </c>
      <c r="Y43" s="112" t="s">
        <v>135</v>
      </c>
      <c r="Z43" s="26" t="s">
        <v>74</v>
      </c>
      <c r="AA43" s="25"/>
      <c r="AB43" s="24" t="n">
        <v>4</v>
      </c>
      <c r="AC43" s="71" t="n">
        <f aca="false">SUM(AA43:AB43)</f>
        <v>4</v>
      </c>
      <c r="AD43" s="25"/>
      <c r="AE43" s="71"/>
    </row>
    <row r="44" customFormat="false" ht="15.6" hidden="false" customHeight="false" outlineLevel="0" collapsed="false">
      <c r="E44" s="25" t="n">
        <v>2</v>
      </c>
      <c r="F44" s="49" t="s">
        <v>710</v>
      </c>
      <c r="N44" s="109"/>
      <c r="O44" s="73"/>
      <c r="P44" s="26" t="s">
        <v>106</v>
      </c>
      <c r="Q44" s="26" t="s">
        <v>237</v>
      </c>
      <c r="R44" s="26" t="s">
        <v>90</v>
      </c>
      <c r="S44" s="25" t="n">
        <v>1</v>
      </c>
      <c r="T44" s="25" t="n">
        <v>10</v>
      </c>
      <c r="U44" s="71" t="n">
        <f aca="false">SUM(S44:T44)</f>
        <v>11</v>
      </c>
      <c r="V44" s="25" t="n">
        <v>2</v>
      </c>
      <c r="W44" s="71"/>
      <c r="X44" s="26" t="s">
        <v>164</v>
      </c>
      <c r="Y44" s="26" t="s">
        <v>165</v>
      </c>
      <c r="Z44" s="26" t="s">
        <v>65</v>
      </c>
      <c r="AA44" s="25" t="n">
        <v>1</v>
      </c>
      <c r="AB44" s="24" t="n">
        <v>2</v>
      </c>
      <c r="AC44" s="71" t="n">
        <f aca="false">SUM(AA44:AB44)</f>
        <v>3</v>
      </c>
      <c r="AD44" s="24" t="n">
        <v>1</v>
      </c>
      <c r="AE44" s="71"/>
    </row>
    <row r="45" customFormat="false" ht="15.6" hidden="false" customHeight="false" outlineLevel="0" collapsed="false">
      <c r="E45" s="25" t="n">
        <v>2</v>
      </c>
      <c r="F45" s="49" t="s">
        <v>711</v>
      </c>
      <c r="N45" s="109"/>
      <c r="O45" s="71"/>
      <c r="P45" s="99" t="s">
        <v>229</v>
      </c>
      <c r="Q45" s="122" t="s">
        <v>230</v>
      </c>
      <c r="R45" s="122" t="s">
        <v>65</v>
      </c>
      <c r="S45" s="25" t="n">
        <v>6</v>
      </c>
      <c r="T45" s="24" t="n">
        <v>4</v>
      </c>
      <c r="U45" s="71" t="n">
        <f aca="false">SUM(S45:T45)</f>
        <v>10</v>
      </c>
      <c r="V45" s="25" t="n">
        <v>1</v>
      </c>
      <c r="W45" s="71"/>
      <c r="X45" s="26" t="s">
        <v>221</v>
      </c>
      <c r="Y45" s="26" t="s">
        <v>222</v>
      </c>
      <c r="Z45" s="26" t="s">
        <v>90</v>
      </c>
      <c r="AA45" s="24" t="n">
        <v>1</v>
      </c>
      <c r="AB45" s="25" t="n">
        <v>2</v>
      </c>
      <c r="AC45" s="71" t="n">
        <f aca="false">SUM(AA45:AB45)</f>
        <v>3</v>
      </c>
      <c r="AD45" s="25" t="n">
        <v>1</v>
      </c>
      <c r="AE45" s="71"/>
    </row>
    <row r="46" customFormat="false" ht="15.6" hidden="false" customHeight="false" outlineLevel="0" collapsed="false">
      <c r="E46" s="25" t="n">
        <v>2</v>
      </c>
      <c r="F46" s="49" t="s">
        <v>712</v>
      </c>
      <c r="N46" s="25"/>
      <c r="O46" s="71"/>
      <c r="P46" s="26" t="s">
        <v>98</v>
      </c>
      <c r="Q46" s="26" t="s">
        <v>99</v>
      </c>
      <c r="R46" s="26" t="s">
        <v>90</v>
      </c>
      <c r="S46" s="25" t="n">
        <v>6</v>
      </c>
      <c r="T46" s="25" t="n">
        <v>4</v>
      </c>
      <c r="U46" s="71" t="n">
        <f aca="false">SUM(S46:T46)</f>
        <v>10</v>
      </c>
      <c r="V46" s="25"/>
      <c r="W46" s="71"/>
      <c r="X46" s="26" t="s">
        <v>128</v>
      </c>
      <c r="Y46" s="119" t="s">
        <v>184</v>
      </c>
      <c r="Z46" s="75" t="s">
        <v>71</v>
      </c>
      <c r="AA46" s="25" t="n">
        <v>1</v>
      </c>
      <c r="AB46" s="25" t="n">
        <v>2</v>
      </c>
      <c r="AC46" s="71" t="n">
        <f aca="false">SUM(AA46:AB46)</f>
        <v>3</v>
      </c>
      <c r="AD46" s="25" t="n">
        <v>4</v>
      </c>
      <c r="AE46" s="71"/>
    </row>
    <row r="47" customFormat="false" ht="15.6" hidden="false" customHeight="false" outlineLevel="0" collapsed="false">
      <c r="E47" s="25" t="n">
        <v>2</v>
      </c>
      <c r="F47" s="49" t="s">
        <v>713</v>
      </c>
      <c r="N47" s="109"/>
      <c r="O47" s="73"/>
      <c r="P47" s="26" t="s">
        <v>153</v>
      </c>
      <c r="Q47" s="26" t="s">
        <v>119</v>
      </c>
      <c r="R47" s="26" t="s">
        <v>71</v>
      </c>
      <c r="S47" s="25" t="n">
        <v>4</v>
      </c>
      <c r="T47" s="25" t="n">
        <v>6</v>
      </c>
      <c r="U47" s="71" t="n">
        <f aca="false">SUM(S47:T47)</f>
        <v>10</v>
      </c>
      <c r="V47" s="25"/>
      <c r="W47" s="71"/>
      <c r="X47" s="26" t="s">
        <v>177</v>
      </c>
      <c r="Y47" s="26" t="s">
        <v>113</v>
      </c>
      <c r="Z47" s="26" t="s">
        <v>65</v>
      </c>
      <c r="AA47" s="25"/>
      <c r="AB47" s="25" t="n">
        <v>3</v>
      </c>
      <c r="AC47" s="71" t="n">
        <f aca="false">SUM(AA47:AB47)</f>
        <v>3</v>
      </c>
      <c r="AD47" s="25" t="n">
        <v>2</v>
      </c>
      <c r="AE47" s="71"/>
    </row>
    <row r="48" customFormat="false" ht="15.6" hidden="false" customHeight="false" outlineLevel="0" collapsed="false">
      <c r="N48" s="25"/>
      <c r="O48" s="73"/>
      <c r="P48" s="26" t="s">
        <v>58</v>
      </c>
      <c r="Q48" s="26" t="s">
        <v>180</v>
      </c>
      <c r="R48" s="26" t="s">
        <v>68</v>
      </c>
      <c r="S48" s="25" t="n">
        <v>2</v>
      </c>
      <c r="T48" s="24" t="n">
        <v>8</v>
      </c>
      <c r="U48" s="71" t="n">
        <f aca="false">SUM(S48:T48)</f>
        <v>10</v>
      </c>
      <c r="V48" s="25" t="n">
        <v>2</v>
      </c>
      <c r="W48" s="71"/>
      <c r="X48" s="26" t="s">
        <v>201</v>
      </c>
      <c r="Y48" s="26" t="s">
        <v>202</v>
      </c>
      <c r="Z48" s="26" t="s">
        <v>74</v>
      </c>
      <c r="AA48" s="25"/>
      <c r="AB48" s="25" t="n">
        <v>3</v>
      </c>
      <c r="AC48" s="71" t="n">
        <f aca="false">SUM(AA48:AB48)</f>
        <v>3</v>
      </c>
      <c r="AD48" s="25" t="n">
        <v>8</v>
      </c>
      <c r="AE48" s="71"/>
    </row>
    <row r="49" customFormat="false" ht="17.4" hidden="false" customHeight="false" outlineLevel="0" collapsed="false">
      <c r="B49" s="12" t="s">
        <v>28</v>
      </c>
      <c r="D49" s="22" t="n">
        <v>4</v>
      </c>
      <c r="E49" s="25" t="n">
        <v>1</v>
      </c>
      <c r="F49" s="49" t="s">
        <v>714</v>
      </c>
      <c r="N49" s="25"/>
      <c r="O49" s="73"/>
      <c r="P49" s="26" t="s">
        <v>104</v>
      </c>
      <c r="Q49" s="26" t="s">
        <v>655</v>
      </c>
      <c r="R49" s="26" t="s">
        <v>68</v>
      </c>
      <c r="S49" s="25" t="n">
        <v>2</v>
      </c>
      <c r="T49" s="25" t="n">
        <v>8</v>
      </c>
      <c r="U49" s="71" t="n">
        <f aca="false">SUM(S49:T49)</f>
        <v>10</v>
      </c>
      <c r="V49" s="25" t="n">
        <v>4</v>
      </c>
      <c r="W49" s="71"/>
      <c r="X49" s="26" t="s">
        <v>206</v>
      </c>
      <c r="Y49" s="26" t="s">
        <v>207</v>
      </c>
      <c r="Z49" s="26" t="s">
        <v>68</v>
      </c>
      <c r="AA49" s="25"/>
      <c r="AB49" s="25" t="n">
        <v>3</v>
      </c>
      <c r="AC49" s="71" t="n">
        <f aca="false">SUM(AA49:AB49)</f>
        <v>3</v>
      </c>
      <c r="AD49" s="25" t="n">
        <v>2</v>
      </c>
      <c r="AE49" s="71"/>
    </row>
    <row r="50" customFormat="false" ht="17.4" hidden="false" customHeight="false" outlineLevel="0" collapsed="false">
      <c r="A50" s="100" t="s">
        <v>93</v>
      </c>
      <c r="B50" s="49" t="s">
        <v>202</v>
      </c>
      <c r="C50" s="49" t="s">
        <v>706</v>
      </c>
      <c r="D50" s="22"/>
      <c r="E50" s="25" t="n">
        <v>1</v>
      </c>
      <c r="F50" s="49" t="s">
        <v>715</v>
      </c>
      <c r="N50" s="25"/>
      <c r="O50" s="73"/>
      <c r="P50" s="26" t="s">
        <v>91</v>
      </c>
      <c r="Q50" s="26" t="s">
        <v>92</v>
      </c>
      <c r="R50" s="26" t="s">
        <v>65</v>
      </c>
      <c r="S50" s="25" t="n">
        <v>4</v>
      </c>
      <c r="T50" s="24" t="n">
        <v>5</v>
      </c>
      <c r="U50" s="71" t="n">
        <f aca="false">SUM(S50:T50)</f>
        <v>9</v>
      </c>
      <c r="V50" s="25" t="n">
        <v>1</v>
      </c>
      <c r="W50" s="71"/>
      <c r="X50" s="26" t="s">
        <v>159</v>
      </c>
      <c r="Y50" s="26" t="s">
        <v>217</v>
      </c>
      <c r="Z50" s="26" t="s">
        <v>77</v>
      </c>
      <c r="AA50" s="25"/>
      <c r="AB50" s="24" t="n">
        <v>3</v>
      </c>
      <c r="AC50" s="71" t="n">
        <f aca="false">SUM(AA50:AB50)</f>
        <v>3</v>
      </c>
      <c r="AD50" s="25" t="n">
        <v>1</v>
      </c>
      <c r="AE50" s="71"/>
    </row>
    <row r="51" customFormat="false" ht="15.6" hidden="false" customHeight="false" outlineLevel="0" collapsed="false">
      <c r="B51" s="49" t="s">
        <v>239</v>
      </c>
      <c r="C51" s="49" t="s">
        <v>706</v>
      </c>
      <c r="E51" s="25" t="n">
        <v>2</v>
      </c>
      <c r="F51" s="49" t="s">
        <v>716</v>
      </c>
      <c r="N51" s="109"/>
      <c r="O51" s="73"/>
      <c r="P51" s="26" t="s">
        <v>242</v>
      </c>
      <c r="Q51" s="26" t="s">
        <v>243</v>
      </c>
      <c r="R51" s="26" t="s">
        <v>60</v>
      </c>
      <c r="S51" s="25" t="n">
        <v>3</v>
      </c>
      <c r="T51" s="25" t="n">
        <v>6</v>
      </c>
      <c r="U51" s="71" t="n">
        <f aca="false">SUM(S51:T51)</f>
        <v>9</v>
      </c>
      <c r="V51" s="25" t="n">
        <v>5</v>
      </c>
      <c r="W51" s="71"/>
      <c r="X51" s="26" t="s">
        <v>181</v>
      </c>
      <c r="Y51" s="26" t="s">
        <v>187</v>
      </c>
      <c r="Z51" s="26" t="s">
        <v>188</v>
      </c>
      <c r="AA51" s="25"/>
      <c r="AB51" s="25" t="n">
        <v>2</v>
      </c>
      <c r="AC51" s="71" t="n">
        <f aca="false">SUM(AA51:AB51)</f>
        <v>2</v>
      </c>
      <c r="AD51" s="25"/>
      <c r="AE51" s="71"/>
    </row>
    <row r="52" customFormat="false" ht="15.6" hidden="false" customHeight="false" outlineLevel="0" collapsed="false">
      <c r="E52" s="25" t="n">
        <v>2</v>
      </c>
      <c r="F52" s="49" t="s">
        <v>717</v>
      </c>
      <c r="N52" s="109"/>
      <c r="O52" s="73"/>
      <c r="P52" s="26" t="s">
        <v>191</v>
      </c>
      <c r="Q52" s="26" t="s">
        <v>192</v>
      </c>
      <c r="R52" s="75" t="s">
        <v>34</v>
      </c>
      <c r="S52" s="25" t="n">
        <v>1</v>
      </c>
      <c r="T52" s="25" t="n">
        <v>8</v>
      </c>
      <c r="U52" s="71" t="n">
        <f aca="false">SUM(S52:T52)</f>
        <v>9</v>
      </c>
      <c r="V52" s="25" t="n">
        <v>1</v>
      </c>
      <c r="W52" s="71"/>
      <c r="X52" s="26" t="s">
        <v>122</v>
      </c>
      <c r="Y52" s="26" t="s">
        <v>184</v>
      </c>
      <c r="Z52" s="26" t="s">
        <v>71</v>
      </c>
      <c r="AA52" s="25" t="n">
        <v>1</v>
      </c>
      <c r="AB52" s="24" t="s">
        <v>38</v>
      </c>
      <c r="AC52" s="71" t="n">
        <f aca="false">SUM(AA52:AB52)</f>
        <v>1</v>
      </c>
      <c r="AD52" s="24" t="n">
        <v>1</v>
      </c>
      <c r="AE52" s="71"/>
    </row>
    <row r="53" customFormat="false" ht="17.4" hidden="false" customHeight="false" outlineLevel="0" collapsed="false">
      <c r="A53" s="123"/>
      <c r="B53" s="124"/>
      <c r="C53" s="124"/>
      <c r="D53" s="125"/>
      <c r="E53" s="126"/>
      <c r="F53" s="124"/>
      <c r="G53" s="127"/>
      <c r="H53" s="127"/>
      <c r="I53" s="127"/>
      <c r="J53" s="128"/>
      <c r="K53" s="127"/>
      <c r="L53" s="127"/>
      <c r="M53" s="126"/>
      <c r="N53" s="109"/>
      <c r="O53" s="71"/>
      <c r="P53" s="26" t="s">
        <v>219</v>
      </c>
      <c r="Q53" s="26" t="s">
        <v>220</v>
      </c>
      <c r="R53" s="26" t="s">
        <v>68</v>
      </c>
      <c r="S53" s="24" t="n">
        <v>5</v>
      </c>
      <c r="T53" s="24" t="n">
        <v>3</v>
      </c>
      <c r="U53" s="71" t="n">
        <f aca="false">SUM(S53:T53)</f>
        <v>8</v>
      </c>
      <c r="V53" s="25"/>
      <c r="W53" s="71"/>
      <c r="X53" s="26" t="s">
        <v>96</v>
      </c>
      <c r="Y53" s="26" t="s">
        <v>239</v>
      </c>
      <c r="Z53" s="26" t="s">
        <v>74</v>
      </c>
      <c r="AA53" s="25"/>
      <c r="AB53" s="25" t="n">
        <v>1</v>
      </c>
      <c r="AC53" s="71" t="n">
        <f aca="false">SUM(AA53:AB53)</f>
        <v>1</v>
      </c>
      <c r="AD53" s="25" t="n">
        <v>2</v>
      </c>
      <c r="AE53" s="71"/>
    </row>
    <row r="54" customFormat="false" ht="18" hidden="false" customHeight="false" outlineLevel="0" collapsed="false">
      <c r="C54" s="49" t="s">
        <v>240</v>
      </c>
      <c r="D54" s="129" t="n">
        <f aca="false">SUM(D16:D53)</f>
        <v>24</v>
      </c>
      <c r="E54" s="28"/>
      <c r="F54" s="49" t="s">
        <v>241</v>
      </c>
      <c r="G54" s="12"/>
      <c r="H54" s="130"/>
      <c r="I54" s="131" t="n">
        <v>10</v>
      </c>
      <c r="N54" s="25"/>
      <c r="O54" s="73"/>
      <c r="P54" s="26" t="s">
        <v>233</v>
      </c>
      <c r="Q54" s="26" t="s">
        <v>178</v>
      </c>
      <c r="R54" s="26" t="s">
        <v>149</v>
      </c>
      <c r="S54" s="25" t="n">
        <v>3</v>
      </c>
      <c r="T54" s="24" t="n">
        <v>5</v>
      </c>
      <c r="U54" s="71" t="n">
        <f aca="false">SUM(S54:T54)</f>
        <v>8</v>
      </c>
      <c r="V54" s="25"/>
      <c r="W54" s="71"/>
      <c r="X54" s="26" t="s">
        <v>154</v>
      </c>
      <c r="Y54" s="26" t="s">
        <v>155</v>
      </c>
      <c r="Z54" s="26" t="s">
        <v>60</v>
      </c>
      <c r="AA54" s="25"/>
      <c r="AB54" s="25" t="n">
        <v>1</v>
      </c>
      <c r="AC54" s="71" t="n">
        <f aca="false">SUM(AA54:AB54)</f>
        <v>1</v>
      </c>
      <c r="AD54" s="25" t="n">
        <v>1</v>
      </c>
      <c r="AE54" s="71"/>
    </row>
    <row r="55" customFormat="false" ht="17.4" hidden="false" customHeight="false" outlineLevel="0" collapsed="false">
      <c r="J55" s="20"/>
      <c r="K55" s="58"/>
      <c r="L55" s="108"/>
      <c r="N55" s="25"/>
      <c r="O55" s="73"/>
      <c r="P55" s="26" t="s">
        <v>106</v>
      </c>
      <c r="Q55" s="26" t="s">
        <v>249</v>
      </c>
      <c r="R55" s="26" t="s">
        <v>71</v>
      </c>
      <c r="S55" s="25" t="n">
        <v>1</v>
      </c>
      <c r="T55" s="24" t="n">
        <v>7</v>
      </c>
      <c r="U55" s="71" t="n">
        <f aca="false">SUM(S55:T55)</f>
        <v>8</v>
      </c>
      <c r="V55" s="25" t="n">
        <v>2</v>
      </c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7.4" hidden="false" customHeight="false" outlineLevel="0" collapsed="false">
      <c r="B56" s="72" t="s">
        <v>246</v>
      </c>
      <c r="C56" s="133"/>
      <c r="D56" s="72"/>
      <c r="E56" s="72" t="s">
        <v>247</v>
      </c>
      <c r="F56" s="72"/>
      <c r="G56" s="72"/>
      <c r="H56" s="72"/>
      <c r="I56" s="72"/>
      <c r="J56" s="72"/>
      <c r="K56" s="72" t="s">
        <v>248</v>
      </c>
      <c r="L56" s="72"/>
      <c r="N56" s="25"/>
      <c r="O56" s="71"/>
      <c r="P56" s="26" t="s">
        <v>204</v>
      </c>
      <c r="Q56" s="26" t="s">
        <v>205</v>
      </c>
      <c r="R56" s="26" t="s">
        <v>149</v>
      </c>
      <c r="S56" s="25" t="n">
        <v>4</v>
      </c>
      <c r="T56" s="24" t="n">
        <v>3</v>
      </c>
      <c r="U56" s="71" t="n">
        <f aca="false">SUM(S56:T56)</f>
        <v>7</v>
      </c>
      <c r="V56" s="25" t="n">
        <v>1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2</v>
      </c>
      <c r="AE56" s="71"/>
    </row>
    <row r="57" customFormat="false" ht="17.4" hidden="false" customHeight="false" outlineLevel="0" collapsed="false">
      <c r="B57" s="49" t="s">
        <v>718</v>
      </c>
      <c r="C57" s="28"/>
      <c r="D57" s="49"/>
      <c r="E57" s="49" t="s">
        <v>143</v>
      </c>
      <c r="F57" s="49"/>
      <c r="G57" s="20"/>
      <c r="H57" s="20"/>
      <c r="I57" s="20"/>
      <c r="J57" s="49"/>
      <c r="K57" s="49" t="s">
        <v>719</v>
      </c>
      <c r="N57" s="25"/>
      <c r="O57" s="73"/>
      <c r="P57" s="80" t="s">
        <v>106</v>
      </c>
      <c r="Q57" s="80" t="s">
        <v>216</v>
      </c>
      <c r="R57" s="98" t="s">
        <v>60</v>
      </c>
      <c r="S57" s="24" t="n">
        <v>2</v>
      </c>
      <c r="T57" s="24" t="n">
        <v>5</v>
      </c>
      <c r="U57" s="71" t="n">
        <f aca="false">SUM(S57:T57)</f>
        <v>7</v>
      </c>
      <c r="V57" s="25" t="n">
        <v>2</v>
      </c>
      <c r="W57" s="71"/>
      <c r="X57" s="26" t="s">
        <v>206</v>
      </c>
      <c r="Y57" s="26" t="s">
        <v>67</v>
      </c>
      <c r="Z57" s="26" t="s">
        <v>68</v>
      </c>
      <c r="AA57" s="25"/>
      <c r="AB57" s="25"/>
      <c r="AC57" s="71"/>
      <c r="AD57" s="25" t="n">
        <v>1</v>
      </c>
      <c r="AE57" s="71"/>
    </row>
    <row r="58" customFormat="false" ht="15.6" hidden="false" customHeight="false" outlineLevel="0" collapsed="false">
      <c r="B58" s="49" t="s">
        <v>720</v>
      </c>
      <c r="N58" s="25"/>
      <c r="O58" s="71"/>
      <c r="P58" s="26"/>
      <c r="Q58" s="26"/>
      <c r="R58" s="26"/>
      <c r="S58" s="25"/>
      <c r="T58" s="25"/>
      <c r="U58" s="71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A59" s="18"/>
      <c r="N59" s="25"/>
      <c r="O59" s="71"/>
      <c r="P59" s="26"/>
      <c r="Q59" s="26"/>
      <c r="R59" s="26"/>
      <c r="S59" s="25"/>
      <c r="T59" s="25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182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189</v>
      </c>
      <c r="N60" s="25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22</v>
      </c>
      <c r="AB61" s="25" t="n">
        <v>37</v>
      </c>
      <c r="AC61" s="71" t="n">
        <f aca="false">SUM(AA61:AB61)</f>
        <v>59</v>
      </c>
      <c r="AD61" s="24" t="n">
        <v>8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721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688</v>
      </c>
      <c r="M62" s="80"/>
      <c r="O62" s="1"/>
      <c r="P62" s="1"/>
      <c r="Q62" s="1"/>
      <c r="R62" s="1"/>
      <c r="S62" s="81" t="n">
        <f aca="false">SUM(S17:S61)</f>
        <v>262</v>
      </c>
      <c r="T62" s="81" t="n">
        <f aca="false">SUM(T17:T61)</f>
        <v>319</v>
      </c>
      <c r="U62" s="81" t="n">
        <f aca="false">SUM(U17:U61)</f>
        <v>581</v>
      </c>
      <c r="V62" s="81" t="n">
        <f aca="false">SUM(V17:V61)</f>
        <v>60</v>
      </c>
      <c r="W62" s="71"/>
      <c r="X62" s="70" t="s">
        <v>267</v>
      </c>
      <c r="Y62" s="70"/>
      <c r="Z62" s="70"/>
      <c r="AA62" s="81" t="n">
        <f aca="false">SUM(AA17:AA61)+S62</f>
        <v>314</v>
      </c>
      <c r="AB62" s="81" t="n">
        <f aca="false">SUM(AB17:AB61)+T62</f>
        <v>488</v>
      </c>
      <c r="AC62" s="81" t="n">
        <f aca="false">SUM(AC17:AC61)+U62</f>
        <v>802</v>
      </c>
      <c r="AD62" s="81" t="n">
        <f aca="false">SUM(AD17:AD61)+V62</f>
        <v>137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722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485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723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487</v>
      </c>
      <c r="S64" s="151"/>
      <c r="T64" s="151"/>
      <c r="X64" s="26"/>
      <c r="Y64" s="75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724</v>
      </c>
      <c r="J65" s="137" t="n">
        <v>0.427083333333333</v>
      </c>
      <c r="K65" s="20" t="s">
        <v>268</v>
      </c>
      <c r="L65" s="143" t="s">
        <v>484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F1" colorId="64" zoomScale="78" zoomScaleNormal="75" zoomScalePageLayoutView="78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725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75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3</v>
      </c>
      <c r="U4" s="25" t="n">
        <v>18</v>
      </c>
      <c r="V4" s="25" t="n">
        <v>3</v>
      </c>
      <c r="W4" s="25" t="n">
        <v>0</v>
      </c>
      <c r="X4" s="76" t="n">
        <f aca="false">U4/T4</f>
        <v>1.38461538461538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1</v>
      </c>
      <c r="F5" s="20" t="n">
        <v>3</v>
      </c>
      <c r="G5" s="20" t="n">
        <v>1</v>
      </c>
      <c r="H5" s="20" t="n">
        <v>50</v>
      </c>
      <c r="I5" s="20" t="n">
        <v>22</v>
      </c>
      <c r="J5" s="21" t="n">
        <f aca="false">E5*2+G5*1</f>
        <v>23</v>
      </c>
      <c r="K5" s="20" t="n">
        <v>72</v>
      </c>
      <c r="L5" s="20" t="n">
        <v>19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13</v>
      </c>
      <c r="U5" s="25" t="n">
        <v>24</v>
      </c>
      <c r="V5" s="25" t="n">
        <v>4</v>
      </c>
      <c r="W5" s="25" t="n">
        <v>0</v>
      </c>
      <c r="X5" s="76" t="n">
        <f aca="false">U5/T5</f>
        <v>1.84615384615385</v>
      </c>
      <c r="AE5" s="1"/>
    </row>
    <row r="6" customFormat="false" ht="20.25" hidden="false" customHeight="true" outlineLevel="0" collapsed="false">
      <c r="B6" s="25"/>
      <c r="C6" s="12" t="s">
        <v>23</v>
      </c>
      <c r="D6" s="19"/>
      <c r="E6" s="20" t="n">
        <v>9</v>
      </c>
      <c r="F6" s="20" t="n">
        <v>5</v>
      </c>
      <c r="G6" s="20" t="n">
        <v>1</v>
      </c>
      <c r="H6" s="20" t="n">
        <v>39</v>
      </c>
      <c r="I6" s="20" t="n">
        <v>32</v>
      </c>
      <c r="J6" s="21" t="n">
        <f aca="false">E6*2+G6*1</f>
        <v>19</v>
      </c>
      <c r="K6" s="20" t="n">
        <v>58</v>
      </c>
      <c r="L6" s="20" t="n">
        <v>27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4</v>
      </c>
      <c r="U6" s="25" t="n">
        <v>26</v>
      </c>
      <c r="V6" s="25" t="n">
        <v>2</v>
      </c>
      <c r="W6" s="25" t="n">
        <v>0</v>
      </c>
      <c r="X6" s="76" t="n">
        <f aca="false">U6/T6</f>
        <v>1.85714285714286</v>
      </c>
      <c r="Z6" s="157" t="s">
        <v>726</v>
      </c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8</v>
      </c>
      <c r="F7" s="20" t="n">
        <v>5</v>
      </c>
      <c r="G7" s="20" t="n">
        <v>2</v>
      </c>
      <c r="H7" s="20" t="n">
        <v>44</v>
      </c>
      <c r="I7" s="20" t="n">
        <v>29</v>
      </c>
      <c r="J7" s="21" t="n">
        <f aca="false">E7*2+G7*1</f>
        <v>18</v>
      </c>
      <c r="K7" s="20" t="n">
        <v>64</v>
      </c>
      <c r="L7" s="20" t="n">
        <v>8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7</v>
      </c>
      <c r="U7" s="25" t="n">
        <v>13</v>
      </c>
      <c r="V7" s="25" t="n">
        <v>1</v>
      </c>
      <c r="W7" s="25" t="n">
        <v>1</v>
      </c>
      <c r="X7" s="76" t="n">
        <f aca="false">U7/T7</f>
        <v>1.85714285714286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6</v>
      </c>
      <c r="F8" s="20" t="n">
        <v>6</v>
      </c>
      <c r="G8" s="20" t="n">
        <v>3</v>
      </c>
      <c r="H8" s="20" t="n">
        <v>41</v>
      </c>
      <c r="I8" s="20" t="n">
        <v>41</v>
      </c>
      <c r="J8" s="21" t="n">
        <f aca="false">E8*2+G8*1</f>
        <v>15</v>
      </c>
      <c r="K8" s="20" t="n">
        <v>65</v>
      </c>
      <c r="L8" s="20" t="n">
        <v>13</v>
      </c>
      <c r="M8" s="18"/>
      <c r="O8" s="77"/>
      <c r="P8" s="26" t="s">
        <v>66</v>
      </c>
      <c r="Q8" s="26" t="s">
        <v>67</v>
      </c>
      <c r="R8" s="26" t="s">
        <v>68</v>
      </c>
      <c r="S8" s="26"/>
      <c r="T8" s="24" t="n">
        <v>2</v>
      </c>
      <c r="U8" s="25" t="n">
        <v>4</v>
      </c>
      <c r="V8" s="25" t="n">
        <v>0</v>
      </c>
      <c r="W8" s="25" t="n">
        <v>1</v>
      </c>
      <c r="X8" s="76" t="n">
        <f aca="false">U8/T8</f>
        <v>2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6</v>
      </c>
      <c r="F9" s="20" t="n">
        <v>6</v>
      </c>
      <c r="G9" s="20" t="n">
        <v>3</v>
      </c>
      <c r="H9" s="20" t="n">
        <v>29</v>
      </c>
      <c r="I9" s="20" t="n">
        <v>35</v>
      </c>
      <c r="J9" s="21" t="n">
        <f aca="false">E9*2+G9*1</f>
        <v>15</v>
      </c>
      <c r="K9" s="20" t="n">
        <v>49</v>
      </c>
      <c r="L9" s="20" t="n">
        <v>15</v>
      </c>
      <c r="M9" s="18"/>
      <c r="O9" s="77"/>
      <c r="P9" s="26" t="s">
        <v>63</v>
      </c>
      <c r="Q9" s="26" t="s">
        <v>64</v>
      </c>
      <c r="R9" s="26" t="s">
        <v>65</v>
      </c>
      <c r="S9" s="26"/>
      <c r="T9" s="24" t="n">
        <v>13</v>
      </c>
      <c r="U9" s="25" t="n">
        <v>31</v>
      </c>
      <c r="V9" s="25" t="n">
        <v>2</v>
      </c>
      <c r="W9" s="25" t="n">
        <v>0</v>
      </c>
      <c r="X9" s="76" t="n">
        <f aca="false">U9/T9</f>
        <v>2.38461538461538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5</v>
      </c>
      <c r="F10" s="20" t="n">
        <v>6</v>
      </c>
      <c r="G10" s="20" t="n">
        <v>4</v>
      </c>
      <c r="H10" s="20" t="n">
        <v>32</v>
      </c>
      <c r="I10" s="20" t="n">
        <v>37</v>
      </c>
      <c r="J10" s="21" t="n">
        <f aca="false">E10*2+G10*1</f>
        <v>14</v>
      </c>
      <c r="K10" s="20" t="n">
        <v>53</v>
      </c>
      <c r="L10" s="20" t="n">
        <v>14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4</v>
      </c>
      <c r="U10" s="25" t="n">
        <v>38</v>
      </c>
      <c r="V10" s="25" t="n">
        <v>0</v>
      </c>
      <c r="W10" s="25" t="n">
        <v>0</v>
      </c>
      <c r="X10" s="76" t="n">
        <f aca="false">U10/T10</f>
        <v>2.71428571428571</v>
      </c>
      <c r="AE10" s="1"/>
    </row>
    <row r="11" customFormat="false" ht="17.4" hidden="false" customHeight="false" outlineLevel="0" collapsed="false">
      <c r="A11" s="25"/>
      <c r="B11" s="25"/>
      <c r="C11" s="12" t="s">
        <v>28</v>
      </c>
      <c r="D11" s="19"/>
      <c r="E11" s="20" t="n">
        <v>3</v>
      </c>
      <c r="F11" s="20" t="n">
        <v>9</v>
      </c>
      <c r="G11" s="20" t="n">
        <v>3</v>
      </c>
      <c r="H11" s="20" t="n">
        <v>27</v>
      </c>
      <c r="I11" s="20" t="n">
        <v>39</v>
      </c>
      <c r="J11" s="21" t="n">
        <f aca="false">E11*2+G11*1</f>
        <v>9</v>
      </c>
      <c r="K11" s="20" t="n">
        <v>45</v>
      </c>
      <c r="L11" s="20" t="n">
        <v>17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15</v>
      </c>
      <c r="U11" s="25" t="n">
        <v>54</v>
      </c>
      <c r="V11" s="25" t="n">
        <v>1</v>
      </c>
      <c r="W11" s="25" t="n">
        <v>1</v>
      </c>
      <c r="X11" s="76" t="n">
        <f aca="false">U11/T11</f>
        <v>3.6</v>
      </c>
      <c r="AE11" s="1"/>
    </row>
    <row r="12" customFormat="false" ht="18" hidden="false" customHeight="false" outlineLevel="0" collapsed="false">
      <c r="A12" s="25"/>
      <c r="B12" s="25"/>
      <c r="C12" s="12" t="s">
        <v>29</v>
      </c>
      <c r="D12" s="19"/>
      <c r="E12" s="20" t="n">
        <v>2</v>
      </c>
      <c r="F12" s="20" t="n">
        <v>10</v>
      </c>
      <c r="G12" s="20" t="n">
        <v>3</v>
      </c>
      <c r="H12" s="20" t="n">
        <v>28</v>
      </c>
      <c r="I12" s="20" t="n">
        <v>55</v>
      </c>
      <c r="J12" s="21" t="n">
        <f aca="false">E12*2+G12*1</f>
        <v>7</v>
      </c>
      <c r="K12" s="20" t="n">
        <v>46</v>
      </c>
      <c r="L12" s="27" t="n">
        <v>14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29</v>
      </c>
      <c r="U12" s="25" t="n">
        <v>78</v>
      </c>
      <c r="V12" s="25" t="n">
        <v>5</v>
      </c>
      <c r="W12" s="25" t="n">
        <v>1</v>
      </c>
      <c r="X12" s="76" t="n">
        <f aca="false">U12/T12</f>
        <v>2.68965517241379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50</v>
      </c>
      <c r="F13" s="160" t="n">
        <f aca="false">SUM(F5:F12)</f>
        <v>50</v>
      </c>
      <c r="G13" s="160" t="n">
        <f aca="false">SUM(G5:G12)</f>
        <v>20</v>
      </c>
      <c r="H13" s="29" t="n">
        <f aca="false">SUM(H5:H12)</f>
        <v>290</v>
      </c>
      <c r="I13" s="29" t="n">
        <f aca="false">SUM(I5:I12)</f>
        <v>290</v>
      </c>
      <c r="J13" s="161"/>
      <c r="K13" s="29" t="n">
        <f aca="false">SUM(K5:K12)</f>
        <v>452</v>
      </c>
      <c r="L13" s="29" t="n">
        <f aca="false">SUM(L5:L12)</f>
        <v>127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20</v>
      </c>
      <c r="U13" s="81" t="n">
        <f aca="false">SUM(U4:U12)</f>
        <v>286</v>
      </c>
      <c r="V13" s="81" t="n">
        <f aca="false">SUM(V4:V12)</f>
        <v>18</v>
      </c>
      <c r="W13" s="81" t="n">
        <f aca="false">SUM(W4:W12)</f>
        <v>4</v>
      </c>
      <c r="X13" s="82" t="n">
        <f aca="false">(U13+W13)/T13</f>
        <v>2.41666666666667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727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588</v>
      </c>
      <c r="C16" s="95"/>
      <c r="D16" s="20" t="n">
        <v>5</v>
      </c>
      <c r="E16" s="109" t="n">
        <v>1</v>
      </c>
      <c r="F16" s="49" t="s">
        <v>728</v>
      </c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729</v>
      </c>
      <c r="C17" s="49" t="s">
        <v>194</v>
      </c>
      <c r="D17" s="20"/>
      <c r="E17" s="25" t="n">
        <v>1</v>
      </c>
      <c r="F17" s="49" t="s">
        <v>730</v>
      </c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4</v>
      </c>
      <c r="T17" s="25" t="n">
        <v>13</v>
      </c>
      <c r="U17" s="71" t="n">
        <f aca="false">SUM(S17:T17)</f>
        <v>27</v>
      </c>
      <c r="V17" s="25" t="n">
        <v>2</v>
      </c>
      <c r="W17" s="71"/>
      <c r="X17" s="26" t="s">
        <v>120</v>
      </c>
      <c r="Y17" s="26" t="s">
        <v>121</v>
      </c>
      <c r="Z17" s="26" t="s">
        <v>90</v>
      </c>
      <c r="AA17" s="25" t="n">
        <v>3</v>
      </c>
      <c r="AB17" s="25" t="n">
        <v>3</v>
      </c>
      <c r="AC17" s="71" t="n">
        <f aca="false">SUM(AA17:AB17)</f>
        <v>6</v>
      </c>
      <c r="AE17" s="71"/>
    </row>
    <row r="18" customFormat="false" ht="15.6" hidden="false" customHeight="false" outlineLevel="0" collapsed="false">
      <c r="A18" s="47"/>
      <c r="C18" s="49"/>
      <c r="D18" s="97"/>
      <c r="E18" s="25" t="n">
        <v>1</v>
      </c>
      <c r="F18" s="49" t="s">
        <v>731</v>
      </c>
      <c r="J18" s="18"/>
      <c r="N18" s="25"/>
      <c r="O18" s="73"/>
      <c r="P18" s="99" t="s">
        <v>106</v>
      </c>
      <c r="Q18" s="99" t="s">
        <v>107</v>
      </c>
      <c r="R18" s="99" t="s">
        <v>90</v>
      </c>
      <c r="S18" s="25" t="n">
        <v>13</v>
      </c>
      <c r="T18" s="24" t="n">
        <v>12</v>
      </c>
      <c r="U18" s="71" t="n">
        <f aca="false">SUM(S18:T18)</f>
        <v>25</v>
      </c>
      <c r="V18" s="25"/>
      <c r="W18" s="71"/>
      <c r="X18" s="26" t="s">
        <v>254</v>
      </c>
      <c r="Y18" s="26" t="s">
        <v>255</v>
      </c>
      <c r="Z18" s="26" t="s">
        <v>65</v>
      </c>
      <c r="AA18" s="25" t="n">
        <v>2</v>
      </c>
      <c r="AB18" s="25" t="n">
        <v>4</v>
      </c>
      <c r="AC18" s="71" t="n">
        <f aca="false">SUM(AA18:AB18)</f>
        <v>6</v>
      </c>
      <c r="AD18" s="25" t="n">
        <v>2</v>
      </c>
      <c r="AE18" s="71"/>
    </row>
    <row r="19" customFormat="false" ht="15.6" hidden="false" customHeight="false" outlineLevel="0" collapsed="false">
      <c r="E19" s="25" t="n">
        <v>1</v>
      </c>
      <c r="F19" s="49" t="s">
        <v>732</v>
      </c>
      <c r="N19" s="25"/>
      <c r="O19" s="71"/>
      <c r="P19" s="80" t="s">
        <v>102</v>
      </c>
      <c r="Q19" s="80" t="s">
        <v>103</v>
      </c>
      <c r="R19" s="98" t="s">
        <v>34</v>
      </c>
      <c r="S19" s="24" t="n">
        <v>19</v>
      </c>
      <c r="T19" s="25" t="n">
        <v>4</v>
      </c>
      <c r="U19" s="71" t="n">
        <f aca="false">SUM(S19:T19)</f>
        <v>23</v>
      </c>
      <c r="V19" s="25" t="n">
        <v>4</v>
      </c>
      <c r="W19" s="71"/>
      <c r="X19" s="80" t="s">
        <v>224</v>
      </c>
      <c r="Y19" s="80" t="s">
        <v>245</v>
      </c>
      <c r="Z19" s="98" t="s">
        <v>65</v>
      </c>
      <c r="AA19" s="24" t="n">
        <v>2</v>
      </c>
      <c r="AB19" s="25" t="n">
        <v>4</v>
      </c>
      <c r="AC19" s="71" t="n">
        <f aca="false">SUM(AA19:AB19)</f>
        <v>6</v>
      </c>
      <c r="AE19" s="71"/>
    </row>
    <row r="20" customFormat="false" ht="15.6" hidden="false" customHeight="false" outlineLevel="0" collapsed="false">
      <c r="E20" s="25" t="n">
        <v>1</v>
      </c>
      <c r="F20" s="49" t="s">
        <v>733</v>
      </c>
      <c r="H20" s="46"/>
      <c r="I20" s="46"/>
      <c r="J20" s="50"/>
      <c r="K20" s="46"/>
      <c r="L20" s="46"/>
      <c r="M20" s="46"/>
      <c r="N20" s="109"/>
      <c r="O20" s="71"/>
      <c r="P20" s="26" t="s">
        <v>96</v>
      </c>
      <c r="Q20" s="26" t="s">
        <v>97</v>
      </c>
      <c r="R20" s="75" t="s">
        <v>60</v>
      </c>
      <c r="S20" s="25" t="n">
        <v>14</v>
      </c>
      <c r="T20" s="25" t="n">
        <v>9</v>
      </c>
      <c r="U20" s="71" t="n">
        <f aca="false">SUM(S20:T20)</f>
        <v>23</v>
      </c>
      <c r="V20" s="25" t="n">
        <v>1</v>
      </c>
      <c r="W20" s="71"/>
      <c r="X20" s="26" t="s">
        <v>124</v>
      </c>
      <c r="Y20" s="107" t="s">
        <v>125</v>
      </c>
      <c r="Z20" s="26" t="s">
        <v>74</v>
      </c>
      <c r="AA20" s="24" t="n">
        <v>1</v>
      </c>
      <c r="AB20" s="24" t="n">
        <v>5</v>
      </c>
      <c r="AC20" s="71" t="n">
        <f aca="false">SUM(AA20:AB20)</f>
        <v>6</v>
      </c>
      <c r="AD20" s="25"/>
      <c r="AE20" s="71"/>
    </row>
    <row r="21" customFormat="false" ht="15.6" hidden="false" customHeight="false" outlineLevel="0" collapsed="false">
      <c r="M21" s="46"/>
      <c r="N21" s="109"/>
      <c r="O21" s="73"/>
      <c r="P21" s="26" t="s">
        <v>122</v>
      </c>
      <c r="Q21" s="26" t="s">
        <v>123</v>
      </c>
      <c r="R21" s="75" t="s">
        <v>60</v>
      </c>
      <c r="S21" s="25" t="n">
        <v>8</v>
      </c>
      <c r="T21" s="25" t="n">
        <v>13</v>
      </c>
      <c r="U21" s="71" t="n">
        <f aca="false">SUM(S21:T21)</f>
        <v>21</v>
      </c>
      <c r="V21" s="25" t="n">
        <v>1</v>
      </c>
      <c r="W21" s="71"/>
      <c r="X21" s="26" t="s">
        <v>130</v>
      </c>
      <c r="Y21" s="26" t="s">
        <v>131</v>
      </c>
      <c r="Z21" s="26" t="s">
        <v>68</v>
      </c>
      <c r="AA21" s="25"/>
      <c r="AB21" s="25" t="n">
        <v>6</v>
      </c>
      <c r="AC21" s="71" t="n">
        <f aca="false">SUM(AA21:AB21)</f>
        <v>6</v>
      </c>
      <c r="AD21" s="25" t="n">
        <v>1</v>
      </c>
      <c r="AE21" s="71"/>
    </row>
    <row r="22" customFormat="false" ht="17.4" hidden="false" customHeight="false" outlineLevel="0" collapsed="false">
      <c r="B22" s="12" t="s">
        <v>23</v>
      </c>
      <c r="D22" s="31" t="n">
        <v>2</v>
      </c>
      <c r="E22" s="25" t="n">
        <v>1</v>
      </c>
      <c r="F22" s="49" t="s">
        <v>734</v>
      </c>
      <c r="N22" s="25"/>
      <c r="O22" s="71"/>
      <c r="P22" s="26" t="s">
        <v>140</v>
      </c>
      <c r="Q22" s="26" t="s">
        <v>141</v>
      </c>
      <c r="R22" s="26" t="s">
        <v>60</v>
      </c>
      <c r="S22" s="25" t="n">
        <v>9</v>
      </c>
      <c r="T22" s="24" t="n">
        <v>10</v>
      </c>
      <c r="U22" s="71" t="n">
        <f aca="false">SUM(S22:T22)</f>
        <v>19</v>
      </c>
      <c r="V22" s="25"/>
      <c r="W22" s="71"/>
      <c r="X22" s="26" t="s">
        <v>61</v>
      </c>
      <c r="Y22" s="26" t="s">
        <v>117</v>
      </c>
      <c r="Z22" s="26" t="s">
        <v>71</v>
      </c>
      <c r="AA22" s="25"/>
      <c r="AB22" s="25" t="n">
        <v>6</v>
      </c>
      <c r="AC22" s="71" t="n">
        <f aca="false">SUM(AA22:AB22)</f>
        <v>6</v>
      </c>
      <c r="AD22" s="25" t="n">
        <v>2</v>
      </c>
      <c r="AE22" s="71"/>
    </row>
    <row r="23" customFormat="false" ht="17.4" hidden="false" customHeight="false" outlineLevel="0" collapsed="false">
      <c r="A23" s="100" t="s">
        <v>93</v>
      </c>
      <c r="B23" s="49" t="s">
        <v>132</v>
      </c>
      <c r="C23" s="48" t="s">
        <v>445</v>
      </c>
      <c r="D23" s="31"/>
      <c r="E23" s="25" t="n">
        <v>1</v>
      </c>
      <c r="F23" s="49" t="s">
        <v>735</v>
      </c>
      <c r="N23" s="109"/>
      <c r="O23" s="71"/>
      <c r="P23" s="26" t="s">
        <v>128</v>
      </c>
      <c r="Q23" s="26" t="s">
        <v>129</v>
      </c>
      <c r="R23" s="26" t="s">
        <v>68</v>
      </c>
      <c r="S23" s="25" t="n">
        <v>6</v>
      </c>
      <c r="T23" s="25" t="n">
        <v>13</v>
      </c>
      <c r="U23" s="71" t="n">
        <f aca="false">SUM(S23:T23)</f>
        <v>19</v>
      </c>
      <c r="V23" s="25" t="n">
        <v>3</v>
      </c>
      <c r="W23" s="71"/>
      <c r="X23" s="26" t="s">
        <v>159</v>
      </c>
      <c r="Y23" s="26" t="s">
        <v>160</v>
      </c>
      <c r="Z23" s="26" t="s">
        <v>71</v>
      </c>
      <c r="AA23" s="109" t="n">
        <v>4</v>
      </c>
      <c r="AB23" s="101" t="n">
        <v>1</v>
      </c>
      <c r="AC23" s="71" t="n">
        <f aca="false">SUM(AA23:AB23)</f>
        <v>5</v>
      </c>
      <c r="AD23" s="25"/>
      <c r="AE23" s="71"/>
    </row>
    <row r="24" customFormat="false" ht="15.6" hidden="false" customHeight="false" outlineLevel="0" collapsed="false">
      <c r="N24" s="25"/>
      <c r="O24" s="71"/>
      <c r="P24" s="26" t="s">
        <v>118</v>
      </c>
      <c r="Q24" s="26" t="s">
        <v>119</v>
      </c>
      <c r="R24" s="26" t="s">
        <v>71</v>
      </c>
      <c r="S24" s="25" t="n">
        <v>9</v>
      </c>
      <c r="T24" s="25" t="n">
        <v>8</v>
      </c>
      <c r="U24" s="71" t="n">
        <f aca="false">SUM(S24:T24)</f>
        <v>17</v>
      </c>
      <c r="V24" s="25"/>
      <c r="W24" s="71"/>
      <c r="X24" s="26" t="s">
        <v>219</v>
      </c>
      <c r="Y24" s="26" t="s">
        <v>252</v>
      </c>
      <c r="Z24" s="26" t="s">
        <v>71</v>
      </c>
      <c r="AA24" s="25" t="n">
        <v>2</v>
      </c>
      <c r="AB24" s="24" t="n">
        <v>3</v>
      </c>
      <c r="AC24" s="71" t="n">
        <f aca="false">SUM(AA24:AB24)</f>
        <v>5</v>
      </c>
      <c r="AD24" s="25" t="n">
        <v>2</v>
      </c>
      <c r="AE24" s="71"/>
    </row>
    <row r="25" customFormat="false" ht="17.4" hidden="false" customHeight="false" outlineLevel="0" collapsed="false">
      <c r="A25" s="102"/>
      <c r="B25" s="103"/>
      <c r="C25" s="104"/>
      <c r="D25" s="105"/>
      <c r="E25" s="92" t="s">
        <v>83</v>
      </c>
      <c r="F25" s="106"/>
      <c r="G25" s="91"/>
      <c r="H25" s="91"/>
      <c r="I25" s="91"/>
      <c r="J25" s="93"/>
      <c r="K25" s="91"/>
      <c r="L25" s="91"/>
      <c r="M25" s="91"/>
      <c r="N25" s="25"/>
      <c r="O25" s="73"/>
      <c r="P25" s="26" t="s">
        <v>157</v>
      </c>
      <c r="Q25" s="26" t="s">
        <v>158</v>
      </c>
      <c r="R25" s="26" t="s">
        <v>74</v>
      </c>
      <c r="S25" s="25" t="n">
        <v>9</v>
      </c>
      <c r="T25" s="25" t="n">
        <v>8</v>
      </c>
      <c r="U25" s="71" t="n">
        <f aca="false">SUM(S25:T25)</f>
        <v>17</v>
      </c>
      <c r="V25" s="25"/>
      <c r="W25" s="71"/>
      <c r="X25" s="26" t="s">
        <v>106</v>
      </c>
      <c r="Y25" s="26" t="s">
        <v>142</v>
      </c>
      <c r="Z25" s="26" t="s">
        <v>71</v>
      </c>
      <c r="AA25" s="25" t="n">
        <v>1</v>
      </c>
      <c r="AB25" s="25" t="n">
        <v>4</v>
      </c>
      <c r="AC25" s="71" t="n">
        <f aca="false">SUM(AA25:AB25)</f>
        <v>5</v>
      </c>
      <c r="AE25" s="71"/>
    </row>
    <row r="26" customFormat="false" ht="17.4" hidden="false" customHeight="false" outlineLevel="0" collapsed="false">
      <c r="A26" s="94" t="s">
        <v>126</v>
      </c>
      <c r="B26" s="12" t="s">
        <v>24</v>
      </c>
      <c r="C26" s="108"/>
      <c r="D26" s="20" t="n">
        <v>3</v>
      </c>
      <c r="E26" s="109" t="n">
        <v>1</v>
      </c>
      <c r="F26" s="49" t="s">
        <v>736</v>
      </c>
      <c r="G26" s="46"/>
      <c r="H26" s="46"/>
      <c r="M26" s="7"/>
      <c r="N26" s="25"/>
      <c r="O26" s="73"/>
      <c r="P26" s="26" t="s">
        <v>61</v>
      </c>
      <c r="Q26" s="26" t="s">
        <v>100</v>
      </c>
      <c r="R26" s="26" t="s">
        <v>68</v>
      </c>
      <c r="S26" s="25" t="n">
        <v>8</v>
      </c>
      <c r="T26" s="24" t="n">
        <v>9</v>
      </c>
      <c r="U26" s="71" t="n">
        <f aca="false">SUM(S26:T26)</f>
        <v>17</v>
      </c>
      <c r="V26" s="25"/>
      <c r="W26" s="71"/>
      <c r="X26" s="26" t="s">
        <v>256</v>
      </c>
      <c r="Y26" s="26" t="s">
        <v>257</v>
      </c>
      <c r="Z26" s="26" t="s">
        <v>68</v>
      </c>
      <c r="AA26" s="25" t="n">
        <v>1</v>
      </c>
      <c r="AB26" s="24" t="n">
        <v>4</v>
      </c>
      <c r="AC26" s="71" t="n">
        <f aca="false">SUM(AA26:AB26)</f>
        <v>5</v>
      </c>
      <c r="AD26" s="25" t="n">
        <v>1</v>
      </c>
      <c r="AE26" s="71"/>
    </row>
    <row r="27" customFormat="false" ht="17.4" hidden="false" customHeight="false" outlineLevel="0" collapsed="false">
      <c r="A27" s="47" t="s">
        <v>93</v>
      </c>
      <c r="B27" s="110" t="s">
        <v>143</v>
      </c>
      <c r="C27" s="96"/>
      <c r="D27" s="20"/>
      <c r="E27" s="109" t="n">
        <v>2</v>
      </c>
      <c r="F27" s="49" t="s">
        <v>560</v>
      </c>
      <c r="G27" s="111"/>
      <c r="M27" s="7"/>
      <c r="N27" s="25"/>
      <c r="O27" s="73"/>
      <c r="P27" s="26" t="s">
        <v>104</v>
      </c>
      <c r="Q27" s="26" t="s">
        <v>144</v>
      </c>
      <c r="R27" s="26" t="s">
        <v>65</v>
      </c>
      <c r="S27" s="25" t="n">
        <v>7</v>
      </c>
      <c r="T27" s="25" t="n">
        <v>10</v>
      </c>
      <c r="U27" s="71" t="n">
        <f aca="false">SUM(S27:T27)</f>
        <v>17</v>
      </c>
      <c r="V27" s="25" t="n">
        <v>3</v>
      </c>
      <c r="W27" s="71"/>
      <c r="X27" s="26" t="s">
        <v>69</v>
      </c>
      <c r="Y27" s="26" t="s">
        <v>150</v>
      </c>
      <c r="Z27" s="26" t="s">
        <v>90</v>
      </c>
      <c r="AA27" s="25" t="n">
        <v>1</v>
      </c>
      <c r="AB27" s="24" t="n">
        <v>4</v>
      </c>
      <c r="AC27" s="71" t="n">
        <f aca="false">SUM(AA27:AB27)</f>
        <v>5</v>
      </c>
      <c r="AD27" s="25" t="n">
        <v>2</v>
      </c>
      <c r="AE27" s="71"/>
    </row>
    <row r="28" customFormat="false" ht="15.6" hidden="false" customHeight="false" outlineLevel="0" collapsed="false">
      <c r="E28" s="109" t="n">
        <v>2</v>
      </c>
      <c r="F28" s="49" t="s">
        <v>560</v>
      </c>
      <c r="N28" s="25"/>
      <c r="O28" s="71"/>
      <c r="P28" s="26" t="s">
        <v>120</v>
      </c>
      <c r="Q28" s="26" t="s">
        <v>134</v>
      </c>
      <c r="R28" s="26" t="s">
        <v>68</v>
      </c>
      <c r="S28" s="25" t="n">
        <v>10</v>
      </c>
      <c r="T28" s="25" t="n">
        <v>6</v>
      </c>
      <c r="U28" s="71" t="n">
        <f aca="false">SUM(S28:T28)</f>
        <v>16</v>
      </c>
      <c r="V28" s="25"/>
      <c r="W28" s="71"/>
      <c r="X28" s="26" t="s">
        <v>108</v>
      </c>
      <c r="Y28" s="75" t="s">
        <v>109</v>
      </c>
      <c r="Z28" s="75" t="s">
        <v>65</v>
      </c>
      <c r="AA28" s="25"/>
      <c r="AB28" s="25" t="n">
        <v>5</v>
      </c>
      <c r="AC28" s="71" t="n">
        <f aca="false">SUM(AA28:AB28)</f>
        <v>5</v>
      </c>
      <c r="AD28" s="25" t="n">
        <v>1</v>
      </c>
      <c r="AE28" s="71"/>
    </row>
    <row r="29" customFormat="false" ht="15.6" hidden="false" customHeight="false" outlineLevel="0" collapsed="false">
      <c r="N29" s="25"/>
      <c r="O29" s="71"/>
      <c r="P29" s="26" t="s">
        <v>137</v>
      </c>
      <c r="Q29" s="26" t="s">
        <v>138</v>
      </c>
      <c r="R29" s="26" t="s">
        <v>74</v>
      </c>
      <c r="S29" s="25" t="n">
        <v>8</v>
      </c>
      <c r="T29" s="25" t="n">
        <v>8</v>
      </c>
      <c r="U29" s="71" t="n">
        <f aca="false">SUM(S29:T29)</f>
        <v>16</v>
      </c>
      <c r="V29" s="25" t="n">
        <v>1</v>
      </c>
      <c r="W29" s="71"/>
      <c r="X29" s="26" t="s">
        <v>173</v>
      </c>
      <c r="Y29" s="119" t="s">
        <v>193</v>
      </c>
      <c r="Z29" s="75" t="s">
        <v>74</v>
      </c>
      <c r="AA29" s="25"/>
      <c r="AB29" s="25" t="n">
        <v>5</v>
      </c>
      <c r="AC29" s="71" t="n">
        <f aca="false">SUM(AA29:AB29)</f>
        <v>5</v>
      </c>
      <c r="AD29" s="25" t="n">
        <v>2</v>
      </c>
      <c r="AE29" s="71"/>
    </row>
    <row r="30" customFormat="false" ht="17.4" hidden="false" customHeight="false" outlineLevel="0" collapsed="false">
      <c r="A30" s="114"/>
      <c r="B30" s="12" t="s">
        <v>676</v>
      </c>
      <c r="C30" s="96"/>
      <c r="D30" s="43" t="n">
        <v>1</v>
      </c>
      <c r="E30" s="113" t="n">
        <v>1</v>
      </c>
      <c r="F30" s="49" t="s">
        <v>737</v>
      </c>
      <c r="G30" s="60"/>
      <c r="H30" s="7"/>
      <c r="I30" s="7"/>
      <c r="J30" s="165"/>
      <c r="K30" s="7"/>
      <c r="L30" s="7"/>
      <c r="M30" s="7"/>
      <c r="N30" s="25"/>
      <c r="O30" s="71"/>
      <c r="P30" s="26" t="s">
        <v>173</v>
      </c>
      <c r="Q30" s="26" t="s">
        <v>174</v>
      </c>
      <c r="R30" s="26" t="s">
        <v>71</v>
      </c>
      <c r="S30" s="24" t="n">
        <v>8</v>
      </c>
      <c r="T30" s="24" t="n">
        <v>6</v>
      </c>
      <c r="U30" s="71" t="n">
        <f aca="false">SUM(S30:T30)</f>
        <v>14</v>
      </c>
      <c r="V30" s="101"/>
      <c r="W30" s="71"/>
      <c r="X30" s="26" t="s">
        <v>58</v>
      </c>
      <c r="Y30" s="26" t="s">
        <v>139</v>
      </c>
      <c r="Z30" s="26" t="s">
        <v>34</v>
      </c>
      <c r="AA30" s="25"/>
      <c r="AB30" s="25" t="n">
        <v>5</v>
      </c>
      <c r="AC30" s="71" t="n">
        <f aca="false">SUM(AA30:AB30)</f>
        <v>5</v>
      </c>
      <c r="AD30" s="25" t="n">
        <v>1</v>
      </c>
      <c r="AE30" s="71"/>
    </row>
    <row r="31" customFormat="false" ht="15.6" hidden="false" customHeight="false" outlineLevel="0" collapsed="false">
      <c r="A31" s="114" t="s">
        <v>93</v>
      </c>
      <c r="B31" s="49" t="s">
        <v>67</v>
      </c>
      <c r="C31" s="96" t="s">
        <v>194</v>
      </c>
      <c r="E31" s="113"/>
      <c r="N31" s="109"/>
      <c r="O31" s="71"/>
      <c r="P31" s="26" t="s">
        <v>147</v>
      </c>
      <c r="Q31" s="75" t="s">
        <v>148</v>
      </c>
      <c r="R31" s="75" t="s">
        <v>149</v>
      </c>
      <c r="S31" s="25" t="n">
        <v>7</v>
      </c>
      <c r="T31" s="24" t="n">
        <v>7</v>
      </c>
      <c r="U31" s="71" t="n">
        <f aca="false">SUM(S31:T31)</f>
        <v>14</v>
      </c>
      <c r="V31" s="25"/>
      <c r="W31" s="71"/>
      <c r="X31" s="99" t="s">
        <v>111</v>
      </c>
      <c r="Y31" s="99" t="s">
        <v>112</v>
      </c>
      <c r="Z31" s="99" t="s">
        <v>74</v>
      </c>
      <c r="AA31" s="25" t="n">
        <v>3</v>
      </c>
      <c r="AB31" s="24" t="n">
        <v>1</v>
      </c>
      <c r="AC31" s="71" t="n">
        <f aca="false">SUM(AA31:AB31)</f>
        <v>4</v>
      </c>
      <c r="AD31" s="25" t="n">
        <v>3</v>
      </c>
      <c r="AE31" s="71"/>
    </row>
    <row r="32" customFormat="false" ht="15.6" hidden="false" customHeight="false" outlineLevel="0" collapsed="false">
      <c r="B32" s="49" t="s">
        <v>129</v>
      </c>
      <c r="C32" s="49" t="s">
        <v>317</v>
      </c>
      <c r="E32" s="113"/>
      <c r="G32" s="7"/>
      <c r="N32" s="25"/>
      <c r="O32" s="73"/>
      <c r="P32" s="26" t="s">
        <v>115</v>
      </c>
      <c r="Q32" s="26" t="s">
        <v>116</v>
      </c>
      <c r="R32" s="26" t="s">
        <v>34</v>
      </c>
      <c r="S32" s="25" t="n">
        <v>3</v>
      </c>
      <c r="T32" s="24" t="n">
        <v>11</v>
      </c>
      <c r="U32" s="71" t="n">
        <f aca="false">SUM(S32:T32)</f>
        <v>14</v>
      </c>
      <c r="V32" s="25" t="n">
        <v>6</v>
      </c>
      <c r="W32" s="71"/>
      <c r="X32" s="26" t="s">
        <v>104</v>
      </c>
      <c r="Y32" s="26" t="s">
        <v>196</v>
      </c>
      <c r="Z32" s="26" t="s">
        <v>60</v>
      </c>
      <c r="AA32" s="25" t="n">
        <v>1</v>
      </c>
      <c r="AB32" s="24" t="n">
        <v>3</v>
      </c>
      <c r="AC32" s="71" t="n">
        <f aca="false">SUM(AA32:AB32)</f>
        <v>4</v>
      </c>
      <c r="AD32" s="25" t="n">
        <v>4</v>
      </c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1"/>
      <c r="P33" s="26" t="s">
        <v>167</v>
      </c>
      <c r="Q33" s="26" t="s">
        <v>132</v>
      </c>
      <c r="R33" s="26" t="s">
        <v>34</v>
      </c>
      <c r="S33" s="25" t="n">
        <v>6</v>
      </c>
      <c r="T33" s="24" t="n">
        <v>7</v>
      </c>
      <c r="U33" s="71" t="n">
        <f aca="false">SUM(S33:T33)</f>
        <v>13</v>
      </c>
      <c r="V33" s="24" t="n">
        <v>1</v>
      </c>
      <c r="W33" s="71"/>
      <c r="X33" s="26" t="s">
        <v>226</v>
      </c>
      <c r="Y33" s="26" t="s">
        <v>227</v>
      </c>
      <c r="Z33" s="26" t="s">
        <v>90</v>
      </c>
      <c r="AA33" s="25"/>
      <c r="AB33" s="24" t="n">
        <v>4</v>
      </c>
      <c r="AC33" s="71" t="n">
        <f aca="false">SUM(AA33:AB33)</f>
        <v>4</v>
      </c>
      <c r="AD33" s="25"/>
      <c r="AE33" s="71"/>
    </row>
    <row r="34" customFormat="false" ht="17.4" hidden="false" customHeight="false" outlineLevel="0" collapsed="false">
      <c r="A34" s="94" t="s">
        <v>151</v>
      </c>
      <c r="B34" s="12" t="s">
        <v>25</v>
      </c>
      <c r="C34" s="118"/>
      <c r="D34" s="20" t="n">
        <v>0</v>
      </c>
      <c r="E34" s="109"/>
      <c r="G34" s="46"/>
      <c r="H34" s="46"/>
      <c r="N34" s="25"/>
      <c r="O34" s="73"/>
      <c r="P34" s="26" t="s">
        <v>170</v>
      </c>
      <c r="Q34" s="119" t="s">
        <v>171</v>
      </c>
      <c r="R34" s="75" t="s">
        <v>149</v>
      </c>
      <c r="S34" s="24" t="n">
        <v>5</v>
      </c>
      <c r="T34" s="25" t="n">
        <v>8</v>
      </c>
      <c r="U34" s="71" t="n">
        <f aca="false">SUM(S34:T34)</f>
        <v>13</v>
      </c>
      <c r="V34" s="25" t="n">
        <v>2</v>
      </c>
      <c r="W34" s="71"/>
      <c r="X34" s="26" t="s">
        <v>58</v>
      </c>
      <c r="Y34" s="26" t="s">
        <v>231</v>
      </c>
      <c r="Z34" s="26" t="s">
        <v>34</v>
      </c>
      <c r="AA34" s="25"/>
      <c r="AB34" s="25" t="n">
        <v>4</v>
      </c>
      <c r="AC34" s="71" t="n">
        <f aca="false">SUM(AA34:AB34)</f>
        <v>4</v>
      </c>
      <c r="AD34" s="25" t="n">
        <v>3</v>
      </c>
      <c r="AE34" s="71"/>
    </row>
    <row r="35" customFormat="false" ht="15.6" hidden="false" customHeight="false" outlineLevel="0" collapsed="false">
      <c r="A35" s="47" t="s">
        <v>93</v>
      </c>
      <c r="B35" s="49" t="s">
        <v>230</v>
      </c>
      <c r="C35" s="49" t="s">
        <v>293</v>
      </c>
      <c r="D35" s="25"/>
      <c r="E35" s="109"/>
      <c r="F35" s="49"/>
      <c r="G35" s="111"/>
      <c r="N35" s="25"/>
      <c r="O35" s="73"/>
      <c r="P35" s="26" t="s">
        <v>162</v>
      </c>
      <c r="Q35" s="26" t="s">
        <v>163</v>
      </c>
      <c r="R35" s="26" t="s">
        <v>74</v>
      </c>
      <c r="S35" s="25" t="n">
        <v>5</v>
      </c>
      <c r="T35" s="24" t="n">
        <v>8</v>
      </c>
      <c r="U35" s="71" t="n">
        <f aca="false">SUM(S35:T35)</f>
        <v>13</v>
      </c>
      <c r="V35" s="25"/>
      <c r="W35" s="71"/>
      <c r="X35" s="26" t="s">
        <v>72</v>
      </c>
      <c r="Y35" s="26" t="s">
        <v>145</v>
      </c>
      <c r="Z35" s="26" t="s">
        <v>65</v>
      </c>
      <c r="AA35" s="25"/>
      <c r="AB35" s="25" t="n">
        <v>4</v>
      </c>
      <c r="AC35" s="71" t="n">
        <f aca="false">SUM(AA35:AB35)</f>
        <v>4</v>
      </c>
      <c r="AD35" s="25"/>
      <c r="AE35" s="71"/>
    </row>
    <row r="36" customFormat="false" ht="15.6" hidden="false" customHeight="false" outlineLevel="0" collapsed="false">
      <c r="N36" s="109"/>
      <c r="O36" s="71"/>
      <c r="P36" s="26" t="s">
        <v>75</v>
      </c>
      <c r="Q36" s="26" t="s">
        <v>90</v>
      </c>
      <c r="R36" s="26" t="s">
        <v>90</v>
      </c>
      <c r="S36" s="25" t="n">
        <v>4</v>
      </c>
      <c r="T36" s="24" t="n">
        <v>9</v>
      </c>
      <c r="U36" s="71" t="n">
        <f aca="false">SUM(S36:T36)</f>
        <v>13</v>
      </c>
      <c r="V36" s="25" t="n">
        <v>5</v>
      </c>
      <c r="W36" s="71"/>
      <c r="X36" s="26" t="s">
        <v>111</v>
      </c>
      <c r="Y36" s="26" t="s">
        <v>172</v>
      </c>
      <c r="Z36" s="26" t="s">
        <v>149</v>
      </c>
      <c r="AA36" s="25"/>
      <c r="AB36" s="24" t="n">
        <v>4</v>
      </c>
      <c r="AC36" s="71" t="n">
        <f aca="false">SUM(AA36:AB36)</f>
        <v>4</v>
      </c>
      <c r="AD36" s="25" t="n">
        <v>1</v>
      </c>
      <c r="AE36" s="71"/>
    </row>
    <row r="37" customFormat="false" ht="17.4" hidden="false" customHeight="false" outlineLevel="0" collapsed="false">
      <c r="B37" s="12" t="s">
        <v>27</v>
      </c>
      <c r="D37" s="43" t="n">
        <v>4</v>
      </c>
      <c r="E37" s="113" t="n">
        <v>2</v>
      </c>
      <c r="F37" s="49" t="s">
        <v>738</v>
      </c>
      <c r="N37" s="25"/>
      <c r="O37" s="71"/>
      <c r="P37" s="80" t="s">
        <v>199</v>
      </c>
      <c r="Q37" s="80" t="s">
        <v>200</v>
      </c>
      <c r="R37" s="98" t="s">
        <v>68</v>
      </c>
      <c r="S37" s="25" t="n">
        <v>7</v>
      </c>
      <c r="T37" s="25" t="n">
        <v>5</v>
      </c>
      <c r="U37" s="71" t="n">
        <f aca="false">SUM(S37:T37)</f>
        <v>12</v>
      </c>
      <c r="V37" s="25" t="n">
        <v>1</v>
      </c>
      <c r="W37" s="71"/>
      <c r="X37" s="26" t="s">
        <v>181</v>
      </c>
      <c r="Y37" s="119" t="s">
        <v>182</v>
      </c>
      <c r="Z37" s="75" t="s">
        <v>34</v>
      </c>
      <c r="AA37" s="25"/>
      <c r="AB37" s="25" t="n">
        <v>4</v>
      </c>
      <c r="AC37" s="71" t="n">
        <f aca="false">SUM(AA37:AB37)</f>
        <v>4</v>
      </c>
      <c r="AD37" s="25" t="n">
        <v>1</v>
      </c>
      <c r="AE37" s="71"/>
    </row>
    <row r="38" customFormat="false" ht="17.4" hidden="false" customHeight="false" outlineLevel="0" collapsed="false">
      <c r="A38" s="100" t="s">
        <v>93</v>
      </c>
      <c r="B38" s="49" t="s">
        <v>143</v>
      </c>
      <c r="C38" s="49"/>
      <c r="D38" s="43"/>
      <c r="E38" s="113" t="n">
        <v>2</v>
      </c>
      <c r="F38" s="49" t="s">
        <v>739</v>
      </c>
      <c r="N38" s="109"/>
      <c r="O38" s="71"/>
      <c r="P38" s="26" t="s">
        <v>209</v>
      </c>
      <c r="Q38" s="75" t="s">
        <v>92</v>
      </c>
      <c r="R38" s="75" t="s">
        <v>65</v>
      </c>
      <c r="S38" s="25" t="n">
        <v>5</v>
      </c>
      <c r="T38" s="24" t="n">
        <v>6</v>
      </c>
      <c r="U38" s="71" t="n">
        <f aca="false">SUM(S38:T38)</f>
        <v>11</v>
      </c>
      <c r="V38" s="25" t="n">
        <v>1</v>
      </c>
      <c r="W38" s="71"/>
      <c r="X38" s="26" t="s">
        <v>106</v>
      </c>
      <c r="Y38" s="75" t="s">
        <v>168</v>
      </c>
      <c r="Z38" s="75" t="s">
        <v>77</v>
      </c>
      <c r="AA38" s="25"/>
      <c r="AB38" s="25" t="n">
        <v>4</v>
      </c>
      <c r="AC38" s="71" t="n">
        <f aca="false">SUM(AA38:AB38)</f>
        <v>4</v>
      </c>
      <c r="AD38" s="25" t="n">
        <v>3</v>
      </c>
      <c r="AE38" s="71"/>
    </row>
    <row r="39" customFormat="false" ht="17.4" hidden="false" customHeight="false" outlineLevel="0" collapsed="false">
      <c r="A39" s="100"/>
      <c r="B39" s="49"/>
      <c r="C39" s="49"/>
      <c r="D39" s="43"/>
      <c r="E39" s="113" t="n">
        <v>2</v>
      </c>
      <c r="F39" s="49" t="s">
        <v>740</v>
      </c>
      <c r="N39" s="25"/>
      <c r="O39" s="73"/>
      <c r="P39" s="26" t="s">
        <v>224</v>
      </c>
      <c r="Q39" s="26" t="s">
        <v>225</v>
      </c>
      <c r="R39" s="26" t="s">
        <v>60</v>
      </c>
      <c r="S39" s="25" t="n">
        <v>2</v>
      </c>
      <c r="T39" s="24" t="n">
        <v>9</v>
      </c>
      <c r="U39" s="71" t="n">
        <f aca="false">SUM(S39:T39)</f>
        <v>11</v>
      </c>
      <c r="V39" s="25" t="n">
        <v>1</v>
      </c>
      <c r="W39" s="71"/>
      <c r="X39" s="26" t="s">
        <v>128</v>
      </c>
      <c r="Y39" s="112" t="s">
        <v>135</v>
      </c>
      <c r="Z39" s="26" t="s">
        <v>74</v>
      </c>
      <c r="AA39" s="25"/>
      <c r="AB39" s="24" t="n">
        <v>4</v>
      </c>
      <c r="AC39" s="71" t="n">
        <f aca="false">SUM(AA39:AB39)</f>
        <v>4</v>
      </c>
      <c r="AD39" s="25"/>
      <c r="AE39" s="71"/>
    </row>
    <row r="40" customFormat="false" ht="15.6" hidden="false" customHeight="false" outlineLevel="0" collapsed="false">
      <c r="E40" s="113" t="n">
        <v>2</v>
      </c>
      <c r="F40" s="49" t="s">
        <v>741</v>
      </c>
      <c r="N40" s="25"/>
      <c r="O40" s="73"/>
      <c r="P40" s="26" t="s">
        <v>106</v>
      </c>
      <c r="Q40" s="26" t="s">
        <v>237</v>
      </c>
      <c r="R40" s="26" t="s">
        <v>90</v>
      </c>
      <c r="S40" s="25" t="n">
        <v>1</v>
      </c>
      <c r="T40" s="25" t="n">
        <v>10</v>
      </c>
      <c r="U40" s="71" t="n">
        <f aca="false">SUM(S40:T40)</f>
        <v>11</v>
      </c>
      <c r="V40" s="25" t="n">
        <v>2</v>
      </c>
      <c r="W40" s="71"/>
      <c r="X40" s="26" t="s">
        <v>75</v>
      </c>
      <c r="Y40" s="26" t="s">
        <v>214</v>
      </c>
      <c r="Z40" s="26" t="s">
        <v>34</v>
      </c>
      <c r="AA40" s="25" t="n">
        <v>2</v>
      </c>
      <c r="AB40" s="25" t="n">
        <v>1</v>
      </c>
      <c r="AC40" s="71" t="n">
        <f aca="false">SUM(AA40:AB40)</f>
        <v>3</v>
      </c>
      <c r="AD40" s="25" t="n">
        <v>5</v>
      </c>
      <c r="AE40" s="71"/>
    </row>
    <row r="41" customFormat="false" ht="17.4" hidden="false" customHeight="false" outlineLevel="0" collapsed="false">
      <c r="A41" s="115"/>
      <c r="B41" s="106"/>
      <c r="C41" s="106"/>
      <c r="D41" s="105"/>
      <c r="E41" s="92" t="s">
        <v>83</v>
      </c>
      <c r="F41" s="92"/>
      <c r="G41" s="116"/>
      <c r="H41" s="116"/>
      <c r="I41" s="116"/>
      <c r="J41" s="117"/>
      <c r="K41" s="116"/>
      <c r="L41" s="116"/>
      <c r="M41" s="116"/>
      <c r="N41" s="109"/>
      <c r="O41" s="73"/>
      <c r="P41" s="26" t="s">
        <v>173</v>
      </c>
      <c r="Q41" s="75" t="s">
        <v>183</v>
      </c>
      <c r="R41" s="75" t="s">
        <v>34</v>
      </c>
      <c r="S41" s="25" t="n">
        <v>5</v>
      </c>
      <c r="T41" s="24" t="n">
        <v>5</v>
      </c>
      <c r="U41" s="71" t="n">
        <f aca="false">SUM(S41:T41)</f>
        <v>10</v>
      </c>
      <c r="V41" s="25" t="n">
        <v>1</v>
      </c>
      <c r="W41" s="71"/>
      <c r="X41" s="26" t="s">
        <v>61</v>
      </c>
      <c r="Y41" s="107" t="s">
        <v>175</v>
      </c>
      <c r="Z41" s="26" t="s">
        <v>74</v>
      </c>
      <c r="AA41" s="25" t="n">
        <v>1</v>
      </c>
      <c r="AB41" s="24" t="n">
        <v>2</v>
      </c>
      <c r="AC41" s="71" t="n">
        <f aca="false">SUM(AA41:AB41)</f>
        <v>3</v>
      </c>
      <c r="AD41" s="25" t="n">
        <v>2</v>
      </c>
      <c r="AE41" s="71"/>
    </row>
    <row r="42" customFormat="false" ht="17.4" hidden="false" customHeight="false" outlineLevel="0" collapsed="false">
      <c r="A42" s="94" t="s">
        <v>189</v>
      </c>
      <c r="B42" s="12" t="s">
        <v>29</v>
      </c>
      <c r="C42" s="49"/>
      <c r="D42" s="20" t="n">
        <v>1</v>
      </c>
      <c r="E42" s="25" t="n">
        <v>1</v>
      </c>
      <c r="F42" s="49" t="s">
        <v>742</v>
      </c>
      <c r="G42" s="111"/>
      <c r="H42" s="60"/>
      <c r="I42" s="60"/>
      <c r="J42" s="120"/>
      <c r="K42" s="60"/>
      <c r="L42" s="60"/>
      <c r="M42" s="60"/>
      <c r="N42" s="25"/>
      <c r="O42" s="73"/>
      <c r="P42" s="26" t="s">
        <v>153</v>
      </c>
      <c r="Q42" s="26" t="s">
        <v>119</v>
      </c>
      <c r="R42" s="26" t="s">
        <v>71</v>
      </c>
      <c r="S42" s="25" t="n">
        <v>4</v>
      </c>
      <c r="T42" s="25" t="n">
        <v>6</v>
      </c>
      <c r="U42" s="71" t="n">
        <f aca="false">SUM(S42:T42)</f>
        <v>10</v>
      </c>
      <c r="V42" s="25"/>
      <c r="W42" s="71"/>
      <c r="X42" s="26" t="s">
        <v>164</v>
      </c>
      <c r="Y42" s="26" t="s">
        <v>165</v>
      </c>
      <c r="Z42" s="26" t="s">
        <v>65</v>
      </c>
      <c r="AA42" s="25" t="n">
        <v>1</v>
      </c>
      <c r="AB42" s="24" t="n">
        <v>2</v>
      </c>
      <c r="AC42" s="71" t="n">
        <f aca="false">SUM(AA42:AB42)</f>
        <v>3</v>
      </c>
      <c r="AD42" s="24" t="n">
        <v>1</v>
      </c>
      <c r="AE42" s="71"/>
    </row>
    <row r="43" customFormat="false" ht="17.4" hidden="false" customHeight="false" outlineLevel="0" collapsed="false">
      <c r="A43" s="114" t="s">
        <v>93</v>
      </c>
      <c r="B43" s="49" t="s">
        <v>465</v>
      </c>
      <c r="C43" s="49" t="s">
        <v>317</v>
      </c>
      <c r="D43" s="20"/>
      <c r="E43" s="25"/>
      <c r="F43" s="49"/>
      <c r="G43" s="111"/>
      <c r="H43" s="60"/>
      <c r="I43" s="111"/>
      <c r="J43" s="121"/>
      <c r="K43" s="60"/>
      <c r="L43" s="60"/>
      <c r="M43" s="7"/>
      <c r="N43" s="25"/>
      <c r="O43" s="71"/>
      <c r="P43" s="26" t="s">
        <v>212</v>
      </c>
      <c r="Q43" s="75" t="s">
        <v>213</v>
      </c>
      <c r="R43" s="75" t="s">
        <v>149</v>
      </c>
      <c r="S43" s="25" t="n">
        <v>3</v>
      </c>
      <c r="T43" s="25" t="n">
        <v>7</v>
      </c>
      <c r="U43" s="71" t="n">
        <f aca="false">SUM(S43:T43)</f>
        <v>10</v>
      </c>
      <c r="V43" s="25" t="n">
        <v>2</v>
      </c>
      <c r="W43" s="71"/>
      <c r="X43" s="26" t="s">
        <v>221</v>
      </c>
      <c r="Y43" s="26" t="s">
        <v>222</v>
      </c>
      <c r="Z43" s="26" t="s">
        <v>90</v>
      </c>
      <c r="AA43" s="24" t="n">
        <v>1</v>
      </c>
      <c r="AB43" s="25" t="n">
        <v>2</v>
      </c>
      <c r="AC43" s="71" t="n">
        <f aca="false">SUM(AA43:AB43)</f>
        <v>3</v>
      </c>
      <c r="AD43" s="25" t="n">
        <v>1</v>
      </c>
      <c r="AE43" s="71"/>
    </row>
    <row r="44" customFormat="false" ht="15.6" hidden="false" customHeight="false" outlineLevel="0" collapsed="false">
      <c r="B44" s="49" t="s">
        <v>743</v>
      </c>
      <c r="C44" s="96" t="s">
        <v>282</v>
      </c>
      <c r="E44" s="25"/>
      <c r="F44" s="49"/>
      <c r="G44" s="111"/>
      <c r="H44" s="60"/>
      <c r="N44" s="109"/>
      <c r="O44" s="73"/>
      <c r="P44" s="26" t="s">
        <v>58</v>
      </c>
      <c r="Q44" s="26" t="s">
        <v>180</v>
      </c>
      <c r="R44" s="26" t="s">
        <v>68</v>
      </c>
      <c r="S44" s="25" t="n">
        <v>2</v>
      </c>
      <c r="T44" s="24" t="n">
        <v>8</v>
      </c>
      <c r="U44" s="71" t="n">
        <f aca="false">SUM(S44:T44)</f>
        <v>10</v>
      </c>
      <c r="V44" s="25" t="n">
        <v>2</v>
      </c>
      <c r="W44" s="71"/>
      <c r="X44" s="26" t="s">
        <v>128</v>
      </c>
      <c r="Y44" s="119" t="s">
        <v>184</v>
      </c>
      <c r="Z44" s="75" t="s">
        <v>71</v>
      </c>
      <c r="AA44" s="25" t="n">
        <v>1</v>
      </c>
      <c r="AB44" s="25" t="n">
        <v>2</v>
      </c>
      <c r="AC44" s="71" t="n">
        <f aca="false">SUM(AA44:AB44)</f>
        <v>3</v>
      </c>
      <c r="AD44" s="25" t="n">
        <v>4</v>
      </c>
      <c r="AE44" s="71"/>
    </row>
    <row r="45" customFormat="false" ht="15.6" hidden="false" customHeight="false" outlineLevel="0" collapsed="false">
      <c r="N45" s="109"/>
      <c r="O45" s="73"/>
      <c r="P45" s="26" t="s">
        <v>104</v>
      </c>
      <c r="Q45" s="26" t="s">
        <v>655</v>
      </c>
      <c r="R45" s="26" t="s">
        <v>68</v>
      </c>
      <c r="S45" s="25" t="n">
        <v>2</v>
      </c>
      <c r="T45" s="25" t="n">
        <v>8</v>
      </c>
      <c r="U45" s="71" t="n">
        <f aca="false">SUM(S45:T45)</f>
        <v>10</v>
      </c>
      <c r="V45" s="25" t="n">
        <v>4</v>
      </c>
      <c r="W45" s="71"/>
      <c r="X45" s="26" t="s">
        <v>140</v>
      </c>
      <c r="Y45" s="26" t="s">
        <v>197</v>
      </c>
      <c r="Z45" s="75" t="s">
        <v>60</v>
      </c>
      <c r="AA45" s="25"/>
      <c r="AB45" s="25" t="n">
        <v>3</v>
      </c>
      <c r="AC45" s="71" t="n">
        <f aca="false">SUM(AA45:AB45)</f>
        <v>3</v>
      </c>
      <c r="AD45" s="25" t="n">
        <v>3</v>
      </c>
      <c r="AE45" s="71"/>
    </row>
    <row r="46" customFormat="false" ht="17.4" hidden="false" customHeight="false" outlineLevel="0" collapsed="false">
      <c r="B46" s="12" t="s">
        <v>28</v>
      </c>
      <c r="D46" s="22" t="n">
        <v>5</v>
      </c>
      <c r="E46" s="25" t="n">
        <v>1</v>
      </c>
      <c r="F46" s="49" t="s">
        <v>744</v>
      </c>
      <c r="N46" s="25"/>
      <c r="O46" s="73"/>
      <c r="P46" s="26" t="s">
        <v>185</v>
      </c>
      <c r="Q46" s="26" t="s">
        <v>186</v>
      </c>
      <c r="R46" s="26" t="s">
        <v>60</v>
      </c>
      <c r="S46" s="25" t="n">
        <v>6</v>
      </c>
      <c r="T46" s="25" t="n">
        <v>3</v>
      </c>
      <c r="U46" s="71" t="n">
        <f aca="false">SUM(S46:T46)</f>
        <v>9</v>
      </c>
      <c r="V46" s="25" t="n">
        <v>1</v>
      </c>
      <c r="W46" s="71"/>
      <c r="X46" s="26" t="s">
        <v>177</v>
      </c>
      <c r="Y46" s="26" t="s">
        <v>113</v>
      </c>
      <c r="Z46" s="26" t="s">
        <v>65</v>
      </c>
      <c r="AA46" s="25"/>
      <c r="AB46" s="25" t="n">
        <v>3</v>
      </c>
      <c r="AC46" s="71" t="n">
        <f aca="false">SUM(AA46:AB46)</f>
        <v>3</v>
      </c>
      <c r="AD46" s="25" t="n">
        <v>2</v>
      </c>
      <c r="AE46" s="71"/>
    </row>
    <row r="47" customFormat="false" ht="17.4" hidden="false" customHeight="false" outlineLevel="0" collapsed="false">
      <c r="A47" s="100" t="s">
        <v>93</v>
      </c>
      <c r="B47" s="49" t="s">
        <v>171</v>
      </c>
      <c r="C47" s="49" t="s">
        <v>95</v>
      </c>
      <c r="D47" s="22"/>
      <c r="E47" s="25" t="n">
        <v>1</v>
      </c>
      <c r="F47" s="49" t="s">
        <v>744</v>
      </c>
      <c r="N47" s="109"/>
      <c r="O47" s="71"/>
      <c r="P47" s="99" t="s">
        <v>229</v>
      </c>
      <c r="Q47" s="122" t="s">
        <v>230</v>
      </c>
      <c r="R47" s="122" t="s">
        <v>65</v>
      </c>
      <c r="S47" s="25" t="n">
        <v>6</v>
      </c>
      <c r="T47" s="24" t="n">
        <v>3</v>
      </c>
      <c r="U47" s="71" t="n">
        <f aca="false">SUM(S47:T47)</f>
        <v>9</v>
      </c>
      <c r="V47" s="25" t="n">
        <v>1</v>
      </c>
      <c r="W47" s="71"/>
      <c r="X47" s="26" t="s">
        <v>210</v>
      </c>
      <c r="Y47" s="75" t="s">
        <v>211</v>
      </c>
      <c r="Z47" s="75" t="s">
        <v>90</v>
      </c>
      <c r="AA47" s="25"/>
      <c r="AB47" s="25" t="n">
        <v>3</v>
      </c>
      <c r="AC47" s="71" t="n">
        <f aca="false">SUM(AA47:AB47)</f>
        <v>3</v>
      </c>
      <c r="AD47" s="25"/>
      <c r="AE47" s="71"/>
    </row>
    <row r="48" customFormat="false" ht="15.6" hidden="false" customHeight="false" outlineLevel="0" collapsed="false">
      <c r="E48" s="25" t="n">
        <v>2</v>
      </c>
      <c r="F48" s="49" t="s">
        <v>745</v>
      </c>
      <c r="N48" s="25"/>
      <c r="O48" s="71"/>
      <c r="P48" s="26" t="s">
        <v>98</v>
      </c>
      <c r="Q48" s="26" t="s">
        <v>99</v>
      </c>
      <c r="R48" s="26" t="s">
        <v>90</v>
      </c>
      <c r="S48" s="25" t="n">
        <v>5</v>
      </c>
      <c r="T48" s="25" t="n">
        <v>4</v>
      </c>
      <c r="U48" s="71" t="n">
        <f aca="false">SUM(S48:T48)</f>
        <v>9</v>
      </c>
      <c r="V48" s="25"/>
      <c r="W48" s="71"/>
      <c r="X48" s="26" t="s">
        <v>201</v>
      </c>
      <c r="Y48" s="26" t="s">
        <v>202</v>
      </c>
      <c r="Z48" s="26" t="s">
        <v>74</v>
      </c>
      <c r="AA48" s="25"/>
      <c r="AB48" s="25" t="n">
        <v>2</v>
      </c>
      <c r="AC48" s="71" t="n">
        <f aca="false">SUM(AA48:AB48)</f>
        <v>2</v>
      </c>
      <c r="AD48" s="25" t="n">
        <v>7</v>
      </c>
      <c r="AE48" s="71"/>
    </row>
    <row r="49" customFormat="false" ht="15.6" hidden="false" customHeight="false" outlineLevel="0" collapsed="false">
      <c r="E49" s="25" t="n">
        <v>2</v>
      </c>
      <c r="F49" s="49" t="s">
        <v>746</v>
      </c>
      <c r="N49" s="25"/>
      <c r="O49" s="73"/>
      <c r="P49" s="26" t="s">
        <v>91</v>
      </c>
      <c r="Q49" s="26" t="s">
        <v>92</v>
      </c>
      <c r="R49" s="26" t="s">
        <v>65</v>
      </c>
      <c r="S49" s="25" t="n">
        <v>4</v>
      </c>
      <c r="T49" s="24" t="n">
        <v>5</v>
      </c>
      <c r="U49" s="71" t="n">
        <f aca="false">SUM(S49:T49)</f>
        <v>9</v>
      </c>
      <c r="V49" s="25" t="n">
        <v>1</v>
      </c>
      <c r="W49" s="71"/>
      <c r="X49" s="26" t="s">
        <v>181</v>
      </c>
      <c r="Y49" s="26" t="s">
        <v>187</v>
      </c>
      <c r="Z49" s="26" t="s">
        <v>188</v>
      </c>
      <c r="AA49" s="25"/>
      <c r="AB49" s="25" t="n">
        <v>2</v>
      </c>
      <c r="AC49" s="71" t="n">
        <f aca="false">SUM(AA49:AB49)</f>
        <v>2</v>
      </c>
      <c r="AD49" s="25"/>
      <c r="AE49" s="71"/>
    </row>
    <row r="50" customFormat="false" ht="15.6" hidden="false" customHeight="false" outlineLevel="0" collapsed="false">
      <c r="E50" s="25" t="n">
        <v>2</v>
      </c>
      <c r="F50" s="49" t="s">
        <v>747</v>
      </c>
      <c r="N50" s="25"/>
      <c r="O50" s="73"/>
      <c r="P50" s="26" t="s">
        <v>242</v>
      </c>
      <c r="Q50" s="26" t="s">
        <v>243</v>
      </c>
      <c r="R50" s="26" t="s">
        <v>60</v>
      </c>
      <c r="S50" s="25" t="n">
        <v>3</v>
      </c>
      <c r="T50" s="25" t="n">
        <v>6</v>
      </c>
      <c r="U50" s="71" t="n">
        <f aca="false">SUM(S50:T50)</f>
        <v>9</v>
      </c>
      <c r="V50" s="25" t="n">
        <v>5</v>
      </c>
      <c r="W50" s="71"/>
      <c r="X50" s="26" t="s">
        <v>206</v>
      </c>
      <c r="Y50" s="26" t="s">
        <v>207</v>
      </c>
      <c r="Z50" s="26" t="s">
        <v>68</v>
      </c>
      <c r="AA50" s="25"/>
      <c r="AB50" s="25" t="n">
        <v>2</v>
      </c>
      <c r="AC50" s="71" t="n">
        <f aca="false">SUM(AA50:AB50)</f>
        <v>2</v>
      </c>
      <c r="AD50" s="25" t="n">
        <v>1</v>
      </c>
      <c r="AE50" s="71"/>
    </row>
    <row r="51" customFormat="false" ht="15.6" hidden="false" customHeight="false" outlineLevel="0" collapsed="false">
      <c r="N51" s="109"/>
      <c r="O51" s="71"/>
      <c r="P51" s="26" t="s">
        <v>61</v>
      </c>
      <c r="Q51" s="26" t="s">
        <v>238</v>
      </c>
      <c r="R51" s="26" t="s">
        <v>34</v>
      </c>
      <c r="S51" s="25" t="n">
        <v>2</v>
      </c>
      <c r="T51" s="24" t="n">
        <v>7</v>
      </c>
      <c r="U51" s="71" t="n">
        <f aca="false">SUM(S51:T51)</f>
        <v>9</v>
      </c>
      <c r="V51" s="25" t="n">
        <v>2</v>
      </c>
      <c r="W51" s="71"/>
      <c r="X51" s="26" t="s">
        <v>122</v>
      </c>
      <c r="Y51" s="26" t="s">
        <v>184</v>
      </c>
      <c r="Z51" s="26" t="s">
        <v>71</v>
      </c>
      <c r="AA51" s="25" t="n">
        <v>1</v>
      </c>
      <c r="AB51" s="24" t="s">
        <v>38</v>
      </c>
      <c r="AC51" s="71" t="n">
        <f aca="false">SUM(AA51:AB51)</f>
        <v>1</v>
      </c>
      <c r="AD51" s="24" t="n">
        <v>1</v>
      </c>
      <c r="AE51" s="71"/>
    </row>
    <row r="52" customFormat="false" ht="17.4" hidden="false" customHeight="false" outlineLevel="0" collapsed="false">
      <c r="A52" s="123"/>
      <c r="B52" s="124"/>
      <c r="C52" s="124"/>
      <c r="D52" s="125"/>
      <c r="E52" s="126"/>
      <c r="F52" s="124"/>
      <c r="G52" s="127"/>
      <c r="H52" s="127"/>
      <c r="I52" s="127"/>
      <c r="J52" s="128"/>
      <c r="K52" s="127"/>
      <c r="L52" s="127"/>
      <c r="M52" s="126"/>
      <c r="N52" s="109"/>
      <c r="O52" s="71"/>
      <c r="P52" s="26" t="s">
        <v>219</v>
      </c>
      <c r="Q52" s="26" t="s">
        <v>220</v>
      </c>
      <c r="R52" s="26" t="s">
        <v>68</v>
      </c>
      <c r="S52" s="24" t="n">
        <v>5</v>
      </c>
      <c r="T52" s="24" t="n">
        <v>3</v>
      </c>
      <c r="U52" s="71" t="n">
        <f aca="false">SUM(S52:T52)</f>
        <v>8</v>
      </c>
      <c r="V52" s="25"/>
      <c r="W52" s="71"/>
      <c r="X52" s="26" t="s">
        <v>159</v>
      </c>
      <c r="Y52" s="26" t="s">
        <v>217</v>
      </c>
      <c r="Z52" s="26" t="s">
        <v>77</v>
      </c>
      <c r="AA52" s="25"/>
      <c r="AB52" s="24" t="n">
        <v>1</v>
      </c>
      <c r="AC52" s="71" t="n">
        <f aca="false">SUM(AA52:AB52)</f>
        <v>1</v>
      </c>
      <c r="AD52" s="25" t="n">
        <v>1</v>
      </c>
      <c r="AE52" s="71"/>
    </row>
    <row r="53" customFormat="false" ht="18" hidden="false" customHeight="false" outlineLevel="0" collapsed="false">
      <c r="C53" s="49" t="s">
        <v>240</v>
      </c>
      <c r="D53" s="129" t="n">
        <f aca="false">SUM(D16:D52)</f>
        <v>21</v>
      </c>
      <c r="E53" s="28"/>
      <c r="F53" s="49" t="s">
        <v>241</v>
      </c>
      <c r="G53" s="12"/>
      <c r="H53" s="130"/>
      <c r="I53" s="131" t="n">
        <v>8</v>
      </c>
      <c r="J53" s="20"/>
      <c r="K53" s="58"/>
      <c r="L53" s="108"/>
      <c r="N53" s="109"/>
      <c r="O53" s="73"/>
      <c r="P53" s="26" t="s">
        <v>233</v>
      </c>
      <c r="Q53" s="26" t="s">
        <v>178</v>
      </c>
      <c r="R53" s="26" t="s">
        <v>149</v>
      </c>
      <c r="S53" s="25" t="n">
        <v>3</v>
      </c>
      <c r="T53" s="24" t="n">
        <v>5</v>
      </c>
      <c r="U53" s="71" t="n">
        <f aca="false">SUM(S53:T53)</f>
        <v>8</v>
      </c>
      <c r="V53" s="25"/>
      <c r="W53" s="71"/>
      <c r="X53" s="26" t="s">
        <v>96</v>
      </c>
      <c r="Y53" s="26" t="s">
        <v>239</v>
      </c>
      <c r="Z53" s="26" t="s">
        <v>74</v>
      </c>
      <c r="AA53" s="25"/>
      <c r="AB53" s="25" t="n">
        <v>1</v>
      </c>
      <c r="AC53" s="71" t="n">
        <f aca="false">SUM(AA53:AB53)</f>
        <v>1</v>
      </c>
      <c r="AD53" s="25" t="n">
        <v>1</v>
      </c>
      <c r="AE53" s="71"/>
    </row>
    <row r="54" customFormat="false" ht="15.6" hidden="false" customHeight="false" outlineLevel="0" collapsed="false">
      <c r="N54" s="25"/>
      <c r="O54" s="73"/>
      <c r="P54" s="26" t="s">
        <v>106</v>
      </c>
      <c r="Q54" s="26" t="s">
        <v>249</v>
      </c>
      <c r="R54" s="26" t="s">
        <v>71</v>
      </c>
      <c r="S54" s="25" t="n">
        <v>1</v>
      </c>
      <c r="T54" s="24" t="n">
        <v>7</v>
      </c>
      <c r="U54" s="71" t="n">
        <f aca="false">SUM(S54:T54)</f>
        <v>8</v>
      </c>
      <c r="V54" s="25" t="n">
        <v>2</v>
      </c>
      <c r="W54" s="71"/>
      <c r="X54" s="26" t="s">
        <v>154</v>
      </c>
      <c r="Y54" s="26" t="s">
        <v>155</v>
      </c>
      <c r="Z54" s="26" t="s">
        <v>60</v>
      </c>
      <c r="AA54" s="25"/>
      <c r="AB54" s="25" t="n">
        <v>1</v>
      </c>
      <c r="AC54" s="71" t="n">
        <f aca="false">SUM(AA54:AB54)</f>
        <v>1</v>
      </c>
      <c r="AD54" s="25" t="n">
        <v>1</v>
      </c>
      <c r="AE54" s="71"/>
    </row>
    <row r="55" customFormat="false" ht="17.4" hidden="false" customHeight="false" outlineLevel="0" collapsed="false">
      <c r="B55" s="72" t="s">
        <v>246</v>
      </c>
      <c r="C55" s="133"/>
      <c r="D55" s="72"/>
      <c r="E55" s="72"/>
      <c r="F55" s="72" t="s">
        <v>247</v>
      </c>
      <c r="G55" s="72"/>
      <c r="H55" s="72"/>
      <c r="I55" s="72"/>
      <c r="J55" s="72"/>
      <c r="K55" s="72" t="s">
        <v>248</v>
      </c>
      <c r="L55" s="72"/>
      <c r="N55" s="25"/>
      <c r="O55" s="71"/>
      <c r="P55" s="26" t="s">
        <v>204</v>
      </c>
      <c r="Q55" s="26" t="s">
        <v>205</v>
      </c>
      <c r="R55" s="26" t="s">
        <v>149</v>
      </c>
      <c r="S55" s="25" t="n">
        <v>4</v>
      </c>
      <c r="T55" s="24" t="n">
        <v>3</v>
      </c>
      <c r="U55" s="71" t="n">
        <f aca="false">SUM(S55:T55)</f>
        <v>7</v>
      </c>
      <c r="V55" s="25" t="n">
        <v>1</v>
      </c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7.4" hidden="false" customHeight="false" outlineLevel="0" collapsed="false">
      <c r="B56" s="49" t="s">
        <v>748</v>
      </c>
      <c r="C56" s="28"/>
      <c r="D56" s="49"/>
      <c r="F56" s="49" t="s">
        <v>749</v>
      </c>
      <c r="G56" s="20"/>
      <c r="H56" s="20"/>
      <c r="I56" s="20"/>
      <c r="J56" s="49"/>
      <c r="K56" s="49" t="s">
        <v>750</v>
      </c>
      <c r="N56" s="25"/>
      <c r="O56" s="73"/>
      <c r="P56" s="80" t="s">
        <v>106</v>
      </c>
      <c r="Q56" s="80" t="s">
        <v>216</v>
      </c>
      <c r="R56" s="98" t="s">
        <v>60</v>
      </c>
      <c r="S56" s="24" t="n">
        <v>2</v>
      </c>
      <c r="T56" s="24" t="n">
        <v>5</v>
      </c>
      <c r="U56" s="71" t="n">
        <f aca="false">SUM(S56:T56)</f>
        <v>7</v>
      </c>
      <c r="V56" s="25" t="n">
        <v>2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1</v>
      </c>
      <c r="AE56" s="71"/>
    </row>
    <row r="57" customFormat="false" ht="15.6" hidden="false" customHeight="false" outlineLevel="0" collapsed="false">
      <c r="K57" s="49" t="s">
        <v>751</v>
      </c>
      <c r="N57" s="25"/>
      <c r="O57" s="73"/>
      <c r="P57" s="26" t="s">
        <v>191</v>
      </c>
      <c r="Q57" s="26" t="s">
        <v>192</v>
      </c>
      <c r="R57" s="75" t="s">
        <v>34</v>
      </c>
      <c r="S57" s="25"/>
      <c r="T57" s="25" t="n">
        <v>7</v>
      </c>
      <c r="U57" s="71" t="n">
        <f aca="false">SUM(S57:T57)</f>
        <v>7</v>
      </c>
      <c r="V57" s="25" t="n">
        <v>1</v>
      </c>
      <c r="W57" s="71"/>
      <c r="X57" s="26" t="s">
        <v>206</v>
      </c>
      <c r="Y57" s="26" t="s">
        <v>67</v>
      </c>
      <c r="Z57" s="26" t="s">
        <v>68</v>
      </c>
      <c r="AA57" s="25"/>
      <c r="AB57" s="25" t="n">
        <f aca="false">SUM(AB17:AB56)</f>
        <v>119</v>
      </c>
      <c r="AC57" s="71" t="n">
        <f aca="false">SUM(AA57:AB57)</f>
        <v>119</v>
      </c>
      <c r="AD57" s="25" t="n">
        <v>1</v>
      </c>
      <c r="AE57" s="71"/>
    </row>
    <row r="58" customFormat="false" ht="17.4" hidden="false" customHeight="false" outlineLevel="0" collapsed="false">
      <c r="I58" s="49"/>
      <c r="K58" s="49" t="s">
        <v>752</v>
      </c>
      <c r="L58" s="19"/>
      <c r="N58" s="25"/>
      <c r="O58" s="71"/>
      <c r="P58" s="26"/>
      <c r="Q58" s="26"/>
      <c r="R58" s="26"/>
      <c r="S58" s="25"/>
      <c r="T58" s="25"/>
      <c r="U58" s="71"/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5.6" hidden="false" customHeight="false" outlineLevel="0" collapsed="false">
      <c r="A59" s="18"/>
      <c r="N59" s="25"/>
      <c r="O59" s="71"/>
      <c r="P59" s="26"/>
      <c r="Q59" s="26"/>
      <c r="R59" s="26"/>
      <c r="S59" s="25"/>
      <c r="T59" s="25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5" t="s">
        <v>302</v>
      </c>
      <c r="C60" s="72"/>
      <c r="D60" s="134" t="n">
        <v>40175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182</v>
      </c>
      <c r="N60" s="25"/>
      <c r="O60" s="73"/>
      <c r="P60" s="80"/>
      <c r="Q60" s="80"/>
      <c r="R60" s="98"/>
      <c r="S60" s="24"/>
      <c r="T60" s="25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18</v>
      </c>
      <c r="AB61" s="25" t="n">
        <v>32</v>
      </c>
      <c r="AC61" s="71" t="n">
        <f aca="false">SUM(AA61:AB61)</f>
        <v>50</v>
      </c>
      <c r="AD61" s="24" t="n">
        <v>7</v>
      </c>
      <c r="AE61" s="73"/>
    </row>
    <row r="62" customFormat="false" ht="18" hidden="false" customHeight="false" outlineLevel="0" collapsed="false">
      <c r="A62" s="80"/>
      <c r="B62" s="137" t="n">
        <v>0.385416666666667</v>
      </c>
      <c r="C62" s="20" t="s">
        <v>264</v>
      </c>
      <c r="D62" s="143" t="s">
        <v>753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721</v>
      </c>
      <c r="M62" s="80"/>
      <c r="O62" s="1"/>
      <c r="P62" s="1"/>
      <c r="Q62" s="1"/>
      <c r="R62" s="1"/>
      <c r="S62" s="81" t="n">
        <f aca="false">SUM(S17:S61)</f>
        <v>244</v>
      </c>
      <c r="T62" s="81" t="n">
        <f aca="false">SUM(T17:T61)</f>
        <v>301</v>
      </c>
      <c r="U62" s="81" t="n">
        <f aca="false">SUM(U17:U61)</f>
        <v>545</v>
      </c>
      <c r="V62" s="81" t="n">
        <f aca="false">SUM(V17:V61)</f>
        <v>59</v>
      </c>
      <c r="W62" s="71"/>
      <c r="X62" s="70" t="s">
        <v>267</v>
      </c>
      <c r="Y62" s="70"/>
      <c r="Z62" s="70"/>
      <c r="AA62" s="81" t="n">
        <f aca="false">SUM(AA17:AA61)+S62</f>
        <v>290</v>
      </c>
      <c r="AB62" s="81" t="n">
        <f aca="false">SUM(AB17:AB61)+T62</f>
        <v>571</v>
      </c>
      <c r="AC62" s="81" t="n">
        <f aca="false">SUM(AC17:AC61)+U62</f>
        <v>861</v>
      </c>
      <c r="AD62" s="81" t="n">
        <f aca="false">SUM(AD17:AD61)+V62</f>
        <v>127</v>
      </c>
      <c r="AE62" s="73"/>
    </row>
    <row r="63" customFormat="false" ht="18.75" hidden="false" customHeight="true" outlineLevel="0" collapsed="false">
      <c r="B63" s="137" t="n">
        <v>0.385416666666667</v>
      </c>
      <c r="C63" s="20" t="s">
        <v>268</v>
      </c>
      <c r="D63" s="143" t="s">
        <v>754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722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B64" s="137" t="n">
        <v>0.427083333333333</v>
      </c>
      <c r="C64" s="20" t="s">
        <v>264</v>
      </c>
      <c r="D64" s="143" t="s">
        <v>755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723</v>
      </c>
      <c r="S64" s="151" t="s">
        <v>756</v>
      </c>
      <c r="T64" s="151"/>
      <c r="X64" s="26"/>
      <c r="Y64" s="75"/>
      <c r="Z64" s="75"/>
      <c r="AA64" s="25"/>
      <c r="AB64" s="24"/>
      <c r="AC64" s="25"/>
      <c r="AD64" s="25"/>
      <c r="AE64" s="70"/>
    </row>
    <row r="65" customFormat="false" ht="17.4" hidden="false" customHeight="false" outlineLevel="0" collapsed="false">
      <c r="B65" s="137" t="n">
        <v>0.427083333333333</v>
      </c>
      <c r="C65" s="20" t="s">
        <v>268</v>
      </c>
      <c r="D65" s="143" t="s">
        <v>757</v>
      </c>
      <c r="J65" s="137" t="n">
        <v>0.427083333333333</v>
      </c>
      <c r="K65" s="20" t="s">
        <v>268</v>
      </c>
      <c r="L65" s="143" t="s">
        <v>724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10" colorId="64" zoomScale="78" zoomScaleNormal="75" zoomScalePageLayoutView="78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758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68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2</v>
      </c>
      <c r="U4" s="25" t="n">
        <v>16</v>
      </c>
      <c r="V4" s="25" t="n">
        <v>3</v>
      </c>
      <c r="W4" s="25" t="n">
        <v>0</v>
      </c>
      <c r="X4" s="76" t="n">
        <f aca="false">U4/T4</f>
        <v>1.33333333333333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10</v>
      </c>
      <c r="F5" s="20" t="n">
        <v>3</v>
      </c>
      <c r="G5" s="20" t="n">
        <v>1</v>
      </c>
      <c r="H5" s="20" t="n">
        <v>45</v>
      </c>
      <c r="I5" s="20" t="n">
        <v>20</v>
      </c>
      <c r="J5" s="21" t="n">
        <f aca="false">E5*2+G5*1</f>
        <v>21</v>
      </c>
      <c r="K5" s="20" t="n">
        <v>62</v>
      </c>
      <c r="L5" s="20" t="n">
        <v>18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13</v>
      </c>
      <c r="U5" s="25" t="n">
        <v>24</v>
      </c>
      <c r="V5" s="25" t="n">
        <v>4</v>
      </c>
      <c r="W5" s="25" t="n">
        <v>0</v>
      </c>
      <c r="X5" s="76" t="n">
        <f aca="false">U5/T5</f>
        <v>1.84615384615385</v>
      </c>
      <c r="AE5" s="1"/>
    </row>
    <row r="6" customFormat="false" ht="17.4" hidden="false" customHeight="false" outlineLevel="0" collapsed="false">
      <c r="B6" s="25"/>
      <c r="C6" s="12" t="s">
        <v>23</v>
      </c>
      <c r="D6" s="19"/>
      <c r="E6" s="20" t="n">
        <v>9</v>
      </c>
      <c r="F6" s="20" t="n">
        <v>4</v>
      </c>
      <c r="G6" s="20" t="n">
        <v>1</v>
      </c>
      <c r="H6" s="20" t="n">
        <v>37</v>
      </c>
      <c r="I6" s="20" t="n">
        <v>27</v>
      </c>
      <c r="J6" s="21" t="n">
        <f aca="false">E6*2+G6*1</f>
        <v>19</v>
      </c>
      <c r="K6" s="20" t="n">
        <v>54</v>
      </c>
      <c r="L6" s="20" t="n">
        <v>26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3</v>
      </c>
      <c r="U6" s="25" t="n">
        <v>25</v>
      </c>
      <c r="V6" s="25" t="n">
        <v>2</v>
      </c>
      <c r="W6" s="25" t="n">
        <v>0</v>
      </c>
      <c r="X6" s="76" t="n">
        <f aca="false">U6/T6</f>
        <v>1.92307692307692</v>
      </c>
      <c r="Z6" s="25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7</v>
      </c>
      <c r="F7" s="20" t="n">
        <v>5</v>
      </c>
      <c r="G7" s="20" t="n">
        <v>2</v>
      </c>
      <c r="H7" s="20" t="n">
        <v>41</v>
      </c>
      <c r="I7" s="20" t="n">
        <v>28</v>
      </c>
      <c r="J7" s="21" t="n">
        <f aca="false">E7*2+G7*1</f>
        <v>16</v>
      </c>
      <c r="K7" s="20" t="n">
        <v>58</v>
      </c>
      <c r="L7" s="20" t="n">
        <v>8</v>
      </c>
      <c r="M7" s="26"/>
      <c r="N7" s="25"/>
      <c r="O7" s="77"/>
      <c r="P7" s="26" t="s">
        <v>66</v>
      </c>
      <c r="Q7" s="26" t="s">
        <v>67</v>
      </c>
      <c r="R7" s="26" t="s">
        <v>68</v>
      </c>
      <c r="S7" s="26"/>
      <c r="T7" s="24" t="n">
        <v>1</v>
      </c>
      <c r="U7" s="25" t="n">
        <v>2</v>
      </c>
      <c r="V7" s="25" t="n">
        <v>0</v>
      </c>
      <c r="W7" s="25" t="n">
        <v>0</v>
      </c>
      <c r="X7" s="76" t="n">
        <f aca="false">U7/T7</f>
        <v>2</v>
      </c>
      <c r="AE7" s="1"/>
    </row>
    <row r="8" customFormat="false" ht="17.4" hidden="false" customHeight="false" outlineLevel="0" collapsed="false">
      <c r="A8" s="25"/>
      <c r="B8" s="25"/>
      <c r="C8" s="12" t="s">
        <v>26</v>
      </c>
      <c r="D8" s="19"/>
      <c r="E8" s="20" t="n">
        <v>6</v>
      </c>
      <c r="F8" s="20" t="n">
        <v>5</v>
      </c>
      <c r="G8" s="20" t="n">
        <v>3</v>
      </c>
      <c r="H8" s="20" t="n">
        <v>40</v>
      </c>
      <c r="I8" s="20" t="n">
        <v>38</v>
      </c>
      <c r="J8" s="21" t="n">
        <f aca="false">E8*2+G8*1</f>
        <v>15</v>
      </c>
      <c r="K8" s="20" t="n">
        <v>63</v>
      </c>
      <c r="L8" s="20" t="n">
        <v>11</v>
      </c>
      <c r="M8" s="18"/>
      <c r="O8" s="77"/>
      <c r="P8" s="26" t="s">
        <v>69</v>
      </c>
      <c r="Q8" s="26" t="s">
        <v>70</v>
      </c>
      <c r="R8" s="26" t="s">
        <v>71</v>
      </c>
      <c r="S8" s="26"/>
      <c r="T8" s="24" t="n">
        <v>6</v>
      </c>
      <c r="U8" s="25" t="n">
        <v>13</v>
      </c>
      <c r="V8" s="25" t="n">
        <v>0</v>
      </c>
      <c r="W8" s="25" t="n">
        <v>1</v>
      </c>
      <c r="X8" s="76" t="n">
        <f aca="false">U8/T8</f>
        <v>2.16666666666667</v>
      </c>
      <c r="AE8" s="1"/>
    </row>
    <row r="9" customFormat="false" ht="17.4" hidden="false" customHeight="false" outlineLevel="0" collapsed="false">
      <c r="A9" s="25"/>
      <c r="B9" s="25"/>
      <c r="C9" s="12" t="s">
        <v>25</v>
      </c>
      <c r="D9" s="19"/>
      <c r="E9" s="20" t="n">
        <v>6</v>
      </c>
      <c r="F9" s="20" t="n">
        <v>5</v>
      </c>
      <c r="G9" s="20" t="n">
        <v>3</v>
      </c>
      <c r="H9" s="20" t="n">
        <v>29</v>
      </c>
      <c r="I9" s="20" t="n">
        <v>31</v>
      </c>
      <c r="J9" s="21" t="n">
        <f aca="false">E9*2+G9*1</f>
        <v>15</v>
      </c>
      <c r="K9" s="20" t="n">
        <v>49</v>
      </c>
      <c r="L9" s="20" t="n">
        <v>14</v>
      </c>
      <c r="M9" s="18"/>
      <c r="O9" s="77"/>
      <c r="P9" s="26" t="s">
        <v>63</v>
      </c>
      <c r="Q9" s="26" t="s">
        <v>64</v>
      </c>
      <c r="R9" s="26" t="s">
        <v>65</v>
      </c>
      <c r="S9" s="26"/>
      <c r="T9" s="24" t="n">
        <v>12</v>
      </c>
      <c r="U9" s="25" t="n">
        <v>27</v>
      </c>
      <c r="V9" s="25" t="n">
        <v>2</v>
      </c>
      <c r="W9" s="25" t="n">
        <v>0</v>
      </c>
      <c r="X9" s="76" t="n">
        <f aca="false">U9/T9</f>
        <v>2.25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4</v>
      </c>
      <c r="F10" s="20" t="n">
        <v>6</v>
      </c>
      <c r="G10" s="20" t="n">
        <v>4</v>
      </c>
      <c r="H10" s="20" t="n">
        <v>28</v>
      </c>
      <c r="I10" s="20" t="n">
        <v>37</v>
      </c>
      <c r="J10" s="21" t="n">
        <f aca="false">E10*2+G10*1</f>
        <v>12</v>
      </c>
      <c r="K10" s="20" t="n">
        <v>46</v>
      </c>
      <c r="L10" s="20" t="n">
        <v>14</v>
      </c>
      <c r="M10" s="18"/>
      <c r="O10" s="77"/>
      <c r="P10" s="26" t="s">
        <v>72</v>
      </c>
      <c r="Q10" s="26" t="s">
        <v>73</v>
      </c>
      <c r="R10" s="26" t="s">
        <v>74</v>
      </c>
      <c r="S10" s="18"/>
      <c r="T10" s="24" t="n">
        <v>13</v>
      </c>
      <c r="U10" s="25" t="n">
        <v>37</v>
      </c>
      <c r="V10" s="25" t="n">
        <v>0</v>
      </c>
      <c r="W10" s="25" t="n">
        <v>0</v>
      </c>
      <c r="X10" s="76" t="n">
        <f aca="false">U10/T10</f>
        <v>2.84615384615385</v>
      </c>
      <c r="AE10" s="1"/>
    </row>
    <row r="11" customFormat="false" ht="17.4" hidden="false" customHeight="false" outlineLevel="0" collapsed="false">
      <c r="A11" s="25"/>
      <c r="B11" s="25"/>
      <c r="C11" s="12" t="s">
        <v>29</v>
      </c>
      <c r="D11" s="19"/>
      <c r="E11" s="20" t="n">
        <v>2</v>
      </c>
      <c r="F11" s="20" t="n">
        <v>9</v>
      </c>
      <c r="G11" s="20" t="n">
        <v>3</v>
      </c>
      <c r="H11" s="20" t="n">
        <v>27</v>
      </c>
      <c r="I11" s="20" t="n">
        <v>50</v>
      </c>
      <c r="J11" s="21" t="n">
        <f aca="false">E11*2+G11*1</f>
        <v>7</v>
      </c>
      <c r="K11" s="20" t="n">
        <v>44</v>
      </c>
      <c r="L11" s="20" t="n">
        <v>12</v>
      </c>
      <c r="M11" s="18"/>
      <c r="O11" s="71"/>
      <c r="P11" s="26" t="s">
        <v>75</v>
      </c>
      <c r="Q11" s="26" t="s">
        <v>76</v>
      </c>
      <c r="R11" s="26" t="s">
        <v>77</v>
      </c>
      <c r="S11" s="18"/>
      <c r="T11" s="24" t="n">
        <v>14</v>
      </c>
      <c r="U11" s="25" t="n">
        <v>49</v>
      </c>
      <c r="V11" s="25" t="n">
        <v>1</v>
      </c>
      <c r="W11" s="25" t="n">
        <v>1</v>
      </c>
      <c r="X11" s="76" t="n">
        <f aca="false">U11/T11</f>
        <v>3.5</v>
      </c>
      <c r="AE11" s="1"/>
    </row>
    <row r="12" customFormat="false" ht="18" hidden="false" customHeight="false" outlineLevel="0" collapsed="false">
      <c r="A12" s="25"/>
      <c r="B12" s="25"/>
      <c r="C12" s="12" t="s">
        <v>28</v>
      </c>
      <c r="D12" s="19"/>
      <c r="E12" s="20" t="n">
        <v>2</v>
      </c>
      <c r="F12" s="20" t="n">
        <v>9</v>
      </c>
      <c r="G12" s="20" t="n">
        <v>3</v>
      </c>
      <c r="H12" s="20" t="n">
        <v>22</v>
      </c>
      <c r="I12" s="20" t="n">
        <v>38</v>
      </c>
      <c r="J12" s="21" t="n">
        <f aca="false">E12*2+G12*1</f>
        <v>7</v>
      </c>
      <c r="K12" s="20" t="n">
        <v>35</v>
      </c>
      <c r="L12" s="27" t="n">
        <v>16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28</v>
      </c>
      <c r="U12" s="25" t="n">
        <v>73</v>
      </c>
      <c r="V12" s="25" t="n">
        <v>5</v>
      </c>
      <c r="W12" s="25" t="n">
        <v>1</v>
      </c>
      <c r="X12" s="76" t="n">
        <f aca="false">U12/T12</f>
        <v>2.60714285714286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46</v>
      </c>
      <c r="F13" s="160" t="n">
        <f aca="false">SUM(F5:F12)</f>
        <v>46</v>
      </c>
      <c r="G13" s="160" t="n">
        <f aca="false">SUM(G5:G12)</f>
        <v>20</v>
      </c>
      <c r="H13" s="29" t="n">
        <f aca="false">SUM(H5:H12)</f>
        <v>269</v>
      </c>
      <c r="I13" s="29" t="n">
        <f aca="false">SUM(I5:I12)</f>
        <v>269</v>
      </c>
      <c r="J13" s="161"/>
      <c r="K13" s="29" t="n">
        <f aca="false">SUM(K5:K12)</f>
        <v>411</v>
      </c>
      <c r="L13" s="29" t="n">
        <f aca="false">SUM(L5:L12)</f>
        <v>119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12</v>
      </c>
      <c r="U13" s="81" t="n">
        <f aca="false">SUM(U4:U12)</f>
        <v>266</v>
      </c>
      <c r="V13" s="81" t="n">
        <f aca="false">SUM(V4:V12)</f>
        <v>17</v>
      </c>
      <c r="W13" s="81" t="n">
        <f aca="false">SUM(W4:W12)</f>
        <v>3</v>
      </c>
      <c r="X13" s="82" t="n">
        <f aca="false">(U13+W13)/T13</f>
        <v>2.40178571428571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759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676</v>
      </c>
      <c r="C16" s="95"/>
      <c r="D16" s="20" t="n">
        <v>3</v>
      </c>
      <c r="E16" s="109" t="n">
        <v>1</v>
      </c>
      <c r="F16" s="49" t="s">
        <v>760</v>
      </c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761</v>
      </c>
      <c r="C17" s="49" t="s">
        <v>445</v>
      </c>
      <c r="D17" s="20"/>
      <c r="E17" s="25" t="n">
        <v>1</v>
      </c>
      <c r="F17" s="49" t="s">
        <v>762</v>
      </c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2</v>
      </c>
      <c r="T17" s="25" t="n">
        <v>13</v>
      </c>
      <c r="U17" s="71" t="n">
        <f aca="false">SUM(S17:T17)</f>
        <v>25</v>
      </c>
      <c r="V17" s="25" t="n">
        <v>2</v>
      </c>
      <c r="W17" s="71"/>
      <c r="X17" s="26" t="s">
        <v>124</v>
      </c>
      <c r="Y17" s="107" t="s">
        <v>125</v>
      </c>
      <c r="Z17" s="26" t="s">
        <v>74</v>
      </c>
      <c r="AA17" s="24" t="n">
        <v>1</v>
      </c>
      <c r="AB17" s="24" t="n">
        <v>5</v>
      </c>
      <c r="AC17" s="71" t="n">
        <f aca="false">SUM(AA17:AB17)</f>
        <v>6</v>
      </c>
      <c r="AD17" s="25"/>
      <c r="AE17" s="71"/>
    </row>
    <row r="18" customFormat="false" ht="15.6" hidden="false" customHeight="false" outlineLevel="0" collapsed="false">
      <c r="A18" s="47"/>
      <c r="C18" s="49"/>
      <c r="D18" s="97"/>
      <c r="E18" s="25" t="n">
        <v>2</v>
      </c>
      <c r="F18" s="49" t="s">
        <v>763</v>
      </c>
      <c r="J18" s="18"/>
      <c r="N18" s="25"/>
      <c r="O18" s="71"/>
      <c r="P18" s="80" t="s">
        <v>102</v>
      </c>
      <c r="Q18" s="80" t="s">
        <v>103</v>
      </c>
      <c r="R18" s="98" t="s">
        <v>34</v>
      </c>
      <c r="S18" s="24" t="n">
        <v>19</v>
      </c>
      <c r="T18" s="25" t="n">
        <v>4</v>
      </c>
      <c r="U18" s="71" t="n">
        <f aca="false">SUM(S18:T18)</f>
        <v>23</v>
      </c>
      <c r="V18" s="25" t="n">
        <v>4</v>
      </c>
      <c r="W18" s="71"/>
      <c r="X18" s="26" t="s">
        <v>106</v>
      </c>
      <c r="Y18" s="26" t="s">
        <v>249</v>
      </c>
      <c r="Z18" s="26" t="s">
        <v>71</v>
      </c>
      <c r="AA18" s="25" t="n">
        <v>1</v>
      </c>
      <c r="AB18" s="24" t="n">
        <v>5</v>
      </c>
      <c r="AC18" s="71" t="n">
        <f aca="false">SUM(AA18:AB18)</f>
        <v>6</v>
      </c>
      <c r="AD18" s="25" t="n">
        <v>2</v>
      </c>
      <c r="AE18" s="71"/>
    </row>
    <row r="19" customFormat="false" ht="15.6" hidden="false" customHeight="false" outlineLevel="0" collapsed="false">
      <c r="E19" s="25"/>
      <c r="F19" s="49"/>
      <c r="N19" s="25"/>
      <c r="O19" s="71"/>
      <c r="P19" s="26" t="s">
        <v>96</v>
      </c>
      <c r="Q19" s="26" t="s">
        <v>97</v>
      </c>
      <c r="R19" s="75" t="s">
        <v>60</v>
      </c>
      <c r="S19" s="25" t="n">
        <v>14</v>
      </c>
      <c r="T19" s="25" t="n">
        <v>9</v>
      </c>
      <c r="U19" s="71" t="n">
        <f aca="false">SUM(S19:T19)</f>
        <v>23</v>
      </c>
      <c r="V19" s="25" t="n">
        <v>1</v>
      </c>
      <c r="W19" s="71"/>
      <c r="X19" s="26" t="s">
        <v>130</v>
      </c>
      <c r="Y19" s="26" t="s">
        <v>131</v>
      </c>
      <c r="Z19" s="26" t="s">
        <v>68</v>
      </c>
      <c r="AA19" s="25"/>
      <c r="AB19" s="25" t="n">
        <v>6</v>
      </c>
      <c r="AC19" s="71" t="n">
        <f aca="false">SUM(AA19:AB19)</f>
        <v>6</v>
      </c>
      <c r="AD19" s="25" t="n">
        <v>1</v>
      </c>
      <c r="AE19" s="71"/>
    </row>
    <row r="20" customFormat="false" ht="17.4" hidden="false" customHeight="false" outlineLevel="0" collapsed="false">
      <c r="B20" s="12" t="s">
        <v>25</v>
      </c>
      <c r="D20" s="31" t="n">
        <v>2</v>
      </c>
      <c r="E20" s="25" t="n">
        <v>2</v>
      </c>
      <c r="F20" s="49" t="s">
        <v>764</v>
      </c>
      <c r="H20" s="46"/>
      <c r="I20" s="46"/>
      <c r="J20" s="50"/>
      <c r="K20" s="46"/>
      <c r="L20" s="46"/>
      <c r="M20" s="46"/>
      <c r="N20" s="109"/>
      <c r="O20" s="73"/>
      <c r="P20" s="99" t="s">
        <v>106</v>
      </c>
      <c r="Q20" s="99" t="s">
        <v>107</v>
      </c>
      <c r="R20" s="99" t="s">
        <v>90</v>
      </c>
      <c r="S20" s="25" t="n">
        <v>12</v>
      </c>
      <c r="T20" s="24" t="n">
        <v>10</v>
      </c>
      <c r="U20" s="71" t="n">
        <f aca="false">SUM(S20:T20)</f>
        <v>22</v>
      </c>
      <c r="V20" s="25"/>
      <c r="W20" s="71"/>
      <c r="X20" s="26" t="s">
        <v>159</v>
      </c>
      <c r="Y20" s="26" t="s">
        <v>160</v>
      </c>
      <c r="Z20" s="26" t="s">
        <v>71</v>
      </c>
      <c r="AA20" s="109" t="n">
        <v>4</v>
      </c>
      <c r="AB20" s="101" t="n">
        <v>1</v>
      </c>
      <c r="AC20" s="71" t="n">
        <f aca="false">SUM(AA20:AB20)</f>
        <v>5</v>
      </c>
      <c r="AD20" s="25"/>
      <c r="AE20" s="71"/>
    </row>
    <row r="21" customFormat="false" ht="17.4" hidden="false" customHeight="false" outlineLevel="0" collapsed="false">
      <c r="A21" s="100" t="s">
        <v>93</v>
      </c>
      <c r="B21" s="49" t="s">
        <v>144</v>
      </c>
      <c r="C21" s="48" t="s">
        <v>445</v>
      </c>
      <c r="D21" s="31"/>
      <c r="E21" s="25" t="n">
        <v>2</v>
      </c>
      <c r="F21" s="49" t="s">
        <v>765</v>
      </c>
      <c r="M21" s="46"/>
      <c r="N21" s="109"/>
      <c r="O21" s="73"/>
      <c r="P21" s="26" t="s">
        <v>122</v>
      </c>
      <c r="Q21" s="26" t="s">
        <v>123</v>
      </c>
      <c r="R21" s="75" t="s">
        <v>60</v>
      </c>
      <c r="S21" s="25" t="n">
        <v>8</v>
      </c>
      <c r="T21" s="25" t="n">
        <v>12</v>
      </c>
      <c r="U21" s="71" t="n">
        <f aca="false">SUM(S21:T21)</f>
        <v>20</v>
      </c>
      <c r="V21" s="25" t="n">
        <v>1</v>
      </c>
      <c r="W21" s="71"/>
      <c r="X21" s="26" t="s">
        <v>106</v>
      </c>
      <c r="Y21" s="26" t="s">
        <v>142</v>
      </c>
      <c r="Z21" s="26" t="s">
        <v>71</v>
      </c>
      <c r="AA21" s="25" t="n">
        <v>1</v>
      </c>
      <c r="AB21" s="25" t="n">
        <v>4</v>
      </c>
      <c r="AC21" s="71" t="n">
        <f aca="false">SUM(AA21:AB21)</f>
        <v>5</v>
      </c>
      <c r="AE21" s="71"/>
    </row>
    <row r="22" customFormat="false" ht="17.4" hidden="false" customHeight="false" outlineLevel="0" collapsed="false">
      <c r="A22" s="100"/>
      <c r="D22" s="31"/>
      <c r="N22" s="25"/>
      <c r="O22" s="71"/>
      <c r="P22" s="26" t="s">
        <v>128</v>
      </c>
      <c r="Q22" s="26" t="s">
        <v>129</v>
      </c>
      <c r="R22" s="26" t="s">
        <v>68</v>
      </c>
      <c r="S22" s="25" t="n">
        <v>6</v>
      </c>
      <c r="T22" s="25" t="n">
        <v>13</v>
      </c>
      <c r="U22" s="71" t="n">
        <f aca="false">SUM(S22:T22)</f>
        <v>19</v>
      </c>
      <c r="V22" s="25" t="n">
        <v>2</v>
      </c>
      <c r="W22" s="71"/>
      <c r="X22" s="26" t="s">
        <v>256</v>
      </c>
      <c r="Y22" s="26" t="s">
        <v>257</v>
      </c>
      <c r="Z22" s="26" t="s">
        <v>68</v>
      </c>
      <c r="AA22" s="25" t="n">
        <v>1</v>
      </c>
      <c r="AB22" s="24" t="n">
        <v>4</v>
      </c>
      <c r="AC22" s="71" t="n">
        <f aca="false">SUM(AA22:AB22)</f>
        <v>5</v>
      </c>
      <c r="AD22" s="25" t="n">
        <v>1</v>
      </c>
      <c r="AE22" s="71"/>
    </row>
    <row r="23" customFormat="false" ht="17.4" hidden="false" customHeight="false" outlineLevel="0" collapsed="false">
      <c r="A23" s="102"/>
      <c r="B23" s="103"/>
      <c r="C23" s="104"/>
      <c r="D23" s="105"/>
      <c r="E23" s="92" t="s">
        <v>83</v>
      </c>
      <c r="F23" s="106"/>
      <c r="G23" s="91"/>
      <c r="H23" s="91"/>
      <c r="I23" s="91"/>
      <c r="J23" s="93"/>
      <c r="K23" s="91"/>
      <c r="L23" s="91"/>
      <c r="M23" s="91"/>
      <c r="N23" s="109"/>
      <c r="O23" s="73"/>
      <c r="P23" s="26" t="s">
        <v>61</v>
      </c>
      <c r="Q23" s="26" t="s">
        <v>100</v>
      </c>
      <c r="R23" s="26" t="s">
        <v>68</v>
      </c>
      <c r="S23" s="25" t="n">
        <v>8</v>
      </c>
      <c r="T23" s="24" t="n">
        <v>9</v>
      </c>
      <c r="U23" s="71" t="n">
        <f aca="false">SUM(S23:T23)</f>
        <v>17</v>
      </c>
      <c r="V23" s="25"/>
      <c r="W23" s="71"/>
      <c r="X23" s="26" t="s">
        <v>69</v>
      </c>
      <c r="Y23" s="26" t="s">
        <v>150</v>
      </c>
      <c r="Z23" s="26" t="s">
        <v>90</v>
      </c>
      <c r="AA23" s="25" t="n">
        <v>1</v>
      </c>
      <c r="AB23" s="24" t="n">
        <v>4</v>
      </c>
      <c r="AC23" s="71" t="n">
        <f aca="false">SUM(AA23:AB23)</f>
        <v>5</v>
      </c>
      <c r="AD23" s="25" t="n">
        <v>2</v>
      </c>
      <c r="AE23" s="71"/>
    </row>
    <row r="24" customFormat="false" ht="17.4" hidden="false" customHeight="false" outlineLevel="0" collapsed="false">
      <c r="A24" s="94" t="s">
        <v>126</v>
      </c>
      <c r="B24" s="12" t="s">
        <v>27</v>
      </c>
      <c r="C24" s="108"/>
      <c r="D24" s="20" t="n">
        <v>3</v>
      </c>
      <c r="E24" s="109" t="n">
        <v>1</v>
      </c>
      <c r="F24" s="49" t="s">
        <v>766</v>
      </c>
      <c r="G24" s="46"/>
      <c r="H24" s="46"/>
      <c r="M24" s="7"/>
      <c r="N24" s="25"/>
      <c r="O24" s="71"/>
      <c r="P24" s="26" t="s">
        <v>140</v>
      </c>
      <c r="Q24" s="26" t="s">
        <v>141</v>
      </c>
      <c r="R24" s="26" t="s">
        <v>60</v>
      </c>
      <c r="S24" s="25" t="n">
        <v>8</v>
      </c>
      <c r="T24" s="24" t="n">
        <v>9</v>
      </c>
      <c r="U24" s="71" t="n">
        <f aca="false">SUM(S24:T24)</f>
        <v>17</v>
      </c>
      <c r="V24" s="25"/>
      <c r="W24" s="71"/>
      <c r="X24" s="26" t="s">
        <v>61</v>
      </c>
      <c r="Y24" s="26" t="s">
        <v>117</v>
      </c>
      <c r="Z24" s="26" t="s">
        <v>71</v>
      </c>
      <c r="AA24" s="25"/>
      <c r="AB24" s="25" t="n">
        <v>5</v>
      </c>
      <c r="AC24" s="71" t="n">
        <f aca="false">SUM(AA24:AB24)</f>
        <v>5</v>
      </c>
      <c r="AD24" s="25" t="n">
        <v>2</v>
      </c>
      <c r="AE24" s="71"/>
    </row>
    <row r="25" customFormat="false" ht="17.4" hidden="false" customHeight="false" outlineLevel="0" collapsed="false">
      <c r="A25" s="47" t="s">
        <v>93</v>
      </c>
      <c r="B25" s="110" t="s">
        <v>143</v>
      </c>
      <c r="C25" s="96"/>
      <c r="D25" s="20"/>
      <c r="E25" s="109" t="n">
        <v>2</v>
      </c>
      <c r="F25" s="49" t="s">
        <v>767</v>
      </c>
      <c r="G25" s="111"/>
      <c r="M25" s="7"/>
      <c r="N25" s="25"/>
      <c r="O25" s="73"/>
      <c r="P25" s="26" t="s">
        <v>104</v>
      </c>
      <c r="Q25" s="26" t="s">
        <v>144</v>
      </c>
      <c r="R25" s="26" t="s">
        <v>65</v>
      </c>
      <c r="S25" s="25" t="n">
        <v>7</v>
      </c>
      <c r="T25" s="25" t="n">
        <v>10</v>
      </c>
      <c r="U25" s="71" t="n">
        <f aca="false">SUM(S25:T25)</f>
        <v>17</v>
      </c>
      <c r="V25" s="25" t="n">
        <v>3</v>
      </c>
      <c r="W25" s="71"/>
      <c r="X25" s="26" t="s">
        <v>108</v>
      </c>
      <c r="Y25" s="75" t="s">
        <v>109</v>
      </c>
      <c r="Z25" s="75" t="s">
        <v>65</v>
      </c>
      <c r="AA25" s="25"/>
      <c r="AB25" s="25" t="n">
        <v>5</v>
      </c>
      <c r="AC25" s="71" t="n">
        <f aca="false">SUM(AA25:AB25)</f>
        <v>5</v>
      </c>
      <c r="AD25" s="25" t="n">
        <v>1</v>
      </c>
      <c r="AE25" s="71"/>
    </row>
    <row r="26" customFormat="false" ht="15.6" hidden="false" customHeight="false" outlineLevel="0" collapsed="false">
      <c r="E26" s="109" t="n">
        <v>2</v>
      </c>
      <c r="F26" s="49" t="s">
        <v>768</v>
      </c>
      <c r="N26" s="25"/>
      <c r="O26" s="71"/>
      <c r="P26" s="26" t="s">
        <v>120</v>
      </c>
      <c r="Q26" s="26" t="s">
        <v>134</v>
      </c>
      <c r="R26" s="26" t="s">
        <v>68</v>
      </c>
      <c r="S26" s="25" t="n">
        <v>10</v>
      </c>
      <c r="T26" s="25" t="n">
        <v>6</v>
      </c>
      <c r="U26" s="71" t="n">
        <f aca="false">SUM(S26:T26)</f>
        <v>16</v>
      </c>
      <c r="V26" s="25"/>
      <c r="W26" s="71"/>
      <c r="X26" s="99" t="s">
        <v>111</v>
      </c>
      <c r="Y26" s="99" t="s">
        <v>112</v>
      </c>
      <c r="Z26" s="99" t="s">
        <v>74</v>
      </c>
      <c r="AA26" s="25" t="n">
        <v>3</v>
      </c>
      <c r="AB26" s="24" t="n">
        <v>1</v>
      </c>
      <c r="AC26" s="71" t="n">
        <f aca="false">SUM(AA26:AB26)</f>
        <v>4</v>
      </c>
      <c r="AD26" s="25" t="n">
        <v>3</v>
      </c>
      <c r="AE26" s="71"/>
    </row>
    <row r="27" customFormat="false" ht="15.6" hidden="false" customHeight="false" outlineLevel="0" collapsed="false">
      <c r="N27" s="25"/>
      <c r="O27" s="71"/>
      <c r="P27" s="26" t="s">
        <v>118</v>
      </c>
      <c r="Q27" s="26" t="s">
        <v>119</v>
      </c>
      <c r="R27" s="26" t="s">
        <v>71</v>
      </c>
      <c r="S27" s="25" t="n">
        <v>7</v>
      </c>
      <c r="T27" s="25" t="n">
        <v>8</v>
      </c>
      <c r="U27" s="71" t="n">
        <f aca="false">SUM(S27:T27)</f>
        <v>15</v>
      </c>
      <c r="V27" s="25"/>
      <c r="W27" s="71"/>
      <c r="X27" s="26" t="s">
        <v>219</v>
      </c>
      <c r="Y27" s="26" t="s">
        <v>252</v>
      </c>
      <c r="Z27" s="26" t="s">
        <v>71</v>
      </c>
      <c r="AA27" s="25" t="n">
        <v>1</v>
      </c>
      <c r="AB27" s="24" t="n">
        <v>3</v>
      </c>
      <c r="AC27" s="71" t="n">
        <f aca="false">SUM(AA27:AB27)</f>
        <v>4</v>
      </c>
      <c r="AD27" s="25" t="n">
        <v>2</v>
      </c>
      <c r="AE27" s="71"/>
    </row>
    <row r="28" customFormat="false" ht="17.4" hidden="false" customHeight="false" outlineLevel="0" collapsed="false">
      <c r="A28" s="114"/>
      <c r="B28" s="12" t="s">
        <v>23</v>
      </c>
      <c r="C28" s="96"/>
      <c r="D28" s="43" t="n">
        <v>4</v>
      </c>
      <c r="E28" s="113" t="n">
        <v>1</v>
      </c>
      <c r="F28" s="49" t="s">
        <v>769</v>
      </c>
      <c r="G28" s="60"/>
      <c r="H28" s="7"/>
      <c r="I28" s="7"/>
      <c r="J28" s="165"/>
      <c r="K28" s="7"/>
      <c r="L28" s="7"/>
      <c r="M28" s="7"/>
      <c r="N28" s="25"/>
      <c r="O28" s="73"/>
      <c r="P28" s="26" t="s">
        <v>157</v>
      </c>
      <c r="Q28" s="26" t="s">
        <v>158</v>
      </c>
      <c r="R28" s="26" t="s">
        <v>74</v>
      </c>
      <c r="S28" s="25" t="n">
        <v>8</v>
      </c>
      <c r="T28" s="25" t="n">
        <v>6</v>
      </c>
      <c r="U28" s="71" t="n">
        <f aca="false">SUM(S28:T28)</f>
        <v>14</v>
      </c>
      <c r="V28" s="25"/>
      <c r="W28" s="71"/>
      <c r="X28" s="26" t="s">
        <v>173</v>
      </c>
      <c r="Y28" s="119" t="s">
        <v>193</v>
      </c>
      <c r="Z28" s="75" t="s">
        <v>74</v>
      </c>
      <c r="AA28" s="25"/>
      <c r="AB28" s="25" t="n">
        <v>4</v>
      </c>
      <c r="AC28" s="71" t="n">
        <f aca="false">SUM(AA28:AB28)</f>
        <v>4</v>
      </c>
      <c r="AD28" s="25" t="n">
        <v>1</v>
      </c>
      <c r="AE28" s="71"/>
    </row>
    <row r="29" customFormat="false" ht="15.6" hidden="false" customHeight="false" outlineLevel="0" collapsed="false">
      <c r="A29" s="114" t="s">
        <v>93</v>
      </c>
      <c r="B29" s="49" t="s">
        <v>770</v>
      </c>
      <c r="C29" s="96" t="s">
        <v>317</v>
      </c>
      <c r="E29" s="113" t="n">
        <v>1</v>
      </c>
      <c r="F29" s="49" t="s">
        <v>771</v>
      </c>
      <c r="N29" s="25"/>
      <c r="O29" s="71"/>
      <c r="P29" s="26" t="s">
        <v>147</v>
      </c>
      <c r="Q29" s="75" t="s">
        <v>148</v>
      </c>
      <c r="R29" s="75" t="s">
        <v>149</v>
      </c>
      <c r="S29" s="25" t="n">
        <v>7</v>
      </c>
      <c r="T29" s="24" t="n">
        <v>7</v>
      </c>
      <c r="U29" s="71" t="n">
        <f aca="false">SUM(S29:T29)</f>
        <v>14</v>
      </c>
      <c r="V29" s="25"/>
      <c r="W29" s="71"/>
      <c r="X29" s="26" t="s">
        <v>226</v>
      </c>
      <c r="Y29" s="26" t="s">
        <v>227</v>
      </c>
      <c r="Z29" s="26" t="s">
        <v>90</v>
      </c>
      <c r="AA29" s="25"/>
      <c r="AB29" s="24" t="n">
        <v>4</v>
      </c>
      <c r="AC29" s="71" t="n">
        <f aca="false">SUM(AA29:AB29)</f>
        <v>4</v>
      </c>
      <c r="AD29" s="25"/>
      <c r="AE29" s="71"/>
    </row>
    <row r="30" customFormat="false" ht="15.6" hidden="false" customHeight="false" outlineLevel="0" collapsed="false">
      <c r="B30" s="49" t="s">
        <v>214</v>
      </c>
      <c r="C30" s="49" t="s">
        <v>445</v>
      </c>
      <c r="E30" s="113" t="n">
        <v>1</v>
      </c>
      <c r="F30" s="49" t="s">
        <v>772</v>
      </c>
      <c r="G30" s="7"/>
      <c r="N30" s="25"/>
      <c r="O30" s="71"/>
      <c r="P30" s="26" t="s">
        <v>173</v>
      </c>
      <c r="Q30" s="26" t="s">
        <v>174</v>
      </c>
      <c r="R30" s="26" t="s">
        <v>71</v>
      </c>
      <c r="S30" s="24" t="n">
        <v>8</v>
      </c>
      <c r="T30" s="24" t="n">
        <v>5</v>
      </c>
      <c r="U30" s="71" t="n">
        <f aca="false">SUM(S30:T30)</f>
        <v>13</v>
      </c>
      <c r="V30" s="101"/>
      <c r="W30" s="71"/>
      <c r="X30" s="26" t="s">
        <v>58</v>
      </c>
      <c r="Y30" s="26" t="s">
        <v>231</v>
      </c>
      <c r="Z30" s="26" t="s">
        <v>34</v>
      </c>
      <c r="AA30" s="25"/>
      <c r="AB30" s="25" t="n">
        <v>4</v>
      </c>
      <c r="AC30" s="71" t="n">
        <f aca="false">SUM(AA30:AB30)</f>
        <v>4</v>
      </c>
      <c r="AD30" s="25" t="n">
        <v>3</v>
      </c>
      <c r="AE30" s="71"/>
    </row>
    <row r="31" customFormat="false" ht="15.6" hidden="false" customHeight="false" outlineLevel="0" collapsed="false">
      <c r="E31" s="113" t="n">
        <v>2</v>
      </c>
      <c r="F31" s="49" t="s">
        <v>773</v>
      </c>
      <c r="N31" s="109"/>
      <c r="O31" s="73"/>
      <c r="P31" s="26" t="s">
        <v>170</v>
      </c>
      <c r="Q31" s="119" t="s">
        <v>171</v>
      </c>
      <c r="R31" s="75" t="s">
        <v>149</v>
      </c>
      <c r="S31" s="24" t="n">
        <v>5</v>
      </c>
      <c r="T31" s="25" t="n">
        <v>8</v>
      </c>
      <c r="U31" s="71" t="n">
        <f aca="false">SUM(S31:T31)</f>
        <v>13</v>
      </c>
      <c r="V31" s="25" t="n">
        <v>5</v>
      </c>
      <c r="W31" s="71"/>
      <c r="X31" s="26" t="s">
        <v>58</v>
      </c>
      <c r="Y31" s="26" t="s">
        <v>139</v>
      </c>
      <c r="Z31" s="26" t="s">
        <v>34</v>
      </c>
      <c r="AA31" s="25"/>
      <c r="AB31" s="25" t="n">
        <v>4</v>
      </c>
      <c r="AC31" s="71" t="n">
        <f aca="false">SUM(AA31:AB31)</f>
        <v>4</v>
      </c>
      <c r="AD31" s="25" t="n">
        <v>1</v>
      </c>
      <c r="AE31" s="71"/>
    </row>
    <row r="32" customFormat="false" ht="15.6" hidden="false" customHeight="false" outlineLevel="0" collapsed="false">
      <c r="N32" s="25"/>
      <c r="O32" s="71"/>
      <c r="P32" s="80" t="s">
        <v>199</v>
      </c>
      <c r="Q32" s="80" t="s">
        <v>200</v>
      </c>
      <c r="R32" s="98" t="s">
        <v>68</v>
      </c>
      <c r="S32" s="25" t="n">
        <v>7</v>
      </c>
      <c r="T32" s="25" t="n">
        <v>5</v>
      </c>
      <c r="U32" s="71" t="n">
        <f aca="false">SUM(S32:T32)</f>
        <v>12</v>
      </c>
      <c r="V32" s="25"/>
      <c r="W32" s="71"/>
      <c r="X32" s="26" t="s">
        <v>72</v>
      </c>
      <c r="Y32" s="26" t="s">
        <v>145</v>
      </c>
      <c r="Z32" s="26" t="s">
        <v>65</v>
      </c>
      <c r="AA32" s="25"/>
      <c r="AB32" s="25" t="n">
        <v>4</v>
      </c>
      <c r="AC32" s="71" t="n">
        <f aca="false">SUM(AA32:AB32)</f>
        <v>4</v>
      </c>
      <c r="AD32" s="25"/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1"/>
      <c r="P33" s="26" t="s">
        <v>167</v>
      </c>
      <c r="Q33" s="26" t="s">
        <v>132</v>
      </c>
      <c r="R33" s="26" t="s">
        <v>34</v>
      </c>
      <c r="S33" s="25" t="n">
        <v>6</v>
      </c>
      <c r="T33" s="24" t="n">
        <v>6</v>
      </c>
      <c r="U33" s="71" t="n">
        <f aca="false">SUM(S33:T33)</f>
        <v>12</v>
      </c>
      <c r="V33" s="25"/>
      <c r="W33" s="71"/>
      <c r="X33" s="26" t="s">
        <v>111</v>
      </c>
      <c r="Y33" s="26" t="s">
        <v>172</v>
      </c>
      <c r="Z33" s="26" t="s">
        <v>149</v>
      </c>
      <c r="AA33" s="25"/>
      <c r="AB33" s="24" t="n">
        <v>4</v>
      </c>
      <c r="AC33" s="71" t="n">
        <f aca="false">SUM(AA33:AB33)</f>
        <v>4</v>
      </c>
      <c r="AD33" s="25" t="n">
        <v>1</v>
      </c>
      <c r="AE33" s="71"/>
    </row>
    <row r="34" customFormat="false" ht="17.4" hidden="false" customHeight="false" outlineLevel="0" collapsed="false">
      <c r="A34" s="94" t="s">
        <v>151</v>
      </c>
      <c r="B34" s="12" t="s">
        <v>24</v>
      </c>
      <c r="C34" s="118"/>
      <c r="D34" s="20" t="n">
        <v>2</v>
      </c>
      <c r="E34" s="109" t="n">
        <v>1</v>
      </c>
      <c r="F34" s="49" t="s">
        <v>774</v>
      </c>
      <c r="G34" s="46"/>
      <c r="H34" s="46"/>
      <c r="N34" s="25"/>
      <c r="O34" s="71"/>
      <c r="P34" s="26" t="s">
        <v>75</v>
      </c>
      <c r="Q34" s="26" t="s">
        <v>90</v>
      </c>
      <c r="R34" s="26" t="s">
        <v>90</v>
      </c>
      <c r="S34" s="25" t="n">
        <v>4</v>
      </c>
      <c r="T34" s="24" t="n">
        <v>8</v>
      </c>
      <c r="U34" s="71" t="n">
        <f aca="false">SUM(S34:T34)</f>
        <v>12</v>
      </c>
      <c r="V34" s="24" t="n">
        <v>1</v>
      </c>
      <c r="W34" s="71"/>
      <c r="X34" s="26" t="s">
        <v>181</v>
      </c>
      <c r="Y34" s="119" t="s">
        <v>182</v>
      </c>
      <c r="Z34" s="75" t="s">
        <v>34</v>
      </c>
      <c r="AA34" s="25"/>
      <c r="AB34" s="25" t="n">
        <v>4</v>
      </c>
      <c r="AC34" s="71" t="n">
        <f aca="false">SUM(AA34:AB34)</f>
        <v>4</v>
      </c>
      <c r="AD34" s="25" t="n">
        <v>1</v>
      </c>
      <c r="AE34" s="71"/>
    </row>
    <row r="35" customFormat="false" ht="15.6" hidden="false" customHeight="false" outlineLevel="0" collapsed="false">
      <c r="A35" s="47" t="s">
        <v>93</v>
      </c>
      <c r="B35" s="49" t="s">
        <v>222</v>
      </c>
      <c r="C35" s="49" t="s">
        <v>286</v>
      </c>
      <c r="D35" s="25"/>
      <c r="E35" s="109" t="n">
        <v>2</v>
      </c>
      <c r="F35" s="49" t="s">
        <v>775</v>
      </c>
      <c r="G35" s="111"/>
      <c r="N35" s="25"/>
      <c r="O35" s="73"/>
      <c r="P35" s="26" t="s">
        <v>115</v>
      </c>
      <c r="Q35" s="26" t="s">
        <v>116</v>
      </c>
      <c r="R35" s="26" t="s">
        <v>34</v>
      </c>
      <c r="S35" s="25" t="n">
        <v>3</v>
      </c>
      <c r="T35" s="24" t="n">
        <v>9</v>
      </c>
      <c r="U35" s="71" t="n">
        <f aca="false">SUM(S35:T35)</f>
        <v>12</v>
      </c>
      <c r="V35" s="25" t="n">
        <v>5</v>
      </c>
      <c r="W35" s="71"/>
      <c r="X35" s="26" t="s">
        <v>164</v>
      </c>
      <c r="Y35" s="26" t="s">
        <v>165</v>
      </c>
      <c r="Z35" s="26" t="s">
        <v>65</v>
      </c>
      <c r="AA35" s="25" t="n">
        <v>1</v>
      </c>
      <c r="AB35" s="24" t="n">
        <v>2</v>
      </c>
      <c r="AC35" s="71" t="n">
        <f aca="false">SUM(AA35:AB35)</f>
        <v>3</v>
      </c>
      <c r="AD35" s="24" t="n">
        <v>1</v>
      </c>
      <c r="AE35" s="71"/>
    </row>
    <row r="36" customFormat="false" ht="15.6" hidden="false" customHeight="false" outlineLevel="0" collapsed="false">
      <c r="E36" s="109"/>
      <c r="N36" s="109"/>
      <c r="O36" s="71"/>
      <c r="P36" s="26" t="s">
        <v>209</v>
      </c>
      <c r="Q36" s="75" t="s">
        <v>92</v>
      </c>
      <c r="R36" s="75" t="s">
        <v>65</v>
      </c>
      <c r="S36" s="25" t="n">
        <v>5</v>
      </c>
      <c r="T36" s="24" t="n">
        <v>6</v>
      </c>
      <c r="U36" s="71" t="n">
        <f aca="false">SUM(S36:T36)</f>
        <v>11</v>
      </c>
      <c r="V36" s="25" t="n">
        <v>1</v>
      </c>
      <c r="W36" s="71"/>
      <c r="X36" s="26" t="s">
        <v>221</v>
      </c>
      <c r="Y36" s="26" t="s">
        <v>222</v>
      </c>
      <c r="Z36" s="26" t="s">
        <v>90</v>
      </c>
      <c r="AA36" s="24" t="n">
        <v>1</v>
      </c>
      <c r="AB36" s="25" t="n">
        <v>2</v>
      </c>
      <c r="AC36" s="71" t="n">
        <f aca="false">SUM(AA36:AB36)</f>
        <v>3</v>
      </c>
      <c r="AD36" s="25" t="n">
        <v>1</v>
      </c>
      <c r="AE36" s="71"/>
    </row>
    <row r="37" customFormat="false" ht="17.4" hidden="false" customHeight="false" outlineLevel="0" collapsed="false">
      <c r="B37" s="12" t="s">
        <v>588</v>
      </c>
      <c r="D37" s="43" t="n">
        <v>3</v>
      </c>
      <c r="E37" s="113" t="n">
        <v>2</v>
      </c>
      <c r="F37" s="49" t="s">
        <v>776</v>
      </c>
      <c r="N37" s="25"/>
      <c r="O37" s="71"/>
      <c r="P37" s="26" t="s">
        <v>137</v>
      </c>
      <c r="Q37" s="26" t="s">
        <v>138</v>
      </c>
      <c r="R37" s="26" t="s">
        <v>74</v>
      </c>
      <c r="S37" s="25" t="n">
        <v>4</v>
      </c>
      <c r="T37" s="25" t="n">
        <v>7</v>
      </c>
      <c r="U37" s="71" t="n">
        <f aca="false">SUM(S37:T37)</f>
        <v>11</v>
      </c>
      <c r="V37" s="25" t="n">
        <v>1</v>
      </c>
      <c r="W37" s="71"/>
      <c r="X37" s="26" t="s">
        <v>140</v>
      </c>
      <c r="Y37" s="26" t="s">
        <v>197</v>
      </c>
      <c r="Z37" s="75" t="s">
        <v>60</v>
      </c>
      <c r="AA37" s="25"/>
      <c r="AB37" s="25" t="n">
        <v>3</v>
      </c>
      <c r="AC37" s="71" t="n">
        <f aca="false">SUM(AA37:AB37)</f>
        <v>3</v>
      </c>
      <c r="AD37" s="25" t="n">
        <v>3</v>
      </c>
      <c r="AE37" s="71"/>
    </row>
    <row r="38" customFormat="false" ht="17.4" hidden="false" customHeight="false" outlineLevel="0" collapsed="false">
      <c r="A38" s="100" t="s">
        <v>93</v>
      </c>
      <c r="B38" s="49" t="s">
        <v>197</v>
      </c>
      <c r="C38" s="49" t="s">
        <v>445</v>
      </c>
      <c r="D38" s="43"/>
      <c r="E38" s="113" t="n">
        <v>2</v>
      </c>
      <c r="F38" s="49" t="s">
        <v>777</v>
      </c>
      <c r="N38" s="109"/>
      <c r="O38" s="73"/>
      <c r="P38" s="26" t="s">
        <v>173</v>
      </c>
      <c r="Q38" s="75" t="s">
        <v>183</v>
      </c>
      <c r="R38" s="75" t="s">
        <v>34</v>
      </c>
      <c r="S38" s="25" t="n">
        <v>5</v>
      </c>
      <c r="T38" s="24" t="n">
        <v>5</v>
      </c>
      <c r="U38" s="71" t="n">
        <f aca="false">SUM(S38:T38)</f>
        <v>10</v>
      </c>
      <c r="V38" s="25" t="n">
        <v>1</v>
      </c>
      <c r="W38" s="71"/>
      <c r="X38" s="26" t="s">
        <v>104</v>
      </c>
      <c r="Y38" s="26" t="s">
        <v>196</v>
      </c>
      <c r="Z38" s="26" t="s">
        <v>60</v>
      </c>
      <c r="AA38" s="25"/>
      <c r="AB38" s="24" t="n">
        <v>3</v>
      </c>
      <c r="AC38" s="71" t="n">
        <f aca="false">SUM(AA38:AB38)</f>
        <v>3</v>
      </c>
      <c r="AD38" s="25" t="n">
        <v>4</v>
      </c>
      <c r="AE38" s="71"/>
    </row>
    <row r="39" customFormat="false" ht="17.4" hidden="false" customHeight="false" outlineLevel="0" collapsed="false">
      <c r="A39" s="100"/>
      <c r="B39" s="49" t="s">
        <v>97</v>
      </c>
      <c r="C39" s="49" t="s">
        <v>317</v>
      </c>
      <c r="D39" s="43"/>
      <c r="E39" s="113" t="n">
        <v>2</v>
      </c>
      <c r="F39" s="49" t="s">
        <v>778</v>
      </c>
      <c r="N39" s="25"/>
      <c r="O39" s="73"/>
      <c r="P39" s="26" t="s">
        <v>162</v>
      </c>
      <c r="Q39" s="26" t="s">
        <v>163</v>
      </c>
      <c r="R39" s="26" t="s">
        <v>74</v>
      </c>
      <c r="S39" s="25" t="n">
        <v>5</v>
      </c>
      <c r="T39" s="24" t="n">
        <v>5</v>
      </c>
      <c r="U39" s="71" t="n">
        <f aca="false">SUM(S39:T39)</f>
        <v>10</v>
      </c>
      <c r="V39" s="25" t="n">
        <v>2</v>
      </c>
      <c r="W39" s="71"/>
      <c r="X39" s="26" t="s">
        <v>128</v>
      </c>
      <c r="Y39" s="112" t="s">
        <v>135</v>
      </c>
      <c r="Z39" s="26" t="s">
        <v>74</v>
      </c>
      <c r="AA39" s="25"/>
      <c r="AB39" s="24" t="n">
        <v>3</v>
      </c>
      <c r="AC39" s="71" t="n">
        <f aca="false">SUM(AA39:AB39)</f>
        <v>3</v>
      </c>
      <c r="AD39" s="25"/>
      <c r="AE39" s="71"/>
    </row>
    <row r="40" customFormat="false" ht="17.4" hidden="false" customHeight="false" outlineLevel="0" collapsed="false">
      <c r="A40" s="100"/>
      <c r="B40" s="49"/>
      <c r="C40" s="49"/>
      <c r="D40" s="43"/>
      <c r="F40" s="49"/>
      <c r="N40" s="25"/>
      <c r="O40" s="71"/>
      <c r="P40" s="26" t="s">
        <v>212</v>
      </c>
      <c r="Q40" s="75" t="s">
        <v>213</v>
      </c>
      <c r="R40" s="75" t="s">
        <v>149</v>
      </c>
      <c r="S40" s="25" t="n">
        <v>3</v>
      </c>
      <c r="T40" s="25" t="n">
        <v>7</v>
      </c>
      <c r="U40" s="71" t="n">
        <f aca="false">SUM(S40:T40)</f>
        <v>10</v>
      </c>
      <c r="V40" s="25" t="n">
        <v>2</v>
      </c>
      <c r="W40" s="71"/>
      <c r="X40" s="26" t="s">
        <v>177</v>
      </c>
      <c r="Y40" s="26" t="s">
        <v>113</v>
      </c>
      <c r="Z40" s="26" t="s">
        <v>65</v>
      </c>
      <c r="AA40" s="25"/>
      <c r="AB40" s="25" t="n">
        <v>3</v>
      </c>
      <c r="AC40" s="71" t="n">
        <f aca="false">SUM(AA40:AB40)</f>
        <v>3</v>
      </c>
      <c r="AD40" s="25" t="n">
        <v>2</v>
      </c>
      <c r="AE40" s="71"/>
    </row>
    <row r="41" customFormat="false" ht="17.4" hidden="false" customHeight="false" outlineLevel="0" collapsed="false">
      <c r="A41" s="115"/>
      <c r="B41" s="106"/>
      <c r="C41" s="106"/>
      <c r="D41" s="105"/>
      <c r="E41" s="92" t="s">
        <v>83</v>
      </c>
      <c r="F41" s="92"/>
      <c r="G41" s="116"/>
      <c r="H41" s="116"/>
      <c r="I41" s="116"/>
      <c r="J41" s="117"/>
      <c r="K41" s="116"/>
      <c r="L41" s="116"/>
      <c r="M41" s="116"/>
      <c r="N41" s="109"/>
      <c r="O41" s="73"/>
      <c r="P41" s="26" t="s">
        <v>185</v>
      </c>
      <c r="Q41" s="26" t="s">
        <v>186</v>
      </c>
      <c r="R41" s="26" t="s">
        <v>60</v>
      </c>
      <c r="S41" s="25" t="n">
        <v>6</v>
      </c>
      <c r="T41" s="25" t="n">
        <v>3</v>
      </c>
      <c r="U41" s="71" t="n">
        <f aca="false">SUM(S41:T41)</f>
        <v>9</v>
      </c>
      <c r="V41" s="25" t="n">
        <v>1</v>
      </c>
      <c r="W41" s="71"/>
      <c r="X41" s="26" t="s">
        <v>106</v>
      </c>
      <c r="Y41" s="75" t="s">
        <v>168</v>
      </c>
      <c r="Z41" s="75" t="s">
        <v>77</v>
      </c>
      <c r="AA41" s="25"/>
      <c r="AB41" s="25" t="n">
        <v>3</v>
      </c>
      <c r="AC41" s="71" t="n">
        <f aca="false">SUM(AA41:AB41)</f>
        <v>3</v>
      </c>
      <c r="AD41" s="25" t="n">
        <v>2</v>
      </c>
      <c r="AE41" s="71"/>
    </row>
    <row r="42" customFormat="false" ht="17.4" hidden="false" customHeight="false" outlineLevel="0" collapsed="false">
      <c r="A42" s="94" t="s">
        <v>189</v>
      </c>
      <c r="B42" s="12" t="s">
        <v>28</v>
      </c>
      <c r="C42" s="49"/>
      <c r="D42" s="20" t="n">
        <v>2</v>
      </c>
      <c r="E42" s="25" t="n">
        <v>1</v>
      </c>
      <c r="F42" s="49" t="s">
        <v>779</v>
      </c>
      <c r="G42" s="111"/>
      <c r="H42" s="60"/>
      <c r="I42" s="60"/>
      <c r="J42" s="120"/>
      <c r="K42" s="60"/>
      <c r="L42" s="60"/>
      <c r="M42" s="60"/>
      <c r="N42" s="25"/>
      <c r="O42" s="71"/>
      <c r="P42" s="99" t="s">
        <v>229</v>
      </c>
      <c r="Q42" s="122" t="s">
        <v>230</v>
      </c>
      <c r="R42" s="122" t="s">
        <v>65</v>
      </c>
      <c r="S42" s="25" t="n">
        <v>6</v>
      </c>
      <c r="T42" s="24" t="n">
        <v>3</v>
      </c>
      <c r="U42" s="71" t="n">
        <f aca="false">SUM(S42:T42)</f>
        <v>9</v>
      </c>
      <c r="V42" s="25"/>
      <c r="W42" s="71"/>
      <c r="X42" s="26" t="s">
        <v>210</v>
      </c>
      <c r="Y42" s="75" t="s">
        <v>211</v>
      </c>
      <c r="Z42" s="75" t="s">
        <v>90</v>
      </c>
      <c r="AA42" s="25"/>
      <c r="AB42" s="25" t="n">
        <v>3</v>
      </c>
      <c r="AC42" s="71" t="n">
        <f aca="false">SUM(AA42:AB42)</f>
        <v>3</v>
      </c>
      <c r="AD42" s="25"/>
      <c r="AE42" s="71"/>
    </row>
    <row r="43" customFormat="false" ht="17.4" hidden="false" customHeight="false" outlineLevel="0" collapsed="false">
      <c r="A43" s="114" t="s">
        <v>93</v>
      </c>
      <c r="B43" s="49" t="s">
        <v>143</v>
      </c>
      <c r="C43" s="49"/>
      <c r="D43" s="20"/>
      <c r="E43" s="25" t="n">
        <v>2</v>
      </c>
      <c r="F43" s="49" t="s">
        <v>779</v>
      </c>
      <c r="G43" s="111"/>
      <c r="H43" s="60"/>
      <c r="I43" s="111"/>
      <c r="J43" s="121"/>
      <c r="K43" s="60"/>
      <c r="L43" s="60"/>
      <c r="M43" s="7"/>
      <c r="N43" s="25"/>
      <c r="O43" s="71"/>
      <c r="P43" s="26" t="s">
        <v>98</v>
      </c>
      <c r="Q43" s="26" t="s">
        <v>99</v>
      </c>
      <c r="R43" s="26" t="s">
        <v>90</v>
      </c>
      <c r="S43" s="25" t="n">
        <v>5</v>
      </c>
      <c r="T43" s="25" t="n">
        <v>4</v>
      </c>
      <c r="U43" s="71" t="n">
        <f aca="false">SUM(S43:T43)</f>
        <v>9</v>
      </c>
      <c r="V43" s="25"/>
      <c r="W43" s="71"/>
      <c r="X43" s="26" t="s">
        <v>75</v>
      </c>
      <c r="Y43" s="26" t="s">
        <v>214</v>
      </c>
      <c r="Z43" s="26" t="s">
        <v>34</v>
      </c>
      <c r="AA43" s="25" t="n">
        <v>1</v>
      </c>
      <c r="AB43" s="25" t="n">
        <v>1</v>
      </c>
      <c r="AC43" s="71" t="n">
        <f aca="false">SUM(AA43:AB43)</f>
        <v>2</v>
      </c>
      <c r="AD43" s="25" t="n">
        <v>5</v>
      </c>
      <c r="AE43" s="71"/>
    </row>
    <row r="44" customFormat="false" ht="15.6" hidden="false" customHeight="false" outlineLevel="0" collapsed="false">
      <c r="B44" s="49"/>
      <c r="C44" s="96"/>
      <c r="E44" s="25"/>
      <c r="G44" s="111"/>
      <c r="H44" s="60"/>
      <c r="N44" s="109"/>
      <c r="O44" s="73"/>
      <c r="P44" s="26" t="s">
        <v>91</v>
      </c>
      <c r="Q44" s="26" t="s">
        <v>92</v>
      </c>
      <c r="R44" s="26" t="s">
        <v>65</v>
      </c>
      <c r="S44" s="25" t="n">
        <v>4</v>
      </c>
      <c r="T44" s="24" t="n">
        <v>5</v>
      </c>
      <c r="U44" s="71" t="n">
        <f aca="false">SUM(S44:T44)</f>
        <v>9</v>
      </c>
      <c r="V44" s="25" t="n">
        <v>1</v>
      </c>
      <c r="W44" s="71"/>
      <c r="X44" s="26" t="s">
        <v>61</v>
      </c>
      <c r="Y44" s="107" t="s">
        <v>175</v>
      </c>
      <c r="Z44" s="26" t="s">
        <v>74</v>
      </c>
      <c r="AA44" s="25" t="n">
        <v>1</v>
      </c>
      <c r="AB44" s="24" t="n">
        <v>1</v>
      </c>
      <c r="AC44" s="71" t="n">
        <f aca="false">SUM(AA44:AB44)</f>
        <v>2</v>
      </c>
      <c r="AD44" s="25" t="n">
        <v>2</v>
      </c>
      <c r="AE44" s="71"/>
    </row>
    <row r="45" customFormat="false" ht="17.4" hidden="false" customHeight="false" outlineLevel="0" collapsed="false">
      <c r="B45" s="12" t="s">
        <v>29</v>
      </c>
      <c r="D45" s="22" t="n">
        <v>2</v>
      </c>
      <c r="E45" s="25" t="n">
        <v>2</v>
      </c>
      <c r="F45" s="49" t="s">
        <v>780</v>
      </c>
      <c r="N45" s="109"/>
      <c r="O45" s="73"/>
      <c r="P45" s="26" t="s">
        <v>242</v>
      </c>
      <c r="Q45" s="26" t="s">
        <v>243</v>
      </c>
      <c r="R45" s="26" t="s">
        <v>60</v>
      </c>
      <c r="S45" s="25" t="n">
        <v>3</v>
      </c>
      <c r="T45" s="25" t="n">
        <v>6</v>
      </c>
      <c r="U45" s="71" t="n">
        <f aca="false">SUM(S45:T45)</f>
        <v>9</v>
      </c>
      <c r="V45" s="25" t="n">
        <v>5</v>
      </c>
      <c r="W45" s="71"/>
      <c r="X45" s="26" t="s">
        <v>128</v>
      </c>
      <c r="Y45" s="119" t="s">
        <v>184</v>
      </c>
      <c r="Z45" s="75" t="s">
        <v>71</v>
      </c>
      <c r="AA45" s="25" t="n">
        <v>1</v>
      </c>
      <c r="AB45" s="25" t="n">
        <v>1</v>
      </c>
      <c r="AC45" s="71" t="n">
        <f aca="false">SUM(AA45:AB45)</f>
        <v>2</v>
      </c>
      <c r="AD45" s="25" t="n">
        <v>4</v>
      </c>
      <c r="AE45" s="71"/>
    </row>
    <row r="46" customFormat="false" ht="17.4" hidden="false" customHeight="false" outlineLevel="0" collapsed="false">
      <c r="A46" s="100" t="s">
        <v>93</v>
      </c>
      <c r="B46" s="49" t="s">
        <v>171</v>
      </c>
      <c r="C46" s="49" t="s">
        <v>95</v>
      </c>
      <c r="D46" s="22"/>
      <c r="E46" s="25" t="n">
        <v>2</v>
      </c>
      <c r="F46" s="49" t="s">
        <v>781</v>
      </c>
      <c r="N46" s="25"/>
      <c r="O46" s="73"/>
      <c r="P46" s="26" t="s">
        <v>58</v>
      </c>
      <c r="Q46" s="26" t="s">
        <v>180</v>
      </c>
      <c r="R46" s="26" t="s">
        <v>68</v>
      </c>
      <c r="S46" s="25" t="n">
        <v>2</v>
      </c>
      <c r="T46" s="24" t="n">
        <v>7</v>
      </c>
      <c r="U46" s="71" t="n">
        <f aca="false">SUM(S46:T46)</f>
        <v>9</v>
      </c>
      <c r="V46" s="25" t="n">
        <v>2</v>
      </c>
      <c r="W46" s="71"/>
      <c r="X46" s="26" t="s">
        <v>181</v>
      </c>
      <c r="Y46" s="26" t="s">
        <v>187</v>
      </c>
      <c r="Z46" s="26" t="s">
        <v>188</v>
      </c>
      <c r="AA46" s="25"/>
      <c r="AB46" s="25" t="n">
        <v>2</v>
      </c>
      <c r="AC46" s="71" t="n">
        <f aca="false">SUM(AA46:AB46)</f>
        <v>2</v>
      </c>
      <c r="AD46" s="25"/>
      <c r="AE46" s="71"/>
    </row>
    <row r="47" customFormat="false" ht="15.6" hidden="false" customHeight="false" outlineLevel="0" collapsed="false">
      <c r="N47" s="109"/>
      <c r="O47" s="73"/>
      <c r="P47" s="26" t="s">
        <v>104</v>
      </c>
      <c r="Q47" s="26" t="s">
        <v>655</v>
      </c>
      <c r="R47" s="26" t="s">
        <v>68</v>
      </c>
      <c r="S47" s="25" t="n">
        <v>2</v>
      </c>
      <c r="T47" s="25" t="n">
        <v>7</v>
      </c>
      <c r="U47" s="71" t="n">
        <f aca="false">SUM(S47:T47)</f>
        <v>9</v>
      </c>
      <c r="V47" s="25" t="n">
        <v>4</v>
      </c>
      <c r="W47" s="71"/>
      <c r="X47" s="26" t="s">
        <v>206</v>
      </c>
      <c r="Y47" s="26" t="s">
        <v>207</v>
      </c>
      <c r="Z47" s="26" t="s">
        <v>68</v>
      </c>
      <c r="AA47" s="25"/>
      <c r="AB47" s="25" t="n">
        <v>2</v>
      </c>
      <c r="AC47" s="71" t="n">
        <f aca="false">SUM(AA47:AB47)</f>
        <v>2</v>
      </c>
      <c r="AD47" s="25" t="n">
        <v>1</v>
      </c>
      <c r="AE47" s="71"/>
    </row>
    <row r="48" customFormat="false" ht="17.4" hidden="false" customHeight="false" outlineLevel="0" collapsed="false">
      <c r="A48" s="123"/>
      <c r="B48" s="124"/>
      <c r="C48" s="124"/>
      <c r="D48" s="125"/>
      <c r="E48" s="126"/>
      <c r="F48" s="124"/>
      <c r="G48" s="127"/>
      <c r="H48" s="127"/>
      <c r="I48" s="127"/>
      <c r="J48" s="128"/>
      <c r="K48" s="127"/>
      <c r="L48" s="127"/>
      <c r="M48" s="126"/>
      <c r="N48" s="25"/>
      <c r="O48" s="71"/>
      <c r="P48" s="26" t="s">
        <v>61</v>
      </c>
      <c r="Q48" s="26" t="s">
        <v>238</v>
      </c>
      <c r="R48" s="26" t="s">
        <v>34</v>
      </c>
      <c r="S48" s="25" t="n">
        <v>2</v>
      </c>
      <c r="T48" s="24" t="n">
        <v>7</v>
      </c>
      <c r="U48" s="71" t="n">
        <f aca="false">SUM(S48:T48)</f>
        <v>9</v>
      </c>
      <c r="V48" s="25" t="n">
        <v>2</v>
      </c>
      <c r="W48" s="71"/>
      <c r="X48" s="26" t="s">
        <v>122</v>
      </c>
      <c r="Y48" s="26" t="s">
        <v>184</v>
      </c>
      <c r="Z48" s="26" t="s">
        <v>71</v>
      </c>
      <c r="AA48" s="25" t="n">
        <v>1</v>
      </c>
      <c r="AB48" s="24" t="s">
        <v>38</v>
      </c>
      <c r="AC48" s="71" t="n">
        <f aca="false">SUM(AA48:AB48)</f>
        <v>1</v>
      </c>
      <c r="AD48" s="24" t="n">
        <v>1</v>
      </c>
      <c r="AE48" s="71"/>
    </row>
    <row r="49" customFormat="false" ht="18" hidden="false" customHeight="false" outlineLevel="0" collapsed="false">
      <c r="C49" s="49" t="s">
        <v>240</v>
      </c>
      <c r="D49" s="129" t="n">
        <f aca="false">SUM(D16:D48)</f>
        <v>21</v>
      </c>
      <c r="E49" s="28"/>
      <c r="F49" s="49" t="s">
        <v>241</v>
      </c>
      <c r="G49" s="12"/>
      <c r="H49" s="130"/>
      <c r="I49" s="131" t="n">
        <v>8</v>
      </c>
      <c r="J49" s="20"/>
      <c r="K49" s="58"/>
      <c r="L49" s="108"/>
      <c r="N49" s="25"/>
      <c r="O49" s="73"/>
      <c r="P49" s="26" t="s">
        <v>153</v>
      </c>
      <c r="Q49" s="26" t="s">
        <v>119</v>
      </c>
      <c r="R49" s="26" t="s">
        <v>71</v>
      </c>
      <c r="S49" s="25" t="n">
        <v>3</v>
      </c>
      <c r="T49" s="25" t="n">
        <v>5</v>
      </c>
      <c r="U49" s="71" t="n">
        <f aca="false">SUM(S49:T49)</f>
        <v>8</v>
      </c>
      <c r="V49" s="25"/>
      <c r="W49" s="71"/>
      <c r="X49" s="26" t="s">
        <v>159</v>
      </c>
      <c r="Y49" s="26" t="s">
        <v>217</v>
      </c>
      <c r="Z49" s="26" t="s">
        <v>77</v>
      </c>
      <c r="AA49" s="25"/>
      <c r="AB49" s="24" t="n">
        <v>1</v>
      </c>
      <c r="AC49" s="71" t="n">
        <f aca="false">SUM(AA49:AB49)</f>
        <v>1</v>
      </c>
      <c r="AD49" s="25" t="n">
        <v>1</v>
      </c>
      <c r="AE49" s="71"/>
    </row>
    <row r="50" customFormat="false" ht="15.6" hidden="false" customHeight="false" outlineLevel="0" collapsed="false">
      <c r="N50" s="25"/>
      <c r="O50" s="73"/>
      <c r="P50" s="26" t="s">
        <v>224</v>
      </c>
      <c r="Q50" s="26" t="s">
        <v>225</v>
      </c>
      <c r="R50" s="26" t="s">
        <v>60</v>
      </c>
      <c r="S50" s="25" t="n">
        <v>2</v>
      </c>
      <c r="T50" s="24" t="n">
        <v>6</v>
      </c>
      <c r="U50" s="71" t="n">
        <f aca="false">SUM(S50:T50)</f>
        <v>8</v>
      </c>
      <c r="V50" s="25" t="n">
        <v>1</v>
      </c>
      <c r="W50" s="71"/>
      <c r="X50" s="26" t="s">
        <v>201</v>
      </c>
      <c r="Y50" s="26" t="s">
        <v>202</v>
      </c>
      <c r="Z50" s="26" t="s">
        <v>74</v>
      </c>
      <c r="AA50" s="25"/>
      <c r="AB50" s="25" t="n">
        <v>1</v>
      </c>
      <c r="AC50" s="71" t="n">
        <f aca="false">SUM(AA50:AB50)</f>
        <v>1</v>
      </c>
      <c r="AD50" s="25" t="n">
        <v>7</v>
      </c>
      <c r="AE50" s="71"/>
    </row>
    <row r="51" customFormat="false" ht="15.6" hidden="false" customHeight="false" outlineLevel="0" collapsed="false">
      <c r="N51" s="109"/>
      <c r="O51" s="73"/>
      <c r="P51" s="26" t="s">
        <v>106</v>
      </c>
      <c r="Q51" s="26" t="s">
        <v>237</v>
      </c>
      <c r="R51" s="26" t="s">
        <v>90</v>
      </c>
      <c r="S51" s="25" t="n">
        <v>1</v>
      </c>
      <c r="T51" s="25" t="n">
        <v>7</v>
      </c>
      <c r="U51" s="71" t="n">
        <f aca="false">SUM(S51:T51)</f>
        <v>8</v>
      </c>
      <c r="V51" s="25" t="n">
        <v>2</v>
      </c>
      <c r="W51" s="71"/>
      <c r="X51" s="26" t="s">
        <v>96</v>
      </c>
      <c r="Y51" s="26" t="s">
        <v>239</v>
      </c>
      <c r="Z51" s="26" t="s">
        <v>74</v>
      </c>
      <c r="AA51" s="25"/>
      <c r="AB51" s="25" t="n">
        <v>1</v>
      </c>
      <c r="AC51" s="71" t="n">
        <f aca="false">SUM(AA51:AB51)</f>
        <v>1</v>
      </c>
      <c r="AD51" s="25" t="n">
        <v>1</v>
      </c>
      <c r="AE51" s="71"/>
    </row>
    <row r="52" customFormat="false" ht="17.4" hidden="false" customHeight="false" outlineLevel="0" collapsed="false">
      <c r="B52" s="72" t="s">
        <v>246</v>
      </c>
      <c r="C52" s="133"/>
      <c r="D52" s="72"/>
      <c r="E52" s="72" t="s">
        <v>247</v>
      </c>
      <c r="F52" s="72"/>
      <c r="G52" s="72"/>
      <c r="H52" s="72"/>
      <c r="I52" s="72"/>
      <c r="J52" s="72"/>
      <c r="K52" s="72" t="s">
        <v>248</v>
      </c>
      <c r="L52" s="72"/>
      <c r="N52" s="109"/>
      <c r="O52" s="71"/>
      <c r="P52" s="26" t="s">
        <v>219</v>
      </c>
      <c r="Q52" s="26" t="s">
        <v>220</v>
      </c>
      <c r="R52" s="26" t="s">
        <v>68</v>
      </c>
      <c r="S52" s="24" t="n">
        <v>4</v>
      </c>
      <c r="T52" s="24" t="n">
        <v>3</v>
      </c>
      <c r="U52" s="71" t="n">
        <f aca="false">SUM(S52:T52)</f>
        <v>7</v>
      </c>
      <c r="V52" s="25"/>
      <c r="W52" s="71"/>
      <c r="X52" s="26" t="s">
        <v>154</v>
      </c>
      <c r="Y52" s="26" t="s">
        <v>155</v>
      </c>
      <c r="Z52" s="26" t="s">
        <v>60</v>
      </c>
      <c r="AA52" s="25"/>
      <c r="AB52" s="25" t="n">
        <v>1</v>
      </c>
      <c r="AC52" s="71" t="n">
        <f aca="false">SUM(AA52:AB52)</f>
        <v>1</v>
      </c>
      <c r="AD52" s="25" t="n">
        <v>1</v>
      </c>
      <c r="AE52" s="71"/>
    </row>
    <row r="53" customFormat="false" ht="17.4" hidden="false" customHeight="false" outlineLevel="0" collapsed="false">
      <c r="B53" s="49" t="s">
        <v>143</v>
      </c>
      <c r="C53" s="28"/>
      <c r="D53" s="49"/>
      <c r="E53" s="49" t="s">
        <v>143</v>
      </c>
      <c r="F53" s="49"/>
      <c r="G53" s="20"/>
      <c r="H53" s="20"/>
      <c r="I53" s="20"/>
      <c r="J53" s="49"/>
      <c r="K53" s="49" t="s">
        <v>384</v>
      </c>
      <c r="N53" s="109"/>
      <c r="O53" s="73"/>
      <c r="P53" s="26" t="s">
        <v>233</v>
      </c>
      <c r="Q53" s="26" t="s">
        <v>178</v>
      </c>
      <c r="R53" s="26" t="s">
        <v>149</v>
      </c>
      <c r="S53" s="25" t="n">
        <v>3</v>
      </c>
      <c r="T53" s="24" t="n">
        <v>4</v>
      </c>
      <c r="U53" s="71" t="n">
        <f aca="false">SUM(S53:T53)</f>
        <v>7</v>
      </c>
      <c r="V53" s="25"/>
      <c r="W53" s="71"/>
      <c r="X53" s="26" t="s">
        <v>242</v>
      </c>
      <c r="Y53" s="26" t="s">
        <v>244</v>
      </c>
      <c r="Z53" s="26" t="s">
        <v>71</v>
      </c>
      <c r="AA53" s="25"/>
      <c r="AB53" s="25" t="n">
        <v>1</v>
      </c>
      <c r="AC53" s="71" t="n">
        <f aca="false">SUM(AA53:AB53)</f>
        <v>1</v>
      </c>
      <c r="AD53" s="25"/>
      <c r="AE53" s="71"/>
    </row>
    <row r="54" customFormat="false" ht="15.6" hidden="false" customHeight="false" outlineLevel="0" collapsed="false">
      <c r="N54" s="25"/>
      <c r="O54" s="73"/>
      <c r="P54" s="26" t="s">
        <v>191</v>
      </c>
      <c r="Q54" s="26" t="s">
        <v>192</v>
      </c>
      <c r="R54" s="75" t="s">
        <v>34</v>
      </c>
      <c r="S54" s="25"/>
      <c r="T54" s="25" t="n">
        <v>7</v>
      </c>
      <c r="U54" s="71" t="n">
        <f aca="false">SUM(S54:T54)</f>
        <v>7</v>
      </c>
      <c r="V54" s="25" t="n">
        <v>1</v>
      </c>
      <c r="W54" s="71"/>
      <c r="X54" s="26" t="s">
        <v>234</v>
      </c>
      <c r="Y54" s="26" t="s">
        <v>235</v>
      </c>
      <c r="Z54" s="26" t="s">
        <v>149</v>
      </c>
      <c r="AA54" s="25"/>
      <c r="AB54" s="25"/>
      <c r="AC54" s="71" t="n">
        <f aca="false">SUM(AA54:AB54)</f>
        <v>0</v>
      </c>
      <c r="AD54" s="25" t="n">
        <v>1</v>
      </c>
      <c r="AE54" s="71"/>
    </row>
    <row r="55" customFormat="false" ht="17.4" hidden="false" customHeight="false" outlineLevel="0" collapsed="false">
      <c r="I55" s="49"/>
      <c r="K55" s="49"/>
      <c r="L55" s="19"/>
      <c r="N55" s="25"/>
      <c r="O55" s="71"/>
      <c r="P55" s="26" t="s">
        <v>204</v>
      </c>
      <c r="Q55" s="26" t="s">
        <v>205</v>
      </c>
      <c r="R55" s="26" t="s">
        <v>149</v>
      </c>
      <c r="S55" s="25" t="n">
        <v>3</v>
      </c>
      <c r="T55" s="24" t="n">
        <v>3</v>
      </c>
      <c r="U55" s="71" t="n">
        <f aca="false">SUM(S55:T55)</f>
        <v>6</v>
      </c>
      <c r="V55" s="25" t="n">
        <v>1</v>
      </c>
      <c r="W55" s="71"/>
      <c r="X55" s="26"/>
      <c r="Y55" s="26"/>
      <c r="Z55" s="26"/>
      <c r="AA55" s="25"/>
      <c r="AB55" s="25"/>
      <c r="AC55" s="71"/>
      <c r="AD55" s="25"/>
      <c r="AE55" s="71"/>
    </row>
    <row r="56" customFormat="false" ht="17.4" hidden="false" customHeight="false" outlineLevel="0" collapsed="false">
      <c r="B56" s="135" t="s">
        <v>302</v>
      </c>
      <c r="C56" s="72"/>
      <c r="D56" s="134" t="n">
        <v>40168</v>
      </c>
      <c r="E56" s="132"/>
      <c r="F56" s="132"/>
      <c r="G56" s="132"/>
      <c r="H56" s="133"/>
      <c r="I56" s="133"/>
      <c r="J56" s="135" t="s">
        <v>338</v>
      </c>
      <c r="K56" s="72"/>
      <c r="L56" s="134" t="n">
        <v>40175</v>
      </c>
      <c r="N56" s="25"/>
      <c r="O56" s="71"/>
      <c r="P56" s="26" t="s">
        <v>120</v>
      </c>
      <c r="Q56" s="26" t="s">
        <v>121</v>
      </c>
      <c r="R56" s="26" t="s">
        <v>90</v>
      </c>
      <c r="S56" s="25" t="n">
        <v>3</v>
      </c>
      <c r="T56" s="25" t="n">
        <v>3</v>
      </c>
      <c r="U56" s="71" t="n">
        <f aca="false">SUM(S56:T56)</f>
        <v>6</v>
      </c>
      <c r="W56" s="71"/>
      <c r="X56" s="26"/>
      <c r="Y56" s="26"/>
      <c r="Z56" s="26"/>
      <c r="AA56" s="24"/>
      <c r="AB56" s="24"/>
      <c r="AC56" s="71"/>
      <c r="AD56" s="25"/>
      <c r="AE56" s="71"/>
    </row>
    <row r="57" customFormat="false" ht="17.4" hidden="false" customHeight="false" outlineLevel="0" collapsed="false">
      <c r="B57" s="22" t="s">
        <v>260</v>
      </c>
      <c r="C57" s="22" t="s">
        <v>261</v>
      </c>
      <c r="D57" s="22" t="s">
        <v>262</v>
      </c>
      <c r="E57" s="49"/>
      <c r="F57" s="49"/>
      <c r="G57" s="49"/>
      <c r="H57" s="28"/>
      <c r="I57" s="28"/>
      <c r="J57" s="22" t="s">
        <v>260</v>
      </c>
      <c r="K57" s="22" t="s">
        <v>261</v>
      </c>
      <c r="L57" s="22" t="s">
        <v>262</v>
      </c>
      <c r="N57" s="25"/>
      <c r="O57" s="71"/>
      <c r="P57" s="26" t="s">
        <v>254</v>
      </c>
      <c r="Q57" s="26" t="s">
        <v>255</v>
      </c>
      <c r="R57" s="26" t="s">
        <v>65</v>
      </c>
      <c r="S57" s="25" t="n">
        <v>2</v>
      </c>
      <c r="T57" s="25" t="n">
        <v>4</v>
      </c>
      <c r="U57" s="71" t="n">
        <f aca="false">SUM(S57:T57)</f>
        <v>6</v>
      </c>
      <c r="V57" s="25" t="n">
        <v>2</v>
      </c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17.4" hidden="false" customHeight="false" outlineLevel="0" collapsed="false">
      <c r="A58" s="18"/>
      <c r="B58" s="137" t="n">
        <v>0.385416666666667</v>
      </c>
      <c r="C58" s="20" t="s">
        <v>264</v>
      </c>
      <c r="D58" s="143" t="s">
        <v>782</v>
      </c>
      <c r="E58" s="49"/>
      <c r="F58" s="49"/>
      <c r="G58" s="49"/>
      <c r="H58" s="28"/>
      <c r="I58" s="28"/>
      <c r="J58" s="137" t="n">
        <v>0.385416666666667</v>
      </c>
      <c r="K58" s="20" t="s">
        <v>264</v>
      </c>
      <c r="L58" s="143" t="s">
        <v>753</v>
      </c>
      <c r="N58" s="25"/>
      <c r="O58" s="73"/>
      <c r="P58" s="80" t="s">
        <v>224</v>
      </c>
      <c r="Q58" s="80" t="s">
        <v>245</v>
      </c>
      <c r="R58" s="98" t="s">
        <v>65</v>
      </c>
      <c r="S58" s="24" t="n">
        <v>2</v>
      </c>
      <c r="T58" s="25" t="n">
        <v>4</v>
      </c>
      <c r="U58" s="71" t="n">
        <f aca="false">SUM(S58:T58)</f>
        <v>6</v>
      </c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7.4" hidden="false" customHeight="false" outlineLevel="0" collapsed="false">
      <c r="A59" s="18"/>
      <c r="B59" s="137" t="n">
        <v>0.385416666666667</v>
      </c>
      <c r="C59" s="20" t="s">
        <v>268</v>
      </c>
      <c r="D59" s="143" t="s">
        <v>783</v>
      </c>
      <c r="E59" s="49"/>
      <c r="F59" s="49"/>
      <c r="G59" s="49"/>
      <c r="H59" s="28"/>
      <c r="I59" s="28"/>
      <c r="J59" s="137" t="n">
        <v>0.385416666666667</v>
      </c>
      <c r="K59" s="20" t="s">
        <v>268</v>
      </c>
      <c r="L59" s="143" t="s">
        <v>754</v>
      </c>
      <c r="N59" s="25"/>
      <c r="O59" s="73"/>
      <c r="P59" s="80" t="s">
        <v>106</v>
      </c>
      <c r="Q59" s="80" t="s">
        <v>216</v>
      </c>
      <c r="R59" s="98" t="s">
        <v>60</v>
      </c>
      <c r="S59" s="24" t="n">
        <v>2</v>
      </c>
      <c r="T59" s="24" t="n">
        <v>4</v>
      </c>
      <c r="U59" s="71" t="n">
        <f aca="false">SUM(S59:T59)</f>
        <v>6</v>
      </c>
      <c r="V59" s="25" t="n">
        <v>2</v>
      </c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A60" s="136"/>
      <c r="B60" s="137" t="n">
        <v>0.427083333333333</v>
      </c>
      <c r="C60" s="20" t="s">
        <v>264</v>
      </c>
      <c r="D60" s="143" t="s">
        <v>784</v>
      </c>
      <c r="E60" s="49"/>
      <c r="F60" s="49"/>
      <c r="G60" s="49"/>
      <c r="H60" s="28"/>
      <c r="I60" s="28"/>
      <c r="J60" s="137" t="n">
        <v>0.427083333333333</v>
      </c>
      <c r="K60" s="20" t="s">
        <v>264</v>
      </c>
      <c r="L60" s="143" t="s">
        <v>755</v>
      </c>
      <c r="N60" s="25"/>
      <c r="O60" s="73"/>
      <c r="U60" s="71"/>
      <c r="W60" s="71"/>
      <c r="AC60" s="71"/>
      <c r="AE60" s="73"/>
    </row>
    <row r="61" customFormat="false" ht="18" hidden="false" customHeight="false" outlineLevel="0" collapsed="false">
      <c r="A61" s="22"/>
      <c r="B61" s="137" t="n">
        <v>0.427083333333333</v>
      </c>
      <c r="C61" s="20" t="s">
        <v>268</v>
      </c>
      <c r="D61" s="143" t="s">
        <v>785</v>
      </c>
      <c r="J61" s="137" t="n">
        <v>0.427083333333333</v>
      </c>
      <c r="K61" s="20" t="s">
        <v>268</v>
      </c>
      <c r="L61" s="143" t="s">
        <v>757</v>
      </c>
      <c r="N61" s="25"/>
      <c r="O61" s="71"/>
      <c r="U61" s="71"/>
      <c r="W61" s="71"/>
      <c r="X61" s="26" t="s">
        <v>263</v>
      </c>
      <c r="Y61" s="119"/>
      <c r="Z61" s="75"/>
      <c r="AA61" s="25" t="n">
        <v>14</v>
      </c>
      <c r="AB61" s="25" t="n">
        <v>27</v>
      </c>
      <c r="AC61" s="71" t="n">
        <f aca="false">SUM(AA61:AB61)</f>
        <v>41</v>
      </c>
      <c r="AD61" s="24" t="n">
        <v>6</v>
      </c>
      <c r="AE61" s="73"/>
    </row>
    <row r="62" customFormat="false" ht="16.2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O62" s="1"/>
      <c r="P62" s="1"/>
      <c r="Q62" s="1"/>
      <c r="R62" s="1"/>
      <c r="S62" s="81" t="n">
        <f aca="false">SUM(S17:S61)</f>
        <v>236</v>
      </c>
      <c r="T62" s="81" t="n">
        <f aca="false">SUM(T17:T61)</f>
        <v>279</v>
      </c>
      <c r="U62" s="81" t="n">
        <f aca="false">SUM(U17:U61)</f>
        <v>515</v>
      </c>
      <c r="V62" s="81" t="n">
        <f aca="false">SUM(V17:V61)</f>
        <v>55</v>
      </c>
      <c r="W62" s="71"/>
      <c r="X62" s="70" t="s">
        <v>267</v>
      </c>
      <c r="Y62" s="70"/>
      <c r="Z62" s="70"/>
      <c r="AA62" s="81" t="n">
        <f aca="false">SUM(AA17:AA61)+S62</f>
        <v>269</v>
      </c>
      <c r="AB62" s="81" t="n">
        <f aca="false">SUM(AB17:AB61)+T62</f>
        <v>411</v>
      </c>
      <c r="AC62" s="81" t="n">
        <f aca="false">SUM(AC17:AC61)+U62</f>
        <v>680</v>
      </c>
      <c r="AD62" s="81" t="n">
        <f aca="false">SUM(AD17:AD61)+V62</f>
        <v>119</v>
      </c>
      <c r="AE62" s="73"/>
    </row>
    <row r="63" customFormat="false" ht="18.75" hidden="false" customHeight="true" outlineLevel="0" collapsed="false">
      <c r="B63" s="151" t="s">
        <v>786</v>
      </c>
      <c r="I63" s="155" t="s">
        <v>787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  <c r="AE63" s="73"/>
    </row>
    <row r="64" customFormat="false" ht="19.5" hidden="false" customHeight="true" outlineLevel="0" collapsed="false">
      <c r="P64" s="166" t="s">
        <v>788</v>
      </c>
      <c r="X64" s="26"/>
      <c r="Y64" s="75"/>
      <c r="Z64" s="75"/>
      <c r="AA64" s="25"/>
      <c r="AB64" s="24"/>
      <c r="AC64" s="25"/>
      <c r="AD64" s="25"/>
      <c r="AE64" s="70"/>
    </row>
    <row r="65" customFormat="false" ht="15.6" hidden="false" customHeight="false" outlineLevel="0" collapsed="false"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  <c r="AE65" s="70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40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80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2" t="s">
        <v>41</v>
      </c>
      <c r="C3" s="18"/>
      <c r="E3" s="20" t="s">
        <v>42</v>
      </c>
      <c r="F3" s="18"/>
      <c r="G3" s="18"/>
      <c r="H3" s="18"/>
      <c r="I3" s="4"/>
      <c r="J3" s="19"/>
      <c r="K3" s="23" t="s">
        <v>43</v>
      </c>
      <c r="L3" s="19"/>
      <c r="M3" s="68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51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36</v>
      </c>
      <c r="N4" s="20" t="s">
        <v>37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30</v>
      </c>
      <c r="X4" s="25" t="n">
        <v>48</v>
      </c>
      <c r="Y4" s="25" t="n">
        <v>5</v>
      </c>
      <c r="Z4" s="25" t="n">
        <v>1</v>
      </c>
      <c r="AA4" s="76" t="n">
        <f aca="false">X4/W4</f>
        <v>1.6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5</v>
      </c>
      <c r="C5" s="25"/>
      <c r="D5" s="20" t="n">
        <v>5</v>
      </c>
      <c r="E5" s="20" t="n">
        <v>2</v>
      </c>
      <c r="F5" s="20" t="n">
        <v>1</v>
      </c>
      <c r="G5" s="20" t="n">
        <v>19</v>
      </c>
      <c r="H5" s="20" t="n">
        <v>12</v>
      </c>
      <c r="I5" s="21" t="n">
        <f aca="false">D5*2+F5*1</f>
        <v>11</v>
      </c>
      <c r="J5" s="20" t="n">
        <f aca="false">10+D5</f>
        <v>15</v>
      </c>
      <c r="K5" s="20" t="n">
        <f aca="false">8+E5</f>
        <v>10</v>
      </c>
      <c r="L5" s="20" t="n">
        <f aca="false">5+F5</f>
        <v>6</v>
      </c>
      <c r="M5" s="20" t="n">
        <f aca="false">48+G5</f>
        <v>67</v>
      </c>
      <c r="N5" s="20" t="n">
        <f aca="false">47+H5</f>
        <v>59</v>
      </c>
      <c r="O5" s="21" t="n">
        <f aca="false">J5*2+L5*1</f>
        <v>36</v>
      </c>
      <c r="P5" s="20" t="n">
        <v>107</v>
      </c>
      <c r="Q5" s="20" t="n">
        <v>27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8</v>
      </c>
      <c r="X5" s="25" t="n">
        <v>55</v>
      </c>
      <c r="Y5" s="25" t="n">
        <v>3</v>
      </c>
      <c r="Z5" s="25" t="n">
        <v>1</v>
      </c>
      <c r="AA5" s="76" t="n">
        <f aca="false">X5/W5</f>
        <v>1.96428571428571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3</v>
      </c>
      <c r="C6" s="25"/>
      <c r="D6" s="20" t="n">
        <v>5</v>
      </c>
      <c r="E6" s="20" t="n">
        <v>2</v>
      </c>
      <c r="F6" s="20" t="n">
        <v>1</v>
      </c>
      <c r="G6" s="20" t="n">
        <v>21</v>
      </c>
      <c r="H6" s="20" t="n">
        <v>14</v>
      </c>
      <c r="I6" s="21" t="n">
        <f aca="false">D6*2+F6*1</f>
        <v>11</v>
      </c>
      <c r="J6" s="20" t="n">
        <f aca="false">13+D6</f>
        <v>18</v>
      </c>
      <c r="K6" s="20" t="n">
        <f aca="false">7+E6</f>
        <v>9</v>
      </c>
      <c r="L6" s="20" t="n">
        <f aca="false">3+F6</f>
        <v>4</v>
      </c>
      <c r="M6" s="20" t="n">
        <f aca="false">63+G6</f>
        <v>84</v>
      </c>
      <c r="N6" s="20" t="n">
        <f aca="false">47+H6</f>
        <v>61</v>
      </c>
      <c r="O6" s="21" t="n">
        <f aca="false">J6*2+L6*1</f>
        <v>40</v>
      </c>
      <c r="P6" s="20" t="n">
        <v>123</v>
      </c>
      <c r="Q6" s="20" t="n">
        <v>46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6</v>
      </c>
      <c r="C7" s="25"/>
      <c r="D7" s="20" t="n">
        <v>4</v>
      </c>
      <c r="E7" s="20" t="n">
        <v>2</v>
      </c>
      <c r="F7" s="20" t="n">
        <v>2</v>
      </c>
      <c r="G7" s="20" t="n">
        <v>23</v>
      </c>
      <c r="H7" s="20" t="n">
        <v>17</v>
      </c>
      <c r="I7" s="21" t="n">
        <f aca="false">D7*2+F7*1</f>
        <v>10</v>
      </c>
      <c r="J7" s="20" t="n">
        <f aca="false">10+D7</f>
        <v>14</v>
      </c>
      <c r="K7" s="20" t="n">
        <f aca="false">9+E7</f>
        <v>11</v>
      </c>
      <c r="L7" s="20" t="n">
        <f aca="false">4+F7</f>
        <v>6</v>
      </c>
      <c r="M7" s="20" t="n">
        <f aca="false">62+G7</f>
        <v>85</v>
      </c>
      <c r="N7" s="20" t="n">
        <f aca="false">63+H7</f>
        <v>80</v>
      </c>
      <c r="O7" s="21" t="n">
        <f aca="false">J7*2+L7*1</f>
        <v>34</v>
      </c>
      <c r="P7" s="20" t="n">
        <v>142</v>
      </c>
      <c r="Q7" s="20" t="n">
        <v>32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4</v>
      </c>
      <c r="C8" s="25"/>
      <c r="D8" s="20" t="n">
        <v>3</v>
      </c>
      <c r="E8" s="20" t="n">
        <v>2</v>
      </c>
      <c r="F8" s="20" t="n">
        <v>3</v>
      </c>
      <c r="G8" s="20" t="n">
        <v>16</v>
      </c>
      <c r="H8" s="20" t="n">
        <v>15</v>
      </c>
      <c r="I8" s="21" t="n">
        <f aca="false">D8*2+F8*1</f>
        <v>9</v>
      </c>
      <c r="J8" s="20" t="n">
        <f aca="false">12+D8</f>
        <v>15</v>
      </c>
      <c r="K8" s="20" t="n">
        <f aca="false">6+E8</f>
        <v>8</v>
      </c>
      <c r="L8" s="20" t="n">
        <f aca="false">5+F8</f>
        <v>8</v>
      </c>
      <c r="M8" s="20" t="n">
        <f aca="false">60+G8</f>
        <v>76</v>
      </c>
      <c r="N8" s="20" t="n">
        <f aca="false">37+H8</f>
        <v>52</v>
      </c>
      <c r="O8" s="21" t="n">
        <f aca="false">J8*2+L8*1</f>
        <v>38</v>
      </c>
      <c r="P8" s="20" t="n">
        <v>115</v>
      </c>
      <c r="Q8" s="20" t="n">
        <v>23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16</v>
      </c>
      <c r="X8" s="25" t="n">
        <v>36</v>
      </c>
      <c r="Y8" s="25" t="n">
        <v>1</v>
      </c>
      <c r="Z8" s="25" t="n">
        <v>2</v>
      </c>
      <c r="AA8" s="76" t="n">
        <f aca="false">X8/W8</f>
        <v>2.25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7</v>
      </c>
      <c r="C9" s="25"/>
      <c r="D9" s="20" t="n">
        <v>3</v>
      </c>
      <c r="E9" s="20" t="n">
        <v>3</v>
      </c>
      <c r="F9" s="20" t="n">
        <v>2</v>
      </c>
      <c r="G9" s="20" t="n">
        <v>21</v>
      </c>
      <c r="H9" s="20" t="n">
        <v>17</v>
      </c>
      <c r="I9" s="21" t="n">
        <f aca="false">D9*2+F9*1</f>
        <v>8</v>
      </c>
      <c r="J9" s="20" t="n">
        <f aca="false">6+D9</f>
        <v>9</v>
      </c>
      <c r="K9" s="20" t="n">
        <f aca="false">12+E9</f>
        <v>15</v>
      </c>
      <c r="L9" s="20" t="n">
        <f aca="false">5+F9</f>
        <v>7</v>
      </c>
      <c r="M9" s="20" t="n">
        <f aca="false">43+G9</f>
        <v>64</v>
      </c>
      <c r="N9" s="20" t="n">
        <f aca="false">61+H9</f>
        <v>78</v>
      </c>
      <c r="O9" s="21" t="n">
        <f aca="false">J9*2+L9*1</f>
        <v>25</v>
      </c>
      <c r="P9" s="20" t="n">
        <v>99</v>
      </c>
      <c r="Q9" s="20" t="n">
        <v>30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5</v>
      </c>
      <c r="X9" s="25" t="n">
        <v>38</v>
      </c>
      <c r="Y9" s="25" t="n">
        <v>1</v>
      </c>
      <c r="Z9" s="25" t="n">
        <v>1</v>
      </c>
      <c r="AA9" s="76" t="n">
        <f aca="false">X9/W9</f>
        <v>2.53333333333333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2</v>
      </c>
      <c r="C10" s="25"/>
      <c r="D10" s="20" t="n">
        <v>2</v>
      </c>
      <c r="E10" s="20" t="n">
        <v>4</v>
      </c>
      <c r="F10" s="20" t="n">
        <v>2</v>
      </c>
      <c r="G10" s="20" t="n">
        <v>17</v>
      </c>
      <c r="H10" s="20" t="n">
        <v>20</v>
      </c>
      <c r="I10" s="21" t="n">
        <f aca="false">D10*2+F10*1</f>
        <v>6</v>
      </c>
      <c r="J10" s="20" t="n">
        <f aca="false">17+D10</f>
        <v>19</v>
      </c>
      <c r="K10" s="20" t="n">
        <f aca="false">5+E10</f>
        <v>9</v>
      </c>
      <c r="L10" s="20" t="n">
        <f aca="false">1+F10</f>
        <v>3</v>
      </c>
      <c r="M10" s="20" t="n">
        <f aca="false">84+G10</f>
        <v>101</v>
      </c>
      <c r="N10" s="20" t="n">
        <f aca="false">40+H10</f>
        <v>60</v>
      </c>
      <c r="O10" s="21" t="n">
        <f aca="false">J10*2+L10*1</f>
        <v>41</v>
      </c>
      <c r="P10" s="20" t="n">
        <v>156</v>
      </c>
      <c r="Q10" s="20" t="n">
        <v>31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8</v>
      </c>
      <c r="X10" s="25" t="n">
        <v>57</v>
      </c>
      <c r="Y10" s="25" t="n">
        <v>0</v>
      </c>
      <c r="Z10" s="25" t="n">
        <v>0</v>
      </c>
      <c r="AA10" s="76" t="n">
        <f aca="false">X10/W10</f>
        <v>3.16666666666667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9</v>
      </c>
      <c r="C11" s="25"/>
      <c r="D11" s="20" t="n">
        <v>2</v>
      </c>
      <c r="E11" s="20" t="n">
        <v>5</v>
      </c>
      <c r="F11" s="20" t="n">
        <v>1</v>
      </c>
      <c r="G11" s="20" t="n">
        <v>19</v>
      </c>
      <c r="H11" s="20" t="n">
        <v>31</v>
      </c>
      <c r="I11" s="21" t="n">
        <f aca="false">D11*2+F11*1</f>
        <v>5</v>
      </c>
      <c r="J11" s="20" t="n">
        <f aca="false">3+D11</f>
        <v>5</v>
      </c>
      <c r="K11" s="20" t="n">
        <f aca="false">17+E11</f>
        <v>22</v>
      </c>
      <c r="L11" s="20" t="n">
        <f aca="false">3+F11</f>
        <v>4</v>
      </c>
      <c r="M11" s="20" t="n">
        <f aca="false">44+G11</f>
        <v>63</v>
      </c>
      <c r="N11" s="20" t="n">
        <f aca="false">90+H11</f>
        <v>121</v>
      </c>
      <c r="O11" s="21" t="n">
        <f aca="false">J11*2+L11*1</f>
        <v>14</v>
      </c>
      <c r="P11" s="20" t="n">
        <v>94</v>
      </c>
      <c r="Q11" s="20" t="n">
        <v>27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31</v>
      </c>
      <c r="X11" s="25" t="n">
        <v>119</v>
      </c>
      <c r="Y11" s="25" t="n">
        <v>2</v>
      </c>
      <c r="Z11" s="25" t="n">
        <v>2</v>
      </c>
      <c r="AA11" s="76" t="n">
        <f aca="false">X11/W11</f>
        <v>3.83870967741936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8</v>
      </c>
      <c r="C12" s="25"/>
      <c r="D12" s="20" t="n">
        <v>2</v>
      </c>
      <c r="E12" s="20" t="n">
        <v>6</v>
      </c>
      <c r="F12" s="20" t="n">
        <v>0</v>
      </c>
      <c r="G12" s="20" t="n">
        <v>15</v>
      </c>
      <c r="H12" s="20" t="n">
        <v>25</v>
      </c>
      <c r="I12" s="21" t="n">
        <f aca="false">D12*2+F12*1</f>
        <v>4</v>
      </c>
      <c r="J12" s="20" t="n">
        <f aca="false">6+D12</f>
        <v>8</v>
      </c>
      <c r="K12" s="20" t="n">
        <f aca="false">13+E12</f>
        <v>19</v>
      </c>
      <c r="L12" s="20" t="n">
        <f aca="false">4+F12</f>
        <v>4</v>
      </c>
      <c r="M12" s="20" t="n">
        <f aca="false">44+G12</f>
        <v>59</v>
      </c>
      <c r="N12" s="20" t="n">
        <f aca="false">63+H12</f>
        <v>88</v>
      </c>
      <c r="O12" s="21" t="n">
        <f aca="false">J12*2+L12*1</f>
        <v>20</v>
      </c>
      <c r="P12" s="20" t="n">
        <v>96</v>
      </c>
      <c r="Q12" s="27" t="n">
        <v>38</v>
      </c>
      <c r="R12" s="77"/>
      <c r="S12" s="77"/>
      <c r="T12" s="75" t="s">
        <v>78</v>
      </c>
      <c r="U12" s="26" t="s">
        <v>79</v>
      </c>
      <c r="V12" s="26"/>
      <c r="W12" s="24" t="n">
        <v>78</v>
      </c>
      <c r="X12" s="25" t="n">
        <v>171</v>
      </c>
      <c r="Y12" s="25" t="n">
        <v>15</v>
      </c>
      <c r="Z12" s="25" t="n">
        <v>3</v>
      </c>
      <c r="AA12" s="76" t="n">
        <f aca="false">X12/W12</f>
        <v>2.19230769230769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26</v>
      </c>
      <c r="E13" s="29" t="n">
        <f aca="false">SUM(E5:E12)</f>
        <v>26</v>
      </c>
      <c r="F13" s="29" t="n">
        <f aca="false">SUM(F5:F12)</f>
        <v>12</v>
      </c>
      <c r="G13" s="29" t="n">
        <f aca="false">SUM(G5:G12)</f>
        <v>151</v>
      </c>
      <c r="H13" s="29" t="n">
        <f aca="false">SUM(H5:H12)</f>
        <v>151</v>
      </c>
      <c r="I13" s="30"/>
      <c r="J13" s="29" t="n">
        <f aca="false">SUM(J5:J12)</f>
        <v>103</v>
      </c>
      <c r="K13" s="29" t="n">
        <f aca="false">SUM(K5:K12)</f>
        <v>103</v>
      </c>
      <c r="L13" s="29" t="n">
        <f aca="false">SUM(L5:L12)</f>
        <v>42</v>
      </c>
      <c r="M13" s="29" t="n">
        <f aca="false">SUM(M5:M12)</f>
        <v>599</v>
      </c>
      <c r="N13" s="29" t="n">
        <f aca="false">SUM(N5:N12)</f>
        <v>599</v>
      </c>
      <c r="O13" s="30"/>
      <c r="P13" s="29" t="n">
        <f aca="false">SUM(P5:P12)</f>
        <v>932</v>
      </c>
      <c r="Q13" s="29" t="n">
        <f aca="false">SUM(Q5:Q12)</f>
        <v>254</v>
      </c>
      <c r="R13" s="1"/>
      <c r="S13" s="1"/>
      <c r="T13" s="79"/>
      <c r="U13" s="80"/>
      <c r="V13" s="70" t="s">
        <v>80</v>
      </c>
      <c r="W13" s="81" t="n">
        <f aca="false">SUM(W4:W12)</f>
        <v>248</v>
      </c>
      <c r="X13" s="81" t="n">
        <f aca="false">SUM(X4:X12)</f>
        <v>589</v>
      </c>
      <c r="Y13" s="81" t="n">
        <f aca="false">SUM(Y4:Y12)</f>
        <v>34</v>
      </c>
      <c r="Z13" s="81" t="n">
        <f aca="false">SUM(Z4:Z12)</f>
        <v>10</v>
      </c>
      <c r="AA13" s="82" t="n">
        <f aca="false">(X13+Z13)/W13</f>
        <v>2.41532258064516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X14" s="25"/>
      <c r="Z14" s="25"/>
      <c r="AA14" s="25"/>
      <c r="AI14" s="1"/>
    </row>
    <row r="15" customFormat="false" ht="17.4" hidden="false" customHeight="false" outlineLevel="0" collapsed="false">
      <c r="A15" s="2"/>
      <c r="Q15" s="86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7.4" hidden="false" customHeight="false" outlineLevel="0" collapsed="false">
      <c r="A16" s="2"/>
      <c r="B16" s="89" t="s">
        <v>82</v>
      </c>
      <c r="C16" s="89"/>
      <c r="D16" s="90"/>
      <c r="E16" s="91"/>
      <c r="F16" s="92" t="s">
        <v>83</v>
      </c>
      <c r="G16" s="91"/>
      <c r="H16" s="91"/>
      <c r="I16" s="91"/>
      <c r="J16" s="91"/>
      <c r="K16" s="93"/>
      <c r="L16" s="91"/>
      <c r="M16" s="91"/>
      <c r="N16" s="91"/>
      <c r="O16" s="91"/>
      <c r="P16" s="91"/>
      <c r="Q16" s="91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8" hidden="false" customHeight="false" outlineLevel="0" collapsed="false">
      <c r="A17" s="2"/>
      <c r="B17" s="94" t="s">
        <v>88</v>
      </c>
      <c r="C17" s="12" t="s">
        <v>26</v>
      </c>
      <c r="D17" s="95"/>
      <c r="E17" s="20" t="n">
        <v>0</v>
      </c>
      <c r="F17" s="25"/>
      <c r="G17" s="49"/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4</v>
      </c>
      <c r="X17" s="25" t="n">
        <v>28</v>
      </c>
      <c r="Y17" s="71" t="n">
        <f aca="false">SUM(W17:X17)</f>
        <v>52</v>
      </c>
      <c r="Z17" s="25" t="n">
        <v>2</v>
      </c>
      <c r="AA17" s="71"/>
      <c r="AB17" s="26" t="s">
        <v>91</v>
      </c>
      <c r="AC17" s="26" t="s">
        <v>92</v>
      </c>
      <c r="AD17" s="26" t="s">
        <v>65</v>
      </c>
      <c r="AE17" s="25" t="n">
        <v>7</v>
      </c>
      <c r="AF17" s="24" t="n">
        <v>6</v>
      </c>
      <c r="AG17" s="71" t="n">
        <f aca="false">SUM(AE17:AF17)</f>
        <v>13</v>
      </c>
      <c r="AH17" s="25" t="n">
        <v>1</v>
      </c>
      <c r="AI17" s="71"/>
    </row>
    <row r="18" customFormat="false" ht="17.4" hidden="false" customHeight="false" outlineLevel="0" collapsed="false">
      <c r="A18" s="2"/>
      <c r="B18" s="47" t="s">
        <v>93</v>
      </c>
      <c r="C18" s="49" t="s">
        <v>94</v>
      </c>
      <c r="D18" s="96" t="s">
        <v>95</v>
      </c>
      <c r="E18" s="20"/>
      <c r="F18" s="25"/>
      <c r="G18" s="49"/>
      <c r="H18" s="46"/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31</v>
      </c>
      <c r="X18" s="25" t="n">
        <v>19</v>
      </c>
      <c r="Y18" s="71" t="n">
        <f aca="false">SUM(W18:X18)</f>
        <v>50</v>
      </c>
      <c r="Z18" s="25" t="n">
        <v>3</v>
      </c>
      <c r="AA18" s="71"/>
      <c r="AB18" s="26" t="s">
        <v>98</v>
      </c>
      <c r="AC18" s="26" t="s">
        <v>99</v>
      </c>
      <c r="AD18" s="26" t="s">
        <v>90</v>
      </c>
      <c r="AE18" s="25" t="n">
        <v>7</v>
      </c>
      <c r="AF18" s="25" t="n">
        <v>6</v>
      </c>
      <c r="AG18" s="71" t="n">
        <f aca="false">SUM(AE18:AF18)</f>
        <v>13</v>
      </c>
      <c r="AH18" s="25"/>
      <c r="AI18" s="71"/>
    </row>
    <row r="19" customFormat="false" ht="15.6" hidden="false" customHeight="false" outlineLevel="0" collapsed="false">
      <c r="A19" s="2"/>
      <c r="B19" s="47"/>
      <c r="C19" s="49" t="s">
        <v>100</v>
      </c>
      <c r="D19" s="49" t="s">
        <v>101</v>
      </c>
      <c r="E19" s="97"/>
      <c r="F19" s="25"/>
      <c r="G19" s="49"/>
      <c r="K19" s="18"/>
      <c r="Q19" s="24"/>
      <c r="R19" s="73"/>
      <c r="S19" s="71"/>
      <c r="T19" s="80" t="s">
        <v>102</v>
      </c>
      <c r="U19" s="80" t="s">
        <v>103</v>
      </c>
      <c r="V19" s="98" t="s">
        <v>34</v>
      </c>
      <c r="W19" s="24" t="n">
        <v>33</v>
      </c>
      <c r="X19" s="25" t="n">
        <v>12</v>
      </c>
      <c r="Y19" s="71" t="n">
        <f aca="false">SUM(W19:X19)</f>
        <v>45</v>
      </c>
      <c r="Z19" s="25" t="n">
        <v>4</v>
      </c>
      <c r="AA19" s="71"/>
      <c r="AB19" s="26" t="s">
        <v>104</v>
      </c>
      <c r="AC19" s="26" t="s">
        <v>105</v>
      </c>
      <c r="AD19" s="26" t="s">
        <v>68</v>
      </c>
      <c r="AE19" s="25" t="n">
        <v>3</v>
      </c>
      <c r="AF19" s="25" t="n">
        <v>10</v>
      </c>
      <c r="AG19" s="71" t="n">
        <f aca="false">SUM(AE19:AF19)</f>
        <v>13</v>
      </c>
      <c r="AH19" s="25" t="n">
        <v>9</v>
      </c>
      <c r="AI19" s="71"/>
    </row>
    <row r="20" customFormat="false" ht="17.4" hidden="false" customHeight="false" outlineLevel="0" collapsed="false">
      <c r="A20" s="2"/>
      <c r="C20" s="12"/>
      <c r="D20" s="49"/>
      <c r="E20" s="20"/>
      <c r="F20" s="25"/>
      <c r="R20" s="71"/>
      <c r="S20" s="73"/>
      <c r="T20" s="99" t="s">
        <v>106</v>
      </c>
      <c r="U20" s="99" t="s">
        <v>107</v>
      </c>
      <c r="V20" s="99" t="s">
        <v>90</v>
      </c>
      <c r="W20" s="25" t="n">
        <v>23</v>
      </c>
      <c r="X20" s="24" t="n">
        <v>22</v>
      </c>
      <c r="Y20" s="71" t="n">
        <f aca="false">SUM(W20:X20)</f>
        <v>45</v>
      </c>
      <c r="Z20" s="25" t="n">
        <v>1</v>
      </c>
      <c r="AA20" s="71"/>
      <c r="AB20" s="26" t="s">
        <v>108</v>
      </c>
      <c r="AC20" s="75" t="s">
        <v>109</v>
      </c>
      <c r="AD20" s="75" t="s">
        <v>65</v>
      </c>
      <c r="AE20" s="25"/>
      <c r="AF20" s="25" t="n">
        <v>13</v>
      </c>
      <c r="AG20" s="71" t="n">
        <f aca="false">SUM(AE20:AF20)</f>
        <v>13</v>
      </c>
      <c r="AH20" s="25" t="n">
        <v>2</v>
      </c>
      <c r="AI20" s="71"/>
    </row>
    <row r="21" customFormat="false" ht="17.4" hidden="false" customHeight="false" outlineLevel="0" collapsed="false">
      <c r="A21" s="2"/>
      <c r="B21" s="100"/>
      <c r="C21" s="12" t="s">
        <v>25</v>
      </c>
      <c r="D21" s="96"/>
      <c r="E21" s="20" t="n">
        <v>1</v>
      </c>
      <c r="F21" s="25" t="n">
        <v>1</v>
      </c>
      <c r="G21" s="49" t="s">
        <v>110</v>
      </c>
      <c r="I21" s="46"/>
      <c r="J21" s="46"/>
      <c r="K21" s="50"/>
      <c r="L21" s="46"/>
      <c r="M21" s="46"/>
      <c r="N21" s="46"/>
      <c r="O21" s="46"/>
      <c r="P21" s="46"/>
      <c r="Q21" s="24"/>
      <c r="R21" s="73"/>
      <c r="S21" s="73"/>
      <c r="T21" s="26" t="s">
        <v>61</v>
      </c>
      <c r="U21" s="26" t="s">
        <v>100</v>
      </c>
      <c r="V21" s="26" t="s">
        <v>68</v>
      </c>
      <c r="W21" s="25" t="n">
        <v>20</v>
      </c>
      <c r="X21" s="24" t="n">
        <v>25</v>
      </c>
      <c r="Y21" s="71" t="n">
        <f aca="false">SUM(W21:X21)</f>
        <v>45</v>
      </c>
      <c r="Z21" s="25" t="n">
        <v>4</v>
      </c>
      <c r="AA21" s="71"/>
      <c r="AB21" s="99" t="s">
        <v>111</v>
      </c>
      <c r="AC21" s="99" t="s">
        <v>112</v>
      </c>
      <c r="AD21" s="99" t="s">
        <v>74</v>
      </c>
      <c r="AE21" s="25" t="n">
        <v>6</v>
      </c>
      <c r="AF21" s="24" t="n">
        <v>6</v>
      </c>
      <c r="AG21" s="71" t="n">
        <f aca="false">SUM(AE21:AF21)</f>
        <v>12</v>
      </c>
      <c r="AH21" s="25" t="n">
        <v>4</v>
      </c>
      <c r="AI21" s="71"/>
    </row>
    <row r="22" customFormat="false" ht="15.6" hidden="false" customHeight="false" outlineLevel="0" collapsed="false">
      <c r="A22" s="2"/>
      <c r="B22" s="100" t="s">
        <v>93</v>
      </c>
      <c r="C22" s="49" t="s">
        <v>113</v>
      </c>
      <c r="D22" s="49" t="s">
        <v>114</v>
      </c>
      <c r="F22" s="25"/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10</v>
      </c>
      <c r="X22" s="24" t="n">
        <v>28</v>
      </c>
      <c r="Y22" s="71" t="n">
        <f aca="false">SUM(W22:X22)</f>
        <v>38</v>
      </c>
      <c r="Z22" s="25" t="n">
        <v>9</v>
      </c>
      <c r="AA22" s="71"/>
      <c r="AB22" s="26" t="s">
        <v>61</v>
      </c>
      <c r="AC22" s="26" t="s">
        <v>117</v>
      </c>
      <c r="AD22" s="26" t="s">
        <v>71</v>
      </c>
      <c r="AE22" s="25" t="n">
        <v>2</v>
      </c>
      <c r="AF22" s="25" t="n">
        <v>10</v>
      </c>
      <c r="AG22" s="71" t="n">
        <f aca="false">SUM(AE22:AF22)</f>
        <v>12</v>
      </c>
      <c r="AH22" s="25" t="n">
        <v>2</v>
      </c>
      <c r="AI22" s="71"/>
    </row>
    <row r="23" customFormat="false" ht="15.6" hidden="false" customHeight="false" outlineLevel="0" collapsed="false">
      <c r="A23" s="2"/>
      <c r="F23" s="25"/>
      <c r="R23" s="73"/>
      <c r="S23" s="71"/>
      <c r="T23" s="26" t="s">
        <v>118</v>
      </c>
      <c r="U23" s="26" t="s">
        <v>119</v>
      </c>
      <c r="V23" s="26" t="s">
        <v>71</v>
      </c>
      <c r="W23" s="25" t="n">
        <v>20</v>
      </c>
      <c r="X23" s="25" t="n">
        <v>14</v>
      </c>
      <c r="Y23" s="71" t="n">
        <f aca="false">SUM(W23:X23)</f>
        <v>34</v>
      </c>
      <c r="Z23" s="25" t="n">
        <v>1</v>
      </c>
      <c r="AA23" s="71"/>
      <c r="AB23" s="26" t="s">
        <v>120</v>
      </c>
      <c r="AC23" s="26" t="s">
        <v>121</v>
      </c>
      <c r="AD23" s="26" t="s">
        <v>90</v>
      </c>
      <c r="AE23" s="25" t="n">
        <v>6</v>
      </c>
      <c r="AF23" s="25" t="n">
        <v>5</v>
      </c>
      <c r="AG23" s="71" t="n">
        <f aca="false">SUM(AE23:AF23)</f>
        <v>11</v>
      </c>
      <c r="AH23" s="25" t="n">
        <v>2</v>
      </c>
      <c r="AI23" s="71"/>
    </row>
    <row r="24" customFormat="false" ht="17.4" hidden="false" customHeight="false" outlineLevel="0" collapsed="false">
      <c r="A24" s="2"/>
      <c r="B24" s="102"/>
      <c r="C24" s="103"/>
      <c r="D24" s="104"/>
      <c r="E24" s="105"/>
      <c r="F24" s="92" t="s">
        <v>83</v>
      </c>
      <c r="G24" s="106"/>
      <c r="H24" s="91"/>
      <c r="I24" s="91"/>
      <c r="J24" s="91"/>
      <c r="K24" s="93"/>
      <c r="L24" s="91"/>
      <c r="M24" s="91"/>
      <c r="N24" s="91"/>
      <c r="O24" s="91"/>
      <c r="P24" s="91"/>
      <c r="Q24" s="91"/>
      <c r="R24" s="73"/>
      <c r="S24" s="73"/>
      <c r="T24" s="26" t="s">
        <v>122</v>
      </c>
      <c r="U24" s="26" t="s">
        <v>123</v>
      </c>
      <c r="V24" s="75" t="s">
        <v>60</v>
      </c>
      <c r="W24" s="25" t="n">
        <v>13</v>
      </c>
      <c r="X24" s="25" t="n">
        <v>21</v>
      </c>
      <c r="Y24" s="71" t="n">
        <f aca="false">SUM(W24:X24)</f>
        <v>34</v>
      </c>
      <c r="Z24" s="25" t="n">
        <v>2</v>
      </c>
      <c r="AA24" s="71"/>
      <c r="AB24" s="26" t="s">
        <v>124</v>
      </c>
      <c r="AC24" s="107" t="s">
        <v>125</v>
      </c>
      <c r="AD24" s="26" t="s">
        <v>74</v>
      </c>
      <c r="AE24" s="24" t="n">
        <v>2</v>
      </c>
      <c r="AF24" s="24" t="n">
        <v>9</v>
      </c>
      <c r="AG24" s="71" t="n">
        <f aca="false">SUM(AE24:AF24)</f>
        <v>11</v>
      </c>
      <c r="AH24" s="25" t="n">
        <v>1</v>
      </c>
      <c r="AI24" s="71"/>
    </row>
    <row r="25" customFormat="false" ht="17.4" hidden="false" customHeight="false" outlineLevel="0" collapsed="false">
      <c r="A25" s="2"/>
      <c r="B25" s="94" t="s">
        <v>126</v>
      </c>
      <c r="C25" s="12" t="s">
        <v>23</v>
      </c>
      <c r="D25" s="108"/>
      <c r="E25" s="20" t="n">
        <v>3</v>
      </c>
      <c r="F25" s="109" t="n">
        <v>1</v>
      </c>
      <c r="G25" s="49" t="s">
        <v>127</v>
      </c>
      <c r="H25" s="46"/>
      <c r="Q25" s="24"/>
      <c r="R25" s="71"/>
      <c r="S25" s="71"/>
      <c r="T25" s="26" t="s">
        <v>128</v>
      </c>
      <c r="U25" s="26" t="s">
        <v>129</v>
      </c>
      <c r="V25" s="26" t="s">
        <v>68</v>
      </c>
      <c r="W25" s="25" t="n">
        <v>14</v>
      </c>
      <c r="X25" s="25" t="n">
        <v>19</v>
      </c>
      <c r="Y25" s="71" t="n">
        <f aca="false">SUM(W25:X25)</f>
        <v>33</v>
      </c>
      <c r="Z25" s="25" t="n">
        <v>5</v>
      </c>
      <c r="AA25" s="71"/>
      <c r="AB25" s="26" t="s">
        <v>130</v>
      </c>
      <c r="AC25" s="26" t="s">
        <v>131</v>
      </c>
      <c r="AD25" s="26" t="s">
        <v>68</v>
      </c>
      <c r="AE25" s="25" t="n">
        <v>1</v>
      </c>
      <c r="AF25" s="25" t="n">
        <v>10</v>
      </c>
      <c r="AG25" s="71" t="n">
        <f aca="false">SUM(AE25:AF25)</f>
        <v>11</v>
      </c>
      <c r="AH25" s="25" t="n">
        <v>1</v>
      </c>
      <c r="AI25" s="71"/>
    </row>
    <row r="26" customFormat="false" ht="17.4" hidden="false" customHeight="false" outlineLevel="0" collapsed="false">
      <c r="A26" s="2"/>
      <c r="B26" s="47" t="s">
        <v>93</v>
      </c>
      <c r="C26" s="110" t="s">
        <v>132</v>
      </c>
      <c r="D26" s="96" t="s">
        <v>95</v>
      </c>
      <c r="E26" s="20"/>
      <c r="F26" s="109" t="n">
        <v>2</v>
      </c>
      <c r="G26" s="49" t="s">
        <v>133</v>
      </c>
      <c r="H26" s="111"/>
      <c r="Q26" s="24"/>
      <c r="R26" s="71"/>
      <c r="S26" s="71"/>
      <c r="T26" s="26" t="s">
        <v>120</v>
      </c>
      <c r="U26" s="26" t="s">
        <v>134</v>
      </c>
      <c r="V26" s="26" t="s">
        <v>68</v>
      </c>
      <c r="W26" s="25" t="n">
        <v>13</v>
      </c>
      <c r="X26" s="25" t="n">
        <v>19</v>
      </c>
      <c r="Y26" s="71" t="n">
        <f aca="false">SUM(W26:X26)</f>
        <v>32</v>
      </c>
      <c r="Z26" s="25"/>
      <c r="AA26" s="71"/>
      <c r="AB26" s="26" t="s">
        <v>128</v>
      </c>
      <c r="AC26" s="112" t="s">
        <v>135</v>
      </c>
      <c r="AD26" s="26" t="s">
        <v>74</v>
      </c>
      <c r="AE26" s="25" t="n">
        <v>1</v>
      </c>
      <c r="AF26" s="24" t="n">
        <v>10</v>
      </c>
      <c r="AG26" s="71" t="n">
        <f aca="false">SUM(AE26:AF26)</f>
        <v>11</v>
      </c>
      <c r="AH26" s="25" t="n">
        <v>1</v>
      </c>
      <c r="AI26" s="71"/>
    </row>
    <row r="27" customFormat="false" ht="15.6" hidden="false" customHeight="false" outlineLevel="0" collapsed="false">
      <c r="A27" s="2"/>
      <c r="F27" s="113" t="n">
        <v>2</v>
      </c>
      <c r="G27" s="49" t="s">
        <v>136</v>
      </c>
      <c r="R27" s="71"/>
      <c r="S27" s="71"/>
      <c r="T27" s="26" t="s">
        <v>137</v>
      </c>
      <c r="U27" s="26" t="s">
        <v>138</v>
      </c>
      <c r="V27" s="26" t="s">
        <v>74</v>
      </c>
      <c r="W27" s="25" t="n">
        <v>15</v>
      </c>
      <c r="X27" s="25" t="n">
        <v>14</v>
      </c>
      <c r="Y27" s="71" t="n">
        <f aca="false">SUM(W27:X27)</f>
        <v>29</v>
      </c>
      <c r="Z27" s="25" t="n">
        <v>2</v>
      </c>
      <c r="AA27" s="71"/>
      <c r="AB27" s="26" t="s">
        <v>58</v>
      </c>
      <c r="AC27" s="26" t="s">
        <v>139</v>
      </c>
      <c r="AD27" s="26" t="s">
        <v>34</v>
      </c>
      <c r="AE27" s="25"/>
      <c r="AF27" s="25" t="n">
        <v>11</v>
      </c>
      <c r="AG27" s="71" t="n">
        <f aca="false">SUM(AE27:AF27)</f>
        <v>11</v>
      </c>
      <c r="AH27" s="25" t="n">
        <v>4</v>
      </c>
      <c r="AI27" s="71"/>
    </row>
    <row r="28" customFormat="false" ht="17.4" hidden="false" customHeight="false" outlineLevel="0" collapsed="false">
      <c r="A28" s="2"/>
      <c r="B28" s="114"/>
      <c r="C28" s="12" t="s">
        <v>27</v>
      </c>
      <c r="D28" s="96"/>
      <c r="E28" s="43" t="n">
        <v>0</v>
      </c>
      <c r="F28" s="113"/>
      <c r="G28" s="49"/>
      <c r="Q28" s="24"/>
      <c r="R28" s="71"/>
      <c r="S28" s="71"/>
      <c r="T28" s="26" t="s">
        <v>140</v>
      </c>
      <c r="U28" s="26" t="s">
        <v>141</v>
      </c>
      <c r="V28" s="26" t="s">
        <v>60</v>
      </c>
      <c r="W28" s="25" t="n">
        <v>13</v>
      </c>
      <c r="X28" s="24" t="n">
        <v>16</v>
      </c>
      <c r="Y28" s="71" t="n">
        <f aca="false">SUM(W28:X28)</f>
        <v>29</v>
      </c>
      <c r="Z28" s="25"/>
      <c r="AA28" s="71"/>
      <c r="AB28" s="26" t="s">
        <v>106</v>
      </c>
      <c r="AC28" s="26" t="s">
        <v>142</v>
      </c>
      <c r="AD28" s="26" t="s">
        <v>71</v>
      </c>
      <c r="AE28" s="25" t="n">
        <v>4</v>
      </c>
      <c r="AF28" s="25" t="n">
        <v>6</v>
      </c>
      <c r="AG28" s="71" t="n">
        <f aca="false">SUM(AE28:AF28)</f>
        <v>10</v>
      </c>
      <c r="AI28" s="71"/>
    </row>
    <row r="29" customFormat="false" ht="15.6" hidden="false" customHeight="false" outlineLevel="0" collapsed="false">
      <c r="A29" s="2"/>
      <c r="B29" s="114" t="s">
        <v>93</v>
      </c>
      <c r="C29" s="49" t="s">
        <v>143</v>
      </c>
      <c r="D29" s="96"/>
      <c r="F29" s="113"/>
      <c r="R29" s="71"/>
      <c r="S29" s="73"/>
      <c r="T29" s="26" t="s">
        <v>104</v>
      </c>
      <c r="U29" s="26" t="s">
        <v>144</v>
      </c>
      <c r="V29" s="26" t="s">
        <v>65</v>
      </c>
      <c r="W29" s="25" t="n">
        <v>12</v>
      </c>
      <c r="X29" s="25" t="n">
        <v>16</v>
      </c>
      <c r="Y29" s="71" t="n">
        <f aca="false">SUM(W29:X29)</f>
        <v>28</v>
      </c>
      <c r="Z29" s="25" t="n">
        <v>3</v>
      </c>
      <c r="AA29" s="71"/>
      <c r="AB29" s="26" t="s">
        <v>72</v>
      </c>
      <c r="AC29" s="26" t="s">
        <v>145</v>
      </c>
      <c r="AD29" s="26" t="s">
        <v>65</v>
      </c>
      <c r="AE29" s="25" t="n">
        <v>2</v>
      </c>
      <c r="AF29" s="25" t="n">
        <v>7</v>
      </c>
      <c r="AG29" s="71" t="n">
        <f aca="false">SUM(AE29:AF29)</f>
        <v>9</v>
      </c>
      <c r="AH29" s="25"/>
      <c r="AI29" s="71"/>
    </row>
    <row r="30" customFormat="false" ht="17.4" hidden="false" customHeight="false" outlineLevel="0" collapsed="false">
      <c r="A30" s="2"/>
      <c r="B30" s="115" t="s">
        <v>146</v>
      </c>
      <c r="C30" s="103"/>
      <c r="D30" s="104"/>
      <c r="E30" s="105"/>
      <c r="F30" s="92" t="s">
        <v>83</v>
      </c>
      <c r="G30" s="106"/>
      <c r="H30" s="116"/>
      <c r="I30" s="116"/>
      <c r="J30" s="116"/>
      <c r="K30" s="117"/>
      <c r="L30" s="116"/>
      <c r="M30" s="116"/>
      <c r="N30" s="116"/>
      <c r="O30" s="116"/>
      <c r="P30" s="116"/>
      <c r="Q30" s="116"/>
      <c r="R30" s="71"/>
      <c r="S30" s="71"/>
      <c r="T30" s="26" t="s">
        <v>147</v>
      </c>
      <c r="U30" s="75" t="s">
        <v>148</v>
      </c>
      <c r="V30" s="75" t="s">
        <v>149</v>
      </c>
      <c r="W30" s="25" t="n">
        <v>18</v>
      </c>
      <c r="X30" s="24" t="n">
        <v>9</v>
      </c>
      <c r="Y30" s="71" t="n">
        <f aca="false">SUM(W30:X30)</f>
        <v>27</v>
      </c>
      <c r="Z30" s="25"/>
      <c r="AA30" s="71"/>
      <c r="AB30" s="26" t="s">
        <v>69</v>
      </c>
      <c r="AC30" s="26" t="s">
        <v>150</v>
      </c>
      <c r="AD30" s="26" t="s">
        <v>90</v>
      </c>
      <c r="AE30" s="25" t="n">
        <v>1</v>
      </c>
      <c r="AF30" s="24" t="n">
        <v>8</v>
      </c>
      <c r="AG30" s="71" t="n">
        <f aca="false">SUM(AE30:AF30)</f>
        <v>9</v>
      </c>
      <c r="AH30" s="25" t="n">
        <v>7</v>
      </c>
      <c r="AI30" s="71"/>
    </row>
    <row r="31" customFormat="false" ht="17.4" hidden="false" customHeight="false" outlineLevel="0" collapsed="false">
      <c r="A31" s="2"/>
      <c r="B31" s="94" t="s">
        <v>151</v>
      </c>
      <c r="C31" s="12" t="s">
        <v>24</v>
      </c>
      <c r="D31" s="118"/>
      <c r="E31" s="20" t="n">
        <v>5</v>
      </c>
      <c r="F31" s="113" t="n">
        <v>1</v>
      </c>
      <c r="G31" s="49" t="s">
        <v>152</v>
      </c>
      <c r="I31" s="46"/>
      <c r="R31" s="73"/>
      <c r="S31" s="73"/>
      <c r="T31" s="26" t="s">
        <v>153</v>
      </c>
      <c r="U31" s="26" t="s">
        <v>119</v>
      </c>
      <c r="V31" s="26" t="s">
        <v>71</v>
      </c>
      <c r="W31" s="25" t="n">
        <v>10</v>
      </c>
      <c r="X31" s="25" t="n">
        <v>16</v>
      </c>
      <c r="Y31" s="71" t="n">
        <f aca="false">SUM(W31:X31)</f>
        <v>26</v>
      </c>
      <c r="Z31" s="25" t="n">
        <v>4</v>
      </c>
      <c r="AA31" s="71"/>
      <c r="AB31" s="26" t="s">
        <v>154</v>
      </c>
      <c r="AC31" s="26" t="s">
        <v>155</v>
      </c>
      <c r="AD31" s="26" t="s">
        <v>60</v>
      </c>
      <c r="AE31" s="25"/>
      <c r="AF31" s="25" t="n">
        <v>9</v>
      </c>
      <c r="AG31" s="71" t="n">
        <f aca="false">SUM(AE31:AF31)</f>
        <v>9</v>
      </c>
      <c r="AH31" s="25" t="n">
        <v>1</v>
      </c>
      <c r="AI31" s="71"/>
    </row>
    <row r="32" customFormat="false" ht="15.6" hidden="false" customHeight="false" outlineLevel="0" collapsed="false">
      <c r="A32" s="2"/>
      <c r="B32" s="47" t="s">
        <v>93</v>
      </c>
      <c r="C32" s="58" t="s">
        <v>143</v>
      </c>
      <c r="D32" s="49"/>
      <c r="E32" s="25"/>
      <c r="F32" s="113" t="n">
        <v>2</v>
      </c>
      <c r="G32" s="49" t="s">
        <v>156</v>
      </c>
      <c r="I32" s="46"/>
      <c r="R32" s="71"/>
      <c r="S32" s="73"/>
      <c r="T32" s="26" t="s">
        <v>157</v>
      </c>
      <c r="U32" s="26" t="s">
        <v>158</v>
      </c>
      <c r="V32" s="26" t="s">
        <v>74</v>
      </c>
      <c r="W32" s="25" t="n">
        <v>12</v>
      </c>
      <c r="X32" s="25" t="n">
        <v>13</v>
      </c>
      <c r="Y32" s="71" t="n">
        <f aca="false">SUM(W32:X32)</f>
        <v>25</v>
      </c>
      <c r="Z32" s="25" t="n">
        <v>1</v>
      </c>
      <c r="AA32" s="71"/>
      <c r="AB32" s="26" t="s">
        <v>159</v>
      </c>
      <c r="AC32" s="26" t="s">
        <v>160</v>
      </c>
      <c r="AD32" s="26" t="s">
        <v>71</v>
      </c>
      <c r="AE32" s="109" t="n">
        <v>4</v>
      </c>
      <c r="AF32" s="101" t="n">
        <v>4</v>
      </c>
      <c r="AG32" s="71" t="n">
        <f aca="false">SUM(AE32:AF32)</f>
        <v>8</v>
      </c>
      <c r="AH32" s="25" t="n">
        <v>1</v>
      </c>
      <c r="AI32" s="71"/>
    </row>
    <row r="33" customFormat="false" ht="15.75" hidden="false" customHeight="true" outlineLevel="0" collapsed="false">
      <c r="A33" s="2"/>
      <c r="F33" s="113" t="n">
        <v>2</v>
      </c>
      <c r="G33" s="49" t="s">
        <v>161</v>
      </c>
      <c r="R33" s="73"/>
      <c r="S33" s="73"/>
      <c r="T33" s="26" t="s">
        <v>162</v>
      </c>
      <c r="U33" s="26" t="s">
        <v>163</v>
      </c>
      <c r="V33" s="26" t="s">
        <v>74</v>
      </c>
      <c r="W33" s="25" t="n">
        <v>10</v>
      </c>
      <c r="X33" s="24" t="n">
        <v>15</v>
      </c>
      <c r="Y33" s="71" t="n">
        <f aca="false">SUM(W33:X33)</f>
        <v>25</v>
      </c>
      <c r="Z33" s="25" t="n">
        <v>4</v>
      </c>
      <c r="AA33" s="71"/>
      <c r="AB33" s="26" t="s">
        <v>164</v>
      </c>
      <c r="AC33" s="26" t="s">
        <v>165</v>
      </c>
      <c r="AD33" s="26" t="s">
        <v>65</v>
      </c>
      <c r="AE33" s="25" t="n">
        <v>2</v>
      </c>
      <c r="AF33" s="24" t="n">
        <v>5</v>
      </c>
      <c r="AG33" s="71" t="n">
        <f aca="false">SUM(AE33:AF33)</f>
        <v>7</v>
      </c>
      <c r="AH33" s="24" t="n">
        <v>2</v>
      </c>
      <c r="AI33" s="71"/>
    </row>
    <row r="34" customFormat="false" ht="15.6" hidden="false" customHeight="false" outlineLevel="0" collapsed="false">
      <c r="A34" s="2"/>
      <c r="F34" s="113" t="n">
        <v>2</v>
      </c>
      <c r="G34" s="49" t="s">
        <v>166</v>
      </c>
      <c r="R34" s="71"/>
      <c r="S34" s="71"/>
      <c r="T34" s="26" t="s">
        <v>167</v>
      </c>
      <c r="U34" s="26" t="s">
        <v>132</v>
      </c>
      <c r="V34" s="26" t="s">
        <v>34</v>
      </c>
      <c r="W34" s="25" t="n">
        <v>8</v>
      </c>
      <c r="X34" s="24" t="n">
        <v>17</v>
      </c>
      <c r="Y34" s="71" t="n">
        <f aca="false">SUM(W34:X34)</f>
        <v>25</v>
      </c>
      <c r="Z34" s="25" t="n">
        <v>6</v>
      </c>
      <c r="AA34" s="71"/>
      <c r="AB34" s="26" t="s">
        <v>106</v>
      </c>
      <c r="AC34" s="75" t="s">
        <v>168</v>
      </c>
      <c r="AD34" s="75" t="s">
        <v>77</v>
      </c>
      <c r="AE34" s="25" t="n">
        <v>1</v>
      </c>
      <c r="AF34" s="25" t="n">
        <v>7</v>
      </c>
      <c r="AG34" s="71" t="n">
        <f aca="false">SUM(AE34:AF34)</f>
        <v>8</v>
      </c>
      <c r="AH34" s="25" t="n">
        <v>5</v>
      </c>
      <c r="AI34" s="71"/>
    </row>
    <row r="35" customFormat="false" ht="15.6" hidden="false" customHeight="false" outlineLevel="0" collapsed="false">
      <c r="A35" s="2"/>
      <c r="F35" s="113" t="n">
        <v>2</v>
      </c>
      <c r="G35" s="49" t="s">
        <v>169</v>
      </c>
      <c r="R35" s="73"/>
      <c r="S35" s="73"/>
      <c r="T35" s="26" t="s">
        <v>170</v>
      </c>
      <c r="U35" s="119" t="s">
        <v>171</v>
      </c>
      <c r="V35" s="75" t="s">
        <v>149</v>
      </c>
      <c r="W35" s="24" t="n">
        <v>10</v>
      </c>
      <c r="X35" s="25" t="n">
        <v>14</v>
      </c>
      <c r="Y35" s="71" t="n">
        <f aca="false">SUM(W35:X35)</f>
        <v>24</v>
      </c>
      <c r="Z35" s="25" t="n">
        <v>7</v>
      </c>
      <c r="AA35" s="71"/>
      <c r="AB35" s="26" t="s">
        <v>111</v>
      </c>
      <c r="AC35" s="26" t="s">
        <v>172</v>
      </c>
      <c r="AD35" s="26" t="s">
        <v>149</v>
      </c>
      <c r="AE35" s="25" t="n">
        <v>1</v>
      </c>
      <c r="AF35" s="24" t="n">
        <v>7</v>
      </c>
      <c r="AG35" s="71" t="n">
        <f aca="false">SUM(AE35:AF35)</f>
        <v>8</v>
      </c>
      <c r="AH35" s="25" t="n">
        <v>1</v>
      </c>
      <c r="AI35" s="71"/>
    </row>
    <row r="36" customFormat="false" ht="15.6" hidden="false" customHeight="false" outlineLevel="0" collapsed="false">
      <c r="A36" s="2"/>
      <c r="G36" s="49"/>
      <c r="R36" s="73"/>
      <c r="S36" s="71"/>
      <c r="T36" s="26" t="s">
        <v>173</v>
      </c>
      <c r="U36" s="26" t="s">
        <v>174</v>
      </c>
      <c r="V36" s="26" t="s">
        <v>71</v>
      </c>
      <c r="W36" s="24" t="n">
        <v>11</v>
      </c>
      <c r="X36" s="24" t="n">
        <v>12</v>
      </c>
      <c r="Y36" s="71" t="n">
        <f aca="false">SUM(W36:X36)</f>
        <v>23</v>
      </c>
      <c r="Z36" s="101"/>
      <c r="AA36" s="71"/>
      <c r="AB36" s="26" t="s">
        <v>61</v>
      </c>
      <c r="AC36" s="107" t="s">
        <v>175</v>
      </c>
      <c r="AD36" s="26" t="s">
        <v>74</v>
      </c>
      <c r="AE36" s="25" t="n">
        <v>1</v>
      </c>
      <c r="AF36" s="24" t="n">
        <v>7</v>
      </c>
      <c r="AG36" s="71" t="n">
        <f aca="false">SUM(AE36:AF36)</f>
        <v>8</v>
      </c>
      <c r="AH36" s="25" t="n">
        <v>2</v>
      </c>
      <c r="AI36" s="71"/>
    </row>
    <row r="37" customFormat="false" ht="17.4" hidden="false" customHeight="false" outlineLevel="0" collapsed="false">
      <c r="A37" s="2"/>
      <c r="C37" s="12" t="s">
        <v>29</v>
      </c>
      <c r="E37" s="43" t="n">
        <v>2</v>
      </c>
      <c r="F37" s="113" t="n">
        <v>1</v>
      </c>
      <c r="G37" s="49" t="s">
        <v>176</v>
      </c>
      <c r="R37" s="73"/>
      <c r="S37" s="71"/>
      <c r="T37" s="26" t="s">
        <v>75</v>
      </c>
      <c r="U37" s="26" t="s">
        <v>90</v>
      </c>
      <c r="V37" s="26" t="s">
        <v>90</v>
      </c>
      <c r="W37" s="25" t="n">
        <v>9</v>
      </c>
      <c r="X37" s="24" t="n">
        <v>13</v>
      </c>
      <c r="Y37" s="71" t="n">
        <f aca="false">SUM(W37:X37)</f>
        <v>22</v>
      </c>
      <c r="Z37" s="24" t="n">
        <v>3</v>
      </c>
      <c r="AA37" s="71"/>
      <c r="AB37" s="26" t="s">
        <v>177</v>
      </c>
      <c r="AC37" s="26" t="s">
        <v>113</v>
      </c>
      <c r="AD37" s="26" t="s">
        <v>65</v>
      </c>
      <c r="AE37" s="25"/>
      <c r="AF37" s="25" t="n">
        <v>7</v>
      </c>
      <c r="AG37" s="71" t="n">
        <f aca="false">SUM(AE37:AF37)</f>
        <v>7</v>
      </c>
      <c r="AH37" s="25" t="n">
        <v>5</v>
      </c>
      <c r="AI37" s="71"/>
    </row>
    <row r="38" customFormat="false" ht="17.4" hidden="false" customHeight="false" outlineLevel="0" collapsed="false">
      <c r="A38" s="2"/>
      <c r="B38" s="100" t="s">
        <v>93</v>
      </c>
      <c r="C38" s="49" t="s">
        <v>178</v>
      </c>
      <c r="D38" s="49" t="s">
        <v>114</v>
      </c>
      <c r="E38" s="43"/>
      <c r="F38" s="113" t="n">
        <v>1</v>
      </c>
      <c r="G38" s="49" t="s">
        <v>179</v>
      </c>
      <c r="R38" s="71"/>
      <c r="S38" s="73"/>
      <c r="T38" s="26" t="s">
        <v>58</v>
      </c>
      <c r="U38" s="26" t="s">
        <v>180</v>
      </c>
      <c r="V38" s="26" t="s">
        <v>68</v>
      </c>
      <c r="W38" s="25" t="n">
        <v>4</v>
      </c>
      <c r="X38" s="24" t="n">
        <v>18</v>
      </c>
      <c r="Y38" s="71" t="n">
        <f aca="false">SUM(W38:X38)</f>
        <v>22</v>
      </c>
      <c r="Z38" s="25" t="n">
        <v>3</v>
      </c>
      <c r="AA38" s="71"/>
      <c r="AB38" s="26" t="s">
        <v>181</v>
      </c>
      <c r="AC38" s="119" t="s">
        <v>182</v>
      </c>
      <c r="AD38" s="75" t="s">
        <v>34</v>
      </c>
      <c r="AE38" s="25"/>
      <c r="AF38" s="25" t="n">
        <v>7</v>
      </c>
      <c r="AG38" s="71" t="n">
        <f aca="false">SUM(AE38:AF38)</f>
        <v>7</v>
      </c>
      <c r="AH38" s="25" t="n">
        <v>1</v>
      </c>
      <c r="AI38" s="71"/>
    </row>
    <row r="39" customFormat="false" ht="15.6" hidden="false" customHeight="false" outlineLevel="0" collapsed="false">
      <c r="A39" s="2"/>
      <c r="D39" s="49"/>
      <c r="F39" s="25"/>
      <c r="G39" s="49"/>
      <c r="R39" s="71"/>
      <c r="S39" s="73"/>
      <c r="T39" s="26" t="s">
        <v>173</v>
      </c>
      <c r="U39" s="75" t="s">
        <v>183</v>
      </c>
      <c r="V39" s="75" t="s">
        <v>34</v>
      </c>
      <c r="W39" s="25" t="n">
        <v>14</v>
      </c>
      <c r="X39" s="24" t="n">
        <v>7</v>
      </c>
      <c r="Y39" s="71" t="n">
        <f aca="false">SUM(W39:X39)</f>
        <v>21</v>
      </c>
      <c r="Z39" s="25" t="n">
        <v>3</v>
      </c>
      <c r="AA39" s="71"/>
      <c r="AB39" s="26" t="s">
        <v>128</v>
      </c>
      <c r="AC39" s="119" t="s">
        <v>184</v>
      </c>
      <c r="AD39" s="75" t="s">
        <v>71</v>
      </c>
      <c r="AE39" s="25" t="n">
        <v>2</v>
      </c>
      <c r="AF39" s="25" t="n">
        <v>4</v>
      </c>
      <c r="AG39" s="71" t="n">
        <f aca="false">SUM(AE39:AF39)</f>
        <v>6</v>
      </c>
      <c r="AH39" s="25" t="n">
        <v>10</v>
      </c>
      <c r="AI39" s="71"/>
    </row>
    <row r="40" customFormat="false" ht="17.4" hidden="false" customHeight="false" outlineLevel="0" collapsed="false">
      <c r="A40" s="2"/>
      <c r="B40" s="115"/>
      <c r="C40" s="106"/>
      <c r="D40" s="106"/>
      <c r="E40" s="105"/>
      <c r="F40" s="92"/>
      <c r="G40" s="92"/>
      <c r="H40" s="116"/>
      <c r="I40" s="116"/>
      <c r="J40" s="116"/>
      <c r="K40" s="117"/>
      <c r="L40" s="116"/>
      <c r="M40" s="116"/>
      <c r="N40" s="116"/>
      <c r="O40" s="116"/>
      <c r="P40" s="116"/>
      <c r="Q40" s="116"/>
      <c r="R40" s="73"/>
      <c r="S40" s="73"/>
      <c r="T40" s="26" t="s">
        <v>185</v>
      </c>
      <c r="U40" s="26" t="s">
        <v>186</v>
      </c>
      <c r="V40" s="26" t="s">
        <v>60</v>
      </c>
      <c r="W40" s="25" t="n">
        <v>11</v>
      </c>
      <c r="X40" s="25" t="n">
        <v>10</v>
      </c>
      <c r="Y40" s="71" t="n">
        <f aca="false">SUM(W40:X40)</f>
        <v>21</v>
      </c>
      <c r="Z40" s="25" t="n">
        <v>6</v>
      </c>
      <c r="AA40" s="71"/>
      <c r="AB40" s="26" t="s">
        <v>181</v>
      </c>
      <c r="AC40" s="26" t="s">
        <v>187</v>
      </c>
      <c r="AD40" s="26" t="s">
        <v>188</v>
      </c>
      <c r="AE40" s="25" t="n">
        <v>1</v>
      </c>
      <c r="AF40" s="25" t="n">
        <v>5</v>
      </c>
      <c r="AG40" s="71" t="n">
        <f aca="false">SUM(AE40:AF40)</f>
        <v>6</v>
      </c>
      <c r="AH40" s="25" t="n">
        <v>2</v>
      </c>
      <c r="AI40" s="71"/>
    </row>
    <row r="41" customFormat="false" ht="17.4" hidden="false" customHeight="false" outlineLevel="0" collapsed="false">
      <c r="A41" s="2"/>
      <c r="B41" s="94" t="s">
        <v>189</v>
      </c>
      <c r="C41" s="12" t="s">
        <v>28</v>
      </c>
      <c r="D41" s="49"/>
      <c r="E41" s="20" t="n">
        <v>5</v>
      </c>
      <c r="F41" s="25" t="n">
        <v>1</v>
      </c>
      <c r="G41" s="49" t="s">
        <v>190</v>
      </c>
      <c r="I41" s="60"/>
      <c r="J41" s="60"/>
      <c r="K41" s="120"/>
      <c r="L41" s="60"/>
      <c r="M41" s="60"/>
      <c r="N41" s="60"/>
      <c r="O41" s="60"/>
      <c r="P41" s="60"/>
      <c r="R41" s="73"/>
      <c r="S41" s="73"/>
      <c r="T41" s="26" t="s">
        <v>191</v>
      </c>
      <c r="U41" s="26" t="s">
        <v>192</v>
      </c>
      <c r="V41" s="75" t="s">
        <v>34</v>
      </c>
      <c r="W41" s="25" t="n">
        <v>6</v>
      </c>
      <c r="X41" s="25" t="n">
        <v>15</v>
      </c>
      <c r="Y41" s="71" t="n">
        <f aca="false">SUM(W41:X41)</f>
        <v>21</v>
      </c>
      <c r="Z41" s="25" t="n">
        <v>1</v>
      </c>
      <c r="AA41" s="71"/>
      <c r="AB41" s="26" t="s">
        <v>173</v>
      </c>
      <c r="AC41" s="119" t="s">
        <v>193</v>
      </c>
      <c r="AD41" s="75" t="s">
        <v>74</v>
      </c>
      <c r="AE41" s="25"/>
      <c r="AF41" s="25" t="n">
        <v>6</v>
      </c>
      <c r="AG41" s="71" t="n">
        <f aca="false">SUM(AE41:AF41)</f>
        <v>6</v>
      </c>
      <c r="AH41" s="25" t="n">
        <v>3</v>
      </c>
      <c r="AI41" s="71"/>
    </row>
    <row r="42" customFormat="false" ht="17.4" hidden="false" customHeight="false" outlineLevel="0" collapsed="false">
      <c r="A42" s="2"/>
      <c r="B42" s="114" t="s">
        <v>93</v>
      </c>
      <c r="C42" s="97" t="s">
        <v>193</v>
      </c>
      <c r="D42" s="97" t="s">
        <v>194</v>
      </c>
      <c r="E42" s="20"/>
      <c r="F42" s="25" t="n">
        <v>2</v>
      </c>
      <c r="G42" s="49" t="s">
        <v>195</v>
      </c>
      <c r="H42" s="111"/>
      <c r="I42" s="60"/>
      <c r="J42" s="111"/>
      <c r="K42" s="121"/>
      <c r="L42" s="60"/>
      <c r="M42" s="60"/>
      <c r="N42" s="60"/>
      <c r="O42" s="60"/>
      <c r="P42" s="60"/>
      <c r="R42" s="71"/>
      <c r="S42" s="73"/>
      <c r="T42" s="26" t="s">
        <v>104</v>
      </c>
      <c r="U42" s="26" t="s">
        <v>196</v>
      </c>
      <c r="V42" s="26" t="s">
        <v>60</v>
      </c>
      <c r="W42" s="25" t="n">
        <v>4</v>
      </c>
      <c r="X42" s="24" t="n">
        <v>17</v>
      </c>
      <c r="Y42" s="71" t="n">
        <f aca="false">SUM(W42:X42)</f>
        <v>21</v>
      </c>
      <c r="Z42" s="25" t="n">
        <v>5</v>
      </c>
      <c r="AA42" s="71"/>
      <c r="AB42" s="26" t="s">
        <v>140</v>
      </c>
      <c r="AC42" s="26" t="s">
        <v>197</v>
      </c>
      <c r="AD42" s="75" t="s">
        <v>60</v>
      </c>
      <c r="AE42" s="25"/>
      <c r="AF42" s="25" t="n">
        <v>6</v>
      </c>
      <c r="AG42" s="71" t="n">
        <f aca="false">SUM(AE42:AF42)</f>
        <v>6</v>
      </c>
      <c r="AH42" s="25" t="n">
        <v>3</v>
      </c>
      <c r="AI42" s="71"/>
    </row>
    <row r="43" customFormat="false" ht="15.6" hidden="false" customHeight="false" outlineLevel="0" collapsed="false">
      <c r="A43" s="2"/>
      <c r="C43" s="49"/>
      <c r="D43" s="49"/>
      <c r="F43" s="25" t="n">
        <v>2</v>
      </c>
      <c r="G43" s="49" t="s">
        <v>198</v>
      </c>
      <c r="R43" s="71"/>
      <c r="S43" s="71"/>
      <c r="T43" s="80" t="s">
        <v>199</v>
      </c>
      <c r="U43" s="80" t="s">
        <v>200</v>
      </c>
      <c r="V43" s="98" t="s">
        <v>68</v>
      </c>
      <c r="W43" s="25" t="n">
        <v>12</v>
      </c>
      <c r="X43" s="25" t="n">
        <v>8</v>
      </c>
      <c r="Y43" s="71" t="n">
        <f aca="false">SUM(W43:X43)</f>
        <v>20</v>
      </c>
      <c r="Z43" s="25"/>
      <c r="AA43" s="71"/>
      <c r="AB43" s="26" t="s">
        <v>201</v>
      </c>
      <c r="AC43" s="26" t="s">
        <v>202</v>
      </c>
      <c r="AD43" s="26" t="s">
        <v>74</v>
      </c>
      <c r="AE43" s="25"/>
      <c r="AF43" s="25" t="n">
        <v>6</v>
      </c>
      <c r="AG43" s="71" t="n">
        <f aca="false">SUM(AE43:AF43)</f>
        <v>6</v>
      </c>
      <c r="AH43" s="25" t="n">
        <v>15</v>
      </c>
      <c r="AI43" s="71"/>
    </row>
    <row r="44" customFormat="false" ht="15.6" hidden="false" customHeight="false" outlineLevel="0" collapsed="false">
      <c r="A44" s="2"/>
      <c r="F44" s="25" t="n">
        <v>2</v>
      </c>
      <c r="G44" s="49" t="s">
        <v>203</v>
      </c>
      <c r="R44" s="73"/>
      <c r="S44" s="71"/>
      <c r="T44" s="26" t="s">
        <v>204</v>
      </c>
      <c r="U44" s="26" t="s">
        <v>205</v>
      </c>
      <c r="V44" s="26" t="s">
        <v>149</v>
      </c>
      <c r="W44" s="25" t="n">
        <v>10</v>
      </c>
      <c r="X44" s="24" t="n">
        <v>10</v>
      </c>
      <c r="Y44" s="71" t="n">
        <f aca="false">SUM(W44:X44)</f>
        <v>20</v>
      </c>
      <c r="Z44" s="25" t="n">
        <v>3</v>
      </c>
      <c r="AA44" s="71"/>
      <c r="AB44" s="26" t="s">
        <v>206</v>
      </c>
      <c r="AC44" s="26" t="s">
        <v>207</v>
      </c>
      <c r="AD44" s="26" t="s">
        <v>68</v>
      </c>
      <c r="AE44" s="25"/>
      <c r="AF44" s="25" t="n">
        <v>5</v>
      </c>
      <c r="AG44" s="71" t="n">
        <f aca="false">SUM(AE44:AF44)</f>
        <v>5</v>
      </c>
      <c r="AH44" s="25" t="n">
        <v>3</v>
      </c>
      <c r="AI44" s="71"/>
    </row>
    <row r="45" customFormat="false" ht="15.6" hidden="false" customHeight="false" outlineLevel="0" collapsed="false">
      <c r="A45" s="2"/>
      <c r="F45" s="25" t="n">
        <v>2</v>
      </c>
      <c r="G45" s="49" t="s">
        <v>208</v>
      </c>
      <c r="R45" s="73"/>
      <c r="S45" s="71"/>
      <c r="T45" s="26" t="s">
        <v>209</v>
      </c>
      <c r="U45" s="75" t="s">
        <v>92</v>
      </c>
      <c r="V45" s="75" t="s">
        <v>65</v>
      </c>
      <c r="W45" s="25" t="n">
        <v>8</v>
      </c>
      <c r="X45" s="24" t="n">
        <v>12</v>
      </c>
      <c r="Y45" s="71" t="n">
        <f aca="false">SUM(W45:X45)</f>
        <v>20</v>
      </c>
      <c r="Z45" s="25" t="n">
        <v>4</v>
      </c>
      <c r="AA45" s="71"/>
      <c r="AB45" s="26" t="s">
        <v>210</v>
      </c>
      <c r="AC45" s="75" t="s">
        <v>211</v>
      </c>
      <c r="AD45" s="75" t="s">
        <v>90</v>
      </c>
      <c r="AE45" s="25"/>
      <c r="AF45" s="25" t="n">
        <v>5</v>
      </c>
      <c r="AG45" s="71" t="n">
        <f aca="false">SUM(AE45:AF45)</f>
        <v>5</v>
      </c>
      <c r="AH45" s="25" t="n">
        <v>1</v>
      </c>
      <c r="AI45" s="71"/>
    </row>
    <row r="46" customFormat="false" ht="15.6" hidden="false" customHeight="false" outlineLevel="0" collapsed="false">
      <c r="A46" s="2"/>
      <c r="R46" s="71"/>
      <c r="S46" s="71"/>
      <c r="T46" s="26" t="s">
        <v>212</v>
      </c>
      <c r="U46" s="75" t="s">
        <v>213</v>
      </c>
      <c r="V46" s="75" t="s">
        <v>149</v>
      </c>
      <c r="W46" s="25" t="n">
        <v>6</v>
      </c>
      <c r="X46" s="25" t="n">
        <v>14</v>
      </c>
      <c r="Y46" s="71" t="n">
        <f aca="false">SUM(W46:X46)</f>
        <v>20</v>
      </c>
      <c r="Z46" s="25" t="n">
        <v>2</v>
      </c>
      <c r="AA46" s="71"/>
      <c r="AB46" s="26" t="s">
        <v>75</v>
      </c>
      <c r="AC46" s="26" t="s">
        <v>214</v>
      </c>
      <c r="AD46" s="26" t="s">
        <v>34</v>
      </c>
      <c r="AE46" s="25" t="n">
        <v>2</v>
      </c>
      <c r="AF46" s="25" t="n">
        <v>2</v>
      </c>
      <c r="AG46" s="71" t="n">
        <f aca="false">SUM(AE46:AF46)</f>
        <v>4</v>
      </c>
      <c r="AH46" s="25" t="n">
        <v>6</v>
      </c>
      <c r="AI46" s="71"/>
    </row>
    <row r="47" customFormat="false" ht="17.4" hidden="false" customHeight="false" outlineLevel="0" collapsed="false">
      <c r="A47" s="2"/>
      <c r="C47" s="12" t="s">
        <v>22</v>
      </c>
      <c r="E47" s="22" t="n">
        <v>6</v>
      </c>
      <c r="F47" s="25" t="n">
        <v>1</v>
      </c>
      <c r="G47" s="49" t="s">
        <v>215</v>
      </c>
      <c r="R47" s="73"/>
      <c r="S47" s="73"/>
      <c r="T47" s="80" t="s">
        <v>106</v>
      </c>
      <c r="U47" s="80" t="s">
        <v>216</v>
      </c>
      <c r="V47" s="98" t="s">
        <v>60</v>
      </c>
      <c r="W47" s="24" t="n">
        <v>5</v>
      </c>
      <c r="X47" s="24" t="n">
        <v>15</v>
      </c>
      <c r="Y47" s="71" t="n">
        <f aca="false">SUM(W47:X47)</f>
        <v>20</v>
      </c>
      <c r="Z47" s="25" t="n">
        <v>3</v>
      </c>
      <c r="AA47" s="71"/>
      <c r="AB47" s="26" t="s">
        <v>159</v>
      </c>
      <c r="AC47" s="26" t="s">
        <v>217</v>
      </c>
      <c r="AD47" s="26" t="s">
        <v>77</v>
      </c>
      <c r="AE47" s="25" t="n">
        <v>1</v>
      </c>
      <c r="AF47" s="24" t="n">
        <v>3</v>
      </c>
      <c r="AG47" s="71" t="n">
        <f aca="false">SUM(AE47:AF47)</f>
        <v>4</v>
      </c>
      <c r="AH47" s="25" t="n">
        <v>1</v>
      </c>
      <c r="AI47" s="71"/>
    </row>
    <row r="48" customFormat="false" ht="17.4" hidden="false" customHeight="false" outlineLevel="0" collapsed="false">
      <c r="A48" s="2"/>
      <c r="B48" s="100" t="s">
        <v>93</v>
      </c>
      <c r="C48" s="49" t="s">
        <v>143</v>
      </c>
      <c r="D48" s="49"/>
      <c r="E48" s="22"/>
      <c r="F48" s="25" t="n">
        <v>1</v>
      </c>
      <c r="G48" s="49" t="s">
        <v>218</v>
      </c>
      <c r="R48" s="71"/>
      <c r="S48" s="71"/>
      <c r="T48" s="26" t="s">
        <v>219</v>
      </c>
      <c r="U48" s="26" t="s">
        <v>220</v>
      </c>
      <c r="V48" s="26" t="s">
        <v>68</v>
      </c>
      <c r="W48" s="24" t="n">
        <v>8</v>
      </c>
      <c r="X48" s="24" t="n">
        <v>11</v>
      </c>
      <c r="Y48" s="71" t="n">
        <f aca="false">SUM(W48:X48)</f>
        <v>19</v>
      </c>
      <c r="Z48" s="25"/>
      <c r="AA48" s="71"/>
      <c r="AB48" s="26" t="s">
        <v>221</v>
      </c>
      <c r="AC48" s="26" t="s">
        <v>222</v>
      </c>
      <c r="AD48" s="26" t="s">
        <v>90</v>
      </c>
      <c r="AE48" s="24" t="n">
        <v>1</v>
      </c>
      <c r="AF48" s="25" t="n">
        <v>3</v>
      </c>
      <c r="AG48" s="71" t="n">
        <f aca="false">SUM(AE48:AF48)</f>
        <v>4</v>
      </c>
      <c r="AH48" s="25" t="n">
        <v>2</v>
      </c>
      <c r="AI48" s="71"/>
    </row>
    <row r="49" customFormat="false" ht="15.6" hidden="false" customHeight="false" outlineLevel="0" collapsed="false">
      <c r="A49" s="2"/>
      <c r="F49" s="25" t="n">
        <v>1</v>
      </c>
      <c r="G49" s="49" t="s">
        <v>223</v>
      </c>
      <c r="R49" s="71"/>
      <c r="S49" s="73"/>
      <c r="T49" s="26" t="s">
        <v>224</v>
      </c>
      <c r="U49" s="26" t="s">
        <v>225</v>
      </c>
      <c r="V49" s="26" t="s">
        <v>60</v>
      </c>
      <c r="W49" s="25" t="n">
        <v>5</v>
      </c>
      <c r="X49" s="24" t="n">
        <v>14</v>
      </c>
      <c r="Y49" s="71" t="n">
        <f aca="false">SUM(W49:X49)</f>
        <v>19</v>
      </c>
      <c r="Z49" s="25" t="n">
        <v>1</v>
      </c>
      <c r="AA49" s="71"/>
      <c r="AB49" s="26" t="s">
        <v>226</v>
      </c>
      <c r="AC49" s="26" t="s">
        <v>227</v>
      </c>
      <c r="AD49" s="26" t="s">
        <v>90</v>
      </c>
      <c r="AE49" s="25"/>
      <c r="AF49" s="24" t="n">
        <v>4</v>
      </c>
      <c r="AG49" s="71" t="n">
        <f aca="false">SUM(AE49:AF49)</f>
        <v>4</v>
      </c>
      <c r="AH49" s="25" t="n">
        <v>1</v>
      </c>
      <c r="AI49" s="71"/>
    </row>
    <row r="50" customFormat="false" ht="15.6" hidden="false" customHeight="false" outlineLevel="0" collapsed="false">
      <c r="A50" s="2"/>
      <c r="F50" s="25" t="n">
        <v>2</v>
      </c>
      <c r="G50" s="49" t="s">
        <v>228</v>
      </c>
      <c r="R50" s="73"/>
      <c r="S50" s="71"/>
      <c r="T50" s="99" t="s">
        <v>229</v>
      </c>
      <c r="U50" s="122" t="s">
        <v>230</v>
      </c>
      <c r="V50" s="122" t="s">
        <v>65</v>
      </c>
      <c r="W50" s="25" t="n">
        <v>12</v>
      </c>
      <c r="X50" s="24" t="n">
        <v>6</v>
      </c>
      <c r="Y50" s="71" t="n">
        <f aca="false">SUM(W50:X50)</f>
        <v>18</v>
      </c>
      <c r="Z50" s="25" t="n">
        <v>1</v>
      </c>
      <c r="AA50" s="71"/>
      <c r="AB50" s="26" t="s">
        <v>58</v>
      </c>
      <c r="AC50" s="26" t="s">
        <v>231</v>
      </c>
      <c r="AD50" s="26" t="s">
        <v>34</v>
      </c>
      <c r="AE50" s="25"/>
      <c r="AF50" s="25" t="n">
        <v>4</v>
      </c>
      <c r="AG50" s="71" t="n">
        <f aca="false">SUM(AE50:AF50)</f>
        <v>4</v>
      </c>
      <c r="AH50" s="25" t="n">
        <v>4</v>
      </c>
      <c r="AI50" s="71"/>
    </row>
    <row r="51" customFormat="false" ht="15.6" hidden="false" customHeight="false" outlineLevel="0" collapsed="false">
      <c r="A51" s="2"/>
      <c r="F51" s="25" t="n">
        <v>2</v>
      </c>
      <c r="G51" s="49" t="s">
        <v>232</v>
      </c>
      <c r="R51" s="73"/>
      <c r="S51" s="73"/>
      <c r="T51" s="26" t="s">
        <v>233</v>
      </c>
      <c r="U51" s="26" t="s">
        <v>178</v>
      </c>
      <c r="V51" s="26" t="s">
        <v>149</v>
      </c>
      <c r="W51" s="25" t="n">
        <v>8</v>
      </c>
      <c r="X51" s="24" t="n">
        <v>10</v>
      </c>
      <c r="Y51" s="71" t="n">
        <f aca="false">SUM(W51:X51)</f>
        <v>18</v>
      </c>
      <c r="Z51" s="25" t="n">
        <v>1</v>
      </c>
      <c r="AA51" s="71"/>
      <c r="AB51" s="26" t="s">
        <v>234</v>
      </c>
      <c r="AC51" s="26" t="s">
        <v>235</v>
      </c>
      <c r="AD51" s="26" t="s">
        <v>149</v>
      </c>
      <c r="AE51" s="25"/>
      <c r="AF51" s="25" t="n">
        <v>2</v>
      </c>
      <c r="AG51" s="71" t="n">
        <f aca="false">SUM(AE51:AF51)</f>
        <v>2</v>
      </c>
      <c r="AH51" s="25" t="n">
        <v>3</v>
      </c>
      <c r="AI51" s="71"/>
    </row>
    <row r="52" customFormat="false" ht="15" hidden="false" customHeight="true" outlineLevel="0" collapsed="false">
      <c r="A52" s="2"/>
      <c r="C52" s="19"/>
      <c r="F52" s="25" t="n">
        <v>2</v>
      </c>
      <c r="G52" s="49" t="s">
        <v>236</v>
      </c>
      <c r="R52" s="73"/>
      <c r="S52" s="73"/>
      <c r="T52" s="26" t="s">
        <v>106</v>
      </c>
      <c r="U52" s="26" t="s">
        <v>237</v>
      </c>
      <c r="V52" s="26" t="s">
        <v>90</v>
      </c>
      <c r="W52" s="25" t="n">
        <v>1</v>
      </c>
      <c r="X52" s="25" t="n">
        <v>17</v>
      </c>
      <c r="Y52" s="71" t="n">
        <f aca="false">SUM(W52:X52)</f>
        <v>18</v>
      </c>
      <c r="Z52" s="25" t="n">
        <v>4</v>
      </c>
      <c r="AA52" s="71"/>
      <c r="AB52" s="26" t="s">
        <v>122</v>
      </c>
      <c r="AC52" s="26" t="s">
        <v>184</v>
      </c>
      <c r="AD52" s="26" t="s">
        <v>71</v>
      </c>
      <c r="AE52" s="25" t="n">
        <v>1</v>
      </c>
      <c r="AF52" s="24"/>
      <c r="AG52" s="71" t="n">
        <f aca="false">SUM(AE52:AF52)</f>
        <v>1</v>
      </c>
      <c r="AH52" s="24" t="n">
        <v>1</v>
      </c>
      <c r="AI52" s="71"/>
    </row>
    <row r="53" customFormat="false" ht="17.4" hidden="false" customHeight="false" outlineLevel="0" collapsed="false">
      <c r="A53" s="2"/>
      <c r="B53" s="123"/>
      <c r="C53" s="124"/>
      <c r="D53" s="124"/>
      <c r="E53" s="125"/>
      <c r="F53" s="126"/>
      <c r="G53" s="124"/>
      <c r="H53" s="127"/>
      <c r="I53" s="127"/>
      <c r="J53" s="127"/>
      <c r="K53" s="128"/>
      <c r="L53" s="127"/>
      <c r="M53" s="127"/>
      <c r="N53" s="127"/>
      <c r="O53" s="127"/>
      <c r="P53" s="127"/>
      <c r="Q53" s="127"/>
      <c r="R53" s="73"/>
      <c r="S53" s="71"/>
      <c r="T53" s="26" t="s">
        <v>61</v>
      </c>
      <c r="U53" s="26" t="s">
        <v>238</v>
      </c>
      <c r="V53" s="26" t="s">
        <v>34</v>
      </c>
      <c r="W53" s="25" t="n">
        <v>6</v>
      </c>
      <c r="X53" s="24" t="n">
        <v>10</v>
      </c>
      <c r="Y53" s="71" t="n">
        <f aca="false">SUM(W53:X53)</f>
        <v>16</v>
      </c>
      <c r="Z53" s="25" t="n">
        <v>3</v>
      </c>
      <c r="AA53" s="71"/>
      <c r="AB53" s="26" t="s">
        <v>96</v>
      </c>
      <c r="AC53" s="26" t="s">
        <v>239</v>
      </c>
      <c r="AD53" s="26" t="s">
        <v>74</v>
      </c>
      <c r="AE53" s="25"/>
      <c r="AF53" s="25" t="n">
        <v>1</v>
      </c>
      <c r="AG53" s="71" t="n">
        <f aca="false">SUM(AE53:AF53)</f>
        <v>1</v>
      </c>
      <c r="AH53" s="25" t="n">
        <v>3</v>
      </c>
      <c r="AI53" s="71"/>
    </row>
    <row r="54" customFormat="false" ht="18" hidden="false" customHeight="false" outlineLevel="0" collapsed="false">
      <c r="A54" s="2"/>
      <c r="D54" s="49" t="s">
        <v>240</v>
      </c>
      <c r="E54" s="129" t="n">
        <f aca="false">SUM(E17:E53)</f>
        <v>22</v>
      </c>
      <c r="F54" s="28"/>
      <c r="G54" s="49" t="s">
        <v>241</v>
      </c>
      <c r="H54" s="12"/>
      <c r="I54" s="130"/>
      <c r="J54" s="131" t="n">
        <v>6</v>
      </c>
      <c r="R54" s="73"/>
      <c r="S54" s="73"/>
      <c r="T54" s="26" t="s">
        <v>242</v>
      </c>
      <c r="U54" s="26" t="s">
        <v>243</v>
      </c>
      <c r="V54" s="26" t="s">
        <v>60</v>
      </c>
      <c r="W54" s="25" t="n">
        <v>4</v>
      </c>
      <c r="X54" s="25" t="n">
        <v>12</v>
      </c>
      <c r="Y54" s="71" t="n">
        <f aca="false">SUM(W54:X54)</f>
        <v>16</v>
      </c>
      <c r="Z54" s="25" t="n">
        <v>7</v>
      </c>
      <c r="AA54" s="71"/>
      <c r="AB54" s="26" t="s">
        <v>242</v>
      </c>
      <c r="AC54" s="26" t="s">
        <v>244</v>
      </c>
      <c r="AD54" s="26" t="s">
        <v>71</v>
      </c>
      <c r="AE54" s="25"/>
      <c r="AF54" s="25" t="n">
        <v>1</v>
      </c>
      <c r="AG54" s="71" t="n">
        <f aca="false">SUM(AE54:AF54)</f>
        <v>1</v>
      </c>
      <c r="AH54" s="25"/>
      <c r="AI54" s="71"/>
    </row>
    <row r="55" customFormat="false" ht="15.6" hidden="false" customHeight="false" outlineLevel="0" collapsed="false">
      <c r="A55" s="2"/>
      <c r="R55" s="73"/>
      <c r="S55" s="71"/>
      <c r="T55" s="80" t="s">
        <v>224</v>
      </c>
      <c r="U55" s="80" t="s">
        <v>245</v>
      </c>
      <c r="V55" s="98" t="s">
        <v>65</v>
      </c>
      <c r="W55" s="24" t="n">
        <v>6</v>
      </c>
      <c r="X55" s="25" t="n">
        <v>9</v>
      </c>
      <c r="Y55" s="71" t="n">
        <f aca="false">SUM(W55:X55)</f>
        <v>15</v>
      </c>
      <c r="AA55" s="71"/>
      <c r="AB55" s="26" t="s">
        <v>206</v>
      </c>
      <c r="AC55" s="26" t="s">
        <v>67</v>
      </c>
      <c r="AD55" s="26" t="s">
        <v>68</v>
      </c>
      <c r="AE55" s="25"/>
      <c r="AF55" s="25"/>
      <c r="AG55" s="71"/>
      <c r="AH55" s="25" t="n">
        <v>1</v>
      </c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3"/>
      <c r="T56" s="26" t="s">
        <v>106</v>
      </c>
      <c r="U56" s="26" t="s">
        <v>249</v>
      </c>
      <c r="V56" s="26" t="s">
        <v>71</v>
      </c>
      <c r="W56" s="25" t="n">
        <v>2</v>
      </c>
      <c r="X56" s="24" t="n">
        <v>13</v>
      </c>
      <c r="Y56" s="71" t="n">
        <f aca="false">SUM(W56:X56)</f>
        <v>15</v>
      </c>
      <c r="Z56" s="25" t="n">
        <v>3</v>
      </c>
      <c r="AA56" s="71"/>
      <c r="AB56" s="26"/>
      <c r="AC56" s="26"/>
      <c r="AD56" s="26"/>
      <c r="AE56" s="25"/>
      <c r="AF56" s="25"/>
      <c r="AG56" s="71"/>
      <c r="AH56" s="25"/>
      <c r="AI56" s="71"/>
    </row>
    <row r="57" customFormat="false" ht="17.4" hidden="false" customHeight="false" outlineLevel="0" collapsed="false">
      <c r="A57" s="2"/>
      <c r="C57" s="49" t="s">
        <v>143</v>
      </c>
      <c r="D57" s="28"/>
      <c r="E57" s="49"/>
      <c r="F57" s="49" t="s">
        <v>250</v>
      </c>
      <c r="G57" s="49"/>
      <c r="H57" s="20"/>
      <c r="I57" s="20"/>
      <c r="J57" s="20"/>
      <c r="K57" s="49"/>
      <c r="L57" s="49" t="s">
        <v>251</v>
      </c>
      <c r="R57" s="71"/>
      <c r="S57" s="71"/>
      <c r="T57" s="26" t="s">
        <v>219</v>
      </c>
      <c r="U57" s="26" t="s">
        <v>252</v>
      </c>
      <c r="V57" s="26" t="s">
        <v>71</v>
      </c>
      <c r="W57" s="25" t="n">
        <v>6</v>
      </c>
      <c r="X57" s="24" t="n">
        <v>8</v>
      </c>
      <c r="Y57" s="71" t="n">
        <f aca="false">SUM(W57:X57)</f>
        <v>14</v>
      </c>
      <c r="Z57" s="25" t="n">
        <v>4</v>
      </c>
      <c r="AA57" s="71"/>
      <c r="AB57" s="26"/>
      <c r="AC57" s="26"/>
      <c r="AD57" s="26"/>
      <c r="AE57" s="25"/>
      <c r="AF57" s="24"/>
      <c r="AG57" s="71"/>
      <c r="AH57" s="25"/>
      <c r="AI57" s="71"/>
    </row>
    <row r="58" customFormat="false" ht="15.6" hidden="false" customHeight="false" outlineLevel="0" collapsed="false">
      <c r="A58" s="2"/>
      <c r="F58" s="49" t="s">
        <v>253</v>
      </c>
      <c r="L58" s="49"/>
      <c r="R58" s="71"/>
      <c r="S58" s="73"/>
      <c r="T58" s="26" t="s">
        <v>254</v>
      </c>
      <c r="U58" s="26" t="s">
        <v>255</v>
      </c>
      <c r="V58" s="26" t="s">
        <v>65</v>
      </c>
      <c r="W58" s="25" t="n">
        <v>3</v>
      </c>
      <c r="X58" s="25" t="n">
        <v>11</v>
      </c>
      <c r="Y58" s="71" t="n">
        <f aca="false">SUM(W58:X58)</f>
        <v>14</v>
      </c>
      <c r="Z58" s="25" t="n">
        <v>3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3"/>
      <c r="T59" s="26" t="s">
        <v>256</v>
      </c>
      <c r="U59" s="26" t="s">
        <v>257</v>
      </c>
      <c r="V59" s="26" t="s">
        <v>68</v>
      </c>
      <c r="W59" s="25" t="n">
        <v>3</v>
      </c>
      <c r="X59" s="24" t="n">
        <v>11</v>
      </c>
      <c r="Y59" s="71" t="n">
        <f aca="false">SUM(W59:X59)</f>
        <v>14</v>
      </c>
      <c r="Z59" s="25" t="n">
        <v>4</v>
      </c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21" t="s">
        <v>258</v>
      </c>
      <c r="D60" s="72"/>
      <c r="E60" s="134" t="n">
        <v>40434</v>
      </c>
      <c r="F60" s="132"/>
      <c r="G60" s="132"/>
      <c r="H60" s="132"/>
      <c r="I60" s="133"/>
      <c r="J60" s="133"/>
      <c r="K60" s="135" t="s">
        <v>259</v>
      </c>
      <c r="L60" s="72"/>
      <c r="M60" s="134" t="n">
        <v>40441</v>
      </c>
      <c r="N60" s="134"/>
      <c r="O60" s="134"/>
      <c r="P60" s="134"/>
      <c r="Q60" s="73"/>
      <c r="R60" s="73"/>
      <c r="S60" s="71"/>
      <c r="T60" s="26"/>
      <c r="U60" s="75"/>
      <c r="V60" s="75"/>
      <c r="W60" s="25"/>
      <c r="X60" s="25"/>
      <c r="Y60" s="71"/>
      <c r="Z60" s="25"/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L61" s="22" t="s">
        <v>260</v>
      </c>
      <c r="M61" s="22" t="s">
        <v>261</v>
      </c>
      <c r="N61" s="136" t="s">
        <v>262</v>
      </c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67</v>
      </c>
      <c r="AF61" s="25" t="n">
        <v>85</v>
      </c>
      <c r="AG61" s="71" t="n">
        <f aca="false">SUM(AE61:AF61)</f>
        <v>152</v>
      </c>
      <c r="AH61" s="24" t="n">
        <v>21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8" t="s">
        <v>265</v>
      </c>
      <c r="F62" s="49"/>
      <c r="G62" s="49"/>
      <c r="H62" s="49"/>
      <c r="I62" s="28"/>
      <c r="J62" s="28"/>
      <c r="L62" s="137" t="n">
        <v>0.385416666666667</v>
      </c>
      <c r="M62" s="20" t="s">
        <v>264</v>
      </c>
      <c r="N62" s="138" t="s">
        <v>266</v>
      </c>
      <c r="O62" s="139"/>
      <c r="P62" s="139"/>
      <c r="R62" s="1"/>
      <c r="S62" s="1"/>
      <c r="T62" s="1"/>
      <c r="U62" s="1"/>
      <c r="V62" s="1"/>
      <c r="W62" s="81" t="n">
        <f aca="false">SUM(W17:W61)</f>
        <v>473</v>
      </c>
      <c r="X62" s="81" t="n">
        <f aca="false">SUM(X17:X61)</f>
        <v>620</v>
      </c>
      <c r="Y62" s="81" t="n">
        <f aca="false">SUM(Y17:Y61)</f>
        <v>1093</v>
      </c>
      <c r="Z62" s="81" t="n">
        <f aca="false">SUM(Z17:Z61)</f>
        <v>122</v>
      </c>
      <c r="AA62" s="71"/>
      <c r="AB62" s="70" t="s">
        <v>267</v>
      </c>
      <c r="AC62" s="70"/>
      <c r="AD62" s="70"/>
      <c r="AE62" s="81" t="n">
        <f aca="false">SUM(AE17:AE61)+W62</f>
        <v>599</v>
      </c>
      <c r="AF62" s="81" t="n">
        <f aca="false">SUM(AF17:AF61)+X62</f>
        <v>932</v>
      </c>
      <c r="AG62" s="81" t="n">
        <f aca="false">SUM(AG17:AG61)+Y62</f>
        <v>1531</v>
      </c>
      <c r="AH62" s="81" t="n">
        <f aca="false">SUM(AH17:AH61)+Z62</f>
        <v>254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3" t="s">
        <v>269</v>
      </c>
      <c r="F63" s="49"/>
      <c r="G63" s="49"/>
      <c r="H63" s="49"/>
      <c r="I63" s="28"/>
      <c r="J63" s="28"/>
      <c r="K63" s="137"/>
      <c r="L63" s="137" t="n">
        <v>0.385416666666667</v>
      </c>
      <c r="M63" s="20" t="s">
        <v>268</v>
      </c>
      <c r="N63" s="23" t="s">
        <v>270</v>
      </c>
      <c r="O63" s="20"/>
      <c r="P63" s="20"/>
      <c r="R63" s="1"/>
      <c r="S63" s="1"/>
      <c r="T63" s="140"/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H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8" t="s">
        <v>271</v>
      </c>
      <c r="F64" s="49"/>
      <c r="G64" s="49"/>
      <c r="H64" s="49"/>
      <c r="I64" s="28"/>
      <c r="J64" s="28"/>
      <c r="L64" s="137" t="n">
        <v>0.427083333333333</v>
      </c>
      <c r="M64" s="20" t="s">
        <v>264</v>
      </c>
      <c r="N64" s="138" t="s">
        <v>272</v>
      </c>
      <c r="O64" s="139"/>
      <c r="P64" s="139"/>
      <c r="R64" s="1"/>
      <c r="S64" s="1"/>
      <c r="T64" s="12"/>
      <c r="W64" s="12"/>
      <c r="X64" s="19"/>
      <c r="Y64" s="19"/>
      <c r="Z64" s="19"/>
      <c r="AA64" s="19"/>
      <c r="AB64" s="19"/>
      <c r="AC64" s="23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2" t="s">
        <v>273</v>
      </c>
      <c r="L65" s="137" t="n">
        <v>0.427083333333333</v>
      </c>
      <c r="M65" s="20" t="s">
        <v>268</v>
      </c>
      <c r="N65" s="142" t="s">
        <v>274</v>
      </c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H10" colorId="64" zoomScale="78" zoomScaleNormal="75" zoomScalePageLayoutView="78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789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61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1</v>
      </c>
      <c r="U4" s="25" t="n">
        <v>14</v>
      </c>
      <c r="V4" s="25" t="n">
        <v>3</v>
      </c>
      <c r="W4" s="25" t="n">
        <v>0</v>
      </c>
      <c r="X4" s="76" t="n">
        <f aca="false">U4/T4</f>
        <v>1.27272727272727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9</v>
      </c>
      <c r="F5" s="20" t="n">
        <v>3</v>
      </c>
      <c r="G5" s="20" t="n">
        <v>1</v>
      </c>
      <c r="H5" s="20" t="n">
        <v>42</v>
      </c>
      <c r="I5" s="20" t="n">
        <v>18</v>
      </c>
      <c r="J5" s="21" t="n">
        <f aca="false">E5*2+G5*1</f>
        <v>19</v>
      </c>
      <c r="K5" s="20" t="n">
        <v>58</v>
      </c>
      <c r="L5" s="20" t="n">
        <v>16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13</v>
      </c>
      <c r="U5" s="25" t="n">
        <v>24</v>
      </c>
      <c r="V5" s="25" t="n">
        <v>4</v>
      </c>
      <c r="W5" s="25" t="n">
        <v>0</v>
      </c>
      <c r="X5" s="76" t="n">
        <f aca="false">U5/T5</f>
        <v>1.84615384615385</v>
      </c>
      <c r="AE5" s="1"/>
    </row>
    <row r="6" customFormat="false" ht="17.4" hidden="false" customHeight="false" outlineLevel="0" collapsed="false">
      <c r="B6" s="25"/>
      <c r="C6" s="12" t="s">
        <v>23</v>
      </c>
      <c r="D6" s="19"/>
      <c r="E6" s="20" t="n">
        <v>8</v>
      </c>
      <c r="F6" s="20" t="n">
        <v>4</v>
      </c>
      <c r="G6" s="20" t="n">
        <v>1</v>
      </c>
      <c r="H6" s="20" t="n">
        <v>33</v>
      </c>
      <c r="I6" s="20" t="n">
        <v>24</v>
      </c>
      <c r="J6" s="21" t="n">
        <f aca="false">E6*2+G6*1</f>
        <v>17</v>
      </c>
      <c r="K6" s="20" t="n">
        <v>47</v>
      </c>
      <c r="L6" s="20" t="n">
        <v>24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3</v>
      </c>
      <c r="U6" s="25" t="n">
        <v>25</v>
      </c>
      <c r="V6" s="25" t="n">
        <v>2</v>
      </c>
      <c r="W6" s="25" t="n">
        <v>0</v>
      </c>
      <c r="X6" s="76" t="n">
        <f aca="false">U6/T6</f>
        <v>1.92307692307692</v>
      </c>
      <c r="Z6" s="25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7</v>
      </c>
      <c r="F7" s="20" t="n">
        <v>4</v>
      </c>
      <c r="G7" s="20" t="n">
        <v>2</v>
      </c>
      <c r="H7" s="20" t="n">
        <v>39</v>
      </c>
      <c r="I7" s="20" t="n">
        <v>25</v>
      </c>
      <c r="J7" s="21" t="n">
        <f aca="false">E7*2+G7*1</f>
        <v>16</v>
      </c>
      <c r="K7" s="20" t="n">
        <v>54</v>
      </c>
      <c r="L7" s="20" t="n">
        <v>7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6</v>
      </c>
      <c r="U7" s="25" t="n">
        <v>13</v>
      </c>
      <c r="V7" s="25" t="n">
        <v>0</v>
      </c>
      <c r="W7" s="25" t="n">
        <v>1</v>
      </c>
      <c r="X7" s="76" t="n">
        <f aca="false">U7/T7</f>
        <v>2.16666666666667</v>
      </c>
      <c r="AE7" s="1"/>
    </row>
    <row r="8" customFormat="false" ht="17.4" hidden="false" customHeight="false" outlineLevel="0" collapsed="false">
      <c r="A8" s="25"/>
      <c r="B8" s="25"/>
      <c r="C8" s="12" t="s">
        <v>25</v>
      </c>
      <c r="D8" s="19"/>
      <c r="E8" s="20" t="n">
        <v>6</v>
      </c>
      <c r="F8" s="20" t="n">
        <v>4</v>
      </c>
      <c r="G8" s="20" t="n">
        <v>3</v>
      </c>
      <c r="H8" s="20" t="n">
        <v>27</v>
      </c>
      <c r="I8" s="20" t="n">
        <v>28</v>
      </c>
      <c r="J8" s="21" t="n">
        <f aca="false">E8*2+G8*1</f>
        <v>15</v>
      </c>
      <c r="K8" s="20" t="n">
        <v>46</v>
      </c>
      <c r="L8" s="20" t="n">
        <v>13</v>
      </c>
      <c r="M8" s="18"/>
      <c r="O8" s="77"/>
      <c r="P8" s="26" t="s">
        <v>63</v>
      </c>
      <c r="Q8" s="26" t="s">
        <v>64</v>
      </c>
      <c r="R8" s="26" t="s">
        <v>65</v>
      </c>
      <c r="S8" s="26"/>
      <c r="T8" s="24" t="n">
        <v>12</v>
      </c>
      <c r="U8" s="25" t="n">
        <v>27</v>
      </c>
      <c r="V8" s="25" t="n">
        <v>2</v>
      </c>
      <c r="W8" s="25" t="n">
        <v>0</v>
      </c>
      <c r="X8" s="76" t="n">
        <f aca="false">U8/T8</f>
        <v>2.25</v>
      </c>
      <c r="AE8" s="1"/>
    </row>
    <row r="9" customFormat="false" ht="17.4" hidden="false" customHeight="false" outlineLevel="0" collapsed="false">
      <c r="A9" s="25"/>
      <c r="B9" s="25"/>
      <c r="C9" s="12" t="s">
        <v>26</v>
      </c>
      <c r="D9" s="19"/>
      <c r="E9" s="20" t="n">
        <v>5</v>
      </c>
      <c r="F9" s="20" t="n">
        <v>5</v>
      </c>
      <c r="G9" s="20" t="n">
        <v>3</v>
      </c>
      <c r="H9" s="20" t="n">
        <v>37</v>
      </c>
      <c r="I9" s="20" t="n">
        <v>36</v>
      </c>
      <c r="J9" s="21" t="n">
        <f aca="false">E9*2+G9*1</f>
        <v>13</v>
      </c>
      <c r="K9" s="20" t="n">
        <v>60</v>
      </c>
      <c r="L9" s="20" t="n">
        <v>10</v>
      </c>
      <c r="M9" s="18"/>
      <c r="O9" s="77"/>
      <c r="P9" s="26" t="s">
        <v>72</v>
      </c>
      <c r="Q9" s="26" t="s">
        <v>73</v>
      </c>
      <c r="R9" s="26" t="s">
        <v>74</v>
      </c>
      <c r="S9" s="18"/>
      <c r="T9" s="24" t="n">
        <v>12</v>
      </c>
      <c r="U9" s="25" t="n">
        <v>35</v>
      </c>
      <c r="V9" s="25" t="n">
        <v>0</v>
      </c>
      <c r="W9" s="25" t="n">
        <v>0</v>
      </c>
      <c r="X9" s="76" t="n">
        <f aca="false">U9/T9</f>
        <v>2.91666666666667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4</v>
      </c>
      <c r="F10" s="20" t="n">
        <v>5</v>
      </c>
      <c r="G10" s="20" t="n">
        <v>4</v>
      </c>
      <c r="H10" s="20" t="n">
        <v>25</v>
      </c>
      <c r="I10" s="20" t="n">
        <v>33</v>
      </c>
      <c r="J10" s="21" t="n">
        <f aca="false">E10*2+G10*1</f>
        <v>12</v>
      </c>
      <c r="K10" s="20" t="n">
        <v>41</v>
      </c>
      <c r="L10" s="20" t="n">
        <v>14</v>
      </c>
      <c r="M10" s="18"/>
      <c r="O10" s="71"/>
      <c r="P10" s="26" t="s">
        <v>75</v>
      </c>
      <c r="Q10" s="26" t="s">
        <v>76</v>
      </c>
      <c r="R10" s="26" t="s">
        <v>77</v>
      </c>
      <c r="S10" s="18"/>
      <c r="T10" s="24" t="n">
        <v>13</v>
      </c>
      <c r="U10" s="25" t="n">
        <v>47</v>
      </c>
      <c r="V10" s="25" t="n">
        <v>1</v>
      </c>
      <c r="W10" s="25" t="n">
        <v>1</v>
      </c>
      <c r="X10" s="76" t="n">
        <f aca="false">U10/T10</f>
        <v>3.61538461538462</v>
      </c>
      <c r="AE10" s="1"/>
    </row>
    <row r="11" customFormat="false" ht="17.4" hidden="false" customHeight="false" outlineLevel="0" collapsed="false">
      <c r="A11" s="25"/>
      <c r="B11" s="25"/>
      <c r="C11" s="12" t="s">
        <v>29</v>
      </c>
      <c r="D11" s="19"/>
      <c r="E11" s="20" t="n">
        <v>2</v>
      </c>
      <c r="F11" s="20" t="n">
        <v>9</v>
      </c>
      <c r="G11" s="20" t="n">
        <v>2</v>
      </c>
      <c r="H11" s="20" t="n">
        <v>25</v>
      </c>
      <c r="I11" s="20" t="n">
        <v>48</v>
      </c>
      <c r="J11" s="21" t="n">
        <f aca="false">E11*2+G11*1</f>
        <v>6</v>
      </c>
      <c r="K11" s="20" t="n">
        <v>40</v>
      </c>
      <c r="L11" s="20" t="n">
        <v>11</v>
      </c>
      <c r="M11" s="18"/>
      <c r="O11" s="77"/>
      <c r="P11" s="26" t="s">
        <v>66</v>
      </c>
      <c r="Q11" s="26" t="s">
        <v>67</v>
      </c>
      <c r="R11" s="26" t="s">
        <v>68</v>
      </c>
      <c r="S11" s="26"/>
      <c r="T11" s="24" t="n">
        <v>0</v>
      </c>
      <c r="U11" s="25" t="n">
        <v>0</v>
      </c>
      <c r="V11" s="25" t="n">
        <v>0</v>
      </c>
      <c r="W11" s="25" t="n">
        <v>0</v>
      </c>
      <c r="X11" s="76" t="n">
        <v>0</v>
      </c>
      <c r="AE11" s="1"/>
    </row>
    <row r="12" customFormat="false" ht="18" hidden="false" customHeight="false" outlineLevel="0" collapsed="false">
      <c r="A12" s="25"/>
      <c r="B12" s="25"/>
      <c r="C12" s="12" t="s">
        <v>28</v>
      </c>
      <c r="D12" s="19"/>
      <c r="E12" s="20" t="n">
        <v>2</v>
      </c>
      <c r="F12" s="20" t="n">
        <v>9</v>
      </c>
      <c r="G12" s="20" t="n">
        <v>2</v>
      </c>
      <c r="H12" s="20" t="n">
        <v>20</v>
      </c>
      <c r="I12" s="20" t="n">
        <v>36</v>
      </c>
      <c r="J12" s="21" t="n">
        <f aca="false">E12*2+G12*1</f>
        <v>6</v>
      </c>
      <c r="K12" s="20" t="n">
        <v>31</v>
      </c>
      <c r="L12" s="27" t="n">
        <v>16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24</v>
      </c>
      <c r="U12" s="25" t="n">
        <v>60</v>
      </c>
      <c r="V12" s="25" t="n">
        <v>5</v>
      </c>
      <c r="W12" s="25" t="n">
        <v>1</v>
      </c>
      <c r="X12" s="76" t="n">
        <f aca="false">U12/T12</f>
        <v>2.5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43</v>
      </c>
      <c r="F13" s="160" t="n">
        <f aca="false">SUM(F5:F12)</f>
        <v>43</v>
      </c>
      <c r="G13" s="160" t="n">
        <f aca="false">SUM(G5:G12)</f>
        <v>18</v>
      </c>
      <c r="H13" s="29" t="n">
        <f aca="false">SUM(H5:H12)</f>
        <v>248</v>
      </c>
      <c r="I13" s="29" t="n">
        <f aca="false">SUM(I5:I12)</f>
        <v>248</v>
      </c>
      <c r="J13" s="161"/>
      <c r="K13" s="29" t="n">
        <f aca="false">SUM(K5:K12)</f>
        <v>377</v>
      </c>
      <c r="L13" s="29" t="n">
        <f aca="false">SUM(L5:L12)</f>
        <v>111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104</v>
      </c>
      <c r="U13" s="81" t="n">
        <f aca="false">SUM(U4:U12)</f>
        <v>245</v>
      </c>
      <c r="V13" s="81" t="n">
        <f aca="false">SUM(V4:V12)</f>
        <v>17</v>
      </c>
      <c r="W13" s="81" t="n">
        <f aca="false">SUM(W4:W12)</f>
        <v>3</v>
      </c>
      <c r="X13" s="82" t="n">
        <f aca="false">(U13+W13)/T13</f>
        <v>2.38461538461538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790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676</v>
      </c>
      <c r="C16" s="95"/>
      <c r="D16" s="20" t="n">
        <v>5</v>
      </c>
      <c r="E16" s="109" t="n">
        <v>2</v>
      </c>
      <c r="F16" s="49" t="s">
        <v>791</v>
      </c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80</v>
      </c>
      <c r="C17" s="49" t="s">
        <v>101</v>
      </c>
      <c r="D17" s="20"/>
      <c r="E17" s="25" t="n">
        <v>2</v>
      </c>
      <c r="F17" s="49" t="s">
        <v>792</v>
      </c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2</v>
      </c>
      <c r="T17" s="25" t="n">
        <v>12</v>
      </c>
      <c r="U17" s="71" t="n">
        <f aca="false">SUM(S17:T17)</f>
        <v>24</v>
      </c>
      <c r="V17" s="25" t="n">
        <v>2</v>
      </c>
      <c r="W17" s="71"/>
      <c r="X17" s="26" t="s">
        <v>124</v>
      </c>
      <c r="Y17" s="107" t="s">
        <v>125</v>
      </c>
      <c r="Z17" s="26" t="s">
        <v>74</v>
      </c>
      <c r="AA17" s="24" t="n">
        <v>1</v>
      </c>
      <c r="AB17" s="24" t="n">
        <v>5</v>
      </c>
      <c r="AC17" s="71" t="n">
        <f aca="false">SUM(AA17:AB17)</f>
        <v>6</v>
      </c>
      <c r="AD17" s="25"/>
      <c r="AE17" s="71"/>
    </row>
    <row r="18" customFormat="false" ht="15.6" hidden="false" customHeight="false" outlineLevel="0" collapsed="false">
      <c r="A18" s="47"/>
      <c r="C18" s="49"/>
      <c r="D18" s="97"/>
      <c r="E18" s="25" t="n">
        <v>2</v>
      </c>
      <c r="F18" s="49" t="s">
        <v>793</v>
      </c>
      <c r="J18" s="18"/>
      <c r="N18" s="25"/>
      <c r="O18" s="71"/>
      <c r="P18" s="80" t="s">
        <v>102</v>
      </c>
      <c r="Q18" s="80" t="s">
        <v>103</v>
      </c>
      <c r="R18" s="98" t="s">
        <v>34</v>
      </c>
      <c r="S18" s="24" t="n">
        <v>19</v>
      </c>
      <c r="T18" s="25" t="n">
        <v>3</v>
      </c>
      <c r="U18" s="71" t="n">
        <f aca="false">SUM(S18:T18)</f>
        <v>22</v>
      </c>
      <c r="V18" s="25" t="n">
        <v>4</v>
      </c>
      <c r="W18" s="71"/>
      <c r="X18" s="26" t="s">
        <v>130</v>
      </c>
      <c r="Y18" s="26" t="s">
        <v>131</v>
      </c>
      <c r="Z18" s="26" t="s">
        <v>68</v>
      </c>
      <c r="AA18" s="25"/>
      <c r="AB18" s="25" t="n">
        <v>6</v>
      </c>
      <c r="AC18" s="71" t="n">
        <f aca="false">SUM(AA18:AB18)</f>
        <v>6</v>
      </c>
      <c r="AD18" s="25" t="n">
        <v>1</v>
      </c>
      <c r="AE18" s="71"/>
    </row>
    <row r="19" customFormat="false" ht="15.6" hidden="false" customHeight="false" outlineLevel="0" collapsed="false">
      <c r="E19" s="25" t="n">
        <v>2</v>
      </c>
      <c r="F19" s="49" t="s">
        <v>794</v>
      </c>
      <c r="N19" s="25"/>
      <c r="O19" s="71"/>
      <c r="P19" s="26" t="s">
        <v>96</v>
      </c>
      <c r="Q19" s="26" t="s">
        <v>97</v>
      </c>
      <c r="R19" s="75" t="s">
        <v>60</v>
      </c>
      <c r="S19" s="25" t="n">
        <v>14</v>
      </c>
      <c r="T19" s="25" t="n">
        <v>8</v>
      </c>
      <c r="U19" s="71" t="n">
        <f aca="false">SUM(S19:T19)</f>
        <v>22</v>
      </c>
      <c r="V19" s="25"/>
      <c r="W19" s="71"/>
      <c r="X19" s="26" t="s">
        <v>106</v>
      </c>
      <c r="Y19" s="26" t="s">
        <v>142</v>
      </c>
      <c r="Z19" s="26" t="s">
        <v>71</v>
      </c>
      <c r="AA19" s="25" t="n">
        <v>1</v>
      </c>
      <c r="AB19" s="25" t="n">
        <v>4</v>
      </c>
      <c r="AC19" s="71" t="n">
        <f aca="false">SUM(AA19:AB19)</f>
        <v>5</v>
      </c>
      <c r="AE19" s="71"/>
    </row>
    <row r="20" customFormat="false" ht="15.6" hidden="false" customHeight="false" outlineLevel="0" collapsed="false">
      <c r="E20" s="25" t="n">
        <v>2</v>
      </c>
      <c r="F20" s="49" t="s">
        <v>795</v>
      </c>
      <c r="H20" s="46"/>
      <c r="I20" s="46"/>
      <c r="J20" s="50"/>
      <c r="K20" s="46"/>
      <c r="L20" s="46"/>
      <c r="M20" s="46"/>
      <c r="N20" s="109"/>
      <c r="O20" s="73"/>
      <c r="P20" s="99" t="s">
        <v>106</v>
      </c>
      <c r="Q20" s="99" t="s">
        <v>107</v>
      </c>
      <c r="R20" s="99" t="s">
        <v>90</v>
      </c>
      <c r="S20" s="25" t="n">
        <v>11</v>
      </c>
      <c r="T20" s="24" t="n">
        <v>9</v>
      </c>
      <c r="U20" s="71" t="n">
        <f aca="false">SUM(S20:T20)</f>
        <v>20</v>
      </c>
      <c r="V20" s="25"/>
      <c r="W20" s="71"/>
      <c r="X20" s="26" t="s">
        <v>256</v>
      </c>
      <c r="Y20" s="26" t="s">
        <v>257</v>
      </c>
      <c r="Z20" s="26" t="s">
        <v>68</v>
      </c>
      <c r="AA20" s="25" t="n">
        <v>1</v>
      </c>
      <c r="AB20" s="24" t="n">
        <v>4</v>
      </c>
      <c r="AC20" s="71" t="n">
        <f aca="false">SUM(AA20:AB20)</f>
        <v>5</v>
      </c>
      <c r="AD20" s="25" t="n">
        <v>1</v>
      </c>
      <c r="AE20" s="71"/>
    </row>
    <row r="21" customFormat="false" ht="17.4" hidden="false" customHeight="false" outlineLevel="0" collapsed="false">
      <c r="A21" s="47" t="s">
        <v>38</v>
      </c>
      <c r="C21" s="167"/>
      <c r="D21" s="31"/>
      <c r="E21" s="25"/>
      <c r="F21" s="49"/>
      <c r="M21" s="46"/>
      <c r="N21" s="109"/>
      <c r="O21" s="73"/>
      <c r="P21" s="26" t="s">
        <v>122</v>
      </c>
      <c r="Q21" s="26" t="s">
        <v>123</v>
      </c>
      <c r="R21" s="75" t="s">
        <v>60</v>
      </c>
      <c r="S21" s="25" t="n">
        <v>7</v>
      </c>
      <c r="T21" s="25" t="n">
        <v>12</v>
      </c>
      <c r="U21" s="71" t="n">
        <f aca="false">SUM(S21:T21)</f>
        <v>19</v>
      </c>
      <c r="V21" s="25" t="n">
        <v>1</v>
      </c>
      <c r="W21" s="71"/>
      <c r="X21" s="26" t="s">
        <v>106</v>
      </c>
      <c r="Y21" s="26" t="s">
        <v>249</v>
      </c>
      <c r="Z21" s="26" t="s">
        <v>71</v>
      </c>
      <c r="AA21" s="25"/>
      <c r="AB21" s="24" t="n">
        <v>5</v>
      </c>
      <c r="AC21" s="71" t="n">
        <f aca="false">SUM(AA21:AB21)</f>
        <v>5</v>
      </c>
      <c r="AD21" s="25" t="n">
        <v>2</v>
      </c>
      <c r="AE21" s="71"/>
    </row>
    <row r="22" customFormat="false" ht="17.4" hidden="false" customHeight="false" outlineLevel="0" collapsed="false">
      <c r="B22" s="12" t="s">
        <v>23</v>
      </c>
      <c r="D22" s="31" t="n">
        <v>0</v>
      </c>
      <c r="N22" s="25"/>
      <c r="O22" s="71"/>
      <c r="P22" s="26" t="s">
        <v>128</v>
      </c>
      <c r="Q22" s="26" t="s">
        <v>129</v>
      </c>
      <c r="R22" s="26" t="s">
        <v>68</v>
      </c>
      <c r="S22" s="25" t="n">
        <v>6</v>
      </c>
      <c r="T22" s="25" t="n">
        <v>12</v>
      </c>
      <c r="U22" s="71" t="n">
        <f aca="false">SUM(S22:T22)</f>
        <v>18</v>
      </c>
      <c r="V22" s="25" t="n">
        <v>1</v>
      </c>
      <c r="W22" s="71"/>
      <c r="X22" s="26" t="s">
        <v>159</v>
      </c>
      <c r="Y22" s="26" t="s">
        <v>160</v>
      </c>
      <c r="Z22" s="26" t="s">
        <v>71</v>
      </c>
      <c r="AA22" s="109" t="n">
        <v>3</v>
      </c>
      <c r="AB22" s="101" t="n">
        <v>1</v>
      </c>
      <c r="AC22" s="71" t="n">
        <f aca="false">SUM(AA22:AB22)</f>
        <v>4</v>
      </c>
      <c r="AD22" s="25"/>
      <c r="AE22" s="71"/>
    </row>
    <row r="23" customFormat="false" ht="17.4" hidden="false" customHeight="false" outlineLevel="0" collapsed="false">
      <c r="A23" s="100" t="s">
        <v>93</v>
      </c>
      <c r="B23" s="48" t="s">
        <v>143</v>
      </c>
      <c r="C23" s="49"/>
      <c r="D23" s="31"/>
      <c r="N23" s="109"/>
      <c r="O23" s="73"/>
      <c r="P23" s="26" t="s">
        <v>61</v>
      </c>
      <c r="Q23" s="26" t="s">
        <v>100</v>
      </c>
      <c r="R23" s="26" t="s">
        <v>68</v>
      </c>
      <c r="S23" s="25" t="n">
        <v>8</v>
      </c>
      <c r="T23" s="24" t="n">
        <v>9</v>
      </c>
      <c r="U23" s="71" t="n">
        <f aca="false">SUM(S23:T23)</f>
        <v>17</v>
      </c>
      <c r="V23" s="25"/>
      <c r="W23" s="71"/>
      <c r="X23" s="99" t="s">
        <v>111</v>
      </c>
      <c r="Y23" s="99" t="s">
        <v>112</v>
      </c>
      <c r="Z23" s="99" t="s">
        <v>74</v>
      </c>
      <c r="AA23" s="25" t="n">
        <v>3</v>
      </c>
      <c r="AB23" s="24" t="n">
        <v>1</v>
      </c>
      <c r="AC23" s="71" t="n">
        <f aca="false">SUM(AA23:AB23)</f>
        <v>4</v>
      </c>
      <c r="AD23" s="25" t="n">
        <v>3</v>
      </c>
      <c r="AE23" s="71"/>
    </row>
    <row r="24" customFormat="false" ht="15.6" hidden="false" customHeight="false" outlineLevel="0" collapsed="false">
      <c r="N24" s="25"/>
      <c r="O24" s="71"/>
      <c r="P24" s="26" t="s">
        <v>120</v>
      </c>
      <c r="Q24" s="26" t="s">
        <v>134</v>
      </c>
      <c r="R24" s="26" t="s">
        <v>68</v>
      </c>
      <c r="S24" s="25" t="n">
        <v>9</v>
      </c>
      <c r="T24" s="25" t="n">
        <v>6</v>
      </c>
      <c r="U24" s="71" t="n">
        <f aca="false">SUM(S24:T24)</f>
        <v>15</v>
      </c>
      <c r="V24" s="25"/>
      <c r="W24" s="71"/>
      <c r="X24" s="26" t="s">
        <v>219</v>
      </c>
      <c r="Y24" s="26" t="s">
        <v>252</v>
      </c>
      <c r="Z24" s="26" t="s">
        <v>71</v>
      </c>
      <c r="AA24" s="25" t="n">
        <v>1</v>
      </c>
      <c r="AB24" s="24" t="n">
        <v>3</v>
      </c>
      <c r="AC24" s="71" t="n">
        <f aca="false">SUM(AA24:AB24)</f>
        <v>4</v>
      </c>
      <c r="AD24" s="25" t="n">
        <v>2</v>
      </c>
      <c r="AE24" s="71"/>
    </row>
    <row r="25" customFormat="false" ht="17.4" hidden="false" customHeight="false" outlineLevel="0" collapsed="false">
      <c r="A25" s="102"/>
      <c r="B25" s="103"/>
      <c r="C25" s="104"/>
      <c r="D25" s="105"/>
      <c r="E25" s="92" t="s">
        <v>83</v>
      </c>
      <c r="F25" s="106"/>
      <c r="G25" s="91"/>
      <c r="H25" s="91"/>
      <c r="I25" s="91"/>
      <c r="J25" s="93"/>
      <c r="K25" s="91"/>
      <c r="L25" s="91"/>
      <c r="M25" s="91"/>
      <c r="N25" s="25"/>
      <c r="O25" s="71"/>
      <c r="P25" s="26" t="s">
        <v>140</v>
      </c>
      <c r="Q25" s="26" t="s">
        <v>141</v>
      </c>
      <c r="R25" s="26" t="s">
        <v>60</v>
      </c>
      <c r="S25" s="25" t="n">
        <v>7</v>
      </c>
      <c r="T25" s="24" t="n">
        <v>8</v>
      </c>
      <c r="U25" s="71" t="n">
        <f aca="false">SUM(S25:T25)</f>
        <v>15</v>
      </c>
      <c r="V25" s="25"/>
      <c r="W25" s="71"/>
      <c r="X25" s="26" t="s">
        <v>108</v>
      </c>
      <c r="Y25" s="75" t="s">
        <v>109</v>
      </c>
      <c r="Z25" s="75" t="s">
        <v>65</v>
      </c>
      <c r="AA25" s="25"/>
      <c r="AB25" s="25" t="n">
        <v>4</v>
      </c>
      <c r="AC25" s="71" t="n">
        <f aca="false">SUM(AA25:AB25)</f>
        <v>4</v>
      </c>
      <c r="AD25" s="25" t="n">
        <v>1</v>
      </c>
      <c r="AE25" s="71"/>
    </row>
    <row r="26" customFormat="false" ht="17.4" hidden="false" customHeight="false" outlineLevel="0" collapsed="false">
      <c r="A26" s="94" t="s">
        <v>126</v>
      </c>
      <c r="B26" s="12" t="s">
        <v>25</v>
      </c>
      <c r="C26" s="108"/>
      <c r="D26" s="20" t="n">
        <v>1</v>
      </c>
      <c r="E26" s="109" t="n">
        <v>2</v>
      </c>
      <c r="F26" s="49" t="s">
        <v>796</v>
      </c>
      <c r="G26" s="46"/>
      <c r="H26" s="46"/>
      <c r="M26" s="7"/>
      <c r="N26" s="25"/>
      <c r="O26" s="73"/>
      <c r="P26" s="26" t="s">
        <v>104</v>
      </c>
      <c r="Q26" s="26" t="s">
        <v>144</v>
      </c>
      <c r="R26" s="26" t="s">
        <v>65</v>
      </c>
      <c r="S26" s="25" t="n">
        <v>5</v>
      </c>
      <c r="T26" s="25" t="n">
        <v>10</v>
      </c>
      <c r="U26" s="71" t="n">
        <f aca="false">SUM(S26:T26)</f>
        <v>15</v>
      </c>
      <c r="V26" s="25" t="n">
        <v>2</v>
      </c>
      <c r="W26" s="71"/>
      <c r="X26" s="26" t="s">
        <v>173</v>
      </c>
      <c r="Y26" s="119" t="s">
        <v>193</v>
      </c>
      <c r="Z26" s="75" t="s">
        <v>74</v>
      </c>
      <c r="AA26" s="25"/>
      <c r="AB26" s="25" t="n">
        <v>4</v>
      </c>
      <c r="AC26" s="71" t="n">
        <f aca="false">SUM(AA26:AB26)</f>
        <v>4</v>
      </c>
      <c r="AD26" s="25" t="n">
        <v>1</v>
      </c>
      <c r="AE26" s="71"/>
    </row>
    <row r="27" customFormat="false" ht="17.4" hidden="false" customHeight="false" outlineLevel="0" collapsed="false">
      <c r="A27" s="47" t="s">
        <v>93</v>
      </c>
      <c r="B27" s="110" t="s">
        <v>143</v>
      </c>
      <c r="C27" s="96"/>
      <c r="D27" s="20"/>
      <c r="E27" s="109"/>
      <c r="F27" s="49"/>
      <c r="G27" s="111"/>
      <c r="M27" s="7"/>
      <c r="N27" s="25"/>
      <c r="O27" s="71"/>
      <c r="P27" s="26" t="s">
        <v>173</v>
      </c>
      <c r="Q27" s="26" t="s">
        <v>174</v>
      </c>
      <c r="R27" s="26" t="s">
        <v>71</v>
      </c>
      <c r="S27" s="24" t="n">
        <v>8</v>
      </c>
      <c r="T27" s="24" t="n">
        <v>5</v>
      </c>
      <c r="U27" s="71" t="n">
        <f aca="false">SUM(S27:T27)</f>
        <v>13</v>
      </c>
      <c r="V27" s="101"/>
      <c r="W27" s="71"/>
      <c r="X27" s="26" t="s">
        <v>226</v>
      </c>
      <c r="Y27" s="26" t="s">
        <v>227</v>
      </c>
      <c r="Z27" s="26" t="s">
        <v>90</v>
      </c>
      <c r="AA27" s="25"/>
      <c r="AB27" s="24" t="n">
        <v>4</v>
      </c>
      <c r="AC27" s="71" t="n">
        <f aca="false">SUM(AA27:AB27)</f>
        <v>4</v>
      </c>
      <c r="AD27" s="25"/>
      <c r="AE27" s="71"/>
    </row>
    <row r="28" customFormat="false" ht="17.4" hidden="false" customHeight="false" outlineLevel="0" collapsed="false">
      <c r="A28" s="47"/>
      <c r="B28" s="110"/>
      <c r="C28" s="49"/>
      <c r="D28" s="20"/>
      <c r="E28" s="25"/>
      <c r="G28" s="60"/>
      <c r="H28" s="7"/>
      <c r="I28" s="7"/>
      <c r="J28" s="165"/>
      <c r="K28" s="7"/>
      <c r="L28" s="7"/>
      <c r="M28" s="7"/>
      <c r="N28" s="25"/>
      <c r="O28" s="71"/>
      <c r="P28" s="26" t="s">
        <v>118</v>
      </c>
      <c r="Q28" s="26" t="s">
        <v>119</v>
      </c>
      <c r="R28" s="26" t="s">
        <v>71</v>
      </c>
      <c r="S28" s="25" t="n">
        <v>7</v>
      </c>
      <c r="T28" s="25" t="n">
        <v>5</v>
      </c>
      <c r="U28" s="71" t="n">
        <f aca="false">SUM(S28:T28)</f>
        <v>12</v>
      </c>
      <c r="V28" s="25"/>
      <c r="W28" s="71"/>
      <c r="X28" s="26" t="s">
        <v>58</v>
      </c>
      <c r="Y28" s="26" t="s">
        <v>231</v>
      </c>
      <c r="Z28" s="26" t="s">
        <v>34</v>
      </c>
      <c r="AA28" s="25"/>
      <c r="AB28" s="25" t="n">
        <v>4</v>
      </c>
      <c r="AC28" s="71" t="n">
        <f aca="false">SUM(AA28:AB28)</f>
        <v>4</v>
      </c>
      <c r="AD28" s="25" t="n">
        <v>3</v>
      </c>
      <c r="AE28" s="71"/>
    </row>
    <row r="29" customFormat="false" ht="17.4" hidden="false" customHeight="false" outlineLevel="0" collapsed="false">
      <c r="A29" s="114"/>
      <c r="B29" s="12" t="s">
        <v>28</v>
      </c>
      <c r="C29" s="96"/>
      <c r="D29" s="43" t="n">
        <v>1</v>
      </c>
      <c r="E29" s="113" t="n">
        <v>1</v>
      </c>
      <c r="F29" s="49" t="s">
        <v>797</v>
      </c>
      <c r="N29" s="25"/>
      <c r="O29" s="71"/>
      <c r="P29" s="26" t="s">
        <v>147</v>
      </c>
      <c r="Q29" s="75" t="s">
        <v>148</v>
      </c>
      <c r="R29" s="75" t="s">
        <v>149</v>
      </c>
      <c r="S29" s="25" t="n">
        <v>6</v>
      </c>
      <c r="T29" s="24" t="n">
        <v>6</v>
      </c>
      <c r="U29" s="71" t="n">
        <f aca="false">SUM(S29:T29)</f>
        <v>12</v>
      </c>
      <c r="V29" s="25"/>
      <c r="W29" s="71"/>
      <c r="X29" s="26" t="s">
        <v>69</v>
      </c>
      <c r="Y29" s="26" t="s">
        <v>150</v>
      </c>
      <c r="Z29" s="26" t="s">
        <v>90</v>
      </c>
      <c r="AA29" s="25"/>
      <c r="AB29" s="24" t="n">
        <v>4</v>
      </c>
      <c r="AC29" s="71" t="n">
        <f aca="false">SUM(AA29:AB29)</f>
        <v>4</v>
      </c>
      <c r="AD29" s="25" t="n">
        <v>2</v>
      </c>
      <c r="AE29" s="71"/>
    </row>
    <row r="30" customFormat="false" ht="15.6" hidden="false" customHeight="false" outlineLevel="0" collapsed="false">
      <c r="A30" s="114" t="s">
        <v>93</v>
      </c>
      <c r="B30" s="49" t="s">
        <v>595</v>
      </c>
      <c r="C30" s="96" t="s">
        <v>798</v>
      </c>
      <c r="E30" s="113"/>
      <c r="G30" s="7"/>
      <c r="N30" s="25"/>
      <c r="O30" s="73"/>
      <c r="P30" s="26" t="s">
        <v>157</v>
      </c>
      <c r="Q30" s="26" t="s">
        <v>158</v>
      </c>
      <c r="R30" s="26" t="s">
        <v>74</v>
      </c>
      <c r="S30" s="25" t="n">
        <v>6</v>
      </c>
      <c r="T30" s="25" t="n">
        <v>6</v>
      </c>
      <c r="U30" s="71" t="n">
        <f aca="false">SUM(S30:T30)</f>
        <v>12</v>
      </c>
      <c r="V30" s="25"/>
      <c r="W30" s="71"/>
      <c r="X30" s="26" t="s">
        <v>58</v>
      </c>
      <c r="Y30" s="26" t="s">
        <v>139</v>
      </c>
      <c r="Z30" s="26" t="s">
        <v>34</v>
      </c>
      <c r="AA30" s="25"/>
      <c r="AB30" s="25" t="n">
        <v>4</v>
      </c>
      <c r="AC30" s="71" t="n">
        <f aca="false">SUM(AA30:AB30)</f>
        <v>4</v>
      </c>
      <c r="AD30" s="25" t="n">
        <v>1</v>
      </c>
      <c r="AE30" s="71"/>
    </row>
    <row r="31" customFormat="false" ht="15.6" hidden="false" customHeight="false" outlineLevel="0" collapsed="false">
      <c r="B31" s="49" t="s">
        <v>239</v>
      </c>
      <c r="C31" s="49" t="s">
        <v>323</v>
      </c>
      <c r="N31" s="109"/>
      <c r="O31" s="73"/>
      <c r="P31" s="26" t="s">
        <v>170</v>
      </c>
      <c r="Q31" s="119" t="s">
        <v>171</v>
      </c>
      <c r="R31" s="75" t="s">
        <v>149</v>
      </c>
      <c r="S31" s="24" t="n">
        <v>4</v>
      </c>
      <c r="T31" s="25" t="n">
        <v>8</v>
      </c>
      <c r="U31" s="71" t="n">
        <f aca="false">SUM(S31:T31)</f>
        <v>12</v>
      </c>
      <c r="V31" s="25" t="n">
        <v>4</v>
      </c>
      <c r="W31" s="71"/>
      <c r="X31" s="26" t="s">
        <v>164</v>
      </c>
      <c r="Y31" s="26" t="s">
        <v>165</v>
      </c>
      <c r="Z31" s="26" t="s">
        <v>65</v>
      </c>
      <c r="AA31" s="25" t="n">
        <v>1</v>
      </c>
      <c r="AB31" s="24" t="n">
        <v>2</v>
      </c>
      <c r="AC31" s="71" t="n">
        <f aca="false">SUM(AA31:AB31)</f>
        <v>3</v>
      </c>
      <c r="AD31" s="24" t="n">
        <v>1</v>
      </c>
      <c r="AE31" s="71"/>
    </row>
    <row r="32" customFormat="false" ht="15.6" hidden="false" customHeight="false" outlineLevel="0" collapsed="false">
      <c r="N32" s="25"/>
      <c r="O32" s="71"/>
      <c r="P32" s="26" t="s">
        <v>75</v>
      </c>
      <c r="Q32" s="26" t="s">
        <v>90</v>
      </c>
      <c r="R32" s="26" t="s">
        <v>90</v>
      </c>
      <c r="S32" s="25" t="n">
        <v>4</v>
      </c>
      <c r="T32" s="24" t="n">
        <v>8</v>
      </c>
      <c r="U32" s="71" t="n">
        <f aca="false">SUM(S32:T32)</f>
        <v>12</v>
      </c>
      <c r="V32" s="24" t="n">
        <v>1</v>
      </c>
      <c r="W32" s="71"/>
      <c r="X32" s="26" t="s">
        <v>221</v>
      </c>
      <c r="Y32" s="26" t="s">
        <v>222</v>
      </c>
      <c r="Z32" s="26" t="s">
        <v>90</v>
      </c>
      <c r="AA32" s="24" t="n">
        <v>1</v>
      </c>
      <c r="AB32" s="25" t="n">
        <v>2</v>
      </c>
      <c r="AC32" s="71" t="n">
        <f aca="false">SUM(AA32:AB32)</f>
        <v>3</v>
      </c>
      <c r="AD32" s="25"/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1"/>
      <c r="P33" s="26" t="s">
        <v>209</v>
      </c>
      <c r="Q33" s="75" t="s">
        <v>92</v>
      </c>
      <c r="R33" s="75" t="s">
        <v>65</v>
      </c>
      <c r="S33" s="25" t="n">
        <v>5</v>
      </c>
      <c r="T33" s="24" t="n">
        <v>6</v>
      </c>
      <c r="U33" s="71" t="n">
        <f aca="false">SUM(S33:T33)</f>
        <v>11</v>
      </c>
      <c r="V33" s="25" t="n">
        <v>1</v>
      </c>
      <c r="W33" s="71"/>
      <c r="X33" s="26" t="s">
        <v>140</v>
      </c>
      <c r="Y33" s="26" t="s">
        <v>197</v>
      </c>
      <c r="Z33" s="75" t="s">
        <v>60</v>
      </c>
      <c r="AA33" s="25"/>
      <c r="AB33" s="25" t="n">
        <v>3</v>
      </c>
      <c r="AC33" s="71" t="n">
        <f aca="false">SUM(AA33:AB33)</f>
        <v>3</v>
      </c>
      <c r="AD33" s="25" t="n">
        <v>2</v>
      </c>
      <c r="AE33" s="71"/>
    </row>
    <row r="34" customFormat="false" ht="17.4" hidden="false" customHeight="false" outlineLevel="0" collapsed="false">
      <c r="A34" s="94" t="s">
        <v>151</v>
      </c>
      <c r="B34" s="12" t="s">
        <v>588</v>
      </c>
      <c r="C34" s="118"/>
      <c r="D34" s="20" t="n">
        <v>4</v>
      </c>
      <c r="E34" s="109" t="n">
        <v>1</v>
      </c>
      <c r="F34" s="49" t="s">
        <v>799</v>
      </c>
      <c r="G34" s="46"/>
      <c r="H34" s="46"/>
      <c r="N34" s="25"/>
      <c r="O34" s="73"/>
      <c r="P34" s="26" t="s">
        <v>115</v>
      </c>
      <c r="Q34" s="26" t="s">
        <v>116</v>
      </c>
      <c r="R34" s="26" t="s">
        <v>34</v>
      </c>
      <c r="S34" s="25" t="n">
        <v>2</v>
      </c>
      <c r="T34" s="24" t="n">
        <v>9</v>
      </c>
      <c r="U34" s="71" t="n">
        <f aca="false">SUM(S34:T34)</f>
        <v>11</v>
      </c>
      <c r="V34" s="25" t="n">
        <v>5</v>
      </c>
      <c r="W34" s="71"/>
      <c r="X34" s="26" t="s">
        <v>72</v>
      </c>
      <c r="Y34" s="26" t="s">
        <v>145</v>
      </c>
      <c r="Z34" s="26" t="s">
        <v>65</v>
      </c>
      <c r="AA34" s="25"/>
      <c r="AB34" s="25" t="n">
        <v>3</v>
      </c>
      <c r="AC34" s="71" t="n">
        <f aca="false">SUM(AA34:AB34)</f>
        <v>3</v>
      </c>
      <c r="AD34" s="25"/>
      <c r="AE34" s="71"/>
    </row>
    <row r="35" customFormat="false" ht="15.6" hidden="false" customHeight="false" outlineLevel="0" collapsed="false">
      <c r="A35" s="47" t="s">
        <v>93</v>
      </c>
      <c r="B35" s="49" t="s">
        <v>143</v>
      </c>
      <c r="C35" s="49"/>
      <c r="D35" s="25"/>
      <c r="E35" s="109" t="n">
        <v>1</v>
      </c>
      <c r="F35" s="49" t="s">
        <v>800</v>
      </c>
      <c r="G35" s="111"/>
      <c r="N35" s="25"/>
      <c r="O35" s="71"/>
      <c r="P35" s="80" t="s">
        <v>199</v>
      </c>
      <c r="Q35" s="80" t="s">
        <v>200</v>
      </c>
      <c r="R35" s="98" t="s">
        <v>68</v>
      </c>
      <c r="S35" s="25" t="n">
        <v>6</v>
      </c>
      <c r="T35" s="25" t="n">
        <v>4</v>
      </c>
      <c r="U35" s="71" t="n">
        <f aca="false">SUM(S35:T35)</f>
        <v>10</v>
      </c>
      <c r="V35" s="25"/>
      <c r="W35" s="71"/>
      <c r="X35" s="26" t="s">
        <v>104</v>
      </c>
      <c r="Y35" s="26" t="s">
        <v>196</v>
      </c>
      <c r="Z35" s="26" t="s">
        <v>60</v>
      </c>
      <c r="AA35" s="25"/>
      <c r="AB35" s="24" t="n">
        <v>3</v>
      </c>
      <c r="AC35" s="71" t="n">
        <f aca="false">SUM(AA35:AB35)</f>
        <v>3</v>
      </c>
      <c r="AD35" s="25" t="n">
        <v>4</v>
      </c>
      <c r="AE35" s="71"/>
    </row>
    <row r="36" customFormat="false" ht="15.6" hidden="false" customHeight="false" outlineLevel="0" collapsed="false">
      <c r="E36" s="109" t="n">
        <v>1</v>
      </c>
      <c r="F36" s="49" t="s">
        <v>801</v>
      </c>
      <c r="N36" s="109"/>
      <c r="O36" s="71"/>
      <c r="P36" s="26" t="s">
        <v>167</v>
      </c>
      <c r="Q36" s="26" t="s">
        <v>132</v>
      </c>
      <c r="R36" s="26" t="s">
        <v>34</v>
      </c>
      <c r="S36" s="25" t="n">
        <v>5</v>
      </c>
      <c r="T36" s="24" t="n">
        <v>5</v>
      </c>
      <c r="U36" s="71" t="n">
        <f aca="false">SUM(S36:T36)</f>
        <v>10</v>
      </c>
      <c r="V36" s="25"/>
      <c r="W36" s="71"/>
      <c r="X36" s="26" t="s">
        <v>61</v>
      </c>
      <c r="Y36" s="26" t="s">
        <v>117</v>
      </c>
      <c r="Z36" s="26" t="s">
        <v>71</v>
      </c>
      <c r="AA36" s="25"/>
      <c r="AB36" s="25" t="n">
        <v>3</v>
      </c>
      <c r="AC36" s="71" t="n">
        <f aca="false">SUM(AA36:AB36)</f>
        <v>3</v>
      </c>
      <c r="AD36" s="25" t="n">
        <v>2</v>
      </c>
      <c r="AE36" s="71"/>
    </row>
    <row r="37" customFormat="false" ht="15.6" hidden="false" customHeight="false" outlineLevel="0" collapsed="false">
      <c r="E37" s="113" t="n">
        <v>2</v>
      </c>
      <c r="F37" s="49" t="s">
        <v>802</v>
      </c>
      <c r="N37" s="25"/>
      <c r="O37" s="73"/>
      <c r="P37" s="26" t="s">
        <v>185</v>
      </c>
      <c r="Q37" s="26" t="s">
        <v>186</v>
      </c>
      <c r="R37" s="26" t="s">
        <v>60</v>
      </c>
      <c r="S37" s="25" t="n">
        <v>6</v>
      </c>
      <c r="T37" s="25" t="n">
        <v>3</v>
      </c>
      <c r="U37" s="71" t="n">
        <f aca="false">SUM(S37:T37)</f>
        <v>9</v>
      </c>
      <c r="V37" s="25" t="n">
        <v>1</v>
      </c>
      <c r="W37" s="71"/>
      <c r="X37" s="26" t="s">
        <v>128</v>
      </c>
      <c r="Y37" s="112" t="s">
        <v>135</v>
      </c>
      <c r="Z37" s="26" t="s">
        <v>74</v>
      </c>
      <c r="AA37" s="25"/>
      <c r="AB37" s="24" t="n">
        <v>3</v>
      </c>
      <c r="AC37" s="71" t="n">
        <f aca="false">SUM(AA37:AB37)</f>
        <v>3</v>
      </c>
      <c r="AD37" s="25"/>
      <c r="AE37" s="71"/>
    </row>
    <row r="38" customFormat="false" ht="15.6" hidden="false" customHeight="false" outlineLevel="0" collapsed="false">
      <c r="N38" s="109"/>
      <c r="O38" s="71"/>
      <c r="P38" s="26" t="s">
        <v>98</v>
      </c>
      <c r="Q38" s="26" t="s">
        <v>99</v>
      </c>
      <c r="R38" s="26" t="s">
        <v>90</v>
      </c>
      <c r="S38" s="25" t="n">
        <v>5</v>
      </c>
      <c r="T38" s="25" t="n">
        <v>4</v>
      </c>
      <c r="U38" s="71" t="n">
        <f aca="false">SUM(S38:T38)</f>
        <v>9</v>
      </c>
      <c r="V38" s="25"/>
      <c r="W38" s="71"/>
      <c r="X38" s="26" t="s">
        <v>111</v>
      </c>
      <c r="Y38" s="26" t="s">
        <v>172</v>
      </c>
      <c r="Z38" s="26" t="s">
        <v>149</v>
      </c>
      <c r="AA38" s="25"/>
      <c r="AB38" s="24" t="n">
        <v>3</v>
      </c>
      <c r="AC38" s="71" t="n">
        <f aca="false">SUM(AA38:AB38)</f>
        <v>3</v>
      </c>
      <c r="AD38" s="25" t="n">
        <v>1</v>
      </c>
      <c r="AE38" s="71"/>
    </row>
    <row r="39" customFormat="false" ht="17.4" hidden="false" customHeight="false" outlineLevel="0" collapsed="false">
      <c r="B39" s="12" t="s">
        <v>29</v>
      </c>
      <c r="D39" s="43" t="n">
        <v>1</v>
      </c>
      <c r="E39" s="113" t="n">
        <v>1</v>
      </c>
      <c r="F39" s="49" t="s">
        <v>803</v>
      </c>
      <c r="N39" s="25"/>
      <c r="O39" s="73"/>
      <c r="P39" s="26" t="s">
        <v>91</v>
      </c>
      <c r="Q39" s="26" t="s">
        <v>92</v>
      </c>
      <c r="R39" s="26" t="s">
        <v>65</v>
      </c>
      <c r="S39" s="25" t="n">
        <v>4</v>
      </c>
      <c r="T39" s="24" t="n">
        <v>5</v>
      </c>
      <c r="U39" s="71" t="n">
        <f aca="false">SUM(S39:T39)</f>
        <v>9</v>
      </c>
      <c r="V39" s="25" t="n">
        <v>1</v>
      </c>
      <c r="W39" s="71"/>
      <c r="X39" s="26" t="s">
        <v>177</v>
      </c>
      <c r="Y39" s="26" t="s">
        <v>113</v>
      </c>
      <c r="Z39" s="26" t="s">
        <v>65</v>
      </c>
      <c r="AA39" s="25"/>
      <c r="AB39" s="25" t="n">
        <v>3</v>
      </c>
      <c r="AC39" s="71" t="n">
        <f aca="false">SUM(AA39:AB39)</f>
        <v>3</v>
      </c>
      <c r="AD39" s="25" t="n">
        <v>2</v>
      </c>
      <c r="AE39" s="71"/>
    </row>
    <row r="40" customFormat="false" ht="17.4" hidden="false" customHeight="false" outlineLevel="0" collapsed="false">
      <c r="A40" s="100" t="s">
        <v>93</v>
      </c>
      <c r="B40" s="49" t="s">
        <v>217</v>
      </c>
      <c r="C40" s="49" t="s">
        <v>323</v>
      </c>
      <c r="D40" s="43"/>
      <c r="F40" s="49"/>
      <c r="N40" s="25"/>
      <c r="O40" s="71"/>
      <c r="P40" s="26" t="s">
        <v>137</v>
      </c>
      <c r="Q40" s="26" t="s">
        <v>138</v>
      </c>
      <c r="R40" s="26" t="s">
        <v>74</v>
      </c>
      <c r="S40" s="25" t="n">
        <v>4</v>
      </c>
      <c r="T40" s="25" t="n">
        <v>5</v>
      </c>
      <c r="U40" s="71" t="n">
        <f aca="false">SUM(S40:T40)</f>
        <v>9</v>
      </c>
      <c r="V40" s="25" t="n">
        <v>1</v>
      </c>
      <c r="W40" s="71"/>
      <c r="X40" s="26" t="s">
        <v>106</v>
      </c>
      <c r="Y40" s="75" t="s">
        <v>168</v>
      </c>
      <c r="Z40" s="75" t="s">
        <v>77</v>
      </c>
      <c r="AA40" s="25"/>
      <c r="AB40" s="25" t="n">
        <v>3</v>
      </c>
      <c r="AC40" s="71" t="n">
        <f aca="false">SUM(AA40:AB40)</f>
        <v>3</v>
      </c>
      <c r="AD40" s="25" t="n">
        <v>2</v>
      </c>
      <c r="AE40" s="71"/>
    </row>
    <row r="41" customFormat="false" ht="17.4" hidden="false" customHeight="false" outlineLevel="0" collapsed="false">
      <c r="D41" s="43"/>
      <c r="N41" s="109"/>
      <c r="O41" s="73"/>
      <c r="P41" s="26" t="s">
        <v>242</v>
      </c>
      <c r="Q41" s="26" t="s">
        <v>243</v>
      </c>
      <c r="R41" s="26" t="s">
        <v>60</v>
      </c>
      <c r="S41" s="25" t="n">
        <v>3</v>
      </c>
      <c r="T41" s="25" t="n">
        <v>6</v>
      </c>
      <c r="U41" s="71" t="n">
        <f aca="false">SUM(S41:T41)</f>
        <v>9</v>
      </c>
      <c r="V41" s="25" t="n">
        <v>5</v>
      </c>
      <c r="W41" s="71"/>
      <c r="X41" s="26" t="s">
        <v>75</v>
      </c>
      <c r="Y41" s="26" t="s">
        <v>214</v>
      </c>
      <c r="Z41" s="26" t="s">
        <v>34</v>
      </c>
      <c r="AA41" s="25" t="n">
        <v>1</v>
      </c>
      <c r="AB41" s="25" t="n">
        <v>1</v>
      </c>
      <c r="AC41" s="71" t="n">
        <f aca="false">SUM(AA41:AB41)</f>
        <v>2</v>
      </c>
      <c r="AD41" s="25" t="n">
        <v>4</v>
      </c>
      <c r="AE41" s="71"/>
    </row>
    <row r="42" customFormat="false" ht="17.4" hidden="false" customHeight="false" outlineLevel="0" collapsed="false">
      <c r="A42" s="115"/>
      <c r="B42" s="106"/>
      <c r="C42" s="106"/>
      <c r="D42" s="105"/>
      <c r="E42" s="92" t="s">
        <v>83</v>
      </c>
      <c r="F42" s="92"/>
      <c r="G42" s="116"/>
      <c r="H42" s="116"/>
      <c r="I42" s="116"/>
      <c r="J42" s="117"/>
      <c r="K42" s="116"/>
      <c r="L42" s="116"/>
      <c r="M42" s="116"/>
      <c r="N42" s="25"/>
      <c r="O42" s="73"/>
      <c r="P42" s="26" t="s">
        <v>58</v>
      </c>
      <c r="Q42" s="26" t="s">
        <v>180</v>
      </c>
      <c r="R42" s="26" t="s">
        <v>68</v>
      </c>
      <c r="S42" s="25" t="n">
        <v>2</v>
      </c>
      <c r="T42" s="24" t="n">
        <v>7</v>
      </c>
      <c r="U42" s="71" t="n">
        <f aca="false">SUM(S42:T42)</f>
        <v>9</v>
      </c>
      <c r="V42" s="25" t="n">
        <v>2</v>
      </c>
      <c r="W42" s="71"/>
      <c r="X42" s="26" t="s">
        <v>61</v>
      </c>
      <c r="Y42" s="107" t="s">
        <v>175</v>
      </c>
      <c r="Z42" s="26" t="s">
        <v>74</v>
      </c>
      <c r="AA42" s="25" t="n">
        <v>1</v>
      </c>
      <c r="AB42" s="24" t="n">
        <v>1</v>
      </c>
      <c r="AC42" s="71" t="n">
        <f aca="false">SUM(AA42:AB42)</f>
        <v>2</v>
      </c>
      <c r="AD42" s="25" t="n">
        <v>2</v>
      </c>
      <c r="AE42" s="71"/>
    </row>
    <row r="43" customFormat="false" ht="17.4" hidden="false" customHeight="false" outlineLevel="0" collapsed="false">
      <c r="A43" s="94" t="s">
        <v>189</v>
      </c>
      <c r="B43" s="12" t="s">
        <v>27</v>
      </c>
      <c r="C43" s="49"/>
      <c r="D43" s="20" t="n">
        <v>3</v>
      </c>
      <c r="E43" s="25" t="n">
        <v>1</v>
      </c>
      <c r="F43" s="49" t="s">
        <v>804</v>
      </c>
      <c r="G43" s="111"/>
      <c r="H43" s="60"/>
      <c r="I43" s="60"/>
      <c r="J43" s="120"/>
      <c r="K43" s="60"/>
      <c r="L43" s="60"/>
      <c r="M43" s="60"/>
      <c r="N43" s="25"/>
      <c r="O43" s="71"/>
      <c r="P43" s="99" t="s">
        <v>229</v>
      </c>
      <c r="Q43" s="122" t="s">
        <v>230</v>
      </c>
      <c r="R43" s="122" t="s">
        <v>65</v>
      </c>
      <c r="S43" s="25" t="n">
        <v>6</v>
      </c>
      <c r="T43" s="24" t="n">
        <v>2</v>
      </c>
      <c r="U43" s="71" t="n">
        <f aca="false">SUM(S43:T43)</f>
        <v>8</v>
      </c>
      <c r="V43" s="25"/>
      <c r="W43" s="71"/>
      <c r="X43" s="26" t="s">
        <v>128</v>
      </c>
      <c r="Y43" s="119" t="s">
        <v>184</v>
      </c>
      <c r="Z43" s="75" t="s">
        <v>71</v>
      </c>
      <c r="AA43" s="25" t="n">
        <v>1</v>
      </c>
      <c r="AB43" s="25" t="n">
        <v>1</v>
      </c>
      <c r="AC43" s="71" t="n">
        <f aca="false">SUM(AA43:AB43)</f>
        <v>2</v>
      </c>
      <c r="AD43" s="25" t="n">
        <v>4</v>
      </c>
      <c r="AE43" s="71"/>
    </row>
    <row r="44" customFormat="false" ht="17.4" hidden="false" customHeight="false" outlineLevel="0" collapsed="false">
      <c r="A44" s="114" t="s">
        <v>93</v>
      </c>
      <c r="B44" s="49" t="s">
        <v>143</v>
      </c>
      <c r="C44" s="49"/>
      <c r="D44" s="20"/>
      <c r="E44" s="25" t="n">
        <v>2</v>
      </c>
      <c r="F44" s="49" t="s">
        <v>805</v>
      </c>
      <c r="G44" s="111"/>
      <c r="H44" s="60"/>
      <c r="I44" s="111"/>
      <c r="J44" s="121"/>
      <c r="K44" s="60"/>
      <c r="L44" s="60"/>
      <c r="M44" s="7"/>
      <c r="N44" s="109"/>
      <c r="O44" s="73"/>
      <c r="P44" s="26" t="s">
        <v>162</v>
      </c>
      <c r="Q44" s="26" t="s">
        <v>163</v>
      </c>
      <c r="R44" s="26" t="s">
        <v>74</v>
      </c>
      <c r="S44" s="25" t="n">
        <v>5</v>
      </c>
      <c r="T44" s="24" t="n">
        <v>3</v>
      </c>
      <c r="U44" s="71" t="n">
        <f aca="false">SUM(S44:T44)</f>
        <v>8</v>
      </c>
      <c r="V44" s="25" t="n">
        <v>2</v>
      </c>
      <c r="W44" s="71"/>
      <c r="X44" s="26" t="s">
        <v>210</v>
      </c>
      <c r="Y44" s="75" t="s">
        <v>211</v>
      </c>
      <c r="Z44" s="75" t="s">
        <v>90</v>
      </c>
      <c r="AA44" s="25"/>
      <c r="AB44" s="25" t="n">
        <v>2</v>
      </c>
      <c r="AC44" s="71" t="n">
        <f aca="false">SUM(AA44:AB44)</f>
        <v>2</v>
      </c>
      <c r="AD44" s="25"/>
      <c r="AE44" s="71"/>
    </row>
    <row r="45" customFormat="false" ht="15.6" hidden="false" customHeight="false" outlineLevel="0" collapsed="false">
      <c r="B45" s="49"/>
      <c r="C45" s="96"/>
      <c r="E45" s="25" t="n">
        <v>2</v>
      </c>
      <c r="F45" s="49" t="s">
        <v>806</v>
      </c>
      <c r="G45" s="111"/>
      <c r="H45" s="60"/>
      <c r="N45" s="109"/>
      <c r="O45" s="71"/>
      <c r="P45" s="26" t="s">
        <v>212</v>
      </c>
      <c r="Q45" s="75" t="s">
        <v>213</v>
      </c>
      <c r="R45" s="75" t="s">
        <v>149</v>
      </c>
      <c r="S45" s="25" t="n">
        <v>3</v>
      </c>
      <c r="T45" s="25" t="n">
        <v>5</v>
      </c>
      <c r="U45" s="71" t="n">
        <f aca="false">SUM(S45:T45)</f>
        <v>8</v>
      </c>
      <c r="V45" s="25" t="n">
        <v>2</v>
      </c>
      <c r="W45" s="71"/>
      <c r="X45" s="26" t="s">
        <v>181</v>
      </c>
      <c r="Y45" s="26" t="s">
        <v>187</v>
      </c>
      <c r="Z45" s="26" t="s">
        <v>188</v>
      </c>
      <c r="AA45" s="25"/>
      <c r="AB45" s="25" t="n">
        <v>2</v>
      </c>
      <c r="AC45" s="71" t="n">
        <f aca="false">SUM(AA45:AB45)</f>
        <v>2</v>
      </c>
      <c r="AD45" s="25"/>
      <c r="AE45" s="71"/>
    </row>
    <row r="46" customFormat="false" ht="15.6" hidden="false" customHeight="false" outlineLevel="0" collapsed="false">
      <c r="N46" s="25"/>
      <c r="O46" s="73"/>
      <c r="P46" s="26" t="s">
        <v>104</v>
      </c>
      <c r="Q46" s="26" t="s">
        <v>655</v>
      </c>
      <c r="R46" s="26" t="s">
        <v>68</v>
      </c>
      <c r="S46" s="25" t="n">
        <v>2</v>
      </c>
      <c r="T46" s="25" t="n">
        <v>6</v>
      </c>
      <c r="U46" s="71" t="n">
        <f aca="false">SUM(S46:T46)</f>
        <v>8</v>
      </c>
      <c r="V46" s="25" t="n">
        <v>4</v>
      </c>
      <c r="W46" s="71"/>
      <c r="X46" s="26" t="s">
        <v>181</v>
      </c>
      <c r="Y46" s="119" t="s">
        <v>182</v>
      </c>
      <c r="Z46" s="75" t="s">
        <v>34</v>
      </c>
      <c r="AA46" s="25"/>
      <c r="AB46" s="25" t="n">
        <v>2</v>
      </c>
      <c r="AC46" s="71" t="n">
        <f aca="false">SUM(AA46:AB46)</f>
        <v>2</v>
      </c>
      <c r="AD46" s="25" t="n">
        <v>1</v>
      </c>
      <c r="AE46" s="71"/>
    </row>
    <row r="47" customFormat="false" ht="17.4" hidden="false" customHeight="false" outlineLevel="0" collapsed="false">
      <c r="B47" s="12" t="s">
        <v>24</v>
      </c>
      <c r="D47" s="22" t="n">
        <v>5</v>
      </c>
      <c r="E47" s="25" t="n">
        <v>1</v>
      </c>
      <c r="F47" s="49" t="s">
        <v>807</v>
      </c>
      <c r="N47" s="109"/>
      <c r="O47" s="73"/>
      <c r="P47" s="26" t="s">
        <v>173</v>
      </c>
      <c r="Q47" s="75" t="s">
        <v>183</v>
      </c>
      <c r="R47" s="75" t="s">
        <v>34</v>
      </c>
      <c r="S47" s="25" t="n">
        <v>3</v>
      </c>
      <c r="T47" s="24" t="n">
        <v>4</v>
      </c>
      <c r="U47" s="71" t="n">
        <f aca="false">SUM(S47:T47)</f>
        <v>7</v>
      </c>
      <c r="V47" s="25" t="n">
        <v>1</v>
      </c>
      <c r="W47" s="71"/>
      <c r="X47" s="26" t="s">
        <v>206</v>
      </c>
      <c r="Y47" s="26" t="s">
        <v>207</v>
      </c>
      <c r="Z47" s="26" t="s">
        <v>68</v>
      </c>
      <c r="AA47" s="25"/>
      <c r="AB47" s="25" t="n">
        <v>2</v>
      </c>
      <c r="AC47" s="71" t="n">
        <f aca="false">SUM(AA47:AB47)</f>
        <v>2</v>
      </c>
      <c r="AD47" s="25" t="n">
        <v>1</v>
      </c>
      <c r="AE47" s="71"/>
    </row>
    <row r="48" customFormat="false" ht="17.4" hidden="false" customHeight="false" outlineLevel="0" collapsed="false">
      <c r="A48" s="100" t="s">
        <v>93</v>
      </c>
      <c r="B48" s="49" t="s">
        <v>143</v>
      </c>
      <c r="C48" s="49"/>
      <c r="D48" s="22"/>
      <c r="E48" s="25" t="n">
        <v>1</v>
      </c>
      <c r="F48" s="49" t="s">
        <v>808</v>
      </c>
      <c r="N48" s="25"/>
      <c r="O48" s="73"/>
      <c r="P48" s="26" t="s">
        <v>233</v>
      </c>
      <c r="Q48" s="26" t="s">
        <v>178</v>
      </c>
      <c r="R48" s="26" t="s">
        <v>149</v>
      </c>
      <c r="S48" s="25" t="n">
        <v>3</v>
      </c>
      <c r="T48" s="24" t="n">
        <v>4</v>
      </c>
      <c r="U48" s="71" t="n">
        <f aca="false">SUM(S48:T48)</f>
        <v>7</v>
      </c>
      <c r="V48" s="25"/>
      <c r="W48" s="71"/>
      <c r="X48" s="26" t="s">
        <v>122</v>
      </c>
      <c r="Y48" s="26" t="s">
        <v>184</v>
      </c>
      <c r="Z48" s="26" t="s">
        <v>71</v>
      </c>
      <c r="AA48" s="25" t="n">
        <v>1</v>
      </c>
      <c r="AB48" s="24" t="s">
        <v>38</v>
      </c>
      <c r="AC48" s="71" t="n">
        <f aca="false">SUM(AA48:AB48)</f>
        <v>1</v>
      </c>
      <c r="AD48" s="24" t="n">
        <v>1</v>
      </c>
      <c r="AE48" s="71"/>
    </row>
    <row r="49" customFormat="false" ht="17.4" hidden="false" customHeight="false" outlineLevel="0" collapsed="false">
      <c r="A49" s="100"/>
      <c r="B49" s="49"/>
      <c r="C49" s="58"/>
      <c r="D49" s="22"/>
      <c r="E49" s="25" t="n">
        <v>1</v>
      </c>
      <c r="F49" s="49" t="s">
        <v>809</v>
      </c>
      <c r="G49" s="60"/>
      <c r="H49" s="60"/>
      <c r="I49" s="60"/>
      <c r="J49" s="120"/>
      <c r="K49" s="111"/>
      <c r="L49" s="111"/>
      <c r="N49" s="25"/>
      <c r="O49" s="71"/>
      <c r="P49" s="26" t="s">
        <v>61</v>
      </c>
      <c r="Q49" s="26" t="s">
        <v>238</v>
      </c>
      <c r="R49" s="26" t="s">
        <v>34</v>
      </c>
      <c r="S49" s="25" t="n">
        <v>2</v>
      </c>
      <c r="T49" s="24" t="n">
        <v>5</v>
      </c>
      <c r="U49" s="71" t="n">
        <f aca="false">SUM(S49:T49)</f>
        <v>7</v>
      </c>
      <c r="V49" s="25" t="n">
        <v>2</v>
      </c>
      <c r="W49" s="71"/>
      <c r="X49" s="26" t="s">
        <v>159</v>
      </c>
      <c r="Y49" s="26" t="s">
        <v>217</v>
      </c>
      <c r="Z49" s="26" t="s">
        <v>77</v>
      </c>
      <c r="AA49" s="25"/>
      <c r="AB49" s="24" t="n">
        <v>1</v>
      </c>
      <c r="AC49" s="71" t="n">
        <f aca="false">SUM(AA49:AB49)</f>
        <v>1</v>
      </c>
      <c r="AD49" s="25" t="n">
        <v>1</v>
      </c>
      <c r="AE49" s="71"/>
    </row>
    <row r="50" customFormat="false" ht="15.6" hidden="false" customHeight="false" outlineLevel="0" collapsed="false">
      <c r="A50" s="100"/>
      <c r="B50" s="97"/>
      <c r="C50" s="168"/>
      <c r="E50" s="25" t="n">
        <v>1</v>
      </c>
      <c r="F50" s="49" t="s">
        <v>810</v>
      </c>
      <c r="G50" s="163"/>
      <c r="H50" s="163"/>
      <c r="I50" s="163"/>
      <c r="J50" s="163"/>
      <c r="K50" s="163"/>
      <c r="L50" s="163"/>
      <c r="M50" s="163"/>
      <c r="N50" s="25"/>
      <c r="O50" s="73"/>
      <c r="P50" s="26" t="s">
        <v>224</v>
      </c>
      <c r="Q50" s="26" t="s">
        <v>225</v>
      </c>
      <c r="R50" s="26" t="s">
        <v>60</v>
      </c>
      <c r="S50" s="25" t="n">
        <v>2</v>
      </c>
      <c r="T50" s="24" t="n">
        <v>5</v>
      </c>
      <c r="U50" s="71" t="n">
        <f aca="false">SUM(S50:T50)</f>
        <v>7</v>
      </c>
      <c r="V50" s="25" t="n">
        <v>1</v>
      </c>
      <c r="W50" s="71"/>
      <c r="X50" s="26" t="s">
        <v>201</v>
      </c>
      <c r="Y50" s="26" t="s">
        <v>202</v>
      </c>
      <c r="Z50" s="26" t="s">
        <v>74</v>
      </c>
      <c r="AA50" s="25"/>
      <c r="AB50" s="25" t="n">
        <v>1</v>
      </c>
      <c r="AC50" s="71" t="n">
        <f aca="false">SUM(AA50:AB50)</f>
        <v>1</v>
      </c>
      <c r="AD50" s="25" t="n">
        <v>7</v>
      </c>
      <c r="AE50" s="71"/>
    </row>
    <row r="51" customFormat="false" ht="15.6" hidden="false" customHeight="false" outlineLevel="0" collapsed="false">
      <c r="B51" s="49"/>
      <c r="C51" s="168"/>
      <c r="E51" s="25" t="n">
        <v>2</v>
      </c>
      <c r="F51" s="49" t="s">
        <v>811</v>
      </c>
      <c r="H51" s="7"/>
      <c r="I51" s="7"/>
      <c r="J51" s="7"/>
      <c r="K51" s="7"/>
      <c r="L51" s="7"/>
      <c r="M51" s="7"/>
      <c r="N51" s="109"/>
      <c r="O51" s="73"/>
      <c r="P51" s="26" t="s">
        <v>153</v>
      </c>
      <c r="Q51" s="26" t="s">
        <v>119</v>
      </c>
      <c r="R51" s="26" t="s">
        <v>71</v>
      </c>
      <c r="S51" s="25" t="n">
        <v>2</v>
      </c>
      <c r="T51" s="25" t="n">
        <v>5</v>
      </c>
      <c r="U51" s="71" t="n">
        <f aca="false">SUM(S51:T51)</f>
        <v>7</v>
      </c>
      <c r="V51" s="25"/>
      <c r="W51" s="71"/>
      <c r="X51" s="26" t="s">
        <v>96</v>
      </c>
      <c r="Y51" s="26" t="s">
        <v>239</v>
      </c>
      <c r="Z51" s="26" t="s">
        <v>74</v>
      </c>
      <c r="AA51" s="25"/>
      <c r="AB51" s="25" t="n">
        <v>1</v>
      </c>
      <c r="AC51" s="71" t="n">
        <f aca="false">SUM(AA51:AB51)</f>
        <v>1</v>
      </c>
      <c r="AD51" s="25" t="n">
        <v>1</v>
      </c>
      <c r="AE51" s="71"/>
    </row>
    <row r="52" customFormat="false" ht="15.6" hidden="false" customHeight="false" outlineLevel="0" collapsed="false">
      <c r="N52" s="109"/>
      <c r="O52" s="73"/>
      <c r="P52" s="26" t="s">
        <v>106</v>
      </c>
      <c r="Q52" s="26" t="s">
        <v>237</v>
      </c>
      <c r="R52" s="26" t="s">
        <v>90</v>
      </c>
      <c r="S52" s="25" t="n">
        <v>1</v>
      </c>
      <c r="T52" s="25" t="n">
        <v>6</v>
      </c>
      <c r="U52" s="71" t="n">
        <f aca="false">SUM(S52:T52)</f>
        <v>7</v>
      </c>
      <c r="V52" s="25" t="n">
        <v>2</v>
      </c>
      <c r="W52" s="71"/>
      <c r="X52" s="26" t="s">
        <v>154</v>
      </c>
      <c r="Y52" s="26" t="s">
        <v>155</v>
      </c>
      <c r="Z52" s="26" t="s">
        <v>60</v>
      </c>
      <c r="AA52" s="25"/>
      <c r="AB52" s="25" t="n">
        <v>1</v>
      </c>
      <c r="AC52" s="71" t="n">
        <f aca="false">SUM(AA52:AB52)</f>
        <v>1</v>
      </c>
      <c r="AD52" s="25" t="n">
        <v>1</v>
      </c>
      <c r="AE52" s="71"/>
    </row>
    <row r="53" customFormat="false" ht="17.4" hidden="false" customHeight="false" outlineLevel="0" collapsed="false">
      <c r="A53" s="123"/>
      <c r="B53" s="124"/>
      <c r="C53" s="124"/>
      <c r="D53" s="125"/>
      <c r="E53" s="126"/>
      <c r="F53" s="124"/>
      <c r="G53" s="127"/>
      <c r="H53" s="127"/>
      <c r="I53" s="127"/>
      <c r="J53" s="128"/>
      <c r="K53" s="127"/>
      <c r="L53" s="127"/>
      <c r="M53" s="126"/>
      <c r="N53" s="109"/>
      <c r="O53" s="73"/>
      <c r="P53" s="26" t="s">
        <v>191</v>
      </c>
      <c r="Q53" s="26" t="s">
        <v>192</v>
      </c>
      <c r="R53" s="75" t="s">
        <v>34</v>
      </c>
      <c r="S53" s="25"/>
      <c r="T53" s="25" t="n">
        <v>7</v>
      </c>
      <c r="U53" s="71" t="n">
        <f aca="false">SUM(S53:T53)</f>
        <v>7</v>
      </c>
      <c r="V53" s="25" t="n">
        <v>1</v>
      </c>
      <c r="W53" s="71"/>
      <c r="X53" s="26" t="s">
        <v>242</v>
      </c>
      <c r="Y53" s="26" t="s">
        <v>244</v>
      </c>
      <c r="Z53" s="26" t="s">
        <v>71</v>
      </c>
      <c r="AA53" s="25"/>
      <c r="AB53" s="25" t="n">
        <v>1</v>
      </c>
      <c r="AC53" s="71" t="n">
        <f aca="false">SUM(AA53:AB53)</f>
        <v>1</v>
      </c>
      <c r="AD53" s="25"/>
      <c r="AE53" s="71"/>
    </row>
    <row r="54" customFormat="false" ht="18" hidden="false" customHeight="false" outlineLevel="0" collapsed="false">
      <c r="C54" s="49" t="s">
        <v>240</v>
      </c>
      <c r="D54" s="129" t="n">
        <f aca="false">SUM(D16:D53)</f>
        <v>20</v>
      </c>
      <c r="E54" s="28"/>
      <c r="F54" s="49" t="s">
        <v>241</v>
      </c>
      <c r="G54" s="12"/>
      <c r="H54" s="130"/>
      <c r="I54" s="131" t="n">
        <v>5</v>
      </c>
      <c r="J54" s="20"/>
      <c r="K54" s="58"/>
      <c r="L54" s="108"/>
      <c r="N54" s="25"/>
      <c r="O54" s="71"/>
      <c r="P54" s="26" t="s">
        <v>204</v>
      </c>
      <c r="Q54" s="26" t="s">
        <v>205</v>
      </c>
      <c r="R54" s="26" t="s">
        <v>149</v>
      </c>
      <c r="S54" s="25" t="n">
        <v>3</v>
      </c>
      <c r="T54" s="24" t="n">
        <v>3</v>
      </c>
      <c r="U54" s="71" t="n">
        <f aca="false">SUM(S54:T54)</f>
        <v>6</v>
      </c>
      <c r="V54" s="25" t="n">
        <v>1</v>
      </c>
      <c r="W54" s="71"/>
      <c r="X54" s="26" t="s">
        <v>234</v>
      </c>
      <c r="Y54" s="26" t="s">
        <v>235</v>
      </c>
      <c r="Z54" s="26" t="s">
        <v>149</v>
      </c>
      <c r="AA54" s="25"/>
      <c r="AB54" s="25"/>
      <c r="AC54" s="71" t="n">
        <f aca="false">SUM(AA54:AB54)</f>
        <v>0</v>
      </c>
      <c r="AD54" s="25" t="n">
        <v>1</v>
      </c>
      <c r="AE54" s="71"/>
    </row>
    <row r="55" customFormat="false" ht="15.6" hidden="false" customHeight="false" outlineLevel="0" collapsed="false">
      <c r="N55" s="25"/>
      <c r="O55" s="71"/>
      <c r="P55" s="26" t="s">
        <v>120</v>
      </c>
      <c r="Q55" s="26" t="s">
        <v>121</v>
      </c>
      <c r="R55" s="26" t="s">
        <v>90</v>
      </c>
      <c r="S55" s="25" t="n">
        <v>3</v>
      </c>
      <c r="T55" s="25" t="n">
        <v>3</v>
      </c>
      <c r="U55" s="71" t="n">
        <f aca="false">SUM(S55:T55)</f>
        <v>6</v>
      </c>
      <c r="W55" s="71"/>
      <c r="X55" s="26"/>
      <c r="Y55" s="26"/>
      <c r="Z55" s="26"/>
      <c r="AA55" s="25"/>
      <c r="AB55" s="25"/>
      <c r="AC55" s="71"/>
      <c r="AD55" s="25"/>
      <c r="AE55" s="71"/>
    </row>
    <row r="56" customFormat="false" ht="17.4" hidden="false" customHeight="false" outlineLevel="0" collapsed="false">
      <c r="B56" s="72" t="s">
        <v>246</v>
      </c>
      <c r="C56" s="133"/>
      <c r="D56" s="72"/>
      <c r="E56" s="72" t="s">
        <v>247</v>
      </c>
      <c r="F56" s="72"/>
      <c r="G56" s="72"/>
      <c r="H56" s="72"/>
      <c r="I56" s="72"/>
      <c r="J56" s="72"/>
      <c r="K56" s="72" t="s">
        <v>248</v>
      </c>
      <c r="L56" s="72"/>
      <c r="N56" s="25"/>
      <c r="O56" s="71"/>
      <c r="P56" s="26" t="s">
        <v>219</v>
      </c>
      <c r="Q56" s="26" t="s">
        <v>220</v>
      </c>
      <c r="R56" s="26" t="s">
        <v>68</v>
      </c>
      <c r="S56" s="24" t="n">
        <v>3</v>
      </c>
      <c r="T56" s="24" t="n">
        <v>3</v>
      </c>
      <c r="U56" s="71" t="n">
        <f aca="false">SUM(S56:T56)</f>
        <v>6</v>
      </c>
      <c r="V56" s="25"/>
      <c r="W56" s="71"/>
      <c r="X56" s="26"/>
      <c r="Y56" s="26"/>
      <c r="Z56" s="26"/>
      <c r="AA56" s="24"/>
      <c r="AB56" s="24"/>
      <c r="AC56" s="71"/>
      <c r="AD56" s="25"/>
      <c r="AE56" s="71"/>
    </row>
    <row r="57" customFormat="false" ht="17.4" hidden="false" customHeight="false" outlineLevel="0" collapsed="false">
      <c r="B57" s="49" t="s">
        <v>143</v>
      </c>
      <c r="C57" s="28"/>
      <c r="D57" s="49"/>
      <c r="E57" s="49" t="s">
        <v>812</v>
      </c>
      <c r="F57" s="49"/>
      <c r="G57" s="20"/>
      <c r="H57" s="20"/>
      <c r="I57" s="20"/>
      <c r="J57" s="49"/>
      <c r="K57" s="49" t="s">
        <v>813</v>
      </c>
      <c r="N57" s="25"/>
      <c r="O57" s="71"/>
      <c r="P57" s="26" t="s">
        <v>254</v>
      </c>
      <c r="Q57" s="26" t="s">
        <v>255</v>
      </c>
      <c r="R57" s="26" t="s">
        <v>65</v>
      </c>
      <c r="S57" s="25" t="n">
        <v>2</v>
      </c>
      <c r="T57" s="25" t="n">
        <v>4</v>
      </c>
      <c r="U57" s="71" t="n">
        <f aca="false">SUM(S57:T57)</f>
        <v>6</v>
      </c>
      <c r="V57" s="25" t="n">
        <v>2</v>
      </c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15.6" hidden="false" customHeight="false" outlineLevel="0" collapsed="false">
      <c r="N58" s="25"/>
      <c r="O58" s="73"/>
      <c r="P58" s="80" t="s">
        <v>224</v>
      </c>
      <c r="Q58" s="80" t="s">
        <v>245</v>
      </c>
      <c r="R58" s="98" t="s">
        <v>65</v>
      </c>
      <c r="S58" s="24" t="n">
        <v>2</v>
      </c>
      <c r="T58" s="25" t="n">
        <v>4</v>
      </c>
      <c r="U58" s="71" t="n">
        <f aca="false">SUM(S58:T58)</f>
        <v>6</v>
      </c>
      <c r="W58" s="71"/>
      <c r="X58" s="26"/>
      <c r="Y58" s="26"/>
      <c r="Z58" s="26"/>
      <c r="AA58" s="25"/>
      <c r="AB58" s="25"/>
      <c r="AC58" s="71"/>
      <c r="AD58" s="25"/>
      <c r="AE58" s="71"/>
    </row>
    <row r="59" customFormat="false" ht="17.4" hidden="false" customHeight="false" outlineLevel="0" collapsed="false">
      <c r="I59" s="49"/>
      <c r="K59" s="49"/>
      <c r="L59" s="19" t="s">
        <v>583</v>
      </c>
      <c r="N59" s="25"/>
      <c r="O59" s="73"/>
      <c r="P59" s="80" t="s">
        <v>106</v>
      </c>
      <c r="Q59" s="80" t="s">
        <v>216</v>
      </c>
      <c r="R59" s="98" t="s">
        <v>60</v>
      </c>
      <c r="S59" s="24" t="n">
        <v>2</v>
      </c>
      <c r="T59" s="24" t="n">
        <v>4</v>
      </c>
      <c r="U59" s="71" t="n">
        <f aca="false">SUM(S59:T59)</f>
        <v>6</v>
      </c>
      <c r="V59" s="25" t="n">
        <v>2</v>
      </c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B60" s="135" t="s">
        <v>302</v>
      </c>
      <c r="C60" s="72"/>
      <c r="D60" s="134" t="n">
        <v>40161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168</v>
      </c>
      <c r="N60" s="25"/>
      <c r="O60" s="73"/>
      <c r="U60" s="71"/>
      <c r="W60" s="71"/>
      <c r="AC60" s="71"/>
      <c r="AE60" s="73"/>
    </row>
    <row r="61" customFormat="false" ht="18" hidden="false" customHeight="false" outlineLevel="0" collapsed="false"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13</v>
      </c>
      <c r="AB61" s="25" t="n">
        <v>26</v>
      </c>
      <c r="AC61" s="71" t="n">
        <f aca="false">SUM(AA61:AB61)</f>
        <v>39</v>
      </c>
      <c r="AD61" s="24" t="n">
        <v>5</v>
      </c>
      <c r="AE61" s="73"/>
    </row>
    <row r="62" customFormat="false" ht="18" hidden="false" customHeight="false" outlineLevel="0" collapsed="false">
      <c r="A62" s="18"/>
      <c r="B62" s="137" t="n">
        <v>0.385416666666667</v>
      </c>
      <c r="C62" s="20" t="s">
        <v>264</v>
      </c>
      <c r="D62" s="143" t="s">
        <v>814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815</v>
      </c>
      <c r="O62" s="1"/>
      <c r="P62" s="1"/>
      <c r="Q62" s="1"/>
      <c r="R62" s="1"/>
      <c r="S62" s="81" t="n">
        <f aca="false">SUM(S17:S61)</f>
        <v>219</v>
      </c>
      <c r="T62" s="81" t="n">
        <f aca="false">SUM(T17:T61)</f>
        <v>254</v>
      </c>
      <c r="U62" s="81" t="n">
        <f aca="false">SUM(U17:U61)</f>
        <v>473</v>
      </c>
      <c r="V62" s="81" t="n">
        <f aca="false">SUM(V17:V61)</f>
        <v>51</v>
      </c>
      <c r="W62" s="71"/>
      <c r="X62" s="70" t="s">
        <v>267</v>
      </c>
      <c r="Y62" s="70"/>
      <c r="Z62" s="70"/>
      <c r="AA62" s="81" t="n">
        <f aca="false">SUM(AA17:AA61)+S62</f>
        <v>248</v>
      </c>
      <c r="AB62" s="81" t="n">
        <f aca="false">SUM(AB17:AB61)+T62</f>
        <v>377</v>
      </c>
      <c r="AC62" s="81" t="n">
        <f aca="false">SUM(AC17:AC61)+U62</f>
        <v>625</v>
      </c>
      <c r="AD62" s="81" t="n">
        <f aca="false">SUM(AD17:AD61)+V62</f>
        <v>111</v>
      </c>
      <c r="AE62" s="73"/>
    </row>
    <row r="63" customFormat="false" ht="15.75" hidden="false" customHeight="true" outlineLevel="0" collapsed="false">
      <c r="A63" s="18"/>
      <c r="B63" s="137" t="n">
        <v>0.385416666666667</v>
      </c>
      <c r="C63" s="20" t="s">
        <v>268</v>
      </c>
      <c r="D63" s="143" t="s">
        <v>816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783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</row>
    <row r="64" customFormat="false" ht="19.5" hidden="false" customHeight="true" outlineLevel="0" collapsed="false">
      <c r="A64" s="136"/>
      <c r="B64" s="137" t="n">
        <v>0.427083333333333</v>
      </c>
      <c r="C64" s="20" t="s">
        <v>264</v>
      </c>
      <c r="D64" s="143" t="s">
        <v>817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755</v>
      </c>
      <c r="P64" s="166" t="s">
        <v>788</v>
      </c>
      <c r="X64" s="26"/>
      <c r="Y64" s="75"/>
      <c r="Z64" s="75"/>
      <c r="AA64" s="25"/>
      <c r="AB64" s="24"/>
      <c r="AC64" s="25"/>
      <c r="AD64" s="25"/>
    </row>
    <row r="65" customFormat="false" ht="17.4" hidden="false" customHeight="false" outlineLevel="0" collapsed="false">
      <c r="A65" s="22"/>
      <c r="B65" s="137" t="n">
        <v>0.427083333333333</v>
      </c>
      <c r="C65" s="20" t="s">
        <v>268</v>
      </c>
      <c r="D65" s="143" t="s">
        <v>818</v>
      </c>
      <c r="J65" s="137" t="n">
        <v>0.427083333333333</v>
      </c>
      <c r="K65" s="20" t="s">
        <v>268</v>
      </c>
      <c r="L65" s="143" t="s">
        <v>819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P66" s="26"/>
      <c r="Q66" s="119"/>
      <c r="R66" s="75"/>
      <c r="S66" s="25"/>
      <c r="T66" s="24"/>
      <c r="U66" s="25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31" colorId="64" zoomScale="78" zoomScaleNormal="75" zoomScalePageLayoutView="78" workbookViewId="0">
      <selection pane="topLeft" activeCell="D71" activeCellId="0" sqref="D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820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47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9</v>
      </c>
      <c r="U4" s="25" t="n">
        <v>10</v>
      </c>
      <c r="V4" s="25" t="n">
        <v>3</v>
      </c>
      <c r="W4" s="25" t="n">
        <v>0</v>
      </c>
      <c r="X4" s="76" t="n">
        <f aca="false">U4/T4</f>
        <v>1.11111111111111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7</v>
      </c>
      <c r="F5" s="20" t="n">
        <v>3</v>
      </c>
      <c r="G5" s="20" t="n">
        <v>1</v>
      </c>
      <c r="H5" s="20" t="n">
        <v>33</v>
      </c>
      <c r="I5" s="20" t="n">
        <v>14</v>
      </c>
      <c r="J5" s="21" t="n">
        <f aca="false">E5*2+G5*1</f>
        <v>15</v>
      </c>
      <c r="K5" s="20" t="n">
        <v>46</v>
      </c>
      <c r="L5" s="20" t="n">
        <v>13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11</v>
      </c>
      <c r="U5" s="25" t="n">
        <v>19</v>
      </c>
      <c r="V5" s="25" t="n">
        <v>3</v>
      </c>
      <c r="W5" s="25" t="n">
        <v>0</v>
      </c>
      <c r="X5" s="76" t="n">
        <f aca="false">U5/T5</f>
        <v>1.72727272727273</v>
      </c>
      <c r="AE5" s="1"/>
    </row>
    <row r="6" customFormat="false" ht="17.4" hidden="false" customHeight="false" outlineLevel="0" collapsed="false">
      <c r="B6" s="25"/>
      <c r="C6" s="12" t="s">
        <v>23</v>
      </c>
      <c r="D6" s="19"/>
      <c r="E6" s="20" t="n">
        <v>7</v>
      </c>
      <c r="F6" s="20" t="n">
        <v>3</v>
      </c>
      <c r="G6" s="20" t="n">
        <v>1</v>
      </c>
      <c r="H6" s="20" t="n">
        <v>30</v>
      </c>
      <c r="I6" s="20" t="n">
        <v>19</v>
      </c>
      <c r="J6" s="21" t="n">
        <f aca="false">E6*2+G6*1</f>
        <v>15</v>
      </c>
      <c r="K6" s="20" t="n">
        <v>42</v>
      </c>
      <c r="L6" s="20" t="n">
        <v>23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1</v>
      </c>
      <c r="U6" s="25" t="n">
        <v>20</v>
      </c>
      <c r="V6" s="25" t="n">
        <v>2</v>
      </c>
      <c r="W6" s="25" t="n">
        <v>0</v>
      </c>
      <c r="X6" s="76" t="n">
        <f aca="false">U6/T6</f>
        <v>1.81818181818182</v>
      </c>
      <c r="Z6" s="25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6</v>
      </c>
      <c r="F7" s="20" t="n">
        <v>3</v>
      </c>
      <c r="G7" s="20" t="n">
        <v>2</v>
      </c>
      <c r="H7" s="20" t="n">
        <v>34</v>
      </c>
      <c r="I7" s="20" t="n">
        <v>20</v>
      </c>
      <c r="J7" s="21" t="n">
        <f aca="false">E7*2+G7*1</f>
        <v>14</v>
      </c>
      <c r="K7" s="20" t="n">
        <v>47</v>
      </c>
      <c r="L7" s="20" t="n">
        <v>7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6</v>
      </c>
      <c r="U7" s="25" t="n">
        <v>13</v>
      </c>
      <c r="V7" s="25" t="n">
        <v>0</v>
      </c>
      <c r="W7" s="25" t="n">
        <v>1</v>
      </c>
      <c r="X7" s="76" t="n">
        <f aca="false">U7/T7</f>
        <v>2.16666666666667</v>
      </c>
      <c r="AE7" s="1"/>
    </row>
    <row r="8" customFormat="false" ht="17.4" hidden="false" customHeight="false" outlineLevel="0" collapsed="false">
      <c r="A8" s="25"/>
      <c r="B8" s="25"/>
      <c r="C8" s="12" t="s">
        <v>25</v>
      </c>
      <c r="D8" s="19"/>
      <c r="E8" s="20" t="n">
        <v>5</v>
      </c>
      <c r="F8" s="20" t="n">
        <v>4</v>
      </c>
      <c r="G8" s="20" t="n">
        <v>2</v>
      </c>
      <c r="H8" s="20" t="n">
        <v>24</v>
      </c>
      <c r="I8" s="20" t="n">
        <v>27</v>
      </c>
      <c r="J8" s="21" t="n">
        <f aca="false">E8*2+G8*1</f>
        <v>12</v>
      </c>
      <c r="K8" s="20" t="n">
        <v>41</v>
      </c>
      <c r="L8" s="20" t="n">
        <v>12</v>
      </c>
      <c r="M8" s="18"/>
      <c r="O8" s="77"/>
      <c r="P8" s="26" t="s">
        <v>63</v>
      </c>
      <c r="Q8" s="26" t="s">
        <v>64</v>
      </c>
      <c r="R8" s="26" t="s">
        <v>65</v>
      </c>
      <c r="S8" s="26"/>
      <c r="T8" s="24" t="n">
        <v>10</v>
      </c>
      <c r="U8" s="25" t="n">
        <v>26</v>
      </c>
      <c r="V8" s="25" t="n">
        <v>1</v>
      </c>
      <c r="W8" s="25" t="n">
        <v>0</v>
      </c>
      <c r="X8" s="76" t="n">
        <f aca="false">U8/T8</f>
        <v>2.6</v>
      </c>
      <c r="AE8" s="1"/>
    </row>
    <row r="9" customFormat="false" ht="17.4" hidden="false" customHeight="false" outlineLevel="0" collapsed="false">
      <c r="A9" s="25"/>
      <c r="B9" s="25"/>
      <c r="C9" s="12" t="s">
        <v>26</v>
      </c>
      <c r="D9" s="19"/>
      <c r="E9" s="20" t="n">
        <v>4</v>
      </c>
      <c r="F9" s="20" t="n">
        <v>4</v>
      </c>
      <c r="G9" s="20" t="n">
        <v>3</v>
      </c>
      <c r="H9" s="20" t="n">
        <v>29</v>
      </c>
      <c r="I9" s="20" t="n">
        <v>31</v>
      </c>
      <c r="J9" s="21" t="n">
        <f aca="false">E9*2+G9*1</f>
        <v>11</v>
      </c>
      <c r="K9" s="20" t="n">
        <v>45</v>
      </c>
      <c r="L9" s="20" t="n">
        <v>7</v>
      </c>
      <c r="M9" s="18"/>
      <c r="O9" s="77"/>
      <c r="P9" s="26" t="s">
        <v>72</v>
      </c>
      <c r="Q9" s="26" t="s">
        <v>73</v>
      </c>
      <c r="R9" s="26" t="s">
        <v>74</v>
      </c>
      <c r="S9" s="18"/>
      <c r="T9" s="24" t="n">
        <v>10</v>
      </c>
      <c r="U9" s="25" t="n">
        <v>31</v>
      </c>
      <c r="V9" s="25" t="n">
        <v>0</v>
      </c>
      <c r="W9" s="25" t="n">
        <v>0</v>
      </c>
      <c r="X9" s="76" t="n">
        <f aca="false">U9/T9</f>
        <v>3.1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4</v>
      </c>
      <c r="F10" s="20" t="n">
        <v>4</v>
      </c>
      <c r="G10" s="20" t="n">
        <v>3</v>
      </c>
      <c r="H10" s="20" t="n">
        <v>20</v>
      </c>
      <c r="I10" s="20" t="n">
        <v>26</v>
      </c>
      <c r="J10" s="21" t="n">
        <f aca="false">E10*2+G10*1</f>
        <v>11</v>
      </c>
      <c r="K10" s="20" t="n">
        <v>32</v>
      </c>
      <c r="L10" s="20" t="n">
        <v>11</v>
      </c>
      <c r="M10" s="18"/>
      <c r="O10" s="71"/>
      <c r="P10" s="26" t="s">
        <v>75</v>
      </c>
      <c r="Q10" s="26" t="s">
        <v>76</v>
      </c>
      <c r="R10" s="26" t="s">
        <v>77</v>
      </c>
      <c r="S10" s="18"/>
      <c r="T10" s="24" t="n">
        <v>11</v>
      </c>
      <c r="U10" s="25" t="n">
        <v>41</v>
      </c>
      <c r="V10" s="25" t="n">
        <v>1</v>
      </c>
      <c r="W10" s="25" t="n">
        <v>1</v>
      </c>
      <c r="X10" s="76" t="n">
        <f aca="false">U10/T10</f>
        <v>3.72727272727273</v>
      </c>
      <c r="AE10" s="1"/>
    </row>
    <row r="11" customFormat="false" ht="17.4" hidden="false" customHeight="false" outlineLevel="0" collapsed="false">
      <c r="A11" s="25"/>
      <c r="B11" s="25"/>
      <c r="C11" s="12" t="s">
        <v>29</v>
      </c>
      <c r="D11" s="19"/>
      <c r="E11" s="20" t="n">
        <v>2</v>
      </c>
      <c r="F11" s="20" t="n">
        <v>8</v>
      </c>
      <c r="G11" s="20" t="n">
        <v>1</v>
      </c>
      <c r="H11" s="20" t="n">
        <v>22</v>
      </c>
      <c r="I11" s="20" t="n">
        <v>42</v>
      </c>
      <c r="J11" s="21" t="n">
        <f aca="false">E11*2+G11*1</f>
        <v>5</v>
      </c>
      <c r="K11" s="20" t="n">
        <v>35</v>
      </c>
      <c r="L11" s="20" t="n">
        <v>9</v>
      </c>
      <c r="M11" s="18"/>
      <c r="O11" s="77"/>
      <c r="P11" s="26" t="s">
        <v>66</v>
      </c>
      <c r="Q11" s="26" t="s">
        <v>67</v>
      </c>
      <c r="R11" s="26" t="s">
        <v>68</v>
      </c>
      <c r="S11" s="26"/>
      <c r="T11" s="24" t="n">
        <v>0</v>
      </c>
      <c r="U11" s="25" t="n">
        <v>0</v>
      </c>
      <c r="V11" s="25" t="n">
        <v>0</v>
      </c>
      <c r="W11" s="25" t="n">
        <v>0</v>
      </c>
      <c r="X11" s="76" t="n">
        <v>0</v>
      </c>
      <c r="AE11" s="1"/>
    </row>
    <row r="12" customFormat="false" ht="18" hidden="false" customHeight="false" outlineLevel="0" collapsed="false">
      <c r="A12" s="25"/>
      <c r="B12" s="25"/>
      <c r="C12" s="12" t="s">
        <v>28</v>
      </c>
      <c r="D12" s="19"/>
      <c r="E12" s="20" t="n">
        <v>2</v>
      </c>
      <c r="F12" s="20" t="n">
        <v>8</v>
      </c>
      <c r="G12" s="20" t="n">
        <v>1</v>
      </c>
      <c r="H12" s="20" t="n">
        <v>19</v>
      </c>
      <c r="I12" s="20" t="n">
        <v>32</v>
      </c>
      <c r="J12" s="21" t="n">
        <f aca="false">E12*2+G12*1</f>
        <v>5</v>
      </c>
      <c r="K12" s="20" t="n">
        <v>30</v>
      </c>
      <c r="L12" s="27" t="n">
        <v>13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20</v>
      </c>
      <c r="U12" s="25" t="n">
        <v>48</v>
      </c>
      <c r="V12" s="25" t="n">
        <v>4</v>
      </c>
      <c r="W12" s="25" t="n">
        <v>1</v>
      </c>
      <c r="X12" s="76" t="n">
        <f aca="false">U12/T12</f>
        <v>2.4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37</v>
      </c>
      <c r="F13" s="160" t="n">
        <f aca="false">SUM(F5:F12)</f>
        <v>37</v>
      </c>
      <c r="G13" s="160" t="n">
        <f aca="false">SUM(G5:G12)</f>
        <v>14</v>
      </c>
      <c r="H13" s="29" t="n">
        <f aca="false">SUM(H5:H12)</f>
        <v>211</v>
      </c>
      <c r="I13" s="29" t="n">
        <f aca="false">SUM(I5:I12)</f>
        <v>211</v>
      </c>
      <c r="J13" s="161"/>
      <c r="K13" s="29" t="n">
        <f aca="false">SUM(K5:K12)</f>
        <v>318</v>
      </c>
      <c r="L13" s="29" t="n">
        <f aca="false">SUM(L5:L12)</f>
        <v>95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88</v>
      </c>
      <c r="U13" s="81" t="n">
        <f aca="false">SUM(U4:U12)</f>
        <v>208</v>
      </c>
      <c r="V13" s="81" t="n">
        <f aca="false">SUM(V4:V12)</f>
        <v>14</v>
      </c>
      <c r="W13" s="81" t="n">
        <f aca="false">SUM(W4:W12)</f>
        <v>3</v>
      </c>
      <c r="X13" s="82" t="n">
        <f aca="false">(U13+W13)/T13</f>
        <v>2.39772727272727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821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822</v>
      </c>
      <c r="C16" s="95"/>
      <c r="D16" s="20" t="n">
        <v>1</v>
      </c>
      <c r="E16" s="109" t="n">
        <v>1</v>
      </c>
      <c r="F16" s="49" t="s">
        <v>823</v>
      </c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43</v>
      </c>
      <c r="C17" s="49"/>
      <c r="D17" s="20"/>
      <c r="E17" s="25"/>
      <c r="F17" s="49"/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10</v>
      </c>
      <c r="T17" s="25" t="n">
        <v>12</v>
      </c>
      <c r="U17" s="71" t="n">
        <f aca="false">SUM(S17:T17)</f>
        <v>22</v>
      </c>
      <c r="V17" s="25" t="n">
        <v>2</v>
      </c>
      <c r="W17" s="71"/>
      <c r="X17" s="26" t="s">
        <v>159</v>
      </c>
      <c r="Y17" s="26" t="s">
        <v>160</v>
      </c>
      <c r="Z17" s="26" t="s">
        <v>71</v>
      </c>
      <c r="AA17" s="109" t="n">
        <v>3</v>
      </c>
      <c r="AB17" s="101" t="n">
        <v>1</v>
      </c>
      <c r="AC17" s="71" t="n">
        <f aca="false">SUM(AA17:AB17)</f>
        <v>4</v>
      </c>
      <c r="AD17" s="25"/>
      <c r="AE17" s="71"/>
    </row>
    <row r="18" customFormat="false" ht="15.6" hidden="false" customHeight="false" outlineLevel="0" collapsed="false">
      <c r="A18" s="47"/>
      <c r="C18" s="49"/>
      <c r="D18" s="97"/>
      <c r="E18" s="25"/>
      <c r="F18" s="49"/>
      <c r="J18" s="18"/>
      <c r="N18" s="25"/>
      <c r="O18" s="71"/>
      <c r="P18" s="80" t="s">
        <v>102</v>
      </c>
      <c r="Q18" s="80" t="s">
        <v>103</v>
      </c>
      <c r="R18" s="98" t="s">
        <v>34</v>
      </c>
      <c r="S18" s="24" t="n">
        <v>17</v>
      </c>
      <c r="T18" s="25" t="n">
        <v>2</v>
      </c>
      <c r="U18" s="71" t="n">
        <f aca="false">SUM(S18:T18)</f>
        <v>19</v>
      </c>
      <c r="V18" s="25" t="n">
        <v>4</v>
      </c>
      <c r="W18" s="71"/>
      <c r="X18" s="99" t="s">
        <v>111</v>
      </c>
      <c r="Y18" s="99" t="s">
        <v>112</v>
      </c>
      <c r="Z18" s="99" t="s">
        <v>74</v>
      </c>
      <c r="AA18" s="25" t="n">
        <v>3</v>
      </c>
      <c r="AB18" s="24" t="n">
        <v>1</v>
      </c>
      <c r="AC18" s="71" t="n">
        <f aca="false">SUM(AA18:AB18)</f>
        <v>4</v>
      </c>
      <c r="AD18" s="25" t="n">
        <v>3</v>
      </c>
      <c r="AE18" s="71"/>
    </row>
    <row r="19" customFormat="false" ht="17.4" hidden="false" customHeight="false" outlineLevel="0" collapsed="false">
      <c r="B19" s="12" t="s">
        <v>24</v>
      </c>
      <c r="D19" s="31" t="n">
        <v>8</v>
      </c>
      <c r="E19" s="25" t="n">
        <v>1</v>
      </c>
      <c r="F19" s="49" t="s">
        <v>824</v>
      </c>
      <c r="N19" s="25"/>
      <c r="O19" s="73"/>
      <c r="P19" s="99" t="s">
        <v>106</v>
      </c>
      <c r="Q19" s="99" t="s">
        <v>107</v>
      </c>
      <c r="R19" s="99" t="s">
        <v>90</v>
      </c>
      <c r="S19" s="25" t="n">
        <v>11</v>
      </c>
      <c r="T19" s="24" t="n">
        <v>6</v>
      </c>
      <c r="U19" s="71" t="n">
        <f aca="false">SUM(S19:T19)</f>
        <v>17</v>
      </c>
      <c r="V19" s="25"/>
      <c r="W19" s="71"/>
      <c r="X19" s="26" t="s">
        <v>204</v>
      </c>
      <c r="Y19" s="26" t="s">
        <v>205</v>
      </c>
      <c r="Z19" s="26" t="s">
        <v>149</v>
      </c>
      <c r="AA19" s="25" t="n">
        <v>2</v>
      </c>
      <c r="AB19" s="24" t="n">
        <v>2</v>
      </c>
      <c r="AC19" s="71" t="n">
        <f aca="false">SUM(AA19:AB19)</f>
        <v>4</v>
      </c>
      <c r="AD19" s="25" t="n">
        <v>1</v>
      </c>
      <c r="AE19" s="71"/>
    </row>
    <row r="20" customFormat="false" ht="17.4" hidden="false" customHeight="false" outlineLevel="0" collapsed="false">
      <c r="A20" s="100" t="s">
        <v>93</v>
      </c>
      <c r="B20" s="48" t="s">
        <v>143</v>
      </c>
      <c r="D20" s="31"/>
      <c r="E20" s="25" t="n">
        <v>1</v>
      </c>
      <c r="F20" s="49" t="s">
        <v>825</v>
      </c>
      <c r="H20" s="46"/>
      <c r="I20" s="46"/>
      <c r="J20" s="50"/>
      <c r="K20" s="46"/>
      <c r="L20" s="46"/>
      <c r="M20" s="46"/>
      <c r="N20" s="109"/>
      <c r="O20" s="71"/>
      <c r="P20" s="26" t="s">
        <v>96</v>
      </c>
      <c r="Q20" s="26" t="s">
        <v>97</v>
      </c>
      <c r="R20" s="75" t="s">
        <v>60</v>
      </c>
      <c r="S20" s="25" t="n">
        <v>10</v>
      </c>
      <c r="T20" s="25" t="n">
        <v>7</v>
      </c>
      <c r="U20" s="71" t="n">
        <f aca="false">SUM(S20:T20)</f>
        <v>17</v>
      </c>
      <c r="V20" s="25"/>
      <c r="W20" s="71"/>
      <c r="X20" s="26" t="s">
        <v>120</v>
      </c>
      <c r="Y20" s="26" t="s">
        <v>121</v>
      </c>
      <c r="Z20" s="26" t="s">
        <v>90</v>
      </c>
      <c r="AA20" s="25" t="n">
        <v>2</v>
      </c>
      <c r="AB20" s="25" t="n">
        <v>2</v>
      </c>
      <c r="AC20" s="71" t="n">
        <f aca="false">SUM(AA20:AB20)</f>
        <v>4</v>
      </c>
      <c r="AD20" s="25"/>
      <c r="AE20" s="71"/>
    </row>
    <row r="21" customFormat="false" ht="17.4" hidden="false" customHeight="false" outlineLevel="0" collapsed="false">
      <c r="A21" s="47" t="s">
        <v>38</v>
      </c>
      <c r="C21" s="167"/>
      <c r="D21" s="31"/>
      <c r="E21" s="25" t="n">
        <v>1</v>
      </c>
      <c r="F21" s="49" t="s">
        <v>826</v>
      </c>
      <c r="M21" s="46"/>
      <c r="N21" s="109"/>
      <c r="O21" s="73"/>
      <c r="P21" s="26" t="s">
        <v>122</v>
      </c>
      <c r="Q21" s="26" t="s">
        <v>123</v>
      </c>
      <c r="R21" s="26" t="s">
        <v>60</v>
      </c>
      <c r="S21" s="25" t="n">
        <v>7</v>
      </c>
      <c r="T21" s="25" t="n">
        <v>9</v>
      </c>
      <c r="U21" s="71" t="n">
        <f aca="false">SUM(S21:T21)</f>
        <v>16</v>
      </c>
      <c r="V21" s="25"/>
      <c r="W21" s="71"/>
      <c r="X21" s="26" t="s">
        <v>219</v>
      </c>
      <c r="Y21" s="26" t="s">
        <v>220</v>
      </c>
      <c r="Z21" s="26" t="s">
        <v>68</v>
      </c>
      <c r="AA21" s="24" t="n">
        <v>1</v>
      </c>
      <c r="AB21" s="24" t="n">
        <v>3</v>
      </c>
      <c r="AC21" s="71" t="n">
        <f aca="false">SUM(AA21:AB21)</f>
        <v>4</v>
      </c>
      <c r="AD21" s="25"/>
      <c r="AE21" s="71"/>
    </row>
    <row r="22" customFormat="false" ht="17.4" hidden="false" customHeight="false" outlineLevel="0" collapsed="false">
      <c r="C22" s="49"/>
      <c r="D22" s="31"/>
      <c r="E22" s="25" t="n">
        <v>2</v>
      </c>
      <c r="F22" s="49" t="s">
        <v>827</v>
      </c>
      <c r="N22" s="25"/>
      <c r="O22" s="71"/>
      <c r="P22" s="26" t="s">
        <v>120</v>
      </c>
      <c r="Q22" s="26" t="s">
        <v>134</v>
      </c>
      <c r="R22" s="26" t="s">
        <v>68</v>
      </c>
      <c r="S22" s="25" t="n">
        <v>8</v>
      </c>
      <c r="T22" s="25" t="n">
        <v>5</v>
      </c>
      <c r="U22" s="71" t="n">
        <f aca="false">SUM(S22:T22)</f>
        <v>13</v>
      </c>
      <c r="V22" s="25"/>
      <c r="W22" s="71"/>
      <c r="X22" s="26" t="s">
        <v>153</v>
      </c>
      <c r="Y22" s="26" t="s">
        <v>119</v>
      </c>
      <c r="Z22" s="26" t="s">
        <v>71</v>
      </c>
      <c r="AA22" s="25" t="n">
        <v>1</v>
      </c>
      <c r="AB22" s="25" t="n">
        <v>3</v>
      </c>
      <c r="AC22" s="71" t="n">
        <f aca="false">SUM(AA22:AB22)</f>
        <v>4</v>
      </c>
      <c r="AD22" s="25"/>
      <c r="AE22" s="71"/>
    </row>
    <row r="23" customFormat="false" ht="15.6" hidden="false" customHeight="false" outlineLevel="0" collapsed="false">
      <c r="B23" s="48"/>
      <c r="C23" s="49"/>
      <c r="E23" s="25" t="n">
        <v>2</v>
      </c>
      <c r="F23" s="49" t="s">
        <v>828</v>
      </c>
      <c r="N23" s="109"/>
      <c r="O23" s="73"/>
      <c r="P23" s="26" t="s">
        <v>61</v>
      </c>
      <c r="Q23" s="26" t="s">
        <v>100</v>
      </c>
      <c r="R23" s="26" t="s">
        <v>68</v>
      </c>
      <c r="S23" s="25" t="n">
        <v>7</v>
      </c>
      <c r="T23" s="24" t="n">
        <v>6</v>
      </c>
      <c r="U23" s="71" t="n">
        <f aca="false">SUM(S23:T23)</f>
        <v>13</v>
      </c>
      <c r="V23" s="25"/>
      <c r="W23" s="71"/>
      <c r="X23" s="26" t="s">
        <v>106</v>
      </c>
      <c r="Y23" s="26" t="s">
        <v>249</v>
      </c>
      <c r="Z23" s="26" t="s">
        <v>71</v>
      </c>
      <c r="AA23" s="25"/>
      <c r="AB23" s="24" t="n">
        <v>4</v>
      </c>
      <c r="AC23" s="71" t="n">
        <f aca="false">SUM(AA23:AB23)</f>
        <v>4</v>
      </c>
      <c r="AD23" s="25" t="n">
        <v>2</v>
      </c>
      <c r="AE23" s="71"/>
    </row>
    <row r="24" customFormat="false" ht="15.6" hidden="false" customHeight="false" outlineLevel="0" collapsed="false">
      <c r="E24" s="25" t="n">
        <v>2</v>
      </c>
      <c r="F24" s="49" t="s">
        <v>829</v>
      </c>
      <c r="N24" s="25"/>
      <c r="O24" s="71"/>
      <c r="P24" s="26" t="s">
        <v>147</v>
      </c>
      <c r="Q24" s="75" t="s">
        <v>148</v>
      </c>
      <c r="R24" s="75" t="s">
        <v>149</v>
      </c>
      <c r="S24" s="25" t="n">
        <v>6</v>
      </c>
      <c r="T24" s="24" t="n">
        <v>6</v>
      </c>
      <c r="U24" s="71" t="n">
        <f aca="false">SUM(S24:T24)</f>
        <v>12</v>
      </c>
      <c r="V24" s="25"/>
      <c r="W24" s="71"/>
      <c r="X24" s="26" t="s">
        <v>108</v>
      </c>
      <c r="Y24" s="75" t="s">
        <v>109</v>
      </c>
      <c r="Z24" s="75" t="s">
        <v>65</v>
      </c>
      <c r="AA24" s="25"/>
      <c r="AB24" s="25" t="n">
        <v>4</v>
      </c>
      <c r="AC24" s="71" t="n">
        <f aca="false">SUM(AA24:AB24)</f>
        <v>4</v>
      </c>
      <c r="AD24" s="25" t="n">
        <v>1</v>
      </c>
      <c r="AE24" s="71"/>
    </row>
    <row r="25" customFormat="false" ht="15.6" hidden="false" customHeight="false" outlineLevel="0" collapsed="false">
      <c r="E25" s="25" t="n">
        <v>2</v>
      </c>
      <c r="F25" s="49" t="s">
        <v>640</v>
      </c>
      <c r="N25" s="25"/>
      <c r="O25" s="73"/>
      <c r="P25" s="26" t="s">
        <v>104</v>
      </c>
      <c r="Q25" s="26" t="s">
        <v>144</v>
      </c>
      <c r="R25" s="26" t="s">
        <v>65</v>
      </c>
      <c r="S25" s="25" t="n">
        <v>4</v>
      </c>
      <c r="T25" s="25" t="n">
        <v>8</v>
      </c>
      <c r="U25" s="71" t="n">
        <f aca="false">SUM(S25:T25)</f>
        <v>12</v>
      </c>
      <c r="V25" s="25" t="n">
        <v>1</v>
      </c>
      <c r="W25" s="71"/>
      <c r="X25" s="26" t="s">
        <v>173</v>
      </c>
      <c r="Y25" s="119" t="s">
        <v>193</v>
      </c>
      <c r="Z25" s="75" t="s">
        <v>74</v>
      </c>
      <c r="AA25" s="25"/>
      <c r="AB25" s="25" t="n">
        <v>4</v>
      </c>
      <c r="AC25" s="71" t="n">
        <f aca="false">SUM(AA25:AB25)</f>
        <v>4</v>
      </c>
      <c r="AD25" s="25" t="n">
        <v>1</v>
      </c>
      <c r="AE25" s="71"/>
    </row>
    <row r="26" customFormat="false" ht="15.6" hidden="false" customHeight="false" outlineLevel="0" collapsed="false">
      <c r="E26" s="25" t="n">
        <v>2</v>
      </c>
      <c r="F26" s="49" t="s">
        <v>830</v>
      </c>
      <c r="N26" s="25"/>
      <c r="O26" s="71"/>
      <c r="P26" s="26" t="s">
        <v>128</v>
      </c>
      <c r="Q26" s="26" t="s">
        <v>129</v>
      </c>
      <c r="R26" s="26" t="s">
        <v>68</v>
      </c>
      <c r="S26" s="25" t="n">
        <v>4</v>
      </c>
      <c r="T26" s="25" t="n">
        <v>8</v>
      </c>
      <c r="U26" s="71" t="n">
        <f aca="false">SUM(S26:T26)</f>
        <v>12</v>
      </c>
      <c r="V26" s="25" t="n">
        <v>1</v>
      </c>
      <c r="W26" s="71"/>
      <c r="X26" s="26" t="s">
        <v>226</v>
      </c>
      <c r="Y26" s="26" t="s">
        <v>227</v>
      </c>
      <c r="Z26" s="26" t="s">
        <v>90</v>
      </c>
      <c r="AA26" s="25"/>
      <c r="AB26" s="24" t="n">
        <v>4</v>
      </c>
      <c r="AC26" s="71" t="n">
        <f aca="false">SUM(AA26:AB26)</f>
        <v>4</v>
      </c>
      <c r="AD26" s="25"/>
      <c r="AE26" s="71"/>
    </row>
    <row r="27" customFormat="false" ht="15.6" hidden="false" customHeight="false" outlineLevel="0" collapsed="false">
      <c r="N27" s="25"/>
      <c r="O27" s="73"/>
      <c r="P27" s="26" t="s">
        <v>170</v>
      </c>
      <c r="Q27" s="119" t="s">
        <v>171</v>
      </c>
      <c r="R27" s="75" t="s">
        <v>149</v>
      </c>
      <c r="S27" s="24" t="n">
        <v>4</v>
      </c>
      <c r="T27" s="25" t="n">
        <v>8</v>
      </c>
      <c r="U27" s="71" t="n">
        <f aca="false">SUM(S27:T27)</f>
        <v>12</v>
      </c>
      <c r="V27" s="25" t="n">
        <v>3</v>
      </c>
      <c r="W27" s="71"/>
      <c r="X27" s="26" t="s">
        <v>58</v>
      </c>
      <c r="Y27" s="26" t="s">
        <v>231</v>
      </c>
      <c r="Z27" s="26" t="s">
        <v>34</v>
      </c>
      <c r="AA27" s="25"/>
      <c r="AB27" s="25" t="n">
        <v>4</v>
      </c>
      <c r="AC27" s="71" t="n">
        <f aca="false">SUM(AA27:AB27)</f>
        <v>4</v>
      </c>
      <c r="AD27" s="25" t="n">
        <v>3</v>
      </c>
      <c r="AE27" s="71"/>
    </row>
    <row r="28" customFormat="false" ht="17.4" hidden="false" customHeight="false" outlineLevel="0" collapsed="false">
      <c r="A28" s="102"/>
      <c r="B28" s="103"/>
      <c r="C28" s="104"/>
      <c r="D28" s="105"/>
      <c r="E28" s="92" t="s">
        <v>83</v>
      </c>
      <c r="F28" s="106"/>
      <c r="G28" s="91"/>
      <c r="H28" s="91"/>
      <c r="I28" s="91"/>
      <c r="J28" s="93"/>
      <c r="K28" s="91"/>
      <c r="L28" s="91"/>
      <c r="M28" s="91"/>
      <c r="N28" s="25"/>
      <c r="O28" s="73"/>
      <c r="P28" s="26" t="s">
        <v>157</v>
      </c>
      <c r="Q28" s="26" t="s">
        <v>158</v>
      </c>
      <c r="R28" s="26" t="s">
        <v>74</v>
      </c>
      <c r="S28" s="25" t="n">
        <v>6</v>
      </c>
      <c r="T28" s="25" t="n">
        <v>5</v>
      </c>
      <c r="U28" s="71" t="n">
        <f aca="false">SUM(S28:T28)</f>
        <v>11</v>
      </c>
      <c r="V28" s="25"/>
      <c r="W28" s="71"/>
      <c r="X28" s="26" t="s">
        <v>69</v>
      </c>
      <c r="Y28" s="26" t="s">
        <v>150</v>
      </c>
      <c r="Z28" s="26" t="s">
        <v>90</v>
      </c>
      <c r="AA28" s="25"/>
      <c r="AB28" s="24" t="n">
        <v>4</v>
      </c>
      <c r="AC28" s="71" t="n">
        <f aca="false">SUM(AA28:AB28)</f>
        <v>4</v>
      </c>
      <c r="AD28" s="25" t="n">
        <v>2</v>
      </c>
      <c r="AE28" s="71"/>
    </row>
    <row r="29" customFormat="false" ht="17.4" hidden="false" customHeight="false" outlineLevel="0" collapsed="false">
      <c r="A29" s="94" t="s">
        <v>126</v>
      </c>
      <c r="B29" s="12" t="s">
        <v>831</v>
      </c>
      <c r="C29" s="108"/>
      <c r="D29" s="20" t="n">
        <v>2</v>
      </c>
      <c r="E29" s="109" t="n">
        <v>2</v>
      </c>
      <c r="F29" s="49" t="s">
        <v>832</v>
      </c>
      <c r="G29" s="46"/>
      <c r="H29" s="46"/>
      <c r="M29" s="7"/>
      <c r="N29" s="25"/>
      <c r="O29" s="71"/>
      <c r="P29" s="26" t="s">
        <v>173</v>
      </c>
      <c r="Q29" s="26" t="s">
        <v>174</v>
      </c>
      <c r="R29" s="26" t="s">
        <v>71</v>
      </c>
      <c r="S29" s="24" t="n">
        <v>6</v>
      </c>
      <c r="T29" s="24" t="n">
        <v>5</v>
      </c>
      <c r="U29" s="71" t="n">
        <f aca="false">SUM(S29:T29)</f>
        <v>11</v>
      </c>
      <c r="V29" s="101"/>
      <c r="W29" s="71"/>
      <c r="X29" s="80" t="s">
        <v>106</v>
      </c>
      <c r="Y29" s="80" t="s">
        <v>216</v>
      </c>
      <c r="Z29" s="98" t="s">
        <v>60</v>
      </c>
      <c r="AA29" s="24" t="n">
        <v>2</v>
      </c>
      <c r="AB29" s="24" t="n">
        <v>1</v>
      </c>
      <c r="AC29" s="71" t="n">
        <f aca="false">SUM(AA29:AB29)</f>
        <v>3</v>
      </c>
      <c r="AD29" s="25" t="n">
        <v>2</v>
      </c>
      <c r="AE29" s="71"/>
    </row>
    <row r="30" customFormat="false" ht="17.4" hidden="false" customHeight="false" outlineLevel="0" collapsed="false">
      <c r="A30" s="47" t="s">
        <v>93</v>
      </c>
      <c r="B30" s="110" t="s">
        <v>477</v>
      </c>
      <c r="C30" s="96" t="s">
        <v>323</v>
      </c>
      <c r="D30" s="20"/>
      <c r="E30" s="109" t="n">
        <v>2</v>
      </c>
      <c r="F30" s="49" t="s">
        <v>833</v>
      </c>
      <c r="G30" s="111"/>
      <c r="M30" s="7"/>
      <c r="N30" s="25"/>
      <c r="O30" s="71"/>
      <c r="P30" s="26" t="s">
        <v>209</v>
      </c>
      <c r="Q30" s="75" t="s">
        <v>92</v>
      </c>
      <c r="R30" s="75" t="s">
        <v>65</v>
      </c>
      <c r="S30" s="25" t="n">
        <v>5</v>
      </c>
      <c r="T30" s="24" t="n">
        <v>6</v>
      </c>
      <c r="U30" s="71" t="n">
        <f aca="false">SUM(S30:T30)</f>
        <v>11</v>
      </c>
      <c r="V30" s="25" t="n">
        <v>1</v>
      </c>
      <c r="W30" s="71"/>
      <c r="X30" s="26" t="s">
        <v>219</v>
      </c>
      <c r="Y30" s="26" t="s">
        <v>252</v>
      </c>
      <c r="Z30" s="26" t="s">
        <v>71</v>
      </c>
      <c r="AA30" s="25" t="n">
        <v>1</v>
      </c>
      <c r="AB30" s="24" t="n">
        <v>2</v>
      </c>
      <c r="AC30" s="71" t="n">
        <f aca="false">SUM(AA30:AB30)</f>
        <v>3</v>
      </c>
      <c r="AD30" s="25" t="n">
        <v>1</v>
      </c>
      <c r="AE30" s="71"/>
    </row>
    <row r="31" customFormat="false" ht="15.6" hidden="false" customHeight="false" outlineLevel="0" collapsed="false">
      <c r="B31" s="110" t="s">
        <v>192</v>
      </c>
      <c r="C31" s="96" t="s">
        <v>317</v>
      </c>
      <c r="E31" s="113"/>
      <c r="F31" s="49"/>
      <c r="N31" s="109"/>
      <c r="O31" s="71"/>
      <c r="P31" s="26" t="s">
        <v>140</v>
      </c>
      <c r="Q31" s="26" t="s">
        <v>141</v>
      </c>
      <c r="R31" s="26" t="s">
        <v>60</v>
      </c>
      <c r="S31" s="25" t="n">
        <v>4</v>
      </c>
      <c r="T31" s="24" t="n">
        <v>7</v>
      </c>
      <c r="U31" s="71" t="n">
        <f aca="false">SUM(S31:T31)</f>
        <v>11</v>
      </c>
      <c r="V31" s="25"/>
      <c r="W31" s="71"/>
      <c r="X31" s="26" t="s">
        <v>140</v>
      </c>
      <c r="Y31" s="26" t="s">
        <v>197</v>
      </c>
      <c r="Z31" s="75" t="s">
        <v>60</v>
      </c>
      <c r="AA31" s="25"/>
      <c r="AB31" s="25" t="n">
        <v>3</v>
      </c>
      <c r="AC31" s="71" t="n">
        <f aca="false">SUM(AA31:AB31)</f>
        <v>3</v>
      </c>
      <c r="AD31" s="25" t="n">
        <v>2</v>
      </c>
      <c r="AE31" s="71"/>
    </row>
    <row r="32" customFormat="false" ht="17.4" hidden="false" customHeight="false" outlineLevel="0" collapsed="false">
      <c r="A32" s="47"/>
      <c r="C32" s="28"/>
      <c r="D32" s="20"/>
      <c r="E32" s="25"/>
      <c r="G32" s="60"/>
      <c r="H32" s="7"/>
      <c r="I32" s="7"/>
      <c r="J32" s="165"/>
      <c r="K32" s="7"/>
      <c r="L32" s="7"/>
      <c r="M32" s="7"/>
      <c r="N32" s="25"/>
      <c r="O32" s="71"/>
      <c r="P32" s="26" t="s">
        <v>75</v>
      </c>
      <c r="Q32" s="26" t="s">
        <v>90</v>
      </c>
      <c r="R32" s="26" t="s">
        <v>90</v>
      </c>
      <c r="S32" s="25" t="n">
        <v>4</v>
      </c>
      <c r="T32" s="24" t="n">
        <v>7</v>
      </c>
      <c r="U32" s="71" t="n">
        <f aca="false">SUM(S32:T32)</f>
        <v>11</v>
      </c>
      <c r="V32" s="24" t="n">
        <v>1</v>
      </c>
      <c r="W32" s="71"/>
      <c r="X32" s="26" t="s">
        <v>72</v>
      </c>
      <c r="Y32" s="26" t="s">
        <v>145</v>
      </c>
      <c r="Z32" s="26" t="s">
        <v>65</v>
      </c>
      <c r="AA32" s="25"/>
      <c r="AB32" s="25" t="n">
        <v>3</v>
      </c>
      <c r="AC32" s="71" t="n">
        <f aca="false">SUM(AA32:AB32)</f>
        <v>3</v>
      </c>
      <c r="AD32" s="25"/>
      <c r="AE32" s="71"/>
    </row>
    <row r="33" customFormat="false" ht="15.75" hidden="false" customHeight="true" outlineLevel="0" collapsed="false">
      <c r="A33" s="114" t="s">
        <v>93</v>
      </c>
      <c r="B33" s="12" t="s">
        <v>834</v>
      </c>
      <c r="C33" s="96"/>
      <c r="D33" s="43" t="n">
        <v>0</v>
      </c>
      <c r="E33" s="113"/>
      <c r="F33" s="49"/>
      <c r="G33" s="7"/>
      <c r="N33" s="25"/>
      <c r="O33" s="73"/>
      <c r="P33" s="26" t="s">
        <v>115</v>
      </c>
      <c r="Q33" s="26" t="s">
        <v>116</v>
      </c>
      <c r="R33" s="26" t="s">
        <v>34</v>
      </c>
      <c r="S33" s="25" t="n">
        <v>2</v>
      </c>
      <c r="T33" s="24" t="n">
        <v>9</v>
      </c>
      <c r="U33" s="71" t="n">
        <f aca="false">SUM(S33:T33)</f>
        <v>11</v>
      </c>
      <c r="V33" s="25" t="n">
        <v>4</v>
      </c>
      <c r="W33" s="71"/>
      <c r="X33" s="26" t="s">
        <v>104</v>
      </c>
      <c r="Y33" s="26" t="s">
        <v>196</v>
      </c>
      <c r="Z33" s="26" t="s">
        <v>60</v>
      </c>
      <c r="AA33" s="25"/>
      <c r="AB33" s="24" t="n">
        <v>3</v>
      </c>
      <c r="AC33" s="71" t="n">
        <f aca="false">SUM(AA33:AB33)</f>
        <v>3</v>
      </c>
      <c r="AD33" s="25" t="n">
        <v>4</v>
      </c>
      <c r="AE33" s="71"/>
    </row>
    <row r="34" customFormat="false" ht="15.6" hidden="false" customHeight="false" outlineLevel="0" collapsed="false">
      <c r="B34" s="49" t="s">
        <v>108</v>
      </c>
      <c r="C34" s="96" t="s">
        <v>293</v>
      </c>
      <c r="N34" s="25"/>
      <c r="O34" s="71"/>
      <c r="P34" s="26" t="s">
        <v>167</v>
      </c>
      <c r="Q34" s="26" t="s">
        <v>132</v>
      </c>
      <c r="R34" s="26" t="s">
        <v>34</v>
      </c>
      <c r="S34" s="25" t="n">
        <v>5</v>
      </c>
      <c r="T34" s="24" t="n">
        <v>5</v>
      </c>
      <c r="U34" s="71" t="n">
        <f aca="false">SUM(S34:T34)</f>
        <v>10</v>
      </c>
      <c r="V34" s="25"/>
      <c r="W34" s="71"/>
      <c r="X34" s="26" t="s">
        <v>61</v>
      </c>
      <c r="Y34" s="26" t="s">
        <v>117</v>
      </c>
      <c r="Z34" s="26" t="s">
        <v>71</v>
      </c>
      <c r="AA34" s="25"/>
      <c r="AB34" s="25" t="n">
        <v>3</v>
      </c>
      <c r="AC34" s="71" t="n">
        <f aca="false">SUM(AA34:AB34)</f>
        <v>3</v>
      </c>
      <c r="AD34" s="25" t="n">
        <v>2</v>
      </c>
      <c r="AE34" s="71"/>
    </row>
    <row r="35" customFormat="false" ht="15.6" hidden="false" customHeight="false" outlineLevel="0" collapsed="false">
      <c r="N35" s="25"/>
      <c r="O35" s="71"/>
      <c r="P35" s="26" t="s">
        <v>118</v>
      </c>
      <c r="Q35" s="26" t="s">
        <v>119</v>
      </c>
      <c r="R35" s="26" t="s">
        <v>71</v>
      </c>
      <c r="S35" s="25" t="n">
        <v>6</v>
      </c>
      <c r="T35" s="25" t="n">
        <v>3</v>
      </c>
      <c r="U35" s="71" t="n">
        <f aca="false">SUM(S35:T35)</f>
        <v>9</v>
      </c>
      <c r="V35" s="25"/>
      <c r="W35" s="71"/>
      <c r="X35" s="26" t="s">
        <v>128</v>
      </c>
      <c r="Y35" s="112" t="s">
        <v>135</v>
      </c>
      <c r="Z35" s="26" t="s">
        <v>74</v>
      </c>
      <c r="AA35" s="25"/>
      <c r="AB35" s="24" t="n">
        <v>3</v>
      </c>
      <c r="AC35" s="71" t="n">
        <f aca="false">SUM(AA35:AB35)</f>
        <v>3</v>
      </c>
      <c r="AD35" s="25"/>
      <c r="AE35" s="71"/>
    </row>
    <row r="36" customFormat="false" ht="17.4" hidden="false" customHeight="false" outlineLevel="0" collapsed="false">
      <c r="A36" s="115" t="s">
        <v>146</v>
      </c>
      <c r="B36" s="103"/>
      <c r="C36" s="104"/>
      <c r="D36" s="105"/>
      <c r="E36" s="92" t="s">
        <v>83</v>
      </c>
      <c r="F36" s="106"/>
      <c r="G36" s="116"/>
      <c r="H36" s="116"/>
      <c r="I36" s="116"/>
      <c r="J36" s="117"/>
      <c r="K36" s="116"/>
      <c r="L36" s="116"/>
      <c r="M36" s="116"/>
      <c r="N36" s="109"/>
      <c r="O36" s="71"/>
      <c r="P36" s="26" t="s">
        <v>137</v>
      </c>
      <c r="Q36" s="26" t="s">
        <v>138</v>
      </c>
      <c r="R36" s="26" t="s">
        <v>74</v>
      </c>
      <c r="S36" s="25" t="n">
        <v>4</v>
      </c>
      <c r="T36" s="25" t="n">
        <v>5</v>
      </c>
      <c r="U36" s="71" t="n">
        <f aca="false">SUM(S36:T36)</f>
        <v>9</v>
      </c>
      <c r="V36" s="25" t="n">
        <v>1</v>
      </c>
      <c r="W36" s="71"/>
      <c r="X36" s="26" t="s">
        <v>111</v>
      </c>
      <c r="Y36" s="26" t="s">
        <v>172</v>
      </c>
      <c r="Z36" s="26" t="s">
        <v>149</v>
      </c>
      <c r="AA36" s="25"/>
      <c r="AB36" s="24" t="n">
        <v>3</v>
      </c>
      <c r="AC36" s="71" t="n">
        <f aca="false">SUM(AA36:AB36)</f>
        <v>3</v>
      </c>
      <c r="AD36" s="25" t="n">
        <v>1</v>
      </c>
      <c r="AE36" s="71"/>
    </row>
    <row r="37" customFormat="false" ht="17.4" hidden="false" customHeight="false" outlineLevel="0" collapsed="false">
      <c r="A37" s="94" t="s">
        <v>151</v>
      </c>
      <c r="B37" s="12" t="s">
        <v>27</v>
      </c>
      <c r="C37" s="118"/>
      <c r="D37" s="20" t="n">
        <v>1</v>
      </c>
      <c r="E37" s="109" t="n">
        <v>2</v>
      </c>
      <c r="F37" s="49" t="s">
        <v>835</v>
      </c>
      <c r="G37" s="46"/>
      <c r="H37" s="46"/>
      <c r="N37" s="25"/>
      <c r="O37" s="73"/>
      <c r="P37" s="26" t="s">
        <v>162</v>
      </c>
      <c r="Q37" s="26" t="s">
        <v>163</v>
      </c>
      <c r="R37" s="26" t="s">
        <v>74</v>
      </c>
      <c r="S37" s="25" t="n">
        <v>5</v>
      </c>
      <c r="T37" s="24" t="n">
        <v>3</v>
      </c>
      <c r="U37" s="71" t="n">
        <f aca="false">SUM(S37:T37)</f>
        <v>8</v>
      </c>
      <c r="V37" s="25" t="n">
        <v>2</v>
      </c>
      <c r="W37" s="71"/>
      <c r="X37" s="26" t="s">
        <v>256</v>
      </c>
      <c r="Y37" s="26" t="s">
        <v>257</v>
      </c>
      <c r="Z37" s="26" t="s">
        <v>68</v>
      </c>
      <c r="AA37" s="25"/>
      <c r="AB37" s="24" t="n">
        <v>3</v>
      </c>
      <c r="AC37" s="71" t="n">
        <f aca="false">SUM(AA37:AB37)</f>
        <v>3</v>
      </c>
      <c r="AD37" s="25" t="n">
        <v>1</v>
      </c>
      <c r="AE37" s="71"/>
    </row>
    <row r="38" customFormat="false" ht="15.6" hidden="false" customHeight="false" outlineLevel="0" collapsed="false">
      <c r="A38" s="47" t="s">
        <v>93</v>
      </c>
      <c r="B38" s="49" t="s">
        <v>143</v>
      </c>
      <c r="C38" s="49"/>
      <c r="D38" s="25"/>
      <c r="E38" s="109"/>
      <c r="F38" s="49"/>
      <c r="G38" s="111"/>
      <c r="N38" s="109"/>
      <c r="O38" s="71"/>
      <c r="P38" s="80" t="s">
        <v>199</v>
      </c>
      <c r="Q38" s="80" t="s">
        <v>200</v>
      </c>
      <c r="R38" s="98" t="s">
        <v>68</v>
      </c>
      <c r="S38" s="25" t="n">
        <v>5</v>
      </c>
      <c r="T38" s="25" t="n">
        <v>3</v>
      </c>
      <c r="U38" s="71" t="n">
        <f aca="false">SUM(S38:T38)</f>
        <v>8</v>
      </c>
      <c r="V38" s="25"/>
      <c r="W38" s="71"/>
      <c r="X38" s="26" t="s">
        <v>75</v>
      </c>
      <c r="Y38" s="26" t="s">
        <v>214</v>
      </c>
      <c r="Z38" s="26" t="s">
        <v>34</v>
      </c>
      <c r="AA38" s="25" t="n">
        <v>1</v>
      </c>
      <c r="AB38" s="25" t="n">
        <v>1</v>
      </c>
      <c r="AC38" s="71" t="n">
        <f aca="false">SUM(AA38:AB38)</f>
        <v>2</v>
      </c>
      <c r="AD38" s="25" t="n">
        <v>4</v>
      </c>
      <c r="AE38" s="71"/>
    </row>
    <row r="39" customFormat="false" ht="15.6" hidden="false" customHeight="false" outlineLevel="0" collapsed="false">
      <c r="E39" s="109"/>
      <c r="H39" s="7"/>
      <c r="N39" s="25"/>
      <c r="O39" s="73"/>
      <c r="P39" s="26" t="s">
        <v>91</v>
      </c>
      <c r="Q39" s="26" t="s">
        <v>92</v>
      </c>
      <c r="R39" s="26" t="s">
        <v>65</v>
      </c>
      <c r="S39" s="25" t="n">
        <v>3</v>
      </c>
      <c r="T39" s="24" t="n">
        <v>5</v>
      </c>
      <c r="U39" s="71" t="n">
        <f aca="false">SUM(S39:T39)</f>
        <v>8</v>
      </c>
      <c r="V39" s="25" t="n">
        <v>1</v>
      </c>
      <c r="W39" s="71"/>
      <c r="X39" s="26" t="s">
        <v>61</v>
      </c>
      <c r="Y39" s="107" t="s">
        <v>175</v>
      </c>
      <c r="Z39" s="26" t="s">
        <v>74</v>
      </c>
      <c r="AA39" s="25" t="n">
        <v>1</v>
      </c>
      <c r="AB39" s="24" t="n">
        <v>1</v>
      </c>
      <c r="AC39" s="71" t="n">
        <f aca="false">SUM(AA39:AB39)</f>
        <v>2</v>
      </c>
      <c r="AD39" s="25" t="n">
        <v>2</v>
      </c>
      <c r="AE39" s="71"/>
    </row>
    <row r="40" customFormat="false" ht="17.4" hidden="false" customHeight="false" outlineLevel="0" collapsed="false">
      <c r="A40" s="114"/>
      <c r="B40" s="12" t="s">
        <v>588</v>
      </c>
      <c r="C40" s="96"/>
      <c r="D40" s="43" t="n">
        <v>1</v>
      </c>
      <c r="E40" s="109" t="n">
        <v>2</v>
      </c>
      <c r="F40" s="49" t="s">
        <v>836</v>
      </c>
      <c r="N40" s="25"/>
      <c r="O40" s="71"/>
      <c r="P40" s="26" t="s">
        <v>212</v>
      </c>
      <c r="Q40" s="75" t="s">
        <v>213</v>
      </c>
      <c r="R40" s="75" t="s">
        <v>149</v>
      </c>
      <c r="S40" s="25" t="n">
        <v>3</v>
      </c>
      <c r="T40" s="25" t="n">
        <v>5</v>
      </c>
      <c r="U40" s="71" t="n">
        <f aca="false">SUM(S40:T40)</f>
        <v>8</v>
      </c>
      <c r="V40" s="25" t="n">
        <v>2</v>
      </c>
      <c r="W40" s="71"/>
      <c r="X40" s="26" t="s">
        <v>181</v>
      </c>
      <c r="Y40" s="119" t="s">
        <v>182</v>
      </c>
      <c r="Z40" s="75" t="s">
        <v>34</v>
      </c>
      <c r="AA40" s="25"/>
      <c r="AB40" s="25" t="n">
        <v>2</v>
      </c>
      <c r="AC40" s="71" t="n">
        <f aca="false">SUM(AA40:AB40)</f>
        <v>2</v>
      </c>
      <c r="AD40" s="25" t="n">
        <v>1</v>
      </c>
      <c r="AE40" s="71"/>
    </row>
    <row r="41" customFormat="false" ht="17.4" hidden="false" customHeight="false" outlineLevel="0" collapsed="false">
      <c r="A41" s="114" t="s">
        <v>93</v>
      </c>
      <c r="B41" s="49" t="s">
        <v>143</v>
      </c>
      <c r="C41" s="168"/>
      <c r="D41" s="43"/>
      <c r="E41" s="113"/>
      <c r="N41" s="109"/>
      <c r="O41" s="71"/>
      <c r="P41" s="99" t="s">
        <v>229</v>
      </c>
      <c r="Q41" s="122" t="s">
        <v>230</v>
      </c>
      <c r="R41" s="122" t="s">
        <v>65</v>
      </c>
      <c r="S41" s="25" t="n">
        <v>6</v>
      </c>
      <c r="T41" s="24" t="n">
        <v>1</v>
      </c>
      <c r="U41" s="71" t="n">
        <f aca="false">SUM(S41:T41)</f>
        <v>7</v>
      </c>
      <c r="V41" s="25"/>
      <c r="W41" s="71"/>
      <c r="X41" s="26" t="s">
        <v>177</v>
      </c>
      <c r="Y41" s="26" t="s">
        <v>113</v>
      </c>
      <c r="Z41" s="26" t="s">
        <v>65</v>
      </c>
      <c r="AA41" s="25"/>
      <c r="AB41" s="25" t="n">
        <v>2</v>
      </c>
      <c r="AC41" s="71" t="n">
        <f aca="false">SUM(AA41:AB41)</f>
        <v>2</v>
      </c>
      <c r="AD41" s="25" t="n">
        <v>2</v>
      </c>
      <c r="AE41" s="71"/>
    </row>
    <row r="42" customFormat="false" ht="15.6" hidden="false" customHeight="false" outlineLevel="0" collapsed="false">
      <c r="E42" s="113"/>
      <c r="N42" s="25"/>
      <c r="O42" s="73"/>
      <c r="P42" s="26" t="s">
        <v>185</v>
      </c>
      <c r="Q42" s="26" t="s">
        <v>186</v>
      </c>
      <c r="R42" s="26" t="s">
        <v>60</v>
      </c>
      <c r="S42" s="25" t="n">
        <v>5</v>
      </c>
      <c r="T42" s="25" t="n">
        <v>2</v>
      </c>
      <c r="U42" s="71" t="n">
        <f aca="false">SUM(S42:T42)</f>
        <v>7</v>
      </c>
      <c r="V42" s="25" t="n">
        <v>1</v>
      </c>
      <c r="W42" s="71"/>
      <c r="X42" s="26" t="s">
        <v>106</v>
      </c>
      <c r="Y42" s="75" t="s">
        <v>168</v>
      </c>
      <c r="Z42" s="75" t="s">
        <v>77</v>
      </c>
      <c r="AA42" s="25"/>
      <c r="AB42" s="25" t="n">
        <v>2</v>
      </c>
      <c r="AC42" s="71" t="n">
        <f aca="false">SUM(AA42:AB42)</f>
        <v>2</v>
      </c>
      <c r="AD42" s="25" t="n">
        <v>2</v>
      </c>
      <c r="AE42" s="71"/>
    </row>
    <row r="43" customFormat="false" ht="17.4" hidden="false" customHeight="false" outlineLevel="0" collapsed="false">
      <c r="A43" s="115"/>
      <c r="B43" s="106"/>
      <c r="C43" s="106"/>
      <c r="D43" s="105"/>
      <c r="E43" s="92" t="s">
        <v>83</v>
      </c>
      <c r="F43" s="92"/>
      <c r="G43" s="116"/>
      <c r="H43" s="116"/>
      <c r="I43" s="116"/>
      <c r="J43" s="117"/>
      <c r="K43" s="116"/>
      <c r="L43" s="116"/>
      <c r="M43" s="116"/>
      <c r="N43" s="25"/>
      <c r="O43" s="71"/>
      <c r="P43" s="26" t="s">
        <v>98</v>
      </c>
      <c r="Q43" s="26" t="s">
        <v>99</v>
      </c>
      <c r="R43" s="26" t="s">
        <v>90</v>
      </c>
      <c r="S43" s="25" t="n">
        <v>4</v>
      </c>
      <c r="T43" s="25" t="n">
        <v>3</v>
      </c>
      <c r="U43" s="71" t="n">
        <f aca="false">SUM(S43:T43)</f>
        <v>7</v>
      </c>
      <c r="V43" s="25"/>
      <c r="W43" s="71"/>
      <c r="X43" s="26" t="s">
        <v>221</v>
      </c>
      <c r="Y43" s="26" t="s">
        <v>222</v>
      </c>
      <c r="Z43" s="26" t="s">
        <v>90</v>
      </c>
      <c r="AA43" s="24"/>
      <c r="AB43" s="25" t="n">
        <v>2</v>
      </c>
      <c r="AC43" s="71" t="n">
        <f aca="false">SUM(AA43:AB43)</f>
        <v>2</v>
      </c>
      <c r="AD43" s="25"/>
      <c r="AE43" s="71"/>
    </row>
    <row r="44" customFormat="false" ht="17.4" hidden="false" customHeight="false" outlineLevel="0" collapsed="false">
      <c r="A44" s="94" t="s">
        <v>189</v>
      </c>
      <c r="B44" s="12" t="s">
        <v>28</v>
      </c>
      <c r="C44" s="49"/>
      <c r="D44" s="20" t="n">
        <v>1</v>
      </c>
      <c r="E44" s="25" t="n">
        <v>2</v>
      </c>
      <c r="F44" s="49" t="s">
        <v>837</v>
      </c>
      <c r="G44" s="111"/>
      <c r="H44" s="60"/>
      <c r="I44" s="60"/>
      <c r="J44" s="120"/>
      <c r="K44" s="60"/>
      <c r="L44" s="60"/>
      <c r="M44" s="60"/>
      <c r="N44" s="109"/>
      <c r="O44" s="73"/>
      <c r="P44" s="26" t="s">
        <v>242</v>
      </c>
      <c r="Q44" s="26" t="s">
        <v>243</v>
      </c>
      <c r="R44" s="26" t="s">
        <v>60</v>
      </c>
      <c r="S44" s="25" t="n">
        <v>3</v>
      </c>
      <c r="T44" s="25" t="n">
        <v>4</v>
      </c>
      <c r="U44" s="71" t="n">
        <f aca="false">SUM(S44:T44)</f>
        <v>7</v>
      </c>
      <c r="V44" s="25" t="n">
        <v>3</v>
      </c>
      <c r="W44" s="71"/>
      <c r="X44" s="26" t="s">
        <v>206</v>
      </c>
      <c r="Y44" s="26" t="s">
        <v>207</v>
      </c>
      <c r="Z44" s="26" t="s">
        <v>68</v>
      </c>
      <c r="AA44" s="25"/>
      <c r="AB44" s="25" t="n">
        <v>2</v>
      </c>
      <c r="AC44" s="71" t="n">
        <f aca="false">SUM(AA44:AB44)</f>
        <v>2</v>
      </c>
      <c r="AD44" s="25"/>
      <c r="AE44" s="71"/>
    </row>
    <row r="45" customFormat="false" ht="17.4" hidden="false" customHeight="false" outlineLevel="0" collapsed="false">
      <c r="A45" s="114" t="s">
        <v>93</v>
      </c>
      <c r="B45" s="110" t="s">
        <v>143</v>
      </c>
      <c r="C45" s="96"/>
      <c r="D45" s="20"/>
      <c r="E45" s="25"/>
      <c r="F45" s="49"/>
      <c r="G45" s="111"/>
      <c r="H45" s="60"/>
      <c r="I45" s="111"/>
      <c r="J45" s="121"/>
      <c r="K45" s="60"/>
      <c r="L45" s="60"/>
      <c r="M45" s="7"/>
      <c r="N45" s="109"/>
      <c r="O45" s="71"/>
      <c r="P45" s="26" t="s">
        <v>61</v>
      </c>
      <c r="Q45" s="26" t="s">
        <v>238</v>
      </c>
      <c r="R45" s="26" t="s">
        <v>34</v>
      </c>
      <c r="S45" s="25" t="n">
        <v>2</v>
      </c>
      <c r="T45" s="24" t="n">
        <v>5</v>
      </c>
      <c r="U45" s="71" t="n">
        <f aca="false">SUM(S45:T45)</f>
        <v>7</v>
      </c>
      <c r="V45" s="25" t="n">
        <v>2</v>
      </c>
      <c r="W45" s="71"/>
      <c r="X45" s="26" t="s">
        <v>58</v>
      </c>
      <c r="Y45" s="26" t="s">
        <v>139</v>
      </c>
      <c r="Z45" s="26" t="s">
        <v>34</v>
      </c>
      <c r="AA45" s="25"/>
      <c r="AB45" s="25" t="n">
        <v>2</v>
      </c>
      <c r="AC45" s="71" t="n">
        <f aca="false">SUM(AA45:AB45)</f>
        <v>2</v>
      </c>
      <c r="AD45" s="25" t="n">
        <v>1</v>
      </c>
      <c r="AE45" s="71"/>
    </row>
    <row r="46" customFormat="false" ht="15.6" hidden="false" customHeight="false" outlineLevel="0" collapsed="false">
      <c r="C46" s="96"/>
      <c r="E46" s="25"/>
      <c r="F46" s="49"/>
      <c r="G46" s="111"/>
      <c r="H46" s="60"/>
      <c r="N46" s="25"/>
      <c r="O46" s="73"/>
      <c r="P46" s="26" t="s">
        <v>106</v>
      </c>
      <c r="Q46" s="26" t="s">
        <v>237</v>
      </c>
      <c r="R46" s="26" t="s">
        <v>90</v>
      </c>
      <c r="S46" s="25" t="n">
        <v>1</v>
      </c>
      <c r="T46" s="25" t="n">
        <v>6</v>
      </c>
      <c r="U46" s="71" t="n">
        <f aca="false">SUM(S46:T46)</f>
        <v>7</v>
      </c>
      <c r="V46" s="25" t="n">
        <v>2</v>
      </c>
      <c r="W46" s="71"/>
      <c r="X46" s="26" t="s">
        <v>122</v>
      </c>
      <c r="Y46" s="26" t="s">
        <v>184</v>
      </c>
      <c r="Z46" s="26" t="s">
        <v>71</v>
      </c>
      <c r="AA46" s="25" t="n">
        <v>1</v>
      </c>
      <c r="AB46" s="24" t="n">
        <v>0</v>
      </c>
      <c r="AC46" s="71" t="n">
        <f aca="false">SUM(AA46:AB46)</f>
        <v>1</v>
      </c>
      <c r="AD46" s="24" t="n">
        <v>1</v>
      </c>
      <c r="AE46" s="71"/>
    </row>
    <row r="47" customFormat="false" ht="17.4" hidden="false" customHeight="false" outlineLevel="0" collapsed="false">
      <c r="B47" s="12" t="s">
        <v>676</v>
      </c>
      <c r="D47" s="22" t="n">
        <v>5</v>
      </c>
      <c r="E47" s="25" t="n">
        <v>1</v>
      </c>
      <c r="F47" s="49" t="s">
        <v>838</v>
      </c>
      <c r="N47" s="109"/>
      <c r="O47" s="73"/>
      <c r="P47" s="26" t="s">
        <v>191</v>
      </c>
      <c r="Q47" s="26" t="s">
        <v>192</v>
      </c>
      <c r="R47" s="75" t="s">
        <v>34</v>
      </c>
      <c r="S47" s="25"/>
      <c r="T47" s="25" t="n">
        <v>7</v>
      </c>
      <c r="U47" s="71" t="n">
        <f aca="false">SUM(S47:T47)</f>
        <v>7</v>
      </c>
      <c r="V47" s="25" t="n">
        <v>1</v>
      </c>
      <c r="W47" s="71"/>
      <c r="X47" s="26" t="s">
        <v>159</v>
      </c>
      <c r="Y47" s="26" t="s">
        <v>217</v>
      </c>
      <c r="Z47" s="26" t="s">
        <v>77</v>
      </c>
      <c r="AA47" s="25"/>
      <c r="AB47" s="24" t="n">
        <v>1</v>
      </c>
      <c r="AC47" s="71" t="n">
        <f aca="false">SUM(AA47:AB47)</f>
        <v>1</v>
      </c>
      <c r="AD47" s="25"/>
      <c r="AE47" s="71"/>
    </row>
    <row r="48" customFormat="false" ht="17.4" hidden="false" customHeight="false" outlineLevel="0" collapsed="false">
      <c r="A48" s="100" t="s">
        <v>93</v>
      </c>
      <c r="B48" s="49" t="s">
        <v>655</v>
      </c>
      <c r="C48" s="49" t="s">
        <v>286</v>
      </c>
      <c r="D48" s="22"/>
      <c r="E48" s="25" t="n">
        <v>2</v>
      </c>
      <c r="F48" s="49" t="s">
        <v>839</v>
      </c>
      <c r="N48" s="25"/>
      <c r="O48" s="71"/>
      <c r="P48" s="26" t="s">
        <v>254</v>
      </c>
      <c r="Q48" s="26" t="s">
        <v>255</v>
      </c>
      <c r="R48" s="26" t="s">
        <v>65</v>
      </c>
      <c r="S48" s="25" t="n">
        <v>2</v>
      </c>
      <c r="T48" s="25" t="n">
        <v>4</v>
      </c>
      <c r="U48" s="71" t="n">
        <f aca="false">SUM(S48:T48)</f>
        <v>6</v>
      </c>
      <c r="V48" s="25" t="n">
        <v>2</v>
      </c>
      <c r="W48" s="71"/>
      <c r="X48" s="26" t="s">
        <v>201</v>
      </c>
      <c r="Y48" s="26" t="s">
        <v>202</v>
      </c>
      <c r="Z48" s="26" t="s">
        <v>74</v>
      </c>
      <c r="AA48" s="25"/>
      <c r="AB48" s="25" t="n">
        <v>1</v>
      </c>
      <c r="AC48" s="71" t="n">
        <f aca="false">SUM(AA48:AB48)</f>
        <v>1</v>
      </c>
      <c r="AD48" s="25" t="n">
        <v>5</v>
      </c>
      <c r="AE48" s="71"/>
    </row>
    <row r="49" customFormat="false" ht="17.4" hidden="false" customHeight="false" outlineLevel="0" collapsed="false">
      <c r="A49" s="100"/>
      <c r="C49" s="58"/>
      <c r="D49" s="22"/>
      <c r="E49" s="25" t="n">
        <v>2</v>
      </c>
      <c r="F49" s="49" t="s">
        <v>840</v>
      </c>
      <c r="G49" s="60"/>
      <c r="H49" s="60"/>
      <c r="I49" s="60"/>
      <c r="J49" s="120"/>
      <c r="K49" s="111"/>
      <c r="L49" s="111"/>
      <c r="N49" s="25"/>
      <c r="O49" s="73"/>
      <c r="P49" s="80" t="s">
        <v>224</v>
      </c>
      <c r="Q49" s="80" t="s">
        <v>245</v>
      </c>
      <c r="R49" s="98" t="s">
        <v>65</v>
      </c>
      <c r="S49" s="24" t="n">
        <v>2</v>
      </c>
      <c r="T49" s="25" t="n">
        <v>4</v>
      </c>
      <c r="U49" s="71" t="n">
        <f aca="false">SUM(S49:T49)</f>
        <v>6</v>
      </c>
      <c r="W49" s="71"/>
      <c r="X49" s="26" t="s">
        <v>96</v>
      </c>
      <c r="Y49" s="26" t="s">
        <v>239</v>
      </c>
      <c r="Z49" s="26" t="s">
        <v>74</v>
      </c>
      <c r="AA49" s="25"/>
      <c r="AB49" s="25" t="n">
        <v>1</v>
      </c>
      <c r="AC49" s="71" t="n">
        <f aca="false">SUM(AA49:AB49)</f>
        <v>1</v>
      </c>
      <c r="AD49" s="25"/>
      <c r="AE49" s="71"/>
    </row>
    <row r="50" customFormat="false" ht="15.6" hidden="false" customHeight="false" outlineLevel="0" collapsed="false">
      <c r="A50" s="100"/>
      <c r="B50" s="97"/>
      <c r="C50" s="168"/>
      <c r="E50" s="25" t="n">
        <v>2</v>
      </c>
      <c r="F50" s="49" t="s">
        <v>841</v>
      </c>
      <c r="N50" s="25"/>
      <c r="O50" s="73"/>
      <c r="P50" s="26" t="s">
        <v>224</v>
      </c>
      <c r="Q50" s="26" t="s">
        <v>225</v>
      </c>
      <c r="R50" s="26" t="s">
        <v>60</v>
      </c>
      <c r="S50" s="25" t="n">
        <v>2</v>
      </c>
      <c r="T50" s="24" t="n">
        <v>4</v>
      </c>
      <c r="U50" s="71" t="n">
        <f aca="false">SUM(S50:T50)</f>
        <v>6</v>
      </c>
      <c r="V50" s="25" t="n">
        <v>1</v>
      </c>
      <c r="W50" s="71"/>
      <c r="X50" s="26" t="s">
        <v>210</v>
      </c>
      <c r="Y50" s="75" t="s">
        <v>211</v>
      </c>
      <c r="Z50" s="75" t="s">
        <v>90</v>
      </c>
      <c r="AA50" s="25"/>
      <c r="AB50" s="25" t="n">
        <v>1</v>
      </c>
      <c r="AC50" s="71" t="n">
        <f aca="false">SUM(AA50:AB50)</f>
        <v>1</v>
      </c>
      <c r="AD50" s="25"/>
      <c r="AE50" s="71"/>
    </row>
    <row r="51" customFormat="false" ht="15.6" hidden="false" customHeight="false" outlineLevel="0" collapsed="false">
      <c r="B51" s="49"/>
      <c r="C51" s="168"/>
      <c r="E51" s="25" t="n">
        <v>2</v>
      </c>
      <c r="F51" s="49" t="s">
        <v>842</v>
      </c>
      <c r="H51" s="7"/>
      <c r="I51" s="7"/>
      <c r="J51" s="7"/>
      <c r="K51" s="7"/>
      <c r="L51" s="7"/>
      <c r="M51" s="7"/>
      <c r="N51" s="109"/>
      <c r="O51" s="73"/>
      <c r="P51" s="26" t="s">
        <v>104</v>
      </c>
      <c r="Q51" s="26" t="s">
        <v>655</v>
      </c>
      <c r="R51" s="26" t="s">
        <v>68</v>
      </c>
      <c r="S51" s="25" t="n">
        <v>2</v>
      </c>
      <c r="T51" s="25" t="n">
        <v>4</v>
      </c>
      <c r="U51" s="71" t="n">
        <f aca="false">SUM(S51:T51)</f>
        <v>6</v>
      </c>
      <c r="V51" s="25" t="n">
        <v>3</v>
      </c>
      <c r="W51" s="71"/>
      <c r="X51" s="26" t="s">
        <v>154</v>
      </c>
      <c r="Y51" s="26" t="s">
        <v>155</v>
      </c>
      <c r="Z51" s="26" t="s">
        <v>60</v>
      </c>
      <c r="AA51" s="25"/>
      <c r="AB51" s="25" t="n">
        <v>1</v>
      </c>
      <c r="AC51" s="71" t="n">
        <f aca="false">SUM(AA51:AB51)</f>
        <v>1</v>
      </c>
      <c r="AD51" s="25" t="n">
        <v>1</v>
      </c>
      <c r="AE51" s="71"/>
    </row>
    <row r="52" customFormat="false" ht="15.6" hidden="false" customHeight="false" outlineLevel="0" collapsed="false">
      <c r="N52" s="109"/>
      <c r="O52" s="73"/>
      <c r="P52" s="26" t="s">
        <v>58</v>
      </c>
      <c r="Q52" s="26" t="s">
        <v>180</v>
      </c>
      <c r="R52" s="26" t="s">
        <v>68</v>
      </c>
      <c r="S52" s="25" t="n">
        <v>2</v>
      </c>
      <c r="T52" s="24" t="n">
        <v>4</v>
      </c>
      <c r="U52" s="71" t="n">
        <f aca="false">SUM(S52:T52)</f>
        <v>6</v>
      </c>
      <c r="V52" s="25" t="n">
        <v>1</v>
      </c>
      <c r="W52" s="71"/>
      <c r="X52" s="26" t="s">
        <v>164</v>
      </c>
      <c r="Y52" s="26" t="s">
        <v>165</v>
      </c>
      <c r="Z52" s="26" t="s">
        <v>65</v>
      </c>
      <c r="AA52" s="25"/>
      <c r="AB52" s="24" t="n">
        <v>1</v>
      </c>
      <c r="AC52" s="71" t="n">
        <f aca="false">SUM(AA52:AB52)</f>
        <v>1</v>
      </c>
      <c r="AD52" s="24" t="n">
        <v>1</v>
      </c>
      <c r="AE52" s="71"/>
    </row>
    <row r="53" customFormat="false" ht="17.4" hidden="false" customHeight="false" outlineLevel="0" collapsed="false">
      <c r="A53" s="123"/>
      <c r="B53" s="124"/>
      <c r="C53" s="124"/>
      <c r="D53" s="125"/>
      <c r="E53" s="126"/>
      <c r="F53" s="124"/>
      <c r="G53" s="127"/>
      <c r="H53" s="127"/>
      <c r="I53" s="127"/>
      <c r="J53" s="128"/>
      <c r="K53" s="127"/>
      <c r="L53" s="127"/>
      <c r="M53" s="126"/>
      <c r="N53" s="109"/>
      <c r="O53" s="73"/>
      <c r="P53" s="26" t="s">
        <v>130</v>
      </c>
      <c r="Q53" s="26" t="s">
        <v>131</v>
      </c>
      <c r="R53" s="26" t="s">
        <v>68</v>
      </c>
      <c r="S53" s="25"/>
      <c r="T53" s="25" t="n">
        <v>6</v>
      </c>
      <c r="U53" s="71" t="n">
        <f aca="false">SUM(S53:T53)</f>
        <v>6</v>
      </c>
      <c r="V53" s="25" t="n">
        <v>1</v>
      </c>
      <c r="W53" s="71"/>
      <c r="X53" s="26" t="s">
        <v>242</v>
      </c>
      <c r="Y53" s="26" t="s">
        <v>244</v>
      </c>
      <c r="Z53" s="26" t="s">
        <v>71</v>
      </c>
      <c r="AA53" s="25"/>
      <c r="AB53" s="25" t="n">
        <v>1</v>
      </c>
      <c r="AC53" s="71" t="n">
        <f aca="false">SUM(AA53:AB53)</f>
        <v>1</v>
      </c>
      <c r="AD53" s="25"/>
      <c r="AE53" s="71"/>
    </row>
    <row r="54" customFormat="false" ht="18" hidden="false" customHeight="false" outlineLevel="0" collapsed="false">
      <c r="C54" s="49" t="s">
        <v>240</v>
      </c>
      <c r="D54" s="129" t="n">
        <f aca="false">SUM(D16:D53)</f>
        <v>19</v>
      </c>
      <c r="E54" s="28"/>
      <c r="F54" s="49" t="s">
        <v>241</v>
      </c>
      <c r="G54" s="12"/>
      <c r="H54" s="130"/>
      <c r="I54" s="131" t="n">
        <v>4</v>
      </c>
      <c r="J54" s="20"/>
      <c r="K54" s="58"/>
      <c r="L54" s="108"/>
      <c r="N54" s="25"/>
      <c r="O54" s="73"/>
      <c r="P54" s="26" t="s">
        <v>173</v>
      </c>
      <c r="Q54" s="75" t="s">
        <v>183</v>
      </c>
      <c r="R54" s="75" t="s">
        <v>34</v>
      </c>
      <c r="S54" s="25" t="n">
        <v>2</v>
      </c>
      <c r="T54" s="24" t="n">
        <v>3</v>
      </c>
      <c r="U54" s="71" t="n">
        <f aca="false">SUM(S54:T54)</f>
        <v>5</v>
      </c>
      <c r="V54" s="25" t="n">
        <v>1</v>
      </c>
      <c r="W54" s="71"/>
      <c r="X54" s="26" t="s">
        <v>128</v>
      </c>
      <c r="Y54" s="119" t="s">
        <v>184</v>
      </c>
      <c r="Z54" s="75" t="s">
        <v>71</v>
      </c>
      <c r="AA54" s="25"/>
      <c r="AB54" s="25"/>
      <c r="AC54" s="71" t="n">
        <f aca="false">SUM(AA54:AB54)</f>
        <v>0</v>
      </c>
      <c r="AD54" s="25" t="n">
        <v>2</v>
      </c>
      <c r="AE54" s="71"/>
    </row>
    <row r="55" customFormat="false" ht="15.6" hidden="false" customHeight="false" outlineLevel="0" collapsed="false">
      <c r="N55" s="25"/>
      <c r="O55" s="73"/>
      <c r="P55" s="26" t="s">
        <v>233</v>
      </c>
      <c r="Q55" s="26" t="s">
        <v>178</v>
      </c>
      <c r="R55" s="26" t="s">
        <v>149</v>
      </c>
      <c r="S55" s="25" t="n">
        <v>2</v>
      </c>
      <c r="T55" s="24" t="n">
        <v>3</v>
      </c>
      <c r="U55" s="71" t="n">
        <f aca="false">SUM(S55:T55)</f>
        <v>5</v>
      </c>
      <c r="V55" s="25"/>
      <c r="W55" s="71"/>
      <c r="X55" s="26" t="s">
        <v>234</v>
      </c>
      <c r="Y55" s="26" t="s">
        <v>235</v>
      </c>
      <c r="Z55" s="26" t="s">
        <v>149</v>
      </c>
      <c r="AA55" s="25"/>
      <c r="AB55" s="25"/>
      <c r="AC55" s="71" t="n">
        <f aca="false">SUM(AA55:AB55)</f>
        <v>0</v>
      </c>
      <c r="AD55" s="25" t="n">
        <v>1</v>
      </c>
      <c r="AE55" s="71"/>
    </row>
    <row r="56" customFormat="false" ht="17.4" hidden="false" customHeight="false" outlineLevel="0" collapsed="false">
      <c r="B56" s="72" t="s">
        <v>246</v>
      </c>
      <c r="C56" s="133"/>
      <c r="D56" s="72"/>
      <c r="E56" s="72" t="s">
        <v>247</v>
      </c>
      <c r="F56" s="72"/>
      <c r="G56" s="72"/>
      <c r="H56" s="72"/>
      <c r="I56" s="72"/>
      <c r="J56" s="72"/>
      <c r="K56" s="72" t="s">
        <v>248</v>
      </c>
      <c r="L56" s="72"/>
      <c r="N56" s="25"/>
      <c r="O56" s="71"/>
      <c r="P56" s="26" t="s">
        <v>106</v>
      </c>
      <c r="Q56" s="26" t="s">
        <v>142</v>
      </c>
      <c r="R56" s="26" t="s">
        <v>71</v>
      </c>
      <c r="S56" s="25" t="n">
        <v>1</v>
      </c>
      <c r="T56" s="25" t="n">
        <v>4</v>
      </c>
      <c r="U56" s="71" t="n">
        <f aca="false">SUM(S56:T56)</f>
        <v>5</v>
      </c>
      <c r="W56" s="71"/>
      <c r="X56" s="26" t="s">
        <v>181</v>
      </c>
      <c r="Y56" s="26" t="s">
        <v>187</v>
      </c>
      <c r="Z56" s="26" t="s">
        <v>188</v>
      </c>
      <c r="AA56" s="25"/>
      <c r="AB56" s="25"/>
      <c r="AC56" s="71" t="n">
        <f aca="false">SUM(AA56:AB56)</f>
        <v>0</v>
      </c>
      <c r="AD56" s="25"/>
      <c r="AE56" s="71"/>
    </row>
    <row r="57" customFormat="false" ht="17.4" hidden="false" customHeight="false" outlineLevel="0" collapsed="false">
      <c r="B57" s="49" t="s">
        <v>843</v>
      </c>
      <c r="C57" s="28"/>
      <c r="D57" s="49"/>
      <c r="E57" s="49" t="s">
        <v>844</v>
      </c>
      <c r="F57" s="49"/>
      <c r="G57" s="20"/>
      <c r="H57" s="20"/>
      <c r="I57" s="20"/>
      <c r="J57" s="49"/>
      <c r="K57" s="49" t="s">
        <v>845</v>
      </c>
      <c r="M57" s="19"/>
      <c r="N57" s="25"/>
      <c r="O57" s="73"/>
      <c r="P57" s="26" t="s">
        <v>124</v>
      </c>
      <c r="Q57" s="107" t="s">
        <v>125</v>
      </c>
      <c r="R57" s="26" t="s">
        <v>74</v>
      </c>
      <c r="S57" s="24"/>
      <c r="T57" s="24" t="n">
        <v>5</v>
      </c>
      <c r="U57" s="71" t="n">
        <f aca="false">SUM(S57:T57)</f>
        <v>5</v>
      </c>
      <c r="V57" s="25"/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15.6" hidden="false" customHeight="false" outlineLevel="0" collapsed="false">
      <c r="B58" s="49" t="s">
        <v>846</v>
      </c>
      <c r="D58" s="49"/>
      <c r="I58" s="49"/>
      <c r="K58" s="49"/>
      <c r="N58" s="25"/>
      <c r="O58" s="71"/>
      <c r="P58" s="99"/>
      <c r="Q58" s="99"/>
      <c r="R58" s="99"/>
      <c r="S58" s="25"/>
      <c r="T58" s="24"/>
      <c r="U58" s="71"/>
      <c r="V58" s="25"/>
      <c r="W58" s="71"/>
      <c r="AC58" s="71"/>
      <c r="AE58" s="71"/>
    </row>
    <row r="59" customFormat="false" ht="15.6" hidden="false" customHeight="false" outlineLevel="0" collapsed="false">
      <c r="I59" s="49"/>
      <c r="K59" s="49"/>
      <c r="N59" s="25"/>
      <c r="O59" s="71"/>
      <c r="P59" s="26"/>
      <c r="Q59" s="26"/>
      <c r="R59" s="26"/>
      <c r="S59" s="24"/>
      <c r="T59" s="24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B60" s="135" t="s">
        <v>302</v>
      </c>
      <c r="C60" s="72"/>
      <c r="D60" s="134" t="n">
        <v>40140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147</v>
      </c>
      <c r="N60" s="25"/>
      <c r="O60" s="73"/>
      <c r="U60" s="71"/>
      <c r="W60" s="71"/>
      <c r="AC60" s="71"/>
      <c r="AE60" s="73"/>
    </row>
    <row r="61" customFormat="false" ht="18" hidden="false" customHeight="false" outlineLevel="0" collapsed="false"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11</v>
      </c>
      <c r="AB61" s="25" t="n">
        <v>23</v>
      </c>
      <c r="AC61" s="71" t="n">
        <f aca="false">SUM(AA61:AB61)</f>
        <v>34</v>
      </c>
      <c r="AD61" s="24" t="n">
        <v>5</v>
      </c>
      <c r="AE61" s="73"/>
    </row>
    <row r="62" customFormat="false" ht="18" hidden="false" customHeight="false" outlineLevel="0" collapsed="false">
      <c r="A62" s="18"/>
      <c r="B62" s="137" t="n">
        <v>0.385416666666667</v>
      </c>
      <c r="C62" s="20" t="s">
        <v>264</v>
      </c>
      <c r="D62" s="143" t="s">
        <v>847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848</v>
      </c>
      <c r="O62" s="1"/>
      <c r="P62" s="1"/>
      <c r="Q62" s="1"/>
      <c r="R62" s="1"/>
      <c r="S62" s="81" t="n">
        <f aca="false">SUM(S17:S58)</f>
        <v>182</v>
      </c>
      <c r="T62" s="81" t="n">
        <f aca="false">SUM(T17:T58)</f>
        <v>214</v>
      </c>
      <c r="U62" s="81" t="n">
        <f aca="false">SUM(U17:U58)</f>
        <v>396</v>
      </c>
      <c r="V62" s="81" t="n">
        <f aca="false">SUM(V17:V60)</f>
        <v>41</v>
      </c>
      <c r="W62" s="71"/>
      <c r="X62" s="70" t="s">
        <v>267</v>
      </c>
      <c r="Y62" s="70"/>
      <c r="Z62" s="70"/>
      <c r="AA62" s="81" t="n">
        <f aca="false">SUM(AA17:AA61)+S62</f>
        <v>211</v>
      </c>
      <c r="AB62" s="81" t="n">
        <f aca="false">SUM(AB17:AB61)+T62</f>
        <v>318</v>
      </c>
      <c r="AC62" s="81" t="n">
        <f aca="false">SUM(AC17:AC61)+U62</f>
        <v>529</v>
      </c>
      <c r="AD62" s="81" t="n">
        <f aca="false">SUM(AD17:AD61)+V62</f>
        <v>95</v>
      </c>
      <c r="AE62" s="73"/>
    </row>
    <row r="63" customFormat="false" ht="15.75" hidden="false" customHeight="true" outlineLevel="0" collapsed="false">
      <c r="A63" s="18"/>
      <c r="B63" s="137" t="n">
        <v>0.385416666666667</v>
      </c>
      <c r="C63" s="20" t="s">
        <v>268</v>
      </c>
      <c r="D63" s="143" t="s">
        <v>849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850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</row>
    <row r="64" customFormat="false" ht="19.5" hidden="false" customHeight="true" outlineLevel="0" collapsed="false">
      <c r="A64" s="136"/>
      <c r="B64" s="137" t="n">
        <v>0.427083333333333</v>
      </c>
      <c r="C64" s="20" t="s">
        <v>264</v>
      </c>
      <c r="D64" s="143" t="s">
        <v>851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852</v>
      </c>
      <c r="X64" s="26"/>
      <c r="Y64" s="75"/>
      <c r="Z64" s="75"/>
      <c r="AA64" s="25"/>
      <c r="AB64" s="24"/>
      <c r="AC64" s="25"/>
      <c r="AD64" s="25"/>
    </row>
    <row r="65" customFormat="false" ht="17.4" hidden="false" customHeight="false" outlineLevel="0" collapsed="false">
      <c r="A65" s="22"/>
      <c r="B65" s="137" t="n">
        <v>0.427083333333333</v>
      </c>
      <c r="C65" s="20" t="s">
        <v>268</v>
      </c>
      <c r="D65" s="143" t="s">
        <v>853</v>
      </c>
      <c r="J65" s="137" t="n">
        <v>0.427083333333333</v>
      </c>
      <c r="K65" s="20" t="s">
        <v>268</v>
      </c>
      <c r="L65" s="143" t="s">
        <v>854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P66" s="26"/>
      <c r="Q66" s="119"/>
      <c r="R66" s="75"/>
      <c r="S66" s="25"/>
      <c r="T66" s="24"/>
      <c r="U66" s="25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855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54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10</v>
      </c>
      <c r="U4" s="25" t="n">
        <v>13</v>
      </c>
      <c r="V4" s="25" t="n">
        <v>3</v>
      </c>
      <c r="W4" s="25" t="n">
        <v>0</v>
      </c>
      <c r="X4" s="76" t="n">
        <f aca="false">U4/T4</f>
        <v>1.3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8</v>
      </c>
      <c r="F5" s="20" t="n">
        <v>3</v>
      </c>
      <c r="G5" s="20" t="n">
        <v>1</v>
      </c>
      <c r="H5" s="20" t="n">
        <v>38</v>
      </c>
      <c r="I5" s="20" t="n">
        <v>17</v>
      </c>
      <c r="J5" s="21" t="n">
        <f aca="false">E5*2+G5*1</f>
        <v>17</v>
      </c>
      <c r="K5" s="20" t="n">
        <v>54</v>
      </c>
      <c r="L5" s="20" t="n">
        <v>16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12</v>
      </c>
      <c r="U5" s="25" t="n">
        <v>19</v>
      </c>
      <c r="V5" s="25" t="n">
        <v>4</v>
      </c>
      <c r="W5" s="25" t="n">
        <v>0</v>
      </c>
      <c r="X5" s="76" t="n">
        <f aca="false">U5/T5</f>
        <v>1.58333333333333</v>
      </c>
      <c r="AE5" s="1"/>
    </row>
    <row r="6" customFormat="false" ht="17.4" hidden="false" customHeight="false" outlineLevel="0" collapsed="false">
      <c r="B6" s="25"/>
      <c r="C6" s="12" t="s">
        <v>23</v>
      </c>
      <c r="D6" s="19"/>
      <c r="E6" s="20" t="n">
        <v>8</v>
      </c>
      <c r="F6" s="20" t="n">
        <v>3</v>
      </c>
      <c r="G6" s="20" t="n">
        <v>1</v>
      </c>
      <c r="H6" s="20" t="n">
        <v>33</v>
      </c>
      <c r="I6" s="20" t="n">
        <v>19</v>
      </c>
      <c r="J6" s="21" t="n">
        <f aca="false">E6*2+G6*1</f>
        <v>17</v>
      </c>
      <c r="K6" s="20" t="n">
        <v>47</v>
      </c>
      <c r="L6" s="20" t="n">
        <v>24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2</v>
      </c>
      <c r="U6" s="25" t="n">
        <v>22</v>
      </c>
      <c r="V6" s="25" t="n">
        <v>2</v>
      </c>
      <c r="W6" s="25" t="n">
        <v>0</v>
      </c>
      <c r="X6" s="76" t="n">
        <f aca="false">U6/T6</f>
        <v>1.83333333333333</v>
      </c>
      <c r="Z6" s="25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6</v>
      </c>
      <c r="F7" s="20" t="n">
        <v>4</v>
      </c>
      <c r="G7" s="20" t="n">
        <v>2</v>
      </c>
      <c r="H7" s="20" t="n">
        <v>34</v>
      </c>
      <c r="I7" s="20" t="n">
        <v>22</v>
      </c>
      <c r="J7" s="21" t="n">
        <f aca="false">E7*2+G7*1</f>
        <v>14</v>
      </c>
      <c r="K7" s="20" t="n">
        <v>47</v>
      </c>
      <c r="L7" s="20" t="n">
        <v>7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6</v>
      </c>
      <c r="U7" s="25" t="n">
        <v>13</v>
      </c>
      <c r="V7" s="25" t="n">
        <v>0</v>
      </c>
      <c r="W7" s="25" t="n">
        <v>1</v>
      </c>
      <c r="X7" s="76" t="n">
        <f aca="false">U7/T7</f>
        <v>2.16666666666667</v>
      </c>
      <c r="AE7" s="1"/>
    </row>
    <row r="8" customFormat="false" ht="17.4" hidden="false" customHeight="false" outlineLevel="0" collapsed="false">
      <c r="A8" s="25"/>
      <c r="B8" s="25"/>
      <c r="C8" s="12" t="s">
        <v>25</v>
      </c>
      <c r="D8" s="19"/>
      <c r="E8" s="20" t="n">
        <v>6</v>
      </c>
      <c r="F8" s="20" t="n">
        <v>4</v>
      </c>
      <c r="G8" s="20" t="n">
        <v>2</v>
      </c>
      <c r="H8" s="20" t="n">
        <v>26</v>
      </c>
      <c r="I8" s="20" t="n">
        <v>27</v>
      </c>
      <c r="J8" s="21" t="n">
        <f aca="false">E8*2+G8*1</f>
        <v>14</v>
      </c>
      <c r="K8" s="20" t="n">
        <v>44</v>
      </c>
      <c r="L8" s="20" t="n">
        <v>13</v>
      </c>
      <c r="M8" s="18"/>
      <c r="O8" s="77"/>
      <c r="P8" s="26" t="s">
        <v>63</v>
      </c>
      <c r="Q8" s="26" t="s">
        <v>64</v>
      </c>
      <c r="R8" s="26" t="s">
        <v>65</v>
      </c>
      <c r="S8" s="26"/>
      <c r="T8" s="24" t="n">
        <v>11</v>
      </c>
      <c r="U8" s="25" t="n">
        <v>26</v>
      </c>
      <c r="V8" s="25" t="n">
        <v>2</v>
      </c>
      <c r="W8" s="25" t="n">
        <v>0</v>
      </c>
      <c r="X8" s="76" t="n">
        <f aca="false">U8/T8</f>
        <v>2.36363636363636</v>
      </c>
      <c r="AE8" s="1"/>
    </row>
    <row r="9" customFormat="false" ht="17.4" hidden="false" customHeight="false" outlineLevel="0" collapsed="false">
      <c r="A9" s="25"/>
      <c r="B9" s="25"/>
      <c r="C9" s="12" t="s">
        <v>27</v>
      </c>
      <c r="D9" s="19"/>
      <c r="E9" s="20" t="n">
        <v>4</v>
      </c>
      <c r="F9" s="20" t="n">
        <v>4</v>
      </c>
      <c r="G9" s="20" t="n">
        <v>4</v>
      </c>
      <c r="H9" s="20" t="n">
        <v>22</v>
      </c>
      <c r="I9" s="20" t="n">
        <v>28</v>
      </c>
      <c r="J9" s="21" t="n">
        <f aca="false">E9*2+G9*1</f>
        <v>12</v>
      </c>
      <c r="K9" s="20" t="n">
        <v>36</v>
      </c>
      <c r="L9" s="20" t="n">
        <v>14</v>
      </c>
      <c r="M9" s="18"/>
      <c r="O9" s="77"/>
      <c r="P9" s="26" t="s">
        <v>72</v>
      </c>
      <c r="Q9" s="26" t="s">
        <v>73</v>
      </c>
      <c r="R9" s="26" t="s">
        <v>74</v>
      </c>
      <c r="S9" s="18"/>
      <c r="T9" s="24" t="n">
        <v>11</v>
      </c>
      <c r="U9" s="25" t="n">
        <v>34</v>
      </c>
      <c r="V9" s="25" t="n">
        <v>0</v>
      </c>
      <c r="W9" s="25" t="n">
        <v>0</v>
      </c>
      <c r="X9" s="76" t="n">
        <f aca="false">U9/T9</f>
        <v>3.09090909090909</v>
      </c>
      <c r="AE9" s="1"/>
    </row>
    <row r="10" customFormat="false" ht="17.4" hidden="false" customHeight="false" outlineLevel="0" collapsed="false">
      <c r="A10" s="25"/>
      <c r="B10" s="25"/>
      <c r="C10" s="12" t="s">
        <v>26</v>
      </c>
      <c r="D10" s="19"/>
      <c r="E10" s="20" t="n">
        <v>4</v>
      </c>
      <c r="F10" s="20" t="n">
        <v>5</v>
      </c>
      <c r="G10" s="20" t="n">
        <v>3</v>
      </c>
      <c r="H10" s="20" t="n">
        <v>32</v>
      </c>
      <c r="I10" s="20" t="n">
        <v>36</v>
      </c>
      <c r="J10" s="21" t="n">
        <f aca="false">E10*2+G10*1</f>
        <v>11</v>
      </c>
      <c r="K10" s="20" t="n">
        <v>50</v>
      </c>
      <c r="L10" s="20" t="n">
        <v>9</v>
      </c>
      <c r="M10" s="18"/>
      <c r="O10" s="71"/>
      <c r="P10" s="26" t="s">
        <v>75</v>
      </c>
      <c r="Q10" s="26" t="s">
        <v>76</v>
      </c>
      <c r="R10" s="26" t="s">
        <v>77</v>
      </c>
      <c r="S10" s="18"/>
      <c r="T10" s="24" t="n">
        <v>12</v>
      </c>
      <c r="U10" s="25" t="n">
        <v>43</v>
      </c>
      <c r="V10" s="25" t="n">
        <v>1</v>
      </c>
      <c r="W10" s="25" t="n">
        <v>1</v>
      </c>
      <c r="X10" s="76" t="n">
        <f aca="false">U10/T10</f>
        <v>3.58333333333333</v>
      </c>
      <c r="AE10" s="1"/>
    </row>
    <row r="11" customFormat="false" ht="17.4" hidden="false" customHeight="false" outlineLevel="0" collapsed="false">
      <c r="A11" s="25"/>
      <c r="B11" s="25"/>
      <c r="C11" s="12" t="s">
        <v>29</v>
      </c>
      <c r="D11" s="19"/>
      <c r="E11" s="20" t="n">
        <v>2</v>
      </c>
      <c r="F11" s="20" t="n">
        <v>8</v>
      </c>
      <c r="G11" s="20" t="n">
        <v>2</v>
      </c>
      <c r="H11" s="20" t="n">
        <v>24</v>
      </c>
      <c r="I11" s="20" t="n">
        <v>44</v>
      </c>
      <c r="J11" s="21" t="n">
        <f aca="false">E11*2+G11*1</f>
        <v>6</v>
      </c>
      <c r="K11" s="20" t="n">
        <v>38</v>
      </c>
      <c r="L11" s="20" t="n">
        <v>10</v>
      </c>
      <c r="M11" s="18"/>
      <c r="O11" s="77"/>
      <c r="P11" s="26" t="s">
        <v>66</v>
      </c>
      <c r="Q11" s="26" t="s">
        <v>67</v>
      </c>
      <c r="R11" s="26" t="s">
        <v>68</v>
      </c>
      <c r="S11" s="26"/>
      <c r="T11" s="24" t="n">
        <v>0</v>
      </c>
      <c r="U11" s="25" t="n">
        <v>0</v>
      </c>
      <c r="V11" s="25" t="n">
        <v>0</v>
      </c>
      <c r="W11" s="25" t="n">
        <v>0</v>
      </c>
      <c r="X11" s="76" t="n">
        <v>0</v>
      </c>
      <c r="AE11" s="1"/>
    </row>
    <row r="12" customFormat="false" ht="18" hidden="false" customHeight="false" outlineLevel="0" collapsed="false">
      <c r="A12" s="25"/>
      <c r="B12" s="25"/>
      <c r="C12" s="12" t="s">
        <v>28</v>
      </c>
      <c r="D12" s="19"/>
      <c r="E12" s="20" t="n">
        <v>2</v>
      </c>
      <c r="F12" s="20" t="n">
        <v>9</v>
      </c>
      <c r="G12" s="20" t="n">
        <v>1</v>
      </c>
      <c r="H12" s="20" t="n">
        <v>19</v>
      </c>
      <c r="I12" s="20" t="n">
        <v>35</v>
      </c>
      <c r="J12" s="21" t="n">
        <f aca="false">E12*2+G12*1</f>
        <v>5</v>
      </c>
      <c r="K12" s="20" t="n">
        <v>30</v>
      </c>
      <c r="L12" s="27" t="n">
        <v>13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22</v>
      </c>
      <c r="U12" s="25" t="n">
        <v>55</v>
      </c>
      <c r="V12" s="25" t="n">
        <v>4</v>
      </c>
      <c r="W12" s="25" t="n">
        <v>1</v>
      </c>
      <c r="X12" s="76" t="n">
        <f aca="false">U12/T12</f>
        <v>2.5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40</v>
      </c>
      <c r="F13" s="160" t="n">
        <f aca="false">SUM(F5:F12)</f>
        <v>40</v>
      </c>
      <c r="G13" s="160" t="n">
        <f aca="false">SUM(G5:G12)</f>
        <v>16</v>
      </c>
      <c r="H13" s="29" t="n">
        <f aca="false">SUM(H5:H12)</f>
        <v>228</v>
      </c>
      <c r="I13" s="29" t="n">
        <f aca="false">SUM(I5:I12)</f>
        <v>228</v>
      </c>
      <c r="J13" s="161"/>
      <c r="K13" s="29" t="n">
        <f aca="false">SUM(K5:K12)</f>
        <v>346</v>
      </c>
      <c r="L13" s="29" t="n">
        <f aca="false">SUM(L5:L12)</f>
        <v>106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96</v>
      </c>
      <c r="U13" s="81" t="n">
        <f aca="false">SUM(U4:U12)</f>
        <v>225</v>
      </c>
      <c r="V13" s="81" t="n">
        <f aca="false">SUM(V4:V12)</f>
        <v>16</v>
      </c>
      <c r="W13" s="81" t="n">
        <f aca="false">SUM(W4:W12)</f>
        <v>3</v>
      </c>
      <c r="X13" s="82" t="n">
        <f aca="false">(U13+W13)/T13</f>
        <v>2.375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856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4</v>
      </c>
      <c r="C16" s="95"/>
      <c r="D16" s="20" t="n">
        <v>0</v>
      </c>
      <c r="E16" s="109"/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43</v>
      </c>
      <c r="C17" s="49"/>
      <c r="D17" s="20"/>
      <c r="E17" s="25"/>
      <c r="F17" s="49"/>
      <c r="G17" s="46"/>
      <c r="J17" s="18"/>
      <c r="N17" s="109"/>
      <c r="O17" s="71"/>
      <c r="P17" s="80" t="s">
        <v>102</v>
      </c>
      <c r="Q17" s="80" t="s">
        <v>103</v>
      </c>
      <c r="R17" s="98" t="s">
        <v>34</v>
      </c>
      <c r="S17" s="24" t="n">
        <v>19</v>
      </c>
      <c r="T17" s="25" t="n">
        <v>3</v>
      </c>
      <c r="U17" s="71" t="n">
        <f aca="false">SUM(S17:T17)</f>
        <v>22</v>
      </c>
      <c r="V17" s="25" t="n">
        <v>4</v>
      </c>
      <c r="W17" s="71"/>
      <c r="X17" s="26" t="s">
        <v>153</v>
      </c>
      <c r="Y17" s="26" t="s">
        <v>119</v>
      </c>
      <c r="Z17" s="26" t="s">
        <v>71</v>
      </c>
      <c r="AA17" s="25" t="n">
        <v>1</v>
      </c>
      <c r="AB17" s="25" t="n">
        <v>4</v>
      </c>
      <c r="AC17" s="71" t="n">
        <f aca="false">SUM(AA17:AB17)</f>
        <v>5</v>
      </c>
      <c r="AD17" s="25"/>
      <c r="AE17" s="71"/>
    </row>
    <row r="18" customFormat="false" ht="15.6" hidden="false" customHeight="false" outlineLevel="0" collapsed="false">
      <c r="A18" s="47"/>
      <c r="C18" s="49"/>
      <c r="D18" s="97"/>
      <c r="E18" s="25"/>
      <c r="F18" s="49"/>
      <c r="J18" s="18"/>
      <c r="N18" s="25"/>
      <c r="O18" s="71"/>
      <c r="P18" s="26" t="s">
        <v>75</v>
      </c>
      <c r="Q18" s="26" t="s">
        <v>89</v>
      </c>
      <c r="R18" s="26" t="s">
        <v>90</v>
      </c>
      <c r="S18" s="25" t="n">
        <v>10</v>
      </c>
      <c r="T18" s="25" t="n">
        <v>12</v>
      </c>
      <c r="U18" s="71" t="n">
        <f aca="false">SUM(S18:T18)</f>
        <v>22</v>
      </c>
      <c r="V18" s="25" t="n">
        <v>2</v>
      </c>
      <c r="W18" s="71"/>
      <c r="X18" s="26" t="s">
        <v>106</v>
      </c>
      <c r="Y18" s="26" t="s">
        <v>142</v>
      </c>
      <c r="Z18" s="26" t="s">
        <v>71</v>
      </c>
      <c r="AA18" s="25" t="n">
        <v>1</v>
      </c>
      <c r="AB18" s="25" t="n">
        <v>4</v>
      </c>
      <c r="AC18" s="71" t="n">
        <f aca="false">SUM(AA18:AB18)</f>
        <v>5</v>
      </c>
      <c r="AE18" s="71"/>
    </row>
    <row r="19" customFormat="false" ht="17.4" hidden="false" customHeight="false" outlineLevel="0" collapsed="false">
      <c r="B19" s="12" t="s">
        <v>834</v>
      </c>
      <c r="D19" s="31" t="n">
        <v>2</v>
      </c>
      <c r="E19" s="25" t="n">
        <v>1</v>
      </c>
      <c r="F19" s="49" t="s">
        <v>857</v>
      </c>
      <c r="N19" s="25"/>
      <c r="O19" s="71"/>
      <c r="P19" s="26" t="s">
        <v>96</v>
      </c>
      <c r="Q19" s="26" t="s">
        <v>97</v>
      </c>
      <c r="R19" s="75" t="s">
        <v>60</v>
      </c>
      <c r="S19" s="25" t="n">
        <v>12</v>
      </c>
      <c r="T19" s="25" t="n">
        <v>8</v>
      </c>
      <c r="U19" s="71" t="n">
        <f aca="false">SUM(S19:T19)</f>
        <v>20</v>
      </c>
      <c r="V19" s="25"/>
      <c r="W19" s="71"/>
      <c r="X19" s="26" t="s">
        <v>124</v>
      </c>
      <c r="Y19" s="107" t="s">
        <v>125</v>
      </c>
      <c r="Z19" s="26" t="s">
        <v>74</v>
      </c>
      <c r="AA19" s="24"/>
      <c r="AB19" s="24" t="n">
        <v>5</v>
      </c>
      <c r="AC19" s="71" t="n">
        <f aca="false">SUM(AA19:AB19)</f>
        <v>5</v>
      </c>
      <c r="AD19" s="25"/>
      <c r="AE19" s="71"/>
    </row>
    <row r="20" customFormat="false" ht="17.4" hidden="false" customHeight="false" outlineLevel="0" collapsed="false">
      <c r="A20" s="100" t="s">
        <v>93</v>
      </c>
      <c r="B20" s="48" t="s">
        <v>144</v>
      </c>
      <c r="C20" s="49" t="s">
        <v>286</v>
      </c>
      <c r="D20" s="31"/>
      <c r="E20" s="25" t="n">
        <v>2</v>
      </c>
      <c r="F20" s="49" t="s">
        <v>858</v>
      </c>
      <c r="H20" s="46"/>
      <c r="I20" s="46"/>
      <c r="J20" s="50"/>
      <c r="K20" s="46"/>
      <c r="L20" s="46"/>
      <c r="M20" s="46"/>
      <c r="N20" s="109"/>
      <c r="O20" s="73"/>
      <c r="P20" s="26" t="s">
        <v>122</v>
      </c>
      <c r="Q20" s="26" t="s">
        <v>123</v>
      </c>
      <c r="R20" s="26" t="s">
        <v>60</v>
      </c>
      <c r="S20" s="25" t="n">
        <v>7</v>
      </c>
      <c r="T20" s="25" t="n">
        <v>11</v>
      </c>
      <c r="U20" s="71" t="n">
        <f aca="false">SUM(S20:T20)</f>
        <v>18</v>
      </c>
      <c r="V20" s="25" t="n">
        <v>1</v>
      </c>
      <c r="W20" s="71"/>
      <c r="X20" s="26" t="s">
        <v>159</v>
      </c>
      <c r="Y20" s="26" t="s">
        <v>160</v>
      </c>
      <c r="Z20" s="26" t="s">
        <v>71</v>
      </c>
      <c r="AA20" s="109" t="n">
        <v>3</v>
      </c>
      <c r="AB20" s="101" t="n">
        <v>1</v>
      </c>
      <c r="AC20" s="71" t="n">
        <f aca="false">SUM(AA20:AB20)</f>
        <v>4</v>
      </c>
      <c r="AD20" s="25"/>
      <c r="AE20" s="71"/>
    </row>
    <row r="21" customFormat="false" ht="17.4" hidden="false" customHeight="false" outlineLevel="0" collapsed="false">
      <c r="A21" s="47" t="s">
        <v>38</v>
      </c>
      <c r="C21" s="167"/>
      <c r="D21" s="31"/>
      <c r="E21" s="25"/>
      <c r="F21" s="49"/>
      <c r="M21" s="46"/>
      <c r="N21" s="109"/>
      <c r="O21" s="73"/>
      <c r="P21" s="99" t="s">
        <v>106</v>
      </c>
      <c r="Q21" s="99" t="s">
        <v>107</v>
      </c>
      <c r="R21" s="99" t="s">
        <v>90</v>
      </c>
      <c r="S21" s="25" t="n">
        <v>11</v>
      </c>
      <c r="T21" s="24" t="n">
        <v>6</v>
      </c>
      <c r="U21" s="71" t="n">
        <f aca="false">SUM(S21:T21)</f>
        <v>17</v>
      </c>
      <c r="V21" s="25"/>
      <c r="W21" s="71"/>
      <c r="X21" s="99" t="s">
        <v>111</v>
      </c>
      <c r="Y21" s="99" t="s">
        <v>112</v>
      </c>
      <c r="Z21" s="99" t="s">
        <v>74</v>
      </c>
      <c r="AA21" s="25" t="n">
        <v>3</v>
      </c>
      <c r="AB21" s="24" t="n">
        <v>1</v>
      </c>
      <c r="AC21" s="71" t="n">
        <f aca="false">SUM(AA21:AB21)</f>
        <v>4</v>
      </c>
      <c r="AD21" s="25" t="n">
        <v>3</v>
      </c>
      <c r="AE21" s="71"/>
    </row>
    <row r="22" customFormat="false" ht="17.4" hidden="false" customHeight="false" outlineLevel="0" collapsed="false">
      <c r="A22" s="102"/>
      <c r="B22" s="103"/>
      <c r="C22" s="104"/>
      <c r="D22" s="105"/>
      <c r="E22" s="92" t="s">
        <v>83</v>
      </c>
      <c r="F22" s="106"/>
      <c r="G22" s="91"/>
      <c r="H22" s="91"/>
      <c r="I22" s="91"/>
      <c r="J22" s="93"/>
      <c r="K22" s="91"/>
      <c r="L22" s="91"/>
      <c r="M22" s="91"/>
      <c r="N22" s="25"/>
      <c r="O22" s="71"/>
      <c r="P22" s="26" t="s">
        <v>128</v>
      </c>
      <c r="Q22" s="26" t="s">
        <v>129</v>
      </c>
      <c r="R22" s="26" t="s">
        <v>68</v>
      </c>
      <c r="S22" s="25" t="n">
        <v>5</v>
      </c>
      <c r="T22" s="25" t="n">
        <v>10</v>
      </c>
      <c r="U22" s="71" t="n">
        <f aca="false">SUM(S22:T22)</f>
        <v>15</v>
      </c>
      <c r="V22" s="25" t="n">
        <v>1</v>
      </c>
      <c r="W22" s="71"/>
      <c r="X22" s="26" t="s">
        <v>120</v>
      </c>
      <c r="Y22" s="26" t="s">
        <v>121</v>
      </c>
      <c r="Z22" s="26" t="s">
        <v>90</v>
      </c>
      <c r="AA22" s="25" t="n">
        <v>2</v>
      </c>
      <c r="AB22" s="25" t="n">
        <v>2</v>
      </c>
      <c r="AC22" s="71" t="n">
        <f aca="false">SUM(AA22:AB22)</f>
        <v>4</v>
      </c>
      <c r="AD22" s="25"/>
      <c r="AE22" s="71"/>
    </row>
    <row r="23" customFormat="false" ht="17.4" hidden="false" customHeight="false" outlineLevel="0" collapsed="false">
      <c r="A23" s="94" t="s">
        <v>126</v>
      </c>
      <c r="B23" s="12" t="s">
        <v>27</v>
      </c>
      <c r="C23" s="108"/>
      <c r="D23" s="20" t="n">
        <v>2</v>
      </c>
      <c r="E23" s="109" t="n">
        <v>2</v>
      </c>
      <c r="F23" s="49" t="s">
        <v>859</v>
      </c>
      <c r="G23" s="46"/>
      <c r="H23" s="46"/>
      <c r="M23" s="7"/>
      <c r="N23" s="109"/>
      <c r="O23" s="73"/>
      <c r="P23" s="26" t="s">
        <v>104</v>
      </c>
      <c r="Q23" s="26" t="s">
        <v>144</v>
      </c>
      <c r="R23" s="26" t="s">
        <v>65</v>
      </c>
      <c r="S23" s="25" t="n">
        <v>5</v>
      </c>
      <c r="T23" s="25" t="n">
        <v>10</v>
      </c>
      <c r="U23" s="71" t="n">
        <f aca="false">SUM(S23:T23)</f>
        <v>15</v>
      </c>
      <c r="V23" s="25" t="n">
        <v>2</v>
      </c>
      <c r="W23" s="71"/>
      <c r="X23" s="26" t="s">
        <v>219</v>
      </c>
      <c r="Y23" s="26" t="s">
        <v>220</v>
      </c>
      <c r="Z23" s="26" t="s">
        <v>68</v>
      </c>
      <c r="AA23" s="24" t="n">
        <v>1</v>
      </c>
      <c r="AB23" s="24" t="n">
        <v>3</v>
      </c>
      <c r="AC23" s="71" t="n">
        <f aca="false">SUM(AA23:AB23)</f>
        <v>4</v>
      </c>
      <c r="AD23" s="25"/>
      <c r="AE23" s="71"/>
    </row>
    <row r="24" customFormat="false" ht="17.4" hidden="false" customHeight="false" outlineLevel="0" collapsed="false">
      <c r="A24" s="47" t="s">
        <v>93</v>
      </c>
      <c r="B24" s="110" t="s">
        <v>398</v>
      </c>
      <c r="C24" s="96" t="s">
        <v>317</v>
      </c>
      <c r="D24" s="20"/>
      <c r="E24" s="109" t="n">
        <v>2</v>
      </c>
      <c r="F24" s="49" t="s">
        <v>860</v>
      </c>
      <c r="G24" s="111"/>
      <c r="M24" s="7"/>
      <c r="N24" s="25"/>
      <c r="O24" s="73"/>
      <c r="P24" s="26" t="s">
        <v>61</v>
      </c>
      <c r="Q24" s="26" t="s">
        <v>100</v>
      </c>
      <c r="R24" s="26" t="s">
        <v>68</v>
      </c>
      <c r="S24" s="25" t="n">
        <v>7</v>
      </c>
      <c r="T24" s="24" t="n">
        <v>7</v>
      </c>
      <c r="U24" s="71" t="n">
        <f aca="false">SUM(S24:T24)</f>
        <v>14</v>
      </c>
      <c r="V24" s="25"/>
      <c r="W24" s="71"/>
      <c r="X24" s="26" t="s">
        <v>219</v>
      </c>
      <c r="Y24" s="26" t="s">
        <v>252</v>
      </c>
      <c r="Z24" s="26" t="s">
        <v>71</v>
      </c>
      <c r="AA24" s="25" t="n">
        <v>1</v>
      </c>
      <c r="AB24" s="24" t="n">
        <v>3</v>
      </c>
      <c r="AC24" s="71" t="n">
        <f aca="false">SUM(AA24:AB24)</f>
        <v>4</v>
      </c>
      <c r="AD24" s="25" t="n">
        <v>2</v>
      </c>
      <c r="AE24" s="71"/>
    </row>
    <row r="25" customFormat="false" ht="15.6" hidden="false" customHeight="false" outlineLevel="0" collapsed="false">
      <c r="B25" s="110" t="s">
        <v>252</v>
      </c>
      <c r="C25" s="96" t="s">
        <v>194</v>
      </c>
      <c r="E25" s="113"/>
      <c r="F25" s="49"/>
      <c r="N25" s="25"/>
      <c r="O25" s="71"/>
      <c r="P25" s="26" t="s">
        <v>120</v>
      </c>
      <c r="Q25" s="26" t="s">
        <v>134</v>
      </c>
      <c r="R25" s="26" t="s">
        <v>68</v>
      </c>
      <c r="S25" s="25" t="n">
        <v>8</v>
      </c>
      <c r="T25" s="25" t="n">
        <v>5</v>
      </c>
      <c r="U25" s="71" t="n">
        <f aca="false">SUM(S25:T25)</f>
        <v>13</v>
      </c>
      <c r="V25" s="25"/>
      <c r="W25" s="71"/>
      <c r="X25" s="26" t="s">
        <v>256</v>
      </c>
      <c r="Y25" s="26" t="s">
        <v>257</v>
      </c>
      <c r="Z25" s="26" t="s">
        <v>68</v>
      </c>
      <c r="AA25" s="25" t="n">
        <v>1</v>
      </c>
      <c r="AB25" s="24" t="n">
        <v>3</v>
      </c>
      <c r="AC25" s="71" t="n">
        <f aca="false">SUM(AA25:AB25)</f>
        <v>4</v>
      </c>
      <c r="AD25" s="25" t="n">
        <v>1</v>
      </c>
      <c r="AE25" s="71"/>
    </row>
    <row r="26" customFormat="false" ht="17.4" hidden="false" customHeight="false" outlineLevel="0" collapsed="false">
      <c r="A26" s="47"/>
      <c r="B26" s="110" t="s">
        <v>398</v>
      </c>
      <c r="C26" s="49" t="s">
        <v>95</v>
      </c>
      <c r="D26" s="20"/>
      <c r="E26" s="25"/>
      <c r="G26" s="60"/>
      <c r="H26" s="7"/>
      <c r="I26" s="7"/>
      <c r="J26" s="165"/>
      <c r="K26" s="7"/>
      <c r="L26" s="7"/>
      <c r="M26" s="7"/>
      <c r="N26" s="25"/>
      <c r="O26" s="71"/>
      <c r="P26" s="26" t="s">
        <v>140</v>
      </c>
      <c r="Q26" s="26" t="s">
        <v>141</v>
      </c>
      <c r="R26" s="26" t="s">
        <v>60</v>
      </c>
      <c r="S26" s="25" t="n">
        <v>5</v>
      </c>
      <c r="T26" s="24" t="n">
        <v>8</v>
      </c>
      <c r="U26" s="71" t="n">
        <f aca="false">SUM(S26:T26)</f>
        <v>13</v>
      </c>
      <c r="V26" s="25"/>
      <c r="W26" s="71"/>
      <c r="X26" s="26" t="s">
        <v>106</v>
      </c>
      <c r="Y26" s="26" t="s">
        <v>249</v>
      </c>
      <c r="Z26" s="26" t="s">
        <v>71</v>
      </c>
      <c r="AA26" s="25"/>
      <c r="AB26" s="24" t="n">
        <v>4</v>
      </c>
      <c r="AC26" s="71" t="n">
        <f aca="false">SUM(AA26:AB26)</f>
        <v>4</v>
      </c>
      <c r="AD26" s="25" t="n">
        <v>2</v>
      </c>
      <c r="AE26" s="71"/>
    </row>
    <row r="27" customFormat="false" ht="15.6" hidden="false" customHeight="false" outlineLevel="0" collapsed="false">
      <c r="N27" s="25"/>
      <c r="O27" s="71"/>
      <c r="P27" s="26" t="s">
        <v>173</v>
      </c>
      <c r="Q27" s="26" t="s">
        <v>174</v>
      </c>
      <c r="R27" s="26" t="s">
        <v>71</v>
      </c>
      <c r="S27" s="24" t="n">
        <v>7</v>
      </c>
      <c r="T27" s="24" t="n">
        <v>5</v>
      </c>
      <c r="U27" s="71" t="n">
        <f aca="false">SUM(S27:T27)</f>
        <v>12</v>
      </c>
      <c r="V27" s="101"/>
      <c r="W27" s="71"/>
      <c r="X27" s="26" t="s">
        <v>108</v>
      </c>
      <c r="Y27" s="75" t="s">
        <v>109</v>
      </c>
      <c r="Z27" s="75" t="s">
        <v>65</v>
      </c>
      <c r="AA27" s="25"/>
      <c r="AB27" s="25" t="n">
        <v>4</v>
      </c>
      <c r="AC27" s="71" t="n">
        <f aca="false">SUM(AA27:AB27)</f>
        <v>4</v>
      </c>
      <c r="AD27" s="25" t="n">
        <v>1</v>
      </c>
      <c r="AE27" s="71"/>
    </row>
    <row r="28" customFormat="false" ht="17.4" hidden="false" customHeight="false" outlineLevel="0" collapsed="false">
      <c r="A28" s="114"/>
      <c r="B28" s="12" t="s">
        <v>29</v>
      </c>
      <c r="C28" s="96"/>
      <c r="D28" s="43" t="n">
        <v>2</v>
      </c>
      <c r="E28" s="113" t="n">
        <v>2</v>
      </c>
      <c r="F28" s="49" t="s">
        <v>861</v>
      </c>
      <c r="G28" s="7"/>
      <c r="N28" s="25"/>
      <c r="O28" s="71"/>
      <c r="P28" s="26" t="s">
        <v>147</v>
      </c>
      <c r="Q28" s="75" t="s">
        <v>148</v>
      </c>
      <c r="R28" s="75" t="s">
        <v>149</v>
      </c>
      <c r="S28" s="25" t="n">
        <v>6</v>
      </c>
      <c r="T28" s="24" t="n">
        <v>6</v>
      </c>
      <c r="U28" s="71" t="n">
        <f aca="false">SUM(S28:T28)</f>
        <v>12</v>
      </c>
      <c r="V28" s="25"/>
      <c r="W28" s="71"/>
      <c r="X28" s="26" t="s">
        <v>173</v>
      </c>
      <c r="Y28" s="119" t="s">
        <v>193</v>
      </c>
      <c r="Z28" s="75" t="s">
        <v>74</v>
      </c>
      <c r="AA28" s="25"/>
      <c r="AB28" s="25" t="n">
        <v>4</v>
      </c>
      <c r="AC28" s="71" t="n">
        <f aca="false">SUM(AA28:AB28)</f>
        <v>4</v>
      </c>
      <c r="AD28" s="25" t="n">
        <v>1</v>
      </c>
      <c r="AE28" s="71"/>
    </row>
    <row r="29" customFormat="false" ht="15.6" hidden="false" customHeight="false" outlineLevel="0" collapsed="false">
      <c r="A29" s="114" t="s">
        <v>93</v>
      </c>
      <c r="B29" s="49" t="s">
        <v>171</v>
      </c>
      <c r="C29" s="96" t="s">
        <v>286</v>
      </c>
      <c r="E29" s="113" t="n">
        <v>2</v>
      </c>
      <c r="F29" s="49" t="s">
        <v>862</v>
      </c>
      <c r="N29" s="25"/>
      <c r="O29" s="73"/>
      <c r="P29" s="26" t="s">
        <v>170</v>
      </c>
      <c r="Q29" s="119" t="s">
        <v>171</v>
      </c>
      <c r="R29" s="75" t="s">
        <v>149</v>
      </c>
      <c r="S29" s="24" t="n">
        <v>4</v>
      </c>
      <c r="T29" s="25" t="n">
        <v>8</v>
      </c>
      <c r="U29" s="71" t="n">
        <f aca="false">SUM(S29:T29)</f>
        <v>12</v>
      </c>
      <c r="V29" s="25" t="n">
        <v>4</v>
      </c>
      <c r="W29" s="71"/>
      <c r="X29" s="26" t="s">
        <v>226</v>
      </c>
      <c r="Y29" s="26" t="s">
        <v>227</v>
      </c>
      <c r="Z29" s="26" t="s">
        <v>90</v>
      </c>
      <c r="AA29" s="25"/>
      <c r="AB29" s="24" t="n">
        <v>4</v>
      </c>
      <c r="AC29" s="71" t="n">
        <f aca="false">SUM(AA29:AB29)</f>
        <v>4</v>
      </c>
      <c r="AD29" s="25"/>
      <c r="AE29" s="71"/>
    </row>
    <row r="30" customFormat="false" ht="15.6" hidden="false" customHeight="false" outlineLevel="0" collapsed="false">
      <c r="N30" s="25"/>
      <c r="O30" s="73"/>
      <c r="P30" s="26" t="s">
        <v>157</v>
      </c>
      <c r="Q30" s="26" t="s">
        <v>158</v>
      </c>
      <c r="R30" s="26" t="s">
        <v>74</v>
      </c>
      <c r="S30" s="25" t="n">
        <v>6</v>
      </c>
      <c r="T30" s="25" t="n">
        <v>5</v>
      </c>
      <c r="U30" s="71" t="n">
        <f aca="false">SUM(S30:T30)</f>
        <v>11</v>
      </c>
      <c r="V30" s="25"/>
      <c r="W30" s="71"/>
      <c r="X30" s="26" t="s">
        <v>58</v>
      </c>
      <c r="Y30" s="26" t="s">
        <v>231</v>
      </c>
      <c r="Z30" s="26" t="s">
        <v>34</v>
      </c>
      <c r="AA30" s="25"/>
      <c r="AB30" s="25" t="n">
        <v>4</v>
      </c>
      <c r="AC30" s="71" t="n">
        <f aca="false">SUM(AA30:AB30)</f>
        <v>4</v>
      </c>
      <c r="AD30" s="25" t="n">
        <v>3</v>
      </c>
      <c r="AE30" s="71"/>
    </row>
    <row r="31" customFormat="false" ht="17.4" hidden="false" customHeight="false" outlineLevel="0" collapsed="false">
      <c r="A31" s="115" t="s">
        <v>146</v>
      </c>
      <c r="B31" s="103"/>
      <c r="C31" s="104"/>
      <c r="D31" s="105"/>
      <c r="E31" s="92" t="s">
        <v>83</v>
      </c>
      <c r="F31" s="106"/>
      <c r="G31" s="116"/>
      <c r="H31" s="116"/>
      <c r="I31" s="116"/>
      <c r="J31" s="117"/>
      <c r="K31" s="116"/>
      <c r="L31" s="116"/>
      <c r="M31" s="116"/>
      <c r="N31" s="109"/>
      <c r="O31" s="71"/>
      <c r="P31" s="26" t="s">
        <v>209</v>
      </c>
      <c r="Q31" s="75" t="s">
        <v>92</v>
      </c>
      <c r="R31" s="75" t="s">
        <v>65</v>
      </c>
      <c r="S31" s="25" t="n">
        <v>5</v>
      </c>
      <c r="T31" s="24" t="n">
        <v>6</v>
      </c>
      <c r="U31" s="71" t="n">
        <f aca="false">SUM(S31:T31)</f>
        <v>11</v>
      </c>
      <c r="V31" s="25" t="n">
        <v>1</v>
      </c>
      <c r="W31" s="71"/>
      <c r="X31" s="26" t="s">
        <v>69</v>
      </c>
      <c r="Y31" s="26" t="s">
        <v>150</v>
      </c>
      <c r="Z31" s="26" t="s">
        <v>90</v>
      </c>
      <c r="AA31" s="25"/>
      <c r="AB31" s="24" t="n">
        <v>4</v>
      </c>
      <c r="AC31" s="71" t="n">
        <f aca="false">SUM(AA31:AB31)</f>
        <v>4</v>
      </c>
      <c r="AD31" s="25" t="n">
        <v>2</v>
      </c>
      <c r="AE31" s="71"/>
    </row>
    <row r="32" customFormat="false" ht="17.4" hidden="false" customHeight="false" outlineLevel="0" collapsed="false">
      <c r="A32" s="94" t="s">
        <v>151</v>
      </c>
      <c r="B32" s="12" t="s">
        <v>23</v>
      </c>
      <c r="C32" s="118"/>
      <c r="D32" s="20" t="n">
        <v>3</v>
      </c>
      <c r="E32" s="109" t="n">
        <v>1</v>
      </c>
      <c r="F32" s="49" t="s">
        <v>863</v>
      </c>
      <c r="G32" s="46"/>
      <c r="H32" s="46"/>
      <c r="N32" s="25"/>
      <c r="O32" s="71"/>
      <c r="P32" s="26" t="s">
        <v>75</v>
      </c>
      <c r="Q32" s="26" t="s">
        <v>90</v>
      </c>
      <c r="R32" s="26" t="s">
        <v>90</v>
      </c>
      <c r="S32" s="25" t="n">
        <v>4</v>
      </c>
      <c r="T32" s="24" t="n">
        <v>7</v>
      </c>
      <c r="U32" s="71" t="n">
        <f aca="false">SUM(S32:T32)</f>
        <v>11</v>
      </c>
      <c r="V32" s="24" t="n">
        <v>1</v>
      </c>
      <c r="W32" s="71"/>
      <c r="X32" s="26" t="s">
        <v>58</v>
      </c>
      <c r="Y32" s="26" t="s">
        <v>139</v>
      </c>
      <c r="Z32" s="26" t="s">
        <v>34</v>
      </c>
      <c r="AA32" s="25"/>
      <c r="AB32" s="25" t="n">
        <v>4</v>
      </c>
      <c r="AC32" s="71" t="n">
        <f aca="false">SUM(AA32:AB32)</f>
        <v>4</v>
      </c>
      <c r="AD32" s="25" t="n">
        <v>1</v>
      </c>
      <c r="AE32" s="71"/>
    </row>
    <row r="33" customFormat="false" ht="15.75" hidden="false" customHeight="true" outlineLevel="0" collapsed="false">
      <c r="A33" s="47" t="s">
        <v>93</v>
      </c>
      <c r="B33" s="49" t="s">
        <v>116</v>
      </c>
      <c r="C33" s="49" t="s">
        <v>317</v>
      </c>
      <c r="D33" s="25"/>
      <c r="E33" s="109" t="n">
        <v>2</v>
      </c>
      <c r="F33" s="49" t="s">
        <v>864</v>
      </c>
      <c r="G33" s="111"/>
      <c r="N33" s="25"/>
      <c r="O33" s="73"/>
      <c r="P33" s="26" t="s">
        <v>115</v>
      </c>
      <c r="Q33" s="26" t="s">
        <v>116</v>
      </c>
      <c r="R33" s="26" t="s">
        <v>34</v>
      </c>
      <c r="S33" s="25" t="n">
        <v>2</v>
      </c>
      <c r="T33" s="24" t="n">
        <v>9</v>
      </c>
      <c r="U33" s="71" t="n">
        <f aca="false">SUM(S33:T33)</f>
        <v>11</v>
      </c>
      <c r="V33" s="25" t="n">
        <v>5</v>
      </c>
      <c r="W33" s="71"/>
      <c r="X33" s="26" t="s">
        <v>140</v>
      </c>
      <c r="Y33" s="26" t="s">
        <v>197</v>
      </c>
      <c r="Z33" s="75" t="s">
        <v>60</v>
      </c>
      <c r="AA33" s="25"/>
      <c r="AB33" s="25" t="n">
        <v>3</v>
      </c>
      <c r="AC33" s="71" t="n">
        <f aca="false">SUM(AA33:AB33)</f>
        <v>3</v>
      </c>
      <c r="AD33" s="25" t="n">
        <v>2</v>
      </c>
      <c r="AE33" s="71"/>
    </row>
    <row r="34" customFormat="false" ht="15.6" hidden="false" customHeight="false" outlineLevel="0" collapsed="false">
      <c r="E34" s="109" t="n">
        <v>2</v>
      </c>
      <c r="F34" s="49" t="s">
        <v>865</v>
      </c>
      <c r="N34" s="25"/>
      <c r="O34" s="71"/>
      <c r="P34" s="26" t="s">
        <v>118</v>
      </c>
      <c r="Q34" s="26" t="s">
        <v>119</v>
      </c>
      <c r="R34" s="26" t="s">
        <v>71</v>
      </c>
      <c r="S34" s="25" t="n">
        <v>6</v>
      </c>
      <c r="T34" s="25" t="n">
        <v>4</v>
      </c>
      <c r="U34" s="71" t="n">
        <f aca="false">SUM(S34:T34)</f>
        <v>10</v>
      </c>
      <c r="V34" s="25"/>
      <c r="W34" s="71"/>
      <c r="X34" s="26" t="s">
        <v>72</v>
      </c>
      <c r="Y34" s="26" t="s">
        <v>145</v>
      </c>
      <c r="Z34" s="26" t="s">
        <v>65</v>
      </c>
      <c r="AA34" s="25"/>
      <c r="AB34" s="25" t="n">
        <v>3</v>
      </c>
      <c r="AC34" s="71" t="n">
        <f aca="false">SUM(AA34:AB34)</f>
        <v>3</v>
      </c>
      <c r="AD34" s="25"/>
      <c r="AE34" s="71"/>
    </row>
    <row r="35" customFormat="false" ht="15.6" hidden="false" customHeight="false" outlineLevel="0" collapsed="false">
      <c r="N35" s="25"/>
      <c r="O35" s="71"/>
      <c r="P35" s="26" t="s">
        <v>167</v>
      </c>
      <c r="Q35" s="26" t="s">
        <v>132</v>
      </c>
      <c r="R35" s="26" t="s">
        <v>34</v>
      </c>
      <c r="S35" s="25" t="n">
        <v>5</v>
      </c>
      <c r="T35" s="24" t="n">
        <v>5</v>
      </c>
      <c r="U35" s="71" t="n">
        <f aca="false">SUM(S35:T35)</f>
        <v>10</v>
      </c>
      <c r="V35" s="25"/>
      <c r="W35" s="71"/>
      <c r="X35" s="26" t="s">
        <v>104</v>
      </c>
      <c r="Y35" s="26" t="s">
        <v>196</v>
      </c>
      <c r="Z35" s="26" t="s">
        <v>60</v>
      </c>
      <c r="AA35" s="25"/>
      <c r="AB35" s="24" t="n">
        <v>3</v>
      </c>
      <c r="AC35" s="71" t="n">
        <f aca="false">SUM(AA35:AB35)</f>
        <v>3</v>
      </c>
      <c r="AD35" s="25" t="n">
        <v>4</v>
      </c>
      <c r="AE35" s="71"/>
    </row>
    <row r="36" customFormat="false" ht="17.4" hidden="false" customHeight="false" outlineLevel="0" collapsed="false">
      <c r="B36" s="12" t="s">
        <v>28</v>
      </c>
      <c r="D36" s="43" t="n">
        <v>0</v>
      </c>
      <c r="N36" s="109"/>
      <c r="O36" s="71"/>
      <c r="P36" s="80" t="s">
        <v>199</v>
      </c>
      <c r="Q36" s="80" t="s">
        <v>200</v>
      </c>
      <c r="R36" s="98" t="s">
        <v>68</v>
      </c>
      <c r="S36" s="25" t="n">
        <v>6</v>
      </c>
      <c r="T36" s="25" t="n">
        <v>3</v>
      </c>
      <c r="U36" s="71" t="n">
        <f aca="false">SUM(S36:T36)</f>
        <v>9</v>
      </c>
      <c r="V36" s="25"/>
      <c r="W36" s="71"/>
      <c r="X36" s="26" t="s">
        <v>61</v>
      </c>
      <c r="Y36" s="26" t="s">
        <v>117</v>
      </c>
      <c r="Z36" s="26" t="s">
        <v>71</v>
      </c>
      <c r="AA36" s="25"/>
      <c r="AB36" s="25" t="n">
        <v>3</v>
      </c>
      <c r="AC36" s="71" t="n">
        <f aca="false">SUM(AA36:AB36)</f>
        <v>3</v>
      </c>
      <c r="AD36" s="25" t="n">
        <v>2</v>
      </c>
      <c r="AE36" s="71"/>
    </row>
    <row r="37" customFormat="false" ht="17.4" hidden="false" customHeight="false" outlineLevel="0" collapsed="false">
      <c r="A37" s="100" t="s">
        <v>93</v>
      </c>
      <c r="B37" s="49" t="s">
        <v>143</v>
      </c>
      <c r="D37" s="43"/>
      <c r="N37" s="25"/>
      <c r="O37" s="71"/>
      <c r="P37" s="26" t="s">
        <v>137</v>
      </c>
      <c r="Q37" s="26" t="s">
        <v>138</v>
      </c>
      <c r="R37" s="26" t="s">
        <v>74</v>
      </c>
      <c r="S37" s="25" t="n">
        <v>4</v>
      </c>
      <c r="T37" s="25" t="n">
        <v>5</v>
      </c>
      <c r="U37" s="71" t="n">
        <f aca="false">SUM(S37:T37)</f>
        <v>9</v>
      </c>
      <c r="V37" s="25" t="n">
        <v>1</v>
      </c>
      <c r="W37" s="71"/>
      <c r="X37" s="26" t="s">
        <v>128</v>
      </c>
      <c r="Y37" s="112" t="s">
        <v>135</v>
      </c>
      <c r="Z37" s="26" t="s">
        <v>74</v>
      </c>
      <c r="AA37" s="25"/>
      <c r="AB37" s="24" t="n">
        <v>3</v>
      </c>
      <c r="AC37" s="71" t="n">
        <f aca="false">SUM(AA37:AB37)</f>
        <v>3</v>
      </c>
      <c r="AD37" s="25"/>
      <c r="AE37" s="71"/>
    </row>
    <row r="38" customFormat="false" ht="17.4" hidden="false" customHeight="false" outlineLevel="0" collapsed="false">
      <c r="D38" s="43"/>
      <c r="N38" s="109"/>
      <c r="O38" s="73"/>
      <c r="P38" s="26" t="s">
        <v>185</v>
      </c>
      <c r="Q38" s="26" t="s">
        <v>186</v>
      </c>
      <c r="R38" s="26" t="s">
        <v>60</v>
      </c>
      <c r="S38" s="25" t="n">
        <v>6</v>
      </c>
      <c r="T38" s="25" t="n">
        <v>2</v>
      </c>
      <c r="U38" s="71" t="n">
        <f aca="false">SUM(S38:T38)</f>
        <v>8</v>
      </c>
      <c r="V38" s="25" t="n">
        <v>1</v>
      </c>
      <c r="W38" s="71"/>
      <c r="X38" s="26" t="s">
        <v>111</v>
      </c>
      <c r="Y38" s="26" t="s">
        <v>172</v>
      </c>
      <c r="Z38" s="26" t="s">
        <v>149</v>
      </c>
      <c r="AA38" s="25"/>
      <c r="AB38" s="24" t="n">
        <v>3</v>
      </c>
      <c r="AC38" s="71" t="n">
        <f aca="false">SUM(AA38:AB38)</f>
        <v>3</v>
      </c>
      <c r="AD38" s="25" t="n">
        <v>1</v>
      </c>
      <c r="AE38" s="71"/>
    </row>
    <row r="39" customFormat="false" ht="17.4" hidden="false" customHeight="false" outlineLevel="0" collapsed="false">
      <c r="A39" s="115"/>
      <c r="B39" s="106"/>
      <c r="C39" s="106"/>
      <c r="D39" s="105"/>
      <c r="E39" s="92" t="s">
        <v>83</v>
      </c>
      <c r="F39" s="92"/>
      <c r="G39" s="116"/>
      <c r="H39" s="116"/>
      <c r="I39" s="116"/>
      <c r="J39" s="117"/>
      <c r="K39" s="116"/>
      <c r="L39" s="116"/>
      <c r="M39" s="116"/>
      <c r="N39" s="25"/>
      <c r="O39" s="73"/>
      <c r="P39" s="26" t="s">
        <v>162</v>
      </c>
      <c r="Q39" s="26" t="s">
        <v>163</v>
      </c>
      <c r="R39" s="26" t="s">
        <v>74</v>
      </c>
      <c r="S39" s="25" t="n">
        <v>5</v>
      </c>
      <c r="T39" s="24" t="n">
        <v>3</v>
      </c>
      <c r="U39" s="71" t="n">
        <f aca="false">SUM(S39:T39)</f>
        <v>8</v>
      </c>
      <c r="V39" s="25" t="n">
        <v>2</v>
      </c>
      <c r="W39" s="71"/>
      <c r="X39" s="26" t="s">
        <v>177</v>
      </c>
      <c r="Y39" s="26" t="s">
        <v>113</v>
      </c>
      <c r="Z39" s="26" t="s">
        <v>65</v>
      </c>
      <c r="AA39" s="25"/>
      <c r="AB39" s="25" t="n">
        <v>3</v>
      </c>
      <c r="AC39" s="71" t="n">
        <f aca="false">SUM(AA39:AB39)</f>
        <v>3</v>
      </c>
      <c r="AD39" s="25" t="n">
        <v>2</v>
      </c>
      <c r="AE39" s="71"/>
    </row>
    <row r="40" customFormat="false" ht="17.4" hidden="false" customHeight="false" outlineLevel="0" collapsed="false">
      <c r="A40" s="94" t="s">
        <v>189</v>
      </c>
      <c r="B40" s="12" t="s">
        <v>676</v>
      </c>
      <c r="C40" s="49"/>
      <c r="D40" s="20" t="n">
        <v>3</v>
      </c>
      <c r="E40" s="25" t="n">
        <v>1</v>
      </c>
      <c r="F40" s="49" t="s">
        <v>866</v>
      </c>
      <c r="G40" s="111"/>
      <c r="H40" s="60"/>
      <c r="I40" s="60"/>
      <c r="J40" s="120"/>
      <c r="K40" s="60"/>
      <c r="L40" s="60"/>
      <c r="M40" s="60"/>
      <c r="N40" s="25"/>
      <c r="O40" s="73"/>
      <c r="P40" s="26" t="s">
        <v>91</v>
      </c>
      <c r="Q40" s="26" t="s">
        <v>92</v>
      </c>
      <c r="R40" s="26" t="s">
        <v>65</v>
      </c>
      <c r="S40" s="25" t="n">
        <v>3</v>
      </c>
      <c r="T40" s="24" t="n">
        <v>5</v>
      </c>
      <c r="U40" s="71" t="n">
        <f aca="false">SUM(S40:T40)</f>
        <v>8</v>
      </c>
      <c r="V40" s="25" t="n">
        <v>1</v>
      </c>
      <c r="W40" s="71"/>
      <c r="X40" s="26" t="s">
        <v>106</v>
      </c>
      <c r="Y40" s="75" t="s">
        <v>168</v>
      </c>
      <c r="Z40" s="75" t="s">
        <v>77</v>
      </c>
      <c r="AA40" s="25"/>
      <c r="AB40" s="25" t="n">
        <v>3</v>
      </c>
      <c r="AC40" s="71" t="n">
        <f aca="false">SUM(AA40:AB40)</f>
        <v>3</v>
      </c>
      <c r="AD40" s="25" t="n">
        <v>2</v>
      </c>
      <c r="AE40" s="71"/>
    </row>
    <row r="41" customFormat="false" ht="17.4" hidden="false" customHeight="false" outlineLevel="0" collapsed="false">
      <c r="A41" s="114" t="s">
        <v>93</v>
      </c>
      <c r="B41" s="49" t="s">
        <v>207</v>
      </c>
      <c r="C41" s="49" t="s">
        <v>293</v>
      </c>
      <c r="D41" s="20"/>
      <c r="E41" s="25" t="n">
        <v>2</v>
      </c>
      <c r="F41" s="49" t="s">
        <v>867</v>
      </c>
      <c r="G41" s="111"/>
      <c r="H41" s="60"/>
      <c r="I41" s="111"/>
      <c r="J41" s="121"/>
      <c r="K41" s="60"/>
      <c r="L41" s="60"/>
      <c r="M41" s="7"/>
      <c r="N41" s="109"/>
      <c r="O41" s="71"/>
      <c r="P41" s="26" t="s">
        <v>212</v>
      </c>
      <c r="Q41" s="75" t="s">
        <v>213</v>
      </c>
      <c r="R41" s="75" t="s">
        <v>149</v>
      </c>
      <c r="S41" s="25" t="n">
        <v>3</v>
      </c>
      <c r="T41" s="25" t="n">
        <v>5</v>
      </c>
      <c r="U41" s="71" t="n">
        <f aca="false">SUM(S41:T41)</f>
        <v>8</v>
      </c>
      <c r="V41" s="25" t="n">
        <v>2</v>
      </c>
      <c r="W41" s="71"/>
      <c r="X41" s="26" t="s">
        <v>75</v>
      </c>
      <c r="Y41" s="26" t="s">
        <v>214</v>
      </c>
      <c r="Z41" s="26" t="s">
        <v>34</v>
      </c>
      <c r="AA41" s="25" t="n">
        <v>1</v>
      </c>
      <c r="AB41" s="25" t="n">
        <v>1</v>
      </c>
      <c r="AC41" s="71" t="n">
        <f aca="false">SUM(AA41:AB41)</f>
        <v>2</v>
      </c>
      <c r="AD41" s="25" t="n">
        <v>4</v>
      </c>
      <c r="AE41" s="71"/>
    </row>
    <row r="42" customFormat="false" ht="15.6" hidden="false" customHeight="false" outlineLevel="0" collapsed="false">
      <c r="B42" s="49" t="s">
        <v>655</v>
      </c>
      <c r="C42" s="96" t="s">
        <v>101</v>
      </c>
      <c r="E42" s="25" t="n">
        <v>2</v>
      </c>
      <c r="F42" s="49" t="s">
        <v>868</v>
      </c>
      <c r="G42" s="111"/>
      <c r="H42" s="60"/>
      <c r="N42" s="25"/>
      <c r="O42" s="71"/>
      <c r="P42" s="99" t="s">
        <v>229</v>
      </c>
      <c r="Q42" s="122" t="s">
        <v>230</v>
      </c>
      <c r="R42" s="122" t="s">
        <v>65</v>
      </c>
      <c r="S42" s="25" t="n">
        <v>6</v>
      </c>
      <c r="T42" s="24" t="n">
        <v>1</v>
      </c>
      <c r="U42" s="71" t="n">
        <f aca="false">SUM(S42:T42)</f>
        <v>7</v>
      </c>
      <c r="V42" s="25"/>
      <c r="W42" s="71"/>
      <c r="X42" s="26" t="s">
        <v>61</v>
      </c>
      <c r="Y42" s="107" t="s">
        <v>175</v>
      </c>
      <c r="Z42" s="26" t="s">
        <v>74</v>
      </c>
      <c r="AA42" s="25" t="n">
        <v>1</v>
      </c>
      <c r="AB42" s="24" t="n">
        <v>1</v>
      </c>
      <c r="AC42" s="71" t="n">
        <f aca="false">SUM(AA42:AB42)</f>
        <v>2</v>
      </c>
      <c r="AD42" s="25" t="n">
        <v>2</v>
      </c>
      <c r="AE42" s="71"/>
    </row>
    <row r="43" customFormat="false" ht="15.6" hidden="false" customHeight="false" outlineLevel="0" collapsed="false">
      <c r="N43" s="25"/>
      <c r="O43" s="71"/>
      <c r="P43" s="26" t="s">
        <v>98</v>
      </c>
      <c r="Q43" s="26" t="s">
        <v>99</v>
      </c>
      <c r="R43" s="26" t="s">
        <v>90</v>
      </c>
      <c r="S43" s="25" t="n">
        <v>4</v>
      </c>
      <c r="T43" s="25" t="n">
        <v>3</v>
      </c>
      <c r="U43" s="71" t="n">
        <f aca="false">SUM(S43:T43)</f>
        <v>7</v>
      </c>
      <c r="V43" s="25"/>
      <c r="W43" s="71"/>
      <c r="X43" s="26" t="s">
        <v>164</v>
      </c>
      <c r="Y43" s="26" t="s">
        <v>165</v>
      </c>
      <c r="Z43" s="26" t="s">
        <v>65</v>
      </c>
      <c r="AA43" s="25" t="n">
        <v>1</v>
      </c>
      <c r="AB43" s="24" t="n">
        <v>1</v>
      </c>
      <c r="AC43" s="71" t="n">
        <f aca="false">SUM(AA43:AB43)</f>
        <v>2</v>
      </c>
      <c r="AD43" s="24" t="n">
        <v>1</v>
      </c>
      <c r="AE43" s="71"/>
    </row>
    <row r="44" customFormat="false" ht="17.4" hidden="false" customHeight="false" outlineLevel="0" collapsed="false">
      <c r="B44" s="12" t="s">
        <v>588</v>
      </c>
      <c r="D44" s="22" t="n">
        <v>5</v>
      </c>
      <c r="E44" s="25" t="n">
        <v>1</v>
      </c>
      <c r="F44" s="49" t="s">
        <v>869</v>
      </c>
      <c r="N44" s="109"/>
      <c r="O44" s="73"/>
      <c r="P44" s="26" t="s">
        <v>242</v>
      </c>
      <c r="Q44" s="26" t="s">
        <v>243</v>
      </c>
      <c r="R44" s="26" t="s">
        <v>60</v>
      </c>
      <c r="S44" s="25" t="n">
        <v>3</v>
      </c>
      <c r="T44" s="25" t="n">
        <v>4</v>
      </c>
      <c r="U44" s="71" t="n">
        <f aca="false">SUM(S44:T44)</f>
        <v>7</v>
      </c>
      <c r="V44" s="25" t="n">
        <v>5</v>
      </c>
      <c r="W44" s="71"/>
      <c r="X44" s="26" t="s">
        <v>181</v>
      </c>
      <c r="Y44" s="26" t="s">
        <v>187</v>
      </c>
      <c r="Z44" s="26" t="s">
        <v>188</v>
      </c>
      <c r="AA44" s="25"/>
      <c r="AB44" s="25" t="n">
        <v>2</v>
      </c>
      <c r="AC44" s="71" t="n">
        <f aca="false">SUM(AA44:AB44)</f>
        <v>2</v>
      </c>
      <c r="AD44" s="25"/>
      <c r="AE44" s="71"/>
    </row>
    <row r="45" customFormat="false" ht="17.4" hidden="false" customHeight="false" outlineLevel="0" collapsed="false">
      <c r="A45" s="100" t="s">
        <v>93</v>
      </c>
      <c r="B45" s="49" t="s">
        <v>507</v>
      </c>
      <c r="C45" s="49" t="s">
        <v>317</v>
      </c>
      <c r="D45" s="22"/>
      <c r="E45" s="25" t="n">
        <v>1</v>
      </c>
      <c r="F45" s="49" t="s">
        <v>870</v>
      </c>
      <c r="N45" s="109"/>
      <c r="O45" s="73"/>
      <c r="P45" s="26" t="s">
        <v>173</v>
      </c>
      <c r="Q45" s="75" t="s">
        <v>183</v>
      </c>
      <c r="R45" s="75" t="s">
        <v>34</v>
      </c>
      <c r="S45" s="25" t="n">
        <v>3</v>
      </c>
      <c r="T45" s="24" t="n">
        <v>4</v>
      </c>
      <c r="U45" s="71" t="n">
        <f aca="false">SUM(S45:T45)</f>
        <v>7</v>
      </c>
      <c r="V45" s="25" t="n">
        <v>1</v>
      </c>
      <c r="W45" s="71"/>
      <c r="X45" s="26" t="s">
        <v>181</v>
      </c>
      <c r="Y45" s="119" t="s">
        <v>182</v>
      </c>
      <c r="Z45" s="75" t="s">
        <v>34</v>
      </c>
      <c r="AA45" s="25"/>
      <c r="AB45" s="25" t="n">
        <v>2</v>
      </c>
      <c r="AC45" s="71" t="n">
        <f aca="false">SUM(AA45:AB45)</f>
        <v>2</v>
      </c>
      <c r="AD45" s="25" t="n">
        <v>1</v>
      </c>
      <c r="AE45" s="71"/>
    </row>
    <row r="46" customFormat="false" ht="17.4" hidden="false" customHeight="false" outlineLevel="0" collapsed="false">
      <c r="A46" s="100"/>
      <c r="B46" s="49" t="s">
        <v>507</v>
      </c>
      <c r="C46" s="58" t="s">
        <v>286</v>
      </c>
      <c r="D46" s="22"/>
      <c r="E46" s="25" t="n">
        <v>2</v>
      </c>
      <c r="F46" s="49" t="s">
        <v>871</v>
      </c>
      <c r="G46" s="60"/>
      <c r="H46" s="60"/>
      <c r="I46" s="60"/>
      <c r="J46" s="120"/>
      <c r="K46" s="111"/>
      <c r="L46" s="111"/>
      <c r="N46" s="25"/>
      <c r="O46" s="71"/>
      <c r="P46" s="26" t="s">
        <v>61</v>
      </c>
      <c r="Q46" s="26" t="s">
        <v>238</v>
      </c>
      <c r="R46" s="26" t="s">
        <v>34</v>
      </c>
      <c r="S46" s="25" t="n">
        <v>2</v>
      </c>
      <c r="T46" s="24" t="n">
        <v>5</v>
      </c>
      <c r="U46" s="71" t="n">
        <f aca="false">SUM(S46:T46)</f>
        <v>7</v>
      </c>
      <c r="V46" s="25" t="n">
        <v>2</v>
      </c>
      <c r="W46" s="71"/>
      <c r="X46" s="26" t="s">
        <v>221</v>
      </c>
      <c r="Y46" s="26" t="s">
        <v>222</v>
      </c>
      <c r="Z46" s="26" t="s">
        <v>90</v>
      </c>
      <c r="AA46" s="24"/>
      <c r="AB46" s="25" t="n">
        <v>2</v>
      </c>
      <c r="AC46" s="71" t="n">
        <f aca="false">SUM(AA46:AB46)</f>
        <v>2</v>
      </c>
      <c r="AD46" s="25"/>
      <c r="AE46" s="71"/>
    </row>
    <row r="47" customFormat="false" ht="15.6" hidden="false" customHeight="false" outlineLevel="0" collapsed="false">
      <c r="A47" s="100"/>
      <c r="B47" s="97" t="s">
        <v>123</v>
      </c>
      <c r="C47" s="168" t="s">
        <v>317</v>
      </c>
      <c r="E47" s="25" t="n">
        <v>2</v>
      </c>
      <c r="F47" s="58" t="s">
        <v>872</v>
      </c>
      <c r="G47" s="163"/>
      <c r="H47" s="163"/>
      <c r="I47" s="163"/>
      <c r="J47" s="163"/>
      <c r="K47" s="163"/>
      <c r="L47" s="163"/>
      <c r="M47" s="163"/>
      <c r="N47" s="109"/>
      <c r="O47" s="73"/>
      <c r="P47" s="26" t="s">
        <v>224</v>
      </c>
      <c r="Q47" s="26" t="s">
        <v>225</v>
      </c>
      <c r="R47" s="26" t="s">
        <v>60</v>
      </c>
      <c r="S47" s="25" t="n">
        <v>2</v>
      </c>
      <c r="T47" s="24" t="n">
        <v>5</v>
      </c>
      <c r="U47" s="71" t="n">
        <f aca="false">SUM(S47:T47)</f>
        <v>7</v>
      </c>
      <c r="V47" s="25" t="n">
        <v>1</v>
      </c>
      <c r="W47" s="71"/>
      <c r="X47" s="26" t="s">
        <v>206</v>
      </c>
      <c r="Y47" s="26" t="s">
        <v>207</v>
      </c>
      <c r="Z47" s="26" t="s">
        <v>68</v>
      </c>
      <c r="AA47" s="25"/>
      <c r="AB47" s="25" t="n">
        <v>2</v>
      </c>
      <c r="AC47" s="71" t="n">
        <f aca="false">SUM(AA47:AB47)</f>
        <v>2</v>
      </c>
      <c r="AD47" s="25" t="n">
        <v>1</v>
      </c>
      <c r="AE47" s="71"/>
    </row>
    <row r="48" customFormat="false" ht="15.6" hidden="false" customHeight="false" outlineLevel="0" collapsed="false">
      <c r="B48" s="49"/>
      <c r="C48" s="168"/>
      <c r="E48" s="25" t="n">
        <v>2</v>
      </c>
      <c r="F48" s="49" t="s">
        <v>873</v>
      </c>
      <c r="H48" s="7"/>
      <c r="I48" s="7"/>
      <c r="J48" s="7"/>
      <c r="K48" s="7"/>
      <c r="L48" s="7"/>
      <c r="M48" s="7"/>
      <c r="N48" s="25"/>
      <c r="O48" s="73"/>
      <c r="P48" s="26" t="s">
        <v>104</v>
      </c>
      <c r="Q48" s="26" t="s">
        <v>655</v>
      </c>
      <c r="R48" s="26" t="s">
        <v>68</v>
      </c>
      <c r="S48" s="25" t="n">
        <v>2</v>
      </c>
      <c r="T48" s="25" t="n">
        <v>5</v>
      </c>
      <c r="U48" s="71" t="n">
        <f aca="false">SUM(S48:T48)</f>
        <v>7</v>
      </c>
      <c r="V48" s="25" t="n">
        <v>4</v>
      </c>
      <c r="W48" s="71"/>
      <c r="X48" s="26" t="s">
        <v>122</v>
      </c>
      <c r="Y48" s="26" t="s">
        <v>184</v>
      </c>
      <c r="Z48" s="26" t="s">
        <v>71</v>
      </c>
      <c r="AA48" s="25" t="n">
        <v>1</v>
      </c>
      <c r="AB48" s="24" t="n">
        <v>0</v>
      </c>
      <c r="AC48" s="71" t="n">
        <f aca="false">SUM(AA48:AB48)</f>
        <v>1</v>
      </c>
      <c r="AD48" s="24" t="n">
        <v>1</v>
      </c>
      <c r="AE48" s="71"/>
    </row>
    <row r="49" customFormat="false" ht="15.6" hidden="false" customHeight="false" outlineLevel="0" collapsed="false">
      <c r="N49" s="25"/>
      <c r="O49" s="73"/>
      <c r="P49" s="26" t="s">
        <v>58</v>
      </c>
      <c r="Q49" s="26" t="s">
        <v>180</v>
      </c>
      <c r="R49" s="26" t="s">
        <v>68</v>
      </c>
      <c r="S49" s="25" t="n">
        <v>2</v>
      </c>
      <c r="T49" s="24" t="n">
        <v>5</v>
      </c>
      <c r="U49" s="71" t="n">
        <f aca="false">SUM(S49:T49)</f>
        <v>7</v>
      </c>
      <c r="V49" s="25" t="n">
        <v>1</v>
      </c>
      <c r="W49" s="71"/>
      <c r="X49" s="26" t="s">
        <v>128</v>
      </c>
      <c r="Y49" s="119" t="s">
        <v>184</v>
      </c>
      <c r="Z49" s="75" t="s">
        <v>71</v>
      </c>
      <c r="AA49" s="25" t="n">
        <v>1</v>
      </c>
      <c r="AB49" s="25" t="n">
        <v>0</v>
      </c>
      <c r="AC49" s="71" t="n">
        <f aca="false">SUM(AA49:AB49)</f>
        <v>1</v>
      </c>
      <c r="AD49" s="25" t="n">
        <v>4</v>
      </c>
      <c r="AE49" s="71"/>
    </row>
    <row r="50" customFormat="false" ht="17.4" hidden="false" customHeight="false" outlineLevel="0" collapsed="false">
      <c r="A50" s="123"/>
      <c r="B50" s="124"/>
      <c r="C50" s="124"/>
      <c r="D50" s="125"/>
      <c r="E50" s="126"/>
      <c r="F50" s="124"/>
      <c r="G50" s="127"/>
      <c r="H50" s="127"/>
      <c r="I50" s="127"/>
      <c r="J50" s="128"/>
      <c r="K50" s="127"/>
      <c r="L50" s="127"/>
      <c r="M50" s="126"/>
      <c r="N50" s="25"/>
      <c r="O50" s="73"/>
      <c r="P50" s="26" t="s">
        <v>106</v>
      </c>
      <c r="Q50" s="26" t="s">
        <v>237</v>
      </c>
      <c r="R50" s="26" t="s">
        <v>90</v>
      </c>
      <c r="S50" s="25" t="n">
        <v>1</v>
      </c>
      <c r="T50" s="25" t="n">
        <v>6</v>
      </c>
      <c r="U50" s="71" t="n">
        <f aca="false">SUM(S50:T50)</f>
        <v>7</v>
      </c>
      <c r="V50" s="25" t="n">
        <v>2</v>
      </c>
      <c r="W50" s="71"/>
      <c r="X50" s="26" t="s">
        <v>159</v>
      </c>
      <c r="Y50" s="26" t="s">
        <v>217</v>
      </c>
      <c r="Z50" s="26" t="s">
        <v>77</v>
      </c>
      <c r="AA50" s="25"/>
      <c r="AB50" s="24" t="n">
        <v>1</v>
      </c>
      <c r="AC50" s="71" t="n">
        <f aca="false">SUM(AA50:AB50)</f>
        <v>1</v>
      </c>
      <c r="AD50" s="25"/>
      <c r="AE50" s="71"/>
    </row>
    <row r="51" customFormat="false" ht="18" hidden="false" customHeight="false" outlineLevel="0" collapsed="false">
      <c r="C51" s="49" t="s">
        <v>240</v>
      </c>
      <c r="D51" s="129" t="n">
        <f aca="false">SUM(D16:D50)</f>
        <v>17</v>
      </c>
      <c r="E51" s="28"/>
      <c r="F51" s="49" t="s">
        <v>241</v>
      </c>
      <c r="G51" s="12"/>
      <c r="H51" s="130"/>
      <c r="I51" s="131" t="n">
        <v>11</v>
      </c>
      <c r="J51" s="20"/>
      <c r="K51" s="58"/>
      <c r="L51" s="108"/>
      <c r="N51" s="109"/>
      <c r="O51" s="73"/>
      <c r="P51" s="26" t="s">
        <v>191</v>
      </c>
      <c r="Q51" s="26" t="s">
        <v>192</v>
      </c>
      <c r="R51" s="75" t="s">
        <v>34</v>
      </c>
      <c r="S51" s="25"/>
      <c r="T51" s="25" t="n">
        <v>7</v>
      </c>
      <c r="U51" s="71" t="n">
        <f aca="false">SUM(S51:T51)</f>
        <v>7</v>
      </c>
      <c r="V51" s="25" t="n">
        <v>1</v>
      </c>
      <c r="W51" s="71"/>
      <c r="X51" s="26" t="s">
        <v>201</v>
      </c>
      <c r="Y51" s="26" t="s">
        <v>202</v>
      </c>
      <c r="Z51" s="26" t="s">
        <v>74</v>
      </c>
      <c r="AA51" s="25"/>
      <c r="AB51" s="25" t="n">
        <v>1</v>
      </c>
      <c r="AC51" s="71" t="n">
        <f aca="false">SUM(AA51:AB51)</f>
        <v>1</v>
      </c>
      <c r="AD51" s="25" t="n">
        <v>5</v>
      </c>
      <c r="AE51" s="71"/>
    </row>
    <row r="52" customFormat="false" ht="15.6" hidden="false" customHeight="false" outlineLevel="0" collapsed="false">
      <c r="N52" s="109"/>
      <c r="O52" s="73"/>
      <c r="P52" s="26" t="s">
        <v>233</v>
      </c>
      <c r="Q52" s="26" t="s">
        <v>178</v>
      </c>
      <c r="R52" s="26" t="s">
        <v>149</v>
      </c>
      <c r="S52" s="25" t="n">
        <v>3</v>
      </c>
      <c r="T52" s="24" t="n">
        <v>3</v>
      </c>
      <c r="U52" s="71" t="n">
        <f aca="false">SUM(S52:T52)</f>
        <v>6</v>
      </c>
      <c r="V52" s="25"/>
      <c r="W52" s="71"/>
      <c r="X52" s="26" t="s">
        <v>96</v>
      </c>
      <c r="Y52" s="26" t="s">
        <v>239</v>
      </c>
      <c r="Z52" s="26" t="s">
        <v>74</v>
      </c>
      <c r="AA52" s="25"/>
      <c r="AB52" s="25" t="n">
        <v>1</v>
      </c>
      <c r="AC52" s="71" t="n">
        <f aca="false">SUM(AA52:AB52)</f>
        <v>1</v>
      </c>
      <c r="AD52" s="25"/>
      <c r="AE52" s="71"/>
    </row>
    <row r="53" customFormat="false" ht="15.6" hidden="false" customHeight="false" outlineLevel="0" collapsed="false">
      <c r="N53" s="109"/>
      <c r="O53" s="71"/>
      <c r="P53" s="26" t="s">
        <v>254</v>
      </c>
      <c r="Q53" s="26" t="s">
        <v>255</v>
      </c>
      <c r="R53" s="26" t="s">
        <v>65</v>
      </c>
      <c r="S53" s="25" t="n">
        <v>2</v>
      </c>
      <c r="T53" s="25" t="n">
        <v>4</v>
      </c>
      <c r="U53" s="71" t="n">
        <f aca="false">SUM(S53:T53)</f>
        <v>6</v>
      </c>
      <c r="V53" s="25" t="n">
        <v>2</v>
      </c>
      <c r="W53" s="71"/>
      <c r="X53" s="26" t="s">
        <v>210</v>
      </c>
      <c r="Y53" s="75" t="s">
        <v>211</v>
      </c>
      <c r="Z53" s="75" t="s">
        <v>90</v>
      </c>
      <c r="AA53" s="25"/>
      <c r="AB53" s="25" t="n">
        <v>1</v>
      </c>
      <c r="AC53" s="71" t="n">
        <f aca="false">SUM(AA53:AB53)</f>
        <v>1</v>
      </c>
      <c r="AD53" s="25"/>
      <c r="AE53" s="71"/>
    </row>
    <row r="54" customFormat="false" ht="17.4" hidden="false" customHeight="false" outlineLevel="0" collapsed="false">
      <c r="B54" s="72" t="s">
        <v>246</v>
      </c>
      <c r="C54" s="133"/>
      <c r="D54" s="72"/>
      <c r="E54" s="72" t="s">
        <v>247</v>
      </c>
      <c r="F54" s="72"/>
      <c r="G54" s="72"/>
      <c r="H54" s="72"/>
      <c r="I54" s="72"/>
      <c r="J54" s="72"/>
      <c r="K54" s="72" t="s">
        <v>248</v>
      </c>
      <c r="L54" s="72"/>
      <c r="N54" s="25"/>
      <c r="O54" s="73"/>
      <c r="P54" s="80" t="s">
        <v>224</v>
      </c>
      <c r="Q54" s="80" t="s">
        <v>245</v>
      </c>
      <c r="R54" s="98" t="s">
        <v>65</v>
      </c>
      <c r="S54" s="24" t="n">
        <v>2</v>
      </c>
      <c r="T54" s="25" t="n">
        <v>4</v>
      </c>
      <c r="U54" s="71" t="n">
        <f aca="false">SUM(S54:T54)</f>
        <v>6</v>
      </c>
      <c r="W54" s="71"/>
      <c r="X54" s="26" t="s">
        <v>154</v>
      </c>
      <c r="Y54" s="26" t="s">
        <v>155</v>
      </c>
      <c r="Z54" s="26" t="s">
        <v>60</v>
      </c>
      <c r="AA54" s="25"/>
      <c r="AB54" s="25" t="n">
        <v>1</v>
      </c>
      <c r="AC54" s="71" t="n">
        <f aca="false">SUM(AA54:AB54)</f>
        <v>1</v>
      </c>
      <c r="AD54" s="25" t="n">
        <v>1</v>
      </c>
      <c r="AE54" s="71"/>
    </row>
    <row r="55" customFormat="false" ht="17.4" hidden="false" customHeight="false" outlineLevel="0" collapsed="false">
      <c r="B55" s="49" t="s">
        <v>143</v>
      </c>
      <c r="C55" s="28"/>
      <c r="D55" s="49"/>
      <c r="E55" s="49" t="s">
        <v>844</v>
      </c>
      <c r="F55" s="49"/>
      <c r="G55" s="20"/>
      <c r="H55" s="20"/>
      <c r="I55" s="20"/>
      <c r="J55" s="49"/>
      <c r="K55" s="49" t="s">
        <v>874</v>
      </c>
      <c r="N55" s="25"/>
      <c r="O55" s="73"/>
      <c r="P55" s="80" t="s">
        <v>106</v>
      </c>
      <c r="Q55" s="80" t="s">
        <v>216</v>
      </c>
      <c r="R55" s="98" t="s">
        <v>60</v>
      </c>
      <c r="S55" s="24" t="n">
        <v>2</v>
      </c>
      <c r="T55" s="24" t="n">
        <v>4</v>
      </c>
      <c r="U55" s="71" t="n">
        <f aca="false">SUM(S55:T55)</f>
        <v>6</v>
      </c>
      <c r="V55" s="25" t="n">
        <v>2</v>
      </c>
      <c r="W55" s="71"/>
      <c r="X55" s="26" t="s">
        <v>242</v>
      </c>
      <c r="Y55" s="26" t="s">
        <v>244</v>
      </c>
      <c r="Z55" s="26" t="s">
        <v>71</v>
      </c>
      <c r="AA55" s="25"/>
      <c r="AB55" s="25" t="n">
        <v>1</v>
      </c>
      <c r="AC55" s="71" t="n">
        <f aca="false">SUM(AA55:AB55)</f>
        <v>1</v>
      </c>
      <c r="AD55" s="25"/>
      <c r="AE55" s="71"/>
    </row>
    <row r="56" customFormat="false" ht="15.6" hidden="false" customHeight="false" outlineLevel="0" collapsed="false">
      <c r="B56" s="49"/>
      <c r="D56" s="49"/>
      <c r="E56" s="49" t="s">
        <v>875</v>
      </c>
      <c r="I56" s="49"/>
      <c r="K56" s="49"/>
      <c r="N56" s="25"/>
      <c r="O56" s="73"/>
      <c r="P56" s="26" t="s">
        <v>130</v>
      </c>
      <c r="Q56" s="26" t="s">
        <v>131</v>
      </c>
      <c r="R56" s="26" t="s">
        <v>68</v>
      </c>
      <c r="S56" s="25"/>
      <c r="T56" s="25" t="n">
        <v>6</v>
      </c>
      <c r="U56" s="71" t="n">
        <f aca="false">SUM(S56:T56)</f>
        <v>6</v>
      </c>
      <c r="V56" s="25" t="n">
        <v>1</v>
      </c>
      <c r="W56" s="71"/>
      <c r="X56" s="26" t="s">
        <v>234</v>
      </c>
      <c r="Y56" s="26" t="s">
        <v>235</v>
      </c>
      <c r="Z56" s="26" t="s">
        <v>149</v>
      </c>
      <c r="AA56" s="25"/>
      <c r="AB56" s="25"/>
      <c r="AC56" s="71" t="n">
        <f aca="false">SUM(AA56:AB56)</f>
        <v>0</v>
      </c>
      <c r="AD56" s="25" t="n">
        <v>1</v>
      </c>
      <c r="AE56" s="71"/>
    </row>
    <row r="57" customFormat="false" ht="17.4" hidden="false" customHeight="false" outlineLevel="0" collapsed="false">
      <c r="M57" s="19"/>
      <c r="N57" s="25"/>
      <c r="O57" s="71"/>
      <c r="P57" s="26" t="s">
        <v>204</v>
      </c>
      <c r="Q57" s="26" t="s">
        <v>205</v>
      </c>
      <c r="R57" s="26" t="s">
        <v>149</v>
      </c>
      <c r="S57" s="25" t="n">
        <v>3</v>
      </c>
      <c r="T57" s="24" t="n">
        <v>2</v>
      </c>
      <c r="U57" s="71" t="n">
        <f aca="false">SUM(S57:T57)</f>
        <v>5</v>
      </c>
      <c r="V57" s="25" t="n">
        <v>1</v>
      </c>
      <c r="W57" s="71"/>
      <c r="X57" s="26"/>
      <c r="Y57" s="26"/>
      <c r="Z57" s="26"/>
      <c r="AA57" s="25"/>
      <c r="AB57" s="24"/>
      <c r="AC57" s="71"/>
      <c r="AD57" s="25"/>
      <c r="AE57" s="71"/>
    </row>
    <row r="58" customFormat="false" ht="15.6" hidden="false" customHeight="false" outlineLevel="0" collapsed="false">
      <c r="N58" s="25"/>
      <c r="O58" s="71"/>
      <c r="P58" s="26"/>
      <c r="Q58" s="26"/>
      <c r="R58" s="26"/>
      <c r="S58" s="25"/>
      <c r="T58" s="25"/>
      <c r="U58" s="71"/>
      <c r="W58" s="71"/>
      <c r="AC58" s="71"/>
      <c r="AE58" s="71"/>
    </row>
    <row r="59" customFormat="false" ht="15.6" hidden="false" customHeight="false" outlineLevel="0" collapsed="false">
      <c r="I59" s="49"/>
      <c r="K59" s="49"/>
      <c r="N59" s="25"/>
      <c r="O59" s="71"/>
      <c r="P59" s="26"/>
      <c r="Q59" s="26"/>
      <c r="R59" s="26"/>
      <c r="S59" s="24"/>
      <c r="T59" s="24"/>
      <c r="U59" s="71"/>
      <c r="V59" s="25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B60" s="135" t="s">
        <v>302</v>
      </c>
      <c r="C60" s="72"/>
      <c r="D60" s="134" t="n">
        <v>40154</v>
      </c>
      <c r="E60" s="132"/>
      <c r="F60" s="132"/>
      <c r="G60" s="132"/>
      <c r="H60" s="133"/>
      <c r="I60" s="133"/>
      <c r="J60" s="135" t="s">
        <v>338</v>
      </c>
      <c r="K60" s="72"/>
      <c r="L60" s="134" t="n">
        <v>40161</v>
      </c>
      <c r="N60" s="25"/>
      <c r="O60" s="73"/>
      <c r="U60" s="71"/>
      <c r="W60" s="71"/>
      <c r="AC60" s="71"/>
      <c r="AE60" s="73"/>
    </row>
    <row r="61" customFormat="false" ht="18" hidden="false" customHeight="false" outlineLevel="0" collapsed="false">
      <c r="B61" s="22" t="s">
        <v>260</v>
      </c>
      <c r="C61" s="22" t="s">
        <v>261</v>
      </c>
      <c r="D61" s="22" t="s">
        <v>262</v>
      </c>
      <c r="E61" s="49"/>
      <c r="F61" s="49"/>
      <c r="G61" s="49"/>
      <c r="H61" s="28"/>
      <c r="I61" s="28"/>
      <c r="J61" s="22" t="s">
        <v>260</v>
      </c>
      <c r="K61" s="22" t="s">
        <v>261</v>
      </c>
      <c r="L61" s="22" t="s">
        <v>262</v>
      </c>
      <c r="N61" s="25"/>
      <c r="O61" s="71"/>
      <c r="U61" s="71"/>
      <c r="W61" s="71"/>
      <c r="X61" s="26" t="s">
        <v>263</v>
      </c>
      <c r="Y61" s="119"/>
      <c r="Z61" s="75"/>
      <c r="AA61" s="25" t="n">
        <v>12</v>
      </c>
      <c r="AB61" s="25" t="n">
        <v>25</v>
      </c>
      <c r="AC61" s="71" t="n">
        <f aca="false">SUM(AA61:AB61)</f>
        <v>37</v>
      </c>
      <c r="AD61" s="24" t="n">
        <v>5</v>
      </c>
      <c r="AE61" s="73"/>
    </row>
    <row r="62" customFormat="false" ht="18" hidden="false" customHeight="false" outlineLevel="0" collapsed="false">
      <c r="A62" s="18"/>
      <c r="B62" s="137" t="n">
        <v>0.385416666666667</v>
      </c>
      <c r="C62" s="20" t="s">
        <v>264</v>
      </c>
      <c r="D62" s="143" t="s">
        <v>848</v>
      </c>
      <c r="E62" s="49"/>
      <c r="F62" s="49"/>
      <c r="G62" s="49"/>
      <c r="H62" s="28"/>
      <c r="I62" s="28"/>
      <c r="J62" s="137" t="n">
        <v>0.385416666666667</v>
      </c>
      <c r="K62" s="20" t="s">
        <v>264</v>
      </c>
      <c r="L62" s="143" t="s">
        <v>814</v>
      </c>
      <c r="O62" s="1"/>
      <c r="P62" s="1"/>
      <c r="Q62" s="1"/>
      <c r="R62" s="1"/>
      <c r="S62" s="81" t="n">
        <f aca="false">SUM(S17:S58)</f>
        <v>198</v>
      </c>
      <c r="T62" s="81" t="n">
        <f aca="false">SUM(T17:T58)</f>
        <v>226</v>
      </c>
      <c r="U62" s="81" t="n">
        <f aca="false">SUM(U17:U58)</f>
        <v>424</v>
      </c>
      <c r="V62" s="81" t="n">
        <f aca="false">SUM(V17:V60)</f>
        <v>51</v>
      </c>
      <c r="W62" s="71"/>
      <c r="X62" s="70" t="s">
        <v>267</v>
      </c>
      <c r="Y62" s="70"/>
      <c r="Z62" s="70"/>
      <c r="AA62" s="81" t="n">
        <f aca="false">SUM(AA17:AA61)+S62</f>
        <v>228</v>
      </c>
      <c r="AB62" s="81" t="n">
        <f aca="false">SUM(AB17:AB61)+T62</f>
        <v>346</v>
      </c>
      <c r="AC62" s="81" t="n">
        <f aca="false">SUM(AC17:AC61)+U62</f>
        <v>574</v>
      </c>
      <c r="AD62" s="81" t="n">
        <f aca="false">SUM(AD17:AD61)+V62</f>
        <v>106</v>
      </c>
      <c r="AE62" s="73"/>
    </row>
    <row r="63" customFormat="false" ht="15.75" hidden="false" customHeight="true" outlineLevel="0" collapsed="false">
      <c r="A63" s="18"/>
      <c r="B63" s="137" t="n">
        <v>0.385416666666667</v>
      </c>
      <c r="C63" s="20" t="s">
        <v>268</v>
      </c>
      <c r="D63" s="143" t="s">
        <v>850</v>
      </c>
      <c r="E63" s="49"/>
      <c r="F63" s="49"/>
      <c r="G63" s="49"/>
      <c r="H63" s="28"/>
      <c r="I63" s="28"/>
      <c r="J63" s="137" t="n">
        <v>0.385416666666667</v>
      </c>
      <c r="K63" s="20" t="s">
        <v>268</v>
      </c>
      <c r="L63" s="143" t="s">
        <v>816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</row>
    <row r="64" customFormat="false" ht="19.5" hidden="false" customHeight="true" outlineLevel="0" collapsed="false">
      <c r="A64" s="136"/>
      <c r="B64" s="137" t="n">
        <v>0.427083333333333</v>
      </c>
      <c r="C64" s="20" t="s">
        <v>264</v>
      </c>
      <c r="D64" s="143" t="s">
        <v>852</v>
      </c>
      <c r="E64" s="49"/>
      <c r="F64" s="49"/>
      <c r="G64" s="49"/>
      <c r="H64" s="28"/>
      <c r="I64" s="28"/>
      <c r="J64" s="137" t="n">
        <v>0.427083333333333</v>
      </c>
      <c r="K64" s="20" t="s">
        <v>264</v>
      </c>
      <c r="L64" s="143" t="s">
        <v>817</v>
      </c>
      <c r="X64" s="26"/>
      <c r="Y64" s="75"/>
      <c r="Z64" s="75"/>
      <c r="AA64" s="25"/>
      <c r="AB64" s="24"/>
      <c r="AC64" s="25"/>
      <c r="AD64" s="25"/>
    </row>
    <row r="65" customFormat="false" ht="17.4" hidden="false" customHeight="false" outlineLevel="0" collapsed="false">
      <c r="A65" s="22"/>
      <c r="B65" s="137" t="n">
        <v>0.427083333333333</v>
      </c>
      <c r="C65" s="20" t="s">
        <v>268</v>
      </c>
      <c r="D65" s="143" t="s">
        <v>854</v>
      </c>
      <c r="J65" s="137" t="n">
        <v>0.427083333333333</v>
      </c>
      <c r="K65" s="20" t="s">
        <v>268</v>
      </c>
      <c r="L65" s="143" t="s">
        <v>818</v>
      </c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P66" s="26"/>
      <c r="Q66" s="119"/>
      <c r="R66" s="75"/>
      <c r="S66" s="25"/>
      <c r="T66" s="24"/>
      <c r="U66" s="25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I7" colorId="64" zoomScale="78" zoomScaleNormal="75" zoomScalePageLayoutView="78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876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40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8</v>
      </c>
      <c r="U4" s="25" t="n">
        <v>9</v>
      </c>
      <c r="V4" s="25" t="n">
        <v>3</v>
      </c>
      <c r="W4" s="25" t="n">
        <v>0</v>
      </c>
      <c r="X4" s="76" t="n">
        <f aca="false">U4/T4</f>
        <v>1.125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7</v>
      </c>
      <c r="F5" s="20" t="n">
        <v>3</v>
      </c>
      <c r="G5" s="20" t="n">
        <v>0</v>
      </c>
      <c r="H5" s="20" t="n">
        <v>32</v>
      </c>
      <c r="I5" s="20" t="n">
        <v>13</v>
      </c>
      <c r="J5" s="21" t="n">
        <f aca="false">E5*2+G5*1</f>
        <v>14</v>
      </c>
      <c r="K5" s="20" t="n">
        <v>44</v>
      </c>
      <c r="L5" s="20" t="n">
        <v>13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10</v>
      </c>
      <c r="U5" s="25" t="n">
        <v>19</v>
      </c>
      <c r="V5" s="25" t="n">
        <v>2</v>
      </c>
      <c r="W5" s="25" t="n">
        <v>0</v>
      </c>
      <c r="X5" s="76" t="n">
        <f aca="false">U5/T5</f>
        <v>1.9</v>
      </c>
      <c r="AE5" s="1"/>
    </row>
    <row r="6" customFormat="false" ht="17.4" hidden="false" customHeight="false" outlineLevel="0" collapsed="false">
      <c r="B6" s="25"/>
      <c r="C6" s="12" t="s">
        <v>23</v>
      </c>
      <c r="D6" s="19"/>
      <c r="E6" s="20" t="n">
        <v>6</v>
      </c>
      <c r="F6" s="20" t="n">
        <v>3</v>
      </c>
      <c r="G6" s="20" t="n">
        <v>1</v>
      </c>
      <c r="H6" s="20" t="n">
        <v>28</v>
      </c>
      <c r="I6" s="20" t="n">
        <v>19</v>
      </c>
      <c r="J6" s="21" t="n">
        <f aca="false">E6*2+G6*1</f>
        <v>13</v>
      </c>
      <c r="K6" s="20" t="n">
        <v>39</v>
      </c>
      <c r="L6" s="20" t="n">
        <v>21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10</v>
      </c>
      <c r="U6" s="25" t="n">
        <v>19</v>
      </c>
      <c r="V6" s="25" t="n">
        <v>2</v>
      </c>
      <c r="W6" s="25" t="n">
        <v>0</v>
      </c>
      <c r="X6" s="76" t="n">
        <f aca="false">U6/T6</f>
        <v>1.9</v>
      </c>
      <c r="Z6" s="25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5</v>
      </c>
      <c r="F7" s="20" t="n">
        <v>3</v>
      </c>
      <c r="G7" s="20" t="n">
        <v>2</v>
      </c>
      <c r="H7" s="20" t="n">
        <v>26</v>
      </c>
      <c r="I7" s="20" t="n">
        <v>19</v>
      </c>
      <c r="J7" s="21" t="n">
        <f aca="false">E7*2+G7*1</f>
        <v>12</v>
      </c>
      <c r="K7" s="20" t="n">
        <v>37</v>
      </c>
      <c r="L7" s="20" t="n">
        <v>7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5</v>
      </c>
      <c r="U7" s="25" t="n">
        <v>12</v>
      </c>
      <c r="V7" s="25" t="n">
        <v>0</v>
      </c>
      <c r="W7" s="25" t="n">
        <v>1</v>
      </c>
      <c r="X7" s="76" t="n">
        <f aca="false">U7/T7</f>
        <v>2.4</v>
      </c>
      <c r="AE7" s="1"/>
    </row>
    <row r="8" customFormat="false" ht="17.4" hidden="false" customHeight="false" outlineLevel="0" collapsed="false">
      <c r="A8" s="25"/>
      <c r="B8" s="25"/>
      <c r="C8" s="12" t="s">
        <v>25</v>
      </c>
      <c r="D8" s="19"/>
      <c r="E8" s="20" t="n">
        <v>5</v>
      </c>
      <c r="F8" s="20" t="n">
        <v>3</v>
      </c>
      <c r="G8" s="20" t="n">
        <v>2</v>
      </c>
      <c r="H8" s="20" t="n">
        <v>24</v>
      </c>
      <c r="I8" s="20" t="n">
        <v>25</v>
      </c>
      <c r="J8" s="21" t="n">
        <f aca="false">E8*2+G8*1</f>
        <v>12</v>
      </c>
      <c r="K8" s="20" t="n">
        <v>41</v>
      </c>
      <c r="L8" s="20" t="n">
        <v>11</v>
      </c>
      <c r="M8" s="18"/>
      <c r="O8" s="77"/>
      <c r="P8" s="26" t="s">
        <v>63</v>
      </c>
      <c r="Q8" s="26" t="s">
        <v>64</v>
      </c>
      <c r="R8" s="26" t="s">
        <v>65</v>
      </c>
      <c r="S8" s="26"/>
      <c r="T8" s="24" t="n">
        <v>9</v>
      </c>
      <c r="U8" s="25" t="n">
        <v>24</v>
      </c>
      <c r="V8" s="25" t="n">
        <v>1</v>
      </c>
      <c r="W8" s="25" t="n">
        <v>0</v>
      </c>
      <c r="X8" s="76" t="n">
        <f aca="false">U8/T8</f>
        <v>2.66666666666667</v>
      </c>
      <c r="AE8" s="1"/>
    </row>
    <row r="9" customFormat="false" ht="17.4" hidden="false" customHeight="false" outlineLevel="0" collapsed="false">
      <c r="A9" s="25"/>
      <c r="B9" s="25"/>
      <c r="C9" s="12" t="s">
        <v>27</v>
      </c>
      <c r="D9" s="19"/>
      <c r="E9" s="20" t="n">
        <v>4</v>
      </c>
      <c r="F9" s="20" t="n">
        <v>4</v>
      </c>
      <c r="G9" s="20" t="n">
        <v>2</v>
      </c>
      <c r="H9" s="20" t="n">
        <v>19</v>
      </c>
      <c r="I9" s="20" t="n">
        <v>25</v>
      </c>
      <c r="J9" s="21" t="n">
        <f aca="false">E9*2+G9*1</f>
        <v>10</v>
      </c>
      <c r="K9" s="20" t="n">
        <v>30</v>
      </c>
      <c r="L9" s="20" t="n">
        <v>11</v>
      </c>
      <c r="M9" s="18"/>
      <c r="O9" s="77"/>
      <c r="P9" s="26" t="s">
        <v>72</v>
      </c>
      <c r="Q9" s="26" t="s">
        <v>73</v>
      </c>
      <c r="R9" s="26" t="s">
        <v>74</v>
      </c>
      <c r="S9" s="18"/>
      <c r="T9" s="24" t="n">
        <v>9</v>
      </c>
      <c r="U9" s="25" t="n">
        <v>26</v>
      </c>
      <c r="V9" s="25" t="n">
        <v>0</v>
      </c>
      <c r="W9" s="25" t="n">
        <v>0</v>
      </c>
      <c r="X9" s="76" t="n">
        <f aca="false">U9/T9</f>
        <v>2.88888888888889</v>
      </c>
      <c r="AE9" s="1"/>
    </row>
    <row r="10" customFormat="false" ht="17.4" hidden="false" customHeight="false" outlineLevel="0" collapsed="false">
      <c r="A10" s="25"/>
      <c r="B10" s="25"/>
      <c r="C10" s="12" t="s">
        <v>26</v>
      </c>
      <c r="D10" s="19"/>
      <c r="E10" s="20" t="n">
        <v>3</v>
      </c>
      <c r="F10" s="20" t="n">
        <v>4</v>
      </c>
      <c r="G10" s="20" t="n">
        <v>3</v>
      </c>
      <c r="H10" s="20" t="n">
        <v>24</v>
      </c>
      <c r="I10" s="20" t="n">
        <v>30</v>
      </c>
      <c r="J10" s="21" t="n">
        <f aca="false">E10*2+G10*1</f>
        <v>9</v>
      </c>
      <c r="K10" s="20" t="n">
        <v>36</v>
      </c>
      <c r="L10" s="20" t="n">
        <v>6</v>
      </c>
      <c r="M10" s="18"/>
      <c r="O10" s="71"/>
      <c r="P10" s="26" t="s">
        <v>75</v>
      </c>
      <c r="Q10" s="26" t="s">
        <v>76</v>
      </c>
      <c r="R10" s="26" t="s">
        <v>77</v>
      </c>
      <c r="S10" s="18"/>
      <c r="T10" s="24" t="n">
        <v>10</v>
      </c>
      <c r="U10" s="25" t="n">
        <v>33</v>
      </c>
      <c r="V10" s="25" t="n">
        <v>1</v>
      </c>
      <c r="W10" s="25" t="n">
        <v>1</v>
      </c>
      <c r="X10" s="76" t="n">
        <f aca="false">U10/T10</f>
        <v>3.3</v>
      </c>
      <c r="AE10" s="1"/>
    </row>
    <row r="11" customFormat="false" ht="17.4" hidden="false" customHeight="false" outlineLevel="0" collapsed="false">
      <c r="A11" s="25"/>
      <c r="B11" s="25"/>
      <c r="C11" s="12" t="s">
        <v>29</v>
      </c>
      <c r="D11" s="19"/>
      <c r="E11" s="20" t="n">
        <v>2</v>
      </c>
      <c r="F11" s="20" t="n">
        <v>7</v>
      </c>
      <c r="G11" s="20" t="n">
        <v>1</v>
      </c>
      <c r="H11" s="20" t="n">
        <v>21</v>
      </c>
      <c r="I11" s="20" t="n">
        <v>34</v>
      </c>
      <c r="J11" s="21" t="n">
        <f aca="false">E11*2+G11*1</f>
        <v>5</v>
      </c>
      <c r="K11" s="20" t="n">
        <v>33</v>
      </c>
      <c r="L11" s="20" t="n">
        <v>9</v>
      </c>
      <c r="M11" s="18"/>
      <c r="O11" s="77"/>
      <c r="P11" s="26" t="s">
        <v>66</v>
      </c>
      <c r="Q11" s="26" t="s">
        <v>67</v>
      </c>
      <c r="R11" s="26" t="s">
        <v>68</v>
      </c>
      <c r="S11" s="26"/>
      <c r="T11" s="24" t="n">
        <v>0</v>
      </c>
      <c r="U11" s="25" t="n">
        <v>0</v>
      </c>
      <c r="V11" s="25" t="n">
        <v>0</v>
      </c>
      <c r="W11" s="25" t="n">
        <v>0</v>
      </c>
      <c r="X11" s="76"/>
      <c r="AE11" s="1"/>
    </row>
    <row r="12" customFormat="false" ht="18" hidden="false" customHeight="false" outlineLevel="0" collapsed="false">
      <c r="A12" s="25"/>
      <c r="B12" s="25"/>
      <c r="C12" s="12" t="s">
        <v>28</v>
      </c>
      <c r="D12" s="19"/>
      <c r="E12" s="20" t="n">
        <v>2</v>
      </c>
      <c r="F12" s="20" t="n">
        <v>7</v>
      </c>
      <c r="G12" s="20" t="n">
        <v>1</v>
      </c>
      <c r="H12" s="20" t="n">
        <v>18</v>
      </c>
      <c r="I12" s="20" t="n">
        <v>27</v>
      </c>
      <c r="J12" s="21" t="n">
        <f aca="false">E12*2+G12*1</f>
        <v>5</v>
      </c>
      <c r="K12" s="20" t="n">
        <v>29</v>
      </c>
      <c r="L12" s="27" t="n">
        <v>13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19</v>
      </c>
      <c r="U12" s="25" t="n">
        <v>47</v>
      </c>
      <c r="V12" s="25" t="n">
        <v>4</v>
      </c>
      <c r="W12" s="25" t="n">
        <v>1</v>
      </c>
      <c r="X12" s="76" t="n">
        <f aca="false">U12/T12</f>
        <v>2.47368421052632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34</v>
      </c>
      <c r="F13" s="160" t="n">
        <f aca="false">SUM(F5:F12)</f>
        <v>34</v>
      </c>
      <c r="G13" s="160" t="n">
        <f aca="false">SUM(G5:G12)</f>
        <v>12</v>
      </c>
      <c r="H13" s="29" t="n">
        <f aca="false">SUM(H5:H12)</f>
        <v>192</v>
      </c>
      <c r="I13" s="29" t="n">
        <f aca="false">SUM(I5:I12)</f>
        <v>192</v>
      </c>
      <c r="J13" s="161"/>
      <c r="K13" s="29" t="n">
        <f aca="false">SUM(K5:K12)</f>
        <v>289</v>
      </c>
      <c r="L13" s="29" t="n">
        <f aca="false">SUM(L5:L12)</f>
        <v>91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80</v>
      </c>
      <c r="U13" s="81" t="n">
        <f aca="false">SUM(U4:U12)</f>
        <v>189</v>
      </c>
      <c r="V13" s="81" t="n">
        <f aca="false">SUM(V4:V12)</f>
        <v>13</v>
      </c>
      <c r="W13" s="81" t="n">
        <f aca="false">SUM(W4:W12)</f>
        <v>3</v>
      </c>
      <c r="X13" s="82" t="n">
        <f aca="false">(U13+W13)/T13</f>
        <v>2.4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877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7</v>
      </c>
      <c r="C16" s="95"/>
      <c r="D16" s="20" t="n">
        <v>4</v>
      </c>
      <c r="E16" s="109" t="n">
        <v>1</v>
      </c>
      <c r="F16" s="49" t="s">
        <v>878</v>
      </c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143</v>
      </c>
      <c r="C17" s="49"/>
      <c r="D17" s="20"/>
      <c r="E17" s="25" t="n">
        <v>1</v>
      </c>
      <c r="F17" s="49" t="s">
        <v>879</v>
      </c>
      <c r="G17" s="46"/>
      <c r="J17" s="18"/>
      <c r="N17" s="109"/>
      <c r="O17" s="71"/>
      <c r="P17" s="26" t="s">
        <v>75</v>
      </c>
      <c r="Q17" s="26" t="s">
        <v>89</v>
      </c>
      <c r="R17" s="26" t="s">
        <v>90</v>
      </c>
      <c r="S17" s="25" t="n">
        <v>8</v>
      </c>
      <c r="T17" s="25" t="n">
        <v>10</v>
      </c>
      <c r="U17" s="71" t="n">
        <f aca="false">SUM(S17:T17)</f>
        <v>18</v>
      </c>
      <c r="V17" s="25" t="n">
        <v>2</v>
      </c>
      <c r="W17" s="71"/>
      <c r="X17" s="26" t="s">
        <v>159</v>
      </c>
      <c r="Y17" s="26" t="s">
        <v>160</v>
      </c>
      <c r="Z17" s="26" t="s">
        <v>71</v>
      </c>
      <c r="AA17" s="109" t="n">
        <v>3</v>
      </c>
      <c r="AB17" s="101" t="n">
        <v>1</v>
      </c>
      <c r="AC17" s="71" t="n">
        <f aca="false">SUM(AA17:AB17)</f>
        <v>4</v>
      </c>
      <c r="AD17" s="25" t="n">
        <v>3</v>
      </c>
      <c r="AE17" s="71"/>
    </row>
    <row r="18" customFormat="false" ht="15.6" hidden="false" customHeight="false" outlineLevel="0" collapsed="false">
      <c r="A18" s="47"/>
      <c r="C18" s="49"/>
      <c r="D18" s="97"/>
      <c r="E18" s="25" t="n">
        <v>2</v>
      </c>
      <c r="F18" s="49" t="s">
        <v>880</v>
      </c>
      <c r="J18" s="18"/>
      <c r="N18" s="25"/>
      <c r="O18" s="71"/>
      <c r="P18" s="80" t="s">
        <v>102</v>
      </c>
      <c r="Q18" s="80" t="s">
        <v>103</v>
      </c>
      <c r="R18" s="98" t="s">
        <v>34</v>
      </c>
      <c r="S18" s="24" t="n">
        <v>15</v>
      </c>
      <c r="T18" s="25" t="n">
        <v>2</v>
      </c>
      <c r="U18" s="71" t="n">
        <f aca="false">SUM(S18:T18)</f>
        <v>17</v>
      </c>
      <c r="V18" s="25" t="n">
        <v>4</v>
      </c>
      <c r="W18" s="71"/>
      <c r="X18" s="26" t="s">
        <v>204</v>
      </c>
      <c r="Y18" s="26" t="s">
        <v>205</v>
      </c>
      <c r="Z18" s="26" t="s">
        <v>149</v>
      </c>
      <c r="AA18" s="25" t="n">
        <v>2</v>
      </c>
      <c r="AB18" s="24" t="n">
        <v>2</v>
      </c>
      <c r="AC18" s="71" t="n">
        <f aca="false">SUM(AA18:AB18)</f>
        <v>4</v>
      </c>
      <c r="AD18" s="25"/>
      <c r="AE18" s="71"/>
    </row>
    <row r="19" customFormat="false" ht="15.6" hidden="false" customHeight="false" outlineLevel="0" collapsed="false">
      <c r="E19" s="25" t="n">
        <v>2</v>
      </c>
      <c r="F19" s="49" t="s">
        <v>881</v>
      </c>
      <c r="N19" s="25"/>
      <c r="O19" s="73"/>
      <c r="P19" s="99" t="s">
        <v>106</v>
      </c>
      <c r="Q19" s="99" t="s">
        <v>107</v>
      </c>
      <c r="R19" s="99" t="s">
        <v>90</v>
      </c>
      <c r="S19" s="25" t="n">
        <v>11</v>
      </c>
      <c r="T19" s="24" t="n">
        <v>6</v>
      </c>
      <c r="U19" s="71" t="n">
        <f aca="false">SUM(S19:T19)</f>
        <v>17</v>
      </c>
      <c r="V19" s="25"/>
      <c r="W19" s="71"/>
      <c r="X19" s="26" t="s">
        <v>58</v>
      </c>
      <c r="Y19" s="26" t="s">
        <v>882</v>
      </c>
      <c r="Z19" s="26" t="s">
        <v>68</v>
      </c>
      <c r="AA19" s="25" t="n">
        <v>2</v>
      </c>
      <c r="AB19" s="24" t="n">
        <v>2</v>
      </c>
      <c r="AC19" s="71" t="n">
        <f aca="false">SUM(AA19:AB19)</f>
        <v>4</v>
      </c>
      <c r="AD19" s="25" t="n">
        <v>1</v>
      </c>
      <c r="AE19" s="71"/>
    </row>
    <row r="20" customFormat="false" ht="15.6" hidden="false" customHeight="false" outlineLevel="0" collapsed="false">
      <c r="H20" s="46"/>
      <c r="I20" s="46"/>
      <c r="J20" s="50"/>
      <c r="K20" s="46"/>
      <c r="L20" s="46"/>
      <c r="M20" s="46"/>
      <c r="N20" s="109"/>
      <c r="O20" s="71"/>
      <c r="P20" s="26" t="s">
        <v>96</v>
      </c>
      <c r="Q20" s="26" t="s">
        <v>97</v>
      </c>
      <c r="R20" s="75" t="s">
        <v>60</v>
      </c>
      <c r="S20" s="25" t="n">
        <v>10</v>
      </c>
      <c r="T20" s="25" t="n">
        <v>7</v>
      </c>
      <c r="U20" s="71" t="n">
        <f aca="false">SUM(S20:T20)</f>
        <v>17</v>
      </c>
      <c r="V20" s="25"/>
      <c r="W20" s="71"/>
      <c r="X20" s="26" t="s">
        <v>153</v>
      </c>
      <c r="Y20" s="26" t="s">
        <v>119</v>
      </c>
      <c r="Z20" s="26" t="s">
        <v>71</v>
      </c>
      <c r="AA20" s="25" t="n">
        <v>1</v>
      </c>
      <c r="AB20" s="25" t="n">
        <v>3</v>
      </c>
      <c r="AC20" s="71" t="n">
        <f aca="false">SUM(AA20:AB20)</f>
        <v>4</v>
      </c>
      <c r="AD20" s="25" t="n">
        <v>2</v>
      </c>
      <c r="AE20" s="71"/>
    </row>
    <row r="21" customFormat="false" ht="17.4" hidden="false" customHeight="false" outlineLevel="0" collapsed="false">
      <c r="A21" s="47" t="s">
        <v>38</v>
      </c>
      <c r="B21" s="12" t="s">
        <v>676</v>
      </c>
      <c r="C21" s="167"/>
      <c r="D21" s="31" t="n">
        <v>3</v>
      </c>
      <c r="E21" s="25" t="n">
        <v>2</v>
      </c>
      <c r="F21" s="49" t="s">
        <v>883</v>
      </c>
      <c r="M21" s="46"/>
      <c r="N21" s="109"/>
      <c r="O21" s="73"/>
      <c r="P21" s="26" t="s">
        <v>122</v>
      </c>
      <c r="Q21" s="26" t="s">
        <v>123</v>
      </c>
      <c r="R21" s="26" t="s">
        <v>60</v>
      </c>
      <c r="S21" s="25" t="n">
        <v>7</v>
      </c>
      <c r="T21" s="25" t="n">
        <v>9</v>
      </c>
      <c r="U21" s="71" t="n">
        <f aca="false">SUM(S21:T21)</f>
        <v>16</v>
      </c>
      <c r="V21" s="25"/>
      <c r="W21" s="71"/>
      <c r="X21" s="26" t="s">
        <v>108</v>
      </c>
      <c r="Y21" s="75" t="s">
        <v>109</v>
      </c>
      <c r="Z21" s="75" t="s">
        <v>65</v>
      </c>
      <c r="AA21" s="25"/>
      <c r="AB21" s="25" t="n">
        <v>4</v>
      </c>
      <c r="AC21" s="71" t="n">
        <f aca="false">SUM(AA21:AB21)</f>
        <v>4</v>
      </c>
      <c r="AD21" s="25"/>
      <c r="AE21" s="71"/>
    </row>
    <row r="22" customFormat="false" ht="17.4" hidden="false" customHeight="false" outlineLevel="0" collapsed="false">
      <c r="A22" s="100" t="s">
        <v>93</v>
      </c>
      <c r="B22" s="48" t="s">
        <v>143</v>
      </c>
      <c r="C22" s="49"/>
      <c r="D22" s="31"/>
      <c r="E22" s="25" t="n">
        <v>2</v>
      </c>
      <c r="F22" s="49" t="s">
        <v>884</v>
      </c>
      <c r="N22" s="25"/>
      <c r="O22" s="73"/>
      <c r="P22" s="26" t="s">
        <v>61</v>
      </c>
      <c r="Q22" s="26" t="s">
        <v>100</v>
      </c>
      <c r="R22" s="26" t="s">
        <v>68</v>
      </c>
      <c r="S22" s="25" t="n">
        <v>7</v>
      </c>
      <c r="T22" s="24" t="n">
        <v>5</v>
      </c>
      <c r="U22" s="71" t="n">
        <f aca="false">SUM(S22:T22)</f>
        <v>12</v>
      </c>
      <c r="V22" s="25"/>
      <c r="W22" s="71"/>
      <c r="X22" s="26" t="s">
        <v>173</v>
      </c>
      <c r="Y22" s="119" t="s">
        <v>193</v>
      </c>
      <c r="Z22" s="75" t="s">
        <v>74</v>
      </c>
      <c r="AA22" s="25"/>
      <c r="AB22" s="25" t="n">
        <v>4</v>
      </c>
      <c r="AC22" s="71" t="n">
        <f aca="false">SUM(AA22:AB22)</f>
        <v>4</v>
      </c>
      <c r="AD22" s="25" t="n">
        <v>1</v>
      </c>
      <c r="AE22" s="71"/>
    </row>
    <row r="23" customFormat="false" ht="15.6" hidden="false" customHeight="false" outlineLevel="0" collapsed="false">
      <c r="B23" s="48"/>
      <c r="C23" s="49"/>
      <c r="E23" s="25" t="n">
        <v>2</v>
      </c>
      <c r="F23" s="49" t="s">
        <v>885</v>
      </c>
      <c r="N23" s="109"/>
      <c r="O23" s="71"/>
      <c r="P23" s="26" t="s">
        <v>147</v>
      </c>
      <c r="Q23" s="75" t="s">
        <v>148</v>
      </c>
      <c r="R23" s="75" t="s">
        <v>149</v>
      </c>
      <c r="S23" s="25" t="n">
        <v>6</v>
      </c>
      <c r="T23" s="24" t="n">
        <v>6</v>
      </c>
      <c r="U23" s="71" t="n">
        <f aca="false">SUM(S23:T23)</f>
        <v>12</v>
      </c>
      <c r="V23" s="25"/>
      <c r="W23" s="71"/>
      <c r="X23" s="26" t="s">
        <v>226</v>
      </c>
      <c r="Y23" s="26" t="s">
        <v>227</v>
      </c>
      <c r="Z23" s="26" t="s">
        <v>90</v>
      </c>
      <c r="AA23" s="25"/>
      <c r="AB23" s="24" t="n">
        <v>4</v>
      </c>
      <c r="AC23" s="71" t="n">
        <f aca="false">SUM(AA23:AB23)</f>
        <v>4</v>
      </c>
      <c r="AD23" s="25"/>
      <c r="AE23" s="71"/>
    </row>
    <row r="24" customFormat="false" ht="15.6" hidden="false" customHeight="false" outlineLevel="0" collapsed="false">
      <c r="N24" s="25"/>
      <c r="O24" s="73"/>
      <c r="P24" s="26" t="s">
        <v>104</v>
      </c>
      <c r="Q24" s="26" t="s">
        <v>144</v>
      </c>
      <c r="R24" s="26" t="s">
        <v>65</v>
      </c>
      <c r="S24" s="25" t="n">
        <v>4</v>
      </c>
      <c r="T24" s="25" t="n">
        <v>8</v>
      </c>
      <c r="U24" s="71" t="n">
        <f aca="false">SUM(S24:T24)</f>
        <v>12</v>
      </c>
      <c r="V24" s="25" t="n">
        <v>1</v>
      </c>
      <c r="W24" s="71"/>
      <c r="X24" s="26" t="s">
        <v>106</v>
      </c>
      <c r="Y24" s="26" t="s">
        <v>249</v>
      </c>
      <c r="Z24" s="26" t="s">
        <v>71</v>
      </c>
      <c r="AA24" s="25"/>
      <c r="AB24" s="24" t="n">
        <v>4</v>
      </c>
      <c r="AC24" s="71" t="n">
        <f aca="false">SUM(AA24:AB24)</f>
        <v>4</v>
      </c>
      <c r="AD24" s="25"/>
      <c r="AE24" s="71"/>
    </row>
    <row r="25" customFormat="false" ht="17.4" hidden="false" customHeight="false" outlineLevel="0" collapsed="false">
      <c r="A25" s="102"/>
      <c r="B25" s="103"/>
      <c r="C25" s="104"/>
      <c r="D25" s="105"/>
      <c r="E25" s="92" t="s">
        <v>83</v>
      </c>
      <c r="F25" s="106"/>
      <c r="G25" s="91"/>
      <c r="H25" s="91"/>
      <c r="I25" s="91"/>
      <c r="J25" s="93"/>
      <c r="K25" s="91"/>
      <c r="L25" s="91"/>
      <c r="M25" s="91"/>
      <c r="N25" s="25"/>
      <c r="O25" s="71"/>
      <c r="P25" s="26" t="s">
        <v>209</v>
      </c>
      <c r="Q25" s="75" t="s">
        <v>92</v>
      </c>
      <c r="R25" s="75" t="s">
        <v>65</v>
      </c>
      <c r="S25" s="25" t="n">
        <v>5</v>
      </c>
      <c r="T25" s="24" t="n">
        <v>6</v>
      </c>
      <c r="U25" s="71" t="n">
        <f aca="false">SUM(S25:T25)</f>
        <v>11</v>
      </c>
      <c r="V25" s="25" t="n">
        <v>1</v>
      </c>
      <c r="W25" s="71"/>
      <c r="X25" s="26" t="s">
        <v>140</v>
      </c>
      <c r="Y25" s="26" t="s">
        <v>197</v>
      </c>
      <c r="Z25" s="75" t="s">
        <v>60</v>
      </c>
      <c r="AA25" s="25"/>
      <c r="AB25" s="25" t="n">
        <v>3</v>
      </c>
      <c r="AC25" s="71" t="n">
        <f aca="false">SUM(AA25:AB25)</f>
        <v>3</v>
      </c>
      <c r="AD25" s="25" t="n">
        <v>2</v>
      </c>
      <c r="AE25" s="71"/>
    </row>
    <row r="26" customFormat="false" ht="17.4" hidden="false" customHeight="false" outlineLevel="0" collapsed="false">
      <c r="A26" s="94" t="s">
        <v>126</v>
      </c>
      <c r="B26" s="12" t="s">
        <v>831</v>
      </c>
      <c r="C26" s="108"/>
      <c r="D26" s="20" t="n">
        <v>2</v>
      </c>
      <c r="E26" s="109" t="n">
        <v>1</v>
      </c>
      <c r="F26" s="49" t="s">
        <v>886</v>
      </c>
      <c r="G26" s="46"/>
      <c r="H26" s="46"/>
      <c r="M26" s="7"/>
      <c r="N26" s="25"/>
      <c r="O26" s="73"/>
      <c r="P26" s="26" t="s">
        <v>115</v>
      </c>
      <c r="Q26" s="26" t="s">
        <v>116</v>
      </c>
      <c r="R26" s="26" t="s">
        <v>34</v>
      </c>
      <c r="S26" s="25" t="n">
        <v>2</v>
      </c>
      <c r="T26" s="24" t="n">
        <v>9</v>
      </c>
      <c r="U26" s="71" t="n">
        <f aca="false">SUM(S26:T26)</f>
        <v>11</v>
      </c>
      <c r="V26" s="25" t="n">
        <v>4</v>
      </c>
      <c r="W26" s="71"/>
      <c r="X26" s="26" t="s">
        <v>72</v>
      </c>
      <c r="Y26" s="26" t="s">
        <v>145</v>
      </c>
      <c r="Z26" s="26" t="s">
        <v>65</v>
      </c>
      <c r="AA26" s="25"/>
      <c r="AB26" s="25" t="n">
        <v>3</v>
      </c>
      <c r="AC26" s="71" t="n">
        <f aca="false">SUM(AA26:AB26)</f>
        <v>3</v>
      </c>
      <c r="AD26" s="25"/>
      <c r="AE26" s="71"/>
    </row>
    <row r="27" customFormat="false" ht="17.4" hidden="false" customHeight="false" outlineLevel="0" collapsed="false">
      <c r="A27" s="47" t="s">
        <v>93</v>
      </c>
      <c r="B27" s="110" t="s">
        <v>182</v>
      </c>
      <c r="C27" s="96" t="s">
        <v>293</v>
      </c>
      <c r="D27" s="20"/>
      <c r="E27" s="109" t="n">
        <v>2</v>
      </c>
      <c r="F27" s="49" t="s">
        <v>887</v>
      </c>
      <c r="G27" s="111"/>
      <c r="M27" s="7"/>
      <c r="N27" s="25"/>
      <c r="O27" s="73"/>
      <c r="P27" s="26" t="s">
        <v>157</v>
      </c>
      <c r="Q27" s="26" t="s">
        <v>158</v>
      </c>
      <c r="R27" s="26" t="s">
        <v>74</v>
      </c>
      <c r="S27" s="25" t="n">
        <v>6</v>
      </c>
      <c r="T27" s="25" t="n">
        <v>4</v>
      </c>
      <c r="U27" s="71" t="n">
        <f aca="false">SUM(S27:T27)</f>
        <v>10</v>
      </c>
      <c r="V27" s="25"/>
      <c r="W27" s="71"/>
      <c r="X27" s="26" t="s">
        <v>104</v>
      </c>
      <c r="Y27" s="26" t="s">
        <v>196</v>
      </c>
      <c r="Z27" s="26" t="s">
        <v>60</v>
      </c>
      <c r="AA27" s="25"/>
      <c r="AB27" s="24" t="n">
        <v>3</v>
      </c>
      <c r="AC27" s="71" t="n">
        <f aca="false">SUM(AA27:AB27)</f>
        <v>3</v>
      </c>
      <c r="AD27" s="25" t="n">
        <v>4</v>
      </c>
      <c r="AE27" s="71"/>
    </row>
    <row r="28" customFormat="false" ht="15.6" hidden="false" customHeight="false" outlineLevel="0" collapsed="false">
      <c r="E28" s="113"/>
      <c r="F28" s="49"/>
      <c r="N28" s="25"/>
      <c r="O28" s="71"/>
      <c r="P28" s="26" t="s">
        <v>167</v>
      </c>
      <c r="Q28" s="26" t="s">
        <v>132</v>
      </c>
      <c r="R28" s="26" t="s">
        <v>34</v>
      </c>
      <c r="S28" s="25" t="n">
        <v>5</v>
      </c>
      <c r="T28" s="24" t="n">
        <v>5</v>
      </c>
      <c r="U28" s="71" t="n">
        <f aca="false">SUM(S28:T28)</f>
        <v>10</v>
      </c>
      <c r="V28" s="25"/>
      <c r="W28" s="71"/>
      <c r="X28" s="26" t="s">
        <v>58</v>
      </c>
      <c r="Y28" s="26" t="s">
        <v>231</v>
      </c>
      <c r="Z28" s="26" t="s">
        <v>34</v>
      </c>
      <c r="AA28" s="25"/>
      <c r="AB28" s="25" t="n">
        <v>3</v>
      </c>
      <c r="AC28" s="71" t="n">
        <f aca="false">SUM(AA28:AB28)</f>
        <v>3</v>
      </c>
      <c r="AD28" s="25" t="n">
        <v>3</v>
      </c>
      <c r="AE28" s="71"/>
    </row>
    <row r="29" customFormat="false" ht="17.4" hidden="false" customHeight="false" outlineLevel="0" collapsed="false">
      <c r="A29" s="47"/>
      <c r="B29" s="12" t="s">
        <v>588</v>
      </c>
      <c r="C29" s="28"/>
      <c r="D29" s="20" t="n">
        <v>1</v>
      </c>
      <c r="E29" s="25" t="n">
        <v>1</v>
      </c>
      <c r="F29" s="49" t="s">
        <v>888</v>
      </c>
      <c r="G29" s="60"/>
      <c r="H29" s="7"/>
      <c r="I29" s="7"/>
      <c r="J29" s="165"/>
      <c r="K29" s="7"/>
      <c r="L29" s="7"/>
      <c r="M29" s="7"/>
      <c r="N29" s="25"/>
      <c r="O29" s="71"/>
      <c r="P29" s="26" t="s">
        <v>128</v>
      </c>
      <c r="Q29" s="26" t="s">
        <v>129</v>
      </c>
      <c r="R29" s="26" t="s">
        <v>68</v>
      </c>
      <c r="S29" s="25" t="n">
        <v>4</v>
      </c>
      <c r="T29" s="25" t="n">
        <v>6</v>
      </c>
      <c r="U29" s="71" t="n">
        <f aca="false">SUM(S29:T29)</f>
        <v>10</v>
      </c>
      <c r="V29" s="25" t="n">
        <v>1</v>
      </c>
      <c r="W29" s="71"/>
      <c r="X29" s="26" t="s">
        <v>61</v>
      </c>
      <c r="Y29" s="26" t="s">
        <v>117</v>
      </c>
      <c r="Z29" s="26" t="s">
        <v>71</v>
      </c>
      <c r="AA29" s="25"/>
      <c r="AB29" s="25" t="n">
        <v>3</v>
      </c>
      <c r="AC29" s="71" t="n">
        <f aca="false">SUM(AA29:AB29)</f>
        <v>3</v>
      </c>
      <c r="AD29" s="25" t="n">
        <v>2</v>
      </c>
      <c r="AE29" s="71"/>
    </row>
    <row r="30" customFormat="false" ht="17.4" hidden="false" customHeight="false" outlineLevel="0" collapsed="false">
      <c r="A30" s="114" t="s">
        <v>93</v>
      </c>
      <c r="B30" s="110" t="s">
        <v>197</v>
      </c>
      <c r="C30" s="96" t="s">
        <v>101</v>
      </c>
      <c r="D30" s="43"/>
      <c r="E30" s="113"/>
      <c r="F30" s="49"/>
      <c r="G30" s="7"/>
      <c r="N30" s="25"/>
      <c r="O30" s="71"/>
      <c r="P30" s="26" t="s">
        <v>120</v>
      </c>
      <c r="Q30" s="26" t="s">
        <v>134</v>
      </c>
      <c r="R30" s="26" t="s">
        <v>68</v>
      </c>
      <c r="S30" s="25" t="n">
        <v>5</v>
      </c>
      <c r="T30" s="25" t="n">
        <v>4</v>
      </c>
      <c r="U30" s="71" t="n">
        <f aca="false">SUM(S30:T30)</f>
        <v>9</v>
      </c>
      <c r="V30" s="25"/>
      <c r="W30" s="71"/>
      <c r="X30" s="80" t="s">
        <v>106</v>
      </c>
      <c r="Y30" s="80" t="s">
        <v>216</v>
      </c>
      <c r="Z30" s="98" t="s">
        <v>60</v>
      </c>
      <c r="AA30" s="24" t="n">
        <v>2</v>
      </c>
      <c r="AB30" s="24" t="n">
        <v>1</v>
      </c>
      <c r="AC30" s="71" t="n">
        <f aca="false">SUM(AA30:AB30)</f>
        <v>3</v>
      </c>
      <c r="AD30" s="25" t="n">
        <v>2</v>
      </c>
      <c r="AE30" s="71"/>
    </row>
    <row r="31" customFormat="false" ht="15.6" hidden="false" customHeight="false" outlineLevel="0" collapsed="false">
      <c r="B31" s="49" t="s">
        <v>196</v>
      </c>
      <c r="C31" s="96" t="s">
        <v>317</v>
      </c>
      <c r="N31" s="109"/>
      <c r="O31" s="71"/>
      <c r="P31" s="26" t="s">
        <v>137</v>
      </c>
      <c r="Q31" s="26" t="s">
        <v>138</v>
      </c>
      <c r="R31" s="26" t="s">
        <v>74</v>
      </c>
      <c r="S31" s="25" t="n">
        <v>4</v>
      </c>
      <c r="T31" s="25" t="n">
        <v>5</v>
      </c>
      <c r="U31" s="71" t="n">
        <f aca="false">SUM(S31:T31)</f>
        <v>9</v>
      </c>
      <c r="V31" s="25" t="n">
        <v>1</v>
      </c>
      <c r="W31" s="71"/>
      <c r="X31" s="26" t="s">
        <v>128</v>
      </c>
      <c r="Y31" s="112" t="s">
        <v>135</v>
      </c>
      <c r="Z31" s="26" t="s">
        <v>74</v>
      </c>
      <c r="AA31" s="25"/>
      <c r="AB31" s="24" t="n">
        <v>3</v>
      </c>
      <c r="AC31" s="71" t="n">
        <f aca="false">SUM(AA31:AB31)</f>
        <v>3</v>
      </c>
      <c r="AD31" s="25"/>
      <c r="AE31" s="71"/>
    </row>
    <row r="32" customFormat="false" ht="15.6" hidden="false" customHeight="false" outlineLevel="0" collapsed="false">
      <c r="N32" s="25"/>
      <c r="O32" s="73"/>
      <c r="P32" s="26" t="s">
        <v>170</v>
      </c>
      <c r="Q32" s="119" t="s">
        <v>171</v>
      </c>
      <c r="R32" s="75" t="s">
        <v>149</v>
      </c>
      <c r="S32" s="24" t="n">
        <v>3</v>
      </c>
      <c r="T32" s="25" t="n">
        <v>7</v>
      </c>
      <c r="U32" s="71" t="n">
        <f aca="false">SUM(S32:T32)</f>
        <v>10</v>
      </c>
      <c r="V32" s="25" t="n">
        <v>3</v>
      </c>
      <c r="W32" s="71"/>
      <c r="X32" s="26" t="s">
        <v>111</v>
      </c>
      <c r="Y32" s="26" t="s">
        <v>172</v>
      </c>
      <c r="Z32" s="26" t="s">
        <v>149</v>
      </c>
      <c r="AA32" s="25"/>
      <c r="AB32" s="24" t="n">
        <v>3</v>
      </c>
      <c r="AC32" s="71" t="n">
        <f aca="false">SUM(AA32:AB32)</f>
        <v>3</v>
      </c>
      <c r="AD32" s="25" t="n">
        <v>1</v>
      </c>
      <c r="AE32" s="71"/>
    </row>
    <row r="33" customFormat="false" ht="15.75" hidden="false" customHeight="true" outlineLevel="0" collapsed="false">
      <c r="A33" s="115" t="s">
        <v>146</v>
      </c>
      <c r="B33" s="103"/>
      <c r="C33" s="104"/>
      <c r="D33" s="105"/>
      <c r="E33" s="92" t="s">
        <v>83</v>
      </c>
      <c r="F33" s="106"/>
      <c r="G33" s="116"/>
      <c r="H33" s="116"/>
      <c r="I33" s="116"/>
      <c r="J33" s="117"/>
      <c r="K33" s="116"/>
      <c r="L33" s="116"/>
      <c r="M33" s="116"/>
      <c r="N33" s="25"/>
      <c r="O33" s="71"/>
      <c r="P33" s="26" t="s">
        <v>140</v>
      </c>
      <c r="Q33" s="26" t="s">
        <v>141</v>
      </c>
      <c r="R33" s="26" t="s">
        <v>60</v>
      </c>
      <c r="S33" s="25" t="n">
        <v>3</v>
      </c>
      <c r="T33" s="24" t="n">
        <v>7</v>
      </c>
      <c r="U33" s="71" t="n">
        <f aca="false">SUM(S33:T33)</f>
        <v>10</v>
      </c>
      <c r="V33" s="25"/>
      <c r="W33" s="71"/>
      <c r="X33" s="26" t="s">
        <v>120</v>
      </c>
      <c r="Y33" s="26" t="s">
        <v>121</v>
      </c>
      <c r="Z33" s="26" t="s">
        <v>90</v>
      </c>
      <c r="AA33" s="25" t="n">
        <v>2</v>
      </c>
      <c r="AB33" s="25" t="n">
        <v>0</v>
      </c>
      <c r="AC33" s="71" t="n">
        <f aca="false">SUM(AA33:AB33)</f>
        <v>2</v>
      </c>
      <c r="AD33" s="25"/>
      <c r="AE33" s="71"/>
    </row>
    <row r="34" customFormat="false" ht="17.4" hidden="false" customHeight="false" outlineLevel="0" collapsed="false">
      <c r="A34" s="94" t="s">
        <v>151</v>
      </c>
      <c r="B34" s="12" t="s">
        <v>24</v>
      </c>
      <c r="C34" s="118"/>
      <c r="D34" s="20" t="n">
        <v>3</v>
      </c>
      <c r="E34" s="109" t="n">
        <v>1</v>
      </c>
      <c r="F34" s="49" t="s">
        <v>889</v>
      </c>
      <c r="G34" s="46"/>
      <c r="H34" s="46"/>
      <c r="N34" s="25"/>
      <c r="O34" s="71"/>
      <c r="P34" s="26" t="s">
        <v>118</v>
      </c>
      <c r="Q34" s="26" t="s">
        <v>119</v>
      </c>
      <c r="R34" s="26" t="s">
        <v>71</v>
      </c>
      <c r="S34" s="25" t="n">
        <v>6</v>
      </c>
      <c r="T34" s="25" t="n">
        <v>3</v>
      </c>
      <c r="U34" s="71" t="n">
        <f aca="false">SUM(S34:T34)</f>
        <v>9</v>
      </c>
      <c r="V34" s="25"/>
      <c r="W34" s="71"/>
      <c r="X34" s="26" t="s">
        <v>75</v>
      </c>
      <c r="Y34" s="26" t="s">
        <v>214</v>
      </c>
      <c r="Z34" s="26" t="s">
        <v>34</v>
      </c>
      <c r="AA34" s="25" t="n">
        <v>1</v>
      </c>
      <c r="AB34" s="25" t="n">
        <v>1</v>
      </c>
      <c r="AC34" s="71" t="n">
        <f aca="false">SUM(AA34:AB34)</f>
        <v>2</v>
      </c>
      <c r="AD34" s="25" t="n">
        <v>4</v>
      </c>
      <c r="AE34" s="71"/>
    </row>
    <row r="35" customFormat="false" ht="15.6" hidden="false" customHeight="false" outlineLevel="0" collapsed="false">
      <c r="A35" s="47" t="s">
        <v>93</v>
      </c>
      <c r="B35" s="49" t="s">
        <v>89</v>
      </c>
      <c r="C35" s="49" t="s">
        <v>194</v>
      </c>
      <c r="D35" s="25"/>
      <c r="E35" s="109" t="n">
        <v>1</v>
      </c>
      <c r="F35" s="49" t="s">
        <v>890</v>
      </c>
      <c r="G35" s="111"/>
      <c r="N35" s="25"/>
      <c r="O35" s="71"/>
      <c r="P35" s="26" t="s">
        <v>173</v>
      </c>
      <c r="Q35" s="26" t="s">
        <v>174</v>
      </c>
      <c r="R35" s="26" t="s">
        <v>71</v>
      </c>
      <c r="S35" s="24" t="n">
        <v>5</v>
      </c>
      <c r="T35" s="24" t="n">
        <v>4</v>
      </c>
      <c r="U35" s="71" t="n">
        <f aca="false">SUM(S35:T35)</f>
        <v>9</v>
      </c>
      <c r="V35" s="101"/>
      <c r="W35" s="71"/>
      <c r="X35" s="26" t="s">
        <v>219</v>
      </c>
      <c r="Y35" s="26" t="s">
        <v>252</v>
      </c>
      <c r="Z35" s="26" t="s">
        <v>71</v>
      </c>
      <c r="AA35" s="25" t="n">
        <v>1</v>
      </c>
      <c r="AB35" s="24" t="n">
        <v>1</v>
      </c>
      <c r="AC35" s="71" t="n">
        <f aca="false">SUM(AA35:AB35)</f>
        <v>2</v>
      </c>
      <c r="AD35" s="25" t="n">
        <v>1</v>
      </c>
      <c r="AE35" s="71"/>
    </row>
    <row r="36" customFormat="false" ht="15.6" hidden="false" customHeight="false" outlineLevel="0" collapsed="false">
      <c r="E36" s="109" t="n">
        <v>2</v>
      </c>
      <c r="F36" s="49" t="s">
        <v>891</v>
      </c>
      <c r="H36" s="7"/>
      <c r="N36" s="109"/>
      <c r="O36" s="73"/>
      <c r="P36" s="26" t="s">
        <v>162</v>
      </c>
      <c r="Q36" s="26" t="s">
        <v>163</v>
      </c>
      <c r="R36" s="26" t="s">
        <v>74</v>
      </c>
      <c r="S36" s="25" t="n">
        <v>5</v>
      </c>
      <c r="T36" s="24" t="n">
        <v>3</v>
      </c>
      <c r="U36" s="71" t="n">
        <f aca="false">SUM(S36:T36)</f>
        <v>8</v>
      </c>
      <c r="V36" s="25" t="n">
        <v>2</v>
      </c>
      <c r="W36" s="71"/>
      <c r="X36" s="26" t="s">
        <v>181</v>
      </c>
      <c r="Y36" s="119" t="s">
        <v>182</v>
      </c>
      <c r="Z36" s="75" t="s">
        <v>34</v>
      </c>
      <c r="AA36" s="25"/>
      <c r="AB36" s="25" t="n">
        <v>2</v>
      </c>
      <c r="AC36" s="71" t="n">
        <f aca="false">SUM(AA36:AB36)</f>
        <v>2</v>
      </c>
      <c r="AD36" s="25" t="n">
        <v>1</v>
      </c>
      <c r="AE36" s="71"/>
    </row>
    <row r="37" customFormat="false" ht="15.6" hidden="false" customHeight="false" outlineLevel="0" collapsed="false">
      <c r="N37" s="25"/>
      <c r="O37" s="71"/>
      <c r="P37" s="26" t="s">
        <v>75</v>
      </c>
      <c r="Q37" s="26" t="s">
        <v>90</v>
      </c>
      <c r="R37" s="26" t="s">
        <v>90</v>
      </c>
      <c r="S37" s="25" t="n">
        <v>3</v>
      </c>
      <c r="T37" s="24" t="n">
        <v>6</v>
      </c>
      <c r="U37" s="71" t="n">
        <f aca="false">SUM(S37:T37)</f>
        <v>9</v>
      </c>
      <c r="V37" s="24" t="n">
        <v>1</v>
      </c>
      <c r="W37" s="71"/>
      <c r="X37" s="26" t="s">
        <v>177</v>
      </c>
      <c r="Y37" s="26" t="s">
        <v>113</v>
      </c>
      <c r="Z37" s="26" t="s">
        <v>65</v>
      </c>
      <c r="AA37" s="25"/>
      <c r="AB37" s="25" t="n">
        <v>2</v>
      </c>
      <c r="AC37" s="71" t="n">
        <f aca="false">SUM(AA37:AB37)</f>
        <v>2</v>
      </c>
      <c r="AD37" s="25" t="n">
        <v>2</v>
      </c>
      <c r="AE37" s="71"/>
    </row>
    <row r="38" customFormat="false" ht="17.4" hidden="false" customHeight="false" outlineLevel="0" collapsed="false">
      <c r="A38" s="114"/>
      <c r="B38" s="12" t="s">
        <v>28</v>
      </c>
      <c r="C38" s="96"/>
      <c r="D38" s="43" t="n">
        <v>0</v>
      </c>
      <c r="E38" s="113"/>
      <c r="N38" s="109"/>
      <c r="O38" s="73"/>
      <c r="P38" s="26" t="s">
        <v>91</v>
      </c>
      <c r="Q38" s="26" t="s">
        <v>92</v>
      </c>
      <c r="R38" s="26" t="s">
        <v>65</v>
      </c>
      <c r="S38" s="25" t="n">
        <v>3</v>
      </c>
      <c r="T38" s="24" t="n">
        <v>5</v>
      </c>
      <c r="U38" s="71" t="n">
        <f aca="false">SUM(S38:T38)</f>
        <v>8</v>
      </c>
      <c r="V38" s="25" t="n">
        <v>1</v>
      </c>
      <c r="W38" s="71"/>
      <c r="X38" s="26" t="s">
        <v>106</v>
      </c>
      <c r="Y38" s="75" t="s">
        <v>168</v>
      </c>
      <c r="Z38" s="75" t="s">
        <v>77</v>
      </c>
      <c r="AA38" s="25"/>
      <c r="AB38" s="25" t="n">
        <v>2</v>
      </c>
      <c r="AC38" s="71" t="n">
        <f aca="false">SUM(AA38:AB38)</f>
        <v>2</v>
      </c>
      <c r="AD38" s="25" t="n">
        <v>2</v>
      </c>
      <c r="AE38" s="71"/>
    </row>
    <row r="39" customFormat="false" ht="17.4" hidden="false" customHeight="false" outlineLevel="0" collapsed="false">
      <c r="A39" s="114" t="s">
        <v>93</v>
      </c>
      <c r="B39" s="49" t="s">
        <v>143</v>
      </c>
      <c r="C39" s="168"/>
      <c r="D39" s="43"/>
      <c r="E39" s="113"/>
      <c r="N39" s="25"/>
      <c r="O39" s="71"/>
      <c r="P39" s="99" t="s">
        <v>229</v>
      </c>
      <c r="Q39" s="122" t="s">
        <v>230</v>
      </c>
      <c r="R39" s="122" t="s">
        <v>65</v>
      </c>
      <c r="S39" s="25" t="n">
        <v>6</v>
      </c>
      <c r="T39" s="24" t="n">
        <v>1</v>
      </c>
      <c r="U39" s="71" t="n">
        <f aca="false">SUM(S39:T39)</f>
        <v>7</v>
      </c>
      <c r="V39" s="25"/>
      <c r="W39" s="71"/>
      <c r="X39" s="26" t="s">
        <v>221</v>
      </c>
      <c r="Y39" s="26" t="s">
        <v>222</v>
      </c>
      <c r="Z39" s="26" t="s">
        <v>90</v>
      </c>
      <c r="AA39" s="24"/>
      <c r="AB39" s="25" t="n">
        <v>2</v>
      </c>
      <c r="AC39" s="71" t="n">
        <f aca="false">SUM(AA39:AB39)</f>
        <v>2</v>
      </c>
      <c r="AD39" s="25"/>
      <c r="AE39" s="71"/>
    </row>
    <row r="40" customFormat="false" ht="15.6" hidden="false" customHeight="false" outlineLevel="0" collapsed="false">
      <c r="E40" s="113"/>
      <c r="N40" s="25"/>
      <c r="O40" s="73"/>
      <c r="P40" s="26" t="s">
        <v>185</v>
      </c>
      <c r="Q40" s="26" t="s">
        <v>186</v>
      </c>
      <c r="R40" s="26" t="s">
        <v>60</v>
      </c>
      <c r="S40" s="25" t="n">
        <v>5</v>
      </c>
      <c r="T40" s="25" t="n">
        <v>2</v>
      </c>
      <c r="U40" s="71" t="n">
        <f aca="false">SUM(S40:T40)</f>
        <v>7</v>
      </c>
      <c r="V40" s="25" t="n">
        <v>1</v>
      </c>
      <c r="W40" s="71"/>
      <c r="X40" s="26" t="s">
        <v>206</v>
      </c>
      <c r="Y40" s="26" t="s">
        <v>207</v>
      </c>
      <c r="Z40" s="26" t="s">
        <v>68</v>
      </c>
      <c r="AA40" s="25"/>
      <c r="AB40" s="25" t="n">
        <v>2</v>
      </c>
      <c r="AC40" s="71" t="n">
        <f aca="false">SUM(AA40:AB40)</f>
        <v>2</v>
      </c>
      <c r="AD40" s="25"/>
      <c r="AE40" s="71"/>
    </row>
    <row r="41" customFormat="false" ht="17.4" hidden="false" customHeight="false" outlineLevel="0" collapsed="false">
      <c r="A41" s="115"/>
      <c r="B41" s="106"/>
      <c r="C41" s="106"/>
      <c r="D41" s="105"/>
      <c r="E41" s="92" t="s">
        <v>83</v>
      </c>
      <c r="F41" s="92"/>
      <c r="G41" s="116"/>
      <c r="H41" s="116"/>
      <c r="I41" s="116"/>
      <c r="J41" s="117"/>
      <c r="K41" s="116"/>
      <c r="L41" s="116"/>
      <c r="M41" s="116"/>
      <c r="N41" s="109"/>
      <c r="O41" s="71"/>
      <c r="P41" s="80" t="s">
        <v>199</v>
      </c>
      <c r="Q41" s="80" t="s">
        <v>200</v>
      </c>
      <c r="R41" s="98" t="s">
        <v>68</v>
      </c>
      <c r="S41" s="25" t="n">
        <v>4</v>
      </c>
      <c r="T41" s="25" t="n">
        <v>3</v>
      </c>
      <c r="U41" s="71" t="n">
        <f aca="false">SUM(S41:T41)</f>
        <v>7</v>
      </c>
      <c r="V41" s="25"/>
      <c r="W41" s="71"/>
      <c r="X41" s="26" t="s">
        <v>58</v>
      </c>
      <c r="Y41" s="26" t="s">
        <v>139</v>
      </c>
      <c r="Z41" s="26" t="s">
        <v>34</v>
      </c>
      <c r="AA41" s="25"/>
      <c r="AB41" s="25" t="n">
        <v>2</v>
      </c>
      <c r="AC41" s="71" t="n">
        <f aca="false">SUM(AA41:AB41)</f>
        <v>2</v>
      </c>
      <c r="AD41" s="25" t="n">
        <v>1</v>
      </c>
      <c r="AE41" s="71"/>
    </row>
    <row r="42" customFormat="false" ht="17.4" hidden="false" customHeight="false" outlineLevel="0" collapsed="false">
      <c r="A42" s="94" t="s">
        <v>189</v>
      </c>
      <c r="B42" s="12" t="s">
        <v>834</v>
      </c>
      <c r="C42" s="49"/>
      <c r="D42" s="20" t="n">
        <v>4</v>
      </c>
      <c r="E42" s="25" t="n">
        <v>1</v>
      </c>
      <c r="F42" s="49" t="s">
        <v>892</v>
      </c>
      <c r="G42" s="111"/>
      <c r="H42" s="60"/>
      <c r="I42" s="60"/>
      <c r="J42" s="120"/>
      <c r="K42" s="60"/>
      <c r="L42" s="60"/>
      <c r="M42" s="60"/>
      <c r="N42" s="25"/>
      <c r="O42" s="71"/>
      <c r="P42" s="26" t="s">
        <v>212</v>
      </c>
      <c r="Q42" s="75" t="s">
        <v>213</v>
      </c>
      <c r="R42" s="75" t="s">
        <v>149</v>
      </c>
      <c r="S42" s="25" t="n">
        <v>3</v>
      </c>
      <c r="T42" s="25" t="n">
        <v>4</v>
      </c>
      <c r="U42" s="71" t="n">
        <f aca="false">SUM(S42:T42)</f>
        <v>7</v>
      </c>
      <c r="V42" s="25" t="n">
        <v>2</v>
      </c>
      <c r="W42" s="71"/>
      <c r="X42" s="26" t="s">
        <v>256</v>
      </c>
      <c r="Y42" s="26" t="s">
        <v>257</v>
      </c>
      <c r="Z42" s="26" t="s">
        <v>68</v>
      </c>
      <c r="AA42" s="25"/>
      <c r="AB42" s="24" t="n">
        <v>2</v>
      </c>
      <c r="AC42" s="71" t="n">
        <f aca="false">SUM(AA42:AB42)</f>
        <v>2</v>
      </c>
      <c r="AD42" s="25" t="n">
        <v>1</v>
      </c>
      <c r="AE42" s="71"/>
    </row>
    <row r="43" customFormat="false" ht="17.4" hidden="false" customHeight="false" outlineLevel="0" collapsed="false">
      <c r="A43" s="114" t="s">
        <v>93</v>
      </c>
      <c r="B43" s="110" t="s">
        <v>143</v>
      </c>
      <c r="C43" s="96"/>
      <c r="D43" s="20"/>
      <c r="E43" s="25" t="n">
        <v>1</v>
      </c>
      <c r="F43" s="49" t="s">
        <v>893</v>
      </c>
      <c r="G43" s="111"/>
      <c r="H43" s="60"/>
      <c r="I43" s="111"/>
      <c r="J43" s="121"/>
      <c r="K43" s="60"/>
      <c r="L43" s="60"/>
      <c r="M43" s="7"/>
      <c r="N43" s="25"/>
      <c r="O43" s="71"/>
      <c r="P43" s="26" t="s">
        <v>61</v>
      </c>
      <c r="Q43" s="26" t="s">
        <v>238</v>
      </c>
      <c r="R43" s="26" t="s">
        <v>34</v>
      </c>
      <c r="S43" s="25" t="n">
        <v>2</v>
      </c>
      <c r="T43" s="24" t="n">
        <v>5</v>
      </c>
      <c r="U43" s="71" t="n">
        <f aca="false">SUM(S43:T43)</f>
        <v>7</v>
      </c>
      <c r="V43" s="25" t="n">
        <v>1</v>
      </c>
      <c r="W43" s="71"/>
      <c r="X43" s="26" t="s">
        <v>69</v>
      </c>
      <c r="Y43" s="26" t="s">
        <v>150</v>
      </c>
      <c r="Z43" s="26" t="s">
        <v>90</v>
      </c>
      <c r="AA43" s="25"/>
      <c r="AB43" s="24" t="n">
        <v>2</v>
      </c>
      <c r="AC43" s="71" t="n">
        <f aca="false">SUM(AA43:AB43)</f>
        <v>2</v>
      </c>
      <c r="AD43" s="25" t="n">
        <v>2</v>
      </c>
      <c r="AE43" s="71"/>
    </row>
    <row r="44" customFormat="false" ht="15.6" hidden="false" customHeight="false" outlineLevel="0" collapsed="false">
      <c r="C44" s="96"/>
      <c r="E44" s="25" t="n">
        <v>1</v>
      </c>
      <c r="F44" s="49" t="s">
        <v>894</v>
      </c>
      <c r="G44" s="111"/>
      <c r="H44" s="60"/>
      <c r="N44" s="109"/>
      <c r="O44" s="73"/>
      <c r="P44" s="26" t="s">
        <v>242</v>
      </c>
      <c r="Q44" s="26" t="s">
        <v>243</v>
      </c>
      <c r="R44" s="26" t="s">
        <v>60</v>
      </c>
      <c r="S44" s="25" t="n">
        <v>3</v>
      </c>
      <c r="T44" s="25" t="n">
        <v>3</v>
      </c>
      <c r="U44" s="71" t="n">
        <f aca="false">SUM(S44:T44)</f>
        <v>6</v>
      </c>
      <c r="V44" s="25" t="n">
        <v>3</v>
      </c>
      <c r="W44" s="71"/>
      <c r="X44" s="26" t="s">
        <v>128</v>
      </c>
      <c r="Y44" s="119" t="s">
        <v>184</v>
      </c>
      <c r="Z44" s="75" t="s">
        <v>71</v>
      </c>
      <c r="AA44" s="25" t="n">
        <v>1</v>
      </c>
      <c r="AB44" s="25"/>
      <c r="AC44" s="71" t="n">
        <f aca="false">SUM(AA44:AB44)</f>
        <v>1</v>
      </c>
      <c r="AD44" s="25" t="n">
        <v>2</v>
      </c>
      <c r="AE44" s="71"/>
    </row>
    <row r="45" customFormat="false" ht="15.6" hidden="false" customHeight="false" outlineLevel="0" collapsed="false">
      <c r="E45" s="25" t="n">
        <v>2</v>
      </c>
      <c r="F45" s="49" t="s">
        <v>895</v>
      </c>
      <c r="N45" s="109"/>
      <c r="O45" s="71"/>
      <c r="P45" s="26" t="s">
        <v>254</v>
      </c>
      <c r="Q45" s="26" t="s">
        <v>255</v>
      </c>
      <c r="R45" s="26" t="s">
        <v>65</v>
      </c>
      <c r="S45" s="25" t="n">
        <v>2</v>
      </c>
      <c r="T45" s="25" t="n">
        <v>4</v>
      </c>
      <c r="U45" s="71" t="n">
        <f aca="false">SUM(S45:T45)</f>
        <v>6</v>
      </c>
      <c r="V45" s="25" t="n">
        <v>2</v>
      </c>
      <c r="W45" s="71"/>
      <c r="X45" s="26" t="s">
        <v>159</v>
      </c>
      <c r="Y45" s="26" t="s">
        <v>217</v>
      </c>
      <c r="Z45" s="26" t="s">
        <v>77</v>
      </c>
      <c r="AA45" s="25"/>
      <c r="AB45" s="24" t="n">
        <v>1</v>
      </c>
      <c r="AC45" s="71" t="n">
        <f aca="false">SUM(AA45:AB45)</f>
        <v>1</v>
      </c>
      <c r="AD45" s="25"/>
      <c r="AE45" s="71"/>
    </row>
    <row r="46" customFormat="false" ht="15.6" hidden="false" customHeight="false" outlineLevel="0" collapsed="false">
      <c r="E46" s="25"/>
      <c r="F46" s="49"/>
      <c r="N46" s="25"/>
      <c r="O46" s="73"/>
      <c r="P46" s="80" t="s">
        <v>224</v>
      </c>
      <c r="Q46" s="80" t="s">
        <v>245</v>
      </c>
      <c r="R46" s="98" t="s">
        <v>65</v>
      </c>
      <c r="S46" s="24" t="n">
        <v>2</v>
      </c>
      <c r="T46" s="25" t="n">
        <v>4</v>
      </c>
      <c r="U46" s="71" t="n">
        <f aca="false">SUM(S46:T46)</f>
        <v>6</v>
      </c>
      <c r="W46" s="71"/>
      <c r="X46" s="26" t="s">
        <v>61</v>
      </c>
      <c r="Y46" s="107" t="s">
        <v>175</v>
      </c>
      <c r="Z46" s="26" t="s">
        <v>74</v>
      </c>
      <c r="AA46" s="25"/>
      <c r="AB46" s="24" t="n">
        <v>1</v>
      </c>
      <c r="AC46" s="71" t="n">
        <f aca="false">SUM(AA46:AB46)</f>
        <v>1</v>
      </c>
      <c r="AD46" s="25" t="n">
        <v>2</v>
      </c>
      <c r="AE46" s="71"/>
    </row>
    <row r="47" customFormat="false" ht="17.4" hidden="false" customHeight="false" outlineLevel="0" collapsed="false">
      <c r="A47" s="114"/>
      <c r="B47" s="12" t="s">
        <v>822</v>
      </c>
      <c r="C47" s="58"/>
      <c r="D47" s="22" t="n">
        <v>3</v>
      </c>
      <c r="E47" s="25" t="n">
        <v>1</v>
      </c>
      <c r="F47" s="49" t="s">
        <v>896</v>
      </c>
      <c r="G47" s="60"/>
      <c r="H47" s="60"/>
      <c r="I47" s="60"/>
      <c r="J47" s="120"/>
      <c r="K47" s="111"/>
      <c r="L47" s="111"/>
      <c r="N47" s="109"/>
      <c r="O47" s="73"/>
      <c r="P47" s="26" t="s">
        <v>191</v>
      </c>
      <c r="Q47" s="26" t="s">
        <v>192</v>
      </c>
      <c r="R47" s="75" t="s">
        <v>34</v>
      </c>
      <c r="S47" s="25"/>
      <c r="T47" s="25" t="n">
        <v>6</v>
      </c>
      <c r="U47" s="71" t="n">
        <f aca="false">SUM(S47:T47)</f>
        <v>6</v>
      </c>
      <c r="V47" s="25"/>
      <c r="W47" s="71"/>
      <c r="X47" s="26" t="s">
        <v>201</v>
      </c>
      <c r="Y47" s="26" t="s">
        <v>202</v>
      </c>
      <c r="Z47" s="26" t="s">
        <v>74</v>
      </c>
      <c r="AA47" s="25"/>
      <c r="AB47" s="25" t="n">
        <v>1</v>
      </c>
      <c r="AC47" s="71" t="n">
        <f aca="false">SUM(AA47:AB47)</f>
        <v>1</v>
      </c>
      <c r="AD47" s="25" t="n">
        <v>5</v>
      </c>
      <c r="AE47" s="71"/>
    </row>
    <row r="48" customFormat="false" ht="15.6" hidden="false" customHeight="false" outlineLevel="0" collapsed="false">
      <c r="A48" s="100" t="s">
        <v>93</v>
      </c>
      <c r="B48" s="97" t="s">
        <v>168</v>
      </c>
      <c r="C48" s="168" t="s">
        <v>445</v>
      </c>
      <c r="E48" s="25" t="n">
        <v>1</v>
      </c>
      <c r="F48" s="49" t="s">
        <v>897</v>
      </c>
      <c r="N48" s="25"/>
      <c r="O48" s="73"/>
      <c r="P48" s="26" t="s">
        <v>224</v>
      </c>
      <c r="Q48" s="26" t="s">
        <v>225</v>
      </c>
      <c r="R48" s="26" t="s">
        <v>60</v>
      </c>
      <c r="S48" s="25" t="n">
        <v>2</v>
      </c>
      <c r="T48" s="24" t="n">
        <v>3</v>
      </c>
      <c r="U48" s="71" t="n">
        <f aca="false">SUM(S48:T48)</f>
        <v>5</v>
      </c>
      <c r="V48" s="25" t="n">
        <v>1</v>
      </c>
      <c r="W48" s="71"/>
      <c r="X48" s="26" t="s">
        <v>96</v>
      </c>
      <c r="Y48" s="26" t="s">
        <v>239</v>
      </c>
      <c r="Z48" s="26" t="s">
        <v>74</v>
      </c>
      <c r="AA48" s="25"/>
      <c r="AB48" s="25" t="n">
        <v>1</v>
      </c>
      <c r="AC48" s="71" t="n">
        <f aca="false">SUM(AA48:AB48)</f>
        <v>1</v>
      </c>
      <c r="AD48" s="25"/>
      <c r="AE48" s="71"/>
    </row>
    <row r="49" customFormat="false" ht="15.6" hidden="false" customHeight="false" outlineLevel="0" collapsed="false">
      <c r="B49" s="49"/>
      <c r="C49" s="168"/>
      <c r="E49" s="25" t="n">
        <v>1</v>
      </c>
      <c r="F49" s="49" t="s">
        <v>898</v>
      </c>
      <c r="H49" s="7"/>
      <c r="I49" s="7"/>
      <c r="J49" s="7"/>
      <c r="K49" s="7"/>
      <c r="L49" s="7"/>
      <c r="M49" s="7"/>
      <c r="N49" s="25"/>
      <c r="O49" s="73"/>
      <c r="P49" s="26" t="s">
        <v>173</v>
      </c>
      <c r="Q49" s="75" t="s">
        <v>183</v>
      </c>
      <c r="R49" s="75" t="s">
        <v>34</v>
      </c>
      <c r="S49" s="25" t="n">
        <v>2</v>
      </c>
      <c r="T49" s="24" t="n">
        <v>3</v>
      </c>
      <c r="U49" s="71" t="n">
        <f aca="false">SUM(S49:T49)</f>
        <v>5</v>
      </c>
      <c r="V49" s="25" t="n">
        <v>1</v>
      </c>
      <c r="W49" s="71"/>
      <c r="X49" s="26" t="s">
        <v>210</v>
      </c>
      <c r="Y49" s="75" t="s">
        <v>211</v>
      </c>
      <c r="Z49" s="75" t="s">
        <v>90</v>
      </c>
      <c r="AA49" s="25"/>
      <c r="AB49" s="25" t="n">
        <v>1</v>
      </c>
      <c r="AC49" s="71" t="n">
        <f aca="false">SUM(AA49:AB49)</f>
        <v>1</v>
      </c>
      <c r="AD49" s="25"/>
      <c r="AE49" s="71"/>
    </row>
    <row r="50" customFormat="false" ht="15.6" hidden="false" customHeight="false" outlineLevel="0" collapsed="false">
      <c r="H50" s="7"/>
      <c r="I50" s="7"/>
      <c r="J50" s="7"/>
      <c r="K50" s="7"/>
      <c r="L50" s="7"/>
      <c r="M50" s="7"/>
      <c r="N50" s="25"/>
      <c r="O50" s="71"/>
      <c r="P50" s="26" t="s">
        <v>98</v>
      </c>
      <c r="Q50" s="26" t="s">
        <v>99</v>
      </c>
      <c r="R50" s="26" t="s">
        <v>90</v>
      </c>
      <c r="S50" s="25" t="n">
        <v>2</v>
      </c>
      <c r="T50" s="25" t="n">
        <v>3</v>
      </c>
      <c r="U50" s="71" t="n">
        <f aca="false">SUM(S50:T50)</f>
        <v>5</v>
      </c>
      <c r="V50" s="25"/>
      <c r="W50" s="71"/>
      <c r="X50" s="26" t="s">
        <v>154</v>
      </c>
      <c r="Y50" s="26" t="s">
        <v>155</v>
      </c>
      <c r="Z50" s="26" t="s">
        <v>60</v>
      </c>
      <c r="AA50" s="25"/>
      <c r="AB50" s="25" t="n">
        <v>1</v>
      </c>
      <c r="AC50" s="71" t="n">
        <f aca="false">SUM(AA50:AB50)</f>
        <v>1</v>
      </c>
      <c r="AD50" s="25" t="n">
        <v>1</v>
      </c>
      <c r="AE50" s="71"/>
    </row>
    <row r="51" customFormat="false" ht="15.6" hidden="false" customHeight="false" outlineLevel="0" collapsed="false">
      <c r="B51" s="49"/>
      <c r="C51" s="168"/>
      <c r="N51" s="109"/>
      <c r="O51" s="73"/>
      <c r="P51" s="26" t="s">
        <v>233</v>
      </c>
      <c r="Q51" s="26" t="s">
        <v>178</v>
      </c>
      <c r="R51" s="26" t="s">
        <v>149</v>
      </c>
      <c r="S51" s="25" t="n">
        <v>2</v>
      </c>
      <c r="T51" s="24" t="n">
        <v>3</v>
      </c>
      <c r="U51" s="71" t="n">
        <f aca="false">SUM(S51:T51)</f>
        <v>5</v>
      </c>
      <c r="V51" s="25"/>
      <c r="W51" s="71"/>
      <c r="X51" s="26" t="s">
        <v>164</v>
      </c>
      <c r="Y51" s="26" t="s">
        <v>165</v>
      </c>
      <c r="Z51" s="26" t="s">
        <v>65</v>
      </c>
      <c r="AA51" s="25"/>
      <c r="AB51" s="24" t="n">
        <v>1</v>
      </c>
      <c r="AC51" s="71" t="n">
        <f aca="false">SUM(AA51:AB51)</f>
        <v>1</v>
      </c>
      <c r="AD51" s="24" t="n">
        <v>1</v>
      </c>
      <c r="AE51" s="71"/>
    </row>
    <row r="52" customFormat="false" ht="17.4" hidden="false" customHeight="false" outlineLevel="0" collapsed="false">
      <c r="A52" s="123"/>
      <c r="B52" s="124"/>
      <c r="C52" s="124"/>
      <c r="D52" s="125"/>
      <c r="E52" s="126"/>
      <c r="F52" s="124"/>
      <c r="G52" s="127"/>
      <c r="H52" s="127"/>
      <c r="I52" s="127"/>
      <c r="J52" s="128"/>
      <c r="K52" s="127"/>
      <c r="L52" s="127"/>
      <c r="M52" s="126"/>
      <c r="N52" s="109"/>
      <c r="O52" s="71"/>
      <c r="P52" s="26" t="s">
        <v>106</v>
      </c>
      <c r="Q52" s="26" t="s">
        <v>142</v>
      </c>
      <c r="R52" s="26" t="s">
        <v>71</v>
      </c>
      <c r="S52" s="25" t="n">
        <v>1</v>
      </c>
      <c r="T52" s="25" t="n">
        <v>4</v>
      </c>
      <c r="U52" s="71" t="n">
        <f aca="false">SUM(S52:T52)</f>
        <v>5</v>
      </c>
      <c r="W52" s="71"/>
      <c r="X52" s="26" t="s">
        <v>242</v>
      </c>
      <c r="Y52" s="26" t="s">
        <v>244</v>
      </c>
      <c r="Z52" s="26" t="s">
        <v>71</v>
      </c>
      <c r="AA52" s="25"/>
      <c r="AB52" s="25" t="n">
        <v>1</v>
      </c>
      <c r="AC52" s="71" t="n">
        <f aca="false">SUM(AA52:AB52)</f>
        <v>1</v>
      </c>
      <c r="AD52" s="25"/>
      <c r="AE52" s="71"/>
    </row>
    <row r="53" customFormat="false" ht="18" hidden="false" customHeight="false" outlineLevel="0" collapsed="false">
      <c r="C53" s="49" t="s">
        <v>240</v>
      </c>
      <c r="D53" s="129" t="n">
        <f aca="false">SUM(D16:D52)</f>
        <v>20</v>
      </c>
      <c r="E53" s="28"/>
      <c r="F53" s="49" t="s">
        <v>241</v>
      </c>
      <c r="G53" s="12"/>
      <c r="H53" s="130"/>
      <c r="I53" s="131" t="n">
        <v>5</v>
      </c>
      <c r="J53" s="20"/>
      <c r="K53" s="58"/>
      <c r="L53" s="108"/>
      <c r="N53" s="109"/>
      <c r="O53" s="73"/>
      <c r="P53" s="26" t="s">
        <v>124</v>
      </c>
      <c r="Q53" s="107" t="s">
        <v>125</v>
      </c>
      <c r="R53" s="26" t="s">
        <v>74</v>
      </c>
      <c r="S53" s="24"/>
      <c r="T53" s="24" t="n">
        <v>5</v>
      </c>
      <c r="U53" s="71" t="n">
        <f aca="false">SUM(S53:T53)</f>
        <v>5</v>
      </c>
      <c r="V53" s="25"/>
      <c r="W53" s="71"/>
      <c r="X53" s="26" t="s">
        <v>234</v>
      </c>
      <c r="Y53" s="26" t="s">
        <v>235</v>
      </c>
      <c r="Z53" s="26" t="s">
        <v>149</v>
      </c>
      <c r="AA53" s="25"/>
      <c r="AB53" s="25"/>
      <c r="AC53" s="71" t="n">
        <f aca="false">SUM(AA53:AB53)</f>
        <v>0</v>
      </c>
      <c r="AD53" s="25" t="n">
        <v>1</v>
      </c>
      <c r="AE53" s="71"/>
    </row>
    <row r="54" customFormat="false" ht="15.6" hidden="false" customHeight="false" outlineLevel="0" collapsed="false">
      <c r="N54" s="25"/>
      <c r="O54" s="73"/>
      <c r="P54" s="26" t="s">
        <v>130</v>
      </c>
      <c r="Q54" s="26" t="s">
        <v>131</v>
      </c>
      <c r="R54" s="26" t="s">
        <v>68</v>
      </c>
      <c r="S54" s="25"/>
      <c r="T54" s="25" t="n">
        <v>5</v>
      </c>
      <c r="U54" s="71" t="n">
        <f aca="false">SUM(S54:T54)</f>
        <v>5</v>
      </c>
      <c r="V54" s="25" t="n">
        <v>1</v>
      </c>
      <c r="W54" s="71"/>
      <c r="X54" s="26" t="s">
        <v>122</v>
      </c>
      <c r="Y54" s="26" t="s">
        <v>184</v>
      </c>
      <c r="Z54" s="26" t="s">
        <v>71</v>
      </c>
      <c r="AA54" s="25"/>
      <c r="AB54" s="24"/>
      <c r="AC54" s="71" t="n">
        <f aca="false">SUM(AA54:AB54)</f>
        <v>0</v>
      </c>
      <c r="AD54" s="24" t="n">
        <v>1</v>
      </c>
      <c r="AE54" s="71"/>
    </row>
    <row r="55" customFormat="false" ht="17.4" hidden="false" customHeight="false" outlineLevel="0" collapsed="false">
      <c r="B55" s="72" t="s">
        <v>246</v>
      </c>
      <c r="C55" s="133"/>
      <c r="D55" s="72" t="s">
        <v>247</v>
      </c>
      <c r="E55" s="72"/>
      <c r="F55" s="28"/>
      <c r="G55" s="28"/>
      <c r="H55" s="28"/>
      <c r="I55" s="72" t="s">
        <v>899</v>
      </c>
      <c r="J55" s="72"/>
      <c r="K55" s="28"/>
      <c r="N55" s="25"/>
      <c r="O55" s="71"/>
      <c r="P55" s="99" t="s">
        <v>111</v>
      </c>
      <c r="Q55" s="99" t="s">
        <v>112</v>
      </c>
      <c r="R55" s="99" t="s">
        <v>74</v>
      </c>
      <c r="S55" s="25" t="n">
        <v>3</v>
      </c>
      <c r="T55" s="24" t="n">
        <v>1</v>
      </c>
      <c r="U55" s="71" t="n">
        <f aca="false">SUM(S55:T55)</f>
        <v>4</v>
      </c>
      <c r="V55" s="25" t="n">
        <v>1</v>
      </c>
      <c r="W55" s="71"/>
      <c r="X55" s="26" t="s">
        <v>181</v>
      </c>
      <c r="Y55" s="26" t="s">
        <v>187</v>
      </c>
      <c r="Z55" s="26" t="s">
        <v>188</v>
      </c>
      <c r="AA55" s="25"/>
      <c r="AB55" s="25"/>
      <c r="AC55" s="71" t="n">
        <f aca="false">SUM(AA55:AB55)</f>
        <v>0</v>
      </c>
      <c r="AD55" s="25"/>
      <c r="AE55" s="71"/>
    </row>
    <row r="56" customFormat="false" ht="17.4" hidden="false" customHeight="false" outlineLevel="0" collapsed="false">
      <c r="B56" s="49" t="s">
        <v>143</v>
      </c>
      <c r="C56" s="28"/>
      <c r="D56" s="49" t="s">
        <v>900</v>
      </c>
      <c r="E56" s="49"/>
      <c r="F56" s="20"/>
      <c r="G56" s="20"/>
      <c r="H56" s="20"/>
      <c r="I56" s="49"/>
      <c r="J56" s="6" t="s">
        <v>901</v>
      </c>
      <c r="K56" s="20"/>
      <c r="M56" s="19"/>
      <c r="N56" s="25"/>
      <c r="O56" s="73"/>
      <c r="P56" s="26" t="s">
        <v>104</v>
      </c>
      <c r="Q56" s="26" t="s">
        <v>655</v>
      </c>
      <c r="R56" s="26" t="s">
        <v>68</v>
      </c>
      <c r="S56" s="25" t="n">
        <v>1</v>
      </c>
      <c r="T56" s="25" t="n">
        <v>3</v>
      </c>
      <c r="U56" s="71" t="n">
        <f aca="false">SUM(S56:T56)</f>
        <v>4</v>
      </c>
      <c r="V56" s="25" t="n">
        <v>2</v>
      </c>
      <c r="W56" s="71"/>
      <c r="AC56" s="71"/>
      <c r="AE56" s="71"/>
    </row>
    <row r="57" customFormat="false" ht="15.6" hidden="false" customHeight="false" outlineLevel="0" collapsed="false">
      <c r="D57" s="49"/>
      <c r="I57" s="49"/>
      <c r="K57" s="49"/>
      <c r="N57" s="25"/>
      <c r="O57" s="71"/>
      <c r="P57" s="26" t="s">
        <v>219</v>
      </c>
      <c r="Q57" s="26" t="s">
        <v>220</v>
      </c>
      <c r="R57" s="26" t="s">
        <v>68</v>
      </c>
      <c r="S57" s="24" t="n">
        <v>1</v>
      </c>
      <c r="T57" s="24" t="n">
        <v>3</v>
      </c>
      <c r="U57" s="71" t="n">
        <f aca="false">SUM(S57:T57)</f>
        <v>4</v>
      </c>
      <c r="V57" s="25"/>
      <c r="W57" s="71"/>
      <c r="AC57" s="71"/>
      <c r="AE57" s="71"/>
    </row>
    <row r="58" customFormat="false" ht="15.6" hidden="false" customHeight="false" outlineLevel="0" collapsed="false">
      <c r="I58" s="49"/>
      <c r="K58" s="49"/>
      <c r="N58" s="25"/>
      <c r="O58" s="73"/>
      <c r="P58" s="26" t="s">
        <v>106</v>
      </c>
      <c r="Q58" s="26" t="s">
        <v>237</v>
      </c>
      <c r="R58" s="26" t="s">
        <v>90</v>
      </c>
      <c r="S58" s="25" t="n">
        <v>1</v>
      </c>
      <c r="T58" s="25" t="n">
        <v>3</v>
      </c>
      <c r="U58" s="71" t="n">
        <f aca="false">SUM(S58:T58)</f>
        <v>4</v>
      </c>
      <c r="V58" s="25" t="n">
        <v>2</v>
      </c>
      <c r="W58" s="71"/>
      <c r="AC58" s="71"/>
      <c r="AE58" s="71"/>
    </row>
    <row r="59" customFormat="false" ht="17.4" hidden="false" customHeight="false" outlineLevel="0" collapsed="false">
      <c r="B59" s="135" t="s">
        <v>302</v>
      </c>
      <c r="C59" s="72"/>
      <c r="D59" s="134" t="n">
        <v>40140</v>
      </c>
      <c r="E59" s="132"/>
      <c r="F59" s="132"/>
      <c r="G59" s="132"/>
      <c r="H59" s="133"/>
      <c r="I59" s="133"/>
      <c r="J59" s="135" t="s">
        <v>338</v>
      </c>
      <c r="K59" s="72"/>
      <c r="L59" s="134" t="n">
        <v>40147</v>
      </c>
      <c r="N59" s="25"/>
      <c r="O59" s="73"/>
      <c r="U59" s="71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7.4" hidden="false" customHeight="false" outlineLevel="0" collapsed="false">
      <c r="B60" s="22" t="s">
        <v>260</v>
      </c>
      <c r="C60" s="22" t="s">
        <v>261</v>
      </c>
      <c r="D60" s="22" t="s">
        <v>262</v>
      </c>
      <c r="E60" s="49"/>
      <c r="F60" s="49"/>
      <c r="G60" s="49"/>
      <c r="H60" s="28"/>
      <c r="I60" s="28"/>
      <c r="J60" s="22" t="s">
        <v>260</v>
      </c>
      <c r="K60" s="22" t="s">
        <v>261</v>
      </c>
      <c r="L60" s="22" t="s">
        <v>262</v>
      </c>
      <c r="N60" s="25"/>
      <c r="O60" s="73"/>
      <c r="U60" s="71"/>
      <c r="W60" s="71"/>
      <c r="AC60" s="71"/>
      <c r="AE60" s="73"/>
    </row>
    <row r="61" customFormat="false" ht="18" hidden="false" customHeight="false" outlineLevel="0" collapsed="false">
      <c r="A61" s="18"/>
      <c r="B61" s="137" t="n">
        <v>0.385416666666667</v>
      </c>
      <c r="C61" s="20" t="s">
        <v>264</v>
      </c>
      <c r="D61" s="143" t="s">
        <v>902</v>
      </c>
      <c r="E61" s="49"/>
      <c r="F61" s="49"/>
      <c r="G61" s="49"/>
      <c r="H61" s="28"/>
      <c r="I61" s="28"/>
      <c r="J61" s="137" t="n">
        <v>0.385416666666667</v>
      </c>
      <c r="K61" s="20" t="s">
        <v>264</v>
      </c>
      <c r="L61" s="143" t="s">
        <v>847</v>
      </c>
      <c r="N61" s="25"/>
      <c r="O61" s="71"/>
      <c r="U61" s="71"/>
      <c r="W61" s="71"/>
      <c r="X61" s="26" t="s">
        <v>263</v>
      </c>
      <c r="Y61" s="119"/>
      <c r="Z61" s="75"/>
      <c r="AA61" s="25" t="n">
        <v>8</v>
      </c>
      <c r="AB61" s="25" t="n">
        <v>22</v>
      </c>
      <c r="AC61" s="71" t="n">
        <f aca="false">SUM(AA61:AB61)</f>
        <v>30</v>
      </c>
      <c r="AD61" s="24" t="n">
        <v>5</v>
      </c>
      <c r="AE61" s="73"/>
    </row>
    <row r="62" customFormat="false" ht="18" hidden="false" customHeight="false" outlineLevel="0" collapsed="false">
      <c r="A62" s="18"/>
      <c r="B62" s="137" t="n">
        <v>0.385416666666667</v>
      </c>
      <c r="C62" s="20" t="s">
        <v>268</v>
      </c>
      <c r="D62" s="143" t="s">
        <v>903</v>
      </c>
      <c r="E62" s="49"/>
      <c r="F62" s="49"/>
      <c r="G62" s="49"/>
      <c r="H62" s="28"/>
      <c r="I62" s="28"/>
      <c r="J62" s="137" t="n">
        <v>0.385416666666667</v>
      </c>
      <c r="K62" s="20" t="s">
        <v>268</v>
      </c>
      <c r="L62" s="143" t="s">
        <v>849</v>
      </c>
      <c r="O62" s="1"/>
      <c r="P62" s="1"/>
      <c r="Q62" s="1"/>
      <c r="R62" s="1"/>
      <c r="S62" s="81" t="n">
        <f aca="false">SUM(S17:S58)</f>
        <v>169</v>
      </c>
      <c r="T62" s="81" t="n">
        <f aca="false">SUM(T17:T58)</f>
        <v>195</v>
      </c>
      <c r="U62" s="81" t="n">
        <f aca="false">SUM(U17:U58)</f>
        <v>364</v>
      </c>
      <c r="V62" s="81" t="n">
        <f aca="false">SUM(V17:V60)</f>
        <v>38</v>
      </c>
      <c r="W62" s="71"/>
      <c r="X62" s="70" t="s">
        <v>267</v>
      </c>
      <c r="Y62" s="70"/>
      <c r="Z62" s="70"/>
      <c r="AA62" s="81" t="n">
        <f aca="false">SUM(AA17:AA61)+S62</f>
        <v>192</v>
      </c>
      <c r="AB62" s="81" t="n">
        <f aca="false">SUM(AB17:AB61)+T62</f>
        <v>289</v>
      </c>
      <c r="AC62" s="81" t="n">
        <f aca="false">SUM(AC17:AC61)+U62</f>
        <v>481</v>
      </c>
      <c r="AD62" s="81" t="n">
        <f aca="false">SUM(AD17:AD61)+V62</f>
        <v>91</v>
      </c>
      <c r="AE62" s="73"/>
    </row>
    <row r="63" customFormat="false" ht="15.75" hidden="false" customHeight="true" outlineLevel="0" collapsed="false">
      <c r="A63" s="136"/>
      <c r="B63" s="137" t="n">
        <v>0.427083333333333</v>
      </c>
      <c r="C63" s="20" t="s">
        <v>264</v>
      </c>
      <c r="D63" s="143" t="s">
        <v>904</v>
      </c>
      <c r="E63" s="49"/>
      <c r="F63" s="49"/>
      <c r="G63" s="49"/>
      <c r="H63" s="28"/>
      <c r="I63" s="28"/>
      <c r="J63" s="137" t="n">
        <v>0.427083333333333</v>
      </c>
      <c r="K63" s="20" t="s">
        <v>264</v>
      </c>
      <c r="L63" s="143" t="s">
        <v>851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</row>
    <row r="64" customFormat="false" ht="19.5" hidden="false" customHeight="true" outlineLevel="0" collapsed="false">
      <c r="A64" s="22"/>
      <c r="B64" s="137" t="n">
        <v>0.427083333333333</v>
      </c>
      <c r="C64" s="20" t="s">
        <v>268</v>
      </c>
      <c r="D64" s="143" t="s">
        <v>905</v>
      </c>
      <c r="J64" s="137" t="n">
        <v>0.427083333333333</v>
      </c>
      <c r="K64" s="20" t="s">
        <v>268</v>
      </c>
      <c r="L64" s="143" t="s">
        <v>853</v>
      </c>
      <c r="X64" s="26"/>
      <c r="Y64" s="75"/>
      <c r="Z64" s="75"/>
      <c r="AA64" s="25"/>
      <c r="AB64" s="24"/>
      <c r="AC64" s="25"/>
      <c r="AD64" s="25"/>
    </row>
    <row r="65" customFormat="false" ht="15.6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</row>
    <row r="66" customFormat="false" ht="15.6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P66" s="26"/>
      <c r="Q66" s="119"/>
      <c r="R66" s="75"/>
      <c r="S66" s="25"/>
      <c r="T66" s="24"/>
      <c r="U66" s="25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6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5.55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1" min="11" style="0" width="9.87"/>
    <col collapsed="false" customWidth="true" hidden="false" outlineLevel="0" max="12" min="12" style="0" width="16.88"/>
    <col collapsed="false" customWidth="true" hidden="false" outlineLevel="0" max="13" min="13" style="0" width="26.32"/>
    <col collapsed="false" customWidth="true" hidden="false" outlineLevel="0" max="14" min="14" style="0" width="3.99"/>
    <col collapsed="false" customWidth="true" hidden="false" outlineLevel="0" max="15" min="15" style="0" width="4.55"/>
    <col collapsed="false" customWidth="true" hidden="false" outlineLevel="0" max="16" min="16" style="0" width="12.32"/>
    <col collapsed="false" customWidth="true" hidden="false" outlineLevel="0" max="17" min="17" style="0" width="14.66"/>
    <col collapsed="false" customWidth="true" hidden="false" outlineLevel="0" max="18" min="18" style="0" width="15.43"/>
    <col collapsed="false" customWidth="true" hidden="false" outlineLevel="0" max="19" min="19" style="0" width="5.66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0" width="6.87"/>
    <col collapsed="false" customWidth="true" hidden="false" outlineLevel="0" max="23" min="23" style="0" width="5.1"/>
    <col collapsed="false" customWidth="true" hidden="false" outlineLevel="0" max="24" min="24" style="0" width="8.43"/>
    <col collapsed="false" customWidth="true" hidden="false" outlineLevel="0" max="25" min="25" style="0" width="16.32"/>
    <col collapsed="false" customWidth="true" hidden="false" outlineLevel="0" max="26" min="26" style="0" width="15.55"/>
    <col collapsed="false" customWidth="true" hidden="false" outlineLevel="0" max="27" min="27" style="0" width="7.32"/>
    <col collapsed="false" customWidth="true" hidden="false" outlineLevel="0" max="28" min="28" style="0" width="6.55"/>
    <col collapsed="false" customWidth="true" hidden="false" outlineLevel="0" max="29" min="29" style="0" width="6.87"/>
    <col collapsed="false" customWidth="true" hidden="false" outlineLevel="0" max="30" min="30" style="0" width="6.55"/>
    <col collapsed="false" customWidth="true" hidden="false" outlineLevel="0" max="31" min="31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3"/>
      <c r="M1" s="3"/>
      <c r="O1" s="1"/>
      <c r="P1" s="1"/>
      <c r="Q1" s="1"/>
      <c r="R1" s="1"/>
      <c r="S1" s="1"/>
      <c r="T1" s="1"/>
      <c r="U1" s="1"/>
      <c r="V1" s="63" t="s">
        <v>39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24.6" hidden="false" customHeight="false" outlineLevel="0" collapsed="false">
      <c r="A2" s="2"/>
      <c r="B2" s="14" t="s">
        <v>906</v>
      </c>
      <c r="C2" s="4"/>
      <c r="D2" s="3"/>
      <c r="E2" s="3"/>
      <c r="F2" s="3"/>
      <c r="G2" s="15" t="s">
        <v>13</v>
      </c>
      <c r="H2" s="4"/>
      <c r="I2" s="4"/>
      <c r="J2" s="4"/>
      <c r="K2" s="4"/>
      <c r="L2" s="3"/>
      <c r="M2" s="5" t="n">
        <v>40133</v>
      </c>
      <c r="O2" s="1"/>
      <c r="AE2" s="1"/>
    </row>
    <row r="3" customFormat="false" ht="15.6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"/>
      <c r="P3" s="70" t="s">
        <v>45</v>
      </c>
      <c r="Q3" s="70"/>
      <c r="R3" s="70" t="s">
        <v>46</v>
      </c>
      <c r="S3" s="71"/>
      <c r="T3" s="71" t="s">
        <v>47</v>
      </c>
      <c r="U3" s="71" t="s">
        <v>18</v>
      </c>
      <c r="V3" s="71" t="s">
        <v>48</v>
      </c>
      <c r="W3" s="71" t="s">
        <v>49</v>
      </c>
      <c r="X3" s="71" t="s">
        <v>50</v>
      </c>
      <c r="AE3" s="1"/>
    </row>
    <row r="4" customFormat="false" ht="17.4" hidden="false" customHeight="false" outlineLevel="0" collapsed="false">
      <c r="A4" s="26"/>
      <c r="B4" s="26"/>
      <c r="C4" s="19"/>
      <c r="D4" s="19"/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6"/>
      <c r="N4" s="141"/>
      <c r="O4" s="77"/>
      <c r="P4" s="26" t="s">
        <v>58</v>
      </c>
      <c r="Q4" s="26" t="s">
        <v>59</v>
      </c>
      <c r="R4" s="26" t="s">
        <v>60</v>
      </c>
      <c r="S4" s="18"/>
      <c r="T4" s="24" t="n">
        <v>7</v>
      </c>
      <c r="U4" s="25" t="n">
        <v>7</v>
      </c>
      <c r="V4" s="25" t="n">
        <v>3</v>
      </c>
      <c r="W4" s="25" t="n">
        <v>0</v>
      </c>
      <c r="X4" s="76" t="n">
        <f aca="false">U4/T4</f>
        <v>1</v>
      </c>
      <c r="AE4" s="1"/>
    </row>
    <row r="5" customFormat="false" ht="17.4" hidden="false" customHeight="false" outlineLevel="0" collapsed="false">
      <c r="A5" s="25"/>
      <c r="B5" s="25"/>
      <c r="C5" s="12" t="s">
        <v>22</v>
      </c>
      <c r="D5" s="19"/>
      <c r="E5" s="20" t="n">
        <v>7</v>
      </c>
      <c r="F5" s="20" t="n">
        <v>2</v>
      </c>
      <c r="G5" s="20" t="n">
        <v>0</v>
      </c>
      <c r="H5" s="20" t="n">
        <v>31</v>
      </c>
      <c r="I5" s="20" t="n">
        <v>11</v>
      </c>
      <c r="J5" s="21" t="n">
        <f aca="false">E5*2+G5*1</f>
        <v>14</v>
      </c>
      <c r="K5" s="20" t="n">
        <v>42</v>
      </c>
      <c r="L5" s="20" t="n">
        <v>12</v>
      </c>
      <c r="O5" s="77"/>
      <c r="P5" s="75" t="s">
        <v>61</v>
      </c>
      <c r="Q5" s="26" t="s">
        <v>62</v>
      </c>
      <c r="R5" s="26" t="s">
        <v>34</v>
      </c>
      <c r="S5" s="26"/>
      <c r="T5" s="24" t="n">
        <v>9</v>
      </c>
      <c r="U5" s="25" t="n">
        <v>18</v>
      </c>
      <c r="V5" s="25" t="n">
        <v>2</v>
      </c>
      <c r="W5" s="25" t="n">
        <v>0</v>
      </c>
      <c r="X5" s="76" t="n">
        <f aca="false">U5/T5</f>
        <v>2</v>
      </c>
      <c r="AE5" s="1"/>
    </row>
    <row r="6" customFormat="false" ht="17.4" hidden="false" customHeight="false" outlineLevel="0" collapsed="false">
      <c r="B6" s="25"/>
      <c r="C6" s="12" t="s">
        <v>23</v>
      </c>
      <c r="D6" s="19"/>
      <c r="E6" s="20" t="n">
        <v>5</v>
      </c>
      <c r="F6" s="20" t="n">
        <v>3</v>
      </c>
      <c r="G6" s="20" t="n">
        <v>1</v>
      </c>
      <c r="H6" s="20" t="n">
        <v>26</v>
      </c>
      <c r="I6" s="20" t="n">
        <v>18</v>
      </c>
      <c r="J6" s="21" t="n">
        <f aca="false">E6*2+G6*1</f>
        <v>11</v>
      </c>
      <c r="K6" s="20" t="n">
        <v>36</v>
      </c>
      <c r="L6" s="20" t="n">
        <v>19</v>
      </c>
      <c r="O6" s="74"/>
      <c r="P6" s="26" t="s">
        <v>54</v>
      </c>
      <c r="Q6" s="26" t="s">
        <v>55</v>
      </c>
      <c r="R6" s="26" t="s">
        <v>56</v>
      </c>
      <c r="S6" s="18"/>
      <c r="T6" s="24" t="n">
        <v>9</v>
      </c>
      <c r="U6" s="25" t="n">
        <v>19</v>
      </c>
      <c r="V6" s="25" t="n">
        <v>1</v>
      </c>
      <c r="W6" s="25" t="n">
        <v>0</v>
      </c>
      <c r="X6" s="76" t="n">
        <f aca="false">U6/T6</f>
        <v>2.11111111111111</v>
      </c>
      <c r="Z6" s="25"/>
      <c r="AE6" s="1"/>
    </row>
    <row r="7" customFormat="false" ht="17.4" hidden="false" customHeight="false" outlineLevel="0" collapsed="false">
      <c r="B7" s="25"/>
      <c r="C7" s="12" t="s">
        <v>24</v>
      </c>
      <c r="D7" s="19"/>
      <c r="E7" s="20" t="n">
        <v>4</v>
      </c>
      <c r="F7" s="20" t="n">
        <v>3</v>
      </c>
      <c r="G7" s="20" t="n">
        <v>2</v>
      </c>
      <c r="H7" s="20" t="n">
        <v>23</v>
      </c>
      <c r="I7" s="20" t="n">
        <v>19</v>
      </c>
      <c r="J7" s="21" t="n">
        <f aca="false">E7*2+G7*1</f>
        <v>10</v>
      </c>
      <c r="K7" s="20" t="n">
        <v>31</v>
      </c>
      <c r="L7" s="20" t="n">
        <v>6</v>
      </c>
      <c r="M7" s="26"/>
      <c r="N7" s="25"/>
      <c r="O7" s="77"/>
      <c r="P7" s="26" t="s">
        <v>69</v>
      </c>
      <c r="Q7" s="26" t="s">
        <v>70</v>
      </c>
      <c r="R7" s="26" t="s">
        <v>71</v>
      </c>
      <c r="S7" s="26"/>
      <c r="T7" s="24" t="n">
        <v>4</v>
      </c>
      <c r="U7" s="25" t="n">
        <v>9</v>
      </c>
      <c r="V7" s="25" t="n">
        <v>0</v>
      </c>
      <c r="W7" s="25" t="n">
        <v>1</v>
      </c>
      <c r="X7" s="76" t="n">
        <f aca="false">U7/T7</f>
        <v>2.25</v>
      </c>
      <c r="AE7" s="1"/>
    </row>
    <row r="8" customFormat="false" ht="17.4" hidden="false" customHeight="false" outlineLevel="0" collapsed="false">
      <c r="A8" s="25"/>
      <c r="B8" s="25"/>
      <c r="C8" s="12" t="s">
        <v>25</v>
      </c>
      <c r="D8" s="19"/>
      <c r="E8" s="20" t="n">
        <v>4</v>
      </c>
      <c r="F8" s="20" t="n">
        <v>3</v>
      </c>
      <c r="G8" s="20" t="n">
        <v>2</v>
      </c>
      <c r="H8" s="20" t="n">
        <v>20</v>
      </c>
      <c r="I8" s="20" t="n">
        <v>22</v>
      </c>
      <c r="J8" s="21" t="n">
        <f aca="false">E8*2+G8*1</f>
        <v>10</v>
      </c>
      <c r="K8" s="20" t="n">
        <v>34</v>
      </c>
      <c r="L8" s="20" t="n">
        <v>11</v>
      </c>
      <c r="M8" s="18"/>
      <c r="O8" s="77"/>
      <c r="P8" s="26" t="s">
        <v>63</v>
      </c>
      <c r="Q8" s="26" t="s">
        <v>64</v>
      </c>
      <c r="R8" s="26" t="s">
        <v>65</v>
      </c>
      <c r="S8" s="26"/>
      <c r="T8" s="24" t="n">
        <v>8</v>
      </c>
      <c r="U8" s="25" t="n">
        <v>21</v>
      </c>
      <c r="V8" s="25" t="n">
        <v>1</v>
      </c>
      <c r="W8" s="25" t="n">
        <v>0</v>
      </c>
      <c r="X8" s="76" t="n">
        <f aca="false">U8/T8</f>
        <v>2.625</v>
      </c>
      <c r="AE8" s="1"/>
    </row>
    <row r="9" customFormat="false" ht="17.4" hidden="false" customHeight="false" outlineLevel="0" collapsed="false">
      <c r="A9" s="25"/>
      <c r="B9" s="25"/>
      <c r="C9" s="12" t="s">
        <v>26</v>
      </c>
      <c r="D9" s="19"/>
      <c r="E9" s="20" t="n">
        <v>3</v>
      </c>
      <c r="F9" s="20" t="n">
        <v>3</v>
      </c>
      <c r="G9" s="20" t="n">
        <v>3</v>
      </c>
      <c r="H9" s="20" t="n">
        <v>21</v>
      </c>
      <c r="I9" s="20" t="n">
        <v>26</v>
      </c>
      <c r="J9" s="21" t="n">
        <f aca="false">E9*2+G9*1</f>
        <v>9</v>
      </c>
      <c r="K9" s="20" t="n">
        <v>32</v>
      </c>
      <c r="L9" s="20" t="n">
        <v>6</v>
      </c>
      <c r="M9" s="18"/>
      <c r="O9" s="77"/>
      <c r="P9" s="26" t="s">
        <v>72</v>
      </c>
      <c r="Q9" s="26" t="s">
        <v>73</v>
      </c>
      <c r="R9" s="26" t="s">
        <v>74</v>
      </c>
      <c r="S9" s="18"/>
      <c r="T9" s="24" t="n">
        <v>8</v>
      </c>
      <c r="U9" s="25" t="n">
        <v>23</v>
      </c>
      <c r="V9" s="25" t="n">
        <v>0</v>
      </c>
      <c r="W9" s="25" t="n">
        <v>0</v>
      </c>
      <c r="X9" s="76" t="n">
        <f aca="false">U9/T9</f>
        <v>2.875</v>
      </c>
      <c r="AE9" s="1"/>
    </row>
    <row r="10" customFormat="false" ht="17.4" hidden="false" customHeight="false" outlineLevel="0" collapsed="false">
      <c r="A10" s="25"/>
      <c r="B10" s="25"/>
      <c r="C10" s="12" t="s">
        <v>27</v>
      </c>
      <c r="D10" s="19"/>
      <c r="E10" s="20" t="n">
        <v>3</v>
      </c>
      <c r="F10" s="20" t="n">
        <v>4</v>
      </c>
      <c r="G10" s="20" t="n">
        <v>2</v>
      </c>
      <c r="H10" s="20" t="n">
        <v>15</v>
      </c>
      <c r="I10" s="20" t="n">
        <v>22</v>
      </c>
      <c r="J10" s="21" t="n">
        <f aca="false">E10*2+G10*1</f>
        <v>8</v>
      </c>
      <c r="K10" s="20" t="n">
        <v>24</v>
      </c>
      <c r="L10" s="20" t="n">
        <v>11</v>
      </c>
      <c r="M10" s="18"/>
      <c r="O10" s="71"/>
      <c r="P10" s="26" t="s">
        <v>75</v>
      </c>
      <c r="Q10" s="26" t="s">
        <v>76</v>
      </c>
      <c r="R10" s="26" t="s">
        <v>77</v>
      </c>
      <c r="S10" s="18"/>
      <c r="T10" s="24" t="n">
        <v>9</v>
      </c>
      <c r="U10" s="25" t="n">
        <v>29</v>
      </c>
      <c r="V10" s="25" t="n">
        <v>1</v>
      </c>
      <c r="W10" s="25" t="n">
        <v>1</v>
      </c>
      <c r="X10" s="76" t="n">
        <f aca="false">U10/T10</f>
        <v>3.22222222222222</v>
      </c>
      <c r="AE10" s="1"/>
    </row>
    <row r="11" customFormat="false" ht="17.4" hidden="false" customHeight="false" outlineLevel="0" collapsed="false">
      <c r="A11" s="25"/>
      <c r="B11" s="25"/>
      <c r="C11" s="12" t="s">
        <v>29</v>
      </c>
      <c r="D11" s="19"/>
      <c r="E11" s="20" t="n">
        <v>2</v>
      </c>
      <c r="F11" s="20" t="n">
        <v>6</v>
      </c>
      <c r="G11" s="20" t="n">
        <v>1</v>
      </c>
      <c r="H11" s="20" t="n">
        <v>18</v>
      </c>
      <c r="I11" s="20" t="n">
        <v>30</v>
      </c>
      <c r="J11" s="21" t="n">
        <f aca="false">E11*2+G11*1</f>
        <v>5</v>
      </c>
      <c r="K11" s="20" t="n">
        <v>29</v>
      </c>
      <c r="L11" s="20" t="n">
        <v>8</v>
      </c>
      <c r="M11" s="18"/>
      <c r="O11" s="77"/>
      <c r="P11" s="26" t="s">
        <v>66</v>
      </c>
      <c r="Q11" s="26" t="s">
        <v>67</v>
      </c>
      <c r="R11" s="26" t="s">
        <v>68</v>
      </c>
      <c r="S11" s="26"/>
      <c r="T11" s="24" t="n">
        <v>0</v>
      </c>
      <c r="U11" s="25" t="n">
        <v>0</v>
      </c>
      <c r="V11" s="25" t="n">
        <v>0</v>
      </c>
      <c r="W11" s="25" t="n">
        <v>0</v>
      </c>
      <c r="X11" s="76"/>
      <c r="AE11" s="1"/>
    </row>
    <row r="12" customFormat="false" ht="18" hidden="false" customHeight="false" outlineLevel="0" collapsed="false">
      <c r="A12" s="25"/>
      <c r="B12" s="25"/>
      <c r="C12" s="12" t="s">
        <v>28</v>
      </c>
      <c r="D12" s="19"/>
      <c r="E12" s="20" t="n">
        <v>2</v>
      </c>
      <c r="F12" s="20" t="n">
        <v>6</v>
      </c>
      <c r="G12" s="20" t="n">
        <v>1</v>
      </c>
      <c r="H12" s="20" t="n">
        <v>18</v>
      </c>
      <c r="I12" s="20" t="n">
        <v>24</v>
      </c>
      <c r="J12" s="21" t="n">
        <f aca="false">E12*2+G12*1</f>
        <v>5</v>
      </c>
      <c r="K12" s="20" t="n">
        <v>28</v>
      </c>
      <c r="L12" s="27" t="n">
        <v>13</v>
      </c>
      <c r="M12" s="18"/>
      <c r="O12" s="77"/>
      <c r="P12" s="26" t="s">
        <v>78</v>
      </c>
      <c r="Q12" s="26" t="s">
        <v>79</v>
      </c>
      <c r="R12" s="26"/>
      <c r="S12" s="18"/>
      <c r="T12" s="24" t="n">
        <v>18</v>
      </c>
      <c r="U12" s="25" t="n">
        <v>43</v>
      </c>
      <c r="V12" s="25" t="n">
        <v>4</v>
      </c>
      <c r="W12" s="25" t="n">
        <v>1</v>
      </c>
      <c r="X12" s="76" t="n">
        <f aca="false">U12/T12</f>
        <v>2.38888888888889</v>
      </c>
      <c r="AE12" s="1"/>
    </row>
    <row r="13" customFormat="false" ht="18" hidden="false" customHeight="false" outlineLevel="0" collapsed="false">
      <c r="A13" s="18"/>
      <c r="B13" s="18"/>
      <c r="C13" s="28"/>
      <c r="D13" s="28"/>
      <c r="E13" s="160" t="n">
        <f aca="false">SUM(E5:E12)</f>
        <v>30</v>
      </c>
      <c r="F13" s="160" t="n">
        <f aca="false">SUM(F5:F12)</f>
        <v>30</v>
      </c>
      <c r="G13" s="160" t="n">
        <f aca="false">SUM(G5:G12)</f>
        <v>12</v>
      </c>
      <c r="H13" s="29" t="n">
        <f aca="false">SUM(H5:H12)</f>
        <v>172</v>
      </c>
      <c r="I13" s="29" t="n">
        <f aca="false">SUM(I5:I12)</f>
        <v>172</v>
      </c>
      <c r="J13" s="161"/>
      <c r="K13" s="29" t="n">
        <f aca="false">SUM(K5:K12)</f>
        <v>256</v>
      </c>
      <c r="L13" s="29" t="n">
        <f aca="false">SUM(L5:L12)</f>
        <v>86</v>
      </c>
      <c r="M13" s="18"/>
      <c r="O13" s="1"/>
      <c r="P13" s="79"/>
      <c r="Q13" s="80"/>
      <c r="R13" s="70" t="s">
        <v>80</v>
      </c>
      <c r="S13" s="2"/>
      <c r="T13" s="81" t="n">
        <f aca="false">SUM(T4:T12)</f>
        <v>72</v>
      </c>
      <c r="U13" s="81" t="n">
        <f aca="false">SUM(U4:U12)</f>
        <v>169</v>
      </c>
      <c r="V13" s="81" t="n">
        <f aca="false">SUM(V4:V12)</f>
        <v>12</v>
      </c>
      <c r="W13" s="81" t="n">
        <f aca="false">SUM(W4:W12)</f>
        <v>3</v>
      </c>
      <c r="X13" s="82" t="n">
        <f aca="false">(U13+W13)/T13</f>
        <v>2.38888888888889</v>
      </c>
      <c r="AE13" s="1"/>
    </row>
    <row r="14" customFormat="false" ht="18" hidden="false" customHeight="false" outlineLevel="0" collapsed="false">
      <c r="A14" s="83"/>
      <c r="B14" s="80"/>
      <c r="C14" s="80"/>
      <c r="D14" s="80"/>
      <c r="E14" s="25"/>
      <c r="F14" s="25"/>
      <c r="G14" s="25"/>
      <c r="H14" s="25"/>
      <c r="I14" s="25"/>
      <c r="J14" s="25"/>
      <c r="K14" s="18"/>
      <c r="L14" s="18"/>
      <c r="O14" s="1"/>
      <c r="P14" s="79"/>
      <c r="Q14" s="85"/>
      <c r="R14" s="79"/>
      <c r="W14" s="25"/>
      <c r="AE14" s="1"/>
    </row>
    <row r="15" customFormat="false" ht="17.4" hidden="false" customHeight="false" outlineLevel="0" collapsed="false">
      <c r="A15" s="89" t="s">
        <v>907</v>
      </c>
      <c r="B15" s="89"/>
      <c r="C15" s="90"/>
      <c r="D15" s="91"/>
      <c r="E15" s="92" t="s">
        <v>83</v>
      </c>
      <c r="F15" s="91"/>
      <c r="G15" s="91"/>
      <c r="H15" s="91"/>
      <c r="I15" s="91"/>
      <c r="J15" s="93"/>
      <c r="K15" s="91"/>
      <c r="L15" s="91"/>
      <c r="M15" s="91"/>
      <c r="O15" s="73"/>
      <c r="P15" s="1"/>
      <c r="Q15" s="1"/>
      <c r="R15" s="1"/>
      <c r="S15" s="1"/>
      <c r="T15" s="1"/>
      <c r="U15" s="1"/>
      <c r="V15" s="87" t="s">
        <v>81</v>
      </c>
      <c r="W15" s="1"/>
      <c r="X15" s="1"/>
      <c r="Y15" s="1"/>
      <c r="Z15" s="1"/>
      <c r="AA15" s="1"/>
      <c r="AB15" s="1"/>
      <c r="AC15" s="1"/>
      <c r="AD15" s="88" t="s">
        <v>81</v>
      </c>
      <c r="AE15" s="88"/>
    </row>
    <row r="16" customFormat="false" ht="18" hidden="false" customHeight="false" outlineLevel="0" collapsed="false">
      <c r="A16" s="94" t="s">
        <v>88</v>
      </c>
      <c r="B16" s="12" t="s">
        <v>27</v>
      </c>
      <c r="C16" s="95"/>
      <c r="D16" s="20" t="n">
        <v>2</v>
      </c>
      <c r="E16" s="109" t="n">
        <v>1</v>
      </c>
      <c r="F16" s="49" t="s">
        <v>908</v>
      </c>
      <c r="G16" s="46"/>
      <c r="J16" s="18"/>
      <c r="O16" s="71"/>
      <c r="P16" s="70" t="s">
        <v>84</v>
      </c>
      <c r="Q16" s="70"/>
      <c r="R16" s="71" t="s">
        <v>46</v>
      </c>
      <c r="S16" s="71" t="s">
        <v>85</v>
      </c>
      <c r="T16" s="71" t="s">
        <v>86</v>
      </c>
      <c r="U16" s="71" t="s">
        <v>19</v>
      </c>
      <c r="V16" s="74" t="s">
        <v>87</v>
      </c>
      <c r="W16" s="1"/>
      <c r="X16" s="70" t="s">
        <v>84</v>
      </c>
      <c r="Y16" s="70"/>
      <c r="Z16" s="71" t="s">
        <v>46</v>
      </c>
      <c r="AA16" s="71" t="s">
        <v>85</v>
      </c>
      <c r="AB16" s="71" t="s">
        <v>86</v>
      </c>
      <c r="AC16" s="71" t="s">
        <v>19</v>
      </c>
      <c r="AD16" s="74" t="s">
        <v>87</v>
      </c>
      <c r="AE16" s="74"/>
    </row>
    <row r="17" customFormat="false" ht="17.4" hidden="false" customHeight="false" outlineLevel="0" collapsed="false">
      <c r="A17" s="47" t="s">
        <v>93</v>
      </c>
      <c r="B17" s="58" t="s">
        <v>909</v>
      </c>
      <c r="C17" s="49" t="s">
        <v>295</v>
      </c>
      <c r="D17" s="20"/>
      <c r="E17" s="25" t="n">
        <v>2</v>
      </c>
      <c r="F17" s="49" t="s">
        <v>910</v>
      </c>
      <c r="G17" s="46"/>
      <c r="J17" s="18"/>
      <c r="N17" s="109"/>
      <c r="O17" s="71"/>
      <c r="P17" s="26" t="s">
        <v>96</v>
      </c>
      <c r="Q17" s="26" t="s">
        <v>97</v>
      </c>
      <c r="R17" s="75" t="s">
        <v>60</v>
      </c>
      <c r="S17" s="25" t="n">
        <v>10</v>
      </c>
      <c r="T17" s="25" t="n">
        <v>7</v>
      </c>
      <c r="U17" s="71" t="n">
        <f aca="false">SUM(S17:T17)</f>
        <v>17</v>
      </c>
      <c r="V17" s="25"/>
      <c r="W17" s="71"/>
      <c r="X17" s="26" t="s">
        <v>108</v>
      </c>
      <c r="Y17" s="75" t="s">
        <v>109</v>
      </c>
      <c r="Z17" s="75" t="s">
        <v>65</v>
      </c>
      <c r="AA17" s="25"/>
      <c r="AB17" s="25" t="n">
        <v>4</v>
      </c>
      <c r="AC17" s="71" t="n">
        <f aca="false">SUM(AA17:AB17)</f>
        <v>4</v>
      </c>
      <c r="AD17" s="25"/>
      <c r="AE17" s="71"/>
    </row>
    <row r="18" customFormat="false" ht="15.6" hidden="false" customHeight="false" outlineLevel="0" collapsed="false">
      <c r="A18" s="47"/>
      <c r="C18" s="49"/>
      <c r="D18" s="97"/>
      <c r="E18" s="25"/>
      <c r="F18" s="49"/>
      <c r="J18" s="18"/>
      <c r="N18" s="25"/>
      <c r="O18" s="71"/>
      <c r="P18" s="80" t="s">
        <v>102</v>
      </c>
      <c r="Q18" s="80" t="s">
        <v>103</v>
      </c>
      <c r="R18" s="98" t="s">
        <v>34</v>
      </c>
      <c r="S18" s="24" t="n">
        <v>14</v>
      </c>
      <c r="T18" s="25" t="n">
        <v>2</v>
      </c>
      <c r="U18" s="71" t="n">
        <f aca="false">SUM(S18:T18)</f>
        <v>16</v>
      </c>
      <c r="V18" s="25" t="n">
        <v>4</v>
      </c>
      <c r="W18" s="71"/>
      <c r="X18" s="26" t="s">
        <v>173</v>
      </c>
      <c r="Y18" s="119" t="s">
        <v>193</v>
      </c>
      <c r="Z18" s="75" t="s">
        <v>74</v>
      </c>
      <c r="AA18" s="25"/>
      <c r="AB18" s="25" t="n">
        <v>4</v>
      </c>
      <c r="AC18" s="71" t="n">
        <f aca="false">SUM(AA18:AB18)</f>
        <v>4</v>
      </c>
      <c r="AD18" s="25" t="n">
        <v>1</v>
      </c>
      <c r="AE18" s="71"/>
    </row>
    <row r="19" customFormat="false" ht="17.4" hidden="false" customHeight="false" outlineLevel="0" collapsed="false">
      <c r="A19" s="47" t="s">
        <v>38</v>
      </c>
      <c r="B19" s="12" t="s">
        <v>911</v>
      </c>
      <c r="C19" s="167"/>
      <c r="D19" s="31" t="n">
        <v>1</v>
      </c>
      <c r="E19" s="25" t="n">
        <v>2</v>
      </c>
      <c r="F19" s="49" t="s">
        <v>912</v>
      </c>
      <c r="N19" s="25"/>
      <c r="O19" s="73"/>
      <c r="P19" s="26" t="s">
        <v>122</v>
      </c>
      <c r="Q19" s="26" t="s">
        <v>123</v>
      </c>
      <c r="R19" s="26" t="s">
        <v>60</v>
      </c>
      <c r="S19" s="25" t="n">
        <v>7</v>
      </c>
      <c r="T19" s="25" t="n">
        <v>9</v>
      </c>
      <c r="U19" s="71" t="n">
        <f aca="false">SUM(S19:T19)</f>
        <v>16</v>
      </c>
      <c r="V19" s="25"/>
      <c r="W19" s="71"/>
      <c r="X19" s="26" t="s">
        <v>204</v>
      </c>
      <c r="Y19" s="26" t="s">
        <v>205</v>
      </c>
      <c r="Z19" s="26" t="s">
        <v>149</v>
      </c>
      <c r="AA19" s="25" t="n">
        <v>2</v>
      </c>
      <c r="AB19" s="24" t="n">
        <v>1</v>
      </c>
      <c r="AC19" s="71" t="n">
        <f aca="false">SUM(AA19:AB19)</f>
        <v>3</v>
      </c>
      <c r="AD19" s="25"/>
      <c r="AE19" s="71"/>
    </row>
    <row r="20" customFormat="false" ht="17.4" hidden="false" customHeight="false" outlineLevel="0" collapsed="false">
      <c r="A20" s="100" t="s">
        <v>93</v>
      </c>
      <c r="B20" s="48" t="s">
        <v>138</v>
      </c>
      <c r="C20" s="49" t="s">
        <v>114</v>
      </c>
      <c r="D20" s="31"/>
      <c r="E20" s="25"/>
      <c r="F20" s="49"/>
      <c r="H20" s="46"/>
      <c r="I20" s="46"/>
      <c r="J20" s="50"/>
      <c r="K20" s="46"/>
      <c r="L20" s="46"/>
      <c r="M20" s="46"/>
      <c r="N20" s="109"/>
      <c r="O20" s="73"/>
      <c r="P20" s="99" t="s">
        <v>106</v>
      </c>
      <c r="Q20" s="99" t="s">
        <v>107</v>
      </c>
      <c r="R20" s="99" t="s">
        <v>90</v>
      </c>
      <c r="S20" s="25" t="n">
        <v>10</v>
      </c>
      <c r="T20" s="24" t="n">
        <v>5</v>
      </c>
      <c r="U20" s="71" t="n">
        <f aca="false">SUM(S20:T20)</f>
        <v>15</v>
      </c>
      <c r="V20" s="25"/>
      <c r="W20" s="71"/>
      <c r="X20" s="26" t="s">
        <v>58</v>
      </c>
      <c r="Y20" s="26" t="s">
        <v>882</v>
      </c>
      <c r="Z20" s="26" t="s">
        <v>68</v>
      </c>
      <c r="AA20" s="25" t="n">
        <v>1</v>
      </c>
      <c r="AB20" s="24" t="n">
        <v>2</v>
      </c>
      <c r="AC20" s="71" t="n">
        <f aca="false">SUM(AA20:AB20)</f>
        <v>3</v>
      </c>
      <c r="AD20" s="25" t="n">
        <v>1</v>
      </c>
      <c r="AE20" s="71"/>
    </row>
    <row r="21" customFormat="false" ht="15.6" hidden="false" customHeight="false" outlineLevel="0" collapsed="false">
      <c r="B21" s="48"/>
      <c r="C21" s="49"/>
      <c r="E21" s="25"/>
      <c r="F21" s="49"/>
      <c r="M21" s="46"/>
      <c r="N21" s="109"/>
      <c r="O21" s="71"/>
      <c r="P21" s="26" t="s">
        <v>75</v>
      </c>
      <c r="Q21" s="26" t="s">
        <v>89</v>
      </c>
      <c r="R21" s="26" t="s">
        <v>90</v>
      </c>
      <c r="S21" s="25" t="n">
        <v>6</v>
      </c>
      <c r="T21" s="25" t="n">
        <v>9</v>
      </c>
      <c r="U21" s="71" t="n">
        <f aca="false">SUM(S21:T21)</f>
        <v>15</v>
      </c>
      <c r="V21" s="25" t="n">
        <v>1</v>
      </c>
      <c r="W21" s="71"/>
      <c r="X21" s="26" t="s">
        <v>226</v>
      </c>
      <c r="Y21" s="26" t="s">
        <v>227</v>
      </c>
      <c r="Z21" s="26" t="s">
        <v>90</v>
      </c>
      <c r="AA21" s="25"/>
      <c r="AB21" s="24" t="n">
        <v>3</v>
      </c>
      <c r="AC21" s="71" t="n">
        <f aca="false">SUM(AA21:AB21)</f>
        <v>3</v>
      </c>
      <c r="AD21" s="25"/>
      <c r="AE21" s="71"/>
    </row>
    <row r="22" customFormat="false" ht="15.6" hidden="false" customHeight="false" outlineLevel="0" collapsed="false">
      <c r="N22" s="25"/>
      <c r="O22" s="73"/>
      <c r="P22" s="26" t="s">
        <v>61</v>
      </c>
      <c r="Q22" s="26" t="s">
        <v>100</v>
      </c>
      <c r="R22" s="26" t="s">
        <v>68</v>
      </c>
      <c r="S22" s="25" t="n">
        <v>6</v>
      </c>
      <c r="T22" s="24" t="n">
        <v>5</v>
      </c>
      <c r="U22" s="71" t="n">
        <f aca="false">SUM(S22:T22)</f>
        <v>11</v>
      </c>
      <c r="V22" s="25"/>
      <c r="W22" s="71"/>
      <c r="X22" s="26" t="s">
        <v>140</v>
      </c>
      <c r="Y22" s="26" t="s">
        <v>197</v>
      </c>
      <c r="Z22" s="75" t="s">
        <v>60</v>
      </c>
      <c r="AA22" s="25"/>
      <c r="AB22" s="25" t="n">
        <v>3</v>
      </c>
      <c r="AC22" s="71" t="n">
        <f aca="false">SUM(AA22:AB22)</f>
        <v>3</v>
      </c>
      <c r="AD22" s="25" t="n">
        <v>1</v>
      </c>
      <c r="AE22" s="71"/>
    </row>
    <row r="23" customFormat="false" ht="17.4" hidden="false" customHeight="false" outlineLevel="0" collapsed="false">
      <c r="A23" s="102"/>
      <c r="B23" s="103"/>
      <c r="C23" s="104"/>
      <c r="D23" s="105"/>
      <c r="E23" s="92" t="s">
        <v>83</v>
      </c>
      <c r="F23" s="106"/>
      <c r="G23" s="91"/>
      <c r="H23" s="91"/>
      <c r="I23" s="91"/>
      <c r="J23" s="93"/>
      <c r="K23" s="91"/>
      <c r="L23" s="91"/>
      <c r="M23" s="91"/>
      <c r="N23" s="109"/>
      <c r="O23" s="71"/>
      <c r="P23" s="26" t="s">
        <v>147</v>
      </c>
      <c r="Q23" s="75" t="s">
        <v>148</v>
      </c>
      <c r="R23" s="75" t="s">
        <v>149</v>
      </c>
      <c r="S23" s="25" t="n">
        <v>5</v>
      </c>
      <c r="T23" s="24" t="n">
        <v>6</v>
      </c>
      <c r="U23" s="71" t="n">
        <f aca="false">SUM(S23:T23)</f>
        <v>11</v>
      </c>
      <c r="V23" s="25"/>
      <c r="W23" s="71"/>
      <c r="X23" s="26" t="s">
        <v>72</v>
      </c>
      <c r="Y23" s="26" t="s">
        <v>145</v>
      </c>
      <c r="Z23" s="26" t="s">
        <v>65</v>
      </c>
      <c r="AA23" s="25"/>
      <c r="AB23" s="25" t="n">
        <v>3</v>
      </c>
      <c r="AC23" s="71" t="n">
        <f aca="false">SUM(AA23:AB23)</f>
        <v>3</v>
      </c>
      <c r="AD23" s="25"/>
      <c r="AE23" s="71"/>
    </row>
    <row r="24" customFormat="false" ht="17.4" hidden="false" customHeight="false" outlineLevel="0" collapsed="false">
      <c r="A24" s="94" t="s">
        <v>126</v>
      </c>
      <c r="B24" s="12" t="s">
        <v>588</v>
      </c>
      <c r="C24" s="108"/>
      <c r="D24" s="20" t="n">
        <v>5</v>
      </c>
      <c r="E24" s="109" t="n">
        <v>1</v>
      </c>
      <c r="F24" s="49" t="s">
        <v>913</v>
      </c>
      <c r="G24" s="46"/>
      <c r="H24" s="46"/>
      <c r="M24" s="7"/>
      <c r="N24" s="25"/>
      <c r="O24" s="73"/>
      <c r="P24" s="26" t="s">
        <v>115</v>
      </c>
      <c r="Q24" s="26" t="s">
        <v>116</v>
      </c>
      <c r="R24" s="26" t="s">
        <v>34</v>
      </c>
      <c r="S24" s="25" t="n">
        <v>2</v>
      </c>
      <c r="T24" s="24" t="n">
        <v>9</v>
      </c>
      <c r="U24" s="71" t="n">
        <f aca="false">SUM(S24:T24)</f>
        <v>11</v>
      </c>
      <c r="V24" s="25" t="n">
        <v>4</v>
      </c>
      <c r="W24" s="71"/>
      <c r="X24" s="26" t="s">
        <v>104</v>
      </c>
      <c r="Y24" s="26" t="s">
        <v>196</v>
      </c>
      <c r="Z24" s="26" t="s">
        <v>60</v>
      </c>
      <c r="AA24" s="25"/>
      <c r="AB24" s="24" t="n">
        <v>3</v>
      </c>
      <c r="AC24" s="71" t="n">
        <f aca="false">SUM(AA24:AB24)</f>
        <v>3</v>
      </c>
      <c r="AD24" s="25" t="n">
        <v>3</v>
      </c>
      <c r="AE24" s="71"/>
    </row>
    <row r="25" customFormat="false" ht="17.4" hidden="false" customHeight="false" outlineLevel="0" collapsed="false">
      <c r="A25" s="47" t="s">
        <v>93</v>
      </c>
      <c r="B25" s="110" t="s">
        <v>143</v>
      </c>
      <c r="C25" s="96"/>
      <c r="D25" s="20"/>
      <c r="E25" s="109" t="n">
        <v>1</v>
      </c>
      <c r="F25" s="49" t="s">
        <v>914</v>
      </c>
      <c r="G25" s="111"/>
      <c r="M25" s="7"/>
      <c r="N25" s="25"/>
      <c r="O25" s="73"/>
      <c r="P25" s="26" t="s">
        <v>157</v>
      </c>
      <c r="Q25" s="26" t="s">
        <v>158</v>
      </c>
      <c r="R25" s="26" t="s">
        <v>74</v>
      </c>
      <c r="S25" s="25" t="n">
        <v>6</v>
      </c>
      <c r="T25" s="25" t="n">
        <v>4</v>
      </c>
      <c r="U25" s="71" t="n">
        <f aca="false">SUM(S25:T25)</f>
        <v>10</v>
      </c>
      <c r="V25" s="25"/>
      <c r="W25" s="71"/>
      <c r="X25" s="26" t="s">
        <v>58</v>
      </c>
      <c r="Y25" s="26" t="s">
        <v>231</v>
      </c>
      <c r="Z25" s="26" t="s">
        <v>34</v>
      </c>
      <c r="AA25" s="25"/>
      <c r="AB25" s="25" t="n">
        <v>3</v>
      </c>
      <c r="AC25" s="71" t="n">
        <f aca="false">SUM(AA25:AB25)</f>
        <v>3</v>
      </c>
      <c r="AD25" s="25" t="n">
        <v>3</v>
      </c>
      <c r="AE25" s="71"/>
    </row>
    <row r="26" customFormat="false" ht="15.6" hidden="false" customHeight="false" outlineLevel="0" collapsed="false">
      <c r="C26" s="96"/>
      <c r="E26" s="113" t="n">
        <v>2</v>
      </c>
      <c r="F26" s="49" t="s">
        <v>915</v>
      </c>
      <c r="G26" s="7"/>
      <c r="N26" s="25"/>
      <c r="O26" s="71"/>
      <c r="P26" s="26" t="s">
        <v>209</v>
      </c>
      <c r="Q26" s="75" t="s">
        <v>92</v>
      </c>
      <c r="R26" s="75" t="s">
        <v>65</v>
      </c>
      <c r="S26" s="25" t="n">
        <v>5</v>
      </c>
      <c r="T26" s="24" t="n">
        <v>4</v>
      </c>
      <c r="U26" s="71" t="n">
        <f aca="false">SUM(S26:T26)</f>
        <v>9</v>
      </c>
      <c r="V26" s="25" t="n">
        <v>1</v>
      </c>
      <c r="W26" s="71"/>
      <c r="X26" s="26" t="s">
        <v>106</v>
      </c>
      <c r="Y26" s="26" t="s">
        <v>249</v>
      </c>
      <c r="Z26" s="26" t="s">
        <v>71</v>
      </c>
      <c r="AA26" s="25"/>
      <c r="AB26" s="24" t="n">
        <v>3</v>
      </c>
      <c r="AC26" s="71" t="n">
        <f aca="false">SUM(AA26:AB26)</f>
        <v>3</v>
      </c>
      <c r="AD26" s="25"/>
      <c r="AE26" s="71"/>
    </row>
    <row r="27" customFormat="false" ht="15.6" hidden="false" customHeight="false" outlineLevel="0" collapsed="false">
      <c r="B27" s="110"/>
      <c r="C27" s="96"/>
      <c r="E27" s="113" t="n">
        <v>2</v>
      </c>
      <c r="F27" s="49" t="s">
        <v>915</v>
      </c>
      <c r="G27" s="7"/>
      <c r="K27" s="7"/>
      <c r="L27" s="7"/>
      <c r="M27" s="7"/>
      <c r="N27" s="25"/>
      <c r="O27" s="71"/>
      <c r="P27" s="26" t="s">
        <v>120</v>
      </c>
      <c r="Q27" s="26" t="s">
        <v>134</v>
      </c>
      <c r="R27" s="26" t="s">
        <v>68</v>
      </c>
      <c r="S27" s="25" t="n">
        <v>5</v>
      </c>
      <c r="T27" s="25" t="n">
        <v>4</v>
      </c>
      <c r="U27" s="71" t="n">
        <f aca="false">SUM(S27:T27)</f>
        <v>9</v>
      </c>
      <c r="V27" s="25"/>
      <c r="W27" s="71"/>
      <c r="X27" s="26" t="s">
        <v>61</v>
      </c>
      <c r="Y27" s="26" t="s">
        <v>117</v>
      </c>
      <c r="Z27" s="26" t="s">
        <v>71</v>
      </c>
      <c r="AA27" s="25"/>
      <c r="AB27" s="25" t="n">
        <v>3</v>
      </c>
      <c r="AC27" s="71" t="n">
        <f aca="false">SUM(AA27:AB27)</f>
        <v>3</v>
      </c>
      <c r="AD27" s="25" t="n">
        <v>2</v>
      </c>
      <c r="AE27" s="71"/>
    </row>
    <row r="28" customFormat="false" ht="15.6" hidden="false" customHeight="false" outlineLevel="0" collapsed="false">
      <c r="E28" s="113" t="n">
        <v>2</v>
      </c>
      <c r="F28" s="49" t="s">
        <v>916</v>
      </c>
      <c r="N28" s="25"/>
      <c r="O28" s="71"/>
      <c r="P28" s="26" t="s">
        <v>167</v>
      </c>
      <c r="Q28" s="26" t="s">
        <v>132</v>
      </c>
      <c r="R28" s="26" t="s">
        <v>34</v>
      </c>
      <c r="S28" s="25" t="n">
        <v>4</v>
      </c>
      <c r="T28" s="24" t="n">
        <v>5</v>
      </c>
      <c r="U28" s="71" t="n">
        <f aca="false">SUM(S28:T28)</f>
        <v>9</v>
      </c>
      <c r="V28" s="25"/>
      <c r="W28" s="71"/>
      <c r="X28" s="80" t="s">
        <v>106</v>
      </c>
      <c r="Y28" s="80" t="s">
        <v>216</v>
      </c>
      <c r="Z28" s="98" t="s">
        <v>60</v>
      </c>
      <c r="AA28" s="24" t="n">
        <v>2</v>
      </c>
      <c r="AB28" s="24"/>
      <c r="AC28" s="71" t="n">
        <f aca="false">SUM(AA28:AB28)</f>
        <v>2</v>
      </c>
      <c r="AD28" s="25" t="n">
        <v>2</v>
      </c>
      <c r="AE28" s="71"/>
    </row>
    <row r="29" customFormat="false" ht="17.4" hidden="false" customHeight="false" outlineLevel="0" collapsed="false">
      <c r="A29" s="47"/>
      <c r="B29" s="12" t="s">
        <v>834</v>
      </c>
      <c r="C29" s="28"/>
      <c r="D29" s="20" t="n">
        <v>0</v>
      </c>
      <c r="E29" s="25"/>
      <c r="F29" s="49"/>
      <c r="G29" s="60"/>
      <c r="H29" s="7"/>
      <c r="I29" s="7"/>
      <c r="J29" s="165"/>
      <c r="K29" s="7"/>
      <c r="L29" s="7"/>
      <c r="M29" s="7"/>
      <c r="N29" s="25"/>
      <c r="O29" s="71"/>
      <c r="P29" s="26" t="s">
        <v>137</v>
      </c>
      <c r="Q29" s="26" t="s">
        <v>138</v>
      </c>
      <c r="R29" s="26" t="s">
        <v>74</v>
      </c>
      <c r="S29" s="25" t="n">
        <v>4</v>
      </c>
      <c r="T29" s="25" t="n">
        <v>5</v>
      </c>
      <c r="U29" s="71" t="n">
        <f aca="false">SUM(S29:T29)</f>
        <v>9</v>
      </c>
      <c r="V29" s="25" t="n">
        <v>1</v>
      </c>
      <c r="W29" s="71"/>
      <c r="X29" s="26" t="s">
        <v>159</v>
      </c>
      <c r="Y29" s="26" t="s">
        <v>160</v>
      </c>
      <c r="Z29" s="26" t="s">
        <v>71</v>
      </c>
      <c r="AA29" s="109" t="n">
        <v>2</v>
      </c>
      <c r="AB29" s="101"/>
      <c r="AC29" s="71" t="n">
        <f aca="false">SUM(AA29:AB29)</f>
        <v>2</v>
      </c>
      <c r="AD29" s="25" t="n">
        <v>3</v>
      </c>
      <c r="AE29" s="71"/>
    </row>
    <row r="30" customFormat="false" ht="17.4" hidden="false" customHeight="false" outlineLevel="0" collapsed="false">
      <c r="A30" s="114" t="s">
        <v>93</v>
      </c>
      <c r="B30" s="110" t="s">
        <v>143</v>
      </c>
      <c r="C30" s="96"/>
      <c r="D30" s="43"/>
      <c r="E30" s="113"/>
      <c r="F30" s="49"/>
      <c r="G30" s="7"/>
      <c r="N30" s="25"/>
      <c r="O30" s="71"/>
      <c r="P30" s="26" t="s">
        <v>128</v>
      </c>
      <c r="Q30" s="26" t="s">
        <v>129</v>
      </c>
      <c r="R30" s="26" t="s">
        <v>68</v>
      </c>
      <c r="S30" s="25" t="n">
        <v>4</v>
      </c>
      <c r="T30" s="25" t="n">
        <v>5</v>
      </c>
      <c r="U30" s="71" t="n">
        <f aca="false">SUM(S30:T30)</f>
        <v>9</v>
      </c>
      <c r="V30" s="25" t="n">
        <v>1</v>
      </c>
      <c r="W30" s="71"/>
      <c r="X30" s="26" t="s">
        <v>120</v>
      </c>
      <c r="Y30" s="26" t="s">
        <v>121</v>
      </c>
      <c r="Z30" s="26" t="s">
        <v>90</v>
      </c>
      <c r="AA30" s="25" t="n">
        <v>2</v>
      </c>
      <c r="AB30" s="25" t="n">
        <v>0</v>
      </c>
      <c r="AC30" s="71" t="n">
        <f aca="false">SUM(AA30:AB30)</f>
        <v>2</v>
      </c>
      <c r="AD30" s="25"/>
      <c r="AE30" s="71"/>
    </row>
    <row r="31" customFormat="false" ht="17.4" hidden="false" customHeight="false" outlineLevel="0" collapsed="false">
      <c r="A31" s="115" t="s">
        <v>146</v>
      </c>
      <c r="B31" s="103"/>
      <c r="C31" s="104"/>
      <c r="D31" s="105"/>
      <c r="E31" s="92" t="s">
        <v>83</v>
      </c>
      <c r="F31" s="106"/>
      <c r="G31" s="116"/>
      <c r="H31" s="116"/>
      <c r="I31" s="116"/>
      <c r="J31" s="117"/>
      <c r="K31" s="116"/>
      <c r="L31" s="116"/>
      <c r="M31" s="116"/>
      <c r="N31" s="109"/>
      <c r="O31" s="73"/>
      <c r="P31" s="26" t="s">
        <v>104</v>
      </c>
      <c r="Q31" s="26" t="s">
        <v>144</v>
      </c>
      <c r="R31" s="26" t="s">
        <v>65</v>
      </c>
      <c r="S31" s="25" t="n">
        <v>3</v>
      </c>
      <c r="T31" s="25" t="n">
        <v>6</v>
      </c>
      <c r="U31" s="71" t="n">
        <f aca="false">SUM(S31:T31)</f>
        <v>9</v>
      </c>
      <c r="V31" s="25" t="n">
        <v>1</v>
      </c>
      <c r="W31" s="71"/>
      <c r="X31" s="26" t="s">
        <v>75</v>
      </c>
      <c r="Y31" s="26" t="s">
        <v>214</v>
      </c>
      <c r="Z31" s="26" t="s">
        <v>34</v>
      </c>
      <c r="AA31" s="25" t="n">
        <v>1</v>
      </c>
      <c r="AB31" s="25" t="n">
        <v>1</v>
      </c>
      <c r="AC31" s="71" t="n">
        <f aca="false">SUM(AA31:AB31)</f>
        <v>2</v>
      </c>
      <c r="AD31" s="25" t="n">
        <v>4</v>
      </c>
      <c r="AE31" s="71"/>
    </row>
    <row r="32" customFormat="false" ht="17.4" hidden="false" customHeight="false" outlineLevel="0" collapsed="false">
      <c r="A32" s="94" t="s">
        <v>151</v>
      </c>
      <c r="B32" s="12" t="s">
        <v>676</v>
      </c>
      <c r="C32" s="118"/>
      <c r="D32" s="20" t="n">
        <v>5</v>
      </c>
      <c r="E32" s="109" t="n">
        <v>1</v>
      </c>
      <c r="F32" s="49" t="s">
        <v>917</v>
      </c>
      <c r="G32" s="46"/>
      <c r="H32" s="46"/>
      <c r="N32" s="25"/>
      <c r="O32" s="73"/>
      <c r="P32" s="26" t="s">
        <v>170</v>
      </c>
      <c r="Q32" s="119" t="s">
        <v>171</v>
      </c>
      <c r="R32" s="75" t="s">
        <v>149</v>
      </c>
      <c r="S32" s="24" t="n">
        <v>3</v>
      </c>
      <c r="T32" s="25" t="n">
        <v>6</v>
      </c>
      <c r="U32" s="71" t="n">
        <f aca="false">SUM(S32:T32)</f>
        <v>9</v>
      </c>
      <c r="V32" s="25" t="n">
        <v>3</v>
      </c>
      <c r="W32" s="71"/>
      <c r="X32" s="26" t="s">
        <v>153</v>
      </c>
      <c r="Y32" s="26" t="s">
        <v>119</v>
      </c>
      <c r="Z32" s="26" t="s">
        <v>71</v>
      </c>
      <c r="AA32" s="25" t="n">
        <v>1</v>
      </c>
      <c r="AB32" s="25" t="n">
        <v>1</v>
      </c>
      <c r="AC32" s="71" t="n">
        <f aca="false">SUM(AA32:AB32)</f>
        <v>2</v>
      </c>
      <c r="AD32" s="25" t="n">
        <v>2</v>
      </c>
      <c r="AE32" s="71"/>
    </row>
    <row r="33" customFormat="false" ht="15.75" hidden="false" customHeight="true" outlineLevel="0" collapsed="false">
      <c r="A33" s="47" t="s">
        <v>93</v>
      </c>
      <c r="B33" s="49" t="s">
        <v>143</v>
      </c>
      <c r="C33" s="49"/>
      <c r="D33" s="25"/>
      <c r="E33" s="109" t="n">
        <v>1</v>
      </c>
      <c r="F33" s="49" t="s">
        <v>918</v>
      </c>
      <c r="G33" s="111"/>
      <c r="N33" s="25"/>
      <c r="O33" s="71"/>
      <c r="P33" s="26" t="s">
        <v>140</v>
      </c>
      <c r="Q33" s="26" t="s">
        <v>141</v>
      </c>
      <c r="R33" s="26" t="s">
        <v>60</v>
      </c>
      <c r="S33" s="25" t="n">
        <v>2</v>
      </c>
      <c r="T33" s="24" t="n">
        <v>7</v>
      </c>
      <c r="U33" s="71" t="n">
        <f aca="false">SUM(S33:T33)</f>
        <v>9</v>
      </c>
      <c r="V33" s="25"/>
      <c r="W33" s="71"/>
      <c r="X33" s="26" t="s">
        <v>128</v>
      </c>
      <c r="Y33" s="112" t="s">
        <v>135</v>
      </c>
      <c r="Z33" s="26" t="s">
        <v>74</v>
      </c>
      <c r="AA33" s="25"/>
      <c r="AB33" s="24" t="n">
        <v>2</v>
      </c>
      <c r="AC33" s="71" t="n">
        <f aca="false">SUM(AA33:AB33)</f>
        <v>2</v>
      </c>
      <c r="AD33" s="25"/>
      <c r="AE33" s="71"/>
    </row>
    <row r="34" customFormat="false" ht="15.6" hidden="false" customHeight="false" outlineLevel="0" collapsed="false">
      <c r="E34" s="109" t="n">
        <v>2</v>
      </c>
      <c r="F34" s="49" t="s">
        <v>919</v>
      </c>
      <c r="N34" s="25"/>
      <c r="O34" s="73"/>
      <c r="P34" s="26" t="s">
        <v>162</v>
      </c>
      <c r="Q34" s="26" t="s">
        <v>163</v>
      </c>
      <c r="R34" s="26" t="s">
        <v>74</v>
      </c>
      <c r="S34" s="25" t="n">
        <v>5</v>
      </c>
      <c r="T34" s="24" t="n">
        <v>3</v>
      </c>
      <c r="U34" s="71" t="n">
        <f aca="false">SUM(S34:T34)</f>
        <v>8</v>
      </c>
      <c r="V34" s="25" t="n">
        <v>2</v>
      </c>
      <c r="W34" s="71"/>
      <c r="X34" s="26" t="s">
        <v>181</v>
      </c>
      <c r="Y34" s="119" t="s">
        <v>182</v>
      </c>
      <c r="Z34" s="75" t="s">
        <v>34</v>
      </c>
      <c r="AA34" s="25"/>
      <c r="AB34" s="25" t="n">
        <v>2</v>
      </c>
      <c r="AC34" s="71" t="n">
        <f aca="false">SUM(AA34:AB34)</f>
        <v>2</v>
      </c>
      <c r="AD34" s="25"/>
      <c r="AE34" s="71"/>
    </row>
    <row r="35" customFormat="false" ht="15.6" hidden="false" customHeight="false" outlineLevel="0" collapsed="false">
      <c r="E35" s="113" t="n">
        <v>2</v>
      </c>
      <c r="F35" s="49" t="s">
        <v>920</v>
      </c>
      <c r="N35" s="25"/>
      <c r="O35" s="71"/>
      <c r="P35" s="26" t="s">
        <v>173</v>
      </c>
      <c r="Q35" s="26" t="s">
        <v>174</v>
      </c>
      <c r="R35" s="26" t="s">
        <v>71</v>
      </c>
      <c r="S35" s="24" t="n">
        <v>5</v>
      </c>
      <c r="T35" s="24" t="n">
        <v>3</v>
      </c>
      <c r="U35" s="71" t="n">
        <f aca="false">SUM(S35:T35)</f>
        <v>8</v>
      </c>
      <c r="V35" s="101"/>
      <c r="W35" s="71"/>
      <c r="X35" s="26" t="s">
        <v>177</v>
      </c>
      <c r="Y35" s="26" t="s">
        <v>113</v>
      </c>
      <c r="Z35" s="26" t="s">
        <v>65</v>
      </c>
      <c r="AA35" s="25"/>
      <c r="AB35" s="25" t="n">
        <v>2</v>
      </c>
      <c r="AC35" s="71" t="n">
        <f aca="false">SUM(AA35:AB35)</f>
        <v>2</v>
      </c>
      <c r="AD35" s="25" t="n">
        <v>2</v>
      </c>
      <c r="AE35" s="71"/>
    </row>
    <row r="36" customFormat="false" ht="15.6" hidden="false" customHeight="false" outlineLevel="0" collapsed="false">
      <c r="E36" s="113" t="n">
        <v>2</v>
      </c>
      <c r="F36" s="49" t="s">
        <v>921</v>
      </c>
      <c r="N36" s="109"/>
      <c r="O36" s="71"/>
      <c r="P36" s="26" t="s">
        <v>118</v>
      </c>
      <c r="Q36" s="26" t="s">
        <v>119</v>
      </c>
      <c r="R36" s="26" t="s">
        <v>71</v>
      </c>
      <c r="S36" s="25" t="n">
        <v>4</v>
      </c>
      <c r="T36" s="25" t="n">
        <v>3</v>
      </c>
      <c r="U36" s="71" t="n">
        <f aca="false">SUM(S36:T36)</f>
        <v>7</v>
      </c>
      <c r="V36" s="25"/>
      <c r="W36" s="71"/>
      <c r="X36" s="26" t="s">
        <v>106</v>
      </c>
      <c r="Y36" s="75" t="s">
        <v>168</v>
      </c>
      <c r="Z36" s="75" t="s">
        <v>77</v>
      </c>
      <c r="AA36" s="25"/>
      <c r="AB36" s="25" t="n">
        <v>2</v>
      </c>
      <c r="AC36" s="71" t="n">
        <f aca="false">SUM(AA36:AB36)</f>
        <v>2</v>
      </c>
      <c r="AD36" s="25" t="n">
        <v>1</v>
      </c>
      <c r="AE36" s="71"/>
    </row>
    <row r="37" customFormat="false" ht="15.6" hidden="false" customHeight="false" outlineLevel="0" collapsed="false">
      <c r="H37" s="7"/>
      <c r="N37" s="25"/>
      <c r="O37" s="71"/>
      <c r="P37" s="26" t="s">
        <v>75</v>
      </c>
      <c r="Q37" s="26" t="s">
        <v>90</v>
      </c>
      <c r="R37" s="26" t="s">
        <v>90</v>
      </c>
      <c r="S37" s="25" t="n">
        <v>3</v>
      </c>
      <c r="T37" s="24" t="n">
        <v>4</v>
      </c>
      <c r="U37" s="71" t="n">
        <f aca="false">SUM(S37:T37)</f>
        <v>7</v>
      </c>
      <c r="V37" s="24" t="n">
        <v>1</v>
      </c>
      <c r="W37" s="71"/>
      <c r="X37" s="26" t="s">
        <v>221</v>
      </c>
      <c r="Y37" s="26" t="s">
        <v>222</v>
      </c>
      <c r="Z37" s="26" t="s">
        <v>90</v>
      </c>
      <c r="AA37" s="24"/>
      <c r="AB37" s="25" t="n">
        <v>2</v>
      </c>
      <c r="AC37" s="71" t="n">
        <f aca="false">SUM(AA37:AB37)</f>
        <v>2</v>
      </c>
      <c r="AD37" s="25"/>
      <c r="AE37" s="71"/>
    </row>
    <row r="38" customFormat="false" ht="17.4" hidden="false" customHeight="false" outlineLevel="0" collapsed="false">
      <c r="A38" s="114"/>
      <c r="B38" s="12" t="s">
        <v>822</v>
      </c>
      <c r="C38" s="96"/>
      <c r="D38" s="43" t="n">
        <v>3</v>
      </c>
      <c r="E38" s="113" t="n">
        <v>1</v>
      </c>
      <c r="F38" s="49" t="s">
        <v>922</v>
      </c>
      <c r="N38" s="109"/>
      <c r="O38" s="73"/>
      <c r="P38" s="26" t="s">
        <v>185</v>
      </c>
      <c r="Q38" s="26" t="s">
        <v>186</v>
      </c>
      <c r="R38" s="26" t="s">
        <v>60</v>
      </c>
      <c r="S38" s="25" t="n">
        <v>5</v>
      </c>
      <c r="T38" s="25" t="n">
        <v>1</v>
      </c>
      <c r="U38" s="71" t="n">
        <f aca="false">SUM(S38:T38)</f>
        <v>6</v>
      </c>
      <c r="V38" s="25" t="n">
        <v>1</v>
      </c>
      <c r="W38" s="71"/>
      <c r="X38" s="26" t="s">
        <v>206</v>
      </c>
      <c r="Y38" s="26" t="s">
        <v>207</v>
      </c>
      <c r="Z38" s="26" t="s">
        <v>68</v>
      </c>
      <c r="AA38" s="25"/>
      <c r="AB38" s="25" t="n">
        <v>2</v>
      </c>
      <c r="AC38" s="71" t="n">
        <f aca="false">SUM(AA38:AB38)</f>
        <v>2</v>
      </c>
      <c r="AD38" s="25"/>
      <c r="AE38" s="71"/>
    </row>
    <row r="39" customFormat="false" ht="17.4" hidden="false" customHeight="false" outlineLevel="0" collapsed="false">
      <c r="A39" s="114" t="s">
        <v>93</v>
      </c>
      <c r="B39" s="49" t="s">
        <v>168</v>
      </c>
      <c r="C39" s="168" t="s">
        <v>445</v>
      </c>
      <c r="D39" s="43"/>
      <c r="E39" s="113" t="n">
        <v>1</v>
      </c>
      <c r="F39" s="49" t="s">
        <v>923</v>
      </c>
      <c r="N39" s="25"/>
      <c r="O39" s="73"/>
      <c r="P39" s="26" t="s">
        <v>91</v>
      </c>
      <c r="Q39" s="26" t="s">
        <v>92</v>
      </c>
      <c r="R39" s="26" t="s">
        <v>65</v>
      </c>
      <c r="S39" s="25" t="n">
        <v>3</v>
      </c>
      <c r="T39" s="24" t="n">
        <v>3</v>
      </c>
      <c r="U39" s="71" t="n">
        <f aca="false">SUM(S39:T39)</f>
        <v>6</v>
      </c>
      <c r="V39" s="25" t="n">
        <v>1</v>
      </c>
      <c r="W39" s="71"/>
      <c r="X39" s="26" t="s">
        <v>58</v>
      </c>
      <c r="Y39" s="26" t="s">
        <v>139</v>
      </c>
      <c r="Z39" s="26" t="s">
        <v>34</v>
      </c>
      <c r="AA39" s="25"/>
      <c r="AB39" s="25" t="n">
        <v>2</v>
      </c>
      <c r="AC39" s="71" t="n">
        <f aca="false">SUM(AA39:AB39)</f>
        <v>2</v>
      </c>
      <c r="AD39" s="25" t="n">
        <v>1</v>
      </c>
      <c r="AE39" s="71"/>
    </row>
    <row r="40" customFormat="false" ht="15.6" hidden="false" customHeight="false" outlineLevel="0" collapsed="false">
      <c r="E40" s="113" t="n">
        <v>2</v>
      </c>
      <c r="F40" s="49" t="s">
        <v>924</v>
      </c>
      <c r="N40" s="25"/>
      <c r="O40" s="73"/>
      <c r="P40" s="26" t="s">
        <v>242</v>
      </c>
      <c r="Q40" s="26" t="s">
        <v>243</v>
      </c>
      <c r="R40" s="26" t="s">
        <v>60</v>
      </c>
      <c r="S40" s="25" t="n">
        <v>3</v>
      </c>
      <c r="T40" s="25" t="n">
        <v>3</v>
      </c>
      <c r="U40" s="71" t="n">
        <f aca="false">SUM(S40:T40)</f>
        <v>6</v>
      </c>
      <c r="V40" s="25" t="n">
        <v>3</v>
      </c>
      <c r="W40" s="71"/>
      <c r="X40" s="26" t="s">
        <v>111</v>
      </c>
      <c r="Y40" s="26" t="s">
        <v>172</v>
      </c>
      <c r="Z40" s="26" t="s">
        <v>149</v>
      </c>
      <c r="AA40" s="25"/>
      <c r="AB40" s="24" t="n">
        <v>2</v>
      </c>
      <c r="AC40" s="71" t="n">
        <f aca="false">SUM(AA40:AB40)</f>
        <v>2</v>
      </c>
      <c r="AD40" s="25" t="n">
        <v>1</v>
      </c>
      <c r="AE40" s="71"/>
    </row>
    <row r="41" customFormat="false" ht="17.4" hidden="false" customHeight="false" outlineLevel="0" collapsed="false">
      <c r="A41" s="115"/>
      <c r="B41" s="106"/>
      <c r="C41" s="106"/>
      <c r="D41" s="105"/>
      <c r="E41" s="92" t="s">
        <v>83</v>
      </c>
      <c r="F41" s="92"/>
      <c r="G41" s="116"/>
      <c r="H41" s="116"/>
      <c r="I41" s="116"/>
      <c r="J41" s="117"/>
      <c r="K41" s="116"/>
      <c r="L41" s="116"/>
      <c r="M41" s="116"/>
      <c r="N41" s="109"/>
      <c r="O41" s="71"/>
      <c r="P41" s="26" t="s">
        <v>254</v>
      </c>
      <c r="Q41" s="26" t="s">
        <v>255</v>
      </c>
      <c r="R41" s="26" t="s">
        <v>65</v>
      </c>
      <c r="S41" s="25" t="n">
        <v>2</v>
      </c>
      <c r="T41" s="25" t="n">
        <v>4</v>
      </c>
      <c r="U41" s="71" t="n">
        <f aca="false">SUM(S41:T41)</f>
        <v>6</v>
      </c>
      <c r="V41" s="25" t="n">
        <v>2</v>
      </c>
      <c r="W41" s="71"/>
      <c r="X41" s="26" t="s">
        <v>219</v>
      </c>
      <c r="Y41" s="26" t="s">
        <v>252</v>
      </c>
      <c r="Z41" s="26" t="s">
        <v>71</v>
      </c>
      <c r="AA41" s="25" t="n">
        <v>1</v>
      </c>
      <c r="AB41" s="24" t="n">
        <v>1</v>
      </c>
      <c r="AC41" s="71" t="n">
        <f aca="false">SUM(AA41:AB41)</f>
        <v>2</v>
      </c>
      <c r="AD41" s="25" t="n">
        <v>1</v>
      </c>
      <c r="AE41" s="71"/>
    </row>
    <row r="42" customFormat="false" ht="17.4" hidden="false" customHeight="false" outlineLevel="0" collapsed="false">
      <c r="A42" s="94" t="s">
        <v>189</v>
      </c>
      <c r="B42" s="12" t="s">
        <v>24</v>
      </c>
      <c r="C42" s="49"/>
      <c r="D42" s="20" t="n">
        <v>5</v>
      </c>
      <c r="E42" s="25" t="n">
        <v>1</v>
      </c>
      <c r="F42" s="49" t="s">
        <v>925</v>
      </c>
      <c r="G42" s="111"/>
      <c r="H42" s="60"/>
      <c r="I42" s="60"/>
      <c r="J42" s="120"/>
      <c r="K42" s="60"/>
      <c r="L42" s="60"/>
      <c r="M42" s="60"/>
      <c r="N42" s="25"/>
      <c r="O42" s="71"/>
      <c r="P42" s="26" t="s">
        <v>212</v>
      </c>
      <c r="Q42" s="75" t="s">
        <v>213</v>
      </c>
      <c r="R42" s="75" t="s">
        <v>149</v>
      </c>
      <c r="S42" s="25" t="n">
        <v>2</v>
      </c>
      <c r="T42" s="25" t="n">
        <v>4</v>
      </c>
      <c r="U42" s="71" t="n">
        <f aca="false">SUM(S42:T42)</f>
        <v>6</v>
      </c>
      <c r="V42" s="25" t="n">
        <v>2</v>
      </c>
      <c r="W42" s="71"/>
      <c r="X42" s="26" t="s">
        <v>159</v>
      </c>
      <c r="Y42" s="26" t="s">
        <v>217</v>
      </c>
      <c r="Z42" s="26" t="s">
        <v>77</v>
      </c>
      <c r="AA42" s="25"/>
      <c r="AB42" s="24" t="n">
        <v>1</v>
      </c>
      <c r="AC42" s="71" t="n">
        <f aca="false">SUM(AA42:AB42)</f>
        <v>1</v>
      </c>
      <c r="AD42" s="25"/>
      <c r="AE42" s="71"/>
    </row>
    <row r="43" customFormat="false" ht="17.4" hidden="false" customHeight="false" outlineLevel="0" collapsed="false">
      <c r="A43" s="114" t="s">
        <v>93</v>
      </c>
      <c r="B43" s="110" t="s">
        <v>150</v>
      </c>
      <c r="C43" s="96" t="s">
        <v>290</v>
      </c>
      <c r="D43" s="20"/>
      <c r="E43" s="25" t="n">
        <v>1</v>
      </c>
      <c r="F43" s="49" t="s">
        <v>889</v>
      </c>
      <c r="G43" s="111"/>
      <c r="H43" s="60"/>
      <c r="I43" s="111"/>
      <c r="J43" s="121"/>
      <c r="K43" s="60"/>
      <c r="L43" s="60"/>
      <c r="M43" s="7"/>
      <c r="N43" s="25"/>
      <c r="O43" s="73"/>
      <c r="P43" s="26" t="s">
        <v>191</v>
      </c>
      <c r="Q43" s="26" t="s">
        <v>192</v>
      </c>
      <c r="R43" s="75" t="s">
        <v>34</v>
      </c>
      <c r="S43" s="25"/>
      <c r="T43" s="25" t="n">
        <v>6</v>
      </c>
      <c r="U43" s="71" t="n">
        <f aca="false">SUM(S43:T43)</f>
        <v>6</v>
      </c>
      <c r="V43" s="25"/>
      <c r="W43" s="71"/>
      <c r="X43" s="26" t="s">
        <v>256</v>
      </c>
      <c r="Y43" s="26" t="s">
        <v>257</v>
      </c>
      <c r="Z43" s="26" t="s">
        <v>68</v>
      </c>
      <c r="AA43" s="25"/>
      <c r="AB43" s="24" t="n">
        <v>1</v>
      </c>
      <c r="AC43" s="71" t="n">
        <f aca="false">SUM(AA43:AB43)</f>
        <v>1</v>
      </c>
      <c r="AD43" s="25" t="n">
        <v>1</v>
      </c>
      <c r="AE43" s="71"/>
    </row>
    <row r="44" customFormat="false" ht="15.6" hidden="false" customHeight="false" outlineLevel="0" collapsed="false">
      <c r="C44" s="96"/>
      <c r="E44" s="25" t="n">
        <v>2</v>
      </c>
      <c r="F44" s="49" t="s">
        <v>926</v>
      </c>
      <c r="G44" s="111"/>
      <c r="H44" s="60"/>
      <c r="N44" s="109"/>
      <c r="O44" s="71"/>
      <c r="P44" s="99" t="s">
        <v>229</v>
      </c>
      <c r="Q44" s="122" t="s">
        <v>230</v>
      </c>
      <c r="R44" s="122" t="s">
        <v>65</v>
      </c>
      <c r="S44" s="25" t="n">
        <v>4</v>
      </c>
      <c r="T44" s="24" t="n">
        <v>1</v>
      </c>
      <c r="U44" s="71" t="n">
        <f aca="false">SUM(S44:T44)</f>
        <v>5</v>
      </c>
      <c r="V44" s="25"/>
      <c r="W44" s="71"/>
      <c r="X44" s="26" t="s">
        <v>61</v>
      </c>
      <c r="Y44" s="107" t="s">
        <v>175</v>
      </c>
      <c r="Z44" s="26" t="s">
        <v>74</v>
      </c>
      <c r="AA44" s="25"/>
      <c r="AB44" s="24" t="n">
        <v>1</v>
      </c>
      <c r="AC44" s="71" t="n">
        <f aca="false">SUM(AA44:AB44)</f>
        <v>1</v>
      </c>
      <c r="AD44" s="25" t="n">
        <v>2</v>
      </c>
      <c r="AE44" s="71"/>
    </row>
    <row r="45" customFormat="false" ht="15.6" hidden="false" customHeight="false" outlineLevel="0" collapsed="false">
      <c r="E45" s="25" t="n">
        <v>2</v>
      </c>
      <c r="F45" s="49" t="s">
        <v>927</v>
      </c>
      <c r="N45" s="109"/>
      <c r="O45" s="71"/>
      <c r="P45" s="80" t="s">
        <v>199</v>
      </c>
      <c r="Q45" s="80" t="s">
        <v>200</v>
      </c>
      <c r="R45" s="98" t="s">
        <v>68</v>
      </c>
      <c r="S45" s="25" t="n">
        <v>3</v>
      </c>
      <c r="T45" s="25" t="n">
        <v>2</v>
      </c>
      <c r="U45" s="71" t="n">
        <f aca="false">SUM(S45:T45)</f>
        <v>5</v>
      </c>
      <c r="V45" s="25"/>
      <c r="W45" s="71"/>
      <c r="X45" s="26" t="s">
        <v>69</v>
      </c>
      <c r="Y45" s="26" t="s">
        <v>150</v>
      </c>
      <c r="Z45" s="26" t="s">
        <v>90</v>
      </c>
      <c r="AA45" s="25"/>
      <c r="AB45" s="24" t="n">
        <v>1</v>
      </c>
      <c r="AC45" s="71" t="n">
        <f aca="false">SUM(AA45:AB45)</f>
        <v>1</v>
      </c>
      <c r="AD45" s="25" t="n">
        <v>2</v>
      </c>
      <c r="AE45" s="71"/>
    </row>
    <row r="46" customFormat="false" ht="15.6" hidden="false" customHeight="false" outlineLevel="0" collapsed="false">
      <c r="E46" s="25" t="n">
        <v>2</v>
      </c>
      <c r="F46" s="49" t="s">
        <v>928</v>
      </c>
      <c r="N46" s="25"/>
      <c r="O46" s="71"/>
      <c r="P46" s="26" t="s">
        <v>61</v>
      </c>
      <c r="Q46" s="26" t="s">
        <v>238</v>
      </c>
      <c r="R46" s="26" t="s">
        <v>34</v>
      </c>
      <c r="S46" s="25" t="n">
        <v>2</v>
      </c>
      <c r="T46" s="24" t="n">
        <v>3</v>
      </c>
      <c r="U46" s="71" t="n">
        <f aca="false">SUM(S46:T46)</f>
        <v>5</v>
      </c>
      <c r="V46" s="25" t="n">
        <v>1</v>
      </c>
      <c r="W46" s="71"/>
      <c r="X46" s="26" t="s">
        <v>201</v>
      </c>
      <c r="Y46" s="26" t="s">
        <v>202</v>
      </c>
      <c r="Z46" s="26" t="s">
        <v>74</v>
      </c>
      <c r="AA46" s="25"/>
      <c r="AB46" s="25" t="n">
        <v>1</v>
      </c>
      <c r="AC46" s="71" t="n">
        <f aca="false">SUM(AA46:AB46)</f>
        <v>1</v>
      </c>
      <c r="AD46" s="25" t="n">
        <v>5</v>
      </c>
      <c r="AE46" s="71"/>
    </row>
    <row r="47" customFormat="false" ht="15.6" hidden="false" customHeight="false" outlineLevel="0" collapsed="false">
      <c r="C47" s="96"/>
      <c r="E47" s="25"/>
      <c r="F47" s="49"/>
      <c r="G47" s="60"/>
      <c r="H47" s="60"/>
      <c r="I47" s="60"/>
      <c r="J47" s="120"/>
      <c r="K47" s="111"/>
      <c r="L47" s="111"/>
      <c r="N47" s="109"/>
      <c r="O47" s="73"/>
      <c r="P47" s="26" t="s">
        <v>224</v>
      </c>
      <c r="Q47" s="26" t="s">
        <v>225</v>
      </c>
      <c r="R47" s="26" t="s">
        <v>60</v>
      </c>
      <c r="S47" s="25" t="n">
        <v>2</v>
      </c>
      <c r="T47" s="24" t="n">
        <v>3</v>
      </c>
      <c r="U47" s="71" t="n">
        <f aca="false">SUM(S47:T47)</f>
        <v>5</v>
      </c>
      <c r="V47" s="25" t="n">
        <v>1</v>
      </c>
      <c r="W47" s="71"/>
      <c r="X47" s="26" t="s">
        <v>96</v>
      </c>
      <c r="Y47" s="26" t="s">
        <v>239</v>
      </c>
      <c r="Z47" s="26" t="s">
        <v>74</v>
      </c>
      <c r="AA47" s="25"/>
      <c r="AB47" s="25" t="n">
        <v>1</v>
      </c>
      <c r="AC47" s="71" t="n">
        <f aca="false">SUM(AA47:AB47)</f>
        <v>1</v>
      </c>
      <c r="AD47" s="25"/>
      <c r="AE47" s="71"/>
    </row>
    <row r="48" customFormat="false" ht="17.4" hidden="false" customHeight="false" outlineLevel="0" collapsed="false">
      <c r="A48" s="114"/>
      <c r="B48" s="12" t="s">
        <v>831</v>
      </c>
      <c r="C48" s="58"/>
      <c r="D48" s="22" t="n">
        <v>1</v>
      </c>
      <c r="E48" s="25" t="n">
        <v>2</v>
      </c>
      <c r="F48" s="49" t="s">
        <v>929</v>
      </c>
      <c r="N48" s="25"/>
      <c r="O48" s="73"/>
      <c r="P48" s="26" t="s">
        <v>173</v>
      </c>
      <c r="Q48" s="75" t="s">
        <v>183</v>
      </c>
      <c r="R48" s="75" t="s">
        <v>34</v>
      </c>
      <c r="S48" s="25" t="n">
        <v>2</v>
      </c>
      <c r="T48" s="24" t="n">
        <v>3</v>
      </c>
      <c r="U48" s="71" t="n">
        <f aca="false">SUM(S48:T48)</f>
        <v>5</v>
      </c>
      <c r="V48" s="25" t="n">
        <v>1</v>
      </c>
      <c r="W48" s="71"/>
      <c r="X48" s="26" t="s">
        <v>210</v>
      </c>
      <c r="Y48" s="75" t="s">
        <v>211</v>
      </c>
      <c r="Z48" s="75" t="s">
        <v>90</v>
      </c>
      <c r="AA48" s="25"/>
      <c r="AB48" s="25" t="n">
        <v>1</v>
      </c>
      <c r="AC48" s="71" t="n">
        <f aca="false">SUM(AA48:AB48)</f>
        <v>1</v>
      </c>
      <c r="AD48" s="25"/>
      <c r="AE48" s="71"/>
    </row>
    <row r="49" customFormat="false" ht="15.6" hidden="false" customHeight="false" outlineLevel="0" collapsed="false">
      <c r="A49" s="100" t="s">
        <v>93</v>
      </c>
      <c r="B49" s="49" t="s">
        <v>116</v>
      </c>
      <c r="C49" s="168" t="s">
        <v>445</v>
      </c>
      <c r="E49" s="25"/>
      <c r="F49" s="49"/>
      <c r="H49" s="7"/>
      <c r="I49" s="7"/>
      <c r="J49" s="7"/>
      <c r="K49" s="7"/>
      <c r="L49" s="7"/>
      <c r="M49" s="7"/>
      <c r="N49" s="25"/>
      <c r="O49" s="71"/>
      <c r="P49" s="26" t="s">
        <v>98</v>
      </c>
      <c r="Q49" s="26" t="s">
        <v>99</v>
      </c>
      <c r="R49" s="26" t="s">
        <v>90</v>
      </c>
      <c r="S49" s="25" t="n">
        <v>2</v>
      </c>
      <c r="T49" s="25" t="n">
        <v>3</v>
      </c>
      <c r="U49" s="71" t="n">
        <f aca="false">SUM(S49:T49)</f>
        <v>5</v>
      </c>
      <c r="V49" s="25"/>
      <c r="W49" s="71"/>
      <c r="X49" s="26" t="s">
        <v>154</v>
      </c>
      <c r="Y49" s="26" t="s">
        <v>155</v>
      </c>
      <c r="Z49" s="26" t="s">
        <v>60</v>
      </c>
      <c r="AA49" s="25"/>
      <c r="AB49" s="25" t="n">
        <v>1</v>
      </c>
      <c r="AC49" s="71" t="n">
        <f aca="false">SUM(AA49:AB49)</f>
        <v>1</v>
      </c>
      <c r="AD49" s="25" t="n">
        <v>1</v>
      </c>
      <c r="AE49" s="71"/>
    </row>
    <row r="50" customFormat="false" ht="15.6" hidden="false" customHeight="false" outlineLevel="0" collapsed="false">
      <c r="B50" s="49" t="s">
        <v>116</v>
      </c>
      <c r="C50" s="168" t="s">
        <v>930</v>
      </c>
      <c r="H50" s="7"/>
      <c r="I50" s="7"/>
      <c r="J50" s="7"/>
      <c r="K50" s="7"/>
      <c r="L50" s="7"/>
      <c r="M50" s="7"/>
      <c r="N50" s="25"/>
      <c r="O50" s="73"/>
      <c r="P50" s="80" t="s">
        <v>224</v>
      </c>
      <c r="Q50" s="80" t="s">
        <v>245</v>
      </c>
      <c r="R50" s="98" t="s">
        <v>65</v>
      </c>
      <c r="S50" s="24" t="n">
        <v>1</v>
      </c>
      <c r="T50" s="25" t="n">
        <v>4</v>
      </c>
      <c r="U50" s="71" t="n">
        <f aca="false">SUM(S50:T50)</f>
        <v>5</v>
      </c>
      <c r="W50" s="71"/>
      <c r="X50" s="26" t="s">
        <v>234</v>
      </c>
      <c r="Y50" s="26" t="s">
        <v>235</v>
      </c>
      <c r="Z50" s="26" t="s">
        <v>149</v>
      </c>
      <c r="AA50" s="25"/>
      <c r="AB50" s="25"/>
      <c r="AC50" s="71" t="n">
        <f aca="false">SUM(AA50:AB50)</f>
        <v>0</v>
      </c>
      <c r="AD50" s="25" t="n">
        <v>1</v>
      </c>
      <c r="AE50" s="71"/>
    </row>
    <row r="51" customFormat="false" ht="15.6" hidden="false" customHeight="false" outlineLevel="0" collapsed="false">
      <c r="B51" s="49" t="s">
        <v>931</v>
      </c>
      <c r="C51" s="168" t="s">
        <v>445</v>
      </c>
      <c r="N51" s="109"/>
      <c r="O51" s="71"/>
      <c r="P51" s="26" t="s">
        <v>106</v>
      </c>
      <c r="Q51" s="26" t="s">
        <v>142</v>
      </c>
      <c r="R51" s="26" t="s">
        <v>71</v>
      </c>
      <c r="S51" s="25" t="n">
        <v>1</v>
      </c>
      <c r="T51" s="25" t="n">
        <v>4</v>
      </c>
      <c r="U51" s="71" t="n">
        <f aca="false">SUM(S51:T51)</f>
        <v>5</v>
      </c>
      <c r="W51" s="71"/>
      <c r="X51" s="26" t="s">
        <v>128</v>
      </c>
      <c r="Y51" s="119" t="s">
        <v>184</v>
      </c>
      <c r="Z51" s="75" t="s">
        <v>71</v>
      </c>
      <c r="AA51" s="25"/>
      <c r="AB51" s="25"/>
      <c r="AC51" s="71" t="n">
        <f aca="false">SUM(AA51:AB51)</f>
        <v>0</v>
      </c>
      <c r="AD51" s="25" t="n">
        <v>2</v>
      </c>
      <c r="AE51" s="71"/>
    </row>
    <row r="52" customFormat="false" ht="17.4" hidden="false" customHeight="false" outlineLevel="0" collapsed="false">
      <c r="A52" s="123"/>
      <c r="B52" s="124"/>
      <c r="C52" s="124"/>
      <c r="D52" s="125"/>
      <c r="E52" s="126"/>
      <c r="F52" s="124"/>
      <c r="G52" s="127"/>
      <c r="H52" s="127"/>
      <c r="I52" s="127"/>
      <c r="J52" s="128"/>
      <c r="K52" s="127"/>
      <c r="L52" s="127"/>
      <c r="M52" s="126"/>
      <c r="N52" s="109"/>
      <c r="O52" s="73"/>
      <c r="P52" s="26" t="s">
        <v>124</v>
      </c>
      <c r="Q52" s="107" t="s">
        <v>125</v>
      </c>
      <c r="R52" s="26" t="s">
        <v>74</v>
      </c>
      <c r="S52" s="24"/>
      <c r="T52" s="24" t="n">
        <v>5</v>
      </c>
      <c r="U52" s="71" t="n">
        <f aca="false">SUM(S52:T52)</f>
        <v>5</v>
      </c>
      <c r="V52" s="25"/>
      <c r="W52" s="71"/>
      <c r="X52" s="26" t="s">
        <v>164</v>
      </c>
      <c r="Y52" s="26" t="s">
        <v>165</v>
      </c>
      <c r="Z52" s="26" t="s">
        <v>65</v>
      </c>
      <c r="AA52" s="25"/>
      <c r="AB52" s="24"/>
      <c r="AC52" s="71" t="n">
        <f aca="false">SUM(AA52:AB52)</f>
        <v>0</v>
      </c>
      <c r="AD52" s="24" t="n">
        <v>1</v>
      </c>
      <c r="AE52" s="71"/>
    </row>
    <row r="53" customFormat="false" ht="18" hidden="false" customHeight="false" outlineLevel="0" collapsed="false">
      <c r="C53" s="49" t="s">
        <v>240</v>
      </c>
      <c r="D53" s="129" t="n">
        <v>22</v>
      </c>
      <c r="E53" s="28"/>
      <c r="F53" s="49" t="s">
        <v>241</v>
      </c>
      <c r="G53" s="12"/>
      <c r="H53" s="130"/>
      <c r="I53" s="131" t="n">
        <v>7</v>
      </c>
      <c r="J53" s="20"/>
      <c r="K53" s="58"/>
      <c r="L53" s="108"/>
      <c r="N53" s="109"/>
      <c r="O53" s="73"/>
      <c r="P53" s="26" t="s">
        <v>130</v>
      </c>
      <c r="Q53" s="26" t="s">
        <v>131</v>
      </c>
      <c r="R53" s="26" t="s">
        <v>68</v>
      </c>
      <c r="S53" s="25"/>
      <c r="T53" s="25" t="n">
        <v>5</v>
      </c>
      <c r="U53" s="71" t="n">
        <f aca="false">SUM(S53:T53)</f>
        <v>5</v>
      </c>
      <c r="V53" s="25" t="n">
        <v>1</v>
      </c>
      <c r="W53" s="71"/>
      <c r="X53" s="26" t="s">
        <v>122</v>
      </c>
      <c r="Y53" s="26" t="s">
        <v>184</v>
      </c>
      <c r="Z53" s="26" t="s">
        <v>71</v>
      </c>
      <c r="AA53" s="25"/>
      <c r="AB53" s="24"/>
      <c r="AC53" s="71" t="n">
        <f aca="false">SUM(AA53:AB53)</f>
        <v>0</v>
      </c>
      <c r="AD53" s="24" t="n">
        <v>1</v>
      </c>
      <c r="AE53" s="71"/>
    </row>
    <row r="54" customFormat="false" ht="15.6" hidden="false" customHeight="false" outlineLevel="0" collapsed="false">
      <c r="N54" s="25"/>
      <c r="O54" s="71"/>
      <c r="P54" s="99" t="s">
        <v>111</v>
      </c>
      <c r="Q54" s="99" t="s">
        <v>112</v>
      </c>
      <c r="R54" s="99" t="s">
        <v>74</v>
      </c>
      <c r="S54" s="25" t="n">
        <v>3</v>
      </c>
      <c r="T54" s="24" t="n">
        <v>1</v>
      </c>
      <c r="U54" s="71" t="n">
        <f aca="false">SUM(S54:T54)</f>
        <v>4</v>
      </c>
      <c r="V54" s="25" t="n">
        <v>1</v>
      </c>
      <c r="W54" s="71"/>
      <c r="X54" s="26" t="s">
        <v>181</v>
      </c>
      <c r="Y54" s="26" t="s">
        <v>187</v>
      </c>
      <c r="Z54" s="26" t="s">
        <v>188</v>
      </c>
      <c r="AA54" s="25"/>
      <c r="AB54" s="25"/>
      <c r="AC54" s="71" t="n">
        <f aca="false">SUM(AA54:AB54)</f>
        <v>0</v>
      </c>
      <c r="AD54" s="25"/>
      <c r="AE54" s="71"/>
    </row>
    <row r="55" customFormat="false" ht="17.4" hidden="false" customHeight="false" outlineLevel="0" collapsed="false">
      <c r="B55" s="72" t="s">
        <v>246</v>
      </c>
      <c r="C55" s="133"/>
      <c r="D55" s="72" t="s">
        <v>247</v>
      </c>
      <c r="E55" s="72"/>
      <c r="F55" s="28"/>
      <c r="G55" s="28"/>
      <c r="H55" s="28"/>
      <c r="I55" s="72" t="s">
        <v>899</v>
      </c>
      <c r="J55" s="72"/>
      <c r="K55" s="28"/>
      <c r="N55" s="25"/>
      <c r="O55" s="73"/>
      <c r="P55" s="26" t="s">
        <v>233</v>
      </c>
      <c r="Q55" s="26" t="s">
        <v>178</v>
      </c>
      <c r="R55" s="26" t="s">
        <v>149</v>
      </c>
      <c r="S55" s="25" t="n">
        <v>2</v>
      </c>
      <c r="T55" s="24" t="n">
        <v>2</v>
      </c>
      <c r="U55" s="71" t="n">
        <f aca="false">SUM(S55:T55)</f>
        <v>4</v>
      </c>
      <c r="V55" s="25"/>
      <c r="W55" s="71"/>
      <c r="AC55" s="71"/>
      <c r="AE55" s="71"/>
    </row>
    <row r="56" customFormat="false" ht="17.4" hidden="false" customHeight="false" outlineLevel="0" collapsed="false">
      <c r="B56" s="49" t="s">
        <v>932</v>
      </c>
      <c r="C56" s="28"/>
      <c r="D56" s="49" t="s">
        <v>933</v>
      </c>
      <c r="E56" s="49"/>
      <c r="F56" s="20"/>
      <c r="G56" s="20"/>
      <c r="H56" s="20"/>
      <c r="I56" s="49" t="s">
        <v>934</v>
      </c>
      <c r="J56" s="49"/>
      <c r="K56" s="20"/>
      <c r="M56" s="19"/>
      <c r="N56" s="25"/>
      <c r="O56" s="73"/>
      <c r="P56" s="26" t="s">
        <v>104</v>
      </c>
      <c r="Q56" s="26" t="s">
        <v>655</v>
      </c>
      <c r="R56" s="26" t="s">
        <v>68</v>
      </c>
      <c r="S56" s="25" t="n">
        <v>1</v>
      </c>
      <c r="T56" s="25" t="n">
        <v>3</v>
      </c>
      <c r="U56" s="71" t="n">
        <f aca="false">SUM(S56:T56)</f>
        <v>4</v>
      </c>
      <c r="V56" s="25" t="n">
        <v>2</v>
      </c>
      <c r="W56" s="71"/>
      <c r="X56" s="26" t="s">
        <v>242</v>
      </c>
      <c r="Y56" s="26" t="s">
        <v>244</v>
      </c>
      <c r="Z56" s="26" t="s">
        <v>71</v>
      </c>
      <c r="AA56" s="25"/>
      <c r="AB56" s="25" t="n">
        <v>1</v>
      </c>
      <c r="AC56" s="71" t="n">
        <f aca="false">SUM(AA56:AB56)</f>
        <v>1</v>
      </c>
      <c r="AD56" s="25"/>
      <c r="AE56" s="71"/>
    </row>
    <row r="57" customFormat="false" ht="15.6" hidden="false" customHeight="false" outlineLevel="0" collapsed="false">
      <c r="D57" s="49"/>
      <c r="I57" s="49" t="s">
        <v>935</v>
      </c>
      <c r="K57" s="49"/>
      <c r="N57" s="25"/>
      <c r="O57" s="71"/>
      <c r="P57" s="26" t="s">
        <v>219</v>
      </c>
      <c r="Q57" s="26" t="s">
        <v>220</v>
      </c>
      <c r="R57" s="26" t="s">
        <v>68</v>
      </c>
      <c r="S57" s="24" t="n">
        <v>1</v>
      </c>
      <c r="T57" s="24" t="n">
        <v>3</v>
      </c>
      <c r="U57" s="71" t="n">
        <f aca="false">SUM(S57:T57)</f>
        <v>4</v>
      </c>
      <c r="V57" s="25"/>
      <c r="W57" s="71"/>
      <c r="AC57" s="71"/>
      <c r="AE57" s="71"/>
    </row>
    <row r="58" customFormat="false" ht="15.6" hidden="false" customHeight="false" outlineLevel="0" collapsed="false">
      <c r="I58" s="49" t="s">
        <v>936</v>
      </c>
      <c r="K58" s="49"/>
      <c r="N58" s="25"/>
      <c r="O58" s="73"/>
      <c r="P58" s="26" t="s">
        <v>106</v>
      </c>
      <c r="Q58" s="26" t="s">
        <v>237</v>
      </c>
      <c r="R58" s="26" t="s">
        <v>90</v>
      </c>
      <c r="S58" s="25" t="n">
        <v>1</v>
      </c>
      <c r="T58" s="25" t="n">
        <v>3</v>
      </c>
      <c r="U58" s="71" t="n">
        <f aca="false">SUM(S58:T58)</f>
        <v>4</v>
      </c>
      <c r="V58" s="25" t="n">
        <v>2</v>
      </c>
      <c r="W58" s="71"/>
      <c r="AC58" s="71"/>
      <c r="AE58" s="71"/>
    </row>
    <row r="59" customFormat="false" ht="15.6" hidden="false" customHeight="false" outlineLevel="0" collapsed="false">
      <c r="I59" s="49" t="s">
        <v>937</v>
      </c>
      <c r="N59" s="25"/>
      <c r="O59" s="73"/>
      <c r="U59" s="71"/>
      <c r="W59" s="71"/>
      <c r="X59" s="26"/>
      <c r="Y59" s="112"/>
      <c r="Z59" s="26"/>
      <c r="AA59" s="25"/>
      <c r="AB59" s="24"/>
      <c r="AC59" s="71"/>
      <c r="AD59" s="25"/>
      <c r="AE59" s="71"/>
    </row>
    <row r="60" customFormat="false" ht="15.6" hidden="false" customHeight="false" outlineLevel="0" collapsed="false">
      <c r="I60" s="49" t="s">
        <v>938</v>
      </c>
      <c r="N60" s="25"/>
      <c r="O60" s="73"/>
      <c r="U60" s="71"/>
      <c r="W60" s="71"/>
      <c r="AC60" s="71"/>
      <c r="AE60" s="73"/>
    </row>
    <row r="61" customFormat="false" ht="18" hidden="false" customHeight="false" outlineLevel="0" collapsed="false">
      <c r="A61" s="18"/>
      <c r="B61" s="135" t="s">
        <v>302</v>
      </c>
      <c r="C61" s="72"/>
      <c r="D61" s="134" t="n">
        <v>40133</v>
      </c>
      <c r="E61" s="132"/>
      <c r="F61" s="132"/>
      <c r="G61" s="132"/>
      <c r="H61" s="133"/>
      <c r="I61" s="133"/>
      <c r="J61" s="135" t="s">
        <v>338</v>
      </c>
      <c r="K61" s="72"/>
      <c r="L61" s="134" t="n">
        <v>40140</v>
      </c>
      <c r="N61" s="25"/>
      <c r="O61" s="71"/>
      <c r="U61" s="71"/>
      <c r="W61" s="71"/>
      <c r="X61" s="26" t="s">
        <v>263</v>
      </c>
      <c r="Y61" s="119"/>
      <c r="Z61" s="75"/>
      <c r="AA61" s="25" t="n">
        <v>7</v>
      </c>
      <c r="AB61" s="25" t="n">
        <v>19</v>
      </c>
      <c r="AC61" s="71" t="n">
        <f aca="false">SUM(AA61:AB61)</f>
        <v>26</v>
      </c>
      <c r="AD61" s="24" t="n">
        <v>5</v>
      </c>
      <c r="AE61" s="73"/>
    </row>
    <row r="62" customFormat="false" ht="18" hidden="false" customHeight="false" outlineLevel="0" collapsed="false">
      <c r="A62" s="18"/>
      <c r="B62" s="22" t="s">
        <v>260</v>
      </c>
      <c r="C62" s="22" t="s">
        <v>261</v>
      </c>
      <c r="D62" s="22" t="s">
        <v>262</v>
      </c>
      <c r="E62" s="49"/>
      <c r="F62" s="49"/>
      <c r="G62" s="49"/>
      <c r="H62" s="28"/>
      <c r="I62" s="28"/>
      <c r="J62" s="22" t="s">
        <v>260</v>
      </c>
      <c r="K62" s="22" t="s">
        <v>261</v>
      </c>
      <c r="L62" s="22" t="s">
        <v>262</v>
      </c>
      <c r="O62" s="1"/>
      <c r="P62" s="1"/>
      <c r="Q62" s="1"/>
      <c r="R62" s="1"/>
      <c r="S62" s="81" t="n">
        <f aca="false">SUM(S17:S58)</f>
        <v>153</v>
      </c>
      <c r="T62" s="81" t="n">
        <f aca="false">SUM(T17:T58)</f>
        <v>177</v>
      </c>
      <c r="U62" s="81" t="n">
        <f aca="false">SUM(U17:U58)</f>
        <v>330</v>
      </c>
      <c r="V62" s="81" t="n">
        <f aca="false">SUM(V17:V60)</f>
        <v>37</v>
      </c>
      <c r="W62" s="71"/>
      <c r="X62" s="70" t="s">
        <v>267</v>
      </c>
      <c r="Y62" s="70"/>
      <c r="Z62" s="70"/>
      <c r="AA62" s="81" t="n">
        <f aca="false">SUM(AA17:AA61)+S62</f>
        <v>172</v>
      </c>
      <c r="AB62" s="81" t="n">
        <f aca="false">SUM(AB17:AB61)+T62</f>
        <v>256</v>
      </c>
      <c r="AC62" s="81" t="n">
        <f aca="false">SUM(AC17:AC61)+U62</f>
        <v>428</v>
      </c>
      <c r="AD62" s="81" t="n">
        <f aca="false">SUM(AD17:AD61)+V62</f>
        <v>86</v>
      </c>
      <c r="AE62" s="73"/>
    </row>
    <row r="63" customFormat="false" ht="15.75" hidden="false" customHeight="true" outlineLevel="0" collapsed="false">
      <c r="A63" s="136"/>
      <c r="B63" s="137" t="n">
        <v>0.385416666666667</v>
      </c>
      <c r="C63" s="20" t="s">
        <v>264</v>
      </c>
      <c r="D63" s="143" t="s">
        <v>939</v>
      </c>
      <c r="E63" s="49"/>
      <c r="F63" s="49"/>
      <c r="G63" s="49"/>
      <c r="H63" s="28"/>
      <c r="I63" s="28"/>
      <c r="J63" s="137" t="n">
        <v>0.385416666666667</v>
      </c>
      <c r="K63" s="20" t="s">
        <v>264</v>
      </c>
      <c r="L63" s="143" t="s">
        <v>902</v>
      </c>
      <c r="P63" s="140"/>
      <c r="Q63" s="26"/>
      <c r="R63" s="26"/>
      <c r="S63" s="26"/>
      <c r="T63" s="26"/>
      <c r="U63" s="26"/>
      <c r="V63" s="141"/>
      <c r="W63" s="141"/>
      <c r="X63" s="26"/>
      <c r="Y63" s="26"/>
      <c r="Z63" s="26"/>
      <c r="AA63" s="109"/>
      <c r="AB63" s="101"/>
      <c r="AC63" s="25"/>
    </row>
    <row r="64" customFormat="false" ht="21.75" hidden="false" customHeight="true" outlineLevel="0" collapsed="false">
      <c r="A64" s="22"/>
      <c r="B64" s="137" t="n">
        <v>0.385416666666667</v>
      </c>
      <c r="C64" s="20" t="s">
        <v>268</v>
      </c>
      <c r="D64" s="143" t="s">
        <v>782</v>
      </c>
      <c r="E64" s="49"/>
      <c r="F64" s="49"/>
      <c r="G64" s="49"/>
      <c r="H64" s="28"/>
      <c r="I64" s="28"/>
      <c r="J64" s="137" t="n">
        <v>0.385416666666667</v>
      </c>
      <c r="K64" s="20" t="s">
        <v>268</v>
      </c>
      <c r="L64" s="143" t="s">
        <v>903</v>
      </c>
      <c r="X64" s="26"/>
      <c r="Y64" s="75"/>
      <c r="Z64" s="75"/>
      <c r="AA64" s="25"/>
      <c r="AB64" s="24"/>
      <c r="AC64" s="25"/>
    </row>
    <row r="65" customFormat="false" ht="17.4" hidden="false" customHeight="false" outlineLevel="0" collapsed="false">
      <c r="A65" s="169"/>
      <c r="B65" s="137" t="n">
        <v>0.427083333333333</v>
      </c>
      <c r="C65" s="20" t="s">
        <v>264</v>
      </c>
      <c r="D65" s="143" t="s">
        <v>940</v>
      </c>
      <c r="E65" s="49"/>
      <c r="F65" s="49"/>
      <c r="G65" s="49"/>
      <c r="H65" s="28"/>
      <c r="I65" s="28"/>
      <c r="J65" s="137" t="n">
        <v>0.427083333333333</v>
      </c>
      <c r="K65" s="20" t="s">
        <v>264</v>
      </c>
      <c r="L65" s="143" t="s">
        <v>904</v>
      </c>
      <c r="M65" s="49"/>
      <c r="P65" s="26"/>
      <c r="Q65" s="26"/>
      <c r="R65" s="26"/>
      <c r="S65" s="25"/>
      <c r="T65" s="24"/>
      <c r="U65" s="25"/>
      <c r="X65" s="26"/>
      <c r="Y65" s="26"/>
      <c r="Z65" s="26"/>
      <c r="AA65" s="25"/>
      <c r="AB65" s="25"/>
      <c r="AC65" s="25"/>
    </row>
    <row r="66" customFormat="false" ht="17.4" hidden="false" customHeight="false" outlineLevel="0" collapsed="false">
      <c r="A66" s="170" t="s">
        <v>941</v>
      </c>
      <c r="B66" s="137" t="n">
        <v>0.427083333333333</v>
      </c>
      <c r="C66" s="20" t="s">
        <v>268</v>
      </c>
      <c r="D66" s="143" t="s">
        <v>942</v>
      </c>
      <c r="J66" s="137" t="n">
        <v>0.427083333333333</v>
      </c>
      <c r="K66" s="20" t="s">
        <v>268</v>
      </c>
      <c r="L66" s="143" t="s">
        <v>905</v>
      </c>
      <c r="M66" s="70"/>
      <c r="P66" s="26"/>
      <c r="Q66" s="119"/>
      <c r="R66" s="75"/>
      <c r="S66" s="25"/>
      <c r="T66" s="24"/>
      <c r="U66" s="25"/>
    </row>
    <row r="67" customFormat="false" ht="22.8" hidden="false" customHeight="false" outlineLevel="0" collapsed="false">
      <c r="A67" s="24"/>
      <c r="B67" s="144"/>
      <c r="C67" s="22"/>
      <c r="D67" s="139"/>
      <c r="E67" s="108"/>
      <c r="F67" s="108"/>
      <c r="G67" s="108"/>
      <c r="H67" s="108"/>
      <c r="I67" s="108"/>
      <c r="J67" s="144"/>
      <c r="K67" s="22"/>
      <c r="L67" s="139"/>
      <c r="M67" s="80"/>
      <c r="P67" s="26"/>
      <c r="Q67" s="26"/>
      <c r="R67" s="26"/>
      <c r="V67" s="145"/>
      <c r="W67" s="146"/>
    </row>
    <row r="68" customFormat="false" ht="22.8" hidden="false" customHeight="false" outlineLevel="0" collapsed="false">
      <c r="A68" s="22"/>
      <c r="B68" s="83"/>
      <c r="C68" s="22"/>
      <c r="D68" s="22"/>
      <c r="E68" s="83"/>
      <c r="F68" s="108"/>
      <c r="G68" s="22"/>
      <c r="H68" s="108"/>
      <c r="I68" s="108"/>
      <c r="J68" s="83"/>
      <c r="K68" s="108"/>
      <c r="L68" s="147"/>
      <c r="M68" s="163"/>
      <c r="P68" s="26"/>
      <c r="Q68" s="26"/>
      <c r="R68" s="26"/>
      <c r="V68" s="145"/>
      <c r="W68" s="146"/>
    </row>
    <row r="69" customFormat="false" ht="17.4" hidden="false" customHeight="false" outlineLevel="0" collapsed="false">
      <c r="A69" s="20"/>
      <c r="B69" s="23"/>
      <c r="C69" s="20"/>
      <c r="D69" s="20"/>
      <c r="E69" s="19"/>
      <c r="F69" s="28"/>
      <c r="G69" s="20"/>
      <c r="H69" s="28"/>
      <c r="I69" s="28"/>
      <c r="J69" s="19"/>
      <c r="K69" s="28"/>
      <c r="L69" s="18"/>
      <c r="P69" s="26"/>
      <c r="Q69" s="75"/>
      <c r="R69" s="75"/>
    </row>
    <row r="70" customFormat="false" ht="17.4" hidden="false" customHeight="false" outlineLevel="0" collapsed="false">
      <c r="A70" s="20"/>
      <c r="B70" s="23"/>
      <c r="C70" s="20"/>
      <c r="D70" s="20"/>
      <c r="E70" s="19"/>
      <c r="F70" s="28"/>
      <c r="G70" s="20"/>
      <c r="H70" s="28"/>
      <c r="I70" s="83"/>
      <c r="J70" s="83"/>
      <c r="K70" s="83"/>
      <c r="L70" s="26"/>
      <c r="P70" s="26"/>
      <c r="Q70" s="26"/>
      <c r="R70" s="26"/>
    </row>
    <row r="71" customFormat="false" ht="17.4" hidden="false" customHeight="false" outlineLevel="0" collapsed="false">
      <c r="A71" s="20"/>
      <c r="B71" s="23"/>
      <c r="C71" s="20"/>
      <c r="D71" s="20"/>
      <c r="E71" s="19"/>
      <c r="F71" s="28"/>
      <c r="G71" s="20"/>
      <c r="H71" s="28"/>
      <c r="I71" s="83"/>
      <c r="J71" s="83"/>
      <c r="K71" s="83"/>
      <c r="L71" s="141"/>
      <c r="P71" s="99"/>
      <c r="Q71" s="99"/>
      <c r="R71" s="99"/>
    </row>
    <row r="72" customFormat="false" ht="17.4" hidden="false" customHeight="false" outlineLevel="0" collapsed="false">
      <c r="A72" s="20"/>
      <c r="B72" s="23"/>
      <c r="C72" s="20"/>
      <c r="D72" s="20"/>
      <c r="E72" s="19"/>
      <c r="F72" s="28"/>
      <c r="G72" s="20"/>
      <c r="H72" s="20"/>
      <c r="I72" s="20"/>
      <c r="J72" s="148"/>
      <c r="K72" s="28"/>
      <c r="P72" s="26"/>
      <c r="Q72" s="119"/>
      <c r="R72" s="75"/>
    </row>
    <row r="73" customFormat="false" ht="17.4" hidden="false" customHeight="false" outlineLevel="0" collapsed="false">
      <c r="A73" s="20"/>
      <c r="B73" s="23"/>
      <c r="C73" s="20"/>
      <c r="D73" s="20"/>
      <c r="E73" s="19"/>
      <c r="F73" s="28"/>
      <c r="G73" s="22"/>
      <c r="H73" s="20"/>
      <c r="I73" s="20"/>
      <c r="J73" s="148"/>
      <c r="K73" s="28"/>
      <c r="P73" s="26"/>
      <c r="Q73" s="26"/>
      <c r="R73" s="26"/>
    </row>
    <row r="74" customFormat="false" ht="17.4" hidden="false" customHeight="false" outlineLevel="0" collapsed="false">
      <c r="A74" s="20"/>
      <c r="B74" s="23"/>
      <c r="C74" s="20"/>
      <c r="D74" s="20"/>
      <c r="E74" s="19"/>
      <c r="F74" s="28"/>
      <c r="G74" s="22"/>
      <c r="H74" s="20"/>
      <c r="I74" s="28"/>
      <c r="J74" s="28"/>
      <c r="K74" s="28"/>
      <c r="P74" s="99"/>
      <c r="Q74" s="99"/>
      <c r="R74" s="99"/>
    </row>
    <row r="75" customFormat="false" ht="17.4" hidden="false" customHeight="false" outlineLevel="0" collapsed="false">
      <c r="A75" s="20"/>
      <c r="B75" s="23"/>
      <c r="C75" s="20"/>
      <c r="D75" s="20"/>
      <c r="E75" s="19"/>
      <c r="F75" s="28"/>
      <c r="G75" s="22"/>
      <c r="H75" s="20"/>
      <c r="I75" s="28"/>
      <c r="J75" s="28"/>
      <c r="K75" s="28"/>
      <c r="P75" s="26"/>
      <c r="Q75" s="26"/>
      <c r="R75" s="26"/>
    </row>
    <row r="76" customFormat="false" ht="17.4" hidden="false" customHeight="false" outlineLevel="0" collapsed="false">
      <c r="A76" s="20"/>
      <c r="B76" s="23"/>
      <c r="C76" s="20"/>
      <c r="D76" s="20"/>
      <c r="E76" s="19"/>
      <c r="F76" s="28"/>
      <c r="G76" s="20"/>
      <c r="H76" s="28"/>
      <c r="I76" s="28"/>
      <c r="J76" s="19"/>
      <c r="K76" s="28"/>
      <c r="P76" s="26"/>
      <c r="Q76" s="26"/>
      <c r="R76" s="26"/>
    </row>
    <row r="77" customFormat="false" ht="17.4" hidden="false" customHeight="false" outlineLevel="0" collapsed="false">
      <c r="A77" s="20"/>
      <c r="B77" s="23"/>
      <c r="C77" s="20"/>
      <c r="D77" s="20"/>
      <c r="E77" s="19"/>
      <c r="F77" s="20"/>
      <c r="G77" s="20"/>
      <c r="H77" s="20"/>
      <c r="I77" s="28"/>
      <c r="J77" s="28"/>
      <c r="K77" s="28"/>
      <c r="P77" s="26"/>
      <c r="Q77" s="26"/>
      <c r="R77" s="26"/>
    </row>
    <row r="78" customFormat="false" ht="17.4" hidden="false" customHeight="false" outlineLevel="0" collapsed="false">
      <c r="A78" s="20"/>
      <c r="B78" s="23"/>
      <c r="C78" s="43"/>
      <c r="D78" s="43"/>
      <c r="E78" s="19"/>
      <c r="F78" s="20"/>
      <c r="G78" s="22"/>
      <c r="H78" s="20"/>
      <c r="I78" s="28"/>
      <c r="J78" s="28"/>
      <c r="K78" s="28"/>
      <c r="P78" s="26"/>
      <c r="Q78" s="26"/>
      <c r="R78" s="26"/>
    </row>
    <row r="79" customFormat="false" ht="17.4" hidden="false" customHeight="false" outlineLevel="0" collapsed="false">
      <c r="A79" s="20"/>
      <c r="B79" s="23"/>
      <c r="C79" s="20"/>
      <c r="D79" s="19"/>
      <c r="E79" s="19"/>
      <c r="F79" s="28"/>
      <c r="G79" s="20"/>
      <c r="H79" s="28"/>
      <c r="I79" s="28"/>
      <c r="J79" s="28"/>
      <c r="K79" s="28"/>
      <c r="P79" s="26"/>
      <c r="Q79" s="26"/>
      <c r="R79" s="26"/>
    </row>
    <row r="80" customFormat="false" ht="17.4" hidden="false" customHeight="false" outlineLevel="0" collapsed="false">
      <c r="A80" s="20"/>
      <c r="B80" s="23"/>
      <c r="C80" s="20"/>
      <c r="D80" s="19"/>
      <c r="E80" s="19"/>
      <c r="F80" s="20"/>
      <c r="G80" s="22"/>
      <c r="H80" s="20"/>
      <c r="I80" s="28"/>
      <c r="J80" s="28"/>
      <c r="K80" s="28"/>
      <c r="P80" s="26"/>
      <c r="Q80" s="26"/>
      <c r="R80" s="26"/>
    </row>
    <row r="81" customFormat="false" ht="17.4" hidden="false" customHeight="false" outlineLevel="0" collapsed="false">
      <c r="A81" s="20"/>
      <c r="B81" s="23"/>
      <c r="C81" s="19"/>
      <c r="D81" s="19"/>
      <c r="E81" s="19"/>
      <c r="F81" s="20"/>
      <c r="G81" s="22"/>
      <c r="H81" s="20"/>
      <c r="I81" s="28"/>
      <c r="J81" s="28"/>
      <c r="K81" s="28"/>
    </row>
    <row r="82" customFormat="false" ht="17.4" hidden="false" customHeight="false" outlineLevel="0" collapsed="false">
      <c r="A82" s="20"/>
      <c r="B82" s="23"/>
      <c r="C82" s="19"/>
      <c r="D82" s="19"/>
      <c r="E82" s="19"/>
      <c r="F82" s="20"/>
      <c r="G82" s="22"/>
      <c r="H82" s="20"/>
      <c r="I82" s="28"/>
      <c r="J82" s="28"/>
      <c r="K82" s="28"/>
    </row>
    <row r="83" customFormat="false" ht="22.8" hidden="false" customHeight="false" outlineLevel="0" collapsed="false">
      <c r="A83" s="149"/>
      <c r="B83" s="150"/>
      <c r="C83" s="19"/>
      <c r="D83" s="19"/>
      <c r="E83" s="19"/>
      <c r="F83" s="20"/>
      <c r="G83" s="22"/>
      <c r="H83" s="20"/>
      <c r="I83" s="28"/>
      <c r="J83" s="28"/>
      <c r="K83" s="28"/>
    </row>
    <row r="84" customFormat="false" ht="17.4" hidden="false" customHeight="false" outlineLevel="0" collapsed="false">
      <c r="A84" s="20"/>
      <c r="B84" s="23"/>
      <c r="C84" s="20"/>
      <c r="D84" s="23"/>
      <c r="E84" s="19"/>
      <c r="F84" s="28"/>
      <c r="G84" s="20"/>
      <c r="H84" s="20"/>
      <c r="I84" s="28"/>
      <c r="J84" s="19"/>
      <c r="K84" s="28"/>
    </row>
    <row r="85" customFormat="false" ht="17.4" hidden="false" customHeight="false" outlineLevel="0" collapsed="false">
      <c r="A85" s="20"/>
      <c r="B85" s="19"/>
      <c r="C85" s="19"/>
      <c r="D85" s="19"/>
      <c r="E85" s="19"/>
      <c r="F85" s="19"/>
      <c r="G85" s="20"/>
      <c r="H85" s="19"/>
      <c r="I85" s="19"/>
      <c r="J85" s="19"/>
      <c r="K85" s="28"/>
    </row>
    <row r="86" customFormat="false" ht="17.4" hidden="false" customHeight="false" outlineLevel="0" collapsed="false">
      <c r="A86" s="20"/>
      <c r="B86" s="23"/>
      <c r="C86" s="23"/>
      <c r="D86" s="23"/>
      <c r="E86" s="28"/>
      <c r="F86" s="28"/>
      <c r="G86" s="20"/>
      <c r="H86" s="28"/>
      <c r="I86" s="28"/>
      <c r="J86" s="19"/>
      <c r="K86" s="28"/>
    </row>
    <row r="87" customFormat="false" ht="17.4" hidden="false" customHeight="false" outlineLevel="0" collapsed="false">
      <c r="A87" s="28"/>
      <c r="B87" s="19"/>
      <c r="C87" s="23"/>
      <c r="D87" s="23"/>
      <c r="E87" s="19"/>
      <c r="F87" s="20"/>
      <c r="G87" s="22"/>
      <c r="H87" s="20"/>
      <c r="I87" s="28"/>
      <c r="J87" s="28"/>
      <c r="K87" s="28"/>
    </row>
    <row r="88" customFormat="false" ht="22.8" hidden="false" customHeight="false" outlineLevel="0" collapsed="false">
      <c r="A88" s="28"/>
      <c r="B88" s="151"/>
      <c r="C88" s="150"/>
      <c r="D88" s="150"/>
      <c r="E88" s="151"/>
      <c r="F88" s="20"/>
      <c r="G88" s="22"/>
      <c r="H88" s="20"/>
      <c r="I88" s="28"/>
      <c r="J88" s="28"/>
      <c r="K88" s="28"/>
    </row>
    <row r="89" customFormat="false" ht="17.4" hidden="false" customHeight="false" outlineLevel="0" collapsed="false">
      <c r="A89" s="28"/>
      <c r="B89" s="19"/>
      <c r="C89" s="23"/>
      <c r="D89" s="23"/>
      <c r="E89" s="19"/>
      <c r="F89" s="20"/>
      <c r="G89" s="22"/>
      <c r="H89" s="20"/>
      <c r="I89" s="28"/>
      <c r="J89" s="28"/>
      <c r="K89" s="28"/>
    </row>
    <row r="90" customFormat="false" ht="17.4" hidden="false" customHeight="false" outlineLevel="0" collapsed="false">
      <c r="A90" s="20"/>
      <c r="B90" s="19"/>
      <c r="C90" s="19"/>
      <c r="D90" s="19"/>
      <c r="E90" s="19"/>
      <c r="F90" s="20"/>
      <c r="G90" s="22"/>
      <c r="H90" s="20"/>
      <c r="I90" s="28"/>
      <c r="J90" s="19"/>
      <c r="K90" s="19"/>
      <c r="L90" s="141"/>
    </row>
    <row r="91" customFormat="false" ht="17.4" hidden="false" customHeight="false" outlineLevel="0" collapsed="false">
      <c r="A91" s="20"/>
      <c r="B91" s="19"/>
      <c r="C91" s="152"/>
      <c r="D91" s="19"/>
      <c r="E91" s="19"/>
      <c r="F91" s="20"/>
      <c r="G91" s="22"/>
      <c r="H91" s="20"/>
      <c r="I91" s="28"/>
      <c r="J91" s="19"/>
      <c r="K91" s="19"/>
      <c r="L91" s="141"/>
    </row>
    <row r="92" customFormat="false" ht="17.4" hidden="false" customHeight="false" outlineLevel="0" collapsed="false">
      <c r="A92" s="20"/>
      <c r="B92" s="19"/>
      <c r="C92" s="152"/>
      <c r="D92" s="23"/>
      <c r="E92" s="20"/>
      <c r="F92" s="20"/>
      <c r="G92" s="22"/>
      <c r="H92" s="20"/>
      <c r="I92" s="28"/>
      <c r="J92" s="19"/>
      <c r="K92" s="19"/>
      <c r="L92" s="141"/>
    </row>
    <row r="93" customFormat="false" ht="17.4" hidden="false" customHeight="false" outlineLevel="0" collapsed="false">
      <c r="A93" s="20"/>
      <c r="B93" s="19"/>
      <c r="C93" s="152"/>
      <c r="D93" s="23"/>
      <c r="E93" s="20"/>
      <c r="F93" s="20"/>
      <c r="G93" s="22"/>
      <c r="H93" s="20"/>
      <c r="I93" s="28"/>
      <c r="J93" s="19"/>
      <c r="K93" s="19"/>
      <c r="L93" s="141"/>
    </row>
    <row r="94" customFormat="false" ht="17.4" hidden="false" customHeight="false" outlineLevel="0" collapsed="false">
      <c r="A94" s="20"/>
      <c r="B94" s="19"/>
      <c r="C94" s="152"/>
      <c r="D94" s="23"/>
      <c r="E94" s="19"/>
      <c r="F94" s="20"/>
      <c r="G94" s="22"/>
      <c r="H94" s="20"/>
      <c r="I94" s="28"/>
      <c r="J94" s="19"/>
      <c r="K94" s="19"/>
      <c r="L94" s="141"/>
    </row>
    <row r="95" customFormat="false" ht="17.4" hidden="false" customHeight="false" outlineLevel="0" collapsed="false">
      <c r="A95" s="22"/>
      <c r="B95" s="83"/>
      <c r="C95" s="153"/>
      <c r="D95" s="136"/>
      <c r="E95" s="22"/>
      <c r="F95" s="22"/>
      <c r="G95" s="22"/>
      <c r="H95" s="22"/>
      <c r="I95" s="108"/>
      <c r="J95" s="83"/>
      <c r="K95" s="83"/>
      <c r="L95" s="154"/>
    </row>
    <row r="96" customFormat="false" ht="17.4" hidden="false" customHeight="false" outlineLevel="0" collapsed="false">
      <c r="A96" s="20"/>
      <c r="B96" s="19"/>
      <c r="C96" s="152"/>
      <c r="D96" s="23"/>
      <c r="E96" s="20"/>
      <c r="F96" s="20"/>
      <c r="G96" s="22"/>
      <c r="H96" s="20"/>
      <c r="I96" s="28"/>
      <c r="J96" s="19"/>
      <c r="K96" s="19"/>
      <c r="L96" s="141"/>
    </row>
    <row r="97" customFormat="false" ht="17.4" hidden="false" customHeight="false" outlineLevel="0" collapsed="false">
      <c r="A97" s="20"/>
      <c r="B97" s="19"/>
      <c r="C97" s="152"/>
      <c r="D97" s="23"/>
      <c r="E97" s="19"/>
      <c r="F97" s="20"/>
      <c r="G97" s="22"/>
      <c r="H97" s="20"/>
      <c r="I97" s="28"/>
      <c r="J97" s="19"/>
      <c r="K97" s="19"/>
      <c r="L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55"/>
    <col collapsed="false" customWidth="true" hidden="false" outlineLevel="0" max="25" min="3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103.5" hidden="false" customHeight="true" outlineLevel="0" collapsed="false">
      <c r="A1" s="171" t="s">
        <v>943</v>
      </c>
      <c r="B1" s="172" t="s">
        <v>944</v>
      </c>
      <c r="C1" s="173" t="s">
        <v>945</v>
      </c>
      <c r="D1" s="174"/>
      <c r="E1" s="173" t="s">
        <v>946</v>
      </c>
      <c r="F1" s="174"/>
      <c r="G1" s="173" t="s">
        <v>947</v>
      </c>
      <c r="H1" s="174"/>
      <c r="I1" s="173" t="s">
        <v>948</v>
      </c>
      <c r="J1" s="174"/>
      <c r="K1" s="175" t="s">
        <v>949</v>
      </c>
      <c r="L1" s="176"/>
      <c r="M1" s="177" t="s">
        <v>950</v>
      </c>
      <c r="N1" s="178"/>
      <c r="O1" s="177" t="s">
        <v>951</v>
      </c>
      <c r="P1" s="178"/>
      <c r="Q1" s="175" t="s">
        <v>952</v>
      </c>
      <c r="R1" s="178"/>
      <c r="S1" s="175" t="s">
        <v>953</v>
      </c>
      <c r="T1" s="178"/>
      <c r="U1" s="175" t="s">
        <v>954</v>
      </c>
      <c r="V1" s="178"/>
      <c r="W1" s="175" t="s">
        <v>955</v>
      </c>
      <c r="X1" s="179"/>
      <c r="Y1" s="179" t="s">
        <v>956</v>
      </c>
      <c r="Z1" s="180" t="s">
        <v>957</v>
      </c>
      <c r="AA1" s="181" t="s">
        <v>958</v>
      </c>
      <c r="AB1" s="181" t="s">
        <v>959</v>
      </c>
      <c r="AC1" s="171"/>
    </row>
    <row r="2" customFormat="false" ht="13.2" hidden="false" customHeight="false" outlineLevel="0" collapsed="false">
      <c r="A2" s="141"/>
      <c r="B2" s="183" t="s">
        <v>96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 t="n">
        <v>1</v>
      </c>
      <c r="T2" s="184"/>
      <c r="U2" s="184"/>
      <c r="V2" s="184"/>
      <c r="W2" s="184"/>
      <c r="X2" s="184"/>
      <c r="Y2" s="184"/>
      <c r="Z2" s="184" t="n">
        <f aca="false">SUM(C2:X2)</f>
        <v>1</v>
      </c>
      <c r="AA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149</v>
      </c>
      <c r="C4" s="186" t="n">
        <v>2</v>
      </c>
      <c r="D4" s="186"/>
      <c r="E4" s="186"/>
      <c r="F4" s="186" t="n">
        <v>1</v>
      </c>
      <c r="G4" s="186" t="n">
        <v>1</v>
      </c>
      <c r="H4" s="186"/>
      <c r="I4" s="186" t="n">
        <v>1</v>
      </c>
      <c r="J4" s="186" t="n">
        <v>1</v>
      </c>
      <c r="K4" s="186"/>
      <c r="L4" s="186" t="n">
        <v>1</v>
      </c>
      <c r="M4" s="186"/>
      <c r="N4" s="186" t="n">
        <v>1</v>
      </c>
      <c r="O4" s="186"/>
      <c r="P4" s="186" t="n">
        <v>1</v>
      </c>
      <c r="Q4" s="186"/>
      <c r="R4" s="186" t="n">
        <v>1</v>
      </c>
      <c r="S4" s="186" t="n">
        <v>1</v>
      </c>
      <c r="T4" s="186" t="n">
        <v>1</v>
      </c>
      <c r="U4" s="186"/>
      <c r="V4" s="186"/>
      <c r="W4" s="186"/>
      <c r="X4" s="186"/>
      <c r="Y4" s="186"/>
      <c r="Z4" s="188"/>
      <c r="AA4" s="189" t="n">
        <v>5</v>
      </c>
      <c r="AB4" s="189" t="n">
        <v>1</v>
      </c>
    </row>
    <row r="5" customFormat="false" ht="13.2" hidden="false" customHeight="false" outlineLevel="0" collapsed="false">
      <c r="A5" s="190" t="n">
        <v>2</v>
      </c>
      <c r="B5" s="191" t="s">
        <v>962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2"/>
      <c r="AA5" s="193"/>
      <c r="AB5" s="193"/>
    </row>
    <row r="6" customFormat="false" ht="13.2" hidden="false" customHeight="false" outlineLevel="0" collapsed="false">
      <c r="A6" s="190" t="n">
        <v>3</v>
      </c>
      <c r="B6" s="191" t="s">
        <v>60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3"/>
      <c r="AB6" s="193"/>
    </row>
    <row r="7" customFormat="false" ht="13.2" hidden="false" customHeight="false" outlineLevel="0" collapsed="false">
      <c r="A7" s="190" t="n">
        <v>4</v>
      </c>
      <c r="B7" s="191" t="s">
        <v>65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2"/>
      <c r="AA7" s="193"/>
      <c r="AB7" s="193"/>
    </row>
    <row r="8" customFormat="false" ht="13.2" hidden="false" customHeight="false" outlineLevel="0" collapsed="false">
      <c r="A8" s="190" t="n">
        <v>5</v>
      </c>
      <c r="B8" s="191" t="s">
        <v>74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2"/>
      <c r="AA8" s="193"/>
      <c r="AB8" s="193"/>
    </row>
    <row r="9" customFormat="false" ht="13.2" hidden="false" customHeight="false" outlineLevel="0" collapsed="false">
      <c r="A9" s="190" t="n">
        <v>6</v>
      </c>
      <c r="B9" s="191" t="s">
        <v>963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2"/>
      <c r="AA9" s="193"/>
      <c r="AB9" s="193"/>
    </row>
    <row r="10" customFormat="false" ht="13.8" hidden="false" customHeight="false" outlineLevel="0" collapsed="false">
      <c r="A10" s="190" t="n">
        <v>7</v>
      </c>
      <c r="B10" s="191" t="s">
        <v>71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2"/>
      <c r="AA10" s="193"/>
      <c r="AB10" s="193"/>
    </row>
    <row r="11" customFormat="false" ht="13.2" hidden="false" customHeight="false" outlineLevel="0" collapsed="false">
      <c r="A11" s="190" t="n">
        <v>8</v>
      </c>
      <c r="B11" s="187" t="s">
        <v>149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2"/>
      <c r="AA11" s="193"/>
      <c r="AB11" s="193"/>
    </row>
    <row r="12" customFormat="false" ht="13.2" hidden="false" customHeight="false" outlineLevel="0" collapsed="false">
      <c r="A12" s="190" t="n">
        <v>9</v>
      </c>
      <c r="B12" s="191" t="s">
        <v>962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2"/>
      <c r="AA12" s="193"/>
      <c r="AB12" s="193"/>
    </row>
    <row r="13" customFormat="false" ht="13.2" hidden="false" customHeight="false" outlineLevel="0" collapsed="false">
      <c r="A13" s="190" t="n">
        <v>10</v>
      </c>
      <c r="B13" s="191" t="s">
        <v>60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2"/>
      <c r="AA13" s="193"/>
      <c r="AB13" s="193"/>
    </row>
    <row r="14" customFormat="false" ht="13.2" hidden="false" customHeight="false" outlineLevel="0" collapsed="false">
      <c r="A14" s="190" t="n">
        <v>11</v>
      </c>
      <c r="B14" s="191" t="s">
        <v>65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2"/>
      <c r="AA14" s="193"/>
      <c r="AB14" s="193"/>
    </row>
    <row r="15" customFormat="false" ht="13.2" hidden="false" customHeight="false" outlineLevel="0" collapsed="false">
      <c r="A15" s="190" t="n">
        <v>12</v>
      </c>
      <c r="B15" s="191" t="s">
        <v>74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2"/>
      <c r="AA15" s="193"/>
      <c r="AB15" s="193"/>
    </row>
    <row r="16" customFormat="false" ht="13.2" hidden="false" customHeight="false" outlineLevel="0" collapsed="false">
      <c r="A16" s="190" t="n">
        <v>13</v>
      </c>
      <c r="B16" s="191" t="s">
        <v>963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2"/>
      <c r="AA16" s="193"/>
      <c r="AB16" s="193"/>
    </row>
    <row r="17" customFormat="false" ht="13.2" hidden="false" customHeight="false" outlineLevel="0" collapsed="false">
      <c r="A17" s="190" t="n">
        <v>14</v>
      </c>
      <c r="B17" s="191" t="s">
        <v>71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2"/>
      <c r="AA17" s="193"/>
      <c r="AB17" s="193"/>
    </row>
    <row r="18" customFormat="false" ht="13.8" hidden="false" customHeight="false" outlineLevel="0" collapsed="false">
      <c r="A18" s="190" t="n">
        <v>15</v>
      </c>
      <c r="B18" s="191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2"/>
      <c r="AA18" s="193"/>
      <c r="AB18" s="193"/>
    </row>
    <row r="19" customFormat="false" ht="13.2" hidden="false" customHeight="false" outlineLevel="0" collapsed="false">
      <c r="A19" s="190" t="n">
        <v>16</v>
      </c>
      <c r="B19" s="187" t="s">
        <v>149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2"/>
      <c r="AA19" s="193"/>
      <c r="AB19" s="193"/>
    </row>
    <row r="20" customFormat="false" ht="13.2" hidden="false" customHeight="false" outlineLevel="0" collapsed="false">
      <c r="A20" s="190" t="n">
        <v>17</v>
      </c>
      <c r="B20" s="191" t="s">
        <v>962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2"/>
      <c r="AA20" s="193"/>
      <c r="AB20" s="193"/>
    </row>
    <row r="21" customFormat="false" ht="13.2" hidden="false" customHeight="false" outlineLevel="0" collapsed="false">
      <c r="A21" s="190" t="n">
        <v>18</v>
      </c>
      <c r="B21" s="191" t="s">
        <v>60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2"/>
      <c r="AA21" s="193"/>
      <c r="AB21" s="193"/>
    </row>
    <row r="22" customFormat="false" ht="13.2" hidden="false" customHeight="false" outlineLevel="0" collapsed="false">
      <c r="A22" s="190" t="n">
        <v>19</v>
      </c>
      <c r="B22" s="191" t="s">
        <v>65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2"/>
      <c r="AA22" s="193"/>
      <c r="AB22" s="193"/>
    </row>
    <row r="23" customFormat="false" ht="13.2" hidden="false" customHeight="false" outlineLevel="0" collapsed="false">
      <c r="A23" s="190" t="n">
        <v>20</v>
      </c>
      <c r="B23" s="191" t="s">
        <v>74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2"/>
      <c r="AA23" s="193"/>
      <c r="AB23" s="193"/>
    </row>
    <row r="24" customFormat="false" ht="13.2" hidden="false" customHeight="false" outlineLevel="0" collapsed="false">
      <c r="A24" s="190" t="n">
        <v>21</v>
      </c>
      <c r="B24" s="191" t="s">
        <v>963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2"/>
      <c r="AA24" s="193"/>
      <c r="AB24" s="193"/>
    </row>
    <row r="25" customFormat="false" ht="13.2" hidden="false" customHeight="false" outlineLevel="0" collapsed="false">
      <c r="A25" s="190" t="n">
        <v>22</v>
      </c>
      <c r="B25" s="191" t="s">
        <v>71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2"/>
      <c r="AA25" s="193"/>
      <c r="AB25" s="193"/>
    </row>
    <row r="26" customFormat="false" ht="13.8" hidden="false" customHeight="false" outlineLevel="0" collapsed="false">
      <c r="A26" s="194" t="n">
        <v>23</v>
      </c>
      <c r="B26" s="19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7"/>
      <c r="AA26" s="198"/>
      <c r="AB26" s="198"/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2</v>
      </c>
      <c r="D27" s="199" t="n">
        <f aca="false">SUM(D4:D26)</f>
        <v>0</v>
      </c>
      <c r="E27" s="199" t="n">
        <f aca="false">SUM(E4:E26)</f>
        <v>0</v>
      </c>
      <c r="F27" s="199" t="n">
        <f aca="false">SUM(F4:F26)</f>
        <v>1</v>
      </c>
      <c r="G27" s="199" t="n">
        <f aca="false">SUM(G4:G26)</f>
        <v>1</v>
      </c>
      <c r="H27" s="199" t="n">
        <f aca="false">SUM(H4:H26)</f>
        <v>0</v>
      </c>
      <c r="I27" s="199" t="n">
        <f aca="false">SUM(I4:I26)</f>
        <v>1</v>
      </c>
      <c r="J27" s="199" t="n">
        <f aca="false">SUM(J4:J26)</f>
        <v>1</v>
      </c>
      <c r="K27" s="199" t="n">
        <f aca="false">SUM(K4:K26)</f>
        <v>0</v>
      </c>
      <c r="L27" s="199" t="n">
        <f aca="false">SUM(L4:L26)</f>
        <v>1</v>
      </c>
      <c r="M27" s="199" t="n">
        <f aca="false">SUM(M4:M26)</f>
        <v>0</v>
      </c>
      <c r="N27" s="199" t="n">
        <f aca="false">SUM(N4:N26)</f>
        <v>1</v>
      </c>
      <c r="O27" s="199" t="n">
        <f aca="false">SUM(O4:O26)</f>
        <v>0</v>
      </c>
      <c r="P27" s="199" t="n">
        <f aca="false">SUM(P4:P26)</f>
        <v>1</v>
      </c>
      <c r="Q27" s="199" t="n">
        <f aca="false">SUM(Q4:Q26)</f>
        <v>0</v>
      </c>
      <c r="R27" s="199" t="n">
        <f aca="false">SUM(R4:R26)</f>
        <v>1</v>
      </c>
      <c r="S27" s="199" t="n">
        <f aca="false">SUM(S4:S26)</f>
        <v>1</v>
      </c>
      <c r="T27" s="199" t="n">
        <f aca="false">SUM(T4:T26)</f>
        <v>1</v>
      </c>
      <c r="U27" s="199" t="n">
        <f aca="false">SUM(U4:U26)</f>
        <v>0</v>
      </c>
      <c r="V27" s="199" t="n">
        <f aca="false">SUM(V4:V26)</f>
        <v>0</v>
      </c>
      <c r="W27" s="199" t="n">
        <f aca="false">SUM(W4:W26)</f>
        <v>0</v>
      </c>
      <c r="X27" s="199" t="n">
        <f aca="false">SUM(X4:X26)</f>
        <v>0</v>
      </c>
      <c r="Y27" s="199"/>
      <c r="Z27" s="200"/>
      <c r="AA27" s="199" t="n">
        <f aca="false">SUM(AA4:AA26)</f>
        <v>5</v>
      </c>
      <c r="AB27" s="199" t="n">
        <f aca="false">SUM(AB4:AB26)</f>
        <v>1</v>
      </c>
      <c r="AC27" s="201"/>
    </row>
    <row r="28" customFormat="false" ht="13.8" hidden="false" customHeight="false" outlineLevel="0" collapsed="false">
      <c r="A28" s="185"/>
      <c r="B28" s="14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W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 t="s">
        <v>965</v>
      </c>
      <c r="C29" s="205" t="s">
        <v>966</v>
      </c>
      <c r="D29" s="202"/>
      <c r="E29" s="202"/>
      <c r="F29" s="202"/>
      <c r="G29" s="202"/>
      <c r="H29" s="202"/>
      <c r="I29" s="206" t="s">
        <v>967</v>
      </c>
      <c r="J29" s="203"/>
      <c r="K29" s="203"/>
      <c r="L29" s="203"/>
      <c r="M29" s="202"/>
      <c r="N29" s="202"/>
      <c r="O29" s="202"/>
      <c r="P29" s="202"/>
      <c r="Q29" s="202"/>
      <c r="R29" s="202"/>
      <c r="S29" s="202" t="s">
        <v>968</v>
      </c>
      <c r="T29" s="202"/>
      <c r="U29" s="202"/>
      <c r="W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5"/>
      <c r="D30" s="202"/>
      <c r="E30" s="202"/>
      <c r="F30" s="202"/>
      <c r="G30" s="202"/>
      <c r="H30" s="203" t="s">
        <v>46</v>
      </c>
      <c r="I30" s="203" t="s">
        <v>969</v>
      </c>
      <c r="J30" s="203" t="n">
        <v>2</v>
      </c>
      <c r="K30" s="203" t="n">
        <v>3</v>
      </c>
      <c r="L30" s="203" t="n">
        <v>7</v>
      </c>
      <c r="M30" s="203" t="n">
        <v>6</v>
      </c>
      <c r="N30" s="203" t="n">
        <v>8</v>
      </c>
      <c r="O30" s="203" t="n">
        <v>4</v>
      </c>
      <c r="P30" s="203" t="n">
        <v>5</v>
      </c>
      <c r="Q30" s="203"/>
      <c r="R30" s="203" t="s">
        <v>970</v>
      </c>
      <c r="S30" s="202"/>
      <c r="T30" s="202"/>
      <c r="U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41"/>
      <c r="C31" s="202"/>
      <c r="D31" s="202" t="s">
        <v>971</v>
      </c>
      <c r="E31" s="202"/>
      <c r="F31" s="202" t="s">
        <v>20</v>
      </c>
      <c r="G31" s="202"/>
      <c r="H31" s="203"/>
      <c r="I31" s="203"/>
      <c r="J31" s="203" t="n">
        <f aca="false">AB4+AB11+AB18+AB26+AB35+AB19</f>
        <v>1</v>
      </c>
      <c r="K31" s="203" t="n">
        <f aca="false">AB5+AB12+AB20+AB36</f>
        <v>0</v>
      </c>
      <c r="L31" s="203" t="n">
        <f aca="false">AB6+AB13+AB21+AB37</f>
        <v>0</v>
      </c>
      <c r="M31" s="203" t="n">
        <f aca="false">AB7+AB14+AB22+AB38</f>
        <v>0</v>
      </c>
      <c r="N31" s="203" t="n">
        <f aca="false">AB8+AB15+AB23+AB39</f>
        <v>0</v>
      </c>
      <c r="O31" s="203" t="n">
        <f aca="false">AB9+AB16+AB24+AB40</f>
        <v>0</v>
      </c>
      <c r="P31" s="203" t="n">
        <f aca="false">AB10+AB17+AB25+AB41+AB42</f>
        <v>0</v>
      </c>
      <c r="Q31" s="203"/>
      <c r="R31" s="203" t="n">
        <f aca="false">SUM(J31:Q31)</f>
        <v>1</v>
      </c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83" t="s">
        <v>972</v>
      </c>
      <c r="C32" s="203"/>
      <c r="D32" s="203" t="n">
        <f aca="false">C27+E27+G27+I27+K27+M27+O27+Q27+S27+U27+W27+AA43</f>
        <v>5</v>
      </c>
      <c r="E32" s="203"/>
      <c r="F32" s="203" t="n">
        <f aca="false">D45+F45+H45+J45+L45+N45+P45+R45+T45+V45+X45</f>
        <v>7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3"/>
      <c r="AA32" s="202"/>
      <c r="AB32" s="202"/>
      <c r="AC32" s="204"/>
    </row>
    <row r="33" customFormat="false" ht="13.2" hidden="false" customHeight="false" outlineLevel="0" collapsed="false">
      <c r="A33" s="185"/>
      <c r="B33" s="14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4"/>
      <c r="AA33" s="185"/>
      <c r="AB33" s="185"/>
    </row>
    <row r="34" customFormat="false" ht="13.8" hidden="false" customHeight="false" outlineLevel="0" collapsed="false">
      <c r="A34" s="207"/>
      <c r="B34" s="208" t="s">
        <v>973</v>
      </c>
      <c r="C34" s="207" t="s">
        <v>85</v>
      </c>
      <c r="D34" s="207" t="s">
        <v>86</v>
      </c>
      <c r="E34" s="207" t="s">
        <v>85</v>
      </c>
      <c r="F34" s="207" t="s">
        <v>86</v>
      </c>
      <c r="G34" s="207" t="s">
        <v>85</v>
      </c>
      <c r="H34" s="207" t="s">
        <v>86</v>
      </c>
      <c r="I34" s="207" t="s">
        <v>85</v>
      </c>
      <c r="J34" s="207" t="s">
        <v>86</v>
      </c>
      <c r="K34" s="207" t="s">
        <v>85</v>
      </c>
      <c r="L34" s="207" t="s">
        <v>86</v>
      </c>
      <c r="M34" s="207" t="s">
        <v>85</v>
      </c>
      <c r="N34" s="207" t="s">
        <v>86</v>
      </c>
      <c r="O34" s="207" t="s">
        <v>85</v>
      </c>
      <c r="P34" s="207" t="s">
        <v>86</v>
      </c>
      <c r="Q34" s="207" t="s">
        <v>85</v>
      </c>
      <c r="R34" s="207" t="s">
        <v>86</v>
      </c>
      <c r="S34" s="207" t="s">
        <v>85</v>
      </c>
      <c r="T34" s="207" t="s">
        <v>86</v>
      </c>
      <c r="U34" s="207" t="s">
        <v>85</v>
      </c>
      <c r="V34" s="207" t="s">
        <v>86</v>
      </c>
      <c r="W34" s="207" t="s">
        <v>85</v>
      </c>
      <c r="X34" s="207" t="s">
        <v>86</v>
      </c>
      <c r="Y34" s="207"/>
      <c r="Z34" s="209"/>
      <c r="AA34" s="207" t="s">
        <v>85</v>
      </c>
      <c r="AB34" s="207" t="s">
        <v>86</v>
      </c>
    </row>
    <row r="35" customFormat="false" ht="13.2" hidden="false" customHeight="false" outlineLevel="0" collapsed="false">
      <c r="A35" s="210" t="n">
        <v>24</v>
      </c>
      <c r="B35" s="187" t="s">
        <v>149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1"/>
      <c r="AA35" s="212"/>
      <c r="AB35" s="212"/>
    </row>
    <row r="36" customFormat="false" ht="13.2" hidden="false" customHeight="false" outlineLevel="0" collapsed="false">
      <c r="A36" s="213" t="n">
        <v>25</v>
      </c>
      <c r="B36" s="191" t="s">
        <v>962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4"/>
      <c r="AA36" s="215"/>
      <c r="AB36" s="215"/>
    </row>
    <row r="37" customFormat="false" ht="13.2" hidden="false" customHeight="false" outlineLevel="0" collapsed="false">
      <c r="A37" s="213" t="n">
        <v>26</v>
      </c>
      <c r="B37" s="191" t="s">
        <v>60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4"/>
      <c r="AA37" s="215"/>
      <c r="AB37" s="215"/>
    </row>
    <row r="38" customFormat="false" ht="13.2" hidden="false" customHeight="false" outlineLevel="0" collapsed="false">
      <c r="A38" s="213" t="n">
        <v>27</v>
      </c>
      <c r="B38" s="191" t="s">
        <v>65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5"/>
      <c r="AB38" s="215"/>
    </row>
    <row r="39" customFormat="false" ht="13.2" hidden="false" customHeight="false" outlineLevel="0" collapsed="false">
      <c r="A39" s="213" t="n">
        <v>28</v>
      </c>
      <c r="B39" s="191" t="s">
        <v>74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4"/>
      <c r="AA39" s="215"/>
      <c r="AB39" s="215"/>
    </row>
    <row r="40" customFormat="false" ht="13.2" hidden="false" customHeight="false" outlineLevel="0" collapsed="false">
      <c r="A40" s="213" t="n">
        <v>29</v>
      </c>
      <c r="B40" s="191" t="s">
        <v>963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4"/>
      <c r="AA40" s="215"/>
      <c r="AB40" s="215"/>
    </row>
    <row r="41" customFormat="false" ht="13.2" hidden="false" customHeight="false" outlineLevel="0" collapsed="false">
      <c r="A41" s="213" t="n">
        <v>30</v>
      </c>
      <c r="B41" s="191" t="s">
        <v>71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4"/>
      <c r="AA41" s="215"/>
      <c r="AB41" s="215"/>
    </row>
    <row r="42" customFormat="false" ht="13.8" hidden="false" customHeight="false" outlineLevel="0" collapsed="false">
      <c r="A42" s="216" t="n">
        <v>31</v>
      </c>
      <c r="B42" s="217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8"/>
      <c r="AA42" s="219"/>
      <c r="AB42" s="219"/>
      <c r="AC42" s="141"/>
    </row>
    <row r="43" customFormat="false" ht="13.8" hidden="false" customHeight="false" outlineLevel="0" collapsed="false">
      <c r="A43" s="220"/>
      <c r="B43" s="221" t="s">
        <v>964</v>
      </c>
      <c r="C43" s="199" t="n">
        <f aca="false">SUM(C35:C42)</f>
        <v>0</v>
      </c>
      <c r="D43" s="199" t="n">
        <f aca="false">SUM(D35:D42)</f>
        <v>0</v>
      </c>
      <c r="E43" s="199" t="n">
        <f aca="false">SUM(E35:E42)</f>
        <v>0</v>
      </c>
      <c r="F43" s="199" t="n">
        <f aca="false">SUM(F35:F42)</f>
        <v>0</v>
      </c>
      <c r="G43" s="199" t="n">
        <f aca="false">SUM(G35:G42)</f>
        <v>0</v>
      </c>
      <c r="H43" s="199" t="n">
        <f aca="false">SUM(H35:H42)</f>
        <v>0</v>
      </c>
      <c r="I43" s="199" t="n">
        <f aca="false">SUM(I35:I42)</f>
        <v>0</v>
      </c>
      <c r="J43" s="199" t="n">
        <f aca="false">SUM(J35:J42)</f>
        <v>0</v>
      </c>
      <c r="K43" s="199" t="n">
        <f aca="false">SUM(K35:K42)</f>
        <v>0</v>
      </c>
      <c r="L43" s="199" t="n">
        <f aca="false">SUM(L35:L42)</f>
        <v>0</v>
      </c>
      <c r="M43" s="199" t="n">
        <f aca="false">SUM(M35:M42)</f>
        <v>0</v>
      </c>
      <c r="N43" s="199" t="n">
        <f aca="false">SUM(N35:N42)</f>
        <v>0</v>
      </c>
      <c r="O43" s="199" t="n">
        <f aca="false">SUM(O35:O42)</f>
        <v>0</v>
      </c>
      <c r="P43" s="199" t="n">
        <f aca="false">SUM(P35:P42)</f>
        <v>0</v>
      </c>
      <c r="Q43" s="199" t="n">
        <f aca="false">SUM(Q35:Q42)</f>
        <v>0</v>
      </c>
      <c r="R43" s="199" t="n">
        <f aca="false">SUM(R35:R42)</f>
        <v>0</v>
      </c>
      <c r="S43" s="199" t="n">
        <f aca="false">SUM(S35:S42)</f>
        <v>0</v>
      </c>
      <c r="T43" s="199" t="n">
        <f aca="false">SUM(T35:T42)</f>
        <v>0</v>
      </c>
      <c r="U43" s="199" t="n">
        <f aca="false">SUM(U35:U42)</f>
        <v>0</v>
      </c>
      <c r="V43" s="199" t="n">
        <f aca="false">SUM(V35:V42)</f>
        <v>0</v>
      </c>
      <c r="W43" s="199" t="n">
        <f aca="false">SUM(W35:W42)</f>
        <v>0</v>
      </c>
      <c r="X43" s="199" t="n">
        <f aca="false">SUM(X35:X42)</f>
        <v>0</v>
      </c>
      <c r="Y43" s="199" t="n">
        <f aca="false">SUM(Y35:Y42)</f>
        <v>0</v>
      </c>
      <c r="Z43" s="218"/>
      <c r="AA43" s="199" t="n">
        <f aca="false">SUM(AA35:AA42)</f>
        <v>0</v>
      </c>
      <c r="AB43" s="199" t="n">
        <f aca="false">SUM(AB35:AB42)</f>
        <v>0</v>
      </c>
      <c r="AC43" s="185"/>
    </row>
    <row r="44" customFormat="false" ht="14.4" hidden="false" customHeight="false" outlineLevel="0" collapsed="false">
      <c r="A44" s="7"/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03"/>
      <c r="AA44" s="224"/>
      <c r="AB44" s="225"/>
      <c r="AC44" s="185"/>
    </row>
    <row r="45" customFormat="false" ht="14.4" hidden="false" customHeight="false" outlineLevel="0" collapsed="false">
      <c r="B45" s="226" t="s">
        <v>80</v>
      </c>
      <c r="C45" s="227" t="n">
        <f aca="false">C27+C43</f>
        <v>2</v>
      </c>
      <c r="D45" s="228" t="n">
        <f aca="false">D27+D43</f>
        <v>0</v>
      </c>
      <c r="E45" s="228" t="n">
        <f aca="false">E27+E43</f>
        <v>0</v>
      </c>
      <c r="F45" s="228" t="n">
        <f aca="false">F27+F43</f>
        <v>1</v>
      </c>
      <c r="G45" s="228" t="n">
        <f aca="false">G27+G43</f>
        <v>1</v>
      </c>
      <c r="H45" s="228" t="n">
        <f aca="false">H27+H43</f>
        <v>0</v>
      </c>
      <c r="I45" s="228" t="n">
        <f aca="false">I27+I43</f>
        <v>1</v>
      </c>
      <c r="J45" s="228" t="n">
        <f aca="false">J27+J43</f>
        <v>1</v>
      </c>
      <c r="K45" s="228" t="n">
        <f aca="false">K27+K43</f>
        <v>0</v>
      </c>
      <c r="L45" s="228" t="n">
        <f aca="false">L27+L43</f>
        <v>1</v>
      </c>
      <c r="M45" s="228" t="n">
        <f aca="false">M27+M43</f>
        <v>0</v>
      </c>
      <c r="N45" s="228" t="n">
        <f aca="false">N27+N43</f>
        <v>1</v>
      </c>
      <c r="O45" s="228" t="n">
        <f aca="false">O27+O43</f>
        <v>0</v>
      </c>
      <c r="P45" s="228" t="n">
        <f aca="false">P27+P43</f>
        <v>1</v>
      </c>
      <c r="Q45" s="228" t="n">
        <f aca="false">Q27+Q43</f>
        <v>0</v>
      </c>
      <c r="R45" s="228" t="n">
        <f aca="false">R27+R43</f>
        <v>1</v>
      </c>
      <c r="S45" s="228" t="n">
        <f aca="false">S27+S43</f>
        <v>1</v>
      </c>
      <c r="T45" s="228" t="n">
        <f aca="false">T27+T43</f>
        <v>1</v>
      </c>
      <c r="U45" s="228" t="n">
        <f aca="false">U27+U43</f>
        <v>0</v>
      </c>
      <c r="V45" s="228" t="n">
        <f aca="false">V27+V43</f>
        <v>0</v>
      </c>
      <c r="W45" s="228" t="n">
        <f aca="false">W27+W43</f>
        <v>0</v>
      </c>
      <c r="X45" s="228" t="n">
        <f aca="false">X27+X43</f>
        <v>0</v>
      </c>
      <c r="Y45" s="228" t="n">
        <f aca="false">Y27+Y43</f>
        <v>0</v>
      </c>
      <c r="Z45" s="228"/>
      <c r="AA45" s="228" t="n">
        <f aca="false">AA27+AA43</f>
        <v>5</v>
      </c>
      <c r="AB45" s="229" t="n">
        <f aca="false">AB27+AB43</f>
        <v>1</v>
      </c>
      <c r="AC45" s="185"/>
    </row>
    <row r="46" customFormat="false" ht="13.8" hidden="false" customHeight="false" outlineLevel="0" collapsed="false">
      <c r="T46" s="230" t="s">
        <v>974</v>
      </c>
      <c r="U46" s="230" t="s">
        <v>975</v>
      </c>
      <c r="V46" s="185" t="s">
        <v>976</v>
      </c>
      <c r="W46" s="230" t="s">
        <v>977</v>
      </c>
      <c r="AC4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55"/>
    <col collapsed="false" customWidth="true" hidden="false" outlineLevel="0" max="20" min="3" style="0" width="5.66"/>
    <col collapsed="false" customWidth="true" hidden="false" outlineLevel="0" max="21" min="21" style="0" width="6.43"/>
    <col collapsed="false" customWidth="true" hidden="false" outlineLevel="0" max="25" min="22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90" hidden="false" customHeight="true" outlineLevel="0" collapsed="false">
      <c r="A1" s="171" t="s">
        <v>943</v>
      </c>
      <c r="B1" s="172" t="s">
        <v>978</v>
      </c>
      <c r="C1" s="173" t="s">
        <v>979</v>
      </c>
      <c r="D1" s="174"/>
      <c r="E1" s="173" t="s">
        <v>980</v>
      </c>
      <c r="F1" s="174"/>
      <c r="G1" s="173" t="s">
        <v>981</v>
      </c>
      <c r="H1" s="174"/>
      <c r="I1" s="173" t="s">
        <v>982</v>
      </c>
      <c r="J1" s="174"/>
      <c r="K1" s="173" t="s">
        <v>983</v>
      </c>
      <c r="L1" s="176"/>
      <c r="M1" s="173" t="s">
        <v>984</v>
      </c>
      <c r="N1" s="178"/>
      <c r="O1" s="173" t="s">
        <v>985</v>
      </c>
      <c r="P1" s="178"/>
      <c r="Q1" s="173" t="s">
        <v>986</v>
      </c>
      <c r="R1" s="178"/>
      <c r="S1" s="175" t="s">
        <v>987</v>
      </c>
      <c r="T1" s="178"/>
      <c r="U1" s="175" t="s">
        <v>988</v>
      </c>
      <c r="V1" s="178"/>
      <c r="W1" s="175" t="s">
        <v>955</v>
      </c>
      <c r="X1" s="179"/>
      <c r="Y1" s="179" t="s">
        <v>989</v>
      </c>
      <c r="Z1" s="180" t="s">
        <v>957</v>
      </c>
      <c r="AA1" s="181" t="s">
        <v>958</v>
      </c>
      <c r="AB1" s="181" t="s">
        <v>959</v>
      </c>
      <c r="AC1" s="171" t="s">
        <v>990</v>
      </c>
    </row>
    <row r="2" customFormat="false" ht="13.2" hidden="false" customHeight="false" outlineLevel="0" collapsed="false">
      <c r="A2" s="141"/>
      <c r="B2" s="183" t="s">
        <v>21</v>
      </c>
      <c r="C2" s="184"/>
      <c r="D2" s="184"/>
      <c r="E2" s="184"/>
      <c r="F2" s="184"/>
      <c r="G2" s="184" t="n">
        <v>1</v>
      </c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 t="n">
        <f aca="false">SUM(C2:Y2)+AC2</f>
        <v>1</v>
      </c>
      <c r="AA2" s="185"/>
      <c r="AC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  <c r="AC3" s="185"/>
    </row>
    <row r="4" customFormat="false" ht="13.2" hidden="false" customHeight="false" outlineLevel="0" collapsed="false">
      <c r="A4" s="186" t="n">
        <v>1</v>
      </c>
      <c r="B4" s="187" t="s">
        <v>34</v>
      </c>
      <c r="C4" s="186"/>
      <c r="D4" s="186" t="n">
        <v>1</v>
      </c>
      <c r="E4" s="186" t="n">
        <v>1</v>
      </c>
      <c r="F4" s="186"/>
      <c r="G4" s="186"/>
      <c r="H4" s="186"/>
      <c r="I4" s="186"/>
      <c r="J4" s="186"/>
      <c r="K4" s="186"/>
      <c r="L4" s="186" t="n">
        <v>1</v>
      </c>
      <c r="M4" s="186"/>
      <c r="N4" s="186"/>
      <c r="O4" s="186" t="s">
        <v>991</v>
      </c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8"/>
      <c r="AA4" s="189" t="n">
        <v>1</v>
      </c>
      <c r="AB4" s="189" t="n">
        <v>5</v>
      </c>
      <c r="AC4" s="185"/>
    </row>
    <row r="5" customFormat="false" ht="13.2" hidden="false" customHeight="false" outlineLevel="0" collapsed="false">
      <c r="A5" s="190" t="n">
        <v>2</v>
      </c>
      <c r="B5" s="191" t="s">
        <v>963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2"/>
      <c r="AA5" s="193"/>
      <c r="AB5" s="193"/>
      <c r="AC5" s="185"/>
    </row>
    <row r="6" customFormat="false" ht="13.2" hidden="false" customHeight="false" outlineLevel="0" collapsed="false">
      <c r="A6" s="190" t="n">
        <v>3</v>
      </c>
      <c r="B6" s="191" t="s">
        <v>65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3"/>
      <c r="AB6" s="193"/>
      <c r="AC6" s="185"/>
    </row>
    <row r="7" customFormat="false" ht="13.2" hidden="false" customHeight="false" outlineLevel="0" collapsed="false">
      <c r="A7" s="190" t="n">
        <v>4</v>
      </c>
      <c r="B7" s="191" t="s">
        <v>962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2"/>
      <c r="AA7" s="193"/>
      <c r="AB7" s="193"/>
      <c r="AC7" s="185"/>
    </row>
    <row r="8" customFormat="false" ht="13.2" hidden="false" customHeight="false" outlineLevel="0" collapsed="false">
      <c r="A8" s="190" t="n">
        <v>5</v>
      </c>
      <c r="B8" s="191" t="s">
        <v>71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2"/>
      <c r="AA8" s="193"/>
      <c r="AB8" s="193"/>
      <c r="AC8" s="185"/>
    </row>
    <row r="9" customFormat="false" ht="13.2" hidden="false" customHeight="false" outlineLevel="0" collapsed="false">
      <c r="A9" s="190" t="n">
        <v>6</v>
      </c>
      <c r="B9" s="191" t="s">
        <v>60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2"/>
      <c r="AA9" s="193"/>
      <c r="AB9" s="193"/>
      <c r="AC9" s="185"/>
    </row>
    <row r="10" customFormat="false" ht="13.8" hidden="false" customHeight="false" outlineLevel="0" collapsed="false">
      <c r="A10" s="190" t="n">
        <v>7</v>
      </c>
      <c r="B10" s="191" t="s">
        <v>74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2"/>
      <c r="AA10" s="193"/>
      <c r="AB10" s="193"/>
      <c r="AC10" s="185"/>
    </row>
    <row r="11" customFormat="false" ht="13.2" hidden="false" customHeight="false" outlineLevel="0" collapsed="false">
      <c r="A11" s="190" t="n">
        <v>8</v>
      </c>
      <c r="B11" s="187" t="s">
        <v>34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2"/>
      <c r="AA11" s="193"/>
      <c r="AB11" s="193"/>
      <c r="AC11" s="185"/>
    </row>
    <row r="12" customFormat="false" ht="13.2" hidden="false" customHeight="false" outlineLevel="0" collapsed="false">
      <c r="A12" s="190" t="n">
        <v>9</v>
      </c>
      <c r="B12" s="191" t="s">
        <v>963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2"/>
      <c r="AA12" s="193"/>
      <c r="AB12" s="193"/>
      <c r="AC12" s="185"/>
    </row>
    <row r="13" customFormat="false" ht="13.2" hidden="false" customHeight="false" outlineLevel="0" collapsed="false">
      <c r="A13" s="190" t="n">
        <v>10</v>
      </c>
      <c r="B13" s="191" t="s">
        <v>65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2"/>
      <c r="AA13" s="193"/>
      <c r="AB13" s="193"/>
      <c r="AC13" s="185"/>
    </row>
    <row r="14" customFormat="false" ht="13.2" hidden="false" customHeight="false" outlineLevel="0" collapsed="false">
      <c r="A14" s="190" t="n">
        <v>11</v>
      </c>
      <c r="B14" s="191" t="s">
        <v>962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2"/>
      <c r="AA14" s="193"/>
      <c r="AB14" s="193"/>
      <c r="AC14" s="185"/>
    </row>
    <row r="15" customFormat="false" ht="13.2" hidden="false" customHeight="false" outlineLevel="0" collapsed="false">
      <c r="A15" s="190" t="n">
        <v>12</v>
      </c>
      <c r="B15" s="191" t="s">
        <v>71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2"/>
      <c r="AA15" s="193"/>
      <c r="AB15" s="193"/>
      <c r="AC15" s="185"/>
    </row>
    <row r="16" customFormat="false" ht="13.2" hidden="false" customHeight="false" outlineLevel="0" collapsed="false">
      <c r="A16" s="190" t="n">
        <v>13</v>
      </c>
      <c r="B16" s="191" t="s">
        <v>60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2"/>
      <c r="AA16" s="193"/>
      <c r="AB16" s="193"/>
    </row>
    <row r="17" customFormat="false" ht="13.2" hidden="false" customHeight="false" outlineLevel="0" collapsed="false">
      <c r="A17" s="190" t="n">
        <v>14</v>
      </c>
      <c r="B17" s="191" t="s">
        <v>74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2"/>
      <c r="AA17" s="193"/>
      <c r="AB17" s="193"/>
    </row>
    <row r="18" customFormat="false" ht="13.8" hidden="false" customHeight="false" outlineLevel="0" collapsed="false">
      <c r="A18" s="190" t="n">
        <v>15</v>
      </c>
      <c r="B18" s="191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2"/>
      <c r="AA18" s="193"/>
      <c r="AB18" s="193"/>
    </row>
    <row r="19" customFormat="false" ht="13.2" hidden="false" customHeight="false" outlineLevel="0" collapsed="false">
      <c r="A19" s="190" t="n">
        <v>16</v>
      </c>
      <c r="B19" s="187" t="s">
        <v>34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2"/>
      <c r="AA19" s="193"/>
      <c r="AB19" s="193"/>
    </row>
    <row r="20" customFormat="false" ht="13.2" hidden="false" customHeight="false" outlineLevel="0" collapsed="false">
      <c r="A20" s="190" t="n">
        <v>17</v>
      </c>
      <c r="B20" s="191" t="s">
        <v>963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2"/>
      <c r="AA20" s="193"/>
      <c r="AB20" s="193"/>
      <c r="AC20" s="0" t="s">
        <v>992</v>
      </c>
    </row>
    <row r="21" customFormat="false" ht="13.2" hidden="false" customHeight="false" outlineLevel="0" collapsed="false">
      <c r="A21" s="190" t="n">
        <v>18</v>
      </c>
      <c r="B21" s="191" t="s">
        <v>65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2"/>
      <c r="AA21" s="193"/>
      <c r="AB21" s="193"/>
    </row>
    <row r="22" customFormat="false" ht="13.2" hidden="false" customHeight="false" outlineLevel="0" collapsed="false">
      <c r="A22" s="190" t="n">
        <v>19</v>
      </c>
      <c r="B22" s="191" t="s">
        <v>962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2"/>
      <c r="AA22" s="193"/>
      <c r="AB22" s="193"/>
    </row>
    <row r="23" customFormat="false" ht="13.2" hidden="false" customHeight="false" outlineLevel="0" collapsed="false">
      <c r="A23" s="190" t="n">
        <v>20</v>
      </c>
      <c r="B23" s="191" t="s">
        <v>71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2"/>
      <c r="AA23" s="193"/>
      <c r="AB23" s="193"/>
    </row>
    <row r="24" customFormat="false" ht="13.2" hidden="false" customHeight="false" outlineLevel="0" collapsed="false">
      <c r="A24" s="190" t="n">
        <v>21</v>
      </c>
      <c r="B24" s="191" t="s">
        <v>60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2"/>
      <c r="AA24" s="193"/>
      <c r="AB24" s="193"/>
    </row>
    <row r="25" customFormat="false" ht="13.2" hidden="false" customHeight="false" outlineLevel="0" collapsed="false">
      <c r="A25" s="190" t="n">
        <v>22</v>
      </c>
      <c r="B25" s="191" t="s">
        <v>74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2"/>
      <c r="AA25" s="193"/>
      <c r="AB25" s="193"/>
    </row>
    <row r="26" customFormat="false" ht="13.8" hidden="false" customHeight="false" outlineLevel="0" collapsed="false">
      <c r="A26" s="194" t="n">
        <v>23</v>
      </c>
      <c r="B26" s="19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7"/>
      <c r="AA26" s="198"/>
      <c r="AB26" s="198"/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0</v>
      </c>
      <c r="D27" s="199" t="n">
        <f aca="false">SUM(D4:D26)</f>
        <v>1</v>
      </c>
      <c r="E27" s="199" t="n">
        <f aca="false">SUM(E4:E26)</f>
        <v>1</v>
      </c>
      <c r="F27" s="199" t="n">
        <f aca="false">SUM(F4:F26)</f>
        <v>0</v>
      </c>
      <c r="G27" s="199" t="n">
        <f aca="false">SUM(G4:G26)</f>
        <v>0</v>
      </c>
      <c r="H27" s="199" t="n">
        <f aca="false">SUM(H4:H26)</f>
        <v>0</v>
      </c>
      <c r="I27" s="199" t="n">
        <f aca="false">SUM(I4:I26)</f>
        <v>0</v>
      </c>
      <c r="J27" s="199" t="n">
        <f aca="false">SUM(J4:J26)</f>
        <v>0</v>
      </c>
      <c r="K27" s="199" t="n">
        <f aca="false">SUM(K4:K26)</f>
        <v>0</v>
      </c>
      <c r="L27" s="199" t="n">
        <f aca="false">SUM(L4:L26)</f>
        <v>1</v>
      </c>
      <c r="M27" s="199" t="n">
        <f aca="false">SUM(M4:M26)</f>
        <v>0</v>
      </c>
      <c r="N27" s="199" t="n">
        <f aca="false">SUM(N4:N26)</f>
        <v>0</v>
      </c>
      <c r="O27" s="199" t="n">
        <f aca="false">SUM(O4:O26)</f>
        <v>0</v>
      </c>
      <c r="P27" s="199" t="n">
        <f aca="false">SUM(P4:P26)</f>
        <v>0</v>
      </c>
      <c r="Q27" s="199" t="n">
        <f aca="false">SUM(Q4:Q26)</f>
        <v>0</v>
      </c>
      <c r="R27" s="199" t="n">
        <f aca="false">SUM(R4:R26)</f>
        <v>0</v>
      </c>
      <c r="S27" s="199" t="n">
        <f aca="false">SUM(S4:S26)</f>
        <v>0</v>
      </c>
      <c r="T27" s="199" t="n">
        <f aca="false">SUM(T4:T26)</f>
        <v>0</v>
      </c>
      <c r="U27" s="199" t="n">
        <f aca="false">SUM(U4:U26)</f>
        <v>0</v>
      </c>
      <c r="V27" s="199" t="n">
        <f aca="false">SUM(V4:V26)</f>
        <v>0</v>
      </c>
      <c r="W27" s="199" t="n">
        <f aca="false">SUM(W4:W26)</f>
        <v>0</v>
      </c>
      <c r="X27" s="199" t="n">
        <f aca="false">SUM(X4:X26)</f>
        <v>0</v>
      </c>
      <c r="Y27" s="199" t="n">
        <f aca="false">SUM(Y4:Y26)</f>
        <v>0</v>
      </c>
      <c r="Z27" s="200"/>
      <c r="AA27" s="199" t="n">
        <f aca="false">SUM(AA4:AA26)</f>
        <v>1</v>
      </c>
      <c r="AB27" s="199" t="n">
        <f aca="false">SUM(AB4:AB26)</f>
        <v>5</v>
      </c>
      <c r="AC27" s="201"/>
    </row>
    <row r="28" customFormat="false" ht="13.8" hidden="false" customHeight="false" outlineLevel="0" collapsed="false">
      <c r="A28" s="185"/>
      <c r="B28" s="14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2"/>
      <c r="D30" s="202" t="s">
        <v>971</v>
      </c>
      <c r="E30" s="202"/>
      <c r="F30" s="202" t="s">
        <v>20</v>
      </c>
      <c r="G30" s="202"/>
      <c r="H30" s="203" t="s">
        <v>46</v>
      </c>
      <c r="I30" s="203" t="s">
        <v>969</v>
      </c>
      <c r="J30" s="203" t="n">
        <v>1</v>
      </c>
      <c r="K30" s="203" t="n">
        <v>4</v>
      </c>
      <c r="L30" s="203" t="n">
        <v>6</v>
      </c>
      <c r="M30" s="203" t="n">
        <v>3</v>
      </c>
      <c r="N30" s="203" t="n">
        <v>5</v>
      </c>
      <c r="O30" s="203" t="n">
        <v>7</v>
      </c>
      <c r="P30" s="203" t="n">
        <v>8</v>
      </c>
      <c r="Q30" s="203"/>
      <c r="R30" s="203" t="s">
        <v>970</v>
      </c>
      <c r="S30" s="202"/>
      <c r="T30" s="202"/>
      <c r="U30" s="202"/>
      <c r="V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83" t="s">
        <v>972</v>
      </c>
      <c r="C31" s="203"/>
      <c r="D31" s="203" t="n">
        <f aca="false">C27+E27+G27+I27+K27+M27+O27+Q27+S27+U27+W27+AA42</f>
        <v>1</v>
      </c>
      <c r="E31" s="203"/>
      <c r="F31" s="203" t="n">
        <f aca="false">D44+F44+H44+J44+L44+N44+P44+R44+T44+V44+X44+Y44</f>
        <v>2</v>
      </c>
      <c r="G31" s="202"/>
      <c r="H31" s="203"/>
      <c r="I31" s="203"/>
      <c r="J31" s="203" t="n">
        <f aca="false">AB4+AB11+AB18+AB26+AB34+AB19</f>
        <v>5</v>
      </c>
      <c r="K31" s="203" t="n">
        <f aca="false">AB5+AB12+AB20+AB35</f>
        <v>0</v>
      </c>
      <c r="L31" s="203" t="n">
        <f aca="false">AB6+AB13+AB21+AB36</f>
        <v>0</v>
      </c>
      <c r="M31" s="203" t="n">
        <f aca="false">AB7+AB14+AB22+AB37+AB41</f>
        <v>0</v>
      </c>
      <c r="N31" s="203" t="n">
        <f aca="false">AB8+AB15+AB23+AB38</f>
        <v>0</v>
      </c>
      <c r="O31" s="203" t="n">
        <f aca="false">AB9+AB16+AB24+AB39</f>
        <v>0</v>
      </c>
      <c r="P31" s="203" t="n">
        <f aca="false">AB10+AB17+AB25+AB40</f>
        <v>0</v>
      </c>
      <c r="Q31" s="203"/>
      <c r="R31" s="203" t="n">
        <f aca="false">SUM(J31:Q31)</f>
        <v>5</v>
      </c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41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4"/>
      <c r="AA32" s="185"/>
      <c r="AB32" s="185"/>
    </row>
    <row r="33" customFormat="false" ht="13.8" hidden="false" customHeight="false" outlineLevel="0" collapsed="false">
      <c r="A33" s="207"/>
      <c r="B33" s="208" t="s">
        <v>973</v>
      </c>
      <c r="C33" s="207" t="s">
        <v>85</v>
      </c>
      <c r="D33" s="207" t="s">
        <v>86</v>
      </c>
      <c r="E33" s="207" t="s">
        <v>85</v>
      </c>
      <c r="F33" s="207" t="s">
        <v>86</v>
      </c>
      <c r="G33" s="207" t="s">
        <v>85</v>
      </c>
      <c r="H33" s="207" t="s">
        <v>86</v>
      </c>
      <c r="I33" s="207" t="s">
        <v>85</v>
      </c>
      <c r="J33" s="207" t="s">
        <v>86</v>
      </c>
      <c r="K33" s="207" t="s">
        <v>85</v>
      </c>
      <c r="L33" s="207" t="s">
        <v>86</v>
      </c>
      <c r="M33" s="207" t="s">
        <v>85</v>
      </c>
      <c r="N33" s="207" t="s">
        <v>86</v>
      </c>
      <c r="O33" s="207" t="s">
        <v>85</v>
      </c>
      <c r="P33" s="207" t="s">
        <v>86</v>
      </c>
      <c r="Q33" s="207" t="s">
        <v>85</v>
      </c>
      <c r="R33" s="207" t="s">
        <v>86</v>
      </c>
      <c r="S33" s="207" t="s">
        <v>85</v>
      </c>
      <c r="T33" s="207" t="s">
        <v>86</v>
      </c>
      <c r="U33" s="207" t="s">
        <v>85</v>
      </c>
      <c r="V33" s="207" t="s">
        <v>86</v>
      </c>
      <c r="W33" s="207" t="s">
        <v>85</v>
      </c>
      <c r="X33" s="207" t="s">
        <v>86</v>
      </c>
      <c r="Y33" s="207"/>
      <c r="Z33" s="209"/>
      <c r="AA33" s="207" t="s">
        <v>85</v>
      </c>
      <c r="AB33" s="207" t="s">
        <v>86</v>
      </c>
    </row>
    <row r="34" customFormat="false" ht="13.2" hidden="false" customHeight="false" outlineLevel="0" collapsed="false">
      <c r="A34" s="210" t="n">
        <v>24</v>
      </c>
      <c r="B34" s="187" t="s">
        <v>34</v>
      </c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1"/>
      <c r="AA34" s="212"/>
      <c r="AB34" s="212"/>
    </row>
    <row r="35" customFormat="false" ht="13.2" hidden="false" customHeight="false" outlineLevel="0" collapsed="false">
      <c r="A35" s="213" t="n">
        <v>25</v>
      </c>
      <c r="B35" s="191" t="s">
        <v>963</v>
      </c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4"/>
      <c r="AA35" s="215"/>
      <c r="AB35" s="215"/>
    </row>
    <row r="36" customFormat="false" ht="13.2" hidden="false" customHeight="false" outlineLevel="0" collapsed="false">
      <c r="A36" s="213" t="n">
        <v>26</v>
      </c>
      <c r="B36" s="191" t="s">
        <v>65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4"/>
      <c r="AA36" s="215"/>
      <c r="AB36" s="215"/>
    </row>
    <row r="37" customFormat="false" ht="13.2" hidden="false" customHeight="false" outlineLevel="0" collapsed="false">
      <c r="A37" s="213" t="n">
        <v>27</v>
      </c>
      <c r="B37" s="191" t="s">
        <v>962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4"/>
      <c r="AA37" s="215"/>
      <c r="AB37" s="215"/>
    </row>
    <row r="38" customFormat="false" ht="13.2" hidden="false" customHeight="false" outlineLevel="0" collapsed="false">
      <c r="A38" s="213" t="n">
        <v>28</v>
      </c>
      <c r="B38" s="191" t="s">
        <v>71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5"/>
      <c r="AB38" s="215"/>
    </row>
    <row r="39" customFormat="false" ht="13.2" hidden="false" customHeight="false" outlineLevel="0" collapsed="false">
      <c r="A39" s="213" t="n">
        <v>29</v>
      </c>
      <c r="B39" s="191" t="s">
        <v>60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4"/>
      <c r="AA39" s="215"/>
      <c r="AB39" s="215"/>
    </row>
    <row r="40" customFormat="false" ht="13.2" hidden="false" customHeight="false" outlineLevel="0" collapsed="false">
      <c r="A40" s="213" t="n">
        <v>30</v>
      </c>
      <c r="B40" s="191" t="s">
        <v>74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4"/>
      <c r="AA40" s="215"/>
      <c r="AB40" s="215"/>
    </row>
    <row r="41" customFormat="false" ht="13.8" hidden="false" customHeight="false" outlineLevel="0" collapsed="false">
      <c r="A41" s="216" t="n">
        <v>31</v>
      </c>
      <c r="B41" s="217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8"/>
      <c r="AA41" s="219"/>
      <c r="AB41" s="219"/>
      <c r="AC41" s="141"/>
    </row>
    <row r="42" customFormat="false" ht="13.8" hidden="false" customHeight="false" outlineLevel="0" collapsed="false">
      <c r="A42" s="220"/>
      <c r="B42" s="221" t="s">
        <v>964</v>
      </c>
      <c r="C42" s="199" t="n">
        <f aca="false">SUM(C34:C41)</f>
        <v>0</v>
      </c>
      <c r="D42" s="199" t="n">
        <f aca="false">SUM(D34:D41)</f>
        <v>0</v>
      </c>
      <c r="E42" s="199" t="n">
        <f aca="false">SUM(E34:E41)</f>
        <v>0</v>
      </c>
      <c r="F42" s="199" t="n">
        <f aca="false">SUM(F34:F41)</f>
        <v>0</v>
      </c>
      <c r="G42" s="199" t="n">
        <f aca="false">SUM(G34:G41)</f>
        <v>0</v>
      </c>
      <c r="H42" s="199" t="n">
        <f aca="false">SUM(H34:H41)</f>
        <v>0</v>
      </c>
      <c r="I42" s="199" t="n">
        <f aca="false">SUM(I34:I41)</f>
        <v>0</v>
      </c>
      <c r="J42" s="199" t="n">
        <f aca="false">SUM(J34:J41)</f>
        <v>0</v>
      </c>
      <c r="K42" s="199" t="n">
        <f aca="false">SUM(K34:K41)</f>
        <v>0</v>
      </c>
      <c r="L42" s="199" t="n">
        <f aca="false">SUM(L34:L41)</f>
        <v>0</v>
      </c>
      <c r="M42" s="199" t="n">
        <f aca="false">SUM(M34:M41)</f>
        <v>0</v>
      </c>
      <c r="N42" s="199" t="n">
        <f aca="false">SUM(N34:N41)</f>
        <v>0</v>
      </c>
      <c r="O42" s="199" t="n">
        <f aca="false">SUM(O34:O41)</f>
        <v>0</v>
      </c>
      <c r="P42" s="199" t="n">
        <f aca="false">SUM(P34:P41)</f>
        <v>0</v>
      </c>
      <c r="Q42" s="199" t="n">
        <f aca="false">SUM(Q34:Q41)</f>
        <v>0</v>
      </c>
      <c r="R42" s="199" t="n">
        <f aca="false">SUM(R34:R41)</f>
        <v>0</v>
      </c>
      <c r="S42" s="199" t="n">
        <f aca="false">SUM(S34:S41)</f>
        <v>0</v>
      </c>
      <c r="T42" s="199" t="n">
        <f aca="false">SUM(T34:T41)</f>
        <v>0</v>
      </c>
      <c r="U42" s="199" t="n">
        <f aca="false">SUM(U34:U41)</f>
        <v>0</v>
      </c>
      <c r="V42" s="199" t="n">
        <f aca="false">SUM(V34:V41)</f>
        <v>0</v>
      </c>
      <c r="W42" s="199" t="n">
        <f aca="false">SUM(W34:W41)</f>
        <v>0</v>
      </c>
      <c r="X42" s="199" t="n">
        <f aca="false">SUM(X34:X41)</f>
        <v>0</v>
      </c>
      <c r="Y42" s="199" t="n">
        <f aca="false">SUM(Y34:Y41)</f>
        <v>0</v>
      </c>
      <c r="Z42" s="218"/>
      <c r="AA42" s="199" t="n">
        <f aca="false">SUM(AA34:AA41)</f>
        <v>0</v>
      </c>
      <c r="AB42" s="199" t="n">
        <f aca="false">SUM(AB34:AB41)</f>
        <v>0</v>
      </c>
      <c r="AC42" s="185"/>
    </row>
    <row r="43" customFormat="false" ht="14.4" hidden="false" customHeight="false" outlineLevel="0" collapsed="false">
      <c r="A43" s="7"/>
      <c r="B43" s="222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03"/>
      <c r="AA43" s="224"/>
      <c r="AB43" s="225"/>
      <c r="AC43" s="185"/>
    </row>
    <row r="44" customFormat="false" ht="14.4" hidden="false" customHeight="false" outlineLevel="0" collapsed="false">
      <c r="B44" s="226" t="s">
        <v>80</v>
      </c>
      <c r="C44" s="227" t="n">
        <f aca="false">C27+C42</f>
        <v>0</v>
      </c>
      <c r="D44" s="228" t="n">
        <f aca="false">D27+D42</f>
        <v>1</v>
      </c>
      <c r="E44" s="228" t="n">
        <f aca="false">E27+E42</f>
        <v>1</v>
      </c>
      <c r="F44" s="228" t="n">
        <f aca="false">F27+F42</f>
        <v>0</v>
      </c>
      <c r="G44" s="228" t="n">
        <f aca="false">G27+G42</f>
        <v>0</v>
      </c>
      <c r="H44" s="228" t="n">
        <f aca="false">H27+H42</f>
        <v>0</v>
      </c>
      <c r="I44" s="228" t="n">
        <f aca="false">I27+I42</f>
        <v>0</v>
      </c>
      <c r="J44" s="228" t="n">
        <f aca="false">J27+J42</f>
        <v>0</v>
      </c>
      <c r="K44" s="228" t="n">
        <f aca="false">K27+K42</f>
        <v>0</v>
      </c>
      <c r="L44" s="228" t="n">
        <f aca="false">L27+L42</f>
        <v>1</v>
      </c>
      <c r="M44" s="228" t="n">
        <f aca="false">M27+M42</f>
        <v>0</v>
      </c>
      <c r="N44" s="228" t="n">
        <f aca="false">N27+N42</f>
        <v>0</v>
      </c>
      <c r="O44" s="228" t="n">
        <f aca="false">O27+O42</f>
        <v>0</v>
      </c>
      <c r="P44" s="228" t="n">
        <f aca="false">P27+P42</f>
        <v>0</v>
      </c>
      <c r="Q44" s="228" t="n">
        <f aca="false">Q27+Q42</f>
        <v>0</v>
      </c>
      <c r="R44" s="228" t="n">
        <f aca="false">R27+R42</f>
        <v>0</v>
      </c>
      <c r="S44" s="228" t="n">
        <f aca="false">S27+S42</f>
        <v>0</v>
      </c>
      <c r="T44" s="228" t="n">
        <f aca="false">T27+T42</f>
        <v>0</v>
      </c>
      <c r="U44" s="228" t="n">
        <f aca="false">U27+U42</f>
        <v>0</v>
      </c>
      <c r="V44" s="228" t="n">
        <f aca="false">V27+V42</f>
        <v>0</v>
      </c>
      <c r="W44" s="228" t="n">
        <f aca="false">W27+W42</f>
        <v>0</v>
      </c>
      <c r="X44" s="228" t="n">
        <f aca="false">X27+X42</f>
        <v>0</v>
      </c>
      <c r="Y44" s="228" t="n">
        <f aca="false">Y27+Y42</f>
        <v>0</v>
      </c>
      <c r="Z44" s="228"/>
      <c r="AA44" s="228" t="n">
        <f aca="false">AA27+AA42</f>
        <v>1</v>
      </c>
      <c r="AB44" s="229" t="n">
        <f aca="false">AB27+AB42</f>
        <v>5</v>
      </c>
      <c r="AC44" s="185"/>
    </row>
    <row r="45" customFormat="false" ht="13.8" hidden="false" customHeight="false" outlineLevel="0" collapsed="false">
      <c r="T45" s="141" t="s">
        <v>993</v>
      </c>
      <c r="U45" s="141" t="s">
        <v>994</v>
      </c>
      <c r="V45" s="185" t="s">
        <v>976</v>
      </c>
      <c r="W45" s="141" t="s">
        <v>977</v>
      </c>
      <c r="AC45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25" min="3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104.25" hidden="false" customHeight="true" outlineLevel="0" collapsed="false">
      <c r="A1" s="171" t="s">
        <v>943</v>
      </c>
      <c r="B1" s="172" t="s">
        <v>995</v>
      </c>
      <c r="C1" s="173" t="s">
        <v>996</v>
      </c>
      <c r="D1" s="174"/>
      <c r="E1" s="173" t="s">
        <v>997</v>
      </c>
      <c r="F1" s="174"/>
      <c r="G1" s="173" t="s">
        <v>998</v>
      </c>
      <c r="H1" s="174"/>
      <c r="I1" s="173" t="s">
        <v>999</v>
      </c>
      <c r="J1" s="174"/>
      <c r="K1" s="175" t="s">
        <v>1000</v>
      </c>
      <c r="L1" s="176"/>
      <c r="M1" s="175" t="s">
        <v>1001</v>
      </c>
      <c r="N1" s="178"/>
      <c r="O1" s="175" t="s">
        <v>1002</v>
      </c>
      <c r="P1" s="178"/>
      <c r="Q1" s="175" t="s">
        <v>1003</v>
      </c>
      <c r="R1" s="178"/>
      <c r="S1" s="175" t="s">
        <v>1004</v>
      </c>
      <c r="T1" s="178"/>
      <c r="U1" s="175" t="s">
        <v>1005</v>
      </c>
      <c r="V1" s="178"/>
      <c r="W1" s="175" t="s">
        <v>955</v>
      </c>
      <c r="X1" s="179"/>
      <c r="Y1" s="179" t="s">
        <v>1006</v>
      </c>
      <c r="Z1" s="180" t="s">
        <v>957</v>
      </c>
      <c r="AA1" s="181" t="s">
        <v>958</v>
      </c>
      <c r="AB1" s="181" t="s">
        <v>959</v>
      </c>
      <c r="AC1" s="171"/>
    </row>
    <row r="2" customFormat="false" ht="13.2" hidden="false" customHeight="false" outlineLevel="0" collapsed="false">
      <c r="A2" s="141"/>
      <c r="B2" s="183" t="s">
        <v>2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 t="n">
        <v>1</v>
      </c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 t="n">
        <f aca="false">SUM(C2:Y2)</f>
        <v>1</v>
      </c>
      <c r="AA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963</v>
      </c>
      <c r="C4" s="186" t="n">
        <v>1</v>
      </c>
      <c r="D4" s="186" t="n">
        <v>1</v>
      </c>
      <c r="E4" s="186"/>
      <c r="F4" s="186"/>
      <c r="G4" s="186"/>
      <c r="H4" s="186" t="n">
        <v>1</v>
      </c>
      <c r="I4" s="186"/>
      <c r="J4" s="186"/>
      <c r="K4" s="186"/>
      <c r="L4" s="186"/>
      <c r="M4" s="186" t="n">
        <v>1</v>
      </c>
      <c r="N4" s="186"/>
      <c r="O4" s="186"/>
      <c r="P4" s="186"/>
      <c r="Q4" s="186"/>
      <c r="R4" s="186"/>
      <c r="S4" s="186"/>
      <c r="T4" s="186" t="n">
        <v>1</v>
      </c>
      <c r="U4" s="186"/>
      <c r="V4" s="186"/>
      <c r="W4" s="186"/>
      <c r="X4" s="186"/>
      <c r="Y4" s="186"/>
      <c r="Z4" s="188"/>
      <c r="AA4" s="189" t="n">
        <v>2</v>
      </c>
      <c r="AB4" s="189" t="n">
        <v>2</v>
      </c>
    </row>
    <row r="5" customFormat="false" ht="13.2" hidden="false" customHeight="false" outlineLevel="0" collapsed="false">
      <c r="A5" s="190" t="n">
        <v>2</v>
      </c>
      <c r="B5" s="191" t="s">
        <v>34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2"/>
      <c r="AA5" s="193"/>
      <c r="AB5" s="193"/>
    </row>
    <row r="6" customFormat="false" ht="13.2" hidden="false" customHeight="false" outlineLevel="0" collapsed="false">
      <c r="A6" s="190" t="n">
        <v>3</v>
      </c>
      <c r="B6" s="191" t="s">
        <v>74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3"/>
      <c r="AB6" s="193"/>
    </row>
    <row r="7" customFormat="false" ht="13.2" hidden="false" customHeight="false" outlineLevel="0" collapsed="false">
      <c r="A7" s="190" t="n">
        <v>4</v>
      </c>
      <c r="B7" s="191" t="s">
        <v>149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2"/>
      <c r="AA7" s="193"/>
      <c r="AB7" s="193"/>
    </row>
    <row r="8" customFormat="false" ht="13.2" hidden="false" customHeight="false" outlineLevel="0" collapsed="false">
      <c r="A8" s="190" t="n">
        <v>5</v>
      </c>
      <c r="B8" s="191" t="s">
        <v>65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2"/>
      <c r="AA8" s="193"/>
      <c r="AB8" s="193"/>
    </row>
    <row r="9" customFormat="false" ht="13.2" hidden="false" customHeight="false" outlineLevel="0" collapsed="false">
      <c r="A9" s="190" t="n">
        <v>6</v>
      </c>
      <c r="B9" s="191" t="s">
        <v>71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2"/>
      <c r="AA9" s="193"/>
      <c r="AB9" s="193"/>
    </row>
    <row r="10" customFormat="false" ht="13.8" hidden="false" customHeight="false" outlineLevel="0" collapsed="false">
      <c r="A10" s="190" t="n">
        <v>7</v>
      </c>
      <c r="B10" s="191" t="s">
        <v>60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2"/>
      <c r="AA10" s="193"/>
      <c r="AB10" s="193"/>
      <c r="AC10" s="0" t="s">
        <v>992</v>
      </c>
    </row>
    <row r="11" customFormat="false" ht="13.2" hidden="false" customHeight="false" outlineLevel="0" collapsed="false">
      <c r="A11" s="190" t="n">
        <v>8</v>
      </c>
      <c r="B11" s="187" t="s">
        <v>963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2"/>
      <c r="AA11" s="193"/>
      <c r="AB11" s="193"/>
    </row>
    <row r="12" customFormat="false" ht="13.2" hidden="false" customHeight="false" outlineLevel="0" collapsed="false">
      <c r="A12" s="190" t="n">
        <v>9</v>
      </c>
      <c r="B12" s="191" t="s">
        <v>34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2"/>
      <c r="AA12" s="193"/>
      <c r="AB12" s="193"/>
    </row>
    <row r="13" customFormat="false" ht="13.2" hidden="false" customHeight="false" outlineLevel="0" collapsed="false">
      <c r="A13" s="190" t="n">
        <v>10</v>
      </c>
      <c r="B13" s="191" t="s">
        <v>74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2"/>
      <c r="AA13" s="193"/>
      <c r="AB13" s="193"/>
    </row>
    <row r="14" customFormat="false" ht="13.2" hidden="false" customHeight="false" outlineLevel="0" collapsed="false">
      <c r="A14" s="190" t="n">
        <v>11</v>
      </c>
      <c r="B14" s="191" t="s">
        <v>149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2"/>
      <c r="AA14" s="193"/>
      <c r="AB14" s="193"/>
    </row>
    <row r="15" customFormat="false" ht="13.2" hidden="false" customHeight="false" outlineLevel="0" collapsed="false">
      <c r="A15" s="190" t="n">
        <v>12</v>
      </c>
      <c r="B15" s="191" t="s">
        <v>65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2"/>
      <c r="AA15" s="193"/>
      <c r="AB15" s="193"/>
    </row>
    <row r="16" customFormat="false" ht="13.2" hidden="false" customHeight="false" outlineLevel="0" collapsed="false">
      <c r="A16" s="190" t="n">
        <v>13</v>
      </c>
      <c r="B16" s="191" t="s">
        <v>71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2"/>
      <c r="AA16" s="193"/>
      <c r="AB16" s="193"/>
    </row>
    <row r="17" customFormat="false" ht="13.2" hidden="false" customHeight="false" outlineLevel="0" collapsed="false">
      <c r="A17" s="190" t="n">
        <v>14</v>
      </c>
      <c r="B17" s="191" t="s">
        <v>6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2"/>
      <c r="AA17" s="193"/>
      <c r="AB17" s="193"/>
    </row>
    <row r="18" customFormat="false" ht="13.8" hidden="false" customHeight="false" outlineLevel="0" collapsed="false">
      <c r="A18" s="190" t="n">
        <v>15</v>
      </c>
      <c r="B18" s="191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2"/>
      <c r="AA18" s="193"/>
      <c r="AB18" s="193"/>
    </row>
    <row r="19" customFormat="false" ht="13.2" hidden="false" customHeight="false" outlineLevel="0" collapsed="false">
      <c r="A19" s="190" t="n">
        <v>16</v>
      </c>
      <c r="B19" s="187" t="s">
        <v>963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2"/>
      <c r="AA19" s="193"/>
      <c r="AB19" s="193"/>
    </row>
    <row r="20" customFormat="false" ht="13.2" hidden="false" customHeight="false" outlineLevel="0" collapsed="false">
      <c r="A20" s="190" t="n">
        <v>17</v>
      </c>
      <c r="B20" s="191" t="s">
        <v>34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2"/>
      <c r="AA20" s="193"/>
      <c r="AB20" s="193"/>
    </row>
    <row r="21" customFormat="false" ht="13.2" hidden="false" customHeight="false" outlineLevel="0" collapsed="false">
      <c r="A21" s="190" t="n">
        <v>18</v>
      </c>
      <c r="B21" s="191" t="s">
        <v>7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2"/>
      <c r="AA21" s="193"/>
      <c r="AB21" s="193"/>
    </row>
    <row r="22" customFormat="false" ht="13.2" hidden="false" customHeight="false" outlineLevel="0" collapsed="false">
      <c r="A22" s="190" t="n">
        <v>19</v>
      </c>
      <c r="B22" s="191" t="s">
        <v>149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2"/>
      <c r="AA22" s="193"/>
      <c r="AB22" s="193"/>
    </row>
    <row r="23" customFormat="false" ht="13.2" hidden="false" customHeight="false" outlineLevel="0" collapsed="false">
      <c r="A23" s="190" t="n">
        <v>20</v>
      </c>
      <c r="B23" s="191" t="s">
        <v>65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2"/>
      <c r="AA23" s="193"/>
      <c r="AB23" s="193"/>
    </row>
    <row r="24" customFormat="false" ht="13.2" hidden="false" customHeight="false" outlineLevel="0" collapsed="false">
      <c r="A24" s="190" t="n">
        <v>21</v>
      </c>
      <c r="B24" s="191" t="s">
        <v>71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2"/>
      <c r="AA24" s="193"/>
      <c r="AB24" s="193"/>
    </row>
    <row r="25" customFormat="false" ht="13.2" hidden="false" customHeight="false" outlineLevel="0" collapsed="false">
      <c r="A25" s="190" t="n">
        <v>22</v>
      </c>
      <c r="B25" s="191" t="s">
        <v>60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2"/>
      <c r="AA25" s="193"/>
      <c r="AB25" s="193"/>
    </row>
    <row r="26" customFormat="false" ht="13.8" hidden="false" customHeight="false" outlineLevel="0" collapsed="false">
      <c r="A26" s="194" t="n">
        <v>23</v>
      </c>
      <c r="B26" s="19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7"/>
      <c r="AA26" s="198"/>
      <c r="AB26" s="198"/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1</v>
      </c>
      <c r="D27" s="199" t="n">
        <f aca="false">SUM(D4:D26)</f>
        <v>1</v>
      </c>
      <c r="E27" s="199" t="n">
        <f aca="false">SUM(E4:E26)</f>
        <v>0</v>
      </c>
      <c r="F27" s="199" t="n">
        <f aca="false">SUM(F4:F26)</f>
        <v>0</v>
      </c>
      <c r="G27" s="199" t="n">
        <f aca="false">SUM(G4:G26)</f>
        <v>0</v>
      </c>
      <c r="H27" s="199" t="n">
        <f aca="false">SUM(H4:H26)</f>
        <v>1</v>
      </c>
      <c r="I27" s="199" t="n">
        <f aca="false">SUM(I4:I26)</f>
        <v>0</v>
      </c>
      <c r="J27" s="199" t="n">
        <f aca="false">SUM(J4:J26)</f>
        <v>0</v>
      </c>
      <c r="K27" s="199" t="n">
        <f aca="false">SUM(K4:K26)</f>
        <v>0</v>
      </c>
      <c r="L27" s="199" t="n">
        <f aca="false">SUM(L4:L26)</f>
        <v>0</v>
      </c>
      <c r="M27" s="199" t="n">
        <f aca="false">SUM(M4:M26)</f>
        <v>1</v>
      </c>
      <c r="N27" s="199" t="n">
        <f aca="false">SUM(N4:N26)</f>
        <v>0</v>
      </c>
      <c r="O27" s="199" t="n">
        <f aca="false">SUM(O4:O26)</f>
        <v>0</v>
      </c>
      <c r="P27" s="199" t="n">
        <f aca="false">SUM(P4:P26)</f>
        <v>0</v>
      </c>
      <c r="Q27" s="199" t="n">
        <f aca="false">SUM(Q4:Q26)</f>
        <v>0</v>
      </c>
      <c r="R27" s="199" t="n">
        <f aca="false">SUM(R4:R26)</f>
        <v>0</v>
      </c>
      <c r="S27" s="199" t="n">
        <f aca="false">SUM(S4:S26)</f>
        <v>0</v>
      </c>
      <c r="T27" s="199" t="n">
        <f aca="false">SUM(T4:T26)</f>
        <v>1</v>
      </c>
      <c r="U27" s="199" t="n">
        <f aca="false">SUM(U4:U26)</f>
        <v>0</v>
      </c>
      <c r="V27" s="199" t="n">
        <f aca="false">SUM(V4:V26)</f>
        <v>0</v>
      </c>
      <c r="W27" s="199" t="n">
        <f aca="false">SUM(W4:W26)</f>
        <v>0</v>
      </c>
      <c r="X27" s="199" t="n">
        <f aca="false">SUM(X4:X26)</f>
        <v>0</v>
      </c>
      <c r="Y27" s="199"/>
      <c r="Z27" s="200"/>
      <c r="AA27" s="199" t="n">
        <f aca="false">SUM(AA4:AA26)</f>
        <v>2</v>
      </c>
      <c r="AB27" s="199" t="n">
        <f aca="false">SUM(AB4:AB26)</f>
        <v>2</v>
      </c>
      <c r="AC27" s="201"/>
    </row>
    <row r="28" customFormat="false" ht="13.8" hidden="false" customHeight="false" outlineLevel="0" collapsed="false">
      <c r="A28" s="185"/>
      <c r="B28" s="14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 t="s">
        <v>1007</v>
      </c>
      <c r="C29" s="205" t="s">
        <v>966</v>
      </c>
      <c r="D29" s="202"/>
      <c r="E29" s="202"/>
      <c r="F29" s="202"/>
      <c r="G29" s="202"/>
      <c r="H29" s="203" t="s">
        <v>46</v>
      </c>
      <c r="I29" s="203" t="s">
        <v>969</v>
      </c>
      <c r="J29" s="203" t="n">
        <v>4</v>
      </c>
      <c r="K29" s="203" t="n">
        <v>1</v>
      </c>
      <c r="L29" s="203" t="n">
        <v>8</v>
      </c>
      <c r="M29" s="203" t="n">
        <v>2</v>
      </c>
      <c r="N29" s="203" t="n">
        <v>6</v>
      </c>
      <c r="O29" s="203" t="n">
        <v>5</v>
      </c>
      <c r="P29" s="203" t="n">
        <v>7</v>
      </c>
      <c r="Q29" s="203"/>
      <c r="R29" s="203" t="s">
        <v>970</v>
      </c>
      <c r="S29" s="202"/>
      <c r="T29" s="202"/>
      <c r="U29" s="202"/>
      <c r="V29" s="202"/>
      <c r="W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5"/>
      <c r="D30" s="202"/>
      <c r="E30" s="202"/>
      <c r="F30" s="202"/>
      <c r="G30" s="202"/>
      <c r="H30" s="203"/>
      <c r="I30" s="203"/>
      <c r="J30" s="203" t="n">
        <f aca="false">AB4+AB11+AB18+AB26+AB19+AB35</f>
        <v>2</v>
      </c>
      <c r="K30" s="203" t="n">
        <f aca="false">AB5+AB12+AB20+AB36</f>
        <v>0</v>
      </c>
      <c r="L30" s="203" t="n">
        <f aca="false">AB6+AB13+AB21+AB37</f>
        <v>0</v>
      </c>
      <c r="M30" s="203" t="n">
        <f aca="false">AB7+AB14+AB22+AB38+AB42</f>
        <v>0</v>
      </c>
      <c r="N30" s="203" t="n">
        <f aca="false">AB8+AB15+AB23+AB39</f>
        <v>0</v>
      </c>
      <c r="O30" s="203" t="n">
        <f aca="false">AB9+AB16+AB24+AB40</f>
        <v>0</v>
      </c>
      <c r="P30" s="203" t="n">
        <f aca="false">AB10+AB17+AB25+AB41</f>
        <v>0</v>
      </c>
      <c r="Q30" s="203"/>
      <c r="R30" s="203" t="n">
        <f aca="false">SUM(J30:Q30)</f>
        <v>2</v>
      </c>
      <c r="S30" s="202"/>
      <c r="T30" s="202"/>
      <c r="U30" s="202"/>
      <c r="V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41"/>
      <c r="C31" s="202"/>
      <c r="D31" s="202" t="s">
        <v>971</v>
      </c>
      <c r="E31" s="202"/>
      <c r="F31" s="202" t="s">
        <v>20</v>
      </c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83" t="s">
        <v>972</v>
      </c>
      <c r="C32" s="203"/>
      <c r="D32" s="203" t="n">
        <f aca="false">AA45</f>
        <v>2</v>
      </c>
      <c r="E32" s="203"/>
      <c r="F32" s="203" t="n">
        <f aca="false">D45+F45+H45+J45+L45+N45+P45+R45+T45+V45+X45</f>
        <v>3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3"/>
      <c r="AA32" s="202"/>
      <c r="AB32" s="202"/>
      <c r="AC32" s="204"/>
    </row>
    <row r="33" customFormat="false" ht="12" hidden="false" customHeight="true" outlineLevel="0" collapsed="false">
      <c r="A33" s="185"/>
      <c r="B33" s="14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4"/>
      <c r="AA33" s="185"/>
      <c r="AB33" s="185"/>
    </row>
    <row r="34" customFormat="false" ht="13.8" hidden="false" customHeight="false" outlineLevel="0" collapsed="false">
      <c r="A34" s="207"/>
      <c r="B34" s="208" t="s">
        <v>973</v>
      </c>
      <c r="C34" s="207" t="s">
        <v>85</v>
      </c>
      <c r="D34" s="207" t="s">
        <v>86</v>
      </c>
      <c r="E34" s="207" t="s">
        <v>85</v>
      </c>
      <c r="F34" s="207" t="s">
        <v>86</v>
      </c>
      <c r="G34" s="207" t="s">
        <v>85</v>
      </c>
      <c r="H34" s="207" t="s">
        <v>86</v>
      </c>
      <c r="I34" s="207" t="s">
        <v>85</v>
      </c>
      <c r="J34" s="207" t="s">
        <v>86</v>
      </c>
      <c r="K34" s="207" t="s">
        <v>85</v>
      </c>
      <c r="L34" s="207" t="s">
        <v>86</v>
      </c>
      <c r="M34" s="207" t="s">
        <v>85</v>
      </c>
      <c r="N34" s="207" t="s">
        <v>86</v>
      </c>
      <c r="O34" s="207" t="s">
        <v>85</v>
      </c>
      <c r="P34" s="207" t="s">
        <v>86</v>
      </c>
      <c r="Q34" s="207" t="s">
        <v>85</v>
      </c>
      <c r="R34" s="207" t="s">
        <v>86</v>
      </c>
      <c r="S34" s="207" t="s">
        <v>85</v>
      </c>
      <c r="T34" s="207" t="s">
        <v>86</v>
      </c>
      <c r="U34" s="207" t="s">
        <v>85</v>
      </c>
      <c r="V34" s="207" t="s">
        <v>86</v>
      </c>
      <c r="W34" s="207" t="s">
        <v>85</v>
      </c>
      <c r="X34" s="207" t="s">
        <v>86</v>
      </c>
      <c r="Y34" s="207"/>
      <c r="Z34" s="209"/>
      <c r="AA34" s="207" t="s">
        <v>85</v>
      </c>
      <c r="AB34" s="207" t="s">
        <v>86</v>
      </c>
    </row>
    <row r="35" customFormat="false" ht="13.2" hidden="false" customHeight="false" outlineLevel="0" collapsed="false">
      <c r="A35" s="210" t="n">
        <v>24</v>
      </c>
      <c r="B35" s="187" t="s">
        <v>963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1"/>
      <c r="AA35" s="212"/>
      <c r="AB35" s="212"/>
    </row>
    <row r="36" customFormat="false" ht="13.2" hidden="false" customHeight="false" outlineLevel="0" collapsed="false">
      <c r="A36" s="213" t="n">
        <v>25</v>
      </c>
      <c r="B36" s="191" t="s">
        <v>34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4"/>
      <c r="AA36" s="215"/>
      <c r="AB36" s="215"/>
    </row>
    <row r="37" customFormat="false" ht="13.2" hidden="false" customHeight="false" outlineLevel="0" collapsed="false">
      <c r="A37" s="213" t="n">
        <v>26</v>
      </c>
      <c r="B37" s="191" t="s">
        <v>74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4"/>
      <c r="AA37" s="215"/>
      <c r="AB37" s="215"/>
    </row>
    <row r="38" customFormat="false" ht="13.2" hidden="false" customHeight="false" outlineLevel="0" collapsed="false">
      <c r="A38" s="213" t="n">
        <v>27</v>
      </c>
      <c r="B38" s="191" t="s">
        <v>149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5"/>
      <c r="AB38" s="215"/>
      <c r="AC38" s="0" t="s">
        <v>992</v>
      </c>
    </row>
    <row r="39" customFormat="false" ht="13.2" hidden="false" customHeight="false" outlineLevel="0" collapsed="false">
      <c r="A39" s="213" t="n">
        <v>28</v>
      </c>
      <c r="B39" s="191" t="s">
        <v>65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4"/>
      <c r="AA39" s="215"/>
      <c r="AB39" s="215"/>
    </row>
    <row r="40" customFormat="false" ht="13.2" hidden="false" customHeight="false" outlineLevel="0" collapsed="false">
      <c r="A40" s="213" t="n">
        <v>29</v>
      </c>
      <c r="B40" s="191" t="s">
        <v>71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4"/>
      <c r="AA40" s="215"/>
      <c r="AB40" s="215"/>
    </row>
    <row r="41" customFormat="false" ht="13.2" hidden="false" customHeight="false" outlineLevel="0" collapsed="false">
      <c r="A41" s="213" t="n">
        <v>30</v>
      </c>
      <c r="B41" s="191" t="s">
        <v>60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4"/>
      <c r="AA41" s="215"/>
      <c r="AB41" s="215"/>
    </row>
    <row r="42" customFormat="false" ht="13.8" hidden="false" customHeight="false" outlineLevel="0" collapsed="false">
      <c r="A42" s="216" t="n">
        <v>31</v>
      </c>
      <c r="B42" s="217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8"/>
      <c r="AA42" s="219"/>
      <c r="AB42" s="219"/>
      <c r="AC42" s="141"/>
    </row>
    <row r="43" customFormat="false" ht="13.8" hidden="false" customHeight="false" outlineLevel="0" collapsed="false">
      <c r="A43" s="220"/>
      <c r="B43" s="221" t="s">
        <v>964</v>
      </c>
      <c r="C43" s="199" t="n">
        <f aca="false">SUM(C35:C42)</f>
        <v>0</v>
      </c>
      <c r="D43" s="199" t="n">
        <f aca="false">SUM(D35:D42)</f>
        <v>0</v>
      </c>
      <c r="E43" s="199" t="n">
        <f aca="false">SUM(E35:E42)</f>
        <v>0</v>
      </c>
      <c r="F43" s="199" t="n">
        <f aca="false">SUM(F35:F42)</f>
        <v>0</v>
      </c>
      <c r="G43" s="199" t="n">
        <f aca="false">SUM(G35:G42)</f>
        <v>0</v>
      </c>
      <c r="H43" s="199" t="n">
        <f aca="false">SUM(H35:H42)</f>
        <v>0</v>
      </c>
      <c r="I43" s="199" t="n">
        <f aca="false">SUM(I35:I42)</f>
        <v>0</v>
      </c>
      <c r="J43" s="199" t="n">
        <f aca="false">SUM(J35:J42)</f>
        <v>0</v>
      </c>
      <c r="K43" s="199" t="n">
        <f aca="false">SUM(K35:K42)</f>
        <v>0</v>
      </c>
      <c r="L43" s="199" t="n">
        <f aca="false">SUM(L35:L42)</f>
        <v>0</v>
      </c>
      <c r="M43" s="199" t="n">
        <f aca="false">SUM(M35:M42)</f>
        <v>0</v>
      </c>
      <c r="N43" s="199" t="n">
        <f aca="false">SUM(N35:N42)</f>
        <v>0</v>
      </c>
      <c r="O43" s="199" t="n">
        <f aca="false">SUM(O35:O42)</f>
        <v>0</v>
      </c>
      <c r="P43" s="199" t="n">
        <f aca="false">SUM(P35:P42)</f>
        <v>0</v>
      </c>
      <c r="Q43" s="199" t="n">
        <f aca="false">SUM(Q35:Q42)</f>
        <v>0</v>
      </c>
      <c r="R43" s="199" t="n">
        <f aca="false">SUM(R35:R42)</f>
        <v>0</v>
      </c>
      <c r="S43" s="199" t="n">
        <f aca="false">SUM(S35:S42)</f>
        <v>0</v>
      </c>
      <c r="T43" s="199" t="n">
        <f aca="false">SUM(T35:T42)</f>
        <v>0</v>
      </c>
      <c r="U43" s="199" t="n">
        <f aca="false">SUM(U35:U42)</f>
        <v>0</v>
      </c>
      <c r="V43" s="199" t="n">
        <f aca="false">SUM(V35:V42)</f>
        <v>0</v>
      </c>
      <c r="W43" s="199" t="n">
        <f aca="false">SUM(W35:W42)</f>
        <v>0</v>
      </c>
      <c r="X43" s="199" t="n">
        <f aca="false">SUM(X35:X42)</f>
        <v>0</v>
      </c>
      <c r="Y43" s="199" t="n">
        <f aca="false">SUM(Y35:Y42)</f>
        <v>0</v>
      </c>
      <c r="Z43" s="218"/>
      <c r="AA43" s="199" t="n">
        <f aca="false">SUM(AA35:AA42)</f>
        <v>0</v>
      </c>
      <c r="AB43" s="199" t="n">
        <f aca="false">SUM(AB35:AB42)</f>
        <v>0</v>
      </c>
      <c r="AC43" s="185"/>
    </row>
    <row r="44" customFormat="false" ht="14.4" hidden="false" customHeight="false" outlineLevel="0" collapsed="false">
      <c r="A44" s="7"/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03"/>
      <c r="Z44" s="203"/>
      <c r="AA44" s="224"/>
      <c r="AB44" s="225"/>
      <c r="AC44" s="185"/>
    </row>
    <row r="45" customFormat="false" ht="14.4" hidden="false" customHeight="false" outlineLevel="0" collapsed="false">
      <c r="B45" s="226" t="s">
        <v>80</v>
      </c>
      <c r="C45" s="227" t="n">
        <f aca="false">C27+C43</f>
        <v>1</v>
      </c>
      <c r="D45" s="228" t="n">
        <f aca="false">D27+D43</f>
        <v>1</v>
      </c>
      <c r="E45" s="228" t="n">
        <f aca="false">E27+E43</f>
        <v>0</v>
      </c>
      <c r="F45" s="228" t="n">
        <f aca="false">F27+F43</f>
        <v>0</v>
      </c>
      <c r="G45" s="228" t="n">
        <f aca="false">G27+G43</f>
        <v>0</v>
      </c>
      <c r="H45" s="228" t="n">
        <f aca="false">H27+H43</f>
        <v>1</v>
      </c>
      <c r="I45" s="228" t="n">
        <f aca="false">I27+I43</f>
        <v>0</v>
      </c>
      <c r="J45" s="228" t="n">
        <f aca="false">J27+J43</f>
        <v>0</v>
      </c>
      <c r="K45" s="228" t="n">
        <f aca="false">K27+K43</f>
        <v>0</v>
      </c>
      <c r="L45" s="228" t="n">
        <f aca="false">L27+L43</f>
        <v>0</v>
      </c>
      <c r="M45" s="228" t="n">
        <f aca="false">M27+M43</f>
        <v>1</v>
      </c>
      <c r="N45" s="228" t="n">
        <f aca="false">N27+N43</f>
        <v>0</v>
      </c>
      <c r="O45" s="228" t="n">
        <f aca="false">O27+O43</f>
        <v>0</v>
      </c>
      <c r="P45" s="228" t="n">
        <f aca="false">P27+P43</f>
        <v>0</v>
      </c>
      <c r="Q45" s="228" t="n">
        <f aca="false">Q27+Q43</f>
        <v>0</v>
      </c>
      <c r="R45" s="228" t="n">
        <f aca="false">R27+R43</f>
        <v>0</v>
      </c>
      <c r="S45" s="228" t="n">
        <f aca="false">S27+S43</f>
        <v>0</v>
      </c>
      <c r="T45" s="228" t="n">
        <f aca="false">T27+T43</f>
        <v>1</v>
      </c>
      <c r="U45" s="228" t="n">
        <f aca="false">U27+U43</f>
        <v>0</v>
      </c>
      <c r="V45" s="228" t="n">
        <f aca="false">V27+V43</f>
        <v>0</v>
      </c>
      <c r="W45" s="228" t="n">
        <f aca="false">W27+W43</f>
        <v>0</v>
      </c>
      <c r="X45" s="228" t="n">
        <f aca="false">X27+X43</f>
        <v>0</v>
      </c>
      <c r="Y45" s="228" t="n">
        <f aca="false">Y27+Y43</f>
        <v>0</v>
      </c>
      <c r="Z45" s="228"/>
      <c r="AA45" s="228" t="n">
        <f aca="false">AA27+AA43</f>
        <v>2</v>
      </c>
      <c r="AB45" s="229" t="n">
        <f aca="false">AB27+AB43</f>
        <v>2</v>
      </c>
      <c r="AC45" s="185"/>
    </row>
    <row r="46" customFormat="false" ht="13.8" hidden="false" customHeight="false" outlineLevel="0" collapsed="false">
      <c r="U46" s="141" t="s">
        <v>1008</v>
      </c>
      <c r="V46" s="141" t="s">
        <v>1009</v>
      </c>
      <c r="W46" s="141"/>
      <c r="X46" s="141" t="s">
        <v>977</v>
      </c>
      <c r="Y46" s="141"/>
      <c r="AC4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25" min="3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90" hidden="false" customHeight="true" outlineLevel="0" collapsed="false">
      <c r="A1" s="171" t="s">
        <v>943</v>
      </c>
      <c r="B1" s="231" t="s">
        <v>1010</v>
      </c>
      <c r="C1" s="175" t="s">
        <v>1011</v>
      </c>
      <c r="D1" s="174"/>
      <c r="E1" s="173" t="s">
        <v>1012</v>
      </c>
      <c r="F1" s="174"/>
      <c r="G1" s="173" t="s">
        <v>1013</v>
      </c>
      <c r="H1" s="174"/>
      <c r="I1" s="173" t="s">
        <v>1014</v>
      </c>
      <c r="J1" s="174"/>
      <c r="K1" s="175" t="s">
        <v>1015</v>
      </c>
      <c r="L1" s="176"/>
      <c r="M1" s="175" t="s">
        <v>1016</v>
      </c>
      <c r="N1" s="178"/>
      <c r="O1" s="175" t="s">
        <v>1017</v>
      </c>
      <c r="P1" s="178"/>
      <c r="Q1" s="175" t="s">
        <v>1018</v>
      </c>
      <c r="R1" s="178"/>
      <c r="S1" s="175" t="s">
        <v>1019</v>
      </c>
      <c r="T1" s="178"/>
      <c r="U1" s="175" t="s">
        <v>1020</v>
      </c>
      <c r="V1" s="178"/>
      <c r="W1" s="175" t="s">
        <v>955</v>
      </c>
      <c r="X1" s="179"/>
      <c r="Y1" s="179" t="s">
        <v>1021</v>
      </c>
      <c r="Z1" s="180" t="s">
        <v>957</v>
      </c>
      <c r="AA1" s="181" t="s">
        <v>958</v>
      </c>
      <c r="AB1" s="181" t="s">
        <v>959</v>
      </c>
      <c r="AC1" s="171"/>
    </row>
    <row r="2" customFormat="false" ht="13.2" hidden="false" customHeight="false" outlineLevel="0" collapsed="false">
      <c r="A2" s="141"/>
      <c r="B2" s="183" t="s">
        <v>2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 t="n">
        <f aca="false">SUM(C2:Y2)</f>
        <v>0</v>
      </c>
      <c r="AA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962</v>
      </c>
      <c r="C4" s="186" t="n">
        <v>1</v>
      </c>
      <c r="D4" s="186" t="n">
        <v>1</v>
      </c>
      <c r="E4" s="186"/>
      <c r="F4" s="186"/>
      <c r="G4" s="186"/>
      <c r="H4" s="186"/>
      <c r="I4" s="186"/>
      <c r="J4" s="186"/>
      <c r="K4" s="186"/>
      <c r="L4" s="186" t="n">
        <v>1</v>
      </c>
      <c r="M4" s="186" t="s">
        <v>991</v>
      </c>
      <c r="N4" s="186"/>
      <c r="O4" s="186"/>
      <c r="P4" s="186" t="n">
        <v>1</v>
      </c>
      <c r="Q4" s="186"/>
      <c r="R4" s="186"/>
      <c r="S4" s="186" t="n">
        <v>1</v>
      </c>
      <c r="T4" s="186"/>
      <c r="U4" s="186"/>
      <c r="V4" s="186"/>
      <c r="W4" s="186"/>
      <c r="X4" s="186"/>
      <c r="Y4" s="186" t="s">
        <v>991</v>
      </c>
      <c r="Z4" s="188"/>
      <c r="AA4" s="189" t="n">
        <v>2</v>
      </c>
      <c r="AB4" s="189" t="n">
        <v>2</v>
      </c>
    </row>
    <row r="5" customFormat="false" ht="13.2" hidden="false" customHeight="false" outlineLevel="0" collapsed="false">
      <c r="A5" s="190" t="n">
        <v>2</v>
      </c>
      <c r="B5" s="191" t="s">
        <v>149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2"/>
      <c r="AA5" s="193"/>
      <c r="AB5" s="193"/>
    </row>
    <row r="6" customFormat="false" ht="13.2" hidden="false" customHeight="false" outlineLevel="0" collapsed="false">
      <c r="A6" s="190" t="n">
        <v>3</v>
      </c>
      <c r="B6" s="191" t="s">
        <v>71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3"/>
      <c r="AB6" s="193"/>
    </row>
    <row r="7" customFormat="false" ht="13.2" hidden="false" customHeight="false" outlineLevel="0" collapsed="false">
      <c r="A7" s="190" t="n">
        <v>4</v>
      </c>
      <c r="B7" s="191" t="s">
        <v>74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2"/>
      <c r="AA7" s="193"/>
      <c r="AB7" s="193"/>
    </row>
    <row r="8" customFormat="false" ht="13.2" hidden="false" customHeight="false" outlineLevel="0" collapsed="false">
      <c r="A8" s="190" t="n">
        <v>5</v>
      </c>
      <c r="B8" s="191" t="s">
        <v>60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2"/>
      <c r="AA8" s="193"/>
      <c r="AB8" s="193"/>
    </row>
    <row r="9" customFormat="false" ht="13.2" hidden="false" customHeight="false" outlineLevel="0" collapsed="false">
      <c r="A9" s="190" t="n">
        <v>6</v>
      </c>
      <c r="B9" s="191" t="s">
        <v>34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2"/>
      <c r="AA9" s="193"/>
      <c r="AB9" s="193"/>
    </row>
    <row r="10" customFormat="false" ht="13.8" hidden="false" customHeight="false" outlineLevel="0" collapsed="false">
      <c r="A10" s="190" t="n">
        <v>7</v>
      </c>
      <c r="B10" s="191" t="s">
        <v>65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2"/>
      <c r="AA10" s="193"/>
      <c r="AB10" s="193"/>
    </row>
    <row r="11" customFormat="false" ht="13.2" hidden="false" customHeight="false" outlineLevel="0" collapsed="false">
      <c r="A11" s="190" t="n">
        <v>8</v>
      </c>
      <c r="B11" s="187" t="s">
        <v>962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2"/>
      <c r="AA11" s="193"/>
      <c r="AB11" s="193"/>
      <c r="AC11" s="0" t="s">
        <v>992</v>
      </c>
    </row>
    <row r="12" customFormat="false" ht="13.2" hidden="false" customHeight="false" outlineLevel="0" collapsed="false">
      <c r="A12" s="190" t="n">
        <v>9</v>
      </c>
      <c r="B12" s="191" t="s">
        <v>149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2"/>
      <c r="AA12" s="193"/>
      <c r="AB12" s="193"/>
    </row>
    <row r="13" customFormat="false" ht="13.2" hidden="false" customHeight="false" outlineLevel="0" collapsed="false">
      <c r="A13" s="190" t="n">
        <v>10</v>
      </c>
      <c r="B13" s="191" t="s">
        <v>71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2"/>
      <c r="AA13" s="193"/>
      <c r="AB13" s="193"/>
    </row>
    <row r="14" customFormat="false" ht="13.2" hidden="false" customHeight="false" outlineLevel="0" collapsed="false">
      <c r="A14" s="190" t="n">
        <v>11</v>
      </c>
      <c r="B14" s="191" t="s">
        <v>74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2"/>
      <c r="AA14" s="193"/>
      <c r="AB14" s="193"/>
    </row>
    <row r="15" customFormat="false" ht="13.2" hidden="false" customHeight="false" outlineLevel="0" collapsed="false">
      <c r="A15" s="190" t="n">
        <v>12</v>
      </c>
      <c r="B15" s="191" t="s">
        <v>60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2"/>
      <c r="AA15" s="193"/>
      <c r="AB15" s="193"/>
    </row>
    <row r="16" customFormat="false" ht="13.2" hidden="false" customHeight="false" outlineLevel="0" collapsed="false">
      <c r="A16" s="190" t="n">
        <v>13</v>
      </c>
      <c r="B16" s="191" t="s">
        <v>34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2"/>
      <c r="AA16" s="193"/>
      <c r="AB16" s="193"/>
    </row>
    <row r="17" customFormat="false" ht="13.2" hidden="false" customHeight="false" outlineLevel="0" collapsed="false">
      <c r="A17" s="190" t="n">
        <v>14</v>
      </c>
      <c r="B17" s="191" t="s">
        <v>65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2"/>
      <c r="AA17" s="193"/>
      <c r="AB17" s="193"/>
    </row>
    <row r="18" customFormat="false" ht="13.8" hidden="false" customHeight="false" outlineLevel="0" collapsed="false">
      <c r="A18" s="190" t="n">
        <v>15</v>
      </c>
      <c r="B18" s="191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2"/>
      <c r="AA18" s="193"/>
      <c r="AB18" s="193"/>
    </row>
    <row r="19" customFormat="false" ht="13.2" hidden="false" customHeight="false" outlineLevel="0" collapsed="false">
      <c r="A19" s="190" t="n">
        <v>16</v>
      </c>
      <c r="B19" s="187" t="s">
        <v>962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2"/>
      <c r="AA19" s="193"/>
      <c r="AB19" s="193"/>
    </row>
    <row r="20" customFormat="false" ht="13.2" hidden="false" customHeight="false" outlineLevel="0" collapsed="false">
      <c r="A20" s="190" t="n">
        <v>17</v>
      </c>
      <c r="B20" s="191" t="s">
        <v>149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2"/>
      <c r="AA20" s="193"/>
      <c r="AB20" s="193"/>
    </row>
    <row r="21" customFormat="false" ht="13.2" hidden="false" customHeight="false" outlineLevel="0" collapsed="false">
      <c r="A21" s="190" t="n">
        <v>18</v>
      </c>
      <c r="B21" s="191" t="s">
        <v>71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2"/>
      <c r="AA21" s="193"/>
      <c r="AB21" s="193"/>
    </row>
    <row r="22" customFormat="false" ht="13.2" hidden="false" customHeight="false" outlineLevel="0" collapsed="false">
      <c r="A22" s="190" t="n">
        <v>19</v>
      </c>
      <c r="B22" s="191" t="s">
        <v>74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2"/>
      <c r="AA22" s="193"/>
      <c r="AB22" s="193"/>
    </row>
    <row r="23" customFormat="false" ht="13.2" hidden="false" customHeight="false" outlineLevel="0" collapsed="false">
      <c r="A23" s="190" t="n">
        <v>20</v>
      </c>
      <c r="B23" s="191" t="s">
        <v>60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2"/>
      <c r="AA23" s="193"/>
      <c r="AB23" s="193"/>
      <c r="AC23" s="141"/>
    </row>
    <row r="24" customFormat="false" ht="13.2" hidden="false" customHeight="false" outlineLevel="0" collapsed="false">
      <c r="A24" s="190" t="n">
        <v>21</v>
      </c>
      <c r="B24" s="191" t="s">
        <v>34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2"/>
      <c r="AA24" s="193"/>
      <c r="AB24" s="193"/>
    </row>
    <row r="25" customFormat="false" ht="13.2" hidden="false" customHeight="false" outlineLevel="0" collapsed="false">
      <c r="A25" s="190" t="n">
        <v>22</v>
      </c>
      <c r="B25" s="191" t="s">
        <v>65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2"/>
      <c r="AA25" s="193"/>
      <c r="AB25" s="193"/>
    </row>
    <row r="26" customFormat="false" ht="13.8" hidden="false" customHeight="false" outlineLevel="0" collapsed="false">
      <c r="A26" s="194" t="n">
        <v>23</v>
      </c>
      <c r="B26" s="195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7"/>
      <c r="AA26" s="198"/>
      <c r="AB26" s="198"/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1</v>
      </c>
      <c r="D27" s="199" t="n">
        <f aca="false">SUM(D4:D26)</f>
        <v>1</v>
      </c>
      <c r="E27" s="199" t="n">
        <f aca="false">SUM(E4:E26)</f>
        <v>0</v>
      </c>
      <c r="F27" s="199" t="n">
        <f aca="false">SUM(F4:F26)</f>
        <v>0</v>
      </c>
      <c r="G27" s="199" t="n">
        <f aca="false">SUM(G4:G26)</f>
        <v>0</v>
      </c>
      <c r="H27" s="199" t="n">
        <f aca="false">SUM(H4:H26)</f>
        <v>0</v>
      </c>
      <c r="I27" s="199" t="n">
        <f aca="false">SUM(I4:I26)</f>
        <v>0</v>
      </c>
      <c r="J27" s="199" t="n">
        <f aca="false">SUM(J4:J26)</f>
        <v>0</v>
      </c>
      <c r="K27" s="199" t="n">
        <f aca="false">SUM(K4:K26)</f>
        <v>0</v>
      </c>
      <c r="L27" s="199" t="n">
        <f aca="false">SUM(L4:L26)</f>
        <v>1</v>
      </c>
      <c r="M27" s="199" t="n">
        <f aca="false">SUM(M4:M26)</f>
        <v>0</v>
      </c>
      <c r="N27" s="199" t="n">
        <f aca="false">SUM(N4:N26)</f>
        <v>0</v>
      </c>
      <c r="O27" s="199" t="n">
        <f aca="false">SUM(O4:O26)</f>
        <v>0</v>
      </c>
      <c r="P27" s="199" t="n">
        <f aca="false">SUM(P4:P26)</f>
        <v>1</v>
      </c>
      <c r="Q27" s="199" t="n">
        <f aca="false">SUM(Q4:Q26)</f>
        <v>0</v>
      </c>
      <c r="R27" s="199" t="n">
        <f aca="false">SUM(R4:R26)</f>
        <v>0</v>
      </c>
      <c r="S27" s="199" t="n">
        <f aca="false">SUM(S4:S26)</f>
        <v>1</v>
      </c>
      <c r="T27" s="199" t="n">
        <f aca="false">SUM(T4:T26)</f>
        <v>0</v>
      </c>
      <c r="U27" s="199" t="n">
        <f aca="false">SUM(U4:U26)</f>
        <v>0</v>
      </c>
      <c r="V27" s="199" t="n">
        <f aca="false">SUM(V4:V26)</f>
        <v>0</v>
      </c>
      <c r="W27" s="199" t="n">
        <f aca="false">SUM(W4:W26)</f>
        <v>0</v>
      </c>
      <c r="X27" s="199" t="n">
        <f aca="false">SUM(X4:X26)</f>
        <v>0</v>
      </c>
      <c r="Y27" s="199" t="n">
        <f aca="false">SUM(Y4:Y26)</f>
        <v>0</v>
      </c>
      <c r="Z27" s="200"/>
      <c r="AA27" s="199" t="n">
        <f aca="false">SUM(AA4:AA26)</f>
        <v>2</v>
      </c>
      <c r="AB27" s="199" t="n">
        <f aca="false">SUM(AB4:AB26)</f>
        <v>2</v>
      </c>
      <c r="AC27" s="201"/>
    </row>
    <row r="28" customFormat="false" ht="13.8" hidden="false" customHeight="false" outlineLevel="0" collapsed="false">
      <c r="A28" s="185"/>
      <c r="B28" s="14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 t="s">
        <v>965</v>
      </c>
      <c r="C29" s="205" t="s">
        <v>1022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5"/>
      <c r="D30" s="202"/>
      <c r="E30" s="202"/>
      <c r="F30" s="202"/>
      <c r="G30" s="202"/>
      <c r="H30" s="203" t="s">
        <v>46</v>
      </c>
      <c r="I30" s="203" t="s">
        <v>969</v>
      </c>
      <c r="J30" s="203" t="n">
        <v>3</v>
      </c>
      <c r="K30" s="203" t="n">
        <v>2</v>
      </c>
      <c r="L30" s="203" t="n">
        <v>5</v>
      </c>
      <c r="M30" s="203" t="n">
        <v>8</v>
      </c>
      <c r="N30" s="203" t="n">
        <v>7</v>
      </c>
      <c r="O30" s="203" t="n">
        <v>1</v>
      </c>
      <c r="P30" s="203" t="n">
        <v>6</v>
      </c>
      <c r="Q30" s="203"/>
      <c r="R30" s="203" t="s">
        <v>970</v>
      </c>
      <c r="S30" s="202"/>
      <c r="T30" s="202"/>
      <c r="U30" s="202"/>
      <c r="V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41"/>
      <c r="C31" s="202"/>
      <c r="D31" s="202" t="s">
        <v>971</v>
      </c>
      <c r="E31" s="202"/>
      <c r="F31" s="202" t="s">
        <v>20</v>
      </c>
      <c r="G31" s="202"/>
      <c r="H31" s="203"/>
      <c r="I31" s="203"/>
      <c r="J31" s="203" t="n">
        <f aca="false">AB4+AB11+AB18+AB26+AB35+AB19</f>
        <v>2</v>
      </c>
      <c r="K31" s="203" t="n">
        <f aca="false">AB5+AB12+AB20+AB36</f>
        <v>0</v>
      </c>
      <c r="L31" s="203" t="n">
        <f aca="false">AB6+AB13+AB21+AB37</f>
        <v>0</v>
      </c>
      <c r="M31" s="203" t="n">
        <f aca="false">AB7+AB14+AB22+AB38</f>
        <v>0</v>
      </c>
      <c r="N31" s="203" t="n">
        <f aca="false">AB8+AB15+AB23+AB39</f>
        <v>0</v>
      </c>
      <c r="O31" s="203" t="n">
        <f aca="false">AB9+AB16+AB24+AB40</f>
        <v>0</v>
      </c>
      <c r="P31" s="203" t="n">
        <f aca="false">AB10+AB17+AB25+AB41+AB42</f>
        <v>0</v>
      </c>
      <c r="Q31" s="203"/>
      <c r="R31" s="203" t="n">
        <f aca="false">SUM(J31:Q31)</f>
        <v>2</v>
      </c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83" t="s">
        <v>972</v>
      </c>
      <c r="C32" s="203"/>
      <c r="D32" s="203" t="n">
        <f aca="false">C27+E27+G27+I27+K27+M27+O27+Q27+S27+U27+W27+AA43</f>
        <v>2</v>
      </c>
      <c r="E32" s="203"/>
      <c r="F32" s="203" t="n">
        <f aca="false">D45+F45+H45+J45+L45+N45+P45+R45+T45+V45+X45+Y45</f>
        <v>3</v>
      </c>
      <c r="G32" s="202"/>
      <c r="H32" s="202"/>
      <c r="I32" s="202"/>
      <c r="J32" s="203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3"/>
      <c r="AA32" s="202"/>
      <c r="AB32" s="202"/>
      <c r="AC32" s="204"/>
    </row>
    <row r="33" customFormat="false" ht="13.2" hidden="false" customHeight="false" outlineLevel="0" collapsed="false">
      <c r="A33" s="185"/>
      <c r="B33" s="14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4"/>
      <c r="AA33" s="185"/>
      <c r="AB33" s="185"/>
    </row>
    <row r="34" customFormat="false" ht="13.8" hidden="false" customHeight="false" outlineLevel="0" collapsed="false">
      <c r="A34" s="207"/>
      <c r="B34" s="208" t="s">
        <v>973</v>
      </c>
      <c r="C34" s="207" t="s">
        <v>85</v>
      </c>
      <c r="D34" s="207" t="s">
        <v>86</v>
      </c>
      <c r="E34" s="207" t="s">
        <v>85</v>
      </c>
      <c r="F34" s="207" t="s">
        <v>86</v>
      </c>
      <c r="G34" s="207" t="s">
        <v>85</v>
      </c>
      <c r="H34" s="207" t="s">
        <v>86</v>
      </c>
      <c r="I34" s="207" t="s">
        <v>85</v>
      </c>
      <c r="J34" s="207" t="s">
        <v>86</v>
      </c>
      <c r="K34" s="207" t="s">
        <v>85</v>
      </c>
      <c r="L34" s="207" t="s">
        <v>86</v>
      </c>
      <c r="M34" s="207" t="s">
        <v>85</v>
      </c>
      <c r="N34" s="207" t="s">
        <v>86</v>
      </c>
      <c r="O34" s="207" t="s">
        <v>85</v>
      </c>
      <c r="P34" s="207" t="s">
        <v>86</v>
      </c>
      <c r="Q34" s="207" t="s">
        <v>85</v>
      </c>
      <c r="R34" s="207" t="s">
        <v>86</v>
      </c>
      <c r="S34" s="207" t="s">
        <v>85</v>
      </c>
      <c r="T34" s="207" t="s">
        <v>86</v>
      </c>
      <c r="U34" s="207" t="s">
        <v>85</v>
      </c>
      <c r="V34" s="207" t="s">
        <v>86</v>
      </c>
      <c r="W34" s="207" t="s">
        <v>85</v>
      </c>
      <c r="X34" s="207" t="s">
        <v>86</v>
      </c>
      <c r="Y34" s="207"/>
      <c r="Z34" s="209"/>
      <c r="AA34" s="207" t="s">
        <v>85</v>
      </c>
      <c r="AB34" s="207" t="s">
        <v>86</v>
      </c>
    </row>
    <row r="35" customFormat="false" ht="13.2" hidden="false" customHeight="false" outlineLevel="0" collapsed="false">
      <c r="A35" s="210" t="n">
        <v>24</v>
      </c>
      <c r="B35" s="187" t="s">
        <v>962</v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1"/>
      <c r="AA35" s="212"/>
      <c r="AB35" s="212"/>
    </row>
    <row r="36" customFormat="false" ht="13.2" hidden="false" customHeight="false" outlineLevel="0" collapsed="false">
      <c r="A36" s="213" t="n">
        <v>25</v>
      </c>
      <c r="B36" s="191" t="s">
        <v>149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4"/>
      <c r="AA36" s="215"/>
      <c r="AB36" s="215"/>
    </row>
    <row r="37" customFormat="false" ht="13.2" hidden="false" customHeight="false" outlineLevel="0" collapsed="false">
      <c r="A37" s="213" t="n">
        <v>26</v>
      </c>
      <c r="B37" s="191" t="s">
        <v>71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4"/>
      <c r="AA37" s="215"/>
      <c r="AB37" s="215"/>
    </row>
    <row r="38" customFormat="false" ht="13.2" hidden="false" customHeight="false" outlineLevel="0" collapsed="false">
      <c r="A38" s="213" t="n">
        <v>27</v>
      </c>
      <c r="B38" s="191" t="s">
        <v>74</v>
      </c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5"/>
      <c r="AB38" s="215"/>
    </row>
    <row r="39" customFormat="false" ht="13.2" hidden="false" customHeight="false" outlineLevel="0" collapsed="false">
      <c r="A39" s="213" t="n">
        <v>28</v>
      </c>
      <c r="B39" s="191" t="s">
        <v>60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4"/>
      <c r="AA39" s="215"/>
      <c r="AB39" s="215"/>
    </row>
    <row r="40" customFormat="false" ht="13.2" hidden="false" customHeight="false" outlineLevel="0" collapsed="false">
      <c r="A40" s="213" t="n">
        <v>29</v>
      </c>
      <c r="B40" s="191" t="s">
        <v>34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4"/>
      <c r="AA40" s="215"/>
      <c r="AB40" s="215"/>
    </row>
    <row r="41" customFormat="false" ht="13.2" hidden="false" customHeight="false" outlineLevel="0" collapsed="false">
      <c r="A41" s="213" t="n">
        <v>30</v>
      </c>
      <c r="B41" s="191" t="s">
        <v>65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4"/>
      <c r="AA41" s="215"/>
      <c r="AB41" s="215"/>
    </row>
    <row r="42" customFormat="false" ht="13.8" hidden="false" customHeight="false" outlineLevel="0" collapsed="false">
      <c r="A42" s="216" t="n">
        <v>31</v>
      </c>
      <c r="B42" s="217"/>
      <c r="C42" s="213"/>
      <c r="D42" s="216"/>
      <c r="E42" s="216"/>
      <c r="F42" s="216"/>
      <c r="G42" s="216"/>
      <c r="H42" s="216"/>
      <c r="I42" s="213"/>
      <c r="J42" s="216"/>
      <c r="K42" s="216"/>
      <c r="L42" s="216"/>
      <c r="M42" s="213"/>
      <c r="N42" s="216"/>
      <c r="O42" s="216"/>
      <c r="P42" s="216"/>
      <c r="Q42" s="213"/>
      <c r="R42" s="216"/>
      <c r="S42" s="216"/>
      <c r="T42" s="216"/>
      <c r="U42" s="216"/>
      <c r="V42" s="216"/>
      <c r="W42" s="216"/>
      <c r="X42" s="216"/>
      <c r="Y42" s="216"/>
      <c r="Z42" s="218"/>
      <c r="AA42" s="219"/>
      <c r="AB42" s="219"/>
      <c r="AC42" s="141"/>
    </row>
    <row r="43" customFormat="false" ht="13.8" hidden="false" customHeight="false" outlineLevel="0" collapsed="false">
      <c r="A43" s="220"/>
      <c r="B43" s="221" t="s">
        <v>1023</v>
      </c>
      <c r="C43" s="199" t="n">
        <f aca="false">SUM(C35:C42)</f>
        <v>0</v>
      </c>
      <c r="D43" s="199" t="n">
        <f aca="false">SUM(D35:D42)</f>
        <v>0</v>
      </c>
      <c r="E43" s="199" t="n">
        <f aca="false">SUM(E35:E42)</f>
        <v>0</v>
      </c>
      <c r="F43" s="199" t="n">
        <f aca="false">SUM(F35:F42)</f>
        <v>0</v>
      </c>
      <c r="G43" s="199" t="n">
        <f aca="false">SUM(G35:G42)</f>
        <v>0</v>
      </c>
      <c r="H43" s="199" t="n">
        <f aca="false">SUM(H35:H42)</f>
        <v>0</v>
      </c>
      <c r="I43" s="199" t="n">
        <f aca="false">SUM(I35:I42)</f>
        <v>0</v>
      </c>
      <c r="J43" s="199" t="n">
        <f aca="false">SUM(J35:J42)</f>
        <v>0</v>
      </c>
      <c r="K43" s="199" t="n">
        <f aca="false">SUM(K35:K42)</f>
        <v>0</v>
      </c>
      <c r="L43" s="199" t="n">
        <f aca="false">SUM(L35:L42)</f>
        <v>0</v>
      </c>
      <c r="M43" s="199" t="n">
        <f aca="false">SUM(M35:M42)</f>
        <v>0</v>
      </c>
      <c r="N43" s="199" t="n">
        <f aca="false">SUM(N35:N42)</f>
        <v>0</v>
      </c>
      <c r="O43" s="199" t="n">
        <f aca="false">SUM(O35:O42)</f>
        <v>0</v>
      </c>
      <c r="P43" s="199" t="n">
        <f aca="false">SUM(P35:P42)</f>
        <v>0</v>
      </c>
      <c r="Q43" s="199" t="n">
        <f aca="false">SUM(Q35:Q42)</f>
        <v>0</v>
      </c>
      <c r="R43" s="199" t="n">
        <f aca="false">SUM(R35:R42)</f>
        <v>0</v>
      </c>
      <c r="S43" s="199" t="n">
        <f aca="false">SUM(S35:S42)</f>
        <v>0</v>
      </c>
      <c r="T43" s="199" t="n">
        <f aca="false">SUM(T35:T42)</f>
        <v>0</v>
      </c>
      <c r="U43" s="199" t="n">
        <f aca="false">SUM(U35:U42)</f>
        <v>0</v>
      </c>
      <c r="V43" s="199" t="n">
        <f aca="false">SUM(V35:V42)</f>
        <v>0</v>
      </c>
      <c r="W43" s="199" t="n">
        <f aca="false">SUM(W35:W42)</f>
        <v>0</v>
      </c>
      <c r="X43" s="199" t="n">
        <f aca="false">SUM(X35:X42)</f>
        <v>0</v>
      </c>
      <c r="Y43" s="199" t="n">
        <f aca="false">SUM(Y35:Y42)</f>
        <v>0</v>
      </c>
      <c r="Z43" s="200"/>
      <c r="AA43" s="199" t="n">
        <f aca="false">SUM(AA35:AA42)</f>
        <v>0</v>
      </c>
      <c r="AB43" s="199" t="n">
        <f aca="false">SUM(AB35:AB42)</f>
        <v>0</v>
      </c>
      <c r="AC43" s="185"/>
    </row>
    <row r="44" customFormat="false" ht="14.4" hidden="false" customHeight="false" outlineLevel="0" collapsed="false">
      <c r="A44" s="7"/>
      <c r="B44" s="232"/>
      <c r="C44" s="22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25"/>
      <c r="AC44" s="185"/>
    </row>
    <row r="45" customFormat="false" ht="14.4" hidden="false" customHeight="false" outlineLevel="0" collapsed="false">
      <c r="B45" s="234" t="s">
        <v>1024</v>
      </c>
      <c r="C45" s="227" t="n">
        <f aca="false">C27+C43</f>
        <v>1</v>
      </c>
      <c r="D45" s="235" t="n">
        <f aca="false">D27+D43</f>
        <v>1</v>
      </c>
      <c r="E45" s="235" t="n">
        <f aca="false">E27+E43</f>
        <v>0</v>
      </c>
      <c r="F45" s="235" t="n">
        <f aca="false">F27+F43</f>
        <v>0</v>
      </c>
      <c r="G45" s="235" t="n">
        <f aca="false">G27+G43</f>
        <v>0</v>
      </c>
      <c r="H45" s="235" t="n">
        <f aca="false">H27+H43</f>
        <v>0</v>
      </c>
      <c r="I45" s="235" t="n">
        <f aca="false">I27+I43</f>
        <v>0</v>
      </c>
      <c r="J45" s="235" t="n">
        <f aca="false">J27+J43</f>
        <v>0</v>
      </c>
      <c r="K45" s="235" t="n">
        <f aca="false">K27+K43</f>
        <v>0</v>
      </c>
      <c r="L45" s="235" t="n">
        <f aca="false">L27+L43</f>
        <v>1</v>
      </c>
      <c r="M45" s="235" t="n">
        <f aca="false">M27+M43</f>
        <v>0</v>
      </c>
      <c r="N45" s="235" t="n">
        <f aca="false">N27+N43</f>
        <v>0</v>
      </c>
      <c r="O45" s="235" t="n">
        <f aca="false">O27+O43</f>
        <v>0</v>
      </c>
      <c r="P45" s="235" t="n">
        <f aca="false">P27+P43</f>
        <v>1</v>
      </c>
      <c r="Q45" s="235" t="n">
        <f aca="false">Q27+Q43</f>
        <v>0</v>
      </c>
      <c r="R45" s="235" t="n">
        <f aca="false">R27+R43</f>
        <v>0</v>
      </c>
      <c r="S45" s="235" t="n">
        <f aca="false">S27+S43</f>
        <v>1</v>
      </c>
      <c r="T45" s="235" t="n">
        <f aca="false">T27+T43</f>
        <v>0</v>
      </c>
      <c r="U45" s="235" t="n">
        <f aca="false">U27+U43</f>
        <v>0</v>
      </c>
      <c r="V45" s="235" t="n">
        <f aca="false">V27+V43</f>
        <v>0</v>
      </c>
      <c r="W45" s="235" t="n">
        <f aca="false">W27+W43</f>
        <v>0</v>
      </c>
      <c r="X45" s="235" t="n">
        <f aca="false">X27+X43</f>
        <v>0</v>
      </c>
      <c r="Y45" s="235" t="n">
        <f aca="false">Y27+Y43</f>
        <v>0</v>
      </c>
      <c r="Z45" s="235"/>
      <c r="AA45" s="235" t="n">
        <f aca="false">AA27+AA43</f>
        <v>2</v>
      </c>
      <c r="AB45" s="229" t="n">
        <f aca="false">AB27+AB43</f>
        <v>2</v>
      </c>
      <c r="AC45" s="185"/>
    </row>
    <row r="46" customFormat="false" ht="13.8" hidden="false" customHeight="false" outlineLevel="0" collapsed="false">
      <c r="AC46" s="141"/>
    </row>
    <row r="47" customFormat="false" ht="13.2" hidden="false" customHeight="false" outlineLevel="0" collapsed="false">
      <c r="U47" s="141" t="s">
        <v>993</v>
      </c>
      <c r="V47" s="141" t="s">
        <v>994</v>
      </c>
      <c r="W47" s="185" t="s">
        <v>1025</v>
      </c>
      <c r="X47" s="141" t="s">
        <v>977</v>
      </c>
      <c r="Y47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U31" activeCellId="0" sqref="U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43"/>
    <col collapsed="false" customWidth="true" hidden="false" outlineLevel="0" max="25" min="3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104.25" hidden="false" customHeight="true" outlineLevel="0" collapsed="false">
      <c r="A1" s="171" t="s">
        <v>943</v>
      </c>
      <c r="B1" s="236" t="s">
        <v>1026</v>
      </c>
      <c r="C1" s="173" t="s">
        <v>1027</v>
      </c>
      <c r="D1" s="174"/>
      <c r="E1" s="173" t="s">
        <v>1028</v>
      </c>
      <c r="F1" s="174"/>
      <c r="G1" s="173" t="s">
        <v>1029</v>
      </c>
      <c r="H1" s="174"/>
      <c r="I1" s="173" t="s">
        <v>1030</v>
      </c>
      <c r="J1" s="174"/>
      <c r="K1" s="173" t="s">
        <v>1031</v>
      </c>
      <c r="L1" s="176"/>
      <c r="M1" s="173" t="s">
        <v>1032</v>
      </c>
      <c r="N1" s="178"/>
      <c r="O1" s="175" t="s">
        <v>1033</v>
      </c>
      <c r="P1" s="178"/>
      <c r="Q1" s="175" t="s">
        <v>1034</v>
      </c>
      <c r="R1" s="178"/>
      <c r="S1" s="175" t="s">
        <v>1035</v>
      </c>
      <c r="T1" s="178"/>
      <c r="U1" s="175" t="s">
        <v>1036</v>
      </c>
      <c r="V1" s="178"/>
      <c r="W1" s="175" t="s">
        <v>955</v>
      </c>
      <c r="X1" s="179"/>
      <c r="Y1" s="179" t="s">
        <v>989</v>
      </c>
      <c r="Z1" s="180" t="s">
        <v>957</v>
      </c>
      <c r="AA1" s="181" t="s">
        <v>958</v>
      </c>
      <c r="AB1" s="181" t="s">
        <v>959</v>
      </c>
      <c r="AC1" s="171"/>
    </row>
    <row r="2" customFormat="false" ht="13.2" hidden="false" customHeight="false" outlineLevel="0" collapsed="false">
      <c r="A2" s="141"/>
      <c r="B2" s="183" t="s">
        <v>21</v>
      </c>
      <c r="C2" s="184" t="n">
        <v>4</v>
      </c>
      <c r="D2" s="184"/>
      <c r="E2" s="184" t="n">
        <v>5</v>
      </c>
      <c r="F2" s="184"/>
      <c r="G2" s="184" t="n">
        <v>1</v>
      </c>
      <c r="H2" s="184"/>
      <c r="I2" s="184"/>
      <c r="J2" s="184"/>
      <c r="K2" s="184" t="n">
        <v>4</v>
      </c>
      <c r="L2" s="184"/>
      <c r="M2" s="184" t="n">
        <v>3</v>
      </c>
      <c r="N2" s="184"/>
      <c r="O2" s="184" t="n">
        <v>3</v>
      </c>
      <c r="P2" s="184"/>
      <c r="Q2" s="184" t="n">
        <v>2</v>
      </c>
      <c r="R2" s="184"/>
      <c r="S2" s="184" t="n">
        <v>5</v>
      </c>
      <c r="T2" s="184"/>
      <c r="U2" s="184" t="n">
        <v>1</v>
      </c>
      <c r="V2" s="184"/>
      <c r="W2" s="184" t="n">
        <v>4</v>
      </c>
      <c r="X2" s="184"/>
      <c r="Y2" s="184"/>
      <c r="Z2" s="184" t="n">
        <f aca="false">SUM(C2:X2)</f>
        <v>32</v>
      </c>
      <c r="AA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65</v>
      </c>
      <c r="C4" s="186" t="n">
        <v>1</v>
      </c>
      <c r="D4" s="186" t="n">
        <v>2</v>
      </c>
      <c r="E4" s="186"/>
      <c r="F4" s="186" t="n">
        <v>1</v>
      </c>
      <c r="G4" s="186"/>
      <c r="H4" s="186"/>
      <c r="I4" s="186"/>
      <c r="J4" s="186"/>
      <c r="K4" s="186" t="n">
        <v>1</v>
      </c>
      <c r="L4" s="186" t="n">
        <v>1</v>
      </c>
      <c r="M4" s="186" t="n">
        <v>1</v>
      </c>
      <c r="N4" s="186" t="n">
        <v>1</v>
      </c>
      <c r="O4" s="186"/>
      <c r="P4" s="186"/>
      <c r="Q4" s="186"/>
      <c r="R4" s="186"/>
      <c r="S4" s="186" t="n">
        <v>1</v>
      </c>
      <c r="T4" s="186"/>
      <c r="U4" s="186"/>
      <c r="V4" s="186"/>
      <c r="W4" s="186"/>
      <c r="X4" s="186"/>
      <c r="Y4" s="186"/>
      <c r="Z4" s="188"/>
      <c r="AA4" s="189" t="n">
        <v>4</v>
      </c>
      <c r="AB4" s="189" t="n">
        <v>2</v>
      </c>
    </row>
    <row r="5" customFormat="false" ht="13.2" hidden="false" customHeight="false" outlineLevel="0" collapsed="false">
      <c r="A5" s="190" t="n">
        <v>2</v>
      </c>
      <c r="B5" s="191" t="s">
        <v>1037</v>
      </c>
      <c r="C5" s="190"/>
      <c r="D5" s="190"/>
      <c r="E5" s="190" t="n">
        <v>1</v>
      </c>
      <c r="F5" s="190" t="n">
        <v>1</v>
      </c>
      <c r="G5" s="190"/>
      <c r="H5" s="190"/>
      <c r="I5" s="190"/>
      <c r="J5" s="190"/>
      <c r="K5" s="190"/>
      <c r="L5" s="190" t="n">
        <v>1</v>
      </c>
      <c r="M5" s="190" t="s">
        <v>991</v>
      </c>
      <c r="N5" s="190"/>
      <c r="O5" s="190"/>
      <c r="P5" s="190"/>
      <c r="Q5" s="190"/>
      <c r="R5" s="190"/>
      <c r="S5" s="190" t="n">
        <v>1</v>
      </c>
      <c r="T5" s="190"/>
      <c r="U5" s="190"/>
      <c r="V5" s="190"/>
      <c r="W5" s="190"/>
      <c r="X5" s="190"/>
      <c r="Y5" s="190"/>
      <c r="Z5" s="192"/>
      <c r="AA5" s="193" t="n">
        <v>2</v>
      </c>
      <c r="AB5" s="193" t="n">
        <v>4</v>
      </c>
    </row>
    <row r="6" customFormat="false" ht="13.2" hidden="false" customHeight="false" outlineLevel="0" collapsed="false">
      <c r="A6" s="190" t="n">
        <v>3</v>
      </c>
      <c r="B6" s="191" t="s">
        <v>1038</v>
      </c>
      <c r="C6" s="190" t="s">
        <v>991</v>
      </c>
      <c r="D6" s="190"/>
      <c r="E6" s="190"/>
      <c r="F6" s="190"/>
      <c r="G6" s="190"/>
      <c r="H6" s="190"/>
      <c r="I6" s="190" t="n">
        <v>1</v>
      </c>
      <c r="J6" s="190"/>
      <c r="K6" s="190"/>
      <c r="L6" s="190"/>
      <c r="M6" s="190" t="s">
        <v>991</v>
      </c>
      <c r="N6" s="190"/>
      <c r="O6" s="190"/>
      <c r="P6" s="190" t="n">
        <v>1</v>
      </c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3" t="n">
        <v>1</v>
      </c>
      <c r="AB6" s="193" t="n">
        <v>5</v>
      </c>
    </row>
    <row r="7" customFormat="false" ht="13.2" hidden="false" customHeight="false" outlineLevel="0" collapsed="false">
      <c r="A7" s="190" t="n">
        <v>4</v>
      </c>
      <c r="B7" s="191" t="s">
        <v>60</v>
      </c>
      <c r="C7" s="190" t="n">
        <v>1</v>
      </c>
      <c r="D7" s="190"/>
      <c r="E7" s="190"/>
      <c r="F7" s="190"/>
      <c r="G7" s="190"/>
      <c r="H7" s="190"/>
      <c r="I7" s="190"/>
      <c r="J7" s="190" t="n">
        <v>1</v>
      </c>
      <c r="K7" s="190"/>
      <c r="L7" s="190"/>
      <c r="M7" s="190"/>
      <c r="N7" s="190" t="n">
        <v>1</v>
      </c>
      <c r="O7" s="190"/>
      <c r="P7" s="190"/>
      <c r="Q7" s="190"/>
      <c r="R7" s="190"/>
      <c r="S7" s="190" t="s">
        <v>991</v>
      </c>
      <c r="T7" s="190"/>
      <c r="U7" s="190"/>
      <c r="V7" s="190"/>
      <c r="W7" s="190"/>
      <c r="X7" s="190"/>
      <c r="Y7" s="190"/>
      <c r="Z7" s="192"/>
      <c r="AA7" s="193" t="n">
        <v>1</v>
      </c>
      <c r="AB7" s="193" t="n">
        <v>2</v>
      </c>
    </row>
    <row r="8" customFormat="false" ht="13.2" hidden="false" customHeight="false" outlineLevel="0" collapsed="false">
      <c r="A8" s="190" t="n">
        <v>5</v>
      </c>
      <c r="B8" s="191" t="s">
        <v>149</v>
      </c>
      <c r="C8" s="190"/>
      <c r="D8" s="190"/>
      <c r="E8" s="190"/>
      <c r="F8" s="190"/>
      <c r="G8" s="190" t="n">
        <v>1</v>
      </c>
      <c r="H8" s="190"/>
      <c r="I8" s="190"/>
      <c r="J8" s="190"/>
      <c r="K8" s="190"/>
      <c r="L8" s="190"/>
      <c r="M8" s="190"/>
      <c r="N8" s="190"/>
      <c r="O8" s="190"/>
      <c r="P8" s="190" t="n">
        <v>1</v>
      </c>
      <c r="Q8" s="190"/>
      <c r="R8" s="190" t="n">
        <v>1</v>
      </c>
      <c r="S8" s="190"/>
      <c r="T8" s="190"/>
      <c r="U8" s="190"/>
      <c r="V8" s="190"/>
      <c r="W8" s="190"/>
      <c r="X8" s="190"/>
      <c r="Y8" s="190"/>
      <c r="Z8" s="192"/>
      <c r="AA8" s="193" t="n">
        <v>1</v>
      </c>
      <c r="AB8" s="193" t="n">
        <v>4</v>
      </c>
    </row>
    <row r="9" customFormat="false" ht="13.2" hidden="false" customHeight="false" outlineLevel="0" collapsed="false">
      <c r="A9" s="190" t="n">
        <v>6</v>
      </c>
      <c r="B9" s="191" t="s">
        <v>962</v>
      </c>
      <c r="C9" s="190"/>
      <c r="D9" s="190"/>
      <c r="E9" s="190"/>
      <c r="F9" s="190"/>
      <c r="G9" s="190"/>
      <c r="H9" s="190"/>
      <c r="I9" s="190" t="n">
        <v>1</v>
      </c>
      <c r="J9" s="190"/>
      <c r="K9" s="190"/>
      <c r="L9" s="190"/>
      <c r="M9" s="190"/>
      <c r="N9" s="190" t="n">
        <v>1</v>
      </c>
      <c r="O9" s="190"/>
      <c r="P9" s="190"/>
      <c r="Q9" s="190"/>
      <c r="R9" s="190"/>
      <c r="S9" s="190"/>
      <c r="T9" s="190"/>
      <c r="U9" s="190"/>
      <c r="V9" s="190" t="n">
        <v>1</v>
      </c>
      <c r="W9" s="190"/>
      <c r="X9" s="190"/>
      <c r="Y9" s="190"/>
      <c r="Z9" s="192"/>
      <c r="AA9" s="193" t="n">
        <v>1</v>
      </c>
      <c r="AB9" s="193" t="n">
        <v>3</v>
      </c>
    </row>
    <row r="10" customFormat="false" ht="13.8" hidden="false" customHeight="false" outlineLevel="0" collapsed="false">
      <c r="A10" s="190" t="n">
        <v>7</v>
      </c>
      <c r="B10" s="191" t="s">
        <v>1039</v>
      </c>
      <c r="C10" s="190"/>
      <c r="D10" s="190" t="n">
        <v>1</v>
      </c>
      <c r="E10" s="190" t="n">
        <v>1</v>
      </c>
      <c r="F10" s="190"/>
      <c r="G10" s="190" t="n">
        <v>1</v>
      </c>
      <c r="H10" s="190"/>
      <c r="I10" s="190"/>
      <c r="J10" s="190"/>
      <c r="K10" s="190" t="s">
        <v>991</v>
      </c>
      <c r="L10" s="190"/>
      <c r="M10" s="190"/>
      <c r="N10" s="190"/>
      <c r="O10" s="190"/>
      <c r="P10" s="190" t="n">
        <v>1</v>
      </c>
      <c r="Q10" s="190"/>
      <c r="R10" s="190"/>
      <c r="S10" s="190"/>
      <c r="T10" s="190"/>
      <c r="U10" s="190"/>
      <c r="V10" s="190" t="n">
        <v>1</v>
      </c>
      <c r="W10" s="190"/>
      <c r="X10" s="190"/>
      <c r="Y10" s="190"/>
      <c r="Z10" s="192"/>
      <c r="AA10" s="193" t="n">
        <v>2</v>
      </c>
      <c r="AB10" s="193" t="n">
        <v>2</v>
      </c>
    </row>
    <row r="11" customFormat="false" ht="13.2" hidden="false" customHeight="false" outlineLevel="0" collapsed="false">
      <c r="A11" s="190" t="n">
        <v>8</v>
      </c>
      <c r="B11" s="187" t="s">
        <v>65</v>
      </c>
      <c r="C11" s="190" t="n">
        <v>1</v>
      </c>
      <c r="D11" s="190" t="n">
        <v>1</v>
      </c>
      <c r="E11" s="190"/>
      <c r="F11" s="190"/>
      <c r="G11" s="190"/>
      <c r="H11" s="190"/>
      <c r="I11" s="190"/>
      <c r="J11" s="190"/>
      <c r="K11" s="190" t="s">
        <v>991</v>
      </c>
      <c r="L11" s="190"/>
      <c r="M11" s="190" t="n">
        <v>1</v>
      </c>
      <c r="N11" s="190"/>
      <c r="O11" s="190"/>
      <c r="P11" s="190"/>
      <c r="Q11" s="190"/>
      <c r="R11" s="190"/>
      <c r="S11" s="190"/>
      <c r="T11" s="190"/>
      <c r="U11" s="190"/>
      <c r="V11" s="190" t="n">
        <v>1</v>
      </c>
      <c r="W11" s="190"/>
      <c r="X11" s="190"/>
      <c r="Y11" s="190"/>
      <c r="Z11" s="192"/>
      <c r="AA11" s="193" t="n">
        <v>2</v>
      </c>
      <c r="AB11" s="193" t="n">
        <v>4</v>
      </c>
    </row>
    <row r="12" customFormat="false" ht="13.2" hidden="false" customHeight="false" outlineLevel="0" collapsed="false">
      <c r="A12" s="190" t="n">
        <v>9</v>
      </c>
      <c r="B12" s="191" t="s">
        <v>1037</v>
      </c>
      <c r="C12" s="190" t="n">
        <v>2</v>
      </c>
      <c r="D12" s="190"/>
      <c r="E12" s="190" t="s">
        <v>991</v>
      </c>
      <c r="F12" s="190"/>
      <c r="G12" s="190" t="n">
        <v>1</v>
      </c>
      <c r="H12" s="190" t="n">
        <v>1</v>
      </c>
      <c r="I12" s="190" t="n">
        <v>1</v>
      </c>
      <c r="J12" s="190" t="n">
        <v>1</v>
      </c>
      <c r="K12" s="190"/>
      <c r="L12" s="190" t="n">
        <v>1</v>
      </c>
      <c r="M12" s="190"/>
      <c r="N12" s="190" t="n">
        <v>1</v>
      </c>
      <c r="O12" s="190"/>
      <c r="P12" s="190"/>
      <c r="Q12" s="190"/>
      <c r="R12" s="190" t="n">
        <v>1</v>
      </c>
      <c r="S12" s="190"/>
      <c r="T12" s="190"/>
      <c r="U12" s="190"/>
      <c r="V12" s="190"/>
      <c r="W12" s="190"/>
      <c r="X12" s="190"/>
      <c r="Y12" s="190"/>
      <c r="Z12" s="192"/>
      <c r="AA12" s="193" t="n">
        <v>4</v>
      </c>
      <c r="AB12" s="193" t="n">
        <v>0</v>
      </c>
    </row>
    <row r="13" customFormat="false" ht="13.2" hidden="false" customHeight="false" outlineLevel="0" collapsed="false">
      <c r="A13" s="190" t="n">
        <v>10</v>
      </c>
      <c r="B13" s="191" t="s">
        <v>1038</v>
      </c>
      <c r="C13" s="190"/>
      <c r="D13" s="190"/>
      <c r="E13" s="190"/>
      <c r="F13" s="190"/>
      <c r="G13" s="190"/>
      <c r="H13" s="190"/>
      <c r="I13" s="190"/>
      <c r="J13" s="190"/>
      <c r="K13" s="190" t="s">
        <v>991</v>
      </c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2"/>
      <c r="AA13" s="193" t="n">
        <v>0</v>
      </c>
      <c r="AB13" s="193" t="n">
        <v>2</v>
      </c>
    </row>
    <row r="14" customFormat="false" ht="13.2" hidden="false" customHeight="false" outlineLevel="0" collapsed="false">
      <c r="A14" s="190" t="n">
        <v>11</v>
      </c>
      <c r="B14" s="191" t="s">
        <v>60</v>
      </c>
      <c r="C14" s="190"/>
      <c r="D14" s="190" t="n">
        <v>1</v>
      </c>
      <c r="E14" s="190"/>
      <c r="F14" s="190"/>
      <c r="G14" s="190" t="n">
        <v>1</v>
      </c>
      <c r="H14" s="190" t="n">
        <v>1</v>
      </c>
      <c r="I14" s="190"/>
      <c r="J14" s="190" t="n">
        <v>1</v>
      </c>
      <c r="K14" s="190" t="s">
        <v>991</v>
      </c>
      <c r="L14" s="190"/>
      <c r="M14" s="190" t="n">
        <v>1</v>
      </c>
      <c r="N14" s="190"/>
      <c r="O14" s="190"/>
      <c r="P14" s="190"/>
      <c r="Q14" s="190"/>
      <c r="R14" s="190" t="n">
        <v>2</v>
      </c>
      <c r="S14" s="190" t="n">
        <v>1</v>
      </c>
      <c r="T14" s="190"/>
      <c r="U14" s="190"/>
      <c r="V14" s="190" t="n">
        <v>1</v>
      </c>
      <c r="W14" s="190"/>
      <c r="X14" s="190"/>
      <c r="Y14" s="190"/>
      <c r="Z14" s="192"/>
      <c r="AA14" s="193" t="n">
        <v>3</v>
      </c>
      <c r="AB14" s="193" t="n">
        <v>1</v>
      </c>
    </row>
    <row r="15" customFormat="false" ht="13.2" hidden="false" customHeight="false" outlineLevel="0" collapsed="false">
      <c r="A15" s="190" t="n">
        <v>12</v>
      </c>
      <c r="B15" s="191" t="s">
        <v>149</v>
      </c>
      <c r="C15" s="190" t="n">
        <v>1</v>
      </c>
      <c r="D15" s="190"/>
      <c r="E15" s="190"/>
      <c r="F15" s="190" t="n">
        <v>1</v>
      </c>
      <c r="G15" s="190"/>
      <c r="H15" s="190" t="n">
        <v>1</v>
      </c>
      <c r="I15" s="190" t="n">
        <v>2</v>
      </c>
      <c r="J15" s="190"/>
      <c r="K15" s="190" t="s">
        <v>991</v>
      </c>
      <c r="L15" s="190"/>
      <c r="M15" s="190"/>
      <c r="N15" s="190"/>
      <c r="O15" s="190" t="s">
        <v>991</v>
      </c>
      <c r="P15" s="190"/>
      <c r="Q15" s="190"/>
      <c r="R15" s="190" t="n">
        <v>1</v>
      </c>
      <c r="S15" s="190"/>
      <c r="T15" s="190"/>
      <c r="U15" s="190"/>
      <c r="V15" s="190" t="n">
        <v>1</v>
      </c>
      <c r="W15" s="190"/>
      <c r="X15" s="190"/>
      <c r="Y15" s="190"/>
      <c r="Z15" s="192"/>
      <c r="AA15" s="193" t="n">
        <v>3</v>
      </c>
      <c r="AB15" s="193" t="n">
        <v>0</v>
      </c>
    </row>
    <row r="16" customFormat="false" ht="13.2" hidden="false" customHeight="false" outlineLevel="0" collapsed="false">
      <c r="A16" s="190" t="n">
        <v>13</v>
      </c>
      <c r="B16" s="191" t="s">
        <v>962</v>
      </c>
      <c r="C16" s="190"/>
      <c r="D16" s="190"/>
      <c r="E16" s="190"/>
      <c r="F16" s="190" t="n">
        <v>2</v>
      </c>
      <c r="G16" s="190" t="n">
        <v>1</v>
      </c>
      <c r="H16" s="190" t="n">
        <v>2</v>
      </c>
      <c r="I16" s="190" t="n">
        <v>2</v>
      </c>
      <c r="J16" s="190" t="n">
        <v>1</v>
      </c>
      <c r="K16" s="190"/>
      <c r="L16" s="190"/>
      <c r="M16" s="190" t="s">
        <v>991</v>
      </c>
      <c r="N16" s="190"/>
      <c r="O16" s="190" t="s">
        <v>991</v>
      </c>
      <c r="P16" s="190"/>
      <c r="Q16" s="190"/>
      <c r="R16" s="190"/>
      <c r="S16" s="190"/>
      <c r="T16" s="190" t="n">
        <v>3</v>
      </c>
      <c r="U16" s="190"/>
      <c r="V16" s="190" t="n">
        <v>1</v>
      </c>
      <c r="W16" s="190" t="n">
        <v>2</v>
      </c>
      <c r="X16" s="190"/>
      <c r="Y16" s="190"/>
      <c r="Z16" s="192"/>
      <c r="AA16" s="193" t="n">
        <v>5</v>
      </c>
      <c r="AB16" s="193" t="n">
        <v>1</v>
      </c>
    </row>
    <row r="17" customFormat="false" ht="13.2" hidden="false" customHeight="false" outlineLevel="0" collapsed="false">
      <c r="A17" s="190" t="n">
        <v>14</v>
      </c>
      <c r="B17" s="191" t="s">
        <v>1039</v>
      </c>
      <c r="C17" s="190" t="s">
        <v>991</v>
      </c>
      <c r="D17" s="190"/>
      <c r="E17" s="190"/>
      <c r="F17" s="190"/>
      <c r="G17" s="190"/>
      <c r="H17" s="190" t="n">
        <v>2</v>
      </c>
      <c r="I17" s="190" t="n">
        <v>2</v>
      </c>
      <c r="J17" s="190"/>
      <c r="K17" s="190" t="s">
        <v>991</v>
      </c>
      <c r="L17" s="190"/>
      <c r="M17" s="190"/>
      <c r="N17" s="190"/>
      <c r="O17" s="190"/>
      <c r="P17" s="190"/>
      <c r="Q17" s="190"/>
      <c r="R17" s="190" t="n">
        <v>1</v>
      </c>
      <c r="S17" s="190"/>
      <c r="T17" s="190"/>
      <c r="U17" s="190"/>
      <c r="V17" s="190" t="n">
        <v>1</v>
      </c>
      <c r="W17" s="190" t="n">
        <v>1</v>
      </c>
      <c r="X17" s="190" t="n">
        <v>1</v>
      </c>
      <c r="Y17" s="190"/>
      <c r="Z17" s="192"/>
      <c r="AA17" s="193" t="n">
        <v>3</v>
      </c>
      <c r="AB17" s="193" t="n">
        <v>4</v>
      </c>
    </row>
    <row r="18" customFormat="false" ht="13.8" hidden="false" customHeight="false" outlineLevel="0" collapsed="false">
      <c r="A18" s="190" t="n">
        <v>15</v>
      </c>
      <c r="B18" s="191" t="s">
        <v>1037</v>
      </c>
      <c r="C18" s="190"/>
      <c r="D18" s="190" t="n">
        <v>3</v>
      </c>
      <c r="E18" s="190" t="s">
        <v>991</v>
      </c>
      <c r="F18" s="190"/>
      <c r="G18" s="190"/>
      <c r="H18" s="190"/>
      <c r="I18" s="190"/>
      <c r="J18" s="190"/>
      <c r="K18" s="190" t="s">
        <v>991</v>
      </c>
      <c r="L18" s="190"/>
      <c r="M18" s="190" t="n">
        <v>1</v>
      </c>
      <c r="N18" s="190"/>
      <c r="O18" s="190"/>
      <c r="P18" s="190"/>
      <c r="Q18" s="190" t="n">
        <v>1</v>
      </c>
      <c r="R18" s="190"/>
      <c r="S18" s="190"/>
      <c r="T18" s="190"/>
      <c r="U18" s="190" t="n">
        <v>1</v>
      </c>
      <c r="V18" s="190" t="n">
        <v>1</v>
      </c>
      <c r="W18" s="190"/>
      <c r="X18" s="190"/>
      <c r="Y18" s="190"/>
      <c r="Z18" s="192"/>
      <c r="AA18" s="193" t="n">
        <v>3</v>
      </c>
      <c r="AB18" s="193" t="n">
        <v>0</v>
      </c>
    </row>
    <row r="19" customFormat="false" ht="13.2" hidden="false" customHeight="false" outlineLevel="0" collapsed="false">
      <c r="A19" s="190" t="n">
        <v>16</v>
      </c>
      <c r="B19" s="187" t="s">
        <v>65</v>
      </c>
      <c r="C19" s="190" t="n">
        <v>2</v>
      </c>
      <c r="D19" s="190"/>
      <c r="E19" s="190" t="s">
        <v>991</v>
      </c>
      <c r="F19" s="190"/>
      <c r="G19" s="190"/>
      <c r="H19" s="190"/>
      <c r="I19" s="190"/>
      <c r="J19" s="190"/>
      <c r="K19" s="190" t="s">
        <v>991</v>
      </c>
      <c r="L19" s="190"/>
      <c r="M19" s="190"/>
      <c r="N19" s="190" t="n">
        <v>2</v>
      </c>
      <c r="O19" s="190"/>
      <c r="P19" s="190"/>
      <c r="Q19" s="190"/>
      <c r="R19" s="190"/>
      <c r="S19" s="190"/>
      <c r="T19" s="190"/>
      <c r="U19" s="190"/>
      <c r="V19" s="190" t="n">
        <v>1</v>
      </c>
      <c r="W19" s="190"/>
      <c r="X19" s="190"/>
      <c r="Y19" s="190"/>
      <c r="Z19" s="192"/>
      <c r="AA19" s="193" t="n">
        <v>2</v>
      </c>
      <c r="AB19" s="193" t="n">
        <v>0</v>
      </c>
    </row>
    <row r="20" customFormat="false" ht="13.2" hidden="false" customHeight="false" outlineLevel="0" collapsed="false">
      <c r="A20" s="190" t="n">
        <v>17</v>
      </c>
      <c r="B20" s="191" t="s">
        <v>1037</v>
      </c>
      <c r="C20" s="190"/>
      <c r="D20" s="190"/>
      <c r="E20" s="190"/>
      <c r="F20" s="190"/>
      <c r="G20" s="190"/>
      <c r="H20" s="190" t="n">
        <v>1</v>
      </c>
      <c r="I20" s="190" t="n">
        <v>1</v>
      </c>
      <c r="J20" s="190"/>
      <c r="K20" s="190" t="s">
        <v>991</v>
      </c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2"/>
      <c r="AA20" s="193" t="n">
        <v>1</v>
      </c>
      <c r="AB20" s="193" t="n">
        <v>4</v>
      </c>
    </row>
    <row r="21" customFormat="false" ht="13.2" hidden="false" customHeight="false" outlineLevel="0" collapsed="false">
      <c r="A21" s="190" t="n">
        <v>18</v>
      </c>
      <c r="B21" s="191" t="s">
        <v>1038</v>
      </c>
      <c r="C21" s="190"/>
      <c r="D21" s="190"/>
      <c r="E21" s="190"/>
      <c r="F21" s="190"/>
      <c r="G21" s="190"/>
      <c r="H21" s="190"/>
      <c r="I21" s="190"/>
      <c r="J21" s="190"/>
      <c r="K21" s="190" t="s">
        <v>991</v>
      </c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2"/>
      <c r="AA21" s="193" t="n">
        <v>0</v>
      </c>
      <c r="AB21" s="193" t="n">
        <v>5</v>
      </c>
    </row>
    <row r="22" customFormat="false" ht="13.2" hidden="false" customHeight="false" outlineLevel="0" collapsed="false">
      <c r="A22" s="190" t="n">
        <v>19</v>
      </c>
      <c r="B22" s="191" t="s">
        <v>60</v>
      </c>
      <c r="C22" s="190" t="n">
        <v>1</v>
      </c>
      <c r="D22" s="190"/>
      <c r="E22" s="190"/>
      <c r="F22" s="190" t="n">
        <v>1</v>
      </c>
      <c r="G22" s="190"/>
      <c r="H22" s="190" t="n">
        <v>2</v>
      </c>
      <c r="I22" s="190" t="n">
        <v>1</v>
      </c>
      <c r="J22" s="190"/>
      <c r="K22" s="190" t="s">
        <v>991</v>
      </c>
      <c r="L22" s="190"/>
      <c r="M22" s="190"/>
      <c r="N22" s="190"/>
      <c r="O22" s="190"/>
      <c r="P22" s="190" t="n">
        <v>1</v>
      </c>
      <c r="Q22" s="190"/>
      <c r="R22" s="190"/>
      <c r="S22" s="190"/>
      <c r="T22" s="190"/>
      <c r="U22" s="190"/>
      <c r="V22" s="190"/>
      <c r="W22" s="190"/>
      <c r="X22" s="190"/>
      <c r="Y22" s="190"/>
      <c r="Z22" s="192"/>
      <c r="AA22" s="193" t="n">
        <v>2</v>
      </c>
      <c r="AB22" s="193" t="n">
        <v>3</v>
      </c>
      <c r="AC22" s="230"/>
    </row>
    <row r="23" customFormat="false" ht="13.2" hidden="false" customHeight="false" outlineLevel="0" collapsed="false">
      <c r="A23" s="190" t="n">
        <v>20</v>
      </c>
      <c r="B23" s="191" t="s">
        <v>149</v>
      </c>
      <c r="C23" s="190"/>
      <c r="D23" s="190" t="n">
        <v>1</v>
      </c>
      <c r="E23" s="190" t="n">
        <v>1</v>
      </c>
      <c r="F23" s="190"/>
      <c r="G23" s="190"/>
      <c r="H23" s="190"/>
      <c r="I23" s="190"/>
      <c r="J23" s="190"/>
      <c r="K23" s="190" t="s">
        <v>991</v>
      </c>
      <c r="L23" s="190"/>
      <c r="M23" s="190"/>
      <c r="N23" s="190" t="n">
        <v>1</v>
      </c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2"/>
      <c r="AA23" s="193" t="n">
        <v>1</v>
      </c>
      <c r="AB23" s="193" t="n">
        <v>2</v>
      </c>
      <c r="AC23" s="230"/>
    </row>
    <row r="24" customFormat="false" ht="13.2" hidden="false" customHeight="false" outlineLevel="0" collapsed="false">
      <c r="A24" s="190" t="n">
        <v>21</v>
      </c>
      <c r="B24" s="191" t="s">
        <v>962</v>
      </c>
      <c r="C24" s="190"/>
      <c r="D24" s="190" t="n">
        <v>1</v>
      </c>
      <c r="E24" s="190"/>
      <c r="F24" s="190"/>
      <c r="G24" s="190"/>
      <c r="H24" s="190"/>
      <c r="I24" s="190" t="n">
        <v>1</v>
      </c>
      <c r="J24" s="190"/>
      <c r="K24" s="190" t="s">
        <v>991</v>
      </c>
      <c r="L24" s="190"/>
      <c r="M24" s="190" t="n">
        <v>1</v>
      </c>
      <c r="N24" s="190"/>
      <c r="O24" s="190"/>
      <c r="P24" s="190"/>
      <c r="Q24" s="190"/>
      <c r="R24" s="190"/>
      <c r="S24" s="190"/>
      <c r="T24" s="190"/>
      <c r="U24" s="190"/>
      <c r="V24" s="190" t="n">
        <v>1</v>
      </c>
      <c r="W24" s="190"/>
      <c r="X24" s="190"/>
      <c r="Y24" s="190"/>
      <c r="Z24" s="192"/>
      <c r="AA24" s="193" t="n">
        <v>2</v>
      </c>
      <c r="AB24" s="193" t="n">
        <v>8</v>
      </c>
    </row>
    <row r="25" customFormat="false" ht="13.2" hidden="false" customHeight="false" outlineLevel="0" collapsed="false">
      <c r="A25" s="190" t="n">
        <v>22</v>
      </c>
      <c r="B25" s="191" t="s">
        <v>1039</v>
      </c>
      <c r="C25" s="190"/>
      <c r="D25" s="190"/>
      <c r="E25" s="190" t="n">
        <v>1</v>
      </c>
      <c r="F25" s="190" t="n">
        <v>1</v>
      </c>
      <c r="G25" s="190"/>
      <c r="H25" s="190" t="n">
        <v>1</v>
      </c>
      <c r="I25" s="190" t="n">
        <v>1</v>
      </c>
      <c r="J25" s="190"/>
      <c r="K25" s="190"/>
      <c r="L25" s="190"/>
      <c r="M25" s="190" t="s">
        <v>991</v>
      </c>
      <c r="N25" s="190"/>
      <c r="O25" s="190"/>
      <c r="P25" s="190"/>
      <c r="Q25" s="190" t="n">
        <v>1</v>
      </c>
      <c r="R25" s="190"/>
      <c r="S25" s="190"/>
      <c r="T25" s="190"/>
      <c r="U25" s="190"/>
      <c r="V25" s="190"/>
      <c r="W25" s="190"/>
      <c r="X25" s="190"/>
      <c r="Y25" s="190"/>
      <c r="Z25" s="192"/>
      <c r="AA25" s="193" t="n">
        <v>3</v>
      </c>
      <c r="AB25" s="193" t="n">
        <v>1</v>
      </c>
    </row>
    <row r="26" customFormat="false" ht="13.8" hidden="false" customHeight="false" outlineLevel="0" collapsed="false">
      <c r="A26" s="194" t="n">
        <v>23</v>
      </c>
      <c r="B26" s="195" t="s">
        <v>1037</v>
      </c>
      <c r="C26" s="196" t="n">
        <v>1</v>
      </c>
      <c r="D26" s="196"/>
      <c r="E26" s="196"/>
      <c r="F26" s="196" t="n">
        <v>1</v>
      </c>
      <c r="G26" s="196"/>
      <c r="H26" s="196" t="n">
        <v>1</v>
      </c>
      <c r="I26" s="196" t="n">
        <v>1</v>
      </c>
      <c r="J26" s="196"/>
      <c r="K26" s="196"/>
      <c r="L26" s="196" t="n">
        <v>1</v>
      </c>
      <c r="M26" s="196" t="s">
        <v>991</v>
      </c>
      <c r="N26" s="196"/>
      <c r="O26" s="196" t="s">
        <v>991</v>
      </c>
      <c r="P26" s="196"/>
      <c r="Q26" s="196"/>
      <c r="R26" s="196"/>
      <c r="S26" s="196"/>
      <c r="T26" s="196" t="n">
        <v>1</v>
      </c>
      <c r="U26" s="190" t="s">
        <v>991</v>
      </c>
      <c r="V26" s="196"/>
      <c r="W26" s="196"/>
      <c r="X26" s="196"/>
      <c r="Y26" s="196"/>
      <c r="Z26" s="197"/>
      <c r="AA26" s="198" t="n">
        <v>2</v>
      </c>
      <c r="AB26" s="198" t="n">
        <v>1</v>
      </c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10</v>
      </c>
      <c r="D27" s="199" t="n">
        <f aca="false">SUM(D4:D26)</f>
        <v>10</v>
      </c>
      <c r="E27" s="199" t="n">
        <f aca="false">SUM(E4:E26)</f>
        <v>4</v>
      </c>
      <c r="F27" s="199" t="n">
        <f aca="false">SUM(F4:F26)</f>
        <v>8</v>
      </c>
      <c r="G27" s="199" t="n">
        <f aca="false">SUM(G4:G26)</f>
        <v>5</v>
      </c>
      <c r="H27" s="199" t="n">
        <f aca="false">SUM(H4:H26)</f>
        <v>12</v>
      </c>
      <c r="I27" s="199" t="n">
        <f aca="false">SUM(I4:I26)</f>
        <v>14</v>
      </c>
      <c r="J27" s="199" t="n">
        <f aca="false">SUM(J4:J26)</f>
        <v>4</v>
      </c>
      <c r="K27" s="199" t="n">
        <f aca="false">SUM(K4:K26)</f>
        <v>1</v>
      </c>
      <c r="L27" s="199" t="n">
        <f aca="false">SUM(L4:L26)</f>
        <v>4</v>
      </c>
      <c r="M27" s="199" t="n">
        <f aca="false">SUM(M4:M26)</f>
        <v>5</v>
      </c>
      <c r="N27" s="199" t="n">
        <f aca="false">SUM(N4:N26)</f>
        <v>7</v>
      </c>
      <c r="O27" s="199" t="n">
        <f aca="false">SUM(O4:O26)</f>
        <v>0</v>
      </c>
      <c r="P27" s="199" t="n">
        <f aca="false">SUM(P4:P26)</f>
        <v>4</v>
      </c>
      <c r="Q27" s="199" t="n">
        <f aca="false">SUM(Q4:Q26)</f>
        <v>2</v>
      </c>
      <c r="R27" s="199" t="n">
        <f aca="false">SUM(R4:R26)</f>
        <v>6</v>
      </c>
      <c r="S27" s="199" t="n">
        <f aca="false">SUM(S4:S26)</f>
        <v>3</v>
      </c>
      <c r="T27" s="199" t="n">
        <f aca="false">SUM(T4:T26)</f>
        <v>4</v>
      </c>
      <c r="U27" s="199" t="n">
        <f aca="false">SUM(U4:U26)</f>
        <v>1</v>
      </c>
      <c r="V27" s="199" t="n">
        <f aca="false">SUM(V4:V26)</f>
        <v>10</v>
      </c>
      <c r="W27" s="199" t="n">
        <f aca="false">SUM(W4:W26)</f>
        <v>3</v>
      </c>
      <c r="X27" s="199" t="n">
        <f aca="false">SUM(X4:X26)</f>
        <v>1</v>
      </c>
      <c r="Y27" s="199" t="n">
        <f aca="false">SUM(Y4:Y26)</f>
        <v>0</v>
      </c>
      <c r="Z27" s="200"/>
      <c r="AA27" s="199" t="n">
        <f aca="false">SUM(AA4:AA26)</f>
        <v>48</v>
      </c>
      <c r="AB27" s="199" t="n">
        <f aca="false">SUM(AB4:AB26)</f>
        <v>58</v>
      </c>
      <c r="AC27" s="201"/>
    </row>
    <row r="28" customFormat="false" ht="13.8" hidden="false" customHeight="false" outlineLevel="0" collapsed="false">
      <c r="A28" s="185"/>
      <c r="B28" s="14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 t="s">
        <v>965</v>
      </c>
      <c r="C29" s="205" t="s">
        <v>1040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5"/>
      <c r="D30" s="202"/>
      <c r="E30" s="202"/>
      <c r="F30" s="202"/>
      <c r="G30" s="202"/>
      <c r="H30" s="203" t="s">
        <v>46</v>
      </c>
      <c r="I30" s="203" t="s">
        <v>969</v>
      </c>
      <c r="J30" s="203" t="n">
        <v>6</v>
      </c>
      <c r="K30" s="203" t="n">
        <v>8</v>
      </c>
      <c r="L30" s="203" t="n">
        <v>4</v>
      </c>
      <c r="M30" s="203" t="n">
        <v>7</v>
      </c>
      <c r="N30" s="203" t="n">
        <v>2</v>
      </c>
      <c r="O30" s="203" t="n">
        <v>3</v>
      </c>
      <c r="P30" s="203" t="n">
        <v>1</v>
      </c>
      <c r="Q30" s="203"/>
      <c r="R30" s="203" t="s">
        <v>970</v>
      </c>
      <c r="S30" s="202"/>
      <c r="T30" s="202"/>
      <c r="U30" s="202"/>
      <c r="V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41"/>
      <c r="C31" s="202"/>
      <c r="D31" s="202" t="s">
        <v>971</v>
      </c>
      <c r="E31" s="202"/>
      <c r="F31" s="202" t="s">
        <v>20</v>
      </c>
      <c r="G31" s="202"/>
      <c r="H31" s="203"/>
      <c r="I31" s="203"/>
      <c r="J31" s="203" t="n">
        <f aca="false">AB4+AB11+AB19+AB35</f>
        <v>8</v>
      </c>
      <c r="K31" s="203" t="n">
        <f aca="false">AB5+AB12+AB20+AB36+AB18+AB26</f>
        <v>9</v>
      </c>
      <c r="L31" s="203" t="n">
        <f aca="false">AB6+AB13+AB21+AB37</f>
        <v>12</v>
      </c>
      <c r="M31" s="203" t="n">
        <f aca="false">AB7+AB14+AB22+AB38</f>
        <v>7</v>
      </c>
      <c r="N31" s="203" t="n">
        <f aca="false">AB8+AB15+AB23+AB39</f>
        <v>12</v>
      </c>
      <c r="O31" s="203" t="n">
        <f aca="false">AB9+AB16+AB24+AB40</f>
        <v>19</v>
      </c>
      <c r="P31" s="203" t="n">
        <f aca="false">AB10+AB17+AB25+AB41+AB42</f>
        <v>11</v>
      </c>
      <c r="Q31" s="203"/>
      <c r="R31" s="203" t="n">
        <f aca="false">SUM(J31:Q31)</f>
        <v>78</v>
      </c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83" t="s">
        <v>972</v>
      </c>
      <c r="C32" s="203"/>
      <c r="D32" s="203" t="n">
        <f aca="false">C27+E27+G27+I27+K27+M27+O27+Q27+S27+U27+W27+AA43</f>
        <v>68</v>
      </c>
      <c r="E32" s="203"/>
      <c r="F32" s="203" t="n">
        <f aca="false">D45+F45+H45+J45+L45+N45+P45+R45+T45+V45+X45</f>
        <v>97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3"/>
      <c r="AA32" s="202"/>
      <c r="AB32" s="202"/>
      <c r="AC32" s="204"/>
    </row>
    <row r="33" customFormat="false" ht="13.2" hidden="false" customHeight="false" outlineLevel="0" collapsed="false">
      <c r="A33" s="185"/>
      <c r="B33" s="14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4"/>
      <c r="AA33" s="185"/>
      <c r="AB33" s="185"/>
    </row>
    <row r="34" customFormat="false" ht="13.8" hidden="false" customHeight="false" outlineLevel="0" collapsed="false">
      <c r="A34" s="207"/>
      <c r="B34" s="208" t="s">
        <v>973</v>
      </c>
      <c r="C34" s="207" t="s">
        <v>85</v>
      </c>
      <c r="D34" s="207" t="s">
        <v>86</v>
      </c>
      <c r="E34" s="207" t="s">
        <v>85</v>
      </c>
      <c r="F34" s="207" t="s">
        <v>86</v>
      </c>
      <c r="G34" s="207" t="s">
        <v>85</v>
      </c>
      <c r="H34" s="207" t="s">
        <v>86</v>
      </c>
      <c r="I34" s="207" t="s">
        <v>85</v>
      </c>
      <c r="J34" s="207" t="s">
        <v>86</v>
      </c>
      <c r="K34" s="207" t="s">
        <v>85</v>
      </c>
      <c r="L34" s="207" t="s">
        <v>86</v>
      </c>
      <c r="M34" s="207" t="s">
        <v>85</v>
      </c>
      <c r="N34" s="207" t="s">
        <v>86</v>
      </c>
      <c r="O34" s="207" t="s">
        <v>85</v>
      </c>
      <c r="P34" s="207" t="s">
        <v>86</v>
      </c>
      <c r="Q34" s="207" t="s">
        <v>85</v>
      </c>
      <c r="R34" s="207" t="s">
        <v>86</v>
      </c>
      <c r="S34" s="207" t="s">
        <v>85</v>
      </c>
      <c r="T34" s="207" t="s">
        <v>86</v>
      </c>
      <c r="U34" s="207" t="s">
        <v>85</v>
      </c>
      <c r="V34" s="207" t="s">
        <v>86</v>
      </c>
      <c r="W34" s="207" t="s">
        <v>85</v>
      </c>
      <c r="X34" s="207" t="s">
        <v>86</v>
      </c>
      <c r="Y34" s="207"/>
      <c r="Z34" s="209"/>
      <c r="AA34" s="207" t="s">
        <v>85</v>
      </c>
      <c r="AB34" s="207" t="s">
        <v>86</v>
      </c>
    </row>
    <row r="35" customFormat="false" ht="13.2" hidden="false" customHeight="false" outlineLevel="0" collapsed="false">
      <c r="A35" s="210" t="n">
        <v>24</v>
      </c>
      <c r="B35" s="187" t="s">
        <v>65</v>
      </c>
      <c r="C35" s="210"/>
      <c r="D35" s="210"/>
      <c r="E35" s="210"/>
      <c r="F35" s="210"/>
      <c r="G35" s="210" t="s">
        <v>991</v>
      </c>
      <c r="H35" s="210"/>
      <c r="I35" s="210"/>
      <c r="J35" s="210"/>
      <c r="K35" s="210"/>
      <c r="L35" s="210"/>
      <c r="M35" s="210" t="s">
        <v>991</v>
      </c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 t="s">
        <v>991</v>
      </c>
      <c r="Z35" s="211"/>
      <c r="AA35" s="212" t="n">
        <v>0</v>
      </c>
      <c r="AB35" s="212" t="n">
        <v>2</v>
      </c>
    </row>
    <row r="36" customFormat="false" ht="13.2" hidden="false" customHeight="false" outlineLevel="0" collapsed="false">
      <c r="A36" s="213" t="n">
        <v>25</v>
      </c>
      <c r="B36" s="191" t="s">
        <v>1037</v>
      </c>
      <c r="C36" s="213" t="n">
        <v>2</v>
      </c>
      <c r="D36" s="213"/>
      <c r="E36" s="213"/>
      <c r="F36" s="213" t="n">
        <v>1</v>
      </c>
      <c r="G36" s="213" t="n">
        <v>2</v>
      </c>
      <c r="H36" s="213" t="n">
        <v>1</v>
      </c>
      <c r="I36" s="213"/>
      <c r="J36" s="213" t="n">
        <v>3</v>
      </c>
      <c r="K36" s="213" t="s">
        <v>991</v>
      </c>
      <c r="L36" s="213"/>
      <c r="M36" s="213" t="s">
        <v>991</v>
      </c>
      <c r="N36" s="213"/>
      <c r="O36" s="213"/>
      <c r="P36" s="213"/>
      <c r="Q36" s="213"/>
      <c r="R36" s="213"/>
      <c r="S36" s="213" t="s">
        <v>991</v>
      </c>
      <c r="T36" s="213"/>
      <c r="U36" s="213"/>
      <c r="V36" s="213"/>
      <c r="W36" s="213" t="n">
        <v>1</v>
      </c>
      <c r="X36" s="213" t="n">
        <v>3</v>
      </c>
      <c r="Y36" s="213"/>
      <c r="Z36" s="214"/>
      <c r="AA36" s="212" t="n">
        <v>5</v>
      </c>
      <c r="AB36" s="215" t="n">
        <v>0</v>
      </c>
    </row>
    <row r="37" customFormat="false" ht="13.2" hidden="false" customHeight="false" outlineLevel="0" collapsed="false">
      <c r="A37" s="213" t="n">
        <v>26</v>
      </c>
      <c r="B37" s="191" t="s">
        <v>1038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 t="s">
        <v>991</v>
      </c>
      <c r="N37" s="213"/>
      <c r="O37" s="213"/>
      <c r="P37" s="213"/>
      <c r="Q37" s="213"/>
      <c r="R37" s="213"/>
      <c r="S37" s="213" t="s">
        <v>991</v>
      </c>
      <c r="T37" s="213"/>
      <c r="U37" s="213"/>
      <c r="V37" s="213"/>
      <c r="W37" s="213"/>
      <c r="X37" s="213"/>
      <c r="Y37" s="213"/>
      <c r="Z37" s="214"/>
      <c r="AA37" s="212" t="n">
        <v>0</v>
      </c>
      <c r="AB37" s="215" t="n">
        <v>0</v>
      </c>
    </row>
    <row r="38" customFormat="false" ht="13.2" hidden="false" customHeight="false" outlineLevel="0" collapsed="false">
      <c r="A38" s="213" t="n">
        <v>27</v>
      </c>
      <c r="B38" s="191" t="s">
        <v>60</v>
      </c>
      <c r="C38" s="213"/>
      <c r="D38" s="213"/>
      <c r="E38" s="213" t="n">
        <v>1</v>
      </c>
      <c r="F38" s="213" t="n">
        <v>1</v>
      </c>
      <c r="G38" s="213"/>
      <c r="H38" s="213" t="n">
        <v>1</v>
      </c>
      <c r="I38" s="213" t="n">
        <v>1</v>
      </c>
      <c r="J38" s="213"/>
      <c r="K38" s="213"/>
      <c r="L38" s="213"/>
      <c r="M38" s="213" t="s">
        <v>991</v>
      </c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2" t="n">
        <v>2</v>
      </c>
      <c r="AB38" s="215" t="n">
        <v>1</v>
      </c>
    </row>
    <row r="39" customFormat="false" ht="13.2" hidden="false" customHeight="false" outlineLevel="0" collapsed="false">
      <c r="A39" s="213" t="n">
        <v>28</v>
      </c>
      <c r="B39" s="191" t="s">
        <v>149</v>
      </c>
      <c r="C39" s="213" t="n">
        <v>1</v>
      </c>
      <c r="D39" s="213"/>
      <c r="E39" s="213"/>
      <c r="F39" s="213" t="n">
        <v>2</v>
      </c>
      <c r="G39" s="213" t="n">
        <v>1</v>
      </c>
      <c r="H39" s="213"/>
      <c r="I39" s="213" t="n">
        <v>1</v>
      </c>
      <c r="J39" s="213" t="n">
        <v>1</v>
      </c>
      <c r="K39" s="213"/>
      <c r="L39" s="213"/>
      <c r="M39" s="213" t="s">
        <v>991</v>
      </c>
      <c r="N39" s="213"/>
      <c r="O39" s="213"/>
      <c r="P39" s="213"/>
      <c r="Q39" s="213"/>
      <c r="R39" s="213"/>
      <c r="S39" s="213"/>
      <c r="T39" s="213" t="n">
        <v>1</v>
      </c>
      <c r="U39" s="213"/>
      <c r="V39" s="213"/>
      <c r="W39" s="213"/>
      <c r="X39" s="213"/>
      <c r="Y39" s="213"/>
      <c r="Z39" s="214"/>
      <c r="AA39" s="212" t="n">
        <v>3</v>
      </c>
      <c r="AB39" s="215" t="n">
        <v>6</v>
      </c>
      <c r="AC39" s="0" t="s">
        <v>992</v>
      </c>
    </row>
    <row r="40" customFormat="false" ht="13.2" hidden="false" customHeight="false" outlineLevel="0" collapsed="false">
      <c r="A40" s="213" t="n">
        <v>29</v>
      </c>
      <c r="B40" s="191" t="s">
        <v>962</v>
      </c>
      <c r="C40" s="213"/>
      <c r="D40" s="213" t="n">
        <v>1</v>
      </c>
      <c r="E40" s="213"/>
      <c r="F40" s="213" t="n">
        <v>2</v>
      </c>
      <c r="G40" s="213" t="n">
        <v>1</v>
      </c>
      <c r="H40" s="213"/>
      <c r="I40" s="213" t="n">
        <v>1</v>
      </c>
      <c r="J40" s="213"/>
      <c r="K40" s="213"/>
      <c r="L40" s="213"/>
      <c r="M40" s="213" t="s">
        <v>991</v>
      </c>
      <c r="N40" s="213"/>
      <c r="O40" s="213"/>
      <c r="P40" s="213"/>
      <c r="Q40" s="213"/>
      <c r="R40" s="213" t="n">
        <v>1</v>
      </c>
      <c r="S40" s="213"/>
      <c r="T40" s="213"/>
      <c r="U40" s="213"/>
      <c r="V40" s="213"/>
      <c r="W40" s="213"/>
      <c r="X40" s="213"/>
      <c r="Y40" s="213"/>
      <c r="Z40" s="214"/>
      <c r="AA40" s="212" t="n">
        <v>2</v>
      </c>
      <c r="AB40" s="215" t="n">
        <v>7</v>
      </c>
    </row>
    <row r="41" customFormat="false" ht="13.2" hidden="false" customHeight="false" outlineLevel="0" collapsed="false">
      <c r="A41" s="213" t="n">
        <v>30</v>
      </c>
      <c r="B41" s="191" t="s">
        <v>1039</v>
      </c>
      <c r="C41" s="213" t="n">
        <v>1</v>
      </c>
      <c r="D41" s="213"/>
      <c r="E41" s="213" t="n">
        <v>2</v>
      </c>
      <c r="F41" s="213" t="n">
        <v>1</v>
      </c>
      <c r="G41" s="213" t="n">
        <v>1</v>
      </c>
      <c r="H41" s="213" t="n">
        <v>1</v>
      </c>
      <c r="I41" s="213"/>
      <c r="J41" s="213" t="n">
        <v>1</v>
      </c>
      <c r="K41" s="213" t="s">
        <v>991</v>
      </c>
      <c r="L41" s="213"/>
      <c r="M41" s="213" t="s">
        <v>991</v>
      </c>
      <c r="N41" s="213"/>
      <c r="O41" s="213"/>
      <c r="P41" s="213"/>
      <c r="Q41" s="213"/>
      <c r="R41" s="213"/>
      <c r="S41" s="213"/>
      <c r="T41" s="213" t="n">
        <v>1</v>
      </c>
      <c r="U41" s="213"/>
      <c r="V41" s="213" t="n">
        <v>1</v>
      </c>
      <c r="W41" s="213" t="n">
        <v>1</v>
      </c>
      <c r="X41" s="213"/>
      <c r="Y41" s="213"/>
      <c r="Z41" s="214"/>
      <c r="AA41" s="212" t="n">
        <v>5</v>
      </c>
      <c r="AB41" s="215" t="n">
        <v>1</v>
      </c>
    </row>
    <row r="42" customFormat="false" ht="13.8" hidden="false" customHeight="false" outlineLevel="0" collapsed="false">
      <c r="A42" s="216" t="n">
        <v>31</v>
      </c>
      <c r="B42" s="217" t="s">
        <v>1039</v>
      </c>
      <c r="C42" s="216" t="s">
        <v>991</v>
      </c>
      <c r="D42" s="216"/>
      <c r="E42" s="216"/>
      <c r="F42" s="216" t="n">
        <v>2</v>
      </c>
      <c r="G42" s="216"/>
      <c r="H42" s="216"/>
      <c r="I42" s="216" t="n">
        <v>1</v>
      </c>
      <c r="J42" s="216" t="n">
        <v>1</v>
      </c>
      <c r="K42" s="216"/>
      <c r="L42" s="216"/>
      <c r="M42" s="216" t="s">
        <v>991</v>
      </c>
      <c r="N42" s="216"/>
      <c r="O42" s="216" t="s">
        <v>991</v>
      </c>
      <c r="P42" s="216"/>
      <c r="Q42" s="216"/>
      <c r="R42" s="216"/>
      <c r="S42" s="216"/>
      <c r="T42" s="216"/>
      <c r="U42" s="213"/>
      <c r="V42" s="216"/>
      <c r="W42" s="216" t="n">
        <v>2</v>
      </c>
      <c r="X42" s="216" t="n">
        <v>1</v>
      </c>
      <c r="Y42" s="216"/>
      <c r="Z42" s="218"/>
      <c r="AA42" s="237" t="n">
        <v>3</v>
      </c>
      <c r="AB42" s="219" t="n">
        <v>3</v>
      </c>
      <c r="AC42" s="141"/>
    </row>
    <row r="43" customFormat="false" ht="13.8" hidden="false" customHeight="false" outlineLevel="0" collapsed="false">
      <c r="A43" s="220"/>
      <c r="B43" s="221" t="s">
        <v>964</v>
      </c>
      <c r="C43" s="199" t="n">
        <f aca="false">SUM(C35:C42)</f>
        <v>4</v>
      </c>
      <c r="D43" s="199" t="n">
        <f aca="false">SUM(D35:D42)</f>
        <v>1</v>
      </c>
      <c r="E43" s="199" t="n">
        <f aca="false">SUM(E35:E42)</f>
        <v>3</v>
      </c>
      <c r="F43" s="199" t="n">
        <f aca="false">SUM(F35:F42)</f>
        <v>9</v>
      </c>
      <c r="G43" s="199" t="n">
        <f aca="false">SUM(G35:G42)</f>
        <v>5</v>
      </c>
      <c r="H43" s="199" t="n">
        <f aca="false">SUM(H35:H42)</f>
        <v>3</v>
      </c>
      <c r="I43" s="199" t="n">
        <f aca="false">SUM(I35:I42)</f>
        <v>4</v>
      </c>
      <c r="J43" s="199" t="n">
        <f aca="false">SUM(J35:J42)</f>
        <v>6</v>
      </c>
      <c r="K43" s="199" t="n">
        <f aca="false">SUM(K35:K42)</f>
        <v>0</v>
      </c>
      <c r="L43" s="199" t="n">
        <f aca="false">SUM(L35:L42)</f>
        <v>0</v>
      </c>
      <c r="M43" s="199" t="n">
        <f aca="false">SUM(M35:M42)</f>
        <v>0</v>
      </c>
      <c r="N43" s="199" t="n">
        <f aca="false">SUM(N35:N42)</f>
        <v>0</v>
      </c>
      <c r="O43" s="199" t="n">
        <f aca="false">SUM(O35:O42)</f>
        <v>0</v>
      </c>
      <c r="P43" s="199" t="n">
        <f aca="false">SUM(P35:P42)</f>
        <v>0</v>
      </c>
      <c r="Q43" s="199" t="n">
        <f aca="false">SUM(Q35:Q42)</f>
        <v>0</v>
      </c>
      <c r="R43" s="199" t="n">
        <f aca="false">SUM(R35:R42)</f>
        <v>1</v>
      </c>
      <c r="S43" s="199" t="n">
        <f aca="false">SUM(S35:S42)</f>
        <v>0</v>
      </c>
      <c r="T43" s="199" t="n">
        <f aca="false">SUM(T35:T42)</f>
        <v>2</v>
      </c>
      <c r="U43" s="199" t="n">
        <f aca="false">SUM(U35:U42)</f>
        <v>0</v>
      </c>
      <c r="V43" s="199" t="n">
        <f aca="false">SUM(V35:V42)</f>
        <v>1</v>
      </c>
      <c r="W43" s="199" t="n">
        <f aca="false">SUM(W35:W42)</f>
        <v>4</v>
      </c>
      <c r="X43" s="199" t="n">
        <f aca="false">SUM(X35:X42)</f>
        <v>4</v>
      </c>
      <c r="Y43" s="199" t="n">
        <f aca="false">SUM(Y35:Y42)</f>
        <v>0</v>
      </c>
      <c r="Z43" s="200"/>
      <c r="AA43" s="238" t="n">
        <f aca="false">SUM(AA35:AA42)</f>
        <v>20</v>
      </c>
      <c r="AB43" s="199" t="n">
        <f aca="false">SUM(AB35:AB42)</f>
        <v>20</v>
      </c>
      <c r="AC43" s="185"/>
    </row>
    <row r="44" customFormat="false" ht="14.4" hidden="false" customHeight="false" outlineLevel="0" collapsed="false">
      <c r="A44" s="7"/>
      <c r="B44" s="222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39"/>
      <c r="AA44" s="240"/>
      <c r="AB44" s="233"/>
      <c r="AC44" s="185"/>
    </row>
    <row r="45" customFormat="false" ht="14.4" hidden="false" customHeight="false" outlineLevel="0" collapsed="false">
      <c r="B45" s="226" t="s">
        <v>80</v>
      </c>
      <c r="C45" s="227" t="n">
        <f aca="false">C27+C43</f>
        <v>14</v>
      </c>
      <c r="D45" s="227" t="n">
        <f aca="false">D27+D43</f>
        <v>11</v>
      </c>
      <c r="E45" s="227" t="n">
        <f aca="false">E27+E43</f>
        <v>7</v>
      </c>
      <c r="F45" s="227" t="n">
        <f aca="false">F27+F43</f>
        <v>17</v>
      </c>
      <c r="G45" s="227" t="n">
        <f aca="false">G27+G43</f>
        <v>10</v>
      </c>
      <c r="H45" s="227" t="n">
        <f aca="false">H27+H43</f>
        <v>15</v>
      </c>
      <c r="I45" s="227" t="n">
        <f aca="false">I27+I43</f>
        <v>18</v>
      </c>
      <c r="J45" s="227" t="n">
        <f aca="false">J27+J43</f>
        <v>10</v>
      </c>
      <c r="K45" s="227" t="n">
        <f aca="false">K27+K43</f>
        <v>1</v>
      </c>
      <c r="L45" s="227" t="n">
        <f aca="false">L27+L43</f>
        <v>4</v>
      </c>
      <c r="M45" s="227" t="n">
        <f aca="false">M27+M43</f>
        <v>5</v>
      </c>
      <c r="N45" s="227" t="n">
        <f aca="false">N27+N43</f>
        <v>7</v>
      </c>
      <c r="O45" s="227" t="n">
        <f aca="false">O27+O43</f>
        <v>0</v>
      </c>
      <c r="P45" s="227" t="n">
        <f aca="false">P27+P43</f>
        <v>4</v>
      </c>
      <c r="Q45" s="227" t="n">
        <f aca="false">Q27+Q43</f>
        <v>2</v>
      </c>
      <c r="R45" s="227" t="n">
        <f aca="false">R27+R43</f>
        <v>7</v>
      </c>
      <c r="S45" s="227" t="n">
        <f aca="false">S27+S43</f>
        <v>3</v>
      </c>
      <c r="T45" s="227" t="n">
        <f aca="false">T27+T43</f>
        <v>6</v>
      </c>
      <c r="U45" s="227" t="n">
        <f aca="false">U27+U43</f>
        <v>1</v>
      </c>
      <c r="V45" s="227" t="n">
        <f aca="false">V27+V43</f>
        <v>11</v>
      </c>
      <c r="W45" s="227" t="n">
        <f aca="false">W27+W43</f>
        <v>7</v>
      </c>
      <c r="X45" s="227" t="n">
        <f aca="false">X27+X43</f>
        <v>5</v>
      </c>
      <c r="Y45" s="227" t="n">
        <f aca="false">Y27+Y43</f>
        <v>0</v>
      </c>
      <c r="Z45" s="227"/>
      <c r="AA45" s="227" t="n">
        <f aca="false">AA27+AA43</f>
        <v>68</v>
      </c>
      <c r="AB45" s="235" t="n">
        <f aca="false">AB27+AB43</f>
        <v>78</v>
      </c>
      <c r="AC45" s="185"/>
    </row>
    <row r="46" customFormat="false" ht="13.8" hidden="false" customHeight="false" outlineLevel="0" collapsed="false">
      <c r="V46" s="141"/>
      <c r="W46" s="141"/>
      <c r="X46" s="141"/>
      <c r="Y46" s="141"/>
      <c r="AC46" s="141"/>
    </row>
    <row r="47" customFormat="false" ht="13.2" hidden="false" customHeight="false" outlineLevel="0" collapsed="false">
      <c r="U47" s="185" t="s">
        <v>993</v>
      </c>
      <c r="V47" s="230" t="s">
        <v>1041</v>
      </c>
      <c r="W47" s="185"/>
      <c r="X47" s="230" t="s">
        <v>977</v>
      </c>
      <c r="Y4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75" zoomScalePageLayoutView="80" workbookViewId="0">
      <selection pane="topLeft" activeCell="AA31" activeCellId="0" sqref="AA31:A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275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80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2" t="s">
        <v>276</v>
      </c>
      <c r="C3" s="18"/>
      <c r="E3" s="20" t="s">
        <v>42</v>
      </c>
      <c r="F3" s="18"/>
      <c r="G3" s="18"/>
      <c r="H3" s="18"/>
      <c r="I3" s="4"/>
      <c r="J3" s="19"/>
      <c r="K3" s="23" t="s">
        <v>43</v>
      </c>
      <c r="L3" s="19"/>
      <c r="M3" s="68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36</v>
      </c>
      <c r="N4" s="20" t="s">
        <v>37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9</v>
      </c>
      <c r="X4" s="25" t="n">
        <v>46</v>
      </c>
      <c r="Y4" s="25" t="n">
        <v>5</v>
      </c>
      <c r="Z4" s="25" t="n">
        <v>1</v>
      </c>
      <c r="AA4" s="76" t="n">
        <f aca="false">X4/W4</f>
        <v>1.58620689655172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6</v>
      </c>
      <c r="C5" s="25"/>
      <c r="D5" s="20" t="n">
        <v>4</v>
      </c>
      <c r="E5" s="20" t="n">
        <v>1</v>
      </c>
      <c r="F5" s="20" t="n">
        <v>2</v>
      </c>
      <c r="G5" s="20" t="n">
        <v>23</v>
      </c>
      <c r="H5" s="20" t="n">
        <v>16</v>
      </c>
      <c r="I5" s="21" t="n">
        <f aca="false">D5*2+F5*1</f>
        <v>10</v>
      </c>
      <c r="J5" s="20" t="n">
        <f aca="false">10+D5</f>
        <v>14</v>
      </c>
      <c r="K5" s="20" t="n">
        <f aca="false">9+E5</f>
        <v>10</v>
      </c>
      <c r="L5" s="20" t="n">
        <f aca="false">4+F5</f>
        <v>6</v>
      </c>
      <c r="M5" s="20" t="n">
        <f aca="false">62+G5</f>
        <v>85</v>
      </c>
      <c r="N5" s="20" t="n">
        <f aca="false">63+H5</f>
        <v>79</v>
      </c>
      <c r="O5" s="21" t="n">
        <f aca="false">J5*2+L5*1</f>
        <v>34</v>
      </c>
      <c r="P5" s="20" t="n">
        <v>142</v>
      </c>
      <c r="Q5" s="20" t="n">
        <v>30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7</v>
      </c>
      <c r="X5" s="25" t="n">
        <v>50</v>
      </c>
      <c r="Y5" s="25" t="n">
        <v>3</v>
      </c>
      <c r="Z5" s="25" t="n">
        <v>1</v>
      </c>
      <c r="AA5" s="76" t="n">
        <f aca="false">X5/W5</f>
        <v>1.85185185185185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5</v>
      </c>
      <c r="C6" s="25"/>
      <c r="D6" s="20" t="n">
        <v>4</v>
      </c>
      <c r="E6" s="20" t="n">
        <v>2</v>
      </c>
      <c r="F6" s="20" t="n">
        <v>1</v>
      </c>
      <c r="G6" s="20" t="n">
        <v>18</v>
      </c>
      <c r="H6" s="20" t="n">
        <v>12</v>
      </c>
      <c r="I6" s="21" t="n">
        <f aca="false">D6*2+F6*1</f>
        <v>9</v>
      </c>
      <c r="J6" s="20" t="n">
        <f aca="false">10+D6</f>
        <v>14</v>
      </c>
      <c r="K6" s="20" t="n">
        <f aca="false">8+E6</f>
        <v>10</v>
      </c>
      <c r="L6" s="20" t="n">
        <f aca="false">5+F6</f>
        <v>6</v>
      </c>
      <c r="M6" s="20" t="n">
        <f aca="false">48+G6</f>
        <v>66</v>
      </c>
      <c r="N6" s="20" t="n">
        <f aca="false">47+H6</f>
        <v>59</v>
      </c>
      <c r="O6" s="21" t="n">
        <f aca="false">J6*2+L6*1</f>
        <v>34</v>
      </c>
      <c r="P6" s="20" t="n">
        <v>106</v>
      </c>
      <c r="Q6" s="20" t="n">
        <v>26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3</v>
      </c>
      <c r="C7" s="25"/>
      <c r="D7" s="20" t="n">
        <v>4</v>
      </c>
      <c r="E7" s="20" t="n">
        <v>2</v>
      </c>
      <c r="F7" s="20" t="n">
        <v>1</v>
      </c>
      <c r="G7" s="20" t="n">
        <v>18</v>
      </c>
      <c r="H7" s="20" t="n">
        <v>14</v>
      </c>
      <c r="I7" s="21" t="n">
        <f aca="false">D7*2+F7*1</f>
        <v>9</v>
      </c>
      <c r="J7" s="20" t="n">
        <f aca="false">13+D7</f>
        <v>17</v>
      </c>
      <c r="K7" s="20" t="n">
        <f aca="false">7+E7</f>
        <v>9</v>
      </c>
      <c r="L7" s="20" t="n">
        <f aca="false">3+F7</f>
        <v>4</v>
      </c>
      <c r="M7" s="20" t="n">
        <f aca="false">63+G7</f>
        <v>81</v>
      </c>
      <c r="N7" s="20" t="n">
        <f aca="false">47+H7</f>
        <v>61</v>
      </c>
      <c r="O7" s="21" t="n">
        <f aca="false">J7*2+L7*1</f>
        <v>38</v>
      </c>
      <c r="P7" s="20" t="n">
        <v>118</v>
      </c>
      <c r="Q7" s="20" t="n">
        <v>45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7</v>
      </c>
      <c r="C8" s="25"/>
      <c r="D8" s="20" t="n">
        <v>3</v>
      </c>
      <c r="E8" s="20" t="n">
        <v>2</v>
      </c>
      <c r="F8" s="20" t="n">
        <v>2</v>
      </c>
      <c r="G8" s="20" t="n">
        <v>21</v>
      </c>
      <c r="H8" s="20" t="n">
        <v>14</v>
      </c>
      <c r="I8" s="21" t="n">
        <f aca="false">D8*2+F8*1</f>
        <v>8</v>
      </c>
      <c r="J8" s="20" t="n">
        <f aca="false">6+D8</f>
        <v>9</v>
      </c>
      <c r="K8" s="20" t="n">
        <f aca="false">12+E8</f>
        <v>14</v>
      </c>
      <c r="L8" s="20" t="n">
        <f aca="false">5+F8</f>
        <v>7</v>
      </c>
      <c r="M8" s="20" t="n">
        <f aca="false">43+G8</f>
        <v>64</v>
      </c>
      <c r="N8" s="20" t="n">
        <f aca="false">61+H8</f>
        <v>75</v>
      </c>
      <c r="O8" s="21" t="n">
        <f aca="false">J8*2+L8*1</f>
        <v>25</v>
      </c>
      <c r="P8" s="20" t="n">
        <v>99</v>
      </c>
      <c r="Q8" s="20" t="n">
        <v>30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15</v>
      </c>
      <c r="X8" s="25" t="n">
        <v>35</v>
      </c>
      <c r="Y8" s="25" t="n">
        <v>1</v>
      </c>
      <c r="Z8" s="25" t="n">
        <v>2</v>
      </c>
      <c r="AA8" s="76" t="n">
        <f aca="false">X8/W8</f>
        <v>2.33333333333333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4</v>
      </c>
      <c r="C9" s="25"/>
      <c r="D9" s="20" t="n">
        <v>2</v>
      </c>
      <c r="E9" s="20" t="n">
        <v>2</v>
      </c>
      <c r="F9" s="20" t="n">
        <v>3</v>
      </c>
      <c r="G9" s="20" t="n">
        <v>11</v>
      </c>
      <c r="H9" s="20" t="n">
        <v>13</v>
      </c>
      <c r="I9" s="21" t="n">
        <f aca="false">D9*2+F9*1</f>
        <v>7</v>
      </c>
      <c r="J9" s="20" t="n">
        <f aca="false">12+D9</f>
        <v>14</v>
      </c>
      <c r="K9" s="20" t="n">
        <f aca="false">6+E9</f>
        <v>8</v>
      </c>
      <c r="L9" s="20" t="n">
        <f aca="false">5+F9</f>
        <v>8</v>
      </c>
      <c r="M9" s="20" t="n">
        <f aca="false">60+G9</f>
        <v>71</v>
      </c>
      <c r="N9" s="20" t="n">
        <f aca="false">37+H9</f>
        <v>50</v>
      </c>
      <c r="O9" s="21" t="n">
        <f aca="false">J9*2+L9*1</f>
        <v>36</v>
      </c>
      <c r="P9" s="20" t="n">
        <v>105</v>
      </c>
      <c r="Q9" s="20" t="n">
        <v>23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5</v>
      </c>
      <c r="X9" s="25" t="n">
        <v>38</v>
      </c>
      <c r="Y9" s="25" t="n">
        <v>1</v>
      </c>
      <c r="Z9" s="25" t="n">
        <v>1</v>
      </c>
      <c r="AA9" s="76" t="n">
        <f aca="false">X9/W9</f>
        <v>2.53333333333333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9</v>
      </c>
      <c r="C10" s="25"/>
      <c r="D10" s="20" t="n">
        <v>2</v>
      </c>
      <c r="E10" s="20" t="n">
        <v>4</v>
      </c>
      <c r="F10" s="20" t="n">
        <v>1</v>
      </c>
      <c r="G10" s="20" t="n">
        <v>17</v>
      </c>
      <c r="H10" s="20" t="n">
        <v>26</v>
      </c>
      <c r="I10" s="21" t="n">
        <f aca="false">D10*2+F10*1</f>
        <v>5</v>
      </c>
      <c r="J10" s="20" t="n">
        <f aca="false">3+D10</f>
        <v>5</v>
      </c>
      <c r="K10" s="20" t="n">
        <f aca="false">17+E10</f>
        <v>21</v>
      </c>
      <c r="L10" s="20" t="n">
        <f aca="false">3+F10</f>
        <v>4</v>
      </c>
      <c r="M10" s="20" t="n">
        <f aca="false">44+G10</f>
        <v>61</v>
      </c>
      <c r="N10" s="20" t="n">
        <f aca="false">90+H10</f>
        <v>116</v>
      </c>
      <c r="O10" s="21" t="n">
        <f aca="false">J10*2+L10*1</f>
        <v>14</v>
      </c>
      <c r="P10" s="20" t="n">
        <v>93</v>
      </c>
      <c r="Q10" s="20" t="n">
        <v>26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7</v>
      </c>
      <c r="X10" s="25" t="n">
        <v>51</v>
      </c>
      <c r="Y10" s="25" t="n">
        <v>0</v>
      </c>
      <c r="Z10" s="25" t="n">
        <v>0</v>
      </c>
      <c r="AA10" s="76" t="n">
        <f aca="false">X10/W10</f>
        <v>3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8</v>
      </c>
      <c r="C11" s="25"/>
      <c r="D11" s="20" t="n">
        <v>2</v>
      </c>
      <c r="E11" s="20" t="n">
        <v>5</v>
      </c>
      <c r="F11" s="20" t="n">
        <v>0</v>
      </c>
      <c r="G11" s="20" t="n">
        <v>10</v>
      </c>
      <c r="H11" s="20" t="n">
        <v>19</v>
      </c>
      <c r="I11" s="21" t="n">
        <f aca="false">D11*2+F11*1</f>
        <v>4</v>
      </c>
      <c r="J11" s="20" t="n">
        <f aca="false">6+D11</f>
        <v>8</v>
      </c>
      <c r="K11" s="20" t="n">
        <f aca="false">13+E11</f>
        <v>18</v>
      </c>
      <c r="L11" s="20" t="n">
        <f aca="false">4+F11</f>
        <v>4</v>
      </c>
      <c r="M11" s="20" t="n">
        <f aca="false">44+G11</f>
        <v>54</v>
      </c>
      <c r="N11" s="20" t="n">
        <f aca="false">63+H11</f>
        <v>82</v>
      </c>
      <c r="O11" s="21" t="n">
        <f aca="false">J11*2+L11*1</f>
        <v>20</v>
      </c>
      <c r="P11" s="20" t="n">
        <v>90</v>
      </c>
      <c r="Q11" s="20" t="n">
        <v>37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30</v>
      </c>
      <c r="X11" s="25" t="n">
        <v>114</v>
      </c>
      <c r="Y11" s="25" t="n">
        <v>2</v>
      </c>
      <c r="Z11" s="25" t="n">
        <v>2</v>
      </c>
      <c r="AA11" s="76" t="n">
        <f aca="false">X11/W11</f>
        <v>3.8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2</v>
      </c>
      <c r="C12" s="25"/>
      <c r="D12" s="20" t="n">
        <v>1</v>
      </c>
      <c r="E12" s="20" t="n">
        <v>4</v>
      </c>
      <c r="F12" s="20" t="n">
        <v>2</v>
      </c>
      <c r="G12" s="20" t="n">
        <v>11</v>
      </c>
      <c r="H12" s="20" t="n">
        <v>15</v>
      </c>
      <c r="I12" s="21" t="n">
        <f aca="false">D12*2+F12*1</f>
        <v>4</v>
      </c>
      <c r="J12" s="20" t="n">
        <f aca="false">17+D12</f>
        <v>18</v>
      </c>
      <c r="K12" s="20" t="n">
        <f aca="false">5+E12</f>
        <v>9</v>
      </c>
      <c r="L12" s="20" t="n">
        <f aca="false">1+F12</f>
        <v>3</v>
      </c>
      <c r="M12" s="20" t="n">
        <f aca="false">84+G12</f>
        <v>95</v>
      </c>
      <c r="N12" s="20" t="n">
        <f aca="false">40+H12</f>
        <v>55</v>
      </c>
      <c r="O12" s="21" t="n">
        <f aca="false">J12*2+L12*1</f>
        <v>39</v>
      </c>
      <c r="P12" s="20" t="n">
        <v>145</v>
      </c>
      <c r="Q12" s="27" t="n">
        <v>31</v>
      </c>
      <c r="R12" s="77"/>
      <c r="S12" s="77"/>
      <c r="T12" s="75" t="s">
        <v>78</v>
      </c>
      <c r="U12" s="26" t="s">
        <v>79</v>
      </c>
      <c r="V12" s="26"/>
      <c r="W12" s="24" t="n">
        <v>75</v>
      </c>
      <c r="X12" s="25" t="n">
        <v>168</v>
      </c>
      <c r="Y12" s="25" t="n">
        <v>13</v>
      </c>
      <c r="Z12" s="25" t="n">
        <v>3</v>
      </c>
      <c r="AA12" s="76" t="n">
        <f aca="false">X12/W12</f>
        <v>2.24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22</v>
      </c>
      <c r="E13" s="29" t="n">
        <f aca="false">SUM(E5:E12)</f>
        <v>22</v>
      </c>
      <c r="F13" s="29" t="n">
        <f aca="false">SUM(F5:F12)</f>
        <v>12</v>
      </c>
      <c r="G13" s="29" t="n">
        <f aca="false">SUM(G5:G12)</f>
        <v>129</v>
      </c>
      <c r="H13" s="29" t="n">
        <f aca="false">SUM(H5:H12)</f>
        <v>129</v>
      </c>
      <c r="I13" s="30"/>
      <c r="J13" s="29" t="n">
        <f aca="false">SUM(J5:J12)</f>
        <v>99</v>
      </c>
      <c r="K13" s="29" t="n">
        <f aca="false">SUM(K5:K12)</f>
        <v>99</v>
      </c>
      <c r="L13" s="29" t="n">
        <f aca="false">SUM(L5:L12)</f>
        <v>42</v>
      </c>
      <c r="M13" s="29" t="n">
        <f aca="false">SUM(M5:M12)</f>
        <v>577</v>
      </c>
      <c r="N13" s="29" t="n">
        <f aca="false">SUM(N5:N12)</f>
        <v>577</v>
      </c>
      <c r="O13" s="30"/>
      <c r="P13" s="29" t="n">
        <f aca="false">SUM(P5:P12)</f>
        <v>898</v>
      </c>
      <c r="Q13" s="29" t="n">
        <f aca="false">SUM(Q5:Q12)</f>
        <v>248</v>
      </c>
      <c r="R13" s="1"/>
      <c r="S13" s="1"/>
      <c r="T13" s="79"/>
      <c r="U13" s="80"/>
      <c r="V13" s="70" t="s">
        <v>80</v>
      </c>
      <c r="W13" s="81" t="n">
        <f aca="false">SUM(W4:W12)</f>
        <v>240</v>
      </c>
      <c r="X13" s="81" t="n">
        <f aca="false">SUM(X4:X12)</f>
        <v>567</v>
      </c>
      <c r="Y13" s="81" t="n">
        <f aca="false">SUM(Y4:Y12)</f>
        <v>32</v>
      </c>
      <c r="Z13" s="81" t="n">
        <f aca="false">SUM(Z4:Z12)</f>
        <v>10</v>
      </c>
      <c r="AA13" s="82" t="n">
        <f aca="false">(X13+Z13)/W13</f>
        <v>2.40416666666667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X14" s="25"/>
      <c r="Z14" s="25"/>
      <c r="AA14" s="25"/>
      <c r="AI14" s="1"/>
    </row>
    <row r="15" customFormat="false" ht="17.4" hidden="false" customHeight="false" outlineLevel="0" collapsed="false">
      <c r="A15" s="2"/>
      <c r="Q15" s="86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7.4" hidden="false" customHeight="false" outlineLevel="0" collapsed="false">
      <c r="A16" s="2"/>
      <c r="B16" s="89" t="s">
        <v>278</v>
      </c>
      <c r="C16" s="89"/>
      <c r="D16" s="90"/>
      <c r="E16" s="91"/>
      <c r="F16" s="92" t="s">
        <v>83</v>
      </c>
      <c r="G16" s="91"/>
      <c r="H16" s="91"/>
      <c r="I16" s="91"/>
      <c r="J16" s="91"/>
      <c r="K16" s="93"/>
      <c r="L16" s="91"/>
      <c r="M16" s="91"/>
      <c r="N16" s="91"/>
      <c r="O16" s="91"/>
      <c r="P16" s="91"/>
      <c r="Q16" s="91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8" hidden="false" customHeight="false" outlineLevel="0" collapsed="false">
      <c r="A17" s="2"/>
      <c r="B17" s="94" t="s">
        <v>88</v>
      </c>
      <c r="C17" s="12" t="s">
        <v>29</v>
      </c>
      <c r="D17" s="95"/>
      <c r="E17" s="20" t="n">
        <v>2</v>
      </c>
      <c r="F17" s="25" t="n">
        <v>1</v>
      </c>
      <c r="G17" s="49" t="s">
        <v>279</v>
      </c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2</v>
      </c>
      <c r="X17" s="25" t="n">
        <v>26</v>
      </c>
      <c r="Y17" s="71" t="n">
        <f aca="false">SUM(W17:X17)</f>
        <v>48</v>
      </c>
      <c r="Z17" s="25" t="n">
        <v>2</v>
      </c>
      <c r="AA17" s="71"/>
      <c r="AB17" s="26" t="s">
        <v>91</v>
      </c>
      <c r="AC17" s="26" t="s">
        <v>92</v>
      </c>
      <c r="AD17" s="26" t="s">
        <v>65</v>
      </c>
      <c r="AE17" s="25" t="n">
        <v>7</v>
      </c>
      <c r="AF17" s="24" t="n">
        <v>6</v>
      </c>
      <c r="AG17" s="71" t="n">
        <f aca="false">SUM(AE17:AF17)</f>
        <v>13</v>
      </c>
      <c r="AH17" s="25" t="n">
        <v>1</v>
      </c>
      <c r="AI17" s="71"/>
    </row>
    <row r="18" customFormat="false" ht="17.4" hidden="false" customHeight="false" outlineLevel="0" collapsed="false">
      <c r="A18" s="2"/>
      <c r="B18" s="47" t="s">
        <v>93</v>
      </c>
      <c r="C18" s="49" t="s">
        <v>205</v>
      </c>
      <c r="D18" s="96" t="s">
        <v>280</v>
      </c>
      <c r="E18" s="20"/>
      <c r="F18" s="25" t="n">
        <v>2</v>
      </c>
      <c r="G18" s="49" t="s">
        <v>279</v>
      </c>
      <c r="H18" s="46"/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31</v>
      </c>
      <c r="X18" s="25" t="n">
        <v>16</v>
      </c>
      <c r="Y18" s="71" t="n">
        <f aca="false">SUM(W18:X18)</f>
        <v>47</v>
      </c>
      <c r="Z18" s="25" t="n">
        <v>3</v>
      </c>
      <c r="AA18" s="71"/>
      <c r="AB18" s="26" t="s">
        <v>104</v>
      </c>
      <c r="AC18" s="26" t="s">
        <v>105</v>
      </c>
      <c r="AD18" s="26" t="s">
        <v>68</v>
      </c>
      <c r="AE18" s="25" t="n">
        <v>3</v>
      </c>
      <c r="AF18" s="25" t="n">
        <v>10</v>
      </c>
      <c r="AG18" s="71" t="n">
        <f aca="false">SUM(AE18:AF18)</f>
        <v>13</v>
      </c>
      <c r="AH18" s="25" t="n">
        <v>8</v>
      </c>
      <c r="AI18" s="71"/>
    </row>
    <row r="19" customFormat="false" ht="15.6" hidden="false" customHeight="false" outlineLevel="0" collapsed="false">
      <c r="A19" s="2"/>
      <c r="B19" s="47"/>
      <c r="C19" s="49"/>
      <c r="D19" s="49"/>
      <c r="E19" s="97"/>
      <c r="F19" s="25"/>
      <c r="G19" s="49"/>
      <c r="K19" s="18"/>
      <c r="Q19" s="24"/>
      <c r="R19" s="73"/>
      <c r="S19" s="73"/>
      <c r="T19" s="26" t="s">
        <v>61</v>
      </c>
      <c r="U19" s="26" t="s">
        <v>100</v>
      </c>
      <c r="V19" s="26" t="s">
        <v>68</v>
      </c>
      <c r="W19" s="25" t="n">
        <v>20</v>
      </c>
      <c r="X19" s="24" t="n">
        <v>25</v>
      </c>
      <c r="Y19" s="71" t="n">
        <f aca="false">SUM(W19:X19)</f>
        <v>45</v>
      </c>
      <c r="Z19" s="25" t="n">
        <v>3</v>
      </c>
      <c r="AA19" s="71"/>
      <c r="AB19" s="26" t="s">
        <v>108</v>
      </c>
      <c r="AC19" s="75" t="s">
        <v>109</v>
      </c>
      <c r="AD19" s="75" t="s">
        <v>65</v>
      </c>
      <c r="AE19" s="25"/>
      <c r="AF19" s="25" t="n">
        <v>13</v>
      </c>
      <c r="AG19" s="71" t="n">
        <f aca="false">SUM(AE19:AF19)</f>
        <v>13</v>
      </c>
      <c r="AH19" s="25" t="n">
        <v>2</v>
      </c>
      <c r="AI19" s="71"/>
    </row>
    <row r="20" customFormat="false" ht="17.4" hidden="false" customHeight="false" outlineLevel="0" collapsed="false">
      <c r="A20" s="2"/>
      <c r="C20" s="12" t="s">
        <v>28</v>
      </c>
      <c r="D20" s="49"/>
      <c r="E20" s="20" t="n">
        <v>5</v>
      </c>
      <c r="F20" s="25" t="n">
        <v>1</v>
      </c>
      <c r="G20" s="49" t="s">
        <v>281</v>
      </c>
      <c r="R20" s="71"/>
      <c r="S20" s="73"/>
      <c r="T20" s="99" t="s">
        <v>106</v>
      </c>
      <c r="U20" s="99" t="s">
        <v>107</v>
      </c>
      <c r="V20" s="99" t="s">
        <v>90</v>
      </c>
      <c r="W20" s="25" t="n">
        <v>23</v>
      </c>
      <c r="X20" s="24" t="n">
        <v>20</v>
      </c>
      <c r="Y20" s="71" t="n">
        <f aca="false">SUM(W20:X20)</f>
        <v>43</v>
      </c>
      <c r="Z20" s="25" t="n">
        <v>1</v>
      </c>
      <c r="AA20" s="71"/>
      <c r="AB20" s="26" t="s">
        <v>61</v>
      </c>
      <c r="AC20" s="26" t="s">
        <v>117</v>
      </c>
      <c r="AD20" s="26" t="s">
        <v>71</v>
      </c>
      <c r="AE20" s="25" t="n">
        <v>2</v>
      </c>
      <c r="AF20" s="25" t="n">
        <v>10</v>
      </c>
      <c r="AG20" s="71" t="n">
        <f aca="false">SUM(AE20:AF20)</f>
        <v>12</v>
      </c>
      <c r="AH20" s="25" t="n">
        <v>2</v>
      </c>
      <c r="AI20" s="71"/>
    </row>
    <row r="21" customFormat="false" ht="15.6" hidden="false" customHeight="false" outlineLevel="0" collapsed="false">
      <c r="A21" s="2"/>
      <c r="B21" s="100" t="s">
        <v>93</v>
      </c>
      <c r="C21" s="96" t="s">
        <v>202</v>
      </c>
      <c r="D21" s="96" t="s">
        <v>282</v>
      </c>
      <c r="F21" s="25" t="n">
        <v>1</v>
      </c>
      <c r="G21" s="49" t="s">
        <v>283</v>
      </c>
      <c r="I21" s="46"/>
      <c r="J21" s="46"/>
      <c r="K21" s="50"/>
      <c r="L21" s="46"/>
      <c r="M21" s="46"/>
      <c r="N21" s="46"/>
      <c r="O21" s="46"/>
      <c r="P21" s="46"/>
      <c r="Q21" s="24"/>
      <c r="R21" s="73"/>
      <c r="S21" s="71"/>
      <c r="T21" s="80" t="s">
        <v>102</v>
      </c>
      <c r="U21" s="80" t="s">
        <v>103</v>
      </c>
      <c r="V21" s="98" t="s">
        <v>34</v>
      </c>
      <c r="W21" s="24" t="n">
        <v>31</v>
      </c>
      <c r="X21" s="25" t="n">
        <v>11</v>
      </c>
      <c r="Y21" s="71" t="n">
        <f aca="false">SUM(W21:X21)</f>
        <v>42</v>
      </c>
      <c r="Z21" s="25" t="n">
        <v>4</v>
      </c>
      <c r="AA21" s="71"/>
      <c r="AB21" s="26" t="s">
        <v>98</v>
      </c>
      <c r="AC21" s="26" t="s">
        <v>99</v>
      </c>
      <c r="AD21" s="26" t="s">
        <v>90</v>
      </c>
      <c r="AE21" s="25" t="n">
        <v>6</v>
      </c>
      <c r="AF21" s="25" t="n">
        <v>5</v>
      </c>
      <c r="AG21" s="71" t="n">
        <f aca="false">SUM(AE21:AF21)</f>
        <v>11</v>
      </c>
      <c r="AH21" s="25"/>
      <c r="AI21" s="71"/>
    </row>
    <row r="22" customFormat="false" ht="15.6" hidden="false" customHeight="false" outlineLevel="0" collapsed="false">
      <c r="A22" s="2"/>
      <c r="C22" s="49"/>
      <c r="D22" s="49"/>
      <c r="F22" s="25" t="n">
        <v>1</v>
      </c>
      <c r="G22" s="49" t="s">
        <v>284</v>
      </c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10</v>
      </c>
      <c r="X22" s="24" t="n">
        <v>26</v>
      </c>
      <c r="Y22" s="71" t="n">
        <f aca="false">SUM(W22:X22)</f>
        <v>36</v>
      </c>
      <c r="Z22" s="25" t="n">
        <v>9</v>
      </c>
      <c r="AA22" s="71"/>
      <c r="AB22" s="99" t="s">
        <v>111</v>
      </c>
      <c r="AC22" s="99" t="s">
        <v>112</v>
      </c>
      <c r="AD22" s="99" t="s">
        <v>74</v>
      </c>
      <c r="AE22" s="25" t="n">
        <v>6</v>
      </c>
      <c r="AF22" s="24" t="n">
        <v>5</v>
      </c>
      <c r="AG22" s="71" t="n">
        <f aca="false">SUM(AE22:AF22)</f>
        <v>11</v>
      </c>
      <c r="AH22" s="25" t="n">
        <v>4</v>
      </c>
      <c r="AI22" s="71"/>
    </row>
    <row r="23" customFormat="false" ht="15.6" hidden="false" customHeight="false" outlineLevel="0" collapsed="false">
      <c r="A23" s="2"/>
      <c r="F23" s="25" t="n">
        <v>2</v>
      </c>
      <c r="G23" s="49" t="s">
        <v>195</v>
      </c>
      <c r="R23" s="73"/>
      <c r="S23" s="71"/>
      <c r="T23" s="26" t="s">
        <v>118</v>
      </c>
      <c r="U23" s="26" t="s">
        <v>119</v>
      </c>
      <c r="V23" s="26" t="s">
        <v>71</v>
      </c>
      <c r="W23" s="25" t="n">
        <v>20</v>
      </c>
      <c r="X23" s="25" t="n">
        <v>14</v>
      </c>
      <c r="Y23" s="71" t="n">
        <f aca="false">SUM(W23:X23)</f>
        <v>34</v>
      </c>
      <c r="Z23" s="25" t="n">
        <v>1</v>
      </c>
      <c r="AA23" s="71"/>
      <c r="AB23" s="26" t="s">
        <v>130</v>
      </c>
      <c r="AC23" s="26" t="s">
        <v>131</v>
      </c>
      <c r="AD23" s="26" t="s">
        <v>68</v>
      </c>
      <c r="AE23" s="25" t="n">
        <v>1</v>
      </c>
      <c r="AF23" s="25" t="n">
        <v>10</v>
      </c>
      <c r="AG23" s="71" t="n">
        <f aca="false">SUM(AE23:AF23)</f>
        <v>11</v>
      </c>
      <c r="AH23" s="25" t="n">
        <v>1</v>
      </c>
      <c r="AI23" s="71"/>
    </row>
    <row r="24" customFormat="false" ht="15.6" hidden="false" customHeight="false" outlineLevel="0" collapsed="false">
      <c r="A24" s="2"/>
      <c r="F24" s="25" t="n">
        <v>2</v>
      </c>
      <c r="G24" s="49" t="s">
        <v>285</v>
      </c>
      <c r="R24" s="73"/>
      <c r="S24" s="71"/>
      <c r="T24" s="26" t="s">
        <v>128</v>
      </c>
      <c r="U24" s="26" t="s">
        <v>129</v>
      </c>
      <c r="V24" s="26" t="s">
        <v>68</v>
      </c>
      <c r="W24" s="25" t="n">
        <v>14</v>
      </c>
      <c r="X24" s="25" t="n">
        <v>19</v>
      </c>
      <c r="Y24" s="71" t="n">
        <f aca="false">SUM(W24:X24)</f>
        <v>33</v>
      </c>
      <c r="Z24" s="25" t="n">
        <v>5</v>
      </c>
      <c r="AA24" s="71"/>
      <c r="AB24" s="26" t="s">
        <v>128</v>
      </c>
      <c r="AC24" s="112" t="s">
        <v>135</v>
      </c>
      <c r="AD24" s="26" t="s">
        <v>74</v>
      </c>
      <c r="AE24" s="25" t="n">
        <v>1</v>
      </c>
      <c r="AF24" s="24" t="n">
        <v>10</v>
      </c>
      <c r="AG24" s="71" t="n">
        <f aca="false">SUM(AE24:AF24)</f>
        <v>11</v>
      </c>
      <c r="AH24" s="25" t="n">
        <v>1</v>
      </c>
      <c r="AI24" s="71"/>
    </row>
    <row r="25" customFormat="false" ht="15.6" hidden="false" customHeight="false" outlineLevel="0" collapsed="false">
      <c r="A25" s="2"/>
      <c r="R25" s="71"/>
      <c r="S25" s="71"/>
      <c r="T25" s="26" t="s">
        <v>120</v>
      </c>
      <c r="U25" s="26" t="s">
        <v>134</v>
      </c>
      <c r="V25" s="26" t="s">
        <v>68</v>
      </c>
      <c r="W25" s="25" t="n">
        <v>13</v>
      </c>
      <c r="X25" s="25" t="n">
        <v>19</v>
      </c>
      <c r="Y25" s="71" t="n">
        <f aca="false">SUM(W25:X25)</f>
        <v>32</v>
      </c>
      <c r="Z25" s="25"/>
      <c r="AA25" s="71"/>
      <c r="AB25" s="26" t="s">
        <v>58</v>
      </c>
      <c r="AC25" s="26" t="s">
        <v>139</v>
      </c>
      <c r="AD25" s="26" t="s">
        <v>34</v>
      </c>
      <c r="AE25" s="25"/>
      <c r="AF25" s="25" t="n">
        <v>11</v>
      </c>
      <c r="AG25" s="71" t="n">
        <f aca="false">SUM(AE25:AF25)</f>
        <v>11</v>
      </c>
      <c r="AH25" s="25" t="n">
        <v>4</v>
      </c>
      <c r="AI25" s="71"/>
    </row>
    <row r="26" customFormat="false" ht="17.4" hidden="false" customHeight="false" outlineLevel="0" collapsed="false">
      <c r="A26" s="2"/>
      <c r="B26" s="102"/>
      <c r="C26" s="103"/>
      <c r="D26" s="104"/>
      <c r="E26" s="105"/>
      <c r="F26" s="92" t="s">
        <v>83</v>
      </c>
      <c r="G26" s="106"/>
      <c r="H26" s="91"/>
      <c r="I26" s="91"/>
      <c r="J26" s="91"/>
      <c r="K26" s="93"/>
      <c r="L26" s="91"/>
      <c r="M26" s="91"/>
      <c r="N26" s="91"/>
      <c r="O26" s="91"/>
      <c r="P26" s="91"/>
      <c r="Q26" s="91"/>
      <c r="R26" s="71"/>
      <c r="S26" s="73"/>
      <c r="T26" s="26" t="s">
        <v>122</v>
      </c>
      <c r="U26" s="26" t="s">
        <v>123</v>
      </c>
      <c r="V26" s="75" t="s">
        <v>60</v>
      </c>
      <c r="W26" s="25" t="n">
        <v>11</v>
      </c>
      <c r="X26" s="25" t="n">
        <v>21</v>
      </c>
      <c r="Y26" s="71" t="n">
        <f aca="false">SUM(W26:X26)</f>
        <v>32</v>
      </c>
      <c r="Z26" s="25" t="n">
        <v>2</v>
      </c>
      <c r="AA26" s="71"/>
      <c r="AB26" s="26" t="s">
        <v>120</v>
      </c>
      <c r="AC26" s="26" t="s">
        <v>121</v>
      </c>
      <c r="AD26" s="26" t="s">
        <v>90</v>
      </c>
      <c r="AE26" s="25" t="n">
        <v>6</v>
      </c>
      <c r="AF26" s="25" t="n">
        <v>4</v>
      </c>
      <c r="AG26" s="71" t="n">
        <f aca="false">SUM(AE26:AF26)</f>
        <v>10</v>
      </c>
      <c r="AH26" s="25" t="n">
        <v>2</v>
      </c>
      <c r="AI26" s="71"/>
    </row>
    <row r="27" customFormat="false" ht="17.4" hidden="false" customHeight="false" outlineLevel="0" collapsed="false">
      <c r="A27" s="2"/>
      <c r="B27" s="94" t="s">
        <v>126</v>
      </c>
      <c r="C27" s="12" t="s">
        <v>23</v>
      </c>
      <c r="D27" s="108"/>
      <c r="E27" s="20" t="n">
        <v>0</v>
      </c>
      <c r="F27" s="109"/>
      <c r="G27" s="49"/>
      <c r="H27" s="46"/>
      <c r="Q27" s="24"/>
      <c r="R27" s="71"/>
      <c r="S27" s="71"/>
      <c r="T27" s="26" t="s">
        <v>137</v>
      </c>
      <c r="U27" s="26" t="s">
        <v>138</v>
      </c>
      <c r="V27" s="26" t="s">
        <v>74</v>
      </c>
      <c r="W27" s="25" t="n">
        <v>15</v>
      </c>
      <c r="X27" s="25" t="n">
        <v>14</v>
      </c>
      <c r="Y27" s="71" t="n">
        <f aca="false">SUM(W27:X27)</f>
        <v>29</v>
      </c>
      <c r="Z27" s="25" t="n">
        <v>2</v>
      </c>
      <c r="AA27" s="71"/>
      <c r="AB27" s="26" t="s">
        <v>106</v>
      </c>
      <c r="AC27" s="26" t="s">
        <v>142</v>
      </c>
      <c r="AD27" s="26" t="s">
        <v>71</v>
      </c>
      <c r="AE27" s="25" t="n">
        <v>4</v>
      </c>
      <c r="AF27" s="25" t="n">
        <v>6</v>
      </c>
      <c r="AG27" s="71" t="n">
        <f aca="false">SUM(AE27:AF27)</f>
        <v>10</v>
      </c>
      <c r="AI27" s="71"/>
    </row>
    <row r="28" customFormat="false" ht="17.4" hidden="false" customHeight="false" outlineLevel="0" collapsed="false">
      <c r="A28" s="2"/>
      <c r="B28" s="47" t="s">
        <v>93</v>
      </c>
      <c r="C28" s="110" t="s">
        <v>139</v>
      </c>
      <c r="D28" s="96" t="s">
        <v>286</v>
      </c>
      <c r="E28" s="20"/>
      <c r="F28" s="109"/>
      <c r="G28" s="49"/>
      <c r="H28" s="111"/>
      <c r="Q28" s="24"/>
      <c r="R28" s="71"/>
      <c r="S28" s="73"/>
      <c r="T28" s="26" t="s">
        <v>104</v>
      </c>
      <c r="U28" s="26" t="s">
        <v>144</v>
      </c>
      <c r="V28" s="26" t="s">
        <v>65</v>
      </c>
      <c r="W28" s="25" t="n">
        <v>12</v>
      </c>
      <c r="X28" s="25" t="n">
        <v>16</v>
      </c>
      <c r="Y28" s="71" t="n">
        <f aca="false">SUM(W28:X28)</f>
        <v>28</v>
      </c>
      <c r="Z28" s="25" t="n">
        <v>3</v>
      </c>
      <c r="AA28" s="71"/>
      <c r="AB28" s="26" t="s">
        <v>124</v>
      </c>
      <c r="AC28" s="107" t="s">
        <v>125</v>
      </c>
      <c r="AD28" s="26" t="s">
        <v>74</v>
      </c>
      <c r="AE28" s="24" t="n">
        <v>2</v>
      </c>
      <c r="AF28" s="24" t="n">
        <v>8</v>
      </c>
      <c r="AG28" s="71" t="n">
        <f aca="false">SUM(AE28:AF28)</f>
        <v>10</v>
      </c>
      <c r="AH28" s="25" t="n">
        <v>1</v>
      </c>
      <c r="AI28" s="71"/>
    </row>
    <row r="29" customFormat="false" ht="15.6" hidden="false" customHeight="false" outlineLevel="0" collapsed="false">
      <c r="A29" s="2"/>
      <c r="F29" s="113"/>
      <c r="G29" s="49"/>
      <c r="R29" s="71"/>
      <c r="S29" s="71"/>
      <c r="T29" s="26" t="s">
        <v>147</v>
      </c>
      <c r="U29" s="75" t="s">
        <v>148</v>
      </c>
      <c r="V29" s="75" t="s">
        <v>149</v>
      </c>
      <c r="W29" s="25" t="n">
        <v>18</v>
      </c>
      <c r="X29" s="24" t="n">
        <v>9</v>
      </c>
      <c r="Y29" s="71" t="n">
        <f aca="false">SUM(W29:X29)</f>
        <v>27</v>
      </c>
      <c r="Z29" s="25"/>
      <c r="AA29" s="71"/>
      <c r="AB29" s="26" t="s">
        <v>72</v>
      </c>
      <c r="AC29" s="26" t="s">
        <v>145</v>
      </c>
      <c r="AD29" s="26" t="s">
        <v>65</v>
      </c>
      <c r="AE29" s="25" t="n">
        <v>2</v>
      </c>
      <c r="AF29" s="25" t="n">
        <v>7</v>
      </c>
      <c r="AG29" s="71" t="n">
        <f aca="false">SUM(AE29:AF29)</f>
        <v>9</v>
      </c>
      <c r="AH29" s="25"/>
      <c r="AI29" s="71"/>
    </row>
    <row r="30" customFormat="false" ht="17.4" hidden="false" customHeight="false" outlineLevel="0" collapsed="false">
      <c r="A30" s="2"/>
      <c r="B30" s="114"/>
      <c r="C30" s="12" t="s">
        <v>27</v>
      </c>
      <c r="D30" s="96"/>
      <c r="E30" s="43" t="n">
        <v>1</v>
      </c>
      <c r="F30" s="113" t="n">
        <v>2</v>
      </c>
      <c r="G30" s="49" t="s">
        <v>287</v>
      </c>
      <c r="Q30" s="24"/>
      <c r="R30" s="71"/>
      <c r="S30" s="71"/>
      <c r="T30" s="26" t="s">
        <v>140</v>
      </c>
      <c r="U30" s="26" t="s">
        <v>141</v>
      </c>
      <c r="V30" s="26" t="s">
        <v>60</v>
      </c>
      <c r="W30" s="25" t="n">
        <v>13</v>
      </c>
      <c r="X30" s="24" t="n">
        <v>14</v>
      </c>
      <c r="Y30" s="71" t="n">
        <f aca="false">SUM(W30:X30)</f>
        <v>27</v>
      </c>
      <c r="Z30" s="25"/>
      <c r="AA30" s="71"/>
      <c r="AB30" s="26" t="s">
        <v>69</v>
      </c>
      <c r="AC30" s="26" t="s">
        <v>150</v>
      </c>
      <c r="AD30" s="26" t="s">
        <v>90</v>
      </c>
      <c r="AE30" s="25" t="n">
        <v>1</v>
      </c>
      <c r="AF30" s="24" t="n">
        <v>8</v>
      </c>
      <c r="AG30" s="71" t="n">
        <f aca="false">SUM(AE30:AF30)</f>
        <v>9</v>
      </c>
      <c r="AH30" s="25" t="n">
        <v>7</v>
      </c>
      <c r="AI30" s="71"/>
    </row>
    <row r="31" customFormat="false" ht="15.6" hidden="false" customHeight="false" outlineLevel="0" collapsed="false">
      <c r="A31" s="2"/>
      <c r="B31" s="114" t="s">
        <v>93</v>
      </c>
      <c r="C31" s="49" t="s">
        <v>249</v>
      </c>
      <c r="D31" s="96" t="s">
        <v>101</v>
      </c>
      <c r="F31" s="113"/>
      <c r="R31" s="73"/>
      <c r="S31" s="73"/>
      <c r="T31" s="26" t="s">
        <v>153</v>
      </c>
      <c r="U31" s="26" t="s">
        <v>119</v>
      </c>
      <c r="V31" s="26" t="s">
        <v>71</v>
      </c>
      <c r="W31" s="25" t="n">
        <v>10</v>
      </c>
      <c r="X31" s="25" t="n">
        <v>16</v>
      </c>
      <c r="Y31" s="71" t="n">
        <f aca="false">SUM(W31:X31)</f>
        <v>26</v>
      </c>
      <c r="Z31" s="25" t="n">
        <v>4</v>
      </c>
      <c r="AA31" s="71"/>
      <c r="AB31" s="26" t="s">
        <v>159</v>
      </c>
      <c r="AC31" s="26" t="s">
        <v>160</v>
      </c>
      <c r="AD31" s="26" t="s">
        <v>71</v>
      </c>
      <c r="AE31" s="109" t="n">
        <v>4</v>
      </c>
      <c r="AF31" s="101" t="n">
        <v>4</v>
      </c>
      <c r="AG31" s="71" t="n">
        <f aca="false">SUM(AE31:AF31)</f>
        <v>8</v>
      </c>
      <c r="AH31" s="25" t="n">
        <v>1</v>
      </c>
      <c r="AI31" s="71"/>
    </row>
    <row r="32" customFormat="false" ht="15.6" hidden="false" customHeight="false" outlineLevel="0" collapsed="false">
      <c r="A32" s="2"/>
      <c r="R32" s="71"/>
      <c r="S32" s="71"/>
      <c r="T32" s="26" t="s">
        <v>167</v>
      </c>
      <c r="U32" s="26" t="s">
        <v>132</v>
      </c>
      <c r="V32" s="26" t="s">
        <v>34</v>
      </c>
      <c r="W32" s="25" t="n">
        <v>8</v>
      </c>
      <c r="X32" s="24" t="n">
        <v>17</v>
      </c>
      <c r="Y32" s="71" t="n">
        <f aca="false">SUM(W32:X32)</f>
        <v>25</v>
      </c>
      <c r="Z32" s="25" t="n">
        <v>5</v>
      </c>
      <c r="AA32" s="71"/>
      <c r="AB32" s="26" t="s">
        <v>106</v>
      </c>
      <c r="AC32" s="75" t="s">
        <v>168</v>
      </c>
      <c r="AD32" s="75" t="s">
        <v>77</v>
      </c>
      <c r="AE32" s="25" t="n">
        <v>1</v>
      </c>
      <c r="AF32" s="25" t="n">
        <v>7</v>
      </c>
      <c r="AG32" s="71" t="n">
        <f aca="false">SUM(AE32:AF32)</f>
        <v>8</v>
      </c>
      <c r="AH32" s="25" t="n">
        <v>5</v>
      </c>
      <c r="AI32" s="71"/>
    </row>
    <row r="33" customFormat="false" ht="15.75" hidden="false" customHeight="true" outlineLevel="0" collapsed="false">
      <c r="A33" s="2"/>
      <c r="B33" s="115" t="s">
        <v>146</v>
      </c>
      <c r="C33" s="103"/>
      <c r="D33" s="104"/>
      <c r="E33" s="105"/>
      <c r="F33" s="92" t="s">
        <v>83</v>
      </c>
      <c r="G33" s="106"/>
      <c r="H33" s="116"/>
      <c r="I33" s="116"/>
      <c r="J33" s="116"/>
      <c r="K33" s="117"/>
      <c r="L33" s="116"/>
      <c r="M33" s="116"/>
      <c r="N33" s="116"/>
      <c r="O33" s="116"/>
      <c r="P33" s="116"/>
      <c r="Q33" s="116"/>
      <c r="R33" s="73"/>
      <c r="S33" s="73"/>
      <c r="T33" s="26" t="s">
        <v>157</v>
      </c>
      <c r="U33" s="26" t="s">
        <v>158</v>
      </c>
      <c r="V33" s="26" t="s">
        <v>74</v>
      </c>
      <c r="W33" s="25" t="n">
        <v>11</v>
      </c>
      <c r="X33" s="25" t="n">
        <v>13</v>
      </c>
      <c r="Y33" s="71" t="n">
        <f aca="false">SUM(W33:X33)</f>
        <v>24</v>
      </c>
      <c r="Z33" s="25" t="n">
        <v>1</v>
      </c>
      <c r="AA33" s="71"/>
      <c r="AB33" s="26" t="s">
        <v>111</v>
      </c>
      <c r="AC33" s="26" t="s">
        <v>172</v>
      </c>
      <c r="AD33" s="26" t="s">
        <v>149</v>
      </c>
      <c r="AE33" s="25" t="n">
        <v>1</v>
      </c>
      <c r="AF33" s="24" t="n">
        <v>7</v>
      </c>
      <c r="AG33" s="71" t="n">
        <f aca="false">SUM(AE33:AF33)</f>
        <v>8</v>
      </c>
      <c r="AH33" s="25" t="n">
        <v>1</v>
      </c>
      <c r="AI33" s="71"/>
    </row>
    <row r="34" customFormat="false" ht="17.4" hidden="false" customHeight="false" outlineLevel="0" collapsed="false">
      <c r="A34" s="2"/>
      <c r="B34" s="94" t="s">
        <v>151</v>
      </c>
      <c r="C34" s="12" t="s">
        <v>25</v>
      </c>
      <c r="D34" s="118"/>
      <c r="E34" s="20" t="n">
        <v>1</v>
      </c>
      <c r="F34" s="113" t="n">
        <v>1</v>
      </c>
      <c r="G34" s="49" t="s">
        <v>288</v>
      </c>
      <c r="I34" s="46"/>
      <c r="R34" s="71"/>
      <c r="S34" s="71"/>
      <c r="T34" s="26" t="s">
        <v>173</v>
      </c>
      <c r="U34" s="26" t="s">
        <v>174</v>
      </c>
      <c r="V34" s="26" t="s">
        <v>71</v>
      </c>
      <c r="W34" s="24" t="n">
        <v>11</v>
      </c>
      <c r="X34" s="24" t="n">
        <v>12</v>
      </c>
      <c r="Y34" s="71" t="n">
        <f aca="false">SUM(W34:X34)</f>
        <v>23</v>
      </c>
      <c r="Z34" s="101"/>
      <c r="AA34" s="71"/>
      <c r="AB34" s="26" t="s">
        <v>154</v>
      </c>
      <c r="AC34" s="26" t="s">
        <v>155</v>
      </c>
      <c r="AD34" s="26" t="s">
        <v>60</v>
      </c>
      <c r="AE34" s="25"/>
      <c r="AF34" s="25" t="n">
        <v>8</v>
      </c>
      <c r="AG34" s="71" t="n">
        <f aca="false">SUM(AE34:AF34)</f>
        <v>8</v>
      </c>
      <c r="AH34" s="25" t="n">
        <v>1</v>
      </c>
      <c r="AI34" s="71"/>
    </row>
    <row r="35" customFormat="false" ht="15.6" hidden="false" customHeight="false" outlineLevel="0" collapsed="false">
      <c r="A35" s="2"/>
      <c r="B35" s="47" t="s">
        <v>93</v>
      </c>
      <c r="C35" s="58" t="s">
        <v>143</v>
      </c>
      <c r="D35" s="49"/>
      <c r="E35" s="25"/>
      <c r="F35" s="113"/>
      <c r="I35" s="46"/>
      <c r="R35" s="73"/>
      <c r="S35" s="73"/>
      <c r="T35" s="26" t="s">
        <v>162</v>
      </c>
      <c r="U35" s="26" t="s">
        <v>163</v>
      </c>
      <c r="V35" s="26" t="s">
        <v>74</v>
      </c>
      <c r="W35" s="25" t="n">
        <v>9</v>
      </c>
      <c r="X35" s="24" t="n">
        <v>13</v>
      </c>
      <c r="Y35" s="71" t="n">
        <f aca="false">SUM(W35:X35)</f>
        <v>22</v>
      </c>
      <c r="Z35" s="25" t="n">
        <v>4</v>
      </c>
      <c r="AA35" s="71"/>
      <c r="AB35" s="26" t="s">
        <v>61</v>
      </c>
      <c r="AC35" s="107" t="s">
        <v>175</v>
      </c>
      <c r="AD35" s="26" t="s">
        <v>74</v>
      </c>
      <c r="AE35" s="25" t="n">
        <v>1</v>
      </c>
      <c r="AF35" s="24" t="n">
        <v>6</v>
      </c>
      <c r="AG35" s="71" t="n">
        <f aca="false">SUM(AE35:AF35)</f>
        <v>7</v>
      </c>
      <c r="AH35" s="25" t="n">
        <v>2</v>
      </c>
      <c r="AI35" s="71"/>
    </row>
    <row r="36" customFormat="false" ht="15.6" hidden="false" customHeight="false" outlineLevel="0" collapsed="false">
      <c r="A36" s="2"/>
      <c r="R36" s="73"/>
      <c r="S36" s="73"/>
      <c r="T36" s="26" t="s">
        <v>170</v>
      </c>
      <c r="U36" s="119" t="s">
        <v>171</v>
      </c>
      <c r="V36" s="75" t="s">
        <v>149</v>
      </c>
      <c r="W36" s="24" t="n">
        <v>8</v>
      </c>
      <c r="X36" s="25" t="n">
        <v>14</v>
      </c>
      <c r="Y36" s="71" t="n">
        <f aca="false">SUM(W36:X36)</f>
        <v>22</v>
      </c>
      <c r="Z36" s="25" t="n">
        <v>7</v>
      </c>
      <c r="AA36" s="71"/>
      <c r="AB36" s="26" t="s">
        <v>177</v>
      </c>
      <c r="AC36" s="26" t="s">
        <v>113</v>
      </c>
      <c r="AD36" s="26" t="s">
        <v>65</v>
      </c>
      <c r="AE36" s="25"/>
      <c r="AF36" s="25" t="n">
        <v>7</v>
      </c>
      <c r="AG36" s="71" t="n">
        <f aca="false">SUM(AE36:AF36)</f>
        <v>7</v>
      </c>
      <c r="AH36" s="25" t="n">
        <v>4</v>
      </c>
      <c r="AI36" s="71"/>
    </row>
    <row r="37" customFormat="false" ht="17.4" hidden="false" customHeight="false" outlineLevel="0" collapsed="false">
      <c r="A37" s="2"/>
      <c r="C37" s="12" t="s">
        <v>26</v>
      </c>
      <c r="E37" s="43" t="n">
        <v>3</v>
      </c>
      <c r="F37" s="113" t="n">
        <v>1</v>
      </c>
      <c r="G37" s="49" t="s">
        <v>289</v>
      </c>
      <c r="R37" s="73"/>
      <c r="S37" s="73"/>
      <c r="T37" s="26" t="s">
        <v>58</v>
      </c>
      <c r="U37" s="26" t="s">
        <v>180</v>
      </c>
      <c r="V37" s="26" t="s">
        <v>68</v>
      </c>
      <c r="W37" s="25" t="n">
        <v>4</v>
      </c>
      <c r="X37" s="24" t="n">
        <v>18</v>
      </c>
      <c r="Y37" s="71" t="n">
        <f aca="false">SUM(W37:X37)</f>
        <v>22</v>
      </c>
      <c r="Z37" s="25" t="n">
        <v>3</v>
      </c>
      <c r="AA37" s="71"/>
      <c r="AB37" s="26" t="s">
        <v>181</v>
      </c>
      <c r="AC37" s="119" t="s">
        <v>182</v>
      </c>
      <c r="AD37" s="75" t="s">
        <v>34</v>
      </c>
      <c r="AE37" s="25"/>
      <c r="AF37" s="25" t="n">
        <v>7</v>
      </c>
      <c r="AG37" s="71" t="n">
        <f aca="false">SUM(AE37:AF37)</f>
        <v>7</v>
      </c>
      <c r="AH37" s="25" t="n">
        <v>1</v>
      </c>
      <c r="AI37" s="71"/>
    </row>
    <row r="38" customFormat="false" ht="17.4" hidden="false" customHeight="false" outlineLevel="0" collapsed="false">
      <c r="A38" s="2"/>
      <c r="B38" s="100" t="s">
        <v>93</v>
      </c>
      <c r="C38" s="49" t="s">
        <v>257</v>
      </c>
      <c r="D38" s="49" t="s">
        <v>290</v>
      </c>
      <c r="E38" s="43"/>
      <c r="F38" s="113" t="n">
        <v>2</v>
      </c>
      <c r="G38" s="49" t="s">
        <v>291</v>
      </c>
      <c r="R38" s="71"/>
      <c r="S38" s="73"/>
      <c r="T38" s="26" t="s">
        <v>173</v>
      </c>
      <c r="U38" s="75" t="s">
        <v>183</v>
      </c>
      <c r="V38" s="75" t="s">
        <v>34</v>
      </c>
      <c r="W38" s="25" t="n">
        <v>14</v>
      </c>
      <c r="X38" s="24" t="n">
        <v>7</v>
      </c>
      <c r="Y38" s="71" t="n">
        <f aca="false">SUM(W38:X38)</f>
        <v>21</v>
      </c>
      <c r="Z38" s="25" t="n">
        <v>3</v>
      </c>
      <c r="AA38" s="71"/>
      <c r="AB38" s="26" t="s">
        <v>128</v>
      </c>
      <c r="AC38" s="119" t="s">
        <v>184</v>
      </c>
      <c r="AD38" s="75" t="s">
        <v>71</v>
      </c>
      <c r="AE38" s="25" t="n">
        <v>2</v>
      </c>
      <c r="AF38" s="25" t="n">
        <v>4</v>
      </c>
      <c r="AG38" s="71" t="n">
        <f aca="false">SUM(AE38:AF38)</f>
        <v>6</v>
      </c>
      <c r="AH38" s="25" t="n">
        <v>10</v>
      </c>
      <c r="AI38" s="71"/>
    </row>
    <row r="39" customFormat="false" ht="15.6" hidden="false" customHeight="false" outlineLevel="0" collapsed="false">
      <c r="A39" s="2"/>
      <c r="C39" s="49"/>
      <c r="D39" s="49"/>
      <c r="F39" s="113" t="n">
        <v>2</v>
      </c>
      <c r="G39" s="49" t="s">
        <v>292</v>
      </c>
      <c r="R39" s="71"/>
      <c r="S39" s="71"/>
      <c r="T39" s="80" t="s">
        <v>199</v>
      </c>
      <c r="U39" s="80" t="s">
        <v>200</v>
      </c>
      <c r="V39" s="98" t="s">
        <v>68</v>
      </c>
      <c r="W39" s="25" t="n">
        <v>12</v>
      </c>
      <c r="X39" s="25" t="n">
        <v>8</v>
      </c>
      <c r="Y39" s="71" t="n">
        <f aca="false">SUM(W39:X39)</f>
        <v>20</v>
      </c>
      <c r="Z39" s="25"/>
      <c r="AA39" s="71"/>
      <c r="AB39" s="26" t="s">
        <v>164</v>
      </c>
      <c r="AC39" s="26" t="s">
        <v>165</v>
      </c>
      <c r="AD39" s="26" t="s">
        <v>65</v>
      </c>
      <c r="AE39" s="25" t="n">
        <v>1</v>
      </c>
      <c r="AF39" s="24" t="n">
        <v>5</v>
      </c>
      <c r="AG39" s="71" t="n">
        <f aca="false">SUM(AE39:AF39)</f>
        <v>6</v>
      </c>
      <c r="AH39" s="24" t="n">
        <v>2</v>
      </c>
      <c r="AI39" s="71"/>
    </row>
    <row r="40" customFormat="false" ht="15.6" hidden="false" customHeight="false" outlineLevel="0" collapsed="false">
      <c r="A40" s="2"/>
      <c r="D40" s="49"/>
      <c r="F40" s="25"/>
      <c r="G40" s="49"/>
      <c r="R40" s="73"/>
      <c r="S40" s="71"/>
      <c r="T40" s="26" t="s">
        <v>204</v>
      </c>
      <c r="U40" s="26" t="s">
        <v>205</v>
      </c>
      <c r="V40" s="26" t="s">
        <v>149</v>
      </c>
      <c r="W40" s="25" t="n">
        <v>10</v>
      </c>
      <c r="X40" s="24" t="n">
        <v>10</v>
      </c>
      <c r="Y40" s="71" t="n">
        <f aca="false">SUM(W40:X40)</f>
        <v>20</v>
      </c>
      <c r="Z40" s="25" t="n">
        <v>3</v>
      </c>
      <c r="AA40" s="71"/>
      <c r="AB40" s="26" t="s">
        <v>173</v>
      </c>
      <c r="AC40" s="119" t="s">
        <v>193</v>
      </c>
      <c r="AD40" s="75" t="s">
        <v>74</v>
      </c>
      <c r="AE40" s="25"/>
      <c r="AF40" s="25" t="n">
        <v>6</v>
      </c>
      <c r="AG40" s="71" t="n">
        <f aca="false">SUM(AE40:AF40)</f>
        <v>6</v>
      </c>
      <c r="AH40" s="25" t="n">
        <v>2</v>
      </c>
      <c r="AI40" s="71"/>
    </row>
    <row r="41" customFormat="false" ht="17.4" hidden="false" customHeight="false" outlineLevel="0" collapsed="false">
      <c r="A41" s="2"/>
      <c r="B41" s="115"/>
      <c r="C41" s="106"/>
      <c r="D41" s="106"/>
      <c r="E41" s="105"/>
      <c r="F41" s="92"/>
      <c r="G41" s="92"/>
      <c r="H41" s="116"/>
      <c r="I41" s="116"/>
      <c r="J41" s="116"/>
      <c r="K41" s="117"/>
      <c r="L41" s="116"/>
      <c r="M41" s="116"/>
      <c r="N41" s="116"/>
      <c r="O41" s="116"/>
      <c r="P41" s="116"/>
      <c r="Q41" s="116"/>
      <c r="R41" s="73"/>
      <c r="S41" s="71"/>
      <c r="T41" s="26" t="s">
        <v>209</v>
      </c>
      <c r="U41" s="75" t="s">
        <v>92</v>
      </c>
      <c r="V41" s="75" t="s">
        <v>65</v>
      </c>
      <c r="W41" s="25" t="n">
        <v>8</v>
      </c>
      <c r="X41" s="24" t="n">
        <v>12</v>
      </c>
      <c r="Y41" s="71" t="n">
        <f aca="false">SUM(W41:X41)</f>
        <v>20</v>
      </c>
      <c r="Z41" s="25" t="n">
        <v>4</v>
      </c>
      <c r="AA41" s="71"/>
      <c r="AB41" s="26" t="s">
        <v>140</v>
      </c>
      <c r="AC41" s="26" t="s">
        <v>197</v>
      </c>
      <c r="AD41" s="75" t="s">
        <v>60</v>
      </c>
      <c r="AE41" s="25"/>
      <c r="AF41" s="25" t="n">
        <v>6</v>
      </c>
      <c r="AG41" s="71" t="n">
        <f aca="false">SUM(AE41:AF41)</f>
        <v>6</v>
      </c>
      <c r="AH41" s="25" t="n">
        <v>3</v>
      </c>
      <c r="AI41" s="71"/>
    </row>
    <row r="42" customFormat="false" ht="17.4" hidden="false" customHeight="false" outlineLevel="0" collapsed="false">
      <c r="A42" s="2"/>
      <c r="B42" s="94" t="s">
        <v>189</v>
      </c>
      <c r="C42" s="12" t="s">
        <v>24</v>
      </c>
      <c r="D42" s="49"/>
      <c r="E42" s="20" t="n">
        <v>0</v>
      </c>
      <c r="F42" s="25"/>
      <c r="I42" s="60"/>
      <c r="J42" s="60"/>
      <c r="K42" s="120"/>
      <c r="L42" s="60"/>
      <c r="M42" s="60"/>
      <c r="N42" s="60"/>
      <c r="O42" s="60"/>
      <c r="P42" s="60"/>
      <c r="R42" s="71"/>
      <c r="S42" s="71"/>
      <c r="T42" s="26" t="s">
        <v>212</v>
      </c>
      <c r="U42" s="75" t="s">
        <v>213</v>
      </c>
      <c r="V42" s="75" t="s">
        <v>149</v>
      </c>
      <c r="W42" s="25" t="n">
        <v>6</v>
      </c>
      <c r="X42" s="25" t="n">
        <v>14</v>
      </c>
      <c r="Y42" s="71" t="n">
        <f aca="false">SUM(W42:X42)</f>
        <v>20</v>
      </c>
      <c r="Z42" s="25" t="n">
        <v>2</v>
      </c>
      <c r="AA42" s="71"/>
      <c r="AB42" s="26" t="s">
        <v>201</v>
      </c>
      <c r="AC42" s="26" t="s">
        <v>202</v>
      </c>
      <c r="AD42" s="26" t="s">
        <v>74</v>
      </c>
      <c r="AE42" s="25"/>
      <c r="AF42" s="25" t="n">
        <v>6</v>
      </c>
      <c r="AG42" s="71" t="n">
        <f aca="false">SUM(AE42:AF42)</f>
        <v>6</v>
      </c>
      <c r="AH42" s="25" t="n">
        <v>15</v>
      </c>
      <c r="AI42" s="71"/>
    </row>
    <row r="43" customFormat="false" ht="17.4" hidden="false" customHeight="false" outlineLevel="0" collapsed="false">
      <c r="A43" s="2"/>
      <c r="B43" s="114" t="s">
        <v>93</v>
      </c>
      <c r="C43" s="97" t="s">
        <v>121</v>
      </c>
      <c r="D43" s="97" t="s">
        <v>194</v>
      </c>
      <c r="E43" s="20"/>
      <c r="F43" s="25"/>
      <c r="G43" s="49"/>
      <c r="H43" s="111"/>
      <c r="I43" s="60"/>
      <c r="J43" s="111"/>
      <c r="K43" s="121"/>
      <c r="L43" s="60"/>
      <c r="M43" s="60"/>
      <c r="N43" s="60"/>
      <c r="O43" s="60"/>
      <c r="P43" s="60"/>
      <c r="R43" s="71"/>
      <c r="S43" s="73"/>
      <c r="T43" s="26" t="s">
        <v>104</v>
      </c>
      <c r="U43" s="26" t="s">
        <v>196</v>
      </c>
      <c r="V43" s="26" t="s">
        <v>60</v>
      </c>
      <c r="W43" s="25" t="n">
        <v>4</v>
      </c>
      <c r="X43" s="24" t="n">
        <v>16</v>
      </c>
      <c r="Y43" s="71" t="n">
        <f aca="false">SUM(W43:X43)</f>
        <v>20</v>
      </c>
      <c r="Z43" s="25" t="n">
        <v>5</v>
      </c>
      <c r="AA43" s="71"/>
      <c r="AB43" s="26" t="s">
        <v>181</v>
      </c>
      <c r="AC43" s="26" t="s">
        <v>187</v>
      </c>
      <c r="AD43" s="26" t="s">
        <v>188</v>
      </c>
      <c r="AE43" s="25" t="n">
        <v>1</v>
      </c>
      <c r="AF43" s="25" t="n">
        <v>4</v>
      </c>
      <c r="AG43" s="71" t="n">
        <f aca="false">SUM(AE43:AF43)</f>
        <v>5</v>
      </c>
      <c r="AH43" s="25" t="n">
        <v>2</v>
      </c>
      <c r="AI43" s="71"/>
    </row>
    <row r="44" customFormat="false" ht="15.6" hidden="false" customHeight="false" outlineLevel="0" collapsed="false">
      <c r="A44" s="2"/>
      <c r="C44" s="49" t="s">
        <v>150</v>
      </c>
      <c r="D44" s="49" t="s">
        <v>293</v>
      </c>
      <c r="F44" s="25"/>
      <c r="G44" s="49"/>
      <c r="R44" s="73"/>
      <c r="S44" s="73"/>
      <c r="T44" s="26" t="s">
        <v>185</v>
      </c>
      <c r="U44" s="26" t="s">
        <v>186</v>
      </c>
      <c r="V44" s="26" t="s">
        <v>60</v>
      </c>
      <c r="W44" s="25" t="n">
        <v>10</v>
      </c>
      <c r="X44" s="25" t="n">
        <v>9</v>
      </c>
      <c r="Y44" s="71" t="n">
        <f aca="false">SUM(W44:X44)</f>
        <v>19</v>
      </c>
      <c r="Z44" s="25" t="n">
        <v>6</v>
      </c>
      <c r="AA44" s="71"/>
      <c r="AB44" s="26" t="s">
        <v>206</v>
      </c>
      <c r="AC44" s="26" t="s">
        <v>207</v>
      </c>
      <c r="AD44" s="26" t="s">
        <v>68</v>
      </c>
      <c r="AE44" s="25"/>
      <c r="AF44" s="25" t="n">
        <v>5</v>
      </c>
      <c r="AG44" s="71" t="n">
        <f aca="false">SUM(AE44:AF44)</f>
        <v>5</v>
      </c>
      <c r="AH44" s="25" t="n">
        <v>3</v>
      </c>
      <c r="AI44" s="71"/>
    </row>
    <row r="45" customFormat="false" ht="15.6" hidden="false" customHeight="false" outlineLevel="0" collapsed="false">
      <c r="A45" s="2"/>
      <c r="R45" s="73"/>
      <c r="S45" s="71"/>
      <c r="T45" s="26" t="s">
        <v>219</v>
      </c>
      <c r="U45" s="26" t="s">
        <v>220</v>
      </c>
      <c r="V45" s="26" t="s">
        <v>68</v>
      </c>
      <c r="W45" s="24" t="n">
        <v>8</v>
      </c>
      <c r="X45" s="24" t="n">
        <v>11</v>
      </c>
      <c r="Y45" s="71" t="n">
        <f aca="false">SUM(W45:X45)</f>
        <v>19</v>
      </c>
      <c r="Z45" s="25"/>
      <c r="AA45" s="71"/>
      <c r="AB45" s="26" t="s">
        <v>210</v>
      </c>
      <c r="AC45" s="75" t="s">
        <v>211</v>
      </c>
      <c r="AD45" s="75" t="s">
        <v>90</v>
      </c>
      <c r="AE45" s="25"/>
      <c r="AF45" s="25" t="n">
        <v>5</v>
      </c>
      <c r="AG45" s="71" t="n">
        <f aca="false">SUM(AE45:AF45)</f>
        <v>5</v>
      </c>
      <c r="AH45" s="25" t="n">
        <v>1</v>
      </c>
      <c r="AI45" s="71"/>
    </row>
    <row r="46" customFormat="false" ht="17.4" hidden="false" customHeight="false" outlineLevel="0" collapsed="false">
      <c r="A46" s="2"/>
      <c r="C46" s="12" t="s">
        <v>22</v>
      </c>
      <c r="E46" s="22" t="n">
        <v>2</v>
      </c>
      <c r="F46" s="25" t="n">
        <v>2</v>
      </c>
      <c r="G46" s="49" t="s">
        <v>294</v>
      </c>
      <c r="R46" s="71"/>
      <c r="S46" s="71"/>
      <c r="T46" s="26" t="s">
        <v>75</v>
      </c>
      <c r="U46" s="26" t="s">
        <v>90</v>
      </c>
      <c r="V46" s="26" t="s">
        <v>90</v>
      </c>
      <c r="W46" s="25" t="n">
        <v>7</v>
      </c>
      <c r="X46" s="24" t="n">
        <v>12</v>
      </c>
      <c r="Y46" s="71" t="n">
        <f aca="false">SUM(W46:X46)</f>
        <v>19</v>
      </c>
      <c r="Z46" s="24" t="n">
        <v>3</v>
      </c>
      <c r="AA46" s="71"/>
      <c r="AB46" s="26" t="s">
        <v>75</v>
      </c>
      <c r="AC46" s="26" t="s">
        <v>214</v>
      </c>
      <c r="AD46" s="26" t="s">
        <v>34</v>
      </c>
      <c r="AE46" s="25" t="n">
        <v>2</v>
      </c>
      <c r="AF46" s="25" t="n">
        <v>2</v>
      </c>
      <c r="AG46" s="71" t="n">
        <f aca="false">SUM(AE46:AF46)</f>
        <v>4</v>
      </c>
      <c r="AH46" s="25" t="n">
        <v>6</v>
      </c>
      <c r="AI46" s="71"/>
    </row>
    <row r="47" customFormat="false" ht="17.4" hidden="false" customHeight="false" outlineLevel="0" collapsed="false">
      <c r="A47" s="2"/>
      <c r="B47" s="100" t="s">
        <v>93</v>
      </c>
      <c r="C47" s="49" t="s">
        <v>196</v>
      </c>
      <c r="D47" s="49" t="s">
        <v>295</v>
      </c>
      <c r="E47" s="22"/>
      <c r="F47" s="25" t="n">
        <v>2</v>
      </c>
      <c r="G47" s="49" t="s">
        <v>296</v>
      </c>
      <c r="R47" s="73"/>
      <c r="S47" s="71"/>
      <c r="T47" s="99" t="s">
        <v>229</v>
      </c>
      <c r="U47" s="122" t="s">
        <v>230</v>
      </c>
      <c r="V47" s="122" t="s">
        <v>65</v>
      </c>
      <c r="W47" s="25" t="n">
        <v>12</v>
      </c>
      <c r="X47" s="24" t="n">
        <v>6</v>
      </c>
      <c r="Y47" s="71" t="n">
        <f aca="false">SUM(W47:X47)</f>
        <v>18</v>
      </c>
      <c r="Z47" s="25" t="n">
        <v>1</v>
      </c>
      <c r="AA47" s="71"/>
      <c r="AB47" s="26" t="s">
        <v>159</v>
      </c>
      <c r="AC47" s="26" t="s">
        <v>217</v>
      </c>
      <c r="AD47" s="26" t="s">
        <v>77</v>
      </c>
      <c r="AE47" s="25" t="n">
        <v>1</v>
      </c>
      <c r="AF47" s="24" t="n">
        <v>3</v>
      </c>
      <c r="AG47" s="71" t="n">
        <f aca="false">SUM(AE47:AF47)</f>
        <v>4</v>
      </c>
      <c r="AH47" s="25" t="n">
        <v>1</v>
      </c>
      <c r="AI47" s="71"/>
    </row>
    <row r="48" customFormat="false" ht="15.6" hidden="false" customHeight="false" outlineLevel="0" collapsed="false">
      <c r="A48" s="2"/>
      <c r="C48" s="49" t="s">
        <v>297</v>
      </c>
      <c r="D48" s="49" t="s">
        <v>295</v>
      </c>
      <c r="F48" s="25"/>
      <c r="R48" s="71"/>
      <c r="S48" s="73"/>
      <c r="T48" s="26" t="s">
        <v>233</v>
      </c>
      <c r="U48" s="26" t="s">
        <v>178</v>
      </c>
      <c r="V48" s="26" t="s">
        <v>149</v>
      </c>
      <c r="W48" s="25" t="n">
        <v>8</v>
      </c>
      <c r="X48" s="24" t="n">
        <v>10</v>
      </c>
      <c r="Y48" s="71" t="n">
        <f aca="false">SUM(W48:X48)</f>
        <v>18</v>
      </c>
      <c r="Z48" s="25"/>
      <c r="AA48" s="71"/>
      <c r="AB48" s="26" t="s">
        <v>226</v>
      </c>
      <c r="AC48" s="26" t="s">
        <v>227</v>
      </c>
      <c r="AD48" s="26" t="s">
        <v>90</v>
      </c>
      <c r="AE48" s="25"/>
      <c r="AF48" s="24" t="n">
        <v>4</v>
      </c>
      <c r="AG48" s="71" t="n">
        <f aca="false">SUM(AE48:AF48)</f>
        <v>4</v>
      </c>
      <c r="AH48" s="25" t="n">
        <v>1</v>
      </c>
      <c r="AI48" s="71"/>
    </row>
    <row r="49" customFormat="false" ht="15.6" hidden="false" customHeight="false" outlineLevel="0" collapsed="false">
      <c r="A49" s="2"/>
      <c r="F49" s="25"/>
      <c r="R49" s="71"/>
      <c r="S49" s="73"/>
      <c r="T49" s="26" t="s">
        <v>191</v>
      </c>
      <c r="U49" s="26" t="s">
        <v>192</v>
      </c>
      <c r="V49" s="75" t="s">
        <v>34</v>
      </c>
      <c r="W49" s="25" t="n">
        <v>5</v>
      </c>
      <c r="X49" s="25" t="n">
        <v>13</v>
      </c>
      <c r="Y49" s="71" t="n">
        <f aca="false">SUM(W49:X49)</f>
        <v>18</v>
      </c>
      <c r="Z49" s="25" t="n">
        <v>1</v>
      </c>
      <c r="AA49" s="71"/>
      <c r="AB49" s="26" t="s">
        <v>58</v>
      </c>
      <c r="AC49" s="26" t="s">
        <v>231</v>
      </c>
      <c r="AD49" s="26" t="s">
        <v>34</v>
      </c>
      <c r="AE49" s="25"/>
      <c r="AF49" s="25" t="n">
        <v>4</v>
      </c>
      <c r="AG49" s="71" t="n">
        <f aca="false">SUM(AE49:AF49)</f>
        <v>4</v>
      </c>
      <c r="AH49" s="25" t="n">
        <v>4</v>
      </c>
      <c r="AI49" s="71"/>
    </row>
    <row r="50" customFormat="false" ht="17.4" hidden="false" customHeight="false" outlineLevel="0" collapsed="false">
      <c r="A50" s="2"/>
      <c r="B50" s="123"/>
      <c r="C50" s="124"/>
      <c r="D50" s="124"/>
      <c r="E50" s="125"/>
      <c r="F50" s="126"/>
      <c r="G50" s="124"/>
      <c r="H50" s="127"/>
      <c r="I50" s="127"/>
      <c r="J50" s="127"/>
      <c r="K50" s="128"/>
      <c r="L50" s="127"/>
      <c r="M50" s="127"/>
      <c r="N50" s="127"/>
      <c r="O50" s="127"/>
      <c r="P50" s="127"/>
      <c r="Q50" s="127"/>
      <c r="R50" s="73"/>
      <c r="S50" s="73"/>
      <c r="T50" s="26" t="s">
        <v>224</v>
      </c>
      <c r="U50" s="26" t="s">
        <v>225</v>
      </c>
      <c r="V50" s="26" t="s">
        <v>60</v>
      </c>
      <c r="W50" s="25" t="n">
        <v>4</v>
      </c>
      <c r="X50" s="24" t="n">
        <v>14</v>
      </c>
      <c r="Y50" s="71" t="n">
        <f aca="false">SUM(W50:X50)</f>
        <v>18</v>
      </c>
      <c r="Z50" s="25" t="n">
        <v>1</v>
      </c>
      <c r="AA50" s="71"/>
      <c r="AB50" s="26" t="s">
        <v>221</v>
      </c>
      <c r="AC50" s="26" t="s">
        <v>222</v>
      </c>
      <c r="AD50" s="26" t="s">
        <v>90</v>
      </c>
      <c r="AE50" s="24" t="n">
        <v>1</v>
      </c>
      <c r="AF50" s="25" t="n">
        <v>2</v>
      </c>
      <c r="AG50" s="71" t="n">
        <f aca="false">SUM(AE50:AF50)</f>
        <v>3</v>
      </c>
      <c r="AH50" s="25" t="n">
        <v>2</v>
      </c>
      <c r="AI50" s="71"/>
    </row>
    <row r="51" customFormat="false" ht="18" hidden="false" customHeight="false" outlineLevel="0" collapsed="false">
      <c r="A51" s="2"/>
      <c r="D51" s="49" t="s">
        <v>240</v>
      </c>
      <c r="E51" s="129" t="n">
        <f aca="false">SUM(E17:E50)</f>
        <v>14</v>
      </c>
      <c r="F51" s="28"/>
      <c r="G51" s="49" t="s">
        <v>241</v>
      </c>
      <c r="H51" s="12"/>
      <c r="I51" s="130"/>
      <c r="J51" s="131" t="n">
        <v>9</v>
      </c>
      <c r="R51" s="73"/>
      <c r="S51" s="73"/>
      <c r="T51" s="80" t="s">
        <v>106</v>
      </c>
      <c r="U51" s="80" t="s">
        <v>216</v>
      </c>
      <c r="V51" s="98" t="s">
        <v>60</v>
      </c>
      <c r="W51" s="24" t="n">
        <v>4</v>
      </c>
      <c r="X51" s="24" t="n">
        <v>13</v>
      </c>
      <c r="Y51" s="71" t="n">
        <f aca="false">SUM(W51:X51)</f>
        <v>17</v>
      </c>
      <c r="Z51" s="25" t="n">
        <v>3</v>
      </c>
      <c r="AA51" s="71"/>
      <c r="AB51" s="26" t="s">
        <v>234</v>
      </c>
      <c r="AC51" s="26" t="s">
        <v>235</v>
      </c>
      <c r="AD51" s="26" t="s">
        <v>149</v>
      </c>
      <c r="AE51" s="25"/>
      <c r="AF51" s="25" t="n">
        <v>2</v>
      </c>
      <c r="AG51" s="71" t="n">
        <f aca="false">SUM(AE51:AF51)</f>
        <v>2</v>
      </c>
      <c r="AH51" s="25" t="n">
        <v>3</v>
      </c>
      <c r="AI51" s="71"/>
    </row>
    <row r="52" customFormat="false" ht="15" hidden="false" customHeight="true" outlineLevel="0" collapsed="false">
      <c r="A52" s="2"/>
      <c r="C52" s="19"/>
      <c r="R52" s="73"/>
      <c r="S52" s="71"/>
      <c r="T52" s="26" t="s">
        <v>61</v>
      </c>
      <c r="U52" s="26" t="s">
        <v>238</v>
      </c>
      <c r="V52" s="26" t="s">
        <v>34</v>
      </c>
      <c r="W52" s="25" t="n">
        <v>6</v>
      </c>
      <c r="X52" s="24" t="n">
        <v>10</v>
      </c>
      <c r="Y52" s="71" t="n">
        <f aca="false">SUM(W52:X52)</f>
        <v>16</v>
      </c>
      <c r="Z52" s="25" t="n">
        <v>3</v>
      </c>
      <c r="AA52" s="71"/>
      <c r="AB52" s="26" t="s">
        <v>122</v>
      </c>
      <c r="AC52" s="26" t="s">
        <v>184</v>
      </c>
      <c r="AD52" s="26" t="s">
        <v>71</v>
      </c>
      <c r="AE52" s="25" t="n">
        <v>1</v>
      </c>
      <c r="AF52" s="24"/>
      <c r="AG52" s="71" t="n">
        <f aca="false">SUM(AE52:AF52)</f>
        <v>1</v>
      </c>
      <c r="AH52" s="24" t="n">
        <v>1</v>
      </c>
      <c r="AI52" s="71"/>
    </row>
    <row r="53" customFormat="false" ht="17.4" hidden="false" customHeight="false" outlineLevel="0" collapsed="false">
      <c r="A53" s="2"/>
      <c r="C53" s="12" t="s">
        <v>298</v>
      </c>
      <c r="R53" s="73"/>
      <c r="S53" s="73"/>
      <c r="T53" s="26" t="s">
        <v>106</v>
      </c>
      <c r="U53" s="26" t="s">
        <v>237</v>
      </c>
      <c r="V53" s="26" t="s">
        <v>90</v>
      </c>
      <c r="W53" s="25" t="n">
        <v>1</v>
      </c>
      <c r="X53" s="25" t="n">
        <v>15</v>
      </c>
      <c r="Y53" s="71" t="n">
        <f aca="false">SUM(W53:X53)</f>
        <v>16</v>
      </c>
      <c r="Z53" s="25" t="n">
        <v>4</v>
      </c>
      <c r="AA53" s="71"/>
      <c r="AB53" s="26" t="s">
        <v>96</v>
      </c>
      <c r="AC53" s="26" t="s">
        <v>239</v>
      </c>
      <c r="AD53" s="26" t="s">
        <v>74</v>
      </c>
      <c r="AE53" s="25"/>
      <c r="AF53" s="25" t="n">
        <v>1</v>
      </c>
      <c r="AG53" s="71" t="n">
        <f aca="false">SUM(AE53:AF53)</f>
        <v>1</v>
      </c>
      <c r="AH53" s="25" t="n">
        <v>3</v>
      </c>
      <c r="AI53" s="71"/>
    </row>
    <row r="54" customFormat="false" ht="17.4" hidden="false" customHeight="false" outlineLevel="0" collapsed="false">
      <c r="A54" s="2"/>
      <c r="C54" s="12" t="s">
        <v>299</v>
      </c>
      <c r="R54" s="73"/>
      <c r="S54" s="71"/>
      <c r="T54" s="80" t="s">
        <v>224</v>
      </c>
      <c r="U54" s="80" t="s">
        <v>245</v>
      </c>
      <c r="V54" s="98" t="s">
        <v>65</v>
      </c>
      <c r="W54" s="24" t="n">
        <v>6</v>
      </c>
      <c r="X54" s="25" t="n">
        <v>9</v>
      </c>
      <c r="Y54" s="71" t="n">
        <f aca="false">SUM(W54:X54)</f>
        <v>15</v>
      </c>
      <c r="AA54" s="71"/>
      <c r="AB54" s="26" t="s">
        <v>242</v>
      </c>
      <c r="AC54" s="26" t="s">
        <v>244</v>
      </c>
      <c r="AD54" s="26" t="s">
        <v>71</v>
      </c>
      <c r="AE54" s="25"/>
      <c r="AF54" s="25" t="n">
        <v>1</v>
      </c>
      <c r="AG54" s="71" t="n">
        <f aca="false">SUM(AE54:AF54)</f>
        <v>1</v>
      </c>
      <c r="AH54" s="25"/>
      <c r="AI54" s="71"/>
    </row>
    <row r="55" customFormat="false" ht="15.6" hidden="false" customHeight="false" outlineLevel="0" collapsed="false">
      <c r="A55" s="2"/>
      <c r="R55" s="73"/>
      <c r="S55" s="73"/>
      <c r="T55" s="26" t="s">
        <v>106</v>
      </c>
      <c r="U55" s="26" t="s">
        <v>249</v>
      </c>
      <c r="V55" s="26" t="s">
        <v>71</v>
      </c>
      <c r="W55" s="25" t="n">
        <v>2</v>
      </c>
      <c r="X55" s="24" t="n">
        <v>13</v>
      </c>
      <c r="Y55" s="71" t="n">
        <f aca="false">SUM(W55:X55)</f>
        <v>15</v>
      </c>
      <c r="Z55" s="25" t="n">
        <v>3</v>
      </c>
      <c r="AA55" s="71"/>
      <c r="AB55" s="26" t="s">
        <v>206</v>
      </c>
      <c r="AC55" s="26" t="s">
        <v>67</v>
      </c>
      <c r="AD55" s="26" t="s">
        <v>68</v>
      </c>
      <c r="AE55" s="25"/>
      <c r="AF55" s="25"/>
      <c r="AG55" s="71"/>
      <c r="AH55" s="25" t="n">
        <v>1</v>
      </c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1"/>
      <c r="T56" s="26" t="s">
        <v>219</v>
      </c>
      <c r="U56" s="26" t="s">
        <v>252</v>
      </c>
      <c r="V56" s="26" t="s">
        <v>71</v>
      </c>
      <c r="W56" s="25" t="n">
        <v>6</v>
      </c>
      <c r="X56" s="24" t="n">
        <v>8</v>
      </c>
      <c r="Y56" s="71" t="n">
        <f aca="false">SUM(W56:X56)</f>
        <v>14</v>
      </c>
      <c r="Z56" s="25" t="n">
        <v>4</v>
      </c>
      <c r="AA56" s="71"/>
      <c r="AB56" s="26"/>
      <c r="AC56" s="26"/>
      <c r="AD56" s="26"/>
      <c r="AE56" s="25"/>
      <c r="AF56" s="25"/>
      <c r="AG56" s="71"/>
      <c r="AH56" s="25"/>
      <c r="AI56" s="71"/>
    </row>
    <row r="57" customFormat="false" ht="17.4" hidden="false" customHeight="false" outlineLevel="0" collapsed="false">
      <c r="A57" s="2"/>
      <c r="C57" s="49" t="s">
        <v>143</v>
      </c>
      <c r="D57" s="28"/>
      <c r="E57" s="49"/>
      <c r="F57" s="49" t="s">
        <v>300</v>
      </c>
      <c r="G57" s="49"/>
      <c r="H57" s="20"/>
      <c r="I57" s="20"/>
      <c r="J57" s="20"/>
      <c r="K57" s="49"/>
      <c r="L57" s="49" t="s">
        <v>143</v>
      </c>
      <c r="R57" s="71"/>
      <c r="S57" s="73"/>
      <c r="T57" s="26" t="s">
        <v>254</v>
      </c>
      <c r="U57" s="26" t="s">
        <v>255</v>
      </c>
      <c r="V57" s="26" t="s">
        <v>65</v>
      </c>
      <c r="W57" s="25" t="n">
        <v>3</v>
      </c>
      <c r="X57" s="25" t="n">
        <v>11</v>
      </c>
      <c r="Y57" s="71" t="n">
        <f aca="false">SUM(W57:X57)</f>
        <v>14</v>
      </c>
      <c r="Z57" s="25" t="n">
        <v>3</v>
      </c>
      <c r="AA57" s="71"/>
      <c r="AB57" s="26"/>
      <c r="AC57" s="26"/>
      <c r="AD57" s="26"/>
      <c r="AE57" s="25"/>
      <c r="AF57" s="24"/>
      <c r="AG57" s="71"/>
      <c r="AH57" s="25"/>
      <c r="AI57" s="71"/>
    </row>
    <row r="58" customFormat="false" ht="15.6" hidden="false" customHeight="false" outlineLevel="0" collapsed="false">
      <c r="A58" s="2"/>
      <c r="F58" s="49" t="s">
        <v>301</v>
      </c>
      <c r="L58" s="49"/>
      <c r="R58" s="71"/>
      <c r="S58" s="73"/>
      <c r="T58" s="26" t="s">
        <v>256</v>
      </c>
      <c r="U58" s="26" t="s">
        <v>257</v>
      </c>
      <c r="V58" s="26" t="s">
        <v>68</v>
      </c>
      <c r="W58" s="25" t="n">
        <v>3</v>
      </c>
      <c r="X58" s="24" t="n">
        <v>11</v>
      </c>
      <c r="Y58" s="71" t="n">
        <f aca="false">SUM(W58:X58)</f>
        <v>14</v>
      </c>
      <c r="Z58" s="25" t="n">
        <v>4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3"/>
      <c r="T59" s="26" t="s">
        <v>242</v>
      </c>
      <c r="U59" s="26" t="s">
        <v>243</v>
      </c>
      <c r="V59" s="26" t="s">
        <v>60</v>
      </c>
      <c r="W59" s="25" t="n">
        <v>3</v>
      </c>
      <c r="X59" s="25" t="n">
        <v>11</v>
      </c>
      <c r="Y59" s="71" t="n">
        <f aca="false">SUM(W59:X59)</f>
        <v>14</v>
      </c>
      <c r="Z59" s="25" t="n">
        <v>7</v>
      </c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80</v>
      </c>
      <c r="F60" s="132"/>
      <c r="G60" s="132"/>
      <c r="H60" s="132"/>
      <c r="I60" s="133"/>
      <c r="J60" s="133"/>
      <c r="K60" s="135"/>
      <c r="L60" s="72" t="s">
        <v>303</v>
      </c>
      <c r="M60" s="134" t="n">
        <v>40298</v>
      </c>
      <c r="N60" s="134"/>
      <c r="O60" s="134"/>
      <c r="P60" s="134"/>
      <c r="Q60" s="73"/>
      <c r="R60" s="73"/>
      <c r="S60" s="71"/>
      <c r="T60" s="26"/>
      <c r="U60" s="75"/>
      <c r="V60" s="75"/>
      <c r="W60" s="25"/>
      <c r="X60" s="25"/>
      <c r="Y60" s="71"/>
      <c r="Z60" s="25"/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L61" s="22"/>
      <c r="M61" s="136" t="s">
        <v>304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64</v>
      </c>
      <c r="AF61" s="25" t="n">
        <v>83</v>
      </c>
      <c r="AG61" s="71" t="n">
        <f aca="false">SUM(AE61:AF61)</f>
        <v>147</v>
      </c>
      <c r="AH61" s="24" t="n">
        <v>21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8" t="s">
        <v>305</v>
      </c>
      <c r="F62" s="49"/>
      <c r="G62" s="49"/>
      <c r="H62" s="49"/>
      <c r="I62" s="28"/>
      <c r="J62" s="28"/>
      <c r="L62" s="20"/>
      <c r="M62" s="139" t="s">
        <v>306</v>
      </c>
      <c r="N62" s="138"/>
      <c r="O62" s="139"/>
      <c r="P62" s="139"/>
      <c r="R62" s="1"/>
      <c r="S62" s="1"/>
      <c r="T62" s="1"/>
      <c r="U62" s="1"/>
      <c r="V62" s="1"/>
      <c r="W62" s="81" t="n">
        <f aca="false">SUM(W17:W61)</f>
        <v>456</v>
      </c>
      <c r="X62" s="81" t="n">
        <f aca="false">SUM(X17:X61)</f>
        <v>596</v>
      </c>
      <c r="Y62" s="81" t="n">
        <f aca="false">SUM(Y17:Y61)</f>
        <v>1052</v>
      </c>
      <c r="Z62" s="81" t="n">
        <f aca="false">SUM(Z17:Z61)</f>
        <v>119</v>
      </c>
      <c r="AA62" s="71"/>
      <c r="AB62" s="70" t="s">
        <v>267</v>
      </c>
      <c r="AC62" s="70"/>
      <c r="AD62" s="70"/>
      <c r="AE62" s="81" t="n">
        <f aca="false">SUM(AE17:AE61)+W62</f>
        <v>577</v>
      </c>
      <c r="AF62" s="81" t="n">
        <f aca="false">SUM(AF17:AF61)+X62</f>
        <v>898</v>
      </c>
      <c r="AG62" s="81" t="n">
        <f aca="false">SUM(AG17:AG61)+Y62</f>
        <v>1475</v>
      </c>
      <c r="AH62" s="81" t="n">
        <f aca="false">SUM(AH17:AH61)+Z62</f>
        <v>248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3" t="s">
        <v>307</v>
      </c>
      <c r="F63" s="49"/>
      <c r="G63" s="49"/>
      <c r="H63" s="49"/>
      <c r="I63" s="28"/>
      <c r="J63" s="28"/>
      <c r="K63" s="137"/>
      <c r="L63" s="20"/>
      <c r="M63" s="20" t="s">
        <v>308</v>
      </c>
      <c r="N63" s="23"/>
      <c r="O63" s="20"/>
      <c r="P63" s="20"/>
      <c r="R63" s="1"/>
      <c r="S63" s="1"/>
      <c r="T63" s="140"/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H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8" t="s">
        <v>309</v>
      </c>
      <c r="F64" s="49"/>
      <c r="G64" s="49"/>
      <c r="H64" s="49"/>
      <c r="I64" s="28"/>
      <c r="J64" s="28"/>
      <c r="L64" s="22" t="s">
        <v>310</v>
      </c>
      <c r="N64" s="137" t="s">
        <v>311</v>
      </c>
      <c r="O64" s="139"/>
      <c r="P64" s="139"/>
      <c r="R64" s="1"/>
      <c r="S64" s="1"/>
      <c r="T64" s="12"/>
      <c r="W64" s="12"/>
      <c r="X64" s="19"/>
      <c r="Y64" s="19"/>
      <c r="Z64" s="19"/>
      <c r="AA64" s="19"/>
      <c r="AB64" s="19"/>
      <c r="AC64" s="23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2" t="s">
        <v>312</v>
      </c>
      <c r="L65" s="137" t="n">
        <v>0.270833333333333</v>
      </c>
      <c r="N65" s="137" t="n">
        <v>0.291666666666667</v>
      </c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V30" activeCellId="0" sqref="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21" min="3" style="0" width="5.66"/>
    <col collapsed="false" customWidth="true" hidden="false" outlineLevel="0" max="22" min="22" style="0" width="6.43"/>
    <col collapsed="false" customWidth="true" hidden="false" outlineLevel="0" max="23" min="23" style="0" width="6.32"/>
    <col collapsed="false" customWidth="true" hidden="false" outlineLevel="0" max="25" min="24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134.25" hidden="false" customHeight="true" outlineLevel="0" collapsed="false">
      <c r="A1" s="171" t="s">
        <v>943</v>
      </c>
      <c r="B1" s="241" t="s">
        <v>1042</v>
      </c>
      <c r="C1" s="173" t="s">
        <v>1043</v>
      </c>
      <c r="D1" s="174"/>
      <c r="E1" s="173" t="s">
        <v>1044</v>
      </c>
      <c r="F1" s="174"/>
      <c r="G1" s="173" t="s">
        <v>1045</v>
      </c>
      <c r="H1" s="174"/>
      <c r="I1" s="242" t="s">
        <v>1046</v>
      </c>
      <c r="J1" s="176"/>
      <c r="K1" s="173" t="s">
        <v>1047</v>
      </c>
      <c r="L1" s="176" t="s">
        <v>1048</v>
      </c>
      <c r="M1" s="175" t="s">
        <v>1049</v>
      </c>
      <c r="N1" s="178"/>
      <c r="O1" s="175" t="s">
        <v>1050</v>
      </c>
      <c r="P1" s="178"/>
      <c r="Q1" s="175" t="s">
        <v>1051</v>
      </c>
      <c r="R1" s="178"/>
      <c r="S1" s="175" t="s">
        <v>1052</v>
      </c>
      <c r="T1" s="178"/>
      <c r="U1" s="175" t="s">
        <v>1053</v>
      </c>
      <c r="V1" s="178"/>
      <c r="W1" s="175" t="s">
        <v>955</v>
      </c>
      <c r="X1" s="179"/>
      <c r="Y1" s="179" t="s">
        <v>1054</v>
      </c>
      <c r="Z1" s="180" t="s">
        <v>957</v>
      </c>
      <c r="AA1" s="181" t="s">
        <v>958</v>
      </c>
      <c r="AB1" s="181" t="s">
        <v>959</v>
      </c>
      <c r="AC1" s="171" t="s">
        <v>1055</v>
      </c>
    </row>
    <row r="2" customFormat="false" ht="13.2" hidden="false" customHeight="false" outlineLevel="0" collapsed="false">
      <c r="A2" s="141"/>
      <c r="B2" s="183" t="s">
        <v>21</v>
      </c>
      <c r="C2" s="184" t="n">
        <v>3</v>
      </c>
      <c r="D2" s="184"/>
      <c r="E2" s="184" t="n">
        <v>2</v>
      </c>
      <c r="F2" s="184"/>
      <c r="G2" s="184" t="n">
        <v>11</v>
      </c>
      <c r="H2" s="184"/>
      <c r="I2" s="184" t="n">
        <v>6</v>
      </c>
      <c r="J2" s="184"/>
      <c r="K2" s="184" t="n">
        <v>1</v>
      </c>
      <c r="L2" s="184" t="n">
        <v>2</v>
      </c>
      <c r="M2" s="184"/>
      <c r="N2" s="184"/>
      <c r="O2" s="184" t="n">
        <v>3</v>
      </c>
      <c r="P2" s="184"/>
      <c r="Q2" s="184" t="n">
        <v>13</v>
      </c>
      <c r="R2" s="184"/>
      <c r="S2" s="184" t="n">
        <v>11</v>
      </c>
      <c r="T2" s="184"/>
      <c r="U2" s="184"/>
      <c r="V2" s="184"/>
      <c r="W2" s="184" t="n">
        <v>4</v>
      </c>
      <c r="X2" s="184"/>
      <c r="Y2" s="184"/>
      <c r="Z2" s="184" t="n">
        <f aca="false">SUM(C2:X2)</f>
        <v>56</v>
      </c>
      <c r="AA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71</v>
      </c>
      <c r="C4" s="186" t="n">
        <v>2</v>
      </c>
      <c r="D4" s="186"/>
      <c r="E4" s="186" t="s">
        <v>991</v>
      </c>
      <c r="F4" s="186"/>
      <c r="G4" s="186"/>
      <c r="H4" s="186"/>
      <c r="I4" s="186"/>
      <c r="J4" s="186"/>
      <c r="K4" s="186"/>
      <c r="L4" s="186" t="n">
        <v>2</v>
      </c>
      <c r="M4" s="186"/>
      <c r="N4" s="186"/>
      <c r="O4" s="186"/>
      <c r="P4" s="186"/>
      <c r="Q4" s="186"/>
      <c r="R4" s="186"/>
      <c r="S4" s="186"/>
      <c r="T4" s="186" t="n">
        <v>1</v>
      </c>
      <c r="U4" s="186"/>
      <c r="V4" s="186"/>
      <c r="W4" s="186"/>
      <c r="X4" s="186"/>
      <c r="Y4" s="186"/>
      <c r="Z4" s="188"/>
      <c r="AA4" s="189" t="n">
        <v>2</v>
      </c>
      <c r="AB4" s="189" t="n">
        <v>4</v>
      </c>
    </row>
    <row r="5" customFormat="false" ht="13.2" hidden="false" customHeight="false" outlineLevel="0" collapsed="false">
      <c r="A5" s="190" t="n">
        <v>2</v>
      </c>
      <c r="B5" s="191" t="s">
        <v>60</v>
      </c>
      <c r="C5" s="190"/>
      <c r="D5" s="190" t="n">
        <v>2</v>
      </c>
      <c r="E5" s="190" t="n">
        <v>1</v>
      </c>
      <c r="F5" s="190"/>
      <c r="G5" s="190" t="n">
        <v>1</v>
      </c>
      <c r="H5" s="190" t="n">
        <v>1</v>
      </c>
      <c r="I5" s="190"/>
      <c r="J5" s="190"/>
      <c r="K5" s="190" t="n">
        <v>2</v>
      </c>
      <c r="L5" s="190"/>
      <c r="M5" s="190"/>
      <c r="N5" s="190"/>
      <c r="O5" s="190"/>
      <c r="P5" s="190" t="n">
        <v>2</v>
      </c>
      <c r="Q5" s="190"/>
      <c r="R5" s="190"/>
      <c r="S5" s="190"/>
      <c r="T5" s="190" t="n">
        <v>1</v>
      </c>
      <c r="U5" s="190"/>
      <c r="V5" s="190" t="n">
        <v>1</v>
      </c>
      <c r="W5" s="190"/>
      <c r="X5" s="190"/>
      <c r="Y5" s="190" t="s">
        <v>991</v>
      </c>
      <c r="Z5" s="192"/>
      <c r="AA5" s="193" t="n">
        <v>4</v>
      </c>
      <c r="AB5" s="193" t="n">
        <v>0</v>
      </c>
    </row>
    <row r="6" customFormat="false" ht="13.2" hidden="false" customHeight="false" outlineLevel="0" collapsed="false">
      <c r="A6" s="190" t="n">
        <v>3</v>
      </c>
      <c r="B6" s="191" t="s">
        <v>149</v>
      </c>
      <c r="C6" s="190" t="n">
        <v>1</v>
      </c>
      <c r="D6" s="190" t="n">
        <v>1</v>
      </c>
      <c r="E6" s="190"/>
      <c r="F6" s="190"/>
      <c r="G6" s="190" t="n">
        <v>1</v>
      </c>
      <c r="H6" s="190" t="n">
        <v>1</v>
      </c>
      <c r="I6" s="190"/>
      <c r="J6" s="190" t="n">
        <v>1</v>
      </c>
      <c r="K6" s="190" t="s">
        <v>991</v>
      </c>
      <c r="L6" s="190"/>
      <c r="M6" s="190" t="s">
        <v>991</v>
      </c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3" t="n">
        <v>2</v>
      </c>
      <c r="AB6" s="193" t="n">
        <v>2</v>
      </c>
    </row>
    <row r="7" customFormat="false" ht="13.2" hidden="false" customHeight="false" outlineLevel="0" collapsed="false">
      <c r="A7" s="190" t="n">
        <v>4</v>
      </c>
      <c r="B7" s="191" t="s">
        <v>1039</v>
      </c>
      <c r="C7" s="190" t="n">
        <v>1</v>
      </c>
      <c r="D7" s="190"/>
      <c r="E7" s="190"/>
      <c r="F7" s="190"/>
      <c r="G7" s="190"/>
      <c r="H7" s="190" t="n">
        <v>1</v>
      </c>
      <c r="I7" s="190"/>
      <c r="J7" s="190"/>
      <c r="K7" s="190" t="n">
        <v>1</v>
      </c>
      <c r="L7" s="190"/>
      <c r="M7" s="190" t="s">
        <v>991</v>
      </c>
      <c r="N7" s="190"/>
      <c r="O7" s="190"/>
      <c r="P7" s="190" t="n">
        <v>1</v>
      </c>
      <c r="Q7" s="190"/>
      <c r="R7" s="190"/>
      <c r="S7" s="190"/>
      <c r="T7" s="190"/>
      <c r="U7" s="190"/>
      <c r="V7" s="190"/>
      <c r="W7" s="190"/>
      <c r="X7" s="190" t="n">
        <v>2</v>
      </c>
      <c r="Y7" s="190"/>
      <c r="Z7" s="192"/>
      <c r="AA7" s="193" t="n">
        <v>2</v>
      </c>
      <c r="AB7" s="193" t="n">
        <v>1</v>
      </c>
    </row>
    <row r="8" customFormat="false" ht="13.2" hidden="false" customHeight="false" outlineLevel="0" collapsed="false">
      <c r="A8" s="190" t="n">
        <v>5</v>
      </c>
      <c r="B8" s="191" t="s">
        <v>962</v>
      </c>
      <c r="C8" s="190"/>
      <c r="D8" s="190" t="n">
        <v>1</v>
      </c>
      <c r="E8" s="190"/>
      <c r="F8" s="190"/>
      <c r="G8" s="190" t="n">
        <v>2</v>
      </c>
      <c r="H8" s="190"/>
      <c r="I8" s="190"/>
      <c r="J8" s="190"/>
      <c r="K8" s="190"/>
      <c r="L8" s="190" t="n">
        <v>1</v>
      </c>
      <c r="M8" s="190"/>
      <c r="N8" s="190"/>
      <c r="O8" s="190"/>
      <c r="P8" s="190"/>
      <c r="Q8" s="190"/>
      <c r="R8" s="190"/>
      <c r="S8" s="190"/>
      <c r="T8" s="190"/>
      <c r="U8" s="190"/>
      <c r="V8" s="190" t="n">
        <v>1</v>
      </c>
      <c r="W8" s="190"/>
      <c r="X8" s="190"/>
      <c r="Y8" s="190"/>
      <c r="Z8" s="192"/>
      <c r="AA8" s="193" t="n">
        <v>2</v>
      </c>
      <c r="AB8" s="193" t="n">
        <v>4</v>
      </c>
    </row>
    <row r="9" customFormat="false" ht="13.2" hidden="false" customHeight="false" outlineLevel="0" collapsed="false">
      <c r="A9" s="190" t="n">
        <v>6</v>
      </c>
      <c r="B9" s="191" t="s">
        <v>1037</v>
      </c>
      <c r="C9" s="193"/>
      <c r="D9" s="193" t="n">
        <v>1</v>
      </c>
      <c r="E9" s="190"/>
      <c r="F9" s="190"/>
      <c r="G9" s="190"/>
      <c r="H9" s="190" t="n">
        <v>1</v>
      </c>
      <c r="I9" s="190" t="s">
        <v>991</v>
      </c>
      <c r="J9" s="190"/>
      <c r="K9" s="190" t="n">
        <v>1</v>
      </c>
      <c r="L9" s="190"/>
      <c r="M9" s="190"/>
      <c r="N9" s="190"/>
      <c r="O9" s="190"/>
      <c r="P9" s="190"/>
      <c r="Q9" s="190"/>
      <c r="R9" s="190"/>
      <c r="S9" s="190"/>
      <c r="T9" s="190"/>
      <c r="U9" s="190" t="s">
        <v>991</v>
      </c>
      <c r="V9" s="190"/>
      <c r="W9" s="190"/>
      <c r="X9" s="190"/>
      <c r="Y9" s="190"/>
      <c r="Z9" s="192"/>
      <c r="AA9" s="193" t="n">
        <v>1</v>
      </c>
      <c r="AB9" s="193" t="n">
        <v>0</v>
      </c>
    </row>
    <row r="10" customFormat="false" ht="13.8" hidden="false" customHeight="false" outlineLevel="0" collapsed="false">
      <c r="A10" s="190" t="n">
        <v>7</v>
      </c>
      <c r="B10" s="191" t="s">
        <v>963</v>
      </c>
      <c r="C10" s="190"/>
      <c r="D10" s="190"/>
      <c r="E10" s="190"/>
      <c r="F10" s="190"/>
      <c r="G10" s="190"/>
      <c r="H10" s="190"/>
      <c r="I10" s="190" t="s">
        <v>991</v>
      </c>
      <c r="J10" s="190"/>
      <c r="K10" s="190" t="s">
        <v>991</v>
      </c>
      <c r="L10" s="190"/>
      <c r="M10" s="190"/>
      <c r="N10" s="190"/>
      <c r="O10" s="190"/>
      <c r="P10" s="190"/>
      <c r="Q10" s="190"/>
      <c r="R10" s="190"/>
      <c r="S10" s="190" t="s">
        <v>991</v>
      </c>
      <c r="T10" s="190"/>
      <c r="U10" s="190" t="s">
        <v>991</v>
      </c>
      <c r="V10" s="190"/>
      <c r="W10" s="190"/>
      <c r="X10" s="190"/>
      <c r="Y10" s="190"/>
      <c r="Z10" s="192"/>
      <c r="AA10" s="193" t="n">
        <v>0</v>
      </c>
      <c r="AB10" s="193" t="n">
        <v>5</v>
      </c>
    </row>
    <row r="11" customFormat="false" ht="13.2" hidden="false" customHeight="false" outlineLevel="0" collapsed="false">
      <c r="A11" s="190" t="n">
        <v>8</v>
      </c>
      <c r="B11" s="187" t="s">
        <v>71</v>
      </c>
      <c r="C11" s="190" t="n">
        <v>1</v>
      </c>
      <c r="D11" s="190" t="n">
        <v>1</v>
      </c>
      <c r="E11" s="190"/>
      <c r="F11" s="190"/>
      <c r="G11" s="190"/>
      <c r="H11" s="190" t="n">
        <v>2</v>
      </c>
      <c r="I11" s="190" t="n">
        <v>1</v>
      </c>
      <c r="J11" s="190"/>
      <c r="K11" s="190" t="n">
        <v>1</v>
      </c>
      <c r="L11" s="190" t="n">
        <v>1</v>
      </c>
      <c r="M11" s="190" t="n">
        <v>1</v>
      </c>
      <c r="N11" s="190" t="n">
        <v>1</v>
      </c>
      <c r="O11" s="190"/>
      <c r="P11" s="190"/>
      <c r="Q11" s="190"/>
      <c r="R11" s="190"/>
      <c r="S11" s="190"/>
      <c r="T11" s="190" t="n">
        <v>1</v>
      </c>
      <c r="U11" s="190" t="s">
        <v>991</v>
      </c>
      <c r="V11" s="190"/>
      <c r="W11" s="190"/>
      <c r="X11" s="190" t="n">
        <v>2</v>
      </c>
      <c r="Y11" s="190"/>
      <c r="Z11" s="192"/>
      <c r="AA11" s="193" t="n">
        <v>4</v>
      </c>
      <c r="AB11" s="193" t="n">
        <v>2</v>
      </c>
    </row>
    <row r="12" customFormat="false" ht="13.2" hidden="false" customHeight="false" outlineLevel="0" collapsed="false">
      <c r="A12" s="190" t="n">
        <v>9</v>
      </c>
      <c r="B12" s="191" t="s">
        <v>60</v>
      </c>
      <c r="C12" s="190"/>
      <c r="D12" s="190"/>
      <c r="E12" s="190"/>
      <c r="F12" s="190"/>
      <c r="G12" s="190" t="n">
        <v>1</v>
      </c>
      <c r="H12" s="190"/>
      <c r="I12" s="190"/>
      <c r="J12" s="190" t="n">
        <v>1</v>
      </c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 t="s">
        <v>991</v>
      </c>
      <c r="V12" s="190"/>
      <c r="W12" s="190"/>
      <c r="X12" s="190" t="n">
        <v>1</v>
      </c>
      <c r="Y12" s="190"/>
      <c r="Z12" s="192"/>
      <c r="AA12" s="193" t="n">
        <v>1</v>
      </c>
      <c r="AB12" s="193" t="n">
        <v>2</v>
      </c>
    </row>
    <row r="13" customFormat="false" ht="13.2" hidden="false" customHeight="false" outlineLevel="0" collapsed="false">
      <c r="A13" s="190" t="n">
        <v>10</v>
      </c>
      <c r="B13" s="191" t="s">
        <v>149</v>
      </c>
      <c r="C13" s="190"/>
      <c r="D13" s="190" t="n">
        <v>1</v>
      </c>
      <c r="E13" s="190"/>
      <c r="F13" s="190"/>
      <c r="G13" s="190" t="n">
        <v>1</v>
      </c>
      <c r="H13" s="190"/>
      <c r="I13" s="190"/>
      <c r="J13" s="190"/>
      <c r="K13" s="190" t="n">
        <v>1</v>
      </c>
      <c r="L13" s="190"/>
      <c r="M13" s="190"/>
      <c r="N13" s="190"/>
      <c r="O13" s="190"/>
      <c r="P13" s="190" t="n">
        <v>1</v>
      </c>
      <c r="Q13" s="190"/>
      <c r="R13" s="190" t="n">
        <v>1</v>
      </c>
      <c r="S13" s="190"/>
      <c r="T13" s="190"/>
      <c r="U13" s="190" t="s">
        <v>991</v>
      </c>
      <c r="V13" s="190"/>
      <c r="W13" s="190"/>
      <c r="X13" s="190"/>
      <c r="Y13" s="190"/>
      <c r="Z13" s="192"/>
      <c r="AA13" s="193" t="n">
        <v>2</v>
      </c>
      <c r="AB13" s="193" t="n">
        <v>4</v>
      </c>
    </row>
    <row r="14" customFormat="false" ht="13.2" hidden="false" customHeight="false" outlineLevel="0" collapsed="false">
      <c r="A14" s="190" t="n">
        <v>11</v>
      </c>
      <c r="B14" s="191" t="s">
        <v>1039</v>
      </c>
      <c r="C14" s="190"/>
      <c r="D14" s="190" t="n">
        <v>2</v>
      </c>
      <c r="E14" s="190" t="s">
        <v>991</v>
      </c>
      <c r="F14" s="190"/>
      <c r="G14" s="190" t="n">
        <v>2</v>
      </c>
      <c r="H14" s="190" t="n">
        <v>1</v>
      </c>
      <c r="I14" s="190"/>
      <c r="J14" s="190" t="s">
        <v>991</v>
      </c>
      <c r="K14" s="190"/>
      <c r="L14" s="190" t="n">
        <v>2</v>
      </c>
      <c r="M14" s="190" t="n">
        <v>3</v>
      </c>
      <c r="N14" s="190" t="n">
        <v>1</v>
      </c>
      <c r="O14" s="190"/>
      <c r="P14" s="190"/>
      <c r="Q14" s="190"/>
      <c r="R14" s="190"/>
      <c r="S14" s="190" t="n">
        <v>1</v>
      </c>
      <c r="T14" s="190" t="n">
        <v>2</v>
      </c>
      <c r="U14" s="190" t="s">
        <v>991</v>
      </c>
      <c r="V14" s="190"/>
      <c r="W14" s="190" t="n">
        <v>2</v>
      </c>
      <c r="X14" s="190" t="n">
        <v>3</v>
      </c>
      <c r="Y14" s="190"/>
      <c r="Z14" s="192"/>
      <c r="AA14" s="193" t="n">
        <v>8</v>
      </c>
      <c r="AB14" s="193" t="n">
        <v>0</v>
      </c>
    </row>
    <row r="15" customFormat="false" ht="13.2" hidden="false" customHeight="false" outlineLevel="0" collapsed="false">
      <c r="A15" s="190" t="n">
        <v>12</v>
      </c>
      <c r="B15" s="191" t="s">
        <v>962</v>
      </c>
      <c r="C15" s="190"/>
      <c r="D15" s="190"/>
      <c r="E15" s="190"/>
      <c r="F15" s="190" t="n">
        <v>1</v>
      </c>
      <c r="G15" s="190"/>
      <c r="H15" s="190" t="n">
        <v>1</v>
      </c>
      <c r="I15" s="190"/>
      <c r="J15" s="190"/>
      <c r="K15" s="190" t="n">
        <v>1</v>
      </c>
      <c r="L15" s="190"/>
      <c r="M15" s="190"/>
      <c r="N15" s="190"/>
      <c r="O15" s="190"/>
      <c r="P15" s="190" t="n">
        <v>1</v>
      </c>
      <c r="Q15" s="190"/>
      <c r="R15" s="190"/>
      <c r="S15" s="190"/>
      <c r="T15" s="190"/>
      <c r="U15" s="190" t="s">
        <v>991</v>
      </c>
      <c r="V15" s="190"/>
      <c r="W15" s="190" t="n">
        <v>1</v>
      </c>
      <c r="X15" s="190"/>
      <c r="Y15" s="190"/>
      <c r="Z15" s="192"/>
      <c r="AA15" s="193" t="n">
        <v>2</v>
      </c>
      <c r="AB15" s="193" t="n">
        <v>1</v>
      </c>
    </row>
    <row r="16" customFormat="false" ht="13.2" hidden="false" customHeight="false" outlineLevel="0" collapsed="false">
      <c r="A16" s="190" t="n">
        <v>13</v>
      </c>
      <c r="B16" s="191" t="s">
        <v>1037</v>
      </c>
      <c r="C16" s="190" t="n">
        <v>1</v>
      </c>
      <c r="D16" s="190" t="n">
        <v>2</v>
      </c>
      <c r="E16" s="190" t="n">
        <v>1</v>
      </c>
      <c r="F16" s="190" t="n">
        <v>1</v>
      </c>
      <c r="G16" s="190" t="n">
        <v>1</v>
      </c>
      <c r="H16" s="190" t="n">
        <v>2</v>
      </c>
      <c r="I16" s="190"/>
      <c r="J16" s="190"/>
      <c r="K16" s="190"/>
      <c r="L16" s="190" t="n">
        <v>1</v>
      </c>
      <c r="M16" s="190"/>
      <c r="N16" s="190" t="n">
        <v>1</v>
      </c>
      <c r="O16" s="190" t="n">
        <v>1</v>
      </c>
      <c r="P16" s="190"/>
      <c r="Q16" s="190"/>
      <c r="R16" s="190"/>
      <c r="S16" s="190"/>
      <c r="T16" s="190"/>
      <c r="U16" s="190" t="s">
        <v>991</v>
      </c>
      <c r="V16" s="190"/>
      <c r="W16" s="190"/>
      <c r="X16" s="190" t="n">
        <v>1</v>
      </c>
      <c r="Y16" s="190"/>
      <c r="Z16" s="192"/>
      <c r="AA16" s="193" t="n">
        <v>4</v>
      </c>
      <c r="AB16" s="193" t="n">
        <v>4</v>
      </c>
    </row>
    <row r="17" customFormat="false" ht="13.2" hidden="false" customHeight="false" outlineLevel="0" collapsed="false">
      <c r="A17" s="190" t="n">
        <v>14</v>
      </c>
      <c r="B17" s="191" t="s">
        <v>963</v>
      </c>
      <c r="C17" s="190"/>
      <c r="D17" s="190" t="n">
        <v>1</v>
      </c>
      <c r="E17" s="190"/>
      <c r="F17" s="190"/>
      <c r="G17" s="190" t="n">
        <v>1</v>
      </c>
      <c r="H17" s="190" t="n">
        <v>1</v>
      </c>
      <c r="I17" s="190"/>
      <c r="J17" s="190" t="n">
        <v>1</v>
      </c>
      <c r="K17" s="190"/>
      <c r="L17" s="190"/>
      <c r="M17" s="190"/>
      <c r="N17" s="190"/>
      <c r="O17" s="190"/>
      <c r="P17" s="190"/>
      <c r="Q17" s="190"/>
      <c r="R17" s="190" t="n">
        <v>1</v>
      </c>
      <c r="S17" s="190" t="n">
        <v>1</v>
      </c>
      <c r="T17" s="190"/>
      <c r="U17" s="190"/>
      <c r="V17" s="190"/>
      <c r="W17" s="190"/>
      <c r="X17" s="190"/>
      <c r="Y17" s="190"/>
      <c r="Z17" s="192"/>
      <c r="AA17" s="193" t="n">
        <v>2</v>
      </c>
      <c r="AB17" s="193" t="n">
        <v>2</v>
      </c>
      <c r="AC17" s="185"/>
    </row>
    <row r="18" customFormat="false" ht="15" hidden="false" customHeight="true" outlineLevel="0" collapsed="false">
      <c r="A18" s="190" t="n">
        <v>15</v>
      </c>
      <c r="B18" s="191" t="s">
        <v>60</v>
      </c>
      <c r="C18" s="190"/>
      <c r="D18" s="190"/>
      <c r="E18" s="190"/>
      <c r="F18" s="190" t="n">
        <v>1</v>
      </c>
      <c r="G18" s="190"/>
      <c r="H18" s="190"/>
      <c r="I18" s="190"/>
      <c r="J18" s="190"/>
      <c r="K18" s="190"/>
      <c r="L18" s="190"/>
      <c r="M18" s="190" t="n">
        <v>1</v>
      </c>
      <c r="N18" s="190"/>
      <c r="O18" s="190"/>
      <c r="P18" s="190"/>
      <c r="Q18" s="190"/>
      <c r="R18" s="190"/>
      <c r="S18" s="190"/>
      <c r="T18" s="190"/>
      <c r="U18" s="190" t="s">
        <v>991</v>
      </c>
      <c r="V18" s="190"/>
      <c r="W18" s="190"/>
      <c r="X18" s="190" t="n">
        <v>1</v>
      </c>
      <c r="Y18" s="190"/>
      <c r="Z18" s="192"/>
      <c r="AA18" s="193" t="n">
        <v>1</v>
      </c>
      <c r="AB18" s="193" t="n">
        <v>2</v>
      </c>
    </row>
    <row r="19" customFormat="false" ht="13.2" hidden="false" customHeight="false" outlineLevel="0" collapsed="false">
      <c r="A19" s="190" t="n">
        <v>16</v>
      </c>
      <c r="B19" s="187" t="s">
        <v>71</v>
      </c>
      <c r="C19" s="190"/>
      <c r="D19" s="190"/>
      <c r="E19" s="190"/>
      <c r="F19" s="190"/>
      <c r="G19" s="190"/>
      <c r="H19" s="190"/>
      <c r="I19" s="190"/>
      <c r="J19" s="190"/>
      <c r="K19" s="190" t="s">
        <v>991</v>
      </c>
      <c r="L19" s="190"/>
      <c r="M19" s="190" t="s">
        <v>991</v>
      </c>
      <c r="N19" s="190"/>
      <c r="O19" s="190"/>
      <c r="P19" s="190"/>
      <c r="Q19" s="190"/>
      <c r="R19" s="190"/>
      <c r="S19" s="190"/>
      <c r="T19" s="190"/>
      <c r="U19" s="190" t="s">
        <v>991</v>
      </c>
      <c r="V19" s="190"/>
      <c r="W19" s="190"/>
      <c r="X19" s="190"/>
      <c r="Y19" s="190"/>
      <c r="Z19" s="192"/>
      <c r="AA19" s="193" t="n">
        <v>0</v>
      </c>
      <c r="AB19" s="193" t="n">
        <v>2</v>
      </c>
    </row>
    <row r="20" customFormat="false" ht="13.2" hidden="false" customHeight="false" outlineLevel="0" collapsed="false">
      <c r="A20" s="190" t="n">
        <v>17</v>
      </c>
      <c r="B20" s="191" t="s">
        <v>60</v>
      </c>
      <c r="C20" s="190"/>
      <c r="D20" s="190"/>
      <c r="E20" s="190"/>
      <c r="F20" s="190"/>
      <c r="G20" s="190"/>
      <c r="H20" s="190"/>
      <c r="I20" s="190"/>
      <c r="J20" s="190"/>
      <c r="K20" s="190" t="s">
        <v>991</v>
      </c>
      <c r="L20" s="190"/>
      <c r="M20" s="190" t="s">
        <v>991</v>
      </c>
      <c r="N20" s="190"/>
      <c r="O20" s="190"/>
      <c r="P20" s="190"/>
      <c r="Q20" s="190"/>
      <c r="R20" s="190"/>
      <c r="S20" s="190" t="s">
        <v>991</v>
      </c>
      <c r="T20" s="190"/>
      <c r="U20" s="190" t="s">
        <v>991</v>
      </c>
      <c r="V20" s="190"/>
      <c r="W20" s="190"/>
      <c r="X20" s="190"/>
      <c r="Y20" s="190"/>
      <c r="Z20" s="192"/>
      <c r="AA20" s="193" t="n">
        <v>0</v>
      </c>
      <c r="AB20" s="193" t="n">
        <v>0</v>
      </c>
    </row>
    <row r="21" customFormat="false" ht="13.2" hidden="false" customHeight="false" outlineLevel="0" collapsed="false">
      <c r="A21" s="190" t="n">
        <v>18</v>
      </c>
      <c r="B21" s="191" t="s">
        <v>149</v>
      </c>
      <c r="C21" s="190" t="n">
        <v>1</v>
      </c>
      <c r="D21" s="190"/>
      <c r="E21" s="190" t="n">
        <v>1</v>
      </c>
      <c r="F21" s="190" t="n">
        <v>1</v>
      </c>
      <c r="G21" s="190"/>
      <c r="H21" s="190" t="n">
        <v>4</v>
      </c>
      <c r="I21" s="190" t="n">
        <v>1</v>
      </c>
      <c r="J21" s="190"/>
      <c r="K21" s="190" t="s">
        <v>991</v>
      </c>
      <c r="L21" s="190"/>
      <c r="M21" s="190" t="s">
        <v>991</v>
      </c>
      <c r="N21" s="190"/>
      <c r="O21" s="190"/>
      <c r="P21" s="190" t="n">
        <v>1</v>
      </c>
      <c r="Q21" s="190"/>
      <c r="R21" s="190" t="n">
        <v>1</v>
      </c>
      <c r="S21" s="190"/>
      <c r="T21" s="190"/>
      <c r="U21" s="190"/>
      <c r="V21" s="190"/>
      <c r="W21" s="190" t="n">
        <v>2</v>
      </c>
      <c r="X21" s="190" t="n">
        <v>2</v>
      </c>
      <c r="Y21" s="190"/>
      <c r="Z21" s="192"/>
      <c r="AA21" s="193" t="n">
        <v>5</v>
      </c>
      <c r="AB21" s="193" t="n">
        <v>1</v>
      </c>
    </row>
    <row r="22" customFormat="false" ht="13.2" hidden="false" customHeight="false" outlineLevel="0" collapsed="false">
      <c r="A22" s="190" t="n">
        <v>19</v>
      </c>
      <c r="B22" s="191" t="s">
        <v>1039</v>
      </c>
      <c r="C22" s="190" t="n">
        <v>1</v>
      </c>
      <c r="D22" s="190"/>
      <c r="E22" s="190"/>
      <c r="F22" s="190"/>
      <c r="G22" s="190"/>
      <c r="H22" s="190"/>
      <c r="I22" s="190"/>
      <c r="J22" s="190" t="n">
        <v>1</v>
      </c>
      <c r="K22" s="190" t="s">
        <v>991</v>
      </c>
      <c r="L22" s="190"/>
      <c r="M22" s="190"/>
      <c r="N22" s="190"/>
      <c r="O22" s="190" t="s">
        <v>991</v>
      </c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2"/>
      <c r="AA22" s="193" t="n">
        <v>1</v>
      </c>
      <c r="AB22" s="193" t="n">
        <v>0</v>
      </c>
    </row>
    <row r="23" customFormat="false" ht="13.2" hidden="false" customHeight="false" outlineLevel="0" collapsed="false">
      <c r="A23" s="190" t="n">
        <v>20</v>
      </c>
      <c r="B23" s="191" t="s">
        <v>962</v>
      </c>
      <c r="C23" s="190" t="n">
        <v>2</v>
      </c>
      <c r="D23" s="190"/>
      <c r="E23" s="190"/>
      <c r="F23" s="190" t="n">
        <v>1</v>
      </c>
      <c r="G23" s="190"/>
      <c r="H23" s="190" t="n">
        <v>1</v>
      </c>
      <c r="I23" s="190"/>
      <c r="J23" s="190"/>
      <c r="K23" s="190" t="s">
        <v>991</v>
      </c>
      <c r="L23" s="190"/>
      <c r="M23" s="190"/>
      <c r="N23" s="190" t="n">
        <v>1</v>
      </c>
      <c r="O23" s="190"/>
      <c r="P23" s="190" t="n">
        <v>1</v>
      </c>
      <c r="Q23" s="190"/>
      <c r="R23" s="190"/>
      <c r="S23" s="190"/>
      <c r="T23" s="190"/>
      <c r="U23" s="190"/>
      <c r="V23" s="190"/>
      <c r="W23" s="190"/>
      <c r="X23" s="190"/>
      <c r="Y23" s="190"/>
      <c r="Z23" s="192"/>
      <c r="AA23" s="193" t="n">
        <v>2</v>
      </c>
      <c r="AB23" s="193" t="n">
        <v>4</v>
      </c>
    </row>
    <row r="24" customFormat="false" ht="13.2" hidden="false" customHeight="false" outlineLevel="0" collapsed="false">
      <c r="A24" s="190" t="n">
        <v>21</v>
      </c>
      <c r="B24" s="191" t="s">
        <v>1037</v>
      </c>
      <c r="C24" s="190" t="n">
        <v>1</v>
      </c>
      <c r="D24" s="190"/>
      <c r="E24" s="190"/>
      <c r="F24" s="190" t="n">
        <v>1</v>
      </c>
      <c r="G24" s="190"/>
      <c r="H24" s="190" t="n">
        <v>1</v>
      </c>
      <c r="I24" s="190"/>
      <c r="J24" s="190"/>
      <c r="K24" s="190" t="n">
        <v>2</v>
      </c>
      <c r="L24" s="190" t="n">
        <v>1</v>
      </c>
      <c r="M24" s="190"/>
      <c r="N24" s="190" t="n">
        <v>1</v>
      </c>
      <c r="O24" s="190"/>
      <c r="P24" s="190"/>
      <c r="Q24" s="190"/>
      <c r="R24" s="190" t="n">
        <v>1</v>
      </c>
      <c r="S24" s="190" t="n">
        <v>1</v>
      </c>
      <c r="T24" s="190" t="n">
        <v>2</v>
      </c>
      <c r="U24" s="190"/>
      <c r="V24" s="190" t="n">
        <v>1</v>
      </c>
      <c r="W24" s="190"/>
      <c r="X24" s="190"/>
      <c r="Y24" s="190"/>
      <c r="Z24" s="192"/>
      <c r="AA24" s="193" t="n">
        <v>4</v>
      </c>
      <c r="AB24" s="193" t="n">
        <v>1</v>
      </c>
    </row>
    <row r="25" customFormat="false" ht="13.2" hidden="false" customHeight="false" outlineLevel="0" collapsed="false">
      <c r="A25" s="190" t="n">
        <v>22</v>
      </c>
      <c r="B25" s="191" t="s">
        <v>963</v>
      </c>
      <c r="C25" s="190"/>
      <c r="D25" s="190"/>
      <c r="E25" s="190"/>
      <c r="F25" s="190" t="n">
        <v>1</v>
      </c>
      <c r="G25" s="190"/>
      <c r="H25" s="190"/>
      <c r="I25" s="190"/>
      <c r="J25" s="190"/>
      <c r="K25" s="190"/>
      <c r="L25" s="190" t="n">
        <v>1</v>
      </c>
      <c r="M25" s="190"/>
      <c r="N25" s="190"/>
      <c r="O25" s="190"/>
      <c r="P25" s="190"/>
      <c r="Q25" s="190"/>
      <c r="R25" s="190"/>
      <c r="S25" s="190" t="n">
        <v>1</v>
      </c>
      <c r="T25" s="190"/>
      <c r="U25" s="190"/>
      <c r="V25" s="190"/>
      <c r="W25" s="190"/>
      <c r="X25" s="190"/>
      <c r="Y25" s="190"/>
      <c r="Z25" s="192"/>
      <c r="AA25" s="193" t="n">
        <v>1</v>
      </c>
      <c r="AB25" s="193" t="n">
        <v>4</v>
      </c>
    </row>
    <row r="26" customFormat="false" ht="13.8" hidden="false" customHeight="false" outlineLevel="0" collapsed="false">
      <c r="A26" s="194" t="n">
        <v>23</v>
      </c>
      <c r="B26" s="195" t="s">
        <v>60</v>
      </c>
      <c r="C26" s="196" t="n">
        <v>2</v>
      </c>
      <c r="D26" s="196"/>
      <c r="E26" s="196"/>
      <c r="F26" s="196"/>
      <c r="G26" s="196"/>
      <c r="H26" s="196" t="n">
        <v>4</v>
      </c>
      <c r="I26" s="196"/>
      <c r="J26" s="196"/>
      <c r="K26" s="196"/>
      <c r="L26" s="196"/>
      <c r="M26" s="196"/>
      <c r="N26" s="196"/>
      <c r="O26" s="196" t="s">
        <v>991</v>
      </c>
      <c r="P26" s="196"/>
      <c r="Q26" s="196"/>
      <c r="R26" s="196" t="n">
        <v>1</v>
      </c>
      <c r="S26" s="196"/>
      <c r="T26" s="196"/>
      <c r="U26" s="196"/>
      <c r="V26" s="196"/>
      <c r="W26" s="196" t="n">
        <v>2</v>
      </c>
      <c r="X26" s="196" t="n">
        <v>1</v>
      </c>
      <c r="Y26" s="196"/>
      <c r="Z26" s="197"/>
      <c r="AA26" s="198" t="n">
        <v>4</v>
      </c>
      <c r="AB26" s="198" t="n">
        <v>0</v>
      </c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13</v>
      </c>
      <c r="D27" s="199" t="n">
        <f aca="false">SUM(D4:D26)</f>
        <v>12</v>
      </c>
      <c r="E27" s="199" t="n">
        <f aca="false">SUM(E4:E26)</f>
        <v>3</v>
      </c>
      <c r="F27" s="199" t="n">
        <f aca="false">SUM(F4:F26)</f>
        <v>7</v>
      </c>
      <c r="G27" s="199" t="n">
        <f aca="false">SUM(G4:G26)</f>
        <v>10</v>
      </c>
      <c r="H27" s="199" t="n">
        <f aca="false">SUM(H4:H26)</f>
        <v>21</v>
      </c>
      <c r="I27" s="199" t="n">
        <f aca="false">SUM(I4:I26)</f>
        <v>2</v>
      </c>
      <c r="J27" s="199" t="n">
        <f aca="false">SUM(J4:J26)</f>
        <v>4</v>
      </c>
      <c r="K27" s="199" t="n">
        <f aca="false">SUM(K4:K26)</f>
        <v>9</v>
      </c>
      <c r="L27" s="199" t="n">
        <f aca="false">SUM(L4:L26)</f>
        <v>9</v>
      </c>
      <c r="M27" s="199" t="n">
        <f aca="false">SUM(M4:M26)</f>
        <v>5</v>
      </c>
      <c r="N27" s="199" t="n">
        <f aca="false">SUM(N4:N26)</f>
        <v>5</v>
      </c>
      <c r="O27" s="199" t="n">
        <f aca="false">SUM(O4:O26)</f>
        <v>1</v>
      </c>
      <c r="P27" s="199" t="n">
        <f aca="false">SUM(P4:P26)</f>
        <v>7</v>
      </c>
      <c r="Q27" s="199" t="n">
        <f aca="false">SUM(Q4:Q26)</f>
        <v>0</v>
      </c>
      <c r="R27" s="199" t="n">
        <f aca="false">SUM(R4:R26)</f>
        <v>5</v>
      </c>
      <c r="S27" s="199" t="n">
        <f aca="false">SUM(S4:S26)</f>
        <v>4</v>
      </c>
      <c r="T27" s="199" t="n">
        <f aca="false">SUM(T4:T26)</f>
        <v>7</v>
      </c>
      <c r="U27" s="199" t="n">
        <f aca="false">SUM(U4:U26)</f>
        <v>0</v>
      </c>
      <c r="V27" s="199" t="n">
        <f aca="false">SUM(V4:V26)</f>
        <v>3</v>
      </c>
      <c r="W27" s="199" t="n">
        <f aca="false">SUM(W4:W26)</f>
        <v>7</v>
      </c>
      <c r="X27" s="199" t="n">
        <f aca="false">SUM(X4:X26)</f>
        <v>13</v>
      </c>
      <c r="Y27" s="199" t="n">
        <f aca="false">SUM(Y4:Y26)</f>
        <v>0</v>
      </c>
      <c r="Z27" s="200"/>
      <c r="AA27" s="199" t="n">
        <f aca="false">SUM(AA4:AA26)</f>
        <v>54</v>
      </c>
      <c r="AB27" s="199" t="n">
        <f aca="false">SUM(AB4:AB26)</f>
        <v>45</v>
      </c>
      <c r="AC27" s="201"/>
    </row>
    <row r="28" customFormat="false" ht="13.8" hidden="false" customHeight="false" outlineLevel="0" collapsed="false">
      <c r="A28" s="185"/>
      <c r="B28" s="141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2"/>
      <c r="D30" s="202" t="s">
        <v>971</v>
      </c>
      <c r="E30" s="202"/>
      <c r="F30" s="202" t="s">
        <v>20</v>
      </c>
      <c r="G30" s="202"/>
      <c r="H30" s="203" t="s">
        <v>46</v>
      </c>
      <c r="I30" s="203" t="s">
        <v>969</v>
      </c>
      <c r="J30" s="203" t="n">
        <v>5</v>
      </c>
      <c r="K30" s="203" t="n">
        <v>7</v>
      </c>
      <c r="L30" s="203" t="n">
        <v>2</v>
      </c>
      <c r="M30" s="203" t="n">
        <v>1</v>
      </c>
      <c r="N30" s="203" t="n">
        <v>3</v>
      </c>
      <c r="O30" s="203" t="n">
        <v>8</v>
      </c>
      <c r="P30" s="203" t="n">
        <v>4</v>
      </c>
      <c r="Q30" s="203"/>
      <c r="R30" s="203" t="s">
        <v>970</v>
      </c>
      <c r="S30" s="202"/>
      <c r="T30" s="202"/>
      <c r="U30" s="202"/>
      <c r="V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83" t="s">
        <v>972</v>
      </c>
      <c r="C31" s="203"/>
      <c r="D31" s="203" t="n">
        <f aca="false">C27+E27+G27+I27+K27+M27+O27+Q27+S27+U27+W27+AA42</f>
        <v>66</v>
      </c>
      <c r="E31" s="203"/>
      <c r="F31" s="203" t="n">
        <f aca="false">D44+F44+H44+J44+L44+N44+P44+R44+T44+V44+X44</f>
        <v>114</v>
      </c>
      <c r="G31" s="202"/>
      <c r="H31" s="203"/>
      <c r="I31" s="203"/>
      <c r="J31" s="203" t="n">
        <f aca="false">AB4+AB11+AB19+AB34</f>
        <v>8</v>
      </c>
      <c r="K31" s="203" t="n">
        <f aca="false">AB5+AB12+AB20+AB35+AB18+AB26</f>
        <v>4</v>
      </c>
      <c r="L31" s="203" t="n">
        <f aca="false">AB6+AB13+AB21+AB36</f>
        <v>9</v>
      </c>
      <c r="M31" s="203" t="n">
        <f aca="false">AB7+AB14+AB22+AB37</f>
        <v>1</v>
      </c>
      <c r="N31" s="203" t="n">
        <f aca="false">AB8+AB15+AB23+AB38</f>
        <v>11</v>
      </c>
      <c r="O31" s="203" t="n">
        <f aca="false">AB9+AB16+AB24+AB39</f>
        <v>5</v>
      </c>
      <c r="P31" s="203" t="n">
        <f aca="false">AB10+AB17+AB25+AB41+AB40</f>
        <v>13</v>
      </c>
      <c r="Q31" s="203"/>
      <c r="R31" s="203" t="n">
        <f aca="false">SUM(J31:Q31)</f>
        <v>51</v>
      </c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41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4"/>
      <c r="AA32" s="185"/>
      <c r="AB32" s="185"/>
    </row>
    <row r="33" customFormat="false" ht="13.8" hidden="false" customHeight="false" outlineLevel="0" collapsed="false">
      <c r="A33" s="207"/>
      <c r="B33" s="208" t="s">
        <v>973</v>
      </c>
      <c r="C33" s="207" t="s">
        <v>85</v>
      </c>
      <c r="D33" s="207" t="s">
        <v>86</v>
      </c>
      <c r="E33" s="207" t="s">
        <v>85</v>
      </c>
      <c r="F33" s="207" t="s">
        <v>86</v>
      </c>
      <c r="G33" s="207" t="s">
        <v>85</v>
      </c>
      <c r="H33" s="207" t="s">
        <v>86</v>
      </c>
      <c r="I33" s="207" t="s">
        <v>85</v>
      </c>
      <c r="J33" s="207" t="s">
        <v>86</v>
      </c>
      <c r="K33" s="207" t="s">
        <v>85</v>
      </c>
      <c r="L33" s="207" t="s">
        <v>86</v>
      </c>
      <c r="M33" s="207" t="s">
        <v>85</v>
      </c>
      <c r="N33" s="207" t="s">
        <v>86</v>
      </c>
      <c r="O33" s="207" t="s">
        <v>85</v>
      </c>
      <c r="P33" s="207" t="s">
        <v>86</v>
      </c>
      <c r="Q33" s="207" t="s">
        <v>85</v>
      </c>
      <c r="R33" s="207" t="s">
        <v>86</v>
      </c>
      <c r="S33" s="207" t="s">
        <v>85</v>
      </c>
      <c r="T33" s="207" t="s">
        <v>86</v>
      </c>
      <c r="U33" s="207" t="s">
        <v>85</v>
      </c>
      <c r="V33" s="207" t="s">
        <v>86</v>
      </c>
      <c r="W33" s="207" t="s">
        <v>85</v>
      </c>
      <c r="X33" s="207" t="s">
        <v>86</v>
      </c>
      <c r="Y33" s="207"/>
      <c r="Z33" s="209"/>
      <c r="AA33" s="207" t="s">
        <v>85</v>
      </c>
      <c r="AB33" s="207" t="s">
        <v>86</v>
      </c>
    </row>
    <row r="34" customFormat="false" ht="13.2" hidden="false" customHeight="false" outlineLevel="0" collapsed="false">
      <c r="A34" s="210" t="n">
        <v>24</v>
      </c>
      <c r="B34" s="187" t="s">
        <v>71</v>
      </c>
      <c r="C34" s="210"/>
      <c r="D34" s="210" t="n">
        <v>1</v>
      </c>
      <c r="E34" s="210"/>
      <c r="F34" s="210"/>
      <c r="G34" s="210" t="n">
        <v>2</v>
      </c>
      <c r="H34" s="210"/>
      <c r="I34" s="210" t="s">
        <v>991</v>
      </c>
      <c r="J34" s="210"/>
      <c r="K34" s="210"/>
      <c r="L34" s="210"/>
      <c r="M34" s="210"/>
      <c r="N34" s="210"/>
      <c r="O34" s="210"/>
      <c r="P34" s="210" t="n">
        <v>1</v>
      </c>
      <c r="Q34" s="210"/>
      <c r="R34" s="210"/>
      <c r="S34" s="210"/>
      <c r="T34" s="210"/>
      <c r="U34" s="210"/>
      <c r="V34" s="210"/>
      <c r="W34" s="210"/>
      <c r="X34" s="210" t="n">
        <v>2</v>
      </c>
      <c r="Y34" s="210"/>
      <c r="Z34" s="211"/>
      <c r="AA34" s="212" t="n">
        <v>2</v>
      </c>
      <c r="AB34" s="212" t="n">
        <v>0</v>
      </c>
    </row>
    <row r="35" customFormat="false" ht="13.2" hidden="false" customHeight="false" outlineLevel="0" collapsed="false">
      <c r="A35" s="213" t="n">
        <v>25</v>
      </c>
      <c r="B35" s="191" t="s">
        <v>60</v>
      </c>
      <c r="C35" s="213" t="n">
        <v>1</v>
      </c>
      <c r="D35" s="213"/>
      <c r="E35" s="213"/>
      <c r="F35" s="213"/>
      <c r="G35" s="213"/>
      <c r="H35" s="213" t="n">
        <v>1</v>
      </c>
      <c r="I35" s="213"/>
      <c r="J35" s="213"/>
      <c r="K35" s="213" t="n">
        <v>1</v>
      </c>
      <c r="L35" s="213"/>
      <c r="M35" s="213"/>
      <c r="N35" s="213"/>
      <c r="O35" s="213"/>
      <c r="P35" s="213" t="n">
        <v>1</v>
      </c>
      <c r="Q35" s="213"/>
      <c r="R35" s="213"/>
      <c r="S35" s="213"/>
      <c r="T35" s="213"/>
      <c r="U35" s="213"/>
      <c r="V35" s="213"/>
      <c r="W35" s="213"/>
      <c r="X35" s="213"/>
      <c r="Y35" s="213"/>
      <c r="Z35" s="214"/>
      <c r="AA35" s="215" t="n">
        <v>2</v>
      </c>
      <c r="AB35" s="215" t="n">
        <v>0</v>
      </c>
    </row>
    <row r="36" customFormat="false" ht="13.2" hidden="false" customHeight="false" outlineLevel="0" collapsed="false">
      <c r="A36" s="213" t="n">
        <v>26</v>
      </c>
      <c r="B36" s="191" t="s">
        <v>149</v>
      </c>
      <c r="C36" s="213"/>
      <c r="D36" s="213"/>
      <c r="E36" s="213" t="s">
        <v>991</v>
      </c>
      <c r="F36" s="213"/>
      <c r="G36" s="213"/>
      <c r="H36" s="213"/>
      <c r="I36" s="213"/>
      <c r="J36" s="213"/>
      <c r="K36" s="213"/>
      <c r="L36" s="213" t="n">
        <v>1</v>
      </c>
      <c r="M36" s="213" t="s">
        <v>991</v>
      </c>
      <c r="N36" s="213"/>
      <c r="O36" s="213"/>
      <c r="P36" s="213"/>
      <c r="Q36" s="213"/>
      <c r="R36" s="213"/>
      <c r="S36" s="213" t="n">
        <v>1</v>
      </c>
      <c r="T36" s="213"/>
      <c r="U36" s="213"/>
      <c r="V36" s="213"/>
      <c r="W36" s="213"/>
      <c r="X36" s="213" t="n">
        <v>1</v>
      </c>
      <c r="Y36" s="213"/>
      <c r="Z36" s="214"/>
      <c r="AA36" s="215" t="n">
        <v>1</v>
      </c>
      <c r="AB36" s="215" t="n">
        <v>2</v>
      </c>
    </row>
    <row r="37" customFormat="false" ht="13.2" hidden="false" customHeight="false" outlineLevel="0" collapsed="false">
      <c r="A37" s="213" t="n">
        <v>27</v>
      </c>
      <c r="B37" s="191" t="s">
        <v>1039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 t="n">
        <v>1</v>
      </c>
      <c r="M37" s="213" t="n">
        <v>1</v>
      </c>
      <c r="N37" s="213" t="n">
        <v>1</v>
      </c>
      <c r="O37" s="213"/>
      <c r="P37" s="213"/>
      <c r="Q37" s="213"/>
      <c r="R37" s="213"/>
      <c r="S37" s="213" t="s">
        <v>991</v>
      </c>
      <c r="T37" s="213"/>
      <c r="U37" s="213"/>
      <c r="V37" s="213" t="n">
        <v>1</v>
      </c>
      <c r="W37" s="213"/>
      <c r="X37" s="213"/>
      <c r="Y37" s="213"/>
      <c r="Z37" s="214"/>
      <c r="AA37" s="215" t="n">
        <v>2</v>
      </c>
      <c r="AB37" s="215" t="n">
        <v>0</v>
      </c>
    </row>
    <row r="38" customFormat="false" ht="13.2" hidden="false" customHeight="false" outlineLevel="0" collapsed="false">
      <c r="A38" s="213" t="n">
        <v>28</v>
      </c>
      <c r="B38" s="191" t="s">
        <v>962</v>
      </c>
      <c r="C38" s="213"/>
      <c r="D38" s="213" t="n">
        <v>2</v>
      </c>
      <c r="E38" s="213"/>
      <c r="F38" s="213"/>
      <c r="G38" s="213" t="n">
        <v>2</v>
      </c>
      <c r="H38" s="213"/>
      <c r="I38" s="213"/>
      <c r="J38" s="213"/>
      <c r="K38" s="213" t="n">
        <v>1</v>
      </c>
      <c r="L38" s="213" t="n">
        <v>1</v>
      </c>
      <c r="M38" s="213"/>
      <c r="N38" s="213" t="n">
        <v>2</v>
      </c>
      <c r="O38" s="213"/>
      <c r="P38" s="213" t="n">
        <v>1</v>
      </c>
      <c r="Q38" s="213"/>
      <c r="R38" s="213"/>
      <c r="S38" s="213" t="s">
        <v>991</v>
      </c>
      <c r="T38" s="213"/>
      <c r="U38" s="213"/>
      <c r="V38" s="213" t="n">
        <v>1</v>
      </c>
      <c r="W38" s="213" t="n">
        <v>1</v>
      </c>
      <c r="X38" s="213" t="n">
        <v>1</v>
      </c>
      <c r="Y38" s="213"/>
      <c r="Z38" s="214"/>
      <c r="AA38" s="215" t="n">
        <v>4</v>
      </c>
      <c r="AB38" s="215" t="n">
        <v>2</v>
      </c>
      <c r="AC38" s="185"/>
    </row>
    <row r="39" customFormat="false" ht="13.2" hidden="false" customHeight="false" outlineLevel="0" collapsed="false">
      <c r="A39" s="213" t="n">
        <v>29</v>
      </c>
      <c r="B39" s="191" t="s">
        <v>1037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 t="s">
        <v>991</v>
      </c>
      <c r="P39" s="213"/>
      <c r="Q39" s="213"/>
      <c r="R39" s="213"/>
      <c r="S39" s="213" t="s">
        <v>991</v>
      </c>
      <c r="T39" s="213"/>
      <c r="U39" s="213"/>
      <c r="V39" s="213"/>
      <c r="W39" s="213"/>
      <c r="X39" s="213"/>
      <c r="Y39" s="213"/>
      <c r="Z39" s="214"/>
      <c r="AA39" s="215" t="n">
        <v>0</v>
      </c>
      <c r="AB39" s="215" t="n">
        <v>0</v>
      </c>
    </row>
    <row r="40" customFormat="false" ht="13.2" hidden="false" customHeight="false" outlineLevel="0" collapsed="false">
      <c r="A40" s="213" t="n">
        <v>30</v>
      </c>
      <c r="B40" s="191" t="s">
        <v>963</v>
      </c>
      <c r="C40" s="215"/>
      <c r="D40" s="215"/>
      <c r="E40" s="213"/>
      <c r="F40" s="213" t="n">
        <v>1</v>
      </c>
      <c r="G40" s="213"/>
      <c r="H40" s="213" t="n">
        <v>1</v>
      </c>
      <c r="I40" s="213"/>
      <c r="J40" s="213"/>
      <c r="K40" s="213"/>
      <c r="L40" s="213"/>
      <c r="M40" s="213" t="n">
        <v>1</v>
      </c>
      <c r="N40" s="213"/>
      <c r="O40" s="213"/>
      <c r="P40" s="213"/>
      <c r="Q40" s="213"/>
      <c r="R40" s="213"/>
      <c r="S40" s="213" t="s">
        <v>991</v>
      </c>
      <c r="T40" s="213"/>
      <c r="U40" s="213"/>
      <c r="V40" s="213"/>
      <c r="W40" s="213"/>
      <c r="X40" s="213"/>
      <c r="Y40" s="213"/>
      <c r="Z40" s="214"/>
      <c r="AA40" s="215" t="n">
        <v>1</v>
      </c>
      <c r="AB40" s="215" t="n">
        <v>2</v>
      </c>
    </row>
    <row r="41" customFormat="false" ht="13.8" hidden="false" customHeight="false" outlineLevel="0" collapsed="false">
      <c r="A41" s="216" t="n">
        <v>31</v>
      </c>
      <c r="B41" s="217" t="s">
        <v>963</v>
      </c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 t="s">
        <v>991</v>
      </c>
      <c r="T41" s="216"/>
      <c r="U41" s="216"/>
      <c r="V41" s="216"/>
      <c r="W41" s="216"/>
      <c r="X41" s="216"/>
      <c r="Y41" s="216"/>
      <c r="Z41" s="218"/>
      <c r="AA41" s="219" t="n">
        <v>0</v>
      </c>
      <c r="AB41" s="219" t="n">
        <v>0</v>
      </c>
      <c r="AC41" s="141"/>
    </row>
    <row r="42" customFormat="false" ht="13.8" hidden="false" customHeight="false" outlineLevel="0" collapsed="false">
      <c r="A42" s="220"/>
      <c r="B42" s="221" t="s">
        <v>964</v>
      </c>
      <c r="C42" s="199" t="n">
        <f aca="false">SUM(C34:C41)</f>
        <v>1</v>
      </c>
      <c r="D42" s="199" t="n">
        <f aca="false">SUM(D34:D41)</f>
        <v>3</v>
      </c>
      <c r="E42" s="199" t="n">
        <f aca="false">SUM(E34:E41)</f>
        <v>0</v>
      </c>
      <c r="F42" s="199" t="n">
        <f aca="false">SUM(F34:F41)</f>
        <v>1</v>
      </c>
      <c r="G42" s="199" t="n">
        <f aca="false">SUM(G34:G41)</f>
        <v>4</v>
      </c>
      <c r="H42" s="199" t="n">
        <f aca="false">SUM(H34:H41)</f>
        <v>2</v>
      </c>
      <c r="I42" s="199" t="n">
        <f aca="false">SUM(I34:I41)</f>
        <v>0</v>
      </c>
      <c r="J42" s="199" t="n">
        <f aca="false">SUM(J34:J41)</f>
        <v>0</v>
      </c>
      <c r="K42" s="199" t="n">
        <f aca="false">SUM(K34:K41)</f>
        <v>2</v>
      </c>
      <c r="L42" s="199" t="n">
        <f aca="false">SUM(L34:L41)</f>
        <v>3</v>
      </c>
      <c r="M42" s="199" t="n">
        <f aca="false">SUM(M34:M41)</f>
        <v>2</v>
      </c>
      <c r="N42" s="199" t="n">
        <f aca="false">SUM(N34:N41)</f>
        <v>3</v>
      </c>
      <c r="O42" s="199" t="n">
        <f aca="false">SUM(O34:O41)</f>
        <v>0</v>
      </c>
      <c r="P42" s="199" t="n">
        <f aca="false">SUM(P34:P41)</f>
        <v>3</v>
      </c>
      <c r="Q42" s="199" t="n">
        <f aca="false">SUM(Q34:Q41)</f>
        <v>0</v>
      </c>
      <c r="R42" s="199" t="n">
        <f aca="false">SUM(R34:R41)</f>
        <v>0</v>
      </c>
      <c r="S42" s="199" t="n">
        <f aca="false">SUM(S34:S41)</f>
        <v>1</v>
      </c>
      <c r="T42" s="199" t="n">
        <f aca="false">SUM(T34:T41)</f>
        <v>0</v>
      </c>
      <c r="U42" s="199" t="n">
        <f aca="false">SUM(U34:U41)</f>
        <v>0</v>
      </c>
      <c r="V42" s="199" t="n">
        <f aca="false">SUM(V34:V41)</f>
        <v>2</v>
      </c>
      <c r="W42" s="199" t="n">
        <f aca="false">SUM(W34:W41)</f>
        <v>1</v>
      </c>
      <c r="X42" s="199" t="n">
        <f aca="false">SUM(X34:X41)</f>
        <v>4</v>
      </c>
      <c r="Y42" s="199" t="n">
        <f aca="false">SUM(Y34:Y41)</f>
        <v>0</v>
      </c>
      <c r="Z42" s="218"/>
      <c r="AA42" s="199" t="n">
        <f aca="false">SUM(AA34:AA41)</f>
        <v>12</v>
      </c>
      <c r="AB42" s="199" t="n">
        <f aca="false">SUM(AB34:AB41)</f>
        <v>6</v>
      </c>
      <c r="AC42" s="185"/>
    </row>
    <row r="43" customFormat="false" ht="14.4" hidden="false" customHeight="false" outlineLevel="0" collapsed="false">
      <c r="A43" s="7"/>
      <c r="B43" s="222"/>
      <c r="C43" s="223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03"/>
      <c r="AA43" s="224"/>
      <c r="AB43" s="225"/>
      <c r="AC43" s="185"/>
    </row>
    <row r="44" customFormat="false" ht="14.4" hidden="false" customHeight="false" outlineLevel="0" collapsed="false">
      <c r="B44" s="226" t="s">
        <v>80</v>
      </c>
      <c r="C44" s="227" t="n">
        <f aca="false">C27+C42</f>
        <v>14</v>
      </c>
      <c r="D44" s="228" t="n">
        <f aca="false">D27+D42</f>
        <v>15</v>
      </c>
      <c r="E44" s="228" t="n">
        <f aca="false">E27+E42</f>
        <v>3</v>
      </c>
      <c r="F44" s="228" t="n">
        <f aca="false">F27+F42</f>
        <v>8</v>
      </c>
      <c r="G44" s="228" t="n">
        <f aca="false">G27+G42</f>
        <v>14</v>
      </c>
      <c r="H44" s="228" t="n">
        <f aca="false">H27+H42</f>
        <v>23</v>
      </c>
      <c r="I44" s="228" t="n">
        <f aca="false">I27+I42</f>
        <v>2</v>
      </c>
      <c r="J44" s="228" t="n">
        <f aca="false">J27+J42</f>
        <v>4</v>
      </c>
      <c r="K44" s="228" t="n">
        <f aca="false">K27+K42</f>
        <v>11</v>
      </c>
      <c r="L44" s="228" t="n">
        <f aca="false">L27+L42</f>
        <v>12</v>
      </c>
      <c r="M44" s="228" t="n">
        <f aca="false">M27+M42</f>
        <v>7</v>
      </c>
      <c r="N44" s="228" t="n">
        <f aca="false">N27+N42</f>
        <v>8</v>
      </c>
      <c r="O44" s="228" t="n">
        <f aca="false">O27+O42</f>
        <v>1</v>
      </c>
      <c r="P44" s="228" t="n">
        <f aca="false">P27+P42</f>
        <v>10</v>
      </c>
      <c r="Q44" s="228" t="n">
        <f aca="false">Q27+Q42</f>
        <v>0</v>
      </c>
      <c r="R44" s="228" t="n">
        <f aca="false">R27+R42</f>
        <v>5</v>
      </c>
      <c r="S44" s="228" t="n">
        <f aca="false">S27+S42</f>
        <v>5</v>
      </c>
      <c r="T44" s="228" t="n">
        <f aca="false">T27+T42</f>
        <v>7</v>
      </c>
      <c r="U44" s="228" t="n">
        <f aca="false">U27+U42</f>
        <v>0</v>
      </c>
      <c r="V44" s="228" t="n">
        <f aca="false">V27+V42</f>
        <v>5</v>
      </c>
      <c r="W44" s="228" t="n">
        <f aca="false">W27+W42</f>
        <v>8</v>
      </c>
      <c r="X44" s="228" t="n">
        <f aca="false">X27+X42</f>
        <v>17</v>
      </c>
      <c r="Y44" s="228" t="n">
        <f aca="false">Y27+Y42</f>
        <v>0</v>
      </c>
      <c r="Z44" s="228"/>
      <c r="AA44" s="228" t="n">
        <f aca="false">AA27+AA42</f>
        <v>66</v>
      </c>
      <c r="AB44" s="229" t="n">
        <f aca="false">AB27+AB42</f>
        <v>51</v>
      </c>
      <c r="AC44" s="185"/>
    </row>
    <row r="45" customFormat="false" ht="13.8" hidden="false" customHeight="false" outlineLevel="0" collapsed="false">
      <c r="V45" s="141"/>
      <c r="W45" s="141"/>
      <c r="X45" s="141"/>
      <c r="Y45" s="141"/>
      <c r="AC45" s="141"/>
    </row>
    <row r="46" customFormat="false" ht="13.2" hidden="false" customHeight="false" outlineLevel="0" collapsed="false">
      <c r="U46" s="185" t="s">
        <v>993</v>
      </c>
      <c r="V46" s="141" t="s">
        <v>975</v>
      </c>
      <c r="W46" s="185" t="s">
        <v>976</v>
      </c>
      <c r="X46" s="141" t="s">
        <v>977</v>
      </c>
      <c r="Y4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22" activePane="bottomLeft" state="frozen"/>
      <selection pane="topLeft" activeCell="B1" activeCellId="0" sqref="B1"/>
      <selection pane="bottomLeft" activeCell="AD30" activeCellId="0" sqref="A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20" min="3" style="0" width="5.66"/>
    <col collapsed="false" customWidth="true" hidden="false" outlineLevel="0" max="21" min="21" style="0" width="6.32"/>
    <col collapsed="false" customWidth="true" hidden="false" outlineLevel="0" max="25" min="22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105" hidden="false" customHeight="true" outlineLevel="0" collapsed="false">
      <c r="A1" s="171" t="s">
        <v>943</v>
      </c>
      <c r="B1" s="172" t="s">
        <v>1056</v>
      </c>
      <c r="C1" s="173" t="s">
        <v>1057</v>
      </c>
      <c r="D1" s="174"/>
      <c r="E1" s="173" t="s">
        <v>1058</v>
      </c>
      <c r="F1" s="174"/>
      <c r="G1" s="173" t="s">
        <v>1059</v>
      </c>
      <c r="H1" s="174"/>
      <c r="I1" s="173" t="s">
        <v>1060</v>
      </c>
      <c r="J1" s="174"/>
      <c r="K1" s="173" t="s">
        <v>1061</v>
      </c>
      <c r="L1" s="176"/>
      <c r="M1" s="175" t="s">
        <v>1062</v>
      </c>
      <c r="N1" s="178"/>
      <c r="O1" s="175" t="s">
        <v>1063</v>
      </c>
      <c r="P1" s="178"/>
      <c r="Q1" s="175" t="s">
        <v>1064</v>
      </c>
      <c r="R1" s="178"/>
      <c r="S1" s="175" t="s">
        <v>1065</v>
      </c>
      <c r="T1" s="178"/>
      <c r="U1" s="175" t="s">
        <v>1066</v>
      </c>
      <c r="V1" s="178"/>
      <c r="W1" s="175" t="s">
        <v>955</v>
      </c>
      <c r="X1" s="179"/>
      <c r="Y1" s="179" t="s">
        <v>1067</v>
      </c>
      <c r="Z1" s="180" t="s">
        <v>957</v>
      </c>
      <c r="AA1" s="181" t="s">
        <v>958</v>
      </c>
      <c r="AB1" s="181" t="s">
        <v>959</v>
      </c>
      <c r="AC1" s="171" t="s">
        <v>990</v>
      </c>
    </row>
    <row r="2" customFormat="false" ht="13.2" hidden="false" customHeight="false" outlineLevel="0" collapsed="false">
      <c r="A2" s="141"/>
      <c r="B2" s="183" t="s">
        <v>21</v>
      </c>
      <c r="C2" s="184" t="n">
        <v>2</v>
      </c>
      <c r="D2" s="184"/>
      <c r="E2" s="184" t="n">
        <v>3</v>
      </c>
      <c r="F2" s="184"/>
      <c r="G2" s="184"/>
      <c r="H2" s="184"/>
      <c r="I2" s="184" t="n">
        <v>5</v>
      </c>
      <c r="J2" s="184"/>
      <c r="K2" s="184" t="n">
        <v>5</v>
      </c>
      <c r="L2" s="184"/>
      <c r="M2" s="184" t="n">
        <v>1</v>
      </c>
      <c r="N2" s="184"/>
      <c r="O2" s="184" t="n">
        <v>2</v>
      </c>
      <c r="P2" s="184"/>
      <c r="Q2" s="184" t="n">
        <v>7</v>
      </c>
      <c r="R2" s="184"/>
      <c r="S2" s="184" t="n">
        <v>6</v>
      </c>
      <c r="T2" s="184"/>
      <c r="U2" s="184" t="n">
        <v>5</v>
      </c>
      <c r="V2" s="184"/>
      <c r="W2" s="184" t="n">
        <v>6</v>
      </c>
      <c r="X2" s="184"/>
      <c r="Y2" s="184"/>
      <c r="Z2" s="184" t="n">
        <f aca="false">SUM(C2:Y2)</f>
        <v>42</v>
      </c>
      <c r="AA2" s="185"/>
      <c r="AB2" s="156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1037</v>
      </c>
      <c r="C4" s="186" t="n">
        <v>1</v>
      </c>
      <c r="D4" s="186" t="n">
        <v>1</v>
      </c>
      <c r="E4" s="186" t="n">
        <v>1</v>
      </c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 t="s">
        <v>991</v>
      </c>
      <c r="Z4" s="188"/>
      <c r="AA4" s="189" t="n">
        <v>2</v>
      </c>
      <c r="AB4" s="189" t="n">
        <v>0</v>
      </c>
      <c r="AC4" s="185"/>
    </row>
    <row r="5" customFormat="false" ht="13.2" hidden="false" customHeight="false" outlineLevel="0" collapsed="false">
      <c r="A5" s="190" t="n">
        <v>2</v>
      </c>
      <c r="B5" s="191" t="s">
        <v>65</v>
      </c>
      <c r="C5" s="190" t="s">
        <v>991</v>
      </c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 t="s">
        <v>991</v>
      </c>
      <c r="Z5" s="192"/>
      <c r="AA5" s="193" t="n">
        <v>0</v>
      </c>
      <c r="AB5" s="193" t="n">
        <v>4</v>
      </c>
    </row>
    <row r="6" customFormat="false" ht="13.2" hidden="false" customHeight="false" outlineLevel="0" collapsed="false">
      <c r="A6" s="190" t="n">
        <v>3</v>
      </c>
      <c r="B6" s="191" t="s">
        <v>1039</v>
      </c>
      <c r="C6" s="190"/>
      <c r="D6" s="190"/>
      <c r="E6" s="190"/>
      <c r="F6" s="190" t="n">
        <v>1</v>
      </c>
      <c r="G6" s="190" t="n">
        <v>1</v>
      </c>
      <c r="H6" s="190"/>
      <c r="I6" s="190"/>
      <c r="J6" s="190" t="n">
        <v>1</v>
      </c>
      <c r="K6" s="190"/>
      <c r="L6" s="190"/>
      <c r="M6" s="190" t="s">
        <v>991</v>
      </c>
      <c r="N6" s="190"/>
      <c r="O6" s="190" t="n">
        <v>1</v>
      </c>
      <c r="P6" s="190" t="n">
        <v>1</v>
      </c>
      <c r="Q6" s="190"/>
      <c r="R6" s="190"/>
      <c r="S6" s="190" t="s">
        <v>991</v>
      </c>
      <c r="T6" s="190"/>
      <c r="U6" s="190"/>
      <c r="V6" s="190" t="n">
        <v>1</v>
      </c>
      <c r="W6" s="190"/>
      <c r="X6" s="190"/>
      <c r="Y6" s="190"/>
      <c r="Z6" s="192"/>
      <c r="AA6" s="193" t="n">
        <v>2</v>
      </c>
      <c r="AB6" s="193" t="n">
        <v>4</v>
      </c>
      <c r="AC6" s="141" t="s">
        <v>992</v>
      </c>
    </row>
    <row r="7" customFormat="false" ht="13.2" hidden="false" customHeight="false" outlineLevel="0" collapsed="false">
      <c r="A7" s="190" t="n">
        <v>4</v>
      </c>
      <c r="B7" s="191" t="s">
        <v>71</v>
      </c>
      <c r="C7" s="190"/>
      <c r="D7" s="190"/>
      <c r="E7" s="190" t="n">
        <v>1</v>
      </c>
      <c r="F7" s="190"/>
      <c r="G7" s="190"/>
      <c r="H7" s="190" t="n">
        <v>1</v>
      </c>
      <c r="I7" s="190"/>
      <c r="J7" s="190" t="n">
        <v>1</v>
      </c>
      <c r="K7" s="190"/>
      <c r="L7" s="190" t="n">
        <v>1</v>
      </c>
      <c r="M7" s="190"/>
      <c r="N7" s="190" t="n">
        <v>1</v>
      </c>
      <c r="O7" s="190"/>
      <c r="P7" s="190"/>
      <c r="Q7" s="190" t="n">
        <v>1</v>
      </c>
      <c r="R7" s="190"/>
      <c r="S7" s="190"/>
      <c r="T7" s="190"/>
      <c r="U7" s="190"/>
      <c r="V7" s="190"/>
      <c r="W7" s="190"/>
      <c r="X7" s="190"/>
      <c r="Y7" s="190"/>
      <c r="Z7" s="192"/>
      <c r="AA7" s="193" t="n">
        <v>2</v>
      </c>
      <c r="AB7" s="193" t="n">
        <v>1</v>
      </c>
      <c r="AC7" s="141"/>
    </row>
    <row r="8" customFormat="false" ht="13.2" hidden="false" customHeight="false" outlineLevel="0" collapsed="false">
      <c r="A8" s="190" t="n">
        <v>5</v>
      </c>
      <c r="B8" s="191" t="s">
        <v>963</v>
      </c>
      <c r="C8" s="190"/>
      <c r="D8" s="190"/>
      <c r="E8" s="190" t="n">
        <v>1</v>
      </c>
      <c r="F8" s="190"/>
      <c r="G8" s="190"/>
      <c r="H8" s="190" t="n">
        <v>1</v>
      </c>
      <c r="I8" s="190"/>
      <c r="J8" s="190"/>
      <c r="K8" s="190"/>
      <c r="L8" s="190"/>
      <c r="M8" s="190"/>
      <c r="N8" s="190"/>
      <c r="O8" s="190"/>
      <c r="P8" s="190" t="n">
        <v>1</v>
      </c>
      <c r="Q8" s="190"/>
      <c r="R8" s="190"/>
      <c r="S8" s="190"/>
      <c r="T8" s="190"/>
      <c r="U8" s="190"/>
      <c r="V8" s="190"/>
      <c r="W8" s="190"/>
      <c r="X8" s="190"/>
      <c r="Y8" s="190"/>
      <c r="Z8" s="192"/>
      <c r="AA8" s="193" t="n">
        <v>1</v>
      </c>
      <c r="AB8" s="193" t="n">
        <v>5</v>
      </c>
      <c r="AC8" s="141"/>
    </row>
    <row r="9" customFormat="false" ht="13.2" hidden="false" customHeight="false" outlineLevel="0" collapsed="false">
      <c r="A9" s="190" t="n">
        <v>6</v>
      </c>
      <c r="B9" s="191" t="s">
        <v>149</v>
      </c>
      <c r="C9" s="190" t="n">
        <v>1</v>
      </c>
      <c r="D9" s="190"/>
      <c r="E9" s="190"/>
      <c r="F9" s="190" t="n">
        <v>1</v>
      </c>
      <c r="G9" s="190"/>
      <c r="H9" s="190" t="n">
        <v>1</v>
      </c>
      <c r="I9" s="190"/>
      <c r="J9" s="190" t="n">
        <v>1</v>
      </c>
      <c r="K9" s="190"/>
      <c r="L9" s="190"/>
      <c r="M9" s="190"/>
      <c r="N9" s="190"/>
      <c r="O9" s="190"/>
      <c r="P9" s="190" t="n">
        <v>1</v>
      </c>
      <c r="Q9" s="190" t="n">
        <v>1</v>
      </c>
      <c r="R9" s="190"/>
      <c r="S9" s="190"/>
      <c r="T9" s="190"/>
      <c r="U9" s="190"/>
      <c r="V9" s="190"/>
      <c r="W9" s="190"/>
      <c r="X9" s="190"/>
      <c r="Y9" s="190"/>
      <c r="Z9" s="192"/>
      <c r="AA9" s="193" t="n">
        <v>2</v>
      </c>
      <c r="AB9" s="193" t="n">
        <v>5</v>
      </c>
      <c r="AC9" s="141"/>
    </row>
    <row r="10" customFormat="false" ht="13.8" hidden="false" customHeight="false" outlineLevel="0" collapsed="false">
      <c r="A10" s="190" t="n">
        <v>7</v>
      </c>
      <c r="B10" s="191" t="s">
        <v>962</v>
      </c>
      <c r="C10" s="190" t="n">
        <v>1</v>
      </c>
      <c r="D10" s="190" t="n">
        <v>1</v>
      </c>
      <c r="E10" s="190" t="n">
        <v>1</v>
      </c>
      <c r="F10" s="190" t="n">
        <v>2</v>
      </c>
      <c r="G10" s="190" t="n">
        <v>1</v>
      </c>
      <c r="H10" s="190"/>
      <c r="I10" s="190"/>
      <c r="J10" s="190"/>
      <c r="K10" s="190"/>
      <c r="L10" s="190" t="n">
        <v>2</v>
      </c>
      <c r="M10" s="190"/>
      <c r="N10" s="190"/>
      <c r="O10" s="190"/>
      <c r="P10" s="190"/>
      <c r="Q10" s="190"/>
      <c r="R10" s="190" t="n">
        <v>1</v>
      </c>
      <c r="S10" s="190"/>
      <c r="T10" s="190"/>
      <c r="U10" s="190"/>
      <c r="V10" s="190" t="n">
        <v>2</v>
      </c>
      <c r="W10" s="190" t="n">
        <v>2</v>
      </c>
      <c r="X10" s="190" t="n">
        <v>1</v>
      </c>
      <c r="Y10" s="190"/>
      <c r="Z10" s="192"/>
      <c r="AA10" s="193" t="n">
        <v>5</v>
      </c>
      <c r="AB10" s="193" t="n">
        <v>3</v>
      </c>
      <c r="AC10" s="141"/>
    </row>
    <row r="11" customFormat="false" ht="13.2" hidden="false" customHeight="false" outlineLevel="0" collapsed="false">
      <c r="A11" s="190" t="n">
        <v>8</v>
      </c>
      <c r="B11" s="187" t="s">
        <v>1037</v>
      </c>
      <c r="C11" s="190"/>
      <c r="D11" s="190" t="n">
        <v>1</v>
      </c>
      <c r="E11" s="190" t="n">
        <v>1</v>
      </c>
      <c r="F11" s="190"/>
      <c r="G11" s="190" t="s">
        <v>991</v>
      </c>
      <c r="H11" s="190"/>
      <c r="I11" s="190"/>
      <c r="J11" s="190"/>
      <c r="K11" s="190"/>
      <c r="L11" s="190" t="n">
        <v>1</v>
      </c>
      <c r="M11" s="190" t="n">
        <v>1</v>
      </c>
      <c r="N11" s="190"/>
      <c r="O11" s="190"/>
      <c r="P11" s="190" t="n">
        <v>1</v>
      </c>
      <c r="Q11" s="190" t="n">
        <v>1</v>
      </c>
      <c r="R11" s="190" t="n">
        <v>1</v>
      </c>
      <c r="S11" s="190"/>
      <c r="T11" s="190"/>
      <c r="U11" s="190"/>
      <c r="V11" s="190" t="n">
        <v>1</v>
      </c>
      <c r="W11" s="190" t="n">
        <v>1</v>
      </c>
      <c r="X11" s="190"/>
      <c r="Y11" s="190"/>
      <c r="Z11" s="192"/>
      <c r="AA11" s="193" t="n">
        <v>4</v>
      </c>
      <c r="AB11" s="193" t="n">
        <v>2</v>
      </c>
      <c r="AC11" s="141"/>
    </row>
    <row r="12" customFormat="false" ht="13.2" hidden="false" customHeight="false" outlineLevel="0" collapsed="false">
      <c r="A12" s="190" t="n">
        <v>9</v>
      </c>
      <c r="B12" s="191" t="s">
        <v>65</v>
      </c>
      <c r="C12" s="190"/>
      <c r="D12" s="190"/>
      <c r="E12" s="190" t="s">
        <v>991</v>
      </c>
      <c r="F12" s="190"/>
      <c r="G12" s="190" t="s">
        <v>991</v>
      </c>
      <c r="H12" s="190"/>
      <c r="I12" s="190"/>
      <c r="J12" s="190"/>
      <c r="K12" s="190"/>
      <c r="L12" s="190" t="n">
        <v>1</v>
      </c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 t="n">
        <v>2</v>
      </c>
      <c r="X12" s="190" t="n">
        <v>1</v>
      </c>
      <c r="Y12" s="190"/>
      <c r="Z12" s="192"/>
      <c r="AA12" s="193" t="n">
        <v>2</v>
      </c>
      <c r="AB12" s="193" t="n">
        <v>1</v>
      </c>
      <c r="AC12" s="141"/>
    </row>
    <row r="13" customFormat="false" ht="13.2" hidden="false" customHeight="false" outlineLevel="0" collapsed="false">
      <c r="A13" s="190" t="n">
        <v>10</v>
      </c>
      <c r="B13" s="191" t="s">
        <v>1039</v>
      </c>
      <c r="C13" s="190" t="n">
        <v>1</v>
      </c>
      <c r="D13" s="190"/>
      <c r="E13" s="190"/>
      <c r="F13" s="190" t="n">
        <v>2</v>
      </c>
      <c r="G13" s="190" t="n">
        <v>2</v>
      </c>
      <c r="H13" s="190" t="n">
        <v>1</v>
      </c>
      <c r="I13" s="190"/>
      <c r="J13" s="190"/>
      <c r="K13" s="190"/>
      <c r="L13" s="190" t="n">
        <v>1</v>
      </c>
      <c r="M13" s="190"/>
      <c r="N13" s="190" t="n">
        <v>1</v>
      </c>
      <c r="O13" s="190"/>
      <c r="P13" s="190" t="n">
        <v>1</v>
      </c>
      <c r="Q13" s="190" t="n">
        <v>1</v>
      </c>
      <c r="R13" s="190"/>
      <c r="S13" s="190"/>
      <c r="T13" s="190"/>
      <c r="U13" s="190" t="s">
        <v>991</v>
      </c>
      <c r="V13" s="190"/>
      <c r="W13" s="190"/>
      <c r="X13" s="190"/>
      <c r="Y13" s="190"/>
      <c r="Z13" s="192"/>
      <c r="AA13" s="193" t="n">
        <v>4</v>
      </c>
      <c r="AB13" s="193" t="n">
        <v>4</v>
      </c>
    </row>
    <row r="14" customFormat="false" ht="13.2" hidden="false" customHeight="false" outlineLevel="0" collapsed="false">
      <c r="A14" s="190" t="n">
        <v>11</v>
      </c>
      <c r="B14" s="191" t="s">
        <v>71</v>
      </c>
      <c r="C14" s="190" t="n">
        <v>1</v>
      </c>
      <c r="D14" s="190"/>
      <c r="E14" s="190"/>
      <c r="F14" s="190"/>
      <c r="G14" s="190"/>
      <c r="H14" s="190"/>
      <c r="I14" s="190"/>
      <c r="J14" s="190" t="n">
        <v>1</v>
      </c>
      <c r="K14" s="190"/>
      <c r="L14" s="190"/>
      <c r="M14" s="190"/>
      <c r="N14" s="190"/>
      <c r="O14" s="190"/>
      <c r="P14" s="190"/>
      <c r="Q14" s="190" t="s">
        <v>991</v>
      </c>
      <c r="R14" s="190"/>
      <c r="S14" s="190"/>
      <c r="T14" s="190"/>
      <c r="U14" s="190"/>
      <c r="V14" s="190"/>
      <c r="W14" s="190"/>
      <c r="X14" s="190"/>
      <c r="Y14" s="190" t="s">
        <v>991</v>
      </c>
      <c r="Z14" s="192"/>
      <c r="AA14" s="193" t="n">
        <v>1</v>
      </c>
      <c r="AB14" s="193" t="n">
        <v>3</v>
      </c>
    </row>
    <row r="15" customFormat="false" ht="13.2" hidden="false" customHeight="false" outlineLevel="0" collapsed="false">
      <c r="A15" s="190" t="n">
        <v>12</v>
      </c>
      <c r="B15" s="191" t="s">
        <v>963</v>
      </c>
      <c r="C15" s="190"/>
      <c r="D15" s="190"/>
      <c r="E15" s="190"/>
      <c r="F15" s="190"/>
      <c r="G15" s="190"/>
      <c r="H15" s="190" t="n">
        <v>1</v>
      </c>
      <c r="I15" s="190"/>
      <c r="J15" s="190"/>
      <c r="K15" s="190"/>
      <c r="L15" s="190"/>
      <c r="M15" s="190" t="n">
        <v>2</v>
      </c>
      <c r="N15" s="190"/>
      <c r="O15" s="190"/>
      <c r="P15" s="190"/>
      <c r="Q15" s="190"/>
      <c r="R15" s="190" t="n">
        <v>2</v>
      </c>
      <c r="S15" s="190"/>
      <c r="T15" s="190"/>
      <c r="U15" s="190"/>
      <c r="V15" s="190"/>
      <c r="W15" s="190"/>
      <c r="X15" s="190"/>
      <c r="Y15" s="190"/>
      <c r="Z15" s="192"/>
      <c r="AA15" s="193" t="n">
        <v>2</v>
      </c>
      <c r="AB15" s="193" t="n">
        <v>3</v>
      </c>
    </row>
    <row r="16" customFormat="false" ht="13.2" hidden="false" customHeight="false" outlineLevel="0" collapsed="false">
      <c r="A16" s="190" t="n">
        <v>13</v>
      </c>
      <c r="B16" s="191" t="s">
        <v>149</v>
      </c>
      <c r="C16" s="190" t="n">
        <v>1</v>
      </c>
      <c r="D16" s="190"/>
      <c r="E16" s="190"/>
      <c r="F16" s="190" t="n">
        <v>2</v>
      </c>
      <c r="G16" s="190"/>
      <c r="H16" s="190" t="n">
        <v>1</v>
      </c>
      <c r="I16" s="190"/>
      <c r="J16" s="190"/>
      <c r="K16" s="190"/>
      <c r="L16" s="190"/>
      <c r="M16" s="190"/>
      <c r="N16" s="190"/>
      <c r="O16" s="190"/>
      <c r="P16" s="190" t="n">
        <v>1</v>
      </c>
      <c r="Q16" s="190" t="n">
        <v>1</v>
      </c>
      <c r="R16" s="190"/>
      <c r="S16" s="190"/>
      <c r="T16" s="190"/>
      <c r="U16" s="190"/>
      <c r="V16" s="190"/>
      <c r="W16" s="190"/>
      <c r="X16" s="190"/>
      <c r="Y16" s="190"/>
      <c r="Z16" s="192"/>
      <c r="AA16" s="193" t="n">
        <v>2</v>
      </c>
      <c r="AB16" s="193" t="n">
        <v>0</v>
      </c>
    </row>
    <row r="17" customFormat="false" ht="13.2" hidden="false" customHeight="false" outlineLevel="0" collapsed="false">
      <c r="A17" s="190" t="n">
        <v>14</v>
      </c>
      <c r="B17" s="191" t="s">
        <v>962</v>
      </c>
      <c r="C17" s="190"/>
      <c r="D17" s="190"/>
      <c r="E17" s="190"/>
      <c r="F17" s="190"/>
      <c r="G17" s="190"/>
      <c r="H17" s="190"/>
      <c r="I17" s="190" t="s">
        <v>991</v>
      </c>
      <c r="J17" s="190"/>
      <c r="K17" s="190" t="s">
        <v>991</v>
      </c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 t="n">
        <v>1</v>
      </c>
      <c r="X17" s="190"/>
      <c r="Y17" s="190"/>
      <c r="Z17" s="192"/>
      <c r="AA17" s="193" t="n">
        <v>1</v>
      </c>
      <c r="AB17" s="193" t="n">
        <v>1</v>
      </c>
    </row>
    <row r="18" customFormat="false" ht="13.8" hidden="false" customHeight="false" outlineLevel="0" collapsed="false">
      <c r="A18" s="190" t="n">
        <v>15</v>
      </c>
      <c r="B18" s="191" t="s">
        <v>65</v>
      </c>
      <c r="C18" s="190"/>
      <c r="D18" s="190" t="n">
        <v>1</v>
      </c>
      <c r="E18" s="190" t="n">
        <v>1</v>
      </c>
      <c r="F18" s="190"/>
      <c r="G18" s="190"/>
      <c r="H18" s="190" t="n">
        <v>1</v>
      </c>
      <c r="I18" s="190"/>
      <c r="J18" s="190"/>
      <c r="K18" s="190" t="s">
        <v>991</v>
      </c>
      <c r="L18" s="190"/>
      <c r="M18" s="190" t="n">
        <v>1</v>
      </c>
      <c r="N18" s="190"/>
      <c r="O18" s="190"/>
      <c r="P18" s="190"/>
      <c r="Q18" s="190"/>
      <c r="R18" s="190" t="n">
        <v>1</v>
      </c>
      <c r="S18" s="190"/>
      <c r="T18" s="190"/>
      <c r="U18" s="190"/>
      <c r="V18" s="190"/>
      <c r="W18" s="190"/>
      <c r="X18" s="190"/>
      <c r="Y18" s="190"/>
      <c r="Z18" s="192"/>
      <c r="AA18" s="193" t="n">
        <v>2</v>
      </c>
      <c r="AB18" s="193" t="n">
        <v>1</v>
      </c>
    </row>
    <row r="19" customFormat="false" ht="13.2" hidden="false" customHeight="false" outlineLevel="0" collapsed="false">
      <c r="A19" s="190" t="n">
        <v>16</v>
      </c>
      <c r="B19" s="187" t="s">
        <v>1037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 t="s">
        <v>991</v>
      </c>
      <c r="N19" s="190"/>
      <c r="O19" s="190"/>
      <c r="P19" s="190"/>
      <c r="Q19" s="190" t="n">
        <v>1</v>
      </c>
      <c r="R19" s="190"/>
      <c r="S19" s="190" t="s">
        <v>991</v>
      </c>
      <c r="T19" s="190"/>
      <c r="U19" s="190"/>
      <c r="V19" s="190" t="n">
        <v>1</v>
      </c>
      <c r="W19" s="190"/>
      <c r="X19" s="190" t="n">
        <v>1</v>
      </c>
      <c r="Y19" s="190"/>
      <c r="Z19" s="192"/>
      <c r="AA19" s="193" t="n">
        <v>1</v>
      </c>
      <c r="AB19" s="193" t="n">
        <v>1</v>
      </c>
      <c r="AC19" s="141"/>
    </row>
    <row r="20" customFormat="false" ht="13.2" hidden="false" customHeight="false" outlineLevel="0" collapsed="false">
      <c r="A20" s="190" t="n">
        <v>17</v>
      </c>
      <c r="B20" s="191" t="s">
        <v>65</v>
      </c>
      <c r="C20" s="190"/>
      <c r="D20" s="190"/>
      <c r="E20" s="190"/>
      <c r="F20" s="190"/>
      <c r="G20" s="190" t="s">
        <v>991</v>
      </c>
      <c r="H20" s="190"/>
      <c r="I20" s="190"/>
      <c r="J20" s="190"/>
      <c r="K20" s="190"/>
      <c r="L20" s="190"/>
      <c r="M20" s="190" t="s">
        <v>991</v>
      </c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2"/>
      <c r="AA20" s="193" t="n">
        <v>0</v>
      </c>
      <c r="AB20" s="193" t="n">
        <v>0</v>
      </c>
      <c r="AC20" s="141"/>
    </row>
    <row r="21" customFormat="false" ht="13.2" hidden="false" customHeight="false" outlineLevel="0" collapsed="false">
      <c r="A21" s="190" t="n">
        <v>18</v>
      </c>
      <c r="B21" s="191" t="s">
        <v>1039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 t="s">
        <v>991</v>
      </c>
      <c r="V21" s="190"/>
      <c r="W21" s="190"/>
      <c r="X21" s="190"/>
      <c r="Y21" s="190"/>
      <c r="Z21" s="192"/>
      <c r="AA21" s="193" t="n">
        <v>0</v>
      </c>
      <c r="AB21" s="193" t="n">
        <v>2</v>
      </c>
      <c r="AC21" s="141"/>
    </row>
    <row r="22" customFormat="false" ht="13.2" hidden="false" customHeight="false" outlineLevel="0" collapsed="false">
      <c r="A22" s="190" t="n">
        <v>19</v>
      </c>
      <c r="B22" s="191" t="s">
        <v>71</v>
      </c>
      <c r="C22" s="190" t="n">
        <v>2</v>
      </c>
      <c r="D22" s="190" t="n">
        <v>1</v>
      </c>
      <c r="E22" s="190"/>
      <c r="F22" s="190" t="n">
        <v>2</v>
      </c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 t="n">
        <v>1</v>
      </c>
      <c r="R22" s="190"/>
      <c r="S22" s="190"/>
      <c r="T22" s="190" t="n">
        <v>1</v>
      </c>
      <c r="U22" s="190"/>
      <c r="V22" s="190" t="n">
        <v>2</v>
      </c>
      <c r="W22" s="190"/>
      <c r="X22" s="190"/>
      <c r="Y22" s="190"/>
      <c r="Z22" s="192"/>
      <c r="AA22" s="193" t="n">
        <v>3</v>
      </c>
      <c r="AB22" s="193" t="n">
        <v>2</v>
      </c>
      <c r="AC22" s="141"/>
    </row>
    <row r="23" customFormat="false" ht="13.2" hidden="false" customHeight="false" outlineLevel="0" collapsed="false">
      <c r="A23" s="190" t="n">
        <v>20</v>
      </c>
      <c r="B23" s="191" t="s">
        <v>963</v>
      </c>
      <c r="C23" s="190"/>
      <c r="D23" s="190" t="n">
        <v>1</v>
      </c>
      <c r="E23" s="190" t="n">
        <v>1</v>
      </c>
      <c r="F23" s="190"/>
      <c r="G23" s="190" t="s">
        <v>991</v>
      </c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 t="s">
        <v>991</v>
      </c>
      <c r="T23" s="190"/>
      <c r="U23" s="190"/>
      <c r="V23" s="190" t="n">
        <v>1</v>
      </c>
      <c r="W23" s="190"/>
      <c r="X23" s="190"/>
      <c r="Y23" s="190" t="s">
        <v>991</v>
      </c>
      <c r="Z23" s="192"/>
      <c r="AA23" s="193" t="n">
        <v>1</v>
      </c>
      <c r="AB23" s="193" t="n">
        <v>0</v>
      </c>
      <c r="AC23" s="141"/>
    </row>
    <row r="24" customFormat="false" ht="13.2" hidden="false" customHeight="false" outlineLevel="0" collapsed="false">
      <c r="A24" s="190" t="n">
        <v>21</v>
      </c>
      <c r="B24" s="191" t="s">
        <v>149</v>
      </c>
      <c r="C24" s="190" t="n">
        <v>1</v>
      </c>
      <c r="D24" s="190"/>
      <c r="E24" s="190" t="n">
        <v>1</v>
      </c>
      <c r="F24" s="190"/>
      <c r="G24" s="190" t="n">
        <v>1</v>
      </c>
      <c r="H24" s="190"/>
      <c r="I24" s="190"/>
      <c r="J24" s="190" t="n">
        <v>1</v>
      </c>
      <c r="K24" s="190"/>
      <c r="L24" s="190"/>
      <c r="M24" s="190"/>
      <c r="N24" s="190" t="n">
        <v>1</v>
      </c>
      <c r="O24" s="190"/>
      <c r="P24" s="190" t="n">
        <v>1</v>
      </c>
      <c r="Q24" s="190"/>
      <c r="R24" s="190"/>
      <c r="S24" s="190"/>
      <c r="T24" s="190"/>
      <c r="U24" s="190"/>
      <c r="V24" s="190" t="n">
        <v>2</v>
      </c>
      <c r="W24" s="190"/>
      <c r="X24" s="190"/>
      <c r="Y24" s="190"/>
      <c r="Z24" s="192"/>
      <c r="AA24" s="193" t="n">
        <v>3</v>
      </c>
      <c r="AB24" s="193" t="n">
        <v>2</v>
      </c>
      <c r="AC24" s="141"/>
    </row>
    <row r="25" customFormat="false" ht="13.2" hidden="false" customHeight="false" outlineLevel="0" collapsed="false">
      <c r="A25" s="190" t="n">
        <v>22</v>
      </c>
      <c r="B25" s="191" t="s">
        <v>962</v>
      </c>
      <c r="C25" s="190"/>
      <c r="D25" s="190"/>
      <c r="E25" s="190"/>
      <c r="F25" s="190"/>
      <c r="G25" s="190" t="n">
        <v>1</v>
      </c>
      <c r="H25" s="190"/>
      <c r="I25" s="190"/>
      <c r="J25" s="190" t="n">
        <v>1</v>
      </c>
      <c r="K25" s="190"/>
      <c r="L25" s="190"/>
      <c r="M25" s="190"/>
      <c r="N25" s="190"/>
      <c r="O25" s="190"/>
      <c r="P25" s="190"/>
      <c r="Q25" s="190"/>
      <c r="R25" s="190" t="n">
        <v>1</v>
      </c>
      <c r="S25" s="190"/>
      <c r="T25" s="190"/>
      <c r="U25" s="190"/>
      <c r="V25" s="190"/>
      <c r="W25" s="190"/>
      <c r="X25" s="190"/>
      <c r="Y25" s="190" t="s">
        <v>991</v>
      </c>
      <c r="Z25" s="192"/>
      <c r="AA25" s="193" t="n">
        <v>1</v>
      </c>
      <c r="AB25" s="193" t="n">
        <v>3</v>
      </c>
      <c r="AC25" s="243" t="s">
        <v>993</v>
      </c>
    </row>
    <row r="26" customFormat="false" ht="13.8" hidden="false" customHeight="false" outlineLevel="0" collapsed="false">
      <c r="A26" s="194" t="n">
        <v>23</v>
      </c>
      <c r="B26" s="195" t="s">
        <v>65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0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 t="s">
        <v>991</v>
      </c>
      <c r="Z26" s="197"/>
      <c r="AA26" s="198" t="n">
        <v>0</v>
      </c>
      <c r="AB26" s="198" t="n">
        <v>4</v>
      </c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9</v>
      </c>
      <c r="D27" s="199" t="n">
        <f aca="false">SUM(D4:D26)</f>
        <v>6</v>
      </c>
      <c r="E27" s="199" t="n">
        <f aca="false">SUM(E4:E26)</f>
        <v>8</v>
      </c>
      <c r="F27" s="199" t="n">
        <f aca="false">SUM(F4:F26)</f>
        <v>10</v>
      </c>
      <c r="G27" s="199" t="n">
        <f aca="false">SUM(G4:G26)</f>
        <v>6</v>
      </c>
      <c r="H27" s="199" t="n">
        <f aca="false">SUM(H4:H26)</f>
        <v>7</v>
      </c>
      <c r="I27" s="199" t="n">
        <f aca="false">SUM(I4:I26)</f>
        <v>0</v>
      </c>
      <c r="J27" s="199" t="n">
        <f aca="false">SUM(J4:J26)</f>
        <v>6</v>
      </c>
      <c r="K27" s="199" t="n">
        <f aca="false">SUM(K4:K26)</f>
        <v>0</v>
      </c>
      <c r="L27" s="199" t="n">
        <f aca="false">SUM(L4:L26)</f>
        <v>6</v>
      </c>
      <c r="M27" s="199" t="n">
        <f aca="false">SUM(M4:M26)</f>
        <v>4</v>
      </c>
      <c r="N27" s="199" t="n">
        <f aca="false">SUM(N4:N26)</f>
        <v>3</v>
      </c>
      <c r="O27" s="199" t="n">
        <f aca="false">SUM(O4:O26)</f>
        <v>1</v>
      </c>
      <c r="P27" s="199" t="n">
        <f aca="false">SUM(P4:P26)</f>
        <v>7</v>
      </c>
      <c r="Q27" s="199" t="n">
        <f aca="false">SUM(Q4:Q26)</f>
        <v>7</v>
      </c>
      <c r="R27" s="199" t="n">
        <f aca="false">SUM(R4:R26)</f>
        <v>6</v>
      </c>
      <c r="S27" s="199" t="n">
        <f aca="false">SUM(S4:S26)</f>
        <v>0</v>
      </c>
      <c r="T27" s="199" t="n">
        <f aca="false">SUM(T4:T26)</f>
        <v>1</v>
      </c>
      <c r="U27" s="199" t="n">
        <f aca="false">SUM(U4:U26)</f>
        <v>0</v>
      </c>
      <c r="V27" s="199" t="n">
        <f aca="false">SUM(V4:V26)</f>
        <v>10</v>
      </c>
      <c r="W27" s="199" t="n">
        <f aca="false">SUM(W4:W26)</f>
        <v>6</v>
      </c>
      <c r="X27" s="199" t="n">
        <f aca="false">SUM(X4:X26)</f>
        <v>3</v>
      </c>
      <c r="Y27" s="199"/>
      <c r="Z27" s="200"/>
      <c r="AA27" s="199" t="n">
        <f aca="false">SUM(AA4:AA26)</f>
        <v>41</v>
      </c>
      <c r="AB27" s="199" t="n">
        <f aca="false">SUM(AB4:AB26)</f>
        <v>51</v>
      </c>
      <c r="AC27" s="201"/>
    </row>
    <row r="28" customFormat="false" ht="13.8" hidden="false" customHeight="false" outlineLevel="0" collapsed="false">
      <c r="A28" s="185" t="s">
        <v>1068</v>
      </c>
      <c r="B28" s="141" t="s">
        <v>106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3"/>
      <c r="AA28" s="202"/>
      <c r="AB28" s="202"/>
      <c r="AC28" s="204"/>
    </row>
    <row r="29" customFormat="false" ht="13.2" hidden="false" customHeight="false" outlineLevel="0" collapsed="false">
      <c r="A29" s="185"/>
      <c r="B29" s="141" t="s">
        <v>1070</v>
      </c>
      <c r="C29" s="205" t="s">
        <v>1071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3"/>
      <c r="AA29" s="202"/>
      <c r="AB29" s="202"/>
      <c r="AC29" s="204"/>
    </row>
    <row r="30" customFormat="false" ht="13.2" hidden="false" customHeight="false" outlineLevel="0" collapsed="false">
      <c r="A30" s="185"/>
      <c r="B30" s="141"/>
      <c r="C30" s="205"/>
      <c r="D30" s="202"/>
      <c r="E30" s="202"/>
      <c r="F30" s="202"/>
      <c r="G30" s="202"/>
      <c r="H30" s="203" t="s">
        <v>46</v>
      </c>
      <c r="I30" s="203" t="s">
        <v>969</v>
      </c>
      <c r="J30" s="203" t="n">
        <v>8</v>
      </c>
      <c r="K30" s="203" t="n">
        <v>6</v>
      </c>
      <c r="L30" s="203" t="n">
        <v>1</v>
      </c>
      <c r="M30" s="203" t="n">
        <v>5</v>
      </c>
      <c r="N30" s="203" t="n">
        <v>4</v>
      </c>
      <c r="O30" s="203" t="n">
        <v>2</v>
      </c>
      <c r="P30" s="203" t="n">
        <v>3</v>
      </c>
      <c r="Q30" s="203"/>
      <c r="R30" s="203" t="s">
        <v>970</v>
      </c>
      <c r="S30" s="202"/>
      <c r="T30" s="202"/>
      <c r="U30" s="202"/>
      <c r="V30" s="202"/>
      <c r="W30" s="202"/>
      <c r="X30" s="202"/>
      <c r="Y30" s="202"/>
      <c r="Z30" s="203"/>
      <c r="AA30" s="202"/>
      <c r="AB30" s="202"/>
      <c r="AC30" s="204"/>
    </row>
    <row r="31" customFormat="false" ht="13.2" hidden="false" customHeight="false" outlineLevel="0" collapsed="false">
      <c r="A31" s="185"/>
      <c r="B31" s="141"/>
      <c r="C31" s="202"/>
      <c r="D31" s="202" t="s">
        <v>971</v>
      </c>
      <c r="E31" s="202"/>
      <c r="F31" s="202" t="s">
        <v>20</v>
      </c>
      <c r="G31" s="202"/>
      <c r="H31" s="203"/>
      <c r="I31" s="203"/>
      <c r="J31" s="203" t="n">
        <f aca="false">AB4+AB11+AB19+AB35+AB42</f>
        <v>4</v>
      </c>
      <c r="K31" s="203" t="n">
        <f aca="false">AB5+AB12+AB20+AB36+AB18+AB26</f>
        <v>12</v>
      </c>
      <c r="L31" s="203" t="n">
        <f aca="false">AB6+AB13+AB21+AB37</f>
        <v>14</v>
      </c>
      <c r="M31" s="203" t="n">
        <f aca="false">AB7+AB14+AB22+AB38</f>
        <v>8</v>
      </c>
      <c r="N31" s="203" t="n">
        <f aca="false">AB8+AB15+AB23+AB39</f>
        <v>10</v>
      </c>
      <c r="O31" s="203" t="n">
        <f aca="false">AB9+AB16+AB24+AB40</f>
        <v>8</v>
      </c>
      <c r="P31" s="203" t="n">
        <f aca="false">AB10+AB17+AB25+AB41</f>
        <v>10</v>
      </c>
      <c r="Q31" s="203"/>
      <c r="R31" s="203" t="n">
        <f aca="false">SUM(J31:Q31)</f>
        <v>66</v>
      </c>
      <c r="S31" s="202"/>
      <c r="T31" s="202"/>
      <c r="U31" s="202"/>
      <c r="V31" s="202"/>
      <c r="W31" s="202"/>
      <c r="X31" s="202"/>
      <c r="Y31" s="202"/>
      <c r="Z31" s="203"/>
      <c r="AA31" s="202"/>
      <c r="AB31" s="202"/>
      <c r="AC31" s="204"/>
    </row>
    <row r="32" customFormat="false" ht="13.2" hidden="false" customHeight="false" outlineLevel="0" collapsed="false">
      <c r="A32" s="185"/>
      <c r="B32" s="183" t="s">
        <v>972</v>
      </c>
      <c r="C32" s="203"/>
      <c r="D32" s="203" t="n">
        <f aca="false">C27+E27+G27+I27+K27+M27+O27+Q27+S27+U27+W27+AA43</f>
        <v>53</v>
      </c>
      <c r="E32" s="203"/>
      <c r="F32" s="203" t="n">
        <f aca="false">D45+F45+H45+J45+L45+N45+P45+R45+T45+V45+X45+Y45</f>
        <v>82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3"/>
      <c r="AA32" s="202"/>
      <c r="AB32" s="202"/>
      <c r="AC32" s="204"/>
    </row>
    <row r="33" customFormat="false" ht="13.2" hidden="false" customHeight="false" outlineLevel="0" collapsed="false">
      <c r="A33" s="185"/>
      <c r="B33" s="14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4"/>
      <c r="AA33" s="185"/>
      <c r="AB33" s="185"/>
    </row>
    <row r="34" customFormat="false" ht="13.8" hidden="false" customHeight="false" outlineLevel="0" collapsed="false">
      <c r="A34" s="207"/>
      <c r="B34" s="208" t="s">
        <v>973</v>
      </c>
      <c r="C34" s="207" t="s">
        <v>85</v>
      </c>
      <c r="D34" s="207" t="s">
        <v>86</v>
      </c>
      <c r="E34" s="207" t="s">
        <v>85</v>
      </c>
      <c r="F34" s="207" t="s">
        <v>86</v>
      </c>
      <c r="G34" s="207" t="s">
        <v>85</v>
      </c>
      <c r="H34" s="207" t="s">
        <v>86</v>
      </c>
      <c r="I34" s="207" t="s">
        <v>85</v>
      </c>
      <c r="J34" s="207" t="s">
        <v>86</v>
      </c>
      <c r="K34" s="207" t="s">
        <v>85</v>
      </c>
      <c r="L34" s="207" t="s">
        <v>86</v>
      </c>
      <c r="M34" s="207" t="s">
        <v>85</v>
      </c>
      <c r="N34" s="207" t="s">
        <v>86</v>
      </c>
      <c r="O34" s="207" t="s">
        <v>85</v>
      </c>
      <c r="P34" s="207" t="s">
        <v>86</v>
      </c>
      <c r="Q34" s="207" t="s">
        <v>85</v>
      </c>
      <c r="R34" s="207" t="s">
        <v>86</v>
      </c>
      <c r="S34" s="207" t="s">
        <v>85</v>
      </c>
      <c r="T34" s="207" t="s">
        <v>86</v>
      </c>
      <c r="U34" s="207" t="s">
        <v>85</v>
      </c>
      <c r="V34" s="207" t="s">
        <v>86</v>
      </c>
      <c r="W34" s="207" t="s">
        <v>85</v>
      </c>
      <c r="X34" s="207" t="s">
        <v>86</v>
      </c>
      <c r="Y34" s="207"/>
      <c r="Z34" s="209"/>
      <c r="AA34" s="207" t="s">
        <v>85</v>
      </c>
      <c r="AB34" s="207" t="s">
        <v>86</v>
      </c>
    </row>
    <row r="35" customFormat="false" ht="13.2" hidden="false" customHeight="false" outlineLevel="0" collapsed="false">
      <c r="A35" s="210" t="n">
        <v>24</v>
      </c>
      <c r="B35" s="187" t="s">
        <v>1037</v>
      </c>
      <c r="C35" s="210" t="s">
        <v>991</v>
      </c>
      <c r="D35" s="210"/>
      <c r="E35" s="210"/>
      <c r="F35" s="210"/>
      <c r="G35" s="210"/>
      <c r="H35" s="210"/>
      <c r="I35" s="210"/>
      <c r="J35" s="210" t="n">
        <v>1</v>
      </c>
      <c r="K35" s="210"/>
      <c r="L35" s="210"/>
      <c r="M35" s="210" t="s">
        <v>991</v>
      </c>
      <c r="N35" s="210"/>
      <c r="O35" s="210"/>
      <c r="P35" s="210"/>
      <c r="Q35" s="210"/>
      <c r="R35" s="210"/>
      <c r="S35" s="210"/>
      <c r="T35" s="210" t="n">
        <v>1</v>
      </c>
      <c r="U35" s="210"/>
      <c r="V35" s="210"/>
      <c r="W35" s="210" t="n">
        <v>2</v>
      </c>
      <c r="X35" s="210"/>
      <c r="Y35" s="210" t="n">
        <v>1</v>
      </c>
      <c r="Z35" s="211"/>
      <c r="AA35" s="212" t="n">
        <v>2</v>
      </c>
      <c r="AB35" s="212" t="n">
        <v>1</v>
      </c>
    </row>
    <row r="36" customFormat="false" ht="13.2" hidden="false" customHeight="false" outlineLevel="0" collapsed="false">
      <c r="A36" s="213" t="n">
        <v>25</v>
      </c>
      <c r="B36" s="191" t="s">
        <v>65</v>
      </c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 t="s">
        <v>991</v>
      </c>
      <c r="R36" s="213"/>
      <c r="S36" s="213"/>
      <c r="T36" s="213"/>
      <c r="U36" s="213"/>
      <c r="V36" s="213"/>
      <c r="W36" s="213"/>
      <c r="X36" s="213"/>
      <c r="Y36" s="213"/>
      <c r="Z36" s="214"/>
      <c r="AA36" s="215" t="n">
        <v>0</v>
      </c>
      <c r="AB36" s="215" t="n">
        <v>2</v>
      </c>
    </row>
    <row r="37" customFormat="false" ht="13.2" hidden="false" customHeight="false" outlineLevel="0" collapsed="false">
      <c r="A37" s="213" t="n">
        <v>26</v>
      </c>
      <c r="B37" s="191" t="s">
        <v>1039</v>
      </c>
      <c r="C37" s="213"/>
      <c r="D37" s="213" t="n">
        <v>1</v>
      </c>
      <c r="E37" s="213" t="n">
        <v>1</v>
      </c>
      <c r="F37" s="213"/>
      <c r="G37" s="213"/>
      <c r="H37" s="213"/>
      <c r="I37" s="213"/>
      <c r="J37" s="213" t="n">
        <v>2</v>
      </c>
      <c r="K37" s="213"/>
      <c r="L37" s="213"/>
      <c r="M37" s="213" t="n">
        <v>1</v>
      </c>
      <c r="N37" s="213"/>
      <c r="O37" s="213" t="s">
        <v>991</v>
      </c>
      <c r="P37" s="213"/>
      <c r="Q37" s="213" t="s">
        <v>991</v>
      </c>
      <c r="R37" s="213"/>
      <c r="S37" s="213"/>
      <c r="T37" s="213"/>
      <c r="U37" s="213"/>
      <c r="V37" s="213" t="n">
        <v>2</v>
      </c>
      <c r="W37" s="213" t="n">
        <v>1</v>
      </c>
      <c r="X37" s="213" t="n">
        <v>1</v>
      </c>
      <c r="Y37" s="213"/>
      <c r="Z37" s="214"/>
      <c r="AA37" s="215" t="n">
        <v>3</v>
      </c>
      <c r="AB37" s="215" t="n">
        <v>4</v>
      </c>
    </row>
    <row r="38" customFormat="false" ht="13.2" hidden="false" customHeight="false" outlineLevel="0" collapsed="false">
      <c r="A38" s="213" t="n">
        <v>27</v>
      </c>
      <c r="B38" s="191" t="s">
        <v>71</v>
      </c>
      <c r="C38" s="213"/>
      <c r="D38" s="213"/>
      <c r="E38" s="213"/>
      <c r="F38" s="213"/>
      <c r="G38" s="213"/>
      <c r="H38" s="213" t="n">
        <v>1</v>
      </c>
      <c r="I38" s="213"/>
      <c r="J38" s="213"/>
      <c r="K38" s="213"/>
      <c r="L38" s="213"/>
      <c r="M38" s="213" t="s">
        <v>991</v>
      </c>
      <c r="N38" s="213"/>
      <c r="O38" s="213"/>
      <c r="P38" s="213"/>
      <c r="Q38" s="213"/>
      <c r="R38" s="213"/>
      <c r="S38" s="213"/>
      <c r="T38" s="213"/>
      <c r="U38" s="213"/>
      <c r="V38" s="213"/>
      <c r="W38" s="213" t="n">
        <v>1</v>
      </c>
      <c r="X38" s="213"/>
      <c r="Y38" s="213"/>
      <c r="Z38" s="214"/>
      <c r="AA38" s="215" t="n">
        <v>1</v>
      </c>
      <c r="AB38" s="215" t="n">
        <v>2</v>
      </c>
    </row>
    <row r="39" customFormat="false" ht="13.2" hidden="false" customHeight="false" outlineLevel="0" collapsed="false">
      <c r="A39" s="213" t="n">
        <v>28</v>
      </c>
      <c r="B39" s="191" t="s">
        <v>963</v>
      </c>
      <c r="C39" s="213" t="s">
        <v>991</v>
      </c>
      <c r="D39" s="213"/>
      <c r="E39" s="213"/>
      <c r="F39" s="213"/>
      <c r="G39" s="213"/>
      <c r="H39" s="213"/>
      <c r="I39" s="213"/>
      <c r="J39" s="213" t="n">
        <v>1</v>
      </c>
      <c r="K39" s="213"/>
      <c r="L39" s="213"/>
      <c r="M39" s="213" t="s">
        <v>991</v>
      </c>
      <c r="N39" s="213"/>
      <c r="O39" s="213" t="s">
        <v>991</v>
      </c>
      <c r="P39" s="213"/>
      <c r="Q39" s="213" t="n">
        <v>1</v>
      </c>
      <c r="R39" s="213"/>
      <c r="S39" s="213" t="s">
        <v>991</v>
      </c>
      <c r="T39" s="213"/>
      <c r="U39" s="213"/>
      <c r="V39" s="213"/>
      <c r="W39" s="213"/>
      <c r="X39" s="213" t="n">
        <v>1</v>
      </c>
      <c r="Y39" s="213"/>
      <c r="Z39" s="214"/>
      <c r="AA39" s="215" t="n">
        <v>1</v>
      </c>
      <c r="AB39" s="215" t="n">
        <v>2</v>
      </c>
    </row>
    <row r="40" customFormat="false" ht="13.2" hidden="false" customHeight="false" outlineLevel="0" collapsed="false">
      <c r="A40" s="213" t="n">
        <v>29</v>
      </c>
      <c r="B40" s="191" t="s">
        <v>149</v>
      </c>
      <c r="C40" s="213" t="n">
        <v>1</v>
      </c>
      <c r="D40" s="213"/>
      <c r="E40" s="213"/>
      <c r="F40" s="213" t="n">
        <v>1</v>
      </c>
      <c r="G40" s="213"/>
      <c r="H40" s="213"/>
      <c r="I40" s="213"/>
      <c r="J40" s="213"/>
      <c r="K40" s="213"/>
      <c r="L40" s="213"/>
      <c r="M40" s="213"/>
      <c r="N40" s="213"/>
      <c r="O40" s="213" t="s">
        <v>991</v>
      </c>
      <c r="P40" s="213"/>
      <c r="Q40" s="213"/>
      <c r="R40" s="213"/>
      <c r="S40" s="213" t="s">
        <v>991</v>
      </c>
      <c r="T40" s="213"/>
      <c r="U40" s="213"/>
      <c r="V40" s="213"/>
      <c r="W40" s="213"/>
      <c r="X40" s="213"/>
      <c r="Y40" s="213"/>
      <c r="Z40" s="214"/>
      <c r="AA40" s="215" t="n">
        <v>1</v>
      </c>
      <c r="AB40" s="215" t="n">
        <v>1</v>
      </c>
    </row>
    <row r="41" customFormat="false" ht="13.2" hidden="false" customHeight="false" outlineLevel="0" collapsed="false">
      <c r="A41" s="213" t="n">
        <v>30</v>
      </c>
      <c r="B41" s="191" t="s">
        <v>962</v>
      </c>
      <c r="C41" s="213" t="n">
        <v>1</v>
      </c>
      <c r="D41" s="213"/>
      <c r="E41" s="213"/>
      <c r="F41" s="213"/>
      <c r="G41" s="213" t="s">
        <v>991</v>
      </c>
      <c r="H41" s="213"/>
      <c r="I41" s="213" t="s">
        <v>991</v>
      </c>
      <c r="J41" s="213"/>
      <c r="K41" s="213"/>
      <c r="L41" s="213"/>
      <c r="M41" s="213" t="s">
        <v>991</v>
      </c>
      <c r="N41" s="213"/>
      <c r="O41" s="213"/>
      <c r="P41" s="213" t="n">
        <v>1</v>
      </c>
      <c r="Q41" s="213"/>
      <c r="R41" s="213" t="n">
        <v>2</v>
      </c>
      <c r="S41" s="213"/>
      <c r="T41" s="213"/>
      <c r="U41" s="213" t="n">
        <v>1</v>
      </c>
      <c r="V41" s="213"/>
      <c r="W41" s="213" t="n">
        <v>1</v>
      </c>
      <c r="X41" s="213"/>
      <c r="Y41" s="213"/>
      <c r="Z41" s="214"/>
      <c r="AA41" s="215" t="n">
        <v>3</v>
      </c>
      <c r="AB41" s="215" t="n">
        <v>3</v>
      </c>
    </row>
    <row r="42" customFormat="false" ht="13.8" hidden="false" customHeight="false" outlineLevel="0" collapsed="false">
      <c r="A42" s="216" t="n">
        <v>31</v>
      </c>
      <c r="B42" s="217" t="s">
        <v>1037</v>
      </c>
      <c r="C42" s="216"/>
      <c r="D42" s="216"/>
      <c r="E42" s="216"/>
      <c r="F42" s="216"/>
      <c r="G42" s="216"/>
      <c r="H42" s="216" t="n">
        <v>1</v>
      </c>
      <c r="I42" s="216"/>
      <c r="J42" s="216"/>
      <c r="K42" s="216"/>
      <c r="L42" s="216"/>
      <c r="M42" s="216" t="n">
        <v>1</v>
      </c>
      <c r="N42" s="216"/>
      <c r="O42" s="216" t="s">
        <v>991</v>
      </c>
      <c r="P42" s="216"/>
      <c r="Q42" s="216" t="s">
        <v>991</v>
      </c>
      <c r="R42" s="216"/>
      <c r="S42" s="216"/>
      <c r="T42" s="216"/>
      <c r="U42" s="216"/>
      <c r="V42" s="216"/>
      <c r="W42" s="216"/>
      <c r="X42" s="216"/>
      <c r="Y42" s="216"/>
      <c r="Z42" s="218"/>
      <c r="AA42" s="219" t="n">
        <v>1</v>
      </c>
      <c r="AB42" s="219" t="n">
        <v>0</v>
      </c>
      <c r="AC42" s="141"/>
    </row>
    <row r="43" customFormat="false" ht="13.8" hidden="false" customHeight="false" outlineLevel="0" collapsed="false">
      <c r="A43" s="220"/>
      <c r="B43" s="221" t="s">
        <v>964</v>
      </c>
      <c r="C43" s="199" t="n">
        <f aca="false">SUM(C35:C42)</f>
        <v>2</v>
      </c>
      <c r="D43" s="199" t="n">
        <f aca="false">SUM(D35:D42)</f>
        <v>1</v>
      </c>
      <c r="E43" s="199" t="n">
        <f aca="false">SUM(E35:E42)</f>
        <v>1</v>
      </c>
      <c r="F43" s="199" t="n">
        <f aca="false">SUM(F35:F42)</f>
        <v>1</v>
      </c>
      <c r="G43" s="199" t="n">
        <f aca="false">SUM(G35:G42)</f>
        <v>0</v>
      </c>
      <c r="H43" s="199" t="n">
        <f aca="false">SUM(H35:H42)</f>
        <v>2</v>
      </c>
      <c r="I43" s="199" t="n">
        <f aca="false">SUM(I35:I42)</f>
        <v>0</v>
      </c>
      <c r="J43" s="199" t="n">
        <f aca="false">SUM(J35:J42)</f>
        <v>4</v>
      </c>
      <c r="K43" s="199" t="n">
        <f aca="false">SUM(K35:K42)</f>
        <v>0</v>
      </c>
      <c r="L43" s="199" t="n">
        <f aca="false">SUM(L35:L42)</f>
        <v>0</v>
      </c>
      <c r="M43" s="199" t="n">
        <f aca="false">SUM(M35:M42)</f>
        <v>2</v>
      </c>
      <c r="N43" s="199" t="n">
        <f aca="false">SUM(N35:N42)</f>
        <v>0</v>
      </c>
      <c r="O43" s="199" t="n">
        <f aca="false">SUM(O35:O42)</f>
        <v>0</v>
      </c>
      <c r="P43" s="199" t="n">
        <f aca="false">SUM(P35:P42)</f>
        <v>1</v>
      </c>
      <c r="Q43" s="199" t="n">
        <f aca="false">SUM(Q35:Q42)</f>
        <v>1</v>
      </c>
      <c r="R43" s="199" t="n">
        <f aca="false">SUM(R35:R42)</f>
        <v>2</v>
      </c>
      <c r="S43" s="199" t="n">
        <f aca="false">SUM(S35:S42)</f>
        <v>0</v>
      </c>
      <c r="T43" s="199" t="n">
        <f aca="false">SUM(T35:T42)</f>
        <v>1</v>
      </c>
      <c r="U43" s="199" t="n">
        <f aca="false">SUM(U35:U42)</f>
        <v>1</v>
      </c>
      <c r="V43" s="199" t="n">
        <f aca="false">SUM(V35:V42)</f>
        <v>2</v>
      </c>
      <c r="W43" s="199" t="n">
        <f aca="false">SUM(W35:W42)</f>
        <v>5</v>
      </c>
      <c r="X43" s="199" t="n">
        <f aca="false">SUM(X35:X42)</f>
        <v>2</v>
      </c>
      <c r="Y43" s="199" t="n">
        <f aca="false">SUM(Y35:Y42)</f>
        <v>1</v>
      </c>
      <c r="Z43" s="218"/>
      <c r="AA43" s="199" t="n">
        <f aca="false">SUM(AA35:AA42)</f>
        <v>12</v>
      </c>
      <c r="AB43" s="199" t="n">
        <f aca="false">SUM(AB35:AB42)</f>
        <v>15</v>
      </c>
      <c r="AC43" s="185"/>
    </row>
    <row r="44" customFormat="false" ht="14.4" hidden="false" customHeight="false" outlineLevel="0" collapsed="false">
      <c r="A44" s="7"/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03"/>
      <c r="AA44" s="224"/>
      <c r="AB44" s="225"/>
      <c r="AC44" s="185"/>
    </row>
    <row r="45" customFormat="false" ht="14.4" hidden="false" customHeight="false" outlineLevel="0" collapsed="false">
      <c r="B45" s="226" t="s">
        <v>1024</v>
      </c>
      <c r="C45" s="227" t="n">
        <f aca="false">C27+C43</f>
        <v>11</v>
      </c>
      <c r="D45" s="228" t="n">
        <f aca="false">D27+D43</f>
        <v>7</v>
      </c>
      <c r="E45" s="228" t="n">
        <f aca="false">E27+E43</f>
        <v>9</v>
      </c>
      <c r="F45" s="228" t="n">
        <f aca="false">F27+F43</f>
        <v>11</v>
      </c>
      <c r="G45" s="228" t="n">
        <f aca="false">G27+G43</f>
        <v>6</v>
      </c>
      <c r="H45" s="228" t="n">
        <f aca="false">H27+H43</f>
        <v>9</v>
      </c>
      <c r="I45" s="228" t="n">
        <f aca="false">I27+I43</f>
        <v>0</v>
      </c>
      <c r="J45" s="228" t="n">
        <f aca="false">J27+J43</f>
        <v>10</v>
      </c>
      <c r="K45" s="228" t="n">
        <f aca="false">K27+K43</f>
        <v>0</v>
      </c>
      <c r="L45" s="228" t="n">
        <f aca="false">L27+L43</f>
        <v>6</v>
      </c>
      <c r="M45" s="228" t="n">
        <f aca="false">M27+M43</f>
        <v>6</v>
      </c>
      <c r="N45" s="228" t="n">
        <f aca="false">N27+N43</f>
        <v>3</v>
      </c>
      <c r="O45" s="228" t="n">
        <f aca="false">O27+O43</f>
        <v>1</v>
      </c>
      <c r="P45" s="228" t="n">
        <f aca="false">P27+P43</f>
        <v>8</v>
      </c>
      <c r="Q45" s="228" t="n">
        <f aca="false">Q27+Q43</f>
        <v>8</v>
      </c>
      <c r="R45" s="228" t="n">
        <f aca="false">R27+R43</f>
        <v>8</v>
      </c>
      <c r="S45" s="228" t="n">
        <f aca="false">S27+S43</f>
        <v>0</v>
      </c>
      <c r="T45" s="228" t="n">
        <f aca="false">T27+T43</f>
        <v>2</v>
      </c>
      <c r="U45" s="228" t="n">
        <f aca="false">U27+U43</f>
        <v>1</v>
      </c>
      <c r="V45" s="228" t="n">
        <f aca="false">V27+V43</f>
        <v>12</v>
      </c>
      <c r="W45" s="228" t="n">
        <f aca="false">W27+W43</f>
        <v>11</v>
      </c>
      <c r="X45" s="228" t="n">
        <f aca="false">X27+X43</f>
        <v>5</v>
      </c>
      <c r="Y45" s="228" t="n">
        <f aca="false">Y27+Y43</f>
        <v>1</v>
      </c>
      <c r="Z45" s="228"/>
      <c r="AA45" s="228" t="n">
        <f aca="false">AA27+AA43</f>
        <v>53</v>
      </c>
      <c r="AB45" s="229" t="n">
        <f aca="false">AB27+AB43</f>
        <v>66</v>
      </c>
      <c r="AC45" s="185"/>
    </row>
    <row r="46" customFormat="false" ht="13.8" hidden="false" customHeight="false" outlineLevel="0" collapsed="false">
      <c r="T46" s="141" t="s">
        <v>993</v>
      </c>
      <c r="U46" s="141" t="s">
        <v>994</v>
      </c>
      <c r="V46" s="185" t="s">
        <v>976</v>
      </c>
      <c r="W46" s="141" t="s">
        <v>977</v>
      </c>
      <c r="AC4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D8" activeCellId="0" sqref="A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55"/>
    <col collapsed="false" customWidth="true" hidden="false" outlineLevel="0" max="25" min="3" style="0" width="5.66"/>
    <col collapsed="false" customWidth="true" hidden="false" outlineLevel="0" max="26" min="26" style="0" width="2.99"/>
    <col collapsed="false" customWidth="true" hidden="false" outlineLevel="0" max="28" min="27" style="0" width="5.66"/>
    <col collapsed="false" customWidth="true" hidden="false" outlineLevel="0" max="29" min="29" style="0" width="7.43"/>
  </cols>
  <sheetData>
    <row r="1" s="182" customFormat="true" ht="114" hidden="false" customHeight="true" outlineLevel="0" collapsed="false">
      <c r="A1" s="171" t="s">
        <v>943</v>
      </c>
      <c r="B1" s="172" t="s">
        <v>1072</v>
      </c>
      <c r="C1" s="173" t="s">
        <v>1073</v>
      </c>
      <c r="D1" s="174"/>
      <c r="E1" s="173" t="s">
        <v>1074</v>
      </c>
      <c r="F1" s="174"/>
      <c r="G1" s="173" t="s">
        <v>1075</v>
      </c>
      <c r="H1" s="174"/>
      <c r="I1" s="173" t="s">
        <v>1076</v>
      </c>
      <c r="J1" s="174"/>
      <c r="K1" s="173" t="s">
        <v>1077</v>
      </c>
      <c r="L1" s="176"/>
      <c r="M1" s="175" t="s">
        <v>1078</v>
      </c>
      <c r="N1" s="178"/>
      <c r="O1" s="175" t="s">
        <v>1079</v>
      </c>
      <c r="P1" s="178"/>
      <c r="Q1" s="175" t="s">
        <v>1080</v>
      </c>
      <c r="R1" s="179" t="s">
        <v>1081</v>
      </c>
      <c r="S1" s="175" t="s">
        <v>1082</v>
      </c>
      <c r="T1" s="178"/>
      <c r="U1" s="175" t="s">
        <v>1083</v>
      </c>
      <c r="V1" s="178"/>
      <c r="W1" s="175" t="s">
        <v>955</v>
      </c>
      <c r="X1" s="179"/>
      <c r="Y1" s="179" t="s">
        <v>1084</v>
      </c>
      <c r="Z1" s="180" t="s">
        <v>957</v>
      </c>
      <c r="AA1" s="181" t="s">
        <v>958</v>
      </c>
      <c r="AB1" s="181" t="s">
        <v>959</v>
      </c>
      <c r="AC1" s="171"/>
    </row>
    <row r="2" customFormat="false" ht="13.2" hidden="false" customHeight="false" outlineLevel="0" collapsed="false">
      <c r="A2" s="141"/>
      <c r="B2" s="183" t="s">
        <v>21</v>
      </c>
      <c r="C2" s="184" t="n">
        <v>12</v>
      </c>
      <c r="D2" s="184"/>
      <c r="E2" s="184" t="n">
        <v>1</v>
      </c>
      <c r="F2" s="184"/>
      <c r="G2" s="184" t="n">
        <v>2</v>
      </c>
      <c r="H2" s="184"/>
      <c r="I2" s="184"/>
      <c r="J2" s="184"/>
      <c r="K2" s="184" t="n">
        <v>5</v>
      </c>
      <c r="L2" s="184"/>
      <c r="M2" s="184" t="n">
        <v>1</v>
      </c>
      <c r="N2" s="184"/>
      <c r="O2" s="184" t="n">
        <v>1</v>
      </c>
      <c r="P2" s="184"/>
      <c r="Q2" s="184" t="n">
        <v>3</v>
      </c>
      <c r="R2" s="184" t="n">
        <v>1</v>
      </c>
      <c r="S2" s="184" t="n">
        <v>4</v>
      </c>
      <c r="T2" s="184"/>
      <c r="U2" s="184"/>
      <c r="V2" s="184"/>
      <c r="W2" s="184" t="n">
        <v>5</v>
      </c>
      <c r="X2" s="184"/>
      <c r="Y2" s="184"/>
      <c r="Z2" s="184" t="n">
        <f aca="false">SUM(C2:Y2)</f>
        <v>35</v>
      </c>
      <c r="AA2" s="185"/>
    </row>
    <row r="3" customFormat="false" ht="13.8" hidden="false" customHeight="false" outlineLevel="0" collapsed="false">
      <c r="A3" s="141"/>
      <c r="B3" s="141" t="s">
        <v>961</v>
      </c>
      <c r="C3" s="185" t="s">
        <v>85</v>
      </c>
      <c r="D3" s="185" t="s">
        <v>86</v>
      </c>
      <c r="E3" s="185" t="s">
        <v>85</v>
      </c>
      <c r="F3" s="185" t="s">
        <v>86</v>
      </c>
      <c r="G3" s="185" t="s">
        <v>85</v>
      </c>
      <c r="H3" s="185" t="s">
        <v>86</v>
      </c>
      <c r="I3" s="185" t="s">
        <v>85</v>
      </c>
      <c r="J3" s="185" t="s">
        <v>86</v>
      </c>
      <c r="K3" s="185" t="s">
        <v>85</v>
      </c>
      <c r="L3" s="185" t="s">
        <v>86</v>
      </c>
      <c r="M3" s="185" t="s">
        <v>85</v>
      </c>
      <c r="N3" s="185" t="s">
        <v>86</v>
      </c>
      <c r="O3" s="185" t="s">
        <v>85</v>
      </c>
      <c r="P3" s="185" t="s">
        <v>86</v>
      </c>
      <c r="Q3" s="185" t="s">
        <v>85</v>
      </c>
      <c r="R3" s="185" t="s">
        <v>86</v>
      </c>
      <c r="S3" s="185" t="s">
        <v>85</v>
      </c>
      <c r="T3" s="185" t="s">
        <v>86</v>
      </c>
      <c r="U3" s="185" t="s">
        <v>85</v>
      </c>
      <c r="V3" s="185" t="s">
        <v>86</v>
      </c>
      <c r="W3" s="185" t="s">
        <v>85</v>
      </c>
      <c r="X3" s="185" t="s">
        <v>86</v>
      </c>
      <c r="Y3" s="185"/>
      <c r="Z3" s="185"/>
      <c r="AA3" s="185" t="s">
        <v>85</v>
      </c>
      <c r="AB3" s="185" t="s">
        <v>86</v>
      </c>
    </row>
    <row r="4" customFormat="false" ht="13.2" hidden="false" customHeight="false" outlineLevel="0" collapsed="false">
      <c r="A4" s="186" t="n">
        <v>1</v>
      </c>
      <c r="B4" s="187" t="s">
        <v>60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8"/>
      <c r="AA4" s="189" t="n">
        <v>0</v>
      </c>
      <c r="AB4" s="189" t="n">
        <v>2</v>
      </c>
    </row>
    <row r="5" customFormat="false" ht="13.2" hidden="false" customHeight="false" outlineLevel="0" collapsed="false">
      <c r="A5" s="190" t="n">
        <v>2</v>
      </c>
      <c r="B5" s="191" t="s">
        <v>71</v>
      </c>
      <c r="C5" s="190"/>
      <c r="D5" s="190" t="n">
        <v>2</v>
      </c>
      <c r="E5" s="190" t="n">
        <v>1</v>
      </c>
      <c r="F5" s="190" t="n">
        <v>1</v>
      </c>
      <c r="G5" s="190" t="n">
        <v>1</v>
      </c>
      <c r="H5" s="190"/>
      <c r="I5" s="190"/>
      <c r="J5" s="190"/>
      <c r="K5" s="190"/>
      <c r="L5" s="190"/>
      <c r="M5" s="190"/>
      <c r="N5" s="190"/>
      <c r="O5" s="190" t="n">
        <v>2</v>
      </c>
      <c r="P5" s="190" t="n">
        <v>1</v>
      </c>
      <c r="Q5" s="190"/>
      <c r="R5" s="190"/>
      <c r="S5" s="190"/>
      <c r="T5" s="190"/>
      <c r="U5" s="190"/>
      <c r="V5" s="190"/>
      <c r="W5" s="190"/>
      <c r="X5" s="190"/>
      <c r="Y5" s="190"/>
      <c r="Z5" s="192"/>
      <c r="AA5" s="193" t="n">
        <v>4</v>
      </c>
      <c r="AB5" s="193" t="n">
        <v>2</v>
      </c>
    </row>
    <row r="6" customFormat="false" ht="13.2" hidden="false" customHeight="false" outlineLevel="0" collapsed="false">
      <c r="A6" s="190" t="n">
        <v>3</v>
      </c>
      <c r="B6" s="191" t="s">
        <v>962</v>
      </c>
      <c r="C6" s="190" t="n">
        <v>1</v>
      </c>
      <c r="D6" s="190" t="n">
        <v>1</v>
      </c>
      <c r="E6" s="190" t="n">
        <v>1</v>
      </c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 t="n">
        <v>1</v>
      </c>
      <c r="Q6" s="190"/>
      <c r="R6" s="190"/>
      <c r="S6" s="190"/>
      <c r="T6" s="190" t="n">
        <v>1</v>
      </c>
      <c r="U6" s="190"/>
      <c r="V6" s="190"/>
      <c r="W6" s="190"/>
      <c r="X6" s="190"/>
      <c r="Y6" s="190"/>
      <c r="Z6" s="192"/>
      <c r="AA6" s="193" t="n">
        <v>2</v>
      </c>
      <c r="AB6" s="193" t="n">
        <v>5</v>
      </c>
    </row>
    <row r="7" customFormat="false" ht="13.2" hidden="false" customHeight="false" outlineLevel="0" collapsed="false">
      <c r="A7" s="190" t="n">
        <v>4</v>
      </c>
      <c r="B7" s="191" t="s">
        <v>963</v>
      </c>
      <c r="C7" s="190"/>
      <c r="D7" s="190"/>
      <c r="E7" s="190"/>
      <c r="F7" s="190"/>
      <c r="G7" s="190"/>
      <c r="H7" s="190" t="n">
        <v>1</v>
      </c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 t="n">
        <v>1</v>
      </c>
      <c r="V7" s="190"/>
      <c r="W7" s="190"/>
      <c r="X7" s="190" t="n">
        <v>1</v>
      </c>
      <c r="Y7" s="190"/>
      <c r="Z7" s="192"/>
      <c r="AA7" s="193" t="n">
        <v>1</v>
      </c>
      <c r="AB7" s="193" t="n">
        <v>0</v>
      </c>
    </row>
    <row r="8" customFormat="false" ht="13.2" hidden="false" customHeight="false" outlineLevel="0" collapsed="false">
      <c r="A8" s="190" t="n">
        <v>5</v>
      </c>
      <c r="B8" s="191" t="s">
        <v>1039</v>
      </c>
      <c r="C8" s="190"/>
      <c r="D8" s="190"/>
      <c r="E8" s="190"/>
      <c r="F8" s="190"/>
      <c r="G8" s="190" t="s">
        <v>991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 t="s">
        <v>991</v>
      </c>
      <c r="V8" s="190"/>
      <c r="W8" s="190"/>
      <c r="X8" s="190"/>
      <c r="Y8" s="190"/>
      <c r="Z8" s="192"/>
      <c r="AA8" s="193" t="n">
        <v>0</v>
      </c>
      <c r="AB8" s="193" t="n">
        <v>3</v>
      </c>
    </row>
    <row r="9" customFormat="false" ht="13.2" hidden="false" customHeight="false" outlineLevel="0" collapsed="false">
      <c r="A9" s="190" t="n">
        <v>6</v>
      </c>
      <c r="B9" s="191" t="s">
        <v>65</v>
      </c>
      <c r="C9" s="190"/>
      <c r="D9" s="190"/>
      <c r="E9" s="190"/>
      <c r="F9" s="190"/>
      <c r="G9" s="190"/>
      <c r="H9" s="190"/>
      <c r="I9" s="190" t="s">
        <v>991</v>
      </c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 t="s">
        <v>991</v>
      </c>
      <c r="X9" s="190"/>
      <c r="Y9" s="190"/>
      <c r="Z9" s="192"/>
      <c r="AA9" s="193" t="n">
        <v>0</v>
      </c>
      <c r="AB9" s="193" t="n">
        <v>1</v>
      </c>
    </row>
    <row r="10" customFormat="false" ht="13.8" hidden="false" customHeight="false" outlineLevel="0" collapsed="false">
      <c r="A10" s="190" t="n">
        <v>7</v>
      </c>
      <c r="B10" s="191" t="s">
        <v>149</v>
      </c>
      <c r="C10" s="190" t="n">
        <v>1</v>
      </c>
      <c r="D10" s="190" t="n">
        <v>1</v>
      </c>
      <c r="E10" s="190" t="n">
        <v>1</v>
      </c>
      <c r="F10" s="190" t="n">
        <v>1</v>
      </c>
      <c r="G10" s="190"/>
      <c r="H10" s="190" t="n">
        <v>1</v>
      </c>
      <c r="I10" s="190"/>
      <c r="J10" s="190" t="n">
        <v>1</v>
      </c>
      <c r="K10" s="190"/>
      <c r="L10" s="190"/>
      <c r="M10" s="190"/>
      <c r="N10" s="190"/>
      <c r="O10" s="190" t="n">
        <v>1</v>
      </c>
      <c r="P10" s="190"/>
      <c r="Q10" s="190"/>
      <c r="R10" s="190" t="n">
        <v>1</v>
      </c>
      <c r="S10" s="190"/>
      <c r="T10" s="190"/>
      <c r="U10" s="190"/>
      <c r="V10" s="190"/>
      <c r="W10" s="190"/>
      <c r="X10" s="190"/>
      <c r="Y10" s="190"/>
      <c r="Z10" s="192"/>
      <c r="AA10" s="193" t="n">
        <v>3</v>
      </c>
      <c r="AB10" s="193" t="n">
        <v>1</v>
      </c>
      <c r="AD10" s="163"/>
    </row>
    <row r="11" customFormat="false" ht="13.2" hidden="false" customHeight="false" outlineLevel="0" collapsed="false">
      <c r="A11" s="190" t="n">
        <v>8</v>
      </c>
      <c r="B11" s="187" t="s">
        <v>60</v>
      </c>
      <c r="C11" s="190" t="n">
        <v>1</v>
      </c>
      <c r="D11" s="190"/>
      <c r="E11" s="190"/>
      <c r="F11" s="190" t="n">
        <v>1</v>
      </c>
      <c r="G11" s="190" t="n">
        <v>1</v>
      </c>
      <c r="H11" s="190"/>
      <c r="I11" s="190"/>
      <c r="J11" s="190"/>
      <c r="K11" s="190"/>
      <c r="L11" s="190"/>
      <c r="M11" s="190"/>
      <c r="N11" s="190"/>
      <c r="O11" s="190"/>
      <c r="P11" s="190" t="n">
        <v>1</v>
      </c>
      <c r="Q11" s="190"/>
      <c r="R11" s="190"/>
      <c r="S11" s="190"/>
      <c r="T11" s="190"/>
      <c r="U11" s="190"/>
      <c r="V11" s="190" t="n">
        <v>1</v>
      </c>
      <c r="W11" s="190"/>
      <c r="X11" s="190"/>
      <c r="Y11" s="190"/>
      <c r="Z11" s="192"/>
      <c r="AA11" s="193" t="n">
        <v>2</v>
      </c>
      <c r="AB11" s="193" t="n">
        <v>4</v>
      </c>
      <c r="AC11" s="0" t="s">
        <v>993</v>
      </c>
    </row>
    <row r="12" customFormat="false" ht="13.2" hidden="false" customHeight="false" outlineLevel="0" collapsed="false">
      <c r="A12" s="190" t="n">
        <v>9</v>
      </c>
      <c r="B12" s="191" t="s">
        <v>71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2"/>
      <c r="AA12" s="193" t="n">
        <v>0</v>
      </c>
      <c r="AB12" s="193" t="n">
        <v>4</v>
      </c>
    </row>
    <row r="13" customFormat="false" ht="13.2" hidden="false" customHeight="false" outlineLevel="0" collapsed="false">
      <c r="A13" s="190" t="n">
        <v>10</v>
      </c>
      <c r="B13" s="191" t="s">
        <v>962</v>
      </c>
      <c r="C13" s="190"/>
      <c r="D13" s="190" t="n">
        <v>2</v>
      </c>
      <c r="E13" s="190" t="n">
        <v>2</v>
      </c>
      <c r="F13" s="190"/>
      <c r="G13" s="190"/>
      <c r="H13" s="190"/>
      <c r="I13" s="190"/>
      <c r="J13" s="190" t="n">
        <v>1</v>
      </c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2"/>
      <c r="AA13" s="193" t="n">
        <v>2</v>
      </c>
      <c r="AB13" s="193" t="n">
        <v>1</v>
      </c>
    </row>
    <row r="14" customFormat="false" ht="13.2" hidden="false" customHeight="false" outlineLevel="0" collapsed="false">
      <c r="A14" s="190" t="n">
        <v>11</v>
      </c>
      <c r="B14" s="191" t="s">
        <v>963</v>
      </c>
      <c r="C14" s="190"/>
      <c r="D14" s="190"/>
      <c r="E14" s="190"/>
      <c r="F14" s="190"/>
      <c r="G14" s="190" t="n">
        <v>1</v>
      </c>
      <c r="H14" s="190"/>
      <c r="I14" s="190"/>
      <c r="J14" s="190"/>
      <c r="K14" s="190" t="s">
        <v>991</v>
      </c>
      <c r="L14" s="190"/>
      <c r="M14" s="190" t="s">
        <v>991</v>
      </c>
      <c r="N14" s="190"/>
      <c r="O14" s="190"/>
      <c r="P14" s="190" t="n">
        <v>1</v>
      </c>
      <c r="Q14" s="190"/>
      <c r="R14" s="190"/>
      <c r="S14" s="190" t="s">
        <v>991</v>
      </c>
      <c r="T14" s="190"/>
      <c r="U14" s="190"/>
      <c r="V14" s="190"/>
      <c r="W14" s="190"/>
      <c r="X14" s="190"/>
      <c r="Y14" s="190"/>
      <c r="Z14" s="192"/>
      <c r="AA14" s="193" t="n">
        <v>1</v>
      </c>
      <c r="AB14" s="193" t="n">
        <v>5</v>
      </c>
    </row>
    <row r="15" customFormat="false" ht="13.2" hidden="false" customHeight="false" outlineLevel="0" collapsed="false">
      <c r="A15" s="190" t="n">
        <v>12</v>
      </c>
      <c r="B15" s="191" t="s">
        <v>1039</v>
      </c>
      <c r="C15" s="190" t="n">
        <v>1</v>
      </c>
      <c r="D15" s="190"/>
      <c r="E15" s="190" t="s">
        <v>991</v>
      </c>
      <c r="F15" s="190"/>
      <c r="G15" s="190"/>
      <c r="H15" s="190" t="n">
        <v>1</v>
      </c>
      <c r="I15" s="190"/>
      <c r="J15" s="190"/>
      <c r="K15" s="190" t="s">
        <v>991</v>
      </c>
      <c r="L15" s="190"/>
      <c r="M15" s="190"/>
      <c r="N15" s="190"/>
      <c r="O15" s="190"/>
      <c r="P15" s="190" t="n">
        <v>1</v>
      </c>
      <c r="Q15" s="190"/>
      <c r="R15" s="190"/>
      <c r="S15" s="190"/>
      <c r="T15" s="190"/>
      <c r="U15" s="190" t="n">
        <v>1</v>
      </c>
      <c r="V15" s="190"/>
      <c r="W15" s="190"/>
      <c r="X15" s="190" t="n">
        <v>2</v>
      </c>
      <c r="Y15" s="190"/>
      <c r="Z15" s="192"/>
      <c r="AA15" s="193" t="n">
        <v>2</v>
      </c>
      <c r="AB15" s="193" t="n">
        <v>0</v>
      </c>
    </row>
    <row r="16" customFormat="false" ht="13.2" hidden="false" customHeight="false" outlineLevel="0" collapsed="false">
      <c r="A16" s="190" t="n">
        <v>13</v>
      </c>
      <c r="B16" s="191" t="s">
        <v>65</v>
      </c>
      <c r="C16" s="190" t="n">
        <v>2</v>
      </c>
      <c r="D16" s="190" t="n">
        <v>1</v>
      </c>
      <c r="E16" s="190" t="s">
        <v>991</v>
      </c>
      <c r="F16" s="190"/>
      <c r="G16" s="190" t="n">
        <v>1</v>
      </c>
      <c r="H16" s="190"/>
      <c r="I16" s="190"/>
      <c r="J16" s="190"/>
      <c r="K16" s="190" t="s">
        <v>991</v>
      </c>
      <c r="L16" s="190"/>
      <c r="M16" s="190"/>
      <c r="N16" s="190" t="n">
        <v>1</v>
      </c>
      <c r="O16" s="190"/>
      <c r="P16" s="190"/>
      <c r="Q16" s="190"/>
      <c r="R16" s="190" t="n">
        <v>1</v>
      </c>
      <c r="S16" s="190"/>
      <c r="T16" s="190"/>
      <c r="U16" s="190"/>
      <c r="V16" s="190" t="n">
        <v>2</v>
      </c>
      <c r="W16" s="190" t="n">
        <v>1</v>
      </c>
      <c r="X16" s="190" t="n">
        <v>2</v>
      </c>
      <c r="Y16" s="190"/>
      <c r="Z16" s="192"/>
      <c r="AA16" s="193" t="n">
        <v>4</v>
      </c>
      <c r="AB16" s="193" t="n">
        <v>4</v>
      </c>
    </row>
    <row r="17" customFormat="false" ht="13.2" hidden="false" customHeight="false" outlineLevel="0" collapsed="false">
      <c r="A17" s="190" t="n">
        <v>14</v>
      </c>
      <c r="B17" s="191" t="s">
        <v>149</v>
      </c>
      <c r="C17" s="190"/>
      <c r="D17" s="190"/>
      <c r="E17" s="190"/>
      <c r="F17" s="190"/>
      <c r="G17" s="190"/>
      <c r="H17" s="190"/>
      <c r="I17" s="190"/>
      <c r="J17" s="190"/>
      <c r="K17" s="190" t="s">
        <v>991</v>
      </c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2"/>
      <c r="AA17" s="193" t="n">
        <v>0</v>
      </c>
      <c r="AB17" s="193" t="n">
        <v>4</v>
      </c>
    </row>
    <row r="18" customFormat="false" ht="13.8" hidden="false" customHeight="false" outlineLevel="0" collapsed="false">
      <c r="A18" s="190" t="n">
        <v>15</v>
      </c>
      <c r="B18" s="191" t="s">
        <v>71</v>
      </c>
      <c r="C18" s="190" t="s">
        <v>991</v>
      </c>
      <c r="D18" s="190"/>
      <c r="E18" s="190"/>
      <c r="F18" s="190"/>
      <c r="G18" s="190"/>
      <c r="H18" s="190"/>
      <c r="I18" s="190"/>
      <c r="J18" s="190"/>
      <c r="K18" s="190" t="s">
        <v>991</v>
      </c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2"/>
      <c r="AA18" s="193" t="n">
        <v>0</v>
      </c>
      <c r="AB18" s="193" t="n">
        <v>3</v>
      </c>
    </row>
    <row r="19" customFormat="false" ht="13.2" hidden="false" customHeight="false" outlineLevel="0" collapsed="false">
      <c r="A19" s="190" t="n">
        <v>16</v>
      </c>
      <c r="B19" s="187" t="s">
        <v>60</v>
      </c>
      <c r="C19" s="190" t="n">
        <v>1</v>
      </c>
      <c r="D19" s="190"/>
      <c r="E19" s="190"/>
      <c r="F19" s="190" t="n">
        <v>1</v>
      </c>
      <c r="G19" s="190" t="s">
        <v>991</v>
      </c>
      <c r="H19" s="190"/>
      <c r="I19" s="190"/>
      <c r="J19" s="190"/>
      <c r="K19" s="190" t="s">
        <v>991</v>
      </c>
      <c r="L19" s="190"/>
      <c r="M19" s="190"/>
      <c r="N19" s="190"/>
      <c r="O19" s="190"/>
      <c r="P19" s="190"/>
      <c r="Q19" s="190" t="s">
        <v>991</v>
      </c>
      <c r="R19" s="190"/>
      <c r="S19" s="190"/>
      <c r="T19" s="190"/>
      <c r="U19" s="190"/>
      <c r="V19" s="190"/>
      <c r="W19" s="190"/>
      <c r="X19" s="190"/>
      <c r="Y19" s="190"/>
      <c r="Z19" s="192"/>
      <c r="AA19" s="193" t="n">
        <v>1</v>
      </c>
      <c r="AB19" s="193" t="n">
        <v>1</v>
      </c>
    </row>
    <row r="20" customFormat="false" ht="13.2" hidden="false" customHeight="false" outlineLevel="0" collapsed="false">
      <c r="A20" s="190" t="n">
        <v>17</v>
      </c>
      <c r="B20" s="191" t="s">
        <v>71</v>
      </c>
      <c r="C20" s="190" t="n">
        <v>2</v>
      </c>
      <c r="D20" s="190" t="n">
        <v>1</v>
      </c>
      <c r="E20" s="190" t="n">
        <v>1</v>
      </c>
      <c r="F20" s="190" t="n">
        <v>1</v>
      </c>
      <c r="G20" s="190"/>
      <c r="H20" s="190"/>
      <c r="I20" s="190"/>
      <c r="J20" s="190" t="n">
        <v>1</v>
      </c>
      <c r="K20" s="190" t="s">
        <v>991</v>
      </c>
      <c r="L20" s="190"/>
      <c r="M20" s="190"/>
      <c r="N20" s="190" t="n">
        <v>3</v>
      </c>
      <c r="O20" s="190" t="n">
        <v>1</v>
      </c>
      <c r="P20" s="190"/>
      <c r="Q20" s="190" t="s">
        <v>991</v>
      </c>
      <c r="R20" s="190"/>
      <c r="S20" s="190"/>
      <c r="T20" s="190"/>
      <c r="U20" s="190"/>
      <c r="V20" s="190"/>
      <c r="W20" s="190"/>
      <c r="X20" s="190" t="n">
        <v>1</v>
      </c>
      <c r="Y20" s="190"/>
      <c r="Z20" s="192"/>
      <c r="AA20" s="193" t="n">
        <v>4</v>
      </c>
      <c r="AB20" s="193" t="n">
        <v>1</v>
      </c>
    </row>
    <row r="21" customFormat="false" ht="13.2" hidden="false" customHeight="false" outlineLevel="0" collapsed="false">
      <c r="A21" s="190" t="n">
        <v>18</v>
      </c>
      <c r="B21" s="191" t="s">
        <v>962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 t="s">
        <v>991</v>
      </c>
      <c r="P21" s="190"/>
      <c r="Q21" s="190" t="s">
        <v>991</v>
      </c>
      <c r="R21" s="190"/>
      <c r="S21" s="190"/>
      <c r="T21" s="190"/>
      <c r="U21" s="190"/>
      <c r="V21" s="190"/>
      <c r="W21" s="190"/>
      <c r="X21" s="190"/>
      <c r="Y21" s="190"/>
      <c r="Z21" s="192"/>
      <c r="AA21" s="193" t="n">
        <v>0</v>
      </c>
      <c r="AB21" s="193" t="n">
        <v>4</v>
      </c>
    </row>
    <row r="22" customFormat="false" ht="13.2" hidden="false" customHeight="false" outlineLevel="0" collapsed="false">
      <c r="A22" s="190" t="n">
        <v>19</v>
      </c>
      <c r="B22" s="191" t="s">
        <v>963</v>
      </c>
      <c r="C22" s="190" t="n">
        <v>1</v>
      </c>
      <c r="D22" s="190"/>
      <c r="E22" s="190"/>
      <c r="F22" s="190"/>
      <c r="G22" s="190" t="s">
        <v>991</v>
      </c>
      <c r="H22" s="190"/>
      <c r="I22" s="190"/>
      <c r="J22" s="190"/>
      <c r="K22" s="190"/>
      <c r="L22" s="190"/>
      <c r="M22" s="190"/>
      <c r="N22" s="190" t="n">
        <v>1</v>
      </c>
      <c r="O22" s="190" t="s">
        <v>991</v>
      </c>
      <c r="P22" s="190"/>
      <c r="Q22" s="190" t="s">
        <v>991</v>
      </c>
      <c r="R22" s="190"/>
      <c r="S22" s="190"/>
      <c r="T22" s="190" t="n">
        <v>1</v>
      </c>
      <c r="U22" s="190"/>
      <c r="V22" s="190"/>
      <c r="W22" s="190"/>
      <c r="X22" s="190"/>
      <c r="Y22" s="190"/>
      <c r="Z22" s="192"/>
      <c r="AA22" s="193" t="n">
        <v>1</v>
      </c>
      <c r="AB22" s="193" t="n">
        <v>3</v>
      </c>
    </row>
    <row r="23" customFormat="false" ht="13.2" hidden="false" customHeight="false" outlineLevel="0" collapsed="false">
      <c r="A23" s="190" t="n">
        <v>20</v>
      </c>
      <c r="B23" s="191" t="s">
        <v>1039</v>
      </c>
      <c r="C23" s="190"/>
      <c r="D23" s="190" t="n">
        <v>1</v>
      </c>
      <c r="E23" s="190" t="n">
        <v>1</v>
      </c>
      <c r="F23" s="190"/>
      <c r="G23" s="190" t="s">
        <v>991</v>
      </c>
      <c r="H23" s="190"/>
      <c r="I23" s="190"/>
      <c r="J23" s="190"/>
      <c r="K23" s="190"/>
      <c r="L23" s="190"/>
      <c r="M23" s="190"/>
      <c r="N23" s="190"/>
      <c r="O23" s="190" t="n">
        <v>1</v>
      </c>
      <c r="P23" s="190"/>
      <c r="Q23" s="190" t="s">
        <v>991</v>
      </c>
      <c r="R23" s="190"/>
      <c r="S23" s="190"/>
      <c r="T23" s="190"/>
      <c r="U23" s="190"/>
      <c r="V23" s="190" t="n">
        <v>2</v>
      </c>
      <c r="W23" s="190"/>
      <c r="X23" s="190" t="n">
        <v>1</v>
      </c>
      <c r="Y23" s="190"/>
      <c r="Z23" s="192"/>
      <c r="AA23" s="193" t="n">
        <v>2</v>
      </c>
      <c r="AB23" s="193" t="n">
        <v>1</v>
      </c>
    </row>
    <row r="24" customFormat="false" ht="13.2" hidden="false" customHeight="false" outlineLevel="0" collapsed="false">
      <c r="A24" s="190" t="n">
        <v>21</v>
      </c>
      <c r="B24" s="191" t="s">
        <v>65</v>
      </c>
      <c r="C24" s="190"/>
      <c r="D24" s="190"/>
      <c r="E24" s="190"/>
      <c r="F24" s="190"/>
      <c r="G24" s="190"/>
      <c r="H24" s="190" t="n">
        <v>1</v>
      </c>
      <c r="I24" s="190"/>
      <c r="J24" s="190"/>
      <c r="K24" s="190" t="n">
        <v>1</v>
      </c>
      <c r="L24" s="190"/>
      <c r="M24" s="190"/>
      <c r="N24" s="190"/>
      <c r="O24" s="190"/>
      <c r="P24" s="190" t="n">
        <v>1</v>
      </c>
      <c r="Q24" s="190"/>
      <c r="R24" s="190"/>
      <c r="S24" s="190"/>
      <c r="T24" s="190"/>
      <c r="U24" s="190"/>
      <c r="V24" s="190"/>
      <c r="W24" s="190"/>
      <c r="X24" s="190"/>
      <c r="Y24" s="190"/>
      <c r="Z24" s="192"/>
      <c r="AA24" s="193" t="n">
        <v>1</v>
      </c>
      <c r="AB24" s="193" t="n">
        <v>4</v>
      </c>
    </row>
    <row r="25" customFormat="false" ht="13.2" hidden="false" customHeight="false" outlineLevel="0" collapsed="false">
      <c r="A25" s="190" t="n">
        <v>22</v>
      </c>
      <c r="B25" s="191" t="s">
        <v>149</v>
      </c>
      <c r="C25" s="190"/>
      <c r="D25" s="190"/>
      <c r="E25" s="190"/>
      <c r="F25" s="190"/>
      <c r="G25" s="190" t="n">
        <v>1</v>
      </c>
      <c r="H25" s="190"/>
      <c r="I25" s="190"/>
      <c r="J25" s="190"/>
      <c r="K25" s="190"/>
      <c r="L25" s="190"/>
      <c r="M25" s="190"/>
      <c r="N25" s="190"/>
      <c r="O25" s="190"/>
      <c r="P25" s="190" t="n">
        <v>1</v>
      </c>
      <c r="Q25" s="190"/>
      <c r="R25" s="190"/>
      <c r="S25" s="190" t="s">
        <v>991</v>
      </c>
      <c r="T25" s="190"/>
      <c r="U25" s="190"/>
      <c r="V25" s="190" t="n">
        <v>1</v>
      </c>
      <c r="W25" s="190"/>
      <c r="X25" s="190"/>
      <c r="Y25" s="190"/>
      <c r="Z25" s="192"/>
      <c r="AA25" s="193" t="n">
        <v>1</v>
      </c>
      <c r="AB25" s="193" t="n">
        <v>4</v>
      </c>
    </row>
    <row r="26" customFormat="false" ht="13.8" hidden="false" customHeight="false" outlineLevel="0" collapsed="false">
      <c r="A26" s="194" t="n">
        <v>23</v>
      </c>
      <c r="B26" s="195" t="s">
        <v>71</v>
      </c>
      <c r="C26" s="196" t="n">
        <v>1</v>
      </c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7"/>
      <c r="AA26" s="198" t="n">
        <v>1</v>
      </c>
      <c r="AB26" s="198" t="n">
        <v>2</v>
      </c>
      <c r="AC26" s="141"/>
    </row>
    <row r="27" customFormat="false" ht="13.8" hidden="false" customHeight="false" outlineLevel="0" collapsed="false">
      <c r="A27" s="185"/>
      <c r="B27" s="141" t="s">
        <v>964</v>
      </c>
      <c r="C27" s="199" t="n">
        <f aca="false">SUM(C4:C26)</f>
        <v>11</v>
      </c>
      <c r="D27" s="199" t="n">
        <f aca="false">SUM(D4:D26)</f>
        <v>9</v>
      </c>
      <c r="E27" s="199" t="n">
        <f aca="false">SUM(E4:E26)</f>
        <v>7</v>
      </c>
      <c r="F27" s="199" t="n">
        <f aca="false">SUM(F4:F26)</f>
        <v>5</v>
      </c>
      <c r="G27" s="199" t="n">
        <f aca="false">SUM(G4:G26)</f>
        <v>5</v>
      </c>
      <c r="H27" s="199" t="n">
        <f aca="false">SUM(H4:H26)</f>
        <v>4</v>
      </c>
      <c r="I27" s="199" t="n">
        <f aca="false">SUM(I4:I26)</f>
        <v>0</v>
      </c>
      <c r="J27" s="199" t="n">
        <f aca="false">SUM(J4:J26)</f>
        <v>3</v>
      </c>
      <c r="K27" s="199" t="n">
        <f aca="false">SUM(K4:K26)</f>
        <v>1</v>
      </c>
      <c r="L27" s="199" t="n">
        <f aca="false">SUM(L4:L26)</f>
        <v>0</v>
      </c>
      <c r="M27" s="199" t="n">
        <f aca="false">SUM(M4:M26)</f>
        <v>0</v>
      </c>
      <c r="N27" s="199" t="n">
        <f aca="false">SUM(N4:N26)</f>
        <v>5</v>
      </c>
      <c r="O27" s="199" t="n">
        <f aca="false">SUM(O4:O26)</f>
        <v>5</v>
      </c>
      <c r="P27" s="199" t="n">
        <f aca="false">SUM(P4:P26)</f>
        <v>7</v>
      </c>
      <c r="Q27" s="199" t="n">
        <f aca="false">SUM(Q4:Q26)</f>
        <v>0</v>
      </c>
      <c r="R27" s="199" t="n">
        <f aca="false">SUM(R4:R26)</f>
        <v>2</v>
      </c>
      <c r="S27" s="199" t="n">
        <f aca="false">SUM(S4:S26)</f>
        <v>0</v>
      </c>
      <c r="T27" s="199" t="n">
        <f aca="false">SUM(T4:T26)</f>
        <v>2</v>
      </c>
      <c r="U27" s="199" t="n">
        <f aca="false">SUM(U4:U26)</f>
        <v>2</v>
      </c>
      <c r="V27" s="199" t="n">
        <f aca="false">SUM(V4:V26)</f>
        <v>6</v>
      </c>
      <c r="W27" s="199" t="n">
        <f aca="false">SUM(W4:W26)</f>
        <v>1</v>
      </c>
      <c r="X27" s="199" t="n">
        <f aca="false">SUM(X4:X26)</f>
        <v>7</v>
      </c>
      <c r="Y27" s="199"/>
      <c r="Z27" s="200"/>
      <c r="AA27" s="199" t="n">
        <f aca="false">SUM(AA4:AA26)</f>
        <v>32</v>
      </c>
      <c r="AB27" s="199" t="n">
        <f aca="false">SUM(AB4:AB26)</f>
        <v>59</v>
      </c>
      <c r="AC27" s="201"/>
    </row>
    <row r="28" customFormat="false" ht="13.8" hidden="false" customHeight="false" outlineLevel="0" collapsed="false">
      <c r="A28" s="185"/>
      <c r="B28" s="141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4"/>
      <c r="AA28" s="185"/>
      <c r="AB28" s="185"/>
    </row>
    <row r="29" customFormat="false" ht="13.2" hidden="false" customHeight="false" outlineLevel="0" collapsed="false">
      <c r="A29" s="185"/>
      <c r="B29" s="141" t="s">
        <v>965</v>
      </c>
      <c r="C29" s="230" t="s">
        <v>1085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4"/>
      <c r="AA29" s="185"/>
      <c r="AB29" s="185"/>
    </row>
    <row r="30" customFormat="false" ht="13.2" hidden="false" customHeight="false" outlineLevel="0" collapsed="false">
      <c r="A30" s="185"/>
      <c r="B30" s="141"/>
      <c r="C30" s="230"/>
      <c r="D30" s="185"/>
      <c r="E30" s="185"/>
      <c r="F30" s="185"/>
      <c r="G30" s="185"/>
      <c r="H30" s="203" t="s">
        <v>46</v>
      </c>
      <c r="I30" s="203" t="s">
        <v>969</v>
      </c>
      <c r="J30" s="203" t="n">
        <v>7</v>
      </c>
      <c r="K30" s="203" t="n">
        <v>5</v>
      </c>
      <c r="L30" s="203" t="n">
        <v>3</v>
      </c>
      <c r="M30" s="203" t="n">
        <v>4</v>
      </c>
      <c r="N30" s="203" t="n">
        <v>1</v>
      </c>
      <c r="O30" s="203" t="n">
        <v>6</v>
      </c>
      <c r="P30" s="203" t="n">
        <v>2</v>
      </c>
      <c r="Q30" s="203"/>
      <c r="R30" s="203" t="s">
        <v>970</v>
      </c>
      <c r="S30" s="185"/>
      <c r="T30" s="185"/>
      <c r="U30" s="185"/>
      <c r="V30" s="185"/>
      <c r="W30" s="185"/>
      <c r="X30" s="185"/>
      <c r="Y30" s="185"/>
      <c r="Z30" s="184"/>
      <c r="AA30" s="185"/>
      <c r="AB30" s="185"/>
    </row>
    <row r="31" customFormat="false" ht="13.2" hidden="false" customHeight="false" outlineLevel="0" collapsed="false">
      <c r="A31" s="185"/>
      <c r="B31" s="141"/>
      <c r="C31" s="202"/>
      <c r="D31" s="202" t="s">
        <v>971</v>
      </c>
      <c r="E31" s="202"/>
      <c r="F31" s="202" t="s">
        <v>20</v>
      </c>
      <c r="G31" s="185"/>
      <c r="H31" s="203"/>
      <c r="I31" s="203"/>
      <c r="J31" s="203" t="n">
        <f aca="false">AB4+AB11+AB42+AB35+AB19</f>
        <v>10</v>
      </c>
      <c r="K31" s="203" t="n">
        <f aca="false">AB5+AB12+AB18+AB26+AB36+AB20</f>
        <v>17</v>
      </c>
      <c r="L31" s="203" t="n">
        <f aca="false">AB6+AB13+AB21+AB37</f>
        <v>15</v>
      </c>
      <c r="M31" s="203" t="n">
        <f aca="false">AB7+AB14+AB22+AB38</f>
        <v>11</v>
      </c>
      <c r="N31" s="203" t="n">
        <f aca="false">AB8+AB15+AB23+AB39</f>
        <v>4</v>
      </c>
      <c r="O31" s="203" t="n">
        <f aca="false">AB9+AB16+AB24+AB40</f>
        <v>9</v>
      </c>
      <c r="P31" s="203" t="n">
        <f aca="false">AB10+AB17+AB25+AB41</f>
        <v>11</v>
      </c>
      <c r="Q31" s="203"/>
      <c r="R31" s="203" t="n">
        <f aca="false">SUM(J31:Q31)</f>
        <v>77</v>
      </c>
      <c r="S31" s="185"/>
      <c r="T31" s="185"/>
      <c r="U31" s="185"/>
      <c r="V31" s="185"/>
      <c r="W31" s="185"/>
      <c r="X31" s="185"/>
      <c r="Y31" s="185"/>
      <c r="Z31" s="184"/>
      <c r="AA31" s="185"/>
      <c r="AB31" s="185"/>
    </row>
    <row r="32" customFormat="false" ht="13.2" hidden="false" customHeight="false" outlineLevel="0" collapsed="false">
      <c r="A32" s="185"/>
      <c r="B32" s="183" t="s">
        <v>972</v>
      </c>
      <c r="C32" s="203"/>
      <c r="D32" s="203" t="n">
        <f aca="false">C27+E27+G27+I27+K27+M27+O27+Q27+S27+U27+W27+AA43</f>
        <v>36</v>
      </c>
      <c r="E32" s="203"/>
      <c r="F32" s="203" t="n">
        <f aca="false">D45+F45+H45+J45+L45+N45+P45+R45+T45+V45+X45</f>
        <v>56</v>
      </c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4"/>
      <c r="AA32" s="185"/>
      <c r="AB32" s="185"/>
    </row>
    <row r="33" customFormat="false" ht="13.2" hidden="false" customHeight="false" outlineLevel="0" collapsed="false">
      <c r="A33" s="185"/>
      <c r="B33" s="141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4"/>
      <c r="AA33" s="185"/>
      <c r="AB33" s="185"/>
    </row>
    <row r="34" customFormat="false" ht="13.8" hidden="false" customHeight="false" outlineLevel="0" collapsed="false">
      <c r="A34" s="207"/>
      <c r="B34" s="208" t="s">
        <v>973</v>
      </c>
      <c r="C34" s="207" t="s">
        <v>85</v>
      </c>
      <c r="D34" s="207" t="s">
        <v>86</v>
      </c>
      <c r="E34" s="207" t="s">
        <v>85</v>
      </c>
      <c r="F34" s="207" t="s">
        <v>86</v>
      </c>
      <c r="G34" s="207" t="s">
        <v>85</v>
      </c>
      <c r="H34" s="207" t="s">
        <v>86</v>
      </c>
      <c r="I34" s="207" t="s">
        <v>85</v>
      </c>
      <c r="J34" s="207" t="s">
        <v>86</v>
      </c>
      <c r="K34" s="207" t="s">
        <v>85</v>
      </c>
      <c r="L34" s="207" t="s">
        <v>86</v>
      </c>
      <c r="M34" s="207" t="s">
        <v>85</v>
      </c>
      <c r="N34" s="207" t="s">
        <v>86</v>
      </c>
      <c r="O34" s="207" t="s">
        <v>85</v>
      </c>
      <c r="P34" s="207" t="s">
        <v>86</v>
      </c>
      <c r="Q34" s="207" t="s">
        <v>85</v>
      </c>
      <c r="R34" s="207" t="s">
        <v>86</v>
      </c>
      <c r="S34" s="207" t="s">
        <v>85</v>
      </c>
      <c r="T34" s="207" t="s">
        <v>86</v>
      </c>
      <c r="U34" s="207" t="s">
        <v>85</v>
      </c>
      <c r="V34" s="207" t="s">
        <v>86</v>
      </c>
      <c r="W34" s="207" t="s">
        <v>85</v>
      </c>
      <c r="X34" s="207" t="s">
        <v>86</v>
      </c>
      <c r="Y34" s="207"/>
      <c r="Z34" s="209"/>
      <c r="AA34" s="207" t="s">
        <v>85</v>
      </c>
      <c r="AB34" s="207" t="s">
        <v>86</v>
      </c>
    </row>
    <row r="35" customFormat="false" ht="13.2" hidden="false" customHeight="false" outlineLevel="0" collapsed="false">
      <c r="A35" s="210" t="n">
        <v>24</v>
      </c>
      <c r="B35" s="187" t="s">
        <v>60</v>
      </c>
      <c r="C35" s="210" t="s">
        <v>991</v>
      </c>
      <c r="D35" s="210"/>
      <c r="E35" s="210"/>
      <c r="F35" s="210"/>
      <c r="G35" s="210" t="n">
        <v>1</v>
      </c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 t="n">
        <v>1</v>
      </c>
      <c r="W35" s="210"/>
      <c r="X35" s="210"/>
      <c r="Y35" s="210"/>
      <c r="Z35" s="211"/>
      <c r="AA35" s="212" t="n">
        <v>1</v>
      </c>
      <c r="AB35" s="212" t="n">
        <v>2</v>
      </c>
    </row>
    <row r="36" customFormat="false" ht="13.2" hidden="false" customHeight="false" outlineLevel="0" collapsed="false">
      <c r="A36" s="213" t="n">
        <v>25</v>
      </c>
      <c r="B36" s="191" t="s">
        <v>71</v>
      </c>
      <c r="C36" s="213"/>
      <c r="D36" s="213"/>
      <c r="E36" s="213"/>
      <c r="F36" s="213"/>
      <c r="G36" s="213"/>
      <c r="H36" s="213"/>
      <c r="I36" s="213" t="s">
        <v>991</v>
      </c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4"/>
      <c r="AA36" s="215" t="n">
        <v>0</v>
      </c>
      <c r="AB36" s="215" t="n">
        <v>5</v>
      </c>
    </row>
    <row r="37" customFormat="false" ht="13.2" hidden="false" customHeight="false" outlineLevel="0" collapsed="false">
      <c r="A37" s="213" t="n">
        <v>26</v>
      </c>
      <c r="B37" s="191" t="s">
        <v>962</v>
      </c>
      <c r="C37" s="213"/>
      <c r="D37" s="213"/>
      <c r="E37" s="213"/>
      <c r="F37" s="213"/>
      <c r="G37" s="213"/>
      <c r="H37" s="213" t="n">
        <v>1</v>
      </c>
      <c r="I37" s="213" t="n">
        <v>1</v>
      </c>
      <c r="J37" s="213"/>
      <c r="K37" s="213"/>
      <c r="L37" s="213"/>
      <c r="M37" s="213"/>
      <c r="N37" s="213"/>
      <c r="O37" s="213"/>
      <c r="P37" s="213" t="n">
        <v>2</v>
      </c>
      <c r="Q37" s="213"/>
      <c r="R37" s="213"/>
      <c r="S37" s="213"/>
      <c r="T37" s="213"/>
      <c r="U37" s="213" t="n">
        <v>1</v>
      </c>
      <c r="V37" s="213"/>
      <c r="W37" s="213"/>
      <c r="X37" s="213"/>
      <c r="Y37" s="213"/>
      <c r="Z37" s="214"/>
      <c r="AA37" s="215" t="n">
        <v>2</v>
      </c>
      <c r="AB37" s="215" t="n">
        <v>5</v>
      </c>
    </row>
    <row r="38" customFormat="false" ht="13.2" hidden="false" customHeight="false" outlineLevel="0" collapsed="false">
      <c r="A38" s="213" t="n">
        <v>27</v>
      </c>
      <c r="B38" s="191" t="s">
        <v>963</v>
      </c>
      <c r="C38" s="213"/>
      <c r="D38" s="213" t="n">
        <v>1</v>
      </c>
      <c r="E38" s="213" t="n">
        <v>1</v>
      </c>
      <c r="F38" s="213"/>
      <c r="G38" s="213"/>
      <c r="H38" s="213"/>
      <c r="I38" s="213"/>
      <c r="J38" s="213"/>
      <c r="K38" s="213"/>
      <c r="L38" s="213" t="n">
        <v>1</v>
      </c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4"/>
      <c r="AA38" s="215" t="n">
        <v>1</v>
      </c>
      <c r="AB38" s="215" t="n">
        <v>3</v>
      </c>
    </row>
    <row r="39" customFormat="false" ht="13.2" hidden="false" customHeight="false" outlineLevel="0" collapsed="false">
      <c r="A39" s="213" t="n">
        <v>28</v>
      </c>
      <c r="B39" s="191" t="s">
        <v>1039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4"/>
      <c r="AA39" s="215" t="n">
        <v>0</v>
      </c>
      <c r="AB39" s="215" t="n">
        <v>0</v>
      </c>
    </row>
    <row r="40" customFormat="false" ht="13.2" hidden="false" customHeight="false" outlineLevel="0" collapsed="false">
      <c r="A40" s="213" t="n">
        <v>29</v>
      </c>
      <c r="B40" s="191" t="s">
        <v>65</v>
      </c>
      <c r="C40" s="213"/>
      <c r="D40" s="213"/>
      <c r="E40" s="213"/>
      <c r="F40" s="213"/>
      <c r="G40" s="213" t="s">
        <v>991</v>
      </c>
      <c r="H40" s="213"/>
      <c r="I40" s="213"/>
      <c r="J40" s="213"/>
      <c r="K40" s="213"/>
      <c r="L40" s="213"/>
      <c r="M40" s="213"/>
      <c r="N40" s="213"/>
      <c r="O40" s="213" t="s">
        <v>991</v>
      </c>
      <c r="P40" s="213"/>
      <c r="Q40" s="213"/>
      <c r="R40" s="213" t="s">
        <v>991</v>
      </c>
      <c r="S40" s="213"/>
      <c r="T40" s="213"/>
      <c r="U40" s="213"/>
      <c r="V40" s="213"/>
      <c r="W40" s="213"/>
      <c r="X40" s="213"/>
      <c r="Y40" s="213"/>
      <c r="Z40" s="214"/>
      <c r="AA40" s="215" t="n">
        <v>0</v>
      </c>
      <c r="AB40" s="215" t="n">
        <v>0</v>
      </c>
    </row>
    <row r="41" customFormat="false" ht="13.2" hidden="false" customHeight="false" outlineLevel="0" collapsed="false">
      <c r="A41" s="213" t="n">
        <v>30</v>
      </c>
      <c r="B41" s="191" t="s">
        <v>149</v>
      </c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4"/>
      <c r="AA41" s="215" t="n">
        <v>0</v>
      </c>
      <c r="AB41" s="215" t="n">
        <v>2</v>
      </c>
    </row>
    <row r="42" customFormat="false" ht="13.8" hidden="false" customHeight="false" outlineLevel="0" collapsed="false">
      <c r="A42" s="216" t="n">
        <v>31</v>
      </c>
      <c r="B42" s="217" t="s">
        <v>60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8"/>
      <c r="AA42" s="219" t="n">
        <v>0</v>
      </c>
      <c r="AB42" s="219" t="n">
        <v>1</v>
      </c>
      <c r="AC42" s="141"/>
    </row>
    <row r="43" customFormat="false" ht="13.8" hidden="false" customHeight="false" outlineLevel="0" collapsed="false">
      <c r="A43" s="220"/>
      <c r="B43" s="221" t="s">
        <v>964</v>
      </c>
      <c r="C43" s="199" t="n">
        <f aca="false">SUM(C35:C42)</f>
        <v>0</v>
      </c>
      <c r="D43" s="199" t="n">
        <f aca="false">SUM(D35:D42)</f>
        <v>1</v>
      </c>
      <c r="E43" s="199" t="n">
        <f aca="false">SUM(E35:E42)</f>
        <v>1</v>
      </c>
      <c r="F43" s="199" t="n">
        <f aca="false">SUM(F35:F42)</f>
        <v>0</v>
      </c>
      <c r="G43" s="199" t="n">
        <f aca="false">SUM(G35:G42)</f>
        <v>1</v>
      </c>
      <c r="H43" s="199" t="n">
        <f aca="false">SUM(H35:H42)</f>
        <v>1</v>
      </c>
      <c r="I43" s="199" t="n">
        <f aca="false">SUM(I35:I42)</f>
        <v>1</v>
      </c>
      <c r="J43" s="199" t="n">
        <f aca="false">SUM(J35:J42)</f>
        <v>0</v>
      </c>
      <c r="K43" s="199" t="n">
        <f aca="false">SUM(K35:K42)</f>
        <v>0</v>
      </c>
      <c r="L43" s="199" t="n">
        <f aca="false">SUM(L35:L42)</f>
        <v>1</v>
      </c>
      <c r="M43" s="199" t="n">
        <f aca="false">SUM(M35:M42)</f>
        <v>0</v>
      </c>
      <c r="N43" s="199" t="n">
        <f aca="false">SUM(N35:N42)</f>
        <v>0</v>
      </c>
      <c r="O43" s="199" t="n">
        <f aca="false">SUM(O35:O42)</f>
        <v>0</v>
      </c>
      <c r="P43" s="199" t="n">
        <f aca="false">SUM(P35:P42)</f>
        <v>2</v>
      </c>
      <c r="Q43" s="199" t="n">
        <f aca="false">SUM(Q35:Q42)</f>
        <v>0</v>
      </c>
      <c r="R43" s="199" t="n">
        <f aca="false">SUM(R35:R42)</f>
        <v>0</v>
      </c>
      <c r="S43" s="199" t="n">
        <f aca="false">SUM(S35:S42)</f>
        <v>0</v>
      </c>
      <c r="T43" s="199" t="n">
        <f aca="false">SUM(T35:T42)</f>
        <v>0</v>
      </c>
      <c r="U43" s="199" t="n">
        <f aca="false">SUM(U35:U42)</f>
        <v>1</v>
      </c>
      <c r="V43" s="199" t="n">
        <f aca="false">SUM(V35:V42)</f>
        <v>1</v>
      </c>
      <c r="W43" s="199" t="n">
        <f aca="false">SUM(W35:W42)</f>
        <v>0</v>
      </c>
      <c r="X43" s="199" t="n">
        <f aca="false">SUM(X35:X42)</f>
        <v>0</v>
      </c>
      <c r="Y43" s="199" t="n">
        <f aca="false">SUM(Y35:Y42)</f>
        <v>0</v>
      </c>
      <c r="Z43" s="218"/>
      <c r="AA43" s="199" t="n">
        <f aca="false">SUM(AA35:AA42)</f>
        <v>4</v>
      </c>
      <c r="AB43" s="199" t="n">
        <f aca="false">SUM(AB35:AB42)</f>
        <v>18</v>
      </c>
      <c r="AC43" s="185"/>
    </row>
    <row r="44" customFormat="false" ht="14.4" hidden="false" customHeight="false" outlineLevel="0" collapsed="false">
      <c r="A44" s="7"/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03"/>
      <c r="AA44" s="224"/>
      <c r="AB44" s="225"/>
      <c r="AC44" s="185"/>
    </row>
    <row r="45" customFormat="false" ht="14.4" hidden="false" customHeight="false" outlineLevel="0" collapsed="false">
      <c r="B45" s="226" t="s">
        <v>80</v>
      </c>
      <c r="C45" s="227" t="n">
        <f aca="false">C27+C43</f>
        <v>11</v>
      </c>
      <c r="D45" s="228" t="n">
        <f aca="false">D27+D43</f>
        <v>10</v>
      </c>
      <c r="E45" s="228" t="n">
        <f aca="false">E27+E43</f>
        <v>8</v>
      </c>
      <c r="F45" s="228" t="n">
        <f aca="false">F27+F43</f>
        <v>5</v>
      </c>
      <c r="G45" s="228" t="n">
        <f aca="false">G27+G43</f>
        <v>6</v>
      </c>
      <c r="H45" s="228" t="n">
        <f aca="false">H27+H43</f>
        <v>5</v>
      </c>
      <c r="I45" s="228" t="n">
        <f aca="false">I27+I43</f>
        <v>1</v>
      </c>
      <c r="J45" s="228" t="n">
        <f aca="false">J27+J43</f>
        <v>3</v>
      </c>
      <c r="K45" s="228" t="n">
        <f aca="false">K27+K43</f>
        <v>1</v>
      </c>
      <c r="L45" s="228" t="n">
        <f aca="false">L27+L43</f>
        <v>1</v>
      </c>
      <c r="M45" s="228" t="n">
        <f aca="false">M27+M43</f>
        <v>0</v>
      </c>
      <c r="N45" s="228" t="n">
        <f aca="false">N27+N43</f>
        <v>5</v>
      </c>
      <c r="O45" s="228" t="n">
        <f aca="false">O27+O43</f>
        <v>5</v>
      </c>
      <c r="P45" s="228" t="n">
        <f aca="false">P27+P43</f>
        <v>9</v>
      </c>
      <c r="Q45" s="228" t="n">
        <f aca="false">Q27+Q43</f>
        <v>0</v>
      </c>
      <c r="R45" s="228" t="n">
        <f aca="false">R27+R43</f>
        <v>2</v>
      </c>
      <c r="S45" s="228" t="n">
        <f aca="false">S27+S43</f>
        <v>0</v>
      </c>
      <c r="T45" s="228" t="n">
        <f aca="false">T27+T43</f>
        <v>2</v>
      </c>
      <c r="U45" s="228" t="n">
        <f aca="false">U27+U43</f>
        <v>3</v>
      </c>
      <c r="V45" s="228" t="n">
        <f aca="false">V27+V43</f>
        <v>7</v>
      </c>
      <c r="W45" s="228" t="n">
        <f aca="false">W27+W43</f>
        <v>1</v>
      </c>
      <c r="X45" s="228" t="n">
        <f aca="false">X27+X43</f>
        <v>7</v>
      </c>
      <c r="Y45" s="228" t="n">
        <f aca="false">Y27+Y43</f>
        <v>0</v>
      </c>
      <c r="Z45" s="228"/>
      <c r="AA45" s="228" t="n">
        <f aca="false">AA27+AA43</f>
        <v>36</v>
      </c>
      <c r="AB45" s="229" t="n">
        <f aca="false">AB27+AB43</f>
        <v>77</v>
      </c>
      <c r="AC45" s="185"/>
    </row>
    <row r="46" customFormat="false" ht="13.8" hidden="false" customHeight="false" outlineLevel="0" collapsed="false">
      <c r="T46" s="141" t="s">
        <v>993</v>
      </c>
      <c r="U46" s="141" t="s">
        <v>975</v>
      </c>
      <c r="V46" s="185" t="s">
        <v>1025</v>
      </c>
      <c r="W46" s="141" t="s">
        <v>977</v>
      </c>
      <c r="AC4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75" zoomScalePageLayoutView="8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313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73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8"/>
      <c r="C3" s="18"/>
      <c r="E3" s="20" t="s">
        <v>42</v>
      </c>
      <c r="F3" s="18"/>
      <c r="G3" s="18"/>
      <c r="H3" s="18"/>
      <c r="I3" s="4"/>
      <c r="J3" s="19"/>
      <c r="K3" s="23" t="s">
        <v>43</v>
      </c>
      <c r="L3" s="19"/>
      <c r="M3" s="68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36</v>
      </c>
      <c r="N4" s="20" t="s">
        <v>37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8</v>
      </c>
      <c r="X4" s="25" t="n">
        <v>45</v>
      </c>
      <c r="Y4" s="25" t="n">
        <v>5</v>
      </c>
      <c r="Z4" s="25" t="n">
        <v>0</v>
      </c>
      <c r="AA4" s="76" t="n">
        <f aca="false">X4/W4</f>
        <v>1.60714285714286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3</v>
      </c>
      <c r="C5" s="25"/>
      <c r="D5" s="20" t="n">
        <v>4</v>
      </c>
      <c r="E5" s="20" t="n">
        <v>1</v>
      </c>
      <c r="F5" s="20" t="n">
        <v>1</v>
      </c>
      <c r="G5" s="20" t="n">
        <v>18</v>
      </c>
      <c r="H5" s="20" t="n">
        <v>13</v>
      </c>
      <c r="I5" s="21" t="n">
        <f aca="false">D5*2+F5*1</f>
        <v>9</v>
      </c>
      <c r="J5" s="20" t="n">
        <f aca="false">13+D5</f>
        <v>17</v>
      </c>
      <c r="K5" s="20" t="n">
        <f aca="false">7+E5</f>
        <v>8</v>
      </c>
      <c r="L5" s="20" t="n">
        <f aca="false">3+F5</f>
        <v>4</v>
      </c>
      <c r="M5" s="20" t="n">
        <f aca="false">63+G5</f>
        <v>81</v>
      </c>
      <c r="N5" s="20" t="n">
        <f aca="false">47+H5</f>
        <v>60</v>
      </c>
      <c r="O5" s="21" t="n">
        <f aca="false">J5*2+L5*1</f>
        <v>38</v>
      </c>
      <c r="P5" s="20" t="n">
        <v>118</v>
      </c>
      <c r="Q5" s="20" t="n">
        <v>44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7</v>
      </c>
      <c r="X5" s="25" t="n">
        <v>50</v>
      </c>
      <c r="Y5" s="25" t="n">
        <v>3</v>
      </c>
      <c r="Z5" s="25" t="n">
        <v>1</v>
      </c>
      <c r="AA5" s="76" t="n">
        <f aca="false">X5/W5</f>
        <v>1.85185185185185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5</v>
      </c>
      <c r="C6" s="25"/>
      <c r="D6" s="20" t="n">
        <v>4</v>
      </c>
      <c r="E6" s="20" t="n">
        <v>1</v>
      </c>
      <c r="F6" s="20" t="n">
        <v>1</v>
      </c>
      <c r="G6" s="20" t="n">
        <v>17</v>
      </c>
      <c r="H6" s="20" t="n">
        <v>9</v>
      </c>
      <c r="I6" s="21" t="n">
        <f aca="false">D6*2+F6*1</f>
        <v>9</v>
      </c>
      <c r="J6" s="20" t="n">
        <f aca="false">10+D6</f>
        <v>14</v>
      </c>
      <c r="K6" s="20" t="n">
        <f aca="false">8+E6</f>
        <v>9</v>
      </c>
      <c r="L6" s="20" t="n">
        <f aca="false">5+F6</f>
        <v>6</v>
      </c>
      <c r="M6" s="20" t="n">
        <f aca="false">48+G6</f>
        <v>65</v>
      </c>
      <c r="N6" s="20" t="n">
        <f aca="false">47+H6</f>
        <v>56</v>
      </c>
      <c r="O6" s="21" t="n">
        <f aca="false">J6*2+L6*1</f>
        <v>34</v>
      </c>
      <c r="P6" s="20" t="n">
        <v>104</v>
      </c>
      <c r="Q6" s="20" t="n">
        <v>26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6</v>
      </c>
      <c r="C7" s="25"/>
      <c r="D7" s="20" t="n">
        <v>3</v>
      </c>
      <c r="E7" s="20" t="n">
        <v>1</v>
      </c>
      <c r="F7" s="20" t="n">
        <v>2</v>
      </c>
      <c r="G7" s="20" t="n">
        <v>20</v>
      </c>
      <c r="H7" s="20" t="n">
        <v>15</v>
      </c>
      <c r="I7" s="21" t="n">
        <f aca="false">D7*2+F7*1</f>
        <v>8</v>
      </c>
      <c r="J7" s="20" t="n">
        <f aca="false">10+D7</f>
        <v>13</v>
      </c>
      <c r="K7" s="20" t="n">
        <f aca="false">9+E7</f>
        <v>10</v>
      </c>
      <c r="L7" s="20" t="n">
        <f aca="false">4+F7</f>
        <v>6</v>
      </c>
      <c r="M7" s="20" t="n">
        <f aca="false">62+G7</f>
        <v>82</v>
      </c>
      <c r="N7" s="20" t="n">
        <f aca="false">63+H7</f>
        <v>78</v>
      </c>
      <c r="O7" s="21" t="n">
        <f aca="false">J7*2+L7*1</f>
        <v>32</v>
      </c>
      <c r="P7" s="20" t="n">
        <v>136</v>
      </c>
      <c r="Q7" s="20" t="n">
        <v>29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4</v>
      </c>
      <c r="C8" s="25"/>
      <c r="D8" s="20" t="n">
        <v>2</v>
      </c>
      <c r="E8" s="20" t="n">
        <v>1</v>
      </c>
      <c r="F8" s="20" t="n">
        <v>3</v>
      </c>
      <c r="G8" s="20" t="n">
        <v>11</v>
      </c>
      <c r="H8" s="20" t="n">
        <v>11</v>
      </c>
      <c r="I8" s="21" t="n">
        <f aca="false">D8*2+F8*1</f>
        <v>7</v>
      </c>
      <c r="J8" s="20" t="n">
        <f aca="false">12+D8</f>
        <v>14</v>
      </c>
      <c r="K8" s="20" t="n">
        <f aca="false">6+E8</f>
        <v>7</v>
      </c>
      <c r="L8" s="20" t="n">
        <f aca="false">5+F8</f>
        <v>8</v>
      </c>
      <c r="M8" s="20" t="n">
        <f aca="false">60+G8</f>
        <v>71</v>
      </c>
      <c r="N8" s="20" t="n">
        <f aca="false">37+H8</f>
        <v>48</v>
      </c>
      <c r="O8" s="21" t="n">
        <f aca="false">J8*2+L8*1</f>
        <v>36</v>
      </c>
      <c r="P8" s="20" t="n">
        <v>105</v>
      </c>
      <c r="Q8" s="20" t="n">
        <v>21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14</v>
      </c>
      <c r="X8" s="25" t="n">
        <v>34</v>
      </c>
      <c r="Y8" s="25" t="n">
        <v>1</v>
      </c>
      <c r="Z8" s="25" t="n">
        <v>2</v>
      </c>
      <c r="AA8" s="76" t="n">
        <f aca="false">X8/W8</f>
        <v>2.42857142857143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7</v>
      </c>
      <c r="C9" s="25"/>
      <c r="D9" s="20" t="n">
        <v>2</v>
      </c>
      <c r="E9" s="20" t="n">
        <v>2</v>
      </c>
      <c r="F9" s="20" t="n">
        <v>2</v>
      </c>
      <c r="G9" s="20" t="n">
        <v>20</v>
      </c>
      <c r="H9" s="20" t="n">
        <v>14</v>
      </c>
      <c r="I9" s="21" t="n">
        <f aca="false">D9*2+F9*1</f>
        <v>6</v>
      </c>
      <c r="J9" s="20" t="n">
        <f aca="false">6+D9</f>
        <v>8</v>
      </c>
      <c r="K9" s="20" t="n">
        <f aca="false">12+E9</f>
        <v>14</v>
      </c>
      <c r="L9" s="20" t="n">
        <f aca="false">5+F9</f>
        <v>7</v>
      </c>
      <c r="M9" s="20" t="n">
        <f aca="false">43+G9</f>
        <v>63</v>
      </c>
      <c r="N9" s="20" t="n">
        <f aca="false">61+H9</f>
        <v>75</v>
      </c>
      <c r="O9" s="21" t="n">
        <f aca="false">J9*2+L9*1</f>
        <v>23</v>
      </c>
      <c r="P9" s="20" t="n">
        <v>98</v>
      </c>
      <c r="Q9" s="20" t="n">
        <v>29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5</v>
      </c>
      <c r="X9" s="25" t="n">
        <v>38</v>
      </c>
      <c r="Y9" s="25" t="n">
        <v>1</v>
      </c>
      <c r="Z9" s="25" t="n">
        <v>1</v>
      </c>
      <c r="AA9" s="76" t="n">
        <f aca="false">X9/W9</f>
        <v>2.53333333333333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9</v>
      </c>
      <c r="C10" s="25"/>
      <c r="D10" s="20" t="n">
        <v>2</v>
      </c>
      <c r="E10" s="20" t="n">
        <v>3</v>
      </c>
      <c r="F10" s="20" t="n">
        <v>1</v>
      </c>
      <c r="G10" s="20" t="n">
        <v>15</v>
      </c>
      <c r="H10" s="20" t="n">
        <v>21</v>
      </c>
      <c r="I10" s="21" t="n">
        <f aca="false">D10*2+F10*1</f>
        <v>5</v>
      </c>
      <c r="J10" s="20" t="n">
        <f aca="false">3+D10</f>
        <v>5</v>
      </c>
      <c r="K10" s="20" t="n">
        <f aca="false">17+E10</f>
        <v>20</v>
      </c>
      <c r="L10" s="20" t="n">
        <f aca="false">3+F10</f>
        <v>4</v>
      </c>
      <c r="M10" s="20" t="n">
        <f aca="false">44+G10</f>
        <v>59</v>
      </c>
      <c r="N10" s="20" t="n">
        <f aca="false">90+H10</f>
        <v>111</v>
      </c>
      <c r="O10" s="21" t="n">
        <f aca="false">J10*2+L10*1</f>
        <v>14</v>
      </c>
      <c r="P10" s="20" t="n">
        <v>90</v>
      </c>
      <c r="Q10" s="20" t="n">
        <v>25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6</v>
      </c>
      <c r="X10" s="25" t="n">
        <v>49</v>
      </c>
      <c r="Y10" s="25" t="n">
        <v>0</v>
      </c>
      <c r="Z10" s="25" t="n">
        <v>0</v>
      </c>
      <c r="AA10" s="76" t="n">
        <f aca="false">X10/W10</f>
        <v>3.0625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8</v>
      </c>
      <c r="C11" s="25"/>
      <c r="D11" s="20" t="n">
        <v>1</v>
      </c>
      <c r="E11" s="20" t="n">
        <v>5</v>
      </c>
      <c r="F11" s="20" t="n">
        <v>0</v>
      </c>
      <c r="G11" s="20" t="n">
        <v>5</v>
      </c>
      <c r="H11" s="20" t="n">
        <v>17</v>
      </c>
      <c r="I11" s="21" t="n">
        <f aca="false">D11*2+F11*1</f>
        <v>2</v>
      </c>
      <c r="J11" s="20" t="n">
        <f aca="false">6+D11</f>
        <v>7</v>
      </c>
      <c r="K11" s="20" t="n">
        <f aca="false">13+E11</f>
        <v>18</v>
      </c>
      <c r="L11" s="20" t="n">
        <f aca="false">4+F11</f>
        <v>4</v>
      </c>
      <c r="M11" s="20" t="n">
        <f aca="false">44+G11</f>
        <v>49</v>
      </c>
      <c r="N11" s="20" t="n">
        <f aca="false">63+H11</f>
        <v>80</v>
      </c>
      <c r="O11" s="21" t="n">
        <f aca="false">J11*2+L11*1</f>
        <v>18</v>
      </c>
      <c r="P11" s="20" t="n">
        <v>82</v>
      </c>
      <c r="Q11" s="20" t="n">
        <v>36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29</v>
      </c>
      <c r="X11" s="25" t="n">
        <v>109</v>
      </c>
      <c r="Y11" s="25" t="n">
        <v>2</v>
      </c>
      <c r="Z11" s="25" t="n">
        <v>2</v>
      </c>
      <c r="AA11" s="76" t="n">
        <f aca="false">X11/W11</f>
        <v>3.75862068965517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2</v>
      </c>
      <c r="C12" s="25"/>
      <c r="D12" s="20" t="n">
        <v>0</v>
      </c>
      <c r="E12" s="20" t="n">
        <v>4</v>
      </c>
      <c r="F12" s="20" t="n">
        <v>2</v>
      </c>
      <c r="G12" s="20" t="n">
        <v>9</v>
      </c>
      <c r="H12" s="20" t="n">
        <v>15</v>
      </c>
      <c r="I12" s="21" t="n">
        <f aca="false">D12*2+F12*1</f>
        <v>2</v>
      </c>
      <c r="J12" s="20" t="n">
        <f aca="false">17+D524</f>
        <v>17</v>
      </c>
      <c r="K12" s="20" t="n">
        <f aca="false">5+E12</f>
        <v>9</v>
      </c>
      <c r="L12" s="20" t="n">
        <f aca="false">1+F12</f>
        <v>3</v>
      </c>
      <c r="M12" s="20" t="n">
        <f aca="false">84+G12</f>
        <v>93</v>
      </c>
      <c r="N12" s="20" t="n">
        <f aca="false">40+H12</f>
        <v>55</v>
      </c>
      <c r="O12" s="21" t="n">
        <f aca="false">J12*2+L12*1</f>
        <v>37</v>
      </c>
      <c r="P12" s="20" t="n">
        <v>141</v>
      </c>
      <c r="Q12" s="27" t="n">
        <v>29</v>
      </c>
      <c r="R12" s="77"/>
      <c r="S12" s="77"/>
      <c r="T12" s="75" t="s">
        <v>78</v>
      </c>
      <c r="U12" s="26" t="s">
        <v>79</v>
      </c>
      <c r="V12" s="26"/>
      <c r="W12" s="24" t="n">
        <v>71</v>
      </c>
      <c r="X12" s="25" t="n">
        <v>165</v>
      </c>
      <c r="Y12" s="25" t="n">
        <v>11</v>
      </c>
      <c r="Z12" s="25" t="n">
        <v>2</v>
      </c>
      <c r="AA12" s="76" t="n">
        <f aca="false">X12/W12</f>
        <v>2.32394366197183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18</v>
      </c>
      <c r="E13" s="29" t="n">
        <f aca="false">SUM(E5:E12)</f>
        <v>18</v>
      </c>
      <c r="F13" s="29" t="n">
        <f aca="false">SUM(F5:F12)</f>
        <v>12</v>
      </c>
      <c r="G13" s="29" t="n">
        <f aca="false">SUM(G5:G12)</f>
        <v>115</v>
      </c>
      <c r="H13" s="29" t="n">
        <f aca="false">SUM(H5:H12)</f>
        <v>115</v>
      </c>
      <c r="I13" s="30"/>
      <c r="J13" s="29" t="n">
        <f aca="false">SUM(J5:J12)</f>
        <v>95</v>
      </c>
      <c r="K13" s="29" t="n">
        <f aca="false">SUM(K5:K12)</f>
        <v>95</v>
      </c>
      <c r="L13" s="29" t="n">
        <f aca="false">SUM(L5:L12)</f>
        <v>42</v>
      </c>
      <c r="M13" s="29" t="n">
        <f aca="false">SUM(M5:M12)</f>
        <v>563</v>
      </c>
      <c r="N13" s="29" t="n">
        <f aca="false">SUM(N5:N12)</f>
        <v>563</v>
      </c>
      <c r="O13" s="30"/>
      <c r="P13" s="29" t="n">
        <f aca="false">SUM(P5:P12)</f>
        <v>874</v>
      </c>
      <c r="Q13" s="29" t="n">
        <f aca="false">SUM(Q5:Q12)</f>
        <v>239</v>
      </c>
      <c r="R13" s="1"/>
      <c r="S13" s="1"/>
      <c r="T13" s="79"/>
      <c r="U13" s="80"/>
      <c r="V13" s="70" t="s">
        <v>80</v>
      </c>
      <c r="W13" s="81" t="n">
        <f aca="false">SUM(W4:W12)</f>
        <v>232</v>
      </c>
      <c r="X13" s="81" t="n">
        <f aca="false">SUM(X4:X12)</f>
        <v>555</v>
      </c>
      <c r="Y13" s="81" t="n">
        <f aca="false">SUM(Y4:Y12)</f>
        <v>30</v>
      </c>
      <c r="Z13" s="81" t="n">
        <f aca="false">SUM(Z4:Z12)</f>
        <v>8</v>
      </c>
      <c r="AA13" s="82" t="n">
        <f aca="false">(X13+Z13)/W13</f>
        <v>2.42672413793103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AA14" s="25"/>
      <c r="AI14" s="1"/>
    </row>
    <row r="15" customFormat="false" ht="15.6" hidden="false" customHeight="false" outlineLevel="0" collapsed="false">
      <c r="A15" s="2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7.4" hidden="false" customHeight="false" outlineLevel="0" collapsed="false">
      <c r="A16" s="2"/>
      <c r="B16" s="89" t="s">
        <v>314</v>
      </c>
      <c r="C16" s="89"/>
      <c r="D16" s="90"/>
      <c r="E16" s="91"/>
      <c r="F16" s="92" t="s">
        <v>83</v>
      </c>
      <c r="G16" s="91"/>
      <c r="H16" s="91"/>
      <c r="I16" s="91"/>
      <c r="J16" s="91"/>
      <c r="K16" s="93"/>
      <c r="L16" s="91"/>
      <c r="M16" s="91"/>
      <c r="N16" s="91"/>
      <c r="O16" s="91"/>
      <c r="P16" s="91"/>
      <c r="Q16" s="91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8" hidden="false" customHeight="false" outlineLevel="0" collapsed="false">
      <c r="A17" s="2"/>
      <c r="B17" s="94" t="s">
        <v>88</v>
      </c>
      <c r="C17" s="12" t="s">
        <v>23</v>
      </c>
      <c r="D17" s="95"/>
      <c r="E17" s="20" t="n">
        <v>5</v>
      </c>
      <c r="F17" s="25" t="n">
        <v>1</v>
      </c>
      <c r="G17" s="49" t="s">
        <v>315</v>
      </c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2</v>
      </c>
      <c r="X17" s="25" t="n">
        <v>26</v>
      </c>
      <c r="Y17" s="71" t="n">
        <f aca="false">SUM(W17:X17)</f>
        <v>48</v>
      </c>
      <c r="Z17" s="25" t="n">
        <v>2</v>
      </c>
      <c r="AA17" s="71"/>
      <c r="AB17" s="26" t="s">
        <v>256</v>
      </c>
      <c r="AC17" s="26" t="s">
        <v>257</v>
      </c>
      <c r="AD17" s="26" t="s">
        <v>68</v>
      </c>
      <c r="AE17" s="25" t="n">
        <v>3</v>
      </c>
      <c r="AF17" s="24" t="n">
        <v>10</v>
      </c>
      <c r="AG17" s="71" t="n">
        <f aca="false">SUM(AE17:AF17)</f>
        <v>13</v>
      </c>
      <c r="AH17" s="25" t="n">
        <v>3</v>
      </c>
      <c r="AI17" s="71"/>
    </row>
    <row r="18" customFormat="false" ht="17.4" hidden="false" customHeight="false" outlineLevel="0" collapsed="false">
      <c r="A18" s="2"/>
      <c r="B18" s="47" t="s">
        <v>93</v>
      </c>
      <c r="C18" s="49" t="s">
        <v>316</v>
      </c>
      <c r="D18" s="96" t="s">
        <v>317</v>
      </c>
      <c r="E18" s="20"/>
      <c r="F18" s="25" t="n">
        <v>1</v>
      </c>
      <c r="G18" s="49" t="s">
        <v>318</v>
      </c>
      <c r="H18" s="46"/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31</v>
      </c>
      <c r="X18" s="25" t="n">
        <v>15</v>
      </c>
      <c r="Y18" s="71" t="n">
        <f aca="false">SUM(W18:X18)</f>
        <v>46</v>
      </c>
      <c r="Z18" s="25" t="n">
        <v>3</v>
      </c>
      <c r="AA18" s="71"/>
      <c r="AB18" s="26" t="s">
        <v>242</v>
      </c>
      <c r="AC18" s="26" t="s">
        <v>243</v>
      </c>
      <c r="AD18" s="26" t="s">
        <v>60</v>
      </c>
      <c r="AE18" s="25" t="n">
        <v>3</v>
      </c>
      <c r="AF18" s="25" t="n">
        <v>10</v>
      </c>
      <c r="AG18" s="71" t="n">
        <f aca="false">SUM(AE18:AF18)</f>
        <v>13</v>
      </c>
      <c r="AH18" s="25" t="n">
        <v>7</v>
      </c>
      <c r="AI18" s="71"/>
    </row>
    <row r="19" customFormat="false" ht="15.6" hidden="false" customHeight="false" outlineLevel="0" collapsed="false">
      <c r="A19" s="2"/>
      <c r="B19" s="47"/>
      <c r="C19" s="49"/>
      <c r="D19" s="49"/>
      <c r="E19" s="97"/>
      <c r="F19" s="25" t="n">
        <v>1</v>
      </c>
      <c r="G19" s="49" t="s">
        <v>319</v>
      </c>
      <c r="K19" s="18"/>
      <c r="Q19" s="24"/>
      <c r="R19" s="73"/>
      <c r="S19" s="73"/>
      <c r="T19" s="26" t="s">
        <v>61</v>
      </c>
      <c r="U19" s="26" t="s">
        <v>100</v>
      </c>
      <c r="V19" s="26" t="s">
        <v>68</v>
      </c>
      <c r="W19" s="25" t="n">
        <v>20</v>
      </c>
      <c r="X19" s="24" t="n">
        <v>24</v>
      </c>
      <c r="Y19" s="71" t="n">
        <f aca="false">SUM(W19:X19)</f>
        <v>44</v>
      </c>
      <c r="Z19" s="25" t="n">
        <v>3</v>
      </c>
      <c r="AA19" s="71"/>
      <c r="AB19" s="26" t="s">
        <v>108</v>
      </c>
      <c r="AC19" s="75" t="s">
        <v>109</v>
      </c>
      <c r="AD19" s="75" t="s">
        <v>65</v>
      </c>
      <c r="AE19" s="25"/>
      <c r="AF19" s="25" t="n">
        <v>13</v>
      </c>
      <c r="AG19" s="71" t="n">
        <f aca="false">SUM(AE19:AF19)</f>
        <v>13</v>
      </c>
      <c r="AH19" s="25" t="n">
        <v>2</v>
      </c>
      <c r="AI19" s="71"/>
    </row>
    <row r="20" customFormat="false" ht="15.6" hidden="false" customHeight="false" outlineLevel="0" collapsed="false">
      <c r="A20" s="2"/>
      <c r="C20" s="49"/>
      <c r="D20" s="49"/>
      <c r="F20" s="25" t="n">
        <v>2</v>
      </c>
      <c r="G20" s="49" t="s">
        <v>320</v>
      </c>
      <c r="R20" s="71"/>
      <c r="S20" s="73"/>
      <c r="T20" s="99" t="s">
        <v>106</v>
      </c>
      <c r="U20" s="99" t="s">
        <v>107</v>
      </c>
      <c r="V20" s="99" t="s">
        <v>90</v>
      </c>
      <c r="W20" s="25" t="n">
        <v>23</v>
      </c>
      <c r="X20" s="24" t="n">
        <v>20</v>
      </c>
      <c r="Y20" s="71" t="n">
        <f aca="false">SUM(W20:X20)</f>
        <v>43</v>
      </c>
      <c r="Z20" s="25" t="n">
        <v>1</v>
      </c>
      <c r="AA20" s="71"/>
      <c r="AB20" s="26" t="s">
        <v>61</v>
      </c>
      <c r="AC20" s="26" t="s">
        <v>117</v>
      </c>
      <c r="AD20" s="26" t="s">
        <v>71</v>
      </c>
      <c r="AE20" s="25" t="n">
        <v>2</v>
      </c>
      <c r="AF20" s="25" t="n">
        <v>10</v>
      </c>
      <c r="AG20" s="71" t="n">
        <f aca="false">SUM(AE20:AF20)</f>
        <v>12</v>
      </c>
      <c r="AH20" s="25" t="n">
        <v>2</v>
      </c>
      <c r="AI20" s="71"/>
    </row>
    <row r="21" customFormat="false" ht="15.6" hidden="false" customHeight="false" outlineLevel="0" collapsed="false">
      <c r="A21" s="2"/>
      <c r="F21" s="25" t="n">
        <v>2</v>
      </c>
      <c r="G21" s="49" t="s">
        <v>321</v>
      </c>
      <c r="I21" s="46"/>
      <c r="J21" s="46"/>
      <c r="K21" s="50"/>
      <c r="L21" s="46"/>
      <c r="M21" s="46"/>
      <c r="N21" s="46"/>
      <c r="O21" s="46"/>
      <c r="P21" s="46"/>
      <c r="Q21" s="24"/>
      <c r="R21" s="73"/>
      <c r="S21" s="71"/>
      <c r="T21" s="80" t="s">
        <v>102</v>
      </c>
      <c r="U21" s="80" t="s">
        <v>103</v>
      </c>
      <c r="V21" s="98" t="s">
        <v>34</v>
      </c>
      <c r="W21" s="24" t="n">
        <v>31</v>
      </c>
      <c r="X21" s="25" t="n">
        <v>11</v>
      </c>
      <c r="Y21" s="71" t="n">
        <f aca="false">SUM(W21:X21)</f>
        <v>42</v>
      </c>
      <c r="Z21" s="25" t="n">
        <v>4</v>
      </c>
      <c r="AA21" s="71"/>
      <c r="AB21" s="26" t="s">
        <v>98</v>
      </c>
      <c r="AC21" s="26" t="s">
        <v>99</v>
      </c>
      <c r="AD21" s="26" t="s">
        <v>90</v>
      </c>
      <c r="AE21" s="25" t="n">
        <v>6</v>
      </c>
      <c r="AF21" s="25" t="n">
        <v>5</v>
      </c>
      <c r="AG21" s="71" t="n">
        <f aca="false">SUM(AE21:AF21)</f>
        <v>11</v>
      </c>
      <c r="AH21" s="25"/>
      <c r="AI21" s="71"/>
    </row>
    <row r="22" customFormat="false" ht="15.6" hidden="false" customHeight="false" outlineLevel="0" collapsed="false">
      <c r="A22" s="2"/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10</v>
      </c>
      <c r="X22" s="24" t="n">
        <v>26</v>
      </c>
      <c r="Y22" s="71" t="n">
        <f aca="false">SUM(W22:X22)</f>
        <v>36</v>
      </c>
      <c r="Z22" s="25" t="n">
        <v>9</v>
      </c>
      <c r="AA22" s="71"/>
      <c r="AB22" s="26" t="s">
        <v>130</v>
      </c>
      <c r="AC22" s="26" t="s">
        <v>131</v>
      </c>
      <c r="AD22" s="26" t="s">
        <v>68</v>
      </c>
      <c r="AE22" s="25" t="n">
        <v>1</v>
      </c>
      <c r="AF22" s="25" t="n">
        <v>10</v>
      </c>
      <c r="AG22" s="71" t="n">
        <f aca="false">SUM(AE22:AF22)</f>
        <v>11</v>
      </c>
      <c r="AH22" s="25" t="n">
        <v>1</v>
      </c>
      <c r="AI22" s="71"/>
    </row>
    <row r="23" customFormat="false" ht="17.4" hidden="false" customHeight="false" outlineLevel="0" collapsed="false">
      <c r="A23" s="2"/>
      <c r="C23" s="12" t="s">
        <v>26</v>
      </c>
      <c r="D23" s="49"/>
      <c r="E23" s="20" t="n">
        <v>3</v>
      </c>
      <c r="F23" s="25" t="n">
        <v>1</v>
      </c>
      <c r="G23" s="49" t="s">
        <v>322</v>
      </c>
      <c r="R23" s="73"/>
      <c r="S23" s="71"/>
      <c r="T23" s="26" t="s">
        <v>118</v>
      </c>
      <c r="U23" s="26" t="s">
        <v>119</v>
      </c>
      <c r="V23" s="26" t="s">
        <v>71</v>
      </c>
      <c r="W23" s="25" t="n">
        <v>20</v>
      </c>
      <c r="X23" s="25" t="n">
        <v>13</v>
      </c>
      <c r="Y23" s="71" t="n">
        <f aca="false">SUM(W23:X23)</f>
        <v>33</v>
      </c>
      <c r="Z23" s="25" t="n">
        <v>1</v>
      </c>
      <c r="AA23" s="71"/>
      <c r="AB23" s="26" t="s">
        <v>128</v>
      </c>
      <c r="AC23" s="112" t="s">
        <v>135</v>
      </c>
      <c r="AD23" s="26" t="s">
        <v>74</v>
      </c>
      <c r="AE23" s="25" t="n">
        <v>1</v>
      </c>
      <c r="AF23" s="24" t="n">
        <v>10</v>
      </c>
      <c r="AG23" s="71" t="n">
        <f aca="false">SUM(AE23:AF23)</f>
        <v>11</v>
      </c>
      <c r="AH23" s="25" t="n">
        <v>1</v>
      </c>
      <c r="AI23" s="71"/>
    </row>
    <row r="24" customFormat="false" ht="15.6" hidden="false" customHeight="false" outlineLevel="0" collapsed="false">
      <c r="A24" s="2"/>
      <c r="B24" s="100" t="s">
        <v>93</v>
      </c>
      <c r="C24" s="96" t="s">
        <v>100</v>
      </c>
      <c r="D24" s="96" t="s">
        <v>323</v>
      </c>
      <c r="F24" s="25" t="n">
        <v>2</v>
      </c>
      <c r="G24" s="49" t="s">
        <v>324</v>
      </c>
      <c r="R24" s="73"/>
      <c r="S24" s="71"/>
      <c r="T24" s="26" t="s">
        <v>128</v>
      </c>
      <c r="U24" s="26" t="s">
        <v>129</v>
      </c>
      <c r="V24" s="26" t="s">
        <v>68</v>
      </c>
      <c r="W24" s="25" t="n">
        <v>14</v>
      </c>
      <c r="X24" s="25" t="n">
        <v>19</v>
      </c>
      <c r="Y24" s="71" t="n">
        <f aca="false">SUM(W24:X24)</f>
        <v>33</v>
      </c>
      <c r="Z24" s="25" t="n">
        <v>5</v>
      </c>
      <c r="AA24" s="71"/>
      <c r="AB24" s="26" t="s">
        <v>58</v>
      </c>
      <c r="AC24" s="26" t="s">
        <v>139</v>
      </c>
      <c r="AD24" s="26" t="s">
        <v>34</v>
      </c>
      <c r="AE24" s="25"/>
      <c r="AF24" s="25" t="n">
        <v>11</v>
      </c>
      <c r="AG24" s="71" t="n">
        <f aca="false">SUM(AE24:AF24)</f>
        <v>11</v>
      </c>
      <c r="AH24" s="25" t="n">
        <v>3</v>
      </c>
      <c r="AI24" s="71"/>
    </row>
    <row r="25" customFormat="false" ht="15.6" hidden="false" customHeight="false" outlineLevel="0" collapsed="false">
      <c r="A25" s="2"/>
      <c r="C25" s="49" t="s">
        <v>105</v>
      </c>
      <c r="D25" s="49" t="s">
        <v>101</v>
      </c>
      <c r="F25" s="25" t="n">
        <v>2</v>
      </c>
      <c r="G25" s="49" t="s">
        <v>325</v>
      </c>
      <c r="R25" s="71"/>
      <c r="S25" s="71"/>
      <c r="T25" s="26" t="s">
        <v>120</v>
      </c>
      <c r="U25" s="26" t="s">
        <v>134</v>
      </c>
      <c r="V25" s="26" t="s">
        <v>68</v>
      </c>
      <c r="W25" s="25" t="n">
        <v>13</v>
      </c>
      <c r="X25" s="25" t="n">
        <v>19</v>
      </c>
      <c r="Y25" s="71" t="n">
        <f aca="false">SUM(W25:X25)</f>
        <v>32</v>
      </c>
      <c r="Z25" s="25"/>
      <c r="AA25" s="71"/>
      <c r="AB25" s="99" t="s">
        <v>111</v>
      </c>
      <c r="AC25" s="99" t="s">
        <v>112</v>
      </c>
      <c r="AD25" s="99" t="s">
        <v>74</v>
      </c>
      <c r="AE25" s="25" t="n">
        <v>6</v>
      </c>
      <c r="AF25" s="24" t="n">
        <v>4</v>
      </c>
      <c r="AG25" s="71" t="n">
        <f aca="false">SUM(AE25:AF25)</f>
        <v>10</v>
      </c>
      <c r="AH25" s="25" t="n">
        <v>4</v>
      </c>
      <c r="AI25" s="71"/>
    </row>
    <row r="26" customFormat="false" ht="15.6" hidden="false" customHeight="false" outlineLevel="0" collapsed="false">
      <c r="A26" s="2"/>
      <c r="R26" s="71"/>
      <c r="S26" s="73"/>
      <c r="T26" s="26" t="s">
        <v>122</v>
      </c>
      <c r="U26" s="26" t="s">
        <v>123</v>
      </c>
      <c r="V26" s="75" t="s">
        <v>60</v>
      </c>
      <c r="W26" s="25" t="n">
        <v>10</v>
      </c>
      <c r="X26" s="25" t="n">
        <v>21</v>
      </c>
      <c r="Y26" s="71" t="n">
        <f aca="false">SUM(W26:X26)</f>
        <v>31</v>
      </c>
      <c r="Z26" s="25" t="n">
        <v>2</v>
      </c>
      <c r="AA26" s="71"/>
      <c r="AB26" s="26" t="s">
        <v>120</v>
      </c>
      <c r="AC26" s="26" t="s">
        <v>121</v>
      </c>
      <c r="AD26" s="26" t="s">
        <v>90</v>
      </c>
      <c r="AE26" s="25" t="n">
        <v>6</v>
      </c>
      <c r="AF26" s="25" t="n">
        <v>4</v>
      </c>
      <c r="AG26" s="71" t="n">
        <f aca="false">SUM(AE26:AF26)</f>
        <v>10</v>
      </c>
      <c r="AH26" s="25" t="n">
        <v>1</v>
      </c>
      <c r="AI26" s="71"/>
    </row>
    <row r="27" customFormat="false" ht="17.4" hidden="false" customHeight="false" outlineLevel="0" collapsed="false">
      <c r="A27" s="2"/>
      <c r="B27" s="102"/>
      <c r="C27" s="103"/>
      <c r="D27" s="104"/>
      <c r="E27" s="105"/>
      <c r="F27" s="92" t="s">
        <v>83</v>
      </c>
      <c r="G27" s="106"/>
      <c r="H27" s="91"/>
      <c r="I27" s="91"/>
      <c r="J27" s="91"/>
      <c r="K27" s="93"/>
      <c r="L27" s="91"/>
      <c r="M27" s="91"/>
      <c r="N27" s="91"/>
      <c r="O27" s="91"/>
      <c r="P27" s="91"/>
      <c r="Q27" s="91"/>
      <c r="R27" s="71"/>
      <c r="S27" s="71"/>
      <c r="T27" s="26" t="s">
        <v>137</v>
      </c>
      <c r="U27" s="26" t="s">
        <v>138</v>
      </c>
      <c r="V27" s="26" t="s">
        <v>74</v>
      </c>
      <c r="W27" s="25" t="n">
        <v>15</v>
      </c>
      <c r="X27" s="25" t="n">
        <v>14</v>
      </c>
      <c r="Y27" s="71" t="n">
        <f aca="false">SUM(W27:X27)</f>
        <v>29</v>
      </c>
      <c r="Z27" s="25" t="n">
        <v>2</v>
      </c>
      <c r="AA27" s="71"/>
      <c r="AB27" s="26" t="s">
        <v>106</v>
      </c>
      <c r="AC27" s="26" t="s">
        <v>142</v>
      </c>
      <c r="AD27" s="26" t="s">
        <v>71</v>
      </c>
      <c r="AE27" s="25" t="n">
        <v>4</v>
      </c>
      <c r="AF27" s="25" t="n">
        <v>6</v>
      </c>
      <c r="AG27" s="71" t="n">
        <f aca="false">SUM(AE27:AF27)</f>
        <v>10</v>
      </c>
      <c r="AI27" s="71"/>
    </row>
    <row r="28" customFormat="false" ht="17.4" hidden="false" customHeight="false" outlineLevel="0" collapsed="false">
      <c r="A28" s="2"/>
      <c r="B28" s="94" t="s">
        <v>126</v>
      </c>
      <c r="C28" s="12" t="s">
        <v>24</v>
      </c>
      <c r="D28" s="108"/>
      <c r="E28" s="20" t="n">
        <v>3</v>
      </c>
      <c r="F28" s="109" t="n">
        <v>2</v>
      </c>
      <c r="G28" s="49" t="s">
        <v>326</v>
      </c>
      <c r="H28" s="46"/>
      <c r="Q28" s="24"/>
      <c r="R28" s="71"/>
      <c r="S28" s="73"/>
      <c r="T28" s="26" t="s">
        <v>104</v>
      </c>
      <c r="U28" s="26" t="s">
        <v>144</v>
      </c>
      <c r="V28" s="26" t="s">
        <v>65</v>
      </c>
      <c r="W28" s="25" t="n">
        <v>12</v>
      </c>
      <c r="X28" s="25" t="n">
        <v>16</v>
      </c>
      <c r="Y28" s="71" t="n">
        <f aca="false">SUM(W28:X28)</f>
        <v>28</v>
      </c>
      <c r="Z28" s="25" t="n">
        <v>3</v>
      </c>
      <c r="AA28" s="71"/>
      <c r="AB28" s="26" t="s">
        <v>124</v>
      </c>
      <c r="AC28" s="107" t="s">
        <v>125</v>
      </c>
      <c r="AD28" s="26" t="s">
        <v>74</v>
      </c>
      <c r="AE28" s="24" t="n">
        <v>2</v>
      </c>
      <c r="AF28" s="24" t="n">
        <v>7</v>
      </c>
      <c r="AG28" s="71" t="n">
        <f aca="false">SUM(AE28:AF28)</f>
        <v>9</v>
      </c>
      <c r="AH28" s="25" t="n">
        <v>1</v>
      </c>
      <c r="AI28" s="71"/>
    </row>
    <row r="29" customFormat="false" ht="17.4" hidden="false" customHeight="false" outlineLevel="0" collapsed="false">
      <c r="A29" s="2"/>
      <c r="B29" s="47" t="s">
        <v>93</v>
      </c>
      <c r="C29" s="110" t="s">
        <v>143</v>
      </c>
      <c r="D29" s="96"/>
      <c r="E29" s="20"/>
      <c r="F29" s="109" t="n">
        <v>2</v>
      </c>
      <c r="G29" s="49" t="s">
        <v>327</v>
      </c>
      <c r="H29" s="111"/>
      <c r="Q29" s="24"/>
      <c r="R29" s="71"/>
      <c r="S29" s="71"/>
      <c r="T29" s="26" t="s">
        <v>147</v>
      </c>
      <c r="U29" s="75" t="s">
        <v>148</v>
      </c>
      <c r="V29" s="75" t="s">
        <v>149</v>
      </c>
      <c r="W29" s="25" t="n">
        <v>18</v>
      </c>
      <c r="X29" s="24" t="n">
        <v>9</v>
      </c>
      <c r="Y29" s="71" t="n">
        <f aca="false">SUM(W29:X29)</f>
        <v>27</v>
      </c>
      <c r="Z29" s="25"/>
      <c r="AA29" s="71"/>
      <c r="AB29" s="26" t="s">
        <v>72</v>
      </c>
      <c r="AC29" s="26" t="s">
        <v>145</v>
      </c>
      <c r="AD29" s="26" t="s">
        <v>65</v>
      </c>
      <c r="AE29" s="25" t="n">
        <v>2</v>
      </c>
      <c r="AF29" s="25" t="n">
        <v>7</v>
      </c>
      <c r="AG29" s="71" t="n">
        <f aca="false">SUM(AE29:AF29)</f>
        <v>9</v>
      </c>
      <c r="AH29" s="25"/>
      <c r="AI29" s="71"/>
    </row>
    <row r="30" customFormat="false" ht="15.6" hidden="false" customHeight="false" outlineLevel="0" collapsed="false">
      <c r="A30" s="2"/>
      <c r="F30" s="113" t="n">
        <v>2</v>
      </c>
      <c r="G30" s="49" t="s">
        <v>328</v>
      </c>
      <c r="R30" s="71"/>
      <c r="S30" s="71"/>
      <c r="T30" s="26" t="s">
        <v>140</v>
      </c>
      <c r="U30" s="26" t="s">
        <v>141</v>
      </c>
      <c r="V30" s="26" t="s">
        <v>60</v>
      </c>
      <c r="W30" s="25" t="n">
        <v>13</v>
      </c>
      <c r="X30" s="24" t="n">
        <v>14</v>
      </c>
      <c r="Y30" s="71" t="n">
        <f aca="false">SUM(W30:X30)</f>
        <v>27</v>
      </c>
      <c r="Z30" s="25"/>
      <c r="AA30" s="71"/>
      <c r="AB30" s="26" t="s">
        <v>69</v>
      </c>
      <c r="AC30" s="26" t="s">
        <v>150</v>
      </c>
      <c r="AD30" s="26" t="s">
        <v>90</v>
      </c>
      <c r="AE30" s="25" t="n">
        <v>1</v>
      </c>
      <c r="AF30" s="24" t="n">
        <v>8</v>
      </c>
      <c r="AG30" s="71" t="n">
        <f aca="false">SUM(AE30:AF30)</f>
        <v>9</v>
      </c>
      <c r="AH30" s="25" t="n">
        <v>6</v>
      </c>
      <c r="AI30" s="71"/>
    </row>
    <row r="31" customFormat="false" ht="15.6" hidden="false" customHeight="false" outlineLevel="0" collapsed="false">
      <c r="A31" s="2"/>
      <c r="Q31" s="24"/>
      <c r="R31" s="73"/>
      <c r="S31" s="73"/>
      <c r="T31" s="26" t="s">
        <v>153</v>
      </c>
      <c r="U31" s="26" t="s">
        <v>119</v>
      </c>
      <c r="V31" s="26" t="s">
        <v>71</v>
      </c>
      <c r="W31" s="25" t="n">
        <v>9</v>
      </c>
      <c r="X31" s="25" t="n">
        <v>16</v>
      </c>
      <c r="Y31" s="71" t="n">
        <f aca="false">SUM(W31:X31)</f>
        <v>25</v>
      </c>
      <c r="Z31" s="25" t="n">
        <v>4</v>
      </c>
      <c r="AA31" s="71"/>
      <c r="AB31" s="26" t="s">
        <v>159</v>
      </c>
      <c r="AC31" s="26" t="s">
        <v>160</v>
      </c>
      <c r="AD31" s="26" t="s">
        <v>71</v>
      </c>
      <c r="AE31" s="109" t="n">
        <v>4</v>
      </c>
      <c r="AF31" s="101" t="n">
        <v>4</v>
      </c>
      <c r="AG31" s="71" t="n">
        <f aca="false">SUM(AE31:AF31)</f>
        <v>8</v>
      </c>
      <c r="AH31" s="25" t="n">
        <v>1</v>
      </c>
      <c r="AI31" s="71"/>
    </row>
    <row r="32" customFormat="false" ht="17.4" hidden="false" customHeight="false" outlineLevel="0" collapsed="false">
      <c r="A32" s="2"/>
      <c r="B32" s="114"/>
      <c r="C32" s="12" t="s">
        <v>27</v>
      </c>
      <c r="D32" s="96"/>
      <c r="E32" s="43" t="n">
        <v>1</v>
      </c>
      <c r="F32" s="113" t="n">
        <v>2</v>
      </c>
      <c r="G32" s="49" t="s">
        <v>329</v>
      </c>
      <c r="Q32" s="24"/>
      <c r="R32" s="71"/>
      <c r="S32" s="71"/>
      <c r="T32" s="26" t="s">
        <v>167</v>
      </c>
      <c r="U32" s="26" t="s">
        <v>132</v>
      </c>
      <c r="V32" s="26" t="s">
        <v>34</v>
      </c>
      <c r="W32" s="25" t="n">
        <v>8</v>
      </c>
      <c r="X32" s="24" t="n">
        <v>17</v>
      </c>
      <c r="Y32" s="71" t="n">
        <f aca="false">SUM(W32:X32)</f>
        <v>25</v>
      </c>
      <c r="Z32" s="25" t="n">
        <v>5</v>
      </c>
      <c r="AA32" s="71"/>
      <c r="AB32" s="26" t="s">
        <v>106</v>
      </c>
      <c r="AC32" s="75" t="s">
        <v>168</v>
      </c>
      <c r="AD32" s="75" t="s">
        <v>77</v>
      </c>
      <c r="AE32" s="25" t="n">
        <v>1</v>
      </c>
      <c r="AF32" s="25" t="n">
        <v>7</v>
      </c>
      <c r="AG32" s="71" t="n">
        <f aca="false">SUM(AE32:AF32)</f>
        <v>8</v>
      </c>
      <c r="AH32" s="25" t="n">
        <v>5</v>
      </c>
      <c r="AI32" s="71"/>
    </row>
    <row r="33" customFormat="false" ht="15.75" hidden="false" customHeight="true" outlineLevel="0" collapsed="false">
      <c r="A33" s="2"/>
      <c r="B33" s="114" t="s">
        <v>93</v>
      </c>
      <c r="C33" s="49" t="s">
        <v>330</v>
      </c>
      <c r="D33" s="96" t="s">
        <v>293</v>
      </c>
      <c r="F33" s="113"/>
      <c r="R33" s="73"/>
      <c r="S33" s="71"/>
      <c r="T33" s="26" t="s">
        <v>173</v>
      </c>
      <c r="U33" s="26" t="s">
        <v>174</v>
      </c>
      <c r="V33" s="26" t="s">
        <v>71</v>
      </c>
      <c r="W33" s="24" t="n">
        <v>11</v>
      </c>
      <c r="X33" s="24" t="n">
        <v>12</v>
      </c>
      <c r="Y33" s="71" t="n">
        <f aca="false">SUM(W33:X33)</f>
        <v>23</v>
      </c>
      <c r="Z33" s="101"/>
      <c r="AA33" s="71"/>
      <c r="AB33" s="26" t="s">
        <v>154</v>
      </c>
      <c r="AC33" s="26" t="s">
        <v>155</v>
      </c>
      <c r="AD33" s="26" t="s">
        <v>60</v>
      </c>
      <c r="AE33" s="25"/>
      <c r="AF33" s="25" t="n">
        <v>8</v>
      </c>
      <c r="AG33" s="71" t="n">
        <f aca="false">SUM(AE33:AF33)</f>
        <v>8</v>
      </c>
      <c r="AH33" s="25" t="n">
        <v>1</v>
      </c>
      <c r="AI33" s="71"/>
    </row>
    <row r="34" customFormat="false" ht="15.6" hidden="false" customHeight="false" outlineLevel="0" collapsed="false">
      <c r="A34" s="2"/>
      <c r="D34" s="49"/>
      <c r="F34" s="113"/>
      <c r="R34" s="71"/>
      <c r="S34" s="73"/>
      <c r="T34" s="26" t="s">
        <v>157</v>
      </c>
      <c r="U34" s="26" t="s">
        <v>158</v>
      </c>
      <c r="V34" s="26" t="s">
        <v>74</v>
      </c>
      <c r="W34" s="25" t="n">
        <v>10</v>
      </c>
      <c r="X34" s="25" t="n">
        <v>12</v>
      </c>
      <c r="Y34" s="71" t="n">
        <f aca="false">SUM(W34:X34)</f>
        <v>22</v>
      </c>
      <c r="Z34" s="25" t="n">
        <v>1</v>
      </c>
      <c r="AA34" s="71"/>
      <c r="AB34" s="26" t="s">
        <v>61</v>
      </c>
      <c r="AC34" s="107" t="s">
        <v>175</v>
      </c>
      <c r="AD34" s="26" t="s">
        <v>74</v>
      </c>
      <c r="AE34" s="25" t="n">
        <v>1</v>
      </c>
      <c r="AF34" s="24" t="n">
        <v>6</v>
      </c>
      <c r="AG34" s="71" t="n">
        <f aca="false">SUM(AE34:AF34)</f>
        <v>7</v>
      </c>
      <c r="AH34" s="25" t="n">
        <v>2</v>
      </c>
      <c r="AI34" s="71"/>
    </row>
    <row r="35" customFormat="false" ht="17.4" hidden="false" customHeight="false" outlineLevel="0" collapsed="false">
      <c r="A35" s="2"/>
      <c r="B35" s="115" t="s">
        <v>146</v>
      </c>
      <c r="C35" s="103"/>
      <c r="D35" s="104"/>
      <c r="E35" s="105"/>
      <c r="F35" s="92" t="s">
        <v>83</v>
      </c>
      <c r="G35" s="106"/>
      <c r="H35" s="116"/>
      <c r="I35" s="116"/>
      <c r="J35" s="116"/>
      <c r="K35" s="117"/>
      <c r="L35" s="116"/>
      <c r="M35" s="116"/>
      <c r="N35" s="116"/>
      <c r="O35" s="116"/>
      <c r="P35" s="116"/>
      <c r="Q35" s="116"/>
      <c r="R35" s="73"/>
      <c r="S35" s="73"/>
      <c r="T35" s="26" t="s">
        <v>170</v>
      </c>
      <c r="U35" s="119" t="s">
        <v>171</v>
      </c>
      <c r="V35" s="75" t="s">
        <v>149</v>
      </c>
      <c r="W35" s="24" t="n">
        <v>8</v>
      </c>
      <c r="X35" s="25" t="n">
        <v>14</v>
      </c>
      <c r="Y35" s="71" t="n">
        <f aca="false">SUM(W35:X35)</f>
        <v>22</v>
      </c>
      <c r="Z35" s="25" t="n">
        <v>7</v>
      </c>
      <c r="AA35" s="71"/>
      <c r="AB35" s="26" t="s">
        <v>111</v>
      </c>
      <c r="AC35" s="26" t="s">
        <v>172</v>
      </c>
      <c r="AD35" s="26" t="s">
        <v>149</v>
      </c>
      <c r="AE35" s="25" t="n">
        <v>1</v>
      </c>
      <c r="AF35" s="24" t="n">
        <v>6</v>
      </c>
      <c r="AG35" s="71" t="n">
        <f aca="false">SUM(AE35:AF35)</f>
        <v>7</v>
      </c>
      <c r="AH35" s="25" t="n">
        <v>1</v>
      </c>
      <c r="AI35" s="71"/>
    </row>
    <row r="36" customFormat="false" ht="17.4" hidden="false" customHeight="false" outlineLevel="0" collapsed="false">
      <c r="A36" s="2"/>
      <c r="B36" s="94" t="s">
        <v>151</v>
      </c>
      <c r="C36" s="12" t="s">
        <v>22</v>
      </c>
      <c r="D36" s="118"/>
      <c r="E36" s="20" t="n">
        <v>2</v>
      </c>
      <c r="F36" s="113" t="n">
        <v>1</v>
      </c>
      <c r="G36" s="49" t="s">
        <v>331</v>
      </c>
      <c r="I36" s="46"/>
      <c r="R36" s="73"/>
      <c r="S36" s="73"/>
      <c r="T36" s="26" t="s">
        <v>173</v>
      </c>
      <c r="U36" s="75" t="s">
        <v>183</v>
      </c>
      <c r="V36" s="75" t="s">
        <v>34</v>
      </c>
      <c r="W36" s="25" t="n">
        <v>14</v>
      </c>
      <c r="X36" s="24" t="n">
        <v>7</v>
      </c>
      <c r="Y36" s="71" t="n">
        <f aca="false">SUM(W36:X36)</f>
        <v>21</v>
      </c>
      <c r="Z36" s="25" t="n">
        <v>3</v>
      </c>
      <c r="AA36" s="71"/>
      <c r="AB36" s="26" t="s">
        <v>177</v>
      </c>
      <c r="AC36" s="26" t="s">
        <v>113</v>
      </c>
      <c r="AD36" s="26" t="s">
        <v>65</v>
      </c>
      <c r="AE36" s="25"/>
      <c r="AF36" s="25" t="n">
        <v>7</v>
      </c>
      <c r="AG36" s="71" t="n">
        <f aca="false">SUM(AE36:AF36)</f>
        <v>7</v>
      </c>
      <c r="AH36" s="25" t="n">
        <v>4</v>
      </c>
      <c r="AI36" s="71"/>
    </row>
    <row r="37" customFormat="false" ht="15.6" hidden="false" customHeight="false" outlineLevel="0" collapsed="false">
      <c r="A37" s="2"/>
      <c r="B37" s="47" t="s">
        <v>93</v>
      </c>
      <c r="C37" s="58" t="s">
        <v>216</v>
      </c>
      <c r="D37" s="49" t="s">
        <v>293</v>
      </c>
      <c r="E37" s="25"/>
      <c r="F37" s="113" t="n">
        <v>2</v>
      </c>
      <c r="G37" s="49" t="s">
        <v>332</v>
      </c>
      <c r="I37" s="46"/>
      <c r="R37" s="73"/>
      <c r="S37" s="73"/>
      <c r="T37" s="26" t="s">
        <v>162</v>
      </c>
      <c r="U37" s="26" t="s">
        <v>163</v>
      </c>
      <c r="V37" s="26" t="s">
        <v>74</v>
      </c>
      <c r="W37" s="25" t="n">
        <v>9</v>
      </c>
      <c r="X37" s="24" t="n">
        <v>12</v>
      </c>
      <c r="Y37" s="71" t="n">
        <f aca="false">SUM(W37:X37)</f>
        <v>21</v>
      </c>
      <c r="Z37" s="25" t="n">
        <v>4</v>
      </c>
      <c r="AA37" s="71"/>
      <c r="AB37" s="26" t="s">
        <v>181</v>
      </c>
      <c r="AC37" s="119" t="s">
        <v>182</v>
      </c>
      <c r="AD37" s="75" t="s">
        <v>34</v>
      </c>
      <c r="AE37" s="25"/>
      <c r="AF37" s="25" t="n">
        <v>7</v>
      </c>
      <c r="AG37" s="71" t="n">
        <f aca="false">SUM(AE37:AF37)</f>
        <v>7</v>
      </c>
      <c r="AH37" s="25" t="n">
        <v>1</v>
      </c>
      <c r="AI37" s="71"/>
    </row>
    <row r="38" customFormat="false" ht="15.6" hidden="false" customHeight="false" outlineLevel="0" collapsed="false">
      <c r="A38" s="2"/>
      <c r="R38" s="71"/>
      <c r="S38" s="73"/>
      <c r="T38" s="26" t="s">
        <v>58</v>
      </c>
      <c r="U38" s="26" t="s">
        <v>180</v>
      </c>
      <c r="V38" s="26" t="s">
        <v>68</v>
      </c>
      <c r="W38" s="25" t="n">
        <v>4</v>
      </c>
      <c r="X38" s="24" t="n">
        <v>17</v>
      </c>
      <c r="Y38" s="71" t="n">
        <f aca="false">SUM(W38:X38)</f>
        <v>21</v>
      </c>
      <c r="Z38" s="25" t="n">
        <v>3</v>
      </c>
      <c r="AA38" s="71"/>
      <c r="AB38" s="26" t="s">
        <v>128</v>
      </c>
      <c r="AC38" s="119" t="s">
        <v>184</v>
      </c>
      <c r="AD38" s="75" t="s">
        <v>71</v>
      </c>
      <c r="AE38" s="25" t="n">
        <v>2</v>
      </c>
      <c r="AF38" s="25" t="n">
        <v>4</v>
      </c>
      <c r="AG38" s="71" t="n">
        <f aca="false">SUM(AE38:AF38)</f>
        <v>6</v>
      </c>
      <c r="AH38" s="25" t="n">
        <v>10</v>
      </c>
      <c r="AI38" s="71"/>
    </row>
    <row r="39" customFormat="false" ht="17.4" hidden="false" customHeight="false" outlineLevel="0" collapsed="false">
      <c r="A39" s="2"/>
      <c r="C39" s="12" t="s">
        <v>29</v>
      </c>
      <c r="E39" s="43" t="n">
        <v>3</v>
      </c>
      <c r="F39" s="113" t="n">
        <v>1</v>
      </c>
      <c r="G39" s="49" t="s">
        <v>279</v>
      </c>
      <c r="R39" s="71"/>
      <c r="S39" s="71"/>
      <c r="T39" s="80" t="s">
        <v>199</v>
      </c>
      <c r="U39" s="80" t="s">
        <v>200</v>
      </c>
      <c r="V39" s="98" t="s">
        <v>68</v>
      </c>
      <c r="W39" s="25" t="n">
        <v>12</v>
      </c>
      <c r="X39" s="25" t="n">
        <v>8</v>
      </c>
      <c r="Y39" s="71" t="n">
        <f aca="false">SUM(W39:X39)</f>
        <v>20</v>
      </c>
      <c r="Z39" s="25"/>
      <c r="AA39" s="71"/>
      <c r="AB39" s="26" t="s">
        <v>164</v>
      </c>
      <c r="AC39" s="26" t="s">
        <v>165</v>
      </c>
      <c r="AD39" s="26" t="s">
        <v>65</v>
      </c>
      <c r="AE39" s="25" t="n">
        <v>1</v>
      </c>
      <c r="AF39" s="24" t="n">
        <v>5</v>
      </c>
      <c r="AG39" s="71" t="n">
        <f aca="false">SUM(AE39:AF39)</f>
        <v>6</v>
      </c>
      <c r="AH39" s="24" t="n">
        <v>2</v>
      </c>
      <c r="AI39" s="71"/>
    </row>
    <row r="40" customFormat="false" ht="17.4" hidden="false" customHeight="false" outlineLevel="0" collapsed="false">
      <c r="A40" s="2"/>
      <c r="B40" s="100" t="s">
        <v>93</v>
      </c>
      <c r="C40" s="49" t="s">
        <v>143</v>
      </c>
      <c r="D40" s="49"/>
      <c r="E40" s="43"/>
      <c r="F40" s="113" t="n">
        <v>2</v>
      </c>
      <c r="G40" s="49" t="s">
        <v>333</v>
      </c>
      <c r="R40" s="73"/>
      <c r="S40" s="71"/>
      <c r="T40" s="26" t="s">
        <v>209</v>
      </c>
      <c r="U40" s="75" t="s">
        <v>92</v>
      </c>
      <c r="V40" s="75" t="s">
        <v>65</v>
      </c>
      <c r="W40" s="25" t="n">
        <v>8</v>
      </c>
      <c r="X40" s="24" t="n">
        <v>12</v>
      </c>
      <c r="Y40" s="71" t="n">
        <f aca="false">SUM(W40:X40)</f>
        <v>20</v>
      </c>
      <c r="Z40" s="25" t="n">
        <v>4</v>
      </c>
      <c r="AA40" s="71"/>
      <c r="AB40" s="26" t="s">
        <v>173</v>
      </c>
      <c r="AC40" s="119" t="s">
        <v>193</v>
      </c>
      <c r="AD40" s="75" t="s">
        <v>74</v>
      </c>
      <c r="AE40" s="25"/>
      <c r="AF40" s="25" t="n">
        <v>6</v>
      </c>
      <c r="AG40" s="71" t="n">
        <f aca="false">SUM(AE40:AF40)</f>
        <v>6</v>
      </c>
      <c r="AH40" s="25" t="n">
        <v>2</v>
      </c>
      <c r="AI40" s="71"/>
    </row>
    <row r="41" customFormat="false" ht="15.6" hidden="false" customHeight="false" outlineLevel="0" collapsed="false">
      <c r="A41" s="2"/>
      <c r="C41" s="49"/>
      <c r="D41" s="49"/>
      <c r="F41" s="113" t="n">
        <v>2</v>
      </c>
      <c r="G41" s="49" t="s">
        <v>334</v>
      </c>
      <c r="R41" s="73"/>
      <c r="S41" s="71"/>
      <c r="T41" s="26" t="s">
        <v>212</v>
      </c>
      <c r="U41" s="75" t="s">
        <v>213</v>
      </c>
      <c r="V41" s="75" t="s">
        <v>149</v>
      </c>
      <c r="W41" s="25" t="n">
        <v>6</v>
      </c>
      <c r="X41" s="25" t="n">
        <v>14</v>
      </c>
      <c r="Y41" s="71" t="n">
        <f aca="false">SUM(W41:X41)</f>
        <v>20</v>
      </c>
      <c r="Z41" s="25" t="n">
        <v>2</v>
      </c>
      <c r="AA41" s="71"/>
      <c r="AB41" s="26" t="s">
        <v>140</v>
      </c>
      <c r="AC41" s="26" t="s">
        <v>197</v>
      </c>
      <c r="AD41" s="75" t="s">
        <v>60</v>
      </c>
      <c r="AE41" s="25"/>
      <c r="AF41" s="25" t="n">
        <v>6</v>
      </c>
      <c r="AG41" s="71" t="n">
        <f aca="false">SUM(AE41:AF41)</f>
        <v>6</v>
      </c>
      <c r="AH41" s="25" t="n">
        <v>3</v>
      </c>
      <c r="AI41" s="71"/>
    </row>
    <row r="42" customFormat="false" ht="15.6" hidden="false" customHeight="false" outlineLevel="0" collapsed="false">
      <c r="A42" s="2"/>
      <c r="D42" s="49"/>
      <c r="F42" s="25"/>
      <c r="G42" s="49"/>
      <c r="R42" s="71"/>
      <c r="S42" s="73"/>
      <c r="T42" s="26" t="s">
        <v>185</v>
      </c>
      <c r="U42" s="26" t="s">
        <v>186</v>
      </c>
      <c r="V42" s="26" t="s">
        <v>60</v>
      </c>
      <c r="W42" s="25" t="n">
        <v>10</v>
      </c>
      <c r="X42" s="25" t="n">
        <v>9</v>
      </c>
      <c r="Y42" s="71" t="n">
        <f aca="false">SUM(W42:X42)</f>
        <v>19</v>
      </c>
      <c r="Z42" s="25" t="n">
        <v>6</v>
      </c>
      <c r="AA42" s="71"/>
      <c r="AB42" s="26" t="s">
        <v>181</v>
      </c>
      <c r="AC42" s="26" t="s">
        <v>187</v>
      </c>
      <c r="AD42" s="26" t="s">
        <v>188</v>
      </c>
      <c r="AE42" s="25" t="n">
        <v>1</v>
      </c>
      <c r="AF42" s="25" t="n">
        <v>4</v>
      </c>
      <c r="AG42" s="71" t="n">
        <f aca="false">SUM(AE42:AF42)</f>
        <v>5</v>
      </c>
      <c r="AH42" s="25" t="n">
        <v>2</v>
      </c>
      <c r="AI42" s="71"/>
    </row>
    <row r="43" customFormat="false" ht="17.4" hidden="false" customHeight="false" outlineLevel="0" collapsed="false">
      <c r="A43" s="2"/>
      <c r="B43" s="115"/>
      <c r="C43" s="106"/>
      <c r="D43" s="106"/>
      <c r="E43" s="105"/>
      <c r="F43" s="92"/>
      <c r="G43" s="92"/>
      <c r="H43" s="116"/>
      <c r="I43" s="116"/>
      <c r="J43" s="116"/>
      <c r="K43" s="117"/>
      <c r="L43" s="116"/>
      <c r="M43" s="116"/>
      <c r="N43" s="116"/>
      <c r="O43" s="116"/>
      <c r="P43" s="116"/>
      <c r="Q43" s="116"/>
      <c r="R43" s="71"/>
      <c r="S43" s="71"/>
      <c r="T43" s="26" t="s">
        <v>219</v>
      </c>
      <c r="U43" s="26" t="s">
        <v>220</v>
      </c>
      <c r="V43" s="26" t="s">
        <v>68</v>
      </c>
      <c r="W43" s="24" t="n">
        <v>8</v>
      </c>
      <c r="X43" s="24" t="n">
        <v>11</v>
      </c>
      <c r="Y43" s="71" t="n">
        <f aca="false">SUM(W43:X43)</f>
        <v>19</v>
      </c>
      <c r="Z43" s="25"/>
      <c r="AA43" s="71"/>
      <c r="AB43" s="26" t="s">
        <v>206</v>
      </c>
      <c r="AC43" s="26" t="s">
        <v>207</v>
      </c>
      <c r="AD43" s="26" t="s">
        <v>68</v>
      </c>
      <c r="AE43" s="25"/>
      <c r="AF43" s="25" t="n">
        <v>5</v>
      </c>
      <c r="AG43" s="71" t="n">
        <f aca="false">SUM(AE43:AF43)</f>
        <v>5</v>
      </c>
      <c r="AH43" s="25" t="n">
        <v>3</v>
      </c>
      <c r="AI43" s="71"/>
    </row>
    <row r="44" customFormat="false" ht="17.4" hidden="false" customHeight="false" outlineLevel="0" collapsed="false">
      <c r="A44" s="2"/>
      <c r="B44" s="94" t="s">
        <v>189</v>
      </c>
      <c r="C44" s="12" t="s">
        <v>25</v>
      </c>
      <c r="D44" s="49"/>
      <c r="E44" s="20" t="n">
        <v>1</v>
      </c>
      <c r="F44" s="25" t="n">
        <v>1</v>
      </c>
      <c r="G44" s="49" t="s">
        <v>335</v>
      </c>
      <c r="I44" s="60"/>
      <c r="J44" s="60"/>
      <c r="K44" s="120"/>
      <c r="L44" s="60"/>
      <c r="M44" s="60"/>
      <c r="N44" s="60"/>
      <c r="O44" s="60"/>
      <c r="P44" s="60"/>
      <c r="R44" s="73"/>
      <c r="S44" s="71"/>
      <c r="T44" s="26" t="s">
        <v>75</v>
      </c>
      <c r="U44" s="26" t="s">
        <v>90</v>
      </c>
      <c r="V44" s="26" t="s">
        <v>90</v>
      </c>
      <c r="W44" s="25" t="n">
        <v>7</v>
      </c>
      <c r="X44" s="24" t="n">
        <v>12</v>
      </c>
      <c r="Y44" s="71" t="n">
        <f aca="false">SUM(W44:X44)</f>
        <v>19</v>
      </c>
      <c r="Z44" s="24" t="n">
        <v>3</v>
      </c>
      <c r="AA44" s="71"/>
      <c r="AB44" s="26" t="s">
        <v>210</v>
      </c>
      <c r="AC44" s="75" t="s">
        <v>211</v>
      </c>
      <c r="AD44" s="75" t="s">
        <v>90</v>
      </c>
      <c r="AE44" s="25"/>
      <c r="AF44" s="25" t="n">
        <v>5</v>
      </c>
      <c r="AG44" s="71" t="n">
        <f aca="false">SUM(AE44:AF44)</f>
        <v>5</v>
      </c>
      <c r="AH44" s="25" t="n">
        <v>1</v>
      </c>
      <c r="AI44" s="71"/>
    </row>
    <row r="45" customFormat="false" ht="17.4" hidden="false" customHeight="false" outlineLevel="0" collapsed="false">
      <c r="A45" s="2"/>
      <c r="B45" s="114" t="s">
        <v>93</v>
      </c>
      <c r="C45" s="97" t="s">
        <v>336</v>
      </c>
      <c r="D45" s="47" t="s">
        <v>293</v>
      </c>
      <c r="E45" s="20"/>
      <c r="F45" s="25"/>
      <c r="G45" s="49"/>
      <c r="H45" s="111"/>
      <c r="I45" s="60"/>
      <c r="J45" s="111"/>
      <c r="K45" s="121"/>
      <c r="L45" s="60"/>
      <c r="M45" s="60"/>
      <c r="N45" s="60"/>
      <c r="O45" s="60"/>
      <c r="P45" s="60"/>
      <c r="R45" s="73"/>
      <c r="S45" s="73"/>
      <c r="T45" s="26" t="s">
        <v>104</v>
      </c>
      <c r="U45" s="26" t="s">
        <v>196</v>
      </c>
      <c r="V45" s="26" t="s">
        <v>60</v>
      </c>
      <c r="W45" s="25" t="n">
        <v>4</v>
      </c>
      <c r="X45" s="24" t="n">
        <v>15</v>
      </c>
      <c r="Y45" s="71" t="n">
        <f aca="false">SUM(W45:X45)</f>
        <v>19</v>
      </c>
      <c r="Z45" s="25" t="n">
        <v>4</v>
      </c>
      <c r="AA45" s="71"/>
      <c r="AB45" s="26" t="s">
        <v>201</v>
      </c>
      <c r="AC45" s="26" t="s">
        <v>202</v>
      </c>
      <c r="AD45" s="26" t="s">
        <v>74</v>
      </c>
      <c r="AE45" s="25"/>
      <c r="AF45" s="25" t="n">
        <v>5</v>
      </c>
      <c r="AG45" s="71" t="n">
        <f aca="false">SUM(AE45:AF45)</f>
        <v>5</v>
      </c>
      <c r="AH45" s="25" t="n">
        <v>14</v>
      </c>
      <c r="AI45" s="71"/>
    </row>
    <row r="46" customFormat="false" ht="15.6" hidden="false" customHeight="false" outlineLevel="0" collapsed="false">
      <c r="A46" s="2"/>
      <c r="F46" s="25"/>
      <c r="G46" s="49"/>
      <c r="R46" s="71"/>
      <c r="S46" s="71"/>
      <c r="T46" s="26" t="s">
        <v>204</v>
      </c>
      <c r="U46" s="26" t="s">
        <v>205</v>
      </c>
      <c r="V46" s="26" t="s">
        <v>149</v>
      </c>
      <c r="W46" s="25" t="n">
        <v>10</v>
      </c>
      <c r="X46" s="24" t="n">
        <v>8</v>
      </c>
      <c r="Y46" s="71" t="n">
        <f aca="false">SUM(W46:X46)</f>
        <v>18</v>
      </c>
      <c r="Z46" s="25" t="n">
        <v>2</v>
      </c>
      <c r="AA46" s="71"/>
      <c r="AB46" s="26" t="s">
        <v>75</v>
      </c>
      <c r="AC46" s="26" t="s">
        <v>214</v>
      </c>
      <c r="AD46" s="26" t="s">
        <v>34</v>
      </c>
      <c r="AE46" s="25" t="n">
        <v>2</v>
      </c>
      <c r="AF46" s="25" t="n">
        <v>2</v>
      </c>
      <c r="AG46" s="71" t="n">
        <f aca="false">SUM(AE46:AF46)</f>
        <v>4</v>
      </c>
      <c r="AH46" s="25" t="n">
        <v>6</v>
      </c>
      <c r="AI46" s="71"/>
    </row>
    <row r="47" customFormat="false" ht="17.4" hidden="false" customHeight="false" outlineLevel="0" collapsed="false">
      <c r="A47" s="2"/>
      <c r="C47" s="12" t="s">
        <v>28</v>
      </c>
      <c r="E47" s="22" t="n">
        <v>0</v>
      </c>
      <c r="F47" s="25"/>
      <c r="G47" s="49"/>
      <c r="R47" s="73"/>
      <c r="S47" s="73"/>
      <c r="T47" s="26" t="s">
        <v>191</v>
      </c>
      <c r="U47" s="26" t="s">
        <v>192</v>
      </c>
      <c r="V47" s="75" t="s">
        <v>34</v>
      </c>
      <c r="W47" s="25" t="n">
        <v>5</v>
      </c>
      <c r="X47" s="25" t="n">
        <v>13</v>
      </c>
      <c r="Y47" s="71" t="n">
        <f aca="false">SUM(W47:X47)</f>
        <v>18</v>
      </c>
      <c r="Z47" s="25" t="n">
        <v>1</v>
      </c>
      <c r="AA47" s="71"/>
      <c r="AB47" s="26" t="s">
        <v>159</v>
      </c>
      <c r="AC47" s="26" t="s">
        <v>217</v>
      </c>
      <c r="AD47" s="26" t="s">
        <v>77</v>
      </c>
      <c r="AE47" s="25" t="n">
        <v>1</v>
      </c>
      <c r="AF47" s="24" t="n">
        <v>3</v>
      </c>
      <c r="AG47" s="71" t="n">
        <f aca="false">SUM(AE47:AF47)</f>
        <v>4</v>
      </c>
      <c r="AH47" s="25" t="n">
        <v>1</v>
      </c>
      <c r="AI47" s="71"/>
    </row>
    <row r="48" customFormat="false" ht="17.4" hidden="false" customHeight="false" outlineLevel="0" collapsed="false">
      <c r="A48" s="2"/>
      <c r="B48" s="100" t="s">
        <v>93</v>
      </c>
      <c r="C48" s="49" t="s">
        <v>202</v>
      </c>
      <c r="D48" s="49" t="s">
        <v>293</v>
      </c>
      <c r="E48" s="22"/>
      <c r="F48" s="25"/>
      <c r="R48" s="71"/>
      <c r="S48" s="73"/>
      <c r="T48" s="26" t="s">
        <v>224</v>
      </c>
      <c r="U48" s="26" t="s">
        <v>225</v>
      </c>
      <c r="V48" s="26" t="s">
        <v>60</v>
      </c>
      <c r="W48" s="25" t="n">
        <v>4</v>
      </c>
      <c r="X48" s="24" t="n">
        <v>14</v>
      </c>
      <c r="Y48" s="71" t="n">
        <f aca="false">SUM(W48:X48)</f>
        <v>18</v>
      </c>
      <c r="Z48" s="25" t="n">
        <v>1</v>
      </c>
      <c r="AA48" s="71"/>
      <c r="AB48" s="26" t="s">
        <v>226</v>
      </c>
      <c r="AC48" s="26" t="s">
        <v>227</v>
      </c>
      <c r="AD48" s="26" t="s">
        <v>90</v>
      </c>
      <c r="AE48" s="25"/>
      <c r="AF48" s="24" t="n">
        <v>4</v>
      </c>
      <c r="AG48" s="71" t="n">
        <f aca="false">SUM(AE48:AF48)</f>
        <v>4</v>
      </c>
      <c r="AH48" s="25" t="n">
        <v>1</v>
      </c>
      <c r="AI48" s="71"/>
    </row>
    <row r="49" customFormat="false" ht="15.6" hidden="false" customHeight="false" outlineLevel="0" collapsed="false">
      <c r="A49" s="2"/>
      <c r="C49" s="49" t="s">
        <v>135</v>
      </c>
      <c r="D49" s="49" t="s">
        <v>317</v>
      </c>
      <c r="F49" s="25"/>
      <c r="R49" s="71"/>
      <c r="S49" s="71"/>
      <c r="T49" s="99" t="s">
        <v>229</v>
      </c>
      <c r="U49" s="122" t="s">
        <v>230</v>
      </c>
      <c r="V49" s="122" t="s">
        <v>65</v>
      </c>
      <c r="W49" s="25" t="n">
        <v>11</v>
      </c>
      <c r="X49" s="24" t="n">
        <v>6</v>
      </c>
      <c r="Y49" s="71" t="n">
        <f aca="false">SUM(W49:X49)</f>
        <v>17</v>
      </c>
      <c r="Z49" s="25" t="n">
        <v>1</v>
      </c>
      <c r="AA49" s="71"/>
      <c r="AB49" s="26" t="s">
        <v>58</v>
      </c>
      <c r="AC49" s="26" t="s">
        <v>231</v>
      </c>
      <c r="AD49" s="26" t="s">
        <v>34</v>
      </c>
      <c r="AE49" s="25"/>
      <c r="AF49" s="25" t="n">
        <v>4</v>
      </c>
      <c r="AG49" s="71" t="n">
        <f aca="false">SUM(AE49:AF49)</f>
        <v>4</v>
      </c>
      <c r="AH49" s="25" t="n">
        <v>4</v>
      </c>
      <c r="AI49" s="71"/>
    </row>
    <row r="50" customFormat="false" ht="15.6" hidden="false" customHeight="false" outlineLevel="0" collapsed="false">
      <c r="A50" s="2"/>
      <c r="F50" s="25"/>
      <c r="R50" s="73"/>
      <c r="S50" s="71"/>
      <c r="T50" s="26" t="s">
        <v>61</v>
      </c>
      <c r="U50" s="26" t="s">
        <v>238</v>
      </c>
      <c r="V50" s="26" t="s">
        <v>34</v>
      </c>
      <c r="W50" s="25" t="n">
        <v>6</v>
      </c>
      <c r="X50" s="24" t="n">
        <v>10</v>
      </c>
      <c r="Y50" s="71" t="n">
        <f aca="false">SUM(W50:X50)</f>
        <v>16</v>
      </c>
      <c r="Z50" s="25" t="n">
        <v>3</v>
      </c>
      <c r="AA50" s="71"/>
      <c r="AB50" s="26" t="s">
        <v>221</v>
      </c>
      <c r="AC50" s="26" t="s">
        <v>222</v>
      </c>
      <c r="AD50" s="26" t="s">
        <v>90</v>
      </c>
      <c r="AE50" s="24" t="n">
        <v>1</v>
      </c>
      <c r="AF50" s="25" t="n">
        <v>2</v>
      </c>
      <c r="AG50" s="71" t="n">
        <f aca="false">SUM(AE50:AF50)</f>
        <v>3</v>
      </c>
      <c r="AH50" s="25" t="n">
        <v>2</v>
      </c>
      <c r="AI50" s="71"/>
    </row>
    <row r="51" customFormat="false" ht="17.4" hidden="false" customHeight="false" outlineLevel="0" collapsed="false">
      <c r="A51" s="2"/>
      <c r="B51" s="123"/>
      <c r="C51" s="124"/>
      <c r="D51" s="124"/>
      <c r="E51" s="125"/>
      <c r="F51" s="126"/>
      <c r="G51" s="124"/>
      <c r="H51" s="127"/>
      <c r="I51" s="127"/>
      <c r="J51" s="127"/>
      <c r="K51" s="128"/>
      <c r="L51" s="127"/>
      <c r="M51" s="127"/>
      <c r="N51" s="127"/>
      <c r="O51" s="127"/>
      <c r="P51" s="127"/>
      <c r="Q51" s="127"/>
      <c r="R51" s="73"/>
      <c r="S51" s="73"/>
      <c r="T51" s="26" t="s">
        <v>233</v>
      </c>
      <c r="U51" s="26" t="s">
        <v>178</v>
      </c>
      <c r="V51" s="26" t="s">
        <v>149</v>
      </c>
      <c r="W51" s="25" t="n">
        <v>6</v>
      </c>
      <c r="X51" s="24" t="n">
        <v>10</v>
      </c>
      <c r="Y51" s="71" t="n">
        <f aca="false">SUM(W51:X51)</f>
        <v>16</v>
      </c>
      <c r="Z51" s="25"/>
      <c r="AA51" s="71"/>
      <c r="AB51" s="26" t="s">
        <v>234</v>
      </c>
      <c r="AC51" s="26" t="s">
        <v>235</v>
      </c>
      <c r="AD51" s="26" t="s">
        <v>149</v>
      </c>
      <c r="AE51" s="25"/>
      <c r="AF51" s="25" t="n">
        <v>2</v>
      </c>
      <c r="AG51" s="71" t="n">
        <f aca="false">SUM(AE51:AF51)</f>
        <v>2</v>
      </c>
      <c r="AH51" s="25" t="n">
        <v>3</v>
      </c>
      <c r="AI51" s="71"/>
    </row>
    <row r="52" customFormat="false" ht="18" hidden="false" customHeight="false" outlineLevel="0" collapsed="false">
      <c r="A52" s="2"/>
      <c r="D52" s="49" t="s">
        <v>240</v>
      </c>
      <c r="E52" s="129" t="n">
        <f aca="false">SUM(E17:E51)</f>
        <v>18</v>
      </c>
      <c r="F52" s="28"/>
      <c r="G52" s="49" t="s">
        <v>241</v>
      </c>
      <c r="H52" s="12"/>
      <c r="I52" s="130"/>
      <c r="J52" s="131" t="n">
        <v>8</v>
      </c>
      <c r="R52" s="73"/>
      <c r="S52" s="73"/>
      <c r="T52" s="80" t="s">
        <v>106</v>
      </c>
      <c r="U52" s="80" t="s">
        <v>216</v>
      </c>
      <c r="V52" s="98" t="s">
        <v>60</v>
      </c>
      <c r="W52" s="24" t="n">
        <v>4</v>
      </c>
      <c r="X52" s="24" t="n">
        <v>12</v>
      </c>
      <c r="Y52" s="71" t="n">
        <f aca="false">SUM(W52:X52)</f>
        <v>16</v>
      </c>
      <c r="Z52" s="25" t="n">
        <v>3</v>
      </c>
      <c r="AA52" s="71"/>
      <c r="AB52" s="26" t="s">
        <v>122</v>
      </c>
      <c r="AC52" s="26" t="s">
        <v>184</v>
      </c>
      <c r="AD52" s="26" t="s">
        <v>71</v>
      </c>
      <c r="AE52" s="25" t="n">
        <v>1</v>
      </c>
      <c r="AF52" s="24"/>
      <c r="AG52" s="71" t="n">
        <f aca="false">SUM(AE52:AF52)</f>
        <v>1</v>
      </c>
      <c r="AH52" s="24" t="n">
        <v>1</v>
      </c>
      <c r="AI52" s="71"/>
    </row>
    <row r="53" customFormat="false" ht="15.6" hidden="false" customHeight="false" outlineLevel="0" collapsed="false">
      <c r="A53" s="2"/>
      <c r="R53" s="73"/>
      <c r="S53" s="73"/>
      <c r="T53" s="26" t="s">
        <v>106</v>
      </c>
      <c r="U53" s="26" t="s">
        <v>249</v>
      </c>
      <c r="V53" s="26" t="s">
        <v>71</v>
      </c>
      <c r="W53" s="25" t="n">
        <v>2</v>
      </c>
      <c r="X53" s="24" t="n">
        <v>13</v>
      </c>
      <c r="Y53" s="71" t="n">
        <f aca="false">SUM(W53:X53)</f>
        <v>15</v>
      </c>
      <c r="Z53" s="25" t="n">
        <v>2</v>
      </c>
      <c r="AA53" s="71"/>
      <c r="AB53" s="26" t="s">
        <v>96</v>
      </c>
      <c r="AC53" s="26" t="s">
        <v>239</v>
      </c>
      <c r="AD53" s="26" t="s">
        <v>74</v>
      </c>
      <c r="AE53" s="25"/>
      <c r="AF53" s="25" t="n">
        <v>1</v>
      </c>
      <c r="AG53" s="71" t="n">
        <f aca="false">SUM(AE53:AF53)</f>
        <v>1</v>
      </c>
      <c r="AH53" s="25" t="n">
        <v>3</v>
      </c>
      <c r="AI53" s="71"/>
    </row>
    <row r="54" customFormat="false" ht="15.6" hidden="false" customHeight="false" outlineLevel="0" collapsed="false">
      <c r="A54" s="2"/>
      <c r="R54" s="73"/>
      <c r="S54" s="73"/>
      <c r="T54" s="26" t="s">
        <v>106</v>
      </c>
      <c r="U54" s="26" t="s">
        <v>237</v>
      </c>
      <c r="V54" s="26" t="s">
        <v>90</v>
      </c>
      <c r="W54" s="25" t="n">
        <v>1</v>
      </c>
      <c r="X54" s="25" t="n">
        <v>15</v>
      </c>
      <c r="Y54" s="71" t="n">
        <f aca="false">SUM(W54:X54)</f>
        <v>16</v>
      </c>
      <c r="Z54" s="25" t="n">
        <v>4</v>
      </c>
      <c r="AA54" s="71"/>
      <c r="AB54" s="26" t="s">
        <v>242</v>
      </c>
      <c r="AC54" s="26" t="s">
        <v>244</v>
      </c>
      <c r="AD54" s="26" t="s">
        <v>71</v>
      </c>
      <c r="AE54" s="25"/>
      <c r="AF54" s="25" t="n">
        <v>1</v>
      </c>
      <c r="AG54" s="71" t="n">
        <f aca="false">SUM(AE54:AF54)</f>
        <v>1</v>
      </c>
      <c r="AH54" s="25"/>
      <c r="AI54" s="71"/>
    </row>
    <row r="55" customFormat="false" ht="15.6" hidden="false" customHeight="false" outlineLevel="0" collapsed="false">
      <c r="A55" s="2"/>
      <c r="R55" s="73"/>
      <c r="S55" s="71"/>
      <c r="T55" s="80" t="s">
        <v>224</v>
      </c>
      <c r="U55" s="80" t="s">
        <v>245</v>
      </c>
      <c r="V55" s="98" t="s">
        <v>65</v>
      </c>
      <c r="W55" s="24" t="n">
        <v>6</v>
      </c>
      <c r="X55" s="25" t="n">
        <v>8</v>
      </c>
      <c r="Y55" s="71" t="n">
        <f aca="false">SUM(W55:X55)</f>
        <v>14</v>
      </c>
      <c r="AA55" s="71"/>
      <c r="AB55" s="26" t="s">
        <v>206</v>
      </c>
      <c r="AC55" s="26" t="s">
        <v>67</v>
      </c>
      <c r="AD55" s="26" t="s">
        <v>68</v>
      </c>
      <c r="AE55" s="25"/>
      <c r="AF55" s="25"/>
      <c r="AG55" s="71"/>
      <c r="AH55" s="25" t="n">
        <v>1</v>
      </c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1"/>
      <c r="T56" s="26" t="s">
        <v>219</v>
      </c>
      <c r="U56" s="26" t="s">
        <v>252</v>
      </c>
      <c r="V56" s="26" t="s">
        <v>71</v>
      </c>
      <c r="W56" s="25" t="n">
        <v>6</v>
      </c>
      <c r="X56" s="24" t="n">
        <v>8</v>
      </c>
      <c r="Y56" s="71" t="n">
        <f aca="false">SUM(W56:X56)</f>
        <v>14</v>
      </c>
      <c r="Z56" s="25" t="n">
        <v>4</v>
      </c>
      <c r="AA56" s="71"/>
      <c r="AB56" s="26"/>
      <c r="AC56" s="26"/>
      <c r="AD56" s="26"/>
      <c r="AE56" s="25"/>
      <c r="AF56" s="25"/>
      <c r="AG56" s="71"/>
      <c r="AH56" s="25"/>
      <c r="AI56" s="71"/>
    </row>
    <row r="57" customFormat="false" ht="17.4" hidden="false" customHeight="false" outlineLevel="0" collapsed="false">
      <c r="A57" s="2"/>
      <c r="C57" s="49" t="s">
        <v>143</v>
      </c>
      <c r="D57" s="28"/>
      <c r="E57" s="49"/>
      <c r="F57" s="49" t="s">
        <v>337</v>
      </c>
      <c r="G57" s="49"/>
      <c r="H57" s="20"/>
      <c r="I57" s="20"/>
      <c r="J57" s="20"/>
      <c r="K57" s="49"/>
      <c r="L57" s="49" t="s">
        <v>143</v>
      </c>
      <c r="R57" s="71"/>
      <c r="S57" s="73"/>
      <c r="T57" s="26" t="s">
        <v>91</v>
      </c>
      <c r="U57" s="26" t="s">
        <v>92</v>
      </c>
      <c r="V57" s="26" t="s">
        <v>65</v>
      </c>
      <c r="W57" s="25" t="n">
        <v>7</v>
      </c>
      <c r="X57" s="24" t="n">
        <v>6</v>
      </c>
      <c r="Y57" s="71" t="n">
        <f aca="false">SUM(W57:X57)</f>
        <v>13</v>
      </c>
      <c r="Z57" s="25" t="n">
        <v>1</v>
      </c>
      <c r="AA57" s="71"/>
      <c r="AB57" s="26"/>
      <c r="AC57" s="26"/>
      <c r="AD57" s="26"/>
      <c r="AE57" s="25"/>
      <c r="AF57" s="25"/>
      <c r="AG57" s="71"/>
      <c r="AH57" s="25"/>
      <c r="AI57" s="71"/>
    </row>
    <row r="58" customFormat="false" ht="15.6" hidden="false" customHeight="false" outlineLevel="0" collapsed="false">
      <c r="A58" s="2"/>
      <c r="L58" s="49"/>
      <c r="R58" s="71"/>
      <c r="S58" s="73"/>
      <c r="T58" s="26" t="s">
        <v>104</v>
      </c>
      <c r="U58" s="26" t="s">
        <v>105</v>
      </c>
      <c r="V58" s="26" t="s">
        <v>68</v>
      </c>
      <c r="W58" s="25" t="n">
        <v>3</v>
      </c>
      <c r="X58" s="25" t="n">
        <v>10</v>
      </c>
      <c r="Y58" s="71" t="n">
        <f aca="false">SUM(W58:X58)</f>
        <v>13</v>
      </c>
      <c r="Z58" s="25" t="n">
        <v>8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3"/>
      <c r="T59" s="26" t="s">
        <v>254</v>
      </c>
      <c r="U59" s="26" t="s">
        <v>255</v>
      </c>
      <c r="V59" s="26" t="s">
        <v>65</v>
      </c>
      <c r="W59" s="25" t="n">
        <v>3</v>
      </c>
      <c r="X59" s="25" t="n">
        <v>10</v>
      </c>
      <c r="Y59" s="71" t="n">
        <f aca="false">SUM(W59:X59)</f>
        <v>13</v>
      </c>
      <c r="Z59" s="25" t="n">
        <v>3</v>
      </c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73</v>
      </c>
      <c r="F60" s="132"/>
      <c r="G60" s="132"/>
      <c r="H60" s="132"/>
      <c r="I60" s="133"/>
      <c r="J60" s="133"/>
      <c r="K60" s="135" t="s">
        <v>338</v>
      </c>
      <c r="L60" s="72"/>
      <c r="M60" s="134" t="n">
        <v>40280</v>
      </c>
      <c r="N60" s="134"/>
      <c r="O60" s="134"/>
      <c r="P60" s="134"/>
      <c r="Q60" s="73"/>
      <c r="R60" s="73"/>
      <c r="S60" s="71"/>
      <c r="T60" s="26"/>
      <c r="U60" s="75"/>
      <c r="V60" s="75"/>
      <c r="W60" s="25"/>
      <c r="X60" s="25"/>
      <c r="Y60" s="71"/>
      <c r="Z60" s="25"/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K61" s="22" t="s">
        <v>260</v>
      </c>
      <c r="L61" s="22" t="s">
        <v>261</v>
      </c>
      <c r="M61" s="136" t="s">
        <v>262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56</v>
      </c>
      <c r="AF61" s="25" t="n">
        <v>77</v>
      </c>
      <c r="AG61" s="71" t="n">
        <f aca="false">SUM(AE61:AF61)</f>
        <v>133</v>
      </c>
      <c r="AH61" s="24" t="n">
        <v>20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9" t="s">
        <v>339</v>
      </c>
      <c r="F62" s="49"/>
      <c r="G62" s="49"/>
      <c r="H62" s="49"/>
      <c r="I62" s="28"/>
      <c r="J62" s="28"/>
      <c r="K62" s="137" t="n">
        <v>0.385416666666667</v>
      </c>
      <c r="L62" s="20" t="s">
        <v>264</v>
      </c>
      <c r="M62" s="139" t="s">
        <v>265</v>
      </c>
      <c r="N62" s="138" t="s">
        <v>340</v>
      </c>
      <c r="O62" s="139"/>
      <c r="P62" s="139"/>
      <c r="R62" s="1"/>
      <c r="S62" s="1"/>
      <c r="T62" s="1"/>
      <c r="U62" s="1"/>
      <c r="V62" s="1"/>
      <c r="W62" s="81" t="n">
        <f aca="false">SUM(W17:W61)</f>
        <v>454</v>
      </c>
      <c r="X62" s="81" t="n">
        <f aca="false">SUM(X17:X61)</f>
        <v>578</v>
      </c>
      <c r="Y62" s="81" t="n">
        <f aca="false">SUM(Y17:Y61)</f>
        <v>1032</v>
      </c>
      <c r="Z62" s="81" t="n">
        <f aca="false">SUM(Z17:Z61)</f>
        <v>114</v>
      </c>
      <c r="AA62" s="71"/>
      <c r="AB62" s="70" t="s">
        <v>267</v>
      </c>
      <c r="AC62" s="70"/>
      <c r="AD62" s="70"/>
      <c r="AE62" s="81" t="n">
        <f aca="false">SUM(AE17:AE61)+W62</f>
        <v>563</v>
      </c>
      <c r="AF62" s="81" t="n">
        <f aca="false">SUM(AF17:AF61)+X62</f>
        <v>874</v>
      </c>
      <c r="AG62" s="81" t="n">
        <f aca="false">SUM(AG17:AG61)+Y62</f>
        <v>1437</v>
      </c>
      <c r="AH62" s="81" t="n">
        <f aca="false">SUM(AH17:AH61)+Z62</f>
        <v>239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0" t="s">
        <v>341</v>
      </c>
      <c r="F63" s="49"/>
      <c r="G63" s="49"/>
      <c r="H63" s="49"/>
      <c r="I63" s="28"/>
      <c r="J63" s="28"/>
      <c r="K63" s="137" t="n">
        <v>0.385416666666667</v>
      </c>
      <c r="L63" s="20" t="s">
        <v>268</v>
      </c>
      <c r="M63" s="20" t="s">
        <v>269</v>
      </c>
      <c r="N63" s="23" t="s">
        <v>340</v>
      </c>
      <c r="O63" s="20"/>
      <c r="P63" s="20"/>
      <c r="R63" s="1"/>
      <c r="S63" s="1"/>
      <c r="T63" s="140" t="s">
        <v>342</v>
      </c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H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9" t="s">
        <v>343</v>
      </c>
      <c r="F64" s="49"/>
      <c r="G64" s="49"/>
      <c r="H64" s="49"/>
      <c r="I64" s="28"/>
      <c r="J64" s="28"/>
      <c r="K64" s="137" t="n">
        <v>0.427083333333333</v>
      </c>
      <c r="L64" s="20" t="s">
        <v>264</v>
      </c>
      <c r="M64" s="139" t="s">
        <v>271</v>
      </c>
      <c r="N64" s="138" t="s">
        <v>340</v>
      </c>
      <c r="O64" s="139"/>
      <c r="P64" s="139"/>
      <c r="R64" s="1"/>
      <c r="S64" s="1"/>
      <c r="T64" s="12" t="s">
        <v>344</v>
      </c>
      <c r="W64" s="12" t="s">
        <v>345</v>
      </c>
      <c r="X64" s="19"/>
      <c r="Y64" s="19"/>
      <c r="Z64" s="19"/>
      <c r="AA64" s="19"/>
      <c r="AB64" s="19"/>
      <c r="AC64" s="23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3" t="s">
        <v>346</v>
      </c>
      <c r="K65" s="137" t="n">
        <v>0.427083333333333</v>
      </c>
      <c r="L65" s="20" t="s">
        <v>268</v>
      </c>
      <c r="M65" s="143" t="s">
        <v>273</v>
      </c>
      <c r="N65" s="138" t="s">
        <v>340</v>
      </c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D34" colorId="64" zoomScale="80" zoomScaleNormal="75" zoomScalePageLayoutView="80" workbookViewId="0">
      <selection pane="topLeft" activeCell="U14" activeCellId="0" sqref="U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347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66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8"/>
      <c r="C3" s="18"/>
      <c r="E3" s="20" t="s">
        <v>42</v>
      </c>
      <c r="F3" s="18"/>
      <c r="G3" s="18"/>
      <c r="H3" s="18"/>
      <c r="I3" s="4"/>
      <c r="J3" s="19"/>
      <c r="K3" s="23" t="s">
        <v>43</v>
      </c>
      <c r="L3" s="19"/>
      <c r="M3" s="68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36</v>
      </c>
      <c r="N4" s="20" t="s">
        <v>37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7</v>
      </c>
      <c r="X4" s="25" t="n">
        <v>44</v>
      </c>
      <c r="Y4" s="25" t="n">
        <v>5</v>
      </c>
      <c r="Z4" s="25" t="n">
        <v>0</v>
      </c>
      <c r="AA4" s="76" t="n">
        <f aca="false">X4/W4</f>
        <v>1.62962962962963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6</v>
      </c>
      <c r="C5" s="25"/>
      <c r="D5" s="20" t="n">
        <v>3</v>
      </c>
      <c r="E5" s="20" t="n">
        <v>0</v>
      </c>
      <c r="F5" s="20" t="n">
        <v>2</v>
      </c>
      <c r="G5" s="20" t="n">
        <v>17</v>
      </c>
      <c r="H5" s="20" t="n">
        <v>10</v>
      </c>
      <c r="I5" s="21" t="n">
        <f aca="false">D5*2+F5*1</f>
        <v>8</v>
      </c>
      <c r="J5" s="20" t="n">
        <f aca="false">10+D5</f>
        <v>13</v>
      </c>
      <c r="K5" s="20" t="n">
        <f aca="false">9+E5</f>
        <v>9</v>
      </c>
      <c r="L5" s="20" t="n">
        <f aca="false">4+F5</f>
        <v>6</v>
      </c>
      <c r="M5" s="20" t="n">
        <f aca="false">62+G5</f>
        <v>79</v>
      </c>
      <c r="N5" s="20" t="n">
        <f aca="false">63+H5</f>
        <v>73</v>
      </c>
      <c r="O5" s="21" t="n">
        <f aca="false">J5*2+L5*1</f>
        <v>32</v>
      </c>
      <c r="P5" s="20" t="n">
        <v>130</v>
      </c>
      <c r="Q5" s="20" t="n">
        <v>27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6</v>
      </c>
      <c r="X5" s="25" t="n">
        <v>47</v>
      </c>
      <c r="Y5" s="25" t="n">
        <v>3</v>
      </c>
      <c r="Z5" s="25" t="n">
        <v>1</v>
      </c>
      <c r="AA5" s="76" t="n">
        <f aca="false">X5/W5</f>
        <v>1.80769230769231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5</v>
      </c>
      <c r="C6" s="25"/>
      <c r="D6" s="20" t="n">
        <v>3</v>
      </c>
      <c r="E6" s="20" t="n">
        <v>1</v>
      </c>
      <c r="F6" s="20" t="n">
        <v>1</v>
      </c>
      <c r="G6" s="20" t="n">
        <v>16</v>
      </c>
      <c r="H6" s="20" t="n">
        <v>9</v>
      </c>
      <c r="I6" s="21" t="n">
        <f aca="false">D6*2+F6*1</f>
        <v>7</v>
      </c>
      <c r="J6" s="20" t="n">
        <f aca="false">10+D6</f>
        <v>13</v>
      </c>
      <c r="K6" s="20" t="n">
        <f aca="false">8+E6</f>
        <v>9</v>
      </c>
      <c r="L6" s="20" t="n">
        <f aca="false">5+F6</f>
        <v>6</v>
      </c>
      <c r="M6" s="20" t="n">
        <f aca="false">48+G6</f>
        <v>64</v>
      </c>
      <c r="N6" s="20" t="n">
        <f aca="false">47+H6</f>
        <v>56</v>
      </c>
      <c r="O6" s="21" t="n">
        <f aca="false">J6*2+L6*1</f>
        <v>32</v>
      </c>
      <c r="P6" s="20" t="n">
        <v>102</v>
      </c>
      <c r="Q6" s="20" t="n">
        <v>25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3</v>
      </c>
      <c r="C7" s="25"/>
      <c r="D7" s="20" t="n">
        <v>3</v>
      </c>
      <c r="E7" s="20" t="n">
        <v>1</v>
      </c>
      <c r="F7" s="20" t="n">
        <v>1</v>
      </c>
      <c r="G7" s="20" t="n">
        <v>13</v>
      </c>
      <c r="H7" s="20" t="n">
        <v>10</v>
      </c>
      <c r="I7" s="21" t="n">
        <f aca="false">D7*2+F7*1</f>
        <v>7</v>
      </c>
      <c r="J7" s="20" t="n">
        <f aca="false">13+D7</f>
        <v>16</v>
      </c>
      <c r="K7" s="20" t="n">
        <f aca="false">7+E7</f>
        <v>8</v>
      </c>
      <c r="L7" s="20" t="n">
        <f aca="false">3+F7</f>
        <v>4</v>
      </c>
      <c r="M7" s="20" t="n">
        <f aca="false">63+G7</f>
        <v>76</v>
      </c>
      <c r="N7" s="20" t="n">
        <f aca="false">47+H7</f>
        <v>57</v>
      </c>
      <c r="O7" s="21" t="n">
        <f aca="false">J7*2+L7*1</f>
        <v>36</v>
      </c>
      <c r="P7" s="20" t="n">
        <v>112</v>
      </c>
      <c r="Q7" s="20" t="n">
        <v>43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7</v>
      </c>
      <c r="C8" s="25"/>
      <c r="D8" s="20" t="n">
        <v>2</v>
      </c>
      <c r="E8" s="20" t="n">
        <v>1</v>
      </c>
      <c r="F8" s="20" t="n">
        <v>2</v>
      </c>
      <c r="G8" s="20" t="n">
        <v>19</v>
      </c>
      <c r="H8" s="20" t="n">
        <v>11</v>
      </c>
      <c r="I8" s="21" t="n">
        <f aca="false">D8*2+F8*1</f>
        <v>6</v>
      </c>
      <c r="J8" s="20" t="n">
        <f aca="false">6+D8</f>
        <v>8</v>
      </c>
      <c r="K8" s="20" t="n">
        <f aca="false">12+E8</f>
        <v>13</v>
      </c>
      <c r="L8" s="20" t="n">
        <f aca="false">5+F8</f>
        <v>7</v>
      </c>
      <c r="M8" s="20" t="n">
        <f aca="false">43+G8</f>
        <v>62</v>
      </c>
      <c r="N8" s="20" t="n">
        <f aca="false">61+H8</f>
        <v>72</v>
      </c>
      <c r="O8" s="21" t="n">
        <f aca="false">J8*2+L8*1</f>
        <v>23</v>
      </c>
      <c r="P8" s="20" t="n">
        <v>98</v>
      </c>
      <c r="Q8" s="20" t="n">
        <v>28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13</v>
      </c>
      <c r="X8" s="25" t="n">
        <v>30</v>
      </c>
      <c r="Y8" s="25" t="n">
        <v>1</v>
      </c>
      <c r="Z8" s="25" t="n">
        <v>1</v>
      </c>
      <c r="AA8" s="76" t="n">
        <f aca="false">X8/W8</f>
        <v>2.30769230769231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4</v>
      </c>
      <c r="C9" s="25"/>
      <c r="D9" s="20" t="n">
        <v>1</v>
      </c>
      <c r="E9" s="20" t="n">
        <v>1</v>
      </c>
      <c r="F9" s="20" t="n">
        <v>3</v>
      </c>
      <c r="G9" s="20" t="n">
        <v>8</v>
      </c>
      <c r="H9" s="20" t="n">
        <v>10</v>
      </c>
      <c r="I9" s="21" t="n">
        <f aca="false">D9*2+F9*1</f>
        <v>5</v>
      </c>
      <c r="J9" s="20" t="n">
        <f aca="false">12+D9</f>
        <v>13</v>
      </c>
      <c r="K9" s="20" t="n">
        <f aca="false">6+E9</f>
        <v>7</v>
      </c>
      <c r="L9" s="20" t="n">
        <f aca="false">5+F9</f>
        <v>8</v>
      </c>
      <c r="M9" s="20" t="n">
        <f aca="false">60+G9</f>
        <v>68</v>
      </c>
      <c r="N9" s="20" t="n">
        <f aca="false">37+H9</f>
        <v>47</v>
      </c>
      <c r="O9" s="21" t="n">
        <f aca="false">J9*2+L9*1</f>
        <v>34</v>
      </c>
      <c r="P9" s="20" t="n">
        <v>100</v>
      </c>
      <c r="Q9" s="20" t="n">
        <v>21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5</v>
      </c>
      <c r="X9" s="25" t="n">
        <v>38</v>
      </c>
      <c r="Y9" s="25" t="n">
        <v>1</v>
      </c>
      <c r="Z9" s="25" t="n">
        <v>1</v>
      </c>
      <c r="AA9" s="76" t="n">
        <f aca="false">X9/W9</f>
        <v>2.53333333333333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9</v>
      </c>
      <c r="C10" s="25"/>
      <c r="D10" s="20" t="n">
        <v>1</v>
      </c>
      <c r="E10" s="20" t="n">
        <v>3</v>
      </c>
      <c r="F10" s="20" t="n">
        <v>1</v>
      </c>
      <c r="G10" s="20" t="n">
        <v>12</v>
      </c>
      <c r="H10" s="20" t="n">
        <v>19</v>
      </c>
      <c r="I10" s="21" t="n">
        <f aca="false">D10*2+F10*1</f>
        <v>3</v>
      </c>
      <c r="J10" s="20" t="n">
        <f aca="false">3+D10</f>
        <v>4</v>
      </c>
      <c r="K10" s="20" t="n">
        <f aca="false">17+E10</f>
        <v>20</v>
      </c>
      <c r="L10" s="20" t="n">
        <f aca="false">3+F10</f>
        <v>4</v>
      </c>
      <c r="M10" s="20" t="n">
        <f aca="false">44+G10</f>
        <v>56</v>
      </c>
      <c r="N10" s="20" t="n">
        <f aca="false">90+H10</f>
        <v>109</v>
      </c>
      <c r="O10" s="21" t="n">
        <f aca="false">J10*2+L10*1</f>
        <v>12</v>
      </c>
      <c r="P10" s="20" t="n">
        <v>88</v>
      </c>
      <c r="Q10" s="20" t="n">
        <v>25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6</v>
      </c>
      <c r="X10" s="25" t="n">
        <v>49</v>
      </c>
      <c r="Y10" s="25" t="n">
        <v>0</v>
      </c>
      <c r="Z10" s="25" t="n">
        <v>0</v>
      </c>
      <c r="AA10" s="76" t="n">
        <f aca="false">X10/W10</f>
        <v>3.0625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8</v>
      </c>
      <c r="C11" s="25"/>
      <c r="D11" s="20" t="n">
        <v>1</v>
      </c>
      <c r="E11" s="20" t="n">
        <v>4</v>
      </c>
      <c r="F11" s="20" t="n">
        <v>0</v>
      </c>
      <c r="G11" s="20" t="n">
        <v>5</v>
      </c>
      <c r="H11" s="20" t="n">
        <v>16</v>
      </c>
      <c r="I11" s="21" t="n">
        <f aca="false">D11*2+F11*1</f>
        <v>2</v>
      </c>
      <c r="J11" s="20" t="n">
        <f aca="false">6+D11</f>
        <v>7</v>
      </c>
      <c r="K11" s="20" t="n">
        <f aca="false">13+E11</f>
        <v>17</v>
      </c>
      <c r="L11" s="20" t="n">
        <f aca="false">4+F11</f>
        <v>4</v>
      </c>
      <c r="M11" s="20" t="n">
        <f aca="false">44+G11</f>
        <v>49</v>
      </c>
      <c r="N11" s="20" t="n">
        <f aca="false">63+H11</f>
        <v>79</v>
      </c>
      <c r="O11" s="21" t="n">
        <f aca="false">J11*2+L11*1</f>
        <v>18</v>
      </c>
      <c r="P11" s="20" t="n">
        <v>82</v>
      </c>
      <c r="Q11" s="20" t="n">
        <v>34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28</v>
      </c>
      <c r="X11" s="25" t="n">
        <v>107</v>
      </c>
      <c r="Y11" s="25" t="n">
        <v>2</v>
      </c>
      <c r="Z11" s="25" t="n">
        <v>2</v>
      </c>
      <c r="AA11" s="76" t="n">
        <f aca="false">X11/W11</f>
        <v>3.82142857142857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2</v>
      </c>
      <c r="C12" s="25"/>
      <c r="D12" s="20" t="n">
        <v>0</v>
      </c>
      <c r="E12" s="20" t="n">
        <v>3</v>
      </c>
      <c r="F12" s="20" t="n">
        <v>2</v>
      </c>
      <c r="G12" s="20" t="n">
        <v>7</v>
      </c>
      <c r="H12" s="20" t="n">
        <v>12</v>
      </c>
      <c r="I12" s="21" t="n">
        <f aca="false">D12*2+F12*1</f>
        <v>2</v>
      </c>
      <c r="J12" s="20" t="n">
        <f aca="false">17+D524</f>
        <v>17</v>
      </c>
      <c r="K12" s="20" t="n">
        <f aca="false">5+E12</f>
        <v>8</v>
      </c>
      <c r="L12" s="20" t="n">
        <f aca="false">1+F12</f>
        <v>3</v>
      </c>
      <c r="M12" s="20" t="n">
        <f aca="false">84+G12</f>
        <v>91</v>
      </c>
      <c r="N12" s="20" t="n">
        <f aca="false">40+H12</f>
        <v>52</v>
      </c>
      <c r="O12" s="21" t="n">
        <f aca="false">J12*2+L12*1</f>
        <v>37</v>
      </c>
      <c r="P12" s="20" t="n">
        <v>138</v>
      </c>
      <c r="Q12" s="27" t="n">
        <v>28</v>
      </c>
      <c r="R12" s="77"/>
      <c r="S12" s="77"/>
      <c r="T12" s="75" t="s">
        <v>78</v>
      </c>
      <c r="U12" s="26" t="s">
        <v>79</v>
      </c>
      <c r="V12" s="26"/>
      <c r="W12" s="24" t="n">
        <v>67</v>
      </c>
      <c r="X12" s="25" t="n">
        <v>158</v>
      </c>
      <c r="Y12" s="25" t="n">
        <v>11</v>
      </c>
      <c r="Z12" s="25" t="n">
        <v>2</v>
      </c>
      <c r="AA12" s="76" t="n">
        <f aca="false">X12/W12</f>
        <v>2.35820895522388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14</v>
      </c>
      <c r="E13" s="29" t="n">
        <f aca="false">SUM(E5:E12)</f>
        <v>14</v>
      </c>
      <c r="F13" s="29" t="n">
        <f aca="false">SUM(F5:F12)</f>
        <v>12</v>
      </c>
      <c r="G13" s="29" t="n">
        <f aca="false">SUM(G5:G12)</f>
        <v>97</v>
      </c>
      <c r="H13" s="29" t="n">
        <f aca="false">SUM(H5:H12)</f>
        <v>97</v>
      </c>
      <c r="I13" s="30"/>
      <c r="J13" s="29" t="n">
        <f aca="false">SUM(J5:J12)</f>
        <v>91</v>
      </c>
      <c r="K13" s="29" t="n">
        <f aca="false">SUM(K5:K12)</f>
        <v>91</v>
      </c>
      <c r="L13" s="29" t="n">
        <f aca="false">SUM(L5:L12)</f>
        <v>42</v>
      </c>
      <c r="M13" s="29" t="n">
        <f aca="false">SUM(M5:M12)</f>
        <v>545</v>
      </c>
      <c r="N13" s="29" t="n">
        <f aca="false">SUM(N5:N12)</f>
        <v>545</v>
      </c>
      <c r="O13" s="30"/>
      <c r="P13" s="29" t="n">
        <f aca="false">SUM(P5:P12)</f>
        <v>850</v>
      </c>
      <c r="Q13" s="29" t="n">
        <f aca="false">SUM(Q5:Q12)</f>
        <v>231</v>
      </c>
      <c r="R13" s="1"/>
      <c r="S13" s="1"/>
      <c r="T13" s="79"/>
      <c r="U13" s="80"/>
      <c r="V13" s="70" t="s">
        <v>80</v>
      </c>
      <c r="W13" s="81" t="n">
        <f aca="false">SUM(W4:W12)</f>
        <v>224</v>
      </c>
      <c r="X13" s="81" t="n">
        <f aca="false">SUM(X4:X12)</f>
        <v>538</v>
      </c>
      <c r="Y13" s="81" t="n">
        <f aca="false">SUM(Y4:Y12)</f>
        <v>30</v>
      </c>
      <c r="Z13" s="81" t="n">
        <f aca="false">SUM(Z4:Z12)</f>
        <v>7</v>
      </c>
      <c r="AA13" s="82" t="n">
        <f aca="false">(X13+Z13)/W13</f>
        <v>2.43303571428571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AA14" s="25"/>
      <c r="AI14" s="1"/>
    </row>
    <row r="15" customFormat="false" ht="17.4" hidden="false" customHeight="false" outlineLevel="0" collapsed="false">
      <c r="A15" s="2"/>
      <c r="B15" s="89" t="s">
        <v>348</v>
      </c>
      <c r="C15" s="89"/>
      <c r="D15" s="90"/>
      <c r="E15" s="91"/>
      <c r="F15" s="92" t="s">
        <v>83</v>
      </c>
      <c r="G15" s="91"/>
      <c r="H15" s="91"/>
      <c r="I15" s="91"/>
      <c r="J15" s="91"/>
      <c r="K15" s="93"/>
      <c r="L15" s="91"/>
      <c r="M15" s="91"/>
      <c r="N15" s="91"/>
      <c r="O15" s="91"/>
      <c r="P15" s="91"/>
      <c r="Q15" s="91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8" hidden="false" customHeight="false" outlineLevel="0" collapsed="false">
      <c r="A16" s="2"/>
      <c r="B16" s="94" t="s">
        <v>88</v>
      </c>
      <c r="C16" s="12" t="s">
        <v>24</v>
      </c>
      <c r="D16" s="95"/>
      <c r="E16" s="20" t="n">
        <v>1</v>
      </c>
      <c r="F16" s="25" t="n">
        <v>1</v>
      </c>
      <c r="G16" s="49" t="s">
        <v>349</v>
      </c>
      <c r="K16" s="18"/>
      <c r="Q16" s="24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7.4" hidden="false" customHeight="false" outlineLevel="0" collapsed="false">
      <c r="A17" s="2"/>
      <c r="B17" s="47" t="s">
        <v>93</v>
      </c>
      <c r="C17" s="49" t="s">
        <v>350</v>
      </c>
      <c r="D17" s="96" t="s">
        <v>351</v>
      </c>
      <c r="E17" s="20"/>
      <c r="F17" s="25"/>
      <c r="H17" s="46"/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2</v>
      </c>
      <c r="X17" s="25" t="n">
        <v>24</v>
      </c>
      <c r="Y17" s="71" t="n">
        <f aca="false">SUM(W17:X17)</f>
        <v>46</v>
      </c>
      <c r="Z17" s="25" t="n">
        <v>2</v>
      </c>
      <c r="AA17" s="71"/>
      <c r="AB17" s="26" t="s">
        <v>256</v>
      </c>
      <c r="AC17" s="26" t="s">
        <v>257</v>
      </c>
      <c r="AD17" s="26" t="s">
        <v>68</v>
      </c>
      <c r="AE17" s="25" t="n">
        <v>3</v>
      </c>
      <c r="AF17" s="24" t="n">
        <v>9</v>
      </c>
      <c r="AG17" s="71" t="n">
        <f aca="false">SUM(AE17:AF17)</f>
        <v>12</v>
      </c>
      <c r="AH17" s="25" t="n">
        <v>3</v>
      </c>
      <c r="AI17" s="71"/>
    </row>
    <row r="18" customFormat="false" ht="15.6" hidden="false" customHeight="false" outlineLevel="0" collapsed="false">
      <c r="A18" s="2"/>
      <c r="B18" s="47"/>
      <c r="C18" s="49" t="s">
        <v>352</v>
      </c>
      <c r="D18" s="49" t="s">
        <v>353</v>
      </c>
      <c r="E18" s="97"/>
      <c r="F18" s="25"/>
      <c r="G18" s="49"/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30</v>
      </c>
      <c r="X18" s="25" t="n">
        <v>15</v>
      </c>
      <c r="Y18" s="71" t="n">
        <f aca="false">SUM(W18:X18)</f>
        <v>45</v>
      </c>
      <c r="Z18" s="25" t="n">
        <v>3</v>
      </c>
      <c r="AA18" s="71"/>
      <c r="AB18" s="26" t="s">
        <v>61</v>
      </c>
      <c r="AC18" s="26" t="s">
        <v>117</v>
      </c>
      <c r="AD18" s="26" t="s">
        <v>71</v>
      </c>
      <c r="AE18" s="25" t="n">
        <v>2</v>
      </c>
      <c r="AF18" s="25" t="n">
        <v>10</v>
      </c>
      <c r="AG18" s="71" t="n">
        <f aca="false">SUM(AE18:AF18)</f>
        <v>12</v>
      </c>
      <c r="AH18" s="25" t="n">
        <v>2</v>
      </c>
      <c r="AI18" s="71"/>
    </row>
    <row r="19" customFormat="false" ht="15.6" hidden="false" customHeight="false" outlineLevel="0" collapsed="false">
      <c r="A19" s="2"/>
      <c r="C19" s="49"/>
      <c r="D19" s="49"/>
      <c r="R19" s="73"/>
      <c r="S19" s="73"/>
      <c r="T19" s="26" t="s">
        <v>61</v>
      </c>
      <c r="U19" s="26" t="s">
        <v>100</v>
      </c>
      <c r="V19" s="26" t="s">
        <v>68</v>
      </c>
      <c r="W19" s="25" t="n">
        <v>20</v>
      </c>
      <c r="X19" s="24" t="n">
        <v>22</v>
      </c>
      <c r="Y19" s="71" t="n">
        <f aca="false">SUM(W19:X19)</f>
        <v>42</v>
      </c>
      <c r="Z19" s="25" t="n">
        <v>2</v>
      </c>
      <c r="AA19" s="71"/>
      <c r="AB19" s="26" t="s">
        <v>98</v>
      </c>
      <c r="AC19" s="26" t="s">
        <v>99</v>
      </c>
      <c r="AD19" s="26" t="s">
        <v>90</v>
      </c>
      <c r="AE19" s="25" t="n">
        <v>6</v>
      </c>
      <c r="AF19" s="25" t="n">
        <v>5</v>
      </c>
      <c r="AG19" s="71" t="n">
        <f aca="false">SUM(AE19:AF19)</f>
        <v>11</v>
      </c>
      <c r="AH19" s="25"/>
      <c r="AI19" s="71"/>
    </row>
    <row r="20" customFormat="false" ht="17.4" hidden="false" customHeight="false" outlineLevel="0" collapsed="false">
      <c r="A20" s="2"/>
      <c r="C20" s="12" t="s">
        <v>25</v>
      </c>
      <c r="D20" s="49"/>
      <c r="E20" s="20" t="n">
        <v>5</v>
      </c>
      <c r="F20" s="25" t="n">
        <v>1</v>
      </c>
      <c r="G20" s="49" t="s">
        <v>354</v>
      </c>
      <c r="I20" s="46"/>
      <c r="J20" s="46"/>
      <c r="K20" s="50"/>
      <c r="L20" s="46"/>
      <c r="M20" s="46"/>
      <c r="N20" s="46"/>
      <c r="O20" s="46"/>
      <c r="P20" s="46"/>
      <c r="Q20" s="24"/>
      <c r="R20" s="71"/>
      <c r="S20" s="73"/>
      <c r="T20" s="99" t="s">
        <v>106</v>
      </c>
      <c r="U20" s="99" t="s">
        <v>107</v>
      </c>
      <c r="V20" s="99" t="s">
        <v>90</v>
      </c>
      <c r="W20" s="25" t="n">
        <v>22</v>
      </c>
      <c r="X20" s="24" t="n">
        <v>19</v>
      </c>
      <c r="Y20" s="71" t="n">
        <f aca="false">SUM(W20:X20)</f>
        <v>41</v>
      </c>
      <c r="Z20" s="25" t="n">
        <v>1</v>
      </c>
      <c r="AA20" s="71"/>
      <c r="AB20" s="26" t="s">
        <v>242</v>
      </c>
      <c r="AC20" s="26" t="s">
        <v>243</v>
      </c>
      <c r="AD20" s="26" t="s">
        <v>60</v>
      </c>
      <c r="AE20" s="25" t="n">
        <v>3</v>
      </c>
      <c r="AF20" s="25" t="n">
        <v>8</v>
      </c>
      <c r="AG20" s="71" t="n">
        <f aca="false">SUM(AE20:AF20)</f>
        <v>11</v>
      </c>
      <c r="AH20" s="25" t="n">
        <v>7</v>
      </c>
      <c r="AI20" s="71"/>
    </row>
    <row r="21" customFormat="false" ht="15.6" hidden="false" customHeight="false" outlineLevel="0" collapsed="false">
      <c r="A21" s="2"/>
      <c r="B21" s="100" t="s">
        <v>93</v>
      </c>
      <c r="C21" s="96" t="s">
        <v>355</v>
      </c>
      <c r="D21" s="96" t="s">
        <v>323</v>
      </c>
      <c r="F21" s="25" t="n">
        <v>1</v>
      </c>
      <c r="G21" s="49" t="s">
        <v>356</v>
      </c>
      <c r="Q21" s="101"/>
      <c r="R21" s="73"/>
      <c r="S21" s="71"/>
      <c r="T21" s="80" t="s">
        <v>102</v>
      </c>
      <c r="U21" s="80" t="s">
        <v>103</v>
      </c>
      <c r="V21" s="98" t="s">
        <v>34</v>
      </c>
      <c r="W21" s="24" t="n">
        <v>29</v>
      </c>
      <c r="X21" s="25" t="n">
        <v>10</v>
      </c>
      <c r="Y21" s="71" t="n">
        <f aca="false">SUM(W21:X21)</f>
        <v>39</v>
      </c>
      <c r="Z21" s="25" t="n">
        <v>4</v>
      </c>
      <c r="AA21" s="71"/>
      <c r="AB21" s="26" t="s">
        <v>130</v>
      </c>
      <c r="AC21" s="26" t="s">
        <v>131</v>
      </c>
      <c r="AD21" s="26" t="s">
        <v>68</v>
      </c>
      <c r="AE21" s="25" t="n">
        <v>1</v>
      </c>
      <c r="AF21" s="25" t="n">
        <v>10</v>
      </c>
      <c r="AG21" s="71" t="n">
        <f aca="false">SUM(AE21:AF21)</f>
        <v>11</v>
      </c>
      <c r="AH21" s="25" t="n">
        <v>1</v>
      </c>
      <c r="AI21" s="71"/>
    </row>
    <row r="22" customFormat="false" ht="15.6" hidden="false" customHeight="false" outlineLevel="0" collapsed="false">
      <c r="A22" s="2"/>
      <c r="C22" s="49" t="s">
        <v>355</v>
      </c>
      <c r="D22" s="49" t="s">
        <v>95</v>
      </c>
      <c r="F22" s="25" t="n">
        <v>2</v>
      </c>
      <c r="G22" s="49" t="s">
        <v>357</v>
      </c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9</v>
      </c>
      <c r="X22" s="24" t="n">
        <v>25</v>
      </c>
      <c r="Y22" s="71" t="n">
        <f aca="false">SUM(W22:X22)</f>
        <v>34</v>
      </c>
      <c r="Z22" s="25" t="n">
        <v>9</v>
      </c>
      <c r="AA22" s="71"/>
      <c r="AB22" s="26" t="s">
        <v>128</v>
      </c>
      <c r="AC22" s="112" t="s">
        <v>135</v>
      </c>
      <c r="AD22" s="26" t="s">
        <v>74</v>
      </c>
      <c r="AE22" s="25" t="n">
        <v>1</v>
      </c>
      <c r="AF22" s="24" t="n">
        <v>10</v>
      </c>
      <c r="AG22" s="71" t="n">
        <f aca="false">SUM(AE22:AF22)</f>
        <v>11</v>
      </c>
      <c r="AH22" s="25"/>
      <c r="AI22" s="71"/>
    </row>
    <row r="23" customFormat="false" ht="15.6" hidden="false" customHeight="false" outlineLevel="0" collapsed="false">
      <c r="A23" s="2"/>
      <c r="C23" s="49" t="s">
        <v>113</v>
      </c>
      <c r="D23" s="49" t="s">
        <v>95</v>
      </c>
      <c r="F23" s="25" t="n">
        <v>2</v>
      </c>
      <c r="G23" s="49" t="s">
        <v>358</v>
      </c>
      <c r="R23" s="73"/>
      <c r="S23" s="71"/>
      <c r="T23" s="26" t="s">
        <v>118</v>
      </c>
      <c r="U23" s="26" t="s">
        <v>119</v>
      </c>
      <c r="V23" s="26" t="s">
        <v>71</v>
      </c>
      <c r="W23" s="25" t="n">
        <v>20</v>
      </c>
      <c r="X23" s="25" t="n">
        <v>13</v>
      </c>
      <c r="Y23" s="71" t="n">
        <f aca="false">SUM(W23:X23)</f>
        <v>33</v>
      </c>
      <c r="Z23" s="25" t="n">
        <v>1</v>
      </c>
      <c r="AA23" s="71"/>
      <c r="AB23" s="99" t="s">
        <v>111</v>
      </c>
      <c r="AC23" s="99" t="s">
        <v>112</v>
      </c>
      <c r="AD23" s="99" t="s">
        <v>74</v>
      </c>
      <c r="AE23" s="25" t="n">
        <v>6</v>
      </c>
      <c r="AF23" s="24" t="n">
        <v>4</v>
      </c>
      <c r="AG23" s="71" t="n">
        <f aca="false">SUM(AE23:AF23)</f>
        <v>10</v>
      </c>
      <c r="AH23" s="25" t="n">
        <v>4</v>
      </c>
      <c r="AI23" s="71"/>
    </row>
    <row r="24" customFormat="false" ht="15.6" hidden="false" customHeight="false" outlineLevel="0" collapsed="false">
      <c r="A24" s="2"/>
      <c r="F24" s="25" t="n">
        <v>2</v>
      </c>
      <c r="G24" s="49" t="s">
        <v>359</v>
      </c>
      <c r="R24" s="73"/>
      <c r="S24" s="71"/>
      <c r="T24" s="26" t="s">
        <v>128</v>
      </c>
      <c r="U24" s="26" t="s">
        <v>129</v>
      </c>
      <c r="V24" s="26" t="s">
        <v>68</v>
      </c>
      <c r="W24" s="25" t="n">
        <v>14</v>
      </c>
      <c r="X24" s="25" t="n">
        <v>19</v>
      </c>
      <c r="Y24" s="71" t="n">
        <f aca="false">SUM(W24:X24)</f>
        <v>33</v>
      </c>
      <c r="Z24" s="25" t="n">
        <v>5</v>
      </c>
      <c r="AA24" s="71"/>
      <c r="AB24" s="26" t="s">
        <v>106</v>
      </c>
      <c r="AC24" s="26" t="s">
        <v>142</v>
      </c>
      <c r="AD24" s="26" t="s">
        <v>71</v>
      </c>
      <c r="AE24" s="25" t="n">
        <v>4</v>
      </c>
      <c r="AF24" s="25" t="n">
        <v>6</v>
      </c>
      <c r="AG24" s="71" t="n">
        <f aca="false">SUM(AE24:AF24)</f>
        <v>10</v>
      </c>
      <c r="AI24" s="71"/>
    </row>
    <row r="25" customFormat="false" ht="17.4" hidden="false" customHeight="false" outlineLevel="0" collapsed="false">
      <c r="A25" s="2"/>
      <c r="B25" s="102"/>
      <c r="C25" s="103"/>
      <c r="D25" s="104"/>
      <c r="E25" s="105"/>
      <c r="F25" s="92" t="s">
        <v>83</v>
      </c>
      <c r="G25" s="106"/>
      <c r="H25" s="91"/>
      <c r="I25" s="91"/>
      <c r="J25" s="91"/>
      <c r="K25" s="93"/>
      <c r="L25" s="91"/>
      <c r="M25" s="91"/>
      <c r="N25" s="91"/>
      <c r="O25" s="91"/>
      <c r="P25" s="91"/>
      <c r="Q25" s="91"/>
      <c r="R25" s="71"/>
      <c r="S25" s="71"/>
      <c r="T25" s="26" t="s">
        <v>120</v>
      </c>
      <c r="U25" s="26" t="s">
        <v>134</v>
      </c>
      <c r="V25" s="26" t="s">
        <v>68</v>
      </c>
      <c r="W25" s="25" t="n">
        <v>13</v>
      </c>
      <c r="X25" s="25" t="n">
        <v>18</v>
      </c>
      <c r="Y25" s="71" t="n">
        <f aca="false">SUM(W25:X25)</f>
        <v>31</v>
      </c>
      <c r="Z25" s="25"/>
      <c r="AA25" s="71"/>
      <c r="AB25" s="26" t="s">
        <v>58</v>
      </c>
      <c r="AC25" s="26" t="s">
        <v>139</v>
      </c>
      <c r="AD25" s="26" t="s">
        <v>34</v>
      </c>
      <c r="AE25" s="25"/>
      <c r="AF25" s="25" t="n">
        <v>10</v>
      </c>
      <c r="AG25" s="71" t="n">
        <f aca="false">SUM(AE25:AF25)</f>
        <v>10</v>
      </c>
      <c r="AH25" s="25" t="n">
        <v>3</v>
      </c>
      <c r="AI25" s="71"/>
    </row>
    <row r="26" customFormat="false" ht="17.4" hidden="false" customHeight="false" outlineLevel="0" collapsed="false">
      <c r="A26" s="2"/>
      <c r="B26" s="94" t="s">
        <v>126</v>
      </c>
      <c r="C26" s="12" t="s">
        <v>26</v>
      </c>
      <c r="D26" s="108"/>
      <c r="E26" s="20" t="n">
        <v>3</v>
      </c>
      <c r="F26" s="109" t="n">
        <v>2</v>
      </c>
      <c r="G26" s="49" t="s">
        <v>360</v>
      </c>
      <c r="H26" s="46"/>
      <c r="Q26" s="24"/>
      <c r="R26" s="71"/>
      <c r="S26" s="73"/>
      <c r="T26" s="26" t="s">
        <v>122</v>
      </c>
      <c r="U26" s="26" t="s">
        <v>123</v>
      </c>
      <c r="V26" s="75" t="s">
        <v>60</v>
      </c>
      <c r="W26" s="25" t="n">
        <v>10</v>
      </c>
      <c r="X26" s="25" t="n">
        <v>21</v>
      </c>
      <c r="Y26" s="71" t="n">
        <f aca="false">SUM(W26:X26)</f>
        <v>31</v>
      </c>
      <c r="Z26" s="25" t="n">
        <v>2</v>
      </c>
      <c r="AA26" s="71"/>
      <c r="AB26" s="26" t="s">
        <v>124</v>
      </c>
      <c r="AC26" s="107" t="s">
        <v>125</v>
      </c>
      <c r="AD26" s="26" t="s">
        <v>74</v>
      </c>
      <c r="AE26" s="24" t="n">
        <v>2</v>
      </c>
      <c r="AF26" s="24" t="n">
        <v>7</v>
      </c>
      <c r="AG26" s="71" t="n">
        <f aca="false">SUM(AE26:AF26)</f>
        <v>9</v>
      </c>
      <c r="AH26" s="25" t="n">
        <v>1</v>
      </c>
      <c r="AI26" s="71"/>
    </row>
    <row r="27" customFormat="false" ht="17.4" hidden="false" customHeight="false" outlineLevel="0" collapsed="false">
      <c r="A27" s="2"/>
      <c r="B27" s="47" t="s">
        <v>93</v>
      </c>
      <c r="C27" s="110" t="s">
        <v>143</v>
      </c>
      <c r="D27" s="96"/>
      <c r="E27" s="20"/>
      <c r="F27" s="109" t="n">
        <v>2</v>
      </c>
      <c r="G27" s="49" t="s">
        <v>361</v>
      </c>
      <c r="H27" s="111"/>
      <c r="Q27" s="24"/>
      <c r="R27" s="71"/>
      <c r="S27" s="71"/>
      <c r="T27" s="26" t="s">
        <v>137</v>
      </c>
      <c r="U27" s="26" t="s">
        <v>138</v>
      </c>
      <c r="V27" s="26" t="s">
        <v>74</v>
      </c>
      <c r="W27" s="25" t="n">
        <v>15</v>
      </c>
      <c r="X27" s="25" t="n">
        <v>14</v>
      </c>
      <c r="Y27" s="71" t="n">
        <f aca="false">SUM(W27:X27)</f>
        <v>29</v>
      </c>
      <c r="Z27" s="25" t="n">
        <v>2</v>
      </c>
      <c r="AA27" s="71"/>
      <c r="AB27" s="26" t="s">
        <v>69</v>
      </c>
      <c r="AC27" s="26" t="s">
        <v>150</v>
      </c>
      <c r="AD27" s="26" t="s">
        <v>90</v>
      </c>
      <c r="AE27" s="25" t="n">
        <v>1</v>
      </c>
      <c r="AF27" s="24" t="n">
        <v>8</v>
      </c>
      <c r="AG27" s="71" t="n">
        <f aca="false">SUM(AE27:AF27)</f>
        <v>9</v>
      </c>
      <c r="AH27" s="25" t="n">
        <v>6</v>
      </c>
      <c r="AI27" s="71"/>
    </row>
    <row r="28" customFormat="false" ht="15.6" hidden="false" customHeight="false" outlineLevel="0" collapsed="false">
      <c r="A28" s="2"/>
      <c r="F28" s="113" t="n">
        <v>2</v>
      </c>
      <c r="G28" s="49" t="s">
        <v>362</v>
      </c>
      <c r="R28" s="71"/>
      <c r="S28" s="73"/>
      <c r="T28" s="26" t="s">
        <v>104</v>
      </c>
      <c r="U28" s="26" t="s">
        <v>144</v>
      </c>
      <c r="V28" s="26" t="s">
        <v>65</v>
      </c>
      <c r="W28" s="25" t="n">
        <v>12</v>
      </c>
      <c r="X28" s="25" t="n">
        <v>16</v>
      </c>
      <c r="Y28" s="71" t="n">
        <f aca="false">SUM(W28:X28)</f>
        <v>28</v>
      </c>
      <c r="Z28" s="25" t="n">
        <v>3</v>
      </c>
      <c r="AA28" s="71"/>
      <c r="AB28" s="26" t="s">
        <v>120</v>
      </c>
      <c r="AC28" s="26" t="s">
        <v>121</v>
      </c>
      <c r="AD28" s="26" t="s">
        <v>90</v>
      </c>
      <c r="AE28" s="25" t="n">
        <v>4</v>
      </c>
      <c r="AF28" s="25" t="n">
        <v>4</v>
      </c>
      <c r="AG28" s="71" t="n">
        <f aca="false">SUM(AE28:AF28)</f>
        <v>8</v>
      </c>
      <c r="AH28" s="25" t="n">
        <v>1</v>
      </c>
      <c r="AI28" s="71"/>
    </row>
    <row r="29" customFormat="false" ht="15.6" hidden="false" customHeight="false" outlineLevel="0" collapsed="false">
      <c r="A29" s="2"/>
      <c r="Q29" s="24"/>
      <c r="R29" s="71"/>
      <c r="S29" s="71"/>
      <c r="T29" s="26" t="s">
        <v>147</v>
      </c>
      <c r="U29" s="75" t="s">
        <v>148</v>
      </c>
      <c r="V29" s="75" t="s">
        <v>149</v>
      </c>
      <c r="W29" s="25" t="n">
        <v>17</v>
      </c>
      <c r="X29" s="24" t="n">
        <v>9</v>
      </c>
      <c r="Y29" s="71" t="n">
        <f aca="false">SUM(W29:X29)</f>
        <v>26</v>
      </c>
      <c r="Z29" s="25"/>
      <c r="AA29" s="71"/>
      <c r="AB29" s="26" t="s">
        <v>159</v>
      </c>
      <c r="AC29" s="26" t="s">
        <v>160</v>
      </c>
      <c r="AD29" s="26" t="s">
        <v>71</v>
      </c>
      <c r="AE29" s="109" t="n">
        <v>4</v>
      </c>
      <c r="AF29" s="101" t="n">
        <v>4</v>
      </c>
      <c r="AG29" s="71" t="n">
        <f aca="false">SUM(AE29:AF29)</f>
        <v>8</v>
      </c>
      <c r="AH29" s="25" t="n">
        <v>1</v>
      </c>
      <c r="AI29" s="71"/>
    </row>
    <row r="30" customFormat="false" ht="17.4" hidden="false" customHeight="false" outlineLevel="0" collapsed="false">
      <c r="A30" s="2"/>
      <c r="B30" s="114"/>
      <c r="C30" s="12" t="s">
        <v>22</v>
      </c>
      <c r="D30" s="96"/>
      <c r="E30" s="43" t="n">
        <v>1</v>
      </c>
      <c r="F30" s="113" t="n">
        <v>2</v>
      </c>
      <c r="G30" s="49" t="s">
        <v>363</v>
      </c>
      <c r="Q30" s="24"/>
      <c r="R30" s="71"/>
      <c r="S30" s="71"/>
      <c r="T30" s="26" t="s">
        <v>140</v>
      </c>
      <c r="U30" s="26" t="s">
        <v>141</v>
      </c>
      <c r="V30" s="26" t="s">
        <v>60</v>
      </c>
      <c r="W30" s="25" t="n">
        <v>12</v>
      </c>
      <c r="X30" s="24" t="n">
        <v>14</v>
      </c>
      <c r="Y30" s="71" t="n">
        <f aca="false">SUM(W30:X30)</f>
        <v>26</v>
      </c>
      <c r="Z30" s="25"/>
      <c r="AA30" s="71"/>
      <c r="AB30" s="26" t="s">
        <v>72</v>
      </c>
      <c r="AC30" s="26" t="s">
        <v>145</v>
      </c>
      <c r="AD30" s="26" t="s">
        <v>65</v>
      </c>
      <c r="AE30" s="25" t="n">
        <v>2</v>
      </c>
      <c r="AF30" s="25" t="n">
        <v>6</v>
      </c>
      <c r="AG30" s="71" t="n">
        <f aca="false">SUM(AE30:AF30)</f>
        <v>8</v>
      </c>
      <c r="AH30" s="25"/>
      <c r="AI30" s="71"/>
    </row>
    <row r="31" customFormat="false" ht="15.6" hidden="false" customHeight="false" outlineLevel="0" collapsed="false">
      <c r="A31" s="2"/>
      <c r="B31" s="114" t="s">
        <v>93</v>
      </c>
      <c r="C31" s="49" t="s">
        <v>364</v>
      </c>
      <c r="D31" s="96" t="s">
        <v>101</v>
      </c>
      <c r="F31" s="113"/>
      <c r="R31" s="73"/>
      <c r="S31" s="73"/>
      <c r="T31" s="26" t="s">
        <v>153</v>
      </c>
      <c r="U31" s="26" t="s">
        <v>119</v>
      </c>
      <c r="V31" s="26" t="s">
        <v>71</v>
      </c>
      <c r="W31" s="25" t="n">
        <v>9</v>
      </c>
      <c r="X31" s="25" t="n">
        <v>16</v>
      </c>
      <c r="Y31" s="71" t="n">
        <f aca="false">SUM(W31:X31)</f>
        <v>25</v>
      </c>
      <c r="Z31" s="25" t="n">
        <v>3</v>
      </c>
      <c r="AA31" s="71"/>
      <c r="AB31" s="26" t="s">
        <v>106</v>
      </c>
      <c r="AC31" s="75" t="s">
        <v>168</v>
      </c>
      <c r="AD31" s="75" t="s">
        <v>77</v>
      </c>
      <c r="AE31" s="25" t="n">
        <v>1</v>
      </c>
      <c r="AF31" s="25" t="n">
        <v>7</v>
      </c>
      <c r="AG31" s="71" t="n">
        <f aca="false">SUM(AE31:AF31)</f>
        <v>8</v>
      </c>
      <c r="AH31" s="25" t="n">
        <v>5</v>
      </c>
      <c r="AI31" s="71"/>
    </row>
    <row r="32" customFormat="false" ht="17.4" hidden="false" customHeight="false" outlineLevel="0" collapsed="false">
      <c r="A32" s="2"/>
      <c r="B32" s="115" t="s">
        <v>146</v>
      </c>
      <c r="C32" s="103"/>
      <c r="D32" s="104"/>
      <c r="E32" s="105"/>
      <c r="F32" s="92" t="s">
        <v>83</v>
      </c>
      <c r="G32" s="106"/>
      <c r="H32" s="116"/>
      <c r="I32" s="116"/>
      <c r="J32" s="116"/>
      <c r="K32" s="117"/>
      <c r="L32" s="116"/>
      <c r="M32" s="116"/>
      <c r="N32" s="116"/>
      <c r="O32" s="116"/>
      <c r="P32" s="116"/>
      <c r="Q32" s="116"/>
      <c r="R32" s="71"/>
      <c r="S32" s="71"/>
      <c r="T32" s="26" t="s">
        <v>167</v>
      </c>
      <c r="U32" s="26" t="s">
        <v>132</v>
      </c>
      <c r="V32" s="26" t="s">
        <v>34</v>
      </c>
      <c r="W32" s="25" t="n">
        <v>8</v>
      </c>
      <c r="X32" s="24" t="n">
        <v>17</v>
      </c>
      <c r="Y32" s="71" t="n">
        <f aca="false">SUM(W32:X32)</f>
        <v>25</v>
      </c>
      <c r="Z32" s="25" t="n">
        <v>5</v>
      </c>
      <c r="AA32" s="71"/>
      <c r="AB32" s="26" t="s">
        <v>154</v>
      </c>
      <c r="AC32" s="26" t="s">
        <v>155</v>
      </c>
      <c r="AD32" s="26" t="s">
        <v>60</v>
      </c>
      <c r="AE32" s="25"/>
      <c r="AF32" s="25" t="n">
        <v>8</v>
      </c>
      <c r="AG32" s="71" t="n">
        <f aca="false">SUM(AE32:AF32)</f>
        <v>8</v>
      </c>
      <c r="AH32" s="25" t="n">
        <v>1</v>
      </c>
      <c r="AI32" s="71"/>
    </row>
    <row r="33" customFormat="false" ht="15.75" hidden="false" customHeight="true" outlineLevel="0" collapsed="false">
      <c r="A33" s="2"/>
      <c r="B33" s="94" t="s">
        <v>151</v>
      </c>
      <c r="C33" s="12" t="s">
        <v>23</v>
      </c>
      <c r="D33" s="118"/>
      <c r="E33" s="20" t="n">
        <v>4</v>
      </c>
      <c r="F33" s="113" t="n">
        <v>1</v>
      </c>
      <c r="G33" s="49" t="s">
        <v>365</v>
      </c>
      <c r="I33" s="46"/>
      <c r="R33" s="73"/>
      <c r="S33" s="71"/>
      <c r="T33" s="26" t="s">
        <v>173</v>
      </c>
      <c r="U33" s="26" t="s">
        <v>174</v>
      </c>
      <c r="V33" s="26" t="s">
        <v>71</v>
      </c>
      <c r="W33" s="24" t="n">
        <v>11</v>
      </c>
      <c r="X33" s="24" t="n">
        <v>12</v>
      </c>
      <c r="Y33" s="71" t="n">
        <f aca="false">SUM(W33:X33)</f>
        <v>23</v>
      </c>
      <c r="Z33" s="101"/>
      <c r="AA33" s="71"/>
      <c r="AB33" s="26" t="s">
        <v>61</v>
      </c>
      <c r="AC33" s="107" t="s">
        <v>175</v>
      </c>
      <c r="AD33" s="26" t="s">
        <v>74</v>
      </c>
      <c r="AE33" s="25" t="n">
        <v>1</v>
      </c>
      <c r="AF33" s="24" t="n">
        <v>6</v>
      </c>
      <c r="AG33" s="71" t="n">
        <f aca="false">SUM(AE33:AF33)</f>
        <v>7</v>
      </c>
      <c r="AH33" s="25" t="n">
        <v>2</v>
      </c>
      <c r="AI33" s="71"/>
    </row>
    <row r="34" customFormat="false" ht="15.6" hidden="false" customHeight="false" outlineLevel="0" collapsed="false">
      <c r="A34" s="2"/>
      <c r="B34" s="47" t="s">
        <v>93</v>
      </c>
      <c r="C34" s="58" t="s">
        <v>366</v>
      </c>
      <c r="D34" s="49" t="s">
        <v>101</v>
      </c>
      <c r="E34" s="25"/>
      <c r="F34" s="113" t="n">
        <v>2</v>
      </c>
      <c r="G34" s="49" t="s">
        <v>367</v>
      </c>
      <c r="I34" s="46"/>
      <c r="R34" s="71"/>
      <c r="S34" s="73"/>
      <c r="T34" s="26" t="s">
        <v>157</v>
      </c>
      <c r="U34" s="26" t="s">
        <v>158</v>
      </c>
      <c r="V34" s="26" t="s">
        <v>74</v>
      </c>
      <c r="W34" s="25" t="n">
        <v>10</v>
      </c>
      <c r="X34" s="25" t="n">
        <v>12</v>
      </c>
      <c r="Y34" s="71" t="n">
        <f aca="false">SUM(W34:X34)</f>
        <v>22</v>
      </c>
      <c r="Z34" s="25" t="n">
        <v>1</v>
      </c>
      <c r="AA34" s="71"/>
      <c r="AB34" s="26" t="s">
        <v>111</v>
      </c>
      <c r="AC34" s="26" t="s">
        <v>172</v>
      </c>
      <c r="AD34" s="26" t="s">
        <v>149</v>
      </c>
      <c r="AE34" s="25" t="n">
        <v>1</v>
      </c>
      <c r="AF34" s="24" t="n">
        <v>6</v>
      </c>
      <c r="AG34" s="71" t="n">
        <f aca="false">SUM(AE34:AF34)</f>
        <v>7</v>
      </c>
      <c r="AH34" s="25" t="n">
        <v>1</v>
      </c>
      <c r="AI34" s="71"/>
    </row>
    <row r="35" customFormat="false" ht="15.6" hidden="false" customHeight="false" outlineLevel="0" collapsed="false">
      <c r="A35" s="2"/>
      <c r="C35" s="49"/>
      <c r="D35" s="49"/>
      <c r="F35" s="113" t="n">
        <v>2</v>
      </c>
      <c r="G35" s="49" t="s">
        <v>368</v>
      </c>
      <c r="R35" s="73"/>
      <c r="S35" s="73"/>
      <c r="T35" s="26" t="s">
        <v>170</v>
      </c>
      <c r="U35" s="119" t="s">
        <v>171</v>
      </c>
      <c r="V35" s="75" t="s">
        <v>149</v>
      </c>
      <c r="W35" s="24" t="n">
        <v>8</v>
      </c>
      <c r="X35" s="25" t="n">
        <v>14</v>
      </c>
      <c r="Y35" s="71" t="n">
        <f aca="false">SUM(W35:X35)</f>
        <v>22</v>
      </c>
      <c r="Z35" s="25" t="n">
        <v>7</v>
      </c>
      <c r="AA35" s="71"/>
      <c r="AB35" s="26" t="s">
        <v>177</v>
      </c>
      <c r="AC35" s="26" t="s">
        <v>113</v>
      </c>
      <c r="AD35" s="26" t="s">
        <v>65</v>
      </c>
      <c r="AE35" s="25"/>
      <c r="AF35" s="25" t="n">
        <v>7</v>
      </c>
      <c r="AG35" s="71" t="n">
        <f aca="false">SUM(AE35:AF35)</f>
        <v>7</v>
      </c>
      <c r="AH35" s="25" t="n">
        <v>4</v>
      </c>
      <c r="AI35" s="71"/>
    </row>
    <row r="36" customFormat="false" ht="15.6" hidden="false" customHeight="false" outlineLevel="0" collapsed="false">
      <c r="A36" s="2"/>
      <c r="C36" s="49"/>
      <c r="D36" s="49"/>
      <c r="F36" s="113" t="n">
        <v>2</v>
      </c>
      <c r="G36" s="49" t="s">
        <v>320</v>
      </c>
      <c r="R36" s="73"/>
      <c r="S36" s="73"/>
      <c r="T36" s="26" t="s">
        <v>162</v>
      </c>
      <c r="U36" s="26" t="s">
        <v>163</v>
      </c>
      <c r="V36" s="26" t="s">
        <v>74</v>
      </c>
      <c r="W36" s="25" t="n">
        <v>9</v>
      </c>
      <c r="X36" s="24" t="n">
        <v>12</v>
      </c>
      <c r="Y36" s="71" t="n">
        <f aca="false">SUM(W36:X36)</f>
        <v>21</v>
      </c>
      <c r="Z36" s="25" t="n">
        <v>4</v>
      </c>
      <c r="AA36" s="71"/>
      <c r="AB36" s="26" t="s">
        <v>164</v>
      </c>
      <c r="AC36" s="26" t="s">
        <v>165</v>
      </c>
      <c r="AD36" s="26" t="s">
        <v>65</v>
      </c>
      <c r="AE36" s="25" t="n">
        <v>1</v>
      </c>
      <c r="AF36" s="24" t="n">
        <v>5</v>
      </c>
      <c r="AG36" s="71" t="n">
        <f aca="false">SUM(AE36:AF36)</f>
        <v>6</v>
      </c>
      <c r="AH36" s="24" t="n">
        <v>2</v>
      </c>
      <c r="AI36" s="71"/>
    </row>
    <row r="37" customFormat="false" ht="15.6" hidden="false" customHeight="false" outlineLevel="0" collapsed="false">
      <c r="A37" s="2"/>
      <c r="R37" s="73"/>
      <c r="S37" s="73"/>
      <c r="T37" s="26" t="s">
        <v>58</v>
      </c>
      <c r="U37" s="26" t="s">
        <v>180</v>
      </c>
      <c r="V37" s="26" t="s">
        <v>68</v>
      </c>
      <c r="W37" s="25" t="n">
        <v>4</v>
      </c>
      <c r="X37" s="24" t="n">
        <v>17</v>
      </c>
      <c r="Y37" s="71" t="n">
        <f aca="false">SUM(W37:X37)</f>
        <v>21</v>
      </c>
      <c r="Z37" s="25" t="n">
        <v>3</v>
      </c>
      <c r="AA37" s="71"/>
      <c r="AB37" s="26" t="s">
        <v>173</v>
      </c>
      <c r="AC37" s="119" t="s">
        <v>193</v>
      </c>
      <c r="AD37" s="75" t="s">
        <v>74</v>
      </c>
      <c r="AE37" s="25"/>
      <c r="AF37" s="25" t="n">
        <v>6</v>
      </c>
      <c r="AG37" s="71" t="n">
        <f aca="false">SUM(AE37:AF37)</f>
        <v>6</v>
      </c>
      <c r="AH37" s="25" t="n">
        <v>2</v>
      </c>
      <c r="AI37" s="71"/>
    </row>
    <row r="38" customFormat="false" ht="17.4" hidden="false" customHeight="false" outlineLevel="0" collapsed="false">
      <c r="A38" s="2"/>
      <c r="C38" s="12" t="s">
        <v>28</v>
      </c>
      <c r="E38" s="43" t="n">
        <v>1</v>
      </c>
      <c r="F38" s="113" t="n">
        <v>1</v>
      </c>
      <c r="G38" s="49" t="s">
        <v>369</v>
      </c>
      <c r="R38" s="71"/>
      <c r="S38" s="73"/>
      <c r="T38" s="26" t="s">
        <v>173</v>
      </c>
      <c r="U38" s="75" t="s">
        <v>183</v>
      </c>
      <c r="V38" s="75" t="s">
        <v>34</v>
      </c>
      <c r="W38" s="25" t="n">
        <v>13</v>
      </c>
      <c r="X38" s="24" t="n">
        <v>7</v>
      </c>
      <c r="Y38" s="71" t="n">
        <f aca="false">SUM(W38:X38)</f>
        <v>20</v>
      </c>
      <c r="Z38" s="25" t="n">
        <v>3</v>
      </c>
      <c r="AA38" s="71"/>
      <c r="AB38" s="26" t="s">
        <v>140</v>
      </c>
      <c r="AC38" s="26" t="s">
        <v>197</v>
      </c>
      <c r="AD38" s="75" t="s">
        <v>60</v>
      </c>
      <c r="AE38" s="25"/>
      <c r="AF38" s="25" t="n">
        <v>6</v>
      </c>
      <c r="AG38" s="71" t="n">
        <f aca="false">SUM(AE38:AF38)</f>
        <v>6</v>
      </c>
      <c r="AH38" s="25" t="n">
        <v>3</v>
      </c>
      <c r="AI38" s="71"/>
    </row>
    <row r="39" customFormat="false" ht="17.4" hidden="false" customHeight="false" outlineLevel="0" collapsed="false">
      <c r="A39" s="2"/>
      <c r="B39" s="100" t="s">
        <v>93</v>
      </c>
      <c r="C39" s="49" t="s">
        <v>370</v>
      </c>
      <c r="D39" s="49" t="s">
        <v>371</v>
      </c>
      <c r="E39" s="43"/>
      <c r="F39" s="113"/>
      <c r="R39" s="71"/>
      <c r="S39" s="71"/>
      <c r="T39" s="26" t="s">
        <v>209</v>
      </c>
      <c r="U39" s="75" t="s">
        <v>92</v>
      </c>
      <c r="V39" s="75" t="s">
        <v>65</v>
      </c>
      <c r="W39" s="25" t="n">
        <v>8</v>
      </c>
      <c r="X39" s="24" t="n">
        <v>12</v>
      </c>
      <c r="Y39" s="71" t="n">
        <f aca="false">SUM(W39:X39)</f>
        <v>20</v>
      </c>
      <c r="Z39" s="25" t="n">
        <v>4</v>
      </c>
      <c r="AA39" s="71"/>
      <c r="AB39" s="26" t="s">
        <v>128</v>
      </c>
      <c r="AC39" s="119" t="s">
        <v>184</v>
      </c>
      <c r="AD39" s="75" t="s">
        <v>71</v>
      </c>
      <c r="AE39" s="25" t="n">
        <v>1</v>
      </c>
      <c r="AF39" s="25" t="n">
        <v>4</v>
      </c>
      <c r="AG39" s="71" t="n">
        <f aca="false">SUM(AE39:AF39)</f>
        <v>5</v>
      </c>
      <c r="AH39" s="25" t="n">
        <v>10</v>
      </c>
      <c r="AI39" s="71"/>
    </row>
    <row r="40" customFormat="false" ht="15.6" hidden="false" customHeight="false" outlineLevel="0" collapsed="false">
      <c r="A40" s="2"/>
      <c r="C40" s="49" t="s">
        <v>372</v>
      </c>
      <c r="D40" s="49" t="s">
        <v>373</v>
      </c>
      <c r="R40" s="73"/>
      <c r="S40" s="71"/>
      <c r="T40" s="26" t="s">
        <v>212</v>
      </c>
      <c r="U40" s="75" t="s">
        <v>213</v>
      </c>
      <c r="V40" s="75" t="s">
        <v>149</v>
      </c>
      <c r="W40" s="25" t="n">
        <v>6</v>
      </c>
      <c r="X40" s="25" t="n">
        <v>14</v>
      </c>
      <c r="Y40" s="71" t="n">
        <f aca="false">SUM(W40:X40)</f>
        <v>20</v>
      </c>
      <c r="Z40" s="25" t="n">
        <v>2</v>
      </c>
      <c r="AA40" s="71"/>
      <c r="AB40" s="26" t="s">
        <v>181</v>
      </c>
      <c r="AC40" s="119" t="s">
        <v>182</v>
      </c>
      <c r="AD40" s="75" t="s">
        <v>34</v>
      </c>
      <c r="AE40" s="25"/>
      <c r="AF40" s="25" t="n">
        <v>5</v>
      </c>
      <c r="AG40" s="71" t="n">
        <f aca="false">SUM(AE40:AF40)</f>
        <v>5</v>
      </c>
      <c r="AH40" s="25" t="n">
        <v>1</v>
      </c>
      <c r="AI40" s="71"/>
    </row>
    <row r="41" customFormat="false" ht="17.4" hidden="false" customHeight="false" outlineLevel="0" collapsed="false">
      <c r="A41" s="2"/>
      <c r="B41" s="115"/>
      <c r="C41" s="106"/>
      <c r="D41" s="106"/>
      <c r="E41" s="105"/>
      <c r="F41" s="92"/>
      <c r="G41" s="92"/>
      <c r="H41" s="116"/>
      <c r="I41" s="116"/>
      <c r="J41" s="116"/>
      <c r="K41" s="117"/>
      <c r="L41" s="116"/>
      <c r="M41" s="116"/>
      <c r="N41" s="116"/>
      <c r="O41" s="116"/>
      <c r="P41" s="116"/>
      <c r="Q41" s="116"/>
      <c r="R41" s="73"/>
      <c r="S41" s="71"/>
      <c r="T41" s="80" t="s">
        <v>199</v>
      </c>
      <c r="U41" s="80" t="s">
        <v>200</v>
      </c>
      <c r="V41" s="98" t="s">
        <v>68</v>
      </c>
      <c r="W41" s="25" t="n">
        <v>11</v>
      </c>
      <c r="X41" s="25" t="n">
        <v>8</v>
      </c>
      <c r="Y41" s="71" t="n">
        <f aca="false">SUM(W41:X41)</f>
        <v>19</v>
      </c>
      <c r="Z41" s="25"/>
      <c r="AA41" s="71"/>
      <c r="AB41" s="26" t="s">
        <v>210</v>
      </c>
      <c r="AC41" s="75" t="s">
        <v>211</v>
      </c>
      <c r="AD41" s="75" t="s">
        <v>90</v>
      </c>
      <c r="AE41" s="25"/>
      <c r="AF41" s="25" t="n">
        <v>5</v>
      </c>
      <c r="AG41" s="71" t="n">
        <f aca="false">SUM(AE41:AF41)</f>
        <v>5</v>
      </c>
      <c r="AH41" s="25" t="n">
        <v>1</v>
      </c>
      <c r="AI41" s="71"/>
    </row>
    <row r="42" customFormat="false" ht="17.4" hidden="false" customHeight="false" outlineLevel="0" collapsed="false">
      <c r="A42" s="2"/>
      <c r="B42" s="94" t="s">
        <v>189</v>
      </c>
      <c r="C42" s="12" t="s">
        <v>27</v>
      </c>
      <c r="D42" s="49"/>
      <c r="E42" s="20" t="n">
        <v>8</v>
      </c>
      <c r="F42" s="25" t="n">
        <v>1</v>
      </c>
      <c r="G42" s="49" t="s">
        <v>374</v>
      </c>
      <c r="I42" s="60"/>
      <c r="J42" s="60"/>
      <c r="K42" s="120"/>
      <c r="L42" s="60"/>
      <c r="M42" s="60"/>
      <c r="N42" s="60"/>
      <c r="O42" s="60"/>
      <c r="P42" s="60"/>
      <c r="R42" s="71"/>
      <c r="S42" s="73"/>
      <c r="T42" s="26" t="s">
        <v>185</v>
      </c>
      <c r="U42" s="26" t="s">
        <v>186</v>
      </c>
      <c r="V42" s="26" t="s">
        <v>60</v>
      </c>
      <c r="W42" s="25" t="n">
        <v>10</v>
      </c>
      <c r="X42" s="25" t="n">
        <v>9</v>
      </c>
      <c r="Y42" s="71" t="n">
        <f aca="false">SUM(W42:X42)</f>
        <v>19</v>
      </c>
      <c r="Z42" s="25" t="n">
        <v>6</v>
      </c>
      <c r="AA42" s="71"/>
      <c r="AB42" s="26" t="s">
        <v>201</v>
      </c>
      <c r="AC42" s="26" t="s">
        <v>202</v>
      </c>
      <c r="AD42" s="26" t="s">
        <v>74</v>
      </c>
      <c r="AE42" s="25"/>
      <c r="AF42" s="25" t="n">
        <v>5</v>
      </c>
      <c r="AG42" s="71" t="n">
        <f aca="false">SUM(AE42:AF42)</f>
        <v>5</v>
      </c>
      <c r="AH42" s="25" t="n">
        <v>13</v>
      </c>
      <c r="AI42" s="71"/>
    </row>
    <row r="43" customFormat="false" ht="17.4" hidden="false" customHeight="false" outlineLevel="0" collapsed="false">
      <c r="A43" s="2"/>
      <c r="B43" s="114" t="s">
        <v>93</v>
      </c>
      <c r="C43" s="49" t="s">
        <v>143</v>
      </c>
      <c r="D43" s="49"/>
      <c r="E43" s="20"/>
      <c r="F43" s="25" t="n">
        <v>1</v>
      </c>
      <c r="G43" s="49" t="s">
        <v>375</v>
      </c>
      <c r="H43" s="111"/>
      <c r="I43" s="60"/>
      <c r="J43" s="111"/>
      <c r="K43" s="121"/>
      <c r="L43" s="60"/>
      <c r="M43" s="60"/>
      <c r="N43" s="60"/>
      <c r="O43" s="60"/>
      <c r="P43" s="60"/>
      <c r="R43" s="71"/>
      <c r="S43" s="71"/>
      <c r="T43" s="26" t="s">
        <v>219</v>
      </c>
      <c r="U43" s="26" t="s">
        <v>220</v>
      </c>
      <c r="V43" s="26" t="s">
        <v>68</v>
      </c>
      <c r="W43" s="24" t="n">
        <v>8</v>
      </c>
      <c r="X43" s="24" t="n">
        <v>11</v>
      </c>
      <c r="Y43" s="71" t="n">
        <f aca="false">SUM(W43:X43)</f>
        <v>19</v>
      </c>
      <c r="Z43" s="25"/>
      <c r="AA43" s="71"/>
      <c r="AB43" s="26" t="s">
        <v>75</v>
      </c>
      <c r="AC43" s="26" t="s">
        <v>214</v>
      </c>
      <c r="AD43" s="26" t="s">
        <v>34</v>
      </c>
      <c r="AE43" s="25" t="n">
        <v>2</v>
      </c>
      <c r="AF43" s="25" t="n">
        <v>2</v>
      </c>
      <c r="AG43" s="71" t="n">
        <f aca="false">SUM(AE43:AF43)</f>
        <v>4</v>
      </c>
      <c r="AH43" s="25" t="n">
        <v>6</v>
      </c>
      <c r="AI43" s="71"/>
    </row>
    <row r="44" customFormat="false" ht="15.6" hidden="false" customHeight="false" outlineLevel="0" collapsed="false">
      <c r="A44" s="2"/>
      <c r="D44" s="49"/>
      <c r="F44" s="25" t="n">
        <v>1</v>
      </c>
      <c r="G44" s="49" t="s">
        <v>376</v>
      </c>
      <c r="R44" s="73"/>
      <c r="S44" s="71"/>
      <c r="T44" s="26" t="s">
        <v>75</v>
      </c>
      <c r="U44" s="26" t="s">
        <v>90</v>
      </c>
      <c r="V44" s="26" t="s">
        <v>90</v>
      </c>
      <c r="W44" s="25" t="n">
        <v>7</v>
      </c>
      <c r="X44" s="24" t="n">
        <v>12</v>
      </c>
      <c r="Y44" s="71" t="n">
        <f aca="false">SUM(W44:X44)</f>
        <v>19</v>
      </c>
      <c r="Z44" s="24" t="n">
        <v>3</v>
      </c>
      <c r="AA44" s="71"/>
      <c r="AB44" s="26" t="s">
        <v>159</v>
      </c>
      <c r="AC44" s="26" t="s">
        <v>217</v>
      </c>
      <c r="AD44" s="26" t="s">
        <v>77</v>
      </c>
      <c r="AE44" s="25" t="n">
        <v>1</v>
      </c>
      <c r="AF44" s="24" t="n">
        <v>3</v>
      </c>
      <c r="AG44" s="71" t="n">
        <f aca="false">SUM(AE44:AF44)</f>
        <v>4</v>
      </c>
      <c r="AH44" s="25" t="n">
        <v>1</v>
      </c>
      <c r="AI44" s="71"/>
    </row>
    <row r="45" customFormat="false" ht="15.6" hidden="false" customHeight="false" outlineLevel="0" collapsed="false">
      <c r="A45" s="2"/>
      <c r="F45" s="25" t="n">
        <v>2</v>
      </c>
      <c r="G45" s="49" t="s">
        <v>377</v>
      </c>
      <c r="R45" s="73"/>
      <c r="S45" s="73"/>
      <c r="T45" s="26" t="s">
        <v>104</v>
      </c>
      <c r="U45" s="26" t="s">
        <v>196</v>
      </c>
      <c r="V45" s="26" t="s">
        <v>60</v>
      </c>
      <c r="W45" s="25" t="n">
        <v>4</v>
      </c>
      <c r="X45" s="24" t="n">
        <v>15</v>
      </c>
      <c r="Y45" s="71" t="n">
        <f aca="false">SUM(W45:X45)</f>
        <v>19</v>
      </c>
      <c r="Z45" s="25" t="n">
        <v>4</v>
      </c>
      <c r="AA45" s="71"/>
      <c r="AB45" s="26" t="s">
        <v>226</v>
      </c>
      <c r="AC45" s="26" t="s">
        <v>227</v>
      </c>
      <c r="AD45" s="26" t="s">
        <v>90</v>
      </c>
      <c r="AE45" s="25"/>
      <c r="AF45" s="24" t="n">
        <v>4</v>
      </c>
      <c r="AG45" s="71" t="n">
        <f aca="false">SUM(AE45:AF45)</f>
        <v>4</v>
      </c>
      <c r="AH45" s="25" t="n">
        <v>1</v>
      </c>
      <c r="AI45" s="71"/>
    </row>
    <row r="46" customFormat="false" ht="15.6" hidden="false" customHeight="false" outlineLevel="0" collapsed="false">
      <c r="A46" s="2"/>
      <c r="F46" s="25" t="n">
        <v>2</v>
      </c>
      <c r="G46" s="49" t="s">
        <v>378</v>
      </c>
      <c r="R46" s="71"/>
      <c r="S46" s="73"/>
      <c r="T46" s="26" t="s">
        <v>224</v>
      </c>
      <c r="U46" s="26" t="s">
        <v>225</v>
      </c>
      <c r="V46" s="26" t="s">
        <v>60</v>
      </c>
      <c r="W46" s="25" t="n">
        <v>4</v>
      </c>
      <c r="X46" s="24" t="n">
        <v>14</v>
      </c>
      <c r="Y46" s="71" t="n">
        <f aca="false">SUM(W46:X46)</f>
        <v>18</v>
      </c>
      <c r="Z46" s="25" t="n">
        <v>1</v>
      </c>
      <c r="AA46" s="71"/>
      <c r="AB46" s="26" t="s">
        <v>58</v>
      </c>
      <c r="AC46" s="26" t="s">
        <v>231</v>
      </c>
      <c r="AD46" s="26" t="s">
        <v>34</v>
      </c>
      <c r="AE46" s="25"/>
      <c r="AF46" s="25" t="n">
        <v>4</v>
      </c>
      <c r="AG46" s="71" t="n">
        <f aca="false">SUM(AE46:AF46)</f>
        <v>4</v>
      </c>
      <c r="AH46" s="25" t="n">
        <v>4</v>
      </c>
      <c r="AI46" s="71"/>
    </row>
    <row r="47" customFormat="false" ht="15.6" hidden="false" customHeight="false" outlineLevel="0" collapsed="false">
      <c r="A47" s="2"/>
      <c r="F47" s="25" t="n">
        <v>2</v>
      </c>
      <c r="G47" s="49" t="s">
        <v>379</v>
      </c>
      <c r="R47" s="73"/>
      <c r="S47" s="71"/>
      <c r="T47" s="99" t="s">
        <v>229</v>
      </c>
      <c r="U47" s="122" t="s">
        <v>230</v>
      </c>
      <c r="V47" s="122" t="s">
        <v>65</v>
      </c>
      <c r="W47" s="25" t="n">
        <v>11</v>
      </c>
      <c r="X47" s="24" t="n">
        <v>6</v>
      </c>
      <c r="Y47" s="71" t="n">
        <f aca="false">SUM(W47:X47)</f>
        <v>17</v>
      </c>
      <c r="Z47" s="25" t="n">
        <v>1</v>
      </c>
      <c r="AA47" s="71"/>
      <c r="AB47" s="26" t="s">
        <v>206</v>
      </c>
      <c r="AC47" s="26" t="s">
        <v>207</v>
      </c>
      <c r="AD47" s="26" t="s">
        <v>68</v>
      </c>
      <c r="AE47" s="25"/>
      <c r="AF47" s="25" t="n">
        <v>4</v>
      </c>
      <c r="AG47" s="71" t="n">
        <f aca="false">SUM(AE47:AF47)</f>
        <v>4</v>
      </c>
      <c r="AH47" s="25" t="n">
        <v>3</v>
      </c>
      <c r="AI47" s="71"/>
    </row>
    <row r="48" customFormat="false" ht="15.6" hidden="false" customHeight="false" outlineLevel="0" collapsed="false">
      <c r="A48" s="2"/>
      <c r="F48" s="25" t="n">
        <v>2</v>
      </c>
      <c r="G48" s="49" t="s">
        <v>380</v>
      </c>
      <c r="R48" s="71"/>
      <c r="S48" s="73"/>
      <c r="T48" s="26" t="s">
        <v>191</v>
      </c>
      <c r="U48" s="26" t="s">
        <v>192</v>
      </c>
      <c r="V48" s="75" t="s">
        <v>34</v>
      </c>
      <c r="W48" s="25" t="n">
        <v>5</v>
      </c>
      <c r="X48" s="25" t="n">
        <v>12</v>
      </c>
      <c r="Y48" s="71" t="n">
        <f aca="false">SUM(W48:X48)</f>
        <v>17</v>
      </c>
      <c r="Z48" s="25" t="n">
        <v>1</v>
      </c>
      <c r="AA48" s="71"/>
      <c r="AB48" s="26" t="s">
        <v>181</v>
      </c>
      <c r="AC48" s="26" t="s">
        <v>187</v>
      </c>
      <c r="AD48" s="26" t="s">
        <v>188</v>
      </c>
      <c r="AE48" s="25"/>
      <c r="AF48" s="25" t="n">
        <v>4</v>
      </c>
      <c r="AG48" s="71" t="n">
        <f aca="false">SUM(AE48:AF48)</f>
        <v>4</v>
      </c>
      <c r="AH48" s="25" t="n">
        <v>2</v>
      </c>
      <c r="AI48" s="71"/>
    </row>
    <row r="49" customFormat="false" ht="15.6" hidden="false" customHeight="false" outlineLevel="0" collapsed="false">
      <c r="A49" s="2"/>
      <c r="F49" s="25" t="n">
        <v>2</v>
      </c>
      <c r="G49" s="49" t="s">
        <v>381</v>
      </c>
      <c r="R49" s="71"/>
      <c r="S49" s="71"/>
      <c r="T49" s="26" t="s">
        <v>204</v>
      </c>
      <c r="U49" s="26" t="s">
        <v>205</v>
      </c>
      <c r="V49" s="26" t="s">
        <v>149</v>
      </c>
      <c r="W49" s="25" t="n">
        <v>10</v>
      </c>
      <c r="X49" s="24" t="n">
        <v>6</v>
      </c>
      <c r="Y49" s="71" t="n">
        <f aca="false">SUM(W49:X49)</f>
        <v>16</v>
      </c>
      <c r="Z49" s="25" t="n">
        <v>2</v>
      </c>
      <c r="AA49" s="71"/>
      <c r="AB49" s="26" t="s">
        <v>221</v>
      </c>
      <c r="AC49" s="26" t="s">
        <v>222</v>
      </c>
      <c r="AD49" s="26" t="s">
        <v>90</v>
      </c>
      <c r="AE49" s="24" t="n">
        <v>1</v>
      </c>
      <c r="AF49" s="25" t="n">
        <v>2</v>
      </c>
      <c r="AG49" s="71" t="n">
        <f aca="false">SUM(AE49:AF49)</f>
        <v>3</v>
      </c>
      <c r="AH49" s="25" t="n">
        <v>2</v>
      </c>
      <c r="AI49" s="71"/>
    </row>
    <row r="50" customFormat="false" ht="15.6" hidden="false" customHeight="false" outlineLevel="0" collapsed="false">
      <c r="A50" s="2"/>
      <c r="C50" s="49"/>
      <c r="D50" s="49"/>
      <c r="F50" s="25"/>
      <c r="R50" s="73"/>
      <c r="S50" s="71"/>
      <c r="T50" s="26" t="s">
        <v>61</v>
      </c>
      <c r="U50" s="26" t="s">
        <v>238</v>
      </c>
      <c r="V50" s="26" t="s">
        <v>34</v>
      </c>
      <c r="W50" s="25" t="n">
        <v>6</v>
      </c>
      <c r="X50" s="24" t="n">
        <v>10</v>
      </c>
      <c r="Y50" s="71" t="n">
        <f aca="false">SUM(W50:X50)</f>
        <v>16</v>
      </c>
      <c r="Z50" s="25" t="n">
        <v>3</v>
      </c>
      <c r="AA50" s="71"/>
      <c r="AB50" s="26" t="s">
        <v>234</v>
      </c>
      <c r="AC50" s="26" t="s">
        <v>235</v>
      </c>
      <c r="AD50" s="26" t="s">
        <v>149</v>
      </c>
      <c r="AE50" s="25"/>
      <c r="AF50" s="25" t="n">
        <v>2</v>
      </c>
      <c r="AG50" s="71" t="n">
        <f aca="false">SUM(AE50:AF50)</f>
        <v>2</v>
      </c>
      <c r="AH50" s="25" t="n">
        <v>3</v>
      </c>
      <c r="AI50" s="71"/>
    </row>
    <row r="51" customFormat="false" ht="17.4" hidden="false" customHeight="false" outlineLevel="0" collapsed="false">
      <c r="A51" s="2"/>
      <c r="C51" s="12" t="s">
        <v>29</v>
      </c>
      <c r="E51" s="22" t="n">
        <v>2</v>
      </c>
      <c r="F51" s="25" t="n">
        <v>2</v>
      </c>
      <c r="G51" s="49" t="s">
        <v>382</v>
      </c>
      <c r="R51" s="73"/>
      <c r="S51" s="73"/>
      <c r="T51" s="26" t="s">
        <v>233</v>
      </c>
      <c r="U51" s="26" t="s">
        <v>178</v>
      </c>
      <c r="V51" s="26" t="s">
        <v>149</v>
      </c>
      <c r="W51" s="25" t="n">
        <v>5</v>
      </c>
      <c r="X51" s="24" t="n">
        <v>10</v>
      </c>
      <c r="Y51" s="71" t="n">
        <f aca="false">SUM(W51:X51)</f>
        <v>15</v>
      </c>
      <c r="Z51" s="25"/>
      <c r="AA51" s="71"/>
      <c r="AB51" s="26" t="s">
        <v>122</v>
      </c>
      <c r="AC51" s="26" t="s">
        <v>184</v>
      </c>
      <c r="AD51" s="26" t="s">
        <v>71</v>
      </c>
      <c r="AE51" s="25" t="n">
        <v>1</v>
      </c>
      <c r="AF51" s="24"/>
      <c r="AG51" s="71" t="n">
        <f aca="false">SUM(AE51:AF51)</f>
        <v>1</v>
      </c>
      <c r="AH51" s="24" t="n">
        <v>1</v>
      </c>
      <c r="AI51" s="71"/>
    </row>
    <row r="52" customFormat="false" ht="17.4" hidden="false" customHeight="false" outlineLevel="0" collapsed="false">
      <c r="A52" s="2"/>
      <c r="B52" s="100" t="s">
        <v>93</v>
      </c>
      <c r="C52" s="49" t="s">
        <v>143</v>
      </c>
      <c r="D52" s="49"/>
      <c r="E52" s="22"/>
      <c r="F52" s="25" t="n">
        <v>2</v>
      </c>
      <c r="G52" s="49" t="s">
        <v>383</v>
      </c>
      <c r="R52" s="73"/>
      <c r="S52" s="73"/>
      <c r="T52" s="80" t="s">
        <v>106</v>
      </c>
      <c r="U52" s="80" t="s">
        <v>216</v>
      </c>
      <c r="V52" s="98" t="s">
        <v>60</v>
      </c>
      <c r="W52" s="24" t="n">
        <v>4</v>
      </c>
      <c r="X52" s="24" t="n">
        <v>11</v>
      </c>
      <c r="Y52" s="71" t="n">
        <f aca="false">SUM(W52:X52)</f>
        <v>15</v>
      </c>
      <c r="Z52" s="25" t="n">
        <v>2</v>
      </c>
      <c r="AA52" s="71"/>
      <c r="AB52" s="26" t="s">
        <v>96</v>
      </c>
      <c r="AC52" s="26" t="s">
        <v>239</v>
      </c>
      <c r="AD52" s="26" t="s">
        <v>74</v>
      </c>
      <c r="AE52" s="25"/>
      <c r="AF52" s="25" t="n">
        <v>1</v>
      </c>
      <c r="AG52" s="71" t="n">
        <f aca="false">SUM(AE52:AF52)</f>
        <v>1</v>
      </c>
      <c r="AH52" s="25" t="n">
        <v>3</v>
      </c>
      <c r="AI52" s="71"/>
    </row>
    <row r="53" customFormat="false" ht="17.4" hidden="false" customHeight="false" outlineLevel="0" collapsed="false">
      <c r="A53" s="2"/>
      <c r="B53" s="123"/>
      <c r="C53" s="124"/>
      <c r="D53" s="124"/>
      <c r="E53" s="125"/>
      <c r="F53" s="126"/>
      <c r="G53" s="124"/>
      <c r="H53" s="127"/>
      <c r="I53" s="127"/>
      <c r="J53" s="127"/>
      <c r="K53" s="128"/>
      <c r="L53" s="127"/>
      <c r="M53" s="127"/>
      <c r="N53" s="127"/>
      <c r="O53" s="127"/>
      <c r="P53" s="127"/>
      <c r="Q53" s="127"/>
      <c r="R53" s="73"/>
      <c r="S53" s="73"/>
      <c r="T53" s="26" t="s">
        <v>106</v>
      </c>
      <c r="U53" s="26" t="s">
        <v>249</v>
      </c>
      <c r="V53" s="26" t="s">
        <v>71</v>
      </c>
      <c r="W53" s="25" t="n">
        <v>2</v>
      </c>
      <c r="X53" s="24" t="n">
        <v>13</v>
      </c>
      <c r="Y53" s="71" t="n">
        <f aca="false">SUM(W53:X53)</f>
        <v>15</v>
      </c>
      <c r="Z53" s="25" t="n">
        <v>2</v>
      </c>
      <c r="AA53" s="71"/>
      <c r="AB53" s="26" t="s">
        <v>242</v>
      </c>
      <c r="AC53" s="26" t="s">
        <v>244</v>
      </c>
      <c r="AD53" s="26" t="s">
        <v>71</v>
      </c>
      <c r="AE53" s="25"/>
      <c r="AF53" s="25" t="n">
        <v>1</v>
      </c>
      <c r="AG53" s="71" t="n">
        <f aca="false">SUM(AE53:AF53)</f>
        <v>1</v>
      </c>
      <c r="AH53" s="25"/>
      <c r="AI53" s="71"/>
    </row>
    <row r="54" customFormat="false" ht="18" hidden="false" customHeight="false" outlineLevel="0" collapsed="false">
      <c r="A54" s="2"/>
      <c r="D54" s="49" t="s">
        <v>240</v>
      </c>
      <c r="E54" s="129" t="n">
        <f aca="false">SUM(E16:E53)</f>
        <v>25</v>
      </c>
      <c r="F54" s="28"/>
      <c r="G54" s="49" t="s">
        <v>241</v>
      </c>
      <c r="H54" s="12"/>
      <c r="I54" s="130"/>
      <c r="J54" s="131" t="n">
        <v>13</v>
      </c>
      <c r="R54" s="73"/>
      <c r="S54" s="73"/>
      <c r="T54" s="26" t="s">
        <v>106</v>
      </c>
      <c r="U54" s="26" t="s">
        <v>237</v>
      </c>
      <c r="V54" s="26" t="s">
        <v>90</v>
      </c>
      <c r="W54" s="25" t="n">
        <v>1</v>
      </c>
      <c r="X54" s="25" t="n">
        <v>14</v>
      </c>
      <c r="Y54" s="71" t="n">
        <f aca="false">SUM(W54:X54)</f>
        <v>15</v>
      </c>
      <c r="Z54" s="25" t="n">
        <v>4</v>
      </c>
      <c r="AA54" s="71"/>
      <c r="AB54" s="26" t="s">
        <v>206</v>
      </c>
      <c r="AC54" s="26" t="s">
        <v>67</v>
      </c>
      <c r="AD54" s="26" t="s">
        <v>68</v>
      </c>
      <c r="AE54" s="25"/>
      <c r="AF54" s="25"/>
      <c r="AG54" s="71"/>
      <c r="AH54" s="25" t="n">
        <v>1</v>
      </c>
      <c r="AI54" s="71"/>
    </row>
    <row r="55" customFormat="false" ht="15.6" hidden="false" customHeight="false" outlineLevel="0" collapsed="false">
      <c r="A55" s="2"/>
      <c r="R55" s="73"/>
      <c r="S55" s="71"/>
      <c r="T55" s="80" t="s">
        <v>224</v>
      </c>
      <c r="U55" s="80" t="s">
        <v>245</v>
      </c>
      <c r="V55" s="98" t="s">
        <v>65</v>
      </c>
      <c r="W55" s="24" t="n">
        <v>6</v>
      </c>
      <c r="X55" s="25" t="n">
        <v>8</v>
      </c>
      <c r="Y55" s="71" t="n">
        <f aca="false">SUM(W55:X55)</f>
        <v>14</v>
      </c>
      <c r="AA55" s="71"/>
      <c r="AB55" s="26"/>
      <c r="AC55" s="26"/>
      <c r="AD55" s="26"/>
      <c r="AE55" s="25"/>
      <c r="AF55" s="25"/>
      <c r="AG55" s="71"/>
      <c r="AH55" s="25"/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1"/>
      <c r="T56" s="26" t="s">
        <v>219</v>
      </c>
      <c r="U56" s="26" t="s">
        <v>252</v>
      </c>
      <c r="V56" s="26" t="s">
        <v>71</v>
      </c>
      <c r="W56" s="25" t="n">
        <v>6</v>
      </c>
      <c r="X56" s="24" t="n">
        <v>8</v>
      </c>
      <c r="Y56" s="71" t="n">
        <f aca="false">SUM(W56:X56)</f>
        <v>14</v>
      </c>
      <c r="Z56" s="25" t="n">
        <v>4</v>
      </c>
      <c r="AA56" s="71"/>
      <c r="AB56" s="26"/>
      <c r="AC56" s="26"/>
      <c r="AD56" s="26"/>
      <c r="AE56" s="25"/>
      <c r="AF56" s="25"/>
      <c r="AG56" s="71"/>
      <c r="AH56" s="25"/>
      <c r="AI56" s="71"/>
    </row>
    <row r="57" customFormat="false" ht="17.4" hidden="false" customHeight="false" outlineLevel="0" collapsed="false">
      <c r="A57" s="2"/>
      <c r="C57" s="49" t="s">
        <v>384</v>
      </c>
      <c r="D57" s="28"/>
      <c r="E57" s="49"/>
      <c r="F57" s="49" t="s">
        <v>143</v>
      </c>
      <c r="G57" s="49"/>
      <c r="H57" s="20"/>
      <c r="I57" s="20"/>
      <c r="J57" s="20"/>
      <c r="K57" s="49"/>
      <c r="L57" s="49" t="s">
        <v>385</v>
      </c>
      <c r="R57" s="71"/>
      <c r="S57" s="73"/>
      <c r="T57" s="26" t="s">
        <v>91</v>
      </c>
      <c r="U57" s="26" t="s">
        <v>92</v>
      </c>
      <c r="V57" s="26" t="s">
        <v>65</v>
      </c>
      <c r="W57" s="25" t="n">
        <v>7</v>
      </c>
      <c r="X57" s="24" t="n">
        <v>6</v>
      </c>
      <c r="Y57" s="71" t="n">
        <f aca="false">SUM(W57:X57)</f>
        <v>13</v>
      </c>
      <c r="Z57" s="25" t="n">
        <v>1</v>
      </c>
      <c r="AA57" s="71"/>
      <c r="AB57" s="26"/>
      <c r="AC57" s="26"/>
      <c r="AD57" s="26"/>
      <c r="AE57" s="25"/>
      <c r="AF57" s="25"/>
      <c r="AG57" s="71"/>
      <c r="AH57" s="25"/>
      <c r="AI57" s="71"/>
    </row>
    <row r="58" customFormat="false" ht="15.6" hidden="false" customHeight="false" outlineLevel="0" collapsed="false">
      <c r="A58" s="2"/>
      <c r="L58" s="49" t="s">
        <v>386</v>
      </c>
      <c r="R58" s="71"/>
      <c r="S58" s="73"/>
      <c r="T58" s="26" t="s">
        <v>104</v>
      </c>
      <c r="U58" s="26" t="s">
        <v>105</v>
      </c>
      <c r="V58" s="26" t="s">
        <v>68</v>
      </c>
      <c r="W58" s="25" t="n">
        <v>3</v>
      </c>
      <c r="X58" s="25" t="n">
        <v>10</v>
      </c>
      <c r="Y58" s="71" t="n">
        <f aca="false">SUM(W58:X58)</f>
        <v>13</v>
      </c>
      <c r="Z58" s="25" t="n">
        <v>7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3"/>
      <c r="T59" s="26" t="s">
        <v>254</v>
      </c>
      <c r="U59" s="26" t="s">
        <v>255</v>
      </c>
      <c r="V59" s="26" t="s">
        <v>65</v>
      </c>
      <c r="W59" s="25" t="n">
        <v>3</v>
      </c>
      <c r="X59" s="25" t="n">
        <v>10</v>
      </c>
      <c r="Y59" s="71" t="n">
        <f aca="false">SUM(W59:X59)</f>
        <v>13</v>
      </c>
      <c r="Z59" s="25" t="n">
        <v>3</v>
      </c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66</v>
      </c>
      <c r="F60" s="132"/>
      <c r="G60" s="132"/>
      <c r="H60" s="132"/>
      <c r="I60" s="133"/>
      <c r="J60" s="133"/>
      <c r="K60" s="135" t="s">
        <v>338</v>
      </c>
      <c r="L60" s="72"/>
      <c r="M60" s="134" t="n">
        <v>40273</v>
      </c>
      <c r="N60" s="134"/>
      <c r="O60" s="134"/>
      <c r="P60" s="134"/>
      <c r="Q60" s="73"/>
      <c r="R60" s="73"/>
      <c r="S60" s="71"/>
      <c r="T60" s="26" t="s">
        <v>108</v>
      </c>
      <c r="U60" s="75" t="s">
        <v>109</v>
      </c>
      <c r="V60" s="75" t="s">
        <v>65</v>
      </c>
      <c r="W60" s="25"/>
      <c r="X60" s="25" t="n">
        <v>13</v>
      </c>
      <c r="Y60" s="71" t="n">
        <f aca="false">SUM(W60:X60)</f>
        <v>13</v>
      </c>
      <c r="Z60" s="25" t="n">
        <v>2</v>
      </c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K61" s="22" t="s">
        <v>260</v>
      </c>
      <c r="L61" s="22" t="s">
        <v>261</v>
      </c>
      <c r="M61" s="136" t="s">
        <v>262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52</v>
      </c>
      <c r="AF61" s="25" t="n">
        <v>74</v>
      </c>
      <c r="AG61" s="71" t="n">
        <f aca="false">SUM(AE61:AF61)</f>
        <v>126</v>
      </c>
      <c r="AH61" s="24" t="n">
        <v>18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9" t="s">
        <v>387</v>
      </c>
      <c r="F62" s="49"/>
      <c r="G62" s="49"/>
      <c r="H62" s="49"/>
      <c r="I62" s="28"/>
      <c r="J62" s="28"/>
      <c r="K62" s="137" t="n">
        <v>0.385416666666667</v>
      </c>
      <c r="L62" s="20" t="s">
        <v>264</v>
      </c>
      <c r="M62" s="139" t="s">
        <v>339</v>
      </c>
      <c r="N62" s="139"/>
      <c r="O62" s="139"/>
      <c r="P62" s="139"/>
      <c r="R62" s="1"/>
      <c r="S62" s="1"/>
      <c r="T62" s="1"/>
      <c r="U62" s="1"/>
      <c r="V62" s="1"/>
      <c r="W62" s="81" t="n">
        <f aca="false">SUM(W17:W61)</f>
        <v>444</v>
      </c>
      <c r="X62" s="81" t="n">
        <f aca="false">SUM(X17:X61)</f>
        <v>578</v>
      </c>
      <c r="Y62" s="81" t="n">
        <f aca="false">SUM(Y17:Y61)</f>
        <v>1022</v>
      </c>
      <c r="Z62" s="81" t="n">
        <f aca="false">SUM(Z17:Z61)</f>
        <v>112</v>
      </c>
      <c r="AA62" s="71"/>
      <c r="AB62" s="70" t="s">
        <v>267</v>
      </c>
      <c r="AC62" s="70"/>
      <c r="AD62" s="70"/>
      <c r="AE62" s="81" t="n">
        <f aca="false">SUM(AE17:AE61)+W62</f>
        <v>545</v>
      </c>
      <c r="AF62" s="81" t="n">
        <f aca="false">SUM(AF17:AF61)+X62</f>
        <v>850</v>
      </c>
      <c r="AG62" s="81" t="n">
        <f aca="false">SUM(AG17:AG61)+Y62</f>
        <v>1395</v>
      </c>
      <c r="AH62" s="81" t="n">
        <f aca="false">SUM(AH17:AH61)+Z62</f>
        <v>231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0" t="s">
        <v>388</v>
      </c>
      <c r="F63" s="49"/>
      <c r="G63" s="49"/>
      <c r="H63" s="49"/>
      <c r="I63" s="28"/>
      <c r="J63" s="28"/>
      <c r="K63" s="137" t="n">
        <v>0.385416666666667</v>
      </c>
      <c r="L63" s="20" t="s">
        <v>268</v>
      </c>
      <c r="M63" s="20" t="s">
        <v>341</v>
      </c>
      <c r="N63" s="20"/>
      <c r="O63" s="20"/>
      <c r="P63" s="20"/>
      <c r="R63" s="1"/>
      <c r="S63" s="1"/>
      <c r="T63" s="140" t="s">
        <v>342</v>
      </c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9" t="s">
        <v>389</v>
      </c>
      <c r="F64" s="49"/>
      <c r="G64" s="49"/>
      <c r="H64" s="49"/>
      <c r="I64" s="28"/>
      <c r="J64" s="28"/>
      <c r="K64" s="137" t="n">
        <v>0.427083333333333</v>
      </c>
      <c r="L64" s="20" t="s">
        <v>264</v>
      </c>
      <c r="M64" s="139" t="s">
        <v>343</v>
      </c>
      <c r="N64" s="139"/>
      <c r="O64" s="139"/>
      <c r="P64" s="139"/>
      <c r="R64" s="1"/>
      <c r="S64" s="1"/>
      <c r="U64" s="12" t="s">
        <v>345</v>
      </c>
      <c r="W64" s="19"/>
      <c r="X64" s="19"/>
      <c r="Y64" s="19"/>
      <c r="Z64" s="19"/>
      <c r="AA64" s="19"/>
      <c r="AB64" s="19"/>
      <c r="AC64" s="23"/>
      <c r="AD64" s="12" t="s">
        <v>344</v>
      </c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3" t="s">
        <v>390</v>
      </c>
      <c r="K65" s="137" t="n">
        <v>0.427083333333333</v>
      </c>
      <c r="L65" s="20" t="s">
        <v>268</v>
      </c>
      <c r="M65" s="143" t="s">
        <v>346</v>
      </c>
      <c r="N65" s="143"/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5" zoomScalePageLayoutView="8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391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59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8"/>
      <c r="C3" s="18"/>
      <c r="E3" s="20" t="s">
        <v>42</v>
      </c>
      <c r="F3" s="18"/>
      <c r="G3" s="18"/>
      <c r="H3" s="18"/>
      <c r="I3" s="4"/>
      <c r="J3" s="19"/>
      <c r="K3" s="23" t="s">
        <v>43</v>
      </c>
      <c r="L3" s="19"/>
      <c r="M3" s="68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36</v>
      </c>
      <c r="N4" s="20" t="s">
        <v>37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6</v>
      </c>
      <c r="X4" s="25" t="n">
        <v>39</v>
      </c>
      <c r="Y4" s="25" t="n">
        <v>5</v>
      </c>
      <c r="Z4" s="25" t="n">
        <v>0</v>
      </c>
      <c r="AA4" s="76" t="n">
        <f aca="false">X4/W4</f>
        <v>1.5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6</v>
      </c>
      <c r="C5" s="25"/>
      <c r="D5" s="20" t="n">
        <v>2</v>
      </c>
      <c r="E5" s="20" t="n">
        <v>0</v>
      </c>
      <c r="F5" s="20" t="n">
        <v>2</v>
      </c>
      <c r="G5" s="20" t="n">
        <v>14</v>
      </c>
      <c r="H5" s="20" t="n">
        <v>9</v>
      </c>
      <c r="I5" s="21" t="n">
        <f aca="false">D5*2+F5*1</f>
        <v>6</v>
      </c>
      <c r="J5" s="20" t="n">
        <f aca="false">10+D5</f>
        <v>12</v>
      </c>
      <c r="K5" s="20" t="n">
        <f aca="false">9+E5</f>
        <v>9</v>
      </c>
      <c r="L5" s="20" t="n">
        <f aca="false">4+F5</f>
        <v>6</v>
      </c>
      <c r="M5" s="20" t="n">
        <f aca="false">62+G5</f>
        <v>76</v>
      </c>
      <c r="N5" s="20" t="n">
        <f aca="false">63+H5</f>
        <v>72</v>
      </c>
      <c r="O5" s="21" t="n">
        <f aca="false">J5*2+L5*1</f>
        <v>30</v>
      </c>
      <c r="P5" s="20" t="n">
        <v>124</v>
      </c>
      <c r="Q5" s="20" t="n">
        <v>27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5</v>
      </c>
      <c r="X5" s="25" t="n">
        <v>45</v>
      </c>
      <c r="Y5" s="25" t="n">
        <v>3</v>
      </c>
      <c r="Z5" s="25" t="n">
        <v>0</v>
      </c>
      <c r="AA5" s="76" t="n">
        <f aca="false">X5/W5</f>
        <v>1.8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5</v>
      </c>
      <c r="C6" s="25"/>
      <c r="D6" s="20" t="n">
        <v>2</v>
      </c>
      <c r="E6" s="20" t="n">
        <v>1</v>
      </c>
      <c r="F6" s="20" t="n">
        <v>1</v>
      </c>
      <c r="G6" s="20" t="n">
        <v>11</v>
      </c>
      <c r="H6" s="20" t="n">
        <v>8</v>
      </c>
      <c r="I6" s="21" t="n">
        <f aca="false">D6*2+F6*1</f>
        <v>5</v>
      </c>
      <c r="J6" s="20" t="n">
        <f aca="false">10+D6</f>
        <v>12</v>
      </c>
      <c r="K6" s="20" t="n">
        <f aca="false">8+E6</f>
        <v>9</v>
      </c>
      <c r="L6" s="20" t="n">
        <f aca="false">5+F6</f>
        <v>6</v>
      </c>
      <c r="M6" s="20" t="n">
        <f aca="false">48+G6</f>
        <v>59</v>
      </c>
      <c r="N6" s="20" t="n">
        <f aca="false">47+H6</f>
        <v>55</v>
      </c>
      <c r="O6" s="21" t="n">
        <f aca="false">J6*2+L6*1</f>
        <v>30</v>
      </c>
      <c r="P6" s="20" t="n">
        <v>93</v>
      </c>
      <c r="Q6" s="20" t="n">
        <v>22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3</v>
      </c>
      <c r="C7" s="25"/>
      <c r="D7" s="20" t="n">
        <v>2</v>
      </c>
      <c r="E7" s="20" t="n">
        <v>1</v>
      </c>
      <c r="F7" s="20" t="n">
        <v>1</v>
      </c>
      <c r="G7" s="20" t="n">
        <v>9</v>
      </c>
      <c r="H7" s="20" t="n">
        <v>9</v>
      </c>
      <c r="I7" s="21" t="n">
        <f aca="false">D7*2+F7*1</f>
        <v>5</v>
      </c>
      <c r="J7" s="20" t="n">
        <f aca="false">13+D7</f>
        <v>15</v>
      </c>
      <c r="K7" s="20" t="n">
        <f aca="false">7+E7</f>
        <v>8</v>
      </c>
      <c r="L7" s="20" t="n">
        <f aca="false">3+F7</f>
        <v>4</v>
      </c>
      <c r="M7" s="20" t="n">
        <f aca="false">63+G7</f>
        <v>72</v>
      </c>
      <c r="N7" s="20" t="n">
        <f aca="false">47+H7</f>
        <v>56</v>
      </c>
      <c r="O7" s="21" t="n">
        <f aca="false">J7*2+L7*1</f>
        <v>34</v>
      </c>
      <c r="P7" s="20" t="n">
        <v>107</v>
      </c>
      <c r="Q7" s="20" t="n">
        <v>42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4</v>
      </c>
      <c r="C8" s="25"/>
      <c r="D8" s="20" t="n">
        <v>1</v>
      </c>
      <c r="E8" s="20" t="n">
        <v>0</v>
      </c>
      <c r="F8" s="20" t="n">
        <v>3</v>
      </c>
      <c r="G8" s="20" t="n">
        <v>7</v>
      </c>
      <c r="H8" s="20" t="n">
        <v>5</v>
      </c>
      <c r="I8" s="21" t="n">
        <f aca="false">D8*2+F8*1</f>
        <v>5</v>
      </c>
      <c r="J8" s="20" t="n">
        <f aca="false">12+D8</f>
        <v>13</v>
      </c>
      <c r="K8" s="20" t="n">
        <f aca="false">6+E8</f>
        <v>6</v>
      </c>
      <c r="L8" s="20" t="n">
        <f aca="false">5+F8</f>
        <v>8</v>
      </c>
      <c r="M8" s="20" t="n">
        <f aca="false">60+G8</f>
        <v>67</v>
      </c>
      <c r="N8" s="20" t="n">
        <f aca="false">37+H8</f>
        <v>42</v>
      </c>
      <c r="O8" s="21" t="n">
        <f aca="false">J8*2+L8*1</f>
        <v>34</v>
      </c>
      <c r="P8" s="20" t="n">
        <v>96</v>
      </c>
      <c r="Q8" s="20" t="n">
        <v>17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12</v>
      </c>
      <c r="X8" s="25" t="n">
        <v>29</v>
      </c>
      <c r="Y8" s="25" t="n">
        <v>1</v>
      </c>
      <c r="Z8" s="25" t="n">
        <v>1</v>
      </c>
      <c r="AA8" s="76" t="n">
        <f aca="false">X8/W8</f>
        <v>2.41666666666667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7</v>
      </c>
      <c r="C9" s="25"/>
      <c r="D9" s="20" t="n">
        <v>1</v>
      </c>
      <c r="E9" s="20" t="n">
        <v>1</v>
      </c>
      <c r="F9" s="20" t="n">
        <v>2</v>
      </c>
      <c r="G9" s="20" t="n">
        <v>11</v>
      </c>
      <c r="H9" s="20" t="n">
        <v>9</v>
      </c>
      <c r="I9" s="21" t="n">
        <f aca="false">D9*2+F9*1</f>
        <v>4</v>
      </c>
      <c r="J9" s="20" t="n">
        <f aca="false">6+D9</f>
        <v>7</v>
      </c>
      <c r="K9" s="20" t="n">
        <f aca="false">12+E9</f>
        <v>13</v>
      </c>
      <c r="L9" s="20" t="n">
        <f aca="false">5+F9</f>
        <v>7</v>
      </c>
      <c r="M9" s="20" t="n">
        <f aca="false">43+G9</f>
        <v>54</v>
      </c>
      <c r="N9" s="20" t="n">
        <f aca="false">61+H9</f>
        <v>70</v>
      </c>
      <c r="O9" s="21" t="n">
        <f aca="false">J9*2+L9*1</f>
        <v>21</v>
      </c>
      <c r="P9" s="20" t="n">
        <v>87</v>
      </c>
      <c r="Q9" s="20" t="n">
        <v>28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4</v>
      </c>
      <c r="X9" s="25" t="n">
        <v>36</v>
      </c>
      <c r="Y9" s="25" t="n">
        <v>1</v>
      </c>
      <c r="Z9" s="25" t="n">
        <v>1</v>
      </c>
      <c r="AA9" s="76" t="n">
        <f aca="false">X9/W9</f>
        <v>2.57142857142857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9</v>
      </c>
      <c r="C10" s="25"/>
      <c r="D10" s="20" t="n">
        <v>1</v>
      </c>
      <c r="E10" s="20" t="n">
        <v>2</v>
      </c>
      <c r="F10" s="20" t="n">
        <v>1</v>
      </c>
      <c r="G10" s="20" t="n">
        <v>10</v>
      </c>
      <c r="H10" s="20" t="n">
        <v>11</v>
      </c>
      <c r="I10" s="21" t="n">
        <f aca="false">D10*2+F10*1</f>
        <v>3</v>
      </c>
      <c r="J10" s="20" t="n">
        <f aca="false">3+D10</f>
        <v>4</v>
      </c>
      <c r="K10" s="20" t="n">
        <f aca="false">17+E10</f>
        <v>19</v>
      </c>
      <c r="L10" s="20" t="n">
        <f aca="false">3+F10</f>
        <v>4</v>
      </c>
      <c r="M10" s="20" t="n">
        <f aca="false">44+G10</f>
        <v>54</v>
      </c>
      <c r="N10" s="20" t="n">
        <f aca="false">90+H10</f>
        <v>101</v>
      </c>
      <c r="O10" s="21" t="n">
        <f aca="false">J10*2+L10*1</f>
        <v>12</v>
      </c>
      <c r="P10" s="20" t="n">
        <v>84</v>
      </c>
      <c r="Q10" s="20" t="n">
        <v>25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6</v>
      </c>
      <c r="X10" s="25" t="n">
        <v>49</v>
      </c>
      <c r="Y10" s="25" t="n">
        <v>0</v>
      </c>
      <c r="Z10" s="25" t="n">
        <v>0</v>
      </c>
      <c r="AA10" s="76" t="n">
        <f aca="false">X10/W10</f>
        <v>3.0625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8</v>
      </c>
      <c r="C11" s="25"/>
      <c r="D11" s="20" t="n">
        <v>1</v>
      </c>
      <c r="E11" s="20" t="n">
        <v>3</v>
      </c>
      <c r="F11" s="20" t="n">
        <v>0</v>
      </c>
      <c r="G11" s="20" t="n">
        <v>4</v>
      </c>
      <c r="H11" s="20" t="n">
        <v>12</v>
      </c>
      <c r="I11" s="21" t="n">
        <f aca="false">D11*2+F11*1</f>
        <v>2</v>
      </c>
      <c r="J11" s="20" t="n">
        <f aca="false">6+D11</f>
        <v>7</v>
      </c>
      <c r="K11" s="20" t="n">
        <f aca="false">13+E11</f>
        <v>16</v>
      </c>
      <c r="L11" s="20" t="n">
        <f aca="false">4+F11</f>
        <v>4</v>
      </c>
      <c r="M11" s="20" t="n">
        <f aca="false">44+G11</f>
        <v>48</v>
      </c>
      <c r="N11" s="20" t="n">
        <f aca="false">63+H11</f>
        <v>75</v>
      </c>
      <c r="O11" s="21" t="n">
        <f aca="false">J11*2+L11*1</f>
        <v>18</v>
      </c>
      <c r="P11" s="20" t="n">
        <v>81</v>
      </c>
      <c r="Q11" s="20" t="n">
        <v>30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27</v>
      </c>
      <c r="X11" s="25" t="n">
        <v>99</v>
      </c>
      <c r="Y11" s="25" t="n">
        <v>2</v>
      </c>
      <c r="Z11" s="25" t="n">
        <v>2</v>
      </c>
      <c r="AA11" s="76" t="n">
        <f aca="false">X11/W11</f>
        <v>3.66666666666667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2</v>
      </c>
      <c r="C12" s="25"/>
      <c r="D12" s="20" t="n">
        <v>0</v>
      </c>
      <c r="E12" s="20" t="n">
        <v>2</v>
      </c>
      <c r="F12" s="20" t="n">
        <v>2</v>
      </c>
      <c r="G12" s="20" t="n">
        <v>6</v>
      </c>
      <c r="H12" s="20" t="n">
        <v>9</v>
      </c>
      <c r="I12" s="21" t="n">
        <f aca="false">D12*2+F12*1</f>
        <v>2</v>
      </c>
      <c r="J12" s="20" t="n">
        <f aca="false">17+D524</f>
        <v>17</v>
      </c>
      <c r="K12" s="20" t="n">
        <f aca="false">5+E12</f>
        <v>7</v>
      </c>
      <c r="L12" s="20" t="n">
        <f aca="false">1+F12</f>
        <v>3</v>
      </c>
      <c r="M12" s="20" t="n">
        <f aca="false">84+G12</f>
        <v>90</v>
      </c>
      <c r="N12" s="20" t="n">
        <f aca="false">40+H12</f>
        <v>49</v>
      </c>
      <c r="O12" s="21" t="n">
        <f aca="false">J12*2+L12*1</f>
        <v>37</v>
      </c>
      <c r="P12" s="20" t="n">
        <v>136</v>
      </c>
      <c r="Q12" s="27" t="n">
        <v>27</v>
      </c>
      <c r="R12" s="77"/>
      <c r="S12" s="77"/>
      <c r="T12" s="75" t="s">
        <v>78</v>
      </c>
      <c r="U12" s="26" t="s">
        <v>79</v>
      </c>
      <c r="V12" s="26"/>
      <c r="W12" s="24" t="n">
        <v>64</v>
      </c>
      <c r="X12" s="25" t="n">
        <v>152</v>
      </c>
      <c r="Y12" s="25" t="n">
        <v>11</v>
      </c>
      <c r="Z12" s="25" t="n">
        <v>2</v>
      </c>
      <c r="AA12" s="76" t="n">
        <f aca="false">X12/W12</f>
        <v>2.375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10</v>
      </c>
      <c r="E13" s="29" t="n">
        <f aca="false">SUM(E5:E12)</f>
        <v>10</v>
      </c>
      <c r="F13" s="29" t="n">
        <f aca="false">SUM(F5:F12)</f>
        <v>12</v>
      </c>
      <c r="G13" s="29" t="n">
        <f aca="false">SUM(G5:G12)</f>
        <v>72</v>
      </c>
      <c r="H13" s="29" t="n">
        <f aca="false">SUM(H5:H12)</f>
        <v>72</v>
      </c>
      <c r="I13" s="30"/>
      <c r="J13" s="29" t="n">
        <f aca="false">SUM(J5:J12)</f>
        <v>87</v>
      </c>
      <c r="K13" s="29" t="n">
        <f aca="false">SUM(K5:K12)</f>
        <v>87</v>
      </c>
      <c r="L13" s="29" t="n">
        <f aca="false">SUM(L5:L12)</f>
        <v>42</v>
      </c>
      <c r="M13" s="29" t="n">
        <f aca="false">SUM(M5:M12)</f>
        <v>520</v>
      </c>
      <c r="N13" s="29" t="n">
        <f aca="false">SUM(N5:N12)</f>
        <v>520</v>
      </c>
      <c r="O13" s="30"/>
      <c r="P13" s="29" t="n">
        <f aca="false">SUM(P5:P12)</f>
        <v>808</v>
      </c>
      <c r="Q13" s="29" t="n">
        <f aca="false">SUM(Q5:Q12)</f>
        <v>218</v>
      </c>
      <c r="R13" s="1"/>
      <c r="S13" s="1"/>
      <c r="T13" s="79"/>
      <c r="U13" s="80"/>
      <c r="V13" s="70" t="s">
        <v>80</v>
      </c>
      <c r="W13" s="81" t="n">
        <f aca="false">SUM(W4:W12)</f>
        <v>216</v>
      </c>
      <c r="X13" s="81" t="n">
        <f aca="false">SUM(X4:X12)</f>
        <v>514</v>
      </c>
      <c r="Y13" s="81" t="n">
        <f aca="false">SUM(Y4:Y12)</f>
        <v>30</v>
      </c>
      <c r="Z13" s="81" t="n">
        <f aca="false">SUM(Z4:Z12)</f>
        <v>6</v>
      </c>
      <c r="AA13" s="82" t="n">
        <f aca="false">(X13+Z13)/W13</f>
        <v>2.40740740740741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AA14" s="25"/>
      <c r="AI14" s="1"/>
    </row>
    <row r="15" customFormat="false" ht="17.4" hidden="false" customHeight="false" outlineLevel="0" collapsed="false">
      <c r="A15" s="2"/>
      <c r="B15" s="89" t="s">
        <v>392</v>
      </c>
      <c r="C15" s="89"/>
      <c r="D15" s="90"/>
      <c r="E15" s="91"/>
      <c r="F15" s="92" t="s">
        <v>83</v>
      </c>
      <c r="G15" s="91"/>
      <c r="H15" s="91"/>
      <c r="I15" s="91"/>
      <c r="J15" s="91"/>
      <c r="K15" s="93"/>
      <c r="L15" s="91"/>
      <c r="M15" s="91"/>
      <c r="N15" s="91"/>
      <c r="O15" s="91"/>
      <c r="P15" s="91"/>
      <c r="Q15" s="91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8" hidden="false" customHeight="false" outlineLevel="0" collapsed="false">
      <c r="A16" s="2"/>
      <c r="B16" s="94" t="s">
        <v>88</v>
      </c>
      <c r="C16" s="12" t="s">
        <v>22</v>
      </c>
      <c r="D16" s="95"/>
      <c r="E16" s="20" t="n">
        <v>3</v>
      </c>
      <c r="F16" s="25" t="n">
        <v>1</v>
      </c>
      <c r="G16" s="49" t="s">
        <v>393</v>
      </c>
      <c r="K16" s="18"/>
      <c r="Q16" s="24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7.4" hidden="false" customHeight="false" outlineLevel="0" collapsed="false">
      <c r="A17" s="2"/>
      <c r="B17" s="47" t="s">
        <v>93</v>
      </c>
      <c r="C17" s="49" t="s">
        <v>97</v>
      </c>
      <c r="D17" s="96" t="s">
        <v>286</v>
      </c>
      <c r="E17" s="20"/>
      <c r="F17" s="25" t="n">
        <v>1</v>
      </c>
      <c r="G17" s="49" t="s">
        <v>394</v>
      </c>
      <c r="H17" s="46"/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2</v>
      </c>
      <c r="X17" s="25" t="n">
        <v>23</v>
      </c>
      <c r="Y17" s="71" t="n">
        <f aca="false">SUM(W17:X17)</f>
        <v>45</v>
      </c>
      <c r="Z17" s="25" t="n">
        <v>2</v>
      </c>
      <c r="AA17" s="71"/>
      <c r="AB17" s="26" t="s">
        <v>98</v>
      </c>
      <c r="AC17" s="26" t="s">
        <v>99</v>
      </c>
      <c r="AD17" s="26" t="s">
        <v>90</v>
      </c>
      <c r="AE17" s="25" t="n">
        <v>6</v>
      </c>
      <c r="AF17" s="25" t="n">
        <v>5</v>
      </c>
      <c r="AG17" s="71" t="n">
        <f aca="false">SUM(AE17:AF17)</f>
        <v>11</v>
      </c>
      <c r="AH17" s="25"/>
      <c r="AI17" s="71"/>
    </row>
    <row r="18" customFormat="false" ht="15.6" hidden="false" customHeight="false" outlineLevel="0" collapsed="false">
      <c r="A18" s="2"/>
      <c r="B18" s="47"/>
      <c r="C18" s="49"/>
      <c r="D18" s="49"/>
      <c r="E18" s="97"/>
      <c r="F18" s="25" t="n">
        <v>2</v>
      </c>
      <c r="G18" s="49" t="s">
        <v>395</v>
      </c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29</v>
      </c>
      <c r="X18" s="25" t="n">
        <v>15</v>
      </c>
      <c r="Y18" s="71" t="n">
        <f aca="false">SUM(W18:X18)</f>
        <v>44</v>
      </c>
      <c r="Z18" s="25" t="n">
        <v>3</v>
      </c>
      <c r="AA18" s="71"/>
      <c r="AB18" s="26" t="s">
        <v>219</v>
      </c>
      <c r="AC18" s="26" t="s">
        <v>252</v>
      </c>
      <c r="AD18" s="26" t="s">
        <v>71</v>
      </c>
      <c r="AE18" s="25" t="n">
        <v>5</v>
      </c>
      <c r="AF18" s="24" t="n">
        <v>6</v>
      </c>
      <c r="AG18" s="71" t="n">
        <f aca="false">SUM(AE18:AF18)</f>
        <v>11</v>
      </c>
      <c r="AH18" s="25" t="n">
        <v>4</v>
      </c>
      <c r="AI18" s="71"/>
    </row>
    <row r="19" customFormat="false" ht="15.6" hidden="false" customHeight="false" outlineLevel="0" collapsed="false">
      <c r="A19" s="2"/>
      <c r="C19" s="49"/>
      <c r="D19" s="49"/>
      <c r="R19" s="73"/>
      <c r="S19" s="73"/>
      <c r="T19" s="99" t="s">
        <v>106</v>
      </c>
      <c r="U19" s="99" t="s">
        <v>107</v>
      </c>
      <c r="V19" s="99" t="s">
        <v>90</v>
      </c>
      <c r="W19" s="25" t="n">
        <v>21</v>
      </c>
      <c r="X19" s="24" t="n">
        <v>19</v>
      </c>
      <c r="Y19" s="71" t="n">
        <f aca="false">SUM(W19:X19)</f>
        <v>40</v>
      </c>
      <c r="Z19" s="25" t="n">
        <v>1</v>
      </c>
      <c r="AA19" s="71"/>
      <c r="AB19" s="26" t="s">
        <v>242</v>
      </c>
      <c r="AC19" s="26" t="s">
        <v>243</v>
      </c>
      <c r="AD19" s="26" t="s">
        <v>60</v>
      </c>
      <c r="AE19" s="25" t="n">
        <v>3</v>
      </c>
      <c r="AF19" s="25" t="n">
        <v>8</v>
      </c>
      <c r="AG19" s="71" t="n">
        <f aca="false">SUM(AE19:AF19)</f>
        <v>11</v>
      </c>
      <c r="AH19" s="25" t="n">
        <v>7</v>
      </c>
      <c r="AI19" s="71"/>
    </row>
    <row r="20" customFormat="false" ht="17.4" hidden="false" customHeight="false" outlineLevel="0" collapsed="false">
      <c r="A20" s="2"/>
      <c r="C20" s="12" t="s">
        <v>27</v>
      </c>
      <c r="D20" s="49"/>
      <c r="E20" s="20" t="n">
        <v>3</v>
      </c>
      <c r="F20" s="25" t="n">
        <v>1</v>
      </c>
      <c r="G20" s="49" t="s">
        <v>396</v>
      </c>
      <c r="I20" s="46"/>
      <c r="J20" s="46"/>
      <c r="K20" s="50"/>
      <c r="L20" s="46"/>
      <c r="M20" s="46"/>
      <c r="N20" s="46"/>
      <c r="O20" s="46"/>
      <c r="P20" s="46"/>
      <c r="Q20" s="24"/>
      <c r="R20" s="71"/>
      <c r="S20" s="73"/>
      <c r="T20" s="26" t="s">
        <v>61</v>
      </c>
      <c r="U20" s="26" t="s">
        <v>100</v>
      </c>
      <c r="V20" s="26" t="s">
        <v>68</v>
      </c>
      <c r="W20" s="25" t="n">
        <v>19</v>
      </c>
      <c r="X20" s="24" t="n">
        <v>20</v>
      </c>
      <c r="Y20" s="71" t="n">
        <f aca="false">SUM(W20:X20)</f>
        <v>39</v>
      </c>
      <c r="Z20" s="25" t="n">
        <v>2</v>
      </c>
      <c r="AA20" s="71"/>
      <c r="AB20" s="26" t="s">
        <v>256</v>
      </c>
      <c r="AC20" s="26" t="s">
        <v>257</v>
      </c>
      <c r="AD20" s="26" t="s">
        <v>68</v>
      </c>
      <c r="AE20" s="25" t="n">
        <v>3</v>
      </c>
      <c r="AF20" s="24" t="n">
        <v>8</v>
      </c>
      <c r="AG20" s="71" t="n">
        <f aca="false">SUM(AE20:AF20)</f>
        <v>11</v>
      </c>
      <c r="AH20" s="25" t="n">
        <v>3</v>
      </c>
      <c r="AI20" s="71"/>
    </row>
    <row r="21" customFormat="false" ht="15.6" hidden="false" customHeight="false" outlineLevel="0" collapsed="false">
      <c r="A21" s="2"/>
      <c r="B21" s="100" t="s">
        <v>93</v>
      </c>
      <c r="C21" s="49" t="s">
        <v>397</v>
      </c>
      <c r="D21" s="96" t="s">
        <v>286</v>
      </c>
      <c r="F21" s="25" t="n">
        <v>2</v>
      </c>
      <c r="G21" s="49" t="s">
        <v>396</v>
      </c>
      <c r="Q21" s="101"/>
      <c r="R21" s="73"/>
      <c r="S21" s="71"/>
      <c r="T21" s="80" t="s">
        <v>102</v>
      </c>
      <c r="U21" s="80" t="s">
        <v>103</v>
      </c>
      <c r="V21" s="98" t="s">
        <v>34</v>
      </c>
      <c r="W21" s="24" t="n">
        <v>29</v>
      </c>
      <c r="X21" s="25" t="n">
        <v>9</v>
      </c>
      <c r="Y21" s="71" t="n">
        <f aca="false">SUM(W21:X21)</f>
        <v>38</v>
      </c>
      <c r="Z21" s="25" t="n">
        <v>4</v>
      </c>
      <c r="AA21" s="71"/>
      <c r="AB21" s="26" t="s">
        <v>130</v>
      </c>
      <c r="AC21" s="26" t="s">
        <v>131</v>
      </c>
      <c r="AD21" s="26" t="s">
        <v>68</v>
      </c>
      <c r="AE21" s="25" t="n">
        <v>1</v>
      </c>
      <c r="AF21" s="25" t="n">
        <v>10</v>
      </c>
      <c r="AG21" s="71" t="n">
        <f aca="false">SUM(AE21:AF21)</f>
        <v>11</v>
      </c>
      <c r="AH21" s="25" t="n">
        <v>1</v>
      </c>
      <c r="AI21" s="71"/>
    </row>
    <row r="22" customFormat="false" ht="15.6" hidden="false" customHeight="false" outlineLevel="0" collapsed="false">
      <c r="A22" s="2"/>
      <c r="C22" s="49" t="s">
        <v>398</v>
      </c>
      <c r="D22" s="49" t="s">
        <v>101</v>
      </c>
      <c r="F22" s="25" t="n">
        <v>2</v>
      </c>
      <c r="G22" s="49" t="s">
        <v>399</v>
      </c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8</v>
      </c>
      <c r="X22" s="24" t="n">
        <v>24</v>
      </c>
      <c r="Y22" s="71" t="n">
        <f aca="false">SUM(W22:X22)</f>
        <v>32</v>
      </c>
      <c r="Z22" s="25" t="n">
        <v>9</v>
      </c>
      <c r="AA22" s="71"/>
      <c r="AB22" s="99" t="s">
        <v>111</v>
      </c>
      <c r="AC22" s="99" t="s">
        <v>112</v>
      </c>
      <c r="AD22" s="99" t="s">
        <v>74</v>
      </c>
      <c r="AE22" s="25" t="n">
        <v>6</v>
      </c>
      <c r="AF22" s="24" t="n">
        <v>4</v>
      </c>
      <c r="AG22" s="71" t="n">
        <f aca="false">SUM(AE22:AF22)</f>
        <v>10</v>
      </c>
      <c r="AH22" s="25" t="n">
        <v>4</v>
      </c>
      <c r="AI22" s="71"/>
    </row>
    <row r="23" customFormat="false" ht="15.6" hidden="false" customHeight="false" outlineLevel="0" collapsed="false">
      <c r="A23" s="2"/>
      <c r="R23" s="73"/>
      <c r="S23" s="71"/>
      <c r="T23" s="26" t="s">
        <v>128</v>
      </c>
      <c r="U23" s="26" t="s">
        <v>129</v>
      </c>
      <c r="V23" s="26" t="s">
        <v>68</v>
      </c>
      <c r="W23" s="25" t="n">
        <v>13</v>
      </c>
      <c r="X23" s="25" t="n">
        <v>17</v>
      </c>
      <c r="Y23" s="71" t="n">
        <f aca="false">SUM(W23:X23)</f>
        <v>30</v>
      </c>
      <c r="Z23" s="25" t="n">
        <v>5</v>
      </c>
      <c r="AA23" s="71"/>
      <c r="AB23" s="26" t="s">
        <v>128</v>
      </c>
      <c r="AC23" s="112" t="s">
        <v>135</v>
      </c>
      <c r="AD23" s="26" t="s">
        <v>74</v>
      </c>
      <c r="AE23" s="25"/>
      <c r="AF23" s="24" t="n">
        <v>10</v>
      </c>
      <c r="AG23" s="71" t="n">
        <f aca="false">SUM(AE23:AF23)</f>
        <v>10</v>
      </c>
      <c r="AH23" s="25"/>
      <c r="AI23" s="71"/>
    </row>
    <row r="24" customFormat="false" ht="17.4" hidden="false" customHeight="false" outlineLevel="0" collapsed="false">
      <c r="A24" s="2"/>
      <c r="B24" s="102"/>
      <c r="C24" s="103"/>
      <c r="D24" s="104"/>
      <c r="E24" s="105"/>
      <c r="F24" s="92" t="s">
        <v>83</v>
      </c>
      <c r="G24" s="106"/>
      <c r="H24" s="91"/>
      <c r="I24" s="91"/>
      <c r="J24" s="91"/>
      <c r="K24" s="93"/>
      <c r="L24" s="91"/>
      <c r="M24" s="91"/>
      <c r="N24" s="91"/>
      <c r="O24" s="91"/>
      <c r="P24" s="91"/>
      <c r="Q24" s="91"/>
      <c r="R24" s="73"/>
      <c r="S24" s="71"/>
      <c r="T24" s="26" t="s">
        <v>120</v>
      </c>
      <c r="U24" s="26" t="s">
        <v>134</v>
      </c>
      <c r="V24" s="26" t="s">
        <v>68</v>
      </c>
      <c r="W24" s="25" t="n">
        <v>13</v>
      </c>
      <c r="X24" s="25" t="n">
        <v>17</v>
      </c>
      <c r="Y24" s="71" t="n">
        <f aca="false">SUM(W24:X24)</f>
        <v>30</v>
      </c>
      <c r="Z24" s="25"/>
      <c r="AA24" s="71"/>
      <c r="AB24" s="26" t="s">
        <v>124</v>
      </c>
      <c r="AC24" s="107" t="s">
        <v>125</v>
      </c>
      <c r="AD24" s="26" t="s">
        <v>74</v>
      </c>
      <c r="AE24" s="24" t="n">
        <v>2</v>
      </c>
      <c r="AF24" s="24" t="n">
        <v>7</v>
      </c>
      <c r="AG24" s="71" t="n">
        <f aca="false">SUM(AE24:AF24)</f>
        <v>9</v>
      </c>
      <c r="AH24" s="25"/>
      <c r="AI24" s="71"/>
    </row>
    <row r="25" customFormat="false" ht="17.4" hidden="false" customHeight="false" outlineLevel="0" collapsed="false">
      <c r="A25" s="2"/>
      <c r="B25" s="94" t="s">
        <v>126</v>
      </c>
      <c r="C25" s="12" t="s">
        <v>29</v>
      </c>
      <c r="D25" s="108"/>
      <c r="E25" s="20" t="n">
        <v>0</v>
      </c>
      <c r="F25" s="109"/>
      <c r="G25" s="49"/>
      <c r="H25" s="46"/>
      <c r="Q25" s="24"/>
      <c r="R25" s="71"/>
      <c r="S25" s="73"/>
      <c r="T25" s="26" t="s">
        <v>122</v>
      </c>
      <c r="U25" s="26" t="s">
        <v>123</v>
      </c>
      <c r="V25" s="75" t="s">
        <v>60</v>
      </c>
      <c r="W25" s="25" t="n">
        <v>10</v>
      </c>
      <c r="X25" s="25" t="n">
        <v>20</v>
      </c>
      <c r="Y25" s="71" t="n">
        <f aca="false">SUM(W25:X25)</f>
        <v>30</v>
      </c>
      <c r="Z25" s="25" t="n">
        <v>2</v>
      </c>
      <c r="AA25" s="71"/>
      <c r="AB25" s="26" t="s">
        <v>58</v>
      </c>
      <c r="AC25" s="26" t="s">
        <v>139</v>
      </c>
      <c r="AD25" s="26" t="s">
        <v>34</v>
      </c>
      <c r="AE25" s="25"/>
      <c r="AF25" s="25" t="n">
        <v>9</v>
      </c>
      <c r="AG25" s="71" t="n">
        <f aca="false">SUM(AE25:AF25)</f>
        <v>9</v>
      </c>
      <c r="AH25" s="25" t="n">
        <v>3</v>
      </c>
      <c r="AI25" s="71"/>
    </row>
    <row r="26" customFormat="false" ht="17.4" hidden="false" customHeight="false" outlineLevel="0" collapsed="false">
      <c r="A26" s="2"/>
      <c r="B26" s="47" t="s">
        <v>93</v>
      </c>
      <c r="C26" s="110" t="s">
        <v>400</v>
      </c>
      <c r="D26" s="96" t="s">
        <v>194</v>
      </c>
      <c r="E26" s="20"/>
      <c r="F26" s="109"/>
      <c r="G26" s="49"/>
      <c r="H26" s="111"/>
      <c r="Q26" s="24"/>
      <c r="R26" s="71"/>
      <c r="S26" s="71"/>
      <c r="T26" s="26" t="s">
        <v>137</v>
      </c>
      <c r="U26" s="26" t="s">
        <v>138</v>
      </c>
      <c r="V26" s="26" t="s">
        <v>74</v>
      </c>
      <c r="W26" s="25" t="n">
        <v>15</v>
      </c>
      <c r="X26" s="25" t="n">
        <v>14</v>
      </c>
      <c r="Y26" s="71" t="n">
        <f aca="false">SUM(W26:X26)</f>
        <v>29</v>
      </c>
      <c r="Z26" s="25" t="n">
        <v>2</v>
      </c>
      <c r="AA26" s="71"/>
      <c r="AB26" s="26" t="s">
        <v>120</v>
      </c>
      <c r="AC26" s="26" t="s">
        <v>121</v>
      </c>
      <c r="AD26" s="26" t="s">
        <v>90</v>
      </c>
      <c r="AE26" s="25" t="n">
        <v>4</v>
      </c>
      <c r="AF26" s="25" t="n">
        <v>4</v>
      </c>
      <c r="AG26" s="71" t="n">
        <f aca="false">SUM(AE26:AF26)</f>
        <v>8</v>
      </c>
      <c r="AH26" s="25" t="n">
        <v>1</v>
      </c>
      <c r="AI26" s="71"/>
    </row>
    <row r="27" customFormat="false" ht="15.6" hidden="false" customHeight="false" outlineLevel="0" collapsed="false">
      <c r="A27" s="2"/>
      <c r="R27" s="71"/>
      <c r="S27" s="71"/>
      <c r="T27" s="26" t="s">
        <v>118</v>
      </c>
      <c r="U27" s="26" t="s">
        <v>119</v>
      </c>
      <c r="V27" s="26" t="s">
        <v>71</v>
      </c>
      <c r="W27" s="25" t="n">
        <v>17</v>
      </c>
      <c r="X27" s="25" t="n">
        <v>11</v>
      </c>
      <c r="Y27" s="71" t="n">
        <f aca="false">SUM(W27:X27)</f>
        <v>28</v>
      </c>
      <c r="Z27" s="25" t="n">
        <v>1</v>
      </c>
      <c r="AA27" s="71"/>
      <c r="AB27" s="26" t="s">
        <v>159</v>
      </c>
      <c r="AC27" s="26" t="s">
        <v>160</v>
      </c>
      <c r="AD27" s="26" t="s">
        <v>71</v>
      </c>
      <c r="AE27" s="109" t="n">
        <v>4</v>
      </c>
      <c r="AF27" s="101" t="n">
        <v>4</v>
      </c>
      <c r="AG27" s="71" t="n">
        <f aca="false">SUM(AE27:AF27)</f>
        <v>8</v>
      </c>
      <c r="AH27" s="25" t="n">
        <v>1</v>
      </c>
      <c r="AI27" s="71"/>
    </row>
    <row r="28" customFormat="false" ht="17.4" hidden="false" customHeight="false" outlineLevel="0" collapsed="false">
      <c r="A28" s="2"/>
      <c r="B28" s="114"/>
      <c r="C28" s="12" t="s">
        <v>24</v>
      </c>
      <c r="D28" s="96"/>
      <c r="E28" s="43" t="n">
        <v>0</v>
      </c>
      <c r="F28" s="113"/>
      <c r="Q28" s="24"/>
      <c r="R28" s="71"/>
      <c r="S28" s="73"/>
      <c r="T28" s="26" t="s">
        <v>104</v>
      </c>
      <c r="U28" s="26" t="s">
        <v>144</v>
      </c>
      <c r="V28" s="26" t="s">
        <v>65</v>
      </c>
      <c r="W28" s="25" t="n">
        <v>12</v>
      </c>
      <c r="X28" s="25" t="n">
        <v>16</v>
      </c>
      <c r="Y28" s="71" t="n">
        <f aca="false">SUM(W28:X28)</f>
        <v>28</v>
      </c>
      <c r="Z28" s="25" t="n">
        <v>3</v>
      </c>
      <c r="AA28" s="71"/>
      <c r="AB28" s="26" t="s">
        <v>106</v>
      </c>
      <c r="AC28" s="26" t="s">
        <v>142</v>
      </c>
      <c r="AD28" s="26" t="s">
        <v>71</v>
      </c>
      <c r="AE28" s="25" t="n">
        <v>3</v>
      </c>
      <c r="AF28" s="25" t="n">
        <v>5</v>
      </c>
      <c r="AG28" s="71" t="n">
        <f aca="false">SUM(AE28:AF28)</f>
        <v>8</v>
      </c>
      <c r="AI28" s="71"/>
    </row>
    <row r="29" customFormat="false" ht="15.6" hidden="false" customHeight="false" outlineLevel="0" collapsed="false">
      <c r="A29" s="2"/>
      <c r="B29" s="114" t="s">
        <v>93</v>
      </c>
      <c r="C29" s="49" t="s">
        <v>143</v>
      </c>
      <c r="D29" s="96"/>
      <c r="F29" s="113"/>
      <c r="Q29" s="24"/>
      <c r="R29" s="71"/>
      <c r="S29" s="71"/>
      <c r="T29" s="26" t="s">
        <v>140</v>
      </c>
      <c r="U29" s="26" t="s">
        <v>141</v>
      </c>
      <c r="V29" s="26" t="s">
        <v>60</v>
      </c>
      <c r="W29" s="25" t="n">
        <v>12</v>
      </c>
      <c r="X29" s="24" t="n">
        <v>14</v>
      </c>
      <c r="Y29" s="71" t="n">
        <f aca="false">SUM(W29:X29)</f>
        <v>26</v>
      </c>
      <c r="Z29" s="25"/>
      <c r="AA29" s="71"/>
      <c r="AB29" s="26" t="s">
        <v>72</v>
      </c>
      <c r="AC29" s="26" t="s">
        <v>145</v>
      </c>
      <c r="AD29" s="26" t="s">
        <v>65</v>
      </c>
      <c r="AE29" s="25" t="n">
        <v>2</v>
      </c>
      <c r="AF29" s="25" t="n">
        <v>6</v>
      </c>
      <c r="AG29" s="71" t="n">
        <f aca="false">SUM(AE29:AF29)</f>
        <v>8</v>
      </c>
      <c r="AH29" s="25"/>
      <c r="AI29" s="71"/>
    </row>
    <row r="30" customFormat="false" ht="15.6" hidden="false" customHeight="false" outlineLevel="0" collapsed="false">
      <c r="A30" s="2"/>
      <c r="C30" s="49"/>
      <c r="D30" s="96"/>
      <c r="F30" s="113"/>
      <c r="G30" s="49"/>
      <c r="Q30" s="24"/>
      <c r="R30" s="71"/>
      <c r="S30" s="71"/>
      <c r="T30" s="26" t="s">
        <v>147</v>
      </c>
      <c r="U30" s="75" t="s">
        <v>148</v>
      </c>
      <c r="V30" s="75" t="s">
        <v>149</v>
      </c>
      <c r="W30" s="25" t="n">
        <v>16</v>
      </c>
      <c r="X30" s="24" t="n">
        <v>9</v>
      </c>
      <c r="Y30" s="71" t="n">
        <f aca="false">SUM(W30:X30)</f>
        <v>25</v>
      </c>
      <c r="Z30" s="25"/>
      <c r="AA30" s="71"/>
      <c r="AB30" s="26" t="s">
        <v>69</v>
      </c>
      <c r="AC30" s="26" t="s">
        <v>150</v>
      </c>
      <c r="AD30" s="26" t="s">
        <v>90</v>
      </c>
      <c r="AE30" s="25" t="n">
        <v>1</v>
      </c>
      <c r="AF30" s="24" t="n">
        <v>7</v>
      </c>
      <c r="AG30" s="71" t="n">
        <f aca="false">SUM(AE30:AF30)</f>
        <v>8</v>
      </c>
      <c r="AH30" s="25" t="n">
        <v>4</v>
      </c>
      <c r="AI30" s="71"/>
    </row>
    <row r="31" customFormat="false" ht="17.4" hidden="false" customHeight="false" outlineLevel="0" collapsed="false">
      <c r="A31" s="2"/>
      <c r="B31" s="115" t="s">
        <v>146</v>
      </c>
      <c r="C31" s="103"/>
      <c r="D31" s="104"/>
      <c r="E31" s="105"/>
      <c r="F31" s="92" t="s">
        <v>83</v>
      </c>
      <c r="G31" s="106"/>
      <c r="H31" s="116"/>
      <c r="I31" s="116"/>
      <c r="J31" s="116"/>
      <c r="K31" s="117"/>
      <c r="L31" s="116"/>
      <c r="M31" s="116"/>
      <c r="N31" s="116"/>
      <c r="O31" s="116"/>
      <c r="P31" s="116"/>
      <c r="Q31" s="116"/>
      <c r="R31" s="73"/>
      <c r="S31" s="71"/>
      <c r="T31" s="26" t="s">
        <v>167</v>
      </c>
      <c r="U31" s="26" t="s">
        <v>132</v>
      </c>
      <c r="V31" s="26" t="s">
        <v>34</v>
      </c>
      <c r="W31" s="25" t="n">
        <v>8</v>
      </c>
      <c r="X31" s="24" t="n">
        <v>16</v>
      </c>
      <c r="Y31" s="71" t="n">
        <f aca="false">SUM(W31:X31)</f>
        <v>24</v>
      </c>
      <c r="Z31" s="25" t="n">
        <v>5</v>
      </c>
      <c r="AA31" s="71"/>
      <c r="AB31" s="26" t="s">
        <v>106</v>
      </c>
      <c r="AC31" s="75" t="s">
        <v>168</v>
      </c>
      <c r="AD31" s="75" t="s">
        <v>77</v>
      </c>
      <c r="AE31" s="25" t="n">
        <v>1</v>
      </c>
      <c r="AF31" s="25" t="n">
        <v>7</v>
      </c>
      <c r="AG31" s="71" t="n">
        <f aca="false">SUM(AE31:AF31)</f>
        <v>8</v>
      </c>
      <c r="AH31" s="25" t="n">
        <v>5</v>
      </c>
      <c r="AI31" s="71"/>
    </row>
    <row r="32" customFormat="false" ht="17.4" hidden="false" customHeight="false" outlineLevel="0" collapsed="false">
      <c r="A32" s="2"/>
      <c r="B32" s="94" t="s">
        <v>151</v>
      </c>
      <c r="C32" s="12" t="s">
        <v>25</v>
      </c>
      <c r="D32" s="118"/>
      <c r="E32" s="20" t="n">
        <v>4</v>
      </c>
      <c r="F32" s="113" t="n">
        <v>1</v>
      </c>
      <c r="G32" s="49" t="s">
        <v>401</v>
      </c>
      <c r="I32" s="46"/>
      <c r="R32" s="71"/>
      <c r="S32" s="73"/>
      <c r="T32" s="26" t="s">
        <v>157</v>
      </c>
      <c r="U32" s="26" t="s">
        <v>158</v>
      </c>
      <c r="V32" s="26" t="s">
        <v>74</v>
      </c>
      <c r="W32" s="25" t="n">
        <v>10</v>
      </c>
      <c r="X32" s="25" t="n">
        <v>12</v>
      </c>
      <c r="Y32" s="71" t="n">
        <f aca="false">SUM(W32:X32)</f>
        <v>22</v>
      </c>
      <c r="Z32" s="25" t="n">
        <v>1</v>
      </c>
      <c r="AA32" s="71"/>
      <c r="AB32" s="26" t="s">
        <v>154</v>
      </c>
      <c r="AC32" s="26" t="s">
        <v>155</v>
      </c>
      <c r="AD32" s="26" t="s">
        <v>60</v>
      </c>
      <c r="AE32" s="25"/>
      <c r="AF32" s="25" t="n">
        <v>8</v>
      </c>
      <c r="AG32" s="71" t="n">
        <f aca="false">SUM(AE32:AF32)</f>
        <v>8</v>
      </c>
      <c r="AH32" s="25" t="n">
        <v>1</v>
      </c>
      <c r="AI32" s="71"/>
    </row>
    <row r="33" customFormat="false" ht="15.75" hidden="false" customHeight="true" outlineLevel="0" collapsed="false">
      <c r="A33" s="2"/>
      <c r="B33" s="47" t="s">
        <v>93</v>
      </c>
      <c r="C33" s="58" t="s">
        <v>165</v>
      </c>
      <c r="D33" s="49" t="s">
        <v>402</v>
      </c>
      <c r="E33" s="25"/>
      <c r="F33" s="113" t="n">
        <v>2</v>
      </c>
      <c r="G33" s="49" t="s">
        <v>403</v>
      </c>
      <c r="I33" s="46"/>
      <c r="R33" s="73"/>
      <c r="S33" s="73"/>
      <c r="T33" s="26" t="s">
        <v>170</v>
      </c>
      <c r="U33" s="119" t="s">
        <v>171</v>
      </c>
      <c r="V33" s="75" t="s">
        <v>149</v>
      </c>
      <c r="W33" s="24" t="n">
        <v>8</v>
      </c>
      <c r="X33" s="25" t="n">
        <v>13</v>
      </c>
      <c r="Y33" s="71" t="n">
        <f aca="false">SUM(W33:X33)</f>
        <v>21</v>
      </c>
      <c r="Z33" s="25" t="n">
        <v>7</v>
      </c>
      <c r="AA33" s="71"/>
      <c r="AB33" s="26" t="s">
        <v>61</v>
      </c>
      <c r="AC33" s="107" t="s">
        <v>175</v>
      </c>
      <c r="AD33" s="26" t="s">
        <v>74</v>
      </c>
      <c r="AE33" s="25" t="n">
        <v>1</v>
      </c>
      <c r="AF33" s="24" t="n">
        <v>6</v>
      </c>
      <c r="AG33" s="71" t="n">
        <f aca="false">SUM(AE33:AF33)</f>
        <v>7</v>
      </c>
      <c r="AH33" s="25" t="n">
        <v>2</v>
      </c>
      <c r="AI33" s="71"/>
    </row>
    <row r="34" customFormat="false" ht="15.6" hidden="false" customHeight="false" outlineLevel="0" collapsed="false">
      <c r="A34" s="2"/>
      <c r="C34" s="49"/>
      <c r="D34" s="49"/>
      <c r="F34" s="113" t="n">
        <v>2</v>
      </c>
      <c r="G34" s="49" t="s">
        <v>359</v>
      </c>
      <c r="R34" s="71"/>
      <c r="S34" s="73"/>
      <c r="T34" s="26" t="s">
        <v>58</v>
      </c>
      <c r="U34" s="26" t="s">
        <v>180</v>
      </c>
      <c r="V34" s="26" t="s">
        <v>68</v>
      </c>
      <c r="W34" s="25" t="n">
        <v>4</v>
      </c>
      <c r="X34" s="24" t="n">
        <v>17</v>
      </c>
      <c r="Y34" s="71" t="n">
        <f aca="false">SUM(W34:X34)</f>
        <v>21</v>
      </c>
      <c r="Z34" s="25" t="n">
        <v>3</v>
      </c>
      <c r="AA34" s="71"/>
      <c r="AB34" s="26" t="s">
        <v>177</v>
      </c>
      <c r="AC34" s="26" t="s">
        <v>113</v>
      </c>
      <c r="AD34" s="26" t="s">
        <v>65</v>
      </c>
      <c r="AE34" s="25"/>
      <c r="AF34" s="25" t="n">
        <v>7</v>
      </c>
      <c r="AG34" s="71" t="n">
        <f aca="false">SUM(AE34:AF34)</f>
        <v>7</v>
      </c>
      <c r="AH34" s="25" t="n">
        <v>3</v>
      </c>
      <c r="AI34" s="71"/>
    </row>
    <row r="35" customFormat="false" ht="15.6" hidden="false" customHeight="false" outlineLevel="0" collapsed="false">
      <c r="A35" s="2"/>
      <c r="C35" s="49"/>
      <c r="D35" s="49"/>
      <c r="F35" s="113" t="n">
        <v>2</v>
      </c>
      <c r="G35" s="49" t="s">
        <v>404</v>
      </c>
      <c r="R35" s="73"/>
      <c r="S35" s="71"/>
      <c r="T35" s="26" t="s">
        <v>173</v>
      </c>
      <c r="U35" s="26" t="s">
        <v>174</v>
      </c>
      <c r="V35" s="26" t="s">
        <v>71</v>
      </c>
      <c r="W35" s="24" t="n">
        <v>10</v>
      </c>
      <c r="X35" s="24" t="n">
        <v>10</v>
      </c>
      <c r="Y35" s="71" t="n">
        <f aca="false">SUM(W35:X35)</f>
        <v>20</v>
      </c>
      <c r="Z35" s="101"/>
      <c r="AA35" s="71"/>
      <c r="AB35" s="26" t="s">
        <v>111</v>
      </c>
      <c r="AC35" s="26" t="s">
        <v>172</v>
      </c>
      <c r="AD35" s="26" t="s">
        <v>149</v>
      </c>
      <c r="AE35" s="25" t="n">
        <v>1</v>
      </c>
      <c r="AF35" s="24" t="n">
        <v>5</v>
      </c>
      <c r="AG35" s="71" t="n">
        <f aca="false">SUM(AE35:AF35)</f>
        <v>6</v>
      </c>
      <c r="AH35" s="25" t="n">
        <v>1</v>
      </c>
      <c r="AI35" s="71"/>
    </row>
    <row r="36" customFormat="false" ht="15.6" hidden="false" customHeight="false" outlineLevel="0" collapsed="false">
      <c r="A36" s="2"/>
      <c r="R36" s="73"/>
      <c r="S36" s="73"/>
      <c r="T36" s="26" t="s">
        <v>162</v>
      </c>
      <c r="U36" s="26" t="s">
        <v>163</v>
      </c>
      <c r="V36" s="26" t="s">
        <v>74</v>
      </c>
      <c r="W36" s="25" t="n">
        <v>9</v>
      </c>
      <c r="X36" s="24" t="n">
        <v>11</v>
      </c>
      <c r="Y36" s="71" t="n">
        <f aca="false">SUM(W36:X36)</f>
        <v>20</v>
      </c>
      <c r="Z36" s="25" t="n">
        <v>4</v>
      </c>
      <c r="AA36" s="71"/>
      <c r="AB36" s="26" t="s">
        <v>173</v>
      </c>
      <c r="AC36" s="119" t="s">
        <v>193</v>
      </c>
      <c r="AD36" s="75" t="s">
        <v>74</v>
      </c>
      <c r="AE36" s="25"/>
      <c r="AF36" s="25" t="n">
        <v>6</v>
      </c>
      <c r="AG36" s="71" t="n">
        <f aca="false">SUM(AE36:AF36)</f>
        <v>6</v>
      </c>
      <c r="AH36" s="25" t="n">
        <v>2</v>
      </c>
      <c r="AI36" s="71"/>
    </row>
    <row r="37" customFormat="false" ht="17.4" hidden="false" customHeight="false" outlineLevel="0" collapsed="false">
      <c r="A37" s="2"/>
      <c r="C37" s="12" t="s">
        <v>23</v>
      </c>
      <c r="E37" s="43" t="n">
        <v>1</v>
      </c>
      <c r="F37" s="113" t="n">
        <v>1</v>
      </c>
      <c r="G37" s="49" t="s">
        <v>405</v>
      </c>
      <c r="R37" s="73"/>
      <c r="S37" s="73"/>
      <c r="T37" s="26" t="s">
        <v>153</v>
      </c>
      <c r="U37" s="26" t="s">
        <v>119</v>
      </c>
      <c r="V37" s="26" t="s">
        <v>71</v>
      </c>
      <c r="W37" s="25" t="n">
        <v>8</v>
      </c>
      <c r="X37" s="25" t="n">
        <v>12</v>
      </c>
      <c r="Y37" s="71" t="n">
        <f aca="false">SUM(W37:X37)</f>
        <v>20</v>
      </c>
      <c r="Z37" s="25" t="n">
        <v>3</v>
      </c>
      <c r="AA37" s="71"/>
      <c r="AB37" s="26" t="s">
        <v>140</v>
      </c>
      <c r="AC37" s="26" t="s">
        <v>197</v>
      </c>
      <c r="AD37" s="75" t="s">
        <v>60</v>
      </c>
      <c r="AE37" s="25"/>
      <c r="AF37" s="25" t="n">
        <v>6</v>
      </c>
      <c r="AG37" s="71" t="n">
        <f aca="false">SUM(AE37:AF37)</f>
        <v>6</v>
      </c>
      <c r="AH37" s="25" t="n">
        <v>3</v>
      </c>
      <c r="AI37" s="71"/>
    </row>
    <row r="38" customFormat="false" ht="17.4" hidden="false" customHeight="false" outlineLevel="0" collapsed="false">
      <c r="A38" s="2"/>
      <c r="B38" s="100" t="s">
        <v>93</v>
      </c>
      <c r="C38" s="49" t="s">
        <v>116</v>
      </c>
      <c r="D38" s="49" t="s">
        <v>286</v>
      </c>
      <c r="E38" s="43"/>
      <c r="F38" s="113"/>
      <c r="R38" s="71"/>
      <c r="S38" s="73"/>
      <c r="T38" s="26" t="s">
        <v>185</v>
      </c>
      <c r="U38" s="26" t="s">
        <v>186</v>
      </c>
      <c r="V38" s="26" t="s">
        <v>60</v>
      </c>
      <c r="W38" s="25" t="n">
        <v>10</v>
      </c>
      <c r="X38" s="25" t="n">
        <v>9</v>
      </c>
      <c r="Y38" s="71" t="n">
        <f aca="false">SUM(W38:X38)</f>
        <v>19</v>
      </c>
      <c r="Z38" s="25" t="n">
        <v>6</v>
      </c>
      <c r="AA38" s="71"/>
      <c r="AB38" s="26" t="s">
        <v>128</v>
      </c>
      <c r="AC38" s="119" t="s">
        <v>184</v>
      </c>
      <c r="AD38" s="75" t="s">
        <v>71</v>
      </c>
      <c r="AE38" s="25" t="n">
        <v>1</v>
      </c>
      <c r="AF38" s="25" t="n">
        <v>4</v>
      </c>
      <c r="AG38" s="71" t="n">
        <f aca="false">SUM(AE38:AF38)</f>
        <v>5</v>
      </c>
      <c r="AH38" s="25" t="n">
        <v>10</v>
      </c>
      <c r="AI38" s="71"/>
    </row>
    <row r="39" customFormat="false" ht="15.6" hidden="false" customHeight="false" outlineLevel="0" collapsed="false">
      <c r="A39" s="2"/>
      <c r="R39" s="71"/>
      <c r="S39" s="71"/>
      <c r="T39" s="26" t="s">
        <v>219</v>
      </c>
      <c r="U39" s="26" t="s">
        <v>220</v>
      </c>
      <c r="V39" s="26" t="s">
        <v>68</v>
      </c>
      <c r="W39" s="24" t="n">
        <v>8</v>
      </c>
      <c r="X39" s="24" t="n">
        <v>11</v>
      </c>
      <c r="Y39" s="71" t="n">
        <f aca="false">SUM(W39:X39)</f>
        <v>19</v>
      </c>
      <c r="Z39" s="25"/>
      <c r="AA39" s="71"/>
      <c r="AB39" s="26" t="s">
        <v>181</v>
      </c>
      <c r="AC39" s="119" t="s">
        <v>182</v>
      </c>
      <c r="AD39" s="75" t="s">
        <v>34</v>
      </c>
      <c r="AE39" s="25"/>
      <c r="AF39" s="25" t="n">
        <v>5</v>
      </c>
      <c r="AG39" s="71" t="n">
        <f aca="false">SUM(AE39:AF39)</f>
        <v>5</v>
      </c>
      <c r="AH39" s="25" t="n">
        <v>1</v>
      </c>
      <c r="AI39" s="71"/>
    </row>
    <row r="40" customFormat="false" ht="17.4" hidden="false" customHeight="false" outlineLevel="0" collapsed="false">
      <c r="A40" s="2"/>
      <c r="B40" s="115"/>
      <c r="C40" s="106"/>
      <c r="D40" s="106"/>
      <c r="E40" s="105"/>
      <c r="F40" s="92"/>
      <c r="G40" s="92"/>
      <c r="H40" s="116"/>
      <c r="I40" s="116"/>
      <c r="J40" s="116"/>
      <c r="K40" s="117"/>
      <c r="L40" s="116"/>
      <c r="M40" s="116"/>
      <c r="N40" s="116"/>
      <c r="O40" s="116"/>
      <c r="P40" s="116"/>
      <c r="Q40" s="116"/>
      <c r="R40" s="73"/>
      <c r="S40" s="71"/>
      <c r="T40" s="26" t="s">
        <v>75</v>
      </c>
      <c r="U40" s="26" t="s">
        <v>90</v>
      </c>
      <c r="V40" s="26" t="s">
        <v>90</v>
      </c>
      <c r="W40" s="25" t="n">
        <v>7</v>
      </c>
      <c r="X40" s="24" t="n">
        <v>12</v>
      </c>
      <c r="Y40" s="71" t="n">
        <f aca="false">SUM(W40:X40)</f>
        <v>19</v>
      </c>
      <c r="Z40" s="24" t="n">
        <v>1</v>
      </c>
      <c r="AA40" s="71"/>
      <c r="AB40" s="26" t="s">
        <v>210</v>
      </c>
      <c r="AC40" s="75" t="s">
        <v>211</v>
      </c>
      <c r="AD40" s="75" t="s">
        <v>90</v>
      </c>
      <c r="AE40" s="25"/>
      <c r="AF40" s="25" t="n">
        <v>5</v>
      </c>
      <c r="AG40" s="71" t="n">
        <f aca="false">SUM(AE40:AF40)</f>
        <v>5</v>
      </c>
      <c r="AH40" s="25" t="n">
        <v>1</v>
      </c>
      <c r="AI40" s="71"/>
    </row>
    <row r="41" customFormat="false" ht="17.4" hidden="false" customHeight="false" outlineLevel="0" collapsed="false">
      <c r="A41" s="2"/>
      <c r="B41" s="94" t="s">
        <v>189</v>
      </c>
      <c r="C41" s="12" t="s">
        <v>28</v>
      </c>
      <c r="D41" s="49"/>
      <c r="E41" s="20" t="n">
        <v>1</v>
      </c>
      <c r="F41" s="25" t="n">
        <v>1</v>
      </c>
      <c r="G41" s="49" t="s">
        <v>406</v>
      </c>
      <c r="H41" s="111"/>
      <c r="I41" s="60"/>
      <c r="J41" s="60"/>
      <c r="K41" s="120"/>
      <c r="L41" s="60"/>
      <c r="M41" s="60"/>
      <c r="N41" s="60"/>
      <c r="O41" s="60"/>
      <c r="P41" s="60"/>
      <c r="R41" s="73"/>
      <c r="S41" s="71"/>
      <c r="T41" s="26" t="s">
        <v>212</v>
      </c>
      <c r="U41" s="75" t="s">
        <v>213</v>
      </c>
      <c r="V41" s="75" t="s">
        <v>149</v>
      </c>
      <c r="W41" s="25" t="n">
        <v>6</v>
      </c>
      <c r="X41" s="25" t="n">
        <v>13</v>
      </c>
      <c r="Y41" s="71" t="n">
        <f aca="false">SUM(W41:X41)</f>
        <v>19</v>
      </c>
      <c r="Z41" s="25" t="n">
        <v>2</v>
      </c>
      <c r="AA41" s="71"/>
      <c r="AB41" s="26" t="s">
        <v>201</v>
      </c>
      <c r="AC41" s="26" t="s">
        <v>202</v>
      </c>
      <c r="AD41" s="26" t="s">
        <v>74</v>
      </c>
      <c r="AE41" s="25"/>
      <c r="AF41" s="25" t="n">
        <v>5</v>
      </c>
      <c r="AG41" s="71" t="n">
        <f aca="false">SUM(AE41:AF41)</f>
        <v>5</v>
      </c>
      <c r="AH41" s="25" t="n">
        <v>12</v>
      </c>
      <c r="AI41" s="71"/>
    </row>
    <row r="42" customFormat="false" ht="17.4" hidden="false" customHeight="false" outlineLevel="0" collapsed="false">
      <c r="A42" s="2"/>
      <c r="B42" s="114" t="s">
        <v>93</v>
      </c>
      <c r="C42" s="49" t="s">
        <v>143</v>
      </c>
      <c r="D42" s="49"/>
      <c r="E42" s="20"/>
      <c r="F42" s="25"/>
      <c r="G42" s="49"/>
      <c r="H42" s="111"/>
      <c r="I42" s="60"/>
      <c r="J42" s="111"/>
      <c r="K42" s="121"/>
      <c r="L42" s="60"/>
      <c r="M42" s="60"/>
      <c r="N42" s="60"/>
      <c r="O42" s="60"/>
      <c r="P42" s="60"/>
      <c r="R42" s="71"/>
      <c r="S42" s="73"/>
      <c r="T42" s="26" t="s">
        <v>104</v>
      </c>
      <c r="U42" s="26" t="s">
        <v>196</v>
      </c>
      <c r="V42" s="26" t="s">
        <v>60</v>
      </c>
      <c r="W42" s="25" t="n">
        <v>4</v>
      </c>
      <c r="X42" s="24" t="n">
        <v>15</v>
      </c>
      <c r="Y42" s="71" t="n">
        <f aca="false">SUM(W42:X42)</f>
        <v>19</v>
      </c>
      <c r="Z42" s="25" t="n">
        <v>4</v>
      </c>
      <c r="AA42" s="71"/>
      <c r="AB42" s="26" t="s">
        <v>75</v>
      </c>
      <c r="AC42" s="26" t="s">
        <v>214</v>
      </c>
      <c r="AD42" s="26" t="s">
        <v>34</v>
      </c>
      <c r="AE42" s="25" t="n">
        <v>2</v>
      </c>
      <c r="AF42" s="25" t="n">
        <v>2</v>
      </c>
      <c r="AG42" s="71" t="n">
        <f aca="false">SUM(AE42:AF42)</f>
        <v>4</v>
      </c>
      <c r="AH42" s="25" t="n">
        <v>6</v>
      </c>
      <c r="AI42" s="71"/>
    </row>
    <row r="43" customFormat="false" ht="15.6" hidden="false" customHeight="false" outlineLevel="0" collapsed="false">
      <c r="A43" s="2"/>
      <c r="D43" s="49"/>
      <c r="G43" s="49"/>
      <c r="R43" s="71"/>
      <c r="S43" s="73"/>
      <c r="T43" s="26" t="s">
        <v>173</v>
      </c>
      <c r="U43" s="75" t="s">
        <v>183</v>
      </c>
      <c r="V43" s="75" t="s">
        <v>34</v>
      </c>
      <c r="W43" s="25" t="n">
        <v>11</v>
      </c>
      <c r="X43" s="24" t="n">
        <v>7</v>
      </c>
      <c r="Y43" s="71" t="n">
        <f aca="false">SUM(W43:X43)</f>
        <v>18</v>
      </c>
      <c r="Z43" s="25" t="n">
        <v>2</v>
      </c>
      <c r="AA43" s="71"/>
      <c r="AB43" s="26" t="s">
        <v>159</v>
      </c>
      <c r="AC43" s="26" t="s">
        <v>217</v>
      </c>
      <c r="AD43" s="26" t="s">
        <v>77</v>
      </c>
      <c r="AE43" s="25" t="n">
        <v>1</v>
      </c>
      <c r="AF43" s="24" t="n">
        <v>3</v>
      </c>
      <c r="AG43" s="71" t="n">
        <f aca="false">SUM(AE43:AF43)</f>
        <v>4</v>
      </c>
      <c r="AH43" s="25" t="n">
        <v>1</v>
      </c>
      <c r="AI43" s="71"/>
    </row>
    <row r="44" customFormat="false" ht="17.4" hidden="false" customHeight="false" outlineLevel="0" collapsed="false">
      <c r="A44" s="2"/>
      <c r="C44" s="12" t="s">
        <v>26</v>
      </c>
      <c r="E44" s="22" t="n">
        <v>4</v>
      </c>
      <c r="F44" s="25" t="n">
        <v>1</v>
      </c>
      <c r="G44" s="49" t="s">
        <v>407</v>
      </c>
      <c r="R44" s="73"/>
      <c r="S44" s="71"/>
      <c r="T44" s="80" t="s">
        <v>199</v>
      </c>
      <c r="U44" s="80" t="s">
        <v>200</v>
      </c>
      <c r="V44" s="98" t="s">
        <v>68</v>
      </c>
      <c r="W44" s="25" t="n">
        <v>10</v>
      </c>
      <c r="X44" s="25" t="n">
        <v>8</v>
      </c>
      <c r="Y44" s="71" t="n">
        <f aca="false">SUM(W44:X44)</f>
        <v>18</v>
      </c>
      <c r="Z44" s="25"/>
      <c r="AA44" s="71"/>
      <c r="AB44" s="26" t="s">
        <v>164</v>
      </c>
      <c r="AC44" s="26" t="s">
        <v>165</v>
      </c>
      <c r="AD44" s="26" t="s">
        <v>65</v>
      </c>
      <c r="AE44" s="25" t="n">
        <v>1</v>
      </c>
      <c r="AF44" s="24" t="n">
        <v>3</v>
      </c>
      <c r="AG44" s="71" t="n">
        <f aca="false">SUM(AE44:AF44)</f>
        <v>4</v>
      </c>
      <c r="AH44" s="24" t="n">
        <v>2</v>
      </c>
      <c r="AI44" s="71"/>
    </row>
    <row r="45" customFormat="false" ht="17.4" hidden="false" customHeight="false" outlineLevel="0" collapsed="false">
      <c r="A45" s="2"/>
      <c r="B45" s="100" t="s">
        <v>93</v>
      </c>
      <c r="C45" s="49" t="s">
        <v>408</v>
      </c>
      <c r="D45" s="49" t="s">
        <v>293</v>
      </c>
      <c r="E45" s="22"/>
      <c r="F45" s="25" t="n">
        <v>1</v>
      </c>
      <c r="G45" s="49" t="s">
        <v>409</v>
      </c>
      <c r="R45" s="73"/>
      <c r="S45" s="71"/>
      <c r="T45" s="26" t="s">
        <v>209</v>
      </c>
      <c r="U45" s="75" t="s">
        <v>92</v>
      </c>
      <c r="V45" s="75" t="s">
        <v>65</v>
      </c>
      <c r="W45" s="25" t="n">
        <v>8</v>
      </c>
      <c r="X45" s="24" t="n">
        <v>9</v>
      </c>
      <c r="Y45" s="71" t="n">
        <f aca="false">SUM(W45:X45)</f>
        <v>17</v>
      </c>
      <c r="Z45" s="25" t="n">
        <v>2</v>
      </c>
      <c r="AA45" s="71"/>
      <c r="AB45" s="26" t="s">
        <v>226</v>
      </c>
      <c r="AC45" s="26" t="s">
        <v>227</v>
      </c>
      <c r="AD45" s="26" t="s">
        <v>90</v>
      </c>
      <c r="AE45" s="25"/>
      <c r="AF45" s="24" t="n">
        <v>4</v>
      </c>
      <c r="AG45" s="71" t="n">
        <f aca="false">SUM(AE45:AF45)</f>
        <v>4</v>
      </c>
      <c r="AH45" s="25" t="n">
        <v>1</v>
      </c>
      <c r="AI45" s="71"/>
    </row>
    <row r="46" customFormat="false" ht="15.6" hidden="false" customHeight="false" outlineLevel="0" collapsed="false">
      <c r="A46" s="2"/>
      <c r="C46" s="49"/>
      <c r="D46" s="49"/>
      <c r="F46" s="25" t="n">
        <v>1</v>
      </c>
      <c r="G46" s="49" t="s">
        <v>410</v>
      </c>
      <c r="R46" s="71"/>
      <c r="S46" s="73"/>
      <c r="T46" s="26" t="s">
        <v>224</v>
      </c>
      <c r="U46" s="26" t="s">
        <v>225</v>
      </c>
      <c r="V46" s="26" t="s">
        <v>60</v>
      </c>
      <c r="W46" s="25" t="n">
        <v>4</v>
      </c>
      <c r="X46" s="24" t="n">
        <v>13</v>
      </c>
      <c r="Y46" s="71" t="n">
        <f aca="false">SUM(W46:X46)</f>
        <v>17</v>
      </c>
      <c r="Z46" s="25" t="n">
        <v>1</v>
      </c>
      <c r="AA46" s="71"/>
      <c r="AB46" s="26" t="s">
        <v>58</v>
      </c>
      <c r="AC46" s="26" t="s">
        <v>231</v>
      </c>
      <c r="AD46" s="26" t="s">
        <v>34</v>
      </c>
      <c r="AE46" s="25"/>
      <c r="AF46" s="25" t="n">
        <v>4</v>
      </c>
      <c r="AG46" s="71" t="n">
        <f aca="false">SUM(AE46:AF46)</f>
        <v>4</v>
      </c>
      <c r="AH46" s="25" t="n">
        <v>4</v>
      </c>
      <c r="AI46" s="71"/>
    </row>
    <row r="47" customFormat="false" ht="15.6" hidden="false" customHeight="false" outlineLevel="0" collapsed="false">
      <c r="A47" s="2"/>
      <c r="F47" s="25" t="n">
        <v>2</v>
      </c>
      <c r="G47" s="49" t="s">
        <v>411</v>
      </c>
      <c r="R47" s="73"/>
      <c r="S47" s="71"/>
      <c r="T47" s="26" t="s">
        <v>61</v>
      </c>
      <c r="U47" s="26" t="s">
        <v>238</v>
      </c>
      <c r="V47" s="26" t="s">
        <v>34</v>
      </c>
      <c r="W47" s="25" t="n">
        <v>6</v>
      </c>
      <c r="X47" s="24" t="n">
        <v>10</v>
      </c>
      <c r="Y47" s="71" t="n">
        <f aca="false">SUM(W47:X47)</f>
        <v>16</v>
      </c>
      <c r="Z47" s="25" t="n">
        <v>3</v>
      </c>
      <c r="AA47" s="71"/>
      <c r="AB47" s="26" t="s">
        <v>206</v>
      </c>
      <c r="AC47" s="26" t="s">
        <v>207</v>
      </c>
      <c r="AD47" s="26" t="s">
        <v>68</v>
      </c>
      <c r="AE47" s="25"/>
      <c r="AF47" s="25" t="n">
        <v>4</v>
      </c>
      <c r="AG47" s="71" t="n">
        <f aca="false">SUM(AE47:AF47)</f>
        <v>4</v>
      </c>
      <c r="AH47" s="25" t="n">
        <v>3</v>
      </c>
      <c r="AI47" s="71"/>
    </row>
    <row r="48" customFormat="false" ht="15.6" hidden="false" customHeight="false" outlineLevel="0" collapsed="false">
      <c r="A48" s="2"/>
      <c r="R48" s="71"/>
      <c r="S48" s="71"/>
      <c r="T48" s="26" t="s">
        <v>204</v>
      </c>
      <c r="U48" s="26" t="s">
        <v>205</v>
      </c>
      <c r="V48" s="26" t="s">
        <v>149</v>
      </c>
      <c r="W48" s="25" t="n">
        <v>10</v>
      </c>
      <c r="X48" s="24" t="n">
        <v>5</v>
      </c>
      <c r="Y48" s="71" t="n">
        <f aca="false">SUM(W48:X48)</f>
        <v>15</v>
      </c>
      <c r="Z48" s="25" t="n">
        <v>2</v>
      </c>
      <c r="AA48" s="71"/>
      <c r="AB48" s="26" t="s">
        <v>181</v>
      </c>
      <c r="AC48" s="26" t="s">
        <v>187</v>
      </c>
      <c r="AD48" s="26" t="s">
        <v>188</v>
      </c>
      <c r="AE48" s="25"/>
      <c r="AF48" s="25" t="n">
        <v>4</v>
      </c>
      <c r="AG48" s="71" t="n">
        <f aca="false">SUM(AE48:AF48)</f>
        <v>4</v>
      </c>
      <c r="AH48" s="25" t="n">
        <v>2</v>
      </c>
      <c r="AI48" s="71"/>
    </row>
    <row r="49" customFormat="false" ht="17.4" hidden="false" customHeight="false" outlineLevel="0" collapsed="false">
      <c r="A49" s="2"/>
      <c r="B49" s="123"/>
      <c r="C49" s="124"/>
      <c r="D49" s="124"/>
      <c r="E49" s="125"/>
      <c r="F49" s="126"/>
      <c r="G49" s="124"/>
      <c r="H49" s="127"/>
      <c r="I49" s="127"/>
      <c r="J49" s="127"/>
      <c r="K49" s="128"/>
      <c r="L49" s="127"/>
      <c r="M49" s="127"/>
      <c r="N49" s="127"/>
      <c r="O49" s="127"/>
      <c r="P49" s="127"/>
      <c r="Q49" s="127"/>
      <c r="R49" s="71"/>
      <c r="S49" s="71"/>
      <c r="T49" s="99" t="s">
        <v>229</v>
      </c>
      <c r="U49" s="122" t="s">
        <v>230</v>
      </c>
      <c r="V49" s="122" t="s">
        <v>65</v>
      </c>
      <c r="W49" s="25" t="n">
        <v>10</v>
      </c>
      <c r="X49" s="24" t="n">
        <v>5</v>
      </c>
      <c r="Y49" s="71" t="n">
        <f aca="false">SUM(W49:X49)</f>
        <v>15</v>
      </c>
      <c r="Z49" s="25" t="n">
        <v>1</v>
      </c>
      <c r="AA49" s="71"/>
      <c r="AB49" s="26" t="s">
        <v>221</v>
      </c>
      <c r="AC49" s="26" t="s">
        <v>222</v>
      </c>
      <c r="AD49" s="26" t="s">
        <v>90</v>
      </c>
      <c r="AE49" s="24" t="n">
        <v>1</v>
      </c>
      <c r="AF49" s="25" t="n">
        <v>2</v>
      </c>
      <c r="AG49" s="71" t="n">
        <f aca="false">SUM(AE49:AF49)</f>
        <v>3</v>
      </c>
      <c r="AH49" s="25" t="n">
        <v>2</v>
      </c>
      <c r="AI49" s="71"/>
    </row>
    <row r="50" customFormat="false" ht="18" hidden="false" customHeight="false" outlineLevel="0" collapsed="false">
      <c r="A50" s="2"/>
      <c r="D50" s="49" t="s">
        <v>240</v>
      </c>
      <c r="E50" s="129" t="n">
        <f aca="false">SUM(E16:E49)</f>
        <v>16</v>
      </c>
      <c r="F50" s="28"/>
      <c r="G50" s="49" t="s">
        <v>241</v>
      </c>
      <c r="H50" s="12"/>
      <c r="I50" s="130"/>
      <c r="J50" s="131" t="n">
        <v>7</v>
      </c>
      <c r="R50" s="73"/>
      <c r="S50" s="73"/>
      <c r="T50" s="26" t="s">
        <v>191</v>
      </c>
      <c r="U50" s="26" t="s">
        <v>192</v>
      </c>
      <c r="V50" s="75" t="s">
        <v>34</v>
      </c>
      <c r="W50" s="25" t="n">
        <v>4</v>
      </c>
      <c r="X50" s="25" t="n">
        <v>11</v>
      </c>
      <c r="Y50" s="71" t="n">
        <f aca="false">SUM(W50:X50)</f>
        <v>15</v>
      </c>
      <c r="Z50" s="25" t="n">
        <v>1</v>
      </c>
      <c r="AA50" s="71"/>
      <c r="AB50" s="26" t="s">
        <v>234</v>
      </c>
      <c r="AC50" s="26" t="s">
        <v>235</v>
      </c>
      <c r="AD50" s="26" t="s">
        <v>149</v>
      </c>
      <c r="AE50" s="25"/>
      <c r="AF50" s="25" t="n">
        <v>2</v>
      </c>
      <c r="AG50" s="71" t="n">
        <f aca="false">SUM(AE50:AF50)</f>
        <v>2</v>
      </c>
      <c r="AH50" s="25" t="n">
        <v>3</v>
      </c>
      <c r="AI50" s="71"/>
    </row>
    <row r="51" customFormat="false" ht="15.6" hidden="false" customHeight="false" outlineLevel="0" collapsed="false">
      <c r="A51" s="2"/>
      <c r="R51" s="73"/>
      <c r="S51" s="73"/>
      <c r="T51" s="80" t="s">
        <v>106</v>
      </c>
      <c r="U51" s="80" t="s">
        <v>216</v>
      </c>
      <c r="V51" s="98" t="s">
        <v>60</v>
      </c>
      <c r="W51" s="24" t="n">
        <v>4</v>
      </c>
      <c r="X51" s="24" t="n">
        <v>11</v>
      </c>
      <c r="Y51" s="71" t="n">
        <f aca="false">SUM(W51:X51)</f>
        <v>15</v>
      </c>
      <c r="Z51" s="25" t="n">
        <v>2</v>
      </c>
      <c r="AA51" s="71"/>
      <c r="AB51" s="26" t="s">
        <v>122</v>
      </c>
      <c r="AC51" s="26" t="s">
        <v>184</v>
      </c>
      <c r="AD51" s="26" t="s">
        <v>71</v>
      </c>
      <c r="AE51" s="25" t="n">
        <v>1</v>
      </c>
      <c r="AF51" s="24"/>
      <c r="AG51" s="71" t="n">
        <f aca="false">SUM(AE51:AF51)</f>
        <v>1</v>
      </c>
      <c r="AH51" s="24" t="n">
        <v>1</v>
      </c>
      <c r="AI51" s="71"/>
    </row>
    <row r="52" customFormat="false" ht="15.6" hidden="false" customHeight="false" outlineLevel="0" collapsed="false">
      <c r="A52" s="2"/>
      <c r="C52" s="49" t="s">
        <v>412</v>
      </c>
      <c r="R52" s="73"/>
      <c r="S52" s="73"/>
      <c r="T52" s="26" t="s">
        <v>106</v>
      </c>
      <c r="U52" s="26" t="s">
        <v>237</v>
      </c>
      <c r="V52" s="26" t="s">
        <v>90</v>
      </c>
      <c r="W52" s="25" t="n">
        <v>1</v>
      </c>
      <c r="X52" s="25" t="n">
        <v>14</v>
      </c>
      <c r="Y52" s="71" t="n">
        <f aca="false">SUM(W52:X52)</f>
        <v>15</v>
      </c>
      <c r="Z52" s="25" t="n">
        <v>4</v>
      </c>
      <c r="AA52" s="71"/>
      <c r="AB52" s="26" t="s">
        <v>96</v>
      </c>
      <c r="AC52" s="26" t="s">
        <v>239</v>
      </c>
      <c r="AD52" s="26" t="s">
        <v>74</v>
      </c>
      <c r="AE52" s="25"/>
      <c r="AF52" s="25" t="n">
        <v>1</v>
      </c>
      <c r="AG52" s="71" t="n">
        <f aca="false">SUM(AE52:AF52)</f>
        <v>1</v>
      </c>
      <c r="AH52" s="25" t="n">
        <v>3</v>
      </c>
      <c r="AI52" s="71"/>
    </row>
    <row r="53" customFormat="false" ht="15.6" hidden="false" customHeight="false" outlineLevel="0" collapsed="false">
      <c r="A53" s="2"/>
      <c r="C53" s="49" t="s">
        <v>413</v>
      </c>
      <c r="R53" s="73"/>
      <c r="S53" s="73"/>
      <c r="T53" s="26" t="s">
        <v>233</v>
      </c>
      <c r="U53" s="26" t="s">
        <v>178</v>
      </c>
      <c r="V53" s="26" t="s">
        <v>149</v>
      </c>
      <c r="W53" s="25" t="n">
        <v>4</v>
      </c>
      <c r="X53" s="24" t="n">
        <v>10</v>
      </c>
      <c r="Y53" s="71" t="n">
        <f aca="false">SUM(W53:X53)</f>
        <v>14</v>
      </c>
      <c r="Z53" s="25"/>
      <c r="AA53" s="71"/>
      <c r="AB53" s="26" t="s">
        <v>242</v>
      </c>
      <c r="AC53" s="26" t="s">
        <v>244</v>
      </c>
      <c r="AD53" s="26" t="s">
        <v>71</v>
      </c>
      <c r="AE53" s="25"/>
      <c r="AF53" s="25" t="n">
        <v>1</v>
      </c>
      <c r="AG53" s="71" t="n">
        <f aca="false">SUM(AE53:AF53)</f>
        <v>1</v>
      </c>
      <c r="AH53" s="25"/>
      <c r="AI53" s="71"/>
    </row>
    <row r="54" customFormat="false" ht="15.6" hidden="false" customHeight="false" outlineLevel="0" collapsed="false">
      <c r="A54" s="2"/>
      <c r="C54" s="49" t="s">
        <v>414</v>
      </c>
      <c r="R54" s="73"/>
      <c r="S54" s="73"/>
      <c r="T54" s="26" t="s">
        <v>91</v>
      </c>
      <c r="U54" s="26" t="s">
        <v>92</v>
      </c>
      <c r="V54" s="26" t="s">
        <v>65</v>
      </c>
      <c r="W54" s="25" t="n">
        <v>7</v>
      </c>
      <c r="X54" s="24" t="n">
        <v>6</v>
      </c>
      <c r="Y54" s="71" t="n">
        <f aca="false">SUM(W54:X54)</f>
        <v>13</v>
      </c>
      <c r="Z54" s="25" t="n">
        <v>1</v>
      </c>
      <c r="AA54" s="71"/>
      <c r="AB54" s="26" t="s">
        <v>206</v>
      </c>
      <c r="AC54" s="26" t="s">
        <v>67</v>
      </c>
      <c r="AD54" s="26" t="s">
        <v>68</v>
      </c>
      <c r="AE54" s="25"/>
      <c r="AF54" s="25"/>
      <c r="AG54" s="71"/>
      <c r="AH54" s="25" t="n">
        <v>1</v>
      </c>
      <c r="AI54" s="71"/>
    </row>
    <row r="55" customFormat="false" ht="15.6" hidden="false" customHeight="false" outlineLevel="0" collapsed="false">
      <c r="A55" s="2"/>
      <c r="F55" s="49"/>
      <c r="G55" s="49"/>
      <c r="H55" s="49"/>
      <c r="I55" s="49"/>
      <c r="J55" s="49"/>
      <c r="R55" s="73"/>
      <c r="S55" s="73"/>
      <c r="T55" s="26" t="s">
        <v>104</v>
      </c>
      <c r="U55" s="26" t="s">
        <v>105</v>
      </c>
      <c r="V55" s="26" t="s">
        <v>68</v>
      </c>
      <c r="W55" s="25" t="n">
        <v>3</v>
      </c>
      <c r="X55" s="25" t="n">
        <v>10</v>
      </c>
      <c r="Y55" s="71" t="n">
        <f aca="false">SUM(W55:X55)</f>
        <v>13</v>
      </c>
      <c r="Z55" s="25" t="n">
        <v>7</v>
      </c>
      <c r="AA55" s="71"/>
      <c r="AB55" s="26"/>
      <c r="AC55" s="26"/>
      <c r="AD55" s="26"/>
      <c r="AE55" s="25"/>
      <c r="AF55" s="25"/>
      <c r="AG55" s="71"/>
      <c r="AH55" s="25"/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3"/>
      <c r="T56" s="26" t="s">
        <v>106</v>
      </c>
      <c r="U56" s="26" t="s">
        <v>249</v>
      </c>
      <c r="V56" s="26" t="s">
        <v>71</v>
      </c>
      <c r="W56" s="25" t="n">
        <v>1</v>
      </c>
      <c r="X56" s="24" t="n">
        <v>12</v>
      </c>
      <c r="Y56" s="71" t="n">
        <f aca="false">SUM(W56:X56)</f>
        <v>13</v>
      </c>
      <c r="Z56" s="25" t="n">
        <v>2</v>
      </c>
      <c r="AA56" s="71"/>
      <c r="AB56" s="26"/>
      <c r="AC56" s="26"/>
      <c r="AD56" s="26"/>
      <c r="AE56" s="25"/>
      <c r="AF56" s="25"/>
      <c r="AG56" s="71"/>
      <c r="AH56" s="25"/>
      <c r="AI56" s="71"/>
    </row>
    <row r="57" customFormat="false" ht="17.4" hidden="false" customHeight="false" outlineLevel="0" collapsed="false">
      <c r="A57" s="2"/>
      <c r="C57" s="49" t="s">
        <v>143</v>
      </c>
      <c r="D57" s="28"/>
      <c r="E57" s="49"/>
      <c r="F57" s="49" t="s">
        <v>415</v>
      </c>
      <c r="G57" s="49"/>
      <c r="H57" s="20"/>
      <c r="I57" s="20"/>
      <c r="J57" s="20"/>
      <c r="K57" s="49"/>
      <c r="L57" s="49" t="s">
        <v>143</v>
      </c>
      <c r="R57" s="71"/>
      <c r="S57" s="71"/>
      <c r="T57" s="80" t="s">
        <v>224</v>
      </c>
      <c r="U57" s="80" t="s">
        <v>245</v>
      </c>
      <c r="V57" s="98" t="s">
        <v>65</v>
      </c>
      <c r="W57" s="24" t="n">
        <v>5</v>
      </c>
      <c r="X57" s="25" t="n">
        <v>7</v>
      </c>
      <c r="Y57" s="71" t="n">
        <f aca="false">SUM(W57:X57)</f>
        <v>12</v>
      </c>
      <c r="AA57" s="71"/>
      <c r="AB57" s="26"/>
      <c r="AC57" s="26"/>
      <c r="AD57" s="26"/>
      <c r="AE57" s="25"/>
      <c r="AF57" s="25"/>
      <c r="AG57" s="71"/>
      <c r="AH57" s="25"/>
      <c r="AI57" s="71"/>
    </row>
    <row r="58" customFormat="false" ht="21" hidden="false" customHeight="false" outlineLevel="0" collapsed="false">
      <c r="A58" s="2"/>
      <c r="B58" s="18"/>
      <c r="C58" s="49"/>
      <c r="D58" s="155"/>
      <c r="F58" s="49" t="s">
        <v>416</v>
      </c>
      <c r="R58" s="71"/>
      <c r="S58" s="73"/>
      <c r="T58" s="26" t="s">
        <v>254</v>
      </c>
      <c r="U58" s="26" t="s">
        <v>255</v>
      </c>
      <c r="V58" s="26" t="s">
        <v>65</v>
      </c>
      <c r="W58" s="25" t="n">
        <v>2</v>
      </c>
      <c r="X58" s="25" t="n">
        <v>10</v>
      </c>
      <c r="Y58" s="71" t="n">
        <f aca="false">SUM(W58:X58)</f>
        <v>12</v>
      </c>
      <c r="Z58" s="25" t="n">
        <v>3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1"/>
      <c r="T59" s="26" t="s">
        <v>61</v>
      </c>
      <c r="U59" s="26" t="s">
        <v>117</v>
      </c>
      <c r="V59" s="26" t="s">
        <v>71</v>
      </c>
      <c r="W59" s="25" t="n">
        <v>2</v>
      </c>
      <c r="X59" s="25" t="n">
        <v>10</v>
      </c>
      <c r="Y59" s="71" t="n">
        <f aca="false">SUM(W59:X59)</f>
        <v>12</v>
      </c>
      <c r="Z59" s="25" t="n">
        <v>2</v>
      </c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59</v>
      </c>
      <c r="F60" s="132"/>
      <c r="G60" s="132"/>
      <c r="H60" s="132"/>
      <c r="I60" s="133"/>
      <c r="J60" s="133"/>
      <c r="K60" s="135" t="s">
        <v>338</v>
      </c>
      <c r="L60" s="72"/>
      <c r="M60" s="134" t="n">
        <v>40266</v>
      </c>
      <c r="N60" s="134"/>
      <c r="O60" s="134"/>
      <c r="P60" s="134"/>
      <c r="Q60" s="73"/>
      <c r="R60" s="73"/>
      <c r="S60" s="71"/>
      <c r="T60" s="26" t="s">
        <v>108</v>
      </c>
      <c r="U60" s="75" t="s">
        <v>109</v>
      </c>
      <c r="V60" s="75" t="s">
        <v>65</v>
      </c>
      <c r="W60" s="25"/>
      <c r="X60" s="25" t="n">
        <v>12</v>
      </c>
      <c r="Y60" s="71" t="n">
        <f aca="false">SUM(W60:X60)</f>
        <v>12</v>
      </c>
      <c r="Z60" s="25" t="n">
        <v>2</v>
      </c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K61" s="22" t="s">
        <v>260</v>
      </c>
      <c r="L61" s="22" t="s">
        <v>261</v>
      </c>
      <c r="M61" s="136" t="s">
        <v>262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50</v>
      </c>
      <c r="AF61" s="25" t="n">
        <v>72</v>
      </c>
      <c r="AG61" s="71" t="n">
        <f aca="false">SUM(AE61:AF61)</f>
        <v>122</v>
      </c>
      <c r="AH61" s="24" t="n">
        <v>15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9" t="s">
        <v>417</v>
      </c>
      <c r="F62" s="49"/>
      <c r="G62" s="49"/>
      <c r="H62" s="49"/>
      <c r="I62" s="28"/>
      <c r="J62" s="28"/>
      <c r="K62" s="137" t="n">
        <v>0.385416666666667</v>
      </c>
      <c r="L62" s="20" t="s">
        <v>264</v>
      </c>
      <c r="M62" s="139" t="s">
        <v>387</v>
      </c>
      <c r="N62" s="139"/>
      <c r="O62" s="139"/>
      <c r="P62" s="139"/>
      <c r="R62" s="1"/>
      <c r="S62" s="1"/>
      <c r="T62" s="1"/>
      <c r="U62" s="1"/>
      <c r="V62" s="1"/>
      <c r="W62" s="81" t="n">
        <f aca="false">SUM(W17:W61)</f>
        <v>420</v>
      </c>
      <c r="X62" s="81" t="n">
        <f aca="false">SUM(X17:X61)</f>
        <v>549</v>
      </c>
      <c r="Y62" s="81" t="n">
        <f aca="false">SUM(Y17:Y61)</f>
        <v>969</v>
      </c>
      <c r="Z62" s="81" t="n">
        <f aca="false">SUM(Z17:Z61)</f>
        <v>105</v>
      </c>
      <c r="AA62" s="71"/>
      <c r="AB62" s="70" t="s">
        <v>267</v>
      </c>
      <c r="AC62" s="70"/>
      <c r="AD62" s="70"/>
      <c r="AE62" s="81" t="n">
        <f aca="false">SUM(AE17:AE61)+W62</f>
        <v>520</v>
      </c>
      <c r="AF62" s="81" t="n">
        <f aca="false">SUM(AF17:AF61)+X62</f>
        <v>808</v>
      </c>
      <c r="AG62" s="81" t="n">
        <f aca="false">SUM(AG17:AG61)+Y62</f>
        <v>1328</v>
      </c>
      <c r="AH62" s="81" t="n">
        <f aca="false">SUM(AH17:AH61)+Z62</f>
        <v>218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0" t="s">
        <v>418</v>
      </c>
      <c r="F63" s="49"/>
      <c r="G63" s="49"/>
      <c r="H63" s="49"/>
      <c r="I63" s="28"/>
      <c r="J63" s="28"/>
      <c r="K63" s="137" t="n">
        <v>0.385416666666667</v>
      </c>
      <c r="L63" s="20" t="s">
        <v>268</v>
      </c>
      <c r="M63" s="20" t="s">
        <v>388</v>
      </c>
      <c r="N63" s="20"/>
      <c r="O63" s="20"/>
      <c r="P63" s="20"/>
      <c r="R63" s="1"/>
      <c r="S63" s="1"/>
      <c r="T63" s="140"/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9" t="s">
        <v>419</v>
      </c>
      <c r="F64" s="49"/>
      <c r="G64" s="49"/>
      <c r="H64" s="49"/>
      <c r="I64" s="28"/>
      <c r="J64" s="28"/>
      <c r="K64" s="137" t="n">
        <v>0.427083333333333</v>
      </c>
      <c r="L64" s="20" t="s">
        <v>264</v>
      </c>
      <c r="M64" s="139" t="s">
        <v>389</v>
      </c>
      <c r="N64" s="139"/>
      <c r="O64" s="139"/>
      <c r="P64" s="139"/>
      <c r="R64" s="1"/>
      <c r="S64" s="1"/>
      <c r="T64" s="12"/>
      <c r="U64" s="19"/>
      <c r="V64" s="19"/>
      <c r="W64" s="19"/>
      <c r="X64" s="19"/>
      <c r="Y64" s="19"/>
      <c r="Z64" s="19"/>
      <c r="AA64" s="19"/>
      <c r="AB64" s="19"/>
      <c r="AC64" s="23"/>
      <c r="AD64" s="75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3" t="s">
        <v>420</v>
      </c>
      <c r="K65" s="137" t="n">
        <v>0.427083333333333</v>
      </c>
      <c r="L65" s="20" t="s">
        <v>268</v>
      </c>
      <c r="M65" s="143" t="s">
        <v>390</v>
      </c>
      <c r="N65" s="143"/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D41" colorId="64" zoomScale="80" zoomScaleNormal="75" zoomScalePageLayoutView="8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7.66"/>
    <col collapsed="false" customWidth="true" hidden="false" outlineLevel="0" max="15" min="15" style="0" width="6.66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421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52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8"/>
      <c r="C3" s="18"/>
      <c r="E3" s="20" t="s">
        <v>42</v>
      </c>
      <c r="F3" s="18"/>
      <c r="G3" s="18"/>
      <c r="H3" s="18"/>
      <c r="I3" s="4"/>
      <c r="J3" s="19"/>
      <c r="K3" s="23" t="s">
        <v>43</v>
      </c>
      <c r="L3" s="19"/>
      <c r="M3" s="68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36</v>
      </c>
      <c r="N4" s="20" t="s">
        <v>37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5</v>
      </c>
      <c r="X4" s="25" t="n">
        <v>39</v>
      </c>
      <c r="Y4" s="25" t="n">
        <v>4</v>
      </c>
      <c r="Z4" s="25" t="n">
        <v>0</v>
      </c>
      <c r="AA4" s="76" t="n">
        <f aca="false">X4/W4</f>
        <v>1.56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3</v>
      </c>
      <c r="C5" s="25"/>
      <c r="D5" s="20" t="n">
        <v>2</v>
      </c>
      <c r="E5" s="20" t="n">
        <v>0</v>
      </c>
      <c r="F5" s="20" t="n">
        <v>1</v>
      </c>
      <c r="G5" s="20" t="n">
        <v>8</v>
      </c>
      <c r="H5" s="20" t="n">
        <v>5</v>
      </c>
      <c r="I5" s="21" t="n">
        <f aca="false">D5*2+F5*1</f>
        <v>5</v>
      </c>
      <c r="J5" s="20" t="n">
        <f aca="false">13+D5</f>
        <v>15</v>
      </c>
      <c r="K5" s="20" t="n">
        <f aca="false">7+E5</f>
        <v>7</v>
      </c>
      <c r="L5" s="20" t="n">
        <f aca="false">3+F5</f>
        <v>4</v>
      </c>
      <c r="M5" s="20" t="n">
        <f aca="false">63+G5</f>
        <v>71</v>
      </c>
      <c r="N5" s="20" t="n">
        <f aca="false">47+H5</f>
        <v>52</v>
      </c>
      <c r="O5" s="21" t="n">
        <f aca="false">J5*2+L5*1</f>
        <v>34</v>
      </c>
      <c r="P5" s="20" t="n">
        <v>106</v>
      </c>
      <c r="Q5" s="20" t="n">
        <v>41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4</v>
      </c>
      <c r="X5" s="25" t="n">
        <v>42</v>
      </c>
      <c r="Y5" s="25" t="n">
        <v>3</v>
      </c>
      <c r="Z5" s="25" t="n">
        <v>0</v>
      </c>
      <c r="AA5" s="76" t="n">
        <f aca="false">X5/W5</f>
        <v>1.75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6</v>
      </c>
      <c r="C6" s="25"/>
      <c r="D6" s="20" t="n">
        <v>1</v>
      </c>
      <c r="E6" s="20" t="n">
        <v>0</v>
      </c>
      <c r="F6" s="20" t="n">
        <v>2</v>
      </c>
      <c r="G6" s="20" t="n">
        <v>10</v>
      </c>
      <c r="H6" s="20" t="n">
        <v>8</v>
      </c>
      <c r="I6" s="21" t="n">
        <f aca="false">D6*2+F6*1</f>
        <v>4</v>
      </c>
      <c r="J6" s="20" t="n">
        <f aca="false">10+D6</f>
        <v>11</v>
      </c>
      <c r="K6" s="20" t="n">
        <f aca="false">9+E6</f>
        <v>9</v>
      </c>
      <c r="L6" s="20" t="n">
        <f aca="false">4+F6</f>
        <v>6</v>
      </c>
      <c r="M6" s="20" t="n">
        <f aca="false">62+G6</f>
        <v>72</v>
      </c>
      <c r="N6" s="20" t="n">
        <f aca="false">63+H6</f>
        <v>71</v>
      </c>
      <c r="O6" s="21" t="n">
        <f aca="false">J6*2+L6*1</f>
        <v>28</v>
      </c>
      <c r="P6" s="20" t="n">
        <v>116</v>
      </c>
      <c r="Q6" s="20" t="n">
        <v>26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4</v>
      </c>
      <c r="C7" s="25"/>
      <c r="D7" s="20" t="n">
        <v>1</v>
      </c>
      <c r="E7" s="20" t="n">
        <v>0</v>
      </c>
      <c r="F7" s="20" t="n">
        <v>2</v>
      </c>
      <c r="G7" s="20" t="n">
        <v>7</v>
      </c>
      <c r="H7" s="20" t="n">
        <v>5</v>
      </c>
      <c r="I7" s="21" t="n">
        <f aca="false">D7*2+F7*1</f>
        <v>4</v>
      </c>
      <c r="J7" s="20" t="n">
        <f aca="false">12+D7</f>
        <v>13</v>
      </c>
      <c r="K7" s="20" t="n">
        <f aca="false">6+E7</f>
        <v>6</v>
      </c>
      <c r="L7" s="20" t="n">
        <f aca="false">5+F7</f>
        <v>7</v>
      </c>
      <c r="M7" s="20" t="n">
        <f aca="false">60+G7</f>
        <v>67</v>
      </c>
      <c r="N7" s="20" t="n">
        <f aca="false">37+H7</f>
        <v>42</v>
      </c>
      <c r="O7" s="21" t="n">
        <f aca="false">J7*2+L7*1</f>
        <v>33</v>
      </c>
      <c r="P7" s="20" t="n">
        <v>96</v>
      </c>
      <c r="Q7" s="20" t="n">
        <v>17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7</v>
      </c>
      <c r="C8" s="25"/>
      <c r="D8" s="20" t="n">
        <v>1</v>
      </c>
      <c r="E8" s="20" t="n">
        <v>1</v>
      </c>
      <c r="F8" s="20" t="n">
        <v>1</v>
      </c>
      <c r="G8" s="20" t="n">
        <v>8</v>
      </c>
      <c r="H8" s="20" t="n">
        <v>6</v>
      </c>
      <c r="I8" s="21" t="n">
        <f aca="false">D8*2+F8*1</f>
        <v>3</v>
      </c>
      <c r="J8" s="20" t="n">
        <f aca="false">6+D8</f>
        <v>7</v>
      </c>
      <c r="K8" s="20" t="n">
        <f aca="false">12+E8</f>
        <v>13</v>
      </c>
      <c r="L8" s="20" t="n">
        <f aca="false">5+F8</f>
        <v>6</v>
      </c>
      <c r="M8" s="20" t="n">
        <f aca="false">43+G8</f>
        <v>51</v>
      </c>
      <c r="N8" s="20" t="n">
        <f aca="false">61+H8</f>
        <v>67</v>
      </c>
      <c r="O8" s="21" t="n">
        <f aca="false">J8*2+L8*1</f>
        <v>20</v>
      </c>
      <c r="P8" s="20" t="n">
        <v>81</v>
      </c>
      <c r="Q8" s="20" t="n">
        <v>26</v>
      </c>
      <c r="R8" s="77"/>
      <c r="S8" s="77"/>
      <c r="T8" s="75" t="s">
        <v>69</v>
      </c>
      <c r="U8" s="26" t="s">
        <v>70</v>
      </c>
      <c r="V8" s="26" t="s">
        <v>71</v>
      </c>
      <c r="W8" s="24" t="n">
        <v>13</v>
      </c>
      <c r="X8" s="25" t="n">
        <v>33</v>
      </c>
      <c r="Y8" s="25" t="n">
        <v>1</v>
      </c>
      <c r="Z8" s="25" t="n">
        <v>1</v>
      </c>
      <c r="AA8" s="76" t="n">
        <f aca="false">X8/W8</f>
        <v>2.53846153846154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5</v>
      </c>
      <c r="C9" s="25"/>
      <c r="D9" s="20" t="n">
        <v>1</v>
      </c>
      <c r="E9" s="20" t="n">
        <v>1</v>
      </c>
      <c r="F9" s="20" t="n">
        <v>1</v>
      </c>
      <c r="G9" s="20" t="n">
        <v>7</v>
      </c>
      <c r="H9" s="20" t="n">
        <v>7</v>
      </c>
      <c r="I9" s="21" t="n">
        <f aca="false">D9*2+F9*1</f>
        <v>3</v>
      </c>
      <c r="J9" s="20" t="n">
        <f aca="false">10+D9</f>
        <v>11</v>
      </c>
      <c r="K9" s="20" t="n">
        <f aca="false">8+E9</f>
        <v>9</v>
      </c>
      <c r="L9" s="20" t="n">
        <f aca="false">5+F9</f>
        <v>6</v>
      </c>
      <c r="M9" s="20" t="n">
        <f aca="false">48+G9</f>
        <v>55</v>
      </c>
      <c r="N9" s="20" t="n">
        <f aca="false">47+H9</f>
        <v>54</v>
      </c>
      <c r="O9" s="21" t="n">
        <f aca="false">J9*2+L9*1</f>
        <v>28</v>
      </c>
      <c r="P9" s="20" t="n">
        <v>90</v>
      </c>
      <c r="Q9" s="20" t="n">
        <v>21</v>
      </c>
      <c r="R9" s="77"/>
      <c r="S9" s="77"/>
      <c r="T9" s="26" t="s">
        <v>66</v>
      </c>
      <c r="U9" s="26" t="s">
        <v>67</v>
      </c>
      <c r="V9" s="26" t="s">
        <v>68</v>
      </c>
      <c r="W9" s="24" t="n">
        <v>11</v>
      </c>
      <c r="X9" s="25" t="n">
        <v>28</v>
      </c>
      <c r="Y9" s="25" t="n">
        <v>1</v>
      </c>
      <c r="Z9" s="25" t="n">
        <v>1</v>
      </c>
      <c r="AA9" s="76" t="n">
        <f aca="false">X9/W9</f>
        <v>2.54545454545455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9</v>
      </c>
      <c r="C10" s="25"/>
      <c r="D10" s="20" t="n">
        <v>1</v>
      </c>
      <c r="E10" s="20" t="n">
        <v>2</v>
      </c>
      <c r="F10" s="20" t="n">
        <v>0</v>
      </c>
      <c r="G10" s="20" t="n">
        <v>10</v>
      </c>
      <c r="H10" s="20" t="n">
        <v>11</v>
      </c>
      <c r="I10" s="21" t="n">
        <f aca="false">D10*2+F10*1</f>
        <v>2</v>
      </c>
      <c r="J10" s="20" t="n">
        <f aca="false">3+D10</f>
        <v>4</v>
      </c>
      <c r="K10" s="20" t="n">
        <f aca="false">17+E10</f>
        <v>19</v>
      </c>
      <c r="L10" s="20" t="n">
        <f aca="false">3+F10</f>
        <v>3</v>
      </c>
      <c r="M10" s="20" t="n">
        <f aca="false">44+G10</f>
        <v>54</v>
      </c>
      <c r="N10" s="20" t="n">
        <f aca="false">90+H10</f>
        <v>101</v>
      </c>
      <c r="O10" s="21" t="n">
        <f aca="false">J10*2+L10*1</f>
        <v>11</v>
      </c>
      <c r="P10" s="20" t="n">
        <v>84</v>
      </c>
      <c r="Q10" s="20" t="n">
        <v>24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6</v>
      </c>
      <c r="X10" s="25" t="n">
        <v>49</v>
      </c>
      <c r="Y10" s="25" t="n">
        <v>0</v>
      </c>
      <c r="Z10" s="25" t="n">
        <v>0</v>
      </c>
      <c r="AA10" s="76" t="n">
        <f aca="false">X10/W10</f>
        <v>3.0625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8</v>
      </c>
      <c r="C11" s="25"/>
      <c r="D11" s="20" t="n">
        <v>1</v>
      </c>
      <c r="E11" s="20" t="n">
        <v>2</v>
      </c>
      <c r="F11" s="20" t="n">
        <v>0</v>
      </c>
      <c r="G11" s="20" t="n">
        <v>3</v>
      </c>
      <c r="H11" s="20" t="n">
        <v>8</v>
      </c>
      <c r="I11" s="21" t="n">
        <f aca="false">D11*2+F11*1</f>
        <v>2</v>
      </c>
      <c r="J11" s="20" t="n">
        <f aca="false">6+D11</f>
        <v>7</v>
      </c>
      <c r="K11" s="20" t="n">
        <f aca="false">13+E11</f>
        <v>15</v>
      </c>
      <c r="L11" s="20" t="n">
        <f aca="false">4+F11</f>
        <v>4</v>
      </c>
      <c r="M11" s="20" t="n">
        <f aca="false">44+G11</f>
        <v>47</v>
      </c>
      <c r="N11" s="20" t="n">
        <f aca="false">63+H11</f>
        <v>71</v>
      </c>
      <c r="O11" s="21" t="n">
        <f aca="false">J11*2+L11*1</f>
        <v>18</v>
      </c>
      <c r="P11" s="20" t="n">
        <v>79</v>
      </c>
      <c r="Q11" s="20" t="n">
        <v>30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26</v>
      </c>
      <c r="X11" s="25" t="n">
        <v>99</v>
      </c>
      <c r="Y11" s="25" t="n">
        <v>1</v>
      </c>
      <c r="Z11" s="25" t="n">
        <v>2</v>
      </c>
      <c r="AA11" s="76" t="n">
        <f aca="false">X11/W11</f>
        <v>3.80769230769231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2</v>
      </c>
      <c r="C12" s="25"/>
      <c r="D12" s="20" t="n">
        <v>0</v>
      </c>
      <c r="E12" s="20" t="n">
        <v>2</v>
      </c>
      <c r="F12" s="20" t="n">
        <v>1</v>
      </c>
      <c r="G12" s="20" t="n">
        <v>3</v>
      </c>
      <c r="H12" s="20" t="n">
        <v>6</v>
      </c>
      <c r="I12" s="21" t="n">
        <f aca="false">D12*2+F12*1</f>
        <v>1</v>
      </c>
      <c r="J12" s="20" t="n">
        <f aca="false">17+D524</f>
        <v>17</v>
      </c>
      <c r="K12" s="20" t="n">
        <f aca="false">5+E12</f>
        <v>7</v>
      </c>
      <c r="L12" s="20" t="n">
        <f aca="false">1+F12</f>
        <v>2</v>
      </c>
      <c r="M12" s="20" t="n">
        <f aca="false">84+G12</f>
        <v>87</v>
      </c>
      <c r="N12" s="20" t="n">
        <f aca="false">40+H12</f>
        <v>46</v>
      </c>
      <c r="O12" s="21" t="n">
        <f aca="false">J12*2+L12*1</f>
        <v>36</v>
      </c>
      <c r="P12" s="20" t="n">
        <v>131</v>
      </c>
      <c r="Q12" s="27" t="n">
        <v>26</v>
      </c>
      <c r="R12" s="77"/>
      <c r="S12" s="77"/>
      <c r="T12" s="75" t="s">
        <v>78</v>
      </c>
      <c r="U12" s="26" t="s">
        <v>79</v>
      </c>
      <c r="V12" s="26"/>
      <c r="W12" s="24" t="n">
        <v>61</v>
      </c>
      <c r="X12" s="25" t="n">
        <v>143</v>
      </c>
      <c r="Y12" s="25" t="n">
        <v>11</v>
      </c>
      <c r="Z12" s="25" t="n">
        <v>2</v>
      </c>
      <c r="AA12" s="76" t="n">
        <f aca="false">X12/W12</f>
        <v>2.34426229508197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8</v>
      </c>
      <c r="E13" s="29" t="n">
        <f aca="false">SUM(E5:E12)</f>
        <v>8</v>
      </c>
      <c r="F13" s="29" t="n">
        <f aca="false">SUM(F5:F12)</f>
        <v>8</v>
      </c>
      <c r="G13" s="29" t="n">
        <f aca="false">SUM(G5:G12)</f>
        <v>56</v>
      </c>
      <c r="H13" s="29" t="n">
        <f aca="false">SUM(H5:H12)</f>
        <v>56</v>
      </c>
      <c r="I13" s="30"/>
      <c r="J13" s="29" t="n">
        <f aca="false">SUM(J5:J12)</f>
        <v>85</v>
      </c>
      <c r="K13" s="29" t="n">
        <f aca="false">SUM(K5:K12)</f>
        <v>85</v>
      </c>
      <c r="L13" s="29" t="n">
        <f aca="false">SUM(L5:L12)</f>
        <v>38</v>
      </c>
      <c r="M13" s="29" t="n">
        <f aca="false">SUM(M5:M12)</f>
        <v>504</v>
      </c>
      <c r="N13" s="29" t="n">
        <f aca="false">SUM(N5:N12)</f>
        <v>504</v>
      </c>
      <c r="O13" s="30"/>
      <c r="P13" s="29" t="n">
        <f aca="false">SUM(P5:P12)</f>
        <v>783</v>
      </c>
      <c r="Q13" s="29" t="n">
        <f aca="false">SUM(Q5:Q12)</f>
        <v>211</v>
      </c>
      <c r="R13" s="1"/>
      <c r="S13" s="1"/>
      <c r="T13" s="79"/>
      <c r="U13" s="80"/>
      <c r="V13" s="70" t="s">
        <v>80</v>
      </c>
      <c r="W13" s="81" t="n">
        <f aca="false">SUM(W4:W12)</f>
        <v>208</v>
      </c>
      <c r="X13" s="81" t="n">
        <f aca="false">SUM(X4:X12)</f>
        <v>498</v>
      </c>
      <c r="Y13" s="81" t="n">
        <f aca="false">SUM(Y4:Y12)</f>
        <v>28</v>
      </c>
      <c r="Z13" s="81" t="n">
        <f aca="false">SUM(Z4:Z12)</f>
        <v>6</v>
      </c>
      <c r="AA13" s="82" t="n">
        <f aca="false">(X13+Z13)/W13</f>
        <v>2.42307692307692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AA14" s="25"/>
      <c r="AI14" s="1"/>
    </row>
    <row r="15" customFormat="false" ht="17.4" hidden="false" customHeight="false" outlineLevel="0" collapsed="false">
      <c r="A15" s="2"/>
      <c r="B15" s="89" t="s">
        <v>422</v>
      </c>
      <c r="C15" s="89"/>
      <c r="D15" s="90"/>
      <c r="E15" s="91"/>
      <c r="F15" s="92" t="s">
        <v>83</v>
      </c>
      <c r="G15" s="91"/>
      <c r="H15" s="91"/>
      <c r="I15" s="91"/>
      <c r="J15" s="91"/>
      <c r="K15" s="93"/>
      <c r="L15" s="91"/>
      <c r="M15" s="91"/>
      <c r="N15" s="91"/>
      <c r="O15" s="91"/>
      <c r="P15" s="91"/>
      <c r="Q15" s="91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8" hidden="false" customHeight="false" outlineLevel="0" collapsed="false">
      <c r="A16" s="2"/>
      <c r="B16" s="94" t="s">
        <v>88</v>
      </c>
      <c r="C16" s="12" t="s">
        <v>27</v>
      </c>
      <c r="D16" s="95"/>
      <c r="E16" s="20" t="n">
        <v>3</v>
      </c>
      <c r="F16" s="25" t="n">
        <v>1</v>
      </c>
      <c r="G16" s="49" t="s">
        <v>423</v>
      </c>
      <c r="K16" s="18"/>
      <c r="Q16" s="24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7.4" hidden="false" customHeight="false" outlineLevel="0" collapsed="false">
      <c r="A17" s="2"/>
      <c r="B17" s="47" t="s">
        <v>93</v>
      </c>
      <c r="C17" s="49" t="s">
        <v>424</v>
      </c>
      <c r="D17" s="96" t="s">
        <v>425</v>
      </c>
      <c r="E17" s="20"/>
      <c r="F17" s="25" t="n">
        <v>1</v>
      </c>
      <c r="G17" s="49" t="s">
        <v>426</v>
      </c>
      <c r="H17" s="46"/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2</v>
      </c>
      <c r="X17" s="25" t="n">
        <v>23</v>
      </c>
      <c r="Y17" s="71" t="n">
        <f aca="false">SUM(W17:X17)</f>
        <v>45</v>
      </c>
      <c r="Z17" s="25" t="n">
        <v>2</v>
      </c>
      <c r="AA17" s="71"/>
      <c r="AB17" s="26" t="s">
        <v>98</v>
      </c>
      <c r="AC17" s="26" t="s">
        <v>99</v>
      </c>
      <c r="AD17" s="26" t="s">
        <v>90</v>
      </c>
      <c r="AE17" s="25" t="n">
        <v>6</v>
      </c>
      <c r="AF17" s="25" t="n">
        <v>5</v>
      </c>
      <c r="AG17" s="71" t="n">
        <f aca="false">SUM(AE17:AF17)</f>
        <v>11</v>
      </c>
      <c r="AH17" s="25"/>
      <c r="AI17" s="71"/>
    </row>
    <row r="18" customFormat="false" ht="15.6" hidden="false" customHeight="false" outlineLevel="0" collapsed="false">
      <c r="A18" s="2"/>
      <c r="B18" s="47"/>
      <c r="C18" s="49" t="s">
        <v>398</v>
      </c>
      <c r="D18" s="49" t="s">
        <v>101</v>
      </c>
      <c r="E18" s="97"/>
      <c r="F18" s="25" t="n">
        <v>2</v>
      </c>
      <c r="G18" s="49" t="s">
        <v>427</v>
      </c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28</v>
      </c>
      <c r="X18" s="25" t="n">
        <v>14</v>
      </c>
      <c r="Y18" s="71" t="n">
        <f aca="false">SUM(W18:X18)</f>
        <v>42</v>
      </c>
      <c r="Z18" s="25" t="n">
        <v>2</v>
      </c>
      <c r="AA18" s="71"/>
      <c r="AB18" s="80" t="s">
        <v>224</v>
      </c>
      <c r="AC18" s="80" t="s">
        <v>245</v>
      </c>
      <c r="AD18" s="98" t="s">
        <v>65</v>
      </c>
      <c r="AE18" s="24" t="n">
        <v>4</v>
      </c>
      <c r="AF18" s="25" t="n">
        <v>7</v>
      </c>
      <c r="AG18" s="71" t="n">
        <f aca="false">SUM(AE18:AF18)</f>
        <v>11</v>
      </c>
      <c r="AI18" s="71"/>
    </row>
    <row r="19" customFormat="false" ht="15.6" hidden="false" customHeight="false" outlineLevel="0" collapsed="false">
      <c r="A19" s="2"/>
      <c r="C19" s="49" t="s">
        <v>330</v>
      </c>
      <c r="D19" s="49" t="s">
        <v>95</v>
      </c>
      <c r="R19" s="73"/>
      <c r="S19" s="73"/>
      <c r="T19" s="99" t="s">
        <v>106</v>
      </c>
      <c r="U19" s="99" t="s">
        <v>107</v>
      </c>
      <c r="V19" s="99" t="s">
        <v>90</v>
      </c>
      <c r="W19" s="25" t="n">
        <v>21</v>
      </c>
      <c r="X19" s="24" t="n">
        <v>19</v>
      </c>
      <c r="Y19" s="71" t="n">
        <f aca="false">SUM(W19:X19)</f>
        <v>40</v>
      </c>
      <c r="Z19" s="25" t="n">
        <v>1</v>
      </c>
      <c r="AA19" s="71"/>
      <c r="AB19" s="26" t="s">
        <v>242</v>
      </c>
      <c r="AC19" s="26" t="s">
        <v>243</v>
      </c>
      <c r="AD19" s="26" t="s">
        <v>60</v>
      </c>
      <c r="AE19" s="25" t="n">
        <v>3</v>
      </c>
      <c r="AF19" s="25" t="n">
        <v>8</v>
      </c>
      <c r="AG19" s="71" t="n">
        <f aca="false">SUM(AE19:AF19)</f>
        <v>11</v>
      </c>
      <c r="AH19" s="25" t="n">
        <v>7</v>
      </c>
      <c r="AI19" s="71"/>
    </row>
    <row r="20" customFormat="false" ht="15.6" hidden="false" customHeight="false" outlineLevel="0" collapsed="false">
      <c r="A20" s="2"/>
      <c r="R20" s="71"/>
      <c r="S20" s="71"/>
      <c r="T20" s="80" t="s">
        <v>102</v>
      </c>
      <c r="U20" s="80" t="s">
        <v>103</v>
      </c>
      <c r="V20" s="98" t="s">
        <v>34</v>
      </c>
      <c r="W20" s="24" t="n">
        <v>28</v>
      </c>
      <c r="X20" s="25" t="n">
        <v>9</v>
      </c>
      <c r="Y20" s="71" t="n">
        <f aca="false">SUM(W20:X20)</f>
        <v>37</v>
      </c>
      <c r="Z20" s="25" t="n">
        <v>4</v>
      </c>
      <c r="AA20" s="71"/>
      <c r="AB20" s="99" t="s">
        <v>111</v>
      </c>
      <c r="AC20" s="99" t="s">
        <v>112</v>
      </c>
      <c r="AD20" s="99" t="s">
        <v>74</v>
      </c>
      <c r="AE20" s="25" t="n">
        <v>6</v>
      </c>
      <c r="AF20" s="24" t="n">
        <v>4</v>
      </c>
      <c r="AG20" s="71" t="n">
        <f aca="false">SUM(AE20:AF20)</f>
        <v>10</v>
      </c>
      <c r="AH20" s="25" t="n">
        <v>4</v>
      </c>
      <c r="AI20" s="71"/>
    </row>
    <row r="21" customFormat="false" ht="17.4" hidden="false" customHeight="false" outlineLevel="0" collapsed="false">
      <c r="A21" s="2"/>
      <c r="C21" s="12" t="s">
        <v>26</v>
      </c>
      <c r="D21" s="49"/>
      <c r="E21" s="20" t="n">
        <v>3</v>
      </c>
      <c r="F21" s="25" t="n">
        <v>1</v>
      </c>
      <c r="G21" s="49" t="s">
        <v>428</v>
      </c>
      <c r="I21" s="46"/>
      <c r="J21" s="46"/>
      <c r="K21" s="50"/>
      <c r="L21" s="46"/>
      <c r="M21" s="46"/>
      <c r="N21" s="46"/>
      <c r="O21" s="46"/>
      <c r="P21" s="46"/>
      <c r="Q21" s="24"/>
      <c r="R21" s="73"/>
      <c r="S21" s="73"/>
      <c r="T21" s="26" t="s">
        <v>61</v>
      </c>
      <c r="U21" s="26" t="s">
        <v>100</v>
      </c>
      <c r="V21" s="26" t="s">
        <v>68</v>
      </c>
      <c r="W21" s="25" t="n">
        <v>19</v>
      </c>
      <c r="X21" s="24" t="n">
        <v>18</v>
      </c>
      <c r="Y21" s="71" t="n">
        <f aca="false">SUM(W21:X21)</f>
        <v>37</v>
      </c>
      <c r="Z21" s="25" t="n">
        <v>2</v>
      </c>
      <c r="AA21" s="71"/>
      <c r="AB21" s="26" t="s">
        <v>219</v>
      </c>
      <c r="AC21" s="26" t="s">
        <v>252</v>
      </c>
      <c r="AD21" s="26" t="s">
        <v>71</v>
      </c>
      <c r="AE21" s="25" t="n">
        <v>4</v>
      </c>
      <c r="AF21" s="24" t="n">
        <v>6</v>
      </c>
      <c r="AG21" s="71" t="n">
        <f aca="false">SUM(AE21:AF21)</f>
        <v>10</v>
      </c>
      <c r="AH21" s="25" t="n">
        <v>4</v>
      </c>
      <c r="AI21" s="71"/>
    </row>
    <row r="22" customFormat="false" ht="15.6" hidden="false" customHeight="false" outlineLevel="0" collapsed="false">
      <c r="A22" s="2"/>
      <c r="B22" s="100" t="s">
        <v>93</v>
      </c>
      <c r="C22" s="49" t="s">
        <v>105</v>
      </c>
      <c r="D22" s="96" t="s">
        <v>293</v>
      </c>
      <c r="F22" s="25" t="n">
        <v>1</v>
      </c>
      <c r="G22" s="49" t="s">
        <v>429</v>
      </c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8</v>
      </c>
      <c r="X22" s="24" t="n">
        <v>24</v>
      </c>
      <c r="Y22" s="71" t="n">
        <f aca="false">SUM(W22:X22)</f>
        <v>32</v>
      </c>
      <c r="Z22" s="25" t="n">
        <v>8</v>
      </c>
      <c r="AA22" s="71"/>
      <c r="AB22" s="26" t="s">
        <v>61</v>
      </c>
      <c r="AC22" s="26" t="s">
        <v>117</v>
      </c>
      <c r="AD22" s="26" t="s">
        <v>71</v>
      </c>
      <c r="AE22" s="25" t="n">
        <v>2</v>
      </c>
      <c r="AF22" s="25" t="n">
        <v>8</v>
      </c>
      <c r="AG22" s="71" t="n">
        <f aca="false">SUM(AE22:AF22)</f>
        <v>10</v>
      </c>
      <c r="AH22" s="25" t="n">
        <v>2</v>
      </c>
      <c r="AI22" s="71"/>
    </row>
    <row r="23" customFormat="false" ht="15.6" hidden="false" customHeight="false" outlineLevel="0" collapsed="false">
      <c r="A23" s="2"/>
      <c r="F23" s="25" t="n">
        <v>2</v>
      </c>
      <c r="G23" s="49" t="s">
        <v>430</v>
      </c>
      <c r="Q23" s="101"/>
      <c r="R23" s="73"/>
      <c r="S23" s="71"/>
      <c r="T23" s="26" t="s">
        <v>128</v>
      </c>
      <c r="U23" s="26" t="s">
        <v>129</v>
      </c>
      <c r="V23" s="26" t="s">
        <v>68</v>
      </c>
      <c r="W23" s="25" t="n">
        <v>13</v>
      </c>
      <c r="X23" s="25" t="n">
        <v>17</v>
      </c>
      <c r="Y23" s="71" t="n">
        <f aca="false">SUM(W23:X23)</f>
        <v>30</v>
      </c>
      <c r="Z23" s="25" t="n">
        <v>5</v>
      </c>
      <c r="AA23" s="71"/>
      <c r="AB23" s="26" t="s">
        <v>128</v>
      </c>
      <c r="AC23" s="112" t="s">
        <v>135</v>
      </c>
      <c r="AD23" s="26" t="s">
        <v>74</v>
      </c>
      <c r="AE23" s="25"/>
      <c r="AF23" s="24" t="n">
        <v>10</v>
      </c>
      <c r="AG23" s="71" t="n">
        <f aca="false">SUM(AE23:AF23)</f>
        <v>10</v>
      </c>
      <c r="AH23" s="25"/>
      <c r="AI23" s="71"/>
    </row>
    <row r="24" customFormat="false" ht="15.6" hidden="false" customHeight="false" outlineLevel="0" collapsed="false">
      <c r="A24" s="2"/>
      <c r="R24" s="73"/>
      <c r="S24" s="71"/>
      <c r="T24" s="26" t="s">
        <v>120</v>
      </c>
      <c r="U24" s="26" t="s">
        <v>134</v>
      </c>
      <c r="V24" s="26" t="s">
        <v>68</v>
      </c>
      <c r="W24" s="25" t="n">
        <v>13</v>
      </c>
      <c r="X24" s="25" t="n">
        <v>16</v>
      </c>
      <c r="Y24" s="71" t="n">
        <f aca="false">SUM(W24:X24)</f>
        <v>29</v>
      </c>
      <c r="Z24" s="25"/>
      <c r="AA24" s="71"/>
      <c r="AB24" s="26" t="s">
        <v>124</v>
      </c>
      <c r="AC24" s="107" t="s">
        <v>125</v>
      </c>
      <c r="AD24" s="26" t="s">
        <v>74</v>
      </c>
      <c r="AE24" s="24" t="n">
        <v>2</v>
      </c>
      <c r="AF24" s="24" t="n">
        <v>7</v>
      </c>
      <c r="AG24" s="71" t="n">
        <f aca="false">SUM(AE24:AF24)</f>
        <v>9</v>
      </c>
      <c r="AH24" s="25"/>
      <c r="AI24" s="71"/>
    </row>
    <row r="25" customFormat="false" ht="17.4" hidden="false" customHeight="false" outlineLevel="0" collapsed="false">
      <c r="A25" s="2"/>
      <c r="B25" s="102"/>
      <c r="C25" s="103"/>
      <c r="D25" s="104"/>
      <c r="E25" s="105"/>
      <c r="F25" s="92" t="s">
        <v>83</v>
      </c>
      <c r="G25" s="106"/>
      <c r="H25" s="91"/>
      <c r="I25" s="91"/>
      <c r="J25" s="91"/>
      <c r="K25" s="93"/>
      <c r="L25" s="91"/>
      <c r="M25" s="91"/>
      <c r="N25" s="91"/>
      <c r="O25" s="91"/>
      <c r="P25" s="91"/>
      <c r="Q25" s="91"/>
      <c r="R25" s="71"/>
      <c r="S25" s="71"/>
      <c r="T25" s="26" t="s">
        <v>137</v>
      </c>
      <c r="U25" s="26" t="s">
        <v>138</v>
      </c>
      <c r="V25" s="26" t="s">
        <v>74</v>
      </c>
      <c r="W25" s="25" t="n">
        <v>14</v>
      </c>
      <c r="X25" s="25" t="n">
        <v>14</v>
      </c>
      <c r="Y25" s="71" t="n">
        <f aca="false">SUM(W25:X25)</f>
        <v>28</v>
      </c>
      <c r="Z25" s="25" t="n">
        <v>2</v>
      </c>
      <c r="AA25" s="71"/>
      <c r="AB25" s="26" t="s">
        <v>256</v>
      </c>
      <c r="AC25" s="26" t="s">
        <v>257</v>
      </c>
      <c r="AD25" s="26" t="s">
        <v>68</v>
      </c>
      <c r="AE25" s="25" t="n">
        <v>2</v>
      </c>
      <c r="AF25" s="24" t="n">
        <v>7</v>
      </c>
      <c r="AG25" s="71" t="n">
        <f aca="false">SUM(AE25:AF25)</f>
        <v>9</v>
      </c>
      <c r="AH25" s="25" t="n">
        <v>3</v>
      </c>
      <c r="AI25" s="71"/>
    </row>
    <row r="26" customFormat="false" ht="17.4" hidden="false" customHeight="false" outlineLevel="0" collapsed="false">
      <c r="A26" s="2"/>
      <c r="B26" s="94" t="s">
        <v>126</v>
      </c>
      <c r="C26" s="12" t="s">
        <v>29</v>
      </c>
      <c r="D26" s="108"/>
      <c r="E26" s="20" t="n">
        <v>4</v>
      </c>
      <c r="F26" s="109" t="n">
        <v>1</v>
      </c>
      <c r="G26" s="49" t="s">
        <v>431</v>
      </c>
      <c r="H26" s="46"/>
      <c r="Q26" s="24"/>
      <c r="R26" s="71"/>
      <c r="S26" s="73"/>
      <c r="T26" s="26" t="s">
        <v>104</v>
      </c>
      <c r="U26" s="26" t="s">
        <v>144</v>
      </c>
      <c r="V26" s="26" t="s">
        <v>65</v>
      </c>
      <c r="W26" s="25" t="n">
        <v>12</v>
      </c>
      <c r="X26" s="25" t="n">
        <v>16</v>
      </c>
      <c r="Y26" s="71" t="n">
        <f aca="false">SUM(W26:X26)</f>
        <v>28</v>
      </c>
      <c r="Z26" s="25" t="n">
        <v>3</v>
      </c>
      <c r="AA26" s="71"/>
      <c r="AB26" s="26" t="s">
        <v>130</v>
      </c>
      <c r="AC26" s="26" t="s">
        <v>131</v>
      </c>
      <c r="AD26" s="26" t="s">
        <v>68</v>
      </c>
      <c r="AE26" s="25" t="n">
        <v>1</v>
      </c>
      <c r="AF26" s="25" t="n">
        <v>8</v>
      </c>
      <c r="AG26" s="71" t="n">
        <f aca="false">SUM(AE26:AF26)</f>
        <v>9</v>
      </c>
      <c r="AH26" s="25" t="n">
        <v>1</v>
      </c>
      <c r="AI26" s="71"/>
    </row>
    <row r="27" customFormat="false" ht="17.4" hidden="false" customHeight="false" outlineLevel="0" collapsed="false">
      <c r="A27" s="2"/>
      <c r="B27" s="47" t="s">
        <v>93</v>
      </c>
      <c r="C27" s="110" t="s">
        <v>143</v>
      </c>
      <c r="D27" s="96"/>
      <c r="E27" s="20"/>
      <c r="F27" s="109" t="n">
        <v>1</v>
      </c>
      <c r="G27" s="49" t="s">
        <v>432</v>
      </c>
      <c r="H27" s="111"/>
      <c r="Q27" s="24"/>
      <c r="R27" s="71"/>
      <c r="S27" s="73"/>
      <c r="T27" s="26" t="s">
        <v>122</v>
      </c>
      <c r="U27" s="26" t="s">
        <v>123</v>
      </c>
      <c r="V27" s="75" t="s">
        <v>60</v>
      </c>
      <c r="W27" s="25" t="n">
        <v>9</v>
      </c>
      <c r="X27" s="25" t="n">
        <v>19</v>
      </c>
      <c r="Y27" s="71" t="n">
        <f aca="false">SUM(W27:X27)</f>
        <v>28</v>
      </c>
      <c r="Z27" s="25" t="n">
        <v>2</v>
      </c>
      <c r="AA27" s="71"/>
      <c r="AB27" s="26" t="s">
        <v>120</v>
      </c>
      <c r="AC27" s="26" t="s">
        <v>121</v>
      </c>
      <c r="AD27" s="26" t="s">
        <v>90</v>
      </c>
      <c r="AE27" s="25" t="n">
        <v>4</v>
      </c>
      <c r="AF27" s="25" t="n">
        <v>4</v>
      </c>
      <c r="AG27" s="71" t="n">
        <f aca="false">SUM(AE27:AF27)</f>
        <v>8</v>
      </c>
      <c r="AH27" s="25" t="n">
        <v>1</v>
      </c>
      <c r="AI27" s="71"/>
    </row>
    <row r="28" customFormat="false" ht="15.6" hidden="false" customHeight="false" outlineLevel="0" collapsed="false">
      <c r="A28" s="2"/>
      <c r="F28" s="113" t="n">
        <v>2</v>
      </c>
      <c r="G28" s="49" t="s">
        <v>433</v>
      </c>
      <c r="R28" s="71"/>
      <c r="S28" s="71"/>
      <c r="T28" s="26" t="s">
        <v>140</v>
      </c>
      <c r="U28" s="26" t="s">
        <v>141</v>
      </c>
      <c r="V28" s="26" t="s">
        <v>60</v>
      </c>
      <c r="W28" s="25" t="n">
        <v>12</v>
      </c>
      <c r="X28" s="24" t="n">
        <v>14</v>
      </c>
      <c r="Y28" s="71" t="n">
        <f aca="false">SUM(W28:X28)</f>
        <v>26</v>
      </c>
      <c r="Z28" s="25"/>
      <c r="AA28" s="71"/>
      <c r="AB28" s="26" t="s">
        <v>159</v>
      </c>
      <c r="AC28" s="26" t="s">
        <v>160</v>
      </c>
      <c r="AD28" s="26" t="s">
        <v>71</v>
      </c>
      <c r="AE28" s="109" t="n">
        <v>4</v>
      </c>
      <c r="AF28" s="101" t="n">
        <v>4</v>
      </c>
      <c r="AG28" s="71" t="n">
        <f aca="false">SUM(AE28:AF28)</f>
        <v>8</v>
      </c>
      <c r="AH28" s="25"/>
      <c r="AI28" s="71"/>
    </row>
    <row r="29" customFormat="false" ht="15.6" hidden="false" customHeight="false" outlineLevel="0" collapsed="false">
      <c r="A29" s="2"/>
      <c r="F29" s="113" t="n">
        <v>2</v>
      </c>
      <c r="G29" s="49" t="s">
        <v>434</v>
      </c>
      <c r="R29" s="71"/>
      <c r="S29" s="71"/>
      <c r="T29" s="26" t="s">
        <v>118</v>
      </c>
      <c r="U29" s="26" t="s">
        <v>119</v>
      </c>
      <c r="V29" s="26" t="s">
        <v>71</v>
      </c>
      <c r="W29" s="25" t="n">
        <v>15</v>
      </c>
      <c r="X29" s="25" t="n">
        <v>11</v>
      </c>
      <c r="Y29" s="71" t="n">
        <f aca="false">SUM(W29:X29)</f>
        <v>26</v>
      </c>
      <c r="Z29" s="25" t="n">
        <v>1</v>
      </c>
      <c r="AA29" s="71"/>
      <c r="AB29" s="26" t="s">
        <v>72</v>
      </c>
      <c r="AC29" s="26" t="s">
        <v>145</v>
      </c>
      <c r="AD29" s="26" t="s">
        <v>65</v>
      </c>
      <c r="AE29" s="25" t="n">
        <v>2</v>
      </c>
      <c r="AF29" s="25" t="n">
        <v>6</v>
      </c>
      <c r="AG29" s="71" t="n">
        <f aca="false">SUM(AE29:AF29)</f>
        <v>8</v>
      </c>
      <c r="AH29" s="25"/>
      <c r="AI29" s="71"/>
    </row>
    <row r="30" customFormat="false" ht="15.6" hidden="false" customHeight="false" outlineLevel="0" collapsed="false">
      <c r="A30" s="2"/>
      <c r="R30" s="71"/>
      <c r="S30" s="71"/>
      <c r="T30" s="26" t="s">
        <v>147</v>
      </c>
      <c r="U30" s="75" t="s">
        <v>148</v>
      </c>
      <c r="V30" s="75" t="s">
        <v>149</v>
      </c>
      <c r="W30" s="25" t="n">
        <v>16</v>
      </c>
      <c r="X30" s="24" t="n">
        <v>9</v>
      </c>
      <c r="Y30" s="71" t="n">
        <f aca="false">SUM(W30:X30)</f>
        <v>25</v>
      </c>
      <c r="Z30" s="25"/>
      <c r="AA30" s="71"/>
      <c r="AB30" s="26" t="s">
        <v>69</v>
      </c>
      <c r="AC30" s="26" t="s">
        <v>150</v>
      </c>
      <c r="AD30" s="26" t="s">
        <v>90</v>
      </c>
      <c r="AE30" s="25" t="n">
        <v>1</v>
      </c>
      <c r="AF30" s="24" t="n">
        <v>7</v>
      </c>
      <c r="AG30" s="71" t="n">
        <f aca="false">SUM(AE30:AF30)</f>
        <v>8</v>
      </c>
      <c r="AH30" s="25" t="n">
        <v>4</v>
      </c>
      <c r="AI30" s="71"/>
    </row>
    <row r="31" customFormat="false" ht="17.4" hidden="false" customHeight="false" outlineLevel="0" collapsed="false">
      <c r="A31" s="2"/>
      <c r="B31" s="114"/>
      <c r="C31" s="12" t="s">
        <v>25</v>
      </c>
      <c r="D31" s="96"/>
      <c r="E31" s="43" t="n">
        <v>2</v>
      </c>
      <c r="F31" s="113" t="n">
        <v>1</v>
      </c>
      <c r="G31" s="49" t="s">
        <v>435</v>
      </c>
      <c r="Q31" s="24"/>
      <c r="R31" s="73"/>
      <c r="S31" s="71"/>
      <c r="T31" s="26" t="s">
        <v>167</v>
      </c>
      <c r="U31" s="26" t="s">
        <v>132</v>
      </c>
      <c r="V31" s="26" t="s">
        <v>34</v>
      </c>
      <c r="W31" s="25" t="n">
        <v>8</v>
      </c>
      <c r="X31" s="24" t="n">
        <v>16</v>
      </c>
      <c r="Y31" s="71" t="n">
        <f aca="false">SUM(W31:X31)</f>
        <v>24</v>
      </c>
      <c r="Z31" s="25" t="n">
        <v>5</v>
      </c>
      <c r="AA31" s="71"/>
      <c r="AB31" s="26" t="s">
        <v>106</v>
      </c>
      <c r="AC31" s="75" t="s">
        <v>168</v>
      </c>
      <c r="AD31" s="75" t="s">
        <v>77</v>
      </c>
      <c r="AE31" s="25" t="n">
        <v>1</v>
      </c>
      <c r="AF31" s="25" t="n">
        <v>7</v>
      </c>
      <c r="AG31" s="71" t="n">
        <f aca="false">SUM(AE31:AF31)</f>
        <v>8</v>
      </c>
      <c r="AH31" s="25" t="n">
        <v>5</v>
      </c>
      <c r="AI31" s="71"/>
    </row>
    <row r="32" customFormat="false" ht="15.6" hidden="false" customHeight="false" outlineLevel="0" collapsed="false">
      <c r="A32" s="2"/>
      <c r="B32" s="114" t="s">
        <v>93</v>
      </c>
      <c r="C32" s="49" t="s">
        <v>143</v>
      </c>
      <c r="D32" s="96"/>
      <c r="F32" s="113" t="n">
        <v>2</v>
      </c>
      <c r="G32" s="49" t="s">
        <v>436</v>
      </c>
      <c r="Q32" s="24"/>
      <c r="R32" s="71"/>
      <c r="S32" s="73"/>
      <c r="T32" s="26" t="s">
        <v>157</v>
      </c>
      <c r="U32" s="26" t="s">
        <v>158</v>
      </c>
      <c r="V32" s="26" t="s">
        <v>74</v>
      </c>
      <c r="W32" s="25" t="n">
        <v>10</v>
      </c>
      <c r="X32" s="25" t="n">
        <v>11</v>
      </c>
      <c r="Y32" s="71" t="n">
        <f aca="false">SUM(W32:X32)</f>
        <v>21</v>
      </c>
      <c r="Z32" s="25" t="n">
        <v>1</v>
      </c>
      <c r="AA32" s="71"/>
      <c r="AB32" s="26" t="s">
        <v>58</v>
      </c>
      <c r="AC32" s="26" t="s">
        <v>139</v>
      </c>
      <c r="AD32" s="26" t="s">
        <v>34</v>
      </c>
      <c r="AE32" s="25"/>
      <c r="AF32" s="25" t="n">
        <v>8</v>
      </c>
      <c r="AG32" s="71" t="n">
        <f aca="false">SUM(AE32:AF32)</f>
        <v>8</v>
      </c>
      <c r="AH32" s="25" t="n">
        <v>3</v>
      </c>
      <c r="AI32" s="71"/>
    </row>
    <row r="33" customFormat="false" ht="15.75" hidden="false" customHeight="true" outlineLevel="0" collapsed="false">
      <c r="A33" s="2"/>
      <c r="C33" s="49"/>
      <c r="D33" s="96"/>
      <c r="F33" s="113"/>
      <c r="G33" s="49"/>
      <c r="Q33" s="24"/>
      <c r="R33" s="73"/>
      <c r="S33" s="73"/>
      <c r="T33" s="26" t="s">
        <v>170</v>
      </c>
      <c r="U33" s="119" t="s">
        <v>171</v>
      </c>
      <c r="V33" s="75" t="s">
        <v>149</v>
      </c>
      <c r="W33" s="24" t="n">
        <v>8</v>
      </c>
      <c r="X33" s="25" t="n">
        <v>13</v>
      </c>
      <c r="Y33" s="71" t="n">
        <f aca="false">SUM(W33:X33)</f>
        <v>21</v>
      </c>
      <c r="Z33" s="25" t="n">
        <v>7</v>
      </c>
      <c r="AA33" s="71"/>
      <c r="AB33" s="26" t="s">
        <v>154</v>
      </c>
      <c r="AC33" s="26" t="s">
        <v>155</v>
      </c>
      <c r="AD33" s="26" t="s">
        <v>60</v>
      </c>
      <c r="AE33" s="25"/>
      <c r="AF33" s="25" t="n">
        <v>8</v>
      </c>
      <c r="AG33" s="71" t="n">
        <f aca="false">SUM(AE33:AF33)</f>
        <v>8</v>
      </c>
      <c r="AH33" s="25" t="n">
        <v>1</v>
      </c>
      <c r="AI33" s="71"/>
    </row>
    <row r="34" customFormat="false" ht="17.4" hidden="false" customHeight="false" outlineLevel="0" collapsed="false">
      <c r="A34" s="2"/>
      <c r="B34" s="115" t="s">
        <v>146</v>
      </c>
      <c r="C34" s="103"/>
      <c r="D34" s="104"/>
      <c r="E34" s="105"/>
      <c r="F34" s="92" t="s">
        <v>83</v>
      </c>
      <c r="G34" s="106"/>
      <c r="H34" s="116"/>
      <c r="I34" s="116"/>
      <c r="J34" s="116"/>
      <c r="K34" s="117"/>
      <c r="L34" s="116"/>
      <c r="M34" s="116"/>
      <c r="N34" s="116"/>
      <c r="O34" s="116"/>
      <c r="P34" s="116"/>
      <c r="Q34" s="116"/>
      <c r="R34" s="71"/>
      <c r="S34" s="73"/>
      <c r="T34" s="26" t="s">
        <v>162</v>
      </c>
      <c r="U34" s="26" t="s">
        <v>163</v>
      </c>
      <c r="V34" s="26" t="s">
        <v>74</v>
      </c>
      <c r="W34" s="25" t="n">
        <v>9</v>
      </c>
      <c r="X34" s="24" t="n">
        <v>11</v>
      </c>
      <c r="Y34" s="71" t="n">
        <f aca="false">SUM(W34:X34)</f>
        <v>20</v>
      </c>
      <c r="Z34" s="25" t="n">
        <v>4</v>
      </c>
      <c r="AA34" s="71"/>
      <c r="AB34" s="26" t="s">
        <v>106</v>
      </c>
      <c r="AC34" s="26" t="s">
        <v>142</v>
      </c>
      <c r="AD34" s="26" t="s">
        <v>71</v>
      </c>
      <c r="AE34" s="25" t="n">
        <v>3</v>
      </c>
      <c r="AF34" s="25" t="n">
        <v>4</v>
      </c>
      <c r="AG34" s="71" t="n">
        <f aca="false">SUM(AE34:AF34)</f>
        <v>7</v>
      </c>
      <c r="AI34" s="71"/>
    </row>
    <row r="35" customFormat="false" ht="17.4" hidden="false" customHeight="false" outlineLevel="0" collapsed="false">
      <c r="A35" s="2"/>
      <c r="B35" s="94" t="s">
        <v>151</v>
      </c>
      <c r="C35" s="12" t="s">
        <v>24</v>
      </c>
      <c r="D35" s="118"/>
      <c r="E35" s="20" t="n">
        <v>4</v>
      </c>
      <c r="F35" s="113" t="n">
        <v>1</v>
      </c>
      <c r="G35" s="49" t="s">
        <v>437</v>
      </c>
      <c r="I35" s="46"/>
      <c r="R35" s="73"/>
      <c r="S35" s="73"/>
      <c r="T35" s="26" t="s">
        <v>58</v>
      </c>
      <c r="U35" s="26" t="s">
        <v>180</v>
      </c>
      <c r="V35" s="26" t="s">
        <v>68</v>
      </c>
      <c r="W35" s="25" t="n">
        <v>4</v>
      </c>
      <c r="X35" s="24" t="n">
        <v>16</v>
      </c>
      <c r="Y35" s="71" t="n">
        <f aca="false">SUM(W35:X35)</f>
        <v>20</v>
      </c>
      <c r="Z35" s="25" t="n">
        <v>3</v>
      </c>
      <c r="AA35" s="71"/>
      <c r="AB35" s="26" t="s">
        <v>61</v>
      </c>
      <c r="AC35" s="107" t="s">
        <v>175</v>
      </c>
      <c r="AD35" s="26" t="s">
        <v>74</v>
      </c>
      <c r="AE35" s="25" t="n">
        <v>1</v>
      </c>
      <c r="AF35" s="24" t="n">
        <v>6</v>
      </c>
      <c r="AG35" s="71" t="n">
        <f aca="false">SUM(AE35:AF35)</f>
        <v>7</v>
      </c>
      <c r="AH35" s="25" t="n">
        <v>2</v>
      </c>
      <c r="AI35" s="71"/>
    </row>
    <row r="36" customFormat="false" ht="15.6" hidden="false" customHeight="false" outlineLevel="0" collapsed="false">
      <c r="A36" s="2"/>
      <c r="B36" s="47" t="s">
        <v>93</v>
      </c>
      <c r="C36" s="58" t="s">
        <v>237</v>
      </c>
      <c r="D36" s="49" t="s">
        <v>101</v>
      </c>
      <c r="E36" s="25"/>
      <c r="F36" s="113" t="n">
        <v>1</v>
      </c>
      <c r="G36" s="49" t="s">
        <v>438</v>
      </c>
      <c r="I36" s="46"/>
      <c r="R36" s="73"/>
      <c r="S36" s="71"/>
      <c r="T36" s="26" t="s">
        <v>173</v>
      </c>
      <c r="U36" s="26" t="s">
        <v>174</v>
      </c>
      <c r="V36" s="26" t="s">
        <v>71</v>
      </c>
      <c r="W36" s="24" t="n">
        <v>10</v>
      </c>
      <c r="X36" s="24" t="n">
        <v>9</v>
      </c>
      <c r="Y36" s="71" t="n">
        <f aca="false">SUM(W36:X36)</f>
        <v>19</v>
      </c>
      <c r="Z36" s="101"/>
      <c r="AA36" s="71"/>
      <c r="AB36" s="26" t="s">
        <v>177</v>
      </c>
      <c r="AC36" s="26" t="s">
        <v>113</v>
      </c>
      <c r="AD36" s="26" t="s">
        <v>65</v>
      </c>
      <c r="AE36" s="25"/>
      <c r="AF36" s="25" t="n">
        <v>7</v>
      </c>
      <c r="AG36" s="71" t="n">
        <f aca="false">SUM(AE36:AF36)</f>
        <v>7</v>
      </c>
      <c r="AH36" s="25" t="n">
        <v>3</v>
      </c>
      <c r="AI36" s="71"/>
    </row>
    <row r="37" customFormat="false" ht="15.6" hidden="false" customHeight="false" outlineLevel="0" collapsed="false">
      <c r="A37" s="2"/>
      <c r="C37" s="49"/>
      <c r="D37" s="49"/>
      <c r="F37" s="113" t="n">
        <v>1</v>
      </c>
      <c r="G37" s="49" t="s">
        <v>439</v>
      </c>
      <c r="R37" s="73"/>
      <c r="S37" s="71"/>
      <c r="T37" s="26" t="s">
        <v>219</v>
      </c>
      <c r="U37" s="26" t="s">
        <v>220</v>
      </c>
      <c r="V37" s="26" t="s">
        <v>68</v>
      </c>
      <c r="W37" s="24" t="n">
        <v>8</v>
      </c>
      <c r="X37" s="24" t="n">
        <v>11</v>
      </c>
      <c r="Y37" s="71" t="n">
        <f aca="false">SUM(W37:X37)</f>
        <v>19</v>
      </c>
      <c r="Z37" s="25"/>
      <c r="AA37" s="71"/>
      <c r="AB37" s="26" t="s">
        <v>111</v>
      </c>
      <c r="AC37" s="26" t="s">
        <v>172</v>
      </c>
      <c r="AD37" s="26" t="s">
        <v>149</v>
      </c>
      <c r="AE37" s="25" t="n">
        <v>1</v>
      </c>
      <c r="AF37" s="24" t="n">
        <v>5</v>
      </c>
      <c r="AG37" s="71" t="n">
        <f aca="false">SUM(AE37:AF37)</f>
        <v>6</v>
      </c>
      <c r="AH37" s="25" t="n">
        <v>1</v>
      </c>
      <c r="AI37" s="71"/>
    </row>
    <row r="38" customFormat="false" ht="15.6" hidden="false" customHeight="false" outlineLevel="0" collapsed="false">
      <c r="A38" s="2"/>
      <c r="C38" s="49"/>
      <c r="D38" s="49"/>
      <c r="F38" s="113" t="n">
        <v>2</v>
      </c>
      <c r="G38" s="49" t="s">
        <v>440</v>
      </c>
      <c r="R38" s="71"/>
      <c r="S38" s="71"/>
      <c r="T38" s="26" t="s">
        <v>75</v>
      </c>
      <c r="U38" s="26" t="s">
        <v>90</v>
      </c>
      <c r="V38" s="26" t="s">
        <v>90</v>
      </c>
      <c r="W38" s="25" t="n">
        <v>7</v>
      </c>
      <c r="X38" s="24" t="n">
        <v>12</v>
      </c>
      <c r="Y38" s="71" t="n">
        <f aca="false">SUM(W38:X38)</f>
        <v>19</v>
      </c>
      <c r="Z38" s="24" t="n">
        <v>1</v>
      </c>
      <c r="AA38" s="71"/>
      <c r="AB38" s="26" t="s">
        <v>173</v>
      </c>
      <c r="AC38" s="119" t="s">
        <v>193</v>
      </c>
      <c r="AD38" s="75" t="s">
        <v>74</v>
      </c>
      <c r="AE38" s="25"/>
      <c r="AF38" s="25" t="n">
        <v>6</v>
      </c>
      <c r="AG38" s="71" t="n">
        <f aca="false">SUM(AE38:AF38)</f>
        <v>6</v>
      </c>
      <c r="AH38" s="25" t="n">
        <v>2</v>
      </c>
      <c r="AI38" s="71"/>
    </row>
    <row r="39" customFormat="false" ht="15.6" hidden="false" customHeight="false" outlineLevel="0" collapsed="false">
      <c r="A39" s="2"/>
      <c r="R39" s="71"/>
      <c r="S39" s="71"/>
      <c r="T39" s="26" t="s">
        <v>212</v>
      </c>
      <c r="U39" s="75" t="s">
        <v>213</v>
      </c>
      <c r="V39" s="75" t="s">
        <v>149</v>
      </c>
      <c r="W39" s="25" t="n">
        <v>6</v>
      </c>
      <c r="X39" s="25" t="n">
        <v>13</v>
      </c>
      <c r="Y39" s="71" t="n">
        <f aca="false">SUM(W39:X39)</f>
        <v>19</v>
      </c>
      <c r="Z39" s="25" t="n">
        <v>2</v>
      </c>
      <c r="AA39" s="71"/>
      <c r="AB39" s="26" t="s">
        <v>128</v>
      </c>
      <c r="AC39" s="119" t="s">
        <v>184</v>
      </c>
      <c r="AD39" s="75" t="s">
        <v>71</v>
      </c>
      <c r="AE39" s="25" t="n">
        <v>1</v>
      </c>
      <c r="AF39" s="25" t="n">
        <v>4</v>
      </c>
      <c r="AG39" s="71" t="n">
        <f aca="false">SUM(AE39:AF39)</f>
        <v>5</v>
      </c>
      <c r="AH39" s="25" t="n">
        <v>9</v>
      </c>
      <c r="AI39" s="71"/>
    </row>
    <row r="40" customFormat="false" ht="17.4" hidden="false" customHeight="false" outlineLevel="0" collapsed="false">
      <c r="A40" s="2"/>
      <c r="C40" s="12" t="s">
        <v>28</v>
      </c>
      <c r="E40" s="43" t="n">
        <v>2</v>
      </c>
      <c r="F40" s="113" t="n">
        <v>1</v>
      </c>
      <c r="G40" s="49" t="s">
        <v>441</v>
      </c>
      <c r="R40" s="73"/>
      <c r="S40" s="73"/>
      <c r="T40" s="26" t="s">
        <v>173</v>
      </c>
      <c r="U40" s="75" t="s">
        <v>183</v>
      </c>
      <c r="V40" s="75" t="s">
        <v>34</v>
      </c>
      <c r="W40" s="25" t="n">
        <v>11</v>
      </c>
      <c r="X40" s="24" t="n">
        <v>7</v>
      </c>
      <c r="Y40" s="71" t="n">
        <f aca="false">SUM(W40:X40)</f>
        <v>18</v>
      </c>
      <c r="Z40" s="25" t="n">
        <v>2</v>
      </c>
      <c r="AA40" s="71"/>
      <c r="AB40" s="26" t="s">
        <v>181</v>
      </c>
      <c r="AC40" s="119" t="s">
        <v>182</v>
      </c>
      <c r="AD40" s="75" t="s">
        <v>34</v>
      </c>
      <c r="AE40" s="25"/>
      <c r="AF40" s="25" t="n">
        <v>5</v>
      </c>
      <c r="AG40" s="71" t="n">
        <f aca="false">SUM(AE40:AF40)</f>
        <v>5</v>
      </c>
      <c r="AH40" s="25" t="n">
        <v>1</v>
      </c>
      <c r="AI40" s="71"/>
    </row>
    <row r="41" customFormat="false" ht="17.4" hidden="false" customHeight="false" outlineLevel="0" collapsed="false">
      <c r="A41" s="2"/>
      <c r="B41" s="100" t="s">
        <v>93</v>
      </c>
      <c r="C41" s="49" t="s">
        <v>158</v>
      </c>
      <c r="D41" s="49" t="s">
        <v>317</v>
      </c>
      <c r="E41" s="43"/>
      <c r="F41" s="113" t="n">
        <v>1</v>
      </c>
      <c r="G41" s="49" t="s">
        <v>442</v>
      </c>
      <c r="R41" s="73"/>
      <c r="S41" s="73"/>
      <c r="T41" s="26" t="s">
        <v>185</v>
      </c>
      <c r="U41" s="26" t="s">
        <v>186</v>
      </c>
      <c r="V41" s="26" t="s">
        <v>60</v>
      </c>
      <c r="W41" s="25" t="n">
        <v>9</v>
      </c>
      <c r="X41" s="25" t="n">
        <v>9</v>
      </c>
      <c r="Y41" s="71" t="n">
        <f aca="false">SUM(W41:X41)</f>
        <v>18</v>
      </c>
      <c r="Z41" s="25" t="n">
        <v>6</v>
      </c>
      <c r="AA41" s="71"/>
      <c r="AB41" s="26" t="s">
        <v>140</v>
      </c>
      <c r="AC41" s="26" t="s">
        <v>197</v>
      </c>
      <c r="AD41" s="75" t="s">
        <v>60</v>
      </c>
      <c r="AE41" s="25"/>
      <c r="AF41" s="25" t="n">
        <v>5</v>
      </c>
      <c r="AG41" s="71" t="n">
        <f aca="false">SUM(AE41:AF41)</f>
        <v>5</v>
      </c>
      <c r="AH41" s="25" t="n">
        <v>3</v>
      </c>
      <c r="AI41" s="71"/>
    </row>
    <row r="42" customFormat="false" ht="15.6" hidden="false" customHeight="false" outlineLevel="0" collapsed="false">
      <c r="A42" s="2"/>
      <c r="R42" s="71"/>
      <c r="S42" s="73"/>
      <c r="T42" s="26" t="s">
        <v>153</v>
      </c>
      <c r="U42" s="26" t="s">
        <v>119</v>
      </c>
      <c r="V42" s="26" t="s">
        <v>71</v>
      </c>
      <c r="W42" s="25" t="n">
        <v>8</v>
      </c>
      <c r="X42" s="25" t="n">
        <v>10</v>
      </c>
      <c r="Y42" s="71" t="n">
        <f aca="false">SUM(W42:X42)</f>
        <v>18</v>
      </c>
      <c r="Z42" s="25" t="n">
        <v>3</v>
      </c>
      <c r="AA42" s="71"/>
      <c r="AB42" s="26" t="s">
        <v>210</v>
      </c>
      <c r="AC42" s="75" t="s">
        <v>211</v>
      </c>
      <c r="AD42" s="75" t="s">
        <v>90</v>
      </c>
      <c r="AE42" s="25"/>
      <c r="AF42" s="25" t="n">
        <v>5</v>
      </c>
      <c r="AG42" s="71" t="n">
        <f aca="false">SUM(AE42:AF42)</f>
        <v>5</v>
      </c>
      <c r="AH42" s="25" t="n">
        <v>1</v>
      </c>
      <c r="AI42" s="71"/>
    </row>
    <row r="43" customFormat="false" ht="17.4" hidden="false" customHeight="false" outlineLevel="0" collapsed="false">
      <c r="A43" s="2"/>
      <c r="B43" s="115"/>
      <c r="C43" s="106"/>
      <c r="D43" s="106"/>
      <c r="E43" s="105"/>
      <c r="F43" s="92"/>
      <c r="G43" s="92"/>
      <c r="H43" s="116"/>
      <c r="I43" s="116"/>
      <c r="J43" s="116"/>
      <c r="K43" s="117"/>
      <c r="L43" s="116"/>
      <c r="M43" s="116"/>
      <c r="N43" s="116"/>
      <c r="O43" s="116"/>
      <c r="P43" s="116"/>
      <c r="Q43" s="116"/>
      <c r="R43" s="71"/>
      <c r="S43" s="73"/>
      <c r="T43" s="26" t="s">
        <v>104</v>
      </c>
      <c r="U43" s="26" t="s">
        <v>196</v>
      </c>
      <c r="V43" s="26" t="s">
        <v>60</v>
      </c>
      <c r="W43" s="25" t="n">
        <v>4</v>
      </c>
      <c r="X43" s="24" t="n">
        <v>14</v>
      </c>
      <c r="Y43" s="71" t="n">
        <f aca="false">SUM(W43:X43)</f>
        <v>18</v>
      </c>
      <c r="Z43" s="25" t="n">
        <v>4</v>
      </c>
      <c r="AA43" s="71"/>
      <c r="AB43" s="26" t="s">
        <v>75</v>
      </c>
      <c r="AC43" s="26" t="s">
        <v>214</v>
      </c>
      <c r="AD43" s="26" t="s">
        <v>34</v>
      </c>
      <c r="AE43" s="25" t="n">
        <v>2</v>
      </c>
      <c r="AF43" s="25" t="n">
        <v>2</v>
      </c>
      <c r="AG43" s="71" t="n">
        <f aca="false">SUM(AE43:AF43)</f>
        <v>4</v>
      </c>
      <c r="AH43" s="25" t="n">
        <v>6</v>
      </c>
      <c r="AI43" s="71"/>
    </row>
    <row r="44" customFormat="false" ht="17.4" hidden="false" customHeight="false" outlineLevel="0" collapsed="false">
      <c r="A44" s="2"/>
      <c r="B44" s="94" t="s">
        <v>189</v>
      </c>
      <c r="C44" s="12" t="s">
        <v>22</v>
      </c>
      <c r="D44" s="49"/>
      <c r="E44" s="20" t="n">
        <v>1</v>
      </c>
      <c r="F44" s="25" t="n">
        <v>1</v>
      </c>
      <c r="G44" s="49" t="s">
        <v>443</v>
      </c>
      <c r="H44" s="111"/>
      <c r="I44" s="60"/>
      <c r="J44" s="60"/>
      <c r="K44" s="120"/>
      <c r="L44" s="60"/>
      <c r="M44" s="60"/>
      <c r="N44" s="60"/>
      <c r="O44" s="60"/>
      <c r="P44" s="60"/>
      <c r="R44" s="73"/>
      <c r="S44" s="73"/>
      <c r="T44" s="26" t="s">
        <v>224</v>
      </c>
      <c r="U44" s="26" t="s">
        <v>225</v>
      </c>
      <c r="V44" s="26" t="s">
        <v>60</v>
      </c>
      <c r="W44" s="25" t="n">
        <v>4</v>
      </c>
      <c r="X44" s="24" t="n">
        <v>13</v>
      </c>
      <c r="Y44" s="71" t="n">
        <f aca="false">SUM(W44:X44)</f>
        <v>17</v>
      </c>
      <c r="Z44" s="25" t="n">
        <v>1</v>
      </c>
      <c r="AA44" s="71"/>
      <c r="AB44" s="26" t="s">
        <v>159</v>
      </c>
      <c r="AC44" s="26" t="s">
        <v>217</v>
      </c>
      <c r="AD44" s="26" t="s">
        <v>77</v>
      </c>
      <c r="AE44" s="25" t="n">
        <v>1</v>
      </c>
      <c r="AF44" s="24" t="n">
        <v>3</v>
      </c>
      <c r="AG44" s="71" t="n">
        <f aca="false">SUM(AE44:AF44)</f>
        <v>4</v>
      </c>
      <c r="AH44" s="25" t="n">
        <v>1</v>
      </c>
      <c r="AI44" s="71"/>
    </row>
    <row r="45" customFormat="false" ht="17.4" hidden="false" customHeight="false" outlineLevel="0" collapsed="false">
      <c r="A45" s="2"/>
      <c r="B45" s="114" t="s">
        <v>93</v>
      </c>
      <c r="C45" s="49" t="s">
        <v>143</v>
      </c>
      <c r="D45" s="49"/>
      <c r="E45" s="20"/>
      <c r="F45" s="25"/>
      <c r="G45" s="49"/>
      <c r="H45" s="111"/>
      <c r="I45" s="60"/>
      <c r="J45" s="111"/>
      <c r="K45" s="121"/>
      <c r="L45" s="60"/>
      <c r="M45" s="60"/>
      <c r="N45" s="60"/>
      <c r="O45" s="60"/>
      <c r="P45" s="60"/>
      <c r="R45" s="73"/>
      <c r="S45" s="71"/>
      <c r="T45" s="80" t="s">
        <v>199</v>
      </c>
      <c r="U45" s="80" t="s">
        <v>200</v>
      </c>
      <c r="V45" s="98" t="s">
        <v>68</v>
      </c>
      <c r="W45" s="25" t="n">
        <v>9</v>
      </c>
      <c r="X45" s="25" t="n">
        <v>7</v>
      </c>
      <c r="Y45" s="71" t="n">
        <f aca="false">SUM(W45:X45)</f>
        <v>16</v>
      </c>
      <c r="Z45" s="25"/>
      <c r="AA45" s="71"/>
      <c r="AB45" s="26" t="s">
        <v>164</v>
      </c>
      <c r="AC45" s="26" t="s">
        <v>165</v>
      </c>
      <c r="AD45" s="26" t="s">
        <v>65</v>
      </c>
      <c r="AE45" s="25" t="n">
        <v>1</v>
      </c>
      <c r="AF45" s="24" t="n">
        <v>3</v>
      </c>
      <c r="AG45" s="71" t="n">
        <f aca="false">SUM(AE45:AF45)</f>
        <v>4</v>
      </c>
      <c r="AH45" s="24" t="n">
        <v>1</v>
      </c>
      <c r="AI45" s="71"/>
    </row>
    <row r="46" customFormat="false" ht="15.6" hidden="false" customHeight="false" outlineLevel="0" collapsed="false">
      <c r="A46" s="2"/>
      <c r="C46" s="49"/>
      <c r="D46" s="49"/>
      <c r="G46" s="49"/>
      <c r="R46" s="71"/>
      <c r="S46" s="71"/>
      <c r="T46" s="26" t="s">
        <v>61</v>
      </c>
      <c r="U46" s="26" t="s">
        <v>238</v>
      </c>
      <c r="V46" s="26" t="s">
        <v>34</v>
      </c>
      <c r="W46" s="25" t="n">
        <v>6</v>
      </c>
      <c r="X46" s="24" t="n">
        <v>10</v>
      </c>
      <c r="Y46" s="71" t="n">
        <f aca="false">SUM(W46:X46)</f>
        <v>16</v>
      </c>
      <c r="Z46" s="25" t="n">
        <v>3</v>
      </c>
      <c r="AA46" s="71"/>
      <c r="AB46" s="26" t="s">
        <v>226</v>
      </c>
      <c r="AC46" s="26" t="s">
        <v>227</v>
      </c>
      <c r="AD46" s="26" t="s">
        <v>90</v>
      </c>
      <c r="AE46" s="25"/>
      <c r="AF46" s="24" t="n">
        <v>4</v>
      </c>
      <c r="AG46" s="71" t="n">
        <f aca="false">SUM(AE46:AF46)</f>
        <v>4</v>
      </c>
      <c r="AH46" s="25" t="n">
        <v>1</v>
      </c>
      <c r="AI46" s="71"/>
    </row>
    <row r="47" customFormat="false" ht="17.4" hidden="false" customHeight="false" outlineLevel="0" collapsed="false">
      <c r="A47" s="2"/>
      <c r="C47" s="12" t="s">
        <v>23</v>
      </c>
      <c r="E47" s="22" t="n">
        <v>3</v>
      </c>
      <c r="F47" s="25" t="n">
        <v>1</v>
      </c>
      <c r="G47" s="49" t="s">
        <v>444</v>
      </c>
      <c r="R47" s="73"/>
      <c r="S47" s="71"/>
      <c r="T47" s="26" t="s">
        <v>204</v>
      </c>
      <c r="U47" s="26" t="s">
        <v>205</v>
      </c>
      <c r="V47" s="26" t="s">
        <v>149</v>
      </c>
      <c r="W47" s="25" t="n">
        <v>10</v>
      </c>
      <c r="X47" s="24" t="n">
        <v>5</v>
      </c>
      <c r="Y47" s="71" t="n">
        <f aca="false">SUM(W47:X47)</f>
        <v>15</v>
      </c>
      <c r="Z47" s="25" t="n">
        <v>2</v>
      </c>
      <c r="AA47" s="71"/>
      <c r="AB47" s="26" t="s">
        <v>58</v>
      </c>
      <c r="AC47" s="26" t="s">
        <v>231</v>
      </c>
      <c r="AD47" s="26" t="s">
        <v>34</v>
      </c>
      <c r="AE47" s="25"/>
      <c r="AF47" s="25" t="n">
        <v>4</v>
      </c>
      <c r="AG47" s="71" t="n">
        <f aca="false">SUM(AE47:AF47)</f>
        <v>4</v>
      </c>
      <c r="AH47" s="25" t="n">
        <v>4</v>
      </c>
      <c r="AI47" s="71"/>
    </row>
    <row r="48" customFormat="false" ht="17.4" hidden="false" customHeight="false" outlineLevel="0" collapsed="false">
      <c r="A48" s="2"/>
      <c r="B48" s="100" t="s">
        <v>93</v>
      </c>
      <c r="C48" s="49" t="s">
        <v>366</v>
      </c>
      <c r="D48" s="49" t="s">
        <v>445</v>
      </c>
      <c r="E48" s="22"/>
      <c r="F48" s="25" t="n">
        <v>1</v>
      </c>
      <c r="G48" s="49" t="s">
        <v>446</v>
      </c>
      <c r="R48" s="71"/>
      <c r="S48" s="71"/>
      <c r="T48" s="26" t="s">
        <v>209</v>
      </c>
      <c r="U48" s="75" t="s">
        <v>92</v>
      </c>
      <c r="V48" s="75" t="s">
        <v>65</v>
      </c>
      <c r="W48" s="25" t="n">
        <v>7</v>
      </c>
      <c r="X48" s="24" t="n">
        <v>8</v>
      </c>
      <c r="Y48" s="71" t="n">
        <f aca="false">SUM(W48:X48)</f>
        <v>15</v>
      </c>
      <c r="Z48" s="25" t="n">
        <v>2</v>
      </c>
      <c r="AA48" s="71"/>
      <c r="AB48" s="26" t="s">
        <v>206</v>
      </c>
      <c r="AC48" s="26" t="s">
        <v>207</v>
      </c>
      <c r="AD48" s="26" t="s">
        <v>68</v>
      </c>
      <c r="AE48" s="25"/>
      <c r="AF48" s="25" t="n">
        <v>4</v>
      </c>
      <c r="AG48" s="71" t="n">
        <f aca="false">SUM(AE48:AF48)</f>
        <v>4</v>
      </c>
      <c r="AH48" s="25" t="n">
        <v>3</v>
      </c>
      <c r="AI48" s="71"/>
    </row>
    <row r="49" customFormat="false" ht="15.6" hidden="false" customHeight="false" outlineLevel="0" collapsed="false">
      <c r="A49" s="2"/>
      <c r="C49" s="49" t="s">
        <v>132</v>
      </c>
      <c r="D49" s="49" t="s">
        <v>445</v>
      </c>
      <c r="F49" s="25" t="n">
        <v>2</v>
      </c>
      <c r="G49" s="49" t="s">
        <v>447</v>
      </c>
      <c r="R49" s="71"/>
      <c r="S49" s="73"/>
      <c r="T49" s="26" t="s">
        <v>191</v>
      </c>
      <c r="U49" s="26" t="s">
        <v>192</v>
      </c>
      <c r="V49" s="75" t="s">
        <v>34</v>
      </c>
      <c r="W49" s="25" t="n">
        <v>4</v>
      </c>
      <c r="X49" s="25" t="n">
        <v>11</v>
      </c>
      <c r="Y49" s="71" t="n">
        <f aca="false">SUM(W49:X49)</f>
        <v>15</v>
      </c>
      <c r="Z49" s="25" t="n">
        <v>1</v>
      </c>
      <c r="AA49" s="71"/>
      <c r="AB49" s="26" t="s">
        <v>201</v>
      </c>
      <c r="AC49" s="26" t="s">
        <v>202</v>
      </c>
      <c r="AD49" s="26" t="s">
        <v>74</v>
      </c>
      <c r="AE49" s="25"/>
      <c r="AF49" s="25" t="n">
        <v>4</v>
      </c>
      <c r="AG49" s="71" t="n">
        <f aca="false">SUM(AE49:AF49)</f>
        <v>4</v>
      </c>
      <c r="AH49" s="25" t="n">
        <v>12</v>
      </c>
      <c r="AI49" s="71"/>
    </row>
    <row r="50" customFormat="false" ht="15.6" hidden="false" customHeight="false" outlineLevel="0" collapsed="false">
      <c r="A50" s="2"/>
      <c r="R50" s="73"/>
      <c r="S50" s="73"/>
      <c r="T50" s="26" t="s">
        <v>106</v>
      </c>
      <c r="U50" s="26" t="s">
        <v>237</v>
      </c>
      <c r="V50" s="26" t="s">
        <v>90</v>
      </c>
      <c r="W50" s="25" t="n">
        <v>1</v>
      </c>
      <c r="X50" s="25" t="n">
        <v>14</v>
      </c>
      <c r="Y50" s="71" t="n">
        <f aca="false">SUM(W50:X50)</f>
        <v>15</v>
      </c>
      <c r="Z50" s="25" t="n">
        <v>4</v>
      </c>
      <c r="AA50" s="71"/>
      <c r="AB50" s="26" t="s">
        <v>181</v>
      </c>
      <c r="AC50" s="26" t="s">
        <v>187</v>
      </c>
      <c r="AD50" s="26" t="s">
        <v>188</v>
      </c>
      <c r="AE50" s="25"/>
      <c r="AF50" s="25" t="n">
        <v>4</v>
      </c>
      <c r="AG50" s="71" t="n">
        <f aca="false">SUM(AE50:AF50)</f>
        <v>4</v>
      </c>
      <c r="AH50" s="25" t="n">
        <v>2</v>
      </c>
      <c r="AI50" s="71"/>
    </row>
    <row r="51" customFormat="false" ht="17.4" hidden="false" customHeight="false" outlineLevel="0" collapsed="false">
      <c r="A51" s="2"/>
      <c r="B51" s="123"/>
      <c r="C51" s="124"/>
      <c r="D51" s="124"/>
      <c r="E51" s="125"/>
      <c r="F51" s="126"/>
      <c r="G51" s="124"/>
      <c r="H51" s="127"/>
      <c r="I51" s="127"/>
      <c r="J51" s="127"/>
      <c r="K51" s="128"/>
      <c r="L51" s="127"/>
      <c r="M51" s="127"/>
      <c r="N51" s="127"/>
      <c r="O51" s="127"/>
      <c r="P51" s="127"/>
      <c r="Q51" s="127"/>
      <c r="R51" s="73"/>
      <c r="S51" s="71"/>
      <c r="T51" s="99" t="s">
        <v>229</v>
      </c>
      <c r="U51" s="122" t="s">
        <v>230</v>
      </c>
      <c r="V51" s="122" t="s">
        <v>65</v>
      </c>
      <c r="W51" s="25" t="n">
        <v>10</v>
      </c>
      <c r="X51" s="24" t="n">
        <v>4</v>
      </c>
      <c r="Y51" s="71" t="n">
        <f aca="false">SUM(W51:X51)</f>
        <v>14</v>
      </c>
      <c r="Z51" s="25" t="n">
        <v>1</v>
      </c>
      <c r="AA51" s="71"/>
      <c r="AB51" s="26" t="s">
        <v>221</v>
      </c>
      <c r="AC51" s="26" t="s">
        <v>222</v>
      </c>
      <c r="AD51" s="26" t="s">
        <v>90</v>
      </c>
      <c r="AE51" s="24" t="n">
        <v>1</v>
      </c>
      <c r="AF51" s="25" t="n">
        <v>2</v>
      </c>
      <c r="AG51" s="71" t="n">
        <f aca="false">SUM(AE51:AF51)</f>
        <v>3</v>
      </c>
      <c r="AH51" s="25" t="n">
        <v>2</v>
      </c>
      <c r="AI51" s="71"/>
    </row>
    <row r="52" customFormat="false" ht="18" hidden="false" customHeight="false" outlineLevel="0" collapsed="false">
      <c r="A52" s="2"/>
      <c r="D52" s="49" t="s">
        <v>240</v>
      </c>
      <c r="E52" s="129" t="n">
        <f aca="false">SUM(E16:E51)</f>
        <v>22</v>
      </c>
      <c r="F52" s="28"/>
      <c r="G52" s="49" t="s">
        <v>241</v>
      </c>
      <c r="H52" s="12"/>
      <c r="I52" s="130"/>
      <c r="J52" s="131" t="n">
        <v>8</v>
      </c>
      <c r="R52" s="73"/>
      <c r="S52" s="73"/>
      <c r="T52" s="80" t="s">
        <v>106</v>
      </c>
      <c r="U52" s="80" t="s">
        <v>216</v>
      </c>
      <c r="V52" s="98" t="s">
        <v>60</v>
      </c>
      <c r="W52" s="24" t="n">
        <v>4</v>
      </c>
      <c r="X52" s="24" t="n">
        <v>10</v>
      </c>
      <c r="Y52" s="71" t="n">
        <f aca="false">SUM(W52:X52)</f>
        <v>14</v>
      </c>
      <c r="Z52" s="25" t="n">
        <v>2</v>
      </c>
      <c r="AA52" s="71"/>
      <c r="AB52" s="26" t="s">
        <v>234</v>
      </c>
      <c r="AC52" s="26" t="s">
        <v>235</v>
      </c>
      <c r="AD52" s="26" t="s">
        <v>149</v>
      </c>
      <c r="AE52" s="25"/>
      <c r="AF52" s="25" t="n">
        <v>2</v>
      </c>
      <c r="AG52" s="71" t="n">
        <f aca="false">SUM(AE52:AF52)</f>
        <v>2</v>
      </c>
      <c r="AH52" s="25" t="n">
        <v>2</v>
      </c>
      <c r="AI52" s="71"/>
    </row>
    <row r="53" customFormat="false" ht="15.6" hidden="false" customHeight="false" outlineLevel="0" collapsed="false">
      <c r="A53" s="2"/>
      <c r="R53" s="73"/>
      <c r="S53" s="73"/>
      <c r="T53" s="26" t="s">
        <v>233</v>
      </c>
      <c r="U53" s="26" t="s">
        <v>178</v>
      </c>
      <c r="V53" s="26" t="s">
        <v>149</v>
      </c>
      <c r="W53" s="25" t="n">
        <v>4</v>
      </c>
      <c r="X53" s="24" t="n">
        <v>10</v>
      </c>
      <c r="Y53" s="71" t="n">
        <f aca="false">SUM(W53:X53)</f>
        <v>14</v>
      </c>
      <c r="Z53" s="25"/>
      <c r="AA53" s="71"/>
      <c r="AB53" s="26" t="s">
        <v>122</v>
      </c>
      <c r="AC53" s="26" t="s">
        <v>184</v>
      </c>
      <c r="AD53" s="26" t="s">
        <v>71</v>
      </c>
      <c r="AE53" s="25" t="n">
        <v>1</v>
      </c>
      <c r="AF53" s="24"/>
      <c r="AG53" s="71" t="n">
        <f aca="false">SUM(AE53:AF53)</f>
        <v>1</v>
      </c>
      <c r="AH53" s="24" t="n">
        <v>1</v>
      </c>
      <c r="AI53" s="71"/>
    </row>
    <row r="54" customFormat="false" ht="15.6" hidden="false" customHeight="false" outlineLevel="0" collapsed="false">
      <c r="A54" s="2"/>
      <c r="R54" s="73"/>
      <c r="S54" s="73"/>
      <c r="T54" s="26" t="s">
        <v>104</v>
      </c>
      <c r="U54" s="26" t="s">
        <v>105</v>
      </c>
      <c r="V54" s="26" t="s">
        <v>68</v>
      </c>
      <c r="W54" s="25" t="n">
        <v>3</v>
      </c>
      <c r="X54" s="25" t="n">
        <v>10</v>
      </c>
      <c r="Y54" s="71" t="n">
        <f aca="false">SUM(W54:X54)</f>
        <v>13</v>
      </c>
      <c r="Z54" s="25" t="n">
        <v>7</v>
      </c>
      <c r="AA54" s="71"/>
      <c r="AB54" s="26" t="s">
        <v>96</v>
      </c>
      <c r="AC54" s="26" t="s">
        <v>239</v>
      </c>
      <c r="AD54" s="26" t="s">
        <v>74</v>
      </c>
      <c r="AE54" s="25"/>
      <c r="AF54" s="25" t="n">
        <v>1</v>
      </c>
      <c r="AG54" s="71" t="n">
        <f aca="false">SUM(AE54:AF54)</f>
        <v>1</v>
      </c>
      <c r="AH54" s="25" t="n">
        <v>3</v>
      </c>
      <c r="AI54" s="71"/>
    </row>
    <row r="55" customFormat="false" ht="15.6" hidden="false" customHeight="false" outlineLevel="0" collapsed="false">
      <c r="A55" s="2"/>
      <c r="F55" s="49"/>
      <c r="G55" s="49"/>
      <c r="H55" s="49"/>
      <c r="I55" s="49"/>
      <c r="J55" s="49"/>
      <c r="R55" s="73"/>
      <c r="S55" s="73"/>
      <c r="T55" s="26" t="s">
        <v>106</v>
      </c>
      <c r="U55" s="26" t="s">
        <v>249</v>
      </c>
      <c r="V55" s="26" t="s">
        <v>71</v>
      </c>
      <c r="W55" s="25" t="n">
        <v>1</v>
      </c>
      <c r="X55" s="24" t="n">
        <v>12</v>
      </c>
      <c r="Y55" s="71" t="n">
        <f aca="false">SUM(W55:X55)</f>
        <v>13</v>
      </c>
      <c r="Z55" s="25" t="n">
        <v>2</v>
      </c>
      <c r="AA55" s="71"/>
      <c r="AB55" s="26" t="s">
        <v>242</v>
      </c>
      <c r="AC55" s="26" t="s">
        <v>244</v>
      </c>
      <c r="AD55" s="26" t="s">
        <v>71</v>
      </c>
      <c r="AE55" s="25"/>
      <c r="AF55" s="25" t="n">
        <v>1</v>
      </c>
      <c r="AG55" s="71" t="n">
        <f aca="false">SUM(AE55:AF55)</f>
        <v>1</v>
      </c>
      <c r="AH55" s="25"/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3"/>
      <c r="T56" s="26" t="s">
        <v>91</v>
      </c>
      <c r="U56" s="26" t="s">
        <v>92</v>
      </c>
      <c r="V56" s="26" t="s">
        <v>65</v>
      </c>
      <c r="W56" s="25" t="n">
        <v>6</v>
      </c>
      <c r="X56" s="24" t="n">
        <v>6</v>
      </c>
      <c r="Y56" s="71" t="n">
        <f aca="false">SUM(W56:X56)</f>
        <v>12</v>
      </c>
      <c r="Z56" s="25" t="n">
        <v>1</v>
      </c>
      <c r="AA56" s="71"/>
      <c r="AB56" s="26" t="s">
        <v>206</v>
      </c>
      <c r="AC56" s="26" t="s">
        <v>67</v>
      </c>
      <c r="AD56" s="26" t="s">
        <v>68</v>
      </c>
      <c r="AE56" s="25"/>
      <c r="AF56" s="25"/>
      <c r="AG56" s="71"/>
      <c r="AH56" s="25" t="n">
        <v>1</v>
      </c>
      <c r="AI56" s="71"/>
    </row>
    <row r="57" customFormat="false" ht="17.4" hidden="false" customHeight="false" outlineLevel="0" collapsed="false">
      <c r="A57" s="2"/>
      <c r="C57" s="49" t="s">
        <v>143</v>
      </c>
      <c r="D57" s="28"/>
      <c r="E57" s="49"/>
      <c r="F57" s="49" t="s">
        <v>143</v>
      </c>
      <c r="G57" s="49"/>
      <c r="H57" s="20"/>
      <c r="I57" s="20"/>
      <c r="J57" s="20"/>
      <c r="K57" s="49"/>
      <c r="L57" s="49" t="s">
        <v>143</v>
      </c>
      <c r="R57" s="71"/>
      <c r="S57" s="73"/>
      <c r="T57" s="26" t="s">
        <v>254</v>
      </c>
      <c r="U57" s="26" t="s">
        <v>255</v>
      </c>
      <c r="V57" s="26" t="s">
        <v>65</v>
      </c>
      <c r="W57" s="25" t="n">
        <v>2</v>
      </c>
      <c r="X57" s="25" t="n">
        <v>10</v>
      </c>
      <c r="Y57" s="71" t="n">
        <f aca="false">SUM(W57:X57)</f>
        <v>12</v>
      </c>
      <c r="Z57" s="25" t="n">
        <v>3</v>
      </c>
      <c r="AA57" s="71"/>
      <c r="AB57" s="26"/>
      <c r="AC57" s="26"/>
      <c r="AD57" s="26"/>
      <c r="AE57" s="25"/>
      <c r="AF57" s="25"/>
      <c r="AG57" s="71"/>
      <c r="AH57" s="25"/>
      <c r="AI57" s="71"/>
    </row>
    <row r="58" customFormat="false" ht="21" hidden="false" customHeight="false" outlineLevel="0" collapsed="false">
      <c r="A58" s="2"/>
      <c r="B58" s="18"/>
      <c r="C58" s="49"/>
      <c r="D58" s="155"/>
      <c r="R58" s="71"/>
      <c r="S58" s="71"/>
      <c r="T58" s="26" t="s">
        <v>108</v>
      </c>
      <c r="U58" s="75" t="s">
        <v>109</v>
      </c>
      <c r="V58" s="75" t="s">
        <v>65</v>
      </c>
      <c r="W58" s="25"/>
      <c r="X58" s="25" t="n">
        <v>12</v>
      </c>
      <c r="Y58" s="71" t="n">
        <f aca="false">SUM(W58:X58)</f>
        <v>12</v>
      </c>
      <c r="Z58" s="25" t="n">
        <v>2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1"/>
      <c r="T59" s="26"/>
      <c r="U59" s="26"/>
      <c r="V59" s="26"/>
      <c r="W59" s="25"/>
      <c r="X59" s="25"/>
      <c r="Y59" s="71"/>
      <c r="Z59" s="25"/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52</v>
      </c>
      <c r="F60" s="132"/>
      <c r="G60" s="132"/>
      <c r="H60" s="132"/>
      <c r="I60" s="133"/>
      <c r="J60" s="133"/>
      <c r="K60" s="135" t="s">
        <v>338</v>
      </c>
      <c r="L60" s="72"/>
      <c r="M60" s="134" t="n">
        <v>40259</v>
      </c>
      <c r="N60" s="134"/>
      <c r="O60" s="134"/>
      <c r="P60" s="134"/>
      <c r="Q60" s="73"/>
      <c r="R60" s="73"/>
      <c r="S60" s="71"/>
      <c r="T60" s="26"/>
      <c r="U60" s="26"/>
      <c r="V60" s="26"/>
      <c r="W60" s="25"/>
      <c r="X60" s="25"/>
      <c r="Y60" s="71"/>
      <c r="Z60" s="25"/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K61" s="22" t="s">
        <v>260</v>
      </c>
      <c r="L61" s="22" t="s">
        <v>261</v>
      </c>
      <c r="M61" s="136" t="s">
        <v>262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47</v>
      </c>
      <c r="AF61" s="25" t="n">
        <v>71</v>
      </c>
      <c r="AG61" s="71" t="n">
        <f aca="false">SUM(AE61:AF61)</f>
        <v>118</v>
      </c>
      <c r="AH61" s="24" t="n">
        <v>14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9" t="s">
        <v>448</v>
      </c>
      <c r="F62" s="49"/>
      <c r="G62" s="49"/>
      <c r="H62" s="49"/>
      <c r="I62" s="28"/>
      <c r="J62" s="28"/>
      <c r="K62" s="137" t="n">
        <v>0.385416666666667</v>
      </c>
      <c r="L62" s="20" t="s">
        <v>264</v>
      </c>
      <c r="M62" s="139" t="s">
        <v>417</v>
      </c>
      <c r="N62" s="139"/>
      <c r="O62" s="139"/>
      <c r="P62" s="139"/>
      <c r="R62" s="1"/>
      <c r="S62" s="1"/>
      <c r="T62" s="1"/>
      <c r="U62" s="1"/>
      <c r="V62" s="1"/>
      <c r="W62" s="81" t="n">
        <f aca="false">SUM(W17:W61)</f>
        <v>403</v>
      </c>
      <c r="X62" s="81" t="n">
        <f aca="false">SUM(X17:X61)</f>
        <v>517</v>
      </c>
      <c r="Y62" s="81" t="n">
        <f aca="false">SUM(Y17:Y61)</f>
        <v>920</v>
      </c>
      <c r="Z62" s="81" t="n">
        <f aca="false">SUM(Z17:Z61)</f>
        <v>101</v>
      </c>
      <c r="AA62" s="71"/>
      <c r="AB62" s="70" t="s">
        <v>267</v>
      </c>
      <c r="AC62" s="70"/>
      <c r="AD62" s="70"/>
      <c r="AE62" s="81" t="n">
        <f aca="false">SUM(AE17:AE61)+W62</f>
        <v>504</v>
      </c>
      <c r="AF62" s="81" t="n">
        <f aca="false">SUM(AF17:AF61)+X62</f>
        <v>783</v>
      </c>
      <c r="AG62" s="81" t="n">
        <f aca="false">SUM(AG17:AG61)+Y62</f>
        <v>1287</v>
      </c>
      <c r="AH62" s="81" t="n">
        <f aca="false">SUM(AH17:AH61)+Z62</f>
        <v>211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0" t="s">
        <v>449</v>
      </c>
      <c r="F63" s="49"/>
      <c r="G63" s="49"/>
      <c r="H63" s="49"/>
      <c r="I63" s="28"/>
      <c r="J63" s="28"/>
      <c r="K63" s="137" t="n">
        <v>0.385416666666667</v>
      </c>
      <c r="L63" s="20" t="s">
        <v>268</v>
      </c>
      <c r="M63" s="20" t="s">
        <v>418</v>
      </c>
      <c r="N63" s="20"/>
      <c r="O63" s="20"/>
      <c r="P63" s="20"/>
      <c r="R63" s="1"/>
      <c r="S63" s="1"/>
      <c r="T63" s="140"/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9" t="s">
        <v>450</v>
      </c>
      <c r="F64" s="49"/>
      <c r="G64" s="49"/>
      <c r="H64" s="49"/>
      <c r="I64" s="28"/>
      <c r="J64" s="28"/>
      <c r="K64" s="137" t="n">
        <v>0.427083333333333</v>
      </c>
      <c r="L64" s="20" t="s">
        <v>264</v>
      </c>
      <c r="M64" s="139" t="s">
        <v>419</v>
      </c>
      <c r="N64" s="139"/>
      <c r="O64" s="139"/>
      <c r="P64" s="139"/>
      <c r="R64" s="1"/>
      <c r="S64" s="1"/>
      <c r="T64" s="12"/>
      <c r="U64" s="19"/>
      <c r="V64" s="19"/>
      <c r="W64" s="19"/>
      <c r="X64" s="19"/>
      <c r="Y64" s="19"/>
      <c r="Z64" s="19"/>
      <c r="AA64" s="19"/>
      <c r="AB64" s="19"/>
      <c r="AC64" s="23"/>
      <c r="AD64" s="75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3" t="s">
        <v>451</v>
      </c>
      <c r="K65" s="137" t="n">
        <v>0.427083333333333</v>
      </c>
      <c r="L65" s="20" t="s">
        <v>268</v>
      </c>
      <c r="M65" s="143" t="s">
        <v>420</v>
      </c>
      <c r="N65" s="143"/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9.87"/>
    <col collapsed="false" customWidth="true" hidden="false" outlineLevel="0" max="13" min="13" style="0" width="12.55"/>
    <col collapsed="false" customWidth="true" hidden="false" outlineLevel="0" max="14" min="14" style="0" width="7.66"/>
    <col collapsed="false" customWidth="true" hidden="false" outlineLevel="0" max="15" min="15" style="0" width="7.32"/>
    <col collapsed="false" customWidth="true" hidden="false" outlineLevel="0" max="16" min="16" style="0" width="8.43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452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45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8"/>
      <c r="C3" s="18"/>
      <c r="E3" s="20" t="s">
        <v>42</v>
      </c>
      <c r="F3" s="18"/>
      <c r="G3" s="18"/>
      <c r="H3" s="18"/>
      <c r="I3" s="4"/>
      <c r="J3" s="19"/>
      <c r="K3" s="19" t="s">
        <v>43</v>
      </c>
      <c r="L3" s="19"/>
      <c r="M3" s="20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4</v>
      </c>
      <c r="X4" s="25" t="n">
        <v>37</v>
      </c>
      <c r="Y4" s="25" t="n">
        <v>4</v>
      </c>
      <c r="Z4" s="25" t="n">
        <v>0</v>
      </c>
      <c r="AA4" s="76" t="n">
        <f aca="false">X4/W4</f>
        <v>1.54166666666667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6</v>
      </c>
      <c r="C5" s="25"/>
      <c r="D5" s="20" t="n">
        <v>1</v>
      </c>
      <c r="E5" s="20" t="n">
        <v>0</v>
      </c>
      <c r="F5" s="20" t="n">
        <v>1</v>
      </c>
      <c r="G5" s="20" t="n">
        <v>7</v>
      </c>
      <c r="H5" s="20" t="n">
        <v>5</v>
      </c>
      <c r="I5" s="21" t="n">
        <f aca="false">D5*2+F5*1</f>
        <v>3</v>
      </c>
      <c r="J5" s="20" t="n">
        <f aca="false">10+D5</f>
        <v>11</v>
      </c>
      <c r="K5" s="20" t="n">
        <f aca="false">9+E5</f>
        <v>9</v>
      </c>
      <c r="L5" s="20" t="n">
        <f aca="false">4+F5</f>
        <v>5</v>
      </c>
      <c r="M5" s="20" t="n">
        <f aca="false">62+G5</f>
        <v>69</v>
      </c>
      <c r="N5" s="20" t="n">
        <f aca="false">63+H5</f>
        <v>68</v>
      </c>
      <c r="O5" s="21" t="n">
        <f aca="false">J5*2+L5*1</f>
        <v>27</v>
      </c>
      <c r="P5" s="20" t="n">
        <v>110</v>
      </c>
      <c r="Q5" s="20" t="n">
        <v>25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3</v>
      </c>
      <c r="X5" s="25" t="n">
        <v>39</v>
      </c>
      <c r="Y5" s="25" t="n">
        <v>3</v>
      </c>
      <c r="Z5" s="25" t="n">
        <v>0</v>
      </c>
      <c r="AA5" s="76" t="n">
        <f aca="false">X5/W5</f>
        <v>1.69565217391304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5</v>
      </c>
      <c r="C6" s="25"/>
      <c r="D6" s="20" t="n">
        <v>1</v>
      </c>
      <c r="E6" s="20" t="n">
        <v>0</v>
      </c>
      <c r="F6" s="20" t="n">
        <v>1</v>
      </c>
      <c r="G6" s="20" t="n">
        <v>5</v>
      </c>
      <c r="H6" s="20" t="n">
        <v>3</v>
      </c>
      <c r="I6" s="21" t="n">
        <f aca="false">D6*2+F6*1</f>
        <v>3</v>
      </c>
      <c r="J6" s="20" t="n">
        <f aca="false">10+D6</f>
        <v>11</v>
      </c>
      <c r="K6" s="20" t="n">
        <f aca="false">8+E6</f>
        <v>8</v>
      </c>
      <c r="L6" s="20" t="n">
        <f aca="false">5+F6</f>
        <v>6</v>
      </c>
      <c r="M6" s="20" t="n">
        <f aca="false">48+G6</f>
        <v>53</v>
      </c>
      <c r="N6" s="20" t="n">
        <f aca="false">47+H6</f>
        <v>50</v>
      </c>
      <c r="O6" s="21" t="n">
        <f aca="false">J6*2+L6*1</f>
        <v>28</v>
      </c>
      <c r="P6" s="20" t="n">
        <v>88</v>
      </c>
      <c r="Q6" s="20" t="n">
        <v>21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3</v>
      </c>
      <c r="C7" s="25"/>
      <c r="D7" s="20" t="n">
        <v>1</v>
      </c>
      <c r="E7" s="20" t="n">
        <v>0</v>
      </c>
      <c r="F7" s="20" t="n">
        <v>1</v>
      </c>
      <c r="G7" s="20" t="n">
        <v>5</v>
      </c>
      <c r="H7" s="20" t="n">
        <v>4</v>
      </c>
      <c r="I7" s="21" t="n">
        <f aca="false">D7*2+F7*1</f>
        <v>3</v>
      </c>
      <c r="J7" s="20" t="n">
        <f aca="false">13+D7</f>
        <v>14</v>
      </c>
      <c r="K7" s="20" t="n">
        <f aca="false">7+E7</f>
        <v>7</v>
      </c>
      <c r="L7" s="20" t="n">
        <f aca="false">3+F7</f>
        <v>4</v>
      </c>
      <c r="M7" s="20" t="n">
        <f aca="false">63+G7</f>
        <v>68</v>
      </c>
      <c r="N7" s="20" t="n">
        <f aca="false">47+H7</f>
        <v>51</v>
      </c>
      <c r="O7" s="21" t="n">
        <f aca="false">J7*2+L7*1</f>
        <v>32</v>
      </c>
      <c r="P7" s="20" t="n">
        <v>99</v>
      </c>
      <c r="Q7" s="20" t="n">
        <v>39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7</v>
      </c>
      <c r="C8" s="25"/>
      <c r="D8" s="20" t="n">
        <v>1</v>
      </c>
      <c r="E8" s="20" t="n">
        <v>1</v>
      </c>
      <c r="F8" s="20" t="n">
        <v>0</v>
      </c>
      <c r="G8" s="20" t="n">
        <v>5</v>
      </c>
      <c r="H8" s="20" t="n">
        <v>3</v>
      </c>
      <c r="I8" s="21" t="n">
        <f aca="false">D8*2+F8*1</f>
        <v>2</v>
      </c>
      <c r="J8" s="20" t="n">
        <f aca="false">6+D8</f>
        <v>7</v>
      </c>
      <c r="K8" s="20" t="n">
        <f aca="false">12+E8</f>
        <v>13</v>
      </c>
      <c r="L8" s="20" t="n">
        <f aca="false">5+F8</f>
        <v>5</v>
      </c>
      <c r="M8" s="20" t="n">
        <f aca="false">43+G8</f>
        <v>48</v>
      </c>
      <c r="N8" s="20" t="n">
        <f aca="false">61+H8</f>
        <v>64</v>
      </c>
      <c r="O8" s="21" t="n">
        <f aca="false">J8*2+L8*1</f>
        <v>19</v>
      </c>
      <c r="P8" s="20" t="n">
        <v>76</v>
      </c>
      <c r="Q8" s="20" t="n">
        <v>23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10</v>
      </c>
      <c r="X8" s="25" t="n">
        <v>25</v>
      </c>
      <c r="Y8" s="25" t="n">
        <v>1</v>
      </c>
      <c r="Z8" s="25" t="n">
        <v>1</v>
      </c>
      <c r="AA8" s="76" t="n">
        <f aca="false">X8/W8</f>
        <v>2.5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8</v>
      </c>
      <c r="C9" s="25"/>
      <c r="D9" s="20" t="n">
        <v>1</v>
      </c>
      <c r="E9" s="20" t="n">
        <v>1</v>
      </c>
      <c r="F9" s="20" t="n">
        <v>0</v>
      </c>
      <c r="G9" s="20" t="n">
        <v>1</v>
      </c>
      <c r="H9" s="20" t="n">
        <v>4</v>
      </c>
      <c r="I9" s="21" t="n">
        <f aca="false">D9*2+F9*1</f>
        <v>2</v>
      </c>
      <c r="J9" s="20" t="n">
        <f aca="false">6+D9</f>
        <v>7</v>
      </c>
      <c r="K9" s="20" t="n">
        <f aca="false">13+E9</f>
        <v>14</v>
      </c>
      <c r="L9" s="20" t="n">
        <f aca="false">4+F9</f>
        <v>4</v>
      </c>
      <c r="M9" s="20" t="n">
        <f aca="false">44+G9</f>
        <v>45</v>
      </c>
      <c r="N9" s="20" t="n">
        <f aca="false">63+H9</f>
        <v>67</v>
      </c>
      <c r="O9" s="21" t="n">
        <f aca="false">J9*2+L9*1</f>
        <v>18</v>
      </c>
      <c r="P9" s="20" t="n">
        <v>75</v>
      </c>
      <c r="Q9" s="20" t="n">
        <v>29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2</v>
      </c>
      <c r="X9" s="25" t="n">
        <v>30</v>
      </c>
      <c r="Y9" s="25" t="n">
        <v>1</v>
      </c>
      <c r="Z9" s="25" t="n">
        <v>1</v>
      </c>
      <c r="AA9" s="76" t="n">
        <f aca="false">X9/W9</f>
        <v>2.5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4</v>
      </c>
      <c r="C10" s="25"/>
      <c r="D10" s="20" t="n">
        <v>0</v>
      </c>
      <c r="E10" s="20" t="n">
        <v>0</v>
      </c>
      <c r="F10" s="20" t="n">
        <v>2</v>
      </c>
      <c r="G10" s="20" t="n">
        <v>3</v>
      </c>
      <c r="H10" s="20" t="n">
        <v>3</v>
      </c>
      <c r="I10" s="21" t="n">
        <f aca="false">D10*2+F10*1</f>
        <v>2</v>
      </c>
      <c r="J10" s="20" t="n">
        <f aca="false">12+D10</f>
        <v>12</v>
      </c>
      <c r="K10" s="20" t="n">
        <f aca="false">6+E10</f>
        <v>6</v>
      </c>
      <c r="L10" s="20" t="n">
        <f aca="false">5+F10</f>
        <v>7</v>
      </c>
      <c r="M10" s="20" t="n">
        <f aca="false">60+G10</f>
        <v>63</v>
      </c>
      <c r="N10" s="20" t="n">
        <f aca="false">37+H10</f>
        <v>40</v>
      </c>
      <c r="O10" s="21" t="n">
        <f aca="false">J10*2+L10*1</f>
        <v>31</v>
      </c>
      <c r="P10" s="20" t="n">
        <v>90</v>
      </c>
      <c r="Q10" s="20" t="n">
        <v>16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6</v>
      </c>
      <c r="X10" s="25" t="n">
        <v>49</v>
      </c>
      <c r="Y10" s="25" t="n">
        <v>0</v>
      </c>
      <c r="Z10" s="25" t="n">
        <v>0</v>
      </c>
      <c r="AA10" s="76" t="n">
        <f aca="false">X10/W10</f>
        <v>3.0625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2</v>
      </c>
      <c r="C11" s="25"/>
      <c r="D11" s="20" t="n">
        <v>0</v>
      </c>
      <c r="E11" s="20" t="n">
        <v>1</v>
      </c>
      <c r="F11" s="20" t="n">
        <v>1</v>
      </c>
      <c r="G11" s="20" t="n">
        <v>2</v>
      </c>
      <c r="H11" s="20" t="n">
        <v>3</v>
      </c>
      <c r="I11" s="21" t="n">
        <f aca="false">D11*2+F11*1</f>
        <v>1</v>
      </c>
      <c r="J11" s="20" t="n">
        <f aca="false">17+D523</f>
        <v>17</v>
      </c>
      <c r="K11" s="20" t="n">
        <f aca="false">5+E11</f>
        <v>6</v>
      </c>
      <c r="L11" s="20" t="n">
        <f aca="false">1+F11</f>
        <v>2</v>
      </c>
      <c r="M11" s="20" t="n">
        <f aca="false">84+G11</f>
        <v>86</v>
      </c>
      <c r="N11" s="20" t="n">
        <f aca="false">40+H11</f>
        <v>43</v>
      </c>
      <c r="O11" s="21" t="n">
        <f aca="false">J11*2+L11*1</f>
        <v>36</v>
      </c>
      <c r="P11" s="20" t="n">
        <v>129</v>
      </c>
      <c r="Q11" s="20" t="n">
        <v>26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25</v>
      </c>
      <c r="X11" s="25" t="n">
        <v>97</v>
      </c>
      <c r="Y11" s="25" t="n">
        <v>1</v>
      </c>
      <c r="Z11" s="25" t="n">
        <v>2</v>
      </c>
      <c r="AA11" s="76" t="n">
        <f aca="false">X11/W11</f>
        <v>3.88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9</v>
      </c>
      <c r="C12" s="25"/>
      <c r="D12" s="20" t="n">
        <v>0</v>
      </c>
      <c r="E12" s="20" t="n">
        <v>2</v>
      </c>
      <c r="F12" s="20" t="n">
        <v>0</v>
      </c>
      <c r="G12" s="20" t="n">
        <v>6</v>
      </c>
      <c r="H12" s="20" t="n">
        <v>9</v>
      </c>
      <c r="I12" s="21" t="n">
        <f aca="false">D12*2+F12*1</f>
        <v>0</v>
      </c>
      <c r="J12" s="20" t="n">
        <f aca="false">3+D12</f>
        <v>3</v>
      </c>
      <c r="K12" s="20" t="n">
        <f aca="false">17+E12</f>
        <v>19</v>
      </c>
      <c r="L12" s="20" t="n">
        <f aca="false">3+F12</f>
        <v>3</v>
      </c>
      <c r="M12" s="20" t="n">
        <f aca="false">44+G12</f>
        <v>50</v>
      </c>
      <c r="N12" s="20" t="n">
        <f aca="false">90+H12</f>
        <v>99</v>
      </c>
      <c r="O12" s="21" t="n">
        <f aca="false">J12*2+L12*1</f>
        <v>9</v>
      </c>
      <c r="P12" s="20" t="n">
        <v>78</v>
      </c>
      <c r="Q12" s="27" t="n">
        <v>24</v>
      </c>
      <c r="R12" s="77"/>
      <c r="S12" s="77"/>
      <c r="T12" s="75" t="s">
        <v>78</v>
      </c>
      <c r="U12" s="26" t="s">
        <v>79</v>
      </c>
      <c r="V12" s="26"/>
      <c r="W12" s="24" t="n">
        <v>58</v>
      </c>
      <c r="X12" s="25" t="n">
        <v>135</v>
      </c>
      <c r="Y12" s="25" t="n">
        <v>11</v>
      </c>
      <c r="Z12" s="25" t="n">
        <v>1</v>
      </c>
      <c r="AA12" s="76" t="n">
        <f aca="false">X12/W12</f>
        <v>2.32758620689655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5</v>
      </c>
      <c r="E13" s="29" t="n">
        <f aca="false">SUM(E5:E12)</f>
        <v>5</v>
      </c>
      <c r="F13" s="29" t="n">
        <f aca="false">SUM(F5:F12)</f>
        <v>6</v>
      </c>
      <c r="G13" s="29" t="n">
        <f aca="false">SUM(G5:G12)</f>
        <v>34</v>
      </c>
      <c r="H13" s="29" t="n">
        <f aca="false">SUM(H5:H12)</f>
        <v>34</v>
      </c>
      <c r="I13" s="30"/>
      <c r="J13" s="29" t="n">
        <f aca="false">SUM(J5:J12)</f>
        <v>82</v>
      </c>
      <c r="K13" s="29" t="n">
        <f aca="false">SUM(K5:K12)</f>
        <v>82</v>
      </c>
      <c r="L13" s="29" t="n">
        <f aca="false">SUM(L5:L12)</f>
        <v>36</v>
      </c>
      <c r="M13" s="29" t="n">
        <f aca="false">SUM(M5:M12)</f>
        <v>482</v>
      </c>
      <c r="N13" s="29" t="n">
        <f aca="false">SUM(N5:N12)</f>
        <v>482</v>
      </c>
      <c r="O13" s="30"/>
      <c r="P13" s="29" t="n">
        <f aca="false">SUM(P5:P12)</f>
        <v>745</v>
      </c>
      <c r="Q13" s="29" t="n">
        <f aca="false">SUM(Q5:Q12)</f>
        <v>203</v>
      </c>
      <c r="R13" s="1"/>
      <c r="S13" s="1"/>
      <c r="T13" s="79"/>
      <c r="U13" s="80"/>
      <c r="V13" s="70" t="s">
        <v>80</v>
      </c>
      <c r="W13" s="81" t="n">
        <f aca="false">SUM(W4:W12)</f>
        <v>200</v>
      </c>
      <c r="X13" s="81" t="n">
        <f aca="false">SUM(X4:X12)</f>
        <v>477</v>
      </c>
      <c r="Y13" s="81" t="n">
        <f aca="false">SUM(Y4:Y12)</f>
        <v>28</v>
      </c>
      <c r="Z13" s="81" t="n">
        <f aca="false">SUM(Z4:Z12)</f>
        <v>5</v>
      </c>
      <c r="AA13" s="82" t="n">
        <f aca="false">(X13+Z13)/W13</f>
        <v>2.41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AA14" s="25"/>
      <c r="AI14" s="1"/>
    </row>
    <row r="15" customFormat="false" ht="17.4" hidden="false" customHeight="false" outlineLevel="0" collapsed="false">
      <c r="A15" s="2"/>
      <c r="B15" s="89" t="s">
        <v>453</v>
      </c>
      <c r="C15" s="89"/>
      <c r="D15" s="90"/>
      <c r="E15" s="91"/>
      <c r="F15" s="92" t="s">
        <v>83</v>
      </c>
      <c r="G15" s="91"/>
      <c r="H15" s="91"/>
      <c r="I15" s="91"/>
      <c r="J15" s="91"/>
      <c r="K15" s="93"/>
      <c r="L15" s="91"/>
      <c r="M15" s="91"/>
      <c r="N15" s="91"/>
      <c r="O15" s="91"/>
      <c r="P15" s="91"/>
      <c r="Q15" s="91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8" hidden="false" customHeight="false" outlineLevel="0" collapsed="false">
      <c r="A16" s="2"/>
      <c r="B16" s="94" t="s">
        <v>88</v>
      </c>
      <c r="C16" s="12" t="s">
        <v>22</v>
      </c>
      <c r="D16" s="95"/>
      <c r="E16" s="20" t="n">
        <v>2</v>
      </c>
      <c r="F16" s="25" t="n">
        <v>1</v>
      </c>
      <c r="G16" s="49" t="s">
        <v>454</v>
      </c>
      <c r="K16" s="18"/>
      <c r="L16" s="0" t="s">
        <v>38</v>
      </c>
      <c r="Q16" s="24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7.4" hidden="false" customHeight="false" outlineLevel="0" collapsed="false">
      <c r="A17" s="2"/>
      <c r="B17" s="47" t="s">
        <v>93</v>
      </c>
      <c r="C17" s="49" t="s">
        <v>455</v>
      </c>
      <c r="D17" s="96" t="s">
        <v>456</v>
      </c>
      <c r="E17" s="20"/>
      <c r="F17" s="25" t="n">
        <v>1</v>
      </c>
      <c r="G17" s="49" t="s">
        <v>457</v>
      </c>
      <c r="H17" s="46"/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0</v>
      </c>
      <c r="X17" s="25" t="n">
        <v>22</v>
      </c>
      <c r="Y17" s="71" t="n">
        <f aca="false">SUM(W17:X17)</f>
        <v>42</v>
      </c>
      <c r="Z17" s="25" t="n">
        <v>2</v>
      </c>
      <c r="AA17" s="71"/>
      <c r="AB17" s="26" t="s">
        <v>98</v>
      </c>
      <c r="AC17" s="26" t="s">
        <v>99</v>
      </c>
      <c r="AD17" s="26" t="s">
        <v>90</v>
      </c>
      <c r="AE17" s="25" t="n">
        <v>6</v>
      </c>
      <c r="AF17" s="25" t="n">
        <v>5</v>
      </c>
      <c r="AG17" s="71" t="n">
        <f aca="false">SUM(AE17:AF17)</f>
        <v>11</v>
      </c>
      <c r="AH17" s="25"/>
      <c r="AI17" s="71"/>
    </row>
    <row r="18" customFormat="false" ht="15.6" hidden="false" customHeight="false" outlineLevel="0" collapsed="false">
      <c r="A18" s="2"/>
      <c r="B18" s="47"/>
      <c r="C18" s="49"/>
      <c r="D18" s="49"/>
      <c r="E18" s="97"/>
      <c r="F18" s="25"/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27</v>
      </c>
      <c r="X18" s="25" t="n">
        <v>14</v>
      </c>
      <c r="Y18" s="71" t="n">
        <f aca="false">SUM(W18:X18)</f>
        <v>41</v>
      </c>
      <c r="Z18" s="25" t="n">
        <v>2</v>
      </c>
      <c r="AA18" s="71"/>
      <c r="AB18" s="26" t="s">
        <v>242</v>
      </c>
      <c r="AC18" s="26" t="s">
        <v>243</v>
      </c>
      <c r="AD18" s="26" t="s">
        <v>60</v>
      </c>
      <c r="AE18" s="25" t="n">
        <v>3</v>
      </c>
      <c r="AF18" s="25" t="n">
        <v>8</v>
      </c>
      <c r="AG18" s="71" t="n">
        <f aca="false">SUM(AE18:AF18)</f>
        <v>11</v>
      </c>
      <c r="AH18" s="25" t="n">
        <v>7</v>
      </c>
      <c r="AI18" s="71"/>
    </row>
    <row r="19" customFormat="false" ht="17.4" hidden="false" customHeight="false" outlineLevel="0" collapsed="false">
      <c r="A19" s="2"/>
      <c r="C19" s="12" t="s">
        <v>25</v>
      </c>
      <c r="D19" s="49"/>
      <c r="E19" s="20" t="n">
        <v>2</v>
      </c>
      <c r="F19" s="25" t="n">
        <v>2</v>
      </c>
      <c r="G19" s="49" t="s">
        <v>458</v>
      </c>
      <c r="I19" s="46"/>
      <c r="J19" s="46"/>
      <c r="K19" s="50"/>
      <c r="L19" s="46"/>
      <c r="M19" s="46"/>
      <c r="N19" s="46"/>
      <c r="O19" s="46"/>
      <c r="P19" s="46"/>
      <c r="Q19" s="24"/>
      <c r="R19" s="73"/>
      <c r="S19" s="73"/>
      <c r="T19" s="99" t="s">
        <v>106</v>
      </c>
      <c r="U19" s="99" t="s">
        <v>107</v>
      </c>
      <c r="V19" s="99" t="s">
        <v>90</v>
      </c>
      <c r="W19" s="25" t="n">
        <v>20</v>
      </c>
      <c r="X19" s="24" t="n">
        <v>18</v>
      </c>
      <c r="Y19" s="71" t="n">
        <f aca="false">SUM(W19:X19)</f>
        <v>38</v>
      </c>
      <c r="Z19" s="25" t="n">
        <v>1</v>
      </c>
      <c r="AA19" s="71"/>
      <c r="AB19" s="80" t="s">
        <v>224</v>
      </c>
      <c r="AC19" s="80" t="s">
        <v>245</v>
      </c>
      <c r="AD19" s="98" t="s">
        <v>65</v>
      </c>
      <c r="AE19" s="24" t="n">
        <v>4</v>
      </c>
      <c r="AF19" s="25" t="n">
        <v>7</v>
      </c>
      <c r="AG19" s="71" t="n">
        <f aca="false">SUM(AE19:AF19)</f>
        <v>11</v>
      </c>
      <c r="AI19" s="71"/>
    </row>
    <row r="20" customFormat="false" ht="15.6" hidden="false" customHeight="false" outlineLevel="0" collapsed="false">
      <c r="A20" s="2"/>
      <c r="B20" s="100" t="s">
        <v>93</v>
      </c>
      <c r="C20" s="49" t="s">
        <v>459</v>
      </c>
      <c r="D20" s="96" t="s">
        <v>456</v>
      </c>
      <c r="F20" s="25" t="n">
        <v>2</v>
      </c>
      <c r="G20" s="49" t="s">
        <v>460</v>
      </c>
      <c r="Q20" s="101"/>
      <c r="R20" s="71"/>
      <c r="S20" s="71"/>
      <c r="T20" s="80" t="s">
        <v>102</v>
      </c>
      <c r="U20" s="80" t="s">
        <v>103</v>
      </c>
      <c r="V20" s="98" t="s">
        <v>34</v>
      </c>
      <c r="W20" s="24" t="n">
        <v>28</v>
      </c>
      <c r="X20" s="25" t="n">
        <v>9</v>
      </c>
      <c r="Y20" s="71" t="n">
        <f aca="false">SUM(W20:X20)</f>
        <v>37</v>
      </c>
      <c r="Z20" s="25" t="n">
        <v>4</v>
      </c>
      <c r="AA20" s="71"/>
      <c r="AB20" s="26" t="s">
        <v>61</v>
      </c>
      <c r="AC20" s="26" t="s">
        <v>117</v>
      </c>
      <c r="AD20" s="26" t="s">
        <v>71</v>
      </c>
      <c r="AE20" s="25" t="n">
        <v>2</v>
      </c>
      <c r="AF20" s="25" t="n">
        <v>8</v>
      </c>
      <c r="AG20" s="71" t="n">
        <f aca="false">SUM(AE20:AF20)</f>
        <v>10</v>
      </c>
      <c r="AH20" s="25" t="n">
        <v>2</v>
      </c>
      <c r="AI20" s="71"/>
    </row>
    <row r="21" customFormat="false" ht="15.6" hidden="false" customHeight="false" outlineLevel="0" collapsed="false">
      <c r="A21" s="2"/>
      <c r="F21" s="25"/>
      <c r="Q21" s="101"/>
      <c r="R21" s="73"/>
      <c r="S21" s="73"/>
      <c r="T21" s="26" t="s">
        <v>61</v>
      </c>
      <c r="U21" s="26" t="s">
        <v>100</v>
      </c>
      <c r="V21" s="26" t="s">
        <v>68</v>
      </c>
      <c r="W21" s="25" t="n">
        <v>18</v>
      </c>
      <c r="X21" s="24" t="n">
        <v>17</v>
      </c>
      <c r="Y21" s="71" t="n">
        <f aca="false">SUM(W21:X21)</f>
        <v>35</v>
      </c>
      <c r="Z21" s="25" t="n">
        <v>2</v>
      </c>
      <c r="AA21" s="71"/>
      <c r="AB21" s="99" t="s">
        <v>111</v>
      </c>
      <c r="AC21" s="99" t="s">
        <v>112</v>
      </c>
      <c r="AD21" s="99" t="s">
        <v>74</v>
      </c>
      <c r="AE21" s="25" t="n">
        <v>6</v>
      </c>
      <c r="AF21" s="24" t="n">
        <v>3</v>
      </c>
      <c r="AG21" s="71" t="n">
        <f aca="false">SUM(AE21:AF21)</f>
        <v>9</v>
      </c>
      <c r="AH21" s="25" t="n">
        <v>4</v>
      </c>
      <c r="AI21" s="71"/>
    </row>
    <row r="22" customFormat="false" ht="17.4" hidden="false" customHeight="false" outlineLevel="0" collapsed="false">
      <c r="A22" s="2"/>
      <c r="B22" s="102"/>
      <c r="C22" s="103"/>
      <c r="D22" s="104"/>
      <c r="E22" s="105"/>
      <c r="F22" s="92" t="s">
        <v>83</v>
      </c>
      <c r="G22" s="106"/>
      <c r="H22" s="91"/>
      <c r="I22" s="91"/>
      <c r="J22" s="91"/>
      <c r="K22" s="93"/>
      <c r="L22" s="91"/>
      <c r="M22" s="91"/>
      <c r="N22" s="91"/>
      <c r="O22" s="91"/>
      <c r="P22" s="91"/>
      <c r="Q22" s="9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8</v>
      </c>
      <c r="X22" s="24" t="n">
        <v>22</v>
      </c>
      <c r="Y22" s="71" t="n">
        <f aca="false">SUM(W22:X22)</f>
        <v>30</v>
      </c>
      <c r="Z22" s="25" t="n">
        <v>8</v>
      </c>
      <c r="AA22" s="71"/>
      <c r="AB22" s="26" t="s">
        <v>219</v>
      </c>
      <c r="AC22" s="26" t="s">
        <v>252</v>
      </c>
      <c r="AD22" s="26" t="s">
        <v>71</v>
      </c>
      <c r="AE22" s="25" t="n">
        <v>4</v>
      </c>
      <c r="AF22" s="24" t="n">
        <v>5</v>
      </c>
      <c r="AG22" s="71" t="n">
        <f aca="false">SUM(AE22:AF22)</f>
        <v>9</v>
      </c>
      <c r="AH22" s="25" t="n">
        <v>3</v>
      </c>
      <c r="AI22" s="71"/>
    </row>
    <row r="23" customFormat="false" ht="17.4" hidden="false" customHeight="false" outlineLevel="0" collapsed="false">
      <c r="A23" s="2"/>
      <c r="B23" s="94" t="s">
        <v>126</v>
      </c>
      <c r="C23" s="12" t="s">
        <v>28</v>
      </c>
      <c r="D23" s="108"/>
      <c r="E23" s="20" t="n">
        <v>0</v>
      </c>
      <c r="F23" s="109"/>
      <c r="H23" s="46"/>
      <c r="Q23" s="24"/>
      <c r="R23" s="73"/>
      <c r="S23" s="71"/>
      <c r="T23" s="26" t="s">
        <v>128</v>
      </c>
      <c r="U23" s="26" t="s">
        <v>129</v>
      </c>
      <c r="V23" s="26" t="s">
        <v>68</v>
      </c>
      <c r="W23" s="25" t="n">
        <v>12</v>
      </c>
      <c r="X23" s="25" t="n">
        <v>16</v>
      </c>
      <c r="Y23" s="71" t="n">
        <f aca="false">SUM(W23:X23)</f>
        <v>28</v>
      </c>
      <c r="Z23" s="25" t="n">
        <v>5</v>
      </c>
      <c r="AA23" s="71"/>
      <c r="AB23" s="26" t="s">
        <v>124</v>
      </c>
      <c r="AC23" s="107" t="s">
        <v>125</v>
      </c>
      <c r="AD23" s="26" t="s">
        <v>74</v>
      </c>
      <c r="AE23" s="24" t="n">
        <v>2</v>
      </c>
      <c r="AF23" s="24" t="n">
        <v>7</v>
      </c>
      <c r="AG23" s="71" t="n">
        <f aca="false">SUM(AE23:AF23)</f>
        <v>9</v>
      </c>
      <c r="AH23" s="25"/>
      <c r="AI23" s="71"/>
    </row>
    <row r="24" customFormat="false" ht="17.4" hidden="false" customHeight="false" outlineLevel="0" collapsed="false">
      <c r="A24" s="2"/>
      <c r="B24" s="47" t="s">
        <v>93</v>
      </c>
      <c r="C24" s="110" t="s">
        <v>112</v>
      </c>
      <c r="D24" s="96" t="s">
        <v>101</v>
      </c>
      <c r="E24" s="20"/>
      <c r="F24" s="109"/>
      <c r="H24" s="111"/>
      <c r="Q24" s="24"/>
      <c r="R24" s="73"/>
      <c r="S24" s="73"/>
      <c r="T24" s="26" t="s">
        <v>122</v>
      </c>
      <c r="U24" s="26" t="s">
        <v>123</v>
      </c>
      <c r="V24" s="75" t="s">
        <v>60</v>
      </c>
      <c r="W24" s="25" t="n">
        <v>9</v>
      </c>
      <c r="X24" s="25" t="n">
        <v>19</v>
      </c>
      <c r="Y24" s="71" t="n">
        <f aca="false">SUM(W24:X24)</f>
        <v>28</v>
      </c>
      <c r="Z24" s="25" t="n">
        <v>2</v>
      </c>
      <c r="AA24" s="71"/>
      <c r="AB24" s="26" t="s">
        <v>130</v>
      </c>
      <c r="AC24" s="26" t="s">
        <v>131</v>
      </c>
      <c r="AD24" s="26" t="s">
        <v>68</v>
      </c>
      <c r="AE24" s="25" t="n">
        <v>1</v>
      </c>
      <c r="AF24" s="25" t="n">
        <v>8</v>
      </c>
      <c r="AG24" s="71" t="n">
        <f aca="false">SUM(AE24:AF24)</f>
        <v>9</v>
      </c>
      <c r="AH24" s="25" t="n">
        <v>1</v>
      </c>
      <c r="AI24" s="71"/>
    </row>
    <row r="25" customFormat="false" ht="15.6" hidden="false" customHeight="false" outlineLevel="0" collapsed="false">
      <c r="A25" s="2"/>
      <c r="R25" s="71"/>
      <c r="S25" s="73"/>
      <c r="T25" s="26" t="s">
        <v>104</v>
      </c>
      <c r="U25" s="26" t="s">
        <v>144</v>
      </c>
      <c r="V25" s="26" t="s">
        <v>65</v>
      </c>
      <c r="W25" s="25" t="n">
        <v>11</v>
      </c>
      <c r="X25" s="25" t="n">
        <v>16</v>
      </c>
      <c r="Y25" s="71" t="n">
        <f aca="false">SUM(W25:X25)</f>
        <v>27</v>
      </c>
      <c r="Z25" s="25" t="n">
        <v>3</v>
      </c>
      <c r="AA25" s="71"/>
      <c r="AB25" s="26" t="s">
        <v>128</v>
      </c>
      <c r="AC25" s="112" t="s">
        <v>135</v>
      </c>
      <c r="AD25" s="26" t="s">
        <v>74</v>
      </c>
      <c r="AE25" s="25"/>
      <c r="AF25" s="24" t="n">
        <v>9</v>
      </c>
      <c r="AG25" s="71" t="n">
        <f aca="false">SUM(AE25:AF25)</f>
        <v>9</v>
      </c>
      <c r="AH25" s="25"/>
      <c r="AI25" s="71"/>
    </row>
    <row r="26" customFormat="false" ht="17.4" hidden="false" customHeight="false" outlineLevel="0" collapsed="false">
      <c r="A26" s="2"/>
      <c r="B26" s="114"/>
      <c r="C26" s="12" t="s">
        <v>27</v>
      </c>
      <c r="D26" s="96"/>
      <c r="E26" s="43" t="n">
        <v>4</v>
      </c>
      <c r="F26" s="113" t="n">
        <v>1</v>
      </c>
      <c r="G26" s="49" t="s">
        <v>461</v>
      </c>
      <c r="Q26" s="24"/>
      <c r="R26" s="71"/>
      <c r="S26" s="71"/>
      <c r="T26" s="26" t="s">
        <v>137</v>
      </c>
      <c r="U26" s="26" t="s">
        <v>138</v>
      </c>
      <c r="V26" s="26" t="s">
        <v>74</v>
      </c>
      <c r="W26" s="25" t="n">
        <v>13</v>
      </c>
      <c r="X26" s="25" t="n">
        <v>13</v>
      </c>
      <c r="Y26" s="71" t="n">
        <f aca="false">SUM(W26:X26)</f>
        <v>26</v>
      </c>
      <c r="Z26" s="25" t="n">
        <v>2</v>
      </c>
      <c r="AA26" s="71"/>
      <c r="AB26" s="26" t="s">
        <v>72</v>
      </c>
      <c r="AC26" s="26" t="s">
        <v>145</v>
      </c>
      <c r="AD26" s="26" t="s">
        <v>65</v>
      </c>
      <c r="AE26" s="25" t="n">
        <v>2</v>
      </c>
      <c r="AF26" s="25" t="n">
        <v>6</v>
      </c>
      <c r="AG26" s="71" t="n">
        <f aca="false">SUM(AE26:AF26)</f>
        <v>8</v>
      </c>
      <c r="AH26" s="25"/>
      <c r="AI26" s="71"/>
    </row>
    <row r="27" customFormat="false" ht="15.6" hidden="false" customHeight="false" outlineLevel="0" collapsed="false">
      <c r="A27" s="2"/>
      <c r="B27" s="114" t="s">
        <v>93</v>
      </c>
      <c r="C27" s="49" t="s">
        <v>398</v>
      </c>
      <c r="D27" s="96" t="s">
        <v>317</v>
      </c>
      <c r="F27" s="113" t="n">
        <v>1</v>
      </c>
      <c r="G27" s="49" t="s">
        <v>462</v>
      </c>
      <c r="Q27" s="24"/>
      <c r="R27" s="71"/>
      <c r="S27" s="71"/>
      <c r="T27" s="26" t="s">
        <v>140</v>
      </c>
      <c r="U27" s="26" t="s">
        <v>141</v>
      </c>
      <c r="V27" s="26" t="s">
        <v>60</v>
      </c>
      <c r="W27" s="25" t="n">
        <v>12</v>
      </c>
      <c r="X27" s="24" t="n">
        <v>14</v>
      </c>
      <c r="Y27" s="71" t="n">
        <f aca="false">SUM(W27:X27)</f>
        <v>26</v>
      </c>
      <c r="Z27" s="25"/>
      <c r="AA27" s="71"/>
      <c r="AB27" s="26" t="s">
        <v>120</v>
      </c>
      <c r="AC27" s="26" t="s">
        <v>121</v>
      </c>
      <c r="AD27" s="26" t="s">
        <v>90</v>
      </c>
      <c r="AE27" s="25" t="n">
        <v>4</v>
      </c>
      <c r="AF27" s="25" t="n">
        <v>4</v>
      </c>
      <c r="AG27" s="71" t="n">
        <f aca="false">SUM(AE27:AF27)</f>
        <v>8</v>
      </c>
      <c r="AH27" s="25" t="n">
        <v>1</v>
      </c>
      <c r="AI27" s="71"/>
    </row>
    <row r="28" customFormat="false" ht="15.6" hidden="false" customHeight="false" outlineLevel="0" collapsed="false">
      <c r="A28" s="2"/>
      <c r="C28" s="49" t="s">
        <v>330</v>
      </c>
      <c r="D28" s="96" t="s">
        <v>456</v>
      </c>
      <c r="F28" s="113" t="n">
        <v>2</v>
      </c>
      <c r="G28" s="49" t="s">
        <v>463</v>
      </c>
      <c r="Q28" s="24"/>
      <c r="R28" s="71"/>
      <c r="S28" s="71"/>
      <c r="T28" s="26" t="s">
        <v>120</v>
      </c>
      <c r="U28" s="26" t="s">
        <v>134</v>
      </c>
      <c r="V28" s="26" t="s">
        <v>68</v>
      </c>
      <c r="W28" s="25" t="n">
        <v>12</v>
      </c>
      <c r="X28" s="25" t="n">
        <v>14</v>
      </c>
      <c r="Y28" s="71" t="n">
        <f aca="false">SUM(W28:X28)</f>
        <v>26</v>
      </c>
      <c r="Z28" s="25"/>
      <c r="AA28" s="71"/>
      <c r="AB28" s="26" t="s">
        <v>58</v>
      </c>
      <c r="AC28" s="26" t="s">
        <v>139</v>
      </c>
      <c r="AD28" s="26" t="s">
        <v>34</v>
      </c>
      <c r="AE28" s="25"/>
      <c r="AF28" s="25" t="n">
        <v>8</v>
      </c>
      <c r="AG28" s="71" t="n">
        <f aca="false">SUM(AE28:AF28)</f>
        <v>8</v>
      </c>
      <c r="AH28" s="25" t="n">
        <v>3</v>
      </c>
      <c r="AI28" s="71"/>
    </row>
    <row r="29" customFormat="false" ht="15.6" hidden="false" customHeight="false" outlineLevel="0" collapsed="false">
      <c r="A29" s="2"/>
      <c r="C29" s="49"/>
      <c r="D29" s="49"/>
      <c r="F29" s="113" t="n">
        <v>2</v>
      </c>
      <c r="G29" s="49" t="s">
        <v>463</v>
      </c>
      <c r="Q29" s="101"/>
      <c r="R29" s="71"/>
      <c r="S29" s="71"/>
      <c r="T29" s="26" t="s">
        <v>147</v>
      </c>
      <c r="U29" s="75" t="s">
        <v>148</v>
      </c>
      <c r="V29" s="75" t="s">
        <v>149</v>
      </c>
      <c r="W29" s="25" t="n">
        <v>15</v>
      </c>
      <c r="X29" s="24" t="n">
        <v>9</v>
      </c>
      <c r="Y29" s="71" t="n">
        <f aca="false">SUM(W29:X29)</f>
        <v>24</v>
      </c>
      <c r="Z29" s="25"/>
      <c r="AA29" s="71"/>
      <c r="AB29" s="26" t="s">
        <v>154</v>
      </c>
      <c r="AC29" s="26" t="s">
        <v>155</v>
      </c>
      <c r="AD29" s="26" t="s">
        <v>60</v>
      </c>
      <c r="AE29" s="25"/>
      <c r="AF29" s="25" t="n">
        <v>8</v>
      </c>
      <c r="AG29" s="71" t="n">
        <f aca="false">SUM(AE29:AF29)</f>
        <v>8</v>
      </c>
      <c r="AH29" s="25" t="n">
        <v>1</v>
      </c>
      <c r="AI29" s="71"/>
    </row>
    <row r="30" customFormat="false" ht="15.6" hidden="false" customHeight="false" outlineLevel="0" collapsed="false">
      <c r="A30" s="2"/>
      <c r="R30" s="71"/>
      <c r="S30" s="71"/>
      <c r="T30" s="26" t="s">
        <v>118</v>
      </c>
      <c r="U30" s="26" t="s">
        <v>119</v>
      </c>
      <c r="V30" s="26" t="s">
        <v>71</v>
      </c>
      <c r="W30" s="25" t="n">
        <v>13</v>
      </c>
      <c r="X30" s="25" t="n">
        <v>11</v>
      </c>
      <c r="Y30" s="71" t="n">
        <f aca="false">SUM(W30:X30)</f>
        <v>24</v>
      </c>
      <c r="Z30" s="25" t="n">
        <v>1</v>
      </c>
      <c r="AA30" s="71"/>
      <c r="AB30" s="26" t="s">
        <v>106</v>
      </c>
      <c r="AC30" s="26" t="s">
        <v>142</v>
      </c>
      <c r="AD30" s="26" t="s">
        <v>71</v>
      </c>
      <c r="AE30" s="25" t="n">
        <v>3</v>
      </c>
      <c r="AF30" s="25" t="n">
        <v>4</v>
      </c>
      <c r="AG30" s="71" t="n">
        <f aca="false">SUM(AE30:AF30)</f>
        <v>7</v>
      </c>
      <c r="AI30" s="71"/>
    </row>
    <row r="31" customFormat="false" ht="17.4" hidden="false" customHeight="false" outlineLevel="0" collapsed="false">
      <c r="A31" s="2"/>
      <c r="B31" s="115" t="s">
        <v>146</v>
      </c>
      <c r="C31" s="103"/>
      <c r="D31" s="104"/>
      <c r="E31" s="105"/>
      <c r="F31" s="92" t="s">
        <v>83</v>
      </c>
      <c r="G31" s="106"/>
      <c r="H31" s="116"/>
      <c r="I31" s="116"/>
      <c r="J31" s="116"/>
      <c r="K31" s="117"/>
      <c r="L31" s="116"/>
      <c r="M31" s="116"/>
      <c r="N31" s="116"/>
      <c r="O31" s="116"/>
      <c r="P31" s="116"/>
      <c r="Q31" s="116"/>
      <c r="R31" s="73"/>
      <c r="S31" s="71"/>
      <c r="T31" s="26" t="s">
        <v>167</v>
      </c>
      <c r="U31" s="26" t="s">
        <v>132</v>
      </c>
      <c r="V31" s="26" t="s">
        <v>34</v>
      </c>
      <c r="W31" s="25" t="n">
        <v>7</v>
      </c>
      <c r="X31" s="24" t="n">
        <v>15</v>
      </c>
      <c r="Y31" s="71" t="n">
        <f aca="false">SUM(W31:X31)</f>
        <v>22</v>
      </c>
      <c r="Z31" s="25" t="n">
        <v>4</v>
      </c>
      <c r="AA31" s="71"/>
      <c r="AB31" s="26" t="s">
        <v>256</v>
      </c>
      <c r="AC31" s="26" t="s">
        <v>257</v>
      </c>
      <c r="AD31" s="26" t="s">
        <v>68</v>
      </c>
      <c r="AE31" s="25" t="n">
        <v>2</v>
      </c>
      <c r="AF31" s="24" t="n">
        <v>5</v>
      </c>
      <c r="AG31" s="71" t="n">
        <f aca="false">SUM(AE31:AF31)</f>
        <v>7</v>
      </c>
      <c r="AH31" s="25" t="n">
        <v>3</v>
      </c>
      <c r="AI31" s="71"/>
    </row>
    <row r="32" customFormat="false" ht="17.4" hidden="false" customHeight="false" outlineLevel="0" collapsed="false">
      <c r="A32" s="2"/>
      <c r="B32" s="94" t="s">
        <v>151</v>
      </c>
      <c r="C32" s="12" t="s">
        <v>29</v>
      </c>
      <c r="D32" s="118"/>
      <c r="E32" s="20" t="n">
        <v>4</v>
      </c>
      <c r="F32" s="113" t="n">
        <v>1</v>
      </c>
      <c r="G32" s="49" t="s">
        <v>464</v>
      </c>
      <c r="I32" s="46"/>
      <c r="R32" s="71"/>
      <c r="S32" s="73"/>
      <c r="T32" s="26" t="s">
        <v>157</v>
      </c>
      <c r="U32" s="26" t="s">
        <v>158</v>
      </c>
      <c r="V32" s="26" t="s">
        <v>74</v>
      </c>
      <c r="W32" s="25" t="n">
        <v>10</v>
      </c>
      <c r="X32" s="25" t="n">
        <v>11</v>
      </c>
      <c r="Y32" s="71" t="n">
        <f aca="false">SUM(W32:X32)</f>
        <v>21</v>
      </c>
      <c r="Z32" s="25"/>
      <c r="AA32" s="71"/>
      <c r="AB32" s="26" t="s">
        <v>61</v>
      </c>
      <c r="AC32" s="107" t="s">
        <v>175</v>
      </c>
      <c r="AD32" s="26" t="s">
        <v>74</v>
      </c>
      <c r="AE32" s="25" t="n">
        <v>1</v>
      </c>
      <c r="AF32" s="24" t="n">
        <v>6</v>
      </c>
      <c r="AG32" s="71" t="n">
        <f aca="false">SUM(AE32:AF32)</f>
        <v>7</v>
      </c>
      <c r="AH32" s="25" t="n">
        <v>2</v>
      </c>
      <c r="AI32" s="71"/>
    </row>
    <row r="33" customFormat="false" ht="15.75" hidden="false" customHeight="true" outlineLevel="0" collapsed="false">
      <c r="A33" s="2"/>
      <c r="B33" s="47" t="s">
        <v>93</v>
      </c>
      <c r="C33" s="58" t="s">
        <v>465</v>
      </c>
      <c r="D33" s="49" t="s">
        <v>456</v>
      </c>
      <c r="E33" s="25"/>
      <c r="F33" s="113" t="n">
        <v>1</v>
      </c>
      <c r="G33" s="49" t="s">
        <v>466</v>
      </c>
      <c r="I33" s="46"/>
      <c r="R33" s="73"/>
      <c r="S33" s="73"/>
      <c r="T33" s="26" t="s">
        <v>162</v>
      </c>
      <c r="U33" s="26" t="s">
        <v>163</v>
      </c>
      <c r="V33" s="26" t="s">
        <v>74</v>
      </c>
      <c r="W33" s="25" t="n">
        <v>9</v>
      </c>
      <c r="X33" s="24" t="n">
        <v>11</v>
      </c>
      <c r="Y33" s="71" t="n">
        <f aca="false">SUM(W33:X33)</f>
        <v>20</v>
      </c>
      <c r="Z33" s="25" t="n">
        <v>4</v>
      </c>
      <c r="AA33" s="71"/>
      <c r="AB33" s="26" t="s">
        <v>69</v>
      </c>
      <c r="AC33" s="26" t="s">
        <v>150</v>
      </c>
      <c r="AD33" s="26" t="s">
        <v>90</v>
      </c>
      <c r="AE33" s="25" t="n">
        <v>1</v>
      </c>
      <c r="AF33" s="24" t="n">
        <v>6</v>
      </c>
      <c r="AG33" s="71" t="n">
        <f aca="false">SUM(AE33:AF33)</f>
        <v>7</v>
      </c>
      <c r="AH33" s="25" t="n">
        <v>4</v>
      </c>
      <c r="AI33" s="71"/>
    </row>
    <row r="34" customFormat="false" ht="15.6" hidden="false" customHeight="false" outlineLevel="0" collapsed="false">
      <c r="A34" s="2"/>
      <c r="C34" s="49" t="s">
        <v>467</v>
      </c>
      <c r="D34" s="49" t="s">
        <v>468</v>
      </c>
      <c r="F34" s="113" t="n">
        <v>1</v>
      </c>
      <c r="G34" s="49" t="s">
        <v>469</v>
      </c>
      <c r="R34" s="71"/>
      <c r="S34" s="73"/>
      <c r="T34" s="26" t="s">
        <v>58</v>
      </c>
      <c r="U34" s="26" t="s">
        <v>180</v>
      </c>
      <c r="V34" s="26" t="s">
        <v>68</v>
      </c>
      <c r="W34" s="25" t="n">
        <v>4</v>
      </c>
      <c r="X34" s="24" t="n">
        <v>16</v>
      </c>
      <c r="Y34" s="71" t="n">
        <f aca="false">SUM(W34:X34)</f>
        <v>20</v>
      </c>
      <c r="Z34" s="25" t="n">
        <v>3</v>
      </c>
      <c r="AA34" s="71"/>
      <c r="AB34" s="26" t="s">
        <v>106</v>
      </c>
      <c r="AC34" s="75" t="s">
        <v>168</v>
      </c>
      <c r="AD34" s="75" t="s">
        <v>77</v>
      </c>
      <c r="AE34" s="25" t="n">
        <v>1</v>
      </c>
      <c r="AF34" s="25" t="n">
        <v>6</v>
      </c>
      <c r="AG34" s="71" t="n">
        <f aca="false">SUM(AE34:AF34)</f>
        <v>7</v>
      </c>
      <c r="AH34" s="25" t="n">
        <v>5</v>
      </c>
      <c r="AI34" s="71"/>
    </row>
    <row r="35" customFormat="false" ht="15.6" hidden="false" customHeight="false" outlineLevel="0" collapsed="false">
      <c r="A35" s="2"/>
      <c r="C35" s="49" t="s">
        <v>205</v>
      </c>
      <c r="D35" s="49" t="s">
        <v>101</v>
      </c>
      <c r="F35" s="113" t="n">
        <v>2</v>
      </c>
      <c r="G35" s="49" t="s">
        <v>470</v>
      </c>
      <c r="R35" s="73"/>
      <c r="S35" s="71"/>
      <c r="T35" s="26" t="s">
        <v>173</v>
      </c>
      <c r="U35" s="26" t="s">
        <v>174</v>
      </c>
      <c r="V35" s="26" t="s">
        <v>71</v>
      </c>
      <c r="W35" s="24" t="n">
        <v>10</v>
      </c>
      <c r="X35" s="24" t="n">
        <v>9</v>
      </c>
      <c r="Y35" s="71" t="n">
        <f aca="false">SUM(W35:X35)</f>
        <v>19</v>
      </c>
      <c r="Z35" s="101"/>
      <c r="AA35" s="71"/>
      <c r="AB35" s="26" t="s">
        <v>177</v>
      </c>
      <c r="AC35" s="26" t="s">
        <v>113</v>
      </c>
      <c r="AD35" s="26" t="s">
        <v>65</v>
      </c>
      <c r="AE35" s="25"/>
      <c r="AF35" s="25" t="n">
        <v>7</v>
      </c>
      <c r="AG35" s="71" t="n">
        <f aca="false">SUM(AE35:AF35)</f>
        <v>7</v>
      </c>
      <c r="AH35" s="25" t="n">
        <v>3</v>
      </c>
      <c r="AI35" s="71"/>
    </row>
    <row r="36" customFormat="false" ht="15.6" hidden="false" customHeight="false" outlineLevel="0" collapsed="false">
      <c r="A36" s="2"/>
      <c r="R36" s="73"/>
      <c r="S36" s="71"/>
      <c r="T36" s="26" t="s">
        <v>219</v>
      </c>
      <c r="U36" s="26" t="s">
        <v>220</v>
      </c>
      <c r="V36" s="26" t="s">
        <v>68</v>
      </c>
      <c r="W36" s="24" t="n">
        <v>8</v>
      </c>
      <c r="X36" s="24" t="n">
        <v>11</v>
      </c>
      <c r="Y36" s="71" t="n">
        <f aca="false">SUM(W36:X36)</f>
        <v>19</v>
      </c>
      <c r="Z36" s="25"/>
      <c r="AA36" s="71"/>
      <c r="AB36" s="26" t="s">
        <v>159</v>
      </c>
      <c r="AC36" s="26" t="s">
        <v>160</v>
      </c>
      <c r="AD36" s="26" t="s">
        <v>71</v>
      </c>
      <c r="AE36" s="109" t="n">
        <v>4</v>
      </c>
      <c r="AF36" s="101" t="n">
        <v>2</v>
      </c>
      <c r="AG36" s="71" t="n">
        <f aca="false">SUM(AE36:AF36)</f>
        <v>6</v>
      </c>
      <c r="AH36" s="25"/>
      <c r="AI36" s="71"/>
    </row>
    <row r="37" customFormat="false" ht="17.4" hidden="false" customHeight="false" outlineLevel="0" collapsed="false">
      <c r="A37" s="2"/>
      <c r="C37" s="12" t="s">
        <v>26</v>
      </c>
      <c r="E37" s="43" t="n">
        <v>6</v>
      </c>
      <c r="F37" s="113" t="n">
        <v>1</v>
      </c>
      <c r="G37" s="49" t="s">
        <v>471</v>
      </c>
      <c r="R37" s="73"/>
      <c r="S37" s="73"/>
      <c r="T37" s="26" t="s">
        <v>170</v>
      </c>
      <c r="U37" s="119" t="s">
        <v>171</v>
      </c>
      <c r="V37" s="75" t="s">
        <v>149</v>
      </c>
      <c r="W37" s="24" t="n">
        <v>7</v>
      </c>
      <c r="X37" s="25" t="n">
        <v>12</v>
      </c>
      <c r="Y37" s="71" t="n">
        <f aca="false">SUM(W37:X37)</f>
        <v>19</v>
      </c>
      <c r="Z37" s="25" t="n">
        <v>7</v>
      </c>
      <c r="AA37" s="71"/>
      <c r="AB37" s="26" t="s">
        <v>173</v>
      </c>
      <c r="AC37" s="119" t="s">
        <v>193</v>
      </c>
      <c r="AD37" s="75" t="s">
        <v>74</v>
      </c>
      <c r="AE37" s="25"/>
      <c r="AF37" s="25" t="n">
        <v>6</v>
      </c>
      <c r="AG37" s="71" t="n">
        <f aca="false">SUM(AE37:AF37)</f>
        <v>6</v>
      </c>
      <c r="AH37" s="25" t="n">
        <v>2</v>
      </c>
      <c r="AI37" s="71"/>
    </row>
    <row r="38" customFormat="false" ht="17.4" hidden="false" customHeight="false" outlineLevel="0" collapsed="false">
      <c r="A38" s="2"/>
      <c r="B38" s="100" t="s">
        <v>93</v>
      </c>
      <c r="C38" s="49" t="s">
        <v>105</v>
      </c>
      <c r="D38" s="49" t="s">
        <v>456</v>
      </c>
      <c r="E38" s="43"/>
      <c r="F38" s="113" t="n">
        <v>1</v>
      </c>
      <c r="G38" s="49" t="s">
        <v>472</v>
      </c>
      <c r="R38" s="71"/>
      <c r="S38" s="73"/>
      <c r="T38" s="26" t="s">
        <v>185</v>
      </c>
      <c r="U38" s="26" t="s">
        <v>186</v>
      </c>
      <c r="V38" s="26" t="s">
        <v>60</v>
      </c>
      <c r="W38" s="25" t="n">
        <v>9</v>
      </c>
      <c r="X38" s="25" t="n">
        <v>9</v>
      </c>
      <c r="Y38" s="71" t="n">
        <f aca="false">SUM(W38:X38)</f>
        <v>18</v>
      </c>
      <c r="Z38" s="25" t="n">
        <v>2</v>
      </c>
      <c r="AA38" s="71"/>
      <c r="AB38" s="26" t="s">
        <v>111</v>
      </c>
      <c r="AC38" s="26" t="s">
        <v>172</v>
      </c>
      <c r="AD38" s="26" t="s">
        <v>149</v>
      </c>
      <c r="AE38" s="25" t="n">
        <v>1</v>
      </c>
      <c r="AF38" s="24" t="n">
        <v>4</v>
      </c>
      <c r="AG38" s="71" t="n">
        <f aca="false">SUM(AE38:AF38)</f>
        <v>5</v>
      </c>
      <c r="AH38" s="25" t="n">
        <v>1</v>
      </c>
      <c r="AI38" s="71"/>
    </row>
    <row r="39" customFormat="false" ht="15.6" hidden="false" customHeight="false" outlineLevel="0" collapsed="false">
      <c r="A39" s="2"/>
      <c r="C39" s="49"/>
      <c r="D39" s="49"/>
      <c r="F39" s="113" t="n">
        <v>1</v>
      </c>
      <c r="G39" s="49" t="s">
        <v>361</v>
      </c>
      <c r="R39" s="71"/>
      <c r="S39" s="73"/>
      <c r="T39" s="26" t="s">
        <v>104</v>
      </c>
      <c r="U39" s="26" t="s">
        <v>196</v>
      </c>
      <c r="V39" s="26" t="s">
        <v>60</v>
      </c>
      <c r="W39" s="25" t="n">
        <v>4</v>
      </c>
      <c r="X39" s="24" t="n">
        <v>14</v>
      </c>
      <c r="Y39" s="71" t="n">
        <f aca="false">SUM(W39:X39)</f>
        <v>18</v>
      </c>
      <c r="Z39" s="25" t="n">
        <v>6</v>
      </c>
      <c r="AA39" s="71"/>
      <c r="AB39" s="26" t="s">
        <v>128</v>
      </c>
      <c r="AC39" s="119" t="s">
        <v>184</v>
      </c>
      <c r="AD39" s="75" t="s">
        <v>71</v>
      </c>
      <c r="AE39" s="25" t="n">
        <v>1</v>
      </c>
      <c r="AF39" s="25" t="n">
        <v>4</v>
      </c>
      <c r="AG39" s="71" t="n">
        <f aca="false">SUM(AE39:AF39)</f>
        <v>5</v>
      </c>
      <c r="AH39" s="25" t="n">
        <v>8</v>
      </c>
      <c r="AI39" s="71"/>
    </row>
    <row r="40" customFormat="false" ht="15.6" hidden="false" customHeight="false" outlineLevel="0" collapsed="false">
      <c r="A40" s="2"/>
      <c r="F40" s="113" t="n">
        <v>1</v>
      </c>
      <c r="G40" s="49" t="s">
        <v>473</v>
      </c>
      <c r="R40" s="73"/>
      <c r="S40" s="73"/>
      <c r="T40" s="26" t="s">
        <v>153</v>
      </c>
      <c r="U40" s="26" t="s">
        <v>119</v>
      </c>
      <c r="V40" s="26" t="s">
        <v>71</v>
      </c>
      <c r="W40" s="25" t="n">
        <v>8</v>
      </c>
      <c r="X40" s="25" t="n">
        <v>9</v>
      </c>
      <c r="Y40" s="71" t="n">
        <f aca="false">SUM(W40:X40)</f>
        <v>17</v>
      </c>
      <c r="Z40" s="25" t="n">
        <v>3</v>
      </c>
      <c r="AA40" s="71"/>
      <c r="AB40" s="26" t="s">
        <v>181</v>
      </c>
      <c r="AC40" s="119" t="s">
        <v>182</v>
      </c>
      <c r="AD40" s="75" t="s">
        <v>34</v>
      </c>
      <c r="AE40" s="25"/>
      <c r="AF40" s="25" t="n">
        <v>5</v>
      </c>
      <c r="AG40" s="71" t="n">
        <f aca="false">SUM(AE40:AF40)</f>
        <v>5</v>
      </c>
      <c r="AH40" s="25" t="n">
        <v>1</v>
      </c>
      <c r="AI40" s="71"/>
    </row>
    <row r="41" customFormat="false" ht="15.6" hidden="false" customHeight="false" outlineLevel="0" collapsed="false">
      <c r="A41" s="2"/>
      <c r="F41" s="113" t="n">
        <v>2</v>
      </c>
      <c r="G41" s="49" t="s">
        <v>474</v>
      </c>
      <c r="R41" s="73"/>
      <c r="S41" s="71"/>
      <c r="T41" s="26" t="s">
        <v>75</v>
      </c>
      <c r="U41" s="26" t="s">
        <v>90</v>
      </c>
      <c r="V41" s="26" t="s">
        <v>90</v>
      </c>
      <c r="W41" s="25" t="n">
        <v>6</v>
      </c>
      <c r="X41" s="24" t="n">
        <v>11</v>
      </c>
      <c r="Y41" s="71" t="n">
        <f aca="false">SUM(W41:X41)</f>
        <v>17</v>
      </c>
      <c r="Z41" s="24" t="n">
        <v>1</v>
      </c>
      <c r="AA41" s="71"/>
      <c r="AB41" s="26" t="s">
        <v>140</v>
      </c>
      <c r="AC41" s="26" t="s">
        <v>197</v>
      </c>
      <c r="AD41" s="75" t="s">
        <v>60</v>
      </c>
      <c r="AE41" s="25"/>
      <c r="AF41" s="25" t="n">
        <v>5</v>
      </c>
      <c r="AG41" s="71" t="n">
        <f aca="false">SUM(AE41:AF41)</f>
        <v>5</v>
      </c>
      <c r="AH41" s="25" t="n">
        <v>3</v>
      </c>
      <c r="AI41" s="71"/>
    </row>
    <row r="42" customFormat="false" ht="15.6" hidden="false" customHeight="false" outlineLevel="0" collapsed="false">
      <c r="A42" s="2"/>
      <c r="F42" s="113" t="n">
        <v>2</v>
      </c>
      <c r="G42" s="49" t="s">
        <v>475</v>
      </c>
      <c r="R42" s="71"/>
      <c r="S42" s="71"/>
      <c r="T42" s="26" t="s">
        <v>212</v>
      </c>
      <c r="U42" s="75" t="s">
        <v>213</v>
      </c>
      <c r="V42" s="75" t="s">
        <v>149</v>
      </c>
      <c r="W42" s="25" t="n">
        <v>6</v>
      </c>
      <c r="X42" s="25" t="n">
        <v>11</v>
      </c>
      <c r="Y42" s="71" t="n">
        <f aca="false">SUM(W42:X42)</f>
        <v>17</v>
      </c>
      <c r="Z42" s="25" t="n">
        <v>2</v>
      </c>
      <c r="AA42" s="71"/>
      <c r="AB42" s="26" t="s">
        <v>210</v>
      </c>
      <c r="AC42" s="75" t="s">
        <v>211</v>
      </c>
      <c r="AD42" s="75" t="s">
        <v>90</v>
      </c>
      <c r="AE42" s="25"/>
      <c r="AF42" s="25" t="n">
        <v>5</v>
      </c>
      <c r="AG42" s="71" t="n">
        <f aca="false">SUM(AE42:AF42)</f>
        <v>5</v>
      </c>
      <c r="AH42" s="25" t="n">
        <v>1</v>
      </c>
      <c r="AI42" s="71"/>
    </row>
    <row r="43" customFormat="false" ht="15.6" hidden="false" customHeight="false" outlineLevel="0" collapsed="false">
      <c r="A43" s="2"/>
      <c r="R43" s="71"/>
      <c r="S43" s="73"/>
      <c r="T43" s="26" t="s">
        <v>173</v>
      </c>
      <c r="U43" s="75" t="s">
        <v>183</v>
      </c>
      <c r="V43" s="75" t="s">
        <v>34</v>
      </c>
      <c r="W43" s="25" t="n">
        <v>10</v>
      </c>
      <c r="X43" s="24" t="n">
        <v>6</v>
      </c>
      <c r="Y43" s="71" t="n">
        <f aca="false">SUM(W43:X43)</f>
        <v>16</v>
      </c>
      <c r="Z43" s="25" t="n">
        <v>2</v>
      </c>
      <c r="AA43" s="71"/>
      <c r="AB43" s="26" t="s">
        <v>75</v>
      </c>
      <c r="AC43" s="26" t="s">
        <v>214</v>
      </c>
      <c r="AD43" s="26" t="s">
        <v>34</v>
      </c>
      <c r="AE43" s="25" t="n">
        <v>2</v>
      </c>
      <c r="AF43" s="25" t="n">
        <v>2</v>
      </c>
      <c r="AG43" s="71" t="n">
        <f aca="false">SUM(AE43:AF43)</f>
        <v>4</v>
      </c>
      <c r="AH43" s="25" t="n">
        <v>6</v>
      </c>
      <c r="AI43" s="71"/>
    </row>
    <row r="44" customFormat="false" ht="17.4" hidden="false" customHeight="false" outlineLevel="0" collapsed="false">
      <c r="A44" s="2"/>
      <c r="B44" s="115"/>
      <c r="C44" s="106"/>
      <c r="D44" s="106"/>
      <c r="E44" s="105"/>
      <c r="F44" s="92"/>
      <c r="G44" s="92"/>
      <c r="H44" s="116"/>
      <c r="I44" s="116"/>
      <c r="J44" s="116"/>
      <c r="K44" s="117"/>
      <c r="L44" s="116"/>
      <c r="M44" s="116"/>
      <c r="N44" s="116"/>
      <c r="O44" s="116"/>
      <c r="P44" s="116"/>
      <c r="Q44" s="116"/>
      <c r="R44" s="73"/>
      <c r="S44" s="71"/>
      <c r="T44" s="80" t="s">
        <v>199</v>
      </c>
      <c r="U44" s="80" t="s">
        <v>200</v>
      </c>
      <c r="V44" s="98" t="s">
        <v>68</v>
      </c>
      <c r="W44" s="25" t="n">
        <v>9</v>
      </c>
      <c r="X44" s="25" t="n">
        <v>7</v>
      </c>
      <c r="Y44" s="71" t="n">
        <f aca="false">SUM(W44:X44)</f>
        <v>16</v>
      </c>
      <c r="Z44" s="25"/>
      <c r="AA44" s="71"/>
      <c r="AB44" s="26" t="s">
        <v>159</v>
      </c>
      <c r="AC44" s="26" t="s">
        <v>217</v>
      </c>
      <c r="AD44" s="26" t="s">
        <v>77</v>
      </c>
      <c r="AE44" s="25" t="n">
        <v>1</v>
      </c>
      <c r="AF44" s="24" t="n">
        <v>3</v>
      </c>
      <c r="AG44" s="71" t="n">
        <f aca="false">SUM(AE44:AF44)</f>
        <v>4</v>
      </c>
      <c r="AH44" s="25" t="n">
        <v>1</v>
      </c>
      <c r="AI44" s="71"/>
    </row>
    <row r="45" customFormat="false" ht="17.4" hidden="false" customHeight="false" outlineLevel="0" collapsed="false">
      <c r="A45" s="2"/>
      <c r="B45" s="94" t="s">
        <v>189</v>
      </c>
      <c r="C45" s="12" t="s">
        <v>23</v>
      </c>
      <c r="D45" s="49"/>
      <c r="E45" s="20" t="n">
        <v>2</v>
      </c>
      <c r="F45" s="25" t="n">
        <v>1</v>
      </c>
      <c r="G45" s="49" t="s">
        <v>476</v>
      </c>
      <c r="H45" s="111"/>
      <c r="I45" s="60"/>
      <c r="J45" s="60"/>
      <c r="K45" s="120"/>
      <c r="L45" s="60"/>
      <c r="M45" s="60"/>
      <c r="N45" s="60"/>
      <c r="O45" s="60"/>
      <c r="P45" s="60"/>
      <c r="R45" s="73"/>
      <c r="S45" s="71"/>
      <c r="T45" s="26" t="s">
        <v>61</v>
      </c>
      <c r="U45" s="26" t="s">
        <v>238</v>
      </c>
      <c r="V45" s="26" t="s">
        <v>34</v>
      </c>
      <c r="W45" s="25" t="n">
        <v>6</v>
      </c>
      <c r="X45" s="24" t="n">
        <v>10</v>
      </c>
      <c r="Y45" s="71" t="n">
        <f aca="false">SUM(W45:X45)</f>
        <v>16</v>
      </c>
      <c r="Z45" s="25" t="n">
        <v>3</v>
      </c>
      <c r="AA45" s="71"/>
      <c r="AB45" s="26" t="s">
        <v>164</v>
      </c>
      <c r="AC45" s="26" t="s">
        <v>165</v>
      </c>
      <c r="AD45" s="26" t="s">
        <v>65</v>
      </c>
      <c r="AE45" s="25" t="n">
        <v>1</v>
      </c>
      <c r="AF45" s="24" t="n">
        <v>3</v>
      </c>
      <c r="AG45" s="71" t="n">
        <f aca="false">SUM(AE45:AF45)</f>
        <v>4</v>
      </c>
      <c r="AH45" s="24" t="n">
        <v>1</v>
      </c>
      <c r="AI45" s="71"/>
    </row>
    <row r="46" customFormat="false" ht="17.4" hidden="false" customHeight="false" outlineLevel="0" collapsed="false">
      <c r="A46" s="2"/>
      <c r="B46" s="114" t="s">
        <v>93</v>
      </c>
      <c r="C46" s="49" t="s">
        <v>477</v>
      </c>
      <c r="D46" s="49" t="s">
        <v>280</v>
      </c>
      <c r="E46" s="20"/>
      <c r="F46" s="25" t="n">
        <v>2</v>
      </c>
      <c r="G46" s="49" t="s">
        <v>315</v>
      </c>
      <c r="H46" s="111"/>
      <c r="I46" s="60"/>
      <c r="J46" s="111"/>
      <c r="K46" s="121"/>
      <c r="L46" s="60"/>
      <c r="M46" s="60"/>
      <c r="N46" s="60"/>
      <c r="O46" s="60"/>
      <c r="P46" s="60"/>
      <c r="R46" s="71"/>
      <c r="S46" s="73"/>
      <c r="T46" s="26" t="s">
        <v>224</v>
      </c>
      <c r="U46" s="26" t="s">
        <v>225</v>
      </c>
      <c r="V46" s="26" t="s">
        <v>60</v>
      </c>
      <c r="W46" s="25" t="n">
        <v>4</v>
      </c>
      <c r="X46" s="24" t="n">
        <v>12</v>
      </c>
      <c r="Y46" s="71" t="n">
        <f aca="false">SUM(W46:X46)</f>
        <v>16</v>
      </c>
      <c r="Z46" s="25" t="n">
        <v>1</v>
      </c>
      <c r="AA46" s="71"/>
      <c r="AB46" s="26" t="s">
        <v>226</v>
      </c>
      <c r="AC46" s="26" t="s">
        <v>227</v>
      </c>
      <c r="AD46" s="26" t="s">
        <v>90</v>
      </c>
      <c r="AE46" s="25"/>
      <c r="AF46" s="24" t="n">
        <v>4</v>
      </c>
      <c r="AG46" s="71" t="n">
        <f aca="false">SUM(AE46:AF46)</f>
        <v>4</v>
      </c>
      <c r="AH46" s="25" t="n">
        <v>1</v>
      </c>
      <c r="AI46" s="71"/>
    </row>
    <row r="47" customFormat="false" ht="15.6" hidden="false" customHeight="false" outlineLevel="0" collapsed="false">
      <c r="A47" s="2"/>
      <c r="C47" s="49" t="s">
        <v>139</v>
      </c>
      <c r="D47" s="49" t="s">
        <v>95</v>
      </c>
      <c r="G47" s="49"/>
      <c r="R47" s="73"/>
      <c r="S47" s="71"/>
      <c r="T47" s="26" t="s">
        <v>209</v>
      </c>
      <c r="U47" s="75" t="s">
        <v>92</v>
      </c>
      <c r="V47" s="75" t="s">
        <v>65</v>
      </c>
      <c r="W47" s="25" t="n">
        <v>7</v>
      </c>
      <c r="X47" s="24" t="n">
        <v>8</v>
      </c>
      <c r="Y47" s="71" t="n">
        <f aca="false">SUM(W47:X47)</f>
        <v>15</v>
      </c>
      <c r="Z47" s="25" t="n">
        <v>2</v>
      </c>
      <c r="AA47" s="71"/>
      <c r="AB47" s="26" t="s">
        <v>58</v>
      </c>
      <c r="AC47" s="26" t="s">
        <v>231</v>
      </c>
      <c r="AD47" s="26" t="s">
        <v>34</v>
      </c>
      <c r="AE47" s="25"/>
      <c r="AF47" s="25" t="n">
        <v>4</v>
      </c>
      <c r="AG47" s="71" t="n">
        <f aca="false">SUM(AE47:AF47)</f>
        <v>4</v>
      </c>
      <c r="AH47" s="25" t="n">
        <v>4</v>
      </c>
      <c r="AI47" s="71"/>
    </row>
    <row r="48" customFormat="false" ht="15.6" hidden="false" customHeight="false" outlineLevel="0" collapsed="false">
      <c r="A48" s="2"/>
      <c r="H48" s="111"/>
      <c r="I48" s="60"/>
      <c r="R48" s="71"/>
      <c r="S48" s="73"/>
      <c r="T48" s="26" t="s">
        <v>191</v>
      </c>
      <c r="U48" s="26" t="s">
        <v>192</v>
      </c>
      <c r="V48" s="75" t="s">
        <v>34</v>
      </c>
      <c r="W48" s="25" t="n">
        <v>4</v>
      </c>
      <c r="X48" s="25" t="n">
        <v>11</v>
      </c>
      <c r="Y48" s="71" t="n">
        <f aca="false">SUM(W48:X48)</f>
        <v>15</v>
      </c>
      <c r="Z48" s="25" t="n">
        <v>1</v>
      </c>
      <c r="AA48" s="71"/>
      <c r="AB48" s="26" t="s">
        <v>206</v>
      </c>
      <c r="AC48" s="26" t="s">
        <v>207</v>
      </c>
      <c r="AD48" s="26" t="s">
        <v>68</v>
      </c>
      <c r="AE48" s="25"/>
      <c r="AF48" s="25" t="n">
        <v>4</v>
      </c>
      <c r="AG48" s="71" t="n">
        <f aca="false">SUM(AE48:AF48)</f>
        <v>4</v>
      </c>
      <c r="AH48" s="25" t="n">
        <v>3</v>
      </c>
      <c r="AI48" s="71"/>
    </row>
    <row r="49" customFormat="false" ht="17.4" hidden="false" customHeight="false" outlineLevel="0" collapsed="false">
      <c r="A49" s="2"/>
      <c r="C49" s="12" t="s">
        <v>24</v>
      </c>
      <c r="E49" s="22" t="n">
        <v>2</v>
      </c>
      <c r="F49" s="25" t="n">
        <v>1</v>
      </c>
      <c r="G49" s="49" t="s">
        <v>478</v>
      </c>
      <c r="R49" s="71"/>
      <c r="S49" s="71"/>
      <c r="T49" s="26" t="s">
        <v>204</v>
      </c>
      <c r="U49" s="26" t="s">
        <v>205</v>
      </c>
      <c r="V49" s="26" t="s">
        <v>149</v>
      </c>
      <c r="W49" s="25" t="n">
        <v>9</v>
      </c>
      <c r="X49" s="24" t="n">
        <v>5</v>
      </c>
      <c r="Y49" s="71" t="n">
        <f aca="false">SUM(W49:X49)</f>
        <v>14</v>
      </c>
      <c r="Z49" s="25" t="n">
        <v>2</v>
      </c>
      <c r="AA49" s="71"/>
      <c r="AB49" s="26" t="s">
        <v>201</v>
      </c>
      <c r="AC49" s="26" t="s">
        <v>202</v>
      </c>
      <c r="AD49" s="26" t="s">
        <v>74</v>
      </c>
      <c r="AE49" s="25"/>
      <c r="AF49" s="25" t="n">
        <v>4</v>
      </c>
      <c r="AG49" s="71" t="n">
        <f aca="false">SUM(AE49:AF49)</f>
        <v>4</v>
      </c>
      <c r="AH49" s="25" t="n">
        <v>12</v>
      </c>
      <c r="AI49" s="71"/>
    </row>
    <row r="50" customFormat="false" ht="17.4" hidden="false" customHeight="false" outlineLevel="0" collapsed="false">
      <c r="A50" s="2"/>
      <c r="B50" s="100" t="s">
        <v>93</v>
      </c>
      <c r="C50" s="49" t="s">
        <v>479</v>
      </c>
      <c r="D50" s="49" t="s">
        <v>445</v>
      </c>
      <c r="E50" s="22"/>
      <c r="F50" s="25" t="n">
        <v>2</v>
      </c>
      <c r="G50" s="49" t="s">
        <v>480</v>
      </c>
      <c r="R50" s="73"/>
      <c r="S50" s="73"/>
      <c r="T50" s="80" t="s">
        <v>106</v>
      </c>
      <c r="U50" s="80" t="s">
        <v>216</v>
      </c>
      <c r="V50" s="98" t="s">
        <v>60</v>
      </c>
      <c r="W50" s="24" t="n">
        <v>4</v>
      </c>
      <c r="X50" s="24" t="n">
        <v>10</v>
      </c>
      <c r="Y50" s="71" t="n">
        <f aca="false">SUM(W50:X50)</f>
        <v>14</v>
      </c>
      <c r="Z50" s="25" t="n">
        <v>2</v>
      </c>
      <c r="AA50" s="71"/>
      <c r="AB50" s="26" t="s">
        <v>221</v>
      </c>
      <c r="AC50" s="26" t="s">
        <v>222</v>
      </c>
      <c r="AD50" s="26" t="s">
        <v>90</v>
      </c>
      <c r="AE50" s="24" t="n">
        <v>1</v>
      </c>
      <c r="AF50" s="25" t="n">
        <v>2</v>
      </c>
      <c r="AG50" s="71" t="n">
        <f aca="false">SUM(AE50:AF50)</f>
        <v>3</v>
      </c>
      <c r="AH50" s="25" t="n">
        <v>2</v>
      </c>
      <c r="AI50" s="71"/>
    </row>
    <row r="51" customFormat="false" ht="15.6" hidden="false" customHeight="false" outlineLevel="0" collapsed="false">
      <c r="A51" s="2"/>
      <c r="R51" s="73"/>
      <c r="S51" s="71"/>
      <c r="T51" s="99" t="s">
        <v>229</v>
      </c>
      <c r="U51" s="122" t="s">
        <v>230</v>
      </c>
      <c r="V51" s="122" t="s">
        <v>65</v>
      </c>
      <c r="W51" s="25" t="n">
        <v>9</v>
      </c>
      <c r="X51" s="24" t="n">
        <v>4</v>
      </c>
      <c r="Y51" s="71" t="n">
        <f aca="false">SUM(W51:X51)</f>
        <v>13</v>
      </c>
      <c r="Z51" s="25" t="n">
        <v>1</v>
      </c>
      <c r="AA51" s="71"/>
      <c r="AB51" s="26" t="s">
        <v>181</v>
      </c>
      <c r="AC51" s="26" t="s">
        <v>187</v>
      </c>
      <c r="AD51" s="26" t="s">
        <v>188</v>
      </c>
      <c r="AE51" s="25"/>
      <c r="AF51" s="25" t="n">
        <v>3</v>
      </c>
      <c r="AG51" s="71" t="n">
        <f aca="false">SUM(AE51:AF51)</f>
        <v>3</v>
      </c>
      <c r="AH51" s="25" t="n">
        <v>2</v>
      </c>
      <c r="AI51" s="71"/>
    </row>
    <row r="52" customFormat="false" ht="17.4" hidden="false" customHeight="false" outlineLevel="0" collapsed="false">
      <c r="A52" s="2"/>
      <c r="B52" s="123"/>
      <c r="C52" s="124"/>
      <c r="D52" s="124"/>
      <c r="E52" s="125"/>
      <c r="F52" s="126"/>
      <c r="G52" s="124"/>
      <c r="H52" s="127"/>
      <c r="I52" s="127"/>
      <c r="J52" s="127"/>
      <c r="K52" s="128"/>
      <c r="L52" s="127"/>
      <c r="M52" s="127"/>
      <c r="N52" s="127"/>
      <c r="O52" s="127"/>
      <c r="P52" s="127"/>
      <c r="Q52" s="127"/>
      <c r="R52" s="73"/>
      <c r="S52" s="73"/>
      <c r="T52" s="26" t="s">
        <v>104</v>
      </c>
      <c r="U52" s="26" t="s">
        <v>105</v>
      </c>
      <c r="V52" s="26" t="s">
        <v>68</v>
      </c>
      <c r="W52" s="25" t="n">
        <v>3</v>
      </c>
      <c r="X52" s="25" t="n">
        <v>10</v>
      </c>
      <c r="Y52" s="71" t="n">
        <f aca="false">SUM(W52:X52)</f>
        <v>13</v>
      </c>
      <c r="Z52" s="25" t="n">
        <v>6</v>
      </c>
      <c r="AA52" s="71"/>
      <c r="AB52" s="26" t="s">
        <v>234</v>
      </c>
      <c r="AC52" s="26" t="s">
        <v>235</v>
      </c>
      <c r="AD52" s="26" t="s">
        <v>149</v>
      </c>
      <c r="AE52" s="25"/>
      <c r="AF52" s="25" t="n">
        <v>2</v>
      </c>
      <c r="AG52" s="71" t="n">
        <f aca="false">SUM(AE52:AF52)</f>
        <v>2</v>
      </c>
      <c r="AH52" s="25" t="n">
        <v>2</v>
      </c>
      <c r="AI52" s="71"/>
    </row>
    <row r="53" customFormat="false" ht="18" hidden="false" customHeight="false" outlineLevel="0" collapsed="false">
      <c r="A53" s="2"/>
      <c r="D53" s="49" t="s">
        <v>240</v>
      </c>
      <c r="E53" s="129" t="n">
        <f aca="false">SUM(E16:E52)</f>
        <v>22</v>
      </c>
      <c r="F53" s="28"/>
      <c r="G53" s="49" t="s">
        <v>241</v>
      </c>
      <c r="H53" s="12"/>
      <c r="I53" s="130"/>
      <c r="J53" s="131" t="n">
        <v>13</v>
      </c>
      <c r="R53" s="73"/>
      <c r="S53" s="73"/>
      <c r="T53" s="26" t="s">
        <v>233</v>
      </c>
      <c r="U53" s="26" t="s">
        <v>178</v>
      </c>
      <c r="V53" s="26" t="s">
        <v>149</v>
      </c>
      <c r="W53" s="25" t="n">
        <v>3</v>
      </c>
      <c r="X53" s="24" t="n">
        <v>10</v>
      </c>
      <c r="Y53" s="71" t="n">
        <f aca="false">SUM(W53:X53)</f>
        <v>13</v>
      </c>
      <c r="Z53" s="25"/>
      <c r="AA53" s="71"/>
      <c r="AB53" s="26" t="s">
        <v>122</v>
      </c>
      <c r="AC53" s="26" t="s">
        <v>184</v>
      </c>
      <c r="AD53" s="26" t="s">
        <v>71</v>
      </c>
      <c r="AE53" s="25" t="n">
        <v>1</v>
      </c>
      <c r="AF53" s="24" t="s">
        <v>38</v>
      </c>
      <c r="AG53" s="71" t="n">
        <f aca="false">SUM(AE53:AF53)</f>
        <v>1</v>
      </c>
      <c r="AH53" s="24" t="n">
        <v>1</v>
      </c>
      <c r="AI53" s="71"/>
    </row>
    <row r="54" customFormat="false" ht="15.6" hidden="false" customHeight="false" outlineLevel="0" collapsed="false">
      <c r="A54" s="2"/>
      <c r="R54" s="73"/>
      <c r="S54" s="73"/>
      <c r="T54" s="26" t="s">
        <v>106</v>
      </c>
      <c r="U54" s="26" t="s">
        <v>237</v>
      </c>
      <c r="V54" s="26" t="s">
        <v>90</v>
      </c>
      <c r="W54" s="25" t="n">
        <v>1</v>
      </c>
      <c r="X54" s="25" t="n">
        <v>12</v>
      </c>
      <c r="Y54" s="71" t="n">
        <f aca="false">SUM(W54:X54)</f>
        <v>13</v>
      </c>
      <c r="Z54" s="25" t="n">
        <v>3</v>
      </c>
      <c r="AA54" s="71"/>
      <c r="AB54" s="26" t="s">
        <v>96</v>
      </c>
      <c r="AC54" s="26" t="s">
        <v>239</v>
      </c>
      <c r="AD54" s="26" t="s">
        <v>74</v>
      </c>
      <c r="AE54" s="25"/>
      <c r="AF54" s="25" t="n">
        <v>1</v>
      </c>
      <c r="AG54" s="71" t="n">
        <f aca="false">SUM(AE54:AF54)</f>
        <v>1</v>
      </c>
      <c r="AH54" s="25" t="n">
        <v>3</v>
      </c>
      <c r="AI54" s="71"/>
    </row>
    <row r="55" customFormat="false" ht="15.6" hidden="false" customHeight="false" outlineLevel="0" collapsed="false">
      <c r="A55" s="2"/>
      <c r="F55" s="49"/>
      <c r="G55" s="49"/>
      <c r="H55" s="49"/>
      <c r="I55" s="49"/>
      <c r="J55" s="49"/>
      <c r="R55" s="73"/>
      <c r="S55" s="73"/>
      <c r="T55" s="26" t="s">
        <v>106</v>
      </c>
      <c r="U55" s="26" t="s">
        <v>249</v>
      </c>
      <c r="V55" s="26" t="s">
        <v>71</v>
      </c>
      <c r="W55" s="25" t="n">
        <v>1</v>
      </c>
      <c r="X55" s="24" t="n">
        <v>12</v>
      </c>
      <c r="Y55" s="71" t="n">
        <f aca="false">SUM(W55:X55)</f>
        <v>13</v>
      </c>
      <c r="Z55" s="25" t="n">
        <v>2</v>
      </c>
      <c r="AA55" s="71"/>
      <c r="AB55" s="26" t="s">
        <v>242</v>
      </c>
      <c r="AC55" s="26" t="s">
        <v>244</v>
      </c>
      <c r="AD55" s="26" t="s">
        <v>71</v>
      </c>
      <c r="AE55" s="25"/>
      <c r="AF55" s="25" t="n">
        <v>1</v>
      </c>
      <c r="AG55" s="71" t="n">
        <f aca="false">SUM(AE55:AF55)</f>
        <v>1</v>
      </c>
      <c r="AH55" s="25"/>
      <c r="AI55" s="71"/>
    </row>
    <row r="56" customFormat="false" ht="17.4" hidden="false" customHeight="false" outlineLevel="0" collapsed="false">
      <c r="A56" s="2"/>
      <c r="B56" s="132"/>
      <c r="C56" s="72" t="s">
        <v>246</v>
      </c>
      <c r="D56" s="133"/>
      <c r="E56" s="72"/>
      <c r="F56" s="72" t="s">
        <v>247</v>
      </c>
      <c r="G56" s="72"/>
      <c r="H56" s="72"/>
      <c r="I56" s="72"/>
      <c r="J56" s="72"/>
      <c r="K56" s="72"/>
      <c r="L56" s="72" t="s">
        <v>248</v>
      </c>
      <c r="M56" s="72"/>
      <c r="N56" s="72"/>
      <c r="O56" s="72"/>
      <c r="P56" s="72"/>
      <c r="Q56" s="73"/>
      <c r="R56" s="71"/>
      <c r="S56" s="73"/>
      <c r="T56" s="26" t="s">
        <v>91</v>
      </c>
      <c r="U56" s="26" t="s">
        <v>92</v>
      </c>
      <c r="V56" s="26" t="s">
        <v>65</v>
      </c>
      <c r="W56" s="25" t="n">
        <v>6</v>
      </c>
      <c r="X56" s="24" t="n">
        <v>6</v>
      </c>
      <c r="Y56" s="71" t="n">
        <f aca="false">SUM(W56:X56)</f>
        <v>12</v>
      </c>
      <c r="Z56" s="25" t="n">
        <v>1</v>
      </c>
      <c r="AA56" s="71"/>
      <c r="AB56" s="26" t="s">
        <v>206</v>
      </c>
      <c r="AC56" s="26" t="s">
        <v>67</v>
      </c>
      <c r="AD56" s="26" t="s">
        <v>68</v>
      </c>
      <c r="AE56" s="25"/>
      <c r="AF56" s="25"/>
      <c r="AG56" s="71"/>
      <c r="AH56" s="25" t="n">
        <v>1</v>
      </c>
      <c r="AI56" s="71"/>
    </row>
    <row r="57" customFormat="false" ht="17.4" hidden="false" customHeight="false" outlineLevel="0" collapsed="false">
      <c r="A57" s="2"/>
      <c r="C57" s="49" t="s">
        <v>481</v>
      </c>
      <c r="D57" s="28"/>
      <c r="E57" s="49"/>
      <c r="F57" s="49" t="s">
        <v>482</v>
      </c>
      <c r="G57" s="49"/>
      <c r="H57" s="20"/>
      <c r="I57" s="20"/>
      <c r="J57" s="20"/>
      <c r="K57" s="49"/>
      <c r="L57" s="49" t="s">
        <v>483</v>
      </c>
      <c r="R57" s="71"/>
      <c r="S57" s="73"/>
      <c r="T57" s="26" t="s">
        <v>254</v>
      </c>
      <c r="U57" s="26" t="s">
        <v>255</v>
      </c>
      <c r="V57" s="26" t="s">
        <v>65</v>
      </c>
      <c r="W57" s="25" t="n">
        <v>2</v>
      </c>
      <c r="X57" s="25" t="n">
        <v>10</v>
      </c>
      <c r="Y57" s="71" t="n">
        <f aca="false">SUM(W57:X57)</f>
        <v>12</v>
      </c>
      <c r="Z57" s="25" t="n">
        <v>3</v>
      </c>
      <c r="AA57" s="71"/>
      <c r="AB57" s="26"/>
      <c r="AC57" s="26"/>
      <c r="AD57" s="26"/>
      <c r="AE57" s="25"/>
      <c r="AF57" s="25"/>
      <c r="AG57" s="71"/>
      <c r="AH57" s="25"/>
      <c r="AI57" s="71"/>
    </row>
    <row r="58" customFormat="false" ht="21" hidden="false" customHeight="false" outlineLevel="0" collapsed="false">
      <c r="A58" s="2"/>
      <c r="B58" s="18"/>
      <c r="C58" s="49"/>
      <c r="D58" s="155"/>
      <c r="R58" s="71"/>
      <c r="S58" s="71"/>
      <c r="T58" s="26" t="s">
        <v>108</v>
      </c>
      <c r="U58" s="75" t="s">
        <v>109</v>
      </c>
      <c r="V58" s="75" t="s">
        <v>65</v>
      </c>
      <c r="W58" s="25"/>
      <c r="X58" s="25" t="n">
        <v>12</v>
      </c>
      <c r="Y58" s="71" t="n">
        <f aca="false">SUM(W58:X58)</f>
        <v>12</v>
      </c>
      <c r="Z58" s="25" t="n">
        <v>2</v>
      </c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1"/>
      <c r="T59" s="26"/>
      <c r="U59" s="26"/>
      <c r="V59" s="26"/>
      <c r="W59" s="25"/>
      <c r="X59" s="25"/>
      <c r="Y59" s="71"/>
      <c r="Z59" s="25"/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45</v>
      </c>
      <c r="F60" s="132"/>
      <c r="G60" s="132"/>
      <c r="H60" s="132"/>
      <c r="I60" s="133"/>
      <c r="J60" s="133"/>
      <c r="K60" s="135" t="s">
        <v>338</v>
      </c>
      <c r="L60" s="72"/>
      <c r="M60" s="134" t="n">
        <v>40252</v>
      </c>
      <c r="N60" s="134"/>
      <c r="O60" s="134"/>
      <c r="P60" s="134"/>
      <c r="Q60" s="73"/>
      <c r="R60" s="73"/>
      <c r="S60" s="71"/>
      <c r="T60" s="26"/>
      <c r="U60" s="26"/>
      <c r="V60" s="26"/>
      <c r="W60" s="25"/>
      <c r="X60" s="25"/>
      <c r="Y60" s="71"/>
      <c r="Z60" s="25"/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K61" s="22" t="s">
        <v>260</v>
      </c>
      <c r="L61" s="22" t="s">
        <v>261</v>
      </c>
      <c r="M61" s="136" t="s">
        <v>262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44</v>
      </c>
      <c r="AF61" s="25" t="n">
        <v>63</v>
      </c>
      <c r="AG61" s="71" t="n">
        <f aca="false">SUM(AE61:AF61)</f>
        <v>107</v>
      </c>
      <c r="AH61" s="24" t="n">
        <v>14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9" t="s">
        <v>484</v>
      </c>
      <c r="F62" s="49"/>
      <c r="G62" s="49"/>
      <c r="H62" s="49"/>
      <c r="I62" s="28"/>
      <c r="J62" s="28"/>
      <c r="K62" s="137" t="n">
        <v>0.385416666666667</v>
      </c>
      <c r="L62" s="20" t="s">
        <v>264</v>
      </c>
      <c r="M62" s="139" t="s">
        <v>448</v>
      </c>
      <c r="N62" s="139"/>
      <c r="O62" s="139"/>
      <c r="P62" s="139"/>
      <c r="R62" s="1"/>
      <c r="S62" s="1"/>
      <c r="T62" s="1"/>
      <c r="U62" s="1"/>
      <c r="V62" s="1"/>
      <c r="W62" s="81" t="n">
        <f aca="false">SUM(W17:W61)</f>
        <v>384</v>
      </c>
      <c r="X62" s="81" t="n">
        <f aca="false">SUM(X17:X61)</f>
        <v>498</v>
      </c>
      <c r="Y62" s="81" t="n">
        <f aca="false">SUM(Y17:Y61)</f>
        <v>882</v>
      </c>
      <c r="Z62" s="81" t="n">
        <f aca="false">SUM(Z17:Z61)</f>
        <v>95</v>
      </c>
      <c r="AA62" s="71"/>
      <c r="AB62" s="70" t="s">
        <v>267</v>
      </c>
      <c r="AC62" s="70"/>
      <c r="AD62" s="70"/>
      <c r="AE62" s="81" t="n">
        <f aca="false">SUM(AE17:AE61)+W62</f>
        <v>482</v>
      </c>
      <c r="AF62" s="81" t="n">
        <f aca="false">SUM(AF17:AF61)+X62</f>
        <v>745</v>
      </c>
      <c r="AG62" s="81" t="n">
        <f aca="false">SUM(AG17:AG61)+Y62</f>
        <v>1227</v>
      </c>
      <c r="AH62" s="81" t="n">
        <f aca="false">SUM(AH17:AH61)+Z62</f>
        <v>203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0" t="s">
        <v>485</v>
      </c>
      <c r="F63" s="49"/>
      <c r="G63" s="49"/>
      <c r="H63" s="49"/>
      <c r="I63" s="28"/>
      <c r="J63" s="28"/>
      <c r="K63" s="137" t="n">
        <v>0.385416666666667</v>
      </c>
      <c r="L63" s="20" t="s">
        <v>268</v>
      </c>
      <c r="M63" s="20" t="s">
        <v>449</v>
      </c>
      <c r="N63" s="20"/>
      <c r="O63" s="20"/>
      <c r="P63" s="20"/>
      <c r="R63" s="1"/>
      <c r="S63" s="1"/>
      <c r="T63" s="140"/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9" t="s">
        <v>486</v>
      </c>
      <c r="F64" s="49"/>
      <c r="G64" s="49"/>
      <c r="H64" s="49"/>
      <c r="I64" s="28"/>
      <c r="J64" s="28"/>
      <c r="K64" s="137" t="n">
        <v>0.427083333333333</v>
      </c>
      <c r="L64" s="20" t="s">
        <v>264</v>
      </c>
      <c r="M64" s="139" t="s">
        <v>450</v>
      </c>
      <c r="N64" s="139"/>
      <c r="O64" s="139"/>
      <c r="P64" s="139"/>
      <c r="R64" s="1"/>
      <c r="S64" s="1"/>
      <c r="T64" s="12"/>
      <c r="U64" s="19"/>
      <c r="V64" s="19"/>
      <c r="W64" s="19"/>
      <c r="X64" s="19"/>
      <c r="Y64" s="19"/>
      <c r="Z64" s="19"/>
      <c r="AA64" s="19"/>
      <c r="AB64" s="19"/>
      <c r="AC64" s="23"/>
      <c r="AD64" s="75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3" t="s">
        <v>487</v>
      </c>
      <c r="K65" s="137" t="n">
        <v>0.427083333333333</v>
      </c>
      <c r="L65" s="20" t="s">
        <v>268</v>
      </c>
      <c r="M65" s="143" t="s">
        <v>451</v>
      </c>
      <c r="N65" s="143"/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5" zoomScalePageLayoutView="8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1"/>
    <col collapsed="false" customWidth="true" hidden="false" outlineLevel="0" max="3" min="3" style="0" width="16.32"/>
    <col collapsed="false" customWidth="true" hidden="false" outlineLevel="0" max="4" min="4" style="0" width="15.87"/>
    <col collapsed="false" customWidth="true" hidden="false" outlineLevel="0" max="5" min="5" style="0" width="14.55"/>
    <col collapsed="false" customWidth="true" hidden="false" outlineLevel="0" max="6" min="6" style="0" width="5.55"/>
    <col collapsed="false" customWidth="true" hidden="false" outlineLevel="0" max="7" min="7" style="0" width="6.87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7.32"/>
    <col collapsed="false" customWidth="true" hidden="false" outlineLevel="0" max="12" min="12" style="0" width="9.87"/>
    <col collapsed="false" customWidth="true" hidden="false" outlineLevel="0" max="13" min="13" style="0" width="12.55"/>
    <col collapsed="false" customWidth="true" hidden="false" outlineLevel="0" max="14" min="14" style="0" width="7.66"/>
    <col collapsed="false" customWidth="true" hidden="false" outlineLevel="0" max="15" min="15" style="0" width="7.32"/>
    <col collapsed="false" customWidth="true" hidden="false" outlineLevel="0" max="16" min="16" style="0" width="8.43"/>
    <col collapsed="false" customWidth="true" hidden="false" outlineLevel="0" max="17" min="17" style="0" width="5.87"/>
    <col collapsed="false" customWidth="true" hidden="false" outlineLevel="0" max="18" min="18" style="0" width="3.1"/>
    <col collapsed="false" customWidth="true" hidden="false" outlineLevel="0" max="19" min="19" style="0" width="4.55"/>
    <col collapsed="false" customWidth="true" hidden="false" outlineLevel="0" max="20" min="20" style="0" width="12.32"/>
    <col collapsed="false" customWidth="true" hidden="false" outlineLevel="0" max="21" min="21" style="0" width="14.87"/>
    <col collapsed="false" customWidth="true" hidden="false" outlineLevel="0" max="22" min="22" style="0" width="14.33"/>
    <col collapsed="false" customWidth="true" hidden="false" outlineLevel="0" max="23" min="23" style="0" width="6.87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6.55"/>
    <col collapsed="false" customWidth="true" hidden="false" outlineLevel="0" max="27" min="27" style="0" width="5.99"/>
    <col collapsed="false" customWidth="true" hidden="false" outlineLevel="0" max="28" min="28" style="0" width="9.87"/>
    <col collapsed="false" customWidth="true" hidden="false" outlineLevel="0" max="29" min="29" style="0" width="16.55"/>
    <col collapsed="false" customWidth="true" hidden="false" outlineLevel="0" max="30" min="30" style="0" width="15.55"/>
    <col collapsed="false" customWidth="true" hidden="false" outlineLevel="0" max="31" min="31" style="0" width="7.32"/>
    <col collapsed="false" customWidth="true" hidden="false" outlineLevel="0" max="32" min="32" style="0" width="6.55"/>
    <col collapsed="false" customWidth="true" hidden="false" outlineLevel="0" max="33" min="33" style="0" width="6.87"/>
    <col collapsed="false" customWidth="true" hidden="false" outlineLevel="0" max="34" min="34" style="0" width="6.55"/>
    <col collapsed="false" customWidth="true" hidden="false" outlineLevel="0" max="35" min="35" style="0" width="5.32"/>
  </cols>
  <sheetData>
    <row r="1" customFormat="false" ht="24.6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3"/>
      <c r="N1" s="3"/>
      <c r="O1" s="3"/>
      <c r="P1" s="3"/>
      <c r="Q1" s="1"/>
      <c r="R1" s="62" t="s">
        <v>38</v>
      </c>
      <c r="S1" s="1"/>
      <c r="T1" s="1"/>
      <c r="U1" s="1"/>
      <c r="V1" s="1"/>
      <c r="W1" s="1"/>
      <c r="X1" s="1"/>
      <c r="Y1" s="1"/>
      <c r="Z1" s="63" t="s">
        <v>39</v>
      </c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6" hidden="false" customHeight="false" outlineLevel="0" collapsed="false">
      <c r="A2" s="2"/>
      <c r="B2" s="2"/>
      <c r="C2" s="14" t="s">
        <v>488</v>
      </c>
      <c r="D2" s="4"/>
      <c r="E2" s="3"/>
      <c r="F2" s="3"/>
      <c r="G2" s="3"/>
      <c r="H2" s="15" t="s">
        <v>13</v>
      </c>
      <c r="I2" s="4"/>
      <c r="J2" s="4"/>
      <c r="K2" s="4"/>
      <c r="L2" s="4"/>
      <c r="M2" s="64" t="n">
        <v>40238</v>
      </c>
      <c r="N2" s="3"/>
      <c r="O2" s="3"/>
      <c r="P2" s="3"/>
      <c r="Q2" s="1"/>
      <c r="R2" s="1"/>
      <c r="S2" s="1"/>
      <c r="AC2" s="65"/>
      <c r="AD2" s="66"/>
      <c r="AE2" s="66"/>
      <c r="AF2" s="67"/>
      <c r="AI2" s="1"/>
    </row>
    <row r="3" customFormat="false" ht="21.75" hidden="false" customHeight="true" outlineLevel="0" collapsed="false">
      <c r="A3" s="2"/>
      <c r="B3" s="18"/>
      <c r="C3" s="18"/>
      <c r="E3" s="20" t="s">
        <v>42</v>
      </c>
      <c r="F3" s="18"/>
      <c r="G3" s="18"/>
      <c r="H3" s="18"/>
      <c r="I3" s="4"/>
      <c r="J3" s="19"/>
      <c r="K3" s="19" t="s">
        <v>43</v>
      </c>
      <c r="L3" s="19"/>
      <c r="M3" s="20"/>
      <c r="N3" s="20" t="s">
        <v>44</v>
      </c>
      <c r="O3" s="18"/>
      <c r="P3" s="18"/>
      <c r="Q3" s="69"/>
      <c r="R3" s="1"/>
      <c r="S3" s="1"/>
      <c r="T3" s="70" t="s">
        <v>45</v>
      </c>
      <c r="U3" s="70"/>
      <c r="V3" s="70" t="s">
        <v>46</v>
      </c>
      <c r="W3" s="71" t="s">
        <v>47</v>
      </c>
      <c r="X3" s="71" t="s">
        <v>18</v>
      </c>
      <c r="Y3" s="71" t="s">
        <v>48</v>
      </c>
      <c r="Z3" s="71" t="s">
        <v>49</v>
      </c>
      <c r="AA3" s="71" t="s">
        <v>50</v>
      </c>
      <c r="AB3" s="71"/>
      <c r="AC3" s="72" t="s">
        <v>277</v>
      </c>
      <c r="AD3" s="1"/>
      <c r="AE3" s="1"/>
      <c r="AF3" s="1"/>
      <c r="AG3" s="1"/>
      <c r="AH3" s="1"/>
      <c r="AI3" s="1"/>
    </row>
    <row r="4" customFormat="false" ht="17.4" hidden="false" customHeight="false" outlineLevel="0" collapsed="false">
      <c r="A4" s="2"/>
      <c r="B4" s="26"/>
      <c r="C4" s="26"/>
      <c r="D4" s="25" t="s">
        <v>14</v>
      </c>
      <c r="E4" s="25" t="s">
        <v>15</v>
      </c>
      <c r="F4" s="25" t="s">
        <v>16</v>
      </c>
      <c r="G4" s="25" t="s">
        <v>17</v>
      </c>
      <c r="H4" s="25" t="s">
        <v>18</v>
      </c>
      <c r="I4" s="73" t="s">
        <v>52</v>
      </c>
      <c r="J4" s="20" t="s">
        <v>14</v>
      </c>
      <c r="K4" s="20" t="s">
        <v>15</v>
      </c>
      <c r="L4" s="20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53</v>
      </c>
      <c r="R4" s="74"/>
      <c r="S4" s="74"/>
      <c r="T4" s="75" t="s">
        <v>54</v>
      </c>
      <c r="U4" s="26" t="s">
        <v>55</v>
      </c>
      <c r="V4" s="26" t="s">
        <v>56</v>
      </c>
      <c r="W4" s="24" t="n">
        <v>23</v>
      </c>
      <c r="X4" s="25" t="n">
        <v>35</v>
      </c>
      <c r="Y4" s="25" t="n">
        <v>4</v>
      </c>
      <c r="Z4" s="25" t="n">
        <v>0</v>
      </c>
      <c r="AA4" s="76" t="n">
        <f aca="false">X4/W4</f>
        <v>1.52173913043478</v>
      </c>
      <c r="AB4" s="76"/>
      <c r="AC4" s="19"/>
      <c r="AD4" s="19"/>
      <c r="AE4" s="20" t="s">
        <v>14</v>
      </c>
      <c r="AF4" s="20" t="s">
        <v>15</v>
      </c>
      <c r="AG4" s="20" t="s">
        <v>16</v>
      </c>
      <c r="AH4" s="19" t="s">
        <v>57</v>
      </c>
      <c r="AI4" s="1"/>
    </row>
    <row r="5" customFormat="false" ht="17.4" hidden="false" customHeight="false" outlineLevel="0" collapsed="false">
      <c r="A5" s="2"/>
      <c r="B5" s="12" t="s">
        <v>25</v>
      </c>
      <c r="C5" s="25"/>
      <c r="D5" s="20" t="n">
        <v>1</v>
      </c>
      <c r="E5" s="20" t="n">
        <v>0</v>
      </c>
      <c r="F5" s="20" t="n">
        <v>0</v>
      </c>
      <c r="G5" s="20" t="n">
        <v>3</v>
      </c>
      <c r="H5" s="20" t="n">
        <v>1</v>
      </c>
      <c r="I5" s="21" t="n">
        <f aca="false">D5*2+F5*1</f>
        <v>2</v>
      </c>
      <c r="J5" s="20" t="n">
        <f aca="false">10+D5</f>
        <v>11</v>
      </c>
      <c r="K5" s="20" t="n">
        <f aca="false">8+E5</f>
        <v>8</v>
      </c>
      <c r="L5" s="20" t="n">
        <f aca="false">5+F5</f>
        <v>5</v>
      </c>
      <c r="M5" s="20" t="n">
        <f aca="false">48+G5</f>
        <v>51</v>
      </c>
      <c r="N5" s="20" t="n">
        <f aca="false">47+H5</f>
        <v>48</v>
      </c>
      <c r="O5" s="21" t="n">
        <f aca="false">J5*2+L5*1</f>
        <v>27</v>
      </c>
      <c r="P5" s="20" t="n">
        <v>84</v>
      </c>
      <c r="Q5" s="20" t="n">
        <v>20</v>
      </c>
      <c r="R5" s="77"/>
      <c r="S5" s="77"/>
      <c r="T5" s="75" t="s">
        <v>58</v>
      </c>
      <c r="U5" s="26" t="s">
        <v>59</v>
      </c>
      <c r="V5" s="26" t="s">
        <v>60</v>
      </c>
      <c r="W5" s="24" t="n">
        <v>22</v>
      </c>
      <c r="X5" s="25" t="n">
        <v>37</v>
      </c>
      <c r="Y5" s="25" t="n">
        <v>3</v>
      </c>
      <c r="Z5" s="25" t="n">
        <v>0</v>
      </c>
      <c r="AA5" s="76" t="n">
        <f aca="false">X5/W5</f>
        <v>1.68181818181818</v>
      </c>
      <c r="AB5" s="76"/>
      <c r="AC5" s="12" t="s">
        <v>22</v>
      </c>
      <c r="AD5" s="19"/>
      <c r="AE5" s="20" t="n">
        <v>17</v>
      </c>
      <c r="AF5" s="20" t="n">
        <v>5</v>
      </c>
      <c r="AG5" s="20" t="n">
        <v>1</v>
      </c>
      <c r="AH5" s="20" t="n">
        <v>35</v>
      </c>
      <c r="AI5" s="1"/>
    </row>
    <row r="6" customFormat="false" ht="20.25" hidden="false" customHeight="true" outlineLevel="0" collapsed="false">
      <c r="A6" s="2"/>
      <c r="B6" s="12" t="s">
        <v>23</v>
      </c>
      <c r="C6" s="25"/>
      <c r="D6" s="20" t="n">
        <v>1</v>
      </c>
      <c r="E6" s="20" t="n">
        <v>0</v>
      </c>
      <c r="F6" s="20" t="n">
        <v>0</v>
      </c>
      <c r="G6" s="20" t="n">
        <v>3</v>
      </c>
      <c r="H6" s="20" t="n">
        <v>2</v>
      </c>
      <c r="I6" s="21" t="n">
        <f aca="false">D6*2+F6*1</f>
        <v>2</v>
      </c>
      <c r="J6" s="20" t="n">
        <f aca="false">13+D6</f>
        <v>14</v>
      </c>
      <c r="K6" s="20" t="n">
        <f aca="false">7+E6</f>
        <v>7</v>
      </c>
      <c r="L6" s="20" t="n">
        <f aca="false">3+F6</f>
        <v>3</v>
      </c>
      <c r="M6" s="20" t="n">
        <f aca="false">63+G6</f>
        <v>66</v>
      </c>
      <c r="N6" s="20" t="n">
        <f aca="false">47+H6</f>
        <v>49</v>
      </c>
      <c r="O6" s="21" t="n">
        <f aca="false">J6*2+L6*1</f>
        <v>31</v>
      </c>
      <c r="P6" s="20" t="n">
        <v>98</v>
      </c>
      <c r="Q6" s="20" t="n">
        <v>37</v>
      </c>
      <c r="R6" s="77"/>
      <c r="S6" s="77"/>
      <c r="T6" s="75" t="s">
        <v>61</v>
      </c>
      <c r="U6" s="26" t="s">
        <v>62</v>
      </c>
      <c r="V6" s="26" t="s">
        <v>34</v>
      </c>
      <c r="W6" s="24" t="n">
        <v>13</v>
      </c>
      <c r="X6" s="25" t="n">
        <v>24</v>
      </c>
      <c r="Y6" s="25" t="n">
        <v>4</v>
      </c>
      <c r="Z6" s="25" t="n">
        <v>0</v>
      </c>
      <c r="AA6" s="76" t="n">
        <f aca="false">X6/W6</f>
        <v>1.84615384615385</v>
      </c>
      <c r="AB6" s="76"/>
      <c r="AC6" s="12" t="s">
        <v>23</v>
      </c>
      <c r="AD6" s="19"/>
      <c r="AE6" s="20" t="n">
        <v>13</v>
      </c>
      <c r="AF6" s="20" t="n">
        <v>7</v>
      </c>
      <c r="AG6" s="20" t="n">
        <v>3</v>
      </c>
      <c r="AH6" s="20" t="n">
        <v>29</v>
      </c>
      <c r="AI6" s="1"/>
    </row>
    <row r="7" customFormat="false" ht="17.4" hidden="false" customHeight="false" outlineLevel="0" collapsed="false">
      <c r="A7" s="2"/>
      <c r="B7" s="12" t="s">
        <v>28</v>
      </c>
      <c r="C7" s="25"/>
      <c r="D7" s="20" t="n">
        <v>1</v>
      </c>
      <c r="E7" s="20" t="n">
        <v>0</v>
      </c>
      <c r="F7" s="20" t="n">
        <v>0</v>
      </c>
      <c r="G7" s="20" t="n">
        <v>1</v>
      </c>
      <c r="H7" s="20" t="n">
        <v>0</v>
      </c>
      <c r="I7" s="21" t="n">
        <f aca="false">D7*2+F7*1</f>
        <v>2</v>
      </c>
      <c r="J7" s="20" t="n">
        <f aca="false">6+D7</f>
        <v>7</v>
      </c>
      <c r="K7" s="20" t="n">
        <f aca="false">13+E7</f>
        <v>13</v>
      </c>
      <c r="L7" s="20" t="n">
        <f aca="false">4+F7</f>
        <v>4</v>
      </c>
      <c r="M7" s="20" t="n">
        <f aca="false">44+G7</f>
        <v>45</v>
      </c>
      <c r="N7" s="20" t="n">
        <f aca="false">63+H7</f>
        <v>63</v>
      </c>
      <c r="O7" s="21" t="n">
        <f aca="false">J7*2+L7*1</f>
        <v>18</v>
      </c>
      <c r="P7" s="20" t="n">
        <v>75</v>
      </c>
      <c r="Q7" s="20" t="n">
        <v>28</v>
      </c>
      <c r="R7" s="77"/>
      <c r="S7" s="77"/>
      <c r="T7" s="75" t="s">
        <v>63</v>
      </c>
      <c r="U7" s="26" t="s">
        <v>64</v>
      </c>
      <c r="V7" s="26" t="s">
        <v>65</v>
      </c>
      <c r="W7" s="24" t="n">
        <v>19</v>
      </c>
      <c r="X7" s="25" t="n">
        <v>41</v>
      </c>
      <c r="Y7" s="25" t="n">
        <v>3</v>
      </c>
      <c r="Z7" s="25" t="n">
        <v>0</v>
      </c>
      <c r="AA7" s="76" t="n">
        <f aca="false">X7/W7</f>
        <v>2.15789473684211</v>
      </c>
      <c r="AB7" s="76"/>
      <c r="AC7" s="12" t="s">
        <v>24</v>
      </c>
      <c r="AD7" s="19"/>
      <c r="AE7" s="20" t="n">
        <v>12</v>
      </c>
      <c r="AF7" s="20" t="n">
        <v>6</v>
      </c>
      <c r="AG7" s="20" t="n">
        <v>5</v>
      </c>
      <c r="AH7" s="20" t="n">
        <v>29</v>
      </c>
      <c r="AI7" s="1"/>
    </row>
    <row r="8" customFormat="false" ht="17.4" hidden="false" customHeight="false" outlineLevel="0" collapsed="false">
      <c r="A8" s="2"/>
      <c r="B8" s="12" t="s">
        <v>24</v>
      </c>
      <c r="C8" s="25"/>
      <c r="D8" s="20" t="n">
        <v>0</v>
      </c>
      <c r="E8" s="20" t="n">
        <v>0</v>
      </c>
      <c r="F8" s="20" t="n">
        <v>1</v>
      </c>
      <c r="G8" s="20" t="n">
        <v>1</v>
      </c>
      <c r="H8" s="20" t="n">
        <v>1</v>
      </c>
      <c r="I8" s="21" t="n">
        <f aca="false">D8*2+F8*1</f>
        <v>1</v>
      </c>
      <c r="J8" s="20" t="n">
        <f aca="false">12+D8</f>
        <v>12</v>
      </c>
      <c r="K8" s="20" t="n">
        <f aca="false">6+E8</f>
        <v>6</v>
      </c>
      <c r="L8" s="20" t="n">
        <f aca="false">5+F8</f>
        <v>6</v>
      </c>
      <c r="M8" s="20" t="n">
        <f aca="false">60+G8</f>
        <v>61</v>
      </c>
      <c r="N8" s="20" t="n">
        <f aca="false">37+H8</f>
        <v>38</v>
      </c>
      <c r="O8" s="21" t="n">
        <f aca="false">J8*2+L8*1</f>
        <v>30</v>
      </c>
      <c r="P8" s="20" t="n">
        <v>89</v>
      </c>
      <c r="Q8" s="20" t="n">
        <v>15</v>
      </c>
      <c r="R8" s="77"/>
      <c r="S8" s="77"/>
      <c r="T8" s="26" t="s">
        <v>66</v>
      </c>
      <c r="U8" s="26" t="s">
        <v>67</v>
      </c>
      <c r="V8" s="26" t="s">
        <v>68</v>
      </c>
      <c r="W8" s="24" t="n">
        <v>9</v>
      </c>
      <c r="X8" s="25" t="n">
        <v>21</v>
      </c>
      <c r="Y8" s="25" t="n">
        <v>1</v>
      </c>
      <c r="Z8" s="25" t="n">
        <v>1</v>
      </c>
      <c r="AA8" s="76" t="n">
        <f aca="false">X8/W8</f>
        <v>2.33333333333333</v>
      </c>
      <c r="AB8" s="76"/>
      <c r="AC8" s="12" t="s">
        <v>25</v>
      </c>
      <c r="AD8" s="19"/>
      <c r="AE8" s="20" t="n">
        <v>10</v>
      </c>
      <c r="AF8" s="20" t="n">
        <v>8</v>
      </c>
      <c r="AG8" s="20" t="n">
        <v>5</v>
      </c>
      <c r="AH8" s="20" t="n">
        <v>25</v>
      </c>
      <c r="AI8" s="1"/>
    </row>
    <row r="9" customFormat="false" ht="17.4" hidden="false" customHeight="false" outlineLevel="0" collapsed="false">
      <c r="A9" s="2"/>
      <c r="B9" s="12" t="s">
        <v>26</v>
      </c>
      <c r="C9" s="25"/>
      <c r="D9" s="20" t="n">
        <v>0</v>
      </c>
      <c r="E9" s="20" t="n">
        <v>0</v>
      </c>
      <c r="F9" s="20" t="n">
        <v>1</v>
      </c>
      <c r="G9" s="20" t="n">
        <v>1</v>
      </c>
      <c r="H9" s="20" t="n">
        <v>1</v>
      </c>
      <c r="I9" s="21" t="n">
        <f aca="false">D9*2+F9*1</f>
        <v>1</v>
      </c>
      <c r="J9" s="20" t="n">
        <f aca="false">10+D9</f>
        <v>10</v>
      </c>
      <c r="K9" s="20" t="n">
        <f aca="false">9+E9</f>
        <v>9</v>
      </c>
      <c r="L9" s="20" t="n">
        <f aca="false">4+F9</f>
        <v>5</v>
      </c>
      <c r="M9" s="20" t="n">
        <f aca="false">62+G9</f>
        <v>63</v>
      </c>
      <c r="N9" s="20" t="n">
        <f aca="false">63+H9</f>
        <v>64</v>
      </c>
      <c r="O9" s="21" t="n">
        <f aca="false">J9*2+L9*1</f>
        <v>25</v>
      </c>
      <c r="P9" s="20" t="n">
        <v>100</v>
      </c>
      <c r="Q9" s="20" t="n">
        <v>24</v>
      </c>
      <c r="R9" s="77"/>
      <c r="S9" s="77"/>
      <c r="T9" s="75" t="s">
        <v>69</v>
      </c>
      <c r="U9" s="26" t="s">
        <v>70</v>
      </c>
      <c r="V9" s="26" t="s">
        <v>71</v>
      </c>
      <c r="W9" s="24" t="n">
        <v>12</v>
      </c>
      <c r="X9" s="25" t="n">
        <v>30</v>
      </c>
      <c r="Y9" s="25" t="n">
        <v>1</v>
      </c>
      <c r="Z9" s="25" t="n">
        <v>1</v>
      </c>
      <c r="AA9" s="76" t="n">
        <f aca="false">X9/W9</f>
        <v>2.5</v>
      </c>
      <c r="AB9" s="76"/>
      <c r="AC9" s="12" t="s">
        <v>26</v>
      </c>
      <c r="AD9" s="19"/>
      <c r="AE9" s="20" t="n">
        <v>10</v>
      </c>
      <c r="AF9" s="20" t="n">
        <v>9</v>
      </c>
      <c r="AG9" s="20" t="n">
        <v>4</v>
      </c>
      <c r="AH9" s="20" t="n">
        <v>24</v>
      </c>
      <c r="AI9" s="1"/>
    </row>
    <row r="10" customFormat="false" ht="17.4" hidden="false" customHeight="false" outlineLevel="0" collapsed="false">
      <c r="A10" s="2"/>
      <c r="B10" s="12" t="s">
        <v>29</v>
      </c>
      <c r="C10" s="25"/>
      <c r="D10" s="20" t="n">
        <v>0</v>
      </c>
      <c r="E10" s="20" t="n">
        <v>1</v>
      </c>
      <c r="F10" s="20" t="n">
        <v>0</v>
      </c>
      <c r="G10" s="20" t="n">
        <v>2</v>
      </c>
      <c r="H10" s="20" t="n">
        <v>3</v>
      </c>
      <c r="I10" s="21" t="n">
        <f aca="false">D10*2+F10*1</f>
        <v>0</v>
      </c>
      <c r="J10" s="20" t="n">
        <f aca="false">3+D10</f>
        <v>3</v>
      </c>
      <c r="K10" s="20" t="n">
        <f aca="false">17+E10</f>
        <v>18</v>
      </c>
      <c r="L10" s="20" t="n">
        <f aca="false">3+F10</f>
        <v>3</v>
      </c>
      <c r="M10" s="20" t="n">
        <f aca="false">44+G10</f>
        <v>46</v>
      </c>
      <c r="N10" s="20" t="n">
        <f aca="false">90+H10</f>
        <v>93</v>
      </c>
      <c r="O10" s="21" t="n">
        <f aca="false">J10*2+L10*1</f>
        <v>9</v>
      </c>
      <c r="P10" s="20" t="n">
        <v>70</v>
      </c>
      <c r="Q10" s="20" t="n">
        <v>20</v>
      </c>
      <c r="R10" s="77"/>
      <c r="S10" s="77"/>
      <c r="T10" s="26" t="s">
        <v>72</v>
      </c>
      <c r="U10" s="26" t="s">
        <v>73</v>
      </c>
      <c r="V10" s="26" t="s">
        <v>74</v>
      </c>
      <c r="W10" s="24" t="n">
        <v>16</v>
      </c>
      <c r="X10" s="25" t="n">
        <v>49</v>
      </c>
      <c r="Y10" s="25" t="n">
        <v>0</v>
      </c>
      <c r="Z10" s="25" t="n">
        <v>0</v>
      </c>
      <c r="AA10" s="76" t="n">
        <f aca="false">X10/W10</f>
        <v>3.0625</v>
      </c>
      <c r="AB10" s="76"/>
      <c r="AC10" s="12" t="s">
        <v>27</v>
      </c>
      <c r="AD10" s="19"/>
      <c r="AE10" s="20" t="n">
        <v>6</v>
      </c>
      <c r="AF10" s="20" t="n">
        <v>12</v>
      </c>
      <c r="AG10" s="20" t="n">
        <v>5</v>
      </c>
      <c r="AH10" s="20" t="n">
        <v>17</v>
      </c>
      <c r="AI10" s="1"/>
    </row>
    <row r="11" customFormat="false" ht="17.4" hidden="false" customHeight="false" outlineLevel="0" collapsed="false">
      <c r="A11" s="2"/>
      <c r="B11" s="12" t="s">
        <v>27</v>
      </c>
      <c r="C11" s="25"/>
      <c r="D11" s="20" t="n">
        <v>0</v>
      </c>
      <c r="E11" s="20" t="n">
        <v>1</v>
      </c>
      <c r="F11" s="20" t="n">
        <v>0</v>
      </c>
      <c r="G11" s="20" t="n">
        <v>1</v>
      </c>
      <c r="H11" s="20" t="n">
        <v>3</v>
      </c>
      <c r="I11" s="21" t="n">
        <f aca="false">D11*2+F11*1</f>
        <v>0</v>
      </c>
      <c r="J11" s="20" t="n">
        <f aca="false">6+D11</f>
        <v>6</v>
      </c>
      <c r="K11" s="20" t="n">
        <f aca="false">12+E11</f>
        <v>13</v>
      </c>
      <c r="L11" s="20" t="n">
        <f aca="false">5+F11</f>
        <v>5</v>
      </c>
      <c r="M11" s="20" t="n">
        <f aca="false">43+G11</f>
        <v>44</v>
      </c>
      <c r="N11" s="20" t="n">
        <f aca="false">61+H11</f>
        <v>64</v>
      </c>
      <c r="O11" s="21" t="n">
        <f aca="false">J11*2+L11*1</f>
        <v>17</v>
      </c>
      <c r="P11" s="20" t="n">
        <v>68</v>
      </c>
      <c r="Q11" s="20" t="n">
        <v>21</v>
      </c>
      <c r="R11" s="71"/>
      <c r="S11" s="71"/>
      <c r="T11" s="26" t="s">
        <v>75</v>
      </c>
      <c r="U11" s="26" t="s">
        <v>76</v>
      </c>
      <c r="V11" s="26" t="s">
        <v>77</v>
      </c>
      <c r="W11" s="24" t="n">
        <v>24</v>
      </c>
      <c r="X11" s="25" t="n">
        <v>91</v>
      </c>
      <c r="Y11" s="25" t="n">
        <v>1</v>
      </c>
      <c r="Z11" s="25" t="n">
        <v>2</v>
      </c>
      <c r="AA11" s="76" t="n">
        <f aca="false">X11/W11</f>
        <v>3.79166666666667</v>
      </c>
      <c r="AB11" s="76"/>
      <c r="AC11" s="12" t="s">
        <v>28</v>
      </c>
      <c r="AD11" s="19"/>
      <c r="AE11" s="20" t="n">
        <v>6</v>
      </c>
      <c r="AF11" s="20" t="n">
        <v>13</v>
      </c>
      <c r="AG11" s="20" t="n">
        <v>4</v>
      </c>
      <c r="AH11" s="20" t="n">
        <v>16</v>
      </c>
      <c r="AI11" s="1"/>
    </row>
    <row r="12" customFormat="false" ht="18" hidden="false" customHeight="false" outlineLevel="0" collapsed="false">
      <c r="A12" s="2"/>
      <c r="B12" s="12" t="s">
        <v>22</v>
      </c>
      <c r="C12" s="25"/>
      <c r="D12" s="20" t="n">
        <v>0</v>
      </c>
      <c r="E12" s="20" t="n">
        <v>1</v>
      </c>
      <c r="F12" s="20" t="n">
        <v>0</v>
      </c>
      <c r="G12" s="20" t="n">
        <v>0</v>
      </c>
      <c r="H12" s="20" t="n">
        <v>1</v>
      </c>
      <c r="I12" s="21" t="n">
        <f aca="false">D12*2+F12*1</f>
        <v>0</v>
      </c>
      <c r="J12" s="20" t="n">
        <f aca="false">17+D524</f>
        <v>17</v>
      </c>
      <c r="K12" s="20" t="n">
        <f aca="false">5+E12</f>
        <v>6</v>
      </c>
      <c r="L12" s="20" t="n">
        <f aca="false">1+F12</f>
        <v>1</v>
      </c>
      <c r="M12" s="20" t="n">
        <f aca="false">84+G12</f>
        <v>84</v>
      </c>
      <c r="N12" s="20" t="n">
        <f aca="false">40+H12</f>
        <v>41</v>
      </c>
      <c r="O12" s="21" t="n">
        <f aca="false">J12*2+L12*1</f>
        <v>35</v>
      </c>
      <c r="P12" s="20" t="n">
        <v>125</v>
      </c>
      <c r="Q12" s="27" t="n">
        <v>25</v>
      </c>
      <c r="R12" s="77"/>
      <c r="S12" s="77"/>
      <c r="T12" s="75" t="s">
        <v>78</v>
      </c>
      <c r="U12" s="26" t="s">
        <v>79</v>
      </c>
      <c r="V12" s="26"/>
      <c r="W12" s="24" t="n">
        <v>54</v>
      </c>
      <c r="X12" s="25" t="n">
        <v>127</v>
      </c>
      <c r="Y12" s="25" t="n">
        <v>10</v>
      </c>
      <c r="Z12" s="25" t="n">
        <v>1</v>
      </c>
      <c r="AA12" s="76" t="n">
        <f aca="false">X12/W12</f>
        <v>2.35185185185185</v>
      </c>
      <c r="AB12" s="78"/>
      <c r="AC12" s="12" t="s">
        <v>29</v>
      </c>
      <c r="AD12" s="19"/>
      <c r="AE12" s="20" t="n">
        <v>3</v>
      </c>
      <c r="AF12" s="20" t="n">
        <v>17</v>
      </c>
      <c r="AG12" s="20" t="n">
        <v>3</v>
      </c>
      <c r="AH12" s="20" t="n">
        <v>9</v>
      </c>
      <c r="AI12" s="1"/>
    </row>
    <row r="13" customFormat="false" ht="18" hidden="false" customHeight="false" outlineLevel="0" collapsed="false">
      <c r="A13" s="2"/>
      <c r="B13" s="45"/>
      <c r="C13" s="45"/>
      <c r="D13" s="29" t="n">
        <f aca="false">SUM(D5:D12)</f>
        <v>3</v>
      </c>
      <c r="E13" s="29" t="n">
        <f aca="false">SUM(E5:E12)</f>
        <v>3</v>
      </c>
      <c r="F13" s="29" t="n">
        <f aca="false">SUM(F5:F12)</f>
        <v>2</v>
      </c>
      <c r="G13" s="29" t="n">
        <f aca="false">SUM(G5:G12)</f>
        <v>12</v>
      </c>
      <c r="H13" s="29" t="n">
        <f aca="false">SUM(H5:H12)</f>
        <v>12</v>
      </c>
      <c r="I13" s="30"/>
      <c r="J13" s="29" t="n">
        <f aca="false">SUM(J5:J12)</f>
        <v>80</v>
      </c>
      <c r="K13" s="29" t="n">
        <f aca="false">SUM(K5:K12)</f>
        <v>80</v>
      </c>
      <c r="L13" s="29" t="n">
        <f aca="false">SUM(L5:L12)</f>
        <v>32</v>
      </c>
      <c r="M13" s="29" t="n">
        <f aca="false">SUM(M5:M12)</f>
        <v>460</v>
      </c>
      <c r="N13" s="29" t="n">
        <f aca="false">SUM(N5:N12)</f>
        <v>460</v>
      </c>
      <c r="O13" s="30"/>
      <c r="P13" s="29" t="n">
        <f aca="false">SUM(P5:P12)</f>
        <v>709</v>
      </c>
      <c r="Q13" s="29" t="n">
        <f aca="false">SUM(Q5:Q12)</f>
        <v>190</v>
      </c>
      <c r="R13" s="1"/>
      <c r="S13" s="1"/>
      <c r="T13" s="79"/>
      <c r="U13" s="80"/>
      <c r="V13" s="70" t="s">
        <v>80</v>
      </c>
      <c r="W13" s="81" t="n">
        <f aca="false">SUM(W4:W12)</f>
        <v>192</v>
      </c>
      <c r="X13" s="81" t="n">
        <f aca="false">SUM(X4:X12)</f>
        <v>455</v>
      </c>
      <c r="Y13" s="81" t="n">
        <f aca="false">SUM(Y4:Y12)</f>
        <v>27</v>
      </c>
      <c r="Z13" s="81" t="n">
        <f aca="false">SUM(Z4:Z12)</f>
        <v>5</v>
      </c>
      <c r="AA13" s="82" t="n">
        <f aca="false">(X13+Z13)/W13</f>
        <v>2.39583333333333</v>
      </c>
      <c r="AB13" s="78"/>
      <c r="AC13" s="28"/>
      <c r="AD13" s="28"/>
      <c r="AE13" s="29" t="n">
        <f aca="false">SUM(AE5:AE12)</f>
        <v>77</v>
      </c>
      <c r="AF13" s="29" t="n">
        <f aca="false">SUM(AF5:AF12)</f>
        <v>77</v>
      </c>
      <c r="AG13" s="29" t="n">
        <f aca="false">SUM(AG5:AG12)</f>
        <v>30</v>
      </c>
      <c r="AH13" s="29"/>
      <c r="AI13" s="1"/>
    </row>
    <row r="14" customFormat="false" ht="18" hidden="false" customHeight="false" outlineLevel="0" collapsed="false">
      <c r="A14" s="2"/>
      <c r="B14" s="83"/>
      <c r="C14" s="80"/>
      <c r="D14" s="80"/>
      <c r="E14" s="80"/>
      <c r="F14" s="25"/>
      <c r="G14" s="25"/>
      <c r="H14" s="25"/>
      <c r="I14" s="84"/>
      <c r="J14" s="25"/>
      <c r="K14" s="25"/>
      <c r="L14" s="18"/>
      <c r="M14" s="18"/>
      <c r="N14" s="18"/>
      <c r="O14" s="18"/>
      <c r="P14" s="18"/>
      <c r="Q14" s="69"/>
      <c r="R14" s="1"/>
      <c r="S14" s="1"/>
      <c r="T14" s="79"/>
      <c r="U14" s="85"/>
      <c r="V14" s="79"/>
      <c r="AA14" s="25"/>
      <c r="AI14" s="1"/>
    </row>
    <row r="15" customFormat="false" ht="17.4" hidden="false" customHeight="false" outlineLevel="0" collapsed="false">
      <c r="A15" s="2"/>
      <c r="B15" s="89" t="s">
        <v>489</v>
      </c>
      <c r="C15" s="89"/>
      <c r="D15" s="90"/>
      <c r="E15" s="91"/>
      <c r="F15" s="92" t="s">
        <v>83</v>
      </c>
      <c r="G15" s="91"/>
      <c r="H15" s="91"/>
      <c r="I15" s="91"/>
      <c r="J15" s="91"/>
      <c r="K15" s="93"/>
      <c r="L15" s="91"/>
      <c r="M15" s="91"/>
      <c r="N15" s="91"/>
      <c r="O15" s="91"/>
      <c r="P15" s="91"/>
      <c r="Q15" s="91"/>
      <c r="R15" s="73"/>
      <c r="S15" s="73"/>
      <c r="T15" s="1"/>
      <c r="U15" s="1"/>
      <c r="V15" s="1"/>
      <c r="W15" s="1"/>
      <c r="X15" s="1"/>
      <c r="Y15" s="1"/>
      <c r="Z15" s="87" t="s">
        <v>81</v>
      </c>
      <c r="AA15" s="1"/>
      <c r="AB15" s="1"/>
      <c r="AC15" s="1"/>
      <c r="AD15" s="1"/>
      <c r="AE15" s="1"/>
      <c r="AF15" s="1"/>
      <c r="AG15" s="1"/>
      <c r="AH15" s="88" t="s">
        <v>81</v>
      </c>
      <c r="AI15" s="88"/>
    </row>
    <row r="16" customFormat="false" ht="18" hidden="false" customHeight="false" outlineLevel="0" collapsed="false">
      <c r="A16" s="2"/>
      <c r="B16" s="94" t="s">
        <v>88</v>
      </c>
      <c r="C16" s="12" t="s">
        <v>23</v>
      </c>
      <c r="D16" s="95"/>
      <c r="E16" s="20" t="n">
        <v>3</v>
      </c>
      <c r="F16" s="25" t="n">
        <v>1</v>
      </c>
      <c r="G16" s="49" t="s">
        <v>490</v>
      </c>
      <c r="K16" s="18"/>
      <c r="Q16" s="24"/>
      <c r="R16" s="71"/>
      <c r="S16" s="71"/>
      <c r="T16" s="70" t="s">
        <v>84</v>
      </c>
      <c r="U16" s="70"/>
      <c r="V16" s="71" t="s">
        <v>46</v>
      </c>
      <c r="W16" s="71" t="s">
        <v>85</v>
      </c>
      <c r="X16" s="71" t="s">
        <v>86</v>
      </c>
      <c r="Y16" s="71" t="s">
        <v>19</v>
      </c>
      <c r="Z16" s="74" t="s">
        <v>87</v>
      </c>
      <c r="AA16" s="1"/>
      <c r="AB16" s="70" t="s">
        <v>84</v>
      </c>
      <c r="AC16" s="70"/>
      <c r="AD16" s="71" t="s">
        <v>46</v>
      </c>
      <c r="AE16" s="71" t="s">
        <v>85</v>
      </c>
      <c r="AF16" s="71" t="s">
        <v>86</v>
      </c>
      <c r="AG16" s="71" t="s">
        <v>19</v>
      </c>
      <c r="AH16" s="74" t="s">
        <v>87</v>
      </c>
      <c r="AI16" s="74"/>
    </row>
    <row r="17" customFormat="false" ht="17.4" hidden="false" customHeight="false" outlineLevel="0" collapsed="false">
      <c r="A17" s="2"/>
      <c r="B17" s="47" t="s">
        <v>93</v>
      </c>
      <c r="C17" s="49" t="s">
        <v>132</v>
      </c>
      <c r="D17" s="49" t="s">
        <v>317</v>
      </c>
      <c r="E17" s="20"/>
      <c r="F17" s="25" t="n">
        <v>1</v>
      </c>
      <c r="G17" s="49" t="s">
        <v>367</v>
      </c>
      <c r="H17" s="46"/>
      <c r="K17" s="18"/>
      <c r="Q17" s="24"/>
      <c r="R17" s="71"/>
      <c r="S17" s="71"/>
      <c r="T17" s="26" t="s">
        <v>75</v>
      </c>
      <c r="U17" s="26" t="s">
        <v>89</v>
      </c>
      <c r="V17" s="26" t="s">
        <v>90</v>
      </c>
      <c r="W17" s="25" t="n">
        <v>20</v>
      </c>
      <c r="X17" s="25" t="n">
        <v>21</v>
      </c>
      <c r="Y17" s="71" t="n">
        <f aca="false">SUM(W17:X17)</f>
        <v>41</v>
      </c>
      <c r="Z17" s="25" t="n">
        <v>2</v>
      </c>
      <c r="AA17" s="71"/>
      <c r="AB17" s="99" t="s">
        <v>111</v>
      </c>
      <c r="AC17" s="99" t="s">
        <v>112</v>
      </c>
      <c r="AD17" s="99" t="s">
        <v>74</v>
      </c>
      <c r="AE17" s="25" t="n">
        <v>6</v>
      </c>
      <c r="AF17" s="24" t="n">
        <v>3</v>
      </c>
      <c r="AG17" s="71" t="n">
        <f aca="false">SUM(AE17:AF17)</f>
        <v>9</v>
      </c>
      <c r="AH17" s="25" t="n">
        <v>3</v>
      </c>
      <c r="AI17" s="71"/>
    </row>
    <row r="18" customFormat="false" ht="15.6" hidden="false" customHeight="false" outlineLevel="0" collapsed="false">
      <c r="A18" s="2"/>
      <c r="B18" s="47"/>
      <c r="C18" s="49"/>
      <c r="D18" s="49"/>
      <c r="E18" s="97"/>
      <c r="F18" s="25" t="n">
        <v>2</v>
      </c>
      <c r="G18" s="49" t="s">
        <v>491</v>
      </c>
      <c r="K18" s="18"/>
      <c r="Q18" s="24"/>
      <c r="R18" s="71"/>
      <c r="S18" s="71"/>
      <c r="T18" s="26" t="s">
        <v>96</v>
      </c>
      <c r="U18" s="26" t="s">
        <v>97</v>
      </c>
      <c r="V18" s="75" t="s">
        <v>60</v>
      </c>
      <c r="W18" s="25" t="n">
        <v>26</v>
      </c>
      <c r="X18" s="25" t="n">
        <v>14</v>
      </c>
      <c r="Y18" s="71" t="n">
        <f aca="false">SUM(W18:X18)</f>
        <v>40</v>
      </c>
      <c r="Z18" s="25" t="n">
        <v>1</v>
      </c>
      <c r="AA18" s="71"/>
      <c r="AB18" s="26" t="s">
        <v>219</v>
      </c>
      <c r="AC18" s="26" t="s">
        <v>252</v>
      </c>
      <c r="AD18" s="26" t="s">
        <v>71</v>
      </c>
      <c r="AE18" s="25" t="n">
        <v>4</v>
      </c>
      <c r="AF18" s="24" t="n">
        <v>5</v>
      </c>
      <c r="AG18" s="71" t="n">
        <f aca="false">SUM(AE18:AF18)</f>
        <v>9</v>
      </c>
      <c r="AH18" s="25" t="n">
        <v>3</v>
      </c>
      <c r="AI18" s="71"/>
    </row>
    <row r="19" customFormat="false" ht="15.6" hidden="false" customHeight="false" outlineLevel="0" collapsed="false">
      <c r="A19" s="2"/>
      <c r="O19" s="156"/>
      <c r="P19" s="156"/>
      <c r="Q19" s="101"/>
      <c r="R19" s="73"/>
      <c r="S19" s="73"/>
      <c r="T19" s="99" t="s">
        <v>106</v>
      </c>
      <c r="U19" s="99" t="s">
        <v>107</v>
      </c>
      <c r="V19" s="99" t="s">
        <v>90</v>
      </c>
      <c r="W19" s="25" t="n">
        <v>19</v>
      </c>
      <c r="X19" s="24" t="n">
        <v>18</v>
      </c>
      <c r="Y19" s="71" t="n">
        <f aca="false">SUM(W19:X19)</f>
        <v>37</v>
      </c>
      <c r="Z19" s="25" t="n">
        <v>1</v>
      </c>
      <c r="AA19" s="71"/>
      <c r="AB19" s="80" t="s">
        <v>224</v>
      </c>
      <c r="AC19" s="80" t="s">
        <v>245</v>
      </c>
      <c r="AD19" s="98" t="s">
        <v>65</v>
      </c>
      <c r="AE19" s="24" t="n">
        <v>3</v>
      </c>
      <c r="AF19" s="25" t="n">
        <v>6</v>
      </c>
      <c r="AG19" s="71" t="n">
        <f aca="false">SUM(AE19:AF19)</f>
        <v>9</v>
      </c>
      <c r="AI19" s="71"/>
    </row>
    <row r="20" customFormat="false" ht="17.4" hidden="false" customHeight="false" outlineLevel="0" collapsed="false">
      <c r="A20" s="2"/>
      <c r="C20" s="12" t="s">
        <v>29</v>
      </c>
      <c r="D20" s="49"/>
      <c r="E20" s="20" t="n">
        <v>2</v>
      </c>
      <c r="F20" s="25" t="n">
        <v>2</v>
      </c>
      <c r="G20" s="49" t="s">
        <v>492</v>
      </c>
      <c r="I20" s="46"/>
      <c r="J20" s="46"/>
      <c r="K20" s="50"/>
      <c r="L20" s="46"/>
      <c r="M20" s="46"/>
      <c r="N20" s="46"/>
      <c r="O20" s="46"/>
      <c r="P20" s="46"/>
      <c r="Q20" s="24"/>
      <c r="R20" s="71"/>
      <c r="S20" s="71"/>
      <c r="T20" s="80" t="s">
        <v>102</v>
      </c>
      <c r="U20" s="80" t="s">
        <v>103</v>
      </c>
      <c r="V20" s="98" t="s">
        <v>34</v>
      </c>
      <c r="W20" s="24" t="n">
        <v>27</v>
      </c>
      <c r="X20" s="25" t="n">
        <v>8</v>
      </c>
      <c r="Y20" s="71" t="n">
        <f aca="false">SUM(W20:X20)</f>
        <v>35</v>
      </c>
      <c r="Z20" s="25" t="n">
        <v>4</v>
      </c>
      <c r="AA20" s="71"/>
      <c r="AB20" s="26" t="s">
        <v>61</v>
      </c>
      <c r="AC20" s="26" t="s">
        <v>117</v>
      </c>
      <c r="AD20" s="26" t="s">
        <v>71</v>
      </c>
      <c r="AE20" s="25" t="n">
        <v>2</v>
      </c>
      <c r="AF20" s="25" t="n">
        <v>7</v>
      </c>
      <c r="AG20" s="71" t="n">
        <f aca="false">SUM(AE20:AF20)</f>
        <v>9</v>
      </c>
      <c r="AH20" s="25" t="n">
        <v>2</v>
      </c>
      <c r="AI20" s="71"/>
    </row>
    <row r="21" customFormat="false" ht="15.6" hidden="false" customHeight="false" outlineLevel="0" collapsed="false">
      <c r="A21" s="2"/>
      <c r="B21" s="100" t="s">
        <v>93</v>
      </c>
      <c r="C21" s="49" t="s">
        <v>143</v>
      </c>
      <c r="D21" s="49"/>
      <c r="F21" s="25" t="n">
        <v>2</v>
      </c>
      <c r="G21" s="49" t="s">
        <v>493</v>
      </c>
      <c r="Q21" s="101"/>
      <c r="R21" s="73"/>
      <c r="S21" s="73"/>
      <c r="T21" s="26" t="s">
        <v>61</v>
      </c>
      <c r="U21" s="26" t="s">
        <v>100</v>
      </c>
      <c r="V21" s="26" t="s">
        <v>68</v>
      </c>
      <c r="W21" s="25" t="n">
        <v>17</v>
      </c>
      <c r="X21" s="24" t="n">
        <v>15</v>
      </c>
      <c r="Y21" s="71" t="n">
        <f aca="false">SUM(W21:X21)</f>
        <v>32</v>
      </c>
      <c r="Z21" s="25" t="n">
        <v>2</v>
      </c>
      <c r="AA21" s="71"/>
      <c r="AB21" s="26" t="s">
        <v>124</v>
      </c>
      <c r="AC21" s="107" t="s">
        <v>125</v>
      </c>
      <c r="AD21" s="26" t="s">
        <v>74</v>
      </c>
      <c r="AE21" s="24" t="n">
        <v>2</v>
      </c>
      <c r="AF21" s="24" t="n">
        <v>7</v>
      </c>
      <c r="AG21" s="71" t="n">
        <f aca="false">SUM(AE21:AF21)</f>
        <v>9</v>
      </c>
      <c r="AH21" s="25"/>
      <c r="AI21" s="71"/>
    </row>
    <row r="22" customFormat="false" ht="15.6" hidden="false" customHeight="false" outlineLevel="0" collapsed="false">
      <c r="A22" s="2"/>
      <c r="F22" s="25"/>
      <c r="Q22" s="101"/>
      <c r="R22" s="73"/>
      <c r="S22" s="73"/>
      <c r="T22" s="26" t="s">
        <v>115</v>
      </c>
      <c r="U22" s="26" t="s">
        <v>116</v>
      </c>
      <c r="V22" s="26" t="s">
        <v>34</v>
      </c>
      <c r="W22" s="25" t="n">
        <v>7</v>
      </c>
      <c r="X22" s="24" t="n">
        <v>22</v>
      </c>
      <c r="Y22" s="71" t="n">
        <f aca="false">SUM(W22:X22)</f>
        <v>29</v>
      </c>
      <c r="Z22" s="25" t="n">
        <v>8</v>
      </c>
      <c r="AA22" s="71"/>
      <c r="AB22" s="26" t="s">
        <v>130</v>
      </c>
      <c r="AC22" s="26" t="s">
        <v>131</v>
      </c>
      <c r="AD22" s="26" t="s">
        <v>68</v>
      </c>
      <c r="AE22" s="25" t="n">
        <v>1</v>
      </c>
      <c r="AF22" s="25" t="n">
        <v>8</v>
      </c>
      <c r="AG22" s="71" t="n">
        <f aca="false">SUM(AE22:AF22)</f>
        <v>9</v>
      </c>
      <c r="AH22" s="25" t="n">
        <v>1</v>
      </c>
      <c r="AI22" s="71"/>
    </row>
    <row r="23" customFormat="false" ht="17.4" hidden="false" customHeight="false" outlineLevel="0" collapsed="false">
      <c r="A23" s="2"/>
      <c r="B23" s="102"/>
      <c r="C23" s="103"/>
      <c r="D23" s="104"/>
      <c r="E23" s="105"/>
      <c r="F23" s="92" t="s">
        <v>83</v>
      </c>
      <c r="G23" s="106"/>
      <c r="H23" s="91"/>
      <c r="I23" s="91"/>
      <c r="J23" s="91"/>
      <c r="K23" s="93"/>
      <c r="L23" s="91"/>
      <c r="M23" s="91"/>
      <c r="N23" s="91"/>
      <c r="O23" s="91"/>
      <c r="P23" s="91"/>
      <c r="Q23" s="91"/>
      <c r="R23" s="73"/>
      <c r="S23" s="73"/>
      <c r="T23" s="26" t="s">
        <v>104</v>
      </c>
      <c r="U23" s="26" t="s">
        <v>144</v>
      </c>
      <c r="V23" s="26" t="s">
        <v>65</v>
      </c>
      <c r="W23" s="25" t="n">
        <v>11</v>
      </c>
      <c r="X23" s="25" t="n">
        <v>16</v>
      </c>
      <c r="Y23" s="71" t="n">
        <f aca="false">SUM(W23:X23)</f>
        <v>27</v>
      </c>
      <c r="Z23" s="25" t="n">
        <v>3</v>
      </c>
      <c r="AA23" s="71"/>
      <c r="AB23" s="26" t="s">
        <v>128</v>
      </c>
      <c r="AC23" s="112" t="s">
        <v>135</v>
      </c>
      <c r="AD23" s="26" t="s">
        <v>74</v>
      </c>
      <c r="AE23" s="25"/>
      <c r="AF23" s="24" t="n">
        <v>9</v>
      </c>
      <c r="AG23" s="71" t="n">
        <f aca="false">SUM(AE23:AF23)</f>
        <v>9</v>
      </c>
      <c r="AH23" s="25"/>
      <c r="AI23" s="71"/>
    </row>
    <row r="24" customFormat="false" ht="17.4" hidden="false" customHeight="false" outlineLevel="0" collapsed="false">
      <c r="A24" s="2"/>
      <c r="B24" s="94" t="s">
        <v>126</v>
      </c>
      <c r="C24" s="12" t="s">
        <v>22</v>
      </c>
      <c r="D24" s="108"/>
      <c r="E24" s="20" t="n">
        <v>0</v>
      </c>
      <c r="F24" s="109"/>
      <c r="H24" s="46"/>
      <c r="Q24" s="24"/>
      <c r="R24" s="73"/>
      <c r="S24" s="73"/>
      <c r="T24" s="26" t="s">
        <v>122</v>
      </c>
      <c r="U24" s="26" t="s">
        <v>123</v>
      </c>
      <c r="V24" s="75" t="s">
        <v>60</v>
      </c>
      <c r="W24" s="25" t="n">
        <v>9</v>
      </c>
      <c r="X24" s="25" t="n">
        <v>18</v>
      </c>
      <c r="Y24" s="71" t="n">
        <f aca="false">SUM(W24:X24)</f>
        <v>27</v>
      </c>
      <c r="Z24" s="25" t="n">
        <v>2</v>
      </c>
      <c r="AA24" s="71"/>
      <c r="AB24" s="26" t="s">
        <v>58</v>
      </c>
      <c r="AC24" s="26" t="s">
        <v>139</v>
      </c>
      <c r="AD24" s="26" t="s">
        <v>34</v>
      </c>
      <c r="AE24" s="25"/>
      <c r="AF24" s="25" t="n">
        <v>8</v>
      </c>
      <c r="AG24" s="71" t="n">
        <f aca="false">SUM(AE24:AF24)</f>
        <v>8</v>
      </c>
      <c r="AH24" s="25" t="n">
        <v>2</v>
      </c>
      <c r="AI24" s="71"/>
    </row>
    <row r="25" customFormat="false" ht="17.4" hidden="false" customHeight="false" outlineLevel="0" collapsed="false">
      <c r="A25" s="2"/>
      <c r="B25" s="47" t="s">
        <v>93</v>
      </c>
      <c r="C25" s="110" t="s">
        <v>143</v>
      </c>
      <c r="D25" s="96"/>
      <c r="E25" s="20"/>
      <c r="F25" s="109"/>
      <c r="H25" s="111"/>
      <c r="Q25" s="24"/>
      <c r="R25" s="71"/>
      <c r="S25" s="71"/>
      <c r="T25" s="26" t="s">
        <v>137</v>
      </c>
      <c r="U25" s="26" t="s">
        <v>138</v>
      </c>
      <c r="V25" s="26" t="s">
        <v>74</v>
      </c>
      <c r="W25" s="25" t="n">
        <v>13</v>
      </c>
      <c r="X25" s="25" t="n">
        <v>13</v>
      </c>
      <c r="Y25" s="71" t="n">
        <f aca="false">SUM(W25:X25)</f>
        <v>26</v>
      </c>
      <c r="Z25" s="25" t="n">
        <v>2</v>
      </c>
      <c r="AA25" s="71"/>
      <c r="AB25" s="26" t="s">
        <v>120</v>
      </c>
      <c r="AC25" s="26" t="s">
        <v>121</v>
      </c>
      <c r="AD25" s="26" t="s">
        <v>90</v>
      </c>
      <c r="AE25" s="25" t="n">
        <v>3</v>
      </c>
      <c r="AF25" s="25" t="n">
        <v>4</v>
      </c>
      <c r="AG25" s="71" t="n">
        <f aca="false">SUM(AE25:AF25)</f>
        <v>7</v>
      </c>
      <c r="AH25" s="25" t="n">
        <v>1</v>
      </c>
      <c r="AI25" s="71"/>
    </row>
    <row r="26" customFormat="false" ht="15.6" hidden="false" customHeight="false" outlineLevel="0" collapsed="false">
      <c r="A26" s="2"/>
      <c r="G26" s="49"/>
      <c r="Q26" s="24"/>
      <c r="R26" s="71"/>
      <c r="S26" s="71"/>
      <c r="T26" s="26" t="s">
        <v>128</v>
      </c>
      <c r="U26" s="26" t="s">
        <v>129</v>
      </c>
      <c r="V26" s="26" t="s">
        <v>68</v>
      </c>
      <c r="W26" s="25" t="n">
        <v>11</v>
      </c>
      <c r="X26" s="25" t="n">
        <v>15</v>
      </c>
      <c r="Y26" s="71" t="n">
        <f aca="false">SUM(W26:X26)</f>
        <v>26</v>
      </c>
      <c r="Z26" s="25" t="n">
        <v>5</v>
      </c>
      <c r="AA26" s="71"/>
      <c r="AB26" s="26" t="s">
        <v>106</v>
      </c>
      <c r="AC26" s="26" t="s">
        <v>142</v>
      </c>
      <c r="AD26" s="26" t="s">
        <v>71</v>
      </c>
      <c r="AE26" s="25" t="n">
        <v>3</v>
      </c>
      <c r="AF26" s="25" t="n">
        <v>4</v>
      </c>
      <c r="AG26" s="71" t="n">
        <f aca="false">SUM(AE26:AF26)</f>
        <v>7</v>
      </c>
      <c r="AI26" s="71"/>
    </row>
    <row r="27" customFormat="false" ht="17.4" hidden="false" customHeight="false" outlineLevel="0" collapsed="false">
      <c r="A27" s="2"/>
      <c r="B27" s="114"/>
      <c r="C27" s="12" t="s">
        <v>28</v>
      </c>
      <c r="D27" s="96"/>
      <c r="E27" s="43" t="n">
        <v>1</v>
      </c>
      <c r="F27" s="113" t="n">
        <v>1</v>
      </c>
      <c r="G27" s="49" t="s">
        <v>494</v>
      </c>
      <c r="Q27" s="24"/>
      <c r="R27" s="71"/>
      <c r="S27" s="71"/>
      <c r="T27" s="26" t="s">
        <v>140</v>
      </c>
      <c r="U27" s="26" t="s">
        <v>141</v>
      </c>
      <c r="V27" s="26" t="s">
        <v>60</v>
      </c>
      <c r="W27" s="25" t="n">
        <v>12</v>
      </c>
      <c r="X27" s="24" t="n">
        <v>13</v>
      </c>
      <c r="Y27" s="71" t="n">
        <f aca="false">SUM(W27:X27)</f>
        <v>25</v>
      </c>
      <c r="Z27" s="25"/>
      <c r="AA27" s="71"/>
      <c r="AB27" s="26" t="s">
        <v>72</v>
      </c>
      <c r="AC27" s="26" t="s">
        <v>145</v>
      </c>
      <c r="AD27" s="26" t="s">
        <v>65</v>
      </c>
      <c r="AE27" s="25" t="n">
        <v>2</v>
      </c>
      <c r="AF27" s="25" t="n">
        <v>5</v>
      </c>
      <c r="AG27" s="71" t="n">
        <f aca="false">SUM(AE27:AF27)</f>
        <v>7</v>
      </c>
      <c r="AH27" s="25"/>
      <c r="AI27" s="71"/>
    </row>
    <row r="28" customFormat="false" ht="15.6" hidden="false" customHeight="false" outlineLevel="0" collapsed="false">
      <c r="A28" s="2"/>
      <c r="B28" s="114" t="s">
        <v>93</v>
      </c>
      <c r="C28" s="49" t="s">
        <v>138</v>
      </c>
      <c r="D28" s="96" t="s">
        <v>317</v>
      </c>
      <c r="F28" s="113"/>
      <c r="G28" s="49"/>
      <c r="Q28" s="24"/>
      <c r="R28" s="71"/>
      <c r="S28" s="71"/>
      <c r="T28" s="26" t="s">
        <v>147</v>
      </c>
      <c r="U28" s="75" t="s">
        <v>148</v>
      </c>
      <c r="V28" s="75" t="s">
        <v>149</v>
      </c>
      <c r="W28" s="25" t="n">
        <v>15</v>
      </c>
      <c r="X28" s="24" t="n">
        <v>9</v>
      </c>
      <c r="Y28" s="71" t="n">
        <f aca="false">SUM(W28:X28)</f>
        <v>24</v>
      </c>
      <c r="Z28" s="25"/>
      <c r="AA28" s="71"/>
      <c r="AB28" s="26" t="s">
        <v>61</v>
      </c>
      <c r="AC28" s="107" t="s">
        <v>175</v>
      </c>
      <c r="AD28" s="26" t="s">
        <v>74</v>
      </c>
      <c r="AE28" s="25" t="n">
        <v>1</v>
      </c>
      <c r="AF28" s="24" t="n">
        <v>6</v>
      </c>
      <c r="AG28" s="71" t="n">
        <f aca="false">SUM(AE28:AF28)</f>
        <v>7</v>
      </c>
      <c r="AH28" s="25" t="n">
        <v>2</v>
      </c>
      <c r="AI28" s="71"/>
    </row>
    <row r="29" customFormat="false" ht="15.6" hidden="false" customHeight="false" outlineLevel="0" collapsed="false">
      <c r="A29" s="2"/>
      <c r="C29" s="49"/>
      <c r="D29" s="49"/>
      <c r="G29" s="49"/>
      <c r="Q29" s="101"/>
      <c r="R29" s="71"/>
      <c r="S29" s="71"/>
      <c r="T29" s="26" t="s">
        <v>120</v>
      </c>
      <c r="U29" s="26" t="s">
        <v>134</v>
      </c>
      <c r="V29" s="26" t="s">
        <v>68</v>
      </c>
      <c r="W29" s="25" t="n">
        <v>12</v>
      </c>
      <c r="X29" s="25" t="n">
        <v>11</v>
      </c>
      <c r="Y29" s="71" t="n">
        <f aca="false">SUM(W29:X29)</f>
        <v>23</v>
      </c>
      <c r="Z29" s="25"/>
      <c r="AA29" s="71"/>
      <c r="AB29" s="26" t="s">
        <v>69</v>
      </c>
      <c r="AC29" s="26" t="s">
        <v>150</v>
      </c>
      <c r="AD29" s="26" t="s">
        <v>90</v>
      </c>
      <c r="AE29" s="25" t="n">
        <v>1</v>
      </c>
      <c r="AF29" s="24" t="n">
        <v>6</v>
      </c>
      <c r="AG29" s="71" t="n">
        <f aca="false">SUM(AE29:AF29)</f>
        <v>7</v>
      </c>
      <c r="AH29" s="25" t="n">
        <v>4</v>
      </c>
      <c r="AI29" s="71"/>
    </row>
    <row r="30" customFormat="false" ht="17.4" hidden="false" customHeight="false" outlineLevel="0" collapsed="false">
      <c r="A30" s="2"/>
      <c r="B30" s="115" t="s">
        <v>146</v>
      </c>
      <c r="C30" s="103"/>
      <c r="D30" s="104"/>
      <c r="E30" s="105"/>
      <c r="F30" s="92" t="s">
        <v>83</v>
      </c>
      <c r="G30" s="106"/>
      <c r="H30" s="116"/>
      <c r="I30" s="116"/>
      <c r="J30" s="116"/>
      <c r="K30" s="117"/>
      <c r="L30" s="116"/>
      <c r="M30" s="116"/>
      <c r="N30" s="116"/>
      <c r="O30" s="116"/>
      <c r="P30" s="116"/>
      <c r="Q30" s="116"/>
      <c r="R30" s="71"/>
      <c r="S30" s="71"/>
      <c r="T30" s="26" t="s">
        <v>167</v>
      </c>
      <c r="U30" s="26" t="s">
        <v>132</v>
      </c>
      <c r="V30" s="26" t="s">
        <v>34</v>
      </c>
      <c r="W30" s="25" t="n">
        <v>7</v>
      </c>
      <c r="X30" s="24" t="n">
        <v>15</v>
      </c>
      <c r="Y30" s="71" t="n">
        <f aca="false">SUM(W30:X30)</f>
        <v>22</v>
      </c>
      <c r="Z30" s="25" t="n">
        <v>4</v>
      </c>
      <c r="AA30" s="71"/>
      <c r="AB30" s="26" t="s">
        <v>154</v>
      </c>
      <c r="AC30" s="26" t="s">
        <v>155</v>
      </c>
      <c r="AD30" s="26" t="s">
        <v>60</v>
      </c>
      <c r="AE30" s="25"/>
      <c r="AF30" s="25" t="n">
        <v>7</v>
      </c>
      <c r="AG30" s="71" t="n">
        <f aca="false">SUM(AE30:AF30)</f>
        <v>7</v>
      </c>
      <c r="AH30" s="25" t="n">
        <v>1</v>
      </c>
      <c r="AI30" s="71"/>
    </row>
    <row r="31" customFormat="false" ht="17.4" hidden="false" customHeight="false" outlineLevel="0" collapsed="false">
      <c r="A31" s="2"/>
      <c r="B31" s="94" t="s">
        <v>151</v>
      </c>
      <c r="C31" s="12" t="s">
        <v>24</v>
      </c>
      <c r="D31" s="118"/>
      <c r="E31" s="20" t="n">
        <v>1</v>
      </c>
      <c r="F31" s="113" t="n">
        <v>1</v>
      </c>
      <c r="G31" s="49" t="s">
        <v>480</v>
      </c>
      <c r="I31" s="46"/>
      <c r="R31" s="73"/>
      <c r="S31" s="73"/>
      <c r="T31" s="26" t="s">
        <v>157</v>
      </c>
      <c r="U31" s="26" t="s">
        <v>158</v>
      </c>
      <c r="V31" s="26" t="s">
        <v>74</v>
      </c>
      <c r="W31" s="25" t="n">
        <v>10</v>
      </c>
      <c r="X31" s="25" t="n">
        <v>11</v>
      </c>
      <c r="Y31" s="71" t="n">
        <f aca="false">SUM(W31:X31)</f>
        <v>21</v>
      </c>
      <c r="Z31" s="25"/>
      <c r="AA31" s="71"/>
      <c r="AB31" s="26" t="s">
        <v>177</v>
      </c>
      <c r="AC31" s="26" t="s">
        <v>113</v>
      </c>
      <c r="AD31" s="26" t="s">
        <v>65</v>
      </c>
      <c r="AE31" s="25"/>
      <c r="AF31" s="25" t="n">
        <v>7</v>
      </c>
      <c r="AG31" s="71" t="n">
        <f aca="false">SUM(AE31:AF31)</f>
        <v>7</v>
      </c>
      <c r="AH31" s="25" t="n">
        <v>3</v>
      </c>
      <c r="AI31" s="71"/>
    </row>
    <row r="32" customFormat="false" ht="15.6" hidden="false" customHeight="false" outlineLevel="0" collapsed="false">
      <c r="A32" s="2"/>
      <c r="B32" s="47" t="s">
        <v>93</v>
      </c>
      <c r="C32" s="58" t="s">
        <v>150</v>
      </c>
      <c r="D32" s="49" t="s">
        <v>286</v>
      </c>
      <c r="E32" s="25"/>
      <c r="F32" s="109"/>
      <c r="G32" s="49"/>
      <c r="H32" s="111"/>
      <c r="R32" s="71"/>
      <c r="S32" s="71"/>
      <c r="T32" s="26" t="s">
        <v>118</v>
      </c>
      <c r="U32" s="26" t="s">
        <v>119</v>
      </c>
      <c r="V32" s="26" t="s">
        <v>71</v>
      </c>
      <c r="W32" s="25" t="n">
        <v>11</v>
      </c>
      <c r="X32" s="25" t="n">
        <v>9</v>
      </c>
      <c r="Y32" s="71" t="n">
        <f aca="false">SUM(W32:X32)</f>
        <v>20</v>
      </c>
      <c r="Z32" s="25"/>
      <c r="AA32" s="71"/>
      <c r="AB32" s="26" t="s">
        <v>256</v>
      </c>
      <c r="AC32" s="26" t="s">
        <v>257</v>
      </c>
      <c r="AD32" s="26" t="s">
        <v>68</v>
      </c>
      <c r="AE32" s="25" t="n">
        <v>1</v>
      </c>
      <c r="AF32" s="24" t="n">
        <v>5</v>
      </c>
      <c r="AG32" s="71" t="n">
        <f aca="false">SUM(AE32:AF32)</f>
        <v>6</v>
      </c>
      <c r="AH32" s="25" t="n">
        <v>3</v>
      </c>
      <c r="AI32" s="71"/>
    </row>
    <row r="33" customFormat="false" ht="15.75" hidden="false" customHeight="true" outlineLevel="0" collapsed="false">
      <c r="A33" s="2"/>
      <c r="C33" s="49" t="s">
        <v>107</v>
      </c>
      <c r="D33" s="49" t="s">
        <v>495</v>
      </c>
      <c r="F33" s="113"/>
      <c r="R33" s="73"/>
      <c r="S33" s="73"/>
      <c r="T33" s="26" t="s">
        <v>162</v>
      </c>
      <c r="U33" s="26" t="s">
        <v>163</v>
      </c>
      <c r="V33" s="26" t="s">
        <v>74</v>
      </c>
      <c r="W33" s="25" t="n">
        <v>9</v>
      </c>
      <c r="X33" s="24" t="n">
        <v>11</v>
      </c>
      <c r="Y33" s="71" t="n">
        <f aca="false">SUM(W33:X33)</f>
        <v>20</v>
      </c>
      <c r="Z33" s="25" t="n">
        <v>4</v>
      </c>
      <c r="AA33" s="71"/>
      <c r="AB33" s="26" t="s">
        <v>173</v>
      </c>
      <c r="AC33" s="119" t="s">
        <v>193</v>
      </c>
      <c r="AD33" s="75" t="s">
        <v>74</v>
      </c>
      <c r="AE33" s="25"/>
      <c r="AF33" s="25" t="n">
        <v>6</v>
      </c>
      <c r="AG33" s="71" t="n">
        <f aca="false">SUM(AE33:AF33)</f>
        <v>6</v>
      </c>
      <c r="AH33" s="25" t="n">
        <v>2</v>
      </c>
      <c r="AI33" s="71"/>
    </row>
    <row r="34" customFormat="false" ht="15.6" hidden="false" customHeight="false" outlineLevel="0" collapsed="false">
      <c r="A34" s="2"/>
      <c r="R34" s="71"/>
      <c r="S34" s="71"/>
      <c r="T34" s="26" t="s">
        <v>173</v>
      </c>
      <c r="U34" s="26" t="s">
        <v>174</v>
      </c>
      <c r="V34" s="26" t="s">
        <v>71</v>
      </c>
      <c r="W34" s="24" t="n">
        <v>10</v>
      </c>
      <c r="X34" s="24" t="n">
        <v>9</v>
      </c>
      <c r="Y34" s="71" t="n">
        <f aca="false">SUM(W34:X34)</f>
        <v>19</v>
      </c>
      <c r="Z34" s="101"/>
      <c r="AA34" s="71"/>
      <c r="AB34" s="26" t="s">
        <v>159</v>
      </c>
      <c r="AC34" s="26" t="s">
        <v>160</v>
      </c>
      <c r="AD34" s="26" t="s">
        <v>71</v>
      </c>
      <c r="AE34" s="109" t="n">
        <v>4</v>
      </c>
      <c r="AF34" s="101" t="n">
        <v>1</v>
      </c>
      <c r="AG34" s="71" t="n">
        <f aca="false">SUM(AE34:AF34)</f>
        <v>5</v>
      </c>
      <c r="AH34" s="25"/>
      <c r="AI34" s="71"/>
    </row>
    <row r="35" customFormat="false" ht="17.4" hidden="false" customHeight="false" outlineLevel="0" collapsed="false">
      <c r="A35" s="2"/>
      <c r="C35" s="12" t="s">
        <v>26</v>
      </c>
      <c r="E35" s="43" t="n">
        <v>1</v>
      </c>
      <c r="F35" s="113" t="n">
        <v>1</v>
      </c>
      <c r="G35" s="49" t="s">
        <v>361</v>
      </c>
      <c r="R35" s="73"/>
      <c r="S35" s="73"/>
      <c r="T35" s="26" t="s">
        <v>185</v>
      </c>
      <c r="U35" s="26" t="s">
        <v>186</v>
      </c>
      <c r="V35" s="26" t="s">
        <v>60</v>
      </c>
      <c r="W35" s="25" t="n">
        <v>9</v>
      </c>
      <c r="X35" s="25" t="n">
        <v>9</v>
      </c>
      <c r="Y35" s="71" t="n">
        <f aca="false">SUM(W35:X35)</f>
        <v>18</v>
      </c>
      <c r="Z35" s="25" t="n">
        <v>2</v>
      </c>
      <c r="AA35" s="71"/>
      <c r="AB35" s="26" t="s">
        <v>111</v>
      </c>
      <c r="AC35" s="26" t="s">
        <v>172</v>
      </c>
      <c r="AD35" s="26" t="s">
        <v>149</v>
      </c>
      <c r="AE35" s="25" t="n">
        <v>1</v>
      </c>
      <c r="AF35" s="24" t="n">
        <v>4</v>
      </c>
      <c r="AG35" s="71" t="n">
        <f aca="false">SUM(AE35:AF35)</f>
        <v>5</v>
      </c>
      <c r="AH35" s="25" t="n">
        <v>1</v>
      </c>
      <c r="AI35" s="71"/>
    </row>
    <row r="36" customFormat="false" ht="17.4" hidden="false" customHeight="false" outlineLevel="0" collapsed="false">
      <c r="A36" s="2"/>
      <c r="B36" s="100" t="s">
        <v>93</v>
      </c>
      <c r="C36" s="49" t="s">
        <v>129</v>
      </c>
      <c r="D36" s="49" t="s">
        <v>101</v>
      </c>
      <c r="E36" s="43"/>
      <c r="F36" s="113"/>
      <c r="G36" s="49"/>
      <c r="R36" s="73"/>
      <c r="S36" s="73"/>
      <c r="T36" s="26" t="s">
        <v>170</v>
      </c>
      <c r="U36" s="119" t="s">
        <v>171</v>
      </c>
      <c r="V36" s="75" t="s">
        <v>149</v>
      </c>
      <c r="W36" s="24" t="n">
        <v>6</v>
      </c>
      <c r="X36" s="25" t="n">
        <v>12</v>
      </c>
      <c r="Y36" s="71" t="n">
        <f aca="false">SUM(W36:X36)</f>
        <v>18</v>
      </c>
      <c r="Z36" s="25" t="n">
        <v>6</v>
      </c>
      <c r="AA36" s="71"/>
      <c r="AB36" s="26" t="s">
        <v>106</v>
      </c>
      <c r="AC36" s="75" t="s">
        <v>168</v>
      </c>
      <c r="AD36" s="75" t="s">
        <v>77</v>
      </c>
      <c r="AE36" s="25" t="n">
        <v>1</v>
      </c>
      <c r="AF36" s="25" t="n">
        <v>4</v>
      </c>
      <c r="AG36" s="71" t="n">
        <f aca="false">SUM(AE36:AF36)</f>
        <v>5</v>
      </c>
      <c r="AH36" s="25" t="n">
        <v>5</v>
      </c>
      <c r="AI36" s="71"/>
    </row>
    <row r="37" customFormat="false" ht="15.6" hidden="false" customHeight="false" outlineLevel="0" collapsed="false">
      <c r="A37" s="2"/>
      <c r="C37" s="49" t="s">
        <v>180</v>
      </c>
      <c r="D37" s="49" t="s">
        <v>317</v>
      </c>
      <c r="F37" s="113"/>
      <c r="R37" s="73"/>
      <c r="S37" s="73"/>
      <c r="T37" s="26" t="s">
        <v>58</v>
      </c>
      <c r="U37" s="26" t="s">
        <v>180</v>
      </c>
      <c r="V37" s="26" t="s">
        <v>68</v>
      </c>
      <c r="W37" s="25" t="n">
        <v>3</v>
      </c>
      <c r="X37" s="24" t="n">
        <v>15</v>
      </c>
      <c r="Y37" s="71" t="n">
        <f aca="false">SUM(W37:X37)</f>
        <v>18</v>
      </c>
      <c r="Z37" s="25" t="n">
        <v>3</v>
      </c>
      <c r="AA37" s="71"/>
      <c r="AB37" s="26" t="s">
        <v>128</v>
      </c>
      <c r="AC37" s="119" t="s">
        <v>184</v>
      </c>
      <c r="AD37" s="75" t="s">
        <v>71</v>
      </c>
      <c r="AE37" s="25" t="n">
        <v>1</v>
      </c>
      <c r="AF37" s="25" t="n">
        <v>4</v>
      </c>
      <c r="AG37" s="71" t="n">
        <f aca="false">SUM(AE37:AF37)</f>
        <v>5</v>
      </c>
      <c r="AH37" s="25" t="n">
        <v>7</v>
      </c>
      <c r="AI37" s="71"/>
    </row>
    <row r="38" customFormat="false" ht="15.6" hidden="false" customHeight="false" outlineLevel="0" collapsed="false">
      <c r="A38" s="2"/>
      <c r="R38" s="71"/>
      <c r="S38" s="71"/>
      <c r="T38" s="26" t="s">
        <v>219</v>
      </c>
      <c r="U38" s="26" t="s">
        <v>220</v>
      </c>
      <c r="V38" s="26" t="s">
        <v>68</v>
      </c>
      <c r="W38" s="24" t="n">
        <v>8</v>
      </c>
      <c r="X38" s="24" t="n">
        <v>9</v>
      </c>
      <c r="Y38" s="71" t="n">
        <f aca="false">SUM(W38:X38)</f>
        <v>17</v>
      </c>
      <c r="Z38" s="25"/>
      <c r="AA38" s="71"/>
      <c r="AB38" s="26" t="s">
        <v>181</v>
      </c>
      <c r="AC38" s="119" t="s">
        <v>182</v>
      </c>
      <c r="AD38" s="75" t="s">
        <v>34</v>
      </c>
      <c r="AE38" s="25"/>
      <c r="AF38" s="25" t="n">
        <v>5</v>
      </c>
      <c r="AG38" s="71" t="n">
        <f aca="false">SUM(AE38:AF38)</f>
        <v>5</v>
      </c>
      <c r="AH38" s="25" t="n">
        <v>1</v>
      </c>
      <c r="AI38" s="71"/>
    </row>
    <row r="39" customFormat="false" ht="17.4" hidden="false" customHeight="false" outlineLevel="0" collapsed="false">
      <c r="A39" s="2"/>
      <c r="B39" s="115"/>
      <c r="C39" s="106"/>
      <c r="D39" s="106"/>
      <c r="E39" s="105"/>
      <c r="F39" s="92"/>
      <c r="G39" s="92"/>
      <c r="H39" s="116"/>
      <c r="I39" s="116"/>
      <c r="J39" s="116"/>
      <c r="K39" s="117"/>
      <c r="L39" s="116"/>
      <c r="M39" s="116"/>
      <c r="N39" s="116"/>
      <c r="O39" s="116"/>
      <c r="P39" s="116"/>
      <c r="Q39" s="116"/>
      <c r="R39" s="71"/>
      <c r="S39" s="71"/>
      <c r="T39" s="26" t="s">
        <v>75</v>
      </c>
      <c r="U39" s="26" t="s">
        <v>90</v>
      </c>
      <c r="V39" s="26" t="s">
        <v>90</v>
      </c>
      <c r="W39" s="25" t="n">
        <v>6</v>
      </c>
      <c r="X39" s="24" t="n">
        <v>11</v>
      </c>
      <c r="Y39" s="71" t="n">
        <f aca="false">SUM(W39:X39)</f>
        <v>17</v>
      </c>
      <c r="Z39" s="24" t="n">
        <v>1</v>
      </c>
      <c r="AA39" s="71"/>
      <c r="AB39" s="26" t="s">
        <v>140</v>
      </c>
      <c r="AC39" s="26" t="s">
        <v>197</v>
      </c>
      <c r="AD39" s="75" t="s">
        <v>60</v>
      </c>
      <c r="AE39" s="25"/>
      <c r="AF39" s="25" t="n">
        <v>5</v>
      </c>
      <c r="AG39" s="71" t="n">
        <f aca="false">SUM(AE39:AF39)</f>
        <v>5</v>
      </c>
      <c r="AH39" s="25" t="n">
        <v>3</v>
      </c>
      <c r="AI39" s="71"/>
    </row>
    <row r="40" customFormat="false" ht="17.4" hidden="false" customHeight="false" outlineLevel="0" collapsed="false">
      <c r="A40" s="2"/>
      <c r="B40" s="94" t="s">
        <v>189</v>
      </c>
      <c r="C40" s="12" t="s">
        <v>27</v>
      </c>
      <c r="D40" s="49"/>
      <c r="E40" s="20" t="n">
        <v>1</v>
      </c>
      <c r="F40" s="25" t="n">
        <v>1</v>
      </c>
      <c r="G40" s="49" t="s">
        <v>377</v>
      </c>
      <c r="H40" s="111"/>
      <c r="I40" s="60"/>
      <c r="J40" s="60"/>
      <c r="K40" s="120"/>
      <c r="L40" s="60"/>
      <c r="M40" s="60"/>
      <c r="N40" s="60"/>
      <c r="O40" s="60"/>
      <c r="P40" s="60"/>
      <c r="R40" s="73"/>
      <c r="S40" s="73"/>
      <c r="T40" s="26" t="s">
        <v>104</v>
      </c>
      <c r="U40" s="26" t="s">
        <v>196</v>
      </c>
      <c r="V40" s="26" t="s">
        <v>60</v>
      </c>
      <c r="W40" s="25" t="n">
        <v>4</v>
      </c>
      <c r="X40" s="24" t="n">
        <v>13</v>
      </c>
      <c r="Y40" s="71" t="n">
        <f aca="false">SUM(W40:X40)</f>
        <v>17</v>
      </c>
      <c r="Z40" s="25" t="n">
        <v>6</v>
      </c>
      <c r="AA40" s="71"/>
      <c r="AB40" s="26" t="s">
        <v>210</v>
      </c>
      <c r="AC40" s="75" t="s">
        <v>211</v>
      </c>
      <c r="AD40" s="75" t="s">
        <v>90</v>
      </c>
      <c r="AE40" s="25"/>
      <c r="AF40" s="25" t="n">
        <v>5</v>
      </c>
      <c r="AG40" s="71" t="n">
        <f aca="false">SUM(AE40:AF40)</f>
        <v>5</v>
      </c>
      <c r="AH40" s="25"/>
      <c r="AI40" s="71"/>
    </row>
    <row r="41" customFormat="false" ht="17.4" hidden="false" customHeight="false" outlineLevel="0" collapsed="false">
      <c r="A41" s="2"/>
      <c r="B41" s="114" t="s">
        <v>93</v>
      </c>
      <c r="C41" s="49" t="s">
        <v>398</v>
      </c>
      <c r="D41" s="49" t="s">
        <v>101</v>
      </c>
      <c r="E41" s="20"/>
      <c r="F41" s="25"/>
      <c r="H41" s="111"/>
      <c r="I41" s="60"/>
      <c r="J41" s="111"/>
      <c r="K41" s="121"/>
      <c r="L41" s="60"/>
      <c r="M41" s="60"/>
      <c r="N41" s="60"/>
      <c r="O41" s="60"/>
      <c r="P41" s="60"/>
      <c r="R41" s="73"/>
      <c r="S41" s="73"/>
      <c r="T41" s="26" t="s">
        <v>173</v>
      </c>
      <c r="U41" s="75" t="s">
        <v>183</v>
      </c>
      <c r="V41" s="75" t="s">
        <v>34</v>
      </c>
      <c r="W41" s="25" t="n">
        <v>10</v>
      </c>
      <c r="X41" s="24" t="n">
        <v>6</v>
      </c>
      <c r="Y41" s="71" t="n">
        <f aca="false">SUM(W41:X41)</f>
        <v>16</v>
      </c>
      <c r="Z41" s="25" t="n">
        <v>2</v>
      </c>
      <c r="AA41" s="71"/>
      <c r="AB41" s="26" t="s">
        <v>75</v>
      </c>
      <c r="AC41" s="26" t="s">
        <v>214</v>
      </c>
      <c r="AD41" s="26" t="s">
        <v>34</v>
      </c>
      <c r="AE41" s="25" t="n">
        <v>2</v>
      </c>
      <c r="AF41" s="25" t="n">
        <v>2</v>
      </c>
      <c r="AG41" s="71" t="n">
        <f aca="false">SUM(AE41:AF41)</f>
        <v>4</v>
      </c>
      <c r="AH41" s="25" t="n">
        <v>6</v>
      </c>
      <c r="AI41" s="71"/>
    </row>
    <row r="42" customFormat="false" ht="15.6" hidden="false" customHeight="false" outlineLevel="0" collapsed="false">
      <c r="A42" s="2"/>
      <c r="R42" s="71"/>
      <c r="S42" s="71"/>
      <c r="T42" s="26" t="s">
        <v>212</v>
      </c>
      <c r="U42" s="75" t="s">
        <v>213</v>
      </c>
      <c r="V42" s="75" t="s">
        <v>149</v>
      </c>
      <c r="W42" s="25" t="n">
        <v>6</v>
      </c>
      <c r="X42" s="25" t="n">
        <v>10</v>
      </c>
      <c r="Y42" s="71" t="n">
        <f aca="false">SUM(W42:X42)</f>
        <v>16</v>
      </c>
      <c r="Z42" s="25" t="n">
        <v>2</v>
      </c>
      <c r="AA42" s="71"/>
      <c r="AB42" s="26" t="s">
        <v>159</v>
      </c>
      <c r="AC42" s="26" t="s">
        <v>217</v>
      </c>
      <c r="AD42" s="26" t="s">
        <v>77</v>
      </c>
      <c r="AE42" s="25" t="n">
        <v>1</v>
      </c>
      <c r="AF42" s="24" t="n">
        <v>3</v>
      </c>
      <c r="AG42" s="71" t="n">
        <f aca="false">SUM(AE42:AF42)</f>
        <v>4</v>
      </c>
      <c r="AH42" s="25" t="n">
        <v>1</v>
      </c>
      <c r="AI42" s="71"/>
    </row>
    <row r="43" customFormat="false" ht="17.4" hidden="false" customHeight="false" outlineLevel="0" collapsed="false">
      <c r="A43" s="2"/>
      <c r="C43" s="12" t="s">
        <v>25</v>
      </c>
      <c r="E43" s="22" t="n">
        <v>3</v>
      </c>
      <c r="F43" s="25" t="n">
        <v>1</v>
      </c>
      <c r="G43" s="49" t="s">
        <v>496</v>
      </c>
      <c r="H43" s="111"/>
      <c r="I43" s="60"/>
      <c r="R43" s="71"/>
      <c r="S43" s="71"/>
      <c r="T43" s="26" t="s">
        <v>61</v>
      </c>
      <c r="U43" s="26" t="s">
        <v>238</v>
      </c>
      <c r="V43" s="26" t="s">
        <v>34</v>
      </c>
      <c r="W43" s="25" t="n">
        <v>6</v>
      </c>
      <c r="X43" s="24" t="n">
        <v>10</v>
      </c>
      <c r="Y43" s="71" t="n">
        <f aca="false">SUM(W43:X43)</f>
        <v>16</v>
      </c>
      <c r="Z43" s="25" t="n">
        <v>2</v>
      </c>
      <c r="AA43" s="71"/>
      <c r="AB43" s="26" t="s">
        <v>226</v>
      </c>
      <c r="AC43" s="26" t="s">
        <v>227</v>
      </c>
      <c r="AD43" s="26" t="s">
        <v>90</v>
      </c>
      <c r="AE43" s="25"/>
      <c r="AF43" s="24" t="n">
        <v>4</v>
      </c>
      <c r="AG43" s="71" t="n">
        <f aca="false">SUM(AE43:AF43)</f>
        <v>4</v>
      </c>
      <c r="AH43" s="25" t="n">
        <v>1</v>
      </c>
      <c r="AI43" s="71"/>
    </row>
    <row r="44" customFormat="false" ht="17.4" hidden="false" customHeight="false" outlineLevel="0" collapsed="false">
      <c r="A44" s="2"/>
      <c r="B44" s="100" t="s">
        <v>93</v>
      </c>
      <c r="C44" s="49" t="s">
        <v>113</v>
      </c>
      <c r="D44" s="49" t="s">
        <v>317</v>
      </c>
      <c r="E44" s="22"/>
      <c r="F44" s="25" t="n">
        <v>2</v>
      </c>
      <c r="G44" s="49" t="s">
        <v>497</v>
      </c>
      <c r="R44" s="73"/>
      <c r="S44" s="73"/>
      <c r="T44" s="26" t="s">
        <v>224</v>
      </c>
      <c r="U44" s="26" t="s">
        <v>225</v>
      </c>
      <c r="V44" s="26" t="s">
        <v>60</v>
      </c>
      <c r="W44" s="25" t="n">
        <v>4</v>
      </c>
      <c r="X44" s="24" t="n">
        <v>12</v>
      </c>
      <c r="Y44" s="71" t="n">
        <f aca="false">SUM(W44:X44)</f>
        <v>16</v>
      </c>
      <c r="Z44" s="25" t="n">
        <v>1</v>
      </c>
      <c r="AA44" s="71"/>
      <c r="AB44" s="26" t="s">
        <v>58</v>
      </c>
      <c r="AC44" s="26" t="s">
        <v>231</v>
      </c>
      <c r="AD44" s="26" t="s">
        <v>34</v>
      </c>
      <c r="AE44" s="25"/>
      <c r="AF44" s="25" t="n">
        <v>4</v>
      </c>
      <c r="AG44" s="71" t="n">
        <f aca="false">SUM(AE44:AF44)</f>
        <v>4</v>
      </c>
      <c r="AH44" s="25" t="n">
        <v>4</v>
      </c>
      <c r="AI44" s="71"/>
    </row>
    <row r="45" customFormat="false" ht="15.6" hidden="false" customHeight="false" outlineLevel="0" collapsed="false">
      <c r="A45" s="2"/>
      <c r="C45" s="49" t="s">
        <v>498</v>
      </c>
      <c r="D45" s="49" t="s">
        <v>286</v>
      </c>
      <c r="F45" s="25" t="n">
        <v>2</v>
      </c>
      <c r="G45" s="49" t="s">
        <v>499</v>
      </c>
      <c r="R45" s="73"/>
      <c r="S45" s="73"/>
      <c r="T45" s="26" t="s">
        <v>191</v>
      </c>
      <c r="U45" s="26" t="s">
        <v>192</v>
      </c>
      <c r="V45" s="75" t="s">
        <v>34</v>
      </c>
      <c r="W45" s="25" t="n">
        <v>4</v>
      </c>
      <c r="X45" s="25" t="n">
        <v>11</v>
      </c>
      <c r="Y45" s="71" t="n">
        <f aca="false">SUM(W45:X45)</f>
        <v>15</v>
      </c>
      <c r="Z45" s="25" t="n">
        <v>1</v>
      </c>
      <c r="AA45" s="71"/>
      <c r="AB45" s="26" t="s">
        <v>206</v>
      </c>
      <c r="AC45" s="26" t="s">
        <v>207</v>
      </c>
      <c r="AD45" s="26" t="s">
        <v>68</v>
      </c>
      <c r="AE45" s="25"/>
      <c r="AF45" s="25" t="n">
        <v>4</v>
      </c>
      <c r="AG45" s="71" t="n">
        <f aca="false">SUM(AE45:AF45)</f>
        <v>4</v>
      </c>
      <c r="AH45" s="25" t="n">
        <v>3</v>
      </c>
      <c r="AI45" s="71"/>
    </row>
    <row r="46" customFormat="false" ht="15.6" hidden="false" customHeight="false" outlineLevel="0" collapsed="false">
      <c r="A46" s="2"/>
      <c r="R46" s="71"/>
      <c r="S46" s="71"/>
      <c r="T46" s="26" t="s">
        <v>209</v>
      </c>
      <c r="U46" s="75" t="s">
        <v>92</v>
      </c>
      <c r="V46" s="75" t="s">
        <v>65</v>
      </c>
      <c r="W46" s="25" t="n">
        <v>7</v>
      </c>
      <c r="X46" s="24" t="n">
        <v>7</v>
      </c>
      <c r="Y46" s="71" t="n">
        <f aca="false">SUM(W46:X46)</f>
        <v>14</v>
      </c>
      <c r="Z46" s="25" t="n">
        <v>2</v>
      </c>
      <c r="AA46" s="71"/>
      <c r="AB46" s="26" t="s">
        <v>201</v>
      </c>
      <c r="AC46" s="26" t="s">
        <v>202</v>
      </c>
      <c r="AD46" s="26" t="s">
        <v>74</v>
      </c>
      <c r="AE46" s="25"/>
      <c r="AF46" s="25" t="n">
        <v>4</v>
      </c>
      <c r="AG46" s="71" t="n">
        <f aca="false">SUM(AE46:AF46)</f>
        <v>4</v>
      </c>
      <c r="AH46" s="25" t="n">
        <v>12</v>
      </c>
      <c r="AI46" s="71"/>
    </row>
    <row r="47" customFormat="false" ht="17.4" hidden="false" customHeight="false" outlineLevel="0" collapsed="false">
      <c r="A47" s="2"/>
      <c r="B47" s="123"/>
      <c r="C47" s="124"/>
      <c r="D47" s="124"/>
      <c r="E47" s="125"/>
      <c r="F47" s="126"/>
      <c r="G47" s="124"/>
      <c r="H47" s="127"/>
      <c r="I47" s="127"/>
      <c r="J47" s="127"/>
      <c r="K47" s="128"/>
      <c r="L47" s="127"/>
      <c r="M47" s="127"/>
      <c r="N47" s="127"/>
      <c r="O47" s="127"/>
      <c r="P47" s="127"/>
      <c r="Q47" s="127"/>
      <c r="R47" s="73"/>
      <c r="S47" s="73"/>
      <c r="T47" s="80" t="s">
        <v>106</v>
      </c>
      <c r="U47" s="80" t="s">
        <v>216</v>
      </c>
      <c r="V47" s="98" t="s">
        <v>60</v>
      </c>
      <c r="W47" s="24" t="n">
        <v>4</v>
      </c>
      <c r="X47" s="24" t="n">
        <v>10</v>
      </c>
      <c r="Y47" s="71" t="n">
        <f aca="false">SUM(W47:X47)</f>
        <v>14</v>
      </c>
      <c r="Z47" s="25" t="n">
        <v>2</v>
      </c>
      <c r="AA47" s="71"/>
      <c r="AB47" s="26" t="s">
        <v>164</v>
      </c>
      <c r="AC47" s="26" t="s">
        <v>165</v>
      </c>
      <c r="AD47" s="26" t="s">
        <v>65</v>
      </c>
      <c r="AE47" s="25" t="n">
        <v>1</v>
      </c>
      <c r="AF47" s="24" t="n">
        <v>2</v>
      </c>
      <c r="AG47" s="71" t="n">
        <f aca="false">SUM(AE47:AF47)</f>
        <v>3</v>
      </c>
      <c r="AH47" s="24" t="n">
        <v>1</v>
      </c>
      <c r="AI47" s="71"/>
    </row>
    <row r="48" customFormat="false" ht="18" hidden="false" customHeight="false" outlineLevel="0" collapsed="false">
      <c r="A48" s="2"/>
      <c r="D48" s="49" t="s">
        <v>240</v>
      </c>
      <c r="E48" s="129" t="n">
        <f aca="false">SUM(E16:E47)</f>
        <v>12</v>
      </c>
      <c r="F48" s="28"/>
      <c r="G48" s="49" t="s">
        <v>241</v>
      </c>
      <c r="H48" s="12"/>
      <c r="I48" s="130"/>
      <c r="J48" s="131" t="n">
        <v>9</v>
      </c>
      <c r="R48" s="71"/>
      <c r="S48" s="71"/>
      <c r="T48" s="99" t="s">
        <v>229</v>
      </c>
      <c r="U48" s="122" t="s">
        <v>230</v>
      </c>
      <c r="V48" s="122" t="s">
        <v>65</v>
      </c>
      <c r="W48" s="25" t="n">
        <v>9</v>
      </c>
      <c r="X48" s="24" t="n">
        <v>4</v>
      </c>
      <c r="Y48" s="71" t="n">
        <f aca="false">SUM(W48:X48)</f>
        <v>13</v>
      </c>
      <c r="Z48" s="25" t="n">
        <v>1</v>
      </c>
      <c r="AA48" s="71"/>
      <c r="AB48" s="26" t="s">
        <v>221</v>
      </c>
      <c r="AC48" s="26" t="s">
        <v>222</v>
      </c>
      <c r="AD48" s="26" t="s">
        <v>90</v>
      </c>
      <c r="AE48" s="24" t="n">
        <v>1</v>
      </c>
      <c r="AF48" s="25" t="n">
        <v>2</v>
      </c>
      <c r="AG48" s="71" t="n">
        <f aca="false">SUM(AE48:AF48)</f>
        <v>3</v>
      </c>
      <c r="AH48" s="25" t="n">
        <v>2</v>
      </c>
      <c r="AI48" s="71"/>
    </row>
    <row r="49" customFormat="false" ht="15.6" hidden="false" customHeight="false" outlineLevel="0" collapsed="false">
      <c r="A49" s="2"/>
      <c r="R49" s="71"/>
      <c r="S49" s="71"/>
      <c r="T49" s="80" t="s">
        <v>199</v>
      </c>
      <c r="U49" s="80" t="s">
        <v>200</v>
      </c>
      <c r="V49" s="98" t="s">
        <v>68</v>
      </c>
      <c r="W49" s="25" t="n">
        <v>7</v>
      </c>
      <c r="X49" s="25" t="n">
        <v>6</v>
      </c>
      <c r="Y49" s="71" t="n">
        <f aca="false">SUM(W49:X49)</f>
        <v>13</v>
      </c>
      <c r="Z49" s="25"/>
      <c r="AA49" s="71"/>
      <c r="AB49" s="26" t="s">
        <v>181</v>
      </c>
      <c r="AC49" s="26" t="s">
        <v>187</v>
      </c>
      <c r="AD49" s="26" t="s">
        <v>188</v>
      </c>
      <c r="AE49" s="25"/>
      <c r="AF49" s="25" t="n">
        <v>3</v>
      </c>
      <c r="AG49" s="71" t="n">
        <f aca="false">SUM(AE49:AF49)</f>
        <v>3</v>
      </c>
      <c r="AH49" s="25"/>
      <c r="AI49" s="71"/>
    </row>
    <row r="50" customFormat="false" ht="15.6" hidden="false" customHeight="false" outlineLevel="0" collapsed="false">
      <c r="A50" s="2"/>
      <c r="R50" s="73"/>
      <c r="S50" s="73"/>
      <c r="T50" s="26" t="s">
        <v>153</v>
      </c>
      <c r="U50" s="26" t="s">
        <v>119</v>
      </c>
      <c r="V50" s="26" t="s">
        <v>71</v>
      </c>
      <c r="W50" s="25" t="n">
        <v>6</v>
      </c>
      <c r="X50" s="25" t="n">
        <v>7</v>
      </c>
      <c r="Y50" s="71" t="n">
        <f aca="false">SUM(W50:X50)</f>
        <v>13</v>
      </c>
      <c r="Z50" s="25" t="n">
        <v>3</v>
      </c>
      <c r="AA50" s="71"/>
      <c r="AB50" s="26" t="s">
        <v>122</v>
      </c>
      <c r="AC50" s="26" t="s">
        <v>184</v>
      </c>
      <c r="AD50" s="26" t="s">
        <v>71</v>
      </c>
      <c r="AE50" s="25" t="n">
        <v>1</v>
      </c>
      <c r="AF50" s="24" t="s">
        <v>38</v>
      </c>
      <c r="AG50" s="71" t="n">
        <f aca="false">SUM(AE50:AF50)</f>
        <v>1</v>
      </c>
      <c r="AH50" s="24" t="n">
        <v>1</v>
      </c>
      <c r="AI50" s="71"/>
    </row>
    <row r="51" customFormat="false" ht="15.6" hidden="false" customHeight="false" outlineLevel="0" collapsed="false">
      <c r="A51" s="2"/>
      <c r="R51" s="73"/>
      <c r="S51" s="73"/>
      <c r="T51" s="26" t="s">
        <v>104</v>
      </c>
      <c r="U51" s="26" t="s">
        <v>105</v>
      </c>
      <c r="V51" s="26" t="s">
        <v>68</v>
      </c>
      <c r="W51" s="25" t="n">
        <v>3</v>
      </c>
      <c r="X51" s="25" t="n">
        <v>10</v>
      </c>
      <c r="Y51" s="71" t="n">
        <f aca="false">SUM(W51:X51)</f>
        <v>13</v>
      </c>
      <c r="Z51" s="25" t="n">
        <v>5</v>
      </c>
      <c r="AA51" s="71"/>
      <c r="AB51" s="26" t="s">
        <v>96</v>
      </c>
      <c r="AC51" s="26" t="s">
        <v>239</v>
      </c>
      <c r="AD51" s="26" t="s">
        <v>74</v>
      </c>
      <c r="AE51" s="25"/>
      <c r="AF51" s="25" t="n">
        <v>1</v>
      </c>
      <c r="AG51" s="71" t="n">
        <f aca="false">SUM(AE51:AF51)</f>
        <v>1</v>
      </c>
      <c r="AH51" s="25" t="n">
        <v>3</v>
      </c>
      <c r="AI51" s="71"/>
    </row>
    <row r="52" customFormat="false" ht="15.6" hidden="false" customHeight="false" outlineLevel="0" collapsed="false">
      <c r="A52" s="2"/>
      <c r="R52" s="73"/>
      <c r="S52" s="73"/>
      <c r="T52" s="26" t="s">
        <v>106</v>
      </c>
      <c r="U52" s="26" t="s">
        <v>237</v>
      </c>
      <c r="V52" s="26" t="s">
        <v>90</v>
      </c>
      <c r="W52" s="25" t="n">
        <v>1</v>
      </c>
      <c r="X52" s="25" t="n">
        <v>12</v>
      </c>
      <c r="Y52" s="71" t="n">
        <f aca="false">SUM(W52:X52)</f>
        <v>13</v>
      </c>
      <c r="Z52" s="25" t="n">
        <v>3</v>
      </c>
      <c r="AA52" s="71"/>
      <c r="AB52" s="26" t="s">
        <v>242</v>
      </c>
      <c r="AC52" s="26" t="s">
        <v>244</v>
      </c>
      <c r="AD52" s="26" t="s">
        <v>71</v>
      </c>
      <c r="AE52" s="25"/>
      <c r="AF52" s="25" t="n">
        <v>1</v>
      </c>
      <c r="AG52" s="71" t="n">
        <f aca="false">SUM(AE52:AF52)</f>
        <v>1</v>
      </c>
      <c r="AH52" s="25"/>
      <c r="AI52" s="71"/>
    </row>
    <row r="53" customFormat="false" ht="17.4" hidden="false" customHeight="false" outlineLevel="0" collapsed="false">
      <c r="A53" s="2"/>
      <c r="B53" s="132"/>
      <c r="C53" s="72" t="s">
        <v>246</v>
      </c>
      <c r="D53" s="133"/>
      <c r="E53" s="72"/>
      <c r="F53" s="72" t="s">
        <v>247</v>
      </c>
      <c r="G53" s="72"/>
      <c r="H53" s="72"/>
      <c r="I53" s="72"/>
      <c r="J53" s="72"/>
      <c r="K53" s="72"/>
      <c r="L53" s="72" t="s">
        <v>248</v>
      </c>
      <c r="M53" s="72"/>
      <c r="N53" s="72"/>
      <c r="O53" s="72"/>
      <c r="P53" s="72"/>
      <c r="Q53" s="73"/>
      <c r="R53" s="73"/>
      <c r="S53" s="73"/>
      <c r="T53" s="26" t="s">
        <v>91</v>
      </c>
      <c r="U53" s="26" t="s">
        <v>92</v>
      </c>
      <c r="V53" s="26" t="s">
        <v>65</v>
      </c>
      <c r="W53" s="25" t="n">
        <v>6</v>
      </c>
      <c r="X53" s="24" t="n">
        <v>6</v>
      </c>
      <c r="Y53" s="71" t="n">
        <f aca="false">SUM(W53:X53)</f>
        <v>12</v>
      </c>
      <c r="Z53" s="25" t="n">
        <v>1</v>
      </c>
      <c r="AA53" s="71"/>
      <c r="AB53" s="26" t="s">
        <v>234</v>
      </c>
      <c r="AC53" s="26" t="s">
        <v>235</v>
      </c>
      <c r="AD53" s="26" t="s">
        <v>149</v>
      </c>
      <c r="AE53" s="25"/>
      <c r="AF53" s="25"/>
      <c r="AG53" s="71" t="n">
        <f aca="false">SUM(AE53:AF53)</f>
        <v>0</v>
      </c>
      <c r="AH53" s="25" t="n">
        <v>2</v>
      </c>
      <c r="AI53" s="71"/>
    </row>
    <row r="54" customFormat="false" ht="17.4" hidden="false" customHeight="false" outlineLevel="0" collapsed="false">
      <c r="A54" s="2"/>
      <c r="C54" s="49" t="s">
        <v>143</v>
      </c>
      <c r="D54" s="28"/>
      <c r="E54" s="49"/>
      <c r="F54" s="49" t="s">
        <v>500</v>
      </c>
      <c r="G54" s="49"/>
      <c r="H54" s="20"/>
      <c r="I54" s="20"/>
      <c r="J54" s="20"/>
      <c r="K54" s="49"/>
      <c r="L54" s="49" t="s">
        <v>143</v>
      </c>
      <c r="R54" s="73"/>
      <c r="S54" s="73"/>
      <c r="T54" s="26" t="s">
        <v>233</v>
      </c>
      <c r="U54" s="26" t="s">
        <v>178</v>
      </c>
      <c r="V54" s="26" t="s">
        <v>149</v>
      </c>
      <c r="W54" s="25" t="n">
        <v>3</v>
      </c>
      <c r="X54" s="24" t="n">
        <v>9</v>
      </c>
      <c r="Y54" s="71" t="n">
        <f aca="false">SUM(W54:X54)</f>
        <v>12</v>
      </c>
      <c r="Z54" s="25"/>
      <c r="AA54" s="71"/>
      <c r="AB54" s="26" t="s">
        <v>206</v>
      </c>
      <c r="AC54" s="26" t="s">
        <v>67</v>
      </c>
      <c r="AD54" s="26" t="s">
        <v>68</v>
      </c>
      <c r="AE54" s="25"/>
      <c r="AF54" s="25"/>
      <c r="AG54" s="71"/>
      <c r="AH54" s="25" t="n">
        <v>1</v>
      </c>
      <c r="AI54" s="71"/>
    </row>
    <row r="55" customFormat="false" ht="15.6" hidden="false" customHeight="false" outlineLevel="0" collapsed="false">
      <c r="A55" s="2"/>
      <c r="F55" s="49"/>
      <c r="G55" s="49"/>
      <c r="H55" s="49"/>
      <c r="I55" s="49"/>
      <c r="J55" s="49"/>
      <c r="R55" s="73"/>
      <c r="S55" s="73"/>
      <c r="T55" s="26" t="s">
        <v>254</v>
      </c>
      <c r="U55" s="26" t="s">
        <v>255</v>
      </c>
      <c r="V55" s="26" t="s">
        <v>65</v>
      </c>
      <c r="W55" s="25" t="n">
        <v>2</v>
      </c>
      <c r="X55" s="25" t="n">
        <v>10</v>
      </c>
      <c r="Y55" s="71" t="n">
        <f aca="false">SUM(W55:X55)</f>
        <v>12</v>
      </c>
      <c r="Z55" s="25" t="n">
        <v>3</v>
      </c>
      <c r="AA55" s="71"/>
      <c r="AB55" s="26"/>
      <c r="AC55" s="26"/>
      <c r="AD55" s="26"/>
      <c r="AE55" s="25"/>
      <c r="AF55" s="24"/>
      <c r="AG55" s="71"/>
      <c r="AH55" s="25"/>
      <c r="AI55" s="71"/>
    </row>
    <row r="56" customFormat="false" ht="15.6" hidden="false" customHeight="false" outlineLevel="0" collapsed="false">
      <c r="A56" s="2"/>
      <c r="F56" s="49"/>
      <c r="G56" s="49"/>
      <c r="H56" s="49"/>
      <c r="I56" s="49"/>
      <c r="J56" s="49"/>
      <c r="R56" s="71"/>
      <c r="S56" s="71"/>
      <c r="T56" s="26" t="s">
        <v>108</v>
      </c>
      <c r="U56" s="75" t="s">
        <v>109</v>
      </c>
      <c r="V56" s="75" t="s">
        <v>65</v>
      </c>
      <c r="W56" s="25"/>
      <c r="X56" s="25" t="n">
        <v>12</v>
      </c>
      <c r="Y56" s="71" t="n">
        <f aca="false">SUM(W56:X56)</f>
        <v>12</v>
      </c>
      <c r="Z56" s="25" t="n">
        <v>2</v>
      </c>
      <c r="AA56" s="71"/>
      <c r="AB56" s="26"/>
      <c r="AC56" s="75"/>
      <c r="AD56" s="75"/>
      <c r="AE56" s="25"/>
      <c r="AF56" s="25"/>
      <c r="AG56" s="71"/>
      <c r="AH56" s="25"/>
      <c r="AI56" s="71"/>
    </row>
    <row r="57" customFormat="false" ht="15.6" hidden="false" customHeight="false" outlineLevel="0" collapsed="false">
      <c r="A57" s="2"/>
      <c r="E57" s="49"/>
      <c r="F57" s="49"/>
      <c r="G57" s="49"/>
      <c r="H57" s="49"/>
      <c r="I57" s="49"/>
      <c r="J57" s="49"/>
      <c r="K57" s="49"/>
      <c r="R57" s="71"/>
      <c r="S57" s="71"/>
      <c r="T57" s="26" t="s">
        <v>204</v>
      </c>
      <c r="U57" s="26" t="s">
        <v>205</v>
      </c>
      <c r="V57" s="26" t="s">
        <v>149</v>
      </c>
      <c r="W57" s="25" t="n">
        <v>6</v>
      </c>
      <c r="X57" s="24" t="n">
        <v>5</v>
      </c>
      <c r="Y57" s="71" t="n">
        <f aca="false">SUM(W57:X57)</f>
        <v>11</v>
      </c>
      <c r="Z57" s="25" t="n">
        <v>1</v>
      </c>
      <c r="AA57" s="71"/>
      <c r="AB57" s="26"/>
      <c r="AC57" s="26"/>
      <c r="AD57" s="26"/>
      <c r="AE57" s="25"/>
      <c r="AF57" s="24"/>
      <c r="AG57" s="71"/>
      <c r="AH57" s="25"/>
      <c r="AI57" s="71"/>
    </row>
    <row r="58" customFormat="false" ht="21" hidden="false" customHeight="false" outlineLevel="0" collapsed="false">
      <c r="A58" s="2"/>
      <c r="B58" s="18"/>
      <c r="C58" s="49"/>
      <c r="D58" s="155"/>
      <c r="R58" s="71"/>
      <c r="S58" s="71"/>
      <c r="T58" s="26" t="s">
        <v>98</v>
      </c>
      <c r="U58" s="26" t="s">
        <v>99</v>
      </c>
      <c r="V58" s="26" t="s">
        <v>90</v>
      </c>
      <c r="W58" s="25" t="n">
        <v>6</v>
      </c>
      <c r="X58" s="25" t="n">
        <v>5</v>
      </c>
      <c r="Y58" s="71" t="n">
        <f aca="false">SUM(W58:X58)</f>
        <v>11</v>
      </c>
      <c r="Z58" s="25"/>
      <c r="AA58" s="71"/>
      <c r="AB58" s="26"/>
      <c r="AC58" s="26"/>
      <c r="AD58" s="26"/>
      <c r="AE58" s="25"/>
      <c r="AF58" s="25"/>
      <c r="AG58" s="71"/>
      <c r="AH58" s="25"/>
      <c r="AI58" s="71"/>
    </row>
    <row r="59" customFormat="false" ht="15.6" hidden="false" customHeight="false" outlineLevel="0" collapsed="false">
      <c r="A59" s="2"/>
      <c r="R59" s="71"/>
      <c r="S59" s="71"/>
      <c r="T59" s="26" t="s">
        <v>242</v>
      </c>
      <c r="U59" s="26" t="s">
        <v>243</v>
      </c>
      <c r="V59" s="26" t="s">
        <v>60</v>
      </c>
      <c r="W59" s="25" t="n">
        <v>3</v>
      </c>
      <c r="X59" s="25" t="n">
        <v>8</v>
      </c>
      <c r="Y59" s="71" t="n">
        <f aca="false">SUM(W59:X59)</f>
        <v>11</v>
      </c>
      <c r="Z59" s="25" t="n">
        <v>7</v>
      </c>
      <c r="AA59" s="71"/>
      <c r="AB59" s="26"/>
      <c r="AC59" s="112"/>
      <c r="AD59" s="26"/>
      <c r="AE59" s="25"/>
      <c r="AF59" s="24"/>
      <c r="AG59" s="71"/>
      <c r="AH59" s="25"/>
      <c r="AI59" s="71"/>
    </row>
    <row r="60" customFormat="false" ht="17.4" hidden="false" customHeight="false" outlineLevel="0" collapsed="false">
      <c r="A60" s="2"/>
      <c r="B60" s="132"/>
      <c r="C60" s="135" t="s">
        <v>302</v>
      </c>
      <c r="D60" s="72"/>
      <c r="E60" s="134" t="n">
        <v>40238</v>
      </c>
      <c r="F60" s="132"/>
      <c r="G60" s="132"/>
      <c r="H60" s="132"/>
      <c r="I60" s="133"/>
      <c r="J60" s="133"/>
      <c r="K60" s="135" t="s">
        <v>338</v>
      </c>
      <c r="L60" s="72"/>
      <c r="M60" s="134" t="n">
        <v>40245</v>
      </c>
      <c r="N60" s="134"/>
      <c r="O60" s="134"/>
      <c r="P60" s="134"/>
      <c r="Q60" s="73"/>
      <c r="R60" s="73"/>
      <c r="S60" s="73"/>
      <c r="T60" s="26" t="s">
        <v>106</v>
      </c>
      <c r="U60" s="26" t="s">
        <v>249</v>
      </c>
      <c r="V60" s="26" t="s">
        <v>71</v>
      </c>
      <c r="W60" s="25" t="n">
        <v>1</v>
      </c>
      <c r="X60" s="24" t="n">
        <v>10</v>
      </c>
      <c r="Y60" s="71" t="n">
        <f aca="false">SUM(W60:X60)</f>
        <v>11</v>
      </c>
      <c r="Z60" s="25" t="n">
        <v>2</v>
      </c>
      <c r="AA60" s="71"/>
      <c r="AG60" s="71"/>
      <c r="AI60" s="73"/>
    </row>
    <row r="61" customFormat="false" ht="18" hidden="false" customHeight="false" outlineLevel="0" collapsed="false">
      <c r="A61" s="2"/>
      <c r="B61" s="22"/>
      <c r="C61" s="22" t="s">
        <v>260</v>
      </c>
      <c r="D61" s="22" t="s">
        <v>261</v>
      </c>
      <c r="E61" s="136" t="s">
        <v>262</v>
      </c>
      <c r="F61" s="49"/>
      <c r="G61" s="49"/>
      <c r="H61" s="49"/>
      <c r="I61" s="28"/>
      <c r="J61" s="28"/>
      <c r="K61" s="22" t="s">
        <v>260</v>
      </c>
      <c r="L61" s="22" t="s">
        <v>261</v>
      </c>
      <c r="M61" s="136" t="s">
        <v>262</v>
      </c>
      <c r="N61" s="22"/>
      <c r="O61" s="22"/>
      <c r="P61" s="22"/>
      <c r="R61" s="71"/>
      <c r="S61" s="71"/>
      <c r="Y61" s="71"/>
      <c r="AA61" s="71"/>
      <c r="AB61" s="26" t="s">
        <v>263</v>
      </c>
      <c r="AC61" s="119"/>
      <c r="AD61" s="75"/>
      <c r="AE61" s="25" t="n">
        <v>42</v>
      </c>
      <c r="AF61" s="25" t="n">
        <v>61</v>
      </c>
      <c r="AG61" s="71" t="n">
        <f aca="false">SUM(AE61:AF61)</f>
        <v>103</v>
      </c>
      <c r="AH61" s="24" t="n">
        <v>13</v>
      </c>
      <c r="AI61" s="73"/>
    </row>
    <row r="62" customFormat="false" ht="18" hidden="false" customHeight="false" outlineLevel="0" collapsed="false">
      <c r="A62" s="2"/>
      <c r="B62" s="80"/>
      <c r="C62" s="137" t="n">
        <v>0.385416666666667</v>
      </c>
      <c r="D62" s="20" t="s">
        <v>264</v>
      </c>
      <c r="E62" s="139" t="s">
        <v>266</v>
      </c>
      <c r="F62" s="49"/>
      <c r="G62" s="49"/>
      <c r="H62" s="49"/>
      <c r="I62" s="28"/>
      <c r="J62" s="28"/>
      <c r="K62" s="137" t="n">
        <v>0.385416666666667</v>
      </c>
      <c r="L62" s="20" t="s">
        <v>264</v>
      </c>
      <c r="M62" s="139" t="s">
        <v>484</v>
      </c>
      <c r="N62" s="139"/>
      <c r="O62" s="139"/>
      <c r="P62" s="139"/>
      <c r="R62" s="1"/>
      <c r="S62" s="1"/>
      <c r="T62" s="1"/>
      <c r="U62" s="1"/>
      <c r="V62" s="1"/>
      <c r="W62" s="81" t="n">
        <f aca="false">SUM(W17:W61)</f>
        <v>376</v>
      </c>
      <c r="X62" s="81" t="n">
        <f aca="false">SUM(X17:X61)</f>
        <v>487</v>
      </c>
      <c r="Y62" s="81" t="n">
        <f aca="false">SUM(Y17:Y61)</f>
        <v>863</v>
      </c>
      <c r="Z62" s="81" t="n">
        <f aca="false">SUM(Z17:Z61)</f>
        <v>96</v>
      </c>
      <c r="AA62" s="71"/>
      <c r="AB62" s="70" t="s">
        <v>267</v>
      </c>
      <c r="AC62" s="70"/>
      <c r="AD62" s="70"/>
      <c r="AE62" s="81" t="n">
        <f aca="false">SUM(AE17:AE61)+W62</f>
        <v>460</v>
      </c>
      <c r="AF62" s="81" t="n">
        <f aca="false">SUM(AF17:AF61)+X62</f>
        <v>709</v>
      </c>
      <c r="AG62" s="81" t="n">
        <f aca="false">SUM(AG17:AG61)+Y62</f>
        <v>1169</v>
      </c>
      <c r="AH62" s="81" t="n">
        <f aca="false">SUM(AH17:AH61)+Z62</f>
        <v>190</v>
      </c>
      <c r="AI62" s="73"/>
    </row>
    <row r="63" customFormat="false" ht="18.75" hidden="false" customHeight="true" outlineLevel="0" collapsed="false">
      <c r="A63" s="2"/>
      <c r="C63" s="137" t="n">
        <v>0.385416666666667</v>
      </c>
      <c r="D63" s="20" t="s">
        <v>268</v>
      </c>
      <c r="E63" s="20" t="s">
        <v>270</v>
      </c>
      <c r="F63" s="49"/>
      <c r="G63" s="49"/>
      <c r="H63" s="49"/>
      <c r="I63" s="28"/>
      <c r="J63" s="28"/>
      <c r="K63" s="137" t="n">
        <v>0.385416666666667</v>
      </c>
      <c r="L63" s="20" t="s">
        <v>268</v>
      </c>
      <c r="M63" s="20" t="s">
        <v>485</v>
      </c>
      <c r="N63" s="20"/>
      <c r="O63" s="20"/>
      <c r="P63" s="20"/>
      <c r="R63" s="1"/>
      <c r="S63" s="1"/>
      <c r="T63" s="140"/>
      <c r="U63" s="26"/>
      <c r="V63" s="26"/>
      <c r="W63" s="26"/>
      <c r="X63" s="26"/>
      <c r="Y63" s="26"/>
      <c r="Z63" s="141"/>
      <c r="AA63" s="141"/>
      <c r="AB63" s="26"/>
      <c r="AC63" s="26"/>
      <c r="AD63" s="26"/>
      <c r="AE63" s="109"/>
      <c r="AF63" s="101"/>
      <c r="AG63" s="25"/>
      <c r="AI63" s="73"/>
    </row>
    <row r="64" customFormat="false" ht="19.5" hidden="false" customHeight="true" outlineLevel="0" collapsed="false">
      <c r="A64" s="2"/>
      <c r="C64" s="137" t="n">
        <v>0.427083333333333</v>
      </c>
      <c r="D64" s="20" t="s">
        <v>264</v>
      </c>
      <c r="E64" s="139" t="s">
        <v>501</v>
      </c>
      <c r="F64" s="49"/>
      <c r="G64" s="49"/>
      <c r="H64" s="49"/>
      <c r="I64" s="28"/>
      <c r="J64" s="28"/>
      <c r="K64" s="137" t="n">
        <v>0.427083333333333</v>
      </c>
      <c r="L64" s="20" t="s">
        <v>264</v>
      </c>
      <c r="M64" s="139" t="s">
        <v>486</v>
      </c>
      <c r="N64" s="139"/>
      <c r="O64" s="139"/>
      <c r="P64" s="139"/>
      <c r="R64" s="1"/>
      <c r="S64" s="1"/>
      <c r="T64" s="12"/>
      <c r="U64" s="19"/>
      <c r="V64" s="19"/>
      <c r="W64" s="19"/>
      <c r="X64" s="19"/>
      <c r="Y64" s="19"/>
      <c r="Z64" s="19"/>
      <c r="AA64" s="19"/>
      <c r="AB64" s="19"/>
      <c r="AC64" s="23"/>
      <c r="AD64" s="75"/>
      <c r="AE64" s="25"/>
      <c r="AF64" s="24"/>
      <c r="AG64" s="25"/>
      <c r="AH64" s="25"/>
      <c r="AI64" s="70"/>
    </row>
    <row r="65" customFormat="false" ht="17.4" hidden="false" customHeight="false" outlineLevel="0" collapsed="false">
      <c r="A65" s="2"/>
      <c r="C65" s="137" t="n">
        <v>0.427083333333333</v>
      </c>
      <c r="D65" s="20" t="s">
        <v>268</v>
      </c>
      <c r="E65" s="143" t="s">
        <v>502</v>
      </c>
      <c r="K65" s="137" t="n">
        <v>0.427083333333333</v>
      </c>
      <c r="L65" s="20" t="s">
        <v>268</v>
      </c>
      <c r="M65" s="143" t="s">
        <v>487</v>
      </c>
      <c r="N65" s="143"/>
      <c r="O65" s="143"/>
      <c r="P65" s="143"/>
      <c r="R65" s="1"/>
      <c r="S65" s="1"/>
      <c r="T65" s="12"/>
      <c r="U65" s="26"/>
      <c r="V65" s="26"/>
      <c r="W65" s="25"/>
      <c r="X65" s="24"/>
      <c r="Y65" s="25"/>
      <c r="AB65" s="26"/>
      <c r="AC65" s="26"/>
      <c r="AD65" s="26"/>
      <c r="AE65" s="25"/>
      <c r="AF65" s="25"/>
      <c r="AG65" s="25"/>
      <c r="AI65" s="70"/>
    </row>
    <row r="66" customFormat="false" ht="15.6" hidden="false" customHeight="false" outlineLevel="0" collapsed="false">
      <c r="A66" s="2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22.8" hidden="false" customHeight="false" outlineLevel="0" collapsed="false">
      <c r="B67" s="24"/>
      <c r="C67" s="144"/>
      <c r="D67" s="22"/>
      <c r="E67" s="139"/>
      <c r="F67" s="108"/>
      <c r="G67" s="108"/>
      <c r="H67" s="108"/>
      <c r="I67" s="108"/>
      <c r="J67" s="108"/>
      <c r="K67" s="144"/>
      <c r="L67" s="22"/>
      <c r="M67" s="139"/>
      <c r="N67" s="139"/>
      <c r="O67" s="139"/>
      <c r="P67" s="139"/>
      <c r="T67" s="26"/>
      <c r="U67" s="26"/>
      <c r="V67" s="26"/>
      <c r="Z67" s="145"/>
      <c r="AA67" s="146"/>
    </row>
    <row r="68" customFormat="false" ht="22.8" hidden="false" customHeight="false" outlineLevel="0" collapsed="false">
      <c r="B68" s="22"/>
      <c r="C68" s="83"/>
      <c r="D68" s="22"/>
      <c r="E68" s="22"/>
      <c r="F68" s="83"/>
      <c r="G68" s="108"/>
      <c r="H68" s="22"/>
      <c r="I68" s="108"/>
      <c r="J68" s="108"/>
      <c r="K68" s="83"/>
      <c r="L68" s="108"/>
      <c r="M68" s="147"/>
      <c r="N68" s="147"/>
      <c r="O68" s="147"/>
      <c r="P68" s="147"/>
      <c r="T68" s="26"/>
      <c r="U68" s="26"/>
      <c r="V68" s="26"/>
      <c r="Z68" s="145"/>
      <c r="AA68" s="146"/>
    </row>
    <row r="69" customFormat="false" ht="17.4" hidden="false" customHeight="false" outlineLevel="0" collapsed="false">
      <c r="B69" s="20"/>
      <c r="C69" s="23"/>
      <c r="D69" s="20"/>
      <c r="E69" s="20"/>
      <c r="F69" s="19"/>
      <c r="G69" s="28"/>
      <c r="H69" s="20"/>
      <c r="I69" s="28"/>
      <c r="J69" s="28"/>
      <c r="K69" s="19"/>
      <c r="L69" s="28"/>
      <c r="M69" s="18"/>
      <c r="N69" s="18"/>
      <c r="O69" s="18"/>
      <c r="P69" s="18"/>
      <c r="T69" s="26"/>
      <c r="U69" s="75"/>
      <c r="V69" s="75"/>
    </row>
    <row r="70" customFormat="false" ht="17.4" hidden="false" customHeight="false" outlineLevel="0" collapsed="false">
      <c r="B70" s="20"/>
      <c r="C70" s="23"/>
      <c r="D70" s="20"/>
      <c r="E70" s="20"/>
      <c r="F70" s="19"/>
      <c r="G70" s="28"/>
      <c r="H70" s="20"/>
      <c r="I70" s="28"/>
      <c r="J70" s="83"/>
      <c r="K70" s="83"/>
      <c r="L70" s="83"/>
      <c r="M70" s="26"/>
      <c r="N70" s="26"/>
      <c r="O70" s="26"/>
      <c r="P70" s="26"/>
      <c r="T70" s="26"/>
      <c r="U70" s="26"/>
      <c r="V70" s="26"/>
    </row>
    <row r="71" customFormat="false" ht="17.4" hidden="false" customHeight="false" outlineLevel="0" collapsed="false">
      <c r="B71" s="20"/>
      <c r="C71" s="23"/>
      <c r="D71" s="20"/>
      <c r="E71" s="20"/>
      <c r="F71" s="19"/>
      <c r="G71" s="28"/>
      <c r="H71" s="20"/>
      <c r="I71" s="28"/>
      <c r="J71" s="83"/>
      <c r="K71" s="83"/>
      <c r="L71" s="83"/>
      <c r="M71" s="141"/>
      <c r="N71" s="141"/>
      <c r="O71" s="141"/>
      <c r="P71" s="141"/>
      <c r="T71" s="99"/>
      <c r="U71" s="99"/>
      <c r="V71" s="99"/>
    </row>
    <row r="72" customFormat="false" ht="17.4" hidden="false" customHeight="false" outlineLevel="0" collapsed="false">
      <c r="B72" s="20"/>
      <c r="C72" s="23"/>
      <c r="D72" s="20"/>
      <c r="E72" s="20"/>
      <c r="F72" s="19"/>
      <c r="G72" s="28"/>
      <c r="H72" s="20"/>
      <c r="I72" s="20"/>
      <c r="J72" s="20"/>
      <c r="K72" s="148"/>
      <c r="L72" s="28"/>
      <c r="T72" s="26"/>
      <c r="U72" s="119"/>
      <c r="V72" s="75"/>
    </row>
    <row r="73" customFormat="false" ht="17.4" hidden="false" customHeight="false" outlineLevel="0" collapsed="false">
      <c r="B73" s="20"/>
      <c r="C73" s="23"/>
      <c r="D73" s="20"/>
      <c r="E73" s="20"/>
      <c r="F73" s="19"/>
      <c r="G73" s="28"/>
      <c r="H73" s="22"/>
      <c r="I73" s="20"/>
      <c r="J73" s="20"/>
      <c r="K73" s="148"/>
      <c r="L73" s="28"/>
      <c r="T73" s="26"/>
      <c r="U73" s="26"/>
      <c r="V73" s="26"/>
    </row>
    <row r="74" customFormat="false" ht="17.4" hidden="false" customHeight="false" outlineLevel="0" collapsed="false">
      <c r="B74" s="20"/>
      <c r="C74" s="23"/>
      <c r="D74" s="20"/>
      <c r="E74" s="20"/>
      <c r="F74" s="19"/>
      <c r="G74" s="28"/>
      <c r="H74" s="22"/>
      <c r="I74" s="20"/>
      <c r="J74" s="28"/>
      <c r="K74" s="28"/>
      <c r="L74" s="28"/>
      <c r="T74" s="99"/>
      <c r="U74" s="99"/>
      <c r="V74" s="99"/>
    </row>
    <row r="75" customFormat="false" ht="17.4" hidden="false" customHeight="false" outlineLevel="0" collapsed="false">
      <c r="B75" s="20"/>
      <c r="C75" s="23"/>
      <c r="D75" s="20"/>
      <c r="E75" s="20"/>
      <c r="F75" s="19"/>
      <c r="G75" s="28"/>
      <c r="H75" s="22"/>
      <c r="I75" s="20"/>
      <c r="J75" s="28"/>
      <c r="K75" s="28"/>
      <c r="L75" s="28"/>
      <c r="T75" s="26"/>
      <c r="U75" s="26"/>
      <c r="V75" s="26"/>
    </row>
    <row r="76" customFormat="false" ht="17.4" hidden="false" customHeight="false" outlineLevel="0" collapsed="false">
      <c r="B76" s="20"/>
      <c r="C76" s="23"/>
      <c r="D76" s="20"/>
      <c r="E76" s="20"/>
      <c r="F76" s="19"/>
      <c r="G76" s="28"/>
      <c r="H76" s="20"/>
      <c r="I76" s="28"/>
      <c r="J76" s="28"/>
      <c r="K76" s="19"/>
      <c r="L76" s="28"/>
      <c r="T76" s="26"/>
      <c r="U76" s="26"/>
      <c r="V76" s="26"/>
    </row>
    <row r="77" customFormat="false" ht="17.4" hidden="false" customHeight="false" outlineLevel="0" collapsed="false">
      <c r="B77" s="20"/>
      <c r="C77" s="23"/>
      <c r="D77" s="20"/>
      <c r="E77" s="20"/>
      <c r="F77" s="19"/>
      <c r="G77" s="20"/>
      <c r="H77" s="20"/>
      <c r="I77" s="20"/>
      <c r="J77" s="28"/>
      <c r="K77" s="28"/>
      <c r="L77" s="28"/>
      <c r="T77" s="26"/>
      <c r="U77" s="26"/>
      <c r="V77" s="26"/>
    </row>
    <row r="78" customFormat="false" ht="17.4" hidden="false" customHeight="false" outlineLevel="0" collapsed="false">
      <c r="B78" s="20"/>
      <c r="C78" s="23"/>
      <c r="D78" s="43"/>
      <c r="E78" s="43"/>
      <c r="F78" s="19"/>
      <c r="G78" s="20"/>
      <c r="H78" s="22"/>
      <c r="I78" s="20"/>
      <c r="J78" s="28"/>
      <c r="K78" s="28"/>
      <c r="L78" s="28"/>
      <c r="T78" s="26"/>
      <c r="U78" s="26"/>
      <c r="V78" s="26"/>
    </row>
    <row r="79" customFormat="false" ht="17.4" hidden="false" customHeight="false" outlineLevel="0" collapsed="false">
      <c r="B79" s="20"/>
      <c r="C79" s="23"/>
      <c r="D79" s="20"/>
      <c r="E79" s="19"/>
      <c r="F79" s="19"/>
      <c r="G79" s="28"/>
      <c r="H79" s="20"/>
      <c r="I79" s="28"/>
      <c r="J79" s="28"/>
      <c r="K79" s="28"/>
      <c r="L79" s="28"/>
      <c r="T79" s="26"/>
      <c r="U79" s="26"/>
      <c r="V79" s="26"/>
    </row>
    <row r="80" customFormat="false" ht="17.4" hidden="false" customHeight="false" outlineLevel="0" collapsed="false">
      <c r="B80" s="20"/>
      <c r="C80" s="23"/>
      <c r="D80" s="20"/>
      <c r="E80" s="19"/>
      <c r="F80" s="19"/>
      <c r="G80" s="20"/>
      <c r="H80" s="22"/>
      <c r="I80" s="20"/>
      <c r="J80" s="28"/>
      <c r="K80" s="28"/>
      <c r="L80" s="28"/>
      <c r="T80" s="26"/>
      <c r="U80" s="26"/>
      <c r="V80" s="26"/>
    </row>
    <row r="81" customFormat="false" ht="17.4" hidden="false" customHeight="false" outlineLevel="0" collapsed="false">
      <c r="B81" s="20"/>
      <c r="C81" s="23"/>
      <c r="D81" s="19"/>
      <c r="E81" s="19"/>
      <c r="F81" s="19"/>
      <c r="G81" s="20"/>
      <c r="H81" s="22"/>
      <c r="I81" s="20"/>
      <c r="J81" s="28"/>
      <c r="K81" s="28"/>
      <c r="L81" s="28"/>
    </row>
    <row r="82" customFormat="false" ht="17.4" hidden="false" customHeight="false" outlineLevel="0" collapsed="false">
      <c r="B82" s="20"/>
      <c r="C82" s="23"/>
      <c r="D82" s="19"/>
      <c r="E82" s="19"/>
      <c r="F82" s="19"/>
      <c r="G82" s="20"/>
      <c r="H82" s="22"/>
      <c r="I82" s="20"/>
      <c r="J82" s="28"/>
      <c r="K82" s="28"/>
      <c r="L82" s="28"/>
    </row>
    <row r="83" customFormat="false" ht="22.8" hidden="false" customHeight="false" outlineLevel="0" collapsed="false">
      <c r="B83" s="149"/>
      <c r="C83" s="150"/>
      <c r="D83" s="19"/>
      <c r="E83" s="19"/>
      <c r="F83" s="19"/>
      <c r="G83" s="20"/>
      <c r="H83" s="22"/>
      <c r="I83" s="20"/>
      <c r="J83" s="28"/>
      <c r="K83" s="28"/>
      <c r="L83" s="28"/>
    </row>
    <row r="84" customFormat="false" ht="17.4" hidden="false" customHeight="false" outlineLevel="0" collapsed="false">
      <c r="B84" s="20"/>
      <c r="C84" s="23"/>
      <c r="D84" s="20"/>
      <c r="E84" s="23"/>
      <c r="F84" s="19"/>
      <c r="G84" s="28"/>
      <c r="H84" s="20"/>
      <c r="I84" s="20"/>
      <c r="J84" s="28"/>
      <c r="K84" s="19"/>
      <c r="L84" s="28"/>
    </row>
    <row r="85" customFormat="false" ht="17.4" hidden="false" customHeight="false" outlineLevel="0" collapsed="false">
      <c r="B85" s="20"/>
      <c r="C85" s="19"/>
      <c r="D85" s="19"/>
      <c r="E85" s="19"/>
      <c r="F85" s="19"/>
      <c r="G85" s="19"/>
      <c r="H85" s="20"/>
      <c r="I85" s="19"/>
      <c r="J85" s="19"/>
      <c r="K85" s="19"/>
      <c r="L85" s="28"/>
    </row>
    <row r="86" customFormat="false" ht="17.4" hidden="false" customHeight="false" outlineLevel="0" collapsed="false">
      <c r="B86" s="20"/>
      <c r="C86" s="23"/>
      <c r="D86" s="23"/>
      <c r="E86" s="23"/>
      <c r="F86" s="28"/>
      <c r="G86" s="28"/>
      <c r="H86" s="20"/>
      <c r="I86" s="28"/>
      <c r="J86" s="28"/>
      <c r="K86" s="19"/>
      <c r="L86" s="28"/>
    </row>
    <row r="87" customFormat="false" ht="17.4" hidden="false" customHeight="false" outlineLevel="0" collapsed="false">
      <c r="B87" s="28"/>
      <c r="C87" s="19"/>
      <c r="D87" s="23"/>
      <c r="E87" s="23"/>
      <c r="F87" s="19"/>
      <c r="G87" s="20"/>
      <c r="H87" s="22"/>
      <c r="I87" s="20"/>
      <c r="J87" s="28"/>
      <c r="K87" s="28"/>
      <c r="L87" s="28"/>
    </row>
    <row r="88" customFormat="false" ht="22.8" hidden="false" customHeight="false" outlineLevel="0" collapsed="false">
      <c r="B88" s="28"/>
      <c r="C88" s="151"/>
      <c r="D88" s="150"/>
      <c r="E88" s="150"/>
      <c r="F88" s="151"/>
      <c r="G88" s="20"/>
      <c r="H88" s="22"/>
      <c r="I88" s="20"/>
      <c r="J88" s="28"/>
      <c r="K88" s="28"/>
      <c r="L88" s="28"/>
    </row>
    <row r="89" customFormat="false" ht="17.4" hidden="false" customHeight="false" outlineLevel="0" collapsed="false">
      <c r="B89" s="28"/>
      <c r="C89" s="19"/>
      <c r="D89" s="23"/>
      <c r="E89" s="23"/>
      <c r="F89" s="19"/>
      <c r="G89" s="20"/>
      <c r="H89" s="22"/>
      <c r="I89" s="20"/>
      <c r="J89" s="28"/>
      <c r="K89" s="28"/>
      <c r="L89" s="28"/>
    </row>
    <row r="90" customFormat="false" ht="17.4" hidden="false" customHeight="false" outlineLevel="0" collapsed="false">
      <c r="B90" s="20"/>
      <c r="C90" s="19"/>
      <c r="D90" s="19"/>
      <c r="E90" s="19"/>
      <c r="F90" s="19"/>
      <c r="G90" s="20"/>
      <c r="H90" s="22"/>
      <c r="I90" s="20"/>
      <c r="J90" s="28"/>
      <c r="K90" s="19"/>
      <c r="L90" s="19"/>
      <c r="M90" s="141"/>
      <c r="N90" s="141"/>
      <c r="O90" s="141"/>
      <c r="P90" s="141"/>
    </row>
    <row r="91" customFormat="false" ht="17.4" hidden="false" customHeight="false" outlineLevel="0" collapsed="false">
      <c r="B91" s="20"/>
      <c r="C91" s="19"/>
      <c r="D91" s="152"/>
      <c r="E91" s="19"/>
      <c r="F91" s="19"/>
      <c r="G91" s="20"/>
      <c r="H91" s="22"/>
      <c r="I91" s="20"/>
      <c r="J91" s="28"/>
      <c r="K91" s="19"/>
      <c r="L91" s="19"/>
      <c r="M91" s="141"/>
      <c r="N91" s="141"/>
      <c r="O91" s="141"/>
      <c r="P91" s="141"/>
    </row>
    <row r="92" customFormat="false" ht="17.4" hidden="false" customHeight="false" outlineLevel="0" collapsed="false">
      <c r="B92" s="20"/>
      <c r="C92" s="19"/>
      <c r="D92" s="152"/>
      <c r="E92" s="23"/>
      <c r="F92" s="20"/>
      <c r="G92" s="20"/>
      <c r="H92" s="22"/>
      <c r="I92" s="20"/>
      <c r="J92" s="28"/>
      <c r="K92" s="19"/>
      <c r="L92" s="19"/>
      <c r="M92" s="141"/>
      <c r="N92" s="141"/>
      <c r="O92" s="141"/>
      <c r="P92" s="141"/>
    </row>
    <row r="93" customFormat="false" ht="17.4" hidden="false" customHeight="false" outlineLevel="0" collapsed="false">
      <c r="B93" s="20"/>
      <c r="C93" s="19"/>
      <c r="D93" s="152"/>
      <c r="E93" s="23"/>
      <c r="F93" s="20"/>
      <c r="G93" s="20"/>
      <c r="H93" s="22"/>
      <c r="I93" s="20"/>
      <c r="J93" s="28"/>
      <c r="K93" s="19"/>
      <c r="L93" s="19"/>
      <c r="M93" s="141"/>
      <c r="N93" s="141"/>
      <c r="O93" s="141"/>
      <c r="P93" s="141"/>
    </row>
    <row r="94" customFormat="false" ht="17.4" hidden="false" customHeight="false" outlineLevel="0" collapsed="false">
      <c r="B94" s="20"/>
      <c r="C94" s="19"/>
      <c r="D94" s="152"/>
      <c r="E94" s="23"/>
      <c r="F94" s="19"/>
      <c r="G94" s="20"/>
      <c r="H94" s="22"/>
      <c r="I94" s="20"/>
      <c r="J94" s="28"/>
      <c r="K94" s="19"/>
      <c r="L94" s="19"/>
      <c r="M94" s="141"/>
      <c r="N94" s="141"/>
      <c r="O94" s="141"/>
      <c r="P94" s="141"/>
    </row>
    <row r="95" customFormat="false" ht="17.4" hidden="false" customHeight="false" outlineLevel="0" collapsed="false">
      <c r="B95" s="22"/>
      <c r="C95" s="83"/>
      <c r="D95" s="153"/>
      <c r="E95" s="136"/>
      <c r="F95" s="22"/>
      <c r="G95" s="22"/>
      <c r="H95" s="22"/>
      <c r="I95" s="22"/>
      <c r="J95" s="108"/>
      <c r="K95" s="83"/>
      <c r="L95" s="83"/>
      <c r="M95" s="154"/>
      <c r="N95" s="154"/>
      <c r="O95" s="154"/>
      <c r="P95" s="154"/>
    </row>
    <row r="96" customFormat="false" ht="17.4" hidden="false" customHeight="false" outlineLevel="0" collapsed="false">
      <c r="B96" s="20"/>
      <c r="C96" s="19"/>
      <c r="D96" s="152"/>
      <c r="E96" s="23"/>
      <c r="F96" s="20"/>
      <c r="G96" s="20"/>
      <c r="H96" s="22"/>
      <c r="I96" s="20"/>
      <c r="J96" s="28"/>
      <c r="K96" s="19"/>
      <c r="L96" s="19"/>
      <c r="M96" s="141"/>
      <c r="N96" s="141"/>
      <c r="O96" s="141"/>
      <c r="P96" s="141"/>
    </row>
    <row r="97" customFormat="false" ht="17.4" hidden="false" customHeight="false" outlineLevel="0" collapsed="false">
      <c r="B97" s="20"/>
      <c r="C97" s="19"/>
      <c r="D97" s="152"/>
      <c r="E97" s="23"/>
      <c r="F97" s="19"/>
      <c r="G97" s="20"/>
      <c r="H97" s="22"/>
      <c r="I97" s="20"/>
      <c r="J97" s="28"/>
      <c r="K97" s="19"/>
      <c r="L97" s="19"/>
      <c r="M97" s="141"/>
      <c r="N97" s="141"/>
      <c r="O97" s="141"/>
      <c r="P97" s="1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9:25:30Z</dcterms:created>
  <dc:creator>Default</dc:creator>
  <dc:description/>
  <dc:language>en-US</dc:language>
  <cp:lastModifiedBy>Joseph Pepoy</cp:lastModifiedBy>
  <cp:lastPrinted>2010-04-28T22:57:55Z</cp:lastPrinted>
  <dcterms:modified xsi:type="dcterms:W3CDTF">2014-02-06T03:03:11Z</dcterms:modified>
  <cp:revision>0</cp:revision>
  <dc:subject/>
  <dc:title/>
</cp:coreProperties>
</file>