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B20" sheetId="1" state="visible" r:id="rId2"/>
    <sheet name="LB30" sheetId="2" state="visible" r:id="rId3"/>
    <sheet name="LB10" sheetId="3" state="visible" r:id="rId4"/>
    <sheet name="LB11" sheetId="4" state="visible" r:id="rId5"/>
    <sheet name="LB12" sheetId="5" state="visible" r:id="rId6"/>
    <sheet name="LB12A" sheetId="6" state="visible" r:id="rId7"/>
    <sheet name="LB1" sheetId="7" state="visible" r:id="rId8"/>
    <sheet name="LB50" sheetId="8" state="visible" r:id="rId9"/>
    <sheet name="Resolution" sheetId="9" state="visible" r:id="rId10"/>
  </sheets>
  <definedNames>
    <definedName function="false" hidden="false" localSheetId="3" name="_xlnm.Print_Area" vbProcedure="false">LB11!$A$1:$G$30</definedName>
    <definedName function="false" hidden="false" localSheetId="4" name="_xlnm.Print_Area" vbProcedure="false">LB12!$A$1:$G$31</definedName>
    <definedName function="false" hidden="false" localSheetId="5" name="_xlnm.Print_Area" vbProcedure="false">LB12A!$A$1:$G$31</definedName>
    <definedName function="false" hidden="false" localSheetId="0" name="_xlnm.Print_Area" vbProcedure="false">LB20!$A$1:$G$38</definedName>
    <definedName function="false" hidden="false" localSheetId="1" name="_xlnm.Print_Area" vbProcedure="false">LB30!$A$1:$G$223</definedName>
    <definedName function="false" hidden="false" localSheetId="7" name="_xlnm.Print_Area" vbProcedure="false">LB50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53">
  <si>
    <t xml:space="preserve">Form</t>
  </si>
  <si>
    <t xml:space="preserve">LB-20</t>
  </si>
  <si>
    <t xml:space="preserve">RESOURCES</t>
  </si>
  <si>
    <t xml:space="preserve">ROCKY POINT FIRE &amp; EMS</t>
  </si>
  <si>
    <t xml:space="preserve">`</t>
  </si>
  <si>
    <t xml:space="preserve">General Fund</t>
  </si>
  <si>
    <t xml:space="preserve">Historical Data</t>
  </si>
  <si>
    <t xml:space="preserve">Budget For Next Year </t>
  </si>
  <si>
    <t xml:space="preserve">Actual</t>
  </si>
  <si>
    <t xml:space="preserve">Adopted Budget</t>
  </si>
  <si>
    <t xml:space="preserve">2018-2019</t>
  </si>
  <si>
    <t xml:space="preserve">Second Preceding</t>
  </si>
  <si>
    <t xml:space="preserve">First Preceding</t>
  </si>
  <si>
    <t xml:space="preserve">This Year</t>
  </si>
  <si>
    <t xml:space="preserve">RESOURCE DESCRIPTION</t>
  </si>
  <si>
    <t xml:space="preserve">Proposed By</t>
  </si>
  <si>
    <t xml:space="preserve">Approved By</t>
  </si>
  <si>
    <t xml:space="preserve">Adopted By</t>
  </si>
  <si>
    <t xml:space="preserve">Year 2015-2016</t>
  </si>
  <si>
    <t xml:space="preserve">Year 2016-2017</t>
  </si>
  <si>
    <t xml:space="preserve">2017-2018</t>
  </si>
  <si>
    <t xml:space="preserve">Budget Officer</t>
  </si>
  <si>
    <t xml:space="preserve">Budget Committee</t>
  </si>
  <si>
    <t xml:space="preserve">Governing Body</t>
  </si>
  <si>
    <t xml:space="preserve">General Fund Carry Over </t>
  </si>
  <si>
    <t xml:space="preserve">Available Cash on Hand </t>
  </si>
  <si>
    <t xml:space="preserve">Other Income</t>
  </si>
  <si>
    <t xml:space="preserve">Ambulance Subscription</t>
  </si>
  <si>
    <t xml:space="preserve">Ambulance income</t>
  </si>
  <si>
    <t xml:space="preserve">Emergency Response Income</t>
  </si>
  <si>
    <t xml:space="preserve">Fund raising and donations </t>
  </si>
  <si>
    <t xml:space="preserve">Rent and Misc. revenues</t>
  </si>
  <si>
    <t xml:space="preserve">Sale of surplus equipment</t>
  </si>
  <si>
    <t xml:space="preserve">Interest</t>
  </si>
  <si>
    <t xml:space="preserve">Bottle Fund</t>
  </si>
  <si>
    <t xml:space="preserve">Transferred in from other funds(BBQ Fund)</t>
  </si>
  <si>
    <t xml:space="preserve">Total Other Income</t>
  </si>
  <si>
    <t xml:space="preserve">Total Expected Revenue</t>
  </si>
  <si>
    <t xml:space="preserve">Taxes Necessary To Balance Budget</t>
  </si>
  <si>
    <t xml:space="preserve">                TOTAL RESOURCES</t>
  </si>
  <si>
    <t xml:space="preserve">Page 1 of 11</t>
  </si>
  <si>
    <t xml:space="preserve">LB-30</t>
  </si>
  <si>
    <t xml:space="preserve">EXPENDITURE SUMMARY</t>
  </si>
  <si>
    <t xml:space="preserve">EXPENDITURE DESCRIPTION</t>
  </si>
  <si>
    <t xml:space="preserve"> PERSONAL SERVICES</t>
  </si>
  <si>
    <t xml:space="preserve">101 - Fire chief salary</t>
  </si>
  <si>
    <t xml:space="preserve">102 - Workers compensation insurance</t>
  </si>
  <si>
    <t xml:space="preserve">103 - Group life insurance -VFIS</t>
  </si>
  <si>
    <t xml:space="preserve">+</t>
  </si>
  <si>
    <t xml:space="preserve">104 - Casual labor </t>
  </si>
  <si>
    <t xml:space="preserve">105 - Employer costs - Payroll Taxes (10.65%)</t>
  </si>
  <si>
    <t xml:space="preserve">                             TOTAL  </t>
  </si>
  <si>
    <t xml:space="preserve">Page 2 of 11</t>
  </si>
  <si>
    <t xml:space="preserve">Year 2016-17</t>
  </si>
  <si>
    <t xml:space="preserve">   MATERIALS AND SERVICES</t>
  </si>
  <si>
    <t xml:space="preserve">200 - Ambulance and EMS</t>
  </si>
  <si>
    <t xml:space="preserve">201 - Ambulance supplies</t>
  </si>
  <si>
    <t xml:space="preserve">202 - EMT License Renewal Fees</t>
  </si>
  <si>
    <t xml:space="preserve">203 - Oxygen supplies </t>
  </si>
  <si>
    <t xml:space="preserve">204 - Small tools and equipment</t>
  </si>
  <si>
    <t xml:space="preserve">205 - Fuel</t>
  </si>
  <si>
    <t xml:space="preserve">206 - EMT training</t>
  </si>
  <si>
    <t xml:space="preserve">207 - Repair</t>
  </si>
  <si>
    <t xml:space="preserve">208 - Physician contract</t>
  </si>
  <si>
    <t xml:space="preserve">209 - Ambulance inspection and fees</t>
  </si>
  <si>
    <t xml:space="preserve">210 - Medical billing</t>
  </si>
  <si>
    <t xml:space="preserve">211 - Insurance</t>
  </si>
  <si>
    <t xml:space="preserve">212 - Klamath County Ambulance Advisory Brd.</t>
  </si>
  <si>
    <t xml:space="preserve">213 - Medical - exams &amp; vaccinations</t>
  </si>
  <si>
    <t xml:space="preserve">214 - Background checks</t>
  </si>
  <si>
    <t xml:space="preserve">215 - Safety Equipment and clothing</t>
  </si>
  <si>
    <t xml:space="preserve">216 - Klamath Interoperability Group (911)</t>
  </si>
  <si>
    <t xml:space="preserve">217 - Dedicated FAX line</t>
  </si>
  <si>
    <t xml:space="preserve">                 sub-total</t>
  </si>
  <si>
    <t xml:space="preserve">300 - Insurance</t>
  </si>
  <si>
    <t xml:space="preserve">301 Liability, bldgs,equipment, legal</t>
  </si>
  <si>
    <r>
      <rPr>
        <sz val="10"/>
        <rFont val="Arial"/>
        <family val="2"/>
      </rPr>
      <t xml:space="preserve">302 </t>
    </r>
    <r>
      <rPr>
        <sz val="10"/>
        <color rgb="FF969696"/>
        <rFont val="Arial"/>
        <family val="2"/>
      </rPr>
      <t xml:space="preserve">blank</t>
    </r>
  </si>
  <si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sub-total</t>
    </r>
  </si>
  <si>
    <t xml:space="preserve">Page 3 of 11</t>
  </si>
  <si>
    <t xml:space="preserve">400 - Maintenance bldgs. &amp; grounds </t>
  </si>
  <si>
    <t xml:space="preserve">401 - Repairs</t>
  </si>
  <si>
    <t xml:space="preserve">402 - Yard care and supplies</t>
  </si>
  <si>
    <t xml:space="preserve">403 - Household supplies</t>
  </si>
  <si>
    <t xml:space="preserve">404 - Well testing</t>
  </si>
  <si>
    <t xml:space="preserve">405 - Extinguisher and equip. testing </t>
  </si>
  <si>
    <t xml:space="preserve">406 - Tools and equipment </t>
  </si>
  <si>
    <t xml:space="preserve">407 - Garbage</t>
  </si>
  <si>
    <t xml:space="preserve">408 - Striping and AC sealing</t>
  </si>
  <si>
    <t xml:space="preserve">                  sub-total</t>
  </si>
  <si>
    <t xml:space="preserve">500 - Maintenance of equipment </t>
  </si>
  <si>
    <r>
      <rPr>
        <sz val="10"/>
        <rFont val="Arial"/>
        <family val="2"/>
      </rPr>
      <t xml:space="preserve">501 - Mobile service and repair</t>
    </r>
    <r>
      <rPr>
        <sz val="10"/>
        <color rgb="FF969696"/>
        <rFont val="Arial"/>
        <family val="2"/>
      </rPr>
      <t xml:space="preserve">(tires major repair)</t>
    </r>
  </si>
  <si>
    <r>
      <rPr>
        <sz val="10"/>
        <rFont val="Arial"/>
        <family val="2"/>
      </rPr>
      <t xml:space="preserve">502 - Mobile supplies</t>
    </r>
    <r>
      <rPr>
        <sz val="10"/>
        <color rgb="FF808080"/>
        <rFont val="Arial"/>
        <family val="2"/>
      </rPr>
      <t xml:space="preserve"> (maintenance)</t>
    </r>
  </si>
  <si>
    <t xml:space="preserve">503 - Communications and radios </t>
  </si>
  <si>
    <t xml:space="preserve">504 - SCBA testing and repair</t>
  </si>
  <si>
    <t xml:space="preserve">505 - Small tools and repair</t>
  </si>
  <si>
    <t xml:space="preserve">506 - Breathing air testing equipment</t>
  </si>
  <si>
    <t xml:space="preserve">507 - Fuel ( Does not include Ambulance Fuel)</t>
  </si>
  <si>
    <t xml:space="preserve">508 - Equipment Safety Testing</t>
  </si>
  <si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sub-total</t>
    </r>
  </si>
  <si>
    <t xml:space="preserve">600 - Memberships</t>
  </si>
  <si>
    <t xml:space="preserve">601 - Fire districts</t>
  </si>
  <si>
    <t xml:space="preserve">602 - Fire chiefs</t>
  </si>
  <si>
    <r>
      <rPr>
        <sz val="10"/>
        <rFont val="Arial"/>
        <family val="2"/>
      </rPr>
      <t xml:space="preserve">603 - </t>
    </r>
    <r>
      <rPr>
        <sz val="10"/>
        <color rgb="FF969696"/>
        <rFont val="Arial"/>
        <family val="2"/>
      </rPr>
      <t xml:space="preserve">blank</t>
    </r>
  </si>
  <si>
    <t xml:space="preserve">604 - Prevention group(KF Fire Prevention Group)</t>
  </si>
  <si>
    <t xml:space="preserve">605- Fire Defense Board</t>
  </si>
  <si>
    <t xml:space="preserve">606 - Oregon Govt.Ethics Commission</t>
  </si>
  <si>
    <t xml:space="preserve">607 - SDAO dues</t>
  </si>
  <si>
    <t xml:space="preserve">608 - Non Profit Association of Oregon</t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sub-total</t>
    </r>
  </si>
  <si>
    <t xml:space="preserve">Page 4 of 11</t>
  </si>
  <si>
    <t xml:space="preserve">700 - Office </t>
  </si>
  <si>
    <t xml:space="preserve">701 - General operating supplies</t>
  </si>
  <si>
    <r>
      <rPr>
        <sz val="10"/>
        <rFont val="Arial"/>
        <family val="2"/>
      </rPr>
      <t xml:space="preserve">702 - </t>
    </r>
    <r>
      <rPr>
        <sz val="10"/>
        <color rgb="FF969696"/>
        <rFont val="Arial"/>
        <family val="2"/>
      </rPr>
      <t xml:space="preserve">blank</t>
    </r>
  </si>
  <si>
    <t xml:space="preserve">703 - Postage</t>
  </si>
  <si>
    <t xml:space="preserve">704 - Machine repair and supplies</t>
  </si>
  <si>
    <t xml:space="preserve">705 - Legal posting &amp; subscriptions</t>
  </si>
  <si>
    <t xml:space="preserve">706 - IT</t>
  </si>
  <si>
    <t xml:space="preserve">800 - Professional services </t>
  </si>
  <si>
    <t xml:space="preserve">801 - Legal council</t>
  </si>
  <si>
    <r>
      <rPr>
        <sz val="10"/>
        <rFont val="Arial"/>
        <family val="2"/>
      </rPr>
      <t xml:space="preserve">802 - </t>
    </r>
    <r>
      <rPr>
        <sz val="10"/>
        <color rgb="FF969696"/>
        <rFont val="Arial"/>
        <family val="2"/>
      </rPr>
      <t xml:space="preserve">blank</t>
    </r>
  </si>
  <si>
    <t xml:space="preserve">803 - Accounting services</t>
  </si>
  <si>
    <t xml:space="preserve">804 - Publications</t>
  </si>
  <si>
    <t xml:space="preserve">805 - DMV fees </t>
  </si>
  <si>
    <t xml:space="preserve">806 - Klamath Interoperability Group (911)</t>
  </si>
  <si>
    <t xml:space="preserve">900 - Special expense </t>
  </si>
  <si>
    <t xml:space="preserve">901 - Foam</t>
  </si>
  <si>
    <t xml:space="preserve">902 - County Defense Board dinner mtg. </t>
  </si>
  <si>
    <t xml:space="preserve">903 - Ambulance Advisory Board meal</t>
  </si>
  <si>
    <t xml:space="preserve">905 - Snow removal </t>
  </si>
  <si>
    <t xml:space="preserve">906 - Fire protective gear</t>
  </si>
  <si>
    <t xml:space="preserve">907- taxes</t>
  </si>
  <si>
    <t xml:space="preserve">908- Justice Department Annual Report</t>
  </si>
  <si>
    <t xml:space="preserve">909- Real Property Taxes (ODF)</t>
  </si>
  <si>
    <t xml:space="preserve">910 - Sec.State An. Rpt. / In Lieu of Audit</t>
  </si>
  <si>
    <t xml:space="preserve">911 - Mutual Aid Expensis </t>
  </si>
  <si>
    <t xml:space="preserve">Page 5 of 11</t>
  </si>
  <si>
    <t xml:space="preserve">1000 - Training and prevention </t>
  </si>
  <si>
    <t xml:space="preserve">1001 - Travel &amp; lodging</t>
  </si>
  <si>
    <t xml:space="preserve">1002 - Classes and instruction fees(Brd + Vol)</t>
  </si>
  <si>
    <t xml:space="preserve">1003- Conference fees </t>
  </si>
  <si>
    <t xml:space="preserve">1100 - Utilities </t>
  </si>
  <si>
    <t xml:space="preserve">1101 - Electric</t>
  </si>
  <si>
    <t xml:space="preserve">1102 - Heating fuel propane</t>
  </si>
  <si>
    <t xml:space="preserve">1103 - Wireless Phone Communications </t>
  </si>
  <si>
    <t xml:space="preserve">1104 - Internet and website/ VOIP service </t>
  </si>
  <si>
    <t xml:space="preserve">1105 - TV subscription</t>
  </si>
  <si>
    <t xml:space="preserve">1200 - Volunteer expenses </t>
  </si>
  <si>
    <t xml:space="preserve">1201 - Medical - exams &amp; vaccinations </t>
  </si>
  <si>
    <t xml:space="preserve">1202 - Background checks</t>
  </si>
  <si>
    <t xml:space="preserve">1203 - Badges and awards</t>
  </si>
  <si>
    <t xml:space="preserve">1204 - Safety equipment and clothing </t>
  </si>
  <si>
    <t xml:space="preserve">1205  -Sleeper program meals</t>
  </si>
  <si>
    <t xml:space="preserve">830..61</t>
  </si>
  <si>
    <t xml:space="preserve">1206 - Meals - volunteer training</t>
  </si>
  <si>
    <t xml:space="preserve">1207 - AirLink subscriptions</t>
  </si>
  <si>
    <r>
      <rPr>
        <sz val="10"/>
        <rFont val="Arial"/>
        <family val="2"/>
      </rPr>
      <t xml:space="preserve">1208 - Volunteer Association Support</t>
    </r>
    <r>
      <rPr>
        <sz val="10"/>
        <color rgb="FF808080"/>
        <rFont val="Arial"/>
        <family val="2"/>
      </rPr>
      <t xml:space="preserve">(Btl.Rtn)</t>
    </r>
  </si>
  <si>
    <t xml:space="preserve">1209 - Active 911 Subscription</t>
  </si>
  <si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sub-total</t>
    </r>
  </si>
  <si>
    <t xml:space="preserve">Materials &amp; Services contingency</t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sub-total</t>
    </r>
  </si>
  <si>
    <t xml:space="preserve">                     </t>
  </si>
  <si>
    <t xml:space="preserve">  TOTAL MATERIALS &amp; SERVICES</t>
  </si>
  <si>
    <t xml:space="preserve">Page 6 of 11</t>
  </si>
  <si>
    <t xml:space="preserve">TOTAL PERSONAL SERVICES</t>
  </si>
  <si>
    <t xml:space="preserve">&amp; MATERIALS AND SERVICES</t>
  </si>
  <si>
    <t xml:space="preserve">1300 - Capital outlay </t>
  </si>
  <si>
    <t xml:space="preserve">1301 - Fire and EMS equipment</t>
  </si>
  <si>
    <t xml:space="preserve">1302 - Buildings and grounds</t>
  </si>
  <si>
    <t xml:space="preserve">1303 - Chase vehicle</t>
  </si>
  <si>
    <t xml:space="preserve">1304 - Boundary Signs</t>
  </si>
  <si>
    <t xml:space="preserve">  TOTAL CAPITAL OUTLAY </t>
  </si>
  <si>
    <t xml:space="preserve">1400 - Transfer to other funds </t>
  </si>
  <si>
    <t xml:space="preserve">1401 - Site and station fund</t>
  </si>
  <si>
    <t xml:space="preserve">1402 - Equipment reserve fund</t>
  </si>
  <si>
    <t xml:space="preserve">  TOTAL TRANSFERS </t>
  </si>
  <si>
    <t xml:space="preserve">  TOTAL OF ALL EXPENDITURES </t>
  </si>
  <si>
    <t xml:space="preserve"> </t>
  </si>
  <si>
    <t xml:space="preserve">  UNAPPROPRIATED FUNDS</t>
  </si>
  <si>
    <t xml:space="preserve">  TOTAL BUDGET  2016-2017</t>
  </si>
  <si>
    <t xml:space="preserve">Page 7 of 11</t>
  </si>
  <si>
    <t xml:space="preserve">RESERVE FUND</t>
  </si>
  <si>
    <t xml:space="preserve">LB-10</t>
  </si>
  <si>
    <t xml:space="preserve">RESOURCES AND REQUIREMENTS</t>
  </si>
  <si>
    <t xml:space="preserve">Established by</t>
  </si>
  <si>
    <t xml:space="preserve">Number</t>
  </si>
  <si>
    <t xml:space="preserve">Date</t>
  </si>
  <si>
    <t xml:space="preserve">Review Year</t>
  </si>
  <si>
    <t xml:space="preserve">____________</t>
  </si>
  <si>
    <t xml:space="preserve">Resolution</t>
  </si>
  <si>
    <t xml:space="preserve">_____________</t>
  </si>
  <si>
    <t xml:space="preserve">SITE &amp; STATION FUND</t>
  </si>
  <si>
    <t xml:space="preserve">DESCRIPTION</t>
  </si>
  <si>
    <t xml:space="preserve">2015-2016</t>
  </si>
  <si>
    <t xml:space="preserve">2016-2017</t>
  </si>
  <si>
    <t xml:space="preserve">Carry Over</t>
  </si>
  <si>
    <t xml:space="preserve">Transferred from General fund</t>
  </si>
  <si>
    <t xml:space="preserve">Grants and Donations</t>
  </si>
  <si>
    <t xml:space="preserve">      TOTAL RESOURCES</t>
  </si>
  <si>
    <t xml:space="preserve">REQUIREMENTS</t>
  </si>
  <si>
    <t xml:space="preserve">Septic service</t>
  </si>
  <si>
    <t xml:space="preserve">Parking lot paint</t>
  </si>
  <si>
    <t xml:space="preserve">SDAO Grant</t>
  </si>
  <si>
    <t xml:space="preserve">Reserved for Future Expenditures</t>
  </si>
  <si>
    <t xml:space="preserve">Year 2014-15</t>
  </si>
  <si>
    <t xml:space="preserve">Year 2015-16</t>
  </si>
  <si>
    <t xml:space="preserve"> TOTAL REQUIREMENTS</t>
  </si>
  <si>
    <t xml:space="preserve">Page 8 of 11</t>
  </si>
  <si>
    <t xml:space="preserve">LB-11</t>
  </si>
  <si>
    <t xml:space="preserve">EQUIPMENT FUND</t>
  </si>
  <si>
    <t xml:space="preserve">Carry over</t>
  </si>
  <si>
    <t xml:space="preserve">Sale of surplus equipment </t>
  </si>
  <si>
    <t xml:space="preserve">TOTAL RESOURCES </t>
  </si>
  <si>
    <t xml:space="preserve">Reserved for future expenditures</t>
  </si>
  <si>
    <t xml:space="preserve">TOTAL REQUIREMENTS</t>
  </si>
  <si>
    <t xml:space="preserve">Page 9 of 11</t>
  </si>
  <si>
    <t xml:space="preserve">LB-12</t>
  </si>
  <si>
    <t xml:space="preserve">BBQ FUND</t>
  </si>
  <si>
    <t xml:space="preserve">COMMUNITY SUPPORT</t>
  </si>
  <si>
    <t xml:space="preserve">RESOURCES </t>
  </si>
  <si>
    <t xml:space="preserve">Carry over </t>
  </si>
  <si>
    <t xml:space="preserve">TOTAL RESOURCES</t>
  </si>
  <si>
    <t xml:space="preserve">Transfer to General Fund</t>
  </si>
  <si>
    <t xml:space="preserve">BBQ account</t>
  </si>
  <si>
    <t xml:space="preserve">Reserved for future Expenditures</t>
  </si>
  <si>
    <t xml:space="preserve">Page 10 of 11</t>
  </si>
  <si>
    <t xml:space="preserve">DISASTER FUND</t>
  </si>
  <si>
    <t xml:space="preserve">1403-A</t>
  </si>
  <si>
    <t xml:space="preserve">RESOURCES  </t>
  </si>
  <si>
    <t xml:space="preserve">Grants and donations</t>
  </si>
  <si>
    <t xml:space="preserve">     </t>
  </si>
  <si>
    <t xml:space="preserve">Satellite Phone + Data</t>
  </si>
  <si>
    <t xml:space="preserve">Disaster Funds</t>
  </si>
  <si>
    <t xml:space="preserve">Page 11 of 11</t>
  </si>
  <si>
    <t xml:space="preserve">FORM LB-1 </t>
  </si>
  <si>
    <t xml:space="preserve">                         NOTICE OF BUDGET HEARING               </t>
  </si>
  <si>
    <t xml:space="preserve">Contact:</t>
  </si>
  <si>
    <t xml:space="preserve">Telephone:</t>
  </si>
  <si>
    <t xml:space="preserve">Email:</t>
  </si>
  <si>
    <t xml:space="preserve">FINANCIAL SUMMARY - RESOURCES</t>
  </si>
  <si>
    <t xml:space="preserve">TOTAL OF ALL FUNDS</t>
  </si>
  <si>
    <t xml:space="preserve">Actual Amount</t>
  </si>
  <si>
    <t xml:space="preserve">Approved Budget</t>
  </si>
  <si>
    <t xml:space="preserve">2014-15</t>
  </si>
  <si>
    <t xml:space="preserve">This Year 2014-15</t>
  </si>
  <si>
    <t xml:space="preserve">Next Year 20___-___</t>
  </si>
  <si>
    <t xml:space="preserve"> Beginning Fund Balance/Net Working Capital</t>
  </si>
  <si>
    <t xml:space="preserve"> Fees, Licenses, Permits, Fines, Assessments &amp; Other Service Charges</t>
  </si>
  <si>
    <t xml:space="preserve"> Federal, State and all Other Grants, Gifts, Allocations and Donations</t>
  </si>
  <si>
    <t xml:space="preserve"> Revenue from Bonds and Other Debt </t>
  </si>
  <si>
    <t xml:space="preserve"> Interfund Transfers / Internal Service Reimbursements</t>
  </si>
  <si>
    <t xml:space="preserve">All Other Resources Except Current Year Property Taxes</t>
  </si>
  <si>
    <t xml:space="preserve">Current Year Property Taxes Estimated to be Received</t>
  </si>
  <si>
    <r>
      <rPr>
        <b val="true"/>
        <sz val="10"/>
        <rFont val="MS Sans Serif"/>
        <family val="2"/>
      </rPr>
      <t xml:space="preserve">     Total Resources</t>
    </r>
    <r>
      <rPr>
        <sz val="10"/>
        <rFont val="Arial"/>
        <family val="0"/>
      </rPr>
      <t xml:space="preserve"> </t>
    </r>
  </si>
  <si>
    <t xml:space="preserve">FINANCIAL SUMMARY - REQUIREMENTS BY OBJECT CLASSIFICATION</t>
  </si>
  <si>
    <t xml:space="preserve">Personnel Services</t>
  </si>
  <si>
    <t xml:space="preserve">Materials and Services</t>
  </si>
  <si>
    <t xml:space="preserve">Capital Outlay</t>
  </si>
  <si>
    <t xml:space="preserve">Debt Service</t>
  </si>
  <si>
    <t xml:space="preserve">Interfund Transfers</t>
  </si>
  <si>
    <t xml:space="preserve">Contingencies</t>
  </si>
  <si>
    <t xml:space="preserve">Special Payments</t>
  </si>
  <si>
    <t xml:space="preserve">Unappropriated Ending Balance and Reserved for Future Expenditure</t>
  </si>
  <si>
    <r>
      <rPr>
        <sz val="10"/>
        <rFont val="Arial"/>
        <family val="0"/>
      </rPr>
      <t xml:space="preserve">     </t>
    </r>
    <r>
      <rPr>
        <b val="true"/>
        <sz val="10"/>
        <rFont val="MS Sans Serif"/>
        <family val="2"/>
      </rPr>
      <t xml:space="preserve">Total Requirements</t>
    </r>
  </si>
  <si>
    <t xml:space="preserve">FINANCIAL SUMMARY - REQUIREMENTS AND FULL-TIME EQUIVALENT EMPLOYEES (FTE) BY ORGANIZATIONAL UNIT OR PROGRAM *</t>
  </si>
  <si>
    <r>
      <rPr>
        <b val="true"/>
        <sz val="10"/>
        <rFont val="MS Sans Serif"/>
        <family val="2"/>
      </rPr>
      <t xml:space="preserve">Name</t>
    </r>
    <r>
      <rPr>
        <sz val="10"/>
        <rFont val="Arial"/>
        <family val="0"/>
      </rPr>
      <t xml:space="preserve"> of Organizational Unit or Program </t>
    </r>
  </si>
  <si>
    <r>
      <rPr>
        <b val="true"/>
        <sz val="10"/>
        <rFont val="MS Sans Serif"/>
        <family val="2"/>
      </rPr>
      <t xml:space="preserve">     FTE</t>
    </r>
    <r>
      <rPr>
        <sz val="10"/>
        <rFont val="Arial"/>
        <family val="0"/>
      </rPr>
      <t xml:space="preserve"> for that unit or program</t>
    </r>
  </si>
  <si>
    <t xml:space="preserve">      FTE</t>
  </si>
  <si>
    <t xml:space="preserve">     FTE</t>
  </si>
  <si>
    <t xml:space="preserve">Not Allocated to Organizational Unit or Program</t>
  </si>
  <si>
    <t xml:space="preserve">     Total Requirements</t>
  </si>
  <si>
    <r>
      <rPr>
        <sz val="10"/>
        <rFont val="MS Sans Serif"/>
        <family val="0"/>
      </rPr>
      <t xml:space="preserve">           </t>
    </r>
    <r>
      <rPr>
        <b val="true"/>
        <sz val="10"/>
        <rFont val="MS Sans Serif"/>
        <family val="2"/>
      </rPr>
      <t xml:space="preserve">Total FTE</t>
    </r>
  </si>
  <si>
    <t xml:space="preserve">STATEMENT OF CHANGES IN ACTIVITIES and SOURCES OF FINANCING *</t>
  </si>
  <si>
    <t xml:space="preserve">Notice of Property Tax and Certification of Intent to Impose a Tax, Fee, Assessment or Charge on Property</t>
  </si>
  <si>
    <t xml:space="preserve">FORM LB-50</t>
  </si>
  <si>
    <r>
      <rPr>
        <sz val="12"/>
        <rFont val="Arial"/>
        <family val="2"/>
      </rPr>
      <t xml:space="preserve">To assessor of </t>
    </r>
    <r>
      <rPr>
        <u val="single"/>
        <sz val="12"/>
        <rFont val="Arial"/>
        <family val="2"/>
      </rPr>
      <t xml:space="preserve">____Klamath____________</t>
    </r>
    <r>
      <rPr>
        <sz val="12"/>
        <rFont val="Arial"/>
        <family val="2"/>
      </rPr>
      <t xml:space="preserve"> County</t>
    </r>
  </si>
  <si>
    <t xml:space="preserve">Check here if this is </t>
  </si>
  <si>
    <t xml:space="preserve">.</t>
  </si>
  <si>
    <t xml:space="preserve">Be sure to read instructions in the Notice of Property Tax Levy Forms and Instruction booklet</t>
  </si>
  <si>
    <t xml:space="preserve">an amended form.</t>
  </si>
  <si>
    <t xml:space="preserve">The</t>
  </si>
  <si>
    <t xml:space="preserve">Rocky Point Fire And EMS</t>
  </si>
  <si>
    <t xml:space="preserve">has the responsibility and authority to place the following property tax, fee, charge or assessment</t>
  </si>
  <si>
    <t xml:space="preserve">District Name</t>
  </si>
  <si>
    <t xml:space="preserve">on the tax roll of</t>
  </si>
  <si>
    <t xml:space="preserve">Klamath </t>
  </si>
  <si>
    <t xml:space="preserve">County.  The property tax, fee, charge or assessment is categorized as stated by this form.</t>
  </si>
  <si>
    <t xml:space="preserve">County Name</t>
  </si>
  <si>
    <t xml:space="preserve">25600 Rocky Point Road</t>
  </si>
  <si>
    <t xml:space="preserve">Klamath Falls</t>
  </si>
  <si>
    <t xml:space="preserve">OR</t>
  </si>
  <si>
    <t xml:space="preserve">97601</t>
  </si>
  <si>
    <t xml:space="preserve">?</t>
  </si>
  <si>
    <t xml:space="preserve">Mailing Address of District</t>
  </si>
  <si>
    <t xml:space="preserve">City</t>
  </si>
  <si>
    <t xml:space="preserve">State</t>
  </si>
  <si>
    <t xml:space="preserve">ZIP code</t>
  </si>
  <si>
    <t xml:space="preserve">Frederick Hill</t>
  </si>
  <si>
    <t xml:space="preserve">Board Director (President)</t>
  </si>
  <si>
    <t xml:space="preserve">971-235-2219</t>
  </si>
  <si>
    <t xml:space="preserve">fbdjhill84@gmail.com</t>
  </si>
  <si>
    <t xml:space="preserve">Contact Person</t>
  </si>
  <si>
    <t xml:space="preserve">Title</t>
  </si>
  <si>
    <t xml:space="preserve">Daytime Telephone</t>
  </si>
  <si>
    <t xml:space="preserve">Contact Person E-Mail</t>
  </si>
  <si>
    <r>
      <rPr>
        <b val="true"/>
        <sz val="12"/>
        <rFont val="Arial"/>
        <family val="2"/>
      </rPr>
      <t xml:space="preserve">CERTIFICATION -</t>
    </r>
    <r>
      <rPr>
        <sz val="12"/>
        <rFont val="Arial"/>
        <family val="2"/>
      </rPr>
      <t xml:space="preserve"> You </t>
    </r>
    <r>
      <rPr>
        <b val="true"/>
        <sz val="12"/>
        <rFont val="Arial"/>
        <family val="2"/>
      </rPr>
      <t xml:space="preserve">must</t>
    </r>
    <r>
      <rPr>
        <sz val="12"/>
        <rFont val="Arial"/>
        <family val="2"/>
      </rPr>
      <t xml:space="preserve"> check one box if your district is subject to Local Budget Law.</t>
    </r>
  </si>
  <si>
    <t xml:space="preserve">The tax rate or levy amounts certified in Part I are within the tax rate or levy amounts approved by the budget committee.</t>
  </si>
  <si>
    <t xml:space="preserve">The tax rate or levy amounts certified in Part I were changed by the governing body and republished as required in ORS 294.456.</t>
  </si>
  <si>
    <t xml:space="preserve">PART I:  TOTAL PROPERTY TAX LEVY</t>
  </si>
  <si>
    <t xml:space="preserve">Subject to</t>
  </si>
  <si>
    <t xml:space="preserve">General Government Limits</t>
  </si>
  <si>
    <t xml:space="preserve">   </t>
  </si>
  <si>
    <r>
      <rPr>
        <sz val="12"/>
        <rFont val="Arial"/>
        <family val="2"/>
      </rPr>
      <t xml:space="preserve">Rate -</t>
    </r>
    <r>
      <rPr>
        <b val="true"/>
        <sz val="12"/>
        <rFont val="Arial"/>
        <family val="2"/>
      </rPr>
      <t xml:space="preserve">or</t>
    </r>
    <r>
      <rPr>
        <sz val="12"/>
        <rFont val="Arial"/>
        <family val="2"/>
      </rPr>
      <t xml:space="preserve">- Dollar Amount</t>
    </r>
  </si>
  <si>
    <r>
      <rPr>
        <sz val="12"/>
        <rFont val="Arial"/>
        <family val="2"/>
      </rPr>
      <t xml:space="preserve">Rate per $1,000 </t>
    </r>
    <r>
      <rPr>
        <b val="true"/>
        <sz val="12"/>
        <rFont val="Arial"/>
        <family val="2"/>
      </rPr>
      <t xml:space="preserve">or</t>
    </r>
    <r>
      <rPr>
        <sz val="12"/>
        <rFont val="Arial"/>
        <family val="2"/>
      </rPr>
      <t xml:space="preserve"> Total dollar amount levied (within permanent rate limit) . . .</t>
    </r>
  </si>
  <si>
    <t xml:space="preserve">Local option operating tax . . . . . . . . . . . . . . . . . . . . . . . . . . . . . . . . . . . . . . . . . . . . . . . . . . . . . .</t>
  </si>
  <si>
    <t xml:space="preserve">NA</t>
  </si>
  <si>
    <t xml:space="preserve">Local option capital project tax . . . . . . . . . . . . . . . . . . . . . . . .  . . . . . . . . . . . . . .</t>
  </si>
  <si>
    <r>
      <rPr>
        <b val="true"/>
        <sz val="12"/>
        <rFont val="Arial"/>
        <family val="2"/>
      </rPr>
      <t xml:space="preserve">Excluded from            </t>
    </r>
    <r>
      <rPr>
        <b val="true"/>
        <u val="single"/>
        <sz val="12"/>
        <rFont val="Arial"/>
        <family val="2"/>
      </rPr>
      <t xml:space="preserve">Measure 5 Limits</t>
    </r>
  </si>
  <si>
    <t xml:space="preserve">City of Portland Levy for pension and disability obligations . . . . . . . . . . . . . . . . . . . . . . . . . </t>
  </si>
  <si>
    <t xml:space="preserve">Dollar Amount of Bond Levy</t>
  </si>
  <si>
    <t xml:space="preserve">5a.</t>
  </si>
  <si>
    <r>
      <rPr>
        <sz val="12"/>
        <rFont val="Arial"/>
        <family val="2"/>
      </rPr>
      <t xml:space="preserve">Levy for bonded indebtedness from bonds approved by voters </t>
    </r>
    <r>
      <rPr>
        <b val="true"/>
        <sz val="12"/>
        <rFont val="Arial"/>
        <family val="2"/>
      </rPr>
      <t xml:space="preserve">prior </t>
    </r>
    <r>
      <rPr>
        <sz val="12"/>
        <rFont val="Arial"/>
        <family val="2"/>
      </rPr>
      <t xml:space="preserve">to October 6, 2001 . . . . . . . . . . . . </t>
    </r>
  </si>
  <si>
    <t xml:space="preserve">5b.</t>
  </si>
  <si>
    <r>
      <rPr>
        <sz val="12"/>
        <rFont val="Arial"/>
        <family val="2"/>
      </rPr>
      <t xml:space="preserve">Levy for bonded indebtedness from bonds approved by voters </t>
    </r>
    <r>
      <rPr>
        <b val="true"/>
        <sz val="12"/>
        <rFont val="Arial"/>
        <family val="2"/>
      </rPr>
      <t xml:space="preserve">on or after</t>
    </r>
    <r>
      <rPr>
        <sz val="12"/>
        <rFont val="Arial"/>
        <family val="2"/>
      </rPr>
      <t xml:space="preserve"> October 6, 2001  . . . . . . . . . . . . . . . . . . . . . . . . .</t>
    </r>
  </si>
  <si>
    <t xml:space="preserve">5c.</t>
  </si>
  <si>
    <t xml:space="preserve">Total levy for bonded indebtedness not subject to Measure 5 or Measure 50 (total of 5a + 5b) . . . . . . . . . . . . .</t>
  </si>
  <si>
    <t xml:space="preserve">PART II:  RATE LIMIT CERTIFICATION</t>
  </si>
  <si>
    <t xml:space="preserve">Permanent rate limit in dollars and cents per $1,000 . . . . . . . . . . . . . . . . . . . . . . . . . . . . . . . . . . . . . . . . . . . . . . . . . . . . </t>
  </si>
  <si>
    <r>
      <rPr>
        <sz val="12"/>
        <rFont val="Arial"/>
        <family val="2"/>
      </rPr>
      <t xml:space="preserve">Election date when your </t>
    </r>
    <r>
      <rPr>
        <b val="true"/>
        <sz val="12"/>
        <rFont val="Arial"/>
        <family val="2"/>
      </rPr>
      <t xml:space="preserve">new district </t>
    </r>
    <r>
      <rPr>
        <sz val="12"/>
        <rFont val="Arial"/>
        <family val="2"/>
      </rPr>
      <t xml:space="preserve">received voter approval for your permanent rate limit . . . . . . . . . . . . . . . . . . . . . . . . . . . . . . . . . . . . . . . . . . . . . . . . </t>
    </r>
  </si>
  <si>
    <r>
      <rPr>
        <b val="true"/>
        <sz val="12"/>
        <rFont val="Arial"/>
        <family val="2"/>
      </rPr>
      <t xml:space="preserve">Estimated</t>
    </r>
    <r>
      <rPr>
        <sz val="12"/>
        <rFont val="Arial"/>
        <family val="2"/>
      </rPr>
      <t xml:space="preserve"> permanent rate limit for newly </t>
    </r>
    <r>
      <rPr>
        <b val="true"/>
        <sz val="12"/>
        <rFont val="Arial"/>
        <family val="2"/>
      </rPr>
      <t xml:space="preserve">merged/consolidated district</t>
    </r>
    <r>
      <rPr>
        <sz val="12"/>
        <rFont val="Arial"/>
        <family val="2"/>
      </rPr>
      <t xml:space="preserve"> . . . . . . . . . .. . . . . . . . . . . . . . . . . . . . . . . . . . . </t>
    </r>
  </si>
  <si>
    <r>
      <rPr>
        <b val="true"/>
        <sz val="11"/>
        <rFont val="Arial"/>
        <family val="2"/>
      </rPr>
      <t xml:space="preserve">PART III:  SCHEDULE OF LOCAL OPTION TAXES  - </t>
    </r>
    <r>
      <rPr>
        <sz val="11"/>
        <rFont val="Arial"/>
        <family val="2"/>
      </rPr>
      <t xml:space="preserve"> Enter all local option taxes on this schedule.  If there are more than two taxes,</t>
    </r>
  </si>
  <si>
    <t xml:space="preserve">   attach a sheet showing the information for each.</t>
  </si>
  <si>
    <t xml:space="preserve">Purpose</t>
  </si>
  <si>
    <t xml:space="preserve">Date voters approved</t>
  </si>
  <si>
    <t xml:space="preserve">First tax year</t>
  </si>
  <si>
    <t xml:space="preserve">Final tax year </t>
  </si>
  <si>
    <r>
      <rPr>
        <sz val="11"/>
        <rFont val="Arial"/>
        <family val="2"/>
      </rPr>
      <t xml:space="preserve">Tax amount -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- rate</t>
    </r>
  </si>
  <si>
    <t xml:space="preserve">(operating, capital project, or mixed)</t>
  </si>
  <si>
    <t xml:space="preserve">local option ballot measure</t>
  </si>
  <si>
    <t xml:space="preserve">levied</t>
  </si>
  <si>
    <t xml:space="preserve">to be levied</t>
  </si>
  <si>
    <t xml:space="preserve">authorized per year by voters</t>
  </si>
  <si>
    <t xml:space="preserve">Part IV. SPECIAL ASSESSMENTS, FEES AND CHARGES</t>
  </si>
  <si>
    <t xml:space="preserve">Description</t>
  </si>
  <si>
    <t xml:space="preserve">Subject to General Government Limitation</t>
  </si>
  <si>
    <t xml:space="preserve">Excluded from Measure 5 Limitation</t>
  </si>
  <si>
    <t xml:space="preserve">If fees, charges, or assessments will be imposed on specific property within your district, you must attach a complete listing of</t>
  </si>
  <si>
    <t xml:space="preserve">properties, by assessor’s account number, to which fees, charges, or assessments will be imposed. Show the fees, charges, or</t>
  </si>
  <si>
    <t xml:space="preserve">assessments uniformly imposed on the properties. If these amounts are not uniform, show the amount imposed on each property.</t>
  </si>
  <si>
    <t xml:space="preserve">The authority for putting these assessments on the roll is ORS __________________ (Must be completed if you have an entry in Part IV)</t>
  </si>
  <si>
    <t xml:space="preserve">150-504-073-7 (Rev. 12-13)</t>
  </si>
  <si>
    <t xml:space="preserve">(see the back for worksheet for lines 5a, 5b, and 5c)</t>
  </si>
  <si>
    <t xml:space="preserve">File with your assessor no later than JULY 15, unless granted an extension in writing.</t>
  </si>
  <si>
    <t xml:space="preserve">Use resolution form saved in Budget File 2015-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\$#,##0.00_);&quot;($&quot;#,##0.00\)"/>
    <numFmt numFmtId="170" formatCode="[$-409]m/d/yyyy"/>
    <numFmt numFmtId="171" formatCode="\$#,##0.0_);[RED]&quot;($&quot;#,##0.0\)"/>
    <numFmt numFmtId="172" formatCode="\$#,##0.00"/>
    <numFmt numFmtId="173" formatCode="#,##0.00"/>
    <numFmt numFmtId="174" formatCode="[$-409]#,##0_);\(#,##0\)"/>
    <numFmt numFmtId="175" formatCode="_(* #,##0.00_);_(* \(#,##0.00\);_(* \-??_);_(@_)"/>
    <numFmt numFmtId="176" formatCode="[$-409]#,##0_);[RED]\(#,##0\)"/>
    <numFmt numFmtId="177" formatCode="@"/>
    <numFmt numFmtId="178" formatCode="0._)"/>
    <numFmt numFmtId="179" formatCode="_(* #,##0_);_(* \(#,##0\);_(* \-??_);_(@_)"/>
    <numFmt numFmtId="180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sz val="10"/>
      <color rgb="FFFF9900"/>
      <name val="Arial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0"/>
    </font>
    <font>
      <sz val="7.5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209600</xdr:colOff>
      <xdr:row>9</xdr:row>
      <xdr:rowOff>133560</xdr:rowOff>
    </xdr:to>
    <xdr:sp>
      <xdr:nvSpPr>
        <xdr:cNvPr id="0" name="Text 1"/>
        <xdr:cNvSpPr/>
      </xdr:nvSpPr>
      <xdr:spPr>
        <a:xfrm>
          <a:off x="0" y="419040"/>
          <a:ext cx="9281880" cy="12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public meeting of the ______________________________________________________will be held on ___________, 20__ at ______ __am __ pm at ________________________________   _____________________, Oregon. The purpose of this meeting is to discuss the budget for the fiscal year beginning July 1, 20___ as approved by the __________________________________Budget Committee.  A summary of the budget is presented below. A copy of the budget may be inspected or obtained at __________________________, between the hours of _____ a.m. and _____ p.m. or online at ___________________. This budget is for an __ annual  __ biennial budget period.  This budget was prepared on a basis of accounting that is  __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same as __ different than the preceding year.   If different, the major changes and their effect on the budget ar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7</xdr:row>
      <xdr:rowOff>38160</xdr:rowOff>
    </xdr:from>
    <xdr:to>
      <xdr:col>1</xdr:col>
      <xdr:colOff>61200</xdr:colOff>
      <xdr:row>17</xdr:row>
      <xdr:rowOff>200520</xdr:rowOff>
    </xdr:to>
    <xdr:sp>
      <xdr:nvSpPr>
        <xdr:cNvPr id="1" name="Rectangle 10"/>
        <xdr:cNvSpPr/>
      </xdr:nvSpPr>
      <xdr:spPr>
        <a:xfrm>
          <a:off x="160920" y="4305240"/>
          <a:ext cx="32256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6</xdr:row>
      <xdr:rowOff>37800</xdr:rowOff>
    </xdr:from>
    <xdr:to>
      <xdr:col>1</xdr:col>
      <xdr:colOff>61200</xdr:colOff>
      <xdr:row>16</xdr:row>
      <xdr:rowOff>200520</xdr:rowOff>
    </xdr:to>
    <xdr:sp>
      <xdr:nvSpPr>
        <xdr:cNvPr id="2" name="Rectangle 12"/>
        <xdr:cNvSpPr/>
      </xdr:nvSpPr>
      <xdr:spPr>
        <a:xfrm>
          <a:off x="160920" y="4057200"/>
          <a:ext cx="322560" cy="16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4</xdr:row>
      <xdr:rowOff>28440</xdr:rowOff>
    </xdr:from>
    <xdr:to>
      <xdr:col>14</xdr:col>
      <xdr:colOff>302040</xdr:colOff>
      <xdr:row>4</xdr:row>
      <xdr:rowOff>219240</xdr:rowOff>
    </xdr:to>
    <xdr:sp>
      <xdr:nvSpPr>
        <xdr:cNvPr id="3" name="Text Box 15"/>
        <xdr:cNvSpPr/>
      </xdr:nvSpPr>
      <xdr:spPr>
        <a:xfrm>
          <a:off x="10460520" y="1180800"/>
          <a:ext cx="1616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bdjhill84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7"/>
    <col collapsed="false" customWidth="true" hidden="false" outlineLevel="0" max="3" min="3" style="1" width="14.7"/>
    <col collapsed="false" customWidth="true" hidden="false" outlineLevel="0" max="4" min="4" style="1" width="39.56"/>
    <col collapsed="false" customWidth="true" hidden="false" outlineLevel="0" max="5" min="5" style="1" width="13.7"/>
    <col collapsed="false" customWidth="true" hidden="false" outlineLevel="0" max="6" min="6" style="1" width="16.28"/>
    <col collapsed="false" customWidth="true" hidden="false" outlineLevel="0" max="7" min="7" style="1" width="14.7"/>
  </cols>
  <sheetData>
    <row r="1" customFormat="false" ht="13.5" hidden="false" customHeight="true" outlineLevel="0" collapsed="false">
      <c r="B1" s="3"/>
      <c r="C1" s="4"/>
      <c r="D1" s="5"/>
      <c r="E1" s="4"/>
      <c r="F1" s="6"/>
      <c r="G1" s="6"/>
    </row>
    <row r="2" customFormat="false" ht="15.75" hidden="false" customHeight="false" outlineLevel="0" collapsed="false">
      <c r="A2" s="6" t="s">
        <v>0</v>
      </c>
      <c r="B2" s="7"/>
      <c r="C2" s="8"/>
      <c r="D2" s="8"/>
      <c r="E2" s="8"/>
      <c r="F2" s="8"/>
      <c r="G2" s="8"/>
    </row>
    <row r="3" customFormat="false" ht="13.5" hidden="false" customHeight="true" outlineLevel="0" collapsed="false">
      <c r="A3" s="6" t="s">
        <v>1</v>
      </c>
      <c r="B3" s="9"/>
      <c r="C3" s="10"/>
      <c r="D3" s="10" t="s">
        <v>2</v>
      </c>
      <c r="E3" s="10"/>
      <c r="F3" s="10"/>
      <c r="G3" s="10"/>
    </row>
    <row r="4" customFormat="false" ht="15" hidden="false" customHeight="false" outlineLevel="0" collapsed="false">
      <c r="A4" s="11"/>
      <c r="B4" s="9"/>
      <c r="C4" s="10"/>
      <c r="D4" s="10"/>
      <c r="E4" s="12" t="s">
        <v>3</v>
      </c>
      <c r="F4" s="12"/>
      <c r="G4" s="12"/>
      <c r="L4" s="11" t="s">
        <v>4</v>
      </c>
    </row>
    <row r="5" customFormat="false" ht="15" hidden="false" customHeight="false" outlineLevel="0" collapsed="false">
      <c r="A5" s="13"/>
      <c r="B5" s="14"/>
      <c r="C5" s="15"/>
      <c r="D5" s="10" t="s">
        <v>5</v>
      </c>
    </row>
    <row r="6" customFormat="false" ht="15" hidden="false" customHeight="false" outlineLevel="0" collapsed="false">
      <c r="A6" s="16" t="s">
        <v>6</v>
      </c>
      <c r="B6" s="16"/>
      <c r="C6" s="16"/>
      <c r="D6" s="17"/>
      <c r="E6" s="18" t="s">
        <v>7</v>
      </c>
      <c r="F6" s="18"/>
      <c r="G6" s="18"/>
    </row>
    <row r="7" customFormat="false" ht="15" hidden="false" customHeight="false" outlineLevel="0" collapsed="false">
      <c r="A7" s="16" t="s">
        <v>8</v>
      </c>
      <c r="B7" s="16"/>
      <c r="C7" s="19" t="s">
        <v>9</v>
      </c>
      <c r="D7" s="20"/>
      <c r="E7" s="21" t="s">
        <v>10</v>
      </c>
      <c r="F7" s="21"/>
      <c r="G7" s="21"/>
    </row>
    <row r="8" customFormat="false" ht="12.75" hidden="false" customHeight="false" outlineLevel="0" collapsed="false">
      <c r="A8" s="22" t="s">
        <v>11</v>
      </c>
      <c r="B8" s="23" t="s">
        <v>12</v>
      </c>
      <c r="C8" s="24" t="s">
        <v>13</v>
      </c>
      <c r="D8" s="25" t="s">
        <v>14</v>
      </c>
      <c r="E8" s="19" t="s">
        <v>15</v>
      </c>
      <c r="F8" s="19" t="s">
        <v>16</v>
      </c>
      <c r="G8" s="19" t="s">
        <v>17</v>
      </c>
    </row>
    <row r="9" customFormat="false" ht="12.75" hidden="false" customHeight="false" outlineLevel="0" collapsed="false">
      <c r="A9" s="22" t="s">
        <v>18</v>
      </c>
      <c r="B9" s="23" t="s">
        <v>19</v>
      </c>
      <c r="C9" s="23" t="s">
        <v>20</v>
      </c>
      <c r="D9" s="26"/>
      <c r="E9" s="23" t="s">
        <v>21</v>
      </c>
      <c r="F9" s="23" t="s">
        <v>22</v>
      </c>
      <c r="G9" s="23" t="s">
        <v>23</v>
      </c>
    </row>
    <row r="10" customFormat="false" ht="12.75" hidden="false" customHeight="false" outlineLevel="0" collapsed="false">
      <c r="A10" s="27"/>
      <c r="B10" s="28"/>
      <c r="C10" s="27"/>
      <c r="D10" s="29"/>
      <c r="E10" s="2"/>
      <c r="F10" s="27"/>
      <c r="G10" s="27"/>
    </row>
    <row r="11" customFormat="false" ht="12.75" hidden="false" customHeight="false" outlineLevel="0" collapsed="false">
      <c r="A11" s="30" t="n">
        <v>32525</v>
      </c>
      <c r="B11" s="30" t="n">
        <v>21000</v>
      </c>
      <c r="C11" s="30" t="n">
        <v>27400</v>
      </c>
      <c r="D11" s="31" t="s">
        <v>24</v>
      </c>
      <c r="E11" s="30" t="n">
        <v>60000</v>
      </c>
      <c r="F11" s="30" t="n">
        <v>60000</v>
      </c>
      <c r="G11" s="30"/>
    </row>
    <row r="12" customFormat="false" ht="12.75" hidden="false" customHeight="false" outlineLevel="0" collapsed="false">
      <c r="A12" s="32"/>
      <c r="B12" s="32"/>
      <c r="C12" s="32"/>
      <c r="D12" s="33"/>
      <c r="E12" s="32"/>
      <c r="F12" s="32"/>
      <c r="G12" s="32"/>
    </row>
    <row r="13" customFormat="false" ht="12.75" hidden="false" customHeight="false" outlineLevel="0" collapsed="false">
      <c r="A13" s="34"/>
      <c r="B13" s="35"/>
      <c r="C13" s="35"/>
      <c r="D13" s="33"/>
      <c r="E13" s="35"/>
      <c r="F13" s="35"/>
      <c r="G13" s="35"/>
    </row>
    <row r="14" customFormat="false" ht="12.75" hidden="false" customHeight="false" outlineLevel="0" collapsed="false">
      <c r="A14" s="34"/>
      <c r="B14" s="35"/>
      <c r="C14" s="35"/>
      <c r="D14" s="33"/>
      <c r="E14" s="35"/>
      <c r="F14" s="35"/>
      <c r="G14" s="35"/>
    </row>
    <row r="15" customFormat="false" ht="12.75" hidden="false" customHeight="false" outlineLevel="0" collapsed="false">
      <c r="A15" s="36" t="n">
        <f aca="false">SUM(A11:A14)</f>
        <v>32525</v>
      </c>
      <c r="B15" s="37" t="n">
        <f aca="false">SUM(B11:B14)</f>
        <v>21000</v>
      </c>
      <c r="C15" s="37" t="n">
        <f aca="false">SUM(C11:C14)</f>
        <v>27400</v>
      </c>
      <c r="D15" s="38" t="s">
        <v>25</v>
      </c>
      <c r="E15" s="37" t="n">
        <f aca="false">SUM(E11:E14)</f>
        <v>60000</v>
      </c>
      <c r="F15" s="37" t="n">
        <f aca="false">SUM(F11:F14)</f>
        <v>60000</v>
      </c>
      <c r="G15" s="37"/>
    </row>
    <row r="16" customFormat="false" ht="12.75" hidden="false" customHeight="false" outlineLevel="0" collapsed="false">
      <c r="A16" s="34"/>
      <c r="B16" s="35"/>
      <c r="C16" s="35"/>
      <c r="D16" s="33"/>
      <c r="E16" s="35"/>
      <c r="F16" s="35"/>
      <c r="G16" s="35"/>
    </row>
    <row r="17" customFormat="false" ht="12.75" hidden="false" customHeight="false" outlineLevel="0" collapsed="false">
      <c r="A17" s="34"/>
      <c r="B17" s="35"/>
      <c r="C17" s="35"/>
      <c r="D17" s="39" t="s">
        <v>26</v>
      </c>
      <c r="E17" s="35"/>
      <c r="F17" s="35"/>
      <c r="G17" s="35"/>
    </row>
    <row r="18" customFormat="false" ht="12.75" hidden="false" customHeight="false" outlineLevel="0" collapsed="false">
      <c r="A18" s="40"/>
      <c r="B18" s="41"/>
      <c r="C18" s="41"/>
      <c r="D18" s="33"/>
      <c r="E18" s="41"/>
      <c r="F18" s="41"/>
      <c r="G18" s="41"/>
      <c r="H18" s="42"/>
    </row>
    <row r="19" customFormat="false" ht="12.75" hidden="false" customHeight="false" outlineLevel="0" collapsed="false">
      <c r="A19" s="43" t="n">
        <v>603.2</v>
      </c>
      <c r="B19" s="43" t="n">
        <v>556.8</v>
      </c>
      <c r="C19" s="43" t="n">
        <v>900</v>
      </c>
      <c r="D19" s="33" t="s">
        <v>27</v>
      </c>
      <c r="E19" s="43" t="n">
        <v>900</v>
      </c>
      <c r="F19" s="43" t="n">
        <v>900</v>
      </c>
      <c r="G19" s="43"/>
    </row>
    <row r="20" customFormat="false" ht="12.75" hidden="false" customHeight="false" outlineLevel="0" collapsed="false">
      <c r="A20" s="43" t="n">
        <v>8682.25</v>
      </c>
      <c r="B20" s="43" t="n">
        <v>4364.08</v>
      </c>
      <c r="C20" s="43" t="n">
        <v>10000</v>
      </c>
      <c r="D20" s="33" t="s">
        <v>28</v>
      </c>
      <c r="E20" s="43" t="n">
        <v>10000</v>
      </c>
      <c r="F20" s="43" t="n">
        <v>10000</v>
      </c>
      <c r="G20" s="43"/>
    </row>
    <row r="21" customFormat="false" ht="12.75" hidden="false" customHeight="false" outlineLevel="0" collapsed="false">
      <c r="A21" s="43" t="n">
        <v>12522.78</v>
      </c>
      <c r="B21" s="43" t="n">
        <v>11617.03</v>
      </c>
      <c r="C21" s="43" t="n">
        <v>10000</v>
      </c>
      <c r="D21" s="31" t="s">
        <v>29</v>
      </c>
      <c r="E21" s="43" t="n">
        <v>10000</v>
      </c>
      <c r="F21" s="43" t="n">
        <v>10000</v>
      </c>
      <c r="G21" s="43"/>
    </row>
    <row r="22" customFormat="false" ht="12.75" hidden="false" customHeight="false" outlineLevel="0" collapsed="false">
      <c r="A22" s="43" t="n">
        <v>3311.45</v>
      </c>
      <c r="B22" s="43" t="n">
        <v>1770</v>
      </c>
      <c r="C22" s="43" t="n">
        <v>2000</v>
      </c>
      <c r="D22" s="31" t="s">
        <v>30</v>
      </c>
      <c r="E22" s="43" t="n">
        <v>2000</v>
      </c>
      <c r="F22" s="43" t="n">
        <v>2000</v>
      </c>
      <c r="G22" s="43"/>
    </row>
    <row r="23" customFormat="false" ht="12.75" hidden="false" customHeight="false" outlineLevel="0" collapsed="false">
      <c r="A23" s="43" t="n">
        <v>4000</v>
      </c>
      <c r="B23" s="43" t="n">
        <v>0</v>
      </c>
      <c r="C23" s="43" t="n">
        <v>0</v>
      </c>
      <c r="D23" s="33" t="s">
        <v>31</v>
      </c>
      <c r="E23" s="43"/>
      <c r="F23" s="43"/>
      <c r="G23" s="43"/>
    </row>
    <row r="24" customFormat="false" ht="12.75" hidden="false" customHeight="false" outlineLevel="0" collapsed="false">
      <c r="A24" s="44" t="n">
        <v>0</v>
      </c>
      <c r="B24" s="44" t="n">
        <v>0</v>
      </c>
      <c r="C24" s="44" t="n">
        <v>0</v>
      </c>
      <c r="D24" s="33" t="s">
        <v>32</v>
      </c>
      <c r="E24" s="44"/>
      <c r="F24" s="44"/>
      <c r="G24" s="44"/>
    </row>
    <row r="25" customFormat="false" ht="12.75" hidden="false" customHeight="false" outlineLevel="0" collapsed="false">
      <c r="A25" s="44" t="n">
        <v>10</v>
      </c>
      <c r="B25" s="44" t="n">
        <v>0</v>
      </c>
      <c r="C25" s="44" t="n">
        <v>11</v>
      </c>
      <c r="D25" s="33" t="s">
        <v>33</v>
      </c>
      <c r="E25" s="44" t="n">
        <v>15</v>
      </c>
      <c r="F25" s="44" t="n">
        <v>15</v>
      </c>
      <c r="G25" s="44"/>
    </row>
    <row r="26" customFormat="false" ht="12.75" hidden="false" customHeight="false" outlineLevel="0" collapsed="false">
      <c r="A26" s="44" t="n">
        <v>514.8</v>
      </c>
      <c r="B26" s="44" t="n">
        <v>1160.4</v>
      </c>
      <c r="C26" s="44" t="n">
        <v>1000</v>
      </c>
      <c r="D26" s="33" t="s">
        <v>34</v>
      </c>
      <c r="E26" s="44" t="n">
        <v>1000</v>
      </c>
      <c r="F26" s="44" t="n">
        <v>1000</v>
      </c>
      <c r="G26" s="44"/>
    </row>
    <row r="27" customFormat="false" ht="12.75" hidden="false" customHeight="false" outlineLevel="0" collapsed="false">
      <c r="A27" s="44"/>
      <c r="B27" s="44"/>
      <c r="C27" s="44"/>
      <c r="D27" s="31"/>
      <c r="E27" s="44"/>
      <c r="F27" s="44"/>
      <c r="G27" s="44"/>
    </row>
    <row r="28" customFormat="false" ht="12.75" hidden="false" customHeight="false" outlineLevel="0" collapsed="false">
      <c r="A28" s="44" t="n">
        <v>12210</v>
      </c>
      <c r="B28" s="44" t="n">
        <v>21866.18</v>
      </c>
      <c r="C28" s="44" t="n">
        <v>19300</v>
      </c>
      <c r="D28" s="31" t="s">
        <v>35</v>
      </c>
      <c r="E28" s="44" t="n">
        <v>15936</v>
      </c>
      <c r="F28" s="44" t="n">
        <v>15936</v>
      </c>
      <c r="G28" s="44"/>
    </row>
    <row r="29" customFormat="false" ht="15" hidden="false" customHeight="false" outlineLevel="0" collapsed="false">
      <c r="A29" s="45"/>
      <c r="B29" s="45"/>
      <c r="C29" s="45"/>
      <c r="D29" s="31"/>
      <c r="E29" s="46"/>
      <c r="F29" s="46"/>
      <c r="G29" s="46"/>
    </row>
    <row r="30" customFormat="false" ht="12.75" hidden="false" customHeight="false" outlineLevel="0" collapsed="false">
      <c r="A30" s="36" t="n">
        <f aca="false">SUM(A19:A29)</f>
        <v>41854.48</v>
      </c>
      <c r="B30" s="37" t="n">
        <f aca="false">SUM(B19:B29)</f>
        <v>41334.49</v>
      </c>
      <c r="C30" s="37" t="n">
        <f aca="false">SUM(C19:C29)</f>
        <v>43211</v>
      </c>
      <c r="D30" s="39" t="s">
        <v>36</v>
      </c>
      <c r="E30" s="37" t="n">
        <f aca="false">SUM(E19:E28)</f>
        <v>39851</v>
      </c>
      <c r="F30" s="37" t="n">
        <f aca="false">SUM(F19:F28)</f>
        <v>39851</v>
      </c>
      <c r="G30" s="37"/>
    </row>
    <row r="31" customFormat="false" ht="12.75" hidden="false" customHeight="false" outlineLevel="0" collapsed="false">
      <c r="A31" s="47"/>
      <c r="B31" s="48"/>
      <c r="C31" s="48"/>
      <c r="D31" s="33"/>
      <c r="E31" s="48"/>
      <c r="F31" s="48"/>
      <c r="G31" s="48"/>
    </row>
    <row r="32" customFormat="false" ht="12.75" hidden="false" customHeight="false" outlineLevel="0" collapsed="false">
      <c r="A32" s="36" t="n">
        <f aca="false">SUM(A15+A30)</f>
        <v>74379.48</v>
      </c>
      <c r="B32" s="37" t="n">
        <f aca="false">SUM(B15+B30)</f>
        <v>62334.49</v>
      </c>
      <c r="C32" s="37" t="n">
        <f aca="false">SUM(C15+C30)</f>
        <v>70611</v>
      </c>
      <c r="D32" s="38" t="s">
        <v>37</v>
      </c>
      <c r="E32" s="37" t="n">
        <f aca="false">SUM(E15+E30)</f>
        <v>99851</v>
      </c>
      <c r="F32" s="37" t="n">
        <f aca="false">SUM(F15+F30)</f>
        <v>99851</v>
      </c>
      <c r="G32" s="37"/>
    </row>
    <row r="33" customFormat="false" ht="12.75" hidden="false" customHeight="false" outlineLevel="0" collapsed="false">
      <c r="A33" s="47"/>
      <c r="B33" s="48"/>
      <c r="C33" s="48"/>
      <c r="D33" s="33"/>
      <c r="E33" s="48"/>
      <c r="F33" s="48"/>
      <c r="G33" s="48"/>
    </row>
    <row r="34" customFormat="false" ht="12.75" hidden="false" customHeight="false" outlineLevel="0" collapsed="false">
      <c r="A34" s="37" t="n">
        <v>44353</v>
      </c>
      <c r="B34" s="37" t="n">
        <v>39000</v>
      </c>
      <c r="C34" s="37" t="n">
        <v>46000</v>
      </c>
      <c r="D34" s="38" t="s">
        <v>38</v>
      </c>
      <c r="E34" s="37" t="n">
        <v>50000</v>
      </c>
      <c r="F34" s="37" t="n">
        <v>50000</v>
      </c>
      <c r="G34" s="37"/>
    </row>
    <row r="35" customFormat="false" ht="12.75" hidden="false" customHeight="false" outlineLevel="0" collapsed="false">
      <c r="A35" s="47"/>
      <c r="B35" s="48"/>
      <c r="C35" s="48"/>
      <c r="D35" s="33"/>
      <c r="E35" s="48"/>
      <c r="F35" s="48"/>
      <c r="G35" s="48"/>
    </row>
    <row r="36" customFormat="false" ht="12.75" hidden="false" customHeight="false" outlineLevel="0" collapsed="false">
      <c r="A36" s="34"/>
      <c r="B36" s="35"/>
      <c r="C36" s="35"/>
      <c r="D36" s="39"/>
      <c r="E36" s="35"/>
      <c r="F36" s="35"/>
      <c r="G36" s="35"/>
    </row>
    <row r="37" customFormat="false" ht="12.75" hidden="false" customHeight="false" outlineLevel="0" collapsed="false">
      <c r="A37" s="49" t="n">
        <f aca="false">SUM(A32+A34)</f>
        <v>118732.48</v>
      </c>
      <c r="B37" s="50" t="n">
        <f aca="false">SUM(B32+B34)</f>
        <v>101334.49</v>
      </c>
      <c r="C37" s="50" t="n">
        <f aca="false">SUM(C32+C34)</f>
        <v>116611</v>
      </c>
      <c r="D37" s="38" t="s">
        <v>39</v>
      </c>
      <c r="E37" s="50" t="n">
        <f aca="false">SUM(E32+E34)</f>
        <v>149851</v>
      </c>
      <c r="F37" s="50" t="n">
        <f aca="false">SUM(F32+F34)</f>
        <v>149851</v>
      </c>
      <c r="G37" s="50"/>
    </row>
    <row r="38" customFormat="false" ht="12.75" hidden="false" customHeight="false" outlineLevel="0" collapsed="false">
      <c r="G38" s="51" t="s">
        <v>40</v>
      </c>
    </row>
  </sheetData>
  <mergeCells count="5">
    <mergeCell ref="E4:G4"/>
    <mergeCell ref="A6:C6"/>
    <mergeCell ref="E6:G6"/>
    <mergeCell ref="A7:B7"/>
    <mergeCell ref="E7:G7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K220" activeCellId="0" sqref="K22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7"/>
    <col collapsed="false" customWidth="true" hidden="false" outlineLevel="0" max="3" min="3" style="1" width="14.7"/>
    <col collapsed="false" customWidth="true" hidden="false" outlineLevel="0" max="4" min="4" style="1" width="40.7"/>
    <col collapsed="false" customWidth="true" hidden="false" outlineLevel="0" max="5" min="5" style="15" width="13.7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false" hidden="false" outlineLevel="0" max="257" min="9" style="1" width="4.85"/>
  </cols>
  <sheetData>
    <row r="1" s="15" customFormat="true" ht="14.1" hidden="false" customHeight="true" outlineLevel="0" collapsed="false">
      <c r="B1" s="3"/>
      <c r="C1" s="4"/>
      <c r="D1" s="5"/>
      <c r="E1" s="4"/>
      <c r="F1" s="6"/>
      <c r="G1" s="6"/>
    </row>
    <row r="2" s="53" customFormat="true" ht="14.1" hidden="false" customHeight="true" outlineLevel="0" collapsed="false">
      <c r="A2" s="6" t="s">
        <v>0</v>
      </c>
      <c r="B2" s="7"/>
      <c r="C2" s="8"/>
      <c r="D2" s="52"/>
      <c r="E2" s="8"/>
      <c r="F2" s="8"/>
      <c r="G2" s="8"/>
    </row>
    <row r="3" s="54" customFormat="true" ht="14.1" hidden="false" customHeight="true" outlineLevel="0" collapsed="false">
      <c r="A3" s="6" t="s">
        <v>41</v>
      </c>
      <c r="B3" s="9"/>
      <c r="C3" s="10"/>
      <c r="D3" s="10" t="s">
        <v>42</v>
      </c>
      <c r="E3" s="10"/>
      <c r="F3" s="10"/>
      <c r="G3" s="10"/>
    </row>
    <row r="4" s="54" customFormat="true" ht="14.25" hidden="false" customHeight="true" outlineLevel="0" collapsed="false">
      <c r="A4" s="55"/>
      <c r="B4" s="9"/>
      <c r="C4" s="10"/>
      <c r="D4" s="10"/>
      <c r="E4" s="12" t="s">
        <v>3</v>
      </c>
      <c r="F4" s="12"/>
      <c r="G4" s="12"/>
    </row>
    <row r="5" customFormat="false" ht="14.1" hidden="false" customHeight="true" outlineLevel="0" collapsed="false">
      <c r="A5" s="13"/>
      <c r="B5" s="56"/>
      <c r="C5" s="57"/>
      <c r="D5" s="58" t="s">
        <v>5</v>
      </c>
      <c r="E5" s="57"/>
      <c r="F5" s="57"/>
      <c r="G5" s="57"/>
    </row>
    <row r="6" customFormat="false" ht="14.1" hidden="false" customHeight="true" outlineLevel="0" collapsed="false">
      <c r="A6" s="59" t="s">
        <v>6</v>
      </c>
      <c r="B6" s="59"/>
      <c r="C6" s="59"/>
      <c r="D6" s="60"/>
      <c r="E6" s="61" t="s">
        <v>7</v>
      </c>
      <c r="F6" s="61"/>
      <c r="G6" s="61"/>
    </row>
    <row r="7" customFormat="false" ht="14.1" hidden="false" customHeight="true" outlineLevel="0" collapsed="false">
      <c r="A7" s="59" t="s">
        <v>8</v>
      </c>
      <c r="B7" s="59"/>
      <c r="C7" s="62" t="s">
        <v>9</v>
      </c>
      <c r="D7" s="63"/>
      <c r="E7" s="64" t="s">
        <v>10</v>
      </c>
      <c r="F7" s="64"/>
      <c r="G7" s="64"/>
    </row>
    <row r="8" customFormat="false" ht="12.75" hidden="false" customHeight="true" outlineLevel="0" collapsed="false">
      <c r="A8" s="62" t="s">
        <v>11</v>
      </c>
      <c r="B8" s="65" t="s">
        <v>12</v>
      </c>
      <c r="C8" s="66" t="s">
        <v>13</v>
      </c>
      <c r="D8" s="67" t="s">
        <v>43</v>
      </c>
      <c r="E8" s="62" t="s">
        <v>15</v>
      </c>
      <c r="F8" s="62" t="s">
        <v>16</v>
      </c>
      <c r="G8" s="62" t="s">
        <v>17</v>
      </c>
      <c r="H8" s="68"/>
    </row>
    <row r="9" customFormat="false" ht="12.75" hidden="false" customHeight="true" outlineLevel="0" collapsed="false">
      <c r="A9" s="65" t="s">
        <v>18</v>
      </c>
      <c r="B9" s="65" t="s">
        <v>19</v>
      </c>
      <c r="C9" s="65" t="s">
        <v>20</v>
      </c>
      <c r="D9" s="69"/>
      <c r="E9" s="65" t="s">
        <v>21</v>
      </c>
      <c r="F9" s="65" t="s">
        <v>22</v>
      </c>
      <c r="G9" s="65" t="s">
        <v>23</v>
      </c>
    </row>
    <row r="10" customFormat="false" ht="12.75" hidden="false" customHeight="true" outlineLevel="0" collapsed="false">
      <c r="A10" s="28"/>
      <c r="B10" s="28"/>
      <c r="C10" s="70"/>
      <c r="D10" s="71"/>
      <c r="E10" s="72"/>
      <c r="F10" s="28"/>
      <c r="G10" s="73"/>
    </row>
    <row r="11" customFormat="false" ht="12.75" hidden="false" customHeight="true" outlineLevel="0" collapsed="false">
      <c r="A11" s="74"/>
      <c r="B11" s="75"/>
      <c r="C11" s="76"/>
      <c r="D11" s="77" t="s">
        <v>44</v>
      </c>
      <c r="E11" s="78"/>
      <c r="F11" s="74"/>
      <c r="G11" s="74"/>
    </row>
    <row r="12" customFormat="false" ht="12.75" hidden="false" customHeight="true" outlineLevel="0" collapsed="false">
      <c r="A12" s="74"/>
      <c r="B12" s="79"/>
      <c r="C12" s="80"/>
      <c r="D12" s="81"/>
      <c r="E12" s="82"/>
      <c r="F12" s="80"/>
      <c r="G12" s="74"/>
    </row>
    <row r="13" customFormat="false" ht="12.75" hidden="false" customHeight="true" outlineLevel="0" collapsed="false">
      <c r="A13" s="83" t="n">
        <v>30940.3</v>
      </c>
      <c r="B13" s="83" t="n">
        <v>30058.92</v>
      </c>
      <c r="C13" s="83" t="n">
        <v>33200</v>
      </c>
      <c r="D13" s="31" t="s">
        <v>45</v>
      </c>
      <c r="E13" s="83" t="n">
        <v>34400</v>
      </c>
      <c r="F13" s="83"/>
      <c r="G13" s="33"/>
    </row>
    <row r="14" customFormat="false" ht="12.75" hidden="false" customHeight="true" outlineLevel="0" collapsed="false">
      <c r="A14" s="83" t="n">
        <v>3863.38</v>
      </c>
      <c r="B14" s="83" t="n">
        <v>4029.34</v>
      </c>
      <c r="C14" s="83" t="n">
        <v>4000</v>
      </c>
      <c r="D14" s="31" t="s">
        <v>46</v>
      </c>
      <c r="E14" s="83" t="n">
        <v>4500</v>
      </c>
      <c r="F14" s="83"/>
      <c r="G14" s="33"/>
    </row>
    <row r="15" customFormat="false" ht="12.75" hidden="false" customHeight="true" outlineLevel="0" collapsed="false">
      <c r="A15" s="83" t="n">
        <v>1252</v>
      </c>
      <c r="B15" s="83" t="n">
        <v>1263</v>
      </c>
      <c r="C15" s="83" t="n">
        <v>1400</v>
      </c>
      <c r="D15" s="31" t="s">
        <v>47</v>
      </c>
      <c r="E15" s="83" t="n">
        <v>1400</v>
      </c>
      <c r="F15" s="83"/>
      <c r="G15" s="33"/>
      <c r="K15" s="1" t="s">
        <v>48</v>
      </c>
    </row>
    <row r="16" customFormat="false" ht="12.75" hidden="false" customHeight="true" outlineLevel="0" collapsed="false">
      <c r="A16" s="84" t="n">
        <v>300</v>
      </c>
      <c r="B16" s="85" t="n">
        <v>0</v>
      </c>
      <c r="C16" s="85" t="n">
        <v>1000</v>
      </c>
      <c r="D16" s="31" t="s">
        <v>49</v>
      </c>
      <c r="E16" s="85" t="n">
        <v>1000</v>
      </c>
      <c r="F16" s="85"/>
      <c r="G16" s="33"/>
    </row>
    <row r="17" s="88" customFormat="true" ht="12.75" hidden="false" customHeight="true" outlineLevel="0" collapsed="false">
      <c r="A17" s="83" t="n">
        <v>3342.4</v>
      </c>
      <c r="B17" s="83" t="n">
        <v>2860.03</v>
      </c>
      <c r="C17" s="83" t="n">
        <v>3536</v>
      </c>
      <c r="D17" s="86" t="s">
        <v>50</v>
      </c>
      <c r="E17" s="83" t="n">
        <v>3600</v>
      </c>
      <c r="F17" s="83"/>
      <c r="G17" s="87"/>
    </row>
    <row r="18" s="88" customFormat="true" ht="12.75" hidden="false" customHeight="true" outlineLevel="0" collapsed="false">
      <c r="A18" s="89"/>
      <c r="B18" s="83"/>
      <c r="C18" s="83"/>
      <c r="E18" s="83"/>
      <c r="F18" s="83"/>
      <c r="G18" s="89"/>
    </row>
    <row r="19" s="88" customFormat="true" ht="12.75" hidden="false" customHeight="true" outlineLevel="0" collapsed="false">
      <c r="A19" s="89"/>
      <c r="B19" s="83"/>
      <c r="C19" s="83"/>
      <c r="D19" s="86"/>
      <c r="E19" s="83"/>
      <c r="F19" s="83"/>
      <c r="G19" s="89"/>
    </row>
    <row r="20" s="88" customFormat="true" ht="12.75" hidden="false" customHeight="true" outlineLevel="0" collapsed="false">
      <c r="A20" s="89"/>
      <c r="B20" s="83"/>
      <c r="C20" s="83"/>
      <c r="D20" s="86"/>
      <c r="E20" s="83"/>
      <c r="F20" s="83"/>
      <c r="G20" s="89"/>
    </row>
    <row r="21" s="88" customFormat="true" ht="12.75" hidden="false" customHeight="true" outlineLevel="0" collapsed="false">
      <c r="A21" s="89"/>
      <c r="B21" s="83"/>
      <c r="C21" s="83"/>
      <c r="D21" s="86"/>
      <c r="E21" s="83"/>
      <c r="F21" s="83"/>
      <c r="G21" s="89"/>
    </row>
    <row r="22" s="88" customFormat="true" ht="12.75" hidden="false" customHeight="true" outlineLevel="0" collapsed="false">
      <c r="A22" s="89"/>
      <c r="B22" s="83"/>
      <c r="C22" s="83"/>
      <c r="D22" s="86"/>
      <c r="E22" s="83"/>
      <c r="F22" s="83"/>
      <c r="G22" s="89"/>
    </row>
    <row r="23" s="88" customFormat="true" ht="12.75" hidden="false" customHeight="true" outlineLevel="0" collapsed="false">
      <c r="A23" s="89"/>
      <c r="B23" s="83"/>
      <c r="C23" s="83"/>
      <c r="D23" s="86"/>
      <c r="E23" s="83"/>
      <c r="F23" s="83"/>
      <c r="G23" s="89"/>
    </row>
    <row r="24" customFormat="false" ht="12.75" hidden="false" customHeight="true" outlineLevel="0" collapsed="false">
      <c r="A24" s="90"/>
      <c r="B24" s="91"/>
      <c r="C24" s="90"/>
      <c r="D24" s="33"/>
      <c r="E24" s="91"/>
      <c r="F24" s="91"/>
      <c r="G24" s="92"/>
    </row>
    <row r="25" customFormat="false" ht="12.75" hidden="false" customHeight="true" outlineLevel="0" collapsed="false">
      <c r="A25" s="93" t="n">
        <f aca="false">SUM(A13:A19)</f>
        <v>39698.08</v>
      </c>
      <c r="B25" s="94" t="n">
        <f aca="false">SUM(B13:B19)</f>
        <v>38211.29</v>
      </c>
      <c r="C25" s="94" t="n">
        <f aca="false">SUM(C13:C24)</f>
        <v>43136</v>
      </c>
      <c r="D25" s="38" t="s">
        <v>51</v>
      </c>
      <c r="E25" s="94" t="n">
        <f aca="false">SUM(E13:E24)</f>
        <v>44900</v>
      </c>
      <c r="F25" s="94"/>
      <c r="G25" s="93"/>
    </row>
    <row r="26" customFormat="false" ht="12.75" hidden="false" customHeight="true" outlineLevel="0" collapsed="false">
      <c r="A26" s="95"/>
      <c r="B26" s="96"/>
      <c r="C26" s="96"/>
      <c r="D26" s="97"/>
      <c r="E26" s="96"/>
      <c r="F26" s="96"/>
      <c r="G26" s="98" t="s">
        <v>52</v>
      </c>
    </row>
    <row r="27" customFormat="false" ht="12.75" hidden="false" customHeight="true" outlineLevel="0" collapsed="false">
      <c r="A27" s="95"/>
      <c r="B27" s="96"/>
      <c r="C27" s="96"/>
      <c r="D27" s="97"/>
      <c r="E27" s="96"/>
      <c r="F27" s="96"/>
      <c r="G27" s="96"/>
    </row>
    <row r="28" customFormat="false" ht="12.75" hidden="false" customHeight="true" outlineLevel="0" collapsed="false">
      <c r="A28" s="59" t="s">
        <v>6</v>
      </c>
      <c r="B28" s="59"/>
      <c r="C28" s="59"/>
      <c r="D28" s="60"/>
      <c r="E28" s="61"/>
      <c r="F28" s="61"/>
      <c r="G28" s="61"/>
    </row>
    <row r="29" customFormat="false" ht="12.75" hidden="false" customHeight="true" outlineLevel="0" collapsed="false">
      <c r="A29" s="59" t="s">
        <v>8</v>
      </c>
      <c r="B29" s="59"/>
      <c r="C29" s="62" t="s">
        <v>9</v>
      </c>
      <c r="D29" s="63"/>
      <c r="E29" s="64" t="s">
        <v>10</v>
      </c>
      <c r="F29" s="64"/>
      <c r="G29" s="64"/>
    </row>
    <row r="30" customFormat="false" ht="12.75" hidden="false" customHeight="true" outlineLevel="0" collapsed="false">
      <c r="A30" s="62" t="s">
        <v>11</v>
      </c>
      <c r="B30" s="62" t="s">
        <v>12</v>
      </c>
      <c r="C30" s="66" t="s">
        <v>13</v>
      </c>
      <c r="D30" s="67" t="s">
        <v>43</v>
      </c>
      <c r="E30" s="62" t="s">
        <v>15</v>
      </c>
      <c r="F30" s="62" t="s">
        <v>16</v>
      </c>
      <c r="G30" s="62" t="s">
        <v>17</v>
      </c>
    </row>
    <row r="31" customFormat="false" ht="16.5" hidden="false" customHeight="true" outlineLevel="0" collapsed="false">
      <c r="A31" s="65" t="s">
        <v>18</v>
      </c>
      <c r="B31" s="65" t="s">
        <v>53</v>
      </c>
      <c r="C31" s="65" t="s">
        <v>20</v>
      </c>
      <c r="D31" s="69"/>
      <c r="E31" s="65" t="s">
        <v>21</v>
      </c>
      <c r="F31" s="65" t="s">
        <v>22</v>
      </c>
      <c r="G31" s="65" t="s">
        <v>23</v>
      </c>
    </row>
    <row r="32" customFormat="false" ht="12.75" hidden="false" customHeight="true" outlineLevel="0" collapsed="false">
      <c r="A32" s="99"/>
      <c r="B32" s="92"/>
      <c r="C32" s="100"/>
      <c r="D32" s="38" t="s">
        <v>54</v>
      </c>
      <c r="E32" s="91"/>
      <c r="F32" s="89"/>
      <c r="G32" s="100"/>
    </row>
    <row r="33" customFormat="false" ht="12.75" hidden="false" customHeight="true" outlineLevel="0" collapsed="false">
      <c r="A33" s="90"/>
      <c r="B33" s="92"/>
      <c r="C33" s="89"/>
      <c r="D33" s="38"/>
      <c r="E33" s="91"/>
      <c r="F33" s="89"/>
      <c r="G33" s="89"/>
    </row>
    <row r="34" customFormat="false" ht="12.75" hidden="false" customHeight="true" outlineLevel="0" collapsed="false">
      <c r="A34" s="90"/>
      <c r="B34" s="92"/>
      <c r="C34" s="89"/>
      <c r="D34" s="38" t="s">
        <v>55</v>
      </c>
      <c r="E34" s="91"/>
      <c r="F34" s="89"/>
      <c r="G34" s="89"/>
    </row>
    <row r="35" customFormat="false" ht="12.75" hidden="false" customHeight="true" outlineLevel="0" collapsed="false">
      <c r="A35" s="90"/>
      <c r="B35" s="89"/>
      <c r="C35" s="89"/>
      <c r="D35" s="38"/>
      <c r="E35" s="91"/>
      <c r="F35" s="89"/>
      <c r="G35" s="89"/>
    </row>
    <row r="36" customFormat="false" ht="12.75" hidden="false" customHeight="true" outlineLevel="0" collapsed="false">
      <c r="A36" s="83" t="n">
        <v>2233.55</v>
      </c>
      <c r="B36" s="83" t="n">
        <v>1453.6</v>
      </c>
      <c r="C36" s="83" t="n">
        <v>1800</v>
      </c>
      <c r="D36" s="31" t="s">
        <v>56</v>
      </c>
      <c r="E36" s="83" t="n">
        <v>2500</v>
      </c>
      <c r="F36" s="83" t="n">
        <v>2500</v>
      </c>
      <c r="G36" s="33"/>
    </row>
    <row r="37" customFormat="false" ht="12.75" hidden="false" customHeight="true" outlineLevel="0" collapsed="false">
      <c r="A37" s="83" t="n">
        <v>0</v>
      </c>
      <c r="B37" s="83" t="n">
        <v>0</v>
      </c>
      <c r="C37" s="83" t="n">
        <v>100</v>
      </c>
      <c r="D37" s="31" t="s">
        <v>57</v>
      </c>
      <c r="E37" s="83" t="n">
        <v>200</v>
      </c>
      <c r="F37" s="83" t="n">
        <v>200</v>
      </c>
      <c r="G37" s="33"/>
    </row>
    <row r="38" customFormat="false" ht="12.75" hidden="false" customHeight="true" outlineLevel="0" collapsed="false">
      <c r="A38" s="83" t="n">
        <v>411.66</v>
      </c>
      <c r="B38" s="83" t="n">
        <v>566.92</v>
      </c>
      <c r="C38" s="83" t="n">
        <v>500</v>
      </c>
      <c r="D38" s="101" t="s">
        <v>58</v>
      </c>
      <c r="E38" s="83" t="n">
        <v>1000</v>
      </c>
      <c r="F38" s="83" t="n">
        <v>1000</v>
      </c>
      <c r="G38" s="33"/>
    </row>
    <row r="39" customFormat="false" ht="12.75" hidden="false" customHeight="true" outlineLevel="0" collapsed="false">
      <c r="A39" s="83" t="n">
        <v>586.56</v>
      </c>
      <c r="B39" s="83" t="n">
        <v>479.98</v>
      </c>
      <c r="C39" s="83" t="n">
        <v>700</v>
      </c>
      <c r="D39" s="102" t="s">
        <v>59</v>
      </c>
      <c r="E39" s="83" t="n">
        <v>700</v>
      </c>
      <c r="F39" s="83" t="n">
        <v>700</v>
      </c>
      <c r="G39" s="33"/>
    </row>
    <row r="40" customFormat="false" ht="12.75" hidden="false" customHeight="true" outlineLevel="0" collapsed="false">
      <c r="A40" s="83" t="n">
        <v>600</v>
      </c>
      <c r="B40" s="83" t="n">
        <v>841.41</v>
      </c>
      <c r="C40" s="83" t="n">
        <v>1200</v>
      </c>
      <c r="D40" s="102" t="s">
        <v>60</v>
      </c>
      <c r="E40" s="83" t="n">
        <v>1500</v>
      </c>
      <c r="F40" s="83" t="n">
        <v>1500</v>
      </c>
      <c r="G40" s="33"/>
    </row>
    <row r="41" customFormat="false" ht="12.75" hidden="false" customHeight="true" outlineLevel="0" collapsed="false">
      <c r="A41" s="83" t="n">
        <v>850</v>
      </c>
      <c r="B41" s="83" t="n">
        <v>1025</v>
      </c>
      <c r="C41" s="83" t="n">
        <v>850</v>
      </c>
      <c r="D41" s="102" t="s">
        <v>61</v>
      </c>
      <c r="E41" s="83" t="n">
        <v>1200</v>
      </c>
      <c r="F41" s="83" t="n">
        <v>1200</v>
      </c>
      <c r="G41" s="33"/>
    </row>
    <row r="42" customFormat="false" ht="12.75" hidden="false" customHeight="true" outlineLevel="0" collapsed="false">
      <c r="A42" s="83" t="n">
        <v>42.95</v>
      </c>
      <c r="B42" s="83" t="n">
        <v>216.15</v>
      </c>
      <c r="C42" s="83" t="n">
        <v>2000</v>
      </c>
      <c r="D42" s="102" t="s">
        <v>62</v>
      </c>
      <c r="E42" s="83" t="n">
        <v>2000</v>
      </c>
      <c r="F42" s="83" t="n">
        <v>2000</v>
      </c>
      <c r="G42" s="33"/>
    </row>
    <row r="43" customFormat="false" ht="12.75" hidden="false" customHeight="true" outlineLevel="0" collapsed="false">
      <c r="A43" s="83" t="n">
        <v>500</v>
      </c>
      <c r="B43" s="83" t="n">
        <v>500</v>
      </c>
      <c r="C43" s="83" t="n">
        <v>500</v>
      </c>
      <c r="D43" s="102" t="s">
        <v>63</v>
      </c>
      <c r="E43" s="83" t="n">
        <v>1000</v>
      </c>
      <c r="F43" s="83" t="n">
        <v>1000</v>
      </c>
      <c r="G43" s="33"/>
    </row>
    <row r="44" customFormat="false" ht="12.75" hidden="false" customHeight="true" outlineLevel="0" collapsed="false">
      <c r="A44" s="83" t="n">
        <v>120</v>
      </c>
      <c r="B44" s="83" t="n">
        <v>120</v>
      </c>
      <c r="C44" s="83" t="n">
        <v>150</v>
      </c>
      <c r="D44" s="102" t="s">
        <v>64</v>
      </c>
      <c r="E44" s="83" t="n">
        <v>150</v>
      </c>
      <c r="F44" s="83" t="n">
        <v>150</v>
      </c>
      <c r="G44" s="33"/>
    </row>
    <row r="45" customFormat="false" ht="12.75" hidden="false" customHeight="true" outlineLevel="0" collapsed="false">
      <c r="A45" s="83" t="n">
        <v>1620</v>
      </c>
      <c r="B45" s="83" t="n">
        <v>568.55</v>
      </c>
      <c r="C45" s="83" t="n">
        <v>1500</v>
      </c>
      <c r="D45" s="102" t="s">
        <v>65</v>
      </c>
      <c r="E45" s="83" t="n">
        <v>2000</v>
      </c>
      <c r="F45" s="83" t="n">
        <v>2000</v>
      </c>
      <c r="G45" s="33"/>
    </row>
    <row r="46" customFormat="false" ht="12.75" hidden="false" customHeight="true" outlineLevel="0" collapsed="false">
      <c r="A46" s="83" t="n">
        <v>750</v>
      </c>
      <c r="B46" s="83" t="n">
        <v>750</v>
      </c>
      <c r="C46" s="83" t="n">
        <v>750</v>
      </c>
      <c r="D46" s="102" t="s">
        <v>66</v>
      </c>
      <c r="E46" s="83" t="n">
        <v>750</v>
      </c>
      <c r="F46" s="83" t="n">
        <v>750</v>
      </c>
      <c r="G46" s="33"/>
    </row>
    <row r="47" customFormat="false" ht="12.75" hidden="false" customHeight="true" outlineLevel="0" collapsed="false">
      <c r="A47" s="83" t="n">
        <v>50</v>
      </c>
      <c r="B47" s="83" t="n">
        <v>50</v>
      </c>
      <c r="C47" s="83" t="n">
        <v>50</v>
      </c>
      <c r="D47" s="102" t="s">
        <v>67</v>
      </c>
      <c r="E47" s="83" t="n">
        <v>50</v>
      </c>
      <c r="F47" s="83" t="n">
        <v>50</v>
      </c>
      <c r="G47" s="33"/>
    </row>
    <row r="48" customFormat="false" ht="12.75" hidden="false" customHeight="true" outlineLevel="0" collapsed="false">
      <c r="A48" s="83" t="n">
        <v>0</v>
      </c>
      <c r="B48" s="83" t="n">
        <v>0</v>
      </c>
      <c r="C48" s="83" t="n">
        <v>200</v>
      </c>
      <c r="D48" s="102" t="s">
        <v>68</v>
      </c>
      <c r="E48" s="83" t="n">
        <v>200</v>
      </c>
      <c r="F48" s="83" t="n">
        <v>200</v>
      </c>
      <c r="G48" s="33"/>
    </row>
    <row r="49" customFormat="false" ht="12.75" hidden="false" customHeight="true" outlineLevel="0" collapsed="false">
      <c r="A49" s="83" t="n">
        <v>0</v>
      </c>
      <c r="B49" s="83" t="n">
        <v>128.15</v>
      </c>
      <c r="C49" s="83" t="n">
        <v>100</v>
      </c>
      <c r="D49" s="102" t="s">
        <v>69</v>
      </c>
      <c r="E49" s="83" t="n">
        <v>100</v>
      </c>
      <c r="F49" s="83" t="n">
        <v>100</v>
      </c>
      <c r="G49" s="33"/>
    </row>
    <row r="50" customFormat="false" ht="12.75" hidden="false" customHeight="true" outlineLevel="0" collapsed="false">
      <c r="A50" s="83" t="n">
        <v>0</v>
      </c>
      <c r="B50" s="83" t="n">
        <v>53.99</v>
      </c>
      <c r="C50" s="83" t="n">
        <v>400</v>
      </c>
      <c r="D50" s="102" t="s">
        <v>70</v>
      </c>
      <c r="E50" s="83" t="n">
        <v>600</v>
      </c>
      <c r="F50" s="83" t="n">
        <v>600</v>
      </c>
      <c r="G50" s="33"/>
    </row>
    <row r="51" customFormat="false" ht="12.75" hidden="false" customHeight="true" outlineLevel="0" collapsed="false">
      <c r="A51" s="83" t="n">
        <v>0</v>
      </c>
      <c r="B51" s="83" t="n">
        <v>50</v>
      </c>
      <c r="C51" s="83" t="n">
        <v>50</v>
      </c>
      <c r="D51" s="102" t="s">
        <v>71</v>
      </c>
      <c r="E51" s="83" t="n">
        <v>50</v>
      </c>
      <c r="F51" s="83" t="n">
        <v>50</v>
      </c>
      <c r="G51" s="33"/>
    </row>
    <row r="52" customFormat="false" ht="12.75" hidden="false" customHeight="true" outlineLevel="0" collapsed="false">
      <c r="A52" s="103" t="n">
        <v>0</v>
      </c>
      <c r="B52" s="104" t="n">
        <v>618.54</v>
      </c>
      <c r="C52" s="83" t="n">
        <v>400</v>
      </c>
      <c r="D52" s="102" t="s">
        <v>72</v>
      </c>
      <c r="E52" s="83" t="n">
        <v>600</v>
      </c>
      <c r="F52" s="83" t="n">
        <v>600</v>
      </c>
      <c r="G52" s="33"/>
    </row>
    <row r="53" customFormat="false" ht="12.75" hidden="false" customHeight="true" outlineLevel="0" collapsed="false">
      <c r="A53" s="93" t="n">
        <f aca="false">SUM(A36:A52)</f>
        <v>7764.72</v>
      </c>
      <c r="B53" s="93" t="n">
        <f aca="false">SUM(B36:B52)</f>
        <v>7422.29</v>
      </c>
      <c r="C53" s="94" t="n">
        <f aca="false">SUM(C36:C52)</f>
        <v>11250</v>
      </c>
      <c r="D53" s="105" t="s">
        <v>73</v>
      </c>
      <c r="E53" s="94" t="n">
        <f aca="false">SUM(E36:E52)</f>
        <v>14600</v>
      </c>
      <c r="F53" s="94" t="n">
        <f aca="false">SUM(F36:F52)</f>
        <v>14600</v>
      </c>
      <c r="G53" s="33"/>
    </row>
    <row r="54" customFormat="false" ht="12.75" hidden="false" customHeight="true" outlineLevel="0" collapsed="false">
      <c r="A54" s="93"/>
      <c r="B54" s="106"/>
      <c r="C54" s="94"/>
      <c r="D54" s="38"/>
      <c r="E54" s="94"/>
      <c r="F54" s="94"/>
      <c r="G54" s="107"/>
    </row>
    <row r="55" customFormat="false" ht="12.75" hidden="false" customHeight="true" outlineLevel="0" collapsed="false">
      <c r="A55" s="90"/>
      <c r="B55" s="93"/>
      <c r="C55" s="99"/>
      <c r="D55" s="105" t="s">
        <v>74</v>
      </c>
      <c r="E55" s="91"/>
      <c r="F55" s="91"/>
      <c r="G55" s="93"/>
    </row>
    <row r="56" customFormat="false" ht="12.75" hidden="false" customHeight="true" outlineLevel="0" collapsed="false">
      <c r="A56" s="90"/>
      <c r="B56" s="93"/>
      <c r="C56" s="99"/>
      <c r="D56" s="105"/>
      <c r="E56" s="91"/>
      <c r="F56" s="91"/>
      <c r="G56" s="93"/>
    </row>
    <row r="57" customFormat="false" ht="12.75" hidden="false" customHeight="true" outlineLevel="0" collapsed="false">
      <c r="A57" s="83" t="n">
        <v>4950</v>
      </c>
      <c r="B57" s="83" t="n">
        <v>6977</v>
      </c>
      <c r="C57" s="83" t="n">
        <v>7000</v>
      </c>
      <c r="D57" s="31" t="s">
        <v>75</v>
      </c>
      <c r="E57" s="83" t="n">
        <v>7000</v>
      </c>
      <c r="F57" s="83" t="n">
        <v>7000</v>
      </c>
      <c r="G57" s="89"/>
    </row>
    <row r="58" customFormat="false" ht="12.75" hidden="false" customHeight="true" outlineLevel="0" collapsed="false">
      <c r="A58" s="83"/>
      <c r="B58" s="83"/>
      <c r="C58" s="83"/>
      <c r="D58" s="31" t="s">
        <v>76</v>
      </c>
      <c r="E58" s="83"/>
      <c r="F58" s="83"/>
      <c r="G58" s="89"/>
    </row>
    <row r="59" customFormat="false" ht="12.75" hidden="false" customHeight="true" outlineLevel="0" collapsed="false">
      <c r="A59" s="93" t="n">
        <f aca="false">A57</f>
        <v>4950</v>
      </c>
      <c r="B59" s="94" t="n">
        <f aca="false">B57</f>
        <v>6977</v>
      </c>
      <c r="C59" s="94" t="n">
        <f aca="false">SUM(C57:C58)</f>
        <v>7000</v>
      </c>
      <c r="D59" s="33" t="s">
        <v>77</v>
      </c>
      <c r="E59" s="94" t="n">
        <f aca="false">SUM(E57:E58)</f>
        <v>7000</v>
      </c>
      <c r="F59" s="94" t="n">
        <f aca="false">SUM(F57:F58)</f>
        <v>7000</v>
      </c>
      <c r="G59" s="93"/>
    </row>
    <row r="60" customFormat="false" ht="12.75" hidden="false" customHeight="true" outlineLevel="0" collapsed="false">
      <c r="A60" s="108"/>
      <c r="B60" s="96"/>
      <c r="C60" s="96"/>
      <c r="D60" s="15"/>
      <c r="E60" s="96"/>
      <c r="F60" s="96"/>
      <c r="G60" s="98" t="s">
        <v>78</v>
      </c>
    </row>
    <row r="61" customFormat="false" ht="12.75" hidden="false" customHeight="true" outlineLevel="0" collapsed="false">
      <c r="A61" s="109"/>
      <c r="B61" s="96"/>
      <c r="C61" s="96"/>
      <c r="D61" s="15"/>
      <c r="E61" s="96"/>
      <c r="F61" s="96"/>
      <c r="G61" s="110"/>
    </row>
    <row r="62" customFormat="false" ht="12.75" hidden="false" customHeight="true" outlineLevel="0" collapsed="false">
      <c r="A62" s="59" t="s">
        <v>6</v>
      </c>
      <c r="B62" s="59"/>
      <c r="C62" s="59"/>
      <c r="D62" s="60"/>
      <c r="E62" s="61" t="s">
        <v>7</v>
      </c>
      <c r="F62" s="61"/>
      <c r="G62" s="61"/>
    </row>
    <row r="63" customFormat="false" ht="12.75" hidden="false" customHeight="true" outlineLevel="0" collapsed="false">
      <c r="A63" s="59" t="s">
        <v>8</v>
      </c>
      <c r="B63" s="59"/>
      <c r="C63" s="62" t="s">
        <v>9</v>
      </c>
      <c r="D63" s="63"/>
      <c r="E63" s="64" t="s">
        <v>10</v>
      </c>
      <c r="F63" s="64"/>
      <c r="G63" s="64"/>
    </row>
    <row r="64" customFormat="false" ht="12.75" hidden="false" customHeight="true" outlineLevel="0" collapsed="false">
      <c r="A64" s="62" t="s">
        <v>11</v>
      </c>
      <c r="B64" s="62" t="s">
        <v>12</v>
      </c>
      <c r="C64" s="66" t="s">
        <v>13</v>
      </c>
      <c r="D64" s="67" t="s">
        <v>43</v>
      </c>
      <c r="E64" s="62" t="s">
        <v>15</v>
      </c>
      <c r="F64" s="62" t="s">
        <v>16</v>
      </c>
      <c r="G64" s="62" t="s">
        <v>17</v>
      </c>
    </row>
    <row r="65" customFormat="false" ht="12.75" hidden="false" customHeight="true" outlineLevel="0" collapsed="false">
      <c r="A65" s="65" t="s">
        <v>18</v>
      </c>
      <c r="B65" s="65" t="s">
        <v>19</v>
      </c>
      <c r="C65" s="65" t="s">
        <v>20</v>
      </c>
      <c r="D65" s="69"/>
      <c r="E65" s="65" t="s">
        <v>21</v>
      </c>
      <c r="F65" s="65" t="s">
        <v>22</v>
      </c>
      <c r="G65" s="65" t="s">
        <v>23</v>
      </c>
    </row>
    <row r="66" customFormat="false" ht="12.75" hidden="false" customHeight="true" outlineLevel="0" collapsed="false">
      <c r="A66" s="111"/>
      <c r="B66" s="112"/>
      <c r="C66" s="113"/>
      <c r="D66" s="38" t="s">
        <v>79</v>
      </c>
      <c r="E66" s="39"/>
      <c r="F66" s="39"/>
      <c r="G66" s="39"/>
    </row>
    <row r="67" customFormat="false" ht="12.75" hidden="false" customHeight="true" outlineLevel="0" collapsed="false">
      <c r="A67" s="39"/>
      <c r="B67" s="114"/>
      <c r="C67" s="39"/>
      <c r="D67" s="39"/>
      <c r="E67" s="112"/>
      <c r="F67" s="39"/>
      <c r="G67" s="39"/>
    </row>
    <row r="68" customFormat="false" ht="12.75" hidden="false" customHeight="true" outlineLevel="0" collapsed="false">
      <c r="A68" s="89" t="n">
        <v>996.42</v>
      </c>
      <c r="B68" s="89" t="n">
        <v>930.83</v>
      </c>
      <c r="C68" s="89" t="n">
        <v>1500</v>
      </c>
      <c r="D68" s="31" t="s">
        <v>80</v>
      </c>
      <c r="E68" s="89" t="n">
        <v>3000</v>
      </c>
      <c r="F68" s="89" t="n">
        <v>3000</v>
      </c>
      <c r="G68" s="33"/>
    </row>
    <row r="69" customFormat="false" ht="12.75" hidden="false" customHeight="true" outlineLevel="0" collapsed="false">
      <c r="A69" s="89" t="n">
        <v>109.47</v>
      </c>
      <c r="B69" s="89" t="n">
        <v>102.07</v>
      </c>
      <c r="C69" s="89" t="n">
        <v>155</v>
      </c>
      <c r="D69" s="31" t="s">
        <v>81</v>
      </c>
      <c r="E69" s="89" t="n">
        <v>200</v>
      </c>
      <c r="F69" s="89" t="n">
        <v>200</v>
      </c>
      <c r="G69" s="33"/>
    </row>
    <row r="70" customFormat="false" ht="12.75" hidden="false" customHeight="true" outlineLevel="0" collapsed="false">
      <c r="A70" s="89" t="n">
        <v>134.77</v>
      </c>
      <c r="B70" s="89" t="n">
        <v>0</v>
      </c>
      <c r="C70" s="89" t="n">
        <v>300</v>
      </c>
      <c r="D70" s="33" t="s">
        <v>82</v>
      </c>
      <c r="E70" s="89" t="n">
        <v>300</v>
      </c>
      <c r="F70" s="89" t="n">
        <v>300</v>
      </c>
      <c r="G70" s="33"/>
    </row>
    <row r="71" customFormat="false" ht="12.75" hidden="false" customHeight="true" outlineLevel="0" collapsed="false">
      <c r="A71" s="89" t="n">
        <v>185</v>
      </c>
      <c r="B71" s="89" t="n">
        <v>205</v>
      </c>
      <c r="C71" s="89" t="n">
        <v>160</v>
      </c>
      <c r="D71" s="33" t="s">
        <v>83</v>
      </c>
      <c r="E71" s="89" t="n">
        <v>210</v>
      </c>
      <c r="F71" s="89" t="n">
        <v>210</v>
      </c>
      <c r="G71" s="33"/>
    </row>
    <row r="72" customFormat="false" ht="12.75" hidden="false" customHeight="true" outlineLevel="0" collapsed="false">
      <c r="A72" s="89" t="n">
        <v>0</v>
      </c>
      <c r="B72" s="89" t="n">
        <v>0</v>
      </c>
      <c r="C72" s="89" t="n">
        <v>250</v>
      </c>
      <c r="D72" s="33" t="s">
        <v>84</v>
      </c>
      <c r="E72" s="89" t="n">
        <v>250</v>
      </c>
      <c r="F72" s="89" t="n">
        <v>250</v>
      </c>
      <c r="G72" s="33"/>
    </row>
    <row r="73" customFormat="false" ht="12.75" hidden="false" customHeight="true" outlineLevel="0" collapsed="false">
      <c r="A73" s="89" t="n">
        <v>519.78</v>
      </c>
      <c r="B73" s="89" t="n">
        <v>266.8</v>
      </c>
      <c r="C73" s="89" t="n">
        <v>250</v>
      </c>
      <c r="D73" s="33" t="s">
        <v>85</v>
      </c>
      <c r="E73" s="89" t="n">
        <v>350</v>
      </c>
      <c r="F73" s="89" t="n">
        <v>350</v>
      </c>
      <c r="G73" s="33"/>
    </row>
    <row r="74" customFormat="false" ht="12.75" hidden="false" customHeight="true" outlineLevel="0" collapsed="false">
      <c r="A74" s="89" t="n">
        <v>187</v>
      </c>
      <c r="B74" s="89" t="n">
        <v>224.4</v>
      </c>
      <c r="C74" s="89" t="n">
        <v>300</v>
      </c>
      <c r="D74" s="31" t="s">
        <v>86</v>
      </c>
      <c r="E74" s="89" t="n">
        <v>300</v>
      </c>
      <c r="F74" s="89" t="n">
        <v>300</v>
      </c>
      <c r="G74" s="33"/>
    </row>
    <row r="75" customFormat="false" ht="12.75" hidden="false" customHeight="true" outlineLevel="0" collapsed="false">
      <c r="A75" s="89" t="n">
        <v>723.79</v>
      </c>
      <c r="B75" s="89" t="n">
        <v>451.08</v>
      </c>
      <c r="C75" s="89" t="n">
        <v>300</v>
      </c>
      <c r="D75" s="31" t="s">
        <v>87</v>
      </c>
      <c r="E75" s="89" t="n">
        <v>500</v>
      </c>
      <c r="F75" s="89" t="n">
        <v>500</v>
      </c>
      <c r="G75" s="33"/>
    </row>
    <row r="76" customFormat="false" ht="12.75" hidden="false" customHeight="true" outlineLevel="0" collapsed="false">
      <c r="A76" s="115"/>
      <c r="B76" s="116"/>
      <c r="C76" s="116"/>
      <c r="D76" s="33"/>
      <c r="E76" s="116"/>
      <c r="F76" s="116"/>
      <c r="G76" s="33"/>
    </row>
    <row r="77" customFormat="false" ht="12.75" hidden="false" customHeight="true" outlineLevel="0" collapsed="false">
      <c r="A77" s="117" t="n">
        <f aca="false">SUM(A68:A76)</f>
        <v>2856.23</v>
      </c>
      <c r="B77" s="117" t="n">
        <f aca="false">SUM(B68:B75)</f>
        <v>2180.18</v>
      </c>
      <c r="C77" s="117" t="n">
        <f aca="false">SUM(C68:C75)</f>
        <v>3215</v>
      </c>
      <c r="D77" s="38" t="s">
        <v>88</v>
      </c>
      <c r="E77" s="117" t="n">
        <f aca="false">SUM(E68:E75)</f>
        <v>5110</v>
      </c>
      <c r="F77" s="117" t="n">
        <f aca="false">SUM(F68:F75)</f>
        <v>5110</v>
      </c>
      <c r="G77" s="33"/>
    </row>
    <row r="78" customFormat="false" ht="12.75" hidden="false" customHeight="true" outlineLevel="0" collapsed="false">
      <c r="A78" s="118"/>
      <c r="B78" s="116"/>
      <c r="C78" s="116"/>
      <c r="D78" s="33"/>
      <c r="E78" s="116"/>
      <c r="F78" s="116"/>
      <c r="G78" s="118"/>
    </row>
    <row r="79" customFormat="false" ht="12.75" hidden="false" customHeight="true" outlineLevel="0" collapsed="false">
      <c r="A79" s="118"/>
      <c r="B79" s="116"/>
      <c r="C79" s="116"/>
      <c r="D79" s="38" t="s">
        <v>89</v>
      </c>
      <c r="E79" s="116"/>
      <c r="F79" s="116"/>
      <c r="G79" s="118"/>
    </row>
    <row r="80" customFormat="false" ht="12.75" hidden="false" customHeight="true" outlineLevel="0" collapsed="false">
      <c r="A80" s="118"/>
      <c r="B80" s="116"/>
      <c r="C80" s="116"/>
      <c r="D80" s="38"/>
      <c r="E80" s="116"/>
      <c r="F80" s="116"/>
      <c r="G80" s="118"/>
    </row>
    <row r="81" customFormat="false" ht="12.75" hidden="false" customHeight="true" outlineLevel="0" collapsed="false">
      <c r="A81" s="119" t="n">
        <v>5487.26</v>
      </c>
      <c r="B81" s="119" t="n">
        <v>4074.7</v>
      </c>
      <c r="C81" s="119" t="n">
        <v>5500</v>
      </c>
      <c r="D81" s="31" t="s">
        <v>90</v>
      </c>
      <c r="E81" s="119" t="n">
        <v>11500</v>
      </c>
      <c r="F81" s="119" t="n">
        <v>11500</v>
      </c>
      <c r="G81" s="33"/>
    </row>
    <row r="82" customFormat="false" ht="12.75" hidden="false" customHeight="true" outlineLevel="0" collapsed="false">
      <c r="A82" s="120" t="n">
        <v>8692.4</v>
      </c>
      <c r="B82" s="121" t="n">
        <v>1264.03</v>
      </c>
      <c r="C82" s="121" t="n">
        <v>3000</v>
      </c>
      <c r="D82" s="31" t="s">
        <v>91</v>
      </c>
      <c r="E82" s="121" t="n">
        <v>3000</v>
      </c>
      <c r="F82" s="121" t="n">
        <v>3000</v>
      </c>
      <c r="G82" s="33"/>
    </row>
    <row r="83" customFormat="false" ht="12.75" hidden="false" customHeight="true" outlineLevel="0" collapsed="false">
      <c r="A83" s="119" t="n">
        <v>621.37</v>
      </c>
      <c r="B83" s="119" t="n">
        <v>219.27</v>
      </c>
      <c r="C83" s="119" t="n">
        <v>1000</v>
      </c>
      <c r="D83" s="33" t="s">
        <v>92</v>
      </c>
      <c r="E83" s="119" t="n">
        <v>1000</v>
      </c>
      <c r="F83" s="119" t="n">
        <v>1000</v>
      </c>
      <c r="G83" s="33"/>
    </row>
    <row r="84" customFormat="false" ht="12.75" hidden="false" customHeight="true" outlineLevel="0" collapsed="false">
      <c r="A84" s="119" t="n">
        <v>132.5</v>
      </c>
      <c r="B84" s="119" t="n">
        <v>0</v>
      </c>
      <c r="C84" s="119" t="n">
        <v>500</v>
      </c>
      <c r="D84" s="33" t="s">
        <v>93</v>
      </c>
      <c r="E84" s="119" t="n">
        <v>1000</v>
      </c>
      <c r="F84" s="119" t="n">
        <v>1000</v>
      </c>
      <c r="G84" s="33"/>
    </row>
    <row r="85" customFormat="false" ht="12.75" hidden="false" customHeight="true" outlineLevel="0" collapsed="false">
      <c r="A85" s="119" t="n">
        <v>1201.82</v>
      </c>
      <c r="B85" s="119" t="n">
        <v>1360.27</v>
      </c>
      <c r="C85" s="119" t="n">
        <v>1000</v>
      </c>
      <c r="D85" s="33" t="s">
        <v>94</v>
      </c>
      <c r="E85" s="119" t="n">
        <v>1200</v>
      </c>
      <c r="F85" s="119" t="n">
        <v>1200</v>
      </c>
      <c r="G85" s="33"/>
    </row>
    <row r="86" customFormat="false" ht="12.75" hidden="false" customHeight="true" outlineLevel="0" collapsed="false">
      <c r="A86" s="119" t="n">
        <v>0</v>
      </c>
      <c r="B86" s="119" t="n">
        <v>0</v>
      </c>
      <c r="C86" s="119" t="n">
        <v>250</v>
      </c>
      <c r="D86" s="33" t="s">
        <v>95</v>
      </c>
      <c r="E86" s="119" t="n">
        <v>250</v>
      </c>
      <c r="F86" s="119" t="n">
        <v>250</v>
      </c>
      <c r="G86" s="33"/>
    </row>
    <row r="87" customFormat="false" ht="12.75" hidden="false" customHeight="true" outlineLevel="0" collapsed="false">
      <c r="A87" s="118" t="n">
        <v>0</v>
      </c>
      <c r="B87" s="116" t="n">
        <v>4780.73</v>
      </c>
      <c r="C87" s="119" t="n">
        <v>4000</v>
      </c>
      <c r="D87" s="31" t="s">
        <v>96</v>
      </c>
      <c r="E87" s="119" t="n">
        <v>5000</v>
      </c>
      <c r="F87" s="119" t="n">
        <v>5000</v>
      </c>
      <c r="G87" s="33"/>
    </row>
    <row r="88" customFormat="false" ht="12.75" hidden="false" customHeight="true" outlineLevel="0" collapsed="false">
      <c r="A88" s="118"/>
      <c r="B88" s="116"/>
      <c r="C88" s="119"/>
      <c r="D88" s="31" t="s">
        <v>97</v>
      </c>
      <c r="E88" s="119" t="n">
        <v>1500</v>
      </c>
      <c r="F88" s="119" t="n">
        <v>1500</v>
      </c>
      <c r="G88" s="33"/>
    </row>
    <row r="89" customFormat="false" ht="12.75" hidden="false" customHeight="true" outlineLevel="0" collapsed="false">
      <c r="A89" s="117" t="n">
        <f aca="false">SUM(A81:A87)</f>
        <v>16135.35</v>
      </c>
      <c r="B89" s="117" t="n">
        <f aca="false">SUM(B81:B87)</f>
        <v>11699</v>
      </c>
      <c r="C89" s="117" t="n">
        <f aca="false">SUM(C81:C87)</f>
        <v>15250</v>
      </c>
      <c r="D89" s="33" t="s">
        <v>98</v>
      </c>
      <c r="E89" s="117" t="n">
        <f aca="false">SUM(E81:E88)</f>
        <v>24450</v>
      </c>
      <c r="F89" s="117" t="n">
        <f aca="false">SUM(F81:F88)</f>
        <v>24450</v>
      </c>
      <c r="G89" s="33"/>
    </row>
    <row r="90" customFormat="false" ht="12.75" hidden="false" customHeight="true" outlineLevel="0" collapsed="false">
      <c r="A90" s="118"/>
      <c r="B90" s="116"/>
      <c r="C90" s="116"/>
      <c r="D90" s="33"/>
      <c r="E90" s="116"/>
      <c r="F90" s="116"/>
      <c r="G90" s="118"/>
    </row>
    <row r="91" customFormat="false" ht="12.75" hidden="false" customHeight="true" outlineLevel="0" collapsed="false">
      <c r="A91" s="118"/>
      <c r="B91" s="116"/>
      <c r="C91" s="116"/>
      <c r="D91" s="38" t="s">
        <v>99</v>
      </c>
      <c r="E91" s="116"/>
      <c r="F91" s="116"/>
      <c r="G91" s="118"/>
    </row>
    <row r="92" customFormat="false" ht="12.75" hidden="false" customHeight="true" outlineLevel="0" collapsed="false">
      <c r="A92" s="119" t="n">
        <v>375</v>
      </c>
      <c r="B92" s="119" t="n">
        <v>187.5</v>
      </c>
      <c r="C92" s="119" t="n">
        <v>188</v>
      </c>
      <c r="D92" s="33" t="s">
        <v>100</v>
      </c>
      <c r="E92" s="119" t="n">
        <v>188</v>
      </c>
      <c r="F92" s="119" t="n">
        <v>188</v>
      </c>
      <c r="G92" s="33"/>
    </row>
    <row r="93" customFormat="false" ht="12.75" hidden="false" customHeight="true" outlineLevel="0" collapsed="false">
      <c r="A93" s="119" t="n">
        <v>85</v>
      </c>
      <c r="B93" s="119" t="n">
        <v>85</v>
      </c>
      <c r="C93" s="119" t="n">
        <v>85</v>
      </c>
      <c r="D93" s="33" t="s">
        <v>101</v>
      </c>
      <c r="E93" s="119" t="n">
        <v>85</v>
      </c>
      <c r="F93" s="119" t="n">
        <v>85</v>
      </c>
      <c r="G93" s="33"/>
    </row>
    <row r="94" customFormat="false" ht="12.75" hidden="false" customHeight="true" outlineLevel="0" collapsed="false">
      <c r="A94" s="119"/>
      <c r="B94" s="119"/>
      <c r="C94" s="119"/>
      <c r="D94" s="31" t="s">
        <v>102</v>
      </c>
      <c r="E94" s="119"/>
      <c r="F94" s="119"/>
      <c r="G94" s="33"/>
    </row>
    <row r="95" customFormat="false" ht="12.75" hidden="false" customHeight="true" outlineLevel="0" collapsed="false">
      <c r="A95" s="119" t="n">
        <v>100</v>
      </c>
      <c r="B95" s="119" t="n">
        <v>50</v>
      </c>
      <c r="C95" s="119" t="n">
        <v>50</v>
      </c>
      <c r="D95" s="33" t="s">
        <v>103</v>
      </c>
      <c r="E95" s="119" t="n">
        <v>50</v>
      </c>
      <c r="F95" s="119" t="n">
        <v>50</v>
      </c>
      <c r="G95" s="33"/>
    </row>
    <row r="96" customFormat="false" ht="12.75" hidden="false" customHeight="true" outlineLevel="0" collapsed="false">
      <c r="A96" s="119" t="n">
        <v>50</v>
      </c>
      <c r="B96" s="119" t="n">
        <v>50</v>
      </c>
      <c r="C96" s="119" t="n">
        <v>100</v>
      </c>
      <c r="D96" s="31" t="s">
        <v>104</v>
      </c>
      <c r="E96" s="119" t="n">
        <v>100</v>
      </c>
      <c r="F96" s="119" t="n">
        <v>100</v>
      </c>
      <c r="G96" s="33"/>
    </row>
    <row r="97" customFormat="false" ht="12.75" hidden="false" customHeight="true" outlineLevel="0" collapsed="false">
      <c r="A97" s="119" t="n">
        <v>63.38</v>
      </c>
      <c r="B97" s="119" t="n">
        <v>63.38</v>
      </c>
      <c r="C97" s="119" t="n">
        <v>70</v>
      </c>
      <c r="D97" s="31" t="s">
        <v>105</v>
      </c>
      <c r="E97" s="119" t="n">
        <v>80</v>
      </c>
      <c r="F97" s="119" t="n">
        <v>80</v>
      </c>
      <c r="G97" s="33"/>
    </row>
    <row r="98" customFormat="false" ht="12.75" hidden="false" customHeight="true" outlineLevel="0" collapsed="false">
      <c r="A98" s="119" t="n">
        <v>458.68</v>
      </c>
      <c r="B98" s="119" t="n">
        <v>467.53</v>
      </c>
      <c r="C98" s="119" t="n">
        <v>500</v>
      </c>
      <c r="D98" s="31" t="s">
        <v>106</v>
      </c>
      <c r="E98" s="119" t="n">
        <v>500</v>
      </c>
      <c r="F98" s="119" t="n">
        <v>500</v>
      </c>
      <c r="G98" s="33"/>
    </row>
    <row r="99" customFormat="false" ht="12.75" hidden="false" customHeight="true" outlineLevel="0" collapsed="false">
      <c r="C99" s="119" t="n">
        <v>125</v>
      </c>
      <c r="D99" s="31" t="s">
        <v>107</v>
      </c>
      <c r="E99" s="119" t="n">
        <v>125</v>
      </c>
      <c r="F99" s="119" t="n">
        <v>125</v>
      </c>
      <c r="G99" s="33"/>
    </row>
    <row r="100" customFormat="false" ht="12.75" hidden="false" customHeight="true" outlineLevel="0" collapsed="false">
      <c r="A100" s="115"/>
      <c r="B100" s="116"/>
      <c r="F100" s="15"/>
      <c r="G100" s="33"/>
    </row>
    <row r="101" customFormat="false" ht="12.75" hidden="false" customHeight="true" outlineLevel="0" collapsed="false">
      <c r="A101" s="117" t="n">
        <f aca="false">SUM(A92:A98)</f>
        <v>1132.06</v>
      </c>
      <c r="B101" s="117" t="n">
        <f aca="false">SUM(B92:B100)</f>
        <v>903.41</v>
      </c>
      <c r="C101" s="117" t="n">
        <f aca="false">SUM(C92:C99)</f>
        <v>1118</v>
      </c>
      <c r="D101" s="33" t="s">
        <v>108</v>
      </c>
      <c r="E101" s="117" t="n">
        <f aca="false">SUM(E92:E99)</f>
        <v>1128</v>
      </c>
      <c r="F101" s="117" t="n">
        <f aca="false">SUM(F92:F99)</f>
        <v>1128</v>
      </c>
      <c r="G101" s="117"/>
    </row>
    <row r="102" customFormat="false" ht="12.75" hidden="false" customHeight="true" outlineLevel="0" collapsed="false">
      <c r="A102" s="122"/>
      <c r="B102" s="122"/>
      <c r="C102" s="122"/>
      <c r="D102" s="15"/>
      <c r="E102" s="122"/>
      <c r="F102" s="122"/>
      <c r="G102" s="123" t="s">
        <v>109</v>
      </c>
    </row>
    <row r="103" customFormat="false" ht="12.75" hidden="false" customHeight="true" outlineLevel="0" collapsed="false">
      <c r="A103" s="124"/>
      <c r="B103" s="125"/>
      <c r="C103" s="126"/>
      <c r="D103" s="15"/>
      <c r="E103" s="127"/>
      <c r="F103" s="128"/>
    </row>
    <row r="104" customFormat="false" ht="12.75" hidden="false" customHeight="true" outlineLevel="0" collapsed="false">
      <c r="A104" s="59" t="s">
        <v>6</v>
      </c>
      <c r="B104" s="59"/>
      <c r="C104" s="59"/>
      <c r="D104" s="60"/>
      <c r="E104" s="61" t="s">
        <v>7</v>
      </c>
      <c r="F104" s="61"/>
      <c r="G104" s="61"/>
    </row>
    <row r="105" customFormat="false" ht="12.75" hidden="false" customHeight="true" outlineLevel="0" collapsed="false">
      <c r="A105" s="59" t="s">
        <v>8</v>
      </c>
      <c r="B105" s="59"/>
      <c r="C105" s="62" t="s">
        <v>9</v>
      </c>
      <c r="D105" s="63"/>
      <c r="E105" s="64" t="s">
        <v>10</v>
      </c>
      <c r="F105" s="64"/>
      <c r="G105" s="64"/>
    </row>
    <row r="106" customFormat="false" ht="12.75" hidden="false" customHeight="true" outlineLevel="0" collapsed="false">
      <c r="A106" s="62" t="s">
        <v>11</v>
      </c>
      <c r="B106" s="62" t="s">
        <v>12</v>
      </c>
      <c r="C106" s="66" t="s">
        <v>13</v>
      </c>
      <c r="D106" s="67" t="s">
        <v>43</v>
      </c>
      <c r="E106" s="62" t="s">
        <v>15</v>
      </c>
      <c r="F106" s="62" t="s">
        <v>16</v>
      </c>
      <c r="G106" s="62" t="s">
        <v>17</v>
      </c>
      <c r="H106" s="129"/>
    </row>
    <row r="107" customFormat="false" ht="12.75" hidden="false" customHeight="true" outlineLevel="0" collapsed="false">
      <c r="A107" s="65" t="s">
        <v>18</v>
      </c>
      <c r="B107" s="65" t="s">
        <v>19</v>
      </c>
      <c r="C107" s="65" t="s">
        <v>20</v>
      </c>
      <c r="D107" s="69"/>
      <c r="E107" s="65" t="s">
        <v>21</v>
      </c>
      <c r="F107" s="65" t="s">
        <v>22</v>
      </c>
      <c r="G107" s="65" t="s">
        <v>23</v>
      </c>
    </row>
    <row r="108" customFormat="false" ht="12.75" hidden="false" customHeight="true" outlineLevel="0" collapsed="false">
      <c r="A108" s="39"/>
      <c r="B108" s="112"/>
      <c r="C108" s="113"/>
      <c r="D108" s="38" t="s">
        <v>110</v>
      </c>
      <c r="E108" s="39"/>
      <c r="F108" s="39"/>
      <c r="G108" s="39"/>
    </row>
    <row r="109" customFormat="false" ht="12.75" hidden="false" customHeight="true" outlineLevel="0" collapsed="false">
      <c r="A109" s="39"/>
      <c r="B109" s="114"/>
      <c r="C109" s="39"/>
      <c r="D109" s="38"/>
      <c r="E109" s="112"/>
      <c r="F109" s="39"/>
      <c r="G109" s="39"/>
    </row>
    <row r="110" customFormat="false" ht="12.75" hidden="false" customHeight="true" outlineLevel="0" collapsed="false">
      <c r="A110" s="89" t="n">
        <v>1278.51</v>
      </c>
      <c r="B110" s="89" t="n">
        <v>362.59</v>
      </c>
      <c r="C110" s="89" t="n">
        <v>500</v>
      </c>
      <c r="D110" s="33" t="s">
        <v>111</v>
      </c>
      <c r="E110" s="89" t="n">
        <v>700</v>
      </c>
      <c r="F110" s="89" t="n">
        <v>700</v>
      </c>
      <c r="G110" s="33"/>
    </row>
    <row r="111" customFormat="false" ht="12.75" hidden="false" customHeight="true" outlineLevel="0" collapsed="false">
      <c r="A111" s="89"/>
      <c r="B111" s="89"/>
      <c r="C111" s="89"/>
      <c r="D111" s="31" t="s">
        <v>112</v>
      </c>
      <c r="E111" s="89"/>
      <c r="F111" s="89"/>
      <c r="G111" s="33"/>
    </row>
    <row r="112" customFormat="false" ht="12.75" hidden="false" customHeight="true" outlineLevel="0" collapsed="false">
      <c r="A112" s="89" t="n">
        <v>96.11</v>
      </c>
      <c r="B112" s="89" t="n">
        <v>30.87</v>
      </c>
      <c r="C112" s="89" t="n">
        <v>100</v>
      </c>
      <c r="D112" s="33" t="s">
        <v>113</v>
      </c>
      <c r="E112" s="89" t="n">
        <v>150</v>
      </c>
      <c r="F112" s="89" t="n">
        <v>150</v>
      </c>
      <c r="G112" s="33"/>
    </row>
    <row r="113" customFormat="false" ht="12.75" hidden="false" customHeight="true" outlineLevel="0" collapsed="false">
      <c r="A113" s="89" t="n">
        <v>308.45</v>
      </c>
      <c r="B113" s="89" t="n">
        <v>165.03</v>
      </c>
      <c r="C113" s="89" t="n">
        <v>300</v>
      </c>
      <c r="D113" s="33" t="s">
        <v>114</v>
      </c>
      <c r="E113" s="89" t="n">
        <v>300</v>
      </c>
      <c r="F113" s="89" t="n">
        <v>300</v>
      </c>
      <c r="G113" s="33"/>
    </row>
    <row r="114" customFormat="false" ht="12.75" hidden="false" customHeight="true" outlineLevel="0" collapsed="false">
      <c r="A114" s="89" t="n">
        <v>39.99</v>
      </c>
      <c r="B114" s="89" t="n">
        <v>681.04</v>
      </c>
      <c r="C114" s="89" t="n">
        <v>200</v>
      </c>
      <c r="D114" s="33" t="s">
        <v>115</v>
      </c>
      <c r="E114" s="89" t="n">
        <v>300</v>
      </c>
      <c r="F114" s="89" t="n">
        <v>300</v>
      </c>
      <c r="G114" s="33"/>
    </row>
    <row r="115" customFormat="false" ht="12.75" hidden="false" customHeight="true" outlineLevel="0" collapsed="false">
      <c r="A115" s="89" t="n">
        <v>290.98</v>
      </c>
      <c r="B115" s="89" t="n">
        <v>0</v>
      </c>
      <c r="C115" s="89" t="n">
        <v>250</v>
      </c>
      <c r="D115" s="31" t="s">
        <v>116</v>
      </c>
      <c r="E115" s="89" t="n">
        <v>250</v>
      </c>
      <c r="F115" s="89" t="n">
        <v>250</v>
      </c>
      <c r="G115" s="33"/>
    </row>
    <row r="116" customFormat="false" ht="12.75" hidden="false" customHeight="true" outlineLevel="0" collapsed="false">
      <c r="A116" s="130"/>
      <c r="B116" s="92"/>
      <c r="C116" s="130"/>
      <c r="D116" s="38"/>
      <c r="E116" s="92"/>
      <c r="F116" s="92"/>
      <c r="G116" s="92"/>
    </row>
    <row r="117" customFormat="false" ht="12.75" hidden="false" customHeight="true" outlineLevel="0" collapsed="false">
      <c r="A117" s="93" t="n">
        <f aca="false">SUM(A110:A115)</f>
        <v>2014.04</v>
      </c>
      <c r="B117" s="93" t="n">
        <f aca="false">SUM(B110:B115)</f>
        <v>1239.53</v>
      </c>
      <c r="C117" s="93" t="n">
        <f aca="false">SUM(C110:C115)</f>
        <v>1350</v>
      </c>
      <c r="D117" s="33" t="s">
        <v>98</v>
      </c>
      <c r="E117" s="93" t="n">
        <f aca="false">SUM(E110:E115)</f>
        <v>1700</v>
      </c>
      <c r="F117" s="93" t="n">
        <f aca="false">SUM(F110:F115)</f>
        <v>1700</v>
      </c>
      <c r="G117" s="93"/>
    </row>
    <row r="118" customFormat="false" ht="12.75" hidden="false" customHeight="true" outlineLevel="0" collapsed="false">
      <c r="A118" s="90"/>
      <c r="B118" s="92"/>
      <c r="C118" s="92"/>
      <c r="D118" s="33"/>
      <c r="E118" s="92"/>
      <c r="F118" s="92"/>
      <c r="G118" s="90"/>
    </row>
    <row r="119" customFormat="false" ht="12.75" hidden="false" customHeight="true" outlineLevel="0" collapsed="false">
      <c r="A119" s="90"/>
      <c r="B119" s="92"/>
      <c r="C119" s="92"/>
      <c r="D119" s="38" t="s">
        <v>117</v>
      </c>
      <c r="E119" s="92"/>
      <c r="F119" s="92"/>
      <c r="G119" s="90"/>
    </row>
    <row r="120" customFormat="false" ht="12.75" hidden="false" customHeight="true" outlineLevel="0" collapsed="false">
      <c r="A120" s="90"/>
      <c r="B120" s="92"/>
      <c r="C120" s="92"/>
      <c r="D120" s="38"/>
      <c r="E120" s="92"/>
      <c r="F120" s="92"/>
      <c r="G120" s="90"/>
    </row>
    <row r="121" customFormat="false" ht="12.75" hidden="false" customHeight="true" outlineLevel="0" collapsed="false">
      <c r="A121" s="89" t="n">
        <v>0</v>
      </c>
      <c r="B121" s="89" t="n">
        <v>0</v>
      </c>
      <c r="C121" s="89" t="n">
        <v>1000</v>
      </c>
      <c r="D121" s="33" t="s">
        <v>118</v>
      </c>
      <c r="E121" s="89" t="n">
        <v>1000</v>
      </c>
      <c r="F121" s="89" t="n">
        <v>1000</v>
      </c>
      <c r="G121" s="89"/>
    </row>
    <row r="122" customFormat="false" ht="12.75" hidden="false" customHeight="true" outlineLevel="0" collapsed="false">
      <c r="A122" s="89"/>
      <c r="B122" s="89"/>
      <c r="C122" s="89"/>
      <c r="D122" s="31" t="s">
        <v>119</v>
      </c>
      <c r="E122" s="89"/>
      <c r="F122" s="89"/>
      <c r="G122" s="89"/>
    </row>
    <row r="123" customFormat="false" ht="12.75" hidden="false" customHeight="true" outlineLevel="0" collapsed="false">
      <c r="A123" s="89" t="n">
        <v>3026.33</v>
      </c>
      <c r="B123" s="89" t="n">
        <v>1428.58</v>
      </c>
      <c r="C123" s="89" t="n">
        <v>1500</v>
      </c>
      <c r="D123" s="31" t="s">
        <v>120</v>
      </c>
      <c r="E123" s="89" t="n">
        <v>2000</v>
      </c>
      <c r="F123" s="89" t="n">
        <v>2000</v>
      </c>
      <c r="G123" s="89"/>
    </row>
    <row r="124" customFormat="false" ht="12.75" hidden="false" customHeight="true" outlineLevel="0" collapsed="false">
      <c r="A124" s="89" t="n">
        <v>115</v>
      </c>
      <c r="B124" s="89" t="n">
        <v>133.85</v>
      </c>
      <c r="C124" s="89" t="n">
        <v>150</v>
      </c>
      <c r="D124" s="31" t="s">
        <v>121</v>
      </c>
      <c r="E124" s="89" t="n">
        <v>150</v>
      </c>
      <c r="F124" s="89" t="n">
        <v>150</v>
      </c>
      <c r="G124" s="89"/>
    </row>
    <row r="125" customFormat="false" ht="12.75" hidden="false" customHeight="true" outlineLevel="0" collapsed="false">
      <c r="A125" s="89" t="n">
        <v>259</v>
      </c>
      <c r="B125" s="89" t="n">
        <v>0</v>
      </c>
      <c r="C125" s="89" t="n">
        <v>150</v>
      </c>
      <c r="D125" s="31" t="s">
        <v>122</v>
      </c>
      <c r="E125" s="89" t="n">
        <v>150</v>
      </c>
      <c r="F125" s="89" t="n">
        <v>150</v>
      </c>
      <c r="G125" s="89"/>
    </row>
    <row r="126" customFormat="false" ht="12.75" hidden="false" customHeight="true" outlineLevel="0" collapsed="false">
      <c r="A126" s="89" t="n">
        <v>250</v>
      </c>
      <c r="B126" s="89" t="n">
        <v>250</v>
      </c>
      <c r="C126" s="89" t="n">
        <v>200</v>
      </c>
      <c r="D126" s="31" t="s">
        <v>123</v>
      </c>
      <c r="E126" s="89" t="n">
        <v>350</v>
      </c>
      <c r="F126" s="89" t="n">
        <v>350</v>
      </c>
      <c r="G126" s="89"/>
    </row>
    <row r="127" customFormat="false" ht="12.75" hidden="false" customHeight="true" outlineLevel="0" collapsed="false">
      <c r="F127" s="15"/>
      <c r="G127" s="89"/>
    </row>
    <row r="128" customFormat="false" ht="12.75" hidden="false" customHeight="true" outlineLevel="0" collapsed="false">
      <c r="A128" s="130"/>
      <c r="B128" s="92"/>
      <c r="C128" s="130"/>
      <c r="D128" s="31"/>
      <c r="E128" s="92"/>
      <c r="F128" s="92"/>
      <c r="G128" s="89"/>
    </row>
    <row r="129" customFormat="false" ht="12.75" hidden="false" customHeight="true" outlineLevel="0" collapsed="false">
      <c r="F129" s="15"/>
      <c r="G129" s="130"/>
    </row>
    <row r="130" customFormat="false" ht="12.75" hidden="false" customHeight="true" outlineLevel="0" collapsed="false">
      <c r="A130" s="93" t="n">
        <f aca="false">SUM(A121:A126)</f>
        <v>3650.33</v>
      </c>
      <c r="B130" s="93" t="n">
        <f aca="false">SUM(B121:B126)</f>
        <v>1812.43</v>
      </c>
      <c r="C130" s="93" t="n">
        <f aca="false">SUM(C121:C126)</f>
        <v>3000</v>
      </c>
      <c r="D130" s="33" t="s">
        <v>98</v>
      </c>
      <c r="E130" s="93" t="n">
        <f aca="false">SUM(E121:E126)</f>
        <v>3650</v>
      </c>
      <c r="F130" s="93" t="n">
        <f aca="false">SUM(F121:F126)</f>
        <v>3650</v>
      </c>
      <c r="G130" s="93"/>
    </row>
    <row r="131" customFormat="false" ht="12.75" hidden="false" customHeight="true" outlineLevel="0" collapsed="false">
      <c r="A131" s="107"/>
      <c r="B131" s="92"/>
      <c r="C131" s="92"/>
      <c r="D131" s="33"/>
      <c r="E131" s="92"/>
      <c r="F131" s="92"/>
      <c r="G131" s="107"/>
    </row>
    <row r="132" customFormat="false" ht="12.75" hidden="false" customHeight="true" outlineLevel="0" collapsed="false">
      <c r="A132" s="90"/>
      <c r="B132" s="92"/>
      <c r="C132" s="92"/>
      <c r="D132" s="38" t="s">
        <v>124</v>
      </c>
      <c r="E132" s="92"/>
      <c r="F132" s="92"/>
      <c r="G132" s="90"/>
    </row>
    <row r="133" customFormat="false" ht="12.75" hidden="false" customHeight="true" outlineLevel="0" collapsed="false">
      <c r="A133" s="89" t="n">
        <v>500</v>
      </c>
      <c r="B133" s="89" t="n">
        <v>375.14</v>
      </c>
      <c r="C133" s="89" t="n">
        <v>500</v>
      </c>
      <c r="D133" s="33" t="s">
        <v>125</v>
      </c>
      <c r="E133" s="89" t="n">
        <v>500</v>
      </c>
      <c r="F133" s="89" t="n">
        <v>500</v>
      </c>
      <c r="G133" s="33"/>
    </row>
    <row r="134" customFormat="false" ht="12.75" hidden="false" customHeight="true" outlineLevel="0" collapsed="false">
      <c r="A134" s="89" t="n">
        <v>0</v>
      </c>
      <c r="B134" s="89" t="n">
        <v>0</v>
      </c>
      <c r="C134" s="89" t="n">
        <v>250</v>
      </c>
      <c r="D134" s="33" t="s">
        <v>126</v>
      </c>
      <c r="E134" s="89" t="n">
        <v>250</v>
      </c>
      <c r="F134" s="89" t="n">
        <v>250</v>
      </c>
      <c r="G134" s="33"/>
    </row>
    <row r="135" customFormat="false" ht="12.75" hidden="false" customHeight="true" outlineLevel="0" collapsed="false">
      <c r="A135" s="89" t="n">
        <v>0</v>
      </c>
      <c r="B135" s="89"/>
      <c r="C135" s="89" t="n">
        <v>200</v>
      </c>
      <c r="D135" s="31" t="s">
        <v>127</v>
      </c>
      <c r="E135" s="89" t="n">
        <v>200</v>
      </c>
      <c r="F135" s="89" t="n">
        <v>200</v>
      </c>
      <c r="G135" s="33"/>
    </row>
    <row r="136" customFormat="false" ht="12.75" hidden="false" customHeight="true" outlineLevel="0" collapsed="false">
      <c r="A136" s="89" t="n">
        <v>0</v>
      </c>
      <c r="B136" s="89" t="n">
        <v>0</v>
      </c>
      <c r="C136" s="89" t="n">
        <v>150</v>
      </c>
      <c r="D136" s="33" t="s">
        <v>128</v>
      </c>
      <c r="E136" s="89" t="n">
        <v>150</v>
      </c>
      <c r="F136" s="89" t="n">
        <v>150</v>
      </c>
      <c r="G136" s="33"/>
    </row>
    <row r="137" customFormat="false" ht="12.75" hidden="false" customHeight="true" outlineLevel="0" collapsed="false">
      <c r="A137" s="89" t="n">
        <v>60.45</v>
      </c>
      <c r="B137" s="89" t="n">
        <v>0</v>
      </c>
      <c r="C137" s="89" t="n">
        <v>1500</v>
      </c>
      <c r="D137" s="33" t="s">
        <v>129</v>
      </c>
      <c r="E137" s="89" t="n">
        <v>1500</v>
      </c>
      <c r="F137" s="89" t="n">
        <v>1500</v>
      </c>
      <c r="G137" s="33"/>
    </row>
    <row r="138" customFormat="false" ht="12.75" hidden="false" customHeight="true" outlineLevel="0" collapsed="false">
      <c r="A138" s="89" t="n">
        <v>82</v>
      </c>
      <c r="B138" s="89" t="n">
        <v>52</v>
      </c>
      <c r="C138" s="89" t="n">
        <v>100</v>
      </c>
      <c r="D138" s="31" t="s">
        <v>130</v>
      </c>
      <c r="E138" s="89" t="n">
        <v>100</v>
      </c>
      <c r="F138" s="89" t="n">
        <v>100</v>
      </c>
      <c r="G138" s="33"/>
    </row>
    <row r="139" customFormat="false" ht="12.75" hidden="false" customHeight="true" outlineLevel="0" collapsed="false">
      <c r="A139" s="89"/>
      <c r="B139" s="89"/>
      <c r="C139" s="89" t="n">
        <v>50</v>
      </c>
      <c r="D139" s="31" t="s">
        <v>131</v>
      </c>
      <c r="E139" s="89" t="n">
        <v>50</v>
      </c>
      <c r="F139" s="89" t="n">
        <v>50</v>
      </c>
      <c r="G139" s="33"/>
    </row>
    <row r="140" customFormat="false" ht="12.75" hidden="false" customHeight="true" outlineLevel="0" collapsed="false">
      <c r="A140" s="130"/>
      <c r="B140" s="92" t="n">
        <v>46.07</v>
      </c>
      <c r="C140" s="130"/>
      <c r="D140" s="31" t="s">
        <v>132</v>
      </c>
      <c r="E140" s="92" t="n">
        <v>50</v>
      </c>
      <c r="F140" s="92" t="n">
        <v>50</v>
      </c>
      <c r="G140" s="92"/>
    </row>
    <row r="141" customFormat="false" ht="12.75" hidden="false" customHeight="true" outlineLevel="0" collapsed="false">
      <c r="A141" s="130"/>
      <c r="B141" s="92"/>
      <c r="C141" s="130"/>
      <c r="D141" s="31" t="s">
        <v>133</v>
      </c>
      <c r="E141" s="92" t="n">
        <v>100</v>
      </c>
      <c r="F141" s="92" t="n">
        <v>100</v>
      </c>
      <c r="G141" s="92"/>
    </row>
    <row r="142" customFormat="false" ht="12.75" hidden="false" customHeight="true" outlineLevel="0" collapsed="false">
      <c r="A142" s="130"/>
      <c r="B142" s="92"/>
      <c r="C142" s="130"/>
      <c r="D142" s="31" t="s">
        <v>134</v>
      </c>
      <c r="E142" s="92" t="n">
        <v>1500</v>
      </c>
      <c r="F142" s="92" t="n">
        <v>1500</v>
      </c>
      <c r="G142" s="92"/>
    </row>
    <row r="143" customFormat="false" ht="12.75" hidden="false" customHeight="true" outlineLevel="0" collapsed="false">
      <c r="A143" s="93" t="n">
        <f aca="false">SUM(A133:A139)</f>
        <v>642.45</v>
      </c>
      <c r="B143" s="93" t="n">
        <f aca="false">SUM(B133:B140)</f>
        <v>473.21</v>
      </c>
      <c r="C143" s="93" t="n">
        <f aca="false">SUM(C133:C139)</f>
        <v>2750</v>
      </c>
      <c r="D143" s="33" t="s">
        <v>108</v>
      </c>
      <c r="E143" s="93" t="n">
        <f aca="false">SUM(E133:E142)</f>
        <v>4400</v>
      </c>
      <c r="F143" s="93" t="n">
        <f aca="false">SUM(F133:F142)</f>
        <v>4400</v>
      </c>
      <c r="G143" s="93"/>
    </row>
    <row r="144" customFormat="false" ht="12.75" hidden="false" customHeight="true" outlineLevel="0" collapsed="false">
      <c r="A144" s="131"/>
      <c r="B144" s="96"/>
      <c r="C144" s="96"/>
      <c r="D144" s="15"/>
      <c r="E144" s="96"/>
      <c r="F144" s="96"/>
      <c r="G144" s="98" t="s">
        <v>135</v>
      </c>
    </row>
    <row r="145" customFormat="false" ht="12.75" hidden="false" customHeight="true" outlineLevel="0" collapsed="false">
      <c r="A145" s="131"/>
      <c r="B145" s="96"/>
      <c r="C145" s="96"/>
      <c r="D145" s="15"/>
      <c r="E145" s="96"/>
      <c r="F145" s="96"/>
      <c r="G145" s="98"/>
    </row>
    <row r="146" customFormat="false" ht="12.75" hidden="false" customHeight="true" outlineLevel="0" collapsed="false">
      <c r="A146" s="59" t="s">
        <v>6</v>
      </c>
      <c r="B146" s="59"/>
      <c r="C146" s="59"/>
      <c r="D146" s="60"/>
      <c r="E146" s="61" t="s">
        <v>7</v>
      </c>
      <c r="F146" s="61"/>
      <c r="G146" s="61"/>
    </row>
    <row r="147" customFormat="false" ht="12.75" hidden="false" customHeight="true" outlineLevel="0" collapsed="false">
      <c r="A147" s="59" t="s">
        <v>8</v>
      </c>
      <c r="B147" s="59"/>
      <c r="C147" s="62" t="s">
        <v>9</v>
      </c>
      <c r="D147" s="63"/>
      <c r="E147" s="64" t="s">
        <v>10</v>
      </c>
      <c r="F147" s="64"/>
      <c r="G147" s="64"/>
    </row>
    <row r="148" customFormat="false" ht="12.75" hidden="false" customHeight="true" outlineLevel="0" collapsed="false">
      <c r="A148" s="62" t="s">
        <v>11</v>
      </c>
      <c r="B148" s="62" t="s">
        <v>12</v>
      </c>
      <c r="C148" s="66" t="s">
        <v>13</v>
      </c>
      <c r="D148" s="67" t="s">
        <v>43</v>
      </c>
      <c r="E148" s="62" t="s">
        <v>15</v>
      </c>
      <c r="F148" s="62" t="s">
        <v>16</v>
      </c>
      <c r="G148" s="62" t="s">
        <v>17</v>
      </c>
    </row>
    <row r="149" customFormat="false" ht="12.75" hidden="false" customHeight="true" outlineLevel="0" collapsed="false">
      <c r="A149" s="65" t="s">
        <v>18</v>
      </c>
      <c r="B149" s="65" t="s">
        <v>19</v>
      </c>
      <c r="C149" s="65" t="s">
        <v>20</v>
      </c>
      <c r="D149" s="69"/>
      <c r="E149" s="65" t="s">
        <v>21</v>
      </c>
      <c r="F149" s="65" t="s">
        <v>22</v>
      </c>
      <c r="G149" s="65" t="s">
        <v>23</v>
      </c>
    </row>
    <row r="150" customFormat="false" ht="12.75" hidden="false" customHeight="true" outlineLevel="0" collapsed="false">
      <c r="A150" s="27"/>
      <c r="B150" s="28"/>
      <c r="C150" s="27"/>
      <c r="D150" s="38" t="s">
        <v>136</v>
      </c>
      <c r="E150" s="27"/>
      <c r="F150" s="27"/>
      <c r="G150" s="27"/>
    </row>
    <row r="151" customFormat="false" ht="12.75" hidden="false" customHeight="true" outlineLevel="0" collapsed="false">
      <c r="A151" s="74"/>
      <c r="B151" s="79"/>
      <c r="C151" s="132"/>
      <c r="D151" s="15"/>
      <c r="E151" s="75"/>
      <c r="F151" s="74"/>
      <c r="G151" s="74"/>
    </row>
    <row r="152" customFormat="false" ht="12.75" hidden="false" customHeight="true" outlineLevel="0" collapsed="false">
      <c r="A152" s="89" t="n">
        <v>0</v>
      </c>
      <c r="B152" s="89" t="n">
        <v>112.4</v>
      </c>
      <c r="C152" s="89" t="n">
        <v>500</v>
      </c>
      <c r="D152" s="33" t="s">
        <v>137</v>
      </c>
      <c r="E152" s="89" t="n">
        <v>500</v>
      </c>
      <c r="F152" s="89" t="n">
        <v>500</v>
      </c>
      <c r="G152" s="33"/>
    </row>
    <row r="153" customFormat="false" ht="12.75" hidden="false" customHeight="true" outlineLevel="0" collapsed="false">
      <c r="A153" s="89" t="n">
        <v>775</v>
      </c>
      <c r="B153" s="89" t="n">
        <v>0</v>
      </c>
      <c r="C153" s="89" t="n">
        <v>1000</v>
      </c>
      <c r="D153" s="33" t="s">
        <v>138</v>
      </c>
      <c r="E153" s="89" t="n">
        <v>1500</v>
      </c>
      <c r="F153" s="89" t="n">
        <v>1500</v>
      </c>
      <c r="G153" s="33"/>
    </row>
    <row r="154" customFormat="false" ht="12.75" hidden="false" customHeight="true" outlineLevel="0" collapsed="false">
      <c r="A154" s="89" t="n">
        <v>5</v>
      </c>
      <c r="B154" s="89" t="n">
        <v>0</v>
      </c>
      <c r="C154" s="89" t="n">
        <v>500</v>
      </c>
      <c r="D154" s="33" t="s">
        <v>139</v>
      </c>
      <c r="E154" s="89" t="n">
        <v>500</v>
      </c>
      <c r="F154" s="89" t="n">
        <v>500</v>
      </c>
      <c r="G154" s="33"/>
    </row>
    <row r="155" customFormat="false" ht="12.75" hidden="false" customHeight="true" outlineLevel="0" collapsed="false">
      <c r="F155" s="15"/>
      <c r="G155" s="33"/>
    </row>
    <row r="156" customFormat="false" ht="12.75" hidden="false" customHeight="true" outlineLevel="0" collapsed="false">
      <c r="A156" s="93" t="n">
        <f aca="false">SUM(A152:A154)</f>
        <v>780</v>
      </c>
      <c r="B156" s="93" t="n">
        <f aca="false">SUM(B152:B154)</f>
        <v>112.4</v>
      </c>
      <c r="C156" s="93" t="n">
        <f aca="false">SUM(C152:C154)</f>
        <v>2000</v>
      </c>
      <c r="D156" s="38" t="s">
        <v>88</v>
      </c>
      <c r="E156" s="93" t="n">
        <f aca="false">SUM(E152:E154)</f>
        <v>2500</v>
      </c>
      <c r="F156" s="93" t="n">
        <f aca="false">SUM(F152:F154)</f>
        <v>2500</v>
      </c>
      <c r="G156" s="93"/>
    </row>
    <row r="157" customFormat="false" ht="12.75" hidden="false" customHeight="true" outlineLevel="0" collapsed="false">
      <c r="A157" s="90"/>
      <c r="B157" s="92"/>
      <c r="C157" s="92"/>
      <c r="D157" s="33"/>
      <c r="E157" s="92"/>
      <c r="F157" s="92"/>
      <c r="G157" s="90"/>
    </row>
    <row r="158" customFormat="false" ht="12.75" hidden="false" customHeight="true" outlineLevel="0" collapsed="false">
      <c r="A158" s="90"/>
      <c r="B158" s="92"/>
      <c r="C158" s="92"/>
      <c r="D158" s="38" t="s">
        <v>140</v>
      </c>
      <c r="E158" s="92"/>
      <c r="F158" s="92"/>
      <c r="G158" s="90"/>
    </row>
    <row r="159" customFormat="false" ht="12.75" hidden="false" customHeight="true" outlineLevel="0" collapsed="false">
      <c r="A159" s="90"/>
      <c r="B159" s="92"/>
      <c r="C159" s="92"/>
      <c r="D159" s="38"/>
      <c r="E159" s="92"/>
      <c r="F159" s="92"/>
      <c r="G159" s="90"/>
    </row>
    <row r="160" customFormat="false" ht="12.75" hidden="false" customHeight="true" outlineLevel="0" collapsed="false">
      <c r="A160" s="89" t="n">
        <v>3664.61</v>
      </c>
      <c r="B160" s="89" t="n">
        <v>3485.64</v>
      </c>
      <c r="C160" s="89" t="n">
        <v>3800</v>
      </c>
      <c r="D160" s="33" t="s">
        <v>141</v>
      </c>
      <c r="E160" s="89" t="n">
        <v>3800</v>
      </c>
      <c r="F160" s="89" t="n">
        <v>3800</v>
      </c>
      <c r="G160" s="33"/>
    </row>
    <row r="161" customFormat="false" ht="12.75" hidden="false" customHeight="true" outlineLevel="0" collapsed="false">
      <c r="A161" s="89" t="n">
        <v>348.35</v>
      </c>
      <c r="B161" s="89" t="n">
        <v>154.9</v>
      </c>
      <c r="C161" s="89" t="n">
        <v>2000</v>
      </c>
      <c r="D161" s="33" t="s">
        <v>142</v>
      </c>
      <c r="E161" s="89" t="n">
        <v>1000</v>
      </c>
      <c r="F161" s="89" t="n">
        <v>1000</v>
      </c>
      <c r="G161" s="33"/>
    </row>
    <row r="162" customFormat="false" ht="12.75" hidden="false" customHeight="true" outlineLevel="0" collapsed="false">
      <c r="A162" s="89" t="n">
        <v>1283.37</v>
      </c>
      <c r="B162" s="89" t="n">
        <v>927.51</v>
      </c>
      <c r="C162" s="89" t="n">
        <v>1200</v>
      </c>
      <c r="D162" s="31" t="s">
        <v>143</v>
      </c>
      <c r="E162" s="89" t="n">
        <v>1200</v>
      </c>
      <c r="F162" s="89" t="n">
        <v>1200</v>
      </c>
      <c r="G162" s="33"/>
    </row>
    <row r="163" customFormat="false" ht="12.75" hidden="false" customHeight="true" outlineLevel="0" collapsed="false">
      <c r="A163" s="89" t="n">
        <v>2060.69</v>
      </c>
      <c r="B163" s="89" t="n">
        <v>1712.29</v>
      </c>
      <c r="C163" s="89" t="n">
        <v>1600</v>
      </c>
      <c r="D163" s="31" t="s">
        <v>144</v>
      </c>
      <c r="E163" s="89" t="n">
        <v>1600</v>
      </c>
      <c r="F163" s="89" t="n">
        <v>1600</v>
      </c>
      <c r="G163" s="33"/>
    </row>
    <row r="164" customFormat="false" ht="12.75" hidden="false" customHeight="true" outlineLevel="0" collapsed="false">
      <c r="A164" s="89" t="n">
        <v>815</v>
      </c>
      <c r="B164" s="89" t="n">
        <v>1079.8</v>
      </c>
      <c r="C164" s="89" t="n">
        <v>800</v>
      </c>
      <c r="D164" s="31" t="s">
        <v>145</v>
      </c>
      <c r="E164" s="89" t="n">
        <v>800</v>
      </c>
      <c r="F164" s="89" t="n">
        <v>800</v>
      </c>
      <c r="G164" s="33"/>
    </row>
    <row r="165" customFormat="false" ht="12.75" hidden="false" customHeight="true" outlineLevel="0" collapsed="false">
      <c r="A165" s="130"/>
      <c r="B165" s="133"/>
      <c r="C165" s="92"/>
      <c r="D165" s="33"/>
      <c r="E165" s="92"/>
      <c r="F165" s="92"/>
      <c r="G165" s="33"/>
    </row>
    <row r="166" customFormat="false" ht="12.75" hidden="false" customHeight="true" outlineLevel="0" collapsed="false">
      <c r="A166" s="93" t="n">
        <f aca="false">SUM(A160:A164)</f>
        <v>8172.02</v>
      </c>
      <c r="B166" s="93" t="n">
        <f aca="false">SUM(B160:B164)</f>
        <v>7360.14</v>
      </c>
      <c r="C166" s="93" t="n">
        <f aca="false">SUM(C160:C164)</f>
        <v>9400</v>
      </c>
      <c r="D166" s="33" t="s">
        <v>108</v>
      </c>
      <c r="E166" s="93" t="n">
        <f aca="false">SUM(E160:E164)</f>
        <v>8400</v>
      </c>
      <c r="F166" s="93" t="n">
        <f aca="false">SUM(F160:F164)</f>
        <v>8400</v>
      </c>
      <c r="G166" s="93"/>
    </row>
    <row r="167" customFormat="false" ht="12.75" hidden="false" customHeight="true" outlineLevel="0" collapsed="false">
      <c r="A167" s="90"/>
      <c r="B167" s="92"/>
      <c r="C167" s="92"/>
      <c r="D167" s="33"/>
      <c r="E167" s="92"/>
      <c r="F167" s="92"/>
      <c r="G167" s="90"/>
    </row>
    <row r="168" customFormat="false" ht="12.75" hidden="false" customHeight="true" outlineLevel="0" collapsed="false">
      <c r="A168" s="90"/>
      <c r="B168" s="92"/>
      <c r="C168" s="92"/>
      <c r="D168" s="38" t="s">
        <v>146</v>
      </c>
      <c r="E168" s="92"/>
      <c r="F168" s="92"/>
      <c r="G168" s="90"/>
    </row>
    <row r="169" customFormat="false" ht="12.75" hidden="false" customHeight="true" outlineLevel="0" collapsed="false">
      <c r="A169" s="90"/>
      <c r="B169" s="92"/>
      <c r="C169" s="92"/>
      <c r="D169" s="38"/>
      <c r="E169" s="92"/>
      <c r="F169" s="92"/>
      <c r="G169" s="90"/>
      <c r="H169" s="134"/>
    </row>
    <row r="170" customFormat="false" ht="12.75" hidden="false" customHeight="true" outlineLevel="0" collapsed="false">
      <c r="A170" s="89" t="n">
        <v>0</v>
      </c>
      <c r="B170" s="89" t="n">
        <v>0</v>
      </c>
      <c r="C170" s="89" t="n">
        <v>400</v>
      </c>
      <c r="D170" s="31" t="s">
        <v>147</v>
      </c>
      <c r="E170" s="89" t="n">
        <v>400</v>
      </c>
      <c r="F170" s="89" t="n">
        <v>400</v>
      </c>
      <c r="G170" s="33"/>
      <c r="H170" s="134"/>
    </row>
    <row r="171" customFormat="false" ht="12.75" hidden="false" customHeight="true" outlineLevel="0" collapsed="false">
      <c r="A171" s="89" t="n">
        <v>0</v>
      </c>
      <c r="B171" s="89" t="n">
        <v>0</v>
      </c>
      <c r="C171" s="89" t="n">
        <v>50</v>
      </c>
      <c r="D171" s="33" t="s">
        <v>148</v>
      </c>
      <c r="E171" s="89" t="n">
        <v>50</v>
      </c>
      <c r="F171" s="89" t="n">
        <v>50</v>
      </c>
      <c r="G171" s="33"/>
      <c r="H171" s="134"/>
    </row>
    <row r="172" customFormat="false" ht="12.75" hidden="false" customHeight="true" outlineLevel="0" collapsed="false">
      <c r="A172" s="89" t="n">
        <v>422.1</v>
      </c>
      <c r="B172" s="89" t="n">
        <v>422.21</v>
      </c>
      <c r="C172" s="89" t="n">
        <v>500</v>
      </c>
      <c r="D172" s="33" t="s">
        <v>149</v>
      </c>
      <c r="E172" s="89" t="n">
        <v>500</v>
      </c>
      <c r="F172" s="89" t="n">
        <v>500</v>
      </c>
      <c r="G172" s="33"/>
      <c r="H172" s="134"/>
    </row>
    <row r="173" customFormat="false" ht="12.75" hidden="false" customHeight="true" outlineLevel="0" collapsed="false">
      <c r="A173" s="89" t="n">
        <v>933.73</v>
      </c>
      <c r="B173" s="89" t="n">
        <v>420.79</v>
      </c>
      <c r="C173" s="89" t="n">
        <v>1500</v>
      </c>
      <c r="D173" s="33" t="s">
        <v>150</v>
      </c>
      <c r="E173" s="89" t="n">
        <v>1750</v>
      </c>
      <c r="F173" s="89" t="n">
        <v>1750</v>
      </c>
      <c r="G173" s="33"/>
      <c r="H173" s="134"/>
    </row>
    <row r="174" customFormat="false" ht="12.75" hidden="false" customHeight="true" outlineLevel="0" collapsed="false">
      <c r="A174" s="89" t="n">
        <v>0</v>
      </c>
      <c r="B174" s="89" t="n">
        <v>0</v>
      </c>
      <c r="C174" s="89" t="n">
        <v>500</v>
      </c>
      <c r="D174" s="31" t="s">
        <v>151</v>
      </c>
      <c r="E174" s="89" t="n">
        <v>300</v>
      </c>
      <c r="F174" s="89" t="n">
        <v>300</v>
      </c>
      <c r="G174" s="135"/>
      <c r="H174" s="134"/>
    </row>
    <row r="175" customFormat="false" ht="12.75" hidden="false" customHeight="true" outlineLevel="0" collapsed="false">
      <c r="A175" s="136" t="s">
        <v>152</v>
      </c>
      <c r="B175" s="136" t="n">
        <v>116.17</v>
      </c>
      <c r="C175" s="89" t="n">
        <v>500</v>
      </c>
      <c r="D175" s="31" t="s">
        <v>153</v>
      </c>
      <c r="E175" s="89" t="n">
        <v>600</v>
      </c>
      <c r="F175" s="89" t="n">
        <v>600</v>
      </c>
      <c r="G175" s="33"/>
      <c r="H175" s="134"/>
    </row>
    <row r="176" customFormat="false" ht="12.75" hidden="false" customHeight="true" outlineLevel="0" collapsed="false">
      <c r="A176" s="89" t="n">
        <v>1100</v>
      </c>
      <c r="B176" s="89" t="n">
        <v>1045</v>
      </c>
      <c r="C176" s="89" t="n">
        <v>1100</v>
      </c>
      <c r="D176" s="31" t="s">
        <v>154</v>
      </c>
      <c r="E176" s="89" t="n">
        <v>1100</v>
      </c>
      <c r="F176" s="89" t="n">
        <v>1100</v>
      </c>
      <c r="G176" s="137"/>
      <c r="H176" s="134"/>
    </row>
    <row r="177" customFormat="false" ht="12.75" hidden="false" customHeight="true" outlineLevel="0" collapsed="false">
      <c r="A177" s="90"/>
      <c r="B177" s="92"/>
      <c r="C177" s="138" t="n">
        <v>700</v>
      </c>
      <c r="D177" s="31" t="s">
        <v>155</v>
      </c>
      <c r="E177" s="138" t="n">
        <v>700</v>
      </c>
      <c r="F177" s="138" t="n">
        <v>700</v>
      </c>
      <c r="G177" s="33"/>
      <c r="H177" s="134"/>
    </row>
    <row r="178" customFormat="false" ht="12.75" hidden="false" customHeight="true" outlineLevel="0" collapsed="false">
      <c r="A178" s="90"/>
      <c r="B178" s="92"/>
      <c r="C178" s="138" t="n">
        <v>300</v>
      </c>
      <c r="D178" s="31" t="s">
        <v>156</v>
      </c>
      <c r="E178" s="138" t="n">
        <v>300</v>
      </c>
      <c r="F178" s="138" t="n">
        <v>300</v>
      </c>
      <c r="G178" s="33"/>
      <c r="H178" s="134"/>
    </row>
    <row r="179" customFormat="false" ht="12.75" hidden="false" customHeight="true" outlineLevel="0" collapsed="false">
      <c r="A179" s="93" t="n">
        <f aca="false">SUM(A170:A178)</f>
        <v>2455.83</v>
      </c>
      <c r="B179" s="93" t="n">
        <f aca="false">SUM(B170:B178)</f>
        <v>2004.17</v>
      </c>
      <c r="C179" s="93" t="n">
        <f aca="false">SUM(C170:C178)</f>
        <v>5550</v>
      </c>
      <c r="D179" s="33" t="s">
        <v>157</v>
      </c>
      <c r="E179" s="93" t="n">
        <f aca="false">SUM(E170:E178)</f>
        <v>5700</v>
      </c>
      <c r="F179" s="93" t="n">
        <f aca="false">SUM(F170:F178)</f>
        <v>5700</v>
      </c>
      <c r="G179" s="93"/>
      <c r="H179" s="134"/>
    </row>
    <row r="180" customFormat="false" ht="12.75" hidden="false" customHeight="true" outlineLevel="0" collapsed="false">
      <c r="A180" s="93"/>
      <c r="B180" s="93"/>
      <c r="C180" s="93"/>
      <c r="D180" s="33"/>
      <c r="E180" s="93"/>
      <c r="F180" s="93"/>
      <c r="G180" s="93"/>
      <c r="H180" s="139"/>
    </row>
    <row r="181" customFormat="false" ht="12.75" hidden="false" customHeight="true" outlineLevel="0" collapsed="false">
      <c r="A181" s="140" t="n">
        <v>4500</v>
      </c>
      <c r="B181" s="136" t="n">
        <v>4000</v>
      </c>
      <c r="C181" s="140" t="n">
        <v>2500</v>
      </c>
      <c r="D181" s="141" t="s">
        <v>158</v>
      </c>
      <c r="E181" s="136" t="n">
        <v>6959</v>
      </c>
      <c r="F181" s="136" t="n">
        <v>6959</v>
      </c>
      <c r="G181" s="136"/>
    </row>
    <row r="182" customFormat="false" ht="12.75" hidden="false" customHeight="true" outlineLevel="0" collapsed="false">
      <c r="A182" s="142" t="n">
        <f aca="false">SUM(A181)</f>
        <v>4500</v>
      </c>
      <c r="B182" s="93" t="n">
        <f aca="false">SUM(B181)</f>
        <v>4000</v>
      </c>
      <c r="C182" s="93" t="n">
        <f aca="false">SUM(C181)</f>
        <v>2500</v>
      </c>
      <c r="D182" s="143" t="s">
        <v>159</v>
      </c>
      <c r="E182" s="93" t="n">
        <f aca="false">SUM(E181)</f>
        <v>6959</v>
      </c>
      <c r="F182" s="93" t="n">
        <f aca="false">SUM(F181)</f>
        <v>6959</v>
      </c>
      <c r="G182" s="93"/>
    </row>
    <row r="183" customFormat="false" ht="12.75" hidden="false" customHeight="true" outlineLevel="0" collapsed="false">
      <c r="A183" s="107"/>
      <c r="B183" s="106"/>
      <c r="C183" s="92"/>
      <c r="D183" s="38" t="s">
        <v>160</v>
      </c>
      <c r="E183" s="92"/>
      <c r="F183" s="92"/>
      <c r="G183" s="107"/>
      <c r="H183" s="134"/>
    </row>
    <row r="184" customFormat="false" ht="12.75" hidden="false" customHeight="true" outlineLevel="0" collapsed="false">
      <c r="A184" s="93" t="n">
        <f aca="false">A53+A59+A77+A89+A101+A117+A130+A143+A156+A166+A179+A182</f>
        <v>55053.03</v>
      </c>
      <c r="B184" s="93" t="n">
        <f aca="false">B53+B59+B77+B89+B101+B117+B130+B143+B156+B166+B179+B182</f>
        <v>46183.76</v>
      </c>
      <c r="C184" s="93" t="n">
        <f aca="false">C53+C59+C77+C89+C101+C117+C130+C143+C156+C166+C179+C182</f>
        <v>64383</v>
      </c>
      <c r="D184" s="39" t="s">
        <v>161</v>
      </c>
      <c r="E184" s="93" t="n">
        <f aca="false">E53+E59+E77+E89+E101+E117+E130+E143+E156+E166+E179+E182</f>
        <v>85597</v>
      </c>
      <c r="F184" s="93" t="n">
        <f aca="false">F53+F59+F77+F89+F101+F117+F130+F143+F156+F166+F179+F182</f>
        <v>85597</v>
      </c>
      <c r="G184" s="93"/>
      <c r="H184" s="134"/>
    </row>
    <row r="185" customFormat="false" ht="12.75" hidden="false" customHeight="true" outlineLevel="0" collapsed="false">
      <c r="A185" s="131"/>
      <c r="B185" s="96"/>
      <c r="C185" s="96"/>
      <c r="D185" s="97"/>
      <c r="E185" s="96"/>
      <c r="F185" s="96"/>
      <c r="G185" s="98" t="s">
        <v>162</v>
      </c>
      <c r="H185" s="134"/>
    </row>
    <row r="186" customFormat="false" ht="12.75" hidden="false" customHeight="true" outlineLevel="0" collapsed="false">
      <c r="A186" s="95"/>
      <c r="B186" s="96"/>
      <c r="C186" s="96"/>
      <c r="D186" s="97"/>
      <c r="E186" s="96"/>
      <c r="F186" s="96"/>
      <c r="G186" s="96"/>
      <c r="H186" s="134"/>
    </row>
    <row r="187" customFormat="false" ht="12.75" hidden="false" customHeight="true" outlineLevel="0" collapsed="false">
      <c r="A187" s="59" t="s">
        <v>6</v>
      </c>
      <c r="B187" s="59"/>
      <c r="C187" s="59"/>
      <c r="D187" s="60"/>
      <c r="E187" s="61" t="s">
        <v>7</v>
      </c>
      <c r="F187" s="61"/>
      <c r="G187" s="61"/>
      <c r="H187" s="134"/>
    </row>
    <row r="188" customFormat="false" ht="12.75" hidden="false" customHeight="true" outlineLevel="0" collapsed="false">
      <c r="A188" s="59" t="s">
        <v>8</v>
      </c>
      <c r="B188" s="59"/>
      <c r="C188" s="62" t="s">
        <v>9</v>
      </c>
      <c r="D188" s="63"/>
      <c r="E188" s="64" t="s">
        <v>10</v>
      </c>
      <c r="F188" s="64"/>
      <c r="G188" s="64"/>
      <c r="H188" s="134"/>
    </row>
    <row r="189" customFormat="false" ht="12.75" hidden="false" customHeight="true" outlineLevel="0" collapsed="false">
      <c r="A189" s="62" t="s">
        <v>11</v>
      </c>
      <c r="B189" s="62" t="s">
        <v>12</v>
      </c>
      <c r="C189" s="66" t="s">
        <v>13</v>
      </c>
      <c r="D189" s="67" t="s">
        <v>43</v>
      </c>
      <c r="E189" s="62" t="s">
        <v>15</v>
      </c>
      <c r="F189" s="62" t="s">
        <v>16</v>
      </c>
      <c r="G189" s="62" t="s">
        <v>17</v>
      </c>
      <c r="H189" s="144"/>
    </row>
    <row r="190" customFormat="false" ht="12.75" hidden="false" customHeight="true" outlineLevel="0" collapsed="false">
      <c r="A190" s="65" t="s">
        <v>18</v>
      </c>
      <c r="B190" s="65" t="s">
        <v>19</v>
      </c>
      <c r="C190" s="65" t="s">
        <v>20</v>
      </c>
      <c r="D190" s="69"/>
      <c r="E190" s="65" t="s">
        <v>21</v>
      </c>
      <c r="F190" s="65" t="s">
        <v>22</v>
      </c>
      <c r="G190" s="65" t="s">
        <v>23</v>
      </c>
      <c r="H190" s="139"/>
    </row>
    <row r="191" customFormat="false" ht="12.75" hidden="false" customHeight="true" outlineLevel="0" collapsed="false">
      <c r="A191" s="140"/>
      <c r="B191" s="75"/>
      <c r="C191" s="132"/>
      <c r="D191" s="145"/>
      <c r="E191" s="93"/>
      <c r="F191" s="93"/>
      <c r="G191" s="93"/>
      <c r="H191" s="134"/>
    </row>
    <row r="192" customFormat="false" ht="12.75" hidden="false" customHeight="true" outlineLevel="0" collapsed="false">
      <c r="A192" s="90"/>
      <c r="B192" s="92"/>
      <c r="C192" s="90"/>
      <c r="D192" s="39" t="s">
        <v>163</v>
      </c>
      <c r="E192" s="92"/>
      <c r="F192" s="90"/>
      <c r="G192" s="90"/>
      <c r="H192" s="134"/>
    </row>
    <row r="193" customFormat="false" ht="12.75" hidden="false" customHeight="true" outlineLevel="0" collapsed="false">
      <c r="A193" s="107" t="n">
        <f aca="false">SUM(A25,A184)</f>
        <v>94751.11</v>
      </c>
      <c r="B193" s="146" t="n">
        <f aca="false">SUM(B25,B184)</f>
        <v>84395.05</v>
      </c>
      <c r="C193" s="147" t="n">
        <f aca="false">C25+C184</f>
        <v>107519</v>
      </c>
      <c r="D193" s="148" t="s">
        <v>164</v>
      </c>
      <c r="E193" s="146" t="n">
        <f aca="false">E25+E184</f>
        <v>130497</v>
      </c>
      <c r="F193" s="146" t="n">
        <f aca="false">E25+E184</f>
        <v>130497</v>
      </c>
      <c r="G193" s="147"/>
      <c r="H193" s="134"/>
    </row>
    <row r="194" customFormat="false" ht="12.75" hidden="false" customHeight="true" outlineLevel="0" collapsed="false">
      <c r="A194" s="137"/>
      <c r="B194" s="93"/>
      <c r="C194" s="149"/>
      <c r="D194" s="38"/>
      <c r="E194" s="149"/>
      <c r="F194" s="33"/>
      <c r="G194" s="33"/>
      <c r="H194" s="134"/>
    </row>
    <row r="195" customFormat="false" ht="12.75" hidden="false" customHeight="true" outlineLevel="0" collapsed="false">
      <c r="A195" s="150"/>
      <c r="B195" s="150"/>
      <c r="C195" s="146"/>
      <c r="D195" s="38"/>
      <c r="E195" s="146"/>
      <c r="F195" s="93"/>
      <c r="G195" s="93"/>
      <c r="H195" s="134"/>
    </row>
    <row r="196" customFormat="false" ht="12.75" hidden="false" customHeight="true" outlineLevel="0" collapsed="false">
      <c r="A196" s="39"/>
      <c r="B196" s="149"/>
      <c r="C196" s="112"/>
      <c r="D196" s="137"/>
      <c r="E196" s="112"/>
      <c r="F196" s="39"/>
      <c r="G196" s="39"/>
      <c r="H196" s="134"/>
    </row>
    <row r="197" customFormat="false" ht="12.75" hidden="false" customHeight="true" outlineLevel="0" collapsed="false">
      <c r="A197" s="39"/>
      <c r="B197" s="149"/>
      <c r="C197" s="112"/>
      <c r="D197" s="38" t="s">
        <v>165</v>
      </c>
      <c r="E197" s="112"/>
      <c r="F197" s="39"/>
      <c r="G197" s="39"/>
      <c r="H197" s="134"/>
    </row>
    <row r="198" customFormat="false" ht="12.75" hidden="false" customHeight="true" outlineLevel="0" collapsed="false">
      <c r="A198" s="33"/>
      <c r="B198" s="75"/>
      <c r="C198" s="75"/>
      <c r="D198" s="38"/>
      <c r="E198" s="75"/>
      <c r="F198" s="130"/>
      <c r="G198" s="130"/>
      <c r="H198" s="134"/>
    </row>
    <row r="199" customFormat="false" ht="12.75" hidden="false" customHeight="true" outlineLevel="0" collapsed="false">
      <c r="A199" s="89" t="n">
        <v>172.94</v>
      </c>
      <c r="B199" s="89" t="n">
        <v>0</v>
      </c>
      <c r="C199" s="89" t="n">
        <v>1000</v>
      </c>
      <c r="D199" s="33" t="s">
        <v>166</v>
      </c>
      <c r="E199" s="89" t="n">
        <v>1000</v>
      </c>
      <c r="F199" s="89" t="n">
        <v>1000</v>
      </c>
      <c r="G199" s="33"/>
      <c r="H199" s="151"/>
    </row>
    <row r="200" customFormat="false" ht="12.75" hidden="false" customHeight="true" outlineLevel="0" collapsed="false">
      <c r="A200" s="140" t="n">
        <v>295.3</v>
      </c>
      <c r="B200" s="136" t="n">
        <v>168</v>
      </c>
      <c r="C200" s="136" t="n">
        <v>1000</v>
      </c>
      <c r="D200" s="31" t="s">
        <v>167</v>
      </c>
      <c r="E200" s="136" t="n">
        <v>1000</v>
      </c>
      <c r="F200" s="136" t="n">
        <v>1000</v>
      </c>
      <c r="G200" s="33"/>
      <c r="H200" s="151"/>
    </row>
    <row r="201" customFormat="false" ht="12.75" hidden="false" customHeight="true" outlineLevel="0" collapsed="false">
      <c r="A201" s="140" t="n">
        <v>4000</v>
      </c>
      <c r="B201" s="136" t="n">
        <v>0</v>
      </c>
      <c r="C201" s="136" t="n">
        <v>0</v>
      </c>
      <c r="D201" s="31" t="s">
        <v>168</v>
      </c>
      <c r="E201" s="136" t="n">
        <v>0</v>
      </c>
      <c r="F201" s="136" t="n">
        <v>0</v>
      </c>
      <c r="G201" s="33"/>
    </row>
    <row r="202" customFormat="false" ht="12.75" hidden="false" customHeight="true" outlineLevel="0" collapsed="false">
      <c r="A202" s="90" t="n">
        <v>0</v>
      </c>
      <c r="B202" s="138" t="n">
        <v>0</v>
      </c>
      <c r="C202" s="136" t="n">
        <v>592</v>
      </c>
      <c r="D202" s="31" t="s">
        <v>169</v>
      </c>
      <c r="E202" s="136" t="n">
        <v>600</v>
      </c>
      <c r="F202" s="136" t="n">
        <v>600</v>
      </c>
      <c r="G202" s="33"/>
    </row>
    <row r="203" customFormat="false" ht="12.75" hidden="false" customHeight="true" outlineLevel="0" collapsed="false">
      <c r="A203" s="93" t="n">
        <f aca="false">SUM(A199:A202)</f>
        <v>4468.24</v>
      </c>
      <c r="B203" s="93" t="n">
        <f aca="false">SUM(B199:B202)</f>
        <v>168</v>
      </c>
      <c r="C203" s="93" t="n">
        <f aca="false">SUM(C199:C202)</f>
        <v>2592</v>
      </c>
      <c r="D203" s="38" t="s">
        <v>170</v>
      </c>
      <c r="E203" s="93" t="n">
        <f aca="false">SUM(E199:E202)</f>
        <v>2600</v>
      </c>
      <c r="F203" s="93" t="n">
        <f aca="false">SUM(F199:F202)</f>
        <v>2600</v>
      </c>
      <c r="G203" s="93"/>
    </row>
    <row r="204" customFormat="false" ht="12.75" hidden="false" customHeight="true" outlineLevel="0" collapsed="false">
      <c r="A204" s="45"/>
      <c r="B204" s="92"/>
      <c r="C204" s="92"/>
      <c r="D204" s="38"/>
      <c r="E204" s="92"/>
      <c r="F204" s="90"/>
      <c r="G204" s="90"/>
    </row>
    <row r="205" customFormat="false" ht="12.75" hidden="false" customHeight="true" outlineLevel="0" collapsed="false">
      <c r="A205" s="45"/>
      <c r="B205" s="92"/>
      <c r="C205" s="92"/>
      <c r="D205" s="33"/>
      <c r="E205" s="92"/>
      <c r="F205" s="130"/>
      <c r="G205" s="130"/>
    </row>
    <row r="206" customFormat="false" ht="12.75" hidden="false" customHeight="true" outlineLevel="0" collapsed="false">
      <c r="A206" s="45"/>
      <c r="B206" s="92"/>
      <c r="C206" s="92"/>
      <c r="D206" s="38" t="s">
        <v>171</v>
      </c>
      <c r="E206" s="92"/>
      <c r="F206" s="130"/>
      <c r="G206" s="130"/>
    </row>
    <row r="207" customFormat="false" ht="12.75" hidden="false" customHeight="true" outlineLevel="0" collapsed="false">
      <c r="A207" s="45"/>
      <c r="B207" s="92"/>
      <c r="C207" s="92"/>
      <c r="D207" s="38"/>
      <c r="E207" s="92"/>
      <c r="F207" s="130"/>
      <c r="G207" s="130"/>
    </row>
    <row r="208" customFormat="false" ht="12.75" hidden="false" customHeight="true" outlineLevel="0" collapsed="false">
      <c r="A208" s="89" t="n">
        <v>1000</v>
      </c>
      <c r="B208" s="89" t="n">
        <v>0</v>
      </c>
      <c r="C208" s="89" t="n">
        <v>1000</v>
      </c>
      <c r="D208" s="31" t="s">
        <v>172</v>
      </c>
      <c r="E208" s="89" t="n">
        <v>5000</v>
      </c>
      <c r="F208" s="89" t="n">
        <v>5000</v>
      </c>
      <c r="G208" s="33"/>
    </row>
    <row r="209" customFormat="false" ht="12.75" hidden="false" customHeight="true" outlineLevel="0" collapsed="false">
      <c r="A209" s="89" t="n">
        <v>4000</v>
      </c>
      <c r="B209" s="89" t="n">
        <v>0</v>
      </c>
      <c r="C209" s="89" t="n">
        <v>5000</v>
      </c>
      <c r="D209" s="31" t="s">
        <v>173</v>
      </c>
      <c r="E209" s="89" t="n">
        <v>11754</v>
      </c>
      <c r="F209" s="89" t="n">
        <v>11754</v>
      </c>
      <c r="G209" s="33"/>
    </row>
    <row r="210" customFormat="false" ht="12.75" hidden="false" customHeight="true" outlineLevel="0" collapsed="false">
      <c r="A210" s="89"/>
      <c r="B210" s="89"/>
      <c r="C210" s="89"/>
      <c r="D210" s="31"/>
      <c r="E210" s="89"/>
      <c r="F210" s="89"/>
      <c r="G210" s="89"/>
    </row>
    <row r="211" customFormat="false" ht="12.75" hidden="false" customHeight="true" outlineLevel="0" collapsed="false">
      <c r="A211" s="89"/>
      <c r="B211" s="89"/>
      <c r="C211" s="89"/>
      <c r="D211" s="31"/>
      <c r="E211" s="89"/>
      <c r="F211" s="89"/>
      <c r="G211" s="89"/>
    </row>
    <row r="212" customFormat="false" ht="12.75" hidden="false" customHeight="true" outlineLevel="0" collapsed="false">
      <c r="A212" s="93" t="n">
        <f aca="false">A208+A209+A210</f>
        <v>5000</v>
      </c>
      <c r="B212" s="93" t="n">
        <f aca="false">B208+B209+B210</f>
        <v>0</v>
      </c>
      <c r="C212" s="93" t="n">
        <f aca="false">C208+C209+C210</f>
        <v>6000</v>
      </c>
      <c r="D212" s="38" t="s">
        <v>174</v>
      </c>
      <c r="E212" s="93" t="n">
        <f aca="false">E208+E209+E210</f>
        <v>16754</v>
      </c>
      <c r="F212" s="93" t="n">
        <f aca="false">F208+F209+F210</f>
        <v>16754</v>
      </c>
      <c r="G212" s="93"/>
    </row>
    <row r="213" customFormat="false" ht="12.75" hidden="false" customHeight="true" outlineLevel="0" collapsed="false">
      <c r="A213" s="90"/>
      <c r="B213" s="92"/>
      <c r="C213" s="92"/>
      <c r="D213" s="38"/>
      <c r="E213" s="92"/>
      <c r="F213" s="90"/>
      <c r="G213" s="90"/>
    </row>
    <row r="214" customFormat="false" ht="12.75" hidden="false" customHeight="true" outlineLevel="0" collapsed="false">
      <c r="A214" s="107"/>
      <c r="B214" s="92"/>
      <c r="C214" s="92"/>
      <c r="D214" s="38"/>
      <c r="E214" s="92"/>
      <c r="F214" s="107"/>
      <c r="G214" s="107"/>
    </row>
    <row r="215" customFormat="false" ht="12.75" hidden="false" customHeight="true" outlineLevel="0" collapsed="false">
      <c r="A215" s="147" t="n">
        <f aca="false">A25+A184+A203+A212</f>
        <v>104219.35</v>
      </c>
      <c r="B215" s="146" t="n">
        <f aca="false">B25+B184+B203+B212</f>
        <v>84563.05</v>
      </c>
      <c r="C215" s="146" t="n">
        <f aca="false">C25+C184+C203+C212</f>
        <v>116111</v>
      </c>
      <c r="D215" s="38" t="s">
        <v>175</v>
      </c>
      <c r="E215" s="146" t="n">
        <f aca="false">E25+E184+E203+E212</f>
        <v>149851</v>
      </c>
      <c r="F215" s="146" t="n">
        <f aca="false">E25+E184+E203+E212</f>
        <v>149851</v>
      </c>
      <c r="G215" s="147"/>
    </row>
    <row r="216" customFormat="false" ht="12.75" hidden="false" customHeight="true" outlineLevel="0" collapsed="false">
      <c r="A216" s="45"/>
      <c r="B216" s="92"/>
      <c r="C216" s="92"/>
      <c r="D216" s="38"/>
      <c r="E216" s="92"/>
      <c r="F216" s="107"/>
      <c r="G216" s="107"/>
    </row>
    <row r="217" customFormat="false" ht="12.75" hidden="false" customHeight="true" outlineLevel="0" collapsed="false">
      <c r="A217" s="45"/>
      <c r="B217" s="92"/>
      <c r="C217" s="92"/>
      <c r="D217" s="38" t="s">
        <v>176</v>
      </c>
      <c r="E217" s="92"/>
      <c r="F217" s="107"/>
      <c r="G217" s="107"/>
    </row>
    <row r="218" customFormat="false" ht="12.75" hidden="false" customHeight="true" outlineLevel="0" collapsed="false">
      <c r="A218" s="152" t="n">
        <v>0</v>
      </c>
      <c r="B218" s="93" t="n">
        <v>0</v>
      </c>
      <c r="C218" s="93" t="n">
        <v>0</v>
      </c>
      <c r="D218" s="38" t="s">
        <v>177</v>
      </c>
      <c r="E218" s="93" t="n">
        <v>0</v>
      </c>
      <c r="F218" s="93" t="n">
        <v>0</v>
      </c>
      <c r="G218" s="107"/>
    </row>
    <row r="219" customFormat="false" ht="12.75" hidden="false" customHeight="true" outlineLevel="0" collapsed="false">
      <c r="A219" s="45"/>
      <c r="B219" s="92"/>
      <c r="C219" s="92"/>
      <c r="D219" s="38"/>
      <c r="E219" s="92"/>
      <c r="F219" s="107"/>
      <c r="G219" s="107"/>
    </row>
    <row r="220" customFormat="false" ht="12.75" hidden="false" customHeight="true" outlineLevel="0" collapsed="false">
      <c r="A220" s="45"/>
      <c r="B220" s="92"/>
      <c r="C220" s="92"/>
      <c r="D220" s="38"/>
      <c r="E220" s="92"/>
      <c r="F220" s="107"/>
      <c r="G220" s="107"/>
    </row>
    <row r="221" customFormat="false" ht="12.75" hidden="false" customHeight="true" outlineLevel="0" collapsed="false">
      <c r="A221" s="45"/>
      <c r="B221" s="92"/>
      <c r="C221" s="92"/>
      <c r="D221" s="38"/>
      <c r="E221" s="92"/>
      <c r="F221" s="107"/>
      <c r="G221" s="107"/>
    </row>
    <row r="222" customFormat="false" ht="12.75" hidden="false" customHeight="false" outlineLevel="0" collapsed="false">
      <c r="A222" s="152" t="n">
        <f aca="false">SUM(A215+A218)</f>
        <v>104219.35</v>
      </c>
      <c r="B222" s="146" t="n">
        <f aca="false">B215+B218</f>
        <v>84563.05</v>
      </c>
      <c r="C222" s="146" t="n">
        <f aca="false">C215+C218</f>
        <v>116111</v>
      </c>
      <c r="D222" s="38" t="s">
        <v>178</v>
      </c>
      <c r="E222" s="146" t="n">
        <f aca="false">E215+E218</f>
        <v>149851</v>
      </c>
      <c r="F222" s="146" t="n">
        <f aca="false">F215+F218</f>
        <v>149851</v>
      </c>
      <c r="G222" s="147"/>
    </row>
    <row r="223" customFormat="false" ht="12.75" hidden="false" customHeight="false" outlineLevel="0" collapsed="false">
      <c r="D223" s="68"/>
      <c r="F223" s="139"/>
      <c r="G223" s="51" t="s">
        <v>179</v>
      </c>
    </row>
    <row r="224" customFormat="false" ht="12.75" hidden="false" customHeight="false" outlineLevel="0" collapsed="false">
      <c r="D224" s="68"/>
    </row>
  </sheetData>
  <mergeCells count="25">
    <mergeCell ref="E4:G4"/>
    <mergeCell ref="A6:C6"/>
    <mergeCell ref="E6:G6"/>
    <mergeCell ref="A7:B7"/>
    <mergeCell ref="E7:G7"/>
    <mergeCell ref="A28:C28"/>
    <mergeCell ref="E28:G28"/>
    <mergeCell ref="A29:B29"/>
    <mergeCell ref="E29:G29"/>
    <mergeCell ref="A62:C62"/>
    <mergeCell ref="E62:G62"/>
    <mergeCell ref="A63:B63"/>
    <mergeCell ref="E63:G63"/>
    <mergeCell ref="A104:C104"/>
    <mergeCell ref="E104:G104"/>
    <mergeCell ref="A105:B105"/>
    <mergeCell ref="E105:G105"/>
    <mergeCell ref="A146:C146"/>
    <mergeCell ref="E146:G146"/>
    <mergeCell ref="A147:B147"/>
    <mergeCell ref="E147:G147"/>
    <mergeCell ref="A187:C187"/>
    <mergeCell ref="E187:G187"/>
    <mergeCell ref="A188:B188"/>
    <mergeCell ref="E188:G188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60" man="true" max="16383" min="0"/>
    <brk id="103" man="true" max="16383" min="0"/>
    <brk id="144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14.7"/>
    <col collapsed="false" customWidth="true" hidden="false" outlineLevel="0" max="4" min="4" style="1" width="32.7"/>
    <col collapsed="false" customWidth="true" hidden="false" outlineLevel="0" max="5" min="5" style="1" width="13.7"/>
    <col collapsed="false" customWidth="true" hidden="false" outlineLevel="0" max="6" min="6" style="1" width="16.28"/>
    <col collapsed="false" customWidth="true" hidden="false" outlineLevel="0" max="7" min="7" style="1" width="14.7"/>
  </cols>
  <sheetData>
    <row r="1" customFormat="false" ht="15.75" hidden="false" customHeight="false" outlineLevel="0" collapsed="false">
      <c r="A1" s="15"/>
      <c r="B1" s="6"/>
      <c r="C1" s="6"/>
      <c r="D1" s="10"/>
      <c r="E1" s="6"/>
      <c r="F1" s="6"/>
      <c r="G1" s="6"/>
    </row>
    <row r="2" customFormat="false" ht="15.75" hidden="false" customHeight="false" outlineLevel="0" collapsed="false">
      <c r="A2" s="6" t="s">
        <v>0</v>
      </c>
      <c r="B2" s="8"/>
      <c r="C2" s="8"/>
      <c r="D2" s="10" t="s">
        <v>180</v>
      </c>
      <c r="E2" s="8"/>
      <c r="F2" s="8"/>
      <c r="G2" s="8"/>
    </row>
    <row r="3" customFormat="false" ht="15.75" hidden="false" customHeight="false" outlineLevel="0" collapsed="false">
      <c r="A3" s="6" t="s">
        <v>181</v>
      </c>
      <c r="B3" s="10"/>
      <c r="C3" s="10"/>
      <c r="D3" s="10" t="s">
        <v>182</v>
      </c>
      <c r="E3" s="10"/>
      <c r="F3" s="10"/>
      <c r="G3" s="10"/>
    </row>
    <row r="4" customFormat="false" ht="15" hidden="false" customHeight="false" outlineLevel="0" collapsed="false">
      <c r="A4" s="153" t="s">
        <v>183</v>
      </c>
      <c r="B4" s="154" t="s">
        <v>184</v>
      </c>
      <c r="C4" s="154" t="s">
        <v>185</v>
      </c>
      <c r="D4" s="10"/>
      <c r="F4" s="155" t="s">
        <v>186</v>
      </c>
      <c r="G4" s="155" t="s">
        <v>187</v>
      </c>
    </row>
    <row r="5" customFormat="false" ht="15" hidden="false" customHeight="false" outlineLevel="0" collapsed="false">
      <c r="A5" s="156" t="s">
        <v>188</v>
      </c>
      <c r="B5" s="55" t="s">
        <v>189</v>
      </c>
      <c r="C5" s="55" t="s">
        <v>187</v>
      </c>
      <c r="D5" s="10"/>
    </row>
    <row r="6" customFormat="false" ht="15" hidden="false" customHeight="false" outlineLevel="0" collapsed="false">
      <c r="D6" s="10" t="s">
        <v>190</v>
      </c>
      <c r="E6" s="12" t="s">
        <v>3</v>
      </c>
      <c r="F6" s="12"/>
      <c r="G6" s="12"/>
    </row>
    <row r="7" customFormat="false" ht="15" hidden="false" customHeight="false" outlineLevel="0" collapsed="false">
      <c r="A7" s="13"/>
      <c r="B7" s="15"/>
      <c r="C7" s="15"/>
      <c r="D7" s="10" t="n">
        <v>1401</v>
      </c>
      <c r="E7" s="12"/>
      <c r="F7" s="12"/>
      <c r="G7" s="12"/>
    </row>
    <row r="8" customFormat="false" ht="15" hidden="false" customHeight="false" outlineLevel="0" collapsed="false">
      <c r="A8" s="157" t="s">
        <v>6</v>
      </c>
      <c r="B8" s="157"/>
      <c r="C8" s="157"/>
      <c r="D8" s="158"/>
      <c r="E8" s="159" t="s">
        <v>7</v>
      </c>
      <c r="F8" s="159"/>
      <c r="G8" s="159"/>
    </row>
    <row r="9" customFormat="false" ht="15" hidden="false" customHeight="false" outlineLevel="0" collapsed="false">
      <c r="A9" s="157"/>
      <c r="B9" s="157"/>
      <c r="C9" s="160"/>
      <c r="D9" s="161"/>
      <c r="E9" s="159" t="s">
        <v>10</v>
      </c>
      <c r="F9" s="159"/>
      <c r="G9" s="159"/>
    </row>
    <row r="10" customFormat="false" ht="12.75" hidden="false" customHeight="false" outlineLevel="0" collapsed="false">
      <c r="A10" s="160" t="s">
        <v>11</v>
      </c>
      <c r="B10" s="160" t="s">
        <v>12</v>
      </c>
      <c r="C10" s="162" t="s">
        <v>13</v>
      </c>
      <c r="D10" s="163" t="s">
        <v>191</v>
      </c>
      <c r="E10" s="160" t="s">
        <v>15</v>
      </c>
      <c r="F10" s="160" t="s">
        <v>16</v>
      </c>
      <c r="G10" s="160" t="s">
        <v>17</v>
      </c>
    </row>
    <row r="11" customFormat="false" ht="12.75" hidden="false" customHeight="false" outlineLevel="0" collapsed="false">
      <c r="A11" s="164" t="s">
        <v>192</v>
      </c>
      <c r="B11" s="164" t="s">
        <v>193</v>
      </c>
      <c r="C11" s="164" t="s">
        <v>21</v>
      </c>
      <c r="D11" s="165"/>
      <c r="E11" s="164"/>
      <c r="F11" s="164" t="n">
        <v>0</v>
      </c>
      <c r="G11" s="164" t="n">
        <v>0</v>
      </c>
    </row>
    <row r="12" customFormat="false" ht="12.75" hidden="false" customHeight="false" outlineLevel="0" collapsed="false">
      <c r="A12" s="112"/>
      <c r="B12" s="112"/>
      <c r="C12" s="112"/>
      <c r="D12" s="81" t="s">
        <v>2</v>
      </c>
      <c r="E12" s="112"/>
      <c r="F12" s="39"/>
      <c r="G12" s="39"/>
    </row>
    <row r="13" customFormat="false" ht="12.75" hidden="false" customHeight="false" outlineLevel="0" collapsed="false">
      <c r="A13" s="39"/>
      <c r="B13" s="112"/>
      <c r="C13" s="112"/>
      <c r="D13" s="105"/>
      <c r="E13" s="112"/>
      <c r="F13" s="39"/>
      <c r="G13" s="39"/>
    </row>
    <row r="14" customFormat="false" ht="12.75" hidden="false" customHeight="false" outlineLevel="0" collapsed="false">
      <c r="A14" s="166" t="n">
        <v>6538.42</v>
      </c>
      <c r="B14" s="166" t="n">
        <v>6538.42</v>
      </c>
      <c r="C14" s="166" t="n">
        <v>6539</v>
      </c>
      <c r="D14" s="102" t="s">
        <v>194</v>
      </c>
      <c r="E14" s="166" t="n">
        <v>6539</v>
      </c>
      <c r="F14" s="166" t="n">
        <v>6539</v>
      </c>
      <c r="G14" s="166"/>
    </row>
    <row r="15" customFormat="false" ht="12.75" hidden="false" customHeight="false" outlineLevel="0" collapsed="false">
      <c r="A15" s="166" t="n">
        <v>0</v>
      </c>
      <c r="B15" s="166" t="n">
        <v>0</v>
      </c>
      <c r="C15" s="166" t="n">
        <v>1000</v>
      </c>
      <c r="D15" s="102" t="s">
        <v>195</v>
      </c>
      <c r="E15" s="166" t="n">
        <v>5000</v>
      </c>
      <c r="F15" s="166" t="n">
        <v>5000</v>
      </c>
      <c r="G15" s="166"/>
    </row>
    <row r="16" customFormat="false" ht="12.75" hidden="false" customHeight="false" outlineLevel="0" collapsed="false">
      <c r="A16" s="166"/>
      <c r="B16" s="166"/>
      <c r="C16" s="166"/>
      <c r="D16" s="102" t="s">
        <v>196</v>
      </c>
      <c r="E16" s="166"/>
      <c r="F16" s="166"/>
      <c r="G16" s="166"/>
    </row>
    <row r="17" customFormat="false" ht="12.75" hidden="false" customHeight="false" outlineLevel="0" collapsed="false">
      <c r="A17" s="166"/>
      <c r="B17" s="166"/>
      <c r="C17" s="166"/>
      <c r="D17" s="102" t="s">
        <v>176</v>
      </c>
      <c r="E17" s="166"/>
      <c r="F17" s="166"/>
      <c r="G17" s="166"/>
    </row>
    <row r="18" customFormat="false" ht="12.75" hidden="false" customHeight="false" outlineLevel="0" collapsed="false">
      <c r="A18" s="166"/>
      <c r="B18" s="166"/>
      <c r="C18" s="166"/>
      <c r="D18" s="167"/>
      <c r="E18" s="166"/>
      <c r="F18" s="166"/>
      <c r="G18" s="166"/>
    </row>
    <row r="19" customFormat="false" ht="12.75" hidden="false" customHeight="false" outlineLevel="0" collapsed="false">
      <c r="A19" s="166"/>
      <c r="B19" s="166"/>
      <c r="C19" s="166"/>
      <c r="D19" s="31" t="s">
        <v>176</v>
      </c>
      <c r="E19" s="166"/>
      <c r="F19" s="166"/>
      <c r="G19" s="166"/>
    </row>
    <row r="20" customFormat="false" ht="12.75" hidden="false" customHeight="false" outlineLevel="0" collapsed="false">
      <c r="A20" s="168" t="n">
        <f aca="false">SUM(A13:A19)</f>
        <v>6538.42</v>
      </c>
      <c r="B20" s="168" t="n">
        <f aca="false">SUM(B13:B19)</f>
        <v>6538.42</v>
      </c>
      <c r="C20" s="168" t="n">
        <f aca="false">SUM(C13:C19)</f>
        <v>7539</v>
      </c>
      <c r="D20" s="38" t="s">
        <v>197</v>
      </c>
      <c r="E20" s="168" t="n">
        <f aca="false">SUM(E14:E19)</f>
        <v>11539</v>
      </c>
      <c r="F20" s="168" t="n">
        <f aca="false">SUM(F14:F19)</f>
        <v>11539</v>
      </c>
      <c r="G20" s="168"/>
    </row>
    <row r="21" customFormat="false" ht="12.75" hidden="false" customHeight="false" outlineLevel="0" collapsed="false">
      <c r="A21" s="166"/>
      <c r="B21" s="166"/>
      <c r="C21" s="166"/>
      <c r="D21" s="31" t="s">
        <v>176</v>
      </c>
      <c r="E21" s="166"/>
      <c r="F21" s="166"/>
      <c r="G21" s="166"/>
    </row>
    <row r="22" customFormat="false" ht="12.75" hidden="false" customHeight="false" outlineLevel="0" collapsed="false">
      <c r="A22" s="168"/>
      <c r="B22" s="168"/>
      <c r="C22" s="168"/>
      <c r="D22" s="169" t="s">
        <v>198</v>
      </c>
      <c r="E22" s="168"/>
      <c r="F22" s="168"/>
      <c r="G22" s="168"/>
    </row>
    <row r="23" customFormat="false" ht="12.75" hidden="false" customHeight="false" outlineLevel="0" collapsed="false">
      <c r="A23" s="168"/>
      <c r="B23" s="168"/>
      <c r="C23" s="168"/>
      <c r="D23" s="169"/>
      <c r="E23" s="168"/>
      <c r="F23" s="168"/>
      <c r="G23" s="168"/>
    </row>
    <row r="24" customFormat="false" ht="12.75" hidden="false" customHeight="false" outlineLevel="0" collapsed="false">
      <c r="A24" s="166"/>
      <c r="B24" s="166"/>
      <c r="C24" s="166"/>
      <c r="D24" s="102"/>
      <c r="E24" s="166"/>
      <c r="F24" s="166"/>
      <c r="G24" s="166"/>
    </row>
    <row r="25" customFormat="false" ht="12.75" hidden="false" customHeight="false" outlineLevel="0" collapsed="false">
      <c r="A25" s="170"/>
      <c r="B25" s="171"/>
      <c r="C25" s="171"/>
      <c r="D25" s="102" t="s">
        <v>199</v>
      </c>
      <c r="E25" s="171" t="n">
        <v>0</v>
      </c>
      <c r="F25" s="171" t="n">
        <v>0</v>
      </c>
      <c r="G25" s="171"/>
    </row>
    <row r="26" customFormat="false" ht="12.75" hidden="false" customHeight="false" outlineLevel="0" collapsed="false">
      <c r="A26" s="170"/>
      <c r="B26" s="170"/>
      <c r="C26" s="171"/>
      <c r="D26" s="102" t="s">
        <v>200</v>
      </c>
      <c r="E26" s="171" t="n">
        <v>0</v>
      </c>
      <c r="F26" s="171" t="n">
        <v>0</v>
      </c>
      <c r="G26" s="171"/>
    </row>
    <row r="27" customFormat="false" ht="12.75" hidden="false" customHeight="false" outlineLevel="0" collapsed="false">
      <c r="A27" s="170"/>
      <c r="B27" s="170"/>
      <c r="C27" s="171"/>
      <c r="D27" s="31" t="s">
        <v>201</v>
      </c>
      <c r="E27" s="171" t="n">
        <v>0</v>
      </c>
      <c r="F27" s="171" t="n">
        <v>0</v>
      </c>
      <c r="G27" s="171"/>
    </row>
    <row r="28" customFormat="false" ht="12.75" hidden="false" customHeight="false" outlineLevel="0" collapsed="false">
      <c r="A28" s="166"/>
      <c r="B28" s="31"/>
      <c r="C28" s="86"/>
      <c r="D28" s="31"/>
      <c r="E28" s="86"/>
      <c r="F28" s="86"/>
      <c r="G28" s="86"/>
    </row>
    <row r="29" customFormat="false" ht="12.75" hidden="false" customHeight="false" outlineLevel="0" collapsed="false">
      <c r="A29" s="170" t="n">
        <f aca="false">SUM(A20-A23-A24-A25-A26-A27-A28)</f>
        <v>6538.42</v>
      </c>
      <c r="B29" s="170" t="n">
        <f aca="false">SUM(B20-B23-B24-B25-B26-B27-B28)</f>
        <v>6538.42</v>
      </c>
      <c r="C29" s="171" t="n">
        <f aca="false">SUM(C20-C23-C24-C25-C26-C27-C28)</f>
        <v>7539</v>
      </c>
      <c r="D29" s="31" t="s">
        <v>202</v>
      </c>
      <c r="E29" s="171" t="n">
        <f aca="false">SUM(E25:E28)</f>
        <v>0</v>
      </c>
      <c r="F29" s="171" t="n">
        <f aca="false">SUM(F25:F28)</f>
        <v>0</v>
      </c>
      <c r="G29" s="171"/>
    </row>
    <row r="30" customFormat="false" ht="12.75" hidden="false" customHeight="false" outlineLevel="0" collapsed="false">
      <c r="A30" s="166"/>
      <c r="B30" s="31"/>
      <c r="C30" s="86"/>
      <c r="D30" s="31"/>
      <c r="E30" s="50"/>
      <c r="F30" s="50"/>
      <c r="G30" s="50"/>
    </row>
    <row r="31" customFormat="false" ht="12.75" hidden="false" customHeight="false" outlineLevel="0" collapsed="false">
      <c r="A31" s="49" t="s">
        <v>203</v>
      </c>
      <c r="B31" s="49" t="s">
        <v>204</v>
      </c>
      <c r="C31" s="50" t="n">
        <f aca="false">SUM(C23:C30)</f>
        <v>7539</v>
      </c>
      <c r="D31" s="81" t="s">
        <v>205</v>
      </c>
      <c r="E31" s="50" t="n">
        <f aca="false">SUM(E20+E29)</f>
        <v>11539</v>
      </c>
      <c r="F31" s="50" t="n">
        <f aca="false">SUM(F20+F29)</f>
        <v>11539</v>
      </c>
      <c r="G31" s="50"/>
    </row>
    <row r="32" customFormat="false" ht="12.75" hidden="false" customHeight="false" outlineLevel="0" collapsed="false">
      <c r="G32" s="11" t="s">
        <v>206</v>
      </c>
    </row>
  </sheetData>
  <mergeCells count="6">
    <mergeCell ref="E6:G6"/>
    <mergeCell ref="E7:G7"/>
    <mergeCell ref="A8:C8"/>
    <mergeCell ref="E8:G8"/>
    <mergeCell ref="A9:B9"/>
    <mergeCell ref="E9:G9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4.7"/>
    <col collapsed="false" customWidth="true" hidden="false" outlineLevel="0" max="4" min="4" style="1" width="32.85"/>
    <col collapsed="false" customWidth="true" hidden="false" outlineLevel="0" max="5" min="5" style="1" width="13.7"/>
    <col collapsed="false" customWidth="true" hidden="false" outlineLevel="0" max="6" min="6" style="1" width="16.28"/>
    <col collapsed="false" customWidth="true" hidden="false" outlineLevel="0" max="7" min="7" style="1" width="14.7"/>
  </cols>
  <sheetData>
    <row r="1" customFormat="false" ht="14.1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14.1" hidden="false" customHeight="true" outlineLevel="0" collapsed="false">
      <c r="A2" s="6" t="s">
        <v>207</v>
      </c>
      <c r="B2" s="10"/>
      <c r="C2" s="10"/>
      <c r="D2" s="10" t="s">
        <v>182</v>
      </c>
      <c r="E2" s="10"/>
      <c r="F2" s="10"/>
      <c r="G2" s="10"/>
    </row>
    <row r="3" customFormat="false" ht="14.1" hidden="false" customHeight="true" outlineLevel="0" collapsed="false">
      <c r="A3" s="156" t="s">
        <v>183</v>
      </c>
      <c r="B3" s="154" t="s">
        <v>184</v>
      </c>
      <c r="C3" s="154" t="s">
        <v>185</v>
      </c>
      <c r="D3" s="10"/>
      <c r="E3" s="15"/>
      <c r="F3" s="155" t="s">
        <v>186</v>
      </c>
      <c r="G3" s="155" t="s">
        <v>187</v>
      </c>
    </row>
    <row r="4" customFormat="false" ht="14.1" hidden="false" customHeight="true" outlineLevel="0" collapsed="false">
      <c r="A4" s="156" t="s">
        <v>188</v>
      </c>
      <c r="B4" s="55" t="s">
        <v>189</v>
      </c>
      <c r="C4" s="55" t="s">
        <v>187</v>
      </c>
      <c r="D4" s="10"/>
      <c r="E4" s="15"/>
      <c r="F4" s="15"/>
      <c r="G4" s="15"/>
    </row>
    <row r="5" customFormat="false" ht="14.1" hidden="false" customHeight="true" outlineLevel="0" collapsed="false">
      <c r="A5" s="15"/>
      <c r="B5" s="15"/>
      <c r="C5" s="15"/>
      <c r="D5" s="10" t="s">
        <v>208</v>
      </c>
      <c r="E5" s="12" t="s">
        <v>3</v>
      </c>
      <c r="F5" s="12"/>
      <c r="G5" s="12"/>
    </row>
    <row r="6" customFormat="false" ht="14.1" hidden="false" customHeight="true" outlineLevel="0" collapsed="false">
      <c r="A6" s="13"/>
      <c r="B6" s="57"/>
      <c r="C6" s="57"/>
      <c r="D6" s="58" t="n">
        <v>1402</v>
      </c>
      <c r="E6" s="172"/>
      <c r="F6" s="172"/>
      <c r="G6" s="172"/>
    </row>
    <row r="7" customFormat="false" ht="14.1" hidden="false" customHeight="true" outlineLevel="0" collapsed="false">
      <c r="A7" s="157" t="s">
        <v>6</v>
      </c>
      <c r="B7" s="157"/>
      <c r="C7" s="157"/>
      <c r="D7" s="158"/>
      <c r="E7" s="159" t="s">
        <v>7</v>
      </c>
      <c r="F7" s="159"/>
      <c r="G7" s="159"/>
    </row>
    <row r="8" customFormat="false" ht="14.1" hidden="false" customHeight="true" outlineLevel="0" collapsed="false">
      <c r="A8" s="157"/>
      <c r="B8" s="157"/>
      <c r="C8" s="160"/>
      <c r="D8" s="161"/>
      <c r="E8" s="173" t="s">
        <v>10</v>
      </c>
      <c r="F8" s="173"/>
      <c r="G8" s="173"/>
    </row>
    <row r="9" customFormat="false" ht="14.1" hidden="false" customHeight="true" outlineLevel="0" collapsed="false">
      <c r="A9" s="160" t="s">
        <v>11</v>
      </c>
      <c r="B9" s="160" t="s">
        <v>12</v>
      </c>
      <c r="C9" s="162" t="s">
        <v>13</v>
      </c>
      <c r="D9" s="163" t="s">
        <v>191</v>
      </c>
      <c r="E9" s="160" t="s">
        <v>15</v>
      </c>
      <c r="F9" s="160" t="s">
        <v>16</v>
      </c>
      <c r="G9" s="160" t="s">
        <v>17</v>
      </c>
    </row>
    <row r="10" customFormat="false" ht="14.1" hidden="false" customHeight="true" outlineLevel="0" collapsed="false">
      <c r="A10" s="164" t="s">
        <v>192</v>
      </c>
      <c r="B10" s="164" t="s">
        <v>193</v>
      </c>
      <c r="C10" s="164" t="s">
        <v>21</v>
      </c>
      <c r="D10" s="165"/>
      <c r="E10" s="164"/>
      <c r="F10" s="164" t="n">
        <v>0</v>
      </c>
      <c r="G10" s="164" t="n">
        <v>0</v>
      </c>
    </row>
    <row r="11" customFormat="false" ht="14.1" hidden="false" customHeight="true" outlineLevel="0" collapsed="false">
      <c r="A11" s="27"/>
      <c r="B11" s="27"/>
      <c r="C11" s="28"/>
      <c r="D11" s="81" t="s">
        <v>2</v>
      </c>
      <c r="E11" s="28"/>
      <c r="F11" s="27"/>
      <c r="G11" s="27"/>
    </row>
    <row r="12" customFormat="false" ht="14.1" hidden="false" customHeight="true" outlineLevel="0" collapsed="false">
      <c r="A12" s="136" t="n">
        <v>17055.81</v>
      </c>
      <c r="B12" s="174" t="n">
        <v>17055.81</v>
      </c>
      <c r="C12" s="174" t="n">
        <v>17055.81</v>
      </c>
      <c r="D12" s="102" t="s">
        <v>209</v>
      </c>
      <c r="E12" s="136" t="n">
        <v>22054.22</v>
      </c>
      <c r="F12" s="136" t="n">
        <v>22054.22</v>
      </c>
      <c r="G12" s="136"/>
    </row>
    <row r="13" customFormat="false" ht="14.1" hidden="false" customHeight="true" outlineLevel="0" collapsed="false">
      <c r="A13" s="136" t="n">
        <v>2200</v>
      </c>
      <c r="B13" s="174" t="n">
        <v>5000</v>
      </c>
      <c r="C13" s="174" t="n">
        <v>5000</v>
      </c>
      <c r="D13" s="102" t="s">
        <v>195</v>
      </c>
      <c r="E13" s="136" t="n">
        <v>11754</v>
      </c>
      <c r="F13" s="136" t="n">
        <v>11754</v>
      </c>
      <c r="G13" s="136"/>
    </row>
    <row r="14" customFormat="false" ht="14.1" hidden="false" customHeight="true" outlineLevel="0" collapsed="false">
      <c r="A14" s="174"/>
      <c r="B14" s="175"/>
      <c r="C14" s="174"/>
      <c r="D14" s="102" t="s">
        <v>196</v>
      </c>
      <c r="E14" s="175"/>
      <c r="F14" s="175"/>
      <c r="G14" s="175"/>
    </row>
    <row r="15" customFormat="false" ht="14.1" hidden="false" customHeight="true" outlineLevel="0" collapsed="false">
      <c r="A15" s="136"/>
      <c r="B15" s="136"/>
      <c r="C15" s="136"/>
      <c r="D15" s="102" t="s">
        <v>210</v>
      </c>
      <c r="E15" s="136"/>
      <c r="F15" s="136"/>
      <c r="G15" s="136"/>
    </row>
    <row r="16" customFormat="false" ht="14.1" hidden="false" customHeight="true" outlineLevel="0" collapsed="false">
      <c r="A16" s="176"/>
      <c r="B16" s="177"/>
      <c r="C16" s="176"/>
      <c r="D16" s="31"/>
      <c r="E16" s="177"/>
      <c r="F16" s="177"/>
      <c r="G16" s="177"/>
    </row>
    <row r="17" customFormat="false" ht="14.1" hidden="false" customHeight="true" outlineLevel="0" collapsed="false">
      <c r="A17" s="176"/>
      <c r="B17" s="177"/>
      <c r="C17" s="176"/>
      <c r="D17" s="31"/>
      <c r="E17" s="177"/>
      <c r="F17" s="177"/>
      <c r="G17" s="177"/>
    </row>
    <row r="18" customFormat="false" ht="14.1" hidden="false" customHeight="true" outlineLevel="0" collapsed="false">
      <c r="A18" s="93" t="n">
        <f aca="false">SUM(A12:A17)</f>
        <v>19255.81</v>
      </c>
      <c r="B18" s="93" t="n">
        <f aca="false">SUM(B12:B17)</f>
        <v>22055.81</v>
      </c>
      <c r="C18" s="93" t="n">
        <f aca="false">SUM(C12:C17)</f>
        <v>22055.81</v>
      </c>
      <c r="D18" s="81" t="s">
        <v>211</v>
      </c>
      <c r="E18" s="93" t="n">
        <f aca="false">SUM(E12:E17)</f>
        <v>33808.22</v>
      </c>
      <c r="F18" s="93" t="n">
        <f aca="false">SUM(F12:F17)</f>
        <v>33808.22</v>
      </c>
      <c r="G18" s="93"/>
    </row>
    <row r="19" customFormat="false" ht="14.1" hidden="false" customHeight="true" outlineLevel="0" collapsed="false">
      <c r="A19" s="31"/>
      <c r="B19" s="86"/>
      <c r="C19" s="31"/>
      <c r="D19" s="31"/>
      <c r="E19" s="86"/>
      <c r="F19" s="86"/>
      <c r="G19" s="86"/>
    </row>
    <row r="20" customFormat="false" ht="14.1" hidden="false" customHeight="true" outlineLevel="0" collapsed="false">
      <c r="A20" s="31"/>
      <c r="B20" s="86"/>
      <c r="C20" s="31"/>
      <c r="D20" s="81" t="s">
        <v>198</v>
      </c>
      <c r="E20" s="86"/>
      <c r="F20" s="86"/>
      <c r="G20" s="86"/>
    </row>
    <row r="21" customFormat="false" ht="14.1" hidden="false" customHeight="true" outlineLevel="0" collapsed="false">
      <c r="A21" s="178"/>
      <c r="B21" s="179"/>
      <c r="C21" s="170"/>
      <c r="D21" s="167"/>
      <c r="E21" s="179"/>
      <c r="F21" s="179"/>
      <c r="G21" s="179"/>
    </row>
    <row r="22" customFormat="false" ht="14.1" hidden="false" customHeight="true" outlineLevel="0" collapsed="false">
      <c r="A22" s="136"/>
      <c r="B22" s="136"/>
      <c r="C22" s="136"/>
      <c r="D22" s="102"/>
      <c r="E22" s="136"/>
      <c r="F22" s="136"/>
      <c r="G22" s="136"/>
    </row>
    <row r="23" customFormat="false" ht="14.1" hidden="false" customHeight="true" outlineLevel="0" collapsed="false">
      <c r="A23" s="174"/>
      <c r="B23" s="175"/>
      <c r="C23" s="174"/>
      <c r="D23" s="102"/>
      <c r="E23" s="175"/>
      <c r="F23" s="175"/>
      <c r="G23" s="175"/>
    </row>
    <row r="24" customFormat="false" ht="14.1" hidden="false" customHeight="true" outlineLevel="0" collapsed="false">
      <c r="A24" s="174"/>
      <c r="B24" s="174"/>
      <c r="C24" s="174"/>
      <c r="D24" s="102"/>
      <c r="E24" s="175"/>
      <c r="F24" s="175"/>
      <c r="G24" s="175"/>
    </row>
    <row r="25" customFormat="false" ht="14.1" hidden="false" customHeight="true" outlineLevel="0" collapsed="false">
      <c r="A25" s="174"/>
      <c r="B25" s="174"/>
      <c r="C25" s="174"/>
      <c r="D25" s="102"/>
      <c r="E25" s="175"/>
      <c r="F25" s="175"/>
      <c r="G25" s="175"/>
    </row>
    <row r="26" customFormat="false" ht="14.1" hidden="false" customHeight="true" outlineLevel="0" collapsed="false">
      <c r="A26" s="174"/>
      <c r="B26" s="174"/>
      <c r="C26" s="174"/>
      <c r="D26" s="102"/>
      <c r="E26" s="175"/>
      <c r="F26" s="175"/>
      <c r="G26" s="175"/>
      <c r="H26" s="180"/>
    </row>
    <row r="27" customFormat="false" ht="14.1" hidden="false" customHeight="true" outlineLevel="0" collapsed="false">
      <c r="A27" s="174" t="n">
        <f aca="false">SUM(A18-A21-A22-A23-A24-A25-A26)</f>
        <v>19255.81</v>
      </c>
      <c r="B27" s="174" t="n">
        <f aca="false">SUM(B18-B21-B22-B23-B24-B25-B26)</f>
        <v>22055.81</v>
      </c>
      <c r="C27" s="174" t="n">
        <f aca="false">SUM(C18-C21-C22-C23-C24-C25-C26)</f>
        <v>22055.81</v>
      </c>
      <c r="D27" s="102" t="s">
        <v>212</v>
      </c>
      <c r="E27" s="175" t="n">
        <f aca="false">SUM(E18)</f>
        <v>33808.22</v>
      </c>
      <c r="F27" s="175" t="n">
        <f aca="false">SUM(F18)</f>
        <v>33808.22</v>
      </c>
      <c r="G27" s="175"/>
    </row>
    <row r="28" customFormat="false" ht="14.1" hidden="false" customHeight="true" outlineLevel="0" collapsed="false">
      <c r="A28" s="174"/>
      <c r="B28" s="174"/>
      <c r="C28" s="174"/>
      <c r="D28" s="102"/>
      <c r="E28" s="175"/>
      <c r="F28" s="175"/>
      <c r="G28" s="175"/>
    </row>
    <row r="29" customFormat="false" ht="14.1" hidden="false" customHeight="true" outlineLevel="0" collapsed="false">
      <c r="A29" s="168" t="s">
        <v>192</v>
      </c>
      <c r="B29" s="168" t="s">
        <v>193</v>
      </c>
      <c r="C29" s="168" t="n">
        <f aca="false">SUM(C21:C27)</f>
        <v>22055.81</v>
      </c>
      <c r="D29" s="81" t="s">
        <v>213</v>
      </c>
      <c r="E29" s="168" t="n">
        <f aca="false">SUM(E21:E27)</f>
        <v>33808.22</v>
      </c>
      <c r="F29" s="168" t="n">
        <f aca="false">SUM(F21:F27)</f>
        <v>33808.22</v>
      </c>
      <c r="G29" s="168"/>
    </row>
    <row r="30" customFormat="false" ht="14.1" hidden="false" customHeight="true" outlineLevel="0" collapsed="false">
      <c r="C30" s="181"/>
      <c r="G30" s="11" t="s">
        <v>214</v>
      </c>
    </row>
    <row r="31" customFormat="false" ht="14.1" hidden="false" customHeight="true" outlineLevel="0" collapsed="false"/>
  </sheetData>
  <mergeCells count="6">
    <mergeCell ref="E5:G5"/>
    <mergeCell ref="E6:G6"/>
    <mergeCell ref="A7:C7"/>
    <mergeCell ref="E7:G7"/>
    <mergeCell ref="A8:B8"/>
    <mergeCell ref="E8:G8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3" min="2" style="15" width="14.7"/>
    <col collapsed="false" customWidth="true" hidden="false" outlineLevel="0" max="4" min="4" style="15" width="32.7"/>
    <col collapsed="false" customWidth="true" hidden="false" outlineLevel="0" max="5" min="5" style="15" width="13.7"/>
    <col collapsed="false" customWidth="true" hidden="false" outlineLevel="0" max="6" min="6" style="15" width="16.28"/>
    <col collapsed="false" customWidth="true" hidden="false" outlineLevel="0" max="7" min="7" style="15" width="14.7"/>
    <col collapsed="false" customWidth="true" hidden="false" outlineLevel="0" max="8" min="8" style="15" width="9.14"/>
  </cols>
  <sheetData>
    <row r="1" s="5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82"/>
      <c r="I1" s="182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5" customFormat="true" ht="14.1" hidden="false" customHeight="true" outlineLevel="0" collapsed="false">
      <c r="A2" s="6" t="s">
        <v>0</v>
      </c>
      <c r="B2" s="8"/>
      <c r="C2" s="8"/>
      <c r="D2" s="10" t="s">
        <v>180</v>
      </c>
      <c r="E2" s="8"/>
      <c r="F2" s="8"/>
      <c r="G2" s="8"/>
    </row>
    <row r="3" s="15" customFormat="true" ht="14.1" hidden="false" customHeight="true" outlineLevel="0" collapsed="false">
      <c r="A3" s="6" t="s">
        <v>215</v>
      </c>
      <c r="B3" s="10"/>
      <c r="C3" s="10"/>
      <c r="D3" s="10" t="s">
        <v>182</v>
      </c>
      <c r="E3" s="10"/>
      <c r="F3" s="10"/>
      <c r="G3" s="10"/>
    </row>
    <row r="4" s="97" customFormat="true" ht="14.1" hidden="false" customHeight="true" outlineLevel="0" collapsed="false">
      <c r="A4" s="156" t="s">
        <v>183</v>
      </c>
      <c r="B4" s="154" t="s">
        <v>184</v>
      </c>
      <c r="C4" s="154" t="s">
        <v>185</v>
      </c>
      <c r="D4" s="10"/>
      <c r="E4" s="15"/>
      <c r="F4" s="155" t="s">
        <v>186</v>
      </c>
      <c r="G4" s="155" t="s">
        <v>187</v>
      </c>
    </row>
    <row r="5" s="15" customFormat="true" ht="14.1" hidden="false" customHeight="true" outlineLevel="0" collapsed="false">
      <c r="A5" s="156" t="s">
        <v>188</v>
      </c>
      <c r="B5" s="55" t="s">
        <v>189</v>
      </c>
      <c r="C5" s="55" t="s">
        <v>187</v>
      </c>
      <c r="D5" s="10" t="s">
        <v>216</v>
      </c>
    </row>
    <row r="6" s="15" customFormat="true" ht="14.1" hidden="false" customHeight="true" outlineLevel="0" collapsed="false">
      <c r="D6" s="10" t="s">
        <v>217</v>
      </c>
      <c r="E6" s="12" t="s">
        <v>3</v>
      </c>
      <c r="F6" s="12"/>
      <c r="G6" s="12"/>
    </row>
    <row r="7" s="15" customFormat="true" ht="14.1" hidden="false" customHeight="true" outlineLevel="0" collapsed="false">
      <c r="A7" s="13"/>
      <c r="B7" s="57"/>
      <c r="C7" s="57"/>
      <c r="D7" s="58" t="n">
        <v>1403</v>
      </c>
      <c r="E7" s="172"/>
      <c r="F7" s="172"/>
      <c r="G7" s="172"/>
    </row>
    <row r="8" s="15" customFormat="true" ht="14.1" hidden="false" customHeight="true" outlineLevel="0" collapsed="false">
      <c r="A8" s="183" t="s">
        <v>6</v>
      </c>
      <c r="B8" s="183"/>
      <c r="C8" s="183"/>
      <c r="D8" s="158"/>
      <c r="E8" s="159" t="s">
        <v>7</v>
      </c>
      <c r="F8" s="159"/>
      <c r="G8" s="159"/>
    </row>
    <row r="9" s="15" customFormat="true" ht="14.1" hidden="false" customHeight="true" outlineLevel="0" collapsed="false">
      <c r="A9" s="183"/>
      <c r="B9" s="183"/>
      <c r="C9" s="160"/>
      <c r="D9" s="184"/>
      <c r="E9" s="173" t="s">
        <v>10</v>
      </c>
      <c r="F9" s="173"/>
      <c r="G9" s="173"/>
      <c r="H9" s="182"/>
      <c r="I9" s="182"/>
    </row>
    <row r="10" s="15" customFormat="true" ht="14.1" hidden="false" customHeight="true" outlineLevel="0" collapsed="false">
      <c r="A10" s="160" t="s">
        <v>11</v>
      </c>
      <c r="B10" s="160" t="s">
        <v>12</v>
      </c>
      <c r="C10" s="162" t="s">
        <v>13</v>
      </c>
      <c r="D10" s="163" t="s">
        <v>191</v>
      </c>
      <c r="E10" s="160" t="s">
        <v>15</v>
      </c>
      <c r="F10" s="160" t="s">
        <v>16</v>
      </c>
      <c r="G10" s="160" t="s">
        <v>17</v>
      </c>
      <c r="H10" s="182"/>
      <c r="I10" s="182"/>
    </row>
    <row r="11" s="15" customFormat="true" ht="14.1" hidden="false" customHeight="true" outlineLevel="0" collapsed="false">
      <c r="A11" s="164" t="s">
        <v>192</v>
      </c>
      <c r="B11" s="164" t="s">
        <v>193</v>
      </c>
      <c r="C11" s="164" t="s">
        <v>21</v>
      </c>
      <c r="D11" s="165"/>
      <c r="E11" s="164"/>
      <c r="F11" s="164"/>
      <c r="G11" s="164"/>
      <c r="H11" s="182"/>
      <c r="I11" s="182"/>
    </row>
    <row r="12" s="15" customFormat="true" ht="14.1" hidden="false" customHeight="true" outlineLevel="0" collapsed="false">
      <c r="A12" s="185"/>
      <c r="B12" s="185"/>
      <c r="C12" s="186"/>
      <c r="D12" s="187" t="s">
        <v>218</v>
      </c>
      <c r="E12" s="186"/>
      <c r="F12" s="185"/>
      <c r="G12" s="185"/>
      <c r="H12" s="182"/>
      <c r="I12" s="182"/>
    </row>
    <row r="13" s="15" customFormat="true" ht="14.1" hidden="false" customHeight="true" outlineLevel="0" collapsed="false">
      <c r="A13" s="185"/>
      <c r="B13" s="186"/>
      <c r="C13" s="185"/>
      <c r="D13" s="187"/>
      <c r="E13" s="185"/>
      <c r="F13" s="185"/>
      <c r="G13" s="185"/>
      <c r="H13" s="182"/>
      <c r="I13" s="182"/>
    </row>
    <row r="14" s="15" customFormat="true" ht="14.1" hidden="false" customHeight="true" outlineLevel="0" collapsed="false">
      <c r="A14" s="136"/>
      <c r="B14" s="136"/>
      <c r="C14" s="136"/>
      <c r="D14" s="188"/>
      <c r="E14" s="136"/>
      <c r="F14" s="136"/>
      <c r="G14" s="136"/>
      <c r="H14" s="182"/>
      <c r="I14" s="182"/>
    </row>
    <row r="15" s="15" customFormat="true" ht="14.1" hidden="false" customHeight="true" outlineLevel="0" collapsed="false">
      <c r="A15" s="189" t="n">
        <v>25000</v>
      </c>
      <c r="B15" s="189" t="n">
        <v>25000</v>
      </c>
      <c r="C15" s="136" t="n">
        <v>26300</v>
      </c>
      <c r="D15" s="188" t="s">
        <v>219</v>
      </c>
      <c r="E15" s="189" t="n">
        <v>22936</v>
      </c>
      <c r="F15" s="189" t="n">
        <v>22936</v>
      </c>
      <c r="G15" s="189"/>
      <c r="H15" s="182"/>
      <c r="I15" s="182"/>
    </row>
    <row r="16" s="15" customFormat="true" ht="14.1" hidden="false" customHeight="true" outlineLevel="0" collapsed="false">
      <c r="A16" s="136"/>
      <c r="B16" s="136"/>
      <c r="C16" s="136"/>
      <c r="D16" s="188"/>
      <c r="E16" s="136"/>
      <c r="F16" s="136"/>
      <c r="G16" s="136"/>
      <c r="H16" s="190"/>
      <c r="I16" s="191"/>
    </row>
    <row r="17" s="15" customFormat="true" ht="14.1" hidden="false" customHeight="true" outlineLevel="0" collapsed="false">
      <c r="A17" s="192"/>
      <c r="B17" s="193"/>
      <c r="C17" s="136"/>
      <c r="D17" s="188"/>
      <c r="E17" s="193"/>
      <c r="F17" s="193"/>
      <c r="G17" s="193"/>
      <c r="H17" s="190"/>
      <c r="I17" s="191"/>
    </row>
    <row r="18" s="15" customFormat="true" ht="14.1" hidden="false" customHeight="true" outlineLevel="0" collapsed="false">
      <c r="A18" s="192"/>
      <c r="B18" s="193"/>
      <c r="C18" s="136"/>
      <c r="D18" s="188"/>
      <c r="E18" s="193"/>
      <c r="F18" s="193"/>
      <c r="G18" s="193"/>
      <c r="H18" s="190"/>
      <c r="I18" s="191"/>
    </row>
    <row r="19" s="15" customFormat="true" ht="14.1" hidden="false" customHeight="true" outlineLevel="0" collapsed="false">
      <c r="A19" s="194"/>
      <c r="B19" s="195"/>
      <c r="C19" s="136"/>
      <c r="D19" s="188"/>
      <c r="E19" s="195"/>
      <c r="F19" s="195"/>
      <c r="G19" s="195"/>
      <c r="H19" s="190"/>
      <c r="I19" s="191"/>
    </row>
    <row r="20" s="15" customFormat="true" ht="14.1" hidden="false" customHeight="true" outlineLevel="0" collapsed="false">
      <c r="A20" s="196" t="n">
        <f aca="false">SUM(A13:A19)</f>
        <v>25000</v>
      </c>
      <c r="B20" s="197" t="n">
        <f aca="false">SUM(B13:B19)</f>
        <v>25000</v>
      </c>
      <c r="C20" s="196" t="n">
        <f aca="false">SUM(C13:C19)</f>
        <v>26300</v>
      </c>
      <c r="D20" s="187" t="s">
        <v>220</v>
      </c>
      <c r="E20" s="197" t="n">
        <f aca="false">SUM(E15:E19)</f>
        <v>22936</v>
      </c>
      <c r="F20" s="197" t="n">
        <f aca="false">SUM(F15:F19)</f>
        <v>22936</v>
      </c>
      <c r="G20" s="197"/>
      <c r="H20" s="182"/>
      <c r="I20" s="182"/>
    </row>
    <row r="21" s="15" customFormat="true" ht="14.1" hidden="false" customHeight="true" outlineLevel="0" collapsed="false">
      <c r="A21" s="192"/>
      <c r="B21" s="193"/>
      <c r="C21" s="136"/>
      <c r="D21" s="188"/>
      <c r="E21" s="193"/>
      <c r="F21" s="193"/>
      <c r="G21" s="193"/>
      <c r="H21" s="182"/>
      <c r="I21" s="182"/>
    </row>
    <row r="22" s="15" customFormat="true" ht="14.1" hidden="false" customHeight="true" outlineLevel="0" collapsed="false">
      <c r="A22" s="192"/>
      <c r="B22" s="193"/>
      <c r="C22" s="136"/>
      <c r="D22" s="187" t="s">
        <v>198</v>
      </c>
      <c r="E22" s="193" t="n">
        <f aca="false">SUM(E20)</f>
        <v>22936</v>
      </c>
      <c r="F22" s="193" t="n">
        <f aca="false">SUM(F20)</f>
        <v>22936</v>
      </c>
      <c r="G22" s="193"/>
      <c r="H22" s="198"/>
      <c r="I22" s="182"/>
    </row>
    <row r="23" s="15" customFormat="true" ht="14.1" hidden="false" customHeight="true" outlineLevel="0" collapsed="false">
      <c r="A23" s="192"/>
      <c r="B23" s="193"/>
      <c r="C23" s="136"/>
      <c r="D23" s="187"/>
      <c r="E23" s="193"/>
      <c r="F23" s="193"/>
      <c r="G23" s="193"/>
      <c r="H23" s="198"/>
      <c r="I23" s="182"/>
    </row>
    <row r="24" s="15" customFormat="true" ht="14.1" hidden="false" customHeight="true" outlineLevel="0" collapsed="false">
      <c r="A24" s="189" t="n">
        <v>18000</v>
      </c>
      <c r="B24" s="189" t="n">
        <v>18000</v>
      </c>
      <c r="C24" s="136" t="n">
        <v>19300</v>
      </c>
      <c r="D24" s="188" t="s">
        <v>221</v>
      </c>
      <c r="E24" s="189" t="n">
        <v>15936</v>
      </c>
      <c r="F24" s="189" t="n">
        <v>15936</v>
      </c>
      <c r="G24" s="189"/>
      <c r="H24" s="182"/>
      <c r="I24" s="182"/>
    </row>
    <row r="25" s="15" customFormat="true" ht="14.1" hidden="false" customHeight="true" outlineLevel="0" collapsed="false">
      <c r="A25" s="189" t="n">
        <v>7000</v>
      </c>
      <c r="B25" s="189" t="n">
        <v>7000</v>
      </c>
      <c r="C25" s="136" t="n">
        <v>7000</v>
      </c>
      <c r="D25" s="188" t="s">
        <v>222</v>
      </c>
      <c r="E25" s="189" t="n">
        <v>7000</v>
      </c>
      <c r="F25" s="189" t="n">
        <v>7000</v>
      </c>
      <c r="G25" s="189"/>
      <c r="H25" s="182"/>
      <c r="I25" s="182"/>
    </row>
    <row r="26" s="15" customFormat="true" ht="14.1" hidden="false" customHeight="true" outlineLevel="0" collapsed="false">
      <c r="A26" s="199"/>
      <c r="B26" s="199"/>
      <c r="C26" s="199"/>
      <c r="D26" s="188"/>
      <c r="E26" s="199"/>
      <c r="F26" s="199"/>
      <c r="G26" s="199"/>
      <c r="H26" s="182"/>
      <c r="I26" s="182"/>
    </row>
    <row r="27" s="15" customFormat="true" ht="14.1" hidden="false" customHeight="true" outlineLevel="0" collapsed="false">
      <c r="A27" s="194"/>
      <c r="B27" s="194"/>
      <c r="C27" s="194"/>
      <c r="D27" s="188"/>
      <c r="E27" s="195"/>
      <c r="F27" s="195"/>
      <c r="G27" s="195"/>
      <c r="H27" s="182"/>
      <c r="I27" s="182"/>
    </row>
    <row r="28" s="15" customFormat="true" ht="14.1" hidden="false" customHeight="true" outlineLevel="0" collapsed="false">
      <c r="A28" s="199"/>
      <c r="B28" s="199"/>
      <c r="C28" s="199"/>
      <c r="D28" s="188" t="s">
        <v>223</v>
      </c>
      <c r="E28" s="199"/>
      <c r="F28" s="199"/>
      <c r="G28" s="199"/>
      <c r="H28" s="182"/>
      <c r="I28" s="182"/>
    </row>
    <row r="29" s="15" customFormat="true" ht="14.1" hidden="false" customHeight="true" outlineLevel="0" collapsed="false">
      <c r="A29" s="192"/>
      <c r="B29" s="192"/>
      <c r="C29" s="192"/>
      <c r="D29" s="188"/>
      <c r="E29" s="33"/>
      <c r="F29" s="33"/>
      <c r="G29" s="33"/>
      <c r="H29" s="182"/>
      <c r="I29" s="182"/>
    </row>
    <row r="30" s="15" customFormat="true" ht="14.1" hidden="false" customHeight="true" outlineLevel="0" collapsed="false">
      <c r="A30" s="196" t="n">
        <f aca="false">SUM(A23:A29)</f>
        <v>25000</v>
      </c>
      <c r="B30" s="196" t="n">
        <f aca="false">SUM(B23:B29)</f>
        <v>25000</v>
      </c>
      <c r="C30" s="197" t="n">
        <f aca="false">SUM(C23:C29)</f>
        <v>26300</v>
      </c>
      <c r="D30" s="187" t="s">
        <v>213</v>
      </c>
      <c r="E30" s="197" t="n">
        <f aca="false">SUM(E23:E28)</f>
        <v>22936</v>
      </c>
      <c r="F30" s="197" t="n">
        <f aca="false">SUM(F23:F28)</f>
        <v>22936</v>
      </c>
      <c r="G30" s="197"/>
      <c r="H30" s="182"/>
      <c r="I30" s="182"/>
    </row>
    <row r="31" s="15" customFormat="true" ht="14.1" hidden="false" customHeight="true" outlineLevel="0" collapsed="false">
      <c r="A31" s="200"/>
      <c r="B31" s="200"/>
      <c r="C31" s="201"/>
      <c r="D31" s="182"/>
      <c r="G31" s="55" t="s">
        <v>224</v>
      </c>
      <c r="H31" s="202"/>
      <c r="I31" s="200"/>
    </row>
    <row r="32" s="15" customFormat="true" ht="14.1" hidden="false" customHeight="tru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H993" s="1"/>
    </row>
  </sheetData>
  <mergeCells count="6">
    <mergeCell ref="E6:G6"/>
    <mergeCell ref="E7:G7"/>
    <mergeCell ref="A8:C8"/>
    <mergeCell ref="E8:G8"/>
    <mergeCell ref="A9:B9"/>
    <mergeCell ref="E9:G9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7"/>
    <col collapsed="false" customWidth="true" hidden="false" outlineLevel="0" max="3" min="3" style="1" width="14.56"/>
    <col collapsed="false" customWidth="true" hidden="false" outlineLevel="0" max="4" min="4" style="1" width="32.7"/>
    <col collapsed="false" customWidth="true" hidden="false" outlineLevel="0" max="5" min="5" style="1" width="13.7"/>
    <col collapsed="false" customWidth="true" hidden="false" outlineLevel="0" max="6" min="6" style="1" width="16.28"/>
    <col collapsed="false" customWidth="true" hidden="false" outlineLevel="0" max="7" min="7" style="1" width="14.7"/>
  </cols>
  <sheetData>
    <row r="1" customFormat="false" ht="14.1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14.1" hidden="false" customHeight="true" outlineLevel="0" collapsed="false">
      <c r="A2" s="6" t="s">
        <v>0</v>
      </c>
      <c r="B2" s="8"/>
      <c r="C2" s="8"/>
      <c r="D2" s="10" t="s">
        <v>180</v>
      </c>
      <c r="E2" s="8"/>
      <c r="F2" s="8"/>
      <c r="G2" s="8"/>
    </row>
    <row r="3" customFormat="false" ht="14.1" hidden="false" customHeight="true" outlineLevel="0" collapsed="false">
      <c r="A3" s="6" t="s">
        <v>215</v>
      </c>
      <c r="B3" s="10"/>
      <c r="C3" s="10"/>
      <c r="D3" s="10" t="s">
        <v>182</v>
      </c>
      <c r="E3" s="10"/>
      <c r="F3" s="10"/>
      <c r="G3" s="10"/>
    </row>
    <row r="4" customFormat="false" ht="14.1" hidden="false" customHeight="true" outlineLevel="0" collapsed="false">
      <c r="A4" s="156" t="s">
        <v>183</v>
      </c>
      <c r="B4" s="154" t="s">
        <v>184</v>
      </c>
      <c r="C4" s="154" t="s">
        <v>185</v>
      </c>
      <c r="D4" s="10"/>
      <c r="E4" s="15"/>
      <c r="F4" s="155" t="s">
        <v>186</v>
      </c>
      <c r="G4" s="155" t="s">
        <v>187</v>
      </c>
    </row>
    <row r="5" customFormat="false" ht="14.1" hidden="false" customHeight="true" outlineLevel="0" collapsed="false">
      <c r="A5" s="156" t="s">
        <v>188</v>
      </c>
      <c r="B5" s="55" t="s">
        <v>189</v>
      </c>
      <c r="C5" s="55" t="s">
        <v>187</v>
      </c>
      <c r="D5" s="10" t="s">
        <v>225</v>
      </c>
      <c r="E5" s="15"/>
      <c r="F5" s="15"/>
      <c r="G5" s="15"/>
    </row>
    <row r="6" customFormat="false" ht="14.1" hidden="false" customHeight="true" outlineLevel="0" collapsed="false">
      <c r="A6" s="15"/>
      <c r="B6" s="15"/>
      <c r="C6" s="15"/>
      <c r="D6" s="10" t="s">
        <v>217</v>
      </c>
      <c r="E6" s="12" t="s">
        <v>3</v>
      </c>
      <c r="F6" s="12"/>
      <c r="G6" s="12"/>
    </row>
    <row r="7" customFormat="false" ht="14.1" hidden="false" customHeight="true" outlineLevel="0" collapsed="false">
      <c r="A7" s="13"/>
      <c r="B7" s="57"/>
      <c r="C7" s="57"/>
      <c r="D7" s="58" t="s">
        <v>226</v>
      </c>
      <c r="E7" s="172"/>
      <c r="F7" s="172"/>
      <c r="G7" s="172"/>
    </row>
    <row r="8" customFormat="false" ht="14.1" hidden="false" customHeight="true" outlineLevel="0" collapsed="false">
      <c r="A8" s="183" t="s">
        <v>6</v>
      </c>
      <c r="B8" s="183"/>
      <c r="C8" s="183"/>
      <c r="D8" s="158"/>
      <c r="E8" s="159" t="s">
        <v>7</v>
      </c>
      <c r="F8" s="159"/>
      <c r="G8" s="159"/>
      <c r="H8" s="2"/>
    </row>
    <row r="9" customFormat="false" ht="14.1" hidden="false" customHeight="true" outlineLevel="0" collapsed="false">
      <c r="A9" s="183" t="s">
        <v>8</v>
      </c>
      <c r="B9" s="183"/>
      <c r="C9" s="160" t="s">
        <v>9</v>
      </c>
      <c r="D9" s="184"/>
      <c r="E9" s="173" t="s">
        <v>10</v>
      </c>
      <c r="F9" s="173"/>
      <c r="G9" s="173"/>
    </row>
    <row r="10" customFormat="false" ht="14.1" hidden="false" customHeight="true" outlineLevel="0" collapsed="false">
      <c r="A10" s="160" t="s">
        <v>11</v>
      </c>
      <c r="B10" s="160" t="s">
        <v>12</v>
      </c>
      <c r="C10" s="162" t="s">
        <v>13</v>
      </c>
      <c r="D10" s="163" t="s">
        <v>191</v>
      </c>
      <c r="E10" s="160" t="s">
        <v>15</v>
      </c>
      <c r="F10" s="160" t="s">
        <v>16</v>
      </c>
      <c r="G10" s="160" t="s">
        <v>17</v>
      </c>
    </row>
    <row r="11" customFormat="false" ht="14.1" hidden="false" customHeight="true" outlineLevel="0" collapsed="false">
      <c r="A11" s="164" t="s">
        <v>192</v>
      </c>
      <c r="B11" s="164" t="s">
        <v>193</v>
      </c>
      <c r="C11" s="164" t="s">
        <v>20</v>
      </c>
      <c r="D11" s="165"/>
      <c r="E11" s="164" t="s">
        <v>21</v>
      </c>
      <c r="F11" s="164" t="s">
        <v>22</v>
      </c>
      <c r="G11" s="164" t="s">
        <v>23</v>
      </c>
    </row>
    <row r="12" customFormat="false" ht="14.1" hidden="false" customHeight="true" outlineLevel="0" collapsed="false">
      <c r="A12" s="203"/>
      <c r="B12" s="203"/>
      <c r="C12" s="203"/>
      <c r="D12" s="204" t="s">
        <v>227</v>
      </c>
      <c r="E12" s="186"/>
      <c r="F12" s="185"/>
      <c r="G12" s="185"/>
    </row>
    <row r="13" customFormat="false" ht="14.1" hidden="false" customHeight="true" outlineLevel="0" collapsed="false">
      <c r="A13" s="203"/>
      <c r="B13" s="203"/>
      <c r="C13" s="185"/>
      <c r="D13" s="203"/>
      <c r="E13" s="186"/>
      <c r="F13" s="185"/>
      <c r="G13" s="185"/>
    </row>
    <row r="14" customFormat="false" ht="14.1" hidden="false" customHeight="true" outlineLevel="0" collapsed="false">
      <c r="A14" s="85" t="n">
        <v>2016</v>
      </c>
      <c r="B14" s="136" t="n">
        <v>2516.47</v>
      </c>
      <c r="C14" s="136" t="n">
        <v>2516.47</v>
      </c>
      <c r="D14" s="205" t="s">
        <v>209</v>
      </c>
      <c r="E14" s="136" t="n">
        <v>2516.95</v>
      </c>
      <c r="F14" s="136" t="n">
        <v>2516.95</v>
      </c>
      <c r="G14" s="136"/>
    </row>
    <row r="15" customFormat="false" ht="14.1" hidden="false" customHeight="true" outlineLevel="0" collapsed="false">
      <c r="A15" s="85" t="n">
        <v>500</v>
      </c>
      <c r="B15" s="85"/>
      <c r="C15" s="136"/>
      <c r="D15" s="205" t="s">
        <v>195</v>
      </c>
      <c r="E15" s="136"/>
      <c r="F15" s="136"/>
      <c r="G15" s="136"/>
    </row>
    <row r="16" customFormat="false" ht="14.1" hidden="false" customHeight="true" outlineLevel="0" collapsed="false">
      <c r="A16" s="85" t="n">
        <v>0</v>
      </c>
      <c r="B16" s="85"/>
      <c r="C16" s="136"/>
      <c r="D16" s="188" t="s">
        <v>228</v>
      </c>
      <c r="E16" s="136"/>
      <c r="F16" s="136"/>
      <c r="G16" s="136"/>
      <c r="H16" s="2"/>
    </row>
    <row r="17" customFormat="false" ht="14.1" hidden="false" customHeight="true" outlineLevel="0" collapsed="false">
      <c r="A17" s="85"/>
      <c r="B17" s="85"/>
      <c r="C17" s="136"/>
      <c r="D17" s="188"/>
      <c r="E17" s="193"/>
      <c r="F17" s="193"/>
      <c r="G17" s="193"/>
      <c r="N17" s="1" t="s">
        <v>229</v>
      </c>
    </row>
    <row r="18" customFormat="false" ht="14.1" hidden="false" customHeight="true" outlineLevel="0" collapsed="false">
      <c r="A18" s="85"/>
      <c r="B18" s="85"/>
      <c r="C18" s="136"/>
      <c r="D18" s="188"/>
      <c r="E18" s="193"/>
      <c r="F18" s="193"/>
      <c r="G18" s="193"/>
    </row>
    <row r="19" customFormat="false" ht="14.1" hidden="false" customHeight="true" outlineLevel="0" collapsed="false">
      <c r="A19" s="85"/>
      <c r="B19" s="85"/>
      <c r="C19" s="136"/>
      <c r="D19" s="188"/>
      <c r="E19" s="193"/>
      <c r="F19" s="193"/>
      <c r="G19" s="193"/>
    </row>
    <row r="20" customFormat="false" ht="14.1" hidden="false" customHeight="true" outlineLevel="0" collapsed="false">
      <c r="A20" s="85"/>
      <c r="B20" s="85"/>
      <c r="C20" s="136"/>
      <c r="D20" s="206"/>
      <c r="E20" s="195"/>
      <c r="F20" s="195"/>
      <c r="G20" s="195"/>
    </row>
    <row r="21" customFormat="false" ht="14.1" hidden="false" customHeight="true" outlineLevel="0" collapsed="false">
      <c r="A21" s="94" t="n">
        <f aca="false">SUM(A13:A20)</f>
        <v>2516</v>
      </c>
      <c r="B21" s="94" t="n">
        <f aca="false">SUM(B13:B20)</f>
        <v>2516.47</v>
      </c>
      <c r="C21" s="93" t="n">
        <f aca="false">SUM(C13:C20)</f>
        <v>2516.47</v>
      </c>
      <c r="D21" s="204" t="s">
        <v>220</v>
      </c>
      <c r="E21" s="93" t="n">
        <f aca="false">SUM(E13:E20)</f>
        <v>2516.95</v>
      </c>
      <c r="F21" s="93" t="n">
        <f aca="false">SUM(F13:F20)</f>
        <v>2516.95</v>
      </c>
      <c r="G21" s="93"/>
    </row>
    <row r="22" customFormat="false" ht="14.1" hidden="false" customHeight="true" outlineLevel="0" collapsed="false">
      <c r="A22" s="85"/>
      <c r="B22" s="85"/>
      <c r="C22" s="136"/>
      <c r="D22" s="205"/>
      <c r="E22" s="136"/>
      <c r="F22" s="136"/>
      <c r="G22" s="136"/>
    </row>
    <row r="23" customFormat="false" ht="14.1" hidden="false" customHeight="true" outlineLevel="0" collapsed="false">
      <c r="A23" s="85"/>
      <c r="B23" s="85"/>
      <c r="C23" s="136"/>
      <c r="D23" s="204" t="s">
        <v>198</v>
      </c>
      <c r="E23" s="136"/>
      <c r="F23" s="136"/>
      <c r="G23" s="136"/>
    </row>
    <row r="24" customFormat="false" ht="14.1" hidden="false" customHeight="true" outlineLevel="0" collapsed="false">
      <c r="A24" s="85"/>
      <c r="B24" s="136" t="n">
        <v>500</v>
      </c>
      <c r="C24" s="136" t="n">
        <v>500</v>
      </c>
      <c r="D24" s="205" t="s">
        <v>230</v>
      </c>
      <c r="E24" s="136"/>
      <c r="F24" s="136"/>
      <c r="G24" s="136"/>
    </row>
    <row r="25" customFormat="false" ht="14.1" hidden="false" customHeight="true" outlineLevel="0" collapsed="false">
      <c r="A25" s="85" t="n">
        <v>0</v>
      </c>
      <c r="B25" s="136" t="n">
        <v>2016.47</v>
      </c>
      <c r="C25" s="136" t="n">
        <v>2016.47</v>
      </c>
      <c r="D25" s="205" t="s">
        <v>231</v>
      </c>
      <c r="E25" s="136"/>
      <c r="F25" s="136"/>
      <c r="G25" s="136"/>
    </row>
    <row r="26" customFormat="false" ht="14.1" hidden="false" customHeight="true" outlineLevel="0" collapsed="false">
      <c r="A26" s="85"/>
      <c r="B26" s="85"/>
      <c r="C26" s="136"/>
      <c r="D26" s="188"/>
      <c r="E26" s="136"/>
      <c r="F26" s="136"/>
      <c r="G26" s="136"/>
    </row>
    <row r="27" customFormat="false" ht="14.1" hidden="false" customHeight="true" outlineLevel="0" collapsed="false">
      <c r="A27" s="85"/>
      <c r="B27" s="85"/>
      <c r="C27" s="33"/>
      <c r="D27" s="33"/>
      <c r="E27" s="149"/>
      <c r="F27" s="149"/>
      <c r="G27" s="149"/>
    </row>
    <row r="28" customFormat="false" ht="14.1" hidden="false" customHeight="true" outlineLevel="0" collapsed="false">
      <c r="A28" s="85" t="n">
        <f aca="false">SUM(A21-A24-A25-A26-A27)</f>
        <v>2516</v>
      </c>
      <c r="B28" s="85" t="n">
        <f aca="false">SUM(B21-B24-B25-B26-B27)</f>
        <v>0</v>
      </c>
      <c r="C28" s="85" t="n">
        <f aca="false">SUM(C21-C24-C25-C26-C27)</f>
        <v>0</v>
      </c>
      <c r="D28" s="205" t="s">
        <v>212</v>
      </c>
      <c r="E28" s="85"/>
      <c r="F28" s="85"/>
      <c r="G28" s="136"/>
    </row>
    <row r="29" customFormat="false" ht="14.1" hidden="false" customHeight="true" outlineLevel="0" collapsed="false">
      <c r="A29" s="85"/>
      <c r="B29" s="85"/>
      <c r="C29" s="136"/>
      <c r="D29" s="205"/>
      <c r="E29" s="193"/>
      <c r="F29" s="193"/>
      <c r="G29" s="193"/>
    </row>
    <row r="30" customFormat="false" ht="14.1" hidden="false" customHeight="true" outlineLevel="0" collapsed="false">
      <c r="A30" s="94" t="n">
        <f aca="false">SUM(A24:A29)</f>
        <v>2516</v>
      </c>
      <c r="B30" s="94" t="n">
        <f aca="false">SUM(B24:B29)</f>
        <v>2516.47</v>
      </c>
      <c r="C30" s="93" t="n">
        <f aca="false">SUM(C24:C29)</f>
        <v>2516.47</v>
      </c>
      <c r="D30" s="204" t="s">
        <v>213</v>
      </c>
      <c r="E30" s="93" t="n">
        <f aca="false">SUM(E24:E29)</f>
        <v>0</v>
      </c>
      <c r="F30" s="93" t="n">
        <f aca="false">SUM(F24:F29)</f>
        <v>0</v>
      </c>
      <c r="G30" s="93"/>
    </row>
    <row r="31" customFormat="false" ht="14.1" hidden="false" customHeight="true" outlineLevel="0" collapsed="false">
      <c r="A31" s="207"/>
      <c r="B31" s="207"/>
      <c r="C31" s="207"/>
      <c r="D31" s="207"/>
      <c r="E31" s="207"/>
      <c r="F31" s="207"/>
      <c r="G31" s="208" t="s">
        <v>232</v>
      </c>
    </row>
    <row r="32" customFormat="false" ht="14.1" hidden="false" customHeight="true" outlineLevel="0" collapsed="false">
      <c r="A32" s="207"/>
      <c r="B32" s="207"/>
      <c r="C32" s="207"/>
      <c r="D32" s="207"/>
      <c r="E32" s="207"/>
      <c r="F32" s="207"/>
    </row>
    <row r="33" customFormat="false" ht="15" hidden="false" customHeight="false" outlineLevel="0" collapsed="false">
      <c r="A33" s="207"/>
      <c r="B33" s="207"/>
      <c r="C33" s="207"/>
      <c r="D33" s="207"/>
      <c r="E33" s="207"/>
      <c r="F33" s="207"/>
      <c r="G33" s="207"/>
    </row>
    <row r="34" customFormat="false" ht="15" hidden="false" customHeight="false" outlineLevel="0" collapsed="false">
      <c r="A34" s="207"/>
      <c r="B34" s="207"/>
      <c r="C34" s="207"/>
      <c r="D34" s="207"/>
      <c r="E34" s="207"/>
      <c r="F34" s="207"/>
      <c r="G34" s="207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mergeCells count="6">
    <mergeCell ref="E6:G6"/>
    <mergeCell ref="E7:G7"/>
    <mergeCell ref="A8:C8"/>
    <mergeCell ref="E8:G8"/>
    <mergeCell ref="A9:B9"/>
    <mergeCell ref="E9:G9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5.85"/>
    <col collapsed="false" customWidth="true" hidden="false" outlineLevel="0" max="4" min="3" style="1" width="26.56"/>
    <col collapsed="false" customWidth="true" hidden="false" outlineLevel="0" max="5" min="5" style="1" width="23.85"/>
  </cols>
  <sheetData>
    <row r="2" customFormat="false" ht="20.25" hidden="false" customHeight="false" outlineLevel="0" collapsed="false">
      <c r="A2" s="209" t="s">
        <v>233</v>
      </c>
      <c r="B2" s="210" t="s">
        <v>234</v>
      </c>
      <c r="C2" s="210"/>
      <c r="D2" s="210"/>
      <c r="E2" s="210"/>
    </row>
    <row r="3" customFormat="false" ht="13.5" hidden="false" customHeight="false" outlineLevel="0" collapsed="false">
      <c r="A3" s="211"/>
      <c r="E3" s="212"/>
    </row>
    <row r="4" customFormat="false" ht="12.75" hidden="false" customHeight="false" outlineLevel="0" collapsed="false">
      <c r="A4" s="213"/>
      <c r="E4" s="214"/>
    </row>
    <row r="5" customFormat="false" ht="12.75" hidden="false" customHeight="false" outlineLevel="0" collapsed="false">
      <c r="A5" s="213"/>
      <c r="E5" s="214"/>
    </row>
    <row r="6" customFormat="false" ht="12.75" hidden="false" customHeight="false" outlineLevel="0" collapsed="false">
      <c r="A6" s="213"/>
      <c r="E6" s="214"/>
    </row>
    <row r="7" customFormat="false" ht="12.75" hidden="false" customHeight="false" outlineLevel="0" collapsed="false">
      <c r="A7" s="213"/>
      <c r="E7" s="214"/>
    </row>
    <row r="8" customFormat="false" ht="12.75" hidden="false" customHeight="false" outlineLevel="0" collapsed="false">
      <c r="A8" s="213"/>
      <c r="E8" s="214"/>
    </row>
    <row r="9" customFormat="false" ht="12.75" hidden="false" customHeight="false" outlineLevel="0" collapsed="false">
      <c r="A9" s="213"/>
      <c r="E9" s="214"/>
    </row>
    <row r="10" customFormat="false" ht="12.75" hidden="false" customHeight="false" outlineLevel="0" collapsed="false">
      <c r="A10" s="213"/>
      <c r="E10" s="214"/>
    </row>
    <row r="11" customFormat="false" ht="13.5" hidden="false" customHeight="false" outlineLevel="0" collapsed="false">
      <c r="A11" s="215" t="s">
        <v>235</v>
      </c>
      <c r="B11" s="215"/>
      <c r="C11" s="5" t="s">
        <v>236</v>
      </c>
      <c r="D11" s="216" t="s">
        <v>237</v>
      </c>
      <c r="E11" s="216"/>
    </row>
    <row r="12" customFormat="false" ht="13.5" hidden="false" customHeight="false" outlineLevel="0" collapsed="false">
      <c r="A12" s="217"/>
      <c r="B12" s="217"/>
      <c r="C12" s="217"/>
      <c r="D12" s="217"/>
      <c r="E12" s="217"/>
    </row>
    <row r="13" customFormat="false" ht="12.75" hidden="false" customHeight="false" outlineLevel="0" collapsed="false">
      <c r="A13" s="218" t="s">
        <v>238</v>
      </c>
      <c r="B13" s="218"/>
      <c r="C13" s="218"/>
      <c r="D13" s="218"/>
      <c r="E13" s="218"/>
    </row>
    <row r="14" customFormat="false" ht="12.75" hidden="false" customHeight="true" outlineLevel="0" collapsed="false">
      <c r="A14" s="219" t="s">
        <v>239</v>
      </c>
      <c r="B14" s="219"/>
      <c r="C14" s="220" t="s">
        <v>240</v>
      </c>
      <c r="D14" s="220" t="s">
        <v>9</v>
      </c>
      <c r="E14" s="221" t="s">
        <v>241</v>
      </c>
    </row>
    <row r="15" customFormat="false" ht="12.75" hidden="false" customHeight="false" outlineLevel="0" collapsed="false">
      <c r="A15" s="222"/>
      <c r="B15" s="222"/>
      <c r="C15" s="223" t="s">
        <v>242</v>
      </c>
      <c r="D15" s="223" t="s">
        <v>243</v>
      </c>
      <c r="E15" s="224" t="s">
        <v>244</v>
      </c>
    </row>
    <row r="16" customFormat="false" ht="12.75" hidden="false" customHeight="true" outlineLevel="0" collapsed="false">
      <c r="A16" s="225" t="s">
        <v>245</v>
      </c>
      <c r="B16" s="225"/>
      <c r="C16" s="226"/>
      <c r="D16" s="226"/>
      <c r="E16" s="227"/>
    </row>
    <row r="17" customFormat="false" ht="12.75" hidden="false" customHeight="true" outlineLevel="0" collapsed="false">
      <c r="A17" s="228" t="s">
        <v>246</v>
      </c>
      <c r="B17" s="228"/>
      <c r="C17" s="226"/>
      <c r="D17" s="226"/>
      <c r="E17" s="227"/>
    </row>
    <row r="18" customFormat="false" ht="12.75" hidden="false" customHeight="true" outlineLevel="0" collapsed="false">
      <c r="A18" s="229" t="s">
        <v>247</v>
      </c>
      <c r="B18" s="229"/>
      <c r="C18" s="226"/>
      <c r="D18" s="226"/>
      <c r="E18" s="227"/>
    </row>
    <row r="19" customFormat="false" ht="12.75" hidden="false" customHeight="true" outlineLevel="0" collapsed="false">
      <c r="A19" s="228" t="s">
        <v>248</v>
      </c>
      <c r="B19" s="228"/>
      <c r="C19" s="226"/>
      <c r="D19" s="226"/>
      <c r="E19" s="227"/>
    </row>
    <row r="20" customFormat="false" ht="12.75" hidden="false" customHeight="true" outlineLevel="0" collapsed="false">
      <c r="A20" s="229" t="s">
        <v>249</v>
      </c>
      <c r="B20" s="229"/>
      <c r="C20" s="226"/>
      <c r="D20" s="226"/>
      <c r="E20" s="227"/>
    </row>
    <row r="21" customFormat="false" ht="12.75" hidden="false" customHeight="true" outlineLevel="0" collapsed="false">
      <c r="A21" s="228" t="s">
        <v>250</v>
      </c>
      <c r="B21" s="228"/>
      <c r="C21" s="226"/>
      <c r="D21" s="226"/>
      <c r="E21" s="227"/>
    </row>
    <row r="22" customFormat="false" ht="13.5" hidden="false" customHeight="false" outlineLevel="0" collapsed="false">
      <c r="A22" s="230" t="s">
        <v>251</v>
      </c>
      <c r="B22" s="230"/>
      <c r="C22" s="231"/>
      <c r="D22" s="231"/>
      <c r="E22" s="232"/>
    </row>
    <row r="23" customFormat="false" ht="14.25" hidden="false" customHeight="false" outlineLevel="0" collapsed="false">
      <c r="A23" s="233" t="s">
        <v>252</v>
      </c>
      <c r="B23" s="233"/>
      <c r="C23" s="234"/>
      <c r="D23" s="234"/>
      <c r="E23" s="235"/>
    </row>
    <row r="24" customFormat="false" ht="13.5" hidden="false" customHeight="false" outlineLevel="0" collapsed="false">
      <c r="A24" s="236"/>
      <c r="B24" s="236"/>
      <c r="C24" s="236"/>
      <c r="D24" s="236"/>
      <c r="E24" s="236"/>
    </row>
    <row r="25" customFormat="false" ht="12.75" hidden="false" customHeight="false" outlineLevel="0" collapsed="false">
      <c r="A25" s="237" t="s">
        <v>253</v>
      </c>
      <c r="B25" s="237"/>
      <c r="C25" s="237"/>
      <c r="D25" s="237"/>
      <c r="E25" s="237"/>
    </row>
    <row r="26" customFormat="false" ht="12.75" hidden="false" customHeight="false" outlineLevel="0" collapsed="false">
      <c r="A26" s="238" t="s">
        <v>254</v>
      </c>
      <c r="B26" s="238"/>
      <c r="C26" s="239"/>
      <c r="D26" s="240"/>
      <c r="E26" s="241"/>
    </row>
    <row r="27" customFormat="false" ht="12.75" hidden="false" customHeight="false" outlineLevel="0" collapsed="false">
      <c r="A27" s="238" t="s">
        <v>255</v>
      </c>
      <c r="B27" s="238"/>
      <c r="C27" s="239"/>
      <c r="D27" s="242"/>
      <c r="E27" s="243"/>
    </row>
    <row r="28" customFormat="false" ht="12.75" hidden="false" customHeight="false" outlineLevel="0" collapsed="false">
      <c r="A28" s="238" t="s">
        <v>256</v>
      </c>
      <c r="B28" s="238"/>
      <c r="C28" s="239"/>
      <c r="D28" s="242"/>
      <c r="E28" s="243"/>
    </row>
    <row r="29" customFormat="false" ht="12.75" hidden="false" customHeight="false" outlineLevel="0" collapsed="false">
      <c r="A29" s="238" t="s">
        <v>257</v>
      </c>
      <c r="B29" s="238"/>
      <c r="C29" s="239"/>
      <c r="D29" s="242"/>
      <c r="E29" s="243"/>
    </row>
    <row r="30" customFormat="false" ht="12.75" hidden="false" customHeight="false" outlineLevel="0" collapsed="false">
      <c r="A30" s="238" t="s">
        <v>258</v>
      </c>
      <c r="B30" s="238"/>
      <c r="C30" s="239"/>
      <c r="D30" s="242"/>
      <c r="E30" s="243"/>
    </row>
    <row r="31" customFormat="false" ht="12.75" hidden="false" customHeight="false" outlineLevel="0" collapsed="false">
      <c r="A31" s="238" t="s">
        <v>259</v>
      </c>
      <c r="B31" s="238"/>
      <c r="C31" s="239"/>
      <c r="D31" s="242"/>
      <c r="E31" s="243"/>
    </row>
    <row r="32" customFormat="false" ht="12.75" hidden="false" customHeight="false" outlineLevel="0" collapsed="false">
      <c r="A32" s="238" t="s">
        <v>260</v>
      </c>
      <c r="B32" s="238"/>
      <c r="C32" s="239"/>
      <c r="D32" s="242"/>
      <c r="E32" s="243"/>
    </row>
    <row r="33" customFormat="false" ht="13.5" hidden="false" customHeight="false" outlineLevel="0" collapsed="false">
      <c r="A33" s="244" t="s">
        <v>261</v>
      </c>
      <c r="B33" s="244"/>
      <c r="C33" s="245"/>
      <c r="D33" s="246"/>
      <c r="E33" s="247"/>
    </row>
    <row r="34" customFormat="false" ht="14.25" hidden="false" customHeight="false" outlineLevel="0" collapsed="false">
      <c r="A34" s="248" t="s">
        <v>262</v>
      </c>
      <c r="B34" s="248"/>
      <c r="C34" s="249"/>
      <c r="D34" s="250"/>
      <c r="E34" s="251"/>
    </row>
    <row r="35" customFormat="false" ht="13.5" hidden="false" customHeight="false" outlineLevel="0" collapsed="false">
      <c r="A35" s="217"/>
      <c r="B35" s="217"/>
      <c r="C35" s="217"/>
      <c r="D35" s="217"/>
      <c r="E35" s="217"/>
    </row>
    <row r="36" customFormat="false" ht="12.75" hidden="false" customHeight="false" outlineLevel="0" collapsed="false">
      <c r="A36" s="237" t="s">
        <v>263</v>
      </c>
      <c r="B36" s="237"/>
      <c r="C36" s="237"/>
      <c r="D36" s="237"/>
      <c r="E36" s="237"/>
    </row>
    <row r="37" customFormat="false" ht="12.75" hidden="false" customHeight="false" outlineLevel="0" collapsed="false">
      <c r="A37" s="252" t="s">
        <v>264</v>
      </c>
      <c r="B37" s="252"/>
      <c r="C37" s="253"/>
      <c r="D37" s="254"/>
      <c r="E37" s="255"/>
    </row>
    <row r="38" customFormat="false" ht="13.5" hidden="false" customHeight="false" outlineLevel="0" collapsed="false">
      <c r="A38" s="256" t="s">
        <v>265</v>
      </c>
      <c r="B38" s="256"/>
      <c r="C38" s="257"/>
      <c r="D38" s="258"/>
      <c r="E38" s="259"/>
    </row>
    <row r="39" customFormat="false" ht="12.75" hidden="false" customHeight="false" outlineLevel="0" collapsed="false">
      <c r="A39" s="260"/>
      <c r="B39" s="260"/>
      <c r="C39" s="261"/>
      <c r="D39" s="242"/>
      <c r="E39" s="243"/>
    </row>
    <row r="40" customFormat="false" ht="12.75" hidden="false" customHeight="false" outlineLevel="0" collapsed="false">
      <c r="A40" s="262" t="s">
        <v>266</v>
      </c>
      <c r="B40" s="262"/>
      <c r="C40" s="239"/>
      <c r="D40" s="242"/>
      <c r="E40" s="243"/>
    </row>
    <row r="41" customFormat="false" ht="12.75" hidden="false" customHeight="false" outlineLevel="0" collapsed="false">
      <c r="A41" s="263"/>
      <c r="B41" s="263"/>
      <c r="C41" s="239"/>
      <c r="D41" s="242"/>
      <c r="E41" s="243"/>
    </row>
    <row r="42" customFormat="false" ht="12.75" hidden="false" customHeight="false" outlineLevel="0" collapsed="false">
      <c r="A42" s="264" t="s">
        <v>267</v>
      </c>
      <c r="B42" s="264"/>
      <c r="C42" s="239"/>
      <c r="D42" s="242"/>
      <c r="E42" s="243"/>
    </row>
    <row r="43" customFormat="false" ht="12.75" hidden="false" customHeight="false" outlineLevel="0" collapsed="false">
      <c r="A43" s="263"/>
      <c r="B43" s="263"/>
      <c r="C43" s="239"/>
      <c r="D43" s="242"/>
      <c r="E43" s="243"/>
    </row>
    <row r="44" customFormat="false" ht="12.75" hidden="false" customHeight="false" outlineLevel="0" collapsed="false">
      <c r="A44" s="264" t="s">
        <v>267</v>
      </c>
      <c r="B44" s="264"/>
      <c r="C44" s="239"/>
      <c r="D44" s="240"/>
      <c r="E44" s="241"/>
    </row>
    <row r="45" customFormat="false" ht="12.75" hidden="false" customHeight="false" outlineLevel="0" collapsed="false">
      <c r="A45" s="263"/>
      <c r="B45" s="263"/>
      <c r="C45" s="265"/>
      <c r="D45" s="265"/>
      <c r="E45" s="266"/>
    </row>
    <row r="46" customFormat="false" ht="12.75" hidden="false" customHeight="false" outlineLevel="0" collapsed="false">
      <c r="A46" s="267" t="s">
        <v>267</v>
      </c>
      <c r="B46" s="267"/>
      <c r="C46" s="268"/>
      <c r="D46" s="268"/>
      <c r="E46" s="269"/>
    </row>
    <row r="47" customFormat="false" ht="12.75" hidden="false" customHeight="false" outlineLevel="0" collapsed="false">
      <c r="A47" s="263"/>
      <c r="B47" s="263"/>
      <c r="C47" s="268"/>
      <c r="D47" s="268"/>
      <c r="E47" s="269"/>
    </row>
    <row r="48" customFormat="false" ht="12.75" hidden="false" customHeight="false" outlineLevel="0" collapsed="false">
      <c r="A48" s="264" t="s">
        <v>267</v>
      </c>
      <c r="B48" s="264"/>
      <c r="C48" s="268"/>
      <c r="D48" s="268"/>
      <c r="E48" s="269"/>
    </row>
    <row r="49" customFormat="false" ht="12.75" hidden="false" customHeight="false" outlineLevel="0" collapsed="false">
      <c r="A49" s="263"/>
      <c r="B49" s="263"/>
      <c r="C49" s="268"/>
      <c r="D49" s="268"/>
      <c r="E49" s="269"/>
    </row>
    <row r="50" customFormat="false" ht="12.75" hidden="false" customHeight="false" outlineLevel="0" collapsed="false">
      <c r="A50" s="267" t="s">
        <v>267</v>
      </c>
      <c r="B50" s="267"/>
      <c r="C50" s="268"/>
      <c r="D50" s="268"/>
      <c r="E50" s="269"/>
    </row>
    <row r="51" customFormat="false" ht="12.75" hidden="false" customHeight="false" outlineLevel="0" collapsed="false">
      <c r="A51" s="263"/>
      <c r="B51" s="263"/>
      <c r="C51" s="268"/>
      <c r="D51" s="268"/>
      <c r="E51" s="269"/>
    </row>
    <row r="52" customFormat="false" ht="12.75" hidden="false" customHeight="false" outlineLevel="0" collapsed="false">
      <c r="A52" s="264" t="s">
        <v>267</v>
      </c>
      <c r="B52" s="264"/>
      <c r="C52" s="268"/>
      <c r="D52" s="268"/>
      <c r="E52" s="269"/>
    </row>
    <row r="53" customFormat="false" ht="12.75" hidden="false" customHeight="false" outlineLevel="0" collapsed="false">
      <c r="A53" s="270" t="s">
        <v>268</v>
      </c>
      <c r="B53" s="270"/>
      <c r="C53" s="268"/>
      <c r="D53" s="268"/>
      <c r="E53" s="269"/>
    </row>
    <row r="54" customFormat="false" ht="13.5" hidden="false" customHeight="false" outlineLevel="0" collapsed="false">
      <c r="A54" s="271" t="s">
        <v>267</v>
      </c>
      <c r="B54" s="271"/>
      <c r="C54" s="272"/>
      <c r="D54" s="272"/>
      <c r="E54" s="273"/>
    </row>
    <row r="55" customFormat="false" ht="13.5" hidden="false" customHeight="false" outlineLevel="0" collapsed="false">
      <c r="A55" s="274" t="s">
        <v>269</v>
      </c>
      <c r="B55" s="274"/>
      <c r="C55" s="275"/>
      <c r="D55" s="275"/>
      <c r="E55" s="276"/>
    </row>
    <row r="56" customFormat="false" ht="13.5" hidden="false" customHeight="false" outlineLevel="0" collapsed="false">
      <c r="A56" s="277" t="s">
        <v>270</v>
      </c>
      <c r="B56" s="277"/>
      <c r="C56" s="278"/>
      <c r="D56" s="279"/>
      <c r="E56" s="251"/>
    </row>
    <row r="57" customFormat="false" ht="13.5" hidden="false" customHeight="false" outlineLevel="0" collapsed="false">
      <c r="A57" s="280"/>
      <c r="B57" s="280"/>
      <c r="C57" s="280"/>
      <c r="D57" s="280"/>
      <c r="E57" s="280"/>
    </row>
    <row r="58" customFormat="false" ht="12.75" hidden="false" customHeight="false" outlineLevel="0" collapsed="false">
      <c r="A58" s="237" t="s">
        <v>271</v>
      </c>
      <c r="B58" s="237"/>
      <c r="C58" s="237"/>
      <c r="D58" s="237"/>
      <c r="E58" s="237"/>
    </row>
  </sheetData>
  <mergeCells count="50">
    <mergeCell ref="B2:E2"/>
    <mergeCell ref="A11:B11"/>
    <mergeCell ref="D11:E11"/>
    <mergeCell ref="A12:E12"/>
    <mergeCell ref="A13:E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  <mergeCell ref="A25:E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true" hidden="false" outlineLevel="0" max="10" min="10" style="1" width="17.56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13.85"/>
    <col collapsed="false" customWidth="true" hidden="false" outlineLevel="0" max="14" min="14" style="1" width="9.14"/>
    <col collapsed="false" customWidth="true" hidden="false" outlineLevel="0" max="15" min="15" style="1" width="7.56"/>
    <col collapsed="false" customWidth="true" hidden="false" outlineLevel="0" max="16" min="16" style="1" width="25.99"/>
  </cols>
  <sheetData>
    <row r="1" customFormat="false" ht="21.75" hidden="false" customHeight="true" outlineLevel="0" collapsed="false">
      <c r="A1" s="281" t="s">
        <v>27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2"/>
      <c r="N1" s="283"/>
      <c r="O1" s="284" t="s">
        <v>273</v>
      </c>
      <c r="P1" s="284"/>
    </row>
    <row r="2" customFormat="false" ht="28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5"/>
      <c r="N2" s="286" t="s">
        <v>20</v>
      </c>
      <c r="O2" s="286"/>
      <c r="P2" s="286"/>
    </row>
    <row r="3" customFormat="false" ht="34.5" hidden="false" customHeight="true" outlineLevel="0" collapsed="false">
      <c r="A3" s="287" t="s">
        <v>27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8"/>
      <c r="O3" s="288"/>
      <c r="P3" s="288"/>
    </row>
    <row r="4" customFormat="false" ht="6" hidden="false" customHeight="true" outlineLevel="0" collapsed="false">
      <c r="A4" s="288"/>
      <c r="B4" s="288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8"/>
      <c r="O4" s="288"/>
      <c r="P4" s="288"/>
    </row>
    <row r="5" customFormat="false" ht="17.25" hidden="false" customHeight="true" outlineLevel="0" collapsed="false">
      <c r="A5" s="290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207"/>
      <c r="O5" s="291" t="s">
        <v>275</v>
      </c>
      <c r="P5" s="207"/>
    </row>
    <row r="6" customFormat="false" ht="21.75" hidden="false" customHeight="true" outlineLevel="0" collapsed="false">
      <c r="A6" s="6" t="s">
        <v>276</v>
      </c>
      <c r="B6" s="292" t="s">
        <v>277</v>
      </c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91" t="s">
        <v>278</v>
      </c>
      <c r="P6" s="207"/>
    </row>
    <row r="7" customFormat="false" ht="5.25" hidden="false" customHeight="tru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</row>
    <row r="8" customFormat="false" ht="27.75" hidden="false" customHeight="true" outlineLevel="0" collapsed="false">
      <c r="A8" s="294" t="s">
        <v>279</v>
      </c>
      <c r="B8" s="295" t="s">
        <v>280</v>
      </c>
      <c r="C8" s="295"/>
      <c r="D8" s="295"/>
      <c r="E8" s="295"/>
      <c r="F8" s="295"/>
      <c r="G8" s="294" t="s">
        <v>281</v>
      </c>
      <c r="H8" s="288"/>
      <c r="I8" s="296"/>
      <c r="J8" s="296"/>
      <c r="K8" s="296"/>
      <c r="L8" s="296"/>
      <c r="M8" s="296"/>
      <c r="N8" s="296"/>
      <c r="O8" s="294"/>
      <c r="P8" s="294"/>
    </row>
    <row r="9" customFormat="false" ht="14.25" hidden="false" customHeight="false" outlineLevel="0" collapsed="false">
      <c r="A9" s="297"/>
      <c r="B9" s="298" t="s">
        <v>282</v>
      </c>
      <c r="C9" s="298"/>
      <c r="D9" s="298"/>
      <c r="E9" s="298"/>
      <c r="F9" s="298"/>
      <c r="G9" s="298"/>
      <c r="H9" s="299"/>
      <c r="I9" s="299"/>
      <c r="J9" s="299"/>
      <c r="K9" s="299"/>
      <c r="L9" s="299"/>
      <c r="M9" s="299"/>
      <c r="N9" s="299"/>
      <c r="O9" s="299"/>
      <c r="P9" s="297"/>
    </row>
    <row r="10" customFormat="false" ht="19.5" hidden="false" customHeight="true" outlineLevel="0" collapsed="false">
      <c r="A10" s="300" t="s">
        <v>283</v>
      </c>
      <c r="B10" s="296"/>
      <c r="C10" s="295" t="s">
        <v>284</v>
      </c>
      <c r="D10" s="295"/>
      <c r="E10" s="295"/>
      <c r="F10" s="295"/>
      <c r="G10" s="295"/>
      <c r="H10" s="288" t="s">
        <v>285</v>
      </c>
      <c r="I10" s="296"/>
      <c r="J10" s="288"/>
      <c r="K10" s="288"/>
      <c r="L10" s="288"/>
      <c r="M10" s="288"/>
      <c r="N10" s="288"/>
      <c r="O10" s="288"/>
      <c r="P10" s="288"/>
    </row>
    <row r="11" customFormat="false" ht="14.25" hidden="false" customHeight="false" outlineLevel="0" collapsed="false">
      <c r="A11" s="299"/>
      <c r="B11" s="299"/>
      <c r="C11" s="298" t="s">
        <v>286</v>
      </c>
      <c r="D11" s="298"/>
      <c r="E11" s="298"/>
      <c r="F11" s="298"/>
      <c r="G11" s="299"/>
      <c r="H11" s="297"/>
      <c r="I11" s="297"/>
      <c r="J11" s="297"/>
      <c r="K11" s="297"/>
      <c r="L11" s="297"/>
      <c r="M11" s="297"/>
      <c r="N11" s="297"/>
      <c r="O11" s="297"/>
      <c r="P11" s="297"/>
    </row>
    <row r="12" customFormat="false" ht="19.5" hidden="false" customHeight="true" outlineLevel="0" collapsed="false">
      <c r="A12" s="295" t="s">
        <v>287</v>
      </c>
      <c r="B12" s="295"/>
      <c r="C12" s="295"/>
      <c r="D12" s="295"/>
      <c r="E12" s="295"/>
      <c r="F12" s="295"/>
      <c r="G12" s="295"/>
      <c r="H12" s="295" t="s">
        <v>288</v>
      </c>
      <c r="I12" s="295"/>
      <c r="J12" s="295"/>
      <c r="K12" s="295" t="s">
        <v>289</v>
      </c>
      <c r="L12" s="295"/>
      <c r="M12" s="301" t="s">
        <v>290</v>
      </c>
      <c r="N12" s="301"/>
      <c r="O12" s="295" t="s">
        <v>291</v>
      </c>
      <c r="P12" s="295"/>
    </row>
    <row r="13" customFormat="false" ht="14.25" hidden="false" customHeight="false" outlineLevel="0" collapsed="false">
      <c r="A13" s="302" t="s">
        <v>292</v>
      </c>
      <c r="B13" s="302"/>
      <c r="C13" s="302"/>
      <c r="D13" s="302"/>
      <c r="E13" s="302"/>
      <c r="F13" s="302"/>
      <c r="G13" s="302" t="s">
        <v>293</v>
      </c>
      <c r="H13" s="302"/>
      <c r="I13" s="302"/>
      <c r="J13" s="303"/>
      <c r="K13" s="303" t="s">
        <v>294</v>
      </c>
      <c r="L13" s="303"/>
      <c r="M13" s="303" t="s">
        <v>295</v>
      </c>
      <c r="N13" s="303"/>
      <c r="O13" s="302" t="s">
        <v>185</v>
      </c>
      <c r="P13" s="302"/>
    </row>
    <row r="14" customFormat="false" ht="24" hidden="false" customHeight="true" outlineLevel="0" collapsed="false">
      <c r="A14" s="295" t="s">
        <v>296</v>
      </c>
      <c r="B14" s="295"/>
      <c r="C14" s="295"/>
      <c r="D14" s="295"/>
      <c r="E14" s="10"/>
      <c r="F14" s="295" t="s">
        <v>297</v>
      </c>
      <c r="G14" s="295"/>
      <c r="H14" s="295"/>
      <c r="I14" s="295"/>
      <c r="J14" s="304"/>
      <c r="K14" s="295" t="s">
        <v>298</v>
      </c>
      <c r="L14" s="295"/>
      <c r="M14" s="295"/>
      <c r="N14" s="304"/>
      <c r="O14" s="305" t="s">
        <v>299</v>
      </c>
      <c r="P14" s="305"/>
    </row>
    <row r="15" customFormat="false" ht="23.25" hidden="false" customHeight="true" outlineLevel="0" collapsed="false">
      <c r="A15" s="306" t="s">
        <v>300</v>
      </c>
      <c r="B15" s="306"/>
      <c r="C15" s="306"/>
      <c r="D15" s="306"/>
      <c r="E15" s="307"/>
      <c r="F15" s="308" t="s">
        <v>301</v>
      </c>
      <c r="G15" s="308"/>
      <c r="H15" s="308"/>
      <c r="I15" s="308"/>
      <c r="J15" s="306"/>
      <c r="K15" s="308" t="s">
        <v>302</v>
      </c>
      <c r="L15" s="308"/>
      <c r="M15" s="308"/>
      <c r="N15" s="307"/>
      <c r="O15" s="308" t="s">
        <v>303</v>
      </c>
      <c r="P15" s="308"/>
    </row>
    <row r="16" customFormat="false" ht="24.75" hidden="false" customHeight="true" outlineLevel="0" collapsed="false">
      <c r="A16" s="309" t="s">
        <v>304</v>
      </c>
      <c r="B16" s="310"/>
      <c r="C16" s="310"/>
      <c r="D16" s="310"/>
      <c r="E16" s="311"/>
      <c r="F16" s="310"/>
      <c r="G16" s="310"/>
      <c r="H16" s="310"/>
      <c r="I16" s="310"/>
      <c r="J16" s="310"/>
      <c r="K16" s="310"/>
      <c r="L16" s="310"/>
      <c r="M16" s="310"/>
      <c r="N16" s="311"/>
      <c r="O16" s="310"/>
      <c r="P16" s="310"/>
    </row>
    <row r="17" customFormat="false" ht="19.5" hidden="false" customHeight="true" outlineLevel="0" collapsed="false">
      <c r="A17" s="207"/>
      <c r="B17" s="312" t="s">
        <v>305</v>
      </c>
      <c r="C17" s="313"/>
      <c r="D17" s="313"/>
      <c r="E17" s="207"/>
      <c r="F17" s="313"/>
      <c r="G17" s="313"/>
      <c r="H17" s="313"/>
      <c r="I17" s="313"/>
      <c r="J17" s="313"/>
      <c r="K17" s="313"/>
      <c r="L17" s="313"/>
      <c r="M17" s="313"/>
      <c r="N17" s="207"/>
      <c r="O17" s="313"/>
      <c r="P17" s="313"/>
    </row>
    <row r="18" customFormat="false" ht="20.1" hidden="false" customHeight="true" outlineLevel="0" collapsed="false">
      <c r="A18" s="207"/>
      <c r="B18" s="312" t="s">
        <v>306</v>
      </c>
      <c r="C18" s="313"/>
      <c r="D18" s="313"/>
      <c r="E18" s="207"/>
      <c r="F18" s="313"/>
      <c r="G18" s="313"/>
      <c r="H18" s="313"/>
      <c r="I18" s="313"/>
      <c r="J18" s="313"/>
      <c r="K18" s="313"/>
      <c r="L18" s="313"/>
      <c r="M18" s="313"/>
      <c r="N18" s="207"/>
      <c r="O18" s="313"/>
      <c r="P18" s="313"/>
    </row>
    <row r="19" customFormat="false" ht="20.1" hidden="false" customHeight="true" outlineLevel="0" collapsed="false">
      <c r="A19" s="314"/>
      <c r="B19" s="315"/>
      <c r="C19" s="316"/>
      <c r="D19" s="316"/>
      <c r="E19" s="317"/>
      <c r="F19" s="316"/>
      <c r="G19" s="316"/>
      <c r="H19" s="316"/>
      <c r="I19" s="316"/>
      <c r="J19" s="316"/>
      <c r="K19" s="316"/>
      <c r="L19" s="310"/>
      <c r="M19" s="310"/>
      <c r="N19" s="311"/>
      <c r="O19" s="310"/>
      <c r="P19" s="310"/>
    </row>
    <row r="20" customFormat="false" ht="23.25" hidden="false" customHeight="true" outlineLevel="0" collapsed="false">
      <c r="A20" s="309" t="s">
        <v>307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18"/>
      <c r="L20" s="319" t="s">
        <v>308</v>
      </c>
      <c r="M20" s="319"/>
      <c r="N20" s="319"/>
      <c r="O20" s="320"/>
      <c r="P20" s="320"/>
    </row>
    <row r="21" customFormat="false" ht="15.75" hidden="false" customHeight="fals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309"/>
      <c r="K21" s="318"/>
      <c r="L21" s="321" t="s">
        <v>309</v>
      </c>
      <c r="M21" s="321"/>
      <c r="N21" s="321"/>
      <c r="O21" s="313"/>
      <c r="P21" s="313"/>
    </row>
    <row r="22" customFormat="false" ht="15.75" hidden="false" customHeight="false" outlineLevel="0" collapsed="false">
      <c r="A22" s="309"/>
      <c r="B22" s="53" t="s">
        <v>310</v>
      </c>
      <c r="C22" s="53"/>
      <c r="D22" s="53"/>
      <c r="E22" s="53"/>
      <c r="F22" s="53"/>
      <c r="G22" s="53"/>
      <c r="H22" s="53"/>
      <c r="I22" s="53"/>
      <c r="J22" s="53"/>
      <c r="K22" s="207"/>
      <c r="L22" s="322" t="s">
        <v>311</v>
      </c>
      <c r="M22" s="322"/>
      <c r="N22" s="322"/>
      <c r="O22" s="207"/>
      <c r="P22" s="207"/>
    </row>
    <row r="23" customFormat="false" ht="33.95" hidden="false" customHeight="true" outlineLevel="0" collapsed="false">
      <c r="A23" s="323" t="n">
        <v>1</v>
      </c>
      <c r="B23" s="53" t="s">
        <v>312</v>
      </c>
      <c r="C23" s="53"/>
      <c r="D23" s="53"/>
      <c r="E23" s="53"/>
      <c r="F23" s="53"/>
      <c r="G23" s="53"/>
      <c r="H23" s="53"/>
      <c r="I23" s="53"/>
      <c r="J23" s="53"/>
      <c r="K23" s="324" t="n">
        <f aca="false">A23</f>
        <v>1</v>
      </c>
      <c r="L23" s="325" t="n">
        <v>1.1866</v>
      </c>
      <c r="M23" s="325"/>
      <c r="N23" s="325"/>
      <c r="O23" s="53"/>
      <c r="P23" s="53"/>
    </row>
    <row r="24" customFormat="false" ht="33.95" hidden="false" customHeight="true" outlineLevel="0" collapsed="false">
      <c r="A24" s="323" t="n">
        <v>2</v>
      </c>
      <c r="B24" s="53" t="s">
        <v>313</v>
      </c>
      <c r="C24" s="53"/>
      <c r="D24" s="53"/>
      <c r="E24" s="53"/>
      <c r="F24" s="53"/>
      <c r="G24" s="53"/>
      <c r="H24" s="53"/>
      <c r="I24" s="53"/>
      <c r="J24" s="53"/>
      <c r="K24" s="324" t="n">
        <f aca="false">A24</f>
        <v>2</v>
      </c>
      <c r="L24" s="325" t="s">
        <v>314</v>
      </c>
      <c r="M24" s="325"/>
      <c r="N24" s="325"/>
      <c r="O24" s="207"/>
      <c r="P24" s="207"/>
    </row>
    <row r="25" customFormat="false" ht="33.95" hidden="false" customHeight="true" outlineLevel="0" collapsed="false">
      <c r="A25" s="323" t="n">
        <v>3</v>
      </c>
      <c r="B25" s="53" t="s">
        <v>315</v>
      </c>
      <c r="C25" s="53"/>
      <c r="D25" s="53"/>
      <c r="E25" s="53"/>
      <c r="F25" s="53"/>
      <c r="G25" s="53"/>
      <c r="H25" s="53"/>
      <c r="I25" s="53"/>
      <c r="J25" s="53"/>
      <c r="K25" s="324" t="n">
        <f aca="false">A25</f>
        <v>3</v>
      </c>
      <c r="L25" s="325" t="s">
        <v>314</v>
      </c>
      <c r="M25" s="325"/>
      <c r="N25" s="325"/>
      <c r="O25" s="326" t="s">
        <v>316</v>
      </c>
      <c r="P25" s="326"/>
    </row>
    <row r="26" customFormat="false" ht="33.95" hidden="false" customHeight="true" outlineLevel="0" collapsed="false">
      <c r="A26" s="327" t="n">
        <v>4</v>
      </c>
      <c r="B26" s="53" t="s">
        <v>317</v>
      </c>
      <c r="C26" s="53"/>
      <c r="D26" s="53"/>
      <c r="E26" s="53"/>
      <c r="F26" s="53"/>
      <c r="G26" s="53"/>
      <c r="H26" s="53"/>
      <c r="I26" s="53"/>
      <c r="J26" s="53"/>
      <c r="K26" s="324" t="n">
        <f aca="false">A26</f>
        <v>4</v>
      </c>
      <c r="L26" s="328" t="s">
        <v>314</v>
      </c>
      <c r="M26" s="328"/>
      <c r="N26" s="328"/>
      <c r="O26" s="329" t="s">
        <v>318</v>
      </c>
      <c r="P26" s="329"/>
    </row>
    <row r="27" customFormat="false" ht="33.95" hidden="false" customHeight="true" outlineLevel="0" collapsed="false">
      <c r="A27" s="327" t="s">
        <v>319</v>
      </c>
      <c r="B27" s="53" t="s">
        <v>32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323" t="str">
        <f aca="false">A27</f>
        <v>5a.</v>
      </c>
      <c r="O27" s="330" t="s">
        <v>314</v>
      </c>
      <c r="P27" s="330"/>
    </row>
    <row r="28" customFormat="false" ht="33.95" hidden="false" customHeight="true" outlineLevel="0" collapsed="false">
      <c r="A28" s="327" t="s">
        <v>321</v>
      </c>
      <c r="B28" s="53" t="s">
        <v>322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323" t="str">
        <f aca="false">A28</f>
        <v>5b.</v>
      </c>
      <c r="O28" s="331" t="s">
        <v>314</v>
      </c>
      <c r="P28" s="331"/>
    </row>
    <row r="29" customFormat="false" ht="33.95" hidden="false" customHeight="true" outlineLevel="0" collapsed="false">
      <c r="A29" s="327" t="s">
        <v>323</v>
      </c>
      <c r="B29" s="53" t="s">
        <v>32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323" t="str">
        <f aca="false">A29</f>
        <v>5c.</v>
      </c>
      <c r="O29" s="330" t="n">
        <f aca="false">SUM(O27:O28)</f>
        <v>0</v>
      </c>
      <c r="P29" s="330"/>
    </row>
    <row r="30" customFormat="false" ht="10.5" hidden="false" customHeight="tru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3"/>
      <c r="O30" s="332"/>
      <c r="P30" s="332"/>
    </row>
    <row r="31" customFormat="false" ht="25.5" hidden="false" customHeight="true" outlineLevel="0" collapsed="false">
      <c r="A31" s="309" t="s">
        <v>32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334"/>
      <c r="O31" s="53"/>
      <c r="P31" s="53"/>
    </row>
    <row r="32" customFormat="false" ht="33.95" hidden="false" customHeight="true" outlineLevel="0" collapsed="false">
      <c r="A32" s="323" t="n">
        <v>6</v>
      </c>
      <c r="B32" s="53" t="s">
        <v>326</v>
      </c>
      <c r="C32" s="53"/>
      <c r="D32" s="207"/>
      <c r="E32" s="207"/>
      <c r="F32" s="207"/>
      <c r="G32" s="207"/>
      <c r="H32" s="53"/>
      <c r="I32" s="53"/>
      <c r="J32" s="53"/>
      <c r="K32" s="53"/>
      <c r="L32" s="53"/>
      <c r="M32" s="53"/>
      <c r="N32" s="335" t="n">
        <f aca="false">A32</f>
        <v>6</v>
      </c>
      <c r="O32" s="336" t="n">
        <v>1.1866</v>
      </c>
      <c r="P32" s="336"/>
    </row>
    <row r="33" customFormat="false" ht="33.95" hidden="false" customHeight="true" outlineLevel="0" collapsed="false">
      <c r="A33" s="323" t="n">
        <v>7</v>
      </c>
      <c r="B33" s="53" t="s">
        <v>327</v>
      </c>
      <c r="C33" s="53"/>
      <c r="D33" s="207"/>
      <c r="E33" s="207"/>
      <c r="F33" s="207"/>
      <c r="G33" s="207"/>
      <c r="H33" s="53"/>
      <c r="I33" s="53"/>
      <c r="J33" s="53"/>
      <c r="K33" s="53"/>
      <c r="L33" s="53"/>
      <c r="M33" s="53"/>
      <c r="N33" s="335" t="n">
        <f aca="false">A33</f>
        <v>7</v>
      </c>
      <c r="O33" s="337"/>
      <c r="P33" s="337"/>
    </row>
    <row r="34" customFormat="false" ht="33.95" hidden="false" customHeight="true" outlineLevel="0" collapsed="false">
      <c r="A34" s="323" t="n">
        <v>8</v>
      </c>
      <c r="B34" s="309" t="s">
        <v>328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35" t="n">
        <f aca="false">A34</f>
        <v>8</v>
      </c>
      <c r="O34" s="338"/>
      <c r="P34" s="338"/>
    </row>
    <row r="35" customFormat="false" ht="13.5" hidden="false" customHeight="fals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</row>
    <row r="36" customFormat="false" ht="13.5" hidden="false" customHeight="false" outlineLevel="0" collapsed="false">
      <c r="A36" s="11"/>
      <c r="E36" s="339"/>
      <c r="F36" s="340"/>
      <c r="G36" s="339"/>
      <c r="H36" s="339"/>
    </row>
    <row r="37" customFormat="false" ht="15" hidden="false" customHeight="false" outlineLevel="0" collapsed="false">
      <c r="A37" s="341" t="s">
        <v>329</v>
      </c>
      <c r="B37" s="341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</row>
    <row r="38" customFormat="false" ht="14.2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300" t="s">
        <v>330</v>
      </c>
      <c r="I38" s="288"/>
      <c r="J38" s="288"/>
      <c r="K38" s="288"/>
      <c r="L38" s="288"/>
      <c r="M38" s="288"/>
      <c r="N38" s="288"/>
      <c r="O38" s="288"/>
      <c r="P38" s="288"/>
    </row>
    <row r="39" customFormat="false" ht="15" hidden="false" customHeight="false" outlineLevel="0" collapsed="false">
      <c r="A39" s="342" t="s">
        <v>331</v>
      </c>
      <c r="B39" s="342"/>
      <c r="C39" s="342"/>
      <c r="D39" s="342"/>
      <c r="E39" s="342"/>
      <c r="F39" s="342"/>
      <c r="G39" s="342"/>
      <c r="H39" s="342" t="s">
        <v>332</v>
      </c>
      <c r="I39" s="342"/>
      <c r="J39" s="342"/>
      <c r="K39" s="342" t="s">
        <v>333</v>
      </c>
      <c r="L39" s="342"/>
      <c r="M39" s="343" t="s">
        <v>334</v>
      </c>
      <c r="N39" s="342" t="s">
        <v>335</v>
      </c>
      <c r="O39" s="342"/>
      <c r="P39" s="342"/>
    </row>
    <row r="40" customFormat="false" ht="14.25" hidden="false" customHeight="false" outlineLevel="0" collapsed="false">
      <c r="A40" s="344" t="s">
        <v>336</v>
      </c>
      <c r="B40" s="344"/>
      <c r="C40" s="344"/>
      <c r="D40" s="344"/>
      <c r="E40" s="344"/>
      <c r="F40" s="344"/>
      <c r="G40" s="344"/>
      <c r="H40" s="344" t="s">
        <v>337</v>
      </c>
      <c r="I40" s="344"/>
      <c r="J40" s="344"/>
      <c r="K40" s="344" t="s">
        <v>338</v>
      </c>
      <c r="L40" s="344"/>
      <c r="M40" s="345" t="s">
        <v>339</v>
      </c>
      <c r="N40" s="344" t="s">
        <v>340</v>
      </c>
      <c r="O40" s="344"/>
      <c r="P40" s="344"/>
    </row>
    <row r="41" customFormat="false" ht="33.95" hidden="false" customHeight="tru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</row>
    <row r="42" customFormat="false" ht="33.95" hidden="false" customHeight="tru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</row>
    <row r="43" customFormat="false" ht="9.75" hidden="false" customHeight="true" outlineLevel="0" collapsed="false">
      <c r="A43" s="347"/>
      <c r="B43" s="348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9"/>
      <c r="O43" s="349"/>
      <c r="P43" s="349"/>
    </row>
    <row r="44" customFormat="false" ht="28.5" hidden="false" customHeight="true" outlineLevel="0" collapsed="false">
      <c r="A44" s="350" t="s">
        <v>3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</row>
    <row r="45" customFormat="false" ht="18" hidden="false" customHeight="true" outlineLevel="0" collapsed="false">
      <c r="A45" s="352"/>
      <c r="B45" s="353" t="s">
        <v>342</v>
      </c>
      <c r="C45" s="353"/>
      <c r="D45" s="353"/>
      <c r="E45" s="353"/>
      <c r="F45" s="353"/>
      <c r="G45" s="354"/>
      <c r="H45" s="355" t="s">
        <v>343</v>
      </c>
      <c r="I45" s="355"/>
      <c r="J45" s="355"/>
      <c r="K45" s="355"/>
      <c r="L45" s="355"/>
      <c r="M45" s="356"/>
      <c r="N45" s="353"/>
      <c r="O45" s="353" t="s">
        <v>344</v>
      </c>
      <c r="P45" s="354"/>
    </row>
    <row r="46" customFormat="false" ht="33.95" hidden="false" customHeight="true" outlineLevel="0" collapsed="false">
      <c r="A46" s="357" t="n">
        <v>1</v>
      </c>
      <c r="B46" s="358"/>
      <c r="C46" s="358"/>
      <c r="D46" s="358"/>
      <c r="E46" s="358"/>
      <c r="F46" s="358"/>
      <c r="G46" s="358"/>
      <c r="H46" s="359"/>
      <c r="I46" s="359"/>
      <c r="J46" s="359"/>
      <c r="K46" s="359"/>
      <c r="L46" s="359"/>
      <c r="M46" s="359" t="s">
        <v>314</v>
      </c>
      <c r="N46" s="359"/>
      <c r="O46" s="359"/>
      <c r="P46" s="359"/>
    </row>
    <row r="47" customFormat="false" ht="33.95" hidden="false" customHeight="true" outlineLevel="0" collapsed="false">
      <c r="A47" s="352" t="n">
        <v>2</v>
      </c>
      <c r="B47" s="358"/>
      <c r="C47" s="358"/>
      <c r="D47" s="358"/>
      <c r="E47" s="358"/>
      <c r="F47" s="358"/>
      <c r="G47" s="358"/>
      <c r="H47" s="346"/>
      <c r="I47" s="346"/>
      <c r="J47" s="346"/>
      <c r="K47" s="346"/>
      <c r="L47" s="346"/>
      <c r="M47" s="346" t="s">
        <v>314</v>
      </c>
      <c r="N47" s="346"/>
      <c r="O47" s="346"/>
      <c r="P47" s="346"/>
    </row>
    <row r="48" customFormat="false" ht="23.1" hidden="false" customHeight="tru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</row>
    <row r="49" customFormat="false" ht="23.1" hidden="false" customHeight="true" outlineLevel="0" collapsed="false">
      <c r="A49" s="53" t="s">
        <v>345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55"/>
      <c r="N49" s="55"/>
      <c r="O49" s="55"/>
      <c r="P49" s="55"/>
    </row>
    <row r="50" customFormat="false" ht="23.1" hidden="false" customHeight="true" outlineLevel="0" collapsed="false">
      <c r="A50" s="53" t="s">
        <v>346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51"/>
      <c r="N50" s="351"/>
      <c r="O50" s="351"/>
      <c r="P50" s="351"/>
    </row>
    <row r="51" customFormat="false" ht="23.1" hidden="false" customHeight="true" outlineLevel="0" collapsed="false">
      <c r="A51" s="53" t="s">
        <v>347</v>
      </c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51"/>
      <c r="N51" s="351"/>
      <c r="O51" s="351"/>
      <c r="P51" s="351"/>
    </row>
    <row r="52" customFormat="false" ht="23.1" hidden="false" customHeight="true" outlineLevel="0" collapsed="false">
      <c r="A52" s="361" t="s">
        <v>348</v>
      </c>
      <c r="B52" s="309"/>
      <c r="C52" s="309"/>
      <c r="D52" s="309"/>
      <c r="E52" s="309"/>
      <c r="F52" s="309"/>
      <c r="G52" s="309"/>
      <c r="H52" s="309"/>
      <c r="I52" s="362"/>
      <c r="J52" s="362"/>
      <c r="K52" s="362"/>
      <c r="L52" s="363"/>
    </row>
    <row r="53" customFormat="false" ht="23.1" hidden="false" customHeight="true" outlineLevel="0" collapsed="false">
      <c r="A53" s="364"/>
      <c r="B53" s="365"/>
      <c r="C53" s="365"/>
      <c r="D53" s="365"/>
      <c r="E53" s="365"/>
      <c r="F53" s="365"/>
      <c r="G53" s="365"/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19.5" hidden="false" customHeight="true" outlineLevel="0" collapsed="false">
      <c r="A54" s="367" t="s">
        <v>349</v>
      </c>
      <c r="D54" s="368" t="s">
        <v>350</v>
      </c>
    </row>
    <row r="55" customFormat="false" ht="21" hidden="false" customHeight="true" outlineLevel="0" collapsed="false">
      <c r="A55" s="369" t="s">
        <v>351</v>
      </c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</row>
  </sheetData>
  <mergeCells count="66">
    <mergeCell ref="A1:L2"/>
    <mergeCell ref="O1:P1"/>
    <mergeCell ref="N2:P2"/>
    <mergeCell ref="A3:M3"/>
    <mergeCell ref="B8:F8"/>
    <mergeCell ref="B9:G9"/>
    <mergeCell ref="C10:G10"/>
    <mergeCell ref="C11:F11"/>
    <mergeCell ref="A12:G12"/>
    <mergeCell ref="H12:J12"/>
    <mergeCell ref="K12:L12"/>
    <mergeCell ref="M12:N12"/>
    <mergeCell ref="O12:P12"/>
    <mergeCell ref="A13:D13"/>
    <mergeCell ref="G13:I13"/>
    <mergeCell ref="O13:P13"/>
    <mergeCell ref="A14:D14"/>
    <mergeCell ref="F14:I14"/>
    <mergeCell ref="K14:M14"/>
    <mergeCell ref="O14:P14"/>
    <mergeCell ref="A15:D15"/>
    <mergeCell ref="F15:H15"/>
    <mergeCell ref="K15:M15"/>
    <mergeCell ref="O15:P15"/>
    <mergeCell ref="L20:N20"/>
    <mergeCell ref="O20:P20"/>
    <mergeCell ref="L21:N21"/>
    <mergeCell ref="O21:P21"/>
    <mergeCell ref="L22:N22"/>
    <mergeCell ref="L23:N23"/>
    <mergeCell ref="L24:N24"/>
    <mergeCell ref="L25:N25"/>
    <mergeCell ref="O25:P25"/>
    <mergeCell ref="L26:N26"/>
    <mergeCell ref="O26:P26"/>
    <mergeCell ref="O27:P27"/>
    <mergeCell ref="O28:P28"/>
    <mergeCell ref="O29:P29"/>
    <mergeCell ref="O32:P32"/>
    <mergeCell ref="O33:P33"/>
    <mergeCell ref="O34:P34"/>
    <mergeCell ref="A39:G39"/>
    <mergeCell ref="H39:J39"/>
    <mergeCell ref="K39:L39"/>
    <mergeCell ref="N39:P39"/>
    <mergeCell ref="A40:G40"/>
    <mergeCell ref="H40:J40"/>
    <mergeCell ref="K40:L40"/>
    <mergeCell ref="N40:P40"/>
    <mergeCell ref="A41:G41"/>
    <mergeCell ref="H41:J41"/>
    <mergeCell ref="K41:L41"/>
    <mergeCell ref="N41:P41"/>
    <mergeCell ref="A42:G42"/>
    <mergeCell ref="H42:J42"/>
    <mergeCell ref="K42:L42"/>
    <mergeCell ref="N42:P42"/>
    <mergeCell ref="H45:L45"/>
    <mergeCell ref="B46:G46"/>
    <mergeCell ref="H46:L46"/>
    <mergeCell ref="M46:P46"/>
    <mergeCell ref="B47:G47"/>
    <mergeCell ref="H47:L47"/>
    <mergeCell ref="M47:P47"/>
    <mergeCell ref="A48:P48"/>
    <mergeCell ref="A55:P55"/>
  </mergeCells>
  <hyperlinks>
    <hyperlink ref="O14" r:id="rId1" display="fbdjhill84@gmail.com"/>
  </hyperlink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282" t="s">
        <v>352</v>
      </c>
      <c r="C3" s="282"/>
      <c r="D3" s="282"/>
      <c r="E3" s="282"/>
      <c r="F3" s="282"/>
      <c r="G3" s="282"/>
      <c r="H3" s="282"/>
      <c r="I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2:43:44Z</dcterms:created>
  <dc:creator>Fire Station</dc:creator>
  <dc:description/>
  <dc:language>en-US</dc:language>
  <cp:lastModifiedBy>Cottage Com Inc</cp:lastModifiedBy>
  <cp:lastPrinted>2018-04-11T16:28:19Z</cp:lastPrinted>
  <dcterms:modified xsi:type="dcterms:W3CDTF">2018-05-04T18:24:21Z</dcterms:modified>
  <cp:revision>0</cp:revision>
  <dc:subject/>
  <dc:title/>
</cp:coreProperties>
</file>