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NDYA AWARD REQUEST FORM</t>
  </si>
  <si>
    <t xml:space="preserve">PLEASE SUBMIT WEEKLY, BI-WEEKLY, OR MONTHLY - PLEASE PRINT</t>
  </si>
  <si>
    <t xml:space="preserve">EMAIL TO:  NDYABOWLING@GMAIL.COM OR MAIL TO:  NDYA, 115 DALES WAY DRIVE, PASADENA, MD 21122</t>
  </si>
  <si>
    <r>
      <rPr>
        <b val="true"/>
        <sz val="12"/>
        <color rgb="FF000000"/>
        <rFont val="Calibri"/>
        <family val="2"/>
      </rPr>
      <t xml:space="preserve">BOWLING CENTER:   </t>
    </r>
    <r>
      <rPr>
        <b val="true"/>
        <sz val="12"/>
        <color rgb="FFFF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SUBMITTED BY:   </t>
    </r>
    <r>
      <rPr>
        <b val="true"/>
        <sz val="12"/>
        <color rgb="FFFF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LEAGUE SANCTION NUMBERS:    </t>
    </r>
    <r>
      <rPr>
        <b val="true"/>
        <sz val="12"/>
        <color rgb="FFFF0000"/>
        <rFont val="Calibri"/>
        <family val="2"/>
      </rPr>
      <t xml:space="preserve">     </t>
    </r>
  </si>
  <si>
    <t xml:space="preserve">DATE:</t>
  </si>
  <si>
    <t xml:space="preserve">PLEASE REMEMBER:  PRE-BOWL SCORES ARE NOT ELIGIBLE FOR AWARDS INCLUDING END-OF-YEAR HIGH GAME, HIGH SET, AND HIGH AVERAGE</t>
  </si>
  <si>
    <t xml:space="preserve">BOWLER</t>
  </si>
  <si>
    <t xml:space="preserve">AGE DIV</t>
  </si>
  <si>
    <t xml:space="preserve">AVERAGE</t>
  </si>
  <si>
    <t xml:space="preserve">SCORE</t>
  </si>
  <si>
    <t xml:space="preserve">NDYA AND NDBC AWARDS</t>
  </si>
  <si>
    <t xml:space="preserve">DATE  BOWLED</t>
  </si>
  <si>
    <t xml:space="preserve">Over Average Game</t>
  </si>
  <si>
    <t xml:space="preserve">Over Average Set</t>
  </si>
  <si>
    <r>
      <rPr>
        <b val="true"/>
        <sz val="10"/>
        <color rgb="FF000000"/>
        <rFont val="Calibri"/>
        <family val="2"/>
      </rPr>
      <t xml:space="preserve">3
Marks 
in a 
Row 
</t>
    </r>
    <r>
      <rPr>
        <b val="true"/>
        <i val="true"/>
        <sz val="8"/>
        <color rgb="FF000000"/>
        <rFont val="Calibri"/>
        <family val="2"/>
      </rPr>
      <t xml:space="preserve">(Avg 79 
&amp; Below)</t>
    </r>
  </si>
  <si>
    <r>
      <rPr>
        <b val="true"/>
        <sz val="10"/>
        <color rgb="FF000000"/>
        <rFont val="Calibri"/>
        <family val="2"/>
      </rPr>
      <t xml:space="preserve">5
Marks 
in a 
Row 
</t>
    </r>
    <r>
      <rPr>
        <b val="true"/>
        <i val="true"/>
        <sz val="8"/>
        <color rgb="FF000000"/>
        <rFont val="Calibri"/>
        <family val="2"/>
      </rPr>
      <t xml:space="preserve">(Avg 80 
&amp; Over)</t>
    </r>
  </si>
  <si>
    <t xml:space="preserve">X
X
X</t>
  </si>
  <si>
    <t xml:space="preserve">X
X
X
X</t>
  </si>
  <si>
    <t xml:space="preserve">X
X
X
X
X</t>
  </si>
  <si>
    <t xml:space="preserve">X
X
X
X
X
X</t>
  </si>
  <si>
    <t xml:space="preserve">5-7 Split</t>
  </si>
  <si>
    <t xml:space="preserve">5-7-10 Split</t>
  </si>
  <si>
    <r>
      <rPr>
        <b val="true"/>
        <sz val="11"/>
        <color rgb="FF000000"/>
        <rFont val="Calibri"/>
        <family val="2"/>
      </rPr>
      <t xml:space="preserve">Triplicate 
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i val="true"/>
        <sz val="8"/>
        <color rgb="FF000000"/>
        <rFont val="Calibri"/>
        <family val="2"/>
      </rPr>
      <t xml:space="preserve">3 Same-Score Games  in a Set)</t>
    </r>
  </si>
  <si>
    <t xml:space="preserve">30+</t>
  </si>
  <si>
    <t xml:space="preserve">40+</t>
  </si>
  <si>
    <t xml:space="preserve">50+</t>
  </si>
  <si>
    <t xml:space="preserve">60+</t>
  </si>
  <si>
    <t xml:space="preserve">SET
55+</t>
  </si>
  <si>
    <t xml:space="preserve">SET 75+</t>
  </si>
  <si>
    <t xml:space="preserve">SET 85+</t>
  </si>
  <si>
    <t xml:space="preserve">Abbey Schline</t>
  </si>
  <si>
    <t xml:space="preserve">Abbie Anderson</t>
  </si>
  <si>
    <t xml:space="preserve">Alana Opsahl</t>
  </si>
  <si>
    <t xml:space="preserve">Alecia Boettcher</t>
  </si>
  <si>
    <t xml:space="preserve">Alley Schline</t>
  </si>
  <si>
    <t xml:space="preserve">Dylan Vaughn</t>
  </si>
  <si>
    <t xml:space="preserve">Jacob Osborn</t>
  </si>
  <si>
    <t xml:space="preserve">Jacob Ross </t>
  </si>
  <si>
    <t xml:space="preserve">Jahleel Brown</t>
  </si>
  <si>
    <t xml:space="preserve">Kendra Watson</t>
  </si>
  <si>
    <t xml:space="preserve">Kenny Schline</t>
  </si>
  <si>
    <t xml:space="preserve">Lacey Kelly</t>
  </si>
  <si>
    <t xml:space="preserve">TOTAL AWARDS REQUESTED</t>
  </si>
  <si>
    <t xml:space="preserve">Samantha wirt</t>
  </si>
  <si>
    <t xml:space="preserve">Sarah Ross</t>
  </si>
  <si>
    <t xml:space="preserve">NUMBER OF AWARD FOLDERS NEEDED:  </t>
  </si>
  <si>
    <t xml:space="preserve">SPECIAL AWARDS - ALL MARK GAME / 200+ GAME / 100+ PINS OVER AVG GAME / 500+ SET / WORLD RECORD</t>
  </si>
  <si>
    <t xml:space="preserve">Savannah Wirt</t>
  </si>
  <si>
    <t xml:space="preserve">Please submit the following: Name, Division, Box Scores, Average, Date, Sanction #, Parent's Email Address</t>
  </si>
  <si>
    <t xml:space="preserve">Sophia St John</t>
  </si>
  <si>
    <t xml:space="preserve">Tyler Vane</t>
  </si>
  <si>
    <t xml:space="preserve">NDYA OFFICE:</t>
  </si>
  <si>
    <t xml:space="preserve">DATE REC'D:</t>
  </si>
  <si>
    <t xml:space="preserve">DATE SENT:</t>
  </si>
  <si>
    <t xml:space="preserve">Will Baschenis</t>
  </si>
  <si>
    <t xml:space="preserve">Willie Duncan</t>
  </si>
  <si>
    <t xml:space="preserve">Zachary Florian</t>
  </si>
  <si>
    <t xml:space="preserve">Zoe O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U3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9.09"/>
    <col collapsed="false" customWidth="true" hidden="false" outlineLevel="0" max="11" min="2" style="1" width="4.69"/>
    <col collapsed="false" customWidth="true" hidden="false" outlineLevel="0" max="12" min="12" style="1" width="7.19"/>
    <col collapsed="false" customWidth="true" hidden="false" outlineLevel="0" max="13" min="13" style="1" width="6.99"/>
    <col collapsed="false" customWidth="true" hidden="false" outlineLevel="0" max="17" min="14" style="1" width="3.19"/>
    <col collapsed="false" customWidth="true" hidden="false" outlineLevel="0" max="18" min="18" style="1" width="5.49"/>
    <col collapsed="false" customWidth="true" hidden="false" outlineLevel="0" max="19" min="19" style="1" width="6.59"/>
    <col collapsed="false" customWidth="true" hidden="false" outlineLevel="0" max="20" min="20" style="1" width="8.59"/>
    <col collapsed="false" customWidth="true" hidden="false" outlineLevel="0" max="21" min="21" style="1" width="10.69"/>
    <col collapsed="false" customWidth="true" hidden="false" outlineLevel="0" max="22" min="22" style="1" width="7.59"/>
    <col collapsed="false" customWidth="true" hidden="true" outlineLevel="0" max="23" min="23" style="1" width="18.99"/>
    <col collapsed="false" customWidth="true" hidden="true" outlineLevel="0" max="24" min="24" style="1" width="19.19"/>
    <col collapsed="false" customWidth="true" hidden="false" outlineLevel="0" max="27" min="25" style="1" width="7.59"/>
    <col collapsed="false" customWidth="true" hidden="false" outlineLevel="0" max="28" min="28" style="1" width="11.19"/>
    <col collapsed="false" customWidth="false" hidden="false" outlineLevel="0" max="257" min="29" style="1" width="12.5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.95" hidden="false" customHeight="true" outlineLevel="0" collapsed="false">
      <c r="A5" s="4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6.95" hidden="false" customHeight="true" outlineLevel="0" collapsed="false">
      <c r="A6" s="4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  <c r="N6" s="9"/>
      <c r="O6" s="9"/>
      <c r="P6" s="9"/>
      <c r="Q6" s="9"/>
      <c r="R6" s="9"/>
      <c r="S6" s="9"/>
      <c r="T6" s="9"/>
      <c r="U6" s="9"/>
      <c r="Y6" s="10"/>
    </row>
    <row r="7" customFormat="false" ht="14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Y7" s="10"/>
    </row>
    <row r="8" customFormat="false" ht="14.25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6" t="s">
        <v>1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s">
        <v>13</v>
      </c>
    </row>
    <row r="9" customFormat="false" ht="14.25" hidden="false" customHeight="true" outlineLevel="0" collapsed="false">
      <c r="A9" s="12"/>
      <c r="B9" s="13"/>
      <c r="C9" s="14"/>
      <c r="D9" s="15"/>
      <c r="E9" s="18" t="s">
        <v>14</v>
      </c>
      <c r="F9" s="18"/>
      <c r="G9" s="18"/>
      <c r="H9" s="18"/>
      <c r="I9" s="19" t="s">
        <v>15</v>
      </c>
      <c r="J9" s="19"/>
      <c r="K9" s="19"/>
      <c r="L9" s="20" t="s">
        <v>16</v>
      </c>
      <c r="M9" s="21" t="s">
        <v>17</v>
      </c>
      <c r="N9" s="22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4" t="s">
        <v>24</v>
      </c>
      <c r="U9" s="17"/>
    </row>
    <row r="10" customFormat="false" ht="74.4" hidden="false" customHeight="true" outlineLevel="0" collapsed="false">
      <c r="A10" s="12"/>
      <c r="B10" s="13"/>
      <c r="C10" s="14"/>
      <c r="D10" s="15"/>
      <c r="E10" s="25" t="s">
        <v>25</v>
      </c>
      <c r="F10" s="26" t="s">
        <v>26</v>
      </c>
      <c r="G10" s="26" t="s">
        <v>27</v>
      </c>
      <c r="H10" s="27" t="s">
        <v>28</v>
      </c>
      <c r="I10" s="28" t="s">
        <v>29</v>
      </c>
      <c r="J10" s="29" t="s">
        <v>30</v>
      </c>
      <c r="K10" s="30" t="s">
        <v>31</v>
      </c>
      <c r="L10" s="20"/>
      <c r="M10" s="21"/>
      <c r="N10" s="22"/>
      <c r="O10" s="23"/>
      <c r="P10" s="23"/>
      <c r="Q10" s="23"/>
      <c r="R10" s="23"/>
      <c r="S10" s="23"/>
      <c r="T10" s="24"/>
      <c r="U10" s="17"/>
      <c r="AB10" s="31"/>
    </row>
    <row r="11" customFormat="false" ht="17.25" hidden="false" customHeight="true" outlineLevel="0" collapsed="false">
      <c r="A11" s="32"/>
      <c r="B11" s="33"/>
      <c r="C11" s="34"/>
      <c r="D11" s="35"/>
      <c r="E11" s="36"/>
      <c r="F11" s="34"/>
      <c r="G11" s="34"/>
      <c r="H11" s="35"/>
      <c r="I11" s="36"/>
      <c r="J11" s="34"/>
      <c r="K11" s="37"/>
      <c r="L11" s="36"/>
      <c r="M11" s="38"/>
      <c r="N11" s="39"/>
      <c r="O11" s="40"/>
      <c r="P11" s="40"/>
      <c r="Q11" s="40"/>
      <c r="R11" s="40"/>
      <c r="S11" s="40"/>
      <c r="T11" s="38"/>
      <c r="U11" s="41"/>
      <c r="V11" s="42"/>
      <c r="W11" s="43" t="s">
        <v>32</v>
      </c>
      <c r="X11" s="42"/>
      <c r="Y11" s="42"/>
      <c r="Z11" s="42"/>
      <c r="AA11" s="42"/>
      <c r="AB11" s="42"/>
    </row>
    <row r="12" customFormat="false" ht="17.25" hidden="false" customHeight="true" outlineLevel="0" collapsed="false">
      <c r="A12" s="44"/>
      <c r="B12" s="45"/>
      <c r="C12" s="46"/>
      <c r="D12" s="47"/>
      <c r="E12" s="48"/>
      <c r="F12" s="46"/>
      <c r="G12" s="46"/>
      <c r="H12" s="47"/>
      <c r="I12" s="48"/>
      <c r="J12" s="46"/>
      <c r="K12" s="49"/>
      <c r="L12" s="48"/>
      <c r="M12" s="50"/>
      <c r="N12" s="51"/>
      <c r="O12" s="52"/>
      <c r="P12" s="52"/>
      <c r="Q12" s="52"/>
      <c r="R12" s="52"/>
      <c r="S12" s="52"/>
      <c r="T12" s="50"/>
      <c r="U12" s="53"/>
      <c r="V12" s="42"/>
      <c r="W12" s="43" t="s">
        <v>33</v>
      </c>
      <c r="X12" s="42"/>
      <c r="Y12" s="42"/>
      <c r="Z12" s="42"/>
      <c r="AA12" s="42"/>
      <c r="AB12" s="42"/>
    </row>
    <row r="13" customFormat="false" ht="17.25" hidden="false" customHeight="true" outlineLevel="0" collapsed="false">
      <c r="A13" s="44"/>
      <c r="B13" s="45"/>
      <c r="C13" s="46"/>
      <c r="D13" s="47"/>
      <c r="E13" s="48"/>
      <c r="F13" s="46"/>
      <c r="G13" s="46"/>
      <c r="H13" s="47"/>
      <c r="I13" s="48"/>
      <c r="J13" s="46"/>
      <c r="K13" s="49"/>
      <c r="L13" s="48"/>
      <c r="M13" s="50"/>
      <c r="N13" s="51"/>
      <c r="O13" s="52"/>
      <c r="P13" s="52"/>
      <c r="Q13" s="52"/>
      <c r="R13" s="52"/>
      <c r="S13" s="52"/>
      <c r="T13" s="50"/>
      <c r="U13" s="53"/>
      <c r="V13" s="42"/>
      <c r="W13" s="43" t="s">
        <v>34</v>
      </c>
      <c r="X13" s="42"/>
      <c r="Y13" s="42"/>
      <c r="Z13" s="42"/>
      <c r="AA13" s="42"/>
      <c r="AB13" s="42"/>
    </row>
    <row r="14" customFormat="false" ht="17.25" hidden="false" customHeight="true" outlineLevel="0" collapsed="false">
      <c r="A14" s="44"/>
      <c r="B14" s="45"/>
      <c r="C14" s="46"/>
      <c r="D14" s="47"/>
      <c r="E14" s="48"/>
      <c r="F14" s="46"/>
      <c r="G14" s="46"/>
      <c r="H14" s="47"/>
      <c r="I14" s="48"/>
      <c r="J14" s="46"/>
      <c r="K14" s="49"/>
      <c r="L14" s="48"/>
      <c r="M14" s="50"/>
      <c r="N14" s="51"/>
      <c r="O14" s="52"/>
      <c r="P14" s="52"/>
      <c r="Q14" s="52"/>
      <c r="R14" s="52"/>
      <c r="S14" s="52"/>
      <c r="T14" s="50"/>
      <c r="U14" s="53"/>
      <c r="V14" s="42"/>
      <c r="W14" s="43"/>
      <c r="X14" s="42"/>
      <c r="Y14" s="42"/>
      <c r="Z14" s="42"/>
      <c r="AA14" s="42"/>
      <c r="AB14" s="42"/>
    </row>
    <row r="15" customFormat="false" ht="17.25" hidden="false" customHeight="true" outlineLevel="0" collapsed="false">
      <c r="A15" s="44"/>
      <c r="B15" s="45"/>
      <c r="C15" s="46"/>
      <c r="D15" s="47"/>
      <c r="E15" s="48"/>
      <c r="F15" s="46"/>
      <c r="G15" s="46"/>
      <c r="H15" s="47"/>
      <c r="I15" s="48"/>
      <c r="J15" s="46"/>
      <c r="K15" s="49"/>
      <c r="L15" s="48"/>
      <c r="M15" s="50"/>
      <c r="N15" s="51"/>
      <c r="O15" s="52"/>
      <c r="P15" s="52"/>
      <c r="Q15" s="52"/>
      <c r="R15" s="52"/>
      <c r="S15" s="52"/>
      <c r="T15" s="50"/>
      <c r="U15" s="53"/>
      <c r="V15" s="42"/>
      <c r="W15" s="43"/>
      <c r="X15" s="42"/>
      <c r="Y15" s="42"/>
      <c r="Z15" s="42"/>
      <c r="AA15" s="42"/>
      <c r="AB15" s="42"/>
    </row>
    <row r="16" customFormat="false" ht="17.25" hidden="false" customHeight="true" outlineLevel="0" collapsed="false">
      <c r="A16" s="44"/>
      <c r="B16" s="45"/>
      <c r="C16" s="46"/>
      <c r="D16" s="47"/>
      <c r="E16" s="48"/>
      <c r="F16" s="46"/>
      <c r="G16" s="46"/>
      <c r="H16" s="47"/>
      <c r="I16" s="48"/>
      <c r="J16" s="46"/>
      <c r="K16" s="49"/>
      <c r="L16" s="48"/>
      <c r="M16" s="50"/>
      <c r="N16" s="51"/>
      <c r="O16" s="52"/>
      <c r="P16" s="52"/>
      <c r="Q16" s="52"/>
      <c r="R16" s="52"/>
      <c r="S16" s="52"/>
      <c r="T16" s="50"/>
      <c r="U16" s="53"/>
      <c r="V16" s="42"/>
      <c r="W16" s="43"/>
      <c r="X16" s="42"/>
      <c r="Y16" s="42"/>
      <c r="Z16" s="42"/>
      <c r="AA16" s="42"/>
      <c r="AB16" s="42"/>
    </row>
    <row r="17" customFormat="false" ht="17.25" hidden="false" customHeight="true" outlineLevel="0" collapsed="false">
      <c r="A17" s="44"/>
      <c r="B17" s="45"/>
      <c r="C17" s="46"/>
      <c r="D17" s="47"/>
      <c r="E17" s="48"/>
      <c r="F17" s="46"/>
      <c r="G17" s="46"/>
      <c r="H17" s="47"/>
      <c r="I17" s="48"/>
      <c r="J17" s="46"/>
      <c r="K17" s="49"/>
      <c r="L17" s="48"/>
      <c r="M17" s="50"/>
      <c r="N17" s="51"/>
      <c r="O17" s="52"/>
      <c r="P17" s="52"/>
      <c r="Q17" s="52"/>
      <c r="R17" s="52"/>
      <c r="S17" s="52"/>
      <c r="T17" s="50"/>
      <c r="U17" s="53"/>
      <c r="V17" s="42"/>
      <c r="W17" s="43"/>
      <c r="X17" s="42"/>
      <c r="Y17" s="42"/>
      <c r="Z17" s="42"/>
      <c r="AA17" s="42"/>
      <c r="AB17" s="42"/>
    </row>
    <row r="18" customFormat="false" ht="17.25" hidden="false" customHeight="true" outlineLevel="0" collapsed="false">
      <c r="A18" s="44"/>
      <c r="B18" s="45"/>
      <c r="C18" s="46"/>
      <c r="D18" s="47"/>
      <c r="E18" s="48"/>
      <c r="F18" s="46"/>
      <c r="G18" s="46"/>
      <c r="H18" s="47"/>
      <c r="I18" s="48"/>
      <c r="J18" s="46"/>
      <c r="K18" s="49"/>
      <c r="L18" s="48"/>
      <c r="M18" s="50"/>
      <c r="N18" s="51"/>
      <c r="O18" s="52"/>
      <c r="P18" s="52"/>
      <c r="Q18" s="52"/>
      <c r="R18" s="52"/>
      <c r="S18" s="52"/>
      <c r="T18" s="50"/>
      <c r="U18" s="53"/>
      <c r="V18" s="42"/>
      <c r="W18" s="43"/>
      <c r="X18" s="42"/>
      <c r="Y18" s="42"/>
      <c r="Z18" s="42"/>
      <c r="AA18" s="42"/>
      <c r="AB18" s="42"/>
    </row>
    <row r="19" customFormat="false" ht="17.25" hidden="false" customHeight="true" outlineLevel="0" collapsed="false">
      <c r="A19" s="44"/>
      <c r="B19" s="45"/>
      <c r="C19" s="46"/>
      <c r="D19" s="47"/>
      <c r="E19" s="48"/>
      <c r="F19" s="46"/>
      <c r="G19" s="46"/>
      <c r="H19" s="47"/>
      <c r="I19" s="48"/>
      <c r="J19" s="46"/>
      <c r="K19" s="49"/>
      <c r="L19" s="48"/>
      <c r="M19" s="50"/>
      <c r="N19" s="51"/>
      <c r="O19" s="52"/>
      <c r="P19" s="52"/>
      <c r="Q19" s="52"/>
      <c r="R19" s="52"/>
      <c r="S19" s="52"/>
      <c r="T19" s="50"/>
      <c r="U19" s="53"/>
      <c r="V19" s="42"/>
      <c r="W19" s="43" t="s">
        <v>35</v>
      </c>
      <c r="X19" s="42"/>
      <c r="Y19" s="42"/>
      <c r="Z19" s="42"/>
      <c r="AA19" s="42"/>
      <c r="AB19" s="42"/>
    </row>
    <row r="20" customFormat="false" ht="17.25" hidden="false" customHeight="true" outlineLevel="0" collapsed="false">
      <c r="A20" s="44"/>
      <c r="B20" s="45"/>
      <c r="C20" s="46"/>
      <c r="D20" s="47"/>
      <c r="E20" s="48"/>
      <c r="F20" s="46"/>
      <c r="G20" s="46"/>
      <c r="H20" s="47"/>
      <c r="I20" s="48"/>
      <c r="J20" s="46"/>
      <c r="K20" s="49"/>
      <c r="L20" s="48"/>
      <c r="M20" s="50"/>
      <c r="N20" s="51"/>
      <c r="O20" s="52"/>
      <c r="P20" s="52"/>
      <c r="Q20" s="52"/>
      <c r="R20" s="52"/>
      <c r="S20" s="52"/>
      <c r="T20" s="50"/>
      <c r="U20" s="53"/>
      <c r="V20" s="42"/>
      <c r="W20" s="43" t="s">
        <v>36</v>
      </c>
      <c r="X20" s="42"/>
      <c r="Y20" s="42"/>
      <c r="Z20" s="42"/>
      <c r="AA20" s="42"/>
      <c r="AB20" s="42"/>
    </row>
    <row r="21" customFormat="false" ht="17.25" hidden="false" customHeight="true" outlineLevel="0" collapsed="false">
      <c r="A21" s="44"/>
      <c r="B21" s="45"/>
      <c r="C21" s="46"/>
      <c r="D21" s="47"/>
      <c r="E21" s="48"/>
      <c r="F21" s="46"/>
      <c r="G21" s="46"/>
      <c r="H21" s="47"/>
      <c r="I21" s="48"/>
      <c r="J21" s="46"/>
      <c r="K21" s="49"/>
      <c r="L21" s="48"/>
      <c r="M21" s="50"/>
      <c r="N21" s="51"/>
      <c r="O21" s="52"/>
      <c r="P21" s="52"/>
      <c r="Q21" s="52"/>
      <c r="R21" s="52"/>
      <c r="S21" s="52"/>
      <c r="T21" s="50"/>
      <c r="U21" s="53"/>
      <c r="V21" s="42"/>
      <c r="W21" s="43" t="s">
        <v>37</v>
      </c>
      <c r="X21" s="42"/>
      <c r="Y21" s="42"/>
      <c r="Z21" s="42"/>
      <c r="AA21" s="42"/>
      <c r="AB21" s="42"/>
    </row>
    <row r="22" customFormat="false" ht="17.25" hidden="false" customHeight="true" outlineLevel="0" collapsed="false">
      <c r="A22" s="44"/>
      <c r="B22" s="45"/>
      <c r="C22" s="46"/>
      <c r="D22" s="47"/>
      <c r="E22" s="48"/>
      <c r="F22" s="46"/>
      <c r="G22" s="46"/>
      <c r="H22" s="47"/>
      <c r="I22" s="48"/>
      <c r="J22" s="46"/>
      <c r="K22" s="49"/>
      <c r="L22" s="48"/>
      <c r="M22" s="50"/>
      <c r="N22" s="51"/>
      <c r="O22" s="52"/>
      <c r="P22" s="52"/>
      <c r="Q22" s="52"/>
      <c r="R22" s="52"/>
      <c r="S22" s="52"/>
      <c r="T22" s="50"/>
      <c r="U22" s="53"/>
      <c r="V22" s="42"/>
      <c r="W22" s="43" t="s">
        <v>38</v>
      </c>
      <c r="X22" s="42"/>
      <c r="Y22" s="42"/>
      <c r="Z22" s="42"/>
      <c r="AA22" s="42"/>
      <c r="AB22" s="42"/>
    </row>
    <row r="23" customFormat="false" ht="17.25" hidden="false" customHeight="true" outlineLevel="0" collapsed="false">
      <c r="A23" s="44"/>
      <c r="B23" s="45"/>
      <c r="C23" s="46"/>
      <c r="D23" s="47"/>
      <c r="E23" s="48"/>
      <c r="F23" s="46"/>
      <c r="G23" s="46"/>
      <c r="H23" s="47"/>
      <c r="I23" s="48"/>
      <c r="J23" s="46"/>
      <c r="K23" s="49"/>
      <c r="L23" s="48"/>
      <c r="M23" s="50"/>
      <c r="N23" s="51"/>
      <c r="O23" s="52"/>
      <c r="P23" s="52"/>
      <c r="Q23" s="52"/>
      <c r="R23" s="52"/>
      <c r="S23" s="52"/>
      <c r="T23" s="50"/>
      <c r="U23" s="53"/>
      <c r="V23" s="42"/>
      <c r="W23" s="43" t="s">
        <v>39</v>
      </c>
      <c r="X23" s="42"/>
      <c r="Y23" s="42"/>
      <c r="Z23" s="42"/>
      <c r="AA23" s="42"/>
      <c r="AB23" s="42"/>
    </row>
    <row r="24" customFormat="false" ht="17.25" hidden="false" customHeight="true" outlineLevel="0" collapsed="false">
      <c r="A24" s="44"/>
      <c r="B24" s="45"/>
      <c r="C24" s="46"/>
      <c r="D24" s="47"/>
      <c r="E24" s="48"/>
      <c r="F24" s="46"/>
      <c r="G24" s="46"/>
      <c r="H24" s="47"/>
      <c r="I24" s="48"/>
      <c r="J24" s="46"/>
      <c r="K24" s="49"/>
      <c r="L24" s="48"/>
      <c r="M24" s="50"/>
      <c r="N24" s="51"/>
      <c r="O24" s="52"/>
      <c r="P24" s="52"/>
      <c r="Q24" s="52"/>
      <c r="R24" s="52"/>
      <c r="S24" s="52"/>
      <c r="T24" s="50"/>
      <c r="U24" s="53"/>
      <c r="V24" s="42"/>
      <c r="W24" s="43" t="s">
        <v>40</v>
      </c>
      <c r="X24" s="42"/>
      <c r="Y24" s="42"/>
      <c r="Z24" s="42"/>
      <c r="AA24" s="42"/>
      <c r="AB24" s="42"/>
    </row>
    <row r="25" customFormat="false" ht="17.25" hidden="false" customHeight="true" outlineLevel="0" collapsed="false">
      <c r="A25" s="44"/>
      <c r="B25" s="45"/>
      <c r="C25" s="46"/>
      <c r="D25" s="47"/>
      <c r="E25" s="48"/>
      <c r="F25" s="46"/>
      <c r="G25" s="46"/>
      <c r="H25" s="47"/>
      <c r="I25" s="48"/>
      <c r="J25" s="46"/>
      <c r="K25" s="49"/>
      <c r="L25" s="48"/>
      <c r="M25" s="50"/>
      <c r="N25" s="51"/>
      <c r="O25" s="52"/>
      <c r="P25" s="52"/>
      <c r="Q25" s="52"/>
      <c r="R25" s="52"/>
      <c r="S25" s="52"/>
      <c r="T25" s="50"/>
      <c r="U25" s="53"/>
      <c r="V25" s="42"/>
      <c r="W25" s="43" t="s">
        <v>41</v>
      </c>
      <c r="X25" s="42"/>
      <c r="Y25" s="42"/>
      <c r="Z25" s="42"/>
      <c r="AA25" s="42"/>
      <c r="AB25" s="42"/>
    </row>
    <row r="26" customFormat="false" ht="17.25" hidden="false" customHeight="true" outlineLevel="0" collapsed="false">
      <c r="A26" s="44"/>
      <c r="B26" s="45"/>
      <c r="C26" s="46"/>
      <c r="D26" s="47"/>
      <c r="E26" s="48"/>
      <c r="F26" s="46"/>
      <c r="G26" s="46"/>
      <c r="H26" s="47"/>
      <c r="I26" s="48"/>
      <c r="J26" s="46"/>
      <c r="K26" s="49"/>
      <c r="L26" s="48"/>
      <c r="M26" s="50"/>
      <c r="N26" s="51"/>
      <c r="O26" s="52"/>
      <c r="P26" s="52"/>
      <c r="Q26" s="52"/>
      <c r="R26" s="52"/>
      <c r="S26" s="52"/>
      <c r="T26" s="50"/>
      <c r="U26" s="53"/>
      <c r="V26" s="42"/>
      <c r="W26" s="43" t="s">
        <v>42</v>
      </c>
      <c r="X26" s="42"/>
      <c r="Y26" s="42"/>
      <c r="Z26" s="42"/>
      <c r="AA26" s="42"/>
      <c r="AB26" s="42"/>
    </row>
    <row r="27" customFormat="false" ht="17.25" hidden="false" customHeight="true" outlineLevel="0" collapsed="false">
      <c r="A27" s="54"/>
      <c r="B27" s="55"/>
      <c r="C27" s="56"/>
      <c r="D27" s="57"/>
      <c r="E27" s="58"/>
      <c r="F27" s="59"/>
      <c r="G27" s="59"/>
      <c r="H27" s="60"/>
      <c r="I27" s="58"/>
      <c r="J27" s="59"/>
      <c r="K27" s="61"/>
      <c r="L27" s="58"/>
      <c r="M27" s="62"/>
      <c r="N27" s="63"/>
      <c r="O27" s="64"/>
      <c r="P27" s="64"/>
      <c r="Q27" s="64"/>
      <c r="R27" s="64"/>
      <c r="S27" s="64"/>
      <c r="T27" s="62"/>
      <c r="U27" s="65"/>
      <c r="V27" s="42"/>
      <c r="W27" s="43" t="s">
        <v>43</v>
      </c>
      <c r="X27" s="42"/>
      <c r="Y27" s="42"/>
      <c r="Z27" s="42"/>
      <c r="AA27" s="42"/>
      <c r="AB27" s="42"/>
    </row>
    <row r="28" customFormat="false" ht="17.25" hidden="false" customHeight="true" outlineLevel="0" collapsed="false">
      <c r="A28" s="66" t="s">
        <v>44</v>
      </c>
      <c r="B28" s="66"/>
      <c r="C28" s="66"/>
      <c r="D28" s="66"/>
      <c r="E28" s="67"/>
      <c r="F28" s="68"/>
      <c r="G28" s="68"/>
      <c r="H28" s="69"/>
      <c r="I28" s="67"/>
      <c r="J28" s="68"/>
      <c r="K28" s="70"/>
      <c r="L28" s="67"/>
      <c r="M28" s="71"/>
      <c r="N28" s="72"/>
      <c r="O28" s="73"/>
      <c r="P28" s="73"/>
      <c r="Q28" s="73"/>
      <c r="R28" s="73"/>
      <c r="S28" s="73"/>
      <c r="T28" s="71"/>
      <c r="U28" s="74"/>
      <c r="W28" s="75" t="s">
        <v>45</v>
      </c>
    </row>
    <row r="29" customFormat="false" ht="9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U29" s="76"/>
      <c r="W29" s="75" t="s">
        <v>46</v>
      </c>
    </row>
    <row r="30" customFormat="false" ht="14.25" hidden="false" customHeight="true" outlineLevel="0" collapsed="false">
      <c r="B30" s="75"/>
      <c r="C30" s="75"/>
      <c r="D30" s="75"/>
      <c r="E30" s="77" t="s">
        <v>47</v>
      </c>
      <c r="F30" s="77"/>
      <c r="G30" s="77"/>
      <c r="H30" s="77"/>
      <c r="I30" s="77"/>
      <c r="J30" s="77"/>
      <c r="K30" s="77"/>
      <c r="L30" s="78"/>
      <c r="M30" s="78"/>
      <c r="N30" s="78"/>
      <c r="O30" s="75"/>
      <c r="P30" s="75"/>
      <c r="Q30" s="75"/>
      <c r="R30" s="75"/>
      <c r="S30" s="75"/>
      <c r="T30" s="75"/>
      <c r="U30" s="75"/>
      <c r="W30" s="75"/>
    </row>
    <row r="31" customFormat="false" ht="9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W31" s="75"/>
    </row>
    <row r="32" customFormat="false" ht="14.25" hidden="false" customHeight="true" outlineLevel="0" collapsed="false">
      <c r="A32" s="77" t="s">
        <v>4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W32" s="75" t="s">
        <v>49</v>
      </c>
    </row>
    <row r="33" customFormat="false" ht="14.25" hidden="false" customHeight="tru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W33" s="75" t="s">
        <v>51</v>
      </c>
    </row>
    <row r="34" customFormat="false" ht="9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U34" s="76"/>
      <c r="W34" s="75" t="s">
        <v>52</v>
      </c>
    </row>
    <row r="35" customFormat="false" ht="14.25" hidden="false" customHeight="true" outlineLevel="0" collapsed="false">
      <c r="A35" s="76"/>
      <c r="B35" s="79" t="s">
        <v>53</v>
      </c>
      <c r="C35" s="76"/>
      <c r="D35" s="76"/>
      <c r="E35" s="77" t="s">
        <v>54</v>
      </c>
      <c r="F35" s="77"/>
      <c r="G35" s="77"/>
      <c r="H35" s="7"/>
      <c r="I35" s="7"/>
      <c r="J35" s="7"/>
      <c r="K35" s="7"/>
      <c r="L35" s="75"/>
      <c r="M35" s="77" t="s">
        <v>55</v>
      </c>
      <c r="N35" s="77"/>
      <c r="O35" s="77"/>
      <c r="P35" s="9"/>
      <c r="Q35" s="9"/>
      <c r="R35" s="9"/>
      <c r="S35" s="7"/>
      <c r="T35" s="10"/>
      <c r="U35" s="76"/>
      <c r="W35" s="75" t="s">
        <v>56</v>
      </c>
    </row>
    <row r="36" customFormat="false" ht="14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U36" s="76"/>
      <c r="W36" s="75" t="s">
        <v>57</v>
      </c>
    </row>
    <row r="37" customFormat="false" ht="14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10"/>
      <c r="U37" s="76"/>
      <c r="W37" s="75" t="s">
        <v>58</v>
      </c>
    </row>
    <row r="38" customFormat="fals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U38" s="76"/>
      <c r="W38" s="75" t="s">
        <v>59</v>
      </c>
    </row>
    <row r="39" customFormat="false" ht="14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U39" s="76"/>
    </row>
    <row r="40" customFormat="false" ht="14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U40" s="76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U41" s="76"/>
    </row>
    <row r="42" customFormat="false" ht="14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U42" s="76"/>
    </row>
    <row r="43" customFormat="false" ht="14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U43" s="76"/>
    </row>
    <row r="44" customFormat="false" ht="14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U44" s="76"/>
    </row>
    <row r="45" customFormat="false" ht="14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U45" s="76"/>
    </row>
    <row r="46" customFormat="false" ht="14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U46" s="76"/>
    </row>
    <row r="47" customFormat="false" ht="14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U47" s="76"/>
    </row>
    <row r="48" customFormat="false" ht="14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U48" s="76"/>
    </row>
    <row r="49" customFormat="false" ht="14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U49" s="76"/>
    </row>
    <row r="50" customFormat="false" ht="14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U50" s="76"/>
    </row>
    <row r="51" customFormat="false" ht="14.2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U51" s="76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U52" s="76"/>
    </row>
    <row r="53" customFormat="false" ht="14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U53" s="76"/>
    </row>
    <row r="54" customFormat="false" ht="14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U54" s="76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U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U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U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U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U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U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U61" s="7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U62" s="76"/>
    </row>
    <row r="63" customFormat="false" ht="14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U63" s="76"/>
    </row>
    <row r="64" customFormat="false" ht="14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U64" s="76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U65" s="76"/>
    </row>
    <row r="66" customFormat="false" ht="14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U66" s="76"/>
    </row>
    <row r="67" customFormat="fals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U67" s="76"/>
    </row>
    <row r="68" customFormat="fals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U68" s="76"/>
    </row>
    <row r="69" customFormat="false" ht="14.2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U69" s="76"/>
    </row>
    <row r="70" customFormat="false" ht="14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U70" s="76"/>
    </row>
    <row r="71" customFormat="false" ht="14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U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U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U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U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U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U76" s="76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U77" s="76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U78" s="76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U79" s="76"/>
    </row>
    <row r="80" customFormat="false" ht="14.2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U80" s="76"/>
    </row>
    <row r="81" customFormat="fals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U81" s="76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U82" s="76"/>
    </row>
    <row r="83" customFormat="false" ht="14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U83" s="76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U84" s="76"/>
    </row>
    <row r="85" customFormat="false" ht="14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U85" s="76"/>
    </row>
    <row r="86" customFormat="false" ht="14.2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U86" s="76"/>
    </row>
    <row r="87" customFormat="false" ht="14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U87" s="76"/>
    </row>
    <row r="88" customFormat="false" ht="14.2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U88" s="76"/>
    </row>
    <row r="89" customFormat="false" ht="14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U89" s="76"/>
    </row>
    <row r="90" customFormat="false" ht="14.2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U90" s="76"/>
    </row>
    <row r="91" customFormat="false" ht="14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U91" s="76"/>
    </row>
    <row r="92" customFormat="false" ht="14.2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U92" s="76"/>
    </row>
    <row r="93" customFormat="false" ht="14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U93" s="76"/>
    </row>
    <row r="94" customFormat="false" ht="14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U94" s="76"/>
    </row>
    <row r="95" customFormat="false" ht="14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U95" s="76"/>
    </row>
    <row r="96" customFormat="false" ht="14.2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U96" s="76"/>
    </row>
    <row r="97" customFormat="false" ht="14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U97" s="76"/>
    </row>
    <row r="98" customFormat="false" ht="14.2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U98" s="76"/>
    </row>
    <row r="99" customFormat="false" ht="14.2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U99" s="76"/>
    </row>
    <row r="100" customFormat="fals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U100" s="76"/>
    </row>
    <row r="101" customFormat="fals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U101" s="76"/>
    </row>
    <row r="102" customFormat="fals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U102" s="76"/>
    </row>
    <row r="103" customFormat="false" ht="14.2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U103" s="76"/>
    </row>
    <row r="104" customFormat="false" ht="14.2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U104" s="76"/>
    </row>
    <row r="105" customFormat="false" ht="14.2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U105" s="76"/>
    </row>
    <row r="106" customFormat="false" ht="14.2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U106" s="76"/>
    </row>
    <row r="107" customFormat="false" ht="14.2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U107" s="76"/>
    </row>
    <row r="108" customFormat="false" ht="14.2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U108" s="76"/>
    </row>
    <row r="109" customFormat="false" ht="14.2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U109" s="76"/>
    </row>
    <row r="110" customFormat="false" ht="14.2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U110" s="76"/>
    </row>
    <row r="111" customFormat="false" ht="1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U111" s="76"/>
    </row>
    <row r="112" customFormat="false" ht="14.2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U112" s="76"/>
    </row>
    <row r="113" customFormat="false" ht="14.2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U113" s="76"/>
    </row>
    <row r="114" customFormat="false" ht="14.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U114" s="76"/>
    </row>
    <row r="115" customFormat="false" ht="14.2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U115" s="76"/>
    </row>
    <row r="116" customFormat="false" ht="14.2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U116" s="76"/>
    </row>
    <row r="117" customFormat="false" ht="14.2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U117" s="76"/>
    </row>
    <row r="118" customFormat="false" ht="14.2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U118" s="76"/>
    </row>
    <row r="119" customFormat="false" ht="14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U119" s="76"/>
    </row>
    <row r="120" customFormat="false" ht="14.2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U120" s="76"/>
    </row>
    <row r="121" customFormat="false" ht="14.2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U121" s="76"/>
    </row>
    <row r="122" customFormat="false" ht="14.2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U122" s="76"/>
    </row>
    <row r="123" customFormat="false" ht="14.2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U123" s="76"/>
    </row>
    <row r="124" customFormat="false" ht="14.2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U124" s="76"/>
    </row>
    <row r="125" customFormat="false" ht="14.2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U125" s="76"/>
    </row>
    <row r="126" customFormat="false" ht="14.2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U126" s="76"/>
    </row>
    <row r="127" customFormat="false" ht="14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U127" s="76"/>
    </row>
    <row r="128" customFormat="false" ht="14.2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U128" s="76"/>
    </row>
    <row r="129" customFormat="false" ht="14.2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U129" s="76"/>
    </row>
    <row r="130" customFormat="false" ht="14.2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U130" s="76"/>
    </row>
    <row r="131" customFormat="false" ht="14.2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U131" s="76"/>
    </row>
    <row r="132" customFormat="false" ht="14.2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U132" s="76"/>
    </row>
    <row r="133" customFormat="false" ht="14.2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U133" s="76"/>
    </row>
    <row r="134" customFormat="false" ht="14.2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U134" s="76"/>
    </row>
    <row r="135" customFormat="false" ht="14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U135" s="76"/>
    </row>
    <row r="136" customFormat="false" ht="14.2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U136" s="76"/>
    </row>
    <row r="137" customFormat="false" ht="14.2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U137" s="76"/>
    </row>
    <row r="138" customFormat="false" ht="14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U138" s="76"/>
    </row>
    <row r="139" customFormat="false" ht="14.2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U139" s="76"/>
    </row>
    <row r="140" customFormat="false" ht="14.2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U140" s="76"/>
    </row>
    <row r="141" customFormat="false" ht="14.2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U141" s="76"/>
    </row>
    <row r="142" customFormat="false" ht="14.2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U142" s="76"/>
    </row>
    <row r="143" customFormat="false" ht="14.2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U143" s="76"/>
    </row>
    <row r="144" customFormat="false" ht="14.2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U144" s="76"/>
    </row>
    <row r="145" customFormat="false" ht="14.2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U145" s="76"/>
    </row>
    <row r="146" customFormat="false" ht="14.2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U146" s="76"/>
    </row>
    <row r="147" customFormat="false" ht="14.2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U147" s="76"/>
    </row>
    <row r="148" customFormat="false" ht="14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U148" s="76"/>
    </row>
    <row r="149" customFormat="false" ht="14.2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U149" s="76"/>
    </row>
    <row r="150" customFormat="false" ht="14.2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U150" s="76"/>
    </row>
    <row r="151" customFormat="false" ht="14.2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U151" s="76"/>
    </row>
    <row r="152" customFormat="false" ht="14.2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U152" s="76"/>
    </row>
    <row r="153" customFormat="false" ht="14.2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U153" s="76"/>
    </row>
    <row r="154" customFormat="false" ht="14.2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U154" s="76"/>
    </row>
    <row r="155" customFormat="false" ht="14.2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U155" s="76"/>
    </row>
    <row r="156" customFormat="false" ht="14.2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U156" s="76"/>
    </row>
    <row r="157" customFormat="false" ht="14.2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U157" s="76"/>
    </row>
    <row r="158" customFormat="false" ht="14.2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U158" s="76"/>
    </row>
    <row r="159" customFormat="false" ht="14.2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U159" s="76"/>
    </row>
    <row r="160" customFormat="false" ht="14.2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U160" s="76"/>
    </row>
    <row r="161" customFormat="false" ht="14.2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U161" s="76"/>
    </row>
    <row r="162" customFormat="false" ht="14.2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U162" s="76"/>
    </row>
    <row r="163" customFormat="false" ht="14.2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U163" s="76"/>
    </row>
    <row r="164" customFormat="false" ht="14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U164" s="76"/>
    </row>
    <row r="165" customFormat="false" ht="14.2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U165" s="76"/>
    </row>
    <row r="166" customFormat="false" ht="14.2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U166" s="76"/>
    </row>
    <row r="167" customFormat="false" ht="14.2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U167" s="76"/>
    </row>
    <row r="168" customFormat="false" ht="14.2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U168" s="76"/>
    </row>
    <row r="169" customFormat="false" ht="14.2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U169" s="76"/>
    </row>
    <row r="170" customFormat="false" ht="14.2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U170" s="76"/>
    </row>
    <row r="171" customFormat="false" ht="14.2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U171" s="76"/>
    </row>
    <row r="172" customFormat="false" ht="14.2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U172" s="76"/>
    </row>
    <row r="173" customFormat="false" ht="14.2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U173" s="76"/>
    </row>
    <row r="174" customFormat="false" ht="14.2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U174" s="76"/>
    </row>
    <row r="175" customFormat="false" ht="14.2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U175" s="76"/>
    </row>
    <row r="176" customFormat="false" ht="14.2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U176" s="76"/>
    </row>
    <row r="177" customFormat="false" ht="14.2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U177" s="76"/>
    </row>
    <row r="178" customFormat="false" ht="14.2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U178" s="76"/>
    </row>
    <row r="179" customFormat="false" ht="14.2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U179" s="76"/>
    </row>
    <row r="180" customFormat="false" ht="14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U180" s="76"/>
    </row>
    <row r="181" customFormat="false" ht="14.2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U181" s="76"/>
    </row>
    <row r="182" customFormat="false" ht="14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U182" s="76"/>
    </row>
    <row r="183" customFormat="false" ht="14.2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U183" s="76"/>
    </row>
    <row r="184" customFormat="false" ht="14.2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U184" s="76"/>
    </row>
    <row r="185" customFormat="false" ht="14.2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U185" s="76"/>
    </row>
    <row r="186" customFormat="false" ht="14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U186" s="7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U187" s="76"/>
    </row>
    <row r="188" customFormat="false" ht="14.2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U188" s="76"/>
    </row>
    <row r="189" customFormat="false" ht="14.2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U189" s="76"/>
    </row>
    <row r="190" customFormat="false" ht="14.2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U190" s="76"/>
    </row>
    <row r="191" customFormat="false" ht="14.2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U191" s="76"/>
    </row>
    <row r="192" customFormat="false" ht="14.2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U192" s="76"/>
    </row>
    <row r="193" customFormat="false" ht="14.2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U193" s="76"/>
    </row>
    <row r="194" customFormat="false" ht="14.2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U194" s="76"/>
    </row>
    <row r="195" customFormat="false" ht="14.2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U195" s="76"/>
    </row>
    <row r="196" customFormat="false" ht="14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U196" s="76"/>
    </row>
    <row r="197" customFormat="false" ht="14.2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U197" s="76"/>
    </row>
    <row r="198" customFormat="false" ht="14.2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U198" s="76"/>
    </row>
    <row r="199" customFormat="false" ht="14.2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U199" s="76"/>
    </row>
    <row r="200" customFormat="false" ht="14.2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U200" s="76"/>
    </row>
    <row r="201" customFormat="false" ht="14.2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U201" s="76"/>
    </row>
    <row r="202" customFormat="false" ht="14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U202" s="76"/>
    </row>
    <row r="203" customFormat="false" ht="14.2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U203" s="76"/>
    </row>
    <row r="204" customFormat="false" ht="14.2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U204" s="76"/>
    </row>
    <row r="205" customFormat="false" ht="14.2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U205" s="76"/>
    </row>
    <row r="206" customFormat="false" ht="14.2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U206" s="76"/>
    </row>
    <row r="207" customFormat="false" ht="14.2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U207" s="76"/>
    </row>
    <row r="208" customFormat="false" ht="14.2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U208" s="76"/>
    </row>
    <row r="209" customFormat="false" ht="14.2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U209" s="76"/>
    </row>
    <row r="210" customFormat="false" ht="14.2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U210" s="76"/>
    </row>
    <row r="211" customFormat="false" ht="14.2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U211" s="76"/>
    </row>
    <row r="212" customFormat="false" ht="14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U212" s="76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U213" s="76"/>
    </row>
    <row r="214" customFormat="false" ht="14.2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U214" s="7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U215" s="76"/>
    </row>
    <row r="216" customFormat="false" ht="14.2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U216" s="76"/>
    </row>
    <row r="217" customFormat="false" ht="14.2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U217" s="76"/>
    </row>
    <row r="218" customFormat="false" ht="14.2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U218" s="76"/>
    </row>
    <row r="219" customFormat="false" ht="14.2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U219" s="7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U220" s="7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U221" s="76"/>
    </row>
    <row r="222" customFormat="false" ht="14.2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U222" s="76"/>
    </row>
    <row r="223" customFormat="false" ht="14.2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U223" s="76"/>
    </row>
    <row r="224" customFormat="false" ht="14.2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U224" s="76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U225" s="7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U226" s="76"/>
    </row>
    <row r="227" customFormat="false" ht="14.2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U227" s="76"/>
    </row>
    <row r="228" customFormat="false" ht="14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U228" s="76"/>
    </row>
    <row r="229" customFormat="false" ht="14.2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U229" s="76"/>
    </row>
    <row r="230" customFormat="false" ht="14.2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U230" s="76"/>
    </row>
    <row r="231" customFormat="false" ht="14.2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U231" s="76"/>
    </row>
    <row r="232" customFormat="false" ht="14.2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U232" s="76"/>
    </row>
    <row r="233" customFormat="false" ht="14.2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U233" s="76"/>
    </row>
    <row r="234" customFormat="false" ht="14.2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U234" s="76"/>
    </row>
    <row r="235" customFormat="false" ht="14.2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U235" s="76"/>
    </row>
    <row r="236" customFormat="false" ht="14.2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U236" s="76"/>
    </row>
    <row r="237" customFormat="false" ht="14.2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U237" s="76"/>
    </row>
    <row r="238" customFormat="false" ht="14.2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U238" s="76"/>
    </row>
    <row r="239" customFormat="false" ht="14.2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U239" s="76"/>
    </row>
    <row r="240" customFormat="false" ht="14.2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U240" s="76"/>
    </row>
    <row r="241" customFormat="false" ht="14.2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U241" s="76"/>
    </row>
    <row r="242" customFormat="false" ht="14.2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U242" s="76"/>
    </row>
    <row r="243" customFormat="false" ht="14.2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U243" s="76"/>
    </row>
    <row r="244" customFormat="false" ht="14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U244" s="76"/>
    </row>
    <row r="245" customFormat="false" ht="14.2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U245" s="76"/>
    </row>
    <row r="246" customFormat="false" ht="14.2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U246" s="76"/>
    </row>
    <row r="247" customFormat="false" ht="14.2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U247" s="76"/>
    </row>
    <row r="248" customFormat="false" ht="14.2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U248" s="76"/>
    </row>
    <row r="249" customFormat="false" ht="14.2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U249" s="76"/>
    </row>
    <row r="250" customFormat="false" ht="14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U250" s="76"/>
    </row>
    <row r="251" customFormat="false" ht="14.2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U251" s="76"/>
    </row>
    <row r="252" customFormat="false" ht="14.2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U252" s="76"/>
    </row>
    <row r="253" customFormat="false" ht="14.2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U253" s="76"/>
    </row>
    <row r="254" customFormat="false" ht="14.2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U254" s="76"/>
    </row>
    <row r="255" customFormat="false" ht="14.2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U255" s="76"/>
    </row>
    <row r="256" customFormat="false" ht="14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U256" s="76"/>
    </row>
    <row r="257" customFormat="false" ht="14.2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U257" s="76"/>
    </row>
    <row r="258" customFormat="false" ht="14.2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U258" s="76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U259" s="76"/>
    </row>
    <row r="260" customFormat="false" ht="14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U260" s="76"/>
    </row>
    <row r="261" customFormat="false" ht="14.2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U261" s="76"/>
    </row>
    <row r="262" customFormat="false" ht="14.2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U262" s="76"/>
    </row>
    <row r="263" customFormat="false" ht="14.2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U263" s="76"/>
    </row>
    <row r="264" customFormat="false" ht="14.2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U264" s="76"/>
    </row>
    <row r="265" customFormat="false" ht="14.2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U265" s="76"/>
    </row>
    <row r="266" customFormat="false" ht="14.2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U266" s="76"/>
    </row>
    <row r="267" customFormat="false" ht="14.2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U267" s="76"/>
    </row>
    <row r="268" customFormat="false" ht="14.2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U268" s="76"/>
    </row>
    <row r="269" customFormat="false" ht="14.2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U269" s="76"/>
    </row>
    <row r="270" customFormat="false" ht="14.2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U270" s="76"/>
    </row>
    <row r="271" customFormat="false" ht="14.2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U271" s="76"/>
    </row>
    <row r="272" customFormat="false" ht="14.2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U272" s="76"/>
    </row>
    <row r="273" customFormat="false" ht="14.2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U273" s="76"/>
    </row>
    <row r="274" customFormat="false" ht="14.2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U274" s="76"/>
    </row>
    <row r="275" customFormat="false" ht="14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U275" s="76"/>
    </row>
    <row r="276" customFormat="false" ht="14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U276" s="76"/>
    </row>
    <row r="277" customFormat="false" ht="14.2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U277" s="76"/>
    </row>
    <row r="278" customFormat="false" ht="14.2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U278" s="76"/>
    </row>
    <row r="279" customFormat="false" ht="14.2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U279" s="76"/>
    </row>
    <row r="280" customFormat="false" ht="14.2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U280" s="76"/>
    </row>
    <row r="281" customFormat="false" ht="14.2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U281" s="76"/>
    </row>
    <row r="282" customFormat="false" ht="14.2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U282" s="76"/>
    </row>
    <row r="283" customFormat="false" ht="14.2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U283" s="76"/>
    </row>
    <row r="284" customFormat="false" ht="14.2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U284" s="76"/>
    </row>
    <row r="285" customFormat="false" ht="14.25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U285" s="76"/>
    </row>
    <row r="286" customFormat="false" ht="14.2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U286" s="76"/>
    </row>
    <row r="287" customFormat="false" ht="14.25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U287" s="76"/>
    </row>
    <row r="288" customFormat="false" ht="14.25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U288" s="76"/>
    </row>
    <row r="289" customFormat="false" ht="14.25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U289" s="76"/>
    </row>
    <row r="290" customFormat="false" ht="14.2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U290" s="76"/>
    </row>
    <row r="291" customFormat="false" ht="14.25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U291" s="76"/>
    </row>
    <row r="292" customFormat="false" ht="14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U292" s="76"/>
    </row>
    <row r="293" customFormat="false" ht="14.25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U293" s="76"/>
    </row>
    <row r="294" customFormat="false" ht="14.25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U294" s="76"/>
    </row>
    <row r="295" customFormat="false" ht="14.25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U295" s="76"/>
    </row>
    <row r="296" customFormat="false" ht="14.25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U296" s="76"/>
    </row>
    <row r="297" customFormat="false" ht="14.2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U297" s="76"/>
    </row>
    <row r="298" customFormat="false" ht="14.2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U298" s="76"/>
    </row>
    <row r="299" customFormat="false" ht="14.2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U299" s="76"/>
    </row>
    <row r="300" customFormat="false" ht="14.2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U300" s="76"/>
    </row>
    <row r="301" customFormat="false" ht="14.2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U301" s="76"/>
    </row>
    <row r="302" customFormat="false" ht="14.2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U302" s="76"/>
    </row>
    <row r="303" customFormat="false" ht="14.2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U303" s="76"/>
    </row>
    <row r="304" customFormat="false" ht="14.2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U304" s="76"/>
    </row>
    <row r="305" customFormat="false" ht="14.2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U305" s="76"/>
    </row>
    <row r="306" customFormat="false" ht="14.25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U306" s="76"/>
    </row>
    <row r="307" customFormat="false" ht="14.2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U307" s="76"/>
    </row>
    <row r="308" customFormat="false" ht="14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U308" s="76"/>
    </row>
    <row r="309" customFormat="false" ht="14.2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U309" s="76"/>
    </row>
    <row r="310" customFormat="false" ht="14.2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U310" s="76"/>
    </row>
    <row r="311" customFormat="false" ht="14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U311" s="76"/>
    </row>
    <row r="312" customFormat="false" ht="14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U312" s="76"/>
    </row>
    <row r="313" customFormat="false" ht="14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U313" s="76"/>
    </row>
    <row r="314" customFormat="false" ht="14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U314" s="76"/>
    </row>
    <row r="315" customFormat="false" ht="14.2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U315" s="76"/>
    </row>
    <row r="316" customFormat="false" ht="14.25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U316" s="76"/>
    </row>
    <row r="317" customFormat="false" ht="14.25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U317" s="76"/>
    </row>
    <row r="318" customFormat="false" ht="14.25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U318" s="76"/>
    </row>
    <row r="319" customFormat="false" ht="14.25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U319" s="76"/>
    </row>
    <row r="320" customFormat="false" ht="14.25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U320" s="76"/>
    </row>
    <row r="321" customFormat="false" ht="14.25" hidden="false" customHeight="tru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U321" s="76"/>
    </row>
    <row r="322" customFormat="false" ht="14.2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U322" s="76"/>
    </row>
    <row r="323" customFormat="false" ht="14.2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U323" s="76"/>
    </row>
    <row r="324" customFormat="false" ht="14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U324" s="76"/>
    </row>
    <row r="325" customFormat="false" ht="14.25" hidden="false" customHeight="tru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U325" s="76"/>
    </row>
    <row r="326" customFormat="false" ht="14.25" hidden="false" customHeight="tru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U326" s="76"/>
    </row>
    <row r="327" customFormat="false" ht="14.25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U327" s="76"/>
    </row>
    <row r="328" customFormat="false" ht="14.25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U328" s="76"/>
    </row>
    <row r="329" customFormat="false" ht="14.25" hidden="false" customHeight="tru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U329" s="76"/>
    </row>
    <row r="330" customFormat="false" ht="14.25" hidden="false" customHeight="tru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U330" s="76"/>
    </row>
    <row r="331" customFormat="false" ht="14.25" hidden="false" customHeight="tru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U331" s="76"/>
    </row>
    <row r="332" customFormat="false" ht="14.2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U332" s="76"/>
    </row>
    <row r="333" customFormat="false" ht="14.25" hidden="false" customHeight="tru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U333" s="76"/>
    </row>
    <row r="334" customFormat="false" ht="14.2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U334" s="76"/>
    </row>
    <row r="335" customFormat="false" ht="14.25" hidden="false" customHeight="tru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U335" s="76"/>
    </row>
    <row r="336" customFormat="false" ht="14.25" hidden="false" customHeight="tru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U336" s="76"/>
    </row>
    <row r="337" customFormat="false" ht="14.25" hidden="false" customHeight="tru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U337" s="76"/>
    </row>
    <row r="338" customFormat="false" ht="14.25" hidden="false" customHeight="tru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U338" s="76"/>
    </row>
    <row r="339" customFormat="false" ht="14.25" hidden="false" customHeight="tru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U339" s="76"/>
    </row>
    <row r="340" customFormat="false" ht="14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U340" s="76"/>
    </row>
    <row r="341" customFormat="false" ht="14.25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U341" s="76"/>
    </row>
    <row r="342" customFormat="false" ht="14.25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U342" s="76"/>
    </row>
    <row r="343" customFormat="false" ht="14.25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U343" s="76"/>
    </row>
    <row r="344" customFormat="false" ht="14.25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U344" s="76"/>
    </row>
    <row r="345" customFormat="false" ht="14.25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U345" s="76"/>
    </row>
    <row r="346" customFormat="false" ht="14.25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U346" s="76"/>
    </row>
    <row r="347" customFormat="false" ht="14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U347" s="76"/>
    </row>
    <row r="348" customFormat="false" ht="14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U348" s="76"/>
    </row>
    <row r="349" customFormat="false" ht="14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U349" s="76"/>
    </row>
    <row r="350" customFormat="false" ht="14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U350" s="76"/>
    </row>
    <row r="351" customFormat="false" ht="14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U351" s="76"/>
    </row>
    <row r="352" customFormat="false" ht="14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U352" s="76"/>
    </row>
    <row r="353" customFormat="false" ht="14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U353" s="76"/>
    </row>
    <row r="354" customFormat="false" ht="14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U354" s="76"/>
    </row>
    <row r="355" customFormat="false" ht="14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U355" s="76"/>
    </row>
    <row r="356" customFormat="false" ht="14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U356" s="76"/>
    </row>
    <row r="357" customFormat="false" ht="14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U357" s="76"/>
    </row>
    <row r="358" customFormat="false" ht="14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U358" s="76"/>
    </row>
    <row r="359" customFormat="false" ht="14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U359" s="76"/>
    </row>
    <row r="360" customFormat="false" ht="14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U360" s="76"/>
    </row>
    <row r="361" customFormat="false" ht="14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U361" s="76"/>
    </row>
    <row r="362" customFormat="false" ht="14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U362" s="76"/>
    </row>
    <row r="363" customFormat="false" ht="14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U363" s="76"/>
    </row>
    <row r="364" customFormat="false" ht="14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U364" s="76"/>
    </row>
    <row r="365" customFormat="false" ht="14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U365" s="76"/>
    </row>
    <row r="366" customFormat="false" ht="14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U366" s="76"/>
    </row>
    <row r="367" customFormat="false" ht="14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U367" s="76"/>
    </row>
    <row r="368" customFormat="false" ht="14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U368" s="76"/>
    </row>
    <row r="369" customFormat="false" ht="14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U369" s="76"/>
    </row>
    <row r="370" customFormat="false" ht="14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U370" s="76"/>
    </row>
    <row r="371" customFormat="false" ht="14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U371" s="76"/>
    </row>
    <row r="372" customFormat="false" ht="14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U372" s="76"/>
    </row>
    <row r="373" customFormat="false" ht="14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U373" s="76"/>
    </row>
    <row r="374" customFormat="false" ht="14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U374" s="76"/>
    </row>
    <row r="375" customFormat="false" ht="14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U375" s="76"/>
    </row>
    <row r="376" customFormat="false" ht="14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U376" s="76"/>
    </row>
    <row r="377" customFormat="false" ht="14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U377" s="76"/>
    </row>
    <row r="378" customFormat="false" ht="14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U378" s="76"/>
    </row>
    <row r="379" customFormat="false" ht="14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U379" s="76"/>
    </row>
    <row r="380" customFormat="false" ht="14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U380" s="76"/>
    </row>
    <row r="381" customFormat="false" ht="14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U381" s="76"/>
    </row>
    <row r="382" customFormat="false" ht="14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U382" s="76"/>
    </row>
    <row r="383" customFormat="false" ht="14.25" hidden="false" customHeight="tru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U383" s="76"/>
    </row>
    <row r="384" customFormat="false" ht="14.25" hidden="false" customHeight="tru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U384" s="76"/>
    </row>
    <row r="385" customFormat="false" ht="14.25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U385" s="76"/>
    </row>
    <row r="386" customFormat="false" ht="14.25" hidden="false" customHeight="tru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U386" s="76"/>
    </row>
    <row r="387" customFormat="false" ht="14.25" hidden="false" customHeight="tru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U387" s="76"/>
    </row>
    <row r="388" customFormat="false" ht="14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U388" s="76"/>
    </row>
    <row r="389" customFormat="false" ht="14.25" hidden="false" customHeight="tru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U389" s="76"/>
    </row>
    <row r="390" customFormat="false" ht="14.25" hidden="false" customHeight="tru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U390" s="76"/>
    </row>
    <row r="391" customFormat="false" ht="14.25" hidden="false" customHeight="tru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U391" s="76"/>
    </row>
    <row r="392" customFormat="false" ht="14.25" hidden="false" customHeight="tru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U392" s="76"/>
    </row>
    <row r="393" customFormat="false" ht="14.25" hidden="false" customHeight="tru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U393" s="76"/>
    </row>
    <row r="394" customFormat="false" ht="14.25" hidden="false" customHeight="tru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U394" s="76"/>
    </row>
    <row r="395" customFormat="false" ht="14.25" hidden="false" customHeight="tru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U395" s="76"/>
    </row>
    <row r="396" customFormat="false" ht="14.25" hidden="false" customHeight="tru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U396" s="76"/>
    </row>
    <row r="397" customFormat="false" ht="14.25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U397" s="76"/>
    </row>
    <row r="398" customFormat="false" ht="14.25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U398" s="76"/>
    </row>
    <row r="399" customFormat="false" ht="14.25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U399" s="76"/>
    </row>
    <row r="400" customFormat="false" ht="14.25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U400" s="76"/>
    </row>
    <row r="401" customFormat="false" ht="14.25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U401" s="76"/>
    </row>
    <row r="402" customFormat="false" ht="14.25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U402" s="76"/>
    </row>
    <row r="403" customFormat="false" ht="14.25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U403" s="76"/>
    </row>
    <row r="404" customFormat="false" ht="14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U404" s="76"/>
    </row>
    <row r="405" customFormat="false" ht="14.25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U405" s="76"/>
    </row>
    <row r="406" customFormat="false" ht="14.25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U406" s="76"/>
    </row>
    <row r="407" customFormat="false" ht="14.25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U407" s="76"/>
    </row>
    <row r="408" customFormat="false" ht="14.25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U408" s="76"/>
    </row>
    <row r="409" customFormat="false" ht="14.25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U409" s="76"/>
    </row>
    <row r="410" customFormat="false" ht="14.25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U410" s="76"/>
    </row>
    <row r="411" customFormat="false" ht="14.25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U411" s="76"/>
    </row>
    <row r="412" customFormat="false" ht="14.25" hidden="false" customHeight="tru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U412" s="76"/>
    </row>
    <row r="413" customFormat="false" ht="14.25" hidden="false" customHeight="tru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U413" s="76"/>
    </row>
    <row r="414" customFormat="false" ht="14.25" hidden="false" customHeight="tru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U414" s="76"/>
    </row>
    <row r="415" customFormat="false" ht="14.25" hidden="false" customHeight="tru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U415" s="76"/>
    </row>
    <row r="416" customFormat="false" ht="14.25" hidden="false" customHeight="tru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U416" s="76"/>
    </row>
    <row r="417" customFormat="false" ht="14.25" hidden="false" customHeight="tru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U417" s="76"/>
    </row>
    <row r="418" customFormat="false" ht="14.25" hidden="false" customHeight="tru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U418" s="76"/>
    </row>
    <row r="419" customFormat="false" ht="14.25" hidden="false" customHeight="tru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U419" s="76"/>
    </row>
    <row r="420" customFormat="false" ht="14.25" hidden="false" customHeight="tru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U420" s="76"/>
    </row>
    <row r="421" customFormat="false" ht="14.25" hidden="false" customHeight="tru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U421" s="76"/>
    </row>
    <row r="422" customFormat="false" ht="14.25" hidden="false" customHeight="tru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U422" s="76"/>
    </row>
    <row r="423" customFormat="false" ht="14.25" hidden="false" customHeight="tru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U423" s="76"/>
    </row>
    <row r="424" customFormat="false" ht="14.25" hidden="false" customHeight="tru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U424" s="76"/>
    </row>
    <row r="425" customFormat="false" ht="14.25" hidden="false" customHeight="tru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U425" s="76"/>
    </row>
    <row r="426" customFormat="false" ht="14.25" hidden="false" customHeight="tru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U426" s="76"/>
    </row>
    <row r="427" customFormat="false" ht="14.25" hidden="false" customHeight="tru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U427" s="76"/>
    </row>
    <row r="428" customFormat="false" ht="14.25" hidden="false" customHeight="tru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U428" s="76"/>
    </row>
    <row r="429" customFormat="false" ht="14.25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U429" s="76"/>
    </row>
    <row r="430" customFormat="false" ht="14.25" hidden="false" customHeight="tru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U430" s="76"/>
    </row>
    <row r="431" customFormat="false" ht="14.25" hidden="false" customHeight="tru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U431" s="76"/>
    </row>
    <row r="432" customFormat="false" ht="14.25" hidden="false" customHeight="tru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U432" s="76"/>
    </row>
    <row r="433" customFormat="false" ht="14.25" hidden="false" customHeight="tru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U433" s="76"/>
    </row>
    <row r="434" customFormat="false" ht="14.25" hidden="false" customHeight="tru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U434" s="76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U435" s="76"/>
    </row>
    <row r="436" customFormat="false" ht="14.25" hidden="false" customHeight="tru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U436" s="76"/>
    </row>
    <row r="437" customFormat="false" ht="14.25" hidden="false" customHeight="tru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U437" s="76"/>
    </row>
    <row r="438" customFormat="false" ht="14.25" hidden="false" customHeight="tru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U438" s="76"/>
    </row>
    <row r="439" customFormat="false" ht="14.25" hidden="false" customHeight="tru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U439" s="76"/>
    </row>
    <row r="440" customFormat="false" ht="14.25" hidden="false" customHeight="tru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U440" s="76"/>
    </row>
    <row r="441" customFormat="false" ht="14.25" hidden="false" customHeight="tru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U441" s="76"/>
    </row>
    <row r="442" customFormat="false" ht="14.25" hidden="false" customHeight="tru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U442" s="76"/>
    </row>
    <row r="443" customFormat="false" ht="14.25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U443" s="76"/>
    </row>
    <row r="444" customFormat="false" ht="14.25" hidden="false" customHeight="tru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U444" s="76"/>
    </row>
    <row r="445" customFormat="false" ht="14.25" hidden="false" customHeight="tru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U445" s="76"/>
    </row>
    <row r="446" customFormat="false" ht="14.25" hidden="false" customHeight="tru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U446" s="76"/>
    </row>
    <row r="447" customFormat="false" ht="14.25" hidden="false" customHeight="tru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U447" s="76"/>
    </row>
    <row r="448" customFormat="false" ht="14.25" hidden="false" customHeight="tru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U448" s="76"/>
    </row>
    <row r="449" customFormat="false" ht="14.25" hidden="false" customHeight="tru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U449" s="76"/>
    </row>
    <row r="450" customFormat="false" ht="14.25" hidden="false" customHeight="tru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U450" s="76"/>
    </row>
    <row r="451" customFormat="false" ht="14.25" hidden="false" customHeight="tru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U451" s="76"/>
    </row>
    <row r="452" customFormat="false" ht="14.25" hidden="false" customHeight="tru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U452" s="76"/>
    </row>
    <row r="453" customFormat="false" ht="14.25" hidden="false" customHeight="tru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U453" s="76"/>
    </row>
    <row r="454" customFormat="false" ht="14.25" hidden="false" customHeight="tru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U454" s="76"/>
    </row>
    <row r="455" customFormat="false" ht="14.25" hidden="false" customHeight="tru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U455" s="76"/>
    </row>
    <row r="456" customFormat="false" ht="14.25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U456" s="76"/>
    </row>
    <row r="457" customFormat="false" ht="14.25" hidden="false" customHeight="tru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U457" s="76"/>
    </row>
    <row r="458" customFormat="false" ht="14.25" hidden="false" customHeight="tru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U458" s="76"/>
    </row>
    <row r="459" customFormat="false" ht="14.25" hidden="false" customHeight="tru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U459" s="76"/>
    </row>
    <row r="460" customFormat="false" ht="14.25" hidden="false" customHeight="tru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U460" s="76"/>
    </row>
    <row r="461" customFormat="false" ht="14.25" hidden="false" customHeight="tru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U461" s="76"/>
    </row>
    <row r="462" customFormat="false" ht="14.25" hidden="false" customHeight="tru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U462" s="76"/>
    </row>
    <row r="463" customFormat="false" ht="14.25" hidden="false" customHeight="tru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U463" s="76"/>
    </row>
    <row r="464" customFormat="false" ht="14.25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U464" s="76"/>
    </row>
    <row r="465" customFormat="false" ht="14.25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U465" s="76"/>
    </row>
    <row r="466" customFormat="false" ht="14.2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U466" s="76"/>
    </row>
    <row r="467" customFormat="false" ht="14.25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U467" s="76"/>
    </row>
    <row r="468" customFormat="false" ht="14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U468" s="76"/>
    </row>
    <row r="469" customFormat="false" ht="14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U469" s="76"/>
    </row>
    <row r="470" customFormat="false" ht="14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U470" s="76"/>
    </row>
    <row r="471" customFormat="false" ht="14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U471" s="76"/>
    </row>
    <row r="472" customFormat="false" ht="14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U472" s="76"/>
    </row>
    <row r="473" customFormat="false" ht="14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U473" s="76"/>
    </row>
    <row r="474" customFormat="false" ht="14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U474" s="76"/>
    </row>
    <row r="475" customFormat="false" ht="14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U475" s="76"/>
    </row>
    <row r="476" customFormat="false" ht="14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U476" s="76"/>
    </row>
    <row r="477" customFormat="false" ht="14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U477" s="76"/>
    </row>
    <row r="478" customFormat="false" ht="14.25" hidden="false" customHeight="tru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U478" s="76"/>
    </row>
    <row r="479" customFormat="false" ht="14.25" hidden="false" customHeight="tru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U479" s="76"/>
    </row>
    <row r="480" customFormat="false" ht="14.25" hidden="false" customHeight="tru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U480" s="76"/>
    </row>
    <row r="481" customFormat="false" ht="14.25" hidden="false" customHeight="tru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U481" s="76"/>
    </row>
    <row r="482" customFormat="false" ht="14.25" hidden="false" customHeight="tru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U482" s="76"/>
    </row>
    <row r="483" customFormat="false" ht="14.25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U483" s="76"/>
    </row>
    <row r="484" customFormat="false" ht="14.25" hidden="false" customHeight="tru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U484" s="76"/>
    </row>
    <row r="485" customFormat="false" ht="14.25" hidden="false" customHeight="tru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U485" s="76"/>
    </row>
    <row r="486" customFormat="false" ht="14.25" hidden="false" customHeight="tru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U486" s="76"/>
    </row>
    <row r="487" customFormat="false" ht="14.25" hidden="false" customHeight="tru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U487" s="76"/>
    </row>
    <row r="488" customFormat="false" ht="14.25" hidden="false" customHeight="tru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U488" s="76"/>
    </row>
    <row r="489" customFormat="false" ht="14.2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U489" s="76"/>
    </row>
    <row r="490" customFormat="false" ht="14.2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U490" s="76"/>
    </row>
    <row r="491" customFormat="false" ht="14.25" hidden="false" customHeight="tru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U491" s="76"/>
    </row>
    <row r="492" customFormat="false" ht="14.25" hidden="false" customHeight="tru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U492" s="76"/>
    </row>
    <row r="493" customFormat="false" ht="14.25" hidden="false" customHeight="tru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U493" s="76"/>
    </row>
    <row r="494" customFormat="false" ht="14.2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U494" s="76"/>
    </row>
    <row r="495" customFormat="false" ht="14.25" hidden="false" customHeight="tru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U495" s="76"/>
    </row>
    <row r="496" customFormat="false" ht="14.25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U496" s="76"/>
    </row>
    <row r="497" customFormat="false" ht="14.2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U497" s="76"/>
    </row>
    <row r="498" customFormat="false" ht="14.25" hidden="false" customHeight="tru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U498" s="76"/>
    </row>
    <row r="499" customFormat="false" ht="14.25" hidden="false" customHeight="tru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U499" s="76"/>
    </row>
    <row r="500" customFormat="false" ht="14.25" hidden="false" customHeight="tru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U500" s="76"/>
    </row>
    <row r="501" customFormat="false" ht="14.25" hidden="false" customHeight="tru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U501" s="76"/>
    </row>
    <row r="502" customFormat="false" ht="14.25" hidden="false" customHeight="tru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U502" s="76"/>
    </row>
    <row r="503" customFormat="false" ht="14.25" hidden="false" customHeight="tru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U503" s="76"/>
    </row>
    <row r="504" customFormat="false" ht="14.25" hidden="false" customHeight="tru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U504" s="76"/>
    </row>
    <row r="505" customFormat="false" ht="14.25" hidden="false" customHeight="tru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U505" s="76"/>
    </row>
    <row r="506" customFormat="false" ht="14.25" hidden="false" customHeight="tru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U506" s="76"/>
    </row>
    <row r="507" customFormat="false" ht="14.25" hidden="false" customHeight="tru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U507" s="76"/>
    </row>
    <row r="508" customFormat="false" ht="14.25" hidden="false" customHeight="tru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U508" s="76"/>
    </row>
    <row r="509" customFormat="false" ht="14.25" hidden="false" customHeight="tru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U509" s="76"/>
    </row>
    <row r="510" customFormat="false" ht="14.25" hidden="false" customHeight="tru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U510" s="76"/>
    </row>
    <row r="511" customFormat="false" ht="14.25" hidden="false" customHeight="tru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U511" s="76"/>
    </row>
    <row r="512" customFormat="false" ht="14.25" hidden="false" customHeight="tru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U512" s="76"/>
    </row>
    <row r="513" customFormat="false" ht="14.25" hidden="false" customHeight="tru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U513" s="76"/>
    </row>
    <row r="514" customFormat="false" ht="14.25" hidden="false" customHeight="tru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U514" s="76"/>
    </row>
    <row r="515" customFormat="false" ht="14.25" hidden="false" customHeight="tru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U515" s="76"/>
    </row>
    <row r="516" customFormat="false" ht="14.25" hidden="false" customHeight="tru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U516" s="76"/>
    </row>
    <row r="517" customFormat="false" ht="14.25" hidden="false" customHeight="tru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U517" s="76"/>
    </row>
    <row r="518" customFormat="false" ht="14.25" hidden="false" customHeight="tru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U518" s="76"/>
    </row>
    <row r="519" customFormat="false" ht="14.25" hidden="false" customHeight="tru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U519" s="76"/>
    </row>
    <row r="520" customFormat="false" ht="14.25" hidden="false" customHeight="tru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U520" s="76"/>
    </row>
    <row r="521" customFormat="false" ht="14.25" hidden="false" customHeight="tru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U521" s="76"/>
    </row>
    <row r="522" customFormat="false" ht="14.25" hidden="false" customHeight="tru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U522" s="76"/>
    </row>
    <row r="523" customFormat="false" ht="14.25" hidden="false" customHeight="tru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U523" s="76"/>
    </row>
    <row r="524" customFormat="false" ht="14.25" hidden="false" customHeight="tru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U524" s="76"/>
    </row>
    <row r="525" customFormat="false" ht="14.25" hidden="false" customHeight="tru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U525" s="76"/>
    </row>
    <row r="526" customFormat="false" ht="14.25" hidden="false" customHeight="tru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U526" s="76"/>
    </row>
    <row r="527" customFormat="false" ht="14.25" hidden="false" customHeight="tru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U527" s="76"/>
    </row>
    <row r="528" customFormat="false" ht="14.25" hidden="false" customHeight="tru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U528" s="76"/>
    </row>
    <row r="529" customFormat="false" ht="14.25" hidden="false" customHeight="tru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U529" s="76"/>
    </row>
    <row r="530" customFormat="false" ht="14.25" hidden="false" customHeight="tru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U530" s="76"/>
    </row>
    <row r="531" customFormat="false" ht="14.25" hidden="false" customHeight="tru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U531" s="76"/>
    </row>
    <row r="532" customFormat="false" ht="14.25" hidden="false" customHeight="tru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U532" s="76"/>
    </row>
    <row r="533" customFormat="false" ht="14.25" hidden="false" customHeight="tru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U533" s="76"/>
    </row>
    <row r="534" customFormat="false" ht="14.25" hidden="false" customHeight="tru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U534" s="76"/>
    </row>
    <row r="535" customFormat="false" ht="14.25" hidden="false" customHeight="tru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U535" s="76"/>
    </row>
    <row r="536" customFormat="false" ht="14.25" hidden="false" customHeight="tru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U536" s="76"/>
    </row>
    <row r="537" customFormat="false" ht="14.25" hidden="false" customHeight="tru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U537" s="76"/>
    </row>
    <row r="538" customFormat="false" ht="14.25" hidden="false" customHeight="tru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U538" s="76"/>
    </row>
    <row r="539" customFormat="false" ht="14.25" hidden="false" customHeight="tru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U539" s="76"/>
    </row>
    <row r="540" customFormat="false" ht="14.25" hidden="false" customHeight="tru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U540" s="76"/>
    </row>
    <row r="541" customFormat="false" ht="14.25" hidden="false" customHeight="tru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U541" s="76"/>
    </row>
    <row r="542" customFormat="false" ht="14.25" hidden="false" customHeight="tru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U542" s="76"/>
    </row>
    <row r="543" customFormat="false" ht="14.25" hidden="false" customHeight="tru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U543" s="76"/>
    </row>
    <row r="544" customFormat="false" ht="14.25" hidden="false" customHeight="tru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U544" s="76"/>
    </row>
    <row r="545" customFormat="false" ht="14.25" hidden="false" customHeight="tru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U545" s="76"/>
    </row>
    <row r="546" customFormat="false" ht="14.25" hidden="false" customHeight="tru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U546" s="76"/>
    </row>
    <row r="547" customFormat="false" ht="14.25" hidden="false" customHeight="tru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U547" s="76"/>
    </row>
    <row r="548" customFormat="false" ht="14.25" hidden="false" customHeight="tru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U548" s="76"/>
    </row>
    <row r="549" customFormat="false" ht="14.25" hidden="false" customHeight="tru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U549" s="76"/>
    </row>
    <row r="550" customFormat="false" ht="14.25" hidden="false" customHeight="tru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U550" s="76"/>
    </row>
    <row r="551" customFormat="false" ht="14.25" hidden="false" customHeight="tru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U551" s="76"/>
    </row>
    <row r="552" customFormat="false" ht="14.25" hidden="false" customHeight="tru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U552" s="76"/>
    </row>
    <row r="553" customFormat="false" ht="14.25" hidden="false" customHeight="tru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U553" s="76"/>
    </row>
    <row r="554" customFormat="false" ht="14.25" hidden="false" customHeight="tru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U554" s="76"/>
    </row>
    <row r="555" customFormat="false" ht="14.25" hidden="false" customHeight="tru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U555" s="76"/>
    </row>
    <row r="556" customFormat="false" ht="14.25" hidden="false" customHeight="tru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U556" s="76"/>
    </row>
    <row r="557" customFormat="false" ht="14.25" hidden="false" customHeight="tru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U557" s="76"/>
    </row>
    <row r="558" customFormat="false" ht="14.25" hidden="false" customHeight="tru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U558" s="76"/>
    </row>
    <row r="559" customFormat="false" ht="14.25" hidden="false" customHeight="tru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U559" s="76"/>
    </row>
    <row r="560" customFormat="false" ht="14.25" hidden="false" customHeight="tru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U560" s="76"/>
    </row>
    <row r="561" customFormat="false" ht="14.25" hidden="false" customHeight="tru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U561" s="76"/>
    </row>
    <row r="562" customFormat="false" ht="14.25" hidden="false" customHeight="tru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U562" s="76"/>
    </row>
    <row r="563" customFormat="false" ht="14.25" hidden="false" customHeight="tru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U563" s="76"/>
    </row>
    <row r="564" customFormat="false" ht="14.25" hidden="false" customHeight="tru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U564" s="76"/>
    </row>
    <row r="565" customFormat="false" ht="14.25" hidden="false" customHeight="tru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U565" s="76"/>
    </row>
    <row r="566" customFormat="false" ht="14.25" hidden="false" customHeight="tru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U566" s="76"/>
    </row>
    <row r="567" customFormat="false" ht="14.25" hidden="false" customHeight="tru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U567" s="76"/>
    </row>
    <row r="568" customFormat="false" ht="14.25" hidden="false" customHeight="tru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U568" s="76"/>
    </row>
    <row r="569" customFormat="false" ht="14.25" hidden="false" customHeight="tru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U569" s="76"/>
    </row>
    <row r="570" customFormat="false" ht="14.25" hidden="false" customHeight="tru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U570" s="76"/>
    </row>
    <row r="571" customFormat="false" ht="14.25" hidden="false" customHeight="tru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U571" s="76"/>
    </row>
    <row r="572" customFormat="false" ht="14.25" hidden="false" customHeight="tru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U572" s="76"/>
    </row>
    <row r="573" customFormat="false" ht="14.25" hidden="false" customHeight="tru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U573" s="76"/>
    </row>
    <row r="574" customFormat="false" ht="14.25" hidden="false" customHeight="tru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U574" s="76"/>
    </row>
    <row r="575" customFormat="false" ht="14.25" hidden="false" customHeight="tru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U575" s="76"/>
    </row>
    <row r="576" customFormat="false" ht="14.25" hidden="false" customHeight="tru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U576" s="76"/>
    </row>
    <row r="577" customFormat="false" ht="14.25" hidden="false" customHeight="tru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U577" s="76"/>
    </row>
    <row r="578" customFormat="false" ht="14.25" hidden="false" customHeight="tru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U578" s="76"/>
    </row>
    <row r="579" customFormat="false" ht="14.25" hidden="false" customHeight="tru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U579" s="76"/>
    </row>
    <row r="580" customFormat="false" ht="14.25" hidden="false" customHeight="tru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U580" s="76"/>
    </row>
    <row r="581" customFormat="false" ht="14.25" hidden="false" customHeight="tru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U581" s="76"/>
    </row>
    <row r="582" customFormat="false" ht="14.25" hidden="false" customHeight="tru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U582" s="76"/>
    </row>
    <row r="583" customFormat="false" ht="14.25" hidden="false" customHeight="tru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U583" s="76"/>
    </row>
    <row r="584" customFormat="false" ht="14.25" hidden="false" customHeight="tru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U584" s="76"/>
    </row>
    <row r="585" customFormat="false" ht="14.25" hidden="false" customHeight="tru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U585" s="76"/>
    </row>
    <row r="586" customFormat="false" ht="14.25" hidden="false" customHeight="tru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U586" s="76"/>
    </row>
    <row r="587" customFormat="false" ht="14.25" hidden="false" customHeight="tru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U587" s="76"/>
    </row>
    <row r="588" customFormat="false" ht="14.25" hidden="false" customHeight="tru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U588" s="76"/>
    </row>
    <row r="589" customFormat="false" ht="14.25" hidden="false" customHeight="tru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U589" s="76"/>
    </row>
    <row r="590" customFormat="false" ht="14.25" hidden="false" customHeight="tru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U590" s="76"/>
    </row>
    <row r="591" customFormat="false" ht="14.25" hidden="false" customHeight="tru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U591" s="76"/>
    </row>
    <row r="592" customFormat="false" ht="14.25" hidden="false" customHeight="tru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U592" s="76"/>
    </row>
    <row r="593" customFormat="false" ht="14.25" hidden="false" customHeight="tru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U593" s="76"/>
    </row>
    <row r="594" customFormat="false" ht="14.25" hidden="false" customHeight="tru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U594" s="76"/>
    </row>
    <row r="595" customFormat="false" ht="14.25" hidden="false" customHeight="tru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U595" s="76"/>
    </row>
    <row r="596" customFormat="false" ht="14.25" hidden="false" customHeight="tru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U596" s="76"/>
    </row>
    <row r="597" customFormat="false" ht="14.25" hidden="false" customHeight="tru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U597" s="76"/>
    </row>
    <row r="598" customFormat="false" ht="14.25" hidden="false" customHeight="tru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U598" s="76"/>
    </row>
    <row r="599" customFormat="false" ht="14.25" hidden="false" customHeight="tru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U599" s="76"/>
    </row>
    <row r="600" customFormat="false" ht="14.25" hidden="false" customHeight="tru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U600" s="76"/>
    </row>
    <row r="601" customFormat="false" ht="14.25" hidden="false" customHeight="tru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U601" s="76"/>
    </row>
    <row r="602" customFormat="false" ht="14.25" hidden="false" customHeight="tru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U602" s="76"/>
    </row>
    <row r="603" customFormat="false" ht="14.25" hidden="false" customHeight="tru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U603" s="76"/>
    </row>
    <row r="604" customFormat="false" ht="14.25" hidden="false" customHeight="tru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U604" s="76"/>
    </row>
    <row r="605" customFormat="false" ht="14.25" hidden="false" customHeight="tru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U605" s="76"/>
    </row>
    <row r="606" customFormat="false" ht="14.25" hidden="false" customHeight="tru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U606" s="76"/>
    </row>
    <row r="607" customFormat="false" ht="14.25" hidden="false" customHeight="tru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U607" s="76"/>
    </row>
    <row r="608" customFormat="false" ht="14.25" hidden="false" customHeight="tru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U608" s="76"/>
    </row>
    <row r="609" customFormat="false" ht="14.25" hidden="false" customHeight="tru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U609" s="76"/>
    </row>
    <row r="610" customFormat="false" ht="14.25" hidden="false" customHeight="tru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U610" s="76"/>
    </row>
    <row r="611" customFormat="false" ht="14.25" hidden="false" customHeight="tru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U611" s="76"/>
    </row>
    <row r="612" customFormat="false" ht="14.25" hidden="false" customHeight="tru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U612" s="76"/>
    </row>
    <row r="613" customFormat="false" ht="14.25" hidden="false" customHeight="tru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U613" s="76"/>
    </row>
    <row r="614" customFormat="false" ht="14.25" hidden="false" customHeight="tru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U614" s="76"/>
    </row>
    <row r="615" customFormat="false" ht="14.25" hidden="false" customHeight="tru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U615" s="76"/>
    </row>
    <row r="616" customFormat="false" ht="14.25" hidden="false" customHeight="tru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U616" s="76"/>
    </row>
    <row r="617" customFormat="false" ht="14.25" hidden="false" customHeight="tru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U617" s="76"/>
    </row>
    <row r="618" customFormat="false" ht="14.25" hidden="false" customHeight="tru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U618" s="76"/>
    </row>
    <row r="619" customFormat="false" ht="14.25" hidden="false" customHeight="tru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U619" s="76"/>
    </row>
    <row r="620" customFormat="false" ht="14.25" hidden="false" customHeight="tru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U620" s="76"/>
    </row>
    <row r="621" customFormat="false" ht="14.25" hidden="false" customHeight="tru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U621" s="76"/>
    </row>
    <row r="622" customFormat="false" ht="14.25" hidden="false" customHeight="tru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U622" s="76"/>
    </row>
    <row r="623" customFormat="false" ht="14.25" hidden="false" customHeight="tru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U623" s="76"/>
    </row>
    <row r="624" customFormat="false" ht="14.25" hidden="false" customHeight="tru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U624" s="76"/>
    </row>
    <row r="625" customFormat="false" ht="14.25" hidden="false" customHeight="tru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U625" s="76"/>
    </row>
    <row r="626" customFormat="false" ht="14.25" hidden="false" customHeight="tru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U626" s="76"/>
    </row>
    <row r="627" customFormat="false" ht="14.25" hidden="false" customHeight="tru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U627" s="76"/>
    </row>
    <row r="628" customFormat="false" ht="14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U628" s="76"/>
    </row>
    <row r="629" customFormat="false" ht="14.25" hidden="false" customHeight="tru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U629" s="76"/>
    </row>
    <row r="630" customFormat="false" ht="14.25" hidden="false" customHeight="tru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U630" s="76"/>
    </row>
    <row r="631" customFormat="false" ht="14.25" hidden="false" customHeight="tru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U631" s="76"/>
    </row>
    <row r="632" customFormat="false" ht="14.25" hidden="false" customHeight="tru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U632" s="76"/>
    </row>
    <row r="633" customFormat="false" ht="14.25" hidden="false" customHeight="tru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U633" s="76"/>
    </row>
    <row r="634" customFormat="false" ht="14.25" hidden="false" customHeight="tru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U634" s="76"/>
    </row>
    <row r="635" customFormat="false" ht="14.25" hidden="false" customHeight="tru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U635" s="76"/>
    </row>
    <row r="636" customFormat="false" ht="14.25" hidden="false" customHeight="tru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U636" s="76"/>
    </row>
    <row r="637" customFormat="false" ht="14.25" hidden="false" customHeight="tru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U637" s="76"/>
    </row>
    <row r="638" customFormat="false" ht="14.25" hidden="false" customHeight="tru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U638" s="76"/>
    </row>
    <row r="639" customFormat="false" ht="14.25" hidden="false" customHeight="tru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U639" s="76"/>
    </row>
    <row r="640" customFormat="false" ht="14.25" hidden="false" customHeight="tru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U640" s="76"/>
    </row>
    <row r="641" customFormat="false" ht="14.25" hidden="false" customHeight="tru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U641" s="76"/>
    </row>
    <row r="642" customFormat="false" ht="14.25" hidden="false" customHeight="tru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U642" s="76"/>
    </row>
    <row r="643" customFormat="false" ht="14.25" hidden="false" customHeight="tru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U643" s="76"/>
    </row>
    <row r="644" customFormat="false" ht="14.25" hidden="false" customHeight="tru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U644" s="76"/>
    </row>
    <row r="645" customFormat="false" ht="14.25" hidden="false" customHeight="tru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U645" s="76"/>
    </row>
    <row r="646" customFormat="false" ht="14.25" hidden="false" customHeight="tru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U646" s="76"/>
    </row>
    <row r="647" customFormat="false" ht="14.25" hidden="false" customHeight="tru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U647" s="76"/>
    </row>
    <row r="648" customFormat="false" ht="14.25" hidden="false" customHeight="tru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U648" s="76"/>
    </row>
    <row r="649" customFormat="false" ht="14.25" hidden="false" customHeight="tru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U649" s="76"/>
    </row>
    <row r="650" customFormat="false" ht="14.25" hidden="false" customHeight="tru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U650" s="76"/>
    </row>
    <row r="651" customFormat="false" ht="14.25" hidden="false" customHeight="tru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U651" s="76"/>
    </row>
    <row r="652" customFormat="false" ht="14.25" hidden="false" customHeight="tru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U652" s="76"/>
    </row>
    <row r="653" customFormat="false" ht="14.25" hidden="false" customHeight="tru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U653" s="76"/>
    </row>
    <row r="654" customFormat="false" ht="14.25" hidden="false" customHeight="tru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U654" s="76"/>
    </row>
    <row r="655" customFormat="false" ht="14.25" hidden="false" customHeight="tru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U655" s="76"/>
    </row>
    <row r="656" customFormat="false" ht="14.25" hidden="false" customHeight="tru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U656" s="76"/>
    </row>
    <row r="657" customFormat="false" ht="14.25" hidden="false" customHeight="tru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U657" s="76"/>
    </row>
    <row r="658" customFormat="false" ht="14.25" hidden="false" customHeight="tru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U658" s="76"/>
    </row>
    <row r="659" customFormat="false" ht="14.25" hidden="false" customHeight="tru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U659" s="76"/>
    </row>
    <row r="660" customFormat="false" ht="14.25" hidden="false" customHeight="tru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U660" s="76"/>
    </row>
    <row r="661" customFormat="false" ht="14.25" hidden="false" customHeight="tru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U661" s="76"/>
    </row>
    <row r="662" customFormat="false" ht="14.25" hidden="false" customHeight="tru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U662" s="76"/>
    </row>
    <row r="663" customFormat="false" ht="14.25" hidden="false" customHeight="tru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U663" s="76"/>
    </row>
    <row r="664" customFormat="false" ht="14.25" hidden="false" customHeight="tru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U664" s="76"/>
    </row>
    <row r="665" customFormat="false" ht="14.25" hidden="false" customHeight="tru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U665" s="76"/>
    </row>
    <row r="666" customFormat="false" ht="14.25" hidden="false" customHeight="tru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U666" s="76"/>
    </row>
    <row r="667" customFormat="false" ht="14.25" hidden="false" customHeight="tru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U667" s="76"/>
    </row>
    <row r="668" customFormat="false" ht="14.25" hidden="false" customHeight="tru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U668" s="76"/>
    </row>
    <row r="669" customFormat="false" ht="14.25" hidden="false" customHeight="tru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U669" s="76"/>
    </row>
    <row r="670" customFormat="false" ht="14.25" hidden="false" customHeight="tru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U670" s="76"/>
    </row>
    <row r="671" customFormat="false" ht="14.25" hidden="false" customHeight="tru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U671" s="76"/>
    </row>
    <row r="672" customFormat="false" ht="14.25" hidden="false" customHeight="tru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U672" s="76"/>
    </row>
    <row r="673" customFormat="false" ht="14.25" hidden="false" customHeight="tru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U673" s="76"/>
    </row>
    <row r="674" customFormat="false" ht="14.25" hidden="false" customHeight="tru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U674" s="76"/>
    </row>
    <row r="675" customFormat="false" ht="14.25" hidden="false" customHeight="tru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U675" s="76"/>
    </row>
    <row r="676" customFormat="false" ht="14.25" hidden="false" customHeight="tru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U676" s="76"/>
    </row>
    <row r="677" customFormat="false" ht="14.25" hidden="false" customHeight="tru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U677" s="76"/>
    </row>
    <row r="678" customFormat="false" ht="14.25" hidden="false" customHeight="tru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U678" s="76"/>
    </row>
    <row r="679" customFormat="false" ht="14.25" hidden="false" customHeight="tru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U679" s="76"/>
    </row>
    <row r="680" customFormat="false" ht="14.25" hidden="false" customHeight="tru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U680" s="76"/>
    </row>
    <row r="681" customFormat="false" ht="14.25" hidden="false" customHeight="tru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U681" s="76"/>
    </row>
    <row r="682" customFormat="false" ht="14.25" hidden="false" customHeight="tru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U682" s="76"/>
    </row>
    <row r="683" customFormat="false" ht="14.25" hidden="false" customHeight="tru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U683" s="76"/>
    </row>
    <row r="684" customFormat="false" ht="14.25" hidden="false" customHeight="tru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U684" s="76"/>
    </row>
    <row r="685" customFormat="false" ht="14.25" hidden="false" customHeight="tru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U685" s="76"/>
    </row>
    <row r="686" customFormat="false" ht="14.25" hidden="false" customHeight="tru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U686" s="76"/>
    </row>
    <row r="687" customFormat="false" ht="14.2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U687" s="76"/>
    </row>
    <row r="688" customFormat="false" ht="14.25" hidden="false" customHeight="tru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U688" s="76"/>
    </row>
    <row r="689" customFormat="false" ht="14.25" hidden="false" customHeight="tru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U689" s="76"/>
    </row>
    <row r="690" customFormat="false" ht="14.25" hidden="false" customHeight="tru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U690" s="76"/>
    </row>
    <row r="691" customFormat="false" ht="14.25" hidden="false" customHeight="tru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U691" s="76"/>
    </row>
    <row r="692" customFormat="false" ht="14.25" hidden="false" customHeight="tru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U692" s="76"/>
    </row>
    <row r="693" customFormat="false" ht="14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U693" s="76"/>
    </row>
    <row r="694" customFormat="false" ht="14.25" hidden="false" customHeight="tru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U694" s="76"/>
    </row>
    <row r="695" customFormat="false" ht="14.25" hidden="false" customHeight="tru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U695" s="76"/>
    </row>
    <row r="696" customFormat="false" ht="14.25" hidden="false" customHeight="tru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U696" s="76"/>
    </row>
    <row r="697" customFormat="false" ht="14.25" hidden="false" customHeight="tru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U697" s="76"/>
    </row>
    <row r="698" customFormat="false" ht="14.25" hidden="false" customHeight="tru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U698" s="76"/>
    </row>
    <row r="699" customFormat="false" ht="14.25" hidden="false" customHeight="tru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U699" s="76"/>
    </row>
    <row r="700" customFormat="false" ht="14.25" hidden="false" customHeight="tru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U700" s="76"/>
    </row>
    <row r="701" customFormat="false" ht="14.25" hidden="false" customHeight="tru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U701" s="76"/>
    </row>
    <row r="702" customFormat="false" ht="14.25" hidden="false" customHeight="tru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U702" s="76"/>
    </row>
    <row r="703" customFormat="false" ht="14.25" hidden="false" customHeight="tru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U703" s="76"/>
    </row>
    <row r="704" customFormat="false" ht="14.25" hidden="false" customHeight="tru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U704" s="76"/>
    </row>
    <row r="705" customFormat="false" ht="14.25" hidden="false" customHeight="tru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U705" s="76"/>
    </row>
    <row r="706" customFormat="false" ht="14.25" hidden="false" customHeight="tru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U706" s="76"/>
    </row>
    <row r="707" customFormat="false" ht="14.25" hidden="false" customHeight="tru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U707" s="76"/>
    </row>
    <row r="708" customFormat="false" ht="14.25" hidden="false" customHeight="tru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U708" s="76"/>
    </row>
    <row r="709" customFormat="false" ht="14.25" hidden="false" customHeight="tru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U709" s="76"/>
    </row>
    <row r="710" customFormat="false" ht="14.25" hidden="false" customHeight="tru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U710" s="76"/>
    </row>
    <row r="711" customFormat="false" ht="14.25" hidden="false" customHeight="tru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U711" s="76"/>
    </row>
    <row r="712" customFormat="false" ht="14.25" hidden="false" customHeight="tru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U712" s="76"/>
    </row>
    <row r="713" customFormat="false" ht="14.25" hidden="false" customHeight="tru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U713" s="76"/>
    </row>
    <row r="714" customFormat="false" ht="14.25" hidden="false" customHeight="tru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U714" s="76"/>
    </row>
    <row r="715" customFormat="false" ht="14.25" hidden="false" customHeight="tru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U715" s="76"/>
    </row>
    <row r="716" customFormat="false" ht="14.25" hidden="false" customHeight="tru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U716" s="76"/>
    </row>
    <row r="717" customFormat="false" ht="14.25" hidden="false" customHeight="tru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U717" s="76"/>
    </row>
    <row r="718" customFormat="false" ht="14.25" hidden="false" customHeight="tru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U718" s="76"/>
    </row>
    <row r="719" customFormat="false" ht="14.25" hidden="false" customHeight="tru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U719" s="76"/>
    </row>
    <row r="720" customFormat="false" ht="14.25" hidden="false" customHeight="tru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U720" s="76"/>
    </row>
    <row r="721" customFormat="false" ht="14.25" hidden="false" customHeight="tru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U721" s="76"/>
    </row>
    <row r="722" customFormat="false" ht="14.25" hidden="false" customHeight="tru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U722" s="76"/>
    </row>
    <row r="723" customFormat="false" ht="14.25" hidden="false" customHeight="tru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U723" s="76"/>
    </row>
    <row r="724" customFormat="false" ht="14.25" hidden="false" customHeight="tru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U724" s="76"/>
    </row>
    <row r="725" customFormat="false" ht="14.25" hidden="false" customHeight="tru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U725" s="76"/>
    </row>
    <row r="726" customFormat="false" ht="14.25" hidden="false" customHeight="tru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U726" s="76"/>
    </row>
    <row r="727" customFormat="false" ht="14.25" hidden="false" customHeight="tru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U727" s="76"/>
    </row>
    <row r="728" customFormat="false" ht="14.25" hidden="false" customHeight="tru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U728" s="76"/>
    </row>
    <row r="729" customFormat="false" ht="14.25" hidden="false" customHeight="tru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U729" s="76"/>
    </row>
    <row r="730" customFormat="false" ht="14.25" hidden="false" customHeight="tru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U730" s="76"/>
    </row>
    <row r="731" customFormat="false" ht="14.25" hidden="false" customHeight="tru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U731" s="76"/>
    </row>
    <row r="732" customFormat="false" ht="14.25" hidden="false" customHeight="tru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U732" s="76"/>
    </row>
    <row r="733" customFormat="false" ht="14.25" hidden="false" customHeight="tru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U733" s="76"/>
    </row>
    <row r="734" customFormat="false" ht="14.25" hidden="false" customHeight="tru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U734" s="76"/>
    </row>
    <row r="735" customFormat="false" ht="14.25" hidden="false" customHeight="tru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U735" s="76"/>
    </row>
    <row r="736" customFormat="false" ht="14.25" hidden="false" customHeight="tru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U736" s="76"/>
    </row>
    <row r="737" customFormat="false" ht="14.25" hidden="false" customHeight="tru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U737" s="76"/>
    </row>
    <row r="738" customFormat="false" ht="14.25" hidden="false" customHeight="tru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U738" s="76"/>
    </row>
    <row r="739" customFormat="false" ht="14.25" hidden="false" customHeight="tru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U739" s="76"/>
    </row>
    <row r="740" customFormat="false" ht="14.25" hidden="false" customHeight="tru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U740" s="76"/>
    </row>
    <row r="741" customFormat="false" ht="14.25" hidden="false" customHeight="tru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U741" s="76"/>
    </row>
    <row r="742" customFormat="false" ht="14.25" hidden="false" customHeight="tru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U742" s="76"/>
    </row>
    <row r="743" customFormat="false" ht="14.25" hidden="false" customHeight="tru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U743" s="76"/>
    </row>
    <row r="744" customFormat="false" ht="14.25" hidden="false" customHeight="tru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U744" s="76"/>
    </row>
    <row r="745" customFormat="false" ht="14.25" hidden="false" customHeight="tru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U745" s="76"/>
    </row>
    <row r="746" customFormat="false" ht="14.25" hidden="false" customHeight="tru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U746" s="76"/>
    </row>
    <row r="747" customFormat="false" ht="14.25" hidden="false" customHeight="tru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U747" s="76"/>
    </row>
    <row r="748" customFormat="false" ht="14.25" hidden="false" customHeight="tru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U748" s="76"/>
    </row>
    <row r="749" customFormat="false" ht="14.25" hidden="false" customHeight="tru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U749" s="76"/>
    </row>
    <row r="750" customFormat="false" ht="14.25" hidden="false" customHeight="tru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U750" s="76"/>
    </row>
    <row r="751" customFormat="false" ht="14.25" hidden="false" customHeight="tru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U751" s="76"/>
    </row>
    <row r="752" customFormat="false" ht="14.25" hidden="false" customHeight="tru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U752" s="76"/>
    </row>
    <row r="753" customFormat="false" ht="14.25" hidden="false" customHeight="tru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U753" s="76"/>
    </row>
    <row r="754" customFormat="false" ht="14.25" hidden="false" customHeight="tru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U754" s="76"/>
    </row>
    <row r="755" customFormat="false" ht="14.25" hidden="false" customHeight="tru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U755" s="76"/>
    </row>
    <row r="756" customFormat="false" ht="14.25" hidden="false" customHeight="tru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U756" s="76"/>
    </row>
    <row r="757" customFormat="false" ht="14.25" hidden="false" customHeight="tru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U757" s="76"/>
    </row>
    <row r="758" customFormat="false" ht="14.25" hidden="false" customHeight="tru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U758" s="76"/>
    </row>
    <row r="759" customFormat="false" ht="14.25" hidden="false" customHeight="tru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U759" s="76"/>
    </row>
    <row r="760" customFormat="false" ht="14.25" hidden="false" customHeight="tru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U760" s="76"/>
    </row>
    <row r="761" customFormat="false" ht="14.25" hidden="false" customHeight="tru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U761" s="76"/>
    </row>
    <row r="762" customFormat="false" ht="14.25" hidden="false" customHeight="tru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U762" s="76"/>
    </row>
    <row r="763" customFormat="false" ht="14.25" hidden="false" customHeight="tru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U763" s="76"/>
    </row>
    <row r="764" customFormat="false" ht="14.25" hidden="false" customHeight="tru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U764" s="76"/>
    </row>
    <row r="765" customFormat="false" ht="14.25" hidden="false" customHeight="tru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U765" s="76"/>
    </row>
    <row r="766" customFormat="false" ht="14.25" hidden="false" customHeight="tru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U766" s="76"/>
    </row>
    <row r="767" customFormat="false" ht="14.25" hidden="false" customHeight="tru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U767" s="76"/>
    </row>
    <row r="768" customFormat="false" ht="14.25" hidden="false" customHeight="tru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U768" s="76"/>
    </row>
    <row r="769" customFormat="false" ht="14.25" hidden="false" customHeight="tru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U769" s="76"/>
    </row>
    <row r="770" customFormat="false" ht="14.25" hidden="false" customHeight="tru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U770" s="76"/>
    </row>
    <row r="771" customFormat="false" ht="14.25" hidden="false" customHeight="tru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U771" s="76"/>
    </row>
    <row r="772" customFormat="false" ht="14.25" hidden="false" customHeight="tru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U772" s="76"/>
    </row>
    <row r="773" customFormat="false" ht="14.25" hidden="false" customHeight="tru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U773" s="76"/>
    </row>
    <row r="774" customFormat="false" ht="14.25" hidden="false" customHeight="tru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U774" s="76"/>
    </row>
    <row r="775" customFormat="false" ht="14.25" hidden="false" customHeight="tru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U775" s="76"/>
    </row>
    <row r="776" customFormat="false" ht="14.25" hidden="false" customHeight="tru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U776" s="76"/>
    </row>
    <row r="777" customFormat="false" ht="14.25" hidden="false" customHeight="tru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U777" s="76"/>
    </row>
    <row r="778" customFormat="false" ht="14.25" hidden="false" customHeight="tru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U778" s="76"/>
    </row>
    <row r="779" customFormat="false" ht="14.25" hidden="false" customHeight="tru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U779" s="76"/>
    </row>
    <row r="780" customFormat="false" ht="14.25" hidden="false" customHeight="tru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U780" s="76"/>
    </row>
    <row r="781" customFormat="false" ht="14.25" hidden="false" customHeight="tru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U781" s="76"/>
    </row>
    <row r="782" customFormat="false" ht="14.25" hidden="false" customHeight="tru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U782" s="76"/>
    </row>
    <row r="783" customFormat="false" ht="14.25" hidden="false" customHeight="tru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U783" s="76"/>
    </row>
    <row r="784" customFormat="false" ht="14.25" hidden="false" customHeight="tru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U784" s="76"/>
    </row>
    <row r="785" customFormat="false" ht="14.25" hidden="false" customHeight="tru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U785" s="76"/>
    </row>
    <row r="786" customFormat="false" ht="14.25" hidden="false" customHeight="tru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U786" s="76"/>
    </row>
    <row r="787" customFormat="false" ht="14.25" hidden="false" customHeight="tru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U787" s="76"/>
    </row>
    <row r="788" customFormat="false" ht="14.25" hidden="false" customHeight="tru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U788" s="76"/>
    </row>
    <row r="789" customFormat="false" ht="14.25" hidden="false" customHeight="tru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U789" s="76"/>
    </row>
    <row r="790" customFormat="false" ht="14.25" hidden="false" customHeight="tru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U790" s="76"/>
    </row>
    <row r="791" customFormat="false" ht="14.25" hidden="false" customHeight="tru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U791" s="76"/>
    </row>
    <row r="792" customFormat="false" ht="14.25" hidden="false" customHeight="tru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U792" s="76"/>
    </row>
    <row r="793" customFormat="false" ht="14.25" hidden="false" customHeight="tru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U793" s="76"/>
    </row>
    <row r="794" customFormat="false" ht="14.25" hidden="false" customHeight="tru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U794" s="76"/>
    </row>
    <row r="795" customFormat="false" ht="14.25" hidden="false" customHeight="tru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U795" s="76"/>
    </row>
    <row r="796" customFormat="false" ht="14.25" hidden="false" customHeight="tru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U796" s="76"/>
    </row>
    <row r="797" customFormat="false" ht="14.25" hidden="false" customHeight="tru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U797" s="76"/>
    </row>
    <row r="798" customFormat="false" ht="14.25" hidden="false" customHeight="tru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U798" s="76"/>
    </row>
    <row r="799" customFormat="false" ht="14.25" hidden="false" customHeight="tru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U799" s="76"/>
    </row>
    <row r="800" customFormat="false" ht="14.25" hidden="false" customHeight="tru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U800" s="76"/>
    </row>
    <row r="801" customFormat="false" ht="14.25" hidden="false" customHeight="tru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U801" s="76"/>
    </row>
    <row r="802" customFormat="false" ht="14.25" hidden="false" customHeight="tru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U802" s="76"/>
    </row>
    <row r="803" customFormat="false" ht="14.25" hidden="false" customHeight="tru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U803" s="76"/>
    </row>
    <row r="804" customFormat="false" ht="14.25" hidden="false" customHeight="tru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U804" s="76"/>
    </row>
    <row r="805" customFormat="false" ht="14.25" hidden="false" customHeight="tru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U805" s="76"/>
    </row>
    <row r="806" customFormat="false" ht="14.25" hidden="false" customHeight="tru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U806" s="76"/>
    </row>
    <row r="807" customFormat="false" ht="14.25" hidden="false" customHeight="tru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U807" s="76"/>
    </row>
    <row r="808" customFormat="false" ht="14.25" hidden="false" customHeight="tru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U808" s="76"/>
    </row>
    <row r="809" customFormat="false" ht="14.25" hidden="false" customHeight="tru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U809" s="76"/>
    </row>
    <row r="810" customFormat="false" ht="14.25" hidden="false" customHeight="tru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U810" s="76"/>
    </row>
    <row r="811" customFormat="false" ht="14.25" hidden="false" customHeight="tru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U811" s="76"/>
    </row>
    <row r="812" customFormat="false" ht="14.25" hidden="false" customHeight="tru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U812" s="76"/>
    </row>
    <row r="813" customFormat="false" ht="14.25" hidden="false" customHeight="tru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U813" s="76"/>
    </row>
    <row r="814" customFormat="false" ht="14.25" hidden="false" customHeight="tru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U814" s="76"/>
    </row>
    <row r="815" customFormat="false" ht="14.25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U815" s="76"/>
    </row>
    <row r="816" customFormat="false" ht="14.25" hidden="false" customHeight="tru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U816" s="76"/>
    </row>
    <row r="817" customFormat="false" ht="14.25" hidden="false" customHeight="tru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U817" s="76"/>
    </row>
    <row r="818" customFormat="false" ht="14.25" hidden="false" customHeight="tru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U818" s="76"/>
    </row>
    <row r="819" customFormat="false" ht="14.25" hidden="false" customHeight="tru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U819" s="76"/>
    </row>
    <row r="820" customFormat="false" ht="14.25" hidden="false" customHeight="tru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U820" s="76"/>
    </row>
    <row r="821" customFormat="false" ht="14.25" hidden="false" customHeight="tru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U821" s="76"/>
    </row>
    <row r="822" customFormat="false" ht="14.25" hidden="false" customHeight="tru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U822" s="76"/>
    </row>
    <row r="823" customFormat="false" ht="14.25" hidden="false" customHeight="tru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U823" s="76"/>
    </row>
    <row r="824" customFormat="false" ht="14.25" hidden="false" customHeight="tru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U824" s="76"/>
    </row>
    <row r="825" customFormat="false" ht="14.25" hidden="false" customHeight="tru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U825" s="76"/>
    </row>
    <row r="826" customFormat="false" ht="14.25" hidden="false" customHeight="tru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U826" s="76"/>
    </row>
    <row r="827" customFormat="false" ht="14.25" hidden="false" customHeight="tru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U827" s="76"/>
    </row>
    <row r="828" customFormat="false" ht="14.25" hidden="false" customHeight="tru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U828" s="76"/>
    </row>
    <row r="829" customFormat="false" ht="14.25" hidden="false" customHeight="tru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U829" s="76"/>
    </row>
    <row r="830" customFormat="false" ht="14.25" hidden="false" customHeight="tru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U830" s="76"/>
    </row>
    <row r="831" customFormat="false" ht="14.25" hidden="false" customHeight="tru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U831" s="76"/>
    </row>
    <row r="832" customFormat="false" ht="14.25" hidden="false" customHeight="tru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U832" s="76"/>
    </row>
    <row r="833" customFormat="false" ht="14.25" hidden="false" customHeight="tru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U833" s="76"/>
    </row>
    <row r="834" customFormat="false" ht="14.25" hidden="false" customHeight="tru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U834" s="76"/>
    </row>
    <row r="835" customFormat="false" ht="14.25" hidden="false" customHeight="tru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U835" s="76"/>
    </row>
    <row r="836" customFormat="false" ht="14.25" hidden="false" customHeight="tru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U836" s="76"/>
    </row>
    <row r="837" customFormat="false" ht="14.25" hidden="false" customHeight="tru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U837" s="76"/>
    </row>
    <row r="838" customFormat="false" ht="14.25" hidden="false" customHeight="tru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U838" s="76"/>
    </row>
    <row r="839" customFormat="false" ht="14.25" hidden="false" customHeight="tru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U839" s="76"/>
    </row>
    <row r="840" customFormat="false" ht="14.25" hidden="false" customHeight="tru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U840" s="76"/>
    </row>
    <row r="841" customFormat="false" ht="14.25" hidden="false" customHeight="tru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U841" s="76"/>
    </row>
    <row r="842" customFormat="false" ht="14.25" hidden="false" customHeight="tru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U842" s="76"/>
    </row>
    <row r="843" customFormat="false" ht="14.25" hidden="false" customHeight="tru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U843" s="76"/>
    </row>
    <row r="844" customFormat="false" ht="14.25" hidden="false" customHeight="tru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U844" s="76"/>
    </row>
    <row r="845" customFormat="false" ht="14.25" hidden="false" customHeight="tru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U845" s="76"/>
    </row>
    <row r="846" customFormat="false" ht="14.25" hidden="false" customHeight="tru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U846" s="76"/>
    </row>
    <row r="847" customFormat="false" ht="14.25" hidden="false" customHeight="tru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U847" s="76"/>
    </row>
    <row r="848" customFormat="false" ht="14.25" hidden="false" customHeight="tru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U848" s="76"/>
    </row>
    <row r="849" customFormat="false" ht="14.25" hidden="false" customHeight="tru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U849" s="76"/>
    </row>
    <row r="850" customFormat="false" ht="14.25" hidden="false" customHeight="tru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U850" s="76"/>
    </row>
    <row r="851" customFormat="false" ht="14.25" hidden="false" customHeight="tru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U851" s="76"/>
    </row>
    <row r="852" customFormat="false" ht="14.25" hidden="false" customHeight="tru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U852" s="76"/>
    </row>
    <row r="853" customFormat="false" ht="14.25" hidden="false" customHeight="tru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U853" s="76"/>
    </row>
    <row r="854" customFormat="false" ht="14.25" hidden="false" customHeight="tru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U854" s="76"/>
    </row>
    <row r="855" customFormat="false" ht="14.25" hidden="false" customHeight="tru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U855" s="76"/>
    </row>
    <row r="856" customFormat="false" ht="14.25" hidden="false" customHeight="tru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U856" s="76"/>
    </row>
    <row r="857" customFormat="false" ht="14.25" hidden="false" customHeight="tru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U857" s="76"/>
    </row>
    <row r="858" customFormat="false" ht="14.25" hidden="false" customHeight="tru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U858" s="76"/>
    </row>
    <row r="859" customFormat="false" ht="14.25" hidden="false" customHeight="tru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U859" s="76"/>
    </row>
    <row r="860" customFormat="false" ht="14.25" hidden="false" customHeight="tru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U860" s="76"/>
    </row>
    <row r="861" customFormat="false" ht="14.25" hidden="false" customHeight="tru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U861" s="76"/>
    </row>
    <row r="862" customFormat="false" ht="14.25" hidden="false" customHeight="tru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U862" s="76"/>
    </row>
    <row r="863" customFormat="false" ht="14.25" hidden="false" customHeight="tru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U863" s="76"/>
    </row>
    <row r="864" customFormat="false" ht="14.25" hidden="false" customHeight="tru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U864" s="76"/>
    </row>
    <row r="865" customFormat="false" ht="14.25" hidden="false" customHeight="tru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U865" s="76"/>
    </row>
    <row r="866" customFormat="false" ht="14.25" hidden="false" customHeight="tru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U866" s="76"/>
    </row>
    <row r="867" customFormat="false" ht="14.25" hidden="false" customHeight="tru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U867" s="76"/>
    </row>
    <row r="868" customFormat="false" ht="14.25" hidden="false" customHeight="tru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U868" s="76"/>
    </row>
    <row r="869" customFormat="false" ht="14.25" hidden="false" customHeight="tru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U869" s="76"/>
    </row>
    <row r="870" customFormat="false" ht="14.25" hidden="false" customHeight="tru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U870" s="76"/>
    </row>
    <row r="871" customFormat="false" ht="14.25" hidden="false" customHeight="tru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U871" s="76"/>
    </row>
    <row r="872" customFormat="false" ht="14.25" hidden="false" customHeight="tru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U872" s="76"/>
    </row>
    <row r="873" customFormat="false" ht="14.25" hidden="false" customHeight="tru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U873" s="76"/>
    </row>
    <row r="874" customFormat="false" ht="14.25" hidden="false" customHeight="tru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U874" s="76"/>
    </row>
    <row r="875" customFormat="false" ht="14.25" hidden="false" customHeight="tru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U875" s="76"/>
    </row>
    <row r="876" customFormat="false" ht="14.25" hidden="false" customHeight="tru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U876" s="76"/>
    </row>
    <row r="877" customFormat="false" ht="14.25" hidden="false" customHeight="tru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U877" s="76"/>
    </row>
    <row r="878" customFormat="false" ht="14.25" hidden="false" customHeight="tru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U878" s="76"/>
    </row>
    <row r="879" customFormat="false" ht="14.25" hidden="false" customHeight="tru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U879" s="76"/>
    </row>
    <row r="880" customFormat="false" ht="14.25" hidden="false" customHeight="tru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U880" s="76"/>
    </row>
    <row r="881" customFormat="false" ht="14.25" hidden="false" customHeight="tru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U881" s="76"/>
    </row>
    <row r="882" customFormat="false" ht="14.25" hidden="false" customHeight="tru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U882" s="76"/>
    </row>
    <row r="883" customFormat="false" ht="14.25" hidden="false" customHeight="tru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U883" s="76"/>
    </row>
    <row r="884" customFormat="false" ht="14.25" hidden="false" customHeight="tru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U884" s="76"/>
    </row>
    <row r="885" customFormat="false" ht="14.25" hidden="false" customHeight="tru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U885" s="76"/>
    </row>
    <row r="886" customFormat="false" ht="14.25" hidden="false" customHeight="tru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U886" s="76"/>
    </row>
    <row r="887" customFormat="false" ht="14.25" hidden="false" customHeight="tru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U887" s="76"/>
    </row>
    <row r="888" customFormat="false" ht="14.25" hidden="false" customHeight="tru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U888" s="76"/>
    </row>
    <row r="889" customFormat="false" ht="14.25" hidden="false" customHeight="tru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U889" s="76"/>
    </row>
    <row r="890" customFormat="false" ht="14.25" hidden="false" customHeight="tru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U890" s="76"/>
    </row>
    <row r="891" customFormat="false" ht="14.25" hidden="false" customHeight="tru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U891" s="76"/>
    </row>
    <row r="892" customFormat="false" ht="14.25" hidden="false" customHeight="tru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U892" s="76"/>
    </row>
    <row r="893" customFormat="false" ht="14.25" hidden="false" customHeight="tru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U893" s="76"/>
    </row>
    <row r="894" customFormat="false" ht="14.25" hidden="false" customHeight="tru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U894" s="76"/>
    </row>
    <row r="895" customFormat="false" ht="14.25" hidden="false" customHeight="tru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U895" s="76"/>
    </row>
    <row r="896" customFormat="false" ht="14.25" hidden="false" customHeight="tru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U896" s="76"/>
    </row>
    <row r="897" customFormat="false" ht="14.25" hidden="false" customHeight="tru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U897" s="76"/>
    </row>
    <row r="898" customFormat="false" ht="14.25" hidden="false" customHeight="tru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U898" s="76"/>
    </row>
    <row r="899" customFormat="false" ht="14.25" hidden="false" customHeight="tru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U899" s="76"/>
    </row>
    <row r="900" customFormat="false" ht="14.25" hidden="false" customHeight="tru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U900" s="76"/>
    </row>
    <row r="901" customFormat="false" ht="14.25" hidden="false" customHeight="tru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U901" s="76"/>
    </row>
    <row r="902" customFormat="false" ht="14.25" hidden="false" customHeight="tru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U902" s="76"/>
    </row>
    <row r="903" customFormat="false" ht="14.25" hidden="false" customHeight="tru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U903" s="76"/>
    </row>
    <row r="904" customFormat="false" ht="14.25" hidden="false" customHeight="tru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U904" s="76"/>
    </row>
    <row r="905" customFormat="false" ht="14.25" hidden="false" customHeight="tru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U905" s="76"/>
    </row>
    <row r="906" customFormat="false" ht="14.25" hidden="false" customHeight="tru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U906" s="76"/>
    </row>
    <row r="907" customFormat="false" ht="14.25" hidden="false" customHeight="tru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U907" s="76"/>
    </row>
    <row r="908" customFormat="false" ht="14.25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U908" s="76"/>
    </row>
    <row r="909" customFormat="false" ht="14.25" hidden="false" customHeight="tru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U909" s="76"/>
    </row>
    <row r="910" customFormat="false" ht="14.25" hidden="false" customHeight="tru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U910" s="76"/>
    </row>
    <row r="911" customFormat="false" ht="14.25" hidden="false" customHeight="tru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U911" s="76"/>
    </row>
    <row r="912" customFormat="false" ht="14.25" hidden="false" customHeight="tru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U912" s="76"/>
    </row>
    <row r="913" customFormat="false" ht="14.25" hidden="false" customHeight="tru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U913" s="76"/>
    </row>
    <row r="914" customFormat="false" ht="14.25" hidden="false" customHeight="tru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U914" s="76"/>
    </row>
    <row r="915" customFormat="false" ht="14.25" hidden="false" customHeight="tru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U915" s="76"/>
    </row>
    <row r="916" customFormat="false" ht="14.25" hidden="false" customHeight="tru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U916" s="76"/>
    </row>
    <row r="917" customFormat="false" ht="14.25" hidden="false" customHeight="tru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U917" s="76"/>
    </row>
    <row r="918" customFormat="false" ht="14.25" hidden="false" customHeight="tru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U918" s="76"/>
    </row>
    <row r="919" customFormat="false" ht="14.25" hidden="false" customHeight="tru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U919" s="76"/>
    </row>
    <row r="920" customFormat="false" ht="14.25" hidden="false" customHeight="tru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U920" s="76"/>
    </row>
    <row r="921" customFormat="false" ht="14.25" hidden="false" customHeight="tru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U921" s="76"/>
    </row>
    <row r="922" customFormat="false" ht="14.25" hidden="false" customHeight="tru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U922" s="76"/>
    </row>
    <row r="923" customFormat="false" ht="14.25" hidden="false" customHeight="tru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U923" s="76"/>
    </row>
    <row r="924" customFormat="false" ht="14.25" hidden="false" customHeight="tru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U924" s="76"/>
    </row>
    <row r="925" customFormat="false" ht="14.25" hidden="false" customHeight="tru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U925" s="76"/>
    </row>
    <row r="926" customFormat="false" ht="14.25" hidden="false" customHeight="tru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U926" s="76"/>
    </row>
    <row r="927" customFormat="false" ht="14.25" hidden="false" customHeight="tru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U927" s="76"/>
    </row>
    <row r="928" customFormat="false" ht="14.25" hidden="false" customHeight="tru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U928" s="76"/>
    </row>
    <row r="929" customFormat="false" ht="14.25" hidden="false" customHeight="tru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U929" s="76"/>
    </row>
    <row r="930" customFormat="false" ht="14.25" hidden="false" customHeight="tru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U930" s="76"/>
    </row>
    <row r="931" customFormat="false" ht="14.25" hidden="false" customHeight="tru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U931" s="76"/>
    </row>
    <row r="932" customFormat="false" ht="14.25" hidden="false" customHeight="tru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U932" s="76"/>
    </row>
    <row r="933" customFormat="false" ht="14.25" hidden="false" customHeight="tru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U933" s="76"/>
    </row>
    <row r="934" customFormat="false" ht="14.25" hidden="false" customHeight="tru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U934" s="76"/>
    </row>
    <row r="935" customFormat="false" ht="14.25" hidden="false" customHeight="tru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U935" s="76"/>
    </row>
    <row r="936" customFormat="false" ht="14.25" hidden="false" customHeight="tru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U936" s="76"/>
    </row>
    <row r="937" customFormat="false" ht="14.25" hidden="false" customHeight="tru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U937" s="76"/>
    </row>
    <row r="938" customFormat="false" ht="14.25" hidden="false" customHeight="tru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U938" s="76"/>
    </row>
    <row r="939" customFormat="false" ht="14.25" hidden="false" customHeight="tru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U939" s="76"/>
    </row>
    <row r="940" customFormat="false" ht="14.25" hidden="false" customHeight="tru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U940" s="76"/>
    </row>
    <row r="941" customFormat="false" ht="14.25" hidden="false" customHeight="tru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U941" s="76"/>
    </row>
    <row r="942" customFormat="false" ht="14.25" hidden="false" customHeight="tru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U942" s="76"/>
    </row>
    <row r="943" customFormat="false" ht="14.25" hidden="false" customHeight="tru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U943" s="76"/>
    </row>
    <row r="944" customFormat="false" ht="14.25" hidden="false" customHeight="tru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U944" s="76"/>
    </row>
    <row r="945" customFormat="false" ht="14.25" hidden="false" customHeight="tru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U945" s="76"/>
    </row>
    <row r="946" customFormat="false" ht="14.25" hidden="false" customHeight="tru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U946" s="76"/>
    </row>
    <row r="947" customFormat="false" ht="14.25" hidden="false" customHeight="tru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U947" s="76"/>
    </row>
    <row r="948" customFormat="false" ht="14.25" hidden="false" customHeight="tru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U948" s="76"/>
    </row>
    <row r="949" customFormat="false" ht="14.25" hidden="false" customHeight="tru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U949" s="76"/>
    </row>
    <row r="950" customFormat="false" ht="14.25" hidden="false" customHeight="tru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U950" s="76"/>
    </row>
    <row r="951" customFormat="false" ht="14.25" hidden="false" customHeight="tru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U951" s="76"/>
    </row>
    <row r="952" customFormat="false" ht="14.25" hidden="false" customHeight="tru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U952" s="76"/>
    </row>
    <row r="953" customFormat="false" ht="14.25" hidden="false" customHeight="tru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U953" s="76"/>
    </row>
    <row r="954" customFormat="false" ht="14.25" hidden="false" customHeight="tru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U954" s="76"/>
    </row>
    <row r="955" customFormat="false" ht="14.25" hidden="false" customHeight="tru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U955" s="76"/>
    </row>
    <row r="956" customFormat="false" ht="14.25" hidden="false" customHeight="tru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U956" s="76"/>
    </row>
    <row r="957" customFormat="false" ht="14.25" hidden="false" customHeight="tru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U957" s="76"/>
    </row>
    <row r="958" customFormat="false" ht="14.25" hidden="false" customHeight="tru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U958" s="76"/>
    </row>
    <row r="959" customFormat="false" ht="14.25" hidden="false" customHeight="tru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U959" s="76"/>
    </row>
    <row r="960" customFormat="false" ht="14.25" hidden="false" customHeight="tru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U960" s="76"/>
    </row>
    <row r="961" customFormat="false" ht="14.25" hidden="false" customHeight="tru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U961" s="76"/>
    </row>
    <row r="962" customFormat="false" ht="14.25" hidden="false" customHeight="tru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U962" s="76"/>
    </row>
    <row r="963" customFormat="false" ht="14.25" hidden="false" customHeight="tru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U963" s="76"/>
    </row>
    <row r="964" customFormat="false" ht="14.25" hidden="false" customHeight="tru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U964" s="76"/>
    </row>
    <row r="965" customFormat="false" ht="14.25" hidden="false" customHeight="tru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U965" s="76"/>
    </row>
    <row r="966" customFormat="false" ht="14.25" hidden="false" customHeight="tru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U966" s="76"/>
    </row>
    <row r="967" customFormat="false" ht="14.25" hidden="false" customHeight="tru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U967" s="76"/>
    </row>
    <row r="968" customFormat="false" ht="14.25" hidden="false" customHeight="tru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U968" s="76"/>
    </row>
    <row r="969" customFormat="false" ht="14.25" hidden="false" customHeight="tru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U969" s="76"/>
    </row>
    <row r="970" customFormat="false" ht="14.25" hidden="false" customHeight="tru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U970" s="76"/>
    </row>
    <row r="971" customFormat="false" ht="14.25" hidden="false" customHeight="tru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U971" s="76"/>
    </row>
    <row r="972" customFormat="false" ht="14.25" hidden="false" customHeight="tru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U972" s="76"/>
    </row>
    <row r="973" customFormat="false" ht="14.25" hidden="false" customHeight="tru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U973" s="76"/>
    </row>
    <row r="974" customFormat="false" ht="14.25" hidden="false" customHeight="tru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U974" s="76"/>
    </row>
    <row r="975" customFormat="false" ht="14.25" hidden="false" customHeight="tru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U975" s="76"/>
    </row>
    <row r="976" customFormat="false" ht="14.25" hidden="false" customHeight="tru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U976" s="76"/>
    </row>
    <row r="977" customFormat="false" ht="14.25" hidden="false" customHeight="tru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U977" s="76"/>
    </row>
    <row r="978" customFormat="false" ht="14.25" hidden="false" customHeight="tru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U978" s="76"/>
    </row>
    <row r="979" customFormat="false" ht="14.25" hidden="false" customHeight="tru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U979" s="76"/>
    </row>
    <row r="980" customFormat="false" ht="14.25" hidden="false" customHeight="tru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U980" s="76"/>
    </row>
    <row r="981" customFormat="false" ht="14.25" hidden="false" customHeight="tru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U981" s="76"/>
    </row>
    <row r="982" customFormat="false" ht="14.25" hidden="false" customHeight="tru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U982" s="76"/>
    </row>
    <row r="983" customFormat="false" ht="14.25" hidden="false" customHeight="tru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U983" s="76"/>
    </row>
    <row r="984" customFormat="false" ht="14.25" hidden="false" customHeight="tru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U984" s="76"/>
    </row>
    <row r="985" customFormat="false" ht="14.25" hidden="false" customHeight="tru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U985" s="76"/>
    </row>
    <row r="986" customFormat="false" ht="14.25" hidden="false" customHeight="tru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U986" s="76"/>
    </row>
    <row r="987" customFormat="false" ht="14.25" hidden="false" customHeight="tru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U987" s="76"/>
    </row>
    <row r="988" customFormat="false" ht="14.25" hidden="false" customHeight="tru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U988" s="76"/>
    </row>
    <row r="989" customFormat="false" ht="14.25" hidden="false" customHeight="tru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U989" s="76"/>
    </row>
    <row r="990" customFormat="false" ht="14.25" hidden="false" customHeight="tru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U990" s="76"/>
    </row>
    <row r="991" customFormat="false" ht="14.25" hidden="false" customHeight="tru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U991" s="76"/>
    </row>
    <row r="992" customFormat="false" ht="14.25" hidden="false" customHeight="tru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U992" s="76"/>
    </row>
    <row r="993" customFormat="false" ht="14.25" hidden="false" customHeight="tru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U993" s="76"/>
    </row>
    <row r="994" customFormat="false" ht="14.25" hidden="false" customHeight="tru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U994" s="76"/>
    </row>
    <row r="995" customFormat="false" ht="14.25" hidden="false" customHeight="tru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U995" s="76"/>
    </row>
    <row r="996" customFormat="false" ht="14.25" hidden="false" customHeight="tru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U996" s="76"/>
    </row>
    <row r="997" customFormat="false" ht="14.25" hidden="false" customHeight="tru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U997" s="76"/>
    </row>
    <row r="998" customFormat="false" ht="14.25" hidden="false" customHeight="tru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U998" s="76"/>
    </row>
    <row r="999" customFormat="false" ht="14.25" hidden="false" customHeight="tru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U999" s="76"/>
    </row>
    <row r="1000" customFormat="false" ht="14.25" hidden="false" customHeight="tru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U1000" s="76"/>
    </row>
    <row r="1001" customFormat="false" ht="14.25" hidden="false" customHeight="tru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U1001" s="76"/>
    </row>
    <row r="1002" customFormat="false" ht="14.25" hidden="false" customHeight="tru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U1002" s="76"/>
    </row>
    <row r="1003" customFormat="false" ht="14.25" hidden="false" customHeight="tru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U1003" s="76"/>
    </row>
    <row r="1004" customFormat="false" ht="14.25" hidden="false" customHeight="tru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U1004" s="76"/>
    </row>
    <row r="1005" customFormat="false" ht="14.25" hidden="false" customHeight="tru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U1005" s="76"/>
    </row>
    <row r="1006" customFormat="false" ht="14.25" hidden="false" customHeight="tru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U1006" s="76"/>
    </row>
  </sheetData>
  <mergeCells count="31">
    <mergeCell ref="A1:U1"/>
    <mergeCell ref="A2:U2"/>
    <mergeCell ref="A3:U3"/>
    <mergeCell ref="B4:U4"/>
    <mergeCell ref="B5:U5"/>
    <mergeCell ref="B6:L6"/>
    <mergeCell ref="N6:U6"/>
    <mergeCell ref="A7:U7"/>
    <mergeCell ref="A8:A10"/>
    <mergeCell ref="B8:B10"/>
    <mergeCell ref="C8:C10"/>
    <mergeCell ref="D8:D10"/>
    <mergeCell ref="E8:T8"/>
    <mergeCell ref="U8:U10"/>
    <mergeCell ref="E9:H9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28:D28"/>
    <mergeCell ref="E30:K30"/>
    <mergeCell ref="A32:U32"/>
    <mergeCell ref="A33:U33"/>
    <mergeCell ref="E35:G35"/>
    <mergeCell ref="M35:O35"/>
  </mergeCells>
  <dataValidations count="1">
    <dataValidation allowBlank="true" errorStyle="stop" operator="between" showDropDown="false" showErrorMessage="true" showInputMessage="false" sqref="X11" type="list">
      <formula1>$W$11:$W$38</formula1>
      <formula2>0</formula2>
    </dataValidation>
  </dataValidations>
  <printOptions headings="false" gridLines="false" gridLinesSet="true" horizontalCentered="false" verticalCentered="false"/>
  <pageMargins left="0.4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00:23:56Z</dcterms:created>
  <dc:creator>Jane Hudgins</dc:creator>
  <dc:description/>
  <dc:language>en-US</dc:language>
  <cp:lastModifiedBy>Jane Hudgins</cp:lastModifiedBy>
  <cp:lastPrinted>2021-01-31T00:42:46Z</cp:lastPrinted>
  <dcterms:modified xsi:type="dcterms:W3CDTF">2021-01-31T00:55:27Z</dcterms:modified>
  <cp:revision>0</cp:revision>
  <dc:subject/>
  <dc:title/>
</cp:coreProperties>
</file>