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1:$B$29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6" uniqueCount="4100">
  <si>
    <t xml:space="preserve">Hardin County General Hospital and Clinic</t>
  </si>
  <si>
    <t xml:space="preserve">6 Ferrell Road</t>
  </si>
  <si>
    <t xml:space="preserve">Rosiclare IL 62982</t>
  </si>
  <si>
    <t xml:space="preserve">Contact Business Office Manager Misty Martin</t>
  </si>
  <si>
    <t xml:space="preserve">618-285-6634 Ext 304</t>
  </si>
  <si>
    <t xml:space="preserve">List of Current Prices</t>
  </si>
  <si>
    <t xml:space="preserve">Facility Fee Charges</t>
  </si>
  <si>
    <t xml:space="preserve">Updated April 1, 2025</t>
  </si>
  <si>
    <t xml:space="preserve">Description</t>
  </si>
  <si>
    <t xml:space="preserve">UB Revenue Code</t>
  </si>
  <si>
    <t xml:space="preserve">Procedure Code</t>
  </si>
  <si>
    <t xml:space="preserve">Rate</t>
  </si>
  <si>
    <t xml:space="preserve">Discount Cash Price</t>
  </si>
  <si>
    <t xml:space="preserve">Total w/ Disount</t>
  </si>
  <si>
    <t xml:space="preserve">De-identified 5% minimum negotiated charge</t>
  </si>
  <si>
    <t xml:space="preserve">Total with minimum discount</t>
  </si>
  <si>
    <t xml:space="preserve">De-identified 15% maximum negotiated charge</t>
  </si>
  <si>
    <t xml:space="preserve">Total with maximum discount</t>
  </si>
  <si>
    <t xml:space="preserve">Service Location</t>
  </si>
  <si>
    <t xml:space="preserve">Setting Inpatient/Outpatient/Clinic     Both if Inpatient &amp; Outpatient                 </t>
  </si>
  <si>
    <t xml:space="preserve">SWING BED ROOM</t>
  </si>
  <si>
    <t xml:space="preserve">Hospital</t>
  </si>
  <si>
    <t xml:space="preserve">Inpatient</t>
  </si>
  <si>
    <t xml:space="preserve">SEMI PRIVATE ROOM</t>
  </si>
  <si>
    <t xml:space="preserve">COURTESY BED/OTHER R &amp; B</t>
  </si>
  <si>
    <t xml:space="preserve">ER ROOM LEVEL 1</t>
  </si>
  <si>
    <t xml:space="preserve">99281</t>
  </si>
  <si>
    <t xml:space="preserve">Outpatient</t>
  </si>
  <si>
    <t xml:space="preserve">ER ROOM LEVEL 2</t>
  </si>
  <si>
    <t xml:space="preserve">99282</t>
  </si>
  <si>
    <t xml:space="preserve">ER ROOM LEVEL 3</t>
  </si>
  <si>
    <t xml:space="preserve">99283</t>
  </si>
  <si>
    <t xml:space="preserve">ER ROOM LEVEL 4</t>
  </si>
  <si>
    <t xml:space="preserve">99284</t>
  </si>
  <si>
    <t xml:space="preserve">ER ROOM LEVEL 5</t>
  </si>
  <si>
    <t xml:space="preserve">99285</t>
  </si>
  <si>
    <t xml:space="preserve">OBSERVATION ROOM FIRST HOUR</t>
  </si>
  <si>
    <t xml:space="preserve">G0378</t>
  </si>
  <si>
    <t xml:space="preserve">OBSERVATION ROOM EACH ADDITIONAL HOUR</t>
  </si>
  <si>
    <t xml:space="preserve">ED PROCEDURE</t>
  </si>
  <si>
    <t xml:space="preserve">FIRST STATE RECOVERY, INI 30 MIN</t>
  </si>
  <si>
    <t xml:space="preserve">Minor Procedure/Treatment Room Charges</t>
  </si>
  <si>
    <t xml:space="preserve">UB RevenueCode</t>
  </si>
  <si>
    <t xml:space="preserve">Setting</t>
  </si>
  <si>
    <t xml:space="preserve">EGD BIOPSY SINGLE/MULTIPLE</t>
  </si>
  <si>
    <t xml:space="preserve">43239</t>
  </si>
  <si>
    <t xml:space="preserve">EGD DIAGNOSTIC BRUSH WASH</t>
  </si>
  <si>
    <t xml:space="preserve">43235</t>
  </si>
  <si>
    <t xml:space="preserve">EGD REMOVE FOREIGN BODY</t>
  </si>
  <si>
    <t xml:space="preserve">43247</t>
  </si>
  <si>
    <t xml:space="preserve">EGD WITH NG TUBE PLACEMENT</t>
  </si>
  <si>
    <t xml:space="preserve">43246</t>
  </si>
  <si>
    <t xml:space="preserve">ESOPHAGOSCOPY FLEXIBLE BIOPSY</t>
  </si>
  <si>
    <t xml:space="preserve">43202</t>
  </si>
  <si>
    <t xml:space="preserve">ESOPHAGOSCOPY FLEXIBLE BRUSH</t>
  </si>
  <si>
    <t xml:space="preserve">43200</t>
  </si>
  <si>
    <t xml:space="preserve">MINOR PROC COLOCSCOPY INDV HI RISK</t>
  </si>
  <si>
    <t xml:space="preserve">45378</t>
  </si>
  <si>
    <t xml:space="preserve">MINOR PROC COLONOSCOPY POLP RMVL CAUTERY</t>
  </si>
  <si>
    <t xml:space="preserve">45384</t>
  </si>
  <si>
    <t xml:space="preserve">MINOR PROC COLONSOCOPY W/BIOPSY</t>
  </si>
  <si>
    <t xml:space="preserve">45380</t>
  </si>
  <si>
    <t xml:space="preserve">MINOR PROC COLOSCOPY NOT HI RISK</t>
  </si>
  <si>
    <t xml:space="preserve">MINOR PROC COLOSCOPY W/POLP REMOVL SNARE</t>
  </si>
  <si>
    <t xml:space="preserve">45385</t>
  </si>
  <si>
    <t xml:space="preserve">CENTRAL LINE INSERTION</t>
  </si>
  <si>
    <t xml:space="preserve">TREATMENT ROOM MINOR PROCEDURE</t>
  </si>
  <si>
    <t xml:space="preserve">TREATMENT ROOM MODERATE PROCEDURE</t>
  </si>
  <si>
    <t xml:space="preserve">ASPIRATE PLEURA W/O IMAGING</t>
  </si>
  <si>
    <t xml:space="preserve">ASPIRATE PLEURA W/IMAGING</t>
  </si>
  <si>
    <t xml:space="preserve">MIDLINE 5 YRS&amp;OLDER W/O IMG GUID</t>
  </si>
  <si>
    <t xml:space="preserve">DECLOT IMPLNT VAD THROMBO AGNT</t>
  </si>
  <si>
    <t xml:space="preserve">ARTERIAL CANNULATION</t>
  </si>
  <si>
    <t xml:space="preserve">NEEDL PLCMNT INTRAOSSEOUS INF</t>
  </si>
  <si>
    <t xml:space="preserve">CATHETER INDWELLING SIMPLE</t>
  </si>
  <si>
    <t xml:space="preserve">CHANGE CYSTOSTOMY TUBE SIMPLE</t>
  </si>
  <si>
    <t xml:space="preserve">IRRIGATION IMPLANTED VAD</t>
  </si>
  <si>
    <t xml:space="preserve">PRQ RPLCMNT GTUBE NOT REQ REVJ GASTRO TRC</t>
  </si>
  <si>
    <t xml:space="preserve">TIXAGEV &amp; CILGAV INJ</t>
  </si>
  <si>
    <t xml:space="preserve">BAMLANIVIMAB INFUSION</t>
  </si>
  <si>
    <t xml:space="preserve">CASIRIVI AND IMDEVI REPEAT</t>
  </si>
  <si>
    <t xml:space="preserve">CASIRIVI AND IMDEVI INFUSION</t>
  </si>
  <si>
    <t xml:space="preserve">BAMLAN AND ETESEV INFUSION</t>
  </si>
  <si>
    <t xml:space="preserve">SOTROVIMAB INFUSION</t>
  </si>
  <si>
    <t xml:space="preserve">ADM TOCILIZU COVID-19 1ST</t>
  </si>
  <si>
    <t xml:space="preserve">ADM TOCILIZU COVID-19 2ND</t>
  </si>
  <si>
    <t xml:space="preserve">INFUSION HYDRATION INITL&gt;30 MN</t>
  </si>
  <si>
    <t xml:space="preserve">INFUSION HYDRATION ADDTL HOUR</t>
  </si>
  <si>
    <t xml:space="preserve">INFUSION THERAP INITIAL HOUR</t>
  </si>
  <si>
    <t xml:space="preserve">INFUSION THERAP ADDTL HOUR</t>
  </si>
  <si>
    <t xml:space="preserve">INFUSION ADTL SEQUENTIAL THRPY</t>
  </si>
  <si>
    <t xml:space="preserve">INFUSION ADDTL CONCURRENT</t>
  </si>
  <si>
    <t xml:space="preserve">SUB Q INFUSION INIT UP TO 1 HR</t>
  </si>
  <si>
    <t xml:space="preserve">SUB Q INFUSION EACH ADDTL HOUR</t>
  </si>
  <si>
    <t xml:space="preserve">SUB Q INFUSION NEW SUBQ SITE</t>
  </si>
  <si>
    <t xml:space="preserve">APPL ON BODY INJECTOR FOR TIMED SUBQ INJ</t>
  </si>
  <si>
    <t xml:space="preserve">IV INFUSION/PRTBL/IMPL PUMP</t>
  </si>
  <si>
    <t xml:space="preserve">C8957</t>
  </si>
  <si>
    <t xml:space="preserve">ESTABLISHED PATIENT VST LVL 1 - IR/INFUSION</t>
  </si>
  <si>
    <t xml:space="preserve">IV PUSH INITIAL INJECTION</t>
  </si>
  <si>
    <t xml:space="preserve">IV PUSH ADDTL SEQUENTIAL</t>
  </si>
  <si>
    <t xml:space="preserve">IV PUSH SAME DRUG EA ADDTL SEQ</t>
  </si>
  <si>
    <t xml:space="preserve">REFILL/MAINT IMPLNT PUMP/RESVR</t>
  </si>
  <si>
    <t xml:space="preserve">CHEMO/CMPLX IM/SC N/HORMNL EA</t>
  </si>
  <si>
    <t xml:space="preserve">CHEMO/CMPLX IM/SC HORMNL EA</t>
  </si>
  <si>
    <t xml:space="preserve">CHEMO ADMIN INTRALESIONAL TO 7</t>
  </si>
  <si>
    <t xml:space="preserve">CHEMO ADMIN INTRALESIONAL &gt; 7</t>
  </si>
  <si>
    <t xml:space="preserve">CHEMO/COMPLX INITIAL DRUG IVP</t>
  </si>
  <si>
    <t xml:space="preserve">CHEMO/CMPLX DRG IVP ADDTL</t>
  </si>
  <si>
    <t xml:space="preserve">CHEMO/COMPLEX DRG INTL HR</t>
  </si>
  <si>
    <t xml:space="preserve">CHEMO/COMPLEX DRG EA ADDTL HR</t>
  </si>
  <si>
    <t xml:space="preserve">CHEMO INF &gt;8HRS PRTBL/IMP PUMP</t>
  </si>
  <si>
    <t xml:space="preserve">CHEMO/CMPLX DRG INF ADD SEQ</t>
  </si>
  <si>
    <t xml:space="preserve">INTUBATION</t>
  </si>
  <si>
    <t xml:space="preserve">INSERTION OF CHEST TUBE</t>
  </si>
  <si>
    <t xml:space="preserve">CATHETER STRAIGHT RESIDUAL</t>
  </si>
  <si>
    <t xml:space="preserve">VASETOMY</t>
  </si>
  <si>
    <t xml:space="preserve">NEG PRES WND TX &lt;/=50 SQ CM</t>
  </si>
  <si>
    <t xml:space="preserve">INFLUENZA VACCINE ADMIN</t>
  </si>
  <si>
    <t xml:space="preserve">PNEUMOCOCCAL VACCINE ADMN</t>
  </si>
  <si>
    <t xml:space="preserve">HEP B IMMUNIZATION</t>
  </si>
  <si>
    <t xml:space="preserve">IMMUNIZATION INJ 1 VACCIN</t>
  </si>
  <si>
    <t xml:space="preserve">IMMUNIZATION ADMIN EA ADDTL</t>
  </si>
  <si>
    <t xml:space="preserve">PR PRESSURIZED/NONPRESSURIZED INHALATION TREATMENT</t>
  </si>
  <si>
    <t xml:space="preserve">PR SLEEP STD AIRFLOW HRT RATE&amp;O2 SAT EFFORT UNATT</t>
  </si>
  <si>
    <t xml:space="preserve">PR THERAPEUTIC PROPHYLACTIC/DX INJECTION SUBQ/IM</t>
  </si>
  <si>
    <t xml:space="preserve">PR DEBRIDEMENT OPEN WOUND FIRST 20 SQ CM/&lt;</t>
  </si>
  <si>
    <t xml:space="preserve">Physician Fee Charges</t>
  </si>
  <si>
    <t xml:space="preserve">ASPIRATION/ARTHOCENT/INJ MJR JOIN</t>
  </si>
  <si>
    <t xml:space="preserve">N/A</t>
  </si>
  <si>
    <t xml:space="preserve">20610</t>
  </si>
  <si>
    <t xml:space="preserve">Both</t>
  </si>
  <si>
    <t xml:space="preserve">COLONOSCOPY W/BIOPSY SINGLE OR MULTIPLE</t>
  </si>
  <si>
    <t xml:space="preserve">COLONOSCOPY W/POLP REMOVAL CAUTERY</t>
  </si>
  <si>
    <t xml:space="preserve">COLONOSCOPY W/POLP REMOVAL SNARE</t>
  </si>
  <si>
    <t xml:space="preserve">COLOREC CANCR SCR; COLNSCPY NOT HI RSK</t>
  </si>
  <si>
    <t xml:space="preserve">BIOPSY OF SKIN LESION</t>
  </si>
  <si>
    <t xml:space="preserve">INSERTION SUBQ CARDIAC RHYTHM MONITOR W/PRGRMG</t>
  </si>
  <si>
    <t xml:space="preserve">REMOVAL SUBCUTANEOUS CARDIAC RHYTHM MONITOR</t>
  </si>
  <si>
    <t xml:space="preserve">INSJ TUNNELED CVC W/O SUBQ PORT/PMP AGE 5 YR/&gt;</t>
  </si>
  <si>
    <t xml:space="preserve">INSJ TEMP NDWELLG BLADDER CATHETER SIMPLE</t>
  </si>
  <si>
    <t xml:space="preserve">HOSP DISCHARGE DAY MGMNT 30+ MIN</t>
  </si>
  <si>
    <t xml:space="preserve">99239</t>
  </si>
  <si>
    <t xml:space="preserve">HOSP DISCHARGE DAY MNGMT 30 MIN</t>
  </si>
  <si>
    <t xml:space="preserve">99238</t>
  </si>
  <si>
    <t xml:space="preserve">HOSP PART A DISCHARGE MNGMT 30 MIN</t>
  </si>
  <si>
    <t xml:space="preserve">99315</t>
  </si>
  <si>
    <t xml:space="preserve">INITIAL HOSP PART A WORK-UP LOW</t>
  </si>
  <si>
    <t xml:space="preserve">99304</t>
  </si>
  <si>
    <t xml:space="preserve">Hospital </t>
  </si>
  <si>
    <t xml:space="preserve">INITIAL HOSP PART A WORK-UP MODERATE</t>
  </si>
  <si>
    <t xml:space="preserve">99305</t>
  </si>
  <si>
    <t xml:space="preserve">INITIAL HOSP WORK-UP LOW</t>
  </si>
  <si>
    <t xml:space="preserve">99221</t>
  </si>
  <si>
    <t xml:space="preserve">INITIAL HOSP WORK-UP MODERATE</t>
  </si>
  <si>
    <t xml:space="preserve">99222</t>
  </si>
  <si>
    <t xml:space="preserve">INTIAL HOSP PART A WORK-UP HIGH</t>
  </si>
  <si>
    <t xml:space="preserve">99223</t>
  </si>
  <si>
    <t xml:space="preserve">NG TUBE PLACEMENET REQ PHYS FLUOR GDN</t>
  </si>
  <si>
    <t xml:space="preserve">43752</t>
  </si>
  <si>
    <t xml:space="preserve">NURSINIG HOME ANNUAL ASSESSMENT PHYSICAL</t>
  </si>
  <si>
    <t xml:space="preserve">99318</t>
  </si>
  <si>
    <t xml:space="preserve">Clinic</t>
  </si>
  <si>
    <t xml:space="preserve">OBR INITIAL LOW DR FEE</t>
  </si>
  <si>
    <t xml:space="preserve">99218</t>
  </si>
  <si>
    <t xml:space="preserve">OBR/IP HIGH PHYS IN PATIENT</t>
  </si>
  <si>
    <t xml:space="preserve">99236</t>
  </si>
  <si>
    <t xml:space="preserve">OBR/IP HOSP CARE LOW SEVERITY</t>
  </si>
  <si>
    <t xml:space="preserve">99234</t>
  </si>
  <si>
    <t xml:space="preserve">OBR/IP MOD PHYS IN PATIENT</t>
  </si>
  <si>
    <t xml:space="preserve">99235</t>
  </si>
  <si>
    <t xml:space="preserve">OBSERVATION DISCHARGE DR FEE</t>
  </si>
  <si>
    <t xml:space="preserve">99217</t>
  </si>
  <si>
    <t xml:space="preserve">OBSERVATION INTIAL HIGH DR FEE</t>
  </si>
  <si>
    <t xml:space="preserve">99220</t>
  </si>
  <si>
    <t xml:space="preserve">OBSERVATION INTIAL MODERATE DR FEE</t>
  </si>
  <si>
    <t xml:space="preserve">99219</t>
  </si>
  <si>
    <t xml:space="preserve">PHYS SPIROMETRY READING</t>
  </si>
  <si>
    <t xml:space="preserve">94060</t>
  </si>
  <si>
    <t xml:space="preserve">PHYSCIAN REPORT ECHO WITH STRESS</t>
  </si>
  <si>
    <t xml:space="preserve">93350</t>
  </si>
  <si>
    <t xml:space="preserve">PHYSICIAN 24 HOUR HOLTER READING</t>
  </si>
  <si>
    <t xml:space="preserve">93227</t>
  </si>
  <si>
    <t xml:space="preserve">PHYSICIAN ECHO 2D LIMITED</t>
  </si>
  <si>
    <t xml:space="preserve">93308</t>
  </si>
  <si>
    <t xml:space="preserve">PHYSICIAN ECHO 2D READING</t>
  </si>
  <si>
    <t xml:space="preserve">93307</t>
  </si>
  <si>
    <t xml:space="preserve">PHYSICIAN ECHO 2D, CF, PWD READING</t>
  </si>
  <si>
    <t xml:space="preserve">93306</t>
  </si>
  <si>
    <t xml:space="preserve">PHYSICIAN ECHO COLOR READING</t>
  </si>
  <si>
    <t xml:space="preserve">93325</t>
  </si>
  <si>
    <t xml:space="preserve">PHYSICIAN ECHO DOPPLER READING</t>
  </si>
  <si>
    <t xml:space="preserve">93320</t>
  </si>
  <si>
    <t xml:space="preserve">PHYSICIAN EKG READING</t>
  </si>
  <si>
    <t xml:space="preserve">93010</t>
  </si>
  <si>
    <t xml:space="preserve">PHYSICIAN SLEEP STUDY C PAP</t>
  </si>
  <si>
    <t xml:space="preserve">95811</t>
  </si>
  <si>
    <t xml:space="preserve">PHYSICIAN SLEEP STUDY READING</t>
  </si>
  <si>
    <t xml:space="preserve">95810</t>
  </si>
  <si>
    <t xml:space="preserve">PHYSICIAN STRESS TEST READING</t>
  </si>
  <si>
    <t xml:space="preserve">93018</t>
  </si>
  <si>
    <t xml:space="preserve">PHYSICIAN STRESS TEST SUPERVISION</t>
  </si>
  <si>
    <t xml:space="preserve">93016</t>
  </si>
  <si>
    <t xml:space="preserve">PHYSICIAN TILT TABLE READING</t>
  </si>
  <si>
    <t xml:space="preserve">93660</t>
  </si>
  <si>
    <t xml:space="preserve">PROF FEE CRITICAL CARE ADD 30 MINUTE</t>
  </si>
  <si>
    <t xml:space="preserve">99292</t>
  </si>
  <si>
    <t xml:space="preserve">PROF FEE CRITICAL CARE EVAL AND MNGMT</t>
  </si>
  <si>
    <t xml:space="preserve">99291</t>
  </si>
  <si>
    <t xml:space="preserve">PROFESSIONAL FEE LEVEL 1</t>
  </si>
  <si>
    <t xml:space="preserve">PROFESSIONAL FEE LEVEL 2</t>
  </si>
  <si>
    <t xml:space="preserve">PROFESSIONAL FEE LEVEL 4</t>
  </si>
  <si>
    <t xml:space="preserve">PROFESSIONAL FEE LEVEL 5</t>
  </si>
  <si>
    <t xml:space="preserve">PROFESSIONAL FEE LEVEL3</t>
  </si>
  <si>
    <t xml:space="preserve">PULM STRESS TEST SIMPLE PHYSICIAN</t>
  </si>
  <si>
    <t xml:space="preserve">94620</t>
  </si>
  <si>
    <t xml:space="preserve">SUBSEQUENT DAILY HOSP PART A LOW</t>
  </si>
  <si>
    <t xml:space="preserve">99307</t>
  </si>
  <si>
    <t xml:space="preserve">SUBSEQUENT DAILY HOSP PART A MODERAT</t>
  </si>
  <si>
    <t xml:space="preserve">99308</t>
  </si>
  <si>
    <t xml:space="preserve">SUBSEQUENT DAILY HOSP VISIT HIGH</t>
  </si>
  <si>
    <t xml:space="preserve">99233</t>
  </si>
  <si>
    <t xml:space="preserve">SUBSEQUENT DAILY HOSP VISIT LOW</t>
  </si>
  <si>
    <t xml:space="preserve">99231</t>
  </si>
  <si>
    <t xml:space="preserve">SUBSEQUENT DAILY HOSP VISIT MODERATE</t>
  </si>
  <si>
    <t xml:space="preserve">99232</t>
  </si>
  <si>
    <t xml:space="preserve">SUBSEQUENT NURSING FACILITY DR FEE</t>
  </si>
  <si>
    <t xml:space="preserve">99309</t>
  </si>
  <si>
    <t xml:space="preserve">THORACENTESIS PROFESSIONAL FEE</t>
  </si>
  <si>
    <t xml:space="preserve">32421</t>
  </si>
  <si>
    <t xml:space="preserve">VASECTOMY</t>
  </si>
  <si>
    <t xml:space="preserve">55250</t>
  </si>
  <si>
    <t xml:space="preserve">VENTILATOR MNGMT IP INTIAL DAY</t>
  </si>
  <si>
    <t xml:space="preserve">94002</t>
  </si>
  <si>
    <t xml:space="preserve">VENTILATOR MNGMT IP SUBSEQUENT DAY</t>
  </si>
  <si>
    <t xml:space="preserve">94003</t>
  </si>
  <si>
    <t xml:space="preserve">PR EXTERNAL ECG REC&gt;48HR&lt;7D REVIEW &amp; INTERPRETATION</t>
  </si>
  <si>
    <t xml:space="preserve">PR EXTERNAL ECG REC&gt;7D&lt;15D REVIEW &amp; INTERPRETATION</t>
  </si>
  <si>
    <t xml:space="preserve">PR INTERROGATION EVAL F2F IMPLANT SUBQ LEAD DEFIB</t>
  </si>
  <si>
    <t xml:space="preserve">PR REMOTE MNTR WIRELESS P-ART PRS SNR UP TO 30 D</t>
  </si>
  <si>
    <t xml:space="preserve">PR PRGRMG DEV EVAL SCRMS PHYS/QHP IN PERSON</t>
  </si>
  <si>
    <t xml:space="preserve">PR INTERROG DEV EVAL PM/LDLS PM PHYS/QHP IN PERSON</t>
  </si>
  <si>
    <t xml:space="preserve">PR INTERROG EVAL F2F 1/DUAL/MLT LEADS IMPLTBL DFB</t>
  </si>
  <si>
    <t xml:space="preserve">PR INTERROG DEV EVAL ICPMS PHYS/QHP IN PERSON</t>
  </si>
  <si>
    <t xml:space="preserve">PR INTERROG DEV EVAL SCRMS PHYS/QHP IN PERSON</t>
  </si>
  <si>
    <t xml:space="preserve">PR REM INTERROG PM/LDLS PM &lt;90 D PHYS/QHP</t>
  </si>
  <si>
    <t xml:space="preserve">PR REM INTERROG SCRMS &lt;30 D PHYS/QHP</t>
  </si>
  <si>
    <t xml:space="preserve">PR ECHO TTHRC R-T 2D W/WO M-MODE REST&amp;STRS CONT ECG</t>
  </si>
  <si>
    <t xml:space="preserve">PR SBSQ NURSING FACILITY CARE HIGH MDM 45 MINUTES</t>
  </si>
  <si>
    <t xml:space="preserve">PR PHYS/QHP TELEPHONE EVALUATION 5-10 MIN</t>
  </si>
  <si>
    <t xml:space="preserve">PR PHYS/QHP TELEPHONE EVALUATION 11-20 MIN</t>
  </si>
  <si>
    <t xml:space="preserve">PR PHYS/QHP TELEPHONE EVALUATION 21-30 MIN</t>
  </si>
  <si>
    <t xml:space="preserve">REMOT IMAGE SUBMIT BY PT</t>
  </si>
  <si>
    <t xml:space="preserve">G2010</t>
  </si>
  <si>
    <t xml:space="preserve">BRIEFT CHECK IN BY MD/QHP</t>
  </si>
  <si>
    <t xml:space="preserve">G2012</t>
  </si>
  <si>
    <t xml:space="preserve">INTER DEVC REMOTE 30D</t>
  </si>
  <si>
    <t xml:space="preserve">G2066</t>
  </si>
  <si>
    <t xml:space="preserve">CHG CTA HRT CORNRY ART/BYPASS GRFTS CONTRST 3D POST</t>
  </si>
  <si>
    <t xml:space="preserve">CHG MYOCARDIAL SPECT MULTIPLE STUDIES</t>
  </si>
  <si>
    <t xml:space="preserve">CHG RP LOCLZJ TUM PLNR 1 AREA SINGLE DAY IMAGING</t>
  </si>
  <si>
    <t xml:space="preserve">CHG RP LOCLZJ TUM SPECT 1 ARE/ACQUISJ 1 DAY IMG</t>
  </si>
  <si>
    <t xml:space="preserve">PR COLLJ &amp; INTERPJ PHYSIOL DATA MIN 30 EA 30 D</t>
  </si>
  <si>
    <t xml:space="preserve">PR MOD SED SAME PHYS/QHP INITIAL 15 MINS 5/. YRS</t>
  </si>
  <si>
    <t xml:space="preserve">PR INITIAL NURSING FACILITY CARE HI MDM 50 MINUTES</t>
  </si>
  <si>
    <t xml:space="preserve">PR NURSING FACILITY DSCHRG MGMT 30 MIN + TOT TIME</t>
  </si>
  <si>
    <t xml:space="preserve">PR MOD SEDAT ENDO SERVICE &gt; 5YRS</t>
  </si>
  <si>
    <t xml:space="preserve">G0500</t>
  </si>
  <si>
    <t xml:space="preserve">Pharmacy Charges</t>
  </si>
  <si>
    <t xml:space="preserve">Procedure Code </t>
  </si>
  <si>
    <t xml:space="preserve">(PHYSOTIGMINE) ANTILIRUM</t>
  </si>
  <si>
    <t xml:space="preserve">.45% SOD CHL 500CC</t>
  </si>
  <si>
    <t xml:space="preserve">10% DEXTROSE</t>
  </si>
  <si>
    <t xml:space="preserve">1MG GLUCAGON</t>
  </si>
  <si>
    <t xml:space="preserve">3-WAY CONNECTOR</t>
  </si>
  <si>
    <t xml:space="preserve">5% SC 500</t>
  </si>
  <si>
    <t xml:space="preserve">5%D/W 1000 CC</t>
  </si>
  <si>
    <t xml:space="preserve">5%SODIUM CHOL 500 MIL</t>
  </si>
  <si>
    <t xml:space="preserve">50 SC</t>
  </si>
  <si>
    <t xml:space="preserve">50% DEXTROSE HYPER-AL</t>
  </si>
  <si>
    <t xml:space="preserve">70% DEXTROSE</t>
  </si>
  <si>
    <t xml:space="preserve">99M-TC04</t>
  </si>
  <si>
    <t xml:space="preserve">ABBO</t>
  </si>
  <si>
    <t xml:space="preserve">Abilify 10MG tablet</t>
  </si>
  <si>
    <t xml:space="preserve">Abilify 2mg tablet</t>
  </si>
  <si>
    <t xml:space="preserve">Abreva 10% Cream</t>
  </si>
  <si>
    <t xml:space="preserve">Accolate 20 mg</t>
  </si>
  <si>
    <t xml:space="preserve">Accupril 10 mg</t>
  </si>
  <si>
    <t xml:space="preserve">Acetadote Inj</t>
  </si>
  <si>
    <t xml:space="preserve">Acetaminophen 120 mg Supp</t>
  </si>
  <si>
    <t xml:space="preserve">Acetaminophen 325 mg Supp</t>
  </si>
  <si>
    <t xml:space="preserve">ACETAMINOPHEN 500 MG TAB</t>
  </si>
  <si>
    <t xml:space="preserve">Acetaminophen 80 mg Supp</t>
  </si>
  <si>
    <t xml:space="preserve">Acetaminophen 80mg tablet</t>
  </si>
  <si>
    <t xml:space="preserve">ACETAMINOPHEN 80MG/0.8ML DROPS  15ML</t>
  </si>
  <si>
    <t xml:space="preserve">Acetaminophen Supp  650 mg</t>
  </si>
  <si>
    <t xml:space="preserve">Acetic Acid otic</t>
  </si>
  <si>
    <t xml:space="preserve">Aciphex 20 mg</t>
  </si>
  <si>
    <t xml:space="preserve">ACROMYCIN PO</t>
  </si>
  <si>
    <t xml:space="preserve">ACT HIB</t>
  </si>
  <si>
    <t xml:space="preserve">Actidose/Aqua</t>
  </si>
  <si>
    <t xml:space="preserve">Actidose/Sorbitol</t>
  </si>
  <si>
    <t xml:space="preserve">ACTIFED SYP</t>
  </si>
  <si>
    <t xml:space="preserve">ACTIVASE</t>
  </si>
  <si>
    <t xml:space="preserve">J2997</t>
  </si>
  <si>
    <t xml:space="preserve">Activase 100mg Injection</t>
  </si>
  <si>
    <t xml:space="preserve">Actonel 35 mg</t>
  </si>
  <si>
    <t xml:space="preserve">Actos 15 mg Tab</t>
  </si>
  <si>
    <t xml:space="preserve">ACULAR 0.5% OPHTHALMIC SOLN 3ML</t>
  </si>
  <si>
    <t xml:space="preserve">Acyclovir 1000mg Inj</t>
  </si>
  <si>
    <t xml:space="preserve">Acyclovir 400mg tablet</t>
  </si>
  <si>
    <t xml:space="preserve">ACYCLOVIR 5% CREAM 2GM</t>
  </si>
  <si>
    <t xml:space="preserve">ACYCLOVIR 5% OINTMENT</t>
  </si>
  <si>
    <t xml:space="preserve">Acyclovir susp</t>
  </si>
  <si>
    <t xml:space="preserve">AD 5 1000</t>
  </si>
  <si>
    <t xml:space="preserve">Adacel Inj</t>
  </si>
  <si>
    <t xml:space="preserve">90715</t>
  </si>
  <si>
    <t xml:space="preserve">ADAPT</t>
  </si>
  <si>
    <t xml:space="preserve">Adderall 10 mg tab</t>
  </si>
  <si>
    <t xml:space="preserve">ADDITIVE PIERCE PIN</t>
  </si>
  <si>
    <t xml:space="preserve">adenocard</t>
  </si>
  <si>
    <t xml:space="preserve">ADRENALIN</t>
  </si>
  <si>
    <t xml:space="preserve">Adrenalin Inj 1 mg/ml</t>
  </si>
  <si>
    <t xml:space="preserve">Advair 100/50</t>
  </si>
  <si>
    <t xml:space="preserve">Advair 115/21mcg</t>
  </si>
  <si>
    <t xml:space="preserve">Advair 250/50</t>
  </si>
  <si>
    <t xml:space="preserve">Advair 500/50</t>
  </si>
  <si>
    <t xml:space="preserve">ADVANTAGE 100</t>
  </si>
  <si>
    <t xml:space="preserve">ADVANTAGE 50 SC</t>
  </si>
  <si>
    <t xml:space="preserve">Afrin nasal spray</t>
  </si>
  <si>
    <t xml:space="preserve">Afrin with Menthol  Nasal Spray</t>
  </si>
  <si>
    <t xml:space="preserve">Aggrenox 25 mg/ 200 mg</t>
  </si>
  <si>
    <t xml:space="preserve">Albumin 25%</t>
  </si>
  <si>
    <t xml:space="preserve">Albumin 5%</t>
  </si>
  <si>
    <t xml:space="preserve">Albuterol MDI</t>
  </si>
  <si>
    <t xml:space="preserve">Aldactone 25 mg</t>
  </si>
  <si>
    <t xml:space="preserve">ALDOMET</t>
  </si>
  <si>
    <t xml:space="preserve">Aldomet 250mg</t>
  </si>
  <si>
    <t xml:space="preserve">ALFENTA IM</t>
  </si>
  <si>
    <t xml:space="preserve">ALFENTANYL 1AMP</t>
  </si>
  <si>
    <t xml:space="preserve">ALKA-SELTZER TABLET</t>
  </si>
  <si>
    <t xml:space="preserve">Allegra 180 mg</t>
  </si>
  <si>
    <t xml:space="preserve">Allegra 60 mg</t>
  </si>
  <si>
    <t xml:space="preserve">Allegra-D 12HOUR TAB 60-120mg</t>
  </si>
  <si>
    <t xml:space="preserve">ALLOPURINOL 100 MG TAB</t>
  </si>
  <si>
    <t xml:space="preserve">Alomide 0.1% Ophthalmic Solution</t>
  </si>
  <si>
    <t xml:space="preserve">ALPHAGAN-P 0.15% EYE DROPS</t>
  </si>
  <si>
    <t xml:space="preserve">Altace 2.5 mg</t>
  </si>
  <si>
    <t xml:space="preserve">ALUPENT + NS</t>
  </si>
  <si>
    <t xml:space="preserve">ALUPENT INHALER</t>
  </si>
  <si>
    <t xml:space="preserve">ALUPENT SYRUP</t>
  </si>
  <si>
    <t xml:space="preserve">Amantadine 100 mg</t>
  </si>
  <si>
    <t xml:space="preserve">Amantadine Syrup</t>
  </si>
  <si>
    <t xml:space="preserve">Amaryl 2 mg</t>
  </si>
  <si>
    <t xml:space="preserve">Ambien 5 mg</t>
  </si>
  <si>
    <t xml:space="preserve">Amicar 250 mg/ml</t>
  </si>
  <si>
    <t xml:space="preserve">Amiloride 5 mg</t>
  </si>
  <si>
    <t xml:space="preserve">AMIN 3.5/DEX 5</t>
  </si>
  <si>
    <t xml:space="preserve">AMIN 4.25/DEX 25</t>
  </si>
  <si>
    <t xml:space="preserve">AMINO 7% 500 ML</t>
  </si>
  <si>
    <t xml:space="preserve">AMINOPHILLIN 250 MG</t>
  </si>
  <si>
    <t xml:space="preserve">AMINOPHILLIN 500 MG</t>
  </si>
  <si>
    <t xml:space="preserve">AMINOPHYLLIN SUPP.</t>
  </si>
  <si>
    <t xml:space="preserve">Aminophylline 250mg/10ml</t>
  </si>
  <si>
    <t xml:space="preserve">Aminophylline 500 mg</t>
  </si>
  <si>
    <t xml:space="preserve">AMINOSYM 3.5%</t>
  </si>
  <si>
    <t xml:space="preserve">AMINOSYN 8.5%</t>
  </si>
  <si>
    <t xml:space="preserve">Amiodarone 150 mg</t>
  </si>
  <si>
    <t xml:space="preserve">Amitiza 24mcg capsule</t>
  </si>
  <si>
    <t xml:space="preserve">AMKIN(AMIKACIN)</t>
  </si>
  <si>
    <t xml:space="preserve">Ammonia Inhalant</t>
  </si>
  <si>
    <t xml:space="preserve">Amoxicillin Suspension 125mg/5ml</t>
  </si>
  <si>
    <t xml:space="preserve">Amoxil 250 mg</t>
  </si>
  <si>
    <t xml:space="preserve">Amoxil 500 mg</t>
  </si>
  <si>
    <t xml:space="preserve">Amoxil Suspension 250mg/5ml</t>
  </si>
  <si>
    <t xml:space="preserve">Amphojel</t>
  </si>
  <si>
    <t xml:space="preserve">AMPICILLIN / SULBACTAM 1.5GM INJECTION</t>
  </si>
  <si>
    <t xml:space="preserve">Ampicillin 1 gm</t>
  </si>
  <si>
    <t xml:space="preserve">Ampicillin 250mg/5ml</t>
  </si>
  <si>
    <t xml:space="preserve">Ampicillin 500 mg</t>
  </si>
  <si>
    <t xml:space="preserve">AMPICILLIN SUSP 125</t>
  </si>
  <si>
    <t xml:space="preserve">ANAPROX DS PO</t>
  </si>
  <si>
    <t xml:space="preserve">Anbesol 10% Gel</t>
  </si>
  <si>
    <t xml:space="preserve">ANCEF(CEPAZOLIN)</t>
  </si>
  <si>
    <t xml:space="preserve">Anectine Inj</t>
  </si>
  <si>
    <t xml:space="preserve">ANESTHESIA</t>
  </si>
  <si>
    <t xml:space="preserve">Anoro</t>
  </si>
  <si>
    <t xml:space="preserve">ANSAID 100MG PO</t>
  </si>
  <si>
    <t xml:space="preserve">ANTILIRIUM 2MG</t>
  </si>
  <si>
    <t xml:space="preserve">Antilirium Inj</t>
  </si>
  <si>
    <t xml:space="preserve">Antivert 25 mg</t>
  </si>
  <si>
    <t xml:space="preserve">Anusol (Tucks)</t>
  </si>
  <si>
    <t xml:space="preserve">Anusol (Tucks) Rectal Suppository</t>
  </si>
  <si>
    <t xml:space="preserve">Anusol HC</t>
  </si>
  <si>
    <t xml:space="preserve">Anusol HC Supp</t>
  </si>
  <si>
    <t xml:space="preserve">Aplisol Inj</t>
  </si>
  <si>
    <t xml:space="preserve">96372</t>
  </si>
  <si>
    <t xml:space="preserve">Apraclonidine (Iopidine) 0.5% Ophth Soln</t>
  </si>
  <si>
    <t xml:space="preserve">APRESOLINE 10 MG</t>
  </si>
  <si>
    <t xml:space="preserve">Apresoline 10 mg</t>
  </si>
  <si>
    <t xml:space="preserve">Apresoline 25 mg</t>
  </si>
  <si>
    <t xml:space="preserve">Apresoline 50 mg</t>
  </si>
  <si>
    <t xml:space="preserve">Apresoline Inj 20 mg/ml</t>
  </si>
  <si>
    <t xml:space="preserve">Aptiom 400mg</t>
  </si>
  <si>
    <t xml:space="preserve">AQUAMEPHYTON 10 MG</t>
  </si>
  <si>
    <t xml:space="preserve">ARAMINE 10 MG</t>
  </si>
  <si>
    <t xml:space="preserve">ARANESP 200 MCG/0.4ML INJ</t>
  </si>
  <si>
    <t xml:space="preserve">ARANESP 60 MCG / ML INJ</t>
  </si>
  <si>
    <t xml:space="preserve">Aricept 23mg</t>
  </si>
  <si>
    <t xml:space="preserve">Aricept 5 mg</t>
  </si>
  <si>
    <t xml:space="preserve">Aromasin 25mg</t>
  </si>
  <si>
    <t xml:space="preserve">Aromatic Ammonia Inhalant</t>
  </si>
  <si>
    <t xml:space="preserve">Artane 2mg</t>
  </si>
  <si>
    <t xml:space="preserve">Arthrotec 75 mg</t>
  </si>
  <si>
    <t xml:space="preserve">Arzol Silver Nitrate App</t>
  </si>
  <si>
    <t xml:space="preserve">ASA 81 mg</t>
  </si>
  <si>
    <t xml:space="preserve">ASA EC 81 mg</t>
  </si>
  <si>
    <t xml:space="preserve">Asacol 400 mg</t>
  </si>
  <si>
    <t xml:space="preserve">Asmanex 220mcg Inhaler 14gm</t>
  </si>
  <si>
    <t xml:space="preserve">Aspercreme</t>
  </si>
  <si>
    <t xml:space="preserve">Aspirin 300mg supp</t>
  </si>
  <si>
    <t xml:space="preserve">Aspirin 325 mg</t>
  </si>
  <si>
    <t xml:space="preserve">Aspirin EC 325 mg</t>
  </si>
  <si>
    <t xml:space="preserve">Astelin Nasal Spray</t>
  </si>
  <si>
    <t xml:space="preserve">Atacand 16 mg</t>
  </si>
  <si>
    <t xml:space="preserve">Atacand 4 mg</t>
  </si>
  <si>
    <t xml:space="preserve">Atarax 25 mg</t>
  </si>
  <si>
    <t xml:space="preserve">Ativan 0.5 mg</t>
  </si>
  <si>
    <t xml:space="preserve">Ativan 1 mg</t>
  </si>
  <si>
    <t xml:space="preserve">ATROPINE 0.4 MG</t>
  </si>
  <si>
    <t xml:space="preserve">ATROPINE 0.6</t>
  </si>
  <si>
    <t xml:space="preserve">ATROPINE 1% EYE DROPS</t>
  </si>
  <si>
    <t xml:space="preserve">ATROPINE 1MG/10ML SYRINGE</t>
  </si>
  <si>
    <t xml:space="preserve">Atropine Sulfate 0.4 mg/ml</t>
  </si>
  <si>
    <t xml:space="preserve">ATROVENT 2.5 ML UNIT DOSE</t>
  </si>
  <si>
    <t xml:space="preserve">ATROVENT HFA INHALER</t>
  </si>
  <si>
    <t xml:space="preserve">ATVAN PO. 2 MG</t>
  </si>
  <si>
    <t xml:space="preserve">Augmentin 250 mg</t>
  </si>
  <si>
    <t xml:space="preserve">Augmentin 500 mg</t>
  </si>
  <si>
    <t xml:space="preserve">Augmentin 875 mg</t>
  </si>
  <si>
    <t xml:space="preserve">Augmentin Suspension 125mg/5ml</t>
  </si>
  <si>
    <t xml:space="preserve">Augmentin Suspension 250mg/5ml</t>
  </si>
  <si>
    <t xml:space="preserve">AURALGAN EAR DROPS</t>
  </si>
  <si>
    <t xml:space="preserve">Avandia 4 mg</t>
  </si>
  <si>
    <t xml:space="preserve">Avapro 150 mg</t>
  </si>
  <si>
    <t xml:space="preserve">Avelox IV</t>
  </si>
  <si>
    <t xml:space="preserve">Avodart 0.5 mg</t>
  </si>
  <si>
    <t xml:space="preserve">Axid 150 mg</t>
  </si>
  <si>
    <t xml:space="preserve">Ayr Saline nasal gel 0.5oz</t>
  </si>
  <si>
    <t xml:space="preserve">Azelastine Spray</t>
  </si>
  <si>
    <t xml:space="preserve">AZITHROMYCIN 500MG INJECTION</t>
  </si>
  <si>
    <t xml:space="preserve">Azmacort Inhaler</t>
  </si>
  <si>
    <t xml:space="preserve">Azopt 1% Ophthalmic Suspension</t>
  </si>
  <si>
    <t xml:space="preserve">Bacitracin</t>
  </si>
  <si>
    <t xml:space="preserve">BACITRACIN OINT</t>
  </si>
  <si>
    <t xml:space="preserve">BACITRACIN OINT PACK</t>
  </si>
  <si>
    <t xml:space="preserve">BACITRACIN UD PACKETS</t>
  </si>
  <si>
    <t xml:space="preserve">Baclofen 10 mg</t>
  </si>
  <si>
    <t xml:space="preserve">Bactrim DS</t>
  </si>
  <si>
    <t xml:space="preserve">Bactrim susp Ped</t>
  </si>
  <si>
    <t xml:space="preserve">Bactrim Susp. Unit Dose</t>
  </si>
  <si>
    <t xml:space="preserve">Bactroban Cream</t>
  </si>
  <si>
    <t xml:space="preserve">Baza</t>
  </si>
  <si>
    <t xml:space="preserve">B-Complex capsule</t>
  </si>
  <si>
    <t xml:space="preserve">BECONASE INHAL</t>
  </si>
  <si>
    <t xml:space="preserve">BENADRYL</t>
  </si>
  <si>
    <t xml:space="preserve">Benadryl 25 mg</t>
  </si>
  <si>
    <t xml:space="preserve">Benadryl 50 mg</t>
  </si>
  <si>
    <t xml:space="preserve">BENADRYL 50 MG INJ</t>
  </si>
  <si>
    <t xml:space="preserve">Benadryl 50 mg/ml Inj</t>
  </si>
  <si>
    <t xml:space="preserve">Benadryl Liq</t>
  </si>
  <si>
    <t xml:space="preserve">Benadryl solution</t>
  </si>
  <si>
    <t xml:space="preserve">BenGay</t>
  </si>
  <si>
    <t xml:space="preserve">Benicar 20 mg</t>
  </si>
  <si>
    <t xml:space="preserve">Bentyl 10 mg</t>
  </si>
  <si>
    <t xml:space="preserve">Bentyl 10mg/ml Inj</t>
  </si>
  <si>
    <t xml:space="preserve">BENTYL INJ</t>
  </si>
  <si>
    <t xml:space="preserve">Bentyl Liq</t>
  </si>
  <si>
    <t xml:space="preserve">Benzoin Tincture</t>
  </si>
  <si>
    <t xml:space="preserve">BETADINE OINT. TUBE</t>
  </si>
  <si>
    <t xml:space="preserve">Betamethasone 0.05% Cream</t>
  </si>
  <si>
    <t xml:space="preserve">Betapace 80 mg</t>
  </si>
  <si>
    <t xml:space="preserve">Bethanechol 5mg</t>
  </si>
  <si>
    <t xml:space="preserve">Bethanechol 5mg tablet</t>
  </si>
  <si>
    <t xml:space="preserve">Betoptic-S 0.25% Ophthal Susp</t>
  </si>
  <si>
    <t xml:space="preserve">Biaxin 125mg/5ml</t>
  </si>
  <si>
    <t xml:space="preserve">Biaxin 250mg/5ml</t>
  </si>
  <si>
    <t xml:space="preserve">Biaxin 500 mg</t>
  </si>
  <si>
    <t xml:space="preserve">BICILLIN LA 1.2 ML IM</t>
  </si>
  <si>
    <t xml:space="preserve">Bimatoprost (Lumigan) 0.03% Ophth Soln</t>
  </si>
  <si>
    <t xml:space="preserve">BIOFREEZE</t>
  </si>
  <si>
    <t xml:space="preserve">BioFreeze Gel 110 gm Tube</t>
  </si>
  <si>
    <t xml:space="preserve">BLOOD DRAWING PORT KIT</t>
  </si>
  <si>
    <t xml:space="preserve">BLOOD PLUM</t>
  </si>
  <si>
    <t xml:space="preserve">BLOOD PUMP SET</t>
  </si>
  <si>
    <t xml:space="preserve">Breo Ellipta</t>
  </si>
  <si>
    <t xml:space="preserve">BRETHAIRE INHAL</t>
  </si>
  <si>
    <t xml:space="preserve">Brethine 1 mg/ml Inj</t>
  </si>
  <si>
    <t xml:space="preserve">Brethine 2.5 mg</t>
  </si>
  <si>
    <t xml:space="preserve">BRETYLLIUM (ABBO)</t>
  </si>
  <si>
    <t xml:space="preserve">Brevibloc Inj</t>
  </si>
  <si>
    <t xml:space="preserve">Brilinta 90mg</t>
  </si>
  <si>
    <t xml:space="preserve">Brimonidine 0.2% Ophthalmic Solution 5ml</t>
  </si>
  <si>
    <t xml:space="preserve">Briviact 25mg</t>
  </si>
  <si>
    <t xml:space="preserve">BRONTEX / BRONTEX LIQUID</t>
  </si>
  <si>
    <t xml:space="preserve">Budesonide 3mg</t>
  </si>
  <si>
    <t xml:space="preserve">Bumex 0.5mg/2ml Inj</t>
  </si>
  <si>
    <t xml:space="preserve">Bumex 1 mg</t>
  </si>
  <si>
    <t xml:space="preserve">Bumex inj 1mg/4ml</t>
  </si>
  <si>
    <t xml:space="preserve">BUPRENEX IM</t>
  </si>
  <si>
    <t xml:space="preserve">Buspar 10 mg</t>
  </si>
  <si>
    <t xml:space="preserve">Buspar 15mg</t>
  </si>
  <si>
    <t xml:space="preserve">Buspar 5 mg</t>
  </si>
  <si>
    <t xml:space="preserve">Butran 5mcg/hr</t>
  </si>
  <si>
    <t xml:space="preserve">Bystolic 5 mg</t>
  </si>
  <si>
    <t xml:space="preserve">CALAMINE LOTION</t>
  </si>
  <si>
    <t xml:space="preserve">Calan 80 mg</t>
  </si>
  <si>
    <t xml:space="preserve">Calan SR 180 mg</t>
  </si>
  <si>
    <t xml:space="preserve">Calan SR 240 mg</t>
  </si>
  <si>
    <t xml:space="preserve">Calcitriol 0.25mcg Capsule</t>
  </si>
  <si>
    <t xml:space="preserve">CALCIUM CARBONATE 500 MG (TUMS) TAB</t>
  </si>
  <si>
    <t xml:space="preserve">CALCIUM CHLORIDE 1 MG</t>
  </si>
  <si>
    <t xml:space="preserve">Calcium Chloride 10%</t>
  </si>
  <si>
    <t xml:space="preserve">CALCIUM CHLORIDE 1GM/10ML SYRINGE</t>
  </si>
  <si>
    <t xml:space="preserve">CALCIUM GLUCONATE 1 MG</t>
  </si>
  <si>
    <t xml:space="preserve">Calcium Gluconate Inj</t>
  </si>
  <si>
    <t xml:space="preserve">CALMOSEPTINE OINTMENT</t>
  </si>
  <si>
    <t xml:space="preserve">Caltrate 600 + D</t>
  </si>
  <si>
    <t xml:space="preserve">Campral 333mg</t>
  </si>
  <si>
    <t xml:space="preserve">Capoten 25 mg</t>
  </si>
  <si>
    <t xml:space="preserve">CARAFATE 1 GM</t>
  </si>
  <si>
    <t xml:space="preserve">Carafate 1 gm</t>
  </si>
  <si>
    <t xml:space="preserve">Carafate Susp Unit Dose</t>
  </si>
  <si>
    <t xml:space="preserve">Carbatrol 100 mg</t>
  </si>
  <si>
    <t xml:space="preserve">Carbofed DM Syrup RondecDM 4mg/45mg/15mg</t>
  </si>
  <si>
    <t xml:space="preserve">Cardec Drops/ Rondec Drops 30ml</t>
  </si>
  <si>
    <t xml:space="preserve">Cardene 20 mg</t>
  </si>
  <si>
    <t xml:space="preserve">Cardene 25mg/10ml</t>
  </si>
  <si>
    <t xml:space="preserve">Cardene SR 30mg Capsule</t>
  </si>
  <si>
    <t xml:space="preserve">Cardizem 25mg/5ml Inj</t>
  </si>
  <si>
    <t xml:space="preserve">Cardizem 30 mg</t>
  </si>
  <si>
    <t xml:space="preserve">Cardizem 50mg/10ml Inj</t>
  </si>
  <si>
    <t xml:space="preserve">Cardizem CD 120 mg</t>
  </si>
  <si>
    <t xml:space="preserve">Cardizem CD 180 mg</t>
  </si>
  <si>
    <t xml:space="preserve">Cardizem CD 240 mg</t>
  </si>
  <si>
    <t xml:space="preserve">Cardura 2 mg</t>
  </si>
  <si>
    <t xml:space="preserve">Carra-Klenz</t>
  </si>
  <si>
    <t xml:space="preserve">Carrasyn V</t>
  </si>
  <si>
    <t xml:space="preserve">Castor oil</t>
  </si>
  <si>
    <t xml:space="preserve">Catapress TTS-1</t>
  </si>
  <si>
    <t xml:space="preserve">Catapress TTS-2</t>
  </si>
  <si>
    <t xml:space="preserve">Catapress TTS-3</t>
  </si>
  <si>
    <t xml:space="preserve">Cathflo Inj 2mg</t>
  </si>
  <si>
    <t xml:space="preserve">CECLOR 250MG PO</t>
  </si>
  <si>
    <t xml:space="preserve">CECLOR 500MG PO</t>
  </si>
  <si>
    <t xml:space="preserve">CEFADYL(DEPHAPIRIN)</t>
  </si>
  <si>
    <t xml:space="preserve">Cefazoline 1 gm (Ancef)</t>
  </si>
  <si>
    <t xml:space="preserve">Cefoxitin 1 gm</t>
  </si>
  <si>
    <t xml:space="preserve">Ceftin 125mg/5ml</t>
  </si>
  <si>
    <t xml:space="preserve">Ceftin 250 mg</t>
  </si>
  <si>
    <t xml:space="preserve">Cefzil 125mg/5ml</t>
  </si>
  <si>
    <t xml:space="preserve">Cefzil 250 mg</t>
  </si>
  <si>
    <t xml:space="preserve">Cefzil 250mg/5ml</t>
  </si>
  <si>
    <t xml:space="preserve">Celebrex 100 mg</t>
  </si>
  <si>
    <t xml:space="preserve">Celebrex 200mg</t>
  </si>
  <si>
    <t xml:space="preserve">Celestone Soluspan</t>
  </si>
  <si>
    <t xml:space="preserve">J0702</t>
  </si>
  <si>
    <t xml:space="preserve">Celexa 10mg</t>
  </si>
  <si>
    <t xml:space="preserve">Celexa 20 mg</t>
  </si>
  <si>
    <t xml:space="preserve">Cellcept 250mg</t>
  </si>
  <si>
    <t xml:space="preserve">Cellcept 500mg</t>
  </si>
  <si>
    <t xml:space="preserve">Centrum</t>
  </si>
  <si>
    <t xml:space="preserve">Centrum Liq</t>
  </si>
  <si>
    <t xml:space="preserve">Cepacol Loz</t>
  </si>
  <si>
    <t xml:space="preserve">CEPACOL LOZENGES</t>
  </si>
  <si>
    <t xml:space="preserve">Cepastat 1 oz</t>
  </si>
  <si>
    <t xml:space="preserve">CEPASTAT SPRAY</t>
  </si>
  <si>
    <t xml:space="preserve">CEREBYX 100 MG PE / 2ML INJ</t>
  </si>
  <si>
    <t xml:space="preserve">CERUMENEX  1BTL.</t>
  </si>
  <si>
    <t xml:space="preserve">CETACAINE</t>
  </si>
  <si>
    <t xml:space="preserve">CETACAINE SPRAY TOPICAL</t>
  </si>
  <si>
    <t xml:space="preserve">Chantix 1 mg</t>
  </si>
  <si>
    <t xml:space="preserve">Cherry Syrup</t>
  </si>
  <si>
    <t xml:space="preserve">Chloramphenicol 1 gm</t>
  </si>
  <si>
    <t xml:space="preserve">Chloraseptic Spray</t>
  </si>
  <si>
    <t xml:space="preserve">CHLOROMYCETIN INJ</t>
  </si>
  <si>
    <t xml:space="preserve">CHLORPROMAZINE 10MG TAB</t>
  </si>
  <si>
    <t xml:space="preserve">Chlorthalidone 25 mg</t>
  </si>
  <si>
    <t xml:space="preserve">CIPRO 250MG PO</t>
  </si>
  <si>
    <t xml:space="preserve">CIPRO 400MG / D5W 200ML</t>
  </si>
  <si>
    <t xml:space="preserve">Cipro 500 mg</t>
  </si>
  <si>
    <t xml:space="preserve">Ciprofloxacin (Ciloxan) 0.3% Ophth Soln</t>
  </si>
  <si>
    <t xml:space="preserve">Ciprofloxacin 250mg tablet</t>
  </si>
  <si>
    <t xml:space="preserve">Citracal</t>
  </si>
  <si>
    <t xml:space="preserve">Citrucel Powder</t>
  </si>
  <si>
    <t xml:space="preserve">Claforan 1 gm</t>
  </si>
  <si>
    <t xml:space="preserve">Claritin 10 mg</t>
  </si>
  <si>
    <t xml:space="preserve">CLARITIN D</t>
  </si>
  <si>
    <t xml:space="preserve">Claritin D</t>
  </si>
  <si>
    <t xml:space="preserve">CLAVE ADAPT</t>
  </si>
  <si>
    <t xml:space="preserve">CLAVE OL</t>
  </si>
  <si>
    <t xml:space="preserve">CLAVE T</t>
  </si>
  <si>
    <t xml:space="preserve">Cleocin 150 mg</t>
  </si>
  <si>
    <t xml:space="preserve">CLEOCIN 300MG</t>
  </si>
  <si>
    <t xml:space="preserve">CLEOCIN 75MG/5ML SUSPENSION 100ML</t>
  </si>
  <si>
    <t xml:space="preserve">Clindamycin 300 mg/2 ml</t>
  </si>
  <si>
    <t xml:space="preserve">Clindamycin 300mg</t>
  </si>
  <si>
    <t xml:space="preserve">Clinic Tylenol 325mg</t>
  </si>
  <si>
    <t xml:space="preserve">Clinic Tylenol 500mg</t>
  </si>
  <si>
    <t xml:space="preserve">Clinic Tylenol 80mg</t>
  </si>
  <si>
    <t xml:space="preserve">CLINORIL 150MG PO</t>
  </si>
  <si>
    <t xml:space="preserve">CLINORIL 200MG PO</t>
  </si>
  <si>
    <t xml:space="preserve">Clobetasol Propionate 0.05% oint</t>
  </si>
  <si>
    <t xml:space="preserve">Clonidine 0.1 mg</t>
  </si>
  <si>
    <t xml:space="preserve">Clotrimazole Cream 1%</t>
  </si>
  <si>
    <t xml:space="preserve">Cod Liver Oil capsule</t>
  </si>
  <si>
    <t xml:space="preserve">Cogentin 1mg</t>
  </si>
  <si>
    <t xml:space="preserve">Cogentin 2 mg / 2 ml</t>
  </si>
  <si>
    <t xml:space="preserve">Cogentin 2mg tab</t>
  </si>
  <si>
    <t xml:space="preserve">Colace 100 mg</t>
  </si>
  <si>
    <t xml:space="preserve">Colace Liq</t>
  </si>
  <si>
    <t xml:space="preserve">Colace Liquid</t>
  </si>
  <si>
    <t xml:space="preserve">Colchicine 0.6 mg</t>
  </si>
  <si>
    <t xml:space="preserve">Colestipol 1gm</t>
  </si>
  <si>
    <t xml:space="preserve">Combigan ophth</t>
  </si>
  <si>
    <t xml:space="preserve">COMBIVENT MDI</t>
  </si>
  <si>
    <t xml:space="preserve">Compazine 10 mg/ 2 ml</t>
  </si>
  <si>
    <t xml:space="preserve">Compazine 10mg</t>
  </si>
  <si>
    <t xml:space="preserve">Compazine 25mg Supp</t>
  </si>
  <si>
    <t xml:space="preserve">COMPAZINE 5 MG</t>
  </si>
  <si>
    <t xml:space="preserve">COMPAZINE SUPP 2.5 MG</t>
  </si>
  <si>
    <t xml:space="preserve">COMPAZINE SUPP 5.0 MG</t>
  </si>
  <si>
    <t xml:space="preserve">CONTRAST DEFINITY</t>
  </si>
  <si>
    <t xml:space="preserve">Q9957</t>
  </si>
  <si>
    <t xml:space="preserve">Cordarone 200 mg</t>
  </si>
  <si>
    <t xml:space="preserve">Coreg 25 mg</t>
  </si>
  <si>
    <t xml:space="preserve">Coreg 3.125 mg</t>
  </si>
  <si>
    <t xml:space="preserve">Coreg CR 10 mg</t>
  </si>
  <si>
    <t xml:space="preserve">Corgard 40mg</t>
  </si>
  <si>
    <t xml:space="preserve">CORTICAINE OINT</t>
  </si>
  <si>
    <t xml:space="preserve">Cortisporin 1% oint</t>
  </si>
  <si>
    <t xml:space="preserve">CORTISPORIN OPHTHAL SUSP 7.5ML</t>
  </si>
  <si>
    <t xml:space="preserve">Cortisporin otic</t>
  </si>
  <si>
    <t xml:space="preserve">Cosyntropin 0.25mg</t>
  </si>
  <si>
    <t xml:space="preserve">Coumadin 2 mg</t>
  </si>
  <si>
    <t xml:space="preserve">Coumadin 2.5 mg</t>
  </si>
  <si>
    <t xml:space="preserve">Coumadin 3mg</t>
  </si>
  <si>
    <t xml:space="preserve">Coumadin 4 mg</t>
  </si>
  <si>
    <t xml:space="preserve">Coumadin 5 mg</t>
  </si>
  <si>
    <t xml:space="preserve">COVERA</t>
  </si>
  <si>
    <t xml:space="preserve">Cozaar 25 mg</t>
  </si>
  <si>
    <t xml:space="preserve">C-PHEN DM/ Rondec DM Drops 30ml</t>
  </si>
  <si>
    <t xml:space="preserve">C-PHEN Syrup/Rondec Syrup 4mg/12.5mg/5ml</t>
  </si>
  <si>
    <t xml:space="preserve">Creon 6,000 unit capsule</t>
  </si>
  <si>
    <t xml:space="preserve">Crestor 10 mg</t>
  </si>
  <si>
    <t xml:space="preserve">CROFAB INJECTION</t>
  </si>
  <si>
    <t xml:space="preserve">Cubicin 500mg Injection</t>
  </si>
  <si>
    <t xml:space="preserve">J0878</t>
  </si>
  <si>
    <t xml:space="preserve">Cyanide Antidote Kit</t>
  </si>
  <si>
    <t xml:space="preserve">Cyclogyl 1% opth</t>
  </si>
  <si>
    <t xml:space="preserve">cyclophosphaamide 50mg tablet</t>
  </si>
  <si>
    <t xml:space="preserve">Cyclosporine 25mg</t>
  </si>
  <si>
    <t xml:space="preserve">Cymbalta 20mg</t>
  </si>
  <si>
    <t xml:space="preserve">Cymbalta 30 mg</t>
  </si>
  <si>
    <t xml:space="preserve">D 5 1/3 1000</t>
  </si>
  <si>
    <t xml:space="preserve">D5 / 0.9 SC 1000</t>
  </si>
  <si>
    <t xml:space="preserve">D5 1/2 1000 CC</t>
  </si>
  <si>
    <t xml:space="preserve">D5 1/2 250 CC</t>
  </si>
  <si>
    <t xml:space="preserve">D5 1/2 500 CC</t>
  </si>
  <si>
    <t xml:space="preserve">D5 1/4 SC 1000 CC</t>
  </si>
  <si>
    <t xml:space="preserve">D5 100</t>
  </si>
  <si>
    <t xml:space="preserve">D5 1000</t>
  </si>
  <si>
    <t xml:space="preserve">D5 250</t>
  </si>
  <si>
    <t xml:space="preserve">D5 50  -  PIGGYBACK</t>
  </si>
  <si>
    <t xml:space="preserve">D5 500</t>
  </si>
  <si>
    <t xml:space="preserve">D5 ADVANTAGE</t>
  </si>
  <si>
    <t xml:space="preserve">D5/SC 1/4 250 CC</t>
  </si>
  <si>
    <t xml:space="preserve">D5W 1000 CC</t>
  </si>
  <si>
    <t xml:space="preserve">D5W 250 CC</t>
  </si>
  <si>
    <t xml:space="preserve">Daliresp 500mcg</t>
  </si>
  <si>
    <t xml:space="preserve">DALMANE</t>
  </si>
  <si>
    <t xml:space="preserve">Dantrium 25 mg</t>
  </si>
  <si>
    <t xml:space="preserve">Darvocet N-100</t>
  </si>
  <si>
    <t xml:space="preserve">Daypro 600 mg</t>
  </si>
  <si>
    <t xml:space="preserve">Debrox Ear Wax Removal</t>
  </si>
  <si>
    <t xml:space="preserve">DECADRON (DEXAMETHASONE)4MG/CC</t>
  </si>
  <si>
    <t xml:space="preserve">Decadron 10 mg / ml Inj</t>
  </si>
  <si>
    <t xml:space="preserve">J1100</t>
  </si>
  <si>
    <t xml:space="preserve">Decadron 4 mg</t>
  </si>
  <si>
    <t xml:space="preserve">Decadron 4 mg / ml Inj</t>
  </si>
  <si>
    <t xml:space="preserve">DECADRON CR OPTH</t>
  </si>
  <si>
    <t xml:space="preserve">DECADRON LA 8MG</t>
  </si>
  <si>
    <t xml:space="preserve">Decadron Liq</t>
  </si>
  <si>
    <t xml:space="preserve">Decadron solution 1mg/ml</t>
  </si>
  <si>
    <t xml:space="preserve">Declomycin 150mg</t>
  </si>
  <si>
    <t xml:space="preserve">DECLOMYCIN 300MG PO</t>
  </si>
  <si>
    <t xml:space="preserve">Demadex 20 mg</t>
  </si>
  <si>
    <t xml:space="preserve">DEMEROL 50 MG</t>
  </si>
  <si>
    <t xml:space="preserve">DENTURE CLEANER</t>
  </si>
  <si>
    <t xml:space="preserve">Depacon 500 mg / 5 ml</t>
  </si>
  <si>
    <t xml:space="preserve">Depakote 125 mg</t>
  </si>
  <si>
    <t xml:space="preserve">Depakote 250 mg</t>
  </si>
  <si>
    <t xml:space="preserve">Depakote ER 250 mg</t>
  </si>
  <si>
    <t xml:space="preserve">Depakote ER 500 mg</t>
  </si>
  <si>
    <t xml:space="preserve">Depakote Sprinkle 125 mg</t>
  </si>
  <si>
    <t xml:space="preserve">Depo Medrol MDV</t>
  </si>
  <si>
    <t xml:space="preserve">DEPO-MEDROL</t>
  </si>
  <si>
    <t xml:space="preserve">Depo-Provera 150mg Injection</t>
  </si>
  <si>
    <t xml:space="preserve">Depo-Testosterone Inj</t>
  </si>
  <si>
    <t xml:space="preserve">Desmopressin 0.2mg</t>
  </si>
  <si>
    <t xml:space="preserve">DESOXIMETASONE 0.05% CR  15GM</t>
  </si>
  <si>
    <t xml:space="preserve">DESOXIMETASONE 0.25% CR 15GM</t>
  </si>
  <si>
    <t xml:space="preserve">DESOXIMETASONE 0.25% CREAM 60GM</t>
  </si>
  <si>
    <t xml:space="preserve">Desyrel 150 mg</t>
  </si>
  <si>
    <t xml:space="preserve">Desyrel 50 mg</t>
  </si>
  <si>
    <t xml:space="preserve">Detrol 2mg Tablet</t>
  </si>
  <si>
    <t xml:space="preserve">Detrol LA 2 mg</t>
  </si>
  <si>
    <t xml:space="preserve">DEXAMETHASONE</t>
  </si>
  <si>
    <t xml:space="preserve">DEXTROSE 50% 500 ML</t>
  </si>
  <si>
    <t xml:space="preserve">DEXTROSE 50% SYRINGE 25GM / 50ML</t>
  </si>
  <si>
    <t xml:space="preserve">DHE INJ</t>
  </si>
  <si>
    <t xml:space="preserve">DIAL A FLOW</t>
  </si>
  <si>
    <t xml:space="preserve">Diamox 250 mg</t>
  </si>
  <si>
    <t xml:space="preserve">DICLOXACILLIN</t>
  </si>
  <si>
    <t xml:space="preserve">Diflucan 100 mg</t>
  </si>
  <si>
    <t xml:space="preserve">Diflucan 150 mg</t>
  </si>
  <si>
    <t xml:space="preserve">Diflucan 200mg/100ml</t>
  </si>
  <si>
    <t xml:space="preserve">Diflucan IV</t>
  </si>
  <si>
    <t xml:space="preserve">Digifab Inj</t>
  </si>
  <si>
    <t xml:space="preserve">J1162</t>
  </si>
  <si>
    <t xml:space="preserve">DIGOXIN (LANOXIN) 0.5mg 12ml.</t>
  </si>
  <si>
    <t xml:space="preserve">Digoxin Inj</t>
  </si>
  <si>
    <t xml:space="preserve">Dilantin 100 mg</t>
  </si>
  <si>
    <t xml:space="preserve">Dilantin 250mg/5ml</t>
  </si>
  <si>
    <t xml:space="preserve">Dilantin 50 mg</t>
  </si>
  <si>
    <t xml:space="preserve">Dilantin Inj 100 mg / 2 ml</t>
  </si>
  <si>
    <t xml:space="preserve">Dilantin Liq</t>
  </si>
  <si>
    <t xml:space="preserve">DILAUDID 2MG TABLET</t>
  </si>
  <si>
    <t xml:space="preserve">Dilaudid 2mg/ml Injection</t>
  </si>
  <si>
    <t xml:space="preserve">Dilaudid Inj 0.5mg</t>
  </si>
  <si>
    <t xml:space="preserve">Diluadid 1mg/ml Inj</t>
  </si>
  <si>
    <t xml:space="preserve">DIMETAPP- BOTTLE</t>
  </si>
  <si>
    <t xml:space="preserve">Diovan 80 mg</t>
  </si>
  <si>
    <t xml:space="preserve">DIP TETANUS TOXOID PEDIATRIC</t>
  </si>
  <si>
    <t xml:space="preserve">DIPRIVAN/PROPOFOS 1 AMP</t>
  </si>
  <si>
    <t xml:space="preserve">Ditropan 5 mg</t>
  </si>
  <si>
    <t xml:space="preserve">Ditropan XL 5 mg</t>
  </si>
  <si>
    <t xml:space="preserve">Dobutrex 250 mg Inj</t>
  </si>
  <si>
    <t xml:space="preserve">Dobutrex Premix</t>
  </si>
  <si>
    <t xml:space="preserve">DOLOBID 500MG PO</t>
  </si>
  <si>
    <t xml:space="preserve">DOMBORO SOLUTION</t>
  </si>
  <si>
    <t xml:space="preserve">DOME PASTE</t>
  </si>
  <si>
    <t xml:space="preserve">DONNAGEL LIQ.</t>
  </si>
  <si>
    <t xml:space="preserve">Donnatal Liq</t>
  </si>
  <si>
    <t xml:space="preserve">DONNATOL LIQUID</t>
  </si>
  <si>
    <t xml:space="preserve">DOPAMINE</t>
  </si>
  <si>
    <t xml:space="preserve">Dopamine 200mg Vials</t>
  </si>
  <si>
    <t xml:space="preserve">DOPAMINE 400MG/250ML PREMIX</t>
  </si>
  <si>
    <t xml:space="preserve">DOPRAM (DOXAPRAM) 20 MG</t>
  </si>
  <si>
    <t xml:space="preserve">Dopram Inj</t>
  </si>
  <si>
    <t xml:space="preserve">Doxepin 10mg</t>
  </si>
  <si>
    <t xml:space="preserve">Doxepin 25mg capsule</t>
  </si>
  <si>
    <t xml:space="preserve">DOXYCYCLINE 100 MG CAP</t>
  </si>
  <si>
    <t xml:space="preserve">DOXYCYCLINE 100 MG INJECTION</t>
  </si>
  <si>
    <t xml:space="preserve">Doxylamine 25mg</t>
  </si>
  <si>
    <t xml:space="preserve">DRAMAMINE INJ</t>
  </si>
  <si>
    <t xml:space="preserve">DTPA-NUCLIDE</t>
  </si>
  <si>
    <t xml:space="preserve">Dulcolax Supp</t>
  </si>
  <si>
    <t xml:space="preserve">Dulcolax tabs</t>
  </si>
  <si>
    <t xml:space="preserve">Dulera 200/5mcg</t>
  </si>
  <si>
    <t xml:space="preserve">Duragesic 12mcg</t>
  </si>
  <si>
    <t xml:space="preserve">Dynacirc 5mg</t>
  </si>
  <si>
    <t xml:space="preserve">Dynacirc-CR 5mg</t>
  </si>
  <si>
    <t xml:space="preserve">E Z PAQUE</t>
  </si>
  <si>
    <t xml:space="preserve">EES Base 500 mg tab</t>
  </si>
  <si>
    <t xml:space="preserve">EES GRANULES 200</t>
  </si>
  <si>
    <t xml:space="preserve">Effexor 37.5 mg</t>
  </si>
  <si>
    <t xml:space="preserve">Effexor XR 37.5 mg</t>
  </si>
  <si>
    <t xml:space="preserve">Effient 10mg Tablet</t>
  </si>
  <si>
    <t xml:space="preserve">ELASE OINT</t>
  </si>
  <si>
    <t xml:space="preserve">Elavil 10 mg</t>
  </si>
  <si>
    <t xml:space="preserve">Elavil 25 mg</t>
  </si>
  <si>
    <t xml:space="preserve">ELDEPRYL 5MG PO</t>
  </si>
  <si>
    <t xml:space="preserve">Elestat 0.05% Ophthalmic Solution 5ml</t>
  </si>
  <si>
    <t xml:space="preserve">Eligard</t>
  </si>
  <si>
    <t xml:space="preserve">J9217</t>
  </si>
  <si>
    <t xml:space="preserve">ELIMITE CREAM</t>
  </si>
  <si>
    <t xml:space="preserve">Eliquis 2.5mg</t>
  </si>
  <si>
    <t xml:space="preserve">Eliquis 5mg</t>
  </si>
  <si>
    <t xml:space="preserve">Elmiron 100mg</t>
  </si>
  <si>
    <t xml:space="preserve">Emerg Drug/ Cipro 500mg tab</t>
  </si>
  <si>
    <t xml:space="preserve">Emerg. Drug/ Amoxil 500mg cap.</t>
  </si>
  <si>
    <t xml:space="preserve">Emerg. Drug/ Vibramycin 100mg cap</t>
  </si>
  <si>
    <t xml:space="preserve">Emerg.Drug/ Tetracycline 500mg cap.</t>
  </si>
  <si>
    <t xml:space="preserve">Emerg.Drug/ Vibramycin 50mg cap.</t>
  </si>
  <si>
    <t xml:space="preserve">Emerg.Drug/ Zithromax 250mgtab</t>
  </si>
  <si>
    <t xml:space="preserve">Emerg.Drug/Tetracycline 250mg cap</t>
  </si>
  <si>
    <t xml:space="preserve">Emergency Contraceptive</t>
  </si>
  <si>
    <t xml:space="preserve">EMLA CREAM 5GM</t>
  </si>
  <si>
    <t xml:space="preserve">Enablex 7.5 mg</t>
  </si>
  <si>
    <t xml:space="preserve">Energix B</t>
  </si>
  <si>
    <t xml:space="preserve">Entocort EC 3mg</t>
  </si>
  <si>
    <t xml:space="preserve">EPHEDRINE 50 MG</t>
  </si>
  <si>
    <t xml:space="preserve">Epi Pen 0.15 mg</t>
  </si>
  <si>
    <t xml:space="preserve">Epi Pen 0.3 mg</t>
  </si>
  <si>
    <t xml:space="preserve">EPIDURAL TRAY</t>
  </si>
  <si>
    <t xml:space="preserve">EPINEPHRINE 1MG/10ML SYRINGE</t>
  </si>
  <si>
    <t xml:space="preserve">EPOGEN 4,000 UNITS/ML INJ</t>
  </si>
  <si>
    <t xml:space="preserve">Ery Ped 200mg/5ml</t>
  </si>
  <si>
    <t xml:space="preserve">Ery Ped 400mg/5ml</t>
  </si>
  <si>
    <t xml:space="preserve">ERYPED 400MG</t>
  </si>
  <si>
    <t xml:space="preserve">Erythromycin 500 mg</t>
  </si>
  <si>
    <t xml:space="preserve">Erythromycin Ophthal Oint 3.5gm tube</t>
  </si>
  <si>
    <t xml:space="preserve">ERYTHROMYCIN OPHTHAL OINTMENT</t>
  </si>
  <si>
    <t xml:space="preserve">ESGOTRATE</t>
  </si>
  <si>
    <t xml:space="preserve">Estrace 1 mg</t>
  </si>
  <si>
    <t xml:space="preserve">ETHEL CHLORIDE</t>
  </si>
  <si>
    <t xml:space="preserve">Ethyl chloride spray</t>
  </si>
  <si>
    <t xml:space="preserve">Etomidate Inj</t>
  </si>
  <si>
    <t xml:space="preserve">Eucerin Cream</t>
  </si>
  <si>
    <t xml:space="preserve">Eucerin Lotion</t>
  </si>
  <si>
    <t xml:space="preserve">Evac-Q-Kit</t>
  </si>
  <si>
    <t xml:space="preserve">Excedrin Migraine</t>
  </si>
  <si>
    <t xml:space="preserve">Exelon 9.5mg Patch</t>
  </si>
  <si>
    <t xml:space="preserve">Exelon Patch 4.6mg</t>
  </si>
  <si>
    <t xml:space="preserve">EYE STREAM SOLUTION 30ML</t>
  </si>
  <si>
    <t xml:space="preserve">Eye Wash</t>
  </si>
  <si>
    <t xml:space="preserve">Famvir 500 mg</t>
  </si>
  <si>
    <t xml:space="preserve">Feldene 10 mg</t>
  </si>
  <si>
    <t xml:space="preserve">Feldene 20mg</t>
  </si>
  <si>
    <t xml:space="preserve">Fenofibrate 134mg</t>
  </si>
  <si>
    <t xml:space="preserve">Fenofibrate 200mg capsule</t>
  </si>
  <si>
    <t xml:space="preserve">Fenofibrate 54mg tablet</t>
  </si>
  <si>
    <t xml:space="preserve">FENTANYL 100 MCG/HR PATCH</t>
  </si>
  <si>
    <t xml:space="preserve">FENTANYL 25 MCG/HR PATCH</t>
  </si>
  <si>
    <t xml:space="preserve">FENTANYL 50 MCG/HR PATCH</t>
  </si>
  <si>
    <t xml:space="preserve">FENTANYL 75 MCG/HR PATCH</t>
  </si>
  <si>
    <t xml:space="preserve">Fentanyl Inj</t>
  </si>
  <si>
    <t xml:space="preserve">Feraheme</t>
  </si>
  <si>
    <t xml:space="preserve">Feraheme INJ</t>
  </si>
  <si>
    <t xml:space="preserve">Ferrous Sulfate 325 mg</t>
  </si>
  <si>
    <t xml:space="preserve">Ferrous Sulfate liq</t>
  </si>
  <si>
    <t xml:space="preserve">Fibercon</t>
  </si>
  <si>
    <t xml:space="preserve">Fioricet</t>
  </si>
  <si>
    <t xml:space="preserve">FIORICET</t>
  </si>
  <si>
    <t xml:space="preserve">Fiorinal tablet</t>
  </si>
  <si>
    <t xml:space="preserve">FIORINAL WITH CODINE PO</t>
  </si>
  <si>
    <t xml:space="preserve">Flagyl 250 mg</t>
  </si>
  <si>
    <t xml:space="preserve">Flebogamma 10gm</t>
  </si>
  <si>
    <t xml:space="preserve">J1572</t>
  </si>
  <si>
    <t xml:space="preserve">FLECTOR PATCH 1.3%</t>
  </si>
  <si>
    <t xml:space="preserve">Flexeril 10 mg</t>
  </si>
  <si>
    <t xml:space="preserve">Flomax 0.4 mg</t>
  </si>
  <si>
    <t xml:space="preserve">Flonase Nasal Spray</t>
  </si>
  <si>
    <t xml:space="preserve">Florastor 250mg</t>
  </si>
  <si>
    <t xml:space="preserve">Florinef 0.1 mg</t>
  </si>
  <si>
    <t xml:space="preserve">FLOVENT HFA 110mcg INHALER</t>
  </si>
  <si>
    <t xml:space="preserve">FLOVENT HFA 44mcg INHALER</t>
  </si>
  <si>
    <t xml:space="preserve">Flucelvax</t>
  </si>
  <si>
    <t xml:space="preserve">Flumadine 100 mg</t>
  </si>
  <si>
    <t xml:space="preserve">Flunisolide Nasal Spray</t>
  </si>
  <si>
    <t xml:space="preserve">FLUOCINONIDE 0.05% CREAM 15GM</t>
  </si>
  <si>
    <t xml:space="preserve">FLUORESCEIN STRIP</t>
  </si>
  <si>
    <t xml:space="preserve">Fluphenazine 1mg tablet</t>
  </si>
  <si>
    <t xml:space="preserve">Flurometholone (FML) 0.1% Ophthal Susp</t>
  </si>
  <si>
    <t xml:space="preserve">FLUSH SYRINGE</t>
  </si>
  <si>
    <t xml:space="preserve">Fluticasone Propionate Nasal Spray</t>
  </si>
  <si>
    <t xml:space="preserve">Fluzone Intradermal</t>
  </si>
  <si>
    <t xml:space="preserve">90630</t>
  </si>
  <si>
    <t xml:space="preserve">Fluzone Pediatric</t>
  </si>
  <si>
    <t xml:space="preserve">90685</t>
  </si>
  <si>
    <t xml:space="preserve">Fluzone Quadrivalent</t>
  </si>
  <si>
    <t xml:space="preserve">90686</t>
  </si>
  <si>
    <t xml:space="preserve">Folbee Plus tablet</t>
  </si>
  <si>
    <t xml:space="preserve">Folic Acid 1 mg</t>
  </si>
  <si>
    <t xml:space="preserve">Folic Acid 400mcg tablet</t>
  </si>
  <si>
    <t xml:space="preserve">FOLIC ACID 5MG/ML INJ</t>
  </si>
  <si>
    <t xml:space="preserve">Folic Acid 800mcg</t>
  </si>
  <si>
    <t xml:space="preserve">FORADIL 12mcg Inhaler (60 caps/box)</t>
  </si>
  <si>
    <t xml:space="preserve">Foradil Inhaler</t>
  </si>
  <si>
    <t xml:space="preserve">FORANE PER HOUR</t>
  </si>
  <si>
    <t xml:space="preserve">Fortaz 1 gm Adv</t>
  </si>
  <si>
    <t xml:space="preserve">Forteo</t>
  </si>
  <si>
    <t xml:space="preserve">Fortical</t>
  </si>
  <si>
    <t xml:space="preserve">Fosamax 35 mg tab</t>
  </si>
  <si>
    <t xml:space="preserve">Fosamax 70 mg tab</t>
  </si>
  <si>
    <t xml:space="preserve">FT SET - KANGAROO PUMP BAG FEEDING T</t>
  </si>
  <si>
    <t xml:space="preserve">FURACIN SOL DRESSIG(TUBE)</t>
  </si>
  <si>
    <t xml:space="preserve">FURACIN TOPIC CR</t>
  </si>
  <si>
    <t xml:space="preserve">GAMMA GLOBULIN 2CC</t>
  </si>
  <si>
    <t xml:space="preserve">Gammagard</t>
  </si>
  <si>
    <t xml:space="preserve">J1569</t>
  </si>
  <si>
    <t xml:space="preserve">Gamunex-C</t>
  </si>
  <si>
    <t xml:space="preserve">J1561</t>
  </si>
  <si>
    <t xml:space="preserve">Gardasil 9</t>
  </si>
  <si>
    <t xml:space="preserve">90651</t>
  </si>
  <si>
    <t xml:space="preserve">Gardasil Inj</t>
  </si>
  <si>
    <t xml:space="preserve">90649</t>
  </si>
  <si>
    <t xml:space="preserve">GENTAMICIN 0.3% OPHTH SOLN 5ML</t>
  </si>
  <si>
    <t xml:space="preserve">GENTAMICIN OPHTHAL OINTMENT</t>
  </si>
  <si>
    <t xml:space="preserve">Gentamycin 80 mg</t>
  </si>
  <si>
    <t xml:space="preserve">Gentamycin Sulfate Cream</t>
  </si>
  <si>
    <t xml:space="preserve">Gentamycin Sulfate oint</t>
  </si>
  <si>
    <t xml:space="preserve">GenTeal</t>
  </si>
  <si>
    <t xml:space="preserve">Geodon 20 mg</t>
  </si>
  <si>
    <t xml:space="preserve">Geodon 60 mg</t>
  </si>
  <si>
    <t xml:space="preserve">Geodon Inj</t>
  </si>
  <si>
    <t xml:space="preserve">GI Cocktail  60ml</t>
  </si>
  <si>
    <t xml:space="preserve">GLUCAGON 1MG INJ</t>
  </si>
  <si>
    <t xml:space="preserve">Glucagon Kit</t>
  </si>
  <si>
    <t xml:space="preserve">Glucophage 500 mg</t>
  </si>
  <si>
    <t xml:space="preserve">Glucophage 850 mg</t>
  </si>
  <si>
    <t xml:space="preserve">Glucophage ER 500mg</t>
  </si>
  <si>
    <t xml:space="preserve">Glucophage XR 500 mg</t>
  </si>
  <si>
    <t xml:space="preserve">Glucosamine/Chondroitin</t>
  </si>
  <si>
    <t xml:space="preserve">Glucose tubes</t>
  </si>
  <si>
    <t xml:space="preserve">Glucotrol</t>
  </si>
  <si>
    <t xml:space="preserve">Glucotrol XL</t>
  </si>
  <si>
    <t xml:space="preserve">Glycerin adult supp</t>
  </si>
  <si>
    <t xml:space="preserve">GLYCERIN PEDIATRIC SUPPOSITORY</t>
  </si>
  <si>
    <t xml:space="preserve">Golytely Oral Solution</t>
  </si>
  <si>
    <t xml:space="preserve">Gyne Lotrimin</t>
  </si>
  <si>
    <t xml:space="preserve">Haldol 1 mg</t>
  </si>
  <si>
    <t xml:space="preserve">Haldol 5 mg Inj</t>
  </si>
  <si>
    <t xml:space="preserve">Haldol Decanoate 50mg/ml Injection</t>
  </si>
  <si>
    <t xml:space="preserve">HALDOL INJ</t>
  </si>
  <si>
    <t xml:space="preserve">Havrix inj</t>
  </si>
  <si>
    <t xml:space="preserve">HCTZ 25 mg</t>
  </si>
  <si>
    <t xml:space="preserve">HEM. 2 BY SET</t>
  </si>
  <si>
    <t xml:space="preserve">Hematogen</t>
  </si>
  <si>
    <t xml:space="preserve">Heparin 1,000units/ml</t>
  </si>
  <si>
    <t xml:space="preserve">Heparin 10 unit flush</t>
  </si>
  <si>
    <t xml:space="preserve">HEPARIN 10,000 IV</t>
  </si>
  <si>
    <t xml:space="preserve">Heparin 100 unit flush</t>
  </si>
  <si>
    <t xml:space="preserve">heparin 100u syringe</t>
  </si>
  <si>
    <t xml:space="preserve">Heparin 5,000units/ml</t>
  </si>
  <si>
    <t xml:space="preserve">Heparin Flock Flush 100unit/ml (1ml)</t>
  </si>
  <si>
    <t xml:space="preserve">HEPARIN PREMIX 250ML INJECTION</t>
  </si>
  <si>
    <t xml:space="preserve">Homatropine 2% Ophthamicl Solution</t>
  </si>
  <si>
    <t xml:space="preserve">Homatropine 5% Ophthalmic Solution</t>
  </si>
  <si>
    <t xml:space="preserve">Humalog 50/50 Insulin</t>
  </si>
  <si>
    <t xml:space="preserve">Humira</t>
  </si>
  <si>
    <t xml:space="preserve">J0135</t>
  </si>
  <si>
    <t xml:space="preserve">Humulin 70/30 Insulin</t>
  </si>
  <si>
    <t xml:space="preserve">Humulin N Insulin</t>
  </si>
  <si>
    <t xml:space="preserve">Hurricaine 20% Gel</t>
  </si>
  <si>
    <t xml:space="preserve">HURRICAINE SPRAY</t>
  </si>
  <si>
    <t xml:space="preserve">Hydrea 500mg</t>
  </si>
  <si>
    <t xml:space="preserve">Hydrocortisone 2.5 % Cream</t>
  </si>
  <si>
    <t xml:space="preserve">Hydrocortisone 20 mg</t>
  </si>
  <si>
    <t xml:space="preserve">Hydrocortisone Cream 1%</t>
  </si>
  <si>
    <t xml:space="preserve">HYDROCORTONE</t>
  </si>
  <si>
    <t xml:space="preserve">Hydrophor Oint</t>
  </si>
  <si>
    <t xml:space="preserve">HYDROXYZINE IM</t>
  </si>
  <si>
    <t xml:space="preserve">Hydroxyzine Syrup (Atarax)</t>
  </si>
  <si>
    <t xml:space="preserve">Hytrin 1 mg</t>
  </si>
  <si>
    <t xml:space="preserve">Hytrin 5 mg</t>
  </si>
  <si>
    <t xml:space="preserve">I-123 THYROID UPTAKE</t>
  </si>
  <si>
    <t xml:space="preserve">Ibuprofen Liq</t>
  </si>
  <si>
    <t xml:space="preserve">Imdur 30 mg</t>
  </si>
  <si>
    <t xml:space="preserve">Imdur 60 mg</t>
  </si>
  <si>
    <t xml:space="preserve">Imitrex 25 mg</t>
  </si>
  <si>
    <t xml:space="preserve">Imitrex 6 mg Inj</t>
  </si>
  <si>
    <t xml:space="preserve">Imodium 2 mg</t>
  </si>
  <si>
    <t xml:space="preserve">Imodium AD Liquid</t>
  </si>
  <si>
    <t xml:space="preserve">IMOGAM RABIES IMMUNE GLOBULIN INJ</t>
  </si>
  <si>
    <t xml:space="preserve">J1562</t>
  </si>
  <si>
    <t xml:space="preserve">Imuran 50mg</t>
  </si>
  <si>
    <t xml:space="preserve">Imuran 50mg tablet</t>
  </si>
  <si>
    <t xml:space="preserve">Incruse</t>
  </si>
  <si>
    <t xml:space="preserve">INDERAL (PRO PRANOLOL)1MG</t>
  </si>
  <si>
    <t xml:space="preserve">Inderal 20 mg</t>
  </si>
  <si>
    <t xml:space="preserve">Inderal Inj</t>
  </si>
  <si>
    <t xml:space="preserve">Inderal LA 60mg capsule</t>
  </si>
  <si>
    <t xml:space="preserve">Indocin 25mg</t>
  </si>
  <si>
    <t xml:space="preserve">Indocin 50mg</t>
  </si>
  <si>
    <t xml:space="preserve">Infanrix</t>
  </si>
  <si>
    <t xml:space="preserve">INFED</t>
  </si>
  <si>
    <t xml:space="preserve">Infed Inj</t>
  </si>
  <si>
    <t xml:space="preserve">INFLUENZA VACCINE</t>
  </si>
  <si>
    <t xml:space="preserve">90658</t>
  </si>
  <si>
    <t xml:space="preserve">Influenza Vaccine</t>
  </si>
  <si>
    <t xml:space="preserve">INFUSSINON WING SET</t>
  </si>
  <si>
    <t xml:space="preserve">INGETRILIN 20MG / 10ML INJ</t>
  </si>
  <si>
    <t xml:space="preserve">Injectafer 750mg</t>
  </si>
  <si>
    <t xml:space="preserve">INPASINE (DROPERIDOL)5MG</t>
  </si>
  <si>
    <t xml:space="preserve">Inspra 25mg</t>
  </si>
  <si>
    <t xml:space="preserve">Instant Spray Shampoo</t>
  </si>
  <si>
    <t xml:space="preserve">INTEGRILIN 0.75MG/ML INJ</t>
  </si>
  <si>
    <t xml:space="preserve">INTERFERON</t>
  </si>
  <si>
    <t xml:space="preserve">Intralipids 20%</t>
  </si>
  <si>
    <t xml:space="preserve">INTRAVENOUS INJECTION</t>
  </si>
  <si>
    <t xml:space="preserve">Invanz 1gm</t>
  </si>
  <si>
    <t xml:space="preserve">Invega ER 3mg</t>
  </si>
  <si>
    <t xml:space="preserve">IOPHEN C-NR Liquid 100mg/10mg/5ml</t>
  </si>
  <si>
    <t xml:space="preserve">Ipecac Syrup</t>
  </si>
  <si>
    <t xml:space="preserve">IPOL Vaccine</t>
  </si>
  <si>
    <t xml:space="preserve">ISOCAL</t>
  </si>
  <si>
    <t xml:space="preserve">Isoniazid 300mg tablet</t>
  </si>
  <si>
    <t xml:space="preserve">ISOPROTERENOL (ABBO)</t>
  </si>
  <si>
    <t xml:space="preserve">Isordil 5 mg</t>
  </si>
  <si>
    <t xml:space="preserve">Isordil ER 40 mg</t>
  </si>
  <si>
    <t xml:space="preserve">ISOVUE DIP</t>
  </si>
  <si>
    <t xml:space="preserve">Isuprel</t>
  </si>
  <si>
    <t xml:space="preserve">Isuprel Inj 0.2mg/ml</t>
  </si>
  <si>
    <t xml:space="preserve">IV PUMP SET</t>
  </si>
  <si>
    <t xml:space="preserve">IV TRAY</t>
  </si>
  <si>
    <t xml:space="preserve">IV TUBING (WITH FILTER)</t>
  </si>
  <si>
    <t xml:space="preserve">IV TUBING WITHOUT FILTER</t>
  </si>
  <si>
    <t xml:space="preserve">IVAC NITRO SET</t>
  </si>
  <si>
    <t xml:space="preserve">IVAC WITH FILTER</t>
  </si>
  <si>
    <t xml:space="preserve">IVAC WITHOUT FILTER</t>
  </si>
  <si>
    <t xml:space="preserve">Janumet 1000mg tablet</t>
  </si>
  <si>
    <t xml:space="preserve">Januvia 50mg tablet</t>
  </si>
  <si>
    <t xml:space="preserve">JEVITY FEEDING</t>
  </si>
  <si>
    <t xml:space="preserve">JEVITY PLUS</t>
  </si>
  <si>
    <t xml:space="preserve">Kadian 10mg</t>
  </si>
  <si>
    <t xml:space="preserve">Kadian 20mg</t>
  </si>
  <si>
    <t xml:space="preserve">Kaopectate 262mg caplet</t>
  </si>
  <si>
    <t xml:space="preserve">Kaopectate Suspension</t>
  </si>
  <si>
    <t xml:space="preserve">Kapidex 60mg</t>
  </si>
  <si>
    <t xml:space="preserve">Kayexalate</t>
  </si>
  <si>
    <t xml:space="preserve">KCL 10MEQ in D5W/0.45% NS 1000ML</t>
  </si>
  <si>
    <t xml:space="preserve">KCL 20meq /100ml Premix Injection</t>
  </si>
  <si>
    <t xml:space="preserve">KCL 20MEQ + 0.45% NS 1000ML PREMIX</t>
  </si>
  <si>
    <t xml:space="preserve">KCL 20MEQ + 0.9% NS 1000ML PREMIX</t>
  </si>
  <si>
    <t xml:space="preserve">KCL 30MEQ / 100ML PREMIX</t>
  </si>
  <si>
    <t xml:space="preserve">KCL 40MQ PO</t>
  </si>
  <si>
    <t xml:space="preserve">KCL Vial 20meq/10ml</t>
  </si>
  <si>
    <t xml:space="preserve">Keflex 250 mg</t>
  </si>
  <si>
    <t xml:space="preserve">Keflex 500 mg</t>
  </si>
  <si>
    <t xml:space="preserve">Keflex Suspension 125mg/5ml</t>
  </si>
  <si>
    <t xml:space="preserve">Keflex Suspension 250mg/5ml</t>
  </si>
  <si>
    <t xml:space="preserve">KEFZOL 1GM</t>
  </si>
  <si>
    <t xml:space="preserve">KENALOG CR GEN 0.1%</t>
  </si>
  <si>
    <t xml:space="preserve">Kenalog MDV</t>
  </si>
  <si>
    <t xml:space="preserve">J3301</t>
  </si>
  <si>
    <t xml:space="preserve">Keppra 500 mg</t>
  </si>
  <si>
    <t xml:space="preserve">Keppra Inj 500mg</t>
  </si>
  <si>
    <t xml:space="preserve">Keppra XR 500mg tablet</t>
  </si>
  <si>
    <t xml:space="preserve">Ketamine 50mg/ml</t>
  </si>
  <si>
    <t xml:space="preserve">KINEVAC DOSE</t>
  </si>
  <si>
    <t xml:space="preserve">KINEVAC VIAL</t>
  </si>
  <si>
    <t xml:space="preserve">Kinrix Vaccine</t>
  </si>
  <si>
    <t xml:space="preserve">Klonopin 0.5mg</t>
  </si>
  <si>
    <t xml:space="preserve">Klonopin 1 mg</t>
  </si>
  <si>
    <t xml:space="preserve">Klor Con 10meq</t>
  </si>
  <si>
    <t xml:space="preserve">KLOR-CON 8 meq tab</t>
  </si>
  <si>
    <t xml:space="preserve">KWELL LOTION GEN 2 OZ</t>
  </si>
  <si>
    <t xml:space="preserve">KWELL SHAMPOO GEN 2 OZ</t>
  </si>
  <si>
    <t xml:space="preserve">L R 1000 CC</t>
  </si>
  <si>
    <t xml:space="preserve">L R 5%D 500CC</t>
  </si>
  <si>
    <t xml:space="preserve">L R 500 CC</t>
  </si>
  <si>
    <t xml:space="preserve">LABETALOL/NORMODYNE</t>
  </si>
  <si>
    <t xml:space="preserve">Lactinex Granules</t>
  </si>
  <si>
    <t xml:space="preserve">Lactulose Liq</t>
  </si>
  <si>
    <t xml:space="preserve">Lactulose solution</t>
  </si>
  <si>
    <t xml:space="preserve">Lamictal 100mg</t>
  </si>
  <si>
    <t xml:space="preserve">Lamictal 200mg</t>
  </si>
  <si>
    <t xml:space="preserve">Lamisil</t>
  </si>
  <si>
    <t xml:space="preserve">Lanoxin 0.125 mg</t>
  </si>
  <si>
    <t xml:space="preserve">Lanoxin 0.25 mg</t>
  </si>
  <si>
    <t xml:space="preserve">Lantus Insulin</t>
  </si>
  <si>
    <t xml:space="preserve">LASIX (FUROSEMIDE)40 MG</t>
  </si>
  <si>
    <t xml:space="preserve">Lasix 20 mg</t>
  </si>
  <si>
    <t xml:space="preserve">Lasix 40 mg</t>
  </si>
  <si>
    <t xml:space="preserve">Lasix 40 mg Injection</t>
  </si>
  <si>
    <t xml:space="preserve">Latuda 20mg</t>
  </si>
  <si>
    <t xml:space="preserve">Lescol 20mg</t>
  </si>
  <si>
    <t xml:space="preserve">Levaquin 250mg tablet</t>
  </si>
  <si>
    <t xml:space="preserve">Levaquin 500mg</t>
  </si>
  <si>
    <t xml:space="preserve">LEVAQUIN 500MG PREMIX</t>
  </si>
  <si>
    <t xml:space="preserve">LEVAQUIN PREMIX 250MG/50ML</t>
  </si>
  <si>
    <t xml:space="preserve">Levaquin premix 750mg</t>
  </si>
  <si>
    <t xml:space="preserve">Levemir Insulin</t>
  </si>
  <si>
    <t xml:space="preserve">Levobunolol (Betagan) 0.25% Ophthal Soln</t>
  </si>
  <si>
    <t xml:space="preserve">Levobunolol (Betagan) 0.5% Ophthal Soln</t>
  </si>
  <si>
    <t xml:space="preserve">Levophed</t>
  </si>
  <si>
    <t xml:space="preserve">LEVOTHYROXINE SODIUM 200 MCG INJECTION</t>
  </si>
  <si>
    <t xml:space="preserve">Levsin 0.125mg</t>
  </si>
  <si>
    <t xml:space="preserve">Levsin Drops</t>
  </si>
  <si>
    <t xml:space="preserve">lexapro 10mg</t>
  </si>
  <si>
    <t xml:space="preserve">Lialda 1.2gm</t>
  </si>
  <si>
    <t xml:space="preserve">Librax 2.5/5mg</t>
  </si>
  <si>
    <t xml:space="preserve">Librium 25 mg</t>
  </si>
  <si>
    <t xml:space="preserve">Librium 5 mg</t>
  </si>
  <si>
    <t xml:space="preserve">LIBRIUM PO</t>
  </si>
  <si>
    <t xml:space="preserve">LIDCOCAINE 1% INJECTION (20ML)</t>
  </si>
  <si>
    <t xml:space="preserve">J2001</t>
  </si>
  <si>
    <t xml:space="preserve">LIDEX 0.05% OINTMENT 15GM</t>
  </si>
  <si>
    <t xml:space="preserve">LIDOCAINE</t>
  </si>
  <si>
    <t xml:space="preserve">Lidocaine 1%</t>
  </si>
  <si>
    <t xml:space="preserve">LIDOCAINE 1% 50 CC</t>
  </si>
  <si>
    <t xml:space="preserve">LIDOCAINE 1% W/ EPINEPHRINE INJ. 20ML</t>
  </si>
  <si>
    <t xml:space="preserve">LIDOCAINE 100MG/5ML SYRINGE</t>
  </si>
  <si>
    <t xml:space="preserve">LIDOCAINE 2% INJECTION</t>
  </si>
  <si>
    <t xml:space="preserve">Lidocaine 2% Jelly (5ml tube)</t>
  </si>
  <si>
    <t xml:space="preserve">LIDOCAINE 2% W/ EPINEPHRINE INJECTION</t>
  </si>
  <si>
    <t xml:space="preserve">LIDOCAINE 2GM / 500ML D5W PREMIX INJ.</t>
  </si>
  <si>
    <t xml:space="preserve">LIDOCAINE 3% CREAM</t>
  </si>
  <si>
    <t xml:space="preserve">Lidocaine 5% oint</t>
  </si>
  <si>
    <t xml:space="preserve">LIDOCAINE CARDIAC 2% 100MG</t>
  </si>
  <si>
    <t xml:space="preserve">Lidocaine Jelly 2%</t>
  </si>
  <si>
    <t xml:space="preserve">Lidocaine Viscous 2% Solution</t>
  </si>
  <si>
    <t xml:space="preserve">LIDOCAINE VISOUS</t>
  </si>
  <si>
    <t xml:space="preserve">Lidoderm Patch</t>
  </si>
  <si>
    <t xml:space="preserve">Limbitrol 10/25</t>
  </si>
  <si>
    <t xml:space="preserve">LINDANE LOTION</t>
  </si>
  <si>
    <t xml:space="preserve">Linzess 145mcg</t>
  </si>
  <si>
    <t xml:space="preserve">Linzess 290mcg</t>
  </si>
  <si>
    <t xml:space="preserve">Lipitor 10mg</t>
  </si>
  <si>
    <t xml:space="preserve">Lipitor 40mg</t>
  </si>
  <si>
    <t xml:space="preserve">LIPOSYN 10% INJECTION 250ML</t>
  </si>
  <si>
    <t xml:space="preserve">Lithium 150mg</t>
  </si>
  <si>
    <t xml:space="preserve">Lithium 300mg</t>
  </si>
  <si>
    <t xml:space="preserve">Lomotil</t>
  </si>
  <si>
    <t xml:space="preserve">Lomotil Liquid</t>
  </si>
  <si>
    <t xml:space="preserve">Lopid 600mg</t>
  </si>
  <si>
    <t xml:space="preserve">Lopressor 50mg</t>
  </si>
  <si>
    <t xml:space="preserve">Lopressor Inj</t>
  </si>
  <si>
    <t xml:space="preserve">Lorazepam Inj</t>
  </si>
  <si>
    <t xml:space="preserve">Lorcet 10/650</t>
  </si>
  <si>
    <t xml:space="preserve">Lortab 7.5/500mg Tab</t>
  </si>
  <si>
    <t xml:space="preserve">Lotensin 10mg</t>
  </si>
  <si>
    <t xml:space="preserve">Loteprednol (Lotemax) 0.5% Ophth Susp</t>
  </si>
  <si>
    <t xml:space="preserve">Lotrisone Cream</t>
  </si>
  <si>
    <t xml:space="preserve">Lovaza 1gm</t>
  </si>
  <si>
    <t xml:space="preserve">Lovenox 100 mg</t>
  </si>
  <si>
    <t xml:space="preserve">Lovenox 100 mg MDV</t>
  </si>
  <si>
    <t xml:space="preserve">J1650</t>
  </si>
  <si>
    <t xml:space="preserve">Lovenox 30mg</t>
  </si>
  <si>
    <t xml:space="preserve">Lovenox 40 mg</t>
  </si>
  <si>
    <t xml:space="preserve">LR 1000</t>
  </si>
  <si>
    <t xml:space="preserve">LR/D5 1000CC</t>
  </si>
  <si>
    <t xml:space="preserve">LR/D5W 1000 CC</t>
  </si>
  <si>
    <t xml:space="preserve">Lumigan 0.01%</t>
  </si>
  <si>
    <t xml:space="preserve">Lunesta 1 mg</t>
  </si>
  <si>
    <t xml:space="preserve">Lunesta 2mg</t>
  </si>
  <si>
    <t xml:space="preserve">Lyrica 25 mg</t>
  </si>
  <si>
    <t xml:space="preserve">Lyrica 50 mg</t>
  </si>
  <si>
    <t xml:space="preserve">Lyrica 75 mg</t>
  </si>
  <si>
    <t xml:space="preserve">MAALOX (MINTOX) SUSPENSION</t>
  </si>
  <si>
    <t xml:space="preserve">Macrobid 100mg</t>
  </si>
  <si>
    <t xml:space="preserve">MACRODANTIN 100MG PO</t>
  </si>
  <si>
    <t xml:space="preserve">Mag Ox 400mg</t>
  </si>
  <si>
    <t xml:space="preserve">Mag Sulfate 1gm</t>
  </si>
  <si>
    <t xml:space="preserve">MAGNESIUM CITRATE 300ML BOTTLE</t>
  </si>
  <si>
    <t xml:space="preserve">Magnesium Sulfate 1gm 100ml</t>
  </si>
  <si>
    <t xml:space="preserve">Mannitol 20% 250ml</t>
  </si>
  <si>
    <t xml:space="preserve">Mannitol 25%</t>
  </si>
  <si>
    <t xml:space="preserve">MARCAINE 5% 1cc</t>
  </si>
  <si>
    <t xml:space="preserve">Marcaine Inj</t>
  </si>
  <si>
    <t xml:space="preserve">S0020</t>
  </si>
  <si>
    <t xml:space="preserve">Marinol 2.5mg</t>
  </si>
  <si>
    <t xml:space="preserve">Maxide 25mg</t>
  </si>
  <si>
    <t xml:space="preserve">Maxide 50-25mg</t>
  </si>
  <si>
    <t xml:space="preserve">Maxipime 2gm Injection</t>
  </si>
  <si>
    <t xml:space="preserve">MAXITROL EYE DRPS</t>
  </si>
  <si>
    <t xml:space="preserve">Maxitrol ophth oint</t>
  </si>
  <si>
    <t xml:space="preserve">MAZICON 1 VIAL</t>
  </si>
  <si>
    <t xml:space="preserve">MD</t>
  </si>
  <si>
    <t xml:space="preserve">Medrol Dose Pack</t>
  </si>
  <si>
    <t xml:space="preserve">Medrol Dosepak 4mg tablets</t>
  </si>
  <si>
    <t xml:space="preserve">MEFOXIN</t>
  </si>
  <si>
    <t xml:space="preserve">Megace ES</t>
  </si>
  <si>
    <t xml:space="preserve">Megace Liq</t>
  </si>
  <si>
    <t xml:space="preserve">Melatonin 3mg capsule</t>
  </si>
  <si>
    <t xml:space="preserve">Melatonin 5mg</t>
  </si>
  <si>
    <t xml:space="preserve">Mellaril 50mg</t>
  </si>
  <si>
    <t xml:space="preserve">Menactra</t>
  </si>
  <si>
    <t xml:space="preserve">90734</t>
  </si>
  <si>
    <t xml:space="preserve">Menigoccal</t>
  </si>
  <si>
    <t xml:space="preserve">90733</t>
  </si>
  <si>
    <t xml:space="preserve">Menveo</t>
  </si>
  <si>
    <t xml:space="preserve">MEPERIDINE 100 MG/ML INJ</t>
  </si>
  <si>
    <t xml:space="preserve">MEPERIDINE 25MG/ML INJ</t>
  </si>
  <si>
    <t xml:space="preserve">MEPERIDINE 50MG/ML INJ</t>
  </si>
  <si>
    <t xml:space="preserve">MEPERIDINE 75 MG/ML INJ</t>
  </si>
  <si>
    <t xml:space="preserve">Mephyton 5mg</t>
  </si>
  <si>
    <t xml:space="preserve">Meropenem 1gm</t>
  </si>
  <si>
    <t xml:space="preserve">Merrem 500mg</t>
  </si>
  <si>
    <t xml:space="preserve">Mestinon 60mg tablet</t>
  </si>
  <si>
    <t xml:space="preserve">Mestinon ER 180mg</t>
  </si>
  <si>
    <t xml:space="preserve">Metamucil Powder</t>
  </si>
  <si>
    <t xml:space="preserve">METHADONE 10 MG TABLET</t>
  </si>
  <si>
    <t xml:space="preserve">Methazolzmide 25mg</t>
  </si>
  <si>
    <t xml:space="preserve">Methergine Injection</t>
  </si>
  <si>
    <t xml:space="preserve">Methotrexate 2.5mg</t>
  </si>
  <si>
    <t xml:space="preserve">MetroGel 1%</t>
  </si>
  <si>
    <t xml:space="preserve">METRONIDAZOLE 500MG/100ML NS</t>
  </si>
  <si>
    <t xml:space="preserve">Mevacor 20mg</t>
  </si>
  <si>
    <t xml:space="preserve">Mexitil 200mg</t>
  </si>
  <si>
    <t xml:space="preserve">Miacalcin Inj</t>
  </si>
  <si>
    <t xml:space="preserve">Micardis 80mg</t>
  </si>
  <si>
    <t xml:space="preserve">Microchamber</t>
  </si>
  <si>
    <t xml:space="preserve">Micronase 5mg</t>
  </si>
  <si>
    <t xml:space="preserve">Midodrine 5mg Tablet</t>
  </si>
  <si>
    <t xml:space="preserve">Milk of Mag</t>
  </si>
  <si>
    <t xml:space="preserve">Milk of Magnesia</t>
  </si>
  <si>
    <t xml:space="preserve">Mineral Ice</t>
  </si>
  <si>
    <t xml:space="preserve">Mineral Oil</t>
  </si>
  <si>
    <t xml:space="preserve">MINILOOP</t>
  </si>
  <si>
    <t xml:space="preserve">MINOCIN 100MG PO</t>
  </si>
  <si>
    <t xml:space="preserve">Minocycline 100mg</t>
  </si>
  <si>
    <t xml:space="preserve">Minoxidil 2.5mg</t>
  </si>
  <si>
    <t xml:space="preserve">Miralax 17gm</t>
  </si>
  <si>
    <t xml:space="preserve">Mirapex 0.25mg</t>
  </si>
  <si>
    <t xml:space="preserve">Missing Charge code1</t>
  </si>
  <si>
    <t xml:space="preserve">MMR Vaccine</t>
  </si>
  <si>
    <t xml:space="preserve">Mobic 15mg</t>
  </si>
  <si>
    <t xml:space="preserve">Monistat 3</t>
  </si>
  <si>
    <t xml:space="preserve">Monistat 7 supp</t>
  </si>
  <si>
    <t xml:space="preserve">Monistat Vag Cream</t>
  </si>
  <si>
    <t xml:space="preserve">Monoket 10mg</t>
  </si>
  <si>
    <t xml:space="preserve">Monopril 10mg</t>
  </si>
  <si>
    <t xml:space="preserve">Monsel's</t>
  </si>
  <si>
    <t xml:space="preserve">Morphine 10mg supp</t>
  </si>
  <si>
    <t xml:space="preserve">MORPHINE 10MG/ML INJ</t>
  </si>
  <si>
    <t xml:space="preserve">MORPHINE 2 MG/ML INJ</t>
  </si>
  <si>
    <t xml:space="preserve">Morphine 250mg vial</t>
  </si>
  <si>
    <t xml:space="preserve">MORPHINE 4MG/ML INJ</t>
  </si>
  <si>
    <t xml:space="preserve">Morphine 50mg/ml Vial</t>
  </si>
  <si>
    <t xml:space="preserve">Morphine 5mg Inj</t>
  </si>
  <si>
    <t xml:space="preserve">MORPHINE MDV 100 MG / 10ML INJ</t>
  </si>
  <si>
    <t xml:space="preserve">MORPHINE SULFATE IR 15MG TAB (MSIR)</t>
  </si>
  <si>
    <t xml:space="preserve">Morphine syringe 30mg</t>
  </si>
  <si>
    <t xml:space="preserve">Motrin 200mg</t>
  </si>
  <si>
    <t xml:space="preserve">Motrin 400mg</t>
  </si>
  <si>
    <t xml:space="preserve">J3410</t>
  </si>
  <si>
    <t xml:space="preserve">Motrin 600mg</t>
  </si>
  <si>
    <t xml:space="preserve">Motrin Susp UD</t>
  </si>
  <si>
    <t xml:space="preserve">Movantik 25mg</t>
  </si>
  <si>
    <t xml:space="preserve">MS CONTIN ER 15MG TAB</t>
  </si>
  <si>
    <t xml:space="preserve">MS CONTIN ER 30MG TAB</t>
  </si>
  <si>
    <t xml:space="preserve">MS CONTIN ER 60MG TAB</t>
  </si>
  <si>
    <t xml:space="preserve">MS CONTIN PO</t>
  </si>
  <si>
    <t xml:space="preserve">Mucinex 600mg</t>
  </si>
  <si>
    <t xml:space="preserve">Mucinex Dm</t>
  </si>
  <si>
    <t xml:space="preserve">MUCOMYST (VIAL)</t>
  </si>
  <si>
    <t xml:space="preserve">Mucomyst 20% Solution 30ml</t>
  </si>
  <si>
    <t xml:space="preserve">Multaq 400mg</t>
  </si>
  <si>
    <t xml:space="preserve">Multi-vitamins w/Minerals tablet</t>
  </si>
  <si>
    <t xml:space="preserve">Mupirocin oint</t>
  </si>
  <si>
    <t xml:space="preserve">MURINE TEARS LUBRICANT DROPS</t>
  </si>
  <si>
    <t xml:space="preserve">MVI</t>
  </si>
  <si>
    <t xml:space="preserve">My Way</t>
  </si>
  <si>
    <t xml:space="preserve">Mycolog Cream</t>
  </si>
  <si>
    <t xml:space="preserve">Mycostatin oral Susp</t>
  </si>
  <si>
    <t xml:space="preserve">Mycostatin Oral Suspension 100,000Units/</t>
  </si>
  <si>
    <t xml:space="preserve">Mylanta Regular Suspension 200/200/20</t>
  </si>
  <si>
    <t xml:space="preserve">Mylicon 80mg</t>
  </si>
  <si>
    <t xml:space="preserve">Mylicon drops 40mg/0.6ml</t>
  </si>
  <si>
    <t xml:space="preserve">Myrbetriq 25mg</t>
  </si>
  <si>
    <t xml:space="preserve">N/S 50 CC</t>
  </si>
  <si>
    <t xml:space="preserve">N/S 500CC</t>
  </si>
  <si>
    <t xml:space="preserve">Namenda 28mg</t>
  </si>
  <si>
    <t xml:space="preserve">Namenda 5mg</t>
  </si>
  <si>
    <t xml:space="preserve">Namzaric cap 28/10</t>
  </si>
  <si>
    <t xml:space="preserve">Namzaric Pack</t>
  </si>
  <si>
    <t xml:space="preserve">Naphcon-A opth</t>
  </si>
  <si>
    <t xml:space="preserve">Naprosyn 375mg tablet</t>
  </si>
  <si>
    <t xml:space="preserve">Naprosyn 500mg</t>
  </si>
  <si>
    <t xml:space="preserve">Naprosyn EC 500mg</t>
  </si>
  <si>
    <t xml:space="preserve">NARCAINE</t>
  </si>
  <si>
    <t xml:space="preserve">NARCAN (NALOXONE) 0.4MG</t>
  </si>
  <si>
    <t xml:space="preserve">Narcan 0.4mg/ml</t>
  </si>
  <si>
    <t xml:space="preserve">Narcan 1mg/ml syringe</t>
  </si>
  <si>
    <t xml:space="preserve">Nasacort AQ Nasal Spray</t>
  </si>
  <si>
    <t xml:space="preserve">Nasonex Nasal Spray</t>
  </si>
  <si>
    <t xml:space="preserve">Navane 1mg</t>
  </si>
  <si>
    <t xml:space="preserve">NEO SYNEPHRINE 10 MG</t>
  </si>
  <si>
    <t xml:space="preserve">NEODECADRON CR</t>
  </si>
  <si>
    <t xml:space="preserve">NEODECADRON EYE DRPS (GENERIC)</t>
  </si>
  <si>
    <t xml:space="preserve">NEODECADRON OPTH</t>
  </si>
  <si>
    <t xml:space="preserve">Neosporin GU Irrigant</t>
  </si>
  <si>
    <t xml:space="preserve">NEOSPORIN OINT</t>
  </si>
  <si>
    <t xml:space="preserve">NEOSPORIN OINT. PKG</t>
  </si>
  <si>
    <t xml:space="preserve">NEOSPORIN OINTMENT 15GM</t>
  </si>
  <si>
    <t xml:space="preserve">NEOSPORIN OPHTHAL OINTMENT</t>
  </si>
  <si>
    <t xml:space="preserve">NEOSPORIN OPHTHAL SOLN 10ML</t>
  </si>
  <si>
    <t xml:space="preserve">NEOSPORIN OPTH SOL</t>
  </si>
  <si>
    <t xml:space="preserve">Neostigmine</t>
  </si>
  <si>
    <t xml:space="preserve">Neostigmine 10mg/10ml</t>
  </si>
  <si>
    <t xml:space="preserve">NEOSYNEPHRINE 1/8% NOSE DRPS</t>
  </si>
  <si>
    <t xml:space="preserve">Neo-Synephrine 10mg/ml Inj</t>
  </si>
  <si>
    <t xml:space="preserve">NeoSynphrine Inj</t>
  </si>
  <si>
    <t xml:space="preserve">NEPRO RENAL VANLNUTRIN LIQUID</t>
  </si>
  <si>
    <t xml:space="preserve">NESCACAINE</t>
  </si>
  <si>
    <t xml:space="preserve">Neulasta</t>
  </si>
  <si>
    <t xml:space="preserve">J2505</t>
  </si>
  <si>
    <t xml:space="preserve">NEUPOGEN 300 MCG</t>
  </si>
  <si>
    <t xml:space="preserve">Neupogen 480 mcg / 1.6ml Injection</t>
  </si>
  <si>
    <t xml:space="preserve">J1442</t>
  </si>
  <si>
    <t xml:space="preserve">Neupro 1mg/24hrs</t>
  </si>
  <si>
    <t xml:space="preserve">Neupro 8mg</t>
  </si>
  <si>
    <t xml:space="preserve">Neurontin 100mg</t>
  </si>
  <si>
    <t xml:space="preserve">Neurontin 300mg</t>
  </si>
  <si>
    <t xml:space="preserve">Neut</t>
  </si>
  <si>
    <t xml:space="preserve">Nevanac 0.1% Ophthal Susp</t>
  </si>
  <si>
    <t xml:space="preserve">Nexium 20mg</t>
  </si>
  <si>
    <t xml:space="preserve">Nexium 40mg</t>
  </si>
  <si>
    <t xml:space="preserve">Nexium IV 40mg</t>
  </si>
  <si>
    <t xml:space="preserve">Niaspan 500mg</t>
  </si>
  <si>
    <t xml:space="preserve">Nicoderm CQ 14 mg</t>
  </si>
  <si>
    <t xml:space="preserve">Nicorette Gum 2mg</t>
  </si>
  <si>
    <t xml:space="preserve">Nicotine Transdermal 21 mg</t>
  </si>
  <si>
    <t xml:space="preserve">Nicotine Transdermal 7 mg</t>
  </si>
  <si>
    <t xml:space="preserve">Niferex 150mg</t>
  </si>
  <si>
    <t xml:space="preserve">Niferex Liquid</t>
  </si>
  <si>
    <t xml:space="preserve">NIPRIDE (NITROPRUSSIDE)50MG</t>
  </si>
  <si>
    <t xml:space="preserve">Nipride Inj</t>
  </si>
  <si>
    <t xml:space="preserve">Nitro bid oint</t>
  </si>
  <si>
    <t xml:space="preserve">NITRO IV PUMP SET</t>
  </si>
  <si>
    <t xml:space="preserve">Nitro Patch  0.2mg/hr</t>
  </si>
  <si>
    <t xml:space="preserve">Nitro Patch  0.4mg/hr</t>
  </si>
  <si>
    <t xml:space="preserve">Nitro Patch 0.1mg/hr</t>
  </si>
  <si>
    <t xml:space="preserve">Nitro Patch 0.6mg/hr</t>
  </si>
  <si>
    <t xml:space="preserve">NITRO PLUM</t>
  </si>
  <si>
    <t xml:space="preserve">NITRO TUBING</t>
  </si>
  <si>
    <t xml:space="preserve">Nitro-dur Patch 0.3mg/hr</t>
  </si>
  <si>
    <t xml:space="preserve">Nitrofurantoin 50mg</t>
  </si>
  <si>
    <t xml:space="preserve">Nitroglycerin 2.5mg</t>
  </si>
  <si>
    <t xml:space="preserve">NITROGLYCERIN 25MG/250ML PREMIX</t>
  </si>
  <si>
    <t xml:space="preserve">NITROGLYCERIN SPRAY</t>
  </si>
  <si>
    <t xml:space="preserve">Nitrostat 0.4mg</t>
  </si>
  <si>
    <t xml:space="preserve">NITROUS OXIDE PER HOUR</t>
  </si>
  <si>
    <t xml:space="preserve">Nizoral 2% cream</t>
  </si>
  <si>
    <t xml:space="preserve">Nolvadex 10mg</t>
  </si>
  <si>
    <t xml:space="preserve">Norco 10/325</t>
  </si>
  <si>
    <t xml:space="preserve">Norco 5mg/325mg</t>
  </si>
  <si>
    <t xml:space="preserve">Norco 7.5/325</t>
  </si>
  <si>
    <t xml:space="preserve">NORCURON</t>
  </si>
  <si>
    <t xml:space="preserve">Norflex 60mg Inj</t>
  </si>
  <si>
    <t xml:space="preserve">NORMAL SALINE-SC IRRIG 1000CC</t>
  </si>
  <si>
    <t xml:space="preserve">NORMOBYNE</t>
  </si>
  <si>
    <t xml:space="preserve">Normodyne 200mg</t>
  </si>
  <si>
    <t xml:space="preserve">Normodyne cartridge</t>
  </si>
  <si>
    <t xml:space="preserve">Normodyne Inj</t>
  </si>
  <si>
    <t xml:space="preserve">NORMOSOL M 5% 1000CC</t>
  </si>
  <si>
    <t xml:space="preserve">NORMOSOL M 5% 500CC</t>
  </si>
  <si>
    <t xml:space="preserve">NORMOSOL R 5% 1000CC</t>
  </si>
  <si>
    <t xml:space="preserve">NORMOSOL R 5% 500CC</t>
  </si>
  <si>
    <t xml:space="preserve">Norpramin 25mg</t>
  </si>
  <si>
    <t xml:space="preserve">Nortriptyline 10mg capsule</t>
  </si>
  <si>
    <t xml:space="preserve">Norvasc 10mg</t>
  </si>
  <si>
    <t xml:space="preserve">Norvasc 5mg</t>
  </si>
  <si>
    <t xml:space="preserve">NORVASE 5MG</t>
  </si>
  <si>
    <t xml:space="preserve">Novolin 70/30 Insulin</t>
  </si>
  <si>
    <t xml:space="preserve">Novolin N Insulin</t>
  </si>
  <si>
    <t xml:space="preserve">Novolin R Insulin</t>
  </si>
  <si>
    <t xml:space="preserve">Novolin R SQ</t>
  </si>
  <si>
    <t xml:space="preserve">Novolog 70/30 Insulin</t>
  </si>
  <si>
    <t xml:space="preserve">Novolog Insulin</t>
  </si>
  <si>
    <t xml:space="preserve">Novolog SQ</t>
  </si>
  <si>
    <t xml:space="preserve">NS 50CC</t>
  </si>
  <si>
    <t xml:space="preserve">NS INJ</t>
  </si>
  <si>
    <t xml:space="preserve">NTG 1/150 1 BOTTLE</t>
  </si>
  <si>
    <t xml:space="preserve">NUBAIN (NALPUPHINE) 10MG</t>
  </si>
  <si>
    <t xml:space="preserve">Nubain Inj</t>
  </si>
  <si>
    <t xml:space="preserve">J2300</t>
  </si>
  <si>
    <t xml:space="preserve">Nubain Inj 10mg</t>
  </si>
  <si>
    <t xml:space="preserve">NUCLEAR PHARMACY CALL IN</t>
  </si>
  <si>
    <t xml:space="preserve">78999</t>
  </si>
  <si>
    <t xml:space="preserve">NUCLIDE</t>
  </si>
  <si>
    <t xml:space="preserve">Nucynta 50mg</t>
  </si>
  <si>
    <t xml:space="preserve">Nuvigil 150mg Tablet</t>
  </si>
  <si>
    <t xml:space="preserve">Nuvigil 50mg tablet</t>
  </si>
  <si>
    <t xml:space="preserve">Nystatin Cream</t>
  </si>
  <si>
    <t xml:space="preserve">Nystatin Powder</t>
  </si>
  <si>
    <t xml:space="preserve">Ocean Spray</t>
  </si>
  <si>
    <t xml:space="preserve">OCUSOFT EYELID SCRUB PAD</t>
  </si>
  <si>
    <t xml:space="preserve">Ocuvite</t>
  </si>
  <si>
    <t xml:space="preserve">Ofloxacin 0.3% (Ocuflox) Ophthal Soln</t>
  </si>
  <si>
    <t xml:space="preserve">OFLOXACIN 0.3% OTIC SOL'N 5ML</t>
  </si>
  <si>
    <t xml:space="preserve">Omega 3 Fish Oil 1000mg cap</t>
  </si>
  <si>
    <t xml:space="preserve">OMNICEF 125MG/5ML SUSP 60ML</t>
  </si>
  <si>
    <t xml:space="preserve">Omnicef 300mg</t>
  </si>
  <si>
    <t xml:space="preserve">ONDANSETRON 4MG / 2ML INJECTION</t>
  </si>
  <si>
    <t xml:space="preserve">Onfi 10mg</t>
  </si>
  <si>
    <t xml:space="preserve">OPTICHAMBER ADVANTAGE</t>
  </si>
  <si>
    <t xml:space="preserve">ORAJEL 10% GEL</t>
  </si>
  <si>
    <t xml:space="preserve">ORAJEL BABY 7.5% GEL</t>
  </si>
  <si>
    <t xml:space="preserve">Organidin Liq</t>
  </si>
  <si>
    <t xml:space="preserve">ORVAL TABS</t>
  </si>
  <si>
    <t xml:space="preserve">Oscal</t>
  </si>
  <si>
    <t xml:space="preserve">OSMOLITE</t>
  </si>
  <si>
    <t xml:space="preserve">OSMOLITE HN</t>
  </si>
  <si>
    <t xml:space="preserve">Oxacillin 2gm</t>
  </si>
  <si>
    <t xml:space="preserve">Oxistat Cream 1%</t>
  </si>
  <si>
    <t xml:space="preserve">Oxy IR 30mg</t>
  </si>
  <si>
    <t xml:space="preserve">OXYCODONE IR 5 MG TAB</t>
  </si>
  <si>
    <t xml:space="preserve">OXYCONTIN CR 10 MG TAB</t>
  </si>
  <si>
    <t xml:space="preserve">OXYCONTIN CR 20 MG TAB</t>
  </si>
  <si>
    <t xml:space="preserve">Oxycontin CR 80mg</t>
  </si>
  <si>
    <t xml:space="preserve">Oxycontin Solution</t>
  </si>
  <si>
    <t xml:space="preserve">Pamelor 25mg</t>
  </si>
  <si>
    <t xml:space="preserve">Pamelor 50mg</t>
  </si>
  <si>
    <t xml:space="preserve">PAMELOR 75MG PO</t>
  </si>
  <si>
    <t xml:space="preserve">Pancrease MT</t>
  </si>
  <si>
    <t xml:space="preserve">Patanase Nasal Spray</t>
  </si>
  <si>
    <t xml:space="preserve">PATANOL OPHTHAL SOLUTION  5ML</t>
  </si>
  <si>
    <t xml:space="preserve">PAVULONE (PANCURONIUM) 4MG</t>
  </si>
  <si>
    <t xml:space="preserve">Paxil 20mg</t>
  </si>
  <si>
    <t xml:space="preserve">Paxil CR 37.5mg tab</t>
  </si>
  <si>
    <t xml:space="preserve">Pedialyte Liquid</t>
  </si>
  <si>
    <t xml:space="preserve">Pediapred 15mg/5ml</t>
  </si>
  <si>
    <t xml:space="preserve">Pediarix</t>
  </si>
  <si>
    <t xml:space="preserve">PEDIATRIC MASK</t>
  </si>
  <si>
    <t xml:space="preserve">Pen VK 250mg/5ml</t>
  </si>
  <si>
    <t xml:space="preserve">Pencillin G 1,200,000units</t>
  </si>
  <si>
    <t xml:space="preserve">J2510</t>
  </si>
  <si>
    <t xml:space="preserve">PENICILLIN</t>
  </si>
  <si>
    <t xml:space="preserve">Penicillin G 600,000units Inj</t>
  </si>
  <si>
    <t xml:space="preserve">Penicillin VK 250mg tab</t>
  </si>
  <si>
    <t xml:space="preserve">Penicillin-VK 500mg tab</t>
  </si>
  <si>
    <t xml:space="preserve">Pentacel</t>
  </si>
  <si>
    <t xml:space="preserve">Pentasa 500mg cap</t>
  </si>
  <si>
    <t xml:space="preserve">PENTOTHAL 500MG</t>
  </si>
  <si>
    <t xml:space="preserve">Pepcid 10mg</t>
  </si>
  <si>
    <t xml:space="preserve">Pepcid 20mg Inj</t>
  </si>
  <si>
    <t xml:space="preserve">Pepcid 20mg tab</t>
  </si>
  <si>
    <t xml:space="preserve">PEPCID 40MG PO</t>
  </si>
  <si>
    <t xml:space="preserve">PEPTO-BISMOL SUSP.262mg/15ml</t>
  </si>
  <si>
    <t xml:space="preserve">Percocet 10mg/325mg Tablet</t>
  </si>
  <si>
    <t xml:space="preserve">Percocet 5/325mg tablet</t>
  </si>
  <si>
    <t xml:space="preserve">PERCODAN PO</t>
  </si>
  <si>
    <t xml:space="preserve">Periactin 4mg tab</t>
  </si>
  <si>
    <t xml:space="preserve">Pericardiocentesis</t>
  </si>
  <si>
    <t xml:space="preserve">33010</t>
  </si>
  <si>
    <t xml:space="preserve">Peridex Solution</t>
  </si>
  <si>
    <t xml:space="preserve">PERMETHRIN 1% LOTION  118ML</t>
  </si>
  <si>
    <t xml:space="preserve">PERMETHRIN 5% CREAM 60GM</t>
  </si>
  <si>
    <t xml:space="preserve">Persantine 25mg tab</t>
  </si>
  <si>
    <t xml:space="preserve">Pfizerpen</t>
  </si>
  <si>
    <t xml:space="preserve">Phenergan 25mg tab</t>
  </si>
  <si>
    <t xml:space="preserve">Phenergan 50mg/ml</t>
  </si>
  <si>
    <t xml:space="preserve">Phenergan Inj</t>
  </si>
  <si>
    <t xml:space="preserve">J2550</t>
  </si>
  <si>
    <t xml:space="preserve">Phenergan Syrup</t>
  </si>
  <si>
    <t xml:space="preserve">Phenobarb 30 mg</t>
  </si>
  <si>
    <t xml:space="preserve">Phenobarb Inj</t>
  </si>
  <si>
    <t xml:space="preserve">Phenobarbital 32.4mg</t>
  </si>
  <si>
    <t xml:space="preserve">Phenol</t>
  </si>
  <si>
    <t xml:space="preserve">PhosLo 667mg</t>
  </si>
  <si>
    <t xml:space="preserve">PhosNak</t>
  </si>
  <si>
    <t xml:space="preserve">Pilocarpine 1% OPhthal Solution</t>
  </si>
  <si>
    <t xml:space="preserve">Pilocarpine 2% Ophthalmic Solution</t>
  </si>
  <si>
    <t xml:space="preserve">Pilocarpine 4% Ophthalmic Solution</t>
  </si>
  <si>
    <t xml:space="preserve">PITOCIN 10 UNITS</t>
  </si>
  <si>
    <t xml:space="preserve">Pitocin 10units/ml</t>
  </si>
  <si>
    <t xml:space="preserve">Pitocin MDV</t>
  </si>
  <si>
    <t xml:space="preserve">PLAN B (Pack of 2 Tablets)</t>
  </si>
  <si>
    <t xml:space="preserve">Plaquenil 200mg tab</t>
  </si>
  <si>
    <t xml:space="preserve">Plavix 300mg tablet</t>
  </si>
  <si>
    <t xml:space="preserve">Plavix 75mg tab</t>
  </si>
  <si>
    <t xml:space="preserve">Plendil ER 5mg</t>
  </si>
  <si>
    <t xml:space="preserve">Pletal 100mg tablet</t>
  </si>
  <si>
    <t xml:space="preserve">PLUM C/PP</t>
  </si>
  <si>
    <t xml:space="preserve">Pneumovax Inj</t>
  </si>
  <si>
    <t xml:space="preserve">90732</t>
  </si>
  <si>
    <t xml:space="preserve">Polymem Silver WIC 3x3 Filler</t>
  </si>
  <si>
    <t xml:space="preserve">POLYSPORIN OINTMENT 15GM</t>
  </si>
  <si>
    <t xml:space="preserve">Polytrim ophth</t>
  </si>
  <si>
    <t xml:space="preserve">Potassium 20meq/100ml</t>
  </si>
  <si>
    <t xml:space="preserve">POTASSIUM CHLORIDE 10MEQ/100ML PREMIX</t>
  </si>
  <si>
    <t xml:space="preserve">Potassium Chloride Oral Solution</t>
  </si>
  <si>
    <t xml:space="preserve">Potassium Citrate 10meq tablet</t>
  </si>
  <si>
    <t xml:space="preserve">Potassium Phosphate</t>
  </si>
  <si>
    <t xml:space="preserve">Pradaxa 150mg capsule</t>
  </si>
  <si>
    <t xml:space="preserve">Pradaxa 75mg</t>
  </si>
  <si>
    <t xml:space="preserve">Pravachol 40mg tab</t>
  </si>
  <si>
    <t xml:space="preserve">Precose 50mg tab</t>
  </si>
  <si>
    <t xml:space="preserve">PRED-FORTE 1% OPHTHAL SUSP 5ML</t>
  </si>
  <si>
    <t xml:space="preserve">Prednisolone Liq</t>
  </si>
  <si>
    <t xml:space="preserve">Prednisone 10mg tab</t>
  </si>
  <si>
    <t xml:space="preserve">Prednisone 20mg tab</t>
  </si>
  <si>
    <t xml:space="preserve">Prednisone 5mg tab</t>
  </si>
  <si>
    <t xml:space="preserve">Prednisone Liq</t>
  </si>
  <si>
    <t xml:space="preserve">Prednisone Liq 5mg/5ml</t>
  </si>
  <si>
    <t xml:space="preserve">Premarin 0.3mg</t>
  </si>
  <si>
    <t xml:space="preserve">Premarin 0.625mg tab</t>
  </si>
  <si>
    <t xml:space="preserve">Premarin 1.25mg tab</t>
  </si>
  <si>
    <t xml:space="preserve">PREMARIN CREAM</t>
  </si>
  <si>
    <t xml:space="preserve">Prempro</t>
  </si>
  <si>
    <t xml:space="preserve">Prenatal Tab</t>
  </si>
  <si>
    <t xml:space="preserve">Prenisolone 0.12% (Pred Mild) Ophth Susp</t>
  </si>
  <si>
    <t xml:space="preserve">Preparation H</t>
  </si>
  <si>
    <t xml:space="preserve">Prevacid 30mg delayed release cap</t>
  </si>
  <si>
    <t xml:space="preserve">Prevacid Solutab 15mg tablet</t>
  </si>
  <si>
    <t xml:space="preserve">Prevacid solutab 30mg tab</t>
  </si>
  <si>
    <t xml:space="preserve">Prevnar</t>
  </si>
  <si>
    <t xml:space="preserve">Prilosec delayed release 20mg cap</t>
  </si>
  <si>
    <t xml:space="preserve">Primacor 50mg/50ml</t>
  </si>
  <si>
    <t xml:space="preserve">Primacor Inj</t>
  </si>
  <si>
    <t xml:space="preserve">Primidone 50mg tablet</t>
  </si>
  <si>
    <t xml:space="preserve">Prinivil 10mg tab</t>
  </si>
  <si>
    <t xml:space="preserve">Prinivil 20mg tab</t>
  </si>
  <si>
    <t xml:space="preserve">Prinivil 5mg tab</t>
  </si>
  <si>
    <t xml:space="preserve">Procainamide Inj</t>
  </si>
  <si>
    <t xml:space="preserve">Procardia 10mg cap</t>
  </si>
  <si>
    <t xml:space="preserve">PROCARDIA 20MG PO</t>
  </si>
  <si>
    <t xml:space="preserve">Procardia XL 30mg tab</t>
  </si>
  <si>
    <t xml:space="preserve">PROCARDIA XL 60MG PO</t>
  </si>
  <si>
    <t xml:space="preserve">PROCARDIA XL 90MG PO</t>
  </si>
  <si>
    <t xml:space="preserve">PROCRIT 20,000 UNITS/ML INJ</t>
  </si>
  <si>
    <t xml:space="preserve">J0885</t>
  </si>
  <si>
    <t xml:space="preserve">Proctofoam</t>
  </si>
  <si>
    <t xml:space="preserve">Prolia 60mg/1ml</t>
  </si>
  <si>
    <t xml:space="preserve">J0897</t>
  </si>
  <si>
    <t xml:space="preserve">Prolixin Inj. 25mg/ml 5ml Vial</t>
  </si>
  <si>
    <t xml:space="preserve">PROMETHAZINE 12.5 MG SUPPOSITORY</t>
  </si>
  <si>
    <t xml:space="preserve">PROMETHAZINE 25 MG SUPPOSITORY</t>
  </si>
  <si>
    <t xml:space="preserve">Proparacaine opth</t>
  </si>
  <si>
    <t xml:space="preserve">Propofol Inj</t>
  </si>
  <si>
    <t xml:space="preserve">Propylthiouracil 50mg tab</t>
  </si>
  <si>
    <t xml:space="preserve">Proscar 5mg tab</t>
  </si>
  <si>
    <t xml:space="preserve">Pro-Stat</t>
  </si>
  <si>
    <t xml:space="preserve">PROSTIGMIN (NEOSIGMINE)1:1000</t>
  </si>
  <si>
    <t xml:space="preserve">Protamine Inj</t>
  </si>
  <si>
    <t xml:space="preserve">Protonix 40mg Inj</t>
  </si>
  <si>
    <t xml:space="preserve">Protonix 40mg tab</t>
  </si>
  <si>
    <t xml:space="preserve">PROVENTIL + NS</t>
  </si>
  <si>
    <t xml:space="preserve">Proventil Inhaler 8gm</t>
  </si>
  <si>
    <t xml:space="preserve">Proventil Syrup 2mg/5ml</t>
  </si>
  <si>
    <t xml:space="preserve">Provera 10mg</t>
  </si>
  <si>
    <t xml:space="preserve">Provigil 100 mg</t>
  </si>
  <si>
    <t xml:space="preserve">Prozac 10mg tab</t>
  </si>
  <si>
    <t xml:space="preserve">Prozac 20mg cap</t>
  </si>
  <si>
    <t xml:space="preserve">Pyridium 100mg tab</t>
  </si>
  <si>
    <t xml:space="preserve">Pyridium 200mg tab</t>
  </si>
  <si>
    <t xml:space="preserve">Q-TUSSIN DM/Robitussin DM 10mg/100mg/5ml</t>
  </si>
  <si>
    <t xml:space="preserve">QUESTRAN 4MG</t>
  </si>
  <si>
    <t xml:space="preserve">Questran Powder 4gm / scoop</t>
  </si>
  <si>
    <t xml:space="preserve">Quinaglute SR 324mg Tablet</t>
  </si>
  <si>
    <t xml:space="preserve">Quindine Gluconate Inj</t>
  </si>
  <si>
    <t xml:space="preserve">RABAVERT VACCINE</t>
  </si>
  <si>
    <t xml:space="preserve">90675</t>
  </si>
  <si>
    <t xml:space="preserve">RACEPINEPHRINE (S2)</t>
  </si>
  <si>
    <t xml:space="preserve">Ranexa 500mg</t>
  </si>
  <si>
    <t xml:space="preserve">RANITIDINE 50MG / 2ML INJECTION</t>
  </si>
  <si>
    <t xml:space="preserve">Rapaflo 4mg</t>
  </si>
  <si>
    <t xml:space="preserve">Rebif 44 mcg Injection</t>
  </si>
  <si>
    <t xml:space="preserve">Reclast 5mg/100ml Injection</t>
  </si>
  <si>
    <t xml:space="preserve">J3489</t>
  </si>
  <si>
    <t xml:space="preserve">REGITINE (PHENTOLAMINE)5MG</t>
  </si>
  <si>
    <t xml:space="preserve">Regitine Inj. 5mg/1ml</t>
  </si>
  <si>
    <t xml:space="preserve">Reglan 10mg</t>
  </si>
  <si>
    <t xml:space="preserve">Reglan 10mg/2ml</t>
  </si>
  <si>
    <t xml:space="preserve">Reglan Oral Solution 10mg/10ml</t>
  </si>
  <si>
    <t xml:space="preserve">REGONAL (PYRIDOSTIGMINE)10MG</t>
  </si>
  <si>
    <t xml:space="preserve">Relafen 500mg</t>
  </si>
  <si>
    <t xml:space="preserve">Remeron 15mg</t>
  </si>
  <si>
    <t xml:space="preserve">Remeron Sol-tab 15mg</t>
  </si>
  <si>
    <t xml:space="preserve">Remicade 100mg Injection</t>
  </si>
  <si>
    <t xml:space="preserve">J1745</t>
  </si>
  <si>
    <t xml:space="preserve">REMICADE 365MG</t>
  </si>
  <si>
    <t xml:space="preserve">Renagel 400mg</t>
  </si>
  <si>
    <t xml:space="preserve">RENO M #60</t>
  </si>
  <si>
    <t xml:space="preserve">RENO-M-DIP</t>
  </si>
  <si>
    <t xml:space="preserve">Renvela 800mg tablet</t>
  </si>
  <si>
    <t xml:space="preserve">Requip 0.25mg</t>
  </si>
  <si>
    <t xml:space="preserve">Requip 1mg</t>
  </si>
  <si>
    <t xml:space="preserve">RESOURCE ARGINAID PWD</t>
  </si>
  <si>
    <t xml:space="preserve">Restoril 15mg</t>
  </si>
  <si>
    <t xml:space="preserve">Retacrit 40,000units</t>
  </si>
  <si>
    <t xml:space="preserve">Retavase Kit</t>
  </si>
  <si>
    <t xml:space="preserve">Revatio 20mg</t>
  </si>
  <si>
    <t xml:space="preserve">Rhogam syringe</t>
  </si>
  <si>
    <t xml:space="preserve">Rhythmol 150mg</t>
  </si>
  <si>
    <t xml:space="preserve">Rifampin 150mg</t>
  </si>
  <si>
    <t xml:space="preserve">Rifampin 600mg Inj</t>
  </si>
  <si>
    <t xml:space="preserve">Risperdal 1mg</t>
  </si>
  <si>
    <t xml:space="preserve">Ritalin 10mg</t>
  </si>
  <si>
    <t xml:space="preserve">Rituxan 500mg</t>
  </si>
  <si>
    <t xml:space="preserve">Robaxin 500mg</t>
  </si>
  <si>
    <t xml:space="preserve">ROBINOL (GLYCOPYROLATE)0.4MG</t>
  </si>
  <si>
    <t xml:space="preserve">Robinul 0.2mg/ml</t>
  </si>
  <si>
    <t xml:space="preserve">Robinul 10mg/5ml</t>
  </si>
  <si>
    <t xml:space="preserve">Robinul 1mg</t>
  </si>
  <si>
    <t xml:space="preserve">Robitussin AC</t>
  </si>
  <si>
    <t xml:space="preserve">Robitussin Oral Solution 200mg/10ml UD</t>
  </si>
  <si>
    <t xml:space="preserve">Rocephin 1gm Adv</t>
  </si>
  <si>
    <t xml:space="preserve">Rocephin 1gm vial</t>
  </si>
  <si>
    <t xml:space="preserve">J0696</t>
  </si>
  <si>
    <t xml:space="preserve">Rocephin 250mg vial</t>
  </si>
  <si>
    <t xml:space="preserve">Romazicon 0.5mg/5ml Inj</t>
  </si>
  <si>
    <t xml:space="preserve">Rotateq</t>
  </si>
  <si>
    <t xml:space="preserve">Roxinal Liq.</t>
  </si>
  <si>
    <t xml:space="preserve">Rozerem 8mg</t>
  </si>
  <si>
    <t xml:space="preserve">Rythmol 225mg</t>
  </si>
  <si>
    <t xml:space="preserve">Rythmol SR 225mg</t>
  </si>
  <si>
    <t xml:space="preserve">Rythmol SR 325mg capsule</t>
  </si>
  <si>
    <t xml:space="preserve">Sandostatin Inj</t>
  </si>
  <si>
    <t xml:space="preserve">Sandostatin LAR 20mg</t>
  </si>
  <si>
    <t xml:space="preserve">J2353</t>
  </si>
  <si>
    <t xml:space="preserve">Santyl oint</t>
  </si>
  <si>
    <t xml:space="preserve">SC 0.9 1000</t>
  </si>
  <si>
    <t xml:space="preserve">SC 100</t>
  </si>
  <si>
    <t xml:space="preserve">SC 250CC ADV</t>
  </si>
  <si>
    <t xml:space="preserve">SC 45% 250CC</t>
  </si>
  <si>
    <t xml:space="preserve">SC 500</t>
  </si>
  <si>
    <t xml:space="preserve">SC IRRIG 3000</t>
  </si>
  <si>
    <t xml:space="preserve">Scopolamine (Isopto-Hyoscine) 0.25% Opht</t>
  </si>
  <si>
    <t xml:space="preserve">SEC PLUM</t>
  </si>
  <si>
    <t xml:space="preserve">Senokot</t>
  </si>
  <si>
    <t xml:space="preserve">Senokot-S</t>
  </si>
  <si>
    <t xml:space="preserve">SEPTRA 2 OZ.</t>
  </si>
  <si>
    <t xml:space="preserve">Serevent</t>
  </si>
  <si>
    <t xml:space="preserve">Seroquel 100mg</t>
  </si>
  <si>
    <t xml:space="preserve">Seroquel 25mg</t>
  </si>
  <si>
    <t xml:space="preserve">Seroquel XR 200 MG Tablet</t>
  </si>
  <si>
    <t xml:space="preserve">Seroquel XR 400mg tablet</t>
  </si>
  <si>
    <t xml:space="preserve">Seroquel XR 50mg tablet</t>
  </si>
  <si>
    <t xml:space="preserve">SERUM ALBUMIN 25% 100ML</t>
  </si>
  <si>
    <t xml:space="preserve">SERUM ALBUMIN 25% 50ML</t>
  </si>
  <si>
    <t xml:space="preserve">SILVADENE 1% CREAM</t>
  </si>
  <si>
    <t xml:space="preserve">SINCALIDE 221</t>
  </si>
  <si>
    <t xml:space="preserve">Sinemet 10/100mg</t>
  </si>
  <si>
    <t xml:space="preserve">Sinemet 25/100mg</t>
  </si>
  <si>
    <t xml:space="preserve">Sinemet 25/250mg</t>
  </si>
  <si>
    <t xml:space="preserve">Sinemet 50/200mg</t>
  </si>
  <si>
    <t xml:space="preserve">Sinequan 10mg</t>
  </si>
  <si>
    <t xml:space="preserve">Singulair 10mg</t>
  </si>
  <si>
    <t xml:space="preserve">Singulair 4mg</t>
  </si>
  <si>
    <t xml:space="preserve">Singulair 5mg</t>
  </si>
  <si>
    <t xml:space="preserve">Skelaxin 800mg</t>
  </si>
  <si>
    <t xml:space="preserve">SOD BICARBONATE MEQ/CC</t>
  </si>
  <si>
    <t xml:space="preserve">SOD CHL 0.9% 250CC</t>
  </si>
  <si>
    <t xml:space="preserve">SOD CHL 45% 1000 CC</t>
  </si>
  <si>
    <t xml:space="preserve">SODIUM BICARB 44.5MEQ/50ML SYRINGE</t>
  </si>
  <si>
    <t xml:space="preserve">Sodium Bicarbonate 325mg</t>
  </si>
  <si>
    <t xml:space="preserve">SODIUM CHL FLUSH (SALINE FLUSH)</t>
  </si>
  <si>
    <t xml:space="preserve">SODIUM CHLORIDE</t>
  </si>
  <si>
    <t xml:space="preserve">Sodium Chloride 5% (Muro 128) Ointment</t>
  </si>
  <si>
    <t xml:space="preserve">Sodium Chloride 5% (Muro 128) Ophth Soln</t>
  </si>
  <si>
    <t xml:space="preserve">Sodium Chloride 50meq/20ml Injection</t>
  </si>
  <si>
    <t xml:space="preserve">Sodium Phosphate 5ml vial</t>
  </si>
  <si>
    <t xml:space="preserve">Sodium Sulfacetamide opth</t>
  </si>
  <si>
    <t xml:space="preserve">SOLU CORTEF (HYDROCORTISONE)</t>
  </si>
  <si>
    <t xml:space="preserve">SOLU MEDROL (METHYLPREDNISONE)</t>
  </si>
  <si>
    <t xml:space="preserve">Solu-Cortef 250mg Inj</t>
  </si>
  <si>
    <t xml:space="preserve">Solu-Medrol 1000mg</t>
  </si>
  <si>
    <t xml:space="preserve">Solu-Medrol 125mg Inj</t>
  </si>
  <si>
    <t xml:space="preserve">Solu-Medrol 500mg</t>
  </si>
  <si>
    <t xml:space="preserve">SOLUSET</t>
  </si>
  <si>
    <t xml:space="preserve">Soma 350mg</t>
  </si>
  <si>
    <t xml:space="preserve">Sorbitol 70% Solution</t>
  </si>
  <si>
    <t xml:space="preserve">Spiriva</t>
  </si>
  <si>
    <t xml:space="preserve">Spiriva respimet</t>
  </si>
  <si>
    <t xml:space="preserve">Spoon Dropper</t>
  </si>
  <si>
    <t xml:space="preserve">Sporonox 100mg</t>
  </si>
  <si>
    <t xml:space="preserve">SSKI</t>
  </si>
  <si>
    <t xml:space="preserve">STADOL 2MG</t>
  </si>
  <si>
    <t xml:space="preserve">Stadol 2mg/ml Injection</t>
  </si>
  <si>
    <t xml:space="preserve">Stadol Inj 1mg/ml</t>
  </si>
  <si>
    <t xml:space="preserve">SUBLIMAZE 2CC</t>
  </si>
  <si>
    <t xml:space="preserve">SUBLIMAZE 5CC</t>
  </si>
  <si>
    <t xml:space="preserve">SUBLIMAZE IMOR IV</t>
  </si>
  <si>
    <t xml:space="preserve">SUCCINYLCHOLINE 1000MG FLO PAK</t>
  </si>
  <si>
    <t xml:space="preserve">SUCCINYLCHOLINE 20MG/CC</t>
  </si>
  <si>
    <t xml:space="preserve">Sudafed 30mg</t>
  </si>
  <si>
    <t xml:space="preserve">SUFENTA 1 CC</t>
  </si>
  <si>
    <t xml:space="preserve">SUFENTA IV</t>
  </si>
  <si>
    <t xml:space="preserve">Sular 20mg tablet</t>
  </si>
  <si>
    <t xml:space="preserve">SULF-10 OPTH SOL</t>
  </si>
  <si>
    <t xml:space="preserve">SULFA VAGINAL CREAM</t>
  </si>
  <si>
    <t xml:space="preserve">SULFAMETHOXAZOLE-TRIMETHOPRIM INJ 10ML</t>
  </si>
  <si>
    <t xml:space="preserve">Sulfasalazine 500mg</t>
  </si>
  <si>
    <t xml:space="preserve">SULFUR COLLOID</t>
  </si>
  <si>
    <t xml:space="preserve">SUPRAX 400MG PO</t>
  </si>
  <si>
    <t xml:space="preserve">SURGI VENOSET</t>
  </si>
  <si>
    <t xml:space="preserve">SV</t>
  </si>
  <si>
    <t xml:space="preserve">Symbicort 160/4.5 mcg Inhaler (6 gm )</t>
  </si>
  <si>
    <t xml:space="preserve">symbicort 80/4.5</t>
  </si>
  <si>
    <t xml:space="preserve">Symbicort 80/4.5 Inhaler</t>
  </si>
  <si>
    <t xml:space="preserve">Symbicort Inhaler</t>
  </si>
  <si>
    <t xml:space="preserve">SYMMETREL SYRUP</t>
  </si>
  <si>
    <t xml:space="preserve">Synthroid 100mcg</t>
  </si>
  <si>
    <t xml:space="preserve">Synthroid 100mcg Inj</t>
  </si>
  <si>
    <t xml:space="preserve">Synthroid 112mcg</t>
  </si>
  <si>
    <t xml:space="preserve">Synthroid 25mcg</t>
  </si>
  <si>
    <t xml:space="preserve">Synthroid 50mcg</t>
  </si>
  <si>
    <t xml:space="preserve">Synthroid 75mcg</t>
  </si>
  <si>
    <t xml:space="preserve">Synthroid 88mcg</t>
  </si>
  <si>
    <t xml:space="preserve">Synvisc One</t>
  </si>
  <si>
    <t xml:space="preserve">SYSTANE LUBRICANT EYE DROPS  0.4ML</t>
  </si>
  <si>
    <t xml:space="preserve">T-ADAPTOR</t>
  </si>
  <si>
    <t xml:space="preserve">Tagamet 300mg</t>
  </si>
  <si>
    <t xml:space="preserve">TAMBOCOR 50MG TAB</t>
  </si>
  <si>
    <t xml:space="preserve">TAMIFLU 75MG CAP</t>
  </si>
  <si>
    <t xml:space="preserve">Tamiflu Susp</t>
  </si>
  <si>
    <t xml:space="preserve">Tamiflu Suspension</t>
  </si>
  <si>
    <t xml:space="preserve">Tapazole 10mg</t>
  </si>
  <si>
    <t xml:space="preserve">TC99M HDP</t>
  </si>
  <si>
    <t xml:space="preserve">TC99M MAA</t>
  </si>
  <si>
    <t xml:space="preserve">TEARS RENEWED OPHTHAL SOLN 15ML</t>
  </si>
  <si>
    <t xml:space="preserve">Tegretal 100mg</t>
  </si>
  <si>
    <t xml:space="preserve">Tegretal 200mg</t>
  </si>
  <si>
    <t xml:space="preserve">Tekturna 150mg</t>
  </si>
  <si>
    <t xml:space="preserve">Temovate 0.05% Cream  60gm tube</t>
  </si>
  <si>
    <t xml:space="preserve">Tenoretic</t>
  </si>
  <si>
    <t xml:space="preserve">TENORMIN 25MG TAB</t>
  </si>
  <si>
    <t xml:space="preserve">TENORMIN 50MG TABLET</t>
  </si>
  <si>
    <t xml:space="preserve">TENSILON (EDROPHAIUM)10MG</t>
  </si>
  <si>
    <t xml:space="preserve">Terahydrolozine (Visine) Ophth Solution</t>
  </si>
  <si>
    <t xml:space="preserve">TERAZOLE 0.8% cream</t>
  </si>
  <si>
    <t xml:space="preserve">Terazole 3 vaginal Suppository</t>
  </si>
  <si>
    <t xml:space="preserve">TESSALON PERLE 100MG CAP</t>
  </si>
  <si>
    <t xml:space="preserve">Tetanus - Diptheria Toxoid</t>
  </si>
  <si>
    <t xml:space="preserve">90714</t>
  </si>
  <si>
    <t xml:space="preserve">Tetanus Immune Globulin (Hyper-Tet)</t>
  </si>
  <si>
    <t xml:space="preserve">TETRACAINE</t>
  </si>
  <si>
    <t xml:space="preserve">TETRACAINE 0.5% OPHTAL SOLUTION</t>
  </si>
  <si>
    <t xml:space="preserve">TETRACYCLINE PO</t>
  </si>
  <si>
    <t xml:space="preserve">THEOLAIR 250 MG</t>
  </si>
  <si>
    <t xml:space="preserve">THEOPHYLLINE CR 100MG TAB</t>
  </si>
  <si>
    <t xml:space="preserve">THEOPHYLLINE CR 200MG TAB</t>
  </si>
  <si>
    <t xml:space="preserve">THEOPHYLLINE CR 300 MG TAB</t>
  </si>
  <si>
    <t xml:space="preserve">THIAMINE 100 MG TAB</t>
  </si>
  <si>
    <t xml:space="preserve">THIAMINE 100MG/ML INJECTION</t>
  </si>
  <si>
    <t xml:space="preserve">THORAZINE 25MG/ML INJECTION</t>
  </si>
  <si>
    <t xml:space="preserve">Tigan MDV</t>
  </si>
  <si>
    <t xml:space="preserve">Timolol Maleate 0.25% (Timoptic) Ophth</t>
  </si>
  <si>
    <t xml:space="preserve">Timolol Maleate 0.25% XE Ophth Soln</t>
  </si>
  <si>
    <t xml:space="preserve">Timolol XE 0.5% (Timoptic XE) Ophth Sol</t>
  </si>
  <si>
    <t xml:space="preserve">Timoptic 0.5% opth</t>
  </si>
  <si>
    <t xml:space="preserve">Tinactin 1% cream</t>
  </si>
  <si>
    <t xml:space="preserve">Tinactin Powder</t>
  </si>
  <si>
    <t xml:space="preserve">TNP Electrolytes</t>
  </si>
  <si>
    <t xml:space="preserve">TNP Removal</t>
  </si>
  <si>
    <t xml:space="preserve">Tobra-Dex Ophth Suspenion</t>
  </si>
  <si>
    <t xml:space="preserve">TOBRAMYCIN 80MG / 2ML INJECTION</t>
  </si>
  <si>
    <t xml:space="preserve">TOBRAMYCIN OPHTHAL SOLUTION</t>
  </si>
  <si>
    <t xml:space="preserve">TOBREX OPHTHAL OINTMENT</t>
  </si>
  <si>
    <t xml:space="preserve">TOPAMAX 25MG TAB</t>
  </si>
  <si>
    <t xml:space="preserve">Topicort Gel 0.05% 15gm</t>
  </si>
  <si>
    <t xml:space="preserve">Topicort Oint 60gm</t>
  </si>
  <si>
    <t xml:space="preserve">TOPIRAMATE 100 MG TAB</t>
  </si>
  <si>
    <t xml:space="preserve">TOPROL XL 25 MG TAB</t>
  </si>
  <si>
    <t xml:space="preserve">TOPROL XL 50 MG TAB</t>
  </si>
  <si>
    <t xml:space="preserve">Toradol</t>
  </si>
  <si>
    <t xml:space="preserve">J1885</t>
  </si>
  <si>
    <t xml:space="preserve">TORADOL 10 MG TAB</t>
  </si>
  <si>
    <t xml:space="preserve">Toradol 30mg</t>
  </si>
  <si>
    <t xml:space="preserve">TORADOL 60 MG</t>
  </si>
  <si>
    <t xml:space="preserve">Toriaz 4mg</t>
  </si>
  <si>
    <t xml:space="preserve">Tovaiz 4mg</t>
  </si>
  <si>
    <t xml:space="preserve">Trace Elements Pediatric 10ml Injection</t>
  </si>
  <si>
    <t xml:space="preserve">TRACE METALS INJECTION 5ML</t>
  </si>
  <si>
    <t xml:space="preserve">TRACRIUM 50 MG</t>
  </si>
  <si>
    <t xml:space="preserve">Tradjenta 5mg</t>
  </si>
  <si>
    <t xml:space="preserve">Transderm Scop</t>
  </si>
  <si>
    <t xml:space="preserve">TRANSFER SET</t>
  </si>
  <si>
    <t xml:space="preserve">Tranxene 7.5mg Tablet</t>
  </si>
  <si>
    <t xml:space="preserve">Travatan opth</t>
  </si>
  <si>
    <t xml:space="preserve">Travatan-Z 0.004% Ophthalmic Soln 2.5ml</t>
  </si>
  <si>
    <t xml:space="preserve">Trelegy</t>
  </si>
  <si>
    <t xml:space="preserve">TRENTAL 400 MG TAB</t>
  </si>
  <si>
    <t xml:space="preserve">TRIAMCINOLONE 0.1% CR 15GM</t>
  </si>
  <si>
    <t xml:space="preserve">TRIAMCINOLONE 0.1% OINTMENT 15GM</t>
  </si>
  <si>
    <t xml:space="preserve">Triamcinolone Cream 0.25%</t>
  </si>
  <si>
    <t xml:space="preserve">Triamcinolone Dental Paste</t>
  </si>
  <si>
    <t xml:space="preserve">TRIAVIL</t>
  </si>
  <si>
    <t xml:space="preserve">Tri-Chlor</t>
  </si>
  <si>
    <t xml:space="preserve">Tricor 145mg</t>
  </si>
  <si>
    <t xml:space="preserve">Tricor 48mg tablet</t>
  </si>
  <si>
    <t xml:space="preserve">TRILEPTAL 300 MG TABLET</t>
  </si>
  <si>
    <t xml:space="preserve">TRINALIN PO</t>
  </si>
  <si>
    <t xml:space="preserve">Triplix 135mg capsule</t>
  </si>
  <si>
    <t xml:space="preserve">Trusopt Ophthalmic Solution</t>
  </si>
  <si>
    <t xml:space="preserve">TUBOCURARINE 3MG/CC</t>
  </si>
  <si>
    <t xml:space="preserve">Tussionex ER Susp 10mg/8mg/5ml</t>
  </si>
  <si>
    <t xml:space="preserve">Tylenol #3</t>
  </si>
  <si>
    <t xml:space="preserve">Tylenol #4</t>
  </si>
  <si>
    <t xml:space="preserve">TYLENOL 160MG/5ML SUSP 120ML</t>
  </si>
  <si>
    <t xml:space="preserve">TYLENOL 325 MG TAB</t>
  </si>
  <si>
    <t xml:space="preserve">TYLENOL ES 1GM/30ML LIQUID  240ML</t>
  </si>
  <si>
    <t xml:space="preserve">Tylenol Infant drops 160mg/5ml</t>
  </si>
  <si>
    <t xml:space="preserve">TYLENOL PM 500MG/25MG TAB</t>
  </si>
  <si>
    <t xml:space="preserve">tylenol solution ud</t>
  </si>
  <si>
    <t xml:space="preserve">Tylenol with Codeine Solution 120mg/12mg</t>
  </si>
  <si>
    <t xml:space="preserve">Tylox 5/500mg</t>
  </si>
  <si>
    <t xml:space="preserve">Uloric 40mg</t>
  </si>
  <si>
    <t xml:space="preserve">ULTRAM 50 MG TAB</t>
  </si>
  <si>
    <t xml:space="preserve">Unasyn 3gm</t>
  </si>
  <si>
    <t xml:space="preserve">UNIVASC 7.5 MG TAB</t>
  </si>
  <si>
    <t xml:space="preserve">UROXATRAL 10 MG TAB</t>
  </si>
  <si>
    <t xml:space="preserve">Vagisil creme</t>
  </si>
  <si>
    <t xml:space="preserve">Valium 10mg Rectal Gel</t>
  </si>
  <si>
    <t xml:space="preserve">Valium 2mg</t>
  </si>
  <si>
    <t xml:space="preserve">Valium 50mg Inj</t>
  </si>
  <si>
    <t xml:space="preserve">Valium 5mg</t>
  </si>
  <si>
    <t xml:space="preserve">Valium Inj</t>
  </si>
  <si>
    <t xml:space="preserve">VALIUN INJ (DIAZEPAN)</t>
  </si>
  <si>
    <t xml:space="preserve">Valproic acid 250mg cap</t>
  </si>
  <si>
    <t xml:space="preserve">Valproic Acid Syrup 250mg/5ml</t>
  </si>
  <si>
    <t xml:space="preserve">VALTREX 1 GM TAB</t>
  </si>
  <si>
    <t xml:space="preserve">VANCOMYCIN 1000 MG INJECTION</t>
  </si>
  <si>
    <t xml:space="preserve">VANCOMYCIN 125 MG CAP</t>
  </si>
  <si>
    <t xml:space="preserve">Vancomycin 1gm Premix Bag</t>
  </si>
  <si>
    <t xml:space="preserve">VANCOMYCIN 250 MG CAPSULE</t>
  </si>
  <si>
    <t xml:space="preserve">VANCOMYCIN 500 MG INJECTION</t>
  </si>
  <si>
    <t xml:space="preserve">VANCOMYCIN/PROV/NS</t>
  </si>
  <si>
    <t xml:space="preserve">Varivax</t>
  </si>
  <si>
    <t xml:space="preserve">90716</t>
  </si>
  <si>
    <t xml:space="preserve">VASOPRESSIN 20 UNITS/ML INJECTION</t>
  </si>
  <si>
    <t xml:space="preserve">VASOTEC 10 MG TABLET</t>
  </si>
  <si>
    <t xml:space="preserve">VASOTEC 2.5MG / 2ML INJECTION</t>
  </si>
  <si>
    <t xml:space="preserve">VASOTEC 5 MG TAB</t>
  </si>
  <si>
    <t xml:space="preserve">VASOXYL (METOXAMINE) 20MG</t>
  </si>
  <si>
    <t xml:space="preserve">V-CILLIN K 125 SUSP</t>
  </si>
  <si>
    <t xml:space="preserve">V-CILLIN K 250 SUSP</t>
  </si>
  <si>
    <t xml:space="preserve">Vecuronium Inj</t>
  </si>
  <si>
    <t xml:space="preserve">Veklury 100mg</t>
  </si>
  <si>
    <t xml:space="preserve">VENI-GARD</t>
  </si>
  <si>
    <t xml:space="preserve">Venofer 200mg/10ml</t>
  </si>
  <si>
    <t xml:space="preserve">Venofer Inj</t>
  </si>
  <si>
    <t xml:space="preserve">VENTONLIN 50L BOTTLE</t>
  </si>
  <si>
    <t xml:space="preserve">Veramyst Nasal Spray 27.5mcg</t>
  </si>
  <si>
    <t xml:space="preserve">VERAPAMIL 10MG/4ML INJECTION</t>
  </si>
  <si>
    <t xml:space="preserve">Verapamil Inj</t>
  </si>
  <si>
    <t xml:space="preserve">Vered Syrup</t>
  </si>
  <si>
    <t xml:space="preserve">VERSED 10 MG (10 ML)</t>
  </si>
  <si>
    <t xml:space="preserve">VERSED 10MG  IVP</t>
  </si>
  <si>
    <t xml:space="preserve">Versed 1mg/ml Inj</t>
  </si>
  <si>
    <t xml:space="preserve">Versed 5mg/ml Inj</t>
  </si>
  <si>
    <t xml:space="preserve">VERSED IVP</t>
  </si>
  <si>
    <t xml:space="preserve">VERSED PO</t>
  </si>
  <si>
    <t xml:space="preserve">VESICARE 5 MG TAB</t>
  </si>
  <si>
    <t xml:space="preserve">VFend 200mg</t>
  </si>
  <si>
    <t xml:space="preserve">VIBRAMYCIN 50MG PO</t>
  </si>
  <si>
    <t xml:space="preserve">Vibramycin Susp</t>
  </si>
  <si>
    <t xml:space="preserve">Vicodin 5/500mg</t>
  </si>
  <si>
    <t xml:space="preserve">Vimpat 50mg</t>
  </si>
  <si>
    <t xml:space="preserve">VISTARIL 25 MG CAP</t>
  </si>
  <si>
    <t xml:space="preserve">Vistaril Injection 25mg/ml</t>
  </si>
  <si>
    <t xml:space="preserve">VISTARIL SUSP 2 OZ</t>
  </si>
  <si>
    <t xml:space="preserve">Vit A &amp; D</t>
  </si>
  <si>
    <t xml:space="preserve">VITAMIN B 12 TAB 500 MCG</t>
  </si>
  <si>
    <t xml:space="preserve">Vitamin B12 Inj</t>
  </si>
  <si>
    <t xml:space="preserve">Vitamin B-6 25mg tab</t>
  </si>
  <si>
    <t xml:space="preserve">VITAMIN C 500 MG TABLET</t>
  </si>
  <si>
    <t xml:space="preserve">vitamin D 50,000 units</t>
  </si>
  <si>
    <t xml:space="preserve">Vitamin D-3   1,000 unit capsule</t>
  </si>
  <si>
    <t xml:space="preserve">VITAMIN E 100 I.UNIT CAPSULE</t>
  </si>
  <si>
    <t xml:space="preserve">VITAMIN E 200 INT. UNIT CAPSULE</t>
  </si>
  <si>
    <t xml:space="preserve">Vitamin K Inj 10 mg/ml</t>
  </si>
  <si>
    <t xml:space="preserve">Voltaren 0.1% opth</t>
  </si>
  <si>
    <t xml:space="preserve">VOLTAREN 50MG PO</t>
  </si>
  <si>
    <t xml:space="preserve">VOLTAREN 75MG PO</t>
  </si>
  <si>
    <t xml:space="preserve">Voltaren Gel 1%</t>
  </si>
  <si>
    <t xml:space="preserve">VSL#3 Probiotic</t>
  </si>
  <si>
    <t xml:space="preserve">W/BKCK CLAVE</t>
  </si>
  <si>
    <t xml:space="preserve">WELLBUTRIN 100MG Tab</t>
  </si>
  <si>
    <t xml:space="preserve">Wellbutrin 75mg tablet</t>
  </si>
  <si>
    <t xml:space="preserve">WELLBUTRIN ER 150 MG TAB</t>
  </si>
  <si>
    <t xml:space="preserve">Xalatan Opth</t>
  </si>
  <si>
    <t xml:space="preserve">Xanax 0.25mg</t>
  </si>
  <si>
    <t xml:space="preserve">Xanax 0.5mg</t>
  </si>
  <si>
    <t xml:space="preserve">Xanax 1mg</t>
  </si>
  <si>
    <t xml:space="preserve">Xarelto 10mg</t>
  </si>
  <si>
    <t xml:space="preserve">Xarelto 15mg</t>
  </si>
  <si>
    <t xml:space="preserve">Xarelto 20mg</t>
  </si>
  <si>
    <t xml:space="preserve">Xenaderm</t>
  </si>
  <si>
    <t xml:space="preserve">XIFAXAN 200 MG TAB</t>
  </si>
  <si>
    <t xml:space="preserve">Xifaxin 550mg</t>
  </si>
  <si>
    <t xml:space="preserve">XOPENEX</t>
  </si>
  <si>
    <t xml:space="preserve">XOPENEX INHALER</t>
  </si>
  <si>
    <t xml:space="preserve">XYLOCAINE 2%</t>
  </si>
  <si>
    <t xml:space="preserve">XYLOCAINE IV 0.5% 50CC</t>
  </si>
  <si>
    <t xml:space="preserve">XYLOCAINE JELLY 2%</t>
  </si>
  <si>
    <t xml:space="preserve">Xyzal 5mg</t>
  </si>
  <si>
    <t xml:space="preserve">Zaditor 0.025% Opht Solution 5ml</t>
  </si>
  <si>
    <t xml:space="preserve">ZANAFLEX 4 MG TABLET</t>
  </si>
  <si>
    <t xml:space="preserve">ZANTAC 150 MG TAB</t>
  </si>
  <si>
    <t xml:space="preserve">Zantac 50mg Premix Injection</t>
  </si>
  <si>
    <t xml:space="preserve">Zantac Syrup 150mg/10ml</t>
  </si>
  <si>
    <t xml:space="preserve">ZAROXOLYN 2.5 MG TAB</t>
  </si>
  <si>
    <t xml:space="preserve">Zarxio 480mcg</t>
  </si>
  <si>
    <t xml:space="preserve">ZEBETA 2.5 MG TAB</t>
  </si>
  <si>
    <t xml:space="preserve">Zemuron Inj</t>
  </si>
  <si>
    <t xml:space="preserve">Zenpep 10,000u</t>
  </si>
  <si>
    <t xml:space="preserve">Zenpep 5000u</t>
  </si>
  <si>
    <t xml:space="preserve">ZETIA 10 MG TAB</t>
  </si>
  <si>
    <t xml:space="preserve">ZIDOVUDINE 10MG /ML INJ (20ML VIAL)</t>
  </si>
  <si>
    <t xml:space="preserve">ZIDOVUDINE SYRUP 50MG/5ML</t>
  </si>
  <si>
    <t xml:space="preserve">ZINC 50 MG TABLET</t>
  </si>
  <si>
    <t xml:space="preserve">ZINC OXIDE OINTMENT 30GM</t>
  </si>
  <si>
    <t xml:space="preserve">ZINC SULFATE 220 MG CAP</t>
  </si>
  <si>
    <t xml:space="preserve">ZITHROMAX 100MG/5ML SUSP 15ML</t>
  </si>
  <si>
    <t xml:space="preserve">ZITHROMAX 200MG/5ML SUSP 30ML</t>
  </si>
  <si>
    <t xml:space="preserve">ZITHROMAX 250 MG TAB</t>
  </si>
  <si>
    <t xml:space="preserve">ZOCOR 10 MG TAB</t>
  </si>
  <si>
    <t xml:space="preserve">ZOCOR 40 MG TABLET</t>
  </si>
  <si>
    <t xml:space="preserve">ZOFRAN 4 MG TABLET</t>
  </si>
  <si>
    <t xml:space="preserve">Zofran 4mg Orally Distegrating Tablet</t>
  </si>
  <si>
    <t xml:space="preserve">ZOFRAN 8 MG TAB</t>
  </si>
  <si>
    <t xml:space="preserve">Zofran solution</t>
  </si>
  <si>
    <t xml:space="preserve">ZOLOFT 50 MG TAB</t>
  </si>
  <si>
    <t xml:space="preserve">Zometa 4mg/5ml</t>
  </si>
  <si>
    <t xml:space="preserve">Zostavax (Varicella) Vaccine Injection</t>
  </si>
  <si>
    <t xml:space="preserve">Zostrix 0.1% cream</t>
  </si>
  <si>
    <t xml:space="preserve">Zosyn  3.375GM</t>
  </si>
  <si>
    <t xml:space="preserve">Zosyn 2.25gm</t>
  </si>
  <si>
    <t xml:space="preserve">ZOVIRAX 200 MG CAP</t>
  </si>
  <si>
    <t xml:space="preserve">ZOVIRAX 5% OINT 30GM</t>
  </si>
  <si>
    <t xml:space="preserve">Zovirax Inj</t>
  </si>
  <si>
    <t xml:space="preserve">ZYLOCAINE CREAM 2.5% TUBE</t>
  </si>
  <si>
    <t xml:space="preserve">ZYPREXA 5 MG TAB</t>
  </si>
  <si>
    <t xml:space="preserve">Zyprexa Injection</t>
  </si>
  <si>
    <t xml:space="preserve">ZYRTEC 10 MG TAB</t>
  </si>
  <si>
    <t xml:space="preserve">Zyrtec Syrup 1mg/ml</t>
  </si>
  <si>
    <t xml:space="preserve">ZYVOX 600 MG TAB</t>
  </si>
  <si>
    <t xml:space="preserve">Zyvox 600mg/300ml</t>
  </si>
  <si>
    <t xml:space="preserve">TB TEST-PPD</t>
  </si>
  <si>
    <t xml:space="preserve">86580</t>
  </si>
  <si>
    <t xml:space="preserve">METHOTREXATE 50MG INJ</t>
  </si>
  <si>
    <t xml:space="preserve">KEFZOL 1GM IM</t>
  </si>
  <si>
    <t xml:space="preserve">WYCILLIN 1.2MV</t>
  </si>
  <si>
    <t xml:space="preserve">PHLEBOTOMY</t>
  </si>
  <si>
    <t xml:space="preserve">99195</t>
  </si>
  <si>
    <t xml:space="preserve">LASIX INJ GEN FUROSEMIDE IM</t>
  </si>
  <si>
    <t xml:space="preserve">TETANUS / TOXOID</t>
  </si>
  <si>
    <t xml:space="preserve">ISOCAL HN</t>
  </si>
  <si>
    <t xml:space="preserve">Supply Charges</t>
  </si>
  <si>
    <t xml:space="preserve">PULMOCARE 8OZ</t>
  </si>
  <si>
    <t xml:space="preserve">BOOST</t>
  </si>
  <si>
    <t xml:space="preserve">GLUCERNA</t>
  </si>
  <si>
    <t xml:space="preserve">ENSURE</t>
  </si>
  <si>
    <t xml:space="preserve">Laboratory Charges</t>
  </si>
  <si>
    <t xml:space="preserve">ARSENIC</t>
  </si>
  <si>
    <t xml:space="preserve">82175</t>
  </si>
  <si>
    <t xml:space="preserve">C PEPTIDE, Serum</t>
  </si>
  <si>
    <t xml:space="preserve">C1q Binding Immune Complexes</t>
  </si>
  <si>
    <t xml:space="preserve">86332</t>
  </si>
  <si>
    <t xml:space="preserve">COXSACKIE VIRUS</t>
  </si>
  <si>
    <t xml:space="preserve">86658</t>
  </si>
  <si>
    <t xml:space="preserve">HEP B CORE AB TOT</t>
  </si>
  <si>
    <t xml:space="preserve">86704</t>
  </si>
  <si>
    <t xml:space="preserve">JC VIRUS DNA, PCR, WHOLE BLOOD</t>
  </si>
  <si>
    <t xml:space="preserve">87798</t>
  </si>
  <si>
    <t xml:space="preserve">BK Virus Quantitation Urine</t>
  </si>
  <si>
    <t xml:space="preserve">87799</t>
  </si>
  <si>
    <t xml:space="preserve">ANTITHROMBIN (AT) ACTIVITY</t>
  </si>
  <si>
    <t xml:space="preserve">85300</t>
  </si>
  <si>
    <t xml:space="preserve">DIAMOX</t>
  </si>
  <si>
    <t xml:space="preserve">80299</t>
  </si>
  <si>
    <t xml:space="preserve">FECAL FAT, QUANTITATIVE</t>
  </si>
  <si>
    <t xml:space="preserve">82710</t>
  </si>
  <si>
    <t xml:space="preserve">HEMOGLOBIN SOLUBILITY W/ REFLEX Hb FRACT</t>
  </si>
  <si>
    <t xml:space="preserve">85660</t>
  </si>
  <si>
    <t xml:space="preserve">HYPOTHYROID PROFILE(T4 TSH)</t>
  </si>
  <si>
    <t xml:space="preserve">84436</t>
  </si>
  <si>
    <t xml:space="preserve">MYASTHENIA GRAVIS ANTIBODY</t>
  </si>
  <si>
    <t xml:space="preserve">86256</t>
  </si>
  <si>
    <t xml:space="preserve">NIDA DRUG SCREEN (DOT)</t>
  </si>
  <si>
    <t xml:space="preserve">80307</t>
  </si>
  <si>
    <t xml:space="preserve">SOMA (CARISOPRODOL)</t>
  </si>
  <si>
    <t xml:space="preserve">82491</t>
  </si>
  <si>
    <t xml:space="preserve">TESTOSTERONE,SERUM</t>
  </si>
  <si>
    <t xml:space="preserve">84403</t>
  </si>
  <si>
    <t xml:space="preserve">URINE CULTURE(WBH)</t>
  </si>
  <si>
    <t xml:space="preserve">87070</t>
  </si>
  <si>
    <t xml:space="preserve">TgAb + THYROGLOBULIN (IMA OR RIA)</t>
  </si>
  <si>
    <t xml:space="preserve">86800</t>
  </si>
  <si>
    <t xml:space="preserve">BLD COLLECT IMPLANTED DEVICE</t>
  </si>
  <si>
    <t xml:space="preserve">Calcium, Ionized</t>
  </si>
  <si>
    <t xml:space="preserve">82330</t>
  </si>
  <si>
    <t xml:space="preserve">CLOSTRIDRIUM STUDY</t>
  </si>
  <si>
    <t xml:space="preserve">87324</t>
  </si>
  <si>
    <t xml:space="preserve">BLD COLL CNTRL/PERIPHERAL CATH</t>
  </si>
  <si>
    <t xml:space="preserve">GIARDIA LAMBLIA Ag, EIA</t>
  </si>
  <si>
    <t xml:space="preserve">87329</t>
  </si>
  <si>
    <t xml:space="preserve">PROLACTIN</t>
  </si>
  <si>
    <t xml:space="preserve">84146</t>
  </si>
  <si>
    <t xml:space="preserve">STOOL CLOSTRIDUIM DIFFICELE</t>
  </si>
  <si>
    <t xml:space="preserve">87230</t>
  </si>
  <si>
    <t xml:space="preserve">LIVER FIBROSIS</t>
  </si>
  <si>
    <t xml:space="preserve">DESOXYCORTICOSTERONE</t>
  </si>
  <si>
    <t xml:space="preserve">THIOPURINE METHYLTRANSFERASE GENOTYPING</t>
  </si>
  <si>
    <t xml:space="preserve">81401</t>
  </si>
  <si>
    <t xml:space="preserve">CMV (CYTOMEGALOVIRUS) IGG</t>
  </si>
  <si>
    <t xml:space="preserve">86644</t>
  </si>
  <si>
    <t xml:space="preserve">ESTROGEN SERUM</t>
  </si>
  <si>
    <t xml:space="preserve">82672</t>
  </si>
  <si>
    <t xml:space="preserve">HEMOGLOBIN FRACTIONATION</t>
  </si>
  <si>
    <t xml:space="preserve">83021</t>
  </si>
  <si>
    <t xml:space="preserve">IGF</t>
  </si>
  <si>
    <t xml:space="preserve">84305</t>
  </si>
  <si>
    <t xml:space="preserve">Levetiracetam</t>
  </si>
  <si>
    <t xml:space="preserve">80177</t>
  </si>
  <si>
    <t xml:space="preserve">PRIMIDONE LEVEL</t>
  </si>
  <si>
    <t xml:space="preserve">80188</t>
  </si>
  <si>
    <t xml:space="preserve">CLOTTING FACTR VIII VW FACT AG</t>
  </si>
  <si>
    <t xml:space="preserve">SERUM RBC CHOLINESTERASE</t>
  </si>
  <si>
    <t xml:space="preserve">82480</t>
  </si>
  <si>
    <t xml:space="preserve">TB AG RESPONSE T-CELL SUSP</t>
  </si>
  <si>
    <t xml:space="preserve">17 KETOSTEROID, Tot. 24-hr Urine</t>
  </si>
  <si>
    <t xml:space="preserve">83586</t>
  </si>
  <si>
    <t xml:space="preserve">DNA/RNA DIRECT PROBE</t>
  </si>
  <si>
    <t xml:space="preserve">MEASLES VIRUS AG DFA</t>
  </si>
  <si>
    <t xml:space="preserve">FACTOR VIII COAGULATION</t>
  </si>
  <si>
    <t xml:space="preserve">85240</t>
  </si>
  <si>
    <t xml:space="preserve">FSH (FOLLICLE STIMULATING HORMONE)</t>
  </si>
  <si>
    <t xml:space="preserve">83001</t>
  </si>
  <si>
    <t xml:space="preserve">RSV RNA, QUALITATIVE REAL-TIME PCR</t>
  </si>
  <si>
    <t xml:space="preserve">COVID-19 INF AGNT DET NUC ACD, HI THRUPT TECH</t>
  </si>
  <si>
    <t xml:space="preserve">U0003</t>
  </si>
  <si>
    <t xml:space="preserve">DRUG TST DEFINITIVE QNT/QUALT 8-14 CLASSES</t>
  </si>
  <si>
    <t xml:space="preserve">COMPLEMENT C7 (C 7 INHIBITOR)</t>
  </si>
  <si>
    <t xml:space="preserve">86161</t>
  </si>
  <si>
    <t xml:space="preserve">DILANTIN(PHENYTOIN)</t>
  </si>
  <si>
    <t xml:space="preserve">80185</t>
  </si>
  <si>
    <t xml:space="preserve">ECOLI SHIGA TOXIN EIA</t>
  </si>
  <si>
    <t xml:space="preserve">87427</t>
  </si>
  <si>
    <t xml:space="preserve">DRUG SCREEN QUANT, LAMOTRIGINE</t>
  </si>
  <si>
    <t xml:space="preserve">LH LUT HORMONE(RIA)</t>
  </si>
  <si>
    <t xml:space="preserve">83002</t>
  </si>
  <si>
    <t xml:space="preserve">TOBRAMYCIN PEAK/TROUGH</t>
  </si>
  <si>
    <t xml:space="preserve">80200</t>
  </si>
  <si>
    <t xml:space="preserve">DRUG ASSAY ITRACONAZOLE</t>
  </si>
  <si>
    <t xml:space="preserve">CHLAMYDIA/GC NAA PHARYNGEAL</t>
  </si>
  <si>
    <t xml:space="preserve">87491</t>
  </si>
  <si>
    <t xml:space="preserve">OPIPID CYP2D6 GENOTYPING</t>
  </si>
  <si>
    <t xml:space="preserve">81226</t>
  </si>
  <si>
    <t xml:space="preserve">BLOOD THAWING RARE REAGENT RBC S/O R</t>
  </si>
  <si>
    <t xml:space="preserve">86927</t>
  </si>
  <si>
    <t xml:space="preserve">MYOGLOBIN</t>
  </si>
  <si>
    <t xml:space="preserve">83874</t>
  </si>
  <si>
    <t xml:space="preserve">VIRAL CULTURE</t>
  </si>
  <si>
    <t xml:space="preserve">87252</t>
  </si>
  <si>
    <t xml:space="preserve">ACYLCARNITINE</t>
  </si>
  <si>
    <t xml:space="preserve">6+ AMINO ACIDS QUANTITATIVE</t>
  </si>
  <si>
    <t xml:space="preserve">KIDNEY STONE ANAL</t>
  </si>
  <si>
    <t xml:space="preserve">CHEMILUMINESCENT ASSAY</t>
  </si>
  <si>
    <t xml:space="preserve">SERUM XYLOCAINE LEVEL</t>
  </si>
  <si>
    <t xml:space="preserve">80176</t>
  </si>
  <si>
    <t xml:space="preserve">LACTIC ACID (LACTATE) VENOUS/ARTERIAL</t>
  </si>
  <si>
    <t xml:space="preserve">83605</t>
  </si>
  <si>
    <t xml:space="preserve">PLASMINOGEN ACTIVITY</t>
  </si>
  <si>
    <t xml:space="preserve">85420</t>
  </si>
  <si>
    <t xml:space="preserve">Trichomonas vaginalis</t>
  </si>
  <si>
    <t xml:space="preserve">87661</t>
  </si>
  <si>
    <t xml:space="preserve">BLOOD GAS ANALYSIS</t>
  </si>
  <si>
    <t xml:space="preserve">82803</t>
  </si>
  <si>
    <t xml:space="preserve">CREATINE KINASE MB FRACT ONLY</t>
  </si>
  <si>
    <t xml:space="preserve">HELICOBACTER PYLORI SERUM</t>
  </si>
  <si>
    <t xml:space="preserve">86677</t>
  </si>
  <si>
    <t xml:space="preserve">Hep B Surface Ab, Qual</t>
  </si>
  <si>
    <t xml:space="preserve">86706</t>
  </si>
  <si>
    <t xml:space="preserve">ELASTASE-1 FECAL QUANT</t>
  </si>
  <si>
    <t xml:space="preserve">NORTRIPTYLINE</t>
  </si>
  <si>
    <t xml:space="preserve">80182</t>
  </si>
  <si>
    <t xml:space="preserve">IG LIGHT CHAINS FREE EACH</t>
  </si>
  <si>
    <t xml:space="preserve">IRON BIND CAP</t>
  </si>
  <si>
    <t xml:space="preserve">ORGANIC ACID, TTL QTY EA SPECIM</t>
  </si>
  <si>
    <t xml:space="preserve">LIVER ENZYMES (HEPATIC FUNCTION PANE</t>
  </si>
  <si>
    <t xml:space="preserve">80076</t>
  </si>
  <si>
    <t xml:space="preserve">RENAL PANEL</t>
  </si>
  <si>
    <t xml:space="preserve">80069</t>
  </si>
  <si>
    <t xml:space="preserve">RECOMBX MATAAUTOANTIBODY</t>
  </si>
  <si>
    <t xml:space="preserve">Benzodiazepine LC/MS/MS Conf. urine</t>
  </si>
  <si>
    <t xml:space="preserve">80346</t>
  </si>
  <si>
    <t xml:space="preserve">METHADONE CONF, URINE</t>
  </si>
  <si>
    <t xml:space="preserve">80358</t>
  </si>
  <si>
    <t xml:space="preserve">CALCITONIN, SERUM</t>
  </si>
  <si>
    <t xml:space="preserve">82308</t>
  </si>
  <si>
    <t xml:space="preserve">BCR-ABL1, CML/ALL, PCR, QUANT</t>
  </si>
  <si>
    <t xml:space="preserve">81206</t>
  </si>
  <si>
    <t xml:space="preserve">VITAMIN, NOT OTHERWISE SPECIFI</t>
  </si>
  <si>
    <t xml:space="preserve">ALLERGEN SPEC IGE RECOMB EA</t>
  </si>
  <si>
    <t xml:space="preserve">ANCA SCREEN EACH ANTIBODY</t>
  </si>
  <si>
    <t xml:space="preserve">Vitamin B1 (Thiamine), Blood</t>
  </si>
  <si>
    <t xml:space="preserve">84425</t>
  </si>
  <si>
    <t xml:space="preserve">ANCA TITER EACH ANTIBODY</t>
  </si>
  <si>
    <t xml:space="preserve">ESTRADIOL SERUM</t>
  </si>
  <si>
    <t xml:space="preserve">82670</t>
  </si>
  <si>
    <t xml:space="preserve">FACTOR VIII ASSY.</t>
  </si>
  <si>
    <t xml:space="preserve">85244</t>
  </si>
  <si>
    <t xml:space="preserve">ACETYLCHOLN RCPTR BLCKG ANTIB</t>
  </si>
  <si>
    <t xml:space="preserve">ENDOMYSIAL ANTIB EACH IG CLASS</t>
  </si>
  <si>
    <t xml:space="preserve">B-Cell Clonality Panel (IGH, IGK)</t>
  </si>
  <si>
    <t xml:space="preserve">81261</t>
  </si>
  <si>
    <t xml:space="preserve">HERPES SIMPLEX VIRUS CULTURE &amp; TYPING</t>
  </si>
  <si>
    <t xml:space="preserve">87255</t>
  </si>
  <si>
    <t xml:space="preserve">GLIADIN ANTIBODY EACH IG CLASS</t>
  </si>
  <si>
    <t xml:space="preserve">ANTICARDIOLIPIN Ab, IgA/G/M, Qn</t>
  </si>
  <si>
    <t xml:space="preserve">86147</t>
  </si>
  <si>
    <t xml:space="preserve">CA 19-9</t>
  </si>
  <si>
    <t xml:space="preserve">86301</t>
  </si>
  <si>
    <t xml:space="preserve">HLA B 27</t>
  </si>
  <si>
    <t xml:space="preserve">86812</t>
  </si>
  <si>
    <t xml:space="preserve">HETEROPHILE ANTIBODY TITER</t>
  </si>
  <si>
    <t xml:space="preserve">IMMUNOFIX ELECTROPHOR SERUM</t>
  </si>
  <si>
    <t xml:space="preserve">DEOXYCORTISOL</t>
  </si>
  <si>
    <t xml:space="preserve">82634</t>
  </si>
  <si>
    <t xml:space="preserve">INHIBIN A</t>
  </si>
  <si>
    <t xml:space="preserve">PROGESTERONE (RIA)</t>
  </si>
  <si>
    <t xml:space="preserve">84144</t>
  </si>
  <si>
    <t xml:space="preserve">B CELLS TOTAL COUNT</t>
  </si>
  <si>
    <t xml:space="preserve">ALBUMIN BODY FLUID OTHER SOURCE</t>
  </si>
  <si>
    <t xml:space="preserve">82042</t>
  </si>
  <si>
    <t xml:space="preserve">COCAINE METABOLITES (GC/MS), Blood</t>
  </si>
  <si>
    <t xml:space="preserve">82520</t>
  </si>
  <si>
    <t xml:space="preserve">PRETREAT RBC CHM/DRG CELL S/O RED CR</t>
  </si>
  <si>
    <t xml:space="preserve">86970</t>
  </si>
  <si>
    <t xml:space="preserve">NATURL KILLER CELLS TOTL COUNT</t>
  </si>
  <si>
    <t xml:space="preserve">Coccidioides Antibody</t>
  </si>
  <si>
    <t xml:space="preserve">86635</t>
  </si>
  <si>
    <t xml:space="preserve">MYCOPLASMA PNEU. IgG/IgM Abs</t>
  </si>
  <si>
    <t xml:space="preserve">86738</t>
  </si>
  <si>
    <t xml:space="preserve">IDENTIFICATION AEROBIC</t>
  </si>
  <si>
    <t xml:space="preserve">87077</t>
  </si>
  <si>
    <t xml:space="preserve">VENIPUNCTURE</t>
  </si>
  <si>
    <t xml:space="preserve">36415</t>
  </si>
  <si>
    <t xml:space="preserve">AMPHETAMINE CONFIRMATION, UR</t>
  </si>
  <si>
    <t xml:space="preserve">80324</t>
  </si>
  <si>
    <t xml:space="preserve">BARBITURATE CONFIRMATION, UR</t>
  </si>
  <si>
    <t xml:space="preserve">80345</t>
  </si>
  <si>
    <t xml:space="preserve">T CELLS ABSOLUTE CD4/CD8 COUNT</t>
  </si>
  <si>
    <t xml:space="preserve">CALCULI, URINARY</t>
  </si>
  <si>
    <t xml:space="preserve">82360</t>
  </si>
  <si>
    <t xml:space="preserve">CANNABINOID CONFIRMATION, Ur</t>
  </si>
  <si>
    <t xml:space="preserve">80349</t>
  </si>
  <si>
    <t xml:space="preserve">COCAINE METABOLITE CONFIRMATION, UR</t>
  </si>
  <si>
    <t xml:space="preserve">80353</t>
  </si>
  <si>
    <t xml:space="preserve">COMPLEMENT TOTAL(CH50)</t>
  </si>
  <si>
    <t xml:space="preserve">86162</t>
  </si>
  <si>
    <t xml:space="preserve">FREE T3 TRIODOTHYRONINE FREE SERUM</t>
  </si>
  <si>
    <t xml:space="preserve">84481</t>
  </si>
  <si>
    <t xml:space="preserve">OPIATE (4) CONFIRMATION, URINE</t>
  </si>
  <si>
    <t xml:space="preserve">80361</t>
  </si>
  <si>
    <t xml:space="preserve">PHENCYCLIDINE CONFIRMATION, UR</t>
  </si>
  <si>
    <t xml:space="preserve">83992</t>
  </si>
  <si>
    <t xml:space="preserve">RESPIRATORY SYNCYTIAL ANTIGEN DETECT</t>
  </si>
  <si>
    <t xml:space="preserve">86756</t>
  </si>
  <si>
    <t xml:space="preserve">TISS TRNSGLTMNASE EA IG CLASS</t>
  </si>
  <si>
    <t xml:space="preserve">MUSCLE SPEC KINASE ANTIB</t>
  </si>
  <si>
    <t xml:space="preserve">ESTRIOL SERUM</t>
  </si>
  <si>
    <t xml:space="preserve">82677</t>
  </si>
  <si>
    <t xml:space="preserve">IMMUNOFIXATION URINE</t>
  </si>
  <si>
    <t xml:space="preserve">86335</t>
  </si>
  <si>
    <t xml:space="preserve">ANTIBODY CHLAMYDIA</t>
  </si>
  <si>
    <t xml:space="preserve">ANTIBODY, HERPES SIMPLEX TYPE 2</t>
  </si>
  <si>
    <t xml:space="preserve">ANTIBODY, PROTOZOA NOS</t>
  </si>
  <si>
    <t xml:space="preserve">ANTIBODY, SALMONELLA</t>
  </si>
  <si>
    <t xml:space="preserve">AUTOMATED RBC COUNT</t>
  </si>
  <si>
    <t xml:space="preserve">ALDOLASE SERUM</t>
  </si>
  <si>
    <t xml:space="preserve">82085</t>
  </si>
  <si>
    <t xml:space="preserve">GLUCOSE TOL 4 HR</t>
  </si>
  <si>
    <t xml:space="preserve">82952</t>
  </si>
  <si>
    <t xml:space="preserve">MALARIA SMEAR</t>
  </si>
  <si>
    <t xml:space="preserve">83785</t>
  </si>
  <si>
    <t xml:space="preserve">METHAMPETIAMINE</t>
  </si>
  <si>
    <t xml:space="preserve">82145</t>
  </si>
  <si>
    <t xml:space="preserve">TSH</t>
  </si>
  <si>
    <t xml:space="preserve">84443</t>
  </si>
  <si>
    <t xml:space="preserve">B2-Glycoprotein 1 Abs (IgA, IgG, IgM)</t>
  </si>
  <si>
    <t xml:space="preserve">86146</t>
  </si>
  <si>
    <t xml:space="preserve">HSV 1+2 SPECIFIC Ab IgC</t>
  </si>
  <si>
    <t xml:space="preserve">86695</t>
  </si>
  <si>
    <t xml:space="preserve">THROMBIN TIME</t>
  </si>
  <si>
    <t xml:space="preserve">Testosterone Free &amp; Weakly Bound</t>
  </si>
  <si>
    <t xml:space="preserve">84410</t>
  </si>
  <si>
    <t xml:space="preserve">CONCENTRATION</t>
  </si>
  <si>
    <t xml:space="preserve">CULT URINE</t>
  </si>
  <si>
    <t xml:space="preserve">PROSTATIC SPECIFIC ANTIGEN</t>
  </si>
  <si>
    <t xml:space="preserve">84153</t>
  </si>
  <si>
    <t xml:space="preserve">AFB CULT RESP</t>
  </si>
  <si>
    <t xml:space="preserve">CULTURE TYPING GLC/HPLC</t>
  </si>
  <si>
    <t xml:space="preserve">SUSCEPT DISK</t>
  </si>
  <si>
    <t xml:space="preserve">ALCOHOL</t>
  </si>
  <si>
    <t xml:space="preserve">80320</t>
  </si>
  <si>
    <t xml:space="preserve">D-DIMER</t>
  </si>
  <si>
    <t xml:space="preserve">85379</t>
  </si>
  <si>
    <t xml:space="preserve">SMR COMPLX STAIN OVA/PARASITES</t>
  </si>
  <si>
    <t xml:space="preserve">CANCER ANTIGEN (CA) 125, SERUM (SERIAL)</t>
  </si>
  <si>
    <t xml:space="preserve">86304</t>
  </si>
  <si>
    <t xml:space="preserve">HEP BE AG</t>
  </si>
  <si>
    <t xml:space="preserve">ASPERGILLUS GALACTOMANNAN AG</t>
  </si>
  <si>
    <t xml:space="preserve">INF AG, NUC ACID GASTRO 6-11</t>
  </si>
  <si>
    <t xml:space="preserve">TESTROSTRENE, FREE &amp; TOTAL</t>
  </si>
  <si>
    <t xml:space="preserve">84402</t>
  </si>
  <si>
    <t xml:space="preserve">INF AGNT DET NUC ACD HIGH RISK</t>
  </si>
  <si>
    <t xml:space="preserve">MANUAL DIFFERENTIAL</t>
  </si>
  <si>
    <t xml:space="preserve">85007</t>
  </si>
  <si>
    <t xml:space="preserve">MICROSCOPIC UA</t>
  </si>
  <si>
    <t xml:space="preserve">81015</t>
  </si>
  <si>
    <t xml:space="preserve">INF AGENT MRSA DNA AMP PROBE</t>
  </si>
  <si>
    <t xml:space="preserve">CFTR GENE COM VARIANTS</t>
  </si>
  <si>
    <t xml:space="preserve">FATTY ACID PRF COMPREH C8-C26</t>
  </si>
  <si>
    <t xml:space="preserve">82544</t>
  </si>
  <si>
    <t xml:space="preserve">SEPT9 GENE PROMOTER METHYLATION ANALYSIS</t>
  </si>
  <si>
    <t xml:space="preserve">NIPT FOR FETAL ANEUPLOIDY</t>
  </si>
  <si>
    <t xml:space="preserve">ANTIBODY SCREEN S/O RED CROSS</t>
  </si>
  <si>
    <t xml:space="preserve">86850</t>
  </si>
  <si>
    <t xml:space="preserve">CYTO GYN THINPREP</t>
  </si>
  <si>
    <t xml:space="preserve">TOXICOLOGY SCREEN-DS9</t>
  </si>
  <si>
    <t xml:space="preserve">NIDA DRUG SCREEN (NON DOT)</t>
  </si>
  <si>
    <t xml:space="preserve">BLOOD S/O RC HEMOLYSIS/AGGLUTININS</t>
  </si>
  <si>
    <t xml:space="preserve">86940</t>
  </si>
  <si>
    <t xml:space="preserve">SEROTONIN</t>
  </si>
  <si>
    <t xml:space="preserve">84260</t>
  </si>
  <si>
    <t xml:space="preserve">ANCA VASCULITIDES</t>
  </si>
  <si>
    <t xml:space="preserve">86021</t>
  </si>
  <si>
    <t xml:space="preserve">PAP SMEAR</t>
  </si>
  <si>
    <t xml:space="preserve">88174</t>
  </si>
  <si>
    <t xml:space="preserve">REVERSE T3, SERUM</t>
  </si>
  <si>
    <t xml:space="preserve">84482</t>
  </si>
  <si>
    <t xml:space="preserve">PROSTATE SPECIFIC ANTIGEN SCRN</t>
  </si>
  <si>
    <t xml:space="preserve">0202U</t>
  </si>
  <si>
    <t xml:space="preserve">Cholesterol, Body Fluid</t>
  </si>
  <si>
    <t xml:space="preserve">84311</t>
  </si>
  <si>
    <t xml:space="preserve">COVID-19 ANTIBODY IgG</t>
  </si>
  <si>
    <t xml:space="preserve">86769</t>
  </si>
  <si>
    <t xml:space="preserve">Fructosamine</t>
  </si>
  <si>
    <t xml:space="preserve">82985</t>
  </si>
  <si>
    <t xml:space="preserve">CA 27.29</t>
  </si>
  <si>
    <t xml:space="preserve">86300</t>
  </si>
  <si>
    <t xml:space="preserve">CATECHOLAMINE +VMA, 24-HR URINE</t>
  </si>
  <si>
    <t xml:space="preserve">82384</t>
  </si>
  <si>
    <t xml:space="preserve">CEA</t>
  </si>
  <si>
    <t xml:space="preserve">82378</t>
  </si>
  <si>
    <t xml:space="preserve">VITAMIN B6</t>
  </si>
  <si>
    <t xml:space="preserve">84207</t>
  </si>
  <si>
    <t xml:space="preserve">B Thalassemia HBB</t>
  </si>
  <si>
    <t xml:space="preserve">81364</t>
  </si>
  <si>
    <t xml:space="preserve">RESPIRATORY PATHOGEN PROFILE, PCR</t>
  </si>
  <si>
    <t xml:space="preserve">87633</t>
  </si>
  <si>
    <t xml:space="preserve">BARTONELLA ANTIBODY PANEL</t>
  </si>
  <si>
    <t xml:space="preserve">86611</t>
  </si>
  <si>
    <t xml:space="preserve">Iodine, Serum or Plasma</t>
  </si>
  <si>
    <t xml:space="preserve">83789</t>
  </si>
  <si>
    <t xml:space="preserve">DRVVT W/ANTIPHOSPHOLIPID PROFILE</t>
  </si>
  <si>
    <t xml:space="preserve">85613</t>
  </si>
  <si>
    <t xml:space="preserve">HIV P24 QUANTITATIVE</t>
  </si>
  <si>
    <t xml:space="preserve">87390</t>
  </si>
  <si>
    <t xml:space="preserve">HIV - 1/2 WITH REFLEX (MULTISPOT)</t>
  </si>
  <si>
    <t xml:space="preserve">86701</t>
  </si>
  <si>
    <t xml:space="preserve">ALDOSTERONE, 24-HR URINE</t>
  </si>
  <si>
    <t xml:space="preserve">82088</t>
  </si>
  <si>
    <t xml:space="preserve">BETA HYDROXBUTYRIC ACID</t>
  </si>
  <si>
    <t xml:space="preserve">82010</t>
  </si>
  <si>
    <t xml:space="preserve">T-Lymphocyte profile</t>
  </si>
  <si>
    <t xml:space="preserve">86359</t>
  </si>
  <si>
    <t xml:space="preserve">Gluten IgG</t>
  </si>
  <si>
    <t xml:space="preserve">86001</t>
  </si>
  <si>
    <t xml:space="preserve">B-TYPE NATRIURETIC PEPTIDE</t>
  </si>
  <si>
    <t xml:space="preserve">83880</t>
  </si>
  <si>
    <t xml:space="preserve">LEVETIRACETAM (KEPPRA), S</t>
  </si>
  <si>
    <t xml:space="preserve">82542</t>
  </si>
  <si>
    <t xml:space="preserve">CYANIDE SCREEN BLOOD</t>
  </si>
  <si>
    <t xml:space="preserve">82600</t>
  </si>
  <si>
    <t xml:space="preserve">FIBROGEN DEGRADATION PRODUCTS</t>
  </si>
  <si>
    <t xml:space="preserve">85362</t>
  </si>
  <si>
    <t xml:space="preserve">PLEURAL FLUID CYTOLOGY</t>
  </si>
  <si>
    <t xml:space="preserve">88112</t>
  </si>
  <si>
    <t xml:space="preserve">LUPUS ANTICOAGULANT PROFILE (ESOTERIX)</t>
  </si>
  <si>
    <t xml:space="preserve">85597</t>
  </si>
  <si>
    <t xml:space="preserve">MERCURY LEVEL BLOOD</t>
  </si>
  <si>
    <t xml:space="preserve">83825</t>
  </si>
  <si>
    <t xml:space="preserve">QuantiFERON-TB Gold</t>
  </si>
  <si>
    <t xml:space="preserve">86480</t>
  </si>
  <si>
    <t xml:space="preserve">SMAC(COMPREHENSIVE METABOLIC PANEL)</t>
  </si>
  <si>
    <t xml:space="preserve">80053</t>
  </si>
  <si>
    <t xml:space="preserve">TROPONIN</t>
  </si>
  <si>
    <t xml:space="preserve">84484</t>
  </si>
  <si>
    <t xml:space="preserve">XANAX (ALPRAZOLAM)</t>
  </si>
  <si>
    <t xml:space="preserve">80154</t>
  </si>
  <si>
    <t xml:space="preserve">PARATHYROID (PTH)</t>
  </si>
  <si>
    <t xml:space="preserve">83970</t>
  </si>
  <si>
    <t xml:space="preserve">DIR IMMUNO FLOURESCENT SKIN BIOPSY</t>
  </si>
  <si>
    <t xml:space="preserve">88346</t>
  </si>
  <si>
    <t xml:space="preserve">Gastrointestinal Profile, Stool, PCR</t>
  </si>
  <si>
    <t xml:space="preserve">87507</t>
  </si>
  <si>
    <t xml:space="preserve">GLUCOSE-ACCU CHECK</t>
  </si>
  <si>
    <t xml:space="preserve">82948</t>
  </si>
  <si>
    <t xml:space="preserve">URINE DIP STICK-SPECIFIC GRAVITY</t>
  </si>
  <si>
    <t xml:space="preserve">81003</t>
  </si>
  <si>
    <t xml:space="preserve">BLOOD S/O RC TYPING RBC ANTIGEN</t>
  </si>
  <si>
    <t xml:space="preserve">86905</t>
  </si>
  <si>
    <t xml:space="preserve">FACTOR X</t>
  </si>
  <si>
    <t xml:space="preserve">85260</t>
  </si>
  <si>
    <t xml:space="preserve">HYDROXYPROLINE FREE &amp; TOTAL</t>
  </si>
  <si>
    <t xml:space="preserve">83500</t>
  </si>
  <si>
    <t xml:space="preserve">HTLV I/II ANTIBODIES, QUAL</t>
  </si>
  <si>
    <t xml:space="preserve">86790</t>
  </si>
  <si>
    <t xml:space="preserve">FREE KAPPA + LAMBDA LT CHAINS</t>
  </si>
  <si>
    <t xml:space="preserve">83883</t>
  </si>
  <si>
    <t xml:space="preserve">HEPATITIS DELTA ANTIBODY</t>
  </si>
  <si>
    <t xml:space="preserve">86692</t>
  </si>
  <si>
    <t xml:space="preserve">INBORN E. METABOLISM</t>
  </si>
  <si>
    <t xml:space="preserve">82131</t>
  </si>
  <si>
    <t xml:space="preserve">Zinc, Plasma</t>
  </si>
  <si>
    <t xml:space="preserve">84630</t>
  </si>
  <si>
    <t xml:space="preserve">CYCLOSPORINE</t>
  </si>
  <si>
    <t xml:space="preserve">80158</t>
  </si>
  <si>
    <t xml:space="preserve">VITAMIN D 25-HYDROXY</t>
  </si>
  <si>
    <t xml:space="preserve">82306</t>
  </si>
  <si>
    <t xml:space="preserve">HUMAN GROWTH HORMONE</t>
  </si>
  <si>
    <t xml:space="preserve">83003</t>
  </si>
  <si>
    <t xml:space="preserve">5-HIAA Plasma</t>
  </si>
  <si>
    <t xml:space="preserve">83497</t>
  </si>
  <si>
    <t xml:space="preserve">Copper</t>
  </si>
  <si>
    <t xml:space="preserve">82525</t>
  </si>
  <si>
    <t xml:space="preserve">TOPAMAX (TOPIRAMITE) SERUM</t>
  </si>
  <si>
    <t xml:space="preserve">80201</t>
  </si>
  <si>
    <t xml:space="preserve">CYTOLOGY</t>
  </si>
  <si>
    <t xml:space="preserve">88108</t>
  </si>
  <si>
    <t xml:space="preserve">DOXEPIN LEVEL</t>
  </si>
  <si>
    <t xml:space="preserve">80166</t>
  </si>
  <si>
    <t xml:space="preserve">COBALT, PLASMA</t>
  </si>
  <si>
    <t xml:space="preserve">83018</t>
  </si>
  <si>
    <t xml:space="preserve">INTRINSIC ANTIBODIES</t>
  </si>
  <si>
    <t xml:space="preserve">86340</t>
  </si>
  <si>
    <t xml:space="preserve">THY-STIMULATING IMMOGLOBULIN</t>
  </si>
  <si>
    <t xml:space="preserve">84445</t>
  </si>
  <si>
    <t xml:space="preserve">GENERAL HEALTH PANEL</t>
  </si>
  <si>
    <t xml:space="preserve">80050</t>
  </si>
  <si>
    <t xml:space="preserve">TOTAL GLUTATHIONE</t>
  </si>
  <si>
    <t xml:space="preserve">82978</t>
  </si>
  <si>
    <t xml:space="preserve">BLOOD S/O RC ANTIBODY INDENTIFICATIO</t>
  </si>
  <si>
    <t xml:space="preserve">86870</t>
  </si>
  <si>
    <t xml:space="preserve">FACTOR VII</t>
  </si>
  <si>
    <t xml:space="preserve">85230</t>
  </si>
  <si>
    <t xml:space="preserve">TRANSGLUTAMINASE </t>
  </si>
  <si>
    <t xml:space="preserve">83516</t>
  </si>
  <si>
    <t xml:space="preserve">Syphilis Antibody Reflex</t>
  </si>
  <si>
    <t xml:space="preserve">86780</t>
  </si>
  <si>
    <t xml:space="preserve">ANTIPHOSPHOLIPID SYNDROME (APS) pROFILE</t>
  </si>
  <si>
    <t xml:space="preserve">85598</t>
  </si>
  <si>
    <t xml:space="preserve">DHEAS- DEHYDROEPIANDROSTERONE SULFAT</t>
  </si>
  <si>
    <t xml:space="preserve">82627</t>
  </si>
  <si>
    <t xml:space="preserve">Modified Hodges Test</t>
  </si>
  <si>
    <t xml:space="preserve">87185</t>
  </si>
  <si>
    <t xml:space="preserve">VITAMIN D 1,25 DI-OH (Calcitriol)</t>
  </si>
  <si>
    <t xml:space="preserve">82652</t>
  </si>
  <si>
    <t xml:space="preserve">CAROTENE, Beta</t>
  </si>
  <si>
    <t xml:space="preserve">82380</t>
  </si>
  <si>
    <t xml:space="preserve">CD4 T-LYMPH</t>
  </si>
  <si>
    <t xml:space="preserve">86361</t>
  </si>
  <si>
    <t xml:space="preserve">ROCKY MOUNTAIN SPOTTED FEVER</t>
  </si>
  <si>
    <t xml:space="preserve">86609</t>
  </si>
  <si>
    <t xml:space="preserve">STOOL SODIUM</t>
  </si>
  <si>
    <t xml:space="preserve">84302</t>
  </si>
  <si>
    <t xml:space="preserve">Dihydrotestosterone(dht)</t>
  </si>
  <si>
    <t xml:space="preserve">80327</t>
  </si>
  <si>
    <t xml:space="preserve">HIV-1 WESTERN BLOT</t>
  </si>
  <si>
    <t xml:space="preserve">86689</t>
  </si>
  <si>
    <t xml:space="preserve">WEST NILE VIRUS ANTIBODY</t>
  </si>
  <si>
    <t xml:space="preserve">86788</t>
  </si>
  <si>
    <t xml:space="preserve">CHLAMYDIA TRACHOMATIIS AB, IGM(SERUM</t>
  </si>
  <si>
    <t xml:space="preserve">86632</t>
  </si>
  <si>
    <t xml:space="preserve">PSA COMPLEXED (CPSA)</t>
  </si>
  <si>
    <t xml:space="preserve">84152</t>
  </si>
  <si>
    <t xml:space="preserve">Mycophenolic Acid</t>
  </si>
  <si>
    <t xml:space="preserve">80180</t>
  </si>
  <si>
    <t xml:space="preserve">PSA FREE &amp; TOTAL</t>
  </si>
  <si>
    <t xml:space="preserve">84154</t>
  </si>
  <si>
    <t xml:space="preserve">NICOTINE AND METABOLITE, QUANT, URINE</t>
  </si>
  <si>
    <t xml:space="preserve">80323</t>
  </si>
  <si>
    <t xml:space="preserve">BLEEDING TIME</t>
  </si>
  <si>
    <t xml:space="preserve">85002</t>
  </si>
  <si>
    <t xml:space="preserve">CRYSTAL IDENDTIFICATION</t>
  </si>
  <si>
    <t xml:space="preserve">89060</t>
  </si>
  <si>
    <t xml:space="preserve">GRAM STAIN</t>
  </si>
  <si>
    <t xml:space="preserve">87205</t>
  </si>
  <si>
    <t xml:space="preserve">Haptoglobin</t>
  </si>
  <si>
    <t xml:space="preserve">83010</t>
  </si>
  <si>
    <t xml:space="preserve">STOOL-WBC</t>
  </si>
  <si>
    <t xml:space="preserve">89055</t>
  </si>
  <si>
    <t xml:space="preserve">THOROCENTESIS PROFILE</t>
  </si>
  <si>
    <t xml:space="preserve">89051</t>
  </si>
  <si>
    <t xml:space="preserve">BLOOD S/O RC ANTIGEN TYPE PER UNIT</t>
  </si>
  <si>
    <t xml:space="preserve">86902</t>
  </si>
  <si>
    <t xml:space="preserve">HGB</t>
  </si>
  <si>
    <t xml:space="preserve">85018</t>
  </si>
  <si>
    <t xml:space="preserve">OCCULT BLOOD</t>
  </si>
  <si>
    <t xml:space="preserve">82270</t>
  </si>
  <si>
    <t xml:space="preserve">IA-2 AUTOANTIBODIES</t>
  </si>
  <si>
    <t xml:space="preserve">86341</t>
  </si>
  <si>
    <t xml:space="preserve">Selenium, Serum/ Blood</t>
  </si>
  <si>
    <t xml:space="preserve">84255</t>
  </si>
  <si>
    <t xml:space="preserve">WESTERN BLOT LYMES, SERUM</t>
  </si>
  <si>
    <t xml:space="preserve">86617</t>
  </si>
  <si>
    <t xml:space="preserve">HEP B VIRUS (HBV) DNA-Real Time</t>
  </si>
  <si>
    <t xml:space="preserve">87517</t>
  </si>
  <si>
    <t xml:space="preserve">GLUCOSE BODY FLUID</t>
  </si>
  <si>
    <t xml:space="preserve">82947</t>
  </si>
  <si>
    <t xml:space="preserve">SUSCEPTIBILITY, AEROB AND ANAEROB</t>
  </si>
  <si>
    <t xml:space="preserve">87186</t>
  </si>
  <si>
    <t xml:space="preserve">Poliovirus (Types 1,3) Anti, Neutral</t>
  </si>
  <si>
    <t xml:space="preserve">86382</t>
  </si>
  <si>
    <t xml:space="preserve">PTH Related Protein (PTH-rP)</t>
  </si>
  <si>
    <t xml:space="preserve">83519</t>
  </si>
  <si>
    <t xml:space="preserve">BLOOD S/O RC PRESELECT W/PT SERUM</t>
  </si>
  <si>
    <t xml:space="preserve">86904</t>
  </si>
  <si>
    <t xml:space="preserve">Heparin Anti-Xa</t>
  </si>
  <si>
    <t xml:space="preserve">85520</t>
  </si>
  <si>
    <t xml:space="preserve">BLASTOMYCES DERMATITIDIS ABS</t>
  </si>
  <si>
    <t xml:space="preserve">86612</t>
  </si>
  <si>
    <t xml:space="preserve">FIBRINOGEN ANTIGEN</t>
  </si>
  <si>
    <t xml:space="preserve">85385</t>
  </si>
  <si>
    <t xml:space="preserve">Salicylate Level</t>
  </si>
  <si>
    <t xml:space="preserve">80329</t>
  </si>
  <si>
    <t xml:space="preserve">TYLENOL LEVEL ACETAMINOPHEN</t>
  </si>
  <si>
    <t xml:space="preserve">82003</t>
  </si>
  <si>
    <t xml:space="preserve">Hepatits B Surface Anti Immunity Quant</t>
  </si>
  <si>
    <t xml:space="preserve">86317</t>
  </si>
  <si>
    <t xml:space="preserve">STOOL CHLORIDE</t>
  </si>
  <si>
    <t xml:space="preserve">82438</t>
  </si>
  <si>
    <t xml:space="preserve">VENOUS THROMB PATIENT ON VKA</t>
  </si>
  <si>
    <t xml:space="preserve">81240</t>
  </si>
  <si>
    <t xml:space="preserve">PRO-INSULIN</t>
  </si>
  <si>
    <t xml:space="preserve">84206</t>
  </si>
  <si>
    <t xml:space="preserve">RA (RHEUMATOID FACTOR QUANITATIVE)</t>
  </si>
  <si>
    <t xml:space="preserve">86431</t>
  </si>
  <si>
    <t xml:space="preserve">RESP SYNCYTIAL VIRUS</t>
  </si>
  <si>
    <t xml:space="preserve">86171</t>
  </si>
  <si>
    <t xml:space="preserve">RHEUMATOID ARTHRITIS (QUALITATIVE)</t>
  </si>
  <si>
    <t xml:space="preserve">86430</t>
  </si>
  <si>
    <t xml:space="preserve">SULFONYLUREA HYPOGLYCEMICS</t>
  </si>
  <si>
    <t xml:space="preserve">83788</t>
  </si>
  <si>
    <t xml:space="preserve">FACTOR IX ASSY.</t>
  </si>
  <si>
    <t xml:space="preserve">85250</t>
  </si>
  <si>
    <t xml:space="preserve">CRYPTOSPORIDIUM EIA</t>
  </si>
  <si>
    <t xml:space="preserve">87328</t>
  </si>
  <si>
    <t xml:space="preserve">HLA-B*57:01 ABACAVIR HYPERSENSITIVITY HL</t>
  </si>
  <si>
    <t xml:space="preserve">81374</t>
  </si>
  <si>
    <t xml:space="preserve">ZARONTIN (Ethosuximide) SERUM</t>
  </si>
  <si>
    <t xml:space="preserve">80168</t>
  </si>
  <si>
    <t xml:space="preserve">AFB CULTURE &amp; SMEAR</t>
  </si>
  <si>
    <t xml:space="preserve">87206</t>
  </si>
  <si>
    <t xml:space="preserve">Direct Antiglobulin Test (COOMBS)</t>
  </si>
  <si>
    <t xml:space="preserve">86880</t>
  </si>
  <si>
    <t xml:space="preserve">HEP A Ab IgM</t>
  </si>
  <si>
    <t xml:space="preserve">86709</t>
  </si>
  <si>
    <t xml:space="preserve">RPR</t>
  </si>
  <si>
    <t xml:space="preserve">86592</t>
  </si>
  <si>
    <t xml:space="preserve">SED RATE (ESR)</t>
  </si>
  <si>
    <t xml:space="preserve">85651</t>
  </si>
  <si>
    <t xml:space="preserve">STREP SCREEN</t>
  </si>
  <si>
    <t xml:space="preserve">87880</t>
  </si>
  <si>
    <t xml:space="preserve">VENOUS BLOOD PH</t>
  </si>
  <si>
    <t xml:space="preserve">82800</t>
  </si>
  <si>
    <t xml:space="preserve">BLOOD S/O RC DIFF AUTO ADSORPTION SERUM</t>
  </si>
  <si>
    <t xml:space="preserve">86978</t>
  </si>
  <si>
    <t xml:space="preserve">ALBUMIN</t>
  </si>
  <si>
    <t xml:space="preserve">82040</t>
  </si>
  <si>
    <t xml:space="preserve">CHLORIDE</t>
  </si>
  <si>
    <t xml:space="preserve">82435</t>
  </si>
  <si>
    <t xml:space="preserve">CO 2  (CARBON DIXOIDE), Enzymatic</t>
  </si>
  <si>
    <t xml:space="preserve">82374</t>
  </si>
  <si>
    <t xml:space="preserve">CREATININE, URINE</t>
  </si>
  <si>
    <t xml:space="preserve">82570</t>
  </si>
  <si>
    <t xml:space="preserve">GGT</t>
  </si>
  <si>
    <t xml:space="preserve">82977</t>
  </si>
  <si>
    <t xml:space="preserve">INFLUENZA A SERUM</t>
  </si>
  <si>
    <t xml:space="preserve">87276</t>
  </si>
  <si>
    <t xml:space="preserve">INFLUENZA B SERUM</t>
  </si>
  <si>
    <t xml:space="preserve">87275</t>
  </si>
  <si>
    <t xml:space="preserve">CULTURE, PRESUMPTIVE, SCREENING ONLY</t>
  </si>
  <si>
    <t xml:space="preserve">87081</t>
  </si>
  <si>
    <t xml:space="preserve">PHOSPHORUS</t>
  </si>
  <si>
    <t xml:space="preserve">84100</t>
  </si>
  <si>
    <t xml:space="preserve">POTASSIUM (K)</t>
  </si>
  <si>
    <t xml:space="preserve">84132</t>
  </si>
  <si>
    <t xml:space="preserve">SODIUM</t>
  </si>
  <si>
    <t xml:space="preserve">84295</t>
  </si>
  <si>
    <t xml:space="preserve">URINE CHLORIDE</t>
  </si>
  <si>
    <t xml:space="preserve">82436</t>
  </si>
  <si>
    <t xml:space="preserve">ALPHA-GAL PANEL</t>
  </si>
  <si>
    <t xml:space="preserve">86003</t>
  </si>
  <si>
    <t xml:space="preserve">Estrogens, Fractionated</t>
  </si>
  <si>
    <t xml:space="preserve">82671</t>
  </si>
  <si>
    <t xml:space="preserve">Ammonia Level, Plasma</t>
  </si>
  <si>
    <t xml:space="preserve">82140</t>
  </si>
  <si>
    <t xml:space="preserve">PARVOVIRUS B-19 (IGG-IGM)</t>
  </si>
  <si>
    <t xml:space="preserve">86747</t>
  </si>
  <si>
    <t xml:space="preserve">BILIRUBIN (TOTAL)</t>
  </si>
  <si>
    <t xml:space="preserve">82247</t>
  </si>
  <si>
    <t xml:space="preserve">CALCIUM Random URINE</t>
  </si>
  <si>
    <t xml:space="preserve">82340</t>
  </si>
  <si>
    <t xml:space="preserve">D-XYLOSE ABSORPTION BLOOD OR URINE</t>
  </si>
  <si>
    <t xml:space="preserve">84620</t>
  </si>
  <si>
    <t xml:space="preserve">GASTRIC ANALYSIS</t>
  </si>
  <si>
    <t xml:space="preserve">91052</t>
  </si>
  <si>
    <t xml:space="preserve">GASTRIC OCCULT (EMESIS/GASTRIC)</t>
  </si>
  <si>
    <t xml:space="preserve">82271</t>
  </si>
  <si>
    <t xml:space="preserve">P.H</t>
  </si>
  <si>
    <t xml:space="preserve">83986</t>
  </si>
  <si>
    <t xml:space="preserve">PKU</t>
  </si>
  <si>
    <t xml:space="preserve">84030</t>
  </si>
  <si>
    <t xml:space="preserve">SODIUM URINE</t>
  </si>
  <si>
    <t xml:space="preserve">84300</t>
  </si>
  <si>
    <t xml:space="preserve">URIC ACID URINE</t>
  </si>
  <si>
    <t xml:space="preserve">84560</t>
  </si>
  <si>
    <t xml:space="preserve">ARC RED BLD CELLS, LEUKO REDUCD</t>
  </si>
  <si>
    <t xml:space="preserve">URINE POTASSIUM</t>
  </si>
  <si>
    <t xml:space="preserve">84133</t>
  </si>
  <si>
    <t xml:space="preserve">URINE PROTEIN</t>
  </si>
  <si>
    <t xml:space="preserve">84156</t>
  </si>
  <si>
    <t xml:space="preserve">IMMUNOGLOBIN A/E/G/M</t>
  </si>
  <si>
    <t xml:space="preserve">82784</t>
  </si>
  <si>
    <t xml:space="preserve">AChR Binding AB</t>
  </si>
  <si>
    <t xml:space="preserve">84238</t>
  </si>
  <si>
    <t xml:space="preserve">BETA 2 MICROGLOBULIN (B2M)</t>
  </si>
  <si>
    <t xml:space="preserve">82232</t>
  </si>
  <si>
    <t xml:space="preserve">COLD AGGLUTININS TITER</t>
  </si>
  <si>
    <t xml:space="preserve">86157</t>
  </si>
  <si>
    <t xml:space="preserve">KETONES</t>
  </si>
  <si>
    <t xml:space="preserve">82009</t>
  </si>
  <si>
    <t xml:space="preserve">ARC PLATELTS PHERE, LEUKO REDUC</t>
  </si>
  <si>
    <t xml:space="preserve">HIV 1/2 STAT PAK SCREEN INHOUSE</t>
  </si>
  <si>
    <t xml:space="preserve">87389</t>
  </si>
  <si>
    <t xml:space="preserve">PCP PHENCYCLIDINE</t>
  </si>
  <si>
    <t xml:space="preserve">82441</t>
  </si>
  <si>
    <t xml:space="preserve">CLOSTRIDIUM DIFFICILE TOXIN GENE, NAA</t>
  </si>
  <si>
    <t xml:space="preserve">87493</t>
  </si>
  <si>
    <t xml:space="preserve">FACATOR XI ACTIVITY</t>
  </si>
  <si>
    <t xml:space="preserve">85270</t>
  </si>
  <si>
    <t xml:space="preserve">HEPATITIS C VIRUS AB, RIBA</t>
  </si>
  <si>
    <t xml:space="preserve">86804</t>
  </si>
  <si>
    <t xml:space="preserve">Tricyclic Antidepressants (TCA) Ur Conf</t>
  </si>
  <si>
    <t xml:space="preserve">80337</t>
  </si>
  <si>
    <t xml:space="preserve">ARC PLATELT PHER LEUKORED IRR</t>
  </si>
  <si>
    <t xml:space="preserve">RISTOCETIN FACTOR</t>
  </si>
  <si>
    <t xml:space="preserve">85245</t>
  </si>
  <si>
    <t xml:space="preserve">ARC RED BLD CELL, LEUKO IRRAD</t>
  </si>
  <si>
    <t xml:space="preserve">Hepatitis C Viral RNA Qualitative TMA</t>
  </si>
  <si>
    <t xml:space="preserve">87521</t>
  </si>
  <si>
    <t xml:space="preserve">NMR LIPOPROFILE</t>
  </si>
  <si>
    <t xml:space="preserve">80061</t>
  </si>
  <si>
    <t xml:space="preserve">ARC FFP 8-24 HRS EA UNIT</t>
  </si>
  <si>
    <t xml:space="preserve">PROTIEN C FUNCTIONAL</t>
  </si>
  <si>
    <t xml:space="preserve">85303</t>
  </si>
  <si>
    <t xml:space="preserve">BLOOD RC SEND/OUT ENZYME PRETREATMEN</t>
  </si>
  <si>
    <t xml:space="preserve">86971</t>
  </si>
  <si>
    <t xml:space="preserve">ELECTROLYTES (LYTES)PANEL</t>
  </si>
  <si>
    <t xml:space="preserve">80051</t>
  </si>
  <si>
    <t xml:space="preserve">PORPHOBILINOGEN QN URINE</t>
  </si>
  <si>
    <t xml:space="preserve">84110</t>
  </si>
  <si>
    <t xml:space="preserve">TRANSFUS BLD OR BLD COMPONENTS</t>
  </si>
  <si>
    <t xml:space="preserve">FACTOR V ACTIVITY</t>
  </si>
  <si>
    <t xml:space="preserve">85220</t>
  </si>
  <si>
    <t xml:space="preserve">FACTOR XII ACTIVITY</t>
  </si>
  <si>
    <t xml:space="preserve">85280</t>
  </si>
  <si>
    <t xml:space="preserve">EOSINPHIL COUNT TOTAL</t>
  </si>
  <si>
    <t xml:space="preserve">85048</t>
  </si>
  <si>
    <t xml:space="preserve">I-STAT BMP (IONIZED CALCIUM)</t>
  </si>
  <si>
    <t xml:space="preserve">80047</t>
  </si>
  <si>
    <t xml:space="preserve">PLATELET CT</t>
  </si>
  <si>
    <t xml:space="preserve">85049</t>
  </si>
  <si>
    <t xml:space="preserve">LYMES DISEASE-BORELLIA VIRUS</t>
  </si>
  <si>
    <t xml:space="preserve">86618</t>
  </si>
  <si>
    <t xml:space="preserve">CHROMOGRANIN A</t>
  </si>
  <si>
    <t xml:space="preserve">86316</t>
  </si>
  <si>
    <t xml:space="preserve">C TELOPEPTIDE, SERUM</t>
  </si>
  <si>
    <t xml:space="preserve">82523</t>
  </si>
  <si>
    <t xml:space="preserve">HELICOBACTER PYLORI STOOL ANTIGEN</t>
  </si>
  <si>
    <t xml:space="preserve">87338</t>
  </si>
  <si>
    <t xml:space="preserve">PROTEIN S, FREE</t>
  </si>
  <si>
    <t xml:space="preserve">85306</t>
  </si>
  <si>
    <t xml:space="preserve">BLOOD S/O RC SEPERATION BY DENSITY GRADI</t>
  </si>
  <si>
    <t xml:space="preserve">86972</t>
  </si>
  <si>
    <t xml:space="preserve">CARBON MONOXIDE SEND OUT</t>
  </si>
  <si>
    <t xml:space="preserve">82375</t>
  </si>
  <si>
    <t xml:space="preserve">RSV RESPIRATORY SYNCYTIAL VIRUS</t>
  </si>
  <si>
    <t xml:space="preserve">87280</t>
  </si>
  <si>
    <t xml:space="preserve">UREA NITROGEN CLEAR</t>
  </si>
  <si>
    <t xml:space="preserve">84545</t>
  </si>
  <si>
    <t xml:space="preserve">GAMMA HYDROXYBUTYRIC ACID SCRN SER OR PL</t>
  </si>
  <si>
    <t xml:space="preserve">80304</t>
  </si>
  <si>
    <t xml:space="preserve">CITRIC ACID (CITRATE) URINE</t>
  </si>
  <si>
    <t xml:space="preserve">82507</t>
  </si>
  <si>
    <t xml:space="preserve">HOMOCYSTINE LEVEL</t>
  </si>
  <si>
    <t xml:space="preserve">83090</t>
  </si>
  <si>
    <t xml:space="preserve">ULTRA SENSITIVE RNA QN(HIV)</t>
  </si>
  <si>
    <t xml:space="preserve">87536</t>
  </si>
  <si>
    <t xml:space="preserve">CRYOGLOBULIN, QI, SERUUM, RFLX</t>
  </si>
  <si>
    <t xml:space="preserve">82595</t>
  </si>
  <si>
    <t xml:space="preserve">FECAL FAT</t>
  </si>
  <si>
    <t xml:space="preserve">82705</t>
  </si>
  <si>
    <t xml:space="preserve">HBsAG SCREEN</t>
  </si>
  <si>
    <t xml:space="preserve">87340</t>
  </si>
  <si>
    <t xml:space="preserve">SMEAR/STAIN FOR INCLUSION BODY</t>
  </si>
  <si>
    <t xml:space="preserve">87207</t>
  </si>
  <si>
    <t xml:space="preserve">PINWORM PREP</t>
  </si>
  <si>
    <t xml:space="preserve">87172</t>
  </si>
  <si>
    <t xml:space="preserve">PRO SERUM TOTAL</t>
  </si>
  <si>
    <t xml:space="preserve">84155</t>
  </si>
  <si>
    <t xml:space="preserve">RETICULOCYTE COUNT</t>
  </si>
  <si>
    <t xml:space="preserve">85046</t>
  </si>
  <si>
    <t xml:space="preserve">SEMEN (POST OP)</t>
  </si>
  <si>
    <t xml:space="preserve">89300</t>
  </si>
  <si>
    <t xml:space="preserve">URIC ACID</t>
  </si>
  <si>
    <t xml:space="preserve">84550</t>
  </si>
  <si>
    <t xml:space="preserve">WEIL FELIX</t>
  </si>
  <si>
    <t xml:space="preserve">86000</t>
  </si>
  <si>
    <t xml:space="preserve">MENINGITIS PROFILE</t>
  </si>
  <si>
    <t xml:space="preserve">86684</t>
  </si>
  <si>
    <t xml:space="preserve">ACTH, Plasma</t>
  </si>
  <si>
    <t xml:space="preserve">82024</t>
  </si>
  <si>
    <t xml:space="preserve">BILIRUBIN (DIRECT)</t>
  </si>
  <si>
    <t xml:space="preserve">82248</t>
  </si>
  <si>
    <t xml:space="preserve">IMMUNOGLOBULIN E, TOTAL</t>
  </si>
  <si>
    <t xml:space="preserve">82785</t>
  </si>
  <si>
    <t xml:space="preserve">PREG. TEST</t>
  </si>
  <si>
    <t xml:space="preserve">81025</t>
  </si>
  <si>
    <t xml:space="preserve">PTT</t>
  </si>
  <si>
    <t xml:space="preserve">85730</t>
  </si>
  <si>
    <t xml:space="preserve">VDRL</t>
  </si>
  <si>
    <t xml:space="preserve">86593</t>
  </si>
  <si>
    <t xml:space="preserve">HISTOPLASMA ANTIGEN, URINE</t>
  </si>
  <si>
    <t xml:space="preserve">87385</t>
  </si>
  <si>
    <t xml:space="preserve">Q FEVER IgG PHASE I Ab TITER</t>
  </si>
  <si>
    <t xml:space="preserve">86638</t>
  </si>
  <si>
    <t xml:space="preserve">CYSTATIN C</t>
  </si>
  <si>
    <t xml:space="preserve">82610</t>
  </si>
  <si>
    <t xml:space="preserve">ROUTINE UA</t>
  </si>
  <si>
    <t xml:space="preserve">81001</t>
  </si>
  <si>
    <t xml:space="preserve">Vitamin K1</t>
  </si>
  <si>
    <t xml:space="preserve">84597</t>
  </si>
  <si>
    <t xml:space="preserve">BLOOD CROSSMATCH PER UNIT</t>
  </si>
  <si>
    <t xml:space="preserve">86922</t>
  </si>
  <si>
    <t xml:space="preserve">BUN</t>
  </si>
  <si>
    <t xml:space="preserve">84520</t>
  </si>
  <si>
    <t xml:space="preserve">CALCIUM</t>
  </si>
  <si>
    <t xml:space="preserve">82310</t>
  </si>
  <si>
    <t xml:space="preserve">COLD AGGLUTININS SCREEN</t>
  </si>
  <si>
    <t xml:space="preserve">86156</t>
  </si>
  <si>
    <t xml:space="preserve">CREATININE</t>
  </si>
  <si>
    <t xml:space="preserve">82565</t>
  </si>
  <si>
    <t xml:space="preserve">HEPATITIS A (PROF. V) IgG/IgM</t>
  </si>
  <si>
    <t xml:space="preserve">86708</t>
  </si>
  <si>
    <t xml:space="preserve">HGB A2</t>
  </si>
  <si>
    <t xml:space="preserve">83020</t>
  </si>
  <si>
    <t xml:space="preserve">PLACIDYL SERUM</t>
  </si>
  <si>
    <t xml:space="preserve">82690</t>
  </si>
  <si>
    <t xml:space="preserve">SGOT</t>
  </si>
  <si>
    <t xml:space="preserve">84450</t>
  </si>
  <si>
    <t xml:space="preserve">SGPT</t>
  </si>
  <si>
    <t xml:space="preserve">84460</t>
  </si>
  <si>
    <t xml:space="preserve">STONE CALCULUS ANALYSIS</t>
  </si>
  <si>
    <t xml:space="preserve">82355</t>
  </si>
  <si>
    <t xml:space="preserve">BLOOD S/O RC TYPING RH PHENOTYPE</t>
  </si>
  <si>
    <t xml:space="preserve">86906</t>
  </si>
  <si>
    <t xml:space="preserve">IMMOUNOASSAY, NOS</t>
  </si>
  <si>
    <t xml:space="preserve">83520</t>
  </si>
  <si>
    <t xml:space="preserve">JAK V617F MUTATION DETECTION</t>
  </si>
  <si>
    <t xml:space="preserve">81270</t>
  </si>
  <si>
    <t xml:space="preserve">LACTOFERRIN, FECAL</t>
  </si>
  <si>
    <t xml:space="preserve">83631</t>
  </si>
  <si>
    <t xml:space="preserve">ALP</t>
  </si>
  <si>
    <t xml:space="preserve">84075</t>
  </si>
  <si>
    <t xml:space="preserve">ANA WITH REFLEX</t>
  </si>
  <si>
    <t xml:space="preserve">86038</t>
  </si>
  <si>
    <t xml:space="preserve">CREATININE CLEARANCE</t>
  </si>
  <si>
    <t xml:space="preserve">82575</t>
  </si>
  <si>
    <t xml:space="preserve">CRP (C-REACTIVE PROTIEN CARDIAC)</t>
  </si>
  <si>
    <t xml:space="preserve">86140</t>
  </si>
  <si>
    <t xml:space="preserve">HCG, BETA SUBUNIT, QNT, SERUM</t>
  </si>
  <si>
    <t xml:space="preserve">84702</t>
  </si>
  <si>
    <t xml:space="preserve">HEPATITIS Be ANTIBODY</t>
  </si>
  <si>
    <t xml:space="preserve">86707</t>
  </si>
  <si>
    <t xml:space="preserve">INSULIN (PLASMA)</t>
  </si>
  <si>
    <t xml:space="preserve">83525</t>
  </si>
  <si>
    <t xml:space="preserve">KOH PREP</t>
  </si>
  <si>
    <t xml:space="preserve">87220</t>
  </si>
  <si>
    <t xml:space="preserve">LEAD TEST</t>
  </si>
  <si>
    <t xml:space="preserve">83655</t>
  </si>
  <si>
    <t xml:space="preserve">T3 BY RIA SERUM</t>
  </si>
  <si>
    <t xml:space="preserve">84480</t>
  </si>
  <si>
    <t xml:space="preserve">T3 UPTAKE</t>
  </si>
  <si>
    <t xml:space="preserve">84479</t>
  </si>
  <si>
    <t xml:space="preserve">WET PREP</t>
  </si>
  <si>
    <t xml:space="preserve">87210</t>
  </si>
  <si>
    <t xml:space="preserve">GLUCAGON, PLASMA</t>
  </si>
  <si>
    <t xml:space="preserve">82943</t>
  </si>
  <si>
    <t xml:space="preserve">LEGIONELLA PNEUMOPHILA UR AG</t>
  </si>
  <si>
    <t xml:space="preserve">87449</t>
  </si>
  <si>
    <t xml:space="preserve">ESTRONE</t>
  </si>
  <si>
    <t xml:space="preserve">82679</t>
  </si>
  <si>
    <t xml:space="preserve">24 HR URINE</t>
  </si>
  <si>
    <t xml:space="preserve">81050</t>
  </si>
  <si>
    <t xml:space="preserve">AMITRIPTYLINE ELAVIL, SERUM</t>
  </si>
  <si>
    <t xml:space="preserve">80335</t>
  </si>
  <si>
    <t xml:space="preserve">CLOTTING TIME</t>
  </si>
  <si>
    <t xml:space="preserve">85345</t>
  </si>
  <si>
    <t xml:space="preserve">CULTURE URINE</t>
  </si>
  <si>
    <t xml:space="preserve">87086</t>
  </si>
  <si>
    <t xml:space="preserve">FOLATE RBC</t>
  </si>
  <si>
    <t xml:space="preserve">82747</t>
  </si>
  <si>
    <t xml:space="preserve">HDL-CHOLESTEROL</t>
  </si>
  <si>
    <t xml:space="preserve">83718</t>
  </si>
  <si>
    <t xml:space="preserve">LE PREP</t>
  </si>
  <si>
    <t xml:space="preserve">85540</t>
  </si>
  <si>
    <t xml:space="preserve">LIPASE</t>
  </si>
  <si>
    <t xml:space="preserve">83690</t>
  </si>
  <si>
    <t xml:space="preserve">OSMOLALITY, URINE</t>
  </si>
  <si>
    <t xml:space="preserve">83935</t>
  </si>
  <si>
    <t xml:space="preserve">PROTIME</t>
  </si>
  <si>
    <t xml:space="preserve">85610</t>
  </si>
  <si>
    <t xml:space="preserve">TOXOPLASMOSIS ANTI IGG</t>
  </si>
  <si>
    <t xml:space="preserve">86777</t>
  </si>
  <si>
    <t xml:space="preserve">SIROLIMUS (RAPAMUNE), BLOOD</t>
  </si>
  <si>
    <t xml:space="preserve">80195</t>
  </si>
  <si>
    <t xml:space="preserve">FACTOR V LEIDEN MUTATION</t>
  </si>
  <si>
    <t xml:space="preserve">81241</t>
  </si>
  <si>
    <t xml:space="preserve">ROCKY MTN IgM IgG RICKETTSIA</t>
  </si>
  <si>
    <t xml:space="preserve">86757</t>
  </si>
  <si>
    <t xml:space="preserve">HEPATATIS ABC SCREEN (4)</t>
  </si>
  <si>
    <t xml:space="preserve">80074</t>
  </si>
  <si>
    <t xml:space="preserve">TACROLIMUS</t>
  </si>
  <si>
    <t xml:space="preserve">80197</t>
  </si>
  <si>
    <t xml:space="preserve">MTHFR(METHYLENETETRA HYDROFOLATE)</t>
  </si>
  <si>
    <t xml:space="preserve">83890</t>
  </si>
  <si>
    <t xml:space="preserve">LDH</t>
  </si>
  <si>
    <t xml:space="preserve">83615</t>
  </si>
  <si>
    <t xml:space="preserve">MICROALBUMIN RANDOM URINE</t>
  </si>
  <si>
    <t xml:space="preserve">82043</t>
  </si>
  <si>
    <t xml:space="preserve">STOOL CULTURE VIBRIO</t>
  </si>
  <si>
    <t xml:space="preserve">87046</t>
  </si>
  <si>
    <t xml:space="preserve">VARICELLA ZOSTER V Ab IgG</t>
  </si>
  <si>
    <t xml:space="preserve">86787</t>
  </si>
  <si>
    <t xml:space="preserve">ANTIBODY ID PLATELET ANTIBODYS</t>
  </si>
  <si>
    <t xml:space="preserve">86022</t>
  </si>
  <si>
    <t xml:space="preserve">Saccharomyces Cerevisiae Profile</t>
  </si>
  <si>
    <t xml:space="preserve">86671</t>
  </si>
  <si>
    <t xml:space="preserve">BLOOD S/O RC Ab ID ea REGENT CELL</t>
  </si>
  <si>
    <t xml:space="preserve">86885</t>
  </si>
  <si>
    <t xml:space="preserve">FECAL REDUCING SUBSTANCES</t>
  </si>
  <si>
    <t xml:space="preserve">84377</t>
  </si>
  <si>
    <t xml:space="preserve">FUNGUS (MYCOLOGY) CULTURE</t>
  </si>
  <si>
    <t xml:space="preserve">87102</t>
  </si>
  <si>
    <t xml:space="preserve">82945</t>
  </si>
  <si>
    <t xml:space="preserve">HCT &amp; HGB</t>
  </si>
  <si>
    <t xml:space="preserve">85014</t>
  </si>
  <si>
    <t xml:space="preserve">PARASITE ID, WORM</t>
  </si>
  <si>
    <t xml:space="preserve">87169</t>
  </si>
  <si>
    <t xml:space="preserve">Vitamin C</t>
  </si>
  <si>
    <t xml:space="preserve">82180</t>
  </si>
  <si>
    <t xml:space="preserve">DRUG(10+ETOH) SCREEN &amp; COMFIRM, URINE</t>
  </si>
  <si>
    <t xml:space="preserve">80301</t>
  </si>
  <si>
    <t xml:space="preserve">ANTI-ds DNA ANTIBODIES</t>
  </si>
  <si>
    <t xml:space="preserve">86225</t>
  </si>
  <si>
    <t xml:space="preserve">HEMATOPATH CONSULT PER SMEAR</t>
  </si>
  <si>
    <t xml:space="preserve">85060</t>
  </si>
  <si>
    <t xml:space="preserve">HCV FIBROSURE</t>
  </si>
  <si>
    <t xml:space="preserve">82172</t>
  </si>
  <si>
    <t xml:space="preserve">FACTOR XIII</t>
  </si>
  <si>
    <t xml:space="preserve">85291</t>
  </si>
  <si>
    <t xml:space="preserve">SM AND SM/RNP Antibodies</t>
  </si>
  <si>
    <t xml:space="preserve">86235</t>
  </si>
  <si>
    <t xml:space="preserve">PROTEIN C DEFICIENCY PROFILE</t>
  </si>
  <si>
    <t xml:space="preserve">85302</t>
  </si>
  <si>
    <t xml:space="preserve">EHRLICHIA ANTIBODY PANEL</t>
  </si>
  <si>
    <t xml:space="preserve">86666</t>
  </si>
  <si>
    <t xml:space="preserve">ANTIBODY DNA ANTIBODY</t>
  </si>
  <si>
    <t xml:space="preserve">86226</t>
  </si>
  <si>
    <t xml:space="preserve">CULTURE FUNGAL (YEAST)</t>
  </si>
  <si>
    <t xml:space="preserve">87101</t>
  </si>
  <si>
    <t xml:space="preserve">Fibrinogen Activity</t>
  </si>
  <si>
    <t xml:space="preserve">85384</t>
  </si>
  <si>
    <t xml:space="preserve">GENITAL CULTURE</t>
  </si>
  <si>
    <t xml:space="preserve">87106</t>
  </si>
  <si>
    <t xml:space="preserve">LITHIUM</t>
  </si>
  <si>
    <t xml:space="preserve">80178</t>
  </si>
  <si>
    <t xml:space="preserve">PROTEIN ELECTROPHORESIS (SERUM)</t>
  </si>
  <si>
    <t xml:space="preserve">84165</t>
  </si>
  <si>
    <t xml:space="preserve">SENSITIVITY</t>
  </si>
  <si>
    <t xml:space="preserve">87181</t>
  </si>
  <si>
    <t xml:space="preserve">TRIGLYCERIDE</t>
  </si>
  <si>
    <t xml:space="preserve">84478</t>
  </si>
  <si>
    <t xml:space="preserve">HSV Types 1 and 2, DNA PCR (Realtime)</t>
  </si>
  <si>
    <t xml:space="preserve">87529</t>
  </si>
  <si>
    <t xml:space="preserve">CMV BY PCR</t>
  </si>
  <si>
    <t xml:space="preserve">87496</t>
  </si>
  <si>
    <t xml:space="preserve">CERULOPLASMIN</t>
  </si>
  <si>
    <t xml:space="preserve">82390</t>
  </si>
  <si>
    <t xml:space="preserve">G6PDH (GLU 6-PHOS DEHYD, QUANT, BLOOD</t>
  </si>
  <si>
    <t xml:space="preserve">82955</t>
  </si>
  <si>
    <t xml:space="preserve">FDP DDIMER QUAL/SEMIQUANT</t>
  </si>
  <si>
    <t xml:space="preserve">85378</t>
  </si>
  <si>
    <t xml:space="preserve">HOMOCYSTINE URINE</t>
  </si>
  <si>
    <t xml:space="preserve">82615</t>
  </si>
  <si>
    <t xml:space="preserve">AMINO ACID SCREEN SERUM</t>
  </si>
  <si>
    <t xml:space="preserve">82128</t>
  </si>
  <si>
    <t xml:space="preserve">BLOOD CULTURE</t>
  </si>
  <si>
    <t xml:space="preserve">87040</t>
  </si>
  <si>
    <t xml:space="preserve">CHOLESTEROL, TOTAL</t>
  </si>
  <si>
    <t xml:space="preserve">82465</t>
  </si>
  <si>
    <t xml:space="preserve">Thin Prep HPV mRNA</t>
  </si>
  <si>
    <t xml:space="preserve">88175</t>
  </si>
  <si>
    <t xml:space="preserve">HFE HEREDITARY  HEMOCHROMATOSIS DNA ANAL</t>
  </si>
  <si>
    <t xml:space="preserve">81256</t>
  </si>
  <si>
    <t xml:space="preserve">CORTISOL TOTAL</t>
  </si>
  <si>
    <t xml:space="preserve">82533</t>
  </si>
  <si>
    <t xml:space="preserve">DESIPRAMINE</t>
  </si>
  <si>
    <t xml:space="preserve">80160</t>
  </si>
  <si>
    <t xml:space="preserve">OSMOLALITY, SERUM</t>
  </si>
  <si>
    <t xml:space="preserve">83930</t>
  </si>
  <si>
    <t xml:space="preserve">PRE ALBUMIN</t>
  </si>
  <si>
    <t xml:space="preserve">84134</t>
  </si>
  <si>
    <t xml:space="preserve">REDUCING SUBSTANCES STOOL</t>
  </si>
  <si>
    <t xml:space="preserve">84999</t>
  </si>
  <si>
    <t xml:space="preserve">RESP SYNCYTIAL VIRUS ANTIGEN, EIA</t>
  </si>
  <si>
    <t xml:space="preserve">87807</t>
  </si>
  <si>
    <t xml:space="preserve">STOOL FOR CAMPHOBACTER</t>
  </si>
  <si>
    <t xml:space="preserve">87045</t>
  </si>
  <si>
    <t xml:space="preserve">DHEA SERUM</t>
  </si>
  <si>
    <t xml:space="preserve">82626</t>
  </si>
  <si>
    <t xml:space="preserve">CALPROTECTIN, FECAL</t>
  </si>
  <si>
    <t xml:space="preserve">83993</t>
  </si>
  <si>
    <t xml:space="preserve">HCV RNA BY PCR</t>
  </si>
  <si>
    <t xml:space="preserve">87522</t>
  </si>
  <si>
    <t xml:space="preserve">CYSTIC FIBROSIS (CF): CFTR</t>
  </si>
  <si>
    <t xml:space="preserve">81223</t>
  </si>
  <si>
    <t xml:space="preserve">EPSTEIN BARR VIRUS ANTIBODY PROFILE</t>
  </si>
  <si>
    <t xml:space="preserve">86663</t>
  </si>
  <si>
    <t xml:space="preserve">B. PERTUSIS ANTIBODY, IgG</t>
  </si>
  <si>
    <t xml:space="preserve">86615</t>
  </si>
  <si>
    <t xml:space="preserve">DIGOXIN LEVEL (LANOXIN)</t>
  </si>
  <si>
    <t xml:space="preserve">80162</t>
  </si>
  <si>
    <t xml:space="preserve">PHENOBARBITAL</t>
  </si>
  <si>
    <t xml:space="preserve">80184</t>
  </si>
  <si>
    <t xml:space="preserve">RH TITER</t>
  </si>
  <si>
    <t xml:space="preserve">86886</t>
  </si>
  <si>
    <t xml:space="preserve">SERUM AMYLASE</t>
  </si>
  <si>
    <t xml:space="preserve">82150</t>
  </si>
  <si>
    <t xml:space="preserve">SERUM IRON&amp;TIBC</t>
  </si>
  <si>
    <t xml:space="preserve">83540</t>
  </si>
  <si>
    <t xml:space="preserve">VISCOSITY SERUM</t>
  </si>
  <si>
    <t xml:space="preserve">85810</t>
  </si>
  <si>
    <t xml:space="preserve">LUPUS ANTICOAGULANT COMPREHENSIVE</t>
  </si>
  <si>
    <t xml:space="preserve">85732</t>
  </si>
  <si>
    <t xml:space="preserve">THROMBOTIC RISK PROFILE II</t>
  </si>
  <si>
    <t xml:space="preserve">86849</t>
  </si>
  <si>
    <t xml:space="preserve">CRP HI SENSITIVITY</t>
  </si>
  <si>
    <t xml:space="preserve">86141</t>
  </si>
  <si>
    <t xml:space="preserve">MONO</t>
  </si>
  <si>
    <t xml:space="preserve">86308</t>
  </si>
  <si>
    <t xml:space="preserve">PROTEIN IMMUNOELECT</t>
  </si>
  <si>
    <t xml:space="preserve">86325</t>
  </si>
  <si>
    <t xml:space="preserve">SERUM FERRITIN</t>
  </si>
  <si>
    <t xml:space="preserve">82728</t>
  </si>
  <si>
    <t xml:space="preserve">RNA PCR QUANT</t>
  </si>
  <si>
    <t xml:space="preserve">87899</t>
  </si>
  <si>
    <t xml:space="preserve">ALPHA-FETOPROTEIN (AFP) w/AFP-L3%</t>
  </si>
  <si>
    <t xml:space="preserve">82107</t>
  </si>
  <si>
    <t xml:space="preserve">LEPTOSPIRA IgM</t>
  </si>
  <si>
    <t xml:space="preserve">86720</t>
  </si>
  <si>
    <t xml:space="preserve">ENTEROVIRUS, REAL-TIME PCR</t>
  </si>
  <si>
    <t xml:space="preserve">87498</t>
  </si>
  <si>
    <t xml:space="preserve">HEPATITIS B CORE ANTIBODY IgM</t>
  </si>
  <si>
    <t xml:space="preserve">86705</t>
  </si>
  <si>
    <t xml:space="preserve">BRCA 1/2 COMPREHENSIVE ANALYSIS</t>
  </si>
  <si>
    <t xml:space="preserve">81162</t>
  </si>
  <si>
    <t xml:space="preserve">BLOOD S/O RC ABSORPTION SERUM ANTIBO</t>
  </si>
  <si>
    <t xml:space="preserve">86975</t>
  </si>
  <si>
    <t xml:space="preserve">Angiotensin-converting Enzyme (ACE)</t>
  </si>
  <si>
    <t xml:space="preserve">82164</t>
  </si>
  <si>
    <t xml:space="preserve">DEPOKATE LEVEL</t>
  </si>
  <si>
    <t xml:space="preserve">80164</t>
  </si>
  <si>
    <t xml:space="preserve">EBV Ab VCA, IgG</t>
  </si>
  <si>
    <t xml:space="preserve">86665</t>
  </si>
  <si>
    <t xml:space="preserve">HGB A 1 C</t>
  </si>
  <si>
    <t xml:space="preserve">83036</t>
  </si>
  <si>
    <t xml:space="preserve">OXCARBAZEPINE (TRILEPTAL)</t>
  </si>
  <si>
    <t xml:space="preserve">80183</t>
  </si>
  <si>
    <t xml:space="preserve">THEOPHYLLIN/AMINOPH LEVEL</t>
  </si>
  <si>
    <t xml:space="preserve">80198</t>
  </si>
  <si>
    <t xml:space="preserve">URINE PHOSPHORUS</t>
  </si>
  <si>
    <t xml:space="preserve">84105</t>
  </si>
  <si>
    <t xml:space="preserve">HISTAMINE DETERMINATION, PLASMA</t>
  </si>
  <si>
    <t xml:space="preserve">83088</t>
  </si>
  <si>
    <t xml:space="preserve">PROTEIN S PANEL</t>
  </si>
  <si>
    <t xml:space="preserve">85305</t>
  </si>
  <si>
    <t xml:space="preserve">LEGIOINELLA PNEUMOPHILA ABS</t>
  </si>
  <si>
    <t xml:space="preserve">86713</t>
  </si>
  <si>
    <t xml:space="preserve">RUBELLA ANTIBODY IGG</t>
  </si>
  <si>
    <t xml:space="preserve">86762</t>
  </si>
  <si>
    <t xml:space="preserve">ALKALINE PHOS ISOENZYME</t>
  </si>
  <si>
    <t xml:space="preserve">84080</t>
  </si>
  <si>
    <t xml:space="preserve">ANTI MICROSANAL ANTIBODY</t>
  </si>
  <si>
    <t xml:space="preserve">86376</t>
  </si>
  <si>
    <t xml:space="preserve">ASPERGILLIS AB, Qn, DID</t>
  </si>
  <si>
    <t xml:space="preserve">86606</t>
  </si>
  <si>
    <t xml:space="preserve">BRUCELLA ANTIBODY, IgG, EIA</t>
  </si>
  <si>
    <t xml:space="preserve">86622</t>
  </si>
  <si>
    <t xml:space="preserve">CK TOTAL+ISOENZYMES SERUM</t>
  </si>
  <si>
    <t xml:space="preserve">82550</t>
  </si>
  <si>
    <t xml:space="preserve">LYSOZYME</t>
  </si>
  <si>
    <t xml:space="preserve">85549</t>
  </si>
  <si>
    <t xml:space="preserve">CYTOMEGALOVIRUS QUANT PCR</t>
  </si>
  <si>
    <t xml:space="preserve">87497</t>
  </si>
  <si>
    <t xml:space="preserve">VON WILLEBRAND FACTOR MULTI</t>
  </si>
  <si>
    <t xml:space="preserve">85247</t>
  </si>
  <si>
    <t xml:space="preserve">EX71-IgE FEATHER MIX</t>
  </si>
  <si>
    <t xml:space="preserve">86005</t>
  </si>
  <si>
    <t xml:space="preserve">PROTEIN BODY FLUID OTHER SOURCE</t>
  </si>
  <si>
    <t xml:space="preserve">84157</t>
  </si>
  <si>
    <t xml:space="preserve">QUINIDINE,SERUM</t>
  </si>
  <si>
    <t xml:space="preserve">80194</t>
  </si>
  <si>
    <t xml:space="preserve">RUBEOLA ANTIBODY IGM</t>
  </si>
  <si>
    <t xml:space="preserve">86765</t>
  </si>
  <si>
    <t xml:space="preserve">SEX HORMONE BINDNG GLOB, SERUM</t>
  </si>
  <si>
    <t xml:space="preserve">84270</t>
  </si>
  <si>
    <t xml:space="preserve">TEGRETOL (QUAN) CARBAMAZEPINE)</t>
  </si>
  <si>
    <t xml:space="preserve">80156</t>
  </si>
  <si>
    <t xml:space="preserve">HCV REFLEX GENOTYPING</t>
  </si>
  <si>
    <t xml:space="preserve">87902</t>
  </si>
  <si>
    <t xml:space="preserve">HERPES SIMP VIR (HSV) TYPES 1/2 IGM EIA</t>
  </si>
  <si>
    <t xml:space="preserve">86694</t>
  </si>
  <si>
    <t xml:space="preserve">CARBAMAZEPINE FREE SERUM</t>
  </si>
  <si>
    <t xml:space="preserve">80157</t>
  </si>
  <si>
    <t xml:space="preserve">B-12/Folate</t>
  </si>
  <si>
    <t xml:space="preserve">82607</t>
  </si>
  <si>
    <t xml:space="preserve">CBC W/AUTO DIFF&amp;PLTS</t>
  </si>
  <si>
    <t xml:space="preserve">85025</t>
  </si>
  <si>
    <t xml:space="preserve">CBC W/O AUTO DIFF</t>
  </si>
  <si>
    <t xml:space="preserve">85027</t>
  </si>
  <si>
    <t xml:space="preserve">FOLIC ACID SERUM</t>
  </si>
  <si>
    <t xml:space="preserve">82746</t>
  </si>
  <si>
    <t xml:space="preserve">FREE THYROXINE(FREE T4)</t>
  </si>
  <si>
    <t xml:space="preserve">84439</t>
  </si>
  <si>
    <t xml:space="preserve">Immunoglobulin G subclasses each</t>
  </si>
  <si>
    <t xml:space="preserve">82787</t>
  </si>
  <si>
    <t xml:space="preserve">LIPOPROTEIN</t>
  </si>
  <si>
    <t xml:space="preserve">83695</t>
  </si>
  <si>
    <t xml:space="preserve">JC/BK VIRUS DNA PCR</t>
  </si>
  <si>
    <t xml:space="preserve">87801</t>
  </si>
  <si>
    <t xml:space="preserve">METHYLMALONIC ACID SERUM</t>
  </si>
  <si>
    <t xml:space="preserve">83921</t>
  </si>
  <si>
    <t xml:space="preserve">CCP ANTIBODIES IgG/IgA</t>
  </si>
  <si>
    <t xml:space="preserve">86200</t>
  </si>
  <si>
    <t xml:space="preserve">ERYTHROPOIETIN</t>
  </si>
  <si>
    <t xml:space="preserve">82668</t>
  </si>
  <si>
    <t xml:space="preserve">MYCOPLASMA</t>
  </si>
  <si>
    <t xml:space="preserve">87109</t>
  </si>
  <si>
    <t xml:space="preserve">OVA &amp; PARASITE</t>
  </si>
  <si>
    <t xml:space="preserve">87177</t>
  </si>
  <si>
    <t xml:space="preserve">PHARYNGEAL GONORRHOEAC CULTURE SWAB</t>
  </si>
  <si>
    <t xml:space="preserve">87591</t>
  </si>
  <si>
    <t xml:space="preserve">ANTIPHOSPHATIDYLSERINE, IgA/G/M, QN</t>
  </si>
  <si>
    <t xml:space="preserve">86148</t>
  </si>
  <si>
    <t xml:space="preserve">EBV NUCLEAR ANTIGEN Ab, IgG</t>
  </si>
  <si>
    <t xml:space="preserve">86664</t>
  </si>
  <si>
    <t xml:space="preserve">HEP C VIRUS Ab</t>
  </si>
  <si>
    <t xml:space="preserve">86803</t>
  </si>
  <si>
    <t xml:space="preserve">RESP SYNCYTIAL VIRUS SEND OUT HMC</t>
  </si>
  <si>
    <t xml:space="preserve">87420</t>
  </si>
  <si>
    <t xml:space="preserve">PROCALCITONIN (PCT)</t>
  </si>
  <si>
    <t xml:space="preserve">84145</t>
  </si>
  <si>
    <t xml:space="preserve">INFLUENZA ANTIBODY</t>
  </si>
  <si>
    <t xml:space="preserve">86710</t>
  </si>
  <si>
    <t xml:space="preserve">TCA (TRICYCLIC ANTI DEPRESSANTS)</t>
  </si>
  <si>
    <t xml:space="preserve">82486</t>
  </si>
  <si>
    <t xml:space="preserve">VITAMIN E, SERUM (LAB)</t>
  </si>
  <si>
    <t xml:space="preserve">84446</t>
  </si>
  <si>
    <t xml:space="preserve">ALPHA FETOPROTEIN-SERUM</t>
  </si>
  <si>
    <t xml:space="preserve">82105</t>
  </si>
  <si>
    <t xml:space="preserve">IMIPRAMINE</t>
  </si>
  <si>
    <t xml:space="preserve">80174</t>
  </si>
  <si>
    <t xml:space="preserve">MUMPS ANTIBODY IgG</t>
  </si>
  <si>
    <t xml:space="preserve">86735</t>
  </si>
  <si>
    <t xml:space="preserve">TOXOPLASMOSIS ANTI IGM</t>
  </si>
  <si>
    <t xml:space="preserve">86778</t>
  </si>
  <si>
    <t xml:space="preserve">24HR URINE CORTISOL AND CORTIZONE</t>
  </si>
  <si>
    <t xml:space="preserve">82530</t>
  </si>
  <si>
    <t xml:space="preserve">MAGNESIUM</t>
  </si>
  <si>
    <t xml:space="preserve">83735</t>
  </si>
  <si>
    <t xml:space="preserve">Clopidogrel P450 2C19</t>
  </si>
  <si>
    <t xml:space="preserve">81225</t>
  </si>
  <si>
    <t xml:space="preserve">CYTOCHROME P450 2C9 GENOTYPING</t>
  </si>
  <si>
    <t xml:space="preserve">81227</t>
  </si>
  <si>
    <t xml:space="preserve">AMIKACIN LEVEL</t>
  </si>
  <si>
    <t xml:space="preserve">80150</t>
  </si>
  <si>
    <t xml:space="preserve">Anti-thyroglobulin Antibody</t>
  </si>
  <si>
    <t xml:space="preserve">84432</t>
  </si>
  <si>
    <t xml:space="preserve">DILUTION SERUM TITRATION S/O RED CRS</t>
  </si>
  <si>
    <t xml:space="preserve">86976</t>
  </si>
  <si>
    <t xml:space="preserve">ETHANOL</t>
  </si>
  <si>
    <t xml:space="preserve">82055</t>
  </si>
  <si>
    <t xml:space="preserve">ETHYLENE GLYCOL SERUM</t>
  </si>
  <si>
    <t xml:space="preserve">82693</t>
  </si>
  <si>
    <t xml:space="preserve">GLUCOLA CHALLANGE 1HR</t>
  </si>
  <si>
    <t xml:space="preserve">82950</t>
  </si>
  <si>
    <t xml:space="preserve">URINE CORTICOSTEROIDS</t>
  </si>
  <si>
    <t xml:space="preserve">83491</t>
  </si>
  <si>
    <t xml:space="preserve">HEROIN METABOLITE (6-AM) CONFIRMATION</t>
  </si>
  <si>
    <t xml:space="preserve">80356</t>
  </si>
  <si>
    <t xml:space="preserve">HEMOGLOPATHY + FER w/A THAL RFX</t>
  </si>
  <si>
    <t xml:space="preserve">81257</t>
  </si>
  <si>
    <t xml:space="preserve">VASOACTIVE INTESTINAL POLYPEPTIDE (VIP)</t>
  </si>
  <si>
    <t xml:space="preserve">84586</t>
  </si>
  <si>
    <t xml:space="preserve">ANTI-DNASE B STREP ANTIBODIES</t>
  </si>
  <si>
    <t xml:space="preserve">86215</t>
  </si>
  <si>
    <t xml:space="preserve">HIV (AIDS SCREENING)</t>
  </si>
  <si>
    <t xml:space="preserve">86703</t>
  </si>
  <si>
    <t xml:space="preserve">Metanephrines, Frac., Pl. Free</t>
  </si>
  <si>
    <t xml:space="preserve">83835</t>
  </si>
  <si>
    <t xml:space="preserve">MYCOBACTERIA CULTURE</t>
  </si>
  <si>
    <t xml:space="preserve">87118</t>
  </si>
  <si>
    <t xml:space="preserve">SPECIMAN COLLECTION FEE</t>
  </si>
  <si>
    <t xml:space="preserve">99001</t>
  </si>
  <si>
    <t xml:space="preserve">ALPHA 1 ANTITRYPSIN PHENOTYPING</t>
  </si>
  <si>
    <t xml:space="preserve">82103</t>
  </si>
  <si>
    <t xml:space="preserve">CYTOMEGALOVIRUS IGM</t>
  </si>
  <si>
    <t xml:space="preserve">86645</t>
  </si>
  <si>
    <t xml:space="preserve">OXALATE</t>
  </si>
  <si>
    <t xml:space="preserve">83945</t>
  </si>
  <si>
    <t xml:space="preserve">REFERENCE BACTERIAL CULTURE/CYTOPLAS</t>
  </si>
  <si>
    <t xml:space="preserve">87076</t>
  </si>
  <si>
    <t xml:space="preserve">URINE ALCOHOL</t>
  </si>
  <si>
    <t xml:space="preserve">84600</t>
  </si>
  <si>
    <t xml:space="preserve">VMA 24 HR URINE</t>
  </si>
  <si>
    <t xml:space="preserve">84585</t>
  </si>
  <si>
    <t xml:space="preserve">THIOPURINE METHYLTRANSFERASE ENZYME ACTV</t>
  </si>
  <si>
    <t xml:space="preserve">82657</t>
  </si>
  <si>
    <t xml:space="preserve">CARNITINE, FREE AND TOTAL</t>
  </si>
  <si>
    <t xml:space="preserve">82379</t>
  </si>
  <si>
    <t xml:space="preserve">Histoplasma Abs, Qn, DID</t>
  </si>
  <si>
    <t xml:space="preserve">86698</t>
  </si>
  <si>
    <t xml:space="preserve">FACTOR V LEIDEN DNA Rfx FV R2</t>
  </si>
  <si>
    <t xml:space="preserve">81400</t>
  </si>
  <si>
    <t xml:space="preserve">17-HYDROXYPROGESTERONE SERUM</t>
  </si>
  <si>
    <t xml:space="preserve">83498</t>
  </si>
  <si>
    <t xml:space="preserve">IFE+PROTEIN ELECTRO, 24HR UR</t>
  </si>
  <si>
    <t xml:space="preserve">84166</t>
  </si>
  <si>
    <t xml:space="preserve">VITAMIN A, SERUM</t>
  </si>
  <si>
    <t xml:space="preserve">84590</t>
  </si>
  <si>
    <t xml:space="preserve">Antiskin Autoantibodies, Quantitative</t>
  </si>
  <si>
    <t xml:space="preserve">86255</t>
  </si>
  <si>
    <t xml:space="preserve">DRUG ABUSE SCREEN</t>
  </si>
  <si>
    <t xml:space="preserve">80305</t>
  </si>
  <si>
    <t xml:space="preserve">C4 + C3</t>
  </si>
  <si>
    <t xml:space="preserve">86160</t>
  </si>
  <si>
    <t xml:space="preserve">CHLAMYDIA CULTURE</t>
  </si>
  <si>
    <t xml:space="preserve">87110</t>
  </si>
  <si>
    <t xml:space="preserve">GASTRIN SERUM</t>
  </si>
  <si>
    <t xml:space="preserve">82941</t>
  </si>
  <si>
    <t xml:space="preserve">HERPES CULTURE</t>
  </si>
  <si>
    <t xml:space="preserve">87250</t>
  </si>
  <si>
    <t xml:space="preserve">VANCOMYCIN LEVEL</t>
  </si>
  <si>
    <t xml:space="preserve">80202</t>
  </si>
  <si>
    <t xml:space="preserve">OSTEOCALCIN SERUM</t>
  </si>
  <si>
    <t xml:space="preserve">83937</t>
  </si>
  <si>
    <t xml:space="preserve">ROTAVIRUS Ag EIA</t>
  </si>
  <si>
    <t xml:space="preserve">87425</t>
  </si>
  <si>
    <t xml:space="preserve">SERUM CHROMIUM</t>
  </si>
  <si>
    <t xml:space="preserve">82495</t>
  </si>
  <si>
    <t xml:space="preserve">5 NUCLEOTIDASE</t>
  </si>
  <si>
    <t xml:space="preserve">83915</t>
  </si>
  <si>
    <t xml:space="preserve">BASIC METABOLIC PANEL (Chem 7)</t>
  </si>
  <si>
    <t xml:space="preserve">80048</t>
  </si>
  <si>
    <t xml:space="preserve">GLUCOSE TOL 2 HR</t>
  </si>
  <si>
    <t xml:space="preserve">82951</t>
  </si>
  <si>
    <t xml:space="preserve">PROCAINAMIDE(PRONEST)</t>
  </si>
  <si>
    <t xml:space="preserve">80192</t>
  </si>
  <si>
    <t xml:space="preserve">AMINO LEVU LINIC ACID (ALA DELTA URI</t>
  </si>
  <si>
    <t xml:space="preserve">82135</t>
  </si>
  <si>
    <t xml:space="preserve">BLOOD S/O RC TYPING-ABO</t>
  </si>
  <si>
    <t xml:space="preserve">86900</t>
  </si>
  <si>
    <t xml:space="preserve">BLOOD S/O RC TYPING-RH</t>
  </si>
  <si>
    <t xml:space="preserve">86901</t>
  </si>
  <si>
    <t xml:space="preserve">CODEINE SERUM</t>
  </si>
  <si>
    <t xml:space="preserve">82101</t>
  </si>
  <si>
    <t xml:space="preserve">INSULIN ANTIBODIES</t>
  </si>
  <si>
    <t xml:space="preserve">86337</t>
  </si>
  <si>
    <t xml:space="preserve">MEPROBAMATE SERUM</t>
  </si>
  <si>
    <t xml:space="preserve">83805</t>
  </si>
  <si>
    <t xml:space="preserve">PHOSPHOLIPIDS</t>
  </si>
  <si>
    <t xml:space="preserve">84087</t>
  </si>
  <si>
    <t xml:space="preserve">LDL CHOLESTROL (DIRECT) LOW DENSITY</t>
  </si>
  <si>
    <t xml:space="preserve">83721</t>
  </si>
  <si>
    <t xml:space="preserve">CHROMOSOME ANALYSIS, WHOLE BLOOD</t>
  </si>
  <si>
    <t xml:space="preserve">88262</t>
  </si>
  <si>
    <t xml:space="preserve">FISH, 100-300 INTERPHASES, FDA</t>
  </si>
  <si>
    <t xml:space="preserve">88271</t>
  </si>
  <si>
    <t xml:space="preserve">ANDROSTENEDIONE</t>
  </si>
  <si>
    <t xml:space="preserve">82157</t>
  </si>
  <si>
    <t xml:space="preserve">PORPHYRINS,QUANTITATIVE</t>
  </si>
  <si>
    <t xml:space="preserve">84120</t>
  </si>
  <si>
    <t xml:space="preserve">FRAGILE X PCR AND SOUTHERN BLOT ANALYSIS</t>
  </si>
  <si>
    <t xml:space="preserve">81243</t>
  </si>
  <si>
    <t xml:space="preserve">PIPECOLIC ACID SERUM</t>
  </si>
  <si>
    <t xml:space="preserve">82543</t>
  </si>
  <si>
    <t xml:space="preserve">PATHOLOGY LEVEL IV</t>
  </si>
  <si>
    <t xml:space="preserve">88305</t>
  </si>
  <si>
    <t xml:space="preserve">FLOW CYTOMETRY INTERPREATION 16/&gt;MARKERS</t>
  </si>
  <si>
    <t xml:space="preserve">DRUG ASSAY AMIODARONE</t>
  </si>
  <si>
    <t xml:space="preserve">GENTAMICIN</t>
  </si>
  <si>
    <t xml:space="preserve">DRUG ASSAY FLECAINIDE</t>
  </si>
  <si>
    <t xml:space="preserve">LACOSAMIDE</t>
  </si>
  <si>
    <t xml:space="preserve">ALPAH-1 ANTITRYPSIN, PHENOTYPE</t>
  </si>
  <si>
    <t xml:space="preserve">LACTOFERRIN,FECAL,QUALTATIVE</t>
  </si>
  <si>
    <t xml:space="preserve">TRANSFERRIN</t>
  </si>
  <si>
    <t xml:space="preserve">ANTIBODY DIPHTHERIA</t>
  </si>
  <si>
    <t xml:space="preserve">ACTIN ANTIBODY EACH</t>
  </si>
  <si>
    <t xml:space="preserve">ANTINUCL ANTIBODIES (ANA) TITER</t>
  </si>
  <si>
    <t xml:space="preserve">ANTIBODY TETANUS</t>
  </si>
  <si>
    <t xml:space="preserve">WEST NILE VIRUS</t>
  </si>
  <si>
    <t xml:space="preserve">ACTIVATED PROTEIN C RESISTANCE</t>
  </si>
  <si>
    <t xml:space="preserve">IMMUNOLOGIC METHOD EA ANTISERUM</t>
  </si>
  <si>
    <t xml:space="preserve">HEP B SURFACE AG CONF</t>
  </si>
  <si>
    <t xml:space="preserve">COVID-19 </t>
  </si>
  <si>
    <t xml:space="preserve">UNLISTED LAB-MICRO</t>
  </si>
  <si>
    <t xml:space="preserve">TPMT GENE COM VARIANTS</t>
  </si>
  <si>
    <t xml:space="preserve">G&amp;M, LEVELL III</t>
  </si>
  <si>
    <t xml:space="preserve">FLOW CYTOMETRY, FIRST MARKER</t>
  </si>
  <si>
    <t xml:space="preserve">FLOW CYTOMETRY,EA ADDL MARKER</t>
  </si>
  <si>
    <t xml:space="preserve">ARC RED BLD CELLS LEUKO REDUCD</t>
  </si>
  <si>
    <t xml:space="preserve">ARC FFP 8HRS EACH UNIT</t>
  </si>
  <si>
    <t xml:space="preserve">ARC RED BLD CELL LEUKO IRRAD</t>
  </si>
  <si>
    <t xml:space="preserve">ADM FEE FOR BLOOD-PER UNIT</t>
  </si>
  <si>
    <t xml:space="preserve">Radiology Charges</t>
  </si>
  <si>
    <t xml:space="preserve">A/C JOINTS</t>
  </si>
  <si>
    <t xml:space="preserve">73050</t>
  </si>
  <si>
    <t xml:space="preserve">Both </t>
  </si>
  <si>
    <t xml:space="preserve">CLAVICLE</t>
  </si>
  <si>
    <t xml:space="preserve">73000</t>
  </si>
  <si>
    <t xml:space="preserve">INFANT/CHILD PELVIS &amp; HIPS 2 VIEW</t>
  </si>
  <si>
    <t xml:space="preserve">73521</t>
  </si>
  <si>
    <t xml:space="preserve">HAND</t>
  </si>
  <si>
    <t xml:space="preserve">73130</t>
  </si>
  <si>
    <t xml:space="preserve">SCAPULA</t>
  </si>
  <si>
    <t xml:space="preserve">73010</t>
  </si>
  <si>
    <t xml:space="preserve">FEMUR 1 VIEW</t>
  </si>
  <si>
    <t xml:space="preserve">73551</t>
  </si>
  <si>
    <t xml:space="preserve">ELBOW WITH OBLIQUES</t>
  </si>
  <si>
    <t xml:space="preserve">73080</t>
  </si>
  <si>
    <t xml:space="preserve">ANKLE</t>
  </si>
  <si>
    <t xml:space="preserve">73610</t>
  </si>
  <si>
    <t xml:space="preserve">WRIST</t>
  </si>
  <si>
    <t xml:space="preserve">73110</t>
  </si>
  <si>
    <t xml:space="preserve">SOFT TISSUE NECK</t>
  </si>
  <si>
    <t xml:space="preserve">70360</t>
  </si>
  <si>
    <t xml:space="preserve">EXTRA VIEWS</t>
  </si>
  <si>
    <t xml:space="preserve">76499</t>
  </si>
  <si>
    <t xml:space="preserve">SKULL &lt; 4 VIEWS</t>
  </si>
  <si>
    <t xml:space="preserve">70250</t>
  </si>
  <si>
    <t xml:space="preserve">WATERS VIEW FOR MRI</t>
  </si>
  <si>
    <t xml:space="preserve">70030</t>
  </si>
  <si>
    <t xml:space="preserve">SHOULDER</t>
  </si>
  <si>
    <t xml:space="preserve">73030</t>
  </si>
  <si>
    <t xml:space="preserve">ABDOMINAL COMPLETE</t>
  </si>
  <si>
    <t xml:space="preserve">74019</t>
  </si>
  <si>
    <t xml:space="preserve">EYE ORBITS</t>
  </si>
  <si>
    <t xml:space="preserve">70200</t>
  </si>
  <si>
    <t xml:space="preserve">FACIAL BONES</t>
  </si>
  <si>
    <t xml:space="preserve">70150</t>
  </si>
  <si>
    <t xml:space="preserve">FEMUR MIN 2 VIEWS</t>
  </si>
  <si>
    <t xml:space="preserve">73552</t>
  </si>
  <si>
    <t xml:space="preserve">MANDIBLE</t>
  </si>
  <si>
    <t xml:space="preserve">70110</t>
  </si>
  <si>
    <t xml:space="preserve">NASAL BONES</t>
  </si>
  <si>
    <t xml:space="preserve">70160</t>
  </si>
  <si>
    <t xml:space="preserve">SINUSES</t>
  </si>
  <si>
    <t xml:space="preserve">70220</t>
  </si>
  <si>
    <t xml:space="preserve">HIP</t>
  </si>
  <si>
    <t xml:space="preserve">73502</t>
  </si>
  <si>
    <t xml:space="preserve">THORACOLUMBAR 2 VIEWS</t>
  </si>
  <si>
    <t xml:space="preserve">72080</t>
  </si>
  <si>
    <t xml:space="preserve">ACUTE ABDOMEN SERIES</t>
  </si>
  <si>
    <t xml:space="preserve">74022</t>
  </si>
  <si>
    <t xml:space="preserve">FOOT</t>
  </si>
  <si>
    <t xml:space="preserve">73630</t>
  </si>
  <si>
    <t xml:space="preserve">MASTOIDS</t>
  </si>
  <si>
    <t xml:space="preserve">70130</t>
  </si>
  <si>
    <t xml:space="preserve">RIBS UNILATERAL</t>
  </si>
  <si>
    <t xml:space="preserve">71100</t>
  </si>
  <si>
    <t xml:space="preserve">T.M. JOINTS UNILATERAL</t>
  </si>
  <si>
    <t xml:space="preserve">70328</t>
  </si>
  <si>
    <t xml:space="preserve">KNEE WITH OBLIQUES</t>
  </si>
  <si>
    <t xml:space="preserve">73564</t>
  </si>
  <si>
    <t xml:space="preserve">SKELETAL SERIES</t>
  </si>
  <si>
    <t xml:space="preserve">77075</t>
  </si>
  <si>
    <t xml:space="preserve">THORACIC SPINE</t>
  </si>
  <si>
    <t xml:space="preserve">72072</t>
  </si>
  <si>
    <t xml:space="preserve">LUMBAR SPINE (LS)</t>
  </si>
  <si>
    <t xml:space="preserve">72100</t>
  </si>
  <si>
    <t xml:space="preserve">HIPS BILATERAL</t>
  </si>
  <si>
    <t xml:space="preserve">73522</t>
  </si>
  <si>
    <t xml:space="preserve">TM JOINTS BILATERAL</t>
  </si>
  <si>
    <t xml:space="preserve">70330</t>
  </si>
  <si>
    <t xml:space="preserve">CERVICAL SPINE</t>
  </si>
  <si>
    <t xml:space="preserve">72040</t>
  </si>
  <si>
    <t xml:space="preserve">SKULL SERIES</t>
  </si>
  <si>
    <t xml:space="preserve">70260</t>
  </si>
  <si>
    <t xml:space="preserve">RIBS BILATERIAL</t>
  </si>
  <si>
    <t xml:space="preserve">71110</t>
  </si>
  <si>
    <t xml:space="preserve">SPINAL SURVEY</t>
  </si>
  <si>
    <t xml:space="preserve">72084</t>
  </si>
  <si>
    <t xml:space="preserve">ESOPHGRAM (BARIUM SWALOW)</t>
  </si>
  <si>
    <t xml:space="preserve">74220</t>
  </si>
  <si>
    <t xml:space="preserve">SACROILIAC JTS</t>
  </si>
  <si>
    <t xml:space="preserve">72202</t>
  </si>
  <si>
    <t xml:space="preserve">SMALL BOWEL</t>
  </si>
  <si>
    <t xml:space="preserve">74250</t>
  </si>
  <si>
    <t xml:space="preserve">STERNOCLAVICULAR JOINT</t>
  </si>
  <si>
    <t xml:space="preserve">71130</t>
  </si>
  <si>
    <t xml:space="preserve">CERVICAL SPINE WITH OBLIQUES</t>
  </si>
  <si>
    <t xml:space="preserve">72050</t>
  </si>
  <si>
    <t xml:space="preserve">LUMBAR SPINE WITH OBLIQUES</t>
  </si>
  <si>
    <t xml:space="preserve">72110</t>
  </si>
  <si>
    <t xml:space="preserve">ACUTE RIBS UNILATERAL</t>
  </si>
  <si>
    <t xml:space="preserve">71101</t>
  </si>
  <si>
    <t xml:space="preserve">UPPER GI</t>
  </si>
  <si>
    <t xml:space="preserve">74240</t>
  </si>
  <si>
    <t xml:space="preserve">L/S BEND VIEWS (4)</t>
  </si>
  <si>
    <t xml:space="preserve">72120</t>
  </si>
  <si>
    <t xml:space="preserve">L/S COMPLETE /C FLEX &amp; EXT</t>
  </si>
  <si>
    <t xml:space="preserve">72114</t>
  </si>
  <si>
    <t xml:space="preserve">ACUTE RIBS BILATERAL</t>
  </si>
  <si>
    <t xml:space="preserve">71111</t>
  </si>
  <si>
    <t xml:space="preserve">IVP DRIP INF W/O EVAC U KIT</t>
  </si>
  <si>
    <t xml:space="preserve">74410</t>
  </si>
  <si>
    <t xml:space="preserve">SCOLIOSIS VIEW</t>
  </si>
  <si>
    <t xml:space="preserve">72082</t>
  </si>
  <si>
    <t xml:space="preserve">C-S COMPLETE /C FLEX &amp; EXT</t>
  </si>
  <si>
    <t xml:space="preserve">72052</t>
  </si>
  <si>
    <t xml:space="preserve">UPPER GI WITH SMALL BOWEL</t>
  </si>
  <si>
    <t xml:space="preserve">74245</t>
  </si>
  <si>
    <t xml:space="preserve">HYPERTENSIVE IVP</t>
  </si>
  <si>
    <t xml:space="preserve">74400</t>
  </si>
  <si>
    <t xml:space="preserve">HIP 1 VIEW</t>
  </si>
  <si>
    <t xml:space="preserve">73501</t>
  </si>
  <si>
    <t xml:space="preserve">HAND 2 VIEWS</t>
  </si>
  <si>
    <t xml:space="preserve">73120</t>
  </si>
  <si>
    <t xml:space="preserve">ANKLE 2 VIEWS</t>
  </si>
  <si>
    <t xml:space="preserve">73600</t>
  </si>
  <si>
    <t xml:space="preserve">FACIAL BONES &lt; 3 VIEWS</t>
  </si>
  <si>
    <t xml:space="preserve">70140</t>
  </si>
  <si>
    <t xml:space="preserve">MANDIBLE &lt; 4 VIEWS</t>
  </si>
  <si>
    <t xml:space="preserve">70100</t>
  </si>
  <si>
    <t xml:space="preserve">WRIST 2 VIEWS</t>
  </si>
  <si>
    <t xml:space="preserve">73100</t>
  </si>
  <si>
    <t xml:space="preserve">Single View Spine (Any)</t>
  </si>
  <si>
    <t xml:space="preserve">72020</t>
  </si>
  <si>
    <t xml:space="preserve">Sinuses &lt;3 views</t>
  </si>
  <si>
    <t xml:space="preserve">70210</t>
  </si>
  <si>
    <t xml:space="preserve">SKELETAL SURVEY INFANT</t>
  </si>
  <si>
    <t xml:space="preserve">77076</t>
  </si>
  <si>
    <t xml:space="preserve">FOOT 2 VIEWS</t>
  </si>
  <si>
    <t xml:space="preserve">73620</t>
  </si>
  <si>
    <t xml:space="preserve">Shoulder 1 View</t>
  </si>
  <si>
    <t xml:space="preserve">73020</t>
  </si>
  <si>
    <t xml:space="preserve">FINGER</t>
  </si>
  <si>
    <t xml:space="preserve">73140</t>
  </si>
  <si>
    <t xml:space="preserve">TOE</t>
  </si>
  <si>
    <t xml:space="preserve">73660</t>
  </si>
  <si>
    <t xml:space="preserve">ELBOW</t>
  </si>
  <si>
    <t xml:space="preserve">73070</t>
  </si>
  <si>
    <t xml:space="preserve">FOREARM</t>
  </si>
  <si>
    <t xml:space="preserve">73090</t>
  </si>
  <si>
    <t xml:space="preserve">HEEL(OSCALCIS-CALCANEUS)</t>
  </si>
  <si>
    <t xml:space="preserve">73650</t>
  </si>
  <si>
    <t xml:space="preserve">LOWER EXTREMITY,INFANT MIN 2 VIEWS</t>
  </si>
  <si>
    <t xml:space="preserve">73592</t>
  </si>
  <si>
    <t xml:space="preserve">LOWER LEG(TIBIA-FIBULA)</t>
  </si>
  <si>
    <t xml:space="preserve">73590</t>
  </si>
  <si>
    <t xml:space="preserve">UPPER EXTREMITY INFANT MIN 2 VIEWS</t>
  </si>
  <si>
    <t xml:space="preserve">73092</t>
  </si>
  <si>
    <t xml:space="preserve">XR KNEE STANDING 3 VIEW</t>
  </si>
  <si>
    <t xml:space="preserve">73562</t>
  </si>
  <si>
    <t xml:space="preserve">ABDOMEN &amp; KUB</t>
  </si>
  <si>
    <t xml:space="preserve">74018</t>
  </si>
  <si>
    <t xml:space="preserve">HUMERUS</t>
  </si>
  <si>
    <t xml:space="preserve">73060</t>
  </si>
  <si>
    <t xml:space="preserve">KNEE</t>
  </si>
  <si>
    <t xml:space="preserve">73560</t>
  </si>
  <si>
    <t xml:space="preserve">PELVIS-XRAY</t>
  </si>
  <si>
    <t xml:space="preserve">72170</t>
  </si>
  <si>
    <t xml:space="preserve">SACRUM AND/OR COCCYX</t>
  </si>
  <si>
    <t xml:space="preserve">72220</t>
  </si>
  <si>
    <t xml:space="preserve">STERNUM</t>
  </si>
  <si>
    <t xml:space="preserve">71120</t>
  </si>
  <si>
    <t xml:space="preserve">ABD FOREIGN BODY CHILD</t>
  </si>
  <si>
    <t xml:space="preserve">76010</t>
  </si>
  <si>
    <t xml:space="preserve">JOINT LESS THAN 3 VIEWS</t>
  </si>
  <si>
    <t xml:space="preserve">SCANOGRAM FOR BONE LENGTH</t>
  </si>
  <si>
    <t xml:space="preserve">KNEES AP STANDING 1 VIEW</t>
  </si>
  <si>
    <t xml:space="preserve">CHEST LORDOTIC</t>
  </si>
  <si>
    <t xml:space="preserve">71047</t>
  </si>
  <si>
    <t xml:space="preserve">CHEST</t>
  </si>
  <si>
    <t xml:space="preserve">71045</t>
  </si>
  <si>
    <t xml:space="preserve">Chest W Obliques</t>
  </si>
  <si>
    <t xml:space="preserve">71048</t>
  </si>
  <si>
    <t xml:space="preserve">CHEST PA &amp; LATERAL</t>
  </si>
  <si>
    <t xml:space="preserve">71046</t>
  </si>
  <si>
    <t xml:space="preserve">T SPINE 2</t>
  </si>
  <si>
    <t xml:space="preserve">THYROID UPTAKE MEASURMENT</t>
  </si>
  <si>
    <t xml:space="preserve">THYROID IMAGING W/BLOOD FLOW</t>
  </si>
  <si>
    <t xml:space="preserve">THYRD IMG W/FLOW/UPTAKE MEAS</t>
  </si>
  <si>
    <t xml:space="preserve">PARATHYROID PLANAR W/O SPECT</t>
  </si>
  <si>
    <t xml:space="preserve">PARATHYROID PLANAR W/SPECT&amp;CT</t>
  </si>
  <si>
    <t xml:space="preserve">HEPATOBILIARY SYS IMG/GALLBLDR</t>
  </si>
  <si>
    <t xml:space="preserve">HEPAT SYS/GALLBLDR W/PHARMACOL</t>
  </si>
  <si>
    <t xml:space="preserve">MYOCARDIAL IMG SNGL STDY SPECT</t>
  </si>
  <si>
    <t xml:space="preserve">MYOCARDIAL IMG MULTI SPECT</t>
  </si>
  <si>
    <t xml:space="preserve">PULMO VENT/PERFUSION IMAGING</t>
  </si>
  <si>
    <t xml:space="preserve">MECKELS DIVERTICULUM</t>
  </si>
  <si>
    <t xml:space="preserve">78290</t>
  </si>
  <si>
    <t xml:space="preserve">TESTICULAR AND FLOW</t>
  </si>
  <si>
    <t xml:space="preserve">78761</t>
  </si>
  <si>
    <t xml:space="preserve">LIVER/SPLEEN STATIC</t>
  </si>
  <si>
    <t xml:space="preserve">78215</t>
  </si>
  <si>
    <t xml:space="preserve">LIMITED BONE (ONE AREA)</t>
  </si>
  <si>
    <t xml:space="preserve">78300</t>
  </si>
  <si>
    <t xml:space="preserve">LIMITED BONE (MULTIPLE AREA)</t>
  </si>
  <si>
    <t xml:space="preserve">78305</t>
  </si>
  <si>
    <t xml:space="preserve">PERFUSION LUNG (MAA)</t>
  </si>
  <si>
    <t xml:space="preserve">78580</t>
  </si>
  <si>
    <t xml:space="preserve">GASTRIC EMPTY</t>
  </si>
  <si>
    <t xml:space="preserve">78264</t>
  </si>
  <si>
    <t xml:space="preserve">RENAL &amp; FLOW &amp; FUNCTION</t>
  </si>
  <si>
    <t xml:space="preserve">78707</t>
  </si>
  <si>
    <t xml:space="preserve">GI BLEEDING STUDY</t>
  </si>
  <si>
    <t xml:space="preserve">78278</t>
  </si>
  <si>
    <t xml:space="preserve">3 PHASE BONE</t>
  </si>
  <si>
    <t xml:space="preserve">78315</t>
  </si>
  <si>
    <t xml:space="preserve">WHOLE BODY BONE</t>
  </si>
  <si>
    <t xml:space="preserve">78306</t>
  </si>
  <si>
    <t xml:space="preserve">MUGA SCAN</t>
  </si>
  <si>
    <t xml:space="preserve">78472</t>
  </si>
  <si>
    <t xml:space="preserve">NM LOCALIZATION TUMOR LIMITED</t>
  </si>
  <si>
    <t xml:space="preserve">NM LOCALIZATION TUMOR W/SPECT</t>
  </si>
  <si>
    <t xml:space="preserve">TC99 MEDRONATE TO 30 MCL (MDP)</t>
  </si>
  <si>
    <t xml:space="preserve">A9503</t>
  </si>
  <si>
    <t xml:space="preserve">TC99M PYP STUDY TO 25 MCI</t>
  </si>
  <si>
    <t xml:space="preserve">A9538</t>
  </si>
  <si>
    <t xml:space="preserve">TC99M MAA STUDY TO 10MCI</t>
  </si>
  <si>
    <t xml:space="preserve">A9540</t>
  </si>
  <si>
    <t xml:space="preserve">TCSULFUR COLL/STUDY/20MCI</t>
  </si>
  <si>
    <t xml:space="preserve">A9541</t>
  </si>
  <si>
    <t xml:space="preserve">TC99M HDP STUDY TO 30 MCI</t>
  </si>
  <si>
    <t xml:space="preserve">A9561</t>
  </si>
  <si>
    <t xml:space="preserve">TC DTPA AEROSOL TO 75MCI</t>
  </si>
  <si>
    <t xml:space="preserve">A9567</t>
  </si>
  <si>
    <t xml:space="preserve">TC99 SESTIMIBI PER DOSE</t>
  </si>
  <si>
    <t xml:space="preserve">A9500</t>
  </si>
  <si>
    <t xml:space="preserve">TC99mCHOLETEC/STUDY/15MCI</t>
  </si>
  <si>
    <t xml:space="preserve">A9537</t>
  </si>
  <si>
    <t xml:space="preserve">BONE DENSITY STUDY DXA</t>
  </si>
  <si>
    <t xml:space="preserve">77080</t>
  </si>
  <si>
    <t xml:space="preserve">CT ANGIO ABD &amp; PELVIS W/CNTRST</t>
  </si>
  <si>
    <t xml:space="preserve">CT HEART W/O CONT EVAL COR CA</t>
  </si>
  <si>
    <t xml:space="preserve">CTA HRT COR ARTERIES/GRAFTS</t>
  </si>
  <si>
    <t xml:space="preserve">CTAAORTA/RUNOFF W&amp;W/O CONT</t>
  </si>
  <si>
    <t xml:space="preserve">CTA HEAD WITH &amp; W/O CONT</t>
  </si>
  <si>
    <t xml:space="preserve">CT ORBITS/IAC/MASTOIDS W/O CONTRAST</t>
  </si>
  <si>
    <t xml:space="preserve">70480</t>
  </si>
  <si>
    <t xml:space="preserve">HEAD W/O CONTRAST</t>
  </si>
  <si>
    <t xml:space="preserve">70450</t>
  </si>
  <si>
    <t xml:space="preserve">CT ORBITS/MASTOIDS/IAC WITH &amp; W/O</t>
  </si>
  <si>
    <t xml:space="preserve">70482</t>
  </si>
  <si>
    <t xml:space="preserve">HEAD W CONTRAST</t>
  </si>
  <si>
    <t xml:space="preserve">70460</t>
  </si>
  <si>
    <t xml:space="preserve">CT FACIAL AREA W/O CONTRAST</t>
  </si>
  <si>
    <t xml:space="preserve">70486</t>
  </si>
  <si>
    <t xml:space="preserve">CT FACIAL AREA WITH CONTRAST</t>
  </si>
  <si>
    <t xml:space="preserve">70487</t>
  </si>
  <si>
    <t xml:space="preserve">CTA NECK WITH &amp; W/O CONT</t>
  </si>
  <si>
    <t xml:space="preserve">HEAD W &amp; W/O CONTRAST</t>
  </si>
  <si>
    <t xml:space="preserve">70470</t>
  </si>
  <si>
    <t xml:space="preserve">CT SINUSES W &amp; W/O CONTRAST</t>
  </si>
  <si>
    <t xml:space="preserve">70488</t>
  </si>
  <si>
    <t xml:space="preserve">UPPER EXTREMITY W/O CONTRAST</t>
  </si>
  <si>
    <t xml:space="preserve">73200</t>
  </si>
  <si>
    <t xml:space="preserve">SPINE 5 DISC CERVICAL</t>
  </si>
  <si>
    <t xml:space="preserve">72125</t>
  </si>
  <si>
    <t xml:space="preserve">CTA PELVIS WITH &amp; W/O CONT</t>
  </si>
  <si>
    <t xml:space="preserve">CTA UPPER EXT W&amp;W/O CONT</t>
  </si>
  <si>
    <t xml:space="preserve">ABDOMEN W/O CONTRAST</t>
  </si>
  <si>
    <t xml:space="preserve">74150</t>
  </si>
  <si>
    <t xml:space="preserve">CHEST W/O CONTRAST</t>
  </si>
  <si>
    <t xml:space="preserve">71250</t>
  </si>
  <si>
    <t xml:space="preserve">NECK W/O CONTRAST</t>
  </si>
  <si>
    <t xml:space="preserve">70490</t>
  </si>
  <si>
    <t xml:space="preserve">PELVIS W/O CONTRAST</t>
  </si>
  <si>
    <t xml:space="preserve">72192</t>
  </si>
  <si>
    <t xml:space="preserve">ABDOMEN W CONTRAST</t>
  </si>
  <si>
    <t xml:space="preserve">74160</t>
  </si>
  <si>
    <t xml:space="preserve">NECK W CONTRAST</t>
  </si>
  <si>
    <t xml:space="preserve">70491</t>
  </si>
  <si>
    <t xml:space="preserve">PELVIS  W  CONTRAST</t>
  </si>
  <si>
    <t xml:space="preserve">72193</t>
  </si>
  <si>
    <t xml:space="preserve">Cervical Spine W</t>
  </si>
  <si>
    <t xml:space="preserve">72126</t>
  </si>
  <si>
    <t xml:space="preserve">Lumbar Spine W</t>
  </si>
  <si>
    <t xml:space="preserve">72132</t>
  </si>
  <si>
    <t xml:space="preserve">Orbits, IAC, Mastoids W/ Contrast</t>
  </si>
  <si>
    <t xml:space="preserve">70481</t>
  </si>
  <si>
    <t xml:space="preserve">Thoracic Spine W</t>
  </si>
  <si>
    <t xml:space="preserve">72129</t>
  </si>
  <si>
    <t xml:space="preserve">ABDOMEN W&amp;W/O CONTRAST</t>
  </si>
  <si>
    <t xml:space="preserve">74170</t>
  </si>
  <si>
    <t xml:space="preserve">CHEST W CONTRAST</t>
  </si>
  <si>
    <t xml:space="preserve">71260</t>
  </si>
  <si>
    <t xml:space="preserve">NECK W &amp; W/O CONTRAST</t>
  </si>
  <si>
    <t xml:space="preserve">70492</t>
  </si>
  <si>
    <t xml:space="preserve">PELVIS W &amp; W/O CONTRAST</t>
  </si>
  <si>
    <t xml:space="preserve">72194</t>
  </si>
  <si>
    <t xml:space="preserve">CHEST W &amp; W/O CONTRAST</t>
  </si>
  <si>
    <t xml:space="preserve">71270</t>
  </si>
  <si>
    <t xml:space="preserve">CT UPPER EXTREMITY WITH CONTRAST</t>
  </si>
  <si>
    <t xml:space="preserve">73201</t>
  </si>
  <si>
    <t xml:space="preserve">LOWER EXTREMITY WITH CONTRAST</t>
  </si>
  <si>
    <t xml:space="preserve">73701</t>
  </si>
  <si>
    <t xml:space="preserve">TOTAL T-SPINE W &amp; W/O</t>
  </si>
  <si>
    <t xml:space="preserve">72130</t>
  </si>
  <si>
    <t xml:space="preserve">CT UPPER EXTREMITY W &amp; W/O</t>
  </si>
  <si>
    <t xml:space="preserve">73202</t>
  </si>
  <si>
    <t xml:space="preserve">LOWER EXTREMITY W &amp; W/O</t>
  </si>
  <si>
    <t xml:space="preserve">73702</t>
  </si>
  <si>
    <t xml:space="preserve">LOWER EXTREMITY W/O CONTRAST</t>
  </si>
  <si>
    <t xml:space="preserve">73700</t>
  </si>
  <si>
    <t xml:space="preserve">SPINE 3 DISC LUMBAR</t>
  </si>
  <si>
    <t xml:space="preserve">72131</t>
  </si>
  <si>
    <t xml:space="preserve">CT ABDOMEN AND PELVIS W/O CONTRAST</t>
  </si>
  <si>
    <t xml:space="preserve">74176</t>
  </si>
  <si>
    <t xml:space="preserve">CT ABDOMEN AND PELVIS WITH CONTRAST</t>
  </si>
  <si>
    <t xml:space="preserve">74177</t>
  </si>
  <si>
    <t xml:space="preserve">TOTAL C-SPINE W &amp; W/O</t>
  </si>
  <si>
    <t xml:space="preserve">72127</t>
  </si>
  <si>
    <t xml:space="preserve">TOTAL L-SPINE W &amp; W/O</t>
  </si>
  <si>
    <t xml:space="preserve">72133</t>
  </si>
  <si>
    <t xml:space="preserve">CHEST PE STUDY</t>
  </si>
  <si>
    <t xml:space="preserve">71275</t>
  </si>
  <si>
    <t xml:space="preserve">CT ABDOMEN AND PELVIS W AND W/O CONTRAST</t>
  </si>
  <si>
    <t xml:space="preserve">74178</t>
  </si>
  <si>
    <t xml:space="preserve">TOTAL T-SPINE W/O</t>
  </si>
  <si>
    <t xml:space="preserve">72128</t>
  </si>
  <si>
    <t xml:space="preserve">BONE DENISTY STUDY (CT)</t>
  </si>
  <si>
    <t xml:space="preserve">77078</t>
  </si>
  <si>
    <t xml:space="preserve">CT THORAX LUNG CANCER W/O CONTRAST</t>
  </si>
  <si>
    <t xml:space="preserve">CTA LOWER EXT W&amp;W/O CONT</t>
  </si>
  <si>
    <t xml:space="preserve">CTA ABDOMEN W&amp;W/O CONTRAST</t>
  </si>
  <si>
    <t xml:space="preserve">HC DIAGNSOSTIC MAMMO UNILATERAL</t>
  </si>
  <si>
    <t xml:space="preserve">77065</t>
  </si>
  <si>
    <t xml:space="preserve">HC DIAGNOSTIC MAMMO BILATERAL</t>
  </si>
  <si>
    <t xml:space="preserve">77066</t>
  </si>
  <si>
    <t xml:space="preserve">RETROPERITONEAL, LIMITED</t>
  </si>
  <si>
    <t xml:space="preserve">US BREAST UNILATERAL LIMITED</t>
  </si>
  <si>
    <t xml:space="preserve">SOFT TISSUE US ABDOMINAL WALL</t>
  </si>
  <si>
    <t xml:space="preserve">76705</t>
  </si>
  <si>
    <t xml:space="preserve">COMPLETE PREGNANCY</t>
  </si>
  <si>
    <t xml:space="preserve">76805</t>
  </si>
  <si>
    <t xml:space="preserve">COMPLETE FETAL AFTER 1ST TRIMESTER</t>
  </si>
  <si>
    <t xml:space="preserve">76810</t>
  </si>
  <si>
    <t xml:space="preserve">US SOFT TISSUE NECK</t>
  </si>
  <si>
    <t xml:space="preserve">76536</t>
  </si>
  <si>
    <t xml:space="preserve">PELVIS INTR-VAGINAL PROBE</t>
  </si>
  <si>
    <t xml:space="preserve">76941</t>
  </si>
  <si>
    <t xml:space="preserve">PROSTATE</t>
  </si>
  <si>
    <t xml:space="preserve">76872</t>
  </si>
  <si>
    <t xml:space="preserve">SCROTUM U/S</t>
  </si>
  <si>
    <t xml:space="preserve">76870</t>
  </si>
  <si>
    <t xml:space="preserve">ULTRASOUND EXAM AAA SCREEN</t>
  </si>
  <si>
    <t xml:space="preserve">76706</t>
  </si>
  <si>
    <t xml:space="preserve">FETAL BIOPHYSICAL PROFILE</t>
  </si>
  <si>
    <t xml:space="preserve">76819</t>
  </si>
  <si>
    <t xml:space="preserve">ENDOVAGINAL U/S (NON-OB)</t>
  </si>
  <si>
    <t xml:space="preserve">76830</t>
  </si>
  <si>
    <t xml:space="preserve">OB ENDOVAGINAL U/S</t>
  </si>
  <si>
    <t xml:space="preserve">76817</t>
  </si>
  <si>
    <t xml:space="preserve">OB U/S FOLLOW-UP</t>
  </si>
  <si>
    <t xml:space="preserve">76816</t>
  </si>
  <si>
    <t xml:space="preserve">OB U/S Lmtd</t>
  </si>
  <si>
    <t xml:space="preserve">76815</t>
  </si>
  <si>
    <t xml:space="preserve">CHEST WALL DUS</t>
  </si>
  <si>
    <t xml:space="preserve">76604</t>
  </si>
  <si>
    <t xml:space="preserve">PELVIC U/S (NON-OB)</t>
  </si>
  <si>
    <t xml:space="preserve">76856</t>
  </si>
  <si>
    <t xml:space="preserve">RENAL/KIDNEY U/S</t>
  </si>
  <si>
    <t xml:space="preserve">76770</t>
  </si>
  <si>
    <t xml:space="preserve">BREAST U/S (BIL OR UNIL)</t>
  </si>
  <si>
    <t xml:space="preserve">76641</t>
  </si>
  <si>
    <t xml:space="preserve">OB U/S (FIRST TRIMESTER)</t>
  </si>
  <si>
    <t xml:space="preserve">76801</t>
  </si>
  <si>
    <t xml:space="preserve">ABDOMEN U/S COMPLETE</t>
  </si>
  <si>
    <t xml:space="preserve">76700</t>
  </si>
  <si>
    <t xml:space="preserve">OB U/S (THIRD TRIMESTER)</t>
  </si>
  <si>
    <t xml:space="preserve">76811</t>
  </si>
  <si>
    <t xml:space="preserve">US SOFT TISSUE AXILLA</t>
  </si>
  <si>
    <t xml:space="preserve">76882</t>
  </si>
  <si>
    <t xml:space="preserve">US SOFT TISSUE BUTTOCKS</t>
  </si>
  <si>
    <t xml:space="preserve">76857</t>
  </si>
  <si>
    <t xml:space="preserve">TOMO 3D SCREENING</t>
  </si>
  <si>
    <t xml:space="preserve">77063</t>
  </si>
  <si>
    <t xml:space="preserve">77067</t>
  </si>
  <si>
    <t xml:space="preserve">MYOCARDIAL STRAIN</t>
  </si>
  <si>
    <t xml:space="preserve">93356</t>
  </si>
  <si>
    <t xml:space="preserve">CONTRAST AGENT W/ECHO STRESS TEST</t>
  </si>
  <si>
    <t xml:space="preserve">93352</t>
  </si>
  <si>
    <t xml:space="preserve">ECHO 2D, CF, PWD</t>
  </si>
  <si>
    <t xml:space="preserve">ECHO DOPPLER Lmtd/FOLLOW-UP</t>
  </si>
  <si>
    <t xml:space="preserve">93321</t>
  </si>
  <si>
    <t xml:space="preserve">ECHO 2D LIMITED/FOLLOW-UP</t>
  </si>
  <si>
    <t xml:space="preserve">ECHO DOPPLER</t>
  </si>
  <si>
    <t xml:space="preserve">STRESS TEST WITH ECHO</t>
  </si>
  <si>
    <t xml:space="preserve">TTE 2D M MODE W/O SPECT, COLOR</t>
  </si>
  <si>
    <t xml:space="preserve">MRI Chest W</t>
  </si>
  <si>
    <t xml:space="preserve">71551</t>
  </si>
  <si>
    <t xml:space="preserve">MRA BRAIN WITH &amp; W/O CONTRAST</t>
  </si>
  <si>
    <t xml:space="preserve">70546</t>
  </si>
  <si>
    <t xml:space="preserve">CHEST WITH &amp; W/O CONTRAST</t>
  </si>
  <si>
    <t xml:space="preserve">71552</t>
  </si>
  <si>
    <t xml:space="preserve">LOWER EXT W &amp; W/O CONT OTHER THAN JT</t>
  </si>
  <si>
    <t xml:space="preserve">73720</t>
  </si>
  <si>
    <t xml:space="preserve">LOWER EXTREMITY OTHER THAN JOINT W/CONTR</t>
  </si>
  <si>
    <t xml:space="preserve">73719</t>
  </si>
  <si>
    <t xml:space="preserve">MRA ABDOMEN</t>
  </si>
  <si>
    <t xml:space="preserve">74185</t>
  </si>
  <si>
    <t xml:space="preserve">MRA Brain W</t>
  </si>
  <si>
    <t xml:space="preserve">70545</t>
  </si>
  <si>
    <t xml:space="preserve">MRA BRAIN W/O CONTRAST</t>
  </si>
  <si>
    <t xml:space="preserve">70544</t>
  </si>
  <si>
    <t xml:space="preserve">MRA CHEST WITH OR WITHOUT</t>
  </si>
  <si>
    <t xml:space="preserve">71555</t>
  </si>
  <si>
    <t xml:space="preserve">MRA Lower Extr. W or W/O</t>
  </si>
  <si>
    <t xml:space="preserve">73725</t>
  </si>
  <si>
    <t xml:space="preserve">MRA Neck W</t>
  </si>
  <si>
    <t xml:space="preserve">70548</t>
  </si>
  <si>
    <t xml:space="preserve">MRA NECK W/O CONTRAST</t>
  </si>
  <si>
    <t xml:space="preserve">70547</t>
  </si>
  <si>
    <t xml:space="preserve">MRA NECK WITH &amp; W/O CONTRAST</t>
  </si>
  <si>
    <t xml:space="preserve">70549</t>
  </si>
  <si>
    <t xml:space="preserve">MRA Pelvis W or W/O</t>
  </si>
  <si>
    <t xml:space="preserve">72198</t>
  </si>
  <si>
    <t xml:space="preserve">MRA Spine W or W/O</t>
  </si>
  <si>
    <t xml:space="preserve">72159</t>
  </si>
  <si>
    <t xml:space="preserve">MRA Upper Extr. W or W/O</t>
  </si>
  <si>
    <t xml:space="preserve">73225</t>
  </si>
  <si>
    <t xml:space="preserve">MRI ABDOMEN W &amp; W/O</t>
  </si>
  <si>
    <t xml:space="preserve">74183</t>
  </si>
  <si>
    <t xml:space="preserve">MRI ABDOMEN W/CONTRAST</t>
  </si>
  <si>
    <t xml:space="preserve">74182</t>
  </si>
  <si>
    <t xml:space="preserve">MRI ABDOMEN W/O CONTRAST</t>
  </si>
  <si>
    <t xml:space="preserve">74181</t>
  </si>
  <si>
    <t xml:space="preserve">MRI BRAIN WITHOUT CONTRAST</t>
  </si>
  <si>
    <t xml:space="preserve">70551</t>
  </si>
  <si>
    <t xml:space="preserve">MRI C SPINE W &amp; W/O</t>
  </si>
  <si>
    <t xml:space="preserve">72156</t>
  </si>
  <si>
    <t xml:space="preserve">MRI C-SPINE W/O</t>
  </si>
  <si>
    <t xml:space="preserve">72141</t>
  </si>
  <si>
    <t xml:space="preserve">MRI CHEST W/O CONTRAST</t>
  </si>
  <si>
    <t xml:space="preserve">71550</t>
  </si>
  <si>
    <t xml:space="preserve">MRI L SPINE W &amp; W/O CON</t>
  </si>
  <si>
    <t xml:space="preserve">72158</t>
  </si>
  <si>
    <t xml:space="preserve">MRI L-SPINE W/O</t>
  </si>
  <si>
    <t xml:space="preserve">72148</t>
  </si>
  <si>
    <t xml:space="preserve">MRI L/S WITH CONTRAST</t>
  </si>
  <si>
    <t xml:space="preserve">72149</t>
  </si>
  <si>
    <t xml:space="preserve">MRI LOWER EXTR W/O OTHER THAN JOINT</t>
  </si>
  <si>
    <t xml:space="preserve">73718</t>
  </si>
  <si>
    <t xml:space="preserve">MRI LOWER EXTREMITY  W/O -ANY JOINT</t>
  </si>
  <si>
    <t xml:space="preserve">73721</t>
  </si>
  <si>
    <t xml:space="preserve">MRI LOWER EXTREMITY ANY JOINT W &amp; W/O</t>
  </si>
  <si>
    <t xml:space="preserve">73723</t>
  </si>
  <si>
    <t xml:space="preserve">MRI ORBITS,FACE &amp;OR NECK W&amp;W/O CONT</t>
  </si>
  <si>
    <t xml:space="preserve">70543</t>
  </si>
  <si>
    <t xml:space="preserve">MRI ORBITS,FACE &amp;OR NECK W/CONTRAST</t>
  </si>
  <si>
    <t xml:space="preserve">70542</t>
  </si>
  <si>
    <t xml:space="preserve">MRI ORBITS,FACE &amp;OR NECK W/O CONTRAS</t>
  </si>
  <si>
    <t xml:space="preserve">70540</t>
  </si>
  <si>
    <t xml:space="preserve">MRI PELVIS W/O CONTRAST</t>
  </si>
  <si>
    <t xml:space="preserve">72195</t>
  </si>
  <si>
    <t xml:space="preserve">MRI T SPINE W/ CONTRAST</t>
  </si>
  <si>
    <t xml:space="preserve">72147</t>
  </si>
  <si>
    <t xml:space="preserve">MRI T SPINE W/O</t>
  </si>
  <si>
    <t xml:space="preserve">72146</t>
  </si>
  <si>
    <t xml:space="preserve">MRI T SPINE WITH AND W/O</t>
  </si>
  <si>
    <t xml:space="preserve">72157</t>
  </si>
  <si>
    <t xml:space="preserve">MRI UPPER EXTREMITY ANY JOINT W/O CONTRA</t>
  </si>
  <si>
    <t xml:space="preserve">73221</t>
  </si>
  <si>
    <t xml:space="preserve">MRI-C-SPINE WITH CONTRAST</t>
  </si>
  <si>
    <t xml:space="preserve">72142</t>
  </si>
  <si>
    <t xml:space="preserve">PELVIS WITH &amp; W/O CONTRAST</t>
  </si>
  <si>
    <t xml:space="preserve">72197</t>
  </si>
  <si>
    <t xml:space="preserve">TMJ TEMPOROMANDIBULAR JOINTS</t>
  </si>
  <si>
    <t xml:space="preserve">70336</t>
  </si>
  <si>
    <t xml:space="preserve">UPPER EXT W &amp; W/O CONT OTHER THAN JT</t>
  </si>
  <si>
    <t xml:space="preserve">73220</t>
  </si>
  <si>
    <t xml:space="preserve">UPPER EXT W &amp;W/O CONT ANY JT</t>
  </si>
  <si>
    <t xml:space="preserve">73223</t>
  </si>
  <si>
    <t xml:space="preserve">UPPER EXT W/O CONT OTHER THAN JT</t>
  </si>
  <si>
    <t xml:space="preserve">73218</t>
  </si>
  <si>
    <t xml:space="preserve">UPPER EXTR OTHER THAN JOINT MRI W/CONTRA</t>
  </si>
  <si>
    <t xml:space="preserve">73219</t>
  </si>
  <si>
    <t xml:space="preserve">MRI Upper Extr. Any Jnt. W</t>
  </si>
  <si>
    <t xml:space="preserve">73222</t>
  </si>
  <si>
    <t xml:space="preserve">MRI Lower Extr. Any Jnt. W</t>
  </si>
  <si>
    <t xml:space="preserve">73722</t>
  </si>
  <si>
    <t xml:space="preserve">MRI Pelvis W</t>
  </si>
  <si>
    <t xml:space="preserve">72196</t>
  </si>
  <si>
    <t xml:space="preserve">MRI BRAIN W &amp; W/O</t>
  </si>
  <si>
    <t xml:space="preserve">70553</t>
  </si>
  <si>
    <t xml:space="preserve">MRI BRAIN WITH CONTRAST</t>
  </si>
  <si>
    <t xml:space="preserve">70552</t>
  </si>
  <si>
    <t xml:space="preserve">ANKLE/BRACHIAL INDICES BIL</t>
  </si>
  <si>
    <t xml:space="preserve">93922</t>
  </si>
  <si>
    <t xml:space="preserve">US AORTA/IVC LIMITED</t>
  </si>
  <si>
    <t xml:space="preserve">93979</t>
  </si>
  <si>
    <t xml:space="preserve">AORTA OR IVC U/S</t>
  </si>
  <si>
    <t xml:space="preserve">93978</t>
  </si>
  <si>
    <t xml:space="preserve">CAROTID U/S UNILATERAL</t>
  </si>
  <si>
    <t xml:space="preserve">93882</t>
  </si>
  <si>
    <t xml:space="preserve">LE ARTERIAL U/S Unil/Lmtd</t>
  </si>
  <si>
    <t xml:space="preserve">93926</t>
  </si>
  <si>
    <t xml:space="preserve">UE ARTERIAL U/S Unil/Lmtd</t>
  </si>
  <si>
    <t xml:space="preserve">93931</t>
  </si>
  <si>
    <t xml:space="preserve">LE OR UE VENOUS U/S Unil</t>
  </si>
  <si>
    <t xml:space="preserve">93971</t>
  </si>
  <si>
    <t xml:space="preserve">RENAL ARTERIAL U/S Lmtd</t>
  </si>
  <si>
    <t xml:space="preserve">93976</t>
  </si>
  <si>
    <t xml:space="preserve">CAROTID ARTERY IMAGING W DOPPL</t>
  </si>
  <si>
    <t xml:space="preserve">93875</t>
  </si>
  <si>
    <t xml:space="preserve">CAROTID U/S BILATERAL</t>
  </si>
  <si>
    <t xml:space="preserve">93880</t>
  </si>
  <si>
    <t xml:space="preserve">LE OR UE VENOUS U/S BIL</t>
  </si>
  <si>
    <t xml:space="preserve">93970</t>
  </si>
  <si>
    <t xml:space="preserve">LE ARTERIAL U/S BILATERAL</t>
  </si>
  <si>
    <t xml:space="preserve">93925</t>
  </si>
  <si>
    <t xml:space="preserve">UE ARTERIAL U/S BILATERAL</t>
  </si>
  <si>
    <t xml:space="preserve">93930</t>
  </si>
  <si>
    <t xml:space="preserve">RENAL ARTERIAL U/S BIL</t>
  </si>
  <si>
    <t xml:space="preserve">93975</t>
  </si>
  <si>
    <t xml:space="preserve">Rehabilitation Charges</t>
  </si>
  <si>
    <t xml:space="preserve">PT E-STIM (UNATTENDED)</t>
  </si>
  <si>
    <t xml:space="preserve">WORK CONDITIONING 2 HOURS</t>
  </si>
  <si>
    <t xml:space="preserve">97545</t>
  </si>
  <si>
    <t xml:space="preserve">MANUAL THERAPY TECH EA 15 MIN</t>
  </si>
  <si>
    <t xml:space="preserve">97140</t>
  </si>
  <si>
    <t xml:space="preserve">ELECTRICAL STIM MANUAL 0-30</t>
  </si>
  <si>
    <t xml:space="preserve">97032</t>
  </si>
  <si>
    <t xml:space="preserve">EXERCISE EACH 15 MIN</t>
  </si>
  <si>
    <t xml:space="preserve">97110</t>
  </si>
  <si>
    <t xml:space="preserve">HOT PACK EA. ADDL. AREA</t>
  </si>
  <si>
    <t xml:space="preserve">97010</t>
  </si>
  <si>
    <t xml:space="preserve">EVALUATION-RECHECK</t>
  </si>
  <si>
    <t xml:space="preserve">97164</t>
  </si>
  <si>
    <t xml:space="preserve">EVALUATION MOD COMPLEXITY</t>
  </si>
  <si>
    <t xml:space="preserve">97162</t>
  </si>
  <si>
    <t xml:space="preserve">EVALUATION; HIGH COMPLEXITY</t>
  </si>
  <si>
    <t xml:space="preserve">97163</t>
  </si>
  <si>
    <t xml:space="preserve">EVALUATION; LOW COMPLEXITY</t>
  </si>
  <si>
    <t xml:space="preserve">97161</t>
  </si>
  <si>
    <t xml:space="preserve">TRACTION CERVICAL MECHANICAL</t>
  </si>
  <si>
    <t xml:space="preserve">97012</t>
  </si>
  <si>
    <t xml:space="preserve">DRESSING CHANGE ONE AREA</t>
  </si>
  <si>
    <t xml:space="preserve">PARAFFIN EA. ADDL. AREA</t>
  </si>
  <si>
    <t xml:space="preserve">97018</t>
  </si>
  <si>
    <t xml:space="preserve">TENS TREATMENT</t>
  </si>
  <si>
    <t xml:space="preserve">97112</t>
  </si>
  <si>
    <t xml:space="preserve">IONTOPHORESIS EA. ADDL. AREA</t>
  </si>
  <si>
    <t xml:space="preserve">97033</t>
  </si>
  <si>
    <t xml:space="preserve">MASSAGE EA. ADDL. AREA</t>
  </si>
  <si>
    <t xml:space="preserve">97124</t>
  </si>
  <si>
    <t xml:space="preserve">THER ACT 15 MIN EA</t>
  </si>
  <si>
    <t xml:space="preserve">97530</t>
  </si>
  <si>
    <t xml:space="preserve">TRACTION CERVICAL MANUAL</t>
  </si>
  <si>
    <t xml:space="preserve">PHYSICAL PERFORMANCE TEST</t>
  </si>
  <si>
    <t xml:space="preserve">97750</t>
  </si>
  <si>
    <t xml:space="preserve">WORK CONDITION EA ADDL HOUR</t>
  </si>
  <si>
    <t xml:space="preserve">97546</t>
  </si>
  <si>
    <t xml:space="preserve">PROSTHETIC TRG EA. ADDL. 15</t>
  </si>
  <si>
    <t xml:space="preserve">97761</t>
  </si>
  <si>
    <t xml:space="preserve">CONTRAST BATH</t>
  </si>
  <si>
    <t xml:space="preserve">97034</t>
  </si>
  <si>
    <t xml:space="preserve">GAIT TRG EA. ADD. PERSON</t>
  </si>
  <si>
    <t xml:space="preserve">97116</t>
  </si>
  <si>
    <t xml:space="preserve">WHIRLPOOL SMALL</t>
  </si>
  <si>
    <t xml:space="preserve">97022</t>
  </si>
  <si>
    <t xml:space="preserve">PHONOPHORESIS ONE AREA</t>
  </si>
  <si>
    <t xml:space="preserve">97035</t>
  </si>
  <si>
    <t xml:space="preserve">RE-EVALUATION</t>
  </si>
  <si>
    <t xml:space="preserve">97168</t>
  </si>
  <si>
    <t xml:space="preserve">OT EVAL; HIGH COMPLEXITY</t>
  </si>
  <si>
    <t xml:space="preserve">97167</t>
  </si>
  <si>
    <t xml:space="preserve">OT EVAL; LOW COMPLEXITY</t>
  </si>
  <si>
    <t xml:space="preserve">97165</t>
  </si>
  <si>
    <t xml:space="preserve">OT EVAL; MOD COMPLEXITY</t>
  </si>
  <si>
    <t xml:space="preserve">97166</t>
  </si>
  <si>
    <t xml:space="preserve">HOME PROGRAM</t>
  </si>
  <si>
    <t xml:space="preserve">HOT PACK, ONE AREA</t>
  </si>
  <si>
    <t xml:space="preserve">ADL TRAINING EA 15 MIN</t>
  </si>
  <si>
    <t xml:space="preserve">97535</t>
  </si>
  <si>
    <t xml:space="preserve">WHEELCHAIR TRAINING</t>
  </si>
  <si>
    <t xml:space="preserve">97542</t>
  </si>
  <si>
    <t xml:space="preserve">SENSORY</t>
  </si>
  <si>
    <t xml:space="preserve">97533</t>
  </si>
  <si>
    <t xml:space="preserve">ORTHOTIC TRAINING/FIT</t>
  </si>
  <si>
    <t xml:space="preserve">97760</t>
  </si>
  <si>
    <t xml:space="preserve">ATTENDED ELEC STIM</t>
  </si>
  <si>
    <t xml:space="preserve">SWALLOW EVAL</t>
  </si>
  <si>
    <t xml:space="preserve">92610</t>
  </si>
  <si>
    <t xml:space="preserve">EVAL SPEECH SOUNDS</t>
  </si>
  <si>
    <t xml:space="preserve">92522</t>
  </si>
  <si>
    <t xml:space="preserve">EVAL VOICE</t>
  </si>
  <si>
    <t xml:space="preserve">92524</t>
  </si>
  <si>
    <t xml:space="preserve">EVALUATION SPEECH THERAPY</t>
  </si>
  <si>
    <t xml:space="preserve">92521</t>
  </si>
  <si>
    <t xml:space="preserve">RE-EVAL SPEECH THERAPY</t>
  </si>
  <si>
    <t xml:space="preserve">92523</t>
  </si>
  <si>
    <t xml:space="preserve">S/H TREATMENT</t>
  </si>
  <si>
    <t xml:space="preserve">92507</t>
  </si>
  <si>
    <t xml:space="preserve">Cognitive Eval</t>
  </si>
  <si>
    <t xml:space="preserve">96125</t>
  </si>
  <si>
    <t xml:space="preserve">TRTMNT SWALLOWING DYSFUNCTION INDIVIDUAL</t>
  </si>
  <si>
    <t xml:space="preserve">ANODYNE STIMULATOR PROCEDURE</t>
  </si>
  <si>
    <t xml:space="preserve">97026</t>
  </si>
  <si>
    <t xml:space="preserve">FLUIDO THERAPY ONE AREA</t>
  </si>
  <si>
    <t xml:space="preserve">ULTRASOUND ONE AREA</t>
  </si>
  <si>
    <t xml:space="preserve">Respiratory/Cardiopulmonary Charges</t>
  </si>
  <si>
    <t xml:space="preserve">CPT INITIAL</t>
  </si>
  <si>
    <t xml:space="preserve">CPT SUBSEQUENT</t>
  </si>
  <si>
    <t xml:space="preserve">INCENTIVE SPIROMETRY</t>
  </si>
  <si>
    <t xml:space="preserve">94010</t>
  </si>
  <si>
    <t xml:space="preserve">OXIM MULTIPLE DETERMINIATION</t>
  </si>
  <si>
    <t xml:space="preserve">PULSE OX CONTINOUS OVERNTE MO</t>
  </si>
  <si>
    <t xml:space="preserve">VITAL CAPACITY, TOTAL</t>
  </si>
  <si>
    <t xml:space="preserve">COMPLEX PULMO STRESS TST/EKG</t>
  </si>
  <si>
    <t xml:space="preserve">HHN TX</t>
  </si>
  <si>
    <t xml:space="preserve">94640</t>
  </si>
  <si>
    <t xml:space="preserve">ARTERIAL BLOOD GAS PUNCTURE</t>
  </si>
  <si>
    <t xml:space="preserve">N2 WASHOUT (PFT #2)</t>
  </si>
  <si>
    <t xml:space="preserve">94727</t>
  </si>
  <si>
    <t xml:space="preserve">C-PAP</t>
  </si>
  <si>
    <t xml:space="preserve">94660</t>
  </si>
  <si>
    <t xml:space="preserve">PULMONARY DIFFUSION / CO2 DIFFUSING</t>
  </si>
  <si>
    <t xml:space="preserve">94729</t>
  </si>
  <si>
    <t xml:space="preserve">PULMONARY FUNCT #1/SPIROMETRY</t>
  </si>
  <si>
    <t xml:space="preserve">OXIMETRY</t>
  </si>
  <si>
    <t xml:space="preserve">94760</t>
  </si>
  <si>
    <t xml:space="preserve">PULM STRESS TEST SIMPLE</t>
  </si>
  <si>
    <t xml:space="preserve">94618</t>
  </si>
  <si>
    <t xml:space="preserve">CARDIOPULMONARY RESUSCITATION</t>
  </si>
  <si>
    <t xml:space="preserve">CARDIOVERSION</t>
  </si>
  <si>
    <t xml:space="preserve">INTERROGATION EVAL F2F IMPLANT SUBQ LEAD DEFIB</t>
  </si>
  <si>
    <t xml:space="preserve">INTERROGATION EVAL PM/LDLS PM IN PERSON</t>
  </si>
  <si>
    <t xml:space="preserve">INTERROG EVAL F2F 1/DUAL/MLT LEADS IMPLTBL DFB</t>
  </si>
  <si>
    <t xml:space="preserve">INTERROG DEV EVAL ICPMS PHYS/QHP IN PERSON</t>
  </si>
  <si>
    <t xml:space="preserve">REM INTERROG PM/LDLS PM/IDS &lt;90 D TECH REVIEW</t>
  </si>
  <si>
    <t xml:space="preserve">PERICARDIOCENTESIS, INITIAL</t>
  </si>
  <si>
    <t xml:space="preserve">CARDIOVASCULAR STRESS TEST</t>
  </si>
  <si>
    <t xml:space="preserve">STRESS TESTING</t>
  </si>
  <si>
    <t xml:space="preserve">93017</t>
  </si>
  <si>
    <t xml:space="preserve">TILT TABLE TESTING</t>
  </si>
  <si>
    <t xml:space="preserve">CP DSE</t>
  </si>
  <si>
    <t xml:space="preserve">EKG</t>
  </si>
  <si>
    <t xml:space="preserve">93005</t>
  </si>
  <si>
    <t xml:space="preserve">HOLTER MONITOR</t>
  </si>
  <si>
    <t xml:space="preserve">93225</t>
  </si>
  <si>
    <t xml:space="preserve">EXT ECG &gt; 48h&lt;7d RECORDING</t>
  </si>
  <si>
    <t xml:space="preserve">EXT ECG &gt;7D&lt;15D RECORDING</t>
  </si>
  <si>
    <t xml:space="preserve">SLEEP STD AIRFLOW HRT RATE&amp;O2 SAT EFFORD UNATT</t>
  </si>
  <si>
    <t xml:space="preserve">SLEEP STUDY</t>
  </si>
  <si>
    <t xml:space="preserve">SLEEP STUDY WITH C PAP</t>
  </si>
  <si>
    <t xml:space="preserve">CP LOOP RECORDER</t>
  </si>
  <si>
    <t xml:space="preserve">CARDIAC REHAB W/CONTINUOUS ECG</t>
  </si>
  <si>
    <t xml:space="preserve">PHY/QHP OP PULM REHAB W/MNTR</t>
  </si>
  <si>
    <t xml:space="preserve">Clinic Charges</t>
  </si>
  <si>
    <t xml:space="preserve">De-identified 45% maximum negotiated charge</t>
  </si>
  <si>
    <t xml:space="preserve">CLN AVULSION NAIL PLATE PARTL/COMP ADDTL</t>
  </si>
  <si>
    <t xml:space="preserve">11732</t>
  </si>
  <si>
    <t xml:space="preserve">ESTABLSHD PT FOCUSED PHYS CLINIC</t>
  </si>
  <si>
    <t xml:space="preserve">99212</t>
  </si>
  <si>
    <t xml:space="preserve">PDIC COMPRE PREV MED REE/M EST PT 1-4</t>
  </si>
  <si>
    <t xml:space="preserve">99392</t>
  </si>
  <si>
    <t xml:space="preserve">PDIC COMPRE PREV MED REE/M EST PT 12-17</t>
  </si>
  <si>
    <t xml:space="preserve">99394</t>
  </si>
  <si>
    <t xml:space="preserve">PDIC COMPRE PREV MED REE/M EST PT 18-39</t>
  </si>
  <si>
    <t xml:space="preserve">99395</t>
  </si>
  <si>
    <t xml:space="preserve">PDIC COMPRE PREV MED REE/M EST PT 40-64</t>
  </si>
  <si>
    <t xml:space="preserve">99396</t>
  </si>
  <si>
    <t xml:space="preserve">PDIC COMPRE PREV MED REE/M EST PT 5-11</t>
  </si>
  <si>
    <t xml:space="preserve">99393</t>
  </si>
  <si>
    <t xml:space="preserve">PDIC COMPRE PREV MED REE/M EST PT 65&amp;&gt;</t>
  </si>
  <si>
    <t xml:space="preserve">99397</t>
  </si>
  <si>
    <t xml:space="preserve">PDIC COMPRE PREV MED REE/M EST PT INFT&lt;1</t>
  </si>
  <si>
    <t xml:space="preserve">99391</t>
  </si>
  <si>
    <t xml:space="preserve">NEW PT MINIMUM PHYS CLINIC</t>
  </si>
  <si>
    <t xml:space="preserve">99201</t>
  </si>
  <si>
    <t xml:space="preserve">CLN PREVNAR</t>
  </si>
  <si>
    <t xml:space="preserve">90669</t>
  </si>
  <si>
    <t xml:space="preserve">CLN SPLINT FINGER STATIC</t>
  </si>
  <si>
    <t xml:space="preserve">29130</t>
  </si>
  <si>
    <t xml:space="preserve">DESTRUCTION PREMALIGNANT LESION 1ST</t>
  </si>
  <si>
    <t xml:space="preserve">17000</t>
  </si>
  <si>
    <t xml:space="preserve">Heel Spur Injection</t>
  </si>
  <si>
    <t xml:space="preserve">20551</t>
  </si>
  <si>
    <t xml:space="preserve">CLN NON CONTRACT DOT PHYSICAL</t>
  </si>
  <si>
    <t xml:space="preserve">DOTPHY</t>
  </si>
  <si>
    <t xml:space="preserve">ANNUAL WELLNESS, INC PPPS, FIRST VISIT</t>
  </si>
  <si>
    <t xml:space="preserve">G0438</t>
  </si>
  <si>
    <t xml:space="preserve">ANNUAL WELLNESS, INC PPPS, SUBSQNT VISIT</t>
  </si>
  <si>
    <t xml:space="preserve">G0439</t>
  </si>
  <si>
    <t xml:space="preserve">CLN TRIGGER POINT INJECTION 3+ MUSCLE</t>
  </si>
  <si>
    <t xml:space="preserve">20553</t>
  </si>
  <si>
    <t xml:space="preserve">ASPIRATE/INJ GANGLION CYST ANY LOCATION</t>
  </si>
  <si>
    <t xml:space="preserve">20612</t>
  </si>
  <si>
    <t xml:space="preserve">ESTABLSHD PT DETAIL PHYS CLINIC</t>
  </si>
  <si>
    <t xml:space="preserve">99213</t>
  </si>
  <si>
    <t xml:space="preserve">ADMIN OF HEPATITIS B VACCINE ADULT</t>
  </si>
  <si>
    <t xml:space="preserve">G0010</t>
  </si>
  <si>
    <t xml:space="preserve">CLN KINRIX VACCINE</t>
  </si>
  <si>
    <t xml:space="preserve">90696</t>
  </si>
  <si>
    <t xml:space="preserve">EXCISION MALIGNANT LESION TRUNK/ARM &gt;4cm</t>
  </si>
  <si>
    <t xml:space="preserve">11606</t>
  </si>
  <si>
    <t xml:space="preserve">CLN EKG</t>
  </si>
  <si>
    <t xml:space="preserve">1ST COMPRE PREV MED E/M NEW PT 1-4</t>
  </si>
  <si>
    <t xml:space="preserve">99382</t>
  </si>
  <si>
    <t xml:space="preserve">1ST COMPRE PREV MED E/M NEW PT 18-39</t>
  </si>
  <si>
    <t xml:space="preserve">99385</t>
  </si>
  <si>
    <t xml:space="preserve">1ST COMPRE PREV MED E/M NEW PT 40-64</t>
  </si>
  <si>
    <t xml:space="preserve">99386</t>
  </si>
  <si>
    <t xml:space="preserve">1ST COMPRE PREV MED E/M NEW PT 5-11</t>
  </si>
  <si>
    <t xml:space="preserve">99383</t>
  </si>
  <si>
    <t xml:space="preserve">1ST COMPRE PREV MED E/M NEW PT 65&amp;&gt;</t>
  </si>
  <si>
    <t xml:space="preserve">99387</t>
  </si>
  <si>
    <t xml:space="preserve">1ST COMPRE PREV MED E/M NEW PT INFT &lt;1YR</t>
  </si>
  <si>
    <t xml:space="preserve">99381</t>
  </si>
  <si>
    <t xml:space="preserve">1ST COMPREPREV MED E/M NEW PT 12-17</t>
  </si>
  <si>
    <t xml:space="preserve">99384</t>
  </si>
  <si>
    <t xml:space="preserve">NEW PT FOCUSED PHYS CLINIC</t>
  </si>
  <si>
    <t xml:space="preserve">99202</t>
  </si>
  <si>
    <t xml:space="preserve">CLN RUBELLA</t>
  </si>
  <si>
    <t xml:space="preserve">90706</t>
  </si>
  <si>
    <t xml:space="preserve">CHEMICAL CAUTERIZATION GRANULATION TISSU</t>
  </si>
  <si>
    <t xml:space="preserve">17250</t>
  </si>
  <si>
    <t xml:space="preserve">INITIAL PREVENTATIVE PHYSICAL EXAM</t>
  </si>
  <si>
    <t xml:space="preserve">G0402</t>
  </si>
  <si>
    <t xml:space="preserve">DESTRUCTION BENIGN LESIONS UP TP 14</t>
  </si>
  <si>
    <t xml:space="preserve">17110</t>
  </si>
  <si>
    <t xml:space="preserve">CLN MMR VACCINE</t>
  </si>
  <si>
    <t xml:space="preserve">90707</t>
  </si>
  <si>
    <t xml:space="preserve">REMOVAL INTRAUTERINE DEVICE</t>
  </si>
  <si>
    <t xml:space="preserve">58301</t>
  </si>
  <si>
    <t xml:space="preserve">REMOVAL SK TGS MLT FIBRQ TAGS ANY 15&lt;</t>
  </si>
  <si>
    <t xml:space="preserve">11200</t>
  </si>
  <si>
    <t xml:space="preserve">CL INJ TENDON SHEATH / LIGAMENT, SINGLE</t>
  </si>
  <si>
    <t xml:space="preserve">20550</t>
  </si>
  <si>
    <t xml:space="preserve">NEW PT DETAILED PHYS CLINIC</t>
  </si>
  <si>
    <t xml:space="preserve">99203</t>
  </si>
  <si>
    <t xml:space="preserve">CLN CARPAL TUNNEL INJECTION</t>
  </si>
  <si>
    <t xml:space="preserve">20526</t>
  </si>
  <si>
    <t xml:space="preserve">CUBITAL TUNNEL INJECTION</t>
  </si>
  <si>
    <t xml:space="preserve">24999</t>
  </si>
  <si>
    <t xml:space="preserve">REPAIR SCALP/NCK/AX/GENIT/TRNK 2.6-7.5CM</t>
  </si>
  <si>
    <t xml:space="preserve">12002</t>
  </si>
  <si>
    <t xml:space="preserve">ESTABLSHD PT COMP/MOD PHYS CLINI</t>
  </si>
  <si>
    <t xml:space="preserve">99214</t>
  </si>
  <si>
    <t xml:space="preserve">NEW PATIENT COMP/MOD PHYS CLINIC</t>
  </si>
  <si>
    <t xml:space="preserve">99204</t>
  </si>
  <si>
    <t xml:space="preserve">CLN PEDIARIX VACCINE</t>
  </si>
  <si>
    <t xml:space="preserve">90723</t>
  </si>
  <si>
    <t xml:space="preserve">DESTRUCTION BENIGN LESIONS 15/&gt;</t>
  </si>
  <si>
    <t xml:space="preserve">17111</t>
  </si>
  <si>
    <t xml:space="preserve">CLN ALLERGY SHOT 1</t>
  </si>
  <si>
    <t xml:space="preserve">95115</t>
  </si>
  <si>
    <t xml:space="preserve">CLN ROTATEQ VACCINE</t>
  </si>
  <si>
    <t xml:space="preserve">90680</t>
  </si>
  <si>
    <t xml:space="preserve">CLN PULSE OXIMETRY SINGLE</t>
  </si>
  <si>
    <t xml:space="preserve">CLN PHYSICAL HCGH EMPLOYEE</t>
  </si>
  <si>
    <t xml:space="preserve">EMPPHY</t>
  </si>
  <si>
    <t xml:space="preserve">CLN PENTACEL VACCINE</t>
  </si>
  <si>
    <t xml:space="preserve">90698</t>
  </si>
  <si>
    <t xml:space="preserve">CLN CALLUS OR CORN REMOVAL</t>
  </si>
  <si>
    <t xml:space="preserve">11055</t>
  </si>
  <si>
    <t xml:space="preserve">NEW PATIENT COMP/HIGH PHYS CLINIC</t>
  </si>
  <si>
    <t xml:space="preserve">99205</t>
  </si>
  <si>
    <t xml:space="preserve">ESTABLSH PT COMP/HIGH PHYS CLINIC</t>
  </si>
  <si>
    <t xml:space="preserve">99215</t>
  </si>
  <si>
    <t xml:space="preserve">DESTRUCTION PREMALIGNANT LESION 15/&gt;</t>
  </si>
  <si>
    <t xml:space="preserve">17004</t>
  </si>
  <si>
    <t xml:space="preserve">CLN SPLINT FOREARM SHORT STATIC</t>
  </si>
  <si>
    <t xml:space="preserve">29125</t>
  </si>
  <si>
    <t xml:space="preserve">CLN VARICELLA VACCINE</t>
  </si>
  <si>
    <t xml:space="preserve">CLN FLU/3 YRS</t>
  </si>
  <si>
    <t xml:space="preserve">CLN FLU/35 MOS</t>
  </si>
  <si>
    <t xml:space="preserve">90657</t>
  </si>
  <si>
    <t xml:space="preserve">EXC B9 LES MRGN XCP SK TG T/A/L 0.5 CM/&lt;</t>
  </si>
  <si>
    <t xml:space="preserve">11400</t>
  </si>
  <si>
    <t xml:space="preserve">CLN AVULSION NAIL PLATE PART/COMP SIMPLE</t>
  </si>
  <si>
    <t xml:space="preserve">11730</t>
  </si>
  <si>
    <t xml:space="preserve">DESTRUCTN MALG LESION S/N/H/F/G 0.5cm /&lt;</t>
  </si>
  <si>
    <t xml:space="preserve">17270</t>
  </si>
  <si>
    <t xml:space="preserve">ESTABLISH PT MINIMUM PHYS CLINIC</t>
  </si>
  <si>
    <t xml:space="preserve">99211</t>
  </si>
  <si>
    <t xml:space="preserve">EXCISION OF SOFTNECK TISSUE BIOPSY</t>
  </si>
  <si>
    <t xml:space="preserve">23075</t>
  </si>
  <si>
    <t xml:space="preserve">INCISION THROMBOSED HEMORRHOID EXTERNAL</t>
  </si>
  <si>
    <t xml:space="preserve">46083</t>
  </si>
  <si>
    <t xml:space="preserve">CLN ALLERGY SHOT 2</t>
  </si>
  <si>
    <t xml:space="preserve">95117</t>
  </si>
  <si>
    <t xml:space="preserve">RMVL SK TGS MLT FIBRQ ANY AREA EA 10&lt;</t>
  </si>
  <si>
    <t xml:space="preserve">11201</t>
  </si>
  <si>
    <t xml:space="preserve">EXC B9 LS MRGN SK TG S/N/H/F/G 0.6-1.0CM</t>
  </si>
  <si>
    <t xml:space="preserve">11421</t>
  </si>
  <si>
    <t xml:space="preserve">EXC B9 LES MRGN XCP SKTG T/A/L 0.6-1.0CM</t>
  </si>
  <si>
    <t xml:space="preserve">11401</t>
  </si>
  <si>
    <t xml:space="preserve">CLN IUD INSJ INTRAUTERINE DEV</t>
  </si>
  <si>
    <t xml:space="preserve">58300</t>
  </si>
  <si>
    <t xml:space="preserve">EXC B9 LES MRGN XCP SKTG T/A/L 1.1-2.0CM</t>
  </si>
  <si>
    <t xml:space="preserve">11402</t>
  </si>
  <si>
    <t xml:space="preserve">FINE NEEDLE ASPIRATION W/O IMAGING GUIDE</t>
  </si>
  <si>
    <t xml:space="preserve">10021</t>
  </si>
  <si>
    <t xml:space="preserve">I&amp;D HEMATOMA SEROMA/FLUID COLLECTION</t>
  </si>
  <si>
    <t xml:space="preserve">10140</t>
  </si>
  <si>
    <t xml:space="preserve">INCISION&amp;DRAINAGE ABSCESS COMPLICATD/MUL</t>
  </si>
  <si>
    <t xml:space="preserve">10061</t>
  </si>
  <si>
    <t xml:space="preserve">EXC B9 LES MRGN XCP SK TG S/N/H/F/G1.1-2</t>
  </si>
  <si>
    <t xml:space="preserve">11422</t>
  </si>
  <si>
    <t xml:space="preserve">EXCISION MALIGN LESN F/E/E/N//L/M 0.5/&lt;</t>
  </si>
  <si>
    <t xml:space="preserve">11640</t>
  </si>
  <si>
    <t xml:space="preserve">DEVELOPMENTAL TSTG LMTD W/I&amp;R</t>
  </si>
  <si>
    <t xml:space="preserve">96110</t>
  </si>
  <si>
    <t xml:space="preserve">EXC B9 LES MRGN XCP SK TG T/A/L2.1-3.0CM</t>
  </si>
  <si>
    <t xml:space="preserve">11403</t>
  </si>
  <si>
    <t xml:space="preserve">CLN PREVNAR VACCINE</t>
  </si>
  <si>
    <t xml:space="preserve">90670</t>
  </si>
  <si>
    <t xml:space="preserve">EXCISION MAL LES S/N/H/F/G 1.1-2.0cm</t>
  </si>
  <si>
    <t xml:space="preserve">11622</t>
  </si>
  <si>
    <t xml:space="preserve">CLN HEPATITIS B</t>
  </si>
  <si>
    <t xml:space="preserve">90744</t>
  </si>
  <si>
    <t xml:space="preserve">CLN IPV</t>
  </si>
  <si>
    <t xml:space="preserve">90713</t>
  </si>
  <si>
    <t xml:space="preserve">CLN PULSE OXIMETRY MULTI</t>
  </si>
  <si>
    <t xml:space="preserve">94761</t>
  </si>
  <si>
    <t xml:space="preserve">EXC MAL LES F/E/E/N/L/M 0.6-1.0 CM</t>
  </si>
  <si>
    <t xml:space="preserve">11641</t>
  </si>
  <si>
    <t xml:space="preserve">EXC B9 LES MRGN XCP SK TG T/A/L3.1-4.0CM</t>
  </si>
  <si>
    <t xml:space="preserve">11404</t>
  </si>
  <si>
    <t xml:space="preserve">EXCISION MAL LES TRUNK/ARM/LEG 1.1-20 CM</t>
  </si>
  <si>
    <t xml:space="preserve">11602</t>
  </si>
  <si>
    <t xml:space="preserve">EXC B9 LS MRGN SK TG S/N/H/F/G 2.1-3.0CM</t>
  </si>
  <si>
    <t xml:space="preserve">11423</t>
  </si>
  <si>
    <t xml:space="preserve">EXCISION NAIL MATRIX PERMANENT REMOVAL</t>
  </si>
  <si>
    <t xml:space="preserve">11750</t>
  </si>
  <si>
    <t xml:space="preserve">EXC B9 LES XCP SKTG, F/E/E/N/L/M 2.1-3CM</t>
  </si>
  <si>
    <t xml:space="preserve">11443</t>
  </si>
  <si>
    <t xml:space="preserve">EXC B9 LS MGN XCP SK TG S/N/H/F/G3.1-4cm</t>
  </si>
  <si>
    <t xml:space="preserve">11424</t>
  </si>
  <si>
    <t xml:space="preserve">EXCISION MAL LES F/E/E/N/L/M 1.1-2.0 CM</t>
  </si>
  <si>
    <t xml:space="preserve">11642</t>
  </si>
  <si>
    <t xml:space="preserve">EXCISION MAL LES S/N/H/F/G 2.1-3.0cm</t>
  </si>
  <si>
    <t xml:space="preserve">11623</t>
  </si>
  <si>
    <t xml:space="preserve">CLN DTAP VACCINE</t>
  </si>
  <si>
    <t xml:space="preserve">90700</t>
  </si>
  <si>
    <t xml:space="preserve">INTMD RPR N-HF/GENIT 2.6-7.5cm</t>
  </si>
  <si>
    <t xml:space="preserve">12042</t>
  </si>
  <si>
    <t xml:space="preserve">EXCISION MAL LESN TRNK/ARM/LEG 2.1-3.0CM</t>
  </si>
  <si>
    <t xml:space="preserve">11603</t>
  </si>
  <si>
    <t xml:space="preserve">DESTRUCTION PREMALIGNANT LESION 2-14 EA</t>
  </si>
  <si>
    <t xml:space="preserve">17003</t>
  </si>
  <si>
    <t xml:space="preserve">CLN HIB VACCINE</t>
  </si>
  <si>
    <t xml:space="preserve">90648</t>
  </si>
  <si>
    <t xml:space="preserve">INTERMEDIATE RPR FACE/MM 5.1-7.5cm</t>
  </si>
  <si>
    <t xml:space="preserve">12053</t>
  </si>
  <si>
    <t xml:space="preserve">EXCISION MAL LES S/N/H/F/G 3.1-4.0cm</t>
  </si>
  <si>
    <t xml:space="preserve">11624</t>
  </si>
  <si>
    <t xml:space="preserve">EXCISION MALGNT LES F/E/E/N/L/M 2.1-3cm</t>
  </si>
  <si>
    <t xml:space="preserve">11643</t>
  </si>
  <si>
    <t xml:space="preserve">LYR CLSR F/E/E/N/M/MUC 2.6-5.0 CM</t>
  </si>
  <si>
    <t xml:space="preserve">12052</t>
  </si>
  <si>
    <t xml:space="preserve">CLN HPV VACCINATION INJECTION</t>
  </si>
  <si>
    <t xml:space="preserve">H1N1 VAC ADMIN</t>
  </si>
  <si>
    <t xml:space="preserve">G9141</t>
  </si>
  <si>
    <t xml:space="preserve">Exc F/E/E/N/L Mal+Mg 3.1-4 cm</t>
  </si>
  <si>
    <t xml:space="preserve">11644</t>
  </si>
  <si>
    <t xml:space="preserve">CLN ADULT TDAP</t>
  </si>
  <si>
    <t xml:space="preserve">EXC B9 LES MRGN XCP SK TG T/A/L &gt;4.0CM</t>
  </si>
  <si>
    <t xml:space="preserve">11406</t>
  </si>
  <si>
    <t xml:space="preserve">INTMD REPAIR LYR CLSR S/A/T/EX 2.6-7.5cM</t>
  </si>
  <si>
    <t xml:space="preserve">12032</t>
  </si>
  <si>
    <t xml:space="preserve">EXCISION MAL LESN TRNK/ARM/LEG 3.1-4.0CM</t>
  </si>
  <si>
    <t xml:space="preserve">11604</t>
  </si>
  <si>
    <t xml:space="preserve">EXCISION GANGLION, WRIST; PRIMARY</t>
  </si>
  <si>
    <t xml:space="preserve">25111</t>
  </si>
  <si>
    <t xml:space="preserve">CLN EAR WAX REMOVAL</t>
  </si>
  <si>
    <t xml:space="preserve">69210</t>
  </si>
  <si>
    <t xml:space="preserve">EXC MAL LESION S/N/H/F/G &gt;4.0cm</t>
  </si>
  <si>
    <t xml:space="preserve">11626</t>
  </si>
  <si>
    <t xml:space="preserve">CLN HEPATITIS A HAVRIX PEDIATRIC 2 DOSE</t>
  </si>
  <si>
    <t xml:space="preserve">90633</t>
  </si>
  <si>
    <t xml:space="preserve">CLN CONVAX</t>
  </si>
  <si>
    <t xml:space="preserve">90748</t>
  </si>
  <si>
    <t xml:space="preserve">CLN FOREIGN BODY REMOVAL EYE</t>
  </si>
  <si>
    <t xml:space="preserve">65205</t>
  </si>
  <si>
    <t xml:space="preserve">CLN JOINT ARTHOCENTESIS SMALL</t>
  </si>
  <si>
    <t xml:space="preserve">20600</t>
  </si>
  <si>
    <t xml:space="preserve">CLN FOREIGN BODY REMOVAL EAR</t>
  </si>
  <si>
    <t xml:space="preserve">69200</t>
  </si>
  <si>
    <t xml:space="preserve">CLN PAP SMEAR</t>
  </si>
  <si>
    <t xml:space="preserve">Q0091</t>
  </si>
  <si>
    <t xml:space="preserve">EXCISION F/E/E/N/L MAL + MRG &gt;4CM</t>
  </si>
  <si>
    <t xml:space="preserve">11646</t>
  </si>
  <si>
    <t xml:space="preserve">EXCISIONI GANGLION, WRIST; RECURRENT</t>
  </si>
  <si>
    <t xml:space="preserve">25112</t>
  </si>
  <si>
    <t xml:space="preserve">CLN JOINT ARTHOCENTESIS MEDIUM</t>
  </si>
  <si>
    <t xml:space="preserve">20605</t>
  </si>
  <si>
    <t xml:space="preserve">EKG ROUTINE SCREENING FOR IPPE</t>
  </si>
  <si>
    <t xml:space="preserve">G0404</t>
  </si>
  <si>
    <t xml:space="preserve">CLN TRIGGER POINT INJECTION 1/2 MUSCL</t>
  </si>
  <si>
    <t xml:space="preserve">20552</t>
  </si>
  <si>
    <t xml:space="preserve">Tangential biopsy</t>
  </si>
  <si>
    <t xml:space="preserve">11102</t>
  </si>
  <si>
    <t xml:space="preserve">REPAIR SCALP/NECK/AX/GENIT/TRUNK 2.5CM/&lt;</t>
  </si>
  <si>
    <t xml:space="preserve">12001</t>
  </si>
  <si>
    <t xml:space="preserve">Punch Biopsy Skin Single Lesion</t>
  </si>
  <si>
    <t xml:space="preserve">11104</t>
  </si>
  <si>
    <t xml:space="preserve">CLN SMPL REPAIR F/E/E/N/L//M 2.5 CM/&lt;</t>
  </si>
  <si>
    <t xml:space="preserve">12011</t>
  </si>
  <si>
    <t xml:space="preserve">INCISION &amp; DRAINAGE ABCESS SIMPLE/SINGLE</t>
  </si>
  <si>
    <t xml:space="preserve">10060</t>
  </si>
  <si>
    <t xml:space="preserve">CLN SMPL REPAIR F/E/E/N/L//M 2.6-5.0CM</t>
  </si>
  <si>
    <t xml:space="preserve">12013</t>
  </si>
  <si>
    <t xml:space="preserve">CLN SPLINTER REMOVAL HAND OR FINGER</t>
  </si>
  <si>
    <t xml:space="preserve">26070</t>
  </si>
  <si>
    <t xml:space="preserve">INCISION&amp;REMOVAL FORGN BDY SUBQ TIS SMPL</t>
  </si>
  <si>
    <t xml:space="preserve">10120</t>
  </si>
  <si>
    <t xml:space="preserve">REPAIR SCLP/NCK/AX/GENIT/TRNK 7.6-12.5CM</t>
  </si>
  <si>
    <t xml:space="preserve">12004</t>
  </si>
  <si>
    <t xml:space="preserve">CLN SMPL REPAIR F/E/E/N/L//M 5.1-7.5CM</t>
  </si>
  <si>
    <t xml:space="preserve">12014</t>
  </si>
  <si>
    <t xml:space="preserve">EXC B9 LES MRGN XCP F/E/E/N/L/M 0.5 CM/&lt;</t>
  </si>
  <si>
    <t xml:space="preserve">11440</t>
  </si>
  <si>
    <t xml:space="preserve">EXC B9 LES SK TG S/N/H/F/G 0.5 CM/&lt;</t>
  </si>
  <si>
    <t xml:space="preserve">11420</t>
  </si>
  <si>
    <t xml:space="preserve">CLN EXCISION OF CYST - ACNE SURGERY</t>
  </si>
  <si>
    <t xml:space="preserve">10040</t>
  </si>
  <si>
    <t xml:space="preserve">PUNCTURE ASPIRATION ABSC HEMATOMA BL/CST</t>
  </si>
  <si>
    <t xml:space="preserve">10160</t>
  </si>
  <si>
    <t xml:space="preserve">SHAVING SKIN LES 1 TRUNK/ARM/LEG 0.5CM/&lt;</t>
  </si>
  <si>
    <t xml:space="preserve">11300</t>
  </si>
  <si>
    <t xml:space="preserve">Insert drug implant device</t>
  </si>
  <si>
    <t xml:space="preserve">11981</t>
  </si>
  <si>
    <t xml:space="preserve">SHAVING SKN LESION 1 S/N/H/F/G 0.5/&lt;</t>
  </si>
  <si>
    <t xml:space="preserve">11305</t>
  </si>
  <si>
    <t xml:space="preserve">EXC B9 LES SK TG F/E/E/N/L/M 0.6-1.0CM</t>
  </si>
  <si>
    <t xml:space="preserve">11441</t>
  </si>
  <si>
    <t xml:space="preserve">WEDGE EXCISN SKIN NAIL FOLD</t>
  </si>
  <si>
    <t xml:space="preserve">11765</t>
  </si>
  <si>
    <t xml:space="preserve">CLN SMPL REPAIR F/E/E/N/L/M 7.6-12.5CM</t>
  </si>
  <si>
    <t xml:space="preserve">12015</t>
  </si>
  <si>
    <t xml:space="preserve">CLN SHVNG SKN LES 1F/E/E/N/L/M 0.5 CM/&lt;</t>
  </si>
  <si>
    <t xml:space="preserve">11310</t>
  </si>
  <si>
    <t xml:space="preserve">CLN SHVNG SKN LES 1F/E/E/N/L/M 0.6-1.0CM</t>
  </si>
  <si>
    <t xml:space="preserve">11311</t>
  </si>
  <si>
    <t xml:space="preserve">CLN POWER MOBILITY DEVICE DOCUMENTATI</t>
  </si>
  <si>
    <t xml:space="preserve">G0372</t>
  </si>
  <si>
    <t xml:space="preserve">CLN SHVNG SKN LES 1TRNK/ARM/LEG 0.6-1CM</t>
  </si>
  <si>
    <t xml:space="preserve">11301</t>
  </si>
  <si>
    <t xml:space="preserve">EXC B9 LES SK TG F/E/E/N/L/M 1.1-2.0 CM</t>
  </si>
  <si>
    <t xml:space="preserve">11442</t>
  </si>
  <si>
    <t xml:space="preserve">CLN SHVNG SKN LES 1S/N/H/F/G 0.6-1.0CM</t>
  </si>
  <si>
    <t xml:space="preserve">11306</t>
  </si>
  <si>
    <t xml:space="preserve">EXCISION MAL LES TRNK/ARM/LEG 0.6-1.0 CM</t>
  </si>
  <si>
    <t xml:space="preserve">11601</t>
  </si>
  <si>
    <t xml:space="preserve">Drainage of finger abscess</t>
  </si>
  <si>
    <t xml:space="preserve">26010</t>
  </si>
  <si>
    <t xml:space="preserve">CLN SHVNG SKN LES 1TRNK/ARM/LG 1.1-2.0CM</t>
  </si>
  <si>
    <t xml:space="preserve">11302</t>
  </si>
  <si>
    <t xml:space="preserve">CLN SHVNG SKN LES 1S/N/H/F/G 1.1-2.0CM</t>
  </si>
  <si>
    <t xml:space="preserve">11307</t>
  </si>
  <si>
    <t xml:space="preserve">PENICILLIN G</t>
  </si>
  <si>
    <t xml:space="preserve">SHAVING SKN LESION 1 S/N/H/F/G &gt;2.0cm</t>
  </si>
  <si>
    <t xml:space="preserve">11308</t>
  </si>
  <si>
    <t xml:space="preserve">REMOVAL DRUG DELIVERY IMPLANT FRM TISSUE</t>
  </si>
  <si>
    <t xml:space="preserve">11982</t>
  </si>
  <si>
    <t xml:space="preserve">CLN SHVNG SKN LES 1TRNK/ARM/LEG &gt;2.0CM</t>
  </si>
  <si>
    <t xml:space="preserve">11303</t>
  </si>
  <si>
    <t xml:space="preserve">CLN SHVNG SKN LES 1F/E/E/N/L/M 1.1-2.0CM</t>
  </si>
  <si>
    <t xml:space="preserve">11312</t>
  </si>
  <si>
    <t xml:space="preserve">CLN EXCISION TUMOR FOREARM/WRIST SQ&lt;3CM</t>
  </si>
  <si>
    <t xml:space="preserve">25075</t>
  </si>
  <si>
    <t xml:space="preserve">SHAVING SKN LESION 1 F/E/E/N/L/M &gt;2.0 cm</t>
  </si>
  <si>
    <t xml:space="preserve">11313</t>
  </si>
  <si>
    <t xml:space="preserve">Tangential biopsy Additional</t>
  </si>
  <si>
    <t xml:space="preserve">11103</t>
  </si>
  <si>
    <t xml:space="preserve">BIOPSY SKN SUBQ&amp;/MUC MEMB EA SPX ADD LSN</t>
  </si>
  <si>
    <t xml:space="preserve">11101</t>
  </si>
  <si>
    <t xml:space="preserve">Punch Biopsy Skin ea Sep/Add</t>
  </si>
  <si>
    <t xml:space="preserve">11105</t>
  </si>
  <si>
    <t xml:space="preserve">EXCISION LESION TONGUE</t>
  </si>
  <si>
    <t xml:space="preserve">41112</t>
  </si>
  <si>
    <t xml:space="preserve">IM ADM PRQ ID SUBQ/IM NJXS 1 VACCINE</t>
  </si>
  <si>
    <t xml:space="preserve">IM ADM PRQ ID SUBQ/IM NJXS EA VACCINE</t>
  </si>
  <si>
    <t xml:space="preserve">9VHPV VACC 2/3 DOSE SCHED IM USE</t>
  </si>
  <si>
    <t xml:space="preserve">IIV4 VACC SPLIT VIRUS 0.5 ML DOS FOR IM USE</t>
  </si>
  <si>
    <t xml:space="preserve">IIV VACCINE PRESERV FREE INCREASED AG CONTENT IM</t>
  </si>
  <si>
    <t xml:space="preserve">TD VACCINE PRSRV FREE 7 YRS OR OLDER FOR IM USE</t>
  </si>
  <si>
    <t xml:space="preserve">CHG URINE PREGNANCY TEST VISUAL COLOR CMPRSN METHS</t>
  </si>
  <si>
    <t xml:space="preserve">CHG ALPHA 1 ANTITRYPSIN PHENOTYPE</t>
  </si>
  <si>
    <t xml:space="preserve">CHG IADNA SARS-COV-2COVID 19 AMPLIFIED PROBE TQ</t>
  </si>
  <si>
    <t xml:space="preserve">CHG IAADIADOO STREPTOCOCCUS GROUP A</t>
  </si>
  <si>
    <t xml:space="preserve">CHG CYTP C/V AUTO THIN LYR PREPJ SCR SYS PHYS</t>
  </si>
  <si>
    <t xml:space="preserve">PR HANDLG&amp;/OR CONVEY OF SPEC FOR TR OFFICE TO LA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0000"/>
    <numFmt numFmtId="167" formatCode="#,##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12"/>
  <sheetViews>
    <sheetView showFormulas="false" showGridLines="true" showRowColHeaders="true" showZeros="true" rightToLeft="false" tabSelected="true" showOutlineSymbols="false" defaultGridColor="true" view="normal" topLeftCell="A178" colorId="64" zoomScale="100" zoomScaleNormal="100" zoomScalePageLayoutView="100" workbookViewId="0">
      <selection pane="topLeft" activeCell="A189" activeCellId="0" sqref="A189:IV19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62.7"/>
    <col collapsed="false" customWidth="true" hidden="false" outlineLevel="0" max="3" min="2" style="1" width="21.42"/>
    <col collapsed="false" customWidth="true" hidden="false" outlineLevel="0" max="4" min="4" style="1" width="22.28"/>
    <col collapsed="false" customWidth="true" hidden="false" outlineLevel="0" max="5" min="5" style="1" width="12.7"/>
    <col collapsed="false" customWidth="true" hidden="false" outlineLevel="0" max="10" min="6" style="1" width="14.56"/>
    <col collapsed="false" customWidth="true" hidden="false" outlineLevel="0" max="11" min="11" style="1" width="14.85"/>
    <col collapsed="false" customWidth="true" hidden="false" outlineLevel="0" max="12" min="12" style="1" width="27.56"/>
    <col collapsed="false" customWidth="false" hidden="false" outlineLevel="0" max="257" min="13" style="1" width="6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/>
      <c r="B2" s="3"/>
      <c r="C2" s="3"/>
      <c r="D2" s="3"/>
      <c r="E2" s="4" t="s">
        <v>1</v>
      </c>
      <c r="F2" s="3"/>
      <c r="G2" s="3"/>
      <c r="H2" s="3"/>
      <c r="I2" s="3"/>
      <c r="J2" s="3"/>
      <c r="K2" s="3"/>
      <c r="L2" s="3"/>
    </row>
    <row r="3" customFormat="false" ht="12.75" hidden="false" customHeight="true" outlineLevel="0" collapsed="false">
      <c r="A3" s="3"/>
      <c r="B3" s="3"/>
      <c r="C3" s="3"/>
      <c r="D3" s="3"/>
      <c r="E3" s="4" t="s">
        <v>2</v>
      </c>
      <c r="F3" s="3"/>
      <c r="G3" s="3"/>
      <c r="H3" s="3"/>
      <c r="I3" s="3"/>
      <c r="J3" s="3"/>
      <c r="K3" s="3"/>
      <c r="L3" s="3"/>
    </row>
    <row r="4" customFormat="false" ht="12.75" hidden="false" customHeight="true" outlineLevel="0" collapsed="false">
      <c r="A4" s="3"/>
      <c r="B4" s="3"/>
      <c r="C4" s="3"/>
      <c r="D4" s="3"/>
      <c r="E4" s="4" t="s">
        <v>3</v>
      </c>
      <c r="F4" s="3"/>
      <c r="G4" s="3"/>
      <c r="H4" s="3"/>
      <c r="I4" s="3"/>
      <c r="J4" s="3"/>
      <c r="K4" s="3"/>
      <c r="L4" s="3"/>
    </row>
    <row r="5" customFormat="false" ht="12.75" hidden="false" customHeight="true" outlineLevel="0" collapsed="false">
      <c r="A5" s="3"/>
      <c r="B5" s="3"/>
      <c r="C5" s="3"/>
      <c r="D5" s="3"/>
      <c r="E5" s="4" t="s">
        <v>4</v>
      </c>
      <c r="F5" s="3"/>
      <c r="G5" s="3"/>
      <c r="H5" s="3"/>
      <c r="I5" s="3"/>
      <c r="J5" s="3"/>
      <c r="K5" s="3"/>
      <c r="L5" s="3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s="7" customFormat="true" ht="17.25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s="7" customFormat="true" ht="21" hidden="false" customHeight="tru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s="11" customFormat="true" ht="42" hidden="false" customHeight="true" outlineLevel="0" collapsed="false">
      <c r="A11" s="8" t="s">
        <v>8</v>
      </c>
      <c r="B11" s="8" t="s">
        <v>9</v>
      </c>
      <c r="C11" s="8" t="s">
        <v>10</v>
      </c>
      <c r="D11" s="8" t="s">
        <v>11</v>
      </c>
      <c r="E11" s="9" t="s">
        <v>12</v>
      </c>
      <c r="F11" s="9" t="s">
        <v>13</v>
      </c>
      <c r="G11" s="10" t="s">
        <v>14</v>
      </c>
      <c r="H11" s="10" t="s">
        <v>15</v>
      </c>
      <c r="I11" s="10" t="s">
        <v>16</v>
      </c>
      <c r="J11" s="10" t="s">
        <v>17</v>
      </c>
      <c r="K11" s="9" t="s">
        <v>18</v>
      </c>
      <c r="L11" s="9" t="s">
        <v>19</v>
      </c>
    </row>
    <row r="12" s="12" customFormat="true" ht="20.65" hidden="false" customHeight="true" outlineLevel="0" collapsed="false">
      <c r="A12" s="12" t="s">
        <v>20</v>
      </c>
      <c r="B12" s="13" t="n">
        <v>120</v>
      </c>
      <c r="D12" s="14" t="n">
        <v>918</v>
      </c>
      <c r="E12" s="14" t="n">
        <f aca="false">D12*10%</f>
        <v>91.8</v>
      </c>
      <c r="F12" s="14" t="n">
        <f aca="false">D12-E12</f>
        <v>826.2</v>
      </c>
      <c r="G12" s="14" t="n">
        <f aca="false">D12*5%</f>
        <v>45.9</v>
      </c>
      <c r="H12" s="14" t="n">
        <f aca="false">D12-G12</f>
        <v>872.1</v>
      </c>
      <c r="I12" s="14" t="n">
        <f aca="false">D12*15%</f>
        <v>137.7</v>
      </c>
      <c r="J12" s="14" t="n">
        <f aca="false">D12-I12</f>
        <v>780.3</v>
      </c>
      <c r="K12" s="12" t="s">
        <v>21</v>
      </c>
      <c r="L12" s="12" t="s">
        <v>22</v>
      </c>
    </row>
    <row r="13" s="12" customFormat="true" ht="20.65" hidden="false" customHeight="true" outlineLevel="0" collapsed="false">
      <c r="A13" s="12" t="s">
        <v>23</v>
      </c>
      <c r="B13" s="13" t="n">
        <v>120</v>
      </c>
      <c r="D13" s="14" t="n">
        <v>1167</v>
      </c>
      <c r="E13" s="14" t="n">
        <f aca="false">D13*10%</f>
        <v>116.7</v>
      </c>
      <c r="F13" s="14" t="n">
        <f aca="false">D13-E13</f>
        <v>1050.3</v>
      </c>
      <c r="G13" s="14" t="n">
        <f aca="false">D13*5%</f>
        <v>58.35</v>
      </c>
      <c r="H13" s="14" t="n">
        <f aca="false">D13-G13</f>
        <v>1108.65</v>
      </c>
      <c r="I13" s="14" t="n">
        <f aca="false">D13*15%</f>
        <v>175.05</v>
      </c>
      <c r="J13" s="14" t="n">
        <f aca="false">D13-I13</f>
        <v>991.95</v>
      </c>
      <c r="K13" s="12" t="s">
        <v>21</v>
      </c>
      <c r="L13" s="12" t="s">
        <v>22</v>
      </c>
    </row>
    <row r="14" s="12" customFormat="true" ht="20.65" hidden="false" customHeight="true" outlineLevel="0" collapsed="false">
      <c r="A14" s="12" t="s">
        <v>24</v>
      </c>
      <c r="B14" s="13" t="n">
        <v>169</v>
      </c>
      <c r="D14" s="14" t="n">
        <v>166</v>
      </c>
      <c r="E14" s="14" t="n">
        <f aca="false">D14*10%</f>
        <v>16.6</v>
      </c>
      <c r="F14" s="14" t="n">
        <f aca="false">D14-E14</f>
        <v>149.4</v>
      </c>
      <c r="G14" s="14" t="n">
        <f aca="false">D14*5%</f>
        <v>8.3</v>
      </c>
      <c r="H14" s="14" t="n">
        <f aca="false">D14-G14</f>
        <v>157.7</v>
      </c>
      <c r="I14" s="14" t="n">
        <f aca="false">D14*15%</f>
        <v>24.9</v>
      </c>
      <c r="J14" s="14" t="n">
        <f aca="false">D14-I14</f>
        <v>141.1</v>
      </c>
      <c r="K14" s="12" t="s">
        <v>21</v>
      </c>
      <c r="L14" s="12" t="s">
        <v>22</v>
      </c>
    </row>
    <row r="15" s="12" customFormat="true" ht="20.65" hidden="false" customHeight="true" outlineLevel="0" collapsed="false">
      <c r="A15" s="12" t="s">
        <v>25</v>
      </c>
      <c r="B15" s="13" t="n">
        <v>450</v>
      </c>
      <c r="C15" s="12" t="s">
        <v>26</v>
      </c>
      <c r="D15" s="14" t="n">
        <v>276</v>
      </c>
      <c r="E15" s="14" t="n">
        <f aca="false">D15*10%</f>
        <v>27.6</v>
      </c>
      <c r="F15" s="14" t="n">
        <f aca="false">D15-E15</f>
        <v>248.4</v>
      </c>
      <c r="G15" s="14" t="n">
        <f aca="false">D15*5%</f>
        <v>13.8</v>
      </c>
      <c r="H15" s="14" t="n">
        <f aca="false">D15-G15</f>
        <v>262.2</v>
      </c>
      <c r="I15" s="14" t="n">
        <f aca="false">D15*15%</f>
        <v>41.4</v>
      </c>
      <c r="J15" s="14" t="n">
        <f aca="false">D15-I15</f>
        <v>234.6</v>
      </c>
      <c r="K15" s="12" t="s">
        <v>21</v>
      </c>
      <c r="L15" s="12" t="s">
        <v>27</v>
      </c>
    </row>
    <row r="16" s="12" customFormat="true" ht="20.65" hidden="false" customHeight="true" outlineLevel="0" collapsed="false">
      <c r="A16" s="12" t="s">
        <v>28</v>
      </c>
      <c r="B16" s="13" t="n">
        <v>450</v>
      </c>
      <c r="C16" s="12" t="s">
        <v>29</v>
      </c>
      <c r="D16" s="14" t="n">
        <v>358</v>
      </c>
      <c r="E16" s="14" t="n">
        <f aca="false">D16*10%</f>
        <v>35.8</v>
      </c>
      <c r="F16" s="14" t="n">
        <f aca="false">D16-E16</f>
        <v>322.2</v>
      </c>
      <c r="G16" s="14" t="n">
        <f aca="false">D16*5%</f>
        <v>17.9</v>
      </c>
      <c r="H16" s="14" t="n">
        <f aca="false">D16-G16</f>
        <v>340.1</v>
      </c>
      <c r="I16" s="14" t="n">
        <f aca="false">D16*15%</f>
        <v>53.7</v>
      </c>
      <c r="J16" s="14" t="n">
        <f aca="false">D16-I16</f>
        <v>304.3</v>
      </c>
      <c r="K16" s="12" t="s">
        <v>21</v>
      </c>
      <c r="L16" s="12" t="s">
        <v>27</v>
      </c>
    </row>
    <row r="17" s="12" customFormat="true" ht="20.65" hidden="false" customHeight="true" outlineLevel="0" collapsed="false">
      <c r="A17" s="12" t="s">
        <v>30</v>
      </c>
      <c r="B17" s="13" t="n">
        <v>450</v>
      </c>
      <c r="C17" s="12" t="s">
        <v>31</v>
      </c>
      <c r="D17" s="14" t="n">
        <v>454</v>
      </c>
      <c r="E17" s="14" t="n">
        <f aca="false">D17*10%</f>
        <v>45.4</v>
      </c>
      <c r="F17" s="14" t="n">
        <f aca="false">D17-E17</f>
        <v>408.6</v>
      </c>
      <c r="G17" s="14" t="n">
        <f aca="false">D17*5%</f>
        <v>22.7</v>
      </c>
      <c r="H17" s="14" t="n">
        <f aca="false">D17-G17</f>
        <v>431.3</v>
      </c>
      <c r="I17" s="14" t="n">
        <f aca="false">D17*15%</f>
        <v>68.1</v>
      </c>
      <c r="J17" s="14" t="n">
        <f aca="false">D17-I17</f>
        <v>385.9</v>
      </c>
      <c r="K17" s="12" t="s">
        <v>21</v>
      </c>
      <c r="L17" s="12" t="s">
        <v>27</v>
      </c>
    </row>
    <row r="18" s="12" customFormat="true" ht="20.65" hidden="false" customHeight="true" outlineLevel="0" collapsed="false">
      <c r="A18" s="12" t="s">
        <v>32</v>
      </c>
      <c r="B18" s="13" t="n">
        <v>450</v>
      </c>
      <c r="C18" s="12" t="s">
        <v>33</v>
      </c>
      <c r="D18" s="14" t="n">
        <v>559</v>
      </c>
      <c r="E18" s="14" t="n">
        <f aca="false">D18*10%</f>
        <v>55.9</v>
      </c>
      <c r="F18" s="14" t="n">
        <f aca="false">D18-E18</f>
        <v>503.1</v>
      </c>
      <c r="G18" s="14" t="n">
        <f aca="false">D18*5%</f>
        <v>27.95</v>
      </c>
      <c r="H18" s="14" t="n">
        <f aca="false">D18-G18</f>
        <v>531.05</v>
      </c>
      <c r="I18" s="14" t="n">
        <f aca="false">D18*15%</f>
        <v>83.85</v>
      </c>
      <c r="J18" s="14" t="n">
        <f aca="false">D18-I18</f>
        <v>475.15</v>
      </c>
      <c r="K18" s="12" t="s">
        <v>21</v>
      </c>
      <c r="L18" s="12" t="s">
        <v>27</v>
      </c>
    </row>
    <row r="19" s="12" customFormat="true" ht="20.65" hidden="false" customHeight="true" outlineLevel="0" collapsed="false">
      <c r="A19" s="12" t="s">
        <v>34</v>
      </c>
      <c r="B19" s="13" t="n">
        <v>450</v>
      </c>
      <c r="C19" s="12" t="s">
        <v>35</v>
      </c>
      <c r="D19" s="14" t="n">
        <v>658</v>
      </c>
      <c r="E19" s="14" t="n">
        <f aca="false">D19*10%</f>
        <v>65.8</v>
      </c>
      <c r="F19" s="14" t="n">
        <f aca="false">D19-E19</f>
        <v>592.2</v>
      </c>
      <c r="G19" s="14" t="n">
        <f aca="false">D19*5%</f>
        <v>32.9</v>
      </c>
      <c r="H19" s="14" t="n">
        <f aca="false">D19-G19</f>
        <v>625.1</v>
      </c>
      <c r="I19" s="14" t="n">
        <f aca="false">D19*15%</f>
        <v>98.7</v>
      </c>
      <c r="J19" s="14" t="n">
        <f aca="false">D19-I19</f>
        <v>559.3</v>
      </c>
      <c r="K19" s="12" t="s">
        <v>21</v>
      </c>
      <c r="L19" s="12" t="s">
        <v>27</v>
      </c>
    </row>
    <row r="20" s="12" customFormat="true" ht="20.65" hidden="false" customHeight="true" outlineLevel="0" collapsed="false">
      <c r="A20" s="12" t="s">
        <v>36</v>
      </c>
      <c r="B20" s="13" t="n">
        <v>762</v>
      </c>
      <c r="C20" s="12" t="s">
        <v>37</v>
      </c>
      <c r="D20" s="14" t="n">
        <v>1215</v>
      </c>
      <c r="E20" s="14" t="n">
        <f aca="false">D20*10%</f>
        <v>121.5</v>
      </c>
      <c r="F20" s="14" t="n">
        <f aca="false">D20-E20</f>
        <v>1093.5</v>
      </c>
      <c r="G20" s="14" t="n">
        <f aca="false">D20*5%</f>
        <v>60.75</v>
      </c>
      <c r="H20" s="14" t="n">
        <f aca="false">D20-G20</f>
        <v>1154.25</v>
      </c>
      <c r="I20" s="14" t="n">
        <f aca="false">D20*15%</f>
        <v>182.25</v>
      </c>
      <c r="J20" s="14" t="n">
        <f aca="false">D20-I20</f>
        <v>1032.75</v>
      </c>
      <c r="K20" s="12" t="s">
        <v>21</v>
      </c>
      <c r="L20" s="12" t="s">
        <v>27</v>
      </c>
    </row>
    <row r="21" s="12" customFormat="true" ht="20.65" hidden="false" customHeight="true" outlineLevel="0" collapsed="false">
      <c r="A21" s="12" t="s">
        <v>38</v>
      </c>
      <c r="B21" s="13" t="n">
        <v>762</v>
      </c>
      <c r="C21" s="12" t="s">
        <v>37</v>
      </c>
      <c r="D21" s="14" t="n">
        <v>52</v>
      </c>
      <c r="E21" s="14" t="n">
        <f aca="false">D21*10%</f>
        <v>5.2</v>
      </c>
      <c r="F21" s="14" t="n">
        <f aca="false">D21-E21</f>
        <v>46.8</v>
      </c>
      <c r="G21" s="14" t="n">
        <f aca="false">D21*5%</f>
        <v>2.6</v>
      </c>
      <c r="H21" s="14" t="n">
        <f aca="false">D21-G21</f>
        <v>49.4</v>
      </c>
      <c r="I21" s="14" t="n">
        <f aca="false">D21*15%</f>
        <v>7.8</v>
      </c>
      <c r="J21" s="14" t="n">
        <f aca="false">D21-I21</f>
        <v>44.2</v>
      </c>
      <c r="K21" s="12" t="s">
        <v>21</v>
      </c>
      <c r="L21" s="12" t="s">
        <v>27</v>
      </c>
    </row>
    <row r="22" s="12" customFormat="true" ht="20.65" hidden="false" customHeight="true" outlineLevel="0" collapsed="false">
      <c r="A22" s="12" t="s">
        <v>39</v>
      </c>
      <c r="B22" s="13" t="n">
        <v>450</v>
      </c>
      <c r="C22" s="13" t="n">
        <v>0</v>
      </c>
      <c r="D22" s="14" t="n">
        <v>372</v>
      </c>
      <c r="E22" s="14" t="n">
        <f aca="false">D22*10%</f>
        <v>37.2</v>
      </c>
      <c r="F22" s="14" t="n">
        <f aca="false">D22-E22</f>
        <v>334.8</v>
      </c>
      <c r="G22" s="14" t="n">
        <f aca="false">D22*5%</f>
        <v>18.6</v>
      </c>
      <c r="H22" s="14" t="n">
        <f aca="false">D22-G22</f>
        <v>353.4</v>
      </c>
      <c r="I22" s="14" t="n">
        <f aca="false">D22*15%</f>
        <v>55.8</v>
      </c>
      <c r="J22" s="14" t="n">
        <f aca="false">D22-I22</f>
        <v>316.2</v>
      </c>
      <c r="K22" s="12" t="s">
        <v>21</v>
      </c>
      <c r="L22" s="12" t="s">
        <v>27</v>
      </c>
    </row>
    <row r="23" s="12" customFormat="true" ht="20.65" hidden="false" customHeight="true" outlineLevel="0" collapsed="false">
      <c r="A23" s="12" t="s">
        <v>40</v>
      </c>
      <c r="B23" s="13" t="n">
        <v>710</v>
      </c>
      <c r="C23" s="13" t="n">
        <v>0</v>
      </c>
      <c r="D23" s="14" t="n">
        <v>156</v>
      </c>
      <c r="E23" s="14" t="n">
        <f aca="false">D23*10%</f>
        <v>15.6</v>
      </c>
      <c r="F23" s="14" t="n">
        <f aca="false">D23-E23</f>
        <v>140.4</v>
      </c>
      <c r="G23" s="14" t="n">
        <f aca="false">D23*5%</f>
        <v>7.8</v>
      </c>
      <c r="H23" s="14" t="n">
        <f aca="false">D23-G23</f>
        <v>148.2</v>
      </c>
      <c r="I23" s="14" t="n">
        <f aca="false">D23*15%</f>
        <v>23.4</v>
      </c>
      <c r="J23" s="14" t="n">
        <f aca="false">D23-I23</f>
        <v>132.6</v>
      </c>
      <c r="K23" s="12" t="s">
        <v>21</v>
      </c>
      <c r="L23" s="12" t="s">
        <v>27</v>
      </c>
    </row>
    <row r="24" s="7" customFormat="true" ht="20.65" hidden="false" customHeight="true" outlineLevel="0" collapsed="false">
      <c r="A24" s="6" t="s">
        <v>41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</row>
    <row r="25" s="11" customFormat="true" ht="42.75" hidden="false" customHeight="true" outlineLevel="0" collapsed="false">
      <c r="A25" s="8" t="s">
        <v>8</v>
      </c>
      <c r="B25" s="8" t="s">
        <v>42</v>
      </c>
      <c r="C25" s="8" t="s">
        <v>10</v>
      </c>
      <c r="D25" s="8" t="s">
        <v>11</v>
      </c>
      <c r="E25" s="9" t="s">
        <v>12</v>
      </c>
      <c r="F25" s="9" t="s">
        <v>13</v>
      </c>
      <c r="G25" s="10" t="s">
        <v>14</v>
      </c>
      <c r="H25" s="10" t="s">
        <v>15</v>
      </c>
      <c r="I25" s="10" t="s">
        <v>16</v>
      </c>
      <c r="J25" s="10" t="s">
        <v>17</v>
      </c>
      <c r="K25" s="9" t="s">
        <v>18</v>
      </c>
      <c r="L25" s="8" t="s">
        <v>43</v>
      </c>
    </row>
    <row r="26" s="12" customFormat="true" ht="20.65" hidden="false" customHeight="true" outlineLevel="0" collapsed="false">
      <c r="A26" s="12" t="s">
        <v>44</v>
      </c>
      <c r="B26" s="13" t="n">
        <v>361</v>
      </c>
      <c r="C26" s="12" t="s">
        <v>45</v>
      </c>
      <c r="D26" s="14" t="n">
        <v>3254</v>
      </c>
      <c r="E26" s="14" t="n">
        <f aca="false">D26*10%</f>
        <v>325.4</v>
      </c>
      <c r="F26" s="14" t="n">
        <f aca="false">D26-E26</f>
        <v>2928.6</v>
      </c>
      <c r="G26" s="14" t="n">
        <f aca="false">D26*5%</f>
        <v>162.7</v>
      </c>
      <c r="H26" s="14" t="n">
        <f aca="false">D26-G26</f>
        <v>3091.3</v>
      </c>
      <c r="I26" s="14" t="n">
        <f aca="false">D26*15%</f>
        <v>488.1</v>
      </c>
      <c r="J26" s="14" t="n">
        <f aca="false">D26-I26</f>
        <v>2765.9</v>
      </c>
      <c r="K26" s="12" t="s">
        <v>21</v>
      </c>
      <c r="L26" s="12" t="s">
        <v>27</v>
      </c>
    </row>
    <row r="27" s="12" customFormat="true" ht="20.65" hidden="false" customHeight="true" outlineLevel="0" collapsed="false">
      <c r="A27" s="12" t="s">
        <v>46</v>
      </c>
      <c r="B27" s="13" t="n">
        <v>361</v>
      </c>
      <c r="C27" s="12" t="s">
        <v>47</v>
      </c>
      <c r="D27" s="14" t="n">
        <v>2864</v>
      </c>
      <c r="E27" s="14" t="n">
        <f aca="false">D27*10%</f>
        <v>286.4</v>
      </c>
      <c r="F27" s="14" t="n">
        <f aca="false">D27-E27</f>
        <v>2577.6</v>
      </c>
      <c r="G27" s="14" t="n">
        <f aca="false">D27*5%</f>
        <v>143.2</v>
      </c>
      <c r="H27" s="14" t="n">
        <f aca="false">D27-G27</f>
        <v>2720.8</v>
      </c>
      <c r="I27" s="14" t="n">
        <f aca="false">D27*15%</f>
        <v>429.6</v>
      </c>
      <c r="J27" s="14" t="n">
        <f aca="false">D27-I27</f>
        <v>2434.4</v>
      </c>
      <c r="K27" s="12" t="s">
        <v>21</v>
      </c>
      <c r="L27" s="12" t="s">
        <v>27</v>
      </c>
    </row>
    <row r="28" s="12" customFormat="true" ht="20.65" hidden="false" customHeight="true" outlineLevel="0" collapsed="false">
      <c r="A28" s="12" t="s">
        <v>48</v>
      </c>
      <c r="B28" s="13" t="n">
        <v>361</v>
      </c>
      <c r="C28" s="12" t="s">
        <v>49</v>
      </c>
      <c r="D28" s="14" t="n">
        <v>2454</v>
      </c>
      <c r="E28" s="14" t="n">
        <f aca="false">D28*10%</f>
        <v>245.4</v>
      </c>
      <c r="F28" s="14" t="n">
        <f aca="false">D28-E28</f>
        <v>2208.6</v>
      </c>
      <c r="G28" s="14" t="n">
        <f aca="false">D28*5%</f>
        <v>122.7</v>
      </c>
      <c r="H28" s="14" t="n">
        <f aca="false">D28-G28</f>
        <v>2331.3</v>
      </c>
      <c r="I28" s="14" t="n">
        <f aca="false">D28*15%</f>
        <v>368.1</v>
      </c>
      <c r="J28" s="14" t="n">
        <f aca="false">D28-I28</f>
        <v>2085.9</v>
      </c>
      <c r="K28" s="12" t="s">
        <v>21</v>
      </c>
      <c r="L28" s="12" t="s">
        <v>27</v>
      </c>
    </row>
    <row r="29" s="12" customFormat="true" ht="20.65" hidden="false" customHeight="true" outlineLevel="0" collapsed="false">
      <c r="A29" s="12" t="s">
        <v>50</v>
      </c>
      <c r="B29" s="13" t="n">
        <v>361</v>
      </c>
      <c r="C29" s="12" t="s">
        <v>51</v>
      </c>
      <c r="D29" s="14" t="n">
        <v>3192</v>
      </c>
      <c r="E29" s="14" t="n">
        <f aca="false">D29*10%</f>
        <v>319.2</v>
      </c>
      <c r="F29" s="14" t="n">
        <f aca="false">D29-E29</f>
        <v>2872.8</v>
      </c>
      <c r="G29" s="14" t="n">
        <f aca="false">D29*5%</f>
        <v>159.6</v>
      </c>
      <c r="H29" s="14" t="n">
        <f aca="false">D29-G29</f>
        <v>3032.4</v>
      </c>
      <c r="I29" s="14" t="n">
        <f aca="false">D29*15%</f>
        <v>478.8</v>
      </c>
      <c r="J29" s="14" t="n">
        <f aca="false">D29-I29</f>
        <v>2713.2</v>
      </c>
      <c r="K29" s="12" t="s">
        <v>21</v>
      </c>
      <c r="L29" s="12" t="s">
        <v>27</v>
      </c>
    </row>
    <row r="30" s="12" customFormat="true" ht="20.65" hidden="false" customHeight="true" outlineLevel="0" collapsed="false">
      <c r="A30" s="12" t="s">
        <v>52</v>
      </c>
      <c r="B30" s="13" t="n">
        <v>361</v>
      </c>
      <c r="C30" s="12" t="s">
        <v>53</v>
      </c>
      <c r="D30" s="14" t="n">
        <v>2602</v>
      </c>
      <c r="E30" s="14" t="n">
        <f aca="false">D30*10%</f>
        <v>260.2</v>
      </c>
      <c r="F30" s="14" t="n">
        <f aca="false">D30-E30</f>
        <v>2341.8</v>
      </c>
      <c r="G30" s="14" t="n">
        <f aca="false">D30*5%</f>
        <v>130.1</v>
      </c>
      <c r="H30" s="14" t="n">
        <f aca="false">D30-G30</f>
        <v>2471.9</v>
      </c>
      <c r="I30" s="14" t="n">
        <f aca="false">D30*15%</f>
        <v>390.3</v>
      </c>
      <c r="J30" s="14" t="n">
        <f aca="false">D30-I30</f>
        <v>2211.7</v>
      </c>
      <c r="K30" s="12" t="s">
        <v>21</v>
      </c>
      <c r="L30" s="12" t="s">
        <v>27</v>
      </c>
    </row>
    <row r="31" s="12" customFormat="true" ht="20.65" hidden="false" customHeight="true" outlineLevel="0" collapsed="false">
      <c r="A31" s="12" t="s">
        <v>54</v>
      </c>
      <c r="B31" s="13" t="n">
        <v>361</v>
      </c>
      <c r="C31" s="12" t="s">
        <v>55</v>
      </c>
      <c r="D31" s="14" t="n">
        <v>2602</v>
      </c>
      <c r="E31" s="14" t="n">
        <f aca="false">D31*10%</f>
        <v>260.2</v>
      </c>
      <c r="F31" s="14" t="n">
        <f aca="false">D31-E31</f>
        <v>2341.8</v>
      </c>
      <c r="G31" s="14" t="n">
        <f aca="false">D31*5%</f>
        <v>130.1</v>
      </c>
      <c r="H31" s="14" t="n">
        <f aca="false">D31-G31</f>
        <v>2471.9</v>
      </c>
      <c r="I31" s="14" t="n">
        <f aca="false">D31*15%</f>
        <v>390.3</v>
      </c>
      <c r="J31" s="14" t="n">
        <f aca="false">D31-I31</f>
        <v>2211.7</v>
      </c>
      <c r="K31" s="12" t="s">
        <v>21</v>
      </c>
      <c r="L31" s="12" t="s">
        <v>27</v>
      </c>
    </row>
    <row r="32" s="12" customFormat="true" ht="20.65" hidden="false" customHeight="true" outlineLevel="0" collapsed="false">
      <c r="A32" s="12" t="s">
        <v>56</v>
      </c>
      <c r="B32" s="13" t="n">
        <v>361</v>
      </c>
      <c r="C32" s="12" t="s">
        <v>57</v>
      </c>
      <c r="D32" s="14" t="n">
        <v>2602</v>
      </c>
      <c r="E32" s="14" t="n">
        <f aca="false">D32*10%</f>
        <v>260.2</v>
      </c>
      <c r="F32" s="14" t="n">
        <f aca="false">D32-E32</f>
        <v>2341.8</v>
      </c>
      <c r="G32" s="14" t="n">
        <f aca="false">D32*5%</f>
        <v>130.1</v>
      </c>
      <c r="H32" s="14" t="n">
        <f aca="false">D32-G32</f>
        <v>2471.9</v>
      </c>
      <c r="I32" s="14" t="n">
        <f aca="false">D32*15%</f>
        <v>390.3</v>
      </c>
      <c r="J32" s="14" t="n">
        <f aca="false">D32-I32</f>
        <v>2211.7</v>
      </c>
      <c r="K32" s="12" t="s">
        <v>21</v>
      </c>
      <c r="L32" s="12" t="s">
        <v>27</v>
      </c>
    </row>
    <row r="33" s="12" customFormat="true" ht="20.65" hidden="false" customHeight="true" outlineLevel="0" collapsed="false">
      <c r="A33" s="12" t="s">
        <v>58</v>
      </c>
      <c r="B33" s="13" t="n">
        <v>361</v>
      </c>
      <c r="C33" s="12" t="s">
        <v>59</v>
      </c>
      <c r="D33" s="14" t="n">
        <v>3254</v>
      </c>
      <c r="E33" s="14" t="n">
        <f aca="false">D33*10%</f>
        <v>325.4</v>
      </c>
      <c r="F33" s="14" t="n">
        <f aca="false">D33-E33</f>
        <v>2928.6</v>
      </c>
      <c r="G33" s="14" t="n">
        <f aca="false">D33*5%</f>
        <v>162.7</v>
      </c>
      <c r="H33" s="14" t="n">
        <f aca="false">D33-G33</f>
        <v>3091.3</v>
      </c>
      <c r="I33" s="14" t="n">
        <f aca="false">D33*15%</f>
        <v>488.1</v>
      </c>
      <c r="J33" s="14" t="n">
        <f aca="false">D33-I33</f>
        <v>2765.9</v>
      </c>
      <c r="K33" s="12" t="s">
        <v>21</v>
      </c>
      <c r="L33" s="12" t="s">
        <v>27</v>
      </c>
    </row>
    <row r="34" s="12" customFormat="true" ht="20.65" hidden="false" customHeight="true" outlineLevel="0" collapsed="false">
      <c r="A34" s="12" t="s">
        <v>60</v>
      </c>
      <c r="B34" s="13" t="n">
        <v>361</v>
      </c>
      <c r="C34" s="12" t="s">
        <v>61</v>
      </c>
      <c r="D34" s="14" t="n">
        <v>3254</v>
      </c>
      <c r="E34" s="14" t="n">
        <f aca="false">D34*10%</f>
        <v>325.4</v>
      </c>
      <c r="F34" s="14" t="n">
        <f aca="false">D34-E34</f>
        <v>2928.6</v>
      </c>
      <c r="G34" s="14" t="n">
        <f aca="false">D34*5%</f>
        <v>162.7</v>
      </c>
      <c r="H34" s="14" t="n">
        <f aca="false">D34-G34</f>
        <v>3091.3</v>
      </c>
      <c r="I34" s="14" t="n">
        <f aca="false">D34*15%</f>
        <v>488.1</v>
      </c>
      <c r="J34" s="14" t="n">
        <f aca="false">D34-I34</f>
        <v>2765.9</v>
      </c>
      <c r="K34" s="12" t="s">
        <v>21</v>
      </c>
      <c r="L34" s="12" t="s">
        <v>27</v>
      </c>
    </row>
    <row r="35" s="12" customFormat="true" ht="20.65" hidden="false" customHeight="true" outlineLevel="0" collapsed="false">
      <c r="A35" s="12" t="s">
        <v>62</v>
      </c>
      <c r="B35" s="13" t="n">
        <v>361</v>
      </c>
      <c r="C35" s="12" t="s">
        <v>57</v>
      </c>
      <c r="D35" s="14" t="n">
        <v>2602</v>
      </c>
      <c r="E35" s="14" t="n">
        <f aca="false">D35*10%</f>
        <v>260.2</v>
      </c>
      <c r="F35" s="14" t="n">
        <f aca="false">D35-E35</f>
        <v>2341.8</v>
      </c>
      <c r="G35" s="14" t="n">
        <f aca="false">D35*5%</f>
        <v>130.1</v>
      </c>
      <c r="H35" s="14" t="n">
        <f aca="false">D35-G35</f>
        <v>2471.9</v>
      </c>
      <c r="I35" s="14" t="n">
        <f aca="false">D35*15%</f>
        <v>390.3</v>
      </c>
      <c r="J35" s="14" t="n">
        <f aca="false">D35-I35</f>
        <v>2211.7</v>
      </c>
      <c r="K35" s="12" t="s">
        <v>21</v>
      </c>
      <c r="L35" s="12" t="s">
        <v>27</v>
      </c>
    </row>
    <row r="36" s="12" customFormat="true" ht="20.65" hidden="false" customHeight="true" outlineLevel="0" collapsed="false">
      <c r="A36" s="12" t="s">
        <v>63</v>
      </c>
      <c r="B36" s="13" t="n">
        <v>361</v>
      </c>
      <c r="C36" s="12" t="s">
        <v>64</v>
      </c>
      <c r="D36" s="14" t="n">
        <v>3254</v>
      </c>
      <c r="E36" s="14" t="n">
        <f aca="false">D36*10%</f>
        <v>325.4</v>
      </c>
      <c r="F36" s="14" t="n">
        <f aca="false">D36-E36</f>
        <v>2928.6</v>
      </c>
      <c r="G36" s="14" t="n">
        <f aca="false">D36*5%</f>
        <v>162.7</v>
      </c>
      <c r="H36" s="14" t="n">
        <f aca="false">D36-G36</f>
        <v>3091.3</v>
      </c>
      <c r="I36" s="14" t="n">
        <f aca="false">D36*15%</f>
        <v>488.1</v>
      </c>
      <c r="J36" s="14" t="n">
        <f aca="false">D36-I36</f>
        <v>2765.9</v>
      </c>
      <c r="K36" s="12" t="s">
        <v>21</v>
      </c>
      <c r="L36" s="12" t="s">
        <v>27</v>
      </c>
    </row>
    <row r="37" s="12" customFormat="true" ht="20.65" hidden="false" customHeight="true" outlineLevel="0" collapsed="false">
      <c r="A37" s="12" t="s">
        <v>65</v>
      </c>
      <c r="B37" s="13" t="n">
        <v>361</v>
      </c>
      <c r="C37" s="15" t="n">
        <v>3</v>
      </c>
      <c r="D37" s="14" t="n">
        <v>958</v>
      </c>
      <c r="E37" s="14" t="n">
        <f aca="false">D37*10%</f>
        <v>95.8</v>
      </c>
      <c r="F37" s="14" t="n">
        <f aca="false">D37-E37</f>
        <v>862.2</v>
      </c>
      <c r="G37" s="14" t="n">
        <f aca="false">D37*5%</f>
        <v>47.9</v>
      </c>
      <c r="H37" s="14" t="n">
        <f aca="false">D37-G37</f>
        <v>910.1</v>
      </c>
      <c r="I37" s="14" t="n">
        <f aca="false">D37*15%</f>
        <v>143.7</v>
      </c>
      <c r="J37" s="14" t="n">
        <f aca="false">D37-I37</f>
        <v>814.3</v>
      </c>
      <c r="K37" s="12" t="s">
        <v>21</v>
      </c>
      <c r="L37" s="12" t="s">
        <v>27</v>
      </c>
    </row>
    <row r="38" s="12" customFormat="true" ht="20.65" hidden="false" customHeight="true" outlineLevel="0" collapsed="false">
      <c r="A38" s="12" t="s">
        <v>66</v>
      </c>
      <c r="B38" s="13" t="n">
        <v>361</v>
      </c>
      <c r="C38" s="15" t="n">
        <v>49</v>
      </c>
      <c r="D38" s="14" t="n">
        <v>536</v>
      </c>
      <c r="E38" s="14" t="n">
        <f aca="false">D38*10%</f>
        <v>53.6</v>
      </c>
      <c r="F38" s="14" t="n">
        <f aca="false">D38-E38</f>
        <v>482.4</v>
      </c>
      <c r="G38" s="14" t="n">
        <f aca="false">D38*5%</f>
        <v>26.8</v>
      </c>
      <c r="H38" s="14" t="n">
        <f aca="false">D38-G38</f>
        <v>509.2</v>
      </c>
      <c r="I38" s="14" t="n">
        <f aca="false">D38*15%</f>
        <v>80.4</v>
      </c>
      <c r="J38" s="14" t="n">
        <f aca="false">D38-I38</f>
        <v>455.6</v>
      </c>
      <c r="K38" s="12" t="s">
        <v>21</v>
      </c>
      <c r="L38" s="12" t="s">
        <v>27</v>
      </c>
    </row>
    <row r="39" s="12" customFormat="true" ht="20.65" hidden="false" customHeight="true" outlineLevel="0" collapsed="false">
      <c r="A39" s="12" t="s">
        <v>67</v>
      </c>
      <c r="B39" s="13" t="n">
        <v>361</v>
      </c>
      <c r="C39" s="15" t="n">
        <v>50</v>
      </c>
      <c r="D39" s="14" t="n">
        <v>596</v>
      </c>
      <c r="E39" s="14" t="n">
        <f aca="false">D39*10%</f>
        <v>59.6</v>
      </c>
      <c r="F39" s="14" t="n">
        <f aca="false">D39-E39</f>
        <v>536.4</v>
      </c>
      <c r="G39" s="14" t="n">
        <f aca="false">D39*5%</f>
        <v>29.8</v>
      </c>
      <c r="H39" s="14" t="n">
        <f aca="false">D39-G39</f>
        <v>566.2</v>
      </c>
      <c r="I39" s="14" t="n">
        <f aca="false">D39*15%</f>
        <v>89.4</v>
      </c>
      <c r="J39" s="14" t="n">
        <f aca="false">D39-I39</f>
        <v>506.6</v>
      </c>
      <c r="K39" s="12" t="s">
        <v>21</v>
      </c>
      <c r="L39" s="12" t="s">
        <v>27</v>
      </c>
    </row>
    <row r="40" s="12" customFormat="true" ht="20.65" hidden="false" customHeight="true" outlineLevel="0" collapsed="false">
      <c r="A40" s="12" t="s">
        <v>68</v>
      </c>
      <c r="B40" s="13" t="n">
        <v>361</v>
      </c>
      <c r="C40" s="15" t="n">
        <v>32554</v>
      </c>
      <c r="D40" s="14" t="n">
        <v>239</v>
      </c>
      <c r="E40" s="14" t="n">
        <f aca="false">D40*10%</f>
        <v>23.9</v>
      </c>
      <c r="F40" s="14" t="n">
        <f aca="false">D40-E40</f>
        <v>215.1</v>
      </c>
      <c r="G40" s="14" t="n">
        <f aca="false">D40*5%</f>
        <v>11.95</v>
      </c>
      <c r="H40" s="14" t="n">
        <f aca="false">D40-G40</f>
        <v>227.05</v>
      </c>
      <c r="I40" s="14" t="n">
        <f aca="false">D40*15%</f>
        <v>35.85</v>
      </c>
      <c r="J40" s="14" t="n">
        <f aca="false">D40-I40</f>
        <v>203.15</v>
      </c>
      <c r="K40" s="12" t="s">
        <v>21</v>
      </c>
      <c r="L40" s="12" t="s">
        <v>27</v>
      </c>
    </row>
    <row r="41" s="12" customFormat="true" ht="20.65" hidden="false" customHeight="true" outlineLevel="0" collapsed="false">
      <c r="A41" s="12" t="s">
        <v>69</v>
      </c>
      <c r="B41" s="13" t="n">
        <v>361</v>
      </c>
      <c r="C41" s="15" t="n">
        <v>32555</v>
      </c>
      <c r="D41" s="14" t="n">
        <v>2611</v>
      </c>
      <c r="E41" s="14" t="n">
        <f aca="false">D41*10%</f>
        <v>261.1</v>
      </c>
      <c r="F41" s="14" t="n">
        <f aca="false">D41-E41</f>
        <v>2349.9</v>
      </c>
      <c r="G41" s="14" t="n">
        <f aca="false">D41*5%</f>
        <v>130.55</v>
      </c>
      <c r="H41" s="14" t="n">
        <f aca="false">D41-G41</f>
        <v>2480.45</v>
      </c>
      <c r="I41" s="14" t="n">
        <f aca="false">D41*15%</f>
        <v>391.65</v>
      </c>
      <c r="J41" s="14" t="n">
        <f aca="false">D41-I41</f>
        <v>2219.35</v>
      </c>
      <c r="K41" s="12" t="s">
        <v>21</v>
      </c>
      <c r="L41" s="12" t="s">
        <v>27</v>
      </c>
    </row>
    <row r="42" s="12" customFormat="true" ht="20.65" hidden="false" customHeight="true" outlineLevel="0" collapsed="false">
      <c r="A42" s="12" t="s">
        <v>70</v>
      </c>
      <c r="B42" s="13" t="n">
        <v>361</v>
      </c>
      <c r="C42" s="15" t="n">
        <v>36569</v>
      </c>
      <c r="D42" s="14" t="n">
        <v>2844</v>
      </c>
      <c r="E42" s="14" t="n">
        <f aca="false">D42*10%</f>
        <v>284.4</v>
      </c>
      <c r="F42" s="14" t="n">
        <f aca="false">D42-E42</f>
        <v>2559.6</v>
      </c>
      <c r="G42" s="14" t="n">
        <f aca="false">D42*5%</f>
        <v>142.2</v>
      </c>
      <c r="H42" s="14" t="n">
        <f aca="false">D42-G42</f>
        <v>2701.8</v>
      </c>
      <c r="I42" s="14" t="n">
        <f aca="false">D42*15%</f>
        <v>426.6</v>
      </c>
      <c r="J42" s="14" t="n">
        <f aca="false">D42-I42</f>
        <v>2417.4</v>
      </c>
      <c r="K42" s="12" t="s">
        <v>21</v>
      </c>
      <c r="L42" s="12" t="s">
        <v>27</v>
      </c>
    </row>
    <row r="43" s="12" customFormat="true" ht="20.65" hidden="false" customHeight="true" outlineLevel="0" collapsed="false">
      <c r="A43" s="12" t="s">
        <v>71</v>
      </c>
      <c r="B43" s="13" t="n">
        <v>361</v>
      </c>
      <c r="C43" s="15" t="n">
        <v>36593</v>
      </c>
      <c r="D43" s="14" t="n">
        <v>292</v>
      </c>
      <c r="E43" s="14" t="n">
        <f aca="false">D43*10%</f>
        <v>29.2</v>
      </c>
      <c r="F43" s="14" t="n">
        <f aca="false">D43-E43</f>
        <v>262.8</v>
      </c>
      <c r="G43" s="14" t="n">
        <f aca="false">D43*5%</f>
        <v>14.6</v>
      </c>
      <c r="H43" s="14" t="n">
        <f aca="false">D43-G43</f>
        <v>277.4</v>
      </c>
      <c r="I43" s="14" t="n">
        <f aca="false">D43*15%</f>
        <v>43.8</v>
      </c>
      <c r="J43" s="14" t="n">
        <f aca="false">D43-I43</f>
        <v>248.2</v>
      </c>
      <c r="K43" s="12" t="s">
        <v>21</v>
      </c>
      <c r="L43" s="12" t="s">
        <v>27</v>
      </c>
    </row>
    <row r="44" s="12" customFormat="true" ht="20.65" hidden="false" customHeight="true" outlineLevel="0" collapsed="false">
      <c r="A44" s="12" t="s">
        <v>72</v>
      </c>
      <c r="B44" s="13" t="n">
        <v>361</v>
      </c>
      <c r="C44" s="15" t="n">
        <v>36620</v>
      </c>
      <c r="D44" s="14" t="n">
        <v>372</v>
      </c>
      <c r="E44" s="14" t="n">
        <f aca="false">D44*10%</f>
        <v>37.2</v>
      </c>
      <c r="F44" s="14" t="n">
        <f aca="false">D44-E44</f>
        <v>334.8</v>
      </c>
      <c r="G44" s="14" t="n">
        <f aca="false">D44*5%</f>
        <v>18.6</v>
      </c>
      <c r="H44" s="14" t="n">
        <f aca="false">D44-G44</f>
        <v>353.4</v>
      </c>
      <c r="I44" s="14" t="n">
        <f aca="false">D44*15%</f>
        <v>55.8</v>
      </c>
      <c r="J44" s="14" t="n">
        <f aca="false">D44-I44</f>
        <v>316.2</v>
      </c>
      <c r="K44" s="12" t="s">
        <v>21</v>
      </c>
      <c r="L44" s="12" t="s">
        <v>27</v>
      </c>
    </row>
    <row r="45" s="12" customFormat="true" ht="20.65" hidden="false" customHeight="true" outlineLevel="0" collapsed="false">
      <c r="A45" s="12" t="s">
        <v>73</v>
      </c>
      <c r="B45" s="13" t="n">
        <v>361</v>
      </c>
      <c r="C45" s="15" t="n">
        <v>36680</v>
      </c>
      <c r="D45" s="14" t="n">
        <v>225</v>
      </c>
      <c r="E45" s="14" t="n">
        <f aca="false">D45*10%</f>
        <v>22.5</v>
      </c>
      <c r="F45" s="14" t="n">
        <f aca="false">D45-E45</f>
        <v>202.5</v>
      </c>
      <c r="G45" s="14" t="n">
        <f aca="false">D45*5%</f>
        <v>11.25</v>
      </c>
      <c r="H45" s="14" t="n">
        <f aca="false">D45-G45</f>
        <v>213.75</v>
      </c>
      <c r="I45" s="14" t="n">
        <f aca="false">D45*15%</f>
        <v>33.75</v>
      </c>
      <c r="J45" s="14" t="n">
        <f aca="false">D45-I45</f>
        <v>191.25</v>
      </c>
      <c r="K45" s="12" t="s">
        <v>21</v>
      </c>
      <c r="L45" s="12" t="s">
        <v>27</v>
      </c>
    </row>
    <row r="46" s="12" customFormat="true" ht="20.65" hidden="false" customHeight="true" outlineLevel="0" collapsed="false">
      <c r="A46" s="12" t="s">
        <v>74</v>
      </c>
      <c r="B46" s="13" t="n">
        <v>361</v>
      </c>
      <c r="C46" s="15" t="n">
        <v>51702</v>
      </c>
      <c r="D46" s="14" t="n">
        <v>215</v>
      </c>
      <c r="E46" s="14" t="n">
        <f aca="false">D46*10%</f>
        <v>21.5</v>
      </c>
      <c r="F46" s="14" t="n">
        <f aca="false">D46-E46</f>
        <v>193.5</v>
      </c>
      <c r="G46" s="14" t="n">
        <f aca="false">D46*5%</f>
        <v>10.75</v>
      </c>
      <c r="H46" s="14" t="n">
        <f aca="false">D46-G46</f>
        <v>204.25</v>
      </c>
      <c r="I46" s="14" t="n">
        <f aca="false">D46*15%</f>
        <v>32.25</v>
      </c>
      <c r="J46" s="14" t="n">
        <f aca="false">D46-I46</f>
        <v>182.75</v>
      </c>
      <c r="K46" s="12" t="s">
        <v>21</v>
      </c>
      <c r="L46" s="12" t="s">
        <v>27</v>
      </c>
    </row>
    <row r="47" s="12" customFormat="true" ht="20.65" hidden="false" customHeight="true" outlineLevel="0" collapsed="false">
      <c r="A47" s="12" t="s">
        <v>75</v>
      </c>
      <c r="B47" s="13" t="n">
        <v>361</v>
      </c>
      <c r="C47" s="15" t="n">
        <v>51705</v>
      </c>
      <c r="D47" s="14" t="n">
        <v>319</v>
      </c>
      <c r="E47" s="14" t="n">
        <f aca="false">D47*10%</f>
        <v>31.9</v>
      </c>
      <c r="F47" s="14" t="n">
        <f aca="false">D47-E47</f>
        <v>287.1</v>
      </c>
      <c r="G47" s="14" t="n">
        <f aca="false">D47*5%</f>
        <v>15.95</v>
      </c>
      <c r="H47" s="14" t="n">
        <f aca="false">D47-G47</f>
        <v>303.05</v>
      </c>
      <c r="I47" s="14" t="n">
        <f aca="false">D47*15%</f>
        <v>47.85</v>
      </c>
      <c r="J47" s="14" t="n">
        <f aca="false">D47-I47</f>
        <v>271.15</v>
      </c>
      <c r="K47" s="12" t="s">
        <v>21</v>
      </c>
      <c r="L47" s="12" t="s">
        <v>27</v>
      </c>
    </row>
    <row r="48" s="12" customFormat="true" ht="20.65" hidden="false" customHeight="true" outlineLevel="0" collapsed="false">
      <c r="A48" s="12" t="s">
        <v>76</v>
      </c>
      <c r="B48" s="13" t="n">
        <v>361</v>
      </c>
      <c r="C48" s="15" t="n">
        <v>96523</v>
      </c>
      <c r="D48" s="14" t="n">
        <v>133</v>
      </c>
      <c r="E48" s="14" t="n">
        <f aca="false">D48*10%</f>
        <v>13.3</v>
      </c>
      <c r="F48" s="14" t="n">
        <f aca="false">D48-E48</f>
        <v>119.7</v>
      </c>
      <c r="G48" s="14" t="n">
        <f aca="false">D48*5%</f>
        <v>6.65</v>
      </c>
      <c r="H48" s="14" t="n">
        <f aca="false">D48-G48</f>
        <v>126.35</v>
      </c>
      <c r="I48" s="14" t="n">
        <f aca="false">D48*15%</f>
        <v>19.95</v>
      </c>
      <c r="J48" s="14" t="n">
        <f aca="false">D48-I48</f>
        <v>113.05</v>
      </c>
      <c r="K48" s="12" t="s">
        <v>21</v>
      </c>
      <c r="L48" s="12" t="s">
        <v>27</v>
      </c>
    </row>
    <row r="49" s="12" customFormat="true" ht="20.65" hidden="false" customHeight="true" outlineLevel="0" collapsed="false">
      <c r="A49" s="12" t="s">
        <v>77</v>
      </c>
      <c r="B49" s="13" t="n">
        <v>361</v>
      </c>
      <c r="C49" s="15" t="n">
        <v>43762</v>
      </c>
      <c r="D49" s="14" t="n">
        <v>520</v>
      </c>
      <c r="E49" s="14" t="n">
        <f aca="false">D49*10%</f>
        <v>52</v>
      </c>
      <c r="F49" s="14" t="n">
        <f aca="false">D49-E49</f>
        <v>468</v>
      </c>
      <c r="G49" s="14" t="n">
        <f aca="false">D49*5%</f>
        <v>26</v>
      </c>
      <c r="H49" s="14" t="n">
        <f aca="false">D49-G49</f>
        <v>494</v>
      </c>
      <c r="I49" s="14" t="n">
        <f aca="false">D49*15%</f>
        <v>78</v>
      </c>
      <c r="J49" s="14" t="n">
        <f aca="false">D49-I49</f>
        <v>442</v>
      </c>
      <c r="K49" s="12" t="s">
        <v>21</v>
      </c>
      <c r="L49" s="12" t="s">
        <v>27</v>
      </c>
    </row>
    <row r="50" s="12" customFormat="true" ht="20.65" hidden="false" customHeight="true" outlineLevel="0" collapsed="false">
      <c r="A50" s="12" t="s">
        <v>78</v>
      </c>
      <c r="B50" s="13" t="n">
        <v>260</v>
      </c>
      <c r="C50" s="15" t="n">
        <v>220</v>
      </c>
      <c r="D50" s="14" t="n">
        <v>266</v>
      </c>
      <c r="E50" s="14" t="n">
        <f aca="false">D50*10%</f>
        <v>26.6</v>
      </c>
      <c r="F50" s="14" t="n">
        <f aca="false">D50-E50</f>
        <v>239.4</v>
      </c>
      <c r="G50" s="14" t="n">
        <f aca="false">D50*5%</f>
        <v>13.3</v>
      </c>
      <c r="H50" s="14" t="n">
        <f aca="false">D50-G50</f>
        <v>252.7</v>
      </c>
      <c r="I50" s="14" t="n">
        <f aca="false">D50*15%</f>
        <v>39.9</v>
      </c>
      <c r="J50" s="14" t="n">
        <f aca="false">D50-I50</f>
        <v>226.1</v>
      </c>
      <c r="K50" s="12" t="s">
        <v>21</v>
      </c>
      <c r="L50" s="12" t="s">
        <v>27</v>
      </c>
    </row>
    <row r="51" s="12" customFormat="true" ht="20.65" hidden="false" customHeight="true" outlineLevel="0" collapsed="false">
      <c r="A51" s="12" t="s">
        <v>79</v>
      </c>
      <c r="B51" s="13" t="n">
        <v>260</v>
      </c>
      <c r="C51" s="15" t="n">
        <v>239</v>
      </c>
      <c r="D51" s="14" t="n">
        <v>292</v>
      </c>
      <c r="E51" s="14" t="n">
        <f aca="false">D51*10%</f>
        <v>29.2</v>
      </c>
      <c r="F51" s="14" t="n">
        <f aca="false">D51-E51</f>
        <v>262.8</v>
      </c>
      <c r="G51" s="14" t="n">
        <f aca="false">D51*5%</f>
        <v>14.6</v>
      </c>
      <c r="H51" s="14" t="n">
        <f aca="false">D51-G51</f>
        <v>277.4</v>
      </c>
      <c r="I51" s="14" t="n">
        <f aca="false">D51*15%</f>
        <v>43.8</v>
      </c>
      <c r="J51" s="14" t="n">
        <f aca="false">D51-I51</f>
        <v>248.2</v>
      </c>
      <c r="K51" s="12" t="s">
        <v>21</v>
      </c>
      <c r="L51" s="12" t="s">
        <v>27</v>
      </c>
    </row>
    <row r="52" s="12" customFormat="true" ht="20.65" hidden="false" customHeight="true" outlineLevel="0" collapsed="false">
      <c r="A52" s="12" t="s">
        <v>80</v>
      </c>
      <c r="B52" s="13" t="n">
        <v>260</v>
      </c>
      <c r="C52" s="15" t="n">
        <v>240</v>
      </c>
      <c r="D52" s="14" t="n">
        <v>743</v>
      </c>
      <c r="E52" s="14" t="n">
        <f aca="false">D52*10%</f>
        <v>74.3</v>
      </c>
      <c r="F52" s="14" t="n">
        <f aca="false">D52-E52</f>
        <v>668.7</v>
      </c>
      <c r="G52" s="14" t="n">
        <f aca="false">D52*5%</f>
        <v>37.15</v>
      </c>
      <c r="H52" s="14" t="n">
        <f aca="false">D52-G52</f>
        <v>705.85</v>
      </c>
      <c r="I52" s="14" t="n">
        <f aca="false">D52*15%</f>
        <v>111.45</v>
      </c>
      <c r="J52" s="14" t="n">
        <f aca="false">D52-I52</f>
        <v>631.55</v>
      </c>
      <c r="K52" s="12" t="s">
        <v>21</v>
      </c>
      <c r="L52" s="12" t="s">
        <v>27</v>
      </c>
    </row>
    <row r="53" s="12" customFormat="true" ht="20.65" hidden="false" customHeight="true" outlineLevel="0" collapsed="false">
      <c r="A53" s="12" t="s">
        <v>81</v>
      </c>
      <c r="B53" s="13" t="n">
        <v>260</v>
      </c>
      <c r="C53" s="15" t="n">
        <v>243</v>
      </c>
      <c r="D53" s="14" t="n">
        <v>796</v>
      </c>
      <c r="E53" s="14" t="n">
        <f aca="false">D53*10%</f>
        <v>79.6</v>
      </c>
      <c r="F53" s="14" t="n">
        <f aca="false">D53-E53</f>
        <v>716.4</v>
      </c>
      <c r="G53" s="14" t="n">
        <f aca="false">D53*5%</f>
        <v>39.8</v>
      </c>
      <c r="H53" s="14" t="n">
        <f aca="false">D53-G53</f>
        <v>756.2</v>
      </c>
      <c r="I53" s="14" t="n">
        <f aca="false">D53*15%</f>
        <v>119.4</v>
      </c>
      <c r="J53" s="14" t="n">
        <f aca="false">D53-I53</f>
        <v>676.6</v>
      </c>
      <c r="K53" s="12" t="s">
        <v>21</v>
      </c>
      <c r="L53" s="12" t="s">
        <v>27</v>
      </c>
    </row>
    <row r="54" s="12" customFormat="true" ht="20.65" hidden="false" customHeight="true" outlineLevel="0" collapsed="false">
      <c r="A54" s="12" t="s">
        <v>82</v>
      </c>
      <c r="B54" s="13" t="n">
        <v>260</v>
      </c>
      <c r="C54" s="15" t="n">
        <v>245</v>
      </c>
      <c r="D54" s="14" t="n">
        <v>796</v>
      </c>
      <c r="E54" s="14" t="n">
        <f aca="false">D54*10%</f>
        <v>79.6</v>
      </c>
      <c r="F54" s="14" t="n">
        <f aca="false">D54-E54</f>
        <v>716.4</v>
      </c>
      <c r="G54" s="14" t="n">
        <f aca="false">D54*5%</f>
        <v>39.8</v>
      </c>
      <c r="H54" s="14" t="n">
        <f aca="false">D54-G54</f>
        <v>756.2</v>
      </c>
      <c r="I54" s="14" t="n">
        <f aca="false">D54*15%</f>
        <v>119.4</v>
      </c>
      <c r="J54" s="14" t="n">
        <f aca="false">D54-I54</f>
        <v>676.6</v>
      </c>
      <c r="K54" s="12" t="s">
        <v>21</v>
      </c>
      <c r="L54" s="12" t="s">
        <v>27</v>
      </c>
    </row>
    <row r="55" s="12" customFormat="true" ht="20.65" hidden="false" customHeight="true" outlineLevel="0" collapsed="false">
      <c r="A55" s="12" t="s">
        <v>83</v>
      </c>
      <c r="B55" s="13" t="n">
        <v>260</v>
      </c>
      <c r="C55" s="15" t="n">
        <v>247</v>
      </c>
      <c r="D55" s="14" t="n">
        <v>743</v>
      </c>
      <c r="E55" s="14" t="n">
        <f aca="false">D55*10%</f>
        <v>74.3</v>
      </c>
      <c r="F55" s="14" t="n">
        <f aca="false">D55-E55</f>
        <v>668.7</v>
      </c>
      <c r="G55" s="14" t="n">
        <f aca="false">D55*5%</f>
        <v>37.15</v>
      </c>
      <c r="H55" s="14" t="n">
        <f aca="false">D55-G55</f>
        <v>705.85</v>
      </c>
      <c r="I55" s="14" t="n">
        <f aca="false">D55*15%</f>
        <v>111.45</v>
      </c>
      <c r="J55" s="14" t="n">
        <f aca="false">D55-I55</f>
        <v>631.55</v>
      </c>
      <c r="K55" s="12" t="s">
        <v>21</v>
      </c>
      <c r="L55" s="12" t="s">
        <v>27</v>
      </c>
    </row>
    <row r="56" s="12" customFormat="true" ht="20.65" hidden="false" customHeight="true" outlineLevel="0" collapsed="false">
      <c r="A56" s="12" t="s">
        <v>84</v>
      </c>
      <c r="B56" s="13" t="n">
        <v>260</v>
      </c>
      <c r="C56" s="15" t="n">
        <v>249</v>
      </c>
      <c r="D56" s="14" t="n">
        <v>743</v>
      </c>
      <c r="E56" s="14" t="n">
        <f aca="false">D56*10%</f>
        <v>74.3</v>
      </c>
      <c r="F56" s="14" t="n">
        <f aca="false">D56-E56</f>
        <v>668.7</v>
      </c>
      <c r="G56" s="14" t="n">
        <f aca="false">D56*5%</f>
        <v>37.15</v>
      </c>
      <c r="H56" s="14" t="n">
        <f aca="false">D56-G56</f>
        <v>705.85</v>
      </c>
      <c r="I56" s="14" t="n">
        <f aca="false">D56*15%</f>
        <v>111.45</v>
      </c>
      <c r="J56" s="14" t="n">
        <f aca="false">D56-I56</f>
        <v>631.55</v>
      </c>
      <c r="K56" s="12" t="s">
        <v>21</v>
      </c>
      <c r="L56" s="12" t="s">
        <v>27</v>
      </c>
    </row>
    <row r="57" s="12" customFormat="true" ht="20.65" hidden="false" customHeight="true" outlineLevel="0" collapsed="false">
      <c r="A57" s="12" t="s">
        <v>85</v>
      </c>
      <c r="B57" s="13" t="n">
        <v>260</v>
      </c>
      <c r="C57" s="15" t="n">
        <v>250</v>
      </c>
      <c r="D57" s="14" t="n">
        <v>743</v>
      </c>
      <c r="E57" s="14" t="n">
        <f aca="false">D57*10%</f>
        <v>74.3</v>
      </c>
      <c r="F57" s="14" t="n">
        <f aca="false">D57-E57</f>
        <v>668.7</v>
      </c>
      <c r="G57" s="14" t="n">
        <f aca="false">D57*5%</f>
        <v>37.15</v>
      </c>
      <c r="H57" s="14" t="n">
        <f aca="false">D57-G57</f>
        <v>705.85</v>
      </c>
      <c r="I57" s="14" t="n">
        <f aca="false">D57*15%</f>
        <v>111.45</v>
      </c>
      <c r="J57" s="14" t="n">
        <f aca="false">D57-I57</f>
        <v>631.55</v>
      </c>
      <c r="K57" s="12" t="s">
        <v>21</v>
      </c>
      <c r="L57" s="12" t="s">
        <v>27</v>
      </c>
    </row>
    <row r="58" s="12" customFormat="true" ht="20.65" hidden="false" customHeight="true" outlineLevel="0" collapsed="false">
      <c r="A58" s="12" t="s">
        <v>86</v>
      </c>
      <c r="B58" s="13" t="n">
        <v>260</v>
      </c>
      <c r="C58" s="15" t="n">
        <v>96360</v>
      </c>
      <c r="D58" s="14" t="n">
        <v>319</v>
      </c>
      <c r="E58" s="14" t="n">
        <f aca="false">D58*10%</f>
        <v>31.9</v>
      </c>
      <c r="F58" s="14" t="n">
        <f aca="false">D58-E58</f>
        <v>287.1</v>
      </c>
      <c r="G58" s="14" t="n">
        <f aca="false">D58*5%</f>
        <v>15.95</v>
      </c>
      <c r="H58" s="14" t="n">
        <f aca="false">D58-G58</f>
        <v>303.05</v>
      </c>
      <c r="I58" s="14" t="n">
        <f aca="false">D58*15%</f>
        <v>47.85</v>
      </c>
      <c r="J58" s="14" t="n">
        <f aca="false">D58-I58</f>
        <v>271.15</v>
      </c>
      <c r="K58" s="12" t="s">
        <v>21</v>
      </c>
      <c r="L58" s="12" t="s">
        <v>27</v>
      </c>
    </row>
    <row r="59" s="12" customFormat="true" ht="20.65" hidden="false" customHeight="true" outlineLevel="0" collapsed="false">
      <c r="A59" s="12" t="s">
        <v>87</v>
      </c>
      <c r="B59" s="13" t="n">
        <v>260</v>
      </c>
      <c r="C59" s="15" t="n">
        <v>96361</v>
      </c>
      <c r="D59" s="14" t="n">
        <v>80</v>
      </c>
      <c r="E59" s="14" t="n">
        <f aca="false">D59*10%</f>
        <v>8</v>
      </c>
      <c r="F59" s="14" t="n">
        <f aca="false">D59-E59</f>
        <v>72</v>
      </c>
      <c r="G59" s="14" t="n">
        <f aca="false">D59*5%</f>
        <v>4</v>
      </c>
      <c r="H59" s="14" t="n">
        <f aca="false">D59-G59</f>
        <v>76</v>
      </c>
      <c r="I59" s="14" t="n">
        <f aca="false">D59*15%</f>
        <v>12</v>
      </c>
      <c r="J59" s="14" t="n">
        <f aca="false">D59-I59</f>
        <v>68</v>
      </c>
      <c r="K59" s="12" t="s">
        <v>21</v>
      </c>
      <c r="L59" s="12" t="s">
        <v>27</v>
      </c>
    </row>
    <row r="60" s="12" customFormat="true" ht="20.65" hidden="false" customHeight="true" outlineLevel="0" collapsed="false">
      <c r="A60" s="12" t="s">
        <v>88</v>
      </c>
      <c r="B60" s="13" t="n">
        <v>260</v>
      </c>
      <c r="C60" s="15" t="n">
        <v>96365</v>
      </c>
      <c r="D60" s="14" t="n">
        <v>292</v>
      </c>
      <c r="E60" s="14" t="n">
        <f aca="false">D60*10%</f>
        <v>29.2</v>
      </c>
      <c r="F60" s="14" t="n">
        <f aca="false">D60-E60</f>
        <v>262.8</v>
      </c>
      <c r="G60" s="14" t="n">
        <f aca="false">D60*5%</f>
        <v>14.6</v>
      </c>
      <c r="H60" s="14" t="n">
        <f aca="false">D60-G60</f>
        <v>277.4</v>
      </c>
      <c r="I60" s="14" t="n">
        <f aca="false">D60*15%</f>
        <v>43.8</v>
      </c>
      <c r="J60" s="14" t="n">
        <f aca="false">D60-I60</f>
        <v>248.2</v>
      </c>
      <c r="K60" s="12" t="s">
        <v>21</v>
      </c>
      <c r="L60" s="12" t="s">
        <v>27</v>
      </c>
    </row>
    <row r="61" s="12" customFormat="true" ht="20.65" hidden="false" customHeight="true" outlineLevel="0" collapsed="false">
      <c r="A61" s="12" t="s">
        <v>89</v>
      </c>
      <c r="B61" s="13" t="n">
        <v>260</v>
      </c>
      <c r="C61" s="15" t="n">
        <v>96366</v>
      </c>
      <c r="D61" s="14" t="n">
        <v>80</v>
      </c>
      <c r="E61" s="14" t="n">
        <f aca="false">D61*10%</f>
        <v>8</v>
      </c>
      <c r="F61" s="14" t="n">
        <f aca="false">D61-E61</f>
        <v>72</v>
      </c>
      <c r="G61" s="14" t="n">
        <f aca="false">D61*5%</f>
        <v>4</v>
      </c>
      <c r="H61" s="14" t="n">
        <f aca="false">D61-G61</f>
        <v>76</v>
      </c>
      <c r="I61" s="14" t="n">
        <f aca="false">D61*15%</f>
        <v>12</v>
      </c>
      <c r="J61" s="14" t="n">
        <f aca="false">D61-I61</f>
        <v>68</v>
      </c>
      <c r="K61" s="12" t="s">
        <v>21</v>
      </c>
      <c r="L61" s="12" t="s">
        <v>27</v>
      </c>
    </row>
    <row r="62" s="12" customFormat="true" ht="20.65" hidden="false" customHeight="true" outlineLevel="0" collapsed="false">
      <c r="A62" s="12" t="s">
        <v>90</v>
      </c>
      <c r="B62" s="13" t="n">
        <v>260</v>
      </c>
      <c r="C62" s="15" t="n">
        <v>96367</v>
      </c>
      <c r="D62" s="14" t="n">
        <v>160</v>
      </c>
      <c r="E62" s="14" t="n">
        <f aca="false">D62*10%</f>
        <v>16</v>
      </c>
      <c r="F62" s="14" t="n">
        <f aca="false">D62-E62</f>
        <v>144</v>
      </c>
      <c r="G62" s="14" t="n">
        <f aca="false">D62*5%</f>
        <v>8</v>
      </c>
      <c r="H62" s="14" t="n">
        <f aca="false">D62-G62</f>
        <v>152</v>
      </c>
      <c r="I62" s="14" t="n">
        <f aca="false">D62*15%</f>
        <v>24</v>
      </c>
      <c r="J62" s="14" t="n">
        <f aca="false">D62-I62</f>
        <v>136</v>
      </c>
      <c r="K62" s="12" t="s">
        <v>21</v>
      </c>
      <c r="L62" s="12" t="s">
        <v>27</v>
      </c>
    </row>
    <row r="63" s="12" customFormat="true" ht="20.65" hidden="false" customHeight="true" outlineLevel="0" collapsed="false">
      <c r="A63" s="12" t="s">
        <v>91</v>
      </c>
      <c r="B63" s="13" t="n">
        <v>260</v>
      </c>
      <c r="C63" s="15" t="n">
        <v>96368</v>
      </c>
      <c r="D63" s="14" t="n">
        <v>186</v>
      </c>
      <c r="E63" s="14" t="n">
        <f aca="false">D63*10%</f>
        <v>18.6</v>
      </c>
      <c r="F63" s="14" t="n">
        <f aca="false">D63-E63</f>
        <v>167.4</v>
      </c>
      <c r="G63" s="14" t="n">
        <f aca="false">D63*5%</f>
        <v>9.3</v>
      </c>
      <c r="H63" s="14" t="n">
        <f aca="false">D63-G63</f>
        <v>176.7</v>
      </c>
      <c r="I63" s="14" t="n">
        <f aca="false">D63*15%</f>
        <v>27.9</v>
      </c>
      <c r="J63" s="14" t="n">
        <f aca="false">D63-I63</f>
        <v>158.1</v>
      </c>
      <c r="K63" s="12" t="s">
        <v>21</v>
      </c>
      <c r="L63" s="12" t="s">
        <v>27</v>
      </c>
    </row>
    <row r="64" s="12" customFormat="true" ht="20.65" hidden="false" customHeight="true" outlineLevel="0" collapsed="false">
      <c r="A64" s="12" t="s">
        <v>92</v>
      </c>
      <c r="B64" s="13" t="n">
        <v>260</v>
      </c>
      <c r="C64" s="15" t="n">
        <v>96369</v>
      </c>
      <c r="D64" s="14" t="n">
        <v>213</v>
      </c>
      <c r="E64" s="14" t="n">
        <f aca="false">D64*10%</f>
        <v>21.3</v>
      </c>
      <c r="F64" s="14" t="n">
        <f aca="false">D64-E64</f>
        <v>191.7</v>
      </c>
      <c r="G64" s="14" t="n">
        <f aca="false">D64*5%</f>
        <v>10.65</v>
      </c>
      <c r="H64" s="14" t="n">
        <f aca="false">D64-G64</f>
        <v>202.35</v>
      </c>
      <c r="I64" s="14" t="n">
        <f aca="false">D64*15%</f>
        <v>31.95</v>
      </c>
      <c r="J64" s="14" t="n">
        <f aca="false">D64-I64</f>
        <v>181.05</v>
      </c>
      <c r="K64" s="12" t="s">
        <v>21</v>
      </c>
      <c r="L64" s="12" t="s">
        <v>27</v>
      </c>
    </row>
    <row r="65" s="12" customFormat="true" ht="20.65" hidden="false" customHeight="true" outlineLevel="0" collapsed="false">
      <c r="A65" s="12" t="s">
        <v>93</v>
      </c>
      <c r="B65" s="13" t="n">
        <v>260</v>
      </c>
      <c r="C65" s="15" t="n">
        <v>96370</v>
      </c>
      <c r="D65" s="14" t="n">
        <v>54</v>
      </c>
      <c r="E65" s="14" t="n">
        <f aca="false">D65*10%</f>
        <v>5.4</v>
      </c>
      <c r="F65" s="14" t="n">
        <f aca="false">D65-E65</f>
        <v>48.6</v>
      </c>
      <c r="G65" s="14" t="n">
        <f aca="false">D65*5%</f>
        <v>2.7</v>
      </c>
      <c r="H65" s="14" t="n">
        <f aca="false">D65-G65</f>
        <v>51.3</v>
      </c>
      <c r="I65" s="14" t="n">
        <f aca="false">D65*15%</f>
        <v>8.1</v>
      </c>
      <c r="J65" s="14" t="n">
        <f aca="false">D65-I65</f>
        <v>45.9</v>
      </c>
      <c r="K65" s="12" t="s">
        <v>21</v>
      </c>
      <c r="L65" s="12" t="s">
        <v>27</v>
      </c>
    </row>
    <row r="66" s="12" customFormat="true" ht="20.65" hidden="false" customHeight="true" outlineLevel="0" collapsed="false">
      <c r="A66" s="12" t="s">
        <v>94</v>
      </c>
      <c r="B66" s="13" t="n">
        <v>260</v>
      </c>
      <c r="C66" s="15" t="n">
        <v>96371</v>
      </c>
      <c r="D66" s="14" t="n">
        <v>160</v>
      </c>
      <c r="E66" s="14" t="n">
        <f aca="false">D66*10%</f>
        <v>16</v>
      </c>
      <c r="F66" s="14" t="n">
        <f aca="false">D66-E66</f>
        <v>144</v>
      </c>
      <c r="G66" s="14" t="n">
        <f aca="false">D66*5%</f>
        <v>8</v>
      </c>
      <c r="H66" s="14" t="n">
        <f aca="false">D66-G66</f>
        <v>152</v>
      </c>
      <c r="I66" s="14" t="n">
        <f aca="false">D66*15%</f>
        <v>24</v>
      </c>
      <c r="J66" s="14" t="n">
        <f aca="false">D66-I66</f>
        <v>136</v>
      </c>
      <c r="K66" s="12" t="s">
        <v>21</v>
      </c>
      <c r="L66" s="12" t="s">
        <v>27</v>
      </c>
    </row>
    <row r="67" s="12" customFormat="true" ht="20.65" hidden="false" customHeight="true" outlineLevel="0" collapsed="false">
      <c r="A67" s="12" t="s">
        <v>95</v>
      </c>
      <c r="B67" s="13" t="n">
        <v>260</v>
      </c>
      <c r="C67" s="15" t="n">
        <v>96377</v>
      </c>
      <c r="D67" s="14" t="n">
        <v>128</v>
      </c>
      <c r="E67" s="14" t="n">
        <f aca="false">D67*10%</f>
        <v>12.8</v>
      </c>
      <c r="F67" s="14" t="n">
        <f aca="false">D67-E67</f>
        <v>115.2</v>
      </c>
      <c r="G67" s="14" t="n">
        <f aca="false">D67*5%</f>
        <v>6.4</v>
      </c>
      <c r="H67" s="14" t="n">
        <f aca="false">D67-G67</f>
        <v>121.6</v>
      </c>
      <c r="I67" s="14" t="n">
        <f aca="false">D67*15%</f>
        <v>19.2</v>
      </c>
      <c r="J67" s="14" t="n">
        <f aca="false">D67-I67</f>
        <v>108.8</v>
      </c>
      <c r="K67" s="12" t="s">
        <v>21</v>
      </c>
      <c r="L67" s="12" t="s">
        <v>27</v>
      </c>
    </row>
    <row r="68" s="12" customFormat="true" ht="20.65" hidden="false" customHeight="true" outlineLevel="0" collapsed="false">
      <c r="A68" s="12" t="s">
        <v>96</v>
      </c>
      <c r="B68" s="13" t="n">
        <v>260</v>
      </c>
      <c r="C68" s="15" t="s">
        <v>97</v>
      </c>
      <c r="D68" s="14" t="n">
        <v>213</v>
      </c>
      <c r="E68" s="14" t="n">
        <f aca="false">D68*10%</f>
        <v>21.3</v>
      </c>
      <c r="F68" s="14" t="n">
        <f aca="false">D68-E68</f>
        <v>191.7</v>
      </c>
      <c r="G68" s="14" t="n">
        <f aca="false">D68*5%</f>
        <v>10.65</v>
      </c>
      <c r="H68" s="14" t="n">
        <f aca="false">D68-G68</f>
        <v>202.35</v>
      </c>
      <c r="I68" s="14" t="n">
        <f aca="false">D68*15%</f>
        <v>31.95</v>
      </c>
      <c r="J68" s="14" t="n">
        <f aca="false">D68-I68</f>
        <v>181.05</v>
      </c>
      <c r="K68" s="12" t="s">
        <v>21</v>
      </c>
      <c r="L68" s="12" t="s">
        <v>27</v>
      </c>
    </row>
    <row r="69" s="12" customFormat="true" ht="20.65" hidden="false" customHeight="true" outlineLevel="0" collapsed="false">
      <c r="A69" s="12" t="s">
        <v>98</v>
      </c>
      <c r="B69" s="13" t="n">
        <v>510</v>
      </c>
      <c r="C69" s="15" t="n">
        <v>4</v>
      </c>
      <c r="D69" s="14" t="n">
        <v>213</v>
      </c>
      <c r="E69" s="14" t="n">
        <f aca="false">D69*10%</f>
        <v>21.3</v>
      </c>
      <c r="F69" s="14" t="n">
        <f aca="false">D69-E69</f>
        <v>191.7</v>
      </c>
      <c r="G69" s="14" t="n">
        <f aca="false">D69*5%</f>
        <v>10.65</v>
      </c>
      <c r="H69" s="14" t="n">
        <f aca="false">D69-G69</f>
        <v>202.35</v>
      </c>
      <c r="I69" s="14" t="n">
        <f aca="false">D69*15%</f>
        <v>31.95</v>
      </c>
      <c r="J69" s="14" t="n">
        <f aca="false">D69-I69</f>
        <v>181.05</v>
      </c>
      <c r="K69" s="12" t="s">
        <v>21</v>
      </c>
      <c r="L69" s="12" t="s">
        <v>27</v>
      </c>
    </row>
    <row r="70" s="12" customFormat="true" ht="20.65" hidden="false" customHeight="true" outlineLevel="0" collapsed="false">
      <c r="A70" s="12" t="s">
        <v>99</v>
      </c>
      <c r="B70" s="13" t="n">
        <v>940</v>
      </c>
      <c r="C70" s="15" t="n">
        <v>96374</v>
      </c>
      <c r="D70" s="14" t="n">
        <v>345</v>
      </c>
      <c r="E70" s="14" t="n">
        <f aca="false">D70*10%</f>
        <v>34.5</v>
      </c>
      <c r="F70" s="14" t="n">
        <f aca="false">D70-E70</f>
        <v>310.5</v>
      </c>
      <c r="G70" s="14" t="n">
        <f aca="false">D70*5%</f>
        <v>17.25</v>
      </c>
      <c r="H70" s="14" t="n">
        <f aca="false">D70-G70</f>
        <v>327.75</v>
      </c>
      <c r="I70" s="14" t="n">
        <f aca="false">D70*15%</f>
        <v>51.75</v>
      </c>
      <c r="J70" s="14" t="n">
        <f aca="false">D70-I70</f>
        <v>293.25</v>
      </c>
      <c r="K70" s="12" t="s">
        <v>21</v>
      </c>
      <c r="L70" s="12" t="s">
        <v>27</v>
      </c>
    </row>
    <row r="71" s="12" customFormat="true" ht="20.65" hidden="false" customHeight="true" outlineLevel="0" collapsed="false">
      <c r="A71" s="12" t="s">
        <v>100</v>
      </c>
      <c r="B71" s="13" t="n">
        <v>940</v>
      </c>
      <c r="C71" s="15" t="n">
        <v>96375</v>
      </c>
      <c r="D71" s="14" t="n">
        <v>292</v>
      </c>
      <c r="E71" s="14" t="n">
        <f aca="false">D71*10%</f>
        <v>29.2</v>
      </c>
      <c r="F71" s="14" t="n">
        <f aca="false">D71-E71</f>
        <v>262.8</v>
      </c>
      <c r="G71" s="14" t="n">
        <f aca="false">D71*5%</f>
        <v>14.6</v>
      </c>
      <c r="H71" s="14" t="n">
        <f aca="false">D71-G71</f>
        <v>277.4</v>
      </c>
      <c r="I71" s="14" t="n">
        <f aca="false">D71*15%</f>
        <v>43.8</v>
      </c>
      <c r="J71" s="14" t="n">
        <f aca="false">D71-I71</f>
        <v>248.2</v>
      </c>
      <c r="K71" s="12" t="s">
        <v>21</v>
      </c>
      <c r="L71" s="12" t="s">
        <v>27</v>
      </c>
    </row>
    <row r="72" s="12" customFormat="true" ht="20.65" hidden="false" customHeight="true" outlineLevel="0" collapsed="false">
      <c r="A72" s="12" t="s">
        <v>101</v>
      </c>
      <c r="B72" s="13" t="n">
        <v>940</v>
      </c>
      <c r="C72" s="15" t="n">
        <v>96376</v>
      </c>
      <c r="D72" s="14" t="n">
        <v>292</v>
      </c>
      <c r="E72" s="14" t="n">
        <f aca="false">D72*10%</f>
        <v>29.2</v>
      </c>
      <c r="F72" s="14" t="n">
        <f aca="false">D72-E72</f>
        <v>262.8</v>
      </c>
      <c r="G72" s="14" t="n">
        <f aca="false">D72*5%</f>
        <v>14.6</v>
      </c>
      <c r="H72" s="14" t="n">
        <f aca="false">D72-G72</f>
        <v>277.4</v>
      </c>
      <c r="I72" s="14" t="n">
        <f aca="false">D72*15%</f>
        <v>43.8</v>
      </c>
      <c r="J72" s="14" t="n">
        <f aca="false">D72-I72</f>
        <v>248.2</v>
      </c>
      <c r="K72" s="12" t="s">
        <v>21</v>
      </c>
      <c r="L72" s="12" t="s">
        <v>27</v>
      </c>
    </row>
    <row r="73" s="12" customFormat="true" ht="20.65" hidden="false" customHeight="true" outlineLevel="0" collapsed="false">
      <c r="A73" s="12" t="s">
        <v>102</v>
      </c>
      <c r="B73" s="13" t="n">
        <v>940</v>
      </c>
      <c r="C73" s="15" t="n">
        <v>96522</v>
      </c>
      <c r="D73" s="14" t="n">
        <v>213</v>
      </c>
      <c r="E73" s="14" t="n">
        <f aca="false">D73*10%</f>
        <v>21.3</v>
      </c>
      <c r="F73" s="14" t="n">
        <f aca="false">D73-E73</f>
        <v>191.7</v>
      </c>
      <c r="G73" s="14" t="n">
        <f aca="false">D73*5%</f>
        <v>10.65</v>
      </c>
      <c r="H73" s="14" t="n">
        <f aca="false">D73-G73</f>
        <v>202.35</v>
      </c>
      <c r="I73" s="14" t="n">
        <f aca="false">D73*15%</f>
        <v>31.95</v>
      </c>
      <c r="J73" s="14" t="n">
        <f aca="false">D73-I73</f>
        <v>181.05</v>
      </c>
      <c r="K73" s="12" t="s">
        <v>21</v>
      </c>
      <c r="L73" s="12" t="s">
        <v>27</v>
      </c>
    </row>
    <row r="74" s="12" customFormat="true" ht="20.65" hidden="false" customHeight="true" outlineLevel="0" collapsed="false">
      <c r="A74" s="12" t="s">
        <v>103</v>
      </c>
      <c r="B74" s="13" t="n">
        <v>331</v>
      </c>
      <c r="C74" s="15" t="n">
        <v>96401</v>
      </c>
      <c r="D74" s="14" t="n">
        <v>531</v>
      </c>
      <c r="E74" s="14" t="n">
        <f aca="false">D74*10%</f>
        <v>53.1</v>
      </c>
      <c r="F74" s="14" t="n">
        <f aca="false">D74-E74</f>
        <v>477.9</v>
      </c>
      <c r="G74" s="14" t="n">
        <f aca="false">D74*5%</f>
        <v>26.55</v>
      </c>
      <c r="H74" s="14" t="n">
        <f aca="false">D74-G74</f>
        <v>504.45</v>
      </c>
      <c r="I74" s="14" t="n">
        <f aca="false">D74*15%</f>
        <v>79.65</v>
      </c>
      <c r="J74" s="14" t="n">
        <f aca="false">D74-I74</f>
        <v>451.35</v>
      </c>
      <c r="K74" s="12" t="s">
        <v>21</v>
      </c>
      <c r="L74" s="12" t="s">
        <v>27</v>
      </c>
    </row>
    <row r="75" s="12" customFormat="true" ht="20.65" hidden="false" customHeight="true" outlineLevel="0" collapsed="false">
      <c r="A75" s="12" t="s">
        <v>104</v>
      </c>
      <c r="B75" s="13" t="n">
        <v>331</v>
      </c>
      <c r="C75" s="15" t="n">
        <v>96402</v>
      </c>
      <c r="D75" s="14" t="n">
        <v>531</v>
      </c>
      <c r="E75" s="14" t="n">
        <f aca="false">D75*10%</f>
        <v>53.1</v>
      </c>
      <c r="F75" s="14" t="n">
        <f aca="false">D75-E75</f>
        <v>477.9</v>
      </c>
      <c r="G75" s="14" t="n">
        <f aca="false">D75*5%</f>
        <v>26.55</v>
      </c>
      <c r="H75" s="14" t="n">
        <f aca="false">D75-G75</f>
        <v>504.45</v>
      </c>
      <c r="I75" s="14" t="n">
        <f aca="false">D75*15%</f>
        <v>79.65</v>
      </c>
      <c r="J75" s="14" t="n">
        <f aca="false">D75-I75</f>
        <v>451.35</v>
      </c>
      <c r="K75" s="12" t="s">
        <v>21</v>
      </c>
      <c r="L75" s="12" t="s">
        <v>27</v>
      </c>
    </row>
    <row r="76" s="12" customFormat="true" ht="20.65" hidden="false" customHeight="true" outlineLevel="0" collapsed="false">
      <c r="A76" s="12" t="s">
        <v>105</v>
      </c>
      <c r="B76" s="13" t="n">
        <v>331</v>
      </c>
      <c r="C76" s="15" t="n">
        <v>96405</v>
      </c>
      <c r="D76" s="14" t="n">
        <v>213</v>
      </c>
      <c r="E76" s="14" t="n">
        <f aca="false">D76*10%</f>
        <v>21.3</v>
      </c>
      <c r="F76" s="14" t="n">
        <f aca="false">D76-E76</f>
        <v>191.7</v>
      </c>
      <c r="G76" s="14" t="n">
        <f aca="false">D76*5%</f>
        <v>10.65</v>
      </c>
      <c r="H76" s="14" t="n">
        <f aca="false">D76-G76</f>
        <v>202.35</v>
      </c>
      <c r="I76" s="14" t="n">
        <f aca="false">D76*15%</f>
        <v>31.95</v>
      </c>
      <c r="J76" s="14" t="n">
        <f aca="false">D76-I76</f>
        <v>181.05</v>
      </c>
      <c r="K76" s="12" t="s">
        <v>21</v>
      </c>
      <c r="L76" s="12" t="s">
        <v>27</v>
      </c>
    </row>
    <row r="77" s="12" customFormat="true" ht="20.65" hidden="false" customHeight="true" outlineLevel="0" collapsed="false">
      <c r="A77" s="12" t="s">
        <v>106</v>
      </c>
      <c r="B77" s="13" t="n">
        <v>331</v>
      </c>
      <c r="C77" s="15" t="n">
        <v>96406</v>
      </c>
      <c r="D77" s="14" t="n">
        <v>239</v>
      </c>
      <c r="E77" s="14" t="n">
        <f aca="false">D77*10%</f>
        <v>23.9</v>
      </c>
      <c r="F77" s="14" t="n">
        <f aca="false">D77-E77</f>
        <v>215.1</v>
      </c>
      <c r="G77" s="14" t="n">
        <f aca="false">D77*5%</f>
        <v>11.95</v>
      </c>
      <c r="H77" s="14" t="n">
        <f aca="false">D77-G77</f>
        <v>227.05</v>
      </c>
      <c r="I77" s="14" t="n">
        <f aca="false">D77*15%</f>
        <v>35.85</v>
      </c>
      <c r="J77" s="14" t="n">
        <f aca="false">D77-I77</f>
        <v>203.15</v>
      </c>
      <c r="K77" s="12" t="s">
        <v>21</v>
      </c>
      <c r="L77" s="12" t="s">
        <v>27</v>
      </c>
    </row>
    <row r="78" s="12" customFormat="true" ht="20.65" hidden="false" customHeight="true" outlineLevel="0" collapsed="false">
      <c r="A78" s="12" t="s">
        <v>107</v>
      </c>
      <c r="B78" s="13" t="n">
        <v>331</v>
      </c>
      <c r="C78" s="15" t="n">
        <v>96409</v>
      </c>
      <c r="D78" s="14" t="n">
        <v>531</v>
      </c>
      <c r="E78" s="14" t="n">
        <f aca="false">D78*10%</f>
        <v>53.1</v>
      </c>
      <c r="F78" s="14" t="n">
        <f aca="false">D78-E78</f>
        <v>477.9</v>
      </c>
      <c r="G78" s="14" t="n">
        <f aca="false">D78*5%</f>
        <v>26.55</v>
      </c>
      <c r="H78" s="14" t="n">
        <f aca="false">D78-G78</f>
        <v>504.45</v>
      </c>
      <c r="I78" s="14" t="n">
        <f aca="false">D78*15%</f>
        <v>79.65</v>
      </c>
      <c r="J78" s="14" t="n">
        <f aca="false">D78-I78</f>
        <v>451.35</v>
      </c>
      <c r="K78" s="12" t="s">
        <v>21</v>
      </c>
      <c r="L78" s="12" t="s">
        <v>27</v>
      </c>
    </row>
    <row r="79" s="12" customFormat="true" ht="20.65" hidden="false" customHeight="true" outlineLevel="0" collapsed="false">
      <c r="A79" s="12" t="s">
        <v>108</v>
      </c>
      <c r="B79" s="13" t="n">
        <v>331</v>
      </c>
      <c r="C79" s="15" t="n">
        <v>96411</v>
      </c>
      <c r="D79" s="14" t="n">
        <v>531</v>
      </c>
      <c r="E79" s="14" t="n">
        <f aca="false">D79*10%</f>
        <v>53.1</v>
      </c>
      <c r="F79" s="14" t="n">
        <f aca="false">D79-E79</f>
        <v>477.9</v>
      </c>
      <c r="G79" s="14" t="n">
        <f aca="false">D79*5%</f>
        <v>26.55</v>
      </c>
      <c r="H79" s="14" t="n">
        <f aca="false">D79-G79</f>
        <v>504.45</v>
      </c>
      <c r="I79" s="14" t="n">
        <f aca="false">D79*15%</f>
        <v>79.65</v>
      </c>
      <c r="J79" s="14" t="n">
        <f aca="false">D79-I79</f>
        <v>451.35</v>
      </c>
      <c r="K79" s="12" t="s">
        <v>21</v>
      </c>
      <c r="L79" s="12" t="s">
        <v>27</v>
      </c>
    </row>
    <row r="80" s="12" customFormat="true" ht="20.65" hidden="false" customHeight="true" outlineLevel="0" collapsed="false">
      <c r="A80" s="12" t="s">
        <v>109</v>
      </c>
      <c r="B80" s="13" t="n">
        <v>335</v>
      </c>
      <c r="C80" s="15" t="n">
        <v>96413</v>
      </c>
      <c r="D80" s="14" t="n">
        <v>451</v>
      </c>
      <c r="E80" s="14" t="n">
        <f aca="false">D80*10%</f>
        <v>45.1</v>
      </c>
      <c r="F80" s="14" t="n">
        <f aca="false">D80-E80</f>
        <v>405.9</v>
      </c>
      <c r="G80" s="14" t="n">
        <f aca="false">D80*5%</f>
        <v>22.55</v>
      </c>
      <c r="H80" s="14" t="n">
        <f aca="false">D80-G80</f>
        <v>428.45</v>
      </c>
      <c r="I80" s="14" t="n">
        <f aca="false">D80*15%</f>
        <v>67.65</v>
      </c>
      <c r="J80" s="14" t="n">
        <f aca="false">D80-I80</f>
        <v>383.35</v>
      </c>
      <c r="K80" s="12" t="s">
        <v>21</v>
      </c>
      <c r="L80" s="12" t="s">
        <v>27</v>
      </c>
    </row>
    <row r="81" s="12" customFormat="true" ht="20.65" hidden="false" customHeight="true" outlineLevel="0" collapsed="false">
      <c r="A81" s="12" t="s">
        <v>110</v>
      </c>
      <c r="B81" s="13" t="n">
        <v>335</v>
      </c>
      <c r="C81" s="15" t="n">
        <v>96415</v>
      </c>
      <c r="D81" s="14" t="n">
        <v>107</v>
      </c>
      <c r="E81" s="14" t="n">
        <f aca="false">D81*10%</f>
        <v>10.7</v>
      </c>
      <c r="F81" s="14" t="n">
        <f aca="false">D81-E81</f>
        <v>96.3</v>
      </c>
      <c r="G81" s="14" t="n">
        <f aca="false">D81*5%</f>
        <v>5.35</v>
      </c>
      <c r="H81" s="14" t="n">
        <f aca="false">D81-G81</f>
        <v>101.65</v>
      </c>
      <c r="I81" s="14" t="n">
        <f aca="false">D81*15%</f>
        <v>16.05</v>
      </c>
      <c r="J81" s="14" t="n">
        <f aca="false">D81-I81</f>
        <v>90.95</v>
      </c>
      <c r="K81" s="12" t="s">
        <v>21</v>
      </c>
      <c r="L81" s="12" t="s">
        <v>27</v>
      </c>
    </row>
    <row r="82" s="12" customFormat="true" ht="20.65" hidden="false" customHeight="true" outlineLevel="0" collapsed="false">
      <c r="A82" s="12" t="s">
        <v>111</v>
      </c>
      <c r="B82" s="13" t="n">
        <v>335</v>
      </c>
      <c r="C82" s="15" t="n">
        <v>96416</v>
      </c>
      <c r="D82" s="14" t="n">
        <v>743</v>
      </c>
      <c r="E82" s="14" t="n">
        <f aca="false">D82*10%</f>
        <v>74.3</v>
      </c>
      <c r="F82" s="14" t="n">
        <f aca="false">D82-E82</f>
        <v>668.7</v>
      </c>
      <c r="G82" s="14" t="n">
        <f aca="false">D82*5%</f>
        <v>37.15</v>
      </c>
      <c r="H82" s="14" t="n">
        <f aca="false">D82-G82</f>
        <v>705.85</v>
      </c>
      <c r="I82" s="14" t="n">
        <f aca="false">D82*15%</f>
        <v>111.45</v>
      </c>
      <c r="J82" s="14" t="n">
        <f aca="false">D82-I82</f>
        <v>631.55</v>
      </c>
      <c r="K82" s="12" t="s">
        <v>21</v>
      </c>
      <c r="L82" s="12" t="s">
        <v>27</v>
      </c>
    </row>
    <row r="83" s="12" customFormat="true" ht="20.65" hidden="false" customHeight="true" outlineLevel="0" collapsed="false">
      <c r="A83" s="12" t="s">
        <v>112</v>
      </c>
      <c r="B83" s="13" t="n">
        <v>335</v>
      </c>
      <c r="C83" s="15" t="n">
        <v>96417</v>
      </c>
      <c r="D83" s="14" t="n">
        <v>319</v>
      </c>
      <c r="E83" s="14" t="n">
        <f aca="false">D83*10%</f>
        <v>31.9</v>
      </c>
      <c r="F83" s="14" t="n">
        <f aca="false">D83-E83</f>
        <v>287.1</v>
      </c>
      <c r="G83" s="14" t="n">
        <f aca="false">D83*5%</f>
        <v>15.95</v>
      </c>
      <c r="H83" s="14" t="n">
        <f aca="false">D83-G83</f>
        <v>303.05</v>
      </c>
      <c r="I83" s="14" t="n">
        <f aca="false">D83*15%</f>
        <v>47.85</v>
      </c>
      <c r="J83" s="14" t="n">
        <f aca="false">D83-I83</f>
        <v>271.15</v>
      </c>
      <c r="K83" s="12" t="s">
        <v>21</v>
      </c>
      <c r="L83" s="12" t="s">
        <v>27</v>
      </c>
    </row>
    <row r="84" s="12" customFormat="true" ht="20.65" hidden="false" customHeight="true" outlineLevel="0" collapsed="false">
      <c r="A84" s="12" t="s">
        <v>113</v>
      </c>
      <c r="B84" s="13" t="n">
        <v>761</v>
      </c>
      <c r="C84" s="15" t="n">
        <v>31500</v>
      </c>
      <c r="D84" s="14" t="n">
        <v>338</v>
      </c>
      <c r="E84" s="14" t="n">
        <f aca="false">D84*10%</f>
        <v>33.8</v>
      </c>
      <c r="F84" s="14" t="n">
        <f aca="false">D84-E84</f>
        <v>304.2</v>
      </c>
      <c r="G84" s="14" t="n">
        <f aca="false">D84*5%</f>
        <v>16.9</v>
      </c>
      <c r="H84" s="14" t="n">
        <f aca="false">D84-G84</f>
        <v>321.1</v>
      </c>
      <c r="I84" s="14" t="n">
        <f aca="false">D84*15%</f>
        <v>50.7</v>
      </c>
      <c r="J84" s="14" t="n">
        <f aca="false">D84-I84</f>
        <v>287.3</v>
      </c>
      <c r="K84" s="12" t="s">
        <v>21</v>
      </c>
      <c r="L84" s="12" t="s">
        <v>27</v>
      </c>
    </row>
    <row r="85" s="12" customFormat="true" ht="20.65" hidden="false" customHeight="true" outlineLevel="0" collapsed="false">
      <c r="A85" s="12" t="s">
        <v>114</v>
      </c>
      <c r="B85" s="13" t="n">
        <v>761</v>
      </c>
      <c r="C85" s="15" t="n">
        <v>32551</v>
      </c>
      <c r="D85" s="14" t="n">
        <v>2821</v>
      </c>
      <c r="E85" s="14" t="n">
        <f aca="false">D85*10%</f>
        <v>282.1</v>
      </c>
      <c r="F85" s="14" t="n">
        <f aca="false">D85-E85</f>
        <v>2538.9</v>
      </c>
      <c r="G85" s="14" t="n">
        <f aca="false">D85*5%</f>
        <v>141.05</v>
      </c>
      <c r="H85" s="14" t="n">
        <f aca="false">D85-G85</f>
        <v>2679.95</v>
      </c>
      <c r="I85" s="14" t="n">
        <f aca="false">D85*15%</f>
        <v>423.15</v>
      </c>
      <c r="J85" s="14" t="n">
        <f aca="false">D85-I85</f>
        <v>2397.85</v>
      </c>
      <c r="K85" s="12" t="s">
        <v>21</v>
      </c>
      <c r="L85" s="12" t="s">
        <v>27</v>
      </c>
    </row>
    <row r="86" s="12" customFormat="true" ht="20.65" hidden="false" customHeight="true" outlineLevel="0" collapsed="false">
      <c r="A86" s="12" t="s">
        <v>115</v>
      </c>
      <c r="B86" s="13" t="n">
        <v>761</v>
      </c>
      <c r="C86" s="15" t="n">
        <v>51701</v>
      </c>
      <c r="D86" s="14" t="n">
        <v>213</v>
      </c>
      <c r="E86" s="14" t="n">
        <f aca="false">D86*10%</f>
        <v>21.3</v>
      </c>
      <c r="F86" s="14" t="n">
        <f aca="false">D86-E86</f>
        <v>191.7</v>
      </c>
      <c r="G86" s="14" t="n">
        <f aca="false">D86*5%</f>
        <v>10.65</v>
      </c>
      <c r="H86" s="14" t="n">
        <f aca="false">D86-G86</f>
        <v>202.35</v>
      </c>
      <c r="I86" s="14" t="n">
        <f aca="false">D86*15%</f>
        <v>31.95</v>
      </c>
      <c r="J86" s="14" t="n">
        <f aca="false">D86-I86</f>
        <v>181.05</v>
      </c>
      <c r="K86" s="12" t="s">
        <v>21</v>
      </c>
      <c r="L86" s="12" t="s">
        <v>27</v>
      </c>
    </row>
    <row r="87" s="12" customFormat="true" ht="20.65" hidden="false" customHeight="true" outlineLevel="0" collapsed="false">
      <c r="A87" s="12" t="s">
        <v>116</v>
      </c>
      <c r="B87" s="13" t="n">
        <v>761</v>
      </c>
      <c r="C87" s="15" t="n">
        <v>55250</v>
      </c>
      <c r="D87" s="14" t="n">
        <v>403</v>
      </c>
      <c r="E87" s="14" t="n">
        <f aca="false">D87*10%</f>
        <v>40.3</v>
      </c>
      <c r="F87" s="14" t="n">
        <f aca="false">D87-E87</f>
        <v>362.7</v>
      </c>
      <c r="G87" s="14" t="n">
        <f aca="false">D87*5%</f>
        <v>20.15</v>
      </c>
      <c r="H87" s="14" t="n">
        <f aca="false">D87-G87</f>
        <v>382.85</v>
      </c>
      <c r="I87" s="14" t="n">
        <f aca="false">D87*15%</f>
        <v>60.45</v>
      </c>
      <c r="J87" s="14" t="n">
        <f aca="false">D87-I87</f>
        <v>342.55</v>
      </c>
      <c r="K87" s="12" t="s">
        <v>21</v>
      </c>
      <c r="L87" s="12" t="s">
        <v>27</v>
      </c>
    </row>
    <row r="88" s="12" customFormat="true" ht="20.65" hidden="false" customHeight="true" outlineLevel="0" collapsed="false">
      <c r="A88" s="12" t="s">
        <v>117</v>
      </c>
      <c r="B88" s="13" t="n">
        <v>761</v>
      </c>
      <c r="C88" s="15" t="n">
        <v>97605</v>
      </c>
      <c r="D88" s="14" t="n">
        <v>186</v>
      </c>
      <c r="E88" s="14" t="n">
        <f aca="false">D88*10%</f>
        <v>18.6</v>
      </c>
      <c r="F88" s="14" t="n">
        <f aca="false">D88-E88</f>
        <v>167.4</v>
      </c>
      <c r="G88" s="14" t="n">
        <f aca="false">D88*5%</f>
        <v>9.3</v>
      </c>
      <c r="H88" s="14" t="n">
        <f aca="false">D88-G88</f>
        <v>176.7</v>
      </c>
      <c r="I88" s="14" t="n">
        <f aca="false">D88*15%</f>
        <v>27.9</v>
      </c>
      <c r="J88" s="14" t="n">
        <f aca="false">D88-I88</f>
        <v>158.1</v>
      </c>
      <c r="K88" s="12" t="s">
        <v>21</v>
      </c>
      <c r="L88" s="12" t="s">
        <v>27</v>
      </c>
    </row>
    <row r="89" s="12" customFormat="true" ht="20.65" hidden="false" customHeight="true" outlineLevel="0" collapsed="false">
      <c r="A89" s="12" t="s">
        <v>118</v>
      </c>
      <c r="B89" s="13" t="n">
        <v>771</v>
      </c>
      <c r="C89" s="15" t="n">
        <v>8</v>
      </c>
      <c r="D89" s="14" t="n">
        <v>80</v>
      </c>
      <c r="E89" s="14" t="n">
        <f aca="false">D89*10%</f>
        <v>8</v>
      </c>
      <c r="F89" s="14" t="n">
        <f aca="false">D89-E89</f>
        <v>72</v>
      </c>
      <c r="G89" s="14" t="n">
        <f aca="false">D89*5%</f>
        <v>4</v>
      </c>
      <c r="H89" s="14" t="n">
        <f aca="false">D89-G89</f>
        <v>76</v>
      </c>
      <c r="I89" s="14" t="n">
        <f aca="false">D89*15%</f>
        <v>12</v>
      </c>
      <c r="J89" s="14" t="n">
        <f aca="false">D89-I89</f>
        <v>68</v>
      </c>
      <c r="K89" s="12" t="s">
        <v>21</v>
      </c>
      <c r="L89" s="12" t="s">
        <v>27</v>
      </c>
    </row>
    <row r="90" s="12" customFormat="true" ht="20.65" hidden="false" customHeight="true" outlineLevel="0" collapsed="false">
      <c r="A90" s="12" t="s">
        <v>119</v>
      </c>
      <c r="B90" s="13" t="n">
        <v>771</v>
      </c>
      <c r="C90" s="15" t="n">
        <v>9</v>
      </c>
      <c r="D90" s="14" t="n">
        <v>80</v>
      </c>
      <c r="E90" s="14" t="n">
        <f aca="false">D90*10%</f>
        <v>8</v>
      </c>
      <c r="F90" s="14" t="n">
        <f aca="false">D90-E90</f>
        <v>72</v>
      </c>
      <c r="G90" s="14" t="n">
        <f aca="false">D90*5%</f>
        <v>4</v>
      </c>
      <c r="H90" s="14" t="n">
        <f aca="false">D90-G90</f>
        <v>76</v>
      </c>
      <c r="I90" s="14" t="n">
        <f aca="false">D90*15%</f>
        <v>12</v>
      </c>
      <c r="J90" s="14" t="n">
        <f aca="false">D90-I90</f>
        <v>68</v>
      </c>
      <c r="K90" s="12" t="s">
        <v>21</v>
      </c>
      <c r="L90" s="12" t="s">
        <v>27</v>
      </c>
    </row>
    <row r="91" s="12" customFormat="true" ht="20.65" hidden="false" customHeight="true" outlineLevel="0" collapsed="false">
      <c r="A91" s="12" t="s">
        <v>120</v>
      </c>
      <c r="B91" s="13" t="n">
        <v>771</v>
      </c>
      <c r="C91" s="15" t="n">
        <v>10</v>
      </c>
      <c r="D91" s="14" t="n">
        <v>80</v>
      </c>
      <c r="E91" s="14" t="n">
        <f aca="false">D91*10%</f>
        <v>8</v>
      </c>
      <c r="F91" s="14" t="n">
        <f aca="false">D91-E91</f>
        <v>72</v>
      </c>
      <c r="G91" s="14" t="n">
        <f aca="false">D91*5%</f>
        <v>4</v>
      </c>
      <c r="H91" s="14" t="n">
        <f aca="false">D91-G91</f>
        <v>76</v>
      </c>
      <c r="I91" s="14" t="n">
        <f aca="false">D91*15%</f>
        <v>12</v>
      </c>
      <c r="J91" s="14" t="n">
        <f aca="false">D91-I91</f>
        <v>68</v>
      </c>
      <c r="K91" s="12" t="s">
        <v>21</v>
      </c>
      <c r="L91" s="12" t="s">
        <v>27</v>
      </c>
    </row>
    <row r="92" s="12" customFormat="true" ht="20.65" hidden="false" customHeight="true" outlineLevel="0" collapsed="false">
      <c r="A92" s="12" t="s">
        <v>121</v>
      </c>
      <c r="B92" s="13" t="n">
        <v>771</v>
      </c>
      <c r="C92" s="15" t="n">
        <v>90471</v>
      </c>
      <c r="D92" s="14" t="n">
        <v>80</v>
      </c>
      <c r="E92" s="14" t="n">
        <f aca="false">D92*10%</f>
        <v>8</v>
      </c>
      <c r="F92" s="14" t="n">
        <f aca="false">D92-E92</f>
        <v>72</v>
      </c>
      <c r="G92" s="14" t="n">
        <f aca="false">D92*5%</f>
        <v>4</v>
      </c>
      <c r="H92" s="14" t="n">
        <f aca="false">D92-G92</f>
        <v>76</v>
      </c>
      <c r="I92" s="14" t="n">
        <f aca="false">D92*15%</f>
        <v>12</v>
      </c>
      <c r="J92" s="14" t="n">
        <f aca="false">D92-I92</f>
        <v>68</v>
      </c>
      <c r="K92" s="12" t="s">
        <v>21</v>
      </c>
      <c r="L92" s="12" t="s">
        <v>27</v>
      </c>
    </row>
    <row r="93" s="12" customFormat="true" ht="20.65" hidden="false" customHeight="true" outlineLevel="0" collapsed="false">
      <c r="A93" s="12" t="s">
        <v>122</v>
      </c>
      <c r="B93" s="13" t="n">
        <v>771</v>
      </c>
      <c r="C93" s="15" t="n">
        <v>90472</v>
      </c>
      <c r="D93" s="14" t="n">
        <v>80</v>
      </c>
      <c r="E93" s="14" t="n">
        <f aca="false">D93*10%</f>
        <v>8</v>
      </c>
      <c r="F93" s="14" t="n">
        <f aca="false">D93-E93</f>
        <v>72</v>
      </c>
      <c r="G93" s="14" t="n">
        <f aca="false">D93*5%</f>
        <v>4</v>
      </c>
      <c r="H93" s="14" t="n">
        <f aca="false">D93-G93</f>
        <v>76</v>
      </c>
      <c r="I93" s="14" t="n">
        <f aca="false">D93*15%</f>
        <v>12</v>
      </c>
      <c r="J93" s="14" t="n">
        <f aca="false">D93-I93</f>
        <v>68</v>
      </c>
      <c r="K93" s="12" t="s">
        <v>21</v>
      </c>
      <c r="L93" s="12" t="s">
        <v>27</v>
      </c>
    </row>
    <row r="94" s="12" customFormat="true" ht="20.65" hidden="false" customHeight="true" outlineLevel="0" collapsed="false">
      <c r="A94" s="12" t="s">
        <v>123</v>
      </c>
      <c r="B94" s="13" t="n">
        <v>410</v>
      </c>
      <c r="C94" s="15" t="n">
        <v>94640</v>
      </c>
      <c r="D94" s="14" t="n">
        <v>43</v>
      </c>
      <c r="E94" s="14" t="n">
        <f aca="false">D94*10%</f>
        <v>4.3</v>
      </c>
      <c r="F94" s="14" t="n">
        <f aca="false">D94-E94</f>
        <v>38.7</v>
      </c>
      <c r="G94" s="14" t="n">
        <f aca="false">D94*5%</f>
        <v>2.15</v>
      </c>
      <c r="H94" s="14" t="n">
        <f aca="false">D94-G94</f>
        <v>40.85</v>
      </c>
      <c r="I94" s="14" t="n">
        <f aca="false">D94*15%</f>
        <v>6.45</v>
      </c>
      <c r="J94" s="14" t="n">
        <f aca="false">D94-I94</f>
        <v>36.55</v>
      </c>
      <c r="K94" s="12" t="s">
        <v>21</v>
      </c>
      <c r="L94" s="12" t="s">
        <v>27</v>
      </c>
    </row>
    <row r="95" s="12" customFormat="true" ht="20.65" hidden="false" customHeight="true" outlineLevel="0" collapsed="false">
      <c r="A95" s="12" t="s">
        <v>124</v>
      </c>
      <c r="B95" s="13" t="n">
        <v>920</v>
      </c>
      <c r="C95" s="15" t="n">
        <v>95806</v>
      </c>
      <c r="D95" s="14" t="n">
        <v>637</v>
      </c>
      <c r="E95" s="14" t="n">
        <f aca="false">D95*10%</f>
        <v>63.7</v>
      </c>
      <c r="F95" s="14" t="n">
        <f aca="false">D95-E95</f>
        <v>573.3</v>
      </c>
      <c r="G95" s="14" t="n">
        <f aca="false">D95*5%</f>
        <v>31.85</v>
      </c>
      <c r="H95" s="14" t="n">
        <f aca="false">D95-G95</f>
        <v>605.15</v>
      </c>
      <c r="I95" s="14" t="n">
        <f aca="false">D95*15%</f>
        <v>95.55</v>
      </c>
      <c r="J95" s="14" t="n">
        <f aca="false">D95-I95</f>
        <v>541.45</v>
      </c>
      <c r="K95" s="12" t="s">
        <v>21</v>
      </c>
      <c r="L95" s="12" t="s">
        <v>27</v>
      </c>
    </row>
    <row r="96" s="12" customFormat="true" ht="20.65" hidden="false" customHeight="true" outlineLevel="0" collapsed="false">
      <c r="A96" s="12" t="s">
        <v>125</v>
      </c>
      <c r="B96" s="13" t="n">
        <v>940</v>
      </c>
      <c r="C96" s="15" t="n">
        <v>96372</v>
      </c>
      <c r="D96" s="14" t="n">
        <v>266</v>
      </c>
      <c r="E96" s="14" t="n">
        <f aca="false">D96*10%</f>
        <v>26.6</v>
      </c>
      <c r="F96" s="14" t="n">
        <f aca="false">D96-E96</f>
        <v>239.4</v>
      </c>
      <c r="G96" s="14" t="n">
        <f aca="false">D96*5%</f>
        <v>13.3</v>
      </c>
      <c r="H96" s="14" t="n">
        <f aca="false">D96-G96</f>
        <v>252.7</v>
      </c>
      <c r="I96" s="14" t="n">
        <f aca="false">D96*15%</f>
        <v>39.9</v>
      </c>
      <c r="J96" s="14" t="n">
        <f aca="false">D96-I96</f>
        <v>226.1</v>
      </c>
      <c r="K96" s="12" t="s">
        <v>21</v>
      </c>
      <c r="L96" s="12" t="s">
        <v>27</v>
      </c>
    </row>
    <row r="97" s="12" customFormat="true" ht="20.65" hidden="false" customHeight="true" outlineLevel="0" collapsed="false">
      <c r="A97" s="12" t="s">
        <v>126</v>
      </c>
      <c r="B97" s="13" t="n">
        <v>420</v>
      </c>
      <c r="C97" s="15" t="n">
        <v>97597</v>
      </c>
      <c r="D97" s="14" t="n">
        <v>202</v>
      </c>
      <c r="E97" s="14" t="n">
        <f aca="false">D97*10%</f>
        <v>20.2</v>
      </c>
      <c r="F97" s="14" t="n">
        <f aca="false">D97-E97</f>
        <v>181.8</v>
      </c>
      <c r="G97" s="14" t="n">
        <f aca="false">D97*5%</f>
        <v>10.1</v>
      </c>
      <c r="H97" s="14" t="n">
        <f aca="false">D97-G97</f>
        <v>191.9</v>
      </c>
      <c r="I97" s="14" t="n">
        <f aca="false">D97*15%</f>
        <v>30.3</v>
      </c>
      <c r="J97" s="14" t="n">
        <f aca="false">D97-I97</f>
        <v>171.7</v>
      </c>
      <c r="K97" s="12" t="s">
        <v>21</v>
      </c>
      <c r="L97" s="12" t="s">
        <v>27</v>
      </c>
    </row>
    <row r="98" customFormat="false" ht="19.5" hidden="false" customHeight="true" outlineLevel="0" collapsed="false"/>
    <row r="99" s="7" customFormat="true" ht="20.65" hidden="false" customHeight="true" outlineLevel="0" collapsed="false">
      <c r="A99" s="6" t="s">
        <v>1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s="11" customFormat="true" ht="45.75" hidden="false" customHeight="true" outlineLevel="0" collapsed="false">
      <c r="A100" s="8" t="s">
        <v>8</v>
      </c>
      <c r="B100" s="8" t="s">
        <v>42</v>
      </c>
      <c r="C100" s="8" t="s">
        <v>10</v>
      </c>
      <c r="D100" s="8" t="s">
        <v>11</v>
      </c>
      <c r="E100" s="9" t="s">
        <v>12</v>
      </c>
      <c r="F100" s="9" t="s">
        <v>13</v>
      </c>
      <c r="G100" s="10" t="s">
        <v>14</v>
      </c>
      <c r="H100" s="10" t="s">
        <v>15</v>
      </c>
      <c r="I100" s="10" t="s">
        <v>16</v>
      </c>
      <c r="J100" s="10" t="s">
        <v>17</v>
      </c>
      <c r="K100" s="9" t="s">
        <v>18</v>
      </c>
      <c r="L100" s="8" t="s">
        <v>43</v>
      </c>
    </row>
    <row r="101" s="12" customFormat="true" ht="20.65" hidden="false" customHeight="true" outlineLevel="0" collapsed="false">
      <c r="A101" s="12" t="s">
        <v>128</v>
      </c>
      <c r="B101" s="13" t="s">
        <v>129</v>
      </c>
      <c r="C101" s="13" t="s">
        <v>130</v>
      </c>
      <c r="D101" s="14" t="n">
        <v>127</v>
      </c>
      <c r="E101" s="14" t="n">
        <f aca="false">D101*10%</f>
        <v>12.7</v>
      </c>
      <c r="F101" s="14" t="n">
        <f aca="false">D101-E101</f>
        <v>114.3</v>
      </c>
      <c r="G101" s="14" t="n">
        <f aca="false">D101*5%</f>
        <v>6.35</v>
      </c>
      <c r="H101" s="14" t="n">
        <f aca="false">D101-G101</f>
        <v>120.65</v>
      </c>
      <c r="I101" s="14" t="n">
        <f aca="false">D101*15%</f>
        <v>19.05</v>
      </c>
      <c r="J101" s="14" t="n">
        <f aca="false">D101-I101</f>
        <v>107.95</v>
      </c>
      <c r="K101" s="12" t="s">
        <v>131</v>
      </c>
      <c r="L101" s="12" t="s">
        <v>27</v>
      </c>
    </row>
    <row r="102" s="12" customFormat="true" ht="20.65" hidden="false" customHeight="true" outlineLevel="0" collapsed="false">
      <c r="A102" s="12" t="s">
        <v>132</v>
      </c>
      <c r="B102" s="13" t="s">
        <v>129</v>
      </c>
      <c r="C102" s="13" t="s">
        <v>61</v>
      </c>
      <c r="D102" s="14" t="n">
        <v>2863</v>
      </c>
      <c r="E102" s="14" t="n">
        <f aca="false">D102*10%</f>
        <v>286.3</v>
      </c>
      <c r="F102" s="14" t="n">
        <f aca="false">D102-E102</f>
        <v>2576.7</v>
      </c>
      <c r="G102" s="14" t="n">
        <f aca="false">D102*5%</f>
        <v>143.15</v>
      </c>
      <c r="H102" s="14" t="n">
        <f aca="false">D102-G102</f>
        <v>2719.85</v>
      </c>
      <c r="I102" s="14" t="n">
        <f aca="false">D102*15%</f>
        <v>429.45</v>
      </c>
      <c r="J102" s="14" t="n">
        <f aca="false">D102-I102</f>
        <v>2433.55</v>
      </c>
      <c r="K102" s="12" t="s">
        <v>21</v>
      </c>
      <c r="L102" s="12" t="s">
        <v>27</v>
      </c>
    </row>
    <row r="103" s="12" customFormat="true" ht="20.65" hidden="false" customHeight="true" outlineLevel="0" collapsed="false">
      <c r="A103" s="12" t="s">
        <v>133</v>
      </c>
      <c r="B103" s="13" t="s">
        <v>129</v>
      </c>
      <c r="C103" s="13" t="s">
        <v>59</v>
      </c>
      <c r="D103" s="14" t="n">
        <v>2780</v>
      </c>
      <c r="E103" s="14" t="n">
        <f aca="false">D103*10%</f>
        <v>278</v>
      </c>
      <c r="F103" s="14" t="n">
        <f aca="false">D103-E103</f>
        <v>2502</v>
      </c>
      <c r="G103" s="14" t="n">
        <f aca="false">D103*5%</f>
        <v>139</v>
      </c>
      <c r="H103" s="14" t="n">
        <f aca="false">D103-G103</f>
        <v>2641</v>
      </c>
      <c r="I103" s="14" t="n">
        <f aca="false">D103*15%</f>
        <v>417</v>
      </c>
      <c r="J103" s="14" t="n">
        <f aca="false">D103-I103</f>
        <v>2363</v>
      </c>
      <c r="K103" s="12" t="s">
        <v>21</v>
      </c>
      <c r="L103" s="12" t="s">
        <v>27</v>
      </c>
    </row>
    <row r="104" s="12" customFormat="true" ht="20.65" hidden="false" customHeight="true" outlineLevel="0" collapsed="false">
      <c r="A104" s="12" t="s">
        <v>134</v>
      </c>
      <c r="B104" s="13" t="s">
        <v>129</v>
      </c>
      <c r="C104" s="13" t="s">
        <v>64</v>
      </c>
      <c r="D104" s="14" t="n">
        <v>2863</v>
      </c>
      <c r="E104" s="14" t="n">
        <f aca="false">D104*10%</f>
        <v>286.3</v>
      </c>
      <c r="F104" s="14" t="n">
        <f aca="false">D104-E104</f>
        <v>2576.7</v>
      </c>
      <c r="G104" s="14" t="n">
        <f aca="false">D104*5%</f>
        <v>143.15</v>
      </c>
      <c r="H104" s="14" t="n">
        <f aca="false">D104-G104</f>
        <v>2719.85</v>
      </c>
      <c r="I104" s="14" t="n">
        <f aca="false">D104*15%</f>
        <v>429.45</v>
      </c>
      <c r="J104" s="14" t="n">
        <f aca="false">D104-I104</f>
        <v>2433.55</v>
      </c>
      <c r="K104" s="12" t="s">
        <v>21</v>
      </c>
      <c r="L104" s="12" t="s">
        <v>27</v>
      </c>
    </row>
    <row r="105" s="12" customFormat="true" ht="20.65" hidden="false" customHeight="true" outlineLevel="0" collapsed="false">
      <c r="A105" s="12" t="s">
        <v>135</v>
      </c>
      <c r="B105" s="13" t="s">
        <v>129</v>
      </c>
      <c r="C105" s="13" t="s">
        <v>57</v>
      </c>
      <c r="D105" s="14" t="n">
        <v>1953</v>
      </c>
      <c r="E105" s="14" t="n">
        <f aca="false">D105*10%</f>
        <v>195.3</v>
      </c>
      <c r="F105" s="14" t="n">
        <f aca="false">D105-E105</f>
        <v>1757.7</v>
      </c>
      <c r="G105" s="14" t="n">
        <f aca="false">D105*5%</f>
        <v>97.65</v>
      </c>
      <c r="H105" s="14" t="n">
        <f aca="false">D105-G105</f>
        <v>1855.35</v>
      </c>
      <c r="I105" s="14" t="n">
        <f aca="false">D105*15%</f>
        <v>292.95</v>
      </c>
      <c r="J105" s="14" t="n">
        <f aca="false">D105-I105</f>
        <v>1660.05</v>
      </c>
      <c r="K105" s="12" t="s">
        <v>21</v>
      </c>
      <c r="L105" s="12" t="s">
        <v>27</v>
      </c>
    </row>
    <row r="106" s="12" customFormat="true" ht="20.65" hidden="false" customHeight="true" outlineLevel="0" collapsed="false">
      <c r="A106" s="12" t="s">
        <v>136</v>
      </c>
      <c r="B106" s="13" t="s">
        <v>129</v>
      </c>
      <c r="C106" s="13" t="n">
        <v>11100</v>
      </c>
      <c r="D106" s="14" t="n">
        <v>166</v>
      </c>
      <c r="E106" s="14" t="n">
        <f aca="false">D106*10%</f>
        <v>16.6</v>
      </c>
      <c r="F106" s="14" t="n">
        <f aca="false">D106-E106</f>
        <v>149.4</v>
      </c>
      <c r="G106" s="14" t="n">
        <f aca="false">D106*5%</f>
        <v>8.3</v>
      </c>
      <c r="H106" s="14" t="n">
        <f aca="false">D106-G106</f>
        <v>157.7</v>
      </c>
      <c r="I106" s="14" t="n">
        <f aca="false">D106*15%</f>
        <v>24.9</v>
      </c>
      <c r="J106" s="14" t="n">
        <f aca="false">D106-I106</f>
        <v>141.1</v>
      </c>
      <c r="K106" s="12" t="s">
        <v>21</v>
      </c>
      <c r="L106" s="12" t="s">
        <v>27</v>
      </c>
    </row>
    <row r="107" s="12" customFormat="true" ht="20.65" hidden="false" customHeight="true" outlineLevel="0" collapsed="false">
      <c r="A107" s="12" t="s">
        <v>137</v>
      </c>
      <c r="B107" s="13" t="s">
        <v>129</v>
      </c>
      <c r="C107" s="13" t="n">
        <v>33285</v>
      </c>
      <c r="D107" s="14" t="n">
        <v>218</v>
      </c>
      <c r="E107" s="14" t="n">
        <f aca="false">D107*10%</f>
        <v>21.8</v>
      </c>
      <c r="F107" s="14" t="n">
        <f aca="false">D107-E107</f>
        <v>196.2</v>
      </c>
      <c r="G107" s="14" t="n">
        <f aca="false">D107*5%</f>
        <v>10.9</v>
      </c>
      <c r="H107" s="14" t="n">
        <f aca="false">D107-G107</f>
        <v>207.1</v>
      </c>
      <c r="I107" s="14" t="n">
        <f aca="false">D107*15%</f>
        <v>32.7</v>
      </c>
      <c r="J107" s="14" t="n">
        <f aca="false">D107-I107</f>
        <v>185.3</v>
      </c>
      <c r="K107" s="12" t="s">
        <v>21</v>
      </c>
      <c r="L107" s="12" t="s">
        <v>27</v>
      </c>
    </row>
    <row r="108" s="12" customFormat="true" ht="20.65" hidden="false" customHeight="true" outlineLevel="0" collapsed="false">
      <c r="A108" s="12" t="s">
        <v>138</v>
      </c>
      <c r="B108" s="13" t="s">
        <v>129</v>
      </c>
      <c r="C108" s="13" t="n">
        <v>33286</v>
      </c>
      <c r="D108" s="14" t="n">
        <v>218</v>
      </c>
      <c r="E108" s="14" t="n">
        <f aca="false">D108*10%</f>
        <v>21.8</v>
      </c>
      <c r="F108" s="14" t="n">
        <f aca="false">D108-E108</f>
        <v>196.2</v>
      </c>
      <c r="G108" s="14" t="n">
        <f aca="false">D108*5%</f>
        <v>10.9</v>
      </c>
      <c r="H108" s="14" t="n">
        <f aca="false">D108-G108</f>
        <v>207.1</v>
      </c>
      <c r="I108" s="14" t="n">
        <f aca="false">D108*15%</f>
        <v>32.7</v>
      </c>
      <c r="J108" s="14" t="n">
        <f aca="false">D108-I108</f>
        <v>185.3</v>
      </c>
      <c r="K108" s="12" t="s">
        <v>21</v>
      </c>
      <c r="L108" s="12" t="s">
        <v>27</v>
      </c>
    </row>
    <row r="109" s="12" customFormat="true" ht="20.65" hidden="false" customHeight="true" outlineLevel="0" collapsed="false">
      <c r="A109" s="12" t="s">
        <v>139</v>
      </c>
      <c r="B109" s="13" t="s">
        <v>129</v>
      </c>
      <c r="C109" s="13" t="n">
        <v>36558</v>
      </c>
      <c r="D109" s="14" t="n">
        <v>958</v>
      </c>
      <c r="E109" s="14" t="n">
        <f aca="false">D109*10%</f>
        <v>95.8</v>
      </c>
      <c r="F109" s="14" t="n">
        <f aca="false">D109-E109</f>
        <v>862.2</v>
      </c>
      <c r="G109" s="14" t="n">
        <f aca="false">D109*5%</f>
        <v>47.9</v>
      </c>
      <c r="H109" s="14" t="n">
        <f aca="false">D109-G109</f>
        <v>910.1</v>
      </c>
      <c r="I109" s="14" t="n">
        <f aca="false">D109*15%</f>
        <v>143.7</v>
      </c>
      <c r="J109" s="14" t="n">
        <f aca="false">D109-I109</f>
        <v>814.3</v>
      </c>
      <c r="K109" s="12" t="s">
        <v>21</v>
      </c>
      <c r="L109" s="12" t="s">
        <v>27</v>
      </c>
    </row>
    <row r="110" s="12" customFormat="true" ht="20.65" hidden="false" customHeight="true" outlineLevel="0" collapsed="false">
      <c r="A110" s="12" t="s">
        <v>44</v>
      </c>
      <c r="B110" s="13" t="s">
        <v>129</v>
      </c>
      <c r="C110" s="13" t="s">
        <v>45</v>
      </c>
      <c r="D110" s="14" t="n">
        <v>2863</v>
      </c>
      <c r="E110" s="14" t="n">
        <f aca="false">D110*10%</f>
        <v>286.3</v>
      </c>
      <c r="F110" s="14" t="n">
        <f aca="false">D110-E110</f>
        <v>2576.7</v>
      </c>
      <c r="G110" s="14" t="n">
        <f aca="false">D110*5%</f>
        <v>143.15</v>
      </c>
      <c r="H110" s="14" t="n">
        <f aca="false">D110-G110</f>
        <v>2719.85</v>
      </c>
      <c r="I110" s="14" t="n">
        <f aca="false">D110*15%</f>
        <v>429.45</v>
      </c>
      <c r="J110" s="14" t="n">
        <f aca="false">D110-I110</f>
        <v>2433.55</v>
      </c>
      <c r="K110" s="12" t="s">
        <v>21</v>
      </c>
      <c r="L110" s="12" t="s">
        <v>27</v>
      </c>
    </row>
    <row r="111" s="12" customFormat="true" ht="20.65" hidden="false" customHeight="true" outlineLevel="0" collapsed="false">
      <c r="A111" s="12" t="s">
        <v>46</v>
      </c>
      <c r="B111" s="13" t="s">
        <v>129</v>
      </c>
      <c r="C111" s="13" t="s">
        <v>47</v>
      </c>
      <c r="D111" s="14" t="n">
        <v>2602</v>
      </c>
      <c r="E111" s="14" t="n">
        <f aca="false">D111*10%</f>
        <v>260.2</v>
      </c>
      <c r="F111" s="14" t="n">
        <f aca="false">D111-E111</f>
        <v>2341.8</v>
      </c>
      <c r="G111" s="14" t="n">
        <f aca="false">D111*5%</f>
        <v>130.1</v>
      </c>
      <c r="H111" s="14" t="n">
        <f aca="false">D111-G111</f>
        <v>2471.9</v>
      </c>
      <c r="I111" s="14" t="n">
        <f aca="false">D111*15%</f>
        <v>390.3</v>
      </c>
      <c r="J111" s="14" t="n">
        <f aca="false">D111-I111</f>
        <v>2211.7</v>
      </c>
      <c r="K111" s="12" t="s">
        <v>21</v>
      </c>
      <c r="L111" s="12" t="s">
        <v>27</v>
      </c>
    </row>
    <row r="112" s="12" customFormat="true" ht="20.65" hidden="false" customHeight="true" outlineLevel="0" collapsed="false">
      <c r="A112" s="12" t="s">
        <v>48</v>
      </c>
      <c r="B112" s="13" t="s">
        <v>129</v>
      </c>
      <c r="C112" s="13" t="s">
        <v>49</v>
      </c>
      <c r="D112" s="14" t="n">
        <v>2209</v>
      </c>
      <c r="E112" s="14" t="n">
        <f aca="false">D112*10%</f>
        <v>220.9</v>
      </c>
      <c r="F112" s="14" t="n">
        <f aca="false">D112-E112</f>
        <v>1988.1</v>
      </c>
      <c r="G112" s="14" t="n">
        <f aca="false">D112*5%</f>
        <v>110.45</v>
      </c>
      <c r="H112" s="14" t="n">
        <f aca="false">D112-G112</f>
        <v>2098.55</v>
      </c>
      <c r="I112" s="14" t="n">
        <f aca="false">D112*15%</f>
        <v>331.35</v>
      </c>
      <c r="J112" s="14" t="n">
        <f aca="false">D112-I112</f>
        <v>1877.65</v>
      </c>
      <c r="K112" s="12" t="s">
        <v>21</v>
      </c>
      <c r="L112" s="12" t="s">
        <v>27</v>
      </c>
    </row>
    <row r="113" s="12" customFormat="true" ht="20.65" hidden="false" customHeight="true" outlineLevel="0" collapsed="false">
      <c r="A113" s="12" t="s">
        <v>50</v>
      </c>
      <c r="B113" s="13" t="s">
        <v>129</v>
      </c>
      <c r="C113" s="13" t="s">
        <v>51</v>
      </c>
      <c r="D113" s="14" t="n">
        <v>2821</v>
      </c>
      <c r="E113" s="14" t="n">
        <f aca="false">D113*10%</f>
        <v>282.1</v>
      </c>
      <c r="F113" s="14" t="n">
        <f aca="false">D113-E113</f>
        <v>2538.9</v>
      </c>
      <c r="G113" s="14" t="n">
        <f aca="false">D113*5%</f>
        <v>141.05</v>
      </c>
      <c r="H113" s="14" t="n">
        <f aca="false">D113-G113</f>
        <v>2679.95</v>
      </c>
      <c r="I113" s="14" t="n">
        <f aca="false">D113*15%</f>
        <v>423.15</v>
      </c>
      <c r="J113" s="14" t="n">
        <f aca="false">D113-I113</f>
        <v>2397.85</v>
      </c>
      <c r="K113" s="12" t="s">
        <v>21</v>
      </c>
      <c r="L113" s="12" t="s">
        <v>22</v>
      </c>
    </row>
    <row r="114" s="12" customFormat="true" ht="20.65" hidden="false" customHeight="true" outlineLevel="0" collapsed="false">
      <c r="A114" s="12" t="s">
        <v>52</v>
      </c>
      <c r="B114" s="13" t="s">
        <v>129</v>
      </c>
      <c r="C114" s="13" t="s">
        <v>53</v>
      </c>
      <c r="D114" s="14" t="n">
        <v>1953</v>
      </c>
      <c r="E114" s="14" t="n">
        <f aca="false">D114*10%</f>
        <v>195.3</v>
      </c>
      <c r="F114" s="14" t="n">
        <f aca="false">D114-E114</f>
        <v>1757.7</v>
      </c>
      <c r="G114" s="14" t="n">
        <f aca="false">D114*5%</f>
        <v>97.65</v>
      </c>
      <c r="H114" s="14" t="n">
        <f aca="false">D114-G114</f>
        <v>1855.35</v>
      </c>
      <c r="I114" s="14" t="n">
        <f aca="false">D114*15%</f>
        <v>292.95</v>
      </c>
      <c r="J114" s="14" t="n">
        <f aca="false">D114-I114</f>
        <v>1660.05</v>
      </c>
      <c r="K114" s="12" t="s">
        <v>21</v>
      </c>
      <c r="L114" s="12" t="s">
        <v>27</v>
      </c>
    </row>
    <row r="115" s="12" customFormat="true" ht="20.65" hidden="false" customHeight="true" outlineLevel="0" collapsed="false">
      <c r="A115" s="12" t="s">
        <v>54</v>
      </c>
      <c r="B115" s="13" t="s">
        <v>129</v>
      </c>
      <c r="C115" s="13" t="s">
        <v>55</v>
      </c>
      <c r="D115" s="14" t="n">
        <v>1953</v>
      </c>
      <c r="E115" s="14" t="n">
        <f aca="false">D115*10%</f>
        <v>195.3</v>
      </c>
      <c r="F115" s="14" t="n">
        <f aca="false">D115-E115</f>
        <v>1757.7</v>
      </c>
      <c r="G115" s="14" t="n">
        <f aca="false">D115*5%</f>
        <v>97.65</v>
      </c>
      <c r="H115" s="14" t="n">
        <f aca="false">D115-G115</f>
        <v>1855.35</v>
      </c>
      <c r="I115" s="14" t="n">
        <f aca="false">D115*15%</f>
        <v>292.95</v>
      </c>
      <c r="J115" s="14" t="n">
        <f aca="false">D115-I115</f>
        <v>1660.05</v>
      </c>
      <c r="K115" s="12" t="s">
        <v>21</v>
      </c>
      <c r="L115" s="12" t="s">
        <v>27</v>
      </c>
    </row>
    <row r="116" s="12" customFormat="true" ht="20.65" hidden="false" customHeight="true" outlineLevel="0" collapsed="false">
      <c r="A116" s="12" t="s">
        <v>140</v>
      </c>
      <c r="B116" s="13" t="s">
        <v>129</v>
      </c>
      <c r="C116" s="13" t="n">
        <v>51702</v>
      </c>
      <c r="D116" s="14" t="n">
        <v>209</v>
      </c>
      <c r="E116" s="14" t="n">
        <f aca="false">D116*10%</f>
        <v>20.9</v>
      </c>
      <c r="F116" s="14" t="n">
        <f aca="false">D116-E116</f>
        <v>188.1</v>
      </c>
      <c r="G116" s="14" t="n">
        <f aca="false">D116*5%</f>
        <v>10.45</v>
      </c>
      <c r="H116" s="14" t="n">
        <f aca="false">D116-G116</f>
        <v>198.55</v>
      </c>
      <c r="I116" s="14" t="n">
        <f aca="false">D116*15%</f>
        <v>31.35</v>
      </c>
      <c r="J116" s="14" t="n">
        <f aca="false">D116-I116</f>
        <v>177.65</v>
      </c>
      <c r="K116" s="12" t="s">
        <v>21</v>
      </c>
      <c r="L116" s="12" t="s">
        <v>27</v>
      </c>
    </row>
    <row r="117" s="12" customFormat="true" ht="20.65" hidden="false" customHeight="true" outlineLevel="0" collapsed="false">
      <c r="A117" s="12" t="s">
        <v>141</v>
      </c>
      <c r="B117" s="13" t="s">
        <v>129</v>
      </c>
      <c r="C117" s="13" t="s">
        <v>142</v>
      </c>
      <c r="D117" s="14" t="n">
        <v>229</v>
      </c>
      <c r="E117" s="14" t="n">
        <f aca="false">D117*10%</f>
        <v>22.9</v>
      </c>
      <c r="F117" s="14" t="n">
        <f aca="false">D117-E117</f>
        <v>206.1</v>
      </c>
      <c r="G117" s="14" t="n">
        <f aca="false">D117*5%</f>
        <v>11.45</v>
      </c>
      <c r="H117" s="14" t="n">
        <f aca="false">D117-G117</f>
        <v>217.55</v>
      </c>
      <c r="I117" s="14" t="n">
        <f aca="false">D117*15%</f>
        <v>34.35</v>
      </c>
      <c r="J117" s="14" t="n">
        <f aca="false">D117-I117</f>
        <v>194.65</v>
      </c>
      <c r="K117" s="12" t="s">
        <v>21</v>
      </c>
      <c r="L117" s="12" t="s">
        <v>22</v>
      </c>
    </row>
    <row r="118" s="12" customFormat="true" ht="20.65" hidden="false" customHeight="true" outlineLevel="0" collapsed="false">
      <c r="A118" s="12" t="s">
        <v>143</v>
      </c>
      <c r="B118" s="13" t="s">
        <v>129</v>
      </c>
      <c r="C118" s="13" t="s">
        <v>144</v>
      </c>
      <c r="D118" s="14" t="n">
        <v>171</v>
      </c>
      <c r="E118" s="14" t="n">
        <f aca="false">D118*10%</f>
        <v>17.1</v>
      </c>
      <c r="F118" s="14" t="n">
        <f aca="false">D118-E118</f>
        <v>153.9</v>
      </c>
      <c r="G118" s="14" t="n">
        <f aca="false">D118*5%</f>
        <v>8.55</v>
      </c>
      <c r="H118" s="14" t="n">
        <f aca="false">D118-G118</f>
        <v>162.45</v>
      </c>
      <c r="I118" s="14" t="n">
        <f aca="false">D118*15%</f>
        <v>25.65</v>
      </c>
      <c r="J118" s="14" t="n">
        <f aca="false">D118-I118</f>
        <v>145.35</v>
      </c>
      <c r="K118" s="12" t="s">
        <v>21</v>
      </c>
      <c r="L118" s="12" t="s">
        <v>22</v>
      </c>
    </row>
    <row r="119" s="12" customFormat="true" ht="20.65" hidden="false" customHeight="true" outlineLevel="0" collapsed="false">
      <c r="A119" s="12" t="s">
        <v>145</v>
      </c>
      <c r="B119" s="13" t="s">
        <v>129</v>
      </c>
      <c r="C119" s="13" t="s">
        <v>146</v>
      </c>
      <c r="D119" s="14" t="n">
        <v>171</v>
      </c>
      <c r="E119" s="14" t="n">
        <f aca="false">D119*10%</f>
        <v>17.1</v>
      </c>
      <c r="F119" s="14" t="n">
        <f aca="false">D119-E119</f>
        <v>153.9</v>
      </c>
      <c r="G119" s="14" t="n">
        <f aca="false">D119*5%</f>
        <v>8.55</v>
      </c>
      <c r="H119" s="14" t="n">
        <f aca="false">D119-G119</f>
        <v>162.45</v>
      </c>
      <c r="I119" s="14" t="n">
        <f aca="false">D119*15%</f>
        <v>25.65</v>
      </c>
      <c r="J119" s="14" t="n">
        <f aca="false">D119-I119</f>
        <v>145.35</v>
      </c>
      <c r="K119" s="12" t="s">
        <v>21</v>
      </c>
      <c r="L119" s="12" t="s">
        <v>22</v>
      </c>
    </row>
    <row r="120" s="12" customFormat="true" ht="20.65" hidden="false" customHeight="true" outlineLevel="0" collapsed="false">
      <c r="A120" s="12" t="s">
        <v>147</v>
      </c>
      <c r="B120" s="13" t="s">
        <v>129</v>
      </c>
      <c r="C120" s="13" t="s">
        <v>148</v>
      </c>
      <c r="D120" s="14" t="n">
        <v>163</v>
      </c>
      <c r="E120" s="14" t="n">
        <f aca="false">D120*10%</f>
        <v>16.3</v>
      </c>
      <c r="F120" s="14" t="n">
        <f aca="false">D120-E120</f>
        <v>146.7</v>
      </c>
      <c r="G120" s="14" t="n">
        <f aca="false">D120*5%</f>
        <v>8.15</v>
      </c>
      <c r="H120" s="14" t="n">
        <f aca="false">D120-G120</f>
        <v>154.85</v>
      </c>
      <c r="I120" s="14" t="n">
        <f aca="false">D120*15%</f>
        <v>24.45</v>
      </c>
      <c r="J120" s="14" t="n">
        <f aca="false">D120-I120</f>
        <v>138.55</v>
      </c>
      <c r="K120" s="12" t="s">
        <v>149</v>
      </c>
      <c r="L120" s="12" t="s">
        <v>22</v>
      </c>
    </row>
    <row r="121" s="12" customFormat="true" ht="20.65" hidden="false" customHeight="true" outlineLevel="0" collapsed="false">
      <c r="A121" s="12" t="s">
        <v>150</v>
      </c>
      <c r="B121" s="13" t="s">
        <v>129</v>
      </c>
      <c r="C121" s="13" t="s">
        <v>151</v>
      </c>
      <c r="D121" s="14" t="n">
        <v>270</v>
      </c>
      <c r="E121" s="14" t="n">
        <f aca="false">D121*10%</f>
        <v>27</v>
      </c>
      <c r="F121" s="14" t="n">
        <f aca="false">D121-E121</f>
        <v>243</v>
      </c>
      <c r="G121" s="14" t="n">
        <f aca="false">D121*5%</f>
        <v>13.5</v>
      </c>
      <c r="H121" s="14" t="n">
        <f aca="false">D121-G121</f>
        <v>256.5</v>
      </c>
      <c r="I121" s="14" t="n">
        <f aca="false">D121*15%</f>
        <v>40.5</v>
      </c>
      <c r="J121" s="14" t="n">
        <f aca="false">D121-I121</f>
        <v>229.5</v>
      </c>
      <c r="K121" s="12" t="s">
        <v>149</v>
      </c>
      <c r="L121" s="12" t="s">
        <v>22</v>
      </c>
    </row>
    <row r="122" s="12" customFormat="true" ht="20.65" hidden="false" customHeight="true" outlineLevel="0" collapsed="false">
      <c r="A122" s="12" t="s">
        <v>152</v>
      </c>
      <c r="B122" s="13" t="s">
        <v>129</v>
      </c>
      <c r="C122" s="13" t="s">
        <v>153</v>
      </c>
      <c r="D122" s="14" t="n">
        <v>163</v>
      </c>
      <c r="E122" s="14" t="n">
        <f aca="false">D122*10%</f>
        <v>16.3</v>
      </c>
      <c r="F122" s="14" t="n">
        <f aca="false">D122-E122</f>
        <v>146.7</v>
      </c>
      <c r="G122" s="14" t="n">
        <f aca="false">D122*5%</f>
        <v>8.15</v>
      </c>
      <c r="H122" s="14" t="n">
        <f aca="false">D122-G122</f>
        <v>154.85</v>
      </c>
      <c r="I122" s="14" t="n">
        <f aca="false">D122*15%</f>
        <v>24.45</v>
      </c>
      <c r="J122" s="14" t="n">
        <f aca="false">D122-I122</f>
        <v>138.55</v>
      </c>
      <c r="K122" s="12" t="s">
        <v>149</v>
      </c>
      <c r="L122" s="12" t="s">
        <v>22</v>
      </c>
    </row>
    <row r="123" s="12" customFormat="true" ht="20.65" hidden="false" customHeight="true" outlineLevel="0" collapsed="false">
      <c r="A123" s="12" t="s">
        <v>154</v>
      </c>
      <c r="B123" s="13" t="s">
        <v>129</v>
      </c>
      <c r="C123" s="13" t="s">
        <v>155</v>
      </c>
      <c r="D123" s="14" t="n">
        <v>270</v>
      </c>
      <c r="E123" s="14" t="n">
        <f aca="false">D123*10%</f>
        <v>27</v>
      </c>
      <c r="F123" s="14" t="n">
        <f aca="false">D123-E123</f>
        <v>243</v>
      </c>
      <c r="G123" s="14" t="n">
        <f aca="false">D123*5%</f>
        <v>13.5</v>
      </c>
      <c r="H123" s="14" t="n">
        <f aca="false">D123-G123</f>
        <v>256.5</v>
      </c>
      <c r="I123" s="14" t="n">
        <f aca="false">D123*15%</f>
        <v>40.5</v>
      </c>
      <c r="J123" s="14" t="n">
        <f aca="false">D123-I123</f>
        <v>229.5</v>
      </c>
      <c r="K123" s="12" t="s">
        <v>149</v>
      </c>
      <c r="L123" s="12" t="s">
        <v>22</v>
      </c>
    </row>
    <row r="124" s="12" customFormat="true" ht="20.65" hidden="false" customHeight="true" outlineLevel="0" collapsed="false">
      <c r="A124" s="12" t="s">
        <v>156</v>
      </c>
      <c r="B124" s="13" t="s">
        <v>129</v>
      </c>
      <c r="C124" s="13" t="s">
        <v>157</v>
      </c>
      <c r="D124" s="14" t="n">
        <v>376</v>
      </c>
      <c r="E124" s="14" t="n">
        <f aca="false">D124*10%</f>
        <v>37.6</v>
      </c>
      <c r="F124" s="14" t="n">
        <f aca="false">D124-E124</f>
        <v>338.4</v>
      </c>
      <c r="G124" s="14" t="n">
        <f aca="false">D124*5%</f>
        <v>18.8</v>
      </c>
      <c r="H124" s="14" t="n">
        <f aca="false">D124-G124</f>
        <v>357.2</v>
      </c>
      <c r="I124" s="14" t="n">
        <f aca="false">D124*15%</f>
        <v>56.4</v>
      </c>
      <c r="J124" s="14" t="n">
        <f aca="false">D124-I124</f>
        <v>319.6</v>
      </c>
      <c r="K124" s="12" t="s">
        <v>149</v>
      </c>
      <c r="L124" s="12" t="s">
        <v>22</v>
      </c>
    </row>
    <row r="125" s="12" customFormat="true" ht="20.65" hidden="false" customHeight="true" outlineLevel="0" collapsed="false">
      <c r="A125" s="12" t="s">
        <v>158</v>
      </c>
      <c r="B125" s="13" t="s">
        <v>129</v>
      </c>
      <c r="C125" s="13" t="s">
        <v>159</v>
      </c>
      <c r="D125" s="14" t="n">
        <v>158</v>
      </c>
      <c r="E125" s="14" t="n">
        <f aca="false">D125*10%</f>
        <v>15.8</v>
      </c>
      <c r="F125" s="14" t="n">
        <f aca="false">D125-E125</f>
        <v>142.2</v>
      </c>
      <c r="G125" s="14" t="n">
        <f aca="false">D125*5%</f>
        <v>7.9</v>
      </c>
      <c r="H125" s="14" t="n">
        <f aca="false">D125-G125</f>
        <v>150.1</v>
      </c>
      <c r="I125" s="14" t="n">
        <f aca="false">D125*15%</f>
        <v>23.7</v>
      </c>
      <c r="J125" s="14" t="n">
        <f aca="false">D125-I125</f>
        <v>134.3</v>
      </c>
      <c r="K125" s="12" t="s">
        <v>21</v>
      </c>
      <c r="L125" s="12" t="s">
        <v>22</v>
      </c>
    </row>
    <row r="126" s="12" customFormat="true" ht="20.65" hidden="false" customHeight="true" outlineLevel="0" collapsed="false">
      <c r="A126" s="12" t="s">
        <v>160</v>
      </c>
      <c r="B126" s="13" t="s">
        <v>129</v>
      </c>
      <c r="C126" s="13" t="s">
        <v>161</v>
      </c>
      <c r="D126" s="14" t="n">
        <v>192</v>
      </c>
      <c r="E126" s="14" t="n">
        <f aca="false">D126*10%</f>
        <v>19.2</v>
      </c>
      <c r="F126" s="14" t="n">
        <f aca="false">D126-E126</f>
        <v>172.8</v>
      </c>
      <c r="G126" s="14" t="n">
        <f aca="false">D126*5%</f>
        <v>9.6</v>
      </c>
      <c r="H126" s="14" t="n">
        <f aca="false">D126-G126</f>
        <v>182.4</v>
      </c>
      <c r="I126" s="14" t="n">
        <f aca="false">D126*15%</f>
        <v>28.8</v>
      </c>
      <c r="J126" s="14" t="n">
        <f aca="false">D126-I126</f>
        <v>163.2</v>
      </c>
      <c r="K126" s="12" t="s">
        <v>162</v>
      </c>
      <c r="L126" s="12" t="s">
        <v>27</v>
      </c>
    </row>
    <row r="127" s="12" customFormat="true" ht="20.65" hidden="false" customHeight="true" outlineLevel="0" collapsed="false">
      <c r="A127" s="12" t="s">
        <v>163</v>
      </c>
      <c r="B127" s="13" t="s">
        <v>129</v>
      </c>
      <c r="C127" s="13" t="s">
        <v>164</v>
      </c>
      <c r="D127" s="14" t="n">
        <v>214</v>
      </c>
      <c r="E127" s="14" t="n">
        <f aca="false">D127*10%</f>
        <v>21.4</v>
      </c>
      <c r="F127" s="14" t="n">
        <f aca="false">D127-E127</f>
        <v>192.6</v>
      </c>
      <c r="G127" s="14" t="n">
        <f aca="false">D127*5%</f>
        <v>10.7</v>
      </c>
      <c r="H127" s="14" t="n">
        <f aca="false">D127-G127</f>
        <v>203.3</v>
      </c>
      <c r="I127" s="14" t="n">
        <f aca="false">D127*15%</f>
        <v>32.1</v>
      </c>
      <c r="J127" s="14" t="n">
        <f aca="false">D127-I127</f>
        <v>181.9</v>
      </c>
      <c r="K127" s="12" t="s">
        <v>149</v>
      </c>
      <c r="L127" s="12" t="s">
        <v>27</v>
      </c>
    </row>
    <row r="128" s="12" customFormat="true" ht="20.65" hidden="false" customHeight="true" outlineLevel="0" collapsed="false">
      <c r="A128" s="12" t="s">
        <v>165</v>
      </c>
      <c r="B128" s="13" t="s">
        <v>129</v>
      </c>
      <c r="C128" s="13" t="s">
        <v>166</v>
      </c>
      <c r="D128" s="14" t="n">
        <v>533</v>
      </c>
      <c r="E128" s="14" t="n">
        <f aca="false">D128*10%</f>
        <v>53.3</v>
      </c>
      <c r="F128" s="14" t="n">
        <f aca="false">D128-E128</f>
        <v>479.7</v>
      </c>
      <c r="G128" s="14" t="n">
        <f aca="false">D128*5%</f>
        <v>26.65</v>
      </c>
      <c r="H128" s="14" t="n">
        <f aca="false">D128-G128</f>
        <v>506.35</v>
      </c>
      <c r="I128" s="14" t="n">
        <f aca="false">D128*15%</f>
        <v>79.95</v>
      </c>
      <c r="J128" s="14" t="n">
        <f aca="false">D128-I128</f>
        <v>453.05</v>
      </c>
      <c r="K128" s="12" t="s">
        <v>21</v>
      </c>
      <c r="L128" s="12" t="s">
        <v>131</v>
      </c>
    </row>
    <row r="129" s="12" customFormat="true" ht="20.65" hidden="false" customHeight="true" outlineLevel="0" collapsed="false">
      <c r="A129" s="12" t="s">
        <v>167</v>
      </c>
      <c r="B129" s="13" t="s">
        <v>129</v>
      </c>
      <c r="C129" s="13" t="s">
        <v>168</v>
      </c>
      <c r="D129" s="14" t="n">
        <v>369</v>
      </c>
      <c r="E129" s="14" t="n">
        <f aca="false">D129*10%</f>
        <v>36.9</v>
      </c>
      <c r="F129" s="14" t="n">
        <f aca="false">D129-E129</f>
        <v>332.1</v>
      </c>
      <c r="G129" s="14" t="n">
        <f aca="false">D129*5%</f>
        <v>18.45</v>
      </c>
      <c r="H129" s="14" t="n">
        <f aca="false">D129-G129</f>
        <v>350.55</v>
      </c>
      <c r="I129" s="14" t="n">
        <f aca="false">D129*15%</f>
        <v>55.35</v>
      </c>
      <c r="J129" s="14" t="n">
        <f aca="false">D129-I129</f>
        <v>313.65</v>
      </c>
      <c r="K129" s="12" t="s">
        <v>21</v>
      </c>
      <c r="L129" s="12" t="s">
        <v>131</v>
      </c>
    </row>
    <row r="130" s="12" customFormat="true" ht="20.65" hidden="false" customHeight="true" outlineLevel="0" collapsed="false">
      <c r="A130" s="12" t="s">
        <v>169</v>
      </c>
      <c r="B130" s="13" t="s">
        <v>129</v>
      </c>
      <c r="C130" s="13" t="s">
        <v>170</v>
      </c>
      <c r="D130" s="14" t="n">
        <v>426</v>
      </c>
      <c r="E130" s="14" t="n">
        <f aca="false">D130*10%</f>
        <v>42.6</v>
      </c>
      <c r="F130" s="14" t="n">
        <f aca="false">D130-E130</f>
        <v>383.4</v>
      </c>
      <c r="G130" s="14" t="n">
        <f aca="false">D130*5%</f>
        <v>21.3</v>
      </c>
      <c r="H130" s="14" t="n">
        <f aca="false">D130-G130</f>
        <v>404.7</v>
      </c>
      <c r="I130" s="14" t="n">
        <f aca="false">D130*15%</f>
        <v>63.9</v>
      </c>
      <c r="J130" s="14" t="n">
        <f aca="false">D130-I130</f>
        <v>362.1</v>
      </c>
      <c r="K130" s="12" t="s">
        <v>21</v>
      </c>
      <c r="L130" s="12" t="s">
        <v>131</v>
      </c>
    </row>
    <row r="131" s="12" customFormat="true" ht="20.65" hidden="false" customHeight="true" outlineLevel="0" collapsed="false">
      <c r="A131" s="12" t="s">
        <v>171</v>
      </c>
      <c r="B131" s="13" t="s">
        <v>129</v>
      </c>
      <c r="C131" s="13" t="s">
        <v>172</v>
      </c>
      <c r="D131" s="14" t="n">
        <v>229</v>
      </c>
      <c r="E131" s="14" t="n">
        <f aca="false">D131*10%</f>
        <v>22.9</v>
      </c>
      <c r="F131" s="14" t="n">
        <f aca="false">D131-E131</f>
        <v>206.1</v>
      </c>
      <c r="G131" s="14" t="n">
        <f aca="false">D131*5%</f>
        <v>11.45</v>
      </c>
      <c r="H131" s="14" t="n">
        <f aca="false">D131-G131</f>
        <v>217.55</v>
      </c>
      <c r="I131" s="14" t="n">
        <f aca="false">D131*15%</f>
        <v>34.35</v>
      </c>
      <c r="J131" s="14" t="n">
        <f aca="false">D131-I131</f>
        <v>194.65</v>
      </c>
      <c r="K131" s="12" t="s">
        <v>149</v>
      </c>
      <c r="L131" s="12" t="s">
        <v>27</v>
      </c>
    </row>
    <row r="132" s="12" customFormat="true" ht="20.65" hidden="false" customHeight="true" outlineLevel="0" collapsed="false">
      <c r="A132" s="12" t="s">
        <v>173</v>
      </c>
      <c r="B132" s="13" t="s">
        <v>129</v>
      </c>
      <c r="C132" s="13" t="s">
        <v>174</v>
      </c>
      <c r="D132" s="14" t="n">
        <v>493</v>
      </c>
      <c r="E132" s="14" t="n">
        <f aca="false">D132*10%</f>
        <v>49.3</v>
      </c>
      <c r="F132" s="14" t="n">
        <f aca="false">D132-E132</f>
        <v>443.7</v>
      </c>
      <c r="G132" s="14" t="n">
        <f aca="false">D132*5%</f>
        <v>24.65</v>
      </c>
      <c r="H132" s="14" t="n">
        <f aca="false">D132-G132</f>
        <v>468.35</v>
      </c>
      <c r="I132" s="14" t="n">
        <f aca="false">D132*15%</f>
        <v>73.95</v>
      </c>
      <c r="J132" s="14" t="n">
        <f aca="false">D132-I132</f>
        <v>419.05</v>
      </c>
      <c r="K132" s="12" t="s">
        <v>21</v>
      </c>
      <c r="L132" s="12" t="s">
        <v>27</v>
      </c>
    </row>
    <row r="133" s="12" customFormat="true" ht="20.65" hidden="false" customHeight="true" outlineLevel="0" collapsed="false">
      <c r="A133" s="12" t="s">
        <v>175</v>
      </c>
      <c r="B133" s="13" t="s">
        <v>129</v>
      </c>
      <c r="C133" s="13" t="s">
        <v>176</v>
      </c>
      <c r="D133" s="14" t="n">
        <v>352</v>
      </c>
      <c r="E133" s="14" t="n">
        <f aca="false">D133*10%</f>
        <v>35.2</v>
      </c>
      <c r="F133" s="14" t="n">
        <f aca="false">D133-E133</f>
        <v>316.8</v>
      </c>
      <c r="G133" s="14" t="n">
        <f aca="false">D133*5%</f>
        <v>17.6</v>
      </c>
      <c r="H133" s="14" t="n">
        <f aca="false">D133-G133</f>
        <v>334.4</v>
      </c>
      <c r="I133" s="14" t="n">
        <f aca="false">D133*15%</f>
        <v>52.8</v>
      </c>
      <c r="J133" s="14" t="n">
        <f aca="false">D133-I133</f>
        <v>299.2</v>
      </c>
      <c r="K133" s="12" t="s">
        <v>21</v>
      </c>
      <c r="L133" s="12" t="s">
        <v>27</v>
      </c>
    </row>
    <row r="134" s="12" customFormat="true" ht="20.65" hidden="false" customHeight="true" outlineLevel="0" collapsed="false">
      <c r="A134" s="12" t="s">
        <v>177</v>
      </c>
      <c r="B134" s="13" t="s">
        <v>129</v>
      </c>
      <c r="C134" s="13" t="s">
        <v>178</v>
      </c>
      <c r="D134" s="14" t="n">
        <v>60</v>
      </c>
      <c r="E134" s="14" t="n">
        <f aca="false">D134*10%</f>
        <v>6</v>
      </c>
      <c r="F134" s="14" t="n">
        <f aca="false">D134-E134</f>
        <v>54</v>
      </c>
      <c r="G134" s="14" t="n">
        <f aca="false">D134*5%</f>
        <v>3</v>
      </c>
      <c r="H134" s="14" t="n">
        <f aca="false">D134-G134</f>
        <v>57</v>
      </c>
      <c r="I134" s="14" t="n">
        <f aca="false">D134*15%</f>
        <v>9</v>
      </c>
      <c r="J134" s="14" t="n">
        <f aca="false">D134-I134</f>
        <v>51</v>
      </c>
      <c r="K134" s="12" t="s">
        <v>21</v>
      </c>
      <c r="L134" s="12" t="s">
        <v>27</v>
      </c>
    </row>
    <row r="135" s="12" customFormat="true" ht="20.65" hidden="false" customHeight="true" outlineLevel="0" collapsed="false">
      <c r="A135" s="12" t="s">
        <v>179</v>
      </c>
      <c r="B135" s="13" t="s">
        <v>129</v>
      </c>
      <c r="C135" s="13" t="s">
        <v>180</v>
      </c>
      <c r="D135" s="14" t="n">
        <v>276</v>
      </c>
      <c r="E135" s="14" t="n">
        <f aca="false">D135*10%</f>
        <v>27.6</v>
      </c>
      <c r="F135" s="14" t="n">
        <f aca="false">D135-E135</f>
        <v>248.4</v>
      </c>
      <c r="G135" s="14" t="n">
        <f aca="false">D135*5%</f>
        <v>13.8</v>
      </c>
      <c r="H135" s="14" t="n">
        <f aca="false">D135-G135</f>
        <v>262.2</v>
      </c>
      <c r="I135" s="14" t="n">
        <f aca="false">D135*15%</f>
        <v>41.4</v>
      </c>
      <c r="J135" s="14" t="n">
        <f aca="false">D135-I135</f>
        <v>234.6</v>
      </c>
      <c r="K135" s="12" t="s">
        <v>21</v>
      </c>
      <c r="L135" s="12" t="s">
        <v>27</v>
      </c>
    </row>
    <row r="136" s="12" customFormat="true" ht="20.65" hidden="false" customHeight="true" outlineLevel="0" collapsed="false">
      <c r="A136" s="12" t="s">
        <v>181</v>
      </c>
      <c r="B136" s="13" t="s">
        <v>129</v>
      </c>
      <c r="C136" s="13" t="s">
        <v>182</v>
      </c>
      <c r="D136" s="14" t="n">
        <v>88</v>
      </c>
      <c r="E136" s="14" t="n">
        <f aca="false">D136*10%</f>
        <v>8.8</v>
      </c>
      <c r="F136" s="14" t="n">
        <f aca="false">D136-E136</f>
        <v>79.2</v>
      </c>
      <c r="G136" s="14" t="n">
        <f aca="false">D136*5%</f>
        <v>4.4</v>
      </c>
      <c r="H136" s="14" t="n">
        <f aca="false">D136-G136</f>
        <v>83.6</v>
      </c>
      <c r="I136" s="14" t="n">
        <f aca="false">D136*15%</f>
        <v>13.2</v>
      </c>
      <c r="J136" s="14" t="n">
        <f aca="false">D136-I136</f>
        <v>74.8</v>
      </c>
      <c r="K136" s="12" t="s">
        <v>21</v>
      </c>
      <c r="L136" s="12" t="s">
        <v>27</v>
      </c>
    </row>
    <row r="137" s="12" customFormat="true" ht="20.65" hidden="false" customHeight="true" outlineLevel="0" collapsed="false">
      <c r="A137" s="12" t="s">
        <v>183</v>
      </c>
      <c r="B137" s="13" t="s">
        <v>129</v>
      </c>
      <c r="C137" s="13" t="s">
        <v>184</v>
      </c>
      <c r="D137" s="14" t="n">
        <v>83</v>
      </c>
      <c r="E137" s="14" t="n">
        <f aca="false">D137*10%</f>
        <v>8.3</v>
      </c>
      <c r="F137" s="14" t="n">
        <f aca="false">D137-E137</f>
        <v>74.7</v>
      </c>
      <c r="G137" s="14" t="n">
        <f aca="false">D137*5%</f>
        <v>4.15</v>
      </c>
      <c r="H137" s="14" t="n">
        <f aca="false">D137-G137</f>
        <v>78.85</v>
      </c>
      <c r="I137" s="14" t="n">
        <f aca="false">D137*15%</f>
        <v>12.45</v>
      </c>
      <c r="J137" s="14" t="n">
        <f aca="false">D137-I137</f>
        <v>70.55</v>
      </c>
      <c r="K137" s="12" t="s">
        <v>21</v>
      </c>
      <c r="L137" s="12" t="s">
        <v>27</v>
      </c>
    </row>
    <row r="138" s="12" customFormat="true" ht="20.65" hidden="false" customHeight="true" outlineLevel="0" collapsed="false">
      <c r="A138" s="12" t="s">
        <v>185</v>
      </c>
      <c r="B138" s="13" t="s">
        <v>129</v>
      </c>
      <c r="C138" s="13" t="s">
        <v>186</v>
      </c>
      <c r="D138" s="14" t="n">
        <v>156</v>
      </c>
      <c r="E138" s="14" t="n">
        <f aca="false">D138*10%</f>
        <v>15.6</v>
      </c>
      <c r="F138" s="14" t="n">
        <f aca="false">D138-E138</f>
        <v>140.4</v>
      </c>
      <c r="G138" s="14" t="n">
        <f aca="false">D138*5%</f>
        <v>7.8</v>
      </c>
      <c r="H138" s="14" t="n">
        <f aca="false">D138-G138</f>
        <v>148.2</v>
      </c>
      <c r="I138" s="14" t="n">
        <f aca="false">D138*15%</f>
        <v>23.4</v>
      </c>
      <c r="J138" s="14" t="n">
        <f aca="false">D138-I138</f>
        <v>132.6</v>
      </c>
      <c r="K138" s="12" t="s">
        <v>21</v>
      </c>
      <c r="L138" s="12" t="s">
        <v>27</v>
      </c>
    </row>
    <row r="139" s="12" customFormat="true" ht="20.65" hidden="false" customHeight="true" outlineLevel="0" collapsed="false">
      <c r="A139" s="12" t="s">
        <v>187</v>
      </c>
      <c r="B139" s="13" t="s">
        <v>129</v>
      </c>
      <c r="C139" s="13" t="s">
        <v>188</v>
      </c>
      <c r="D139" s="14" t="n">
        <v>240</v>
      </c>
      <c r="E139" s="14" t="n">
        <f aca="false">D139*10%</f>
        <v>24</v>
      </c>
      <c r="F139" s="14" t="n">
        <f aca="false">D139-E139</f>
        <v>216</v>
      </c>
      <c r="G139" s="14" t="n">
        <f aca="false">D139*5%</f>
        <v>12</v>
      </c>
      <c r="H139" s="14" t="n">
        <f aca="false">D139-G139</f>
        <v>228</v>
      </c>
      <c r="I139" s="14" t="n">
        <f aca="false">D139*15%</f>
        <v>36</v>
      </c>
      <c r="J139" s="14" t="n">
        <f aca="false">D139-I139</f>
        <v>204</v>
      </c>
      <c r="K139" s="12" t="s">
        <v>21</v>
      </c>
      <c r="L139" s="12" t="s">
        <v>27</v>
      </c>
    </row>
    <row r="140" s="12" customFormat="true" ht="20.65" hidden="false" customHeight="true" outlineLevel="0" collapsed="false">
      <c r="A140" s="12" t="s">
        <v>189</v>
      </c>
      <c r="B140" s="13" t="s">
        <v>129</v>
      </c>
      <c r="C140" s="13" t="s">
        <v>190</v>
      </c>
      <c r="D140" s="14" t="n">
        <v>14</v>
      </c>
      <c r="E140" s="14" t="n">
        <f aca="false">D140*10%</f>
        <v>1.4</v>
      </c>
      <c r="F140" s="14" t="n">
        <f aca="false">D140-E140</f>
        <v>12.6</v>
      </c>
      <c r="G140" s="14" t="n">
        <f aca="false">D140*5%</f>
        <v>0.7</v>
      </c>
      <c r="H140" s="14" t="n">
        <f aca="false">D140-G140</f>
        <v>13.3</v>
      </c>
      <c r="I140" s="14" t="n">
        <f aca="false">D140*15%</f>
        <v>2.1</v>
      </c>
      <c r="J140" s="14" t="n">
        <f aca="false">D140-I140</f>
        <v>11.9</v>
      </c>
      <c r="K140" s="12" t="s">
        <v>21</v>
      </c>
      <c r="L140" s="12" t="s">
        <v>27</v>
      </c>
    </row>
    <row r="141" s="12" customFormat="true" ht="20.65" hidden="false" customHeight="true" outlineLevel="0" collapsed="false">
      <c r="A141" s="12" t="s">
        <v>191</v>
      </c>
      <c r="B141" s="13" t="s">
        <v>129</v>
      </c>
      <c r="C141" s="13" t="s">
        <v>192</v>
      </c>
      <c r="D141" s="14" t="n">
        <v>65</v>
      </c>
      <c r="E141" s="14" t="n">
        <f aca="false">D141*10%</f>
        <v>6.5</v>
      </c>
      <c r="F141" s="14" t="n">
        <f aca="false">D141-E141</f>
        <v>58.5</v>
      </c>
      <c r="G141" s="14" t="n">
        <f aca="false">D141*5%</f>
        <v>3.25</v>
      </c>
      <c r="H141" s="14" t="n">
        <f aca="false">D141-G141</f>
        <v>61.75</v>
      </c>
      <c r="I141" s="14" t="n">
        <f aca="false">D141*15%</f>
        <v>9.75</v>
      </c>
      <c r="J141" s="14" t="n">
        <f aca="false">D141-I141</f>
        <v>55.25</v>
      </c>
      <c r="K141" s="12" t="s">
        <v>21</v>
      </c>
      <c r="L141" s="12" t="s">
        <v>27</v>
      </c>
    </row>
    <row r="142" s="12" customFormat="true" ht="20.65" hidden="false" customHeight="true" outlineLevel="0" collapsed="false">
      <c r="A142" s="12" t="s">
        <v>193</v>
      </c>
      <c r="B142" s="13" t="s">
        <v>129</v>
      </c>
      <c r="C142" s="13" t="s">
        <v>194</v>
      </c>
      <c r="D142" s="14" t="n">
        <v>60</v>
      </c>
      <c r="E142" s="14" t="n">
        <f aca="false">D142*10%</f>
        <v>6</v>
      </c>
      <c r="F142" s="14" t="n">
        <f aca="false">D142-E142</f>
        <v>54</v>
      </c>
      <c r="G142" s="14" t="n">
        <f aca="false">D142*5%</f>
        <v>3</v>
      </c>
      <c r="H142" s="14" t="n">
        <f aca="false">D142-G142</f>
        <v>57</v>
      </c>
      <c r="I142" s="14" t="n">
        <f aca="false">D142*15%</f>
        <v>9</v>
      </c>
      <c r="J142" s="14" t="n">
        <f aca="false">D142-I142</f>
        <v>51</v>
      </c>
      <c r="K142" s="12" t="s">
        <v>21</v>
      </c>
      <c r="L142" s="12" t="s">
        <v>27</v>
      </c>
    </row>
    <row r="143" s="12" customFormat="true" ht="20.65" hidden="false" customHeight="true" outlineLevel="0" collapsed="false">
      <c r="A143" s="12" t="s">
        <v>195</v>
      </c>
      <c r="B143" s="13" t="s">
        <v>129</v>
      </c>
      <c r="C143" s="13" t="s">
        <v>196</v>
      </c>
      <c r="D143" s="14" t="n">
        <v>640</v>
      </c>
      <c r="E143" s="14" t="n">
        <f aca="false">D143*10%</f>
        <v>64</v>
      </c>
      <c r="F143" s="14" t="n">
        <f aca="false">D143-E143</f>
        <v>576</v>
      </c>
      <c r="G143" s="14" t="n">
        <f aca="false">D143*5%</f>
        <v>32</v>
      </c>
      <c r="H143" s="14" t="n">
        <f aca="false">D143-G143</f>
        <v>608</v>
      </c>
      <c r="I143" s="14" t="n">
        <f aca="false">D143*15%</f>
        <v>96</v>
      </c>
      <c r="J143" s="14" t="n">
        <f aca="false">D143-I143</f>
        <v>544</v>
      </c>
      <c r="K143" s="12" t="s">
        <v>21</v>
      </c>
      <c r="L143" s="12" t="s">
        <v>27</v>
      </c>
    </row>
    <row r="144" s="12" customFormat="true" ht="20.65" hidden="false" customHeight="true" outlineLevel="0" collapsed="false">
      <c r="A144" s="12" t="s">
        <v>197</v>
      </c>
      <c r="B144" s="13" t="s">
        <v>129</v>
      </c>
      <c r="C144" s="13" t="s">
        <v>198</v>
      </c>
      <c r="D144" s="14" t="n">
        <v>590</v>
      </c>
      <c r="E144" s="14" t="n">
        <f aca="false">D144*10%</f>
        <v>59</v>
      </c>
      <c r="F144" s="14" t="n">
        <f aca="false">D144-E144</f>
        <v>531</v>
      </c>
      <c r="G144" s="14" t="n">
        <f aca="false">D144*5%</f>
        <v>29.5</v>
      </c>
      <c r="H144" s="14" t="n">
        <f aca="false">D144-G144</f>
        <v>560.5</v>
      </c>
      <c r="I144" s="14" t="n">
        <f aca="false">D144*15%</f>
        <v>88.5</v>
      </c>
      <c r="J144" s="14" t="n">
        <f aca="false">D144-I144</f>
        <v>501.5</v>
      </c>
      <c r="K144" s="12" t="s">
        <v>21</v>
      </c>
      <c r="L144" s="12" t="s">
        <v>27</v>
      </c>
    </row>
    <row r="145" s="12" customFormat="true" ht="20.65" hidden="false" customHeight="true" outlineLevel="0" collapsed="false">
      <c r="A145" s="12" t="s">
        <v>199</v>
      </c>
      <c r="B145" s="13" t="s">
        <v>129</v>
      </c>
      <c r="C145" s="13" t="s">
        <v>200</v>
      </c>
      <c r="D145" s="14" t="n">
        <v>47</v>
      </c>
      <c r="E145" s="14" t="n">
        <f aca="false">D145*10%</f>
        <v>4.7</v>
      </c>
      <c r="F145" s="14" t="n">
        <f aca="false">D145-E145</f>
        <v>42.3</v>
      </c>
      <c r="G145" s="14" t="n">
        <f aca="false">D145*5%</f>
        <v>2.35</v>
      </c>
      <c r="H145" s="14" t="n">
        <f aca="false">D145-G145</f>
        <v>44.65</v>
      </c>
      <c r="I145" s="14" t="n">
        <f aca="false">D145*15%</f>
        <v>7.05</v>
      </c>
      <c r="J145" s="14" t="n">
        <f aca="false">D145-I145</f>
        <v>39.95</v>
      </c>
      <c r="K145" s="12" t="s">
        <v>21</v>
      </c>
      <c r="L145" s="12" t="s">
        <v>27</v>
      </c>
    </row>
    <row r="146" s="12" customFormat="true" ht="20.65" hidden="false" customHeight="true" outlineLevel="0" collapsed="false">
      <c r="A146" s="12" t="s">
        <v>201</v>
      </c>
      <c r="B146" s="13" t="s">
        <v>129</v>
      </c>
      <c r="C146" s="13" t="s">
        <v>202</v>
      </c>
      <c r="D146" s="14" t="n">
        <v>80</v>
      </c>
      <c r="E146" s="14" t="n">
        <f aca="false">D146*10%</f>
        <v>8</v>
      </c>
      <c r="F146" s="14" t="n">
        <f aca="false">D146-E146</f>
        <v>72</v>
      </c>
      <c r="G146" s="14" t="n">
        <f aca="false">D146*5%</f>
        <v>4</v>
      </c>
      <c r="H146" s="14" t="n">
        <f aca="false">D146-G146</f>
        <v>76</v>
      </c>
      <c r="I146" s="14" t="n">
        <f aca="false">D146*15%</f>
        <v>12</v>
      </c>
      <c r="J146" s="14" t="n">
        <f aca="false">D146-I146</f>
        <v>68</v>
      </c>
      <c r="K146" s="12" t="s">
        <v>21</v>
      </c>
      <c r="L146" s="12" t="s">
        <v>27</v>
      </c>
    </row>
    <row r="147" s="12" customFormat="true" ht="20.65" hidden="false" customHeight="true" outlineLevel="0" collapsed="false">
      <c r="A147" s="12" t="s">
        <v>203</v>
      </c>
      <c r="B147" s="13" t="s">
        <v>129</v>
      </c>
      <c r="C147" s="13" t="s">
        <v>204</v>
      </c>
      <c r="D147" s="14" t="n">
        <v>327</v>
      </c>
      <c r="E147" s="14" t="n">
        <f aca="false">D147*10%</f>
        <v>32.7</v>
      </c>
      <c r="F147" s="14" t="n">
        <f aca="false">D147-E147</f>
        <v>294.3</v>
      </c>
      <c r="G147" s="14" t="n">
        <f aca="false">D147*5%</f>
        <v>16.35</v>
      </c>
      <c r="H147" s="14" t="n">
        <f aca="false">D147-G147</f>
        <v>310.65</v>
      </c>
      <c r="I147" s="14" t="n">
        <f aca="false">D147*15%</f>
        <v>49.05</v>
      </c>
      <c r="J147" s="14" t="n">
        <f aca="false">D147-I147</f>
        <v>277.95</v>
      </c>
      <c r="K147" s="12" t="s">
        <v>21</v>
      </c>
      <c r="L147" s="12" t="s">
        <v>27</v>
      </c>
    </row>
    <row r="148" s="12" customFormat="true" ht="20.65" hidden="false" customHeight="true" outlineLevel="0" collapsed="false">
      <c r="A148" s="12" t="s">
        <v>205</v>
      </c>
      <c r="B148" s="13" t="s">
        <v>129</v>
      </c>
      <c r="C148" s="13" t="s">
        <v>206</v>
      </c>
      <c r="D148" s="14" t="n">
        <v>300</v>
      </c>
      <c r="E148" s="14" t="n">
        <f aca="false">D148*10%</f>
        <v>30</v>
      </c>
      <c r="F148" s="14" t="n">
        <f aca="false">D148-E148</f>
        <v>270</v>
      </c>
      <c r="G148" s="14" t="n">
        <f aca="false">D148*5%</f>
        <v>15</v>
      </c>
      <c r="H148" s="14" t="n">
        <f aca="false">D148-G148</f>
        <v>285</v>
      </c>
      <c r="I148" s="14" t="n">
        <f aca="false">D148*15%</f>
        <v>45</v>
      </c>
      <c r="J148" s="14" t="n">
        <f aca="false">D148-I148</f>
        <v>255</v>
      </c>
      <c r="K148" s="12" t="s">
        <v>21</v>
      </c>
      <c r="L148" s="12" t="s">
        <v>27</v>
      </c>
    </row>
    <row r="149" s="12" customFormat="true" ht="20.65" hidden="false" customHeight="true" outlineLevel="0" collapsed="false">
      <c r="A149" s="12" t="s">
        <v>207</v>
      </c>
      <c r="B149" s="13" t="s">
        <v>129</v>
      </c>
      <c r="C149" s="13" t="s">
        <v>208</v>
      </c>
      <c r="D149" s="14" t="n">
        <v>751</v>
      </c>
      <c r="E149" s="14" t="n">
        <f aca="false">D149*10%</f>
        <v>75.1</v>
      </c>
      <c r="F149" s="14" t="n">
        <f aca="false">D149-E149</f>
        <v>675.9</v>
      </c>
      <c r="G149" s="14" t="n">
        <f aca="false">D149*5%</f>
        <v>37.55</v>
      </c>
      <c r="H149" s="14" t="n">
        <f aca="false">D149-G149</f>
        <v>713.45</v>
      </c>
      <c r="I149" s="14" t="n">
        <f aca="false">D149*15%</f>
        <v>112.65</v>
      </c>
      <c r="J149" s="14" t="n">
        <f aca="false">D149-I149</f>
        <v>638.35</v>
      </c>
      <c r="K149" s="12" t="s">
        <v>21</v>
      </c>
      <c r="L149" s="12" t="s">
        <v>27</v>
      </c>
    </row>
    <row r="150" s="12" customFormat="true" ht="20.65" hidden="false" customHeight="true" outlineLevel="0" collapsed="false">
      <c r="A150" s="12" t="s">
        <v>209</v>
      </c>
      <c r="B150" s="13" t="s">
        <v>129</v>
      </c>
      <c r="C150" s="13" t="s">
        <v>26</v>
      </c>
      <c r="D150" s="14" t="n">
        <v>276</v>
      </c>
      <c r="E150" s="14" t="n">
        <f aca="false">D150*10%</f>
        <v>27.6</v>
      </c>
      <c r="F150" s="14" t="n">
        <f aca="false">D150-E150</f>
        <v>248.4</v>
      </c>
      <c r="G150" s="14" t="n">
        <f aca="false">D150*5%</f>
        <v>13.8</v>
      </c>
      <c r="H150" s="14" t="n">
        <f aca="false">D150-G150</f>
        <v>262.2</v>
      </c>
      <c r="I150" s="14" t="n">
        <f aca="false">D150*15%</f>
        <v>41.4</v>
      </c>
      <c r="J150" s="14" t="n">
        <f aca="false">D150-I150</f>
        <v>234.6</v>
      </c>
      <c r="K150" s="12" t="s">
        <v>21</v>
      </c>
      <c r="L150" s="12" t="s">
        <v>27</v>
      </c>
    </row>
    <row r="151" s="12" customFormat="true" ht="20.65" hidden="false" customHeight="true" outlineLevel="0" collapsed="false">
      <c r="A151" s="12" t="s">
        <v>210</v>
      </c>
      <c r="B151" s="13" t="s">
        <v>129</v>
      </c>
      <c r="C151" s="13" t="s">
        <v>29</v>
      </c>
      <c r="D151" s="14" t="n">
        <v>317</v>
      </c>
      <c r="E151" s="14" t="n">
        <f aca="false">D151*10%</f>
        <v>31.7</v>
      </c>
      <c r="F151" s="14" t="n">
        <f aca="false">D151-E151</f>
        <v>285.3</v>
      </c>
      <c r="G151" s="14" t="n">
        <f aca="false">D151*5%</f>
        <v>15.85</v>
      </c>
      <c r="H151" s="14" t="n">
        <f aca="false">D151-G151</f>
        <v>301.15</v>
      </c>
      <c r="I151" s="14" t="n">
        <f aca="false">D151*15%</f>
        <v>47.55</v>
      </c>
      <c r="J151" s="14" t="n">
        <f aca="false">D151-I151</f>
        <v>269.45</v>
      </c>
      <c r="K151" s="12" t="s">
        <v>21</v>
      </c>
      <c r="L151" s="12" t="s">
        <v>27</v>
      </c>
    </row>
    <row r="152" s="12" customFormat="true" ht="20.65" hidden="false" customHeight="true" outlineLevel="0" collapsed="false">
      <c r="A152" s="12" t="s">
        <v>211</v>
      </c>
      <c r="B152" s="13" t="s">
        <v>129</v>
      </c>
      <c r="C152" s="13" t="s">
        <v>33</v>
      </c>
      <c r="D152" s="14" t="n">
        <v>516</v>
      </c>
      <c r="E152" s="14" t="n">
        <f aca="false">D152*10%</f>
        <v>51.6</v>
      </c>
      <c r="F152" s="14" t="n">
        <f aca="false">D152-E152</f>
        <v>464.4</v>
      </c>
      <c r="G152" s="14" t="n">
        <f aca="false">D152*5%</f>
        <v>25.8</v>
      </c>
      <c r="H152" s="14" t="n">
        <f aca="false">D152-G152</f>
        <v>490.2</v>
      </c>
      <c r="I152" s="14" t="n">
        <f aca="false">D152*15%</f>
        <v>77.4</v>
      </c>
      <c r="J152" s="14" t="n">
        <f aca="false">D152-I152</f>
        <v>438.6</v>
      </c>
      <c r="K152" s="12" t="s">
        <v>21</v>
      </c>
      <c r="L152" s="12" t="s">
        <v>27</v>
      </c>
    </row>
    <row r="153" s="12" customFormat="true" ht="20.65" hidden="false" customHeight="true" outlineLevel="0" collapsed="false">
      <c r="A153" s="12" t="s">
        <v>212</v>
      </c>
      <c r="B153" s="13" t="s">
        <v>129</v>
      </c>
      <c r="C153" s="13" t="s">
        <v>35</v>
      </c>
      <c r="D153" s="14" t="n">
        <v>690</v>
      </c>
      <c r="E153" s="14" t="n">
        <f aca="false">D153*10%</f>
        <v>69</v>
      </c>
      <c r="F153" s="14" t="n">
        <f aca="false">D153-E153</f>
        <v>621</v>
      </c>
      <c r="G153" s="14" t="n">
        <f aca="false">D153*5%</f>
        <v>34.5</v>
      </c>
      <c r="H153" s="14" t="n">
        <f aca="false">D153-G153</f>
        <v>655.5</v>
      </c>
      <c r="I153" s="14" t="n">
        <f aca="false">D153*15%</f>
        <v>103.5</v>
      </c>
      <c r="J153" s="14" t="n">
        <f aca="false">D153-I153</f>
        <v>586.5</v>
      </c>
      <c r="K153" s="12" t="s">
        <v>21</v>
      </c>
      <c r="L153" s="12" t="s">
        <v>27</v>
      </c>
    </row>
    <row r="154" s="12" customFormat="true" ht="20.65" hidden="false" customHeight="true" outlineLevel="0" collapsed="false">
      <c r="A154" s="12" t="s">
        <v>213</v>
      </c>
      <c r="B154" s="13" t="s">
        <v>129</v>
      </c>
      <c r="C154" s="13" t="s">
        <v>31</v>
      </c>
      <c r="D154" s="14" t="n">
        <v>379</v>
      </c>
      <c r="E154" s="14" t="n">
        <f aca="false">D154*10%</f>
        <v>37.9</v>
      </c>
      <c r="F154" s="14" t="n">
        <f aca="false">D154-E154</f>
        <v>341.1</v>
      </c>
      <c r="G154" s="14" t="n">
        <f aca="false">D154*5%</f>
        <v>18.95</v>
      </c>
      <c r="H154" s="14" t="n">
        <f aca="false">D154-G154</f>
        <v>360.05</v>
      </c>
      <c r="I154" s="14" t="n">
        <f aca="false">D154*15%</f>
        <v>56.85</v>
      </c>
      <c r="J154" s="14" t="n">
        <f aca="false">D154-I154</f>
        <v>322.15</v>
      </c>
      <c r="K154" s="12" t="s">
        <v>21</v>
      </c>
      <c r="L154" s="12" t="s">
        <v>27</v>
      </c>
    </row>
    <row r="155" s="12" customFormat="true" ht="20.65" hidden="false" customHeight="true" outlineLevel="0" collapsed="false">
      <c r="A155" s="12" t="s">
        <v>214</v>
      </c>
      <c r="B155" s="13" t="s">
        <v>129</v>
      </c>
      <c r="C155" s="13" t="s">
        <v>215</v>
      </c>
      <c r="D155" s="14" t="n">
        <v>110</v>
      </c>
      <c r="E155" s="14" t="n">
        <f aca="false">D155*10%</f>
        <v>11</v>
      </c>
      <c r="F155" s="14" t="n">
        <f aca="false">D155-E155</f>
        <v>99</v>
      </c>
      <c r="G155" s="14" t="n">
        <f aca="false">D155*5%</f>
        <v>5.5</v>
      </c>
      <c r="H155" s="14" t="n">
        <f aca="false">D155-G155</f>
        <v>104.5</v>
      </c>
      <c r="I155" s="14" t="n">
        <f aca="false">D155*15%</f>
        <v>16.5</v>
      </c>
      <c r="J155" s="14" t="n">
        <f aca="false">D155-I155</f>
        <v>93.5</v>
      </c>
      <c r="K155" s="12" t="s">
        <v>21</v>
      </c>
      <c r="L155" s="12" t="s">
        <v>27</v>
      </c>
    </row>
    <row r="156" s="12" customFormat="true" ht="20.65" hidden="false" customHeight="true" outlineLevel="0" collapsed="false">
      <c r="A156" s="12" t="s">
        <v>216</v>
      </c>
      <c r="B156" s="13" t="s">
        <v>129</v>
      </c>
      <c r="C156" s="13" t="s">
        <v>217</v>
      </c>
      <c r="D156" s="14" t="n">
        <v>82</v>
      </c>
      <c r="E156" s="14" t="n">
        <f aca="false">D156*10%</f>
        <v>8.2</v>
      </c>
      <c r="F156" s="14" t="n">
        <f aca="false">D156-E156</f>
        <v>73.8</v>
      </c>
      <c r="G156" s="14" t="n">
        <f aca="false">D156*5%</f>
        <v>4.1</v>
      </c>
      <c r="H156" s="14" t="n">
        <f aca="false">D156-G156</f>
        <v>77.9</v>
      </c>
      <c r="I156" s="14" t="n">
        <f aca="false">D156*15%</f>
        <v>12.3</v>
      </c>
      <c r="J156" s="14" t="n">
        <f aca="false">D156-I156</f>
        <v>69.7</v>
      </c>
      <c r="K156" s="12" t="s">
        <v>149</v>
      </c>
      <c r="L156" s="12" t="s">
        <v>22</v>
      </c>
    </row>
    <row r="157" s="12" customFormat="true" ht="20.65" hidden="false" customHeight="true" outlineLevel="0" collapsed="false">
      <c r="A157" s="12" t="s">
        <v>218</v>
      </c>
      <c r="B157" s="13" t="s">
        <v>129</v>
      </c>
      <c r="C157" s="13" t="s">
        <v>219</v>
      </c>
      <c r="D157" s="14" t="n">
        <v>133</v>
      </c>
      <c r="E157" s="14" t="n">
        <f aca="false">D157*10%</f>
        <v>13.3</v>
      </c>
      <c r="F157" s="14" t="n">
        <f aca="false">D157-E157</f>
        <v>119.7</v>
      </c>
      <c r="G157" s="14" t="n">
        <f aca="false">D157*5%</f>
        <v>6.65</v>
      </c>
      <c r="H157" s="14" t="n">
        <f aca="false">D157-G157</f>
        <v>126.35</v>
      </c>
      <c r="I157" s="14" t="n">
        <f aca="false">D157*15%</f>
        <v>19.95</v>
      </c>
      <c r="J157" s="14" t="n">
        <f aca="false">D157-I157</f>
        <v>113.05</v>
      </c>
      <c r="K157" s="12" t="s">
        <v>149</v>
      </c>
      <c r="L157" s="12" t="s">
        <v>22</v>
      </c>
    </row>
    <row r="158" s="12" customFormat="true" ht="20.65" hidden="false" customHeight="true" outlineLevel="0" collapsed="false">
      <c r="A158" s="12" t="s">
        <v>220</v>
      </c>
      <c r="B158" s="13" t="s">
        <v>129</v>
      </c>
      <c r="C158" s="13" t="s">
        <v>221</v>
      </c>
      <c r="D158" s="14" t="n">
        <v>278</v>
      </c>
      <c r="E158" s="14" t="n">
        <f aca="false">D158*10%</f>
        <v>27.8</v>
      </c>
      <c r="F158" s="14" t="n">
        <f aca="false">D158-E158</f>
        <v>250.2</v>
      </c>
      <c r="G158" s="14" t="n">
        <f aca="false">D158*5%</f>
        <v>13.9</v>
      </c>
      <c r="H158" s="14" t="n">
        <f aca="false">D158-G158</f>
        <v>264.1</v>
      </c>
      <c r="I158" s="14" t="n">
        <f aca="false">D158*15%</f>
        <v>41.7</v>
      </c>
      <c r="J158" s="14" t="n">
        <f aca="false">D158-I158</f>
        <v>236.3</v>
      </c>
      <c r="K158" s="12" t="s">
        <v>149</v>
      </c>
      <c r="L158" s="12" t="s">
        <v>22</v>
      </c>
    </row>
    <row r="159" s="12" customFormat="true" ht="20.65" hidden="false" customHeight="true" outlineLevel="0" collapsed="false">
      <c r="A159" s="12" t="s">
        <v>222</v>
      </c>
      <c r="B159" s="13" t="s">
        <v>129</v>
      </c>
      <c r="C159" s="13" t="s">
        <v>223</v>
      </c>
      <c r="D159" s="14" t="n">
        <v>82</v>
      </c>
      <c r="E159" s="14" t="n">
        <f aca="false">D159*10%</f>
        <v>8.2</v>
      </c>
      <c r="F159" s="14" t="n">
        <f aca="false">D159-E159</f>
        <v>73.8</v>
      </c>
      <c r="G159" s="14" t="n">
        <f aca="false">D159*5%</f>
        <v>4.1</v>
      </c>
      <c r="H159" s="14" t="n">
        <f aca="false">D159-G159</f>
        <v>77.9</v>
      </c>
      <c r="I159" s="14" t="n">
        <f aca="false">D159*15%</f>
        <v>12.3</v>
      </c>
      <c r="J159" s="14" t="n">
        <f aca="false">D159-I159</f>
        <v>69.7</v>
      </c>
      <c r="K159" s="12" t="s">
        <v>149</v>
      </c>
      <c r="L159" s="12" t="s">
        <v>22</v>
      </c>
    </row>
    <row r="160" s="12" customFormat="true" ht="20.65" hidden="false" customHeight="true" outlineLevel="0" collapsed="false">
      <c r="A160" s="12" t="s">
        <v>224</v>
      </c>
      <c r="B160" s="13" t="s">
        <v>129</v>
      </c>
      <c r="C160" s="13" t="s">
        <v>225</v>
      </c>
      <c r="D160" s="14" t="n">
        <v>133</v>
      </c>
      <c r="E160" s="14" t="n">
        <f aca="false">D160*10%</f>
        <v>13.3</v>
      </c>
      <c r="F160" s="14" t="n">
        <f aca="false">D160-E160</f>
        <v>119.7</v>
      </c>
      <c r="G160" s="14" t="n">
        <f aca="false">D160*5%</f>
        <v>6.65</v>
      </c>
      <c r="H160" s="14" t="n">
        <f aca="false">D160-G160</f>
        <v>126.35</v>
      </c>
      <c r="I160" s="14" t="n">
        <f aca="false">D160*15%</f>
        <v>19.95</v>
      </c>
      <c r="J160" s="14" t="n">
        <f aca="false">D160-I160</f>
        <v>113.05</v>
      </c>
      <c r="K160" s="12" t="s">
        <v>149</v>
      </c>
      <c r="L160" s="12" t="s">
        <v>22</v>
      </c>
    </row>
    <row r="161" s="12" customFormat="true" ht="20.65" hidden="false" customHeight="true" outlineLevel="0" collapsed="false">
      <c r="A161" s="12" t="s">
        <v>226</v>
      </c>
      <c r="B161" s="13" t="s">
        <v>129</v>
      </c>
      <c r="C161" s="13" t="s">
        <v>227</v>
      </c>
      <c r="D161" s="14" t="n">
        <v>148</v>
      </c>
      <c r="E161" s="14" t="n">
        <f aca="false">D161*10%</f>
        <v>14.8</v>
      </c>
      <c r="F161" s="14" t="n">
        <f aca="false">D161-E161</f>
        <v>133.2</v>
      </c>
      <c r="G161" s="14" t="n">
        <f aca="false">D161*5%</f>
        <v>7.4</v>
      </c>
      <c r="H161" s="14" t="n">
        <f aca="false">D161-G161</f>
        <v>140.6</v>
      </c>
      <c r="I161" s="14" t="n">
        <f aca="false">D161*15%</f>
        <v>22.2</v>
      </c>
      <c r="J161" s="14" t="n">
        <f aca="false">D161-I161</f>
        <v>125.8</v>
      </c>
      <c r="K161" s="12" t="s">
        <v>149</v>
      </c>
      <c r="L161" s="12" t="s">
        <v>22</v>
      </c>
    </row>
    <row r="162" s="12" customFormat="true" ht="20.65" hidden="false" customHeight="true" outlineLevel="0" collapsed="false">
      <c r="A162" s="12" t="s">
        <v>228</v>
      </c>
      <c r="B162" s="13" t="s">
        <v>129</v>
      </c>
      <c r="C162" s="13" t="s">
        <v>229</v>
      </c>
      <c r="D162" s="14" t="n">
        <v>270</v>
      </c>
      <c r="E162" s="14" t="n">
        <f aca="false">D162*10%</f>
        <v>27</v>
      </c>
      <c r="F162" s="14" t="n">
        <f aca="false">D162-E162</f>
        <v>243</v>
      </c>
      <c r="G162" s="14" t="n">
        <f aca="false">D162*5%</f>
        <v>13.5</v>
      </c>
      <c r="H162" s="14" t="n">
        <f aca="false">D162-G162</f>
        <v>256.5</v>
      </c>
      <c r="I162" s="14" t="n">
        <f aca="false">D162*15%</f>
        <v>40.5</v>
      </c>
      <c r="J162" s="14" t="n">
        <f aca="false">D162-I162</f>
        <v>229.5</v>
      </c>
      <c r="K162" s="12" t="s">
        <v>21</v>
      </c>
      <c r="L162" s="12" t="s">
        <v>27</v>
      </c>
    </row>
    <row r="163" s="12" customFormat="true" ht="20.65" hidden="false" customHeight="true" outlineLevel="0" collapsed="false">
      <c r="A163" s="12" t="s">
        <v>230</v>
      </c>
      <c r="B163" s="13" t="s">
        <v>129</v>
      </c>
      <c r="C163" s="13" t="s">
        <v>231</v>
      </c>
      <c r="D163" s="14" t="n">
        <v>390.37</v>
      </c>
      <c r="E163" s="14" t="n">
        <f aca="false">D163*10%</f>
        <v>39.037</v>
      </c>
      <c r="F163" s="14" t="n">
        <f aca="false">D163-E163</f>
        <v>351.333</v>
      </c>
      <c r="G163" s="14" t="n">
        <f aca="false">D163*5%</f>
        <v>19.5185</v>
      </c>
      <c r="H163" s="14" t="n">
        <f aca="false">D163-G163</f>
        <v>370.8515</v>
      </c>
      <c r="I163" s="14" t="n">
        <f aca="false">D163*15%</f>
        <v>58.5555</v>
      </c>
      <c r="J163" s="14" t="n">
        <f aca="false">D163-I163</f>
        <v>331.8145</v>
      </c>
      <c r="K163" s="12" t="s">
        <v>21</v>
      </c>
      <c r="L163" s="12" t="s">
        <v>27</v>
      </c>
    </row>
    <row r="164" s="12" customFormat="true" ht="20.65" hidden="false" customHeight="true" outlineLevel="0" collapsed="false">
      <c r="A164" s="12" t="s">
        <v>232</v>
      </c>
      <c r="B164" s="13" t="s">
        <v>129</v>
      </c>
      <c r="C164" s="13" t="s">
        <v>233</v>
      </c>
      <c r="D164" s="14" t="n">
        <v>309</v>
      </c>
      <c r="E164" s="14" t="n">
        <f aca="false">D164*10%</f>
        <v>30.9</v>
      </c>
      <c r="F164" s="14" t="n">
        <f aca="false">D164-E164</f>
        <v>278.1</v>
      </c>
      <c r="G164" s="14" t="n">
        <f aca="false">D164*5%</f>
        <v>15.45</v>
      </c>
      <c r="H164" s="14" t="n">
        <f aca="false">D164-G164</f>
        <v>293.55</v>
      </c>
      <c r="I164" s="14" t="n">
        <f aca="false">D164*15%</f>
        <v>46.35</v>
      </c>
      <c r="J164" s="14" t="n">
        <f aca="false">D164-I164</f>
        <v>262.65</v>
      </c>
      <c r="K164" s="12" t="s">
        <v>21</v>
      </c>
      <c r="L164" s="12" t="s">
        <v>22</v>
      </c>
    </row>
    <row r="165" s="12" customFormat="true" ht="20.65" hidden="false" customHeight="true" outlineLevel="0" collapsed="false">
      <c r="A165" s="12" t="s">
        <v>234</v>
      </c>
      <c r="B165" s="13" t="s">
        <v>129</v>
      </c>
      <c r="C165" s="13" t="s">
        <v>235</v>
      </c>
      <c r="D165" s="14" t="n">
        <v>247</v>
      </c>
      <c r="E165" s="14" t="n">
        <f aca="false">D165*10%</f>
        <v>24.7</v>
      </c>
      <c r="F165" s="14" t="n">
        <f aca="false">D165-E165</f>
        <v>222.3</v>
      </c>
      <c r="G165" s="14" t="n">
        <f aca="false">D165*5%</f>
        <v>12.35</v>
      </c>
      <c r="H165" s="14" t="n">
        <f aca="false">D165-G165</f>
        <v>234.65</v>
      </c>
      <c r="I165" s="14" t="n">
        <f aca="false">D165*15%</f>
        <v>37.05</v>
      </c>
      <c r="J165" s="14" t="n">
        <f aca="false">D165-I165</f>
        <v>209.95</v>
      </c>
      <c r="K165" s="12" t="s">
        <v>21</v>
      </c>
      <c r="L165" s="12" t="s">
        <v>22</v>
      </c>
    </row>
    <row r="166" s="12" customFormat="true" ht="20.65" hidden="false" customHeight="true" outlineLevel="0" collapsed="false">
      <c r="A166" s="12" t="s">
        <v>236</v>
      </c>
      <c r="B166" s="13" t="s">
        <v>129</v>
      </c>
      <c r="C166" s="13" t="n">
        <v>93244</v>
      </c>
      <c r="D166" s="14" t="n">
        <v>165</v>
      </c>
      <c r="E166" s="14" t="n">
        <f aca="false">D166*10%</f>
        <v>16.5</v>
      </c>
      <c r="F166" s="14" t="n">
        <f aca="false">D166-E166</f>
        <v>148.5</v>
      </c>
      <c r="G166" s="14" t="n">
        <f aca="false">D166*5%</f>
        <v>8.25</v>
      </c>
      <c r="H166" s="14" t="n">
        <f aca="false">D166-G166</f>
        <v>156.75</v>
      </c>
      <c r="I166" s="14" t="n">
        <f aca="false">D166*15%</f>
        <v>24.75</v>
      </c>
      <c r="J166" s="14" t="n">
        <f aca="false">D166-I166</f>
        <v>140.25</v>
      </c>
      <c r="K166" s="12" t="s">
        <v>21</v>
      </c>
      <c r="L166" s="12" t="s">
        <v>27</v>
      </c>
    </row>
    <row r="167" s="12" customFormat="true" ht="20.65" hidden="false" customHeight="true" outlineLevel="0" collapsed="false">
      <c r="A167" s="12" t="s">
        <v>237</v>
      </c>
      <c r="B167" s="13" t="s">
        <v>129</v>
      </c>
      <c r="C167" s="13" t="n">
        <v>93248</v>
      </c>
      <c r="D167" s="14" t="n">
        <v>274</v>
      </c>
      <c r="E167" s="14" t="n">
        <f aca="false">D167*10%</f>
        <v>27.4</v>
      </c>
      <c r="F167" s="14" t="n">
        <f aca="false">D167-E167</f>
        <v>246.6</v>
      </c>
      <c r="G167" s="14" t="n">
        <f aca="false">D167*5%</f>
        <v>13.7</v>
      </c>
      <c r="H167" s="14" t="n">
        <f aca="false">D167-G167</f>
        <v>260.3</v>
      </c>
      <c r="I167" s="14" t="n">
        <f aca="false">D167*15%</f>
        <v>41.1</v>
      </c>
      <c r="J167" s="14" t="n">
        <f aca="false">D167-I167</f>
        <v>232.9</v>
      </c>
      <c r="K167" s="12" t="s">
        <v>21</v>
      </c>
      <c r="L167" s="12" t="s">
        <v>27</v>
      </c>
    </row>
    <row r="168" s="12" customFormat="true" ht="20.65" hidden="false" customHeight="true" outlineLevel="0" collapsed="false">
      <c r="A168" s="12" t="s">
        <v>238</v>
      </c>
      <c r="B168" s="13" t="s">
        <v>129</v>
      </c>
      <c r="C168" s="13" t="n">
        <v>93261</v>
      </c>
      <c r="D168" s="14" t="n">
        <v>213</v>
      </c>
      <c r="E168" s="14" t="n">
        <f aca="false">D168*10%</f>
        <v>21.3</v>
      </c>
      <c r="F168" s="14" t="n">
        <f aca="false">D168-E168</f>
        <v>191.7</v>
      </c>
      <c r="G168" s="14" t="n">
        <f aca="false">D168*5%</f>
        <v>10.65</v>
      </c>
      <c r="H168" s="14" t="n">
        <f aca="false">D168-G168</f>
        <v>202.35</v>
      </c>
      <c r="I168" s="14" t="n">
        <f aca="false">D168*15%</f>
        <v>31.95</v>
      </c>
      <c r="J168" s="14" t="n">
        <f aca="false">D168-I168</f>
        <v>181.05</v>
      </c>
      <c r="K168" s="12" t="s">
        <v>21</v>
      </c>
      <c r="L168" s="12" t="s">
        <v>27</v>
      </c>
    </row>
    <row r="169" s="12" customFormat="true" ht="20.65" hidden="false" customHeight="true" outlineLevel="0" collapsed="false">
      <c r="A169" s="12" t="s">
        <v>239</v>
      </c>
      <c r="B169" s="13" t="s">
        <v>129</v>
      </c>
      <c r="C169" s="13" t="n">
        <v>93264</v>
      </c>
      <c r="D169" s="14" t="n">
        <v>170</v>
      </c>
      <c r="E169" s="14" t="n">
        <f aca="false">D169*10%</f>
        <v>17</v>
      </c>
      <c r="F169" s="14" t="n">
        <f aca="false">D169-E169</f>
        <v>153</v>
      </c>
      <c r="G169" s="14" t="n">
        <f aca="false">D169*5%</f>
        <v>8.5</v>
      </c>
      <c r="H169" s="14" t="n">
        <f aca="false">D169-G169</f>
        <v>161.5</v>
      </c>
      <c r="I169" s="14" t="n">
        <f aca="false">D169*15%</f>
        <v>25.5</v>
      </c>
      <c r="J169" s="14" t="n">
        <f aca="false">D169-I169</f>
        <v>144.5</v>
      </c>
      <c r="K169" s="12" t="s">
        <v>21</v>
      </c>
      <c r="L169" s="12" t="s">
        <v>27</v>
      </c>
    </row>
    <row r="170" s="12" customFormat="true" ht="20.65" hidden="false" customHeight="true" outlineLevel="0" collapsed="false">
      <c r="A170" s="12" t="s">
        <v>240</v>
      </c>
      <c r="B170" s="13" t="s">
        <v>129</v>
      </c>
      <c r="C170" s="13" t="n">
        <v>93285</v>
      </c>
      <c r="D170" s="14" t="n">
        <v>160</v>
      </c>
      <c r="E170" s="14" t="n">
        <f aca="false">D170*10%</f>
        <v>16</v>
      </c>
      <c r="F170" s="14" t="n">
        <f aca="false">D170-E170</f>
        <v>144</v>
      </c>
      <c r="G170" s="14" t="n">
        <f aca="false">D170*5%</f>
        <v>8</v>
      </c>
      <c r="H170" s="14" t="n">
        <f aca="false">D170-G170</f>
        <v>152</v>
      </c>
      <c r="I170" s="14" t="n">
        <f aca="false">D170*15%</f>
        <v>24</v>
      </c>
      <c r="J170" s="14" t="n">
        <f aca="false">D170-I170</f>
        <v>136</v>
      </c>
      <c r="K170" s="12" t="s">
        <v>21</v>
      </c>
      <c r="L170" s="12" t="s">
        <v>27</v>
      </c>
    </row>
    <row r="171" s="12" customFormat="true" ht="20.65" hidden="false" customHeight="true" outlineLevel="0" collapsed="false">
      <c r="A171" s="12" t="s">
        <v>241</v>
      </c>
      <c r="B171" s="13" t="s">
        <v>129</v>
      </c>
      <c r="C171" s="13" t="n">
        <v>93288</v>
      </c>
      <c r="D171" s="14" t="n">
        <v>133</v>
      </c>
      <c r="E171" s="14" t="n">
        <f aca="false">D171*10%</f>
        <v>13.3</v>
      </c>
      <c r="F171" s="14" t="n">
        <f aca="false">D171-E171</f>
        <v>119.7</v>
      </c>
      <c r="G171" s="14" t="n">
        <f aca="false">D171*5%</f>
        <v>6.65</v>
      </c>
      <c r="H171" s="14" t="n">
        <f aca="false">D171-G171</f>
        <v>126.35</v>
      </c>
      <c r="I171" s="14" t="n">
        <f aca="false">D171*15%</f>
        <v>19.95</v>
      </c>
      <c r="J171" s="14" t="n">
        <f aca="false">D171-I171</f>
        <v>113.05</v>
      </c>
      <c r="K171" s="12" t="s">
        <v>21</v>
      </c>
      <c r="L171" s="12" t="s">
        <v>27</v>
      </c>
    </row>
    <row r="172" s="12" customFormat="true" ht="20.65" hidden="false" customHeight="true" outlineLevel="0" collapsed="false">
      <c r="A172" s="12" t="s">
        <v>242</v>
      </c>
      <c r="B172" s="13" t="s">
        <v>129</v>
      </c>
      <c r="C172" s="13" t="n">
        <v>93289</v>
      </c>
      <c r="D172" s="14" t="n">
        <v>213</v>
      </c>
      <c r="E172" s="14" t="n">
        <f aca="false">D172*10%</f>
        <v>21.3</v>
      </c>
      <c r="F172" s="14" t="n">
        <f aca="false">D172-E172</f>
        <v>191.7</v>
      </c>
      <c r="G172" s="14" t="n">
        <f aca="false">D172*5%</f>
        <v>10.65</v>
      </c>
      <c r="H172" s="14" t="n">
        <f aca="false">D172-G172</f>
        <v>202.35</v>
      </c>
      <c r="I172" s="14" t="n">
        <f aca="false">D172*15%</f>
        <v>31.95</v>
      </c>
      <c r="J172" s="14" t="n">
        <f aca="false">D172-I172</f>
        <v>181.05</v>
      </c>
      <c r="K172" s="12" t="s">
        <v>21</v>
      </c>
      <c r="L172" s="12" t="s">
        <v>27</v>
      </c>
    </row>
    <row r="173" s="12" customFormat="true" ht="20.65" hidden="false" customHeight="true" outlineLevel="0" collapsed="false">
      <c r="A173" s="12" t="s">
        <v>243</v>
      </c>
      <c r="B173" s="13" t="s">
        <v>129</v>
      </c>
      <c r="C173" s="13" t="n">
        <v>93290</v>
      </c>
      <c r="D173" s="14" t="n">
        <v>160</v>
      </c>
      <c r="E173" s="14" t="n">
        <f aca="false">D173*10%</f>
        <v>16</v>
      </c>
      <c r="F173" s="14" t="n">
        <f aca="false">D173-E173</f>
        <v>144</v>
      </c>
      <c r="G173" s="14" t="n">
        <f aca="false">D173*5%</f>
        <v>8</v>
      </c>
      <c r="H173" s="14" t="n">
        <f aca="false">D173-G173</f>
        <v>152</v>
      </c>
      <c r="I173" s="14" t="n">
        <f aca="false">D173*15%</f>
        <v>24</v>
      </c>
      <c r="J173" s="14" t="n">
        <f aca="false">D173-I173</f>
        <v>136</v>
      </c>
      <c r="K173" s="12" t="s">
        <v>21</v>
      </c>
      <c r="L173" s="12" t="s">
        <v>27</v>
      </c>
    </row>
    <row r="174" s="12" customFormat="true" ht="20.65" hidden="false" customHeight="true" outlineLevel="0" collapsed="false">
      <c r="A174" s="12" t="s">
        <v>244</v>
      </c>
      <c r="B174" s="13" t="s">
        <v>129</v>
      </c>
      <c r="C174" s="13" t="n">
        <v>93291</v>
      </c>
      <c r="D174" s="14" t="n">
        <v>160</v>
      </c>
      <c r="E174" s="14" t="n">
        <f aca="false">D174*10%</f>
        <v>16</v>
      </c>
      <c r="F174" s="14" t="n">
        <f aca="false">D174-E174</f>
        <v>144</v>
      </c>
      <c r="G174" s="14" t="n">
        <f aca="false">D174*5%</f>
        <v>8</v>
      </c>
      <c r="H174" s="14" t="n">
        <f aca="false">D174-G174</f>
        <v>152</v>
      </c>
      <c r="I174" s="14" t="n">
        <f aca="false">D174*15%</f>
        <v>24</v>
      </c>
      <c r="J174" s="14" t="n">
        <f aca="false">D174-I174</f>
        <v>136</v>
      </c>
      <c r="K174" s="12" t="s">
        <v>21</v>
      </c>
      <c r="L174" s="12" t="s">
        <v>27</v>
      </c>
    </row>
    <row r="175" s="12" customFormat="true" ht="20.65" hidden="false" customHeight="true" outlineLevel="0" collapsed="false">
      <c r="A175" s="12" t="s">
        <v>245</v>
      </c>
      <c r="B175" s="13" t="s">
        <v>129</v>
      </c>
      <c r="C175" s="13" t="n">
        <v>93294</v>
      </c>
      <c r="D175" s="14" t="n">
        <v>133</v>
      </c>
      <c r="E175" s="14" t="n">
        <f aca="false">D175*10%</f>
        <v>13.3</v>
      </c>
      <c r="F175" s="14" t="n">
        <f aca="false">D175-E175</f>
        <v>119.7</v>
      </c>
      <c r="G175" s="14" t="n">
        <f aca="false">D175*5%</f>
        <v>6.65</v>
      </c>
      <c r="H175" s="14" t="n">
        <f aca="false">D175-G175</f>
        <v>126.35</v>
      </c>
      <c r="I175" s="14" t="n">
        <f aca="false">D175*15%</f>
        <v>19.95</v>
      </c>
      <c r="J175" s="14" t="n">
        <f aca="false">D175-I175</f>
        <v>113.05</v>
      </c>
      <c r="K175" s="12" t="s">
        <v>21</v>
      </c>
      <c r="L175" s="12" t="s">
        <v>27</v>
      </c>
    </row>
    <row r="176" s="12" customFormat="true" ht="20.65" hidden="false" customHeight="true" outlineLevel="0" collapsed="false">
      <c r="A176" s="12" t="s">
        <v>246</v>
      </c>
      <c r="B176" s="13" t="s">
        <v>129</v>
      </c>
      <c r="C176" s="13" t="n">
        <v>93298</v>
      </c>
      <c r="D176" s="14" t="n">
        <v>297</v>
      </c>
      <c r="E176" s="14" t="n">
        <f aca="false">D176*10%</f>
        <v>29.7</v>
      </c>
      <c r="F176" s="14" t="n">
        <f aca="false">D176-E176</f>
        <v>267.3</v>
      </c>
      <c r="G176" s="14" t="n">
        <f aca="false">D176*5%</f>
        <v>14.85</v>
      </c>
      <c r="H176" s="14" t="n">
        <f aca="false">D176-G176</f>
        <v>282.15</v>
      </c>
      <c r="I176" s="14" t="n">
        <f aca="false">D176*15%</f>
        <v>44.55</v>
      </c>
      <c r="J176" s="14" t="n">
        <f aca="false">D176-I176</f>
        <v>252.45</v>
      </c>
      <c r="K176" s="12" t="s">
        <v>21</v>
      </c>
      <c r="L176" s="12" t="s">
        <v>27</v>
      </c>
    </row>
    <row r="177" s="12" customFormat="true" ht="20.65" hidden="false" customHeight="true" outlineLevel="0" collapsed="false">
      <c r="A177" s="12" t="s">
        <v>247</v>
      </c>
      <c r="B177" s="13" t="s">
        <v>129</v>
      </c>
      <c r="C177" s="13" t="n">
        <v>93351</v>
      </c>
      <c r="D177" s="14" t="n">
        <v>276</v>
      </c>
      <c r="E177" s="14" t="n">
        <f aca="false">D177*10%</f>
        <v>27.6</v>
      </c>
      <c r="F177" s="14" t="n">
        <f aca="false">D177-E177</f>
        <v>248.4</v>
      </c>
      <c r="G177" s="14" t="n">
        <f aca="false">D177*5%</f>
        <v>13.8</v>
      </c>
      <c r="H177" s="14" t="n">
        <f aca="false">D177-G177</f>
        <v>262.2</v>
      </c>
      <c r="I177" s="14" t="n">
        <f aca="false">D177*15%</f>
        <v>41.4</v>
      </c>
      <c r="J177" s="14" t="n">
        <f aca="false">D177-I177</f>
        <v>234.6</v>
      </c>
      <c r="K177" s="12" t="s">
        <v>21</v>
      </c>
      <c r="L177" s="12" t="s">
        <v>27</v>
      </c>
    </row>
    <row r="178" s="12" customFormat="true" ht="20.65" hidden="false" customHeight="true" outlineLevel="0" collapsed="false">
      <c r="A178" s="12" t="s">
        <v>248</v>
      </c>
      <c r="B178" s="13" t="s">
        <v>129</v>
      </c>
      <c r="C178" s="13" t="n">
        <v>99310</v>
      </c>
      <c r="D178" s="14" t="n">
        <v>309</v>
      </c>
      <c r="E178" s="14" t="n">
        <f aca="false">D178*10%</f>
        <v>30.9</v>
      </c>
      <c r="F178" s="14" t="n">
        <f aca="false">D178-E178</f>
        <v>278.1</v>
      </c>
      <c r="G178" s="14" t="n">
        <f aca="false">D178*5%</f>
        <v>15.45</v>
      </c>
      <c r="H178" s="14" t="n">
        <f aca="false">D178-G178</f>
        <v>293.55</v>
      </c>
      <c r="I178" s="14" t="n">
        <f aca="false">D178*15%</f>
        <v>46.35</v>
      </c>
      <c r="J178" s="14" t="n">
        <f aca="false">D178-I178</f>
        <v>262.65</v>
      </c>
      <c r="K178" s="12" t="s">
        <v>21</v>
      </c>
      <c r="L178" s="12" t="s">
        <v>27</v>
      </c>
    </row>
    <row r="179" s="12" customFormat="true" ht="20.65" hidden="false" customHeight="true" outlineLevel="0" collapsed="false">
      <c r="A179" s="12" t="s">
        <v>249</v>
      </c>
      <c r="B179" s="13" t="s">
        <v>129</v>
      </c>
      <c r="C179" s="13" t="n">
        <v>99441</v>
      </c>
      <c r="D179" s="14" t="n">
        <v>118</v>
      </c>
      <c r="E179" s="14" t="n">
        <f aca="false">D179*10%</f>
        <v>11.8</v>
      </c>
      <c r="F179" s="14" t="n">
        <f aca="false">D179-E179</f>
        <v>106.2</v>
      </c>
      <c r="G179" s="14" t="n">
        <f aca="false">D179*5%</f>
        <v>5.9</v>
      </c>
      <c r="H179" s="14" t="n">
        <f aca="false">D179-G179</f>
        <v>112.1</v>
      </c>
      <c r="I179" s="14" t="n">
        <f aca="false">D179*15%</f>
        <v>17.7</v>
      </c>
      <c r="J179" s="14" t="n">
        <f aca="false">D179-I179</f>
        <v>100.3</v>
      </c>
      <c r="K179" s="12" t="s">
        <v>21</v>
      </c>
      <c r="L179" s="12" t="s">
        <v>27</v>
      </c>
    </row>
    <row r="180" s="12" customFormat="true" ht="20.65" hidden="false" customHeight="true" outlineLevel="0" collapsed="false">
      <c r="A180" s="12" t="s">
        <v>250</v>
      </c>
      <c r="B180" s="13" t="s">
        <v>129</v>
      </c>
      <c r="C180" s="13" t="n">
        <v>99442</v>
      </c>
      <c r="D180" s="14" t="n">
        <v>145</v>
      </c>
      <c r="E180" s="14" t="n">
        <f aca="false">D180*10%</f>
        <v>14.5</v>
      </c>
      <c r="F180" s="14" t="n">
        <f aca="false">D180-E180</f>
        <v>130.5</v>
      </c>
      <c r="G180" s="14" t="n">
        <f aca="false">D180*5%</f>
        <v>7.25</v>
      </c>
      <c r="H180" s="14" t="n">
        <f aca="false">D180-G180</f>
        <v>137.75</v>
      </c>
      <c r="I180" s="14" t="n">
        <f aca="false">D180*15%</f>
        <v>21.75</v>
      </c>
      <c r="J180" s="14" t="n">
        <f aca="false">D180-I180</f>
        <v>123.25</v>
      </c>
      <c r="K180" s="12" t="s">
        <v>21</v>
      </c>
      <c r="L180" s="12" t="s">
        <v>27</v>
      </c>
    </row>
    <row r="181" s="12" customFormat="true" ht="20.65" hidden="false" customHeight="true" outlineLevel="0" collapsed="false">
      <c r="A181" s="12" t="s">
        <v>251</v>
      </c>
      <c r="B181" s="13" t="s">
        <v>129</v>
      </c>
      <c r="C181" s="13" t="n">
        <v>99443</v>
      </c>
      <c r="D181" s="14" t="n">
        <v>167</v>
      </c>
      <c r="E181" s="14" t="n">
        <f aca="false">D181*10%</f>
        <v>16.7</v>
      </c>
      <c r="F181" s="14" t="n">
        <f aca="false">D181-E181</f>
        <v>150.3</v>
      </c>
      <c r="G181" s="14" t="n">
        <f aca="false">D181*5%</f>
        <v>8.35</v>
      </c>
      <c r="H181" s="14" t="n">
        <f aca="false">D181-G181</f>
        <v>158.65</v>
      </c>
      <c r="I181" s="14" t="n">
        <f aca="false">D181*15%</f>
        <v>25.05</v>
      </c>
      <c r="J181" s="14" t="n">
        <f aca="false">D181-I181</f>
        <v>141.95</v>
      </c>
      <c r="K181" s="12" t="s">
        <v>21</v>
      </c>
      <c r="L181" s="12" t="s">
        <v>27</v>
      </c>
    </row>
    <row r="182" s="12" customFormat="true" ht="20.65" hidden="false" customHeight="true" outlineLevel="0" collapsed="false">
      <c r="A182" s="12" t="s">
        <v>252</v>
      </c>
      <c r="B182" s="13" t="s">
        <v>129</v>
      </c>
      <c r="C182" s="13" t="s">
        <v>253</v>
      </c>
      <c r="D182" s="14" t="n">
        <v>61</v>
      </c>
      <c r="E182" s="14" t="n">
        <f aca="false">D182*10%</f>
        <v>6.1</v>
      </c>
      <c r="F182" s="14" t="n">
        <f aca="false">D182-E182</f>
        <v>54.9</v>
      </c>
      <c r="G182" s="14" t="n">
        <f aca="false">D182*5%</f>
        <v>3.05</v>
      </c>
      <c r="H182" s="14" t="n">
        <f aca="false">D182-G182</f>
        <v>57.95</v>
      </c>
      <c r="I182" s="14" t="n">
        <f aca="false">D182*15%</f>
        <v>9.15</v>
      </c>
      <c r="J182" s="14" t="n">
        <f aca="false">D182-I182</f>
        <v>51.85</v>
      </c>
      <c r="K182" s="12" t="s">
        <v>21</v>
      </c>
      <c r="L182" s="12" t="s">
        <v>27</v>
      </c>
    </row>
    <row r="183" s="12" customFormat="true" ht="20.65" hidden="false" customHeight="true" outlineLevel="0" collapsed="false">
      <c r="A183" s="12" t="s">
        <v>254</v>
      </c>
      <c r="B183" s="13" t="s">
        <v>129</v>
      </c>
      <c r="C183" s="13" t="s">
        <v>255</v>
      </c>
      <c r="D183" s="14" t="n">
        <v>42</v>
      </c>
      <c r="E183" s="14" t="n">
        <f aca="false">D183*10%</f>
        <v>4.2</v>
      </c>
      <c r="F183" s="14" t="n">
        <f aca="false">D183-E183</f>
        <v>37.8</v>
      </c>
      <c r="G183" s="14" t="n">
        <f aca="false">D183*5%</f>
        <v>2.1</v>
      </c>
      <c r="H183" s="14" t="n">
        <f aca="false">D183-G183</f>
        <v>39.9</v>
      </c>
      <c r="I183" s="14" t="n">
        <f aca="false">D183*15%</f>
        <v>6.3</v>
      </c>
      <c r="J183" s="14" t="n">
        <f aca="false">D183-I183</f>
        <v>35.7</v>
      </c>
      <c r="K183" s="12" t="s">
        <v>21</v>
      </c>
      <c r="L183" s="12" t="s">
        <v>27</v>
      </c>
    </row>
    <row r="184" s="12" customFormat="true" ht="20.65" hidden="false" customHeight="true" outlineLevel="0" collapsed="false">
      <c r="A184" s="12" t="s">
        <v>256</v>
      </c>
      <c r="B184" s="13" t="s">
        <v>129</v>
      </c>
      <c r="C184" s="13" t="s">
        <v>257</v>
      </c>
      <c r="D184" s="14" t="n">
        <v>185</v>
      </c>
      <c r="E184" s="14" t="n">
        <f aca="false">D184*10%</f>
        <v>18.5</v>
      </c>
      <c r="F184" s="14" t="n">
        <f aca="false">D184-E184</f>
        <v>166.5</v>
      </c>
      <c r="G184" s="14" t="n">
        <f aca="false">D184*5%</f>
        <v>9.25</v>
      </c>
      <c r="H184" s="14" t="n">
        <f aca="false">D184-G184</f>
        <v>175.75</v>
      </c>
      <c r="I184" s="14" t="n">
        <f aca="false">D184*15%</f>
        <v>27.75</v>
      </c>
      <c r="J184" s="14" t="n">
        <f aca="false">D184-I184</f>
        <v>157.25</v>
      </c>
      <c r="K184" s="12" t="s">
        <v>21</v>
      </c>
      <c r="L184" s="12" t="s">
        <v>27</v>
      </c>
    </row>
    <row r="185" s="12" customFormat="true" ht="20.65" hidden="false" customHeight="true" outlineLevel="0" collapsed="false">
      <c r="A185" s="16" t="s">
        <v>258</v>
      </c>
      <c r="B185" s="13" t="s">
        <v>129</v>
      </c>
      <c r="C185" s="13" t="n">
        <v>75574</v>
      </c>
      <c r="D185" s="14" t="n">
        <v>328</v>
      </c>
      <c r="E185" s="14" t="n">
        <f aca="false">D185*10%</f>
        <v>32.8</v>
      </c>
      <c r="F185" s="14" t="n">
        <f aca="false">D185-E185</f>
        <v>295.2</v>
      </c>
      <c r="G185" s="14" t="n">
        <f aca="false">D185*5%</f>
        <v>16.4</v>
      </c>
      <c r="H185" s="14" t="n">
        <f aca="false">D185-G185</f>
        <v>311.6</v>
      </c>
      <c r="I185" s="14" t="n">
        <f aca="false">D185*15%</f>
        <v>49.2</v>
      </c>
      <c r="J185" s="14" t="n">
        <f aca="false">D185-I185</f>
        <v>278.8</v>
      </c>
      <c r="K185" s="12" t="s">
        <v>21</v>
      </c>
      <c r="L185" s="12" t="s">
        <v>27</v>
      </c>
    </row>
    <row r="186" s="12" customFormat="true" ht="20.65" hidden="false" customHeight="true" outlineLevel="0" collapsed="false">
      <c r="A186" s="16" t="s">
        <v>259</v>
      </c>
      <c r="B186" s="13" t="s">
        <v>129</v>
      </c>
      <c r="C186" s="13" t="n">
        <v>78452</v>
      </c>
      <c r="D186" s="14" t="n">
        <v>1185</v>
      </c>
      <c r="E186" s="14" t="n">
        <f aca="false">D186*10%</f>
        <v>118.5</v>
      </c>
      <c r="F186" s="14" t="n">
        <f aca="false">D186-E186</f>
        <v>1066.5</v>
      </c>
      <c r="G186" s="14" t="n">
        <f aca="false">D186*5%</f>
        <v>59.25</v>
      </c>
      <c r="H186" s="14" t="n">
        <f aca="false">D186-G186</f>
        <v>1125.75</v>
      </c>
      <c r="I186" s="14" t="n">
        <f aca="false">D186*15%</f>
        <v>177.75</v>
      </c>
      <c r="J186" s="14" t="n">
        <f aca="false">D186-I186</f>
        <v>1007.25</v>
      </c>
      <c r="K186" s="12" t="s">
        <v>21</v>
      </c>
      <c r="L186" s="12" t="s">
        <v>27</v>
      </c>
    </row>
    <row r="187" s="12" customFormat="true" ht="20.65" hidden="false" customHeight="true" outlineLevel="0" collapsed="false">
      <c r="A187" s="16" t="s">
        <v>260</v>
      </c>
      <c r="B187" s="13" t="s">
        <v>129</v>
      </c>
      <c r="C187" s="13" t="n">
        <v>78800</v>
      </c>
      <c r="D187" s="14" t="n">
        <v>937</v>
      </c>
      <c r="E187" s="14" t="n">
        <f aca="false">D187*10%</f>
        <v>93.7</v>
      </c>
      <c r="F187" s="14" t="n">
        <f aca="false">D187-E187</f>
        <v>843.3</v>
      </c>
      <c r="G187" s="14" t="n">
        <f aca="false">D187*5%</f>
        <v>46.85</v>
      </c>
      <c r="H187" s="14" t="n">
        <f aca="false">D187-G187</f>
        <v>890.15</v>
      </c>
      <c r="I187" s="14" t="n">
        <f aca="false">D187*15%</f>
        <v>140.55</v>
      </c>
      <c r="J187" s="14" t="n">
        <f aca="false">D187-I187</f>
        <v>796.45</v>
      </c>
      <c r="K187" s="12" t="s">
        <v>21</v>
      </c>
      <c r="L187" s="12" t="s">
        <v>27</v>
      </c>
    </row>
    <row r="188" s="12" customFormat="true" ht="20.65" hidden="false" customHeight="true" outlineLevel="0" collapsed="false">
      <c r="A188" s="16" t="s">
        <v>261</v>
      </c>
      <c r="B188" s="13" t="s">
        <v>129</v>
      </c>
      <c r="C188" s="13" t="n">
        <v>78803</v>
      </c>
      <c r="D188" s="14" t="n">
        <v>328</v>
      </c>
      <c r="E188" s="14" t="n">
        <f aca="false">D188*10%</f>
        <v>32.8</v>
      </c>
      <c r="F188" s="14" t="n">
        <f aca="false">D188-E188</f>
        <v>295.2</v>
      </c>
      <c r="G188" s="14" t="n">
        <f aca="false">D188*5%</f>
        <v>16.4</v>
      </c>
      <c r="H188" s="14" t="n">
        <f aca="false">D188-G188</f>
        <v>311.6</v>
      </c>
      <c r="I188" s="14" t="n">
        <f aca="false">D188*15%</f>
        <v>49.2</v>
      </c>
      <c r="J188" s="14" t="n">
        <f aca="false">D188-I188</f>
        <v>278.8</v>
      </c>
      <c r="K188" s="12" t="s">
        <v>21</v>
      </c>
      <c r="L188" s="12" t="s">
        <v>27</v>
      </c>
    </row>
    <row r="189" s="12" customFormat="true" ht="20.65" hidden="false" customHeight="true" outlineLevel="0" collapsed="false">
      <c r="A189" s="16" t="s">
        <v>262</v>
      </c>
      <c r="B189" s="13" t="s">
        <v>129</v>
      </c>
      <c r="C189" s="13" t="n">
        <v>99091</v>
      </c>
      <c r="D189" s="14" t="n">
        <v>185</v>
      </c>
      <c r="E189" s="14" t="n">
        <f aca="false">D189*10%</f>
        <v>18.5</v>
      </c>
      <c r="F189" s="14" t="n">
        <f aca="false">D189-E189</f>
        <v>166.5</v>
      </c>
      <c r="G189" s="14" t="n">
        <f aca="false">D189*5%</f>
        <v>9.25</v>
      </c>
      <c r="H189" s="14" t="n">
        <f aca="false">D189-G189</f>
        <v>175.75</v>
      </c>
      <c r="I189" s="14" t="n">
        <f aca="false">D189*15%</f>
        <v>27.75</v>
      </c>
      <c r="J189" s="14" t="n">
        <f aca="false">D189-I189</f>
        <v>157.25</v>
      </c>
      <c r="K189" s="12" t="s">
        <v>21</v>
      </c>
      <c r="L189" s="12" t="s">
        <v>27</v>
      </c>
    </row>
    <row r="190" s="12" customFormat="true" ht="20.65" hidden="false" customHeight="true" outlineLevel="0" collapsed="false">
      <c r="A190" s="16" t="s">
        <v>263</v>
      </c>
      <c r="B190" s="13" t="s">
        <v>129</v>
      </c>
      <c r="C190" s="13" t="n">
        <v>99152</v>
      </c>
      <c r="D190" s="14" t="n">
        <v>161</v>
      </c>
      <c r="E190" s="14" t="n">
        <f aca="false">D190*10%</f>
        <v>16.1</v>
      </c>
      <c r="F190" s="14" t="n">
        <f aca="false">D190-E190</f>
        <v>144.9</v>
      </c>
      <c r="G190" s="14" t="n">
        <f aca="false">D190*5%</f>
        <v>8.05</v>
      </c>
      <c r="H190" s="14" t="n">
        <f aca="false">D190-G190</f>
        <v>152.95</v>
      </c>
      <c r="I190" s="14" t="n">
        <f aca="false">D190*15%</f>
        <v>24.15</v>
      </c>
      <c r="J190" s="14" t="n">
        <f aca="false">D190-I190</f>
        <v>136.85</v>
      </c>
      <c r="K190" s="12" t="s">
        <v>21</v>
      </c>
      <c r="L190" s="12" t="s">
        <v>27</v>
      </c>
    </row>
    <row r="191" s="12" customFormat="true" ht="20.65" hidden="false" customHeight="true" outlineLevel="0" collapsed="false">
      <c r="A191" s="16" t="s">
        <v>264</v>
      </c>
      <c r="B191" s="13" t="s">
        <v>129</v>
      </c>
      <c r="C191" s="13" t="n">
        <v>99306</v>
      </c>
      <c r="D191" s="14" t="n">
        <v>309</v>
      </c>
      <c r="E191" s="14" t="n">
        <f aca="false">D191*10%</f>
        <v>30.9</v>
      </c>
      <c r="F191" s="14" t="n">
        <f aca="false">D191-E191</f>
        <v>278.1</v>
      </c>
      <c r="G191" s="14" t="n">
        <f aca="false">D191*5%</f>
        <v>15.45</v>
      </c>
      <c r="H191" s="14" t="n">
        <f aca="false">D191-G191</f>
        <v>293.55</v>
      </c>
      <c r="I191" s="14" t="n">
        <f aca="false">D191*15%</f>
        <v>46.35</v>
      </c>
      <c r="J191" s="14" t="n">
        <f aca="false">D191-I191</f>
        <v>262.65</v>
      </c>
      <c r="K191" s="12" t="s">
        <v>21</v>
      </c>
      <c r="L191" s="12" t="s">
        <v>27</v>
      </c>
    </row>
    <row r="192" s="12" customFormat="true" ht="20.65" hidden="false" customHeight="true" outlineLevel="0" collapsed="false">
      <c r="A192" s="16" t="s">
        <v>265</v>
      </c>
      <c r="B192" s="13" t="s">
        <v>129</v>
      </c>
      <c r="C192" s="13" t="n">
        <v>99316</v>
      </c>
      <c r="D192" s="14" t="n">
        <v>180</v>
      </c>
      <c r="E192" s="14" t="n">
        <f aca="false">D192*10%</f>
        <v>18</v>
      </c>
      <c r="F192" s="14" t="n">
        <f aca="false">D192-E192</f>
        <v>162</v>
      </c>
      <c r="G192" s="14" t="n">
        <f aca="false">D192*5%</f>
        <v>9</v>
      </c>
      <c r="H192" s="14" t="n">
        <f aca="false">D192-G192</f>
        <v>171</v>
      </c>
      <c r="I192" s="14" t="n">
        <f aca="false">D192*15%</f>
        <v>27</v>
      </c>
      <c r="J192" s="14" t="n">
        <f aca="false">D192-I192</f>
        <v>153</v>
      </c>
      <c r="K192" s="12" t="s">
        <v>21</v>
      </c>
      <c r="L192" s="12" t="s">
        <v>27</v>
      </c>
    </row>
    <row r="193" s="12" customFormat="true" ht="20.65" hidden="false" customHeight="true" outlineLevel="0" collapsed="false">
      <c r="A193" s="16" t="s">
        <v>266</v>
      </c>
      <c r="B193" s="13" t="s">
        <v>129</v>
      </c>
      <c r="C193" s="17" t="s">
        <v>267</v>
      </c>
      <c r="D193" s="14" t="n">
        <v>161</v>
      </c>
      <c r="E193" s="14" t="n">
        <f aca="false">D193*10%</f>
        <v>16.1</v>
      </c>
      <c r="F193" s="14" t="n">
        <f aca="false">D193-E193</f>
        <v>144.9</v>
      </c>
      <c r="G193" s="14" t="n">
        <f aca="false">D193*5%</f>
        <v>8.05</v>
      </c>
      <c r="H193" s="14" t="n">
        <f aca="false">D193-G193</f>
        <v>152.95</v>
      </c>
      <c r="I193" s="14" t="n">
        <f aca="false">D193*15%</f>
        <v>24.15</v>
      </c>
      <c r="J193" s="14" t="n">
        <f aca="false">D193-I193</f>
        <v>136.85</v>
      </c>
      <c r="K193" s="12" t="s">
        <v>21</v>
      </c>
      <c r="L193" s="12" t="s">
        <v>27</v>
      </c>
    </row>
    <row r="195" s="7" customFormat="true" ht="20.65" hidden="false" customHeight="true" outlineLevel="0" collapsed="false">
      <c r="A195" s="6" t="s">
        <v>268</v>
      </c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</row>
    <row r="196" s="11" customFormat="true" ht="62.25" hidden="false" customHeight="true" outlineLevel="0" collapsed="false">
      <c r="A196" s="8" t="s">
        <v>8</v>
      </c>
      <c r="B196" s="8" t="s">
        <v>9</v>
      </c>
      <c r="C196" s="8" t="s">
        <v>269</v>
      </c>
      <c r="D196" s="8" t="s">
        <v>11</v>
      </c>
      <c r="E196" s="9" t="s">
        <v>12</v>
      </c>
      <c r="F196" s="9" t="s">
        <v>13</v>
      </c>
      <c r="G196" s="10" t="s">
        <v>14</v>
      </c>
      <c r="H196" s="10" t="s">
        <v>15</v>
      </c>
      <c r="I196" s="10" t="s">
        <v>16</v>
      </c>
      <c r="J196" s="10" t="s">
        <v>17</v>
      </c>
      <c r="K196" s="9" t="s">
        <v>18</v>
      </c>
      <c r="L196" s="8" t="s">
        <v>43</v>
      </c>
    </row>
    <row r="197" s="12" customFormat="true" ht="20.65" hidden="false" customHeight="true" outlineLevel="0" collapsed="false">
      <c r="A197" s="12" t="s">
        <v>270</v>
      </c>
      <c r="B197" s="13" t="n">
        <v>250</v>
      </c>
      <c r="C197" s="13"/>
      <c r="D197" s="14" t="n">
        <v>41</v>
      </c>
      <c r="E197" s="14" t="n">
        <f aca="false">D197*10%</f>
        <v>4.1</v>
      </c>
      <c r="F197" s="14" t="n">
        <f aca="false">D197-E197</f>
        <v>36.9</v>
      </c>
      <c r="G197" s="14" t="n">
        <f aca="false">D197*5%</f>
        <v>2.05</v>
      </c>
      <c r="H197" s="14" t="n">
        <f aca="false">D197-G197</f>
        <v>38.95</v>
      </c>
      <c r="I197" s="14" t="n">
        <f aca="false">D197*15%</f>
        <v>6.15</v>
      </c>
      <c r="J197" s="14" t="n">
        <f aca="false">D197-I197</f>
        <v>34.85</v>
      </c>
      <c r="K197" s="12" t="s">
        <v>21</v>
      </c>
      <c r="L197" s="12" t="s">
        <v>131</v>
      </c>
    </row>
    <row r="198" s="12" customFormat="true" ht="20.65" hidden="false" customHeight="true" outlineLevel="0" collapsed="false">
      <c r="A198" s="12" t="s">
        <v>271</v>
      </c>
      <c r="B198" s="13" t="n">
        <v>258</v>
      </c>
      <c r="C198" s="13"/>
      <c r="D198" s="14" t="n">
        <v>3</v>
      </c>
      <c r="E198" s="14" t="n">
        <f aca="false">D198*10%</f>
        <v>0.3</v>
      </c>
      <c r="F198" s="14" t="n">
        <f aca="false">D198-E198</f>
        <v>2.7</v>
      </c>
      <c r="G198" s="14" t="n">
        <f aca="false">D198*5%</f>
        <v>0.15</v>
      </c>
      <c r="H198" s="14" t="n">
        <f aca="false">D198-G198</f>
        <v>2.85</v>
      </c>
      <c r="I198" s="14" t="n">
        <f aca="false">D198*15%</f>
        <v>0.45</v>
      </c>
      <c r="J198" s="14" t="n">
        <f aca="false">D198-I198</f>
        <v>2.55</v>
      </c>
      <c r="K198" s="12" t="s">
        <v>21</v>
      </c>
      <c r="L198" s="12" t="s">
        <v>131</v>
      </c>
    </row>
    <row r="199" s="12" customFormat="true" ht="20.65" hidden="false" customHeight="true" outlineLevel="0" collapsed="false">
      <c r="A199" s="12" t="s">
        <v>272</v>
      </c>
      <c r="B199" s="13" t="n">
        <v>258</v>
      </c>
      <c r="C199" s="13"/>
      <c r="D199" s="14" t="n">
        <v>7</v>
      </c>
      <c r="E199" s="14" t="n">
        <f aca="false">D199*10%</f>
        <v>0.7</v>
      </c>
      <c r="F199" s="14" t="n">
        <f aca="false">D199-E199</f>
        <v>6.3</v>
      </c>
      <c r="G199" s="14" t="n">
        <f aca="false">D199*5%</f>
        <v>0.35</v>
      </c>
      <c r="H199" s="14" t="n">
        <f aca="false">D199-G199</f>
        <v>6.65</v>
      </c>
      <c r="I199" s="14" t="n">
        <f aca="false">D199*15%</f>
        <v>1.05</v>
      </c>
      <c r="J199" s="14" t="n">
        <f aca="false">D199-I199</f>
        <v>5.95</v>
      </c>
      <c r="K199" s="12" t="s">
        <v>21</v>
      </c>
      <c r="L199" s="12" t="s">
        <v>131</v>
      </c>
    </row>
    <row r="200" s="12" customFormat="true" ht="20.65" hidden="false" customHeight="true" outlineLevel="0" collapsed="false">
      <c r="A200" s="12" t="s">
        <v>273</v>
      </c>
      <c r="B200" s="13" t="n">
        <v>250</v>
      </c>
      <c r="C200" s="13"/>
      <c r="D200" s="14" t="n">
        <v>123</v>
      </c>
      <c r="E200" s="14" t="n">
        <f aca="false">D200*10%</f>
        <v>12.3</v>
      </c>
      <c r="F200" s="14" t="n">
        <f aca="false">D200-E200</f>
        <v>110.7</v>
      </c>
      <c r="G200" s="14" t="n">
        <f aca="false">D200*5%</f>
        <v>6.15</v>
      </c>
      <c r="H200" s="14" t="n">
        <f aca="false">D200-G200</f>
        <v>116.85</v>
      </c>
      <c r="I200" s="14" t="n">
        <f aca="false">D200*15%</f>
        <v>18.45</v>
      </c>
      <c r="J200" s="14" t="n">
        <f aca="false">D200-I200</f>
        <v>104.55</v>
      </c>
      <c r="K200" s="12" t="s">
        <v>21</v>
      </c>
      <c r="L200" s="12" t="s">
        <v>131</v>
      </c>
    </row>
    <row r="201" s="12" customFormat="true" ht="20.65" hidden="false" customHeight="true" outlineLevel="0" collapsed="false">
      <c r="A201" s="12" t="s">
        <v>274</v>
      </c>
      <c r="B201" s="13" t="n">
        <v>258</v>
      </c>
      <c r="C201" s="13"/>
      <c r="D201" s="14" t="n">
        <v>3</v>
      </c>
      <c r="E201" s="14" t="n">
        <f aca="false">D201*10%</f>
        <v>0.3</v>
      </c>
      <c r="F201" s="14" t="n">
        <f aca="false">D201-E201</f>
        <v>2.7</v>
      </c>
      <c r="G201" s="14" t="n">
        <f aca="false">D201*5%</f>
        <v>0.15</v>
      </c>
      <c r="H201" s="14" t="n">
        <f aca="false">D201-G201</f>
        <v>2.85</v>
      </c>
      <c r="I201" s="14" t="n">
        <f aca="false">D201*15%</f>
        <v>0.45</v>
      </c>
      <c r="J201" s="14" t="n">
        <f aca="false">D201-I201</f>
        <v>2.55</v>
      </c>
      <c r="K201" s="12" t="s">
        <v>21</v>
      </c>
      <c r="L201" s="12" t="s">
        <v>131</v>
      </c>
    </row>
    <row r="202" s="12" customFormat="true" ht="20.65" hidden="false" customHeight="true" outlineLevel="0" collapsed="false">
      <c r="A202" s="12" t="s">
        <v>275</v>
      </c>
      <c r="B202" s="13" t="n">
        <v>258</v>
      </c>
      <c r="C202" s="13"/>
      <c r="D202" s="14" t="n">
        <v>27</v>
      </c>
      <c r="E202" s="14" t="n">
        <f aca="false">D202*10%</f>
        <v>2.7</v>
      </c>
      <c r="F202" s="14" t="n">
        <f aca="false">D202-E202</f>
        <v>24.3</v>
      </c>
      <c r="G202" s="14" t="n">
        <f aca="false">D202*5%</f>
        <v>1.35</v>
      </c>
      <c r="H202" s="14" t="n">
        <f aca="false">D202-G202</f>
        <v>25.65</v>
      </c>
      <c r="I202" s="14" t="n">
        <f aca="false">D202*15%</f>
        <v>4.05</v>
      </c>
      <c r="J202" s="14" t="n">
        <f aca="false">D202-I202</f>
        <v>22.95</v>
      </c>
      <c r="K202" s="12" t="s">
        <v>21</v>
      </c>
      <c r="L202" s="12" t="s">
        <v>131</v>
      </c>
    </row>
    <row r="203" s="12" customFormat="true" ht="20.65" hidden="false" customHeight="true" outlineLevel="0" collapsed="false">
      <c r="A203" s="12" t="s">
        <v>276</v>
      </c>
      <c r="B203" s="13" t="n">
        <v>250</v>
      </c>
      <c r="C203" s="13"/>
      <c r="D203" s="14" t="n">
        <v>37</v>
      </c>
      <c r="E203" s="14" t="n">
        <f aca="false">D203*10%</f>
        <v>3.7</v>
      </c>
      <c r="F203" s="14" t="n">
        <f aca="false">D203-E203</f>
        <v>33.3</v>
      </c>
      <c r="G203" s="14" t="n">
        <f aca="false">D203*5%</f>
        <v>1.85</v>
      </c>
      <c r="H203" s="14" t="n">
        <f aca="false">D203-G203</f>
        <v>35.15</v>
      </c>
      <c r="I203" s="14" t="n">
        <f aca="false">D203*15%</f>
        <v>5.55</v>
      </c>
      <c r="J203" s="14" t="n">
        <f aca="false">D203-I203</f>
        <v>31.45</v>
      </c>
      <c r="K203" s="12" t="s">
        <v>21</v>
      </c>
      <c r="L203" s="12" t="s">
        <v>131</v>
      </c>
    </row>
    <row r="204" s="12" customFormat="true" ht="20.65" hidden="false" customHeight="true" outlineLevel="0" collapsed="false">
      <c r="A204" s="12" t="s">
        <v>277</v>
      </c>
      <c r="B204" s="13" t="n">
        <v>258</v>
      </c>
      <c r="C204" s="13"/>
      <c r="D204" s="14" t="n">
        <v>24</v>
      </c>
      <c r="E204" s="14" t="n">
        <f aca="false">D204*10%</f>
        <v>2.4</v>
      </c>
      <c r="F204" s="14" t="n">
        <f aca="false">D204-E204</f>
        <v>21.6</v>
      </c>
      <c r="G204" s="14" t="n">
        <f aca="false">D204*5%</f>
        <v>1.2</v>
      </c>
      <c r="H204" s="14" t="n">
        <f aca="false">D204-G204</f>
        <v>22.8</v>
      </c>
      <c r="I204" s="14" t="n">
        <f aca="false">D204*15%</f>
        <v>3.6</v>
      </c>
      <c r="J204" s="14" t="n">
        <f aca="false">D204-I204</f>
        <v>20.4</v>
      </c>
      <c r="K204" s="12" t="s">
        <v>21</v>
      </c>
      <c r="L204" s="12" t="s">
        <v>131</v>
      </c>
    </row>
    <row r="205" s="12" customFormat="true" ht="20.65" hidden="false" customHeight="true" outlineLevel="0" collapsed="false">
      <c r="A205" s="12" t="s">
        <v>278</v>
      </c>
      <c r="B205" s="13" t="n">
        <v>258</v>
      </c>
      <c r="C205" s="13"/>
      <c r="D205" s="14" t="n">
        <v>5</v>
      </c>
      <c r="E205" s="14" t="n">
        <f aca="false">D205*10%</f>
        <v>0.5</v>
      </c>
      <c r="F205" s="14" t="n">
        <f aca="false">D205-E205</f>
        <v>4.5</v>
      </c>
      <c r="G205" s="14" t="n">
        <f aca="false">D205*5%</f>
        <v>0.25</v>
      </c>
      <c r="H205" s="14" t="n">
        <f aca="false">D205-G205</f>
        <v>4.75</v>
      </c>
      <c r="I205" s="14" t="n">
        <f aca="false">D205*15%</f>
        <v>0.75</v>
      </c>
      <c r="J205" s="14" t="n">
        <f aca="false">D205-I205</f>
        <v>4.25</v>
      </c>
      <c r="K205" s="12" t="s">
        <v>21</v>
      </c>
      <c r="L205" s="12" t="s">
        <v>131</v>
      </c>
    </row>
    <row r="206" s="12" customFormat="true" ht="20.65" hidden="false" customHeight="true" outlineLevel="0" collapsed="false">
      <c r="A206" s="12" t="s">
        <v>279</v>
      </c>
      <c r="B206" s="13" t="n">
        <v>258</v>
      </c>
      <c r="C206" s="13"/>
      <c r="D206" s="14" t="n">
        <v>15</v>
      </c>
      <c r="E206" s="14" t="n">
        <f aca="false">D206*10%</f>
        <v>1.5</v>
      </c>
      <c r="F206" s="14" t="n">
        <f aca="false">D206-E206</f>
        <v>13.5</v>
      </c>
      <c r="G206" s="14" t="n">
        <f aca="false">D206*5%</f>
        <v>0.75</v>
      </c>
      <c r="H206" s="14" t="n">
        <f aca="false">D206-G206</f>
        <v>14.25</v>
      </c>
      <c r="I206" s="14" t="n">
        <f aca="false">D206*15%</f>
        <v>2.25</v>
      </c>
      <c r="J206" s="14" t="n">
        <f aca="false">D206-I206</f>
        <v>12.75</v>
      </c>
      <c r="K206" s="12" t="s">
        <v>21</v>
      </c>
      <c r="L206" s="12" t="s">
        <v>131</v>
      </c>
    </row>
    <row r="207" s="12" customFormat="true" ht="20.65" hidden="false" customHeight="true" outlineLevel="0" collapsed="false">
      <c r="A207" s="12" t="s">
        <v>280</v>
      </c>
      <c r="B207" s="13" t="n">
        <v>258</v>
      </c>
      <c r="C207" s="13"/>
      <c r="D207" s="14" t="n">
        <v>15</v>
      </c>
      <c r="E207" s="14" t="n">
        <f aca="false">D207*10%</f>
        <v>1.5</v>
      </c>
      <c r="F207" s="14" t="n">
        <f aca="false">D207-E207</f>
        <v>13.5</v>
      </c>
      <c r="G207" s="14" t="n">
        <f aca="false">D207*5%</f>
        <v>0.75</v>
      </c>
      <c r="H207" s="14" t="n">
        <f aca="false">D207-G207</f>
        <v>14.25</v>
      </c>
      <c r="I207" s="14" t="n">
        <f aca="false">D207*15%</f>
        <v>2.25</v>
      </c>
      <c r="J207" s="14" t="n">
        <f aca="false">D207-I207</f>
        <v>12.75</v>
      </c>
      <c r="K207" s="12" t="s">
        <v>21</v>
      </c>
      <c r="L207" s="12" t="s">
        <v>131</v>
      </c>
    </row>
    <row r="208" s="12" customFormat="true" ht="20.65" hidden="false" customHeight="true" outlineLevel="0" collapsed="false">
      <c r="A208" s="12" t="s">
        <v>281</v>
      </c>
      <c r="B208" s="13" t="n">
        <v>254</v>
      </c>
      <c r="C208" s="13"/>
      <c r="D208" s="14" t="n">
        <v>149.5</v>
      </c>
      <c r="E208" s="14" t="n">
        <f aca="false">D208*10%</f>
        <v>14.95</v>
      </c>
      <c r="F208" s="14" t="n">
        <f aca="false">D208-E208</f>
        <v>134.55</v>
      </c>
      <c r="G208" s="14" t="n">
        <f aca="false">D208*5%</f>
        <v>7.475</v>
      </c>
      <c r="H208" s="14" t="n">
        <f aca="false">D208-G208</f>
        <v>142.025</v>
      </c>
      <c r="I208" s="14" t="n">
        <f aca="false">D208*15%</f>
        <v>22.425</v>
      </c>
      <c r="J208" s="14" t="n">
        <f aca="false">D208-I208</f>
        <v>127.075</v>
      </c>
      <c r="K208" s="12" t="s">
        <v>21</v>
      </c>
      <c r="L208" s="12" t="s">
        <v>131</v>
      </c>
    </row>
    <row r="209" s="12" customFormat="true" ht="20.65" hidden="false" customHeight="true" outlineLevel="0" collapsed="false">
      <c r="A209" s="12" t="s">
        <v>282</v>
      </c>
      <c r="B209" s="13" t="n">
        <v>258</v>
      </c>
      <c r="C209" s="13"/>
      <c r="D209" s="14" t="n">
        <v>7</v>
      </c>
      <c r="E209" s="14" t="n">
        <f aca="false">D209*10%</f>
        <v>0.7</v>
      </c>
      <c r="F209" s="14" t="n">
        <f aca="false">D209-E209</f>
        <v>6.3</v>
      </c>
      <c r="G209" s="14" t="n">
        <f aca="false">D209*5%</f>
        <v>0.35</v>
      </c>
      <c r="H209" s="14" t="n">
        <f aca="false">D209-G209</f>
        <v>6.65</v>
      </c>
      <c r="I209" s="14" t="n">
        <f aca="false">D209*15%</f>
        <v>1.05</v>
      </c>
      <c r="J209" s="14" t="n">
        <f aca="false">D209-I209</f>
        <v>5.95</v>
      </c>
      <c r="K209" s="12" t="s">
        <v>21</v>
      </c>
      <c r="L209" s="12" t="s">
        <v>131</v>
      </c>
    </row>
    <row r="210" s="12" customFormat="true" ht="20.65" hidden="false" customHeight="true" outlineLevel="0" collapsed="false">
      <c r="A210" s="12" t="s">
        <v>283</v>
      </c>
      <c r="B210" s="13" t="n">
        <v>250</v>
      </c>
      <c r="C210" s="13"/>
      <c r="D210" s="14" t="n">
        <v>64</v>
      </c>
      <c r="E210" s="14" t="n">
        <f aca="false">D210*10%</f>
        <v>6.4</v>
      </c>
      <c r="F210" s="14" t="n">
        <f aca="false">D210-E210</f>
        <v>57.6</v>
      </c>
      <c r="G210" s="14" t="n">
        <f aca="false">D210*5%</f>
        <v>3.2</v>
      </c>
      <c r="H210" s="14" t="n">
        <f aca="false">D210-G210</f>
        <v>60.8</v>
      </c>
      <c r="I210" s="14" t="n">
        <f aca="false">D210*15%</f>
        <v>9.6</v>
      </c>
      <c r="J210" s="14" t="n">
        <f aca="false">D210-I210</f>
        <v>54.4</v>
      </c>
      <c r="K210" s="12" t="s">
        <v>21</v>
      </c>
      <c r="L210" s="12" t="s">
        <v>131</v>
      </c>
    </row>
    <row r="211" s="12" customFormat="true" ht="20.65" hidden="false" customHeight="true" outlineLevel="0" collapsed="false">
      <c r="A211" s="12" t="s">
        <v>284</v>
      </c>
      <c r="B211" s="13" t="n">
        <v>250</v>
      </c>
      <c r="C211" s="13"/>
      <c r="D211" s="14" t="n">
        <v>41.04</v>
      </c>
      <c r="E211" s="14" t="n">
        <f aca="false">D211*10%</f>
        <v>4.104</v>
      </c>
      <c r="F211" s="14" t="n">
        <f aca="false">D211-E211</f>
        <v>36.936</v>
      </c>
      <c r="G211" s="14" t="n">
        <f aca="false">D211*5%</f>
        <v>2.052</v>
      </c>
      <c r="H211" s="14" t="n">
        <f aca="false">D211-G211</f>
        <v>38.988</v>
      </c>
      <c r="I211" s="14" t="n">
        <f aca="false">D211*15%</f>
        <v>6.156</v>
      </c>
      <c r="J211" s="14" t="n">
        <f aca="false">D211-I211</f>
        <v>34.884</v>
      </c>
      <c r="K211" s="12" t="s">
        <v>21</v>
      </c>
      <c r="L211" s="12" t="s">
        <v>131</v>
      </c>
    </row>
    <row r="212" s="12" customFormat="true" ht="20.65" hidden="false" customHeight="true" outlineLevel="0" collapsed="false">
      <c r="A212" s="12" t="s">
        <v>285</v>
      </c>
      <c r="B212" s="13" t="n">
        <v>250</v>
      </c>
      <c r="C212" s="13"/>
      <c r="D212" s="14" t="n">
        <v>37.1</v>
      </c>
      <c r="E212" s="14" t="n">
        <f aca="false">D212*10%</f>
        <v>3.71</v>
      </c>
      <c r="F212" s="14" t="n">
        <f aca="false">D212-E212</f>
        <v>33.39</v>
      </c>
      <c r="G212" s="14" t="n">
        <f aca="false">D212*5%</f>
        <v>1.855</v>
      </c>
      <c r="H212" s="14" t="n">
        <f aca="false">D212-G212</f>
        <v>35.245</v>
      </c>
      <c r="I212" s="14" t="n">
        <f aca="false">D212*15%</f>
        <v>5.565</v>
      </c>
      <c r="J212" s="14" t="n">
        <f aca="false">D212-I212</f>
        <v>31.535</v>
      </c>
      <c r="K212" s="12" t="s">
        <v>21</v>
      </c>
      <c r="L212" s="12" t="s">
        <v>131</v>
      </c>
    </row>
    <row r="213" s="12" customFormat="true" ht="20.65" hidden="false" customHeight="true" outlineLevel="0" collapsed="false">
      <c r="A213" s="12" t="s">
        <v>286</v>
      </c>
      <c r="B213" s="13" t="n">
        <v>250</v>
      </c>
      <c r="C213" s="13"/>
      <c r="D213" s="14" t="n">
        <v>5</v>
      </c>
      <c r="E213" s="14" t="n">
        <f aca="false">D213*10%</f>
        <v>0.5</v>
      </c>
      <c r="F213" s="14" t="n">
        <f aca="false">D213-E213</f>
        <v>4.5</v>
      </c>
      <c r="G213" s="14" t="n">
        <f aca="false">D213*5%</f>
        <v>0.25</v>
      </c>
      <c r="H213" s="14" t="n">
        <f aca="false">D213-G213</f>
        <v>4.75</v>
      </c>
      <c r="I213" s="14" t="n">
        <f aca="false">D213*15%</f>
        <v>0.75</v>
      </c>
      <c r="J213" s="14" t="n">
        <f aca="false">D213-I213</f>
        <v>4.25</v>
      </c>
      <c r="K213" s="12" t="s">
        <v>21</v>
      </c>
      <c r="L213" s="12" t="s">
        <v>131</v>
      </c>
    </row>
    <row r="214" s="12" customFormat="true" ht="20.65" hidden="false" customHeight="true" outlineLevel="0" collapsed="false">
      <c r="A214" s="12" t="s">
        <v>287</v>
      </c>
      <c r="B214" s="13" t="n">
        <v>250</v>
      </c>
      <c r="C214" s="13"/>
      <c r="D214" s="14" t="n">
        <v>5</v>
      </c>
      <c r="E214" s="14" t="n">
        <f aca="false">D214*10%</f>
        <v>0.5</v>
      </c>
      <c r="F214" s="14" t="n">
        <f aca="false">D214-E214</f>
        <v>4.5</v>
      </c>
      <c r="G214" s="14" t="n">
        <f aca="false">D214*5%</f>
        <v>0.25</v>
      </c>
      <c r="H214" s="14" t="n">
        <f aca="false">D214-G214</f>
        <v>4.75</v>
      </c>
      <c r="I214" s="14" t="n">
        <f aca="false">D214*15%</f>
        <v>0.75</v>
      </c>
      <c r="J214" s="14" t="n">
        <f aca="false">D214-I214</f>
        <v>4.25</v>
      </c>
      <c r="K214" s="12" t="s">
        <v>21</v>
      </c>
      <c r="L214" s="12" t="s">
        <v>131</v>
      </c>
    </row>
    <row r="215" s="12" customFormat="true" ht="20.65" hidden="false" customHeight="true" outlineLevel="0" collapsed="false">
      <c r="A215" s="12" t="s">
        <v>288</v>
      </c>
      <c r="B215" s="13" t="n">
        <v>250</v>
      </c>
      <c r="C215" s="13"/>
      <c r="D215" s="14" t="n">
        <v>676.8</v>
      </c>
      <c r="E215" s="14" t="n">
        <f aca="false">D215*10%</f>
        <v>67.68</v>
      </c>
      <c r="F215" s="14" t="n">
        <f aca="false">D215-E215</f>
        <v>609.12</v>
      </c>
      <c r="G215" s="14" t="n">
        <f aca="false">D215*5%</f>
        <v>33.84</v>
      </c>
      <c r="H215" s="14" t="n">
        <f aca="false">D215-G215</f>
        <v>642.96</v>
      </c>
      <c r="I215" s="14" t="n">
        <f aca="false">D215*15%</f>
        <v>101.52</v>
      </c>
      <c r="J215" s="14" t="n">
        <f aca="false">D215-I215</f>
        <v>575.28</v>
      </c>
      <c r="K215" s="12" t="s">
        <v>21</v>
      </c>
      <c r="L215" s="12" t="s">
        <v>131</v>
      </c>
    </row>
    <row r="216" s="12" customFormat="true" ht="20.65" hidden="false" customHeight="true" outlineLevel="0" collapsed="false">
      <c r="A216" s="12" t="s">
        <v>289</v>
      </c>
      <c r="B216" s="13" t="n">
        <v>250</v>
      </c>
      <c r="C216" s="13"/>
      <c r="D216" s="14" t="n">
        <v>5</v>
      </c>
      <c r="E216" s="14" t="n">
        <f aca="false">D216*10%</f>
        <v>0.5</v>
      </c>
      <c r="F216" s="14" t="n">
        <f aca="false">D216-E216</f>
        <v>4.5</v>
      </c>
      <c r="G216" s="14" t="n">
        <f aca="false">D216*5%</f>
        <v>0.25</v>
      </c>
      <c r="H216" s="14" t="n">
        <f aca="false">D216-G216</f>
        <v>4.75</v>
      </c>
      <c r="I216" s="14" t="n">
        <f aca="false">D216*15%</f>
        <v>0.75</v>
      </c>
      <c r="J216" s="14" t="n">
        <f aca="false">D216-I216</f>
        <v>4.25</v>
      </c>
      <c r="K216" s="12" t="s">
        <v>21</v>
      </c>
      <c r="L216" s="12" t="s">
        <v>131</v>
      </c>
    </row>
    <row r="217" s="12" customFormat="true" ht="20.65" hidden="false" customHeight="true" outlineLevel="0" collapsed="false">
      <c r="A217" s="12" t="s">
        <v>290</v>
      </c>
      <c r="B217" s="13" t="n">
        <v>250</v>
      </c>
      <c r="C217" s="13"/>
      <c r="D217" s="14" t="n">
        <v>5</v>
      </c>
      <c r="E217" s="14" t="n">
        <f aca="false">D217*10%</f>
        <v>0.5</v>
      </c>
      <c r="F217" s="14" t="n">
        <f aca="false">D217-E217</f>
        <v>4.5</v>
      </c>
      <c r="G217" s="14" t="n">
        <f aca="false">D217*5%</f>
        <v>0.25</v>
      </c>
      <c r="H217" s="14" t="n">
        <f aca="false">D217-G217</f>
        <v>4.75</v>
      </c>
      <c r="I217" s="14" t="n">
        <f aca="false">D217*15%</f>
        <v>0.75</v>
      </c>
      <c r="J217" s="14" t="n">
        <f aca="false">D217-I217</f>
        <v>4.25</v>
      </c>
      <c r="K217" s="12" t="s">
        <v>21</v>
      </c>
      <c r="L217" s="12" t="s">
        <v>131</v>
      </c>
    </row>
    <row r="218" s="12" customFormat="true" ht="20.65" hidden="false" customHeight="true" outlineLevel="0" collapsed="false">
      <c r="A218" s="12" t="s">
        <v>291</v>
      </c>
      <c r="B218" s="13" t="n">
        <v>250</v>
      </c>
      <c r="C218" s="13"/>
      <c r="D218" s="14" t="n">
        <v>5</v>
      </c>
      <c r="E218" s="14" t="n">
        <f aca="false">D218*10%</f>
        <v>0.5</v>
      </c>
      <c r="F218" s="14" t="n">
        <f aca="false">D218-E218</f>
        <v>4.5</v>
      </c>
      <c r="G218" s="14" t="n">
        <f aca="false">D218*5%</f>
        <v>0.25</v>
      </c>
      <c r="H218" s="14" t="n">
        <f aca="false">D218-G218</f>
        <v>4.75</v>
      </c>
      <c r="I218" s="14" t="n">
        <f aca="false">D218*15%</f>
        <v>0.75</v>
      </c>
      <c r="J218" s="14" t="n">
        <f aca="false">D218-I218</f>
        <v>4.25</v>
      </c>
      <c r="K218" s="12" t="s">
        <v>21</v>
      </c>
      <c r="L218" s="12" t="s">
        <v>131</v>
      </c>
    </row>
    <row r="219" s="12" customFormat="true" ht="20.65" hidden="false" customHeight="true" outlineLevel="0" collapsed="false">
      <c r="A219" s="12" t="s">
        <v>292</v>
      </c>
      <c r="B219" s="13" t="n">
        <v>250</v>
      </c>
      <c r="C219" s="13"/>
      <c r="D219" s="14" t="n">
        <v>5</v>
      </c>
      <c r="E219" s="14" t="n">
        <f aca="false">D219*10%</f>
        <v>0.5</v>
      </c>
      <c r="F219" s="14" t="n">
        <f aca="false">D219-E219</f>
        <v>4.5</v>
      </c>
      <c r="G219" s="14" t="n">
        <f aca="false">D219*5%</f>
        <v>0.25</v>
      </c>
      <c r="H219" s="14" t="n">
        <f aca="false">D219-G219</f>
        <v>4.75</v>
      </c>
      <c r="I219" s="14" t="n">
        <f aca="false">D219*15%</f>
        <v>0.75</v>
      </c>
      <c r="J219" s="14" t="n">
        <f aca="false">D219-I219</f>
        <v>4.25</v>
      </c>
      <c r="K219" s="12" t="s">
        <v>21</v>
      </c>
      <c r="L219" s="12" t="s">
        <v>131</v>
      </c>
    </row>
    <row r="220" s="12" customFormat="true" ht="20.65" hidden="false" customHeight="true" outlineLevel="0" collapsed="false">
      <c r="A220" s="12" t="s">
        <v>293</v>
      </c>
      <c r="B220" s="13" t="n">
        <v>250</v>
      </c>
      <c r="C220" s="13"/>
      <c r="D220" s="14" t="n">
        <v>1</v>
      </c>
      <c r="E220" s="14" t="n">
        <f aca="false">D220*10%</f>
        <v>0.1</v>
      </c>
      <c r="F220" s="14" t="n">
        <f aca="false">D220-E220</f>
        <v>0.9</v>
      </c>
      <c r="G220" s="14" t="n">
        <f aca="false">D220*5%</f>
        <v>0.05</v>
      </c>
      <c r="H220" s="14" t="n">
        <f aca="false">D220-G220</f>
        <v>0.95</v>
      </c>
      <c r="I220" s="14" t="n">
        <f aca="false">D220*15%</f>
        <v>0.15</v>
      </c>
      <c r="J220" s="14" t="n">
        <f aca="false">D220-I220</f>
        <v>0.85</v>
      </c>
      <c r="K220" s="12" t="s">
        <v>21</v>
      </c>
      <c r="L220" s="12" t="s">
        <v>131</v>
      </c>
    </row>
    <row r="221" s="12" customFormat="true" ht="20.65" hidden="false" customHeight="true" outlineLevel="0" collapsed="false">
      <c r="A221" s="12" t="s">
        <v>294</v>
      </c>
      <c r="B221" s="13" t="n">
        <v>250</v>
      </c>
      <c r="C221" s="13"/>
      <c r="D221" s="14" t="n">
        <v>15.12</v>
      </c>
      <c r="E221" s="14" t="n">
        <f aca="false">D221*10%</f>
        <v>1.512</v>
      </c>
      <c r="F221" s="14" t="n">
        <f aca="false">D221-E221</f>
        <v>13.608</v>
      </c>
      <c r="G221" s="14" t="n">
        <f aca="false">D221*5%</f>
        <v>0.756</v>
      </c>
      <c r="H221" s="14" t="n">
        <f aca="false">D221-G221</f>
        <v>14.364</v>
      </c>
      <c r="I221" s="14" t="n">
        <f aca="false">D221*15%</f>
        <v>2.268</v>
      </c>
      <c r="J221" s="14" t="n">
        <f aca="false">D221-I221</f>
        <v>12.852</v>
      </c>
      <c r="K221" s="12" t="s">
        <v>21</v>
      </c>
      <c r="L221" s="12" t="s">
        <v>131</v>
      </c>
    </row>
    <row r="222" s="12" customFormat="true" ht="20.65" hidden="false" customHeight="true" outlineLevel="0" collapsed="false">
      <c r="A222" s="12" t="s">
        <v>295</v>
      </c>
      <c r="B222" s="13" t="n">
        <v>250</v>
      </c>
      <c r="C222" s="13"/>
      <c r="D222" s="14" t="n">
        <v>5</v>
      </c>
      <c r="E222" s="14" t="n">
        <f aca="false">D222*10%</f>
        <v>0.5</v>
      </c>
      <c r="F222" s="14" t="n">
        <f aca="false">D222-E222</f>
        <v>4.5</v>
      </c>
      <c r="G222" s="14" t="n">
        <f aca="false">D222*5%</f>
        <v>0.25</v>
      </c>
      <c r="H222" s="14" t="n">
        <f aca="false">D222-G222</f>
        <v>4.75</v>
      </c>
      <c r="I222" s="14" t="n">
        <f aca="false">D222*15%</f>
        <v>0.75</v>
      </c>
      <c r="J222" s="14" t="n">
        <f aca="false">D222-I222</f>
        <v>4.25</v>
      </c>
      <c r="K222" s="12" t="s">
        <v>21</v>
      </c>
      <c r="L222" s="12" t="s">
        <v>131</v>
      </c>
    </row>
    <row r="223" s="12" customFormat="true" ht="20.65" hidden="false" customHeight="true" outlineLevel="0" collapsed="false">
      <c r="A223" s="12" t="s">
        <v>296</v>
      </c>
      <c r="B223" s="13" t="n">
        <v>250</v>
      </c>
      <c r="C223" s="13"/>
      <c r="D223" s="14" t="n">
        <v>5.33</v>
      </c>
      <c r="E223" s="14" t="n">
        <f aca="false">D223*10%</f>
        <v>0.533</v>
      </c>
      <c r="F223" s="14" t="n">
        <f aca="false">D223-E223</f>
        <v>4.797</v>
      </c>
      <c r="G223" s="14" t="n">
        <f aca="false">D223*5%</f>
        <v>0.2665</v>
      </c>
      <c r="H223" s="14" t="n">
        <f aca="false">D223-G223</f>
        <v>5.0635</v>
      </c>
      <c r="I223" s="14" t="n">
        <f aca="false">D223*15%</f>
        <v>0.7995</v>
      </c>
      <c r="J223" s="14" t="n">
        <f aca="false">D223-I223</f>
        <v>4.5305</v>
      </c>
      <c r="K223" s="12" t="s">
        <v>21</v>
      </c>
      <c r="L223" s="12" t="s">
        <v>131</v>
      </c>
    </row>
    <row r="224" s="12" customFormat="true" ht="20.65" hidden="false" customHeight="true" outlineLevel="0" collapsed="false">
      <c r="A224" s="12" t="s">
        <v>297</v>
      </c>
      <c r="B224" s="13" t="n">
        <v>250</v>
      </c>
      <c r="C224" s="13"/>
      <c r="D224" s="14" t="n">
        <v>16.61</v>
      </c>
      <c r="E224" s="14" t="n">
        <f aca="false">D224*10%</f>
        <v>1.661</v>
      </c>
      <c r="F224" s="14" t="n">
        <f aca="false">D224-E224</f>
        <v>14.949</v>
      </c>
      <c r="G224" s="14" t="n">
        <f aca="false">D224*5%</f>
        <v>0.8305</v>
      </c>
      <c r="H224" s="14" t="n">
        <f aca="false">D224-G224</f>
        <v>15.7795</v>
      </c>
      <c r="I224" s="14" t="n">
        <f aca="false">D224*15%</f>
        <v>2.4915</v>
      </c>
      <c r="J224" s="14" t="n">
        <f aca="false">D224-I224</f>
        <v>14.1185</v>
      </c>
      <c r="K224" s="12" t="s">
        <v>21</v>
      </c>
      <c r="L224" s="12" t="s">
        <v>131</v>
      </c>
    </row>
    <row r="225" s="12" customFormat="true" ht="20.65" hidden="false" customHeight="true" outlineLevel="0" collapsed="false">
      <c r="A225" s="12" t="s">
        <v>298</v>
      </c>
      <c r="B225" s="13" t="n">
        <v>250</v>
      </c>
      <c r="C225" s="13"/>
      <c r="D225" s="14" t="n">
        <v>1</v>
      </c>
      <c r="E225" s="14" t="n">
        <f aca="false">D225*10%</f>
        <v>0.1</v>
      </c>
      <c r="F225" s="14" t="n">
        <f aca="false">D225-E225</f>
        <v>0.9</v>
      </c>
      <c r="G225" s="14" t="n">
        <f aca="false">D225*5%</f>
        <v>0.05</v>
      </c>
      <c r="H225" s="14" t="n">
        <f aca="false">D225-G225</f>
        <v>0.95</v>
      </c>
      <c r="I225" s="14" t="n">
        <f aca="false">D225*15%</f>
        <v>0.15</v>
      </c>
      <c r="J225" s="14" t="n">
        <f aca="false">D225-I225</f>
        <v>0.85</v>
      </c>
      <c r="K225" s="12" t="s">
        <v>21</v>
      </c>
      <c r="L225" s="12" t="s">
        <v>131</v>
      </c>
    </row>
    <row r="226" s="12" customFormat="true" ht="20.65" hidden="false" customHeight="true" outlineLevel="0" collapsed="false">
      <c r="A226" s="12" t="s">
        <v>299</v>
      </c>
      <c r="B226" s="13" t="n">
        <v>250</v>
      </c>
      <c r="C226" s="13"/>
      <c r="D226" s="14" t="n">
        <v>61.25</v>
      </c>
      <c r="E226" s="14" t="n">
        <f aca="false">D226*10%</f>
        <v>6.125</v>
      </c>
      <c r="F226" s="14" t="n">
        <f aca="false">D226-E226</f>
        <v>55.125</v>
      </c>
      <c r="G226" s="14" t="n">
        <f aca="false">D226*5%</f>
        <v>3.0625</v>
      </c>
      <c r="H226" s="14" t="n">
        <f aca="false">D226-G226</f>
        <v>58.1875</v>
      </c>
      <c r="I226" s="14" t="n">
        <f aca="false">D226*15%</f>
        <v>9.1875</v>
      </c>
      <c r="J226" s="14" t="n">
        <f aca="false">D226-I226</f>
        <v>52.0625</v>
      </c>
      <c r="K226" s="12" t="s">
        <v>21</v>
      </c>
      <c r="L226" s="12" t="s">
        <v>131</v>
      </c>
    </row>
    <row r="227" s="12" customFormat="true" ht="20.65" hidden="false" customHeight="true" outlineLevel="0" collapsed="false">
      <c r="A227" s="12" t="s">
        <v>300</v>
      </c>
      <c r="B227" s="13" t="n">
        <v>250</v>
      </c>
      <c r="C227" s="13"/>
      <c r="D227" s="14" t="n">
        <v>80.98</v>
      </c>
      <c r="E227" s="14" t="n">
        <f aca="false">D227*10%</f>
        <v>8.098</v>
      </c>
      <c r="F227" s="14" t="n">
        <f aca="false">D227-E227</f>
        <v>72.882</v>
      </c>
      <c r="G227" s="14" t="n">
        <f aca="false">D227*5%</f>
        <v>4.049</v>
      </c>
      <c r="H227" s="14" t="n">
        <f aca="false">D227-G227</f>
        <v>76.931</v>
      </c>
      <c r="I227" s="14" t="n">
        <f aca="false">D227*15%</f>
        <v>12.147</v>
      </c>
      <c r="J227" s="14" t="n">
        <f aca="false">D227-I227</f>
        <v>68.833</v>
      </c>
      <c r="K227" s="12" t="s">
        <v>21</v>
      </c>
      <c r="L227" s="12" t="s">
        <v>131</v>
      </c>
    </row>
    <row r="228" s="12" customFormat="true" ht="20.65" hidden="false" customHeight="true" outlineLevel="0" collapsed="false">
      <c r="A228" s="12" t="s">
        <v>301</v>
      </c>
      <c r="B228" s="13" t="n">
        <v>250</v>
      </c>
      <c r="C228" s="13"/>
      <c r="D228" s="14" t="n">
        <v>47.3</v>
      </c>
      <c r="E228" s="14" t="n">
        <f aca="false">D228*10%</f>
        <v>4.73</v>
      </c>
      <c r="F228" s="14" t="n">
        <f aca="false">D228-E228</f>
        <v>42.57</v>
      </c>
      <c r="G228" s="14" t="n">
        <f aca="false">D228*5%</f>
        <v>2.365</v>
      </c>
      <c r="H228" s="14" t="n">
        <f aca="false">D228-G228</f>
        <v>44.935</v>
      </c>
      <c r="I228" s="14" t="n">
        <f aca="false">D228*15%</f>
        <v>7.095</v>
      </c>
      <c r="J228" s="14" t="n">
        <f aca="false">D228-I228</f>
        <v>40.205</v>
      </c>
      <c r="K228" s="12" t="s">
        <v>21</v>
      </c>
      <c r="L228" s="12" t="s">
        <v>131</v>
      </c>
    </row>
    <row r="229" s="12" customFormat="true" ht="20.65" hidden="false" customHeight="true" outlineLevel="0" collapsed="false">
      <c r="A229" s="12" t="s">
        <v>302</v>
      </c>
      <c r="B229" s="13" t="n">
        <v>250</v>
      </c>
      <c r="C229" s="13"/>
      <c r="D229" s="14" t="n">
        <v>16</v>
      </c>
      <c r="E229" s="14" t="n">
        <f aca="false">D229*10%</f>
        <v>1.6</v>
      </c>
      <c r="F229" s="14" t="n">
        <f aca="false">D229-E229</f>
        <v>14.4</v>
      </c>
      <c r="G229" s="14" t="n">
        <f aca="false">D229*5%</f>
        <v>0.8</v>
      </c>
      <c r="H229" s="14" t="n">
        <f aca="false">D229-G229</f>
        <v>15.2</v>
      </c>
      <c r="I229" s="14" t="n">
        <f aca="false">D229*15%</f>
        <v>2.4</v>
      </c>
      <c r="J229" s="14" t="n">
        <f aca="false">D229-I229</f>
        <v>13.6</v>
      </c>
      <c r="K229" s="12" t="s">
        <v>21</v>
      </c>
      <c r="L229" s="12" t="s">
        <v>131</v>
      </c>
    </row>
    <row r="230" s="12" customFormat="true" ht="20.65" hidden="false" customHeight="true" outlineLevel="0" collapsed="false">
      <c r="A230" s="12" t="s">
        <v>303</v>
      </c>
      <c r="B230" s="13" t="n">
        <v>636</v>
      </c>
      <c r="C230" s="13" t="s">
        <v>304</v>
      </c>
      <c r="D230" s="14" t="n">
        <v>8401</v>
      </c>
      <c r="E230" s="14" t="n">
        <f aca="false">D230*10%</f>
        <v>840.1</v>
      </c>
      <c r="F230" s="14" t="n">
        <f aca="false">D230-E230</f>
        <v>7560.9</v>
      </c>
      <c r="G230" s="14" t="n">
        <f aca="false">D230*5%</f>
        <v>420.05</v>
      </c>
      <c r="H230" s="14" t="n">
        <f aca="false">D230-G230</f>
        <v>7980.95</v>
      </c>
      <c r="I230" s="14" t="n">
        <f aca="false">D230*15%</f>
        <v>1260.15</v>
      </c>
      <c r="J230" s="14" t="n">
        <f aca="false">D230-I230</f>
        <v>7140.85</v>
      </c>
      <c r="K230" s="12" t="s">
        <v>21</v>
      </c>
      <c r="L230" s="12" t="s">
        <v>131</v>
      </c>
    </row>
    <row r="231" s="12" customFormat="true" ht="20.65" hidden="false" customHeight="true" outlineLevel="0" collapsed="false">
      <c r="A231" s="12" t="s">
        <v>305</v>
      </c>
      <c r="B231" s="13" t="n">
        <v>636</v>
      </c>
      <c r="C231" s="13" t="s">
        <v>304</v>
      </c>
      <c r="D231" s="14" t="n">
        <v>13622.95</v>
      </c>
      <c r="E231" s="14" t="n">
        <f aca="false">D231*10%</f>
        <v>1362.295</v>
      </c>
      <c r="F231" s="14" t="n">
        <f aca="false">D231-E231</f>
        <v>12260.655</v>
      </c>
      <c r="G231" s="14" t="n">
        <f aca="false">D231*5%</f>
        <v>681.1475</v>
      </c>
      <c r="H231" s="14" t="n">
        <f aca="false">D231-G231</f>
        <v>12941.8025</v>
      </c>
      <c r="I231" s="14" t="n">
        <f aca="false">D231*15%</f>
        <v>2043.4425</v>
      </c>
      <c r="J231" s="14" t="n">
        <f aca="false">D231-I231</f>
        <v>11579.5075</v>
      </c>
      <c r="K231" s="12" t="s">
        <v>21</v>
      </c>
      <c r="L231" s="12" t="s">
        <v>131</v>
      </c>
    </row>
    <row r="232" s="12" customFormat="true" ht="20.65" hidden="false" customHeight="true" outlineLevel="0" collapsed="false">
      <c r="A232" s="12" t="s">
        <v>306</v>
      </c>
      <c r="B232" s="13" t="n">
        <v>250</v>
      </c>
      <c r="C232" s="13"/>
      <c r="D232" s="14" t="n">
        <v>66.18</v>
      </c>
      <c r="E232" s="14" t="n">
        <f aca="false">D232*10%</f>
        <v>6.618</v>
      </c>
      <c r="F232" s="14" t="n">
        <f aca="false">D232-E232</f>
        <v>59.562</v>
      </c>
      <c r="G232" s="14" t="n">
        <f aca="false">D232*5%</f>
        <v>3.309</v>
      </c>
      <c r="H232" s="14" t="n">
        <f aca="false">D232-G232</f>
        <v>62.871</v>
      </c>
      <c r="I232" s="14" t="n">
        <f aca="false">D232*15%</f>
        <v>9.927</v>
      </c>
      <c r="J232" s="14" t="n">
        <f aca="false">D232-I232</f>
        <v>56.253</v>
      </c>
      <c r="K232" s="12" t="s">
        <v>21</v>
      </c>
      <c r="L232" s="12" t="s">
        <v>131</v>
      </c>
    </row>
    <row r="233" s="12" customFormat="true" ht="20.65" hidden="false" customHeight="true" outlineLevel="0" collapsed="false">
      <c r="A233" s="12" t="s">
        <v>307</v>
      </c>
      <c r="B233" s="13" t="n">
        <v>250</v>
      </c>
      <c r="C233" s="13"/>
      <c r="D233" s="14" t="n">
        <v>14.01</v>
      </c>
      <c r="E233" s="14" t="n">
        <f aca="false">D233*10%</f>
        <v>1.401</v>
      </c>
      <c r="F233" s="14" t="n">
        <f aca="false">D233-E233</f>
        <v>12.609</v>
      </c>
      <c r="G233" s="14" t="n">
        <f aca="false">D233*5%</f>
        <v>0.7005</v>
      </c>
      <c r="H233" s="14" t="n">
        <f aca="false">D233-G233</f>
        <v>13.3095</v>
      </c>
      <c r="I233" s="14" t="n">
        <f aca="false">D233*15%</f>
        <v>2.1015</v>
      </c>
      <c r="J233" s="14" t="n">
        <f aca="false">D233-I233</f>
        <v>11.9085</v>
      </c>
      <c r="K233" s="12" t="s">
        <v>21</v>
      </c>
      <c r="L233" s="12" t="s">
        <v>131</v>
      </c>
    </row>
    <row r="234" s="12" customFormat="true" ht="20.65" hidden="false" customHeight="true" outlineLevel="0" collapsed="false">
      <c r="A234" s="12" t="s">
        <v>308</v>
      </c>
      <c r="B234" s="13" t="n">
        <v>250</v>
      </c>
      <c r="C234" s="13"/>
      <c r="D234" s="14" t="n">
        <v>85.5</v>
      </c>
      <c r="E234" s="14" t="n">
        <f aca="false">D234*10%</f>
        <v>8.55</v>
      </c>
      <c r="F234" s="14" t="n">
        <f aca="false">D234-E234</f>
        <v>76.95</v>
      </c>
      <c r="G234" s="14" t="n">
        <f aca="false">D234*5%</f>
        <v>4.275</v>
      </c>
      <c r="H234" s="14" t="n">
        <f aca="false">D234-G234</f>
        <v>81.225</v>
      </c>
      <c r="I234" s="14" t="n">
        <f aca="false">D234*15%</f>
        <v>12.825</v>
      </c>
      <c r="J234" s="14" t="n">
        <f aca="false">D234-I234</f>
        <v>72.675</v>
      </c>
      <c r="K234" s="12" t="s">
        <v>21</v>
      </c>
      <c r="L234" s="12" t="s">
        <v>131</v>
      </c>
    </row>
    <row r="235" s="12" customFormat="true" ht="20.65" hidden="false" customHeight="true" outlineLevel="0" collapsed="false">
      <c r="A235" s="12" t="s">
        <v>309</v>
      </c>
      <c r="B235" s="13" t="n">
        <v>250</v>
      </c>
      <c r="C235" s="13"/>
      <c r="D235" s="14" t="n">
        <v>32.94</v>
      </c>
      <c r="E235" s="14" t="n">
        <f aca="false">D235*10%</f>
        <v>3.294</v>
      </c>
      <c r="F235" s="14" t="n">
        <f aca="false">D235-E235</f>
        <v>29.646</v>
      </c>
      <c r="G235" s="14" t="n">
        <f aca="false">D235*5%</f>
        <v>1.647</v>
      </c>
      <c r="H235" s="14" t="n">
        <f aca="false">D235-G235</f>
        <v>31.293</v>
      </c>
      <c r="I235" s="14" t="n">
        <f aca="false">D235*15%</f>
        <v>4.941</v>
      </c>
      <c r="J235" s="14" t="n">
        <f aca="false">D235-I235</f>
        <v>27.999</v>
      </c>
      <c r="K235" s="12" t="s">
        <v>21</v>
      </c>
      <c r="L235" s="12" t="s">
        <v>131</v>
      </c>
    </row>
    <row r="236" s="12" customFormat="true" ht="20.65" hidden="false" customHeight="true" outlineLevel="0" collapsed="false">
      <c r="A236" s="12" t="s">
        <v>310</v>
      </c>
      <c r="B236" s="13" t="n">
        <v>250</v>
      </c>
      <c r="C236" s="13"/>
      <c r="D236" s="14" t="n">
        <v>5</v>
      </c>
      <c r="E236" s="14" t="n">
        <f aca="false">D236*10%</f>
        <v>0.5</v>
      </c>
      <c r="F236" s="14" t="n">
        <f aca="false">D236-E236</f>
        <v>4.5</v>
      </c>
      <c r="G236" s="14" t="n">
        <f aca="false">D236*5%</f>
        <v>0.25</v>
      </c>
      <c r="H236" s="14" t="n">
        <f aca="false">D236-G236</f>
        <v>4.75</v>
      </c>
      <c r="I236" s="14" t="n">
        <f aca="false">D236*15%</f>
        <v>0.75</v>
      </c>
      <c r="J236" s="14" t="n">
        <f aca="false">D236-I236</f>
        <v>4.25</v>
      </c>
      <c r="K236" s="12" t="s">
        <v>21</v>
      </c>
      <c r="L236" s="12" t="s">
        <v>131</v>
      </c>
    </row>
    <row r="237" s="12" customFormat="true" ht="20.65" hidden="false" customHeight="true" outlineLevel="0" collapsed="false">
      <c r="A237" s="12" t="s">
        <v>311</v>
      </c>
      <c r="B237" s="13" t="n">
        <v>250</v>
      </c>
      <c r="C237" s="13"/>
      <c r="D237" s="14" t="n">
        <v>298.76</v>
      </c>
      <c r="E237" s="14" t="n">
        <f aca="false">D237*10%</f>
        <v>29.876</v>
      </c>
      <c r="F237" s="14" t="n">
        <f aca="false">D237-E237</f>
        <v>268.884</v>
      </c>
      <c r="G237" s="14" t="n">
        <f aca="false">D237*5%</f>
        <v>14.938</v>
      </c>
      <c r="H237" s="14" t="n">
        <f aca="false">D237-G237</f>
        <v>283.822</v>
      </c>
      <c r="I237" s="14" t="n">
        <f aca="false">D237*15%</f>
        <v>44.814</v>
      </c>
      <c r="J237" s="14" t="n">
        <f aca="false">D237-I237</f>
        <v>253.946</v>
      </c>
      <c r="K237" s="12" t="s">
        <v>21</v>
      </c>
      <c r="L237" s="12" t="s">
        <v>131</v>
      </c>
    </row>
    <row r="238" s="12" customFormat="true" ht="20.65" hidden="false" customHeight="true" outlineLevel="0" collapsed="false">
      <c r="A238" s="12" t="s">
        <v>312</v>
      </c>
      <c r="B238" s="13" t="n">
        <v>250</v>
      </c>
      <c r="C238" s="13"/>
      <c r="D238" s="14" t="n">
        <v>401.52</v>
      </c>
      <c r="E238" s="14" t="n">
        <f aca="false">D238*10%</f>
        <v>40.152</v>
      </c>
      <c r="F238" s="14" t="n">
        <f aca="false">D238-E238</f>
        <v>361.368</v>
      </c>
      <c r="G238" s="14" t="n">
        <f aca="false">D238*5%</f>
        <v>20.076</v>
      </c>
      <c r="H238" s="14" t="n">
        <f aca="false">D238-G238</f>
        <v>381.444</v>
      </c>
      <c r="I238" s="14" t="n">
        <f aca="false">D238*15%</f>
        <v>60.228</v>
      </c>
      <c r="J238" s="14" t="n">
        <f aca="false">D238-I238</f>
        <v>341.292</v>
      </c>
      <c r="K238" s="12" t="s">
        <v>21</v>
      </c>
      <c r="L238" s="12" t="s">
        <v>131</v>
      </c>
    </row>
    <row r="239" s="12" customFormat="true" ht="20.65" hidden="false" customHeight="true" outlineLevel="0" collapsed="false">
      <c r="A239" s="12" t="s">
        <v>313</v>
      </c>
      <c r="B239" s="13" t="n">
        <v>250</v>
      </c>
      <c r="C239" s="13"/>
      <c r="D239" s="14" t="n">
        <v>45.18</v>
      </c>
      <c r="E239" s="14" t="n">
        <f aca="false">D239*10%</f>
        <v>4.518</v>
      </c>
      <c r="F239" s="14" t="n">
        <f aca="false">D239-E239</f>
        <v>40.662</v>
      </c>
      <c r="G239" s="14" t="n">
        <f aca="false">D239*5%</f>
        <v>2.259</v>
      </c>
      <c r="H239" s="14" t="n">
        <f aca="false">D239-G239</f>
        <v>42.921</v>
      </c>
      <c r="I239" s="14" t="n">
        <f aca="false">D239*15%</f>
        <v>6.777</v>
      </c>
      <c r="J239" s="14" t="n">
        <f aca="false">D239-I239</f>
        <v>38.403</v>
      </c>
      <c r="K239" s="12" t="s">
        <v>21</v>
      </c>
      <c r="L239" s="12" t="s">
        <v>131</v>
      </c>
    </row>
    <row r="240" s="12" customFormat="true" ht="20.65" hidden="false" customHeight="true" outlineLevel="0" collapsed="false">
      <c r="A240" s="12" t="s">
        <v>314</v>
      </c>
      <c r="B240" s="13" t="n">
        <v>258</v>
      </c>
      <c r="C240" s="13"/>
      <c r="D240" s="14" t="n">
        <v>77</v>
      </c>
      <c r="E240" s="14" t="n">
        <f aca="false">D240*10%</f>
        <v>7.7</v>
      </c>
      <c r="F240" s="14" t="n">
        <f aca="false">D240-E240</f>
        <v>69.3</v>
      </c>
      <c r="G240" s="14" t="n">
        <f aca="false">D240*5%</f>
        <v>3.85</v>
      </c>
      <c r="H240" s="14" t="n">
        <f aca="false">D240-G240</f>
        <v>73.15</v>
      </c>
      <c r="I240" s="14" t="n">
        <f aca="false">D240*15%</f>
        <v>11.55</v>
      </c>
      <c r="J240" s="14" t="n">
        <f aca="false">D240-I240</f>
        <v>65.45</v>
      </c>
      <c r="K240" s="12" t="s">
        <v>21</v>
      </c>
      <c r="L240" s="12" t="s">
        <v>131</v>
      </c>
    </row>
    <row r="241" s="12" customFormat="true" ht="20.65" hidden="false" customHeight="true" outlineLevel="0" collapsed="false">
      <c r="A241" s="12" t="s">
        <v>315</v>
      </c>
      <c r="B241" s="13" t="n">
        <v>250</v>
      </c>
      <c r="C241" s="13" t="s">
        <v>316</v>
      </c>
      <c r="D241" s="14" t="n">
        <v>75.57</v>
      </c>
      <c r="E241" s="14" t="n">
        <f aca="false">D241*10%</f>
        <v>7.557</v>
      </c>
      <c r="F241" s="14" t="n">
        <f aca="false">D241-E241</f>
        <v>68.013</v>
      </c>
      <c r="G241" s="14" t="n">
        <f aca="false">D241*5%</f>
        <v>3.7785</v>
      </c>
      <c r="H241" s="14" t="n">
        <f aca="false">D241-G241</f>
        <v>71.7915</v>
      </c>
      <c r="I241" s="14" t="n">
        <f aca="false">D241*15%</f>
        <v>11.3355</v>
      </c>
      <c r="J241" s="14" t="n">
        <f aca="false">D241-I241</f>
        <v>64.2345</v>
      </c>
      <c r="K241" s="12" t="s">
        <v>21</v>
      </c>
      <c r="L241" s="12" t="s">
        <v>131</v>
      </c>
    </row>
    <row r="242" s="12" customFormat="true" ht="20.65" hidden="false" customHeight="true" outlineLevel="0" collapsed="false">
      <c r="A242" s="12" t="s">
        <v>317</v>
      </c>
      <c r="B242" s="13" t="n">
        <v>258</v>
      </c>
      <c r="C242" s="13"/>
      <c r="D242" s="14" t="n">
        <v>3</v>
      </c>
      <c r="E242" s="14" t="n">
        <f aca="false">D242*10%</f>
        <v>0.3</v>
      </c>
      <c r="F242" s="14" t="n">
        <f aca="false">D242-E242</f>
        <v>2.7</v>
      </c>
      <c r="G242" s="14" t="n">
        <f aca="false">D242*5%</f>
        <v>0.15</v>
      </c>
      <c r="H242" s="14" t="n">
        <f aca="false">D242-G242</f>
        <v>2.85</v>
      </c>
      <c r="I242" s="14" t="n">
        <f aca="false">D242*15%</f>
        <v>0.45</v>
      </c>
      <c r="J242" s="14" t="n">
        <f aca="false">D242-I242</f>
        <v>2.55</v>
      </c>
      <c r="K242" s="12" t="s">
        <v>21</v>
      </c>
      <c r="L242" s="12" t="s">
        <v>131</v>
      </c>
    </row>
    <row r="243" s="12" customFormat="true" ht="20.65" hidden="false" customHeight="true" outlineLevel="0" collapsed="false">
      <c r="A243" s="12" t="s">
        <v>318</v>
      </c>
      <c r="B243" s="13" t="n">
        <v>250</v>
      </c>
      <c r="C243" s="13"/>
      <c r="D243" s="14" t="n">
        <v>5</v>
      </c>
      <c r="E243" s="14" t="n">
        <f aca="false">D243*10%</f>
        <v>0.5</v>
      </c>
      <c r="F243" s="14" t="n">
        <f aca="false">D243-E243</f>
        <v>4.5</v>
      </c>
      <c r="G243" s="14" t="n">
        <f aca="false">D243*5%</f>
        <v>0.25</v>
      </c>
      <c r="H243" s="14" t="n">
        <f aca="false">D243-G243</f>
        <v>4.75</v>
      </c>
      <c r="I243" s="14" t="n">
        <f aca="false">D243*15%</f>
        <v>0.75</v>
      </c>
      <c r="J243" s="14" t="n">
        <f aca="false">D243-I243</f>
        <v>4.25</v>
      </c>
      <c r="K243" s="12" t="s">
        <v>21</v>
      </c>
      <c r="L243" s="12" t="s">
        <v>131</v>
      </c>
    </row>
    <row r="244" s="12" customFormat="true" ht="20.65" hidden="false" customHeight="true" outlineLevel="0" collapsed="false">
      <c r="A244" s="12" t="s">
        <v>319</v>
      </c>
      <c r="B244" s="13" t="n">
        <v>258</v>
      </c>
      <c r="C244" s="13"/>
      <c r="D244" s="14" t="n">
        <v>3</v>
      </c>
      <c r="E244" s="14" t="n">
        <f aca="false">D244*10%</f>
        <v>0.3</v>
      </c>
      <c r="F244" s="14" t="n">
        <f aca="false">D244-E244</f>
        <v>2.7</v>
      </c>
      <c r="G244" s="14" t="n">
        <f aca="false">D244*5%</f>
        <v>0.15</v>
      </c>
      <c r="H244" s="14" t="n">
        <f aca="false">D244-G244</f>
        <v>2.85</v>
      </c>
      <c r="I244" s="14" t="n">
        <f aca="false">D244*15%</f>
        <v>0.45</v>
      </c>
      <c r="J244" s="14" t="n">
        <f aca="false">D244-I244</f>
        <v>2.55</v>
      </c>
      <c r="K244" s="12" t="s">
        <v>21</v>
      </c>
      <c r="L244" s="12" t="s">
        <v>131</v>
      </c>
    </row>
    <row r="245" s="12" customFormat="true" ht="20.65" hidden="false" customHeight="true" outlineLevel="0" collapsed="false">
      <c r="A245" s="12" t="s">
        <v>320</v>
      </c>
      <c r="B245" s="13" t="n">
        <v>250</v>
      </c>
      <c r="C245" s="13"/>
      <c r="D245" s="14" t="n">
        <v>19.08</v>
      </c>
      <c r="E245" s="14" t="n">
        <f aca="false">D245*10%</f>
        <v>1.908</v>
      </c>
      <c r="F245" s="14" t="n">
        <f aca="false">D245-E245</f>
        <v>17.172</v>
      </c>
      <c r="G245" s="14" t="n">
        <f aca="false">D245*5%</f>
        <v>0.954</v>
      </c>
      <c r="H245" s="14" t="n">
        <f aca="false">D245-G245</f>
        <v>18.126</v>
      </c>
      <c r="I245" s="14" t="n">
        <f aca="false">D245*15%</f>
        <v>2.862</v>
      </c>
      <c r="J245" s="14" t="n">
        <f aca="false">D245-I245</f>
        <v>16.218</v>
      </c>
      <c r="K245" s="12" t="s">
        <v>21</v>
      </c>
      <c r="L245" s="12" t="s">
        <v>131</v>
      </c>
    </row>
    <row r="246" s="12" customFormat="true" ht="20.65" hidden="false" customHeight="true" outlineLevel="0" collapsed="false">
      <c r="A246" s="12" t="s">
        <v>321</v>
      </c>
      <c r="B246" s="13" t="n">
        <v>250</v>
      </c>
      <c r="C246" s="13"/>
      <c r="D246" s="14" t="n">
        <v>4</v>
      </c>
      <c r="E246" s="14" t="n">
        <f aca="false">D246*10%</f>
        <v>0.4</v>
      </c>
      <c r="F246" s="14" t="n">
        <f aca="false">D246-E246</f>
        <v>3.6</v>
      </c>
      <c r="G246" s="14" t="n">
        <f aca="false">D246*5%</f>
        <v>0.2</v>
      </c>
      <c r="H246" s="14" t="n">
        <f aca="false">D246-G246</f>
        <v>3.8</v>
      </c>
      <c r="I246" s="14" t="n">
        <f aca="false">D246*15%</f>
        <v>0.6</v>
      </c>
      <c r="J246" s="14" t="n">
        <f aca="false">D246-I246</f>
        <v>3.4</v>
      </c>
      <c r="K246" s="12" t="s">
        <v>21</v>
      </c>
      <c r="L246" s="12" t="s">
        <v>131</v>
      </c>
    </row>
    <row r="247" s="12" customFormat="true" ht="20.65" hidden="false" customHeight="true" outlineLevel="0" collapsed="false">
      <c r="A247" s="12" t="s">
        <v>322</v>
      </c>
      <c r="B247" s="13" t="n">
        <v>250</v>
      </c>
      <c r="C247" s="13"/>
      <c r="D247" s="14" t="n">
        <v>15</v>
      </c>
      <c r="E247" s="14" t="n">
        <f aca="false">D247*10%</f>
        <v>1.5</v>
      </c>
      <c r="F247" s="14" t="n">
        <f aca="false">D247-E247</f>
        <v>13.5</v>
      </c>
      <c r="G247" s="14" t="n">
        <f aca="false">D247*5%</f>
        <v>0.75</v>
      </c>
      <c r="H247" s="14" t="n">
        <f aca="false">D247-G247</f>
        <v>14.25</v>
      </c>
      <c r="I247" s="14" t="n">
        <f aca="false">D247*15%</f>
        <v>2.25</v>
      </c>
      <c r="J247" s="14" t="n">
        <f aca="false">D247-I247</f>
        <v>12.75</v>
      </c>
      <c r="K247" s="12" t="s">
        <v>21</v>
      </c>
      <c r="L247" s="12" t="s">
        <v>131</v>
      </c>
    </row>
    <row r="248" s="12" customFormat="true" ht="20.65" hidden="false" customHeight="true" outlineLevel="0" collapsed="false">
      <c r="A248" s="12" t="s">
        <v>323</v>
      </c>
      <c r="B248" s="13" t="n">
        <v>250</v>
      </c>
      <c r="C248" s="13"/>
      <c r="D248" s="14" t="n">
        <v>364.16</v>
      </c>
      <c r="E248" s="14" t="n">
        <f aca="false">D248*10%</f>
        <v>36.416</v>
      </c>
      <c r="F248" s="14" t="n">
        <f aca="false">D248-E248</f>
        <v>327.744</v>
      </c>
      <c r="G248" s="14" t="n">
        <f aca="false">D248*5%</f>
        <v>18.208</v>
      </c>
      <c r="H248" s="14" t="n">
        <f aca="false">D248-G248</f>
        <v>345.952</v>
      </c>
      <c r="I248" s="14" t="n">
        <f aca="false">D248*15%</f>
        <v>54.624</v>
      </c>
      <c r="J248" s="14" t="n">
        <f aca="false">D248-I248</f>
        <v>309.536</v>
      </c>
      <c r="K248" s="12" t="s">
        <v>21</v>
      </c>
      <c r="L248" s="12" t="s">
        <v>131</v>
      </c>
    </row>
    <row r="249" s="12" customFormat="true" ht="20.65" hidden="false" customHeight="true" outlineLevel="0" collapsed="false">
      <c r="A249" s="12" t="s">
        <v>324</v>
      </c>
      <c r="B249" s="13" t="n">
        <v>250</v>
      </c>
      <c r="C249" s="13"/>
      <c r="D249" s="14" t="n">
        <v>945.44</v>
      </c>
      <c r="E249" s="14" t="n">
        <f aca="false">D249*10%</f>
        <v>94.544</v>
      </c>
      <c r="F249" s="14" t="n">
        <f aca="false">D249-E249</f>
        <v>850.896</v>
      </c>
      <c r="G249" s="14" t="n">
        <f aca="false">D249*5%</f>
        <v>47.272</v>
      </c>
      <c r="H249" s="14" t="n">
        <f aca="false">D249-G249</f>
        <v>898.168</v>
      </c>
      <c r="I249" s="14" t="n">
        <f aca="false">D249*15%</f>
        <v>141.816</v>
      </c>
      <c r="J249" s="14" t="n">
        <f aca="false">D249-I249</f>
        <v>803.624</v>
      </c>
      <c r="K249" s="12" t="s">
        <v>21</v>
      </c>
      <c r="L249" s="12" t="s">
        <v>131</v>
      </c>
    </row>
    <row r="250" s="12" customFormat="true" ht="20.65" hidden="false" customHeight="true" outlineLevel="0" collapsed="false">
      <c r="A250" s="12" t="s">
        <v>325</v>
      </c>
      <c r="B250" s="13" t="n">
        <v>250</v>
      </c>
      <c r="C250" s="13"/>
      <c r="D250" s="14" t="n">
        <v>364.16</v>
      </c>
      <c r="E250" s="14" t="n">
        <f aca="false">D250*10%</f>
        <v>36.416</v>
      </c>
      <c r="F250" s="14" t="n">
        <f aca="false">D250-E250</f>
        <v>327.744</v>
      </c>
      <c r="G250" s="14" t="n">
        <f aca="false">D250*5%</f>
        <v>18.208</v>
      </c>
      <c r="H250" s="14" t="n">
        <f aca="false">D250-G250</f>
        <v>345.952</v>
      </c>
      <c r="I250" s="14" t="n">
        <f aca="false">D250*15%</f>
        <v>54.624</v>
      </c>
      <c r="J250" s="14" t="n">
        <f aca="false">D250-I250</f>
        <v>309.536</v>
      </c>
      <c r="K250" s="12" t="s">
        <v>21</v>
      </c>
      <c r="L250" s="12" t="s">
        <v>131</v>
      </c>
    </row>
    <row r="251" s="12" customFormat="true" ht="20.65" hidden="false" customHeight="true" outlineLevel="0" collapsed="false">
      <c r="A251" s="12" t="s">
        <v>326</v>
      </c>
      <c r="B251" s="13" t="n">
        <v>250</v>
      </c>
      <c r="C251" s="13"/>
      <c r="D251" s="14" t="n">
        <v>593.52</v>
      </c>
      <c r="E251" s="14" t="n">
        <f aca="false">D251*10%</f>
        <v>59.352</v>
      </c>
      <c r="F251" s="14" t="n">
        <f aca="false">D251-E251</f>
        <v>534.168</v>
      </c>
      <c r="G251" s="14" t="n">
        <f aca="false">D251*5%</f>
        <v>29.676</v>
      </c>
      <c r="H251" s="14" t="n">
        <f aca="false">D251-G251</f>
        <v>563.844</v>
      </c>
      <c r="I251" s="14" t="n">
        <f aca="false">D251*15%</f>
        <v>89.028</v>
      </c>
      <c r="J251" s="14" t="n">
        <f aca="false">D251-I251</f>
        <v>504.492</v>
      </c>
      <c r="K251" s="12" t="s">
        <v>21</v>
      </c>
      <c r="L251" s="12" t="s">
        <v>131</v>
      </c>
    </row>
    <row r="252" s="12" customFormat="true" ht="20.65" hidden="false" customHeight="true" outlineLevel="0" collapsed="false">
      <c r="A252" s="12" t="s">
        <v>327</v>
      </c>
      <c r="B252" s="13" t="n">
        <v>258</v>
      </c>
      <c r="C252" s="13"/>
      <c r="D252" s="14" t="n">
        <v>4</v>
      </c>
      <c r="E252" s="14" t="n">
        <f aca="false">D252*10%</f>
        <v>0.4</v>
      </c>
      <c r="F252" s="14" t="n">
        <f aca="false">D252-E252</f>
        <v>3.6</v>
      </c>
      <c r="G252" s="14" t="n">
        <f aca="false">D252*5%</f>
        <v>0.2</v>
      </c>
      <c r="H252" s="14" t="n">
        <f aca="false">D252-G252</f>
        <v>3.8</v>
      </c>
      <c r="I252" s="14" t="n">
        <f aca="false">D252*15%</f>
        <v>0.6</v>
      </c>
      <c r="J252" s="14" t="n">
        <f aca="false">D252-I252</f>
        <v>3.4</v>
      </c>
      <c r="K252" s="12" t="s">
        <v>21</v>
      </c>
      <c r="L252" s="12" t="s">
        <v>131</v>
      </c>
    </row>
    <row r="253" s="12" customFormat="true" ht="20.65" hidden="false" customHeight="true" outlineLevel="0" collapsed="false">
      <c r="A253" s="12" t="s">
        <v>328</v>
      </c>
      <c r="B253" s="13" t="n">
        <v>258</v>
      </c>
      <c r="C253" s="13"/>
      <c r="D253" s="14" t="n">
        <v>4</v>
      </c>
      <c r="E253" s="14" t="n">
        <f aca="false">D253*10%</f>
        <v>0.4</v>
      </c>
      <c r="F253" s="14" t="n">
        <f aca="false">D253-E253</f>
        <v>3.6</v>
      </c>
      <c r="G253" s="14" t="n">
        <f aca="false">D253*5%</f>
        <v>0.2</v>
      </c>
      <c r="H253" s="14" t="n">
        <f aca="false">D253-G253</f>
        <v>3.8</v>
      </c>
      <c r="I253" s="14" t="n">
        <f aca="false">D253*15%</f>
        <v>0.6</v>
      </c>
      <c r="J253" s="14" t="n">
        <f aca="false">D253-I253</f>
        <v>3.4</v>
      </c>
      <c r="K253" s="12" t="s">
        <v>21</v>
      </c>
      <c r="L253" s="12" t="s">
        <v>131</v>
      </c>
    </row>
    <row r="254" s="12" customFormat="true" ht="20.65" hidden="false" customHeight="true" outlineLevel="0" collapsed="false">
      <c r="A254" s="12" t="s">
        <v>329</v>
      </c>
      <c r="B254" s="13" t="n">
        <v>250</v>
      </c>
      <c r="C254" s="13"/>
      <c r="D254" s="14" t="n">
        <v>5</v>
      </c>
      <c r="E254" s="14" t="n">
        <f aca="false">D254*10%</f>
        <v>0.5</v>
      </c>
      <c r="F254" s="14" t="n">
        <f aca="false">D254-E254</f>
        <v>4.5</v>
      </c>
      <c r="G254" s="14" t="n">
        <f aca="false">D254*5%</f>
        <v>0.25</v>
      </c>
      <c r="H254" s="14" t="n">
        <f aca="false">D254-G254</f>
        <v>4.75</v>
      </c>
      <c r="I254" s="14" t="n">
        <f aca="false">D254*15%</f>
        <v>0.75</v>
      </c>
      <c r="J254" s="14" t="n">
        <f aca="false">D254-I254</f>
        <v>4.25</v>
      </c>
      <c r="K254" s="12" t="s">
        <v>21</v>
      </c>
      <c r="L254" s="12" t="s">
        <v>131</v>
      </c>
    </row>
    <row r="255" s="12" customFormat="true" ht="20.65" hidden="false" customHeight="true" outlineLevel="0" collapsed="false">
      <c r="A255" s="12" t="s">
        <v>330</v>
      </c>
      <c r="B255" s="13" t="n">
        <v>250</v>
      </c>
      <c r="C255" s="13"/>
      <c r="D255" s="14" t="n">
        <v>15.87</v>
      </c>
      <c r="E255" s="14" t="n">
        <f aca="false">D255*10%</f>
        <v>1.587</v>
      </c>
      <c r="F255" s="14" t="n">
        <f aca="false">D255-E255</f>
        <v>14.283</v>
      </c>
      <c r="G255" s="14" t="n">
        <f aca="false">D255*5%</f>
        <v>0.7935</v>
      </c>
      <c r="H255" s="14" t="n">
        <f aca="false">D255-G255</f>
        <v>15.0765</v>
      </c>
      <c r="I255" s="14" t="n">
        <f aca="false">D255*15%</f>
        <v>2.3805</v>
      </c>
      <c r="J255" s="14" t="n">
        <f aca="false">D255-I255</f>
        <v>13.4895</v>
      </c>
      <c r="K255" s="12" t="s">
        <v>21</v>
      </c>
      <c r="L255" s="12" t="s">
        <v>131</v>
      </c>
    </row>
    <row r="256" s="12" customFormat="true" ht="20.65" hidden="false" customHeight="true" outlineLevel="0" collapsed="false">
      <c r="A256" s="12" t="s">
        <v>331</v>
      </c>
      <c r="B256" s="13" t="n">
        <v>250</v>
      </c>
      <c r="C256" s="13"/>
      <c r="D256" s="14" t="n">
        <v>25.2</v>
      </c>
      <c r="E256" s="14" t="n">
        <f aca="false">D256*10%</f>
        <v>2.52</v>
      </c>
      <c r="F256" s="14" t="n">
        <f aca="false">D256-E256</f>
        <v>22.68</v>
      </c>
      <c r="G256" s="14" t="n">
        <f aca="false">D256*5%</f>
        <v>1.26</v>
      </c>
      <c r="H256" s="14" t="n">
        <f aca="false">D256-G256</f>
        <v>23.94</v>
      </c>
      <c r="I256" s="14" t="n">
        <f aca="false">D256*15%</f>
        <v>3.78</v>
      </c>
      <c r="J256" s="14" t="n">
        <f aca="false">D256-I256</f>
        <v>21.42</v>
      </c>
      <c r="K256" s="12" t="s">
        <v>21</v>
      </c>
      <c r="L256" s="12" t="s">
        <v>131</v>
      </c>
    </row>
    <row r="257" s="12" customFormat="true" ht="20.65" hidden="false" customHeight="true" outlineLevel="0" collapsed="false">
      <c r="A257" s="12" t="s">
        <v>332</v>
      </c>
      <c r="B257" s="13" t="n">
        <v>250</v>
      </c>
      <c r="C257" s="13"/>
      <c r="D257" s="14" t="n">
        <v>337.5</v>
      </c>
      <c r="E257" s="14" t="n">
        <f aca="false">D257*10%</f>
        <v>33.75</v>
      </c>
      <c r="F257" s="14" t="n">
        <f aca="false">D257-E257</f>
        <v>303.75</v>
      </c>
      <c r="G257" s="14" t="n">
        <f aca="false">D257*5%</f>
        <v>16.875</v>
      </c>
      <c r="H257" s="14" t="n">
        <f aca="false">D257-G257</f>
        <v>320.625</v>
      </c>
      <c r="I257" s="14" t="n">
        <f aca="false">D257*15%</f>
        <v>50.625</v>
      </c>
      <c r="J257" s="14" t="n">
        <f aca="false">D257-I257</f>
        <v>286.875</v>
      </c>
      <c r="K257" s="12" t="s">
        <v>21</v>
      </c>
      <c r="L257" s="12" t="s">
        <v>131</v>
      </c>
    </row>
    <row r="258" s="12" customFormat="true" ht="20.65" hidden="false" customHeight="true" outlineLevel="0" collapsed="false">
      <c r="A258" s="12" t="s">
        <v>333</v>
      </c>
      <c r="B258" s="13" t="n">
        <v>250</v>
      </c>
      <c r="C258" s="13"/>
      <c r="D258" s="14" t="n">
        <v>15</v>
      </c>
      <c r="E258" s="14" t="n">
        <f aca="false">D258*10%</f>
        <v>1.5</v>
      </c>
      <c r="F258" s="14" t="n">
        <f aca="false">D258-E258</f>
        <v>13.5</v>
      </c>
      <c r="G258" s="14" t="n">
        <f aca="false">D258*5%</f>
        <v>0.75</v>
      </c>
      <c r="H258" s="14" t="n">
        <f aca="false">D258-G258</f>
        <v>14.25</v>
      </c>
      <c r="I258" s="14" t="n">
        <f aca="false">D258*15%</f>
        <v>2.25</v>
      </c>
      <c r="J258" s="14" t="n">
        <f aca="false">D258-I258</f>
        <v>12.75</v>
      </c>
      <c r="K258" s="12" t="s">
        <v>21</v>
      </c>
      <c r="L258" s="12" t="s">
        <v>131</v>
      </c>
    </row>
    <row r="259" s="12" customFormat="true" ht="20.65" hidden="false" customHeight="true" outlineLevel="0" collapsed="false">
      <c r="A259" s="12" t="s">
        <v>334</v>
      </c>
      <c r="B259" s="13" t="n">
        <v>250</v>
      </c>
      <c r="C259" s="13"/>
      <c r="D259" s="14" t="n">
        <v>132.86</v>
      </c>
      <c r="E259" s="14" t="n">
        <f aca="false">D259*10%</f>
        <v>13.286</v>
      </c>
      <c r="F259" s="14" t="n">
        <f aca="false">D259-E259</f>
        <v>119.574</v>
      </c>
      <c r="G259" s="14" t="n">
        <f aca="false">D259*5%</f>
        <v>6.643</v>
      </c>
      <c r="H259" s="14" t="n">
        <f aca="false">D259-G259</f>
        <v>126.217</v>
      </c>
      <c r="I259" s="14" t="n">
        <f aca="false">D259*15%</f>
        <v>19.929</v>
      </c>
      <c r="J259" s="14" t="n">
        <f aca="false">D259-I259</f>
        <v>112.931</v>
      </c>
      <c r="K259" s="12" t="s">
        <v>21</v>
      </c>
      <c r="L259" s="12" t="s">
        <v>131</v>
      </c>
    </row>
    <row r="260" s="12" customFormat="true" ht="20.65" hidden="false" customHeight="true" outlineLevel="0" collapsed="false">
      <c r="A260" s="12" t="s">
        <v>335</v>
      </c>
      <c r="B260" s="13" t="n">
        <v>250</v>
      </c>
      <c r="C260" s="13"/>
      <c r="D260" s="14" t="n">
        <v>5</v>
      </c>
      <c r="E260" s="14" t="n">
        <f aca="false">D260*10%</f>
        <v>0.5</v>
      </c>
      <c r="F260" s="14" t="n">
        <f aca="false">D260-E260</f>
        <v>4.5</v>
      </c>
      <c r="G260" s="14" t="n">
        <f aca="false">D260*5%</f>
        <v>0.25</v>
      </c>
      <c r="H260" s="14" t="n">
        <f aca="false">D260-G260</f>
        <v>4.75</v>
      </c>
      <c r="I260" s="14" t="n">
        <f aca="false">D260*15%</f>
        <v>0.75</v>
      </c>
      <c r="J260" s="14" t="n">
        <f aca="false">D260-I260</f>
        <v>4.25</v>
      </c>
      <c r="K260" s="12" t="s">
        <v>21</v>
      </c>
      <c r="L260" s="12" t="s">
        <v>131</v>
      </c>
    </row>
    <row r="261" s="12" customFormat="true" ht="20.65" hidden="false" customHeight="true" outlineLevel="0" collapsed="false">
      <c r="A261" s="12" t="s">
        <v>336</v>
      </c>
      <c r="B261" s="13" t="n">
        <v>250</v>
      </c>
      <c r="C261" s="13"/>
      <c r="D261" s="14" t="n">
        <v>4</v>
      </c>
      <c r="E261" s="14" t="n">
        <f aca="false">D261*10%</f>
        <v>0.4</v>
      </c>
      <c r="F261" s="14" t="n">
        <f aca="false">D261-E261</f>
        <v>3.6</v>
      </c>
      <c r="G261" s="14" t="n">
        <f aca="false">D261*5%</f>
        <v>0.2</v>
      </c>
      <c r="H261" s="14" t="n">
        <f aca="false">D261-G261</f>
        <v>3.8</v>
      </c>
      <c r="I261" s="14" t="n">
        <f aca="false">D261*15%</f>
        <v>0.6</v>
      </c>
      <c r="J261" s="14" t="n">
        <f aca="false">D261-I261</f>
        <v>3.4</v>
      </c>
      <c r="K261" s="12" t="s">
        <v>21</v>
      </c>
      <c r="L261" s="12" t="s">
        <v>131</v>
      </c>
    </row>
    <row r="262" s="12" customFormat="true" ht="20.65" hidden="false" customHeight="true" outlineLevel="0" collapsed="false">
      <c r="A262" s="12" t="s">
        <v>337</v>
      </c>
      <c r="B262" s="13" t="n">
        <v>250</v>
      </c>
      <c r="C262" s="13"/>
      <c r="D262" s="14" t="n">
        <v>5</v>
      </c>
      <c r="E262" s="14" t="n">
        <f aca="false">D262*10%</f>
        <v>0.5</v>
      </c>
      <c r="F262" s="14" t="n">
        <f aca="false">D262-E262</f>
        <v>4.5</v>
      </c>
      <c r="G262" s="14" t="n">
        <f aca="false">D262*5%</f>
        <v>0.25</v>
      </c>
      <c r="H262" s="14" t="n">
        <f aca="false">D262-G262</f>
        <v>4.75</v>
      </c>
      <c r="I262" s="14" t="n">
        <f aca="false">D262*15%</f>
        <v>0.75</v>
      </c>
      <c r="J262" s="14" t="n">
        <f aca="false">D262-I262</f>
        <v>4.25</v>
      </c>
      <c r="K262" s="12" t="s">
        <v>21</v>
      </c>
      <c r="L262" s="12" t="s">
        <v>131</v>
      </c>
    </row>
    <row r="263" s="12" customFormat="true" ht="20.65" hidden="false" customHeight="true" outlineLevel="0" collapsed="false">
      <c r="A263" s="12" t="s">
        <v>338</v>
      </c>
      <c r="B263" s="13" t="n">
        <v>250</v>
      </c>
      <c r="C263" s="13"/>
      <c r="D263" s="14" t="n">
        <v>37</v>
      </c>
      <c r="E263" s="14" t="n">
        <f aca="false">D263*10%</f>
        <v>3.7</v>
      </c>
      <c r="F263" s="14" t="n">
        <f aca="false">D263-E263</f>
        <v>33.3</v>
      </c>
      <c r="G263" s="14" t="n">
        <f aca="false">D263*5%</f>
        <v>1.85</v>
      </c>
      <c r="H263" s="14" t="n">
        <f aca="false">D263-G263</f>
        <v>35.15</v>
      </c>
      <c r="I263" s="14" t="n">
        <f aca="false">D263*15%</f>
        <v>5.55</v>
      </c>
      <c r="J263" s="14" t="n">
        <f aca="false">D263-I263</f>
        <v>31.45</v>
      </c>
      <c r="K263" s="12" t="s">
        <v>21</v>
      </c>
      <c r="L263" s="12" t="s">
        <v>131</v>
      </c>
    </row>
    <row r="264" s="12" customFormat="true" ht="20.65" hidden="false" customHeight="true" outlineLevel="0" collapsed="false">
      <c r="A264" s="12" t="s">
        <v>339</v>
      </c>
      <c r="B264" s="13" t="n">
        <v>250</v>
      </c>
      <c r="C264" s="13"/>
      <c r="D264" s="14" t="n">
        <v>45</v>
      </c>
      <c r="E264" s="14" t="n">
        <f aca="false">D264*10%</f>
        <v>4.5</v>
      </c>
      <c r="F264" s="14" t="n">
        <f aca="false">D264-E264</f>
        <v>40.5</v>
      </c>
      <c r="G264" s="14" t="n">
        <f aca="false">D264*5%</f>
        <v>2.25</v>
      </c>
      <c r="H264" s="14" t="n">
        <f aca="false">D264-G264</f>
        <v>42.75</v>
      </c>
      <c r="I264" s="14" t="n">
        <f aca="false">D264*15%</f>
        <v>6.75</v>
      </c>
      <c r="J264" s="14" t="n">
        <f aca="false">D264-I264</f>
        <v>38.25</v>
      </c>
      <c r="K264" s="12" t="s">
        <v>21</v>
      </c>
      <c r="L264" s="12" t="s">
        <v>131</v>
      </c>
    </row>
    <row r="265" s="12" customFormat="true" ht="20.65" hidden="false" customHeight="true" outlineLevel="0" collapsed="false">
      <c r="A265" s="12" t="s">
        <v>340</v>
      </c>
      <c r="B265" s="13" t="n">
        <v>250</v>
      </c>
      <c r="C265" s="13"/>
      <c r="D265" s="14" t="n">
        <v>5</v>
      </c>
      <c r="E265" s="14" t="n">
        <f aca="false">D265*10%</f>
        <v>0.5</v>
      </c>
      <c r="F265" s="14" t="n">
        <f aca="false">D265-E265</f>
        <v>4.5</v>
      </c>
      <c r="G265" s="14" t="n">
        <f aca="false">D265*5%</f>
        <v>0.25</v>
      </c>
      <c r="H265" s="14" t="n">
        <f aca="false">D265-G265</f>
        <v>4.75</v>
      </c>
      <c r="I265" s="14" t="n">
        <f aca="false">D265*15%</f>
        <v>0.75</v>
      </c>
      <c r="J265" s="14" t="n">
        <f aca="false">D265-I265</f>
        <v>4.25</v>
      </c>
      <c r="K265" s="12" t="s">
        <v>21</v>
      </c>
      <c r="L265" s="12" t="s">
        <v>131</v>
      </c>
    </row>
    <row r="266" s="12" customFormat="true" ht="20.65" hidden="false" customHeight="true" outlineLevel="0" collapsed="false">
      <c r="A266" s="12" t="s">
        <v>341</v>
      </c>
      <c r="B266" s="13" t="n">
        <v>250</v>
      </c>
      <c r="C266" s="13"/>
      <c r="D266" s="14" t="n">
        <v>5</v>
      </c>
      <c r="E266" s="14" t="n">
        <f aca="false">D266*10%</f>
        <v>0.5</v>
      </c>
      <c r="F266" s="14" t="n">
        <f aca="false">D266-E266</f>
        <v>4.5</v>
      </c>
      <c r="G266" s="14" t="n">
        <f aca="false">D266*5%</f>
        <v>0.25</v>
      </c>
      <c r="H266" s="14" t="n">
        <f aca="false">D266-G266</f>
        <v>4.75</v>
      </c>
      <c r="I266" s="14" t="n">
        <f aca="false">D266*15%</f>
        <v>0.75</v>
      </c>
      <c r="J266" s="14" t="n">
        <f aca="false">D266-I266</f>
        <v>4.25</v>
      </c>
      <c r="K266" s="12" t="s">
        <v>21</v>
      </c>
      <c r="L266" s="12" t="s">
        <v>131</v>
      </c>
    </row>
    <row r="267" s="12" customFormat="true" ht="20.65" hidden="false" customHeight="true" outlineLevel="0" collapsed="false">
      <c r="A267" s="12" t="s">
        <v>342</v>
      </c>
      <c r="B267" s="13" t="n">
        <v>250</v>
      </c>
      <c r="C267" s="13"/>
      <c r="D267" s="14" t="n">
        <v>5</v>
      </c>
      <c r="E267" s="14" t="n">
        <f aca="false">D267*10%</f>
        <v>0.5</v>
      </c>
      <c r="F267" s="14" t="n">
        <f aca="false">D267-E267</f>
        <v>4.5</v>
      </c>
      <c r="G267" s="14" t="n">
        <f aca="false">D267*5%</f>
        <v>0.25</v>
      </c>
      <c r="H267" s="14" t="n">
        <f aca="false">D267-G267</f>
        <v>4.75</v>
      </c>
      <c r="I267" s="14" t="n">
        <f aca="false">D267*15%</f>
        <v>0.75</v>
      </c>
      <c r="J267" s="14" t="n">
        <f aca="false">D267-I267</f>
        <v>4.25</v>
      </c>
      <c r="K267" s="12" t="s">
        <v>21</v>
      </c>
      <c r="L267" s="12" t="s">
        <v>131</v>
      </c>
    </row>
    <row r="268" s="12" customFormat="true" ht="20.65" hidden="false" customHeight="true" outlineLevel="0" collapsed="false">
      <c r="A268" s="12" t="s">
        <v>343</v>
      </c>
      <c r="B268" s="13" t="n">
        <v>250</v>
      </c>
      <c r="C268" s="13"/>
      <c r="D268" s="14" t="n">
        <v>5</v>
      </c>
      <c r="E268" s="14" t="n">
        <f aca="false">D268*10%</f>
        <v>0.5</v>
      </c>
      <c r="F268" s="14" t="n">
        <f aca="false">D268-E268</f>
        <v>4.5</v>
      </c>
      <c r="G268" s="14" t="n">
        <f aca="false">D268*5%</f>
        <v>0.25</v>
      </c>
      <c r="H268" s="14" t="n">
        <f aca="false">D268-G268</f>
        <v>4.75</v>
      </c>
      <c r="I268" s="14" t="n">
        <f aca="false">D268*15%</f>
        <v>0.75</v>
      </c>
      <c r="J268" s="14" t="n">
        <f aca="false">D268-I268</f>
        <v>4.25</v>
      </c>
      <c r="K268" s="12" t="s">
        <v>21</v>
      </c>
      <c r="L268" s="12" t="s">
        <v>131</v>
      </c>
    </row>
    <row r="269" s="12" customFormat="true" ht="20.65" hidden="false" customHeight="true" outlineLevel="0" collapsed="false">
      <c r="A269" s="12" t="s">
        <v>344</v>
      </c>
      <c r="B269" s="13" t="n">
        <v>250</v>
      </c>
      <c r="C269" s="13"/>
      <c r="D269" s="14" t="n">
        <v>5</v>
      </c>
      <c r="E269" s="14" t="n">
        <f aca="false">D269*10%</f>
        <v>0.5</v>
      </c>
      <c r="F269" s="14" t="n">
        <f aca="false">D269-E269</f>
        <v>4.5</v>
      </c>
      <c r="G269" s="14" t="n">
        <f aca="false">D269*5%</f>
        <v>0.25</v>
      </c>
      <c r="H269" s="14" t="n">
        <f aca="false">D269-G269</f>
        <v>4.75</v>
      </c>
      <c r="I269" s="14" t="n">
        <f aca="false">D269*15%</f>
        <v>0.75</v>
      </c>
      <c r="J269" s="14" t="n">
        <f aca="false">D269-I269</f>
        <v>4.25</v>
      </c>
      <c r="K269" s="12" t="s">
        <v>21</v>
      </c>
      <c r="L269" s="12" t="s">
        <v>131</v>
      </c>
    </row>
    <row r="270" s="12" customFormat="true" ht="20.65" hidden="false" customHeight="true" outlineLevel="0" collapsed="false">
      <c r="A270" s="12" t="s">
        <v>345</v>
      </c>
      <c r="B270" s="13" t="n">
        <v>250</v>
      </c>
      <c r="C270" s="13"/>
      <c r="D270" s="14" t="n">
        <v>410.56</v>
      </c>
      <c r="E270" s="14" t="n">
        <f aca="false">D270*10%</f>
        <v>41.056</v>
      </c>
      <c r="F270" s="14" t="n">
        <f aca="false">D270-E270</f>
        <v>369.504</v>
      </c>
      <c r="G270" s="14" t="n">
        <f aca="false">D270*5%</f>
        <v>20.528</v>
      </c>
      <c r="H270" s="14" t="n">
        <f aca="false">D270-G270</f>
        <v>390.032</v>
      </c>
      <c r="I270" s="14" t="n">
        <f aca="false">D270*15%</f>
        <v>61.584</v>
      </c>
      <c r="J270" s="14" t="n">
        <f aca="false">D270-I270</f>
        <v>348.976</v>
      </c>
      <c r="K270" s="12" t="s">
        <v>21</v>
      </c>
      <c r="L270" s="12" t="s">
        <v>131</v>
      </c>
    </row>
    <row r="271" s="12" customFormat="true" ht="20.65" hidden="false" customHeight="true" outlineLevel="0" collapsed="false">
      <c r="A271" s="12" t="s">
        <v>346</v>
      </c>
      <c r="B271" s="13" t="n">
        <v>250</v>
      </c>
      <c r="C271" s="13"/>
      <c r="D271" s="14" t="n">
        <v>70.08</v>
      </c>
      <c r="E271" s="14" t="n">
        <f aca="false">D271*10%</f>
        <v>7.008</v>
      </c>
      <c r="F271" s="14" t="n">
        <f aca="false">D271-E271</f>
        <v>63.072</v>
      </c>
      <c r="G271" s="14" t="n">
        <f aca="false">D271*5%</f>
        <v>3.504</v>
      </c>
      <c r="H271" s="14" t="n">
        <f aca="false">D271-G271</f>
        <v>66.576</v>
      </c>
      <c r="I271" s="14" t="n">
        <f aca="false">D271*15%</f>
        <v>10.512</v>
      </c>
      <c r="J271" s="14" t="n">
        <f aca="false">D271-I271</f>
        <v>59.568</v>
      </c>
      <c r="K271" s="12" t="s">
        <v>21</v>
      </c>
      <c r="L271" s="12" t="s">
        <v>131</v>
      </c>
    </row>
    <row r="272" s="12" customFormat="true" ht="20.65" hidden="false" customHeight="true" outlineLevel="0" collapsed="false">
      <c r="A272" s="12" t="s">
        <v>347</v>
      </c>
      <c r="B272" s="13" t="n">
        <v>250</v>
      </c>
      <c r="C272" s="13"/>
      <c r="D272" s="14" t="n">
        <v>5</v>
      </c>
      <c r="E272" s="14" t="n">
        <f aca="false">D272*10%</f>
        <v>0.5</v>
      </c>
      <c r="F272" s="14" t="n">
        <f aca="false">D272-E272</f>
        <v>4.5</v>
      </c>
      <c r="G272" s="14" t="n">
        <f aca="false">D272*5%</f>
        <v>0.25</v>
      </c>
      <c r="H272" s="14" t="n">
        <f aca="false">D272-G272</f>
        <v>4.75</v>
      </c>
      <c r="I272" s="14" t="n">
        <f aca="false">D272*15%</f>
        <v>0.75</v>
      </c>
      <c r="J272" s="14" t="n">
        <f aca="false">D272-I272</f>
        <v>4.25</v>
      </c>
      <c r="K272" s="12" t="s">
        <v>21</v>
      </c>
      <c r="L272" s="12" t="s">
        <v>131</v>
      </c>
    </row>
    <row r="273" s="12" customFormat="true" ht="20.65" hidden="false" customHeight="true" outlineLevel="0" collapsed="false">
      <c r="A273" s="12" t="s">
        <v>348</v>
      </c>
      <c r="B273" s="13" t="n">
        <v>250</v>
      </c>
      <c r="C273" s="13"/>
      <c r="D273" s="14" t="n">
        <v>5</v>
      </c>
      <c r="E273" s="14" t="n">
        <f aca="false">D273*10%</f>
        <v>0.5</v>
      </c>
      <c r="F273" s="14" t="n">
        <f aca="false">D273-E273</f>
        <v>4.5</v>
      </c>
      <c r="G273" s="14" t="n">
        <f aca="false">D273*5%</f>
        <v>0.25</v>
      </c>
      <c r="H273" s="14" t="n">
        <f aca="false">D273-G273</f>
        <v>4.75</v>
      </c>
      <c r="I273" s="14" t="n">
        <f aca="false">D273*15%</f>
        <v>0.75</v>
      </c>
      <c r="J273" s="14" t="n">
        <f aca="false">D273-I273</f>
        <v>4.25</v>
      </c>
      <c r="K273" s="12" t="s">
        <v>21</v>
      </c>
      <c r="L273" s="12" t="s">
        <v>131</v>
      </c>
    </row>
    <row r="274" s="12" customFormat="true" ht="20.65" hidden="false" customHeight="true" outlineLevel="0" collapsed="false">
      <c r="A274" s="12" t="s">
        <v>349</v>
      </c>
      <c r="B274" s="13" t="n">
        <v>250</v>
      </c>
      <c r="C274" s="13"/>
      <c r="D274" s="14" t="n">
        <v>90.16</v>
      </c>
      <c r="E274" s="14" t="n">
        <f aca="false">D274*10%</f>
        <v>9.016</v>
      </c>
      <c r="F274" s="14" t="n">
        <f aca="false">D274-E274</f>
        <v>81.144</v>
      </c>
      <c r="G274" s="14" t="n">
        <f aca="false">D274*5%</f>
        <v>4.508</v>
      </c>
      <c r="H274" s="14" t="n">
        <f aca="false">D274-G274</f>
        <v>85.652</v>
      </c>
      <c r="I274" s="14" t="n">
        <f aca="false">D274*15%</f>
        <v>13.524</v>
      </c>
      <c r="J274" s="14" t="n">
        <f aca="false">D274-I274</f>
        <v>76.636</v>
      </c>
      <c r="K274" s="12" t="s">
        <v>21</v>
      </c>
      <c r="L274" s="12" t="s">
        <v>131</v>
      </c>
    </row>
    <row r="275" s="12" customFormat="true" ht="20.65" hidden="false" customHeight="true" outlineLevel="0" collapsed="false">
      <c r="A275" s="12" t="s">
        <v>350</v>
      </c>
      <c r="B275" s="13" t="n">
        <v>250</v>
      </c>
      <c r="C275" s="13"/>
      <c r="D275" s="14" t="n">
        <v>15</v>
      </c>
      <c r="E275" s="14" t="n">
        <f aca="false">D275*10%</f>
        <v>1.5</v>
      </c>
      <c r="F275" s="14" t="n">
        <f aca="false">D275-E275</f>
        <v>13.5</v>
      </c>
      <c r="G275" s="14" t="n">
        <f aca="false">D275*5%</f>
        <v>0.75</v>
      </c>
      <c r="H275" s="14" t="n">
        <f aca="false">D275-G275</f>
        <v>14.25</v>
      </c>
      <c r="I275" s="14" t="n">
        <f aca="false">D275*15%</f>
        <v>2.25</v>
      </c>
      <c r="J275" s="14" t="n">
        <f aca="false">D275-I275</f>
        <v>12.75</v>
      </c>
      <c r="K275" s="12" t="s">
        <v>21</v>
      </c>
      <c r="L275" s="12" t="s">
        <v>131</v>
      </c>
    </row>
    <row r="276" s="12" customFormat="true" ht="20.65" hidden="false" customHeight="true" outlineLevel="0" collapsed="false">
      <c r="A276" s="12" t="s">
        <v>351</v>
      </c>
      <c r="B276" s="13" t="n">
        <v>250</v>
      </c>
      <c r="C276" s="13"/>
      <c r="D276" s="14" t="n">
        <v>5</v>
      </c>
      <c r="E276" s="14" t="n">
        <f aca="false">D276*10%</f>
        <v>0.5</v>
      </c>
      <c r="F276" s="14" t="n">
        <f aca="false">D276-E276</f>
        <v>4.5</v>
      </c>
      <c r="G276" s="14" t="n">
        <f aca="false">D276*5%</f>
        <v>0.25</v>
      </c>
      <c r="H276" s="14" t="n">
        <f aca="false">D276-G276</f>
        <v>4.75</v>
      </c>
      <c r="I276" s="14" t="n">
        <f aca="false">D276*15%</f>
        <v>0.75</v>
      </c>
      <c r="J276" s="14" t="n">
        <f aca="false">D276-I276</f>
        <v>4.25</v>
      </c>
      <c r="K276" s="12" t="s">
        <v>21</v>
      </c>
      <c r="L276" s="12" t="s">
        <v>131</v>
      </c>
    </row>
    <row r="277" s="12" customFormat="true" ht="20.65" hidden="false" customHeight="true" outlineLevel="0" collapsed="false">
      <c r="A277" s="12" t="s">
        <v>352</v>
      </c>
      <c r="B277" s="13" t="n">
        <v>250</v>
      </c>
      <c r="C277" s="13"/>
      <c r="D277" s="14" t="n">
        <v>5</v>
      </c>
      <c r="E277" s="14" t="n">
        <f aca="false">D277*10%</f>
        <v>0.5</v>
      </c>
      <c r="F277" s="14" t="n">
        <f aca="false">D277-E277</f>
        <v>4.5</v>
      </c>
      <c r="G277" s="14" t="n">
        <f aca="false">D277*5%</f>
        <v>0.25</v>
      </c>
      <c r="H277" s="14" t="n">
        <f aca="false">D277-G277</f>
        <v>4.75</v>
      </c>
      <c r="I277" s="14" t="n">
        <f aca="false">D277*15%</f>
        <v>0.75</v>
      </c>
      <c r="J277" s="14" t="n">
        <f aca="false">D277-I277</f>
        <v>4.25</v>
      </c>
      <c r="K277" s="12" t="s">
        <v>21</v>
      </c>
      <c r="L277" s="12" t="s">
        <v>131</v>
      </c>
    </row>
    <row r="278" s="12" customFormat="true" ht="20.65" hidden="false" customHeight="true" outlineLevel="0" collapsed="false">
      <c r="A278" s="12" t="s">
        <v>353</v>
      </c>
      <c r="B278" s="13" t="n">
        <v>250</v>
      </c>
      <c r="C278" s="13"/>
      <c r="D278" s="14" t="n">
        <v>5</v>
      </c>
      <c r="E278" s="14" t="n">
        <f aca="false">D278*10%</f>
        <v>0.5</v>
      </c>
      <c r="F278" s="14" t="n">
        <f aca="false">D278-E278</f>
        <v>4.5</v>
      </c>
      <c r="G278" s="14" t="n">
        <f aca="false">D278*5%</f>
        <v>0.25</v>
      </c>
      <c r="H278" s="14" t="n">
        <f aca="false">D278-G278</f>
        <v>4.75</v>
      </c>
      <c r="I278" s="14" t="n">
        <f aca="false">D278*15%</f>
        <v>0.75</v>
      </c>
      <c r="J278" s="14" t="n">
        <f aca="false">D278-I278</f>
        <v>4.25</v>
      </c>
      <c r="K278" s="12" t="s">
        <v>21</v>
      </c>
      <c r="L278" s="12" t="s">
        <v>131</v>
      </c>
    </row>
    <row r="279" s="12" customFormat="true" ht="20.65" hidden="false" customHeight="true" outlineLevel="0" collapsed="false">
      <c r="A279" s="12" t="s">
        <v>354</v>
      </c>
      <c r="B279" s="13" t="n">
        <v>250</v>
      </c>
      <c r="C279" s="13"/>
      <c r="D279" s="14" t="n">
        <v>5</v>
      </c>
      <c r="E279" s="14" t="n">
        <f aca="false">D279*10%</f>
        <v>0.5</v>
      </c>
      <c r="F279" s="14" t="n">
        <f aca="false">D279-E279</f>
        <v>4.5</v>
      </c>
      <c r="G279" s="14" t="n">
        <f aca="false">D279*5%</f>
        <v>0.25</v>
      </c>
      <c r="H279" s="14" t="n">
        <f aca="false">D279-G279</f>
        <v>4.75</v>
      </c>
      <c r="I279" s="14" t="n">
        <f aca="false">D279*15%</f>
        <v>0.75</v>
      </c>
      <c r="J279" s="14" t="n">
        <f aca="false">D279-I279</f>
        <v>4.25</v>
      </c>
      <c r="K279" s="12" t="s">
        <v>21</v>
      </c>
      <c r="L279" s="12" t="s">
        <v>131</v>
      </c>
    </row>
    <row r="280" s="12" customFormat="true" ht="20.65" hidden="false" customHeight="true" outlineLevel="0" collapsed="false">
      <c r="A280" s="12" t="s">
        <v>355</v>
      </c>
      <c r="B280" s="13" t="n">
        <v>250</v>
      </c>
      <c r="C280" s="13"/>
      <c r="D280" s="14" t="n">
        <v>15</v>
      </c>
      <c r="E280" s="14" t="n">
        <f aca="false">D280*10%</f>
        <v>1.5</v>
      </c>
      <c r="F280" s="14" t="n">
        <f aca="false">D280-E280</f>
        <v>13.5</v>
      </c>
      <c r="G280" s="14" t="n">
        <f aca="false">D280*5%</f>
        <v>0.75</v>
      </c>
      <c r="H280" s="14" t="n">
        <f aca="false">D280-G280</f>
        <v>14.25</v>
      </c>
      <c r="I280" s="14" t="n">
        <f aca="false">D280*15%</f>
        <v>2.25</v>
      </c>
      <c r="J280" s="14" t="n">
        <f aca="false">D280-I280</f>
        <v>12.75</v>
      </c>
      <c r="K280" s="12" t="s">
        <v>21</v>
      </c>
      <c r="L280" s="12" t="s">
        <v>131</v>
      </c>
    </row>
    <row r="281" s="12" customFormat="true" ht="20.65" hidden="false" customHeight="true" outlineLevel="0" collapsed="false">
      <c r="A281" s="12" t="s">
        <v>356</v>
      </c>
      <c r="B281" s="13" t="n">
        <v>250</v>
      </c>
      <c r="C281" s="13"/>
      <c r="D281" s="14" t="n">
        <v>5</v>
      </c>
      <c r="E281" s="14" t="n">
        <f aca="false">D281*10%</f>
        <v>0.5</v>
      </c>
      <c r="F281" s="14" t="n">
        <f aca="false">D281-E281</f>
        <v>4.5</v>
      </c>
      <c r="G281" s="14" t="n">
        <f aca="false">D281*5%</f>
        <v>0.25</v>
      </c>
      <c r="H281" s="14" t="n">
        <f aca="false">D281-G281</f>
        <v>4.75</v>
      </c>
      <c r="I281" s="14" t="n">
        <f aca="false">D281*15%</f>
        <v>0.75</v>
      </c>
      <c r="J281" s="14" t="n">
        <f aca="false">D281-I281</f>
        <v>4.25</v>
      </c>
      <c r="K281" s="12" t="s">
        <v>21</v>
      </c>
      <c r="L281" s="12" t="s">
        <v>131</v>
      </c>
    </row>
    <row r="282" s="12" customFormat="true" ht="20.65" hidden="false" customHeight="true" outlineLevel="0" collapsed="false">
      <c r="A282" s="12" t="s">
        <v>357</v>
      </c>
      <c r="B282" s="13" t="n">
        <v>258</v>
      </c>
      <c r="C282" s="13"/>
      <c r="D282" s="14" t="n">
        <v>47</v>
      </c>
      <c r="E282" s="14" t="n">
        <f aca="false">D282*10%</f>
        <v>4.7</v>
      </c>
      <c r="F282" s="14" t="n">
        <f aca="false">D282-E282</f>
        <v>42.3</v>
      </c>
      <c r="G282" s="14" t="n">
        <f aca="false">D282*5%</f>
        <v>2.35</v>
      </c>
      <c r="H282" s="14" t="n">
        <f aca="false">D282-G282</f>
        <v>44.65</v>
      </c>
      <c r="I282" s="14" t="n">
        <f aca="false">D282*15%</f>
        <v>7.05</v>
      </c>
      <c r="J282" s="14" t="n">
        <f aca="false">D282-I282</f>
        <v>39.95</v>
      </c>
      <c r="K282" s="12" t="s">
        <v>21</v>
      </c>
      <c r="L282" s="12" t="s">
        <v>131</v>
      </c>
    </row>
    <row r="283" s="12" customFormat="true" ht="20.65" hidden="false" customHeight="true" outlineLevel="0" collapsed="false">
      <c r="A283" s="12" t="s">
        <v>358</v>
      </c>
      <c r="B283" s="13" t="n">
        <v>258</v>
      </c>
      <c r="C283" s="13"/>
      <c r="D283" s="14" t="n">
        <v>49</v>
      </c>
      <c r="E283" s="14" t="n">
        <f aca="false">D283*10%</f>
        <v>4.9</v>
      </c>
      <c r="F283" s="14" t="n">
        <f aca="false">D283-E283</f>
        <v>44.1</v>
      </c>
      <c r="G283" s="14" t="n">
        <f aca="false">D283*5%</f>
        <v>2.45</v>
      </c>
      <c r="H283" s="14" t="n">
        <f aca="false">D283-G283</f>
        <v>46.55</v>
      </c>
      <c r="I283" s="14" t="n">
        <f aca="false">D283*15%</f>
        <v>7.35</v>
      </c>
      <c r="J283" s="14" t="n">
        <f aca="false">D283-I283</f>
        <v>41.65</v>
      </c>
      <c r="K283" s="12" t="s">
        <v>21</v>
      </c>
      <c r="L283" s="12" t="s">
        <v>131</v>
      </c>
    </row>
    <row r="284" s="12" customFormat="true" ht="20.65" hidden="false" customHeight="true" outlineLevel="0" collapsed="false">
      <c r="A284" s="12" t="s">
        <v>359</v>
      </c>
      <c r="B284" s="13" t="n">
        <v>258</v>
      </c>
      <c r="C284" s="13"/>
      <c r="D284" s="14" t="n">
        <v>123</v>
      </c>
      <c r="E284" s="14" t="n">
        <f aca="false">D284*10%</f>
        <v>12.3</v>
      </c>
      <c r="F284" s="14" t="n">
        <f aca="false">D284-E284</f>
        <v>110.7</v>
      </c>
      <c r="G284" s="14" t="n">
        <f aca="false">D284*5%</f>
        <v>6.15</v>
      </c>
      <c r="H284" s="14" t="n">
        <f aca="false">D284-G284</f>
        <v>116.85</v>
      </c>
      <c r="I284" s="14" t="n">
        <f aca="false">D284*15%</f>
        <v>18.45</v>
      </c>
      <c r="J284" s="14" t="n">
        <f aca="false">D284-I284</f>
        <v>104.55</v>
      </c>
      <c r="K284" s="12" t="s">
        <v>21</v>
      </c>
      <c r="L284" s="12" t="s">
        <v>131</v>
      </c>
    </row>
    <row r="285" s="12" customFormat="true" ht="20.65" hidden="false" customHeight="true" outlineLevel="0" collapsed="false">
      <c r="A285" s="12" t="s">
        <v>360</v>
      </c>
      <c r="B285" s="13" t="n">
        <v>250</v>
      </c>
      <c r="C285" s="13"/>
      <c r="D285" s="14" t="n">
        <v>2</v>
      </c>
      <c r="E285" s="14" t="n">
        <f aca="false">D285*10%</f>
        <v>0.2</v>
      </c>
      <c r="F285" s="14" t="n">
        <f aca="false">D285-E285</f>
        <v>1.8</v>
      </c>
      <c r="G285" s="14" t="n">
        <f aca="false">D285*5%</f>
        <v>0.1</v>
      </c>
      <c r="H285" s="14" t="n">
        <f aca="false">D285-G285</f>
        <v>1.9</v>
      </c>
      <c r="I285" s="14" t="n">
        <f aca="false">D285*15%</f>
        <v>0.3</v>
      </c>
      <c r="J285" s="14" t="n">
        <f aca="false">D285-I285</f>
        <v>1.7</v>
      </c>
      <c r="K285" s="12" t="s">
        <v>21</v>
      </c>
      <c r="L285" s="12" t="s">
        <v>131</v>
      </c>
    </row>
    <row r="286" s="12" customFormat="true" ht="20.65" hidden="false" customHeight="true" outlineLevel="0" collapsed="false">
      <c r="A286" s="12" t="s">
        <v>361</v>
      </c>
      <c r="B286" s="13" t="n">
        <v>250</v>
      </c>
      <c r="C286" s="13"/>
      <c r="D286" s="14" t="n">
        <v>2</v>
      </c>
      <c r="E286" s="14" t="n">
        <f aca="false">D286*10%</f>
        <v>0.2</v>
      </c>
      <c r="F286" s="14" t="n">
        <f aca="false">D286-E286</f>
        <v>1.8</v>
      </c>
      <c r="G286" s="14" t="n">
        <f aca="false">D286*5%</f>
        <v>0.1</v>
      </c>
      <c r="H286" s="14" t="n">
        <f aca="false">D286-G286</f>
        <v>1.9</v>
      </c>
      <c r="I286" s="14" t="n">
        <f aca="false">D286*15%</f>
        <v>0.3</v>
      </c>
      <c r="J286" s="14" t="n">
        <f aca="false">D286-I286</f>
        <v>1.7</v>
      </c>
      <c r="K286" s="12" t="s">
        <v>21</v>
      </c>
      <c r="L286" s="12" t="s">
        <v>131</v>
      </c>
    </row>
    <row r="287" s="12" customFormat="true" ht="20.65" hidden="false" customHeight="true" outlineLevel="0" collapsed="false">
      <c r="A287" s="12" t="s">
        <v>362</v>
      </c>
      <c r="B287" s="13" t="n">
        <v>250</v>
      </c>
      <c r="C287" s="13"/>
      <c r="D287" s="14" t="n">
        <v>2</v>
      </c>
      <c r="E287" s="14" t="n">
        <f aca="false">D287*10%</f>
        <v>0.2</v>
      </c>
      <c r="F287" s="14" t="n">
        <f aca="false">D287-E287</f>
        <v>1.8</v>
      </c>
      <c r="G287" s="14" t="n">
        <f aca="false">D287*5%</f>
        <v>0.1</v>
      </c>
      <c r="H287" s="14" t="n">
        <f aca="false">D287-G287</f>
        <v>1.9</v>
      </c>
      <c r="I287" s="14" t="n">
        <f aca="false">D287*15%</f>
        <v>0.3</v>
      </c>
      <c r="J287" s="14" t="n">
        <f aca="false">D287-I287</f>
        <v>1.7</v>
      </c>
      <c r="K287" s="12" t="s">
        <v>21</v>
      </c>
      <c r="L287" s="12" t="s">
        <v>131</v>
      </c>
    </row>
    <row r="288" s="12" customFormat="true" ht="20.65" hidden="false" customHeight="true" outlineLevel="0" collapsed="false">
      <c r="A288" s="12" t="s">
        <v>363</v>
      </c>
      <c r="B288" s="13" t="n">
        <v>250</v>
      </c>
      <c r="C288" s="13"/>
      <c r="D288" s="14" t="n">
        <v>44.78</v>
      </c>
      <c r="E288" s="14" t="n">
        <f aca="false">D288*10%</f>
        <v>4.478</v>
      </c>
      <c r="F288" s="14" t="n">
        <f aca="false">D288-E288</f>
        <v>40.302</v>
      </c>
      <c r="G288" s="14" t="n">
        <f aca="false">D288*5%</f>
        <v>2.239</v>
      </c>
      <c r="H288" s="14" t="n">
        <f aca="false">D288-G288</f>
        <v>42.541</v>
      </c>
      <c r="I288" s="14" t="n">
        <f aca="false">D288*15%</f>
        <v>6.717</v>
      </c>
      <c r="J288" s="14" t="n">
        <f aca="false">D288-I288</f>
        <v>38.063</v>
      </c>
      <c r="K288" s="12" t="s">
        <v>21</v>
      </c>
      <c r="L288" s="12" t="s">
        <v>131</v>
      </c>
    </row>
    <row r="289" s="12" customFormat="true" ht="20.65" hidden="false" customHeight="true" outlineLevel="0" collapsed="false">
      <c r="A289" s="12" t="s">
        <v>364</v>
      </c>
      <c r="B289" s="13" t="n">
        <v>250</v>
      </c>
      <c r="C289" s="13"/>
      <c r="D289" s="14" t="n">
        <v>28</v>
      </c>
      <c r="E289" s="14" t="n">
        <f aca="false">D289*10%</f>
        <v>2.8</v>
      </c>
      <c r="F289" s="14" t="n">
        <f aca="false">D289-E289</f>
        <v>25.2</v>
      </c>
      <c r="G289" s="14" t="n">
        <f aca="false">D289*5%</f>
        <v>1.4</v>
      </c>
      <c r="H289" s="14" t="n">
        <f aca="false">D289-G289</f>
        <v>26.6</v>
      </c>
      <c r="I289" s="14" t="n">
        <f aca="false">D289*15%</f>
        <v>4.2</v>
      </c>
      <c r="J289" s="14" t="n">
        <f aca="false">D289-I289</f>
        <v>23.8</v>
      </c>
      <c r="K289" s="12" t="s">
        <v>21</v>
      </c>
      <c r="L289" s="12" t="s">
        <v>131</v>
      </c>
    </row>
    <row r="290" s="12" customFormat="true" ht="20.65" hidden="false" customHeight="true" outlineLevel="0" collapsed="false">
      <c r="A290" s="12" t="s">
        <v>365</v>
      </c>
      <c r="B290" s="13" t="n">
        <v>258</v>
      </c>
      <c r="C290" s="13"/>
      <c r="D290" s="14" t="n">
        <v>29</v>
      </c>
      <c r="E290" s="14" t="n">
        <f aca="false">D290*10%</f>
        <v>2.9</v>
      </c>
      <c r="F290" s="14" t="n">
        <f aca="false">D290-E290</f>
        <v>26.1</v>
      </c>
      <c r="G290" s="14" t="n">
        <f aca="false">D290*5%</f>
        <v>1.45</v>
      </c>
      <c r="H290" s="14" t="n">
        <f aca="false">D290-G290</f>
        <v>27.55</v>
      </c>
      <c r="I290" s="14" t="n">
        <f aca="false">D290*15%</f>
        <v>4.35</v>
      </c>
      <c r="J290" s="14" t="n">
        <f aca="false">D290-I290</f>
        <v>24.65</v>
      </c>
      <c r="K290" s="12" t="s">
        <v>21</v>
      </c>
      <c r="L290" s="12" t="s">
        <v>131</v>
      </c>
    </row>
    <row r="291" s="12" customFormat="true" ht="20.65" hidden="false" customHeight="true" outlineLevel="0" collapsed="false">
      <c r="A291" s="12" t="s">
        <v>366</v>
      </c>
      <c r="B291" s="13" t="n">
        <v>258</v>
      </c>
      <c r="C291" s="13"/>
      <c r="D291" s="14" t="n">
        <v>33</v>
      </c>
      <c r="E291" s="14" t="n">
        <f aca="false">D291*10%</f>
        <v>3.3</v>
      </c>
      <c r="F291" s="14" t="n">
        <f aca="false">D291-E291</f>
        <v>29.7</v>
      </c>
      <c r="G291" s="14" t="n">
        <f aca="false">D291*5%</f>
        <v>1.65</v>
      </c>
      <c r="H291" s="14" t="n">
        <f aca="false">D291-G291</f>
        <v>31.35</v>
      </c>
      <c r="I291" s="14" t="n">
        <f aca="false">D291*15%</f>
        <v>4.95</v>
      </c>
      <c r="J291" s="14" t="n">
        <f aca="false">D291-I291</f>
        <v>28.05</v>
      </c>
      <c r="K291" s="12" t="s">
        <v>21</v>
      </c>
      <c r="L291" s="12" t="s">
        <v>131</v>
      </c>
    </row>
    <row r="292" s="12" customFormat="true" ht="20.65" hidden="false" customHeight="true" outlineLevel="0" collapsed="false">
      <c r="A292" s="12" t="s">
        <v>367</v>
      </c>
      <c r="B292" s="13" t="n">
        <v>250</v>
      </c>
      <c r="C292" s="13"/>
      <c r="D292" s="14" t="n">
        <v>15</v>
      </c>
      <c r="E292" s="14" t="n">
        <f aca="false">D292*10%</f>
        <v>1.5</v>
      </c>
      <c r="F292" s="14" t="n">
        <f aca="false">D292-E292</f>
        <v>13.5</v>
      </c>
      <c r="G292" s="14" t="n">
        <f aca="false">D292*5%</f>
        <v>0.75</v>
      </c>
      <c r="H292" s="14" t="n">
        <f aca="false">D292-G292</f>
        <v>14.25</v>
      </c>
      <c r="I292" s="14" t="n">
        <f aca="false">D292*15%</f>
        <v>2.25</v>
      </c>
      <c r="J292" s="14" t="n">
        <f aca="false">D292-I292</f>
        <v>12.75</v>
      </c>
      <c r="K292" s="12" t="s">
        <v>21</v>
      </c>
      <c r="L292" s="12" t="s">
        <v>131</v>
      </c>
    </row>
    <row r="293" s="12" customFormat="true" ht="20.65" hidden="false" customHeight="true" outlineLevel="0" collapsed="false">
      <c r="A293" s="12" t="s">
        <v>368</v>
      </c>
      <c r="B293" s="13" t="n">
        <v>250</v>
      </c>
      <c r="C293" s="13"/>
      <c r="D293" s="14" t="n">
        <v>7.22</v>
      </c>
      <c r="E293" s="14" t="n">
        <f aca="false">D293*10%</f>
        <v>0.722</v>
      </c>
      <c r="F293" s="14" t="n">
        <f aca="false">D293-E293</f>
        <v>6.498</v>
      </c>
      <c r="G293" s="14" t="n">
        <f aca="false">D293*5%</f>
        <v>0.361</v>
      </c>
      <c r="H293" s="14" t="n">
        <f aca="false">D293-G293</f>
        <v>6.859</v>
      </c>
      <c r="I293" s="14" t="n">
        <f aca="false">D293*15%</f>
        <v>1.083</v>
      </c>
      <c r="J293" s="14" t="n">
        <f aca="false">D293-I293</f>
        <v>6.137</v>
      </c>
      <c r="K293" s="12" t="s">
        <v>21</v>
      </c>
      <c r="L293" s="12" t="s">
        <v>131</v>
      </c>
    </row>
    <row r="294" s="12" customFormat="true" ht="20.65" hidden="false" customHeight="true" outlineLevel="0" collapsed="false">
      <c r="A294" s="12" t="s">
        <v>369</v>
      </c>
      <c r="B294" s="13" t="n">
        <v>250</v>
      </c>
      <c r="C294" s="13"/>
      <c r="D294" s="14" t="n">
        <v>313</v>
      </c>
      <c r="E294" s="14" t="n">
        <f aca="false">D294*10%</f>
        <v>31.3</v>
      </c>
      <c r="F294" s="14" t="n">
        <f aca="false">D294-E294</f>
        <v>281.7</v>
      </c>
      <c r="G294" s="14" t="n">
        <f aca="false">D294*5%</f>
        <v>15.65</v>
      </c>
      <c r="H294" s="14" t="n">
        <f aca="false">D294-G294</f>
        <v>297.35</v>
      </c>
      <c r="I294" s="14" t="n">
        <f aca="false">D294*15%</f>
        <v>46.95</v>
      </c>
      <c r="J294" s="14" t="n">
        <f aca="false">D294-I294</f>
        <v>266.05</v>
      </c>
      <c r="K294" s="12" t="s">
        <v>21</v>
      </c>
      <c r="L294" s="12" t="s">
        <v>131</v>
      </c>
    </row>
    <row r="295" s="12" customFormat="true" ht="20.65" hidden="false" customHeight="true" outlineLevel="0" collapsed="false">
      <c r="A295" s="12" t="s">
        <v>370</v>
      </c>
      <c r="B295" s="13" t="n">
        <v>250</v>
      </c>
      <c r="C295" s="13"/>
      <c r="D295" s="14" t="n">
        <v>5</v>
      </c>
      <c r="E295" s="14" t="n">
        <f aca="false">D295*10%</f>
        <v>0.5</v>
      </c>
      <c r="F295" s="14" t="n">
        <f aca="false">D295-E295</f>
        <v>4.5</v>
      </c>
      <c r="G295" s="14" t="n">
        <f aca="false">D295*5%</f>
        <v>0.25</v>
      </c>
      <c r="H295" s="14" t="n">
        <f aca="false">D295-G295</f>
        <v>4.75</v>
      </c>
      <c r="I295" s="14" t="n">
        <f aca="false">D295*15%</f>
        <v>0.75</v>
      </c>
      <c r="J295" s="14" t="n">
        <f aca="false">D295-I295</f>
        <v>4.25</v>
      </c>
      <c r="K295" s="12" t="s">
        <v>21</v>
      </c>
      <c r="L295" s="12" t="s">
        <v>131</v>
      </c>
    </row>
    <row r="296" s="12" customFormat="true" ht="20.65" hidden="false" customHeight="true" outlineLevel="0" collapsed="false">
      <c r="A296" s="12" t="s">
        <v>371</v>
      </c>
      <c r="B296" s="13" t="n">
        <v>250</v>
      </c>
      <c r="C296" s="13"/>
      <c r="D296" s="14" t="n">
        <v>17.8</v>
      </c>
      <c r="E296" s="14" t="n">
        <f aca="false">D296*10%</f>
        <v>1.78</v>
      </c>
      <c r="F296" s="14" t="n">
        <f aca="false">D296-E296</f>
        <v>16.02</v>
      </c>
      <c r="G296" s="14" t="n">
        <f aca="false">D296*5%</f>
        <v>0.89</v>
      </c>
      <c r="H296" s="14" t="n">
        <f aca="false">D296-G296</f>
        <v>16.91</v>
      </c>
      <c r="I296" s="14" t="n">
        <f aca="false">D296*15%</f>
        <v>2.67</v>
      </c>
      <c r="J296" s="14" t="n">
        <f aca="false">D296-I296</f>
        <v>15.13</v>
      </c>
      <c r="K296" s="12" t="s">
        <v>21</v>
      </c>
      <c r="L296" s="12" t="s">
        <v>131</v>
      </c>
    </row>
    <row r="297" s="12" customFormat="true" ht="20.65" hidden="false" customHeight="true" outlineLevel="0" collapsed="false">
      <c r="A297" s="12" t="s">
        <v>372</v>
      </c>
      <c r="B297" s="13" t="n">
        <v>250</v>
      </c>
      <c r="C297" s="13"/>
      <c r="D297" s="14" t="n">
        <v>5</v>
      </c>
      <c r="E297" s="14" t="n">
        <f aca="false">D297*10%</f>
        <v>0.5</v>
      </c>
      <c r="F297" s="14" t="n">
        <f aca="false">D297-E297</f>
        <v>4.5</v>
      </c>
      <c r="G297" s="14" t="n">
        <f aca="false">D297*5%</f>
        <v>0.25</v>
      </c>
      <c r="H297" s="14" t="n">
        <f aca="false">D297-G297</f>
        <v>4.75</v>
      </c>
      <c r="I297" s="14" t="n">
        <f aca="false">D297*15%</f>
        <v>0.75</v>
      </c>
      <c r="J297" s="14" t="n">
        <f aca="false">D297-I297</f>
        <v>4.25</v>
      </c>
      <c r="K297" s="12" t="s">
        <v>21</v>
      </c>
      <c r="L297" s="12" t="s">
        <v>131</v>
      </c>
    </row>
    <row r="298" s="12" customFormat="true" ht="20.65" hidden="false" customHeight="true" outlineLevel="0" collapsed="false">
      <c r="A298" s="12" t="s">
        <v>373</v>
      </c>
      <c r="B298" s="13" t="n">
        <v>250</v>
      </c>
      <c r="C298" s="13"/>
      <c r="D298" s="14" t="n">
        <v>5</v>
      </c>
      <c r="E298" s="14" t="n">
        <f aca="false">D298*10%</f>
        <v>0.5</v>
      </c>
      <c r="F298" s="14" t="n">
        <f aca="false">D298-E298</f>
        <v>4.5</v>
      </c>
      <c r="G298" s="14" t="n">
        <f aca="false">D298*5%</f>
        <v>0.25</v>
      </c>
      <c r="H298" s="14" t="n">
        <f aca="false">D298-G298</f>
        <v>4.75</v>
      </c>
      <c r="I298" s="14" t="n">
        <f aca="false">D298*15%</f>
        <v>0.75</v>
      </c>
      <c r="J298" s="14" t="n">
        <f aca="false">D298-I298</f>
        <v>4.25</v>
      </c>
      <c r="K298" s="12" t="s">
        <v>21</v>
      </c>
      <c r="L298" s="12" t="s">
        <v>131</v>
      </c>
    </row>
    <row r="299" s="12" customFormat="true" ht="20.65" hidden="false" customHeight="true" outlineLevel="0" collapsed="false">
      <c r="A299" s="12" t="s">
        <v>374</v>
      </c>
      <c r="B299" s="13" t="n">
        <v>250</v>
      </c>
      <c r="C299" s="13"/>
      <c r="D299" s="14" t="n">
        <v>61.3</v>
      </c>
      <c r="E299" s="14" t="n">
        <f aca="false">D299*10%</f>
        <v>6.13</v>
      </c>
      <c r="F299" s="14" t="n">
        <f aca="false">D299-E299</f>
        <v>55.17</v>
      </c>
      <c r="G299" s="14" t="n">
        <f aca="false">D299*5%</f>
        <v>3.065</v>
      </c>
      <c r="H299" s="14" t="n">
        <f aca="false">D299-G299</f>
        <v>58.235</v>
      </c>
      <c r="I299" s="14" t="n">
        <f aca="false">D299*15%</f>
        <v>9.195</v>
      </c>
      <c r="J299" s="14" t="n">
        <f aca="false">D299-I299</f>
        <v>52.105</v>
      </c>
      <c r="K299" s="12" t="s">
        <v>21</v>
      </c>
      <c r="L299" s="12" t="s">
        <v>131</v>
      </c>
    </row>
    <row r="300" s="12" customFormat="true" ht="20.65" hidden="false" customHeight="true" outlineLevel="0" collapsed="false">
      <c r="A300" s="12" t="s">
        <v>375</v>
      </c>
      <c r="B300" s="13" t="n">
        <v>250</v>
      </c>
      <c r="C300" s="13"/>
      <c r="D300" s="14" t="n">
        <v>5</v>
      </c>
      <c r="E300" s="14" t="n">
        <f aca="false">D300*10%</f>
        <v>0.5</v>
      </c>
      <c r="F300" s="14" t="n">
        <f aca="false">D300-E300</f>
        <v>4.5</v>
      </c>
      <c r="G300" s="14" t="n">
        <f aca="false">D300*5%</f>
        <v>0.25</v>
      </c>
      <c r="H300" s="14" t="n">
        <f aca="false">D300-G300</f>
        <v>4.75</v>
      </c>
      <c r="I300" s="14" t="n">
        <f aca="false">D300*15%</f>
        <v>0.75</v>
      </c>
      <c r="J300" s="14" t="n">
        <f aca="false">D300-I300</f>
        <v>4.25</v>
      </c>
      <c r="K300" s="12" t="s">
        <v>21</v>
      </c>
      <c r="L300" s="12" t="s">
        <v>131</v>
      </c>
    </row>
    <row r="301" s="12" customFormat="true" ht="20.65" hidden="false" customHeight="true" outlineLevel="0" collapsed="false">
      <c r="A301" s="12" t="s">
        <v>376</v>
      </c>
      <c r="B301" s="13" t="n">
        <v>250</v>
      </c>
      <c r="C301" s="13"/>
      <c r="D301" s="14" t="n">
        <v>15</v>
      </c>
      <c r="E301" s="14" t="n">
        <f aca="false">D301*10%</f>
        <v>1.5</v>
      </c>
      <c r="F301" s="14" t="n">
        <f aca="false">D301-E301</f>
        <v>13.5</v>
      </c>
      <c r="G301" s="14" t="n">
        <f aca="false">D301*5%</f>
        <v>0.75</v>
      </c>
      <c r="H301" s="14" t="n">
        <f aca="false">D301-G301</f>
        <v>14.25</v>
      </c>
      <c r="I301" s="14" t="n">
        <f aca="false">D301*15%</f>
        <v>2.25</v>
      </c>
      <c r="J301" s="14" t="n">
        <f aca="false">D301-I301</f>
        <v>12.75</v>
      </c>
      <c r="K301" s="12" t="s">
        <v>21</v>
      </c>
      <c r="L301" s="12" t="s">
        <v>131</v>
      </c>
    </row>
    <row r="302" s="12" customFormat="true" ht="20.65" hidden="false" customHeight="true" outlineLevel="0" collapsed="false">
      <c r="A302" s="12" t="s">
        <v>377</v>
      </c>
      <c r="B302" s="13" t="n">
        <v>250</v>
      </c>
      <c r="C302" s="13"/>
      <c r="D302" s="14" t="n">
        <v>25.9</v>
      </c>
      <c r="E302" s="14" t="n">
        <f aca="false">D302*10%</f>
        <v>2.59</v>
      </c>
      <c r="F302" s="14" t="n">
        <f aca="false">D302-E302</f>
        <v>23.31</v>
      </c>
      <c r="G302" s="14" t="n">
        <f aca="false">D302*5%</f>
        <v>1.295</v>
      </c>
      <c r="H302" s="14" t="n">
        <f aca="false">D302-G302</f>
        <v>24.605</v>
      </c>
      <c r="I302" s="14" t="n">
        <f aca="false">D302*15%</f>
        <v>3.885</v>
      </c>
      <c r="J302" s="14" t="n">
        <f aca="false">D302-I302</f>
        <v>22.015</v>
      </c>
      <c r="K302" s="12" t="s">
        <v>21</v>
      </c>
      <c r="L302" s="12" t="s">
        <v>131</v>
      </c>
    </row>
    <row r="303" s="12" customFormat="true" ht="20.65" hidden="false" customHeight="true" outlineLevel="0" collapsed="false">
      <c r="A303" s="12" t="s">
        <v>378</v>
      </c>
      <c r="B303" s="13" t="n">
        <v>250</v>
      </c>
      <c r="C303" s="13"/>
      <c r="D303" s="14" t="n">
        <v>50.69</v>
      </c>
      <c r="E303" s="14" t="n">
        <f aca="false">D303*10%</f>
        <v>5.069</v>
      </c>
      <c r="F303" s="14" t="n">
        <f aca="false">D303-E303</f>
        <v>45.621</v>
      </c>
      <c r="G303" s="14" t="n">
        <f aca="false">D303*5%</f>
        <v>2.5345</v>
      </c>
      <c r="H303" s="14" t="n">
        <f aca="false">D303-G303</f>
        <v>48.1555</v>
      </c>
      <c r="I303" s="14" t="n">
        <f aca="false">D303*15%</f>
        <v>7.6035</v>
      </c>
      <c r="J303" s="14" t="n">
        <f aca="false">D303-I303</f>
        <v>43.0865</v>
      </c>
      <c r="K303" s="12" t="s">
        <v>21</v>
      </c>
      <c r="L303" s="12" t="s">
        <v>131</v>
      </c>
    </row>
    <row r="304" s="12" customFormat="true" ht="20.65" hidden="false" customHeight="true" outlineLevel="0" collapsed="false">
      <c r="A304" s="12" t="s">
        <v>379</v>
      </c>
      <c r="B304" s="13" t="n">
        <v>250</v>
      </c>
      <c r="C304" s="13"/>
      <c r="D304" s="14" t="n">
        <v>5</v>
      </c>
      <c r="E304" s="14" t="n">
        <f aca="false">D304*10%</f>
        <v>0.5</v>
      </c>
      <c r="F304" s="14" t="n">
        <f aca="false">D304-E304</f>
        <v>4.5</v>
      </c>
      <c r="G304" s="14" t="n">
        <f aca="false">D304*5%</f>
        <v>0.25</v>
      </c>
      <c r="H304" s="14" t="n">
        <f aca="false">D304-G304</f>
        <v>4.75</v>
      </c>
      <c r="I304" s="14" t="n">
        <f aca="false">D304*15%</f>
        <v>0.75</v>
      </c>
      <c r="J304" s="14" t="n">
        <f aca="false">D304-I304</f>
        <v>4.25</v>
      </c>
      <c r="K304" s="12" t="s">
        <v>21</v>
      </c>
      <c r="L304" s="12" t="s">
        <v>131</v>
      </c>
    </row>
    <row r="305" s="12" customFormat="true" ht="20.65" hidden="false" customHeight="true" outlineLevel="0" collapsed="false">
      <c r="A305" s="12" t="s">
        <v>380</v>
      </c>
      <c r="B305" s="13" t="n">
        <v>250</v>
      </c>
      <c r="C305" s="13"/>
      <c r="D305" s="14" t="n">
        <v>6</v>
      </c>
      <c r="E305" s="14" t="n">
        <f aca="false">D305*10%</f>
        <v>0.6</v>
      </c>
      <c r="F305" s="14" t="n">
        <f aca="false">D305-E305</f>
        <v>5.4</v>
      </c>
      <c r="G305" s="14" t="n">
        <f aca="false">D305*5%</f>
        <v>0.3</v>
      </c>
      <c r="H305" s="14" t="n">
        <f aca="false">D305-G305</f>
        <v>5.7</v>
      </c>
      <c r="I305" s="14" t="n">
        <f aca="false">D305*15%</f>
        <v>0.9</v>
      </c>
      <c r="J305" s="14" t="n">
        <f aca="false">D305-I305</f>
        <v>5.1</v>
      </c>
      <c r="K305" s="12" t="s">
        <v>21</v>
      </c>
      <c r="L305" s="12" t="s">
        <v>131</v>
      </c>
    </row>
    <row r="306" s="12" customFormat="true" ht="20.65" hidden="false" customHeight="true" outlineLevel="0" collapsed="false">
      <c r="A306" s="12" t="s">
        <v>381</v>
      </c>
      <c r="B306" s="13" t="n">
        <v>250</v>
      </c>
      <c r="C306" s="13"/>
      <c r="D306" s="14" t="n">
        <v>3</v>
      </c>
      <c r="E306" s="14" t="n">
        <f aca="false">D306*10%</f>
        <v>0.3</v>
      </c>
      <c r="F306" s="14" t="n">
        <f aca="false">D306-E306</f>
        <v>2.7</v>
      </c>
      <c r="G306" s="14" t="n">
        <f aca="false">D306*5%</f>
        <v>0.15</v>
      </c>
      <c r="H306" s="14" t="n">
        <f aca="false">D306-G306</f>
        <v>2.85</v>
      </c>
      <c r="I306" s="14" t="n">
        <f aca="false">D306*15%</f>
        <v>0.45</v>
      </c>
      <c r="J306" s="14" t="n">
        <f aca="false">D306-I306</f>
        <v>2.55</v>
      </c>
      <c r="K306" s="12" t="s">
        <v>21</v>
      </c>
      <c r="L306" s="12" t="s">
        <v>131</v>
      </c>
    </row>
    <row r="307" s="12" customFormat="true" ht="20.65" hidden="false" customHeight="true" outlineLevel="0" collapsed="false">
      <c r="A307" s="12" t="s">
        <v>382</v>
      </c>
      <c r="B307" s="13" t="n">
        <v>250</v>
      </c>
      <c r="C307" s="13"/>
      <c r="D307" s="14" t="n">
        <v>9.6</v>
      </c>
      <c r="E307" s="14" t="n">
        <f aca="false">D307*10%</f>
        <v>0.96</v>
      </c>
      <c r="F307" s="14" t="n">
        <f aca="false">D307-E307</f>
        <v>8.64</v>
      </c>
      <c r="G307" s="14" t="n">
        <f aca="false">D307*5%</f>
        <v>0.48</v>
      </c>
      <c r="H307" s="14" t="n">
        <f aca="false">D307-G307</f>
        <v>9.12</v>
      </c>
      <c r="I307" s="14" t="n">
        <f aca="false">D307*15%</f>
        <v>1.44</v>
      </c>
      <c r="J307" s="14" t="n">
        <f aca="false">D307-I307</f>
        <v>8.16</v>
      </c>
      <c r="K307" s="12" t="s">
        <v>21</v>
      </c>
      <c r="L307" s="12" t="s">
        <v>131</v>
      </c>
    </row>
    <row r="308" s="12" customFormat="true" ht="20.65" hidden="false" customHeight="true" outlineLevel="0" collapsed="false">
      <c r="A308" s="12" t="s">
        <v>383</v>
      </c>
      <c r="B308" s="13" t="n">
        <v>250</v>
      </c>
      <c r="C308" s="13"/>
      <c r="D308" s="14" t="n">
        <v>31</v>
      </c>
      <c r="E308" s="14" t="n">
        <f aca="false">D308*10%</f>
        <v>3.1</v>
      </c>
      <c r="F308" s="14" t="n">
        <f aca="false">D308-E308</f>
        <v>27.9</v>
      </c>
      <c r="G308" s="14" t="n">
        <f aca="false">D308*5%</f>
        <v>1.55</v>
      </c>
      <c r="H308" s="14" t="n">
        <f aca="false">D308-G308</f>
        <v>29.45</v>
      </c>
      <c r="I308" s="14" t="n">
        <f aca="false">D308*15%</f>
        <v>4.65</v>
      </c>
      <c r="J308" s="14" t="n">
        <f aca="false">D308-I308</f>
        <v>26.35</v>
      </c>
      <c r="K308" s="12" t="s">
        <v>21</v>
      </c>
      <c r="L308" s="12" t="s">
        <v>131</v>
      </c>
    </row>
    <row r="309" s="12" customFormat="true" ht="20.65" hidden="false" customHeight="true" outlineLevel="0" collapsed="false">
      <c r="A309" s="12" t="s">
        <v>384</v>
      </c>
      <c r="B309" s="13" t="n">
        <v>250</v>
      </c>
      <c r="C309" s="13"/>
      <c r="D309" s="14" t="n">
        <v>15</v>
      </c>
      <c r="E309" s="14" t="n">
        <f aca="false">D309*10%</f>
        <v>1.5</v>
      </c>
      <c r="F309" s="14" t="n">
        <f aca="false">D309-E309</f>
        <v>13.5</v>
      </c>
      <c r="G309" s="14" t="n">
        <f aca="false">D309*5%</f>
        <v>0.75</v>
      </c>
      <c r="H309" s="14" t="n">
        <f aca="false">D309-G309</f>
        <v>14.25</v>
      </c>
      <c r="I309" s="14" t="n">
        <f aca="false">D309*15%</f>
        <v>2.25</v>
      </c>
      <c r="J309" s="14" t="n">
        <f aca="false">D309-I309</f>
        <v>12.75</v>
      </c>
      <c r="K309" s="12" t="s">
        <v>21</v>
      </c>
      <c r="L309" s="12" t="s">
        <v>131</v>
      </c>
    </row>
    <row r="310" s="12" customFormat="true" ht="20.65" hidden="false" customHeight="true" outlineLevel="0" collapsed="false">
      <c r="A310" s="12" t="s">
        <v>385</v>
      </c>
      <c r="B310" s="13" t="n">
        <v>370</v>
      </c>
      <c r="C310" s="13"/>
      <c r="D310" s="14" t="n">
        <v>103</v>
      </c>
      <c r="E310" s="14" t="n">
        <f aca="false">D310*10%</f>
        <v>10.3</v>
      </c>
      <c r="F310" s="14" t="n">
        <f aca="false">D310-E310</f>
        <v>92.7</v>
      </c>
      <c r="G310" s="14" t="n">
        <f aca="false">D310*5%</f>
        <v>5.15</v>
      </c>
      <c r="H310" s="14" t="n">
        <f aca="false">D310-G310</f>
        <v>97.85</v>
      </c>
      <c r="I310" s="14" t="n">
        <f aca="false">D310*15%</f>
        <v>15.45</v>
      </c>
      <c r="J310" s="14" t="n">
        <f aca="false">D310-I310</f>
        <v>87.55</v>
      </c>
      <c r="K310" s="12" t="s">
        <v>21</v>
      </c>
      <c r="L310" s="12" t="s">
        <v>131</v>
      </c>
    </row>
    <row r="311" s="12" customFormat="true" ht="20.65" hidden="false" customHeight="true" outlineLevel="0" collapsed="false">
      <c r="A311" s="12" t="s">
        <v>386</v>
      </c>
      <c r="B311" s="13" t="n">
        <v>250</v>
      </c>
      <c r="C311" s="13"/>
      <c r="D311" s="14" t="n">
        <v>250</v>
      </c>
      <c r="E311" s="14" t="n">
        <f aca="false">D311*10%</f>
        <v>25</v>
      </c>
      <c r="F311" s="14" t="n">
        <f aca="false">D311-E311</f>
        <v>225</v>
      </c>
      <c r="G311" s="14" t="n">
        <f aca="false">D311*5%</f>
        <v>12.5</v>
      </c>
      <c r="H311" s="14" t="n">
        <f aca="false">D311-G311</f>
        <v>237.5</v>
      </c>
      <c r="I311" s="14" t="n">
        <f aca="false">D311*15%</f>
        <v>37.5</v>
      </c>
      <c r="J311" s="14" t="n">
        <f aca="false">D311-I311</f>
        <v>212.5</v>
      </c>
      <c r="K311" s="12" t="s">
        <v>21</v>
      </c>
      <c r="L311" s="12" t="s">
        <v>131</v>
      </c>
    </row>
    <row r="312" s="12" customFormat="true" ht="20.65" hidden="false" customHeight="true" outlineLevel="0" collapsed="false">
      <c r="A312" s="12" t="s">
        <v>387</v>
      </c>
      <c r="B312" s="13" t="n">
        <v>250</v>
      </c>
      <c r="C312" s="13"/>
      <c r="D312" s="14" t="n">
        <v>3</v>
      </c>
      <c r="E312" s="14" t="n">
        <f aca="false">D312*10%</f>
        <v>0.3</v>
      </c>
      <c r="F312" s="14" t="n">
        <f aca="false">D312-E312</f>
        <v>2.7</v>
      </c>
      <c r="G312" s="14" t="n">
        <f aca="false">D312*5%</f>
        <v>0.15</v>
      </c>
      <c r="H312" s="14" t="n">
        <f aca="false">D312-G312</f>
        <v>2.85</v>
      </c>
      <c r="I312" s="14" t="n">
        <f aca="false">D312*15%</f>
        <v>0.45</v>
      </c>
      <c r="J312" s="14" t="n">
        <f aca="false">D312-I312</f>
        <v>2.55</v>
      </c>
      <c r="K312" s="12" t="s">
        <v>21</v>
      </c>
      <c r="L312" s="12" t="s">
        <v>131</v>
      </c>
    </row>
    <row r="313" s="12" customFormat="true" ht="20.65" hidden="false" customHeight="true" outlineLevel="0" collapsed="false">
      <c r="A313" s="12" t="s">
        <v>388</v>
      </c>
      <c r="B313" s="13" t="n">
        <v>250</v>
      </c>
      <c r="C313" s="13"/>
      <c r="D313" s="14" t="n">
        <v>41</v>
      </c>
      <c r="E313" s="14" t="n">
        <f aca="false">D313*10%</f>
        <v>4.1</v>
      </c>
      <c r="F313" s="14" t="n">
        <f aca="false">D313-E313</f>
        <v>36.9</v>
      </c>
      <c r="G313" s="14" t="n">
        <f aca="false">D313*5%</f>
        <v>2.05</v>
      </c>
      <c r="H313" s="14" t="n">
        <f aca="false">D313-G313</f>
        <v>38.95</v>
      </c>
      <c r="I313" s="14" t="n">
        <f aca="false">D313*15%</f>
        <v>6.15</v>
      </c>
      <c r="J313" s="14" t="n">
        <f aca="false">D313-I313</f>
        <v>34.85</v>
      </c>
      <c r="K313" s="12" t="s">
        <v>21</v>
      </c>
      <c r="L313" s="12" t="s">
        <v>131</v>
      </c>
    </row>
    <row r="314" s="12" customFormat="true" ht="20.65" hidden="false" customHeight="true" outlineLevel="0" collapsed="false">
      <c r="A314" s="12" t="s">
        <v>389</v>
      </c>
      <c r="B314" s="13" t="n">
        <v>250</v>
      </c>
      <c r="C314" s="13"/>
      <c r="D314" s="14" t="n">
        <v>140.91</v>
      </c>
      <c r="E314" s="14" t="n">
        <f aca="false">D314*10%</f>
        <v>14.091</v>
      </c>
      <c r="F314" s="14" t="n">
        <f aca="false">D314-E314</f>
        <v>126.819</v>
      </c>
      <c r="G314" s="14" t="n">
        <f aca="false">D314*5%</f>
        <v>7.0455</v>
      </c>
      <c r="H314" s="14" t="n">
        <f aca="false">D314-G314</f>
        <v>133.8645</v>
      </c>
      <c r="I314" s="14" t="n">
        <f aca="false">D314*15%</f>
        <v>21.1365</v>
      </c>
      <c r="J314" s="14" t="n">
        <f aca="false">D314-I314</f>
        <v>119.7735</v>
      </c>
      <c r="K314" s="12" t="s">
        <v>21</v>
      </c>
      <c r="L314" s="12" t="s">
        <v>131</v>
      </c>
    </row>
    <row r="315" s="12" customFormat="true" ht="20.65" hidden="false" customHeight="true" outlineLevel="0" collapsed="false">
      <c r="A315" s="12" t="s">
        <v>390</v>
      </c>
      <c r="B315" s="13" t="n">
        <v>250</v>
      </c>
      <c r="C315" s="13"/>
      <c r="D315" s="14" t="n">
        <v>5</v>
      </c>
      <c r="E315" s="14" t="n">
        <f aca="false">D315*10%</f>
        <v>0.5</v>
      </c>
      <c r="F315" s="14" t="n">
        <f aca="false">D315-E315</f>
        <v>4.5</v>
      </c>
      <c r="G315" s="14" t="n">
        <f aca="false">D315*5%</f>
        <v>0.25</v>
      </c>
      <c r="H315" s="14" t="n">
        <f aca="false">D315-G315</f>
        <v>4.75</v>
      </c>
      <c r="I315" s="14" t="n">
        <f aca="false">D315*15%</f>
        <v>0.75</v>
      </c>
      <c r="J315" s="14" t="n">
        <f aca="false">D315-I315</f>
        <v>4.25</v>
      </c>
      <c r="K315" s="12" t="s">
        <v>21</v>
      </c>
      <c r="L315" s="12" t="s">
        <v>131</v>
      </c>
    </row>
    <row r="316" s="12" customFormat="true" ht="20.65" hidden="false" customHeight="true" outlineLevel="0" collapsed="false">
      <c r="A316" s="12" t="s">
        <v>391</v>
      </c>
      <c r="B316" s="13" t="n">
        <v>250</v>
      </c>
      <c r="C316" s="13"/>
      <c r="D316" s="14" t="n">
        <v>7.8</v>
      </c>
      <c r="E316" s="14" t="n">
        <f aca="false">D316*10%</f>
        <v>0.78</v>
      </c>
      <c r="F316" s="14" t="n">
        <f aca="false">D316-E316</f>
        <v>7.02</v>
      </c>
      <c r="G316" s="14" t="n">
        <f aca="false">D316*5%</f>
        <v>0.39</v>
      </c>
      <c r="H316" s="14" t="n">
        <f aca="false">D316-G316</f>
        <v>7.41</v>
      </c>
      <c r="I316" s="14" t="n">
        <f aca="false">D316*15%</f>
        <v>1.17</v>
      </c>
      <c r="J316" s="14" t="n">
        <f aca="false">D316-I316</f>
        <v>6.63</v>
      </c>
      <c r="K316" s="12" t="s">
        <v>21</v>
      </c>
      <c r="L316" s="12" t="s">
        <v>131</v>
      </c>
    </row>
    <row r="317" s="12" customFormat="true" ht="20.65" hidden="false" customHeight="true" outlineLevel="0" collapsed="false">
      <c r="A317" s="12" t="s">
        <v>392</v>
      </c>
      <c r="B317" s="13" t="n">
        <v>250</v>
      </c>
      <c r="C317" s="13"/>
      <c r="D317" s="14" t="n">
        <v>5</v>
      </c>
      <c r="E317" s="14" t="n">
        <f aca="false">D317*10%</f>
        <v>0.5</v>
      </c>
      <c r="F317" s="14" t="n">
        <f aca="false">D317-E317</f>
        <v>4.5</v>
      </c>
      <c r="G317" s="14" t="n">
        <f aca="false">D317*5%</f>
        <v>0.25</v>
      </c>
      <c r="H317" s="14" t="n">
        <f aca="false">D317-G317</f>
        <v>4.75</v>
      </c>
      <c r="I317" s="14" t="n">
        <f aca="false">D317*15%</f>
        <v>0.75</v>
      </c>
      <c r="J317" s="14" t="n">
        <f aca="false">D317-I317</f>
        <v>4.25</v>
      </c>
      <c r="K317" s="12" t="s">
        <v>21</v>
      </c>
      <c r="L317" s="12" t="s">
        <v>131</v>
      </c>
    </row>
    <row r="318" s="12" customFormat="true" ht="20.65" hidden="false" customHeight="true" outlineLevel="0" collapsed="false">
      <c r="A318" s="12" t="s">
        <v>393</v>
      </c>
      <c r="B318" s="13" t="n">
        <v>250</v>
      </c>
      <c r="C318" s="13"/>
      <c r="D318" s="14" t="n">
        <v>5</v>
      </c>
      <c r="E318" s="14" t="n">
        <f aca="false">D318*10%</f>
        <v>0.5</v>
      </c>
      <c r="F318" s="14" t="n">
        <f aca="false">D318-E318</f>
        <v>4.5</v>
      </c>
      <c r="G318" s="14" t="n">
        <f aca="false">D318*5%</f>
        <v>0.25</v>
      </c>
      <c r="H318" s="14" t="n">
        <f aca="false">D318-G318</f>
        <v>4.75</v>
      </c>
      <c r="I318" s="14" t="n">
        <f aca="false">D318*15%</f>
        <v>0.75</v>
      </c>
      <c r="J318" s="14" t="n">
        <f aca="false">D318-I318</f>
        <v>4.25</v>
      </c>
      <c r="K318" s="12" t="s">
        <v>21</v>
      </c>
      <c r="L318" s="12" t="s">
        <v>131</v>
      </c>
    </row>
    <row r="319" s="12" customFormat="true" ht="20.65" hidden="false" customHeight="true" outlineLevel="0" collapsed="false">
      <c r="A319" s="12" t="s">
        <v>394</v>
      </c>
      <c r="B319" s="13" t="n">
        <v>250</v>
      </c>
      <c r="C319" s="13"/>
      <c r="D319" s="14" t="n">
        <v>45.29</v>
      </c>
      <c r="E319" s="14" t="n">
        <f aca="false">D319*10%</f>
        <v>4.529</v>
      </c>
      <c r="F319" s="14" t="n">
        <f aca="false">D319-E319</f>
        <v>40.761</v>
      </c>
      <c r="G319" s="14" t="n">
        <f aca="false">D319*5%</f>
        <v>2.2645</v>
      </c>
      <c r="H319" s="14" t="n">
        <f aca="false">D319-G319</f>
        <v>43.0255</v>
      </c>
      <c r="I319" s="14" t="n">
        <f aca="false">D319*15%</f>
        <v>6.7935</v>
      </c>
      <c r="J319" s="14" t="n">
        <f aca="false">D319-I319</f>
        <v>38.4965</v>
      </c>
      <c r="K319" s="12" t="s">
        <v>21</v>
      </c>
      <c r="L319" s="12" t="s">
        <v>131</v>
      </c>
    </row>
    <row r="320" s="12" customFormat="true" ht="20.65" hidden="false" customHeight="true" outlineLevel="0" collapsed="false">
      <c r="A320" s="12" t="s">
        <v>395</v>
      </c>
      <c r="B320" s="13" t="n">
        <v>250</v>
      </c>
      <c r="C320" s="13" t="s">
        <v>396</v>
      </c>
      <c r="D320" s="14" t="n">
        <v>30.76</v>
      </c>
      <c r="E320" s="14" t="n">
        <f aca="false">D320*10%</f>
        <v>3.076</v>
      </c>
      <c r="F320" s="14" t="n">
        <f aca="false">D320-E320</f>
        <v>27.684</v>
      </c>
      <c r="G320" s="14" t="n">
        <f aca="false">D320*5%</f>
        <v>1.538</v>
      </c>
      <c r="H320" s="14" t="n">
        <f aca="false">D320-G320</f>
        <v>29.222</v>
      </c>
      <c r="I320" s="14" t="n">
        <f aca="false">D320*15%</f>
        <v>4.614</v>
      </c>
      <c r="J320" s="14" t="n">
        <f aca="false">D320-I320</f>
        <v>26.146</v>
      </c>
      <c r="K320" s="12" t="s">
        <v>21</v>
      </c>
      <c r="L320" s="12" t="s">
        <v>131</v>
      </c>
    </row>
    <row r="321" s="12" customFormat="true" ht="20.65" hidden="false" customHeight="true" outlineLevel="0" collapsed="false">
      <c r="A321" s="12" t="s">
        <v>397</v>
      </c>
      <c r="B321" s="13" t="n">
        <v>250</v>
      </c>
      <c r="C321" s="13"/>
      <c r="D321" s="14" t="n">
        <v>400.42</v>
      </c>
      <c r="E321" s="14" t="n">
        <f aca="false">D321*10%</f>
        <v>40.042</v>
      </c>
      <c r="F321" s="14" t="n">
        <f aca="false">D321-E321</f>
        <v>360.378</v>
      </c>
      <c r="G321" s="14" t="n">
        <f aca="false">D321*5%</f>
        <v>20.021</v>
      </c>
      <c r="H321" s="14" t="n">
        <f aca="false">D321-G321</f>
        <v>380.399</v>
      </c>
      <c r="I321" s="14" t="n">
        <f aca="false">D321*15%</f>
        <v>60.063</v>
      </c>
      <c r="J321" s="14" t="n">
        <f aca="false">D321-I321</f>
        <v>340.357</v>
      </c>
      <c r="K321" s="12" t="s">
        <v>21</v>
      </c>
      <c r="L321" s="12" t="s">
        <v>131</v>
      </c>
    </row>
    <row r="322" s="12" customFormat="true" ht="20.65" hidden="false" customHeight="true" outlineLevel="0" collapsed="false">
      <c r="A322" s="12" t="s">
        <v>398</v>
      </c>
      <c r="B322" s="13" t="n">
        <v>250</v>
      </c>
      <c r="C322" s="13"/>
      <c r="D322" s="14" t="n">
        <v>27</v>
      </c>
      <c r="E322" s="14" t="n">
        <f aca="false">D322*10%</f>
        <v>2.7</v>
      </c>
      <c r="F322" s="14" t="n">
        <f aca="false">D322-E322</f>
        <v>24.3</v>
      </c>
      <c r="G322" s="14" t="n">
        <f aca="false">D322*5%</f>
        <v>1.35</v>
      </c>
      <c r="H322" s="14" t="n">
        <f aca="false">D322-G322</f>
        <v>25.65</v>
      </c>
      <c r="I322" s="14" t="n">
        <f aca="false">D322*15%</f>
        <v>4.05</v>
      </c>
      <c r="J322" s="14" t="n">
        <f aca="false">D322-I322</f>
        <v>22.95</v>
      </c>
      <c r="K322" s="12" t="s">
        <v>21</v>
      </c>
      <c r="L322" s="12" t="s">
        <v>131</v>
      </c>
    </row>
    <row r="323" s="12" customFormat="true" ht="20.65" hidden="false" customHeight="true" outlineLevel="0" collapsed="false">
      <c r="A323" s="12" t="s">
        <v>399</v>
      </c>
      <c r="B323" s="13" t="n">
        <v>250</v>
      </c>
      <c r="C323" s="13"/>
      <c r="D323" s="14" t="n">
        <v>5</v>
      </c>
      <c r="E323" s="14" t="n">
        <f aca="false">D323*10%</f>
        <v>0.5</v>
      </c>
      <c r="F323" s="14" t="n">
        <f aca="false">D323-E323</f>
        <v>4.5</v>
      </c>
      <c r="G323" s="14" t="n">
        <f aca="false">D323*5%</f>
        <v>0.25</v>
      </c>
      <c r="H323" s="14" t="n">
        <f aca="false">D323-G323</f>
        <v>4.75</v>
      </c>
      <c r="I323" s="14" t="n">
        <f aca="false">D323*15%</f>
        <v>0.75</v>
      </c>
      <c r="J323" s="14" t="n">
        <f aca="false">D323-I323</f>
        <v>4.25</v>
      </c>
      <c r="K323" s="12" t="s">
        <v>21</v>
      </c>
      <c r="L323" s="12" t="s">
        <v>131</v>
      </c>
    </row>
    <row r="324" s="12" customFormat="true" ht="20.65" hidden="false" customHeight="true" outlineLevel="0" collapsed="false">
      <c r="A324" s="12" t="s">
        <v>400</v>
      </c>
      <c r="B324" s="13" t="n">
        <v>250</v>
      </c>
      <c r="C324" s="13"/>
      <c r="D324" s="14" t="n">
        <v>5</v>
      </c>
      <c r="E324" s="14" t="n">
        <f aca="false">D324*10%</f>
        <v>0.5</v>
      </c>
      <c r="F324" s="14" t="n">
        <f aca="false">D324-E324</f>
        <v>4.5</v>
      </c>
      <c r="G324" s="14" t="n">
        <f aca="false">D324*5%</f>
        <v>0.25</v>
      </c>
      <c r="H324" s="14" t="n">
        <f aca="false">D324-G324</f>
        <v>4.75</v>
      </c>
      <c r="I324" s="14" t="n">
        <f aca="false">D324*15%</f>
        <v>0.75</v>
      </c>
      <c r="J324" s="14" t="n">
        <f aca="false">D324-I324</f>
        <v>4.25</v>
      </c>
      <c r="K324" s="12" t="s">
        <v>21</v>
      </c>
      <c r="L324" s="12" t="s">
        <v>131</v>
      </c>
    </row>
    <row r="325" s="12" customFormat="true" ht="20.65" hidden="false" customHeight="true" outlineLevel="0" collapsed="false">
      <c r="A325" s="12" t="s">
        <v>401</v>
      </c>
      <c r="B325" s="13" t="n">
        <v>250</v>
      </c>
      <c r="C325" s="13"/>
      <c r="D325" s="14" t="n">
        <v>5</v>
      </c>
      <c r="E325" s="14" t="n">
        <f aca="false">D325*10%</f>
        <v>0.5</v>
      </c>
      <c r="F325" s="14" t="n">
        <f aca="false">D325-E325</f>
        <v>4.5</v>
      </c>
      <c r="G325" s="14" t="n">
        <f aca="false">D325*5%</f>
        <v>0.25</v>
      </c>
      <c r="H325" s="14" t="n">
        <f aca="false">D325-G325</f>
        <v>4.75</v>
      </c>
      <c r="I325" s="14" t="n">
        <f aca="false">D325*15%</f>
        <v>0.75</v>
      </c>
      <c r="J325" s="14" t="n">
        <f aca="false">D325-I325</f>
        <v>4.25</v>
      </c>
      <c r="K325" s="12" t="s">
        <v>21</v>
      </c>
      <c r="L325" s="12" t="s">
        <v>131</v>
      </c>
    </row>
    <row r="326" s="12" customFormat="true" ht="20.65" hidden="false" customHeight="true" outlineLevel="0" collapsed="false">
      <c r="A326" s="12" t="s">
        <v>402</v>
      </c>
      <c r="B326" s="13" t="n">
        <v>250</v>
      </c>
      <c r="C326" s="13"/>
      <c r="D326" s="14" t="n">
        <v>54</v>
      </c>
      <c r="E326" s="14" t="n">
        <f aca="false">D326*10%</f>
        <v>5.4</v>
      </c>
      <c r="F326" s="14" t="n">
        <f aca="false">D326-E326</f>
        <v>48.6</v>
      </c>
      <c r="G326" s="14" t="n">
        <f aca="false">D326*5%</f>
        <v>2.7</v>
      </c>
      <c r="H326" s="14" t="n">
        <f aca="false">D326-G326</f>
        <v>51.3</v>
      </c>
      <c r="I326" s="14" t="n">
        <f aca="false">D326*15%</f>
        <v>8.1</v>
      </c>
      <c r="J326" s="14" t="n">
        <f aca="false">D326-I326</f>
        <v>45.9</v>
      </c>
      <c r="K326" s="12" t="s">
        <v>21</v>
      </c>
      <c r="L326" s="12" t="s">
        <v>131</v>
      </c>
    </row>
    <row r="327" s="12" customFormat="true" ht="20.65" hidden="false" customHeight="true" outlineLevel="0" collapsed="false">
      <c r="A327" s="12" t="s">
        <v>403</v>
      </c>
      <c r="B327" s="13" t="n">
        <v>250</v>
      </c>
      <c r="C327" s="13"/>
      <c r="D327" s="14" t="n">
        <v>81</v>
      </c>
      <c r="E327" s="14" t="n">
        <f aca="false">D327*10%</f>
        <v>8.1</v>
      </c>
      <c r="F327" s="14" t="n">
        <f aca="false">D327-E327</f>
        <v>72.9</v>
      </c>
      <c r="G327" s="14" t="n">
        <f aca="false">D327*5%</f>
        <v>4.05</v>
      </c>
      <c r="H327" s="14" t="n">
        <f aca="false">D327-G327</f>
        <v>76.95</v>
      </c>
      <c r="I327" s="14" t="n">
        <f aca="false">D327*15%</f>
        <v>12.15</v>
      </c>
      <c r="J327" s="14" t="n">
        <f aca="false">D327-I327</f>
        <v>68.85</v>
      </c>
      <c r="K327" s="12" t="s">
        <v>21</v>
      </c>
      <c r="L327" s="12" t="s">
        <v>131</v>
      </c>
    </row>
    <row r="328" s="12" customFormat="true" ht="20.65" hidden="false" customHeight="true" outlineLevel="0" collapsed="false">
      <c r="A328" s="12" t="s">
        <v>404</v>
      </c>
      <c r="B328" s="13" t="n">
        <v>250</v>
      </c>
      <c r="C328" s="13"/>
      <c r="D328" s="14" t="n">
        <v>8</v>
      </c>
      <c r="E328" s="14" t="n">
        <f aca="false">D328*10%</f>
        <v>0.8</v>
      </c>
      <c r="F328" s="14" t="n">
        <f aca="false">D328-E328</f>
        <v>7.2</v>
      </c>
      <c r="G328" s="14" t="n">
        <f aca="false">D328*5%</f>
        <v>0.4</v>
      </c>
      <c r="H328" s="14" t="n">
        <f aca="false">D328-G328</f>
        <v>7.6</v>
      </c>
      <c r="I328" s="14" t="n">
        <f aca="false">D328*15%</f>
        <v>1.2</v>
      </c>
      <c r="J328" s="14" t="n">
        <f aca="false">D328-I328</f>
        <v>6.8</v>
      </c>
      <c r="K328" s="12" t="s">
        <v>21</v>
      </c>
      <c r="L328" s="12" t="s">
        <v>131</v>
      </c>
    </row>
    <row r="329" s="12" customFormat="true" ht="20.65" hidden="false" customHeight="true" outlineLevel="0" collapsed="false">
      <c r="A329" s="12" t="s">
        <v>405</v>
      </c>
      <c r="B329" s="13" t="n">
        <v>250</v>
      </c>
      <c r="C329" s="13"/>
      <c r="D329" s="14" t="n">
        <v>33</v>
      </c>
      <c r="E329" s="14" t="n">
        <f aca="false">D329*10%</f>
        <v>3.3</v>
      </c>
      <c r="F329" s="14" t="n">
        <f aca="false">D329-E329</f>
        <v>29.7</v>
      </c>
      <c r="G329" s="14" t="n">
        <f aca="false">D329*5%</f>
        <v>1.65</v>
      </c>
      <c r="H329" s="14" t="n">
        <f aca="false">D329-G329</f>
        <v>31.35</v>
      </c>
      <c r="I329" s="14" t="n">
        <f aca="false">D329*15%</f>
        <v>4.95</v>
      </c>
      <c r="J329" s="14" t="n">
        <f aca="false">D329-I329</f>
        <v>28.05</v>
      </c>
      <c r="K329" s="12" t="s">
        <v>21</v>
      </c>
      <c r="L329" s="12" t="s">
        <v>131</v>
      </c>
    </row>
    <row r="330" s="12" customFormat="true" ht="20.65" hidden="false" customHeight="true" outlineLevel="0" collapsed="false">
      <c r="A330" s="12" t="s">
        <v>406</v>
      </c>
      <c r="B330" s="13" t="n">
        <v>636</v>
      </c>
      <c r="C330" s="13"/>
      <c r="D330" s="14" t="n">
        <v>13932</v>
      </c>
      <c r="E330" s="14" t="n">
        <f aca="false">D330*10%</f>
        <v>1393.2</v>
      </c>
      <c r="F330" s="14" t="n">
        <f aca="false">D330-E330</f>
        <v>12538.8</v>
      </c>
      <c r="G330" s="14" t="n">
        <f aca="false">D330*5%</f>
        <v>696.6</v>
      </c>
      <c r="H330" s="14" t="n">
        <f aca="false">D330-G330</f>
        <v>13235.4</v>
      </c>
      <c r="I330" s="14" t="n">
        <f aca="false">D330*15%</f>
        <v>2089.8</v>
      </c>
      <c r="J330" s="14" t="n">
        <f aca="false">D330-I330</f>
        <v>11842.2</v>
      </c>
      <c r="K330" s="12" t="s">
        <v>21</v>
      </c>
      <c r="L330" s="12" t="s">
        <v>131</v>
      </c>
    </row>
    <row r="331" s="12" customFormat="true" ht="20.65" hidden="false" customHeight="true" outlineLevel="0" collapsed="false">
      <c r="A331" s="12" t="s">
        <v>407</v>
      </c>
      <c r="B331" s="13" t="n">
        <v>636</v>
      </c>
      <c r="C331" s="13"/>
      <c r="D331" s="14" t="n">
        <v>1671.84</v>
      </c>
      <c r="E331" s="14" t="n">
        <f aca="false">D331*10%</f>
        <v>167.184</v>
      </c>
      <c r="F331" s="14" t="n">
        <f aca="false">D331-E331</f>
        <v>1504.656</v>
      </c>
      <c r="G331" s="14" t="n">
        <f aca="false">D331*5%</f>
        <v>83.592</v>
      </c>
      <c r="H331" s="14" t="n">
        <f aca="false">D331-G331</f>
        <v>1588.248</v>
      </c>
      <c r="I331" s="14" t="n">
        <f aca="false">D331*15%</f>
        <v>250.776</v>
      </c>
      <c r="J331" s="14" t="n">
        <f aca="false">D331-I331</f>
        <v>1421.064</v>
      </c>
      <c r="K331" s="12" t="s">
        <v>21</v>
      </c>
      <c r="L331" s="12" t="s">
        <v>131</v>
      </c>
    </row>
    <row r="332" s="12" customFormat="true" ht="20.65" hidden="false" customHeight="true" outlineLevel="0" collapsed="false">
      <c r="A332" s="12" t="s">
        <v>408</v>
      </c>
      <c r="B332" s="13" t="n">
        <v>250</v>
      </c>
      <c r="C332" s="13"/>
      <c r="D332" s="14" t="n">
        <v>23.37</v>
      </c>
      <c r="E332" s="14" t="n">
        <f aca="false">D332*10%</f>
        <v>2.337</v>
      </c>
      <c r="F332" s="14" t="n">
        <f aca="false">D332-E332</f>
        <v>21.033</v>
      </c>
      <c r="G332" s="14" t="n">
        <f aca="false">D332*5%</f>
        <v>1.1685</v>
      </c>
      <c r="H332" s="14" t="n">
        <f aca="false">D332-G332</f>
        <v>22.2015</v>
      </c>
      <c r="I332" s="14" t="n">
        <f aca="false">D332*15%</f>
        <v>3.5055</v>
      </c>
      <c r="J332" s="14" t="n">
        <f aca="false">D332-I332</f>
        <v>19.8645</v>
      </c>
      <c r="K332" s="12" t="s">
        <v>21</v>
      </c>
      <c r="L332" s="12" t="s">
        <v>131</v>
      </c>
    </row>
    <row r="333" s="12" customFormat="true" ht="20.65" hidden="false" customHeight="true" outlineLevel="0" collapsed="false">
      <c r="A333" s="12" t="s">
        <v>409</v>
      </c>
      <c r="B333" s="13" t="n">
        <v>250</v>
      </c>
      <c r="C333" s="13"/>
      <c r="D333" s="14" t="n">
        <v>15.57</v>
      </c>
      <c r="E333" s="14" t="n">
        <f aca="false">D333*10%</f>
        <v>1.557</v>
      </c>
      <c r="F333" s="14" t="n">
        <f aca="false">D333-E333</f>
        <v>14.013</v>
      </c>
      <c r="G333" s="14" t="n">
        <f aca="false">D333*5%</f>
        <v>0.7785</v>
      </c>
      <c r="H333" s="14" t="n">
        <f aca="false">D333-G333</f>
        <v>14.7915</v>
      </c>
      <c r="I333" s="14" t="n">
        <f aca="false">D333*15%</f>
        <v>2.3355</v>
      </c>
      <c r="J333" s="14" t="n">
        <f aca="false">D333-I333</f>
        <v>13.2345</v>
      </c>
      <c r="K333" s="12" t="s">
        <v>21</v>
      </c>
      <c r="L333" s="12" t="s">
        <v>131</v>
      </c>
    </row>
    <row r="334" s="12" customFormat="true" ht="20.65" hidden="false" customHeight="true" outlineLevel="0" collapsed="false">
      <c r="A334" s="12" t="s">
        <v>410</v>
      </c>
      <c r="B334" s="13" t="n">
        <v>250</v>
      </c>
      <c r="C334" s="13"/>
      <c r="D334" s="14" t="n">
        <v>40.46</v>
      </c>
      <c r="E334" s="14" t="n">
        <f aca="false">D334*10%</f>
        <v>4.046</v>
      </c>
      <c r="F334" s="14" t="n">
        <f aca="false">D334-E334</f>
        <v>36.414</v>
      </c>
      <c r="G334" s="14" t="n">
        <f aca="false">D334*5%</f>
        <v>2.023</v>
      </c>
      <c r="H334" s="14" t="n">
        <f aca="false">D334-G334</f>
        <v>38.437</v>
      </c>
      <c r="I334" s="14" t="n">
        <f aca="false">D334*15%</f>
        <v>6.069</v>
      </c>
      <c r="J334" s="14" t="n">
        <f aca="false">D334-I334</f>
        <v>34.391</v>
      </c>
      <c r="K334" s="12" t="s">
        <v>21</v>
      </c>
      <c r="L334" s="12" t="s">
        <v>131</v>
      </c>
    </row>
    <row r="335" s="12" customFormat="true" ht="20.65" hidden="false" customHeight="true" outlineLevel="0" collapsed="false">
      <c r="A335" s="12" t="s">
        <v>411</v>
      </c>
      <c r="B335" s="13" t="n">
        <v>250</v>
      </c>
      <c r="C335" s="13"/>
      <c r="D335" s="14" t="n">
        <v>5</v>
      </c>
      <c r="E335" s="14" t="n">
        <f aca="false">D335*10%</f>
        <v>0.5</v>
      </c>
      <c r="F335" s="14" t="n">
        <f aca="false">D335-E335</f>
        <v>4.5</v>
      </c>
      <c r="G335" s="14" t="n">
        <f aca="false">D335*5%</f>
        <v>0.25</v>
      </c>
      <c r="H335" s="14" t="n">
        <f aca="false">D335-G335</f>
        <v>4.75</v>
      </c>
      <c r="I335" s="14" t="n">
        <f aca="false">D335*15%</f>
        <v>0.75</v>
      </c>
      <c r="J335" s="14" t="n">
        <f aca="false">D335-I335</f>
        <v>4.25</v>
      </c>
      <c r="K335" s="12" t="s">
        <v>21</v>
      </c>
      <c r="L335" s="12" t="s">
        <v>131</v>
      </c>
    </row>
    <row r="336" s="12" customFormat="true" ht="20.65" hidden="false" customHeight="true" outlineLevel="0" collapsed="false">
      <c r="A336" s="12" t="s">
        <v>412</v>
      </c>
      <c r="B336" s="13" t="n">
        <v>250</v>
      </c>
      <c r="C336" s="13"/>
      <c r="D336" s="14" t="n">
        <v>5</v>
      </c>
      <c r="E336" s="14" t="n">
        <f aca="false">D336*10%</f>
        <v>0.5</v>
      </c>
      <c r="F336" s="14" t="n">
        <f aca="false">D336-E336</f>
        <v>4.5</v>
      </c>
      <c r="G336" s="14" t="n">
        <f aca="false">D336*5%</f>
        <v>0.25</v>
      </c>
      <c r="H336" s="14" t="n">
        <f aca="false">D336-G336</f>
        <v>4.75</v>
      </c>
      <c r="I336" s="14" t="n">
        <f aca="false">D336*15%</f>
        <v>0.75</v>
      </c>
      <c r="J336" s="14" t="n">
        <f aca="false">D336-I336</f>
        <v>4.25</v>
      </c>
      <c r="K336" s="12" t="s">
        <v>21</v>
      </c>
      <c r="L336" s="12" t="s">
        <v>131</v>
      </c>
    </row>
    <row r="337" s="12" customFormat="true" ht="20.65" hidden="false" customHeight="true" outlineLevel="0" collapsed="false">
      <c r="A337" s="12" t="s">
        <v>413</v>
      </c>
      <c r="B337" s="13" t="n">
        <v>250</v>
      </c>
      <c r="C337" s="13"/>
      <c r="D337" s="14" t="n">
        <v>19.7</v>
      </c>
      <c r="E337" s="14" t="n">
        <f aca="false">D337*10%</f>
        <v>1.97</v>
      </c>
      <c r="F337" s="14" t="n">
        <f aca="false">D337-E337</f>
        <v>17.73</v>
      </c>
      <c r="G337" s="14" t="n">
        <f aca="false">D337*5%</f>
        <v>0.985</v>
      </c>
      <c r="H337" s="14" t="n">
        <f aca="false">D337-G337</f>
        <v>18.715</v>
      </c>
      <c r="I337" s="14" t="n">
        <f aca="false">D337*15%</f>
        <v>2.955</v>
      </c>
      <c r="J337" s="14" t="n">
        <f aca="false">D337-I337</f>
        <v>16.745</v>
      </c>
      <c r="K337" s="12" t="s">
        <v>21</v>
      </c>
      <c r="L337" s="12" t="s">
        <v>131</v>
      </c>
    </row>
    <row r="338" s="12" customFormat="true" ht="20.65" hidden="false" customHeight="true" outlineLevel="0" collapsed="false">
      <c r="A338" s="12" t="s">
        <v>414</v>
      </c>
      <c r="B338" s="13" t="n">
        <v>250</v>
      </c>
      <c r="C338" s="13"/>
      <c r="D338" s="14" t="n">
        <v>5</v>
      </c>
      <c r="E338" s="14" t="n">
        <f aca="false">D338*10%</f>
        <v>0.5</v>
      </c>
      <c r="F338" s="14" t="n">
        <f aca="false">D338-E338</f>
        <v>4.5</v>
      </c>
      <c r="G338" s="14" t="n">
        <f aca="false">D338*5%</f>
        <v>0.25</v>
      </c>
      <c r="H338" s="14" t="n">
        <f aca="false">D338-G338</f>
        <v>4.75</v>
      </c>
      <c r="I338" s="14" t="n">
        <f aca="false">D338*15%</f>
        <v>0.75</v>
      </c>
      <c r="J338" s="14" t="n">
        <f aca="false">D338-I338</f>
        <v>4.25</v>
      </c>
      <c r="K338" s="12" t="s">
        <v>21</v>
      </c>
      <c r="L338" s="12" t="s">
        <v>131</v>
      </c>
    </row>
    <row r="339" s="12" customFormat="true" ht="20.65" hidden="false" customHeight="true" outlineLevel="0" collapsed="false">
      <c r="A339" s="12" t="s">
        <v>415</v>
      </c>
      <c r="B339" s="13" t="n">
        <v>250</v>
      </c>
      <c r="C339" s="13"/>
      <c r="D339" s="14" t="n">
        <v>5</v>
      </c>
      <c r="E339" s="14" t="n">
        <f aca="false">D339*10%</f>
        <v>0.5</v>
      </c>
      <c r="F339" s="14" t="n">
        <f aca="false">D339-E339</f>
        <v>4.5</v>
      </c>
      <c r="G339" s="14" t="n">
        <f aca="false">D339*5%</f>
        <v>0.25</v>
      </c>
      <c r="H339" s="14" t="n">
        <f aca="false">D339-G339</f>
        <v>4.75</v>
      </c>
      <c r="I339" s="14" t="n">
        <f aca="false">D339*15%</f>
        <v>0.75</v>
      </c>
      <c r="J339" s="14" t="n">
        <f aca="false">D339-I339</f>
        <v>4.25</v>
      </c>
      <c r="K339" s="12" t="s">
        <v>21</v>
      </c>
      <c r="L339" s="12" t="s">
        <v>131</v>
      </c>
    </row>
    <row r="340" s="12" customFormat="true" ht="20.65" hidden="false" customHeight="true" outlineLevel="0" collapsed="false">
      <c r="A340" s="12" t="s">
        <v>416</v>
      </c>
      <c r="B340" s="13" t="n">
        <v>250</v>
      </c>
      <c r="C340" s="13"/>
      <c r="D340" s="14" t="n">
        <v>5</v>
      </c>
      <c r="E340" s="14" t="n">
        <f aca="false">D340*10%</f>
        <v>0.5</v>
      </c>
      <c r="F340" s="14" t="n">
        <f aca="false">D340-E340</f>
        <v>4.5</v>
      </c>
      <c r="G340" s="14" t="n">
        <f aca="false">D340*5%</f>
        <v>0.25</v>
      </c>
      <c r="H340" s="14" t="n">
        <f aca="false">D340-G340</f>
        <v>4.75</v>
      </c>
      <c r="I340" s="14" t="n">
        <f aca="false">D340*15%</f>
        <v>0.75</v>
      </c>
      <c r="J340" s="14" t="n">
        <f aca="false">D340-I340</f>
        <v>4.25</v>
      </c>
      <c r="K340" s="12" t="s">
        <v>21</v>
      </c>
      <c r="L340" s="12" t="s">
        <v>131</v>
      </c>
    </row>
    <row r="341" s="12" customFormat="true" ht="20.65" hidden="false" customHeight="true" outlineLevel="0" collapsed="false">
      <c r="A341" s="12" t="s">
        <v>417</v>
      </c>
      <c r="B341" s="13" t="n">
        <v>250</v>
      </c>
      <c r="C341" s="13"/>
      <c r="D341" s="14" t="n">
        <v>5</v>
      </c>
      <c r="E341" s="14" t="n">
        <f aca="false">D341*10%</f>
        <v>0.5</v>
      </c>
      <c r="F341" s="14" t="n">
        <f aca="false">D341-E341</f>
        <v>4.5</v>
      </c>
      <c r="G341" s="14" t="n">
        <f aca="false">D341*5%</f>
        <v>0.25</v>
      </c>
      <c r="H341" s="14" t="n">
        <f aca="false">D341-G341</f>
        <v>4.75</v>
      </c>
      <c r="I341" s="14" t="n">
        <f aca="false">D341*15%</f>
        <v>0.75</v>
      </c>
      <c r="J341" s="14" t="n">
        <f aca="false">D341-I341</f>
        <v>4.25</v>
      </c>
      <c r="K341" s="12" t="s">
        <v>21</v>
      </c>
      <c r="L341" s="12" t="s">
        <v>131</v>
      </c>
    </row>
    <row r="342" s="12" customFormat="true" ht="20.65" hidden="false" customHeight="true" outlineLevel="0" collapsed="false">
      <c r="A342" s="12" t="s">
        <v>418</v>
      </c>
      <c r="B342" s="13" t="n">
        <v>250</v>
      </c>
      <c r="C342" s="13"/>
      <c r="D342" s="14" t="n">
        <v>177.5</v>
      </c>
      <c r="E342" s="14" t="n">
        <f aca="false">D342*10%</f>
        <v>17.75</v>
      </c>
      <c r="F342" s="14" t="n">
        <f aca="false">D342-E342</f>
        <v>159.75</v>
      </c>
      <c r="G342" s="14" t="n">
        <f aca="false">D342*5%</f>
        <v>8.875</v>
      </c>
      <c r="H342" s="14" t="n">
        <f aca="false">D342-G342</f>
        <v>168.625</v>
      </c>
      <c r="I342" s="14" t="n">
        <f aca="false">D342*15%</f>
        <v>26.625</v>
      </c>
      <c r="J342" s="14" t="n">
        <f aca="false">D342-I342</f>
        <v>150.875</v>
      </c>
      <c r="K342" s="12" t="s">
        <v>21</v>
      </c>
      <c r="L342" s="12" t="s">
        <v>131</v>
      </c>
    </row>
    <row r="343" s="12" customFormat="true" ht="20.65" hidden="false" customHeight="true" outlineLevel="0" collapsed="false">
      <c r="A343" s="12" t="s">
        <v>419</v>
      </c>
      <c r="B343" s="13" t="n">
        <v>250</v>
      </c>
      <c r="C343" s="13"/>
      <c r="D343" s="14" t="n">
        <v>5.28</v>
      </c>
      <c r="E343" s="14" t="n">
        <f aca="false">D343*10%</f>
        <v>0.528</v>
      </c>
      <c r="F343" s="14" t="n">
        <f aca="false">D343-E343</f>
        <v>4.752</v>
      </c>
      <c r="G343" s="14" t="n">
        <f aca="false">D343*5%</f>
        <v>0.264</v>
      </c>
      <c r="H343" s="14" t="n">
        <f aca="false">D343-G343</f>
        <v>5.016</v>
      </c>
      <c r="I343" s="14" t="n">
        <f aca="false">D343*15%</f>
        <v>0.792</v>
      </c>
      <c r="J343" s="14" t="n">
        <f aca="false">D343-I343</f>
        <v>4.488</v>
      </c>
      <c r="K343" s="12" t="s">
        <v>21</v>
      </c>
      <c r="L343" s="12" t="s">
        <v>131</v>
      </c>
    </row>
    <row r="344" s="12" customFormat="true" ht="20.65" hidden="false" customHeight="true" outlineLevel="0" collapsed="false">
      <c r="A344" s="12" t="s">
        <v>420</v>
      </c>
      <c r="B344" s="13" t="n">
        <v>250</v>
      </c>
      <c r="C344" s="13"/>
      <c r="D344" s="14" t="n">
        <v>5</v>
      </c>
      <c r="E344" s="14" t="n">
        <f aca="false">D344*10%</f>
        <v>0.5</v>
      </c>
      <c r="F344" s="14" t="n">
        <f aca="false">D344-E344</f>
        <v>4.5</v>
      </c>
      <c r="G344" s="14" t="n">
        <f aca="false">D344*5%</f>
        <v>0.25</v>
      </c>
      <c r="H344" s="14" t="n">
        <f aca="false">D344-G344</f>
        <v>4.75</v>
      </c>
      <c r="I344" s="14" t="n">
        <f aca="false">D344*15%</f>
        <v>0.75</v>
      </c>
      <c r="J344" s="14" t="n">
        <f aca="false">D344-I344</f>
        <v>4.25</v>
      </c>
      <c r="K344" s="12" t="s">
        <v>21</v>
      </c>
      <c r="L344" s="12" t="s">
        <v>131</v>
      </c>
    </row>
    <row r="345" s="12" customFormat="true" ht="20.65" hidden="false" customHeight="true" outlineLevel="0" collapsed="false">
      <c r="A345" s="12" t="s">
        <v>421</v>
      </c>
      <c r="B345" s="13" t="n">
        <v>250</v>
      </c>
      <c r="C345" s="13"/>
      <c r="D345" s="14" t="n">
        <v>5</v>
      </c>
      <c r="E345" s="14" t="n">
        <f aca="false">D345*10%</f>
        <v>0.5</v>
      </c>
      <c r="F345" s="14" t="n">
        <f aca="false">D345-E345</f>
        <v>4.5</v>
      </c>
      <c r="G345" s="14" t="n">
        <f aca="false">D345*5%</f>
        <v>0.25</v>
      </c>
      <c r="H345" s="14" t="n">
        <f aca="false">D345-G345</f>
        <v>4.75</v>
      </c>
      <c r="I345" s="14" t="n">
        <f aca="false">D345*15%</f>
        <v>0.75</v>
      </c>
      <c r="J345" s="14" t="n">
        <f aca="false">D345-I345</f>
        <v>4.25</v>
      </c>
      <c r="K345" s="12" t="s">
        <v>21</v>
      </c>
      <c r="L345" s="12" t="s">
        <v>131</v>
      </c>
    </row>
    <row r="346" s="12" customFormat="true" ht="20.65" hidden="false" customHeight="true" outlineLevel="0" collapsed="false">
      <c r="A346" s="12" t="s">
        <v>422</v>
      </c>
      <c r="B346" s="13" t="n">
        <v>250</v>
      </c>
      <c r="C346" s="13"/>
      <c r="D346" s="14" t="n">
        <v>5</v>
      </c>
      <c r="E346" s="14" t="n">
        <f aca="false">D346*10%</f>
        <v>0.5</v>
      </c>
      <c r="F346" s="14" t="n">
        <f aca="false">D346-E346</f>
        <v>4.5</v>
      </c>
      <c r="G346" s="14" t="n">
        <f aca="false">D346*5%</f>
        <v>0.25</v>
      </c>
      <c r="H346" s="14" t="n">
        <f aca="false">D346-G346</f>
        <v>4.75</v>
      </c>
      <c r="I346" s="14" t="n">
        <f aca="false">D346*15%</f>
        <v>0.75</v>
      </c>
      <c r="J346" s="14" t="n">
        <f aca="false">D346-I346</f>
        <v>4.25</v>
      </c>
      <c r="K346" s="12" t="s">
        <v>21</v>
      </c>
      <c r="L346" s="12" t="s">
        <v>131</v>
      </c>
    </row>
    <row r="347" s="12" customFormat="true" ht="20.65" hidden="false" customHeight="true" outlineLevel="0" collapsed="false">
      <c r="A347" s="12" t="s">
        <v>423</v>
      </c>
      <c r="B347" s="13" t="n">
        <v>250</v>
      </c>
      <c r="C347" s="13"/>
      <c r="D347" s="14" t="n">
        <v>323.84</v>
      </c>
      <c r="E347" s="14" t="n">
        <f aca="false">D347*10%</f>
        <v>32.384</v>
      </c>
      <c r="F347" s="14" t="n">
        <f aca="false">D347-E347</f>
        <v>291.456</v>
      </c>
      <c r="G347" s="14" t="n">
        <f aca="false">D347*5%</f>
        <v>16.192</v>
      </c>
      <c r="H347" s="14" t="n">
        <f aca="false">D347-G347</f>
        <v>307.648</v>
      </c>
      <c r="I347" s="14" t="n">
        <f aca="false">D347*15%</f>
        <v>48.576</v>
      </c>
      <c r="J347" s="14" t="n">
        <f aca="false">D347-I347</f>
        <v>275.264</v>
      </c>
      <c r="K347" s="12" t="s">
        <v>21</v>
      </c>
      <c r="L347" s="12" t="s">
        <v>131</v>
      </c>
    </row>
    <row r="348" s="12" customFormat="true" ht="20.65" hidden="false" customHeight="true" outlineLevel="0" collapsed="false">
      <c r="A348" s="12" t="s">
        <v>424</v>
      </c>
      <c r="B348" s="13" t="n">
        <v>250</v>
      </c>
      <c r="C348" s="13"/>
      <c r="D348" s="14" t="n">
        <v>7.06</v>
      </c>
      <c r="E348" s="14" t="n">
        <f aca="false">D348*10%</f>
        <v>0.706</v>
      </c>
      <c r="F348" s="14" t="n">
        <f aca="false">D348-E348</f>
        <v>6.354</v>
      </c>
      <c r="G348" s="14" t="n">
        <f aca="false">D348*5%</f>
        <v>0.353</v>
      </c>
      <c r="H348" s="14" t="n">
        <f aca="false">D348-G348</f>
        <v>6.707</v>
      </c>
      <c r="I348" s="14" t="n">
        <f aca="false">D348*15%</f>
        <v>1.059</v>
      </c>
      <c r="J348" s="14" t="n">
        <f aca="false">D348-I348</f>
        <v>6.001</v>
      </c>
      <c r="K348" s="12" t="s">
        <v>21</v>
      </c>
      <c r="L348" s="12" t="s">
        <v>131</v>
      </c>
    </row>
    <row r="349" s="12" customFormat="true" ht="20.65" hidden="false" customHeight="true" outlineLevel="0" collapsed="false">
      <c r="A349" s="12" t="s">
        <v>425</v>
      </c>
      <c r="B349" s="13" t="n">
        <v>250</v>
      </c>
      <c r="C349" s="13"/>
      <c r="D349" s="14" t="n">
        <v>8.52</v>
      </c>
      <c r="E349" s="14" t="n">
        <f aca="false">D349*10%</f>
        <v>0.852</v>
      </c>
      <c r="F349" s="14" t="n">
        <f aca="false">D349-E349</f>
        <v>7.668</v>
      </c>
      <c r="G349" s="14" t="n">
        <f aca="false">D349*5%</f>
        <v>0.426</v>
      </c>
      <c r="H349" s="14" t="n">
        <f aca="false">D349-G349</f>
        <v>8.094</v>
      </c>
      <c r="I349" s="14" t="n">
        <f aca="false">D349*15%</f>
        <v>1.278</v>
      </c>
      <c r="J349" s="14" t="n">
        <f aca="false">D349-I349</f>
        <v>7.242</v>
      </c>
      <c r="K349" s="12" t="s">
        <v>21</v>
      </c>
      <c r="L349" s="12" t="s">
        <v>131</v>
      </c>
    </row>
    <row r="350" s="12" customFormat="true" ht="20.65" hidden="false" customHeight="true" outlineLevel="0" collapsed="false">
      <c r="A350" s="12" t="s">
        <v>426</v>
      </c>
      <c r="B350" s="13" t="n">
        <v>250</v>
      </c>
      <c r="C350" s="13"/>
      <c r="D350" s="14" t="n">
        <v>5</v>
      </c>
      <c r="E350" s="14" t="n">
        <f aca="false">D350*10%</f>
        <v>0.5</v>
      </c>
      <c r="F350" s="14" t="n">
        <f aca="false">D350-E350</f>
        <v>4.5</v>
      </c>
      <c r="G350" s="14" t="n">
        <f aca="false">D350*5%</f>
        <v>0.25</v>
      </c>
      <c r="H350" s="14" t="n">
        <f aca="false">D350-G350</f>
        <v>4.75</v>
      </c>
      <c r="I350" s="14" t="n">
        <f aca="false">D350*15%</f>
        <v>0.75</v>
      </c>
      <c r="J350" s="14" t="n">
        <f aca="false">D350-I350</f>
        <v>4.25</v>
      </c>
      <c r="K350" s="12" t="s">
        <v>21</v>
      </c>
      <c r="L350" s="12" t="s">
        <v>131</v>
      </c>
    </row>
    <row r="351" s="12" customFormat="true" ht="20.65" hidden="false" customHeight="true" outlineLevel="0" collapsed="false">
      <c r="A351" s="12" t="s">
        <v>427</v>
      </c>
      <c r="B351" s="13" t="n">
        <v>250</v>
      </c>
      <c r="C351" s="13"/>
      <c r="D351" s="14" t="n">
        <v>5</v>
      </c>
      <c r="E351" s="14" t="n">
        <f aca="false">D351*10%</f>
        <v>0.5</v>
      </c>
      <c r="F351" s="14" t="n">
        <f aca="false">D351-E351</f>
        <v>4.5</v>
      </c>
      <c r="G351" s="14" t="n">
        <f aca="false">D351*5%</f>
        <v>0.25</v>
      </c>
      <c r="H351" s="14" t="n">
        <f aca="false">D351-G351</f>
        <v>4.75</v>
      </c>
      <c r="I351" s="14" t="n">
        <f aca="false">D351*15%</f>
        <v>0.75</v>
      </c>
      <c r="J351" s="14" t="n">
        <f aca="false">D351-I351</f>
        <v>4.25</v>
      </c>
      <c r="K351" s="12" t="s">
        <v>21</v>
      </c>
      <c r="L351" s="12" t="s">
        <v>131</v>
      </c>
    </row>
    <row r="352" s="12" customFormat="true" ht="20.65" hidden="false" customHeight="true" outlineLevel="0" collapsed="false">
      <c r="A352" s="12" t="s">
        <v>428</v>
      </c>
      <c r="B352" s="13" t="n">
        <v>250</v>
      </c>
      <c r="C352" s="13"/>
      <c r="D352" s="14" t="n">
        <v>5</v>
      </c>
      <c r="E352" s="14" t="n">
        <f aca="false">D352*10%</f>
        <v>0.5</v>
      </c>
      <c r="F352" s="14" t="n">
        <f aca="false">D352-E352</f>
        <v>4.5</v>
      </c>
      <c r="G352" s="14" t="n">
        <f aca="false">D352*5%</f>
        <v>0.25</v>
      </c>
      <c r="H352" s="14" t="n">
        <f aca="false">D352-G352</f>
        <v>4.75</v>
      </c>
      <c r="I352" s="14" t="n">
        <f aca="false">D352*15%</f>
        <v>0.75</v>
      </c>
      <c r="J352" s="14" t="n">
        <f aca="false">D352-I352</f>
        <v>4.25</v>
      </c>
      <c r="K352" s="12" t="s">
        <v>21</v>
      </c>
      <c r="L352" s="12" t="s">
        <v>131</v>
      </c>
    </row>
    <row r="353" s="12" customFormat="true" ht="20.65" hidden="false" customHeight="true" outlineLevel="0" collapsed="false">
      <c r="A353" s="12" t="s">
        <v>429</v>
      </c>
      <c r="B353" s="13" t="n">
        <v>250</v>
      </c>
      <c r="C353" s="13"/>
      <c r="D353" s="14" t="n">
        <v>4</v>
      </c>
      <c r="E353" s="14" t="n">
        <f aca="false">D353*10%</f>
        <v>0.4</v>
      </c>
      <c r="F353" s="14" t="n">
        <f aca="false">D353-E353</f>
        <v>3.6</v>
      </c>
      <c r="G353" s="14" t="n">
        <f aca="false">D353*5%</f>
        <v>0.2</v>
      </c>
      <c r="H353" s="14" t="n">
        <f aca="false">D353-G353</f>
        <v>3.8</v>
      </c>
      <c r="I353" s="14" t="n">
        <f aca="false">D353*15%</f>
        <v>0.6</v>
      </c>
      <c r="J353" s="14" t="n">
        <f aca="false">D353-I353</f>
        <v>3.4</v>
      </c>
      <c r="K353" s="12" t="s">
        <v>21</v>
      </c>
      <c r="L353" s="12" t="s">
        <v>131</v>
      </c>
    </row>
    <row r="354" s="12" customFormat="true" ht="20.65" hidden="false" customHeight="true" outlineLevel="0" collapsed="false">
      <c r="A354" s="12" t="s">
        <v>430</v>
      </c>
      <c r="B354" s="13" t="n">
        <v>250</v>
      </c>
      <c r="C354" s="13"/>
      <c r="D354" s="14" t="n">
        <v>16</v>
      </c>
      <c r="E354" s="14" t="n">
        <f aca="false">D354*10%</f>
        <v>1.6</v>
      </c>
      <c r="F354" s="14" t="n">
        <f aca="false">D354-E354</f>
        <v>14.4</v>
      </c>
      <c r="G354" s="14" t="n">
        <f aca="false">D354*5%</f>
        <v>0.8</v>
      </c>
      <c r="H354" s="14" t="n">
        <f aca="false">D354-G354</f>
        <v>15.2</v>
      </c>
      <c r="I354" s="14" t="n">
        <f aca="false">D354*15%</f>
        <v>2.4</v>
      </c>
      <c r="J354" s="14" t="n">
        <f aca="false">D354-I354</f>
        <v>13.6</v>
      </c>
      <c r="K354" s="12" t="s">
        <v>21</v>
      </c>
      <c r="L354" s="12" t="s">
        <v>131</v>
      </c>
    </row>
    <row r="355" s="12" customFormat="true" ht="20.65" hidden="false" customHeight="true" outlineLevel="0" collapsed="false">
      <c r="A355" s="12" t="s">
        <v>431</v>
      </c>
      <c r="B355" s="13" t="n">
        <v>250</v>
      </c>
      <c r="C355" s="13"/>
      <c r="D355" s="14" t="n">
        <v>116.76</v>
      </c>
      <c r="E355" s="14" t="n">
        <f aca="false">D355*10%</f>
        <v>11.676</v>
      </c>
      <c r="F355" s="14" t="n">
        <f aca="false">D355-E355</f>
        <v>105.084</v>
      </c>
      <c r="G355" s="14" t="n">
        <f aca="false">D355*5%</f>
        <v>5.838</v>
      </c>
      <c r="H355" s="14" t="n">
        <f aca="false">D355-G355</f>
        <v>110.922</v>
      </c>
      <c r="I355" s="14" t="n">
        <f aca="false">D355*15%</f>
        <v>17.514</v>
      </c>
      <c r="J355" s="14" t="n">
        <f aca="false">D355-I355</f>
        <v>99.246</v>
      </c>
      <c r="K355" s="12" t="s">
        <v>21</v>
      </c>
      <c r="L355" s="12" t="s">
        <v>131</v>
      </c>
    </row>
    <row r="356" s="12" customFormat="true" ht="20.65" hidden="false" customHeight="true" outlineLevel="0" collapsed="false">
      <c r="A356" s="12" t="s">
        <v>432</v>
      </c>
      <c r="B356" s="13" t="n">
        <v>250</v>
      </c>
      <c r="C356" s="13"/>
      <c r="D356" s="14" t="n">
        <v>15</v>
      </c>
      <c r="E356" s="14" t="n">
        <f aca="false">D356*10%</f>
        <v>1.5</v>
      </c>
      <c r="F356" s="14" t="n">
        <f aca="false">D356-E356</f>
        <v>13.5</v>
      </c>
      <c r="G356" s="14" t="n">
        <f aca="false">D356*5%</f>
        <v>0.75</v>
      </c>
      <c r="H356" s="14" t="n">
        <f aca="false">D356-G356</f>
        <v>14.25</v>
      </c>
      <c r="I356" s="14" t="n">
        <f aca="false">D356*15%</f>
        <v>2.25</v>
      </c>
      <c r="J356" s="14" t="n">
        <f aca="false">D356-I356</f>
        <v>12.75</v>
      </c>
      <c r="K356" s="12" t="s">
        <v>21</v>
      </c>
      <c r="L356" s="12" t="s">
        <v>131</v>
      </c>
    </row>
    <row r="357" s="12" customFormat="true" ht="20.65" hidden="false" customHeight="true" outlineLevel="0" collapsed="false">
      <c r="A357" s="12" t="s">
        <v>433</v>
      </c>
      <c r="B357" s="13" t="n">
        <v>250</v>
      </c>
      <c r="C357" s="13"/>
      <c r="D357" s="14" t="n">
        <v>26.25</v>
      </c>
      <c r="E357" s="14" t="n">
        <f aca="false">D357*10%</f>
        <v>2.625</v>
      </c>
      <c r="F357" s="14" t="n">
        <f aca="false">D357-E357</f>
        <v>23.625</v>
      </c>
      <c r="G357" s="14" t="n">
        <f aca="false">D357*5%</f>
        <v>1.3125</v>
      </c>
      <c r="H357" s="14" t="n">
        <f aca="false">D357-G357</f>
        <v>24.9375</v>
      </c>
      <c r="I357" s="14" t="n">
        <f aca="false">D357*15%</f>
        <v>3.9375</v>
      </c>
      <c r="J357" s="14" t="n">
        <f aca="false">D357-I357</f>
        <v>22.3125</v>
      </c>
      <c r="K357" s="12" t="s">
        <v>21</v>
      </c>
      <c r="L357" s="12" t="s">
        <v>131</v>
      </c>
    </row>
    <row r="358" s="12" customFormat="true" ht="20.65" hidden="false" customHeight="true" outlineLevel="0" collapsed="false">
      <c r="A358" s="12" t="s">
        <v>434</v>
      </c>
      <c r="B358" s="13" t="n">
        <v>250</v>
      </c>
      <c r="C358" s="13"/>
      <c r="D358" s="14" t="n">
        <v>6</v>
      </c>
      <c r="E358" s="14" t="n">
        <f aca="false">D358*10%</f>
        <v>0.6</v>
      </c>
      <c r="F358" s="14" t="n">
        <f aca="false">D358-E358</f>
        <v>5.4</v>
      </c>
      <c r="G358" s="14" t="n">
        <f aca="false">D358*5%</f>
        <v>0.3</v>
      </c>
      <c r="H358" s="14" t="n">
        <f aca="false">D358-G358</f>
        <v>5.7</v>
      </c>
      <c r="I358" s="14" t="n">
        <f aca="false">D358*15%</f>
        <v>0.9</v>
      </c>
      <c r="J358" s="14" t="n">
        <f aca="false">D358-I358</f>
        <v>5.1</v>
      </c>
      <c r="K358" s="12" t="s">
        <v>21</v>
      </c>
      <c r="L358" s="12" t="s">
        <v>131</v>
      </c>
    </row>
    <row r="359" s="12" customFormat="true" ht="20.65" hidden="false" customHeight="true" outlineLevel="0" collapsed="false">
      <c r="A359" s="12" t="s">
        <v>435</v>
      </c>
      <c r="B359" s="13" t="n">
        <v>250</v>
      </c>
      <c r="C359" s="13"/>
      <c r="D359" s="14" t="n">
        <v>987.34</v>
      </c>
      <c r="E359" s="14" t="n">
        <f aca="false">D359*10%</f>
        <v>98.734</v>
      </c>
      <c r="F359" s="14" t="n">
        <f aca="false">D359-E359</f>
        <v>888.606</v>
      </c>
      <c r="G359" s="14" t="n">
        <f aca="false">D359*5%</f>
        <v>49.367</v>
      </c>
      <c r="H359" s="14" t="n">
        <f aca="false">D359-G359</f>
        <v>937.973</v>
      </c>
      <c r="I359" s="14" t="n">
        <f aca="false">D359*15%</f>
        <v>148.101</v>
      </c>
      <c r="J359" s="14" t="n">
        <f aca="false">D359-I359</f>
        <v>839.239</v>
      </c>
      <c r="K359" s="12" t="s">
        <v>21</v>
      </c>
      <c r="L359" s="12" t="s">
        <v>131</v>
      </c>
    </row>
    <row r="360" s="12" customFormat="true" ht="20.65" hidden="false" customHeight="true" outlineLevel="0" collapsed="false">
      <c r="A360" s="12" t="s">
        <v>436</v>
      </c>
      <c r="B360" s="13" t="n">
        <v>250</v>
      </c>
      <c r="C360" s="13"/>
      <c r="D360" s="14" t="n">
        <v>2</v>
      </c>
      <c r="E360" s="14" t="n">
        <f aca="false">D360*10%</f>
        <v>0.2</v>
      </c>
      <c r="F360" s="14" t="n">
        <f aca="false">D360-E360</f>
        <v>1.8</v>
      </c>
      <c r="G360" s="14" t="n">
        <f aca="false">D360*5%</f>
        <v>0.1</v>
      </c>
      <c r="H360" s="14" t="n">
        <f aca="false">D360-G360</f>
        <v>1.9</v>
      </c>
      <c r="I360" s="14" t="n">
        <f aca="false">D360*15%</f>
        <v>0.3</v>
      </c>
      <c r="J360" s="14" t="n">
        <f aca="false">D360-I360</f>
        <v>1.7</v>
      </c>
      <c r="K360" s="12" t="s">
        <v>21</v>
      </c>
      <c r="L360" s="12" t="s">
        <v>131</v>
      </c>
    </row>
    <row r="361" s="12" customFormat="true" ht="20.65" hidden="false" customHeight="true" outlineLevel="0" collapsed="false">
      <c r="A361" s="12" t="s">
        <v>437</v>
      </c>
      <c r="B361" s="13" t="n">
        <v>250</v>
      </c>
      <c r="C361" s="13"/>
      <c r="D361" s="14" t="n">
        <v>11.84</v>
      </c>
      <c r="E361" s="14" t="n">
        <f aca="false">D361*10%</f>
        <v>1.184</v>
      </c>
      <c r="F361" s="14" t="n">
        <f aca="false">D361-E361</f>
        <v>10.656</v>
      </c>
      <c r="G361" s="14" t="n">
        <f aca="false">D361*5%</f>
        <v>0.592</v>
      </c>
      <c r="H361" s="14" t="n">
        <f aca="false">D361-G361</f>
        <v>11.248</v>
      </c>
      <c r="I361" s="14" t="n">
        <f aca="false">D361*15%</f>
        <v>1.776</v>
      </c>
      <c r="J361" s="14" t="n">
        <f aca="false">D361-I361</f>
        <v>10.064</v>
      </c>
      <c r="K361" s="12" t="s">
        <v>21</v>
      </c>
      <c r="L361" s="12" t="s">
        <v>131</v>
      </c>
    </row>
    <row r="362" s="12" customFormat="true" ht="20.65" hidden="false" customHeight="true" outlineLevel="0" collapsed="false">
      <c r="A362" s="12" t="s">
        <v>438</v>
      </c>
      <c r="B362" s="13" t="n">
        <v>250</v>
      </c>
      <c r="C362" s="13"/>
      <c r="D362" s="14" t="n">
        <v>7.57</v>
      </c>
      <c r="E362" s="14" t="n">
        <f aca="false">D362*10%</f>
        <v>0.757</v>
      </c>
      <c r="F362" s="14" t="n">
        <f aca="false">D362-E362</f>
        <v>6.813</v>
      </c>
      <c r="G362" s="14" t="n">
        <f aca="false">D362*5%</f>
        <v>0.3785</v>
      </c>
      <c r="H362" s="14" t="n">
        <f aca="false">D362-G362</f>
        <v>7.1915</v>
      </c>
      <c r="I362" s="14" t="n">
        <f aca="false">D362*15%</f>
        <v>1.1355</v>
      </c>
      <c r="J362" s="14" t="n">
        <f aca="false">D362-I362</f>
        <v>6.4345</v>
      </c>
      <c r="K362" s="12" t="s">
        <v>21</v>
      </c>
      <c r="L362" s="12" t="s">
        <v>131</v>
      </c>
    </row>
    <row r="363" s="12" customFormat="true" ht="20.65" hidden="false" customHeight="true" outlineLevel="0" collapsed="false">
      <c r="A363" s="12" t="s">
        <v>439</v>
      </c>
      <c r="B363" s="13" t="n">
        <v>250</v>
      </c>
      <c r="C363" s="13"/>
      <c r="D363" s="14" t="n">
        <v>9.8</v>
      </c>
      <c r="E363" s="14" t="n">
        <f aca="false">D363*10%</f>
        <v>0.98</v>
      </c>
      <c r="F363" s="14" t="n">
        <f aca="false">D363-E363</f>
        <v>8.82</v>
      </c>
      <c r="G363" s="14" t="n">
        <f aca="false">D363*5%</f>
        <v>0.49</v>
      </c>
      <c r="H363" s="14" t="n">
        <f aca="false">D363-G363</f>
        <v>9.31</v>
      </c>
      <c r="I363" s="14" t="n">
        <f aca="false">D363*15%</f>
        <v>1.47</v>
      </c>
      <c r="J363" s="14" t="n">
        <f aca="false">D363-I363</f>
        <v>8.33</v>
      </c>
      <c r="K363" s="12" t="s">
        <v>21</v>
      </c>
      <c r="L363" s="12" t="s">
        <v>131</v>
      </c>
    </row>
    <row r="364" s="12" customFormat="true" ht="20.65" hidden="false" customHeight="true" outlineLevel="0" collapsed="false">
      <c r="A364" s="12" t="s">
        <v>440</v>
      </c>
      <c r="B364" s="13" t="n">
        <v>250</v>
      </c>
      <c r="C364" s="13"/>
      <c r="D364" s="14" t="n">
        <v>79.32</v>
      </c>
      <c r="E364" s="14" t="n">
        <f aca="false">D364*10%</f>
        <v>7.932</v>
      </c>
      <c r="F364" s="14" t="n">
        <f aca="false">D364-E364</f>
        <v>71.388</v>
      </c>
      <c r="G364" s="14" t="n">
        <f aca="false">D364*5%</f>
        <v>3.966</v>
      </c>
      <c r="H364" s="14" t="n">
        <f aca="false">D364-G364</f>
        <v>75.354</v>
      </c>
      <c r="I364" s="14" t="n">
        <f aca="false">D364*15%</f>
        <v>11.898</v>
      </c>
      <c r="J364" s="14" t="n">
        <f aca="false">D364-I364</f>
        <v>67.422</v>
      </c>
      <c r="K364" s="12" t="s">
        <v>21</v>
      </c>
      <c r="L364" s="12" t="s">
        <v>131</v>
      </c>
    </row>
    <row r="365" s="12" customFormat="true" ht="20.65" hidden="false" customHeight="true" outlineLevel="0" collapsed="false">
      <c r="A365" s="12" t="s">
        <v>441</v>
      </c>
      <c r="B365" s="13" t="n">
        <v>250</v>
      </c>
      <c r="C365" s="13"/>
      <c r="D365" s="14" t="n">
        <v>433.5</v>
      </c>
      <c r="E365" s="14" t="n">
        <f aca="false">D365*10%</f>
        <v>43.35</v>
      </c>
      <c r="F365" s="14" t="n">
        <f aca="false">D365-E365</f>
        <v>390.15</v>
      </c>
      <c r="G365" s="14" t="n">
        <f aca="false">D365*5%</f>
        <v>21.675</v>
      </c>
      <c r="H365" s="14" t="n">
        <f aca="false">D365-G365</f>
        <v>411.825</v>
      </c>
      <c r="I365" s="14" t="n">
        <f aca="false">D365*15%</f>
        <v>65.025</v>
      </c>
      <c r="J365" s="14" t="n">
        <f aca="false">D365-I365</f>
        <v>368.475</v>
      </c>
      <c r="K365" s="12" t="s">
        <v>21</v>
      </c>
      <c r="L365" s="12" t="s">
        <v>131</v>
      </c>
    </row>
    <row r="366" s="12" customFormat="true" ht="20.65" hidden="false" customHeight="true" outlineLevel="0" collapsed="false">
      <c r="A366" s="12" t="s">
        <v>442</v>
      </c>
      <c r="B366" s="13" t="n">
        <v>250</v>
      </c>
      <c r="C366" s="13"/>
      <c r="D366" s="14" t="n">
        <v>35.85</v>
      </c>
      <c r="E366" s="14" t="n">
        <f aca="false">D366*10%</f>
        <v>3.585</v>
      </c>
      <c r="F366" s="14" t="n">
        <f aca="false">D366-E366</f>
        <v>32.265</v>
      </c>
      <c r="G366" s="14" t="n">
        <f aca="false">D366*5%</f>
        <v>1.7925</v>
      </c>
      <c r="H366" s="14" t="n">
        <f aca="false">D366-G366</f>
        <v>34.0575</v>
      </c>
      <c r="I366" s="14" t="n">
        <f aca="false">D366*15%</f>
        <v>5.3775</v>
      </c>
      <c r="J366" s="14" t="n">
        <f aca="false">D366-I366</f>
        <v>30.4725</v>
      </c>
      <c r="K366" s="12" t="s">
        <v>21</v>
      </c>
      <c r="L366" s="12" t="s">
        <v>131</v>
      </c>
    </row>
    <row r="367" s="12" customFormat="true" ht="20.65" hidden="false" customHeight="true" outlineLevel="0" collapsed="false">
      <c r="A367" s="12" t="s">
        <v>443</v>
      </c>
      <c r="B367" s="13" t="n">
        <v>250</v>
      </c>
      <c r="C367" s="13"/>
      <c r="D367" s="14" t="n">
        <v>9.36</v>
      </c>
      <c r="E367" s="14" t="n">
        <f aca="false">D367*10%</f>
        <v>0.936</v>
      </c>
      <c r="F367" s="14" t="n">
        <f aca="false">D367-E367</f>
        <v>8.424</v>
      </c>
      <c r="G367" s="14" t="n">
        <f aca="false">D367*5%</f>
        <v>0.468</v>
      </c>
      <c r="H367" s="14" t="n">
        <f aca="false">D367-G367</f>
        <v>8.892</v>
      </c>
      <c r="I367" s="14" t="n">
        <f aca="false">D367*15%</f>
        <v>1.404</v>
      </c>
      <c r="J367" s="14" t="n">
        <f aca="false">D367-I367</f>
        <v>7.956</v>
      </c>
      <c r="K367" s="12" t="s">
        <v>21</v>
      </c>
      <c r="L367" s="12" t="s">
        <v>131</v>
      </c>
    </row>
    <row r="368" s="12" customFormat="true" ht="20.65" hidden="false" customHeight="true" outlineLevel="0" collapsed="false">
      <c r="A368" s="12" t="s">
        <v>444</v>
      </c>
      <c r="B368" s="13" t="n">
        <v>250</v>
      </c>
      <c r="C368" s="13"/>
      <c r="D368" s="14" t="n">
        <v>6.83</v>
      </c>
      <c r="E368" s="14" t="n">
        <f aca="false">D368*10%</f>
        <v>0.683</v>
      </c>
      <c r="F368" s="14" t="n">
        <f aca="false">D368-E368</f>
        <v>6.147</v>
      </c>
      <c r="G368" s="14" t="n">
        <f aca="false">D368*5%</f>
        <v>0.3415</v>
      </c>
      <c r="H368" s="14" t="n">
        <f aca="false">D368-G368</f>
        <v>6.4885</v>
      </c>
      <c r="I368" s="14" t="n">
        <f aca="false">D368*15%</f>
        <v>1.0245</v>
      </c>
      <c r="J368" s="14" t="n">
        <f aca="false">D368-I368</f>
        <v>5.8055</v>
      </c>
      <c r="K368" s="12" t="s">
        <v>21</v>
      </c>
      <c r="L368" s="12" t="s">
        <v>131</v>
      </c>
    </row>
    <row r="369" s="12" customFormat="true" ht="20.65" hidden="false" customHeight="true" outlineLevel="0" collapsed="false">
      <c r="A369" s="12" t="s">
        <v>445</v>
      </c>
      <c r="B369" s="13" t="n">
        <v>250</v>
      </c>
      <c r="C369" s="13"/>
      <c r="D369" s="14" t="n">
        <v>165.24</v>
      </c>
      <c r="E369" s="14" t="n">
        <f aca="false">D369*10%</f>
        <v>16.524</v>
      </c>
      <c r="F369" s="14" t="n">
        <f aca="false">D369-E369</f>
        <v>148.716</v>
      </c>
      <c r="G369" s="14" t="n">
        <f aca="false">D369*5%</f>
        <v>8.262</v>
      </c>
      <c r="H369" s="14" t="n">
        <f aca="false">D369-G369</f>
        <v>156.978</v>
      </c>
      <c r="I369" s="14" t="n">
        <f aca="false">D369*15%</f>
        <v>24.786</v>
      </c>
      <c r="J369" s="14" t="n">
        <f aca="false">D369-I369</f>
        <v>140.454</v>
      </c>
      <c r="K369" s="12" t="s">
        <v>21</v>
      </c>
      <c r="L369" s="12" t="s">
        <v>131</v>
      </c>
    </row>
    <row r="370" s="12" customFormat="true" ht="20.65" hidden="false" customHeight="true" outlineLevel="0" collapsed="false">
      <c r="A370" s="12" t="s">
        <v>446</v>
      </c>
      <c r="B370" s="13" t="n">
        <v>250</v>
      </c>
      <c r="C370" s="13"/>
      <c r="D370" s="14" t="n">
        <v>12.1</v>
      </c>
      <c r="E370" s="14" t="n">
        <f aca="false">D370*10%</f>
        <v>1.21</v>
      </c>
      <c r="F370" s="14" t="n">
        <f aca="false">D370-E370</f>
        <v>10.89</v>
      </c>
      <c r="G370" s="14" t="n">
        <f aca="false">D370*5%</f>
        <v>0.605</v>
      </c>
      <c r="H370" s="14" t="n">
        <f aca="false">D370-G370</f>
        <v>11.495</v>
      </c>
      <c r="I370" s="14" t="n">
        <f aca="false">D370*15%</f>
        <v>1.815</v>
      </c>
      <c r="J370" s="14" t="n">
        <f aca="false">D370-I370</f>
        <v>10.285</v>
      </c>
      <c r="K370" s="12" t="s">
        <v>21</v>
      </c>
      <c r="L370" s="12" t="s">
        <v>131</v>
      </c>
    </row>
    <row r="371" s="12" customFormat="true" ht="20.65" hidden="false" customHeight="true" outlineLevel="0" collapsed="false">
      <c r="A371" s="12" t="s">
        <v>447</v>
      </c>
      <c r="B371" s="13" t="n">
        <v>250</v>
      </c>
      <c r="C371" s="13"/>
      <c r="D371" s="14" t="n">
        <v>5</v>
      </c>
      <c r="E371" s="14" t="n">
        <f aca="false">D371*10%</f>
        <v>0.5</v>
      </c>
      <c r="F371" s="14" t="n">
        <f aca="false">D371-E371</f>
        <v>4.5</v>
      </c>
      <c r="G371" s="14" t="n">
        <f aca="false">D371*5%</f>
        <v>0.25</v>
      </c>
      <c r="H371" s="14" t="n">
        <f aca="false">D371-G371</f>
        <v>4.75</v>
      </c>
      <c r="I371" s="14" t="n">
        <f aca="false">D371*15%</f>
        <v>0.75</v>
      </c>
      <c r="J371" s="14" t="n">
        <f aca="false">D371-I371</f>
        <v>4.25</v>
      </c>
      <c r="K371" s="12" t="s">
        <v>21</v>
      </c>
      <c r="L371" s="12" t="s">
        <v>131</v>
      </c>
    </row>
    <row r="372" s="12" customFormat="true" ht="20.65" hidden="false" customHeight="true" outlineLevel="0" collapsed="false">
      <c r="A372" s="12" t="s">
        <v>448</v>
      </c>
      <c r="B372" s="13" t="n">
        <v>250</v>
      </c>
      <c r="C372" s="13"/>
      <c r="D372" s="14" t="n">
        <v>6.16</v>
      </c>
      <c r="E372" s="14" t="n">
        <f aca="false">D372*10%</f>
        <v>0.616</v>
      </c>
      <c r="F372" s="14" t="n">
        <f aca="false">D372-E372</f>
        <v>5.544</v>
      </c>
      <c r="G372" s="14" t="n">
        <f aca="false">D372*5%</f>
        <v>0.308</v>
      </c>
      <c r="H372" s="14" t="n">
        <f aca="false">D372-G372</f>
        <v>5.852</v>
      </c>
      <c r="I372" s="14" t="n">
        <f aca="false">D372*15%</f>
        <v>0.924</v>
      </c>
      <c r="J372" s="14" t="n">
        <f aca="false">D372-I372</f>
        <v>5.236</v>
      </c>
      <c r="K372" s="12" t="s">
        <v>21</v>
      </c>
      <c r="L372" s="12" t="s">
        <v>131</v>
      </c>
    </row>
    <row r="373" s="12" customFormat="true" ht="20.65" hidden="false" customHeight="true" outlineLevel="0" collapsed="false">
      <c r="A373" s="12" t="s">
        <v>449</v>
      </c>
      <c r="B373" s="13" t="n">
        <v>250</v>
      </c>
      <c r="C373" s="13"/>
      <c r="D373" s="14" t="n">
        <v>70.16</v>
      </c>
      <c r="E373" s="14" t="n">
        <f aca="false">D373*10%</f>
        <v>7.016</v>
      </c>
      <c r="F373" s="14" t="n">
        <f aca="false">D373-E373</f>
        <v>63.144</v>
      </c>
      <c r="G373" s="14" t="n">
        <f aca="false">D373*5%</f>
        <v>3.508</v>
      </c>
      <c r="H373" s="14" t="n">
        <f aca="false">D373-G373</f>
        <v>66.652</v>
      </c>
      <c r="I373" s="14" t="n">
        <f aca="false">D373*15%</f>
        <v>10.524</v>
      </c>
      <c r="J373" s="14" t="n">
        <f aca="false">D373-I373</f>
        <v>59.636</v>
      </c>
      <c r="K373" s="12" t="s">
        <v>21</v>
      </c>
      <c r="L373" s="12" t="s">
        <v>131</v>
      </c>
    </row>
    <row r="374" s="12" customFormat="true" ht="20.65" hidden="false" customHeight="true" outlineLevel="0" collapsed="false">
      <c r="A374" s="12" t="s">
        <v>450</v>
      </c>
      <c r="B374" s="13" t="n">
        <v>250</v>
      </c>
      <c r="C374" s="13"/>
      <c r="D374" s="14" t="n">
        <v>33</v>
      </c>
      <c r="E374" s="14" t="n">
        <f aca="false">D374*10%</f>
        <v>3.3</v>
      </c>
      <c r="F374" s="14" t="n">
        <f aca="false">D374-E374</f>
        <v>29.7</v>
      </c>
      <c r="G374" s="14" t="n">
        <f aca="false">D374*5%</f>
        <v>1.65</v>
      </c>
      <c r="H374" s="14" t="n">
        <f aca="false">D374-G374</f>
        <v>31.35</v>
      </c>
      <c r="I374" s="14" t="n">
        <f aca="false">D374*15%</f>
        <v>4.95</v>
      </c>
      <c r="J374" s="14" t="n">
        <f aca="false">D374-I374</f>
        <v>28.05</v>
      </c>
      <c r="K374" s="12" t="s">
        <v>21</v>
      </c>
      <c r="L374" s="12" t="s">
        <v>131</v>
      </c>
    </row>
    <row r="375" s="12" customFormat="true" ht="20.65" hidden="false" customHeight="true" outlineLevel="0" collapsed="false">
      <c r="A375" s="12" t="s">
        <v>451</v>
      </c>
      <c r="B375" s="13" t="n">
        <v>250</v>
      </c>
      <c r="C375" s="13"/>
      <c r="D375" s="14" t="n">
        <v>328</v>
      </c>
      <c r="E375" s="14" t="n">
        <f aca="false">D375*10%</f>
        <v>32.8</v>
      </c>
      <c r="F375" s="14" t="n">
        <f aca="false">D375-E375</f>
        <v>295.2</v>
      </c>
      <c r="G375" s="14" t="n">
        <f aca="false">D375*5%</f>
        <v>16.4</v>
      </c>
      <c r="H375" s="14" t="n">
        <f aca="false">D375-G375</f>
        <v>311.6</v>
      </c>
      <c r="I375" s="14" t="n">
        <f aca="false">D375*15%</f>
        <v>49.2</v>
      </c>
      <c r="J375" s="14" t="n">
        <f aca="false">D375-I375</f>
        <v>278.8</v>
      </c>
      <c r="K375" s="12" t="s">
        <v>21</v>
      </c>
      <c r="L375" s="12" t="s">
        <v>131</v>
      </c>
    </row>
    <row r="376" s="12" customFormat="true" ht="20.65" hidden="false" customHeight="true" outlineLevel="0" collapsed="false">
      <c r="A376" s="12" t="s">
        <v>452</v>
      </c>
      <c r="B376" s="13" t="n">
        <v>250</v>
      </c>
      <c r="C376" s="13"/>
      <c r="D376" s="14" t="n">
        <v>780.82</v>
      </c>
      <c r="E376" s="14" t="n">
        <f aca="false">D376*10%</f>
        <v>78.082</v>
      </c>
      <c r="F376" s="14" t="n">
        <f aca="false">D376-E376</f>
        <v>702.738</v>
      </c>
      <c r="G376" s="14" t="n">
        <f aca="false">D376*5%</f>
        <v>39.041</v>
      </c>
      <c r="H376" s="14" t="n">
        <f aca="false">D376-G376</f>
        <v>741.779</v>
      </c>
      <c r="I376" s="14" t="n">
        <f aca="false">D376*15%</f>
        <v>117.123</v>
      </c>
      <c r="J376" s="14" t="n">
        <f aca="false">D376-I376</f>
        <v>663.697</v>
      </c>
      <c r="K376" s="12" t="s">
        <v>21</v>
      </c>
      <c r="L376" s="12" t="s">
        <v>131</v>
      </c>
    </row>
    <row r="377" s="12" customFormat="true" ht="20.65" hidden="false" customHeight="true" outlineLevel="0" collapsed="false">
      <c r="A377" s="12" t="s">
        <v>453</v>
      </c>
      <c r="B377" s="13" t="n">
        <v>250</v>
      </c>
      <c r="C377" s="13"/>
      <c r="D377" s="14" t="n">
        <v>7.71</v>
      </c>
      <c r="E377" s="14" t="n">
        <f aca="false">D377*10%</f>
        <v>0.771</v>
      </c>
      <c r="F377" s="14" t="n">
        <f aca="false">D377-E377</f>
        <v>6.939</v>
      </c>
      <c r="G377" s="14" t="n">
        <f aca="false">D377*5%</f>
        <v>0.3855</v>
      </c>
      <c r="H377" s="14" t="n">
        <f aca="false">D377-G377</f>
        <v>7.3245</v>
      </c>
      <c r="I377" s="14" t="n">
        <f aca="false">D377*15%</f>
        <v>1.1565</v>
      </c>
      <c r="J377" s="14" t="n">
        <f aca="false">D377-I377</f>
        <v>6.5535</v>
      </c>
      <c r="K377" s="12" t="s">
        <v>21</v>
      </c>
      <c r="L377" s="12" t="s">
        <v>131</v>
      </c>
    </row>
    <row r="378" s="12" customFormat="true" ht="20.65" hidden="false" customHeight="true" outlineLevel="0" collapsed="false">
      <c r="A378" s="12" t="s">
        <v>454</v>
      </c>
      <c r="B378" s="13" t="n">
        <v>250</v>
      </c>
      <c r="C378" s="13"/>
      <c r="D378" s="14" t="n">
        <v>1</v>
      </c>
      <c r="E378" s="14" t="n">
        <f aca="false">D378*10%</f>
        <v>0.1</v>
      </c>
      <c r="F378" s="14" t="n">
        <f aca="false">D378-E378</f>
        <v>0.9</v>
      </c>
      <c r="G378" s="14" t="n">
        <f aca="false">D378*5%</f>
        <v>0.05</v>
      </c>
      <c r="H378" s="14" t="n">
        <f aca="false">D378-G378</f>
        <v>0.95</v>
      </c>
      <c r="I378" s="14" t="n">
        <f aca="false">D378*15%</f>
        <v>0.15</v>
      </c>
      <c r="J378" s="14" t="n">
        <f aca="false">D378-I378</f>
        <v>0.85</v>
      </c>
      <c r="K378" s="12" t="s">
        <v>21</v>
      </c>
      <c r="L378" s="12" t="s">
        <v>131</v>
      </c>
    </row>
    <row r="379" s="12" customFormat="true" ht="20.65" hidden="false" customHeight="true" outlineLevel="0" collapsed="false">
      <c r="A379" s="12" t="s">
        <v>454</v>
      </c>
      <c r="B379" s="13" t="n">
        <v>250</v>
      </c>
      <c r="C379" s="13"/>
      <c r="D379" s="14" t="n">
        <v>11.5</v>
      </c>
      <c r="E379" s="14" t="n">
        <f aca="false">D379*10%</f>
        <v>1.15</v>
      </c>
      <c r="F379" s="14" t="n">
        <f aca="false">D379-E379</f>
        <v>10.35</v>
      </c>
      <c r="G379" s="14" t="n">
        <f aca="false">D379*5%</f>
        <v>0.575</v>
      </c>
      <c r="H379" s="14" t="n">
        <f aca="false">D379-G379</f>
        <v>10.925</v>
      </c>
      <c r="I379" s="14" t="n">
        <f aca="false">D379*15%</f>
        <v>1.725</v>
      </c>
      <c r="J379" s="14" t="n">
        <f aca="false">D379-I379</f>
        <v>9.775</v>
      </c>
      <c r="K379" s="12" t="s">
        <v>21</v>
      </c>
      <c r="L379" s="12" t="s">
        <v>131</v>
      </c>
    </row>
    <row r="380" s="12" customFormat="true" ht="20.65" hidden="false" customHeight="true" outlineLevel="0" collapsed="false">
      <c r="A380" s="12" t="s">
        <v>455</v>
      </c>
      <c r="B380" s="13" t="n">
        <v>250</v>
      </c>
      <c r="C380" s="13"/>
      <c r="D380" s="14" t="n">
        <v>1</v>
      </c>
      <c r="E380" s="14" t="n">
        <f aca="false">D380*10%</f>
        <v>0.1</v>
      </c>
      <c r="F380" s="14" t="n">
        <f aca="false">D380-E380</f>
        <v>0.9</v>
      </c>
      <c r="G380" s="14" t="n">
        <f aca="false">D380*5%</f>
        <v>0.05</v>
      </c>
      <c r="H380" s="14" t="n">
        <f aca="false">D380-G380</f>
        <v>0.95</v>
      </c>
      <c r="I380" s="14" t="n">
        <f aca="false">D380*15%</f>
        <v>0.15</v>
      </c>
      <c r="J380" s="14" t="n">
        <f aca="false">D380-I380</f>
        <v>0.85</v>
      </c>
      <c r="K380" s="12" t="s">
        <v>21</v>
      </c>
      <c r="L380" s="12" t="s">
        <v>131</v>
      </c>
    </row>
    <row r="381" s="12" customFormat="true" ht="20.65" hidden="false" customHeight="true" outlineLevel="0" collapsed="false">
      <c r="A381" s="12" t="s">
        <v>456</v>
      </c>
      <c r="B381" s="13" t="n">
        <v>250</v>
      </c>
      <c r="C381" s="13"/>
      <c r="D381" s="14" t="n">
        <v>1</v>
      </c>
      <c r="E381" s="14" t="n">
        <f aca="false">D381*10%</f>
        <v>0.1</v>
      </c>
      <c r="F381" s="14" t="n">
        <f aca="false">D381-E381</f>
        <v>0.9</v>
      </c>
      <c r="G381" s="14" t="n">
        <f aca="false">D381*5%</f>
        <v>0.05</v>
      </c>
      <c r="H381" s="14" t="n">
        <f aca="false">D381-G381</f>
        <v>0.95</v>
      </c>
      <c r="I381" s="14" t="n">
        <f aca="false">D381*15%</f>
        <v>0.15</v>
      </c>
      <c r="J381" s="14" t="n">
        <f aca="false">D381-I381</f>
        <v>0.85</v>
      </c>
      <c r="K381" s="12" t="s">
        <v>21</v>
      </c>
      <c r="L381" s="12" t="s">
        <v>131</v>
      </c>
    </row>
    <row r="382" s="12" customFormat="true" ht="20.65" hidden="false" customHeight="true" outlineLevel="0" collapsed="false">
      <c r="A382" s="12" t="s">
        <v>457</v>
      </c>
      <c r="B382" s="13" t="n">
        <v>250</v>
      </c>
      <c r="C382" s="13"/>
      <c r="D382" s="14" t="n">
        <v>5</v>
      </c>
      <c r="E382" s="14" t="n">
        <f aca="false">D382*10%</f>
        <v>0.5</v>
      </c>
      <c r="F382" s="14" t="n">
        <f aca="false">D382-E382</f>
        <v>4.5</v>
      </c>
      <c r="G382" s="14" t="n">
        <f aca="false">D382*5%</f>
        <v>0.25</v>
      </c>
      <c r="H382" s="14" t="n">
        <f aca="false">D382-G382</f>
        <v>4.75</v>
      </c>
      <c r="I382" s="14" t="n">
        <f aca="false">D382*15%</f>
        <v>0.75</v>
      </c>
      <c r="J382" s="14" t="n">
        <f aca="false">D382-I382</f>
        <v>4.25</v>
      </c>
      <c r="K382" s="12" t="s">
        <v>21</v>
      </c>
      <c r="L382" s="12" t="s">
        <v>131</v>
      </c>
    </row>
    <row r="383" s="12" customFormat="true" ht="20.65" hidden="false" customHeight="true" outlineLevel="0" collapsed="false">
      <c r="A383" s="12" t="s">
        <v>458</v>
      </c>
      <c r="B383" s="13" t="n">
        <v>250</v>
      </c>
      <c r="C383" s="13"/>
      <c r="D383" s="14" t="n">
        <v>5</v>
      </c>
      <c r="E383" s="14" t="n">
        <f aca="false">D383*10%</f>
        <v>0.5</v>
      </c>
      <c r="F383" s="14" t="n">
        <f aca="false">D383-E383</f>
        <v>4.5</v>
      </c>
      <c r="G383" s="14" t="n">
        <f aca="false">D383*5%</f>
        <v>0.25</v>
      </c>
      <c r="H383" s="14" t="n">
        <f aca="false">D383-G383</f>
        <v>4.75</v>
      </c>
      <c r="I383" s="14" t="n">
        <f aca="false">D383*15%</f>
        <v>0.75</v>
      </c>
      <c r="J383" s="14" t="n">
        <f aca="false">D383-I383</f>
        <v>4.25</v>
      </c>
      <c r="K383" s="12" t="s">
        <v>21</v>
      </c>
      <c r="L383" s="12" t="s">
        <v>131</v>
      </c>
    </row>
    <row r="384" s="12" customFormat="true" ht="20.65" hidden="false" customHeight="true" outlineLevel="0" collapsed="false">
      <c r="A384" s="12" t="s">
        <v>459</v>
      </c>
      <c r="B384" s="13" t="n">
        <v>250</v>
      </c>
      <c r="C384" s="13"/>
      <c r="D384" s="14" t="n">
        <v>71.63</v>
      </c>
      <c r="E384" s="14" t="n">
        <f aca="false">D384*10%</f>
        <v>7.163</v>
      </c>
      <c r="F384" s="14" t="n">
        <f aca="false">D384-E384</f>
        <v>64.467</v>
      </c>
      <c r="G384" s="14" t="n">
        <f aca="false">D384*5%</f>
        <v>3.5815</v>
      </c>
      <c r="H384" s="14" t="n">
        <f aca="false">D384-G384</f>
        <v>68.0485</v>
      </c>
      <c r="I384" s="14" t="n">
        <f aca="false">D384*15%</f>
        <v>10.7445</v>
      </c>
      <c r="J384" s="14" t="n">
        <f aca="false">D384-I384</f>
        <v>60.8855</v>
      </c>
      <c r="K384" s="12" t="s">
        <v>21</v>
      </c>
      <c r="L384" s="12" t="s">
        <v>131</v>
      </c>
    </row>
    <row r="385" s="12" customFormat="true" ht="20.65" hidden="false" customHeight="true" outlineLevel="0" collapsed="false">
      <c r="A385" s="12" t="s">
        <v>460</v>
      </c>
      <c r="B385" s="13" t="n">
        <v>250</v>
      </c>
      <c r="C385" s="13"/>
      <c r="D385" s="14" t="n">
        <v>8</v>
      </c>
      <c r="E385" s="14" t="n">
        <f aca="false">D385*10%</f>
        <v>0.8</v>
      </c>
      <c r="F385" s="14" t="n">
        <f aca="false">D385-E385</f>
        <v>7.2</v>
      </c>
      <c r="G385" s="14" t="n">
        <f aca="false">D385*5%</f>
        <v>0.4</v>
      </c>
      <c r="H385" s="14" t="n">
        <f aca="false">D385-G385</f>
        <v>7.6</v>
      </c>
      <c r="I385" s="14" t="n">
        <f aca="false">D385*15%</f>
        <v>1.2</v>
      </c>
      <c r="J385" s="14" t="n">
        <f aca="false">D385-I385</f>
        <v>6.8</v>
      </c>
      <c r="K385" s="12" t="s">
        <v>21</v>
      </c>
      <c r="L385" s="12" t="s">
        <v>131</v>
      </c>
    </row>
    <row r="386" s="12" customFormat="true" ht="20.65" hidden="false" customHeight="true" outlineLevel="0" collapsed="false">
      <c r="A386" s="12" t="s">
        <v>461</v>
      </c>
      <c r="B386" s="13" t="n">
        <v>250</v>
      </c>
      <c r="C386" s="13"/>
      <c r="D386" s="14" t="n">
        <v>16.35</v>
      </c>
      <c r="E386" s="14" t="n">
        <f aca="false">D386*10%</f>
        <v>1.635</v>
      </c>
      <c r="F386" s="14" t="n">
        <f aca="false">D386-E386</f>
        <v>14.715</v>
      </c>
      <c r="G386" s="14" t="n">
        <f aca="false">D386*5%</f>
        <v>0.8175</v>
      </c>
      <c r="H386" s="14" t="n">
        <f aca="false">D386-G386</f>
        <v>15.5325</v>
      </c>
      <c r="I386" s="14" t="n">
        <f aca="false">D386*15%</f>
        <v>2.4525</v>
      </c>
      <c r="J386" s="14" t="n">
        <f aca="false">D386-I386</f>
        <v>13.8975</v>
      </c>
      <c r="K386" s="12" t="s">
        <v>21</v>
      </c>
      <c r="L386" s="12" t="s">
        <v>131</v>
      </c>
    </row>
    <row r="387" s="12" customFormat="true" ht="20.65" hidden="false" customHeight="true" outlineLevel="0" collapsed="false">
      <c r="A387" s="12" t="s">
        <v>462</v>
      </c>
      <c r="B387" s="13" t="n">
        <v>250</v>
      </c>
      <c r="C387" s="13"/>
      <c r="D387" s="14" t="n">
        <v>14.4</v>
      </c>
      <c r="E387" s="14" t="n">
        <f aca="false">D387*10%</f>
        <v>1.44</v>
      </c>
      <c r="F387" s="14" t="n">
        <f aca="false">D387-E387</f>
        <v>12.96</v>
      </c>
      <c r="G387" s="14" t="n">
        <f aca="false">D387*5%</f>
        <v>0.72</v>
      </c>
      <c r="H387" s="14" t="n">
        <f aca="false">D387-G387</f>
        <v>13.68</v>
      </c>
      <c r="I387" s="14" t="n">
        <f aca="false">D387*15%</f>
        <v>2.16</v>
      </c>
      <c r="J387" s="14" t="n">
        <f aca="false">D387-I387</f>
        <v>12.24</v>
      </c>
      <c r="K387" s="12" t="s">
        <v>21</v>
      </c>
      <c r="L387" s="12" t="s">
        <v>131</v>
      </c>
    </row>
    <row r="388" s="12" customFormat="true" ht="20.65" hidden="false" customHeight="true" outlineLevel="0" collapsed="false">
      <c r="A388" s="12" t="s">
        <v>463</v>
      </c>
      <c r="B388" s="13" t="n">
        <v>250</v>
      </c>
      <c r="C388" s="13"/>
      <c r="D388" s="14" t="n">
        <v>5</v>
      </c>
      <c r="E388" s="14" t="n">
        <f aca="false">D388*10%</f>
        <v>0.5</v>
      </c>
      <c r="F388" s="14" t="n">
        <f aca="false">D388-E388</f>
        <v>4.5</v>
      </c>
      <c r="G388" s="14" t="n">
        <f aca="false">D388*5%</f>
        <v>0.25</v>
      </c>
      <c r="H388" s="14" t="n">
        <f aca="false">D388-G388</f>
        <v>4.75</v>
      </c>
      <c r="I388" s="14" t="n">
        <f aca="false">D388*15%</f>
        <v>0.75</v>
      </c>
      <c r="J388" s="14" t="n">
        <f aca="false">D388-I388</f>
        <v>4.25</v>
      </c>
      <c r="K388" s="12" t="s">
        <v>21</v>
      </c>
      <c r="L388" s="12" t="s">
        <v>131</v>
      </c>
    </row>
    <row r="389" s="12" customFormat="true" ht="20.65" hidden="false" customHeight="true" outlineLevel="0" collapsed="false">
      <c r="A389" s="12" t="s">
        <v>464</v>
      </c>
      <c r="B389" s="13" t="n">
        <v>250</v>
      </c>
      <c r="C389" s="13"/>
      <c r="D389" s="14" t="n">
        <v>145</v>
      </c>
      <c r="E389" s="14" t="n">
        <f aca="false">D389*10%</f>
        <v>14.5</v>
      </c>
      <c r="F389" s="14" t="n">
        <f aca="false">D389-E389</f>
        <v>130.5</v>
      </c>
      <c r="G389" s="14" t="n">
        <f aca="false">D389*5%</f>
        <v>7.25</v>
      </c>
      <c r="H389" s="14" t="n">
        <f aca="false">D389-G389</f>
        <v>137.75</v>
      </c>
      <c r="I389" s="14" t="n">
        <f aca="false">D389*15%</f>
        <v>21.75</v>
      </c>
      <c r="J389" s="14" t="n">
        <f aca="false">D389-I389</f>
        <v>123.25</v>
      </c>
      <c r="K389" s="12" t="s">
        <v>21</v>
      </c>
      <c r="L389" s="12" t="s">
        <v>131</v>
      </c>
    </row>
    <row r="390" s="12" customFormat="true" ht="20.65" hidden="false" customHeight="true" outlineLevel="0" collapsed="false">
      <c r="A390" s="12" t="s">
        <v>465</v>
      </c>
      <c r="B390" s="13" t="n">
        <v>250</v>
      </c>
      <c r="C390" s="13"/>
      <c r="D390" s="14" t="n">
        <v>7</v>
      </c>
      <c r="E390" s="14" t="n">
        <f aca="false">D390*10%</f>
        <v>0.7</v>
      </c>
      <c r="F390" s="14" t="n">
        <f aca="false">D390-E390</f>
        <v>6.3</v>
      </c>
      <c r="G390" s="14" t="n">
        <f aca="false">D390*5%</f>
        <v>0.35</v>
      </c>
      <c r="H390" s="14" t="n">
        <f aca="false">D390-G390</f>
        <v>6.65</v>
      </c>
      <c r="I390" s="14" t="n">
        <f aca="false">D390*15%</f>
        <v>1.05</v>
      </c>
      <c r="J390" s="14" t="n">
        <f aca="false">D390-I390</f>
        <v>5.95</v>
      </c>
      <c r="K390" s="12" t="s">
        <v>21</v>
      </c>
      <c r="L390" s="12" t="s">
        <v>131</v>
      </c>
    </row>
    <row r="391" s="12" customFormat="true" ht="20.65" hidden="false" customHeight="true" outlineLevel="0" collapsed="false">
      <c r="A391" s="12" t="s">
        <v>466</v>
      </c>
      <c r="B391" s="13" t="n">
        <v>250</v>
      </c>
      <c r="C391" s="13"/>
      <c r="D391" s="14" t="n">
        <v>5</v>
      </c>
      <c r="E391" s="14" t="n">
        <f aca="false">D391*10%</f>
        <v>0.5</v>
      </c>
      <c r="F391" s="14" t="n">
        <f aca="false">D391-E391</f>
        <v>4.5</v>
      </c>
      <c r="G391" s="14" t="n">
        <f aca="false">D391*5%</f>
        <v>0.25</v>
      </c>
      <c r="H391" s="14" t="n">
        <f aca="false">D391-G391</f>
        <v>4.75</v>
      </c>
      <c r="I391" s="14" t="n">
        <f aca="false">D391*15%</f>
        <v>0.75</v>
      </c>
      <c r="J391" s="14" t="n">
        <f aca="false">D391-I391</f>
        <v>4.25</v>
      </c>
      <c r="K391" s="12" t="s">
        <v>21</v>
      </c>
      <c r="L391" s="12" t="s">
        <v>131</v>
      </c>
    </row>
    <row r="392" s="12" customFormat="true" ht="20.65" hidden="false" customHeight="true" outlineLevel="0" collapsed="false">
      <c r="A392" s="12" t="s">
        <v>467</v>
      </c>
      <c r="B392" s="13" t="n">
        <v>250</v>
      </c>
      <c r="C392" s="13"/>
      <c r="D392" s="14" t="n">
        <v>5</v>
      </c>
      <c r="E392" s="14" t="n">
        <f aca="false">D392*10%</f>
        <v>0.5</v>
      </c>
      <c r="F392" s="14" t="n">
        <f aca="false">D392-E392</f>
        <v>4.5</v>
      </c>
      <c r="G392" s="14" t="n">
        <f aca="false">D392*5%</f>
        <v>0.25</v>
      </c>
      <c r="H392" s="14" t="n">
        <f aca="false">D392-G392</f>
        <v>4.75</v>
      </c>
      <c r="I392" s="14" t="n">
        <f aca="false">D392*15%</f>
        <v>0.75</v>
      </c>
      <c r="J392" s="14" t="n">
        <f aca="false">D392-I392</f>
        <v>4.25</v>
      </c>
      <c r="K392" s="12" t="s">
        <v>21</v>
      </c>
      <c r="L392" s="12" t="s">
        <v>131</v>
      </c>
    </row>
    <row r="393" s="12" customFormat="true" ht="20.65" hidden="false" customHeight="true" outlineLevel="0" collapsed="false">
      <c r="A393" s="12" t="s">
        <v>468</v>
      </c>
      <c r="B393" s="13" t="n">
        <v>250</v>
      </c>
      <c r="C393" s="13"/>
      <c r="D393" s="14" t="n">
        <v>7</v>
      </c>
      <c r="E393" s="14" t="n">
        <f aca="false">D393*10%</f>
        <v>0.7</v>
      </c>
      <c r="F393" s="14" t="n">
        <f aca="false">D393-E393</f>
        <v>6.3</v>
      </c>
      <c r="G393" s="14" t="n">
        <f aca="false">D393*5%</f>
        <v>0.35</v>
      </c>
      <c r="H393" s="14" t="n">
        <f aca="false">D393-G393</f>
        <v>6.65</v>
      </c>
      <c r="I393" s="14" t="n">
        <f aca="false">D393*15%</f>
        <v>1.05</v>
      </c>
      <c r="J393" s="14" t="n">
        <f aca="false">D393-I393</f>
        <v>5.95</v>
      </c>
      <c r="K393" s="12" t="s">
        <v>21</v>
      </c>
      <c r="L393" s="12" t="s">
        <v>131</v>
      </c>
    </row>
    <row r="394" s="12" customFormat="true" ht="20.65" hidden="false" customHeight="true" outlineLevel="0" collapsed="false">
      <c r="A394" s="12" t="s">
        <v>469</v>
      </c>
      <c r="B394" s="13" t="n">
        <v>250</v>
      </c>
      <c r="C394" s="13"/>
      <c r="D394" s="14" t="n">
        <v>15</v>
      </c>
      <c r="E394" s="14" t="n">
        <f aca="false">D394*10%</f>
        <v>1.5</v>
      </c>
      <c r="F394" s="14" t="n">
        <f aca="false">D394-E394</f>
        <v>13.5</v>
      </c>
      <c r="G394" s="14" t="n">
        <f aca="false">D394*5%</f>
        <v>0.75</v>
      </c>
      <c r="H394" s="14" t="n">
        <f aca="false">D394-G394</f>
        <v>14.25</v>
      </c>
      <c r="I394" s="14" t="n">
        <f aca="false">D394*15%</f>
        <v>2.25</v>
      </c>
      <c r="J394" s="14" t="n">
        <f aca="false">D394-I394</f>
        <v>12.75</v>
      </c>
      <c r="K394" s="12" t="s">
        <v>21</v>
      </c>
      <c r="L394" s="12" t="s">
        <v>131</v>
      </c>
    </row>
    <row r="395" s="12" customFormat="true" ht="20.65" hidden="false" customHeight="true" outlineLevel="0" collapsed="false">
      <c r="A395" s="12" t="s">
        <v>470</v>
      </c>
      <c r="B395" s="13" t="n">
        <v>250</v>
      </c>
      <c r="C395" s="13"/>
      <c r="D395" s="14" t="n">
        <v>23.6</v>
      </c>
      <c r="E395" s="14" t="n">
        <f aca="false">D395*10%</f>
        <v>2.36</v>
      </c>
      <c r="F395" s="14" t="n">
        <f aca="false">D395-E395</f>
        <v>21.24</v>
      </c>
      <c r="G395" s="14" t="n">
        <f aca="false">D395*5%</f>
        <v>1.18</v>
      </c>
      <c r="H395" s="14" t="n">
        <f aca="false">D395-G395</f>
        <v>22.42</v>
      </c>
      <c r="I395" s="14" t="n">
        <f aca="false">D395*15%</f>
        <v>3.54</v>
      </c>
      <c r="J395" s="14" t="n">
        <f aca="false">D395-I395</f>
        <v>20.06</v>
      </c>
      <c r="K395" s="12" t="s">
        <v>21</v>
      </c>
      <c r="L395" s="12" t="s">
        <v>131</v>
      </c>
    </row>
    <row r="396" s="12" customFormat="true" ht="20.65" hidden="false" customHeight="true" outlineLevel="0" collapsed="false">
      <c r="A396" s="12" t="s">
        <v>471</v>
      </c>
      <c r="B396" s="13" t="n">
        <v>250</v>
      </c>
      <c r="C396" s="13"/>
      <c r="D396" s="14" t="n">
        <v>5</v>
      </c>
      <c r="E396" s="14" t="n">
        <f aca="false">D396*10%</f>
        <v>0.5</v>
      </c>
      <c r="F396" s="14" t="n">
        <f aca="false">D396-E396</f>
        <v>4.5</v>
      </c>
      <c r="G396" s="14" t="n">
        <f aca="false">D396*5%</f>
        <v>0.25</v>
      </c>
      <c r="H396" s="14" t="n">
        <f aca="false">D396-G396</f>
        <v>4.75</v>
      </c>
      <c r="I396" s="14" t="n">
        <f aca="false">D396*15%</f>
        <v>0.75</v>
      </c>
      <c r="J396" s="14" t="n">
        <f aca="false">D396-I396</f>
        <v>4.25</v>
      </c>
      <c r="K396" s="12" t="s">
        <v>21</v>
      </c>
      <c r="L396" s="12" t="s">
        <v>131</v>
      </c>
    </row>
    <row r="397" s="12" customFormat="true" ht="20.65" hidden="false" customHeight="true" outlineLevel="0" collapsed="false">
      <c r="A397" s="12" t="s">
        <v>472</v>
      </c>
      <c r="B397" s="13" t="n">
        <v>250</v>
      </c>
      <c r="C397" s="13"/>
      <c r="D397" s="14" t="n">
        <v>9.85</v>
      </c>
      <c r="E397" s="14" t="n">
        <f aca="false">D397*10%</f>
        <v>0.985</v>
      </c>
      <c r="F397" s="14" t="n">
        <f aca="false">D397-E397</f>
        <v>8.865</v>
      </c>
      <c r="G397" s="14" t="n">
        <f aca="false">D397*5%</f>
        <v>0.4925</v>
      </c>
      <c r="H397" s="14" t="n">
        <f aca="false">D397-G397</f>
        <v>9.3575</v>
      </c>
      <c r="I397" s="14" t="n">
        <f aca="false">D397*15%</f>
        <v>1.4775</v>
      </c>
      <c r="J397" s="14" t="n">
        <f aca="false">D397-I397</f>
        <v>8.3725</v>
      </c>
      <c r="K397" s="12" t="s">
        <v>21</v>
      </c>
      <c r="L397" s="12" t="s">
        <v>131</v>
      </c>
    </row>
    <row r="398" s="12" customFormat="true" ht="20.65" hidden="false" customHeight="true" outlineLevel="0" collapsed="false">
      <c r="A398" s="12" t="s">
        <v>473</v>
      </c>
      <c r="B398" s="13" t="n">
        <v>250</v>
      </c>
      <c r="C398" s="13"/>
      <c r="D398" s="14" t="n">
        <v>11.64</v>
      </c>
      <c r="E398" s="14" t="n">
        <f aca="false">D398*10%</f>
        <v>1.164</v>
      </c>
      <c r="F398" s="14" t="n">
        <f aca="false">D398-E398</f>
        <v>10.476</v>
      </c>
      <c r="G398" s="14" t="n">
        <f aca="false">D398*5%</f>
        <v>0.582</v>
      </c>
      <c r="H398" s="14" t="n">
        <f aca="false">D398-G398</f>
        <v>11.058</v>
      </c>
      <c r="I398" s="14" t="n">
        <f aca="false">D398*15%</f>
        <v>1.746</v>
      </c>
      <c r="J398" s="14" t="n">
        <f aca="false">D398-I398</f>
        <v>9.894</v>
      </c>
      <c r="K398" s="12" t="s">
        <v>21</v>
      </c>
      <c r="L398" s="12" t="s">
        <v>131</v>
      </c>
    </row>
    <row r="399" s="12" customFormat="true" ht="20.65" hidden="false" customHeight="true" outlineLevel="0" collapsed="false">
      <c r="A399" s="12" t="s">
        <v>474</v>
      </c>
      <c r="B399" s="13" t="n">
        <v>250</v>
      </c>
      <c r="C399" s="13"/>
      <c r="D399" s="14" t="n">
        <v>5</v>
      </c>
      <c r="E399" s="14" t="n">
        <f aca="false">D399*10%</f>
        <v>0.5</v>
      </c>
      <c r="F399" s="14" t="n">
        <f aca="false">D399-E399</f>
        <v>4.5</v>
      </c>
      <c r="G399" s="14" t="n">
        <f aca="false">D399*5%</f>
        <v>0.25</v>
      </c>
      <c r="H399" s="14" t="n">
        <f aca="false">D399-G399</f>
        <v>4.75</v>
      </c>
      <c r="I399" s="14" t="n">
        <f aca="false">D399*15%</f>
        <v>0.75</v>
      </c>
      <c r="J399" s="14" t="n">
        <f aca="false">D399-I399</f>
        <v>4.25</v>
      </c>
      <c r="K399" s="12" t="s">
        <v>21</v>
      </c>
      <c r="L399" s="12" t="s">
        <v>131</v>
      </c>
    </row>
    <row r="400" s="12" customFormat="true" ht="20.65" hidden="false" customHeight="true" outlineLevel="0" collapsed="false">
      <c r="A400" s="12" t="s">
        <v>475</v>
      </c>
      <c r="B400" s="13" t="n">
        <v>250</v>
      </c>
      <c r="C400" s="13"/>
      <c r="D400" s="14" t="n">
        <v>302.61</v>
      </c>
      <c r="E400" s="14" t="n">
        <f aca="false">D400*10%</f>
        <v>30.261</v>
      </c>
      <c r="F400" s="14" t="n">
        <f aca="false">D400-E400</f>
        <v>272.349</v>
      </c>
      <c r="G400" s="14" t="n">
        <f aca="false">D400*5%</f>
        <v>15.1305</v>
      </c>
      <c r="H400" s="14" t="n">
        <f aca="false">D400-G400</f>
        <v>287.4795</v>
      </c>
      <c r="I400" s="14" t="n">
        <f aca="false">D400*15%</f>
        <v>45.3915</v>
      </c>
      <c r="J400" s="14" t="n">
        <f aca="false">D400-I400</f>
        <v>257.2185</v>
      </c>
      <c r="K400" s="12" t="s">
        <v>21</v>
      </c>
      <c r="L400" s="12" t="s">
        <v>131</v>
      </c>
    </row>
    <row r="401" s="12" customFormat="true" ht="20.65" hidden="false" customHeight="true" outlineLevel="0" collapsed="false">
      <c r="A401" s="12" t="s">
        <v>476</v>
      </c>
      <c r="B401" s="13" t="n">
        <v>250</v>
      </c>
      <c r="C401" s="13"/>
      <c r="D401" s="14" t="n">
        <v>7</v>
      </c>
      <c r="E401" s="14" t="n">
        <f aca="false">D401*10%</f>
        <v>0.7</v>
      </c>
      <c r="F401" s="14" t="n">
        <f aca="false">D401-E401</f>
        <v>6.3</v>
      </c>
      <c r="G401" s="14" t="n">
        <f aca="false">D401*5%</f>
        <v>0.35</v>
      </c>
      <c r="H401" s="14" t="n">
        <f aca="false">D401-G401</f>
        <v>6.65</v>
      </c>
      <c r="I401" s="14" t="n">
        <f aca="false">D401*15%</f>
        <v>1.05</v>
      </c>
      <c r="J401" s="14" t="n">
        <f aca="false">D401-I401</f>
        <v>5.95</v>
      </c>
      <c r="K401" s="12" t="s">
        <v>21</v>
      </c>
      <c r="L401" s="12" t="s">
        <v>131</v>
      </c>
    </row>
    <row r="402" s="12" customFormat="true" ht="20.65" hidden="false" customHeight="true" outlineLevel="0" collapsed="false">
      <c r="A402" s="12" t="s">
        <v>477</v>
      </c>
      <c r="B402" s="13" t="n">
        <v>250</v>
      </c>
      <c r="C402" s="13"/>
      <c r="D402" s="14" t="n">
        <v>18</v>
      </c>
      <c r="E402" s="14" t="n">
        <f aca="false">D402*10%</f>
        <v>1.8</v>
      </c>
      <c r="F402" s="14" t="n">
        <f aca="false">D402-E402</f>
        <v>16.2</v>
      </c>
      <c r="G402" s="14" t="n">
        <f aca="false">D402*5%</f>
        <v>0.9</v>
      </c>
      <c r="H402" s="14" t="n">
        <f aca="false">D402-G402</f>
        <v>17.1</v>
      </c>
      <c r="I402" s="14" t="n">
        <f aca="false">D402*15%</f>
        <v>2.7</v>
      </c>
      <c r="J402" s="14" t="n">
        <f aca="false">D402-I402</f>
        <v>15.3</v>
      </c>
      <c r="K402" s="12" t="s">
        <v>21</v>
      </c>
      <c r="L402" s="12" t="s">
        <v>131</v>
      </c>
    </row>
    <row r="403" s="12" customFormat="true" ht="20.65" hidden="false" customHeight="true" outlineLevel="0" collapsed="false">
      <c r="A403" s="12" t="s">
        <v>478</v>
      </c>
      <c r="B403" s="13" t="n">
        <v>250</v>
      </c>
      <c r="C403" s="13"/>
      <c r="D403" s="14" t="n">
        <v>11.09</v>
      </c>
      <c r="E403" s="14" t="n">
        <f aca="false">D403*10%</f>
        <v>1.109</v>
      </c>
      <c r="F403" s="14" t="n">
        <f aca="false">D403-E403</f>
        <v>9.981</v>
      </c>
      <c r="G403" s="14" t="n">
        <f aca="false">D403*5%</f>
        <v>0.5545</v>
      </c>
      <c r="H403" s="14" t="n">
        <f aca="false">D403-G403</f>
        <v>10.5355</v>
      </c>
      <c r="I403" s="14" t="n">
        <f aca="false">D403*15%</f>
        <v>1.6635</v>
      </c>
      <c r="J403" s="14" t="n">
        <f aca="false">D403-I403</f>
        <v>9.4265</v>
      </c>
      <c r="K403" s="12" t="s">
        <v>21</v>
      </c>
      <c r="L403" s="12" t="s">
        <v>131</v>
      </c>
    </row>
    <row r="404" s="12" customFormat="true" ht="20.65" hidden="false" customHeight="true" outlineLevel="0" collapsed="false">
      <c r="A404" s="12" t="s">
        <v>479</v>
      </c>
      <c r="B404" s="13" t="n">
        <v>250</v>
      </c>
      <c r="C404" s="13"/>
      <c r="D404" s="14" t="n">
        <v>24</v>
      </c>
      <c r="E404" s="14" t="n">
        <f aca="false">D404*10%</f>
        <v>2.4</v>
      </c>
      <c r="F404" s="14" t="n">
        <f aca="false">D404-E404</f>
        <v>21.6</v>
      </c>
      <c r="G404" s="14" t="n">
        <f aca="false">D404*5%</f>
        <v>1.2</v>
      </c>
      <c r="H404" s="14" t="n">
        <f aca="false">D404-G404</f>
        <v>22.8</v>
      </c>
      <c r="I404" s="14" t="n">
        <f aca="false">D404*15%</f>
        <v>3.6</v>
      </c>
      <c r="J404" s="14" t="n">
        <f aca="false">D404-I404</f>
        <v>20.4</v>
      </c>
      <c r="K404" s="12" t="s">
        <v>21</v>
      </c>
      <c r="L404" s="12" t="s">
        <v>131</v>
      </c>
    </row>
    <row r="405" s="12" customFormat="true" ht="20.65" hidden="false" customHeight="true" outlineLevel="0" collapsed="false">
      <c r="A405" s="12" t="s">
        <v>480</v>
      </c>
      <c r="B405" s="13" t="n">
        <v>250</v>
      </c>
      <c r="C405" s="13"/>
      <c r="D405" s="14" t="n">
        <v>166.42</v>
      </c>
      <c r="E405" s="14" t="n">
        <f aca="false">D405*10%</f>
        <v>16.642</v>
      </c>
      <c r="F405" s="14" t="n">
        <f aca="false">D405-E405</f>
        <v>149.778</v>
      </c>
      <c r="G405" s="14" t="n">
        <f aca="false">D405*5%</f>
        <v>8.321</v>
      </c>
      <c r="H405" s="14" t="n">
        <f aca="false">D405-G405</f>
        <v>158.099</v>
      </c>
      <c r="I405" s="14" t="n">
        <f aca="false">D405*15%</f>
        <v>24.963</v>
      </c>
      <c r="J405" s="14" t="n">
        <f aca="false">D405-I405</f>
        <v>141.457</v>
      </c>
      <c r="K405" s="12" t="s">
        <v>21</v>
      </c>
      <c r="L405" s="12" t="s">
        <v>131</v>
      </c>
    </row>
    <row r="406" s="12" customFormat="true" ht="20.65" hidden="false" customHeight="true" outlineLevel="0" collapsed="false">
      <c r="A406" s="12" t="s">
        <v>481</v>
      </c>
      <c r="B406" s="13" t="n">
        <v>250</v>
      </c>
      <c r="C406" s="13"/>
      <c r="D406" s="14" t="n">
        <v>5.22</v>
      </c>
      <c r="E406" s="14" t="n">
        <f aca="false">D406*10%</f>
        <v>0.522</v>
      </c>
      <c r="F406" s="14" t="n">
        <f aca="false">D406-E406</f>
        <v>4.698</v>
      </c>
      <c r="G406" s="14" t="n">
        <f aca="false">D406*5%</f>
        <v>0.261</v>
      </c>
      <c r="H406" s="14" t="n">
        <f aca="false">D406-G406</f>
        <v>4.959</v>
      </c>
      <c r="I406" s="14" t="n">
        <f aca="false">D406*15%</f>
        <v>0.783</v>
      </c>
      <c r="J406" s="14" t="n">
        <f aca="false">D406-I406</f>
        <v>4.437</v>
      </c>
      <c r="K406" s="12" t="s">
        <v>21</v>
      </c>
      <c r="L406" s="12" t="s">
        <v>131</v>
      </c>
    </row>
    <row r="407" s="12" customFormat="true" ht="20.65" hidden="false" customHeight="true" outlineLevel="0" collapsed="false">
      <c r="A407" s="12" t="s">
        <v>482</v>
      </c>
      <c r="B407" s="13" t="n">
        <v>250</v>
      </c>
      <c r="C407" s="13"/>
      <c r="D407" s="14" t="n">
        <v>5</v>
      </c>
      <c r="E407" s="14" t="n">
        <f aca="false">D407*10%</f>
        <v>0.5</v>
      </c>
      <c r="F407" s="14" t="n">
        <f aca="false">D407-E407</f>
        <v>4.5</v>
      </c>
      <c r="G407" s="14" t="n">
        <f aca="false">D407*5%</f>
        <v>0.25</v>
      </c>
      <c r="H407" s="14" t="n">
        <f aca="false">D407-G407</f>
        <v>4.75</v>
      </c>
      <c r="I407" s="14" t="n">
        <f aca="false">D407*15%</f>
        <v>0.75</v>
      </c>
      <c r="J407" s="14" t="n">
        <f aca="false">D407-I407</f>
        <v>4.25</v>
      </c>
      <c r="K407" s="12" t="s">
        <v>21</v>
      </c>
      <c r="L407" s="12" t="s">
        <v>131</v>
      </c>
    </row>
    <row r="408" s="12" customFormat="true" ht="20.65" hidden="false" customHeight="true" outlineLevel="0" collapsed="false">
      <c r="A408" s="12" t="s">
        <v>483</v>
      </c>
      <c r="B408" s="13" t="n">
        <v>250</v>
      </c>
      <c r="C408" s="13"/>
      <c r="D408" s="14" t="n">
        <v>5</v>
      </c>
      <c r="E408" s="14" t="n">
        <f aca="false">D408*10%</f>
        <v>0.5</v>
      </c>
      <c r="F408" s="14" t="n">
        <f aca="false">D408-E408</f>
        <v>4.5</v>
      </c>
      <c r="G408" s="14" t="n">
        <f aca="false">D408*5%</f>
        <v>0.25</v>
      </c>
      <c r="H408" s="14" t="n">
        <f aca="false">D408-G408</f>
        <v>4.75</v>
      </c>
      <c r="I408" s="14" t="n">
        <f aca="false">D408*15%</f>
        <v>0.75</v>
      </c>
      <c r="J408" s="14" t="n">
        <f aca="false">D408-I408</f>
        <v>4.25</v>
      </c>
      <c r="K408" s="12" t="s">
        <v>21</v>
      </c>
      <c r="L408" s="12" t="s">
        <v>131</v>
      </c>
    </row>
    <row r="409" s="12" customFormat="true" ht="20.65" hidden="false" customHeight="true" outlineLevel="0" collapsed="false">
      <c r="A409" s="12" t="s">
        <v>484</v>
      </c>
      <c r="B409" s="13" t="n">
        <v>250</v>
      </c>
      <c r="C409" s="13"/>
      <c r="D409" s="14" t="n">
        <v>745.28</v>
      </c>
      <c r="E409" s="14" t="n">
        <f aca="false">D409*10%</f>
        <v>74.528</v>
      </c>
      <c r="F409" s="14" t="n">
        <f aca="false">D409-E409</f>
        <v>670.752</v>
      </c>
      <c r="G409" s="14" t="n">
        <f aca="false">D409*5%</f>
        <v>37.264</v>
      </c>
      <c r="H409" s="14" t="n">
        <f aca="false">D409-G409</f>
        <v>708.016</v>
      </c>
      <c r="I409" s="14" t="n">
        <f aca="false">D409*15%</f>
        <v>111.792</v>
      </c>
      <c r="J409" s="14" t="n">
        <f aca="false">D409-I409</f>
        <v>633.488</v>
      </c>
      <c r="K409" s="12" t="s">
        <v>21</v>
      </c>
      <c r="L409" s="12" t="s">
        <v>131</v>
      </c>
    </row>
    <row r="410" s="12" customFormat="true" ht="20.65" hidden="false" customHeight="true" outlineLevel="0" collapsed="false">
      <c r="A410" s="12" t="s">
        <v>485</v>
      </c>
      <c r="B410" s="13" t="n">
        <v>250</v>
      </c>
      <c r="C410" s="13"/>
      <c r="D410" s="14" t="n">
        <v>235.55</v>
      </c>
      <c r="E410" s="14" t="n">
        <f aca="false">D410*10%</f>
        <v>23.555</v>
      </c>
      <c r="F410" s="14" t="n">
        <f aca="false">D410-E410</f>
        <v>211.995</v>
      </c>
      <c r="G410" s="14" t="n">
        <f aca="false">D410*5%</f>
        <v>11.7775</v>
      </c>
      <c r="H410" s="14" t="n">
        <f aca="false">D410-G410</f>
        <v>223.7725</v>
      </c>
      <c r="I410" s="14" t="n">
        <f aca="false">D410*15%</f>
        <v>35.3325</v>
      </c>
      <c r="J410" s="14" t="n">
        <f aca="false">D410-I410</f>
        <v>200.2175</v>
      </c>
      <c r="K410" s="12" t="s">
        <v>21</v>
      </c>
      <c r="L410" s="12" t="s">
        <v>131</v>
      </c>
    </row>
    <row r="411" s="12" customFormat="true" ht="20.65" hidden="false" customHeight="true" outlineLevel="0" collapsed="false">
      <c r="A411" s="12" t="s">
        <v>486</v>
      </c>
      <c r="B411" s="13" t="n">
        <v>250</v>
      </c>
      <c r="C411" s="13"/>
      <c r="D411" s="14" t="n">
        <v>300.02</v>
      </c>
      <c r="E411" s="14" t="n">
        <f aca="false">D411*10%</f>
        <v>30.002</v>
      </c>
      <c r="F411" s="14" t="n">
        <f aca="false">D411-E411</f>
        <v>270.018</v>
      </c>
      <c r="G411" s="14" t="n">
        <f aca="false">D411*5%</f>
        <v>15.001</v>
      </c>
      <c r="H411" s="14" t="n">
        <f aca="false">D411-G411</f>
        <v>285.019</v>
      </c>
      <c r="I411" s="14" t="n">
        <f aca="false">D411*15%</f>
        <v>45.003</v>
      </c>
      <c r="J411" s="14" t="n">
        <f aca="false">D411-I411</f>
        <v>255.017</v>
      </c>
      <c r="K411" s="12" t="s">
        <v>21</v>
      </c>
      <c r="L411" s="12" t="s">
        <v>131</v>
      </c>
    </row>
    <row r="412" s="12" customFormat="true" ht="20.65" hidden="false" customHeight="true" outlineLevel="0" collapsed="false">
      <c r="A412" s="12" t="s">
        <v>487</v>
      </c>
      <c r="B412" s="13" t="n">
        <v>250</v>
      </c>
      <c r="C412" s="13"/>
      <c r="D412" s="14" t="n">
        <v>9.89</v>
      </c>
      <c r="E412" s="14" t="n">
        <f aca="false">D412*10%</f>
        <v>0.989</v>
      </c>
      <c r="F412" s="14" t="n">
        <f aca="false">D412-E412</f>
        <v>8.901</v>
      </c>
      <c r="G412" s="14" t="n">
        <f aca="false">D412*5%</f>
        <v>0.4945</v>
      </c>
      <c r="H412" s="14" t="n">
        <f aca="false">D412-G412</f>
        <v>9.3955</v>
      </c>
      <c r="I412" s="14" t="n">
        <f aca="false">D412*15%</f>
        <v>1.4835</v>
      </c>
      <c r="J412" s="14" t="n">
        <f aca="false">D412-I412</f>
        <v>8.4065</v>
      </c>
      <c r="K412" s="12" t="s">
        <v>21</v>
      </c>
      <c r="L412" s="12" t="s">
        <v>131</v>
      </c>
    </row>
    <row r="413" s="12" customFormat="true" ht="20.65" hidden="false" customHeight="true" outlineLevel="0" collapsed="false">
      <c r="A413" s="12" t="s">
        <v>488</v>
      </c>
      <c r="B413" s="13" t="n">
        <v>250</v>
      </c>
      <c r="C413" s="13" t="s">
        <v>396</v>
      </c>
      <c r="D413" s="14" t="n">
        <v>152</v>
      </c>
      <c r="E413" s="14" t="n">
        <f aca="false">D413*10%</f>
        <v>15.2</v>
      </c>
      <c r="F413" s="14" t="n">
        <f aca="false">D413-E413</f>
        <v>136.8</v>
      </c>
      <c r="G413" s="14" t="n">
        <f aca="false">D413*5%</f>
        <v>7.6</v>
      </c>
      <c r="H413" s="14" t="n">
        <f aca="false">D413-G413</f>
        <v>144.4</v>
      </c>
      <c r="I413" s="14" t="n">
        <f aca="false">D413*15%</f>
        <v>22.8</v>
      </c>
      <c r="J413" s="14" t="n">
        <f aca="false">D413-I413</f>
        <v>129.2</v>
      </c>
      <c r="K413" s="12" t="s">
        <v>21</v>
      </c>
      <c r="L413" s="12" t="s">
        <v>131</v>
      </c>
    </row>
    <row r="414" s="12" customFormat="true" ht="20.65" hidden="false" customHeight="true" outlineLevel="0" collapsed="false">
      <c r="A414" s="12" t="s">
        <v>489</v>
      </c>
      <c r="B414" s="13" t="n">
        <v>250</v>
      </c>
      <c r="C414" s="13"/>
      <c r="D414" s="14" t="n">
        <v>232.76</v>
      </c>
      <c r="E414" s="14" t="n">
        <f aca="false">D414*10%</f>
        <v>23.276</v>
      </c>
      <c r="F414" s="14" t="n">
        <f aca="false">D414-E414</f>
        <v>209.484</v>
      </c>
      <c r="G414" s="14" t="n">
        <f aca="false">D414*5%</f>
        <v>11.638</v>
      </c>
      <c r="H414" s="14" t="n">
        <f aca="false">D414-G414</f>
        <v>221.122</v>
      </c>
      <c r="I414" s="14" t="n">
        <f aca="false">D414*15%</f>
        <v>34.914</v>
      </c>
      <c r="J414" s="14" t="n">
        <f aca="false">D414-I414</f>
        <v>197.846</v>
      </c>
      <c r="K414" s="12" t="s">
        <v>21</v>
      </c>
      <c r="L414" s="12" t="s">
        <v>131</v>
      </c>
    </row>
    <row r="415" s="12" customFormat="true" ht="20.65" hidden="false" customHeight="true" outlineLevel="0" collapsed="false">
      <c r="A415" s="12" t="s">
        <v>490</v>
      </c>
      <c r="B415" s="13" t="n">
        <v>250</v>
      </c>
      <c r="C415" s="13"/>
      <c r="D415" s="14" t="n">
        <v>27</v>
      </c>
      <c r="E415" s="14" t="n">
        <f aca="false">D415*10%</f>
        <v>2.7</v>
      </c>
      <c r="F415" s="14" t="n">
        <f aca="false">D415-E415</f>
        <v>24.3</v>
      </c>
      <c r="G415" s="14" t="n">
        <f aca="false">D415*5%</f>
        <v>1.35</v>
      </c>
      <c r="H415" s="14" t="n">
        <f aca="false">D415-G415</f>
        <v>25.65</v>
      </c>
      <c r="I415" s="14" t="n">
        <f aca="false">D415*15%</f>
        <v>4.05</v>
      </c>
      <c r="J415" s="14" t="n">
        <f aca="false">D415-I415</f>
        <v>22.95</v>
      </c>
      <c r="K415" s="12" t="s">
        <v>21</v>
      </c>
      <c r="L415" s="12" t="s">
        <v>131</v>
      </c>
    </row>
    <row r="416" s="12" customFormat="true" ht="20.65" hidden="false" customHeight="true" outlineLevel="0" collapsed="false">
      <c r="A416" s="12" t="s">
        <v>491</v>
      </c>
      <c r="B416" s="13" t="n">
        <v>250</v>
      </c>
      <c r="C416" s="13"/>
      <c r="D416" s="14" t="n">
        <v>5</v>
      </c>
      <c r="E416" s="14" t="n">
        <f aca="false">D416*10%</f>
        <v>0.5</v>
      </c>
      <c r="F416" s="14" t="n">
        <f aca="false">D416-E416</f>
        <v>4.5</v>
      </c>
      <c r="G416" s="14" t="n">
        <f aca="false">D416*5%</f>
        <v>0.25</v>
      </c>
      <c r="H416" s="14" t="n">
        <f aca="false">D416-G416</f>
        <v>4.75</v>
      </c>
      <c r="I416" s="14" t="n">
        <f aca="false">D416*15%</f>
        <v>0.75</v>
      </c>
      <c r="J416" s="14" t="n">
        <f aca="false">D416-I416</f>
        <v>4.25</v>
      </c>
      <c r="K416" s="12" t="s">
        <v>21</v>
      </c>
      <c r="L416" s="12" t="s">
        <v>131</v>
      </c>
    </row>
    <row r="417" s="12" customFormat="true" ht="20.65" hidden="false" customHeight="true" outlineLevel="0" collapsed="false">
      <c r="A417" s="12" t="s">
        <v>492</v>
      </c>
      <c r="B417" s="13" t="n">
        <v>258</v>
      </c>
      <c r="C417" s="13"/>
      <c r="D417" s="14" t="n">
        <v>58</v>
      </c>
      <c r="E417" s="14" t="n">
        <f aca="false">D417*10%</f>
        <v>5.8</v>
      </c>
      <c r="F417" s="14" t="n">
        <f aca="false">D417-E417</f>
        <v>52.2</v>
      </c>
      <c r="G417" s="14" t="n">
        <f aca="false">D417*5%</f>
        <v>2.9</v>
      </c>
      <c r="H417" s="14" t="n">
        <f aca="false">D417-G417</f>
        <v>55.1</v>
      </c>
      <c r="I417" s="14" t="n">
        <f aca="false">D417*15%</f>
        <v>8.7</v>
      </c>
      <c r="J417" s="14" t="n">
        <f aca="false">D417-I417</f>
        <v>49.3</v>
      </c>
      <c r="K417" s="12" t="s">
        <v>21</v>
      </c>
      <c r="L417" s="12" t="s">
        <v>131</v>
      </c>
    </row>
    <row r="418" s="12" customFormat="true" ht="20.65" hidden="false" customHeight="true" outlineLevel="0" collapsed="false">
      <c r="A418" s="12" t="s">
        <v>493</v>
      </c>
      <c r="B418" s="13" t="n">
        <v>258</v>
      </c>
      <c r="C418" s="13"/>
      <c r="D418" s="14" t="n">
        <v>47</v>
      </c>
      <c r="E418" s="14" t="n">
        <f aca="false">D418*10%</f>
        <v>4.7</v>
      </c>
      <c r="F418" s="14" t="n">
        <f aca="false">D418-E418</f>
        <v>42.3</v>
      </c>
      <c r="G418" s="14" t="n">
        <f aca="false">D418*5%</f>
        <v>2.35</v>
      </c>
      <c r="H418" s="14" t="n">
        <f aca="false">D418-G418</f>
        <v>44.65</v>
      </c>
      <c r="I418" s="14" t="n">
        <f aca="false">D418*15%</f>
        <v>7.05</v>
      </c>
      <c r="J418" s="14" t="n">
        <f aca="false">D418-I418</f>
        <v>39.95</v>
      </c>
      <c r="K418" s="12" t="s">
        <v>21</v>
      </c>
      <c r="L418" s="12" t="s">
        <v>131</v>
      </c>
    </row>
    <row r="419" s="12" customFormat="true" ht="20.65" hidden="false" customHeight="true" outlineLevel="0" collapsed="false">
      <c r="A419" s="12" t="s">
        <v>494</v>
      </c>
      <c r="B419" s="13" t="n">
        <v>258</v>
      </c>
      <c r="C419" s="13"/>
      <c r="D419" s="14" t="n">
        <v>56</v>
      </c>
      <c r="E419" s="14" t="n">
        <f aca="false">D419*10%</f>
        <v>5.6</v>
      </c>
      <c r="F419" s="14" t="n">
        <f aca="false">D419-E419</f>
        <v>50.4</v>
      </c>
      <c r="G419" s="14" t="n">
        <f aca="false">D419*5%</f>
        <v>2.8</v>
      </c>
      <c r="H419" s="14" t="n">
        <f aca="false">D419-G419</f>
        <v>53.2</v>
      </c>
      <c r="I419" s="14" t="n">
        <f aca="false">D419*15%</f>
        <v>8.4</v>
      </c>
      <c r="J419" s="14" t="n">
        <f aca="false">D419-I419</f>
        <v>47.6</v>
      </c>
      <c r="K419" s="12" t="s">
        <v>21</v>
      </c>
      <c r="L419" s="12" t="s">
        <v>131</v>
      </c>
    </row>
    <row r="420" s="12" customFormat="true" ht="20.65" hidden="false" customHeight="true" outlineLevel="0" collapsed="false">
      <c r="A420" s="12" t="s">
        <v>495</v>
      </c>
      <c r="B420" s="13" t="n">
        <v>250</v>
      </c>
      <c r="C420" s="13"/>
      <c r="D420" s="14" t="n">
        <v>354.88</v>
      </c>
      <c r="E420" s="14" t="n">
        <f aca="false">D420*10%</f>
        <v>35.488</v>
      </c>
      <c r="F420" s="14" t="n">
        <f aca="false">D420-E420</f>
        <v>319.392</v>
      </c>
      <c r="G420" s="14" t="n">
        <f aca="false">D420*5%</f>
        <v>17.744</v>
      </c>
      <c r="H420" s="14" t="n">
        <f aca="false">D420-G420</f>
        <v>337.136</v>
      </c>
      <c r="I420" s="14" t="n">
        <f aca="false">D420*15%</f>
        <v>53.232</v>
      </c>
      <c r="J420" s="14" t="n">
        <f aca="false">D420-I420</f>
        <v>301.648</v>
      </c>
      <c r="K420" s="12" t="s">
        <v>21</v>
      </c>
      <c r="L420" s="12" t="s">
        <v>131</v>
      </c>
    </row>
    <row r="421" s="12" customFormat="true" ht="20.65" hidden="false" customHeight="true" outlineLevel="0" collapsed="false">
      <c r="A421" s="12" t="s">
        <v>496</v>
      </c>
      <c r="B421" s="13" t="n">
        <v>250</v>
      </c>
      <c r="C421" s="13"/>
      <c r="D421" s="14" t="n">
        <v>94</v>
      </c>
      <c r="E421" s="14" t="n">
        <f aca="false">D421*10%</f>
        <v>9.4</v>
      </c>
      <c r="F421" s="14" t="n">
        <f aca="false">D421-E421</f>
        <v>84.6</v>
      </c>
      <c r="G421" s="14" t="n">
        <f aca="false">D421*5%</f>
        <v>4.7</v>
      </c>
      <c r="H421" s="14" t="n">
        <f aca="false">D421-G421</f>
        <v>89.3</v>
      </c>
      <c r="I421" s="14" t="n">
        <f aca="false">D421*15%</f>
        <v>14.1</v>
      </c>
      <c r="J421" s="14" t="n">
        <f aca="false">D421-I421</f>
        <v>79.9</v>
      </c>
      <c r="K421" s="12" t="s">
        <v>21</v>
      </c>
      <c r="L421" s="12" t="s">
        <v>131</v>
      </c>
    </row>
    <row r="422" s="12" customFormat="true" ht="20.65" hidden="false" customHeight="true" outlineLevel="0" collapsed="false">
      <c r="A422" s="12" t="s">
        <v>497</v>
      </c>
      <c r="B422" s="13" t="n">
        <v>250</v>
      </c>
      <c r="C422" s="13"/>
      <c r="D422" s="14" t="n">
        <v>15</v>
      </c>
      <c r="E422" s="14" t="n">
        <f aca="false">D422*10%</f>
        <v>1.5</v>
      </c>
      <c r="F422" s="14" t="n">
        <f aca="false">D422-E422</f>
        <v>13.5</v>
      </c>
      <c r="G422" s="14" t="n">
        <f aca="false">D422*5%</f>
        <v>0.75</v>
      </c>
      <c r="H422" s="14" t="n">
        <f aca="false">D422-G422</f>
        <v>14.25</v>
      </c>
      <c r="I422" s="14" t="n">
        <f aca="false">D422*15%</f>
        <v>2.25</v>
      </c>
      <c r="J422" s="14" t="n">
        <f aca="false">D422-I422</f>
        <v>12.75</v>
      </c>
      <c r="K422" s="12" t="s">
        <v>21</v>
      </c>
      <c r="L422" s="12" t="s">
        <v>131</v>
      </c>
    </row>
    <row r="423" s="12" customFormat="true" ht="20.65" hidden="false" customHeight="true" outlineLevel="0" collapsed="false">
      <c r="A423" s="12" t="s">
        <v>498</v>
      </c>
      <c r="B423" s="13" t="n">
        <v>250</v>
      </c>
      <c r="C423" s="13"/>
      <c r="D423" s="14" t="n">
        <v>10.88</v>
      </c>
      <c r="E423" s="14" t="n">
        <f aca="false">D423*10%</f>
        <v>1.088</v>
      </c>
      <c r="F423" s="14" t="n">
        <f aca="false">D423-E423</f>
        <v>9.792</v>
      </c>
      <c r="G423" s="14" t="n">
        <f aca="false">D423*5%</f>
        <v>0.544</v>
      </c>
      <c r="H423" s="14" t="n">
        <f aca="false">D423-G423</f>
        <v>10.336</v>
      </c>
      <c r="I423" s="14" t="n">
        <f aca="false">D423*15%</f>
        <v>1.632</v>
      </c>
      <c r="J423" s="14" t="n">
        <f aca="false">D423-I423</f>
        <v>9.248</v>
      </c>
      <c r="K423" s="12" t="s">
        <v>21</v>
      </c>
      <c r="L423" s="12" t="s">
        <v>131</v>
      </c>
    </row>
    <row r="424" s="12" customFormat="true" ht="20.65" hidden="false" customHeight="true" outlineLevel="0" collapsed="false">
      <c r="A424" s="12" t="s">
        <v>499</v>
      </c>
      <c r="B424" s="13" t="n">
        <v>250</v>
      </c>
      <c r="C424" s="13"/>
      <c r="D424" s="14" t="n">
        <v>60</v>
      </c>
      <c r="E424" s="14" t="n">
        <f aca="false">D424*10%</f>
        <v>6</v>
      </c>
      <c r="F424" s="14" t="n">
        <f aca="false">D424-E424</f>
        <v>54</v>
      </c>
      <c r="G424" s="14" t="n">
        <f aca="false">D424*5%</f>
        <v>3</v>
      </c>
      <c r="H424" s="14" t="n">
        <f aca="false">D424-G424</f>
        <v>57</v>
      </c>
      <c r="I424" s="14" t="n">
        <f aca="false">D424*15%</f>
        <v>9</v>
      </c>
      <c r="J424" s="14" t="n">
        <f aca="false">D424-I424</f>
        <v>51</v>
      </c>
      <c r="K424" s="12" t="s">
        <v>21</v>
      </c>
      <c r="L424" s="12" t="s">
        <v>131</v>
      </c>
    </row>
    <row r="425" s="12" customFormat="true" ht="20.65" hidden="false" customHeight="true" outlineLevel="0" collapsed="false">
      <c r="A425" s="12" t="s">
        <v>500</v>
      </c>
      <c r="B425" s="13" t="n">
        <v>250</v>
      </c>
      <c r="C425" s="13"/>
      <c r="D425" s="14" t="n">
        <v>15</v>
      </c>
      <c r="E425" s="14" t="n">
        <f aca="false">D425*10%</f>
        <v>1.5</v>
      </c>
      <c r="F425" s="14" t="n">
        <f aca="false">D425-E425</f>
        <v>13.5</v>
      </c>
      <c r="G425" s="14" t="n">
        <f aca="false">D425*5%</f>
        <v>0.75</v>
      </c>
      <c r="H425" s="14" t="n">
        <f aca="false">D425-G425</f>
        <v>14.25</v>
      </c>
      <c r="I425" s="14" t="n">
        <f aca="false">D425*15%</f>
        <v>2.25</v>
      </c>
      <c r="J425" s="14" t="n">
        <f aca="false">D425-I425</f>
        <v>12.75</v>
      </c>
      <c r="K425" s="12" t="s">
        <v>21</v>
      </c>
      <c r="L425" s="12" t="s">
        <v>131</v>
      </c>
    </row>
    <row r="426" s="12" customFormat="true" ht="20.65" hidden="false" customHeight="true" outlineLevel="0" collapsed="false">
      <c r="A426" s="12" t="s">
        <v>501</v>
      </c>
      <c r="B426" s="13" t="n">
        <v>250</v>
      </c>
      <c r="C426" s="13"/>
      <c r="D426" s="14" t="n">
        <v>15.41</v>
      </c>
      <c r="E426" s="14" t="n">
        <f aca="false">D426*10%</f>
        <v>1.541</v>
      </c>
      <c r="F426" s="14" t="n">
        <f aca="false">D426-E426</f>
        <v>13.869</v>
      </c>
      <c r="G426" s="14" t="n">
        <f aca="false">D426*5%</f>
        <v>0.7705</v>
      </c>
      <c r="H426" s="14" t="n">
        <f aca="false">D426-G426</f>
        <v>14.6395</v>
      </c>
      <c r="I426" s="14" t="n">
        <f aca="false">D426*15%</f>
        <v>2.3115</v>
      </c>
      <c r="J426" s="14" t="n">
        <f aca="false">D426-I426</f>
        <v>13.0985</v>
      </c>
      <c r="K426" s="12" t="s">
        <v>21</v>
      </c>
      <c r="L426" s="12" t="s">
        <v>131</v>
      </c>
    </row>
    <row r="427" s="12" customFormat="true" ht="20.65" hidden="false" customHeight="true" outlineLevel="0" collapsed="false">
      <c r="A427" s="12" t="s">
        <v>502</v>
      </c>
      <c r="B427" s="13" t="n">
        <v>250</v>
      </c>
      <c r="C427" s="13"/>
      <c r="D427" s="14" t="n">
        <v>36.46</v>
      </c>
      <c r="E427" s="14" t="n">
        <f aca="false">D427*10%</f>
        <v>3.646</v>
      </c>
      <c r="F427" s="14" t="n">
        <f aca="false">D427-E427</f>
        <v>32.814</v>
      </c>
      <c r="G427" s="14" t="n">
        <f aca="false">D427*5%</f>
        <v>1.823</v>
      </c>
      <c r="H427" s="14" t="n">
        <f aca="false">D427-G427</f>
        <v>34.637</v>
      </c>
      <c r="I427" s="14" t="n">
        <f aca="false">D427*15%</f>
        <v>5.469</v>
      </c>
      <c r="J427" s="14" t="n">
        <f aca="false">D427-I427</f>
        <v>30.991</v>
      </c>
      <c r="K427" s="12" t="s">
        <v>21</v>
      </c>
      <c r="L427" s="12" t="s">
        <v>131</v>
      </c>
    </row>
    <row r="428" s="12" customFormat="true" ht="20.65" hidden="false" customHeight="true" outlineLevel="0" collapsed="false">
      <c r="A428" s="12" t="s">
        <v>503</v>
      </c>
      <c r="B428" s="13" t="n">
        <v>250</v>
      </c>
      <c r="C428" s="13"/>
      <c r="D428" s="14" t="n">
        <v>47.17</v>
      </c>
      <c r="E428" s="14" t="n">
        <f aca="false">D428*10%</f>
        <v>4.717</v>
      </c>
      <c r="F428" s="14" t="n">
        <f aca="false">D428-E428</f>
        <v>42.453</v>
      </c>
      <c r="G428" s="14" t="n">
        <f aca="false">D428*5%</f>
        <v>2.3585</v>
      </c>
      <c r="H428" s="14" t="n">
        <f aca="false">D428-G428</f>
        <v>44.8115</v>
      </c>
      <c r="I428" s="14" t="n">
        <f aca="false">D428*15%</f>
        <v>7.0755</v>
      </c>
      <c r="J428" s="14" t="n">
        <f aca="false">D428-I428</f>
        <v>40.0945</v>
      </c>
      <c r="K428" s="12" t="s">
        <v>21</v>
      </c>
      <c r="L428" s="12" t="s">
        <v>131</v>
      </c>
    </row>
    <row r="429" s="12" customFormat="true" ht="20.65" hidden="false" customHeight="true" outlineLevel="0" collapsed="false">
      <c r="A429" s="12" t="s">
        <v>504</v>
      </c>
      <c r="B429" s="13" t="n">
        <v>250</v>
      </c>
      <c r="C429" s="13"/>
      <c r="D429" s="14" t="n">
        <v>7</v>
      </c>
      <c r="E429" s="14" t="n">
        <f aca="false">D429*10%</f>
        <v>0.7</v>
      </c>
      <c r="F429" s="14" t="n">
        <f aca="false">D429-E429</f>
        <v>6.3</v>
      </c>
      <c r="G429" s="14" t="n">
        <f aca="false">D429*5%</f>
        <v>0.35</v>
      </c>
      <c r="H429" s="14" t="n">
        <f aca="false">D429-G429</f>
        <v>6.65</v>
      </c>
      <c r="I429" s="14" t="n">
        <f aca="false">D429*15%</f>
        <v>1.05</v>
      </c>
      <c r="J429" s="14" t="n">
        <f aca="false">D429-I429</f>
        <v>5.95</v>
      </c>
      <c r="K429" s="12" t="s">
        <v>21</v>
      </c>
      <c r="L429" s="12" t="s">
        <v>131</v>
      </c>
    </row>
    <row r="430" s="12" customFormat="true" ht="20.65" hidden="false" customHeight="true" outlineLevel="0" collapsed="false">
      <c r="A430" s="12" t="s">
        <v>505</v>
      </c>
      <c r="B430" s="13" t="n">
        <v>250</v>
      </c>
      <c r="C430" s="13"/>
      <c r="D430" s="14" t="n">
        <v>5.34</v>
      </c>
      <c r="E430" s="14" t="n">
        <f aca="false">D430*10%</f>
        <v>0.534</v>
      </c>
      <c r="F430" s="14" t="n">
        <f aca="false">D430-E430</f>
        <v>4.806</v>
      </c>
      <c r="G430" s="14" t="n">
        <f aca="false">D430*5%</f>
        <v>0.267</v>
      </c>
      <c r="H430" s="14" t="n">
        <f aca="false">D430-G430</f>
        <v>5.073</v>
      </c>
      <c r="I430" s="14" t="n">
        <f aca="false">D430*15%</f>
        <v>0.801</v>
      </c>
      <c r="J430" s="14" t="n">
        <f aca="false">D430-I430</f>
        <v>4.539</v>
      </c>
      <c r="K430" s="12" t="s">
        <v>21</v>
      </c>
      <c r="L430" s="12" t="s">
        <v>131</v>
      </c>
    </row>
    <row r="431" s="12" customFormat="true" ht="20.65" hidden="false" customHeight="true" outlineLevel="0" collapsed="false">
      <c r="A431" s="12" t="s">
        <v>506</v>
      </c>
      <c r="B431" s="13" t="n">
        <v>250</v>
      </c>
      <c r="C431" s="13"/>
      <c r="D431" s="14" t="n">
        <v>15</v>
      </c>
      <c r="E431" s="14" t="n">
        <f aca="false">D431*10%</f>
        <v>1.5</v>
      </c>
      <c r="F431" s="14" t="n">
        <f aca="false">D431-E431</f>
        <v>13.5</v>
      </c>
      <c r="G431" s="14" t="n">
        <f aca="false">D431*5%</f>
        <v>0.75</v>
      </c>
      <c r="H431" s="14" t="n">
        <f aca="false">D431-G431</f>
        <v>14.25</v>
      </c>
      <c r="I431" s="14" t="n">
        <f aca="false">D431*15%</f>
        <v>2.25</v>
      </c>
      <c r="J431" s="14" t="n">
        <f aca="false">D431-I431</f>
        <v>12.75</v>
      </c>
      <c r="K431" s="12" t="s">
        <v>21</v>
      </c>
      <c r="L431" s="12" t="s">
        <v>131</v>
      </c>
    </row>
    <row r="432" s="12" customFormat="true" ht="20.65" hidden="false" customHeight="true" outlineLevel="0" collapsed="false">
      <c r="A432" s="12" t="s">
        <v>507</v>
      </c>
      <c r="B432" s="13" t="n">
        <v>250</v>
      </c>
      <c r="C432" s="13"/>
      <c r="D432" s="14" t="n">
        <v>5</v>
      </c>
      <c r="E432" s="14" t="n">
        <f aca="false">D432*10%</f>
        <v>0.5</v>
      </c>
      <c r="F432" s="14" t="n">
        <f aca="false">D432-E432</f>
        <v>4.5</v>
      </c>
      <c r="G432" s="14" t="n">
        <f aca="false">D432*5%</f>
        <v>0.25</v>
      </c>
      <c r="H432" s="14" t="n">
        <f aca="false">D432-G432</f>
        <v>4.75</v>
      </c>
      <c r="I432" s="14" t="n">
        <f aca="false">D432*15%</f>
        <v>0.75</v>
      </c>
      <c r="J432" s="14" t="n">
        <f aca="false">D432-I432</f>
        <v>4.25</v>
      </c>
      <c r="K432" s="12" t="s">
        <v>21</v>
      </c>
      <c r="L432" s="12" t="s">
        <v>131</v>
      </c>
    </row>
    <row r="433" s="12" customFormat="true" ht="20.65" hidden="false" customHeight="true" outlineLevel="0" collapsed="false">
      <c r="A433" s="12" t="s">
        <v>508</v>
      </c>
      <c r="B433" s="13" t="n">
        <v>250</v>
      </c>
      <c r="C433" s="13"/>
      <c r="D433" s="14" t="n">
        <v>15</v>
      </c>
      <c r="E433" s="14" t="n">
        <f aca="false">D433*10%</f>
        <v>1.5</v>
      </c>
      <c r="F433" s="14" t="n">
        <f aca="false">D433-E433</f>
        <v>13.5</v>
      </c>
      <c r="G433" s="14" t="n">
        <f aca="false">D433*5%</f>
        <v>0.75</v>
      </c>
      <c r="H433" s="14" t="n">
        <f aca="false">D433-G433</f>
        <v>14.25</v>
      </c>
      <c r="I433" s="14" t="n">
        <f aca="false">D433*15%</f>
        <v>2.25</v>
      </c>
      <c r="J433" s="14" t="n">
        <f aca="false">D433-I433</f>
        <v>12.75</v>
      </c>
      <c r="K433" s="12" t="s">
        <v>21</v>
      </c>
      <c r="L433" s="12" t="s">
        <v>131</v>
      </c>
    </row>
    <row r="434" s="12" customFormat="true" ht="20.65" hidden="false" customHeight="true" outlineLevel="0" collapsed="false">
      <c r="A434" s="12" t="s">
        <v>509</v>
      </c>
      <c r="B434" s="13" t="n">
        <v>250</v>
      </c>
      <c r="C434" s="13"/>
      <c r="D434" s="14" t="n">
        <v>24</v>
      </c>
      <c r="E434" s="14" t="n">
        <f aca="false">D434*10%</f>
        <v>2.4</v>
      </c>
      <c r="F434" s="14" t="n">
        <f aca="false">D434-E434</f>
        <v>21.6</v>
      </c>
      <c r="G434" s="14" t="n">
        <f aca="false">D434*5%</f>
        <v>1.2</v>
      </c>
      <c r="H434" s="14" t="n">
        <f aca="false">D434-G434</f>
        <v>22.8</v>
      </c>
      <c r="I434" s="14" t="n">
        <f aca="false">D434*15%</f>
        <v>3.6</v>
      </c>
      <c r="J434" s="14" t="n">
        <f aca="false">D434-I434</f>
        <v>20.4</v>
      </c>
      <c r="K434" s="12" t="s">
        <v>21</v>
      </c>
      <c r="L434" s="12" t="s">
        <v>131</v>
      </c>
    </row>
    <row r="435" s="12" customFormat="true" ht="20.65" hidden="false" customHeight="true" outlineLevel="0" collapsed="false">
      <c r="A435" s="12" t="s">
        <v>510</v>
      </c>
      <c r="B435" s="13" t="n">
        <v>250</v>
      </c>
      <c r="C435" s="13"/>
      <c r="D435" s="14" t="n">
        <v>5</v>
      </c>
      <c r="E435" s="14" t="n">
        <f aca="false">D435*10%</f>
        <v>0.5</v>
      </c>
      <c r="F435" s="14" t="n">
        <f aca="false">D435-E435</f>
        <v>4.5</v>
      </c>
      <c r="G435" s="14" t="n">
        <f aca="false">D435*5%</f>
        <v>0.25</v>
      </c>
      <c r="H435" s="14" t="n">
        <f aca="false">D435-G435</f>
        <v>4.75</v>
      </c>
      <c r="I435" s="14" t="n">
        <f aca="false">D435*15%</f>
        <v>0.75</v>
      </c>
      <c r="J435" s="14" t="n">
        <f aca="false">D435-I435</f>
        <v>4.25</v>
      </c>
      <c r="K435" s="12" t="s">
        <v>21</v>
      </c>
      <c r="L435" s="12" t="s">
        <v>131</v>
      </c>
    </row>
    <row r="436" s="12" customFormat="true" ht="20.65" hidden="false" customHeight="true" outlineLevel="0" collapsed="false">
      <c r="A436" s="12" t="s">
        <v>511</v>
      </c>
      <c r="B436" s="13" t="n">
        <v>250</v>
      </c>
      <c r="C436" s="13"/>
      <c r="D436" s="14" t="n">
        <v>5</v>
      </c>
      <c r="E436" s="14" t="n">
        <f aca="false">D436*10%</f>
        <v>0.5</v>
      </c>
      <c r="F436" s="14" t="n">
        <f aca="false">D436-E436</f>
        <v>4.5</v>
      </c>
      <c r="G436" s="14" t="n">
        <f aca="false">D436*5%</f>
        <v>0.25</v>
      </c>
      <c r="H436" s="14" t="n">
        <f aca="false">D436-G436</f>
        <v>4.75</v>
      </c>
      <c r="I436" s="14" t="n">
        <f aca="false">D436*15%</f>
        <v>0.75</v>
      </c>
      <c r="J436" s="14" t="n">
        <f aca="false">D436-I436</f>
        <v>4.25</v>
      </c>
      <c r="K436" s="12" t="s">
        <v>21</v>
      </c>
      <c r="L436" s="12" t="s">
        <v>131</v>
      </c>
    </row>
    <row r="437" s="12" customFormat="true" ht="20.65" hidden="false" customHeight="true" outlineLevel="0" collapsed="false">
      <c r="A437" s="12" t="s">
        <v>512</v>
      </c>
      <c r="B437" s="13" t="n">
        <v>250</v>
      </c>
      <c r="C437" s="13"/>
      <c r="D437" s="14" t="n">
        <v>5</v>
      </c>
      <c r="E437" s="14" t="n">
        <f aca="false">D437*10%</f>
        <v>0.5</v>
      </c>
      <c r="F437" s="14" t="n">
        <f aca="false">D437-E437</f>
        <v>4.5</v>
      </c>
      <c r="G437" s="14" t="n">
        <f aca="false">D437*5%</f>
        <v>0.25</v>
      </c>
      <c r="H437" s="14" t="n">
        <f aca="false">D437-G437</f>
        <v>4.75</v>
      </c>
      <c r="I437" s="14" t="n">
        <f aca="false">D437*15%</f>
        <v>0.75</v>
      </c>
      <c r="J437" s="14" t="n">
        <f aca="false">D437-I437</f>
        <v>4.25</v>
      </c>
      <c r="K437" s="12" t="s">
        <v>21</v>
      </c>
      <c r="L437" s="12" t="s">
        <v>131</v>
      </c>
    </row>
    <row r="438" s="12" customFormat="true" ht="20.65" hidden="false" customHeight="true" outlineLevel="0" collapsed="false">
      <c r="A438" s="12" t="s">
        <v>513</v>
      </c>
      <c r="B438" s="13" t="n">
        <v>250</v>
      </c>
      <c r="C438" s="13"/>
      <c r="D438" s="14" t="n">
        <v>128.86</v>
      </c>
      <c r="E438" s="14" t="n">
        <f aca="false">D438*10%</f>
        <v>12.886</v>
      </c>
      <c r="F438" s="14" t="n">
        <f aca="false">D438-E438</f>
        <v>115.974</v>
      </c>
      <c r="G438" s="14" t="n">
        <f aca="false">D438*5%</f>
        <v>6.443</v>
      </c>
      <c r="H438" s="14" t="n">
        <f aca="false">D438-G438</f>
        <v>122.417</v>
      </c>
      <c r="I438" s="14" t="n">
        <f aca="false">D438*15%</f>
        <v>19.329</v>
      </c>
      <c r="J438" s="14" t="n">
        <f aca="false">D438-I438</f>
        <v>109.531</v>
      </c>
      <c r="K438" s="12" t="s">
        <v>21</v>
      </c>
      <c r="L438" s="12" t="s">
        <v>131</v>
      </c>
    </row>
    <row r="439" s="12" customFormat="true" ht="20.65" hidden="false" customHeight="true" outlineLevel="0" collapsed="false">
      <c r="A439" s="12" t="s">
        <v>514</v>
      </c>
      <c r="B439" s="13" t="n">
        <v>250</v>
      </c>
      <c r="C439" s="13"/>
      <c r="D439" s="14" t="n">
        <v>12.26</v>
      </c>
      <c r="E439" s="14" t="n">
        <f aca="false">D439*10%</f>
        <v>1.226</v>
      </c>
      <c r="F439" s="14" t="n">
        <f aca="false">D439-E439</f>
        <v>11.034</v>
      </c>
      <c r="G439" s="14" t="n">
        <f aca="false">D439*5%</f>
        <v>0.613</v>
      </c>
      <c r="H439" s="14" t="n">
        <f aca="false">D439-G439</f>
        <v>11.647</v>
      </c>
      <c r="I439" s="14" t="n">
        <f aca="false">D439*15%</f>
        <v>1.839</v>
      </c>
      <c r="J439" s="14" t="n">
        <f aca="false">D439-I439</f>
        <v>10.421</v>
      </c>
      <c r="K439" s="12" t="s">
        <v>21</v>
      </c>
      <c r="L439" s="12" t="s">
        <v>131</v>
      </c>
    </row>
    <row r="440" s="12" customFormat="true" ht="20.65" hidden="false" customHeight="true" outlineLevel="0" collapsed="false">
      <c r="A440" s="12" t="s">
        <v>515</v>
      </c>
      <c r="B440" s="13" t="n">
        <v>250</v>
      </c>
      <c r="C440" s="13"/>
      <c r="D440" s="14" t="n">
        <v>5</v>
      </c>
      <c r="E440" s="14" t="n">
        <f aca="false">D440*10%</f>
        <v>0.5</v>
      </c>
      <c r="F440" s="14" t="n">
        <f aca="false">D440-E440</f>
        <v>4.5</v>
      </c>
      <c r="G440" s="14" t="n">
        <f aca="false">D440*5%</f>
        <v>0.25</v>
      </c>
      <c r="H440" s="14" t="n">
        <f aca="false">D440-G440</f>
        <v>4.75</v>
      </c>
      <c r="I440" s="14" t="n">
        <f aca="false">D440*15%</f>
        <v>0.75</v>
      </c>
      <c r="J440" s="14" t="n">
        <f aca="false">D440-I440</f>
        <v>4.25</v>
      </c>
      <c r="K440" s="12" t="s">
        <v>21</v>
      </c>
      <c r="L440" s="12" t="s">
        <v>131</v>
      </c>
    </row>
    <row r="441" s="12" customFormat="true" ht="20.65" hidden="false" customHeight="true" outlineLevel="0" collapsed="false">
      <c r="A441" s="12" t="s">
        <v>516</v>
      </c>
      <c r="B441" s="13" t="n">
        <v>250</v>
      </c>
      <c r="C441" s="13"/>
      <c r="D441" s="14" t="n">
        <v>5</v>
      </c>
      <c r="E441" s="14" t="n">
        <f aca="false">D441*10%</f>
        <v>0.5</v>
      </c>
      <c r="F441" s="14" t="n">
        <f aca="false">D441-E441</f>
        <v>4.5</v>
      </c>
      <c r="G441" s="14" t="n">
        <f aca="false">D441*5%</f>
        <v>0.25</v>
      </c>
      <c r="H441" s="14" t="n">
        <f aca="false">D441-G441</f>
        <v>4.75</v>
      </c>
      <c r="I441" s="14" t="n">
        <f aca="false">D441*15%</f>
        <v>0.75</v>
      </c>
      <c r="J441" s="14" t="n">
        <f aca="false">D441-I441</f>
        <v>4.25</v>
      </c>
      <c r="K441" s="12" t="s">
        <v>21</v>
      </c>
      <c r="L441" s="12" t="s">
        <v>131</v>
      </c>
    </row>
    <row r="442" s="12" customFormat="true" ht="20.65" hidden="false" customHeight="true" outlineLevel="0" collapsed="false">
      <c r="A442" s="12" t="s">
        <v>517</v>
      </c>
      <c r="B442" s="13" t="n">
        <v>250</v>
      </c>
      <c r="C442" s="13"/>
      <c r="D442" s="14" t="n">
        <v>5</v>
      </c>
      <c r="E442" s="14" t="n">
        <f aca="false">D442*10%</f>
        <v>0.5</v>
      </c>
      <c r="F442" s="14" t="n">
        <f aca="false">D442-E442</f>
        <v>4.5</v>
      </c>
      <c r="G442" s="14" t="n">
        <f aca="false">D442*5%</f>
        <v>0.25</v>
      </c>
      <c r="H442" s="14" t="n">
        <f aca="false">D442-G442</f>
        <v>4.75</v>
      </c>
      <c r="I442" s="14" t="n">
        <f aca="false">D442*15%</f>
        <v>0.75</v>
      </c>
      <c r="J442" s="14" t="n">
        <f aca="false">D442-I442</f>
        <v>4.25</v>
      </c>
      <c r="K442" s="12" t="s">
        <v>21</v>
      </c>
      <c r="L442" s="12" t="s">
        <v>131</v>
      </c>
    </row>
    <row r="443" s="12" customFormat="true" ht="20.65" hidden="false" customHeight="true" outlineLevel="0" collapsed="false">
      <c r="A443" s="12" t="s">
        <v>518</v>
      </c>
      <c r="B443" s="13" t="n">
        <v>250</v>
      </c>
      <c r="C443" s="13"/>
      <c r="D443" s="14" t="n">
        <v>5</v>
      </c>
      <c r="E443" s="14" t="n">
        <f aca="false">D443*10%</f>
        <v>0.5</v>
      </c>
      <c r="F443" s="14" t="n">
        <f aca="false">D443-E443</f>
        <v>4.5</v>
      </c>
      <c r="G443" s="14" t="n">
        <f aca="false">D443*5%</f>
        <v>0.25</v>
      </c>
      <c r="H443" s="14" t="n">
        <f aca="false">D443-G443</f>
        <v>4.75</v>
      </c>
      <c r="I443" s="14" t="n">
        <f aca="false">D443*15%</f>
        <v>0.75</v>
      </c>
      <c r="J443" s="14" t="n">
        <f aca="false">D443-I443</f>
        <v>4.25</v>
      </c>
      <c r="K443" s="12" t="s">
        <v>21</v>
      </c>
      <c r="L443" s="12" t="s">
        <v>131</v>
      </c>
    </row>
    <row r="444" s="12" customFormat="true" ht="20.65" hidden="false" customHeight="true" outlineLevel="0" collapsed="false">
      <c r="A444" s="12" t="s">
        <v>519</v>
      </c>
      <c r="B444" s="13" t="n">
        <v>250</v>
      </c>
      <c r="C444" s="13"/>
      <c r="D444" s="14" t="n">
        <v>5</v>
      </c>
      <c r="E444" s="14" t="n">
        <f aca="false">D444*10%</f>
        <v>0.5</v>
      </c>
      <c r="F444" s="14" t="n">
        <f aca="false">D444-E444</f>
        <v>4.5</v>
      </c>
      <c r="G444" s="14" t="n">
        <f aca="false">D444*5%</f>
        <v>0.25</v>
      </c>
      <c r="H444" s="14" t="n">
        <f aca="false">D444-G444</f>
        <v>4.75</v>
      </c>
      <c r="I444" s="14" t="n">
        <f aca="false">D444*15%</f>
        <v>0.75</v>
      </c>
      <c r="J444" s="14" t="n">
        <f aca="false">D444-I444</f>
        <v>4.25</v>
      </c>
      <c r="K444" s="12" t="s">
        <v>21</v>
      </c>
      <c r="L444" s="12" t="s">
        <v>131</v>
      </c>
    </row>
    <row r="445" s="12" customFormat="true" ht="20.65" hidden="false" customHeight="true" outlineLevel="0" collapsed="false">
      <c r="A445" s="12" t="s">
        <v>520</v>
      </c>
      <c r="B445" s="13" t="n">
        <v>250</v>
      </c>
      <c r="C445" s="13"/>
      <c r="D445" s="14" t="n">
        <v>5</v>
      </c>
      <c r="E445" s="14" t="n">
        <f aca="false">D445*10%</f>
        <v>0.5</v>
      </c>
      <c r="F445" s="14" t="n">
        <f aca="false">D445-E445</f>
        <v>4.5</v>
      </c>
      <c r="G445" s="14" t="n">
        <f aca="false">D445*5%</f>
        <v>0.25</v>
      </c>
      <c r="H445" s="14" t="n">
        <f aca="false">D445-G445</f>
        <v>4.75</v>
      </c>
      <c r="I445" s="14" t="n">
        <f aca="false">D445*15%</f>
        <v>0.75</v>
      </c>
      <c r="J445" s="14" t="n">
        <f aca="false">D445-I445</f>
        <v>4.25</v>
      </c>
      <c r="K445" s="12" t="s">
        <v>21</v>
      </c>
      <c r="L445" s="12" t="s">
        <v>131</v>
      </c>
    </row>
    <row r="446" s="12" customFormat="true" ht="20.65" hidden="false" customHeight="true" outlineLevel="0" collapsed="false">
      <c r="A446" s="12" t="s">
        <v>521</v>
      </c>
      <c r="B446" s="13" t="n">
        <v>250</v>
      </c>
      <c r="C446" s="13"/>
      <c r="D446" s="14" t="n">
        <v>7</v>
      </c>
      <c r="E446" s="14" t="n">
        <f aca="false">D446*10%</f>
        <v>0.7</v>
      </c>
      <c r="F446" s="14" t="n">
        <f aca="false">D446-E446</f>
        <v>6.3</v>
      </c>
      <c r="G446" s="14" t="n">
        <f aca="false">D446*5%</f>
        <v>0.35</v>
      </c>
      <c r="H446" s="14" t="n">
        <f aca="false">D446-G446</f>
        <v>6.65</v>
      </c>
      <c r="I446" s="14" t="n">
        <f aca="false">D446*15%</f>
        <v>1.05</v>
      </c>
      <c r="J446" s="14" t="n">
        <f aca="false">D446-I446</f>
        <v>5.95</v>
      </c>
      <c r="K446" s="12" t="s">
        <v>21</v>
      </c>
      <c r="L446" s="12" t="s">
        <v>131</v>
      </c>
    </row>
    <row r="447" s="12" customFormat="true" ht="20.65" hidden="false" customHeight="true" outlineLevel="0" collapsed="false">
      <c r="A447" s="12" t="s">
        <v>522</v>
      </c>
      <c r="B447" s="13" t="n">
        <v>250</v>
      </c>
      <c r="C447" s="13"/>
      <c r="D447" s="14" t="n">
        <v>69.57</v>
      </c>
      <c r="E447" s="14" t="n">
        <f aca="false">D447*10%</f>
        <v>6.957</v>
      </c>
      <c r="F447" s="14" t="n">
        <f aca="false">D447-E447</f>
        <v>62.613</v>
      </c>
      <c r="G447" s="14" t="n">
        <f aca="false">D447*5%</f>
        <v>3.4785</v>
      </c>
      <c r="H447" s="14" t="n">
        <f aca="false">D447-G447</f>
        <v>66.0915</v>
      </c>
      <c r="I447" s="14" t="n">
        <f aca="false">D447*15%</f>
        <v>10.4355</v>
      </c>
      <c r="J447" s="14" t="n">
        <f aca="false">D447-I447</f>
        <v>59.1345</v>
      </c>
      <c r="K447" s="12" t="s">
        <v>21</v>
      </c>
      <c r="L447" s="12" t="s">
        <v>131</v>
      </c>
    </row>
    <row r="448" s="12" customFormat="true" ht="20.65" hidden="false" customHeight="true" outlineLevel="0" collapsed="false">
      <c r="A448" s="12" t="s">
        <v>523</v>
      </c>
      <c r="B448" s="13" t="n">
        <v>250</v>
      </c>
      <c r="C448" s="13"/>
      <c r="D448" s="14" t="n">
        <v>24.43</v>
      </c>
      <c r="E448" s="14" t="n">
        <f aca="false">D448*10%</f>
        <v>2.443</v>
      </c>
      <c r="F448" s="14" t="n">
        <f aca="false">D448-E448</f>
        <v>21.987</v>
      </c>
      <c r="G448" s="14" t="n">
        <f aca="false">D448*5%</f>
        <v>1.2215</v>
      </c>
      <c r="H448" s="14" t="n">
        <f aca="false">D448-G448</f>
        <v>23.2085</v>
      </c>
      <c r="I448" s="14" t="n">
        <f aca="false">D448*15%</f>
        <v>3.6645</v>
      </c>
      <c r="J448" s="14" t="n">
        <f aca="false">D448-I448</f>
        <v>20.7655</v>
      </c>
      <c r="K448" s="12" t="s">
        <v>21</v>
      </c>
      <c r="L448" s="12" t="s">
        <v>131</v>
      </c>
    </row>
    <row r="449" s="12" customFormat="true" ht="20.65" hidden="false" customHeight="true" outlineLevel="0" collapsed="false">
      <c r="A449" s="12" t="s">
        <v>524</v>
      </c>
      <c r="B449" s="13" t="n">
        <v>250</v>
      </c>
      <c r="C449" s="13"/>
      <c r="D449" s="14" t="n">
        <v>4</v>
      </c>
      <c r="E449" s="14" t="n">
        <f aca="false">D449*10%</f>
        <v>0.4</v>
      </c>
      <c r="F449" s="14" t="n">
        <f aca="false">D449-E449</f>
        <v>3.6</v>
      </c>
      <c r="G449" s="14" t="n">
        <f aca="false">D449*5%</f>
        <v>0.2</v>
      </c>
      <c r="H449" s="14" t="n">
        <f aca="false">D449-G449</f>
        <v>3.8</v>
      </c>
      <c r="I449" s="14" t="n">
        <f aca="false">D449*15%</f>
        <v>0.6</v>
      </c>
      <c r="J449" s="14" t="n">
        <f aca="false">D449-I449</f>
        <v>3.4</v>
      </c>
      <c r="K449" s="12" t="s">
        <v>21</v>
      </c>
      <c r="L449" s="12" t="s">
        <v>131</v>
      </c>
    </row>
    <row r="450" s="12" customFormat="true" ht="20.65" hidden="false" customHeight="true" outlineLevel="0" collapsed="false">
      <c r="A450" s="12" t="s">
        <v>525</v>
      </c>
      <c r="B450" s="13" t="n">
        <v>250</v>
      </c>
      <c r="C450" s="13"/>
      <c r="D450" s="14" t="n">
        <v>32.94</v>
      </c>
      <c r="E450" s="14" t="n">
        <f aca="false">D450*10%</f>
        <v>3.294</v>
      </c>
      <c r="F450" s="14" t="n">
        <f aca="false">D450-E450</f>
        <v>29.646</v>
      </c>
      <c r="G450" s="14" t="n">
        <f aca="false">D450*5%</f>
        <v>1.647</v>
      </c>
      <c r="H450" s="14" t="n">
        <f aca="false">D450-G450</f>
        <v>31.293</v>
      </c>
      <c r="I450" s="14" t="n">
        <f aca="false">D450*15%</f>
        <v>4.941</v>
      </c>
      <c r="J450" s="14" t="n">
        <f aca="false">D450-I450</f>
        <v>27.999</v>
      </c>
      <c r="K450" s="12" t="s">
        <v>21</v>
      </c>
      <c r="L450" s="12" t="s">
        <v>131</v>
      </c>
    </row>
    <row r="451" s="12" customFormat="true" ht="20.65" hidden="false" customHeight="true" outlineLevel="0" collapsed="false">
      <c r="A451" s="12" t="s">
        <v>526</v>
      </c>
      <c r="B451" s="13" t="n">
        <v>250</v>
      </c>
      <c r="C451" s="13"/>
      <c r="D451" s="14" t="n">
        <v>8.9</v>
      </c>
      <c r="E451" s="14" t="n">
        <f aca="false">D451*10%</f>
        <v>0.89</v>
      </c>
      <c r="F451" s="14" t="n">
        <f aca="false">D451-E451</f>
        <v>8.01</v>
      </c>
      <c r="G451" s="14" t="n">
        <f aca="false">D451*5%</f>
        <v>0.445</v>
      </c>
      <c r="H451" s="14" t="n">
        <f aca="false">D451-G451</f>
        <v>8.455</v>
      </c>
      <c r="I451" s="14" t="n">
        <f aca="false">D451*15%</f>
        <v>1.335</v>
      </c>
      <c r="J451" s="14" t="n">
        <f aca="false">D451-I451</f>
        <v>7.565</v>
      </c>
      <c r="K451" s="12" t="s">
        <v>21</v>
      </c>
      <c r="L451" s="12" t="s">
        <v>131</v>
      </c>
    </row>
    <row r="452" s="12" customFormat="true" ht="20.65" hidden="false" customHeight="true" outlineLevel="0" collapsed="false">
      <c r="A452" s="12" t="s">
        <v>527</v>
      </c>
      <c r="B452" s="13" t="n">
        <v>250</v>
      </c>
      <c r="C452" s="13"/>
      <c r="D452" s="14" t="n">
        <v>5</v>
      </c>
      <c r="E452" s="14" t="n">
        <f aca="false">D452*10%</f>
        <v>0.5</v>
      </c>
      <c r="F452" s="14" t="n">
        <f aca="false">D452-E452</f>
        <v>4.5</v>
      </c>
      <c r="G452" s="14" t="n">
        <f aca="false">D452*5%</f>
        <v>0.25</v>
      </c>
      <c r="H452" s="14" t="n">
        <f aca="false">D452-G452</f>
        <v>4.75</v>
      </c>
      <c r="I452" s="14" t="n">
        <f aca="false">D452*15%</f>
        <v>0.75</v>
      </c>
      <c r="J452" s="14" t="n">
        <f aca="false">D452-I452</f>
        <v>4.25</v>
      </c>
      <c r="K452" s="12" t="s">
        <v>21</v>
      </c>
      <c r="L452" s="12" t="s">
        <v>131</v>
      </c>
    </row>
    <row r="453" s="12" customFormat="true" ht="20.65" hidden="false" customHeight="true" outlineLevel="0" collapsed="false">
      <c r="A453" s="12" t="s">
        <v>528</v>
      </c>
      <c r="B453" s="13" t="n">
        <v>250</v>
      </c>
      <c r="C453" s="13"/>
      <c r="D453" s="14" t="n">
        <v>5</v>
      </c>
      <c r="E453" s="14" t="n">
        <f aca="false">D453*10%</f>
        <v>0.5</v>
      </c>
      <c r="F453" s="14" t="n">
        <f aca="false">D453-E453</f>
        <v>4.5</v>
      </c>
      <c r="G453" s="14" t="n">
        <f aca="false">D453*5%</f>
        <v>0.25</v>
      </c>
      <c r="H453" s="14" t="n">
        <f aca="false">D453-G453</f>
        <v>4.75</v>
      </c>
      <c r="I453" s="14" t="n">
        <f aca="false">D453*15%</f>
        <v>0.75</v>
      </c>
      <c r="J453" s="14" t="n">
        <f aca="false">D453-I453</f>
        <v>4.25</v>
      </c>
      <c r="K453" s="12" t="s">
        <v>21</v>
      </c>
      <c r="L453" s="12" t="s">
        <v>131</v>
      </c>
    </row>
    <row r="454" s="12" customFormat="true" ht="20.65" hidden="false" customHeight="true" outlineLevel="0" collapsed="false">
      <c r="A454" s="12" t="s">
        <v>529</v>
      </c>
      <c r="B454" s="13" t="n">
        <v>250</v>
      </c>
      <c r="C454" s="13"/>
      <c r="D454" s="14" t="n">
        <v>5</v>
      </c>
      <c r="E454" s="14" t="n">
        <f aca="false">D454*10%</f>
        <v>0.5</v>
      </c>
      <c r="F454" s="14" t="n">
        <f aca="false">D454-E454</f>
        <v>4.5</v>
      </c>
      <c r="G454" s="14" t="n">
        <f aca="false">D454*5%</f>
        <v>0.25</v>
      </c>
      <c r="H454" s="14" t="n">
        <f aca="false">D454-G454</f>
        <v>4.75</v>
      </c>
      <c r="I454" s="14" t="n">
        <f aca="false">D454*15%</f>
        <v>0.75</v>
      </c>
      <c r="J454" s="14" t="n">
        <f aca="false">D454-I454</f>
        <v>4.25</v>
      </c>
      <c r="K454" s="12" t="s">
        <v>21</v>
      </c>
      <c r="L454" s="12" t="s">
        <v>131</v>
      </c>
    </row>
    <row r="455" s="12" customFormat="true" ht="20.65" hidden="false" customHeight="true" outlineLevel="0" collapsed="false">
      <c r="A455" s="12" t="s">
        <v>530</v>
      </c>
      <c r="B455" s="13" t="n">
        <v>250</v>
      </c>
      <c r="C455" s="13"/>
      <c r="D455" s="14" t="n">
        <v>2</v>
      </c>
      <c r="E455" s="14" t="n">
        <f aca="false">D455*10%</f>
        <v>0.2</v>
      </c>
      <c r="F455" s="14" t="n">
        <f aca="false">D455-E455</f>
        <v>1.8</v>
      </c>
      <c r="G455" s="14" t="n">
        <f aca="false">D455*5%</f>
        <v>0.1</v>
      </c>
      <c r="H455" s="14" t="n">
        <f aca="false">D455-G455</f>
        <v>1.9</v>
      </c>
      <c r="I455" s="14" t="n">
        <f aca="false">D455*15%</f>
        <v>0.3</v>
      </c>
      <c r="J455" s="14" t="n">
        <f aca="false">D455-I455</f>
        <v>1.7</v>
      </c>
      <c r="K455" s="12" t="s">
        <v>21</v>
      </c>
      <c r="L455" s="12" t="s">
        <v>131</v>
      </c>
    </row>
    <row r="456" s="12" customFormat="true" ht="20.65" hidden="false" customHeight="true" outlineLevel="0" collapsed="false">
      <c r="A456" s="12" t="s">
        <v>531</v>
      </c>
      <c r="B456" s="13" t="n">
        <v>250</v>
      </c>
      <c r="C456" s="13"/>
      <c r="D456" s="14" t="n">
        <v>5</v>
      </c>
      <c r="E456" s="14" t="n">
        <f aca="false">D456*10%</f>
        <v>0.5</v>
      </c>
      <c r="F456" s="14" t="n">
        <f aca="false">D456-E456</f>
        <v>4.5</v>
      </c>
      <c r="G456" s="14" t="n">
        <f aca="false">D456*5%</f>
        <v>0.25</v>
      </c>
      <c r="H456" s="14" t="n">
        <f aca="false">D456-G456</f>
        <v>4.75</v>
      </c>
      <c r="I456" s="14" t="n">
        <f aca="false">D456*15%</f>
        <v>0.75</v>
      </c>
      <c r="J456" s="14" t="n">
        <f aca="false">D456-I456</f>
        <v>4.25</v>
      </c>
      <c r="K456" s="12" t="s">
        <v>21</v>
      </c>
      <c r="L456" s="12" t="s">
        <v>131</v>
      </c>
    </row>
    <row r="457" s="12" customFormat="true" ht="20.65" hidden="false" customHeight="true" outlineLevel="0" collapsed="false">
      <c r="A457" s="12" t="s">
        <v>532</v>
      </c>
      <c r="B457" s="13" t="n">
        <v>250</v>
      </c>
      <c r="C457" s="13"/>
      <c r="D457" s="14" t="n">
        <v>22.52</v>
      </c>
      <c r="E457" s="14" t="n">
        <f aca="false">D457*10%</f>
        <v>2.252</v>
      </c>
      <c r="F457" s="14" t="n">
        <f aca="false">D457-E457</f>
        <v>20.268</v>
      </c>
      <c r="G457" s="14" t="n">
        <f aca="false">D457*5%</f>
        <v>1.126</v>
      </c>
      <c r="H457" s="14" t="n">
        <f aca="false">D457-G457</f>
        <v>21.394</v>
      </c>
      <c r="I457" s="14" t="n">
        <f aca="false">D457*15%</f>
        <v>3.378</v>
      </c>
      <c r="J457" s="14" t="n">
        <f aca="false">D457-I457</f>
        <v>19.142</v>
      </c>
      <c r="K457" s="12" t="s">
        <v>21</v>
      </c>
      <c r="L457" s="12" t="s">
        <v>131</v>
      </c>
    </row>
    <row r="458" s="12" customFormat="true" ht="20.65" hidden="false" customHeight="true" outlineLevel="0" collapsed="false">
      <c r="A458" s="12" t="s">
        <v>533</v>
      </c>
      <c r="B458" s="13" t="n">
        <v>250</v>
      </c>
      <c r="C458" s="13"/>
      <c r="D458" s="14" t="n">
        <v>9.27</v>
      </c>
      <c r="E458" s="14" t="n">
        <f aca="false">D458*10%</f>
        <v>0.927</v>
      </c>
      <c r="F458" s="14" t="n">
        <f aca="false">D458-E458</f>
        <v>8.343</v>
      </c>
      <c r="G458" s="14" t="n">
        <f aca="false">D458*5%</f>
        <v>0.4635</v>
      </c>
      <c r="H458" s="14" t="n">
        <f aca="false">D458-G458</f>
        <v>8.8065</v>
      </c>
      <c r="I458" s="14" t="n">
        <f aca="false">D458*15%</f>
        <v>1.3905</v>
      </c>
      <c r="J458" s="14" t="n">
        <f aca="false">D458-I458</f>
        <v>7.8795</v>
      </c>
      <c r="K458" s="12" t="s">
        <v>21</v>
      </c>
      <c r="L458" s="12" t="s">
        <v>131</v>
      </c>
    </row>
    <row r="459" s="12" customFormat="true" ht="20.65" hidden="false" customHeight="true" outlineLevel="0" collapsed="false">
      <c r="A459" s="12" t="s">
        <v>534</v>
      </c>
      <c r="B459" s="13" t="n">
        <v>250</v>
      </c>
      <c r="C459" s="13"/>
      <c r="D459" s="14" t="n">
        <v>5</v>
      </c>
      <c r="E459" s="14" t="n">
        <f aca="false">D459*10%</f>
        <v>0.5</v>
      </c>
      <c r="F459" s="14" t="n">
        <f aca="false">D459-E459</f>
        <v>4.5</v>
      </c>
      <c r="G459" s="14" t="n">
        <f aca="false">D459*5%</f>
        <v>0.25</v>
      </c>
      <c r="H459" s="14" t="n">
        <f aca="false">D459-G459</f>
        <v>4.75</v>
      </c>
      <c r="I459" s="14" t="n">
        <f aca="false">D459*15%</f>
        <v>0.75</v>
      </c>
      <c r="J459" s="14" t="n">
        <f aca="false">D459-I459</f>
        <v>4.25</v>
      </c>
      <c r="K459" s="12" t="s">
        <v>21</v>
      </c>
      <c r="L459" s="12" t="s">
        <v>131</v>
      </c>
    </row>
    <row r="460" s="12" customFormat="true" ht="20.65" hidden="false" customHeight="true" outlineLevel="0" collapsed="false">
      <c r="A460" s="12" t="s">
        <v>535</v>
      </c>
      <c r="B460" s="13" t="n">
        <v>250</v>
      </c>
      <c r="C460" s="13"/>
      <c r="D460" s="14" t="n">
        <v>67.2</v>
      </c>
      <c r="E460" s="14" t="n">
        <f aca="false">D460*10%</f>
        <v>6.72</v>
      </c>
      <c r="F460" s="14" t="n">
        <f aca="false">D460-E460</f>
        <v>60.48</v>
      </c>
      <c r="G460" s="14" t="n">
        <f aca="false">D460*5%</f>
        <v>3.36</v>
      </c>
      <c r="H460" s="14" t="n">
        <f aca="false">D460-G460</f>
        <v>63.84</v>
      </c>
      <c r="I460" s="14" t="n">
        <f aca="false">D460*15%</f>
        <v>10.08</v>
      </c>
      <c r="J460" s="14" t="n">
        <f aca="false">D460-I460</f>
        <v>57.12</v>
      </c>
      <c r="K460" s="12" t="s">
        <v>21</v>
      </c>
      <c r="L460" s="12" t="s">
        <v>131</v>
      </c>
    </row>
    <row r="461" s="12" customFormat="true" ht="20.65" hidden="false" customHeight="true" outlineLevel="0" collapsed="false">
      <c r="A461" s="12" t="s">
        <v>536</v>
      </c>
      <c r="B461" s="13" t="n">
        <v>250</v>
      </c>
      <c r="C461" s="13"/>
      <c r="D461" s="14" t="n">
        <v>5</v>
      </c>
      <c r="E461" s="14" t="n">
        <f aca="false">D461*10%</f>
        <v>0.5</v>
      </c>
      <c r="F461" s="14" t="n">
        <f aca="false">D461-E461</f>
        <v>4.5</v>
      </c>
      <c r="G461" s="14" t="n">
        <f aca="false">D461*5%</f>
        <v>0.25</v>
      </c>
      <c r="H461" s="14" t="n">
        <f aca="false">D461-G461</f>
        <v>4.75</v>
      </c>
      <c r="I461" s="14" t="n">
        <f aca="false">D461*15%</f>
        <v>0.75</v>
      </c>
      <c r="J461" s="14" t="n">
        <f aca="false">D461-I461</f>
        <v>4.25</v>
      </c>
      <c r="K461" s="12" t="s">
        <v>21</v>
      </c>
      <c r="L461" s="12" t="s">
        <v>131</v>
      </c>
    </row>
    <row r="462" s="12" customFormat="true" ht="20.65" hidden="false" customHeight="true" outlineLevel="0" collapsed="false">
      <c r="A462" s="12" t="s">
        <v>537</v>
      </c>
      <c r="B462" s="13" t="n">
        <v>250</v>
      </c>
      <c r="C462" s="13"/>
      <c r="D462" s="14" t="n">
        <v>72.51</v>
      </c>
      <c r="E462" s="14" t="n">
        <f aca="false">D462*10%</f>
        <v>7.251</v>
      </c>
      <c r="F462" s="14" t="n">
        <f aca="false">D462-E462</f>
        <v>65.259</v>
      </c>
      <c r="G462" s="14" t="n">
        <f aca="false">D462*5%</f>
        <v>3.6255</v>
      </c>
      <c r="H462" s="14" t="n">
        <f aca="false">D462-G462</f>
        <v>68.8845</v>
      </c>
      <c r="I462" s="14" t="n">
        <f aca="false">D462*15%</f>
        <v>10.8765</v>
      </c>
      <c r="J462" s="14" t="n">
        <f aca="false">D462-I462</f>
        <v>61.6335</v>
      </c>
      <c r="K462" s="12" t="s">
        <v>21</v>
      </c>
      <c r="L462" s="12" t="s">
        <v>131</v>
      </c>
    </row>
    <row r="463" s="12" customFormat="true" ht="20.65" hidden="false" customHeight="true" outlineLevel="0" collapsed="false">
      <c r="A463" s="12" t="s">
        <v>538</v>
      </c>
      <c r="B463" s="13" t="n">
        <v>250</v>
      </c>
      <c r="C463" s="13"/>
      <c r="D463" s="14" t="n">
        <v>5</v>
      </c>
      <c r="E463" s="14" t="n">
        <f aca="false">D463*10%</f>
        <v>0.5</v>
      </c>
      <c r="F463" s="14" t="n">
        <f aca="false">D463-E463</f>
        <v>4.5</v>
      </c>
      <c r="G463" s="14" t="n">
        <f aca="false">D463*5%</f>
        <v>0.25</v>
      </c>
      <c r="H463" s="14" t="n">
        <f aca="false">D463-G463</f>
        <v>4.75</v>
      </c>
      <c r="I463" s="14" t="n">
        <f aca="false">D463*15%</f>
        <v>0.75</v>
      </c>
      <c r="J463" s="14" t="n">
        <f aca="false">D463-I463</f>
        <v>4.25</v>
      </c>
      <c r="K463" s="12" t="s">
        <v>21</v>
      </c>
      <c r="L463" s="12" t="s">
        <v>131</v>
      </c>
    </row>
    <row r="464" s="12" customFormat="true" ht="20.65" hidden="false" customHeight="true" outlineLevel="0" collapsed="false">
      <c r="A464" s="12" t="s">
        <v>539</v>
      </c>
      <c r="B464" s="13" t="n">
        <v>250</v>
      </c>
      <c r="C464" s="13"/>
      <c r="D464" s="14" t="n">
        <v>15</v>
      </c>
      <c r="E464" s="14" t="n">
        <f aca="false">D464*10%</f>
        <v>1.5</v>
      </c>
      <c r="F464" s="14" t="n">
        <f aca="false">D464-E464</f>
        <v>13.5</v>
      </c>
      <c r="G464" s="14" t="n">
        <f aca="false">D464*5%</f>
        <v>0.75</v>
      </c>
      <c r="H464" s="14" t="n">
        <f aca="false">D464-G464</f>
        <v>14.25</v>
      </c>
      <c r="I464" s="14" t="n">
        <f aca="false">D464*15%</f>
        <v>2.25</v>
      </c>
      <c r="J464" s="14" t="n">
        <f aca="false">D464-I464</f>
        <v>12.75</v>
      </c>
      <c r="K464" s="12" t="s">
        <v>21</v>
      </c>
      <c r="L464" s="12" t="s">
        <v>131</v>
      </c>
    </row>
    <row r="465" s="12" customFormat="true" ht="20.65" hidden="false" customHeight="true" outlineLevel="0" collapsed="false">
      <c r="A465" s="12" t="s">
        <v>540</v>
      </c>
      <c r="B465" s="13" t="n">
        <v>250</v>
      </c>
      <c r="C465" s="13"/>
      <c r="D465" s="14" t="n">
        <v>5</v>
      </c>
      <c r="E465" s="14" t="n">
        <f aca="false">D465*10%</f>
        <v>0.5</v>
      </c>
      <c r="F465" s="14" t="n">
        <f aca="false">D465-E465</f>
        <v>4.5</v>
      </c>
      <c r="G465" s="14" t="n">
        <f aca="false">D465*5%</f>
        <v>0.25</v>
      </c>
      <c r="H465" s="14" t="n">
        <f aca="false">D465-G465</f>
        <v>4.75</v>
      </c>
      <c r="I465" s="14" t="n">
        <f aca="false">D465*15%</f>
        <v>0.75</v>
      </c>
      <c r="J465" s="14" t="n">
        <f aca="false">D465-I465</f>
        <v>4.25</v>
      </c>
      <c r="K465" s="12" t="s">
        <v>21</v>
      </c>
      <c r="L465" s="12" t="s">
        <v>131</v>
      </c>
    </row>
    <row r="466" s="12" customFormat="true" ht="20.65" hidden="false" customHeight="true" outlineLevel="0" collapsed="false">
      <c r="A466" s="12" t="s">
        <v>541</v>
      </c>
      <c r="B466" s="13" t="n">
        <v>250</v>
      </c>
      <c r="C466" s="13"/>
      <c r="D466" s="14" t="n">
        <v>15.88</v>
      </c>
      <c r="E466" s="14" t="n">
        <f aca="false">D466*10%</f>
        <v>1.588</v>
      </c>
      <c r="F466" s="14" t="n">
        <f aca="false">D466-E466</f>
        <v>14.292</v>
      </c>
      <c r="G466" s="14" t="n">
        <f aca="false">D466*5%</f>
        <v>0.794</v>
      </c>
      <c r="H466" s="14" t="n">
        <f aca="false">D466-G466</f>
        <v>15.086</v>
      </c>
      <c r="I466" s="14" t="n">
        <f aca="false">D466*15%</f>
        <v>2.382</v>
      </c>
      <c r="J466" s="14" t="n">
        <f aca="false">D466-I466</f>
        <v>13.498</v>
      </c>
      <c r="K466" s="12" t="s">
        <v>21</v>
      </c>
      <c r="L466" s="12" t="s">
        <v>131</v>
      </c>
    </row>
    <row r="467" s="12" customFormat="true" ht="20.65" hidden="false" customHeight="true" outlineLevel="0" collapsed="false">
      <c r="A467" s="12" t="s">
        <v>542</v>
      </c>
      <c r="B467" s="13" t="n">
        <v>250</v>
      </c>
      <c r="C467" s="13"/>
      <c r="D467" s="14" t="n">
        <v>5</v>
      </c>
      <c r="E467" s="14" t="n">
        <f aca="false">D467*10%</f>
        <v>0.5</v>
      </c>
      <c r="F467" s="14" t="n">
        <f aca="false">D467-E467</f>
        <v>4.5</v>
      </c>
      <c r="G467" s="14" t="n">
        <f aca="false">D467*5%</f>
        <v>0.25</v>
      </c>
      <c r="H467" s="14" t="n">
        <f aca="false">D467-G467</f>
        <v>4.75</v>
      </c>
      <c r="I467" s="14" t="n">
        <f aca="false">D467*15%</f>
        <v>0.75</v>
      </c>
      <c r="J467" s="14" t="n">
        <f aca="false">D467-I467</f>
        <v>4.25</v>
      </c>
      <c r="K467" s="12" t="s">
        <v>21</v>
      </c>
      <c r="L467" s="12" t="s">
        <v>131</v>
      </c>
    </row>
    <row r="468" s="12" customFormat="true" ht="20.65" hidden="false" customHeight="true" outlineLevel="0" collapsed="false">
      <c r="A468" s="12" t="s">
        <v>543</v>
      </c>
      <c r="B468" s="13" t="n">
        <v>250</v>
      </c>
      <c r="C468" s="13"/>
      <c r="D468" s="14" t="n">
        <v>5</v>
      </c>
      <c r="E468" s="14" t="n">
        <f aca="false">D468*10%</f>
        <v>0.5</v>
      </c>
      <c r="F468" s="14" t="n">
        <f aca="false">D468-E468</f>
        <v>4.5</v>
      </c>
      <c r="G468" s="14" t="n">
        <f aca="false">D468*5%</f>
        <v>0.25</v>
      </c>
      <c r="H468" s="14" t="n">
        <f aca="false">D468-G468</f>
        <v>4.75</v>
      </c>
      <c r="I468" s="14" t="n">
        <f aca="false">D468*15%</f>
        <v>0.75</v>
      </c>
      <c r="J468" s="14" t="n">
        <f aca="false">D468-I468</f>
        <v>4.25</v>
      </c>
      <c r="K468" s="12" t="s">
        <v>21</v>
      </c>
      <c r="L468" s="12" t="s">
        <v>131</v>
      </c>
    </row>
    <row r="469" s="12" customFormat="true" ht="20.65" hidden="false" customHeight="true" outlineLevel="0" collapsed="false">
      <c r="A469" s="12" t="s">
        <v>544</v>
      </c>
      <c r="B469" s="13" t="n">
        <v>250</v>
      </c>
      <c r="C469" s="13"/>
      <c r="D469" s="14" t="n">
        <v>5</v>
      </c>
      <c r="E469" s="14" t="n">
        <f aca="false">D469*10%</f>
        <v>0.5</v>
      </c>
      <c r="F469" s="14" t="n">
        <f aca="false">D469-E469</f>
        <v>4.5</v>
      </c>
      <c r="G469" s="14" t="n">
        <f aca="false">D469*5%</f>
        <v>0.25</v>
      </c>
      <c r="H469" s="14" t="n">
        <f aca="false">D469-G469</f>
        <v>4.75</v>
      </c>
      <c r="I469" s="14" t="n">
        <f aca="false">D469*15%</f>
        <v>0.75</v>
      </c>
      <c r="J469" s="14" t="n">
        <f aca="false">D469-I469</f>
        <v>4.25</v>
      </c>
      <c r="K469" s="12" t="s">
        <v>21</v>
      </c>
      <c r="L469" s="12" t="s">
        <v>131</v>
      </c>
    </row>
    <row r="470" s="12" customFormat="true" ht="20.65" hidden="false" customHeight="true" outlineLevel="0" collapsed="false">
      <c r="A470" s="12" t="s">
        <v>545</v>
      </c>
      <c r="B470" s="13" t="n">
        <v>250</v>
      </c>
      <c r="C470" s="13"/>
      <c r="D470" s="14" t="n">
        <v>5</v>
      </c>
      <c r="E470" s="14" t="n">
        <f aca="false">D470*10%</f>
        <v>0.5</v>
      </c>
      <c r="F470" s="14" t="n">
        <f aca="false">D470-E470</f>
        <v>4.5</v>
      </c>
      <c r="G470" s="14" t="n">
        <f aca="false">D470*5%</f>
        <v>0.25</v>
      </c>
      <c r="H470" s="14" t="n">
        <f aca="false">D470-G470</f>
        <v>4.75</v>
      </c>
      <c r="I470" s="14" t="n">
        <f aca="false">D470*15%</f>
        <v>0.75</v>
      </c>
      <c r="J470" s="14" t="n">
        <f aca="false">D470-I470</f>
        <v>4.25</v>
      </c>
      <c r="K470" s="12" t="s">
        <v>21</v>
      </c>
      <c r="L470" s="12" t="s">
        <v>131</v>
      </c>
    </row>
    <row r="471" s="12" customFormat="true" ht="20.65" hidden="false" customHeight="true" outlineLevel="0" collapsed="false">
      <c r="A471" s="12" t="s">
        <v>546</v>
      </c>
      <c r="B471" s="13" t="n">
        <v>250</v>
      </c>
      <c r="C471" s="13"/>
      <c r="D471" s="14" t="n">
        <v>37.74</v>
      </c>
      <c r="E471" s="14" t="n">
        <f aca="false">D471*10%</f>
        <v>3.774</v>
      </c>
      <c r="F471" s="14" t="n">
        <f aca="false">D471-E471</f>
        <v>33.966</v>
      </c>
      <c r="G471" s="14" t="n">
        <f aca="false">D471*5%</f>
        <v>1.887</v>
      </c>
      <c r="H471" s="14" t="n">
        <f aca="false">D471-G471</f>
        <v>35.853</v>
      </c>
      <c r="I471" s="14" t="n">
        <f aca="false">D471*15%</f>
        <v>5.661</v>
      </c>
      <c r="J471" s="14" t="n">
        <f aca="false">D471-I471</f>
        <v>32.079</v>
      </c>
      <c r="K471" s="12" t="s">
        <v>21</v>
      </c>
      <c r="L471" s="12" t="s">
        <v>131</v>
      </c>
    </row>
    <row r="472" s="12" customFormat="true" ht="20.65" hidden="false" customHeight="true" outlineLevel="0" collapsed="false">
      <c r="A472" s="12" t="s">
        <v>547</v>
      </c>
      <c r="B472" s="13" t="n">
        <v>250</v>
      </c>
      <c r="C472" s="13"/>
      <c r="D472" s="14" t="n">
        <v>30.03</v>
      </c>
      <c r="E472" s="14" t="n">
        <f aca="false">D472*10%</f>
        <v>3.003</v>
      </c>
      <c r="F472" s="14" t="n">
        <f aca="false">D472-E472</f>
        <v>27.027</v>
      </c>
      <c r="G472" s="14" t="n">
        <f aca="false">D472*5%</f>
        <v>1.5015</v>
      </c>
      <c r="H472" s="14" t="n">
        <f aca="false">D472-G472</f>
        <v>28.5285</v>
      </c>
      <c r="I472" s="14" t="n">
        <f aca="false">D472*15%</f>
        <v>4.5045</v>
      </c>
      <c r="J472" s="14" t="n">
        <f aca="false">D472-I472</f>
        <v>25.5255</v>
      </c>
      <c r="K472" s="12" t="s">
        <v>21</v>
      </c>
      <c r="L472" s="12" t="s">
        <v>131</v>
      </c>
    </row>
    <row r="473" s="12" customFormat="true" ht="20.65" hidden="false" customHeight="true" outlineLevel="0" collapsed="false">
      <c r="A473" s="12" t="s">
        <v>548</v>
      </c>
      <c r="B473" s="13" t="n">
        <v>250</v>
      </c>
      <c r="C473" s="13"/>
      <c r="D473" s="14" t="n">
        <v>5</v>
      </c>
      <c r="E473" s="14" t="n">
        <f aca="false">D473*10%</f>
        <v>0.5</v>
      </c>
      <c r="F473" s="14" t="n">
        <f aca="false">D473-E473</f>
        <v>4.5</v>
      </c>
      <c r="G473" s="14" t="n">
        <f aca="false">D473*5%</f>
        <v>0.25</v>
      </c>
      <c r="H473" s="14" t="n">
        <f aca="false">D473-G473</f>
        <v>4.75</v>
      </c>
      <c r="I473" s="14" t="n">
        <f aca="false">D473*15%</f>
        <v>0.75</v>
      </c>
      <c r="J473" s="14" t="n">
        <f aca="false">D473-I473</f>
        <v>4.25</v>
      </c>
      <c r="K473" s="12" t="s">
        <v>21</v>
      </c>
      <c r="L473" s="12" t="s">
        <v>131</v>
      </c>
    </row>
    <row r="474" s="12" customFormat="true" ht="20.65" hidden="false" customHeight="true" outlineLevel="0" collapsed="false">
      <c r="A474" s="12" t="s">
        <v>549</v>
      </c>
      <c r="B474" s="13" t="n">
        <v>250</v>
      </c>
      <c r="C474" s="13"/>
      <c r="D474" s="14" t="n">
        <v>66</v>
      </c>
      <c r="E474" s="14" t="n">
        <f aca="false">D474*10%</f>
        <v>6.6</v>
      </c>
      <c r="F474" s="14" t="n">
        <f aca="false">D474-E474</f>
        <v>59.4</v>
      </c>
      <c r="G474" s="14" t="n">
        <f aca="false">D474*5%</f>
        <v>3.3</v>
      </c>
      <c r="H474" s="14" t="n">
        <f aca="false">D474-G474</f>
        <v>62.7</v>
      </c>
      <c r="I474" s="14" t="n">
        <f aca="false">D474*15%</f>
        <v>9.9</v>
      </c>
      <c r="J474" s="14" t="n">
        <f aca="false">D474-I474</f>
        <v>56.1</v>
      </c>
      <c r="K474" s="12" t="s">
        <v>21</v>
      </c>
      <c r="L474" s="12" t="s">
        <v>131</v>
      </c>
    </row>
    <row r="475" s="12" customFormat="true" ht="20.65" hidden="false" customHeight="true" outlineLevel="0" collapsed="false">
      <c r="A475" s="12" t="s">
        <v>550</v>
      </c>
      <c r="B475" s="13" t="n">
        <v>250</v>
      </c>
      <c r="C475" s="13"/>
      <c r="D475" s="14" t="n">
        <v>111.66</v>
      </c>
      <c r="E475" s="14" t="n">
        <f aca="false">D475*10%</f>
        <v>11.166</v>
      </c>
      <c r="F475" s="14" t="n">
        <f aca="false">D475-E475</f>
        <v>100.494</v>
      </c>
      <c r="G475" s="14" t="n">
        <f aca="false">D475*5%</f>
        <v>5.583</v>
      </c>
      <c r="H475" s="14" t="n">
        <f aca="false">D475-G475</f>
        <v>106.077</v>
      </c>
      <c r="I475" s="14" t="n">
        <f aca="false">D475*15%</f>
        <v>16.749</v>
      </c>
      <c r="J475" s="14" t="n">
        <f aca="false">D475-I475</f>
        <v>94.911</v>
      </c>
      <c r="K475" s="12" t="s">
        <v>21</v>
      </c>
      <c r="L475" s="12" t="s">
        <v>131</v>
      </c>
    </row>
    <row r="476" s="12" customFormat="true" ht="20.65" hidden="false" customHeight="true" outlineLevel="0" collapsed="false">
      <c r="A476" s="12" t="s">
        <v>551</v>
      </c>
      <c r="B476" s="13" t="n">
        <v>250</v>
      </c>
      <c r="C476" s="13"/>
      <c r="D476" s="14" t="n">
        <v>516.31</v>
      </c>
      <c r="E476" s="14" t="n">
        <f aca="false">D476*10%</f>
        <v>51.631</v>
      </c>
      <c r="F476" s="14" t="n">
        <f aca="false">D476-E476</f>
        <v>464.679</v>
      </c>
      <c r="G476" s="14" t="n">
        <f aca="false">D476*5%</f>
        <v>25.8155</v>
      </c>
      <c r="H476" s="14" t="n">
        <f aca="false">D476-G476</f>
        <v>490.4945</v>
      </c>
      <c r="I476" s="14" t="n">
        <f aca="false">D476*15%</f>
        <v>77.4465</v>
      </c>
      <c r="J476" s="14" t="n">
        <f aca="false">D476-I476</f>
        <v>438.8635</v>
      </c>
      <c r="K476" s="12" t="s">
        <v>21</v>
      </c>
      <c r="L476" s="12" t="s">
        <v>131</v>
      </c>
    </row>
    <row r="477" s="12" customFormat="true" ht="20.65" hidden="false" customHeight="true" outlineLevel="0" collapsed="false">
      <c r="A477" s="12" t="s">
        <v>552</v>
      </c>
      <c r="B477" s="13" t="n">
        <v>250</v>
      </c>
      <c r="C477" s="13"/>
      <c r="D477" s="14" t="n">
        <v>551.01</v>
      </c>
      <c r="E477" s="14" t="n">
        <f aca="false">D477*10%</f>
        <v>55.101</v>
      </c>
      <c r="F477" s="14" t="n">
        <f aca="false">D477-E477</f>
        <v>495.909</v>
      </c>
      <c r="G477" s="14" t="n">
        <f aca="false">D477*5%</f>
        <v>27.5505</v>
      </c>
      <c r="H477" s="14" t="n">
        <f aca="false">D477-G477</f>
        <v>523.4595</v>
      </c>
      <c r="I477" s="14" t="n">
        <f aca="false">D477*15%</f>
        <v>82.6515</v>
      </c>
      <c r="J477" s="14" t="n">
        <f aca="false">D477-I477</f>
        <v>468.3585</v>
      </c>
      <c r="K477" s="12" t="s">
        <v>21</v>
      </c>
      <c r="L477" s="12" t="s">
        <v>131</v>
      </c>
    </row>
    <row r="478" s="12" customFormat="true" ht="20.65" hidden="false" customHeight="true" outlineLevel="0" collapsed="false">
      <c r="A478" s="12" t="s">
        <v>553</v>
      </c>
      <c r="B478" s="13" t="n">
        <v>250</v>
      </c>
      <c r="C478" s="13"/>
      <c r="D478" s="14" t="n">
        <v>5</v>
      </c>
      <c r="E478" s="14" t="n">
        <f aca="false">D478*10%</f>
        <v>0.5</v>
      </c>
      <c r="F478" s="14" t="n">
        <f aca="false">D478-E478</f>
        <v>4.5</v>
      </c>
      <c r="G478" s="14" t="n">
        <f aca="false">D478*5%</f>
        <v>0.25</v>
      </c>
      <c r="H478" s="14" t="n">
        <f aca="false">D478-G478</f>
        <v>4.75</v>
      </c>
      <c r="I478" s="14" t="n">
        <f aca="false">D478*15%</f>
        <v>0.75</v>
      </c>
      <c r="J478" s="14" t="n">
        <f aca="false">D478-I478</f>
        <v>4.25</v>
      </c>
      <c r="K478" s="12" t="s">
        <v>21</v>
      </c>
      <c r="L478" s="12" t="s">
        <v>131</v>
      </c>
    </row>
    <row r="479" s="12" customFormat="true" ht="20.65" hidden="false" customHeight="true" outlineLevel="0" collapsed="false">
      <c r="A479" s="12" t="s">
        <v>554</v>
      </c>
      <c r="B479" s="13" t="n">
        <v>250</v>
      </c>
      <c r="C479" s="13"/>
      <c r="D479" s="14" t="n">
        <v>16</v>
      </c>
      <c r="E479" s="14" t="n">
        <f aca="false">D479*10%</f>
        <v>1.6</v>
      </c>
      <c r="F479" s="14" t="n">
        <f aca="false">D479-E479</f>
        <v>14.4</v>
      </c>
      <c r="G479" s="14" t="n">
        <f aca="false">D479*5%</f>
        <v>0.8</v>
      </c>
      <c r="H479" s="14" t="n">
        <f aca="false">D479-G479</f>
        <v>15.2</v>
      </c>
      <c r="I479" s="14" t="n">
        <f aca="false">D479*15%</f>
        <v>2.4</v>
      </c>
      <c r="J479" s="14" t="n">
        <f aca="false">D479-I479</f>
        <v>13.6</v>
      </c>
      <c r="K479" s="12" t="s">
        <v>21</v>
      </c>
      <c r="L479" s="12" t="s">
        <v>131</v>
      </c>
    </row>
    <row r="480" s="12" customFormat="true" ht="20.65" hidden="false" customHeight="true" outlineLevel="0" collapsed="false">
      <c r="A480" s="12" t="s">
        <v>555</v>
      </c>
      <c r="B480" s="13" t="n">
        <v>250</v>
      </c>
      <c r="C480" s="13"/>
      <c r="D480" s="14" t="n">
        <v>37</v>
      </c>
      <c r="E480" s="14" t="n">
        <f aca="false">D480*10%</f>
        <v>3.7</v>
      </c>
      <c r="F480" s="14" t="n">
        <f aca="false">D480-E480</f>
        <v>33.3</v>
      </c>
      <c r="G480" s="14" t="n">
        <f aca="false">D480*5%</f>
        <v>1.85</v>
      </c>
      <c r="H480" s="14" t="n">
        <f aca="false">D480-G480</f>
        <v>35.15</v>
      </c>
      <c r="I480" s="14" t="n">
        <f aca="false">D480*15%</f>
        <v>5.55</v>
      </c>
      <c r="J480" s="14" t="n">
        <f aca="false">D480-I480</f>
        <v>31.45</v>
      </c>
      <c r="K480" s="12" t="s">
        <v>21</v>
      </c>
      <c r="L480" s="12" t="s">
        <v>131</v>
      </c>
    </row>
    <row r="481" s="12" customFormat="true" ht="20.65" hidden="false" customHeight="true" outlineLevel="0" collapsed="false">
      <c r="A481" s="12" t="s">
        <v>556</v>
      </c>
      <c r="B481" s="13" t="n">
        <v>250</v>
      </c>
      <c r="C481" s="13"/>
      <c r="D481" s="14" t="n">
        <v>15</v>
      </c>
      <c r="E481" s="14" t="n">
        <f aca="false">D481*10%</f>
        <v>1.5</v>
      </c>
      <c r="F481" s="14" t="n">
        <f aca="false">D481-E481</f>
        <v>13.5</v>
      </c>
      <c r="G481" s="14" t="n">
        <f aca="false">D481*5%</f>
        <v>0.75</v>
      </c>
      <c r="H481" s="14" t="n">
        <f aca="false">D481-G481</f>
        <v>14.25</v>
      </c>
      <c r="I481" s="14" t="n">
        <f aca="false">D481*15%</f>
        <v>2.25</v>
      </c>
      <c r="J481" s="14" t="n">
        <f aca="false">D481-I481</f>
        <v>12.75</v>
      </c>
      <c r="K481" s="12" t="s">
        <v>21</v>
      </c>
      <c r="L481" s="12" t="s">
        <v>131</v>
      </c>
    </row>
    <row r="482" s="12" customFormat="true" ht="20.65" hidden="false" customHeight="true" outlineLevel="0" collapsed="false">
      <c r="A482" s="12" t="s">
        <v>557</v>
      </c>
      <c r="B482" s="13" t="n">
        <v>250</v>
      </c>
      <c r="C482" s="13"/>
      <c r="D482" s="14" t="n">
        <v>33.68</v>
      </c>
      <c r="E482" s="14" t="n">
        <f aca="false">D482*10%</f>
        <v>3.368</v>
      </c>
      <c r="F482" s="14" t="n">
        <f aca="false">D482-E482</f>
        <v>30.312</v>
      </c>
      <c r="G482" s="14" t="n">
        <f aca="false">D482*5%</f>
        <v>1.684</v>
      </c>
      <c r="H482" s="14" t="n">
        <f aca="false">D482-G482</f>
        <v>31.996</v>
      </c>
      <c r="I482" s="14" t="n">
        <f aca="false">D482*15%</f>
        <v>5.052</v>
      </c>
      <c r="J482" s="14" t="n">
        <f aca="false">D482-I482</f>
        <v>28.628</v>
      </c>
      <c r="K482" s="12" t="s">
        <v>21</v>
      </c>
      <c r="L482" s="12" t="s">
        <v>131</v>
      </c>
    </row>
    <row r="483" s="12" customFormat="true" ht="20.65" hidden="false" customHeight="true" outlineLevel="0" collapsed="false">
      <c r="A483" s="12" t="s">
        <v>558</v>
      </c>
      <c r="B483" s="13" t="n">
        <v>250</v>
      </c>
      <c r="C483" s="13"/>
      <c r="D483" s="14" t="n">
        <v>487.98</v>
      </c>
      <c r="E483" s="14" t="n">
        <f aca="false">D483*10%</f>
        <v>48.798</v>
      </c>
      <c r="F483" s="14" t="n">
        <f aca="false">D483-E483</f>
        <v>439.182</v>
      </c>
      <c r="G483" s="14" t="n">
        <f aca="false">D483*5%</f>
        <v>24.399</v>
      </c>
      <c r="H483" s="14" t="n">
        <f aca="false">D483-G483</f>
        <v>463.581</v>
      </c>
      <c r="I483" s="14" t="n">
        <f aca="false">D483*15%</f>
        <v>73.197</v>
      </c>
      <c r="J483" s="14" t="n">
        <f aca="false">D483-I483</f>
        <v>414.783</v>
      </c>
      <c r="K483" s="12" t="s">
        <v>21</v>
      </c>
      <c r="L483" s="12" t="s">
        <v>131</v>
      </c>
    </row>
    <row r="484" s="12" customFormat="true" ht="20.65" hidden="false" customHeight="true" outlineLevel="0" collapsed="false">
      <c r="A484" s="12" t="s">
        <v>559</v>
      </c>
      <c r="B484" s="13" t="n">
        <v>250</v>
      </c>
      <c r="C484" s="13"/>
      <c r="D484" s="14" t="n">
        <v>8.25</v>
      </c>
      <c r="E484" s="14" t="n">
        <f aca="false">D484*10%</f>
        <v>0.825</v>
      </c>
      <c r="F484" s="14" t="n">
        <f aca="false">D484-E484</f>
        <v>7.425</v>
      </c>
      <c r="G484" s="14" t="n">
        <f aca="false">D484*5%</f>
        <v>0.4125</v>
      </c>
      <c r="H484" s="14" t="n">
        <f aca="false">D484-G484</f>
        <v>7.8375</v>
      </c>
      <c r="I484" s="14" t="n">
        <f aca="false">D484*15%</f>
        <v>1.2375</v>
      </c>
      <c r="J484" s="14" t="n">
        <f aca="false">D484-I484</f>
        <v>7.0125</v>
      </c>
      <c r="K484" s="12" t="s">
        <v>21</v>
      </c>
      <c r="L484" s="12" t="s">
        <v>131</v>
      </c>
    </row>
    <row r="485" s="12" customFormat="true" ht="20.65" hidden="false" customHeight="true" outlineLevel="0" collapsed="false">
      <c r="A485" s="12" t="s">
        <v>560</v>
      </c>
      <c r="B485" s="13" t="n">
        <v>250</v>
      </c>
      <c r="C485" s="13"/>
      <c r="D485" s="14" t="n">
        <v>42.14</v>
      </c>
      <c r="E485" s="14" t="n">
        <f aca="false">D485*10%</f>
        <v>4.214</v>
      </c>
      <c r="F485" s="14" t="n">
        <f aca="false">D485-E485</f>
        <v>37.926</v>
      </c>
      <c r="G485" s="14" t="n">
        <f aca="false">D485*5%</f>
        <v>2.107</v>
      </c>
      <c r="H485" s="14" t="n">
        <f aca="false">D485-G485</f>
        <v>40.033</v>
      </c>
      <c r="I485" s="14" t="n">
        <f aca="false">D485*15%</f>
        <v>6.321</v>
      </c>
      <c r="J485" s="14" t="n">
        <f aca="false">D485-I485</f>
        <v>35.819</v>
      </c>
      <c r="K485" s="12" t="s">
        <v>21</v>
      </c>
      <c r="L485" s="12" t="s">
        <v>131</v>
      </c>
    </row>
    <row r="486" s="12" customFormat="true" ht="20.65" hidden="false" customHeight="true" outlineLevel="0" collapsed="false">
      <c r="A486" s="12" t="s">
        <v>561</v>
      </c>
      <c r="B486" s="13" t="n">
        <v>250</v>
      </c>
      <c r="C486" s="13"/>
      <c r="D486" s="14" t="n">
        <v>8.76</v>
      </c>
      <c r="E486" s="14" t="n">
        <f aca="false">D486*10%</f>
        <v>0.876</v>
      </c>
      <c r="F486" s="14" t="n">
        <f aca="false">D486-E486</f>
        <v>7.884</v>
      </c>
      <c r="G486" s="14" t="n">
        <f aca="false">D486*5%</f>
        <v>0.438</v>
      </c>
      <c r="H486" s="14" t="n">
        <f aca="false">D486-G486</f>
        <v>8.322</v>
      </c>
      <c r="I486" s="14" t="n">
        <f aca="false">D486*15%</f>
        <v>1.314</v>
      </c>
      <c r="J486" s="14" t="n">
        <f aca="false">D486-I486</f>
        <v>7.446</v>
      </c>
      <c r="K486" s="12" t="s">
        <v>21</v>
      </c>
      <c r="L486" s="12" t="s">
        <v>131</v>
      </c>
    </row>
    <row r="487" s="12" customFormat="true" ht="20.65" hidden="false" customHeight="true" outlineLevel="0" collapsed="false">
      <c r="A487" s="12" t="s">
        <v>562</v>
      </c>
      <c r="B487" s="13" t="n">
        <v>250</v>
      </c>
      <c r="C487" s="13"/>
      <c r="D487" s="14" t="n">
        <v>78.18</v>
      </c>
      <c r="E487" s="14" t="n">
        <f aca="false">D487*10%</f>
        <v>7.818</v>
      </c>
      <c r="F487" s="14" t="n">
        <f aca="false">D487-E487</f>
        <v>70.362</v>
      </c>
      <c r="G487" s="14" t="n">
        <f aca="false">D487*5%</f>
        <v>3.909</v>
      </c>
      <c r="H487" s="14" t="n">
        <f aca="false">D487-G487</f>
        <v>74.271</v>
      </c>
      <c r="I487" s="14" t="n">
        <f aca="false">D487*15%</f>
        <v>11.727</v>
      </c>
      <c r="J487" s="14" t="n">
        <f aca="false">D487-I487</f>
        <v>66.453</v>
      </c>
      <c r="K487" s="12" t="s">
        <v>21</v>
      </c>
      <c r="L487" s="12" t="s">
        <v>131</v>
      </c>
    </row>
    <row r="488" s="12" customFormat="true" ht="20.65" hidden="false" customHeight="true" outlineLevel="0" collapsed="false">
      <c r="A488" s="12" t="s">
        <v>563</v>
      </c>
      <c r="B488" s="13" t="n">
        <v>250</v>
      </c>
      <c r="C488" s="13"/>
      <c r="D488" s="14" t="n">
        <v>19.43</v>
      </c>
      <c r="E488" s="14" t="n">
        <f aca="false">D488*10%</f>
        <v>1.943</v>
      </c>
      <c r="F488" s="14" t="n">
        <f aca="false">D488-E488</f>
        <v>17.487</v>
      </c>
      <c r="G488" s="14" t="n">
        <f aca="false">D488*5%</f>
        <v>0.9715</v>
      </c>
      <c r="H488" s="14" t="n">
        <f aca="false">D488-G488</f>
        <v>18.4585</v>
      </c>
      <c r="I488" s="14" t="n">
        <f aca="false">D488*15%</f>
        <v>2.9145</v>
      </c>
      <c r="J488" s="14" t="n">
        <f aca="false">D488-I488</f>
        <v>16.5155</v>
      </c>
      <c r="K488" s="12" t="s">
        <v>21</v>
      </c>
      <c r="L488" s="12" t="s">
        <v>131</v>
      </c>
    </row>
    <row r="489" s="12" customFormat="true" ht="20.65" hidden="false" customHeight="true" outlineLevel="0" collapsed="false">
      <c r="A489" s="12" t="s">
        <v>564</v>
      </c>
      <c r="B489" s="13" t="n">
        <v>250</v>
      </c>
      <c r="C489" s="13"/>
      <c r="D489" s="14" t="n">
        <v>15.08</v>
      </c>
      <c r="E489" s="14" t="n">
        <f aca="false">D489*10%</f>
        <v>1.508</v>
      </c>
      <c r="F489" s="14" t="n">
        <f aca="false">D489-E489</f>
        <v>13.572</v>
      </c>
      <c r="G489" s="14" t="n">
        <f aca="false">D489*5%</f>
        <v>0.754</v>
      </c>
      <c r="H489" s="14" t="n">
        <f aca="false">D489-G489</f>
        <v>14.326</v>
      </c>
      <c r="I489" s="14" t="n">
        <f aca="false">D489*15%</f>
        <v>2.262</v>
      </c>
      <c r="J489" s="14" t="n">
        <f aca="false">D489-I489</f>
        <v>12.818</v>
      </c>
      <c r="K489" s="12" t="s">
        <v>21</v>
      </c>
      <c r="L489" s="12" t="s">
        <v>131</v>
      </c>
    </row>
    <row r="490" s="12" customFormat="true" ht="20.65" hidden="false" customHeight="true" outlineLevel="0" collapsed="false">
      <c r="A490" s="12" t="s">
        <v>565</v>
      </c>
      <c r="B490" s="13" t="n">
        <v>250</v>
      </c>
      <c r="C490" s="13" t="s">
        <v>566</v>
      </c>
      <c r="D490" s="14" t="n">
        <v>26.93</v>
      </c>
      <c r="E490" s="14" t="n">
        <f aca="false">D490*10%</f>
        <v>2.693</v>
      </c>
      <c r="F490" s="14" t="n">
        <f aca="false">D490-E490</f>
        <v>24.237</v>
      </c>
      <c r="G490" s="14" t="n">
        <f aca="false">D490*5%</f>
        <v>1.3465</v>
      </c>
      <c r="H490" s="14" t="n">
        <f aca="false">D490-G490</f>
        <v>25.5835</v>
      </c>
      <c r="I490" s="14" t="n">
        <f aca="false">D490*15%</f>
        <v>4.0395</v>
      </c>
      <c r="J490" s="14" t="n">
        <f aca="false">D490-I490</f>
        <v>22.8905</v>
      </c>
      <c r="K490" s="12" t="s">
        <v>21</v>
      </c>
      <c r="L490" s="12" t="s">
        <v>131</v>
      </c>
    </row>
    <row r="491" s="12" customFormat="true" ht="20.65" hidden="false" customHeight="true" outlineLevel="0" collapsed="false">
      <c r="A491" s="12" t="s">
        <v>567</v>
      </c>
      <c r="B491" s="13" t="n">
        <v>250</v>
      </c>
      <c r="C491" s="13"/>
      <c r="D491" s="14" t="n">
        <v>5</v>
      </c>
      <c r="E491" s="14" t="n">
        <f aca="false">D491*10%</f>
        <v>0.5</v>
      </c>
      <c r="F491" s="14" t="n">
        <f aca="false">D491-E491</f>
        <v>4.5</v>
      </c>
      <c r="G491" s="14" t="n">
        <f aca="false">D491*5%</f>
        <v>0.25</v>
      </c>
      <c r="H491" s="14" t="n">
        <f aca="false">D491-G491</f>
        <v>4.75</v>
      </c>
      <c r="I491" s="14" t="n">
        <f aca="false">D491*15%</f>
        <v>0.75</v>
      </c>
      <c r="J491" s="14" t="n">
        <f aca="false">D491-I491</f>
        <v>4.25</v>
      </c>
      <c r="K491" s="12" t="s">
        <v>21</v>
      </c>
      <c r="L491" s="12" t="s">
        <v>131</v>
      </c>
    </row>
    <row r="492" s="12" customFormat="true" ht="20.65" hidden="false" customHeight="true" outlineLevel="0" collapsed="false">
      <c r="A492" s="12" t="s">
        <v>568</v>
      </c>
      <c r="B492" s="13" t="n">
        <v>250</v>
      </c>
      <c r="C492" s="13"/>
      <c r="D492" s="14" t="n">
        <v>5</v>
      </c>
      <c r="E492" s="14" t="n">
        <f aca="false">D492*10%</f>
        <v>0.5</v>
      </c>
      <c r="F492" s="14" t="n">
        <f aca="false">D492-E492</f>
        <v>4.5</v>
      </c>
      <c r="G492" s="14" t="n">
        <f aca="false">D492*5%</f>
        <v>0.25</v>
      </c>
      <c r="H492" s="14" t="n">
        <f aca="false">D492-G492</f>
        <v>4.75</v>
      </c>
      <c r="I492" s="14" t="n">
        <f aca="false">D492*15%</f>
        <v>0.75</v>
      </c>
      <c r="J492" s="14" t="n">
        <f aca="false">D492-I492</f>
        <v>4.25</v>
      </c>
      <c r="K492" s="12" t="s">
        <v>21</v>
      </c>
      <c r="L492" s="12" t="s">
        <v>131</v>
      </c>
    </row>
    <row r="493" s="12" customFormat="true" ht="20.65" hidden="false" customHeight="true" outlineLevel="0" collapsed="false">
      <c r="A493" s="12" t="s">
        <v>569</v>
      </c>
      <c r="B493" s="13" t="n">
        <v>250</v>
      </c>
      <c r="C493" s="13"/>
      <c r="D493" s="14" t="n">
        <v>5</v>
      </c>
      <c r="E493" s="14" t="n">
        <f aca="false">D493*10%</f>
        <v>0.5</v>
      </c>
      <c r="F493" s="14" t="n">
        <f aca="false">D493-E493</f>
        <v>4.5</v>
      </c>
      <c r="G493" s="14" t="n">
        <f aca="false">D493*5%</f>
        <v>0.25</v>
      </c>
      <c r="H493" s="14" t="n">
        <f aca="false">D493-G493</f>
        <v>4.75</v>
      </c>
      <c r="I493" s="14" t="n">
        <f aca="false">D493*15%</f>
        <v>0.75</v>
      </c>
      <c r="J493" s="14" t="n">
        <f aca="false">D493-I493</f>
        <v>4.25</v>
      </c>
      <c r="K493" s="12" t="s">
        <v>21</v>
      </c>
      <c r="L493" s="12" t="s">
        <v>131</v>
      </c>
    </row>
    <row r="494" s="12" customFormat="true" ht="20.65" hidden="false" customHeight="true" outlineLevel="0" collapsed="false">
      <c r="A494" s="12" t="s">
        <v>570</v>
      </c>
      <c r="B494" s="13" t="n">
        <v>250</v>
      </c>
      <c r="C494" s="13"/>
      <c r="D494" s="14" t="n">
        <v>15.87</v>
      </c>
      <c r="E494" s="14" t="n">
        <f aca="false">D494*10%</f>
        <v>1.587</v>
      </c>
      <c r="F494" s="14" t="n">
        <f aca="false">D494-E494</f>
        <v>14.283</v>
      </c>
      <c r="G494" s="14" t="n">
        <f aca="false">D494*5%</f>
        <v>0.7935</v>
      </c>
      <c r="H494" s="14" t="n">
        <f aca="false">D494-G494</f>
        <v>15.0765</v>
      </c>
      <c r="I494" s="14" t="n">
        <f aca="false">D494*15%</f>
        <v>2.3805</v>
      </c>
      <c r="J494" s="14" t="n">
        <f aca="false">D494-I494</f>
        <v>13.4895</v>
      </c>
      <c r="K494" s="12" t="s">
        <v>21</v>
      </c>
      <c r="L494" s="12" t="s">
        <v>131</v>
      </c>
    </row>
    <row r="495" s="12" customFormat="true" ht="20.65" hidden="false" customHeight="true" outlineLevel="0" collapsed="false">
      <c r="A495" s="12" t="s">
        <v>571</v>
      </c>
      <c r="B495" s="13" t="n">
        <v>250</v>
      </c>
      <c r="C495" s="13"/>
      <c r="D495" s="14" t="n">
        <v>5</v>
      </c>
      <c r="E495" s="14" t="n">
        <f aca="false">D495*10%</f>
        <v>0.5</v>
      </c>
      <c r="F495" s="14" t="n">
        <f aca="false">D495-E495</f>
        <v>4.5</v>
      </c>
      <c r="G495" s="14" t="n">
        <f aca="false">D495*5%</f>
        <v>0.25</v>
      </c>
      <c r="H495" s="14" t="n">
        <f aca="false">D495-G495</f>
        <v>4.75</v>
      </c>
      <c r="I495" s="14" t="n">
        <f aca="false">D495*15%</f>
        <v>0.75</v>
      </c>
      <c r="J495" s="14" t="n">
        <f aca="false">D495-I495</f>
        <v>4.25</v>
      </c>
      <c r="K495" s="12" t="s">
        <v>21</v>
      </c>
      <c r="L495" s="12" t="s">
        <v>131</v>
      </c>
    </row>
    <row r="496" s="12" customFormat="true" ht="20.65" hidden="false" customHeight="true" outlineLevel="0" collapsed="false">
      <c r="A496" s="12" t="s">
        <v>572</v>
      </c>
      <c r="B496" s="13" t="n">
        <v>250</v>
      </c>
      <c r="C496" s="13"/>
      <c r="D496" s="14" t="n">
        <v>5</v>
      </c>
      <c r="E496" s="14" t="n">
        <f aca="false">D496*10%</f>
        <v>0.5</v>
      </c>
      <c r="F496" s="14" t="n">
        <f aca="false">D496-E496</f>
        <v>4.5</v>
      </c>
      <c r="G496" s="14" t="n">
        <f aca="false">D496*5%</f>
        <v>0.25</v>
      </c>
      <c r="H496" s="14" t="n">
        <f aca="false">D496-G496</f>
        <v>4.75</v>
      </c>
      <c r="I496" s="14" t="n">
        <f aca="false">D496*15%</f>
        <v>0.75</v>
      </c>
      <c r="J496" s="14" t="n">
        <f aca="false">D496-I496</f>
        <v>4.25</v>
      </c>
      <c r="K496" s="12" t="s">
        <v>21</v>
      </c>
      <c r="L496" s="12" t="s">
        <v>131</v>
      </c>
    </row>
    <row r="497" s="12" customFormat="true" ht="20.65" hidden="false" customHeight="true" outlineLevel="0" collapsed="false">
      <c r="A497" s="12" t="s">
        <v>573</v>
      </c>
      <c r="B497" s="13" t="n">
        <v>250</v>
      </c>
      <c r="C497" s="13"/>
      <c r="D497" s="14" t="n">
        <v>1.63</v>
      </c>
      <c r="E497" s="14" t="n">
        <f aca="false">D497*10%</f>
        <v>0.163</v>
      </c>
      <c r="F497" s="14" t="n">
        <f aca="false">D497-E497</f>
        <v>1.467</v>
      </c>
      <c r="G497" s="14" t="n">
        <f aca="false">D497*5%</f>
        <v>0.0815</v>
      </c>
      <c r="H497" s="14" t="n">
        <f aca="false">D497-G497</f>
        <v>1.5485</v>
      </c>
      <c r="I497" s="14" t="n">
        <f aca="false">D497*15%</f>
        <v>0.2445</v>
      </c>
      <c r="J497" s="14" t="n">
        <f aca="false">D497-I497</f>
        <v>1.3855</v>
      </c>
      <c r="K497" s="12" t="s">
        <v>21</v>
      </c>
      <c r="L497" s="12" t="s">
        <v>131</v>
      </c>
    </row>
    <row r="498" s="12" customFormat="true" ht="20.65" hidden="false" customHeight="true" outlineLevel="0" collapsed="false">
      <c r="A498" s="12" t="s">
        <v>574</v>
      </c>
      <c r="B498" s="13" t="n">
        <v>250</v>
      </c>
      <c r="C498" s="13"/>
      <c r="D498" s="14" t="n">
        <v>1</v>
      </c>
      <c r="E498" s="14" t="n">
        <f aca="false">D498*10%</f>
        <v>0.1</v>
      </c>
      <c r="F498" s="14" t="n">
        <f aca="false">D498-E498</f>
        <v>0.9</v>
      </c>
      <c r="G498" s="14" t="n">
        <f aca="false">D498*5%</f>
        <v>0.05</v>
      </c>
      <c r="H498" s="14" t="n">
        <f aca="false">D498-G498</f>
        <v>0.95</v>
      </c>
      <c r="I498" s="14" t="n">
        <f aca="false">D498*15%</f>
        <v>0.15</v>
      </c>
      <c r="J498" s="14" t="n">
        <f aca="false">D498-I498</f>
        <v>0.85</v>
      </c>
      <c r="K498" s="12" t="s">
        <v>21</v>
      </c>
      <c r="L498" s="12" t="s">
        <v>131</v>
      </c>
    </row>
    <row r="499" s="12" customFormat="true" ht="20.65" hidden="false" customHeight="true" outlineLevel="0" collapsed="false">
      <c r="A499" s="12" t="s">
        <v>575</v>
      </c>
      <c r="B499" s="13" t="n">
        <v>250</v>
      </c>
      <c r="C499" s="13"/>
      <c r="D499" s="14" t="n">
        <v>1.44</v>
      </c>
      <c r="E499" s="14" t="n">
        <f aca="false">D499*10%</f>
        <v>0.144</v>
      </c>
      <c r="F499" s="14" t="n">
        <f aca="false">D499-E499</f>
        <v>1.296</v>
      </c>
      <c r="G499" s="14" t="n">
        <f aca="false">D499*5%</f>
        <v>0.072</v>
      </c>
      <c r="H499" s="14" t="n">
        <f aca="false">D499-G499</f>
        <v>1.368</v>
      </c>
      <c r="I499" s="14" t="n">
        <f aca="false">D499*15%</f>
        <v>0.216</v>
      </c>
      <c r="J499" s="14" t="n">
        <f aca="false">D499-I499</f>
        <v>1.224</v>
      </c>
      <c r="K499" s="12" t="s">
        <v>21</v>
      </c>
      <c r="L499" s="12" t="s">
        <v>131</v>
      </c>
    </row>
    <row r="500" s="12" customFormat="true" ht="20.65" hidden="false" customHeight="true" outlineLevel="0" collapsed="false">
      <c r="A500" s="12" t="s">
        <v>576</v>
      </c>
      <c r="B500" s="13" t="n">
        <v>250</v>
      </c>
      <c r="C500" s="13"/>
      <c r="D500" s="14" t="n">
        <v>8</v>
      </c>
      <c r="E500" s="14" t="n">
        <f aca="false">D500*10%</f>
        <v>0.8</v>
      </c>
      <c r="F500" s="14" t="n">
        <f aca="false">D500-E500</f>
        <v>7.2</v>
      </c>
      <c r="G500" s="14" t="n">
        <f aca="false">D500*5%</f>
        <v>0.4</v>
      </c>
      <c r="H500" s="14" t="n">
        <f aca="false">D500-G500</f>
        <v>7.6</v>
      </c>
      <c r="I500" s="14" t="n">
        <f aca="false">D500*15%</f>
        <v>1.2</v>
      </c>
      <c r="J500" s="14" t="n">
        <f aca="false">D500-I500</f>
        <v>6.8</v>
      </c>
      <c r="K500" s="12" t="s">
        <v>21</v>
      </c>
      <c r="L500" s="12" t="s">
        <v>131</v>
      </c>
    </row>
    <row r="501" s="12" customFormat="true" ht="20.65" hidden="false" customHeight="true" outlineLevel="0" collapsed="false">
      <c r="A501" s="12" t="s">
        <v>577</v>
      </c>
      <c r="B501" s="13" t="n">
        <v>250</v>
      </c>
      <c r="C501" s="13"/>
      <c r="D501" s="14" t="n">
        <v>54</v>
      </c>
      <c r="E501" s="14" t="n">
        <f aca="false">D501*10%</f>
        <v>5.4</v>
      </c>
      <c r="F501" s="14" t="n">
        <f aca="false">D501-E501</f>
        <v>48.6</v>
      </c>
      <c r="G501" s="14" t="n">
        <f aca="false">D501*5%</f>
        <v>2.7</v>
      </c>
      <c r="H501" s="14" t="n">
        <f aca="false">D501-G501</f>
        <v>51.3</v>
      </c>
      <c r="I501" s="14" t="n">
        <f aca="false">D501*15%</f>
        <v>8.1</v>
      </c>
      <c r="J501" s="14" t="n">
        <f aca="false">D501-I501</f>
        <v>45.9</v>
      </c>
      <c r="K501" s="12" t="s">
        <v>21</v>
      </c>
      <c r="L501" s="12" t="s">
        <v>131</v>
      </c>
    </row>
    <row r="502" s="12" customFormat="true" ht="20.65" hidden="false" customHeight="true" outlineLevel="0" collapsed="false">
      <c r="A502" s="12" t="s">
        <v>578</v>
      </c>
      <c r="B502" s="13" t="n">
        <v>250</v>
      </c>
      <c r="C502" s="13"/>
      <c r="D502" s="14" t="n">
        <v>80</v>
      </c>
      <c r="E502" s="14" t="n">
        <f aca="false">D502*10%</f>
        <v>8</v>
      </c>
      <c r="F502" s="14" t="n">
        <f aca="false">D502-E502</f>
        <v>72</v>
      </c>
      <c r="G502" s="14" t="n">
        <f aca="false">D502*5%</f>
        <v>4</v>
      </c>
      <c r="H502" s="14" t="n">
        <f aca="false">D502-G502</f>
        <v>76</v>
      </c>
      <c r="I502" s="14" t="n">
        <f aca="false">D502*15%</f>
        <v>12</v>
      </c>
      <c r="J502" s="14" t="n">
        <f aca="false">D502-I502</f>
        <v>68</v>
      </c>
      <c r="K502" s="12" t="s">
        <v>21</v>
      </c>
      <c r="L502" s="12" t="s">
        <v>131</v>
      </c>
    </row>
    <row r="503" s="12" customFormat="true" ht="20.65" hidden="false" customHeight="true" outlineLevel="0" collapsed="false">
      <c r="A503" s="12" t="s">
        <v>579</v>
      </c>
      <c r="B503" s="13" t="n">
        <v>250</v>
      </c>
      <c r="C503" s="13"/>
      <c r="D503" s="14" t="n">
        <v>7</v>
      </c>
      <c r="E503" s="14" t="n">
        <f aca="false">D503*10%</f>
        <v>0.7</v>
      </c>
      <c r="F503" s="14" t="n">
        <f aca="false">D503-E503</f>
        <v>6.3</v>
      </c>
      <c r="G503" s="14" t="n">
        <f aca="false">D503*5%</f>
        <v>0.35</v>
      </c>
      <c r="H503" s="14" t="n">
        <f aca="false">D503-G503</f>
        <v>6.65</v>
      </c>
      <c r="I503" s="14" t="n">
        <f aca="false">D503*15%</f>
        <v>1.05</v>
      </c>
      <c r="J503" s="14" t="n">
        <f aca="false">D503-I503</f>
        <v>5.95</v>
      </c>
      <c r="K503" s="12" t="s">
        <v>21</v>
      </c>
      <c r="L503" s="12" t="s">
        <v>131</v>
      </c>
    </row>
    <row r="504" s="12" customFormat="true" ht="20.65" hidden="false" customHeight="true" outlineLevel="0" collapsed="false">
      <c r="A504" s="12" t="s">
        <v>580</v>
      </c>
      <c r="B504" s="13" t="n">
        <v>250</v>
      </c>
      <c r="C504" s="13"/>
      <c r="D504" s="14" t="n">
        <v>75</v>
      </c>
      <c r="E504" s="14" t="n">
        <f aca="false">D504*10%</f>
        <v>7.5</v>
      </c>
      <c r="F504" s="14" t="n">
        <f aca="false">D504-E504</f>
        <v>67.5</v>
      </c>
      <c r="G504" s="14" t="n">
        <f aca="false">D504*5%</f>
        <v>3.75</v>
      </c>
      <c r="H504" s="14" t="n">
        <f aca="false">D504-G504</f>
        <v>71.25</v>
      </c>
      <c r="I504" s="14" t="n">
        <f aca="false">D504*15%</f>
        <v>11.25</v>
      </c>
      <c r="J504" s="14" t="n">
        <f aca="false">D504-I504</f>
        <v>63.75</v>
      </c>
      <c r="K504" s="12" t="s">
        <v>21</v>
      </c>
      <c r="L504" s="12" t="s">
        <v>131</v>
      </c>
    </row>
    <row r="505" s="12" customFormat="true" ht="20.65" hidden="false" customHeight="true" outlineLevel="0" collapsed="false">
      <c r="A505" s="12" t="s">
        <v>581</v>
      </c>
      <c r="B505" s="13" t="n">
        <v>250</v>
      </c>
      <c r="C505" s="13"/>
      <c r="D505" s="14" t="n">
        <v>31.24</v>
      </c>
      <c r="E505" s="14" t="n">
        <f aca="false">D505*10%</f>
        <v>3.124</v>
      </c>
      <c r="F505" s="14" t="n">
        <f aca="false">D505-E505</f>
        <v>28.116</v>
      </c>
      <c r="G505" s="14" t="n">
        <f aca="false">D505*5%</f>
        <v>1.562</v>
      </c>
      <c r="H505" s="14" t="n">
        <f aca="false">D505-G505</f>
        <v>29.678</v>
      </c>
      <c r="I505" s="14" t="n">
        <f aca="false">D505*15%</f>
        <v>4.686</v>
      </c>
      <c r="J505" s="14" t="n">
        <f aca="false">D505-I505</f>
        <v>26.554</v>
      </c>
      <c r="K505" s="12" t="s">
        <v>21</v>
      </c>
      <c r="L505" s="12" t="s">
        <v>131</v>
      </c>
    </row>
    <row r="506" s="12" customFormat="true" ht="20.65" hidden="false" customHeight="true" outlineLevel="0" collapsed="false">
      <c r="A506" s="12" t="s">
        <v>582</v>
      </c>
      <c r="B506" s="13" t="n">
        <v>250</v>
      </c>
      <c r="C506" s="13"/>
      <c r="D506" s="14" t="n">
        <v>1</v>
      </c>
      <c r="E506" s="14" t="n">
        <f aca="false">D506*10%</f>
        <v>0.1</v>
      </c>
      <c r="F506" s="14" t="n">
        <f aca="false">D506-E506</f>
        <v>0.9</v>
      </c>
      <c r="G506" s="14" t="n">
        <f aca="false">D506*5%</f>
        <v>0.05</v>
      </c>
      <c r="H506" s="14" t="n">
        <f aca="false">D506-G506</f>
        <v>0.95</v>
      </c>
      <c r="I506" s="14" t="n">
        <f aca="false">D506*15%</f>
        <v>0.15</v>
      </c>
      <c r="J506" s="14" t="n">
        <f aca="false">D506-I506</f>
        <v>0.85</v>
      </c>
      <c r="K506" s="12" t="s">
        <v>21</v>
      </c>
      <c r="L506" s="12" t="s">
        <v>131</v>
      </c>
    </row>
    <row r="507" s="12" customFormat="true" ht="20.65" hidden="false" customHeight="true" outlineLevel="0" collapsed="false">
      <c r="A507" s="12" t="s">
        <v>583</v>
      </c>
      <c r="B507" s="13" t="n">
        <v>250</v>
      </c>
      <c r="C507" s="13"/>
      <c r="D507" s="14" t="n">
        <v>140.11</v>
      </c>
      <c r="E507" s="14" t="n">
        <f aca="false">D507*10%</f>
        <v>14.011</v>
      </c>
      <c r="F507" s="14" t="n">
        <f aca="false">D507-E507</f>
        <v>126.099</v>
      </c>
      <c r="G507" s="14" t="n">
        <f aca="false">D507*5%</f>
        <v>7.0055</v>
      </c>
      <c r="H507" s="14" t="n">
        <f aca="false">D507-G507</f>
        <v>133.1045</v>
      </c>
      <c r="I507" s="14" t="n">
        <f aca="false">D507*15%</f>
        <v>21.0165</v>
      </c>
      <c r="J507" s="14" t="n">
        <f aca="false">D507-I507</f>
        <v>119.0935</v>
      </c>
      <c r="K507" s="12" t="s">
        <v>21</v>
      </c>
      <c r="L507" s="12" t="s">
        <v>131</v>
      </c>
    </row>
    <row r="508" s="12" customFormat="true" ht="20.65" hidden="false" customHeight="true" outlineLevel="0" collapsed="false">
      <c r="A508" s="12" t="s">
        <v>584</v>
      </c>
      <c r="B508" s="13" t="n">
        <v>250</v>
      </c>
      <c r="C508" s="13"/>
      <c r="D508" s="14" t="n">
        <v>5</v>
      </c>
      <c r="E508" s="14" t="n">
        <f aca="false">D508*10%</f>
        <v>0.5</v>
      </c>
      <c r="F508" s="14" t="n">
        <f aca="false">D508-E508</f>
        <v>4.5</v>
      </c>
      <c r="G508" s="14" t="n">
        <f aca="false">D508*5%</f>
        <v>0.25</v>
      </c>
      <c r="H508" s="14" t="n">
        <f aca="false">D508-G508</f>
        <v>4.75</v>
      </c>
      <c r="I508" s="14" t="n">
        <f aca="false">D508*15%</f>
        <v>0.75</v>
      </c>
      <c r="J508" s="14" t="n">
        <f aca="false">D508-I508</f>
        <v>4.25</v>
      </c>
      <c r="K508" s="12" t="s">
        <v>21</v>
      </c>
      <c r="L508" s="12" t="s">
        <v>131</v>
      </c>
    </row>
    <row r="509" s="12" customFormat="true" ht="20.65" hidden="false" customHeight="true" outlineLevel="0" collapsed="false">
      <c r="A509" s="12" t="s">
        <v>585</v>
      </c>
      <c r="B509" s="13" t="n">
        <v>250</v>
      </c>
      <c r="C509" s="13"/>
      <c r="D509" s="14" t="n">
        <v>33</v>
      </c>
      <c r="E509" s="14" t="n">
        <f aca="false">D509*10%</f>
        <v>3.3</v>
      </c>
      <c r="F509" s="14" t="n">
        <f aca="false">D509-E509</f>
        <v>29.7</v>
      </c>
      <c r="G509" s="14" t="n">
        <f aca="false">D509*5%</f>
        <v>1.65</v>
      </c>
      <c r="H509" s="14" t="n">
        <f aca="false">D509-G509</f>
        <v>31.35</v>
      </c>
      <c r="I509" s="14" t="n">
        <f aca="false">D509*15%</f>
        <v>4.95</v>
      </c>
      <c r="J509" s="14" t="n">
        <f aca="false">D509-I509</f>
        <v>28.05</v>
      </c>
      <c r="K509" s="12" t="s">
        <v>21</v>
      </c>
      <c r="L509" s="12" t="s">
        <v>131</v>
      </c>
    </row>
    <row r="510" s="12" customFormat="true" ht="20.65" hidden="false" customHeight="true" outlineLevel="0" collapsed="false">
      <c r="A510" s="12" t="s">
        <v>586</v>
      </c>
      <c r="B510" s="13" t="n">
        <v>250</v>
      </c>
      <c r="C510" s="13"/>
      <c r="D510" s="14" t="n">
        <v>13.26</v>
      </c>
      <c r="E510" s="14" t="n">
        <f aca="false">D510*10%</f>
        <v>1.326</v>
      </c>
      <c r="F510" s="14" t="n">
        <f aca="false">D510-E510</f>
        <v>11.934</v>
      </c>
      <c r="G510" s="14" t="n">
        <f aca="false">D510*5%</f>
        <v>0.663</v>
      </c>
      <c r="H510" s="14" t="n">
        <f aca="false">D510-G510</f>
        <v>12.597</v>
      </c>
      <c r="I510" s="14" t="n">
        <f aca="false">D510*15%</f>
        <v>1.989</v>
      </c>
      <c r="J510" s="14" t="n">
        <f aca="false">D510-I510</f>
        <v>11.271</v>
      </c>
      <c r="K510" s="12" t="s">
        <v>21</v>
      </c>
      <c r="L510" s="12" t="s">
        <v>131</v>
      </c>
    </row>
    <row r="511" s="12" customFormat="true" ht="20.65" hidden="false" customHeight="true" outlineLevel="0" collapsed="false">
      <c r="A511" s="12" t="s">
        <v>587</v>
      </c>
      <c r="B511" s="13" t="n">
        <v>250</v>
      </c>
      <c r="C511" s="13"/>
      <c r="D511" s="14" t="n">
        <v>5</v>
      </c>
      <c r="E511" s="14" t="n">
        <f aca="false">D511*10%</f>
        <v>0.5</v>
      </c>
      <c r="F511" s="14" t="n">
        <f aca="false">D511-E511</f>
        <v>4.5</v>
      </c>
      <c r="G511" s="14" t="n">
        <f aca="false">D511*5%</f>
        <v>0.25</v>
      </c>
      <c r="H511" s="14" t="n">
        <f aca="false">D511-G511</f>
        <v>4.75</v>
      </c>
      <c r="I511" s="14" t="n">
        <f aca="false">D511*15%</f>
        <v>0.75</v>
      </c>
      <c r="J511" s="14" t="n">
        <f aca="false">D511-I511</f>
        <v>4.25</v>
      </c>
      <c r="K511" s="12" t="s">
        <v>21</v>
      </c>
      <c r="L511" s="12" t="s">
        <v>131</v>
      </c>
    </row>
    <row r="512" s="12" customFormat="true" ht="20.65" hidden="false" customHeight="true" outlineLevel="0" collapsed="false">
      <c r="A512" s="12" t="s">
        <v>588</v>
      </c>
      <c r="B512" s="13" t="n">
        <v>250</v>
      </c>
      <c r="C512" s="13"/>
      <c r="D512" s="14" t="n">
        <v>7</v>
      </c>
      <c r="E512" s="14" t="n">
        <f aca="false">D512*10%</f>
        <v>0.7</v>
      </c>
      <c r="F512" s="14" t="n">
        <f aca="false">D512-E512</f>
        <v>6.3</v>
      </c>
      <c r="G512" s="14" t="n">
        <f aca="false">D512*5%</f>
        <v>0.35</v>
      </c>
      <c r="H512" s="14" t="n">
        <f aca="false">D512-G512</f>
        <v>6.65</v>
      </c>
      <c r="I512" s="14" t="n">
        <f aca="false">D512*15%</f>
        <v>1.05</v>
      </c>
      <c r="J512" s="14" t="n">
        <f aca="false">D512-I512</f>
        <v>5.95</v>
      </c>
      <c r="K512" s="12" t="s">
        <v>21</v>
      </c>
      <c r="L512" s="12" t="s">
        <v>131</v>
      </c>
    </row>
    <row r="513" s="12" customFormat="true" ht="20.65" hidden="false" customHeight="true" outlineLevel="0" collapsed="false">
      <c r="A513" s="12" t="s">
        <v>589</v>
      </c>
      <c r="B513" s="13" t="n">
        <v>250</v>
      </c>
      <c r="C513" s="13"/>
      <c r="D513" s="14" t="n">
        <v>15</v>
      </c>
      <c r="E513" s="14" t="n">
        <f aca="false">D513*10%</f>
        <v>1.5</v>
      </c>
      <c r="F513" s="14" t="n">
        <f aca="false">D513-E513</f>
        <v>13.5</v>
      </c>
      <c r="G513" s="14" t="n">
        <f aca="false">D513*5%</f>
        <v>0.75</v>
      </c>
      <c r="H513" s="14" t="n">
        <f aca="false">D513-G513</f>
        <v>14.25</v>
      </c>
      <c r="I513" s="14" t="n">
        <f aca="false">D513*15%</f>
        <v>2.25</v>
      </c>
      <c r="J513" s="14" t="n">
        <f aca="false">D513-I513</f>
        <v>12.75</v>
      </c>
      <c r="K513" s="12" t="s">
        <v>21</v>
      </c>
      <c r="L513" s="12" t="s">
        <v>131</v>
      </c>
    </row>
    <row r="514" s="12" customFormat="true" ht="20.65" hidden="false" customHeight="true" outlineLevel="0" collapsed="false">
      <c r="A514" s="12" t="s">
        <v>590</v>
      </c>
      <c r="B514" s="13" t="n">
        <v>250</v>
      </c>
      <c r="C514" s="13"/>
      <c r="D514" s="14" t="n">
        <v>6.35</v>
      </c>
      <c r="E514" s="14" t="n">
        <f aca="false">D514*10%</f>
        <v>0.635</v>
      </c>
      <c r="F514" s="14" t="n">
        <f aca="false">D514-E514</f>
        <v>5.715</v>
      </c>
      <c r="G514" s="14" t="n">
        <f aca="false">D514*5%</f>
        <v>0.3175</v>
      </c>
      <c r="H514" s="14" t="n">
        <f aca="false">D514-G514</f>
        <v>6.0325</v>
      </c>
      <c r="I514" s="14" t="n">
        <f aca="false">D514*15%</f>
        <v>0.9525</v>
      </c>
      <c r="J514" s="14" t="n">
        <f aca="false">D514-I514</f>
        <v>5.3975</v>
      </c>
      <c r="K514" s="12" t="s">
        <v>21</v>
      </c>
      <c r="L514" s="12" t="s">
        <v>131</v>
      </c>
    </row>
    <row r="515" s="12" customFormat="true" ht="20.65" hidden="false" customHeight="true" outlineLevel="0" collapsed="false">
      <c r="A515" s="12" t="s">
        <v>591</v>
      </c>
      <c r="B515" s="13" t="n">
        <v>250</v>
      </c>
      <c r="C515" s="13"/>
      <c r="D515" s="14" t="n">
        <v>69.09</v>
      </c>
      <c r="E515" s="14" t="n">
        <f aca="false">D515*10%</f>
        <v>6.909</v>
      </c>
      <c r="F515" s="14" t="n">
        <f aca="false">D515-E515</f>
        <v>62.181</v>
      </c>
      <c r="G515" s="14" t="n">
        <f aca="false">D515*5%</f>
        <v>3.4545</v>
      </c>
      <c r="H515" s="14" t="n">
        <f aca="false">D515-G515</f>
        <v>65.6355</v>
      </c>
      <c r="I515" s="14" t="n">
        <f aca="false">D515*15%</f>
        <v>10.3635</v>
      </c>
      <c r="J515" s="14" t="n">
        <f aca="false">D515-I515</f>
        <v>58.7265</v>
      </c>
      <c r="K515" s="12" t="s">
        <v>21</v>
      </c>
      <c r="L515" s="12" t="s">
        <v>131</v>
      </c>
    </row>
    <row r="516" s="12" customFormat="true" ht="20.65" hidden="false" customHeight="true" outlineLevel="0" collapsed="false">
      <c r="A516" s="12" t="s">
        <v>592</v>
      </c>
      <c r="B516" s="13" t="n">
        <v>250</v>
      </c>
      <c r="C516" s="13"/>
      <c r="D516" s="14" t="n">
        <v>9.22</v>
      </c>
      <c r="E516" s="14" t="n">
        <f aca="false">D516*10%</f>
        <v>0.922</v>
      </c>
      <c r="F516" s="14" t="n">
        <f aca="false">D516-E516</f>
        <v>8.298</v>
      </c>
      <c r="G516" s="14" t="n">
        <f aca="false">D516*5%</f>
        <v>0.461</v>
      </c>
      <c r="H516" s="14" t="n">
        <f aca="false">D516-G516</f>
        <v>8.759</v>
      </c>
      <c r="I516" s="14" t="n">
        <f aca="false">D516*15%</f>
        <v>1.383</v>
      </c>
      <c r="J516" s="14" t="n">
        <f aca="false">D516-I516</f>
        <v>7.837</v>
      </c>
      <c r="K516" s="12" t="s">
        <v>21</v>
      </c>
      <c r="L516" s="12" t="s">
        <v>131</v>
      </c>
    </row>
    <row r="517" s="12" customFormat="true" ht="20.65" hidden="false" customHeight="true" outlineLevel="0" collapsed="false">
      <c r="A517" s="12" t="s">
        <v>593</v>
      </c>
      <c r="B517" s="13" t="n">
        <v>250</v>
      </c>
      <c r="C517" s="13"/>
      <c r="D517" s="14" t="n">
        <v>5</v>
      </c>
      <c r="E517" s="14" t="n">
        <f aca="false">D517*10%</f>
        <v>0.5</v>
      </c>
      <c r="F517" s="14" t="n">
        <f aca="false">D517-E517</f>
        <v>4.5</v>
      </c>
      <c r="G517" s="14" t="n">
        <f aca="false">D517*5%</f>
        <v>0.25</v>
      </c>
      <c r="H517" s="14" t="n">
        <f aca="false">D517-G517</f>
        <v>4.75</v>
      </c>
      <c r="I517" s="14" t="n">
        <f aca="false">D517*15%</f>
        <v>0.75</v>
      </c>
      <c r="J517" s="14" t="n">
        <f aca="false">D517-I517</f>
        <v>4.25</v>
      </c>
      <c r="K517" s="12" t="s">
        <v>21</v>
      </c>
      <c r="L517" s="12" t="s">
        <v>131</v>
      </c>
    </row>
    <row r="518" s="12" customFormat="true" ht="20.65" hidden="false" customHeight="true" outlineLevel="0" collapsed="false">
      <c r="A518" s="12" t="s">
        <v>594</v>
      </c>
      <c r="B518" s="13" t="n">
        <v>250</v>
      </c>
      <c r="C518" s="13"/>
      <c r="D518" s="14" t="n">
        <v>5</v>
      </c>
      <c r="E518" s="14" t="n">
        <f aca="false">D518*10%</f>
        <v>0.5</v>
      </c>
      <c r="F518" s="14" t="n">
        <f aca="false">D518-E518</f>
        <v>4.5</v>
      </c>
      <c r="G518" s="14" t="n">
        <f aca="false">D518*5%</f>
        <v>0.25</v>
      </c>
      <c r="H518" s="14" t="n">
        <f aca="false">D518-G518</f>
        <v>4.75</v>
      </c>
      <c r="I518" s="14" t="n">
        <f aca="false">D518*15%</f>
        <v>0.75</v>
      </c>
      <c r="J518" s="14" t="n">
        <f aca="false">D518-I518</f>
        <v>4.25</v>
      </c>
      <c r="K518" s="12" t="s">
        <v>21</v>
      </c>
      <c r="L518" s="12" t="s">
        <v>131</v>
      </c>
    </row>
    <row r="519" s="12" customFormat="true" ht="20.65" hidden="false" customHeight="true" outlineLevel="0" collapsed="false">
      <c r="A519" s="12" t="s">
        <v>595</v>
      </c>
      <c r="B519" s="13" t="n">
        <v>250</v>
      </c>
      <c r="C519" s="13"/>
      <c r="D519" s="14" t="n">
        <v>15</v>
      </c>
      <c r="E519" s="14" t="n">
        <f aca="false">D519*10%</f>
        <v>1.5</v>
      </c>
      <c r="F519" s="14" t="n">
        <f aca="false">D519-E519</f>
        <v>13.5</v>
      </c>
      <c r="G519" s="14" t="n">
        <f aca="false">D519*5%</f>
        <v>0.75</v>
      </c>
      <c r="H519" s="14" t="n">
        <f aca="false">D519-G519</f>
        <v>14.25</v>
      </c>
      <c r="I519" s="14" t="n">
        <f aca="false">D519*15%</f>
        <v>2.25</v>
      </c>
      <c r="J519" s="14" t="n">
        <f aca="false">D519-I519</f>
        <v>12.75</v>
      </c>
      <c r="K519" s="12" t="s">
        <v>21</v>
      </c>
      <c r="L519" s="12" t="s">
        <v>131</v>
      </c>
    </row>
    <row r="520" s="12" customFormat="true" ht="20.65" hidden="false" customHeight="true" outlineLevel="0" collapsed="false">
      <c r="A520" s="12" t="s">
        <v>596</v>
      </c>
      <c r="B520" s="13" t="n">
        <v>250</v>
      </c>
      <c r="C520" s="13"/>
      <c r="D520" s="14" t="n">
        <v>5</v>
      </c>
      <c r="E520" s="14" t="n">
        <f aca="false">D520*10%</f>
        <v>0.5</v>
      </c>
      <c r="F520" s="14" t="n">
        <f aca="false">D520-E520</f>
        <v>4.5</v>
      </c>
      <c r="G520" s="14" t="n">
        <f aca="false">D520*5%</f>
        <v>0.25</v>
      </c>
      <c r="H520" s="14" t="n">
        <f aca="false">D520-G520</f>
        <v>4.75</v>
      </c>
      <c r="I520" s="14" t="n">
        <f aca="false">D520*15%</f>
        <v>0.75</v>
      </c>
      <c r="J520" s="14" t="n">
        <f aca="false">D520-I520</f>
        <v>4.25</v>
      </c>
      <c r="K520" s="12" t="s">
        <v>21</v>
      </c>
      <c r="L520" s="12" t="s">
        <v>131</v>
      </c>
    </row>
    <row r="521" s="12" customFormat="true" ht="20.65" hidden="false" customHeight="true" outlineLevel="0" collapsed="false">
      <c r="A521" s="12" t="s">
        <v>597</v>
      </c>
      <c r="B521" s="13" t="n">
        <v>250</v>
      </c>
      <c r="C521" s="13"/>
      <c r="D521" s="14" t="n">
        <v>2</v>
      </c>
      <c r="E521" s="14" t="n">
        <f aca="false">D521*10%</f>
        <v>0.2</v>
      </c>
      <c r="F521" s="14" t="n">
        <f aca="false">D521-E521</f>
        <v>1.8</v>
      </c>
      <c r="G521" s="14" t="n">
        <f aca="false">D521*5%</f>
        <v>0.1</v>
      </c>
      <c r="H521" s="14" t="n">
        <f aca="false">D521-G521</f>
        <v>1.9</v>
      </c>
      <c r="I521" s="14" t="n">
        <f aca="false">D521*15%</f>
        <v>0.3</v>
      </c>
      <c r="J521" s="14" t="n">
        <f aca="false">D521-I521</f>
        <v>1.7</v>
      </c>
      <c r="K521" s="12" t="s">
        <v>21</v>
      </c>
      <c r="L521" s="12" t="s">
        <v>131</v>
      </c>
    </row>
    <row r="522" s="12" customFormat="true" ht="20.65" hidden="false" customHeight="true" outlineLevel="0" collapsed="false">
      <c r="A522" s="12" t="s">
        <v>598</v>
      </c>
      <c r="B522" s="13" t="n">
        <v>250</v>
      </c>
      <c r="C522" s="13"/>
      <c r="D522" s="14" t="n">
        <v>5</v>
      </c>
      <c r="E522" s="14" t="n">
        <f aca="false">D522*10%</f>
        <v>0.5</v>
      </c>
      <c r="F522" s="14" t="n">
        <f aca="false">D522-E522</f>
        <v>4.5</v>
      </c>
      <c r="G522" s="14" t="n">
        <f aca="false">D522*5%</f>
        <v>0.25</v>
      </c>
      <c r="H522" s="14" t="n">
        <f aca="false">D522-G522</f>
        <v>4.75</v>
      </c>
      <c r="I522" s="14" t="n">
        <f aca="false">D522*15%</f>
        <v>0.75</v>
      </c>
      <c r="J522" s="14" t="n">
        <f aca="false">D522-I522</f>
        <v>4.25</v>
      </c>
      <c r="K522" s="12" t="s">
        <v>21</v>
      </c>
      <c r="L522" s="12" t="s">
        <v>131</v>
      </c>
    </row>
    <row r="523" s="12" customFormat="true" ht="20.65" hidden="false" customHeight="true" outlineLevel="0" collapsed="false">
      <c r="A523" s="12" t="s">
        <v>599</v>
      </c>
      <c r="B523" s="13" t="n">
        <v>258</v>
      </c>
      <c r="C523" s="13"/>
      <c r="D523" s="14" t="n">
        <v>5</v>
      </c>
      <c r="E523" s="14" t="n">
        <f aca="false">D523*10%</f>
        <v>0.5</v>
      </c>
      <c r="F523" s="14" t="n">
        <f aca="false">D523-E523</f>
        <v>4.5</v>
      </c>
      <c r="G523" s="14" t="n">
        <f aca="false">D523*5%</f>
        <v>0.25</v>
      </c>
      <c r="H523" s="14" t="n">
        <f aca="false">D523-G523</f>
        <v>4.75</v>
      </c>
      <c r="I523" s="14" t="n">
        <f aca="false">D523*15%</f>
        <v>0.75</v>
      </c>
      <c r="J523" s="14" t="n">
        <f aca="false">D523-I523</f>
        <v>4.25</v>
      </c>
      <c r="K523" s="12" t="s">
        <v>21</v>
      </c>
      <c r="L523" s="12" t="s">
        <v>131</v>
      </c>
    </row>
    <row r="524" s="12" customFormat="true" ht="20.65" hidden="false" customHeight="true" outlineLevel="0" collapsed="false">
      <c r="A524" s="12" t="s">
        <v>600</v>
      </c>
      <c r="B524" s="13" t="n">
        <v>258</v>
      </c>
      <c r="C524" s="13"/>
      <c r="D524" s="14" t="n">
        <v>14</v>
      </c>
      <c r="E524" s="14" t="n">
        <f aca="false">D524*10%</f>
        <v>1.4</v>
      </c>
      <c r="F524" s="14" t="n">
        <f aca="false">D524-E524</f>
        <v>12.6</v>
      </c>
      <c r="G524" s="14" t="n">
        <f aca="false">D524*5%</f>
        <v>0.7</v>
      </c>
      <c r="H524" s="14" t="n">
        <f aca="false">D524-G524</f>
        <v>13.3</v>
      </c>
      <c r="I524" s="14" t="n">
        <f aca="false">D524*15%</f>
        <v>2.1</v>
      </c>
      <c r="J524" s="14" t="n">
        <f aca="false">D524-I524</f>
        <v>11.9</v>
      </c>
      <c r="K524" s="12" t="s">
        <v>21</v>
      </c>
      <c r="L524" s="12" t="s">
        <v>131</v>
      </c>
    </row>
    <row r="525" s="12" customFormat="true" ht="20.65" hidden="false" customHeight="true" outlineLevel="0" collapsed="false">
      <c r="A525" s="12" t="s">
        <v>601</v>
      </c>
      <c r="B525" s="13" t="n">
        <v>258</v>
      </c>
      <c r="C525" s="13"/>
      <c r="D525" s="14" t="n">
        <v>16</v>
      </c>
      <c r="E525" s="14" t="n">
        <f aca="false">D525*10%</f>
        <v>1.6</v>
      </c>
      <c r="F525" s="14" t="n">
        <f aca="false">D525-E525</f>
        <v>14.4</v>
      </c>
      <c r="G525" s="14" t="n">
        <f aca="false">D525*5%</f>
        <v>0.8</v>
      </c>
      <c r="H525" s="14" t="n">
        <f aca="false">D525-G525</f>
        <v>15.2</v>
      </c>
      <c r="I525" s="14" t="n">
        <f aca="false">D525*15%</f>
        <v>2.4</v>
      </c>
      <c r="J525" s="14" t="n">
        <f aca="false">D525-I525</f>
        <v>13.6</v>
      </c>
      <c r="K525" s="12" t="s">
        <v>21</v>
      </c>
      <c r="L525" s="12" t="s">
        <v>131</v>
      </c>
    </row>
    <row r="526" s="12" customFormat="true" ht="20.65" hidden="false" customHeight="true" outlineLevel="0" collapsed="false">
      <c r="A526" s="12" t="s">
        <v>602</v>
      </c>
      <c r="B526" s="13" t="n">
        <v>250</v>
      </c>
      <c r="C526" s="13"/>
      <c r="D526" s="14" t="n">
        <v>5</v>
      </c>
      <c r="E526" s="14" t="n">
        <f aca="false">D526*10%</f>
        <v>0.5</v>
      </c>
      <c r="F526" s="14" t="n">
        <f aca="false">D526-E526</f>
        <v>4.5</v>
      </c>
      <c r="G526" s="14" t="n">
        <f aca="false">D526*5%</f>
        <v>0.25</v>
      </c>
      <c r="H526" s="14" t="n">
        <f aca="false">D526-G526</f>
        <v>4.75</v>
      </c>
      <c r="I526" s="14" t="n">
        <f aca="false">D526*15%</f>
        <v>0.75</v>
      </c>
      <c r="J526" s="14" t="n">
        <f aca="false">D526-I526</f>
        <v>4.25</v>
      </c>
      <c r="K526" s="12" t="s">
        <v>21</v>
      </c>
      <c r="L526" s="12" t="s">
        <v>131</v>
      </c>
    </row>
    <row r="527" s="12" customFormat="true" ht="20.65" hidden="false" customHeight="true" outlineLevel="0" collapsed="false">
      <c r="A527" s="12" t="s">
        <v>603</v>
      </c>
      <c r="B527" s="13" t="n">
        <v>250</v>
      </c>
      <c r="C527" s="13"/>
      <c r="D527" s="14" t="n">
        <v>47</v>
      </c>
      <c r="E527" s="14" t="n">
        <f aca="false">D527*10%</f>
        <v>4.7</v>
      </c>
      <c r="F527" s="14" t="n">
        <f aca="false">D527-E527</f>
        <v>42.3</v>
      </c>
      <c r="G527" s="14" t="n">
        <f aca="false">D527*5%</f>
        <v>2.35</v>
      </c>
      <c r="H527" s="14" t="n">
        <f aca="false">D527-G527</f>
        <v>44.65</v>
      </c>
      <c r="I527" s="14" t="n">
        <f aca="false">D527*15%</f>
        <v>7.05</v>
      </c>
      <c r="J527" s="14" t="n">
        <f aca="false">D527-I527</f>
        <v>39.95</v>
      </c>
      <c r="K527" s="12" t="s">
        <v>21</v>
      </c>
      <c r="L527" s="12" t="s">
        <v>131</v>
      </c>
    </row>
    <row r="528" s="12" customFormat="true" ht="20.65" hidden="false" customHeight="true" outlineLevel="0" collapsed="false">
      <c r="A528" s="12" t="s">
        <v>604</v>
      </c>
      <c r="B528" s="13" t="n">
        <v>250</v>
      </c>
      <c r="C528" s="13"/>
      <c r="D528" s="14" t="n">
        <v>111.65</v>
      </c>
      <c r="E528" s="14" t="n">
        <f aca="false">D528*10%</f>
        <v>11.165</v>
      </c>
      <c r="F528" s="14" t="n">
        <f aca="false">D528-E528</f>
        <v>100.485</v>
      </c>
      <c r="G528" s="14" t="n">
        <f aca="false">D528*5%</f>
        <v>5.5825</v>
      </c>
      <c r="H528" s="14" t="n">
        <f aca="false">D528-G528</f>
        <v>106.0675</v>
      </c>
      <c r="I528" s="14" t="n">
        <f aca="false">D528*15%</f>
        <v>16.7475</v>
      </c>
      <c r="J528" s="14" t="n">
        <f aca="false">D528-I528</f>
        <v>94.9025</v>
      </c>
      <c r="K528" s="12" t="s">
        <v>21</v>
      </c>
      <c r="L528" s="12" t="s">
        <v>131</v>
      </c>
    </row>
    <row r="529" s="12" customFormat="true" ht="20.65" hidden="false" customHeight="true" outlineLevel="0" collapsed="false">
      <c r="A529" s="12" t="s">
        <v>605</v>
      </c>
      <c r="B529" s="13" t="n">
        <v>250</v>
      </c>
      <c r="C529" s="13"/>
      <c r="D529" s="14" t="n">
        <v>15</v>
      </c>
      <c r="E529" s="14" t="n">
        <f aca="false">D529*10%</f>
        <v>1.5</v>
      </c>
      <c r="F529" s="14" t="n">
        <f aca="false">D529-E529</f>
        <v>13.5</v>
      </c>
      <c r="G529" s="14" t="n">
        <f aca="false">D529*5%</f>
        <v>0.75</v>
      </c>
      <c r="H529" s="14" t="n">
        <f aca="false">D529-G529</f>
        <v>14.25</v>
      </c>
      <c r="I529" s="14" t="n">
        <f aca="false">D529*15%</f>
        <v>2.25</v>
      </c>
      <c r="J529" s="14" t="n">
        <f aca="false">D529-I529</f>
        <v>12.75</v>
      </c>
      <c r="K529" s="12" t="s">
        <v>21</v>
      </c>
      <c r="L529" s="12" t="s">
        <v>131</v>
      </c>
    </row>
    <row r="530" s="12" customFormat="true" ht="20.65" hidden="false" customHeight="true" outlineLevel="0" collapsed="false">
      <c r="A530" s="12" t="s">
        <v>606</v>
      </c>
      <c r="B530" s="13" t="n">
        <v>250</v>
      </c>
      <c r="C530" s="13"/>
      <c r="D530" s="14" t="n">
        <v>5</v>
      </c>
      <c r="E530" s="14" t="n">
        <f aca="false">D530*10%</f>
        <v>0.5</v>
      </c>
      <c r="F530" s="14" t="n">
        <f aca="false">D530-E530</f>
        <v>4.5</v>
      </c>
      <c r="G530" s="14" t="n">
        <f aca="false">D530*5%</f>
        <v>0.25</v>
      </c>
      <c r="H530" s="14" t="n">
        <f aca="false">D530-G530</f>
        <v>4.75</v>
      </c>
      <c r="I530" s="14" t="n">
        <f aca="false">D530*15%</f>
        <v>0.75</v>
      </c>
      <c r="J530" s="14" t="n">
        <f aca="false">D530-I530</f>
        <v>4.25</v>
      </c>
      <c r="K530" s="12" t="s">
        <v>21</v>
      </c>
      <c r="L530" s="12" t="s">
        <v>131</v>
      </c>
    </row>
    <row r="531" s="12" customFormat="true" ht="20.65" hidden="false" customHeight="true" outlineLevel="0" collapsed="false">
      <c r="A531" s="12" t="s">
        <v>607</v>
      </c>
      <c r="B531" s="13" t="n">
        <v>250</v>
      </c>
      <c r="C531" s="13"/>
      <c r="D531" s="14" t="n">
        <v>5</v>
      </c>
      <c r="E531" s="14" t="n">
        <f aca="false">D531*10%</f>
        <v>0.5</v>
      </c>
      <c r="F531" s="14" t="n">
        <f aca="false">D531-E531</f>
        <v>4.5</v>
      </c>
      <c r="G531" s="14" t="n">
        <f aca="false">D531*5%</f>
        <v>0.25</v>
      </c>
      <c r="H531" s="14" t="n">
        <f aca="false">D531-G531</f>
        <v>4.75</v>
      </c>
      <c r="I531" s="14" t="n">
        <f aca="false">D531*15%</f>
        <v>0.75</v>
      </c>
      <c r="J531" s="14" t="n">
        <f aca="false">D531-I531</f>
        <v>4.25</v>
      </c>
      <c r="K531" s="12" t="s">
        <v>21</v>
      </c>
      <c r="L531" s="12" t="s">
        <v>131</v>
      </c>
    </row>
    <row r="532" s="12" customFormat="true" ht="20.65" hidden="false" customHeight="true" outlineLevel="0" collapsed="false">
      <c r="A532" s="12" t="s">
        <v>608</v>
      </c>
      <c r="B532" s="13" t="n">
        <v>250</v>
      </c>
      <c r="C532" s="13"/>
      <c r="D532" s="14" t="n">
        <v>5</v>
      </c>
      <c r="E532" s="14" t="n">
        <f aca="false">D532*10%</f>
        <v>0.5</v>
      </c>
      <c r="F532" s="14" t="n">
        <f aca="false">D532-E532</f>
        <v>4.5</v>
      </c>
      <c r="G532" s="14" t="n">
        <f aca="false">D532*5%</f>
        <v>0.25</v>
      </c>
      <c r="H532" s="14" t="n">
        <f aca="false">D532-G532</f>
        <v>4.75</v>
      </c>
      <c r="I532" s="14" t="n">
        <f aca="false">D532*15%</f>
        <v>0.75</v>
      </c>
      <c r="J532" s="14" t="n">
        <f aca="false">D532-I532</f>
        <v>4.25</v>
      </c>
      <c r="K532" s="12" t="s">
        <v>21</v>
      </c>
      <c r="L532" s="12" t="s">
        <v>131</v>
      </c>
    </row>
    <row r="533" s="12" customFormat="true" ht="20.65" hidden="false" customHeight="true" outlineLevel="0" collapsed="false">
      <c r="A533" s="12" t="s">
        <v>609</v>
      </c>
      <c r="B533" s="13" t="n">
        <v>250</v>
      </c>
      <c r="C533" s="13"/>
      <c r="D533" s="14" t="n">
        <v>5</v>
      </c>
      <c r="E533" s="14" t="n">
        <f aca="false">D533*10%</f>
        <v>0.5</v>
      </c>
      <c r="F533" s="14" t="n">
        <f aca="false">D533-E533</f>
        <v>4.5</v>
      </c>
      <c r="G533" s="14" t="n">
        <f aca="false">D533*5%</f>
        <v>0.25</v>
      </c>
      <c r="H533" s="14" t="n">
        <f aca="false">D533-G533</f>
        <v>4.75</v>
      </c>
      <c r="I533" s="14" t="n">
        <f aca="false">D533*15%</f>
        <v>0.75</v>
      </c>
      <c r="J533" s="14" t="n">
        <f aca="false">D533-I533</f>
        <v>4.25</v>
      </c>
      <c r="K533" s="12" t="s">
        <v>21</v>
      </c>
      <c r="L533" s="12" t="s">
        <v>131</v>
      </c>
    </row>
    <row r="534" s="12" customFormat="true" ht="20.65" hidden="false" customHeight="true" outlineLevel="0" collapsed="false">
      <c r="A534" s="12" t="s">
        <v>610</v>
      </c>
      <c r="B534" s="13" t="n">
        <v>250</v>
      </c>
      <c r="C534" s="13"/>
      <c r="D534" s="14" t="n">
        <v>3</v>
      </c>
      <c r="E534" s="14" t="n">
        <f aca="false">D534*10%</f>
        <v>0.3</v>
      </c>
      <c r="F534" s="14" t="n">
        <f aca="false">D534-E534</f>
        <v>2.7</v>
      </c>
      <c r="G534" s="14" t="n">
        <f aca="false">D534*5%</f>
        <v>0.15</v>
      </c>
      <c r="H534" s="14" t="n">
        <f aca="false">D534-G534</f>
        <v>2.85</v>
      </c>
      <c r="I534" s="14" t="n">
        <f aca="false">D534*15%</f>
        <v>0.45</v>
      </c>
      <c r="J534" s="14" t="n">
        <f aca="false">D534-I534</f>
        <v>2.55</v>
      </c>
      <c r="K534" s="12" t="s">
        <v>21</v>
      </c>
      <c r="L534" s="12" t="s">
        <v>131</v>
      </c>
    </row>
    <row r="535" s="12" customFormat="true" ht="20.65" hidden="false" customHeight="true" outlineLevel="0" collapsed="false">
      <c r="A535" s="12" t="s">
        <v>611</v>
      </c>
      <c r="B535" s="13" t="n">
        <v>250</v>
      </c>
      <c r="C535" s="13"/>
      <c r="D535" s="14" t="n">
        <v>3</v>
      </c>
      <c r="E535" s="14" t="n">
        <f aca="false">D535*10%</f>
        <v>0.3</v>
      </c>
      <c r="F535" s="14" t="n">
        <f aca="false">D535-E535</f>
        <v>2.7</v>
      </c>
      <c r="G535" s="14" t="n">
        <f aca="false">D535*5%</f>
        <v>0.15</v>
      </c>
      <c r="H535" s="14" t="n">
        <f aca="false">D535-G535</f>
        <v>2.85</v>
      </c>
      <c r="I535" s="14" t="n">
        <f aca="false">D535*15%</f>
        <v>0.45</v>
      </c>
      <c r="J535" s="14" t="n">
        <f aca="false">D535-I535</f>
        <v>2.55</v>
      </c>
      <c r="K535" s="12" t="s">
        <v>21</v>
      </c>
      <c r="L535" s="12" t="s">
        <v>131</v>
      </c>
    </row>
    <row r="536" s="12" customFormat="true" ht="20.65" hidden="false" customHeight="true" outlineLevel="0" collapsed="false">
      <c r="A536" s="12" t="s">
        <v>612</v>
      </c>
      <c r="B536" s="13" t="n">
        <v>250</v>
      </c>
      <c r="C536" s="13"/>
      <c r="D536" s="14" t="n">
        <v>310</v>
      </c>
      <c r="E536" s="14" t="n">
        <f aca="false">D536*10%</f>
        <v>31</v>
      </c>
      <c r="F536" s="14" t="n">
        <f aca="false">D536-E536</f>
        <v>279</v>
      </c>
      <c r="G536" s="14" t="n">
        <f aca="false">D536*5%</f>
        <v>15.5</v>
      </c>
      <c r="H536" s="14" t="n">
        <f aca="false">D536-G536</f>
        <v>294.5</v>
      </c>
      <c r="I536" s="14" t="n">
        <f aca="false">D536*15%</f>
        <v>46.5</v>
      </c>
      <c r="J536" s="14" t="n">
        <f aca="false">D536-I536</f>
        <v>263.5</v>
      </c>
      <c r="K536" s="12" t="s">
        <v>21</v>
      </c>
      <c r="L536" s="12" t="s">
        <v>131</v>
      </c>
    </row>
    <row r="537" s="12" customFormat="true" ht="20.65" hidden="false" customHeight="true" outlineLevel="0" collapsed="false">
      <c r="A537" s="12" t="s">
        <v>613</v>
      </c>
      <c r="B537" s="13" t="n">
        <v>250</v>
      </c>
      <c r="C537" s="13"/>
      <c r="D537" s="14" t="n">
        <v>5</v>
      </c>
      <c r="E537" s="14" t="n">
        <f aca="false">D537*10%</f>
        <v>0.5</v>
      </c>
      <c r="F537" s="14" t="n">
        <f aca="false">D537-E537</f>
        <v>4.5</v>
      </c>
      <c r="G537" s="14" t="n">
        <f aca="false">D537*5%</f>
        <v>0.25</v>
      </c>
      <c r="H537" s="14" t="n">
        <f aca="false">D537-G537</f>
        <v>4.75</v>
      </c>
      <c r="I537" s="14" t="n">
        <f aca="false">D537*15%</f>
        <v>0.75</v>
      </c>
      <c r="J537" s="14" t="n">
        <f aca="false">D537-I537</f>
        <v>4.25</v>
      </c>
      <c r="K537" s="12" t="s">
        <v>21</v>
      </c>
      <c r="L537" s="12" t="s">
        <v>131</v>
      </c>
    </row>
    <row r="538" s="12" customFormat="true" ht="20.65" hidden="false" customHeight="true" outlineLevel="0" collapsed="false">
      <c r="A538" s="12" t="s">
        <v>614</v>
      </c>
      <c r="B538" s="13" t="n">
        <v>250</v>
      </c>
      <c r="C538" s="13"/>
      <c r="D538" s="14" t="n">
        <v>11.98</v>
      </c>
      <c r="E538" s="14" t="n">
        <f aca="false">D538*10%</f>
        <v>1.198</v>
      </c>
      <c r="F538" s="14" t="n">
        <f aca="false">D538-E538</f>
        <v>10.782</v>
      </c>
      <c r="G538" s="14" t="n">
        <f aca="false">D538*5%</f>
        <v>0.599</v>
      </c>
      <c r="H538" s="14" t="n">
        <f aca="false">D538-G538</f>
        <v>11.381</v>
      </c>
      <c r="I538" s="14" t="n">
        <f aca="false">D538*15%</f>
        <v>1.797</v>
      </c>
      <c r="J538" s="14" t="n">
        <f aca="false">D538-I538</f>
        <v>10.183</v>
      </c>
      <c r="K538" s="12" t="s">
        <v>21</v>
      </c>
      <c r="L538" s="12" t="s">
        <v>131</v>
      </c>
    </row>
    <row r="539" s="12" customFormat="true" ht="20.65" hidden="false" customHeight="true" outlineLevel="0" collapsed="false">
      <c r="A539" s="12" t="s">
        <v>615</v>
      </c>
      <c r="B539" s="13" t="n">
        <v>250</v>
      </c>
      <c r="C539" s="13"/>
      <c r="D539" s="14" t="n">
        <v>5</v>
      </c>
      <c r="E539" s="14" t="n">
        <f aca="false">D539*10%</f>
        <v>0.5</v>
      </c>
      <c r="F539" s="14" t="n">
        <f aca="false">D539-E539</f>
        <v>4.5</v>
      </c>
      <c r="G539" s="14" t="n">
        <f aca="false">D539*5%</f>
        <v>0.25</v>
      </c>
      <c r="H539" s="14" t="n">
        <f aca="false">D539-G539</f>
        <v>4.75</v>
      </c>
      <c r="I539" s="14" t="n">
        <f aca="false">D539*15%</f>
        <v>0.75</v>
      </c>
      <c r="J539" s="14" t="n">
        <f aca="false">D539-I539</f>
        <v>4.25</v>
      </c>
      <c r="K539" s="12" t="s">
        <v>21</v>
      </c>
      <c r="L539" s="12" t="s">
        <v>131</v>
      </c>
    </row>
    <row r="540" s="12" customFormat="true" ht="20.65" hidden="false" customHeight="true" outlineLevel="0" collapsed="false">
      <c r="A540" s="12" t="s">
        <v>616</v>
      </c>
      <c r="B540" s="13" t="n">
        <v>250</v>
      </c>
      <c r="C540" s="13"/>
      <c r="D540" s="14" t="n">
        <v>5</v>
      </c>
      <c r="E540" s="14" t="n">
        <f aca="false">D540*10%</f>
        <v>0.5</v>
      </c>
      <c r="F540" s="14" t="n">
        <f aca="false">D540-E540</f>
        <v>4.5</v>
      </c>
      <c r="G540" s="14" t="n">
        <f aca="false">D540*5%</f>
        <v>0.25</v>
      </c>
      <c r="H540" s="14" t="n">
        <f aca="false">D540-G540</f>
        <v>4.75</v>
      </c>
      <c r="I540" s="14" t="n">
        <f aca="false">D540*15%</f>
        <v>0.75</v>
      </c>
      <c r="J540" s="14" t="n">
        <f aca="false">D540-I540</f>
        <v>4.25</v>
      </c>
      <c r="K540" s="12" t="s">
        <v>21</v>
      </c>
      <c r="L540" s="12" t="s">
        <v>131</v>
      </c>
    </row>
    <row r="541" s="12" customFormat="true" ht="20.65" hidden="false" customHeight="true" outlineLevel="0" collapsed="false">
      <c r="A541" s="12" t="s">
        <v>617</v>
      </c>
      <c r="B541" s="13" t="n">
        <v>250</v>
      </c>
      <c r="C541" s="13"/>
      <c r="D541" s="14" t="n">
        <v>88.12</v>
      </c>
      <c r="E541" s="14" t="n">
        <f aca="false">D541*10%</f>
        <v>8.812</v>
      </c>
      <c r="F541" s="14" t="n">
        <f aca="false">D541-E541</f>
        <v>79.308</v>
      </c>
      <c r="G541" s="14" t="n">
        <f aca="false">D541*5%</f>
        <v>4.406</v>
      </c>
      <c r="H541" s="14" t="n">
        <f aca="false">D541-G541</f>
        <v>83.714</v>
      </c>
      <c r="I541" s="14" t="n">
        <f aca="false">D541*15%</f>
        <v>13.218</v>
      </c>
      <c r="J541" s="14" t="n">
        <f aca="false">D541-I541</f>
        <v>74.902</v>
      </c>
      <c r="K541" s="12" t="s">
        <v>21</v>
      </c>
      <c r="L541" s="12" t="s">
        <v>131</v>
      </c>
    </row>
    <row r="542" s="12" customFormat="true" ht="20.65" hidden="false" customHeight="true" outlineLevel="0" collapsed="false">
      <c r="A542" s="12" t="s">
        <v>618</v>
      </c>
      <c r="B542" s="13" t="n">
        <v>250</v>
      </c>
      <c r="C542" s="13"/>
      <c r="D542" s="14" t="n">
        <v>5</v>
      </c>
      <c r="E542" s="14" t="n">
        <f aca="false">D542*10%</f>
        <v>0.5</v>
      </c>
      <c r="F542" s="14" t="n">
        <f aca="false">D542-E542</f>
        <v>4.5</v>
      </c>
      <c r="G542" s="14" t="n">
        <f aca="false">D542*5%</f>
        <v>0.25</v>
      </c>
      <c r="H542" s="14" t="n">
        <f aca="false">D542-G542</f>
        <v>4.75</v>
      </c>
      <c r="I542" s="14" t="n">
        <f aca="false">D542*15%</f>
        <v>0.75</v>
      </c>
      <c r="J542" s="14" t="n">
        <f aca="false">D542-I542</f>
        <v>4.25</v>
      </c>
      <c r="K542" s="12" t="s">
        <v>21</v>
      </c>
      <c r="L542" s="12" t="s">
        <v>131</v>
      </c>
    </row>
    <row r="543" s="12" customFormat="true" ht="20.65" hidden="false" customHeight="true" outlineLevel="0" collapsed="false">
      <c r="A543" s="12" t="s">
        <v>619</v>
      </c>
      <c r="B543" s="13" t="n">
        <v>250</v>
      </c>
      <c r="C543" s="13"/>
      <c r="D543" s="14" t="n">
        <v>5</v>
      </c>
      <c r="E543" s="14" t="n">
        <f aca="false">D543*10%</f>
        <v>0.5</v>
      </c>
      <c r="F543" s="14" t="n">
        <f aca="false">D543-E543</f>
        <v>4.5</v>
      </c>
      <c r="G543" s="14" t="n">
        <f aca="false">D543*5%</f>
        <v>0.25</v>
      </c>
      <c r="H543" s="14" t="n">
        <f aca="false">D543-G543</f>
        <v>4.75</v>
      </c>
      <c r="I543" s="14" t="n">
        <f aca="false">D543*15%</f>
        <v>0.75</v>
      </c>
      <c r="J543" s="14" t="n">
        <f aca="false">D543-I543</f>
        <v>4.25</v>
      </c>
      <c r="K543" s="12" t="s">
        <v>21</v>
      </c>
      <c r="L543" s="12" t="s">
        <v>131</v>
      </c>
    </row>
    <row r="544" s="12" customFormat="true" ht="20.65" hidden="false" customHeight="true" outlineLevel="0" collapsed="false">
      <c r="A544" s="12" t="s">
        <v>620</v>
      </c>
      <c r="B544" s="13" t="n">
        <v>250</v>
      </c>
      <c r="C544" s="13"/>
      <c r="D544" s="14" t="n">
        <v>5</v>
      </c>
      <c r="E544" s="14" t="n">
        <f aca="false">D544*10%</f>
        <v>0.5</v>
      </c>
      <c r="F544" s="14" t="n">
        <f aca="false">D544-E544</f>
        <v>4.5</v>
      </c>
      <c r="G544" s="14" t="n">
        <f aca="false">D544*5%</f>
        <v>0.25</v>
      </c>
      <c r="H544" s="14" t="n">
        <f aca="false">D544-G544</f>
        <v>4.75</v>
      </c>
      <c r="I544" s="14" t="n">
        <f aca="false">D544*15%</f>
        <v>0.75</v>
      </c>
      <c r="J544" s="14" t="n">
        <f aca="false">D544-I544</f>
        <v>4.25</v>
      </c>
      <c r="K544" s="12" t="s">
        <v>21</v>
      </c>
      <c r="L544" s="12" t="s">
        <v>131</v>
      </c>
    </row>
    <row r="545" s="12" customFormat="true" ht="20.65" hidden="false" customHeight="true" outlineLevel="0" collapsed="false">
      <c r="A545" s="12" t="s">
        <v>621</v>
      </c>
      <c r="B545" s="13" t="n">
        <v>250</v>
      </c>
      <c r="C545" s="13"/>
      <c r="D545" s="14" t="n">
        <v>5</v>
      </c>
      <c r="E545" s="14" t="n">
        <f aca="false">D545*10%</f>
        <v>0.5</v>
      </c>
      <c r="F545" s="14" t="n">
        <f aca="false">D545-E545</f>
        <v>4.5</v>
      </c>
      <c r="G545" s="14" t="n">
        <f aca="false">D545*5%</f>
        <v>0.25</v>
      </c>
      <c r="H545" s="14" t="n">
        <f aca="false">D545-G545</f>
        <v>4.75</v>
      </c>
      <c r="I545" s="14" t="n">
        <f aca="false">D545*15%</f>
        <v>0.75</v>
      </c>
      <c r="J545" s="14" t="n">
        <f aca="false">D545-I545</f>
        <v>4.25</v>
      </c>
      <c r="K545" s="12" t="s">
        <v>21</v>
      </c>
      <c r="L545" s="12" t="s">
        <v>131</v>
      </c>
    </row>
    <row r="546" s="12" customFormat="true" ht="20.65" hidden="false" customHeight="true" outlineLevel="0" collapsed="false">
      <c r="A546" s="12" t="s">
        <v>622</v>
      </c>
      <c r="B546" s="13" t="n">
        <v>250</v>
      </c>
      <c r="C546" s="13"/>
      <c r="D546" s="14" t="n">
        <v>22.3</v>
      </c>
      <c r="E546" s="14" t="n">
        <f aca="false">D546*10%</f>
        <v>2.23</v>
      </c>
      <c r="F546" s="14" t="n">
        <f aca="false">D546-E546</f>
        <v>20.07</v>
      </c>
      <c r="G546" s="14" t="n">
        <f aca="false">D546*5%</f>
        <v>1.115</v>
      </c>
      <c r="H546" s="14" t="n">
        <f aca="false">D546-G546</f>
        <v>21.185</v>
      </c>
      <c r="I546" s="14" t="n">
        <f aca="false">D546*15%</f>
        <v>3.345</v>
      </c>
      <c r="J546" s="14" t="n">
        <f aca="false">D546-I546</f>
        <v>18.955</v>
      </c>
      <c r="K546" s="12" t="s">
        <v>21</v>
      </c>
      <c r="L546" s="12" t="s">
        <v>131</v>
      </c>
    </row>
    <row r="547" s="12" customFormat="true" ht="20.65" hidden="false" customHeight="true" outlineLevel="0" collapsed="false">
      <c r="A547" s="12" t="s">
        <v>623</v>
      </c>
      <c r="B547" s="13" t="n">
        <v>250</v>
      </c>
      <c r="C547" s="13"/>
      <c r="D547" s="14" t="n">
        <v>5</v>
      </c>
      <c r="E547" s="14" t="n">
        <f aca="false">D547*10%</f>
        <v>0.5</v>
      </c>
      <c r="F547" s="14" t="n">
        <f aca="false">D547-E547</f>
        <v>4.5</v>
      </c>
      <c r="G547" s="14" t="n">
        <f aca="false">D547*5%</f>
        <v>0.25</v>
      </c>
      <c r="H547" s="14" t="n">
        <f aca="false">D547-G547</f>
        <v>4.75</v>
      </c>
      <c r="I547" s="14" t="n">
        <f aca="false">D547*15%</f>
        <v>0.75</v>
      </c>
      <c r="J547" s="14" t="n">
        <f aca="false">D547-I547</f>
        <v>4.25</v>
      </c>
      <c r="K547" s="12" t="s">
        <v>21</v>
      </c>
      <c r="L547" s="12" t="s">
        <v>131</v>
      </c>
    </row>
    <row r="548" s="12" customFormat="true" ht="20.65" hidden="false" customHeight="true" outlineLevel="0" collapsed="false">
      <c r="A548" s="12" t="s">
        <v>624</v>
      </c>
      <c r="B548" s="13" t="n">
        <v>250</v>
      </c>
      <c r="C548" s="13"/>
      <c r="D548" s="14" t="n">
        <v>444.36</v>
      </c>
      <c r="E548" s="14" t="n">
        <f aca="false">D548*10%</f>
        <v>44.436</v>
      </c>
      <c r="F548" s="14" t="n">
        <f aca="false">D548-E548</f>
        <v>399.924</v>
      </c>
      <c r="G548" s="14" t="n">
        <f aca="false">D548*5%</f>
        <v>22.218</v>
      </c>
      <c r="H548" s="14" t="n">
        <f aca="false">D548-G548</f>
        <v>422.142</v>
      </c>
      <c r="I548" s="14" t="n">
        <f aca="false">D548*15%</f>
        <v>66.654</v>
      </c>
      <c r="J548" s="14" t="n">
        <f aca="false">D548-I548</f>
        <v>377.706</v>
      </c>
      <c r="K548" s="12" t="s">
        <v>21</v>
      </c>
      <c r="L548" s="12" t="s">
        <v>131</v>
      </c>
    </row>
    <row r="549" s="12" customFormat="true" ht="20.65" hidden="false" customHeight="true" outlineLevel="0" collapsed="false">
      <c r="A549" s="12" t="s">
        <v>625</v>
      </c>
      <c r="B549" s="13" t="n">
        <v>250</v>
      </c>
      <c r="C549" s="13"/>
      <c r="D549" s="14" t="n">
        <v>1023.48</v>
      </c>
      <c r="E549" s="14" t="n">
        <f aca="false">D549*10%</f>
        <v>102.348</v>
      </c>
      <c r="F549" s="14" t="n">
        <f aca="false">D549-E549</f>
        <v>921.132</v>
      </c>
      <c r="G549" s="14" t="n">
        <f aca="false">D549*5%</f>
        <v>51.174</v>
      </c>
      <c r="H549" s="14" t="n">
        <f aca="false">D549-G549</f>
        <v>972.306</v>
      </c>
      <c r="I549" s="14" t="n">
        <f aca="false">D549*15%</f>
        <v>153.522</v>
      </c>
      <c r="J549" s="14" t="n">
        <f aca="false">D549-I549</f>
        <v>869.958</v>
      </c>
      <c r="K549" s="12" t="s">
        <v>21</v>
      </c>
      <c r="L549" s="12" t="s">
        <v>131</v>
      </c>
    </row>
    <row r="550" s="12" customFormat="true" ht="20.65" hidden="false" customHeight="true" outlineLevel="0" collapsed="false">
      <c r="A550" s="12" t="s">
        <v>626</v>
      </c>
      <c r="B550" s="13" t="n">
        <v>250</v>
      </c>
      <c r="C550" s="13"/>
      <c r="D550" s="14" t="n">
        <v>15</v>
      </c>
      <c r="E550" s="14" t="n">
        <f aca="false">D550*10%</f>
        <v>1.5</v>
      </c>
      <c r="F550" s="14" t="n">
        <f aca="false">D550-E550</f>
        <v>13.5</v>
      </c>
      <c r="G550" s="14" t="n">
        <f aca="false">D550*5%</f>
        <v>0.75</v>
      </c>
      <c r="H550" s="14" t="n">
        <f aca="false">D550-G550</f>
        <v>14.25</v>
      </c>
      <c r="I550" s="14" t="n">
        <f aca="false">D550*15%</f>
        <v>2.25</v>
      </c>
      <c r="J550" s="14" t="n">
        <f aca="false">D550-I550</f>
        <v>12.75</v>
      </c>
      <c r="K550" s="12" t="s">
        <v>21</v>
      </c>
      <c r="L550" s="12" t="s">
        <v>131</v>
      </c>
    </row>
    <row r="551" s="12" customFormat="true" ht="20.65" hidden="false" customHeight="true" outlineLevel="0" collapsed="false">
      <c r="A551" s="12" t="s">
        <v>627</v>
      </c>
      <c r="B551" s="13" t="n">
        <v>250</v>
      </c>
      <c r="C551" s="13"/>
      <c r="D551" s="14" t="n">
        <v>5</v>
      </c>
      <c r="E551" s="14" t="n">
        <f aca="false">D551*10%</f>
        <v>0.5</v>
      </c>
      <c r="F551" s="14" t="n">
        <f aca="false">D551-E551</f>
        <v>4.5</v>
      </c>
      <c r="G551" s="14" t="n">
        <f aca="false">D551*5%</f>
        <v>0.25</v>
      </c>
      <c r="H551" s="14" t="n">
        <f aca="false">D551-G551</f>
        <v>4.75</v>
      </c>
      <c r="I551" s="14" t="n">
        <f aca="false">D551*15%</f>
        <v>0.75</v>
      </c>
      <c r="J551" s="14" t="n">
        <f aca="false">D551-I551</f>
        <v>4.25</v>
      </c>
      <c r="K551" s="12" t="s">
        <v>21</v>
      </c>
      <c r="L551" s="12" t="s">
        <v>131</v>
      </c>
    </row>
    <row r="552" s="12" customFormat="true" ht="20.65" hidden="false" customHeight="true" outlineLevel="0" collapsed="false">
      <c r="A552" s="12" t="s">
        <v>628</v>
      </c>
      <c r="B552" s="13" t="n">
        <v>250</v>
      </c>
      <c r="C552" s="13"/>
      <c r="D552" s="14" t="n">
        <v>25.16</v>
      </c>
      <c r="E552" s="14" t="n">
        <f aca="false">D552*10%</f>
        <v>2.516</v>
      </c>
      <c r="F552" s="14" t="n">
        <f aca="false">D552-E552</f>
        <v>22.644</v>
      </c>
      <c r="G552" s="14" t="n">
        <f aca="false">D552*5%</f>
        <v>1.258</v>
      </c>
      <c r="H552" s="14" t="n">
        <f aca="false">D552-G552</f>
        <v>23.902</v>
      </c>
      <c r="I552" s="14" t="n">
        <f aca="false">D552*15%</f>
        <v>3.774</v>
      </c>
      <c r="J552" s="14" t="n">
        <f aca="false">D552-I552</f>
        <v>21.386</v>
      </c>
      <c r="K552" s="12" t="s">
        <v>21</v>
      </c>
      <c r="L552" s="12" t="s">
        <v>131</v>
      </c>
    </row>
    <row r="553" s="12" customFormat="true" ht="20.65" hidden="false" customHeight="true" outlineLevel="0" collapsed="false">
      <c r="A553" s="12" t="s">
        <v>629</v>
      </c>
      <c r="B553" s="13" t="n">
        <v>250</v>
      </c>
      <c r="C553" s="13"/>
      <c r="D553" s="14" t="n">
        <v>1</v>
      </c>
      <c r="E553" s="14" t="n">
        <f aca="false">D553*10%</f>
        <v>0.1</v>
      </c>
      <c r="F553" s="14" t="n">
        <f aca="false">D553-E553</f>
        <v>0.9</v>
      </c>
      <c r="G553" s="14" t="n">
        <f aca="false">D553*5%</f>
        <v>0.05</v>
      </c>
      <c r="H553" s="14" t="n">
        <f aca="false">D553-G553</f>
        <v>0.95</v>
      </c>
      <c r="I553" s="14" t="n">
        <f aca="false">D553*15%</f>
        <v>0.15</v>
      </c>
      <c r="J553" s="14" t="n">
        <f aca="false">D553-I553</f>
        <v>0.85</v>
      </c>
      <c r="K553" s="12" t="s">
        <v>21</v>
      </c>
      <c r="L553" s="12" t="s">
        <v>131</v>
      </c>
    </row>
    <row r="554" s="12" customFormat="true" ht="20.65" hidden="false" customHeight="true" outlineLevel="0" collapsed="false">
      <c r="A554" s="12" t="s">
        <v>630</v>
      </c>
      <c r="B554" s="13" t="n">
        <v>250</v>
      </c>
      <c r="C554" s="13"/>
      <c r="D554" s="14" t="n">
        <v>4</v>
      </c>
      <c r="E554" s="14" t="n">
        <f aca="false">D554*10%</f>
        <v>0.4</v>
      </c>
      <c r="F554" s="14" t="n">
        <f aca="false">D554-E554</f>
        <v>3.6</v>
      </c>
      <c r="G554" s="14" t="n">
        <f aca="false">D554*5%</f>
        <v>0.2</v>
      </c>
      <c r="H554" s="14" t="n">
        <f aca="false">D554-G554</f>
        <v>3.8</v>
      </c>
      <c r="I554" s="14" t="n">
        <f aca="false">D554*15%</f>
        <v>0.6</v>
      </c>
      <c r="J554" s="14" t="n">
        <f aca="false">D554-I554</f>
        <v>3.4</v>
      </c>
      <c r="K554" s="12" t="s">
        <v>21</v>
      </c>
      <c r="L554" s="12" t="s">
        <v>131</v>
      </c>
    </row>
    <row r="555" s="12" customFormat="true" ht="20.65" hidden="false" customHeight="true" outlineLevel="0" collapsed="false">
      <c r="A555" s="12" t="s">
        <v>631</v>
      </c>
      <c r="B555" s="13" t="n">
        <v>250</v>
      </c>
      <c r="C555" s="13"/>
      <c r="D555" s="14" t="n">
        <v>6</v>
      </c>
      <c r="E555" s="14" t="n">
        <f aca="false">D555*10%</f>
        <v>0.6</v>
      </c>
      <c r="F555" s="14" t="n">
        <f aca="false">D555-E555</f>
        <v>5.4</v>
      </c>
      <c r="G555" s="14" t="n">
        <f aca="false">D555*5%</f>
        <v>0.3</v>
      </c>
      <c r="H555" s="14" t="n">
        <f aca="false">D555-G555</f>
        <v>5.7</v>
      </c>
      <c r="I555" s="14" t="n">
        <f aca="false">D555*15%</f>
        <v>0.9</v>
      </c>
      <c r="J555" s="14" t="n">
        <f aca="false">D555-I555</f>
        <v>5.1</v>
      </c>
      <c r="K555" s="12" t="s">
        <v>21</v>
      </c>
      <c r="L555" s="12" t="s">
        <v>131</v>
      </c>
    </row>
    <row r="556" s="12" customFormat="true" ht="20.65" hidden="false" customHeight="true" outlineLevel="0" collapsed="false">
      <c r="A556" s="12" t="s">
        <v>632</v>
      </c>
      <c r="B556" s="13" t="n">
        <v>636</v>
      </c>
      <c r="C556" s="13" t="s">
        <v>633</v>
      </c>
      <c r="D556" s="14" t="n">
        <v>380</v>
      </c>
      <c r="E556" s="14" t="n">
        <f aca="false">D556*10%</f>
        <v>38</v>
      </c>
      <c r="F556" s="14" t="n">
        <f aca="false">D556-E556</f>
        <v>342</v>
      </c>
      <c r="G556" s="14" t="n">
        <f aca="false">D556*5%</f>
        <v>19</v>
      </c>
      <c r="H556" s="14" t="n">
        <f aca="false">D556-G556</f>
        <v>361</v>
      </c>
      <c r="I556" s="14" t="n">
        <f aca="false">D556*15%</f>
        <v>57</v>
      </c>
      <c r="J556" s="14" t="n">
        <f aca="false">D556-I556</f>
        <v>323</v>
      </c>
      <c r="K556" s="12" t="s">
        <v>21</v>
      </c>
      <c r="L556" s="12" t="s">
        <v>131</v>
      </c>
    </row>
    <row r="557" s="12" customFormat="true" ht="20.65" hidden="false" customHeight="true" outlineLevel="0" collapsed="false">
      <c r="A557" s="12" t="s">
        <v>634</v>
      </c>
      <c r="B557" s="13" t="n">
        <v>250</v>
      </c>
      <c r="C557" s="13"/>
      <c r="D557" s="14" t="n">
        <v>5</v>
      </c>
      <c r="E557" s="14" t="n">
        <f aca="false">D557*10%</f>
        <v>0.5</v>
      </c>
      <c r="F557" s="14" t="n">
        <f aca="false">D557-E557</f>
        <v>4.5</v>
      </c>
      <c r="G557" s="14" t="n">
        <f aca="false">D557*5%</f>
        <v>0.25</v>
      </c>
      <c r="H557" s="14" t="n">
        <f aca="false">D557-G557</f>
        <v>4.75</v>
      </c>
      <c r="I557" s="14" t="n">
        <f aca="false">D557*15%</f>
        <v>0.75</v>
      </c>
      <c r="J557" s="14" t="n">
        <f aca="false">D557-I557</f>
        <v>4.25</v>
      </c>
      <c r="K557" s="12" t="s">
        <v>21</v>
      </c>
      <c r="L557" s="12" t="s">
        <v>131</v>
      </c>
    </row>
    <row r="558" s="12" customFormat="true" ht="20.65" hidden="false" customHeight="true" outlineLevel="0" collapsed="false">
      <c r="A558" s="12" t="s">
        <v>635</v>
      </c>
      <c r="B558" s="13" t="n">
        <v>250</v>
      </c>
      <c r="C558" s="13"/>
      <c r="D558" s="14" t="n">
        <v>5</v>
      </c>
      <c r="E558" s="14" t="n">
        <f aca="false">D558*10%</f>
        <v>0.5</v>
      </c>
      <c r="F558" s="14" t="n">
        <f aca="false">D558-E558</f>
        <v>4.5</v>
      </c>
      <c r="G558" s="14" t="n">
        <f aca="false">D558*5%</f>
        <v>0.25</v>
      </c>
      <c r="H558" s="14" t="n">
        <f aca="false">D558-G558</f>
        <v>4.75</v>
      </c>
      <c r="I558" s="14" t="n">
        <f aca="false">D558*15%</f>
        <v>0.75</v>
      </c>
      <c r="J558" s="14" t="n">
        <f aca="false">D558-I558</f>
        <v>4.25</v>
      </c>
      <c r="K558" s="12" t="s">
        <v>21</v>
      </c>
      <c r="L558" s="12" t="s">
        <v>131</v>
      </c>
    </row>
    <row r="559" s="12" customFormat="true" ht="20.65" hidden="false" customHeight="true" outlineLevel="0" collapsed="false">
      <c r="A559" s="12" t="s">
        <v>636</v>
      </c>
      <c r="B559" s="13" t="n">
        <v>250</v>
      </c>
      <c r="C559" s="13"/>
      <c r="D559" s="14" t="n">
        <v>5</v>
      </c>
      <c r="E559" s="14" t="n">
        <f aca="false">D559*10%</f>
        <v>0.5</v>
      </c>
      <c r="F559" s="14" t="n">
        <f aca="false">D559-E559</f>
        <v>4.5</v>
      </c>
      <c r="G559" s="14" t="n">
        <f aca="false">D559*5%</f>
        <v>0.25</v>
      </c>
      <c r="H559" s="14" t="n">
        <f aca="false">D559-G559</f>
        <v>4.75</v>
      </c>
      <c r="I559" s="14" t="n">
        <f aca="false">D559*15%</f>
        <v>0.75</v>
      </c>
      <c r="J559" s="14" t="n">
        <f aca="false">D559-I559</f>
        <v>4.25</v>
      </c>
      <c r="K559" s="12" t="s">
        <v>21</v>
      </c>
      <c r="L559" s="12" t="s">
        <v>131</v>
      </c>
    </row>
    <row r="560" s="12" customFormat="true" ht="20.65" hidden="false" customHeight="true" outlineLevel="0" collapsed="false">
      <c r="A560" s="12" t="s">
        <v>637</v>
      </c>
      <c r="B560" s="13" t="n">
        <v>250</v>
      </c>
      <c r="C560" s="13"/>
      <c r="D560" s="14" t="n">
        <v>22.02</v>
      </c>
      <c r="E560" s="14" t="n">
        <f aca="false">D560*10%</f>
        <v>2.202</v>
      </c>
      <c r="F560" s="14" t="n">
        <f aca="false">D560-E560</f>
        <v>19.818</v>
      </c>
      <c r="G560" s="14" t="n">
        <f aca="false">D560*5%</f>
        <v>1.101</v>
      </c>
      <c r="H560" s="14" t="n">
        <f aca="false">D560-G560</f>
        <v>20.919</v>
      </c>
      <c r="I560" s="14" t="n">
        <f aca="false">D560*15%</f>
        <v>3.303</v>
      </c>
      <c r="J560" s="14" t="n">
        <f aca="false">D560-I560</f>
        <v>18.717</v>
      </c>
      <c r="K560" s="12" t="s">
        <v>21</v>
      </c>
      <c r="L560" s="12" t="s">
        <v>131</v>
      </c>
    </row>
    <row r="561" s="12" customFormat="true" ht="20.65" hidden="false" customHeight="true" outlineLevel="0" collapsed="false">
      <c r="A561" s="12" t="s">
        <v>638</v>
      </c>
      <c r="B561" s="13" t="n">
        <v>250</v>
      </c>
      <c r="C561" s="13"/>
      <c r="D561" s="14" t="n">
        <v>7.94</v>
      </c>
      <c r="E561" s="14" t="n">
        <f aca="false">D561*10%</f>
        <v>0.794</v>
      </c>
      <c r="F561" s="14" t="n">
        <f aca="false">D561-E561</f>
        <v>7.146</v>
      </c>
      <c r="G561" s="14" t="n">
        <f aca="false">D561*5%</f>
        <v>0.397</v>
      </c>
      <c r="H561" s="14" t="n">
        <f aca="false">D561-G561</f>
        <v>7.543</v>
      </c>
      <c r="I561" s="14" t="n">
        <f aca="false">D561*15%</f>
        <v>1.191</v>
      </c>
      <c r="J561" s="14" t="n">
        <f aca="false">D561-I561</f>
        <v>6.749</v>
      </c>
      <c r="K561" s="12" t="s">
        <v>21</v>
      </c>
      <c r="L561" s="12" t="s">
        <v>131</v>
      </c>
    </row>
    <row r="562" s="12" customFormat="true" ht="20.65" hidden="false" customHeight="true" outlineLevel="0" collapsed="false">
      <c r="A562" s="12" t="s">
        <v>639</v>
      </c>
      <c r="B562" s="13" t="n">
        <v>250</v>
      </c>
      <c r="C562" s="13"/>
      <c r="D562" s="14" t="n">
        <v>16</v>
      </c>
      <c r="E562" s="14" t="n">
        <f aca="false">D562*10%</f>
        <v>1.6</v>
      </c>
      <c r="F562" s="14" t="n">
        <f aca="false">D562-E562</f>
        <v>14.4</v>
      </c>
      <c r="G562" s="14" t="n">
        <f aca="false">D562*5%</f>
        <v>0.8</v>
      </c>
      <c r="H562" s="14" t="n">
        <f aca="false">D562-G562</f>
        <v>15.2</v>
      </c>
      <c r="I562" s="14" t="n">
        <f aca="false">D562*15%</f>
        <v>2.4</v>
      </c>
      <c r="J562" s="14" t="n">
        <f aca="false">D562-I562</f>
        <v>13.6</v>
      </c>
      <c r="K562" s="12" t="s">
        <v>21</v>
      </c>
      <c r="L562" s="12" t="s">
        <v>131</v>
      </c>
    </row>
    <row r="563" s="12" customFormat="true" ht="20.65" hidden="false" customHeight="true" outlineLevel="0" collapsed="false">
      <c r="A563" s="12" t="s">
        <v>640</v>
      </c>
      <c r="B563" s="13" t="n">
        <v>250</v>
      </c>
      <c r="C563" s="13"/>
      <c r="D563" s="14" t="n">
        <v>381.46</v>
      </c>
      <c r="E563" s="14" t="n">
        <f aca="false">D563*10%</f>
        <v>38.146</v>
      </c>
      <c r="F563" s="14" t="n">
        <f aca="false">D563-E563</f>
        <v>343.314</v>
      </c>
      <c r="G563" s="14" t="n">
        <f aca="false">D563*5%</f>
        <v>19.073</v>
      </c>
      <c r="H563" s="14" t="n">
        <f aca="false">D563-G563</f>
        <v>362.387</v>
      </c>
      <c r="I563" s="14" t="n">
        <f aca="false">D563*15%</f>
        <v>57.219</v>
      </c>
      <c r="J563" s="14" t="n">
        <f aca="false">D563-I563</f>
        <v>324.241</v>
      </c>
      <c r="K563" s="12" t="s">
        <v>21</v>
      </c>
      <c r="L563" s="12" t="s">
        <v>131</v>
      </c>
    </row>
    <row r="564" s="12" customFormat="true" ht="20.65" hidden="false" customHeight="true" outlineLevel="0" collapsed="false">
      <c r="A564" s="12" t="s">
        <v>641</v>
      </c>
      <c r="B564" s="13" t="n">
        <v>250</v>
      </c>
      <c r="C564" s="13"/>
      <c r="D564" s="14" t="n">
        <v>340.5</v>
      </c>
      <c r="E564" s="14" t="n">
        <f aca="false">D564*10%</f>
        <v>34.05</v>
      </c>
      <c r="F564" s="14" t="n">
        <f aca="false">D564-E564</f>
        <v>306.45</v>
      </c>
      <c r="G564" s="14" t="n">
        <f aca="false">D564*5%</f>
        <v>17.025</v>
      </c>
      <c r="H564" s="14" t="n">
        <f aca="false">D564-G564</f>
        <v>323.475</v>
      </c>
      <c r="I564" s="14" t="n">
        <f aca="false">D564*15%</f>
        <v>51.075</v>
      </c>
      <c r="J564" s="14" t="n">
        <f aca="false">D564-I564</f>
        <v>289.425</v>
      </c>
      <c r="K564" s="12" t="s">
        <v>21</v>
      </c>
      <c r="L564" s="12" t="s">
        <v>131</v>
      </c>
    </row>
    <row r="565" s="12" customFormat="true" ht="20.65" hidden="false" customHeight="true" outlineLevel="0" collapsed="false">
      <c r="A565" s="12" t="s">
        <v>642</v>
      </c>
      <c r="B565" s="13" t="n">
        <v>250</v>
      </c>
      <c r="C565" s="13"/>
      <c r="D565" s="14" t="n">
        <v>209.76</v>
      </c>
      <c r="E565" s="14" t="n">
        <f aca="false">D565*10%</f>
        <v>20.976</v>
      </c>
      <c r="F565" s="14" t="n">
        <f aca="false">D565-E565</f>
        <v>188.784</v>
      </c>
      <c r="G565" s="14" t="n">
        <f aca="false">D565*5%</f>
        <v>10.488</v>
      </c>
      <c r="H565" s="14" t="n">
        <f aca="false">D565-G565</f>
        <v>199.272</v>
      </c>
      <c r="I565" s="14" t="n">
        <f aca="false">D565*15%</f>
        <v>31.464</v>
      </c>
      <c r="J565" s="14" t="n">
        <f aca="false">D565-I565</f>
        <v>178.296</v>
      </c>
      <c r="K565" s="12" t="s">
        <v>21</v>
      </c>
      <c r="L565" s="12" t="s">
        <v>131</v>
      </c>
    </row>
    <row r="566" s="12" customFormat="true" ht="20.65" hidden="false" customHeight="true" outlineLevel="0" collapsed="false">
      <c r="A566" s="12" t="s">
        <v>643</v>
      </c>
      <c r="B566" s="13" t="n">
        <v>250</v>
      </c>
      <c r="C566" s="13"/>
      <c r="D566" s="14" t="n">
        <v>317.42</v>
      </c>
      <c r="E566" s="14" t="n">
        <f aca="false">D566*10%</f>
        <v>31.742</v>
      </c>
      <c r="F566" s="14" t="n">
        <f aca="false">D566-E566</f>
        <v>285.678</v>
      </c>
      <c r="G566" s="14" t="n">
        <f aca="false">D566*5%</f>
        <v>15.871</v>
      </c>
      <c r="H566" s="14" t="n">
        <f aca="false">D566-G566</f>
        <v>301.549</v>
      </c>
      <c r="I566" s="14" t="n">
        <f aca="false">D566*15%</f>
        <v>47.613</v>
      </c>
      <c r="J566" s="14" t="n">
        <f aca="false">D566-I566</f>
        <v>269.807</v>
      </c>
      <c r="K566" s="12" t="s">
        <v>21</v>
      </c>
      <c r="L566" s="12" t="s">
        <v>131</v>
      </c>
    </row>
    <row r="567" s="12" customFormat="true" ht="20.65" hidden="false" customHeight="true" outlineLevel="0" collapsed="false">
      <c r="A567" s="12" t="s">
        <v>644</v>
      </c>
      <c r="B567" s="13" t="n">
        <v>250</v>
      </c>
      <c r="C567" s="13"/>
      <c r="D567" s="14" t="n">
        <v>5</v>
      </c>
      <c r="E567" s="14" t="n">
        <f aca="false">D567*10%</f>
        <v>0.5</v>
      </c>
      <c r="F567" s="14" t="n">
        <f aca="false">D567-E567</f>
        <v>4.5</v>
      </c>
      <c r="G567" s="14" t="n">
        <f aca="false">D567*5%</f>
        <v>0.25</v>
      </c>
      <c r="H567" s="14" t="n">
        <f aca="false">D567-G567</f>
        <v>4.75</v>
      </c>
      <c r="I567" s="14" t="n">
        <f aca="false">D567*15%</f>
        <v>0.75</v>
      </c>
      <c r="J567" s="14" t="n">
        <f aca="false">D567-I567</f>
        <v>4.25</v>
      </c>
      <c r="K567" s="12" t="s">
        <v>21</v>
      </c>
      <c r="L567" s="12" t="s">
        <v>131</v>
      </c>
    </row>
    <row r="568" s="12" customFormat="true" ht="20.65" hidden="false" customHeight="true" outlineLevel="0" collapsed="false">
      <c r="A568" s="12" t="s">
        <v>645</v>
      </c>
      <c r="B568" s="13" t="n">
        <v>250</v>
      </c>
      <c r="C568" s="13"/>
      <c r="D568" s="14" t="n">
        <v>5.33</v>
      </c>
      <c r="E568" s="14" t="n">
        <f aca="false">D568*10%</f>
        <v>0.533</v>
      </c>
      <c r="F568" s="14" t="n">
        <f aca="false">D568-E568</f>
        <v>4.797</v>
      </c>
      <c r="G568" s="14" t="n">
        <f aca="false">D568*5%</f>
        <v>0.2665</v>
      </c>
      <c r="H568" s="14" t="n">
        <f aca="false">D568-G568</f>
        <v>5.0635</v>
      </c>
      <c r="I568" s="14" t="n">
        <f aca="false">D568*15%</f>
        <v>0.7995</v>
      </c>
      <c r="J568" s="14" t="n">
        <f aca="false">D568-I568</f>
        <v>4.5305</v>
      </c>
      <c r="K568" s="12" t="s">
        <v>21</v>
      </c>
      <c r="L568" s="12" t="s">
        <v>131</v>
      </c>
    </row>
    <row r="569" s="12" customFormat="true" ht="20.65" hidden="false" customHeight="true" outlineLevel="0" collapsed="false">
      <c r="A569" s="12" t="s">
        <v>646</v>
      </c>
      <c r="B569" s="13" t="n">
        <v>250</v>
      </c>
      <c r="C569" s="13"/>
      <c r="D569" s="14" t="n">
        <v>5.35</v>
      </c>
      <c r="E569" s="14" t="n">
        <f aca="false">D569*10%</f>
        <v>0.535</v>
      </c>
      <c r="F569" s="14" t="n">
        <f aca="false">D569-E569</f>
        <v>4.815</v>
      </c>
      <c r="G569" s="14" t="n">
        <f aca="false">D569*5%</f>
        <v>0.2675</v>
      </c>
      <c r="H569" s="14" t="n">
        <f aca="false">D569-G569</f>
        <v>5.0825</v>
      </c>
      <c r="I569" s="14" t="n">
        <f aca="false">D569*15%</f>
        <v>0.8025</v>
      </c>
      <c r="J569" s="14" t="n">
        <f aca="false">D569-I569</f>
        <v>4.5475</v>
      </c>
      <c r="K569" s="12" t="s">
        <v>21</v>
      </c>
      <c r="L569" s="12" t="s">
        <v>131</v>
      </c>
    </row>
    <row r="570" s="12" customFormat="true" ht="20.65" hidden="false" customHeight="true" outlineLevel="0" collapsed="false">
      <c r="A570" s="12" t="s">
        <v>647</v>
      </c>
      <c r="B570" s="13" t="n">
        <v>250</v>
      </c>
      <c r="C570" s="13"/>
      <c r="D570" s="14" t="n">
        <v>5.36</v>
      </c>
      <c r="E570" s="14" t="n">
        <f aca="false">D570*10%</f>
        <v>0.536</v>
      </c>
      <c r="F570" s="14" t="n">
        <f aca="false">D570-E570</f>
        <v>4.824</v>
      </c>
      <c r="G570" s="14" t="n">
        <f aca="false">D570*5%</f>
        <v>0.268</v>
      </c>
      <c r="H570" s="14" t="n">
        <f aca="false">D570-G570</f>
        <v>5.092</v>
      </c>
      <c r="I570" s="14" t="n">
        <f aca="false">D570*15%</f>
        <v>0.804</v>
      </c>
      <c r="J570" s="14" t="n">
        <f aca="false">D570-I570</f>
        <v>4.556</v>
      </c>
      <c r="K570" s="12" t="s">
        <v>21</v>
      </c>
      <c r="L570" s="12" t="s">
        <v>131</v>
      </c>
    </row>
    <row r="571" s="12" customFormat="true" ht="20.65" hidden="false" customHeight="true" outlineLevel="0" collapsed="false">
      <c r="A571" s="12" t="s">
        <v>648</v>
      </c>
      <c r="B571" s="13" t="n">
        <v>250</v>
      </c>
      <c r="C571" s="13"/>
      <c r="D571" s="14" t="n">
        <v>5</v>
      </c>
      <c r="E571" s="14" t="n">
        <f aca="false">D571*10%</f>
        <v>0.5</v>
      </c>
      <c r="F571" s="14" t="n">
        <f aca="false">D571-E571</f>
        <v>4.5</v>
      </c>
      <c r="G571" s="14" t="n">
        <f aca="false">D571*5%</f>
        <v>0.25</v>
      </c>
      <c r="H571" s="14" t="n">
        <f aca="false">D571-G571</f>
        <v>4.75</v>
      </c>
      <c r="I571" s="14" t="n">
        <f aca="false">D571*15%</f>
        <v>0.75</v>
      </c>
      <c r="J571" s="14" t="n">
        <f aca="false">D571-I571</f>
        <v>4.25</v>
      </c>
      <c r="K571" s="12" t="s">
        <v>21</v>
      </c>
      <c r="L571" s="12" t="s">
        <v>131</v>
      </c>
    </row>
    <row r="572" s="12" customFormat="true" ht="20.65" hidden="false" customHeight="true" outlineLevel="0" collapsed="false">
      <c r="A572" s="12" t="s">
        <v>649</v>
      </c>
      <c r="B572" s="13" t="n">
        <v>250</v>
      </c>
      <c r="C572" s="13"/>
      <c r="D572" s="14" t="n">
        <v>3</v>
      </c>
      <c r="E572" s="14" t="n">
        <f aca="false">D572*10%</f>
        <v>0.3</v>
      </c>
      <c r="F572" s="14" t="n">
        <f aca="false">D572-E572</f>
        <v>2.7</v>
      </c>
      <c r="G572" s="14" t="n">
        <f aca="false">D572*5%</f>
        <v>0.15</v>
      </c>
      <c r="H572" s="14" t="n">
        <f aca="false">D572-G572</f>
        <v>2.85</v>
      </c>
      <c r="I572" s="14" t="n">
        <f aca="false">D572*15%</f>
        <v>0.45</v>
      </c>
      <c r="J572" s="14" t="n">
        <f aca="false">D572-I572</f>
        <v>2.55</v>
      </c>
      <c r="K572" s="12" t="s">
        <v>21</v>
      </c>
      <c r="L572" s="12" t="s">
        <v>131</v>
      </c>
    </row>
    <row r="573" s="12" customFormat="true" ht="20.65" hidden="false" customHeight="true" outlineLevel="0" collapsed="false">
      <c r="A573" s="12" t="s">
        <v>650</v>
      </c>
      <c r="B573" s="13" t="n">
        <v>250</v>
      </c>
      <c r="C573" s="13"/>
      <c r="D573" s="14" t="n">
        <v>5</v>
      </c>
      <c r="E573" s="14" t="n">
        <f aca="false">D573*10%</f>
        <v>0.5</v>
      </c>
      <c r="F573" s="14" t="n">
        <f aca="false">D573-E573</f>
        <v>4.5</v>
      </c>
      <c r="G573" s="14" t="n">
        <f aca="false">D573*5%</f>
        <v>0.25</v>
      </c>
      <c r="H573" s="14" t="n">
        <f aca="false">D573-G573</f>
        <v>4.75</v>
      </c>
      <c r="I573" s="14" t="n">
        <f aca="false">D573*15%</f>
        <v>0.75</v>
      </c>
      <c r="J573" s="14" t="n">
        <f aca="false">D573-I573</f>
        <v>4.25</v>
      </c>
      <c r="K573" s="12" t="s">
        <v>21</v>
      </c>
      <c r="L573" s="12" t="s">
        <v>131</v>
      </c>
    </row>
    <row r="574" s="12" customFormat="true" ht="20.65" hidden="false" customHeight="true" outlineLevel="0" collapsed="false">
      <c r="A574" s="12" t="s">
        <v>651</v>
      </c>
      <c r="B574" s="13" t="n">
        <v>250</v>
      </c>
      <c r="C574" s="13"/>
      <c r="D574" s="14" t="n">
        <v>92.18</v>
      </c>
      <c r="E574" s="14" t="n">
        <f aca="false">D574*10%</f>
        <v>9.218</v>
      </c>
      <c r="F574" s="14" t="n">
        <f aca="false">D574-E574</f>
        <v>82.962</v>
      </c>
      <c r="G574" s="14" t="n">
        <f aca="false">D574*5%</f>
        <v>4.609</v>
      </c>
      <c r="H574" s="14" t="n">
        <f aca="false">D574-G574</f>
        <v>87.571</v>
      </c>
      <c r="I574" s="14" t="n">
        <f aca="false">D574*15%</f>
        <v>13.827</v>
      </c>
      <c r="J574" s="14" t="n">
        <f aca="false">D574-I574</f>
        <v>78.353</v>
      </c>
      <c r="K574" s="12" t="s">
        <v>21</v>
      </c>
      <c r="L574" s="12" t="s">
        <v>131</v>
      </c>
    </row>
    <row r="575" s="12" customFormat="true" ht="20.65" hidden="false" customHeight="true" outlineLevel="0" collapsed="false">
      <c r="A575" s="12" t="s">
        <v>652</v>
      </c>
      <c r="B575" s="13" t="n">
        <v>250</v>
      </c>
      <c r="C575" s="13"/>
      <c r="D575" s="14" t="n">
        <v>5</v>
      </c>
      <c r="E575" s="14" t="n">
        <f aca="false">D575*10%</f>
        <v>0.5</v>
      </c>
      <c r="F575" s="14" t="n">
        <f aca="false">D575-E575</f>
        <v>4.5</v>
      </c>
      <c r="G575" s="14" t="n">
        <f aca="false">D575*5%</f>
        <v>0.25</v>
      </c>
      <c r="H575" s="14" t="n">
        <f aca="false">D575-G575</f>
        <v>4.75</v>
      </c>
      <c r="I575" s="14" t="n">
        <f aca="false">D575*15%</f>
        <v>0.75</v>
      </c>
      <c r="J575" s="14" t="n">
        <f aca="false">D575-I575</f>
        <v>4.25</v>
      </c>
      <c r="K575" s="12" t="s">
        <v>21</v>
      </c>
      <c r="L575" s="12" t="s">
        <v>131</v>
      </c>
    </row>
    <row r="576" s="12" customFormat="true" ht="20.65" hidden="false" customHeight="true" outlineLevel="0" collapsed="false">
      <c r="A576" s="12" t="s">
        <v>653</v>
      </c>
      <c r="B576" s="13" t="n">
        <v>250</v>
      </c>
      <c r="C576" s="13"/>
      <c r="D576" s="14" t="n">
        <v>5</v>
      </c>
      <c r="E576" s="14" t="n">
        <f aca="false">D576*10%</f>
        <v>0.5</v>
      </c>
      <c r="F576" s="14" t="n">
        <f aca="false">D576-E576</f>
        <v>4.5</v>
      </c>
      <c r="G576" s="14" t="n">
        <f aca="false">D576*5%</f>
        <v>0.25</v>
      </c>
      <c r="H576" s="14" t="n">
        <f aca="false">D576-G576</f>
        <v>4.75</v>
      </c>
      <c r="I576" s="14" t="n">
        <f aca="false">D576*15%</f>
        <v>0.75</v>
      </c>
      <c r="J576" s="14" t="n">
        <f aca="false">D576-I576</f>
        <v>4.25</v>
      </c>
      <c r="K576" s="12" t="s">
        <v>21</v>
      </c>
      <c r="L576" s="12" t="s">
        <v>131</v>
      </c>
    </row>
    <row r="577" s="12" customFormat="true" ht="20.65" hidden="false" customHeight="true" outlineLevel="0" collapsed="false">
      <c r="A577" s="12" t="s">
        <v>654</v>
      </c>
      <c r="B577" s="13" t="n">
        <v>250</v>
      </c>
      <c r="C577" s="13"/>
      <c r="D577" s="14" t="n">
        <v>5</v>
      </c>
      <c r="E577" s="14" t="n">
        <f aca="false">D577*10%</f>
        <v>0.5</v>
      </c>
      <c r="F577" s="14" t="n">
        <f aca="false">D577-E577</f>
        <v>4.5</v>
      </c>
      <c r="G577" s="14" t="n">
        <f aca="false">D577*5%</f>
        <v>0.25</v>
      </c>
      <c r="H577" s="14" t="n">
        <f aca="false">D577-G577</f>
        <v>4.75</v>
      </c>
      <c r="I577" s="14" t="n">
        <f aca="false">D577*15%</f>
        <v>0.75</v>
      </c>
      <c r="J577" s="14" t="n">
        <f aca="false">D577-I577</f>
        <v>4.25</v>
      </c>
      <c r="K577" s="12" t="s">
        <v>21</v>
      </c>
      <c r="L577" s="12" t="s">
        <v>131</v>
      </c>
    </row>
    <row r="578" s="12" customFormat="true" ht="20.65" hidden="false" customHeight="true" outlineLevel="0" collapsed="false">
      <c r="A578" s="12" t="s">
        <v>655</v>
      </c>
      <c r="B578" s="13" t="n">
        <v>250</v>
      </c>
      <c r="C578" s="13"/>
      <c r="D578" s="14" t="n">
        <v>6292.62</v>
      </c>
      <c r="E578" s="14" t="n">
        <f aca="false">D578*10%</f>
        <v>629.262</v>
      </c>
      <c r="F578" s="14" t="n">
        <f aca="false">D578-E578</f>
        <v>5663.358</v>
      </c>
      <c r="G578" s="14" t="n">
        <f aca="false">D578*5%</f>
        <v>314.631</v>
      </c>
      <c r="H578" s="14" t="n">
        <f aca="false">D578-G578</f>
        <v>5977.989</v>
      </c>
      <c r="I578" s="14" t="n">
        <f aca="false">D578*15%</f>
        <v>943.893</v>
      </c>
      <c r="J578" s="14" t="n">
        <f aca="false">D578-I578</f>
        <v>5348.727</v>
      </c>
      <c r="K578" s="12" t="s">
        <v>21</v>
      </c>
      <c r="L578" s="12" t="s">
        <v>131</v>
      </c>
    </row>
    <row r="579" s="12" customFormat="true" ht="20.65" hidden="false" customHeight="true" outlineLevel="0" collapsed="false">
      <c r="A579" s="12" t="s">
        <v>656</v>
      </c>
      <c r="B579" s="13" t="n">
        <v>636</v>
      </c>
      <c r="C579" s="13" t="s">
        <v>657</v>
      </c>
      <c r="D579" s="14" t="n">
        <v>1603.77</v>
      </c>
      <c r="E579" s="14" t="n">
        <f aca="false">D579*10%</f>
        <v>160.377</v>
      </c>
      <c r="F579" s="14" t="n">
        <f aca="false">D579-E579</f>
        <v>1443.393</v>
      </c>
      <c r="G579" s="14" t="n">
        <f aca="false">D579*5%</f>
        <v>80.1885</v>
      </c>
      <c r="H579" s="14" t="n">
        <f aca="false">D579-G579</f>
        <v>1523.5815</v>
      </c>
      <c r="I579" s="14" t="n">
        <f aca="false">D579*15%</f>
        <v>240.5655</v>
      </c>
      <c r="J579" s="14" t="n">
        <f aca="false">D579-I579</f>
        <v>1363.2045</v>
      </c>
      <c r="K579" s="12" t="s">
        <v>21</v>
      </c>
      <c r="L579" s="12" t="s">
        <v>131</v>
      </c>
    </row>
    <row r="580" s="12" customFormat="true" ht="20.65" hidden="false" customHeight="true" outlineLevel="0" collapsed="false">
      <c r="A580" s="12" t="s">
        <v>658</v>
      </c>
      <c r="B580" s="13" t="n">
        <v>250</v>
      </c>
      <c r="C580" s="13"/>
      <c r="D580" s="14" t="n">
        <v>919.36</v>
      </c>
      <c r="E580" s="14" t="n">
        <f aca="false">D580*10%</f>
        <v>91.936</v>
      </c>
      <c r="F580" s="14" t="n">
        <f aca="false">D580-E580</f>
        <v>827.424</v>
      </c>
      <c r="G580" s="14" t="n">
        <f aca="false">D580*5%</f>
        <v>45.968</v>
      </c>
      <c r="H580" s="14" t="n">
        <f aca="false">D580-G580</f>
        <v>873.392</v>
      </c>
      <c r="I580" s="14" t="n">
        <f aca="false">D580*15%</f>
        <v>137.904</v>
      </c>
      <c r="J580" s="14" t="n">
        <f aca="false">D580-I580</f>
        <v>781.456</v>
      </c>
      <c r="K580" s="12" t="s">
        <v>21</v>
      </c>
      <c r="L580" s="12" t="s">
        <v>131</v>
      </c>
    </row>
    <row r="581" s="12" customFormat="true" ht="20.65" hidden="false" customHeight="true" outlineLevel="0" collapsed="false">
      <c r="A581" s="12" t="s">
        <v>659</v>
      </c>
      <c r="B581" s="13" t="n">
        <v>250</v>
      </c>
      <c r="C581" s="13"/>
      <c r="D581" s="14" t="n">
        <v>244.95</v>
      </c>
      <c r="E581" s="14" t="n">
        <f aca="false">D581*10%</f>
        <v>24.495</v>
      </c>
      <c r="F581" s="14" t="n">
        <f aca="false">D581-E581</f>
        <v>220.455</v>
      </c>
      <c r="G581" s="14" t="n">
        <f aca="false">D581*5%</f>
        <v>12.2475</v>
      </c>
      <c r="H581" s="14" t="n">
        <f aca="false">D581-G581</f>
        <v>232.7025</v>
      </c>
      <c r="I581" s="14" t="n">
        <f aca="false">D581*15%</f>
        <v>36.7425</v>
      </c>
      <c r="J581" s="14" t="n">
        <f aca="false">D581-I581</f>
        <v>208.2075</v>
      </c>
      <c r="K581" s="12" t="s">
        <v>21</v>
      </c>
      <c r="L581" s="12" t="s">
        <v>131</v>
      </c>
    </row>
    <row r="582" s="12" customFormat="true" ht="20.65" hidden="false" customHeight="true" outlineLevel="0" collapsed="false">
      <c r="A582" s="12" t="s">
        <v>660</v>
      </c>
      <c r="B582" s="13" t="n">
        <v>250</v>
      </c>
      <c r="C582" s="13"/>
      <c r="D582" s="14" t="n">
        <v>10.23</v>
      </c>
      <c r="E582" s="14" t="n">
        <f aca="false">D582*10%</f>
        <v>1.023</v>
      </c>
      <c r="F582" s="14" t="n">
        <f aca="false">D582-E582</f>
        <v>9.207</v>
      </c>
      <c r="G582" s="14" t="n">
        <f aca="false">D582*5%</f>
        <v>0.5115</v>
      </c>
      <c r="H582" s="14" t="n">
        <f aca="false">D582-G582</f>
        <v>9.7185</v>
      </c>
      <c r="I582" s="14" t="n">
        <f aca="false">D582*15%</f>
        <v>1.5345</v>
      </c>
      <c r="J582" s="14" t="n">
        <f aca="false">D582-I582</f>
        <v>8.6955</v>
      </c>
      <c r="K582" s="12" t="s">
        <v>21</v>
      </c>
      <c r="L582" s="12" t="s">
        <v>131</v>
      </c>
    </row>
    <row r="583" s="12" customFormat="true" ht="20.65" hidden="false" customHeight="true" outlineLevel="0" collapsed="false">
      <c r="A583" s="12" t="s">
        <v>661</v>
      </c>
      <c r="B583" s="13" t="n">
        <v>250</v>
      </c>
      <c r="C583" s="13"/>
      <c r="D583" s="14" t="n">
        <v>5</v>
      </c>
      <c r="E583" s="14" t="n">
        <f aca="false">D583*10%</f>
        <v>0.5</v>
      </c>
      <c r="F583" s="14" t="n">
        <f aca="false">D583-E583</f>
        <v>4.5</v>
      </c>
      <c r="G583" s="14" t="n">
        <f aca="false">D583*5%</f>
        <v>0.25</v>
      </c>
      <c r="H583" s="14" t="n">
        <f aca="false">D583-G583</f>
        <v>4.75</v>
      </c>
      <c r="I583" s="14" t="n">
        <f aca="false">D583*15%</f>
        <v>0.75</v>
      </c>
      <c r="J583" s="14" t="n">
        <f aca="false">D583-I583</f>
        <v>4.25</v>
      </c>
      <c r="K583" s="12" t="s">
        <v>21</v>
      </c>
      <c r="L583" s="12" t="s">
        <v>131</v>
      </c>
    </row>
    <row r="584" s="12" customFormat="true" ht="20.65" hidden="false" customHeight="true" outlineLevel="0" collapsed="false">
      <c r="A584" s="12" t="s">
        <v>662</v>
      </c>
      <c r="B584" s="13" t="n">
        <v>250</v>
      </c>
      <c r="C584" s="13"/>
      <c r="D584" s="14" t="n">
        <v>16.33</v>
      </c>
      <c r="E584" s="14" t="n">
        <f aca="false">D584*10%</f>
        <v>1.633</v>
      </c>
      <c r="F584" s="14" t="n">
        <f aca="false">D584-E584</f>
        <v>14.697</v>
      </c>
      <c r="G584" s="14" t="n">
        <f aca="false">D584*5%</f>
        <v>0.8165</v>
      </c>
      <c r="H584" s="14" t="n">
        <f aca="false">D584-G584</f>
        <v>15.5135</v>
      </c>
      <c r="I584" s="14" t="n">
        <f aca="false">D584*15%</f>
        <v>2.4495</v>
      </c>
      <c r="J584" s="14" t="n">
        <f aca="false">D584-I584</f>
        <v>13.8805</v>
      </c>
      <c r="K584" s="12" t="s">
        <v>21</v>
      </c>
      <c r="L584" s="12" t="s">
        <v>131</v>
      </c>
    </row>
    <row r="585" s="12" customFormat="true" ht="20.65" hidden="false" customHeight="true" outlineLevel="0" collapsed="false">
      <c r="A585" s="12" t="s">
        <v>663</v>
      </c>
      <c r="B585" s="13" t="n">
        <v>250</v>
      </c>
      <c r="C585" s="13"/>
      <c r="D585" s="14" t="n">
        <v>15.4</v>
      </c>
      <c r="E585" s="14" t="n">
        <f aca="false">D585*10%</f>
        <v>1.54</v>
      </c>
      <c r="F585" s="14" t="n">
        <f aca="false">D585-E585</f>
        <v>13.86</v>
      </c>
      <c r="G585" s="14" t="n">
        <f aca="false">D585*5%</f>
        <v>0.77</v>
      </c>
      <c r="H585" s="14" t="n">
        <f aca="false">D585-G585</f>
        <v>14.63</v>
      </c>
      <c r="I585" s="14" t="n">
        <f aca="false">D585*15%</f>
        <v>2.31</v>
      </c>
      <c r="J585" s="14" t="n">
        <f aca="false">D585-I585</f>
        <v>13.09</v>
      </c>
      <c r="K585" s="12" t="s">
        <v>21</v>
      </c>
      <c r="L585" s="12" t="s">
        <v>131</v>
      </c>
    </row>
    <row r="586" s="12" customFormat="true" ht="20.65" hidden="false" customHeight="true" outlineLevel="0" collapsed="false">
      <c r="A586" s="12" t="s">
        <v>664</v>
      </c>
      <c r="B586" s="13" t="n">
        <v>258</v>
      </c>
      <c r="C586" s="13"/>
      <c r="D586" s="14" t="n">
        <v>36</v>
      </c>
      <c r="E586" s="14" t="n">
        <f aca="false">D586*10%</f>
        <v>3.6</v>
      </c>
      <c r="F586" s="14" t="n">
        <f aca="false">D586-E586</f>
        <v>32.4</v>
      </c>
      <c r="G586" s="14" t="n">
        <f aca="false">D586*5%</f>
        <v>1.8</v>
      </c>
      <c r="H586" s="14" t="n">
        <f aca="false">D586-G586</f>
        <v>34.2</v>
      </c>
      <c r="I586" s="14" t="n">
        <f aca="false">D586*15%</f>
        <v>5.4</v>
      </c>
      <c r="J586" s="14" t="n">
        <f aca="false">D586-I586</f>
        <v>30.6</v>
      </c>
      <c r="K586" s="12" t="s">
        <v>21</v>
      </c>
      <c r="L586" s="12" t="s">
        <v>131</v>
      </c>
    </row>
    <row r="587" s="12" customFormat="true" ht="20.65" hidden="false" customHeight="true" outlineLevel="0" collapsed="false">
      <c r="A587" s="12" t="s">
        <v>665</v>
      </c>
      <c r="B587" s="13" t="n">
        <v>258</v>
      </c>
      <c r="C587" s="13"/>
      <c r="D587" s="14" t="n">
        <v>5</v>
      </c>
      <c r="E587" s="14" t="n">
        <f aca="false">D587*10%</f>
        <v>0.5</v>
      </c>
      <c r="F587" s="14" t="n">
        <f aca="false">D587-E587</f>
        <v>4.5</v>
      </c>
      <c r="G587" s="14" t="n">
        <f aca="false">D587*5%</f>
        <v>0.25</v>
      </c>
      <c r="H587" s="14" t="n">
        <f aca="false">D587-G587</f>
        <v>4.75</v>
      </c>
      <c r="I587" s="14" t="n">
        <f aca="false">D587*15%</f>
        <v>0.75</v>
      </c>
      <c r="J587" s="14" t="n">
        <f aca="false">D587-I587</f>
        <v>4.25</v>
      </c>
      <c r="K587" s="12" t="s">
        <v>21</v>
      </c>
      <c r="L587" s="12" t="s">
        <v>131</v>
      </c>
    </row>
    <row r="588" s="12" customFormat="true" ht="20.65" hidden="false" customHeight="true" outlineLevel="0" collapsed="false">
      <c r="A588" s="12" t="s">
        <v>666</v>
      </c>
      <c r="B588" s="13" t="n">
        <v>258</v>
      </c>
      <c r="C588" s="13"/>
      <c r="D588" s="14" t="n">
        <v>37</v>
      </c>
      <c r="E588" s="14" t="n">
        <f aca="false">D588*10%</f>
        <v>3.7</v>
      </c>
      <c r="F588" s="14" t="n">
        <f aca="false">D588-E588</f>
        <v>33.3</v>
      </c>
      <c r="G588" s="14" t="n">
        <f aca="false">D588*5%</f>
        <v>1.85</v>
      </c>
      <c r="H588" s="14" t="n">
        <f aca="false">D588-G588</f>
        <v>35.15</v>
      </c>
      <c r="I588" s="14" t="n">
        <f aca="false">D588*15%</f>
        <v>5.55</v>
      </c>
      <c r="J588" s="14" t="n">
        <f aca="false">D588-I588</f>
        <v>31.45</v>
      </c>
      <c r="K588" s="12" t="s">
        <v>21</v>
      </c>
      <c r="L588" s="12" t="s">
        <v>131</v>
      </c>
    </row>
    <row r="589" s="12" customFormat="true" ht="20.65" hidden="false" customHeight="true" outlineLevel="0" collapsed="false">
      <c r="A589" s="12" t="s">
        <v>667</v>
      </c>
      <c r="B589" s="13" t="n">
        <v>258</v>
      </c>
      <c r="C589" s="13"/>
      <c r="D589" s="14" t="n">
        <v>3</v>
      </c>
      <c r="E589" s="14" t="n">
        <f aca="false">D589*10%</f>
        <v>0.3</v>
      </c>
      <c r="F589" s="14" t="n">
        <f aca="false">D589-E589</f>
        <v>2.7</v>
      </c>
      <c r="G589" s="14" t="n">
        <f aca="false">D589*5%</f>
        <v>0.15</v>
      </c>
      <c r="H589" s="14" t="n">
        <f aca="false">D589-G589</f>
        <v>2.85</v>
      </c>
      <c r="I589" s="14" t="n">
        <f aca="false">D589*15%</f>
        <v>0.45</v>
      </c>
      <c r="J589" s="14" t="n">
        <f aca="false">D589-I589</f>
        <v>2.55</v>
      </c>
      <c r="K589" s="12" t="s">
        <v>21</v>
      </c>
      <c r="L589" s="12" t="s">
        <v>131</v>
      </c>
    </row>
    <row r="590" s="12" customFormat="true" ht="20.65" hidden="false" customHeight="true" outlineLevel="0" collapsed="false">
      <c r="A590" s="12" t="s">
        <v>668</v>
      </c>
      <c r="B590" s="13" t="n">
        <v>258</v>
      </c>
      <c r="C590" s="13"/>
      <c r="D590" s="14" t="n">
        <v>27</v>
      </c>
      <c r="E590" s="14" t="n">
        <f aca="false">D590*10%</f>
        <v>2.7</v>
      </c>
      <c r="F590" s="14" t="n">
        <f aca="false">D590-E590</f>
        <v>24.3</v>
      </c>
      <c r="G590" s="14" t="n">
        <f aca="false">D590*5%</f>
        <v>1.35</v>
      </c>
      <c r="H590" s="14" t="n">
        <f aca="false">D590-G590</f>
        <v>25.65</v>
      </c>
      <c r="I590" s="14" t="n">
        <f aca="false">D590*15%</f>
        <v>4.05</v>
      </c>
      <c r="J590" s="14" t="n">
        <f aca="false">D590-I590</f>
        <v>22.95</v>
      </c>
      <c r="K590" s="12" t="s">
        <v>21</v>
      </c>
      <c r="L590" s="12" t="s">
        <v>131</v>
      </c>
    </row>
    <row r="591" s="12" customFormat="true" ht="20.65" hidden="false" customHeight="true" outlineLevel="0" collapsed="false">
      <c r="A591" s="12" t="s">
        <v>669</v>
      </c>
      <c r="B591" s="13" t="n">
        <v>258</v>
      </c>
      <c r="C591" s="13"/>
      <c r="D591" s="14" t="n">
        <v>36</v>
      </c>
      <c r="E591" s="14" t="n">
        <f aca="false">D591*10%</f>
        <v>3.6</v>
      </c>
      <c r="F591" s="14" t="n">
        <f aca="false">D591-E591</f>
        <v>32.4</v>
      </c>
      <c r="G591" s="14" t="n">
        <f aca="false">D591*5%</f>
        <v>1.8</v>
      </c>
      <c r="H591" s="14" t="n">
        <f aca="false">D591-G591</f>
        <v>34.2</v>
      </c>
      <c r="I591" s="14" t="n">
        <f aca="false">D591*15%</f>
        <v>5.4</v>
      </c>
      <c r="J591" s="14" t="n">
        <f aca="false">D591-I591</f>
        <v>30.6</v>
      </c>
      <c r="K591" s="12" t="s">
        <v>21</v>
      </c>
      <c r="L591" s="12" t="s">
        <v>131</v>
      </c>
    </row>
    <row r="592" s="12" customFormat="true" ht="20.65" hidden="false" customHeight="true" outlineLevel="0" collapsed="false">
      <c r="A592" s="12" t="s">
        <v>670</v>
      </c>
      <c r="B592" s="13" t="n">
        <v>258</v>
      </c>
      <c r="C592" s="13"/>
      <c r="D592" s="14" t="n">
        <v>45</v>
      </c>
      <c r="E592" s="14" t="n">
        <f aca="false">D592*10%</f>
        <v>4.5</v>
      </c>
      <c r="F592" s="14" t="n">
        <f aca="false">D592-E592</f>
        <v>40.5</v>
      </c>
      <c r="G592" s="14" t="n">
        <f aca="false">D592*5%</f>
        <v>2.25</v>
      </c>
      <c r="H592" s="14" t="n">
        <f aca="false">D592-G592</f>
        <v>42.75</v>
      </c>
      <c r="I592" s="14" t="n">
        <f aca="false">D592*15%</f>
        <v>6.75</v>
      </c>
      <c r="J592" s="14" t="n">
        <f aca="false">D592-I592</f>
        <v>38.25</v>
      </c>
      <c r="K592" s="12" t="s">
        <v>21</v>
      </c>
      <c r="L592" s="12" t="s">
        <v>131</v>
      </c>
    </row>
    <row r="593" s="12" customFormat="true" ht="20.65" hidden="false" customHeight="true" outlineLevel="0" collapsed="false">
      <c r="A593" s="12" t="s">
        <v>671</v>
      </c>
      <c r="B593" s="13" t="n">
        <v>258</v>
      </c>
      <c r="C593" s="13"/>
      <c r="D593" s="14" t="n">
        <v>37</v>
      </c>
      <c r="E593" s="14" t="n">
        <f aca="false">D593*10%</f>
        <v>3.7</v>
      </c>
      <c r="F593" s="14" t="n">
        <f aca="false">D593-E593</f>
        <v>33.3</v>
      </c>
      <c r="G593" s="14" t="n">
        <f aca="false">D593*5%</f>
        <v>1.85</v>
      </c>
      <c r="H593" s="14" t="n">
        <f aca="false">D593-G593</f>
        <v>35.15</v>
      </c>
      <c r="I593" s="14" t="n">
        <f aca="false">D593*15%</f>
        <v>5.55</v>
      </c>
      <c r="J593" s="14" t="n">
        <f aca="false">D593-I593</f>
        <v>31.45</v>
      </c>
      <c r="K593" s="12" t="s">
        <v>21</v>
      </c>
      <c r="L593" s="12" t="s">
        <v>131</v>
      </c>
    </row>
    <row r="594" s="12" customFormat="true" ht="20.65" hidden="false" customHeight="true" outlineLevel="0" collapsed="false">
      <c r="A594" s="12" t="s">
        <v>672</v>
      </c>
      <c r="B594" s="13" t="n">
        <v>250</v>
      </c>
      <c r="C594" s="13"/>
      <c r="D594" s="14" t="n">
        <v>27</v>
      </c>
      <c r="E594" s="14" t="n">
        <f aca="false">D594*10%</f>
        <v>2.7</v>
      </c>
      <c r="F594" s="14" t="n">
        <f aca="false">D594-E594</f>
        <v>24.3</v>
      </c>
      <c r="G594" s="14" t="n">
        <f aca="false">D594*5%</f>
        <v>1.35</v>
      </c>
      <c r="H594" s="14" t="n">
        <f aca="false">D594-G594</f>
        <v>25.65</v>
      </c>
      <c r="I594" s="14" t="n">
        <f aca="false">D594*15%</f>
        <v>4.05</v>
      </c>
      <c r="J594" s="14" t="n">
        <f aca="false">D594-I594</f>
        <v>22.95</v>
      </c>
      <c r="K594" s="12" t="s">
        <v>21</v>
      </c>
      <c r="L594" s="12" t="s">
        <v>131</v>
      </c>
    </row>
    <row r="595" s="12" customFormat="true" ht="20.65" hidden="false" customHeight="true" outlineLevel="0" collapsed="false">
      <c r="A595" s="12" t="s">
        <v>673</v>
      </c>
      <c r="B595" s="13" t="n">
        <v>258</v>
      </c>
      <c r="C595" s="13"/>
      <c r="D595" s="14" t="n">
        <v>45</v>
      </c>
      <c r="E595" s="14" t="n">
        <f aca="false">D595*10%</f>
        <v>4.5</v>
      </c>
      <c r="F595" s="14" t="n">
        <f aca="false">D595-E595</f>
        <v>40.5</v>
      </c>
      <c r="G595" s="14" t="n">
        <f aca="false">D595*5%</f>
        <v>2.25</v>
      </c>
      <c r="H595" s="14" t="n">
        <f aca="false">D595-G595</f>
        <v>42.75</v>
      </c>
      <c r="I595" s="14" t="n">
        <f aca="false">D595*15%</f>
        <v>6.75</v>
      </c>
      <c r="J595" s="14" t="n">
        <f aca="false">D595-I595</f>
        <v>38.25</v>
      </c>
      <c r="K595" s="12" t="s">
        <v>21</v>
      </c>
      <c r="L595" s="12" t="s">
        <v>131</v>
      </c>
    </row>
    <row r="596" s="12" customFormat="true" ht="20.65" hidden="false" customHeight="true" outlineLevel="0" collapsed="false">
      <c r="A596" s="12" t="s">
        <v>674</v>
      </c>
      <c r="B596" s="13" t="n">
        <v>258</v>
      </c>
      <c r="C596" s="13"/>
      <c r="D596" s="14" t="n">
        <v>27</v>
      </c>
      <c r="E596" s="14" t="n">
        <f aca="false">D596*10%</f>
        <v>2.7</v>
      </c>
      <c r="F596" s="14" t="n">
        <f aca="false">D596-E596</f>
        <v>24.3</v>
      </c>
      <c r="G596" s="14" t="n">
        <f aca="false">D596*5%</f>
        <v>1.35</v>
      </c>
      <c r="H596" s="14" t="n">
        <f aca="false">D596-G596</f>
        <v>25.65</v>
      </c>
      <c r="I596" s="14" t="n">
        <f aca="false">D596*15%</f>
        <v>4.05</v>
      </c>
      <c r="J596" s="14" t="n">
        <f aca="false">D596-I596</f>
        <v>22.95</v>
      </c>
      <c r="K596" s="12" t="s">
        <v>21</v>
      </c>
      <c r="L596" s="12" t="s">
        <v>131</v>
      </c>
    </row>
    <row r="597" s="12" customFormat="true" ht="20.65" hidden="false" customHeight="true" outlineLevel="0" collapsed="false">
      <c r="A597" s="12" t="s">
        <v>675</v>
      </c>
      <c r="B597" s="13" t="n">
        <v>258</v>
      </c>
      <c r="C597" s="13"/>
      <c r="D597" s="14" t="n">
        <v>4</v>
      </c>
      <c r="E597" s="14" t="n">
        <f aca="false">D597*10%</f>
        <v>0.4</v>
      </c>
      <c r="F597" s="14" t="n">
        <f aca="false">D597-E597</f>
        <v>3.6</v>
      </c>
      <c r="G597" s="14" t="n">
        <f aca="false">D597*5%</f>
        <v>0.2</v>
      </c>
      <c r="H597" s="14" t="n">
        <f aca="false">D597-G597</f>
        <v>3.8</v>
      </c>
      <c r="I597" s="14" t="n">
        <f aca="false">D597*15%</f>
        <v>0.6</v>
      </c>
      <c r="J597" s="14" t="n">
        <f aca="false">D597-I597</f>
        <v>3.4</v>
      </c>
      <c r="K597" s="12" t="s">
        <v>21</v>
      </c>
      <c r="L597" s="12" t="s">
        <v>131</v>
      </c>
    </row>
    <row r="598" s="12" customFormat="true" ht="20.65" hidden="false" customHeight="true" outlineLevel="0" collapsed="false">
      <c r="A598" s="12" t="s">
        <v>676</v>
      </c>
      <c r="B598" s="13" t="n">
        <v>258</v>
      </c>
      <c r="C598" s="13"/>
      <c r="D598" s="14" t="n">
        <v>3</v>
      </c>
      <c r="E598" s="14" t="n">
        <f aca="false">D598*10%</f>
        <v>0.3</v>
      </c>
      <c r="F598" s="14" t="n">
        <f aca="false">D598-E598</f>
        <v>2.7</v>
      </c>
      <c r="G598" s="14" t="n">
        <f aca="false">D598*5%</f>
        <v>0.15</v>
      </c>
      <c r="H598" s="14" t="n">
        <f aca="false">D598-G598</f>
        <v>2.85</v>
      </c>
      <c r="I598" s="14" t="n">
        <f aca="false">D598*15%</f>
        <v>0.45</v>
      </c>
      <c r="J598" s="14" t="n">
        <f aca="false">D598-I598</f>
        <v>2.55</v>
      </c>
      <c r="K598" s="12" t="s">
        <v>21</v>
      </c>
      <c r="L598" s="12" t="s">
        <v>131</v>
      </c>
    </row>
    <row r="599" s="12" customFormat="true" ht="20.65" hidden="false" customHeight="true" outlineLevel="0" collapsed="false">
      <c r="A599" s="12" t="s">
        <v>677</v>
      </c>
      <c r="B599" s="13" t="n">
        <v>250</v>
      </c>
      <c r="C599" s="13"/>
      <c r="D599" s="14" t="n">
        <v>2</v>
      </c>
      <c r="E599" s="14" t="n">
        <f aca="false">D599*10%</f>
        <v>0.2</v>
      </c>
      <c r="F599" s="14" t="n">
        <f aca="false">D599-E599</f>
        <v>1.8</v>
      </c>
      <c r="G599" s="14" t="n">
        <f aca="false">D599*5%</f>
        <v>0.1</v>
      </c>
      <c r="H599" s="14" t="n">
        <f aca="false">D599-G599</f>
        <v>1.9</v>
      </c>
      <c r="I599" s="14" t="n">
        <f aca="false">D599*15%</f>
        <v>0.3</v>
      </c>
      <c r="J599" s="14" t="n">
        <f aca="false">D599-I599</f>
        <v>1.7</v>
      </c>
      <c r="K599" s="12" t="s">
        <v>21</v>
      </c>
      <c r="L599" s="12" t="s">
        <v>131</v>
      </c>
    </row>
    <row r="600" s="12" customFormat="true" ht="20.65" hidden="false" customHeight="true" outlineLevel="0" collapsed="false">
      <c r="A600" s="12" t="s">
        <v>678</v>
      </c>
      <c r="B600" s="13" t="n">
        <v>258</v>
      </c>
      <c r="C600" s="13"/>
      <c r="D600" s="14" t="n">
        <v>37</v>
      </c>
      <c r="E600" s="14" t="n">
        <f aca="false">D600*10%</f>
        <v>3.7</v>
      </c>
      <c r="F600" s="14" t="n">
        <f aca="false">D600-E600</f>
        <v>33.3</v>
      </c>
      <c r="G600" s="14" t="n">
        <f aca="false">D600*5%</f>
        <v>1.85</v>
      </c>
      <c r="H600" s="14" t="n">
        <f aca="false">D600-G600</f>
        <v>35.15</v>
      </c>
      <c r="I600" s="14" t="n">
        <f aca="false">D600*15%</f>
        <v>5.55</v>
      </c>
      <c r="J600" s="14" t="n">
        <f aca="false">D600-I600</f>
        <v>31.45</v>
      </c>
      <c r="K600" s="12" t="s">
        <v>21</v>
      </c>
      <c r="L600" s="12" t="s">
        <v>131</v>
      </c>
    </row>
    <row r="601" s="12" customFormat="true" ht="20.65" hidden="false" customHeight="true" outlineLevel="0" collapsed="false">
      <c r="A601" s="12" t="s">
        <v>679</v>
      </c>
      <c r="B601" s="13" t="n">
        <v>250</v>
      </c>
      <c r="C601" s="13"/>
      <c r="D601" s="14" t="n">
        <v>28.89</v>
      </c>
      <c r="E601" s="14" t="n">
        <f aca="false">D601*10%</f>
        <v>2.889</v>
      </c>
      <c r="F601" s="14" t="n">
        <f aca="false">D601-E601</f>
        <v>26.001</v>
      </c>
      <c r="G601" s="14" t="n">
        <f aca="false">D601*5%</f>
        <v>1.4445</v>
      </c>
      <c r="H601" s="14" t="n">
        <f aca="false">D601-G601</f>
        <v>27.4455</v>
      </c>
      <c r="I601" s="14" t="n">
        <f aca="false">D601*15%</f>
        <v>4.3335</v>
      </c>
      <c r="J601" s="14" t="n">
        <f aca="false">D601-I601</f>
        <v>24.5565</v>
      </c>
      <c r="K601" s="12" t="s">
        <v>21</v>
      </c>
      <c r="L601" s="12" t="s">
        <v>131</v>
      </c>
    </row>
    <row r="602" s="12" customFormat="true" ht="20.65" hidden="false" customHeight="true" outlineLevel="0" collapsed="false">
      <c r="A602" s="12" t="s">
        <v>680</v>
      </c>
      <c r="B602" s="13" t="n">
        <v>250</v>
      </c>
      <c r="C602" s="13"/>
      <c r="D602" s="14" t="n">
        <v>4</v>
      </c>
      <c r="E602" s="14" t="n">
        <f aca="false">D602*10%</f>
        <v>0.4</v>
      </c>
      <c r="F602" s="14" t="n">
        <f aca="false">D602-E602</f>
        <v>3.6</v>
      </c>
      <c r="G602" s="14" t="n">
        <f aca="false">D602*5%</f>
        <v>0.2</v>
      </c>
      <c r="H602" s="14" t="n">
        <f aca="false">D602-G602</f>
        <v>3.8</v>
      </c>
      <c r="I602" s="14" t="n">
        <f aca="false">D602*15%</f>
        <v>0.6</v>
      </c>
      <c r="J602" s="14" t="n">
        <f aca="false">D602-I602</f>
        <v>3.4</v>
      </c>
      <c r="K602" s="12" t="s">
        <v>21</v>
      </c>
      <c r="L602" s="12" t="s">
        <v>131</v>
      </c>
    </row>
    <row r="603" s="12" customFormat="true" ht="20.65" hidden="false" customHeight="true" outlineLevel="0" collapsed="false">
      <c r="A603" s="12" t="s">
        <v>681</v>
      </c>
      <c r="B603" s="13" t="n">
        <v>250</v>
      </c>
      <c r="C603" s="13"/>
      <c r="D603" s="14" t="n">
        <v>5</v>
      </c>
      <c r="E603" s="14" t="n">
        <f aca="false">D603*10%</f>
        <v>0.5</v>
      </c>
      <c r="F603" s="14" t="n">
        <f aca="false">D603-E603</f>
        <v>4.5</v>
      </c>
      <c r="G603" s="14" t="n">
        <f aca="false">D603*5%</f>
        <v>0.25</v>
      </c>
      <c r="H603" s="14" t="n">
        <f aca="false">D603-G603</f>
        <v>4.75</v>
      </c>
      <c r="I603" s="14" t="n">
        <f aca="false">D603*15%</f>
        <v>0.75</v>
      </c>
      <c r="J603" s="14" t="n">
        <f aca="false">D603-I603</f>
        <v>4.25</v>
      </c>
      <c r="K603" s="12" t="s">
        <v>21</v>
      </c>
      <c r="L603" s="12" t="s">
        <v>131</v>
      </c>
    </row>
    <row r="604" s="12" customFormat="true" ht="20.65" hidden="false" customHeight="true" outlineLevel="0" collapsed="false">
      <c r="A604" s="12" t="s">
        <v>682</v>
      </c>
      <c r="B604" s="13" t="n">
        <v>250</v>
      </c>
      <c r="C604" s="13"/>
      <c r="D604" s="14" t="n">
        <v>5</v>
      </c>
      <c r="E604" s="14" t="n">
        <f aca="false">D604*10%</f>
        <v>0.5</v>
      </c>
      <c r="F604" s="14" t="n">
        <f aca="false">D604-E604</f>
        <v>4.5</v>
      </c>
      <c r="G604" s="14" t="n">
        <f aca="false">D604*5%</f>
        <v>0.25</v>
      </c>
      <c r="H604" s="14" t="n">
        <f aca="false">D604-G604</f>
        <v>4.75</v>
      </c>
      <c r="I604" s="14" t="n">
        <f aca="false">D604*15%</f>
        <v>0.75</v>
      </c>
      <c r="J604" s="14" t="n">
        <f aca="false">D604-I604</f>
        <v>4.25</v>
      </c>
      <c r="K604" s="12" t="s">
        <v>21</v>
      </c>
      <c r="L604" s="12" t="s">
        <v>131</v>
      </c>
    </row>
    <row r="605" s="12" customFormat="true" ht="20.65" hidden="false" customHeight="true" outlineLevel="0" collapsed="false">
      <c r="A605" s="12" t="s">
        <v>683</v>
      </c>
      <c r="B605" s="13" t="n">
        <v>250</v>
      </c>
      <c r="C605" s="13"/>
      <c r="D605" s="14" t="n">
        <v>7.33</v>
      </c>
      <c r="E605" s="14" t="n">
        <f aca="false">D605*10%</f>
        <v>0.733</v>
      </c>
      <c r="F605" s="14" t="n">
        <f aca="false">D605-E605</f>
        <v>6.597</v>
      </c>
      <c r="G605" s="14" t="n">
        <f aca="false">D605*5%</f>
        <v>0.3665</v>
      </c>
      <c r="H605" s="14" t="n">
        <f aca="false">D605-G605</f>
        <v>6.9635</v>
      </c>
      <c r="I605" s="14" t="n">
        <f aca="false">D605*15%</f>
        <v>1.0995</v>
      </c>
      <c r="J605" s="14" t="n">
        <f aca="false">D605-I605</f>
        <v>6.2305</v>
      </c>
      <c r="K605" s="12" t="s">
        <v>21</v>
      </c>
      <c r="L605" s="12" t="s">
        <v>131</v>
      </c>
    </row>
    <row r="606" s="12" customFormat="true" ht="20.65" hidden="false" customHeight="true" outlineLevel="0" collapsed="false">
      <c r="A606" s="12" t="s">
        <v>684</v>
      </c>
      <c r="B606" s="13" t="n">
        <v>250</v>
      </c>
      <c r="C606" s="13"/>
      <c r="D606" s="14" t="n">
        <v>1</v>
      </c>
      <c r="E606" s="14" t="n">
        <f aca="false">D606*10%</f>
        <v>0.1</v>
      </c>
      <c r="F606" s="14" t="n">
        <f aca="false">D606-E606</f>
        <v>0.9</v>
      </c>
      <c r="G606" s="14" t="n">
        <f aca="false">D606*5%</f>
        <v>0.05</v>
      </c>
      <c r="H606" s="14" t="n">
        <f aca="false">D606-G606</f>
        <v>0.95</v>
      </c>
      <c r="I606" s="14" t="n">
        <f aca="false">D606*15%</f>
        <v>0.15</v>
      </c>
      <c r="J606" s="14" t="n">
        <f aca="false">D606-I606</f>
        <v>0.85</v>
      </c>
      <c r="K606" s="12" t="s">
        <v>21</v>
      </c>
      <c r="L606" s="12" t="s">
        <v>131</v>
      </c>
    </row>
    <row r="607" s="12" customFormat="true" ht="20.65" hidden="false" customHeight="true" outlineLevel="0" collapsed="false">
      <c r="A607" s="12" t="s">
        <v>684</v>
      </c>
      <c r="B607" s="13" t="n">
        <v>250</v>
      </c>
      <c r="C607" s="13"/>
      <c r="D607" s="14" t="n">
        <v>5</v>
      </c>
      <c r="E607" s="14" t="n">
        <f aca="false">D607*10%</f>
        <v>0.5</v>
      </c>
      <c r="F607" s="14" t="n">
        <f aca="false">D607-E607</f>
        <v>4.5</v>
      </c>
      <c r="G607" s="14" t="n">
        <f aca="false">D607*5%</f>
        <v>0.25</v>
      </c>
      <c r="H607" s="14" t="n">
        <f aca="false">D607-G607</f>
        <v>4.75</v>
      </c>
      <c r="I607" s="14" t="n">
        <f aca="false">D607*15%</f>
        <v>0.75</v>
      </c>
      <c r="J607" s="14" t="n">
        <f aca="false">D607-I607</f>
        <v>4.25</v>
      </c>
      <c r="K607" s="12" t="s">
        <v>21</v>
      </c>
      <c r="L607" s="12" t="s">
        <v>131</v>
      </c>
    </row>
    <row r="608" s="12" customFormat="true" ht="20.65" hidden="false" customHeight="true" outlineLevel="0" collapsed="false">
      <c r="A608" s="12" t="s">
        <v>685</v>
      </c>
      <c r="B608" s="13" t="n">
        <v>250</v>
      </c>
      <c r="C608" s="13"/>
      <c r="D608" s="14" t="n">
        <v>16</v>
      </c>
      <c r="E608" s="14" t="n">
        <f aca="false">D608*10%</f>
        <v>1.6</v>
      </c>
      <c r="F608" s="14" t="n">
        <f aca="false">D608-E608</f>
        <v>14.4</v>
      </c>
      <c r="G608" s="14" t="n">
        <f aca="false">D608*5%</f>
        <v>0.8</v>
      </c>
      <c r="H608" s="14" t="n">
        <f aca="false">D608-G608</f>
        <v>15.2</v>
      </c>
      <c r="I608" s="14" t="n">
        <f aca="false">D608*15%</f>
        <v>2.4</v>
      </c>
      <c r="J608" s="14" t="n">
        <f aca="false">D608-I608</f>
        <v>13.6</v>
      </c>
      <c r="K608" s="12" t="s">
        <v>21</v>
      </c>
      <c r="L608" s="12" t="s">
        <v>131</v>
      </c>
    </row>
    <row r="609" s="12" customFormat="true" ht="20.65" hidden="false" customHeight="true" outlineLevel="0" collapsed="false">
      <c r="A609" s="12" t="s">
        <v>686</v>
      </c>
      <c r="B609" s="13" t="n">
        <v>250</v>
      </c>
      <c r="C609" s="13" t="s">
        <v>687</v>
      </c>
      <c r="D609" s="14" t="n">
        <v>15</v>
      </c>
      <c r="E609" s="14" t="n">
        <f aca="false">D609*10%</f>
        <v>1.5</v>
      </c>
      <c r="F609" s="14" t="n">
        <f aca="false">D609-E609</f>
        <v>13.5</v>
      </c>
      <c r="G609" s="14" t="n">
        <f aca="false">D609*5%</f>
        <v>0.75</v>
      </c>
      <c r="H609" s="14" t="n">
        <f aca="false">D609-G609</f>
        <v>14.25</v>
      </c>
      <c r="I609" s="14" t="n">
        <f aca="false">D609*15%</f>
        <v>2.25</v>
      </c>
      <c r="J609" s="14" t="n">
        <f aca="false">D609-I609</f>
        <v>12.75</v>
      </c>
      <c r="K609" s="12" t="s">
        <v>21</v>
      </c>
      <c r="L609" s="12" t="s">
        <v>131</v>
      </c>
    </row>
    <row r="610" s="12" customFormat="true" ht="20.65" hidden="false" customHeight="true" outlineLevel="0" collapsed="false">
      <c r="A610" s="12" t="s">
        <v>688</v>
      </c>
      <c r="B610" s="13" t="n">
        <v>250</v>
      </c>
      <c r="C610" s="13"/>
      <c r="D610" s="14" t="n">
        <v>5</v>
      </c>
      <c r="E610" s="14" t="n">
        <f aca="false">D610*10%</f>
        <v>0.5</v>
      </c>
      <c r="F610" s="14" t="n">
        <f aca="false">D610-E610</f>
        <v>4.5</v>
      </c>
      <c r="G610" s="14" t="n">
        <f aca="false">D610*5%</f>
        <v>0.25</v>
      </c>
      <c r="H610" s="14" t="n">
        <f aca="false">D610-G610</f>
        <v>4.75</v>
      </c>
      <c r="I610" s="14" t="n">
        <f aca="false">D610*15%</f>
        <v>0.75</v>
      </c>
      <c r="J610" s="14" t="n">
        <f aca="false">D610-I610</f>
        <v>4.25</v>
      </c>
      <c r="K610" s="12" t="s">
        <v>21</v>
      </c>
      <c r="L610" s="12" t="s">
        <v>131</v>
      </c>
    </row>
    <row r="611" s="12" customFormat="true" ht="20.65" hidden="false" customHeight="true" outlineLevel="0" collapsed="false">
      <c r="A611" s="12" t="s">
        <v>689</v>
      </c>
      <c r="B611" s="13" t="n">
        <v>250</v>
      </c>
      <c r="C611" s="13" t="s">
        <v>687</v>
      </c>
      <c r="D611" s="14" t="n">
        <v>15</v>
      </c>
      <c r="E611" s="14" t="n">
        <f aca="false">D611*10%</f>
        <v>1.5</v>
      </c>
      <c r="F611" s="14" t="n">
        <f aca="false">D611-E611</f>
        <v>13.5</v>
      </c>
      <c r="G611" s="14" t="n">
        <f aca="false">D611*5%</f>
        <v>0.75</v>
      </c>
      <c r="H611" s="14" t="n">
        <f aca="false">D611-G611</f>
        <v>14.25</v>
      </c>
      <c r="I611" s="14" t="n">
        <f aca="false">D611*15%</f>
        <v>2.25</v>
      </c>
      <c r="J611" s="14" t="n">
        <f aca="false">D611-I611</f>
        <v>12.75</v>
      </c>
      <c r="K611" s="12" t="s">
        <v>21</v>
      </c>
      <c r="L611" s="12" t="s">
        <v>131</v>
      </c>
    </row>
    <row r="612" s="12" customFormat="true" ht="20.65" hidden="false" customHeight="true" outlineLevel="0" collapsed="false">
      <c r="A612" s="12" t="s">
        <v>690</v>
      </c>
      <c r="B612" s="13" t="n">
        <v>250</v>
      </c>
      <c r="C612" s="13"/>
      <c r="D612" s="14" t="n">
        <v>24</v>
      </c>
      <c r="E612" s="14" t="n">
        <f aca="false">D612*10%</f>
        <v>2.4</v>
      </c>
      <c r="F612" s="14" t="n">
        <f aca="false">D612-E612</f>
        <v>21.6</v>
      </c>
      <c r="G612" s="14" t="n">
        <f aca="false">D612*5%</f>
        <v>1.2</v>
      </c>
      <c r="H612" s="14" t="n">
        <f aca="false">D612-G612</f>
        <v>22.8</v>
      </c>
      <c r="I612" s="14" t="n">
        <f aca="false">D612*15%</f>
        <v>3.6</v>
      </c>
      <c r="J612" s="14" t="n">
        <f aca="false">D612-I612</f>
        <v>20.4</v>
      </c>
      <c r="K612" s="12" t="s">
        <v>21</v>
      </c>
      <c r="L612" s="12" t="s">
        <v>131</v>
      </c>
    </row>
    <row r="613" s="12" customFormat="true" ht="20.65" hidden="false" customHeight="true" outlineLevel="0" collapsed="false">
      <c r="A613" s="12" t="s">
        <v>691</v>
      </c>
      <c r="B613" s="13" t="n">
        <v>250</v>
      </c>
      <c r="C613" s="13"/>
      <c r="D613" s="14" t="n">
        <v>24</v>
      </c>
      <c r="E613" s="14" t="n">
        <f aca="false">D613*10%</f>
        <v>2.4</v>
      </c>
      <c r="F613" s="14" t="n">
        <f aca="false">D613-E613</f>
        <v>21.6</v>
      </c>
      <c r="G613" s="14" t="n">
        <f aca="false">D613*5%</f>
        <v>1.2</v>
      </c>
      <c r="H613" s="14" t="n">
        <f aca="false">D613-G613</f>
        <v>22.8</v>
      </c>
      <c r="I613" s="14" t="n">
        <f aca="false">D613*15%</f>
        <v>3.6</v>
      </c>
      <c r="J613" s="14" t="n">
        <f aca="false">D613-I613</f>
        <v>20.4</v>
      </c>
      <c r="K613" s="12" t="s">
        <v>21</v>
      </c>
      <c r="L613" s="12" t="s">
        <v>131</v>
      </c>
    </row>
    <row r="614" s="12" customFormat="true" ht="20.65" hidden="false" customHeight="true" outlineLevel="0" collapsed="false">
      <c r="A614" s="12" t="s">
        <v>692</v>
      </c>
      <c r="B614" s="13" t="n">
        <v>250</v>
      </c>
      <c r="C614" s="13"/>
      <c r="D614" s="14" t="n">
        <v>5</v>
      </c>
      <c r="E614" s="14" t="n">
        <f aca="false">D614*10%</f>
        <v>0.5</v>
      </c>
      <c r="F614" s="14" t="n">
        <f aca="false">D614-E614</f>
        <v>4.5</v>
      </c>
      <c r="G614" s="14" t="n">
        <f aca="false">D614*5%</f>
        <v>0.25</v>
      </c>
      <c r="H614" s="14" t="n">
        <f aca="false">D614-G614</f>
        <v>4.75</v>
      </c>
      <c r="I614" s="14" t="n">
        <f aca="false">D614*15%</f>
        <v>0.75</v>
      </c>
      <c r="J614" s="14" t="n">
        <f aca="false">D614-I614</f>
        <v>4.25</v>
      </c>
      <c r="K614" s="12" t="s">
        <v>21</v>
      </c>
      <c r="L614" s="12" t="s">
        <v>131</v>
      </c>
    </row>
    <row r="615" s="12" customFormat="true" ht="20.65" hidden="false" customHeight="true" outlineLevel="0" collapsed="false">
      <c r="A615" s="12" t="s">
        <v>693</v>
      </c>
      <c r="B615" s="13" t="n">
        <v>250</v>
      </c>
      <c r="C615" s="13"/>
      <c r="D615" s="14" t="n">
        <v>5</v>
      </c>
      <c r="E615" s="14" t="n">
        <f aca="false">D615*10%</f>
        <v>0.5</v>
      </c>
      <c r="F615" s="14" t="n">
        <f aca="false">D615-E615</f>
        <v>4.5</v>
      </c>
      <c r="G615" s="14" t="n">
        <f aca="false">D615*5%</f>
        <v>0.25</v>
      </c>
      <c r="H615" s="14" t="n">
        <f aca="false">D615-G615</f>
        <v>4.75</v>
      </c>
      <c r="I615" s="14" t="n">
        <f aca="false">D615*15%</f>
        <v>0.75</v>
      </c>
      <c r="J615" s="14" t="n">
        <f aca="false">D615-I615</f>
        <v>4.25</v>
      </c>
      <c r="K615" s="12" t="s">
        <v>21</v>
      </c>
      <c r="L615" s="12" t="s">
        <v>131</v>
      </c>
    </row>
    <row r="616" s="12" customFormat="true" ht="20.65" hidden="false" customHeight="true" outlineLevel="0" collapsed="false">
      <c r="A616" s="12" t="s">
        <v>694</v>
      </c>
      <c r="B616" s="13" t="n">
        <v>250</v>
      </c>
      <c r="C616" s="13"/>
      <c r="D616" s="14" t="n">
        <v>21.26</v>
      </c>
      <c r="E616" s="14" t="n">
        <f aca="false">D616*10%</f>
        <v>2.126</v>
      </c>
      <c r="F616" s="14" t="n">
        <f aca="false">D616-E616</f>
        <v>19.134</v>
      </c>
      <c r="G616" s="14" t="n">
        <f aca="false">D616*5%</f>
        <v>1.063</v>
      </c>
      <c r="H616" s="14" t="n">
        <f aca="false">D616-G616</f>
        <v>20.197</v>
      </c>
      <c r="I616" s="14" t="n">
        <f aca="false">D616*15%</f>
        <v>3.189</v>
      </c>
      <c r="J616" s="14" t="n">
        <f aca="false">D616-I616</f>
        <v>18.071</v>
      </c>
      <c r="K616" s="12" t="s">
        <v>21</v>
      </c>
      <c r="L616" s="12" t="s">
        <v>131</v>
      </c>
    </row>
    <row r="617" s="12" customFormat="true" ht="20.65" hidden="false" customHeight="true" outlineLevel="0" collapsed="false">
      <c r="A617" s="12" t="s">
        <v>695</v>
      </c>
      <c r="B617" s="13" t="n">
        <v>250</v>
      </c>
      <c r="C617" s="13"/>
      <c r="D617" s="14" t="n">
        <v>27</v>
      </c>
      <c r="E617" s="14" t="n">
        <f aca="false">D617*10%</f>
        <v>2.7</v>
      </c>
      <c r="F617" s="14" t="n">
        <f aca="false">D617-E617</f>
        <v>24.3</v>
      </c>
      <c r="G617" s="14" t="n">
        <f aca="false">D617*5%</f>
        <v>1.35</v>
      </c>
      <c r="H617" s="14" t="n">
        <f aca="false">D617-G617</f>
        <v>25.65</v>
      </c>
      <c r="I617" s="14" t="n">
        <f aca="false">D617*15%</f>
        <v>4.05</v>
      </c>
      <c r="J617" s="14" t="n">
        <f aca="false">D617-I617</f>
        <v>22.95</v>
      </c>
      <c r="K617" s="12" t="s">
        <v>21</v>
      </c>
      <c r="L617" s="12" t="s">
        <v>131</v>
      </c>
    </row>
    <row r="618" s="12" customFormat="true" ht="20.65" hidden="false" customHeight="true" outlineLevel="0" collapsed="false">
      <c r="A618" s="12" t="s">
        <v>696</v>
      </c>
      <c r="B618" s="13" t="n">
        <v>250</v>
      </c>
      <c r="C618" s="13"/>
      <c r="D618" s="14" t="n">
        <v>5</v>
      </c>
      <c r="E618" s="14" t="n">
        <f aca="false">D618*10%</f>
        <v>0.5</v>
      </c>
      <c r="F618" s="14" t="n">
        <f aca="false">D618-E618</f>
        <v>4.5</v>
      </c>
      <c r="G618" s="14" t="n">
        <f aca="false">D618*5%</f>
        <v>0.25</v>
      </c>
      <c r="H618" s="14" t="n">
        <f aca="false">D618-G618</f>
        <v>4.75</v>
      </c>
      <c r="I618" s="14" t="n">
        <f aca="false">D618*15%</f>
        <v>0.75</v>
      </c>
      <c r="J618" s="14" t="n">
        <f aca="false">D618-I618</f>
        <v>4.25</v>
      </c>
      <c r="K618" s="12" t="s">
        <v>21</v>
      </c>
      <c r="L618" s="12" t="s">
        <v>131</v>
      </c>
    </row>
    <row r="619" s="12" customFormat="true" ht="20.65" hidden="false" customHeight="true" outlineLevel="0" collapsed="false">
      <c r="A619" s="12" t="s">
        <v>697</v>
      </c>
      <c r="B619" s="13" t="n">
        <v>250</v>
      </c>
      <c r="C619" s="13"/>
      <c r="D619" s="14" t="n">
        <v>24</v>
      </c>
      <c r="E619" s="14" t="n">
        <f aca="false">D619*10%</f>
        <v>2.4</v>
      </c>
      <c r="F619" s="14" t="n">
        <f aca="false">D619-E619</f>
        <v>21.6</v>
      </c>
      <c r="G619" s="14" t="n">
        <f aca="false">D619*5%</f>
        <v>1.2</v>
      </c>
      <c r="H619" s="14" t="n">
        <f aca="false">D619-G619</f>
        <v>22.8</v>
      </c>
      <c r="I619" s="14" t="n">
        <f aca="false">D619*15%</f>
        <v>3.6</v>
      </c>
      <c r="J619" s="14" t="n">
        <f aca="false">D619-I619</f>
        <v>20.4</v>
      </c>
      <c r="K619" s="12" t="s">
        <v>21</v>
      </c>
      <c r="L619" s="12" t="s">
        <v>131</v>
      </c>
    </row>
    <row r="620" s="12" customFormat="true" ht="20.65" hidden="false" customHeight="true" outlineLevel="0" collapsed="false">
      <c r="A620" s="12" t="s">
        <v>698</v>
      </c>
      <c r="B620" s="13" t="n">
        <v>250</v>
      </c>
      <c r="C620" s="13"/>
      <c r="D620" s="14" t="n">
        <v>1</v>
      </c>
      <c r="E620" s="14" t="n">
        <f aca="false">D620*10%</f>
        <v>0.1</v>
      </c>
      <c r="F620" s="14" t="n">
        <f aca="false">D620-E620</f>
        <v>0.9</v>
      </c>
      <c r="G620" s="14" t="n">
        <f aca="false">D620*5%</f>
        <v>0.05</v>
      </c>
      <c r="H620" s="14" t="n">
        <f aca="false">D620-G620</f>
        <v>0.95</v>
      </c>
      <c r="I620" s="14" t="n">
        <f aca="false">D620*15%</f>
        <v>0.15</v>
      </c>
      <c r="J620" s="14" t="n">
        <f aca="false">D620-I620</f>
        <v>0.85</v>
      </c>
      <c r="K620" s="12" t="s">
        <v>21</v>
      </c>
      <c r="L620" s="12" t="s">
        <v>131</v>
      </c>
    </row>
    <row r="621" s="12" customFormat="true" ht="20.65" hidden="false" customHeight="true" outlineLevel="0" collapsed="false">
      <c r="A621" s="12" t="s">
        <v>699</v>
      </c>
      <c r="B621" s="13" t="n">
        <v>250</v>
      </c>
      <c r="C621" s="13"/>
      <c r="D621" s="14" t="n">
        <v>15</v>
      </c>
      <c r="E621" s="14" t="n">
        <f aca="false">D621*10%</f>
        <v>1.5</v>
      </c>
      <c r="F621" s="14" t="n">
        <f aca="false">D621-E621</f>
        <v>13.5</v>
      </c>
      <c r="G621" s="14" t="n">
        <f aca="false">D621*5%</f>
        <v>0.75</v>
      </c>
      <c r="H621" s="14" t="n">
        <f aca="false">D621-G621</f>
        <v>14.25</v>
      </c>
      <c r="I621" s="14" t="n">
        <f aca="false">D621*15%</f>
        <v>2.25</v>
      </c>
      <c r="J621" s="14" t="n">
        <f aca="false">D621-I621</f>
        <v>12.75</v>
      </c>
      <c r="K621" s="12" t="s">
        <v>21</v>
      </c>
      <c r="L621" s="12" t="s">
        <v>131</v>
      </c>
    </row>
    <row r="622" s="12" customFormat="true" ht="20.65" hidden="false" customHeight="true" outlineLevel="0" collapsed="false">
      <c r="A622" s="12" t="s">
        <v>700</v>
      </c>
      <c r="B622" s="13" t="n">
        <v>250</v>
      </c>
      <c r="C622" s="13"/>
      <c r="D622" s="14" t="n">
        <v>5</v>
      </c>
      <c r="E622" s="14" t="n">
        <f aca="false">D622*10%</f>
        <v>0.5</v>
      </c>
      <c r="F622" s="14" t="n">
        <f aca="false">D622-E622</f>
        <v>4.5</v>
      </c>
      <c r="G622" s="14" t="n">
        <f aca="false">D622*5%</f>
        <v>0.25</v>
      </c>
      <c r="H622" s="14" t="n">
        <f aca="false">D622-G622</f>
        <v>4.75</v>
      </c>
      <c r="I622" s="14" t="n">
        <f aca="false">D622*15%</f>
        <v>0.75</v>
      </c>
      <c r="J622" s="14" t="n">
        <f aca="false">D622-I622</f>
        <v>4.25</v>
      </c>
      <c r="K622" s="12" t="s">
        <v>21</v>
      </c>
      <c r="L622" s="12" t="s">
        <v>131</v>
      </c>
    </row>
    <row r="623" s="12" customFormat="true" ht="20.65" hidden="false" customHeight="true" outlineLevel="0" collapsed="false">
      <c r="A623" s="12" t="s">
        <v>701</v>
      </c>
      <c r="B623" s="13" t="n">
        <v>250</v>
      </c>
      <c r="C623" s="13"/>
      <c r="D623" s="14" t="n">
        <v>5</v>
      </c>
      <c r="E623" s="14" t="n">
        <f aca="false">D623*10%</f>
        <v>0.5</v>
      </c>
      <c r="F623" s="14" t="n">
        <f aca="false">D623-E623</f>
        <v>4.5</v>
      </c>
      <c r="G623" s="14" t="n">
        <f aca="false">D623*5%</f>
        <v>0.25</v>
      </c>
      <c r="H623" s="14" t="n">
        <f aca="false">D623-G623</f>
        <v>4.75</v>
      </c>
      <c r="I623" s="14" t="n">
        <f aca="false">D623*15%</f>
        <v>0.75</v>
      </c>
      <c r="J623" s="14" t="n">
        <f aca="false">D623-I623</f>
        <v>4.25</v>
      </c>
      <c r="K623" s="12" t="s">
        <v>21</v>
      </c>
      <c r="L623" s="12" t="s">
        <v>131</v>
      </c>
    </row>
    <row r="624" s="12" customFormat="true" ht="20.65" hidden="false" customHeight="true" outlineLevel="0" collapsed="false">
      <c r="A624" s="12" t="s">
        <v>702</v>
      </c>
      <c r="B624" s="13" t="n">
        <v>250</v>
      </c>
      <c r="C624" s="13"/>
      <c r="D624" s="14" t="n">
        <v>5</v>
      </c>
      <c r="E624" s="14" t="n">
        <f aca="false">D624*10%</f>
        <v>0.5</v>
      </c>
      <c r="F624" s="14" t="n">
        <f aca="false">D624-E624</f>
        <v>4.5</v>
      </c>
      <c r="G624" s="14" t="n">
        <f aca="false">D624*5%</f>
        <v>0.25</v>
      </c>
      <c r="H624" s="14" t="n">
        <f aca="false">D624-G624</f>
        <v>4.75</v>
      </c>
      <c r="I624" s="14" t="n">
        <f aca="false">D624*15%</f>
        <v>0.75</v>
      </c>
      <c r="J624" s="14" t="n">
        <f aca="false">D624-I624</f>
        <v>4.25</v>
      </c>
      <c r="K624" s="12" t="s">
        <v>21</v>
      </c>
      <c r="L624" s="12" t="s">
        <v>131</v>
      </c>
    </row>
    <row r="625" s="12" customFormat="true" ht="20.65" hidden="false" customHeight="true" outlineLevel="0" collapsed="false">
      <c r="A625" s="12" t="s">
        <v>703</v>
      </c>
      <c r="B625" s="13" t="n">
        <v>250</v>
      </c>
      <c r="C625" s="13"/>
      <c r="D625" s="14" t="n">
        <v>14.13</v>
      </c>
      <c r="E625" s="14" t="n">
        <f aca="false">D625*10%</f>
        <v>1.413</v>
      </c>
      <c r="F625" s="14" t="n">
        <f aca="false">D625-E625</f>
        <v>12.717</v>
      </c>
      <c r="G625" s="14" t="n">
        <f aca="false">D625*5%</f>
        <v>0.7065</v>
      </c>
      <c r="H625" s="14" t="n">
        <f aca="false">D625-G625</f>
        <v>13.4235</v>
      </c>
      <c r="I625" s="14" t="n">
        <f aca="false">D625*15%</f>
        <v>2.1195</v>
      </c>
      <c r="J625" s="14" t="n">
        <f aca="false">D625-I625</f>
        <v>12.0105</v>
      </c>
      <c r="K625" s="12" t="s">
        <v>21</v>
      </c>
      <c r="L625" s="12" t="s">
        <v>131</v>
      </c>
    </row>
    <row r="626" s="12" customFormat="true" ht="20.65" hidden="false" customHeight="true" outlineLevel="0" collapsed="false">
      <c r="A626" s="12" t="s">
        <v>704</v>
      </c>
      <c r="B626" s="13" t="n">
        <v>250</v>
      </c>
      <c r="C626" s="13"/>
      <c r="D626" s="14" t="n">
        <v>5</v>
      </c>
      <c r="E626" s="14" t="n">
        <f aca="false">D626*10%</f>
        <v>0.5</v>
      </c>
      <c r="F626" s="14" t="n">
        <f aca="false">D626-E626</f>
        <v>4.5</v>
      </c>
      <c r="G626" s="14" t="n">
        <f aca="false">D626*5%</f>
        <v>0.25</v>
      </c>
      <c r="H626" s="14" t="n">
        <f aca="false">D626-G626</f>
        <v>4.75</v>
      </c>
      <c r="I626" s="14" t="n">
        <f aca="false">D626*15%</f>
        <v>0.75</v>
      </c>
      <c r="J626" s="14" t="n">
        <f aca="false">D626-I626</f>
        <v>4.25</v>
      </c>
      <c r="K626" s="12" t="s">
        <v>21</v>
      </c>
      <c r="L626" s="12" t="s">
        <v>131</v>
      </c>
    </row>
    <row r="627" s="12" customFormat="true" ht="20.65" hidden="false" customHeight="true" outlineLevel="0" collapsed="false">
      <c r="A627" s="12" t="s">
        <v>705</v>
      </c>
      <c r="B627" s="13" t="n">
        <v>250</v>
      </c>
      <c r="C627" s="13"/>
      <c r="D627" s="14" t="n">
        <v>33.04</v>
      </c>
      <c r="E627" s="14" t="n">
        <f aca="false">D627*10%</f>
        <v>3.304</v>
      </c>
      <c r="F627" s="14" t="n">
        <f aca="false">D627-E627</f>
        <v>29.736</v>
      </c>
      <c r="G627" s="14" t="n">
        <f aca="false">D627*5%</f>
        <v>1.652</v>
      </c>
      <c r="H627" s="14" t="n">
        <f aca="false">D627-G627</f>
        <v>31.388</v>
      </c>
      <c r="I627" s="14" t="n">
        <f aca="false">D627*15%</f>
        <v>4.956</v>
      </c>
      <c r="J627" s="14" t="n">
        <f aca="false">D627-I627</f>
        <v>28.084</v>
      </c>
      <c r="K627" s="12" t="s">
        <v>21</v>
      </c>
      <c r="L627" s="12" t="s">
        <v>131</v>
      </c>
    </row>
    <row r="628" s="12" customFormat="true" ht="20.65" hidden="false" customHeight="true" outlineLevel="0" collapsed="false">
      <c r="A628" s="12" t="s">
        <v>706</v>
      </c>
      <c r="B628" s="13" t="n">
        <v>250</v>
      </c>
      <c r="C628" s="13"/>
      <c r="D628" s="14" t="n">
        <v>38.04</v>
      </c>
      <c r="E628" s="14" t="n">
        <f aca="false">D628*10%</f>
        <v>3.804</v>
      </c>
      <c r="F628" s="14" t="n">
        <f aca="false">D628-E628</f>
        <v>34.236</v>
      </c>
      <c r="G628" s="14" t="n">
        <f aca="false">D628*5%</f>
        <v>1.902</v>
      </c>
      <c r="H628" s="14" t="n">
        <f aca="false">D628-G628</f>
        <v>36.138</v>
      </c>
      <c r="I628" s="14" t="n">
        <f aca="false">D628*15%</f>
        <v>5.706</v>
      </c>
      <c r="J628" s="14" t="n">
        <f aca="false">D628-I628</f>
        <v>32.334</v>
      </c>
      <c r="K628" s="12" t="s">
        <v>21</v>
      </c>
      <c r="L628" s="12" t="s">
        <v>131</v>
      </c>
    </row>
    <row r="629" s="12" customFormat="true" ht="20.65" hidden="false" customHeight="true" outlineLevel="0" collapsed="false">
      <c r="A629" s="12" t="s">
        <v>707</v>
      </c>
      <c r="B629" s="13" t="n">
        <v>250</v>
      </c>
      <c r="C629" s="13"/>
      <c r="D629" s="14" t="n">
        <v>751.5</v>
      </c>
      <c r="E629" s="14" t="n">
        <f aca="false">D629*10%</f>
        <v>75.15</v>
      </c>
      <c r="F629" s="14" t="n">
        <f aca="false">D629-E629</f>
        <v>676.35</v>
      </c>
      <c r="G629" s="14" t="n">
        <f aca="false">D629*5%</f>
        <v>37.575</v>
      </c>
      <c r="H629" s="14" t="n">
        <f aca="false">D629-G629</f>
        <v>713.925</v>
      </c>
      <c r="I629" s="14" t="n">
        <f aca="false">D629*15%</f>
        <v>112.725</v>
      </c>
      <c r="J629" s="14" t="n">
        <f aca="false">D629-I629</f>
        <v>638.775</v>
      </c>
      <c r="K629" s="12" t="s">
        <v>21</v>
      </c>
      <c r="L629" s="12" t="s">
        <v>131</v>
      </c>
    </row>
    <row r="630" s="12" customFormat="true" ht="20.65" hidden="false" customHeight="true" outlineLevel="0" collapsed="false">
      <c r="A630" s="12" t="s">
        <v>708</v>
      </c>
      <c r="B630" s="13" t="n">
        <v>250</v>
      </c>
      <c r="C630" s="13"/>
      <c r="D630" s="14" t="n">
        <v>72</v>
      </c>
      <c r="E630" s="14" t="n">
        <f aca="false">D630*10%</f>
        <v>7.2</v>
      </c>
      <c r="F630" s="14" t="n">
        <f aca="false">D630-E630</f>
        <v>64.8</v>
      </c>
      <c r="G630" s="14" t="n">
        <f aca="false">D630*5%</f>
        <v>3.6</v>
      </c>
      <c r="H630" s="14" t="n">
        <f aca="false">D630-G630</f>
        <v>68.4</v>
      </c>
      <c r="I630" s="14" t="n">
        <f aca="false">D630*15%</f>
        <v>10.8</v>
      </c>
      <c r="J630" s="14" t="n">
        <f aca="false">D630-I630</f>
        <v>61.2</v>
      </c>
      <c r="K630" s="12" t="s">
        <v>21</v>
      </c>
      <c r="L630" s="12" t="s">
        <v>131</v>
      </c>
    </row>
    <row r="631" s="12" customFormat="true" ht="20.65" hidden="false" customHeight="true" outlineLevel="0" collapsed="false">
      <c r="A631" s="12" t="s">
        <v>709</v>
      </c>
      <c r="B631" s="13" t="n">
        <v>250</v>
      </c>
      <c r="C631" s="13"/>
      <c r="D631" s="14" t="n">
        <v>15.23</v>
      </c>
      <c r="E631" s="14" t="n">
        <f aca="false">D631*10%</f>
        <v>1.523</v>
      </c>
      <c r="F631" s="14" t="n">
        <f aca="false">D631-E631</f>
        <v>13.707</v>
      </c>
      <c r="G631" s="14" t="n">
        <f aca="false">D631*5%</f>
        <v>0.7615</v>
      </c>
      <c r="H631" s="14" t="n">
        <f aca="false">D631-G631</f>
        <v>14.4685</v>
      </c>
      <c r="I631" s="14" t="n">
        <f aca="false">D631*15%</f>
        <v>2.2845</v>
      </c>
      <c r="J631" s="14" t="n">
        <f aca="false">D631-I631</f>
        <v>12.9455</v>
      </c>
      <c r="K631" s="12" t="s">
        <v>21</v>
      </c>
      <c r="L631" s="12" t="s">
        <v>131</v>
      </c>
    </row>
    <row r="632" s="12" customFormat="true" ht="20.65" hidden="false" customHeight="true" outlineLevel="0" collapsed="false">
      <c r="A632" s="12" t="s">
        <v>710</v>
      </c>
      <c r="B632" s="13" t="n">
        <v>250</v>
      </c>
      <c r="C632" s="13"/>
      <c r="D632" s="14" t="n">
        <v>124.86</v>
      </c>
      <c r="E632" s="14" t="n">
        <f aca="false">D632*10%</f>
        <v>12.486</v>
      </c>
      <c r="F632" s="14" t="n">
        <f aca="false">D632-E632</f>
        <v>112.374</v>
      </c>
      <c r="G632" s="14" t="n">
        <f aca="false">D632*5%</f>
        <v>6.243</v>
      </c>
      <c r="H632" s="14" t="n">
        <f aca="false">D632-G632</f>
        <v>118.617</v>
      </c>
      <c r="I632" s="14" t="n">
        <f aca="false">D632*15%</f>
        <v>18.729</v>
      </c>
      <c r="J632" s="14" t="n">
        <f aca="false">D632-I632</f>
        <v>106.131</v>
      </c>
      <c r="K632" s="12" t="s">
        <v>21</v>
      </c>
      <c r="L632" s="12" t="s">
        <v>131</v>
      </c>
    </row>
    <row r="633" s="12" customFormat="true" ht="20.65" hidden="false" customHeight="true" outlineLevel="0" collapsed="false">
      <c r="A633" s="12" t="s">
        <v>711</v>
      </c>
      <c r="B633" s="13" t="n">
        <v>250</v>
      </c>
      <c r="C633" s="13"/>
      <c r="D633" s="14" t="n">
        <v>202.5</v>
      </c>
      <c r="E633" s="14" t="n">
        <f aca="false">D633*10%</f>
        <v>20.25</v>
      </c>
      <c r="F633" s="14" t="n">
        <f aca="false">D633-E633</f>
        <v>182.25</v>
      </c>
      <c r="G633" s="14" t="n">
        <f aca="false">D633*5%</f>
        <v>10.125</v>
      </c>
      <c r="H633" s="14" t="n">
        <f aca="false">D633-G633</f>
        <v>192.375</v>
      </c>
      <c r="I633" s="14" t="n">
        <f aca="false">D633*15%</f>
        <v>30.375</v>
      </c>
      <c r="J633" s="14" t="n">
        <f aca="false">D633-I633</f>
        <v>172.125</v>
      </c>
      <c r="K633" s="12" t="s">
        <v>21</v>
      </c>
      <c r="L633" s="12" t="s">
        <v>131</v>
      </c>
    </row>
    <row r="634" s="12" customFormat="true" ht="20.65" hidden="false" customHeight="true" outlineLevel="0" collapsed="false">
      <c r="A634" s="12" t="s">
        <v>712</v>
      </c>
      <c r="B634" s="13" t="n">
        <v>250</v>
      </c>
      <c r="C634" s="13"/>
      <c r="D634" s="14" t="n">
        <v>386.78</v>
      </c>
      <c r="E634" s="14" t="n">
        <f aca="false">D634*10%</f>
        <v>38.678</v>
      </c>
      <c r="F634" s="14" t="n">
        <f aca="false">D634-E634</f>
        <v>348.102</v>
      </c>
      <c r="G634" s="14" t="n">
        <f aca="false">D634*5%</f>
        <v>19.339</v>
      </c>
      <c r="H634" s="14" t="n">
        <f aca="false">D634-G634</f>
        <v>367.441</v>
      </c>
      <c r="I634" s="14" t="n">
        <f aca="false">D634*15%</f>
        <v>58.017</v>
      </c>
      <c r="J634" s="14" t="n">
        <f aca="false">D634-I634</f>
        <v>328.763</v>
      </c>
      <c r="K634" s="12" t="s">
        <v>21</v>
      </c>
      <c r="L634" s="12" t="s">
        <v>131</v>
      </c>
    </row>
    <row r="635" s="12" customFormat="true" ht="20.65" hidden="false" customHeight="true" outlineLevel="0" collapsed="false">
      <c r="A635" s="12" t="s">
        <v>713</v>
      </c>
      <c r="B635" s="13" t="n">
        <v>250</v>
      </c>
      <c r="C635" s="13"/>
      <c r="D635" s="14" t="n">
        <v>5.58</v>
      </c>
      <c r="E635" s="14" t="n">
        <f aca="false">D635*10%</f>
        <v>0.558</v>
      </c>
      <c r="F635" s="14" t="n">
        <f aca="false">D635-E635</f>
        <v>5.022</v>
      </c>
      <c r="G635" s="14" t="n">
        <f aca="false">D635*5%</f>
        <v>0.279</v>
      </c>
      <c r="H635" s="14" t="n">
        <f aca="false">D635-G635</f>
        <v>5.301</v>
      </c>
      <c r="I635" s="14" t="n">
        <f aca="false">D635*15%</f>
        <v>0.837</v>
      </c>
      <c r="J635" s="14" t="n">
        <f aca="false">D635-I635</f>
        <v>4.743</v>
      </c>
      <c r="K635" s="12" t="s">
        <v>21</v>
      </c>
      <c r="L635" s="12" t="s">
        <v>131</v>
      </c>
    </row>
    <row r="636" s="12" customFormat="true" ht="20.65" hidden="false" customHeight="true" outlineLevel="0" collapsed="false">
      <c r="A636" s="12" t="s">
        <v>714</v>
      </c>
      <c r="B636" s="13" t="n">
        <v>250</v>
      </c>
      <c r="C636" s="13"/>
      <c r="D636" s="14" t="n">
        <v>5</v>
      </c>
      <c r="E636" s="14" t="n">
        <f aca="false">D636*10%</f>
        <v>0.5</v>
      </c>
      <c r="F636" s="14" t="n">
        <f aca="false">D636-E636</f>
        <v>4.5</v>
      </c>
      <c r="G636" s="14" t="n">
        <f aca="false">D636*5%</f>
        <v>0.25</v>
      </c>
      <c r="H636" s="14" t="n">
        <f aca="false">D636-G636</f>
        <v>4.75</v>
      </c>
      <c r="I636" s="14" t="n">
        <f aca="false">D636*15%</f>
        <v>0.75</v>
      </c>
      <c r="J636" s="14" t="n">
        <f aca="false">D636-I636</f>
        <v>4.25</v>
      </c>
      <c r="K636" s="12" t="s">
        <v>21</v>
      </c>
      <c r="L636" s="12" t="s">
        <v>131</v>
      </c>
    </row>
    <row r="637" s="12" customFormat="true" ht="20.65" hidden="false" customHeight="true" outlineLevel="0" collapsed="false">
      <c r="A637" s="12" t="s">
        <v>715</v>
      </c>
      <c r="B637" s="13" t="n">
        <v>250</v>
      </c>
      <c r="C637" s="13"/>
      <c r="D637" s="14" t="n">
        <v>7.41</v>
      </c>
      <c r="E637" s="14" t="n">
        <f aca="false">D637*10%</f>
        <v>0.741</v>
      </c>
      <c r="F637" s="14" t="n">
        <f aca="false">D637-E637</f>
        <v>6.669</v>
      </c>
      <c r="G637" s="14" t="n">
        <f aca="false">D637*5%</f>
        <v>0.3705</v>
      </c>
      <c r="H637" s="14" t="n">
        <f aca="false">D637-G637</f>
        <v>7.0395</v>
      </c>
      <c r="I637" s="14" t="n">
        <f aca="false">D637*15%</f>
        <v>1.1115</v>
      </c>
      <c r="J637" s="14" t="n">
        <f aca="false">D637-I637</f>
        <v>6.2985</v>
      </c>
      <c r="K637" s="12" t="s">
        <v>21</v>
      </c>
      <c r="L637" s="12" t="s">
        <v>131</v>
      </c>
    </row>
    <row r="638" s="12" customFormat="true" ht="20.65" hidden="false" customHeight="true" outlineLevel="0" collapsed="false">
      <c r="A638" s="12" t="s">
        <v>716</v>
      </c>
      <c r="B638" s="13" t="n">
        <v>250</v>
      </c>
      <c r="C638" s="13"/>
      <c r="D638" s="14" t="n">
        <v>29.5</v>
      </c>
      <c r="E638" s="14" t="n">
        <f aca="false">D638*10%</f>
        <v>2.95</v>
      </c>
      <c r="F638" s="14" t="n">
        <f aca="false">D638-E638</f>
        <v>26.55</v>
      </c>
      <c r="G638" s="14" t="n">
        <f aca="false">D638*5%</f>
        <v>1.475</v>
      </c>
      <c r="H638" s="14" t="n">
        <f aca="false">D638-G638</f>
        <v>28.025</v>
      </c>
      <c r="I638" s="14" t="n">
        <f aca="false">D638*15%</f>
        <v>4.425</v>
      </c>
      <c r="J638" s="14" t="n">
        <f aca="false">D638-I638</f>
        <v>25.075</v>
      </c>
      <c r="K638" s="12" t="s">
        <v>21</v>
      </c>
      <c r="L638" s="12" t="s">
        <v>131</v>
      </c>
    </row>
    <row r="639" s="12" customFormat="true" ht="20.65" hidden="false" customHeight="true" outlineLevel="0" collapsed="false">
      <c r="A639" s="12" t="s">
        <v>717</v>
      </c>
      <c r="B639" s="13" t="n">
        <v>250</v>
      </c>
      <c r="C639" s="13"/>
      <c r="D639" s="14" t="n">
        <v>7</v>
      </c>
      <c r="E639" s="14" t="n">
        <f aca="false">D639*10%</f>
        <v>0.7</v>
      </c>
      <c r="F639" s="14" t="n">
        <f aca="false">D639-E639</f>
        <v>6.3</v>
      </c>
      <c r="G639" s="14" t="n">
        <f aca="false">D639*5%</f>
        <v>0.35</v>
      </c>
      <c r="H639" s="14" t="n">
        <f aca="false">D639-G639</f>
        <v>6.65</v>
      </c>
      <c r="I639" s="14" t="n">
        <f aca="false">D639*15%</f>
        <v>1.05</v>
      </c>
      <c r="J639" s="14" t="n">
        <f aca="false">D639-I639</f>
        <v>5.95</v>
      </c>
      <c r="K639" s="12" t="s">
        <v>21</v>
      </c>
      <c r="L639" s="12" t="s">
        <v>131</v>
      </c>
    </row>
    <row r="640" s="12" customFormat="true" ht="20.65" hidden="false" customHeight="true" outlineLevel="0" collapsed="false">
      <c r="A640" s="12" t="s">
        <v>718</v>
      </c>
      <c r="B640" s="13" t="n">
        <v>258</v>
      </c>
      <c r="C640" s="13"/>
      <c r="D640" s="14" t="n">
        <v>15</v>
      </c>
      <c r="E640" s="14" t="n">
        <f aca="false">D640*10%</f>
        <v>1.5</v>
      </c>
      <c r="F640" s="14" t="n">
        <f aca="false">D640-E640</f>
        <v>13.5</v>
      </c>
      <c r="G640" s="14" t="n">
        <f aca="false">D640*5%</f>
        <v>0.75</v>
      </c>
      <c r="H640" s="14" t="n">
        <f aca="false">D640-G640</f>
        <v>14.25</v>
      </c>
      <c r="I640" s="14" t="n">
        <f aca="false">D640*15%</f>
        <v>2.25</v>
      </c>
      <c r="J640" s="14" t="n">
        <f aca="false">D640-I640</f>
        <v>12.75</v>
      </c>
      <c r="K640" s="12" t="s">
        <v>21</v>
      </c>
      <c r="L640" s="12" t="s">
        <v>131</v>
      </c>
    </row>
    <row r="641" s="12" customFormat="true" ht="20.65" hidden="false" customHeight="true" outlineLevel="0" collapsed="false">
      <c r="A641" s="12" t="s">
        <v>719</v>
      </c>
      <c r="B641" s="13" t="n">
        <v>250</v>
      </c>
      <c r="C641" s="13"/>
      <c r="D641" s="14" t="n">
        <v>15</v>
      </c>
      <c r="E641" s="14" t="n">
        <f aca="false">D641*10%</f>
        <v>1.5</v>
      </c>
      <c r="F641" s="14" t="n">
        <f aca="false">D641-E641</f>
        <v>13.5</v>
      </c>
      <c r="G641" s="14" t="n">
        <f aca="false">D641*5%</f>
        <v>0.75</v>
      </c>
      <c r="H641" s="14" t="n">
        <f aca="false">D641-G641</f>
        <v>14.25</v>
      </c>
      <c r="I641" s="14" t="n">
        <f aca="false">D641*15%</f>
        <v>2.25</v>
      </c>
      <c r="J641" s="14" t="n">
        <f aca="false">D641-I641</f>
        <v>12.75</v>
      </c>
      <c r="K641" s="12" t="s">
        <v>21</v>
      </c>
      <c r="L641" s="12" t="s">
        <v>131</v>
      </c>
    </row>
    <row r="642" s="12" customFormat="true" ht="20.65" hidden="false" customHeight="true" outlineLevel="0" collapsed="false">
      <c r="A642" s="12" t="s">
        <v>720</v>
      </c>
      <c r="B642" s="13" t="n">
        <v>250</v>
      </c>
      <c r="C642" s="13"/>
      <c r="D642" s="14" t="n">
        <v>60</v>
      </c>
      <c r="E642" s="14" t="n">
        <f aca="false">D642*10%</f>
        <v>6</v>
      </c>
      <c r="F642" s="14" t="n">
        <f aca="false">D642-E642</f>
        <v>54</v>
      </c>
      <c r="G642" s="14" t="n">
        <f aca="false">D642*5%</f>
        <v>3</v>
      </c>
      <c r="H642" s="14" t="n">
        <f aca="false">D642-G642</f>
        <v>57</v>
      </c>
      <c r="I642" s="14" t="n">
        <f aca="false">D642*15%</f>
        <v>9</v>
      </c>
      <c r="J642" s="14" t="n">
        <f aca="false">D642-I642</f>
        <v>51</v>
      </c>
      <c r="K642" s="12" t="s">
        <v>21</v>
      </c>
      <c r="L642" s="12" t="s">
        <v>131</v>
      </c>
    </row>
    <row r="643" s="12" customFormat="true" ht="20.65" hidden="false" customHeight="true" outlineLevel="0" collapsed="false">
      <c r="A643" s="12" t="s">
        <v>721</v>
      </c>
      <c r="B643" s="13" t="n">
        <v>258</v>
      </c>
      <c r="C643" s="13"/>
      <c r="D643" s="14" t="n">
        <v>24</v>
      </c>
      <c r="E643" s="14" t="n">
        <f aca="false">D643*10%</f>
        <v>2.4</v>
      </c>
      <c r="F643" s="14" t="n">
        <f aca="false">D643-E643</f>
        <v>21.6</v>
      </c>
      <c r="G643" s="14" t="n">
        <f aca="false">D643*5%</f>
        <v>1.2</v>
      </c>
      <c r="H643" s="14" t="n">
        <f aca="false">D643-G643</f>
        <v>22.8</v>
      </c>
      <c r="I643" s="14" t="n">
        <f aca="false">D643*15%</f>
        <v>3.6</v>
      </c>
      <c r="J643" s="14" t="n">
        <f aca="false">D643-I643</f>
        <v>20.4</v>
      </c>
      <c r="K643" s="12" t="s">
        <v>21</v>
      </c>
      <c r="L643" s="12" t="s">
        <v>131</v>
      </c>
    </row>
    <row r="644" s="12" customFormat="true" ht="20.65" hidden="false" customHeight="true" outlineLevel="0" collapsed="false">
      <c r="A644" s="12" t="s">
        <v>722</v>
      </c>
      <c r="B644" s="13" t="n">
        <v>250</v>
      </c>
      <c r="C644" s="13"/>
      <c r="D644" s="14" t="n">
        <v>8.38</v>
      </c>
      <c r="E644" s="14" t="n">
        <f aca="false">D644*10%</f>
        <v>0.838</v>
      </c>
      <c r="F644" s="14" t="n">
        <f aca="false">D644-E644</f>
        <v>7.542</v>
      </c>
      <c r="G644" s="14" t="n">
        <f aca="false">D644*5%</f>
        <v>0.419</v>
      </c>
      <c r="H644" s="14" t="n">
        <f aca="false">D644-G644</f>
        <v>7.961</v>
      </c>
      <c r="I644" s="14" t="n">
        <f aca="false">D644*15%</f>
        <v>1.257</v>
      </c>
      <c r="J644" s="14" t="n">
        <f aca="false">D644-I644</f>
        <v>7.123</v>
      </c>
      <c r="K644" s="12" t="s">
        <v>21</v>
      </c>
      <c r="L644" s="12" t="s">
        <v>131</v>
      </c>
    </row>
    <row r="645" s="12" customFormat="true" ht="20.65" hidden="false" customHeight="true" outlineLevel="0" collapsed="false">
      <c r="A645" s="12" t="s">
        <v>723</v>
      </c>
      <c r="B645" s="13" t="n">
        <v>250</v>
      </c>
      <c r="C645" s="13"/>
      <c r="D645" s="14" t="n">
        <v>26</v>
      </c>
      <c r="E645" s="14" t="n">
        <f aca="false">D645*10%</f>
        <v>2.6</v>
      </c>
      <c r="F645" s="14" t="n">
        <f aca="false">D645-E645</f>
        <v>23.4</v>
      </c>
      <c r="G645" s="14" t="n">
        <f aca="false">D645*5%</f>
        <v>1.3</v>
      </c>
      <c r="H645" s="14" t="n">
        <f aca="false">D645-G645</f>
        <v>24.7</v>
      </c>
      <c r="I645" s="14" t="n">
        <f aca="false">D645*15%</f>
        <v>3.9</v>
      </c>
      <c r="J645" s="14" t="n">
        <f aca="false">D645-I645</f>
        <v>22.1</v>
      </c>
      <c r="K645" s="12" t="s">
        <v>21</v>
      </c>
      <c r="L645" s="12" t="s">
        <v>131</v>
      </c>
    </row>
    <row r="646" s="12" customFormat="true" ht="20.65" hidden="false" customHeight="true" outlineLevel="0" collapsed="false">
      <c r="A646" s="12" t="s">
        <v>724</v>
      </c>
      <c r="B646" s="13" t="n">
        <v>250</v>
      </c>
      <c r="C646" s="13"/>
      <c r="D646" s="14" t="n">
        <v>17.61</v>
      </c>
      <c r="E646" s="14" t="n">
        <f aca="false">D646*10%</f>
        <v>1.761</v>
      </c>
      <c r="F646" s="14" t="n">
        <f aca="false">D646-E646</f>
        <v>15.849</v>
      </c>
      <c r="G646" s="14" t="n">
        <f aca="false">D646*5%</f>
        <v>0.8805</v>
      </c>
      <c r="H646" s="14" t="n">
        <f aca="false">D646-G646</f>
        <v>16.7295</v>
      </c>
      <c r="I646" s="14" t="n">
        <f aca="false">D646*15%</f>
        <v>2.6415</v>
      </c>
      <c r="J646" s="14" t="n">
        <f aca="false">D646-I646</f>
        <v>14.9685</v>
      </c>
      <c r="K646" s="12" t="s">
        <v>21</v>
      </c>
      <c r="L646" s="12" t="s">
        <v>131</v>
      </c>
    </row>
    <row r="647" s="12" customFormat="true" ht="20.65" hidden="false" customHeight="true" outlineLevel="0" collapsed="false">
      <c r="A647" s="12" t="s">
        <v>725</v>
      </c>
      <c r="B647" s="13" t="n">
        <v>250</v>
      </c>
      <c r="C647" s="13"/>
      <c r="D647" s="14" t="n">
        <v>27.86</v>
      </c>
      <c r="E647" s="14" t="n">
        <f aca="false">D647*10%</f>
        <v>2.786</v>
      </c>
      <c r="F647" s="14" t="n">
        <f aca="false">D647-E647</f>
        <v>25.074</v>
      </c>
      <c r="G647" s="14" t="n">
        <f aca="false">D647*5%</f>
        <v>1.393</v>
      </c>
      <c r="H647" s="14" t="n">
        <f aca="false">D647-G647</f>
        <v>26.467</v>
      </c>
      <c r="I647" s="14" t="n">
        <f aca="false">D647*15%</f>
        <v>4.179</v>
      </c>
      <c r="J647" s="14" t="n">
        <f aca="false">D647-I647</f>
        <v>23.681</v>
      </c>
      <c r="K647" s="12" t="s">
        <v>21</v>
      </c>
      <c r="L647" s="12" t="s">
        <v>131</v>
      </c>
    </row>
    <row r="648" s="12" customFormat="true" ht="20.65" hidden="false" customHeight="true" outlineLevel="0" collapsed="false">
      <c r="A648" s="12" t="s">
        <v>726</v>
      </c>
      <c r="B648" s="13" t="n">
        <v>250</v>
      </c>
      <c r="C648" s="13"/>
      <c r="D648" s="14" t="n">
        <v>5</v>
      </c>
      <c r="E648" s="14" t="n">
        <f aca="false">D648*10%</f>
        <v>0.5</v>
      </c>
      <c r="F648" s="14" t="n">
        <f aca="false">D648-E648</f>
        <v>4.5</v>
      </c>
      <c r="G648" s="14" t="n">
        <f aca="false">D648*5%</f>
        <v>0.25</v>
      </c>
      <c r="H648" s="14" t="n">
        <f aca="false">D648-G648</f>
        <v>4.75</v>
      </c>
      <c r="I648" s="14" t="n">
        <f aca="false">D648*15%</f>
        <v>0.75</v>
      </c>
      <c r="J648" s="14" t="n">
        <f aca="false">D648-I648</f>
        <v>4.25</v>
      </c>
      <c r="K648" s="12" t="s">
        <v>21</v>
      </c>
      <c r="L648" s="12" t="s">
        <v>131</v>
      </c>
    </row>
    <row r="649" s="12" customFormat="true" ht="20.65" hidden="false" customHeight="true" outlineLevel="0" collapsed="false">
      <c r="A649" s="12" t="s">
        <v>727</v>
      </c>
      <c r="B649" s="13" t="n">
        <v>250</v>
      </c>
      <c r="C649" s="13"/>
      <c r="D649" s="14" t="n">
        <v>32.04</v>
      </c>
      <c r="E649" s="14" t="n">
        <f aca="false">D649*10%</f>
        <v>3.204</v>
      </c>
      <c r="F649" s="14" t="n">
        <f aca="false">D649-E649</f>
        <v>28.836</v>
      </c>
      <c r="G649" s="14" t="n">
        <f aca="false">D649*5%</f>
        <v>1.602</v>
      </c>
      <c r="H649" s="14" t="n">
        <f aca="false">D649-G649</f>
        <v>30.438</v>
      </c>
      <c r="I649" s="14" t="n">
        <f aca="false">D649*15%</f>
        <v>4.806</v>
      </c>
      <c r="J649" s="14" t="n">
        <f aca="false">D649-I649</f>
        <v>27.234</v>
      </c>
      <c r="K649" s="12" t="s">
        <v>21</v>
      </c>
      <c r="L649" s="12" t="s">
        <v>131</v>
      </c>
    </row>
    <row r="650" s="12" customFormat="true" ht="20.65" hidden="false" customHeight="true" outlineLevel="0" collapsed="false">
      <c r="A650" s="12" t="s">
        <v>728</v>
      </c>
      <c r="B650" s="13" t="n">
        <v>250</v>
      </c>
      <c r="C650" s="13" t="s">
        <v>729</v>
      </c>
      <c r="D650" s="14" t="n">
        <v>1846.8</v>
      </c>
      <c r="E650" s="14" t="n">
        <f aca="false">D650*10%</f>
        <v>184.68</v>
      </c>
      <c r="F650" s="14" t="n">
        <f aca="false">D650-E650</f>
        <v>1662.12</v>
      </c>
      <c r="G650" s="14" t="n">
        <f aca="false">D650*5%</f>
        <v>92.34</v>
      </c>
      <c r="H650" s="14" t="n">
        <f aca="false">D650-G650</f>
        <v>1754.46</v>
      </c>
      <c r="I650" s="14" t="n">
        <f aca="false">D650*15%</f>
        <v>277.02</v>
      </c>
      <c r="J650" s="14" t="n">
        <f aca="false">D650-I650</f>
        <v>1569.78</v>
      </c>
      <c r="K650" s="12" t="s">
        <v>21</v>
      </c>
      <c r="L650" s="12" t="s">
        <v>131</v>
      </c>
    </row>
    <row r="651" s="12" customFormat="true" ht="20.65" hidden="false" customHeight="true" outlineLevel="0" collapsed="false">
      <c r="A651" s="12" t="s">
        <v>730</v>
      </c>
      <c r="B651" s="13" t="n">
        <v>250</v>
      </c>
      <c r="C651" s="13"/>
      <c r="D651" s="14" t="n">
        <v>4</v>
      </c>
      <c r="E651" s="14" t="n">
        <f aca="false">D651*10%</f>
        <v>0.4</v>
      </c>
      <c r="F651" s="14" t="n">
        <f aca="false">D651-E651</f>
        <v>3.6</v>
      </c>
      <c r="G651" s="14" t="n">
        <f aca="false">D651*5%</f>
        <v>0.2</v>
      </c>
      <c r="H651" s="14" t="n">
        <f aca="false">D651-G651</f>
        <v>3.8</v>
      </c>
      <c r="I651" s="14" t="n">
        <f aca="false">D651*15%</f>
        <v>0.6</v>
      </c>
      <c r="J651" s="14" t="n">
        <f aca="false">D651-I651</f>
        <v>3.4</v>
      </c>
      <c r="K651" s="12" t="s">
        <v>21</v>
      </c>
      <c r="L651" s="12" t="s">
        <v>131</v>
      </c>
    </row>
    <row r="652" s="12" customFormat="true" ht="20.65" hidden="false" customHeight="true" outlineLevel="0" collapsed="false">
      <c r="A652" s="12" t="s">
        <v>731</v>
      </c>
      <c r="B652" s="13" t="n">
        <v>250</v>
      </c>
      <c r="C652" s="13"/>
      <c r="D652" s="14" t="n">
        <v>22.42</v>
      </c>
      <c r="E652" s="14" t="n">
        <f aca="false">D652*10%</f>
        <v>2.242</v>
      </c>
      <c r="F652" s="14" t="n">
        <f aca="false">D652-E652</f>
        <v>20.178</v>
      </c>
      <c r="G652" s="14" t="n">
        <f aca="false">D652*5%</f>
        <v>1.121</v>
      </c>
      <c r="H652" s="14" t="n">
        <f aca="false">D652-G652</f>
        <v>21.299</v>
      </c>
      <c r="I652" s="14" t="n">
        <f aca="false">D652*15%</f>
        <v>3.363</v>
      </c>
      <c r="J652" s="14" t="n">
        <f aca="false">D652-I652</f>
        <v>19.057</v>
      </c>
      <c r="K652" s="12" t="s">
        <v>21</v>
      </c>
      <c r="L652" s="12" t="s">
        <v>131</v>
      </c>
    </row>
    <row r="653" s="12" customFormat="true" ht="20.65" hidden="false" customHeight="true" outlineLevel="0" collapsed="false">
      <c r="A653" s="12" t="s">
        <v>732</v>
      </c>
      <c r="B653" s="13" t="n">
        <v>250</v>
      </c>
      <c r="C653" s="13"/>
      <c r="D653" s="14" t="n">
        <v>5</v>
      </c>
      <c r="E653" s="14" t="n">
        <f aca="false">D653*10%</f>
        <v>0.5</v>
      </c>
      <c r="F653" s="14" t="n">
        <f aca="false">D653-E653</f>
        <v>4.5</v>
      </c>
      <c r="G653" s="14" t="n">
        <f aca="false">D653*5%</f>
        <v>0.25</v>
      </c>
      <c r="H653" s="14" t="n">
        <f aca="false">D653-G653</f>
        <v>4.75</v>
      </c>
      <c r="I653" s="14" t="n">
        <f aca="false">D653*15%</f>
        <v>0.75</v>
      </c>
      <c r="J653" s="14" t="n">
        <f aca="false">D653-I653</f>
        <v>4.25</v>
      </c>
      <c r="K653" s="12" t="s">
        <v>21</v>
      </c>
      <c r="L653" s="12" t="s">
        <v>131</v>
      </c>
    </row>
    <row r="654" s="12" customFormat="true" ht="20.65" hidden="false" customHeight="true" outlineLevel="0" collapsed="false">
      <c r="A654" s="12" t="s">
        <v>733</v>
      </c>
      <c r="B654" s="13" t="n">
        <v>250</v>
      </c>
      <c r="C654" s="13"/>
      <c r="D654" s="14" t="n">
        <v>15</v>
      </c>
      <c r="E654" s="14" t="n">
        <f aca="false">D654*10%</f>
        <v>1.5</v>
      </c>
      <c r="F654" s="14" t="n">
        <f aca="false">D654-E654</f>
        <v>13.5</v>
      </c>
      <c r="G654" s="14" t="n">
        <f aca="false">D654*5%</f>
        <v>0.75</v>
      </c>
      <c r="H654" s="14" t="n">
        <f aca="false">D654-G654</f>
        <v>14.25</v>
      </c>
      <c r="I654" s="14" t="n">
        <f aca="false">D654*15%</f>
        <v>2.25</v>
      </c>
      <c r="J654" s="14" t="n">
        <f aca="false">D654-I654</f>
        <v>12.75</v>
      </c>
      <c r="K654" s="12" t="s">
        <v>21</v>
      </c>
      <c r="L654" s="12" t="s">
        <v>131</v>
      </c>
    </row>
    <row r="655" s="12" customFormat="true" ht="20.65" hidden="false" customHeight="true" outlineLevel="0" collapsed="false">
      <c r="A655" s="12" t="s">
        <v>734</v>
      </c>
      <c r="B655" s="13" t="n">
        <v>250</v>
      </c>
      <c r="C655" s="13"/>
      <c r="D655" s="14" t="n">
        <v>5</v>
      </c>
      <c r="E655" s="14" t="n">
        <f aca="false">D655*10%</f>
        <v>0.5</v>
      </c>
      <c r="F655" s="14" t="n">
        <f aca="false">D655-E655</f>
        <v>4.5</v>
      </c>
      <c r="G655" s="14" t="n">
        <f aca="false">D655*5%</f>
        <v>0.25</v>
      </c>
      <c r="H655" s="14" t="n">
        <f aca="false">D655-G655</f>
        <v>4.75</v>
      </c>
      <c r="I655" s="14" t="n">
        <f aca="false">D655*15%</f>
        <v>0.75</v>
      </c>
      <c r="J655" s="14" t="n">
        <f aca="false">D655-I655</f>
        <v>4.25</v>
      </c>
      <c r="K655" s="12" t="s">
        <v>21</v>
      </c>
      <c r="L655" s="12" t="s">
        <v>131</v>
      </c>
    </row>
    <row r="656" s="12" customFormat="true" ht="20.65" hidden="false" customHeight="true" outlineLevel="0" collapsed="false">
      <c r="A656" s="12" t="s">
        <v>735</v>
      </c>
      <c r="B656" s="13" t="n">
        <v>250</v>
      </c>
      <c r="C656" s="13"/>
      <c r="D656" s="14" t="n">
        <v>15</v>
      </c>
      <c r="E656" s="14" t="n">
        <f aca="false">D656*10%</f>
        <v>1.5</v>
      </c>
      <c r="F656" s="14" t="n">
        <f aca="false">D656-E656</f>
        <v>13.5</v>
      </c>
      <c r="G656" s="14" t="n">
        <f aca="false">D656*5%</f>
        <v>0.75</v>
      </c>
      <c r="H656" s="14" t="n">
        <f aca="false">D656-G656</f>
        <v>14.25</v>
      </c>
      <c r="I656" s="14" t="n">
        <f aca="false">D656*15%</f>
        <v>2.25</v>
      </c>
      <c r="J656" s="14" t="n">
        <f aca="false">D656-I656</f>
        <v>12.75</v>
      </c>
      <c r="K656" s="12" t="s">
        <v>21</v>
      </c>
      <c r="L656" s="12" t="s">
        <v>131</v>
      </c>
    </row>
    <row r="657" s="12" customFormat="true" ht="20.65" hidden="false" customHeight="true" outlineLevel="0" collapsed="false">
      <c r="A657" s="12" t="s">
        <v>736</v>
      </c>
      <c r="B657" s="13" t="n">
        <v>250</v>
      </c>
      <c r="C657" s="13"/>
      <c r="D657" s="14" t="n">
        <v>5</v>
      </c>
      <c r="E657" s="14" t="n">
        <f aca="false">D657*10%</f>
        <v>0.5</v>
      </c>
      <c r="F657" s="14" t="n">
        <f aca="false">D657-E657</f>
        <v>4.5</v>
      </c>
      <c r="G657" s="14" t="n">
        <f aca="false">D657*5%</f>
        <v>0.25</v>
      </c>
      <c r="H657" s="14" t="n">
        <f aca="false">D657-G657</f>
        <v>4.75</v>
      </c>
      <c r="I657" s="14" t="n">
        <f aca="false">D657*15%</f>
        <v>0.75</v>
      </c>
      <c r="J657" s="14" t="n">
        <f aca="false">D657-I657</f>
        <v>4.25</v>
      </c>
      <c r="K657" s="12" t="s">
        <v>21</v>
      </c>
      <c r="L657" s="12" t="s">
        <v>131</v>
      </c>
    </row>
    <row r="658" s="12" customFormat="true" ht="20.65" hidden="false" customHeight="true" outlineLevel="0" collapsed="false">
      <c r="A658" s="12" t="s">
        <v>737</v>
      </c>
      <c r="B658" s="13" t="n">
        <v>250</v>
      </c>
      <c r="C658" s="13"/>
      <c r="D658" s="14" t="n">
        <v>5</v>
      </c>
      <c r="E658" s="14" t="n">
        <f aca="false">D658*10%</f>
        <v>0.5</v>
      </c>
      <c r="F658" s="14" t="n">
        <f aca="false">D658-E658</f>
        <v>4.5</v>
      </c>
      <c r="G658" s="14" t="n">
        <f aca="false">D658*5%</f>
        <v>0.25</v>
      </c>
      <c r="H658" s="14" t="n">
        <f aca="false">D658-G658</f>
        <v>4.75</v>
      </c>
      <c r="I658" s="14" t="n">
        <f aca="false">D658*15%</f>
        <v>0.75</v>
      </c>
      <c r="J658" s="14" t="n">
        <f aca="false">D658-I658</f>
        <v>4.25</v>
      </c>
      <c r="K658" s="12" t="s">
        <v>21</v>
      </c>
      <c r="L658" s="12" t="s">
        <v>131</v>
      </c>
    </row>
    <row r="659" s="12" customFormat="true" ht="20.65" hidden="false" customHeight="true" outlineLevel="0" collapsed="false">
      <c r="A659" s="12" t="s">
        <v>738</v>
      </c>
      <c r="B659" s="13" t="n">
        <v>250</v>
      </c>
      <c r="C659" s="13"/>
      <c r="D659" s="14" t="n">
        <v>15</v>
      </c>
      <c r="E659" s="14" t="n">
        <f aca="false">D659*10%</f>
        <v>1.5</v>
      </c>
      <c r="F659" s="14" t="n">
        <f aca="false">D659-E659</f>
        <v>13.5</v>
      </c>
      <c r="G659" s="14" t="n">
        <f aca="false">D659*5%</f>
        <v>0.75</v>
      </c>
      <c r="H659" s="14" t="n">
        <f aca="false">D659-G659</f>
        <v>14.25</v>
      </c>
      <c r="I659" s="14" t="n">
        <f aca="false">D659*15%</f>
        <v>2.25</v>
      </c>
      <c r="J659" s="14" t="n">
        <f aca="false">D659-I659</f>
        <v>12.75</v>
      </c>
      <c r="K659" s="12" t="s">
        <v>21</v>
      </c>
      <c r="L659" s="12" t="s">
        <v>131</v>
      </c>
    </row>
    <row r="660" s="12" customFormat="true" ht="20.65" hidden="false" customHeight="true" outlineLevel="0" collapsed="false">
      <c r="A660" s="12" t="s">
        <v>739</v>
      </c>
      <c r="B660" s="13" t="n">
        <v>250</v>
      </c>
      <c r="C660" s="13"/>
      <c r="D660" s="14" t="n">
        <v>15</v>
      </c>
      <c r="E660" s="14" t="n">
        <f aca="false">D660*10%</f>
        <v>1.5</v>
      </c>
      <c r="F660" s="14" t="n">
        <f aca="false">D660-E660</f>
        <v>13.5</v>
      </c>
      <c r="G660" s="14" t="n">
        <f aca="false">D660*5%</f>
        <v>0.75</v>
      </c>
      <c r="H660" s="14" t="n">
        <f aca="false">D660-G660</f>
        <v>14.25</v>
      </c>
      <c r="I660" s="14" t="n">
        <f aca="false">D660*15%</f>
        <v>2.25</v>
      </c>
      <c r="J660" s="14" t="n">
        <f aca="false">D660-I660</f>
        <v>12.75</v>
      </c>
      <c r="K660" s="12" t="s">
        <v>21</v>
      </c>
      <c r="L660" s="12" t="s">
        <v>131</v>
      </c>
    </row>
    <row r="661" s="12" customFormat="true" ht="20.65" hidden="false" customHeight="true" outlineLevel="0" collapsed="false">
      <c r="A661" s="12" t="s">
        <v>740</v>
      </c>
      <c r="B661" s="13" t="n">
        <v>250</v>
      </c>
      <c r="C661" s="13"/>
      <c r="D661" s="14" t="n">
        <v>15</v>
      </c>
      <c r="E661" s="14" t="n">
        <f aca="false">D661*10%</f>
        <v>1.5</v>
      </c>
      <c r="F661" s="14" t="n">
        <f aca="false">D661-E661</f>
        <v>13.5</v>
      </c>
      <c r="G661" s="14" t="n">
        <f aca="false">D661*5%</f>
        <v>0.75</v>
      </c>
      <c r="H661" s="14" t="n">
        <f aca="false">D661-G661</f>
        <v>14.25</v>
      </c>
      <c r="I661" s="14" t="n">
        <f aca="false">D661*15%</f>
        <v>2.25</v>
      </c>
      <c r="J661" s="14" t="n">
        <f aca="false">D661-I661</f>
        <v>12.75</v>
      </c>
      <c r="K661" s="12" t="s">
        <v>21</v>
      </c>
      <c r="L661" s="12" t="s">
        <v>131</v>
      </c>
    </row>
    <row r="662" s="12" customFormat="true" ht="20.65" hidden="false" customHeight="true" outlineLevel="0" collapsed="false">
      <c r="A662" s="12" t="s">
        <v>741</v>
      </c>
      <c r="B662" s="13" t="n">
        <v>250</v>
      </c>
      <c r="C662" s="13"/>
      <c r="D662" s="14" t="n">
        <v>8</v>
      </c>
      <c r="E662" s="14" t="n">
        <f aca="false">D662*10%</f>
        <v>0.8</v>
      </c>
      <c r="F662" s="14" t="n">
        <f aca="false">D662-E662</f>
        <v>7.2</v>
      </c>
      <c r="G662" s="14" t="n">
        <f aca="false">D662*5%</f>
        <v>0.4</v>
      </c>
      <c r="H662" s="14" t="n">
        <f aca="false">D662-G662</f>
        <v>7.6</v>
      </c>
      <c r="I662" s="14" t="n">
        <f aca="false">D662*15%</f>
        <v>1.2</v>
      </c>
      <c r="J662" s="14" t="n">
        <f aca="false">D662-I662</f>
        <v>6.8</v>
      </c>
      <c r="K662" s="12" t="s">
        <v>21</v>
      </c>
      <c r="L662" s="12" t="s">
        <v>131</v>
      </c>
    </row>
    <row r="663" s="12" customFormat="true" ht="20.65" hidden="false" customHeight="true" outlineLevel="0" collapsed="false">
      <c r="A663" s="12" t="s">
        <v>742</v>
      </c>
      <c r="B663" s="13" t="n">
        <v>250</v>
      </c>
      <c r="C663" s="13"/>
      <c r="D663" s="14" t="n">
        <v>9.3</v>
      </c>
      <c r="E663" s="14" t="n">
        <f aca="false">D663*10%</f>
        <v>0.93</v>
      </c>
      <c r="F663" s="14" t="n">
        <f aca="false">D663-E663</f>
        <v>8.37</v>
      </c>
      <c r="G663" s="14" t="n">
        <f aca="false">D663*5%</f>
        <v>0.465</v>
      </c>
      <c r="H663" s="14" t="n">
        <f aca="false">D663-G663</f>
        <v>8.835</v>
      </c>
      <c r="I663" s="14" t="n">
        <f aca="false">D663*15%</f>
        <v>1.395</v>
      </c>
      <c r="J663" s="14" t="n">
        <f aca="false">D663-I663</f>
        <v>7.905</v>
      </c>
      <c r="K663" s="12" t="s">
        <v>21</v>
      </c>
      <c r="L663" s="12" t="s">
        <v>131</v>
      </c>
    </row>
    <row r="664" s="12" customFormat="true" ht="20.65" hidden="false" customHeight="true" outlineLevel="0" collapsed="false">
      <c r="A664" s="12" t="s">
        <v>743</v>
      </c>
      <c r="B664" s="13" t="n">
        <v>250</v>
      </c>
      <c r="C664" s="13"/>
      <c r="D664" s="14" t="n">
        <v>7</v>
      </c>
      <c r="E664" s="14" t="n">
        <f aca="false">D664*10%</f>
        <v>0.7</v>
      </c>
      <c r="F664" s="14" t="n">
        <f aca="false">D664-E664</f>
        <v>6.3</v>
      </c>
      <c r="G664" s="14" t="n">
        <f aca="false">D664*5%</f>
        <v>0.35</v>
      </c>
      <c r="H664" s="14" t="n">
        <f aca="false">D664-G664</f>
        <v>6.65</v>
      </c>
      <c r="I664" s="14" t="n">
        <f aca="false">D664*15%</f>
        <v>1.05</v>
      </c>
      <c r="J664" s="14" t="n">
        <f aca="false">D664-I664</f>
        <v>5.95</v>
      </c>
      <c r="K664" s="12" t="s">
        <v>21</v>
      </c>
      <c r="L664" s="12" t="s">
        <v>131</v>
      </c>
    </row>
    <row r="665" s="12" customFormat="true" ht="20.65" hidden="false" customHeight="true" outlineLevel="0" collapsed="false">
      <c r="A665" s="12" t="s">
        <v>744</v>
      </c>
      <c r="B665" s="13" t="n">
        <v>250</v>
      </c>
      <c r="C665" s="13"/>
      <c r="D665" s="14" t="n">
        <v>84</v>
      </c>
      <c r="E665" s="14" t="n">
        <f aca="false">D665*10%</f>
        <v>8.4</v>
      </c>
      <c r="F665" s="14" t="n">
        <f aca="false">D665-E665</f>
        <v>75.6</v>
      </c>
      <c r="G665" s="14" t="n">
        <f aca="false">D665*5%</f>
        <v>4.2</v>
      </c>
      <c r="H665" s="14" t="n">
        <f aca="false">D665-G665</f>
        <v>79.8</v>
      </c>
      <c r="I665" s="14" t="n">
        <f aca="false">D665*15%</f>
        <v>12.6</v>
      </c>
      <c r="J665" s="14" t="n">
        <f aca="false">D665-I665</f>
        <v>71.4</v>
      </c>
      <c r="K665" s="12" t="s">
        <v>21</v>
      </c>
      <c r="L665" s="12" t="s">
        <v>131</v>
      </c>
    </row>
    <row r="666" s="12" customFormat="true" ht="20.65" hidden="false" customHeight="true" outlineLevel="0" collapsed="false">
      <c r="A666" s="12" t="s">
        <v>745</v>
      </c>
      <c r="B666" s="13" t="n">
        <v>250</v>
      </c>
      <c r="C666" s="13"/>
      <c r="D666" s="14" t="n">
        <v>5</v>
      </c>
      <c r="E666" s="14" t="n">
        <f aca="false">D666*10%</f>
        <v>0.5</v>
      </c>
      <c r="F666" s="14" t="n">
        <f aca="false">D666-E666</f>
        <v>4.5</v>
      </c>
      <c r="G666" s="14" t="n">
        <f aca="false">D666*5%</f>
        <v>0.25</v>
      </c>
      <c r="H666" s="14" t="n">
        <f aca="false">D666-G666</f>
        <v>4.75</v>
      </c>
      <c r="I666" s="14" t="n">
        <f aca="false">D666*15%</f>
        <v>0.75</v>
      </c>
      <c r="J666" s="14" t="n">
        <f aca="false">D666-I666</f>
        <v>4.25</v>
      </c>
      <c r="K666" s="12" t="s">
        <v>21</v>
      </c>
      <c r="L666" s="12" t="s">
        <v>131</v>
      </c>
    </row>
    <row r="667" s="12" customFormat="true" ht="20.65" hidden="false" customHeight="true" outlineLevel="0" collapsed="false">
      <c r="A667" s="12" t="s">
        <v>746</v>
      </c>
      <c r="B667" s="13" t="n">
        <v>250</v>
      </c>
      <c r="C667" s="13"/>
      <c r="D667" s="14" t="n">
        <v>6.15</v>
      </c>
      <c r="E667" s="14" t="n">
        <f aca="false">D667*10%</f>
        <v>0.615</v>
      </c>
      <c r="F667" s="14" t="n">
        <f aca="false">D667-E667</f>
        <v>5.535</v>
      </c>
      <c r="G667" s="14" t="n">
        <f aca="false">D667*5%</f>
        <v>0.3075</v>
      </c>
      <c r="H667" s="14" t="n">
        <f aca="false">D667-G667</f>
        <v>5.8425</v>
      </c>
      <c r="I667" s="14" t="n">
        <f aca="false">D667*15%</f>
        <v>0.9225</v>
      </c>
      <c r="J667" s="14" t="n">
        <f aca="false">D667-I667</f>
        <v>5.2275</v>
      </c>
      <c r="K667" s="12" t="s">
        <v>21</v>
      </c>
      <c r="L667" s="12" t="s">
        <v>131</v>
      </c>
    </row>
    <row r="668" s="12" customFormat="true" ht="20.65" hidden="false" customHeight="true" outlineLevel="0" collapsed="false">
      <c r="A668" s="12" t="s">
        <v>747</v>
      </c>
      <c r="B668" s="13" t="n">
        <v>250</v>
      </c>
      <c r="C668" s="13"/>
      <c r="D668" s="14" t="n">
        <v>19.98</v>
      </c>
      <c r="E668" s="14" t="n">
        <f aca="false">D668*10%</f>
        <v>1.998</v>
      </c>
      <c r="F668" s="14" t="n">
        <f aca="false">D668-E668</f>
        <v>17.982</v>
      </c>
      <c r="G668" s="14" t="n">
        <f aca="false">D668*5%</f>
        <v>0.999</v>
      </c>
      <c r="H668" s="14" t="n">
        <f aca="false">D668-G668</f>
        <v>18.981</v>
      </c>
      <c r="I668" s="14" t="n">
        <f aca="false">D668*15%</f>
        <v>2.997</v>
      </c>
      <c r="J668" s="14" t="n">
        <f aca="false">D668-I668</f>
        <v>16.983</v>
      </c>
      <c r="K668" s="12" t="s">
        <v>21</v>
      </c>
      <c r="L668" s="12" t="s">
        <v>131</v>
      </c>
    </row>
    <row r="669" s="12" customFormat="true" ht="20.65" hidden="false" customHeight="true" outlineLevel="0" collapsed="false">
      <c r="A669" s="12" t="s">
        <v>748</v>
      </c>
      <c r="B669" s="13" t="n">
        <v>250</v>
      </c>
      <c r="C669" s="13"/>
      <c r="D669" s="14" t="n">
        <v>29.67</v>
      </c>
      <c r="E669" s="14" t="n">
        <f aca="false">D669*10%</f>
        <v>2.967</v>
      </c>
      <c r="F669" s="14" t="n">
        <f aca="false">D669-E669</f>
        <v>26.703</v>
      </c>
      <c r="G669" s="14" t="n">
        <f aca="false">D669*5%</f>
        <v>1.4835</v>
      </c>
      <c r="H669" s="14" t="n">
        <f aca="false">D669-G669</f>
        <v>28.1865</v>
      </c>
      <c r="I669" s="14" t="n">
        <f aca="false">D669*15%</f>
        <v>4.4505</v>
      </c>
      <c r="J669" s="14" t="n">
        <f aca="false">D669-I669</f>
        <v>25.2195</v>
      </c>
      <c r="K669" s="12" t="s">
        <v>21</v>
      </c>
      <c r="L669" s="12" t="s">
        <v>131</v>
      </c>
    </row>
    <row r="670" s="12" customFormat="true" ht="20.65" hidden="false" customHeight="true" outlineLevel="0" collapsed="false">
      <c r="A670" s="12" t="s">
        <v>749</v>
      </c>
      <c r="B670" s="13" t="n">
        <v>250</v>
      </c>
      <c r="C670" s="13"/>
      <c r="D670" s="14" t="n">
        <v>3</v>
      </c>
      <c r="E670" s="14" t="n">
        <f aca="false">D670*10%</f>
        <v>0.3</v>
      </c>
      <c r="F670" s="14" t="n">
        <f aca="false">D670-E670</f>
        <v>2.7</v>
      </c>
      <c r="G670" s="14" t="n">
        <f aca="false">D670*5%</f>
        <v>0.15</v>
      </c>
      <c r="H670" s="14" t="n">
        <f aca="false">D670-G670</f>
        <v>2.85</v>
      </c>
      <c r="I670" s="14" t="n">
        <f aca="false">D670*15%</f>
        <v>0.45</v>
      </c>
      <c r="J670" s="14" t="n">
        <f aca="false">D670-I670</f>
        <v>2.55</v>
      </c>
      <c r="K670" s="12" t="s">
        <v>21</v>
      </c>
      <c r="L670" s="12" t="s">
        <v>131</v>
      </c>
    </row>
    <row r="671" s="12" customFormat="true" ht="20.65" hidden="false" customHeight="true" outlineLevel="0" collapsed="false">
      <c r="A671" s="12" t="s">
        <v>750</v>
      </c>
      <c r="B671" s="13" t="n">
        <v>250</v>
      </c>
      <c r="C671" s="13"/>
      <c r="D671" s="14" t="n">
        <v>1</v>
      </c>
      <c r="E671" s="14" t="n">
        <f aca="false">D671*10%</f>
        <v>0.1</v>
      </c>
      <c r="F671" s="14" t="n">
        <f aca="false">D671-E671</f>
        <v>0.9</v>
      </c>
      <c r="G671" s="14" t="n">
        <f aca="false">D671*5%</f>
        <v>0.05</v>
      </c>
      <c r="H671" s="14" t="n">
        <f aca="false">D671-G671</f>
        <v>0.95</v>
      </c>
      <c r="I671" s="14" t="n">
        <f aca="false">D671*15%</f>
        <v>0.15</v>
      </c>
      <c r="J671" s="14" t="n">
        <f aca="false">D671-I671</f>
        <v>0.85</v>
      </c>
      <c r="K671" s="12" t="s">
        <v>21</v>
      </c>
      <c r="L671" s="12" t="s">
        <v>131</v>
      </c>
    </row>
    <row r="672" s="12" customFormat="true" ht="20.65" hidden="false" customHeight="true" outlineLevel="0" collapsed="false">
      <c r="A672" s="12" t="s">
        <v>751</v>
      </c>
      <c r="B672" s="13" t="n">
        <v>250</v>
      </c>
      <c r="C672" s="13"/>
      <c r="D672" s="14" t="n">
        <v>93</v>
      </c>
      <c r="E672" s="14" t="n">
        <f aca="false">D672*10%</f>
        <v>9.3</v>
      </c>
      <c r="F672" s="14" t="n">
        <f aca="false">D672-E672</f>
        <v>83.7</v>
      </c>
      <c r="G672" s="14" t="n">
        <f aca="false">D672*5%</f>
        <v>4.65</v>
      </c>
      <c r="H672" s="14" t="n">
        <f aca="false">D672-G672</f>
        <v>88.35</v>
      </c>
      <c r="I672" s="14" t="n">
        <f aca="false">D672*15%</f>
        <v>13.95</v>
      </c>
      <c r="J672" s="14" t="n">
        <f aca="false">D672-I672</f>
        <v>79.05</v>
      </c>
      <c r="K672" s="12" t="s">
        <v>21</v>
      </c>
      <c r="L672" s="12" t="s">
        <v>131</v>
      </c>
    </row>
    <row r="673" s="12" customFormat="true" ht="20.65" hidden="false" customHeight="true" outlineLevel="0" collapsed="false">
      <c r="A673" s="12" t="s">
        <v>752</v>
      </c>
      <c r="B673" s="13" t="n">
        <v>250</v>
      </c>
      <c r="C673" s="13"/>
      <c r="D673" s="14" t="n">
        <v>4</v>
      </c>
      <c r="E673" s="14" t="n">
        <f aca="false">D673*10%</f>
        <v>0.4</v>
      </c>
      <c r="F673" s="14" t="n">
        <f aca="false">D673-E673</f>
        <v>3.6</v>
      </c>
      <c r="G673" s="14" t="n">
        <f aca="false">D673*5%</f>
        <v>0.2</v>
      </c>
      <c r="H673" s="14" t="n">
        <f aca="false">D673-G673</f>
        <v>3.8</v>
      </c>
      <c r="I673" s="14" t="n">
        <f aca="false">D673*15%</f>
        <v>0.6</v>
      </c>
      <c r="J673" s="14" t="n">
        <f aca="false">D673-I673</f>
        <v>3.4</v>
      </c>
      <c r="K673" s="12" t="s">
        <v>21</v>
      </c>
      <c r="L673" s="12" t="s">
        <v>131</v>
      </c>
    </row>
    <row r="674" s="12" customFormat="true" ht="20.65" hidden="false" customHeight="true" outlineLevel="0" collapsed="false">
      <c r="A674" s="12" t="s">
        <v>753</v>
      </c>
      <c r="B674" s="13" t="n">
        <v>250</v>
      </c>
      <c r="C674" s="13"/>
      <c r="D674" s="14" t="n">
        <v>21.57</v>
      </c>
      <c r="E674" s="14" t="n">
        <f aca="false">D674*10%</f>
        <v>2.157</v>
      </c>
      <c r="F674" s="14" t="n">
        <f aca="false">D674-E674</f>
        <v>19.413</v>
      </c>
      <c r="G674" s="14" t="n">
        <f aca="false">D674*5%</f>
        <v>1.0785</v>
      </c>
      <c r="H674" s="14" t="n">
        <f aca="false">D674-G674</f>
        <v>20.4915</v>
      </c>
      <c r="I674" s="14" t="n">
        <f aca="false">D674*15%</f>
        <v>3.2355</v>
      </c>
      <c r="J674" s="14" t="n">
        <f aca="false">D674-I674</f>
        <v>18.3345</v>
      </c>
      <c r="K674" s="12" t="s">
        <v>21</v>
      </c>
      <c r="L674" s="12" t="s">
        <v>131</v>
      </c>
    </row>
    <row r="675" s="12" customFormat="true" ht="20.65" hidden="false" customHeight="true" outlineLevel="0" collapsed="false">
      <c r="A675" s="12" t="s">
        <v>754</v>
      </c>
      <c r="B675" s="13" t="n">
        <v>250</v>
      </c>
      <c r="C675" s="13"/>
      <c r="D675" s="14" t="n">
        <v>24</v>
      </c>
      <c r="E675" s="14" t="n">
        <f aca="false">D675*10%</f>
        <v>2.4</v>
      </c>
      <c r="F675" s="14" t="n">
        <f aca="false">D675-E675</f>
        <v>21.6</v>
      </c>
      <c r="G675" s="14" t="n">
        <f aca="false">D675*5%</f>
        <v>1.2</v>
      </c>
      <c r="H675" s="14" t="n">
        <f aca="false">D675-G675</f>
        <v>22.8</v>
      </c>
      <c r="I675" s="14" t="n">
        <f aca="false">D675*15%</f>
        <v>3.6</v>
      </c>
      <c r="J675" s="14" t="n">
        <f aca="false">D675-I675</f>
        <v>20.4</v>
      </c>
      <c r="K675" s="12" t="s">
        <v>21</v>
      </c>
      <c r="L675" s="12" t="s">
        <v>131</v>
      </c>
    </row>
    <row r="676" s="12" customFormat="true" ht="20.65" hidden="false" customHeight="true" outlineLevel="0" collapsed="false">
      <c r="A676" s="12" t="s">
        <v>755</v>
      </c>
      <c r="B676" s="13" t="n">
        <v>250</v>
      </c>
      <c r="C676" s="13"/>
      <c r="D676" s="14" t="n">
        <v>41</v>
      </c>
      <c r="E676" s="14" t="n">
        <f aca="false">D676*10%</f>
        <v>4.1</v>
      </c>
      <c r="F676" s="14" t="n">
        <f aca="false">D676-E676</f>
        <v>36.9</v>
      </c>
      <c r="G676" s="14" t="n">
        <f aca="false">D676*5%</f>
        <v>2.05</v>
      </c>
      <c r="H676" s="14" t="n">
        <f aca="false">D676-G676</f>
        <v>38.95</v>
      </c>
      <c r="I676" s="14" t="n">
        <f aca="false">D676*15%</f>
        <v>6.15</v>
      </c>
      <c r="J676" s="14" t="n">
        <f aca="false">D676-I676</f>
        <v>34.85</v>
      </c>
      <c r="K676" s="12" t="s">
        <v>21</v>
      </c>
      <c r="L676" s="12" t="s">
        <v>131</v>
      </c>
    </row>
    <row r="677" s="12" customFormat="true" ht="20.65" hidden="false" customHeight="true" outlineLevel="0" collapsed="false">
      <c r="A677" s="12" t="s">
        <v>756</v>
      </c>
      <c r="B677" s="13" t="n">
        <v>250</v>
      </c>
      <c r="C677" s="13"/>
      <c r="D677" s="14" t="n">
        <v>15</v>
      </c>
      <c r="E677" s="14" t="n">
        <f aca="false">D677*10%</f>
        <v>1.5</v>
      </c>
      <c r="F677" s="14" t="n">
        <f aca="false">D677-E677</f>
        <v>13.5</v>
      </c>
      <c r="G677" s="14" t="n">
        <f aca="false">D677*5%</f>
        <v>0.75</v>
      </c>
      <c r="H677" s="14" t="n">
        <f aca="false">D677-G677</f>
        <v>14.25</v>
      </c>
      <c r="I677" s="14" t="n">
        <f aca="false">D677*15%</f>
        <v>2.25</v>
      </c>
      <c r="J677" s="14" t="n">
        <f aca="false">D677-I677</f>
        <v>12.75</v>
      </c>
      <c r="K677" s="12" t="s">
        <v>21</v>
      </c>
      <c r="L677" s="12" t="s">
        <v>131</v>
      </c>
    </row>
    <row r="678" s="12" customFormat="true" ht="20.65" hidden="false" customHeight="true" outlineLevel="0" collapsed="false">
      <c r="A678" s="12" t="s">
        <v>757</v>
      </c>
      <c r="B678" s="13" t="n">
        <v>250</v>
      </c>
      <c r="C678" s="13"/>
      <c r="D678" s="14" t="n">
        <v>43.84</v>
      </c>
      <c r="E678" s="14" t="n">
        <f aca="false">D678*10%</f>
        <v>4.384</v>
      </c>
      <c r="F678" s="14" t="n">
        <f aca="false">D678-E678</f>
        <v>39.456</v>
      </c>
      <c r="G678" s="14" t="n">
        <f aca="false">D678*5%</f>
        <v>2.192</v>
      </c>
      <c r="H678" s="14" t="n">
        <f aca="false">D678-G678</f>
        <v>41.648</v>
      </c>
      <c r="I678" s="14" t="n">
        <f aca="false">D678*15%</f>
        <v>6.576</v>
      </c>
      <c r="J678" s="14" t="n">
        <f aca="false">D678-I678</f>
        <v>37.264</v>
      </c>
      <c r="K678" s="12" t="s">
        <v>21</v>
      </c>
      <c r="L678" s="12" t="s">
        <v>131</v>
      </c>
    </row>
    <row r="679" s="12" customFormat="true" ht="20.65" hidden="false" customHeight="true" outlineLevel="0" collapsed="false">
      <c r="A679" s="12" t="s">
        <v>758</v>
      </c>
      <c r="B679" s="13" t="n">
        <v>250</v>
      </c>
      <c r="C679" s="13"/>
      <c r="D679" s="14" t="n">
        <v>205</v>
      </c>
      <c r="E679" s="14" t="n">
        <f aca="false">D679*10%</f>
        <v>20.5</v>
      </c>
      <c r="F679" s="14" t="n">
        <f aca="false">D679-E679</f>
        <v>184.5</v>
      </c>
      <c r="G679" s="14" t="n">
        <f aca="false">D679*5%</f>
        <v>10.25</v>
      </c>
      <c r="H679" s="14" t="n">
        <f aca="false">D679-G679</f>
        <v>194.75</v>
      </c>
      <c r="I679" s="14" t="n">
        <f aca="false">D679*15%</f>
        <v>30.75</v>
      </c>
      <c r="J679" s="14" t="n">
        <f aca="false">D679-I679</f>
        <v>174.25</v>
      </c>
      <c r="K679" s="12" t="s">
        <v>21</v>
      </c>
      <c r="L679" s="12" t="s">
        <v>131</v>
      </c>
    </row>
    <row r="680" s="12" customFormat="true" ht="20.65" hidden="false" customHeight="true" outlineLevel="0" collapsed="false">
      <c r="A680" s="12" t="s">
        <v>759</v>
      </c>
      <c r="B680" s="13" t="n">
        <v>250</v>
      </c>
      <c r="C680" s="13"/>
      <c r="D680" s="14" t="n">
        <v>15</v>
      </c>
      <c r="E680" s="14" t="n">
        <f aca="false">D680*10%</f>
        <v>1.5</v>
      </c>
      <c r="F680" s="14" t="n">
        <f aca="false">D680-E680</f>
        <v>13.5</v>
      </c>
      <c r="G680" s="14" t="n">
        <f aca="false">D680*5%</f>
        <v>0.75</v>
      </c>
      <c r="H680" s="14" t="n">
        <f aca="false">D680-G680</f>
        <v>14.25</v>
      </c>
      <c r="I680" s="14" t="n">
        <f aca="false">D680*15%</f>
        <v>2.25</v>
      </c>
      <c r="J680" s="14" t="n">
        <f aca="false">D680-I680</f>
        <v>12.75</v>
      </c>
      <c r="K680" s="12" t="s">
        <v>21</v>
      </c>
      <c r="L680" s="12" t="s">
        <v>131</v>
      </c>
    </row>
    <row r="681" s="12" customFormat="true" ht="20.65" hidden="false" customHeight="true" outlineLevel="0" collapsed="false">
      <c r="A681" s="12" t="s">
        <v>760</v>
      </c>
      <c r="B681" s="13" t="n">
        <v>250</v>
      </c>
      <c r="C681" s="13"/>
      <c r="D681" s="14" t="n">
        <v>5</v>
      </c>
      <c r="E681" s="14" t="n">
        <f aca="false">D681*10%</f>
        <v>0.5</v>
      </c>
      <c r="F681" s="14" t="n">
        <f aca="false">D681-E681</f>
        <v>4.5</v>
      </c>
      <c r="G681" s="14" t="n">
        <f aca="false">D681*5%</f>
        <v>0.25</v>
      </c>
      <c r="H681" s="14" t="n">
        <f aca="false">D681-G681</f>
        <v>4.75</v>
      </c>
      <c r="I681" s="14" t="n">
        <f aca="false">D681*15%</f>
        <v>0.75</v>
      </c>
      <c r="J681" s="14" t="n">
        <f aca="false">D681-I681</f>
        <v>4.25</v>
      </c>
      <c r="K681" s="12" t="s">
        <v>21</v>
      </c>
      <c r="L681" s="12" t="s">
        <v>131</v>
      </c>
    </row>
    <row r="682" s="12" customFormat="true" ht="20.65" hidden="false" customHeight="true" outlineLevel="0" collapsed="false">
      <c r="A682" s="12" t="s">
        <v>761</v>
      </c>
      <c r="B682" s="13" t="n">
        <v>250</v>
      </c>
      <c r="C682" s="13"/>
      <c r="D682" s="14" t="n">
        <v>5</v>
      </c>
      <c r="E682" s="14" t="n">
        <f aca="false">D682*10%</f>
        <v>0.5</v>
      </c>
      <c r="F682" s="14" t="n">
        <f aca="false">D682-E682</f>
        <v>4.5</v>
      </c>
      <c r="G682" s="14" t="n">
        <f aca="false">D682*5%</f>
        <v>0.25</v>
      </c>
      <c r="H682" s="14" t="n">
        <f aca="false">D682-G682</f>
        <v>4.75</v>
      </c>
      <c r="I682" s="14" t="n">
        <f aca="false">D682*15%</f>
        <v>0.75</v>
      </c>
      <c r="J682" s="14" t="n">
        <f aca="false">D682-I682</f>
        <v>4.25</v>
      </c>
      <c r="K682" s="12" t="s">
        <v>21</v>
      </c>
      <c r="L682" s="12" t="s">
        <v>131</v>
      </c>
    </row>
    <row r="683" s="12" customFormat="true" ht="20.65" hidden="false" customHeight="true" outlineLevel="0" collapsed="false">
      <c r="A683" s="12" t="s">
        <v>762</v>
      </c>
      <c r="B683" s="13" t="n">
        <v>250</v>
      </c>
      <c r="C683" s="13"/>
      <c r="D683" s="14" t="n">
        <v>8</v>
      </c>
      <c r="E683" s="14" t="n">
        <f aca="false">D683*10%</f>
        <v>0.8</v>
      </c>
      <c r="F683" s="14" t="n">
        <f aca="false">D683-E683</f>
        <v>7.2</v>
      </c>
      <c r="G683" s="14" t="n">
        <f aca="false">D683*5%</f>
        <v>0.4</v>
      </c>
      <c r="H683" s="14" t="n">
        <f aca="false">D683-G683</f>
        <v>7.6</v>
      </c>
      <c r="I683" s="14" t="n">
        <f aca="false">D683*15%</f>
        <v>1.2</v>
      </c>
      <c r="J683" s="14" t="n">
        <f aca="false">D683-I683</f>
        <v>6.8</v>
      </c>
      <c r="K683" s="12" t="s">
        <v>21</v>
      </c>
      <c r="L683" s="12" t="s">
        <v>131</v>
      </c>
    </row>
    <row r="684" s="12" customFormat="true" ht="20.65" hidden="false" customHeight="true" outlineLevel="0" collapsed="false">
      <c r="A684" s="12" t="s">
        <v>763</v>
      </c>
      <c r="B684" s="13" t="n">
        <v>250</v>
      </c>
      <c r="C684" s="13"/>
      <c r="D684" s="14" t="n">
        <v>94.79</v>
      </c>
      <c r="E684" s="14" t="n">
        <f aca="false">D684*10%</f>
        <v>9.479</v>
      </c>
      <c r="F684" s="14" t="n">
        <f aca="false">D684-E684</f>
        <v>85.311</v>
      </c>
      <c r="G684" s="14" t="n">
        <f aca="false">D684*5%</f>
        <v>4.7395</v>
      </c>
      <c r="H684" s="14" t="n">
        <f aca="false">D684-G684</f>
        <v>90.0505</v>
      </c>
      <c r="I684" s="14" t="n">
        <f aca="false">D684*15%</f>
        <v>14.2185</v>
      </c>
      <c r="J684" s="14" t="n">
        <f aca="false">D684-I684</f>
        <v>80.5715</v>
      </c>
      <c r="K684" s="12" t="s">
        <v>21</v>
      </c>
      <c r="L684" s="12" t="s">
        <v>131</v>
      </c>
    </row>
    <row r="685" s="12" customFormat="true" ht="20.65" hidden="false" customHeight="true" outlineLevel="0" collapsed="false">
      <c r="A685" s="12" t="s">
        <v>764</v>
      </c>
      <c r="B685" s="13" t="n">
        <v>250</v>
      </c>
      <c r="C685" s="13"/>
      <c r="D685" s="14" t="n">
        <v>5</v>
      </c>
      <c r="E685" s="14" t="n">
        <f aca="false">D685*10%</f>
        <v>0.5</v>
      </c>
      <c r="F685" s="14" t="n">
        <f aca="false">D685-E685</f>
        <v>4.5</v>
      </c>
      <c r="G685" s="14" t="n">
        <f aca="false">D685*5%</f>
        <v>0.25</v>
      </c>
      <c r="H685" s="14" t="n">
        <f aca="false">D685-G685</f>
        <v>4.75</v>
      </c>
      <c r="I685" s="14" t="n">
        <f aca="false">D685*15%</f>
        <v>0.75</v>
      </c>
      <c r="J685" s="14" t="n">
        <f aca="false">D685-I685</f>
        <v>4.25</v>
      </c>
      <c r="K685" s="12" t="s">
        <v>21</v>
      </c>
      <c r="L685" s="12" t="s">
        <v>131</v>
      </c>
    </row>
    <row r="686" s="12" customFormat="true" ht="20.65" hidden="false" customHeight="true" outlineLevel="0" collapsed="false">
      <c r="A686" s="12" t="s">
        <v>765</v>
      </c>
      <c r="B686" s="13" t="n">
        <v>250</v>
      </c>
      <c r="C686" s="13"/>
      <c r="D686" s="14" t="n">
        <v>7</v>
      </c>
      <c r="E686" s="14" t="n">
        <f aca="false">D686*10%</f>
        <v>0.7</v>
      </c>
      <c r="F686" s="14" t="n">
        <f aca="false">D686-E686</f>
        <v>6.3</v>
      </c>
      <c r="G686" s="14" t="n">
        <f aca="false">D686*5%</f>
        <v>0.35</v>
      </c>
      <c r="H686" s="14" t="n">
        <f aca="false">D686-G686</f>
        <v>6.65</v>
      </c>
      <c r="I686" s="14" t="n">
        <f aca="false">D686*15%</f>
        <v>1.05</v>
      </c>
      <c r="J686" s="14" t="n">
        <f aca="false">D686-I686</f>
        <v>5.95</v>
      </c>
      <c r="K686" s="12" t="s">
        <v>21</v>
      </c>
      <c r="L686" s="12" t="s">
        <v>131</v>
      </c>
    </row>
    <row r="687" s="12" customFormat="true" ht="20.65" hidden="false" customHeight="true" outlineLevel="0" collapsed="false">
      <c r="A687" s="12" t="s">
        <v>766</v>
      </c>
      <c r="B687" s="13" t="n">
        <v>254</v>
      </c>
      <c r="C687" s="13"/>
      <c r="D687" s="14" t="n">
        <v>214</v>
      </c>
      <c r="E687" s="14" t="n">
        <f aca="false">D687*10%</f>
        <v>21.4</v>
      </c>
      <c r="F687" s="14" t="n">
        <f aca="false">D687-E687</f>
        <v>192.6</v>
      </c>
      <c r="G687" s="14" t="n">
        <f aca="false">D687*5%</f>
        <v>10.7</v>
      </c>
      <c r="H687" s="14" t="n">
        <f aca="false">D687-G687</f>
        <v>203.3</v>
      </c>
      <c r="I687" s="14" t="n">
        <f aca="false">D687*15%</f>
        <v>32.1</v>
      </c>
      <c r="J687" s="14" t="n">
        <f aca="false">D687-I687</f>
        <v>181.9</v>
      </c>
      <c r="K687" s="12" t="s">
        <v>21</v>
      </c>
      <c r="L687" s="12" t="s">
        <v>131</v>
      </c>
    </row>
    <row r="688" s="12" customFormat="true" ht="20.65" hidden="false" customHeight="true" outlineLevel="0" collapsed="false">
      <c r="A688" s="12" t="s">
        <v>767</v>
      </c>
      <c r="B688" s="13" t="n">
        <v>250</v>
      </c>
      <c r="C688" s="13"/>
      <c r="D688" s="14" t="n">
        <v>5</v>
      </c>
      <c r="E688" s="14" t="n">
        <f aca="false">D688*10%</f>
        <v>0.5</v>
      </c>
      <c r="F688" s="14" t="n">
        <f aca="false">D688-E688</f>
        <v>4.5</v>
      </c>
      <c r="G688" s="14" t="n">
        <f aca="false">D688*5%</f>
        <v>0.25</v>
      </c>
      <c r="H688" s="14" t="n">
        <f aca="false">D688-G688</f>
        <v>4.75</v>
      </c>
      <c r="I688" s="14" t="n">
        <f aca="false">D688*15%</f>
        <v>0.75</v>
      </c>
      <c r="J688" s="14" t="n">
        <f aca="false">D688-I688</f>
        <v>4.25</v>
      </c>
      <c r="K688" s="12" t="s">
        <v>21</v>
      </c>
      <c r="L688" s="12" t="s">
        <v>131</v>
      </c>
    </row>
    <row r="689" s="12" customFormat="true" ht="20.65" hidden="false" customHeight="true" outlineLevel="0" collapsed="false">
      <c r="A689" s="12" t="s">
        <v>768</v>
      </c>
      <c r="B689" s="13" t="n">
        <v>250</v>
      </c>
      <c r="C689" s="13"/>
      <c r="D689" s="14" t="n">
        <v>5</v>
      </c>
      <c r="E689" s="14" t="n">
        <f aca="false">D689*10%</f>
        <v>0.5</v>
      </c>
      <c r="F689" s="14" t="n">
        <f aca="false">D689-E689</f>
        <v>4.5</v>
      </c>
      <c r="G689" s="14" t="n">
        <f aca="false">D689*5%</f>
        <v>0.25</v>
      </c>
      <c r="H689" s="14" t="n">
        <f aca="false">D689-G689</f>
        <v>4.75</v>
      </c>
      <c r="I689" s="14" t="n">
        <f aca="false">D689*15%</f>
        <v>0.75</v>
      </c>
      <c r="J689" s="14" t="n">
        <f aca="false">D689-I689</f>
        <v>4.25</v>
      </c>
      <c r="K689" s="12" t="s">
        <v>21</v>
      </c>
      <c r="L689" s="12" t="s">
        <v>131</v>
      </c>
    </row>
    <row r="690" s="12" customFormat="true" ht="20.65" hidden="false" customHeight="true" outlineLevel="0" collapsed="false">
      <c r="A690" s="12" t="s">
        <v>769</v>
      </c>
      <c r="B690" s="13" t="n">
        <v>250</v>
      </c>
      <c r="C690" s="13"/>
      <c r="D690" s="14" t="n">
        <v>57.48</v>
      </c>
      <c r="E690" s="14" t="n">
        <f aca="false">D690*10%</f>
        <v>5.748</v>
      </c>
      <c r="F690" s="14" t="n">
        <f aca="false">D690-E690</f>
        <v>51.732</v>
      </c>
      <c r="G690" s="14" t="n">
        <f aca="false">D690*5%</f>
        <v>2.874</v>
      </c>
      <c r="H690" s="14" t="n">
        <f aca="false">D690-G690</f>
        <v>54.606</v>
      </c>
      <c r="I690" s="14" t="n">
        <f aca="false">D690*15%</f>
        <v>8.622</v>
      </c>
      <c r="J690" s="14" t="n">
        <f aca="false">D690-I690</f>
        <v>48.858</v>
      </c>
      <c r="K690" s="12" t="s">
        <v>21</v>
      </c>
      <c r="L690" s="12" t="s">
        <v>131</v>
      </c>
    </row>
    <row r="691" s="12" customFormat="true" ht="20.65" hidden="false" customHeight="true" outlineLevel="0" collapsed="false">
      <c r="A691" s="12" t="s">
        <v>770</v>
      </c>
      <c r="B691" s="13" t="n">
        <v>250</v>
      </c>
      <c r="C691" s="13"/>
      <c r="D691" s="14" t="n">
        <v>40.6</v>
      </c>
      <c r="E691" s="14" t="n">
        <f aca="false">D691*10%</f>
        <v>4.06</v>
      </c>
      <c r="F691" s="14" t="n">
        <f aca="false">D691-E691</f>
        <v>36.54</v>
      </c>
      <c r="G691" s="14" t="n">
        <f aca="false">D691*5%</f>
        <v>2.03</v>
      </c>
      <c r="H691" s="14" t="n">
        <f aca="false">D691-G691</f>
        <v>38.57</v>
      </c>
      <c r="I691" s="14" t="n">
        <f aca="false">D691*15%</f>
        <v>6.09</v>
      </c>
      <c r="J691" s="14" t="n">
        <f aca="false">D691-I691</f>
        <v>34.51</v>
      </c>
      <c r="K691" s="12" t="s">
        <v>21</v>
      </c>
      <c r="L691" s="12" t="s">
        <v>131</v>
      </c>
    </row>
    <row r="692" s="12" customFormat="true" ht="20.65" hidden="false" customHeight="true" outlineLevel="0" collapsed="false">
      <c r="A692" s="12" t="s">
        <v>771</v>
      </c>
      <c r="B692" s="13" t="n">
        <v>250</v>
      </c>
      <c r="C692" s="13"/>
      <c r="D692" s="14" t="n">
        <v>5</v>
      </c>
      <c r="E692" s="14" t="n">
        <f aca="false">D692*10%</f>
        <v>0.5</v>
      </c>
      <c r="F692" s="14" t="n">
        <f aca="false">D692-E692</f>
        <v>4.5</v>
      </c>
      <c r="G692" s="14" t="n">
        <f aca="false">D692*5%</f>
        <v>0.25</v>
      </c>
      <c r="H692" s="14" t="n">
        <f aca="false">D692-G692</f>
        <v>4.75</v>
      </c>
      <c r="I692" s="14" t="n">
        <f aca="false">D692*15%</f>
        <v>0.75</v>
      </c>
      <c r="J692" s="14" t="n">
        <f aca="false">D692-I692</f>
        <v>4.25</v>
      </c>
      <c r="K692" s="12" t="s">
        <v>21</v>
      </c>
      <c r="L692" s="12" t="s">
        <v>131</v>
      </c>
    </row>
    <row r="693" s="12" customFormat="true" ht="20.65" hidden="false" customHeight="true" outlineLevel="0" collapsed="false">
      <c r="A693" s="12" t="s">
        <v>772</v>
      </c>
      <c r="B693" s="13" t="n">
        <v>250</v>
      </c>
      <c r="C693" s="13"/>
      <c r="D693" s="14" t="n">
        <v>5.76</v>
      </c>
      <c r="E693" s="14" t="n">
        <f aca="false">D693*10%</f>
        <v>0.576</v>
      </c>
      <c r="F693" s="14" t="n">
        <f aca="false">D693-E693</f>
        <v>5.184</v>
      </c>
      <c r="G693" s="14" t="n">
        <f aca="false">D693*5%</f>
        <v>0.288</v>
      </c>
      <c r="H693" s="14" t="n">
        <f aca="false">D693-G693</f>
        <v>5.472</v>
      </c>
      <c r="I693" s="14" t="n">
        <f aca="false">D693*15%</f>
        <v>0.864</v>
      </c>
      <c r="J693" s="14" t="n">
        <f aca="false">D693-I693</f>
        <v>4.896</v>
      </c>
      <c r="K693" s="12" t="s">
        <v>21</v>
      </c>
      <c r="L693" s="12" t="s">
        <v>131</v>
      </c>
    </row>
    <row r="694" s="12" customFormat="true" ht="20.65" hidden="false" customHeight="true" outlineLevel="0" collapsed="false">
      <c r="A694" s="12" t="s">
        <v>773</v>
      </c>
      <c r="B694" s="13" t="n">
        <v>250</v>
      </c>
      <c r="C694" s="13"/>
      <c r="D694" s="14" t="n">
        <v>6</v>
      </c>
      <c r="E694" s="14" t="n">
        <f aca="false">D694*10%</f>
        <v>0.6</v>
      </c>
      <c r="F694" s="14" t="n">
        <f aca="false">D694-E694</f>
        <v>5.4</v>
      </c>
      <c r="G694" s="14" t="n">
        <f aca="false">D694*5%</f>
        <v>0.3</v>
      </c>
      <c r="H694" s="14" t="n">
        <f aca="false">D694-G694</f>
        <v>5.7</v>
      </c>
      <c r="I694" s="14" t="n">
        <f aca="false">D694*15%</f>
        <v>0.9</v>
      </c>
      <c r="J694" s="14" t="n">
        <f aca="false">D694-I694</f>
        <v>5.1</v>
      </c>
      <c r="K694" s="12" t="s">
        <v>21</v>
      </c>
      <c r="L694" s="12" t="s">
        <v>131</v>
      </c>
    </row>
    <row r="695" s="12" customFormat="true" ht="20.65" hidden="false" customHeight="true" outlineLevel="0" collapsed="false">
      <c r="A695" s="12" t="s">
        <v>774</v>
      </c>
      <c r="B695" s="13" t="n">
        <v>250</v>
      </c>
      <c r="C695" s="13"/>
      <c r="D695" s="14" t="n">
        <v>5</v>
      </c>
      <c r="E695" s="14" t="n">
        <f aca="false">D695*10%</f>
        <v>0.5</v>
      </c>
      <c r="F695" s="14" t="n">
        <f aca="false">D695-E695</f>
        <v>4.5</v>
      </c>
      <c r="G695" s="14" t="n">
        <f aca="false">D695*5%</f>
        <v>0.25</v>
      </c>
      <c r="H695" s="14" t="n">
        <f aca="false">D695-G695</f>
        <v>4.75</v>
      </c>
      <c r="I695" s="14" t="n">
        <f aca="false">D695*15%</f>
        <v>0.75</v>
      </c>
      <c r="J695" s="14" t="n">
        <f aca="false">D695-I695</f>
        <v>4.25</v>
      </c>
      <c r="K695" s="12" t="s">
        <v>21</v>
      </c>
      <c r="L695" s="12" t="s">
        <v>131</v>
      </c>
    </row>
    <row r="696" s="12" customFormat="true" ht="20.65" hidden="false" customHeight="true" outlineLevel="0" collapsed="false">
      <c r="A696" s="12" t="s">
        <v>775</v>
      </c>
      <c r="B696" s="13" t="n">
        <v>250</v>
      </c>
      <c r="C696" s="13"/>
      <c r="D696" s="14" t="n">
        <v>40</v>
      </c>
      <c r="E696" s="14" t="n">
        <f aca="false">D696*10%</f>
        <v>4</v>
      </c>
      <c r="F696" s="14" t="n">
        <f aca="false">D696-E696</f>
        <v>36</v>
      </c>
      <c r="G696" s="14" t="n">
        <f aca="false">D696*5%</f>
        <v>2</v>
      </c>
      <c r="H696" s="14" t="n">
        <f aca="false">D696-G696</f>
        <v>38</v>
      </c>
      <c r="I696" s="14" t="n">
        <f aca="false">D696*15%</f>
        <v>6</v>
      </c>
      <c r="J696" s="14" t="n">
        <f aca="false">D696-I696</f>
        <v>34</v>
      </c>
      <c r="K696" s="12" t="s">
        <v>21</v>
      </c>
      <c r="L696" s="12" t="s">
        <v>131</v>
      </c>
    </row>
    <row r="697" s="12" customFormat="true" ht="20.65" hidden="false" customHeight="true" outlineLevel="0" collapsed="false">
      <c r="A697" s="12" t="s">
        <v>776</v>
      </c>
      <c r="B697" s="13" t="n">
        <v>250</v>
      </c>
      <c r="C697" s="13"/>
      <c r="D697" s="14" t="n">
        <v>5</v>
      </c>
      <c r="E697" s="14" t="n">
        <f aca="false">D697*10%</f>
        <v>0.5</v>
      </c>
      <c r="F697" s="14" t="n">
        <f aca="false">D697-E697</f>
        <v>4.5</v>
      </c>
      <c r="G697" s="14" t="n">
        <f aca="false">D697*5%</f>
        <v>0.25</v>
      </c>
      <c r="H697" s="14" t="n">
        <f aca="false">D697-G697</f>
        <v>4.75</v>
      </c>
      <c r="I697" s="14" t="n">
        <f aca="false">D697*15%</f>
        <v>0.75</v>
      </c>
      <c r="J697" s="14" t="n">
        <f aca="false">D697-I697</f>
        <v>4.25</v>
      </c>
      <c r="K697" s="12" t="s">
        <v>21</v>
      </c>
      <c r="L697" s="12" t="s">
        <v>131</v>
      </c>
    </row>
    <row r="698" s="12" customFormat="true" ht="20.65" hidden="false" customHeight="true" outlineLevel="0" collapsed="false">
      <c r="A698" s="12" t="s">
        <v>777</v>
      </c>
      <c r="B698" s="13" t="n">
        <v>250</v>
      </c>
      <c r="C698" s="13"/>
      <c r="D698" s="14" t="n">
        <v>7.48</v>
      </c>
      <c r="E698" s="14" t="n">
        <f aca="false">D698*10%</f>
        <v>0.748</v>
      </c>
      <c r="F698" s="14" t="n">
        <f aca="false">D698-E698</f>
        <v>6.732</v>
      </c>
      <c r="G698" s="14" t="n">
        <f aca="false">D698*5%</f>
        <v>0.374</v>
      </c>
      <c r="H698" s="14" t="n">
        <f aca="false">D698-G698</f>
        <v>7.106</v>
      </c>
      <c r="I698" s="14" t="n">
        <f aca="false">D698*15%</f>
        <v>1.122</v>
      </c>
      <c r="J698" s="14" t="n">
        <f aca="false">D698-I698</f>
        <v>6.358</v>
      </c>
      <c r="K698" s="12" t="s">
        <v>21</v>
      </c>
      <c r="L698" s="12" t="s">
        <v>131</v>
      </c>
    </row>
    <row r="699" s="12" customFormat="true" ht="20.65" hidden="false" customHeight="true" outlineLevel="0" collapsed="false">
      <c r="A699" s="12" t="s">
        <v>778</v>
      </c>
      <c r="B699" s="13" t="n">
        <v>250</v>
      </c>
      <c r="C699" s="13"/>
      <c r="D699" s="14" t="n">
        <v>15.31</v>
      </c>
      <c r="E699" s="14" t="n">
        <f aca="false">D699*10%</f>
        <v>1.531</v>
      </c>
      <c r="F699" s="14" t="n">
        <f aca="false">D699-E699</f>
        <v>13.779</v>
      </c>
      <c r="G699" s="14" t="n">
        <f aca="false">D699*5%</f>
        <v>0.7655</v>
      </c>
      <c r="H699" s="14" t="n">
        <f aca="false">D699-G699</f>
        <v>14.5445</v>
      </c>
      <c r="I699" s="14" t="n">
        <f aca="false">D699*15%</f>
        <v>2.2965</v>
      </c>
      <c r="J699" s="14" t="n">
        <f aca="false">D699-I699</f>
        <v>13.0135</v>
      </c>
      <c r="K699" s="12" t="s">
        <v>21</v>
      </c>
      <c r="L699" s="12" t="s">
        <v>131</v>
      </c>
    </row>
    <row r="700" s="12" customFormat="true" ht="20.65" hidden="false" customHeight="true" outlineLevel="0" collapsed="false">
      <c r="A700" s="12" t="s">
        <v>779</v>
      </c>
      <c r="B700" s="13" t="n">
        <v>250</v>
      </c>
      <c r="C700" s="13"/>
      <c r="D700" s="14" t="n">
        <v>77</v>
      </c>
      <c r="E700" s="14" t="n">
        <f aca="false">D700*10%</f>
        <v>7.7</v>
      </c>
      <c r="F700" s="14" t="n">
        <f aca="false">D700-E700</f>
        <v>69.3</v>
      </c>
      <c r="G700" s="14" t="n">
        <f aca="false">D700*5%</f>
        <v>3.85</v>
      </c>
      <c r="H700" s="14" t="n">
        <f aca="false">D700-G700</f>
        <v>73.15</v>
      </c>
      <c r="I700" s="14" t="n">
        <f aca="false">D700*15%</f>
        <v>11.55</v>
      </c>
      <c r="J700" s="14" t="n">
        <f aca="false">D700-I700</f>
        <v>65.45</v>
      </c>
      <c r="K700" s="12" t="s">
        <v>21</v>
      </c>
      <c r="L700" s="12" t="s">
        <v>131</v>
      </c>
    </row>
    <row r="701" s="12" customFormat="true" ht="20.65" hidden="false" customHeight="true" outlineLevel="0" collapsed="false">
      <c r="A701" s="12" t="s">
        <v>780</v>
      </c>
      <c r="B701" s="13" t="n">
        <v>250</v>
      </c>
      <c r="C701" s="13"/>
      <c r="D701" s="14" t="n">
        <v>5</v>
      </c>
      <c r="E701" s="14" t="n">
        <f aca="false">D701*10%</f>
        <v>0.5</v>
      </c>
      <c r="F701" s="14" t="n">
        <f aca="false">D701-E701</f>
        <v>4.5</v>
      </c>
      <c r="G701" s="14" t="n">
        <f aca="false">D701*5%</f>
        <v>0.25</v>
      </c>
      <c r="H701" s="14" t="n">
        <f aca="false">D701-G701</f>
        <v>4.75</v>
      </c>
      <c r="I701" s="14" t="n">
        <f aca="false">D701*15%</f>
        <v>0.75</v>
      </c>
      <c r="J701" s="14" t="n">
        <f aca="false">D701-I701</f>
        <v>4.25</v>
      </c>
      <c r="K701" s="12" t="s">
        <v>21</v>
      </c>
      <c r="L701" s="12" t="s">
        <v>131</v>
      </c>
    </row>
    <row r="702" s="12" customFormat="true" ht="20.65" hidden="false" customHeight="true" outlineLevel="0" collapsed="false">
      <c r="A702" s="12" t="s">
        <v>781</v>
      </c>
      <c r="B702" s="13" t="n">
        <v>250</v>
      </c>
      <c r="C702" s="13"/>
      <c r="D702" s="14" t="n">
        <v>5</v>
      </c>
      <c r="E702" s="14" t="n">
        <f aca="false">D702*10%</f>
        <v>0.5</v>
      </c>
      <c r="F702" s="14" t="n">
        <f aca="false">D702-E702</f>
        <v>4.5</v>
      </c>
      <c r="G702" s="14" t="n">
        <f aca="false">D702*5%</f>
        <v>0.25</v>
      </c>
      <c r="H702" s="14" t="n">
        <f aca="false">D702-G702</f>
        <v>4.75</v>
      </c>
      <c r="I702" s="14" t="n">
        <f aca="false">D702*15%</f>
        <v>0.75</v>
      </c>
      <c r="J702" s="14" t="n">
        <f aca="false">D702-I702</f>
        <v>4.25</v>
      </c>
      <c r="K702" s="12" t="s">
        <v>21</v>
      </c>
      <c r="L702" s="12" t="s">
        <v>131</v>
      </c>
    </row>
    <row r="703" s="12" customFormat="true" ht="20.65" hidden="false" customHeight="true" outlineLevel="0" collapsed="false">
      <c r="A703" s="12" t="s">
        <v>782</v>
      </c>
      <c r="B703" s="13" t="n">
        <v>250</v>
      </c>
      <c r="C703" s="13"/>
      <c r="D703" s="14" t="n">
        <v>5</v>
      </c>
      <c r="E703" s="14" t="n">
        <f aca="false">D703*10%</f>
        <v>0.5</v>
      </c>
      <c r="F703" s="14" t="n">
        <f aca="false">D703-E703</f>
        <v>4.5</v>
      </c>
      <c r="G703" s="14" t="n">
        <f aca="false">D703*5%</f>
        <v>0.25</v>
      </c>
      <c r="H703" s="14" t="n">
        <f aca="false">D703-G703</f>
        <v>4.75</v>
      </c>
      <c r="I703" s="14" t="n">
        <f aca="false">D703*15%</f>
        <v>0.75</v>
      </c>
      <c r="J703" s="14" t="n">
        <f aca="false">D703-I703</f>
        <v>4.25</v>
      </c>
      <c r="K703" s="12" t="s">
        <v>21</v>
      </c>
      <c r="L703" s="12" t="s">
        <v>131</v>
      </c>
    </row>
    <row r="704" s="12" customFormat="true" ht="20.65" hidden="false" customHeight="true" outlineLevel="0" collapsed="false">
      <c r="A704" s="12" t="s">
        <v>783</v>
      </c>
      <c r="B704" s="13" t="n">
        <v>250</v>
      </c>
      <c r="C704" s="13"/>
      <c r="D704" s="14" t="n">
        <v>573.02</v>
      </c>
      <c r="E704" s="14" t="n">
        <f aca="false">D704*10%</f>
        <v>57.302</v>
      </c>
      <c r="F704" s="14" t="n">
        <f aca="false">D704-E704</f>
        <v>515.718</v>
      </c>
      <c r="G704" s="14" t="n">
        <f aca="false">D704*5%</f>
        <v>28.651</v>
      </c>
      <c r="H704" s="14" t="n">
        <f aca="false">D704-G704</f>
        <v>544.369</v>
      </c>
      <c r="I704" s="14" t="n">
        <f aca="false">D704*15%</f>
        <v>85.953</v>
      </c>
      <c r="J704" s="14" t="n">
        <f aca="false">D704-I704</f>
        <v>487.067</v>
      </c>
      <c r="K704" s="12" t="s">
        <v>21</v>
      </c>
      <c r="L704" s="12" t="s">
        <v>131</v>
      </c>
    </row>
    <row r="705" s="12" customFormat="true" ht="20.65" hidden="false" customHeight="true" outlineLevel="0" collapsed="false">
      <c r="A705" s="12" t="s">
        <v>784</v>
      </c>
      <c r="B705" s="13" t="n">
        <v>636</v>
      </c>
      <c r="C705" s="13" t="s">
        <v>785</v>
      </c>
      <c r="D705" s="14" t="n">
        <v>4438.8</v>
      </c>
      <c r="E705" s="14" t="n">
        <f aca="false">D705*10%</f>
        <v>443.88</v>
      </c>
      <c r="F705" s="14" t="n">
        <f aca="false">D705-E705</f>
        <v>3994.92</v>
      </c>
      <c r="G705" s="14" t="n">
        <f aca="false">D705*5%</f>
        <v>221.94</v>
      </c>
      <c r="H705" s="14" t="n">
        <f aca="false">D705-G705</f>
        <v>4216.86</v>
      </c>
      <c r="I705" s="14" t="n">
        <f aca="false">D705*15%</f>
        <v>665.82</v>
      </c>
      <c r="J705" s="14" t="n">
        <f aca="false">D705-I705</f>
        <v>3772.98</v>
      </c>
      <c r="K705" s="12" t="s">
        <v>21</v>
      </c>
      <c r="L705" s="12" t="s">
        <v>131</v>
      </c>
    </row>
    <row r="706" s="12" customFormat="true" ht="20.65" hidden="false" customHeight="true" outlineLevel="0" collapsed="false">
      <c r="A706" s="12" t="s">
        <v>786</v>
      </c>
      <c r="B706" s="13" t="n">
        <v>250</v>
      </c>
      <c r="C706" s="13"/>
      <c r="D706" s="14" t="n">
        <v>66</v>
      </c>
      <c r="E706" s="14" t="n">
        <f aca="false">D706*10%</f>
        <v>6.6</v>
      </c>
      <c r="F706" s="14" t="n">
        <f aca="false">D706-E706</f>
        <v>59.4</v>
      </c>
      <c r="G706" s="14" t="n">
        <f aca="false">D706*5%</f>
        <v>3.3</v>
      </c>
      <c r="H706" s="14" t="n">
        <f aca="false">D706-G706</f>
        <v>62.7</v>
      </c>
      <c r="I706" s="14" t="n">
        <f aca="false">D706*15%</f>
        <v>9.9</v>
      </c>
      <c r="J706" s="14" t="n">
        <f aca="false">D706-I706</f>
        <v>56.1</v>
      </c>
      <c r="K706" s="12" t="s">
        <v>21</v>
      </c>
      <c r="L706" s="12" t="s">
        <v>131</v>
      </c>
    </row>
    <row r="707" s="12" customFormat="true" ht="20.65" hidden="false" customHeight="true" outlineLevel="0" collapsed="false">
      <c r="A707" s="12" t="s">
        <v>787</v>
      </c>
      <c r="B707" s="13" t="n">
        <v>250</v>
      </c>
      <c r="C707" s="13"/>
      <c r="D707" s="14" t="n">
        <v>18.83</v>
      </c>
      <c r="E707" s="14" t="n">
        <f aca="false">D707*10%</f>
        <v>1.883</v>
      </c>
      <c r="F707" s="14" t="n">
        <f aca="false">D707-E707</f>
        <v>16.947</v>
      </c>
      <c r="G707" s="14" t="n">
        <f aca="false">D707*5%</f>
        <v>0.9415</v>
      </c>
      <c r="H707" s="14" t="n">
        <f aca="false">D707-G707</f>
        <v>17.8885</v>
      </c>
      <c r="I707" s="14" t="n">
        <f aca="false">D707*15%</f>
        <v>2.8245</v>
      </c>
      <c r="J707" s="14" t="n">
        <f aca="false">D707-I707</f>
        <v>16.0055</v>
      </c>
      <c r="K707" s="12" t="s">
        <v>21</v>
      </c>
      <c r="L707" s="12" t="s">
        <v>131</v>
      </c>
    </row>
    <row r="708" s="12" customFormat="true" ht="20.65" hidden="false" customHeight="true" outlineLevel="0" collapsed="false">
      <c r="A708" s="12" t="s">
        <v>788</v>
      </c>
      <c r="B708" s="13" t="n">
        <v>250</v>
      </c>
      <c r="C708" s="13"/>
      <c r="D708" s="14" t="n">
        <v>21.16</v>
      </c>
      <c r="E708" s="14" t="n">
        <f aca="false">D708*10%</f>
        <v>2.116</v>
      </c>
      <c r="F708" s="14" t="n">
        <f aca="false">D708-E708</f>
        <v>19.044</v>
      </c>
      <c r="G708" s="14" t="n">
        <f aca="false">D708*5%</f>
        <v>1.058</v>
      </c>
      <c r="H708" s="14" t="n">
        <f aca="false">D708-G708</f>
        <v>20.102</v>
      </c>
      <c r="I708" s="14" t="n">
        <f aca="false">D708*15%</f>
        <v>3.174</v>
      </c>
      <c r="J708" s="14" t="n">
        <f aca="false">D708-I708</f>
        <v>17.986</v>
      </c>
      <c r="K708" s="12" t="s">
        <v>21</v>
      </c>
      <c r="L708" s="12" t="s">
        <v>131</v>
      </c>
    </row>
    <row r="709" s="12" customFormat="true" ht="20.65" hidden="false" customHeight="true" outlineLevel="0" collapsed="false">
      <c r="A709" s="12" t="s">
        <v>789</v>
      </c>
      <c r="B709" s="13" t="n">
        <v>250</v>
      </c>
      <c r="C709" s="13"/>
      <c r="D709" s="14" t="n">
        <v>8.02</v>
      </c>
      <c r="E709" s="14" t="n">
        <f aca="false">D709*10%</f>
        <v>0.802</v>
      </c>
      <c r="F709" s="14" t="n">
        <f aca="false">D709-E709</f>
        <v>7.218</v>
      </c>
      <c r="G709" s="14" t="n">
        <f aca="false">D709*5%</f>
        <v>0.401</v>
      </c>
      <c r="H709" s="14" t="n">
        <f aca="false">D709-G709</f>
        <v>7.619</v>
      </c>
      <c r="I709" s="14" t="n">
        <f aca="false">D709*15%</f>
        <v>1.203</v>
      </c>
      <c r="J709" s="14" t="n">
        <f aca="false">D709-I709</f>
        <v>6.817</v>
      </c>
      <c r="K709" s="12" t="s">
        <v>21</v>
      </c>
      <c r="L709" s="12" t="s">
        <v>131</v>
      </c>
    </row>
    <row r="710" s="12" customFormat="true" ht="20.65" hidden="false" customHeight="true" outlineLevel="0" collapsed="false">
      <c r="A710" s="12" t="s">
        <v>790</v>
      </c>
      <c r="B710" s="13" t="n">
        <v>250</v>
      </c>
      <c r="C710" s="13"/>
      <c r="D710" s="14" t="n">
        <v>9.86</v>
      </c>
      <c r="E710" s="14" t="n">
        <f aca="false">D710*10%</f>
        <v>0.986</v>
      </c>
      <c r="F710" s="14" t="n">
        <f aca="false">D710-E710</f>
        <v>8.874</v>
      </c>
      <c r="G710" s="14" t="n">
        <f aca="false">D710*5%</f>
        <v>0.493</v>
      </c>
      <c r="H710" s="14" t="n">
        <f aca="false">D710-G710</f>
        <v>9.367</v>
      </c>
      <c r="I710" s="14" t="n">
        <f aca="false">D710*15%</f>
        <v>1.479</v>
      </c>
      <c r="J710" s="14" t="n">
        <f aca="false">D710-I710</f>
        <v>8.381</v>
      </c>
      <c r="K710" s="12" t="s">
        <v>21</v>
      </c>
      <c r="L710" s="12" t="s">
        <v>131</v>
      </c>
    </row>
    <row r="711" s="12" customFormat="true" ht="20.65" hidden="false" customHeight="true" outlineLevel="0" collapsed="false">
      <c r="A711" s="12" t="s">
        <v>791</v>
      </c>
      <c r="B711" s="13" t="n">
        <v>250</v>
      </c>
      <c r="C711" s="13"/>
      <c r="D711" s="14" t="n">
        <v>5</v>
      </c>
      <c r="E711" s="14" t="n">
        <f aca="false">D711*10%</f>
        <v>0.5</v>
      </c>
      <c r="F711" s="14" t="n">
        <f aca="false">D711-E711</f>
        <v>4.5</v>
      </c>
      <c r="G711" s="14" t="n">
        <f aca="false">D711*5%</f>
        <v>0.25</v>
      </c>
      <c r="H711" s="14" t="n">
        <f aca="false">D711-G711</f>
        <v>4.75</v>
      </c>
      <c r="I711" s="14" t="n">
        <f aca="false">D711*15%</f>
        <v>0.75</v>
      </c>
      <c r="J711" s="14" t="n">
        <f aca="false">D711-I711</f>
        <v>4.25</v>
      </c>
      <c r="K711" s="12" t="s">
        <v>21</v>
      </c>
      <c r="L711" s="12" t="s">
        <v>131</v>
      </c>
    </row>
    <row r="712" s="12" customFormat="true" ht="20.65" hidden="false" customHeight="true" outlineLevel="0" collapsed="false">
      <c r="A712" s="12" t="s">
        <v>792</v>
      </c>
      <c r="B712" s="13" t="n">
        <v>250</v>
      </c>
      <c r="C712" s="13"/>
      <c r="D712" s="14" t="n">
        <v>11.06</v>
      </c>
      <c r="E712" s="14" t="n">
        <f aca="false">D712*10%</f>
        <v>1.106</v>
      </c>
      <c r="F712" s="14" t="n">
        <f aca="false">D712-E712</f>
        <v>9.954</v>
      </c>
      <c r="G712" s="14" t="n">
        <f aca="false">D712*5%</f>
        <v>0.553</v>
      </c>
      <c r="H712" s="14" t="n">
        <f aca="false">D712-G712</f>
        <v>10.507</v>
      </c>
      <c r="I712" s="14" t="n">
        <f aca="false">D712*15%</f>
        <v>1.659</v>
      </c>
      <c r="J712" s="14" t="n">
        <f aca="false">D712-I712</f>
        <v>9.401</v>
      </c>
      <c r="K712" s="12" t="s">
        <v>21</v>
      </c>
      <c r="L712" s="12" t="s">
        <v>131</v>
      </c>
    </row>
    <row r="713" s="12" customFormat="true" ht="20.65" hidden="false" customHeight="true" outlineLevel="0" collapsed="false">
      <c r="A713" s="12" t="s">
        <v>793</v>
      </c>
      <c r="B713" s="13" t="n">
        <v>250</v>
      </c>
      <c r="C713" s="13"/>
      <c r="D713" s="14" t="n">
        <v>5</v>
      </c>
      <c r="E713" s="14" t="n">
        <f aca="false">D713*10%</f>
        <v>0.5</v>
      </c>
      <c r="F713" s="14" t="n">
        <f aca="false">D713-E713</f>
        <v>4.5</v>
      </c>
      <c r="G713" s="14" t="n">
        <f aca="false">D713*5%</f>
        <v>0.25</v>
      </c>
      <c r="H713" s="14" t="n">
        <f aca="false">D713-G713</f>
        <v>4.75</v>
      </c>
      <c r="I713" s="14" t="n">
        <f aca="false">D713*15%</f>
        <v>0.75</v>
      </c>
      <c r="J713" s="14" t="n">
        <f aca="false">D713-I713</f>
        <v>4.25</v>
      </c>
      <c r="K713" s="12" t="s">
        <v>21</v>
      </c>
      <c r="L713" s="12" t="s">
        <v>131</v>
      </c>
    </row>
    <row r="714" s="12" customFormat="true" ht="20.65" hidden="false" customHeight="true" outlineLevel="0" collapsed="false">
      <c r="A714" s="12" t="s">
        <v>794</v>
      </c>
      <c r="B714" s="13" t="n">
        <v>250</v>
      </c>
      <c r="C714" s="13"/>
      <c r="D714" s="14" t="n">
        <v>5</v>
      </c>
      <c r="E714" s="14" t="n">
        <f aca="false">D714*10%</f>
        <v>0.5</v>
      </c>
      <c r="F714" s="14" t="n">
        <f aca="false">D714-E714</f>
        <v>4.5</v>
      </c>
      <c r="G714" s="14" t="n">
        <f aca="false">D714*5%</f>
        <v>0.25</v>
      </c>
      <c r="H714" s="14" t="n">
        <f aca="false">D714-G714</f>
        <v>4.75</v>
      </c>
      <c r="I714" s="14" t="n">
        <f aca="false">D714*15%</f>
        <v>0.75</v>
      </c>
      <c r="J714" s="14" t="n">
        <f aca="false">D714-I714</f>
        <v>4.25</v>
      </c>
      <c r="K714" s="12" t="s">
        <v>21</v>
      </c>
      <c r="L714" s="12" t="s">
        <v>131</v>
      </c>
    </row>
    <row r="715" s="12" customFormat="true" ht="20.65" hidden="false" customHeight="true" outlineLevel="0" collapsed="false">
      <c r="A715" s="12" t="s">
        <v>795</v>
      </c>
      <c r="B715" s="13" t="n">
        <v>250</v>
      </c>
      <c r="C715" s="13"/>
      <c r="D715" s="14" t="n">
        <v>15.55</v>
      </c>
      <c r="E715" s="14" t="n">
        <f aca="false">D715*10%</f>
        <v>1.555</v>
      </c>
      <c r="F715" s="14" t="n">
        <f aca="false">D715-E715</f>
        <v>13.995</v>
      </c>
      <c r="G715" s="14" t="n">
        <f aca="false">D715*5%</f>
        <v>0.7775</v>
      </c>
      <c r="H715" s="14" t="n">
        <f aca="false">D715-G715</f>
        <v>14.7725</v>
      </c>
      <c r="I715" s="14" t="n">
        <f aca="false">D715*15%</f>
        <v>2.3325</v>
      </c>
      <c r="J715" s="14" t="n">
        <f aca="false">D715-I715</f>
        <v>13.2175</v>
      </c>
      <c r="K715" s="12" t="s">
        <v>21</v>
      </c>
      <c r="L715" s="12" t="s">
        <v>131</v>
      </c>
    </row>
    <row r="716" s="12" customFormat="true" ht="20.65" hidden="false" customHeight="true" outlineLevel="0" collapsed="false">
      <c r="A716" s="12" t="s">
        <v>796</v>
      </c>
      <c r="B716" s="13" t="n">
        <v>250</v>
      </c>
      <c r="C716" s="13"/>
      <c r="D716" s="14" t="n">
        <v>5</v>
      </c>
      <c r="E716" s="14" t="n">
        <f aca="false">D716*10%</f>
        <v>0.5</v>
      </c>
      <c r="F716" s="14" t="n">
        <f aca="false">D716-E716</f>
        <v>4.5</v>
      </c>
      <c r="G716" s="14" t="n">
        <f aca="false">D716*5%</f>
        <v>0.25</v>
      </c>
      <c r="H716" s="14" t="n">
        <f aca="false">D716-G716</f>
        <v>4.75</v>
      </c>
      <c r="I716" s="14" t="n">
        <f aca="false">D716*15%</f>
        <v>0.75</v>
      </c>
      <c r="J716" s="14" t="n">
        <f aca="false">D716-I716</f>
        <v>4.25</v>
      </c>
      <c r="K716" s="12" t="s">
        <v>21</v>
      </c>
      <c r="L716" s="12" t="s">
        <v>131</v>
      </c>
    </row>
    <row r="717" s="12" customFormat="true" ht="20.65" hidden="false" customHeight="true" outlineLevel="0" collapsed="false">
      <c r="A717" s="12" t="s">
        <v>797</v>
      </c>
      <c r="B717" s="13" t="n">
        <v>250</v>
      </c>
      <c r="C717" s="13"/>
      <c r="D717" s="14" t="n">
        <v>48</v>
      </c>
      <c r="E717" s="14" t="n">
        <f aca="false">D717*10%</f>
        <v>4.8</v>
      </c>
      <c r="F717" s="14" t="n">
        <f aca="false">D717-E717</f>
        <v>43.2</v>
      </c>
      <c r="G717" s="14" t="n">
        <f aca="false">D717*5%</f>
        <v>2.4</v>
      </c>
      <c r="H717" s="14" t="n">
        <f aca="false">D717-G717</f>
        <v>45.6</v>
      </c>
      <c r="I717" s="14" t="n">
        <f aca="false">D717*15%</f>
        <v>7.2</v>
      </c>
      <c r="J717" s="14" t="n">
        <f aca="false">D717-I717</f>
        <v>40.8</v>
      </c>
      <c r="K717" s="12" t="s">
        <v>21</v>
      </c>
      <c r="L717" s="12" t="s">
        <v>131</v>
      </c>
    </row>
    <row r="718" s="12" customFormat="true" ht="20.65" hidden="false" customHeight="true" outlineLevel="0" collapsed="false">
      <c r="A718" s="12" t="s">
        <v>798</v>
      </c>
      <c r="B718" s="13" t="n">
        <v>250</v>
      </c>
      <c r="C718" s="13"/>
      <c r="D718" s="14" t="n">
        <v>495.8</v>
      </c>
      <c r="E718" s="14" t="n">
        <f aca="false">D718*10%</f>
        <v>49.58</v>
      </c>
      <c r="F718" s="14" t="n">
        <f aca="false">D718-E718</f>
        <v>446.22</v>
      </c>
      <c r="G718" s="14" t="n">
        <f aca="false">D718*5%</f>
        <v>24.79</v>
      </c>
      <c r="H718" s="14" t="n">
        <f aca="false">D718-G718</f>
        <v>471.01</v>
      </c>
      <c r="I718" s="14" t="n">
        <f aca="false">D718*15%</f>
        <v>74.37</v>
      </c>
      <c r="J718" s="14" t="n">
        <f aca="false">D718-I718</f>
        <v>421.43</v>
      </c>
      <c r="K718" s="12" t="s">
        <v>21</v>
      </c>
      <c r="L718" s="12" t="s">
        <v>131</v>
      </c>
    </row>
    <row r="719" s="12" customFormat="true" ht="20.65" hidden="false" customHeight="true" outlineLevel="0" collapsed="false">
      <c r="A719" s="12" t="s">
        <v>799</v>
      </c>
      <c r="B719" s="13" t="n">
        <v>250</v>
      </c>
      <c r="C719" s="13"/>
      <c r="D719" s="14" t="n">
        <v>11.93</v>
      </c>
      <c r="E719" s="14" t="n">
        <f aca="false">D719*10%</f>
        <v>1.193</v>
      </c>
      <c r="F719" s="14" t="n">
        <f aca="false">D719-E719</f>
        <v>10.737</v>
      </c>
      <c r="G719" s="14" t="n">
        <f aca="false">D719*5%</f>
        <v>0.5965</v>
      </c>
      <c r="H719" s="14" t="n">
        <f aca="false">D719-G719</f>
        <v>11.3335</v>
      </c>
      <c r="I719" s="14" t="n">
        <f aca="false">D719*15%</f>
        <v>1.7895</v>
      </c>
      <c r="J719" s="14" t="n">
        <f aca="false">D719-I719</f>
        <v>10.1405</v>
      </c>
      <c r="K719" s="12" t="s">
        <v>21</v>
      </c>
      <c r="L719" s="12" t="s">
        <v>131</v>
      </c>
    </row>
    <row r="720" s="12" customFormat="true" ht="20.65" hidden="false" customHeight="true" outlineLevel="0" collapsed="false">
      <c r="A720" s="12" t="s">
        <v>800</v>
      </c>
      <c r="B720" s="13" t="n">
        <v>250</v>
      </c>
      <c r="C720" s="13"/>
      <c r="D720" s="14" t="n">
        <v>222.25</v>
      </c>
      <c r="E720" s="14" t="n">
        <f aca="false">D720*10%</f>
        <v>22.225</v>
      </c>
      <c r="F720" s="14" t="n">
        <f aca="false">D720-E720</f>
        <v>200.025</v>
      </c>
      <c r="G720" s="14" t="n">
        <f aca="false">D720*5%</f>
        <v>11.1125</v>
      </c>
      <c r="H720" s="14" t="n">
        <f aca="false">D720-G720</f>
        <v>211.1375</v>
      </c>
      <c r="I720" s="14" t="n">
        <f aca="false">D720*15%</f>
        <v>33.3375</v>
      </c>
      <c r="J720" s="14" t="n">
        <f aca="false">D720-I720</f>
        <v>188.9125</v>
      </c>
      <c r="K720" s="12" t="s">
        <v>21</v>
      </c>
      <c r="L720" s="12" t="s">
        <v>131</v>
      </c>
    </row>
    <row r="721" s="12" customFormat="true" ht="20.65" hidden="false" customHeight="true" outlineLevel="0" collapsed="false">
      <c r="A721" s="12" t="s">
        <v>801</v>
      </c>
      <c r="B721" s="13" t="n">
        <v>250</v>
      </c>
      <c r="C721" s="13"/>
      <c r="D721" s="14" t="n">
        <v>41.88</v>
      </c>
      <c r="E721" s="14" t="n">
        <f aca="false">D721*10%</f>
        <v>4.188</v>
      </c>
      <c r="F721" s="14" t="n">
        <f aca="false">D721-E721</f>
        <v>37.692</v>
      </c>
      <c r="G721" s="14" t="n">
        <f aca="false">D721*5%</f>
        <v>2.094</v>
      </c>
      <c r="H721" s="14" t="n">
        <f aca="false">D721-G721</f>
        <v>39.786</v>
      </c>
      <c r="I721" s="14" t="n">
        <f aca="false">D721*15%</f>
        <v>6.282</v>
      </c>
      <c r="J721" s="14" t="n">
        <f aca="false">D721-I721</f>
        <v>35.598</v>
      </c>
      <c r="K721" s="12" t="s">
        <v>21</v>
      </c>
      <c r="L721" s="12" t="s">
        <v>131</v>
      </c>
    </row>
    <row r="722" s="12" customFormat="true" ht="20.65" hidden="false" customHeight="true" outlineLevel="0" collapsed="false">
      <c r="A722" s="12" t="s">
        <v>802</v>
      </c>
      <c r="B722" s="13" t="n">
        <v>250</v>
      </c>
      <c r="C722" s="13"/>
      <c r="D722" s="14" t="n">
        <v>4</v>
      </c>
      <c r="E722" s="14" t="n">
        <f aca="false">D722*10%</f>
        <v>0.4</v>
      </c>
      <c r="F722" s="14" t="n">
        <f aca="false">D722-E722</f>
        <v>3.6</v>
      </c>
      <c r="G722" s="14" t="n">
        <f aca="false">D722*5%</f>
        <v>0.2</v>
      </c>
      <c r="H722" s="14" t="n">
        <f aca="false">D722-G722</f>
        <v>3.8</v>
      </c>
      <c r="I722" s="14" t="n">
        <f aca="false">D722*15%</f>
        <v>0.6</v>
      </c>
      <c r="J722" s="14" t="n">
        <f aca="false">D722-I722</f>
        <v>3.4</v>
      </c>
      <c r="K722" s="12" t="s">
        <v>21</v>
      </c>
      <c r="L722" s="12" t="s">
        <v>131</v>
      </c>
    </row>
    <row r="723" s="12" customFormat="true" ht="20.65" hidden="false" customHeight="true" outlineLevel="0" collapsed="false">
      <c r="A723" s="12" t="s">
        <v>803</v>
      </c>
      <c r="B723" s="13" t="n">
        <v>250</v>
      </c>
      <c r="C723" s="13"/>
      <c r="D723" s="14" t="n">
        <v>1095.5</v>
      </c>
      <c r="E723" s="14" t="n">
        <f aca="false">D723*10%</f>
        <v>109.55</v>
      </c>
      <c r="F723" s="14" t="n">
        <f aca="false">D723-E723</f>
        <v>985.95</v>
      </c>
      <c r="G723" s="14" t="n">
        <f aca="false">D723*5%</f>
        <v>54.775</v>
      </c>
      <c r="H723" s="14" t="n">
        <f aca="false">D723-G723</f>
        <v>1040.725</v>
      </c>
      <c r="I723" s="14" t="n">
        <f aca="false">D723*15%</f>
        <v>164.325</v>
      </c>
      <c r="J723" s="14" t="n">
        <f aca="false">D723-I723</f>
        <v>931.175</v>
      </c>
      <c r="K723" s="12" t="s">
        <v>21</v>
      </c>
      <c r="L723" s="12" t="s">
        <v>131</v>
      </c>
    </row>
    <row r="724" s="12" customFormat="true" ht="20.65" hidden="false" customHeight="true" outlineLevel="0" collapsed="false">
      <c r="A724" s="12" t="s">
        <v>804</v>
      </c>
      <c r="B724" s="13" t="n">
        <v>250</v>
      </c>
      <c r="C724" s="13"/>
      <c r="D724" s="14" t="n">
        <v>741.02</v>
      </c>
      <c r="E724" s="14" t="n">
        <f aca="false">D724*10%</f>
        <v>74.102</v>
      </c>
      <c r="F724" s="14" t="n">
        <f aca="false">D724-E724</f>
        <v>666.918</v>
      </c>
      <c r="G724" s="14" t="n">
        <f aca="false">D724*5%</f>
        <v>37.051</v>
      </c>
      <c r="H724" s="14" t="n">
        <f aca="false">D724-G724</f>
        <v>703.969</v>
      </c>
      <c r="I724" s="14" t="n">
        <f aca="false">D724*15%</f>
        <v>111.153</v>
      </c>
      <c r="J724" s="14" t="n">
        <f aca="false">D724-I724</f>
        <v>629.867</v>
      </c>
      <c r="K724" s="12" t="s">
        <v>21</v>
      </c>
      <c r="L724" s="12" t="s">
        <v>131</v>
      </c>
    </row>
    <row r="725" s="12" customFormat="true" ht="20.65" hidden="false" customHeight="true" outlineLevel="0" collapsed="false">
      <c r="A725" s="12" t="s">
        <v>805</v>
      </c>
      <c r="B725" s="13" t="n">
        <v>250</v>
      </c>
      <c r="C725" s="13"/>
      <c r="D725" s="14" t="n">
        <v>171</v>
      </c>
      <c r="E725" s="14" t="n">
        <f aca="false">D725*10%</f>
        <v>17.1</v>
      </c>
      <c r="F725" s="14" t="n">
        <f aca="false">D725-E725</f>
        <v>153.9</v>
      </c>
      <c r="G725" s="14" t="n">
        <f aca="false">D725*5%</f>
        <v>8.55</v>
      </c>
      <c r="H725" s="14" t="n">
        <f aca="false">D725-G725</f>
        <v>162.45</v>
      </c>
      <c r="I725" s="14" t="n">
        <f aca="false">D725*15%</f>
        <v>25.65</v>
      </c>
      <c r="J725" s="14" t="n">
        <f aca="false">D725-I725</f>
        <v>145.35</v>
      </c>
      <c r="K725" s="12" t="s">
        <v>21</v>
      </c>
      <c r="L725" s="12" t="s">
        <v>131</v>
      </c>
    </row>
    <row r="726" s="12" customFormat="true" ht="20.65" hidden="false" customHeight="true" outlineLevel="0" collapsed="false">
      <c r="A726" s="12" t="s">
        <v>806</v>
      </c>
      <c r="B726" s="13" t="n">
        <v>250</v>
      </c>
      <c r="C726" s="13"/>
      <c r="D726" s="14" t="n">
        <v>15</v>
      </c>
      <c r="E726" s="14" t="n">
        <f aca="false">D726*10%</f>
        <v>1.5</v>
      </c>
      <c r="F726" s="14" t="n">
        <f aca="false">D726-E726</f>
        <v>13.5</v>
      </c>
      <c r="G726" s="14" t="n">
        <f aca="false">D726*5%</f>
        <v>0.75</v>
      </c>
      <c r="H726" s="14" t="n">
        <f aca="false">D726-G726</f>
        <v>14.25</v>
      </c>
      <c r="I726" s="14" t="n">
        <f aca="false">D726*15%</f>
        <v>2.25</v>
      </c>
      <c r="J726" s="14" t="n">
        <f aca="false">D726-I726</f>
        <v>12.75</v>
      </c>
      <c r="K726" s="12" t="s">
        <v>21</v>
      </c>
      <c r="L726" s="12" t="s">
        <v>131</v>
      </c>
    </row>
    <row r="727" s="12" customFormat="true" ht="20.65" hidden="false" customHeight="true" outlineLevel="0" collapsed="false">
      <c r="A727" s="12" t="s">
        <v>807</v>
      </c>
      <c r="B727" s="13" t="n">
        <v>636</v>
      </c>
      <c r="C727" s="13"/>
      <c r="D727" s="14" t="n">
        <v>238.75</v>
      </c>
      <c r="E727" s="14" t="n">
        <f aca="false">D727*10%</f>
        <v>23.875</v>
      </c>
      <c r="F727" s="14" t="n">
        <f aca="false">D727-E727</f>
        <v>214.875</v>
      </c>
      <c r="G727" s="14" t="n">
        <f aca="false">D727*5%</f>
        <v>11.9375</v>
      </c>
      <c r="H727" s="14" t="n">
        <f aca="false">D727-G727</f>
        <v>226.8125</v>
      </c>
      <c r="I727" s="14" t="n">
        <f aca="false">D727*15%</f>
        <v>35.8125</v>
      </c>
      <c r="J727" s="14" t="n">
        <f aca="false">D727-I727</f>
        <v>202.9375</v>
      </c>
      <c r="K727" s="12" t="s">
        <v>21</v>
      </c>
      <c r="L727" s="12" t="s">
        <v>131</v>
      </c>
    </row>
    <row r="728" s="12" customFormat="true" ht="20.65" hidden="false" customHeight="true" outlineLevel="0" collapsed="false">
      <c r="A728" s="12" t="s">
        <v>808</v>
      </c>
      <c r="B728" s="13" t="n">
        <v>250</v>
      </c>
      <c r="C728" s="13"/>
      <c r="D728" s="14" t="n">
        <v>4.2</v>
      </c>
      <c r="E728" s="14" t="n">
        <f aca="false">D728*10%</f>
        <v>0.42</v>
      </c>
      <c r="F728" s="14" t="n">
        <f aca="false">D728-E728</f>
        <v>3.78</v>
      </c>
      <c r="G728" s="14" t="n">
        <f aca="false">D728*5%</f>
        <v>0.21</v>
      </c>
      <c r="H728" s="14" t="n">
        <f aca="false">D728-G728</f>
        <v>3.99</v>
      </c>
      <c r="I728" s="14" t="n">
        <f aca="false">D728*15%</f>
        <v>0.63</v>
      </c>
      <c r="J728" s="14" t="n">
        <f aca="false">D728-I728</f>
        <v>3.57</v>
      </c>
      <c r="K728" s="12" t="s">
        <v>21</v>
      </c>
      <c r="L728" s="12" t="s">
        <v>131</v>
      </c>
    </row>
    <row r="729" s="12" customFormat="true" ht="20.65" hidden="false" customHeight="true" outlineLevel="0" collapsed="false">
      <c r="A729" s="12" t="s">
        <v>809</v>
      </c>
      <c r="B729" s="13" t="n">
        <v>250</v>
      </c>
      <c r="C729" s="13"/>
      <c r="D729" s="14" t="n">
        <v>203.76</v>
      </c>
      <c r="E729" s="14" t="n">
        <f aca="false">D729*10%</f>
        <v>20.376</v>
      </c>
      <c r="F729" s="14" t="n">
        <f aca="false">D729-E729</f>
        <v>183.384</v>
      </c>
      <c r="G729" s="14" t="n">
        <f aca="false">D729*5%</f>
        <v>10.188</v>
      </c>
      <c r="H729" s="14" t="n">
        <f aca="false">D729-G729</f>
        <v>193.572</v>
      </c>
      <c r="I729" s="14" t="n">
        <f aca="false">D729*15%</f>
        <v>30.564</v>
      </c>
      <c r="J729" s="14" t="n">
        <f aca="false">D729-I729</f>
        <v>173.196</v>
      </c>
      <c r="K729" s="12" t="s">
        <v>21</v>
      </c>
      <c r="L729" s="12" t="s">
        <v>131</v>
      </c>
    </row>
    <row r="730" s="12" customFormat="true" ht="20.65" hidden="false" customHeight="true" outlineLevel="0" collapsed="false">
      <c r="A730" s="12" t="s">
        <v>810</v>
      </c>
      <c r="B730" s="13" t="n">
        <v>250</v>
      </c>
      <c r="C730" s="13"/>
      <c r="D730" s="14" t="n">
        <v>59</v>
      </c>
      <c r="E730" s="14" t="n">
        <f aca="false">D730*10%</f>
        <v>5.9</v>
      </c>
      <c r="F730" s="14" t="n">
        <f aca="false">D730-E730</f>
        <v>53.1</v>
      </c>
      <c r="G730" s="14" t="n">
        <f aca="false">D730*5%</f>
        <v>2.95</v>
      </c>
      <c r="H730" s="14" t="n">
        <f aca="false">D730-G730</f>
        <v>56.05</v>
      </c>
      <c r="I730" s="14" t="n">
        <f aca="false">D730*15%</f>
        <v>8.85</v>
      </c>
      <c r="J730" s="14" t="n">
        <f aca="false">D730-I730</f>
        <v>50.15</v>
      </c>
      <c r="K730" s="12" t="s">
        <v>21</v>
      </c>
      <c r="L730" s="12" t="s">
        <v>131</v>
      </c>
    </row>
    <row r="731" s="12" customFormat="true" ht="20.65" hidden="false" customHeight="true" outlineLevel="0" collapsed="false">
      <c r="A731" s="12" t="s">
        <v>811</v>
      </c>
      <c r="B731" s="13" t="n">
        <v>250</v>
      </c>
      <c r="C731" s="13"/>
      <c r="D731" s="14" t="n">
        <v>299.81</v>
      </c>
      <c r="E731" s="14" t="n">
        <f aca="false">D731*10%</f>
        <v>29.981</v>
      </c>
      <c r="F731" s="14" t="n">
        <f aca="false">D731-E731</f>
        <v>269.829</v>
      </c>
      <c r="G731" s="14" t="n">
        <f aca="false">D731*5%</f>
        <v>14.9905</v>
      </c>
      <c r="H731" s="14" t="n">
        <f aca="false">D731-G731</f>
        <v>284.8195</v>
      </c>
      <c r="I731" s="14" t="n">
        <f aca="false">D731*15%</f>
        <v>44.9715</v>
      </c>
      <c r="J731" s="14" t="n">
        <f aca="false">D731-I731</f>
        <v>254.8385</v>
      </c>
      <c r="K731" s="12" t="s">
        <v>21</v>
      </c>
      <c r="L731" s="12" t="s">
        <v>131</v>
      </c>
    </row>
    <row r="732" s="12" customFormat="true" ht="20.65" hidden="false" customHeight="true" outlineLevel="0" collapsed="false">
      <c r="A732" s="12" t="s">
        <v>812</v>
      </c>
      <c r="B732" s="13" t="n">
        <v>250</v>
      </c>
      <c r="C732" s="13"/>
      <c r="D732" s="14" t="n">
        <v>35</v>
      </c>
      <c r="E732" s="14" t="n">
        <f aca="false">D732*10%</f>
        <v>3.5</v>
      </c>
      <c r="F732" s="14" t="n">
        <f aca="false">D732-E732</f>
        <v>31.5</v>
      </c>
      <c r="G732" s="14" t="n">
        <f aca="false">D732*5%</f>
        <v>1.75</v>
      </c>
      <c r="H732" s="14" t="n">
        <f aca="false">D732-G732</f>
        <v>33.25</v>
      </c>
      <c r="I732" s="14" t="n">
        <f aca="false">D732*15%</f>
        <v>5.25</v>
      </c>
      <c r="J732" s="14" t="n">
        <f aca="false">D732-I732</f>
        <v>29.75</v>
      </c>
      <c r="K732" s="12" t="s">
        <v>21</v>
      </c>
      <c r="L732" s="12" t="s">
        <v>131</v>
      </c>
    </row>
    <row r="733" s="12" customFormat="true" ht="20.65" hidden="false" customHeight="true" outlineLevel="0" collapsed="false">
      <c r="A733" s="12" t="s">
        <v>813</v>
      </c>
      <c r="B733" s="13" t="n">
        <v>250</v>
      </c>
      <c r="C733" s="13"/>
      <c r="D733" s="14" t="n">
        <v>8.34</v>
      </c>
      <c r="E733" s="14" t="n">
        <f aca="false">D733*10%</f>
        <v>0.834</v>
      </c>
      <c r="F733" s="14" t="n">
        <f aca="false">D733-E733</f>
        <v>7.506</v>
      </c>
      <c r="G733" s="14" t="n">
        <f aca="false">D733*5%</f>
        <v>0.417</v>
      </c>
      <c r="H733" s="14" t="n">
        <f aca="false">D733-G733</f>
        <v>7.923</v>
      </c>
      <c r="I733" s="14" t="n">
        <f aca="false">D733*15%</f>
        <v>1.251</v>
      </c>
      <c r="J733" s="14" t="n">
        <f aca="false">D733-I733</f>
        <v>7.089</v>
      </c>
      <c r="K733" s="12" t="s">
        <v>21</v>
      </c>
      <c r="L733" s="12" t="s">
        <v>131</v>
      </c>
    </row>
    <row r="734" s="12" customFormat="true" ht="20.65" hidden="false" customHeight="true" outlineLevel="0" collapsed="false">
      <c r="A734" s="12" t="s">
        <v>814</v>
      </c>
      <c r="B734" s="13" t="n">
        <v>250</v>
      </c>
      <c r="C734" s="13"/>
      <c r="D734" s="14" t="n">
        <v>6</v>
      </c>
      <c r="E734" s="14" t="n">
        <f aca="false">D734*10%</f>
        <v>0.6</v>
      </c>
      <c r="F734" s="14" t="n">
        <f aca="false">D734-E734</f>
        <v>5.4</v>
      </c>
      <c r="G734" s="14" t="n">
        <f aca="false">D734*5%</f>
        <v>0.3</v>
      </c>
      <c r="H734" s="14" t="n">
        <f aca="false">D734-G734</f>
        <v>5.7</v>
      </c>
      <c r="I734" s="14" t="n">
        <f aca="false">D734*15%</f>
        <v>0.9</v>
      </c>
      <c r="J734" s="14" t="n">
        <f aca="false">D734-I734</f>
        <v>5.1</v>
      </c>
      <c r="K734" s="12" t="s">
        <v>21</v>
      </c>
      <c r="L734" s="12" t="s">
        <v>131</v>
      </c>
    </row>
    <row r="735" s="12" customFormat="true" ht="20.65" hidden="false" customHeight="true" outlineLevel="0" collapsed="false">
      <c r="A735" s="12" t="s">
        <v>815</v>
      </c>
      <c r="B735" s="13" t="n">
        <v>250</v>
      </c>
      <c r="C735" s="13"/>
      <c r="D735" s="14" t="n">
        <v>5</v>
      </c>
      <c r="E735" s="14" t="n">
        <f aca="false">D735*10%</f>
        <v>0.5</v>
      </c>
      <c r="F735" s="14" t="n">
        <f aca="false">D735-E735</f>
        <v>4.5</v>
      </c>
      <c r="G735" s="14" t="n">
        <f aca="false">D735*5%</f>
        <v>0.25</v>
      </c>
      <c r="H735" s="14" t="n">
        <f aca="false">D735-G735</f>
        <v>4.75</v>
      </c>
      <c r="I735" s="14" t="n">
        <f aca="false">D735*15%</f>
        <v>0.75</v>
      </c>
      <c r="J735" s="14" t="n">
        <f aca="false">D735-I735</f>
        <v>4.25</v>
      </c>
      <c r="K735" s="12" t="s">
        <v>21</v>
      </c>
      <c r="L735" s="12" t="s">
        <v>131</v>
      </c>
    </row>
    <row r="736" s="12" customFormat="true" ht="20.65" hidden="false" customHeight="true" outlineLevel="0" collapsed="false">
      <c r="A736" s="12" t="s">
        <v>816</v>
      </c>
      <c r="B736" s="13" t="n">
        <v>250</v>
      </c>
      <c r="C736" s="13"/>
      <c r="D736" s="14" t="n">
        <v>7</v>
      </c>
      <c r="E736" s="14" t="n">
        <f aca="false">D736*10%</f>
        <v>0.7</v>
      </c>
      <c r="F736" s="14" t="n">
        <f aca="false">D736-E736</f>
        <v>6.3</v>
      </c>
      <c r="G736" s="14" t="n">
        <f aca="false">D736*5%</f>
        <v>0.35</v>
      </c>
      <c r="H736" s="14" t="n">
        <f aca="false">D736-G736</f>
        <v>6.65</v>
      </c>
      <c r="I736" s="14" t="n">
        <f aca="false">D736*15%</f>
        <v>1.05</v>
      </c>
      <c r="J736" s="14" t="n">
        <f aca="false">D736-I736</f>
        <v>5.95</v>
      </c>
      <c r="K736" s="12" t="s">
        <v>21</v>
      </c>
      <c r="L736" s="12" t="s">
        <v>131</v>
      </c>
    </row>
    <row r="737" s="12" customFormat="true" ht="20.65" hidden="false" customHeight="true" outlineLevel="0" collapsed="false">
      <c r="A737" s="12" t="s">
        <v>817</v>
      </c>
      <c r="B737" s="13" t="n">
        <v>250</v>
      </c>
      <c r="C737" s="13"/>
      <c r="D737" s="14" t="n">
        <v>5</v>
      </c>
      <c r="E737" s="14" t="n">
        <f aca="false">D737*10%</f>
        <v>0.5</v>
      </c>
      <c r="F737" s="14" t="n">
        <f aca="false">D737-E737</f>
        <v>4.5</v>
      </c>
      <c r="G737" s="14" t="n">
        <f aca="false">D737*5%</f>
        <v>0.25</v>
      </c>
      <c r="H737" s="14" t="n">
        <f aca="false">D737-G737</f>
        <v>4.75</v>
      </c>
      <c r="I737" s="14" t="n">
        <f aca="false">D737*15%</f>
        <v>0.75</v>
      </c>
      <c r="J737" s="14" t="n">
        <f aca="false">D737-I737</f>
        <v>4.25</v>
      </c>
      <c r="K737" s="12" t="s">
        <v>21</v>
      </c>
      <c r="L737" s="12" t="s">
        <v>131</v>
      </c>
    </row>
    <row r="738" s="12" customFormat="true" ht="20.65" hidden="false" customHeight="true" outlineLevel="0" collapsed="false">
      <c r="A738" s="12" t="s">
        <v>818</v>
      </c>
      <c r="B738" s="13" t="n">
        <v>250</v>
      </c>
      <c r="C738" s="13"/>
      <c r="D738" s="14" t="n">
        <v>33.3</v>
      </c>
      <c r="E738" s="14" t="n">
        <f aca="false">D738*10%</f>
        <v>3.33</v>
      </c>
      <c r="F738" s="14" t="n">
        <f aca="false">D738-E738</f>
        <v>29.97</v>
      </c>
      <c r="G738" s="14" t="n">
        <f aca="false">D738*5%</f>
        <v>1.665</v>
      </c>
      <c r="H738" s="14" t="n">
        <f aca="false">D738-G738</f>
        <v>31.635</v>
      </c>
      <c r="I738" s="14" t="n">
        <f aca="false">D738*15%</f>
        <v>4.995</v>
      </c>
      <c r="J738" s="14" t="n">
        <f aca="false">D738-I738</f>
        <v>28.305</v>
      </c>
      <c r="K738" s="12" t="s">
        <v>21</v>
      </c>
      <c r="L738" s="12" t="s">
        <v>131</v>
      </c>
    </row>
    <row r="739" s="12" customFormat="true" ht="20.65" hidden="false" customHeight="true" outlineLevel="0" collapsed="false">
      <c r="A739" s="12" t="s">
        <v>819</v>
      </c>
      <c r="B739" s="13" t="n">
        <v>250</v>
      </c>
      <c r="C739" s="13"/>
      <c r="D739" s="14" t="n">
        <v>10.98</v>
      </c>
      <c r="E739" s="14" t="n">
        <f aca="false">D739*10%</f>
        <v>1.098</v>
      </c>
      <c r="F739" s="14" t="n">
        <f aca="false">D739-E739</f>
        <v>9.882</v>
      </c>
      <c r="G739" s="14" t="n">
        <f aca="false">D739*5%</f>
        <v>0.549</v>
      </c>
      <c r="H739" s="14" t="n">
        <f aca="false">D739-G739</f>
        <v>10.431</v>
      </c>
      <c r="I739" s="14" t="n">
        <f aca="false">D739*15%</f>
        <v>1.647</v>
      </c>
      <c r="J739" s="14" t="n">
        <f aca="false">D739-I739</f>
        <v>9.333</v>
      </c>
      <c r="K739" s="12" t="s">
        <v>21</v>
      </c>
      <c r="L739" s="12" t="s">
        <v>131</v>
      </c>
    </row>
    <row r="740" s="12" customFormat="true" ht="20.65" hidden="false" customHeight="true" outlineLevel="0" collapsed="false">
      <c r="A740" s="12" t="s">
        <v>820</v>
      </c>
      <c r="B740" s="13" t="n">
        <v>250</v>
      </c>
      <c r="C740" s="13"/>
      <c r="D740" s="14" t="n">
        <v>32.99</v>
      </c>
      <c r="E740" s="14" t="n">
        <f aca="false">D740*10%</f>
        <v>3.299</v>
      </c>
      <c r="F740" s="14" t="n">
        <f aca="false">D740-E740</f>
        <v>29.691</v>
      </c>
      <c r="G740" s="14" t="n">
        <f aca="false">D740*5%</f>
        <v>1.6495</v>
      </c>
      <c r="H740" s="14" t="n">
        <f aca="false">D740-G740</f>
        <v>31.3405</v>
      </c>
      <c r="I740" s="14" t="n">
        <f aca="false">D740*15%</f>
        <v>4.9485</v>
      </c>
      <c r="J740" s="14" t="n">
        <f aca="false">D740-I740</f>
        <v>28.0415</v>
      </c>
      <c r="K740" s="12" t="s">
        <v>21</v>
      </c>
      <c r="L740" s="12" t="s">
        <v>131</v>
      </c>
    </row>
    <row r="741" s="12" customFormat="true" ht="20.65" hidden="false" customHeight="true" outlineLevel="0" collapsed="false">
      <c r="A741" s="12" t="s">
        <v>821</v>
      </c>
      <c r="B741" s="13" t="n">
        <v>250</v>
      </c>
      <c r="C741" s="13"/>
      <c r="D741" s="14" t="n">
        <v>1</v>
      </c>
      <c r="E741" s="14" t="n">
        <f aca="false">D741*10%</f>
        <v>0.1</v>
      </c>
      <c r="F741" s="14" t="n">
        <f aca="false">D741-E741</f>
        <v>0.9</v>
      </c>
      <c r="G741" s="14" t="n">
        <f aca="false">D741*5%</f>
        <v>0.05</v>
      </c>
      <c r="H741" s="14" t="n">
        <f aca="false">D741-G741</f>
        <v>0.95</v>
      </c>
      <c r="I741" s="14" t="n">
        <f aca="false">D741*15%</f>
        <v>0.15</v>
      </c>
      <c r="J741" s="14" t="n">
        <f aca="false">D741-I741</f>
        <v>0.85</v>
      </c>
      <c r="K741" s="12" t="s">
        <v>21</v>
      </c>
      <c r="L741" s="12" t="s">
        <v>131</v>
      </c>
    </row>
    <row r="742" s="12" customFormat="true" ht="20.65" hidden="false" customHeight="true" outlineLevel="0" collapsed="false">
      <c r="A742" s="12" t="s">
        <v>822</v>
      </c>
      <c r="B742" s="13" t="n">
        <v>250</v>
      </c>
      <c r="C742" s="13"/>
      <c r="D742" s="14" t="n">
        <v>5</v>
      </c>
      <c r="E742" s="14" t="n">
        <f aca="false">D742*10%</f>
        <v>0.5</v>
      </c>
      <c r="F742" s="14" t="n">
        <f aca="false">D742-E742</f>
        <v>4.5</v>
      </c>
      <c r="G742" s="14" t="n">
        <f aca="false">D742*5%</f>
        <v>0.25</v>
      </c>
      <c r="H742" s="14" t="n">
        <f aca="false">D742-G742</f>
        <v>4.75</v>
      </c>
      <c r="I742" s="14" t="n">
        <f aca="false">D742*15%</f>
        <v>0.75</v>
      </c>
      <c r="J742" s="14" t="n">
        <f aca="false">D742-I742</f>
        <v>4.25</v>
      </c>
      <c r="K742" s="12" t="s">
        <v>21</v>
      </c>
      <c r="L742" s="12" t="s">
        <v>131</v>
      </c>
    </row>
    <row r="743" s="12" customFormat="true" ht="20.65" hidden="false" customHeight="true" outlineLevel="0" collapsed="false">
      <c r="A743" s="12" t="s">
        <v>823</v>
      </c>
      <c r="B743" s="13" t="n">
        <v>250</v>
      </c>
      <c r="C743" s="13"/>
      <c r="D743" s="14" t="n">
        <v>54.88</v>
      </c>
      <c r="E743" s="14" t="n">
        <f aca="false">D743*10%</f>
        <v>5.488</v>
      </c>
      <c r="F743" s="14" t="n">
        <f aca="false">D743-E743</f>
        <v>49.392</v>
      </c>
      <c r="G743" s="14" t="n">
        <f aca="false">D743*5%</f>
        <v>2.744</v>
      </c>
      <c r="H743" s="14" t="n">
        <f aca="false">D743-G743</f>
        <v>52.136</v>
      </c>
      <c r="I743" s="14" t="n">
        <f aca="false">D743*15%</f>
        <v>8.232</v>
      </c>
      <c r="J743" s="14" t="n">
        <f aca="false">D743-I743</f>
        <v>46.648</v>
      </c>
      <c r="K743" s="12" t="s">
        <v>21</v>
      </c>
      <c r="L743" s="12" t="s">
        <v>131</v>
      </c>
    </row>
    <row r="744" s="12" customFormat="true" ht="20.65" hidden="false" customHeight="true" outlineLevel="0" collapsed="false">
      <c r="A744" s="12" t="s">
        <v>824</v>
      </c>
      <c r="B744" s="13" t="n">
        <v>250</v>
      </c>
      <c r="C744" s="13"/>
      <c r="D744" s="14" t="n">
        <v>54.88</v>
      </c>
      <c r="E744" s="14" t="n">
        <f aca="false">D744*10%</f>
        <v>5.488</v>
      </c>
      <c r="F744" s="14" t="n">
        <f aca="false">D744-E744</f>
        <v>49.392</v>
      </c>
      <c r="G744" s="14" t="n">
        <f aca="false">D744*5%</f>
        <v>2.744</v>
      </c>
      <c r="H744" s="14" t="n">
        <f aca="false">D744-G744</f>
        <v>52.136</v>
      </c>
      <c r="I744" s="14" t="n">
        <f aca="false">D744*15%</f>
        <v>8.232</v>
      </c>
      <c r="J744" s="14" t="n">
        <f aca="false">D744-I744</f>
        <v>46.648</v>
      </c>
      <c r="K744" s="12" t="s">
        <v>21</v>
      </c>
      <c r="L744" s="12" t="s">
        <v>131</v>
      </c>
    </row>
    <row r="745" s="12" customFormat="true" ht="20.65" hidden="false" customHeight="true" outlineLevel="0" collapsed="false">
      <c r="A745" s="12" t="s">
        <v>825</v>
      </c>
      <c r="B745" s="13" t="n">
        <v>250</v>
      </c>
      <c r="C745" s="13"/>
      <c r="D745" s="14" t="n">
        <v>43.92</v>
      </c>
      <c r="E745" s="14" t="n">
        <f aca="false">D745*10%</f>
        <v>4.392</v>
      </c>
      <c r="F745" s="14" t="n">
        <f aca="false">D745-E745</f>
        <v>39.528</v>
      </c>
      <c r="G745" s="14" t="n">
        <f aca="false">D745*5%</f>
        <v>2.196</v>
      </c>
      <c r="H745" s="14" t="n">
        <f aca="false">D745-G745</f>
        <v>41.724</v>
      </c>
      <c r="I745" s="14" t="n">
        <f aca="false">D745*15%</f>
        <v>6.588</v>
      </c>
      <c r="J745" s="14" t="n">
        <f aca="false">D745-I745</f>
        <v>37.332</v>
      </c>
      <c r="K745" s="12" t="s">
        <v>21</v>
      </c>
      <c r="L745" s="12" t="s">
        <v>131</v>
      </c>
    </row>
    <row r="746" s="12" customFormat="true" ht="20.65" hidden="false" customHeight="true" outlineLevel="0" collapsed="false">
      <c r="A746" s="12" t="s">
        <v>826</v>
      </c>
      <c r="B746" s="13" t="n">
        <v>250</v>
      </c>
      <c r="C746" s="13"/>
      <c r="D746" s="14" t="n">
        <v>5</v>
      </c>
      <c r="E746" s="14" t="n">
        <f aca="false">D746*10%</f>
        <v>0.5</v>
      </c>
      <c r="F746" s="14" t="n">
        <f aca="false">D746-E746</f>
        <v>4.5</v>
      </c>
      <c r="G746" s="14" t="n">
        <f aca="false">D746*5%</f>
        <v>0.25</v>
      </c>
      <c r="H746" s="14" t="n">
        <f aca="false">D746-G746</f>
        <v>4.75</v>
      </c>
      <c r="I746" s="14" t="n">
        <f aca="false">D746*15%</f>
        <v>0.75</v>
      </c>
      <c r="J746" s="14" t="n">
        <f aca="false">D746-I746</f>
        <v>4.25</v>
      </c>
      <c r="K746" s="12" t="s">
        <v>21</v>
      </c>
      <c r="L746" s="12" t="s">
        <v>131</v>
      </c>
    </row>
    <row r="747" s="12" customFormat="true" ht="20.65" hidden="false" customHeight="true" outlineLevel="0" collapsed="false">
      <c r="A747" s="12" t="s">
        <v>827</v>
      </c>
      <c r="B747" s="13" t="n">
        <v>250</v>
      </c>
      <c r="C747" s="13"/>
      <c r="D747" s="14" t="n">
        <v>5.51</v>
      </c>
      <c r="E747" s="14" t="n">
        <f aca="false">D747*10%</f>
        <v>0.551</v>
      </c>
      <c r="F747" s="14" t="n">
        <f aca="false">D747-E747</f>
        <v>4.959</v>
      </c>
      <c r="G747" s="14" t="n">
        <f aca="false">D747*5%</f>
        <v>0.2755</v>
      </c>
      <c r="H747" s="14" t="n">
        <f aca="false">D747-G747</f>
        <v>5.2345</v>
      </c>
      <c r="I747" s="14" t="n">
        <f aca="false">D747*15%</f>
        <v>0.8265</v>
      </c>
      <c r="J747" s="14" t="n">
        <f aca="false">D747-I747</f>
        <v>4.6835</v>
      </c>
      <c r="K747" s="12" t="s">
        <v>21</v>
      </c>
      <c r="L747" s="12" t="s">
        <v>131</v>
      </c>
    </row>
    <row r="748" s="12" customFormat="true" ht="20.65" hidden="false" customHeight="true" outlineLevel="0" collapsed="false">
      <c r="A748" s="12" t="s">
        <v>828</v>
      </c>
      <c r="B748" s="13" t="n">
        <v>250</v>
      </c>
      <c r="C748" s="13"/>
      <c r="D748" s="14" t="n">
        <v>5.21</v>
      </c>
      <c r="E748" s="14" t="n">
        <f aca="false">D748*10%</f>
        <v>0.521</v>
      </c>
      <c r="F748" s="14" t="n">
        <f aca="false">D748-E748</f>
        <v>4.689</v>
      </c>
      <c r="G748" s="14" t="n">
        <f aca="false">D748*5%</f>
        <v>0.2605</v>
      </c>
      <c r="H748" s="14" t="n">
        <f aca="false">D748-G748</f>
        <v>4.9495</v>
      </c>
      <c r="I748" s="14" t="n">
        <f aca="false">D748*15%</f>
        <v>0.7815</v>
      </c>
      <c r="J748" s="14" t="n">
        <f aca="false">D748-I748</f>
        <v>4.4285</v>
      </c>
      <c r="K748" s="12" t="s">
        <v>21</v>
      </c>
      <c r="L748" s="12" t="s">
        <v>131</v>
      </c>
    </row>
    <row r="749" s="12" customFormat="true" ht="20.65" hidden="false" customHeight="true" outlineLevel="0" collapsed="false">
      <c r="A749" s="12" t="s">
        <v>829</v>
      </c>
      <c r="B749" s="13" t="n">
        <v>250</v>
      </c>
      <c r="C749" s="13"/>
      <c r="D749" s="14" t="n">
        <v>8.97</v>
      </c>
      <c r="E749" s="14" t="n">
        <f aca="false">D749*10%</f>
        <v>0.897</v>
      </c>
      <c r="F749" s="14" t="n">
        <f aca="false">D749-E749</f>
        <v>8.073</v>
      </c>
      <c r="G749" s="14" t="n">
        <f aca="false">D749*5%</f>
        <v>0.4485</v>
      </c>
      <c r="H749" s="14" t="n">
        <f aca="false">D749-G749</f>
        <v>8.5215</v>
      </c>
      <c r="I749" s="14" t="n">
        <f aca="false">D749*15%</f>
        <v>1.3455</v>
      </c>
      <c r="J749" s="14" t="n">
        <f aca="false">D749-I749</f>
        <v>7.6245</v>
      </c>
      <c r="K749" s="12" t="s">
        <v>21</v>
      </c>
      <c r="L749" s="12" t="s">
        <v>131</v>
      </c>
    </row>
    <row r="750" s="12" customFormat="true" ht="20.65" hidden="false" customHeight="true" outlineLevel="0" collapsed="false">
      <c r="A750" s="12" t="s">
        <v>830</v>
      </c>
      <c r="B750" s="13" t="n">
        <v>250</v>
      </c>
      <c r="C750" s="13"/>
      <c r="D750" s="14" t="n">
        <v>5</v>
      </c>
      <c r="E750" s="14" t="n">
        <f aca="false">D750*10%</f>
        <v>0.5</v>
      </c>
      <c r="F750" s="14" t="n">
        <f aca="false">D750-E750</f>
        <v>4.5</v>
      </c>
      <c r="G750" s="14" t="n">
        <f aca="false">D750*5%</f>
        <v>0.25</v>
      </c>
      <c r="H750" s="14" t="n">
        <f aca="false">D750-G750</f>
        <v>4.75</v>
      </c>
      <c r="I750" s="14" t="n">
        <f aca="false">D750*15%</f>
        <v>0.75</v>
      </c>
      <c r="J750" s="14" t="n">
        <f aca="false">D750-I750</f>
        <v>4.25</v>
      </c>
      <c r="K750" s="12" t="s">
        <v>21</v>
      </c>
      <c r="L750" s="12" t="s">
        <v>131</v>
      </c>
    </row>
    <row r="751" s="12" customFormat="true" ht="20.65" hidden="false" customHeight="true" outlineLevel="0" collapsed="false">
      <c r="A751" s="12" t="s">
        <v>831</v>
      </c>
      <c r="B751" s="13" t="n">
        <v>250</v>
      </c>
      <c r="C751" s="13"/>
      <c r="D751" s="14" t="n">
        <v>6.3</v>
      </c>
      <c r="E751" s="14" t="n">
        <f aca="false">D751*10%</f>
        <v>0.63</v>
      </c>
      <c r="F751" s="14" t="n">
        <f aca="false">D751-E751</f>
        <v>5.67</v>
      </c>
      <c r="G751" s="14" t="n">
        <f aca="false">D751*5%</f>
        <v>0.315</v>
      </c>
      <c r="H751" s="14" t="n">
        <f aca="false">D751-G751</f>
        <v>5.985</v>
      </c>
      <c r="I751" s="14" t="n">
        <f aca="false">D751*15%</f>
        <v>0.945</v>
      </c>
      <c r="J751" s="14" t="n">
        <f aca="false">D751-I751</f>
        <v>5.355</v>
      </c>
      <c r="K751" s="12" t="s">
        <v>21</v>
      </c>
      <c r="L751" s="12" t="s">
        <v>131</v>
      </c>
    </row>
    <row r="752" s="12" customFormat="true" ht="20.65" hidden="false" customHeight="true" outlineLevel="0" collapsed="false">
      <c r="A752" s="12" t="s">
        <v>832</v>
      </c>
      <c r="B752" s="13" t="n">
        <v>250</v>
      </c>
      <c r="C752" s="13"/>
      <c r="D752" s="14" t="n">
        <v>5</v>
      </c>
      <c r="E752" s="14" t="n">
        <f aca="false">D752*10%</f>
        <v>0.5</v>
      </c>
      <c r="F752" s="14" t="n">
        <f aca="false">D752-E752</f>
        <v>4.5</v>
      </c>
      <c r="G752" s="14" t="n">
        <f aca="false">D752*5%</f>
        <v>0.25</v>
      </c>
      <c r="H752" s="14" t="n">
        <f aca="false">D752-G752</f>
        <v>4.75</v>
      </c>
      <c r="I752" s="14" t="n">
        <f aca="false">D752*15%</f>
        <v>0.75</v>
      </c>
      <c r="J752" s="14" t="n">
        <f aca="false">D752-I752</f>
        <v>4.25</v>
      </c>
      <c r="K752" s="12" t="s">
        <v>21</v>
      </c>
      <c r="L752" s="12" t="s">
        <v>131</v>
      </c>
    </row>
    <row r="753" s="12" customFormat="true" ht="20.65" hidden="false" customHeight="true" outlineLevel="0" collapsed="false">
      <c r="A753" s="12" t="s">
        <v>833</v>
      </c>
      <c r="B753" s="13" t="n">
        <v>250</v>
      </c>
      <c r="C753" s="13"/>
      <c r="D753" s="14" t="n">
        <v>106.83</v>
      </c>
      <c r="E753" s="14" t="n">
        <f aca="false">D753*10%</f>
        <v>10.683</v>
      </c>
      <c r="F753" s="14" t="n">
        <f aca="false">D753-E753</f>
        <v>96.147</v>
      </c>
      <c r="G753" s="14" t="n">
        <f aca="false">D753*5%</f>
        <v>5.3415</v>
      </c>
      <c r="H753" s="14" t="n">
        <f aca="false">D753-G753</f>
        <v>101.4885</v>
      </c>
      <c r="I753" s="14" t="n">
        <f aca="false">D753*15%</f>
        <v>16.0245</v>
      </c>
      <c r="J753" s="14" t="n">
        <f aca="false">D753-I753</f>
        <v>90.8055</v>
      </c>
      <c r="K753" s="12" t="s">
        <v>21</v>
      </c>
      <c r="L753" s="12" t="s">
        <v>131</v>
      </c>
    </row>
    <row r="754" s="12" customFormat="true" ht="20.65" hidden="false" customHeight="true" outlineLevel="0" collapsed="false">
      <c r="A754" s="12" t="s">
        <v>834</v>
      </c>
      <c r="B754" s="13" t="n">
        <v>250</v>
      </c>
      <c r="C754" s="13"/>
      <c r="D754" s="14" t="n">
        <v>28.87</v>
      </c>
      <c r="E754" s="14" t="n">
        <f aca="false">D754*10%</f>
        <v>2.887</v>
      </c>
      <c r="F754" s="14" t="n">
        <f aca="false">D754-E754</f>
        <v>25.983</v>
      </c>
      <c r="G754" s="14" t="n">
        <f aca="false">D754*5%</f>
        <v>1.4435</v>
      </c>
      <c r="H754" s="14" t="n">
        <f aca="false">D754-G754</f>
        <v>27.4265</v>
      </c>
      <c r="I754" s="14" t="n">
        <f aca="false">D754*15%</f>
        <v>4.3305</v>
      </c>
      <c r="J754" s="14" t="n">
        <f aca="false">D754-I754</f>
        <v>24.5395</v>
      </c>
      <c r="K754" s="12" t="s">
        <v>21</v>
      </c>
      <c r="L754" s="12" t="s">
        <v>131</v>
      </c>
    </row>
    <row r="755" s="12" customFormat="true" ht="20.65" hidden="false" customHeight="true" outlineLevel="0" collapsed="false">
      <c r="A755" s="12" t="s">
        <v>835</v>
      </c>
      <c r="B755" s="13" t="n">
        <v>250</v>
      </c>
      <c r="C755" s="13"/>
      <c r="D755" s="14" t="n">
        <v>52.77</v>
      </c>
      <c r="E755" s="14" t="n">
        <f aca="false">D755*10%</f>
        <v>5.277</v>
      </c>
      <c r="F755" s="14" t="n">
        <f aca="false">D755-E755</f>
        <v>47.493</v>
      </c>
      <c r="G755" s="14" t="n">
        <f aca="false">D755*5%</f>
        <v>2.6385</v>
      </c>
      <c r="H755" s="14" t="n">
        <f aca="false">D755-G755</f>
        <v>50.1315</v>
      </c>
      <c r="I755" s="14" t="n">
        <f aca="false">D755*15%</f>
        <v>7.9155</v>
      </c>
      <c r="J755" s="14" t="n">
        <f aca="false">D755-I755</f>
        <v>44.8545</v>
      </c>
      <c r="K755" s="12" t="s">
        <v>21</v>
      </c>
      <c r="L755" s="12" t="s">
        <v>131</v>
      </c>
    </row>
    <row r="756" s="12" customFormat="true" ht="20.65" hidden="false" customHeight="true" outlineLevel="0" collapsed="false">
      <c r="A756" s="12" t="s">
        <v>836</v>
      </c>
      <c r="B756" s="13" t="n">
        <v>250</v>
      </c>
      <c r="C756" s="13"/>
      <c r="D756" s="14" t="n">
        <v>118.61</v>
      </c>
      <c r="E756" s="14" t="n">
        <f aca="false">D756*10%</f>
        <v>11.861</v>
      </c>
      <c r="F756" s="14" t="n">
        <f aca="false">D756-E756</f>
        <v>106.749</v>
      </c>
      <c r="G756" s="14" t="n">
        <f aca="false">D756*5%</f>
        <v>5.9305</v>
      </c>
      <c r="H756" s="14" t="n">
        <f aca="false">D756-G756</f>
        <v>112.6795</v>
      </c>
      <c r="I756" s="14" t="n">
        <f aca="false">D756*15%</f>
        <v>17.7915</v>
      </c>
      <c r="J756" s="14" t="n">
        <f aca="false">D756-I756</f>
        <v>100.8185</v>
      </c>
      <c r="K756" s="12" t="s">
        <v>21</v>
      </c>
      <c r="L756" s="12" t="s">
        <v>131</v>
      </c>
    </row>
    <row r="757" s="12" customFormat="true" ht="20.65" hidden="false" customHeight="true" outlineLevel="0" collapsed="false">
      <c r="A757" s="12" t="s">
        <v>837</v>
      </c>
      <c r="B757" s="13" t="n">
        <v>250</v>
      </c>
      <c r="C757" s="13"/>
      <c r="D757" s="14" t="n">
        <v>15</v>
      </c>
      <c r="E757" s="14" t="n">
        <f aca="false">D757*10%</f>
        <v>1.5</v>
      </c>
      <c r="F757" s="14" t="n">
        <f aca="false">D757-E757</f>
        <v>13.5</v>
      </c>
      <c r="G757" s="14" t="n">
        <f aca="false">D757*5%</f>
        <v>0.75</v>
      </c>
      <c r="H757" s="14" t="n">
        <f aca="false">D757-G757</f>
        <v>14.25</v>
      </c>
      <c r="I757" s="14" t="n">
        <f aca="false">D757*15%</f>
        <v>2.25</v>
      </c>
      <c r="J757" s="14" t="n">
        <f aca="false">D757-I757</f>
        <v>12.75</v>
      </c>
      <c r="K757" s="12" t="s">
        <v>21</v>
      </c>
      <c r="L757" s="12" t="s">
        <v>131</v>
      </c>
    </row>
    <row r="758" s="12" customFormat="true" ht="20.65" hidden="false" customHeight="true" outlineLevel="0" collapsed="false">
      <c r="A758" s="12" t="s">
        <v>838</v>
      </c>
      <c r="B758" s="13" t="n">
        <v>250</v>
      </c>
      <c r="C758" s="13"/>
      <c r="D758" s="14" t="n">
        <v>3857.1</v>
      </c>
      <c r="E758" s="14" t="n">
        <f aca="false">D758*10%</f>
        <v>385.71</v>
      </c>
      <c r="F758" s="14" t="n">
        <f aca="false">D758-E758</f>
        <v>3471.39</v>
      </c>
      <c r="G758" s="14" t="n">
        <f aca="false">D758*5%</f>
        <v>192.855</v>
      </c>
      <c r="H758" s="14" t="n">
        <f aca="false">D758-G758</f>
        <v>3664.245</v>
      </c>
      <c r="I758" s="14" t="n">
        <f aca="false">D758*15%</f>
        <v>578.565</v>
      </c>
      <c r="J758" s="14" t="n">
        <f aca="false">D758-I758</f>
        <v>3278.535</v>
      </c>
      <c r="K758" s="12" t="s">
        <v>21</v>
      </c>
      <c r="L758" s="12" t="s">
        <v>131</v>
      </c>
    </row>
    <row r="759" s="12" customFormat="true" ht="20.65" hidden="false" customHeight="true" outlineLevel="0" collapsed="false">
      <c r="A759" s="12" t="s">
        <v>839</v>
      </c>
      <c r="B759" s="13" t="n">
        <v>250</v>
      </c>
      <c r="C759" s="13"/>
      <c r="D759" s="14" t="n">
        <v>3857.1</v>
      </c>
      <c r="E759" s="14" t="n">
        <f aca="false">D759*10%</f>
        <v>385.71</v>
      </c>
      <c r="F759" s="14" t="n">
        <f aca="false">D759-E759</f>
        <v>3471.39</v>
      </c>
      <c r="G759" s="14" t="n">
        <f aca="false">D759*5%</f>
        <v>192.855</v>
      </c>
      <c r="H759" s="14" t="n">
        <f aca="false">D759-G759</f>
        <v>3664.245</v>
      </c>
      <c r="I759" s="14" t="n">
        <f aca="false">D759*15%</f>
        <v>578.565</v>
      </c>
      <c r="J759" s="14" t="n">
        <f aca="false">D759-I759</f>
        <v>3278.535</v>
      </c>
      <c r="K759" s="12" t="s">
        <v>21</v>
      </c>
      <c r="L759" s="12" t="s">
        <v>131</v>
      </c>
    </row>
    <row r="760" s="12" customFormat="true" ht="20.65" hidden="false" customHeight="true" outlineLevel="0" collapsed="false">
      <c r="A760" s="12" t="s">
        <v>840</v>
      </c>
      <c r="B760" s="13" t="n">
        <v>250</v>
      </c>
      <c r="C760" s="13"/>
      <c r="D760" s="14" t="n">
        <v>5</v>
      </c>
      <c r="E760" s="14" t="n">
        <f aca="false">D760*10%</f>
        <v>0.5</v>
      </c>
      <c r="F760" s="14" t="n">
        <f aca="false">D760-E760</f>
        <v>4.5</v>
      </c>
      <c r="G760" s="14" t="n">
        <f aca="false">D760*5%</f>
        <v>0.25</v>
      </c>
      <c r="H760" s="14" t="n">
        <f aca="false">D760-G760</f>
        <v>4.75</v>
      </c>
      <c r="I760" s="14" t="n">
        <f aca="false">D760*15%</f>
        <v>0.75</v>
      </c>
      <c r="J760" s="14" t="n">
        <f aca="false">D760-I760</f>
        <v>4.25</v>
      </c>
      <c r="K760" s="12" t="s">
        <v>21</v>
      </c>
      <c r="L760" s="12" t="s">
        <v>131</v>
      </c>
    </row>
    <row r="761" s="12" customFormat="true" ht="20.65" hidden="false" customHeight="true" outlineLevel="0" collapsed="false">
      <c r="A761" s="12" t="s">
        <v>841</v>
      </c>
      <c r="B761" s="13" t="n">
        <v>250</v>
      </c>
      <c r="C761" s="13"/>
      <c r="D761" s="14" t="n">
        <v>5</v>
      </c>
      <c r="E761" s="14" t="n">
        <f aca="false">D761*10%</f>
        <v>0.5</v>
      </c>
      <c r="F761" s="14" t="n">
        <f aca="false">D761-E761</f>
        <v>4.5</v>
      </c>
      <c r="G761" s="14" t="n">
        <f aca="false">D761*5%</f>
        <v>0.25</v>
      </c>
      <c r="H761" s="14" t="n">
        <f aca="false">D761-G761</f>
        <v>4.75</v>
      </c>
      <c r="I761" s="14" t="n">
        <f aca="false">D761*15%</f>
        <v>0.75</v>
      </c>
      <c r="J761" s="14" t="n">
        <f aca="false">D761-I761</f>
        <v>4.25</v>
      </c>
      <c r="K761" s="12" t="s">
        <v>21</v>
      </c>
      <c r="L761" s="12" t="s">
        <v>131</v>
      </c>
    </row>
    <row r="762" s="12" customFormat="true" ht="20.65" hidden="false" customHeight="true" outlineLevel="0" collapsed="false">
      <c r="A762" s="12" t="s">
        <v>842</v>
      </c>
      <c r="B762" s="13" t="n">
        <v>250</v>
      </c>
      <c r="C762" s="13"/>
      <c r="D762" s="14" t="n">
        <v>5</v>
      </c>
      <c r="E762" s="14" t="n">
        <f aca="false">D762*10%</f>
        <v>0.5</v>
      </c>
      <c r="F762" s="14" t="n">
        <f aca="false">D762-E762</f>
        <v>4.5</v>
      </c>
      <c r="G762" s="14" t="n">
        <f aca="false">D762*5%</f>
        <v>0.25</v>
      </c>
      <c r="H762" s="14" t="n">
        <f aca="false">D762-G762</f>
        <v>4.75</v>
      </c>
      <c r="I762" s="14" t="n">
        <f aca="false">D762*15%</f>
        <v>0.75</v>
      </c>
      <c r="J762" s="14" t="n">
        <f aca="false">D762-I762</f>
        <v>4.25</v>
      </c>
      <c r="K762" s="12" t="s">
        <v>21</v>
      </c>
      <c r="L762" s="12" t="s">
        <v>131</v>
      </c>
    </row>
    <row r="763" s="12" customFormat="true" ht="20.65" hidden="false" customHeight="true" outlineLevel="0" collapsed="false">
      <c r="A763" s="12" t="s">
        <v>843</v>
      </c>
      <c r="B763" s="13" t="n">
        <v>250</v>
      </c>
      <c r="C763" s="13"/>
      <c r="D763" s="14" t="n">
        <v>14.59</v>
      </c>
      <c r="E763" s="14" t="n">
        <f aca="false">D763*10%</f>
        <v>1.459</v>
      </c>
      <c r="F763" s="14" t="n">
        <f aca="false">D763-E763</f>
        <v>13.131</v>
      </c>
      <c r="G763" s="14" t="n">
        <f aca="false">D763*5%</f>
        <v>0.7295</v>
      </c>
      <c r="H763" s="14" t="n">
        <f aca="false">D763-G763</f>
        <v>13.8605</v>
      </c>
      <c r="I763" s="14" t="n">
        <f aca="false">D763*15%</f>
        <v>2.1885</v>
      </c>
      <c r="J763" s="14" t="n">
        <f aca="false">D763-I763</f>
        <v>12.4015</v>
      </c>
      <c r="K763" s="12" t="s">
        <v>21</v>
      </c>
      <c r="L763" s="12" t="s">
        <v>131</v>
      </c>
    </row>
    <row r="764" s="12" customFormat="true" ht="20.65" hidden="false" customHeight="true" outlineLevel="0" collapsed="false">
      <c r="A764" s="12" t="s">
        <v>844</v>
      </c>
      <c r="B764" s="13" t="n">
        <v>250</v>
      </c>
      <c r="C764" s="13"/>
      <c r="D764" s="14" t="n">
        <v>2</v>
      </c>
      <c r="E764" s="14" t="n">
        <f aca="false">D764*10%</f>
        <v>0.2</v>
      </c>
      <c r="F764" s="14" t="n">
        <f aca="false">D764-E764</f>
        <v>1.8</v>
      </c>
      <c r="G764" s="14" t="n">
        <f aca="false">D764*5%</f>
        <v>0.1</v>
      </c>
      <c r="H764" s="14" t="n">
        <f aca="false">D764-G764</f>
        <v>1.9</v>
      </c>
      <c r="I764" s="14" t="n">
        <f aca="false">D764*15%</f>
        <v>0.3</v>
      </c>
      <c r="J764" s="14" t="n">
        <f aca="false">D764-I764</f>
        <v>1.7</v>
      </c>
      <c r="K764" s="12" t="s">
        <v>21</v>
      </c>
      <c r="L764" s="12" t="s">
        <v>131</v>
      </c>
    </row>
    <row r="765" s="12" customFormat="true" ht="20.65" hidden="false" customHeight="true" outlineLevel="0" collapsed="false">
      <c r="A765" s="12" t="s">
        <v>845</v>
      </c>
      <c r="B765" s="13" t="n">
        <v>250</v>
      </c>
      <c r="C765" s="13"/>
      <c r="D765" s="14" t="n">
        <v>5</v>
      </c>
      <c r="E765" s="14" t="n">
        <f aca="false">D765*10%</f>
        <v>0.5</v>
      </c>
      <c r="F765" s="14" t="n">
        <f aca="false">D765-E765</f>
        <v>4.5</v>
      </c>
      <c r="G765" s="14" t="n">
        <f aca="false">D765*5%</f>
        <v>0.25</v>
      </c>
      <c r="H765" s="14" t="n">
        <f aca="false">D765-G765</f>
        <v>4.75</v>
      </c>
      <c r="I765" s="14" t="n">
        <f aca="false">D765*15%</f>
        <v>0.75</v>
      </c>
      <c r="J765" s="14" t="n">
        <f aca="false">D765-I765</f>
        <v>4.25</v>
      </c>
      <c r="K765" s="12" t="s">
        <v>21</v>
      </c>
      <c r="L765" s="12" t="s">
        <v>131</v>
      </c>
    </row>
    <row r="766" s="12" customFormat="true" ht="20.65" hidden="false" customHeight="true" outlineLevel="0" collapsed="false">
      <c r="A766" s="12" t="s">
        <v>846</v>
      </c>
      <c r="B766" s="13" t="n">
        <v>250</v>
      </c>
      <c r="C766" s="13"/>
      <c r="D766" s="14" t="n">
        <v>4</v>
      </c>
      <c r="E766" s="14" t="n">
        <f aca="false">D766*10%</f>
        <v>0.4</v>
      </c>
      <c r="F766" s="14" t="n">
        <f aca="false">D766-E766</f>
        <v>3.6</v>
      </c>
      <c r="G766" s="14" t="n">
        <f aca="false">D766*5%</f>
        <v>0.2</v>
      </c>
      <c r="H766" s="14" t="n">
        <f aca="false">D766-G766</f>
        <v>3.8</v>
      </c>
      <c r="I766" s="14" t="n">
        <f aca="false">D766*15%</f>
        <v>0.6</v>
      </c>
      <c r="J766" s="14" t="n">
        <f aca="false">D766-I766</f>
        <v>3.4</v>
      </c>
      <c r="K766" s="12" t="s">
        <v>21</v>
      </c>
      <c r="L766" s="12" t="s">
        <v>131</v>
      </c>
    </row>
    <row r="767" s="12" customFormat="true" ht="20.65" hidden="false" customHeight="true" outlineLevel="0" collapsed="false">
      <c r="A767" s="12" t="s">
        <v>847</v>
      </c>
      <c r="B767" s="13" t="n">
        <v>250</v>
      </c>
      <c r="C767" s="13"/>
      <c r="D767" s="14" t="n">
        <v>5</v>
      </c>
      <c r="E767" s="14" t="n">
        <f aca="false">D767*10%</f>
        <v>0.5</v>
      </c>
      <c r="F767" s="14" t="n">
        <f aca="false">D767-E767</f>
        <v>4.5</v>
      </c>
      <c r="G767" s="14" t="n">
        <f aca="false">D767*5%</f>
        <v>0.25</v>
      </c>
      <c r="H767" s="14" t="n">
        <f aca="false">D767-G767</f>
        <v>4.75</v>
      </c>
      <c r="I767" s="14" t="n">
        <f aca="false">D767*15%</f>
        <v>0.75</v>
      </c>
      <c r="J767" s="14" t="n">
        <f aca="false">D767-I767</f>
        <v>4.25</v>
      </c>
      <c r="K767" s="12" t="s">
        <v>21</v>
      </c>
      <c r="L767" s="12" t="s">
        <v>131</v>
      </c>
    </row>
    <row r="768" s="12" customFormat="true" ht="20.65" hidden="false" customHeight="true" outlineLevel="0" collapsed="false">
      <c r="A768" s="12" t="s">
        <v>848</v>
      </c>
      <c r="B768" s="13" t="n">
        <v>636</v>
      </c>
      <c r="C768" s="13" t="s">
        <v>849</v>
      </c>
      <c r="D768" s="14" t="n">
        <v>3392.1</v>
      </c>
      <c r="E768" s="14" t="n">
        <f aca="false">D768*10%</f>
        <v>339.21</v>
      </c>
      <c r="F768" s="14" t="n">
        <f aca="false">D768-E768</f>
        <v>3052.89</v>
      </c>
      <c r="G768" s="14" t="n">
        <f aca="false">D768*5%</f>
        <v>169.605</v>
      </c>
      <c r="H768" s="14" t="n">
        <f aca="false">D768-G768</f>
        <v>3222.495</v>
      </c>
      <c r="I768" s="14" t="n">
        <f aca="false">D768*15%</f>
        <v>508.815</v>
      </c>
      <c r="J768" s="14" t="n">
        <f aca="false">D768-I768</f>
        <v>2883.285</v>
      </c>
      <c r="K768" s="12" t="s">
        <v>21</v>
      </c>
      <c r="L768" s="12" t="s">
        <v>131</v>
      </c>
    </row>
    <row r="769" s="12" customFormat="true" ht="20.65" hidden="false" customHeight="true" outlineLevel="0" collapsed="false">
      <c r="A769" s="12" t="s">
        <v>850</v>
      </c>
      <c r="B769" s="13" t="n">
        <v>250</v>
      </c>
      <c r="C769" s="13"/>
      <c r="D769" s="14" t="n">
        <v>61.22</v>
      </c>
      <c r="E769" s="14" t="n">
        <f aca="false">D769*10%</f>
        <v>6.122</v>
      </c>
      <c r="F769" s="14" t="n">
        <f aca="false">D769-E769</f>
        <v>55.098</v>
      </c>
      <c r="G769" s="14" t="n">
        <f aca="false">D769*5%</f>
        <v>3.061</v>
      </c>
      <c r="H769" s="14" t="n">
        <f aca="false">D769-G769</f>
        <v>58.159</v>
      </c>
      <c r="I769" s="14" t="n">
        <f aca="false">D769*15%</f>
        <v>9.183</v>
      </c>
      <c r="J769" s="14" t="n">
        <f aca="false">D769-I769</f>
        <v>52.037</v>
      </c>
      <c r="K769" s="12" t="s">
        <v>21</v>
      </c>
      <c r="L769" s="12" t="s">
        <v>131</v>
      </c>
    </row>
    <row r="770" s="12" customFormat="true" ht="20.65" hidden="false" customHeight="true" outlineLevel="0" collapsed="false">
      <c r="A770" s="12" t="s">
        <v>851</v>
      </c>
      <c r="B770" s="13" t="n">
        <v>250</v>
      </c>
      <c r="C770" s="13"/>
      <c r="D770" s="14" t="n">
        <v>5</v>
      </c>
      <c r="E770" s="14" t="n">
        <f aca="false">D770*10%</f>
        <v>0.5</v>
      </c>
      <c r="F770" s="14" t="n">
        <f aca="false">D770-E770</f>
        <v>4.5</v>
      </c>
      <c r="G770" s="14" t="n">
        <f aca="false">D770*5%</f>
        <v>0.25</v>
      </c>
      <c r="H770" s="14" t="n">
        <f aca="false">D770-G770</f>
        <v>4.75</v>
      </c>
      <c r="I770" s="14" t="n">
        <f aca="false">D770*15%</f>
        <v>0.75</v>
      </c>
      <c r="J770" s="14" t="n">
        <f aca="false">D770-I770</f>
        <v>4.25</v>
      </c>
      <c r="K770" s="12" t="s">
        <v>21</v>
      </c>
      <c r="L770" s="12" t="s">
        <v>131</v>
      </c>
    </row>
    <row r="771" s="12" customFormat="true" ht="20.65" hidden="false" customHeight="true" outlineLevel="0" collapsed="false">
      <c r="A771" s="12" t="s">
        <v>852</v>
      </c>
      <c r="B771" s="13" t="n">
        <v>250</v>
      </c>
      <c r="C771" s="13"/>
      <c r="D771" s="14" t="n">
        <v>5</v>
      </c>
      <c r="E771" s="14" t="n">
        <f aca="false">D771*10%</f>
        <v>0.5</v>
      </c>
      <c r="F771" s="14" t="n">
        <f aca="false">D771-E771</f>
        <v>4.5</v>
      </c>
      <c r="G771" s="14" t="n">
        <f aca="false">D771*5%</f>
        <v>0.25</v>
      </c>
      <c r="H771" s="14" t="n">
        <f aca="false">D771-G771</f>
        <v>4.75</v>
      </c>
      <c r="I771" s="14" t="n">
        <f aca="false">D771*15%</f>
        <v>0.75</v>
      </c>
      <c r="J771" s="14" t="n">
        <f aca="false">D771-I771</f>
        <v>4.25</v>
      </c>
      <c r="K771" s="12" t="s">
        <v>21</v>
      </c>
      <c r="L771" s="12" t="s">
        <v>131</v>
      </c>
    </row>
    <row r="772" s="12" customFormat="true" ht="20.65" hidden="false" customHeight="true" outlineLevel="0" collapsed="false">
      <c r="A772" s="12" t="s">
        <v>853</v>
      </c>
      <c r="B772" s="13" t="n">
        <v>250</v>
      </c>
      <c r="C772" s="13"/>
      <c r="D772" s="14" t="n">
        <v>225.34</v>
      </c>
      <c r="E772" s="14" t="n">
        <f aca="false">D772*10%</f>
        <v>22.534</v>
      </c>
      <c r="F772" s="14" t="n">
        <f aca="false">D772-E772</f>
        <v>202.806</v>
      </c>
      <c r="G772" s="14" t="n">
        <f aca="false">D772*5%</f>
        <v>11.267</v>
      </c>
      <c r="H772" s="14" t="n">
        <f aca="false">D772-G772</f>
        <v>214.073</v>
      </c>
      <c r="I772" s="14" t="n">
        <f aca="false">D772*15%</f>
        <v>33.801</v>
      </c>
      <c r="J772" s="14" t="n">
        <f aca="false">D772-I772</f>
        <v>191.539</v>
      </c>
      <c r="K772" s="12" t="s">
        <v>21</v>
      </c>
      <c r="L772" s="12" t="s">
        <v>131</v>
      </c>
    </row>
    <row r="773" s="12" customFormat="true" ht="20.65" hidden="false" customHeight="true" outlineLevel="0" collapsed="false">
      <c r="A773" s="12" t="s">
        <v>854</v>
      </c>
      <c r="B773" s="13" t="n">
        <v>250</v>
      </c>
      <c r="C773" s="13"/>
      <c r="D773" s="14" t="n">
        <v>5</v>
      </c>
      <c r="E773" s="14" t="n">
        <f aca="false">D773*10%</f>
        <v>0.5</v>
      </c>
      <c r="F773" s="14" t="n">
        <f aca="false">D773-E773</f>
        <v>4.5</v>
      </c>
      <c r="G773" s="14" t="n">
        <f aca="false">D773*5%</f>
        <v>0.25</v>
      </c>
      <c r="H773" s="14" t="n">
        <f aca="false">D773-G773</f>
        <v>4.75</v>
      </c>
      <c r="I773" s="14" t="n">
        <f aca="false">D773*15%</f>
        <v>0.75</v>
      </c>
      <c r="J773" s="14" t="n">
        <f aca="false">D773-I773</f>
        <v>4.25</v>
      </c>
      <c r="K773" s="12" t="s">
        <v>21</v>
      </c>
      <c r="L773" s="12" t="s">
        <v>131</v>
      </c>
    </row>
    <row r="774" s="12" customFormat="true" ht="20.65" hidden="false" customHeight="true" outlineLevel="0" collapsed="false">
      <c r="A774" s="12" t="s">
        <v>855</v>
      </c>
      <c r="B774" s="13" t="n">
        <v>250</v>
      </c>
      <c r="C774" s="13"/>
      <c r="D774" s="14" t="n">
        <v>5</v>
      </c>
      <c r="E774" s="14" t="n">
        <f aca="false">D774*10%</f>
        <v>0.5</v>
      </c>
      <c r="F774" s="14" t="n">
        <f aca="false">D774-E774</f>
        <v>4.5</v>
      </c>
      <c r="G774" s="14" t="n">
        <f aca="false">D774*5%</f>
        <v>0.25</v>
      </c>
      <c r="H774" s="14" t="n">
        <f aca="false">D774-G774</f>
        <v>4.75</v>
      </c>
      <c r="I774" s="14" t="n">
        <f aca="false">D774*15%</f>
        <v>0.75</v>
      </c>
      <c r="J774" s="14" t="n">
        <f aca="false">D774-I774</f>
        <v>4.25</v>
      </c>
      <c r="K774" s="12" t="s">
        <v>21</v>
      </c>
      <c r="L774" s="12" t="s">
        <v>131</v>
      </c>
    </row>
    <row r="775" s="12" customFormat="true" ht="20.65" hidden="false" customHeight="true" outlineLevel="0" collapsed="false">
      <c r="A775" s="12" t="s">
        <v>856</v>
      </c>
      <c r="B775" s="13" t="n">
        <v>250</v>
      </c>
      <c r="C775" s="13"/>
      <c r="D775" s="14" t="n">
        <v>619.46</v>
      </c>
      <c r="E775" s="14" t="n">
        <f aca="false">D775*10%</f>
        <v>61.946</v>
      </c>
      <c r="F775" s="14" t="n">
        <f aca="false">D775-E775</f>
        <v>557.514</v>
      </c>
      <c r="G775" s="14" t="n">
        <f aca="false">D775*5%</f>
        <v>30.973</v>
      </c>
      <c r="H775" s="14" t="n">
        <f aca="false">D775-G775</f>
        <v>588.487</v>
      </c>
      <c r="I775" s="14" t="n">
        <f aca="false">D775*15%</f>
        <v>92.919</v>
      </c>
      <c r="J775" s="14" t="n">
        <f aca="false">D775-I775</f>
        <v>526.541</v>
      </c>
      <c r="K775" s="12" t="s">
        <v>21</v>
      </c>
      <c r="L775" s="12" t="s">
        <v>131</v>
      </c>
    </row>
    <row r="776" s="12" customFormat="true" ht="20.65" hidden="false" customHeight="true" outlineLevel="0" collapsed="false">
      <c r="A776" s="12" t="s">
        <v>857</v>
      </c>
      <c r="B776" s="13" t="n">
        <v>250</v>
      </c>
      <c r="C776" s="13"/>
      <c r="D776" s="14" t="n">
        <v>462.72</v>
      </c>
      <c r="E776" s="14" t="n">
        <f aca="false">D776*10%</f>
        <v>46.272</v>
      </c>
      <c r="F776" s="14" t="n">
        <f aca="false">D776-E776</f>
        <v>416.448</v>
      </c>
      <c r="G776" s="14" t="n">
        <f aca="false">D776*5%</f>
        <v>23.136</v>
      </c>
      <c r="H776" s="14" t="n">
        <f aca="false">D776-G776</f>
        <v>439.584</v>
      </c>
      <c r="I776" s="14" t="n">
        <f aca="false">D776*15%</f>
        <v>69.408</v>
      </c>
      <c r="J776" s="14" t="n">
        <f aca="false">D776-I776</f>
        <v>393.312</v>
      </c>
      <c r="K776" s="12" t="s">
        <v>21</v>
      </c>
      <c r="L776" s="12" t="s">
        <v>131</v>
      </c>
    </row>
    <row r="777" s="12" customFormat="true" ht="20.65" hidden="false" customHeight="true" outlineLevel="0" collapsed="false">
      <c r="A777" s="12" t="s">
        <v>858</v>
      </c>
      <c r="B777" s="13" t="n">
        <v>250</v>
      </c>
      <c r="C777" s="13"/>
      <c r="D777" s="14" t="n">
        <v>40</v>
      </c>
      <c r="E777" s="14" t="n">
        <f aca="false">D777*10%</f>
        <v>4</v>
      </c>
      <c r="F777" s="14" t="n">
        <f aca="false">D777-E777</f>
        <v>36</v>
      </c>
      <c r="G777" s="14" t="n">
        <f aca="false">D777*5%</f>
        <v>2</v>
      </c>
      <c r="H777" s="14" t="n">
        <f aca="false">D777-G777</f>
        <v>38</v>
      </c>
      <c r="I777" s="14" t="n">
        <f aca="false">D777*15%</f>
        <v>6</v>
      </c>
      <c r="J777" s="14" t="n">
        <f aca="false">D777-I777</f>
        <v>34</v>
      </c>
      <c r="K777" s="12" t="s">
        <v>21</v>
      </c>
      <c r="L777" s="12" t="s">
        <v>131</v>
      </c>
    </row>
    <row r="778" s="12" customFormat="true" ht="20.65" hidden="false" customHeight="true" outlineLevel="0" collapsed="false">
      <c r="A778" s="12" t="s">
        <v>859</v>
      </c>
      <c r="B778" s="13" t="n">
        <v>250</v>
      </c>
      <c r="C778" s="13"/>
      <c r="D778" s="14" t="n">
        <v>5</v>
      </c>
      <c r="E778" s="14" t="n">
        <f aca="false">D778*10%</f>
        <v>0.5</v>
      </c>
      <c r="F778" s="14" t="n">
        <f aca="false">D778-E778</f>
        <v>4.5</v>
      </c>
      <c r="G778" s="14" t="n">
        <f aca="false">D778*5%</f>
        <v>0.25</v>
      </c>
      <c r="H778" s="14" t="n">
        <f aca="false">D778-G778</f>
        <v>4.75</v>
      </c>
      <c r="I778" s="14" t="n">
        <f aca="false">D778*15%</f>
        <v>0.75</v>
      </c>
      <c r="J778" s="14" t="n">
        <f aca="false">D778-I778</f>
        <v>4.25</v>
      </c>
      <c r="K778" s="12" t="s">
        <v>21</v>
      </c>
      <c r="L778" s="12" t="s">
        <v>131</v>
      </c>
    </row>
    <row r="779" s="12" customFormat="true" ht="20.65" hidden="false" customHeight="true" outlineLevel="0" collapsed="false">
      <c r="A779" s="12" t="s">
        <v>860</v>
      </c>
      <c r="B779" s="13" t="n">
        <v>250</v>
      </c>
      <c r="C779" s="13"/>
      <c r="D779" s="14" t="n">
        <v>143.88</v>
      </c>
      <c r="E779" s="14" t="n">
        <f aca="false">D779*10%</f>
        <v>14.388</v>
      </c>
      <c r="F779" s="14" t="n">
        <f aca="false">D779-E779</f>
        <v>129.492</v>
      </c>
      <c r="G779" s="14" t="n">
        <f aca="false">D779*5%</f>
        <v>7.194</v>
      </c>
      <c r="H779" s="14" t="n">
        <f aca="false">D779-G779</f>
        <v>136.686</v>
      </c>
      <c r="I779" s="14" t="n">
        <f aca="false">D779*15%</f>
        <v>21.582</v>
      </c>
      <c r="J779" s="14" t="n">
        <f aca="false">D779-I779</f>
        <v>122.298</v>
      </c>
      <c r="K779" s="12" t="s">
        <v>21</v>
      </c>
      <c r="L779" s="12" t="s">
        <v>131</v>
      </c>
    </row>
    <row r="780" s="12" customFormat="true" ht="20.65" hidden="false" customHeight="true" outlineLevel="0" collapsed="false">
      <c r="A780" s="12" t="s">
        <v>861</v>
      </c>
      <c r="B780" s="13" t="n">
        <v>250</v>
      </c>
      <c r="C780" s="13"/>
      <c r="D780" s="14" t="n">
        <v>121.47</v>
      </c>
      <c r="E780" s="14" t="n">
        <f aca="false">D780*10%</f>
        <v>12.147</v>
      </c>
      <c r="F780" s="14" t="n">
        <f aca="false">D780-E780</f>
        <v>109.323</v>
      </c>
      <c r="G780" s="14" t="n">
        <f aca="false">D780*5%</f>
        <v>6.0735</v>
      </c>
      <c r="H780" s="14" t="n">
        <f aca="false">D780-G780</f>
        <v>115.3965</v>
      </c>
      <c r="I780" s="14" t="n">
        <f aca="false">D780*15%</f>
        <v>18.2205</v>
      </c>
      <c r="J780" s="14" t="n">
        <f aca="false">D780-I780</f>
        <v>103.2495</v>
      </c>
      <c r="K780" s="12" t="s">
        <v>21</v>
      </c>
      <c r="L780" s="12" t="s">
        <v>131</v>
      </c>
    </row>
    <row r="781" s="12" customFormat="true" ht="20.65" hidden="false" customHeight="true" outlineLevel="0" collapsed="false">
      <c r="A781" s="12" t="s">
        <v>862</v>
      </c>
      <c r="B781" s="13" t="n">
        <v>250</v>
      </c>
      <c r="C781" s="13"/>
      <c r="D781" s="14" t="n">
        <v>5</v>
      </c>
      <c r="E781" s="14" t="n">
        <f aca="false">D781*10%</f>
        <v>0.5</v>
      </c>
      <c r="F781" s="14" t="n">
        <f aca="false">D781-E781</f>
        <v>4.5</v>
      </c>
      <c r="G781" s="14" t="n">
        <f aca="false">D781*5%</f>
        <v>0.25</v>
      </c>
      <c r="H781" s="14" t="n">
        <f aca="false">D781-G781</f>
        <v>4.75</v>
      </c>
      <c r="I781" s="14" t="n">
        <f aca="false">D781*15%</f>
        <v>0.75</v>
      </c>
      <c r="J781" s="14" t="n">
        <f aca="false">D781-I781</f>
        <v>4.25</v>
      </c>
      <c r="K781" s="12" t="s">
        <v>21</v>
      </c>
      <c r="L781" s="12" t="s">
        <v>131</v>
      </c>
    </row>
    <row r="782" s="12" customFormat="true" ht="20.65" hidden="false" customHeight="true" outlineLevel="0" collapsed="false">
      <c r="A782" s="12" t="s">
        <v>863</v>
      </c>
      <c r="B782" s="13" t="n">
        <v>250</v>
      </c>
      <c r="C782" s="13"/>
      <c r="D782" s="14" t="n">
        <v>5</v>
      </c>
      <c r="E782" s="14" t="n">
        <f aca="false">D782*10%</f>
        <v>0.5</v>
      </c>
      <c r="F782" s="14" t="n">
        <f aca="false">D782-E782</f>
        <v>4.5</v>
      </c>
      <c r="G782" s="14" t="n">
        <f aca="false">D782*5%</f>
        <v>0.25</v>
      </c>
      <c r="H782" s="14" t="n">
        <f aca="false">D782-G782</f>
        <v>4.75</v>
      </c>
      <c r="I782" s="14" t="n">
        <f aca="false">D782*15%</f>
        <v>0.75</v>
      </c>
      <c r="J782" s="14" t="n">
        <f aca="false">D782-I782</f>
        <v>4.25</v>
      </c>
      <c r="K782" s="12" t="s">
        <v>21</v>
      </c>
      <c r="L782" s="12" t="s">
        <v>131</v>
      </c>
    </row>
    <row r="783" s="12" customFormat="true" ht="20.65" hidden="false" customHeight="true" outlineLevel="0" collapsed="false">
      <c r="A783" s="12" t="s">
        <v>864</v>
      </c>
      <c r="B783" s="13" t="n">
        <v>250</v>
      </c>
      <c r="C783" s="13"/>
      <c r="D783" s="14" t="n">
        <v>170.52</v>
      </c>
      <c r="E783" s="14" t="n">
        <f aca="false">D783*10%</f>
        <v>17.052</v>
      </c>
      <c r="F783" s="14" t="n">
        <f aca="false">D783-E783</f>
        <v>153.468</v>
      </c>
      <c r="G783" s="14" t="n">
        <f aca="false">D783*5%</f>
        <v>8.526</v>
      </c>
      <c r="H783" s="14" t="n">
        <f aca="false">D783-G783</f>
        <v>161.994</v>
      </c>
      <c r="I783" s="14" t="n">
        <f aca="false">D783*15%</f>
        <v>25.578</v>
      </c>
      <c r="J783" s="14" t="n">
        <f aca="false">D783-I783</f>
        <v>144.942</v>
      </c>
      <c r="K783" s="12" t="s">
        <v>21</v>
      </c>
      <c r="L783" s="12" t="s">
        <v>131</v>
      </c>
    </row>
    <row r="784" s="12" customFormat="true" ht="20.65" hidden="false" customHeight="true" outlineLevel="0" collapsed="false">
      <c r="A784" s="12" t="s">
        <v>865</v>
      </c>
      <c r="B784" s="13" t="n">
        <v>258</v>
      </c>
      <c r="C784" s="13"/>
      <c r="D784" s="14" t="n">
        <v>3</v>
      </c>
      <c r="E784" s="14" t="n">
        <f aca="false">D784*10%</f>
        <v>0.3</v>
      </c>
      <c r="F784" s="14" t="n">
        <f aca="false">D784-E784</f>
        <v>2.7</v>
      </c>
      <c r="G784" s="14" t="n">
        <f aca="false">D784*5%</f>
        <v>0.15</v>
      </c>
      <c r="H784" s="14" t="n">
        <f aca="false">D784-G784</f>
        <v>2.85</v>
      </c>
      <c r="I784" s="14" t="n">
        <f aca="false">D784*15%</f>
        <v>0.45</v>
      </c>
      <c r="J784" s="14" t="n">
        <f aca="false">D784-I784</f>
        <v>2.55</v>
      </c>
      <c r="K784" s="12" t="s">
        <v>21</v>
      </c>
      <c r="L784" s="12" t="s">
        <v>131</v>
      </c>
    </row>
    <row r="785" s="12" customFormat="true" ht="20.65" hidden="false" customHeight="true" outlineLevel="0" collapsed="false">
      <c r="A785" s="12" t="s">
        <v>866</v>
      </c>
      <c r="B785" s="13" t="n">
        <v>250</v>
      </c>
      <c r="C785" s="13"/>
      <c r="D785" s="14" t="n">
        <v>150.54</v>
      </c>
      <c r="E785" s="14" t="n">
        <f aca="false">D785*10%</f>
        <v>15.054</v>
      </c>
      <c r="F785" s="14" t="n">
        <f aca="false">D785-E785</f>
        <v>135.486</v>
      </c>
      <c r="G785" s="14" t="n">
        <f aca="false">D785*5%</f>
        <v>7.527</v>
      </c>
      <c r="H785" s="14" t="n">
        <f aca="false">D785-G785</f>
        <v>143.013</v>
      </c>
      <c r="I785" s="14" t="n">
        <f aca="false">D785*15%</f>
        <v>22.581</v>
      </c>
      <c r="J785" s="14" t="n">
        <f aca="false">D785-I785</f>
        <v>127.959</v>
      </c>
      <c r="K785" s="12" t="s">
        <v>21</v>
      </c>
      <c r="L785" s="12" t="s">
        <v>131</v>
      </c>
    </row>
    <row r="786" s="12" customFormat="true" ht="20.65" hidden="false" customHeight="true" outlineLevel="0" collapsed="false">
      <c r="A786" s="12" t="s">
        <v>867</v>
      </c>
      <c r="B786" s="13" t="n">
        <v>250</v>
      </c>
      <c r="C786" s="13" t="s">
        <v>868</v>
      </c>
      <c r="D786" s="14" t="n">
        <v>45</v>
      </c>
      <c r="E786" s="14" t="n">
        <f aca="false">D786*10%</f>
        <v>4.5</v>
      </c>
      <c r="F786" s="14" t="n">
        <f aca="false">D786-E786</f>
        <v>40.5</v>
      </c>
      <c r="G786" s="14" t="n">
        <f aca="false">D786*5%</f>
        <v>2.25</v>
      </c>
      <c r="H786" s="14" t="n">
        <f aca="false">D786-G786</f>
        <v>42.75</v>
      </c>
      <c r="I786" s="14" t="n">
        <f aca="false">D786*15%</f>
        <v>6.75</v>
      </c>
      <c r="J786" s="14" t="n">
        <f aca="false">D786-I786</f>
        <v>38.25</v>
      </c>
      <c r="K786" s="12" t="s">
        <v>21</v>
      </c>
      <c r="L786" s="12" t="s">
        <v>131</v>
      </c>
    </row>
    <row r="787" s="12" customFormat="true" ht="20.65" hidden="false" customHeight="true" outlineLevel="0" collapsed="false">
      <c r="A787" s="12" t="s">
        <v>869</v>
      </c>
      <c r="B787" s="13" t="n">
        <v>250</v>
      </c>
      <c r="C787" s="13" t="s">
        <v>870</v>
      </c>
      <c r="D787" s="14" t="n">
        <v>36</v>
      </c>
      <c r="E787" s="14" t="n">
        <f aca="false">D787*10%</f>
        <v>3.6</v>
      </c>
      <c r="F787" s="14" t="n">
        <f aca="false">D787-E787</f>
        <v>32.4</v>
      </c>
      <c r="G787" s="14" t="n">
        <f aca="false">D787*5%</f>
        <v>1.8</v>
      </c>
      <c r="H787" s="14" t="n">
        <f aca="false">D787-G787</f>
        <v>34.2</v>
      </c>
      <c r="I787" s="14" t="n">
        <f aca="false">D787*15%</f>
        <v>5.4</v>
      </c>
      <c r="J787" s="14" t="n">
        <f aca="false">D787-I787</f>
        <v>30.6</v>
      </c>
      <c r="K787" s="12" t="s">
        <v>21</v>
      </c>
      <c r="L787" s="12" t="s">
        <v>131</v>
      </c>
    </row>
    <row r="788" s="12" customFormat="true" ht="20.65" hidden="false" customHeight="true" outlineLevel="0" collapsed="false">
      <c r="A788" s="12" t="s">
        <v>871</v>
      </c>
      <c r="B788" s="13" t="n">
        <v>250</v>
      </c>
      <c r="C788" s="13" t="s">
        <v>872</v>
      </c>
      <c r="D788" s="14" t="n">
        <v>36</v>
      </c>
      <c r="E788" s="14" t="n">
        <f aca="false">D788*10%</f>
        <v>3.6</v>
      </c>
      <c r="F788" s="14" t="n">
        <f aca="false">D788-E788</f>
        <v>32.4</v>
      </c>
      <c r="G788" s="14" t="n">
        <f aca="false">D788*5%</f>
        <v>1.8</v>
      </c>
      <c r="H788" s="14" t="n">
        <f aca="false">D788-G788</f>
        <v>34.2</v>
      </c>
      <c r="I788" s="14" t="n">
        <f aca="false">D788*15%</f>
        <v>5.4</v>
      </c>
      <c r="J788" s="14" t="n">
        <f aca="false">D788-I788</f>
        <v>30.6</v>
      </c>
      <c r="K788" s="12" t="s">
        <v>21</v>
      </c>
      <c r="L788" s="12" t="s">
        <v>131</v>
      </c>
    </row>
    <row r="789" s="12" customFormat="true" ht="20.65" hidden="false" customHeight="true" outlineLevel="0" collapsed="false">
      <c r="A789" s="12" t="s">
        <v>873</v>
      </c>
      <c r="B789" s="13" t="n">
        <v>250</v>
      </c>
      <c r="C789" s="13"/>
      <c r="D789" s="14" t="n">
        <v>5</v>
      </c>
      <c r="E789" s="14" t="n">
        <f aca="false">D789*10%</f>
        <v>0.5</v>
      </c>
      <c r="F789" s="14" t="n">
        <f aca="false">D789-E789</f>
        <v>4.5</v>
      </c>
      <c r="G789" s="14" t="n">
        <f aca="false">D789*5%</f>
        <v>0.25</v>
      </c>
      <c r="H789" s="14" t="n">
        <f aca="false">D789-G789</f>
        <v>4.75</v>
      </c>
      <c r="I789" s="14" t="n">
        <f aca="false">D789*15%</f>
        <v>0.75</v>
      </c>
      <c r="J789" s="14" t="n">
        <f aca="false">D789-I789</f>
        <v>4.25</v>
      </c>
      <c r="K789" s="12" t="s">
        <v>21</v>
      </c>
      <c r="L789" s="12" t="s">
        <v>131</v>
      </c>
    </row>
    <row r="790" s="12" customFormat="true" ht="20.65" hidden="false" customHeight="true" outlineLevel="0" collapsed="false">
      <c r="A790" s="12" t="s">
        <v>874</v>
      </c>
      <c r="B790" s="13" t="n">
        <v>250</v>
      </c>
      <c r="C790" s="13"/>
      <c r="D790" s="14" t="n">
        <v>5</v>
      </c>
      <c r="E790" s="14" t="n">
        <f aca="false">D790*10%</f>
        <v>0.5</v>
      </c>
      <c r="F790" s="14" t="n">
        <f aca="false">D790-E790</f>
        <v>4.5</v>
      </c>
      <c r="G790" s="14" t="n">
        <f aca="false">D790*5%</f>
        <v>0.25</v>
      </c>
      <c r="H790" s="14" t="n">
        <f aca="false">D790-G790</f>
        <v>4.75</v>
      </c>
      <c r="I790" s="14" t="n">
        <f aca="false">D790*15%</f>
        <v>0.75</v>
      </c>
      <c r="J790" s="14" t="n">
        <f aca="false">D790-I790</f>
        <v>4.25</v>
      </c>
      <c r="K790" s="12" t="s">
        <v>21</v>
      </c>
      <c r="L790" s="12" t="s">
        <v>131</v>
      </c>
    </row>
    <row r="791" s="12" customFormat="true" ht="20.65" hidden="false" customHeight="true" outlineLevel="0" collapsed="false">
      <c r="A791" s="12" t="s">
        <v>875</v>
      </c>
      <c r="B791" s="13" t="n">
        <v>250</v>
      </c>
      <c r="C791" s="13"/>
      <c r="D791" s="14" t="n">
        <v>5</v>
      </c>
      <c r="E791" s="14" t="n">
        <f aca="false">D791*10%</f>
        <v>0.5</v>
      </c>
      <c r="F791" s="14" t="n">
        <f aca="false">D791-E791</f>
        <v>4.5</v>
      </c>
      <c r="G791" s="14" t="n">
        <f aca="false">D791*5%</f>
        <v>0.25</v>
      </c>
      <c r="H791" s="14" t="n">
        <f aca="false">D791-G791</f>
        <v>4.75</v>
      </c>
      <c r="I791" s="14" t="n">
        <f aca="false">D791*15%</f>
        <v>0.75</v>
      </c>
      <c r="J791" s="14" t="n">
        <f aca="false">D791-I791</f>
        <v>4.25</v>
      </c>
      <c r="K791" s="12" t="s">
        <v>21</v>
      </c>
      <c r="L791" s="12" t="s">
        <v>131</v>
      </c>
    </row>
    <row r="792" s="12" customFormat="true" ht="20.65" hidden="false" customHeight="true" outlineLevel="0" collapsed="false">
      <c r="A792" s="12" t="s">
        <v>876</v>
      </c>
      <c r="B792" s="13" t="n">
        <v>250</v>
      </c>
      <c r="C792" s="13"/>
      <c r="D792" s="14" t="n">
        <v>16.24</v>
      </c>
      <c r="E792" s="14" t="n">
        <f aca="false">D792*10%</f>
        <v>1.624</v>
      </c>
      <c r="F792" s="14" t="n">
        <f aca="false">D792-E792</f>
        <v>14.616</v>
      </c>
      <c r="G792" s="14" t="n">
        <f aca="false">D792*5%</f>
        <v>0.812</v>
      </c>
      <c r="H792" s="14" t="n">
        <f aca="false">D792-G792</f>
        <v>15.428</v>
      </c>
      <c r="I792" s="14" t="n">
        <f aca="false">D792*15%</f>
        <v>2.436</v>
      </c>
      <c r="J792" s="14" t="n">
        <f aca="false">D792-I792</f>
        <v>13.804</v>
      </c>
      <c r="K792" s="12" t="s">
        <v>21</v>
      </c>
      <c r="L792" s="12" t="s">
        <v>131</v>
      </c>
    </row>
    <row r="793" s="12" customFormat="true" ht="20.65" hidden="false" customHeight="true" outlineLevel="0" collapsed="false">
      <c r="A793" s="12" t="s">
        <v>877</v>
      </c>
      <c r="B793" s="13" t="n">
        <v>250</v>
      </c>
      <c r="C793" s="13"/>
      <c r="D793" s="14" t="n">
        <v>5</v>
      </c>
      <c r="E793" s="14" t="n">
        <f aca="false">D793*10%</f>
        <v>0.5</v>
      </c>
      <c r="F793" s="14" t="n">
        <f aca="false">D793-E793</f>
        <v>4.5</v>
      </c>
      <c r="G793" s="14" t="n">
        <f aca="false">D793*5%</f>
        <v>0.25</v>
      </c>
      <c r="H793" s="14" t="n">
        <f aca="false">D793-G793</f>
        <v>4.75</v>
      </c>
      <c r="I793" s="14" t="n">
        <f aca="false">D793*15%</f>
        <v>0.75</v>
      </c>
      <c r="J793" s="14" t="n">
        <f aca="false">D793-I793</f>
        <v>4.25</v>
      </c>
      <c r="K793" s="12" t="s">
        <v>21</v>
      </c>
      <c r="L793" s="12" t="s">
        <v>131</v>
      </c>
    </row>
    <row r="794" s="12" customFormat="true" ht="20.65" hidden="false" customHeight="true" outlineLevel="0" collapsed="false">
      <c r="A794" s="12" t="s">
        <v>878</v>
      </c>
      <c r="B794" s="13" t="n">
        <v>250</v>
      </c>
      <c r="C794" s="13"/>
      <c r="D794" s="14" t="n">
        <v>583.1</v>
      </c>
      <c r="E794" s="14" t="n">
        <f aca="false">D794*10%</f>
        <v>58.31</v>
      </c>
      <c r="F794" s="14" t="n">
        <f aca="false">D794-E794</f>
        <v>524.79</v>
      </c>
      <c r="G794" s="14" t="n">
        <f aca="false">D794*5%</f>
        <v>29.155</v>
      </c>
      <c r="H794" s="14" t="n">
        <f aca="false">D794-G794</f>
        <v>553.945</v>
      </c>
      <c r="I794" s="14" t="n">
        <f aca="false">D794*15%</f>
        <v>87.465</v>
      </c>
      <c r="J794" s="14" t="n">
        <f aca="false">D794-I794</f>
        <v>495.635</v>
      </c>
      <c r="K794" s="12" t="s">
        <v>21</v>
      </c>
      <c r="L794" s="12" t="s">
        <v>131</v>
      </c>
    </row>
    <row r="795" s="12" customFormat="true" ht="20.65" hidden="false" customHeight="true" outlineLevel="0" collapsed="false">
      <c r="A795" s="12" t="s">
        <v>879</v>
      </c>
      <c r="B795" s="13" t="n">
        <v>250</v>
      </c>
      <c r="C795" s="13"/>
      <c r="D795" s="14" t="n">
        <v>144.08</v>
      </c>
      <c r="E795" s="14" t="n">
        <f aca="false">D795*10%</f>
        <v>14.408</v>
      </c>
      <c r="F795" s="14" t="n">
        <f aca="false">D795-E795</f>
        <v>129.672</v>
      </c>
      <c r="G795" s="14" t="n">
        <f aca="false">D795*5%</f>
        <v>7.204</v>
      </c>
      <c r="H795" s="14" t="n">
        <f aca="false">D795-G795</f>
        <v>136.876</v>
      </c>
      <c r="I795" s="14" t="n">
        <f aca="false">D795*15%</f>
        <v>21.612</v>
      </c>
      <c r="J795" s="14" t="n">
        <f aca="false">D795-I795</f>
        <v>122.468</v>
      </c>
      <c r="K795" s="12" t="s">
        <v>21</v>
      </c>
      <c r="L795" s="12" t="s">
        <v>131</v>
      </c>
    </row>
    <row r="796" s="12" customFormat="true" ht="20.65" hidden="false" customHeight="true" outlineLevel="0" collapsed="false">
      <c r="A796" s="12" t="s">
        <v>880</v>
      </c>
      <c r="B796" s="13" t="n">
        <v>250</v>
      </c>
      <c r="C796" s="13"/>
      <c r="D796" s="14" t="n">
        <v>7</v>
      </c>
      <c r="E796" s="14" t="n">
        <f aca="false">D796*10%</f>
        <v>0.7</v>
      </c>
      <c r="F796" s="14" t="n">
        <f aca="false">D796-E796</f>
        <v>6.3</v>
      </c>
      <c r="G796" s="14" t="n">
        <f aca="false">D796*5%</f>
        <v>0.35</v>
      </c>
      <c r="H796" s="14" t="n">
        <f aca="false">D796-G796</f>
        <v>6.65</v>
      </c>
      <c r="I796" s="14" t="n">
        <f aca="false">D796*15%</f>
        <v>1.05</v>
      </c>
      <c r="J796" s="14" t="n">
        <f aca="false">D796-I796</f>
        <v>5.95</v>
      </c>
      <c r="K796" s="12" t="s">
        <v>21</v>
      </c>
      <c r="L796" s="12" t="s">
        <v>131</v>
      </c>
    </row>
    <row r="797" s="12" customFormat="true" ht="20.65" hidden="false" customHeight="true" outlineLevel="0" collapsed="false">
      <c r="A797" s="12" t="s">
        <v>881</v>
      </c>
      <c r="B797" s="13" t="n">
        <v>250</v>
      </c>
      <c r="C797" s="13"/>
      <c r="D797" s="14" t="n">
        <v>18.72</v>
      </c>
      <c r="E797" s="14" t="n">
        <f aca="false">D797*10%</f>
        <v>1.872</v>
      </c>
      <c r="F797" s="14" t="n">
        <f aca="false">D797-E797</f>
        <v>16.848</v>
      </c>
      <c r="G797" s="14" t="n">
        <f aca="false">D797*5%</f>
        <v>0.936</v>
      </c>
      <c r="H797" s="14" t="n">
        <f aca="false">D797-G797</f>
        <v>17.784</v>
      </c>
      <c r="I797" s="14" t="n">
        <f aca="false">D797*15%</f>
        <v>2.808</v>
      </c>
      <c r="J797" s="14" t="n">
        <f aca="false">D797-I797</f>
        <v>15.912</v>
      </c>
      <c r="K797" s="12" t="s">
        <v>21</v>
      </c>
      <c r="L797" s="12" t="s">
        <v>131</v>
      </c>
    </row>
    <row r="798" s="12" customFormat="true" ht="20.65" hidden="false" customHeight="true" outlineLevel="0" collapsed="false">
      <c r="A798" s="12" t="s">
        <v>882</v>
      </c>
      <c r="B798" s="13" t="n">
        <v>250</v>
      </c>
      <c r="C798" s="13"/>
      <c r="D798" s="14" t="n">
        <v>12335.4</v>
      </c>
      <c r="E798" s="14" t="n">
        <f aca="false">D798*10%</f>
        <v>1233.54</v>
      </c>
      <c r="F798" s="14" t="n">
        <f aca="false">D798-E798</f>
        <v>11101.86</v>
      </c>
      <c r="G798" s="14" t="n">
        <f aca="false">D798*5%</f>
        <v>616.77</v>
      </c>
      <c r="H798" s="14" t="n">
        <f aca="false">D798-G798</f>
        <v>11718.63</v>
      </c>
      <c r="I798" s="14" t="n">
        <f aca="false">D798*15%</f>
        <v>1850.31</v>
      </c>
      <c r="J798" s="14" t="n">
        <f aca="false">D798-I798</f>
        <v>10485.09</v>
      </c>
      <c r="K798" s="12" t="s">
        <v>21</v>
      </c>
      <c r="L798" s="12" t="s">
        <v>131</v>
      </c>
    </row>
    <row r="799" s="12" customFormat="true" ht="20.65" hidden="false" customHeight="true" outlineLevel="0" collapsed="false">
      <c r="A799" s="12" t="s">
        <v>883</v>
      </c>
      <c r="B799" s="13" t="n">
        <v>250</v>
      </c>
      <c r="C799" s="13"/>
      <c r="D799" s="14" t="n">
        <v>237</v>
      </c>
      <c r="E799" s="14" t="n">
        <f aca="false">D799*10%</f>
        <v>23.7</v>
      </c>
      <c r="F799" s="14" t="n">
        <f aca="false">D799-E799</f>
        <v>213.3</v>
      </c>
      <c r="G799" s="14" t="n">
        <f aca="false">D799*5%</f>
        <v>11.85</v>
      </c>
      <c r="H799" s="14" t="n">
        <f aca="false">D799-G799</f>
        <v>225.15</v>
      </c>
      <c r="I799" s="14" t="n">
        <f aca="false">D799*15%</f>
        <v>35.55</v>
      </c>
      <c r="J799" s="14" t="n">
        <f aca="false">D799-I799</f>
        <v>201.45</v>
      </c>
      <c r="K799" s="12" t="s">
        <v>21</v>
      </c>
      <c r="L799" s="12" t="s">
        <v>131</v>
      </c>
    </row>
    <row r="800" s="12" customFormat="true" ht="20.65" hidden="false" customHeight="true" outlineLevel="0" collapsed="false">
      <c r="A800" s="12" t="s">
        <v>884</v>
      </c>
      <c r="B800" s="13" t="n">
        <v>250</v>
      </c>
      <c r="C800" s="13"/>
      <c r="D800" s="14" t="n">
        <v>10.23</v>
      </c>
      <c r="E800" s="14" t="n">
        <f aca="false">D800*10%</f>
        <v>1.023</v>
      </c>
      <c r="F800" s="14" t="n">
        <f aca="false">D800-E800</f>
        <v>9.207</v>
      </c>
      <c r="G800" s="14" t="n">
        <f aca="false">D800*5%</f>
        <v>0.5115</v>
      </c>
      <c r="H800" s="14" t="n">
        <f aca="false">D800-G800</f>
        <v>9.7185</v>
      </c>
      <c r="I800" s="14" t="n">
        <f aca="false">D800*15%</f>
        <v>1.5345</v>
      </c>
      <c r="J800" s="14" t="n">
        <f aca="false">D800-I800</f>
        <v>8.6955</v>
      </c>
      <c r="K800" s="12" t="s">
        <v>21</v>
      </c>
      <c r="L800" s="12" t="s">
        <v>131</v>
      </c>
    </row>
    <row r="801" s="12" customFormat="true" ht="20.65" hidden="false" customHeight="true" outlineLevel="0" collapsed="false">
      <c r="A801" s="12" t="s">
        <v>885</v>
      </c>
      <c r="B801" s="13" t="n">
        <v>250</v>
      </c>
      <c r="C801" s="13"/>
      <c r="D801" s="14" t="n">
        <v>10.24</v>
      </c>
      <c r="E801" s="14" t="n">
        <f aca="false">D801*10%</f>
        <v>1.024</v>
      </c>
      <c r="F801" s="14" t="n">
        <f aca="false">D801-E801</f>
        <v>9.216</v>
      </c>
      <c r="G801" s="14" t="n">
        <f aca="false">D801*5%</f>
        <v>0.512</v>
      </c>
      <c r="H801" s="14" t="n">
        <f aca="false">D801-G801</f>
        <v>9.728</v>
      </c>
      <c r="I801" s="14" t="n">
        <f aca="false">D801*15%</f>
        <v>1.536</v>
      </c>
      <c r="J801" s="14" t="n">
        <f aca="false">D801-I801</f>
        <v>8.704</v>
      </c>
      <c r="K801" s="12" t="s">
        <v>21</v>
      </c>
      <c r="L801" s="12" t="s">
        <v>131</v>
      </c>
    </row>
    <row r="802" s="12" customFormat="true" ht="20.65" hidden="false" customHeight="true" outlineLevel="0" collapsed="false">
      <c r="A802" s="12" t="s">
        <v>886</v>
      </c>
      <c r="B802" s="13" t="n">
        <v>258</v>
      </c>
      <c r="C802" s="13"/>
      <c r="D802" s="14" t="n">
        <v>69</v>
      </c>
      <c r="E802" s="14" t="n">
        <f aca="false">D802*10%</f>
        <v>6.9</v>
      </c>
      <c r="F802" s="14" t="n">
        <f aca="false">D802-E802</f>
        <v>62.1</v>
      </c>
      <c r="G802" s="14" t="n">
        <f aca="false">D802*5%</f>
        <v>3.45</v>
      </c>
      <c r="H802" s="14" t="n">
        <f aca="false">D802-G802</f>
        <v>65.55</v>
      </c>
      <c r="I802" s="14" t="n">
        <f aca="false">D802*15%</f>
        <v>10.35</v>
      </c>
      <c r="J802" s="14" t="n">
        <f aca="false">D802-I802</f>
        <v>58.65</v>
      </c>
      <c r="K802" s="12" t="s">
        <v>21</v>
      </c>
      <c r="L802" s="12" t="s">
        <v>131</v>
      </c>
    </row>
    <row r="803" s="12" customFormat="true" ht="20.65" hidden="false" customHeight="true" outlineLevel="0" collapsed="false">
      <c r="A803" s="12" t="s">
        <v>887</v>
      </c>
      <c r="B803" s="13" t="n">
        <v>250</v>
      </c>
      <c r="C803" s="13"/>
      <c r="D803" s="14" t="n">
        <v>46</v>
      </c>
      <c r="E803" s="14" t="n">
        <f aca="false">D803*10%</f>
        <v>4.6</v>
      </c>
      <c r="F803" s="14" t="n">
        <f aca="false">D803-E803</f>
        <v>41.4</v>
      </c>
      <c r="G803" s="14" t="n">
        <f aca="false">D803*5%</f>
        <v>2.3</v>
      </c>
      <c r="H803" s="14" t="n">
        <f aca="false">D803-G803</f>
        <v>43.7</v>
      </c>
      <c r="I803" s="14" t="n">
        <f aca="false">D803*15%</f>
        <v>6.9</v>
      </c>
      <c r="J803" s="14" t="n">
        <f aca="false">D803-I803</f>
        <v>39.1</v>
      </c>
      <c r="K803" s="12" t="s">
        <v>21</v>
      </c>
      <c r="L803" s="12" t="s">
        <v>131</v>
      </c>
    </row>
    <row r="804" s="12" customFormat="true" ht="20.65" hidden="false" customHeight="true" outlineLevel="0" collapsed="false">
      <c r="A804" s="12" t="s">
        <v>888</v>
      </c>
      <c r="B804" s="13" t="n">
        <v>250</v>
      </c>
      <c r="C804" s="13"/>
      <c r="D804" s="14" t="n">
        <v>45</v>
      </c>
      <c r="E804" s="14" t="n">
        <f aca="false">D804*10%</f>
        <v>4.5</v>
      </c>
      <c r="F804" s="14" t="n">
        <f aca="false">D804-E804</f>
        <v>40.5</v>
      </c>
      <c r="G804" s="14" t="n">
        <f aca="false">D804*5%</f>
        <v>2.25</v>
      </c>
      <c r="H804" s="14" t="n">
        <f aca="false">D804-G804</f>
        <v>42.75</v>
      </c>
      <c r="I804" s="14" t="n">
        <f aca="false">D804*15%</f>
        <v>6.75</v>
      </c>
      <c r="J804" s="14" t="n">
        <f aca="false">D804-I804</f>
        <v>38.25</v>
      </c>
      <c r="K804" s="12" t="s">
        <v>21</v>
      </c>
      <c r="L804" s="12" t="s">
        <v>131</v>
      </c>
    </row>
    <row r="805" s="12" customFormat="true" ht="20.65" hidden="false" customHeight="true" outlineLevel="0" collapsed="false">
      <c r="A805" s="12" t="s">
        <v>889</v>
      </c>
      <c r="B805" s="13" t="n">
        <v>250</v>
      </c>
      <c r="C805" s="13"/>
      <c r="D805" s="14" t="n">
        <v>24</v>
      </c>
      <c r="E805" s="14" t="n">
        <f aca="false">D805*10%</f>
        <v>2.4</v>
      </c>
      <c r="F805" s="14" t="n">
        <f aca="false">D805-E805</f>
        <v>21.6</v>
      </c>
      <c r="G805" s="14" t="n">
        <f aca="false">D805*5%</f>
        <v>1.2</v>
      </c>
      <c r="H805" s="14" t="n">
        <f aca="false">D805-G805</f>
        <v>22.8</v>
      </c>
      <c r="I805" s="14" t="n">
        <f aca="false">D805*15%</f>
        <v>3.6</v>
      </c>
      <c r="J805" s="14" t="n">
        <f aca="false">D805-I805</f>
        <v>20.4</v>
      </c>
      <c r="K805" s="12" t="s">
        <v>21</v>
      </c>
      <c r="L805" s="12" t="s">
        <v>131</v>
      </c>
    </row>
    <row r="806" s="12" customFormat="true" ht="20.65" hidden="false" customHeight="true" outlineLevel="0" collapsed="false">
      <c r="A806" s="12" t="s">
        <v>890</v>
      </c>
      <c r="B806" s="13" t="n">
        <v>636</v>
      </c>
      <c r="C806" s="13" t="s">
        <v>891</v>
      </c>
      <c r="D806" s="14" t="n">
        <v>4990.32</v>
      </c>
      <c r="E806" s="14" t="n">
        <f aca="false">D806*10%</f>
        <v>499.032</v>
      </c>
      <c r="F806" s="14" t="n">
        <f aca="false">D806-E806</f>
        <v>4491.288</v>
      </c>
      <c r="G806" s="14" t="n">
        <f aca="false">D806*5%</f>
        <v>249.516</v>
      </c>
      <c r="H806" s="14" t="n">
        <f aca="false">D806-G806</f>
        <v>4740.804</v>
      </c>
      <c r="I806" s="14" t="n">
        <f aca="false">D806*15%</f>
        <v>748.548</v>
      </c>
      <c r="J806" s="14" t="n">
        <f aca="false">D806-I806</f>
        <v>4241.772</v>
      </c>
      <c r="K806" s="12" t="s">
        <v>21</v>
      </c>
      <c r="L806" s="12" t="s">
        <v>131</v>
      </c>
    </row>
    <row r="807" s="12" customFormat="true" ht="20.65" hidden="false" customHeight="true" outlineLevel="0" collapsed="false">
      <c r="A807" s="12" t="s">
        <v>892</v>
      </c>
      <c r="B807" s="13" t="n">
        <v>636</v>
      </c>
      <c r="C807" s="13" t="s">
        <v>893</v>
      </c>
      <c r="D807" s="14" t="n">
        <v>4291.41</v>
      </c>
      <c r="E807" s="14" t="n">
        <f aca="false">D807*10%</f>
        <v>429.141</v>
      </c>
      <c r="F807" s="14" t="n">
        <f aca="false">D807-E807</f>
        <v>3862.269</v>
      </c>
      <c r="G807" s="14" t="n">
        <f aca="false">D807*5%</f>
        <v>214.5705</v>
      </c>
      <c r="H807" s="14" t="n">
        <f aca="false">D807-G807</f>
        <v>4076.8395</v>
      </c>
      <c r="I807" s="14" t="n">
        <f aca="false">D807*15%</f>
        <v>643.7115</v>
      </c>
      <c r="J807" s="14" t="n">
        <f aca="false">D807-I807</f>
        <v>3647.6985</v>
      </c>
      <c r="K807" s="12" t="s">
        <v>21</v>
      </c>
      <c r="L807" s="12" t="s">
        <v>131</v>
      </c>
    </row>
    <row r="808" s="12" customFormat="true" ht="20.65" hidden="false" customHeight="true" outlineLevel="0" collapsed="false">
      <c r="A808" s="12" t="s">
        <v>894</v>
      </c>
      <c r="B808" s="13" t="n">
        <v>250</v>
      </c>
      <c r="C808" s="13" t="s">
        <v>895</v>
      </c>
      <c r="D808" s="14" t="n">
        <v>820.1</v>
      </c>
      <c r="E808" s="14" t="n">
        <f aca="false">D808*10%</f>
        <v>82.01</v>
      </c>
      <c r="F808" s="14" t="n">
        <f aca="false">D808-E808</f>
        <v>738.09</v>
      </c>
      <c r="G808" s="14" t="n">
        <f aca="false">D808*5%</f>
        <v>41.005</v>
      </c>
      <c r="H808" s="14" t="n">
        <f aca="false">D808-G808</f>
        <v>779.095</v>
      </c>
      <c r="I808" s="14" t="n">
        <f aca="false">D808*15%</f>
        <v>123.015</v>
      </c>
      <c r="J808" s="14" t="n">
        <f aca="false">D808-I808</f>
        <v>697.085</v>
      </c>
      <c r="K808" s="12" t="s">
        <v>21</v>
      </c>
      <c r="L808" s="12" t="s">
        <v>131</v>
      </c>
    </row>
    <row r="809" s="12" customFormat="true" ht="20.65" hidden="false" customHeight="true" outlineLevel="0" collapsed="false">
      <c r="A809" s="12" t="s">
        <v>896</v>
      </c>
      <c r="B809" s="13" t="n">
        <v>250</v>
      </c>
      <c r="C809" s="13" t="s">
        <v>897</v>
      </c>
      <c r="D809" s="14" t="n">
        <v>577.35</v>
      </c>
      <c r="E809" s="14" t="n">
        <f aca="false">D809*10%</f>
        <v>57.735</v>
      </c>
      <c r="F809" s="14" t="n">
        <f aca="false">D809-E809</f>
        <v>519.615</v>
      </c>
      <c r="G809" s="14" t="n">
        <f aca="false">D809*5%</f>
        <v>28.8675</v>
      </c>
      <c r="H809" s="14" t="n">
        <f aca="false">D809-G809</f>
        <v>548.4825</v>
      </c>
      <c r="I809" s="14" t="n">
        <f aca="false">D809*15%</f>
        <v>86.6025</v>
      </c>
      <c r="J809" s="14" t="n">
        <f aca="false">D809-I809</f>
        <v>490.7475</v>
      </c>
      <c r="K809" s="12" t="s">
        <v>21</v>
      </c>
      <c r="L809" s="12" t="s">
        <v>131</v>
      </c>
    </row>
    <row r="810" s="12" customFormat="true" ht="20.65" hidden="false" customHeight="true" outlineLevel="0" collapsed="false">
      <c r="A810" s="12" t="s">
        <v>898</v>
      </c>
      <c r="B810" s="13" t="n">
        <v>250</v>
      </c>
      <c r="C810" s="13"/>
      <c r="D810" s="14" t="n">
        <v>7.67</v>
      </c>
      <c r="E810" s="14" t="n">
        <f aca="false">D810*10%</f>
        <v>0.767</v>
      </c>
      <c r="F810" s="14" t="n">
        <f aca="false">D810-E810</f>
        <v>6.903</v>
      </c>
      <c r="G810" s="14" t="n">
        <f aca="false">D810*5%</f>
        <v>0.3835</v>
      </c>
      <c r="H810" s="14" t="n">
        <f aca="false">D810-G810</f>
        <v>7.2865</v>
      </c>
      <c r="I810" s="14" t="n">
        <f aca="false">D810*15%</f>
        <v>1.1505</v>
      </c>
      <c r="J810" s="14" t="n">
        <f aca="false">D810-I810</f>
        <v>6.5195</v>
      </c>
      <c r="K810" s="12" t="s">
        <v>21</v>
      </c>
      <c r="L810" s="12" t="s">
        <v>131</v>
      </c>
    </row>
    <row r="811" s="12" customFormat="true" ht="20.65" hidden="false" customHeight="true" outlineLevel="0" collapsed="false">
      <c r="A811" s="12" t="s">
        <v>899</v>
      </c>
      <c r="B811" s="13" t="n">
        <v>250</v>
      </c>
      <c r="C811" s="13"/>
      <c r="D811" s="14" t="n">
        <v>70.88</v>
      </c>
      <c r="E811" s="14" t="n">
        <f aca="false">D811*10%</f>
        <v>7.088</v>
      </c>
      <c r="F811" s="14" t="n">
        <f aca="false">D811-E811</f>
        <v>63.792</v>
      </c>
      <c r="G811" s="14" t="n">
        <f aca="false">D811*5%</f>
        <v>3.544</v>
      </c>
      <c r="H811" s="14" t="n">
        <f aca="false">D811-G811</f>
        <v>67.336</v>
      </c>
      <c r="I811" s="14" t="n">
        <f aca="false">D811*15%</f>
        <v>10.632</v>
      </c>
      <c r="J811" s="14" t="n">
        <f aca="false">D811-I811</f>
        <v>60.248</v>
      </c>
      <c r="K811" s="12" t="s">
        <v>21</v>
      </c>
      <c r="L811" s="12" t="s">
        <v>131</v>
      </c>
    </row>
    <row r="812" s="12" customFormat="true" ht="20.65" hidden="false" customHeight="true" outlineLevel="0" collapsed="false">
      <c r="A812" s="12" t="s">
        <v>900</v>
      </c>
      <c r="B812" s="13" t="n">
        <v>250</v>
      </c>
      <c r="C812" s="13"/>
      <c r="D812" s="14" t="n">
        <v>15</v>
      </c>
      <c r="E812" s="14" t="n">
        <f aca="false">D812*10%</f>
        <v>1.5</v>
      </c>
      <c r="F812" s="14" t="n">
        <f aca="false">D812-E812</f>
        <v>13.5</v>
      </c>
      <c r="G812" s="14" t="n">
        <f aca="false">D812*5%</f>
        <v>0.75</v>
      </c>
      <c r="H812" s="14" t="n">
        <f aca="false">D812-G812</f>
        <v>14.25</v>
      </c>
      <c r="I812" s="14" t="n">
        <f aca="false">D812*15%</f>
        <v>2.25</v>
      </c>
      <c r="J812" s="14" t="n">
        <f aca="false">D812-I812</f>
        <v>12.75</v>
      </c>
      <c r="K812" s="12" t="s">
        <v>21</v>
      </c>
      <c r="L812" s="12" t="s">
        <v>131</v>
      </c>
    </row>
    <row r="813" s="12" customFormat="true" ht="20.65" hidden="false" customHeight="true" outlineLevel="0" collapsed="false">
      <c r="A813" s="12" t="s">
        <v>901</v>
      </c>
      <c r="B813" s="13" t="n">
        <v>250</v>
      </c>
      <c r="C813" s="13"/>
      <c r="D813" s="14" t="n">
        <v>98.76</v>
      </c>
      <c r="E813" s="14" t="n">
        <f aca="false">D813*10%</f>
        <v>9.876</v>
      </c>
      <c r="F813" s="14" t="n">
        <f aca="false">D813-E813</f>
        <v>88.884</v>
      </c>
      <c r="G813" s="14" t="n">
        <f aca="false">D813*5%</f>
        <v>4.938</v>
      </c>
      <c r="H813" s="14" t="n">
        <f aca="false">D813-G813</f>
        <v>93.822</v>
      </c>
      <c r="I813" s="14" t="n">
        <f aca="false">D813*15%</f>
        <v>14.814</v>
      </c>
      <c r="J813" s="14" t="n">
        <f aca="false">D813-I813</f>
        <v>83.946</v>
      </c>
      <c r="K813" s="12" t="s">
        <v>21</v>
      </c>
      <c r="L813" s="12" t="s">
        <v>131</v>
      </c>
    </row>
    <row r="814" s="12" customFormat="true" ht="20.65" hidden="false" customHeight="true" outlineLevel="0" collapsed="false">
      <c r="A814" s="12" t="s">
        <v>902</v>
      </c>
      <c r="B814" s="13" t="n">
        <v>250</v>
      </c>
      <c r="C814" s="13"/>
      <c r="D814" s="14" t="n">
        <v>65.84</v>
      </c>
      <c r="E814" s="14" t="n">
        <f aca="false">D814*10%</f>
        <v>6.584</v>
      </c>
      <c r="F814" s="14" t="n">
        <f aca="false">D814-E814</f>
        <v>59.256</v>
      </c>
      <c r="G814" s="14" t="n">
        <f aca="false">D814*5%</f>
        <v>3.292</v>
      </c>
      <c r="H814" s="14" t="n">
        <f aca="false">D814-G814</f>
        <v>62.548</v>
      </c>
      <c r="I814" s="14" t="n">
        <f aca="false">D814*15%</f>
        <v>9.876</v>
      </c>
      <c r="J814" s="14" t="n">
        <f aca="false">D814-I814</f>
        <v>55.964</v>
      </c>
      <c r="K814" s="12" t="s">
        <v>21</v>
      </c>
      <c r="L814" s="12" t="s">
        <v>131</v>
      </c>
    </row>
    <row r="815" s="12" customFormat="true" ht="20.65" hidden="false" customHeight="true" outlineLevel="0" collapsed="false">
      <c r="A815" s="12" t="s">
        <v>903</v>
      </c>
      <c r="B815" s="13" t="n">
        <v>250</v>
      </c>
      <c r="C815" s="13"/>
      <c r="D815" s="14" t="n">
        <v>7.89</v>
      </c>
      <c r="E815" s="14" t="n">
        <f aca="false">D815*10%</f>
        <v>0.789</v>
      </c>
      <c r="F815" s="14" t="n">
        <f aca="false">D815-E815</f>
        <v>7.101</v>
      </c>
      <c r="G815" s="14" t="n">
        <f aca="false">D815*5%</f>
        <v>0.3945</v>
      </c>
      <c r="H815" s="14" t="n">
        <f aca="false">D815-G815</f>
        <v>7.4955</v>
      </c>
      <c r="I815" s="14" t="n">
        <f aca="false">D815*15%</f>
        <v>1.1835</v>
      </c>
      <c r="J815" s="14" t="n">
        <f aca="false">D815-I815</f>
        <v>6.7065</v>
      </c>
      <c r="K815" s="12" t="s">
        <v>21</v>
      </c>
      <c r="L815" s="12" t="s">
        <v>131</v>
      </c>
    </row>
    <row r="816" s="12" customFormat="true" ht="20.65" hidden="false" customHeight="true" outlineLevel="0" collapsed="false">
      <c r="A816" s="12" t="s">
        <v>904</v>
      </c>
      <c r="B816" s="13" t="n">
        <v>250</v>
      </c>
      <c r="C816" s="13"/>
      <c r="D816" s="14" t="n">
        <v>16.93</v>
      </c>
      <c r="E816" s="14" t="n">
        <f aca="false">D816*10%</f>
        <v>1.693</v>
      </c>
      <c r="F816" s="14" t="n">
        <f aca="false">D816-E816</f>
        <v>15.237</v>
      </c>
      <c r="G816" s="14" t="n">
        <f aca="false">D816*5%</f>
        <v>0.8465</v>
      </c>
      <c r="H816" s="14" t="n">
        <f aca="false">D816-G816</f>
        <v>16.0835</v>
      </c>
      <c r="I816" s="14" t="n">
        <f aca="false">D816*15%</f>
        <v>2.5395</v>
      </c>
      <c r="J816" s="14" t="n">
        <f aca="false">D816-I816</f>
        <v>14.3905</v>
      </c>
      <c r="K816" s="12" t="s">
        <v>21</v>
      </c>
      <c r="L816" s="12" t="s">
        <v>131</v>
      </c>
    </row>
    <row r="817" s="12" customFormat="true" ht="20.65" hidden="false" customHeight="true" outlineLevel="0" collapsed="false">
      <c r="A817" s="12" t="s">
        <v>905</v>
      </c>
      <c r="B817" s="13" t="n">
        <v>250</v>
      </c>
      <c r="C817" s="13"/>
      <c r="D817" s="14" t="n">
        <v>56.02</v>
      </c>
      <c r="E817" s="14" t="n">
        <f aca="false">D817*10%</f>
        <v>5.602</v>
      </c>
      <c r="F817" s="14" t="n">
        <f aca="false">D817-E817</f>
        <v>50.418</v>
      </c>
      <c r="G817" s="14" t="n">
        <f aca="false">D817*5%</f>
        <v>2.801</v>
      </c>
      <c r="H817" s="14" t="n">
        <f aca="false">D817-G817</f>
        <v>53.219</v>
      </c>
      <c r="I817" s="14" t="n">
        <f aca="false">D817*15%</f>
        <v>8.403</v>
      </c>
      <c r="J817" s="14" t="n">
        <f aca="false">D817-I817</f>
        <v>47.617</v>
      </c>
      <c r="K817" s="12" t="s">
        <v>21</v>
      </c>
      <c r="L817" s="12" t="s">
        <v>131</v>
      </c>
    </row>
    <row r="818" s="12" customFormat="true" ht="20.65" hidden="false" customHeight="true" outlineLevel="0" collapsed="false">
      <c r="A818" s="12" t="s">
        <v>906</v>
      </c>
      <c r="B818" s="13" t="n">
        <v>250</v>
      </c>
      <c r="C818" s="13"/>
      <c r="D818" s="14" t="n">
        <v>187</v>
      </c>
      <c r="E818" s="14" t="n">
        <f aca="false">D818*10%</f>
        <v>18.7</v>
      </c>
      <c r="F818" s="14" t="n">
        <f aca="false">D818-E818</f>
        <v>168.3</v>
      </c>
      <c r="G818" s="14" t="n">
        <f aca="false">D818*5%</f>
        <v>9.35</v>
      </c>
      <c r="H818" s="14" t="n">
        <f aca="false">D818-G818</f>
        <v>177.65</v>
      </c>
      <c r="I818" s="14" t="n">
        <f aca="false">D818*15%</f>
        <v>28.05</v>
      </c>
      <c r="J818" s="14" t="n">
        <f aca="false">D818-I818</f>
        <v>158.95</v>
      </c>
      <c r="K818" s="12" t="s">
        <v>21</v>
      </c>
      <c r="L818" s="12" t="s">
        <v>131</v>
      </c>
    </row>
    <row r="819" s="12" customFormat="true" ht="20.65" hidden="false" customHeight="true" outlineLevel="0" collapsed="false">
      <c r="A819" s="12" t="s">
        <v>907</v>
      </c>
      <c r="B819" s="13" t="n">
        <v>250</v>
      </c>
      <c r="C819" s="13"/>
      <c r="D819" s="14" t="n">
        <v>22.5</v>
      </c>
      <c r="E819" s="14" t="n">
        <f aca="false">D819*10%</f>
        <v>2.25</v>
      </c>
      <c r="F819" s="14" t="n">
        <f aca="false">D819-E819</f>
        <v>20.25</v>
      </c>
      <c r="G819" s="14" t="n">
        <f aca="false">D819*5%</f>
        <v>1.125</v>
      </c>
      <c r="H819" s="14" t="n">
        <f aca="false">D819-G819</f>
        <v>21.375</v>
      </c>
      <c r="I819" s="14" t="n">
        <f aca="false">D819*15%</f>
        <v>3.375</v>
      </c>
      <c r="J819" s="14" t="n">
        <f aca="false">D819-I819</f>
        <v>19.125</v>
      </c>
      <c r="K819" s="12" t="s">
        <v>21</v>
      </c>
      <c r="L819" s="12" t="s">
        <v>131</v>
      </c>
    </row>
    <row r="820" s="12" customFormat="true" ht="20.65" hidden="false" customHeight="true" outlineLevel="0" collapsed="false">
      <c r="A820" s="12" t="s">
        <v>908</v>
      </c>
      <c r="B820" s="13" t="n">
        <v>250</v>
      </c>
      <c r="C820" s="13"/>
      <c r="D820" s="14" t="n">
        <v>129</v>
      </c>
      <c r="E820" s="14" t="n">
        <f aca="false">D820*10%</f>
        <v>12.9</v>
      </c>
      <c r="F820" s="14" t="n">
        <f aca="false">D820-E820</f>
        <v>116.1</v>
      </c>
      <c r="G820" s="14" t="n">
        <f aca="false">D820*5%</f>
        <v>6.45</v>
      </c>
      <c r="H820" s="14" t="n">
        <f aca="false">D820-G820</f>
        <v>122.55</v>
      </c>
      <c r="I820" s="14" t="n">
        <f aca="false">D820*15%</f>
        <v>19.35</v>
      </c>
      <c r="J820" s="14" t="n">
        <f aca="false">D820-I820</f>
        <v>109.65</v>
      </c>
      <c r="K820" s="12" t="s">
        <v>21</v>
      </c>
      <c r="L820" s="12" t="s">
        <v>131</v>
      </c>
    </row>
    <row r="821" s="12" customFormat="true" ht="20.65" hidden="false" customHeight="true" outlineLevel="0" collapsed="false">
      <c r="A821" s="12" t="s">
        <v>909</v>
      </c>
      <c r="B821" s="13" t="n">
        <v>250</v>
      </c>
      <c r="C821" s="13"/>
      <c r="D821" s="14" t="n">
        <v>1010.88</v>
      </c>
      <c r="E821" s="14" t="n">
        <f aca="false">D821*10%</f>
        <v>101.088</v>
      </c>
      <c r="F821" s="14" t="n">
        <f aca="false">D821-E821</f>
        <v>909.792</v>
      </c>
      <c r="G821" s="14" t="n">
        <f aca="false">D821*5%</f>
        <v>50.544</v>
      </c>
      <c r="H821" s="14" t="n">
        <f aca="false">D821-G821</f>
        <v>960.336</v>
      </c>
      <c r="I821" s="14" t="n">
        <f aca="false">D821*15%</f>
        <v>151.632</v>
      </c>
      <c r="J821" s="14" t="n">
        <f aca="false">D821-I821</f>
        <v>859.248</v>
      </c>
      <c r="K821" s="12" t="s">
        <v>21</v>
      </c>
      <c r="L821" s="12" t="s">
        <v>131</v>
      </c>
    </row>
    <row r="822" s="12" customFormat="true" ht="20.65" hidden="false" customHeight="true" outlineLevel="0" collapsed="false">
      <c r="A822" s="12" t="s">
        <v>910</v>
      </c>
      <c r="B822" s="13" t="n">
        <v>250</v>
      </c>
      <c r="C822" s="13"/>
      <c r="D822" s="14" t="n">
        <v>5</v>
      </c>
      <c r="E822" s="14" t="n">
        <f aca="false">D822*10%</f>
        <v>0.5</v>
      </c>
      <c r="F822" s="14" t="n">
        <f aca="false">D822-E822</f>
        <v>4.5</v>
      </c>
      <c r="G822" s="14" t="n">
        <f aca="false">D822*5%</f>
        <v>0.25</v>
      </c>
      <c r="H822" s="14" t="n">
        <f aca="false">D822-G822</f>
        <v>4.75</v>
      </c>
      <c r="I822" s="14" t="n">
        <f aca="false">D822*15%</f>
        <v>0.75</v>
      </c>
      <c r="J822" s="14" t="n">
        <f aca="false">D822-I822</f>
        <v>4.25</v>
      </c>
      <c r="K822" s="12" t="s">
        <v>21</v>
      </c>
      <c r="L822" s="12" t="s">
        <v>131</v>
      </c>
    </row>
    <row r="823" s="12" customFormat="true" ht="20.65" hidden="false" customHeight="true" outlineLevel="0" collapsed="false">
      <c r="A823" s="12" t="s">
        <v>911</v>
      </c>
      <c r="B823" s="13" t="n">
        <v>250</v>
      </c>
      <c r="C823" s="13"/>
      <c r="D823" s="14" t="n">
        <v>5</v>
      </c>
      <c r="E823" s="14" t="n">
        <f aca="false">D823*10%</f>
        <v>0.5</v>
      </c>
      <c r="F823" s="14" t="n">
        <f aca="false">D823-E823</f>
        <v>4.5</v>
      </c>
      <c r="G823" s="14" t="n">
        <f aca="false">D823*5%</f>
        <v>0.25</v>
      </c>
      <c r="H823" s="14" t="n">
        <f aca="false">D823-G823</f>
        <v>4.75</v>
      </c>
      <c r="I823" s="14" t="n">
        <f aca="false">D823*15%</f>
        <v>0.75</v>
      </c>
      <c r="J823" s="14" t="n">
        <f aca="false">D823-I823</f>
        <v>4.25</v>
      </c>
      <c r="K823" s="12" t="s">
        <v>21</v>
      </c>
      <c r="L823" s="12" t="s">
        <v>131</v>
      </c>
    </row>
    <row r="824" s="12" customFormat="true" ht="20.65" hidden="false" customHeight="true" outlineLevel="0" collapsed="false">
      <c r="A824" s="12" t="s">
        <v>912</v>
      </c>
      <c r="B824" s="13" t="n">
        <v>250</v>
      </c>
      <c r="C824" s="13"/>
      <c r="D824" s="14" t="n">
        <v>5</v>
      </c>
      <c r="E824" s="14" t="n">
        <f aca="false">D824*10%</f>
        <v>0.5</v>
      </c>
      <c r="F824" s="14" t="n">
        <f aca="false">D824-E824</f>
        <v>4.5</v>
      </c>
      <c r="G824" s="14" t="n">
        <f aca="false">D824*5%</f>
        <v>0.25</v>
      </c>
      <c r="H824" s="14" t="n">
        <f aca="false">D824-G824</f>
        <v>4.75</v>
      </c>
      <c r="I824" s="14" t="n">
        <f aca="false">D824*15%</f>
        <v>0.75</v>
      </c>
      <c r="J824" s="14" t="n">
        <f aca="false">D824-I824</f>
        <v>4.25</v>
      </c>
      <c r="K824" s="12" t="s">
        <v>21</v>
      </c>
      <c r="L824" s="12" t="s">
        <v>131</v>
      </c>
    </row>
    <row r="825" s="12" customFormat="true" ht="20.65" hidden="false" customHeight="true" outlineLevel="0" collapsed="false">
      <c r="A825" s="12" t="s">
        <v>913</v>
      </c>
      <c r="B825" s="13" t="n">
        <v>250</v>
      </c>
      <c r="C825" s="13"/>
      <c r="D825" s="14" t="n">
        <v>5</v>
      </c>
      <c r="E825" s="14" t="n">
        <f aca="false">D825*10%</f>
        <v>0.5</v>
      </c>
      <c r="F825" s="14" t="n">
        <f aca="false">D825-E825</f>
        <v>4.5</v>
      </c>
      <c r="G825" s="14" t="n">
        <f aca="false">D825*5%</f>
        <v>0.25</v>
      </c>
      <c r="H825" s="14" t="n">
        <f aca="false">D825-G825</f>
        <v>4.75</v>
      </c>
      <c r="I825" s="14" t="n">
        <f aca="false">D825*15%</f>
        <v>0.75</v>
      </c>
      <c r="J825" s="14" t="n">
        <f aca="false">D825-I825</f>
        <v>4.25</v>
      </c>
      <c r="K825" s="12" t="s">
        <v>21</v>
      </c>
      <c r="L825" s="12" t="s">
        <v>131</v>
      </c>
    </row>
    <row r="826" s="12" customFormat="true" ht="20.65" hidden="false" customHeight="true" outlineLevel="0" collapsed="false">
      <c r="A826" s="12" t="s">
        <v>914</v>
      </c>
      <c r="B826" s="13" t="n">
        <v>250</v>
      </c>
      <c r="C826" s="13"/>
      <c r="D826" s="14" t="n">
        <v>5</v>
      </c>
      <c r="E826" s="14" t="n">
        <f aca="false">D826*10%</f>
        <v>0.5</v>
      </c>
      <c r="F826" s="14" t="n">
        <f aca="false">D826-E826</f>
        <v>4.5</v>
      </c>
      <c r="G826" s="14" t="n">
        <f aca="false">D826*5%</f>
        <v>0.25</v>
      </c>
      <c r="H826" s="14" t="n">
        <f aca="false">D826-G826</f>
        <v>4.75</v>
      </c>
      <c r="I826" s="14" t="n">
        <f aca="false">D826*15%</f>
        <v>0.75</v>
      </c>
      <c r="J826" s="14" t="n">
        <f aca="false">D826-I826</f>
        <v>4.25</v>
      </c>
      <c r="K826" s="12" t="s">
        <v>21</v>
      </c>
      <c r="L826" s="12" t="s">
        <v>131</v>
      </c>
    </row>
    <row r="827" s="12" customFormat="true" ht="20.65" hidden="false" customHeight="true" outlineLevel="0" collapsed="false">
      <c r="A827" s="12" t="s">
        <v>915</v>
      </c>
      <c r="B827" s="13" t="n">
        <v>250</v>
      </c>
      <c r="C827" s="13"/>
      <c r="D827" s="14" t="n">
        <v>5</v>
      </c>
      <c r="E827" s="14" t="n">
        <f aca="false">D827*10%</f>
        <v>0.5</v>
      </c>
      <c r="F827" s="14" t="n">
        <f aca="false">D827-E827</f>
        <v>4.5</v>
      </c>
      <c r="G827" s="14" t="n">
        <f aca="false">D827*5%</f>
        <v>0.25</v>
      </c>
      <c r="H827" s="14" t="n">
        <f aca="false">D827-G827</f>
        <v>4.75</v>
      </c>
      <c r="I827" s="14" t="n">
        <f aca="false">D827*15%</f>
        <v>0.75</v>
      </c>
      <c r="J827" s="14" t="n">
        <f aca="false">D827-I827</f>
        <v>4.25</v>
      </c>
      <c r="K827" s="12" t="s">
        <v>21</v>
      </c>
      <c r="L827" s="12" t="s">
        <v>131</v>
      </c>
    </row>
    <row r="828" s="12" customFormat="true" ht="20.65" hidden="false" customHeight="true" outlineLevel="0" collapsed="false">
      <c r="A828" s="12" t="s">
        <v>916</v>
      </c>
      <c r="B828" s="13" t="n">
        <v>250</v>
      </c>
      <c r="C828" s="13"/>
      <c r="D828" s="14" t="n">
        <v>5</v>
      </c>
      <c r="E828" s="14" t="n">
        <f aca="false">D828*10%</f>
        <v>0.5</v>
      </c>
      <c r="F828" s="14" t="n">
        <f aca="false">D828-E828</f>
        <v>4.5</v>
      </c>
      <c r="G828" s="14" t="n">
        <f aca="false">D828*5%</f>
        <v>0.25</v>
      </c>
      <c r="H828" s="14" t="n">
        <f aca="false">D828-G828</f>
        <v>4.75</v>
      </c>
      <c r="I828" s="14" t="n">
        <f aca="false">D828*15%</f>
        <v>0.75</v>
      </c>
      <c r="J828" s="14" t="n">
        <f aca="false">D828-I828</f>
        <v>4.25</v>
      </c>
      <c r="K828" s="12" t="s">
        <v>21</v>
      </c>
      <c r="L828" s="12" t="s">
        <v>131</v>
      </c>
    </row>
    <row r="829" s="12" customFormat="true" ht="20.65" hidden="false" customHeight="true" outlineLevel="0" collapsed="false">
      <c r="A829" s="12" t="s">
        <v>917</v>
      </c>
      <c r="B829" s="13" t="n">
        <v>250</v>
      </c>
      <c r="C829" s="13"/>
      <c r="D829" s="14" t="n">
        <v>5</v>
      </c>
      <c r="E829" s="14" t="n">
        <f aca="false">D829*10%</f>
        <v>0.5</v>
      </c>
      <c r="F829" s="14" t="n">
        <f aca="false">D829-E829</f>
        <v>4.5</v>
      </c>
      <c r="G829" s="14" t="n">
        <f aca="false">D829*5%</f>
        <v>0.25</v>
      </c>
      <c r="H829" s="14" t="n">
        <f aca="false">D829-G829</f>
        <v>4.75</v>
      </c>
      <c r="I829" s="14" t="n">
        <f aca="false">D829*15%</f>
        <v>0.75</v>
      </c>
      <c r="J829" s="14" t="n">
        <f aca="false">D829-I829</f>
        <v>4.25</v>
      </c>
      <c r="K829" s="12" t="s">
        <v>21</v>
      </c>
      <c r="L829" s="12" t="s">
        <v>131</v>
      </c>
    </row>
    <row r="830" s="12" customFormat="true" ht="20.65" hidden="false" customHeight="true" outlineLevel="0" collapsed="false">
      <c r="A830" s="12" t="s">
        <v>918</v>
      </c>
      <c r="B830" s="13" t="n">
        <v>250</v>
      </c>
      <c r="C830" s="13"/>
      <c r="D830" s="14" t="n">
        <v>5</v>
      </c>
      <c r="E830" s="14" t="n">
        <f aca="false">D830*10%</f>
        <v>0.5</v>
      </c>
      <c r="F830" s="14" t="n">
        <f aca="false">D830-E830</f>
        <v>4.5</v>
      </c>
      <c r="G830" s="14" t="n">
        <f aca="false">D830*5%</f>
        <v>0.25</v>
      </c>
      <c r="H830" s="14" t="n">
        <f aca="false">D830-G830</f>
        <v>4.75</v>
      </c>
      <c r="I830" s="14" t="n">
        <f aca="false">D830*15%</f>
        <v>0.75</v>
      </c>
      <c r="J830" s="14" t="n">
        <f aca="false">D830-I830</f>
        <v>4.25</v>
      </c>
      <c r="K830" s="12" t="s">
        <v>21</v>
      </c>
      <c r="L830" s="12" t="s">
        <v>131</v>
      </c>
    </row>
    <row r="831" s="12" customFormat="true" ht="20.65" hidden="false" customHeight="true" outlineLevel="0" collapsed="false">
      <c r="A831" s="12" t="s">
        <v>919</v>
      </c>
      <c r="B831" s="13" t="n">
        <v>250</v>
      </c>
      <c r="C831" s="13"/>
      <c r="D831" s="14" t="n">
        <v>5</v>
      </c>
      <c r="E831" s="14" t="n">
        <f aca="false">D831*10%</f>
        <v>0.5</v>
      </c>
      <c r="F831" s="14" t="n">
        <f aca="false">D831-E831</f>
        <v>4.5</v>
      </c>
      <c r="G831" s="14" t="n">
        <f aca="false">D831*5%</f>
        <v>0.25</v>
      </c>
      <c r="H831" s="14" t="n">
        <f aca="false">D831-G831</f>
        <v>4.75</v>
      </c>
      <c r="I831" s="14" t="n">
        <f aca="false">D831*15%</f>
        <v>0.75</v>
      </c>
      <c r="J831" s="14" t="n">
        <f aca="false">D831-I831</f>
        <v>4.25</v>
      </c>
      <c r="K831" s="12" t="s">
        <v>21</v>
      </c>
      <c r="L831" s="12" t="s">
        <v>131</v>
      </c>
    </row>
    <row r="832" s="12" customFormat="true" ht="20.65" hidden="false" customHeight="true" outlineLevel="0" collapsed="false">
      <c r="A832" s="12" t="s">
        <v>920</v>
      </c>
      <c r="B832" s="13" t="n">
        <v>250</v>
      </c>
      <c r="C832" s="13"/>
      <c r="D832" s="14" t="n">
        <v>46</v>
      </c>
      <c r="E832" s="14" t="n">
        <f aca="false">D832*10%</f>
        <v>4.6</v>
      </c>
      <c r="F832" s="14" t="n">
        <f aca="false">D832-E832</f>
        <v>41.4</v>
      </c>
      <c r="G832" s="14" t="n">
        <f aca="false">D832*5%</f>
        <v>2.3</v>
      </c>
      <c r="H832" s="14" t="n">
        <f aca="false">D832-G832</f>
        <v>43.7</v>
      </c>
      <c r="I832" s="14" t="n">
        <f aca="false">D832*15%</f>
        <v>6.9</v>
      </c>
      <c r="J832" s="14" t="n">
        <f aca="false">D832-I832</f>
        <v>39.1</v>
      </c>
      <c r="K832" s="12" t="s">
        <v>21</v>
      </c>
      <c r="L832" s="12" t="s">
        <v>131</v>
      </c>
    </row>
    <row r="833" s="12" customFormat="true" ht="20.65" hidden="false" customHeight="true" outlineLevel="0" collapsed="false">
      <c r="A833" s="12" t="s">
        <v>921</v>
      </c>
      <c r="B833" s="13" t="n">
        <v>250</v>
      </c>
      <c r="C833" s="13"/>
      <c r="D833" s="14" t="n">
        <v>24</v>
      </c>
      <c r="E833" s="14" t="n">
        <f aca="false">D833*10%</f>
        <v>2.4</v>
      </c>
      <c r="F833" s="14" t="n">
        <f aca="false">D833-E833</f>
        <v>21.6</v>
      </c>
      <c r="G833" s="14" t="n">
        <f aca="false">D833*5%</f>
        <v>1.2</v>
      </c>
      <c r="H833" s="14" t="n">
        <f aca="false">D833-G833</f>
        <v>22.8</v>
      </c>
      <c r="I833" s="14" t="n">
        <f aca="false">D833*15%</f>
        <v>3.6</v>
      </c>
      <c r="J833" s="14" t="n">
        <f aca="false">D833-I833</f>
        <v>20.4</v>
      </c>
      <c r="K833" s="12" t="s">
        <v>21</v>
      </c>
      <c r="L833" s="12" t="s">
        <v>131</v>
      </c>
    </row>
    <row r="834" s="12" customFormat="true" ht="20.65" hidden="false" customHeight="true" outlineLevel="0" collapsed="false">
      <c r="A834" s="12" t="s">
        <v>922</v>
      </c>
      <c r="B834" s="13" t="n">
        <v>250</v>
      </c>
      <c r="C834" s="13"/>
      <c r="D834" s="14" t="n">
        <v>5</v>
      </c>
      <c r="E834" s="14" t="n">
        <f aca="false">D834*10%</f>
        <v>0.5</v>
      </c>
      <c r="F834" s="14" t="n">
        <f aca="false">D834-E834</f>
        <v>4.5</v>
      </c>
      <c r="G834" s="14" t="n">
        <f aca="false">D834*5%</f>
        <v>0.25</v>
      </c>
      <c r="H834" s="14" t="n">
        <f aca="false">D834-G834</f>
        <v>4.75</v>
      </c>
      <c r="I834" s="14" t="n">
        <f aca="false">D834*15%</f>
        <v>0.75</v>
      </c>
      <c r="J834" s="14" t="n">
        <f aca="false">D834-I834</f>
        <v>4.25</v>
      </c>
      <c r="K834" s="12" t="s">
        <v>21</v>
      </c>
      <c r="L834" s="12" t="s">
        <v>131</v>
      </c>
    </row>
    <row r="835" s="12" customFormat="true" ht="20.65" hidden="false" customHeight="true" outlineLevel="0" collapsed="false">
      <c r="A835" s="12" t="s">
        <v>923</v>
      </c>
      <c r="B835" s="13" t="n">
        <v>250</v>
      </c>
      <c r="C835" s="13"/>
      <c r="D835" s="14" t="n">
        <v>21.56</v>
      </c>
      <c r="E835" s="14" t="n">
        <f aca="false">D835*10%</f>
        <v>2.156</v>
      </c>
      <c r="F835" s="14" t="n">
        <f aca="false">D835-E835</f>
        <v>19.404</v>
      </c>
      <c r="G835" s="14" t="n">
        <f aca="false">D835*5%</f>
        <v>1.078</v>
      </c>
      <c r="H835" s="14" t="n">
        <f aca="false">D835-G835</f>
        <v>20.482</v>
      </c>
      <c r="I835" s="14" t="n">
        <f aca="false">D835*15%</f>
        <v>3.234</v>
      </c>
      <c r="J835" s="14" t="n">
        <f aca="false">D835-I835</f>
        <v>18.326</v>
      </c>
      <c r="K835" s="12" t="s">
        <v>21</v>
      </c>
      <c r="L835" s="12" t="s">
        <v>131</v>
      </c>
    </row>
    <row r="836" s="12" customFormat="true" ht="20.65" hidden="false" customHeight="true" outlineLevel="0" collapsed="false">
      <c r="A836" s="12" t="s">
        <v>924</v>
      </c>
      <c r="B836" s="13" t="n">
        <v>250</v>
      </c>
      <c r="C836" s="13"/>
      <c r="D836" s="14" t="n">
        <v>101.1</v>
      </c>
      <c r="E836" s="14" t="n">
        <f aca="false">D836*10%</f>
        <v>10.11</v>
      </c>
      <c r="F836" s="14" t="n">
        <f aca="false">D836-E836</f>
        <v>90.99</v>
      </c>
      <c r="G836" s="14" t="n">
        <f aca="false">D836*5%</f>
        <v>5.055</v>
      </c>
      <c r="H836" s="14" t="n">
        <f aca="false">D836-G836</f>
        <v>96.045</v>
      </c>
      <c r="I836" s="14" t="n">
        <f aca="false">D836*15%</f>
        <v>15.165</v>
      </c>
      <c r="J836" s="14" t="n">
        <f aca="false">D836-I836</f>
        <v>85.935</v>
      </c>
      <c r="K836" s="12" t="s">
        <v>21</v>
      </c>
      <c r="L836" s="12" t="s">
        <v>131</v>
      </c>
    </row>
    <row r="837" s="12" customFormat="true" ht="20.65" hidden="false" customHeight="true" outlineLevel="0" collapsed="false">
      <c r="A837" s="12" t="s">
        <v>925</v>
      </c>
      <c r="B837" s="13" t="n">
        <v>250</v>
      </c>
      <c r="C837" s="13"/>
      <c r="D837" s="14" t="n">
        <v>24</v>
      </c>
      <c r="E837" s="14" t="n">
        <f aca="false">D837*10%</f>
        <v>2.4</v>
      </c>
      <c r="F837" s="14" t="n">
        <f aca="false">D837-E837</f>
        <v>21.6</v>
      </c>
      <c r="G837" s="14" t="n">
        <f aca="false">D837*5%</f>
        <v>1.2</v>
      </c>
      <c r="H837" s="14" t="n">
        <f aca="false">D837-G837</f>
        <v>22.8</v>
      </c>
      <c r="I837" s="14" t="n">
        <f aca="false">D837*15%</f>
        <v>3.6</v>
      </c>
      <c r="J837" s="14" t="n">
        <f aca="false">D837-I837</f>
        <v>20.4</v>
      </c>
      <c r="K837" s="12" t="s">
        <v>21</v>
      </c>
      <c r="L837" s="12" t="s">
        <v>131</v>
      </c>
    </row>
    <row r="838" s="12" customFormat="true" ht="20.65" hidden="false" customHeight="true" outlineLevel="0" collapsed="false">
      <c r="A838" s="12" t="s">
        <v>926</v>
      </c>
      <c r="B838" s="13" t="n">
        <v>250</v>
      </c>
      <c r="C838" s="13"/>
      <c r="D838" s="14" t="n">
        <v>121</v>
      </c>
      <c r="E838" s="14" t="n">
        <f aca="false">D838*10%</f>
        <v>12.1</v>
      </c>
      <c r="F838" s="14" t="n">
        <f aca="false">D838-E838</f>
        <v>108.9</v>
      </c>
      <c r="G838" s="14" t="n">
        <f aca="false">D838*5%</f>
        <v>6.05</v>
      </c>
      <c r="H838" s="14" t="n">
        <f aca="false">D838-G838</f>
        <v>114.95</v>
      </c>
      <c r="I838" s="14" t="n">
        <f aca="false">D838*15%</f>
        <v>18.15</v>
      </c>
      <c r="J838" s="14" t="n">
        <f aca="false">D838-I838</f>
        <v>102.85</v>
      </c>
      <c r="K838" s="12" t="s">
        <v>21</v>
      </c>
      <c r="L838" s="12" t="s">
        <v>131</v>
      </c>
    </row>
    <row r="839" s="12" customFormat="true" ht="20.65" hidden="false" customHeight="true" outlineLevel="0" collapsed="false">
      <c r="A839" s="12" t="s">
        <v>927</v>
      </c>
      <c r="B839" s="13" t="n">
        <v>250</v>
      </c>
      <c r="C839" s="13"/>
      <c r="D839" s="14" t="n">
        <v>5</v>
      </c>
      <c r="E839" s="14" t="n">
        <f aca="false">D839*10%</f>
        <v>0.5</v>
      </c>
      <c r="F839" s="14" t="n">
        <f aca="false">D839-E839</f>
        <v>4.5</v>
      </c>
      <c r="G839" s="14" t="n">
        <f aca="false">D839*5%</f>
        <v>0.25</v>
      </c>
      <c r="H839" s="14" t="n">
        <f aca="false">D839-G839</f>
        <v>4.75</v>
      </c>
      <c r="I839" s="14" t="n">
        <f aca="false">D839*15%</f>
        <v>0.75</v>
      </c>
      <c r="J839" s="14" t="n">
        <f aca="false">D839-I839</f>
        <v>4.25</v>
      </c>
      <c r="K839" s="12" t="s">
        <v>21</v>
      </c>
      <c r="L839" s="12" t="s">
        <v>131</v>
      </c>
    </row>
    <row r="840" s="12" customFormat="true" ht="20.65" hidden="false" customHeight="true" outlineLevel="0" collapsed="false">
      <c r="A840" s="12" t="s">
        <v>928</v>
      </c>
      <c r="B840" s="13" t="n">
        <v>258</v>
      </c>
      <c r="C840" s="13"/>
      <c r="D840" s="14" t="n">
        <v>121</v>
      </c>
      <c r="E840" s="14" t="n">
        <f aca="false">D840*10%</f>
        <v>12.1</v>
      </c>
      <c r="F840" s="14" t="n">
        <f aca="false">D840-E840</f>
        <v>108.9</v>
      </c>
      <c r="G840" s="14" t="n">
        <f aca="false">D840*5%</f>
        <v>6.05</v>
      </c>
      <c r="H840" s="14" t="n">
        <f aca="false">D840-G840</f>
        <v>114.95</v>
      </c>
      <c r="I840" s="14" t="n">
        <f aca="false">D840*15%</f>
        <v>18.15</v>
      </c>
      <c r="J840" s="14" t="n">
        <f aca="false">D840-I840</f>
        <v>102.85</v>
      </c>
      <c r="K840" s="12" t="s">
        <v>21</v>
      </c>
      <c r="L840" s="12" t="s">
        <v>131</v>
      </c>
    </row>
    <row r="841" s="12" customFormat="true" ht="20.65" hidden="false" customHeight="true" outlineLevel="0" collapsed="false">
      <c r="A841" s="12" t="s">
        <v>929</v>
      </c>
      <c r="B841" s="13" t="n">
        <v>250</v>
      </c>
      <c r="C841" s="13"/>
      <c r="D841" s="14" t="n">
        <v>5</v>
      </c>
      <c r="E841" s="14" t="n">
        <f aca="false">D841*10%</f>
        <v>0.5</v>
      </c>
      <c r="F841" s="14" t="n">
        <f aca="false">D841-E841</f>
        <v>4.5</v>
      </c>
      <c r="G841" s="14" t="n">
        <f aca="false">D841*5%</f>
        <v>0.25</v>
      </c>
      <c r="H841" s="14" t="n">
        <f aca="false">D841-G841</f>
        <v>4.75</v>
      </c>
      <c r="I841" s="14" t="n">
        <f aca="false">D841*15%</f>
        <v>0.75</v>
      </c>
      <c r="J841" s="14" t="n">
        <f aca="false">D841-I841</f>
        <v>4.25</v>
      </c>
      <c r="K841" s="12" t="s">
        <v>21</v>
      </c>
      <c r="L841" s="12" t="s">
        <v>131</v>
      </c>
    </row>
    <row r="842" s="12" customFormat="true" ht="20.65" hidden="false" customHeight="true" outlineLevel="0" collapsed="false">
      <c r="A842" s="12" t="s">
        <v>930</v>
      </c>
      <c r="B842" s="13" t="n">
        <v>250</v>
      </c>
      <c r="C842" s="13"/>
      <c r="D842" s="14" t="n">
        <v>15</v>
      </c>
      <c r="E842" s="14" t="n">
        <f aca="false">D842*10%</f>
        <v>1.5</v>
      </c>
      <c r="F842" s="14" t="n">
        <f aca="false">D842-E842</f>
        <v>13.5</v>
      </c>
      <c r="G842" s="14" t="n">
        <f aca="false">D842*5%</f>
        <v>0.75</v>
      </c>
      <c r="H842" s="14" t="n">
        <f aca="false">D842-G842</f>
        <v>14.25</v>
      </c>
      <c r="I842" s="14" t="n">
        <f aca="false">D842*15%</f>
        <v>2.25</v>
      </c>
      <c r="J842" s="14" t="n">
        <f aca="false">D842-I842</f>
        <v>12.75</v>
      </c>
      <c r="K842" s="12" t="s">
        <v>21</v>
      </c>
      <c r="L842" s="12" t="s">
        <v>131</v>
      </c>
    </row>
    <row r="843" s="12" customFormat="true" ht="20.65" hidden="false" customHeight="true" outlineLevel="0" collapsed="false">
      <c r="A843" s="12" t="s">
        <v>931</v>
      </c>
      <c r="B843" s="13" t="n">
        <v>250</v>
      </c>
      <c r="C843" s="13"/>
      <c r="D843" s="14" t="n">
        <v>1.5</v>
      </c>
      <c r="E843" s="14" t="n">
        <f aca="false">D843*10%</f>
        <v>0.15</v>
      </c>
      <c r="F843" s="14" t="n">
        <f aca="false">D843-E843</f>
        <v>1.35</v>
      </c>
      <c r="G843" s="14" t="n">
        <f aca="false">D843*5%</f>
        <v>0.075</v>
      </c>
      <c r="H843" s="14" t="n">
        <f aca="false">D843-G843</f>
        <v>1.425</v>
      </c>
      <c r="I843" s="14" t="n">
        <f aca="false">D843*15%</f>
        <v>0.225</v>
      </c>
      <c r="J843" s="14" t="n">
        <f aca="false">D843-I843</f>
        <v>1.275</v>
      </c>
      <c r="K843" s="12" t="s">
        <v>21</v>
      </c>
      <c r="L843" s="12" t="s">
        <v>131</v>
      </c>
    </row>
    <row r="844" s="12" customFormat="true" ht="20.65" hidden="false" customHeight="true" outlineLevel="0" collapsed="false">
      <c r="A844" s="12" t="s">
        <v>932</v>
      </c>
      <c r="B844" s="13" t="n">
        <v>250</v>
      </c>
      <c r="C844" s="13"/>
      <c r="D844" s="14" t="n">
        <v>16</v>
      </c>
      <c r="E844" s="14" t="n">
        <f aca="false">D844*10%</f>
        <v>1.6</v>
      </c>
      <c r="F844" s="14" t="n">
        <f aca="false">D844-E844</f>
        <v>14.4</v>
      </c>
      <c r="G844" s="14" t="n">
        <f aca="false">D844*5%</f>
        <v>0.8</v>
      </c>
      <c r="H844" s="14" t="n">
        <f aca="false">D844-G844</f>
        <v>15.2</v>
      </c>
      <c r="I844" s="14" t="n">
        <f aca="false">D844*15%</f>
        <v>2.4</v>
      </c>
      <c r="J844" s="14" t="n">
        <f aca="false">D844-I844</f>
        <v>13.6</v>
      </c>
      <c r="K844" s="12" t="s">
        <v>21</v>
      </c>
      <c r="L844" s="12" t="s">
        <v>131</v>
      </c>
    </row>
    <row r="845" s="12" customFormat="true" ht="20.65" hidden="false" customHeight="true" outlineLevel="0" collapsed="false">
      <c r="A845" s="12" t="s">
        <v>933</v>
      </c>
      <c r="B845" s="13" t="n">
        <v>250</v>
      </c>
      <c r="C845" s="13"/>
      <c r="D845" s="14" t="n">
        <v>1.5</v>
      </c>
      <c r="E845" s="14" t="n">
        <f aca="false">D845*10%</f>
        <v>0.15</v>
      </c>
      <c r="F845" s="14" t="n">
        <f aca="false">D845-E845</f>
        <v>1.35</v>
      </c>
      <c r="G845" s="14" t="n">
        <f aca="false">D845*5%</f>
        <v>0.075</v>
      </c>
      <c r="H845" s="14" t="n">
        <f aca="false">D845-G845</f>
        <v>1.425</v>
      </c>
      <c r="I845" s="14" t="n">
        <f aca="false">D845*15%</f>
        <v>0.225</v>
      </c>
      <c r="J845" s="14" t="n">
        <f aca="false">D845-I845</f>
        <v>1.275</v>
      </c>
      <c r="K845" s="12" t="s">
        <v>21</v>
      </c>
      <c r="L845" s="12" t="s">
        <v>131</v>
      </c>
    </row>
    <row r="846" s="12" customFormat="true" ht="20.65" hidden="false" customHeight="true" outlineLevel="0" collapsed="false">
      <c r="A846" s="12" t="s">
        <v>934</v>
      </c>
      <c r="B846" s="13" t="n">
        <v>250</v>
      </c>
      <c r="C846" s="13"/>
      <c r="D846" s="14" t="n">
        <v>15</v>
      </c>
      <c r="E846" s="14" t="n">
        <f aca="false">D846*10%</f>
        <v>1.5</v>
      </c>
      <c r="F846" s="14" t="n">
        <f aca="false">D846-E846</f>
        <v>13.5</v>
      </c>
      <c r="G846" s="14" t="n">
        <f aca="false">D846*5%</f>
        <v>0.75</v>
      </c>
      <c r="H846" s="14" t="n">
        <f aca="false">D846-G846</f>
        <v>14.25</v>
      </c>
      <c r="I846" s="14" t="n">
        <f aca="false">D846*15%</f>
        <v>2.25</v>
      </c>
      <c r="J846" s="14" t="n">
        <f aca="false">D846-I846</f>
        <v>12.75</v>
      </c>
      <c r="K846" s="12" t="s">
        <v>21</v>
      </c>
      <c r="L846" s="12" t="s">
        <v>131</v>
      </c>
    </row>
    <row r="847" s="12" customFormat="true" ht="20.65" hidden="false" customHeight="true" outlineLevel="0" collapsed="false">
      <c r="A847" s="12" t="s">
        <v>935</v>
      </c>
      <c r="B847" s="13" t="n">
        <v>250</v>
      </c>
      <c r="C847" s="13"/>
      <c r="D847" s="14" t="n">
        <v>15</v>
      </c>
      <c r="E847" s="14" t="n">
        <f aca="false">D847*10%</f>
        <v>1.5</v>
      </c>
      <c r="F847" s="14" t="n">
        <f aca="false">D847-E847</f>
        <v>13.5</v>
      </c>
      <c r="G847" s="14" t="n">
        <f aca="false">D847*5%</f>
        <v>0.75</v>
      </c>
      <c r="H847" s="14" t="n">
        <f aca="false">D847-G847</f>
        <v>14.25</v>
      </c>
      <c r="I847" s="14" t="n">
        <f aca="false">D847*15%</f>
        <v>2.25</v>
      </c>
      <c r="J847" s="14" t="n">
        <f aca="false">D847-I847</f>
        <v>12.75</v>
      </c>
      <c r="K847" s="12" t="s">
        <v>21</v>
      </c>
      <c r="L847" s="12" t="s">
        <v>131</v>
      </c>
    </row>
    <row r="848" s="12" customFormat="true" ht="20.65" hidden="false" customHeight="true" outlineLevel="0" collapsed="false">
      <c r="A848" s="12" t="s">
        <v>936</v>
      </c>
      <c r="B848" s="13" t="n">
        <v>250</v>
      </c>
      <c r="C848" s="13"/>
      <c r="D848" s="14" t="n">
        <v>15</v>
      </c>
      <c r="E848" s="14" t="n">
        <f aca="false">D848*10%</f>
        <v>1.5</v>
      </c>
      <c r="F848" s="14" t="n">
        <f aca="false">D848-E848</f>
        <v>13.5</v>
      </c>
      <c r="G848" s="14" t="n">
        <f aca="false">D848*5%</f>
        <v>0.75</v>
      </c>
      <c r="H848" s="14" t="n">
        <f aca="false">D848-G848</f>
        <v>14.25</v>
      </c>
      <c r="I848" s="14" t="n">
        <f aca="false">D848*15%</f>
        <v>2.25</v>
      </c>
      <c r="J848" s="14" t="n">
        <f aca="false">D848-I848</f>
        <v>12.75</v>
      </c>
      <c r="K848" s="12" t="s">
        <v>21</v>
      </c>
      <c r="L848" s="12" t="s">
        <v>131</v>
      </c>
    </row>
    <row r="849" s="12" customFormat="true" ht="20.65" hidden="false" customHeight="true" outlineLevel="0" collapsed="false">
      <c r="A849" s="12" t="s">
        <v>937</v>
      </c>
      <c r="B849" s="13" t="n">
        <v>250</v>
      </c>
      <c r="C849" s="13"/>
      <c r="D849" s="14" t="n">
        <v>34.65</v>
      </c>
      <c r="E849" s="14" t="n">
        <f aca="false">D849*10%</f>
        <v>3.465</v>
      </c>
      <c r="F849" s="14" t="n">
        <f aca="false">D849-E849</f>
        <v>31.185</v>
      </c>
      <c r="G849" s="14" t="n">
        <f aca="false">D849*5%</f>
        <v>1.7325</v>
      </c>
      <c r="H849" s="14" t="n">
        <f aca="false">D849-G849</f>
        <v>32.9175</v>
      </c>
      <c r="I849" s="14" t="n">
        <f aca="false">D849*15%</f>
        <v>5.1975</v>
      </c>
      <c r="J849" s="14" t="n">
        <f aca="false">D849-I849</f>
        <v>29.4525</v>
      </c>
      <c r="K849" s="12" t="s">
        <v>21</v>
      </c>
      <c r="L849" s="12" t="s">
        <v>131</v>
      </c>
    </row>
    <row r="850" s="12" customFormat="true" ht="20.65" hidden="false" customHeight="true" outlineLevel="0" collapsed="false">
      <c r="A850" s="12" t="s">
        <v>938</v>
      </c>
      <c r="B850" s="13" t="n">
        <v>250</v>
      </c>
      <c r="C850" s="13"/>
      <c r="D850" s="14" t="n">
        <v>79.92</v>
      </c>
      <c r="E850" s="14" t="n">
        <f aca="false">D850*10%</f>
        <v>7.992</v>
      </c>
      <c r="F850" s="14" t="n">
        <f aca="false">D850-E850</f>
        <v>71.928</v>
      </c>
      <c r="G850" s="14" t="n">
        <f aca="false">D850*5%</f>
        <v>3.996</v>
      </c>
      <c r="H850" s="14" t="n">
        <f aca="false">D850-G850</f>
        <v>75.924</v>
      </c>
      <c r="I850" s="14" t="n">
        <f aca="false">D850*15%</f>
        <v>11.988</v>
      </c>
      <c r="J850" s="14" t="n">
        <f aca="false">D850-I850</f>
        <v>67.932</v>
      </c>
      <c r="K850" s="12" t="s">
        <v>21</v>
      </c>
      <c r="L850" s="12" t="s">
        <v>131</v>
      </c>
    </row>
    <row r="851" s="12" customFormat="true" ht="20.65" hidden="false" customHeight="true" outlineLevel="0" collapsed="false">
      <c r="A851" s="12" t="s">
        <v>939</v>
      </c>
      <c r="B851" s="13" t="n">
        <v>250</v>
      </c>
      <c r="C851" s="13"/>
      <c r="D851" s="14" t="n">
        <v>92.16</v>
      </c>
      <c r="E851" s="14" t="n">
        <f aca="false">D851*10%</f>
        <v>9.216</v>
      </c>
      <c r="F851" s="14" t="n">
        <f aca="false">D851-E851</f>
        <v>82.944</v>
      </c>
      <c r="G851" s="14" t="n">
        <f aca="false">D851*5%</f>
        <v>4.608</v>
      </c>
      <c r="H851" s="14" t="n">
        <f aca="false">D851-G851</f>
        <v>87.552</v>
      </c>
      <c r="I851" s="14" t="n">
        <f aca="false">D851*15%</f>
        <v>13.824</v>
      </c>
      <c r="J851" s="14" t="n">
        <f aca="false">D851-I851</f>
        <v>78.336</v>
      </c>
      <c r="K851" s="12" t="s">
        <v>21</v>
      </c>
      <c r="L851" s="12" t="s">
        <v>131</v>
      </c>
    </row>
    <row r="852" s="12" customFormat="true" ht="20.65" hidden="false" customHeight="true" outlineLevel="0" collapsed="false">
      <c r="A852" s="12" t="s">
        <v>940</v>
      </c>
      <c r="B852" s="13" t="n">
        <v>250</v>
      </c>
      <c r="C852" s="13"/>
      <c r="D852" s="14" t="n">
        <v>1.02</v>
      </c>
      <c r="E852" s="14" t="n">
        <f aca="false">D852*10%</f>
        <v>0.102</v>
      </c>
      <c r="F852" s="14" t="n">
        <f aca="false">D852-E852</f>
        <v>0.918</v>
      </c>
      <c r="G852" s="14" t="n">
        <f aca="false">D852*5%</f>
        <v>0.051</v>
      </c>
      <c r="H852" s="14" t="n">
        <f aca="false">D852-G852</f>
        <v>0.969</v>
      </c>
      <c r="I852" s="14" t="n">
        <f aca="false">D852*15%</f>
        <v>0.153</v>
      </c>
      <c r="J852" s="14" t="n">
        <f aca="false">D852-I852</f>
        <v>0.867</v>
      </c>
      <c r="K852" s="12" t="s">
        <v>21</v>
      </c>
      <c r="L852" s="12" t="s">
        <v>131</v>
      </c>
    </row>
    <row r="853" s="12" customFormat="true" ht="20.65" hidden="false" customHeight="true" outlineLevel="0" collapsed="false">
      <c r="A853" s="12" t="s">
        <v>941</v>
      </c>
      <c r="B853" s="13" t="n">
        <v>636</v>
      </c>
      <c r="C853" s="13" t="s">
        <v>942</v>
      </c>
      <c r="D853" s="14" t="n">
        <v>10002.54</v>
      </c>
      <c r="E853" s="14" t="n">
        <f aca="false">D853*10%</f>
        <v>1000.254</v>
      </c>
      <c r="F853" s="14" t="n">
        <f aca="false">D853-E853</f>
        <v>9002.286</v>
      </c>
      <c r="G853" s="14" t="n">
        <f aca="false">D853*5%</f>
        <v>500.127</v>
      </c>
      <c r="H853" s="14" t="n">
        <f aca="false">D853-G853</f>
        <v>9502.413</v>
      </c>
      <c r="I853" s="14" t="n">
        <f aca="false">D853*15%</f>
        <v>1500.381</v>
      </c>
      <c r="J853" s="14" t="n">
        <f aca="false">D853-I853</f>
        <v>8502.159</v>
      </c>
      <c r="K853" s="12" t="s">
        <v>21</v>
      </c>
      <c r="L853" s="12" t="s">
        <v>131</v>
      </c>
    </row>
    <row r="854" s="12" customFormat="true" ht="20.65" hidden="false" customHeight="true" outlineLevel="0" collapsed="false">
      <c r="A854" s="12" t="s">
        <v>943</v>
      </c>
      <c r="B854" s="13" t="n">
        <v>250</v>
      </c>
      <c r="C854" s="13"/>
      <c r="D854" s="14" t="n">
        <v>1</v>
      </c>
      <c r="E854" s="14" t="n">
        <f aca="false">D854*10%</f>
        <v>0.1</v>
      </c>
      <c r="F854" s="14" t="n">
        <f aca="false">D854-E854</f>
        <v>0.9</v>
      </c>
      <c r="G854" s="14" t="n">
        <f aca="false">D854*5%</f>
        <v>0.05</v>
      </c>
      <c r="H854" s="14" t="n">
        <f aca="false">D854-G854</f>
        <v>0.95</v>
      </c>
      <c r="I854" s="14" t="n">
        <f aca="false">D854*15%</f>
        <v>0.15</v>
      </c>
      <c r="J854" s="14" t="n">
        <f aca="false">D854-I854</f>
        <v>0.85</v>
      </c>
      <c r="K854" s="12" t="s">
        <v>21</v>
      </c>
      <c r="L854" s="12" t="s">
        <v>131</v>
      </c>
    </row>
    <row r="855" s="12" customFormat="true" ht="20.65" hidden="false" customHeight="true" outlineLevel="0" collapsed="false">
      <c r="A855" s="12" t="s">
        <v>944</v>
      </c>
      <c r="B855" s="13" t="n">
        <v>250</v>
      </c>
      <c r="C855" s="13"/>
      <c r="D855" s="14" t="n">
        <v>1</v>
      </c>
      <c r="E855" s="14" t="n">
        <f aca="false">D855*10%</f>
        <v>0.1</v>
      </c>
      <c r="F855" s="14" t="n">
        <f aca="false">D855-E855</f>
        <v>0.9</v>
      </c>
      <c r="G855" s="14" t="n">
        <f aca="false">D855*5%</f>
        <v>0.05</v>
      </c>
      <c r="H855" s="14" t="n">
        <f aca="false">D855-G855</f>
        <v>0.95</v>
      </c>
      <c r="I855" s="14" t="n">
        <f aca="false">D855*15%</f>
        <v>0.15</v>
      </c>
      <c r="J855" s="14" t="n">
        <f aca="false">D855-I855</f>
        <v>0.85</v>
      </c>
      <c r="K855" s="12" t="s">
        <v>21</v>
      </c>
      <c r="L855" s="12" t="s">
        <v>131</v>
      </c>
    </row>
    <row r="856" s="12" customFormat="true" ht="20.65" hidden="false" customHeight="true" outlineLevel="0" collapsed="false">
      <c r="A856" s="12" t="s">
        <v>945</v>
      </c>
      <c r="B856" s="13" t="n">
        <v>250</v>
      </c>
      <c r="C856" s="13"/>
      <c r="D856" s="14" t="n">
        <v>5</v>
      </c>
      <c r="E856" s="14" t="n">
        <f aca="false">D856*10%</f>
        <v>0.5</v>
      </c>
      <c r="F856" s="14" t="n">
        <f aca="false">D856-E856</f>
        <v>4.5</v>
      </c>
      <c r="G856" s="14" t="n">
        <f aca="false">D856*5%</f>
        <v>0.25</v>
      </c>
      <c r="H856" s="14" t="n">
        <f aca="false">D856-G856</f>
        <v>4.75</v>
      </c>
      <c r="I856" s="14" t="n">
        <f aca="false">D856*15%</f>
        <v>0.75</v>
      </c>
      <c r="J856" s="14" t="n">
        <f aca="false">D856-I856</f>
        <v>4.25</v>
      </c>
      <c r="K856" s="12" t="s">
        <v>21</v>
      </c>
      <c r="L856" s="12" t="s">
        <v>131</v>
      </c>
    </row>
    <row r="857" s="12" customFormat="true" ht="20.65" hidden="false" customHeight="true" outlineLevel="0" collapsed="false">
      <c r="A857" s="12" t="s">
        <v>946</v>
      </c>
      <c r="B857" s="13" t="n">
        <v>250</v>
      </c>
      <c r="C857" s="13"/>
      <c r="D857" s="14" t="n">
        <v>84.48</v>
      </c>
      <c r="E857" s="14" t="n">
        <f aca="false">D857*10%</f>
        <v>8.448</v>
      </c>
      <c r="F857" s="14" t="n">
        <f aca="false">D857-E857</f>
        <v>76.032</v>
      </c>
      <c r="G857" s="14" t="n">
        <f aca="false">D857*5%</f>
        <v>4.224</v>
      </c>
      <c r="H857" s="14" t="n">
        <f aca="false">D857-G857</f>
        <v>80.256</v>
      </c>
      <c r="I857" s="14" t="n">
        <f aca="false">D857*15%</f>
        <v>12.672</v>
      </c>
      <c r="J857" s="14" t="n">
        <f aca="false">D857-I857</f>
        <v>71.808</v>
      </c>
      <c r="K857" s="12" t="s">
        <v>21</v>
      </c>
      <c r="L857" s="12" t="s">
        <v>131</v>
      </c>
    </row>
    <row r="858" s="12" customFormat="true" ht="20.65" hidden="false" customHeight="true" outlineLevel="0" collapsed="false">
      <c r="A858" s="12" t="s">
        <v>947</v>
      </c>
      <c r="B858" s="13" t="n">
        <v>250</v>
      </c>
      <c r="C858" s="13"/>
      <c r="D858" s="14" t="n">
        <v>5</v>
      </c>
      <c r="E858" s="14" t="n">
        <f aca="false">D858*10%</f>
        <v>0.5</v>
      </c>
      <c r="F858" s="14" t="n">
        <f aca="false">D858-E858</f>
        <v>4.5</v>
      </c>
      <c r="G858" s="14" t="n">
        <f aca="false">D858*5%</f>
        <v>0.25</v>
      </c>
      <c r="H858" s="14" t="n">
        <f aca="false">D858-G858</f>
        <v>4.75</v>
      </c>
      <c r="I858" s="14" t="n">
        <f aca="false">D858*15%</f>
        <v>0.75</v>
      </c>
      <c r="J858" s="14" t="n">
        <f aca="false">D858-I858</f>
        <v>4.25</v>
      </c>
      <c r="K858" s="12" t="s">
        <v>21</v>
      </c>
      <c r="L858" s="12" t="s">
        <v>131</v>
      </c>
    </row>
    <row r="859" s="12" customFormat="true" ht="20.65" hidden="false" customHeight="true" outlineLevel="0" collapsed="false">
      <c r="A859" s="12" t="s">
        <v>948</v>
      </c>
      <c r="B859" s="13" t="n">
        <v>250</v>
      </c>
      <c r="C859" s="13"/>
      <c r="D859" s="14" t="n">
        <v>5</v>
      </c>
      <c r="E859" s="14" t="n">
        <f aca="false">D859*10%</f>
        <v>0.5</v>
      </c>
      <c r="F859" s="14" t="n">
        <f aca="false">D859-E859</f>
        <v>4.5</v>
      </c>
      <c r="G859" s="14" t="n">
        <f aca="false">D859*5%</f>
        <v>0.25</v>
      </c>
      <c r="H859" s="14" t="n">
        <f aca="false">D859-G859</f>
        <v>4.75</v>
      </c>
      <c r="I859" s="14" t="n">
        <f aca="false">D859*15%</f>
        <v>0.75</v>
      </c>
      <c r="J859" s="14" t="n">
        <f aca="false">D859-I859</f>
        <v>4.25</v>
      </c>
      <c r="K859" s="12" t="s">
        <v>21</v>
      </c>
      <c r="L859" s="12" t="s">
        <v>131</v>
      </c>
    </row>
    <row r="860" s="12" customFormat="true" ht="20.65" hidden="false" customHeight="true" outlineLevel="0" collapsed="false">
      <c r="A860" s="12" t="s">
        <v>949</v>
      </c>
      <c r="B860" s="13" t="n">
        <v>250</v>
      </c>
      <c r="C860" s="13"/>
      <c r="D860" s="14" t="n">
        <v>5</v>
      </c>
      <c r="E860" s="14" t="n">
        <f aca="false">D860*10%</f>
        <v>0.5</v>
      </c>
      <c r="F860" s="14" t="n">
        <f aca="false">D860-E860</f>
        <v>4.5</v>
      </c>
      <c r="G860" s="14" t="n">
        <f aca="false">D860*5%</f>
        <v>0.25</v>
      </c>
      <c r="H860" s="14" t="n">
        <f aca="false">D860-G860</f>
        <v>4.75</v>
      </c>
      <c r="I860" s="14" t="n">
        <f aca="false">D860*15%</f>
        <v>0.75</v>
      </c>
      <c r="J860" s="14" t="n">
        <f aca="false">D860-I860</f>
        <v>4.25</v>
      </c>
      <c r="K860" s="12" t="s">
        <v>21</v>
      </c>
      <c r="L860" s="12" t="s">
        <v>131</v>
      </c>
    </row>
    <row r="861" s="12" customFormat="true" ht="20.65" hidden="false" customHeight="true" outlineLevel="0" collapsed="false">
      <c r="A861" s="12" t="s">
        <v>950</v>
      </c>
      <c r="B861" s="13" t="n">
        <v>250</v>
      </c>
      <c r="C861" s="13"/>
      <c r="D861" s="14" t="n">
        <v>7.05</v>
      </c>
      <c r="E861" s="14" t="n">
        <f aca="false">D861*10%</f>
        <v>0.705</v>
      </c>
      <c r="F861" s="14" t="n">
        <f aca="false">D861-E861</f>
        <v>6.345</v>
      </c>
      <c r="G861" s="14" t="n">
        <f aca="false">D861*5%</f>
        <v>0.3525</v>
      </c>
      <c r="H861" s="14" t="n">
        <f aca="false">D861-G861</f>
        <v>6.6975</v>
      </c>
      <c r="I861" s="14" t="n">
        <f aca="false">D861*15%</f>
        <v>1.0575</v>
      </c>
      <c r="J861" s="14" t="n">
        <f aca="false">D861-I861</f>
        <v>5.9925</v>
      </c>
      <c r="K861" s="12" t="s">
        <v>21</v>
      </c>
      <c r="L861" s="12" t="s">
        <v>131</v>
      </c>
    </row>
    <row r="862" s="12" customFormat="true" ht="20.65" hidden="false" customHeight="true" outlineLevel="0" collapsed="false">
      <c r="A862" s="12" t="s">
        <v>951</v>
      </c>
      <c r="B862" s="13" t="n">
        <v>250</v>
      </c>
      <c r="C862" s="13"/>
      <c r="D862" s="14" t="n">
        <v>6</v>
      </c>
      <c r="E862" s="14" t="n">
        <f aca="false">D862*10%</f>
        <v>0.6</v>
      </c>
      <c r="F862" s="14" t="n">
        <f aca="false">D862-E862</f>
        <v>5.4</v>
      </c>
      <c r="G862" s="14" t="n">
        <f aca="false">D862*5%</f>
        <v>0.3</v>
      </c>
      <c r="H862" s="14" t="n">
        <f aca="false">D862-G862</f>
        <v>5.7</v>
      </c>
      <c r="I862" s="14" t="n">
        <f aca="false">D862*15%</f>
        <v>0.9</v>
      </c>
      <c r="J862" s="14" t="n">
        <f aca="false">D862-I862</f>
        <v>5.1</v>
      </c>
      <c r="K862" s="12" t="s">
        <v>21</v>
      </c>
      <c r="L862" s="12" t="s">
        <v>131</v>
      </c>
    </row>
    <row r="863" s="12" customFormat="true" ht="20.65" hidden="false" customHeight="true" outlineLevel="0" collapsed="false">
      <c r="A863" s="12" t="s">
        <v>952</v>
      </c>
      <c r="B863" s="13" t="n">
        <v>250</v>
      </c>
      <c r="C863" s="13"/>
      <c r="D863" s="14" t="n">
        <v>24.08</v>
      </c>
      <c r="E863" s="14" t="n">
        <f aca="false">D863*10%</f>
        <v>2.408</v>
      </c>
      <c r="F863" s="14" t="n">
        <f aca="false">D863-E863</f>
        <v>21.672</v>
      </c>
      <c r="G863" s="14" t="n">
        <f aca="false">D863*5%</f>
        <v>1.204</v>
      </c>
      <c r="H863" s="14" t="n">
        <f aca="false">D863-G863</f>
        <v>22.876</v>
      </c>
      <c r="I863" s="14" t="n">
        <f aca="false">D863*15%</f>
        <v>3.612</v>
      </c>
      <c r="J863" s="14" t="n">
        <f aca="false">D863-I863</f>
        <v>20.468</v>
      </c>
      <c r="K863" s="12" t="s">
        <v>21</v>
      </c>
      <c r="L863" s="12" t="s">
        <v>131</v>
      </c>
    </row>
    <row r="864" s="12" customFormat="true" ht="20.65" hidden="false" customHeight="true" outlineLevel="0" collapsed="false">
      <c r="A864" s="12" t="s">
        <v>953</v>
      </c>
      <c r="B864" s="13" t="n">
        <v>250</v>
      </c>
      <c r="C864" s="13"/>
      <c r="D864" s="14" t="n">
        <v>7</v>
      </c>
      <c r="E864" s="14" t="n">
        <f aca="false">D864*10%</f>
        <v>0.7</v>
      </c>
      <c r="F864" s="14" t="n">
        <f aca="false">D864-E864</f>
        <v>6.3</v>
      </c>
      <c r="G864" s="14" t="n">
        <f aca="false">D864*5%</f>
        <v>0.35</v>
      </c>
      <c r="H864" s="14" t="n">
        <f aca="false">D864-G864</f>
        <v>6.65</v>
      </c>
      <c r="I864" s="14" t="n">
        <f aca="false">D864*15%</f>
        <v>1.05</v>
      </c>
      <c r="J864" s="14" t="n">
        <f aca="false">D864-I864</f>
        <v>5.95</v>
      </c>
      <c r="K864" s="12" t="s">
        <v>21</v>
      </c>
      <c r="L864" s="12" t="s">
        <v>131</v>
      </c>
    </row>
    <row r="865" s="12" customFormat="true" ht="20.65" hidden="false" customHeight="true" outlineLevel="0" collapsed="false">
      <c r="A865" s="12" t="s">
        <v>954</v>
      </c>
      <c r="B865" s="13" t="n">
        <v>250</v>
      </c>
      <c r="C865" s="13"/>
      <c r="D865" s="14" t="n">
        <v>5</v>
      </c>
      <c r="E865" s="14" t="n">
        <f aca="false">D865*10%</f>
        <v>0.5</v>
      </c>
      <c r="F865" s="14" t="n">
        <f aca="false">D865-E865</f>
        <v>4.5</v>
      </c>
      <c r="G865" s="14" t="n">
        <f aca="false">D865*5%</f>
        <v>0.25</v>
      </c>
      <c r="H865" s="14" t="n">
        <f aca="false">D865-G865</f>
        <v>4.75</v>
      </c>
      <c r="I865" s="14" t="n">
        <f aca="false">D865*15%</f>
        <v>0.75</v>
      </c>
      <c r="J865" s="14" t="n">
        <f aca="false">D865-I865</f>
        <v>4.25</v>
      </c>
      <c r="K865" s="12" t="s">
        <v>21</v>
      </c>
      <c r="L865" s="12" t="s">
        <v>131</v>
      </c>
    </row>
    <row r="866" s="12" customFormat="true" ht="20.65" hidden="false" customHeight="true" outlineLevel="0" collapsed="false">
      <c r="A866" s="12" t="s">
        <v>955</v>
      </c>
      <c r="B866" s="13" t="n">
        <v>250</v>
      </c>
      <c r="C866" s="13"/>
      <c r="D866" s="14" t="n">
        <v>5</v>
      </c>
      <c r="E866" s="14" t="n">
        <f aca="false">D866*10%</f>
        <v>0.5</v>
      </c>
      <c r="F866" s="14" t="n">
        <f aca="false">D866-E866</f>
        <v>4.5</v>
      </c>
      <c r="G866" s="14" t="n">
        <f aca="false">D866*5%</f>
        <v>0.25</v>
      </c>
      <c r="H866" s="14" t="n">
        <f aca="false">D866-G866</f>
        <v>4.75</v>
      </c>
      <c r="I866" s="14" t="n">
        <f aca="false">D866*15%</f>
        <v>0.75</v>
      </c>
      <c r="J866" s="14" t="n">
        <f aca="false">D866-I866</f>
        <v>4.25</v>
      </c>
      <c r="K866" s="12" t="s">
        <v>21</v>
      </c>
      <c r="L866" s="12" t="s">
        <v>131</v>
      </c>
    </row>
    <row r="867" s="12" customFormat="true" ht="20.65" hidden="false" customHeight="true" outlineLevel="0" collapsed="false">
      <c r="A867" s="12" t="s">
        <v>956</v>
      </c>
      <c r="B867" s="13" t="n">
        <v>250</v>
      </c>
      <c r="C867" s="13"/>
      <c r="D867" s="14" t="n">
        <v>5</v>
      </c>
      <c r="E867" s="14" t="n">
        <f aca="false">D867*10%</f>
        <v>0.5</v>
      </c>
      <c r="F867" s="14" t="n">
        <f aca="false">D867-E867</f>
        <v>4.5</v>
      </c>
      <c r="G867" s="14" t="n">
        <f aca="false">D867*5%</f>
        <v>0.25</v>
      </c>
      <c r="H867" s="14" t="n">
        <f aca="false">D867-G867</f>
        <v>4.75</v>
      </c>
      <c r="I867" s="14" t="n">
        <f aca="false">D867*15%</f>
        <v>0.75</v>
      </c>
      <c r="J867" s="14" t="n">
        <f aca="false">D867-I867</f>
        <v>4.25</v>
      </c>
      <c r="K867" s="12" t="s">
        <v>21</v>
      </c>
      <c r="L867" s="12" t="s">
        <v>131</v>
      </c>
    </row>
    <row r="868" s="12" customFormat="true" ht="20.65" hidden="false" customHeight="true" outlineLevel="0" collapsed="false">
      <c r="A868" s="12" t="s">
        <v>957</v>
      </c>
      <c r="B868" s="13" t="n">
        <v>254</v>
      </c>
      <c r="C868" s="13"/>
      <c r="D868" s="14" t="n">
        <v>412</v>
      </c>
      <c r="E868" s="14" t="n">
        <f aca="false">D868*10%</f>
        <v>41.2</v>
      </c>
      <c r="F868" s="14" t="n">
        <f aca="false">D868-E868</f>
        <v>370.8</v>
      </c>
      <c r="G868" s="14" t="n">
        <f aca="false">D868*5%</f>
        <v>20.6</v>
      </c>
      <c r="H868" s="14" t="n">
        <f aca="false">D868-G868</f>
        <v>391.4</v>
      </c>
      <c r="I868" s="14" t="n">
        <f aca="false">D868*15%</f>
        <v>61.8</v>
      </c>
      <c r="J868" s="14" t="n">
        <f aca="false">D868-I868</f>
        <v>350.2</v>
      </c>
      <c r="K868" s="12" t="s">
        <v>21</v>
      </c>
      <c r="L868" s="12" t="s">
        <v>131</v>
      </c>
    </row>
    <row r="869" s="12" customFormat="true" ht="20.65" hidden="false" customHeight="true" outlineLevel="0" collapsed="false">
      <c r="A869" s="12" t="s">
        <v>958</v>
      </c>
      <c r="B869" s="13" t="n">
        <v>250</v>
      </c>
      <c r="C869" s="13"/>
      <c r="D869" s="14" t="n">
        <v>1</v>
      </c>
      <c r="E869" s="14" t="n">
        <f aca="false">D869*10%</f>
        <v>0.1</v>
      </c>
      <c r="F869" s="14" t="n">
        <f aca="false">D869-E869</f>
        <v>0.9</v>
      </c>
      <c r="G869" s="14" t="n">
        <f aca="false">D869*5%</f>
        <v>0.05</v>
      </c>
      <c r="H869" s="14" t="n">
        <f aca="false">D869-G869</f>
        <v>0.95</v>
      </c>
      <c r="I869" s="14" t="n">
        <f aca="false">D869*15%</f>
        <v>0.15</v>
      </c>
      <c r="J869" s="14" t="n">
        <f aca="false">D869-I869</f>
        <v>0.85</v>
      </c>
      <c r="K869" s="12" t="s">
        <v>21</v>
      </c>
      <c r="L869" s="12" t="s">
        <v>131</v>
      </c>
    </row>
    <row r="870" s="12" customFormat="true" ht="20.65" hidden="false" customHeight="true" outlineLevel="0" collapsed="false">
      <c r="A870" s="12" t="s">
        <v>959</v>
      </c>
      <c r="B870" s="13" t="n">
        <v>250</v>
      </c>
      <c r="C870" s="13"/>
      <c r="D870" s="14" t="n">
        <v>5</v>
      </c>
      <c r="E870" s="14" t="n">
        <f aca="false">D870*10%</f>
        <v>0.5</v>
      </c>
      <c r="F870" s="14" t="n">
        <f aca="false">D870-E870</f>
        <v>4.5</v>
      </c>
      <c r="G870" s="14" t="n">
        <f aca="false">D870*5%</f>
        <v>0.25</v>
      </c>
      <c r="H870" s="14" t="n">
        <f aca="false">D870-G870</f>
        <v>4.75</v>
      </c>
      <c r="I870" s="14" t="n">
        <f aca="false">D870*15%</f>
        <v>0.75</v>
      </c>
      <c r="J870" s="14" t="n">
        <f aca="false">D870-I870</f>
        <v>4.25</v>
      </c>
      <c r="K870" s="12" t="s">
        <v>21</v>
      </c>
      <c r="L870" s="12" t="s">
        <v>131</v>
      </c>
    </row>
    <row r="871" s="12" customFormat="true" ht="20.65" hidden="false" customHeight="true" outlineLevel="0" collapsed="false">
      <c r="A871" s="12" t="s">
        <v>960</v>
      </c>
      <c r="B871" s="13" t="n">
        <v>250</v>
      </c>
      <c r="C871" s="13"/>
      <c r="D871" s="14" t="n">
        <v>5</v>
      </c>
      <c r="E871" s="14" t="n">
        <f aca="false">D871*10%</f>
        <v>0.5</v>
      </c>
      <c r="F871" s="14" t="n">
        <f aca="false">D871-E871</f>
        <v>4.5</v>
      </c>
      <c r="G871" s="14" t="n">
        <f aca="false">D871*5%</f>
        <v>0.25</v>
      </c>
      <c r="H871" s="14" t="n">
        <f aca="false">D871-G871</f>
        <v>4.75</v>
      </c>
      <c r="I871" s="14" t="n">
        <f aca="false">D871*15%</f>
        <v>0.75</v>
      </c>
      <c r="J871" s="14" t="n">
        <f aca="false">D871-I871</f>
        <v>4.25</v>
      </c>
      <c r="K871" s="12" t="s">
        <v>21</v>
      </c>
      <c r="L871" s="12" t="s">
        <v>131</v>
      </c>
    </row>
    <row r="872" s="12" customFormat="true" ht="20.65" hidden="false" customHeight="true" outlineLevel="0" collapsed="false">
      <c r="A872" s="12" t="s">
        <v>961</v>
      </c>
      <c r="B872" s="13" t="n">
        <v>250</v>
      </c>
      <c r="C872" s="13"/>
      <c r="D872" s="14" t="n">
        <v>54.1</v>
      </c>
      <c r="E872" s="14" t="n">
        <f aca="false">D872*10%</f>
        <v>5.41</v>
      </c>
      <c r="F872" s="14" t="n">
        <f aca="false">D872-E872</f>
        <v>48.69</v>
      </c>
      <c r="G872" s="14" t="n">
        <f aca="false">D872*5%</f>
        <v>2.705</v>
      </c>
      <c r="H872" s="14" t="n">
        <f aca="false">D872-G872</f>
        <v>51.395</v>
      </c>
      <c r="I872" s="14" t="n">
        <f aca="false">D872*15%</f>
        <v>8.115</v>
      </c>
      <c r="J872" s="14" t="n">
        <f aca="false">D872-I872</f>
        <v>45.985</v>
      </c>
      <c r="K872" s="12" t="s">
        <v>21</v>
      </c>
      <c r="L872" s="12" t="s">
        <v>131</v>
      </c>
    </row>
    <row r="873" s="12" customFormat="true" ht="20.65" hidden="false" customHeight="true" outlineLevel="0" collapsed="false">
      <c r="A873" s="12" t="s">
        <v>962</v>
      </c>
      <c r="B873" s="13" t="n">
        <v>250</v>
      </c>
      <c r="C873" s="13"/>
      <c r="D873" s="14" t="n">
        <v>272.53</v>
      </c>
      <c r="E873" s="14" t="n">
        <f aca="false">D873*10%</f>
        <v>27.253</v>
      </c>
      <c r="F873" s="14" t="n">
        <f aca="false">D873-E873</f>
        <v>245.277</v>
      </c>
      <c r="G873" s="14" t="n">
        <f aca="false">D873*5%</f>
        <v>13.6265</v>
      </c>
      <c r="H873" s="14" t="n">
        <f aca="false">D873-G873</f>
        <v>258.9035</v>
      </c>
      <c r="I873" s="14" t="n">
        <f aca="false">D873*15%</f>
        <v>40.8795</v>
      </c>
      <c r="J873" s="14" t="n">
        <f aca="false">D873-I873</f>
        <v>231.6505</v>
      </c>
      <c r="K873" s="12" t="s">
        <v>21</v>
      </c>
      <c r="L873" s="12" t="s">
        <v>131</v>
      </c>
    </row>
    <row r="874" s="12" customFormat="true" ht="20.65" hidden="false" customHeight="true" outlineLevel="0" collapsed="false">
      <c r="A874" s="12" t="s">
        <v>963</v>
      </c>
      <c r="B874" s="13" t="n">
        <v>250</v>
      </c>
      <c r="C874" s="13"/>
      <c r="D874" s="14" t="n">
        <v>5</v>
      </c>
      <c r="E874" s="14" t="n">
        <f aca="false">D874*10%</f>
        <v>0.5</v>
      </c>
      <c r="F874" s="14" t="n">
        <f aca="false">D874-E874</f>
        <v>4.5</v>
      </c>
      <c r="G874" s="14" t="n">
        <f aca="false">D874*5%</f>
        <v>0.25</v>
      </c>
      <c r="H874" s="14" t="n">
        <f aca="false">D874-G874</f>
        <v>4.75</v>
      </c>
      <c r="I874" s="14" t="n">
        <f aca="false">D874*15%</f>
        <v>0.75</v>
      </c>
      <c r="J874" s="14" t="n">
        <f aca="false">D874-I874</f>
        <v>4.25</v>
      </c>
      <c r="K874" s="12" t="s">
        <v>21</v>
      </c>
      <c r="L874" s="12" t="s">
        <v>131</v>
      </c>
    </row>
    <row r="875" s="12" customFormat="true" ht="20.65" hidden="false" customHeight="true" outlineLevel="0" collapsed="false">
      <c r="A875" s="12" t="s">
        <v>964</v>
      </c>
      <c r="B875" s="13" t="n">
        <v>250</v>
      </c>
      <c r="C875" s="13"/>
      <c r="D875" s="14" t="n">
        <v>1</v>
      </c>
      <c r="E875" s="14" t="n">
        <f aca="false">D875*10%</f>
        <v>0.1</v>
      </c>
      <c r="F875" s="14" t="n">
        <f aca="false">D875-E875</f>
        <v>0.9</v>
      </c>
      <c r="G875" s="14" t="n">
        <f aca="false">D875*5%</f>
        <v>0.05</v>
      </c>
      <c r="H875" s="14" t="n">
        <f aca="false">D875-G875</f>
        <v>0.95</v>
      </c>
      <c r="I875" s="14" t="n">
        <f aca="false">D875*15%</f>
        <v>0.15</v>
      </c>
      <c r="J875" s="14" t="n">
        <f aca="false">D875-I875</f>
        <v>0.85</v>
      </c>
      <c r="K875" s="12" t="s">
        <v>21</v>
      </c>
      <c r="L875" s="12" t="s">
        <v>131</v>
      </c>
    </row>
    <row r="876" s="12" customFormat="true" ht="20.65" hidden="false" customHeight="true" outlineLevel="0" collapsed="false">
      <c r="A876" s="12" t="s">
        <v>965</v>
      </c>
      <c r="B876" s="13" t="n">
        <v>250</v>
      </c>
      <c r="C876" s="13" t="s">
        <v>966</v>
      </c>
      <c r="D876" s="14" t="n">
        <v>1433.88</v>
      </c>
      <c r="E876" s="14" t="n">
        <f aca="false">D876*10%</f>
        <v>143.388</v>
      </c>
      <c r="F876" s="14" t="n">
        <f aca="false">D876-E876</f>
        <v>1290.492</v>
      </c>
      <c r="G876" s="14" t="n">
        <f aca="false">D876*5%</f>
        <v>71.694</v>
      </c>
      <c r="H876" s="14" t="n">
        <f aca="false">D876-G876</f>
        <v>1362.186</v>
      </c>
      <c r="I876" s="14" t="n">
        <f aca="false">D876*15%</f>
        <v>215.082</v>
      </c>
      <c r="J876" s="14" t="n">
        <f aca="false">D876-I876</f>
        <v>1218.798</v>
      </c>
      <c r="K876" s="12" t="s">
        <v>21</v>
      </c>
      <c r="L876" s="12" t="s">
        <v>131</v>
      </c>
    </row>
    <row r="877" s="12" customFormat="true" ht="20.65" hidden="false" customHeight="true" outlineLevel="0" collapsed="false">
      <c r="A877" s="12" t="s">
        <v>967</v>
      </c>
      <c r="B877" s="13" t="n">
        <v>250</v>
      </c>
      <c r="C877" s="13"/>
      <c r="D877" s="14" t="n">
        <v>1</v>
      </c>
      <c r="E877" s="14" t="n">
        <f aca="false">D877*10%</f>
        <v>0.1</v>
      </c>
      <c r="F877" s="14" t="n">
        <f aca="false">D877-E877</f>
        <v>0.9</v>
      </c>
      <c r="G877" s="14" t="n">
        <f aca="false">D877*5%</f>
        <v>0.05</v>
      </c>
      <c r="H877" s="14" t="n">
        <f aca="false">D877-G877</f>
        <v>0.95</v>
      </c>
      <c r="I877" s="14" t="n">
        <f aca="false">D877*15%</f>
        <v>0.15</v>
      </c>
      <c r="J877" s="14" t="n">
        <f aca="false">D877-I877</f>
        <v>0.85</v>
      </c>
      <c r="K877" s="12" t="s">
        <v>21</v>
      </c>
      <c r="L877" s="12" t="s">
        <v>131</v>
      </c>
    </row>
    <row r="878" s="12" customFormat="true" ht="20.65" hidden="false" customHeight="true" outlineLevel="0" collapsed="false">
      <c r="A878" s="12" t="s">
        <v>968</v>
      </c>
      <c r="B878" s="13" t="n">
        <v>250</v>
      </c>
      <c r="C878" s="13"/>
      <c r="D878" s="14" t="n">
        <v>5</v>
      </c>
      <c r="E878" s="14" t="n">
        <f aca="false">D878*10%</f>
        <v>0.5</v>
      </c>
      <c r="F878" s="14" t="n">
        <f aca="false">D878-E878</f>
        <v>4.5</v>
      </c>
      <c r="G878" s="14" t="n">
        <f aca="false">D878*5%</f>
        <v>0.25</v>
      </c>
      <c r="H878" s="14" t="n">
        <f aca="false">D878-G878</f>
        <v>4.75</v>
      </c>
      <c r="I878" s="14" t="n">
        <f aca="false">D878*15%</f>
        <v>0.75</v>
      </c>
      <c r="J878" s="14" t="n">
        <f aca="false">D878-I878</f>
        <v>4.25</v>
      </c>
      <c r="K878" s="12" t="s">
        <v>21</v>
      </c>
      <c r="L878" s="12" t="s">
        <v>131</v>
      </c>
    </row>
    <row r="879" s="12" customFormat="true" ht="20.65" hidden="false" customHeight="true" outlineLevel="0" collapsed="false">
      <c r="A879" s="12" t="s">
        <v>969</v>
      </c>
      <c r="B879" s="13" t="n">
        <v>250</v>
      </c>
      <c r="C879" s="13"/>
      <c r="D879" s="14" t="n">
        <v>5</v>
      </c>
      <c r="E879" s="14" t="n">
        <f aca="false">D879*10%</f>
        <v>0.5</v>
      </c>
      <c r="F879" s="14" t="n">
        <f aca="false">D879-E879</f>
        <v>4.5</v>
      </c>
      <c r="G879" s="14" t="n">
        <f aca="false">D879*5%</f>
        <v>0.25</v>
      </c>
      <c r="H879" s="14" t="n">
        <f aca="false">D879-G879</f>
        <v>4.75</v>
      </c>
      <c r="I879" s="14" t="n">
        <f aca="false">D879*15%</f>
        <v>0.75</v>
      </c>
      <c r="J879" s="14" t="n">
        <f aca="false">D879-I879</f>
        <v>4.25</v>
      </c>
      <c r="K879" s="12" t="s">
        <v>21</v>
      </c>
      <c r="L879" s="12" t="s">
        <v>131</v>
      </c>
    </row>
    <row r="880" s="12" customFormat="true" ht="20.65" hidden="false" customHeight="true" outlineLevel="0" collapsed="false">
      <c r="A880" s="12" t="s">
        <v>970</v>
      </c>
      <c r="B880" s="13" t="n">
        <v>250</v>
      </c>
      <c r="C880" s="13"/>
      <c r="D880" s="14" t="n">
        <v>4</v>
      </c>
      <c r="E880" s="14" t="n">
        <f aca="false">D880*10%</f>
        <v>0.4</v>
      </c>
      <c r="F880" s="14" t="n">
        <f aca="false">D880-E880</f>
        <v>3.6</v>
      </c>
      <c r="G880" s="14" t="n">
        <f aca="false">D880*5%</f>
        <v>0.2</v>
      </c>
      <c r="H880" s="14" t="n">
        <f aca="false">D880-G880</f>
        <v>3.8</v>
      </c>
      <c r="I880" s="14" t="n">
        <f aca="false">D880*15%</f>
        <v>0.6</v>
      </c>
      <c r="J880" s="14" t="n">
        <f aca="false">D880-I880</f>
        <v>3.4</v>
      </c>
      <c r="K880" s="12" t="s">
        <v>21</v>
      </c>
      <c r="L880" s="12" t="s">
        <v>131</v>
      </c>
    </row>
    <row r="881" s="12" customFormat="true" ht="20.65" hidden="false" customHeight="true" outlineLevel="0" collapsed="false">
      <c r="A881" s="12" t="s">
        <v>971</v>
      </c>
      <c r="B881" s="13" t="n">
        <v>250</v>
      </c>
      <c r="C881" s="13"/>
      <c r="D881" s="14" t="n">
        <v>5</v>
      </c>
      <c r="E881" s="14" t="n">
        <f aca="false">D881*10%</f>
        <v>0.5</v>
      </c>
      <c r="F881" s="14" t="n">
        <f aca="false">D881-E881</f>
        <v>4.5</v>
      </c>
      <c r="G881" s="14" t="n">
        <f aca="false">D881*5%</f>
        <v>0.25</v>
      </c>
      <c r="H881" s="14" t="n">
        <f aca="false">D881-G881</f>
        <v>4.75</v>
      </c>
      <c r="I881" s="14" t="n">
        <f aca="false">D881*15%</f>
        <v>0.75</v>
      </c>
      <c r="J881" s="14" t="n">
        <f aca="false">D881-I881</f>
        <v>4.25</v>
      </c>
      <c r="K881" s="12" t="s">
        <v>21</v>
      </c>
      <c r="L881" s="12" t="s">
        <v>131</v>
      </c>
    </row>
    <row r="882" s="12" customFormat="true" ht="20.65" hidden="false" customHeight="true" outlineLevel="0" collapsed="false">
      <c r="A882" s="12" t="s">
        <v>972</v>
      </c>
      <c r="B882" s="13" t="n">
        <v>250</v>
      </c>
      <c r="C882" s="13"/>
      <c r="D882" s="14" t="n">
        <v>28.8</v>
      </c>
      <c r="E882" s="14" t="n">
        <f aca="false">D882*10%</f>
        <v>2.88</v>
      </c>
      <c r="F882" s="14" t="n">
        <f aca="false">D882-E882</f>
        <v>25.92</v>
      </c>
      <c r="G882" s="14" t="n">
        <f aca="false">D882*5%</f>
        <v>1.44</v>
      </c>
      <c r="H882" s="14" t="n">
        <f aca="false">D882-G882</f>
        <v>27.36</v>
      </c>
      <c r="I882" s="14" t="n">
        <f aca="false">D882*15%</f>
        <v>4.32</v>
      </c>
      <c r="J882" s="14" t="n">
        <f aca="false">D882-I882</f>
        <v>24.48</v>
      </c>
      <c r="K882" s="12" t="s">
        <v>21</v>
      </c>
      <c r="L882" s="12" t="s">
        <v>131</v>
      </c>
    </row>
    <row r="883" s="12" customFormat="true" ht="20.65" hidden="false" customHeight="true" outlineLevel="0" collapsed="false">
      <c r="A883" s="12" t="s">
        <v>973</v>
      </c>
      <c r="B883" s="13" t="n">
        <v>250</v>
      </c>
      <c r="C883" s="13"/>
      <c r="D883" s="14" t="n">
        <v>7.7</v>
      </c>
      <c r="E883" s="14" t="n">
        <f aca="false">D883*10%</f>
        <v>0.77</v>
      </c>
      <c r="F883" s="14" t="n">
        <f aca="false">D883-E883</f>
        <v>6.93</v>
      </c>
      <c r="G883" s="14" t="n">
        <f aca="false">D883*5%</f>
        <v>0.385</v>
      </c>
      <c r="H883" s="14" t="n">
        <f aca="false">D883-G883</f>
        <v>7.315</v>
      </c>
      <c r="I883" s="14" t="n">
        <f aca="false">D883*15%</f>
        <v>1.155</v>
      </c>
      <c r="J883" s="14" t="n">
        <f aca="false">D883-I883</f>
        <v>6.545</v>
      </c>
      <c r="K883" s="12" t="s">
        <v>21</v>
      </c>
      <c r="L883" s="12" t="s">
        <v>131</v>
      </c>
    </row>
    <row r="884" s="12" customFormat="true" ht="20.65" hidden="false" customHeight="true" outlineLevel="0" collapsed="false">
      <c r="A884" s="12" t="s">
        <v>974</v>
      </c>
      <c r="B884" s="13" t="n">
        <v>250</v>
      </c>
      <c r="C884" s="13"/>
      <c r="D884" s="14" t="n">
        <v>5</v>
      </c>
      <c r="E884" s="14" t="n">
        <f aca="false">D884*10%</f>
        <v>0.5</v>
      </c>
      <c r="F884" s="14" t="n">
        <f aca="false">D884-E884</f>
        <v>4.5</v>
      </c>
      <c r="G884" s="14" t="n">
        <f aca="false">D884*5%</f>
        <v>0.25</v>
      </c>
      <c r="H884" s="14" t="n">
        <f aca="false">D884-G884</f>
        <v>4.75</v>
      </c>
      <c r="I884" s="14" t="n">
        <f aca="false">D884*15%</f>
        <v>0.75</v>
      </c>
      <c r="J884" s="14" t="n">
        <f aca="false">D884-I884</f>
        <v>4.25</v>
      </c>
      <c r="K884" s="12" t="s">
        <v>21</v>
      </c>
      <c r="L884" s="12" t="s">
        <v>131</v>
      </c>
    </row>
    <row r="885" s="12" customFormat="true" ht="20.65" hidden="false" customHeight="true" outlineLevel="0" collapsed="false">
      <c r="A885" s="12" t="s">
        <v>975</v>
      </c>
      <c r="B885" s="13" t="n">
        <v>250</v>
      </c>
      <c r="C885" s="13"/>
      <c r="D885" s="14" t="n">
        <v>5</v>
      </c>
      <c r="E885" s="14" t="n">
        <f aca="false">D885*10%</f>
        <v>0.5</v>
      </c>
      <c r="F885" s="14" t="n">
        <f aca="false">D885-E885</f>
        <v>4.5</v>
      </c>
      <c r="G885" s="14" t="n">
        <f aca="false">D885*5%</f>
        <v>0.25</v>
      </c>
      <c r="H885" s="14" t="n">
        <f aca="false">D885-G885</f>
        <v>4.75</v>
      </c>
      <c r="I885" s="14" t="n">
        <f aca="false">D885*15%</f>
        <v>0.75</v>
      </c>
      <c r="J885" s="14" t="n">
        <f aca="false">D885-I885</f>
        <v>4.25</v>
      </c>
      <c r="K885" s="12" t="s">
        <v>21</v>
      </c>
      <c r="L885" s="12" t="s">
        <v>131</v>
      </c>
    </row>
    <row r="886" s="12" customFormat="true" ht="20.65" hidden="false" customHeight="true" outlineLevel="0" collapsed="false">
      <c r="A886" s="12" t="s">
        <v>976</v>
      </c>
      <c r="B886" s="13" t="n">
        <v>250</v>
      </c>
      <c r="C886" s="13"/>
      <c r="D886" s="14" t="n">
        <v>180.07</v>
      </c>
      <c r="E886" s="14" t="n">
        <f aca="false">D886*10%</f>
        <v>18.007</v>
      </c>
      <c r="F886" s="14" t="n">
        <f aca="false">D886-E886</f>
        <v>162.063</v>
      </c>
      <c r="G886" s="14" t="n">
        <f aca="false">D886*5%</f>
        <v>9.0035</v>
      </c>
      <c r="H886" s="14" t="n">
        <f aca="false">D886-G886</f>
        <v>171.0665</v>
      </c>
      <c r="I886" s="14" t="n">
        <f aca="false">D886*15%</f>
        <v>27.0105</v>
      </c>
      <c r="J886" s="14" t="n">
        <f aca="false">D886-I886</f>
        <v>153.0595</v>
      </c>
      <c r="K886" s="12" t="s">
        <v>21</v>
      </c>
      <c r="L886" s="12" t="s">
        <v>131</v>
      </c>
    </row>
    <row r="887" s="12" customFormat="true" ht="20.65" hidden="false" customHeight="true" outlineLevel="0" collapsed="false">
      <c r="A887" s="12" t="s">
        <v>977</v>
      </c>
      <c r="B887" s="13" t="n">
        <v>250</v>
      </c>
      <c r="C887" s="13"/>
      <c r="D887" s="14" t="n">
        <v>75</v>
      </c>
      <c r="E887" s="14" t="n">
        <f aca="false">D887*10%</f>
        <v>7.5</v>
      </c>
      <c r="F887" s="14" t="n">
        <f aca="false">D887-E887</f>
        <v>67.5</v>
      </c>
      <c r="G887" s="14" t="n">
        <f aca="false">D887*5%</f>
        <v>3.75</v>
      </c>
      <c r="H887" s="14" t="n">
        <f aca="false">D887-G887</f>
        <v>71.25</v>
      </c>
      <c r="I887" s="14" t="n">
        <f aca="false">D887*15%</f>
        <v>11.25</v>
      </c>
      <c r="J887" s="14" t="n">
        <f aca="false">D887-I887</f>
        <v>63.75</v>
      </c>
      <c r="K887" s="12" t="s">
        <v>21</v>
      </c>
      <c r="L887" s="12" t="s">
        <v>131</v>
      </c>
    </row>
    <row r="888" s="12" customFormat="true" ht="20.65" hidden="false" customHeight="true" outlineLevel="0" collapsed="false">
      <c r="A888" s="12" t="s">
        <v>978</v>
      </c>
      <c r="B888" s="13" t="n">
        <v>250</v>
      </c>
      <c r="C888" s="13"/>
      <c r="D888" s="14" t="n">
        <v>105.16</v>
      </c>
      <c r="E888" s="14" t="n">
        <f aca="false">D888*10%</f>
        <v>10.516</v>
      </c>
      <c r="F888" s="14" t="n">
        <f aca="false">D888-E888</f>
        <v>94.644</v>
      </c>
      <c r="G888" s="14" t="n">
        <f aca="false">D888*5%</f>
        <v>5.258</v>
      </c>
      <c r="H888" s="14" t="n">
        <f aca="false">D888-G888</f>
        <v>99.902</v>
      </c>
      <c r="I888" s="14" t="n">
        <f aca="false">D888*15%</f>
        <v>15.774</v>
      </c>
      <c r="J888" s="14" t="n">
        <f aca="false">D888-I888</f>
        <v>89.386</v>
      </c>
      <c r="K888" s="12" t="s">
        <v>21</v>
      </c>
      <c r="L888" s="12" t="s">
        <v>131</v>
      </c>
    </row>
    <row r="889" s="12" customFormat="true" ht="20.65" hidden="false" customHeight="true" outlineLevel="0" collapsed="false">
      <c r="A889" s="12" t="s">
        <v>979</v>
      </c>
      <c r="B889" s="13" t="n">
        <v>250</v>
      </c>
      <c r="C889" s="13" t="s">
        <v>980</v>
      </c>
      <c r="D889" s="14" t="n">
        <v>36</v>
      </c>
      <c r="E889" s="14" t="n">
        <f aca="false">D889*10%</f>
        <v>3.6</v>
      </c>
      <c r="F889" s="14" t="n">
        <f aca="false">D889-E889</f>
        <v>32.4</v>
      </c>
      <c r="G889" s="14" t="n">
        <f aca="false">D889*5%</f>
        <v>1.8</v>
      </c>
      <c r="H889" s="14" t="n">
        <f aca="false">D889-G889</f>
        <v>34.2</v>
      </c>
      <c r="I889" s="14" t="n">
        <f aca="false">D889*15%</f>
        <v>5.4</v>
      </c>
      <c r="J889" s="14" t="n">
        <f aca="false">D889-I889</f>
        <v>30.6</v>
      </c>
      <c r="K889" s="12" t="s">
        <v>21</v>
      </c>
      <c r="L889" s="12" t="s">
        <v>131</v>
      </c>
    </row>
    <row r="890" s="12" customFormat="true" ht="20.65" hidden="false" customHeight="true" outlineLevel="0" collapsed="false">
      <c r="A890" s="12" t="s">
        <v>981</v>
      </c>
      <c r="B890" s="13" t="n">
        <v>250</v>
      </c>
      <c r="C890" s="13" t="s">
        <v>868</v>
      </c>
      <c r="D890" s="14" t="n">
        <v>36</v>
      </c>
      <c r="E890" s="14" t="n">
        <f aca="false">D890*10%</f>
        <v>3.6</v>
      </c>
      <c r="F890" s="14" t="n">
        <f aca="false">D890-E890</f>
        <v>32.4</v>
      </c>
      <c r="G890" s="14" t="n">
        <f aca="false">D890*5%</f>
        <v>1.8</v>
      </c>
      <c r="H890" s="14" t="n">
        <f aca="false">D890-G890</f>
        <v>34.2</v>
      </c>
      <c r="I890" s="14" t="n">
        <f aca="false">D890*15%</f>
        <v>5.4</v>
      </c>
      <c r="J890" s="14" t="n">
        <f aca="false">D890-I890</f>
        <v>30.6</v>
      </c>
      <c r="K890" s="12" t="s">
        <v>21</v>
      </c>
      <c r="L890" s="12" t="s">
        <v>131</v>
      </c>
    </row>
    <row r="891" s="12" customFormat="true" ht="20.65" hidden="false" customHeight="true" outlineLevel="0" collapsed="false">
      <c r="A891" s="12" t="s">
        <v>982</v>
      </c>
      <c r="B891" s="13" t="n">
        <v>258</v>
      </c>
      <c r="C891" s="13"/>
      <c r="D891" s="14" t="n">
        <v>35</v>
      </c>
      <c r="E891" s="14" t="n">
        <f aca="false">D891*10%</f>
        <v>3.5</v>
      </c>
      <c r="F891" s="14" t="n">
        <f aca="false">D891-E891</f>
        <v>31.5</v>
      </c>
      <c r="G891" s="14" t="n">
        <f aca="false">D891*5%</f>
        <v>1.75</v>
      </c>
      <c r="H891" s="14" t="n">
        <f aca="false">D891-G891</f>
        <v>33.25</v>
      </c>
      <c r="I891" s="14" t="n">
        <f aca="false">D891*15%</f>
        <v>5.25</v>
      </c>
      <c r="J891" s="14" t="n">
        <f aca="false">D891-I891</f>
        <v>29.75</v>
      </c>
      <c r="K891" s="12" t="s">
        <v>21</v>
      </c>
      <c r="L891" s="12" t="s">
        <v>131</v>
      </c>
    </row>
    <row r="892" s="12" customFormat="true" ht="20.65" hidden="false" customHeight="true" outlineLevel="0" collapsed="false">
      <c r="A892" s="12" t="s">
        <v>983</v>
      </c>
      <c r="B892" s="13" t="n">
        <v>250</v>
      </c>
      <c r="C892" s="13"/>
      <c r="D892" s="14" t="n">
        <v>625.83</v>
      </c>
      <c r="E892" s="14" t="n">
        <f aca="false">D892*10%</f>
        <v>62.583</v>
      </c>
      <c r="F892" s="14" t="n">
        <f aca="false">D892-E892</f>
        <v>563.247</v>
      </c>
      <c r="G892" s="14" t="n">
        <f aca="false">D892*5%</f>
        <v>31.2915</v>
      </c>
      <c r="H892" s="14" t="n">
        <f aca="false">D892-G892</f>
        <v>594.5385</v>
      </c>
      <c r="I892" s="14" t="n">
        <f aca="false">D892*15%</f>
        <v>93.8745</v>
      </c>
      <c r="J892" s="14" t="n">
        <f aca="false">D892-I892</f>
        <v>531.9555</v>
      </c>
      <c r="K892" s="12" t="s">
        <v>21</v>
      </c>
      <c r="L892" s="12" t="s">
        <v>131</v>
      </c>
    </row>
    <row r="893" s="12" customFormat="true" ht="20.65" hidden="false" customHeight="true" outlineLevel="0" collapsed="false">
      <c r="A893" s="12" t="s">
        <v>984</v>
      </c>
      <c r="B893" s="13" t="n">
        <v>250</v>
      </c>
      <c r="C893" s="13"/>
      <c r="D893" s="14" t="n">
        <v>2655.56</v>
      </c>
      <c r="E893" s="14" t="n">
        <f aca="false">D893*10%</f>
        <v>265.556</v>
      </c>
      <c r="F893" s="14" t="n">
        <f aca="false">D893-E893</f>
        <v>2390.004</v>
      </c>
      <c r="G893" s="14" t="n">
        <f aca="false">D893*5%</f>
        <v>132.778</v>
      </c>
      <c r="H893" s="14" t="n">
        <f aca="false">D893-G893</f>
        <v>2522.782</v>
      </c>
      <c r="I893" s="14" t="n">
        <f aca="false">D893*15%</f>
        <v>398.334</v>
      </c>
      <c r="J893" s="14" t="n">
        <f aca="false">D893-I893</f>
        <v>2257.226</v>
      </c>
      <c r="K893" s="12" t="s">
        <v>21</v>
      </c>
      <c r="L893" s="12" t="s">
        <v>131</v>
      </c>
    </row>
    <row r="894" s="12" customFormat="true" ht="20.65" hidden="false" customHeight="true" outlineLevel="0" collapsed="false">
      <c r="A894" s="12" t="s">
        <v>985</v>
      </c>
      <c r="B894" s="13" t="n">
        <v>250</v>
      </c>
      <c r="C894" s="13"/>
      <c r="D894" s="14" t="n">
        <v>16</v>
      </c>
      <c r="E894" s="14" t="n">
        <f aca="false">D894*10%</f>
        <v>1.6</v>
      </c>
      <c r="F894" s="14" t="n">
        <f aca="false">D894-E894</f>
        <v>14.4</v>
      </c>
      <c r="G894" s="14" t="n">
        <f aca="false">D894*5%</f>
        <v>0.8</v>
      </c>
      <c r="H894" s="14" t="n">
        <f aca="false">D894-G894</f>
        <v>15.2</v>
      </c>
      <c r="I894" s="14" t="n">
        <f aca="false">D894*15%</f>
        <v>2.4</v>
      </c>
      <c r="J894" s="14" t="n">
        <f aca="false">D894-I894</f>
        <v>13.6</v>
      </c>
      <c r="K894" s="12" t="s">
        <v>21</v>
      </c>
      <c r="L894" s="12" t="s">
        <v>131</v>
      </c>
    </row>
    <row r="895" s="12" customFormat="true" ht="20.65" hidden="false" customHeight="true" outlineLevel="0" collapsed="false">
      <c r="A895" s="12" t="s">
        <v>986</v>
      </c>
      <c r="B895" s="13" t="n">
        <v>250</v>
      </c>
      <c r="C895" s="13"/>
      <c r="D895" s="14" t="n">
        <v>28.7</v>
      </c>
      <c r="E895" s="14" t="n">
        <f aca="false">D895*10%</f>
        <v>2.87</v>
      </c>
      <c r="F895" s="14" t="n">
        <f aca="false">D895-E895</f>
        <v>25.83</v>
      </c>
      <c r="G895" s="14" t="n">
        <f aca="false">D895*5%</f>
        <v>1.435</v>
      </c>
      <c r="H895" s="14" t="n">
        <f aca="false">D895-G895</f>
        <v>27.265</v>
      </c>
      <c r="I895" s="14" t="n">
        <f aca="false">D895*15%</f>
        <v>4.305</v>
      </c>
      <c r="J895" s="14" t="n">
        <f aca="false">D895-I895</f>
        <v>24.395</v>
      </c>
      <c r="K895" s="12" t="s">
        <v>21</v>
      </c>
      <c r="L895" s="12" t="s">
        <v>131</v>
      </c>
    </row>
    <row r="896" s="12" customFormat="true" ht="20.65" hidden="false" customHeight="true" outlineLevel="0" collapsed="false">
      <c r="A896" s="12" t="s">
        <v>987</v>
      </c>
      <c r="B896" s="13" t="n">
        <v>250</v>
      </c>
      <c r="C896" s="13"/>
      <c r="D896" s="14" t="n">
        <v>1</v>
      </c>
      <c r="E896" s="14" t="n">
        <f aca="false">D896*10%</f>
        <v>0.1</v>
      </c>
      <c r="F896" s="14" t="n">
        <f aca="false">D896-E896</f>
        <v>0.9</v>
      </c>
      <c r="G896" s="14" t="n">
        <f aca="false">D896*5%</f>
        <v>0.05</v>
      </c>
      <c r="H896" s="14" t="n">
        <f aca="false">D896-G896</f>
        <v>0.95</v>
      </c>
      <c r="I896" s="14" t="n">
        <f aca="false">D896*15%</f>
        <v>0.15</v>
      </c>
      <c r="J896" s="14" t="n">
        <f aca="false">D896-I896</f>
        <v>0.85</v>
      </c>
      <c r="K896" s="12" t="s">
        <v>21</v>
      </c>
      <c r="L896" s="12" t="s">
        <v>131</v>
      </c>
    </row>
    <row r="897" s="12" customFormat="true" ht="20.65" hidden="false" customHeight="true" outlineLevel="0" collapsed="false">
      <c r="A897" s="12" t="s">
        <v>988</v>
      </c>
      <c r="B897" s="13" t="n">
        <v>250</v>
      </c>
      <c r="C897" s="13"/>
      <c r="D897" s="14" t="n">
        <v>1958.58</v>
      </c>
      <c r="E897" s="14" t="n">
        <f aca="false">D897*10%</f>
        <v>195.858</v>
      </c>
      <c r="F897" s="14" t="n">
        <f aca="false">D897-E897</f>
        <v>1762.722</v>
      </c>
      <c r="G897" s="14" t="n">
        <f aca="false">D897*5%</f>
        <v>97.929</v>
      </c>
      <c r="H897" s="14" t="n">
        <f aca="false">D897-G897</f>
        <v>1860.651</v>
      </c>
      <c r="I897" s="14" t="n">
        <f aca="false">D897*15%</f>
        <v>293.787</v>
      </c>
      <c r="J897" s="14" t="n">
        <f aca="false">D897-I897</f>
        <v>1664.793</v>
      </c>
      <c r="K897" s="12" t="s">
        <v>21</v>
      </c>
      <c r="L897" s="12" t="s">
        <v>131</v>
      </c>
    </row>
    <row r="898" s="12" customFormat="true" ht="20.65" hidden="false" customHeight="true" outlineLevel="0" collapsed="false">
      <c r="A898" s="12" t="s">
        <v>989</v>
      </c>
      <c r="B898" s="13" t="n">
        <v>250</v>
      </c>
      <c r="C898" s="13"/>
      <c r="D898" s="14" t="n">
        <v>117.5</v>
      </c>
      <c r="E898" s="14" t="n">
        <f aca="false">D898*10%</f>
        <v>11.75</v>
      </c>
      <c r="F898" s="14" t="n">
        <f aca="false">D898-E898</f>
        <v>105.75</v>
      </c>
      <c r="G898" s="14" t="n">
        <f aca="false">D898*5%</f>
        <v>5.875</v>
      </c>
      <c r="H898" s="14" t="n">
        <f aca="false">D898-G898</f>
        <v>111.625</v>
      </c>
      <c r="I898" s="14" t="n">
        <f aca="false">D898*15%</f>
        <v>17.625</v>
      </c>
      <c r="J898" s="14" t="n">
        <f aca="false">D898-I898</f>
        <v>99.875</v>
      </c>
      <c r="K898" s="12" t="s">
        <v>21</v>
      </c>
      <c r="L898" s="12" t="s">
        <v>131</v>
      </c>
    </row>
    <row r="899" s="12" customFormat="true" ht="20.65" hidden="false" customHeight="true" outlineLevel="0" collapsed="false">
      <c r="A899" s="12" t="s">
        <v>990</v>
      </c>
      <c r="B899" s="13" t="n">
        <v>250</v>
      </c>
      <c r="C899" s="13"/>
      <c r="D899" s="14" t="n">
        <v>130.96</v>
      </c>
      <c r="E899" s="14" t="n">
        <f aca="false">D899*10%</f>
        <v>13.096</v>
      </c>
      <c r="F899" s="14" t="n">
        <f aca="false">D899-E899</f>
        <v>117.864</v>
      </c>
      <c r="G899" s="14" t="n">
        <f aca="false">D899*5%</f>
        <v>6.548</v>
      </c>
      <c r="H899" s="14" t="n">
        <f aca="false">D899-G899</f>
        <v>124.412</v>
      </c>
      <c r="I899" s="14" t="n">
        <f aca="false">D899*15%</f>
        <v>19.644</v>
      </c>
      <c r="J899" s="14" t="n">
        <f aca="false">D899-I899</f>
        <v>111.316</v>
      </c>
      <c r="K899" s="12" t="s">
        <v>21</v>
      </c>
      <c r="L899" s="12" t="s">
        <v>131</v>
      </c>
    </row>
    <row r="900" s="12" customFormat="true" ht="20.65" hidden="false" customHeight="true" outlineLevel="0" collapsed="false">
      <c r="A900" s="12" t="s">
        <v>991</v>
      </c>
      <c r="B900" s="13" t="n">
        <v>250</v>
      </c>
      <c r="C900" s="13"/>
      <c r="D900" s="14" t="n">
        <v>8</v>
      </c>
      <c r="E900" s="14" t="n">
        <f aca="false">D900*10%</f>
        <v>0.8</v>
      </c>
      <c r="F900" s="14" t="n">
        <f aca="false">D900-E900</f>
        <v>7.2</v>
      </c>
      <c r="G900" s="14" t="n">
        <f aca="false">D900*5%</f>
        <v>0.4</v>
      </c>
      <c r="H900" s="14" t="n">
        <f aca="false">D900-G900</f>
        <v>7.6</v>
      </c>
      <c r="I900" s="14" t="n">
        <f aca="false">D900*15%</f>
        <v>1.2</v>
      </c>
      <c r="J900" s="14" t="n">
        <f aca="false">D900-I900</f>
        <v>6.8</v>
      </c>
      <c r="K900" s="12" t="s">
        <v>21</v>
      </c>
      <c r="L900" s="12" t="s">
        <v>131</v>
      </c>
    </row>
    <row r="901" s="12" customFormat="true" ht="20.65" hidden="false" customHeight="true" outlineLevel="0" collapsed="false">
      <c r="A901" s="12" t="s">
        <v>992</v>
      </c>
      <c r="B901" s="13" t="n">
        <v>250</v>
      </c>
      <c r="C901" s="13"/>
      <c r="D901" s="14" t="n">
        <v>463.18</v>
      </c>
      <c r="E901" s="14" t="n">
        <f aca="false">D901*10%</f>
        <v>46.318</v>
      </c>
      <c r="F901" s="14" t="n">
        <f aca="false">D901-E901</f>
        <v>416.862</v>
      </c>
      <c r="G901" s="14" t="n">
        <f aca="false">D901*5%</f>
        <v>23.159</v>
      </c>
      <c r="H901" s="14" t="n">
        <f aca="false">D901-G901</f>
        <v>440.021</v>
      </c>
      <c r="I901" s="14" t="n">
        <f aca="false">D901*15%</f>
        <v>69.477</v>
      </c>
      <c r="J901" s="14" t="n">
        <f aca="false">D901-I901</f>
        <v>393.703</v>
      </c>
      <c r="K901" s="12" t="s">
        <v>21</v>
      </c>
      <c r="L901" s="12" t="s">
        <v>131</v>
      </c>
    </row>
    <row r="902" s="12" customFormat="true" ht="20.65" hidden="false" customHeight="true" outlineLevel="0" collapsed="false">
      <c r="A902" s="12" t="s">
        <v>993</v>
      </c>
      <c r="B902" s="13" t="n">
        <v>250</v>
      </c>
      <c r="C902" s="13"/>
      <c r="D902" s="14" t="n">
        <v>61.12</v>
      </c>
      <c r="E902" s="14" t="n">
        <f aca="false">D902*10%</f>
        <v>6.112</v>
      </c>
      <c r="F902" s="14" t="n">
        <f aca="false">D902-E902</f>
        <v>55.008</v>
      </c>
      <c r="G902" s="14" t="n">
        <f aca="false">D902*5%</f>
        <v>3.056</v>
      </c>
      <c r="H902" s="14" t="n">
        <f aca="false">D902-G902</f>
        <v>58.064</v>
      </c>
      <c r="I902" s="14" t="n">
        <f aca="false">D902*15%</f>
        <v>9.168</v>
      </c>
      <c r="J902" s="14" t="n">
        <f aca="false">D902-I902</f>
        <v>51.952</v>
      </c>
      <c r="K902" s="12" t="s">
        <v>21</v>
      </c>
      <c r="L902" s="12" t="s">
        <v>131</v>
      </c>
    </row>
    <row r="903" s="12" customFormat="true" ht="20.65" hidden="false" customHeight="true" outlineLevel="0" collapsed="false">
      <c r="A903" s="12" t="s">
        <v>994</v>
      </c>
      <c r="B903" s="13" t="n">
        <v>250</v>
      </c>
      <c r="C903" s="13"/>
      <c r="D903" s="14" t="n">
        <v>5</v>
      </c>
      <c r="E903" s="14" t="n">
        <f aca="false">D903*10%</f>
        <v>0.5</v>
      </c>
      <c r="F903" s="14" t="n">
        <f aca="false">D903-E903</f>
        <v>4.5</v>
      </c>
      <c r="G903" s="14" t="n">
        <f aca="false">D903*5%</f>
        <v>0.25</v>
      </c>
      <c r="H903" s="14" t="n">
        <f aca="false">D903-G903</f>
        <v>4.75</v>
      </c>
      <c r="I903" s="14" t="n">
        <f aca="false">D903*15%</f>
        <v>0.75</v>
      </c>
      <c r="J903" s="14" t="n">
        <f aca="false">D903-I903</f>
        <v>4.25</v>
      </c>
      <c r="K903" s="12" t="s">
        <v>21</v>
      </c>
      <c r="L903" s="12" t="s">
        <v>131</v>
      </c>
    </row>
    <row r="904" s="12" customFormat="true" ht="20.65" hidden="false" customHeight="true" outlineLevel="0" collapsed="false">
      <c r="A904" s="12" t="s">
        <v>995</v>
      </c>
      <c r="B904" s="13" t="n">
        <v>250</v>
      </c>
      <c r="C904" s="13"/>
      <c r="D904" s="14" t="n">
        <v>9.4</v>
      </c>
      <c r="E904" s="14" t="n">
        <f aca="false">D904*10%</f>
        <v>0.94</v>
      </c>
      <c r="F904" s="14" t="n">
        <f aca="false">D904-E904</f>
        <v>8.46</v>
      </c>
      <c r="G904" s="14" t="n">
        <f aca="false">D904*5%</f>
        <v>0.47</v>
      </c>
      <c r="H904" s="14" t="n">
        <f aca="false">D904-G904</f>
        <v>8.93</v>
      </c>
      <c r="I904" s="14" t="n">
        <f aca="false">D904*15%</f>
        <v>1.41</v>
      </c>
      <c r="J904" s="14" t="n">
        <f aca="false">D904-I904</f>
        <v>7.99</v>
      </c>
      <c r="K904" s="12" t="s">
        <v>21</v>
      </c>
      <c r="L904" s="12" t="s">
        <v>131</v>
      </c>
    </row>
    <row r="905" s="12" customFormat="true" ht="20.65" hidden="false" customHeight="true" outlineLevel="0" collapsed="false">
      <c r="A905" s="12" t="s">
        <v>996</v>
      </c>
      <c r="B905" s="13" t="n">
        <v>250</v>
      </c>
      <c r="C905" s="13"/>
      <c r="D905" s="14" t="n">
        <v>252.29</v>
      </c>
      <c r="E905" s="14" t="n">
        <f aca="false">D905*10%</f>
        <v>25.229</v>
      </c>
      <c r="F905" s="14" t="n">
        <f aca="false">D905-E905</f>
        <v>227.061</v>
      </c>
      <c r="G905" s="14" t="n">
        <f aca="false">D905*5%</f>
        <v>12.6145</v>
      </c>
      <c r="H905" s="14" t="n">
        <f aca="false">D905-G905</f>
        <v>239.6755</v>
      </c>
      <c r="I905" s="14" t="n">
        <f aca="false">D905*15%</f>
        <v>37.8435</v>
      </c>
      <c r="J905" s="14" t="n">
        <f aca="false">D905-I905</f>
        <v>214.4465</v>
      </c>
      <c r="K905" s="12" t="s">
        <v>21</v>
      </c>
      <c r="L905" s="12" t="s">
        <v>131</v>
      </c>
    </row>
    <row r="906" s="12" customFormat="true" ht="20.65" hidden="false" customHeight="true" outlineLevel="0" collapsed="false">
      <c r="A906" s="12" t="s">
        <v>997</v>
      </c>
      <c r="B906" s="13" t="n">
        <v>250</v>
      </c>
      <c r="C906" s="13"/>
      <c r="D906" s="14" t="n">
        <v>4</v>
      </c>
      <c r="E906" s="14" t="n">
        <f aca="false">D906*10%</f>
        <v>0.4</v>
      </c>
      <c r="F906" s="14" t="n">
        <f aca="false">D906-E906</f>
        <v>3.6</v>
      </c>
      <c r="G906" s="14" t="n">
        <f aca="false">D906*5%</f>
        <v>0.2</v>
      </c>
      <c r="H906" s="14" t="n">
        <f aca="false">D906-G906</f>
        <v>3.8</v>
      </c>
      <c r="I906" s="14" t="n">
        <f aca="false">D906*15%</f>
        <v>0.6</v>
      </c>
      <c r="J906" s="14" t="n">
        <f aca="false">D906-I906</f>
        <v>3.4</v>
      </c>
      <c r="K906" s="12" t="s">
        <v>21</v>
      </c>
      <c r="L906" s="12" t="s">
        <v>131</v>
      </c>
    </row>
    <row r="907" s="12" customFormat="true" ht="20.65" hidden="false" customHeight="true" outlineLevel="0" collapsed="false">
      <c r="A907" s="12" t="s">
        <v>998</v>
      </c>
      <c r="B907" s="13" t="n">
        <v>250</v>
      </c>
      <c r="C907" s="13"/>
      <c r="D907" s="14" t="n">
        <v>5</v>
      </c>
      <c r="E907" s="14" t="n">
        <f aca="false">D907*10%</f>
        <v>0.5</v>
      </c>
      <c r="F907" s="14" t="n">
        <f aca="false">D907-E907</f>
        <v>4.5</v>
      </c>
      <c r="G907" s="14" t="n">
        <f aca="false">D907*5%</f>
        <v>0.25</v>
      </c>
      <c r="H907" s="14" t="n">
        <f aca="false">D907-G907</f>
        <v>4.75</v>
      </c>
      <c r="I907" s="14" t="n">
        <f aca="false">D907*15%</f>
        <v>0.75</v>
      </c>
      <c r="J907" s="14" t="n">
        <f aca="false">D907-I907</f>
        <v>4.25</v>
      </c>
      <c r="K907" s="12" t="s">
        <v>21</v>
      </c>
      <c r="L907" s="12" t="s">
        <v>131</v>
      </c>
    </row>
    <row r="908" s="12" customFormat="true" ht="20.65" hidden="false" customHeight="true" outlineLevel="0" collapsed="false">
      <c r="A908" s="12" t="s">
        <v>999</v>
      </c>
      <c r="B908" s="13" t="n">
        <v>250</v>
      </c>
      <c r="C908" s="13"/>
      <c r="D908" s="14" t="n">
        <v>37</v>
      </c>
      <c r="E908" s="14" t="n">
        <f aca="false">D908*10%</f>
        <v>3.7</v>
      </c>
      <c r="F908" s="14" t="n">
        <f aca="false">D908-E908</f>
        <v>33.3</v>
      </c>
      <c r="G908" s="14" t="n">
        <f aca="false">D908*5%</f>
        <v>1.85</v>
      </c>
      <c r="H908" s="14" t="n">
        <f aca="false">D908-G908</f>
        <v>35.15</v>
      </c>
      <c r="I908" s="14" t="n">
        <f aca="false">D908*15%</f>
        <v>5.55</v>
      </c>
      <c r="J908" s="14" t="n">
        <f aca="false">D908-I908</f>
        <v>31.45</v>
      </c>
      <c r="K908" s="12" t="s">
        <v>21</v>
      </c>
      <c r="L908" s="12" t="s">
        <v>131</v>
      </c>
    </row>
    <row r="909" s="12" customFormat="true" ht="20.65" hidden="false" customHeight="true" outlineLevel="0" collapsed="false">
      <c r="A909" s="12" t="s">
        <v>1000</v>
      </c>
      <c r="B909" s="13" t="n">
        <v>250</v>
      </c>
      <c r="C909" s="13"/>
      <c r="D909" s="14" t="n">
        <v>5</v>
      </c>
      <c r="E909" s="14" t="n">
        <f aca="false">D909*10%</f>
        <v>0.5</v>
      </c>
      <c r="F909" s="14" t="n">
        <f aca="false">D909-E909</f>
        <v>4.5</v>
      </c>
      <c r="G909" s="14" t="n">
        <f aca="false">D909*5%</f>
        <v>0.25</v>
      </c>
      <c r="H909" s="14" t="n">
        <f aca="false">D909-G909</f>
        <v>4.75</v>
      </c>
      <c r="I909" s="14" t="n">
        <f aca="false">D909*15%</f>
        <v>0.75</v>
      </c>
      <c r="J909" s="14" t="n">
        <f aca="false">D909-I909</f>
        <v>4.25</v>
      </c>
      <c r="K909" s="12" t="s">
        <v>21</v>
      </c>
      <c r="L909" s="12" t="s">
        <v>131</v>
      </c>
    </row>
    <row r="910" s="12" customFormat="true" ht="20.65" hidden="false" customHeight="true" outlineLevel="0" collapsed="false">
      <c r="A910" s="12" t="s">
        <v>1001</v>
      </c>
      <c r="B910" s="13" t="n">
        <v>250</v>
      </c>
      <c r="C910" s="13"/>
      <c r="D910" s="14" t="n">
        <v>5</v>
      </c>
      <c r="E910" s="14" t="n">
        <f aca="false">D910*10%</f>
        <v>0.5</v>
      </c>
      <c r="F910" s="14" t="n">
        <f aca="false">D910-E910</f>
        <v>4.5</v>
      </c>
      <c r="G910" s="14" t="n">
        <f aca="false">D910*5%</f>
        <v>0.25</v>
      </c>
      <c r="H910" s="14" t="n">
        <f aca="false">D910-G910</f>
        <v>4.75</v>
      </c>
      <c r="I910" s="14" t="n">
        <f aca="false">D910*15%</f>
        <v>0.75</v>
      </c>
      <c r="J910" s="14" t="n">
        <f aca="false">D910-I910</f>
        <v>4.25</v>
      </c>
      <c r="K910" s="12" t="s">
        <v>21</v>
      </c>
      <c r="L910" s="12" t="s">
        <v>131</v>
      </c>
    </row>
    <row r="911" s="12" customFormat="true" ht="20.65" hidden="false" customHeight="true" outlineLevel="0" collapsed="false">
      <c r="A911" s="12" t="s">
        <v>1002</v>
      </c>
      <c r="B911" s="13" t="n">
        <v>250</v>
      </c>
      <c r="C911" s="13"/>
      <c r="D911" s="14" t="n">
        <v>240</v>
      </c>
      <c r="E911" s="14" t="n">
        <f aca="false">D911*10%</f>
        <v>24</v>
      </c>
      <c r="F911" s="14" t="n">
        <f aca="false">D911-E911</f>
        <v>216</v>
      </c>
      <c r="G911" s="14" t="n">
        <f aca="false">D911*5%</f>
        <v>12</v>
      </c>
      <c r="H911" s="14" t="n">
        <f aca="false">D911-G911</f>
        <v>228</v>
      </c>
      <c r="I911" s="14" t="n">
        <f aca="false">D911*15%</f>
        <v>36</v>
      </c>
      <c r="J911" s="14" t="n">
        <f aca="false">D911-I911</f>
        <v>204</v>
      </c>
      <c r="K911" s="12" t="s">
        <v>21</v>
      </c>
      <c r="L911" s="12" t="s">
        <v>131</v>
      </c>
    </row>
    <row r="912" s="12" customFormat="true" ht="20.65" hidden="false" customHeight="true" outlineLevel="0" collapsed="false">
      <c r="A912" s="12" t="s">
        <v>1003</v>
      </c>
      <c r="B912" s="13" t="n">
        <v>250</v>
      </c>
      <c r="C912" s="13"/>
      <c r="D912" s="14" t="n">
        <v>174.64</v>
      </c>
      <c r="E912" s="14" t="n">
        <f aca="false">D912*10%</f>
        <v>17.464</v>
      </c>
      <c r="F912" s="14" t="n">
        <f aca="false">D912-E912</f>
        <v>157.176</v>
      </c>
      <c r="G912" s="14" t="n">
        <f aca="false">D912*5%</f>
        <v>8.732</v>
      </c>
      <c r="H912" s="14" t="n">
        <f aca="false">D912-G912</f>
        <v>165.908</v>
      </c>
      <c r="I912" s="14" t="n">
        <f aca="false">D912*15%</f>
        <v>26.196</v>
      </c>
      <c r="J912" s="14" t="n">
        <f aca="false">D912-I912</f>
        <v>148.444</v>
      </c>
      <c r="K912" s="12" t="s">
        <v>21</v>
      </c>
      <c r="L912" s="12" t="s">
        <v>131</v>
      </c>
    </row>
    <row r="913" s="12" customFormat="true" ht="20.65" hidden="false" customHeight="true" outlineLevel="0" collapsed="false">
      <c r="A913" s="12" t="s">
        <v>1004</v>
      </c>
      <c r="B913" s="13" t="n">
        <v>250</v>
      </c>
      <c r="C913" s="13"/>
      <c r="D913" s="14" t="n">
        <v>6444.4</v>
      </c>
      <c r="E913" s="14" t="n">
        <f aca="false">D913*10%</f>
        <v>644.44</v>
      </c>
      <c r="F913" s="14" t="n">
        <f aca="false">D913-E913</f>
        <v>5799.96</v>
      </c>
      <c r="G913" s="14" t="n">
        <f aca="false">D913*5%</f>
        <v>322.22</v>
      </c>
      <c r="H913" s="14" t="n">
        <f aca="false">D913-G913</f>
        <v>6122.18</v>
      </c>
      <c r="I913" s="14" t="n">
        <f aca="false">D913*15%</f>
        <v>966.66</v>
      </c>
      <c r="J913" s="14" t="n">
        <f aca="false">D913-I913</f>
        <v>5477.74</v>
      </c>
      <c r="K913" s="12" t="s">
        <v>21</v>
      </c>
      <c r="L913" s="12" t="s">
        <v>131</v>
      </c>
    </row>
    <row r="914" s="12" customFormat="true" ht="20.65" hidden="false" customHeight="true" outlineLevel="0" collapsed="false">
      <c r="A914" s="12" t="s">
        <v>1005</v>
      </c>
      <c r="B914" s="13" t="n">
        <v>258</v>
      </c>
      <c r="C914" s="13"/>
      <c r="D914" s="14" t="n">
        <v>47</v>
      </c>
      <c r="E914" s="14" t="n">
        <f aca="false">D914*10%</f>
        <v>4.7</v>
      </c>
      <c r="F914" s="14" t="n">
        <f aca="false">D914-E914</f>
        <v>42.3</v>
      </c>
      <c r="G914" s="14" t="n">
        <f aca="false">D914*5%</f>
        <v>2.35</v>
      </c>
      <c r="H914" s="14" t="n">
        <f aca="false">D914-G914</f>
        <v>44.65</v>
      </c>
      <c r="I914" s="14" t="n">
        <f aca="false">D914*15%</f>
        <v>7.05</v>
      </c>
      <c r="J914" s="14" t="n">
        <f aca="false">D914-I914</f>
        <v>39.95</v>
      </c>
      <c r="K914" s="12" t="s">
        <v>21</v>
      </c>
      <c r="L914" s="12" t="s">
        <v>131</v>
      </c>
    </row>
    <row r="915" s="12" customFormat="true" ht="20.65" hidden="false" customHeight="true" outlineLevel="0" collapsed="false">
      <c r="A915" s="12" t="s">
        <v>1006</v>
      </c>
      <c r="B915" s="13" t="n">
        <v>258</v>
      </c>
      <c r="C915" s="13"/>
      <c r="D915" s="14" t="n">
        <v>3</v>
      </c>
      <c r="E915" s="14" t="n">
        <f aca="false">D915*10%</f>
        <v>0.3</v>
      </c>
      <c r="F915" s="14" t="n">
        <f aca="false">D915-E915</f>
        <v>2.7</v>
      </c>
      <c r="G915" s="14" t="n">
        <f aca="false">D915*5%</f>
        <v>0.15</v>
      </c>
      <c r="H915" s="14" t="n">
        <f aca="false">D915-G915</f>
        <v>2.85</v>
      </c>
      <c r="I915" s="14" t="n">
        <f aca="false">D915*15%</f>
        <v>0.45</v>
      </c>
      <c r="J915" s="14" t="n">
        <f aca="false">D915-I915</f>
        <v>2.55</v>
      </c>
      <c r="K915" s="12" t="s">
        <v>21</v>
      </c>
      <c r="L915" s="12" t="s">
        <v>131</v>
      </c>
    </row>
    <row r="916" s="12" customFormat="true" ht="20.65" hidden="false" customHeight="true" outlineLevel="0" collapsed="false">
      <c r="A916" s="12" t="s">
        <v>1007</v>
      </c>
      <c r="B916" s="13" t="n">
        <v>258</v>
      </c>
      <c r="C916" s="13"/>
      <c r="D916" s="14" t="n">
        <v>16</v>
      </c>
      <c r="E916" s="14" t="n">
        <f aca="false">D916*10%</f>
        <v>1.6</v>
      </c>
      <c r="F916" s="14" t="n">
        <f aca="false">D916-E916</f>
        <v>14.4</v>
      </c>
      <c r="G916" s="14" t="n">
        <f aca="false">D916*5%</f>
        <v>0.8</v>
      </c>
      <c r="H916" s="14" t="n">
        <f aca="false">D916-G916</f>
        <v>15.2</v>
      </c>
      <c r="I916" s="14" t="n">
        <f aca="false">D916*15%</f>
        <v>2.4</v>
      </c>
      <c r="J916" s="14" t="n">
        <f aca="false">D916-I916</f>
        <v>13.6</v>
      </c>
      <c r="K916" s="12" t="s">
        <v>21</v>
      </c>
      <c r="L916" s="12" t="s">
        <v>131</v>
      </c>
    </row>
    <row r="917" s="12" customFormat="true" ht="20.65" hidden="false" customHeight="true" outlineLevel="0" collapsed="false">
      <c r="A917" s="12" t="s">
        <v>1008</v>
      </c>
      <c r="B917" s="13" t="n">
        <v>258</v>
      </c>
      <c r="C917" s="13"/>
      <c r="D917" s="14" t="n">
        <v>4</v>
      </c>
      <c r="E917" s="14" t="n">
        <f aca="false">D917*10%</f>
        <v>0.4</v>
      </c>
      <c r="F917" s="14" t="n">
        <f aca="false">D917-E917</f>
        <v>3.6</v>
      </c>
      <c r="G917" s="14" t="n">
        <f aca="false">D917*5%</f>
        <v>0.2</v>
      </c>
      <c r="H917" s="14" t="n">
        <f aca="false">D917-G917</f>
        <v>3.8</v>
      </c>
      <c r="I917" s="14" t="n">
        <f aca="false">D917*15%</f>
        <v>0.6</v>
      </c>
      <c r="J917" s="14" t="n">
        <f aca="false">D917-I917</f>
        <v>3.4</v>
      </c>
      <c r="K917" s="12" t="s">
        <v>21</v>
      </c>
      <c r="L917" s="12" t="s">
        <v>131</v>
      </c>
    </row>
    <row r="918" s="12" customFormat="true" ht="20.65" hidden="false" customHeight="true" outlineLevel="0" collapsed="false">
      <c r="A918" s="12" t="s">
        <v>1009</v>
      </c>
      <c r="B918" s="13" t="n">
        <v>258</v>
      </c>
      <c r="C918" s="13"/>
      <c r="D918" s="14" t="n">
        <v>45</v>
      </c>
      <c r="E918" s="14" t="n">
        <f aca="false">D918*10%</f>
        <v>4.5</v>
      </c>
      <c r="F918" s="14" t="n">
        <f aca="false">D918-E918</f>
        <v>40.5</v>
      </c>
      <c r="G918" s="14" t="n">
        <f aca="false">D918*5%</f>
        <v>2.25</v>
      </c>
      <c r="H918" s="14" t="n">
        <f aca="false">D918-G918</f>
        <v>42.75</v>
      </c>
      <c r="I918" s="14" t="n">
        <f aca="false">D918*15%</f>
        <v>6.75</v>
      </c>
      <c r="J918" s="14" t="n">
        <f aca="false">D918-I918</f>
        <v>38.25</v>
      </c>
      <c r="K918" s="12" t="s">
        <v>21</v>
      </c>
      <c r="L918" s="12" t="s">
        <v>131</v>
      </c>
    </row>
    <row r="919" s="12" customFormat="true" ht="20.65" hidden="false" customHeight="true" outlineLevel="0" collapsed="false">
      <c r="A919" s="12" t="s">
        <v>1010</v>
      </c>
      <c r="B919" s="13" t="n">
        <v>258</v>
      </c>
      <c r="C919" s="13"/>
      <c r="D919" s="14" t="n">
        <v>36</v>
      </c>
      <c r="E919" s="14" t="n">
        <f aca="false">D919*10%</f>
        <v>3.6</v>
      </c>
      <c r="F919" s="14" t="n">
        <f aca="false">D919-E919</f>
        <v>32.4</v>
      </c>
      <c r="G919" s="14" t="n">
        <f aca="false">D919*5%</f>
        <v>1.8</v>
      </c>
      <c r="H919" s="14" t="n">
        <f aca="false">D919-G919</f>
        <v>34.2</v>
      </c>
      <c r="I919" s="14" t="n">
        <f aca="false">D919*15%</f>
        <v>5.4</v>
      </c>
      <c r="J919" s="14" t="n">
        <f aca="false">D919-I919</f>
        <v>30.6</v>
      </c>
      <c r="K919" s="12" t="s">
        <v>21</v>
      </c>
      <c r="L919" s="12" t="s">
        <v>131</v>
      </c>
    </row>
    <row r="920" s="12" customFormat="true" ht="20.65" hidden="false" customHeight="true" outlineLevel="0" collapsed="false">
      <c r="A920" s="12" t="s">
        <v>1011</v>
      </c>
      <c r="B920" s="13" t="n">
        <v>258</v>
      </c>
      <c r="C920" s="13"/>
      <c r="D920" s="14" t="n">
        <v>31</v>
      </c>
      <c r="E920" s="14" t="n">
        <f aca="false">D920*10%</f>
        <v>3.1</v>
      </c>
      <c r="F920" s="14" t="n">
        <f aca="false">D920-E920</f>
        <v>27.9</v>
      </c>
      <c r="G920" s="14" t="n">
        <f aca="false">D920*5%</f>
        <v>1.55</v>
      </c>
      <c r="H920" s="14" t="n">
        <f aca="false">D920-G920</f>
        <v>29.45</v>
      </c>
      <c r="I920" s="14" t="n">
        <f aca="false">D920*15%</f>
        <v>4.65</v>
      </c>
      <c r="J920" s="14" t="n">
        <f aca="false">D920-I920</f>
        <v>26.35</v>
      </c>
      <c r="K920" s="12" t="s">
        <v>21</v>
      </c>
      <c r="L920" s="12" t="s">
        <v>131</v>
      </c>
    </row>
    <row r="921" s="12" customFormat="true" ht="20.65" hidden="false" customHeight="true" outlineLevel="0" collapsed="false">
      <c r="A921" s="12" t="s">
        <v>1012</v>
      </c>
      <c r="B921" s="13" t="n">
        <v>250</v>
      </c>
      <c r="C921" s="13"/>
      <c r="D921" s="14" t="n">
        <v>8.12</v>
      </c>
      <c r="E921" s="14" t="n">
        <f aca="false">D921*10%</f>
        <v>0.812</v>
      </c>
      <c r="F921" s="14" t="n">
        <f aca="false">D921-E921</f>
        <v>7.308</v>
      </c>
      <c r="G921" s="14" t="n">
        <f aca="false">D921*5%</f>
        <v>0.406</v>
      </c>
      <c r="H921" s="14" t="n">
        <f aca="false">D921-G921</f>
        <v>7.714</v>
      </c>
      <c r="I921" s="14" t="n">
        <f aca="false">D921*15%</f>
        <v>1.218</v>
      </c>
      <c r="J921" s="14" t="n">
        <f aca="false">D921-I921</f>
        <v>6.902</v>
      </c>
      <c r="K921" s="12" t="s">
        <v>21</v>
      </c>
      <c r="L921" s="12" t="s">
        <v>131</v>
      </c>
    </row>
    <row r="922" s="12" customFormat="true" ht="20.65" hidden="false" customHeight="true" outlineLevel="0" collapsed="false">
      <c r="A922" s="12" t="s">
        <v>1013</v>
      </c>
      <c r="B922" s="13" t="n">
        <v>250</v>
      </c>
      <c r="C922" s="13"/>
      <c r="D922" s="14" t="n">
        <v>37.87</v>
      </c>
      <c r="E922" s="14" t="n">
        <f aca="false">D922*10%</f>
        <v>3.787</v>
      </c>
      <c r="F922" s="14" t="n">
        <f aca="false">D922-E922</f>
        <v>34.083</v>
      </c>
      <c r="G922" s="14" t="n">
        <f aca="false">D922*5%</f>
        <v>1.8935</v>
      </c>
      <c r="H922" s="14" t="n">
        <f aca="false">D922-G922</f>
        <v>35.9765</v>
      </c>
      <c r="I922" s="14" t="n">
        <f aca="false">D922*15%</f>
        <v>5.6805</v>
      </c>
      <c r="J922" s="14" t="n">
        <f aca="false">D922-I922</f>
        <v>32.1895</v>
      </c>
      <c r="K922" s="12" t="s">
        <v>21</v>
      </c>
      <c r="L922" s="12" t="s">
        <v>131</v>
      </c>
    </row>
    <row r="923" s="12" customFormat="true" ht="20.65" hidden="false" customHeight="true" outlineLevel="0" collapsed="false">
      <c r="A923" s="12" t="s">
        <v>1014</v>
      </c>
      <c r="B923" s="13" t="n">
        <v>250</v>
      </c>
      <c r="C923" s="13" t="n">
        <v>5</v>
      </c>
      <c r="D923" s="14" t="n">
        <v>3</v>
      </c>
      <c r="E923" s="14" t="n">
        <f aca="false">D923*10%</f>
        <v>0.3</v>
      </c>
      <c r="F923" s="14" t="n">
        <f aca="false">D923-E923</f>
        <v>2.7</v>
      </c>
      <c r="G923" s="14" t="n">
        <f aca="false">D923*5%</f>
        <v>0.15</v>
      </c>
      <c r="H923" s="14" t="n">
        <f aca="false">D923-G923</f>
        <v>2.85</v>
      </c>
      <c r="I923" s="14" t="n">
        <f aca="false">D923*15%</f>
        <v>0.45</v>
      </c>
      <c r="J923" s="14" t="n">
        <f aca="false">D923-I923</f>
        <v>2.55</v>
      </c>
      <c r="K923" s="12" t="s">
        <v>21</v>
      </c>
      <c r="L923" s="12" t="s">
        <v>131</v>
      </c>
    </row>
    <row r="924" s="12" customFormat="true" ht="20.65" hidden="false" customHeight="true" outlineLevel="0" collapsed="false">
      <c r="A924" s="12" t="s">
        <v>1015</v>
      </c>
      <c r="B924" s="13" t="n">
        <v>250</v>
      </c>
      <c r="C924" s="13" t="n">
        <v>6</v>
      </c>
      <c r="D924" s="14" t="n">
        <v>4</v>
      </c>
      <c r="E924" s="14" t="n">
        <f aca="false">D924*10%</f>
        <v>0.4</v>
      </c>
      <c r="F924" s="14" t="n">
        <f aca="false">D924-E924</f>
        <v>3.6</v>
      </c>
      <c r="G924" s="14" t="n">
        <f aca="false">D924*5%</f>
        <v>0.2</v>
      </c>
      <c r="H924" s="14" t="n">
        <f aca="false">D924-G924</f>
        <v>3.8</v>
      </c>
      <c r="I924" s="14" t="n">
        <f aca="false">D924*15%</f>
        <v>0.6</v>
      </c>
      <c r="J924" s="14" t="n">
        <f aca="false">D924-I924</f>
        <v>3.4</v>
      </c>
      <c r="K924" s="12" t="s">
        <v>21</v>
      </c>
      <c r="L924" s="12" t="s">
        <v>131</v>
      </c>
    </row>
    <row r="925" s="12" customFormat="true" ht="20.65" hidden="false" customHeight="true" outlineLevel="0" collapsed="false">
      <c r="A925" s="12" t="s">
        <v>1016</v>
      </c>
      <c r="B925" s="13" t="n">
        <v>250</v>
      </c>
      <c r="C925" s="13"/>
      <c r="D925" s="14" t="n">
        <v>7.74</v>
      </c>
      <c r="E925" s="14" t="n">
        <f aca="false">D925*10%</f>
        <v>0.774</v>
      </c>
      <c r="F925" s="14" t="n">
        <f aca="false">D925-E925</f>
        <v>6.966</v>
      </c>
      <c r="G925" s="14" t="n">
        <f aca="false">D925*5%</f>
        <v>0.387</v>
      </c>
      <c r="H925" s="14" t="n">
        <f aca="false">D925-G925</f>
        <v>7.353</v>
      </c>
      <c r="I925" s="14" t="n">
        <f aca="false">D925*15%</f>
        <v>1.161</v>
      </c>
      <c r="J925" s="14" t="n">
        <f aca="false">D925-I925</f>
        <v>6.579</v>
      </c>
      <c r="K925" s="12" t="s">
        <v>21</v>
      </c>
      <c r="L925" s="12" t="s">
        <v>131</v>
      </c>
    </row>
    <row r="926" s="12" customFormat="true" ht="20.65" hidden="false" customHeight="true" outlineLevel="0" collapsed="false">
      <c r="A926" s="12" t="s">
        <v>1017</v>
      </c>
      <c r="B926" s="13" t="n">
        <v>250</v>
      </c>
      <c r="C926" s="13"/>
      <c r="D926" s="14" t="n">
        <v>9.32</v>
      </c>
      <c r="E926" s="14" t="n">
        <f aca="false">D926*10%</f>
        <v>0.932</v>
      </c>
      <c r="F926" s="14" t="n">
        <f aca="false">D926-E926</f>
        <v>8.388</v>
      </c>
      <c r="G926" s="14" t="n">
        <f aca="false">D926*5%</f>
        <v>0.466</v>
      </c>
      <c r="H926" s="14" t="n">
        <f aca="false">D926-G926</f>
        <v>8.854</v>
      </c>
      <c r="I926" s="14" t="n">
        <f aca="false">D926*15%</f>
        <v>1.398</v>
      </c>
      <c r="J926" s="14" t="n">
        <f aca="false">D926-I926</f>
        <v>7.922</v>
      </c>
      <c r="K926" s="12" t="s">
        <v>21</v>
      </c>
      <c r="L926" s="12" t="s">
        <v>131</v>
      </c>
    </row>
    <row r="927" s="12" customFormat="true" ht="20.65" hidden="false" customHeight="true" outlineLevel="0" collapsed="false">
      <c r="A927" s="12" t="s">
        <v>1018</v>
      </c>
      <c r="B927" s="13" t="n">
        <v>250</v>
      </c>
      <c r="C927" s="13"/>
      <c r="D927" s="14" t="n">
        <v>5</v>
      </c>
      <c r="E927" s="14" t="n">
        <f aca="false">D927*10%</f>
        <v>0.5</v>
      </c>
      <c r="F927" s="14" t="n">
        <f aca="false">D927-E927</f>
        <v>4.5</v>
      </c>
      <c r="G927" s="14" t="n">
        <f aca="false">D927*5%</f>
        <v>0.25</v>
      </c>
      <c r="H927" s="14" t="n">
        <f aca="false">D927-G927</f>
        <v>4.75</v>
      </c>
      <c r="I927" s="14" t="n">
        <f aca="false">D927*15%</f>
        <v>0.75</v>
      </c>
      <c r="J927" s="14" t="n">
        <f aca="false">D927-I927</f>
        <v>4.25</v>
      </c>
      <c r="K927" s="12" t="s">
        <v>21</v>
      </c>
      <c r="L927" s="12" t="s">
        <v>131</v>
      </c>
    </row>
    <row r="928" s="12" customFormat="true" ht="20.65" hidden="false" customHeight="true" outlineLevel="0" collapsed="false">
      <c r="A928" s="12" t="s">
        <v>1019</v>
      </c>
      <c r="B928" s="13" t="n">
        <v>250</v>
      </c>
      <c r="C928" s="13"/>
      <c r="D928" s="14" t="n">
        <v>5</v>
      </c>
      <c r="E928" s="14" t="n">
        <f aca="false">D928*10%</f>
        <v>0.5</v>
      </c>
      <c r="F928" s="14" t="n">
        <f aca="false">D928-E928</f>
        <v>4.5</v>
      </c>
      <c r="G928" s="14" t="n">
        <f aca="false">D928*5%</f>
        <v>0.25</v>
      </c>
      <c r="H928" s="14" t="n">
        <f aca="false">D928-G928</f>
        <v>4.75</v>
      </c>
      <c r="I928" s="14" t="n">
        <f aca="false">D928*15%</f>
        <v>0.75</v>
      </c>
      <c r="J928" s="14" t="n">
        <f aca="false">D928-I928</f>
        <v>4.25</v>
      </c>
      <c r="K928" s="12" t="s">
        <v>21</v>
      </c>
      <c r="L928" s="12" t="s">
        <v>131</v>
      </c>
    </row>
    <row r="929" s="12" customFormat="true" ht="20.65" hidden="false" customHeight="true" outlineLevel="0" collapsed="false">
      <c r="A929" s="12" t="s">
        <v>1020</v>
      </c>
      <c r="B929" s="13" t="n">
        <v>250</v>
      </c>
      <c r="C929" s="13"/>
      <c r="D929" s="14" t="n">
        <v>8.76</v>
      </c>
      <c r="E929" s="14" t="n">
        <f aca="false">D929*10%</f>
        <v>0.876</v>
      </c>
      <c r="F929" s="14" t="n">
        <f aca="false">D929-E929</f>
        <v>7.884</v>
      </c>
      <c r="G929" s="14" t="n">
        <f aca="false">D929*5%</f>
        <v>0.438</v>
      </c>
      <c r="H929" s="14" t="n">
        <f aca="false">D929-G929</f>
        <v>8.322</v>
      </c>
      <c r="I929" s="14" t="n">
        <f aca="false">D929*15%</f>
        <v>1.314</v>
      </c>
      <c r="J929" s="14" t="n">
        <f aca="false">D929-I929</f>
        <v>7.446</v>
      </c>
      <c r="K929" s="12" t="s">
        <v>21</v>
      </c>
      <c r="L929" s="12" t="s">
        <v>131</v>
      </c>
    </row>
    <row r="930" s="12" customFormat="true" ht="20.65" hidden="false" customHeight="true" outlineLevel="0" collapsed="false">
      <c r="A930" s="12" t="s">
        <v>1021</v>
      </c>
      <c r="B930" s="13" t="n">
        <v>250</v>
      </c>
      <c r="C930" s="13"/>
      <c r="D930" s="14" t="n">
        <v>43.85</v>
      </c>
      <c r="E930" s="14" t="n">
        <f aca="false">D930*10%</f>
        <v>4.385</v>
      </c>
      <c r="F930" s="14" t="n">
        <f aca="false">D930-E930</f>
        <v>39.465</v>
      </c>
      <c r="G930" s="14" t="n">
        <f aca="false">D930*5%</f>
        <v>2.1925</v>
      </c>
      <c r="H930" s="14" t="n">
        <f aca="false">D930-G930</f>
        <v>41.6575</v>
      </c>
      <c r="I930" s="14" t="n">
        <f aca="false">D930*15%</f>
        <v>6.5775</v>
      </c>
      <c r="J930" s="14" t="n">
        <f aca="false">D930-I930</f>
        <v>37.2725</v>
      </c>
      <c r="K930" s="12" t="s">
        <v>21</v>
      </c>
      <c r="L930" s="12" t="s">
        <v>131</v>
      </c>
    </row>
    <row r="931" s="12" customFormat="true" ht="20.65" hidden="false" customHeight="true" outlineLevel="0" collapsed="false">
      <c r="A931" s="12" t="s">
        <v>1022</v>
      </c>
      <c r="B931" s="13" t="n">
        <v>250</v>
      </c>
      <c r="C931" s="13"/>
      <c r="D931" s="14" t="n">
        <v>15</v>
      </c>
      <c r="E931" s="14" t="n">
        <f aca="false">D931*10%</f>
        <v>1.5</v>
      </c>
      <c r="F931" s="14" t="n">
        <f aca="false">D931-E931</f>
        <v>13.5</v>
      </c>
      <c r="G931" s="14" t="n">
        <f aca="false">D931*5%</f>
        <v>0.75</v>
      </c>
      <c r="H931" s="14" t="n">
        <f aca="false">D931-G931</f>
        <v>14.25</v>
      </c>
      <c r="I931" s="14" t="n">
        <f aca="false">D931*15%</f>
        <v>2.25</v>
      </c>
      <c r="J931" s="14" t="n">
        <f aca="false">D931-I931</f>
        <v>12.75</v>
      </c>
      <c r="K931" s="12" t="s">
        <v>21</v>
      </c>
      <c r="L931" s="12" t="s">
        <v>131</v>
      </c>
    </row>
    <row r="932" s="12" customFormat="true" ht="20.65" hidden="false" customHeight="true" outlineLevel="0" collapsed="false">
      <c r="A932" s="12" t="s">
        <v>1023</v>
      </c>
      <c r="B932" s="13" t="n">
        <v>250</v>
      </c>
      <c r="C932" s="13"/>
      <c r="D932" s="14" t="n">
        <v>15</v>
      </c>
      <c r="E932" s="14" t="n">
        <f aca="false">D932*10%</f>
        <v>1.5</v>
      </c>
      <c r="F932" s="14" t="n">
        <f aca="false">D932-E932</f>
        <v>13.5</v>
      </c>
      <c r="G932" s="14" t="n">
        <f aca="false">D932*5%</f>
        <v>0.75</v>
      </c>
      <c r="H932" s="14" t="n">
        <f aca="false">D932-G932</f>
        <v>14.25</v>
      </c>
      <c r="I932" s="14" t="n">
        <f aca="false">D932*15%</f>
        <v>2.25</v>
      </c>
      <c r="J932" s="14" t="n">
        <f aca="false">D932-I932</f>
        <v>12.75</v>
      </c>
      <c r="K932" s="12" t="s">
        <v>21</v>
      </c>
      <c r="L932" s="12" t="s">
        <v>131</v>
      </c>
    </row>
    <row r="933" s="12" customFormat="true" ht="20.65" hidden="false" customHeight="true" outlineLevel="0" collapsed="false">
      <c r="A933" s="12" t="s">
        <v>1024</v>
      </c>
      <c r="B933" s="13" t="n">
        <v>250</v>
      </c>
      <c r="C933" s="13"/>
      <c r="D933" s="14" t="n">
        <v>15</v>
      </c>
      <c r="E933" s="14" t="n">
        <f aca="false">D933*10%</f>
        <v>1.5</v>
      </c>
      <c r="F933" s="14" t="n">
        <f aca="false">D933-E933</f>
        <v>13.5</v>
      </c>
      <c r="G933" s="14" t="n">
        <f aca="false">D933*5%</f>
        <v>0.75</v>
      </c>
      <c r="H933" s="14" t="n">
        <f aca="false">D933-G933</f>
        <v>14.25</v>
      </c>
      <c r="I933" s="14" t="n">
        <f aca="false">D933*15%</f>
        <v>2.25</v>
      </c>
      <c r="J933" s="14" t="n">
        <f aca="false">D933-I933</f>
        <v>12.75</v>
      </c>
      <c r="K933" s="12" t="s">
        <v>21</v>
      </c>
      <c r="L933" s="12" t="s">
        <v>131</v>
      </c>
    </row>
    <row r="934" s="12" customFormat="true" ht="20.65" hidden="false" customHeight="true" outlineLevel="0" collapsed="false">
      <c r="A934" s="12" t="s">
        <v>1025</v>
      </c>
      <c r="B934" s="13" t="n">
        <v>250</v>
      </c>
      <c r="C934" s="13"/>
      <c r="D934" s="14" t="n">
        <v>15</v>
      </c>
      <c r="E934" s="14" t="n">
        <f aca="false">D934*10%</f>
        <v>1.5</v>
      </c>
      <c r="F934" s="14" t="n">
        <f aca="false">D934-E934</f>
        <v>13.5</v>
      </c>
      <c r="G934" s="14" t="n">
        <f aca="false">D934*5%</f>
        <v>0.75</v>
      </c>
      <c r="H934" s="14" t="n">
        <f aca="false">D934-G934</f>
        <v>14.25</v>
      </c>
      <c r="I934" s="14" t="n">
        <f aca="false">D934*15%</f>
        <v>2.25</v>
      </c>
      <c r="J934" s="14" t="n">
        <f aca="false">D934-I934</f>
        <v>12.75</v>
      </c>
      <c r="K934" s="12" t="s">
        <v>21</v>
      </c>
      <c r="L934" s="12" t="s">
        <v>131</v>
      </c>
    </row>
    <row r="935" s="12" customFormat="true" ht="20.65" hidden="false" customHeight="true" outlineLevel="0" collapsed="false">
      <c r="A935" s="12" t="s">
        <v>1026</v>
      </c>
      <c r="B935" s="13" t="n">
        <v>250</v>
      </c>
      <c r="C935" s="13"/>
      <c r="D935" s="14" t="n">
        <v>15</v>
      </c>
      <c r="E935" s="14" t="n">
        <f aca="false">D935*10%</f>
        <v>1.5</v>
      </c>
      <c r="F935" s="14" t="n">
        <f aca="false">D935-E935</f>
        <v>13.5</v>
      </c>
      <c r="G935" s="14" t="n">
        <f aca="false">D935*5%</f>
        <v>0.75</v>
      </c>
      <c r="H935" s="14" t="n">
        <f aca="false">D935-G935</f>
        <v>14.25</v>
      </c>
      <c r="I935" s="14" t="n">
        <f aca="false">D935*15%</f>
        <v>2.25</v>
      </c>
      <c r="J935" s="14" t="n">
        <f aca="false">D935-I935</f>
        <v>12.75</v>
      </c>
      <c r="K935" s="12" t="s">
        <v>21</v>
      </c>
      <c r="L935" s="12" t="s">
        <v>131</v>
      </c>
    </row>
    <row r="936" s="12" customFormat="true" ht="20.65" hidden="false" customHeight="true" outlineLevel="0" collapsed="false">
      <c r="A936" s="12" t="s">
        <v>1027</v>
      </c>
      <c r="B936" s="13" t="n">
        <v>250</v>
      </c>
      <c r="C936" s="13"/>
      <c r="D936" s="14" t="n">
        <v>3</v>
      </c>
      <c r="E936" s="14" t="n">
        <f aca="false">D936*10%</f>
        <v>0.3</v>
      </c>
      <c r="F936" s="14" t="n">
        <f aca="false">D936-E936</f>
        <v>2.7</v>
      </c>
      <c r="G936" s="14" t="n">
        <f aca="false">D936*5%</f>
        <v>0.15</v>
      </c>
      <c r="H936" s="14" t="n">
        <f aca="false">D936-G936</f>
        <v>2.85</v>
      </c>
      <c r="I936" s="14" t="n">
        <f aca="false">D936*15%</f>
        <v>0.45</v>
      </c>
      <c r="J936" s="14" t="n">
        <f aca="false">D936-I936</f>
        <v>2.55</v>
      </c>
      <c r="K936" s="12" t="s">
        <v>21</v>
      </c>
      <c r="L936" s="12" t="s">
        <v>131</v>
      </c>
    </row>
    <row r="937" s="12" customFormat="true" ht="20.65" hidden="false" customHeight="true" outlineLevel="0" collapsed="false">
      <c r="A937" s="12" t="s">
        <v>1028</v>
      </c>
      <c r="B937" s="13" t="n">
        <v>250</v>
      </c>
      <c r="C937" s="13"/>
      <c r="D937" s="14" t="n">
        <v>15</v>
      </c>
      <c r="E937" s="14" t="n">
        <f aca="false">D937*10%</f>
        <v>1.5</v>
      </c>
      <c r="F937" s="14" t="n">
        <f aca="false">D937-E937</f>
        <v>13.5</v>
      </c>
      <c r="G937" s="14" t="n">
        <f aca="false">D937*5%</f>
        <v>0.75</v>
      </c>
      <c r="H937" s="14" t="n">
        <f aca="false">D937-G937</f>
        <v>14.25</v>
      </c>
      <c r="I937" s="14" t="n">
        <f aca="false">D937*15%</f>
        <v>2.25</v>
      </c>
      <c r="J937" s="14" t="n">
        <f aca="false">D937-I937</f>
        <v>12.75</v>
      </c>
      <c r="K937" s="12" t="s">
        <v>21</v>
      </c>
      <c r="L937" s="12" t="s">
        <v>131</v>
      </c>
    </row>
    <row r="938" s="12" customFormat="true" ht="20.65" hidden="false" customHeight="true" outlineLevel="0" collapsed="false">
      <c r="A938" s="12" t="s">
        <v>1029</v>
      </c>
      <c r="B938" s="13" t="n">
        <v>250</v>
      </c>
      <c r="C938" s="13"/>
      <c r="D938" s="14" t="n">
        <v>5</v>
      </c>
      <c r="E938" s="14" t="n">
        <f aca="false">D938*10%</f>
        <v>0.5</v>
      </c>
      <c r="F938" s="14" t="n">
        <f aca="false">D938-E938</f>
        <v>4.5</v>
      </c>
      <c r="G938" s="14" t="n">
        <f aca="false">D938*5%</f>
        <v>0.25</v>
      </c>
      <c r="H938" s="14" t="n">
        <f aca="false">D938-G938</f>
        <v>4.75</v>
      </c>
      <c r="I938" s="14" t="n">
        <f aca="false">D938*15%</f>
        <v>0.75</v>
      </c>
      <c r="J938" s="14" t="n">
        <f aca="false">D938-I938</f>
        <v>4.25</v>
      </c>
      <c r="K938" s="12" t="s">
        <v>21</v>
      </c>
      <c r="L938" s="12" t="s">
        <v>131</v>
      </c>
    </row>
    <row r="939" s="12" customFormat="true" ht="20.65" hidden="false" customHeight="true" outlineLevel="0" collapsed="false">
      <c r="A939" s="12" t="s">
        <v>1030</v>
      </c>
      <c r="B939" s="13" t="n">
        <v>250</v>
      </c>
      <c r="C939" s="13"/>
      <c r="D939" s="14" t="n">
        <v>5</v>
      </c>
      <c r="E939" s="14" t="n">
        <f aca="false">D939*10%</f>
        <v>0.5</v>
      </c>
      <c r="F939" s="14" t="n">
        <f aca="false">D939-E939</f>
        <v>4.5</v>
      </c>
      <c r="G939" s="14" t="n">
        <f aca="false">D939*5%</f>
        <v>0.25</v>
      </c>
      <c r="H939" s="14" t="n">
        <f aca="false">D939-G939</f>
        <v>4.75</v>
      </c>
      <c r="I939" s="14" t="n">
        <f aca="false">D939*15%</f>
        <v>0.75</v>
      </c>
      <c r="J939" s="14" t="n">
        <f aca="false">D939-I939</f>
        <v>4.25</v>
      </c>
      <c r="K939" s="12" t="s">
        <v>21</v>
      </c>
      <c r="L939" s="12" t="s">
        <v>131</v>
      </c>
    </row>
    <row r="940" s="12" customFormat="true" ht="20.65" hidden="false" customHeight="true" outlineLevel="0" collapsed="false">
      <c r="A940" s="12" t="s">
        <v>1031</v>
      </c>
      <c r="B940" s="13" t="n">
        <v>250</v>
      </c>
      <c r="C940" s="13"/>
      <c r="D940" s="14" t="n">
        <v>106.88</v>
      </c>
      <c r="E940" s="14" t="n">
        <f aca="false">D940*10%</f>
        <v>10.688</v>
      </c>
      <c r="F940" s="14" t="n">
        <f aca="false">D940-E940</f>
        <v>96.192</v>
      </c>
      <c r="G940" s="14" t="n">
        <f aca="false">D940*5%</f>
        <v>5.344</v>
      </c>
      <c r="H940" s="14" t="n">
        <f aca="false">D940-G940</f>
        <v>101.536</v>
      </c>
      <c r="I940" s="14" t="n">
        <f aca="false">D940*15%</f>
        <v>16.032</v>
      </c>
      <c r="J940" s="14" t="n">
        <f aca="false">D940-I940</f>
        <v>90.848</v>
      </c>
      <c r="K940" s="12" t="s">
        <v>21</v>
      </c>
      <c r="L940" s="12" t="s">
        <v>131</v>
      </c>
    </row>
    <row r="941" s="12" customFormat="true" ht="20.65" hidden="false" customHeight="true" outlineLevel="0" collapsed="false">
      <c r="A941" s="12" t="s">
        <v>1032</v>
      </c>
      <c r="B941" s="13" t="n">
        <v>250</v>
      </c>
      <c r="C941" s="13"/>
      <c r="D941" s="14" t="n">
        <v>61.01</v>
      </c>
      <c r="E941" s="14" t="n">
        <f aca="false">D941*10%</f>
        <v>6.101</v>
      </c>
      <c r="F941" s="14" t="n">
        <f aca="false">D941-E941</f>
        <v>54.909</v>
      </c>
      <c r="G941" s="14" t="n">
        <f aca="false">D941*5%</f>
        <v>3.0505</v>
      </c>
      <c r="H941" s="14" t="n">
        <f aca="false">D941-G941</f>
        <v>57.9595</v>
      </c>
      <c r="I941" s="14" t="n">
        <f aca="false">D941*15%</f>
        <v>9.1515</v>
      </c>
      <c r="J941" s="14" t="n">
        <f aca="false">D941-I941</f>
        <v>51.8585</v>
      </c>
      <c r="K941" s="12" t="s">
        <v>21</v>
      </c>
      <c r="L941" s="12" t="s">
        <v>131</v>
      </c>
    </row>
    <row r="942" s="12" customFormat="true" ht="20.65" hidden="false" customHeight="true" outlineLevel="0" collapsed="false">
      <c r="A942" s="12" t="s">
        <v>1033</v>
      </c>
      <c r="B942" s="13" t="n">
        <v>250</v>
      </c>
      <c r="C942" s="13"/>
      <c r="D942" s="14" t="n">
        <v>42</v>
      </c>
      <c r="E942" s="14" t="n">
        <f aca="false">D942*10%</f>
        <v>4.2</v>
      </c>
      <c r="F942" s="14" t="n">
        <f aca="false">D942-E942</f>
        <v>37.8</v>
      </c>
      <c r="G942" s="14" t="n">
        <f aca="false">D942*5%</f>
        <v>2.1</v>
      </c>
      <c r="H942" s="14" t="n">
        <f aca="false">D942-G942</f>
        <v>39.9</v>
      </c>
      <c r="I942" s="14" t="n">
        <f aca="false">D942*15%</f>
        <v>6.3</v>
      </c>
      <c r="J942" s="14" t="n">
        <f aca="false">D942-I942</f>
        <v>35.7</v>
      </c>
      <c r="K942" s="12" t="s">
        <v>21</v>
      </c>
      <c r="L942" s="12" t="s">
        <v>131</v>
      </c>
    </row>
    <row r="943" s="12" customFormat="true" ht="20.65" hidden="false" customHeight="true" outlineLevel="0" collapsed="false">
      <c r="A943" s="12" t="s">
        <v>1034</v>
      </c>
      <c r="B943" s="13" t="n">
        <v>250</v>
      </c>
      <c r="C943" s="13"/>
      <c r="D943" s="14" t="n">
        <v>7</v>
      </c>
      <c r="E943" s="14" t="n">
        <f aca="false">D943*10%</f>
        <v>0.7</v>
      </c>
      <c r="F943" s="14" t="n">
        <f aca="false">D943-E943</f>
        <v>6.3</v>
      </c>
      <c r="G943" s="14" t="n">
        <f aca="false">D943*5%</f>
        <v>0.35</v>
      </c>
      <c r="H943" s="14" t="n">
        <f aca="false">D943-G943</f>
        <v>6.65</v>
      </c>
      <c r="I943" s="14" t="n">
        <f aca="false">D943*15%</f>
        <v>1.05</v>
      </c>
      <c r="J943" s="14" t="n">
        <f aca="false">D943-I943</f>
        <v>5.95</v>
      </c>
      <c r="K943" s="12" t="s">
        <v>21</v>
      </c>
      <c r="L943" s="12" t="s">
        <v>131</v>
      </c>
    </row>
    <row r="944" s="12" customFormat="true" ht="20.65" hidden="false" customHeight="true" outlineLevel="0" collapsed="false">
      <c r="A944" s="12" t="s">
        <v>1035</v>
      </c>
      <c r="B944" s="13" t="n">
        <v>250</v>
      </c>
      <c r="C944" s="13" t="s">
        <v>1036</v>
      </c>
      <c r="D944" s="14" t="n">
        <v>25</v>
      </c>
      <c r="E944" s="14" t="n">
        <f aca="false">D944*10%</f>
        <v>2.5</v>
      </c>
      <c r="F944" s="14" t="n">
        <f aca="false">D944-E944</f>
        <v>22.5</v>
      </c>
      <c r="G944" s="14" t="n">
        <f aca="false">D944*5%</f>
        <v>1.25</v>
      </c>
      <c r="H944" s="14" t="n">
        <f aca="false">D944-G944</f>
        <v>23.75</v>
      </c>
      <c r="I944" s="14" t="n">
        <f aca="false">D944*15%</f>
        <v>3.75</v>
      </c>
      <c r="J944" s="14" t="n">
        <f aca="false">D944-I944</f>
        <v>21.25</v>
      </c>
      <c r="K944" s="12" t="s">
        <v>21</v>
      </c>
      <c r="L944" s="12" t="s">
        <v>131</v>
      </c>
    </row>
    <row r="945" s="12" customFormat="true" ht="20.65" hidden="false" customHeight="true" outlineLevel="0" collapsed="false">
      <c r="A945" s="12" t="s">
        <v>1037</v>
      </c>
      <c r="B945" s="13" t="n">
        <v>250</v>
      </c>
      <c r="C945" s="13"/>
      <c r="D945" s="14" t="n">
        <v>6.68</v>
      </c>
      <c r="E945" s="14" t="n">
        <f aca="false">D945*10%</f>
        <v>0.668</v>
      </c>
      <c r="F945" s="14" t="n">
        <f aca="false">D945-E945</f>
        <v>6.012</v>
      </c>
      <c r="G945" s="14" t="n">
        <f aca="false">D945*5%</f>
        <v>0.334</v>
      </c>
      <c r="H945" s="14" t="n">
        <f aca="false">D945-G945</f>
        <v>6.346</v>
      </c>
      <c r="I945" s="14" t="n">
        <f aca="false">D945*15%</f>
        <v>1.002</v>
      </c>
      <c r="J945" s="14" t="n">
        <f aca="false">D945-I945</f>
        <v>5.678</v>
      </c>
      <c r="K945" s="12" t="s">
        <v>21</v>
      </c>
      <c r="L945" s="12" t="s">
        <v>131</v>
      </c>
    </row>
    <row r="946" s="12" customFormat="true" ht="20.65" hidden="false" customHeight="true" outlineLevel="0" collapsed="false">
      <c r="A946" s="12" t="s">
        <v>1038</v>
      </c>
      <c r="B946" s="13" t="n">
        <v>250</v>
      </c>
      <c r="C946" s="13"/>
      <c r="D946" s="14" t="n">
        <v>28.4</v>
      </c>
      <c r="E946" s="14" t="n">
        <f aca="false">D946*10%</f>
        <v>2.84</v>
      </c>
      <c r="F946" s="14" t="n">
        <f aca="false">D946-E946</f>
        <v>25.56</v>
      </c>
      <c r="G946" s="14" t="n">
        <f aca="false">D946*5%</f>
        <v>1.42</v>
      </c>
      <c r="H946" s="14" t="n">
        <f aca="false">D946-G946</f>
        <v>26.98</v>
      </c>
      <c r="I946" s="14" t="n">
        <f aca="false">D946*15%</f>
        <v>4.26</v>
      </c>
      <c r="J946" s="14" t="n">
        <f aca="false">D946-I946</f>
        <v>24.14</v>
      </c>
      <c r="K946" s="12" t="s">
        <v>21</v>
      </c>
      <c r="L946" s="12" t="s">
        <v>131</v>
      </c>
    </row>
    <row r="947" s="12" customFormat="true" ht="20.65" hidden="false" customHeight="true" outlineLevel="0" collapsed="false">
      <c r="A947" s="12" t="s">
        <v>1039</v>
      </c>
      <c r="B947" s="13" t="n">
        <v>250</v>
      </c>
      <c r="C947" s="13"/>
      <c r="D947" s="14" t="n">
        <v>17.63</v>
      </c>
      <c r="E947" s="14" t="n">
        <f aca="false">D947*10%</f>
        <v>1.763</v>
      </c>
      <c r="F947" s="14" t="n">
        <f aca="false">D947-E947</f>
        <v>15.867</v>
      </c>
      <c r="G947" s="14" t="n">
        <f aca="false">D947*5%</f>
        <v>0.8815</v>
      </c>
      <c r="H947" s="14" t="n">
        <f aca="false">D947-G947</f>
        <v>16.7485</v>
      </c>
      <c r="I947" s="14" t="n">
        <f aca="false">D947*15%</f>
        <v>2.6445</v>
      </c>
      <c r="J947" s="14" t="n">
        <f aca="false">D947-I947</f>
        <v>14.9855</v>
      </c>
      <c r="K947" s="12" t="s">
        <v>21</v>
      </c>
      <c r="L947" s="12" t="s">
        <v>131</v>
      </c>
    </row>
    <row r="948" s="12" customFormat="true" ht="20.65" hidden="false" customHeight="true" outlineLevel="0" collapsed="false">
      <c r="A948" s="12" t="s">
        <v>1040</v>
      </c>
      <c r="B948" s="13" t="n">
        <v>250</v>
      </c>
      <c r="C948" s="13"/>
      <c r="D948" s="14" t="n">
        <v>15</v>
      </c>
      <c r="E948" s="14" t="n">
        <f aca="false">D948*10%</f>
        <v>1.5</v>
      </c>
      <c r="F948" s="14" t="n">
        <f aca="false">D948-E948</f>
        <v>13.5</v>
      </c>
      <c r="G948" s="14" t="n">
        <f aca="false">D948*5%</f>
        <v>0.75</v>
      </c>
      <c r="H948" s="14" t="n">
        <f aca="false">D948-G948</f>
        <v>14.25</v>
      </c>
      <c r="I948" s="14" t="n">
        <f aca="false">D948*15%</f>
        <v>2.25</v>
      </c>
      <c r="J948" s="14" t="n">
        <f aca="false">D948-I948</f>
        <v>12.75</v>
      </c>
      <c r="K948" s="12" t="s">
        <v>21</v>
      </c>
      <c r="L948" s="12" t="s">
        <v>131</v>
      </c>
    </row>
    <row r="949" s="12" customFormat="true" ht="20.65" hidden="false" customHeight="true" outlineLevel="0" collapsed="false">
      <c r="A949" s="12" t="s">
        <v>1041</v>
      </c>
      <c r="B949" s="13" t="n">
        <v>254</v>
      </c>
      <c r="C949" s="13"/>
      <c r="D949" s="14" t="n">
        <v>132</v>
      </c>
      <c r="E949" s="14" t="n">
        <f aca="false">D949*10%</f>
        <v>13.2</v>
      </c>
      <c r="F949" s="14" t="n">
        <f aca="false">D949-E949</f>
        <v>118.8</v>
      </c>
      <c r="G949" s="14" t="n">
        <f aca="false">D949*5%</f>
        <v>6.6</v>
      </c>
      <c r="H949" s="14" t="n">
        <f aca="false">D949-G949</f>
        <v>125.4</v>
      </c>
      <c r="I949" s="14" t="n">
        <f aca="false">D949*15%</f>
        <v>19.8</v>
      </c>
      <c r="J949" s="14" t="n">
        <f aca="false">D949-I949</f>
        <v>112.2</v>
      </c>
      <c r="K949" s="12" t="s">
        <v>21</v>
      </c>
      <c r="L949" s="12" t="s">
        <v>131</v>
      </c>
    </row>
    <row r="950" s="12" customFormat="true" ht="20.65" hidden="false" customHeight="true" outlineLevel="0" collapsed="false">
      <c r="A950" s="12" t="s">
        <v>1042</v>
      </c>
      <c r="B950" s="13" t="n">
        <v>254</v>
      </c>
      <c r="C950" s="13"/>
      <c r="D950" s="14" t="n">
        <v>180.5</v>
      </c>
      <c r="E950" s="14" t="n">
        <f aca="false">D950*10%</f>
        <v>18.05</v>
      </c>
      <c r="F950" s="14" t="n">
        <f aca="false">D950-E950</f>
        <v>162.45</v>
      </c>
      <c r="G950" s="14" t="n">
        <f aca="false">D950*5%</f>
        <v>9.025</v>
      </c>
      <c r="H950" s="14" t="n">
        <f aca="false">D950-G950</f>
        <v>171.475</v>
      </c>
      <c r="I950" s="14" t="n">
        <f aca="false">D950*15%</f>
        <v>27.075</v>
      </c>
      <c r="J950" s="14" t="n">
        <f aca="false">D950-I950</f>
        <v>153.425</v>
      </c>
      <c r="K950" s="12" t="s">
        <v>21</v>
      </c>
      <c r="L950" s="12" t="s">
        <v>131</v>
      </c>
    </row>
    <row r="951" s="12" customFormat="true" ht="20.65" hidden="false" customHeight="true" outlineLevel="0" collapsed="false">
      <c r="A951" s="12" t="s">
        <v>1043</v>
      </c>
      <c r="B951" s="13" t="n">
        <v>250</v>
      </c>
      <c r="C951" s="13"/>
      <c r="D951" s="14" t="n">
        <v>382.42</v>
      </c>
      <c r="E951" s="14" t="n">
        <f aca="false">D951*10%</f>
        <v>38.242</v>
      </c>
      <c r="F951" s="14" t="n">
        <f aca="false">D951-E951</f>
        <v>344.178</v>
      </c>
      <c r="G951" s="14" t="n">
        <f aca="false">D951*5%</f>
        <v>19.121</v>
      </c>
      <c r="H951" s="14" t="n">
        <f aca="false">D951-G951</f>
        <v>363.299</v>
      </c>
      <c r="I951" s="14" t="n">
        <f aca="false">D951*15%</f>
        <v>57.363</v>
      </c>
      <c r="J951" s="14" t="n">
        <f aca="false">D951-I951</f>
        <v>325.057</v>
      </c>
      <c r="K951" s="12" t="s">
        <v>21</v>
      </c>
      <c r="L951" s="12" t="s">
        <v>131</v>
      </c>
    </row>
    <row r="952" s="12" customFormat="true" ht="20.65" hidden="false" customHeight="true" outlineLevel="0" collapsed="false">
      <c r="A952" s="12" t="s">
        <v>1044</v>
      </c>
      <c r="B952" s="13" t="n">
        <v>250</v>
      </c>
      <c r="C952" s="13"/>
      <c r="D952" s="14" t="n">
        <v>5</v>
      </c>
      <c r="E952" s="14" t="n">
        <f aca="false">D952*10%</f>
        <v>0.5</v>
      </c>
      <c r="F952" s="14" t="n">
        <f aca="false">D952-E952</f>
        <v>4.5</v>
      </c>
      <c r="G952" s="14" t="n">
        <f aca="false">D952*5%</f>
        <v>0.25</v>
      </c>
      <c r="H952" s="14" t="n">
        <f aca="false">D952-G952</f>
        <v>4.75</v>
      </c>
      <c r="I952" s="14" t="n">
        <f aca="false">D952*15%</f>
        <v>0.75</v>
      </c>
      <c r="J952" s="14" t="n">
        <f aca="false">D952-I952</f>
        <v>4.25</v>
      </c>
      <c r="K952" s="12" t="s">
        <v>21</v>
      </c>
      <c r="L952" s="12" t="s">
        <v>131</v>
      </c>
    </row>
    <row r="953" s="12" customFormat="true" ht="20.65" hidden="false" customHeight="true" outlineLevel="0" collapsed="false">
      <c r="A953" s="12" t="s">
        <v>1045</v>
      </c>
      <c r="B953" s="13" t="n">
        <v>250</v>
      </c>
      <c r="C953" s="13"/>
      <c r="D953" s="14" t="n">
        <v>5</v>
      </c>
      <c r="E953" s="14" t="n">
        <f aca="false">D953*10%</f>
        <v>0.5</v>
      </c>
      <c r="F953" s="14" t="n">
        <f aca="false">D953-E953</f>
        <v>4.5</v>
      </c>
      <c r="G953" s="14" t="n">
        <f aca="false">D953*5%</f>
        <v>0.25</v>
      </c>
      <c r="H953" s="14" t="n">
        <f aca="false">D953-G953</f>
        <v>4.75</v>
      </c>
      <c r="I953" s="14" t="n">
        <f aca="false">D953*15%</f>
        <v>0.75</v>
      </c>
      <c r="J953" s="14" t="n">
        <f aca="false">D953-I953</f>
        <v>4.25</v>
      </c>
      <c r="K953" s="12" t="s">
        <v>21</v>
      </c>
      <c r="L953" s="12" t="s">
        <v>131</v>
      </c>
    </row>
    <row r="954" s="12" customFormat="true" ht="20.65" hidden="false" customHeight="true" outlineLevel="0" collapsed="false">
      <c r="A954" s="12" t="s">
        <v>1046</v>
      </c>
      <c r="B954" s="13" t="n">
        <v>250</v>
      </c>
      <c r="C954" s="13"/>
      <c r="D954" s="14" t="n">
        <v>5</v>
      </c>
      <c r="E954" s="14" t="n">
        <f aca="false">D954*10%</f>
        <v>0.5</v>
      </c>
      <c r="F954" s="14" t="n">
        <f aca="false">D954-E954</f>
        <v>4.5</v>
      </c>
      <c r="G954" s="14" t="n">
        <f aca="false">D954*5%</f>
        <v>0.25</v>
      </c>
      <c r="H954" s="14" t="n">
        <f aca="false">D954-G954</f>
        <v>4.75</v>
      </c>
      <c r="I954" s="14" t="n">
        <f aca="false">D954*15%</f>
        <v>0.75</v>
      </c>
      <c r="J954" s="14" t="n">
        <f aca="false">D954-I954</f>
        <v>4.25</v>
      </c>
      <c r="K954" s="12" t="s">
        <v>21</v>
      </c>
      <c r="L954" s="12" t="s">
        <v>131</v>
      </c>
    </row>
    <row r="955" s="12" customFormat="true" ht="20.65" hidden="false" customHeight="true" outlineLevel="0" collapsed="false">
      <c r="A955" s="12" t="s">
        <v>1047</v>
      </c>
      <c r="B955" s="13" t="n">
        <v>250</v>
      </c>
      <c r="C955" s="13"/>
      <c r="D955" s="14" t="n">
        <v>5</v>
      </c>
      <c r="E955" s="14" t="n">
        <f aca="false">D955*10%</f>
        <v>0.5</v>
      </c>
      <c r="F955" s="14" t="n">
        <f aca="false">D955-E955</f>
        <v>4.5</v>
      </c>
      <c r="G955" s="14" t="n">
        <f aca="false">D955*5%</f>
        <v>0.25</v>
      </c>
      <c r="H955" s="14" t="n">
        <f aca="false">D955-G955</f>
        <v>4.75</v>
      </c>
      <c r="I955" s="14" t="n">
        <f aca="false">D955*15%</f>
        <v>0.75</v>
      </c>
      <c r="J955" s="14" t="n">
        <f aca="false">D955-I955</f>
        <v>4.25</v>
      </c>
      <c r="K955" s="12" t="s">
        <v>21</v>
      </c>
      <c r="L955" s="12" t="s">
        <v>131</v>
      </c>
    </row>
    <row r="956" s="12" customFormat="true" ht="20.65" hidden="false" customHeight="true" outlineLevel="0" collapsed="false">
      <c r="A956" s="12" t="s">
        <v>1048</v>
      </c>
      <c r="B956" s="13" t="n">
        <v>250</v>
      </c>
      <c r="C956" s="13"/>
      <c r="D956" s="14" t="n">
        <v>6</v>
      </c>
      <c r="E956" s="14" t="n">
        <f aca="false">D956*10%</f>
        <v>0.6</v>
      </c>
      <c r="F956" s="14" t="n">
        <f aca="false">D956-E956</f>
        <v>5.4</v>
      </c>
      <c r="G956" s="14" t="n">
        <f aca="false">D956*5%</f>
        <v>0.3</v>
      </c>
      <c r="H956" s="14" t="n">
        <f aca="false">D956-G956</f>
        <v>5.7</v>
      </c>
      <c r="I956" s="14" t="n">
        <f aca="false">D956*15%</f>
        <v>0.9</v>
      </c>
      <c r="J956" s="14" t="n">
        <f aca="false">D956-I956</f>
        <v>5.1</v>
      </c>
      <c r="K956" s="12" t="s">
        <v>21</v>
      </c>
      <c r="L956" s="12" t="s">
        <v>131</v>
      </c>
    </row>
    <row r="957" s="12" customFormat="true" ht="20.65" hidden="false" customHeight="true" outlineLevel="0" collapsed="false">
      <c r="A957" s="12" t="s">
        <v>1049</v>
      </c>
      <c r="B957" s="13" t="n">
        <v>250</v>
      </c>
      <c r="C957" s="13"/>
      <c r="D957" s="14" t="n">
        <v>7</v>
      </c>
      <c r="E957" s="14" t="n">
        <f aca="false">D957*10%</f>
        <v>0.7</v>
      </c>
      <c r="F957" s="14" t="n">
        <f aca="false">D957-E957</f>
        <v>6.3</v>
      </c>
      <c r="G957" s="14" t="n">
        <f aca="false">D957*5%</f>
        <v>0.35</v>
      </c>
      <c r="H957" s="14" t="n">
        <f aca="false">D957-G957</f>
        <v>6.65</v>
      </c>
      <c r="I957" s="14" t="n">
        <f aca="false">D957*15%</f>
        <v>1.05</v>
      </c>
      <c r="J957" s="14" t="n">
        <f aca="false">D957-I957</f>
        <v>5.95</v>
      </c>
      <c r="K957" s="12" t="s">
        <v>21</v>
      </c>
      <c r="L957" s="12" t="s">
        <v>131</v>
      </c>
    </row>
    <row r="958" s="12" customFormat="true" ht="20.65" hidden="false" customHeight="true" outlineLevel="0" collapsed="false">
      <c r="A958" s="12" t="s">
        <v>1050</v>
      </c>
      <c r="B958" s="13" t="n">
        <v>250</v>
      </c>
      <c r="C958" s="13"/>
      <c r="D958" s="14" t="n">
        <v>3</v>
      </c>
      <c r="E958" s="14" t="n">
        <f aca="false">D958*10%</f>
        <v>0.3</v>
      </c>
      <c r="F958" s="14" t="n">
        <f aca="false">D958-E958</f>
        <v>2.7</v>
      </c>
      <c r="G958" s="14" t="n">
        <f aca="false">D958*5%</f>
        <v>0.15</v>
      </c>
      <c r="H958" s="14" t="n">
        <f aca="false">D958-G958</f>
        <v>2.85</v>
      </c>
      <c r="I958" s="14" t="n">
        <f aca="false">D958*15%</f>
        <v>0.45</v>
      </c>
      <c r="J958" s="14" t="n">
        <f aca="false">D958-I958</f>
        <v>2.55</v>
      </c>
      <c r="K958" s="12" t="s">
        <v>21</v>
      </c>
      <c r="L958" s="12" t="s">
        <v>131</v>
      </c>
    </row>
    <row r="959" s="12" customFormat="true" ht="20.65" hidden="false" customHeight="true" outlineLevel="0" collapsed="false">
      <c r="A959" s="12" t="s">
        <v>1051</v>
      </c>
      <c r="B959" s="13" t="n">
        <v>250</v>
      </c>
      <c r="C959" s="13"/>
      <c r="D959" s="14" t="n">
        <v>27</v>
      </c>
      <c r="E959" s="14" t="n">
        <f aca="false">D959*10%</f>
        <v>2.7</v>
      </c>
      <c r="F959" s="14" t="n">
        <f aca="false">D959-E959</f>
        <v>24.3</v>
      </c>
      <c r="G959" s="14" t="n">
        <f aca="false">D959*5%</f>
        <v>1.35</v>
      </c>
      <c r="H959" s="14" t="n">
        <f aca="false">D959-G959</f>
        <v>25.65</v>
      </c>
      <c r="I959" s="14" t="n">
        <f aca="false">D959*15%</f>
        <v>4.05</v>
      </c>
      <c r="J959" s="14" t="n">
        <f aca="false">D959-I959</f>
        <v>22.95</v>
      </c>
      <c r="K959" s="12" t="s">
        <v>21</v>
      </c>
      <c r="L959" s="12" t="s">
        <v>131</v>
      </c>
    </row>
    <row r="960" s="12" customFormat="true" ht="20.65" hidden="false" customHeight="true" outlineLevel="0" collapsed="false">
      <c r="A960" s="12" t="s">
        <v>1052</v>
      </c>
      <c r="B960" s="13" t="n">
        <v>250</v>
      </c>
      <c r="C960" s="13"/>
      <c r="D960" s="14" t="n">
        <v>27</v>
      </c>
      <c r="E960" s="14" t="n">
        <f aca="false">D960*10%</f>
        <v>2.7</v>
      </c>
      <c r="F960" s="14" t="n">
        <f aca="false">D960-E960</f>
        <v>24.3</v>
      </c>
      <c r="G960" s="14" t="n">
        <f aca="false">D960*5%</f>
        <v>1.35</v>
      </c>
      <c r="H960" s="14" t="n">
        <f aca="false">D960-G960</f>
        <v>25.65</v>
      </c>
      <c r="I960" s="14" t="n">
        <f aca="false">D960*15%</f>
        <v>4.05</v>
      </c>
      <c r="J960" s="14" t="n">
        <f aca="false">D960-I960</f>
        <v>22.95</v>
      </c>
      <c r="K960" s="12" t="s">
        <v>21</v>
      </c>
      <c r="L960" s="12" t="s">
        <v>131</v>
      </c>
    </row>
    <row r="961" s="12" customFormat="true" ht="20.65" hidden="false" customHeight="true" outlineLevel="0" collapsed="false">
      <c r="A961" s="12" t="s">
        <v>1053</v>
      </c>
      <c r="B961" s="13" t="n">
        <v>250</v>
      </c>
      <c r="C961" s="13"/>
      <c r="D961" s="14" t="n">
        <v>103</v>
      </c>
      <c r="E961" s="14" t="n">
        <f aca="false">D961*10%</f>
        <v>10.3</v>
      </c>
      <c r="F961" s="14" t="n">
        <f aca="false">D961-E961</f>
        <v>92.7</v>
      </c>
      <c r="G961" s="14" t="n">
        <f aca="false">D961*5%</f>
        <v>5.15</v>
      </c>
      <c r="H961" s="14" t="n">
        <f aca="false">D961-G961</f>
        <v>97.85</v>
      </c>
      <c r="I961" s="14" t="n">
        <f aca="false">D961*15%</f>
        <v>15.45</v>
      </c>
      <c r="J961" s="14" t="n">
        <f aca="false">D961-I961</f>
        <v>87.55</v>
      </c>
      <c r="K961" s="12" t="s">
        <v>21</v>
      </c>
      <c r="L961" s="12" t="s">
        <v>131</v>
      </c>
    </row>
    <row r="962" s="12" customFormat="true" ht="20.65" hidden="false" customHeight="true" outlineLevel="0" collapsed="false">
      <c r="A962" s="12" t="s">
        <v>1054</v>
      </c>
      <c r="B962" s="13" t="n">
        <v>250</v>
      </c>
      <c r="C962" s="13"/>
      <c r="D962" s="14" t="n">
        <v>5</v>
      </c>
      <c r="E962" s="14" t="n">
        <f aca="false">D962*10%</f>
        <v>0.5</v>
      </c>
      <c r="F962" s="14" t="n">
        <f aca="false">D962-E962</f>
        <v>4.5</v>
      </c>
      <c r="G962" s="14" t="n">
        <f aca="false">D962*5%</f>
        <v>0.25</v>
      </c>
      <c r="H962" s="14" t="n">
        <f aca="false">D962-G962</f>
        <v>4.75</v>
      </c>
      <c r="I962" s="14" t="n">
        <f aca="false">D962*15%</f>
        <v>0.75</v>
      </c>
      <c r="J962" s="14" t="n">
        <f aca="false">D962-I962</f>
        <v>4.25</v>
      </c>
      <c r="K962" s="12" t="s">
        <v>21</v>
      </c>
      <c r="L962" s="12" t="s">
        <v>131</v>
      </c>
    </row>
    <row r="963" s="12" customFormat="true" ht="20.65" hidden="false" customHeight="true" outlineLevel="0" collapsed="false">
      <c r="A963" s="12" t="s">
        <v>1055</v>
      </c>
      <c r="B963" s="13" t="n">
        <v>250</v>
      </c>
      <c r="C963" s="13"/>
      <c r="D963" s="14" t="n">
        <v>5</v>
      </c>
      <c r="E963" s="14" t="n">
        <f aca="false">D963*10%</f>
        <v>0.5</v>
      </c>
      <c r="F963" s="14" t="n">
        <f aca="false">D963-E963</f>
        <v>4.5</v>
      </c>
      <c r="G963" s="14" t="n">
        <f aca="false">D963*5%</f>
        <v>0.25</v>
      </c>
      <c r="H963" s="14" t="n">
        <f aca="false">D963-G963</f>
        <v>4.75</v>
      </c>
      <c r="I963" s="14" t="n">
        <f aca="false">D963*15%</f>
        <v>0.75</v>
      </c>
      <c r="J963" s="14" t="n">
        <f aca="false">D963-I963</f>
        <v>4.25</v>
      </c>
      <c r="K963" s="12" t="s">
        <v>21</v>
      </c>
      <c r="L963" s="12" t="s">
        <v>131</v>
      </c>
    </row>
    <row r="964" s="12" customFormat="true" ht="20.65" hidden="false" customHeight="true" outlineLevel="0" collapsed="false">
      <c r="A964" s="12" t="s">
        <v>1056</v>
      </c>
      <c r="B964" s="13" t="n">
        <v>250</v>
      </c>
      <c r="C964" s="13"/>
      <c r="D964" s="14" t="n">
        <v>5</v>
      </c>
      <c r="E964" s="14" t="n">
        <f aca="false">D964*10%</f>
        <v>0.5</v>
      </c>
      <c r="F964" s="14" t="n">
        <f aca="false">D964-E964</f>
        <v>4.5</v>
      </c>
      <c r="G964" s="14" t="n">
        <f aca="false">D964*5%</f>
        <v>0.25</v>
      </c>
      <c r="H964" s="14" t="n">
        <f aca="false">D964-G964</f>
        <v>4.75</v>
      </c>
      <c r="I964" s="14" t="n">
        <f aca="false">D964*15%</f>
        <v>0.75</v>
      </c>
      <c r="J964" s="14" t="n">
        <f aca="false">D964-I964</f>
        <v>4.25</v>
      </c>
      <c r="K964" s="12" t="s">
        <v>21</v>
      </c>
      <c r="L964" s="12" t="s">
        <v>131</v>
      </c>
    </row>
    <row r="965" s="12" customFormat="true" ht="20.65" hidden="false" customHeight="true" outlineLevel="0" collapsed="false">
      <c r="A965" s="12" t="s">
        <v>1057</v>
      </c>
      <c r="B965" s="13" t="n">
        <v>250</v>
      </c>
      <c r="C965" s="13"/>
      <c r="D965" s="14" t="n">
        <v>9.5</v>
      </c>
      <c r="E965" s="14" t="n">
        <f aca="false">D965*10%</f>
        <v>0.95</v>
      </c>
      <c r="F965" s="14" t="n">
        <f aca="false">D965-E965</f>
        <v>8.55</v>
      </c>
      <c r="G965" s="14" t="n">
        <f aca="false">D965*5%</f>
        <v>0.475</v>
      </c>
      <c r="H965" s="14" t="n">
        <f aca="false">D965-G965</f>
        <v>9.025</v>
      </c>
      <c r="I965" s="14" t="n">
        <f aca="false">D965*15%</f>
        <v>1.425</v>
      </c>
      <c r="J965" s="14" t="n">
        <f aca="false">D965-I965</f>
        <v>8.075</v>
      </c>
      <c r="K965" s="12" t="s">
        <v>21</v>
      </c>
      <c r="L965" s="12" t="s">
        <v>131</v>
      </c>
    </row>
    <row r="966" s="12" customFormat="true" ht="20.65" hidden="false" customHeight="true" outlineLevel="0" collapsed="false">
      <c r="A966" s="12" t="s">
        <v>1058</v>
      </c>
      <c r="B966" s="13" t="n">
        <v>250</v>
      </c>
      <c r="C966" s="13"/>
      <c r="D966" s="14" t="n">
        <v>11.34</v>
      </c>
      <c r="E966" s="14" t="n">
        <f aca="false">D966*10%</f>
        <v>1.134</v>
      </c>
      <c r="F966" s="14" t="n">
        <f aca="false">D966-E966</f>
        <v>10.206</v>
      </c>
      <c r="G966" s="14" t="n">
        <f aca="false">D966*5%</f>
        <v>0.567</v>
      </c>
      <c r="H966" s="14" t="n">
        <f aca="false">D966-G966</f>
        <v>10.773</v>
      </c>
      <c r="I966" s="14" t="n">
        <f aca="false">D966*15%</f>
        <v>1.701</v>
      </c>
      <c r="J966" s="14" t="n">
        <f aca="false">D966-I966</f>
        <v>9.639</v>
      </c>
      <c r="K966" s="12" t="s">
        <v>21</v>
      </c>
      <c r="L966" s="12" t="s">
        <v>131</v>
      </c>
    </row>
    <row r="967" s="12" customFormat="true" ht="20.65" hidden="false" customHeight="true" outlineLevel="0" collapsed="false">
      <c r="A967" s="12" t="s">
        <v>1059</v>
      </c>
      <c r="B967" s="13" t="n">
        <v>250</v>
      </c>
      <c r="C967" s="13"/>
      <c r="D967" s="14" t="n">
        <v>22.16</v>
      </c>
      <c r="E967" s="14" t="n">
        <f aca="false">D967*10%</f>
        <v>2.216</v>
      </c>
      <c r="F967" s="14" t="n">
        <f aca="false">D967-E967</f>
        <v>19.944</v>
      </c>
      <c r="G967" s="14" t="n">
        <f aca="false">D967*5%</f>
        <v>1.108</v>
      </c>
      <c r="H967" s="14" t="n">
        <f aca="false">D967-G967</f>
        <v>21.052</v>
      </c>
      <c r="I967" s="14" t="n">
        <f aca="false">D967*15%</f>
        <v>3.324</v>
      </c>
      <c r="J967" s="14" t="n">
        <f aca="false">D967-I967</f>
        <v>18.836</v>
      </c>
      <c r="K967" s="12" t="s">
        <v>21</v>
      </c>
      <c r="L967" s="12" t="s">
        <v>131</v>
      </c>
    </row>
    <row r="968" s="12" customFormat="true" ht="20.65" hidden="false" customHeight="true" outlineLevel="0" collapsed="false">
      <c r="A968" s="12" t="s">
        <v>1060</v>
      </c>
      <c r="B968" s="13" t="n">
        <v>250</v>
      </c>
      <c r="C968" s="13"/>
      <c r="D968" s="14" t="n">
        <v>5.12</v>
      </c>
      <c r="E968" s="14" t="n">
        <f aca="false">D968*10%</f>
        <v>0.512</v>
      </c>
      <c r="F968" s="14" t="n">
        <f aca="false">D968-E968</f>
        <v>4.608</v>
      </c>
      <c r="G968" s="14" t="n">
        <f aca="false">D968*5%</f>
        <v>0.256</v>
      </c>
      <c r="H968" s="14" t="n">
        <f aca="false">D968-G968</f>
        <v>4.864</v>
      </c>
      <c r="I968" s="14" t="n">
        <f aca="false">D968*15%</f>
        <v>0.768</v>
      </c>
      <c r="J968" s="14" t="n">
        <f aca="false">D968-I968</f>
        <v>4.352</v>
      </c>
      <c r="K968" s="12" t="s">
        <v>21</v>
      </c>
      <c r="L968" s="12" t="s">
        <v>131</v>
      </c>
    </row>
    <row r="969" s="12" customFormat="true" ht="20.65" hidden="false" customHeight="true" outlineLevel="0" collapsed="false">
      <c r="A969" s="12" t="s">
        <v>1061</v>
      </c>
      <c r="B969" s="13" t="n">
        <v>250</v>
      </c>
      <c r="C969" s="13"/>
      <c r="D969" s="14" t="n">
        <v>5</v>
      </c>
      <c r="E969" s="14" t="n">
        <f aca="false">D969*10%</f>
        <v>0.5</v>
      </c>
      <c r="F969" s="14" t="n">
        <f aca="false">D969-E969</f>
        <v>4.5</v>
      </c>
      <c r="G969" s="14" t="n">
        <f aca="false">D969*5%</f>
        <v>0.25</v>
      </c>
      <c r="H969" s="14" t="n">
        <f aca="false">D969-G969</f>
        <v>4.75</v>
      </c>
      <c r="I969" s="14" t="n">
        <f aca="false">D969*15%</f>
        <v>0.75</v>
      </c>
      <c r="J969" s="14" t="n">
        <f aca="false">D969-I969</f>
        <v>4.25</v>
      </c>
      <c r="K969" s="12" t="s">
        <v>21</v>
      </c>
      <c r="L969" s="12" t="s">
        <v>131</v>
      </c>
    </row>
    <row r="970" s="12" customFormat="true" ht="20.65" hidden="false" customHeight="true" outlineLevel="0" collapsed="false">
      <c r="A970" s="12" t="s">
        <v>1062</v>
      </c>
      <c r="B970" s="13" t="n">
        <v>250</v>
      </c>
      <c r="C970" s="13"/>
      <c r="D970" s="14" t="n">
        <v>1.02</v>
      </c>
      <c r="E970" s="14" t="n">
        <f aca="false">D970*10%</f>
        <v>0.102</v>
      </c>
      <c r="F970" s="14" t="n">
        <f aca="false">D970-E970</f>
        <v>0.918</v>
      </c>
      <c r="G970" s="14" t="n">
        <f aca="false">D970*5%</f>
        <v>0.051</v>
      </c>
      <c r="H970" s="14" t="n">
        <f aca="false">D970-G970</f>
        <v>0.969</v>
      </c>
      <c r="I970" s="14" t="n">
        <f aca="false">D970*15%</f>
        <v>0.153</v>
      </c>
      <c r="J970" s="14" t="n">
        <f aca="false">D970-I970</f>
        <v>0.867</v>
      </c>
      <c r="K970" s="12" t="s">
        <v>21</v>
      </c>
      <c r="L970" s="12" t="s">
        <v>131</v>
      </c>
    </row>
    <row r="971" s="12" customFormat="true" ht="20.65" hidden="false" customHeight="true" outlineLevel="0" collapsed="false">
      <c r="A971" s="12" t="s">
        <v>1063</v>
      </c>
      <c r="B971" s="13" t="n">
        <v>250</v>
      </c>
      <c r="C971" s="13"/>
      <c r="D971" s="14" t="n">
        <v>7</v>
      </c>
      <c r="E971" s="14" t="n">
        <f aca="false">D971*10%</f>
        <v>0.7</v>
      </c>
      <c r="F971" s="14" t="n">
        <f aca="false">D971-E971</f>
        <v>6.3</v>
      </c>
      <c r="G971" s="14" t="n">
        <f aca="false">D971*5%</f>
        <v>0.35</v>
      </c>
      <c r="H971" s="14" t="n">
        <f aca="false">D971-G971</f>
        <v>6.65</v>
      </c>
      <c r="I971" s="14" t="n">
        <f aca="false">D971*15%</f>
        <v>1.05</v>
      </c>
      <c r="J971" s="14" t="n">
        <f aca="false">D971-I971</f>
        <v>5.95</v>
      </c>
      <c r="K971" s="12" t="s">
        <v>21</v>
      </c>
      <c r="L971" s="12" t="s">
        <v>131</v>
      </c>
    </row>
    <row r="972" s="12" customFormat="true" ht="20.65" hidden="false" customHeight="true" outlineLevel="0" collapsed="false">
      <c r="A972" s="12" t="s">
        <v>1064</v>
      </c>
      <c r="B972" s="13" t="n">
        <v>250</v>
      </c>
      <c r="C972" s="13"/>
      <c r="D972" s="14" t="n">
        <v>5</v>
      </c>
      <c r="E972" s="14" t="n">
        <f aca="false">D972*10%</f>
        <v>0.5</v>
      </c>
      <c r="F972" s="14" t="n">
        <f aca="false">D972-E972</f>
        <v>4.5</v>
      </c>
      <c r="G972" s="14" t="n">
        <f aca="false">D972*5%</f>
        <v>0.25</v>
      </c>
      <c r="H972" s="14" t="n">
        <f aca="false">D972-G972</f>
        <v>4.75</v>
      </c>
      <c r="I972" s="14" t="n">
        <f aca="false">D972*15%</f>
        <v>0.75</v>
      </c>
      <c r="J972" s="14" t="n">
        <f aca="false">D972-I972</f>
        <v>4.25</v>
      </c>
      <c r="K972" s="12" t="s">
        <v>21</v>
      </c>
      <c r="L972" s="12" t="s">
        <v>131</v>
      </c>
    </row>
    <row r="973" s="12" customFormat="true" ht="20.65" hidden="false" customHeight="true" outlineLevel="0" collapsed="false">
      <c r="A973" s="12" t="s">
        <v>1065</v>
      </c>
      <c r="B973" s="13" t="n">
        <v>250</v>
      </c>
      <c r="C973" s="13"/>
      <c r="D973" s="14" t="n">
        <v>5</v>
      </c>
      <c r="E973" s="14" t="n">
        <f aca="false">D973*10%</f>
        <v>0.5</v>
      </c>
      <c r="F973" s="14" t="n">
        <f aca="false">D973-E973</f>
        <v>4.5</v>
      </c>
      <c r="G973" s="14" t="n">
        <f aca="false">D973*5%</f>
        <v>0.25</v>
      </c>
      <c r="H973" s="14" t="n">
        <f aca="false">D973-G973</f>
        <v>4.75</v>
      </c>
      <c r="I973" s="14" t="n">
        <f aca="false">D973*15%</f>
        <v>0.75</v>
      </c>
      <c r="J973" s="14" t="n">
        <f aca="false">D973-I973</f>
        <v>4.25</v>
      </c>
      <c r="K973" s="12" t="s">
        <v>21</v>
      </c>
      <c r="L973" s="12" t="s">
        <v>131</v>
      </c>
    </row>
    <row r="974" s="12" customFormat="true" ht="20.65" hidden="false" customHeight="true" outlineLevel="0" collapsed="false">
      <c r="A974" s="12" t="s">
        <v>1066</v>
      </c>
      <c r="B974" s="13" t="n">
        <v>250</v>
      </c>
      <c r="C974" s="13"/>
      <c r="D974" s="14" t="n">
        <v>15</v>
      </c>
      <c r="E974" s="14" t="n">
        <f aca="false">D974*10%</f>
        <v>1.5</v>
      </c>
      <c r="F974" s="14" t="n">
        <f aca="false">D974-E974</f>
        <v>13.5</v>
      </c>
      <c r="G974" s="14" t="n">
        <f aca="false">D974*5%</f>
        <v>0.75</v>
      </c>
      <c r="H974" s="14" t="n">
        <f aca="false">D974-G974</f>
        <v>14.25</v>
      </c>
      <c r="I974" s="14" t="n">
        <f aca="false">D974*15%</f>
        <v>2.25</v>
      </c>
      <c r="J974" s="14" t="n">
        <f aca="false">D974-I974</f>
        <v>12.75</v>
      </c>
      <c r="K974" s="12" t="s">
        <v>21</v>
      </c>
      <c r="L974" s="12" t="s">
        <v>131</v>
      </c>
    </row>
    <row r="975" s="12" customFormat="true" ht="20.65" hidden="false" customHeight="true" outlineLevel="0" collapsed="false">
      <c r="A975" s="12" t="s">
        <v>1067</v>
      </c>
      <c r="B975" s="13" t="n">
        <v>250</v>
      </c>
      <c r="C975" s="13"/>
      <c r="D975" s="14" t="n">
        <v>102.67</v>
      </c>
      <c r="E975" s="14" t="n">
        <f aca="false">D975*10%</f>
        <v>10.267</v>
      </c>
      <c r="F975" s="14" t="n">
        <f aca="false">D975-E975</f>
        <v>92.403</v>
      </c>
      <c r="G975" s="14" t="n">
        <f aca="false">D975*5%</f>
        <v>5.1335</v>
      </c>
      <c r="H975" s="14" t="n">
        <f aca="false">D975-G975</f>
        <v>97.5365</v>
      </c>
      <c r="I975" s="14" t="n">
        <f aca="false">D975*15%</f>
        <v>15.4005</v>
      </c>
      <c r="J975" s="14" t="n">
        <f aca="false">D975-I975</f>
        <v>87.2695</v>
      </c>
      <c r="K975" s="12" t="s">
        <v>21</v>
      </c>
      <c r="L975" s="12" t="s">
        <v>131</v>
      </c>
    </row>
    <row r="976" s="12" customFormat="true" ht="20.65" hidden="false" customHeight="true" outlineLevel="0" collapsed="false">
      <c r="A976" s="12" t="s">
        <v>1068</v>
      </c>
      <c r="B976" s="13" t="n">
        <v>250</v>
      </c>
      <c r="C976" s="13"/>
      <c r="D976" s="14" t="n">
        <v>12.24</v>
      </c>
      <c r="E976" s="14" t="n">
        <f aca="false">D976*10%</f>
        <v>1.224</v>
      </c>
      <c r="F976" s="14" t="n">
        <f aca="false">D976-E976</f>
        <v>11.016</v>
      </c>
      <c r="G976" s="14" t="n">
        <f aca="false">D976*5%</f>
        <v>0.612</v>
      </c>
      <c r="H976" s="14" t="n">
        <f aca="false">D976-G976</f>
        <v>11.628</v>
      </c>
      <c r="I976" s="14" t="n">
        <f aca="false">D976*15%</f>
        <v>1.836</v>
      </c>
      <c r="J976" s="14" t="n">
        <f aca="false">D976-I976</f>
        <v>10.404</v>
      </c>
      <c r="K976" s="12" t="s">
        <v>21</v>
      </c>
      <c r="L976" s="12" t="s">
        <v>131</v>
      </c>
    </row>
    <row r="977" s="12" customFormat="true" ht="20.65" hidden="false" customHeight="true" outlineLevel="0" collapsed="false">
      <c r="A977" s="12" t="s">
        <v>1069</v>
      </c>
      <c r="B977" s="13" t="n">
        <v>250</v>
      </c>
      <c r="C977" s="13"/>
      <c r="D977" s="14" t="n">
        <v>32.99</v>
      </c>
      <c r="E977" s="14" t="n">
        <f aca="false">D977*10%</f>
        <v>3.299</v>
      </c>
      <c r="F977" s="14" t="n">
        <f aca="false">D977-E977</f>
        <v>29.691</v>
      </c>
      <c r="G977" s="14" t="n">
        <f aca="false">D977*5%</f>
        <v>1.6495</v>
      </c>
      <c r="H977" s="14" t="n">
        <f aca="false">D977-G977</f>
        <v>31.3405</v>
      </c>
      <c r="I977" s="14" t="n">
        <f aca="false">D977*15%</f>
        <v>4.9485</v>
      </c>
      <c r="J977" s="14" t="n">
        <f aca="false">D977-I977</f>
        <v>28.0415</v>
      </c>
      <c r="K977" s="12" t="s">
        <v>21</v>
      </c>
      <c r="L977" s="12" t="s">
        <v>131</v>
      </c>
    </row>
    <row r="978" s="12" customFormat="true" ht="20.65" hidden="false" customHeight="true" outlineLevel="0" collapsed="false">
      <c r="A978" s="12" t="s">
        <v>1070</v>
      </c>
      <c r="B978" s="13" t="n">
        <v>250</v>
      </c>
      <c r="C978" s="13"/>
      <c r="D978" s="14" t="n">
        <v>37.8</v>
      </c>
      <c r="E978" s="14" t="n">
        <f aca="false">D978*10%</f>
        <v>3.78</v>
      </c>
      <c r="F978" s="14" t="n">
        <f aca="false">D978-E978</f>
        <v>34.02</v>
      </c>
      <c r="G978" s="14" t="n">
        <f aca="false">D978*5%</f>
        <v>1.89</v>
      </c>
      <c r="H978" s="14" t="n">
        <f aca="false">D978-G978</f>
        <v>35.91</v>
      </c>
      <c r="I978" s="14" t="n">
        <f aca="false">D978*15%</f>
        <v>5.67</v>
      </c>
      <c r="J978" s="14" t="n">
        <f aca="false">D978-I978</f>
        <v>32.13</v>
      </c>
      <c r="K978" s="12" t="s">
        <v>21</v>
      </c>
      <c r="L978" s="12" t="s">
        <v>131</v>
      </c>
    </row>
    <row r="979" s="12" customFormat="true" ht="20.65" hidden="false" customHeight="true" outlineLevel="0" collapsed="false">
      <c r="A979" s="12" t="s">
        <v>1071</v>
      </c>
      <c r="B979" s="13" t="n">
        <v>250</v>
      </c>
      <c r="C979" s="13"/>
      <c r="D979" s="14" t="n">
        <v>21.6</v>
      </c>
      <c r="E979" s="14" t="n">
        <f aca="false">D979*10%</f>
        <v>2.16</v>
      </c>
      <c r="F979" s="14" t="n">
        <f aca="false">D979-E979</f>
        <v>19.44</v>
      </c>
      <c r="G979" s="14" t="n">
        <f aca="false">D979*5%</f>
        <v>1.08</v>
      </c>
      <c r="H979" s="14" t="n">
        <f aca="false">D979-G979</f>
        <v>20.52</v>
      </c>
      <c r="I979" s="14" t="n">
        <f aca="false">D979*15%</f>
        <v>3.24</v>
      </c>
      <c r="J979" s="14" t="n">
        <f aca="false">D979-I979</f>
        <v>18.36</v>
      </c>
      <c r="K979" s="12" t="s">
        <v>21</v>
      </c>
      <c r="L979" s="12" t="s">
        <v>131</v>
      </c>
    </row>
    <row r="980" s="12" customFormat="true" ht="20.65" hidden="false" customHeight="true" outlineLevel="0" collapsed="false">
      <c r="A980" s="12" t="s">
        <v>1072</v>
      </c>
      <c r="B980" s="13" t="n">
        <v>250</v>
      </c>
      <c r="C980" s="13"/>
      <c r="D980" s="14" t="n">
        <v>15</v>
      </c>
      <c r="E980" s="14" t="n">
        <f aca="false">D980*10%</f>
        <v>1.5</v>
      </c>
      <c r="F980" s="14" t="n">
        <f aca="false">D980-E980</f>
        <v>13.5</v>
      </c>
      <c r="G980" s="14" t="n">
        <f aca="false">D980*5%</f>
        <v>0.75</v>
      </c>
      <c r="H980" s="14" t="n">
        <f aca="false">D980-G980</f>
        <v>14.25</v>
      </c>
      <c r="I980" s="14" t="n">
        <f aca="false">D980*15%</f>
        <v>2.25</v>
      </c>
      <c r="J980" s="14" t="n">
        <f aca="false">D980-I980</f>
        <v>12.75</v>
      </c>
      <c r="K980" s="12" t="s">
        <v>21</v>
      </c>
      <c r="L980" s="12" t="s">
        <v>131</v>
      </c>
    </row>
    <row r="981" s="12" customFormat="true" ht="20.65" hidden="false" customHeight="true" outlineLevel="0" collapsed="false">
      <c r="A981" s="12" t="s">
        <v>1073</v>
      </c>
      <c r="B981" s="13" t="n">
        <v>250</v>
      </c>
      <c r="C981" s="13"/>
      <c r="D981" s="14" t="n">
        <v>47.23</v>
      </c>
      <c r="E981" s="14" t="n">
        <f aca="false">D981*10%</f>
        <v>4.723</v>
      </c>
      <c r="F981" s="14" t="n">
        <f aca="false">D981-E981</f>
        <v>42.507</v>
      </c>
      <c r="G981" s="14" t="n">
        <f aca="false">D981*5%</f>
        <v>2.3615</v>
      </c>
      <c r="H981" s="14" t="n">
        <f aca="false">D981-G981</f>
        <v>44.8685</v>
      </c>
      <c r="I981" s="14" t="n">
        <f aca="false">D981*15%</f>
        <v>7.0845</v>
      </c>
      <c r="J981" s="14" t="n">
        <f aca="false">D981-I981</f>
        <v>40.1455</v>
      </c>
      <c r="K981" s="12" t="s">
        <v>21</v>
      </c>
      <c r="L981" s="12" t="s">
        <v>131</v>
      </c>
    </row>
    <row r="982" s="12" customFormat="true" ht="20.65" hidden="false" customHeight="true" outlineLevel="0" collapsed="false">
      <c r="A982" s="12" t="s">
        <v>1074</v>
      </c>
      <c r="B982" s="13" t="n">
        <v>250</v>
      </c>
      <c r="C982" s="13"/>
      <c r="D982" s="14" t="n">
        <v>1.11</v>
      </c>
      <c r="E982" s="14" t="n">
        <f aca="false">D982*10%</f>
        <v>0.111</v>
      </c>
      <c r="F982" s="14" t="n">
        <f aca="false">D982-E982</f>
        <v>0.999</v>
      </c>
      <c r="G982" s="14" t="n">
        <f aca="false">D982*5%</f>
        <v>0.0555</v>
      </c>
      <c r="H982" s="14" t="n">
        <f aca="false">D982-G982</f>
        <v>1.0545</v>
      </c>
      <c r="I982" s="14" t="n">
        <f aca="false">D982*15%</f>
        <v>0.1665</v>
      </c>
      <c r="J982" s="14" t="n">
        <f aca="false">D982-I982</f>
        <v>0.9435</v>
      </c>
      <c r="K982" s="12" t="s">
        <v>21</v>
      </c>
      <c r="L982" s="12" t="s">
        <v>131</v>
      </c>
    </row>
    <row r="983" s="12" customFormat="true" ht="20.65" hidden="false" customHeight="true" outlineLevel="0" collapsed="false">
      <c r="A983" s="12" t="s">
        <v>1075</v>
      </c>
      <c r="B983" s="13" t="n">
        <v>250</v>
      </c>
      <c r="C983" s="13"/>
      <c r="D983" s="14" t="n">
        <v>31.6</v>
      </c>
      <c r="E983" s="14" t="n">
        <f aca="false">D983*10%</f>
        <v>3.16</v>
      </c>
      <c r="F983" s="14" t="n">
        <f aca="false">D983-E983</f>
        <v>28.44</v>
      </c>
      <c r="G983" s="14" t="n">
        <f aca="false">D983*5%</f>
        <v>1.58</v>
      </c>
      <c r="H983" s="14" t="n">
        <f aca="false">D983-G983</f>
        <v>30.02</v>
      </c>
      <c r="I983" s="14" t="n">
        <f aca="false">D983*15%</f>
        <v>4.74</v>
      </c>
      <c r="J983" s="14" t="n">
        <f aca="false">D983-I983</f>
        <v>26.86</v>
      </c>
      <c r="K983" s="12" t="s">
        <v>21</v>
      </c>
      <c r="L983" s="12" t="s">
        <v>131</v>
      </c>
    </row>
    <row r="984" s="12" customFormat="true" ht="20.65" hidden="false" customHeight="true" outlineLevel="0" collapsed="false">
      <c r="A984" s="12" t="s">
        <v>1076</v>
      </c>
      <c r="B984" s="13" t="n">
        <v>250</v>
      </c>
      <c r="C984" s="13"/>
      <c r="D984" s="14" t="n">
        <v>48.36</v>
      </c>
      <c r="E984" s="14" t="n">
        <f aca="false">D984*10%</f>
        <v>4.836</v>
      </c>
      <c r="F984" s="14" t="n">
        <f aca="false">D984-E984</f>
        <v>43.524</v>
      </c>
      <c r="G984" s="14" t="n">
        <f aca="false">D984*5%</f>
        <v>2.418</v>
      </c>
      <c r="H984" s="14" t="n">
        <f aca="false">D984-G984</f>
        <v>45.942</v>
      </c>
      <c r="I984" s="14" t="n">
        <f aca="false">D984*15%</f>
        <v>7.254</v>
      </c>
      <c r="J984" s="14" t="n">
        <f aca="false">D984-I984</f>
        <v>41.106</v>
      </c>
      <c r="K984" s="12" t="s">
        <v>21</v>
      </c>
      <c r="L984" s="12" t="s">
        <v>131</v>
      </c>
    </row>
    <row r="985" s="12" customFormat="true" ht="20.65" hidden="false" customHeight="true" outlineLevel="0" collapsed="false">
      <c r="A985" s="12" t="s">
        <v>1077</v>
      </c>
      <c r="B985" s="13" t="n">
        <v>250</v>
      </c>
      <c r="C985" s="13"/>
      <c r="D985" s="14" t="n">
        <v>64.87</v>
      </c>
      <c r="E985" s="14" t="n">
        <f aca="false">D985*10%</f>
        <v>6.487</v>
      </c>
      <c r="F985" s="14" t="n">
        <f aca="false">D985-E985</f>
        <v>58.383</v>
      </c>
      <c r="G985" s="14" t="n">
        <f aca="false">D985*5%</f>
        <v>3.2435</v>
      </c>
      <c r="H985" s="14" t="n">
        <f aca="false">D985-G985</f>
        <v>61.6265</v>
      </c>
      <c r="I985" s="14" t="n">
        <f aca="false">D985*15%</f>
        <v>9.7305</v>
      </c>
      <c r="J985" s="14" t="n">
        <f aca="false">D985-I985</f>
        <v>55.1395</v>
      </c>
      <c r="K985" s="12" t="s">
        <v>21</v>
      </c>
      <c r="L985" s="12" t="s">
        <v>131</v>
      </c>
    </row>
    <row r="986" s="12" customFormat="true" ht="20.65" hidden="false" customHeight="true" outlineLevel="0" collapsed="false">
      <c r="A986" s="12" t="s">
        <v>1078</v>
      </c>
      <c r="B986" s="13" t="n">
        <v>250</v>
      </c>
      <c r="C986" s="13"/>
      <c r="D986" s="14" t="n">
        <v>152.79</v>
      </c>
      <c r="E986" s="14" t="n">
        <f aca="false">D986*10%</f>
        <v>15.279</v>
      </c>
      <c r="F986" s="14" t="n">
        <f aca="false">D986-E986</f>
        <v>137.511</v>
      </c>
      <c r="G986" s="14" t="n">
        <f aca="false">D986*5%</f>
        <v>7.6395</v>
      </c>
      <c r="H986" s="14" t="n">
        <f aca="false">D986-G986</f>
        <v>145.1505</v>
      </c>
      <c r="I986" s="14" t="n">
        <f aca="false">D986*15%</f>
        <v>22.9185</v>
      </c>
      <c r="J986" s="14" t="n">
        <f aca="false">D986-I986</f>
        <v>129.8715</v>
      </c>
      <c r="K986" s="12" t="s">
        <v>21</v>
      </c>
      <c r="L986" s="12" t="s">
        <v>131</v>
      </c>
    </row>
    <row r="987" s="12" customFormat="true" ht="20.65" hidden="false" customHeight="true" outlineLevel="0" collapsed="false">
      <c r="A987" s="12" t="s">
        <v>1079</v>
      </c>
      <c r="B987" s="13" t="n">
        <v>250</v>
      </c>
      <c r="C987" s="13"/>
      <c r="D987" s="14" t="n">
        <v>5</v>
      </c>
      <c r="E987" s="14" t="n">
        <f aca="false">D987*10%</f>
        <v>0.5</v>
      </c>
      <c r="F987" s="14" t="n">
        <f aca="false">D987-E987</f>
        <v>4.5</v>
      </c>
      <c r="G987" s="14" t="n">
        <f aca="false">D987*5%</f>
        <v>0.25</v>
      </c>
      <c r="H987" s="14" t="n">
        <f aca="false">D987-G987</f>
        <v>4.75</v>
      </c>
      <c r="I987" s="14" t="n">
        <f aca="false">D987*15%</f>
        <v>0.75</v>
      </c>
      <c r="J987" s="14" t="n">
        <f aca="false">D987-I987</f>
        <v>4.25</v>
      </c>
      <c r="K987" s="12" t="s">
        <v>21</v>
      </c>
      <c r="L987" s="12" t="s">
        <v>131</v>
      </c>
    </row>
    <row r="988" s="12" customFormat="true" ht="20.65" hidden="false" customHeight="true" outlineLevel="0" collapsed="false">
      <c r="A988" s="12" t="s">
        <v>1080</v>
      </c>
      <c r="B988" s="13" t="n">
        <v>250</v>
      </c>
      <c r="C988" s="13"/>
      <c r="D988" s="14" t="n">
        <v>5.33</v>
      </c>
      <c r="E988" s="14" t="n">
        <f aca="false">D988*10%</f>
        <v>0.533</v>
      </c>
      <c r="F988" s="14" t="n">
        <f aca="false">D988-E988</f>
        <v>4.797</v>
      </c>
      <c r="G988" s="14" t="n">
        <f aca="false">D988*5%</f>
        <v>0.2665</v>
      </c>
      <c r="H988" s="14" t="n">
        <f aca="false">D988-G988</f>
        <v>5.0635</v>
      </c>
      <c r="I988" s="14" t="n">
        <f aca="false">D988*15%</f>
        <v>0.7995</v>
      </c>
      <c r="J988" s="14" t="n">
        <f aca="false">D988-I988</f>
        <v>4.5305</v>
      </c>
      <c r="K988" s="12" t="s">
        <v>21</v>
      </c>
      <c r="L988" s="12" t="s">
        <v>131</v>
      </c>
    </row>
    <row r="989" s="12" customFormat="true" ht="20.65" hidden="false" customHeight="true" outlineLevel="0" collapsed="false">
      <c r="A989" s="12" t="s">
        <v>1081</v>
      </c>
      <c r="B989" s="13" t="n">
        <v>250</v>
      </c>
      <c r="C989" s="13"/>
      <c r="D989" s="14" t="n">
        <v>8.64</v>
      </c>
      <c r="E989" s="14" t="n">
        <f aca="false">D989*10%</f>
        <v>0.864</v>
      </c>
      <c r="F989" s="14" t="n">
        <f aca="false">D989-E989</f>
        <v>7.776</v>
      </c>
      <c r="G989" s="14" t="n">
        <f aca="false">D989*5%</f>
        <v>0.432</v>
      </c>
      <c r="H989" s="14" t="n">
        <f aca="false">D989-G989</f>
        <v>8.208</v>
      </c>
      <c r="I989" s="14" t="n">
        <f aca="false">D989*15%</f>
        <v>1.296</v>
      </c>
      <c r="J989" s="14" t="n">
        <f aca="false">D989-I989</f>
        <v>7.344</v>
      </c>
      <c r="K989" s="12" t="s">
        <v>21</v>
      </c>
      <c r="L989" s="12" t="s">
        <v>131</v>
      </c>
    </row>
    <row r="990" s="12" customFormat="true" ht="20.65" hidden="false" customHeight="true" outlineLevel="0" collapsed="false">
      <c r="A990" s="12" t="s">
        <v>1082</v>
      </c>
      <c r="B990" s="13" t="n">
        <v>250</v>
      </c>
      <c r="C990" s="13"/>
      <c r="D990" s="14" t="n">
        <v>20.22</v>
      </c>
      <c r="E990" s="14" t="n">
        <f aca="false">D990*10%</f>
        <v>2.022</v>
      </c>
      <c r="F990" s="14" t="n">
        <f aca="false">D990-E990</f>
        <v>18.198</v>
      </c>
      <c r="G990" s="14" t="n">
        <f aca="false">D990*5%</f>
        <v>1.011</v>
      </c>
      <c r="H990" s="14" t="n">
        <f aca="false">D990-G990</f>
        <v>19.209</v>
      </c>
      <c r="I990" s="14" t="n">
        <f aca="false">D990*15%</f>
        <v>3.033</v>
      </c>
      <c r="J990" s="14" t="n">
        <f aca="false">D990-I990</f>
        <v>17.187</v>
      </c>
      <c r="K990" s="12" t="s">
        <v>21</v>
      </c>
      <c r="L990" s="12" t="s">
        <v>131</v>
      </c>
    </row>
    <row r="991" s="12" customFormat="true" ht="20.65" hidden="false" customHeight="true" outlineLevel="0" collapsed="false">
      <c r="A991" s="12" t="s">
        <v>1083</v>
      </c>
      <c r="B991" s="13" t="n">
        <v>250</v>
      </c>
      <c r="C991" s="13"/>
      <c r="D991" s="14" t="n">
        <v>10.29</v>
      </c>
      <c r="E991" s="14" t="n">
        <f aca="false">D991*10%</f>
        <v>1.029</v>
      </c>
      <c r="F991" s="14" t="n">
        <f aca="false">D991-E991</f>
        <v>9.261</v>
      </c>
      <c r="G991" s="14" t="n">
        <f aca="false">D991*5%</f>
        <v>0.5145</v>
      </c>
      <c r="H991" s="14" t="n">
        <f aca="false">D991-G991</f>
        <v>9.7755</v>
      </c>
      <c r="I991" s="14" t="n">
        <f aca="false">D991*15%</f>
        <v>1.5435</v>
      </c>
      <c r="J991" s="14" t="n">
        <f aca="false">D991-I991</f>
        <v>8.7465</v>
      </c>
      <c r="K991" s="12" t="s">
        <v>21</v>
      </c>
      <c r="L991" s="12" t="s">
        <v>131</v>
      </c>
    </row>
    <row r="992" s="12" customFormat="true" ht="20.65" hidden="false" customHeight="true" outlineLevel="0" collapsed="false">
      <c r="A992" s="12" t="s">
        <v>1084</v>
      </c>
      <c r="B992" s="13" t="n">
        <v>250</v>
      </c>
      <c r="C992" s="13"/>
      <c r="D992" s="14" t="n">
        <v>5</v>
      </c>
      <c r="E992" s="14" t="n">
        <f aca="false">D992*10%</f>
        <v>0.5</v>
      </c>
      <c r="F992" s="14" t="n">
        <f aca="false">D992-E992</f>
        <v>4.5</v>
      </c>
      <c r="G992" s="14" t="n">
        <f aca="false">D992*5%</f>
        <v>0.25</v>
      </c>
      <c r="H992" s="14" t="n">
        <f aca="false">D992-G992</f>
        <v>4.75</v>
      </c>
      <c r="I992" s="14" t="n">
        <f aca="false">D992*15%</f>
        <v>0.75</v>
      </c>
      <c r="J992" s="14" t="n">
        <f aca="false">D992-I992</f>
        <v>4.25</v>
      </c>
      <c r="K992" s="12" t="s">
        <v>21</v>
      </c>
      <c r="L992" s="12" t="s">
        <v>131</v>
      </c>
    </row>
    <row r="993" s="12" customFormat="true" ht="20.65" hidden="false" customHeight="true" outlineLevel="0" collapsed="false">
      <c r="A993" s="12" t="s">
        <v>1085</v>
      </c>
      <c r="B993" s="13" t="n">
        <v>250</v>
      </c>
      <c r="C993" s="13"/>
      <c r="D993" s="14" t="n">
        <v>5</v>
      </c>
      <c r="E993" s="14" t="n">
        <f aca="false">D993*10%</f>
        <v>0.5</v>
      </c>
      <c r="F993" s="14" t="n">
        <f aca="false">D993-E993</f>
        <v>4.5</v>
      </c>
      <c r="G993" s="14" t="n">
        <f aca="false">D993*5%</f>
        <v>0.25</v>
      </c>
      <c r="H993" s="14" t="n">
        <f aca="false">D993-G993</f>
        <v>4.75</v>
      </c>
      <c r="I993" s="14" t="n">
        <f aca="false">D993*15%</f>
        <v>0.75</v>
      </c>
      <c r="J993" s="14" t="n">
        <f aca="false">D993-I993</f>
        <v>4.25</v>
      </c>
      <c r="K993" s="12" t="s">
        <v>21</v>
      </c>
      <c r="L993" s="12" t="s">
        <v>131</v>
      </c>
    </row>
    <row r="994" s="12" customFormat="true" ht="20.65" hidden="false" customHeight="true" outlineLevel="0" collapsed="false">
      <c r="A994" s="12" t="s">
        <v>1086</v>
      </c>
      <c r="B994" s="13" t="n">
        <v>250</v>
      </c>
      <c r="C994" s="13"/>
      <c r="D994" s="14" t="n">
        <v>4</v>
      </c>
      <c r="E994" s="14" t="n">
        <f aca="false">D994*10%</f>
        <v>0.4</v>
      </c>
      <c r="F994" s="14" t="n">
        <f aca="false">D994-E994</f>
        <v>3.6</v>
      </c>
      <c r="G994" s="14" t="n">
        <f aca="false">D994*5%</f>
        <v>0.2</v>
      </c>
      <c r="H994" s="14" t="n">
        <f aca="false">D994-G994</f>
        <v>3.8</v>
      </c>
      <c r="I994" s="14" t="n">
        <f aca="false">D994*15%</f>
        <v>0.6</v>
      </c>
      <c r="J994" s="14" t="n">
        <f aca="false">D994-I994</f>
        <v>3.4</v>
      </c>
      <c r="K994" s="12" t="s">
        <v>21</v>
      </c>
      <c r="L994" s="12" t="s">
        <v>131</v>
      </c>
    </row>
    <row r="995" s="12" customFormat="true" ht="20.65" hidden="false" customHeight="true" outlineLevel="0" collapsed="false">
      <c r="A995" s="12" t="s">
        <v>1087</v>
      </c>
      <c r="B995" s="13" t="n">
        <v>250</v>
      </c>
      <c r="C995" s="13" t="s">
        <v>1088</v>
      </c>
      <c r="D995" s="14" t="n">
        <v>15</v>
      </c>
      <c r="E995" s="14" t="n">
        <f aca="false">D995*10%</f>
        <v>1.5</v>
      </c>
      <c r="F995" s="14" t="n">
        <f aca="false">D995-E995</f>
        <v>13.5</v>
      </c>
      <c r="G995" s="14" t="n">
        <f aca="false">D995*5%</f>
        <v>0.75</v>
      </c>
      <c r="H995" s="14" t="n">
        <f aca="false">D995-G995</f>
        <v>14.25</v>
      </c>
      <c r="I995" s="14" t="n">
        <f aca="false">D995*15%</f>
        <v>2.25</v>
      </c>
      <c r="J995" s="14" t="n">
        <f aca="false">D995-I995</f>
        <v>12.75</v>
      </c>
      <c r="K995" s="12" t="s">
        <v>21</v>
      </c>
      <c r="L995" s="12" t="s">
        <v>131</v>
      </c>
    </row>
    <row r="996" s="12" customFormat="true" ht="20.65" hidden="false" customHeight="true" outlineLevel="0" collapsed="false">
      <c r="A996" s="12" t="s">
        <v>1089</v>
      </c>
      <c r="B996" s="13" t="n">
        <v>250</v>
      </c>
      <c r="C996" s="13"/>
      <c r="D996" s="14" t="n">
        <v>141.5</v>
      </c>
      <c r="E996" s="14" t="n">
        <f aca="false">D996*10%</f>
        <v>14.15</v>
      </c>
      <c r="F996" s="14" t="n">
        <f aca="false">D996-E996</f>
        <v>127.35</v>
      </c>
      <c r="G996" s="14" t="n">
        <f aca="false">D996*5%</f>
        <v>7.075</v>
      </c>
      <c r="H996" s="14" t="n">
        <f aca="false">D996-G996</f>
        <v>134.425</v>
      </c>
      <c r="I996" s="14" t="n">
        <f aca="false">D996*15%</f>
        <v>21.225</v>
      </c>
      <c r="J996" s="14" t="n">
        <f aca="false">D996-I996</f>
        <v>120.275</v>
      </c>
      <c r="K996" s="12" t="s">
        <v>21</v>
      </c>
      <c r="L996" s="12" t="s">
        <v>131</v>
      </c>
    </row>
    <row r="997" s="12" customFormat="true" ht="20.65" hidden="false" customHeight="true" outlineLevel="0" collapsed="false">
      <c r="A997" s="12" t="s">
        <v>1090</v>
      </c>
      <c r="B997" s="13" t="n">
        <v>250</v>
      </c>
      <c r="C997" s="13"/>
      <c r="D997" s="14" t="n">
        <v>6</v>
      </c>
      <c r="E997" s="14" t="n">
        <f aca="false">D997*10%</f>
        <v>0.6</v>
      </c>
      <c r="F997" s="14" t="n">
        <f aca="false">D997-E997</f>
        <v>5.4</v>
      </c>
      <c r="G997" s="14" t="n">
        <f aca="false">D997*5%</f>
        <v>0.3</v>
      </c>
      <c r="H997" s="14" t="n">
        <f aca="false">D997-G997</f>
        <v>5.7</v>
      </c>
      <c r="I997" s="14" t="n">
        <f aca="false">D997*15%</f>
        <v>0.9</v>
      </c>
      <c r="J997" s="14" t="n">
        <f aca="false">D997-I997</f>
        <v>5.1</v>
      </c>
      <c r="K997" s="12" t="s">
        <v>21</v>
      </c>
      <c r="L997" s="12" t="s">
        <v>131</v>
      </c>
    </row>
    <row r="998" s="12" customFormat="true" ht="20.65" hidden="false" customHeight="true" outlineLevel="0" collapsed="false">
      <c r="A998" s="12" t="s">
        <v>1091</v>
      </c>
      <c r="B998" s="13" t="n">
        <v>250</v>
      </c>
      <c r="C998" s="13"/>
      <c r="D998" s="14" t="n">
        <v>15</v>
      </c>
      <c r="E998" s="14" t="n">
        <f aca="false">D998*10%</f>
        <v>1.5</v>
      </c>
      <c r="F998" s="14" t="n">
        <f aca="false">D998-E998</f>
        <v>13.5</v>
      </c>
      <c r="G998" s="14" t="n">
        <f aca="false">D998*5%</f>
        <v>0.75</v>
      </c>
      <c r="H998" s="14" t="n">
        <f aca="false">D998-G998</f>
        <v>14.25</v>
      </c>
      <c r="I998" s="14" t="n">
        <f aca="false">D998*15%</f>
        <v>2.25</v>
      </c>
      <c r="J998" s="14" t="n">
        <f aca="false">D998-I998</f>
        <v>12.75</v>
      </c>
      <c r="K998" s="12" t="s">
        <v>21</v>
      </c>
      <c r="L998" s="12" t="s">
        <v>131</v>
      </c>
    </row>
    <row r="999" s="12" customFormat="true" ht="20.65" hidden="false" customHeight="true" outlineLevel="0" collapsed="false">
      <c r="A999" s="12" t="s">
        <v>1092</v>
      </c>
      <c r="B999" s="13" t="n">
        <v>250</v>
      </c>
      <c r="C999" s="13"/>
      <c r="D999" s="14" t="n">
        <v>15</v>
      </c>
      <c r="E999" s="14" t="n">
        <f aca="false">D999*10%</f>
        <v>1.5</v>
      </c>
      <c r="F999" s="14" t="n">
        <f aca="false">D999-E999</f>
        <v>13.5</v>
      </c>
      <c r="G999" s="14" t="n">
        <f aca="false">D999*5%</f>
        <v>0.75</v>
      </c>
      <c r="H999" s="14" t="n">
        <f aca="false">D999-G999</f>
        <v>14.25</v>
      </c>
      <c r="I999" s="14" t="n">
        <f aca="false">D999*15%</f>
        <v>2.25</v>
      </c>
      <c r="J999" s="14" t="n">
        <f aca="false">D999-I999</f>
        <v>12.75</v>
      </c>
      <c r="K999" s="12" t="s">
        <v>21</v>
      </c>
      <c r="L999" s="12" t="s">
        <v>131</v>
      </c>
    </row>
    <row r="1000" s="12" customFormat="true" ht="20.65" hidden="false" customHeight="true" outlineLevel="0" collapsed="false">
      <c r="A1000" s="12" t="s">
        <v>1093</v>
      </c>
      <c r="B1000" s="13" t="n">
        <v>250</v>
      </c>
      <c r="C1000" s="13"/>
      <c r="D1000" s="14" t="n">
        <v>15</v>
      </c>
      <c r="E1000" s="14" t="n">
        <f aca="false">D1000*10%</f>
        <v>1.5</v>
      </c>
      <c r="F1000" s="14" t="n">
        <f aca="false">D1000-E1000</f>
        <v>13.5</v>
      </c>
      <c r="G1000" s="14" t="n">
        <f aca="false">D1000*5%</f>
        <v>0.75</v>
      </c>
      <c r="H1000" s="14" t="n">
        <f aca="false">D1000-G1000</f>
        <v>14.25</v>
      </c>
      <c r="I1000" s="14" t="n">
        <f aca="false">D1000*15%</f>
        <v>2.25</v>
      </c>
      <c r="J1000" s="14" t="n">
        <f aca="false">D1000-I1000</f>
        <v>12.75</v>
      </c>
      <c r="K1000" s="12" t="s">
        <v>21</v>
      </c>
      <c r="L1000" s="12" t="s">
        <v>131</v>
      </c>
    </row>
    <row r="1001" s="12" customFormat="true" ht="20.65" hidden="false" customHeight="true" outlineLevel="0" collapsed="false">
      <c r="A1001" s="12" t="s">
        <v>1094</v>
      </c>
      <c r="B1001" s="13" t="n">
        <v>250</v>
      </c>
      <c r="C1001" s="13"/>
      <c r="D1001" s="14" t="n">
        <v>15</v>
      </c>
      <c r="E1001" s="14" t="n">
        <f aca="false">D1001*10%</f>
        <v>1.5</v>
      </c>
      <c r="F1001" s="14" t="n">
        <f aca="false">D1001-E1001</f>
        <v>13.5</v>
      </c>
      <c r="G1001" s="14" t="n">
        <f aca="false">D1001*5%</f>
        <v>0.75</v>
      </c>
      <c r="H1001" s="14" t="n">
        <f aca="false">D1001-G1001</f>
        <v>14.25</v>
      </c>
      <c r="I1001" s="14" t="n">
        <f aca="false">D1001*15%</f>
        <v>2.25</v>
      </c>
      <c r="J1001" s="14" t="n">
        <f aca="false">D1001-I1001</f>
        <v>12.75</v>
      </c>
      <c r="K1001" s="12" t="s">
        <v>21</v>
      </c>
      <c r="L1001" s="12" t="s">
        <v>131</v>
      </c>
    </row>
    <row r="1002" s="12" customFormat="true" ht="20.65" hidden="false" customHeight="true" outlineLevel="0" collapsed="false">
      <c r="A1002" s="12" t="s">
        <v>1095</v>
      </c>
      <c r="B1002" s="13" t="n">
        <v>250</v>
      </c>
      <c r="C1002" s="13"/>
      <c r="D1002" s="14" t="n">
        <v>15</v>
      </c>
      <c r="E1002" s="14" t="n">
        <f aca="false">D1002*10%</f>
        <v>1.5</v>
      </c>
      <c r="F1002" s="14" t="n">
        <f aca="false">D1002-E1002</f>
        <v>13.5</v>
      </c>
      <c r="G1002" s="14" t="n">
        <f aca="false">D1002*5%</f>
        <v>0.75</v>
      </c>
      <c r="H1002" s="14" t="n">
        <f aca="false">D1002-G1002</f>
        <v>14.25</v>
      </c>
      <c r="I1002" s="14" t="n">
        <f aca="false">D1002*15%</f>
        <v>2.25</v>
      </c>
      <c r="J1002" s="14" t="n">
        <f aca="false">D1002-I1002</f>
        <v>12.75</v>
      </c>
      <c r="K1002" s="12" t="s">
        <v>21</v>
      </c>
      <c r="L1002" s="12" t="s">
        <v>131</v>
      </c>
    </row>
    <row r="1003" s="12" customFormat="true" ht="20.65" hidden="false" customHeight="true" outlineLevel="0" collapsed="false">
      <c r="A1003" s="12" t="s">
        <v>1096</v>
      </c>
      <c r="B1003" s="13" t="n">
        <v>250</v>
      </c>
      <c r="C1003" s="13"/>
      <c r="D1003" s="14" t="n">
        <v>15.6</v>
      </c>
      <c r="E1003" s="14" t="n">
        <f aca="false">D1003*10%</f>
        <v>1.56</v>
      </c>
      <c r="F1003" s="14" t="n">
        <f aca="false">D1003-E1003</f>
        <v>14.04</v>
      </c>
      <c r="G1003" s="14" t="n">
        <f aca="false">D1003*5%</f>
        <v>0.78</v>
      </c>
      <c r="H1003" s="14" t="n">
        <f aca="false">D1003-G1003</f>
        <v>14.82</v>
      </c>
      <c r="I1003" s="14" t="n">
        <f aca="false">D1003*15%</f>
        <v>2.34</v>
      </c>
      <c r="J1003" s="14" t="n">
        <f aca="false">D1003-I1003</f>
        <v>13.26</v>
      </c>
      <c r="K1003" s="12" t="s">
        <v>21</v>
      </c>
      <c r="L1003" s="12" t="s">
        <v>131</v>
      </c>
    </row>
    <row r="1004" s="12" customFormat="true" ht="20.65" hidden="false" customHeight="true" outlineLevel="0" collapsed="false">
      <c r="A1004" s="12" t="s">
        <v>1097</v>
      </c>
      <c r="B1004" s="13" t="n">
        <v>250</v>
      </c>
      <c r="C1004" s="13"/>
      <c r="D1004" s="14" t="n">
        <v>16.27</v>
      </c>
      <c r="E1004" s="14" t="n">
        <f aca="false">D1004*10%</f>
        <v>1.627</v>
      </c>
      <c r="F1004" s="14" t="n">
        <f aca="false">D1004-E1004</f>
        <v>14.643</v>
      </c>
      <c r="G1004" s="14" t="n">
        <f aca="false">D1004*5%</f>
        <v>0.8135</v>
      </c>
      <c r="H1004" s="14" t="n">
        <f aca="false">D1004-G1004</f>
        <v>15.4565</v>
      </c>
      <c r="I1004" s="14" t="n">
        <f aca="false">D1004*15%</f>
        <v>2.4405</v>
      </c>
      <c r="J1004" s="14" t="n">
        <f aca="false">D1004-I1004</f>
        <v>13.8295</v>
      </c>
      <c r="K1004" s="12" t="s">
        <v>21</v>
      </c>
      <c r="L1004" s="12" t="s">
        <v>131</v>
      </c>
    </row>
    <row r="1005" s="12" customFormat="true" ht="20.65" hidden="false" customHeight="true" outlineLevel="0" collapsed="false">
      <c r="A1005" s="12" t="s">
        <v>1098</v>
      </c>
      <c r="B1005" s="13" t="n">
        <v>250</v>
      </c>
      <c r="C1005" s="13"/>
      <c r="D1005" s="14" t="n">
        <v>15.58</v>
      </c>
      <c r="E1005" s="14" t="n">
        <f aca="false">D1005*10%</f>
        <v>1.558</v>
      </c>
      <c r="F1005" s="14" t="n">
        <f aca="false">D1005-E1005</f>
        <v>14.022</v>
      </c>
      <c r="G1005" s="14" t="n">
        <f aca="false">D1005*5%</f>
        <v>0.779</v>
      </c>
      <c r="H1005" s="14" t="n">
        <f aca="false">D1005-G1005</f>
        <v>14.801</v>
      </c>
      <c r="I1005" s="14" t="n">
        <f aca="false">D1005*15%</f>
        <v>2.337</v>
      </c>
      <c r="J1005" s="14" t="n">
        <f aca="false">D1005-I1005</f>
        <v>13.243</v>
      </c>
      <c r="K1005" s="12" t="s">
        <v>21</v>
      </c>
      <c r="L1005" s="12" t="s">
        <v>131</v>
      </c>
    </row>
    <row r="1006" s="12" customFormat="true" ht="20.65" hidden="false" customHeight="true" outlineLevel="0" collapsed="false">
      <c r="A1006" s="12" t="s">
        <v>1099</v>
      </c>
      <c r="B1006" s="13" t="n">
        <v>250</v>
      </c>
      <c r="C1006" s="13"/>
      <c r="D1006" s="14" t="n">
        <v>334.64</v>
      </c>
      <c r="E1006" s="14" t="n">
        <f aca="false">D1006*10%</f>
        <v>33.464</v>
      </c>
      <c r="F1006" s="14" t="n">
        <f aca="false">D1006-E1006</f>
        <v>301.176</v>
      </c>
      <c r="G1006" s="14" t="n">
        <f aca="false">D1006*5%</f>
        <v>16.732</v>
      </c>
      <c r="H1006" s="14" t="n">
        <f aca="false">D1006-G1006</f>
        <v>317.908</v>
      </c>
      <c r="I1006" s="14" t="n">
        <f aca="false">D1006*15%</f>
        <v>50.196</v>
      </c>
      <c r="J1006" s="14" t="n">
        <f aca="false">D1006-I1006</f>
        <v>284.444</v>
      </c>
      <c r="K1006" s="12" t="s">
        <v>21</v>
      </c>
      <c r="L1006" s="12" t="s">
        <v>131</v>
      </c>
    </row>
    <row r="1007" s="12" customFormat="true" ht="20.65" hidden="false" customHeight="true" outlineLevel="0" collapsed="false">
      <c r="A1007" s="12" t="s">
        <v>1100</v>
      </c>
      <c r="B1007" s="13" t="n">
        <v>250</v>
      </c>
      <c r="C1007" s="13"/>
      <c r="D1007" s="14" t="n">
        <v>5</v>
      </c>
      <c r="E1007" s="14" t="n">
        <f aca="false">D1007*10%</f>
        <v>0.5</v>
      </c>
      <c r="F1007" s="14" t="n">
        <f aca="false">D1007-E1007</f>
        <v>4.5</v>
      </c>
      <c r="G1007" s="14" t="n">
        <f aca="false">D1007*5%</f>
        <v>0.25</v>
      </c>
      <c r="H1007" s="14" t="n">
        <f aca="false">D1007-G1007</f>
        <v>4.75</v>
      </c>
      <c r="I1007" s="14" t="n">
        <f aca="false">D1007*15%</f>
        <v>0.75</v>
      </c>
      <c r="J1007" s="14" t="n">
        <f aca="false">D1007-I1007</f>
        <v>4.25</v>
      </c>
      <c r="K1007" s="12" t="s">
        <v>21</v>
      </c>
      <c r="L1007" s="12" t="s">
        <v>131</v>
      </c>
    </row>
    <row r="1008" s="12" customFormat="true" ht="20.65" hidden="false" customHeight="true" outlineLevel="0" collapsed="false">
      <c r="A1008" s="12" t="s">
        <v>1101</v>
      </c>
      <c r="B1008" s="13" t="n">
        <v>250</v>
      </c>
      <c r="C1008" s="13"/>
      <c r="D1008" s="14" t="n">
        <v>7</v>
      </c>
      <c r="E1008" s="14" t="n">
        <f aca="false">D1008*10%</f>
        <v>0.7</v>
      </c>
      <c r="F1008" s="14" t="n">
        <f aca="false">D1008-E1008</f>
        <v>6.3</v>
      </c>
      <c r="G1008" s="14" t="n">
        <f aca="false">D1008*5%</f>
        <v>0.35</v>
      </c>
      <c r="H1008" s="14" t="n">
        <f aca="false">D1008-G1008</f>
        <v>6.65</v>
      </c>
      <c r="I1008" s="14" t="n">
        <f aca="false">D1008*15%</f>
        <v>1.05</v>
      </c>
      <c r="J1008" s="14" t="n">
        <f aca="false">D1008-I1008</f>
        <v>5.95</v>
      </c>
      <c r="K1008" s="12" t="s">
        <v>21</v>
      </c>
      <c r="L1008" s="12" t="s">
        <v>131</v>
      </c>
    </row>
    <row r="1009" s="12" customFormat="true" ht="20.65" hidden="false" customHeight="true" outlineLevel="0" collapsed="false">
      <c r="A1009" s="12" t="s">
        <v>1102</v>
      </c>
      <c r="B1009" s="13" t="n">
        <v>250</v>
      </c>
      <c r="C1009" s="13"/>
      <c r="D1009" s="14" t="n">
        <v>3.06</v>
      </c>
      <c r="E1009" s="14" t="n">
        <f aca="false">D1009*10%</f>
        <v>0.306</v>
      </c>
      <c r="F1009" s="14" t="n">
        <f aca="false">D1009-E1009</f>
        <v>2.754</v>
      </c>
      <c r="G1009" s="14" t="n">
        <f aca="false">D1009*5%</f>
        <v>0.153</v>
      </c>
      <c r="H1009" s="14" t="n">
        <f aca="false">D1009-G1009</f>
        <v>2.907</v>
      </c>
      <c r="I1009" s="14" t="n">
        <f aca="false">D1009*15%</f>
        <v>0.459</v>
      </c>
      <c r="J1009" s="14" t="n">
        <f aca="false">D1009-I1009</f>
        <v>2.601</v>
      </c>
      <c r="K1009" s="12" t="s">
        <v>21</v>
      </c>
      <c r="L1009" s="12" t="s">
        <v>131</v>
      </c>
    </row>
    <row r="1010" s="12" customFormat="true" ht="20.65" hidden="false" customHeight="true" outlineLevel="0" collapsed="false">
      <c r="A1010" s="12" t="s">
        <v>1103</v>
      </c>
      <c r="B1010" s="13" t="n">
        <v>250</v>
      </c>
      <c r="C1010" s="13"/>
      <c r="D1010" s="14" t="n">
        <v>5</v>
      </c>
      <c r="E1010" s="14" t="n">
        <f aca="false">D1010*10%</f>
        <v>0.5</v>
      </c>
      <c r="F1010" s="14" t="n">
        <f aca="false">D1010-E1010</f>
        <v>4.5</v>
      </c>
      <c r="G1010" s="14" t="n">
        <f aca="false">D1010*5%</f>
        <v>0.25</v>
      </c>
      <c r="H1010" s="14" t="n">
        <f aca="false">D1010-G1010</f>
        <v>4.75</v>
      </c>
      <c r="I1010" s="14" t="n">
        <f aca="false">D1010*15%</f>
        <v>0.75</v>
      </c>
      <c r="J1010" s="14" t="n">
        <f aca="false">D1010-I1010</f>
        <v>4.25</v>
      </c>
      <c r="K1010" s="12" t="s">
        <v>21</v>
      </c>
      <c r="L1010" s="12" t="s">
        <v>131</v>
      </c>
    </row>
    <row r="1011" s="12" customFormat="true" ht="20.65" hidden="false" customHeight="true" outlineLevel="0" collapsed="false">
      <c r="A1011" s="12" t="s">
        <v>1104</v>
      </c>
      <c r="B1011" s="13" t="n">
        <v>250</v>
      </c>
      <c r="C1011" s="13"/>
      <c r="D1011" s="14" t="n">
        <v>31</v>
      </c>
      <c r="E1011" s="14" t="n">
        <f aca="false">D1011*10%</f>
        <v>3.1</v>
      </c>
      <c r="F1011" s="14" t="n">
        <f aca="false">D1011-E1011</f>
        <v>27.9</v>
      </c>
      <c r="G1011" s="14" t="n">
        <f aca="false">D1011*5%</f>
        <v>1.55</v>
      </c>
      <c r="H1011" s="14" t="n">
        <f aca="false">D1011-G1011</f>
        <v>29.45</v>
      </c>
      <c r="I1011" s="14" t="n">
        <f aca="false">D1011*15%</f>
        <v>4.65</v>
      </c>
      <c r="J1011" s="14" t="n">
        <f aca="false">D1011-I1011</f>
        <v>26.35</v>
      </c>
      <c r="K1011" s="12" t="s">
        <v>21</v>
      </c>
      <c r="L1011" s="12" t="s">
        <v>131</v>
      </c>
    </row>
    <row r="1012" s="12" customFormat="true" ht="20.65" hidden="false" customHeight="true" outlineLevel="0" collapsed="false">
      <c r="A1012" s="12" t="s">
        <v>1105</v>
      </c>
      <c r="B1012" s="13" t="n">
        <v>250</v>
      </c>
      <c r="C1012" s="13"/>
      <c r="D1012" s="14" t="n">
        <v>47.93</v>
      </c>
      <c r="E1012" s="14" t="n">
        <f aca="false">D1012*10%</f>
        <v>4.793</v>
      </c>
      <c r="F1012" s="14" t="n">
        <f aca="false">D1012-E1012</f>
        <v>43.137</v>
      </c>
      <c r="G1012" s="14" t="n">
        <f aca="false">D1012*5%</f>
        <v>2.3965</v>
      </c>
      <c r="H1012" s="14" t="n">
        <f aca="false">D1012-G1012</f>
        <v>45.5335</v>
      </c>
      <c r="I1012" s="14" t="n">
        <f aca="false">D1012*15%</f>
        <v>7.1895</v>
      </c>
      <c r="J1012" s="14" t="n">
        <f aca="false">D1012-I1012</f>
        <v>40.7405</v>
      </c>
      <c r="K1012" s="12" t="s">
        <v>21</v>
      </c>
      <c r="L1012" s="12" t="s">
        <v>131</v>
      </c>
    </row>
    <row r="1013" s="12" customFormat="true" ht="20.65" hidden="false" customHeight="true" outlineLevel="0" collapsed="false">
      <c r="A1013" s="12" t="s">
        <v>1106</v>
      </c>
      <c r="B1013" s="13" t="n">
        <v>250</v>
      </c>
      <c r="C1013" s="13"/>
      <c r="D1013" s="14" t="n">
        <v>5</v>
      </c>
      <c r="E1013" s="14" t="n">
        <f aca="false">D1013*10%</f>
        <v>0.5</v>
      </c>
      <c r="F1013" s="14" t="n">
        <f aca="false">D1013-E1013</f>
        <v>4.5</v>
      </c>
      <c r="G1013" s="14" t="n">
        <f aca="false">D1013*5%</f>
        <v>0.25</v>
      </c>
      <c r="H1013" s="14" t="n">
        <f aca="false">D1013-G1013</f>
        <v>4.75</v>
      </c>
      <c r="I1013" s="14" t="n">
        <f aca="false">D1013*15%</f>
        <v>0.75</v>
      </c>
      <c r="J1013" s="14" t="n">
        <f aca="false">D1013-I1013</f>
        <v>4.25</v>
      </c>
      <c r="K1013" s="12" t="s">
        <v>21</v>
      </c>
      <c r="L1013" s="12" t="s">
        <v>131</v>
      </c>
    </row>
    <row r="1014" s="12" customFormat="true" ht="20.65" hidden="false" customHeight="true" outlineLevel="0" collapsed="false">
      <c r="A1014" s="12" t="s">
        <v>1107</v>
      </c>
      <c r="B1014" s="13" t="n">
        <v>250</v>
      </c>
      <c r="C1014" s="13"/>
      <c r="D1014" s="14" t="n">
        <v>426</v>
      </c>
      <c r="E1014" s="14" t="n">
        <f aca="false">D1014*10%</f>
        <v>42.6</v>
      </c>
      <c r="F1014" s="14" t="n">
        <f aca="false">D1014-E1014</f>
        <v>383.4</v>
      </c>
      <c r="G1014" s="14" t="n">
        <f aca="false">D1014*5%</f>
        <v>21.3</v>
      </c>
      <c r="H1014" s="14" t="n">
        <f aca="false">D1014-G1014</f>
        <v>404.7</v>
      </c>
      <c r="I1014" s="14" t="n">
        <f aca="false">D1014*15%</f>
        <v>63.9</v>
      </c>
      <c r="J1014" s="14" t="n">
        <f aca="false">D1014-I1014</f>
        <v>362.1</v>
      </c>
      <c r="K1014" s="12" t="s">
        <v>21</v>
      </c>
      <c r="L1014" s="12" t="s">
        <v>131</v>
      </c>
    </row>
    <row r="1015" s="12" customFormat="true" ht="20.65" hidden="false" customHeight="true" outlineLevel="0" collapsed="false">
      <c r="A1015" s="12" t="s">
        <v>1108</v>
      </c>
      <c r="B1015" s="13" t="n">
        <v>250</v>
      </c>
      <c r="C1015" s="13"/>
      <c r="D1015" s="14" t="n">
        <v>35.6</v>
      </c>
      <c r="E1015" s="14" t="n">
        <f aca="false">D1015*10%</f>
        <v>3.56</v>
      </c>
      <c r="F1015" s="14" t="n">
        <f aca="false">D1015-E1015</f>
        <v>32.04</v>
      </c>
      <c r="G1015" s="14" t="n">
        <f aca="false">D1015*5%</f>
        <v>1.78</v>
      </c>
      <c r="H1015" s="14" t="n">
        <f aca="false">D1015-G1015</f>
        <v>33.82</v>
      </c>
      <c r="I1015" s="14" t="n">
        <f aca="false">D1015*15%</f>
        <v>5.34</v>
      </c>
      <c r="J1015" s="14" t="n">
        <f aca="false">D1015-I1015</f>
        <v>30.26</v>
      </c>
      <c r="K1015" s="12" t="s">
        <v>21</v>
      </c>
      <c r="L1015" s="12" t="s">
        <v>131</v>
      </c>
    </row>
    <row r="1016" s="12" customFormat="true" ht="20.65" hidden="false" customHeight="true" outlineLevel="0" collapsed="false">
      <c r="A1016" s="12" t="s">
        <v>1109</v>
      </c>
      <c r="B1016" s="13" t="n">
        <v>250</v>
      </c>
      <c r="C1016" s="13"/>
      <c r="D1016" s="14" t="n">
        <v>35.6</v>
      </c>
      <c r="E1016" s="14" t="n">
        <f aca="false">D1016*10%</f>
        <v>3.56</v>
      </c>
      <c r="F1016" s="14" t="n">
        <f aca="false">D1016-E1016</f>
        <v>32.04</v>
      </c>
      <c r="G1016" s="14" t="n">
        <f aca="false">D1016*5%</f>
        <v>1.78</v>
      </c>
      <c r="H1016" s="14" t="n">
        <f aca="false">D1016-G1016</f>
        <v>33.82</v>
      </c>
      <c r="I1016" s="14" t="n">
        <f aca="false">D1016*15%</f>
        <v>5.34</v>
      </c>
      <c r="J1016" s="14" t="n">
        <f aca="false">D1016-I1016</f>
        <v>30.26</v>
      </c>
      <c r="K1016" s="12" t="s">
        <v>21</v>
      </c>
      <c r="L1016" s="12" t="s">
        <v>131</v>
      </c>
    </row>
    <row r="1017" s="12" customFormat="true" ht="20.65" hidden="false" customHeight="true" outlineLevel="0" collapsed="false">
      <c r="A1017" s="12" t="s">
        <v>1110</v>
      </c>
      <c r="B1017" s="13" t="n">
        <v>250</v>
      </c>
      <c r="C1017" s="13"/>
      <c r="D1017" s="14" t="n">
        <v>7.89</v>
      </c>
      <c r="E1017" s="14" t="n">
        <f aca="false">D1017*10%</f>
        <v>0.789</v>
      </c>
      <c r="F1017" s="14" t="n">
        <f aca="false">D1017-E1017</f>
        <v>7.101</v>
      </c>
      <c r="G1017" s="14" t="n">
        <f aca="false">D1017*5%</f>
        <v>0.3945</v>
      </c>
      <c r="H1017" s="14" t="n">
        <f aca="false">D1017-G1017</f>
        <v>7.4955</v>
      </c>
      <c r="I1017" s="14" t="n">
        <f aca="false">D1017*15%</f>
        <v>1.1835</v>
      </c>
      <c r="J1017" s="14" t="n">
        <f aca="false">D1017-I1017</f>
        <v>6.7065</v>
      </c>
      <c r="K1017" s="12" t="s">
        <v>21</v>
      </c>
      <c r="L1017" s="12" t="s">
        <v>131</v>
      </c>
    </row>
    <row r="1018" s="12" customFormat="true" ht="20.65" hidden="false" customHeight="true" outlineLevel="0" collapsed="false">
      <c r="A1018" s="12" t="s">
        <v>1111</v>
      </c>
      <c r="B1018" s="13" t="n">
        <v>250</v>
      </c>
      <c r="C1018" s="13"/>
      <c r="D1018" s="14" t="n">
        <v>5</v>
      </c>
      <c r="E1018" s="14" t="n">
        <f aca="false">D1018*10%</f>
        <v>0.5</v>
      </c>
      <c r="F1018" s="14" t="n">
        <f aca="false">D1018-E1018</f>
        <v>4.5</v>
      </c>
      <c r="G1018" s="14" t="n">
        <f aca="false">D1018*5%</f>
        <v>0.25</v>
      </c>
      <c r="H1018" s="14" t="n">
        <f aca="false">D1018-G1018</f>
        <v>4.75</v>
      </c>
      <c r="I1018" s="14" t="n">
        <f aca="false">D1018*15%</f>
        <v>0.75</v>
      </c>
      <c r="J1018" s="14" t="n">
        <f aca="false">D1018-I1018</f>
        <v>4.25</v>
      </c>
      <c r="K1018" s="12" t="s">
        <v>21</v>
      </c>
      <c r="L1018" s="12" t="s">
        <v>131</v>
      </c>
    </row>
    <row r="1019" s="12" customFormat="true" ht="20.65" hidden="false" customHeight="true" outlineLevel="0" collapsed="false">
      <c r="A1019" s="12" t="s">
        <v>1112</v>
      </c>
      <c r="B1019" s="13" t="n">
        <v>250</v>
      </c>
      <c r="C1019" s="13"/>
      <c r="D1019" s="14" t="n">
        <v>54.98</v>
      </c>
      <c r="E1019" s="14" t="n">
        <f aca="false">D1019*10%</f>
        <v>5.498</v>
      </c>
      <c r="F1019" s="14" t="n">
        <f aca="false">D1019-E1019</f>
        <v>49.482</v>
      </c>
      <c r="G1019" s="14" t="n">
        <f aca="false">D1019*5%</f>
        <v>2.749</v>
      </c>
      <c r="H1019" s="14" t="n">
        <f aca="false">D1019-G1019</f>
        <v>52.231</v>
      </c>
      <c r="I1019" s="14" t="n">
        <f aca="false">D1019*15%</f>
        <v>8.247</v>
      </c>
      <c r="J1019" s="14" t="n">
        <f aca="false">D1019-I1019</f>
        <v>46.733</v>
      </c>
      <c r="K1019" s="12" t="s">
        <v>21</v>
      </c>
      <c r="L1019" s="12" t="s">
        <v>131</v>
      </c>
    </row>
    <row r="1020" s="12" customFormat="true" ht="20.65" hidden="false" customHeight="true" outlineLevel="0" collapsed="false">
      <c r="A1020" s="12" t="s">
        <v>1113</v>
      </c>
      <c r="B1020" s="13" t="n">
        <v>250</v>
      </c>
      <c r="C1020" s="13"/>
      <c r="D1020" s="14" t="n">
        <v>5</v>
      </c>
      <c r="E1020" s="14" t="n">
        <f aca="false">D1020*10%</f>
        <v>0.5</v>
      </c>
      <c r="F1020" s="14" t="n">
        <f aca="false">D1020-E1020</f>
        <v>4.5</v>
      </c>
      <c r="G1020" s="14" t="n">
        <f aca="false">D1020*5%</f>
        <v>0.25</v>
      </c>
      <c r="H1020" s="14" t="n">
        <f aca="false">D1020-G1020</f>
        <v>4.75</v>
      </c>
      <c r="I1020" s="14" t="n">
        <f aca="false">D1020*15%</f>
        <v>0.75</v>
      </c>
      <c r="J1020" s="14" t="n">
        <f aca="false">D1020-I1020</f>
        <v>4.25</v>
      </c>
      <c r="K1020" s="12" t="s">
        <v>21</v>
      </c>
      <c r="L1020" s="12" t="s">
        <v>131</v>
      </c>
    </row>
    <row r="1021" s="12" customFormat="true" ht="20.65" hidden="false" customHeight="true" outlineLevel="0" collapsed="false">
      <c r="A1021" s="12" t="s">
        <v>1114</v>
      </c>
      <c r="B1021" s="13" t="n">
        <v>250</v>
      </c>
      <c r="C1021" s="13"/>
      <c r="D1021" s="14" t="n">
        <v>5</v>
      </c>
      <c r="E1021" s="14" t="n">
        <f aca="false">D1021*10%</f>
        <v>0.5</v>
      </c>
      <c r="F1021" s="14" t="n">
        <f aca="false">D1021-E1021</f>
        <v>4.5</v>
      </c>
      <c r="G1021" s="14" t="n">
        <f aca="false">D1021*5%</f>
        <v>0.25</v>
      </c>
      <c r="H1021" s="14" t="n">
        <f aca="false">D1021-G1021</f>
        <v>4.75</v>
      </c>
      <c r="I1021" s="14" t="n">
        <f aca="false">D1021*15%</f>
        <v>0.75</v>
      </c>
      <c r="J1021" s="14" t="n">
        <f aca="false">D1021-I1021</f>
        <v>4.25</v>
      </c>
      <c r="K1021" s="12" t="s">
        <v>21</v>
      </c>
      <c r="L1021" s="12" t="s">
        <v>131</v>
      </c>
    </row>
    <row r="1022" s="12" customFormat="true" ht="20.65" hidden="false" customHeight="true" outlineLevel="0" collapsed="false">
      <c r="A1022" s="12" t="s">
        <v>1115</v>
      </c>
      <c r="B1022" s="13" t="n">
        <v>250</v>
      </c>
      <c r="C1022" s="13"/>
      <c r="D1022" s="14" t="n">
        <v>5</v>
      </c>
      <c r="E1022" s="14" t="n">
        <f aca="false">D1022*10%</f>
        <v>0.5</v>
      </c>
      <c r="F1022" s="14" t="n">
        <f aca="false">D1022-E1022</f>
        <v>4.5</v>
      </c>
      <c r="G1022" s="14" t="n">
        <f aca="false">D1022*5%</f>
        <v>0.25</v>
      </c>
      <c r="H1022" s="14" t="n">
        <f aca="false">D1022-G1022</f>
        <v>4.75</v>
      </c>
      <c r="I1022" s="14" t="n">
        <f aca="false">D1022*15%</f>
        <v>0.75</v>
      </c>
      <c r="J1022" s="14" t="n">
        <f aca="false">D1022-I1022</f>
        <v>4.25</v>
      </c>
      <c r="K1022" s="12" t="s">
        <v>21</v>
      </c>
      <c r="L1022" s="12" t="s">
        <v>131</v>
      </c>
    </row>
    <row r="1023" s="12" customFormat="true" ht="20.65" hidden="false" customHeight="true" outlineLevel="0" collapsed="false">
      <c r="A1023" s="12" t="s">
        <v>1116</v>
      </c>
      <c r="B1023" s="13" t="n">
        <v>250</v>
      </c>
      <c r="C1023" s="13"/>
      <c r="D1023" s="14" t="n">
        <v>33.6</v>
      </c>
      <c r="E1023" s="14" t="n">
        <f aca="false">D1023*10%</f>
        <v>3.36</v>
      </c>
      <c r="F1023" s="14" t="n">
        <f aca="false">D1023-E1023</f>
        <v>30.24</v>
      </c>
      <c r="G1023" s="14" t="n">
        <f aca="false">D1023*5%</f>
        <v>1.68</v>
      </c>
      <c r="H1023" s="14" t="n">
        <f aca="false">D1023-G1023</f>
        <v>31.92</v>
      </c>
      <c r="I1023" s="14" t="n">
        <f aca="false">D1023*15%</f>
        <v>5.04</v>
      </c>
      <c r="J1023" s="14" t="n">
        <f aca="false">D1023-I1023</f>
        <v>28.56</v>
      </c>
      <c r="K1023" s="12" t="s">
        <v>21</v>
      </c>
      <c r="L1023" s="12" t="s">
        <v>131</v>
      </c>
    </row>
    <row r="1024" s="12" customFormat="true" ht="20.65" hidden="false" customHeight="true" outlineLevel="0" collapsed="false">
      <c r="A1024" s="12" t="s">
        <v>1117</v>
      </c>
      <c r="B1024" s="13" t="n">
        <v>250</v>
      </c>
      <c r="C1024" s="13"/>
      <c r="D1024" s="14" t="n">
        <v>8.86</v>
      </c>
      <c r="E1024" s="14" t="n">
        <f aca="false">D1024*10%</f>
        <v>0.886</v>
      </c>
      <c r="F1024" s="14" t="n">
        <f aca="false">D1024-E1024</f>
        <v>7.974</v>
      </c>
      <c r="G1024" s="14" t="n">
        <f aca="false">D1024*5%</f>
        <v>0.443</v>
      </c>
      <c r="H1024" s="14" t="n">
        <f aca="false">D1024-G1024</f>
        <v>8.417</v>
      </c>
      <c r="I1024" s="14" t="n">
        <f aca="false">D1024*15%</f>
        <v>1.329</v>
      </c>
      <c r="J1024" s="14" t="n">
        <f aca="false">D1024-I1024</f>
        <v>7.531</v>
      </c>
      <c r="K1024" s="12" t="s">
        <v>21</v>
      </c>
      <c r="L1024" s="12" t="s">
        <v>131</v>
      </c>
    </row>
    <row r="1025" s="12" customFormat="true" ht="20.65" hidden="false" customHeight="true" outlineLevel="0" collapsed="false">
      <c r="A1025" s="12" t="s">
        <v>1118</v>
      </c>
      <c r="B1025" s="13" t="n">
        <v>250</v>
      </c>
      <c r="C1025" s="13"/>
      <c r="D1025" s="14" t="n">
        <v>5</v>
      </c>
      <c r="E1025" s="14" t="n">
        <f aca="false">D1025*10%</f>
        <v>0.5</v>
      </c>
      <c r="F1025" s="14" t="n">
        <f aca="false">D1025-E1025</f>
        <v>4.5</v>
      </c>
      <c r="G1025" s="14" t="n">
        <f aca="false">D1025*5%</f>
        <v>0.25</v>
      </c>
      <c r="H1025" s="14" t="n">
        <f aca="false">D1025-G1025</f>
        <v>4.75</v>
      </c>
      <c r="I1025" s="14" t="n">
        <f aca="false">D1025*15%</f>
        <v>0.75</v>
      </c>
      <c r="J1025" s="14" t="n">
        <f aca="false">D1025-I1025</f>
        <v>4.25</v>
      </c>
      <c r="K1025" s="12" t="s">
        <v>21</v>
      </c>
      <c r="L1025" s="12" t="s">
        <v>131</v>
      </c>
    </row>
    <row r="1026" s="12" customFormat="true" ht="20.65" hidden="false" customHeight="true" outlineLevel="0" collapsed="false">
      <c r="A1026" s="12" t="s">
        <v>1119</v>
      </c>
      <c r="B1026" s="13" t="n">
        <v>250</v>
      </c>
      <c r="C1026" s="13"/>
      <c r="D1026" s="14" t="n">
        <v>15</v>
      </c>
      <c r="E1026" s="14" t="n">
        <f aca="false">D1026*10%</f>
        <v>1.5</v>
      </c>
      <c r="F1026" s="14" t="n">
        <f aca="false">D1026-E1026</f>
        <v>13.5</v>
      </c>
      <c r="G1026" s="14" t="n">
        <f aca="false">D1026*5%</f>
        <v>0.75</v>
      </c>
      <c r="H1026" s="14" t="n">
        <f aca="false">D1026-G1026</f>
        <v>14.25</v>
      </c>
      <c r="I1026" s="14" t="n">
        <f aca="false">D1026*15%</f>
        <v>2.25</v>
      </c>
      <c r="J1026" s="14" t="n">
        <f aca="false">D1026-I1026</f>
        <v>12.75</v>
      </c>
      <c r="K1026" s="12" t="s">
        <v>21</v>
      </c>
      <c r="L1026" s="12" t="s">
        <v>131</v>
      </c>
    </row>
    <row r="1027" s="12" customFormat="true" ht="20.65" hidden="false" customHeight="true" outlineLevel="0" collapsed="false">
      <c r="A1027" s="12" t="s">
        <v>1120</v>
      </c>
      <c r="B1027" s="13" t="n">
        <v>250</v>
      </c>
      <c r="C1027" s="13"/>
      <c r="D1027" s="14" t="n">
        <v>15</v>
      </c>
      <c r="E1027" s="14" t="n">
        <f aca="false">D1027*10%</f>
        <v>1.5</v>
      </c>
      <c r="F1027" s="14" t="n">
        <f aca="false">D1027-E1027</f>
        <v>13.5</v>
      </c>
      <c r="G1027" s="14" t="n">
        <f aca="false">D1027*5%</f>
        <v>0.75</v>
      </c>
      <c r="H1027" s="14" t="n">
        <f aca="false">D1027-G1027</f>
        <v>14.25</v>
      </c>
      <c r="I1027" s="14" t="n">
        <f aca="false">D1027*15%</f>
        <v>2.25</v>
      </c>
      <c r="J1027" s="14" t="n">
        <f aca="false">D1027-I1027</f>
        <v>12.75</v>
      </c>
      <c r="K1027" s="12" t="s">
        <v>21</v>
      </c>
      <c r="L1027" s="12" t="s">
        <v>131</v>
      </c>
    </row>
    <row r="1028" s="12" customFormat="true" ht="20.65" hidden="false" customHeight="true" outlineLevel="0" collapsed="false">
      <c r="A1028" s="12" t="s">
        <v>1121</v>
      </c>
      <c r="B1028" s="13" t="n">
        <v>250</v>
      </c>
      <c r="C1028" s="13"/>
      <c r="D1028" s="14" t="n">
        <v>5</v>
      </c>
      <c r="E1028" s="14" t="n">
        <f aca="false">D1028*10%</f>
        <v>0.5</v>
      </c>
      <c r="F1028" s="14" t="n">
        <f aca="false">D1028-E1028</f>
        <v>4.5</v>
      </c>
      <c r="G1028" s="14" t="n">
        <f aca="false">D1028*5%</f>
        <v>0.25</v>
      </c>
      <c r="H1028" s="14" t="n">
        <f aca="false">D1028-G1028</f>
        <v>4.75</v>
      </c>
      <c r="I1028" s="14" t="n">
        <f aca="false">D1028*15%</f>
        <v>0.75</v>
      </c>
      <c r="J1028" s="14" t="n">
        <f aca="false">D1028-I1028</f>
        <v>4.25</v>
      </c>
      <c r="K1028" s="12" t="s">
        <v>21</v>
      </c>
      <c r="L1028" s="12" t="s">
        <v>131</v>
      </c>
    </row>
    <row r="1029" s="12" customFormat="true" ht="20.65" hidden="false" customHeight="true" outlineLevel="0" collapsed="false">
      <c r="A1029" s="12" t="s">
        <v>1122</v>
      </c>
      <c r="B1029" s="13" t="n">
        <v>250</v>
      </c>
      <c r="C1029" s="13"/>
      <c r="D1029" s="14" t="n">
        <v>5</v>
      </c>
      <c r="E1029" s="14" t="n">
        <f aca="false">D1029*10%</f>
        <v>0.5</v>
      </c>
      <c r="F1029" s="14" t="n">
        <f aca="false">D1029-E1029</f>
        <v>4.5</v>
      </c>
      <c r="G1029" s="14" t="n">
        <f aca="false">D1029*5%</f>
        <v>0.25</v>
      </c>
      <c r="H1029" s="14" t="n">
        <f aca="false">D1029-G1029</f>
        <v>4.75</v>
      </c>
      <c r="I1029" s="14" t="n">
        <f aca="false">D1029*15%</f>
        <v>0.75</v>
      </c>
      <c r="J1029" s="14" t="n">
        <f aca="false">D1029-I1029</f>
        <v>4.25</v>
      </c>
      <c r="K1029" s="12" t="s">
        <v>21</v>
      </c>
      <c r="L1029" s="12" t="s">
        <v>131</v>
      </c>
    </row>
    <row r="1030" s="12" customFormat="true" ht="20.65" hidden="false" customHeight="true" outlineLevel="0" collapsed="false">
      <c r="A1030" s="12" t="s">
        <v>1123</v>
      </c>
      <c r="B1030" s="13" t="n">
        <v>250</v>
      </c>
      <c r="C1030" s="13"/>
      <c r="D1030" s="14" t="n">
        <v>5</v>
      </c>
      <c r="E1030" s="14" t="n">
        <f aca="false">D1030*10%</f>
        <v>0.5</v>
      </c>
      <c r="F1030" s="14" t="n">
        <f aca="false">D1030-E1030</f>
        <v>4.5</v>
      </c>
      <c r="G1030" s="14" t="n">
        <f aca="false">D1030*5%</f>
        <v>0.25</v>
      </c>
      <c r="H1030" s="14" t="n">
        <f aca="false">D1030-G1030</f>
        <v>4.75</v>
      </c>
      <c r="I1030" s="14" t="n">
        <f aca="false">D1030*15%</f>
        <v>0.75</v>
      </c>
      <c r="J1030" s="14" t="n">
        <f aca="false">D1030-I1030</f>
        <v>4.25</v>
      </c>
      <c r="K1030" s="12" t="s">
        <v>21</v>
      </c>
      <c r="L1030" s="12" t="s">
        <v>131</v>
      </c>
    </row>
    <row r="1031" s="12" customFormat="true" ht="20.65" hidden="false" customHeight="true" outlineLevel="0" collapsed="false">
      <c r="A1031" s="12" t="s">
        <v>1124</v>
      </c>
      <c r="B1031" s="13" t="n">
        <v>250</v>
      </c>
      <c r="C1031" s="13"/>
      <c r="D1031" s="14" t="n">
        <v>95.16</v>
      </c>
      <c r="E1031" s="14" t="n">
        <f aca="false">D1031*10%</f>
        <v>9.516</v>
      </c>
      <c r="F1031" s="14" t="n">
        <f aca="false">D1031-E1031</f>
        <v>85.644</v>
      </c>
      <c r="G1031" s="14" t="n">
        <f aca="false">D1031*5%</f>
        <v>4.758</v>
      </c>
      <c r="H1031" s="14" t="n">
        <f aca="false">D1031-G1031</f>
        <v>90.402</v>
      </c>
      <c r="I1031" s="14" t="n">
        <f aca="false">D1031*15%</f>
        <v>14.274</v>
      </c>
      <c r="J1031" s="14" t="n">
        <f aca="false">D1031-I1031</f>
        <v>80.886</v>
      </c>
      <c r="K1031" s="12" t="s">
        <v>21</v>
      </c>
      <c r="L1031" s="12" t="s">
        <v>131</v>
      </c>
    </row>
    <row r="1032" s="12" customFormat="true" ht="20.65" hidden="false" customHeight="true" outlineLevel="0" collapsed="false">
      <c r="A1032" s="12" t="s">
        <v>1125</v>
      </c>
      <c r="B1032" s="13" t="n">
        <v>250</v>
      </c>
      <c r="C1032" s="13"/>
      <c r="D1032" s="14" t="n">
        <v>40.46</v>
      </c>
      <c r="E1032" s="14" t="n">
        <f aca="false">D1032*10%</f>
        <v>4.046</v>
      </c>
      <c r="F1032" s="14" t="n">
        <f aca="false">D1032-E1032</f>
        <v>36.414</v>
      </c>
      <c r="G1032" s="14" t="n">
        <f aca="false">D1032*5%</f>
        <v>2.023</v>
      </c>
      <c r="H1032" s="14" t="n">
        <f aca="false">D1032-G1032</f>
        <v>38.437</v>
      </c>
      <c r="I1032" s="14" t="n">
        <f aca="false">D1032*15%</f>
        <v>6.069</v>
      </c>
      <c r="J1032" s="14" t="n">
        <f aca="false">D1032-I1032</f>
        <v>34.391</v>
      </c>
      <c r="K1032" s="12" t="s">
        <v>21</v>
      </c>
      <c r="L1032" s="12" t="s">
        <v>131</v>
      </c>
    </row>
    <row r="1033" s="12" customFormat="true" ht="20.65" hidden="false" customHeight="true" outlineLevel="0" collapsed="false">
      <c r="A1033" s="12" t="s">
        <v>1126</v>
      </c>
      <c r="B1033" s="13" t="n">
        <v>250</v>
      </c>
      <c r="C1033" s="13"/>
      <c r="D1033" s="14" t="n">
        <v>5.81</v>
      </c>
      <c r="E1033" s="14" t="n">
        <f aca="false">D1033*10%</f>
        <v>0.581</v>
      </c>
      <c r="F1033" s="14" t="n">
        <f aca="false">D1033-E1033</f>
        <v>5.229</v>
      </c>
      <c r="G1033" s="14" t="n">
        <f aca="false">D1033*5%</f>
        <v>0.2905</v>
      </c>
      <c r="H1033" s="14" t="n">
        <f aca="false">D1033-G1033</f>
        <v>5.5195</v>
      </c>
      <c r="I1033" s="14" t="n">
        <f aca="false">D1033*15%</f>
        <v>0.8715</v>
      </c>
      <c r="J1033" s="14" t="n">
        <f aca="false">D1033-I1033</f>
        <v>4.9385</v>
      </c>
      <c r="K1033" s="12" t="s">
        <v>21</v>
      </c>
      <c r="L1033" s="12" t="s">
        <v>131</v>
      </c>
    </row>
    <row r="1034" s="12" customFormat="true" ht="20.65" hidden="false" customHeight="true" outlineLevel="0" collapsed="false">
      <c r="A1034" s="12" t="s">
        <v>1127</v>
      </c>
      <c r="B1034" s="13" t="n">
        <v>250</v>
      </c>
      <c r="C1034" s="13"/>
      <c r="D1034" s="14" t="n">
        <v>69.39</v>
      </c>
      <c r="E1034" s="14" t="n">
        <f aca="false">D1034*10%</f>
        <v>6.939</v>
      </c>
      <c r="F1034" s="14" t="n">
        <f aca="false">D1034-E1034</f>
        <v>62.451</v>
      </c>
      <c r="G1034" s="14" t="n">
        <f aca="false">D1034*5%</f>
        <v>3.4695</v>
      </c>
      <c r="H1034" s="14" t="n">
        <f aca="false">D1034-G1034</f>
        <v>65.9205</v>
      </c>
      <c r="I1034" s="14" t="n">
        <f aca="false">D1034*15%</f>
        <v>10.4085</v>
      </c>
      <c r="J1034" s="14" t="n">
        <f aca="false">D1034-I1034</f>
        <v>58.9815</v>
      </c>
      <c r="K1034" s="12" t="s">
        <v>21</v>
      </c>
      <c r="L1034" s="12" t="s">
        <v>131</v>
      </c>
    </row>
    <row r="1035" s="12" customFormat="true" ht="20.65" hidden="false" customHeight="true" outlineLevel="0" collapsed="false">
      <c r="A1035" s="12" t="s">
        <v>1128</v>
      </c>
      <c r="B1035" s="13" t="n">
        <v>250</v>
      </c>
      <c r="C1035" s="13" t="s">
        <v>1129</v>
      </c>
      <c r="D1035" s="14" t="n">
        <v>297.7</v>
      </c>
      <c r="E1035" s="14" t="n">
        <f aca="false">D1035*10%</f>
        <v>29.77</v>
      </c>
      <c r="F1035" s="14" t="n">
        <f aca="false">D1035-E1035</f>
        <v>267.93</v>
      </c>
      <c r="G1035" s="14" t="n">
        <f aca="false">D1035*5%</f>
        <v>14.885</v>
      </c>
      <c r="H1035" s="14" t="n">
        <f aca="false">D1035-G1035</f>
        <v>282.815</v>
      </c>
      <c r="I1035" s="14" t="n">
        <f aca="false">D1035*15%</f>
        <v>44.655</v>
      </c>
      <c r="J1035" s="14" t="n">
        <f aca="false">D1035-I1035</f>
        <v>253.045</v>
      </c>
      <c r="K1035" s="12" t="s">
        <v>21</v>
      </c>
      <c r="L1035" s="12" t="s">
        <v>131</v>
      </c>
    </row>
    <row r="1036" s="12" customFormat="true" ht="20.65" hidden="false" customHeight="true" outlineLevel="0" collapsed="false">
      <c r="A1036" s="12" t="s">
        <v>1130</v>
      </c>
      <c r="B1036" s="13" t="n">
        <v>250</v>
      </c>
      <c r="C1036" s="13"/>
      <c r="D1036" s="14" t="n">
        <v>23.1</v>
      </c>
      <c r="E1036" s="14" t="n">
        <f aca="false">D1036*10%</f>
        <v>2.31</v>
      </c>
      <c r="F1036" s="14" t="n">
        <f aca="false">D1036-E1036</f>
        <v>20.79</v>
      </c>
      <c r="G1036" s="14" t="n">
        <f aca="false">D1036*5%</f>
        <v>1.155</v>
      </c>
      <c r="H1036" s="14" t="n">
        <f aca="false">D1036-G1036</f>
        <v>21.945</v>
      </c>
      <c r="I1036" s="14" t="n">
        <f aca="false">D1036*15%</f>
        <v>3.465</v>
      </c>
      <c r="J1036" s="14" t="n">
        <f aca="false">D1036-I1036</f>
        <v>19.635</v>
      </c>
      <c r="K1036" s="12" t="s">
        <v>21</v>
      </c>
      <c r="L1036" s="12" t="s">
        <v>131</v>
      </c>
    </row>
    <row r="1037" s="12" customFormat="true" ht="20.65" hidden="false" customHeight="true" outlineLevel="0" collapsed="false">
      <c r="A1037" s="12" t="s">
        <v>1131</v>
      </c>
      <c r="B1037" s="13" t="n">
        <v>250</v>
      </c>
      <c r="C1037" s="13"/>
      <c r="D1037" s="14" t="n">
        <v>27.72</v>
      </c>
      <c r="E1037" s="14" t="n">
        <f aca="false">D1037*10%</f>
        <v>2.772</v>
      </c>
      <c r="F1037" s="14" t="n">
        <f aca="false">D1037-E1037</f>
        <v>24.948</v>
      </c>
      <c r="G1037" s="14" t="n">
        <f aca="false">D1037*5%</f>
        <v>1.386</v>
      </c>
      <c r="H1037" s="14" t="n">
        <f aca="false">D1037-G1037</f>
        <v>26.334</v>
      </c>
      <c r="I1037" s="14" t="n">
        <f aca="false">D1037*15%</f>
        <v>4.158</v>
      </c>
      <c r="J1037" s="14" t="n">
        <f aca="false">D1037-I1037</f>
        <v>23.562</v>
      </c>
      <c r="K1037" s="12" t="s">
        <v>21</v>
      </c>
      <c r="L1037" s="12" t="s">
        <v>131</v>
      </c>
    </row>
    <row r="1038" s="12" customFormat="true" ht="20.65" hidden="false" customHeight="true" outlineLevel="0" collapsed="false">
      <c r="A1038" s="12" t="s">
        <v>1132</v>
      </c>
      <c r="B1038" s="13" t="n">
        <v>258</v>
      </c>
      <c r="C1038" s="13"/>
      <c r="D1038" s="14" t="n">
        <v>45</v>
      </c>
      <c r="E1038" s="14" t="n">
        <f aca="false">D1038*10%</f>
        <v>4.5</v>
      </c>
      <c r="F1038" s="14" t="n">
        <f aca="false">D1038-E1038</f>
        <v>40.5</v>
      </c>
      <c r="G1038" s="14" t="n">
        <f aca="false">D1038*5%</f>
        <v>2.25</v>
      </c>
      <c r="H1038" s="14" t="n">
        <f aca="false">D1038-G1038</f>
        <v>42.75</v>
      </c>
      <c r="I1038" s="14" t="n">
        <f aca="false">D1038*15%</f>
        <v>6.75</v>
      </c>
      <c r="J1038" s="14" t="n">
        <f aca="false">D1038-I1038</f>
        <v>38.25</v>
      </c>
      <c r="K1038" s="12" t="s">
        <v>21</v>
      </c>
      <c r="L1038" s="12" t="s">
        <v>131</v>
      </c>
    </row>
    <row r="1039" s="12" customFormat="true" ht="20.65" hidden="false" customHeight="true" outlineLevel="0" collapsed="false">
      <c r="A1039" s="12" t="s">
        <v>1133</v>
      </c>
      <c r="B1039" s="13" t="n">
        <v>250</v>
      </c>
      <c r="C1039" s="13"/>
      <c r="D1039" s="14" t="n">
        <v>3</v>
      </c>
      <c r="E1039" s="14" t="n">
        <f aca="false">D1039*10%</f>
        <v>0.3</v>
      </c>
      <c r="F1039" s="14" t="n">
        <f aca="false">D1039-E1039</f>
        <v>2.7</v>
      </c>
      <c r="G1039" s="14" t="n">
        <f aca="false">D1039*5%</f>
        <v>0.15</v>
      </c>
      <c r="H1039" s="14" t="n">
        <f aca="false">D1039-G1039</f>
        <v>2.85</v>
      </c>
      <c r="I1039" s="14" t="n">
        <f aca="false">D1039*15%</f>
        <v>0.45</v>
      </c>
      <c r="J1039" s="14" t="n">
        <f aca="false">D1039-I1039</f>
        <v>2.55</v>
      </c>
      <c r="K1039" s="12" t="s">
        <v>21</v>
      </c>
      <c r="L1039" s="12" t="s">
        <v>131</v>
      </c>
    </row>
    <row r="1040" s="12" customFormat="true" ht="20.65" hidden="false" customHeight="true" outlineLevel="0" collapsed="false">
      <c r="A1040" s="12" t="s">
        <v>1134</v>
      </c>
      <c r="B1040" s="13" t="n">
        <v>258</v>
      </c>
      <c r="C1040" s="13"/>
      <c r="D1040" s="14" t="n">
        <v>3</v>
      </c>
      <c r="E1040" s="14" t="n">
        <f aca="false">D1040*10%</f>
        <v>0.3</v>
      </c>
      <c r="F1040" s="14" t="n">
        <f aca="false">D1040-E1040</f>
        <v>2.7</v>
      </c>
      <c r="G1040" s="14" t="n">
        <f aca="false">D1040*5%</f>
        <v>0.15</v>
      </c>
      <c r="H1040" s="14" t="n">
        <f aca="false">D1040-G1040</f>
        <v>2.85</v>
      </c>
      <c r="I1040" s="14" t="n">
        <f aca="false">D1040*15%</f>
        <v>0.45</v>
      </c>
      <c r="J1040" s="14" t="n">
        <f aca="false">D1040-I1040</f>
        <v>2.55</v>
      </c>
      <c r="K1040" s="12" t="s">
        <v>21</v>
      </c>
      <c r="L1040" s="12" t="s">
        <v>131</v>
      </c>
    </row>
    <row r="1041" s="12" customFormat="true" ht="20.65" hidden="false" customHeight="true" outlineLevel="0" collapsed="false">
      <c r="A1041" s="12" t="s">
        <v>1135</v>
      </c>
      <c r="B1041" s="13" t="n">
        <v>250</v>
      </c>
      <c r="C1041" s="13"/>
      <c r="D1041" s="14" t="n">
        <v>496.36</v>
      </c>
      <c r="E1041" s="14" t="n">
        <f aca="false">D1041*10%</f>
        <v>49.636</v>
      </c>
      <c r="F1041" s="14" t="n">
        <f aca="false">D1041-E1041</f>
        <v>446.724</v>
      </c>
      <c r="G1041" s="14" t="n">
        <f aca="false">D1041*5%</f>
        <v>24.818</v>
      </c>
      <c r="H1041" s="14" t="n">
        <f aca="false">D1041-G1041</f>
        <v>471.542</v>
      </c>
      <c r="I1041" s="14" t="n">
        <f aca="false">D1041*15%</f>
        <v>74.454</v>
      </c>
      <c r="J1041" s="14" t="n">
        <f aca="false">D1041-I1041</f>
        <v>421.906</v>
      </c>
      <c r="K1041" s="12" t="s">
        <v>21</v>
      </c>
      <c r="L1041" s="12" t="s">
        <v>131</v>
      </c>
    </row>
    <row r="1042" s="12" customFormat="true" ht="20.65" hidden="false" customHeight="true" outlineLevel="0" collapsed="false">
      <c r="A1042" s="12" t="s">
        <v>1136</v>
      </c>
      <c r="B1042" s="13" t="n">
        <v>250</v>
      </c>
      <c r="C1042" s="13"/>
      <c r="D1042" s="14" t="n">
        <v>37.63</v>
      </c>
      <c r="E1042" s="14" t="n">
        <f aca="false">D1042*10%</f>
        <v>3.763</v>
      </c>
      <c r="F1042" s="14" t="n">
        <f aca="false">D1042-E1042</f>
        <v>33.867</v>
      </c>
      <c r="G1042" s="14" t="n">
        <f aca="false">D1042*5%</f>
        <v>1.8815</v>
      </c>
      <c r="H1042" s="14" t="n">
        <f aca="false">D1042-G1042</f>
        <v>35.7485</v>
      </c>
      <c r="I1042" s="14" t="n">
        <f aca="false">D1042*15%</f>
        <v>5.6445</v>
      </c>
      <c r="J1042" s="14" t="n">
        <f aca="false">D1042-I1042</f>
        <v>31.9855</v>
      </c>
      <c r="K1042" s="12" t="s">
        <v>21</v>
      </c>
      <c r="L1042" s="12" t="s">
        <v>131</v>
      </c>
    </row>
    <row r="1043" s="12" customFormat="true" ht="20.65" hidden="false" customHeight="true" outlineLevel="0" collapsed="false">
      <c r="A1043" s="12" t="s">
        <v>1137</v>
      </c>
      <c r="B1043" s="13" t="n">
        <v>250</v>
      </c>
      <c r="C1043" s="13"/>
      <c r="D1043" s="14" t="n">
        <v>23.35</v>
      </c>
      <c r="E1043" s="14" t="n">
        <f aca="false">D1043*10%</f>
        <v>2.335</v>
      </c>
      <c r="F1043" s="14" t="n">
        <f aca="false">D1043-E1043</f>
        <v>21.015</v>
      </c>
      <c r="G1043" s="14" t="n">
        <f aca="false">D1043*5%</f>
        <v>1.1675</v>
      </c>
      <c r="H1043" s="14" t="n">
        <f aca="false">D1043-G1043</f>
        <v>22.1825</v>
      </c>
      <c r="I1043" s="14" t="n">
        <f aca="false">D1043*15%</f>
        <v>3.5025</v>
      </c>
      <c r="J1043" s="14" t="n">
        <f aca="false">D1043-I1043</f>
        <v>19.8475</v>
      </c>
      <c r="K1043" s="12" t="s">
        <v>21</v>
      </c>
      <c r="L1043" s="12" t="s">
        <v>131</v>
      </c>
    </row>
    <row r="1044" s="12" customFormat="true" ht="20.65" hidden="false" customHeight="true" outlineLevel="0" collapsed="false">
      <c r="A1044" s="12" t="s">
        <v>1138</v>
      </c>
      <c r="B1044" s="13" t="n">
        <v>250</v>
      </c>
      <c r="C1044" s="13"/>
      <c r="D1044" s="14" t="n">
        <v>19.65</v>
      </c>
      <c r="E1044" s="14" t="n">
        <f aca="false">D1044*10%</f>
        <v>1.965</v>
      </c>
      <c r="F1044" s="14" t="n">
        <f aca="false">D1044-E1044</f>
        <v>17.685</v>
      </c>
      <c r="G1044" s="14" t="n">
        <f aca="false">D1044*5%</f>
        <v>0.9825</v>
      </c>
      <c r="H1044" s="14" t="n">
        <f aca="false">D1044-G1044</f>
        <v>18.6675</v>
      </c>
      <c r="I1044" s="14" t="n">
        <f aca="false">D1044*15%</f>
        <v>2.9475</v>
      </c>
      <c r="J1044" s="14" t="n">
        <f aca="false">D1044-I1044</f>
        <v>16.7025</v>
      </c>
      <c r="K1044" s="12" t="s">
        <v>21</v>
      </c>
      <c r="L1044" s="12" t="s">
        <v>131</v>
      </c>
    </row>
    <row r="1045" s="12" customFormat="true" ht="20.65" hidden="false" customHeight="true" outlineLevel="0" collapsed="false">
      <c r="A1045" s="12" t="s">
        <v>1139</v>
      </c>
      <c r="B1045" s="13" t="n">
        <v>250</v>
      </c>
      <c r="C1045" s="13"/>
      <c r="D1045" s="14" t="n">
        <v>5</v>
      </c>
      <c r="E1045" s="14" t="n">
        <f aca="false">D1045*10%</f>
        <v>0.5</v>
      </c>
      <c r="F1045" s="14" t="n">
        <f aca="false">D1045-E1045</f>
        <v>4.5</v>
      </c>
      <c r="G1045" s="14" t="n">
        <f aca="false">D1045*5%</f>
        <v>0.25</v>
      </c>
      <c r="H1045" s="14" t="n">
        <f aca="false">D1045-G1045</f>
        <v>4.75</v>
      </c>
      <c r="I1045" s="14" t="n">
        <f aca="false">D1045*15%</f>
        <v>0.75</v>
      </c>
      <c r="J1045" s="14" t="n">
        <f aca="false">D1045-I1045</f>
        <v>4.25</v>
      </c>
      <c r="K1045" s="12" t="s">
        <v>21</v>
      </c>
      <c r="L1045" s="12" t="s">
        <v>131</v>
      </c>
    </row>
    <row r="1046" s="12" customFormat="true" ht="20.65" hidden="false" customHeight="true" outlineLevel="0" collapsed="false">
      <c r="A1046" s="12" t="s">
        <v>1140</v>
      </c>
      <c r="B1046" s="13" t="n">
        <v>250</v>
      </c>
      <c r="C1046" s="13"/>
      <c r="D1046" s="14" t="n">
        <v>5</v>
      </c>
      <c r="E1046" s="14" t="n">
        <f aca="false">D1046*10%</f>
        <v>0.5</v>
      </c>
      <c r="F1046" s="14" t="n">
        <f aca="false">D1046-E1046</f>
        <v>4.5</v>
      </c>
      <c r="G1046" s="14" t="n">
        <f aca="false">D1046*5%</f>
        <v>0.25</v>
      </c>
      <c r="H1046" s="14" t="n">
        <f aca="false">D1046-G1046</f>
        <v>4.75</v>
      </c>
      <c r="I1046" s="14" t="n">
        <f aca="false">D1046*15%</f>
        <v>0.75</v>
      </c>
      <c r="J1046" s="14" t="n">
        <f aca="false">D1046-I1046</f>
        <v>4.25</v>
      </c>
      <c r="K1046" s="12" t="s">
        <v>21</v>
      </c>
      <c r="L1046" s="12" t="s">
        <v>131</v>
      </c>
    </row>
    <row r="1047" s="12" customFormat="true" ht="20.65" hidden="false" customHeight="true" outlineLevel="0" collapsed="false">
      <c r="A1047" s="12" t="s">
        <v>1141</v>
      </c>
      <c r="B1047" s="13" t="n">
        <v>250</v>
      </c>
      <c r="C1047" s="13"/>
      <c r="D1047" s="14" t="n">
        <v>5</v>
      </c>
      <c r="E1047" s="14" t="n">
        <f aca="false">D1047*10%</f>
        <v>0.5</v>
      </c>
      <c r="F1047" s="14" t="n">
        <f aca="false">D1047-E1047</f>
        <v>4.5</v>
      </c>
      <c r="G1047" s="14" t="n">
        <f aca="false">D1047*5%</f>
        <v>0.25</v>
      </c>
      <c r="H1047" s="14" t="n">
        <f aca="false">D1047-G1047</f>
        <v>4.75</v>
      </c>
      <c r="I1047" s="14" t="n">
        <f aca="false">D1047*15%</f>
        <v>0.75</v>
      </c>
      <c r="J1047" s="14" t="n">
        <f aca="false">D1047-I1047</f>
        <v>4.25</v>
      </c>
      <c r="K1047" s="12" t="s">
        <v>21</v>
      </c>
      <c r="L1047" s="12" t="s">
        <v>131</v>
      </c>
    </row>
    <row r="1048" s="12" customFormat="true" ht="20.65" hidden="false" customHeight="true" outlineLevel="0" collapsed="false">
      <c r="A1048" s="12" t="s">
        <v>1142</v>
      </c>
      <c r="B1048" s="13" t="n">
        <v>250</v>
      </c>
      <c r="C1048" s="13"/>
      <c r="D1048" s="14" t="n">
        <v>10.2</v>
      </c>
      <c r="E1048" s="14" t="n">
        <f aca="false">D1048*10%</f>
        <v>1.02</v>
      </c>
      <c r="F1048" s="14" t="n">
        <f aca="false">D1048-E1048</f>
        <v>9.18</v>
      </c>
      <c r="G1048" s="14" t="n">
        <f aca="false">D1048*5%</f>
        <v>0.51</v>
      </c>
      <c r="H1048" s="14" t="n">
        <f aca="false">D1048-G1048</f>
        <v>9.69</v>
      </c>
      <c r="I1048" s="14" t="n">
        <f aca="false">D1048*15%</f>
        <v>1.53</v>
      </c>
      <c r="J1048" s="14" t="n">
        <f aca="false">D1048-I1048</f>
        <v>8.67</v>
      </c>
      <c r="K1048" s="12" t="s">
        <v>21</v>
      </c>
      <c r="L1048" s="12" t="s">
        <v>131</v>
      </c>
    </row>
    <row r="1049" s="12" customFormat="true" ht="20.65" hidden="false" customHeight="true" outlineLevel="0" collapsed="false">
      <c r="A1049" s="12" t="s">
        <v>1143</v>
      </c>
      <c r="B1049" s="13" t="n">
        <v>250</v>
      </c>
      <c r="C1049" s="13"/>
      <c r="D1049" s="14" t="n">
        <v>3</v>
      </c>
      <c r="E1049" s="14" t="n">
        <f aca="false">D1049*10%</f>
        <v>0.3</v>
      </c>
      <c r="F1049" s="14" t="n">
        <f aca="false">D1049-E1049</f>
        <v>2.7</v>
      </c>
      <c r="G1049" s="14" t="n">
        <f aca="false">D1049*5%</f>
        <v>0.15</v>
      </c>
      <c r="H1049" s="14" t="n">
        <f aca="false">D1049-G1049</f>
        <v>2.85</v>
      </c>
      <c r="I1049" s="14" t="n">
        <f aca="false">D1049*15%</f>
        <v>0.45</v>
      </c>
      <c r="J1049" s="14" t="n">
        <f aca="false">D1049-I1049</f>
        <v>2.55</v>
      </c>
      <c r="K1049" s="12" t="s">
        <v>21</v>
      </c>
      <c r="L1049" s="12" t="s">
        <v>131</v>
      </c>
    </row>
    <row r="1050" s="12" customFormat="true" ht="20.65" hidden="false" customHeight="true" outlineLevel="0" collapsed="false">
      <c r="A1050" s="12" t="s">
        <v>1144</v>
      </c>
      <c r="B1050" s="13" t="n">
        <v>250</v>
      </c>
      <c r="C1050" s="13"/>
      <c r="D1050" s="14" t="n">
        <v>5</v>
      </c>
      <c r="E1050" s="14" t="n">
        <f aca="false">D1050*10%</f>
        <v>0.5</v>
      </c>
      <c r="F1050" s="14" t="n">
        <f aca="false">D1050-E1050</f>
        <v>4.5</v>
      </c>
      <c r="G1050" s="14" t="n">
        <f aca="false">D1050*5%</f>
        <v>0.25</v>
      </c>
      <c r="H1050" s="14" t="n">
        <f aca="false">D1050-G1050</f>
        <v>4.75</v>
      </c>
      <c r="I1050" s="14" t="n">
        <f aca="false">D1050*15%</f>
        <v>0.75</v>
      </c>
      <c r="J1050" s="14" t="n">
        <f aca="false">D1050-I1050</f>
        <v>4.25</v>
      </c>
      <c r="K1050" s="12" t="s">
        <v>21</v>
      </c>
      <c r="L1050" s="12" t="s">
        <v>131</v>
      </c>
    </row>
    <row r="1051" s="12" customFormat="true" ht="20.65" hidden="false" customHeight="true" outlineLevel="0" collapsed="false">
      <c r="A1051" s="12" t="s">
        <v>1145</v>
      </c>
      <c r="B1051" s="13" t="n">
        <v>250</v>
      </c>
      <c r="C1051" s="13"/>
      <c r="D1051" s="14" t="n">
        <v>15</v>
      </c>
      <c r="E1051" s="14" t="n">
        <f aca="false">D1051*10%</f>
        <v>1.5</v>
      </c>
      <c r="F1051" s="14" t="n">
        <f aca="false">D1051-E1051</f>
        <v>13.5</v>
      </c>
      <c r="G1051" s="14" t="n">
        <f aca="false">D1051*5%</f>
        <v>0.75</v>
      </c>
      <c r="H1051" s="14" t="n">
        <f aca="false">D1051-G1051</f>
        <v>14.25</v>
      </c>
      <c r="I1051" s="14" t="n">
        <f aca="false">D1051*15%</f>
        <v>2.25</v>
      </c>
      <c r="J1051" s="14" t="n">
        <f aca="false">D1051-I1051</f>
        <v>12.75</v>
      </c>
      <c r="K1051" s="12" t="s">
        <v>21</v>
      </c>
      <c r="L1051" s="12" t="s">
        <v>131</v>
      </c>
    </row>
    <row r="1052" s="12" customFormat="true" ht="20.65" hidden="false" customHeight="true" outlineLevel="0" collapsed="false">
      <c r="A1052" s="12" t="s">
        <v>1146</v>
      </c>
      <c r="B1052" s="13" t="n">
        <v>250</v>
      </c>
      <c r="C1052" s="13"/>
      <c r="D1052" s="14" t="n">
        <v>5</v>
      </c>
      <c r="E1052" s="14" t="n">
        <f aca="false">D1052*10%</f>
        <v>0.5</v>
      </c>
      <c r="F1052" s="14" t="n">
        <f aca="false">D1052-E1052</f>
        <v>4.5</v>
      </c>
      <c r="G1052" s="14" t="n">
        <f aca="false">D1052*5%</f>
        <v>0.25</v>
      </c>
      <c r="H1052" s="14" t="n">
        <f aca="false">D1052-G1052</f>
        <v>4.75</v>
      </c>
      <c r="I1052" s="14" t="n">
        <f aca="false">D1052*15%</f>
        <v>0.75</v>
      </c>
      <c r="J1052" s="14" t="n">
        <f aca="false">D1052-I1052</f>
        <v>4.25</v>
      </c>
      <c r="K1052" s="12" t="s">
        <v>21</v>
      </c>
      <c r="L1052" s="12" t="s">
        <v>131</v>
      </c>
    </row>
    <row r="1053" s="12" customFormat="true" ht="20.65" hidden="false" customHeight="true" outlineLevel="0" collapsed="false">
      <c r="A1053" s="12" t="s">
        <v>1147</v>
      </c>
      <c r="B1053" s="13" t="n">
        <v>250</v>
      </c>
      <c r="C1053" s="13"/>
      <c r="D1053" s="14" t="n">
        <v>26.64</v>
      </c>
      <c r="E1053" s="14" t="n">
        <f aca="false">D1053*10%</f>
        <v>2.664</v>
      </c>
      <c r="F1053" s="14" t="n">
        <f aca="false">D1053-E1053</f>
        <v>23.976</v>
      </c>
      <c r="G1053" s="14" t="n">
        <f aca="false">D1053*5%</f>
        <v>1.332</v>
      </c>
      <c r="H1053" s="14" t="n">
        <f aca="false">D1053-G1053</f>
        <v>25.308</v>
      </c>
      <c r="I1053" s="14" t="n">
        <f aca="false">D1053*15%</f>
        <v>3.996</v>
      </c>
      <c r="J1053" s="14" t="n">
        <f aca="false">D1053-I1053</f>
        <v>22.644</v>
      </c>
      <c r="K1053" s="12" t="s">
        <v>21</v>
      </c>
      <c r="L1053" s="12" t="s">
        <v>131</v>
      </c>
    </row>
    <row r="1054" s="12" customFormat="true" ht="20.65" hidden="false" customHeight="true" outlineLevel="0" collapsed="false">
      <c r="A1054" s="12" t="s">
        <v>1148</v>
      </c>
      <c r="B1054" s="13" t="n">
        <v>250</v>
      </c>
      <c r="C1054" s="13"/>
      <c r="D1054" s="14" t="n">
        <v>15</v>
      </c>
      <c r="E1054" s="14" t="n">
        <f aca="false">D1054*10%</f>
        <v>1.5</v>
      </c>
      <c r="F1054" s="14" t="n">
        <f aca="false">D1054-E1054</f>
        <v>13.5</v>
      </c>
      <c r="G1054" s="14" t="n">
        <f aca="false">D1054*5%</f>
        <v>0.75</v>
      </c>
      <c r="H1054" s="14" t="n">
        <f aca="false">D1054-G1054</f>
        <v>14.25</v>
      </c>
      <c r="I1054" s="14" t="n">
        <f aca="false">D1054*15%</f>
        <v>2.25</v>
      </c>
      <c r="J1054" s="14" t="n">
        <f aca="false">D1054-I1054</f>
        <v>12.75</v>
      </c>
      <c r="K1054" s="12" t="s">
        <v>21</v>
      </c>
      <c r="L1054" s="12" t="s">
        <v>131</v>
      </c>
    </row>
    <row r="1055" s="12" customFormat="true" ht="20.65" hidden="false" customHeight="true" outlineLevel="0" collapsed="false">
      <c r="A1055" s="12" t="s">
        <v>1149</v>
      </c>
      <c r="B1055" s="13" t="n">
        <v>250</v>
      </c>
      <c r="C1055" s="13"/>
      <c r="D1055" s="14" t="n">
        <v>15</v>
      </c>
      <c r="E1055" s="14" t="n">
        <f aca="false">D1055*10%</f>
        <v>1.5</v>
      </c>
      <c r="F1055" s="14" t="n">
        <f aca="false">D1055-E1055</f>
        <v>13.5</v>
      </c>
      <c r="G1055" s="14" t="n">
        <f aca="false">D1055*5%</f>
        <v>0.75</v>
      </c>
      <c r="H1055" s="14" t="n">
        <f aca="false">D1055-G1055</f>
        <v>14.25</v>
      </c>
      <c r="I1055" s="14" t="n">
        <f aca="false">D1055*15%</f>
        <v>2.25</v>
      </c>
      <c r="J1055" s="14" t="n">
        <f aca="false">D1055-I1055</f>
        <v>12.75</v>
      </c>
      <c r="K1055" s="12" t="s">
        <v>21</v>
      </c>
      <c r="L1055" s="12" t="s">
        <v>131</v>
      </c>
    </row>
    <row r="1056" s="12" customFormat="true" ht="20.65" hidden="false" customHeight="true" outlineLevel="0" collapsed="false">
      <c r="A1056" s="12" t="s">
        <v>1150</v>
      </c>
      <c r="B1056" s="13" t="n">
        <v>250</v>
      </c>
      <c r="C1056" s="13"/>
      <c r="D1056" s="14" t="n">
        <v>7</v>
      </c>
      <c r="E1056" s="14" t="n">
        <f aca="false">D1056*10%</f>
        <v>0.7</v>
      </c>
      <c r="F1056" s="14" t="n">
        <f aca="false">D1056-E1056</f>
        <v>6.3</v>
      </c>
      <c r="G1056" s="14" t="n">
        <f aca="false">D1056*5%</f>
        <v>0.35</v>
      </c>
      <c r="H1056" s="14" t="n">
        <f aca="false">D1056-G1056</f>
        <v>6.65</v>
      </c>
      <c r="I1056" s="14" t="n">
        <f aca="false">D1056*15%</f>
        <v>1.05</v>
      </c>
      <c r="J1056" s="14" t="n">
        <f aca="false">D1056-I1056</f>
        <v>5.95</v>
      </c>
      <c r="K1056" s="12" t="s">
        <v>21</v>
      </c>
      <c r="L1056" s="12" t="s">
        <v>131</v>
      </c>
    </row>
    <row r="1057" s="12" customFormat="true" ht="20.65" hidden="false" customHeight="true" outlineLevel="0" collapsed="false">
      <c r="A1057" s="12" t="s">
        <v>1151</v>
      </c>
      <c r="B1057" s="13" t="n">
        <v>250</v>
      </c>
      <c r="C1057" s="13" t="s">
        <v>1152</v>
      </c>
      <c r="D1057" s="14" t="n">
        <v>15</v>
      </c>
      <c r="E1057" s="14" t="n">
        <f aca="false">D1057*10%</f>
        <v>1.5</v>
      </c>
      <c r="F1057" s="14" t="n">
        <f aca="false">D1057-E1057</f>
        <v>13.5</v>
      </c>
      <c r="G1057" s="14" t="n">
        <f aca="false">D1057*5%</f>
        <v>0.75</v>
      </c>
      <c r="H1057" s="14" t="n">
        <f aca="false">D1057-G1057</f>
        <v>14.25</v>
      </c>
      <c r="I1057" s="14" t="n">
        <f aca="false">D1057*15%</f>
        <v>2.25</v>
      </c>
      <c r="J1057" s="14" t="n">
        <f aca="false">D1057-I1057</f>
        <v>12.75</v>
      </c>
      <c r="K1057" s="12" t="s">
        <v>21</v>
      </c>
      <c r="L1057" s="12" t="s">
        <v>131</v>
      </c>
    </row>
    <row r="1058" s="12" customFormat="true" ht="20.65" hidden="false" customHeight="true" outlineLevel="0" collapsed="false">
      <c r="A1058" s="12" t="s">
        <v>1153</v>
      </c>
      <c r="B1058" s="13" t="n">
        <v>250</v>
      </c>
      <c r="C1058" s="13"/>
      <c r="D1058" s="14" t="n">
        <v>10.61</v>
      </c>
      <c r="E1058" s="14" t="n">
        <f aca="false">D1058*10%</f>
        <v>1.061</v>
      </c>
      <c r="F1058" s="14" t="n">
        <f aca="false">D1058-E1058</f>
        <v>9.549</v>
      </c>
      <c r="G1058" s="14" t="n">
        <f aca="false">D1058*5%</f>
        <v>0.5305</v>
      </c>
      <c r="H1058" s="14" t="n">
        <f aca="false">D1058-G1058</f>
        <v>10.0795</v>
      </c>
      <c r="I1058" s="14" t="n">
        <f aca="false">D1058*15%</f>
        <v>1.5915</v>
      </c>
      <c r="J1058" s="14" t="n">
        <f aca="false">D1058-I1058</f>
        <v>9.0185</v>
      </c>
      <c r="K1058" s="12" t="s">
        <v>21</v>
      </c>
      <c r="L1058" s="12" t="s">
        <v>131</v>
      </c>
    </row>
    <row r="1059" s="12" customFormat="true" ht="20.65" hidden="false" customHeight="true" outlineLevel="0" collapsed="false">
      <c r="A1059" s="12" t="s">
        <v>1154</v>
      </c>
      <c r="B1059" s="13" t="n">
        <v>250</v>
      </c>
      <c r="C1059" s="13"/>
      <c r="D1059" s="14" t="n">
        <v>5</v>
      </c>
      <c r="E1059" s="14" t="n">
        <f aca="false">D1059*10%</f>
        <v>0.5</v>
      </c>
      <c r="F1059" s="14" t="n">
        <f aca="false">D1059-E1059</f>
        <v>4.5</v>
      </c>
      <c r="G1059" s="14" t="n">
        <f aca="false">D1059*5%</f>
        <v>0.25</v>
      </c>
      <c r="H1059" s="14" t="n">
        <f aca="false">D1059-G1059</f>
        <v>4.75</v>
      </c>
      <c r="I1059" s="14" t="n">
        <f aca="false">D1059*15%</f>
        <v>0.75</v>
      </c>
      <c r="J1059" s="14" t="n">
        <f aca="false">D1059-I1059</f>
        <v>4.25</v>
      </c>
      <c r="K1059" s="12" t="s">
        <v>21</v>
      </c>
      <c r="L1059" s="12" t="s">
        <v>131</v>
      </c>
    </row>
    <row r="1060" s="12" customFormat="true" ht="20.65" hidden="false" customHeight="true" outlineLevel="0" collapsed="false">
      <c r="A1060" s="12" t="s">
        <v>1155</v>
      </c>
      <c r="B1060" s="13" t="n">
        <v>250</v>
      </c>
      <c r="C1060" s="13"/>
      <c r="D1060" s="14" t="n">
        <v>5</v>
      </c>
      <c r="E1060" s="14" t="n">
        <f aca="false">D1060*10%</f>
        <v>0.5</v>
      </c>
      <c r="F1060" s="14" t="n">
        <f aca="false">D1060-E1060</f>
        <v>4.5</v>
      </c>
      <c r="G1060" s="14" t="n">
        <f aca="false">D1060*5%</f>
        <v>0.25</v>
      </c>
      <c r="H1060" s="14" t="n">
        <f aca="false">D1060-G1060</f>
        <v>4.75</v>
      </c>
      <c r="I1060" s="14" t="n">
        <f aca="false">D1060*15%</f>
        <v>0.75</v>
      </c>
      <c r="J1060" s="14" t="n">
        <f aca="false">D1060-I1060</f>
        <v>4.25</v>
      </c>
      <c r="K1060" s="12" t="s">
        <v>21</v>
      </c>
      <c r="L1060" s="12" t="s">
        <v>131</v>
      </c>
    </row>
    <row r="1061" s="12" customFormat="true" ht="20.65" hidden="false" customHeight="true" outlineLevel="0" collapsed="false">
      <c r="A1061" s="12" t="s">
        <v>1156</v>
      </c>
      <c r="B1061" s="13" t="n">
        <v>250</v>
      </c>
      <c r="C1061" s="13"/>
      <c r="D1061" s="14" t="n">
        <v>131.74</v>
      </c>
      <c r="E1061" s="14" t="n">
        <f aca="false">D1061*10%</f>
        <v>13.174</v>
      </c>
      <c r="F1061" s="14" t="n">
        <f aca="false">D1061-E1061</f>
        <v>118.566</v>
      </c>
      <c r="G1061" s="14" t="n">
        <f aca="false">D1061*5%</f>
        <v>6.587</v>
      </c>
      <c r="H1061" s="14" t="n">
        <f aca="false">D1061-G1061</f>
        <v>125.153</v>
      </c>
      <c r="I1061" s="14" t="n">
        <f aca="false">D1061*15%</f>
        <v>19.761</v>
      </c>
      <c r="J1061" s="14" t="n">
        <f aca="false">D1061-I1061</f>
        <v>111.979</v>
      </c>
      <c r="K1061" s="12" t="s">
        <v>21</v>
      </c>
      <c r="L1061" s="12" t="s">
        <v>131</v>
      </c>
    </row>
    <row r="1062" s="12" customFormat="true" ht="20.65" hidden="false" customHeight="true" outlineLevel="0" collapsed="false">
      <c r="A1062" s="12" t="s">
        <v>1157</v>
      </c>
      <c r="B1062" s="13" t="n">
        <v>250</v>
      </c>
      <c r="C1062" s="13"/>
      <c r="D1062" s="14" t="n">
        <v>83</v>
      </c>
      <c r="E1062" s="14" t="n">
        <f aca="false">D1062*10%</f>
        <v>8.3</v>
      </c>
      <c r="F1062" s="14" t="n">
        <f aca="false">D1062-E1062</f>
        <v>74.7</v>
      </c>
      <c r="G1062" s="14" t="n">
        <f aca="false">D1062*5%</f>
        <v>4.15</v>
      </c>
      <c r="H1062" s="14" t="n">
        <f aca="false">D1062-G1062</f>
        <v>78.85</v>
      </c>
      <c r="I1062" s="14" t="n">
        <f aca="false">D1062*15%</f>
        <v>12.45</v>
      </c>
      <c r="J1062" s="14" t="n">
        <f aca="false">D1062-I1062</f>
        <v>70.55</v>
      </c>
      <c r="K1062" s="12" t="s">
        <v>21</v>
      </c>
      <c r="L1062" s="12" t="s">
        <v>131</v>
      </c>
    </row>
    <row r="1063" s="12" customFormat="true" ht="20.65" hidden="false" customHeight="true" outlineLevel="0" collapsed="false">
      <c r="A1063" s="12" t="s">
        <v>1158</v>
      </c>
      <c r="B1063" s="13" t="n">
        <v>250</v>
      </c>
      <c r="C1063" s="13"/>
      <c r="D1063" s="14" t="n">
        <v>39.72</v>
      </c>
      <c r="E1063" s="14" t="n">
        <f aca="false">D1063*10%</f>
        <v>3.972</v>
      </c>
      <c r="F1063" s="14" t="n">
        <f aca="false">D1063-E1063</f>
        <v>35.748</v>
      </c>
      <c r="G1063" s="14" t="n">
        <f aca="false">D1063*5%</f>
        <v>1.986</v>
      </c>
      <c r="H1063" s="14" t="n">
        <f aca="false">D1063-G1063</f>
        <v>37.734</v>
      </c>
      <c r="I1063" s="14" t="n">
        <f aca="false">D1063*15%</f>
        <v>5.958</v>
      </c>
      <c r="J1063" s="14" t="n">
        <f aca="false">D1063-I1063</f>
        <v>33.762</v>
      </c>
      <c r="K1063" s="12" t="s">
        <v>21</v>
      </c>
      <c r="L1063" s="12" t="s">
        <v>131</v>
      </c>
    </row>
    <row r="1064" s="12" customFormat="true" ht="20.65" hidden="false" customHeight="true" outlineLevel="0" collapsed="false">
      <c r="A1064" s="12" t="s">
        <v>1159</v>
      </c>
      <c r="B1064" s="13" t="n">
        <v>250</v>
      </c>
      <c r="C1064" s="13"/>
      <c r="D1064" s="14" t="n">
        <v>156</v>
      </c>
      <c r="E1064" s="14" t="n">
        <f aca="false">D1064*10%</f>
        <v>15.6</v>
      </c>
      <c r="F1064" s="14" t="n">
        <f aca="false">D1064-E1064</f>
        <v>140.4</v>
      </c>
      <c r="G1064" s="14" t="n">
        <f aca="false">D1064*5%</f>
        <v>7.8</v>
      </c>
      <c r="H1064" s="14" t="n">
        <f aca="false">D1064-G1064</f>
        <v>148.2</v>
      </c>
      <c r="I1064" s="14" t="n">
        <f aca="false">D1064*15%</f>
        <v>23.4</v>
      </c>
      <c r="J1064" s="14" t="n">
        <f aca="false">D1064-I1064</f>
        <v>132.6</v>
      </c>
      <c r="K1064" s="12" t="s">
        <v>21</v>
      </c>
      <c r="L1064" s="12" t="s">
        <v>131</v>
      </c>
    </row>
    <row r="1065" s="12" customFormat="true" ht="20.65" hidden="false" customHeight="true" outlineLevel="0" collapsed="false">
      <c r="A1065" s="12" t="s">
        <v>1160</v>
      </c>
      <c r="B1065" s="13" t="n">
        <v>258</v>
      </c>
      <c r="C1065" s="13"/>
      <c r="D1065" s="14" t="n">
        <v>8</v>
      </c>
      <c r="E1065" s="14" t="n">
        <f aca="false">D1065*10%</f>
        <v>0.8</v>
      </c>
      <c r="F1065" s="14" t="n">
        <f aca="false">D1065-E1065</f>
        <v>7.2</v>
      </c>
      <c r="G1065" s="14" t="n">
        <f aca="false">D1065*5%</f>
        <v>0.4</v>
      </c>
      <c r="H1065" s="14" t="n">
        <f aca="false">D1065-G1065</f>
        <v>7.6</v>
      </c>
      <c r="I1065" s="14" t="n">
        <f aca="false">D1065*15%</f>
        <v>1.2</v>
      </c>
      <c r="J1065" s="14" t="n">
        <f aca="false">D1065-I1065</f>
        <v>6.8</v>
      </c>
      <c r="K1065" s="12" t="s">
        <v>21</v>
      </c>
      <c r="L1065" s="12" t="s">
        <v>131</v>
      </c>
    </row>
    <row r="1066" s="12" customFormat="true" ht="20.65" hidden="false" customHeight="true" outlineLevel="0" collapsed="false">
      <c r="A1066" s="12" t="s">
        <v>1161</v>
      </c>
      <c r="B1066" s="13" t="n">
        <v>250</v>
      </c>
      <c r="C1066" s="13"/>
      <c r="D1066" s="14" t="n">
        <v>60.02</v>
      </c>
      <c r="E1066" s="14" t="n">
        <f aca="false">D1066*10%</f>
        <v>6.002</v>
      </c>
      <c r="F1066" s="14" t="n">
        <f aca="false">D1066-E1066</f>
        <v>54.018</v>
      </c>
      <c r="G1066" s="14" t="n">
        <f aca="false">D1066*5%</f>
        <v>3.001</v>
      </c>
      <c r="H1066" s="14" t="n">
        <f aca="false">D1066-G1066</f>
        <v>57.019</v>
      </c>
      <c r="I1066" s="14" t="n">
        <f aca="false">D1066*15%</f>
        <v>9.003</v>
      </c>
      <c r="J1066" s="14" t="n">
        <f aca="false">D1066-I1066</f>
        <v>51.017</v>
      </c>
      <c r="K1066" s="12" t="s">
        <v>21</v>
      </c>
      <c r="L1066" s="12" t="s">
        <v>131</v>
      </c>
    </row>
    <row r="1067" s="12" customFormat="true" ht="20.65" hidden="false" customHeight="true" outlineLevel="0" collapsed="false">
      <c r="A1067" s="12" t="s">
        <v>1162</v>
      </c>
      <c r="B1067" s="13" t="n">
        <v>250</v>
      </c>
      <c r="C1067" s="13"/>
      <c r="D1067" s="14" t="n">
        <v>60.02</v>
      </c>
      <c r="E1067" s="14" t="n">
        <f aca="false">D1067*10%</f>
        <v>6.002</v>
      </c>
      <c r="F1067" s="14" t="n">
        <f aca="false">D1067-E1067</f>
        <v>54.018</v>
      </c>
      <c r="G1067" s="14" t="n">
        <f aca="false">D1067*5%</f>
        <v>3.001</v>
      </c>
      <c r="H1067" s="14" t="n">
        <f aca="false">D1067-G1067</f>
        <v>57.019</v>
      </c>
      <c r="I1067" s="14" t="n">
        <f aca="false">D1067*15%</f>
        <v>9.003</v>
      </c>
      <c r="J1067" s="14" t="n">
        <f aca="false">D1067-I1067</f>
        <v>51.017</v>
      </c>
      <c r="K1067" s="12" t="s">
        <v>21</v>
      </c>
      <c r="L1067" s="12" t="s">
        <v>131</v>
      </c>
    </row>
    <row r="1068" s="12" customFormat="true" ht="20.65" hidden="false" customHeight="true" outlineLevel="0" collapsed="false">
      <c r="A1068" s="12" t="s">
        <v>1163</v>
      </c>
      <c r="B1068" s="13" t="n">
        <v>250</v>
      </c>
      <c r="C1068" s="13"/>
      <c r="D1068" s="14" t="n">
        <v>42</v>
      </c>
      <c r="E1068" s="14" t="n">
        <f aca="false">D1068*10%</f>
        <v>4.2</v>
      </c>
      <c r="F1068" s="14" t="n">
        <f aca="false">D1068-E1068</f>
        <v>37.8</v>
      </c>
      <c r="G1068" s="14" t="n">
        <f aca="false">D1068*5%</f>
        <v>2.1</v>
      </c>
      <c r="H1068" s="14" t="n">
        <f aca="false">D1068-G1068</f>
        <v>39.9</v>
      </c>
      <c r="I1068" s="14" t="n">
        <f aca="false">D1068*15%</f>
        <v>6.3</v>
      </c>
      <c r="J1068" s="14" t="n">
        <f aca="false">D1068-I1068</f>
        <v>35.7</v>
      </c>
      <c r="K1068" s="12" t="s">
        <v>21</v>
      </c>
      <c r="L1068" s="12" t="s">
        <v>131</v>
      </c>
    </row>
    <row r="1069" s="12" customFormat="true" ht="20.65" hidden="false" customHeight="true" outlineLevel="0" collapsed="false">
      <c r="A1069" s="12" t="s">
        <v>1164</v>
      </c>
      <c r="B1069" s="13" t="n">
        <v>250</v>
      </c>
      <c r="C1069" s="13"/>
      <c r="D1069" s="14" t="n">
        <v>50.4</v>
      </c>
      <c r="E1069" s="14" t="n">
        <f aca="false">D1069*10%</f>
        <v>5.04</v>
      </c>
      <c r="F1069" s="14" t="n">
        <f aca="false">D1069-E1069</f>
        <v>45.36</v>
      </c>
      <c r="G1069" s="14" t="n">
        <f aca="false">D1069*5%</f>
        <v>2.52</v>
      </c>
      <c r="H1069" s="14" t="n">
        <f aca="false">D1069-G1069</f>
        <v>47.88</v>
      </c>
      <c r="I1069" s="14" t="n">
        <f aca="false">D1069*15%</f>
        <v>7.56</v>
      </c>
      <c r="J1069" s="14" t="n">
        <f aca="false">D1069-I1069</f>
        <v>42.84</v>
      </c>
      <c r="K1069" s="12" t="s">
        <v>21</v>
      </c>
      <c r="L1069" s="12" t="s">
        <v>131</v>
      </c>
    </row>
    <row r="1070" s="12" customFormat="true" ht="20.65" hidden="false" customHeight="true" outlineLevel="0" collapsed="false">
      <c r="A1070" s="12" t="s">
        <v>1165</v>
      </c>
      <c r="B1070" s="13" t="n">
        <v>250</v>
      </c>
      <c r="C1070" s="13"/>
      <c r="D1070" s="14" t="n">
        <v>9.05</v>
      </c>
      <c r="E1070" s="14" t="n">
        <f aca="false">D1070*10%</f>
        <v>0.905</v>
      </c>
      <c r="F1070" s="14" t="n">
        <f aca="false">D1070-E1070</f>
        <v>8.145</v>
      </c>
      <c r="G1070" s="14" t="n">
        <f aca="false">D1070*5%</f>
        <v>0.4525</v>
      </c>
      <c r="H1070" s="14" t="n">
        <f aca="false">D1070-G1070</f>
        <v>8.5975</v>
      </c>
      <c r="I1070" s="14" t="n">
        <f aca="false">D1070*15%</f>
        <v>1.3575</v>
      </c>
      <c r="J1070" s="14" t="n">
        <f aca="false">D1070-I1070</f>
        <v>7.6925</v>
      </c>
      <c r="K1070" s="12" t="s">
        <v>21</v>
      </c>
      <c r="L1070" s="12" t="s">
        <v>131</v>
      </c>
    </row>
    <row r="1071" s="12" customFormat="true" ht="20.65" hidden="false" customHeight="true" outlineLevel="0" collapsed="false">
      <c r="A1071" s="12" t="s">
        <v>1166</v>
      </c>
      <c r="B1071" s="13" t="n">
        <v>250</v>
      </c>
      <c r="C1071" s="13"/>
      <c r="D1071" s="14" t="n">
        <v>5</v>
      </c>
      <c r="E1071" s="14" t="n">
        <f aca="false">D1071*10%</f>
        <v>0.5</v>
      </c>
      <c r="F1071" s="14" t="n">
        <f aca="false">D1071-E1071</f>
        <v>4.5</v>
      </c>
      <c r="G1071" s="14" t="n">
        <f aca="false">D1071*5%</f>
        <v>0.25</v>
      </c>
      <c r="H1071" s="14" t="n">
        <f aca="false">D1071-G1071</f>
        <v>4.75</v>
      </c>
      <c r="I1071" s="14" t="n">
        <f aca="false">D1071*15%</f>
        <v>0.75</v>
      </c>
      <c r="J1071" s="14" t="n">
        <f aca="false">D1071-I1071</f>
        <v>4.25</v>
      </c>
      <c r="K1071" s="12" t="s">
        <v>21</v>
      </c>
      <c r="L1071" s="12" t="s">
        <v>131</v>
      </c>
    </row>
    <row r="1072" s="12" customFormat="true" ht="20.65" hidden="false" customHeight="true" outlineLevel="0" collapsed="false">
      <c r="A1072" s="12" t="s">
        <v>1167</v>
      </c>
      <c r="B1072" s="13" t="n">
        <v>250</v>
      </c>
      <c r="C1072" s="13"/>
      <c r="D1072" s="14" t="n">
        <v>5</v>
      </c>
      <c r="E1072" s="14" t="n">
        <f aca="false">D1072*10%</f>
        <v>0.5</v>
      </c>
      <c r="F1072" s="14" t="n">
        <f aca="false">D1072-E1072</f>
        <v>4.5</v>
      </c>
      <c r="G1072" s="14" t="n">
        <f aca="false">D1072*5%</f>
        <v>0.25</v>
      </c>
      <c r="H1072" s="14" t="n">
        <f aca="false">D1072-G1072</f>
        <v>4.75</v>
      </c>
      <c r="I1072" s="14" t="n">
        <f aca="false">D1072*15%</f>
        <v>0.75</v>
      </c>
      <c r="J1072" s="14" t="n">
        <f aca="false">D1072-I1072</f>
        <v>4.25</v>
      </c>
      <c r="K1072" s="12" t="s">
        <v>21</v>
      </c>
      <c r="L1072" s="12" t="s">
        <v>131</v>
      </c>
    </row>
    <row r="1073" s="12" customFormat="true" ht="20.65" hidden="false" customHeight="true" outlineLevel="0" collapsed="false">
      <c r="A1073" s="12" t="s">
        <v>1168</v>
      </c>
      <c r="B1073" s="13" t="n">
        <v>250</v>
      </c>
      <c r="C1073" s="13"/>
      <c r="D1073" s="14" t="n">
        <v>5</v>
      </c>
      <c r="E1073" s="14" t="n">
        <f aca="false">D1073*10%</f>
        <v>0.5</v>
      </c>
      <c r="F1073" s="14" t="n">
        <f aca="false">D1073-E1073</f>
        <v>4.5</v>
      </c>
      <c r="G1073" s="14" t="n">
        <f aca="false">D1073*5%</f>
        <v>0.25</v>
      </c>
      <c r="H1073" s="14" t="n">
        <f aca="false">D1073-G1073</f>
        <v>4.75</v>
      </c>
      <c r="I1073" s="14" t="n">
        <f aca="false">D1073*15%</f>
        <v>0.75</v>
      </c>
      <c r="J1073" s="14" t="n">
        <f aca="false">D1073-I1073</f>
        <v>4.25</v>
      </c>
      <c r="K1073" s="12" t="s">
        <v>21</v>
      </c>
      <c r="L1073" s="12" t="s">
        <v>131</v>
      </c>
    </row>
    <row r="1074" s="12" customFormat="true" ht="20.65" hidden="false" customHeight="true" outlineLevel="0" collapsed="false">
      <c r="A1074" s="12" t="s">
        <v>1169</v>
      </c>
      <c r="B1074" s="13" t="n">
        <v>250</v>
      </c>
      <c r="C1074" s="13" t="s">
        <v>1170</v>
      </c>
      <c r="D1074" s="14" t="n">
        <v>230.86</v>
      </c>
      <c r="E1074" s="14" t="n">
        <f aca="false">D1074*10%</f>
        <v>23.086</v>
      </c>
      <c r="F1074" s="14" t="n">
        <f aca="false">D1074-E1074</f>
        <v>207.774</v>
      </c>
      <c r="G1074" s="14" t="n">
        <f aca="false">D1074*5%</f>
        <v>11.543</v>
      </c>
      <c r="H1074" s="14" t="n">
        <f aca="false">D1074-G1074</f>
        <v>219.317</v>
      </c>
      <c r="I1074" s="14" t="n">
        <f aca="false">D1074*15%</f>
        <v>34.629</v>
      </c>
      <c r="J1074" s="14" t="n">
        <f aca="false">D1074-I1074</f>
        <v>196.231</v>
      </c>
      <c r="K1074" s="12" t="s">
        <v>21</v>
      </c>
      <c r="L1074" s="12" t="s">
        <v>131</v>
      </c>
    </row>
    <row r="1075" s="12" customFormat="true" ht="20.65" hidden="false" customHeight="true" outlineLevel="0" collapsed="false">
      <c r="A1075" s="12" t="s">
        <v>1171</v>
      </c>
      <c r="B1075" s="13" t="n">
        <v>250</v>
      </c>
      <c r="C1075" s="13" t="s">
        <v>1172</v>
      </c>
      <c r="D1075" s="14" t="n">
        <v>442.95</v>
      </c>
      <c r="E1075" s="14" t="n">
        <f aca="false">D1075*10%</f>
        <v>44.295</v>
      </c>
      <c r="F1075" s="14" t="n">
        <f aca="false">D1075-E1075</f>
        <v>398.655</v>
      </c>
      <c r="G1075" s="14" t="n">
        <f aca="false">D1075*5%</f>
        <v>22.1475</v>
      </c>
      <c r="H1075" s="14" t="n">
        <f aca="false">D1075-G1075</f>
        <v>420.8025</v>
      </c>
      <c r="I1075" s="14" t="n">
        <f aca="false">D1075*15%</f>
        <v>66.4425</v>
      </c>
      <c r="J1075" s="14" t="n">
        <f aca="false">D1075-I1075</f>
        <v>376.5075</v>
      </c>
      <c r="K1075" s="12" t="s">
        <v>21</v>
      </c>
      <c r="L1075" s="12" t="s">
        <v>131</v>
      </c>
    </row>
    <row r="1076" s="12" customFormat="true" ht="20.65" hidden="false" customHeight="true" outlineLevel="0" collapsed="false">
      <c r="A1076" s="12" t="s">
        <v>1173</v>
      </c>
      <c r="B1076" s="13" t="n">
        <v>250</v>
      </c>
      <c r="C1076" s="13"/>
      <c r="D1076" s="14" t="n">
        <v>484.29</v>
      </c>
      <c r="E1076" s="14" t="n">
        <f aca="false">D1076*10%</f>
        <v>48.429</v>
      </c>
      <c r="F1076" s="14" t="n">
        <f aca="false">D1076-E1076</f>
        <v>435.861</v>
      </c>
      <c r="G1076" s="14" t="n">
        <f aca="false">D1076*5%</f>
        <v>24.2145</v>
      </c>
      <c r="H1076" s="14" t="n">
        <f aca="false">D1076-G1076</f>
        <v>460.0755</v>
      </c>
      <c r="I1076" s="14" t="n">
        <f aca="false">D1076*15%</f>
        <v>72.6435</v>
      </c>
      <c r="J1076" s="14" t="n">
        <f aca="false">D1076-I1076</f>
        <v>411.6465</v>
      </c>
      <c r="K1076" s="12" t="s">
        <v>21</v>
      </c>
      <c r="L1076" s="12" t="s">
        <v>131</v>
      </c>
    </row>
    <row r="1077" s="12" customFormat="true" ht="20.65" hidden="false" customHeight="true" outlineLevel="0" collapsed="false">
      <c r="A1077" s="12" t="s">
        <v>1174</v>
      </c>
      <c r="B1077" s="13" t="n">
        <v>250</v>
      </c>
      <c r="C1077" s="13"/>
      <c r="D1077" s="14" t="n">
        <v>15</v>
      </c>
      <c r="E1077" s="14" t="n">
        <f aca="false">D1077*10%</f>
        <v>1.5</v>
      </c>
      <c r="F1077" s="14" t="n">
        <f aca="false">D1077-E1077</f>
        <v>13.5</v>
      </c>
      <c r="G1077" s="14" t="n">
        <f aca="false">D1077*5%</f>
        <v>0.75</v>
      </c>
      <c r="H1077" s="14" t="n">
        <f aca="false">D1077-G1077</f>
        <v>14.25</v>
      </c>
      <c r="I1077" s="14" t="n">
        <f aca="false">D1077*15%</f>
        <v>2.25</v>
      </c>
      <c r="J1077" s="14" t="n">
        <f aca="false">D1077-I1077</f>
        <v>12.75</v>
      </c>
      <c r="K1077" s="12" t="s">
        <v>21</v>
      </c>
      <c r="L1077" s="12" t="s">
        <v>131</v>
      </c>
    </row>
    <row r="1078" s="12" customFormat="true" ht="20.65" hidden="false" customHeight="true" outlineLevel="0" collapsed="false">
      <c r="A1078" s="12" t="s">
        <v>1174</v>
      </c>
      <c r="B1078" s="13" t="n">
        <v>250</v>
      </c>
      <c r="C1078" s="13"/>
      <c r="D1078" s="14" t="n">
        <v>22.68</v>
      </c>
      <c r="E1078" s="14" t="n">
        <f aca="false">D1078*10%</f>
        <v>2.268</v>
      </c>
      <c r="F1078" s="14" t="n">
        <f aca="false">D1078-E1078</f>
        <v>20.412</v>
      </c>
      <c r="G1078" s="14" t="n">
        <f aca="false">D1078*5%</f>
        <v>1.134</v>
      </c>
      <c r="H1078" s="14" t="n">
        <f aca="false">D1078-G1078</f>
        <v>21.546</v>
      </c>
      <c r="I1078" s="14" t="n">
        <f aca="false">D1078*15%</f>
        <v>3.402</v>
      </c>
      <c r="J1078" s="14" t="n">
        <f aca="false">D1078-I1078</f>
        <v>19.278</v>
      </c>
      <c r="K1078" s="12" t="s">
        <v>21</v>
      </c>
      <c r="L1078" s="12" t="s">
        <v>131</v>
      </c>
    </row>
    <row r="1079" s="12" customFormat="true" ht="20.65" hidden="false" customHeight="true" outlineLevel="0" collapsed="false">
      <c r="A1079" s="12" t="s">
        <v>1175</v>
      </c>
      <c r="B1079" s="13" t="n">
        <v>250</v>
      </c>
      <c r="C1079" s="13"/>
      <c r="D1079" s="14" t="n">
        <v>21.42</v>
      </c>
      <c r="E1079" s="14" t="n">
        <f aca="false">D1079*10%</f>
        <v>2.142</v>
      </c>
      <c r="F1079" s="14" t="n">
        <f aca="false">D1079-E1079</f>
        <v>19.278</v>
      </c>
      <c r="G1079" s="14" t="n">
        <f aca="false">D1079*5%</f>
        <v>1.071</v>
      </c>
      <c r="H1079" s="14" t="n">
        <f aca="false">D1079-G1079</f>
        <v>20.349</v>
      </c>
      <c r="I1079" s="14" t="n">
        <f aca="false">D1079*15%</f>
        <v>3.213</v>
      </c>
      <c r="J1079" s="14" t="n">
        <f aca="false">D1079-I1079</f>
        <v>18.207</v>
      </c>
      <c r="K1079" s="12" t="s">
        <v>21</v>
      </c>
      <c r="L1079" s="12" t="s">
        <v>131</v>
      </c>
    </row>
    <row r="1080" s="12" customFormat="true" ht="20.65" hidden="false" customHeight="true" outlineLevel="0" collapsed="false">
      <c r="A1080" s="12" t="s">
        <v>1176</v>
      </c>
      <c r="B1080" s="13" t="n">
        <v>250</v>
      </c>
      <c r="C1080" s="13"/>
      <c r="D1080" s="14" t="n">
        <v>22.14</v>
      </c>
      <c r="E1080" s="14" t="n">
        <f aca="false">D1080*10%</f>
        <v>2.214</v>
      </c>
      <c r="F1080" s="14" t="n">
        <f aca="false">D1080-E1080</f>
        <v>19.926</v>
      </c>
      <c r="G1080" s="14" t="n">
        <f aca="false">D1080*5%</f>
        <v>1.107</v>
      </c>
      <c r="H1080" s="14" t="n">
        <f aca="false">D1080-G1080</f>
        <v>21.033</v>
      </c>
      <c r="I1080" s="14" t="n">
        <f aca="false">D1080*15%</f>
        <v>3.321</v>
      </c>
      <c r="J1080" s="14" t="n">
        <f aca="false">D1080-I1080</f>
        <v>18.819</v>
      </c>
      <c r="K1080" s="12" t="s">
        <v>21</v>
      </c>
      <c r="L1080" s="12" t="s">
        <v>131</v>
      </c>
    </row>
    <row r="1081" s="12" customFormat="true" ht="20.65" hidden="false" customHeight="true" outlineLevel="0" collapsed="false">
      <c r="A1081" s="12" t="s">
        <v>1177</v>
      </c>
      <c r="B1081" s="13" t="n">
        <v>250</v>
      </c>
      <c r="C1081" s="13"/>
      <c r="D1081" s="14" t="n">
        <v>22.68</v>
      </c>
      <c r="E1081" s="14" t="n">
        <f aca="false">D1081*10%</f>
        <v>2.268</v>
      </c>
      <c r="F1081" s="14" t="n">
        <f aca="false">D1081-E1081</f>
        <v>20.412</v>
      </c>
      <c r="G1081" s="14" t="n">
        <f aca="false">D1081*5%</f>
        <v>1.134</v>
      </c>
      <c r="H1081" s="14" t="n">
        <f aca="false">D1081-G1081</f>
        <v>21.546</v>
      </c>
      <c r="I1081" s="14" t="n">
        <f aca="false">D1081*15%</f>
        <v>3.402</v>
      </c>
      <c r="J1081" s="14" t="n">
        <f aca="false">D1081-I1081</f>
        <v>19.278</v>
      </c>
      <c r="K1081" s="12" t="s">
        <v>21</v>
      </c>
      <c r="L1081" s="12" t="s">
        <v>131</v>
      </c>
    </row>
    <row r="1082" s="12" customFormat="true" ht="20.65" hidden="false" customHeight="true" outlineLevel="0" collapsed="false">
      <c r="A1082" s="12" t="s">
        <v>1178</v>
      </c>
      <c r="B1082" s="13" t="n">
        <v>250</v>
      </c>
      <c r="C1082" s="13"/>
      <c r="D1082" s="14" t="n">
        <v>24.66</v>
      </c>
      <c r="E1082" s="14" t="n">
        <f aca="false">D1082*10%</f>
        <v>2.466</v>
      </c>
      <c r="F1082" s="14" t="n">
        <f aca="false">D1082-E1082</f>
        <v>22.194</v>
      </c>
      <c r="G1082" s="14" t="n">
        <f aca="false">D1082*5%</f>
        <v>1.233</v>
      </c>
      <c r="H1082" s="14" t="n">
        <f aca="false">D1082-G1082</f>
        <v>23.427</v>
      </c>
      <c r="I1082" s="14" t="n">
        <f aca="false">D1082*15%</f>
        <v>3.699</v>
      </c>
      <c r="J1082" s="14" t="n">
        <f aca="false">D1082-I1082</f>
        <v>20.961</v>
      </c>
      <c r="K1082" s="12" t="s">
        <v>21</v>
      </c>
      <c r="L1082" s="12" t="s">
        <v>131</v>
      </c>
    </row>
    <row r="1083" s="12" customFormat="true" ht="20.65" hidden="false" customHeight="true" outlineLevel="0" collapsed="false">
      <c r="A1083" s="12" t="s">
        <v>1179</v>
      </c>
      <c r="B1083" s="13" t="n">
        <v>250</v>
      </c>
      <c r="C1083" s="13"/>
      <c r="D1083" s="14" t="n">
        <v>72</v>
      </c>
      <c r="E1083" s="14" t="n">
        <f aca="false">D1083*10%</f>
        <v>7.2</v>
      </c>
      <c r="F1083" s="14" t="n">
        <f aca="false">D1083-E1083</f>
        <v>64.8</v>
      </c>
      <c r="G1083" s="14" t="n">
        <f aca="false">D1083*5%</f>
        <v>3.6</v>
      </c>
      <c r="H1083" s="14" t="n">
        <f aca="false">D1083-G1083</f>
        <v>68.4</v>
      </c>
      <c r="I1083" s="14" t="n">
        <f aca="false">D1083*15%</f>
        <v>10.8</v>
      </c>
      <c r="J1083" s="14" t="n">
        <f aca="false">D1083-I1083</f>
        <v>61.2</v>
      </c>
      <c r="K1083" s="12" t="s">
        <v>21</v>
      </c>
      <c r="L1083" s="12" t="s">
        <v>131</v>
      </c>
    </row>
    <row r="1084" s="12" customFormat="true" ht="20.65" hidden="false" customHeight="true" outlineLevel="0" collapsed="false">
      <c r="A1084" s="12" t="s">
        <v>1180</v>
      </c>
      <c r="B1084" s="13" t="n">
        <v>250</v>
      </c>
      <c r="C1084" s="13"/>
      <c r="D1084" s="14" t="n">
        <v>36</v>
      </c>
      <c r="E1084" s="14" t="n">
        <f aca="false">D1084*10%</f>
        <v>3.6</v>
      </c>
      <c r="F1084" s="14" t="n">
        <f aca="false">D1084-E1084</f>
        <v>32.4</v>
      </c>
      <c r="G1084" s="14" t="n">
        <f aca="false">D1084*5%</f>
        <v>1.8</v>
      </c>
      <c r="H1084" s="14" t="n">
        <f aca="false">D1084-G1084</f>
        <v>34.2</v>
      </c>
      <c r="I1084" s="14" t="n">
        <f aca="false">D1084*15%</f>
        <v>5.4</v>
      </c>
      <c r="J1084" s="14" t="n">
        <f aca="false">D1084-I1084</f>
        <v>30.6</v>
      </c>
      <c r="K1084" s="12" t="s">
        <v>21</v>
      </c>
      <c r="L1084" s="12" t="s">
        <v>131</v>
      </c>
    </row>
    <row r="1085" s="12" customFormat="true" ht="20.65" hidden="false" customHeight="true" outlineLevel="0" collapsed="false">
      <c r="A1085" s="12" t="s">
        <v>1181</v>
      </c>
      <c r="B1085" s="13" t="n">
        <v>250</v>
      </c>
      <c r="C1085" s="13"/>
      <c r="D1085" s="14" t="n">
        <v>5</v>
      </c>
      <c r="E1085" s="14" t="n">
        <f aca="false">D1085*10%</f>
        <v>0.5</v>
      </c>
      <c r="F1085" s="14" t="n">
        <f aca="false">D1085-E1085</f>
        <v>4.5</v>
      </c>
      <c r="G1085" s="14" t="n">
        <f aca="false">D1085*5%</f>
        <v>0.25</v>
      </c>
      <c r="H1085" s="14" t="n">
        <f aca="false">D1085-G1085</f>
        <v>4.75</v>
      </c>
      <c r="I1085" s="14" t="n">
        <f aca="false">D1085*15%</f>
        <v>0.75</v>
      </c>
      <c r="J1085" s="14" t="n">
        <f aca="false">D1085-I1085</f>
        <v>4.25</v>
      </c>
      <c r="K1085" s="12" t="s">
        <v>21</v>
      </c>
      <c r="L1085" s="12" t="s">
        <v>131</v>
      </c>
    </row>
    <row r="1086" s="12" customFormat="true" ht="20.65" hidden="false" customHeight="true" outlineLevel="0" collapsed="false">
      <c r="A1086" s="12" t="s">
        <v>1182</v>
      </c>
      <c r="B1086" s="13" t="n">
        <v>250</v>
      </c>
      <c r="C1086" s="13"/>
      <c r="D1086" s="14" t="n">
        <v>73.68</v>
      </c>
      <c r="E1086" s="14" t="n">
        <f aca="false">D1086*10%</f>
        <v>7.368</v>
      </c>
      <c r="F1086" s="14" t="n">
        <f aca="false">D1086-E1086</f>
        <v>66.312</v>
      </c>
      <c r="G1086" s="14" t="n">
        <f aca="false">D1086*5%</f>
        <v>3.684</v>
      </c>
      <c r="H1086" s="14" t="n">
        <f aca="false">D1086-G1086</f>
        <v>69.996</v>
      </c>
      <c r="I1086" s="14" t="n">
        <f aca="false">D1086*15%</f>
        <v>11.052</v>
      </c>
      <c r="J1086" s="14" t="n">
        <f aca="false">D1086-I1086</f>
        <v>62.628</v>
      </c>
      <c r="K1086" s="12" t="s">
        <v>21</v>
      </c>
      <c r="L1086" s="12" t="s">
        <v>131</v>
      </c>
    </row>
    <row r="1087" s="12" customFormat="true" ht="20.65" hidden="false" customHeight="true" outlineLevel="0" collapsed="false">
      <c r="A1087" s="12" t="s">
        <v>1183</v>
      </c>
      <c r="B1087" s="13" t="n">
        <v>250</v>
      </c>
      <c r="C1087" s="13"/>
      <c r="D1087" s="14" t="n">
        <v>5</v>
      </c>
      <c r="E1087" s="14" t="n">
        <f aca="false">D1087*10%</f>
        <v>0.5</v>
      </c>
      <c r="F1087" s="14" t="n">
        <f aca="false">D1087-E1087</f>
        <v>4.5</v>
      </c>
      <c r="G1087" s="14" t="n">
        <f aca="false">D1087*5%</f>
        <v>0.25</v>
      </c>
      <c r="H1087" s="14" t="n">
        <f aca="false">D1087-G1087</f>
        <v>4.75</v>
      </c>
      <c r="I1087" s="14" t="n">
        <f aca="false">D1087*15%</f>
        <v>0.75</v>
      </c>
      <c r="J1087" s="14" t="n">
        <f aca="false">D1087-I1087</f>
        <v>4.25</v>
      </c>
      <c r="K1087" s="12" t="s">
        <v>21</v>
      </c>
      <c r="L1087" s="12" t="s">
        <v>131</v>
      </c>
    </row>
    <row r="1088" s="12" customFormat="true" ht="20.65" hidden="false" customHeight="true" outlineLevel="0" collapsed="false">
      <c r="A1088" s="12" t="s">
        <v>1184</v>
      </c>
      <c r="B1088" s="13" t="n">
        <v>250</v>
      </c>
      <c r="C1088" s="13"/>
      <c r="D1088" s="14" t="n">
        <v>5</v>
      </c>
      <c r="E1088" s="14" t="n">
        <f aca="false">D1088*10%</f>
        <v>0.5</v>
      </c>
      <c r="F1088" s="14" t="n">
        <f aca="false">D1088-E1088</f>
        <v>4.5</v>
      </c>
      <c r="G1088" s="14" t="n">
        <f aca="false">D1088*5%</f>
        <v>0.25</v>
      </c>
      <c r="H1088" s="14" t="n">
        <f aca="false">D1088-G1088</f>
        <v>4.75</v>
      </c>
      <c r="I1088" s="14" t="n">
        <f aca="false">D1088*15%</f>
        <v>0.75</v>
      </c>
      <c r="J1088" s="14" t="n">
        <f aca="false">D1088-I1088</f>
        <v>4.25</v>
      </c>
      <c r="K1088" s="12" t="s">
        <v>21</v>
      </c>
      <c r="L1088" s="12" t="s">
        <v>131</v>
      </c>
    </row>
    <row r="1089" s="12" customFormat="true" ht="20.65" hidden="false" customHeight="true" outlineLevel="0" collapsed="false">
      <c r="A1089" s="12" t="s">
        <v>1185</v>
      </c>
      <c r="B1089" s="13" t="n">
        <v>250</v>
      </c>
      <c r="C1089" s="13"/>
      <c r="D1089" s="14" t="n">
        <v>7.66</v>
      </c>
      <c r="E1089" s="14" t="n">
        <f aca="false">D1089*10%</f>
        <v>0.766</v>
      </c>
      <c r="F1089" s="14" t="n">
        <f aca="false">D1089-E1089</f>
        <v>6.894</v>
      </c>
      <c r="G1089" s="14" t="n">
        <f aca="false">D1089*5%</f>
        <v>0.383</v>
      </c>
      <c r="H1089" s="14" t="n">
        <f aca="false">D1089-G1089</f>
        <v>7.277</v>
      </c>
      <c r="I1089" s="14" t="n">
        <f aca="false">D1089*15%</f>
        <v>1.149</v>
      </c>
      <c r="J1089" s="14" t="n">
        <f aca="false">D1089-I1089</f>
        <v>6.511</v>
      </c>
      <c r="K1089" s="12" t="s">
        <v>21</v>
      </c>
      <c r="L1089" s="12" t="s">
        <v>131</v>
      </c>
    </row>
    <row r="1090" s="12" customFormat="true" ht="20.65" hidden="false" customHeight="true" outlineLevel="0" collapsed="false">
      <c r="A1090" s="12" t="s">
        <v>1186</v>
      </c>
      <c r="B1090" s="13" t="n">
        <v>250</v>
      </c>
      <c r="C1090" s="13"/>
      <c r="D1090" s="14" t="n">
        <v>71.14</v>
      </c>
      <c r="E1090" s="14" t="n">
        <f aca="false">D1090*10%</f>
        <v>7.114</v>
      </c>
      <c r="F1090" s="14" t="n">
        <f aca="false">D1090-E1090</f>
        <v>64.026</v>
      </c>
      <c r="G1090" s="14" t="n">
        <f aca="false">D1090*5%</f>
        <v>3.557</v>
      </c>
      <c r="H1090" s="14" t="n">
        <f aca="false">D1090-G1090</f>
        <v>67.583</v>
      </c>
      <c r="I1090" s="14" t="n">
        <f aca="false">D1090*15%</f>
        <v>10.671</v>
      </c>
      <c r="J1090" s="14" t="n">
        <f aca="false">D1090-I1090</f>
        <v>60.469</v>
      </c>
      <c r="K1090" s="12" t="s">
        <v>21</v>
      </c>
      <c r="L1090" s="12" t="s">
        <v>131</v>
      </c>
    </row>
    <row r="1091" s="12" customFormat="true" ht="20.65" hidden="false" customHeight="true" outlineLevel="0" collapsed="false">
      <c r="A1091" s="12" t="s">
        <v>1187</v>
      </c>
      <c r="B1091" s="13" t="n">
        <v>250</v>
      </c>
      <c r="C1091" s="13"/>
      <c r="D1091" s="14" t="n">
        <v>12.47</v>
      </c>
      <c r="E1091" s="14" t="n">
        <f aca="false">D1091*10%</f>
        <v>1.247</v>
      </c>
      <c r="F1091" s="14" t="n">
        <f aca="false">D1091-E1091</f>
        <v>11.223</v>
      </c>
      <c r="G1091" s="14" t="n">
        <f aca="false">D1091*5%</f>
        <v>0.6235</v>
      </c>
      <c r="H1091" s="14" t="n">
        <f aca="false">D1091-G1091</f>
        <v>11.8465</v>
      </c>
      <c r="I1091" s="14" t="n">
        <f aca="false">D1091*15%</f>
        <v>1.8705</v>
      </c>
      <c r="J1091" s="14" t="n">
        <f aca="false">D1091-I1091</f>
        <v>10.5995</v>
      </c>
      <c r="K1091" s="12" t="s">
        <v>21</v>
      </c>
      <c r="L1091" s="12" t="s">
        <v>131</v>
      </c>
    </row>
    <row r="1092" s="12" customFormat="true" ht="20.65" hidden="false" customHeight="true" outlineLevel="0" collapsed="false">
      <c r="A1092" s="12" t="s">
        <v>1188</v>
      </c>
      <c r="B1092" s="13" t="n">
        <v>250</v>
      </c>
      <c r="C1092" s="13"/>
      <c r="D1092" s="14" t="n">
        <v>903.48</v>
      </c>
      <c r="E1092" s="14" t="n">
        <f aca="false">D1092*10%</f>
        <v>90.348</v>
      </c>
      <c r="F1092" s="14" t="n">
        <f aca="false">D1092-E1092</f>
        <v>813.132</v>
      </c>
      <c r="G1092" s="14" t="n">
        <f aca="false">D1092*5%</f>
        <v>45.174</v>
      </c>
      <c r="H1092" s="14" t="n">
        <f aca="false">D1092-G1092</f>
        <v>858.306</v>
      </c>
      <c r="I1092" s="14" t="n">
        <f aca="false">D1092*15%</f>
        <v>135.522</v>
      </c>
      <c r="J1092" s="14" t="n">
        <f aca="false">D1092-I1092</f>
        <v>767.958</v>
      </c>
      <c r="K1092" s="12" t="s">
        <v>21</v>
      </c>
      <c r="L1092" s="12" t="s">
        <v>131</v>
      </c>
    </row>
    <row r="1093" s="12" customFormat="true" ht="20.65" hidden="false" customHeight="true" outlineLevel="0" collapsed="false">
      <c r="A1093" s="12" t="s">
        <v>1189</v>
      </c>
      <c r="B1093" s="13" t="n">
        <v>250</v>
      </c>
      <c r="C1093" s="13"/>
      <c r="D1093" s="14" t="n">
        <v>15</v>
      </c>
      <c r="E1093" s="14" t="n">
        <f aca="false">D1093*10%</f>
        <v>1.5</v>
      </c>
      <c r="F1093" s="14" t="n">
        <f aca="false">D1093-E1093</f>
        <v>13.5</v>
      </c>
      <c r="G1093" s="14" t="n">
        <f aca="false">D1093*5%</f>
        <v>0.75</v>
      </c>
      <c r="H1093" s="14" t="n">
        <f aca="false">D1093-G1093</f>
        <v>14.25</v>
      </c>
      <c r="I1093" s="14" t="n">
        <f aca="false">D1093*15%</f>
        <v>2.25</v>
      </c>
      <c r="J1093" s="14" t="n">
        <f aca="false">D1093-I1093</f>
        <v>12.75</v>
      </c>
      <c r="K1093" s="12" t="s">
        <v>21</v>
      </c>
      <c r="L1093" s="12" t="s">
        <v>131</v>
      </c>
    </row>
    <row r="1094" s="12" customFormat="true" ht="20.65" hidden="false" customHeight="true" outlineLevel="0" collapsed="false">
      <c r="A1094" s="12" t="s">
        <v>1190</v>
      </c>
      <c r="B1094" s="13" t="n">
        <v>250</v>
      </c>
      <c r="C1094" s="13"/>
      <c r="D1094" s="14" t="n">
        <v>5</v>
      </c>
      <c r="E1094" s="14" t="n">
        <f aca="false">D1094*10%</f>
        <v>0.5</v>
      </c>
      <c r="F1094" s="14" t="n">
        <f aca="false">D1094-E1094</f>
        <v>4.5</v>
      </c>
      <c r="G1094" s="14" t="n">
        <f aca="false">D1094*5%</f>
        <v>0.25</v>
      </c>
      <c r="H1094" s="14" t="n">
        <f aca="false">D1094-G1094</f>
        <v>4.75</v>
      </c>
      <c r="I1094" s="14" t="n">
        <f aca="false">D1094*15%</f>
        <v>0.75</v>
      </c>
      <c r="J1094" s="14" t="n">
        <f aca="false">D1094-I1094</f>
        <v>4.25</v>
      </c>
      <c r="K1094" s="12" t="s">
        <v>21</v>
      </c>
      <c r="L1094" s="12" t="s">
        <v>131</v>
      </c>
    </row>
    <row r="1095" s="12" customFormat="true" ht="20.65" hidden="false" customHeight="true" outlineLevel="0" collapsed="false">
      <c r="A1095" s="12" t="s">
        <v>1191</v>
      </c>
      <c r="B1095" s="13" t="n">
        <v>250</v>
      </c>
      <c r="C1095" s="13"/>
      <c r="D1095" s="14" t="n">
        <v>6</v>
      </c>
      <c r="E1095" s="14" t="n">
        <f aca="false">D1095*10%</f>
        <v>0.6</v>
      </c>
      <c r="F1095" s="14" t="n">
        <f aca="false">D1095-E1095</f>
        <v>5.4</v>
      </c>
      <c r="G1095" s="14" t="n">
        <f aca="false">D1095*5%</f>
        <v>0.3</v>
      </c>
      <c r="H1095" s="14" t="n">
        <f aca="false">D1095-G1095</f>
        <v>5.7</v>
      </c>
      <c r="I1095" s="14" t="n">
        <f aca="false">D1095*15%</f>
        <v>0.9</v>
      </c>
      <c r="J1095" s="14" t="n">
        <f aca="false">D1095-I1095</f>
        <v>5.1</v>
      </c>
      <c r="K1095" s="12" t="s">
        <v>21</v>
      </c>
      <c r="L1095" s="12" t="s">
        <v>131</v>
      </c>
    </row>
    <row r="1096" s="12" customFormat="true" ht="20.65" hidden="false" customHeight="true" outlineLevel="0" collapsed="false">
      <c r="A1096" s="12" t="s">
        <v>1192</v>
      </c>
      <c r="B1096" s="13" t="n">
        <v>250</v>
      </c>
      <c r="C1096" s="13"/>
      <c r="D1096" s="14" t="n">
        <v>5</v>
      </c>
      <c r="E1096" s="14" t="n">
        <f aca="false">D1096*10%</f>
        <v>0.5</v>
      </c>
      <c r="F1096" s="14" t="n">
        <f aca="false">D1096-E1096</f>
        <v>4.5</v>
      </c>
      <c r="G1096" s="14" t="n">
        <f aca="false">D1096*5%</f>
        <v>0.25</v>
      </c>
      <c r="H1096" s="14" t="n">
        <f aca="false">D1096-G1096</f>
        <v>4.75</v>
      </c>
      <c r="I1096" s="14" t="n">
        <f aca="false">D1096*15%</f>
        <v>0.75</v>
      </c>
      <c r="J1096" s="14" t="n">
        <f aca="false">D1096-I1096</f>
        <v>4.25</v>
      </c>
      <c r="K1096" s="12" t="s">
        <v>21</v>
      </c>
      <c r="L1096" s="12" t="s">
        <v>131</v>
      </c>
    </row>
    <row r="1097" s="12" customFormat="true" ht="20.65" hidden="false" customHeight="true" outlineLevel="0" collapsed="false">
      <c r="A1097" s="12" t="s">
        <v>1193</v>
      </c>
      <c r="B1097" s="13" t="n">
        <v>250</v>
      </c>
      <c r="C1097" s="13"/>
      <c r="D1097" s="14" t="n">
        <v>11.16</v>
      </c>
      <c r="E1097" s="14" t="n">
        <f aca="false">D1097*10%</f>
        <v>1.116</v>
      </c>
      <c r="F1097" s="14" t="n">
        <f aca="false">D1097-E1097</f>
        <v>10.044</v>
      </c>
      <c r="G1097" s="14" t="n">
        <f aca="false">D1097*5%</f>
        <v>0.558</v>
      </c>
      <c r="H1097" s="14" t="n">
        <f aca="false">D1097-G1097</f>
        <v>10.602</v>
      </c>
      <c r="I1097" s="14" t="n">
        <f aca="false">D1097*15%</f>
        <v>1.674</v>
      </c>
      <c r="J1097" s="14" t="n">
        <f aca="false">D1097-I1097</f>
        <v>9.486</v>
      </c>
      <c r="K1097" s="12" t="s">
        <v>21</v>
      </c>
      <c r="L1097" s="12" t="s">
        <v>131</v>
      </c>
    </row>
    <row r="1098" s="12" customFormat="true" ht="20.65" hidden="false" customHeight="true" outlineLevel="0" collapsed="false">
      <c r="A1098" s="12" t="s">
        <v>1194</v>
      </c>
      <c r="B1098" s="13" t="n">
        <v>250</v>
      </c>
      <c r="C1098" s="13"/>
      <c r="D1098" s="14" t="n">
        <v>23</v>
      </c>
      <c r="E1098" s="14" t="n">
        <f aca="false">D1098*10%</f>
        <v>2.3</v>
      </c>
      <c r="F1098" s="14" t="n">
        <f aca="false">D1098-E1098</f>
        <v>20.7</v>
      </c>
      <c r="G1098" s="14" t="n">
        <f aca="false">D1098*5%</f>
        <v>1.15</v>
      </c>
      <c r="H1098" s="14" t="n">
        <f aca="false">D1098-G1098</f>
        <v>21.85</v>
      </c>
      <c r="I1098" s="14" t="n">
        <f aca="false">D1098*15%</f>
        <v>3.45</v>
      </c>
      <c r="J1098" s="14" t="n">
        <f aca="false">D1098-I1098</f>
        <v>19.55</v>
      </c>
      <c r="K1098" s="12" t="s">
        <v>21</v>
      </c>
      <c r="L1098" s="12" t="s">
        <v>131</v>
      </c>
    </row>
    <row r="1099" s="12" customFormat="true" ht="20.65" hidden="false" customHeight="true" outlineLevel="0" collapsed="false">
      <c r="A1099" s="12" t="s">
        <v>1195</v>
      </c>
      <c r="B1099" s="13" t="n">
        <v>250</v>
      </c>
      <c r="C1099" s="13"/>
      <c r="D1099" s="14" t="n">
        <v>5</v>
      </c>
      <c r="E1099" s="14" t="n">
        <f aca="false">D1099*10%</f>
        <v>0.5</v>
      </c>
      <c r="F1099" s="14" t="n">
        <f aca="false">D1099-E1099</f>
        <v>4.5</v>
      </c>
      <c r="G1099" s="14" t="n">
        <f aca="false">D1099*5%</f>
        <v>0.25</v>
      </c>
      <c r="H1099" s="14" t="n">
        <f aca="false">D1099-G1099</f>
        <v>4.75</v>
      </c>
      <c r="I1099" s="14" t="n">
        <f aca="false">D1099*15%</f>
        <v>0.75</v>
      </c>
      <c r="J1099" s="14" t="n">
        <f aca="false">D1099-I1099</f>
        <v>4.25</v>
      </c>
      <c r="K1099" s="12" t="s">
        <v>21</v>
      </c>
      <c r="L1099" s="12" t="s">
        <v>131</v>
      </c>
    </row>
    <row r="1100" s="12" customFormat="true" ht="20.65" hidden="false" customHeight="true" outlineLevel="0" collapsed="false">
      <c r="A1100" s="12" t="s">
        <v>1196</v>
      </c>
      <c r="B1100" s="13" t="n">
        <v>250</v>
      </c>
      <c r="C1100" s="13"/>
      <c r="D1100" s="14" t="n">
        <v>7.89</v>
      </c>
      <c r="E1100" s="14" t="n">
        <f aca="false">D1100*10%</f>
        <v>0.789</v>
      </c>
      <c r="F1100" s="14" t="n">
        <f aca="false">D1100-E1100</f>
        <v>7.101</v>
      </c>
      <c r="G1100" s="14" t="n">
        <f aca="false">D1100*5%</f>
        <v>0.3945</v>
      </c>
      <c r="H1100" s="14" t="n">
        <f aca="false">D1100-G1100</f>
        <v>7.4955</v>
      </c>
      <c r="I1100" s="14" t="n">
        <f aca="false">D1100*15%</f>
        <v>1.1835</v>
      </c>
      <c r="J1100" s="14" t="n">
        <f aca="false">D1100-I1100</f>
        <v>6.7065</v>
      </c>
      <c r="K1100" s="12" t="s">
        <v>21</v>
      </c>
      <c r="L1100" s="12" t="s">
        <v>131</v>
      </c>
    </row>
    <row r="1101" s="12" customFormat="true" ht="20.65" hidden="false" customHeight="true" outlineLevel="0" collapsed="false">
      <c r="A1101" s="12" t="s">
        <v>1197</v>
      </c>
      <c r="B1101" s="13" t="n">
        <v>250</v>
      </c>
      <c r="C1101" s="13"/>
      <c r="D1101" s="14" t="n">
        <v>5</v>
      </c>
      <c r="E1101" s="14" t="n">
        <f aca="false">D1101*10%</f>
        <v>0.5</v>
      </c>
      <c r="F1101" s="14" t="n">
        <f aca="false">D1101-E1101</f>
        <v>4.5</v>
      </c>
      <c r="G1101" s="14" t="n">
        <f aca="false">D1101*5%</f>
        <v>0.25</v>
      </c>
      <c r="H1101" s="14" t="n">
        <f aca="false">D1101-G1101</f>
        <v>4.75</v>
      </c>
      <c r="I1101" s="14" t="n">
        <f aca="false">D1101*15%</f>
        <v>0.75</v>
      </c>
      <c r="J1101" s="14" t="n">
        <f aca="false">D1101-I1101</f>
        <v>4.25</v>
      </c>
      <c r="K1101" s="12" t="s">
        <v>21</v>
      </c>
      <c r="L1101" s="12" t="s">
        <v>131</v>
      </c>
    </row>
    <row r="1102" s="12" customFormat="true" ht="20.65" hidden="false" customHeight="true" outlineLevel="0" collapsed="false">
      <c r="A1102" s="12" t="s">
        <v>1198</v>
      </c>
      <c r="B1102" s="13" t="n">
        <v>250</v>
      </c>
      <c r="C1102" s="13"/>
      <c r="D1102" s="14" t="n">
        <v>5</v>
      </c>
      <c r="E1102" s="14" t="n">
        <f aca="false">D1102*10%</f>
        <v>0.5</v>
      </c>
      <c r="F1102" s="14" t="n">
        <f aca="false">D1102-E1102</f>
        <v>4.5</v>
      </c>
      <c r="G1102" s="14" t="n">
        <f aca="false">D1102*5%</f>
        <v>0.25</v>
      </c>
      <c r="H1102" s="14" t="n">
        <f aca="false">D1102-G1102</f>
        <v>4.75</v>
      </c>
      <c r="I1102" s="14" t="n">
        <f aca="false">D1102*15%</f>
        <v>0.75</v>
      </c>
      <c r="J1102" s="14" t="n">
        <f aca="false">D1102-I1102</f>
        <v>4.25</v>
      </c>
      <c r="K1102" s="12" t="s">
        <v>21</v>
      </c>
      <c r="L1102" s="12" t="s">
        <v>131</v>
      </c>
    </row>
    <row r="1103" s="12" customFormat="true" ht="20.65" hidden="false" customHeight="true" outlineLevel="0" collapsed="false">
      <c r="A1103" s="12" t="s">
        <v>1199</v>
      </c>
      <c r="B1103" s="13" t="n">
        <v>250</v>
      </c>
      <c r="C1103" s="13"/>
      <c r="D1103" s="14" t="n">
        <v>8.86</v>
      </c>
      <c r="E1103" s="14" t="n">
        <f aca="false">D1103*10%</f>
        <v>0.886</v>
      </c>
      <c r="F1103" s="14" t="n">
        <f aca="false">D1103-E1103</f>
        <v>7.974</v>
      </c>
      <c r="G1103" s="14" t="n">
        <f aca="false">D1103*5%</f>
        <v>0.443</v>
      </c>
      <c r="H1103" s="14" t="n">
        <f aca="false">D1103-G1103</f>
        <v>8.417</v>
      </c>
      <c r="I1103" s="14" t="n">
        <f aca="false">D1103*15%</f>
        <v>1.329</v>
      </c>
      <c r="J1103" s="14" t="n">
        <f aca="false">D1103-I1103</f>
        <v>7.531</v>
      </c>
      <c r="K1103" s="12" t="s">
        <v>21</v>
      </c>
      <c r="L1103" s="12" t="s">
        <v>131</v>
      </c>
    </row>
    <row r="1104" s="12" customFormat="true" ht="20.65" hidden="false" customHeight="true" outlineLevel="0" collapsed="false">
      <c r="A1104" s="12" t="s">
        <v>1200</v>
      </c>
      <c r="B1104" s="13" t="n">
        <v>250</v>
      </c>
      <c r="C1104" s="13"/>
      <c r="D1104" s="14" t="n">
        <v>5</v>
      </c>
      <c r="E1104" s="14" t="n">
        <f aca="false">D1104*10%</f>
        <v>0.5</v>
      </c>
      <c r="F1104" s="14" t="n">
        <f aca="false">D1104-E1104</f>
        <v>4.5</v>
      </c>
      <c r="G1104" s="14" t="n">
        <f aca="false">D1104*5%</f>
        <v>0.25</v>
      </c>
      <c r="H1104" s="14" t="n">
        <f aca="false">D1104-G1104</f>
        <v>4.75</v>
      </c>
      <c r="I1104" s="14" t="n">
        <f aca="false">D1104*15%</f>
        <v>0.75</v>
      </c>
      <c r="J1104" s="14" t="n">
        <f aca="false">D1104-I1104</f>
        <v>4.25</v>
      </c>
      <c r="K1104" s="12" t="s">
        <v>21</v>
      </c>
      <c r="L1104" s="12" t="s">
        <v>131</v>
      </c>
    </row>
    <row r="1105" s="12" customFormat="true" ht="20.65" hidden="false" customHeight="true" outlineLevel="0" collapsed="false">
      <c r="A1105" s="12" t="s">
        <v>1201</v>
      </c>
      <c r="B1105" s="13" t="n">
        <v>258</v>
      </c>
      <c r="C1105" s="13"/>
      <c r="D1105" s="14" t="n">
        <v>6</v>
      </c>
      <c r="E1105" s="14" t="n">
        <f aca="false">D1105*10%</f>
        <v>0.6</v>
      </c>
      <c r="F1105" s="14" t="n">
        <f aca="false">D1105-E1105</f>
        <v>5.4</v>
      </c>
      <c r="G1105" s="14" t="n">
        <f aca="false">D1105*5%</f>
        <v>0.3</v>
      </c>
      <c r="H1105" s="14" t="n">
        <f aca="false">D1105-G1105</f>
        <v>5.7</v>
      </c>
      <c r="I1105" s="14" t="n">
        <f aca="false">D1105*15%</f>
        <v>0.9</v>
      </c>
      <c r="J1105" s="14" t="n">
        <f aca="false">D1105-I1105</f>
        <v>5.1</v>
      </c>
      <c r="K1105" s="12" t="s">
        <v>21</v>
      </c>
      <c r="L1105" s="12" t="s">
        <v>131</v>
      </c>
    </row>
    <row r="1106" s="12" customFormat="true" ht="20.65" hidden="false" customHeight="true" outlineLevel="0" collapsed="false">
      <c r="A1106" s="12" t="s">
        <v>1202</v>
      </c>
      <c r="B1106" s="13" t="n">
        <v>250</v>
      </c>
      <c r="C1106" s="13"/>
      <c r="D1106" s="14" t="n">
        <v>6</v>
      </c>
      <c r="E1106" s="14" t="n">
        <f aca="false">D1106*10%</f>
        <v>0.6</v>
      </c>
      <c r="F1106" s="14" t="n">
        <f aca="false">D1106-E1106</f>
        <v>5.4</v>
      </c>
      <c r="G1106" s="14" t="n">
        <f aca="false">D1106*5%</f>
        <v>0.3</v>
      </c>
      <c r="H1106" s="14" t="n">
        <f aca="false">D1106-G1106</f>
        <v>5.7</v>
      </c>
      <c r="I1106" s="14" t="n">
        <f aca="false">D1106*15%</f>
        <v>0.9</v>
      </c>
      <c r="J1106" s="14" t="n">
        <f aca="false">D1106-I1106</f>
        <v>5.1</v>
      </c>
      <c r="K1106" s="12" t="s">
        <v>21</v>
      </c>
      <c r="L1106" s="12" t="s">
        <v>131</v>
      </c>
    </row>
    <row r="1107" s="12" customFormat="true" ht="20.65" hidden="false" customHeight="true" outlineLevel="0" collapsed="false">
      <c r="A1107" s="12" t="s">
        <v>1203</v>
      </c>
      <c r="B1107" s="13" t="n">
        <v>250</v>
      </c>
      <c r="C1107" s="13"/>
      <c r="D1107" s="14" t="n">
        <v>5</v>
      </c>
      <c r="E1107" s="14" t="n">
        <f aca="false">D1107*10%</f>
        <v>0.5</v>
      </c>
      <c r="F1107" s="14" t="n">
        <f aca="false">D1107-E1107</f>
        <v>4.5</v>
      </c>
      <c r="G1107" s="14" t="n">
        <f aca="false">D1107*5%</f>
        <v>0.25</v>
      </c>
      <c r="H1107" s="14" t="n">
        <f aca="false">D1107-G1107</f>
        <v>4.75</v>
      </c>
      <c r="I1107" s="14" t="n">
        <f aca="false">D1107*15%</f>
        <v>0.75</v>
      </c>
      <c r="J1107" s="14" t="n">
        <f aca="false">D1107-I1107</f>
        <v>4.25</v>
      </c>
      <c r="K1107" s="12" t="s">
        <v>21</v>
      </c>
      <c r="L1107" s="12" t="s">
        <v>131</v>
      </c>
    </row>
    <row r="1108" s="12" customFormat="true" ht="20.65" hidden="false" customHeight="true" outlineLevel="0" collapsed="false">
      <c r="A1108" s="12" t="s">
        <v>1204</v>
      </c>
      <c r="B1108" s="13" t="n">
        <v>250</v>
      </c>
      <c r="C1108" s="13"/>
      <c r="D1108" s="14" t="n">
        <v>5</v>
      </c>
      <c r="E1108" s="14" t="n">
        <f aca="false">D1108*10%</f>
        <v>0.5</v>
      </c>
      <c r="F1108" s="14" t="n">
        <f aca="false">D1108-E1108</f>
        <v>4.5</v>
      </c>
      <c r="G1108" s="14" t="n">
        <f aca="false">D1108*5%</f>
        <v>0.25</v>
      </c>
      <c r="H1108" s="14" t="n">
        <f aca="false">D1108-G1108</f>
        <v>4.75</v>
      </c>
      <c r="I1108" s="14" t="n">
        <f aca="false">D1108*15%</f>
        <v>0.75</v>
      </c>
      <c r="J1108" s="14" t="n">
        <f aca="false">D1108-I1108</f>
        <v>4.25</v>
      </c>
      <c r="K1108" s="12" t="s">
        <v>21</v>
      </c>
      <c r="L1108" s="12" t="s">
        <v>131</v>
      </c>
    </row>
    <row r="1109" s="12" customFormat="true" ht="20.65" hidden="false" customHeight="true" outlineLevel="0" collapsed="false">
      <c r="A1109" s="12" t="s">
        <v>1205</v>
      </c>
      <c r="B1109" s="13" t="n">
        <v>250</v>
      </c>
      <c r="C1109" s="13"/>
      <c r="D1109" s="14" t="n">
        <v>5</v>
      </c>
      <c r="E1109" s="14" t="n">
        <f aca="false">D1109*10%</f>
        <v>0.5</v>
      </c>
      <c r="F1109" s="14" t="n">
        <f aca="false">D1109-E1109</f>
        <v>4.5</v>
      </c>
      <c r="G1109" s="14" t="n">
        <f aca="false">D1109*5%</f>
        <v>0.25</v>
      </c>
      <c r="H1109" s="14" t="n">
        <f aca="false">D1109-G1109</f>
        <v>4.75</v>
      </c>
      <c r="I1109" s="14" t="n">
        <f aca="false">D1109*15%</f>
        <v>0.75</v>
      </c>
      <c r="J1109" s="14" t="n">
        <f aca="false">D1109-I1109</f>
        <v>4.25</v>
      </c>
      <c r="K1109" s="12" t="s">
        <v>21</v>
      </c>
      <c r="L1109" s="12" t="s">
        <v>131</v>
      </c>
    </row>
    <row r="1110" s="12" customFormat="true" ht="20.65" hidden="false" customHeight="true" outlineLevel="0" collapsed="false">
      <c r="A1110" s="12" t="s">
        <v>1206</v>
      </c>
      <c r="B1110" s="13" t="n">
        <v>250</v>
      </c>
      <c r="C1110" s="13"/>
      <c r="D1110" s="14" t="n">
        <v>5</v>
      </c>
      <c r="E1110" s="14" t="n">
        <f aca="false">D1110*10%</f>
        <v>0.5</v>
      </c>
      <c r="F1110" s="14" t="n">
        <f aca="false">D1110-E1110</f>
        <v>4.5</v>
      </c>
      <c r="G1110" s="14" t="n">
        <f aca="false">D1110*5%</f>
        <v>0.25</v>
      </c>
      <c r="H1110" s="14" t="n">
        <f aca="false">D1110-G1110</f>
        <v>4.75</v>
      </c>
      <c r="I1110" s="14" t="n">
        <f aca="false">D1110*15%</f>
        <v>0.75</v>
      </c>
      <c r="J1110" s="14" t="n">
        <f aca="false">D1110-I1110</f>
        <v>4.25</v>
      </c>
      <c r="K1110" s="12" t="s">
        <v>21</v>
      </c>
      <c r="L1110" s="12" t="s">
        <v>131</v>
      </c>
    </row>
    <row r="1111" s="12" customFormat="true" ht="20.65" hidden="false" customHeight="true" outlineLevel="0" collapsed="false">
      <c r="A1111" s="12" t="s">
        <v>1207</v>
      </c>
      <c r="B1111" s="13" t="n">
        <v>250</v>
      </c>
      <c r="C1111" s="13"/>
      <c r="D1111" s="14" t="n">
        <v>271</v>
      </c>
      <c r="E1111" s="14" t="n">
        <f aca="false">D1111*10%</f>
        <v>27.1</v>
      </c>
      <c r="F1111" s="14" t="n">
        <f aca="false">D1111-E1111</f>
        <v>243.9</v>
      </c>
      <c r="G1111" s="14" t="n">
        <f aca="false">D1111*5%</f>
        <v>13.55</v>
      </c>
      <c r="H1111" s="14" t="n">
        <f aca="false">D1111-G1111</f>
        <v>257.45</v>
      </c>
      <c r="I1111" s="14" t="n">
        <f aca="false">D1111*15%</f>
        <v>40.65</v>
      </c>
      <c r="J1111" s="14" t="n">
        <f aca="false">D1111-I1111</f>
        <v>230.35</v>
      </c>
      <c r="K1111" s="12" t="s">
        <v>21</v>
      </c>
      <c r="L1111" s="12" t="s">
        <v>131</v>
      </c>
    </row>
    <row r="1112" s="12" customFormat="true" ht="20.65" hidden="false" customHeight="true" outlineLevel="0" collapsed="false">
      <c r="A1112" s="12" t="s">
        <v>1208</v>
      </c>
      <c r="B1112" s="13" t="n">
        <v>250</v>
      </c>
      <c r="C1112" s="13"/>
      <c r="D1112" s="14" t="n">
        <v>281.89</v>
      </c>
      <c r="E1112" s="14" t="n">
        <f aca="false">D1112*10%</f>
        <v>28.189</v>
      </c>
      <c r="F1112" s="14" t="n">
        <f aca="false">D1112-E1112</f>
        <v>253.701</v>
      </c>
      <c r="G1112" s="14" t="n">
        <f aca="false">D1112*5%</f>
        <v>14.0945</v>
      </c>
      <c r="H1112" s="14" t="n">
        <f aca="false">D1112-G1112</f>
        <v>267.7955</v>
      </c>
      <c r="I1112" s="14" t="n">
        <f aca="false">D1112*15%</f>
        <v>42.2835</v>
      </c>
      <c r="J1112" s="14" t="n">
        <f aca="false">D1112-I1112</f>
        <v>239.6065</v>
      </c>
      <c r="K1112" s="12" t="s">
        <v>21</v>
      </c>
      <c r="L1112" s="12" t="s">
        <v>131</v>
      </c>
    </row>
    <row r="1113" s="12" customFormat="true" ht="20.65" hidden="false" customHeight="true" outlineLevel="0" collapsed="false">
      <c r="A1113" s="12" t="s">
        <v>1209</v>
      </c>
      <c r="B1113" s="13" t="n">
        <v>250</v>
      </c>
      <c r="C1113" s="13"/>
      <c r="D1113" s="14" t="n">
        <v>9.33</v>
      </c>
      <c r="E1113" s="14" t="n">
        <f aca="false">D1113*10%</f>
        <v>0.933</v>
      </c>
      <c r="F1113" s="14" t="n">
        <f aca="false">D1113-E1113</f>
        <v>8.397</v>
      </c>
      <c r="G1113" s="14" t="n">
        <f aca="false">D1113*5%</f>
        <v>0.4665</v>
      </c>
      <c r="H1113" s="14" t="n">
        <f aca="false">D1113-G1113</f>
        <v>8.8635</v>
      </c>
      <c r="I1113" s="14" t="n">
        <f aca="false">D1113*15%</f>
        <v>1.3995</v>
      </c>
      <c r="J1113" s="14" t="n">
        <f aca="false">D1113-I1113</f>
        <v>7.9305</v>
      </c>
      <c r="K1113" s="12" t="s">
        <v>21</v>
      </c>
      <c r="L1113" s="12" t="s">
        <v>131</v>
      </c>
    </row>
    <row r="1114" s="12" customFormat="true" ht="20.65" hidden="false" customHeight="true" outlineLevel="0" collapsed="false">
      <c r="A1114" s="12" t="s">
        <v>1210</v>
      </c>
      <c r="B1114" s="13" t="n">
        <v>250</v>
      </c>
      <c r="C1114" s="13"/>
      <c r="D1114" s="14" t="n">
        <v>8.83</v>
      </c>
      <c r="E1114" s="14" t="n">
        <f aca="false">D1114*10%</f>
        <v>0.883</v>
      </c>
      <c r="F1114" s="14" t="n">
        <f aca="false">D1114-E1114</f>
        <v>7.947</v>
      </c>
      <c r="G1114" s="14" t="n">
        <f aca="false">D1114*5%</f>
        <v>0.4415</v>
      </c>
      <c r="H1114" s="14" t="n">
        <f aca="false">D1114-G1114</f>
        <v>8.3885</v>
      </c>
      <c r="I1114" s="14" t="n">
        <f aca="false">D1114*15%</f>
        <v>1.3245</v>
      </c>
      <c r="J1114" s="14" t="n">
        <f aca="false">D1114-I1114</f>
        <v>7.5055</v>
      </c>
      <c r="K1114" s="12" t="s">
        <v>21</v>
      </c>
      <c r="L1114" s="12" t="s">
        <v>131</v>
      </c>
    </row>
    <row r="1115" s="12" customFormat="true" ht="20.65" hidden="false" customHeight="true" outlineLevel="0" collapsed="false">
      <c r="A1115" s="12" t="s">
        <v>1211</v>
      </c>
      <c r="B1115" s="13" t="n">
        <v>250</v>
      </c>
      <c r="C1115" s="13"/>
      <c r="D1115" s="14" t="n">
        <v>13.06</v>
      </c>
      <c r="E1115" s="14" t="n">
        <f aca="false">D1115*10%</f>
        <v>1.306</v>
      </c>
      <c r="F1115" s="14" t="n">
        <f aca="false">D1115-E1115</f>
        <v>11.754</v>
      </c>
      <c r="G1115" s="14" t="n">
        <f aca="false">D1115*5%</f>
        <v>0.653</v>
      </c>
      <c r="H1115" s="14" t="n">
        <f aca="false">D1115-G1115</f>
        <v>12.407</v>
      </c>
      <c r="I1115" s="14" t="n">
        <f aca="false">D1115*15%</f>
        <v>1.959</v>
      </c>
      <c r="J1115" s="14" t="n">
        <f aca="false">D1115-I1115</f>
        <v>11.101</v>
      </c>
      <c r="K1115" s="12" t="s">
        <v>21</v>
      </c>
      <c r="L1115" s="12" t="s">
        <v>131</v>
      </c>
    </row>
    <row r="1116" s="12" customFormat="true" ht="20.65" hidden="false" customHeight="true" outlineLevel="0" collapsed="false">
      <c r="A1116" s="12" t="s">
        <v>1212</v>
      </c>
      <c r="B1116" s="13" t="n">
        <v>250</v>
      </c>
      <c r="C1116" s="13"/>
      <c r="D1116" s="14" t="n">
        <v>1</v>
      </c>
      <c r="E1116" s="14" t="n">
        <f aca="false">D1116*10%</f>
        <v>0.1</v>
      </c>
      <c r="F1116" s="14" t="n">
        <f aca="false">D1116-E1116</f>
        <v>0.9</v>
      </c>
      <c r="G1116" s="14" t="n">
        <f aca="false">D1116*5%</f>
        <v>0.05</v>
      </c>
      <c r="H1116" s="14" t="n">
        <f aca="false">D1116-G1116</f>
        <v>0.95</v>
      </c>
      <c r="I1116" s="14" t="n">
        <f aca="false">D1116*15%</f>
        <v>0.15</v>
      </c>
      <c r="J1116" s="14" t="n">
        <f aca="false">D1116-I1116</f>
        <v>0.85</v>
      </c>
      <c r="K1116" s="12" t="s">
        <v>21</v>
      </c>
      <c r="L1116" s="12" t="s">
        <v>131</v>
      </c>
    </row>
    <row r="1117" s="12" customFormat="true" ht="20.65" hidden="false" customHeight="true" outlineLevel="0" collapsed="false">
      <c r="A1117" s="12" t="s">
        <v>1213</v>
      </c>
      <c r="B1117" s="13" t="n">
        <v>250</v>
      </c>
      <c r="C1117" s="13"/>
      <c r="D1117" s="14" t="n">
        <v>5</v>
      </c>
      <c r="E1117" s="14" t="n">
        <f aca="false">D1117*10%</f>
        <v>0.5</v>
      </c>
      <c r="F1117" s="14" t="n">
        <f aca="false">D1117-E1117</f>
        <v>4.5</v>
      </c>
      <c r="G1117" s="14" t="n">
        <f aca="false">D1117*5%</f>
        <v>0.25</v>
      </c>
      <c r="H1117" s="14" t="n">
        <f aca="false">D1117-G1117</f>
        <v>4.75</v>
      </c>
      <c r="I1117" s="14" t="n">
        <f aca="false">D1117*15%</f>
        <v>0.75</v>
      </c>
      <c r="J1117" s="14" t="n">
        <f aca="false">D1117-I1117</f>
        <v>4.25</v>
      </c>
      <c r="K1117" s="12" t="s">
        <v>21</v>
      </c>
      <c r="L1117" s="12" t="s">
        <v>131</v>
      </c>
    </row>
    <row r="1118" s="12" customFormat="true" ht="20.65" hidden="false" customHeight="true" outlineLevel="0" collapsed="false">
      <c r="A1118" s="12" t="s">
        <v>1214</v>
      </c>
      <c r="B1118" s="13" t="n">
        <v>250</v>
      </c>
      <c r="C1118" s="13"/>
      <c r="D1118" s="14" t="n">
        <v>5</v>
      </c>
      <c r="E1118" s="14" t="n">
        <f aca="false">D1118*10%</f>
        <v>0.5</v>
      </c>
      <c r="F1118" s="14" t="n">
        <f aca="false">D1118-E1118</f>
        <v>4.5</v>
      </c>
      <c r="G1118" s="14" t="n">
        <f aca="false">D1118*5%</f>
        <v>0.25</v>
      </c>
      <c r="H1118" s="14" t="n">
        <f aca="false">D1118-G1118</f>
        <v>4.75</v>
      </c>
      <c r="I1118" s="14" t="n">
        <f aca="false">D1118*15%</f>
        <v>0.75</v>
      </c>
      <c r="J1118" s="14" t="n">
        <f aca="false">D1118-I1118</f>
        <v>4.25</v>
      </c>
      <c r="K1118" s="12" t="s">
        <v>21</v>
      </c>
      <c r="L1118" s="12" t="s">
        <v>131</v>
      </c>
    </row>
    <row r="1119" s="12" customFormat="true" ht="20.65" hidden="false" customHeight="true" outlineLevel="0" collapsed="false">
      <c r="A1119" s="12" t="s">
        <v>1215</v>
      </c>
      <c r="B1119" s="13" t="n">
        <v>250</v>
      </c>
      <c r="C1119" s="13"/>
      <c r="D1119" s="14" t="n">
        <v>5</v>
      </c>
      <c r="E1119" s="14" t="n">
        <f aca="false">D1119*10%</f>
        <v>0.5</v>
      </c>
      <c r="F1119" s="14" t="n">
        <f aca="false">D1119-E1119</f>
        <v>4.5</v>
      </c>
      <c r="G1119" s="14" t="n">
        <f aca="false">D1119*5%</f>
        <v>0.25</v>
      </c>
      <c r="H1119" s="14" t="n">
        <f aca="false">D1119-G1119</f>
        <v>4.75</v>
      </c>
      <c r="I1119" s="14" t="n">
        <f aca="false">D1119*15%</f>
        <v>0.75</v>
      </c>
      <c r="J1119" s="14" t="n">
        <f aca="false">D1119-I1119</f>
        <v>4.25</v>
      </c>
      <c r="K1119" s="12" t="s">
        <v>21</v>
      </c>
      <c r="L1119" s="12" t="s">
        <v>131</v>
      </c>
    </row>
    <row r="1120" s="12" customFormat="true" ht="20.65" hidden="false" customHeight="true" outlineLevel="0" collapsed="false">
      <c r="A1120" s="12" t="s">
        <v>1216</v>
      </c>
      <c r="B1120" s="13" t="n">
        <v>250</v>
      </c>
      <c r="C1120" s="13"/>
      <c r="D1120" s="14" t="n">
        <v>12.5</v>
      </c>
      <c r="E1120" s="14" t="n">
        <f aca="false">D1120*10%</f>
        <v>1.25</v>
      </c>
      <c r="F1120" s="14" t="n">
        <f aca="false">D1120-E1120</f>
        <v>11.25</v>
      </c>
      <c r="G1120" s="14" t="n">
        <f aca="false">D1120*5%</f>
        <v>0.625</v>
      </c>
      <c r="H1120" s="14" t="n">
        <f aca="false">D1120-G1120</f>
        <v>11.875</v>
      </c>
      <c r="I1120" s="14" t="n">
        <f aca="false">D1120*15%</f>
        <v>1.875</v>
      </c>
      <c r="J1120" s="14" t="n">
        <f aca="false">D1120-I1120</f>
        <v>10.625</v>
      </c>
      <c r="K1120" s="12" t="s">
        <v>21</v>
      </c>
      <c r="L1120" s="12" t="s">
        <v>131</v>
      </c>
    </row>
    <row r="1121" s="12" customFormat="true" ht="20.65" hidden="false" customHeight="true" outlineLevel="0" collapsed="false">
      <c r="A1121" s="12" t="s">
        <v>1217</v>
      </c>
      <c r="B1121" s="13" t="n">
        <v>250</v>
      </c>
      <c r="C1121" s="13"/>
      <c r="D1121" s="14" t="n">
        <v>15</v>
      </c>
      <c r="E1121" s="14" t="n">
        <f aca="false">D1121*10%</f>
        <v>1.5</v>
      </c>
      <c r="F1121" s="14" t="n">
        <f aca="false">D1121-E1121</f>
        <v>13.5</v>
      </c>
      <c r="G1121" s="14" t="n">
        <f aca="false">D1121*5%</f>
        <v>0.75</v>
      </c>
      <c r="H1121" s="14" t="n">
        <f aca="false">D1121-G1121</f>
        <v>14.25</v>
      </c>
      <c r="I1121" s="14" t="n">
        <f aca="false">D1121*15%</f>
        <v>2.25</v>
      </c>
      <c r="J1121" s="14" t="n">
        <f aca="false">D1121-I1121</f>
        <v>12.75</v>
      </c>
      <c r="K1121" s="12" t="s">
        <v>21</v>
      </c>
      <c r="L1121" s="12" t="s">
        <v>131</v>
      </c>
    </row>
    <row r="1122" s="12" customFormat="true" ht="20.65" hidden="false" customHeight="true" outlineLevel="0" collapsed="false">
      <c r="A1122" s="12" t="s">
        <v>1218</v>
      </c>
      <c r="B1122" s="13" t="n">
        <v>250</v>
      </c>
      <c r="C1122" s="13"/>
      <c r="D1122" s="14" t="n">
        <v>15</v>
      </c>
      <c r="E1122" s="14" t="n">
        <f aca="false">D1122*10%</f>
        <v>1.5</v>
      </c>
      <c r="F1122" s="14" t="n">
        <f aca="false">D1122-E1122</f>
        <v>13.5</v>
      </c>
      <c r="G1122" s="14" t="n">
        <f aca="false">D1122*5%</f>
        <v>0.75</v>
      </c>
      <c r="H1122" s="14" t="n">
        <f aca="false">D1122-G1122</f>
        <v>14.25</v>
      </c>
      <c r="I1122" s="14" t="n">
        <f aca="false">D1122*15%</f>
        <v>2.25</v>
      </c>
      <c r="J1122" s="14" t="n">
        <f aca="false">D1122-I1122</f>
        <v>12.75</v>
      </c>
      <c r="K1122" s="12" t="s">
        <v>21</v>
      </c>
      <c r="L1122" s="12" t="s">
        <v>131</v>
      </c>
    </row>
    <row r="1123" s="12" customFormat="true" ht="20.65" hidden="false" customHeight="true" outlineLevel="0" collapsed="false">
      <c r="A1123" s="12" t="s">
        <v>1219</v>
      </c>
      <c r="B1123" s="13" t="n">
        <v>250</v>
      </c>
      <c r="C1123" s="13"/>
      <c r="D1123" s="14" t="n">
        <v>27.75</v>
      </c>
      <c r="E1123" s="14" t="n">
        <f aca="false">D1123*10%</f>
        <v>2.775</v>
      </c>
      <c r="F1123" s="14" t="n">
        <f aca="false">D1123-E1123</f>
        <v>24.975</v>
      </c>
      <c r="G1123" s="14" t="n">
        <f aca="false">D1123*5%</f>
        <v>1.3875</v>
      </c>
      <c r="H1123" s="14" t="n">
        <f aca="false">D1123-G1123</f>
        <v>26.3625</v>
      </c>
      <c r="I1123" s="14" t="n">
        <f aca="false">D1123*15%</f>
        <v>4.1625</v>
      </c>
      <c r="J1123" s="14" t="n">
        <f aca="false">D1123-I1123</f>
        <v>23.5875</v>
      </c>
      <c r="K1123" s="12" t="s">
        <v>21</v>
      </c>
      <c r="L1123" s="12" t="s">
        <v>131</v>
      </c>
    </row>
    <row r="1124" s="12" customFormat="true" ht="20.65" hidden="false" customHeight="true" outlineLevel="0" collapsed="false">
      <c r="A1124" s="12" t="s">
        <v>1220</v>
      </c>
      <c r="B1124" s="13" t="n">
        <v>250</v>
      </c>
      <c r="C1124" s="13"/>
      <c r="D1124" s="14" t="n">
        <v>15</v>
      </c>
      <c r="E1124" s="14" t="n">
        <f aca="false">D1124*10%</f>
        <v>1.5</v>
      </c>
      <c r="F1124" s="14" t="n">
        <f aca="false">D1124-E1124</f>
        <v>13.5</v>
      </c>
      <c r="G1124" s="14" t="n">
        <f aca="false">D1124*5%</f>
        <v>0.75</v>
      </c>
      <c r="H1124" s="14" t="n">
        <f aca="false">D1124-G1124</f>
        <v>14.25</v>
      </c>
      <c r="I1124" s="14" t="n">
        <f aca="false">D1124*15%</f>
        <v>2.25</v>
      </c>
      <c r="J1124" s="14" t="n">
        <f aca="false">D1124-I1124</f>
        <v>12.75</v>
      </c>
      <c r="K1124" s="12" t="s">
        <v>21</v>
      </c>
      <c r="L1124" s="12" t="s">
        <v>131</v>
      </c>
    </row>
    <row r="1125" s="12" customFormat="true" ht="20.65" hidden="false" customHeight="true" outlineLevel="0" collapsed="false">
      <c r="A1125" s="12" t="s">
        <v>1221</v>
      </c>
      <c r="B1125" s="13" t="n">
        <v>250</v>
      </c>
      <c r="C1125" s="13"/>
      <c r="D1125" s="14" t="n">
        <v>15</v>
      </c>
      <c r="E1125" s="14" t="n">
        <f aca="false">D1125*10%</f>
        <v>1.5</v>
      </c>
      <c r="F1125" s="14" t="n">
        <f aca="false">D1125-E1125</f>
        <v>13.5</v>
      </c>
      <c r="G1125" s="14" t="n">
        <f aca="false">D1125*5%</f>
        <v>0.75</v>
      </c>
      <c r="H1125" s="14" t="n">
        <f aca="false">D1125-G1125</f>
        <v>14.25</v>
      </c>
      <c r="I1125" s="14" t="n">
        <f aca="false">D1125*15%</f>
        <v>2.25</v>
      </c>
      <c r="J1125" s="14" t="n">
        <f aca="false">D1125-I1125</f>
        <v>12.75</v>
      </c>
      <c r="K1125" s="12" t="s">
        <v>21</v>
      </c>
      <c r="L1125" s="12" t="s">
        <v>131</v>
      </c>
    </row>
    <row r="1126" s="12" customFormat="true" ht="20.65" hidden="false" customHeight="true" outlineLevel="0" collapsed="false">
      <c r="A1126" s="12" t="s">
        <v>1222</v>
      </c>
      <c r="B1126" s="13" t="n">
        <v>250</v>
      </c>
      <c r="C1126" s="13"/>
      <c r="D1126" s="14" t="n">
        <v>24.11</v>
      </c>
      <c r="E1126" s="14" t="n">
        <f aca="false">D1126*10%</f>
        <v>2.411</v>
      </c>
      <c r="F1126" s="14" t="n">
        <f aca="false">D1126-E1126</f>
        <v>21.699</v>
      </c>
      <c r="G1126" s="14" t="n">
        <f aca="false">D1126*5%</f>
        <v>1.2055</v>
      </c>
      <c r="H1126" s="14" t="n">
        <f aca="false">D1126-G1126</f>
        <v>22.9045</v>
      </c>
      <c r="I1126" s="14" t="n">
        <f aca="false">D1126*15%</f>
        <v>3.6165</v>
      </c>
      <c r="J1126" s="14" t="n">
        <f aca="false">D1126-I1126</f>
        <v>20.4935</v>
      </c>
      <c r="K1126" s="12" t="s">
        <v>21</v>
      </c>
      <c r="L1126" s="12" t="s">
        <v>131</v>
      </c>
    </row>
    <row r="1127" s="12" customFormat="true" ht="20.65" hidden="false" customHeight="true" outlineLevel="0" collapsed="false">
      <c r="A1127" s="12" t="s">
        <v>1223</v>
      </c>
      <c r="B1127" s="13" t="n">
        <v>250</v>
      </c>
      <c r="C1127" s="13"/>
      <c r="D1127" s="14" t="n">
        <v>55.3</v>
      </c>
      <c r="E1127" s="14" t="n">
        <f aca="false">D1127*10%</f>
        <v>5.53</v>
      </c>
      <c r="F1127" s="14" t="n">
        <f aca="false">D1127-E1127</f>
        <v>49.77</v>
      </c>
      <c r="G1127" s="14" t="n">
        <f aca="false">D1127*5%</f>
        <v>2.765</v>
      </c>
      <c r="H1127" s="14" t="n">
        <f aca="false">D1127-G1127</f>
        <v>52.535</v>
      </c>
      <c r="I1127" s="14" t="n">
        <f aca="false">D1127*15%</f>
        <v>8.295</v>
      </c>
      <c r="J1127" s="14" t="n">
        <f aca="false">D1127-I1127</f>
        <v>47.005</v>
      </c>
      <c r="K1127" s="12" t="s">
        <v>21</v>
      </c>
      <c r="L1127" s="12" t="s">
        <v>131</v>
      </c>
    </row>
    <row r="1128" s="12" customFormat="true" ht="20.65" hidden="false" customHeight="true" outlineLevel="0" collapsed="false">
      <c r="A1128" s="12" t="s">
        <v>1224</v>
      </c>
      <c r="B1128" s="13" t="n">
        <v>250</v>
      </c>
      <c r="C1128" s="13"/>
      <c r="D1128" s="14" t="n">
        <v>5</v>
      </c>
      <c r="E1128" s="14" t="n">
        <f aca="false">D1128*10%</f>
        <v>0.5</v>
      </c>
      <c r="F1128" s="14" t="n">
        <f aca="false">D1128-E1128</f>
        <v>4.5</v>
      </c>
      <c r="G1128" s="14" t="n">
        <f aca="false">D1128*5%</f>
        <v>0.25</v>
      </c>
      <c r="H1128" s="14" t="n">
        <f aca="false">D1128-G1128</f>
        <v>4.75</v>
      </c>
      <c r="I1128" s="14" t="n">
        <f aca="false">D1128*15%</f>
        <v>0.75</v>
      </c>
      <c r="J1128" s="14" t="n">
        <f aca="false">D1128-I1128</f>
        <v>4.25</v>
      </c>
      <c r="K1128" s="12" t="s">
        <v>21</v>
      </c>
      <c r="L1128" s="12" t="s">
        <v>131</v>
      </c>
    </row>
    <row r="1129" s="12" customFormat="true" ht="20.65" hidden="false" customHeight="true" outlineLevel="0" collapsed="false">
      <c r="A1129" s="12" t="s">
        <v>1225</v>
      </c>
      <c r="B1129" s="13" t="n">
        <v>250</v>
      </c>
      <c r="C1129" s="13"/>
      <c r="D1129" s="14" t="n">
        <v>43.2</v>
      </c>
      <c r="E1129" s="14" t="n">
        <f aca="false">D1129*10%</f>
        <v>4.32</v>
      </c>
      <c r="F1129" s="14" t="n">
        <f aca="false">D1129-E1129</f>
        <v>38.88</v>
      </c>
      <c r="G1129" s="14" t="n">
        <f aca="false">D1129*5%</f>
        <v>2.16</v>
      </c>
      <c r="H1129" s="14" t="n">
        <f aca="false">D1129-G1129</f>
        <v>41.04</v>
      </c>
      <c r="I1129" s="14" t="n">
        <f aca="false">D1129*15%</f>
        <v>6.48</v>
      </c>
      <c r="J1129" s="14" t="n">
        <f aca="false">D1129-I1129</f>
        <v>36.72</v>
      </c>
      <c r="K1129" s="12" t="s">
        <v>21</v>
      </c>
      <c r="L1129" s="12" t="s">
        <v>131</v>
      </c>
    </row>
    <row r="1130" s="12" customFormat="true" ht="20.65" hidden="false" customHeight="true" outlineLevel="0" collapsed="false">
      <c r="A1130" s="12" t="s">
        <v>1226</v>
      </c>
      <c r="B1130" s="13" t="n">
        <v>250</v>
      </c>
      <c r="C1130" s="13"/>
      <c r="D1130" s="14" t="n">
        <v>5</v>
      </c>
      <c r="E1130" s="14" t="n">
        <f aca="false">D1130*10%</f>
        <v>0.5</v>
      </c>
      <c r="F1130" s="14" t="n">
        <f aca="false">D1130-E1130</f>
        <v>4.5</v>
      </c>
      <c r="G1130" s="14" t="n">
        <f aca="false">D1130*5%</f>
        <v>0.25</v>
      </c>
      <c r="H1130" s="14" t="n">
        <f aca="false">D1130-G1130</f>
        <v>4.75</v>
      </c>
      <c r="I1130" s="14" t="n">
        <f aca="false">D1130*15%</f>
        <v>0.75</v>
      </c>
      <c r="J1130" s="14" t="n">
        <f aca="false">D1130-I1130</f>
        <v>4.25</v>
      </c>
      <c r="K1130" s="12" t="s">
        <v>21</v>
      </c>
      <c r="L1130" s="12" t="s">
        <v>131</v>
      </c>
    </row>
    <row r="1131" s="12" customFormat="true" ht="20.65" hidden="false" customHeight="true" outlineLevel="0" collapsed="false">
      <c r="A1131" s="12" t="s">
        <v>1227</v>
      </c>
      <c r="B1131" s="13" t="n">
        <v>250</v>
      </c>
      <c r="C1131" s="13" t="s">
        <v>1228</v>
      </c>
      <c r="D1131" s="14" t="n">
        <v>5</v>
      </c>
      <c r="E1131" s="14" t="n">
        <f aca="false">D1131*10%</f>
        <v>0.5</v>
      </c>
      <c r="F1131" s="14" t="n">
        <f aca="false">D1131-E1131</f>
        <v>4.5</v>
      </c>
      <c r="G1131" s="14" t="n">
        <f aca="false">D1131*5%</f>
        <v>0.25</v>
      </c>
      <c r="H1131" s="14" t="n">
        <f aca="false">D1131-G1131</f>
        <v>4.75</v>
      </c>
      <c r="I1131" s="14" t="n">
        <f aca="false">D1131*15%</f>
        <v>0.75</v>
      </c>
      <c r="J1131" s="14" t="n">
        <f aca="false">D1131-I1131</f>
        <v>4.25</v>
      </c>
      <c r="K1131" s="12" t="s">
        <v>21</v>
      </c>
      <c r="L1131" s="12" t="s">
        <v>131</v>
      </c>
    </row>
    <row r="1132" s="12" customFormat="true" ht="20.65" hidden="false" customHeight="true" outlineLevel="0" collapsed="false">
      <c r="A1132" s="12" t="s">
        <v>1229</v>
      </c>
      <c r="B1132" s="13" t="n">
        <v>250</v>
      </c>
      <c r="C1132" s="13"/>
      <c r="D1132" s="14" t="n">
        <v>5</v>
      </c>
      <c r="E1132" s="14" t="n">
        <f aca="false">D1132*10%</f>
        <v>0.5</v>
      </c>
      <c r="F1132" s="14" t="n">
        <f aca="false">D1132-E1132</f>
        <v>4.5</v>
      </c>
      <c r="G1132" s="14" t="n">
        <f aca="false">D1132*5%</f>
        <v>0.25</v>
      </c>
      <c r="H1132" s="14" t="n">
        <f aca="false">D1132-G1132</f>
        <v>4.75</v>
      </c>
      <c r="I1132" s="14" t="n">
        <f aca="false">D1132*15%</f>
        <v>0.75</v>
      </c>
      <c r="J1132" s="14" t="n">
        <f aca="false">D1132-I1132</f>
        <v>4.25</v>
      </c>
      <c r="K1132" s="12" t="s">
        <v>21</v>
      </c>
      <c r="L1132" s="12" t="s">
        <v>131</v>
      </c>
    </row>
    <row r="1133" s="12" customFormat="true" ht="20.65" hidden="false" customHeight="true" outlineLevel="0" collapsed="false">
      <c r="A1133" s="12" t="s">
        <v>1230</v>
      </c>
      <c r="B1133" s="13" t="n">
        <v>250</v>
      </c>
      <c r="C1133" s="13"/>
      <c r="D1133" s="14" t="n">
        <v>5</v>
      </c>
      <c r="E1133" s="14" t="n">
        <f aca="false">D1133*10%</f>
        <v>0.5</v>
      </c>
      <c r="F1133" s="14" t="n">
        <f aca="false">D1133-E1133</f>
        <v>4.5</v>
      </c>
      <c r="G1133" s="14" t="n">
        <f aca="false">D1133*5%</f>
        <v>0.25</v>
      </c>
      <c r="H1133" s="14" t="n">
        <f aca="false">D1133-G1133</f>
        <v>4.75</v>
      </c>
      <c r="I1133" s="14" t="n">
        <f aca="false">D1133*15%</f>
        <v>0.75</v>
      </c>
      <c r="J1133" s="14" t="n">
        <f aca="false">D1133-I1133</f>
        <v>4.25</v>
      </c>
      <c r="K1133" s="12" t="s">
        <v>21</v>
      </c>
      <c r="L1133" s="12" t="s">
        <v>131</v>
      </c>
    </row>
    <row r="1134" s="12" customFormat="true" ht="20.65" hidden="false" customHeight="true" outlineLevel="0" collapsed="false">
      <c r="A1134" s="12" t="s">
        <v>1231</v>
      </c>
      <c r="B1134" s="13" t="n">
        <v>250</v>
      </c>
      <c r="C1134" s="13"/>
      <c r="D1134" s="14" t="n">
        <v>28.43</v>
      </c>
      <c r="E1134" s="14" t="n">
        <f aca="false">D1134*10%</f>
        <v>2.843</v>
      </c>
      <c r="F1134" s="14" t="n">
        <f aca="false">D1134-E1134</f>
        <v>25.587</v>
      </c>
      <c r="G1134" s="14" t="n">
        <f aca="false">D1134*5%</f>
        <v>1.4215</v>
      </c>
      <c r="H1134" s="14" t="n">
        <f aca="false">D1134-G1134</f>
        <v>27.0085</v>
      </c>
      <c r="I1134" s="14" t="n">
        <f aca="false">D1134*15%</f>
        <v>4.2645</v>
      </c>
      <c r="J1134" s="14" t="n">
        <f aca="false">D1134-I1134</f>
        <v>24.1655</v>
      </c>
      <c r="K1134" s="12" t="s">
        <v>21</v>
      </c>
      <c r="L1134" s="12" t="s">
        <v>131</v>
      </c>
    </row>
    <row r="1135" s="12" customFormat="true" ht="20.65" hidden="false" customHeight="true" outlineLevel="0" collapsed="false">
      <c r="A1135" s="12" t="s">
        <v>1232</v>
      </c>
      <c r="B1135" s="13" t="n">
        <v>250</v>
      </c>
      <c r="C1135" s="13"/>
      <c r="D1135" s="14" t="n">
        <v>5</v>
      </c>
      <c r="E1135" s="14" t="n">
        <f aca="false">D1135*10%</f>
        <v>0.5</v>
      </c>
      <c r="F1135" s="14" t="n">
        <f aca="false">D1135-E1135</f>
        <v>4.5</v>
      </c>
      <c r="G1135" s="14" t="n">
        <f aca="false">D1135*5%</f>
        <v>0.25</v>
      </c>
      <c r="H1135" s="14" t="n">
        <f aca="false">D1135-G1135</f>
        <v>4.75</v>
      </c>
      <c r="I1135" s="14" t="n">
        <f aca="false">D1135*15%</f>
        <v>0.75</v>
      </c>
      <c r="J1135" s="14" t="n">
        <f aca="false">D1135-I1135</f>
        <v>4.25</v>
      </c>
      <c r="K1135" s="12" t="s">
        <v>21</v>
      </c>
      <c r="L1135" s="12" t="s">
        <v>131</v>
      </c>
    </row>
    <row r="1136" s="12" customFormat="true" ht="20.65" hidden="false" customHeight="true" outlineLevel="0" collapsed="false">
      <c r="A1136" s="12" t="s">
        <v>1233</v>
      </c>
      <c r="B1136" s="13" t="n">
        <v>250</v>
      </c>
      <c r="C1136" s="13"/>
      <c r="D1136" s="14" t="n">
        <v>6.76</v>
      </c>
      <c r="E1136" s="14" t="n">
        <f aca="false">D1136*10%</f>
        <v>0.676</v>
      </c>
      <c r="F1136" s="14" t="n">
        <f aca="false">D1136-E1136</f>
        <v>6.084</v>
      </c>
      <c r="G1136" s="14" t="n">
        <f aca="false">D1136*5%</f>
        <v>0.338</v>
      </c>
      <c r="H1136" s="14" t="n">
        <f aca="false">D1136-G1136</f>
        <v>6.422</v>
      </c>
      <c r="I1136" s="14" t="n">
        <f aca="false">D1136*15%</f>
        <v>1.014</v>
      </c>
      <c r="J1136" s="14" t="n">
        <f aca="false">D1136-I1136</f>
        <v>5.746</v>
      </c>
      <c r="K1136" s="12" t="s">
        <v>21</v>
      </c>
      <c r="L1136" s="12" t="s">
        <v>131</v>
      </c>
    </row>
    <row r="1137" s="12" customFormat="true" ht="20.65" hidden="false" customHeight="true" outlineLevel="0" collapsed="false">
      <c r="A1137" s="12" t="s">
        <v>1234</v>
      </c>
      <c r="B1137" s="13" t="n">
        <v>250</v>
      </c>
      <c r="C1137" s="13"/>
      <c r="D1137" s="14" t="n">
        <v>10.65</v>
      </c>
      <c r="E1137" s="14" t="n">
        <f aca="false">D1137*10%</f>
        <v>1.065</v>
      </c>
      <c r="F1137" s="14" t="n">
        <f aca="false">D1137-E1137</f>
        <v>9.585</v>
      </c>
      <c r="G1137" s="14" t="n">
        <f aca="false">D1137*5%</f>
        <v>0.5325</v>
      </c>
      <c r="H1137" s="14" t="n">
        <f aca="false">D1137-G1137</f>
        <v>10.1175</v>
      </c>
      <c r="I1137" s="14" t="n">
        <f aca="false">D1137*15%</f>
        <v>1.5975</v>
      </c>
      <c r="J1137" s="14" t="n">
        <f aca="false">D1137-I1137</f>
        <v>9.0525</v>
      </c>
      <c r="K1137" s="12" t="s">
        <v>21</v>
      </c>
      <c r="L1137" s="12" t="s">
        <v>131</v>
      </c>
    </row>
    <row r="1138" s="12" customFormat="true" ht="20.65" hidden="false" customHeight="true" outlineLevel="0" collapsed="false">
      <c r="A1138" s="12" t="s">
        <v>1235</v>
      </c>
      <c r="B1138" s="13" t="n">
        <v>250</v>
      </c>
      <c r="C1138" s="13"/>
      <c r="D1138" s="14" t="n">
        <v>4</v>
      </c>
      <c r="E1138" s="14" t="n">
        <f aca="false">D1138*10%</f>
        <v>0.4</v>
      </c>
      <c r="F1138" s="14" t="n">
        <f aca="false">D1138-E1138</f>
        <v>3.6</v>
      </c>
      <c r="G1138" s="14" t="n">
        <f aca="false">D1138*5%</f>
        <v>0.2</v>
      </c>
      <c r="H1138" s="14" t="n">
        <f aca="false">D1138-G1138</f>
        <v>3.8</v>
      </c>
      <c r="I1138" s="14" t="n">
        <f aca="false">D1138*15%</f>
        <v>0.6</v>
      </c>
      <c r="J1138" s="14" t="n">
        <f aca="false">D1138-I1138</f>
        <v>3.4</v>
      </c>
      <c r="K1138" s="12" t="s">
        <v>21</v>
      </c>
      <c r="L1138" s="12" t="s">
        <v>131</v>
      </c>
    </row>
    <row r="1139" s="12" customFormat="true" ht="20.65" hidden="false" customHeight="true" outlineLevel="0" collapsed="false">
      <c r="A1139" s="12" t="s">
        <v>1236</v>
      </c>
      <c r="B1139" s="13" t="n">
        <v>250</v>
      </c>
      <c r="C1139" s="13"/>
      <c r="D1139" s="14" t="n">
        <v>5</v>
      </c>
      <c r="E1139" s="14" t="n">
        <f aca="false">D1139*10%</f>
        <v>0.5</v>
      </c>
      <c r="F1139" s="14" t="n">
        <f aca="false">D1139-E1139</f>
        <v>4.5</v>
      </c>
      <c r="G1139" s="14" t="n">
        <f aca="false">D1139*5%</f>
        <v>0.25</v>
      </c>
      <c r="H1139" s="14" t="n">
        <f aca="false">D1139-G1139</f>
        <v>4.75</v>
      </c>
      <c r="I1139" s="14" t="n">
        <f aca="false">D1139*15%</f>
        <v>0.75</v>
      </c>
      <c r="J1139" s="14" t="n">
        <f aca="false">D1139-I1139</f>
        <v>4.25</v>
      </c>
      <c r="K1139" s="12" t="s">
        <v>21</v>
      </c>
      <c r="L1139" s="12" t="s">
        <v>131</v>
      </c>
    </row>
    <row r="1140" s="12" customFormat="true" ht="20.65" hidden="false" customHeight="true" outlineLevel="0" collapsed="false">
      <c r="A1140" s="12" t="s">
        <v>1237</v>
      </c>
      <c r="B1140" s="13" t="n">
        <v>250</v>
      </c>
      <c r="C1140" s="13"/>
      <c r="D1140" s="14" t="n">
        <v>5</v>
      </c>
      <c r="E1140" s="14" t="n">
        <f aca="false">D1140*10%</f>
        <v>0.5</v>
      </c>
      <c r="F1140" s="14" t="n">
        <f aca="false">D1140-E1140</f>
        <v>4.5</v>
      </c>
      <c r="G1140" s="14" t="n">
        <f aca="false">D1140*5%</f>
        <v>0.25</v>
      </c>
      <c r="H1140" s="14" t="n">
        <f aca="false">D1140-G1140</f>
        <v>4.75</v>
      </c>
      <c r="I1140" s="14" t="n">
        <f aca="false">D1140*15%</f>
        <v>0.75</v>
      </c>
      <c r="J1140" s="14" t="n">
        <f aca="false">D1140-I1140</f>
        <v>4.25</v>
      </c>
      <c r="K1140" s="12" t="s">
        <v>21</v>
      </c>
      <c r="L1140" s="12" t="s">
        <v>131</v>
      </c>
    </row>
    <row r="1141" s="12" customFormat="true" ht="20.65" hidden="false" customHeight="true" outlineLevel="0" collapsed="false">
      <c r="A1141" s="12" t="s">
        <v>1238</v>
      </c>
      <c r="B1141" s="13" t="n">
        <v>250</v>
      </c>
      <c r="C1141" s="13"/>
      <c r="D1141" s="14" t="n">
        <v>215</v>
      </c>
      <c r="E1141" s="14" t="n">
        <f aca="false">D1141*10%</f>
        <v>21.5</v>
      </c>
      <c r="F1141" s="14" t="n">
        <f aca="false">D1141-E1141</f>
        <v>193.5</v>
      </c>
      <c r="G1141" s="14" t="n">
        <f aca="false">D1141*5%</f>
        <v>10.75</v>
      </c>
      <c r="H1141" s="14" t="n">
        <f aca="false">D1141-G1141</f>
        <v>204.25</v>
      </c>
      <c r="I1141" s="14" t="n">
        <f aca="false">D1141*15%</f>
        <v>32.25</v>
      </c>
      <c r="J1141" s="14" t="n">
        <f aca="false">D1141-I1141</f>
        <v>182.75</v>
      </c>
      <c r="K1141" s="12" t="s">
        <v>21</v>
      </c>
      <c r="L1141" s="12" t="s">
        <v>131</v>
      </c>
    </row>
    <row r="1142" s="12" customFormat="true" ht="20.65" hidden="false" customHeight="true" outlineLevel="0" collapsed="false">
      <c r="A1142" s="12" t="s">
        <v>1239</v>
      </c>
      <c r="B1142" s="13" t="n">
        <v>250</v>
      </c>
      <c r="C1142" s="13"/>
      <c r="D1142" s="14" t="n">
        <v>5</v>
      </c>
      <c r="E1142" s="14" t="n">
        <f aca="false">D1142*10%</f>
        <v>0.5</v>
      </c>
      <c r="F1142" s="14" t="n">
        <f aca="false">D1142-E1142</f>
        <v>4.5</v>
      </c>
      <c r="G1142" s="14" t="n">
        <f aca="false">D1142*5%</f>
        <v>0.25</v>
      </c>
      <c r="H1142" s="14" t="n">
        <f aca="false">D1142-G1142</f>
        <v>4.75</v>
      </c>
      <c r="I1142" s="14" t="n">
        <f aca="false">D1142*15%</f>
        <v>0.75</v>
      </c>
      <c r="J1142" s="14" t="n">
        <f aca="false">D1142-I1142</f>
        <v>4.25</v>
      </c>
      <c r="K1142" s="12" t="s">
        <v>21</v>
      </c>
      <c r="L1142" s="12" t="s">
        <v>131</v>
      </c>
    </row>
    <row r="1143" s="12" customFormat="true" ht="20.65" hidden="false" customHeight="true" outlineLevel="0" collapsed="false">
      <c r="A1143" s="12" t="s">
        <v>1240</v>
      </c>
      <c r="B1143" s="13" t="n">
        <v>250</v>
      </c>
      <c r="C1143" s="13"/>
      <c r="D1143" s="14" t="n">
        <v>26.34</v>
      </c>
      <c r="E1143" s="14" t="n">
        <f aca="false">D1143*10%</f>
        <v>2.634</v>
      </c>
      <c r="F1143" s="14" t="n">
        <f aca="false">D1143-E1143</f>
        <v>23.706</v>
      </c>
      <c r="G1143" s="14" t="n">
        <f aca="false">D1143*5%</f>
        <v>1.317</v>
      </c>
      <c r="H1143" s="14" t="n">
        <f aca="false">D1143-G1143</f>
        <v>25.023</v>
      </c>
      <c r="I1143" s="14" t="n">
        <f aca="false">D1143*15%</f>
        <v>3.951</v>
      </c>
      <c r="J1143" s="14" t="n">
        <f aca="false">D1143-I1143</f>
        <v>22.389</v>
      </c>
      <c r="K1143" s="12" t="s">
        <v>21</v>
      </c>
      <c r="L1143" s="12" t="s">
        <v>131</v>
      </c>
    </row>
    <row r="1144" s="12" customFormat="true" ht="20.65" hidden="false" customHeight="true" outlineLevel="0" collapsed="false">
      <c r="A1144" s="12" t="s">
        <v>1241</v>
      </c>
      <c r="B1144" s="13" t="n">
        <v>250</v>
      </c>
      <c r="C1144" s="13"/>
      <c r="D1144" s="14" t="n">
        <v>5</v>
      </c>
      <c r="E1144" s="14" t="n">
        <f aca="false">D1144*10%</f>
        <v>0.5</v>
      </c>
      <c r="F1144" s="14" t="n">
        <f aca="false">D1144-E1144</f>
        <v>4.5</v>
      </c>
      <c r="G1144" s="14" t="n">
        <f aca="false">D1144*5%</f>
        <v>0.25</v>
      </c>
      <c r="H1144" s="14" t="n">
        <f aca="false">D1144-G1144</f>
        <v>4.75</v>
      </c>
      <c r="I1144" s="14" t="n">
        <f aca="false">D1144*15%</f>
        <v>0.75</v>
      </c>
      <c r="J1144" s="14" t="n">
        <f aca="false">D1144-I1144</f>
        <v>4.25</v>
      </c>
      <c r="K1144" s="12" t="s">
        <v>21</v>
      </c>
      <c r="L1144" s="12" t="s">
        <v>131</v>
      </c>
    </row>
    <row r="1145" s="12" customFormat="true" ht="20.65" hidden="false" customHeight="true" outlineLevel="0" collapsed="false">
      <c r="A1145" s="12" t="s">
        <v>1242</v>
      </c>
      <c r="B1145" s="13" t="n">
        <v>250</v>
      </c>
      <c r="C1145" s="13"/>
      <c r="D1145" s="14" t="n">
        <v>5</v>
      </c>
      <c r="E1145" s="14" t="n">
        <f aca="false">D1145*10%</f>
        <v>0.5</v>
      </c>
      <c r="F1145" s="14" t="n">
        <f aca="false">D1145-E1145</f>
        <v>4.5</v>
      </c>
      <c r="G1145" s="14" t="n">
        <f aca="false">D1145*5%</f>
        <v>0.25</v>
      </c>
      <c r="H1145" s="14" t="n">
        <f aca="false">D1145-G1145</f>
        <v>4.75</v>
      </c>
      <c r="I1145" s="14" t="n">
        <f aca="false">D1145*15%</f>
        <v>0.75</v>
      </c>
      <c r="J1145" s="14" t="n">
        <f aca="false">D1145-I1145</f>
        <v>4.25</v>
      </c>
      <c r="K1145" s="12" t="s">
        <v>21</v>
      </c>
      <c r="L1145" s="12" t="s">
        <v>131</v>
      </c>
    </row>
    <row r="1146" s="12" customFormat="true" ht="20.65" hidden="false" customHeight="true" outlineLevel="0" collapsed="false">
      <c r="A1146" s="12" t="s">
        <v>1243</v>
      </c>
      <c r="B1146" s="13" t="n">
        <v>250</v>
      </c>
      <c r="C1146" s="13"/>
      <c r="D1146" s="14" t="n">
        <v>7.2</v>
      </c>
      <c r="E1146" s="14" t="n">
        <f aca="false">D1146*10%</f>
        <v>0.72</v>
      </c>
      <c r="F1146" s="14" t="n">
        <f aca="false">D1146-E1146</f>
        <v>6.48</v>
      </c>
      <c r="G1146" s="14" t="n">
        <f aca="false">D1146*5%</f>
        <v>0.36</v>
      </c>
      <c r="H1146" s="14" t="n">
        <f aca="false">D1146-G1146</f>
        <v>6.84</v>
      </c>
      <c r="I1146" s="14" t="n">
        <f aca="false">D1146*15%</f>
        <v>1.08</v>
      </c>
      <c r="J1146" s="14" t="n">
        <f aca="false">D1146-I1146</f>
        <v>6.12</v>
      </c>
      <c r="K1146" s="12" t="s">
        <v>21</v>
      </c>
      <c r="L1146" s="12" t="s">
        <v>131</v>
      </c>
    </row>
    <row r="1147" s="12" customFormat="true" ht="20.65" hidden="false" customHeight="true" outlineLevel="0" collapsed="false">
      <c r="A1147" s="12" t="s">
        <v>1244</v>
      </c>
      <c r="B1147" s="13" t="n">
        <v>250</v>
      </c>
      <c r="C1147" s="13"/>
      <c r="D1147" s="14" t="n">
        <v>36.41</v>
      </c>
      <c r="E1147" s="14" t="n">
        <f aca="false">D1147*10%</f>
        <v>3.641</v>
      </c>
      <c r="F1147" s="14" t="n">
        <f aca="false">D1147-E1147</f>
        <v>32.769</v>
      </c>
      <c r="G1147" s="14" t="n">
        <f aca="false">D1147*5%</f>
        <v>1.8205</v>
      </c>
      <c r="H1147" s="14" t="n">
        <f aca="false">D1147-G1147</f>
        <v>34.5895</v>
      </c>
      <c r="I1147" s="14" t="n">
        <f aca="false">D1147*15%</f>
        <v>5.4615</v>
      </c>
      <c r="J1147" s="14" t="n">
        <f aca="false">D1147-I1147</f>
        <v>30.9485</v>
      </c>
      <c r="K1147" s="12" t="s">
        <v>21</v>
      </c>
      <c r="L1147" s="12" t="s">
        <v>131</v>
      </c>
    </row>
    <row r="1148" s="12" customFormat="true" ht="20.65" hidden="false" customHeight="true" outlineLevel="0" collapsed="false">
      <c r="A1148" s="12" t="s">
        <v>1245</v>
      </c>
      <c r="B1148" s="13" t="n">
        <v>250</v>
      </c>
      <c r="C1148" s="13"/>
      <c r="D1148" s="14" t="n">
        <v>50</v>
      </c>
      <c r="E1148" s="14" t="n">
        <f aca="false">D1148*10%</f>
        <v>5</v>
      </c>
      <c r="F1148" s="14" t="n">
        <f aca="false">D1148-E1148</f>
        <v>45</v>
      </c>
      <c r="G1148" s="14" t="n">
        <f aca="false">D1148*5%</f>
        <v>2.5</v>
      </c>
      <c r="H1148" s="14" t="n">
        <f aca="false">D1148-G1148</f>
        <v>47.5</v>
      </c>
      <c r="I1148" s="14" t="n">
        <f aca="false">D1148*15%</f>
        <v>7.5</v>
      </c>
      <c r="J1148" s="14" t="n">
        <f aca="false">D1148-I1148</f>
        <v>42.5</v>
      </c>
      <c r="K1148" s="12" t="s">
        <v>21</v>
      </c>
      <c r="L1148" s="12" t="s">
        <v>131</v>
      </c>
    </row>
    <row r="1149" s="12" customFormat="true" ht="20.65" hidden="false" customHeight="true" outlineLevel="0" collapsed="false">
      <c r="A1149" s="12" t="s">
        <v>1246</v>
      </c>
      <c r="B1149" s="13" t="n">
        <v>250</v>
      </c>
      <c r="C1149" s="13"/>
      <c r="D1149" s="14" t="n">
        <v>223.88</v>
      </c>
      <c r="E1149" s="14" t="n">
        <f aca="false">D1149*10%</f>
        <v>22.388</v>
      </c>
      <c r="F1149" s="14" t="n">
        <f aca="false">D1149-E1149</f>
        <v>201.492</v>
      </c>
      <c r="G1149" s="14" t="n">
        <f aca="false">D1149*5%</f>
        <v>11.194</v>
      </c>
      <c r="H1149" s="14" t="n">
        <f aca="false">D1149-G1149</f>
        <v>212.686</v>
      </c>
      <c r="I1149" s="14" t="n">
        <f aca="false">D1149*15%</f>
        <v>33.582</v>
      </c>
      <c r="J1149" s="14" t="n">
        <f aca="false">D1149-I1149</f>
        <v>190.298</v>
      </c>
      <c r="K1149" s="12" t="s">
        <v>21</v>
      </c>
      <c r="L1149" s="12" t="s">
        <v>131</v>
      </c>
    </row>
    <row r="1150" s="12" customFormat="true" ht="20.65" hidden="false" customHeight="true" outlineLevel="0" collapsed="false">
      <c r="A1150" s="12" t="s">
        <v>1247</v>
      </c>
      <c r="B1150" s="13" t="n">
        <v>250</v>
      </c>
      <c r="C1150" s="13"/>
      <c r="D1150" s="14" t="n">
        <v>5</v>
      </c>
      <c r="E1150" s="14" t="n">
        <f aca="false">D1150*10%</f>
        <v>0.5</v>
      </c>
      <c r="F1150" s="14" t="n">
        <f aca="false">D1150-E1150</f>
        <v>4.5</v>
      </c>
      <c r="G1150" s="14" t="n">
        <f aca="false">D1150*5%</f>
        <v>0.25</v>
      </c>
      <c r="H1150" s="14" t="n">
        <f aca="false">D1150-G1150</f>
        <v>4.75</v>
      </c>
      <c r="I1150" s="14" t="n">
        <f aca="false">D1150*15%</f>
        <v>0.75</v>
      </c>
      <c r="J1150" s="14" t="n">
        <f aca="false">D1150-I1150</f>
        <v>4.25</v>
      </c>
      <c r="K1150" s="12" t="s">
        <v>21</v>
      </c>
      <c r="L1150" s="12" t="s">
        <v>131</v>
      </c>
    </row>
    <row r="1151" s="12" customFormat="true" ht="20.65" hidden="false" customHeight="true" outlineLevel="0" collapsed="false">
      <c r="A1151" s="12" t="s">
        <v>1248</v>
      </c>
      <c r="B1151" s="13" t="n">
        <v>250</v>
      </c>
      <c r="C1151" s="13"/>
      <c r="D1151" s="14" t="n">
        <v>3</v>
      </c>
      <c r="E1151" s="14" t="n">
        <f aca="false">D1151*10%</f>
        <v>0.3</v>
      </c>
      <c r="F1151" s="14" t="n">
        <f aca="false">D1151-E1151</f>
        <v>2.7</v>
      </c>
      <c r="G1151" s="14" t="n">
        <f aca="false">D1151*5%</f>
        <v>0.15</v>
      </c>
      <c r="H1151" s="14" t="n">
        <f aca="false">D1151-G1151</f>
        <v>2.85</v>
      </c>
      <c r="I1151" s="14" t="n">
        <f aca="false">D1151*15%</f>
        <v>0.45</v>
      </c>
      <c r="J1151" s="14" t="n">
        <f aca="false">D1151-I1151</f>
        <v>2.55</v>
      </c>
      <c r="K1151" s="12" t="s">
        <v>21</v>
      </c>
      <c r="L1151" s="12" t="s">
        <v>131</v>
      </c>
    </row>
    <row r="1152" s="12" customFormat="true" ht="20.65" hidden="false" customHeight="true" outlineLevel="0" collapsed="false">
      <c r="A1152" s="12" t="s">
        <v>1249</v>
      </c>
      <c r="B1152" s="13" t="n">
        <v>250</v>
      </c>
      <c r="C1152" s="13"/>
      <c r="D1152" s="14" t="n">
        <v>5</v>
      </c>
      <c r="E1152" s="14" t="n">
        <f aca="false">D1152*10%</f>
        <v>0.5</v>
      </c>
      <c r="F1152" s="14" t="n">
        <f aca="false">D1152-E1152</f>
        <v>4.5</v>
      </c>
      <c r="G1152" s="14" t="n">
        <f aca="false">D1152*5%</f>
        <v>0.25</v>
      </c>
      <c r="H1152" s="14" t="n">
        <f aca="false">D1152-G1152</f>
        <v>4.75</v>
      </c>
      <c r="I1152" s="14" t="n">
        <f aca="false">D1152*15%</f>
        <v>0.75</v>
      </c>
      <c r="J1152" s="14" t="n">
        <f aca="false">D1152-I1152</f>
        <v>4.25</v>
      </c>
      <c r="K1152" s="12" t="s">
        <v>21</v>
      </c>
      <c r="L1152" s="12" t="s">
        <v>131</v>
      </c>
    </row>
    <row r="1153" s="12" customFormat="true" ht="20.65" hidden="false" customHeight="true" outlineLevel="0" collapsed="false">
      <c r="A1153" s="12" t="s">
        <v>1250</v>
      </c>
      <c r="B1153" s="13" t="n">
        <v>250</v>
      </c>
      <c r="C1153" s="13"/>
      <c r="D1153" s="14" t="n">
        <v>5</v>
      </c>
      <c r="E1153" s="14" t="n">
        <f aca="false">D1153*10%</f>
        <v>0.5</v>
      </c>
      <c r="F1153" s="14" t="n">
        <f aca="false">D1153-E1153</f>
        <v>4.5</v>
      </c>
      <c r="G1153" s="14" t="n">
        <f aca="false">D1153*5%</f>
        <v>0.25</v>
      </c>
      <c r="H1153" s="14" t="n">
        <f aca="false">D1153-G1153</f>
        <v>4.75</v>
      </c>
      <c r="I1153" s="14" t="n">
        <f aca="false">D1153*15%</f>
        <v>0.75</v>
      </c>
      <c r="J1153" s="14" t="n">
        <f aca="false">D1153-I1153</f>
        <v>4.25</v>
      </c>
      <c r="K1153" s="12" t="s">
        <v>21</v>
      </c>
      <c r="L1153" s="12" t="s">
        <v>131</v>
      </c>
    </row>
    <row r="1154" s="12" customFormat="true" ht="20.65" hidden="false" customHeight="true" outlineLevel="0" collapsed="false">
      <c r="A1154" s="12" t="s">
        <v>1251</v>
      </c>
      <c r="B1154" s="13" t="n">
        <v>250</v>
      </c>
      <c r="C1154" s="13"/>
      <c r="D1154" s="14" t="n">
        <v>12.91</v>
      </c>
      <c r="E1154" s="14" t="n">
        <f aca="false">D1154*10%</f>
        <v>1.291</v>
      </c>
      <c r="F1154" s="14" t="n">
        <f aca="false">D1154-E1154</f>
        <v>11.619</v>
      </c>
      <c r="G1154" s="14" t="n">
        <f aca="false">D1154*5%</f>
        <v>0.6455</v>
      </c>
      <c r="H1154" s="14" t="n">
        <f aca="false">D1154-G1154</f>
        <v>12.2645</v>
      </c>
      <c r="I1154" s="14" t="n">
        <f aca="false">D1154*15%</f>
        <v>1.9365</v>
      </c>
      <c r="J1154" s="14" t="n">
        <f aca="false">D1154-I1154</f>
        <v>10.9735</v>
      </c>
      <c r="K1154" s="12" t="s">
        <v>21</v>
      </c>
      <c r="L1154" s="12" t="s">
        <v>131</v>
      </c>
    </row>
    <row r="1155" s="12" customFormat="true" ht="20.65" hidden="false" customHeight="true" outlineLevel="0" collapsed="false">
      <c r="A1155" s="12" t="s">
        <v>1252</v>
      </c>
      <c r="B1155" s="13" t="n">
        <v>250</v>
      </c>
      <c r="C1155" s="13"/>
      <c r="D1155" s="14" t="n">
        <v>32.4</v>
      </c>
      <c r="E1155" s="14" t="n">
        <f aca="false">D1155*10%</f>
        <v>3.24</v>
      </c>
      <c r="F1155" s="14" t="n">
        <f aca="false">D1155-E1155</f>
        <v>29.16</v>
      </c>
      <c r="G1155" s="14" t="n">
        <f aca="false">D1155*5%</f>
        <v>1.62</v>
      </c>
      <c r="H1155" s="14" t="n">
        <f aca="false">D1155-G1155</f>
        <v>30.78</v>
      </c>
      <c r="I1155" s="14" t="n">
        <f aca="false">D1155*15%</f>
        <v>4.86</v>
      </c>
      <c r="J1155" s="14" t="n">
        <f aca="false">D1155-I1155</f>
        <v>27.54</v>
      </c>
      <c r="K1155" s="12" t="s">
        <v>21</v>
      </c>
      <c r="L1155" s="12" t="s">
        <v>131</v>
      </c>
    </row>
    <row r="1156" s="12" customFormat="true" ht="20.65" hidden="false" customHeight="true" outlineLevel="0" collapsed="false">
      <c r="A1156" s="12" t="s">
        <v>1253</v>
      </c>
      <c r="B1156" s="13" t="n">
        <v>250</v>
      </c>
      <c r="C1156" s="13"/>
      <c r="D1156" s="14" t="n">
        <v>43</v>
      </c>
      <c r="E1156" s="14" t="n">
        <f aca="false">D1156*10%</f>
        <v>4.3</v>
      </c>
      <c r="F1156" s="14" t="n">
        <f aca="false">D1156-E1156</f>
        <v>38.7</v>
      </c>
      <c r="G1156" s="14" t="n">
        <f aca="false">D1156*5%</f>
        <v>2.15</v>
      </c>
      <c r="H1156" s="14" t="n">
        <f aca="false">D1156-G1156</f>
        <v>40.85</v>
      </c>
      <c r="I1156" s="14" t="n">
        <f aca="false">D1156*15%</f>
        <v>6.45</v>
      </c>
      <c r="J1156" s="14" t="n">
        <f aca="false">D1156-I1156</f>
        <v>36.55</v>
      </c>
      <c r="K1156" s="12" t="s">
        <v>21</v>
      </c>
      <c r="L1156" s="12" t="s">
        <v>131</v>
      </c>
    </row>
    <row r="1157" s="12" customFormat="true" ht="20.65" hidden="false" customHeight="true" outlineLevel="0" collapsed="false">
      <c r="A1157" s="12" t="s">
        <v>1254</v>
      </c>
      <c r="B1157" s="13" t="n">
        <v>250</v>
      </c>
      <c r="C1157" s="13"/>
      <c r="D1157" s="14" t="n">
        <v>2</v>
      </c>
      <c r="E1157" s="14" t="n">
        <f aca="false">D1157*10%</f>
        <v>0.2</v>
      </c>
      <c r="F1157" s="14" t="n">
        <f aca="false">D1157-E1157</f>
        <v>1.8</v>
      </c>
      <c r="G1157" s="14" t="n">
        <f aca="false">D1157*5%</f>
        <v>0.1</v>
      </c>
      <c r="H1157" s="14" t="n">
        <f aca="false">D1157-G1157</f>
        <v>1.9</v>
      </c>
      <c r="I1157" s="14" t="n">
        <f aca="false">D1157*15%</f>
        <v>0.3</v>
      </c>
      <c r="J1157" s="14" t="n">
        <f aca="false">D1157-I1157</f>
        <v>1.7</v>
      </c>
      <c r="K1157" s="12" t="s">
        <v>21</v>
      </c>
      <c r="L1157" s="12" t="s">
        <v>131</v>
      </c>
    </row>
    <row r="1158" s="12" customFormat="true" ht="20.65" hidden="false" customHeight="true" outlineLevel="0" collapsed="false">
      <c r="A1158" s="12" t="s">
        <v>1255</v>
      </c>
      <c r="B1158" s="13" t="n">
        <v>250</v>
      </c>
      <c r="C1158" s="13"/>
      <c r="D1158" s="14" t="n">
        <v>37.18</v>
      </c>
      <c r="E1158" s="14" t="n">
        <f aca="false">D1158*10%</f>
        <v>3.718</v>
      </c>
      <c r="F1158" s="14" t="n">
        <f aca="false">D1158-E1158</f>
        <v>33.462</v>
      </c>
      <c r="G1158" s="14" t="n">
        <f aca="false">D1158*5%</f>
        <v>1.859</v>
      </c>
      <c r="H1158" s="14" t="n">
        <f aca="false">D1158-G1158</f>
        <v>35.321</v>
      </c>
      <c r="I1158" s="14" t="n">
        <f aca="false">D1158*15%</f>
        <v>5.577</v>
      </c>
      <c r="J1158" s="14" t="n">
        <f aca="false">D1158-I1158</f>
        <v>31.603</v>
      </c>
      <c r="K1158" s="12" t="s">
        <v>21</v>
      </c>
      <c r="L1158" s="12" t="s">
        <v>131</v>
      </c>
    </row>
    <row r="1159" s="12" customFormat="true" ht="20.65" hidden="false" customHeight="true" outlineLevel="0" collapsed="false">
      <c r="A1159" s="12" t="s">
        <v>1256</v>
      </c>
      <c r="B1159" s="13" t="n">
        <v>250</v>
      </c>
      <c r="C1159" s="13"/>
      <c r="D1159" s="14" t="n">
        <v>5</v>
      </c>
      <c r="E1159" s="14" t="n">
        <f aca="false">D1159*10%</f>
        <v>0.5</v>
      </c>
      <c r="F1159" s="14" t="n">
        <f aca="false">D1159-E1159</f>
        <v>4.5</v>
      </c>
      <c r="G1159" s="14" t="n">
        <f aca="false">D1159*5%</f>
        <v>0.25</v>
      </c>
      <c r="H1159" s="14" t="n">
        <f aca="false">D1159-G1159</f>
        <v>4.75</v>
      </c>
      <c r="I1159" s="14" t="n">
        <f aca="false">D1159*15%</f>
        <v>0.75</v>
      </c>
      <c r="J1159" s="14" t="n">
        <f aca="false">D1159-I1159</f>
        <v>4.25</v>
      </c>
      <c r="K1159" s="12" t="s">
        <v>21</v>
      </c>
      <c r="L1159" s="12" t="s">
        <v>131</v>
      </c>
    </row>
    <row r="1160" s="12" customFormat="true" ht="20.65" hidden="false" customHeight="true" outlineLevel="0" collapsed="false">
      <c r="A1160" s="12" t="s">
        <v>1257</v>
      </c>
      <c r="B1160" s="13" t="n">
        <v>250</v>
      </c>
      <c r="C1160" s="13"/>
      <c r="D1160" s="14" t="n">
        <v>38.86</v>
      </c>
      <c r="E1160" s="14" t="n">
        <f aca="false">D1160*10%</f>
        <v>3.886</v>
      </c>
      <c r="F1160" s="14" t="n">
        <f aca="false">D1160-E1160</f>
        <v>34.974</v>
      </c>
      <c r="G1160" s="14" t="n">
        <f aca="false">D1160*5%</f>
        <v>1.943</v>
      </c>
      <c r="H1160" s="14" t="n">
        <f aca="false">D1160-G1160</f>
        <v>36.917</v>
      </c>
      <c r="I1160" s="14" t="n">
        <f aca="false">D1160*15%</f>
        <v>5.829</v>
      </c>
      <c r="J1160" s="14" t="n">
        <f aca="false">D1160-I1160</f>
        <v>33.031</v>
      </c>
      <c r="K1160" s="12" t="s">
        <v>21</v>
      </c>
      <c r="L1160" s="12" t="s">
        <v>131</v>
      </c>
    </row>
    <row r="1161" s="12" customFormat="true" ht="20.65" hidden="false" customHeight="true" outlineLevel="0" collapsed="false">
      <c r="A1161" s="12" t="s">
        <v>1258</v>
      </c>
      <c r="B1161" s="13" t="n">
        <v>250</v>
      </c>
      <c r="C1161" s="13"/>
      <c r="D1161" s="14" t="n">
        <v>38.86</v>
      </c>
      <c r="E1161" s="14" t="n">
        <f aca="false">D1161*10%</f>
        <v>3.886</v>
      </c>
      <c r="F1161" s="14" t="n">
        <f aca="false">D1161-E1161</f>
        <v>34.974</v>
      </c>
      <c r="G1161" s="14" t="n">
        <f aca="false">D1161*5%</f>
        <v>1.943</v>
      </c>
      <c r="H1161" s="14" t="n">
        <f aca="false">D1161-G1161</f>
        <v>36.917</v>
      </c>
      <c r="I1161" s="14" t="n">
        <f aca="false">D1161*15%</f>
        <v>5.829</v>
      </c>
      <c r="J1161" s="14" t="n">
        <f aca="false">D1161-I1161</f>
        <v>33.031</v>
      </c>
      <c r="K1161" s="12" t="s">
        <v>21</v>
      </c>
      <c r="L1161" s="12" t="s">
        <v>131</v>
      </c>
    </row>
    <row r="1162" s="12" customFormat="true" ht="20.65" hidden="false" customHeight="true" outlineLevel="0" collapsed="false">
      <c r="A1162" s="12" t="s">
        <v>1259</v>
      </c>
      <c r="B1162" s="13" t="n">
        <v>250</v>
      </c>
      <c r="C1162" s="13"/>
      <c r="D1162" s="14" t="n">
        <v>18.04</v>
      </c>
      <c r="E1162" s="14" t="n">
        <f aca="false">D1162*10%</f>
        <v>1.804</v>
      </c>
      <c r="F1162" s="14" t="n">
        <f aca="false">D1162-E1162</f>
        <v>16.236</v>
      </c>
      <c r="G1162" s="14" t="n">
        <f aca="false">D1162*5%</f>
        <v>0.902</v>
      </c>
      <c r="H1162" s="14" t="n">
        <f aca="false">D1162-G1162</f>
        <v>17.138</v>
      </c>
      <c r="I1162" s="14" t="n">
        <f aca="false">D1162*15%</f>
        <v>2.706</v>
      </c>
      <c r="J1162" s="14" t="n">
        <f aca="false">D1162-I1162</f>
        <v>15.334</v>
      </c>
      <c r="K1162" s="12" t="s">
        <v>21</v>
      </c>
      <c r="L1162" s="12" t="s">
        <v>131</v>
      </c>
    </row>
    <row r="1163" s="12" customFormat="true" ht="20.65" hidden="false" customHeight="true" outlineLevel="0" collapsed="false">
      <c r="A1163" s="12" t="s">
        <v>1260</v>
      </c>
      <c r="B1163" s="13" t="n">
        <v>250</v>
      </c>
      <c r="C1163" s="13"/>
      <c r="D1163" s="14" t="n">
        <v>5</v>
      </c>
      <c r="E1163" s="14" t="n">
        <f aca="false">D1163*10%</f>
        <v>0.5</v>
      </c>
      <c r="F1163" s="14" t="n">
        <f aca="false">D1163-E1163</f>
        <v>4.5</v>
      </c>
      <c r="G1163" s="14" t="n">
        <f aca="false">D1163*5%</f>
        <v>0.25</v>
      </c>
      <c r="H1163" s="14" t="n">
        <f aca="false">D1163-G1163</f>
        <v>4.75</v>
      </c>
      <c r="I1163" s="14" t="n">
        <f aca="false">D1163*15%</f>
        <v>0.75</v>
      </c>
      <c r="J1163" s="14" t="n">
        <f aca="false">D1163-I1163</f>
        <v>4.25</v>
      </c>
      <c r="K1163" s="12" t="s">
        <v>21</v>
      </c>
      <c r="L1163" s="12" t="s">
        <v>131</v>
      </c>
    </row>
    <row r="1164" s="12" customFormat="true" ht="20.65" hidden="false" customHeight="true" outlineLevel="0" collapsed="false">
      <c r="A1164" s="12" t="s">
        <v>1261</v>
      </c>
      <c r="B1164" s="13" t="n">
        <v>250</v>
      </c>
      <c r="C1164" s="13"/>
      <c r="D1164" s="14" t="n">
        <v>5</v>
      </c>
      <c r="E1164" s="14" t="n">
        <f aca="false">D1164*10%</f>
        <v>0.5</v>
      </c>
      <c r="F1164" s="14" t="n">
        <f aca="false">D1164-E1164</f>
        <v>4.5</v>
      </c>
      <c r="G1164" s="14" t="n">
        <f aca="false">D1164*5%</f>
        <v>0.25</v>
      </c>
      <c r="H1164" s="14" t="n">
        <f aca="false">D1164-G1164</f>
        <v>4.75</v>
      </c>
      <c r="I1164" s="14" t="n">
        <f aca="false">D1164*15%</f>
        <v>0.75</v>
      </c>
      <c r="J1164" s="14" t="n">
        <f aca="false">D1164-I1164</f>
        <v>4.25</v>
      </c>
      <c r="K1164" s="12" t="s">
        <v>21</v>
      </c>
      <c r="L1164" s="12" t="s">
        <v>131</v>
      </c>
    </row>
    <row r="1165" s="12" customFormat="true" ht="20.65" hidden="false" customHeight="true" outlineLevel="0" collapsed="false">
      <c r="A1165" s="12" t="s">
        <v>1262</v>
      </c>
      <c r="B1165" s="13" t="n">
        <v>250</v>
      </c>
      <c r="C1165" s="13"/>
      <c r="D1165" s="14" t="n">
        <v>5</v>
      </c>
      <c r="E1165" s="14" t="n">
        <f aca="false">D1165*10%</f>
        <v>0.5</v>
      </c>
      <c r="F1165" s="14" t="n">
        <f aca="false">D1165-E1165</f>
        <v>4.5</v>
      </c>
      <c r="G1165" s="14" t="n">
        <f aca="false">D1165*5%</f>
        <v>0.25</v>
      </c>
      <c r="H1165" s="14" t="n">
        <f aca="false">D1165-G1165</f>
        <v>4.75</v>
      </c>
      <c r="I1165" s="14" t="n">
        <f aca="false">D1165*15%</f>
        <v>0.75</v>
      </c>
      <c r="J1165" s="14" t="n">
        <f aca="false">D1165-I1165</f>
        <v>4.25</v>
      </c>
      <c r="K1165" s="12" t="s">
        <v>21</v>
      </c>
      <c r="L1165" s="12" t="s">
        <v>131</v>
      </c>
    </row>
    <row r="1166" s="12" customFormat="true" ht="20.65" hidden="false" customHeight="true" outlineLevel="0" collapsed="false">
      <c r="A1166" s="12" t="s">
        <v>1263</v>
      </c>
      <c r="B1166" s="13" t="n">
        <v>250</v>
      </c>
      <c r="C1166" s="13"/>
      <c r="D1166" s="14" t="n">
        <v>8</v>
      </c>
      <c r="E1166" s="14" t="n">
        <f aca="false">D1166*10%</f>
        <v>0.8</v>
      </c>
      <c r="F1166" s="14" t="n">
        <f aca="false">D1166-E1166</f>
        <v>7.2</v>
      </c>
      <c r="G1166" s="14" t="n">
        <f aca="false">D1166*5%</f>
        <v>0.4</v>
      </c>
      <c r="H1166" s="14" t="n">
        <f aca="false">D1166-G1166</f>
        <v>7.6</v>
      </c>
      <c r="I1166" s="14" t="n">
        <f aca="false">D1166*15%</f>
        <v>1.2</v>
      </c>
      <c r="J1166" s="14" t="n">
        <f aca="false">D1166-I1166</f>
        <v>6.8</v>
      </c>
      <c r="K1166" s="12" t="s">
        <v>21</v>
      </c>
      <c r="L1166" s="12" t="s">
        <v>131</v>
      </c>
    </row>
    <row r="1167" s="12" customFormat="true" ht="20.65" hidden="false" customHeight="true" outlineLevel="0" collapsed="false">
      <c r="A1167" s="12" t="s">
        <v>1264</v>
      </c>
      <c r="B1167" s="13" t="n">
        <v>250</v>
      </c>
      <c r="C1167" s="13"/>
      <c r="D1167" s="14" t="n">
        <v>43</v>
      </c>
      <c r="E1167" s="14" t="n">
        <f aca="false">D1167*10%</f>
        <v>4.3</v>
      </c>
      <c r="F1167" s="14" t="n">
        <f aca="false">D1167-E1167</f>
        <v>38.7</v>
      </c>
      <c r="G1167" s="14" t="n">
        <f aca="false">D1167*5%</f>
        <v>2.15</v>
      </c>
      <c r="H1167" s="14" t="n">
        <f aca="false">D1167-G1167</f>
        <v>40.85</v>
      </c>
      <c r="I1167" s="14" t="n">
        <f aca="false">D1167*15%</f>
        <v>6.45</v>
      </c>
      <c r="J1167" s="14" t="n">
        <f aca="false">D1167-I1167</f>
        <v>36.55</v>
      </c>
      <c r="K1167" s="12" t="s">
        <v>21</v>
      </c>
      <c r="L1167" s="12" t="s">
        <v>131</v>
      </c>
    </row>
    <row r="1168" s="12" customFormat="true" ht="20.65" hidden="false" customHeight="true" outlineLevel="0" collapsed="false">
      <c r="A1168" s="12" t="s">
        <v>1265</v>
      </c>
      <c r="B1168" s="13" t="n">
        <v>250</v>
      </c>
      <c r="C1168" s="13"/>
      <c r="D1168" s="14" t="n">
        <v>71.17</v>
      </c>
      <c r="E1168" s="14" t="n">
        <f aca="false">D1168*10%</f>
        <v>7.117</v>
      </c>
      <c r="F1168" s="14" t="n">
        <f aca="false">D1168-E1168</f>
        <v>64.053</v>
      </c>
      <c r="G1168" s="14" t="n">
        <f aca="false">D1168*5%</f>
        <v>3.5585</v>
      </c>
      <c r="H1168" s="14" t="n">
        <f aca="false">D1168-G1168</f>
        <v>67.6115</v>
      </c>
      <c r="I1168" s="14" t="n">
        <f aca="false">D1168*15%</f>
        <v>10.6755</v>
      </c>
      <c r="J1168" s="14" t="n">
        <f aca="false">D1168-I1168</f>
        <v>60.4945</v>
      </c>
      <c r="K1168" s="12" t="s">
        <v>21</v>
      </c>
      <c r="L1168" s="12" t="s">
        <v>131</v>
      </c>
    </row>
    <row r="1169" s="12" customFormat="true" ht="20.65" hidden="false" customHeight="true" outlineLevel="0" collapsed="false">
      <c r="A1169" s="12" t="s">
        <v>1266</v>
      </c>
      <c r="B1169" s="13" t="n">
        <v>250</v>
      </c>
      <c r="C1169" s="13"/>
      <c r="D1169" s="14" t="n">
        <v>118.8</v>
      </c>
      <c r="E1169" s="14" t="n">
        <f aca="false">D1169*10%</f>
        <v>11.88</v>
      </c>
      <c r="F1169" s="14" t="n">
        <f aca="false">D1169-E1169</f>
        <v>106.92</v>
      </c>
      <c r="G1169" s="14" t="n">
        <f aca="false">D1169*5%</f>
        <v>5.94</v>
      </c>
      <c r="H1169" s="14" t="n">
        <f aca="false">D1169-G1169</f>
        <v>112.86</v>
      </c>
      <c r="I1169" s="14" t="n">
        <f aca="false">D1169*15%</f>
        <v>17.82</v>
      </c>
      <c r="J1169" s="14" t="n">
        <f aca="false">D1169-I1169</f>
        <v>100.98</v>
      </c>
      <c r="K1169" s="12" t="s">
        <v>21</v>
      </c>
      <c r="L1169" s="12" t="s">
        <v>131</v>
      </c>
    </row>
    <row r="1170" s="12" customFormat="true" ht="20.65" hidden="false" customHeight="true" outlineLevel="0" collapsed="false">
      <c r="A1170" s="12" t="s">
        <v>1267</v>
      </c>
      <c r="B1170" s="13" t="n">
        <v>250</v>
      </c>
      <c r="C1170" s="13"/>
      <c r="D1170" s="14" t="n">
        <v>5</v>
      </c>
      <c r="E1170" s="14" t="n">
        <f aca="false">D1170*10%</f>
        <v>0.5</v>
      </c>
      <c r="F1170" s="14" t="n">
        <f aca="false">D1170-E1170</f>
        <v>4.5</v>
      </c>
      <c r="G1170" s="14" t="n">
        <f aca="false">D1170*5%</f>
        <v>0.25</v>
      </c>
      <c r="H1170" s="14" t="n">
        <f aca="false">D1170-G1170</f>
        <v>4.75</v>
      </c>
      <c r="I1170" s="14" t="n">
        <f aca="false">D1170*15%</f>
        <v>0.75</v>
      </c>
      <c r="J1170" s="14" t="n">
        <f aca="false">D1170-I1170</f>
        <v>4.25</v>
      </c>
      <c r="K1170" s="12" t="s">
        <v>21</v>
      </c>
      <c r="L1170" s="12" t="s">
        <v>131</v>
      </c>
    </row>
    <row r="1171" s="12" customFormat="true" ht="20.65" hidden="false" customHeight="true" outlineLevel="0" collapsed="false">
      <c r="A1171" s="12" t="s">
        <v>1268</v>
      </c>
      <c r="B1171" s="13" t="n">
        <v>250</v>
      </c>
      <c r="C1171" s="13"/>
      <c r="D1171" s="14" t="n">
        <v>5</v>
      </c>
      <c r="E1171" s="14" t="n">
        <f aca="false">D1171*10%</f>
        <v>0.5</v>
      </c>
      <c r="F1171" s="14" t="n">
        <f aca="false">D1171-E1171</f>
        <v>4.5</v>
      </c>
      <c r="G1171" s="14" t="n">
        <f aca="false">D1171*5%</f>
        <v>0.25</v>
      </c>
      <c r="H1171" s="14" t="n">
        <f aca="false">D1171-G1171</f>
        <v>4.75</v>
      </c>
      <c r="I1171" s="14" t="n">
        <f aca="false">D1171*15%</f>
        <v>0.75</v>
      </c>
      <c r="J1171" s="14" t="n">
        <f aca="false">D1171-I1171</f>
        <v>4.25</v>
      </c>
      <c r="K1171" s="12" t="s">
        <v>21</v>
      </c>
      <c r="L1171" s="12" t="s">
        <v>131</v>
      </c>
    </row>
    <row r="1172" s="12" customFormat="true" ht="20.65" hidden="false" customHeight="true" outlineLevel="0" collapsed="false">
      <c r="A1172" s="12" t="s">
        <v>1268</v>
      </c>
      <c r="B1172" s="13" t="n">
        <v>250</v>
      </c>
      <c r="C1172" s="13"/>
      <c r="D1172" s="14" t="n">
        <v>603.44</v>
      </c>
      <c r="E1172" s="14" t="n">
        <f aca="false">D1172*10%</f>
        <v>60.344</v>
      </c>
      <c r="F1172" s="14" t="n">
        <f aca="false">D1172-E1172</f>
        <v>543.096</v>
      </c>
      <c r="G1172" s="14" t="n">
        <f aca="false">D1172*5%</f>
        <v>30.172</v>
      </c>
      <c r="H1172" s="14" t="n">
        <f aca="false">D1172-G1172</f>
        <v>573.268</v>
      </c>
      <c r="I1172" s="14" t="n">
        <f aca="false">D1172*15%</f>
        <v>90.516</v>
      </c>
      <c r="J1172" s="14" t="n">
        <f aca="false">D1172-I1172</f>
        <v>512.924</v>
      </c>
      <c r="K1172" s="12" t="s">
        <v>21</v>
      </c>
      <c r="L1172" s="12" t="s">
        <v>131</v>
      </c>
    </row>
    <row r="1173" s="12" customFormat="true" ht="20.65" hidden="false" customHeight="true" outlineLevel="0" collapsed="false">
      <c r="A1173" s="12" t="s">
        <v>1269</v>
      </c>
      <c r="B1173" s="13" t="n">
        <v>250</v>
      </c>
      <c r="C1173" s="13"/>
      <c r="D1173" s="14" t="n">
        <v>5</v>
      </c>
      <c r="E1173" s="14" t="n">
        <f aca="false">D1173*10%</f>
        <v>0.5</v>
      </c>
      <c r="F1173" s="14" t="n">
        <f aca="false">D1173-E1173</f>
        <v>4.5</v>
      </c>
      <c r="G1173" s="14" t="n">
        <f aca="false">D1173*5%</f>
        <v>0.25</v>
      </c>
      <c r="H1173" s="14" t="n">
        <f aca="false">D1173-G1173</f>
        <v>4.75</v>
      </c>
      <c r="I1173" s="14" t="n">
        <f aca="false">D1173*15%</f>
        <v>0.75</v>
      </c>
      <c r="J1173" s="14" t="n">
        <f aca="false">D1173-I1173</f>
        <v>4.25</v>
      </c>
      <c r="K1173" s="12" t="s">
        <v>21</v>
      </c>
      <c r="L1173" s="12" t="s">
        <v>131</v>
      </c>
    </row>
    <row r="1174" s="12" customFormat="true" ht="20.65" hidden="false" customHeight="true" outlineLevel="0" collapsed="false">
      <c r="A1174" s="12" t="s">
        <v>1270</v>
      </c>
      <c r="B1174" s="13" t="n">
        <v>250</v>
      </c>
      <c r="C1174" s="13"/>
      <c r="D1174" s="14" t="n">
        <v>4</v>
      </c>
      <c r="E1174" s="14" t="n">
        <f aca="false">D1174*10%</f>
        <v>0.4</v>
      </c>
      <c r="F1174" s="14" t="n">
        <f aca="false">D1174-E1174</f>
        <v>3.6</v>
      </c>
      <c r="G1174" s="14" t="n">
        <f aca="false">D1174*5%</f>
        <v>0.2</v>
      </c>
      <c r="H1174" s="14" t="n">
        <f aca="false">D1174-G1174</f>
        <v>3.8</v>
      </c>
      <c r="I1174" s="14" t="n">
        <f aca="false">D1174*15%</f>
        <v>0.6</v>
      </c>
      <c r="J1174" s="14" t="n">
        <f aca="false">D1174-I1174</f>
        <v>3.4</v>
      </c>
      <c r="K1174" s="12" t="s">
        <v>21</v>
      </c>
      <c r="L1174" s="12" t="s">
        <v>131</v>
      </c>
    </row>
    <row r="1175" s="12" customFormat="true" ht="20.65" hidden="false" customHeight="true" outlineLevel="0" collapsed="false">
      <c r="A1175" s="12" t="s">
        <v>1271</v>
      </c>
      <c r="B1175" s="13" t="n">
        <v>250</v>
      </c>
      <c r="C1175" s="13"/>
      <c r="D1175" s="14" t="n">
        <v>24</v>
      </c>
      <c r="E1175" s="14" t="n">
        <f aca="false">D1175*10%</f>
        <v>2.4</v>
      </c>
      <c r="F1175" s="14" t="n">
        <f aca="false">D1175-E1175</f>
        <v>21.6</v>
      </c>
      <c r="G1175" s="14" t="n">
        <f aca="false">D1175*5%</f>
        <v>1.2</v>
      </c>
      <c r="H1175" s="14" t="n">
        <f aca="false">D1175-G1175</f>
        <v>22.8</v>
      </c>
      <c r="I1175" s="14" t="n">
        <f aca="false">D1175*15%</f>
        <v>3.6</v>
      </c>
      <c r="J1175" s="14" t="n">
        <f aca="false">D1175-I1175</f>
        <v>20.4</v>
      </c>
      <c r="K1175" s="12" t="s">
        <v>21</v>
      </c>
      <c r="L1175" s="12" t="s">
        <v>131</v>
      </c>
    </row>
    <row r="1176" s="12" customFormat="true" ht="20.65" hidden="false" customHeight="true" outlineLevel="0" collapsed="false">
      <c r="A1176" s="12" t="s">
        <v>1272</v>
      </c>
      <c r="B1176" s="13" t="n">
        <v>250</v>
      </c>
      <c r="C1176" s="13"/>
      <c r="D1176" s="14" t="n">
        <v>36</v>
      </c>
      <c r="E1176" s="14" t="n">
        <f aca="false">D1176*10%</f>
        <v>3.6</v>
      </c>
      <c r="F1176" s="14" t="n">
        <f aca="false">D1176-E1176</f>
        <v>32.4</v>
      </c>
      <c r="G1176" s="14" t="n">
        <f aca="false">D1176*5%</f>
        <v>1.8</v>
      </c>
      <c r="H1176" s="14" t="n">
        <f aca="false">D1176-G1176</f>
        <v>34.2</v>
      </c>
      <c r="I1176" s="14" t="n">
        <f aca="false">D1176*15%</f>
        <v>5.4</v>
      </c>
      <c r="J1176" s="14" t="n">
        <f aca="false">D1176-I1176</f>
        <v>30.6</v>
      </c>
      <c r="K1176" s="12" t="s">
        <v>21</v>
      </c>
      <c r="L1176" s="12" t="s">
        <v>131</v>
      </c>
    </row>
    <row r="1177" s="12" customFormat="true" ht="20.65" hidden="false" customHeight="true" outlineLevel="0" collapsed="false">
      <c r="A1177" s="12" t="s">
        <v>1273</v>
      </c>
      <c r="B1177" s="13" t="n">
        <v>250</v>
      </c>
      <c r="C1177" s="13"/>
      <c r="D1177" s="14" t="n">
        <v>31</v>
      </c>
      <c r="E1177" s="14" t="n">
        <f aca="false">D1177*10%</f>
        <v>3.1</v>
      </c>
      <c r="F1177" s="14" t="n">
        <f aca="false">D1177-E1177</f>
        <v>27.9</v>
      </c>
      <c r="G1177" s="14" t="n">
        <f aca="false">D1177*5%</f>
        <v>1.55</v>
      </c>
      <c r="H1177" s="14" t="n">
        <f aca="false">D1177-G1177</f>
        <v>29.45</v>
      </c>
      <c r="I1177" s="14" t="n">
        <f aca="false">D1177*15%</f>
        <v>4.65</v>
      </c>
      <c r="J1177" s="14" t="n">
        <f aca="false">D1177-I1177</f>
        <v>26.35</v>
      </c>
      <c r="K1177" s="12" t="s">
        <v>21</v>
      </c>
      <c r="L1177" s="12" t="s">
        <v>131</v>
      </c>
    </row>
    <row r="1178" s="12" customFormat="true" ht="20.65" hidden="false" customHeight="true" outlineLevel="0" collapsed="false">
      <c r="A1178" s="12" t="s">
        <v>1274</v>
      </c>
      <c r="B1178" s="13" t="n">
        <v>250</v>
      </c>
      <c r="C1178" s="13"/>
      <c r="D1178" s="14" t="n">
        <v>465</v>
      </c>
      <c r="E1178" s="14" t="n">
        <f aca="false">D1178*10%</f>
        <v>46.5</v>
      </c>
      <c r="F1178" s="14" t="n">
        <f aca="false">D1178-E1178</f>
        <v>418.5</v>
      </c>
      <c r="G1178" s="14" t="n">
        <f aca="false">D1178*5%</f>
        <v>23.25</v>
      </c>
      <c r="H1178" s="14" t="n">
        <f aca="false">D1178-G1178</f>
        <v>441.75</v>
      </c>
      <c r="I1178" s="14" t="n">
        <f aca="false">D1178*15%</f>
        <v>69.75</v>
      </c>
      <c r="J1178" s="14" t="n">
        <f aca="false">D1178-I1178</f>
        <v>395.25</v>
      </c>
      <c r="K1178" s="12" t="s">
        <v>21</v>
      </c>
      <c r="L1178" s="12" t="s">
        <v>131</v>
      </c>
    </row>
    <row r="1179" s="12" customFormat="true" ht="20.65" hidden="false" customHeight="true" outlineLevel="0" collapsed="false">
      <c r="A1179" s="12" t="s">
        <v>1275</v>
      </c>
      <c r="B1179" s="13" t="n">
        <v>250</v>
      </c>
      <c r="C1179" s="13"/>
      <c r="D1179" s="14" t="n">
        <v>1</v>
      </c>
      <c r="E1179" s="14" t="n">
        <f aca="false">D1179*10%</f>
        <v>0.1</v>
      </c>
      <c r="F1179" s="14" t="n">
        <f aca="false">D1179-E1179</f>
        <v>0.9</v>
      </c>
      <c r="G1179" s="14" t="n">
        <f aca="false">D1179*5%</f>
        <v>0.05</v>
      </c>
      <c r="H1179" s="14" t="n">
        <f aca="false">D1179-G1179</f>
        <v>0.95</v>
      </c>
      <c r="I1179" s="14" t="n">
        <f aca="false">D1179*15%</f>
        <v>0.15</v>
      </c>
      <c r="J1179" s="14" t="n">
        <f aca="false">D1179-I1179</f>
        <v>0.85</v>
      </c>
      <c r="K1179" s="12" t="s">
        <v>21</v>
      </c>
      <c r="L1179" s="12" t="s">
        <v>131</v>
      </c>
    </row>
    <row r="1180" s="12" customFormat="true" ht="20.65" hidden="false" customHeight="true" outlineLevel="0" collapsed="false">
      <c r="A1180" s="12" t="s">
        <v>1276</v>
      </c>
      <c r="B1180" s="13" t="n">
        <v>250</v>
      </c>
      <c r="C1180" s="13"/>
      <c r="D1180" s="14" t="n">
        <v>3</v>
      </c>
      <c r="E1180" s="14" t="n">
        <f aca="false">D1180*10%</f>
        <v>0.3</v>
      </c>
      <c r="F1180" s="14" t="n">
        <f aca="false">D1180-E1180</f>
        <v>2.7</v>
      </c>
      <c r="G1180" s="14" t="n">
        <f aca="false">D1180*5%</f>
        <v>0.15</v>
      </c>
      <c r="H1180" s="14" t="n">
        <f aca="false">D1180-G1180</f>
        <v>2.85</v>
      </c>
      <c r="I1180" s="14" t="n">
        <f aca="false">D1180*15%</f>
        <v>0.45</v>
      </c>
      <c r="J1180" s="14" t="n">
        <f aca="false">D1180-I1180</f>
        <v>2.55</v>
      </c>
      <c r="K1180" s="12" t="s">
        <v>21</v>
      </c>
      <c r="L1180" s="12" t="s">
        <v>131</v>
      </c>
    </row>
    <row r="1181" s="12" customFormat="true" ht="20.65" hidden="false" customHeight="true" outlineLevel="0" collapsed="false">
      <c r="A1181" s="12" t="s">
        <v>1277</v>
      </c>
      <c r="B1181" s="13" t="n">
        <v>250</v>
      </c>
      <c r="C1181" s="13"/>
      <c r="D1181" s="14" t="n">
        <v>5.27</v>
      </c>
      <c r="E1181" s="14" t="n">
        <f aca="false">D1181*10%</f>
        <v>0.527</v>
      </c>
      <c r="F1181" s="14" t="n">
        <f aca="false">D1181-E1181</f>
        <v>4.743</v>
      </c>
      <c r="G1181" s="14" t="n">
        <f aca="false">D1181*5%</f>
        <v>0.2635</v>
      </c>
      <c r="H1181" s="14" t="n">
        <f aca="false">D1181-G1181</f>
        <v>5.0065</v>
      </c>
      <c r="I1181" s="14" t="n">
        <f aca="false">D1181*15%</f>
        <v>0.7905</v>
      </c>
      <c r="J1181" s="14" t="n">
        <f aca="false">D1181-I1181</f>
        <v>4.4795</v>
      </c>
      <c r="K1181" s="12" t="s">
        <v>21</v>
      </c>
      <c r="L1181" s="12" t="s">
        <v>131</v>
      </c>
    </row>
    <row r="1182" s="12" customFormat="true" ht="20.65" hidden="false" customHeight="true" outlineLevel="0" collapsed="false">
      <c r="A1182" s="12" t="s">
        <v>1278</v>
      </c>
      <c r="B1182" s="13" t="n">
        <v>250</v>
      </c>
      <c r="C1182" s="13"/>
      <c r="D1182" s="14" t="n">
        <v>113.9</v>
      </c>
      <c r="E1182" s="14" t="n">
        <f aca="false">D1182*10%</f>
        <v>11.39</v>
      </c>
      <c r="F1182" s="14" t="n">
        <f aca="false">D1182-E1182</f>
        <v>102.51</v>
      </c>
      <c r="G1182" s="14" t="n">
        <f aca="false">D1182*5%</f>
        <v>5.695</v>
      </c>
      <c r="H1182" s="14" t="n">
        <f aca="false">D1182-G1182</f>
        <v>108.205</v>
      </c>
      <c r="I1182" s="14" t="n">
        <f aca="false">D1182*15%</f>
        <v>17.085</v>
      </c>
      <c r="J1182" s="14" t="n">
        <f aca="false">D1182-I1182</f>
        <v>96.815</v>
      </c>
      <c r="K1182" s="12" t="s">
        <v>21</v>
      </c>
      <c r="L1182" s="12" t="s">
        <v>131</v>
      </c>
    </row>
    <row r="1183" s="12" customFormat="true" ht="20.65" hidden="false" customHeight="true" outlineLevel="0" collapsed="false">
      <c r="A1183" s="12" t="s">
        <v>1279</v>
      </c>
      <c r="B1183" s="13" t="n">
        <v>250</v>
      </c>
      <c r="C1183" s="13"/>
      <c r="D1183" s="14" t="n">
        <v>50.6</v>
      </c>
      <c r="E1183" s="14" t="n">
        <f aca="false">D1183*10%</f>
        <v>5.06</v>
      </c>
      <c r="F1183" s="14" t="n">
        <f aca="false">D1183-E1183</f>
        <v>45.54</v>
      </c>
      <c r="G1183" s="14" t="n">
        <f aca="false">D1183*5%</f>
        <v>2.53</v>
      </c>
      <c r="H1183" s="14" t="n">
        <f aca="false">D1183-G1183</f>
        <v>48.07</v>
      </c>
      <c r="I1183" s="14" t="n">
        <f aca="false">D1183*15%</f>
        <v>7.59</v>
      </c>
      <c r="J1183" s="14" t="n">
        <f aca="false">D1183-I1183</f>
        <v>43.01</v>
      </c>
      <c r="K1183" s="12" t="s">
        <v>21</v>
      </c>
      <c r="L1183" s="12" t="s">
        <v>131</v>
      </c>
    </row>
    <row r="1184" s="12" customFormat="true" ht="20.65" hidden="false" customHeight="true" outlineLevel="0" collapsed="false">
      <c r="A1184" s="12" t="s">
        <v>1280</v>
      </c>
      <c r="B1184" s="13" t="n">
        <v>250</v>
      </c>
      <c r="C1184" s="13"/>
      <c r="D1184" s="14" t="n">
        <v>75</v>
      </c>
      <c r="E1184" s="14" t="n">
        <f aca="false">D1184*10%</f>
        <v>7.5</v>
      </c>
      <c r="F1184" s="14" t="n">
        <f aca="false">D1184-E1184</f>
        <v>67.5</v>
      </c>
      <c r="G1184" s="14" t="n">
        <f aca="false">D1184*5%</f>
        <v>3.75</v>
      </c>
      <c r="H1184" s="14" t="n">
        <f aca="false">D1184-G1184</f>
        <v>71.25</v>
      </c>
      <c r="I1184" s="14" t="n">
        <f aca="false">D1184*15%</f>
        <v>11.25</v>
      </c>
      <c r="J1184" s="14" t="n">
        <f aca="false">D1184-I1184</f>
        <v>63.75</v>
      </c>
      <c r="K1184" s="12" t="s">
        <v>21</v>
      </c>
      <c r="L1184" s="12" t="s">
        <v>131</v>
      </c>
    </row>
    <row r="1185" s="12" customFormat="true" ht="20.65" hidden="false" customHeight="true" outlineLevel="0" collapsed="false">
      <c r="A1185" s="12" t="s">
        <v>1281</v>
      </c>
      <c r="B1185" s="13" t="n">
        <v>250</v>
      </c>
      <c r="C1185" s="13"/>
      <c r="D1185" s="14" t="n">
        <v>18.36</v>
      </c>
      <c r="E1185" s="14" t="n">
        <f aca="false">D1185*10%</f>
        <v>1.836</v>
      </c>
      <c r="F1185" s="14" t="n">
        <f aca="false">D1185-E1185</f>
        <v>16.524</v>
      </c>
      <c r="G1185" s="14" t="n">
        <f aca="false">D1185*5%</f>
        <v>0.918</v>
      </c>
      <c r="H1185" s="14" t="n">
        <f aca="false">D1185-G1185</f>
        <v>17.442</v>
      </c>
      <c r="I1185" s="14" t="n">
        <f aca="false">D1185*15%</f>
        <v>2.754</v>
      </c>
      <c r="J1185" s="14" t="n">
        <f aca="false">D1185-I1185</f>
        <v>15.606</v>
      </c>
      <c r="K1185" s="12" t="s">
        <v>21</v>
      </c>
      <c r="L1185" s="12" t="s">
        <v>131</v>
      </c>
    </row>
    <row r="1186" s="12" customFormat="true" ht="20.65" hidden="false" customHeight="true" outlineLevel="0" collapsed="false">
      <c r="A1186" s="12" t="s">
        <v>1282</v>
      </c>
      <c r="B1186" s="13" t="n">
        <v>250</v>
      </c>
      <c r="C1186" s="13"/>
      <c r="D1186" s="14" t="n">
        <v>51.16</v>
      </c>
      <c r="E1186" s="14" t="n">
        <f aca="false">D1186*10%</f>
        <v>5.116</v>
      </c>
      <c r="F1186" s="14" t="n">
        <f aca="false">D1186-E1186</f>
        <v>46.044</v>
      </c>
      <c r="G1186" s="14" t="n">
        <f aca="false">D1186*5%</f>
        <v>2.558</v>
      </c>
      <c r="H1186" s="14" t="n">
        <f aca="false">D1186-G1186</f>
        <v>48.602</v>
      </c>
      <c r="I1186" s="14" t="n">
        <f aca="false">D1186*15%</f>
        <v>7.674</v>
      </c>
      <c r="J1186" s="14" t="n">
        <f aca="false">D1186-I1186</f>
        <v>43.486</v>
      </c>
      <c r="K1186" s="12" t="s">
        <v>21</v>
      </c>
      <c r="L1186" s="12" t="s">
        <v>131</v>
      </c>
    </row>
    <row r="1187" s="12" customFormat="true" ht="20.65" hidden="false" customHeight="true" outlineLevel="0" collapsed="false">
      <c r="A1187" s="12" t="s">
        <v>1283</v>
      </c>
      <c r="B1187" s="13" t="n">
        <v>250</v>
      </c>
      <c r="C1187" s="13"/>
      <c r="D1187" s="14" t="n">
        <v>4</v>
      </c>
      <c r="E1187" s="14" t="n">
        <f aca="false">D1187*10%</f>
        <v>0.4</v>
      </c>
      <c r="F1187" s="14" t="n">
        <f aca="false">D1187-E1187</f>
        <v>3.6</v>
      </c>
      <c r="G1187" s="14" t="n">
        <f aca="false">D1187*5%</f>
        <v>0.2</v>
      </c>
      <c r="H1187" s="14" t="n">
        <f aca="false">D1187-G1187</f>
        <v>3.8</v>
      </c>
      <c r="I1187" s="14" t="n">
        <f aca="false">D1187*15%</f>
        <v>0.6</v>
      </c>
      <c r="J1187" s="14" t="n">
        <f aca="false">D1187-I1187</f>
        <v>3.4</v>
      </c>
      <c r="K1187" s="12" t="s">
        <v>21</v>
      </c>
      <c r="L1187" s="12" t="s">
        <v>131</v>
      </c>
    </row>
    <row r="1188" s="12" customFormat="true" ht="20.65" hidden="false" customHeight="true" outlineLevel="0" collapsed="false">
      <c r="A1188" s="12" t="s">
        <v>1284</v>
      </c>
      <c r="B1188" s="13" t="n">
        <v>250</v>
      </c>
      <c r="C1188" s="13"/>
      <c r="D1188" s="14" t="n">
        <v>15</v>
      </c>
      <c r="E1188" s="14" t="n">
        <f aca="false">D1188*10%</f>
        <v>1.5</v>
      </c>
      <c r="F1188" s="14" t="n">
        <f aca="false">D1188-E1188</f>
        <v>13.5</v>
      </c>
      <c r="G1188" s="14" t="n">
        <f aca="false">D1188*5%</f>
        <v>0.75</v>
      </c>
      <c r="H1188" s="14" t="n">
        <f aca="false">D1188-G1188</f>
        <v>14.25</v>
      </c>
      <c r="I1188" s="14" t="n">
        <f aca="false">D1188*15%</f>
        <v>2.25</v>
      </c>
      <c r="J1188" s="14" t="n">
        <f aca="false">D1188-I1188</f>
        <v>12.75</v>
      </c>
      <c r="K1188" s="12" t="s">
        <v>21</v>
      </c>
      <c r="L1188" s="12" t="s">
        <v>131</v>
      </c>
    </row>
    <row r="1189" s="12" customFormat="true" ht="20.65" hidden="false" customHeight="true" outlineLevel="0" collapsed="false">
      <c r="A1189" s="12" t="s">
        <v>1285</v>
      </c>
      <c r="B1189" s="13" t="n">
        <v>250</v>
      </c>
      <c r="C1189" s="13"/>
      <c r="D1189" s="14" t="n">
        <v>162.18</v>
      </c>
      <c r="E1189" s="14" t="n">
        <f aca="false">D1189*10%</f>
        <v>16.218</v>
      </c>
      <c r="F1189" s="14" t="n">
        <f aca="false">D1189-E1189</f>
        <v>145.962</v>
      </c>
      <c r="G1189" s="14" t="n">
        <f aca="false">D1189*5%</f>
        <v>8.109</v>
      </c>
      <c r="H1189" s="14" t="n">
        <f aca="false">D1189-G1189</f>
        <v>154.071</v>
      </c>
      <c r="I1189" s="14" t="n">
        <f aca="false">D1189*15%</f>
        <v>24.327</v>
      </c>
      <c r="J1189" s="14" t="n">
        <f aca="false">D1189-I1189</f>
        <v>137.853</v>
      </c>
      <c r="K1189" s="12" t="s">
        <v>21</v>
      </c>
      <c r="L1189" s="12" t="s">
        <v>131</v>
      </c>
    </row>
    <row r="1190" s="12" customFormat="true" ht="20.65" hidden="false" customHeight="true" outlineLevel="0" collapsed="false">
      <c r="A1190" s="12" t="s">
        <v>1286</v>
      </c>
      <c r="B1190" s="13" t="n">
        <v>250</v>
      </c>
      <c r="C1190" s="13"/>
      <c r="D1190" s="14" t="n">
        <v>6</v>
      </c>
      <c r="E1190" s="14" t="n">
        <f aca="false">D1190*10%</f>
        <v>0.6</v>
      </c>
      <c r="F1190" s="14" t="n">
        <f aca="false">D1190-E1190</f>
        <v>5.4</v>
      </c>
      <c r="G1190" s="14" t="n">
        <f aca="false">D1190*5%</f>
        <v>0.3</v>
      </c>
      <c r="H1190" s="14" t="n">
        <f aca="false">D1190-G1190</f>
        <v>5.7</v>
      </c>
      <c r="I1190" s="14" t="n">
        <f aca="false">D1190*15%</f>
        <v>0.9</v>
      </c>
      <c r="J1190" s="14" t="n">
        <f aca="false">D1190-I1190</f>
        <v>5.1</v>
      </c>
      <c r="K1190" s="12" t="s">
        <v>21</v>
      </c>
      <c r="L1190" s="12" t="s">
        <v>131</v>
      </c>
    </row>
    <row r="1191" s="12" customFormat="true" ht="20.65" hidden="false" customHeight="true" outlineLevel="0" collapsed="false">
      <c r="A1191" s="12" t="s">
        <v>1287</v>
      </c>
      <c r="B1191" s="13" t="n">
        <v>250</v>
      </c>
      <c r="C1191" s="13"/>
      <c r="D1191" s="14" t="n">
        <v>40</v>
      </c>
      <c r="E1191" s="14" t="n">
        <f aca="false">D1191*10%</f>
        <v>4</v>
      </c>
      <c r="F1191" s="14" t="n">
        <f aca="false">D1191-E1191</f>
        <v>36</v>
      </c>
      <c r="G1191" s="14" t="n">
        <f aca="false">D1191*5%</f>
        <v>2</v>
      </c>
      <c r="H1191" s="14" t="n">
        <f aca="false">D1191-G1191</f>
        <v>38</v>
      </c>
      <c r="I1191" s="14" t="n">
        <f aca="false">D1191*15%</f>
        <v>6</v>
      </c>
      <c r="J1191" s="14" t="n">
        <f aca="false">D1191-I1191</f>
        <v>34</v>
      </c>
      <c r="K1191" s="12" t="s">
        <v>21</v>
      </c>
      <c r="L1191" s="12" t="s">
        <v>131</v>
      </c>
    </row>
    <row r="1192" s="12" customFormat="true" ht="20.65" hidden="false" customHeight="true" outlineLevel="0" collapsed="false">
      <c r="A1192" s="12" t="s">
        <v>1288</v>
      </c>
      <c r="B1192" s="13" t="n">
        <v>636</v>
      </c>
      <c r="C1192" s="13" t="s">
        <v>1289</v>
      </c>
      <c r="D1192" s="14" t="n">
        <v>26170.45</v>
      </c>
      <c r="E1192" s="14" t="n">
        <f aca="false">D1192*10%</f>
        <v>2617.045</v>
      </c>
      <c r="F1192" s="14" t="n">
        <f aca="false">D1192-E1192</f>
        <v>23553.405</v>
      </c>
      <c r="G1192" s="14" t="n">
        <f aca="false">D1192*5%</f>
        <v>1308.5225</v>
      </c>
      <c r="H1192" s="14" t="n">
        <f aca="false">D1192-G1192</f>
        <v>24861.9275</v>
      </c>
      <c r="I1192" s="14" t="n">
        <f aca="false">D1192*15%</f>
        <v>3925.5675</v>
      </c>
      <c r="J1192" s="14" t="n">
        <f aca="false">D1192-I1192</f>
        <v>22244.8825</v>
      </c>
      <c r="K1192" s="12" t="s">
        <v>21</v>
      </c>
      <c r="L1192" s="12" t="s">
        <v>131</v>
      </c>
    </row>
    <row r="1193" s="12" customFormat="true" ht="20.65" hidden="false" customHeight="true" outlineLevel="0" collapsed="false">
      <c r="A1193" s="12" t="s">
        <v>1290</v>
      </c>
      <c r="B1193" s="13" t="n">
        <v>636</v>
      </c>
      <c r="C1193" s="13"/>
      <c r="D1193" s="14" t="n">
        <v>666</v>
      </c>
      <c r="E1193" s="14" t="n">
        <f aca="false">D1193*10%</f>
        <v>66.6</v>
      </c>
      <c r="F1193" s="14" t="n">
        <f aca="false">D1193-E1193</f>
        <v>599.4</v>
      </c>
      <c r="G1193" s="14" t="n">
        <f aca="false">D1193*5%</f>
        <v>33.3</v>
      </c>
      <c r="H1193" s="14" t="n">
        <f aca="false">D1193-G1193</f>
        <v>632.7</v>
      </c>
      <c r="I1193" s="14" t="n">
        <f aca="false">D1193*15%</f>
        <v>99.9</v>
      </c>
      <c r="J1193" s="14" t="n">
        <f aca="false">D1193-I1193</f>
        <v>566.1</v>
      </c>
      <c r="K1193" s="12" t="s">
        <v>21</v>
      </c>
      <c r="L1193" s="12" t="s">
        <v>131</v>
      </c>
    </row>
    <row r="1194" s="12" customFormat="true" ht="20.65" hidden="false" customHeight="true" outlineLevel="0" collapsed="false">
      <c r="A1194" s="12" t="s">
        <v>1291</v>
      </c>
      <c r="B1194" s="13" t="n">
        <v>636</v>
      </c>
      <c r="C1194" s="13" t="s">
        <v>1292</v>
      </c>
      <c r="D1194" s="14" t="n">
        <v>1804.79</v>
      </c>
      <c r="E1194" s="14" t="n">
        <f aca="false">D1194*10%</f>
        <v>180.479</v>
      </c>
      <c r="F1194" s="14" t="n">
        <f aca="false">D1194-E1194</f>
        <v>1624.311</v>
      </c>
      <c r="G1194" s="14" t="n">
        <f aca="false">D1194*5%</f>
        <v>90.2395</v>
      </c>
      <c r="H1194" s="14" t="n">
        <f aca="false">D1194-G1194</f>
        <v>1714.5505</v>
      </c>
      <c r="I1194" s="14" t="n">
        <f aca="false">D1194*15%</f>
        <v>270.7185</v>
      </c>
      <c r="J1194" s="14" t="n">
        <f aca="false">D1194-I1194</f>
        <v>1534.0715</v>
      </c>
      <c r="K1194" s="12" t="s">
        <v>21</v>
      </c>
      <c r="L1194" s="12" t="s">
        <v>131</v>
      </c>
    </row>
    <row r="1195" s="12" customFormat="true" ht="20.65" hidden="false" customHeight="true" outlineLevel="0" collapsed="false">
      <c r="A1195" s="12" t="s">
        <v>1293</v>
      </c>
      <c r="B1195" s="13" t="n">
        <v>250</v>
      </c>
      <c r="C1195" s="13"/>
      <c r="D1195" s="14" t="n">
        <v>56.43</v>
      </c>
      <c r="E1195" s="14" t="n">
        <f aca="false">D1195*10%</f>
        <v>5.643</v>
      </c>
      <c r="F1195" s="14" t="n">
        <f aca="false">D1195-E1195</f>
        <v>50.787</v>
      </c>
      <c r="G1195" s="14" t="n">
        <f aca="false">D1195*5%</f>
        <v>2.8215</v>
      </c>
      <c r="H1195" s="14" t="n">
        <f aca="false">D1195-G1195</f>
        <v>53.6085</v>
      </c>
      <c r="I1195" s="14" t="n">
        <f aca="false">D1195*15%</f>
        <v>8.4645</v>
      </c>
      <c r="J1195" s="14" t="n">
        <f aca="false">D1195-I1195</f>
        <v>47.9655</v>
      </c>
      <c r="K1195" s="12" t="s">
        <v>21</v>
      </c>
      <c r="L1195" s="12" t="s">
        <v>131</v>
      </c>
    </row>
    <row r="1196" s="12" customFormat="true" ht="20.65" hidden="false" customHeight="true" outlineLevel="0" collapsed="false">
      <c r="A1196" s="12" t="s">
        <v>1294</v>
      </c>
      <c r="B1196" s="13" t="n">
        <v>250</v>
      </c>
      <c r="C1196" s="13"/>
      <c r="D1196" s="14" t="n">
        <v>56.43</v>
      </c>
      <c r="E1196" s="14" t="n">
        <f aca="false">D1196*10%</f>
        <v>5.643</v>
      </c>
      <c r="F1196" s="14" t="n">
        <f aca="false">D1196-E1196</f>
        <v>50.787</v>
      </c>
      <c r="G1196" s="14" t="n">
        <f aca="false">D1196*5%</f>
        <v>2.8215</v>
      </c>
      <c r="H1196" s="14" t="n">
        <f aca="false">D1196-G1196</f>
        <v>53.6085</v>
      </c>
      <c r="I1196" s="14" t="n">
        <f aca="false">D1196*15%</f>
        <v>8.4645</v>
      </c>
      <c r="J1196" s="14" t="n">
        <f aca="false">D1196-I1196</f>
        <v>47.9655</v>
      </c>
      <c r="K1196" s="12" t="s">
        <v>21</v>
      </c>
      <c r="L1196" s="12" t="s">
        <v>131</v>
      </c>
    </row>
    <row r="1197" s="12" customFormat="true" ht="20.65" hidden="false" customHeight="true" outlineLevel="0" collapsed="false">
      <c r="A1197" s="12" t="s">
        <v>1295</v>
      </c>
      <c r="B1197" s="13" t="n">
        <v>250</v>
      </c>
      <c r="C1197" s="13"/>
      <c r="D1197" s="14" t="n">
        <v>5</v>
      </c>
      <c r="E1197" s="14" t="n">
        <f aca="false">D1197*10%</f>
        <v>0.5</v>
      </c>
      <c r="F1197" s="14" t="n">
        <f aca="false">D1197-E1197</f>
        <v>4.5</v>
      </c>
      <c r="G1197" s="14" t="n">
        <f aca="false">D1197*5%</f>
        <v>0.25</v>
      </c>
      <c r="H1197" s="14" t="n">
        <f aca="false">D1197-G1197</f>
        <v>4.75</v>
      </c>
      <c r="I1197" s="14" t="n">
        <f aca="false">D1197*15%</f>
        <v>0.75</v>
      </c>
      <c r="J1197" s="14" t="n">
        <f aca="false">D1197-I1197</f>
        <v>4.25</v>
      </c>
      <c r="K1197" s="12" t="s">
        <v>21</v>
      </c>
      <c r="L1197" s="12" t="s">
        <v>131</v>
      </c>
    </row>
    <row r="1198" s="12" customFormat="true" ht="20.65" hidden="false" customHeight="true" outlineLevel="0" collapsed="false">
      <c r="A1198" s="12" t="s">
        <v>1296</v>
      </c>
      <c r="B1198" s="13" t="n">
        <v>250</v>
      </c>
      <c r="C1198" s="13"/>
      <c r="D1198" s="14" t="n">
        <v>5</v>
      </c>
      <c r="E1198" s="14" t="n">
        <f aca="false">D1198*10%</f>
        <v>0.5</v>
      </c>
      <c r="F1198" s="14" t="n">
        <f aca="false">D1198-E1198</f>
        <v>4.5</v>
      </c>
      <c r="G1198" s="14" t="n">
        <f aca="false">D1198*5%</f>
        <v>0.25</v>
      </c>
      <c r="H1198" s="14" t="n">
        <f aca="false">D1198-G1198</f>
        <v>4.75</v>
      </c>
      <c r="I1198" s="14" t="n">
        <f aca="false">D1198*15%</f>
        <v>0.75</v>
      </c>
      <c r="J1198" s="14" t="n">
        <f aca="false">D1198-I1198</f>
        <v>4.25</v>
      </c>
      <c r="K1198" s="12" t="s">
        <v>21</v>
      </c>
      <c r="L1198" s="12" t="s">
        <v>131</v>
      </c>
    </row>
    <row r="1199" s="12" customFormat="true" ht="20.65" hidden="false" customHeight="true" outlineLevel="0" collapsed="false">
      <c r="A1199" s="12" t="s">
        <v>1297</v>
      </c>
      <c r="B1199" s="13" t="n">
        <v>250</v>
      </c>
      <c r="C1199" s="13"/>
      <c r="D1199" s="14" t="n">
        <v>27.47</v>
      </c>
      <c r="E1199" s="14" t="n">
        <f aca="false">D1199*10%</f>
        <v>2.747</v>
      </c>
      <c r="F1199" s="14" t="n">
        <f aca="false">D1199-E1199</f>
        <v>24.723</v>
      </c>
      <c r="G1199" s="14" t="n">
        <f aca="false">D1199*5%</f>
        <v>1.3735</v>
      </c>
      <c r="H1199" s="14" t="n">
        <f aca="false">D1199-G1199</f>
        <v>26.0965</v>
      </c>
      <c r="I1199" s="14" t="n">
        <f aca="false">D1199*15%</f>
        <v>4.1205</v>
      </c>
      <c r="J1199" s="14" t="n">
        <f aca="false">D1199-I1199</f>
        <v>23.3495</v>
      </c>
      <c r="K1199" s="12" t="s">
        <v>21</v>
      </c>
      <c r="L1199" s="12" t="s">
        <v>131</v>
      </c>
    </row>
    <row r="1200" s="12" customFormat="true" ht="20.65" hidden="false" customHeight="true" outlineLevel="0" collapsed="false">
      <c r="A1200" s="12" t="s">
        <v>1298</v>
      </c>
      <c r="B1200" s="13" t="n">
        <v>250</v>
      </c>
      <c r="C1200" s="13"/>
      <c r="D1200" s="14" t="n">
        <v>651.92</v>
      </c>
      <c r="E1200" s="14" t="n">
        <f aca="false">D1200*10%</f>
        <v>65.192</v>
      </c>
      <c r="F1200" s="14" t="n">
        <f aca="false">D1200-E1200</f>
        <v>586.728</v>
      </c>
      <c r="G1200" s="14" t="n">
        <f aca="false">D1200*5%</f>
        <v>32.596</v>
      </c>
      <c r="H1200" s="14" t="n">
        <f aca="false">D1200-G1200</f>
        <v>619.324</v>
      </c>
      <c r="I1200" s="14" t="n">
        <f aca="false">D1200*15%</f>
        <v>97.788</v>
      </c>
      <c r="J1200" s="14" t="n">
        <f aca="false">D1200-I1200</f>
        <v>554.132</v>
      </c>
      <c r="K1200" s="12" t="s">
        <v>21</v>
      </c>
      <c r="L1200" s="12" t="s">
        <v>131</v>
      </c>
    </row>
    <row r="1201" s="12" customFormat="true" ht="20.65" hidden="false" customHeight="true" outlineLevel="0" collapsed="false">
      <c r="A1201" s="12" t="s">
        <v>1299</v>
      </c>
      <c r="B1201" s="13" t="n">
        <v>250</v>
      </c>
      <c r="C1201" s="13"/>
      <c r="D1201" s="14" t="n">
        <v>20.08</v>
      </c>
      <c r="E1201" s="14" t="n">
        <f aca="false">D1201*10%</f>
        <v>2.008</v>
      </c>
      <c r="F1201" s="14" t="n">
        <f aca="false">D1201-E1201</f>
        <v>18.072</v>
      </c>
      <c r="G1201" s="14" t="n">
        <f aca="false">D1201*5%</f>
        <v>1.004</v>
      </c>
      <c r="H1201" s="14" t="n">
        <f aca="false">D1201-G1201</f>
        <v>19.076</v>
      </c>
      <c r="I1201" s="14" t="n">
        <f aca="false">D1201*15%</f>
        <v>3.012</v>
      </c>
      <c r="J1201" s="14" t="n">
        <f aca="false">D1201-I1201</f>
        <v>17.068</v>
      </c>
      <c r="K1201" s="12" t="s">
        <v>21</v>
      </c>
      <c r="L1201" s="12" t="s">
        <v>131</v>
      </c>
    </row>
    <row r="1202" s="12" customFormat="true" ht="20.65" hidden="false" customHeight="true" outlineLevel="0" collapsed="false">
      <c r="A1202" s="12" t="s">
        <v>1300</v>
      </c>
      <c r="B1202" s="13" t="n">
        <v>250</v>
      </c>
      <c r="C1202" s="13"/>
      <c r="D1202" s="14" t="n">
        <v>18.05</v>
      </c>
      <c r="E1202" s="14" t="n">
        <f aca="false">D1202*10%</f>
        <v>1.805</v>
      </c>
      <c r="F1202" s="14" t="n">
        <f aca="false">D1202-E1202</f>
        <v>16.245</v>
      </c>
      <c r="G1202" s="14" t="n">
        <f aca="false">D1202*5%</f>
        <v>0.9025</v>
      </c>
      <c r="H1202" s="14" t="n">
        <f aca="false">D1202-G1202</f>
        <v>17.1475</v>
      </c>
      <c r="I1202" s="14" t="n">
        <f aca="false">D1202*15%</f>
        <v>2.7075</v>
      </c>
      <c r="J1202" s="14" t="n">
        <f aca="false">D1202-I1202</f>
        <v>15.3425</v>
      </c>
      <c r="K1202" s="12" t="s">
        <v>21</v>
      </c>
      <c r="L1202" s="12" t="s">
        <v>131</v>
      </c>
    </row>
    <row r="1203" s="12" customFormat="true" ht="20.65" hidden="false" customHeight="true" outlineLevel="0" collapsed="false">
      <c r="A1203" s="12" t="s">
        <v>1301</v>
      </c>
      <c r="B1203" s="13" t="n">
        <v>250</v>
      </c>
      <c r="C1203" s="13"/>
      <c r="D1203" s="14" t="n">
        <v>160.74</v>
      </c>
      <c r="E1203" s="14" t="n">
        <f aca="false">D1203*10%</f>
        <v>16.074</v>
      </c>
      <c r="F1203" s="14" t="n">
        <f aca="false">D1203-E1203</f>
        <v>144.666</v>
      </c>
      <c r="G1203" s="14" t="n">
        <f aca="false">D1203*5%</f>
        <v>8.037</v>
      </c>
      <c r="H1203" s="14" t="n">
        <f aca="false">D1203-G1203</f>
        <v>152.703</v>
      </c>
      <c r="I1203" s="14" t="n">
        <f aca="false">D1203*15%</f>
        <v>24.111</v>
      </c>
      <c r="J1203" s="14" t="n">
        <f aca="false">D1203-I1203</f>
        <v>136.629</v>
      </c>
      <c r="K1203" s="12" t="s">
        <v>21</v>
      </c>
      <c r="L1203" s="12" t="s">
        <v>131</v>
      </c>
    </row>
    <row r="1204" s="12" customFormat="true" ht="20.65" hidden="false" customHeight="true" outlineLevel="0" collapsed="false">
      <c r="A1204" s="12" t="s">
        <v>1302</v>
      </c>
      <c r="B1204" s="13" t="n">
        <v>250</v>
      </c>
      <c r="C1204" s="13"/>
      <c r="D1204" s="14" t="n">
        <v>8.47</v>
      </c>
      <c r="E1204" s="14" t="n">
        <f aca="false">D1204*10%</f>
        <v>0.847</v>
      </c>
      <c r="F1204" s="14" t="n">
        <f aca="false">D1204-E1204</f>
        <v>7.623</v>
      </c>
      <c r="G1204" s="14" t="n">
        <f aca="false">D1204*5%</f>
        <v>0.4235</v>
      </c>
      <c r="H1204" s="14" t="n">
        <f aca="false">D1204-G1204</f>
        <v>8.0465</v>
      </c>
      <c r="I1204" s="14" t="n">
        <f aca="false">D1204*15%</f>
        <v>1.2705</v>
      </c>
      <c r="J1204" s="14" t="n">
        <f aca="false">D1204-I1204</f>
        <v>7.1995</v>
      </c>
      <c r="K1204" s="12" t="s">
        <v>21</v>
      </c>
      <c r="L1204" s="12" t="s">
        <v>131</v>
      </c>
    </row>
    <row r="1205" s="12" customFormat="true" ht="20.65" hidden="false" customHeight="true" outlineLevel="0" collapsed="false">
      <c r="A1205" s="12" t="s">
        <v>1303</v>
      </c>
      <c r="B1205" s="13" t="n">
        <v>250</v>
      </c>
      <c r="C1205" s="13"/>
      <c r="D1205" s="14" t="n">
        <v>5</v>
      </c>
      <c r="E1205" s="14" t="n">
        <f aca="false">D1205*10%</f>
        <v>0.5</v>
      </c>
      <c r="F1205" s="14" t="n">
        <f aca="false">D1205-E1205</f>
        <v>4.5</v>
      </c>
      <c r="G1205" s="14" t="n">
        <f aca="false">D1205*5%</f>
        <v>0.25</v>
      </c>
      <c r="H1205" s="14" t="n">
        <f aca="false">D1205-G1205</f>
        <v>4.75</v>
      </c>
      <c r="I1205" s="14" t="n">
        <f aca="false">D1205*15%</f>
        <v>0.75</v>
      </c>
      <c r="J1205" s="14" t="n">
        <f aca="false">D1205-I1205</f>
        <v>4.25</v>
      </c>
      <c r="K1205" s="12" t="s">
        <v>21</v>
      </c>
      <c r="L1205" s="12" t="s">
        <v>131</v>
      </c>
    </row>
    <row r="1206" s="12" customFormat="true" ht="20.65" hidden="false" customHeight="true" outlineLevel="0" collapsed="false">
      <c r="A1206" s="12" t="s">
        <v>1304</v>
      </c>
      <c r="B1206" s="13" t="n">
        <v>250</v>
      </c>
      <c r="C1206" s="13"/>
      <c r="D1206" s="14" t="n">
        <v>5</v>
      </c>
      <c r="E1206" s="14" t="n">
        <f aca="false">D1206*10%</f>
        <v>0.5</v>
      </c>
      <c r="F1206" s="14" t="n">
        <f aca="false">D1206-E1206</f>
        <v>4.5</v>
      </c>
      <c r="G1206" s="14" t="n">
        <f aca="false">D1206*5%</f>
        <v>0.25</v>
      </c>
      <c r="H1206" s="14" t="n">
        <f aca="false">D1206-G1206</f>
        <v>4.75</v>
      </c>
      <c r="I1206" s="14" t="n">
        <f aca="false">D1206*15%</f>
        <v>0.75</v>
      </c>
      <c r="J1206" s="14" t="n">
        <f aca="false">D1206-I1206</f>
        <v>4.25</v>
      </c>
      <c r="K1206" s="12" t="s">
        <v>21</v>
      </c>
      <c r="L1206" s="12" t="s">
        <v>131</v>
      </c>
    </row>
    <row r="1207" s="12" customFormat="true" ht="20.65" hidden="false" customHeight="true" outlineLevel="0" collapsed="false">
      <c r="A1207" s="12" t="s">
        <v>1305</v>
      </c>
      <c r="B1207" s="13" t="n">
        <v>250</v>
      </c>
      <c r="C1207" s="13"/>
      <c r="D1207" s="14" t="n">
        <v>5</v>
      </c>
      <c r="E1207" s="14" t="n">
        <f aca="false">D1207*10%</f>
        <v>0.5</v>
      </c>
      <c r="F1207" s="14" t="n">
        <f aca="false">D1207-E1207</f>
        <v>4.5</v>
      </c>
      <c r="G1207" s="14" t="n">
        <f aca="false">D1207*5%</f>
        <v>0.25</v>
      </c>
      <c r="H1207" s="14" t="n">
        <f aca="false">D1207-G1207</f>
        <v>4.75</v>
      </c>
      <c r="I1207" s="14" t="n">
        <f aca="false">D1207*15%</f>
        <v>0.75</v>
      </c>
      <c r="J1207" s="14" t="n">
        <f aca="false">D1207-I1207</f>
        <v>4.25</v>
      </c>
      <c r="K1207" s="12" t="s">
        <v>21</v>
      </c>
      <c r="L1207" s="12" t="s">
        <v>131</v>
      </c>
    </row>
    <row r="1208" s="12" customFormat="true" ht="20.65" hidden="false" customHeight="true" outlineLevel="0" collapsed="false">
      <c r="A1208" s="12" t="s">
        <v>1306</v>
      </c>
      <c r="B1208" s="13" t="n">
        <v>250</v>
      </c>
      <c r="C1208" s="13"/>
      <c r="D1208" s="14" t="n">
        <v>5</v>
      </c>
      <c r="E1208" s="14" t="n">
        <f aca="false">D1208*10%</f>
        <v>0.5</v>
      </c>
      <c r="F1208" s="14" t="n">
        <f aca="false">D1208-E1208</f>
        <v>4.5</v>
      </c>
      <c r="G1208" s="14" t="n">
        <f aca="false">D1208*5%</f>
        <v>0.25</v>
      </c>
      <c r="H1208" s="14" t="n">
        <f aca="false">D1208-G1208</f>
        <v>4.75</v>
      </c>
      <c r="I1208" s="14" t="n">
        <f aca="false">D1208*15%</f>
        <v>0.75</v>
      </c>
      <c r="J1208" s="14" t="n">
        <f aca="false">D1208-I1208</f>
        <v>4.25</v>
      </c>
      <c r="K1208" s="12" t="s">
        <v>21</v>
      </c>
      <c r="L1208" s="12" t="s">
        <v>131</v>
      </c>
    </row>
    <row r="1209" s="12" customFormat="true" ht="20.65" hidden="false" customHeight="true" outlineLevel="0" collapsed="false">
      <c r="A1209" s="12" t="s">
        <v>1307</v>
      </c>
      <c r="B1209" s="13" t="n">
        <v>250</v>
      </c>
      <c r="C1209" s="13"/>
      <c r="D1209" s="14" t="n">
        <v>5</v>
      </c>
      <c r="E1209" s="14" t="n">
        <f aca="false">D1209*10%</f>
        <v>0.5</v>
      </c>
      <c r="F1209" s="14" t="n">
        <f aca="false">D1209-E1209</f>
        <v>4.5</v>
      </c>
      <c r="G1209" s="14" t="n">
        <f aca="false">D1209*5%</f>
        <v>0.25</v>
      </c>
      <c r="H1209" s="14" t="n">
        <f aca="false">D1209-G1209</f>
        <v>4.75</v>
      </c>
      <c r="I1209" s="14" t="n">
        <f aca="false">D1209*15%</f>
        <v>0.75</v>
      </c>
      <c r="J1209" s="14" t="n">
        <f aca="false">D1209-I1209</f>
        <v>4.25</v>
      </c>
      <c r="K1209" s="12" t="s">
        <v>21</v>
      </c>
      <c r="L1209" s="12" t="s">
        <v>131</v>
      </c>
    </row>
    <row r="1210" s="12" customFormat="true" ht="20.65" hidden="false" customHeight="true" outlineLevel="0" collapsed="false">
      <c r="A1210" s="12" t="s">
        <v>1308</v>
      </c>
      <c r="B1210" s="13" t="n">
        <v>250</v>
      </c>
      <c r="C1210" s="13"/>
      <c r="D1210" s="14" t="n">
        <v>5</v>
      </c>
      <c r="E1210" s="14" t="n">
        <f aca="false">D1210*10%</f>
        <v>0.5</v>
      </c>
      <c r="F1210" s="14" t="n">
        <f aca="false">D1210-E1210</f>
        <v>4.5</v>
      </c>
      <c r="G1210" s="14" t="n">
        <f aca="false">D1210*5%</f>
        <v>0.25</v>
      </c>
      <c r="H1210" s="14" t="n">
        <f aca="false">D1210-G1210</f>
        <v>4.75</v>
      </c>
      <c r="I1210" s="14" t="n">
        <f aca="false">D1210*15%</f>
        <v>0.75</v>
      </c>
      <c r="J1210" s="14" t="n">
        <f aca="false">D1210-I1210</f>
        <v>4.25</v>
      </c>
      <c r="K1210" s="12" t="s">
        <v>21</v>
      </c>
      <c r="L1210" s="12" t="s">
        <v>131</v>
      </c>
    </row>
    <row r="1211" s="12" customFormat="true" ht="20.65" hidden="false" customHeight="true" outlineLevel="0" collapsed="false">
      <c r="A1211" s="12" t="s">
        <v>1309</v>
      </c>
      <c r="B1211" s="13" t="n">
        <v>250</v>
      </c>
      <c r="C1211" s="13"/>
      <c r="D1211" s="14" t="n">
        <v>60</v>
      </c>
      <c r="E1211" s="14" t="n">
        <f aca="false">D1211*10%</f>
        <v>6</v>
      </c>
      <c r="F1211" s="14" t="n">
        <f aca="false">D1211-E1211</f>
        <v>54</v>
      </c>
      <c r="G1211" s="14" t="n">
        <f aca="false">D1211*5%</f>
        <v>3</v>
      </c>
      <c r="H1211" s="14" t="n">
        <f aca="false">D1211-G1211</f>
        <v>57</v>
      </c>
      <c r="I1211" s="14" t="n">
        <f aca="false">D1211*15%</f>
        <v>9</v>
      </c>
      <c r="J1211" s="14" t="n">
        <f aca="false">D1211-I1211</f>
        <v>51</v>
      </c>
      <c r="K1211" s="12" t="s">
        <v>21</v>
      </c>
      <c r="L1211" s="12" t="s">
        <v>131</v>
      </c>
    </row>
    <row r="1212" s="12" customFormat="true" ht="20.65" hidden="false" customHeight="true" outlineLevel="0" collapsed="false">
      <c r="A1212" s="12" t="s">
        <v>1310</v>
      </c>
      <c r="B1212" s="13" t="n">
        <v>250</v>
      </c>
      <c r="C1212" s="13"/>
      <c r="D1212" s="14" t="n">
        <v>468</v>
      </c>
      <c r="E1212" s="14" t="n">
        <f aca="false">D1212*10%</f>
        <v>46.8</v>
      </c>
      <c r="F1212" s="14" t="n">
        <f aca="false">D1212-E1212</f>
        <v>421.2</v>
      </c>
      <c r="G1212" s="14" t="n">
        <f aca="false">D1212*5%</f>
        <v>23.4</v>
      </c>
      <c r="H1212" s="14" t="n">
        <f aca="false">D1212-G1212</f>
        <v>444.6</v>
      </c>
      <c r="I1212" s="14" t="n">
        <f aca="false">D1212*15%</f>
        <v>70.2</v>
      </c>
      <c r="J1212" s="14" t="n">
        <f aca="false">D1212-I1212</f>
        <v>397.8</v>
      </c>
      <c r="K1212" s="12" t="s">
        <v>21</v>
      </c>
      <c r="L1212" s="12" t="s">
        <v>131</v>
      </c>
    </row>
    <row r="1213" s="12" customFormat="true" ht="20.65" hidden="false" customHeight="true" outlineLevel="0" collapsed="false">
      <c r="A1213" s="12" t="s">
        <v>1311</v>
      </c>
      <c r="B1213" s="13" t="n">
        <v>250</v>
      </c>
      <c r="C1213" s="13"/>
      <c r="D1213" s="14" t="n">
        <v>5</v>
      </c>
      <c r="E1213" s="14" t="n">
        <f aca="false">D1213*10%</f>
        <v>0.5</v>
      </c>
      <c r="F1213" s="14" t="n">
        <f aca="false">D1213-E1213</f>
        <v>4.5</v>
      </c>
      <c r="G1213" s="14" t="n">
        <f aca="false">D1213*5%</f>
        <v>0.25</v>
      </c>
      <c r="H1213" s="14" t="n">
        <f aca="false">D1213-G1213</f>
        <v>4.75</v>
      </c>
      <c r="I1213" s="14" t="n">
        <f aca="false">D1213*15%</f>
        <v>0.75</v>
      </c>
      <c r="J1213" s="14" t="n">
        <f aca="false">D1213-I1213</f>
        <v>4.25</v>
      </c>
      <c r="K1213" s="12" t="s">
        <v>21</v>
      </c>
      <c r="L1213" s="12" t="s">
        <v>131</v>
      </c>
    </row>
    <row r="1214" s="12" customFormat="true" ht="20.65" hidden="false" customHeight="true" outlineLevel="0" collapsed="false">
      <c r="A1214" s="12" t="s">
        <v>1312</v>
      </c>
      <c r="B1214" s="13" t="n">
        <v>258</v>
      </c>
      <c r="C1214" s="13"/>
      <c r="D1214" s="14" t="n">
        <v>66</v>
      </c>
      <c r="E1214" s="14" t="n">
        <f aca="false">D1214*10%</f>
        <v>6.6</v>
      </c>
      <c r="F1214" s="14" t="n">
        <f aca="false">D1214-E1214</f>
        <v>59.4</v>
      </c>
      <c r="G1214" s="14" t="n">
        <f aca="false">D1214*5%</f>
        <v>3.3</v>
      </c>
      <c r="H1214" s="14" t="n">
        <f aca="false">D1214-G1214</f>
        <v>62.7</v>
      </c>
      <c r="I1214" s="14" t="n">
        <f aca="false">D1214*15%</f>
        <v>9.9</v>
      </c>
      <c r="J1214" s="14" t="n">
        <f aca="false">D1214-I1214</f>
        <v>56.1</v>
      </c>
      <c r="K1214" s="12" t="s">
        <v>21</v>
      </c>
      <c r="L1214" s="12" t="s">
        <v>131</v>
      </c>
    </row>
    <row r="1215" s="12" customFormat="true" ht="20.65" hidden="false" customHeight="true" outlineLevel="0" collapsed="false">
      <c r="A1215" s="12" t="s">
        <v>1313</v>
      </c>
      <c r="B1215" s="13" t="n">
        <v>250</v>
      </c>
      <c r="C1215" s="13"/>
      <c r="D1215" s="14" t="n">
        <v>5</v>
      </c>
      <c r="E1215" s="14" t="n">
        <f aca="false">D1215*10%</f>
        <v>0.5</v>
      </c>
      <c r="F1215" s="14" t="n">
        <f aca="false">D1215-E1215</f>
        <v>4.5</v>
      </c>
      <c r="G1215" s="14" t="n">
        <f aca="false">D1215*5%</f>
        <v>0.25</v>
      </c>
      <c r="H1215" s="14" t="n">
        <f aca="false">D1215-G1215</f>
        <v>4.75</v>
      </c>
      <c r="I1215" s="14" t="n">
        <f aca="false">D1215*15%</f>
        <v>0.75</v>
      </c>
      <c r="J1215" s="14" t="n">
        <f aca="false">D1215-I1215</f>
        <v>4.25</v>
      </c>
      <c r="K1215" s="12" t="s">
        <v>21</v>
      </c>
      <c r="L1215" s="12" t="s">
        <v>131</v>
      </c>
    </row>
    <row r="1216" s="12" customFormat="true" ht="20.65" hidden="false" customHeight="true" outlineLevel="0" collapsed="false">
      <c r="A1216" s="12" t="s">
        <v>1314</v>
      </c>
      <c r="B1216" s="13" t="n">
        <v>250</v>
      </c>
      <c r="C1216" s="13"/>
      <c r="D1216" s="14" t="n">
        <v>5</v>
      </c>
      <c r="E1216" s="14" t="n">
        <f aca="false">D1216*10%</f>
        <v>0.5</v>
      </c>
      <c r="F1216" s="14" t="n">
        <f aca="false">D1216-E1216</f>
        <v>4.5</v>
      </c>
      <c r="G1216" s="14" t="n">
        <f aca="false">D1216*5%</f>
        <v>0.25</v>
      </c>
      <c r="H1216" s="14" t="n">
        <f aca="false">D1216-G1216</f>
        <v>4.75</v>
      </c>
      <c r="I1216" s="14" t="n">
        <f aca="false">D1216*15%</f>
        <v>0.75</v>
      </c>
      <c r="J1216" s="14" t="n">
        <f aca="false">D1216-I1216</f>
        <v>4.25</v>
      </c>
      <c r="K1216" s="12" t="s">
        <v>21</v>
      </c>
      <c r="L1216" s="12" t="s">
        <v>131</v>
      </c>
    </row>
    <row r="1217" s="12" customFormat="true" ht="20.65" hidden="false" customHeight="true" outlineLevel="0" collapsed="false">
      <c r="A1217" s="12" t="s">
        <v>1315</v>
      </c>
      <c r="B1217" s="13" t="n">
        <v>250</v>
      </c>
      <c r="C1217" s="13"/>
      <c r="D1217" s="14" t="n">
        <v>5</v>
      </c>
      <c r="E1217" s="14" t="n">
        <f aca="false">D1217*10%</f>
        <v>0.5</v>
      </c>
      <c r="F1217" s="14" t="n">
        <f aca="false">D1217-E1217</f>
        <v>4.5</v>
      </c>
      <c r="G1217" s="14" t="n">
        <f aca="false">D1217*5%</f>
        <v>0.25</v>
      </c>
      <c r="H1217" s="14" t="n">
        <f aca="false">D1217-G1217</f>
        <v>4.75</v>
      </c>
      <c r="I1217" s="14" t="n">
        <f aca="false">D1217*15%</f>
        <v>0.75</v>
      </c>
      <c r="J1217" s="14" t="n">
        <f aca="false">D1217-I1217</f>
        <v>4.25</v>
      </c>
      <c r="K1217" s="12" t="s">
        <v>21</v>
      </c>
      <c r="L1217" s="12" t="s">
        <v>131</v>
      </c>
    </row>
    <row r="1218" s="12" customFormat="true" ht="20.65" hidden="false" customHeight="true" outlineLevel="0" collapsed="false">
      <c r="A1218" s="12" t="s">
        <v>1316</v>
      </c>
      <c r="B1218" s="13" t="n">
        <v>250</v>
      </c>
      <c r="C1218" s="13"/>
      <c r="D1218" s="14" t="n">
        <v>5</v>
      </c>
      <c r="E1218" s="14" t="n">
        <f aca="false">D1218*10%</f>
        <v>0.5</v>
      </c>
      <c r="F1218" s="14" t="n">
        <f aca="false">D1218-E1218</f>
        <v>4.5</v>
      </c>
      <c r="G1218" s="14" t="n">
        <f aca="false">D1218*5%</f>
        <v>0.25</v>
      </c>
      <c r="H1218" s="14" t="n">
        <f aca="false">D1218-G1218</f>
        <v>4.75</v>
      </c>
      <c r="I1218" s="14" t="n">
        <f aca="false">D1218*15%</f>
        <v>0.75</v>
      </c>
      <c r="J1218" s="14" t="n">
        <f aca="false">D1218-I1218</f>
        <v>4.25</v>
      </c>
      <c r="K1218" s="12" t="s">
        <v>21</v>
      </c>
      <c r="L1218" s="12" t="s">
        <v>131</v>
      </c>
    </row>
    <row r="1219" s="12" customFormat="true" ht="20.65" hidden="false" customHeight="true" outlineLevel="0" collapsed="false">
      <c r="A1219" s="12" t="s">
        <v>1317</v>
      </c>
      <c r="B1219" s="13" t="n">
        <v>258</v>
      </c>
      <c r="C1219" s="13"/>
      <c r="D1219" s="14" t="n">
        <v>29</v>
      </c>
      <c r="E1219" s="14" t="n">
        <f aca="false">D1219*10%</f>
        <v>2.9</v>
      </c>
      <c r="F1219" s="14" t="n">
        <f aca="false">D1219-E1219</f>
        <v>26.1</v>
      </c>
      <c r="G1219" s="14" t="n">
        <f aca="false">D1219*5%</f>
        <v>1.45</v>
      </c>
      <c r="H1219" s="14" t="n">
        <f aca="false">D1219-G1219</f>
        <v>27.55</v>
      </c>
      <c r="I1219" s="14" t="n">
        <f aca="false">D1219*15%</f>
        <v>4.35</v>
      </c>
      <c r="J1219" s="14" t="n">
        <f aca="false">D1219-I1219</f>
        <v>24.65</v>
      </c>
      <c r="K1219" s="12" t="s">
        <v>21</v>
      </c>
      <c r="L1219" s="12" t="s">
        <v>131</v>
      </c>
    </row>
    <row r="1220" s="12" customFormat="true" ht="20.65" hidden="false" customHeight="true" outlineLevel="0" collapsed="false">
      <c r="A1220" s="12" t="s">
        <v>1318</v>
      </c>
      <c r="B1220" s="13" t="n">
        <v>250</v>
      </c>
      <c r="C1220" s="13"/>
      <c r="D1220" s="14" t="n">
        <v>61</v>
      </c>
      <c r="E1220" s="14" t="n">
        <f aca="false">D1220*10%</f>
        <v>6.1</v>
      </c>
      <c r="F1220" s="14" t="n">
        <f aca="false">D1220-E1220</f>
        <v>54.9</v>
      </c>
      <c r="G1220" s="14" t="n">
        <f aca="false">D1220*5%</f>
        <v>3.05</v>
      </c>
      <c r="H1220" s="14" t="n">
        <f aca="false">D1220-G1220</f>
        <v>57.95</v>
      </c>
      <c r="I1220" s="14" t="n">
        <f aca="false">D1220*15%</f>
        <v>9.15</v>
      </c>
      <c r="J1220" s="14" t="n">
        <f aca="false">D1220-I1220</f>
        <v>51.85</v>
      </c>
      <c r="K1220" s="12" t="s">
        <v>21</v>
      </c>
      <c r="L1220" s="12" t="s">
        <v>131</v>
      </c>
    </row>
    <row r="1221" s="12" customFormat="true" ht="20.65" hidden="false" customHeight="true" outlineLevel="0" collapsed="false">
      <c r="A1221" s="12" t="s">
        <v>1319</v>
      </c>
      <c r="B1221" s="13" t="n">
        <v>250</v>
      </c>
      <c r="C1221" s="13"/>
      <c r="D1221" s="14" t="n">
        <v>13.34</v>
      </c>
      <c r="E1221" s="14" t="n">
        <f aca="false">D1221*10%</f>
        <v>1.334</v>
      </c>
      <c r="F1221" s="14" t="n">
        <f aca="false">D1221-E1221</f>
        <v>12.006</v>
      </c>
      <c r="G1221" s="14" t="n">
        <f aca="false">D1221*5%</f>
        <v>0.667</v>
      </c>
      <c r="H1221" s="14" t="n">
        <f aca="false">D1221-G1221</f>
        <v>12.673</v>
      </c>
      <c r="I1221" s="14" t="n">
        <f aca="false">D1221*15%</f>
        <v>2.001</v>
      </c>
      <c r="J1221" s="14" t="n">
        <f aca="false">D1221-I1221</f>
        <v>11.339</v>
      </c>
      <c r="K1221" s="12" t="s">
        <v>21</v>
      </c>
      <c r="L1221" s="12" t="s">
        <v>131</v>
      </c>
    </row>
    <row r="1222" s="12" customFormat="true" ht="20.65" hidden="false" customHeight="true" outlineLevel="0" collapsed="false">
      <c r="A1222" s="12" t="s">
        <v>1320</v>
      </c>
      <c r="B1222" s="13" t="n">
        <v>250</v>
      </c>
      <c r="C1222" s="13"/>
      <c r="D1222" s="14" t="n">
        <v>8.84</v>
      </c>
      <c r="E1222" s="14" t="n">
        <f aca="false">D1222*10%</f>
        <v>0.884</v>
      </c>
      <c r="F1222" s="14" t="n">
        <f aca="false">D1222-E1222</f>
        <v>7.956</v>
      </c>
      <c r="G1222" s="14" t="n">
        <f aca="false">D1222*5%</f>
        <v>0.442</v>
      </c>
      <c r="H1222" s="14" t="n">
        <f aca="false">D1222-G1222</f>
        <v>8.398</v>
      </c>
      <c r="I1222" s="14" t="n">
        <f aca="false">D1222*15%</f>
        <v>1.326</v>
      </c>
      <c r="J1222" s="14" t="n">
        <f aca="false">D1222-I1222</f>
        <v>7.514</v>
      </c>
      <c r="K1222" s="12" t="s">
        <v>21</v>
      </c>
      <c r="L1222" s="12" t="s">
        <v>131</v>
      </c>
    </row>
    <row r="1223" s="12" customFormat="true" ht="20.65" hidden="false" customHeight="true" outlineLevel="0" collapsed="false">
      <c r="A1223" s="12" t="s">
        <v>1321</v>
      </c>
      <c r="B1223" s="13" t="n">
        <v>250</v>
      </c>
      <c r="C1223" s="13"/>
      <c r="D1223" s="14" t="n">
        <v>5</v>
      </c>
      <c r="E1223" s="14" t="n">
        <f aca="false">D1223*10%</f>
        <v>0.5</v>
      </c>
      <c r="F1223" s="14" t="n">
        <f aca="false">D1223-E1223</f>
        <v>4.5</v>
      </c>
      <c r="G1223" s="14" t="n">
        <f aca="false">D1223*5%</f>
        <v>0.25</v>
      </c>
      <c r="H1223" s="14" t="n">
        <f aca="false">D1223-G1223</f>
        <v>4.75</v>
      </c>
      <c r="I1223" s="14" t="n">
        <f aca="false">D1223*15%</f>
        <v>0.75</v>
      </c>
      <c r="J1223" s="14" t="n">
        <f aca="false">D1223-I1223</f>
        <v>4.25</v>
      </c>
      <c r="K1223" s="12" t="s">
        <v>21</v>
      </c>
      <c r="L1223" s="12" t="s">
        <v>131</v>
      </c>
    </row>
    <row r="1224" s="12" customFormat="true" ht="20.65" hidden="false" customHeight="true" outlineLevel="0" collapsed="false">
      <c r="A1224" s="12" t="s">
        <v>1322</v>
      </c>
      <c r="B1224" s="13" t="n">
        <v>250</v>
      </c>
      <c r="C1224" s="13"/>
      <c r="D1224" s="14" t="n">
        <v>24.48</v>
      </c>
      <c r="E1224" s="14" t="n">
        <f aca="false">D1224*10%</f>
        <v>2.448</v>
      </c>
      <c r="F1224" s="14" t="n">
        <f aca="false">D1224-E1224</f>
        <v>22.032</v>
      </c>
      <c r="G1224" s="14" t="n">
        <f aca="false">D1224*5%</f>
        <v>1.224</v>
      </c>
      <c r="H1224" s="14" t="n">
        <f aca="false">D1224-G1224</f>
        <v>23.256</v>
      </c>
      <c r="I1224" s="14" t="n">
        <f aca="false">D1224*15%</f>
        <v>3.672</v>
      </c>
      <c r="J1224" s="14" t="n">
        <f aca="false">D1224-I1224</f>
        <v>20.808</v>
      </c>
      <c r="K1224" s="12" t="s">
        <v>21</v>
      </c>
      <c r="L1224" s="12" t="s">
        <v>131</v>
      </c>
    </row>
    <row r="1225" s="12" customFormat="true" ht="20.65" hidden="false" customHeight="true" outlineLevel="0" collapsed="false">
      <c r="A1225" s="12" t="s">
        <v>1323</v>
      </c>
      <c r="B1225" s="13" t="n">
        <v>250</v>
      </c>
      <c r="C1225" s="13"/>
      <c r="D1225" s="14" t="n">
        <v>365.52</v>
      </c>
      <c r="E1225" s="14" t="n">
        <f aca="false">D1225*10%</f>
        <v>36.552</v>
      </c>
      <c r="F1225" s="14" t="n">
        <f aca="false">D1225-E1225</f>
        <v>328.968</v>
      </c>
      <c r="G1225" s="14" t="n">
        <f aca="false">D1225*5%</f>
        <v>18.276</v>
      </c>
      <c r="H1225" s="14" t="n">
        <f aca="false">D1225-G1225</f>
        <v>347.244</v>
      </c>
      <c r="I1225" s="14" t="n">
        <f aca="false">D1225*15%</f>
        <v>54.828</v>
      </c>
      <c r="J1225" s="14" t="n">
        <f aca="false">D1225-I1225</f>
        <v>310.692</v>
      </c>
      <c r="K1225" s="12" t="s">
        <v>21</v>
      </c>
      <c r="L1225" s="12" t="s">
        <v>131</v>
      </c>
    </row>
    <row r="1226" s="12" customFormat="true" ht="20.65" hidden="false" customHeight="true" outlineLevel="0" collapsed="false">
      <c r="A1226" s="12" t="s">
        <v>1324</v>
      </c>
      <c r="B1226" s="13" t="n">
        <v>250</v>
      </c>
      <c r="C1226" s="13"/>
      <c r="D1226" s="14" t="n">
        <v>5</v>
      </c>
      <c r="E1226" s="14" t="n">
        <f aca="false">D1226*10%</f>
        <v>0.5</v>
      </c>
      <c r="F1226" s="14" t="n">
        <f aca="false">D1226-E1226</f>
        <v>4.5</v>
      </c>
      <c r="G1226" s="14" t="n">
        <f aca="false">D1226*5%</f>
        <v>0.25</v>
      </c>
      <c r="H1226" s="14" t="n">
        <f aca="false">D1226-G1226</f>
        <v>4.75</v>
      </c>
      <c r="I1226" s="14" t="n">
        <f aca="false">D1226*15%</f>
        <v>0.75</v>
      </c>
      <c r="J1226" s="14" t="n">
        <f aca="false">D1226-I1226</f>
        <v>4.25</v>
      </c>
      <c r="K1226" s="12" t="s">
        <v>21</v>
      </c>
      <c r="L1226" s="12" t="s">
        <v>131</v>
      </c>
    </row>
    <row r="1227" s="12" customFormat="true" ht="20.65" hidden="false" customHeight="true" outlineLevel="0" collapsed="false">
      <c r="A1227" s="12" t="s">
        <v>1325</v>
      </c>
      <c r="B1227" s="13" t="n">
        <v>250</v>
      </c>
      <c r="C1227" s="13"/>
      <c r="D1227" s="14" t="n">
        <v>4</v>
      </c>
      <c r="E1227" s="14" t="n">
        <f aca="false">D1227*10%</f>
        <v>0.4</v>
      </c>
      <c r="F1227" s="14" t="n">
        <f aca="false">D1227-E1227</f>
        <v>3.6</v>
      </c>
      <c r="G1227" s="14" t="n">
        <f aca="false">D1227*5%</f>
        <v>0.2</v>
      </c>
      <c r="H1227" s="14" t="n">
        <f aca="false">D1227-G1227</f>
        <v>3.8</v>
      </c>
      <c r="I1227" s="14" t="n">
        <f aca="false">D1227*15%</f>
        <v>0.6</v>
      </c>
      <c r="J1227" s="14" t="n">
        <f aca="false">D1227-I1227</f>
        <v>3.4</v>
      </c>
      <c r="K1227" s="12" t="s">
        <v>21</v>
      </c>
      <c r="L1227" s="12" t="s">
        <v>131</v>
      </c>
    </row>
    <row r="1228" s="12" customFormat="true" ht="20.65" hidden="false" customHeight="true" outlineLevel="0" collapsed="false">
      <c r="A1228" s="12" t="s">
        <v>1326</v>
      </c>
      <c r="B1228" s="13" t="n">
        <v>250</v>
      </c>
      <c r="C1228" s="13"/>
      <c r="D1228" s="14" t="n">
        <v>2.06</v>
      </c>
      <c r="E1228" s="14" t="n">
        <f aca="false">D1228*10%</f>
        <v>0.206</v>
      </c>
      <c r="F1228" s="14" t="n">
        <f aca="false">D1228-E1228</f>
        <v>1.854</v>
      </c>
      <c r="G1228" s="14" t="n">
        <f aca="false">D1228*5%</f>
        <v>0.103</v>
      </c>
      <c r="H1228" s="14" t="n">
        <f aca="false">D1228-G1228</f>
        <v>1.957</v>
      </c>
      <c r="I1228" s="14" t="n">
        <f aca="false">D1228*15%</f>
        <v>0.309</v>
      </c>
      <c r="J1228" s="14" t="n">
        <f aca="false">D1228-I1228</f>
        <v>1.751</v>
      </c>
      <c r="K1228" s="12" t="s">
        <v>21</v>
      </c>
      <c r="L1228" s="12" t="s">
        <v>131</v>
      </c>
    </row>
    <row r="1229" s="12" customFormat="true" ht="20.65" hidden="false" customHeight="true" outlineLevel="0" collapsed="false">
      <c r="A1229" s="12" t="s">
        <v>1327</v>
      </c>
      <c r="B1229" s="13" t="n">
        <v>250</v>
      </c>
      <c r="C1229" s="13"/>
      <c r="D1229" s="14" t="n">
        <v>5</v>
      </c>
      <c r="E1229" s="14" t="n">
        <f aca="false">D1229*10%</f>
        <v>0.5</v>
      </c>
      <c r="F1229" s="14" t="n">
        <f aca="false">D1229-E1229</f>
        <v>4.5</v>
      </c>
      <c r="G1229" s="14" t="n">
        <f aca="false">D1229*5%</f>
        <v>0.25</v>
      </c>
      <c r="H1229" s="14" t="n">
        <f aca="false">D1229-G1229</f>
        <v>4.75</v>
      </c>
      <c r="I1229" s="14" t="n">
        <f aca="false">D1229*15%</f>
        <v>0.75</v>
      </c>
      <c r="J1229" s="14" t="n">
        <f aca="false">D1229-I1229</f>
        <v>4.25</v>
      </c>
      <c r="K1229" s="12" t="s">
        <v>21</v>
      </c>
      <c r="L1229" s="12" t="s">
        <v>131</v>
      </c>
    </row>
    <row r="1230" s="12" customFormat="true" ht="20.65" hidden="false" customHeight="true" outlineLevel="0" collapsed="false">
      <c r="A1230" s="12" t="s">
        <v>1328</v>
      </c>
      <c r="B1230" s="13" t="n">
        <v>250</v>
      </c>
      <c r="C1230" s="13"/>
      <c r="D1230" s="14" t="n">
        <v>5</v>
      </c>
      <c r="E1230" s="14" t="n">
        <f aca="false">D1230*10%</f>
        <v>0.5</v>
      </c>
      <c r="F1230" s="14" t="n">
        <f aca="false">D1230-E1230</f>
        <v>4.5</v>
      </c>
      <c r="G1230" s="14" t="n">
        <f aca="false">D1230*5%</f>
        <v>0.25</v>
      </c>
      <c r="H1230" s="14" t="n">
        <f aca="false">D1230-G1230</f>
        <v>4.75</v>
      </c>
      <c r="I1230" s="14" t="n">
        <f aca="false">D1230*15%</f>
        <v>0.75</v>
      </c>
      <c r="J1230" s="14" t="n">
        <f aca="false">D1230-I1230</f>
        <v>4.25</v>
      </c>
      <c r="K1230" s="12" t="s">
        <v>21</v>
      </c>
      <c r="L1230" s="12" t="s">
        <v>131</v>
      </c>
    </row>
    <row r="1231" s="12" customFormat="true" ht="20.65" hidden="false" customHeight="true" outlineLevel="0" collapsed="false">
      <c r="A1231" s="12" t="s">
        <v>1329</v>
      </c>
      <c r="B1231" s="13" t="n">
        <v>250</v>
      </c>
      <c r="C1231" s="13"/>
      <c r="D1231" s="14" t="n">
        <v>5</v>
      </c>
      <c r="E1231" s="14" t="n">
        <f aca="false">D1231*10%</f>
        <v>0.5</v>
      </c>
      <c r="F1231" s="14" t="n">
        <f aca="false">D1231-E1231</f>
        <v>4.5</v>
      </c>
      <c r="G1231" s="14" t="n">
        <f aca="false">D1231*5%</f>
        <v>0.25</v>
      </c>
      <c r="H1231" s="14" t="n">
        <f aca="false">D1231-G1231</f>
        <v>4.75</v>
      </c>
      <c r="I1231" s="14" t="n">
        <f aca="false">D1231*15%</f>
        <v>0.75</v>
      </c>
      <c r="J1231" s="14" t="n">
        <f aca="false">D1231-I1231</f>
        <v>4.25</v>
      </c>
      <c r="K1231" s="12" t="s">
        <v>21</v>
      </c>
      <c r="L1231" s="12" t="s">
        <v>131</v>
      </c>
    </row>
    <row r="1232" s="12" customFormat="true" ht="20.65" hidden="false" customHeight="true" outlineLevel="0" collapsed="false">
      <c r="A1232" s="12" t="s">
        <v>1330</v>
      </c>
      <c r="B1232" s="13" t="n">
        <v>250</v>
      </c>
      <c r="C1232" s="13"/>
      <c r="D1232" s="14" t="n">
        <v>5</v>
      </c>
      <c r="E1232" s="14" t="n">
        <f aca="false">D1232*10%</f>
        <v>0.5</v>
      </c>
      <c r="F1232" s="14" t="n">
        <f aca="false">D1232-E1232</f>
        <v>4.5</v>
      </c>
      <c r="G1232" s="14" t="n">
        <f aca="false">D1232*5%</f>
        <v>0.25</v>
      </c>
      <c r="H1232" s="14" t="n">
        <f aca="false">D1232-G1232</f>
        <v>4.75</v>
      </c>
      <c r="I1232" s="14" t="n">
        <f aca="false">D1232*15%</f>
        <v>0.75</v>
      </c>
      <c r="J1232" s="14" t="n">
        <f aca="false">D1232-I1232</f>
        <v>4.25</v>
      </c>
      <c r="K1232" s="12" t="s">
        <v>21</v>
      </c>
      <c r="L1232" s="12" t="s">
        <v>131</v>
      </c>
    </row>
    <row r="1233" s="12" customFormat="true" ht="20.65" hidden="false" customHeight="true" outlineLevel="0" collapsed="false">
      <c r="A1233" s="12" t="s">
        <v>1331</v>
      </c>
      <c r="B1233" s="13" t="n">
        <v>250</v>
      </c>
      <c r="C1233" s="13"/>
      <c r="D1233" s="14" t="n">
        <v>111</v>
      </c>
      <c r="E1233" s="14" t="n">
        <f aca="false">D1233*10%</f>
        <v>11.1</v>
      </c>
      <c r="F1233" s="14" t="n">
        <f aca="false">D1233-E1233</f>
        <v>99.9</v>
      </c>
      <c r="G1233" s="14" t="n">
        <f aca="false">D1233*5%</f>
        <v>5.55</v>
      </c>
      <c r="H1233" s="14" t="n">
        <f aca="false">D1233-G1233</f>
        <v>105.45</v>
      </c>
      <c r="I1233" s="14" t="n">
        <f aca="false">D1233*15%</f>
        <v>16.65</v>
      </c>
      <c r="J1233" s="14" t="n">
        <f aca="false">D1233-I1233</f>
        <v>94.35</v>
      </c>
      <c r="K1233" s="12" t="s">
        <v>21</v>
      </c>
      <c r="L1233" s="12" t="s">
        <v>131</v>
      </c>
    </row>
    <row r="1234" s="12" customFormat="true" ht="20.65" hidden="false" customHeight="true" outlineLevel="0" collapsed="false">
      <c r="A1234" s="12" t="s">
        <v>1332</v>
      </c>
      <c r="B1234" s="13" t="n">
        <v>250</v>
      </c>
      <c r="C1234" s="13"/>
      <c r="D1234" s="14" t="n">
        <v>66.61</v>
      </c>
      <c r="E1234" s="14" t="n">
        <f aca="false">D1234*10%</f>
        <v>6.661</v>
      </c>
      <c r="F1234" s="14" t="n">
        <f aca="false">D1234-E1234</f>
        <v>59.949</v>
      </c>
      <c r="G1234" s="14" t="n">
        <f aca="false">D1234*5%</f>
        <v>3.3305</v>
      </c>
      <c r="H1234" s="14" t="n">
        <f aca="false">D1234-G1234</f>
        <v>63.2795</v>
      </c>
      <c r="I1234" s="14" t="n">
        <f aca="false">D1234*15%</f>
        <v>9.9915</v>
      </c>
      <c r="J1234" s="14" t="n">
        <f aca="false">D1234-I1234</f>
        <v>56.6185</v>
      </c>
      <c r="K1234" s="12" t="s">
        <v>21</v>
      </c>
      <c r="L1234" s="12" t="s">
        <v>131</v>
      </c>
    </row>
    <row r="1235" s="12" customFormat="true" ht="20.65" hidden="false" customHeight="true" outlineLevel="0" collapsed="false">
      <c r="A1235" s="12" t="s">
        <v>1333</v>
      </c>
      <c r="B1235" s="13" t="n">
        <v>258</v>
      </c>
      <c r="C1235" s="13"/>
      <c r="D1235" s="14" t="n">
        <v>3</v>
      </c>
      <c r="E1235" s="14" t="n">
        <f aca="false">D1235*10%</f>
        <v>0.3</v>
      </c>
      <c r="F1235" s="14" t="n">
        <f aca="false">D1235-E1235</f>
        <v>2.7</v>
      </c>
      <c r="G1235" s="14" t="n">
        <f aca="false">D1235*5%</f>
        <v>0.15</v>
      </c>
      <c r="H1235" s="14" t="n">
        <f aca="false">D1235-G1235</f>
        <v>2.85</v>
      </c>
      <c r="I1235" s="14" t="n">
        <f aca="false">D1235*15%</f>
        <v>0.45</v>
      </c>
      <c r="J1235" s="14" t="n">
        <f aca="false">D1235-I1235</f>
        <v>2.55</v>
      </c>
      <c r="K1235" s="12" t="s">
        <v>21</v>
      </c>
      <c r="L1235" s="12" t="s">
        <v>131</v>
      </c>
    </row>
    <row r="1236" s="12" customFormat="true" ht="20.65" hidden="false" customHeight="true" outlineLevel="0" collapsed="false">
      <c r="A1236" s="12" t="s">
        <v>1334</v>
      </c>
      <c r="B1236" s="13" t="n">
        <v>250</v>
      </c>
      <c r="C1236" s="13"/>
      <c r="D1236" s="14" t="n">
        <v>21</v>
      </c>
      <c r="E1236" s="14" t="n">
        <f aca="false">D1236*10%</f>
        <v>2.1</v>
      </c>
      <c r="F1236" s="14" t="n">
        <f aca="false">D1236-E1236</f>
        <v>18.9</v>
      </c>
      <c r="G1236" s="14" t="n">
        <f aca="false">D1236*5%</f>
        <v>1.05</v>
      </c>
      <c r="H1236" s="14" t="n">
        <f aca="false">D1236-G1236</f>
        <v>19.95</v>
      </c>
      <c r="I1236" s="14" t="n">
        <f aca="false">D1236*15%</f>
        <v>3.15</v>
      </c>
      <c r="J1236" s="14" t="n">
        <f aca="false">D1236-I1236</f>
        <v>17.85</v>
      </c>
      <c r="K1236" s="12" t="s">
        <v>21</v>
      </c>
      <c r="L1236" s="12" t="s">
        <v>131</v>
      </c>
    </row>
    <row r="1237" s="12" customFormat="true" ht="20.65" hidden="false" customHeight="true" outlineLevel="0" collapsed="false">
      <c r="A1237" s="12" t="s">
        <v>1335</v>
      </c>
      <c r="B1237" s="13" t="n">
        <v>250</v>
      </c>
      <c r="C1237" s="13"/>
      <c r="D1237" s="14" t="n">
        <v>5</v>
      </c>
      <c r="E1237" s="14" t="n">
        <f aca="false">D1237*10%</f>
        <v>0.5</v>
      </c>
      <c r="F1237" s="14" t="n">
        <f aca="false">D1237-E1237</f>
        <v>4.5</v>
      </c>
      <c r="G1237" s="14" t="n">
        <f aca="false">D1237*5%</f>
        <v>0.25</v>
      </c>
      <c r="H1237" s="14" t="n">
        <f aca="false">D1237-G1237</f>
        <v>4.75</v>
      </c>
      <c r="I1237" s="14" t="n">
        <f aca="false">D1237*15%</f>
        <v>0.75</v>
      </c>
      <c r="J1237" s="14" t="n">
        <f aca="false">D1237-I1237</f>
        <v>4.25</v>
      </c>
      <c r="K1237" s="12" t="s">
        <v>21</v>
      </c>
      <c r="L1237" s="12" t="s">
        <v>131</v>
      </c>
    </row>
    <row r="1238" s="12" customFormat="true" ht="20.65" hidden="false" customHeight="true" outlineLevel="0" collapsed="false">
      <c r="A1238" s="12" t="s">
        <v>1336</v>
      </c>
      <c r="B1238" s="13" t="n">
        <v>250</v>
      </c>
      <c r="C1238" s="13"/>
      <c r="D1238" s="14" t="n">
        <v>15</v>
      </c>
      <c r="E1238" s="14" t="n">
        <f aca="false">D1238*10%</f>
        <v>1.5</v>
      </c>
      <c r="F1238" s="14" t="n">
        <f aca="false">D1238-E1238</f>
        <v>13.5</v>
      </c>
      <c r="G1238" s="14" t="n">
        <f aca="false">D1238*5%</f>
        <v>0.75</v>
      </c>
      <c r="H1238" s="14" t="n">
        <f aca="false">D1238-G1238</f>
        <v>14.25</v>
      </c>
      <c r="I1238" s="14" t="n">
        <f aca="false">D1238*15%</f>
        <v>2.25</v>
      </c>
      <c r="J1238" s="14" t="n">
        <f aca="false">D1238-I1238</f>
        <v>12.75</v>
      </c>
      <c r="K1238" s="12" t="s">
        <v>21</v>
      </c>
      <c r="L1238" s="12" t="s">
        <v>131</v>
      </c>
    </row>
    <row r="1239" s="12" customFormat="true" ht="20.65" hidden="false" customHeight="true" outlineLevel="0" collapsed="false">
      <c r="A1239" s="12" t="s">
        <v>1337</v>
      </c>
      <c r="B1239" s="13" t="n">
        <v>250</v>
      </c>
      <c r="C1239" s="13"/>
      <c r="D1239" s="14" t="n">
        <v>15</v>
      </c>
      <c r="E1239" s="14" t="n">
        <f aca="false">D1239*10%</f>
        <v>1.5</v>
      </c>
      <c r="F1239" s="14" t="n">
        <f aca="false">D1239-E1239</f>
        <v>13.5</v>
      </c>
      <c r="G1239" s="14" t="n">
        <f aca="false">D1239*5%</f>
        <v>0.75</v>
      </c>
      <c r="H1239" s="14" t="n">
        <f aca="false">D1239-G1239</f>
        <v>14.25</v>
      </c>
      <c r="I1239" s="14" t="n">
        <f aca="false">D1239*15%</f>
        <v>2.25</v>
      </c>
      <c r="J1239" s="14" t="n">
        <f aca="false">D1239-I1239</f>
        <v>12.75</v>
      </c>
      <c r="K1239" s="12" t="s">
        <v>21</v>
      </c>
      <c r="L1239" s="12" t="s">
        <v>131</v>
      </c>
    </row>
    <row r="1240" s="12" customFormat="true" ht="20.65" hidden="false" customHeight="true" outlineLevel="0" collapsed="false">
      <c r="A1240" s="12" t="s">
        <v>1338</v>
      </c>
      <c r="B1240" s="13" t="n">
        <v>250</v>
      </c>
      <c r="C1240" s="13"/>
      <c r="D1240" s="14" t="n">
        <v>56</v>
      </c>
      <c r="E1240" s="14" t="n">
        <f aca="false">D1240*10%</f>
        <v>5.6</v>
      </c>
      <c r="F1240" s="14" t="n">
        <f aca="false">D1240-E1240</f>
        <v>50.4</v>
      </c>
      <c r="G1240" s="14" t="n">
        <f aca="false">D1240*5%</f>
        <v>2.8</v>
      </c>
      <c r="H1240" s="14" t="n">
        <f aca="false">D1240-G1240</f>
        <v>53.2</v>
      </c>
      <c r="I1240" s="14" t="n">
        <f aca="false">D1240*15%</f>
        <v>8.4</v>
      </c>
      <c r="J1240" s="14" t="n">
        <f aca="false">D1240-I1240</f>
        <v>47.6</v>
      </c>
      <c r="K1240" s="12" t="s">
        <v>21</v>
      </c>
      <c r="L1240" s="12" t="s">
        <v>131</v>
      </c>
    </row>
    <row r="1241" s="12" customFormat="true" ht="20.65" hidden="false" customHeight="true" outlineLevel="0" collapsed="false">
      <c r="A1241" s="12" t="s">
        <v>1339</v>
      </c>
      <c r="B1241" s="13" t="n">
        <v>250</v>
      </c>
      <c r="C1241" s="13"/>
      <c r="D1241" s="14" t="n">
        <v>31</v>
      </c>
      <c r="E1241" s="14" t="n">
        <f aca="false">D1241*10%</f>
        <v>3.1</v>
      </c>
      <c r="F1241" s="14" t="n">
        <f aca="false">D1241-E1241</f>
        <v>27.9</v>
      </c>
      <c r="G1241" s="14" t="n">
        <f aca="false">D1241*5%</f>
        <v>1.55</v>
      </c>
      <c r="H1241" s="14" t="n">
        <f aca="false">D1241-G1241</f>
        <v>29.45</v>
      </c>
      <c r="I1241" s="14" t="n">
        <f aca="false">D1241*15%</f>
        <v>4.65</v>
      </c>
      <c r="J1241" s="14" t="n">
        <f aca="false">D1241-I1241</f>
        <v>26.35</v>
      </c>
      <c r="K1241" s="12" t="s">
        <v>21</v>
      </c>
      <c r="L1241" s="12" t="s">
        <v>131</v>
      </c>
    </row>
    <row r="1242" s="12" customFormat="true" ht="20.65" hidden="false" customHeight="true" outlineLevel="0" collapsed="false">
      <c r="A1242" s="12" t="s">
        <v>1340</v>
      </c>
      <c r="B1242" s="13" t="n">
        <v>250</v>
      </c>
      <c r="C1242" s="13"/>
      <c r="D1242" s="14" t="n">
        <v>56</v>
      </c>
      <c r="E1242" s="14" t="n">
        <f aca="false">D1242*10%</f>
        <v>5.6</v>
      </c>
      <c r="F1242" s="14" t="n">
        <f aca="false">D1242-E1242</f>
        <v>50.4</v>
      </c>
      <c r="G1242" s="14" t="n">
        <f aca="false">D1242*5%</f>
        <v>2.8</v>
      </c>
      <c r="H1242" s="14" t="n">
        <f aca="false">D1242-G1242</f>
        <v>53.2</v>
      </c>
      <c r="I1242" s="14" t="n">
        <f aca="false">D1242*15%</f>
        <v>8.4</v>
      </c>
      <c r="J1242" s="14" t="n">
        <f aca="false">D1242-I1242</f>
        <v>47.6</v>
      </c>
      <c r="K1242" s="12" t="s">
        <v>21</v>
      </c>
      <c r="L1242" s="12" t="s">
        <v>131</v>
      </c>
    </row>
    <row r="1243" s="12" customFormat="true" ht="20.65" hidden="false" customHeight="true" outlineLevel="0" collapsed="false">
      <c r="A1243" s="12" t="s">
        <v>1341</v>
      </c>
      <c r="B1243" s="13" t="n">
        <v>250</v>
      </c>
      <c r="C1243" s="13"/>
      <c r="D1243" s="14" t="n">
        <v>31</v>
      </c>
      <c r="E1243" s="14" t="n">
        <f aca="false">D1243*10%</f>
        <v>3.1</v>
      </c>
      <c r="F1243" s="14" t="n">
        <f aca="false">D1243-E1243</f>
        <v>27.9</v>
      </c>
      <c r="G1243" s="14" t="n">
        <f aca="false">D1243*5%</f>
        <v>1.55</v>
      </c>
      <c r="H1243" s="14" t="n">
        <f aca="false">D1243-G1243</f>
        <v>29.45</v>
      </c>
      <c r="I1243" s="14" t="n">
        <f aca="false">D1243*15%</f>
        <v>4.65</v>
      </c>
      <c r="J1243" s="14" t="n">
        <f aca="false">D1243-I1243</f>
        <v>26.35</v>
      </c>
      <c r="K1243" s="12" t="s">
        <v>21</v>
      </c>
      <c r="L1243" s="12" t="s">
        <v>131</v>
      </c>
    </row>
    <row r="1244" s="12" customFormat="true" ht="20.65" hidden="false" customHeight="true" outlineLevel="0" collapsed="false">
      <c r="A1244" s="12" t="s">
        <v>1342</v>
      </c>
      <c r="B1244" s="13" t="n">
        <v>250</v>
      </c>
      <c r="C1244" s="13"/>
      <c r="D1244" s="14" t="n">
        <v>5</v>
      </c>
      <c r="E1244" s="14" t="n">
        <f aca="false">D1244*10%</f>
        <v>0.5</v>
      </c>
      <c r="F1244" s="14" t="n">
        <f aca="false">D1244-E1244</f>
        <v>4.5</v>
      </c>
      <c r="G1244" s="14" t="n">
        <f aca="false">D1244*5%</f>
        <v>0.25</v>
      </c>
      <c r="H1244" s="14" t="n">
        <f aca="false">D1244-G1244</f>
        <v>4.75</v>
      </c>
      <c r="I1244" s="14" t="n">
        <f aca="false">D1244*15%</f>
        <v>0.75</v>
      </c>
      <c r="J1244" s="14" t="n">
        <f aca="false">D1244-I1244</f>
        <v>4.25</v>
      </c>
      <c r="K1244" s="12" t="s">
        <v>21</v>
      </c>
      <c r="L1244" s="12" t="s">
        <v>131</v>
      </c>
    </row>
    <row r="1245" s="12" customFormat="true" ht="20.65" hidden="false" customHeight="true" outlineLevel="0" collapsed="false">
      <c r="A1245" s="12" t="s">
        <v>1343</v>
      </c>
      <c r="B1245" s="13" t="n">
        <v>250</v>
      </c>
      <c r="C1245" s="13"/>
      <c r="D1245" s="14" t="n">
        <v>5</v>
      </c>
      <c r="E1245" s="14" t="n">
        <f aca="false">D1245*10%</f>
        <v>0.5</v>
      </c>
      <c r="F1245" s="14" t="n">
        <f aca="false">D1245-E1245</f>
        <v>4.5</v>
      </c>
      <c r="G1245" s="14" t="n">
        <f aca="false">D1245*5%</f>
        <v>0.25</v>
      </c>
      <c r="H1245" s="14" t="n">
        <f aca="false">D1245-G1245</f>
        <v>4.75</v>
      </c>
      <c r="I1245" s="14" t="n">
        <f aca="false">D1245*15%</f>
        <v>0.75</v>
      </c>
      <c r="J1245" s="14" t="n">
        <f aca="false">D1245-I1245</f>
        <v>4.25</v>
      </c>
      <c r="K1245" s="12" t="s">
        <v>21</v>
      </c>
      <c r="L1245" s="12" t="s">
        <v>131</v>
      </c>
    </row>
    <row r="1246" s="12" customFormat="true" ht="20.65" hidden="false" customHeight="true" outlineLevel="0" collapsed="false">
      <c r="A1246" s="12" t="s">
        <v>1344</v>
      </c>
      <c r="B1246" s="13" t="n">
        <v>250</v>
      </c>
      <c r="C1246" s="13"/>
      <c r="D1246" s="14" t="n">
        <v>5</v>
      </c>
      <c r="E1246" s="14" t="n">
        <f aca="false">D1246*10%</f>
        <v>0.5</v>
      </c>
      <c r="F1246" s="14" t="n">
        <f aca="false">D1246-E1246</f>
        <v>4.5</v>
      </c>
      <c r="G1246" s="14" t="n">
        <f aca="false">D1246*5%</f>
        <v>0.25</v>
      </c>
      <c r="H1246" s="14" t="n">
        <f aca="false">D1246-G1246</f>
        <v>4.75</v>
      </c>
      <c r="I1246" s="14" t="n">
        <f aca="false">D1246*15%</f>
        <v>0.75</v>
      </c>
      <c r="J1246" s="14" t="n">
        <f aca="false">D1246-I1246</f>
        <v>4.25</v>
      </c>
      <c r="K1246" s="12" t="s">
        <v>21</v>
      </c>
      <c r="L1246" s="12" t="s">
        <v>131</v>
      </c>
    </row>
    <row r="1247" s="12" customFormat="true" ht="20.65" hidden="false" customHeight="true" outlineLevel="0" collapsed="false">
      <c r="A1247" s="12" t="s">
        <v>1345</v>
      </c>
      <c r="B1247" s="13" t="n">
        <v>250</v>
      </c>
      <c r="C1247" s="13"/>
      <c r="D1247" s="14" t="n">
        <v>5</v>
      </c>
      <c r="E1247" s="14" t="n">
        <f aca="false">D1247*10%</f>
        <v>0.5</v>
      </c>
      <c r="F1247" s="14" t="n">
        <f aca="false">D1247-E1247</f>
        <v>4.5</v>
      </c>
      <c r="G1247" s="14" t="n">
        <f aca="false">D1247*5%</f>
        <v>0.25</v>
      </c>
      <c r="H1247" s="14" t="n">
        <f aca="false">D1247-G1247</f>
        <v>4.75</v>
      </c>
      <c r="I1247" s="14" t="n">
        <f aca="false">D1247*15%</f>
        <v>0.75</v>
      </c>
      <c r="J1247" s="14" t="n">
        <f aca="false">D1247-I1247</f>
        <v>4.25</v>
      </c>
      <c r="K1247" s="12" t="s">
        <v>21</v>
      </c>
      <c r="L1247" s="12" t="s">
        <v>131</v>
      </c>
    </row>
    <row r="1248" s="12" customFormat="true" ht="20.65" hidden="false" customHeight="true" outlineLevel="0" collapsed="false">
      <c r="A1248" s="12" t="s">
        <v>1346</v>
      </c>
      <c r="B1248" s="13" t="n">
        <v>250</v>
      </c>
      <c r="C1248" s="13"/>
      <c r="D1248" s="14" t="n">
        <v>3</v>
      </c>
      <c r="E1248" s="14" t="n">
        <f aca="false">D1248*10%</f>
        <v>0.3</v>
      </c>
      <c r="F1248" s="14" t="n">
        <f aca="false">D1248-E1248</f>
        <v>2.7</v>
      </c>
      <c r="G1248" s="14" t="n">
        <f aca="false">D1248*5%</f>
        <v>0.15</v>
      </c>
      <c r="H1248" s="14" t="n">
        <f aca="false">D1248-G1248</f>
        <v>2.85</v>
      </c>
      <c r="I1248" s="14" t="n">
        <f aca="false">D1248*15%</f>
        <v>0.45</v>
      </c>
      <c r="J1248" s="14" t="n">
        <f aca="false">D1248-I1248</f>
        <v>2.55</v>
      </c>
      <c r="K1248" s="12" t="s">
        <v>21</v>
      </c>
      <c r="L1248" s="12" t="s">
        <v>131</v>
      </c>
    </row>
    <row r="1249" s="12" customFormat="true" ht="20.65" hidden="false" customHeight="true" outlineLevel="0" collapsed="false">
      <c r="A1249" s="12" t="s">
        <v>1347</v>
      </c>
      <c r="B1249" s="13" t="n">
        <v>250</v>
      </c>
      <c r="C1249" s="13"/>
      <c r="D1249" s="14" t="n">
        <v>1</v>
      </c>
      <c r="E1249" s="14" t="n">
        <f aca="false">D1249*10%</f>
        <v>0.1</v>
      </c>
      <c r="F1249" s="14" t="n">
        <f aca="false">D1249-E1249</f>
        <v>0.9</v>
      </c>
      <c r="G1249" s="14" t="n">
        <f aca="false">D1249*5%</f>
        <v>0.05</v>
      </c>
      <c r="H1249" s="14" t="n">
        <f aca="false">D1249-G1249</f>
        <v>0.95</v>
      </c>
      <c r="I1249" s="14" t="n">
        <f aca="false">D1249*15%</f>
        <v>0.15</v>
      </c>
      <c r="J1249" s="14" t="n">
        <f aca="false">D1249-I1249</f>
        <v>0.85</v>
      </c>
      <c r="K1249" s="12" t="s">
        <v>21</v>
      </c>
      <c r="L1249" s="12" t="s">
        <v>131</v>
      </c>
    </row>
    <row r="1250" s="12" customFormat="true" ht="20.65" hidden="false" customHeight="true" outlineLevel="0" collapsed="false">
      <c r="A1250" s="12" t="s">
        <v>1348</v>
      </c>
      <c r="B1250" s="13" t="n">
        <v>250</v>
      </c>
      <c r="C1250" s="13"/>
      <c r="D1250" s="14" t="n">
        <v>1</v>
      </c>
      <c r="E1250" s="14" t="n">
        <f aca="false">D1250*10%</f>
        <v>0.1</v>
      </c>
      <c r="F1250" s="14" t="n">
        <f aca="false">D1250-E1250</f>
        <v>0.9</v>
      </c>
      <c r="G1250" s="14" t="n">
        <f aca="false">D1250*5%</f>
        <v>0.05</v>
      </c>
      <c r="H1250" s="14" t="n">
        <f aca="false">D1250-G1250</f>
        <v>0.95</v>
      </c>
      <c r="I1250" s="14" t="n">
        <f aca="false">D1250*15%</f>
        <v>0.15</v>
      </c>
      <c r="J1250" s="14" t="n">
        <f aca="false">D1250-I1250</f>
        <v>0.85</v>
      </c>
      <c r="K1250" s="12" t="s">
        <v>21</v>
      </c>
      <c r="L1250" s="12" t="s">
        <v>131</v>
      </c>
    </row>
    <row r="1251" s="12" customFormat="true" ht="20.65" hidden="false" customHeight="true" outlineLevel="0" collapsed="false">
      <c r="A1251" s="12" t="s">
        <v>1349</v>
      </c>
      <c r="B1251" s="13" t="n">
        <v>250</v>
      </c>
      <c r="C1251" s="13"/>
      <c r="D1251" s="14" t="n">
        <v>1</v>
      </c>
      <c r="E1251" s="14" t="n">
        <f aca="false">D1251*10%</f>
        <v>0.1</v>
      </c>
      <c r="F1251" s="14" t="n">
        <f aca="false">D1251-E1251</f>
        <v>0.9</v>
      </c>
      <c r="G1251" s="14" t="n">
        <f aca="false">D1251*5%</f>
        <v>0.05</v>
      </c>
      <c r="H1251" s="14" t="n">
        <f aca="false">D1251-G1251</f>
        <v>0.95</v>
      </c>
      <c r="I1251" s="14" t="n">
        <f aca="false">D1251*15%</f>
        <v>0.15</v>
      </c>
      <c r="J1251" s="14" t="n">
        <f aca="false">D1251-I1251</f>
        <v>0.85</v>
      </c>
      <c r="K1251" s="12" t="s">
        <v>21</v>
      </c>
      <c r="L1251" s="12" t="s">
        <v>131</v>
      </c>
    </row>
    <row r="1252" s="12" customFormat="true" ht="20.65" hidden="false" customHeight="true" outlineLevel="0" collapsed="false">
      <c r="A1252" s="12" t="s">
        <v>1350</v>
      </c>
      <c r="B1252" s="13" t="n">
        <v>250</v>
      </c>
      <c r="C1252" s="13"/>
      <c r="D1252" s="14" t="n">
        <v>1</v>
      </c>
      <c r="E1252" s="14" t="n">
        <f aca="false">D1252*10%</f>
        <v>0.1</v>
      </c>
      <c r="F1252" s="14" t="n">
        <f aca="false">D1252-E1252</f>
        <v>0.9</v>
      </c>
      <c r="G1252" s="14" t="n">
        <f aca="false">D1252*5%</f>
        <v>0.05</v>
      </c>
      <c r="H1252" s="14" t="n">
        <f aca="false">D1252-G1252</f>
        <v>0.95</v>
      </c>
      <c r="I1252" s="14" t="n">
        <f aca="false">D1252*15%</f>
        <v>0.15</v>
      </c>
      <c r="J1252" s="14" t="n">
        <f aca="false">D1252-I1252</f>
        <v>0.85</v>
      </c>
      <c r="K1252" s="12" t="s">
        <v>21</v>
      </c>
      <c r="L1252" s="12" t="s">
        <v>131</v>
      </c>
    </row>
    <row r="1253" s="12" customFormat="true" ht="20.65" hidden="false" customHeight="true" outlineLevel="0" collapsed="false">
      <c r="A1253" s="12" t="s">
        <v>1351</v>
      </c>
      <c r="B1253" s="13" t="n">
        <v>250</v>
      </c>
      <c r="C1253" s="13"/>
      <c r="D1253" s="14" t="n">
        <v>1.08</v>
      </c>
      <c r="E1253" s="14" t="n">
        <f aca="false">D1253*10%</f>
        <v>0.108</v>
      </c>
      <c r="F1253" s="14" t="n">
        <f aca="false">D1253-E1253</f>
        <v>0.972</v>
      </c>
      <c r="G1253" s="14" t="n">
        <f aca="false">D1253*5%</f>
        <v>0.054</v>
      </c>
      <c r="H1253" s="14" t="n">
        <f aca="false">D1253-G1253</f>
        <v>1.026</v>
      </c>
      <c r="I1253" s="14" t="n">
        <f aca="false">D1253*15%</f>
        <v>0.162</v>
      </c>
      <c r="J1253" s="14" t="n">
        <f aca="false">D1253-I1253</f>
        <v>0.918</v>
      </c>
      <c r="K1253" s="12" t="s">
        <v>21</v>
      </c>
      <c r="L1253" s="12" t="s">
        <v>131</v>
      </c>
    </row>
    <row r="1254" s="12" customFormat="true" ht="20.65" hidden="false" customHeight="true" outlineLevel="0" collapsed="false">
      <c r="A1254" s="12" t="s">
        <v>1352</v>
      </c>
      <c r="B1254" s="13" t="n">
        <v>250</v>
      </c>
      <c r="C1254" s="13"/>
      <c r="D1254" s="14" t="n">
        <v>1.04</v>
      </c>
      <c r="E1254" s="14" t="n">
        <f aca="false">D1254*10%</f>
        <v>0.104</v>
      </c>
      <c r="F1254" s="14" t="n">
        <f aca="false">D1254-E1254</f>
        <v>0.936</v>
      </c>
      <c r="G1254" s="14" t="n">
        <f aca="false">D1254*5%</f>
        <v>0.052</v>
      </c>
      <c r="H1254" s="14" t="n">
        <f aca="false">D1254-G1254</f>
        <v>0.988</v>
      </c>
      <c r="I1254" s="14" t="n">
        <f aca="false">D1254*15%</f>
        <v>0.156</v>
      </c>
      <c r="J1254" s="14" t="n">
        <f aca="false">D1254-I1254</f>
        <v>0.884</v>
      </c>
      <c r="K1254" s="12" t="s">
        <v>21</v>
      </c>
      <c r="L1254" s="12" t="s">
        <v>131</v>
      </c>
    </row>
    <row r="1255" s="12" customFormat="true" ht="20.65" hidden="false" customHeight="true" outlineLevel="0" collapsed="false">
      <c r="A1255" s="12" t="s">
        <v>1353</v>
      </c>
      <c r="B1255" s="13" t="n">
        <v>250</v>
      </c>
      <c r="C1255" s="13"/>
      <c r="D1255" s="14" t="n">
        <v>1</v>
      </c>
      <c r="E1255" s="14" t="n">
        <f aca="false">D1255*10%</f>
        <v>0.1</v>
      </c>
      <c r="F1255" s="14" t="n">
        <f aca="false">D1255-E1255</f>
        <v>0.9</v>
      </c>
      <c r="G1255" s="14" t="n">
        <f aca="false">D1255*5%</f>
        <v>0.05</v>
      </c>
      <c r="H1255" s="14" t="n">
        <f aca="false">D1255-G1255</f>
        <v>0.95</v>
      </c>
      <c r="I1255" s="14" t="n">
        <f aca="false">D1255*15%</f>
        <v>0.15</v>
      </c>
      <c r="J1255" s="14" t="n">
        <f aca="false">D1255-I1255</f>
        <v>0.85</v>
      </c>
      <c r="K1255" s="12" t="s">
        <v>21</v>
      </c>
      <c r="L1255" s="12" t="s">
        <v>131</v>
      </c>
    </row>
    <row r="1256" s="12" customFormat="true" ht="20.65" hidden="false" customHeight="true" outlineLevel="0" collapsed="false">
      <c r="A1256" s="12" t="s">
        <v>1354</v>
      </c>
      <c r="B1256" s="13" t="n">
        <v>250</v>
      </c>
      <c r="C1256" s="13"/>
      <c r="D1256" s="14" t="n">
        <v>43</v>
      </c>
      <c r="E1256" s="14" t="n">
        <f aca="false">D1256*10%</f>
        <v>4.3</v>
      </c>
      <c r="F1256" s="14" t="n">
        <f aca="false">D1256-E1256</f>
        <v>38.7</v>
      </c>
      <c r="G1256" s="14" t="n">
        <f aca="false">D1256*5%</f>
        <v>2.15</v>
      </c>
      <c r="H1256" s="14" t="n">
        <f aca="false">D1256-G1256</f>
        <v>40.85</v>
      </c>
      <c r="I1256" s="14" t="n">
        <f aca="false">D1256*15%</f>
        <v>6.45</v>
      </c>
      <c r="J1256" s="14" t="n">
        <f aca="false">D1256-I1256</f>
        <v>36.55</v>
      </c>
      <c r="K1256" s="12" t="s">
        <v>21</v>
      </c>
      <c r="L1256" s="12" t="s">
        <v>131</v>
      </c>
    </row>
    <row r="1257" s="12" customFormat="true" ht="20.65" hidden="false" customHeight="true" outlineLevel="0" collapsed="false">
      <c r="A1257" s="12" t="s">
        <v>1355</v>
      </c>
      <c r="B1257" s="13" t="n">
        <v>250</v>
      </c>
      <c r="C1257" s="13"/>
      <c r="D1257" s="14" t="n">
        <v>24</v>
      </c>
      <c r="E1257" s="14" t="n">
        <f aca="false">D1257*10%</f>
        <v>2.4</v>
      </c>
      <c r="F1257" s="14" t="n">
        <f aca="false">D1257-E1257</f>
        <v>21.6</v>
      </c>
      <c r="G1257" s="14" t="n">
        <f aca="false">D1257*5%</f>
        <v>1.2</v>
      </c>
      <c r="H1257" s="14" t="n">
        <f aca="false">D1257-G1257</f>
        <v>22.8</v>
      </c>
      <c r="I1257" s="14" t="n">
        <f aca="false">D1257*15%</f>
        <v>3.6</v>
      </c>
      <c r="J1257" s="14" t="n">
        <f aca="false">D1257-I1257</f>
        <v>20.4</v>
      </c>
      <c r="K1257" s="12" t="s">
        <v>21</v>
      </c>
      <c r="L1257" s="12" t="s">
        <v>131</v>
      </c>
    </row>
    <row r="1258" s="12" customFormat="true" ht="20.65" hidden="false" customHeight="true" outlineLevel="0" collapsed="false">
      <c r="A1258" s="12" t="s">
        <v>1356</v>
      </c>
      <c r="B1258" s="13" t="n">
        <v>250</v>
      </c>
      <c r="C1258" s="13"/>
      <c r="D1258" s="14" t="n">
        <v>15</v>
      </c>
      <c r="E1258" s="14" t="n">
        <f aca="false">D1258*10%</f>
        <v>1.5</v>
      </c>
      <c r="F1258" s="14" t="n">
        <f aca="false">D1258-E1258</f>
        <v>13.5</v>
      </c>
      <c r="G1258" s="14" t="n">
        <f aca="false">D1258*5%</f>
        <v>0.75</v>
      </c>
      <c r="H1258" s="14" t="n">
        <f aca="false">D1258-G1258</f>
        <v>14.25</v>
      </c>
      <c r="I1258" s="14" t="n">
        <f aca="false">D1258*15%</f>
        <v>2.25</v>
      </c>
      <c r="J1258" s="14" t="n">
        <f aca="false">D1258-I1258</f>
        <v>12.75</v>
      </c>
      <c r="K1258" s="12" t="s">
        <v>21</v>
      </c>
      <c r="L1258" s="12" t="s">
        <v>131</v>
      </c>
    </row>
    <row r="1259" s="12" customFormat="true" ht="20.65" hidden="false" customHeight="true" outlineLevel="0" collapsed="false">
      <c r="A1259" s="12" t="s">
        <v>1357</v>
      </c>
      <c r="B1259" s="13" t="n">
        <v>250</v>
      </c>
      <c r="C1259" s="13"/>
      <c r="D1259" s="14" t="n">
        <v>24</v>
      </c>
      <c r="E1259" s="14" t="n">
        <f aca="false">D1259*10%</f>
        <v>2.4</v>
      </c>
      <c r="F1259" s="14" t="n">
        <f aca="false">D1259-E1259</f>
        <v>21.6</v>
      </c>
      <c r="G1259" s="14" t="n">
        <f aca="false">D1259*5%</f>
        <v>1.2</v>
      </c>
      <c r="H1259" s="14" t="n">
        <f aca="false">D1259-G1259</f>
        <v>22.8</v>
      </c>
      <c r="I1259" s="14" t="n">
        <f aca="false">D1259*15%</f>
        <v>3.6</v>
      </c>
      <c r="J1259" s="14" t="n">
        <f aca="false">D1259-I1259</f>
        <v>20.4</v>
      </c>
      <c r="K1259" s="12" t="s">
        <v>21</v>
      </c>
      <c r="L1259" s="12" t="s">
        <v>131</v>
      </c>
    </row>
    <row r="1260" s="12" customFormat="true" ht="20.65" hidden="false" customHeight="true" outlineLevel="0" collapsed="false">
      <c r="A1260" s="12" t="s">
        <v>1358</v>
      </c>
      <c r="B1260" s="13" t="n">
        <v>250</v>
      </c>
      <c r="C1260" s="13" t="s">
        <v>1359</v>
      </c>
      <c r="D1260" s="14" t="n">
        <v>22.42</v>
      </c>
      <c r="E1260" s="14" t="n">
        <f aca="false">D1260*10%</f>
        <v>2.242</v>
      </c>
      <c r="F1260" s="14" t="n">
        <f aca="false">D1260-E1260</f>
        <v>20.178</v>
      </c>
      <c r="G1260" s="14" t="n">
        <f aca="false">D1260*5%</f>
        <v>1.121</v>
      </c>
      <c r="H1260" s="14" t="n">
        <f aca="false">D1260-G1260</f>
        <v>21.299</v>
      </c>
      <c r="I1260" s="14" t="n">
        <f aca="false">D1260*15%</f>
        <v>3.363</v>
      </c>
      <c r="J1260" s="14" t="n">
        <f aca="false">D1260-I1260</f>
        <v>19.057</v>
      </c>
      <c r="K1260" s="12" t="s">
        <v>21</v>
      </c>
      <c r="L1260" s="12" t="s">
        <v>131</v>
      </c>
    </row>
    <row r="1261" s="12" customFormat="true" ht="20.65" hidden="false" customHeight="true" outlineLevel="0" collapsed="false">
      <c r="A1261" s="12" t="s">
        <v>1360</v>
      </c>
      <c r="B1261" s="13" t="n">
        <v>250</v>
      </c>
      <c r="C1261" s="13"/>
      <c r="D1261" s="14" t="n">
        <v>15</v>
      </c>
      <c r="E1261" s="14" t="n">
        <f aca="false">D1261*10%</f>
        <v>1.5</v>
      </c>
      <c r="F1261" s="14" t="n">
        <f aca="false">D1261-E1261</f>
        <v>13.5</v>
      </c>
      <c r="G1261" s="14" t="n">
        <f aca="false">D1261*5%</f>
        <v>0.75</v>
      </c>
      <c r="H1261" s="14" t="n">
        <f aca="false">D1261-G1261</f>
        <v>14.25</v>
      </c>
      <c r="I1261" s="14" t="n">
        <f aca="false">D1261*15%</f>
        <v>2.25</v>
      </c>
      <c r="J1261" s="14" t="n">
        <f aca="false">D1261-I1261</f>
        <v>12.75</v>
      </c>
      <c r="K1261" s="12" t="s">
        <v>21</v>
      </c>
      <c r="L1261" s="12" t="s">
        <v>131</v>
      </c>
    </row>
    <row r="1262" s="12" customFormat="true" ht="20.65" hidden="false" customHeight="true" outlineLevel="0" collapsed="false">
      <c r="A1262" s="12" t="s">
        <v>1361</v>
      </c>
      <c r="B1262" s="13" t="n">
        <v>254</v>
      </c>
      <c r="C1262" s="13" t="s">
        <v>1362</v>
      </c>
      <c r="D1262" s="14" t="n">
        <v>236</v>
      </c>
      <c r="E1262" s="14" t="n">
        <f aca="false">D1262*10%</f>
        <v>23.6</v>
      </c>
      <c r="F1262" s="14" t="n">
        <f aca="false">D1262-E1262</f>
        <v>212.4</v>
      </c>
      <c r="G1262" s="14" t="n">
        <f aca="false">D1262*5%</f>
        <v>11.8</v>
      </c>
      <c r="H1262" s="14" t="n">
        <f aca="false">D1262-G1262</f>
        <v>224.2</v>
      </c>
      <c r="I1262" s="14" t="n">
        <f aca="false">D1262*15%</f>
        <v>35.4</v>
      </c>
      <c r="J1262" s="14" t="n">
        <f aca="false">D1262-I1262</f>
        <v>200.6</v>
      </c>
      <c r="K1262" s="12" t="s">
        <v>21</v>
      </c>
      <c r="L1262" s="12" t="s">
        <v>131</v>
      </c>
    </row>
    <row r="1263" s="12" customFormat="true" ht="20.65" hidden="false" customHeight="true" outlineLevel="0" collapsed="false">
      <c r="A1263" s="12" t="s">
        <v>1363</v>
      </c>
      <c r="B1263" s="13" t="n">
        <v>254</v>
      </c>
      <c r="C1263" s="13"/>
      <c r="D1263" s="14" t="n">
        <v>125.5</v>
      </c>
      <c r="E1263" s="14" t="n">
        <f aca="false">D1263*10%</f>
        <v>12.55</v>
      </c>
      <c r="F1263" s="14" t="n">
        <f aca="false">D1263-E1263</f>
        <v>112.95</v>
      </c>
      <c r="G1263" s="14" t="n">
        <f aca="false">D1263*5%</f>
        <v>6.275</v>
      </c>
      <c r="H1263" s="14" t="n">
        <f aca="false">D1263-G1263</f>
        <v>119.225</v>
      </c>
      <c r="I1263" s="14" t="n">
        <f aca="false">D1263*15%</f>
        <v>18.825</v>
      </c>
      <c r="J1263" s="14" t="n">
        <f aca="false">D1263-I1263</f>
        <v>106.675</v>
      </c>
      <c r="K1263" s="12" t="s">
        <v>21</v>
      </c>
      <c r="L1263" s="12" t="s">
        <v>131</v>
      </c>
    </row>
    <row r="1264" s="12" customFormat="true" ht="20.65" hidden="false" customHeight="true" outlineLevel="0" collapsed="false">
      <c r="A1264" s="12" t="s">
        <v>1364</v>
      </c>
      <c r="B1264" s="13" t="n">
        <v>250</v>
      </c>
      <c r="C1264" s="13"/>
      <c r="D1264" s="14" t="n">
        <v>16.78</v>
      </c>
      <c r="E1264" s="14" t="n">
        <f aca="false">D1264*10%</f>
        <v>1.678</v>
      </c>
      <c r="F1264" s="14" t="n">
        <f aca="false">D1264-E1264</f>
        <v>15.102</v>
      </c>
      <c r="G1264" s="14" t="n">
        <f aca="false">D1264*5%</f>
        <v>0.839</v>
      </c>
      <c r="H1264" s="14" t="n">
        <f aca="false">D1264-G1264</f>
        <v>15.941</v>
      </c>
      <c r="I1264" s="14" t="n">
        <f aca="false">D1264*15%</f>
        <v>2.517</v>
      </c>
      <c r="J1264" s="14" t="n">
        <f aca="false">D1264-I1264</f>
        <v>14.263</v>
      </c>
      <c r="K1264" s="12" t="s">
        <v>21</v>
      </c>
      <c r="L1264" s="12" t="s">
        <v>131</v>
      </c>
    </row>
    <row r="1265" s="12" customFormat="true" ht="20.65" hidden="false" customHeight="true" outlineLevel="0" collapsed="false">
      <c r="A1265" s="12" t="s">
        <v>1365</v>
      </c>
      <c r="B1265" s="13" t="n">
        <v>250</v>
      </c>
      <c r="C1265" s="13"/>
      <c r="D1265" s="14" t="n">
        <v>33.96</v>
      </c>
      <c r="E1265" s="14" t="n">
        <f aca="false">D1265*10%</f>
        <v>3.396</v>
      </c>
      <c r="F1265" s="14" t="n">
        <f aca="false">D1265-E1265</f>
        <v>30.564</v>
      </c>
      <c r="G1265" s="14" t="n">
        <f aca="false">D1265*5%</f>
        <v>1.698</v>
      </c>
      <c r="H1265" s="14" t="n">
        <f aca="false">D1265-G1265</f>
        <v>32.262</v>
      </c>
      <c r="I1265" s="14" t="n">
        <f aca="false">D1265*15%</f>
        <v>5.094</v>
      </c>
      <c r="J1265" s="14" t="n">
        <f aca="false">D1265-I1265</f>
        <v>28.866</v>
      </c>
      <c r="K1265" s="12" t="s">
        <v>21</v>
      </c>
      <c r="L1265" s="12" t="s">
        <v>131</v>
      </c>
    </row>
    <row r="1266" s="12" customFormat="true" ht="20.65" hidden="false" customHeight="true" outlineLevel="0" collapsed="false">
      <c r="A1266" s="12" t="s">
        <v>1366</v>
      </c>
      <c r="B1266" s="13" t="n">
        <v>250</v>
      </c>
      <c r="C1266" s="13"/>
      <c r="D1266" s="14" t="n">
        <v>11.24</v>
      </c>
      <c r="E1266" s="14" t="n">
        <f aca="false">D1266*10%</f>
        <v>1.124</v>
      </c>
      <c r="F1266" s="14" t="n">
        <f aca="false">D1266-E1266</f>
        <v>10.116</v>
      </c>
      <c r="G1266" s="14" t="n">
        <f aca="false">D1266*5%</f>
        <v>0.562</v>
      </c>
      <c r="H1266" s="14" t="n">
        <f aca="false">D1266-G1266</f>
        <v>10.678</v>
      </c>
      <c r="I1266" s="14" t="n">
        <f aca="false">D1266*15%</f>
        <v>1.686</v>
      </c>
      <c r="J1266" s="14" t="n">
        <f aca="false">D1266-I1266</f>
        <v>9.554</v>
      </c>
      <c r="K1266" s="12" t="s">
        <v>21</v>
      </c>
      <c r="L1266" s="12" t="s">
        <v>131</v>
      </c>
    </row>
    <row r="1267" s="12" customFormat="true" ht="20.65" hidden="false" customHeight="true" outlineLevel="0" collapsed="false">
      <c r="A1267" s="12" t="s">
        <v>1367</v>
      </c>
      <c r="B1267" s="13" t="n">
        <v>250</v>
      </c>
      <c r="C1267" s="13"/>
      <c r="D1267" s="14" t="n">
        <v>35</v>
      </c>
      <c r="E1267" s="14" t="n">
        <f aca="false">D1267*10%</f>
        <v>3.5</v>
      </c>
      <c r="F1267" s="14" t="n">
        <f aca="false">D1267-E1267</f>
        <v>31.5</v>
      </c>
      <c r="G1267" s="14" t="n">
        <f aca="false">D1267*5%</f>
        <v>1.75</v>
      </c>
      <c r="H1267" s="14" t="n">
        <f aca="false">D1267-G1267</f>
        <v>33.25</v>
      </c>
      <c r="I1267" s="14" t="n">
        <f aca="false">D1267*15%</f>
        <v>5.25</v>
      </c>
      <c r="J1267" s="14" t="n">
        <f aca="false">D1267-I1267</f>
        <v>29.75</v>
      </c>
      <c r="K1267" s="12" t="s">
        <v>21</v>
      </c>
      <c r="L1267" s="12" t="s">
        <v>131</v>
      </c>
    </row>
    <row r="1268" s="12" customFormat="true" ht="20.65" hidden="false" customHeight="true" outlineLevel="0" collapsed="false">
      <c r="A1268" s="12" t="s">
        <v>1368</v>
      </c>
      <c r="B1268" s="13" t="n">
        <v>250</v>
      </c>
      <c r="C1268" s="13"/>
      <c r="D1268" s="14" t="n">
        <v>54</v>
      </c>
      <c r="E1268" s="14" t="n">
        <f aca="false">D1268*10%</f>
        <v>5.4</v>
      </c>
      <c r="F1268" s="14" t="n">
        <f aca="false">D1268-E1268</f>
        <v>48.6</v>
      </c>
      <c r="G1268" s="14" t="n">
        <f aca="false">D1268*5%</f>
        <v>2.7</v>
      </c>
      <c r="H1268" s="14" t="n">
        <f aca="false">D1268-G1268</f>
        <v>51.3</v>
      </c>
      <c r="I1268" s="14" t="n">
        <f aca="false">D1268*15%</f>
        <v>8.1</v>
      </c>
      <c r="J1268" s="14" t="n">
        <f aca="false">D1268-I1268</f>
        <v>45.9</v>
      </c>
      <c r="K1268" s="12" t="s">
        <v>21</v>
      </c>
      <c r="L1268" s="12" t="s">
        <v>131</v>
      </c>
    </row>
    <row r="1269" s="12" customFormat="true" ht="20.65" hidden="false" customHeight="true" outlineLevel="0" collapsed="false">
      <c r="A1269" s="12" t="s">
        <v>1369</v>
      </c>
      <c r="B1269" s="13" t="n">
        <v>250</v>
      </c>
      <c r="C1269" s="13"/>
      <c r="D1269" s="14" t="n">
        <v>5</v>
      </c>
      <c r="E1269" s="14" t="n">
        <f aca="false">D1269*10%</f>
        <v>0.5</v>
      </c>
      <c r="F1269" s="14" t="n">
        <f aca="false">D1269-E1269</f>
        <v>4.5</v>
      </c>
      <c r="G1269" s="14" t="n">
        <f aca="false">D1269*5%</f>
        <v>0.25</v>
      </c>
      <c r="H1269" s="14" t="n">
        <f aca="false">D1269-G1269</f>
        <v>4.75</v>
      </c>
      <c r="I1269" s="14" t="n">
        <f aca="false">D1269*15%</f>
        <v>0.75</v>
      </c>
      <c r="J1269" s="14" t="n">
        <f aca="false">D1269-I1269</f>
        <v>4.25</v>
      </c>
      <c r="K1269" s="12" t="s">
        <v>21</v>
      </c>
      <c r="L1269" s="12" t="s">
        <v>131</v>
      </c>
    </row>
    <row r="1270" s="12" customFormat="true" ht="20.65" hidden="false" customHeight="true" outlineLevel="0" collapsed="false">
      <c r="A1270" s="12" t="s">
        <v>1370</v>
      </c>
      <c r="B1270" s="13" t="n">
        <v>250</v>
      </c>
      <c r="C1270" s="13"/>
      <c r="D1270" s="14" t="n">
        <v>5</v>
      </c>
      <c r="E1270" s="14" t="n">
        <f aca="false">D1270*10%</f>
        <v>0.5</v>
      </c>
      <c r="F1270" s="14" t="n">
        <f aca="false">D1270-E1270</f>
        <v>4.5</v>
      </c>
      <c r="G1270" s="14" t="n">
        <f aca="false">D1270*5%</f>
        <v>0.25</v>
      </c>
      <c r="H1270" s="14" t="n">
        <f aca="false">D1270-G1270</f>
        <v>4.75</v>
      </c>
      <c r="I1270" s="14" t="n">
        <f aca="false">D1270*15%</f>
        <v>0.75</v>
      </c>
      <c r="J1270" s="14" t="n">
        <f aca="false">D1270-I1270</f>
        <v>4.25</v>
      </c>
      <c r="K1270" s="12" t="s">
        <v>21</v>
      </c>
      <c r="L1270" s="12" t="s">
        <v>131</v>
      </c>
    </row>
    <row r="1271" s="12" customFormat="true" ht="20.65" hidden="false" customHeight="true" outlineLevel="0" collapsed="false">
      <c r="A1271" s="12" t="s">
        <v>1371</v>
      </c>
      <c r="B1271" s="13" t="n">
        <v>250</v>
      </c>
      <c r="C1271" s="13"/>
      <c r="D1271" s="14" t="n">
        <v>5</v>
      </c>
      <c r="E1271" s="14" t="n">
        <f aca="false">D1271*10%</f>
        <v>0.5</v>
      </c>
      <c r="F1271" s="14" t="n">
        <f aca="false">D1271-E1271</f>
        <v>4.5</v>
      </c>
      <c r="G1271" s="14" t="n">
        <f aca="false">D1271*5%</f>
        <v>0.25</v>
      </c>
      <c r="H1271" s="14" t="n">
        <f aca="false">D1271-G1271</f>
        <v>4.75</v>
      </c>
      <c r="I1271" s="14" t="n">
        <f aca="false">D1271*15%</f>
        <v>0.75</v>
      </c>
      <c r="J1271" s="14" t="n">
        <f aca="false">D1271-I1271</f>
        <v>4.25</v>
      </c>
      <c r="K1271" s="12" t="s">
        <v>21</v>
      </c>
      <c r="L1271" s="12" t="s">
        <v>131</v>
      </c>
    </row>
    <row r="1272" s="12" customFormat="true" ht="20.65" hidden="false" customHeight="true" outlineLevel="0" collapsed="false">
      <c r="A1272" s="12" t="s">
        <v>1372</v>
      </c>
      <c r="B1272" s="13" t="n">
        <v>250</v>
      </c>
      <c r="C1272" s="13"/>
      <c r="D1272" s="14" t="n">
        <v>49.06</v>
      </c>
      <c r="E1272" s="14" t="n">
        <f aca="false">D1272*10%</f>
        <v>4.906</v>
      </c>
      <c r="F1272" s="14" t="n">
        <f aca="false">D1272-E1272</f>
        <v>44.154</v>
      </c>
      <c r="G1272" s="14" t="n">
        <f aca="false">D1272*5%</f>
        <v>2.453</v>
      </c>
      <c r="H1272" s="14" t="n">
        <f aca="false">D1272-G1272</f>
        <v>46.607</v>
      </c>
      <c r="I1272" s="14" t="n">
        <f aca="false">D1272*15%</f>
        <v>7.359</v>
      </c>
      <c r="J1272" s="14" t="n">
        <f aca="false">D1272-I1272</f>
        <v>41.701</v>
      </c>
      <c r="K1272" s="12" t="s">
        <v>21</v>
      </c>
      <c r="L1272" s="12" t="s">
        <v>131</v>
      </c>
    </row>
    <row r="1273" s="12" customFormat="true" ht="20.65" hidden="false" customHeight="true" outlineLevel="0" collapsed="false">
      <c r="A1273" s="12" t="s">
        <v>1373</v>
      </c>
      <c r="B1273" s="13" t="n">
        <v>250</v>
      </c>
      <c r="C1273" s="13"/>
      <c r="D1273" s="14" t="n">
        <v>61.71</v>
      </c>
      <c r="E1273" s="14" t="n">
        <f aca="false">D1273*10%</f>
        <v>6.171</v>
      </c>
      <c r="F1273" s="14" t="n">
        <f aca="false">D1273-E1273</f>
        <v>55.539</v>
      </c>
      <c r="G1273" s="14" t="n">
        <f aca="false">D1273*5%</f>
        <v>3.0855</v>
      </c>
      <c r="H1273" s="14" t="n">
        <f aca="false">D1273-G1273</f>
        <v>58.6245</v>
      </c>
      <c r="I1273" s="14" t="n">
        <f aca="false">D1273*15%</f>
        <v>9.2565</v>
      </c>
      <c r="J1273" s="14" t="n">
        <f aca="false">D1273-I1273</f>
        <v>52.4535</v>
      </c>
      <c r="K1273" s="12" t="s">
        <v>21</v>
      </c>
      <c r="L1273" s="12" t="s">
        <v>131</v>
      </c>
    </row>
    <row r="1274" s="12" customFormat="true" ht="20.65" hidden="false" customHeight="true" outlineLevel="0" collapsed="false">
      <c r="A1274" s="12" t="s">
        <v>1374</v>
      </c>
      <c r="B1274" s="13" t="n">
        <v>250</v>
      </c>
      <c r="C1274" s="13"/>
      <c r="D1274" s="14" t="n">
        <v>5</v>
      </c>
      <c r="E1274" s="14" t="n">
        <f aca="false">D1274*10%</f>
        <v>0.5</v>
      </c>
      <c r="F1274" s="14" t="n">
        <f aca="false">D1274-E1274</f>
        <v>4.5</v>
      </c>
      <c r="G1274" s="14" t="n">
        <f aca="false">D1274*5%</f>
        <v>0.25</v>
      </c>
      <c r="H1274" s="14" t="n">
        <f aca="false">D1274-G1274</f>
        <v>4.75</v>
      </c>
      <c r="I1274" s="14" t="n">
        <f aca="false">D1274*15%</f>
        <v>0.75</v>
      </c>
      <c r="J1274" s="14" t="n">
        <f aca="false">D1274-I1274</f>
        <v>4.25</v>
      </c>
      <c r="K1274" s="12" t="s">
        <v>21</v>
      </c>
      <c r="L1274" s="12" t="s">
        <v>131</v>
      </c>
    </row>
    <row r="1275" s="12" customFormat="true" ht="20.65" hidden="false" customHeight="true" outlineLevel="0" collapsed="false">
      <c r="A1275" s="12" t="s">
        <v>1375</v>
      </c>
      <c r="B1275" s="13" t="n">
        <v>250</v>
      </c>
      <c r="C1275" s="13"/>
      <c r="D1275" s="14" t="n">
        <v>102</v>
      </c>
      <c r="E1275" s="14" t="n">
        <f aca="false">D1275*10%</f>
        <v>10.2</v>
      </c>
      <c r="F1275" s="14" t="n">
        <f aca="false">D1275-E1275</f>
        <v>91.8</v>
      </c>
      <c r="G1275" s="14" t="n">
        <f aca="false">D1275*5%</f>
        <v>5.1</v>
      </c>
      <c r="H1275" s="14" t="n">
        <f aca="false">D1275-G1275</f>
        <v>96.9</v>
      </c>
      <c r="I1275" s="14" t="n">
        <f aca="false">D1275*15%</f>
        <v>15.3</v>
      </c>
      <c r="J1275" s="14" t="n">
        <f aca="false">D1275-I1275</f>
        <v>86.7</v>
      </c>
      <c r="K1275" s="12" t="s">
        <v>21</v>
      </c>
      <c r="L1275" s="12" t="s">
        <v>131</v>
      </c>
    </row>
    <row r="1276" s="12" customFormat="true" ht="20.65" hidden="false" customHeight="true" outlineLevel="0" collapsed="false">
      <c r="A1276" s="12" t="s">
        <v>1376</v>
      </c>
      <c r="B1276" s="13" t="n">
        <v>250</v>
      </c>
      <c r="C1276" s="13"/>
      <c r="D1276" s="14" t="n">
        <v>10.23</v>
      </c>
      <c r="E1276" s="14" t="n">
        <f aca="false">D1276*10%</f>
        <v>1.023</v>
      </c>
      <c r="F1276" s="14" t="n">
        <f aca="false">D1276-E1276</f>
        <v>9.207</v>
      </c>
      <c r="G1276" s="14" t="n">
        <f aca="false">D1276*5%</f>
        <v>0.5115</v>
      </c>
      <c r="H1276" s="14" t="n">
        <f aca="false">D1276-G1276</f>
        <v>9.7185</v>
      </c>
      <c r="I1276" s="14" t="n">
        <f aca="false">D1276*15%</f>
        <v>1.5345</v>
      </c>
      <c r="J1276" s="14" t="n">
        <f aca="false">D1276-I1276</f>
        <v>8.6955</v>
      </c>
      <c r="K1276" s="12" t="s">
        <v>21</v>
      </c>
      <c r="L1276" s="12" t="s">
        <v>131</v>
      </c>
    </row>
    <row r="1277" s="12" customFormat="true" ht="20.65" hidden="false" customHeight="true" outlineLevel="0" collapsed="false">
      <c r="A1277" s="12" t="s">
        <v>1377</v>
      </c>
      <c r="B1277" s="13" t="n">
        <v>250</v>
      </c>
      <c r="C1277" s="13"/>
      <c r="D1277" s="14" t="n">
        <v>15</v>
      </c>
      <c r="E1277" s="14" t="n">
        <f aca="false">D1277*10%</f>
        <v>1.5</v>
      </c>
      <c r="F1277" s="14" t="n">
        <f aca="false">D1277-E1277</f>
        <v>13.5</v>
      </c>
      <c r="G1277" s="14" t="n">
        <f aca="false">D1277*5%</f>
        <v>0.75</v>
      </c>
      <c r="H1277" s="14" t="n">
        <f aca="false">D1277-G1277</f>
        <v>14.25</v>
      </c>
      <c r="I1277" s="14" t="n">
        <f aca="false">D1277*15%</f>
        <v>2.25</v>
      </c>
      <c r="J1277" s="14" t="n">
        <f aca="false">D1277-I1277</f>
        <v>12.75</v>
      </c>
      <c r="K1277" s="12" t="s">
        <v>21</v>
      </c>
      <c r="L1277" s="12" t="s">
        <v>131</v>
      </c>
    </row>
    <row r="1278" s="12" customFormat="true" ht="20.65" hidden="false" customHeight="true" outlineLevel="0" collapsed="false">
      <c r="A1278" s="12" t="s">
        <v>1378</v>
      </c>
      <c r="B1278" s="13" t="n">
        <v>250</v>
      </c>
      <c r="C1278" s="13"/>
      <c r="D1278" s="14" t="n">
        <v>5.2</v>
      </c>
      <c r="E1278" s="14" t="n">
        <f aca="false">D1278*10%</f>
        <v>0.52</v>
      </c>
      <c r="F1278" s="14" t="n">
        <f aca="false">D1278-E1278</f>
        <v>4.68</v>
      </c>
      <c r="G1278" s="14" t="n">
        <f aca="false">D1278*5%</f>
        <v>0.26</v>
      </c>
      <c r="H1278" s="14" t="n">
        <f aca="false">D1278-G1278</f>
        <v>4.94</v>
      </c>
      <c r="I1278" s="14" t="n">
        <f aca="false">D1278*15%</f>
        <v>0.78</v>
      </c>
      <c r="J1278" s="14" t="n">
        <f aca="false">D1278-I1278</f>
        <v>4.42</v>
      </c>
      <c r="K1278" s="12" t="s">
        <v>21</v>
      </c>
      <c r="L1278" s="12" t="s">
        <v>131</v>
      </c>
    </row>
    <row r="1279" s="12" customFormat="true" ht="20.65" hidden="false" customHeight="true" outlineLevel="0" collapsed="false">
      <c r="A1279" s="12" t="s">
        <v>1379</v>
      </c>
      <c r="B1279" s="13" t="n">
        <v>250</v>
      </c>
      <c r="C1279" s="13"/>
      <c r="D1279" s="14" t="n">
        <v>23</v>
      </c>
      <c r="E1279" s="14" t="n">
        <f aca="false">D1279*10%</f>
        <v>2.3</v>
      </c>
      <c r="F1279" s="14" t="n">
        <f aca="false">D1279-E1279</f>
        <v>20.7</v>
      </c>
      <c r="G1279" s="14" t="n">
        <f aca="false">D1279*5%</f>
        <v>1.15</v>
      </c>
      <c r="H1279" s="14" t="n">
        <f aca="false">D1279-G1279</f>
        <v>21.85</v>
      </c>
      <c r="I1279" s="14" t="n">
        <f aca="false">D1279*15%</f>
        <v>3.45</v>
      </c>
      <c r="J1279" s="14" t="n">
        <f aca="false">D1279-I1279</f>
        <v>19.55</v>
      </c>
      <c r="K1279" s="12" t="s">
        <v>21</v>
      </c>
      <c r="L1279" s="12" t="s">
        <v>131</v>
      </c>
    </row>
    <row r="1280" s="12" customFormat="true" ht="20.65" hidden="false" customHeight="true" outlineLevel="0" collapsed="false">
      <c r="A1280" s="12" t="s">
        <v>1380</v>
      </c>
      <c r="B1280" s="13" t="n">
        <v>250</v>
      </c>
      <c r="C1280" s="13"/>
      <c r="D1280" s="14" t="n">
        <v>9.28</v>
      </c>
      <c r="E1280" s="14" t="n">
        <f aca="false">D1280*10%</f>
        <v>0.928</v>
      </c>
      <c r="F1280" s="14" t="n">
        <f aca="false">D1280-E1280</f>
        <v>8.352</v>
      </c>
      <c r="G1280" s="14" t="n">
        <f aca="false">D1280*5%</f>
        <v>0.464</v>
      </c>
      <c r="H1280" s="14" t="n">
        <f aca="false">D1280-G1280</f>
        <v>8.816</v>
      </c>
      <c r="I1280" s="14" t="n">
        <f aca="false">D1280*15%</f>
        <v>1.392</v>
      </c>
      <c r="J1280" s="14" t="n">
        <f aca="false">D1280-I1280</f>
        <v>7.888</v>
      </c>
      <c r="K1280" s="12" t="s">
        <v>21</v>
      </c>
      <c r="L1280" s="12" t="s">
        <v>131</v>
      </c>
    </row>
    <row r="1281" s="12" customFormat="true" ht="20.65" hidden="false" customHeight="true" outlineLevel="0" collapsed="false">
      <c r="A1281" s="12" t="s">
        <v>1381</v>
      </c>
      <c r="B1281" s="13" t="n">
        <v>250</v>
      </c>
      <c r="C1281" s="13"/>
      <c r="D1281" s="14" t="n">
        <v>8.42</v>
      </c>
      <c r="E1281" s="14" t="n">
        <f aca="false">D1281*10%</f>
        <v>0.842</v>
      </c>
      <c r="F1281" s="14" t="n">
        <f aca="false">D1281-E1281</f>
        <v>7.578</v>
      </c>
      <c r="G1281" s="14" t="n">
        <f aca="false">D1281*5%</f>
        <v>0.421</v>
      </c>
      <c r="H1281" s="14" t="n">
        <f aca="false">D1281-G1281</f>
        <v>7.999</v>
      </c>
      <c r="I1281" s="14" t="n">
        <f aca="false">D1281*15%</f>
        <v>1.263</v>
      </c>
      <c r="J1281" s="14" t="n">
        <f aca="false">D1281-I1281</f>
        <v>7.157</v>
      </c>
      <c r="K1281" s="12" t="s">
        <v>21</v>
      </c>
      <c r="L1281" s="12" t="s">
        <v>131</v>
      </c>
    </row>
    <row r="1282" s="12" customFormat="true" ht="20.65" hidden="false" customHeight="true" outlineLevel="0" collapsed="false">
      <c r="A1282" s="12" t="s">
        <v>1382</v>
      </c>
      <c r="B1282" s="13" t="n">
        <v>250</v>
      </c>
      <c r="C1282" s="13"/>
      <c r="D1282" s="14" t="n">
        <v>5</v>
      </c>
      <c r="E1282" s="14" t="n">
        <f aca="false">D1282*10%</f>
        <v>0.5</v>
      </c>
      <c r="F1282" s="14" t="n">
        <f aca="false">D1282-E1282</f>
        <v>4.5</v>
      </c>
      <c r="G1282" s="14" t="n">
        <f aca="false">D1282*5%</f>
        <v>0.25</v>
      </c>
      <c r="H1282" s="14" t="n">
        <f aca="false">D1282-G1282</f>
        <v>4.75</v>
      </c>
      <c r="I1282" s="14" t="n">
        <f aca="false">D1282*15%</f>
        <v>0.75</v>
      </c>
      <c r="J1282" s="14" t="n">
        <f aca="false">D1282-I1282</f>
        <v>4.25</v>
      </c>
      <c r="K1282" s="12" t="s">
        <v>21</v>
      </c>
      <c r="L1282" s="12" t="s">
        <v>131</v>
      </c>
    </row>
    <row r="1283" s="12" customFormat="true" ht="20.65" hidden="false" customHeight="true" outlineLevel="0" collapsed="false">
      <c r="A1283" s="12" t="s">
        <v>1383</v>
      </c>
      <c r="B1283" s="13" t="n">
        <v>250</v>
      </c>
      <c r="C1283" s="13"/>
      <c r="D1283" s="14" t="n">
        <v>4</v>
      </c>
      <c r="E1283" s="14" t="n">
        <f aca="false">D1283*10%</f>
        <v>0.4</v>
      </c>
      <c r="F1283" s="14" t="n">
        <f aca="false">D1283-E1283</f>
        <v>3.6</v>
      </c>
      <c r="G1283" s="14" t="n">
        <f aca="false">D1283*5%</f>
        <v>0.2</v>
      </c>
      <c r="H1283" s="14" t="n">
        <f aca="false">D1283-G1283</f>
        <v>3.8</v>
      </c>
      <c r="I1283" s="14" t="n">
        <f aca="false">D1283*15%</f>
        <v>0.6</v>
      </c>
      <c r="J1283" s="14" t="n">
        <f aca="false">D1283-I1283</f>
        <v>3.4</v>
      </c>
      <c r="K1283" s="12" t="s">
        <v>21</v>
      </c>
      <c r="L1283" s="12" t="s">
        <v>131</v>
      </c>
    </row>
    <row r="1284" s="12" customFormat="true" ht="20.65" hidden="false" customHeight="true" outlineLevel="0" collapsed="false">
      <c r="A1284" s="12" t="s">
        <v>1384</v>
      </c>
      <c r="B1284" s="13" t="n">
        <v>250</v>
      </c>
      <c r="C1284" s="13"/>
      <c r="D1284" s="14" t="n">
        <v>5</v>
      </c>
      <c r="E1284" s="14" t="n">
        <f aca="false">D1284*10%</f>
        <v>0.5</v>
      </c>
      <c r="F1284" s="14" t="n">
        <f aca="false">D1284-E1284</f>
        <v>4.5</v>
      </c>
      <c r="G1284" s="14" t="n">
        <f aca="false">D1284*5%</f>
        <v>0.25</v>
      </c>
      <c r="H1284" s="14" t="n">
        <f aca="false">D1284-G1284</f>
        <v>4.75</v>
      </c>
      <c r="I1284" s="14" t="n">
        <f aca="false">D1284*15%</f>
        <v>0.75</v>
      </c>
      <c r="J1284" s="14" t="n">
        <f aca="false">D1284-I1284</f>
        <v>4.25</v>
      </c>
      <c r="K1284" s="12" t="s">
        <v>21</v>
      </c>
      <c r="L1284" s="12" t="s">
        <v>131</v>
      </c>
    </row>
    <row r="1285" s="12" customFormat="true" ht="20.65" hidden="false" customHeight="true" outlineLevel="0" collapsed="false">
      <c r="A1285" s="12" t="s">
        <v>1385</v>
      </c>
      <c r="B1285" s="13" t="n">
        <v>250</v>
      </c>
      <c r="C1285" s="13"/>
      <c r="D1285" s="14" t="n">
        <v>4</v>
      </c>
      <c r="E1285" s="14" t="n">
        <f aca="false">D1285*10%</f>
        <v>0.4</v>
      </c>
      <c r="F1285" s="14" t="n">
        <f aca="false">D1285-E1285</f>
        <v>3.6</v>
      </c>
      <c r="G1285" s="14" t="n">
        <f aca="false">D1285*5%</f>
        <v>0.2</v>
      </c>
      <c r="H1285" s="14" t="n">
        <f aca="false">D1285-G1285</f>
        <v>3.8</v>
      </c>
      <c r="I1285" s="14" t="n">
        <f aca="false">D1285*15%</f>
        <v>0.6</v>
      </c>
      <c r="J1285" s="14" t="n">
        <f aca="false">D1285-I1285</f>
        <v>3.4</v>
      </c>
      <c r="K1285" s="12" t="s">
        <v>21</v>
      </c>
      <c r="L1285" s="12" t="s">
        <v>131</v>
      </c>
    </row>
    <row r="1286" s="12" customFormat="true" ht="20.65" hidden="false" customHeight="true" outlineLevel="0" collapsed="false">
      <c r="A1286" s="12" t="s">
        <v>1386</v>
      </c>
      <c r="B1286" s="13" t="n">
        <v>250</v>
      </c>
      <c r="C1286" s="13"/>
      <c r="D1286" s="14" t="n">
        <v>4</v>
      </c>
      <c r="E1286" s="14" t="n">
        <f aca="false">D1286*10%</f>
        <v>0.4</v>
      </c>
      <c r="F1286" s="14" t="n">
        <f aca="false">D1286-E1286</f>
        <v>3.6</v>
      </c>
      <c r="G1286" s="14" t="n">
        <f aca="false">D1286*5%</f>
        <v>0.2</v>
      </c>
      <c r="H1286" s="14" t="n">
        <f aca="false">D1286-G1286</f>
        <v>3.8</v>
      </c>
      <c r="I1286" s="14" t="n">
        <f aca="false">D1286*15%</f>
        <v>0.6</v>
      </c>
      <c r="J1286" s="14" t="n">
        <f aca="false">D1286-I1286</f>
        <v>3.4</v>
      </c>
      <c r="K1286" s="12" t="s">
        <v>21</v>
      </c>
      <c r="L1286" s="12" t="s">
        <v>131</v>
      </c>
    </row>
    <row r="1287" s="12" customFormat="true" ht="20.65" hidden="false" customHeight="true" outlineLevel="0" collapsed="false">
      <c r="A1287" s="12" t="s">
        <v>1387</v>
      </c>
      <c r="B1287" s="13" t="n">
        <v>250</v>
      </c>
      <c r="C1287" s="13"/>
      <c r="D1287" s="14" t="n">
        <v>84.96</v>
      </c>
      <c r="E1287" s="14" t="n">
        <f aca="false">D1287*10%</f>
        <v>8.496</v>
      </c>
      <c r="F1287" s="14" t="n">
        <f aca="false">D1287-E1287</f>
        <v>76.464</v>
      </c>
      <c r="G1287" s="14" t="n">
        <f aca="false">D1287*5%</f>
        <v>4.248</v>
      </c>
      <c r="H1287" s="14" t="n">
        <f aca="false">D1287-G1287</f>
        <v>80.712</v>
      </c>
      <c r="I1287" s="14" t="n">
        <f aca="false">D1287*15%</f>
        <v>12.744</v>
      </c>
      <c r="J1287" s="14" t="n">
        <f aca="false">D1287-I1287</f>
        <v>72.216</v>
      </c>
      <c r="K1287" s="12" t="s">
        <v>21</v>
      </c>
      <c r="L1287" s="12" t="s">
        <v>131</v>
      </c>
    </row>
    <row r="1288" s="12" customFormat="true" ht="20.65" hidden="false" customHeight="true" outlineLevel="0" collapsed="false">
      <c r="A1288" s="12" t="s">
        <v>1388</v>
      </c>
      <c r="B1288" s="13" t="n">
        <v>250</v>
      </c>
      <c r="C1288" s="13"/>
      <c r="D1288" s="14" t="n">
        <v>596.9</v>
      </c>
      <c r="E1288" s="14" t="n">
        <f aca="false">D1288*10%</f>
        <v>59.69</v>
      </c>
      <c r="F1288" s="14" t="n">
        <f aca="false">D1288-E1288</f>
        <v>537.21</v>
      </c>
      <c r="G1288" s="14" t="n">
        <f aca="false">D1288*5%</f>
        <v>29.845</v>
      </c>
      <c r="H1288" s="14" t="n">
        <f aca="false">D1288-G1288</f>
        <v>567.055</v>
      </c>
      <c r="I1288" s="14" t="n">
        <f aca="false">D1288*15%</f>
        <v>89.535</v>
      </c>
      <c r="J1288" s="14" t="n">
        <f aca="false">D1288-I1288</f>
        <v>507.365</v>
      </c>
      <c r="K1288" s="12" t="s">
        <v>21</v>
      </c>
      <c r="L1288" s="12" t="s">
        <v>131</v>
      </c>
    </row>
    <row r="1289" s="12" customFormat="true" ht="20.65" hidden="false" customHeight="true" outlineLevel="0" collapsed="false">
      <c r="A1289" s="12" t="s">
        <v>1389</v>
      </c>
      <c r="B1289" s="13" t="n">
        <v>250</v>
      </c>
      <c r="C1289" s="13"/>
      <c r="D1289" s="14" t="n">
        <v>7.12</v>
      </c>
      <c r="E1289" s="14" t="n">
        <f aca="false">D1289*10%</f>
        <v>0.712</v>
      </c>
      <c r="F1289" s="14" t="n">
        <f aca="false">D1289-E1289</f>
        <v>6.408</v>
      </c>
      <c r="G1289" s="14" t="n">
        <f aca="false">D1289*5%</f>
        <v>0.356</v>
      </c>
      <c r="H1289" s="14" t="n">
        <f aca="false">D1289-G1289</f>
        <v>6.764</v>
      </c>
      <c r="I1289" s="14" t="n">
        <f aca="false">D1289*15%</f>
        <v>1.068</v>
      </c>
      <c r="J1289" s="14" t="n">
        <f aca="false">D1289-I1289</f>
        <v>6.052</v>
      </c>
      <c r="K1289" s="12" t="s">
        <v>21</v>
      </c>
      <c r="L1289" s="12" t="s">
        <v>131</v>
      </c>
    </row>
    <row r="1290" s="12" customFormat="true" ht="20.65" hidden="false" customHeight="true" outlineLevel="0" collapsed="false">
      <c r="A1290" s="12" t="s">
        <v>1390</v>
      </c>
      <c r="B1290" s="13" t="n">
        <v>250</v>
      </c>
      <c r="C1290" s="13"/>
      <c r="D1290" s="14" t="n">
        <v>5</v>
      </c>
      <c r="E1290" s="14" t="n">
        <f aca="false">D1290*10%</f>
        <v>0.5</v>
      </c>
      <c r="F1290" s="14" t="n">
        <f aca="false">D1290-E1290</f>
        <v>4.5</v>
      </c>
      <c r="G1290" s="14" t="n">
        <f aca="false">D1290*5%</f>
        <v>0.25</v>
      </c>
      <c r="H1290" s="14" t="n">
        <f aca="false">D1290-G1290</f>
        <v>4.75</v>
      </c>
      <c r="I1290" s="14" t="n">
        <f aca="false">D1290*15%</f>
        <v>0.75</v>
      </c>
      <c r="J1290" s="14" t="n">
        <f aca="false">D1290-I1290</f>
        <v>4.25</v>
      </c>
      <c r="K1290" s="12" t="s">
        <v>21</v>
      </c>
      <c r="L1290" s="12" t="s">
        <v>131</v>
      </c>
    </row>
    <row r="1291" s="12" customFormat="true" ht="20.65" hidden="false" customHeight="true" outlineLevel="0" collapsed="false">
      <c r="A1291" s="12" t="s">
        <v>1391</v>
      </c>
      <c r="B1291" s="13" t="n">
        <v>250</v>
      </c>
      <c r="C1291" s="13"/>
      <c r="D1291" s="14" t="n">
        <v>5</v>
      </c>
      <c r="E1291" s="14" t="n">
        <f aca="false">D1291*10%</f>
        <v>0.5</v>
      </c>
      <c r="F1291" s="14" t="n">
        <f aca="false">D1291-E1291</f>
        <v>4.5</v>
      </c>
      <c r="G1291" s="14" t="n">
        <f aca="false">D1291*5%</f>
        <v>0.25</v>
      </c>
      <c r="H1291" s="14" t="n">
        <f aca="false">D1291-G1291</f>
        <v>4.75</v>
      </c>
      <c r="I1291" s="14" t="n">
        <f aca="false">D1291*15%</f>
        <v>0.75</v>
      </c>
      <c r="J1291" s="14" t="n">
        <f aca="false">D1291-I1291</f>
        <v>4.25</v>
      </c>
      <c r="K1291" s="12" t="s">
        <v>21</v>
      </c>
      <c r="L1291" s="12" t="s">
        <v>131</v>
      </c>
    </row>
    <row r="1292" s="12" customFormat="true" ht="20.65" hidden="false" customHeight="true" outlineLevel="0" collapsed="false">
      <c r="A1292" s="12" t="s">
        <v>1392</v>
      </c>
      <c r="B1292" s="13" t="n">
        <v>250</v>
      </c>
      <c r="C1292" s="13"/>
      <c r="D1292" s="14" t="n">
        <v>8.43</v>
      </c>
      <c r="E1292" s="14" t="n">
        <f aca="false">D1292*10%</f>
        <v>0.843</v>
      </c>
      <c r="F1292" s="14" t="n">
        <f aca="false">D1292-E1292</f>
        <v>7.587</v>
      </c>
      <c r="G1292" s="14" t="n">
        <f aca="false">D1292*5%</f>
        <v>0.4215</v>
      </c>
      <c r="H1292" s="14" t="n">
        <f aca="false">D1292-G1292</f>
        <v>8.0085</v>
      </c>
      <c r="I1292" s="14" t="n">
        <f aca="false">D1292*15%</f>
        <v>1.2645</v>
      </c>
      <c r="J1292" s="14" t="n">
        <f aca="false">D1292-I1292</f>
        <v>7.1655</v>
      </c>
      <c r="K1292" s="12" t="s">
        <v>21</v>
      </c>
      <c r="L1292" s="12" t="s">
        <v>131</v>
      </c>
    </row>
    <row r="1293" s="12" customFormat="true" ht="20.65" hidden="false" customHeight="true" outlineLevel="0" collapsed="false">
      <c r="A1293" s="12" t="s">
        <v>1393</v>
      </c>
      <c r="B1293" s="13" t="n">
        <v>250</v>
      </c>
      <c r="C1293" s="13"/>
      <c r="D1293" s="14" t="n">
        <v>57.98</v>
      </c>
      <c r="E1293" s="14" t="n">
        <f aca="false">D1293*10%</f>
        <v>5.798</v>
      </c>
      <c r="F1293" s="14" t="n">
        <f aca="false">D1293-E1293</f>
        <v>52.182</v>
      </c>
      <c r="G1293" s="14" t="n">
        <f aca="false">D1293*5%</f>
        <v>2.899</v>
      </c>
      <c r="H1293" s="14" t="n">
        <f aca="false">D1293-G1293</f>
        <v>55.081</v>
      </c>
      <c r="I1293" s="14" t="n">
        <f aca="false">D1293*15%</f>
        <v>8.697</v>
      </c>
      <c r="J1293" s="14" t="n">
        <f aca="false">D1293-I1293</f>
        <v>49.283</v>
      </c>
      <c r="K1293" s="12" t="s">
        <v>21</v>
      </c>
      <c r="L1293" s="12" t="s">
        <v>131</v>
      </c>
    </row>
    <row r="1294" s="12" customFormat="true" ht="20.65" hidden="false" customHeight="true" outlineLevel="0" collapsed="false">
      <c r="A1294" s="12" t="s">
        <v>1394</v>
      </c>
      <c r="B1294" s="13" t="n">
        <v>250</v>
      </c>
      <c r="C1294" s="13"/>
      <c r="D1294" s="14" t="n">
        <v>5</v>
      </c>
      <c r="E1294" s="14" t="n">
        <f aca="false">D1294*10%</f>
        <v>0.5</v>
      </c>
      <c r="F1294" s="14" t="n">
        <f aca="false">D1294-E1294</f>
        <v>4.5</v>
      </c>
      <c r="G1294" s="14" t="n">
        <f aca="false">D1294*5%</f>
        <v>0.25</v>
      </c>
      <c r="H1294" s="14" t="n">
        <f aca="false">D1294-G1294</f>
        <v>4.75</v>
      </c>
      <c r="I1294" s="14" t="n">
        <f aca="false">D1294*15%</f>
        <v>0.75</v>
      </c>
      <c r="J1294" s="14" t="n">
        <f aca="false">D1294-I1294</f>
        <v>4.25</v>
      </c>
      <c r="K1294" s="12" t="s">
        <v>21</v>
      </c>
      <c r="L1294" s="12" t="s">
        <v>131</v>
      </c>
    </row>
    <row r="1295" s="12" customFormat="true" ht="20.65" hidden="false" customHeight="true" outlineLevel="0" collapsed="false">
      <c r="A1295" s="12" t="s">
        <v>1395</v>
      </c>
      <c r="B1295" s="13" t="n">
        <v>250</v>
      </c>
      <c r="C1295" s="13"/>
      <c r="D1295" s="14" t="n">
        <v>5</v>
      </c>
      <c r="E1295" s="14" t="n">
        <f aca="false">D1295*10%</f>
        <v>0.5</v>
      </c>
      <c r="F1295" s="14" t="n">
        <f aca="false">D1295-E1295</f>
        <v>4.5</v>
      </c>
      <c r="G1295" s="14" t="n">
        <f aca="false">D1295*5%</f>
        <v>0.25</v>
      </c>
      <c r="H1295" s="14" t="n">
        <f aca="false">D1295-G1295</f>
        <v>4.75</v>
      </c>
      <c r="I1295" s="14" t="n">
        <f aca="false">D1295*15%</f>
        <v>0.75</v>
      </c>
      <c r="J1295" s="14" t="n">
        <f aca="false">D1295-I1295</f>
        <v>4.25</v>
      </c>
      <c r="K1295" s="12" t="s">
        <v>21</v>
      </c>
      <c r="L1295" s="12" t="s">
        <v>131</v>
      </c>
    </row>
    <row r="1296" s="12" customFormat="true" ht="20.65" hidden="false" customHeight="true" outlineLevel="0" collapsed="false">
      <c r="A1296" s="12" t="s">
        <v>1396</v>
      </c>
      <c r="B1296" s="13" t="n">
        <v>250</v>
      </c>
      <c r="C1296" s="13"/>
      <c r="D1296" s="14" t="n">
        <v>5.53</v>
      </c>
      <c r="E1296" s="14" t="n">
        <f aca="false">D1296*10%</f>
        <v>0.553</v>
      </c>
      <c r="F1296" s="14" t="n">
        <f aca="false">D1296-E1296</f>
        <v>4.977</v>
      </c>
      <c r="G1296" s="14" t="n">
        <f aca="false">D1296*5%</f>
        <v>0.2765</v>
      </c>
      <c r="H1296" s="14" t="n">
        <f aca="false">D1296-G1296</f>
        <v>5.2535</v>
      </c>
      <c r="I1296" s="14" t="n">
        <f aca="false">D1296*15%</f>
        <v>0.8295</v>
      </c>
      <c r="J1296" s="14" t="n">
        <f aca="false">D1296-I1296</f>
        <v>4.7005</v>
      </c>
      <c r="K1296" s="12" t="s">
        <v>21</v>
      </c>
      <c r="L1296" s="12" t="s">
        <v>131</v>
      </c>
    </row>
    <row r="1297" s="12" customFormat="true" ht="20.65" hidden="false" customHeight="true" outlineLevel="0" collapsed="false">
      <c r="A1297" s="12" t="s">
        <v>1397</v>
      </c>
      <c r="B1297" s="13" t="n">
        <v>250</v>
      </c>
      <c r="C1297" s="13"/>
      <c r="D1297" s="14" t="n">
        <v>4</v>
      </c>
      <c r="E1297" s="14" t="n">
        <f aca="false">D1297*10%</f>
        <v>0.4</v>
      </c>
      <c r="F1297" s="14" t="n">
        <f aca="false">D1297-E1297</f>
        <v>3.6</v>
      </c>
      <c r="G1297" s="14" t="n">
        <f aca="false">D1297*5%</f>
        <v>0.2</v>
      </c>
      <c r="H1297" s="14" t="n">
        <f aca="false">D1297-G1297</f>
        <v>3.8</v>
      </c>
      <c r="I1297" s="14" t="n">
        <f aca="false">D1297*15%</f>
        <v>0.6</v>
      </c>
      <c r="J1297" s="14" t="n">
        <f aca="false">D1297-I1297</f>
        <v>3.4</v>
      </c>
      <c r="K1297" s="12" t="s">
        <v>21</v>
      </c>
      <c r="L1297" s="12" t="s">
        <v>131</v>
      </c>
    </row>
    <row r="1298" s="12" customFormat="true" ht="20.65" hidden="false" customHeight="true" outlineLevel="0" collapsed="false">
      <c r="A1298" s="12" t="s">
        <v>1398</v>
      </c>
      <c r="B1298" s="13" t="n">
        <v>250</v>
      </c>
      <c r="C1298" s="13"/>
      <c r="D1298" s="14" t="n">
        <v>5</v>
      </c>
      <c r="E1298" s="14" t="n">
        <f aca="false">D1298*10%</f>
        <v>0.5</v>
      </c>
      <c r="F1298" s="14" t="n">
        <f aca="false">D1298-E1298</f>
        <v>4.5</v>
      </c>
      <c r="G1298" s="14" t="n">
        <f aca="false">D1298*5%</f>
        <v>0.25</v>
      </c>
      <c r="H1298" s="14" t="n">
        <f aca="false">D1298-G1298</f>
        <v>4.75</v>
      </c>
      <c r="I1298" s="14" t="n">
        <f aca="false">D1298*15%</f>
        <v>0.75</v>
      </c>
      <c r="J1298" s="14" t="n">
        <f aca="false">D1298-I1298</f>
        <v>4.25</v>
      </c>
      <c r="K1298" s="12" t="s">
        <v>21</v>
      </c>
      <c r="L1298" s="12" t="s">
        <v>131</v>
      </c>
    </row>
    <row r="1299" s="12" customFormat="true" ht="20.65" hidden="false" customHeight="true" outlineLevel="0" collapsed="false">
      <c r="A1299" s="12" t="s">
        <v>1399</v>
      </c>
      <c r="B1299" s="13" t="n">
        <v>250</v>
      </c>
      <c r="C1299" s="13"/>
      <c r="D1299" s="14" t="n">
        <v>694.82</v>
      </c>
      <c r="E1299" s="14" t="n">
        <f aca="false">D1299*10%</f>
        <v>69.482</v>
      </c>
      <c r="F1299" s="14" t="n">
        <f aca="false">D1299-E1299</f>
        <v>625.338</v>
      </c>
      <c r="G1299" s="14" t="n">
        <f aca="false">D1299*5%</f>
        <v>34.741</v>
      </c>
      <c r="H1299" s="14" t="n">
        <f aca="false">D1299-G1299</f>
        <v>660.079</v>
      </c>
      <c r="I1299" s="14" t="n">
        <f aca="false">D1299*15%</f>
        <v>104.223</v>
      </c>
      <c r="J1299" s="14" t="n">
        <f aca="false">D1299-I1299</f>
        <v>590.597</v>
      </c>
      <c r="K1299" s="12" t="s">
        <v>21</v>
      </c>
      <c r="L1299" s="12" t="s">
        <v>131</v>
      </c>
    </row>
    <row r="1300" s="12" customFormat="true" ht="20.65" hidden="false" customHeight="true" outlineLevel="0" collapsed="false">
      <c r="A1300" s="12" t="s">
        <v>1400</v>
      </c>
      <c r="B1300" s="13" t="n">
        <v>250</v>
      </c>
      <c r="C1300" s="13"/>
      <c r="D1300" s="14" t="n">
        <v>102.6</v>
      </c>
      <c r="E1300" s="14" t="n">
        <f aca="false">D1300*10%</f>
        <v>10.26</v>
      </c>
      <c r="F1300" s="14" t="n">
        <f aca="false">D1300-E1300</f>
        <v>92.34</v>
      </c>
      <c r="G1300" s="14" t="n">
        <f aca="false">D1300*5%</f>
        <v>5.13</v>
      </c>
      <c r="H1300" s="14" t="n">
        <f aca="false">D1300-G1300</f>
        <v>97.47</v>
      </c>
      <c r="I1300" s="14" t="n">
        <f aca="false">D1300*15%</f>
        <v>15.39</v>
      </c>
      <c r="J1300" s="14" t="n">
        <f aca="false">D1300-I1300</f>
        <v>87.21</v>
      </c>
      <c r="K1300" s="12" t="s">
        <v>21</v>
      </c>
      <c r="L1300" s="12" t="s">
        <v>131</v>
      </c>
    </row>
    <row r="1301" s="12" customFormat="true" ht="20.65" hidden="false" customHeight="true" outlineLevel="0" collapsed="false">
      <c r="A1301" s="12" t="s">
        <v>1401</v>
      </c>
      <c r="B1301" s="13" t="n">
        <v>250</v>
      </c>
      <c r="C1301" s="13"/>
      <c r="D1301" s="14" t="n">
        <v>8</v>
      </c>
      <c r="E1301" s="14" t="n">
        <f aca="false">D1301*10%</f>
        <v>0.8</v>
      </c>
      <c r="F1301" s="14" t="n">
        <f aca="false">D1301-E1301</f>
        <v>7.2</v>
      </c>
      <c r="G1301" s="14" t="n">
        <f aca="false">D1301*5%</f>
        <v>0.4</v>
      </c>
      <c r="H1301" s="14" t="n">
        <f aca="false">D1301-G1301</f>
        <v>7.6</v>
      </c>
      <c r="I1301" s="14" t="n">
        <f aca="false">D1301*15%</f>
        <v>1.2</v>
      </c>
      <c r="J1301" s="14" t="n">
        <f aca="false">D1301-I1301</f>
        <v>6.8</v>
      </c>
      <c r="K1301" s="12" t="s">
        <v>21</v>
      </c>
      <c r="L1301" s="12" t="s">
        <v>131</v>
      </c>
    </row>
    <row r="1302" s="12" customFormat="true" ht="20.65" hidden="false" customHeight="true" outlineLevel="0" collapsed="false">
      <c r="A1302" s="12" t="s">
        <v>1402</v>
      </c>
      <c r="B1302" s="13" t="n">
        <v>250</v>
      </c>
      <c r="C1302" s="13"/>
      <c r="D1302" s="14" t="n">
        <v>5.58</v>
      </c>
      <c r="E1302" s="14" t="n">
        <f aca="false">D1302*10%</f>
        <v>0.558</v>
      </c>
      <c r="F1302" s="14" t="n">
        <f aca="false">D1302-E1302</f>
        <v>5.022</v>
      </c>
      <c r="G1302" s="14" t="n">
        <f aca="false">D1302*5%</f>
        <v>0.279</v>
      </c>
      <c r="H1302" s="14" t="n">
        <f aca="false">D1302-G1302</f>
        <v>5.301</v>
      </c>
      <c r="I1302" s="14" t="n">
        <f aca="false">D1302*15%</f>
        <v>0.837</v>
      </c>
      <c r="J1302" s="14" t="n">
        <f aca="false">D1302-I1302</f>
        <v>4.743</v>
      </c>
      <c r="K1302" s="12" t="s">
        <v>21</v>
      </c>
      <c r="L1302" s="12" t="s">
        <v>131</v>
      </c>
    </row>
    <row r="1303" s="12" customFormat="true" ht="20.65" hidden="false" customHeight="true" outlineLevel="0" collapsed="false">
      <c r="A1303" s="12" t="s">
        <v>1403</v>
      </c>
      <c r="B1303" s="13" t="n">
        <v>250</v>
      </c>
      <c r="C1303" s="13"/>
      <c r="D1303" s="14" t="n">
        <v>11.99</v>
      </c>
      <c r="E1303" s="14" t="n">
        <f aca="false">D1303*10%</f>
        <v>1.199</v>
      </c>
      <c r="F1303" s="14" t="n">
        <f aca="false">D1303-E1303</f>
        <v>10.791</v>
      </c>
      <c r="G1303" s="14" t="n">
        <f aca="false">D1303*5%</f>
        <v>0.5995</v>
      </c>
      <c r="H1303" s="14" t="n">
        <f aca="false">D1303-G1303</f>
        <v>11.3905</v>
      </c>
      <c r="I1303" s="14" t="n">
        <f aca="false">D1303*15%</f>
        <v>1.7985</v>
      </c>
      <c r="J1303" s="14" t="n">
        <f aca="false">D1303-I1303</f>
        <v>10.1915</v>
      </c>
      <c r="K1303" s="12" t="s">
        <v>21</v>
      </c>
      <c r="L1303" s="12" t="s">
        <v>131</v>
      </c>
    </row>
    <row r="1304" s="12" customFormat="true" ht="20.65" hidden="false" customHeight="true" outlineLevel="0" collapsed="false">
      <c r="A1304" s="12" t="s">
        <v>1404</v>
      </c>
      <c r="B1304" s="13" t="n">
        <v>250</v>
      </c>
      <c r="C1304" s="13"/>
      <c r="D1304" s="14" t="n">
        <v>13.16</v>
      </c>
      <c r="E1304" s="14" t="n">
        <f aca="false">D1304*10%</f>
        <v>1.316</v>
      </c>
      <c r="F1304" s="14" t="n">
        <f aca="false">D1304-E1304</f>
        <v>11.844</v>
      </c>
      <c r="G1304" s="14" t="n">
        <f aca="false">D1304*5%</f>
        <v>0.658</v>
      </c>
      <c r="H1304" s="14" t="n">
        <f aca="false">D1304-G1304</f>
        <v>12.502</v>
      </c>
      <c r="I1304" s="14" t="n">
        <f aca="false">D1304*15%</f>
        <v>1.974</v>
      </c>
      <c r="J1304" s="14" t="n">
        <f aca="false">D1304-I1304</f>
        <v>11.186</v>
      </c>
      <c r="K1304" s="12" t="s">
        <v>21</v>
      </c>
      <c r="L1304" s="12" t="s">
        <v>131</v>
      </c>
    </row>
    <row r="1305" s="12" customFormat="true" ht="20.65" hidden="false" customHeight="true" outlineLevel="0" collapsed="false">
      <c r="A1305" s="12" t="s">
        <v>1405</v>
      </c>
      <c r="B1305" s="13" t="n">
        <v>250</v>
      </c>
      <c r="C1305" s="13"/>
      <c r="D1305" s="14" t="n">
        <v>5</v>
      </c>
      <c r="E1305" s="14" t="n">
        <f aca="false">D1305*10%</f>
        <v>0.5</v>
      </c>
      <c r="F1305" s="14" t="n">
        <f aca="false">D1305-E1305</f>
        <v>4.5</v>
      </c>
      <c r="G1305" s="14" t="n">
        <f aca="false">D1305*5%</f>
        <v>0.25</v>
      </c>
      <c r="H1305" s="14" t="n">
        <f aca="false">D1305-G1305</f>
        <v>4.75</v>
      </c>
      <c r="I1305" s="14" t="n">
        <f aca="false">D1305*15%</f>
        <v>0.75</v>
      </c>
      <c r="J1305" s="14" t="n">
        <f aca="false">D1305-I1305</f>
        <v>4.25</v>
      </c>
      <c r="K1305" s="12" t="s">
        <v>21</v>
      </c>
      <c r="L1305" s="12" t="s">
        <v>131</v>
      </c>
    </row>
    <row r="1306" s="12" customFormat="true" ht="20.65" hidden="false" customHeight="true" outlineLevel="0" collapsed="false">
      <c r="A1306" s="12" t="s">
        <v>1406</v>
      </c>
      <c r="B1306" s="13" t="n">
        <v>250</v>
      </c>
      <c r="C1306" s="13"/>
      <c r="D1306" s="14" t="n">
        <v>592.52</v>
      </c>
      <c r="E1306" s="14" t="n">
        <f aca="false">D1306*10%</f>
        <v>59.252</v>
      </c>
      <c r="F1306" s="14" t="n">
        <f aca="false">D1306-E1306</f>
        <v>533.268</v>
      </c>
      <c r="G1306" s="14" t="n">
        <f aca="false">D1306*5%</f>
        <v>29.626</v>
      </c>
      <c r="H1306" s="14" t="n">
        <f aca="false">D1306-G1306</f>
        <v>562.894</v>
      </c>
      <c r="I1306" s="14" t="n">
        <f aca="false">D1306*15%</f>
        <v>88.878</v>
      </c>
      <c r="J1306" s="14" t="n">
        <f aca="false">D1306-I1306</f>
        <v>503.642</v>
      </c>
      <c r="K1306" s="12" t="s">
        <v>21</v>
      </c>
      <c r="L1306" s="12" t="s">
        <v>131</v>
      </c>
    </row>
    <row r="1307" s="12" customFormat="true" ht="20.65" hidden="false" customHeight="true" outlineLevel="0" collapsed="false">
      <c r="A1307" s="12" t="s">
        <v>1407</v>
      </c>
      <c r="B1307" s="13" t="n">
        <v>250</v>
      </c>
      <c r="C1307" s="13"/>
      <c r="D1307" s="14" t="n">
        <v>15</v>
      </c>
      <c r="E1307" s="14" t="n">
        <f aca="false">D1307*10%</f>
        <v>1.5</v>
      </c>
      <c r="F1307" s="14" t="n">
        <f aca="false">D1307-E1307</f>
        <v>13.5</v>
      </c>
      <c r="G1307" s="14" t="n">
        <f aca="false">D1307*5%</f>
        <v>0.75</v>
      </c>
      <c r="H1307" s="14" t="n">
        <f aca="false">D1307-G1307</f>
        <v>14.25</v>
      </c>
      <c r="I1307" s="14" t="n">
        <f aca="false">D1307*15%</f>
        <v>2.25</v>
      </c>
      <c r="J1307" s="14" t="n">
        <f aca="false">D1307-I1307</f>
        <v>12.75</v>
      </c>
      <c r="K1307" s="12" t="s">
        <v>21</v>
      </c>
      <c r="L1307" s="12" t="s">
        <v>131</v>
      </c>
    </row>
    <row r="1308" s="12" customFormat="true" ht="20.65" hidden="false" customHeight="true" outlineLevel="0" collapsed="false">
      <c r="A1308" s="12" t="s">
        <v>1408</v>
      </c>
      <c r="B1308" s="13" t="n">
        <v>250</v>
      </c>
      <c r="C1308" s="13"/>
      <c r="D1308" s="14" t="n">
        <v>61.44</v>
      </c>
      <c r="E1308" s="14" t="n">
        <f aca="false">D1308*10%</f>
        <v>6.144</v>
      </c>
      <c r="F1308" s="14" t="n">
        <f aca="false">D1308-E1308</f>
        <v>55.296</v>
      </c>
      <c r="G1308" s="14" t="n">
        <f aca="false">D1308*5%</f>
        <v>3.072</v>
      </c>
      <c r="H1308" s="14" t="n">
        <f aca="false">D1308-G1308</f>
        <v>58.368</v>
      </c>
      <c r="I1308" s="14" t="n">
        <f aca="false">D1308*15%</f>
        <v>9.216</v>
      </c>
      <c r="J1308" s="14" t="n">
        <f aca="false">D1308-I1308</f>
        <v>52.224</v>
      </c>
      <c r="K1308" s="12" t="s">
        <v>21</v>
      </c>
      <c r="L1308" s="12" t="s">
        <v>131</v>
      </c>
    </row>
    <row r="1309" s="12" customFormat="true" ht="20.65" hidden="false" customHeight="true" outlineLevel="0" collapsed="false">
      <c r="A1309" s="12" t="s">
        <v>1409</v>
      </c>
      <c r="B1309" s="13" t="n">
        <v>250</v>
      </c>
      <c r="C1309" s="13" t="s">
        <v>1410</v>
      </c>
      <c r="D1309" s="14" t="n">
        <v>309.88</v>
      </c>
      <c r="E1309" s="14" t="n">
        <f aca="false">D1309*10%</f>
        <v>30.988</v>
      </c>
      <c r="F1309" s="14" t="n">
        <f aca="false">D1309-E1309</f>
        <v>278.892</v>
      </c>
      <c r="G1309" s="14" t="n">
        <f aca="false">D1309*5%</f>
        <v>15.494</v>
      </c>
      <c r="H1309" s="14" t="n">
        <f aca="false">D1309-G1309</f>
        <v>294.386</v>
      </c>
      <c r="I1309" s="14" t="n">
        <f aca="false">D1309*15%</f>
        <v>46.482</v>
      </c>
      <c r="J1309" s="14" t="n">
        <f aca="false">D1309-I1309</f>
        <v>263.398</v>
      </c>
      <c r="K1309" s="12" t="s">
        <v>21</v>
      </c>
      <c r="L1309" s="12" t="s">
        <v>131</v>
      </c>
    </row>
    <row r="1310" s="12" customFormat="true" ht="20.65" hidden="false" customHeight="true" outlineLevel="0" collapsed="false">
      <c r="A1310" s="12" t="s">
        <v>1409</v>
      </c>
      <c r="B1310" s="13" t="n">
        <v>250</v>
      </c>
      <c r="C1310" s="13" t="s">
        <v>1410</v>
      </c>
      <c r="D1310" s="14" t="n">
        <v>619.77</v>
      </c>
      <c r="E1310" s="14" t="n">
        <f aca="false">D1310*10%</f>
        <v>61.977</v>
      </c>
      <c r="F1310" s="14" t="n">
        <f aca="false">D1310-E1310</f>
        <v>557.793</v>
      </c>
      <c r="G1310" s="14" t="n">
        <f aca="false">D1310*5%</f>
        <v>30.9885</v>
      </c>
      <c r="H1310" s="14" t="n">
        <f aca="false">D1310-G1310</f>
        <v>588.7815</v>
      </c>
      <c r="I1310" s="14" t="n">
        <f aca="false">D1310*15%</f>
        <v>92.9655</v>
      </c>
      <c r="J1310" s="14" t="n">
        <f aca="false">D1310-I1310</f>
        <v>526.8045</v>
      </c>
      <c r="K1310" s="12" t="s">
        <v>21</v>
      </c>
      <c r="L1310" s="12" t="s">
        <v>131</v>
      </c>
    </row>
    <row r="1311" s="12" customFormat="true" ht="20.65" hidden="false" customHeight="true" outlineLevel="0" collapsed="false">
      <c r="A1311" s="12" t="s">
        <v>1411</v>
      </c>
      <c r="B1311" s="13" t="n">
        <v>250</v>
      </c>
      <c r="C1311" s="13"/>
      <c r="D1311" s="14" t="n">
        <v>6</v>
      </c>
      <c r="E1311" s="14" t="n">
        <f aca="false">D1311*10%</f>
        <v>0.6</v>
      </c>
      <c r="F1311" s="14" t="n">
        <f aca="false">D1311-E1311</f>
        <v>5.4</v>
      </c>
      <c r="G1311" s="14" t="n">
        <f aca="false">D1311*5%</f>
        <v>0.3</v>
      </c>
      <c r="H1311" s="14" t="n">
        <f aca="false">D1311-G1311</f>
        <v>5.7</v>
      </c>
      <c r="I1311" s="14" t="n">
        <f aca="false">D1311*15%</f>
        <v>0.9</v>
      </c>
      <c r="J1311" s="14" t="n">
        <f aca="false">D1311-I1311</f>
        <v>5.1</v>
      </c>
      <c r="K1311" s="12" t="s">
        <v>21</v>
      </c>
      <c r="L1311" s="12" t="s">
        <v>131</v>
      </c>
    </row>
    <row r="1312" s="12" customFormat="true" ht="20.65" hidden="false" customHeight="true" outlineLevel="0" collapsed="false">
      <c r="A1312" s="12" t="s">
        <v>1412</v>
      </c>
      <c r="B1312" s="13" t="n">
        <v>250</v>
      </c>
      <c r="C1312" s="13"/>
      <c r="D1312" s="14" t="n">
        <v>357.84</v>
      </c>
      <c r="E1312" s="14" t="n">
        <f aca="false">D1312*10%</f>
        <v>35.784</v>
      </c>
      <c r="F1312" s="14" t="n">
        <f aca="false">D1312-E1312</f>
        <v>322.056</v>
      </c>
      <c r="G1312" s="14" t="n">
        <f aca="false">D1312*5%</f>
        <v>17.892</v>
      </c>
      <c r="H1312" s="14" t="n">
        <f aca="false">D1312-G1312</f>
        <v>339.948</v>
      </c>
      <c r="I1312" s="14" t="n">
        <f aca="false">D1312*15%</f>
        <v>53.676</v>
      </c>
      <c r="J1312" s="14" t="n">
        <f aca="false">D1312-I1312</f>
        <v>304.164</v>
      </c>
      <c r="K1312" s="12" t="s">
        <v>21</v>
      </c>
      <c r="L1312" s="12" t="s">
        <v>131</v>
      </c>
    </row>
    <row r="1313" s="12" customFormat="true" ht="20.65" hidden="false" customHeight="true" outlineLevel="0" collapsed="false">
      <c r="A1313" s="12" t="s">
        <v>1413</v>
      </c>
      <c r="B1313" s="13" t="n">
        <v>250</v>
      </c>
      <c r="C1313" s="13"/>
      <c r="D1313" s="14" t="n">
        <v>5</v>
      </c>
      <c r="E1313" s="14" t="n">
        <f aca="false">D1313*10%</f>
        <v>0.5</v>
      </c>
      <c r="F1313" s="14" t="n">
        <f aca="false">D1313-E1313</f>
        <v>4.5</v>
      </c>
      <c r="G1313" s="14" t="n">
        <f aca="false">D1313*5%</f>
        <v>0.25</v>
      </c>
      <c r="H1313" s="14" t="n">
        <f aca="false">D1313-G1313</f>
        <v>4.75</v>
      </c>
      <c r="I1313" s="14" t="n">
        <f aca="false">D1313*15%</f>
        <v>0.75</v>
      </c>
      <c r="J1313" s="14" t="n">
        <f aca="false">D1313-I1313</f>
        <v>4.25</v>
      </c>
      <c r="K1313" s="12" t="s">
        <v>21</v>
      </c>
      <c r="L1313" s="12" t="s">
        <v>131</v>
      </c>
    </row>
    <row r="1314" s="12" customFormat="true" ht="20.65" hidden="false" customHeight="true" outlineLevel="0" collapsed="false">
      <c r="A1314" s="12" t="s">
        <v>1414</v>
      </c>
      <c r="B1314" s="13" t="n">
        <v>250</v>
      </c>
      <c r="C1314" s="13"/>
      <c r="D1314" s="14" t="n">
        <v>5</v>
      </c>
      <c r="E1314" s="14" t="n">
        <f aca="false">D1314*10%</f>
        <v>0.5</v>
      </c>
      <c r="F1314" s="14" t="n">
        <f aca="false">D1314-E1314</f>
        <v>4.5</v>
      </c>
      <c r="G1314" s="14" t="n">
        <f aca="false">D1314*5%</f>
        <v>0.25</v>
      </c>
      <c r="H1314" s="14" t="n">
        <f aca="false">D1314-G1314</f>
        <v>4.75</v>
      </c>
      <c r="I1314" s="14" t="n">
        <f aca="false">D1314*15%</f>
        <v>0.75</v>
      </c>
      <c r="J1314" s="14" t="n">
        <f aca="false">D1314-I1314</f>
        <v>4.25</v>
      </c>
      <c r="K1314" s="12" t="s">
        <v>21</v>
      </c>
      <c r="L1314" s="12" t="s">
        <v>131</v>
      </c>
    </row>
    <row r="1315" s="12" customFormat="true" ht="20.65" hidden="false" customHeight="true" outlineLevel="0" collapsed="false">
      <c r="A1315" s="12" t="s">
        <v>1415</v>
      </c>
      <c r="B1315" s="13" t="n">
        <v>250</v>
      </c>
      <c r="C1315" s="13"/>
      <c r="D1315" s="14" t="n">
        <v>357.15</v>
      </c>
      <c r="E1315" s="14" t="n">
        <f aca="false">D1315*10%</f>
        <v>35.715</v>
      </c>
      <c r="F1315" s="14" t="n">
        <f aca="false">D1315-E1315</f>
        <v>321.435</v>
      </c>
      <c r="G1315" s="14" t="n">
        <f aca="false">D1315*5%</f>
        <v>17.8575</v>
      </c>
      <c r="H1315" s="14" t="n">
        <f aca="false">D1315-G1315</f>
        <v>339.2925</v>
      </c>
      <c r="I1315" s="14" t="n">
        <f aca="false">D1315*15%</f>
        <v>53.5725</v>
      </c>
      <c r="J1315" s="14" t="n">
        <f aca="false">D1315-I1315</f>
        <v>303.5775</v>
      </c>
      <c r="K1315" s="12" t="s">
        <v>21</v>
      </c>
      <c r="L1315" s="12" t="s">
        <v>131</v>
      </c>
    </row>
    <row r="1316" s="12" customFormat="true" ht="20.65" hidden="false" customHeight="true" outlineLevel="0" collapsed="false">
      <c r="A1316" s="12" t="s">
        <v>1416</v>
      </c>
      <c r="B1316" s="13" t="n">
        <v>250</v>
      </c>
      <c r="C1316" s="13"/>
      <c r="D1316" s="14" t="n">
        <v>14.57</v>
      </c>
      <c r="E1316" s="14" t="n">
        <f aca="false">D1316*10%</f>
        <v>1.457</v>
      </c>
      <c r="F1316" s="14" t="n">
        <f aca="false">D1316-E1316</f>
        <v>13.113</v>
      </c>
      <c r="G1316" s="14" t="n">
        <f aca="false">D1316*5%</f>
        <v>0.7285</v>
      </c>
      <c r="H1316" s="14" t="n">
        <f aca="false">D1316-G1316</f>
        <v>13.8415</v>
      </c>
      <c r="I1316" s="14" t="n">
        <f aca="false">D1316*15%</f>
        <v>2.1855</v>
      </c>
      <c r="J1316" s="14" t="n">
        <f aca="false">D1316-I1316</f>
        <v>12.3845</v>
      </c>
      <c r="K1316" s="12" t="s">
        <v>21</v>
      </c>
      <c r="L1316" s="12" t="s">
        <v>131</v>
      </c>
    </row>
    <row r="1317" s="12" customFormat="true" ht="20.65" hidden="false" customHeight="true" outlineLevel="0" collapsed="false">
      <c r="A1317" s="12" t="s">
        <v>1417</v>
      </c>
      <c r="B1317" s="13" t="n">
        <v>250</v>
      </c>
      <c r="C1317" s="13"/>
      <c r="D1317" s="14" t="n">
        <v>24</v>
      </c>
      <c r="E1317" s="14" t="n">
        <f aca="false">D1317*10%</f>
        <v>2.4</v>
      </c>
      <c r="F1317" s="14" t="n">
        <f aca="false">D1317-E1317</f>
        <v>21.6</v>
      </c>
      <c r="G1317" s="14" t="n">
        <f aca="false">D1317*5%</f>
        <v>1.2</v>
      </c>
      <c r="H1317" s="14" t="n">
        <f aca="false">D1317-G1317</f>
        <v>22.8</v>
      </c>
      <c r="I1317" s="14" t="n">
        <f aca="false">D1317*15%</f>
        <v>3.6</v>
      </c>
      <c r="J1317" s="14" t="n">
        <f aca="false">D1317-I1317</f>
        <v>20.4</v>
      </c>
      <c r="K1317" s="12" t="s">
        <v>21</v>
      </c>
      <c r="L1317" s="12" t="s">
        <v>131</v>
      </c>
    </row>
    <row r="1318" s="12" customFormat="true" ht="20.65" hidden="false" customHeight="true" outlineLevel="0" collapsed="false">
      <c r="A1318" s="12" t="s">
        <v>1418</v>
      </c>
      <c r="B1318" s="13" t="n">
        <v>250</v>
      </c>
      <c r="C1318" s="13"/>
      <c r="D1318" s="14" t="n">
        <v>5</v>
      </c>
      <c r="E1318" s="14" t="n">
        <f aca="false">D1318*10%</f>
        <v>0.5</v>
      </c>
      <c r="F1318" s="14" t="n">
        <f aca="false">D1318-E1318</f>
        <v>4.5</v>
      </c>
      <c r="G1318" s="14" t="n">
        <f aca="false">D1318*5%</f>
        <v>0.25</v>
      </c>
      <c r="H1318" s="14" t="n">
        <f aca="false">D1318-G1318</f>
        <v>4.75</v>
      </c>
      <c r="I1318" s="14" t="n">
        <f aca="false">D1318*15%</f>
        <v>0.75</v>
      </c>
      <c r="J1318" s="14" t="n">
        <f aca="false">D1318-I1318</f>
        <v>4.25</v>
      </c>
      <c r="K1318" s="12" t="s">
        <v>21</v>
      </c>
      <c r="L1318" s="12" t="s">
        <v>131</v>
      </c>
    </row>
    <row r="1319" s="12" customFormat="true" ht="20.65" hidden="false" customHeight="true" outlineLevel="0" collapsed="false">
      <c r="A1319" s="12" t="s">
        <v>1419</v>
      </c>
      <c r="B1319" s="13" t="n">
        <v>250</v>
      </c>
      <c r="C1319" s="13"/>
      <c r="D1319" s="14" t="n">
        <v>15</v>
      </c>
      <c r="E1319" s="14" t="n">
        <f aca="false">D1319*10%</f>
        <v>1.5</v>
      </c>
      <c r="F1319" s="14" t="n">
        <f aca="false">D1319-E1319</f>
        <v>13.5</v>
      </c>
      <c r="G1319" s="14" t="n">
        <f aca="false">D1319*5%</f>
        <v>0.75</v>
      </c>
      <c r="H1319" s="14" t="n">
        <f aca="false">D1319-G1319</f>
        <v>14.25</v>
      </c>
      <c r="I1319" s="14" t="n">
        <f aca="false">D1319*15%</f>
        <v>2.25</v>
      </c>
      <c r="J1319" s="14" t="n">
        <f aca="false">D1319-I1319</f>
        <v>12.75</v>
      </c>
      <c r="K1319" s="12" t="s">
        <v>21</v>
      </c>
      <c r="L1319" s="12" t="s">
        <v>131</v>
      </c>
    </row>
    <row r="1320" s="12" customFormat="true" ht="20.65" hidden="false" customHeight="true" outlineLevel="0" collapsed="false">
      <c r="A1320" s="12" t="s">
        <v>1420</v>
      </c>
      <c r="B1320" s="13" t="n">
        <v>250</v>
      </c>
      <c r="C1320" s="13"/>
      <c r="D1320" s="14" t="n">
        <v>5</v>
      </c>
      <c r="E1320" s="14" t="n">
        <f aca="false">D1320*10%</f>
        <v>0.5</v>
      </c>
      <c r="F1320" s="14" t="n">
        <f aca="false">D1320-E1320</f>
        <v>4.5</v>
      </c>
      <c r="G1320" s="14" t="n">
        <f aca="false">D1320*5%</f>
        <v>0.25</v>
      </c>
      <c r="H1320" s="14" t="n">
        <f aca="false">D1320-G1320</f>
        <v>4.75</v>
      </c>
      <c r="I1320" s="14" t="n">
        <f aca="false">D1320*15%</f>
        <v>0.75</v>
      </c>
      <c r="J1320" s="14" t="n">
        <f aca="false">D1320-I1320</f>
        <v>4.25</v>
      </c>
      <c r="K1320" s="12" t="s">
        <v>21</v>
      </c>
      <c r="L1320" s="12" t="s">
        <v>131</v>
      </c>
    </row>
    <row r="1321" s="12" customFormat="true" ht="20.65" hidden="false" customHeight="true" outlineLevel="0" collapsed="false">
      <c r="A1321" s="12" t="s">
        <v>1421</v>
      </c>
      <c r="B1321" s="13" t="n">
        <v>250</v>
      </c>
      <c r="C1321" s="13"/>
      <c r="D1321" s="14" t="n">
        <v>7</v>
      </c>
      <c r="E1321" s="14" t="n">
        <f aca="false">D1321*10%</f>
        <v>0.7</v>
      </c>
      <c r="F1321" s="14" t="n">
        <f aca="false">D1321-E1321</f>
        <v>6.3</v>
      </c>
      <c r="G1321" s="14" t="n">
        <f aca="false">D1321*5%</f>
        <v>0.35</v>
      </c>
      <c r="H1321" s="14" t="n">
        <f aca="false">D1321-G1321</f>
        <v>6.65</v>
      </c>
      <c r="I1321" s="14" t="n">
        <f aca="false">D1321*15%</f>
        <v>1.05</v>
      </c>
      <c r="J1321" s="14" t="n">
        <f aca="false">D1321-I1321</f>
        <v>5.95</v>
      </c>
      <c r="K1321" s="12" t="s">
        <v>21</v>
      </c>
      <c r="L1321" s="12" t="s">
        <v>131</v>
      </c>
    </row>
    <row r="1322" s="12" customFormat="true" ht="20.65" hidden="false" customHeight="true" outlineLevel="0" collapsed="false">
      <c r="A1322" s="12" t="s">
        <v>1422</v>
      </c>
      <c r="B1322" s="13" t="n">
        <v>250</v>
      </c>
      <c r="C1322" s="13"/>
      <c r="D1322" s="14" t="n">
        <v>5</v>
      </c>
      <c r="E1322" s="14" t="n">
        <f aca="false">D1322*10%</f>
        <v>0.5</v>
      </c>
      <c r="F1322" s="14" t="n">
        <f aca="false">D1322-E1322</f>
        <v>4.5</v>
      </c>
      <c r="G1322" s="14" t="n">
        <f aca="false">D1322*5%</f>
        <v>0.25</v>
      </c>
      <c r="H1322" s="14" t="n">
        <f aca="false">D1322-G1322</f>
        <v>4.75</v>
      </c>
      <c r="I1322" s="14" t="n">
        <f aca="false">D1322*15%</f>
        <v>0.75</v>
      </c>
      <c r="J1322" s="14" t="n">
        <f aca="false">D1322-I1322</f>
        <v>4.25</v>
      </c>
      <c r="K1322" s="12" t="s">
        <v>21</v>
      </c>
      <c r="L1322" s="12" t="s">
        <v>131</v>
      </c>
    </row>
    <row r="1323" s="12" customFormat="true" ht="20.65" hidden="false" customHeight="true" outlineLevel="0" collapsed="false">
      <c r="A1323" s="12" t="s">
        <v>1423</v>
      </c>
      <c r="B1323" s="13" t="n">
        <v>250</v>
      </c>
      <c r="C1323" s="13"/>
      <c r="D1323" s="14" t="n">
        <v>6.74</v>
      </c>
      <c r="E1323" s="14" t="n">
        <f aca="false">D1323*10%</f>
        <v>0.674</v>
      </c>
      <c r="F1323" s="14" t="n">
        <f aca="false">D1323-E1323</f>
        <v>6.066</v>
      </c>
      <c r="G1323" s="14" t="n">
        <f aca="false">D1323*5%</f>
        <v>0.337</v>
      </c>
      <c r="H1323" s="14" t="n">
        <f aca="false">D1323-G1323</f>
        <v>6.403</v>
      </c>
      <c r="I1323" s="14" t="n">
        <f aca="false">D1323*15%</f>
        <v>1.011</v>
      </c>
      <c r="J1323" s="14" t="n">
        <f aca="false">D1323-I1323</f>
        <v>5.729</v>
      </c>
      <c r="K1323" s="12" t="s">
        <v>21</v>
      </c>
      <c r="L1323" s="12" t="s">
        <v>131</v>
      </c>
    </row>
    <row r="1324" s="12" customFormat="true" ht="20.65" hidden="false" customHeight="true" outlineLevel="0" collapsed="false">
      <c r="A1324" s="12" t="s">
        <v>1424</v>
      </c>
      <c r="B1324" s="13" t="n">
        <v>250</v>
      </c>
      <c r="C1324" s="13"/>
      <c r="D1324" s="14" t="n">
        <v>5</v>
      </c>
      <c r="E1324" s="14" t="n">
        <f aca="false">D1324*10%</f>
        <v>0.5</v>
      </c>
      <c r="F1324" s="14" t="n">
        <f aca="false">D1324-E1324</f>
        <v>4.5</v>
      </c>
      <c r="G1324" s="14" t="n">
        <f aca="false">D1324*5%</f>
        <v>0.25</v>
      </c>
      <c r="H1324" s="14" t="n">
        <f aca="false">D1324-G1324</f>
        <v>4.75</v>
      </c>
      <c r="I1324" s="14" t="n">
        <f aca="false">D1324*15%</f>
        <v>0.75</v>
      </c>
      <c r="J1324" s="14" t="n">
        <f aca="false">D1324-I1324</f>
        <v>4.25</v>
      </c>
      <c r="K1324" s="12" t="s">
        <v>21</v>
      </c>
      <c r="L1324" s="12" t="s">
        <v>131</v>
      </c>
    </row>
    <row r="1325" s="12" customFormat="true" ht="20.65" hidden="false" customHeight="true" outlineLevel="0" collapsed="false">
      <c r="A1325" s="12" t="s">
        <v>1425</v>
      </c>
      <c r="B1325" s="13" t="n">
        <v>250</v>
      </c>
      <c r="C1325" s="13"/>
      <c r="D1325" s="14" t="n">
        <v>4</v>
      </c>
      <c r="E1325" s="14" t="n">
        <f aca="false">D1325*10%</f>
        <v>0.4</v>
      </c>
      <c r="F1325" s="14" t="n">
        <f aca="false">D1325-E1325</f>
        <v>3.6</v>
      </c>
      <c r="G1325" s="14" t="n">
        <f aca="false">D1325*5%</f>
        <v>0.2</v>
      </c>
      <c r="H1325" s="14" t="n">
        <f aca="false">D1325-G1325</f>
        <v>3.8</v>
      </c>
      <c r="I1325" s="14" t="n">
        <f aca="false">D1325*15%</f>
        <v>0.6</v>
      </c>
      <c r="J1325" s="14" t="n">
        <f aca="false">D1325-I1325</f>
        <v>3.4</v>
      </c>
      <c r="K1325" s="12" t="s">
        <v>21</v>
      </c>
      <c r="L1325" s="12" t="s">
        <v>131</v>
      </c>
    </row>
    <row r="1326" s="12" customFormat="true" ht="20.65" hidden="false" customHeight="true" outlineLevel="0" collapsed="false">
      <c r="A1326" s="12" t="s">
        <v>1426</v>
      </c>
      <c r="B1326" s="13" t="n">
        <v>250</v>
      </c>
      <c r="C1326" s="13"/>
      <c r="D1326" s="14" t="n">
        <v>5</v>
      </c>
      <c r="E1326" s="14" t="n">
        <f aca="false">D1326*10%</f>
        <v>0.5</v>
      </c>
      <c r="F1326" s="14" t="n">
        <f aca="false">D1326-E1326</f>
        <v>4.5</v>
      </c>
      <c r="G1326" s="14" t="n">
        <f aca="false">D1326*5%</f>
        <v>0.25</v>
      </c>
      <c r="H1326" s="14" t="n">
        <f aca="false">D1326-G1326</f>
        <v>4.75</v>
      </c>
      <c r="I1326" s="14" t="n">
        <f aca="false">D1326*15%</f>
        <v>0.75</v>
      </c>
      <c r="J1326" s="14" t="n">
        <f aca="false">D1326-I1326</f>
        <v>4.25</v>
      </c>
      <c r="K1326" s="12" t="s">
        <v>21</v>
      </c>
      <c r="L1326" s="12" t="s">
        <v>131</v>
      </c>
    </row>
    <row r="1327" s="12" customFormat="true" ht="20.65" hidden="false" customHeight="true" outlineLevel="0" collapsed="false">
      <c r="A1327" s="12" t="s">
        <v>1427</v>
      </c>
      <c r="B1327" s="13" t="n">
        <v>361</v>
      </c>
      <c r="C1327" s="13" t="s">
        <v>1428</v>
      </c>
      <c r="D1327" s="14" t="n">
        <v>383</v>
      </c>
      <c r="E1327" s="14" t="n">
        <f aca="false">D1327*10%</f>
        <v>38.3</v>
      </c>
      <c r="F1327" s="14" t="n">
        <f aca="false">D1327-E1327</f>
        <v>344.7</v>
      </c>
      <c r="G1327" s="14" t="n">
        <f aca="false">D1327*5%</f>
        <v>19.15</v>
      </c>
      <c r="H1327" s="14" t="n">
        <f aca="false">D1327-G1327</f>
        <v>363.85</v>
      </c>
      <c r="I1327" s="14" t="n">
        <f aca="false">D1327*15%</f>
        <v>57.45</v>
      </c>
      <c r="J1327" s="14" t="n">
        <f aca="false">D1327-I1327</f>
        <v>325.55</v>
      </c>
      <c r="K1327" s="12" t="s">
        <v>21</v>
      </c>
      <c r="L1327" s="12" t="s">
        <v>131</v>
      </c>
    </row>
    <row r="1328" s="12" customFormat="true" ht="20.65" hidden="false" customHeight="true" outlineLevel="0" collapsed="false">
      <c r="A1328" s="12" t="s">
        <v>1429</v>
      </c>
      <c r="B1328" s="13" t="n">
        <v>250</v>
      </c>
      <c r="C1328" s="13"/>
      <c r="D1328" s="14" t="n">
        <v>5</v>
      </c>
      <c r="E1328" s="14" t="n">
        <f aca="false">D1328*10%</f>
        <v>0.5</v>
      </c>
      <c r="F1328" s="14" t="n">
        <f aca="false">D1328-E1328</f>
        <v>4.5</v>
      </c>
      <c r="G1328" s="14" t="n">
        <f aca="false">D1328*5%</f>
        <v>0.25</v>
      </c>
      <c r="H1328" s="14" t="n">
        <f aca="false">D1328-G1328</f>
        <v>4.75</v>
      </c>
      <c r="I1328" s="14" t="n">
        <f aca="false">D1328*15%</f>
        <v>0.75</v>
      </c>
      <c r="J1328" s="14" t="n">
        <f aca="false">D1328-I1328</f>
        <v>4.25</v>
      </c>
      <c r="K1328" s="12" t="s">
        <v>21</v>
      </c>
      <c r="L1328" s="12" t="s">
        <v>131</v>
      </c>
    </row>
    <row r="1329" s="12" customFormat="true" ht="20.65" hidden="false" customHeight="true" outlineLevel="0" collapsed="false">
      <c r="A1329" s="12" t="s">
        <v>1430</v>
      </c>
      <c r="B1329" s="13" t="n">
        <v>250</v>
      </c>
      <c r="C1329" s="13"/>
      <c r="D1329" s="14" t="n">
        <v>12.75</v>
      </c>
      <c r="E1329" s="14" t="n">
        <f aca="false">D1329*10%</f>
        <v>1.275</v>
      </c>
      <c r="F1329" s="14" t="n">
        <f aca="false">D1329-E1329</f>
        <v>11.475</v>
      </c>
      <c r="G1329" s="14" t="n">
        <f aca="false">D1329*5%</f>
        <v>0.6375</v>
      </c>
      <c r="H1329" s="14" t="n">
        <f aca="false">D1329-G1329</f>
        <v>12.1125</v>
      </c>
      <c r="I1329" s="14" t="n">
        <f aca="false">D1329*15%</f>
        <v>1.9125</v>
      </c>
      <c r="J1329" s="14" t="n">
        <f aca="false">D1329-I1329</f>
        <v>10.8375</v>
      </c>
      <c r="K1329" s="12" t="s">
        <v>21</v>
      </c>
      <c r="L1329" s="12" t="s">
        <v>131</v>
      </c>
    </row>
    <row r="1330" s="12" customFormat="true" ht="20.65" hidden="false" customHeight="true" outlineLevel="0" collapsed="false">
      <c r="A1330" s="12" t="s">
        <v>1431</v>
      </c>
      <c r="B1330" s="13" t="n">
        <v>250</v>
      </c>
      <c r="C1330" s="13"/>
      <c r="D1330" s="14" t="n">
        <v>247.5</v>
      </c>
      <c r="E1330" s="14" t="n">
        <f aca="false">D1330*10%</f>
        <v>24.75</v>
      </c>
      <c r="F1330" s="14" t="n">
        <f aca="false">D1330-E1330</f>
        <v>222.75</v>
      </c>
      <c r="G1330" s="14" t="n">
        <f aca="false">D1330*5%</f>
        <v>12.375</v>
      </c>
      <c r="H1330" s="14" t="n">
        <f aca="false">D1330-G1330</f>
        <v>235.125</v>
      </c>
      <c r="I1330" s="14" t="n">
        <f aca="false">D1330*15%</f>
        <v>37.125</v>
      </c>
      <c r="J1330" s="14" t="n">
        <f aca="false">D1330-I1330</f>
        <v>210.375</v>
      </c>
      <c r="K1330" s="12" t="s">
        <v>21</v>
      </c>
      <c r="L1330" s="12" t="s">
        <v>131</v>
      </c>
    </row>
    <row r="1331" s="12" customFormat="true" ht="20.65" hidden="false" customHeight="true" outlineLevel="0" collapsed="false">
      <c r="A1331" s="12" t="s">
        <v>1432</v>
      </c>
      <c r="B1331" s="13" t="n">
        <v>250</v>
      </c>
      <c r="C1331" s="13"/>
      <c r="D1331" s="14" t="n">
        <v>5</v>
      </c>
      <c r="E1331" s="14" t="n">
        <f aca="false">D1331*10%</f>
        <v>0.5</v>
      </c>
      <c r="F1331" s="14" t="n">
        <f aca="false">D1331-E1331</f>
        <v>4.5</v>
      </c>
      <c r="G1331" s="14" t="n">
        <f aca="false">D1331*5%</f>
        <v>0.25</v>
      </c>
      <c r="H1331" s="14" t="n">
        <f aca="false">D1331-G1331</f>
        <v>4.75</v>
      </c>
      <c r="I1331" s="14" t="n">
        <f aca="false">D1331*15%</f>
        <v>0.75</v>
      </c>
      <c r="J1331" s="14" t="n">
        <f aca="false">D1331-I1331</f>
        <v>4.25</v>
      </c>
      <c r="K1331" s="12" t="s">
        <v>21</v>
      </c>
      <c r="L1331" s="12" t="s">
        <v>131</v>
      </c>
    </row>
    <row r="1332" s="12" customFormat="true" ht="20.65" hidden="false" customHeight="true" outlineLevel="0" collapsed="false">
      <c r="A1332" s="12" t="s">
        <v>1433</v>
      </c>
      <c r="B1332" s="13" t="n">
        <v>250</v>
      </c>
      <c r="C1332" s="13"/>
      <c r="D1332" s="14" t="n">
        <v>182.28</v>
      </c>
      <c r="E1332" s="14" t="n">
        <f aca="false">D1332*10%</f>
        <v>18.228</v>
      </c>
      <c r="F1332" s="14" t="n">
        <f aca="false">D1332-E1332</f>
        <v>164.052</v>
      </c>
      <c r="G1332" s="14" t="n">
        <f aca="false">D1332*5%</f>
        <v>9.114</v>
      </c>
      <c r="H1332" s="14" t="n">
        <f aca="false">D1332-G1332</f>
        <v>173.166</v>
      </c>
      <c r="I1332" s="14" t="n">
        <f aca="false">D1332*15%</f>
        <v>27.342</v>
      </c>
      <c r="J1332" s="14" t="n">
        <f aca="false">D1332-I1332</f>
        <v>154.938</v>
      </c>
      <c r="K1332" s="12" t="s">
        <v>21</v>
      </c>
      <c r="L1332" s="12" t="s">
        <v>131</v>
      </c>
    </row>
    <row r="1333" s="12" customFormat="true" ht="20.65" hidden="false" customHeight="true" outlineLevel="0" collapsed="false">
      <c r="A1333" s="12" t="s">
        <v>1434</v>
      </c>
      <c r="B1333" s="13" t="n">
        <v>250</v>
      </c>
      <c r="C1333" s="13"/>
      <c r="D1333" s="14" t="n">
        <v>5</v>
      </c>
      <c r="E1333" s="14" t="n">
        <f aca="false">D1333*10%</f>
        <v>0.5</v>
      </c>
      <c r="F1333" s="14" t="n">
        <f aca="false">D1333-E1333</f>
        <v>4.5</v>
      </c>
      <c r="G1333" s="14" t="n">
        <f aca="false">D1333*5%</f>
        <v>0.25</v>
      </c>
      <c r="H1333" s="14" t="n">
        <f aca="false">D1333-G1333</f>
        <v>4.75</v>
      </c>
      <c r="I1333" s="14" t="n">
        <f aca="false">D1333*15%</f>
        <v>0.75</v>
      </c>
      <c r="J1333" s="14" t="n">
        <f aca="false">D1333-I1333</f>
        <v>4.25</v>
      </c>
      <c r="K1333" s="12" t="s">
        <v>21</v>
      </c>
      <c r="L1333" s="12" t="s">
        <v>131</v>
      </c>
    </row>
    <row r="1334" s="12" customFormat="true" ht="20.65" hidden="false" customHeight="true" outlineLevel="0" collapsed="false">
      <c r="A1334" s="12" t="s">
        <v>1435</v>
      </c>
      <c r="B1334" s="13" t="n">
        <v>250</v>
      </c>
      <c r="C1334" s="13"/>
      <c r="D1334" s="14" t="n">
        <v>15</v>
      </c>
      <c r="E1334" s="14" t="n">
        <f aca="false">D1334*10%</f>
        <v>1.5</v>
      </c>
      <c r="F1334" s="14" t="n">
        <f aca="false">D1334-E1334</f>
        <v>13.5</v>
      </c>
      <c r="G1334" s="14" t="n">
        <f aca="false">D1334*5%</f>
        <v>0.75</v>
      </c>
      <c r="H1334" s="14" t="n">
        <f aca="false">D1334-G1334</f>
        <v>14.25</v>
      </c>
      <c r="I1334" s="14" t="n">
        <f aca="false">D1334*15%</f>
        <v>2.25</v>
      </c>
      <c r="J1334" s="14" t="n">
        <f aca="false">D1334-I1334</f>
        <v>12.75</v>
      </c>
      <c r="K1334" s="12" t="s">
        <v>21</v>
      </c>
      <c r="L1334" s="12" t="s">
        <v>131</v>
      </c>
    </row>
    <row r="1335" s="12" customFormat="true" ht="20.65" hidden="false" customHeight="true" outlineLevel="0" collapsed="false">
      <c r="A1335" s="12" t="s">
        <v>1436</v>
      </c>
      <c r="B1335" s="13" t="n">
        <v>250</v>
      </c>
      <c r="C1335" s="13" t="s">
        <v>1437</v>
      </c>
      <c r="D1335" s="14" t="n">
        <v>15</v>
      </c>
      <c r="E1335" s="14" t="n">
        <f aca="false">D1335*10%</f>
        <v>1.5</v>
      </c>
      <c r="F1335" s="14" t="n">
        <f aca="false">D1335-E1335</f>
        <v>13.5</v>
      </c>
      <c r="G1335" s="14" t="n">
        <f aca="false">D1335*5%</f>
        <v>0.75</v>
      </c>
      <c r="H1335" s="14" t="n">
        <f aca="false">D1335-G1335</f>
        <v>14.25</v>
      </c>
      <c r="I1335" s="14" t="n">
        <f aca="false">D1335*15%</f>
        <v>2.25</v>
      </c>
      <c r="J1335" s="14" t="n">
        <f aca="false">D1335-I1335</f>
        <v>12.75</v>
      </c>
      <c r="K1335" s="12" t="s">
        <v>21</v>
      </c>
      <c r="L1335" s="12" t="s">
        <v>131</v>
      </c>
    </row>
    <row r="1336" s="12" customFormat="true" ht="20.65" hidden="false" customHeight="true" outlineLevel="0" collapsed="false">
      <c r="A1336" s="12" t="s">
        <v>1438</v>
      </c>
      <c r="B1336" s="13" t="n">
        <v>250</v>
      </c>
      <c r="C1336" s="13"/>
      <c r="D1336" s="14" t="n">
        <v>2</v>
      </c>
      <c r="E1336" s="14" t="n">
        <f aca="false">D1336*10%</f>
        <v>0.2</v>
      </c>
      <c r="F1336" s="14" t="n">
        <f aca="false">D1336-E1336</f>
        <v>1.8</v>
      </c>
      <c r="G1336" s="14" t="n">
        <f aca="false">D1336*5%</f>
        <v>0.1</v>
      </c>
      <c r="H1336" s="14" t="n">
        <f aca="false">D1336-G1336</f>
        <v>1.9</v>
      </c>
      <c r="I1336" s="14" t="n">
        <f aca="false">D1336*15%</f>
        <v>0.3</v>
      </c>
      <c r="J1336" s="14" t="n">
        <f aca="false">D1336-I1336</f>
        <v>1.7</v>
      </c>
      <c r="K1336" s="12" t="s">
        <v>21</v>
      </c>
      <c r="L1336" s="12" t="s">
        <v>131</v>
      </c>
    </row>
    <row r="1337" s="12" customFormat="true" ht="20.65" hidden="false" customHeight="true" outlineLevel="0" collapsed="false">
      <c r="A1337" s="12" t="s">
        <v>1439</v>
      </c>
      <c r="B1337" s="13" t="n">
        <v>250</v>
      </c>
      <c r="C1337" s="13"/>
      <c r="D1337" s="14" t="n">
        <v>5</v>
      </c>
      <c r="E1337" s="14" t="n">
        <f aca="false">D1337*10%</f>
        <v>0.5</v>
      </c>
      <c r="F1337" s="14" t="n">
        <f aca="false">D1337-E1337</f>
        <v>4.5</v>
      </c>
      <c r="G1337" s="14" t="n">
        <f aca="false">D1337*5%</f>
        <v>0.25</v>
      </c>
      <c r="H1337" s="14" t="n">
        <f aca="false">D1337-G1337</f>
        <v>4.75</v>
      </c>
      <c r="I1337" s="14" t="n">
        <f aca="false">D1337*15%</f>
        <v>0.75</v>
      </c>
      <c r="J1337" s="14" t="n">
        <f aca="false">D1337-I1337</f>
        <v>4.25</v>
      </c>
      <c r="K1337" s="12" t="s">
        <v>21</v>
      </c>
      <c r="L1337" s="12" t="s">
        <v>131</v>
      </c>
    </row>
    <row r="1338" s="12" customFormat="true" ht="20.65" hidden="false" customHeight="true" outlineLevel="0" collapsed="false">
      <c r="A1338" s="12" t="s">
        <v>1440</v>
      </c>
      <c r="B1338" s="13" t="n">
        <v>250</v>
      </c>
      <c r="C1338" s="13"/>
      <c r="D1338" s="14" t="n">
        <v>78.55</v>
      </c>
      <c r="E1338" s="14" t="n">
        <f aca="false">D1338*10%</f>
        <v>7.855</v>
      </c>
      <c r="F1338" s="14" t="n">
        <f aca="false">D1338-E1338</f>
        <v>70.695</v>
      </c>
      <c r="G1338" s="14" t="n">
        <f aca="false">D1338*5%</f>
        <v>3.9275</v>
      </c>
      <c r="H1338" s="14" t="n">
        <f aca="false">D1338-G1338</f>
        <v>74.6225</v>
      </c>
      <c r="I1338" s="14" t="n">
        <f aca="false">D1338*15%</f>
        <v>11.7825</v>
      </c>
      <c r="J1338" s="14" t="n">
        <f aca="false">D1338-I1338</f>
        <v>66.7675</v>
      </c>
      <c r="K1338" s="12" t="s">
        <v>21</v>
      </c>
      <c r="L1338" s="12" t="s">
        <v>131</v>
      </c>
    </row>
    <row r="1339" s="12" customFormat="true" ht="20.65" hidden="false" customHeight="true" outlineLevel="0" collapsed="false">
      <c r="A1339" s="12" t="s">
        <v>1441</v>
      </c>
      <c r="B1339" s="13" t="n">
        <v>250</v>
      </c>
      <c r="C1339" s="13"/>
      <c r="D1339" s="14" t="n">
        <v>5</v>
      </c>
      <c r="E1339" s="14" t="n">
        <f aca="false">D1339*10%</f>
        <v>0.5</v>
      </c>
      <c r="F1339" s="14" t="n">
        <f aca="false">D1339-E1339</f>
        <v>4.5</v>
      </c>
      <c r="G1339" s="14" t="n">
        <f aca="false">D1339*5%</f>
        <v>0.25</v>
      </c>
      <c r="H1339" s="14" t="n">
        <f aca="false">D1339-G1339</f>
        <v>4.75</v>
      </c>
      <c r="I1339" s="14" t="n">
        <f aca="false">D1339*15%</f>
        <v>0.75</v>
      </c>
      <c r="J1339" s="14" t="n">
        <f aca="false">D1339-I1339</f>
        <v>4.25</v>
      </c>
      <c r="K1339" s="12" t="s">
        <v>21</v>
      </c>
      <c r="L1339" s="12" t="s">
        <v>131</v>
      </c>
    </row>
    <row r="1340" s="12" customFormat="true" ht="20.65" hidden="false" customHeight="true" outlineLevel="0" collapsed="false">
      <c r="A1340" s="12" t="s">
        <v>1442</v>
      </c>
      <c r="B1340" s="13" t="n">
        <v>250</v>
      </c>
      <c r="C1340" s="13"/>
      <c r="D1340" s="14" t="n">
        <v>5</v>
      </c>
      <c r="E1340" s="14" t="n">
        <f aca="false">D1340*10%</f>
        <v>0.5</v>
      </c>
      <c r="F1340" s="14" t="n">
        <f aca="false">D1340-E1340</f>
        <v>4.5</v>
      </c>
      <c r="G1340" s="14" t="n">
        <f aca="false">D1340*5%</f>
        <v>0.25</v>
      </c>
      <c r="H1340" s="14" t="n">
        <f aca="false">D1340-G1340</f>
        <v>4.75</v>
      </c>
      <c r="I1340" s="14" t="n">
        <f aca="false">D1340*15%</f>
        <v>0.75</v>
      </c>
      <c r="J1340" s="14" t="n">
        <f aca="false">D1340-I1340</f>
        <v>4.25</v>
      </c>
      <c r="K1340" s="12" t="s">
        <v>21</v>
      </c>
      <c r="L1340" s="12" t="s">
        <v>131</v>
      </c>
    </row>
    <row r="1341" s="12" customFormat="true" ht="20.65" hidden="false" customHeight="true" outlineLevel="0" collapsed="false">
      <c r="A1341" s="12" t="s">
        <v>1443</v>
      </c>
      <c r="B1341" s="13" t="n">
        <v>250</v>
      </c>
      <c r="C1341" s="13"/>
      <c r="D1341" s="14" t="n">
        <v>5</v>
      </c>
      <c r="E1341" s="14" t="n">
        <f aca="false">D1341*10%</f>
        <v>0.5</v>
      </c>
      <c r="F1341" s="14" t="n">
        <f aca="false">D1341-E1341</f>
        <v>4.5</v>
      </c>
      <c r="G1341" s="14" t="n">
        <f aca="false">D1341*5%</f>
        <v>0.25</v>
      </c>
      <c r="H1341" s="14" t="n">
        <f aca="false">D1341-G1341</f>
        <v>4.75</v>
      </c>
      <c r="I1341" s="14" t="n">
        <f aca="false">D1341*15%</f>
        <v>0.75</v>
      </c>
      <c r="J1341" s="14" t="n">
        <f aca="false">D1341-I1341</f>
        <v>4.25</v>
      </c>
      <c r="K1341" s="12" t="s">
        <v>21</v>
      </c>
      <c r="L1341" s="12" t="s">
        <v>131</v>
      </c>
    </row>
    <row r="1342" s="12" customFormat="true" ht="20.65" hidden="false" customHeight="true" outlineLevel="0" collapsed="false">
      <c r="A1342" s="12" t="s">
        <v>1444</v>
      </c>
      <c r="B1342" s="13" t="n">
        <v>250</v>
      </c>
      <c r="C1342" s="13"/>
      <c r="D1342" s="14" t="n">
        <v>5</v>
      </c>
      <c r="E1342" s="14" t="n">
        <f aca="false">D1342*10%</f>
        <v>0.5</v>
      </c>
      <c r="F1342" s="14" t="n">
        <f aca="false">D1342-E1342</f>
        <v>4.5</v>
      </c>
      <c r="G1342" s="14" t="n">
        <f aca="false">D1342*5%</f>
        <v>0.25</v>
      </c>
      <c r="H1342" s="14" t="n">
        <f aca="false">D1342-G1342</f>
        <v>4.75</v>
      </c>
      <c r="I1342" s="14" t="n">
        <f aca="false">D1342*15%</f>
        <v>0.75</v>
      </c>
      <c r="J1342" s="14" t="n">
        <f aca="false">D1342-I1342</f>
        <v>4.25</v>
      </c>
      <c r="K1342" s="12" t="s">
        <v>21</v>
      </c>
      <c r="L1342" s="12" t="s">
        <v>131</v>
      </c>
    </row>
    <row r="1343" s="12" customFormat="true" ht="20.65" hidden="false" customHeight="true" outlineLevel="0" collapsed="false">
      <c r="A1343" s="12" t="s">
        <v>1445</v>
      </c>
      <c r="B1343" s="13" t="n">
        <v>250</v>
      </c>
      <c r="C1343" s="13"/>
      <c r="D1343" s="14" t="n">
        <v>197.12</v>
      </c>
      <c r="E1343" s="14" t="n">
        <f aca="false">D1343*10%</f>
        <v>19.712</v>
      </c>
      <c r="F1343" s="14" t="n">
        <f aca="false">D1343-E1343</f>
        <v>177.408</v>
      </c>
      <c r="G1343" s="14" t="n">
        <f aca="false">D1343*5%</f>
        <v>9.856</v>
      </c>
      <c r="H1343" s="14" t="n">
        <f aca="false">D1343-G1343</f>
        <v>187.264</v>
      </c>
      <c r="I1343" s="14" t="n">
        <f aca="false">D1343*15%</f>
        <v>29.568</v>
      </c>
      <c r="J1343" s="14" t="n">
        <f aca="false">D1343-I1343</f>
        <v>167.552</v>
      </c>
      <c r="K1343" s="12" t="s">
        <v>21</v>
      </c>
      <c r="L1343" s="12" t="s">
        <v>131</v>
      </c>
    </row>
    <row r="1344" s="12" customFormat="true" ht="20.65" hidden="false" customHeight="true" outlineLevel="0" collapsed="false">
      <c r="A1344" s="12" t="s">
        <v>1446</v>
      </c>
      <c r="B1344" s="13" t="n">
        <v>250</v>
      </c>
      <c r="C1344" s="13"/>
      <c r="D1344" s="14" t="n">
        <v>201.62</v>
      </c>
      <c r="E1344" s="14" t="n">
        <f aca="false">D1344*10%</f>
        <v>20.162</v>
      </c>
      <c r="F1344" s="14" t="n">
        <f aca="false">D1344-E1344</f>
        <v>181.458</v>
      </c>
      <c r="G1344" s="14" t="n">
        <f aca="false">D1344*5%</f>
        <v>10.081</v>
      </c>
      <c r="H1344" s="14" t="n">
        <f aca="false">D1344-G1344</f>
        <v>191.539</v>
      </c>
      <c r="I1344" s="14" t="n">
        <f aca="false">D1344*15%</f>
        <v>30.243</v>
      </c>
      <c r="J1344" s="14" t="n">
        <f aca="false">D1344-I1344</f>
        <v>171.377</v>
      </c>
      <c r="K1344" s="12" t="s">
        <v>21</v>
      </c>
      <c r="L1344" s="12" t="s">
        <v>131</v>
      </c>
    </row>
    <row r="1345" s="12" customFormat="true" ht="20.65" hidden="false" customHeight="true" outlineLevel="0" collapsed="false">
      <c r="A1345" s="12" t="s">
        <v>1447</v>
      </c>
      <c r="B1345" s="13" t="n">
        <v>250</v>
      </c>
      <c r="C1345" s="13"/>
      <c r="D1345" s="14" t="n">
        <v>52.62</v>
      </c>
      <c r="E1345" s="14" t="n">
        <f aca="false">D1345*10%</f>
        <v>5.262</v>
      </c>
      <c r="F1345" s="14" t="n">
        <f aca="false">D1345-E1345</f>
        <v>47.358</v>
      </c>
      <c r="G1345" s="14" t="n">
        <f aca="false">D1345*5%</f>
        <v>2.631</v>
      </c>
      <c r="H1345" s="14" t="n">
        <f aca="false">D1345-G1345</f>
        <v>49.989</v>
      </c>
      <c r="I1345" s="14" t="n">
        <f aca="false">D1345*15%</f>
        <v>7.893</v>
      </c>
      <c r="J1345" s="14" t="n">
        <f aca="false">D1345-I1345</f>
        <v>44.727</v>
      </c>
      <c r="K1345" s="12" t="s">
        <v>21</v>
      </c>
      <c r="L1345" s="12" t="s">
        <v>131</v>
      </c>
    </row>
    <row r="1346" s="12" customFormat="true" ht="20.65" hidden="false" customHeight="true" outlineLevel="0" collapsed="false">
      <c r="A1346" s="12" t="s">
        <v>1448</v>
      </c>
      <c r="B1346" s="13" t="n">
        <v>250</v>
      </c>
      <c r="C1346" s="13"/>
      <c r="D1346" s="14" t="n">
        <v>4</v>
      </c>
      <c r="E1346" s="14" t="n">
        <f aca="false">D1346*10%</f>
        <v>0.4</v>
      </c>
      <c r="F1346" s="14" t="n">
        <f aca="false">D1346-E1346</f>
        <v>3.6</v>
      </c>
      <c r="G1346" s="14" t="n">
        <f aca="false">D1346*5%</f>
        <v>0.2</v>
      </c>
      <c r="H1346" s="14" t="n">
        <f aca="false">D1346-G1346</f>
        <v>3.8</v>
      </c>
      <c r="I1346" s="14" t="n">
        <f aca="false">D1346*15%</f>
        <v>0.6</v>
      </c>
      <c r="J1346" s="14" t="n">
        <f aca="false">D1346-I1346</f>
        <v>3.4</v>
      </c>
      <c r="K1346" s="12" t="s">
        <v>21</v>
      </c>
      <c r="L1346" s="12" t="s">
        <v>131</v>
      </c>
    </row>
    <row r="1347" s="12" customFormat="true" ht="20.65" hidden="false" customHeight="true" outlineLevel="0" collapsed="false">
      <c r="A1347" s="12" t="s">
        <v>1449</v>
      </c>
      <c r="B1347" s="13" t="n">
        <v>250</v>
      </c>
      <c r="C1347" s="13"/>
      <c r="D1347" s="14" t="n">
        <v>15</v>
      </c>
      <c r="E1347" s="14" t="n">
        <f aca="false">D1347*10%</f>
        <v>1.5</v>
      </c>
      <c r="F1347" s="14" t="n">
        <f aca="false">D1347-E1347</f>
        <v>13.5</v>
      </c>
      <c r="G1347" s="14" t="n">
        <f aca="false">D1347*5%</f>
        <v>0.75</v>
      </c>
      <c r="H1347" s="14" t="n">
        <f aca="false">D1347-G1347</f>
        <v>14.25</v>
      </c>
      <c r="I1347" s="14" t="n">
        <f aca="false">D1347*15%</f>
        <v>2.25</v>
      </c>
      <c r="J1347" s="14" t="n">
        <f aca="false">D1347-I1347</f>
        <v>12.75</v>
      </c>
      <c r="K1347" s="12" t="s">
        <v>21</v>
      </c>
      <c r="L1347" s="12" t="s">
        <v>131</v>
      </c>
    </row>
    <row r="1348" s="12" customFormat="true" ht="20.65" hidden="false" customHeight="true" outlineLevel="0" collapsed="false">
      <c r="A1348" s="12" t="s">
        <v>1450</v>
      </c>
      <c r="B1348" s="13" t="n">
        <v>250</v>
      </c>
      <c r="C1348" s="13"/>
      <c r="D1348" s="14" t="n">
        <v>15</v>
      </c>
      <c r="E1348" s="14" t="n">
        <f aca="false">D1348*10%</f>
        <v>1.5</v>
      </c>
      <c r="F1348" s="14" t="n">
        <f aca="false">D1348-E1348</f>
        <v>13.5</v>
      </c>
      <c r="G1348" s="14" t="n">
        <f aca="false">D1348*5%</f>
        <v>0.75</v>
      </c>
      <c r="H1348" s="14" t="n">
        <f aca="false">D1348-G1348</f>
        <v>14.25</v>
      </c>
      <c r="I1348" s="14" t="n">
        <f aca="false">D1348*15%</f>
        <v>2.25</v>
      </c>
      <c r="J1348" s="14" t="n">
        <f aca="false">D1348-I1348</f>
        <v>12.75</v>
      </c>
      <c r="K1348" s="12" t="s">
        <v>21</v>
      </c>
      <c r="L1348" s="12" t="s">
        <v>131</v>
      </c>
    </row>
    <row r="1349" s="12" customFormat="true" ht="20.65" hidden="false" customHeight="true" outlineLevel="0" collapsed="false">
      <c r="A1349" s="12" t="s">
        <v>1451</v>
      </c>
      <c r="B1349" s="13" t="n">
        <v>250</v>
      </c>
      <c r="C1349" s="13"/>
      <c r="D1349" s="14" t="n">
        <v>40.62</v>
      </c>
      <c r="E1349" s="14" t="n">
        <f aca="false">D1349*10%</f>
        <v>4.062</v>
      </c>
      <c r="F1349" s="14" t="n">
        <f aca="false">D1349-E1349</f>
        <v>36.558</v>
      </c>
      <c r="G1349" s="14" t="n">
        <f aca="false">D1349*5%</f>
        <v>2.031</v>
      </c>
      <c r="H1349" s="14" t="n">
        <f aca="false">D1349-G1349</f>
        <v>38.589</v>
      </c>
      <c r="I1349" s="14" t="n">
        <f aca="false">D1349*15%</f>
        <v>6.093</v>
      </c>
      <c r="J1349" s="14" t="n">
        <f aca="false">D1349-I1349</f>
        <v>34.527</v>
      </c>
      <c r="K1349" s="12" t="s">
        <v>21</v>
      </c>
      <c r="L1349" s="12" t="s">
        <v>131</v>
      </c>
    </row>
    <row r="1350" s="12" customFormat="true" ht="20.65" hidden="false" customHeight="true" outlineLevel="0" collapsed="false">
      <c r="A1350" s="12" t="s">
        <v>1452</v>
      </c>
      <c r="B1350" s="13" t="n">
        <v>250</v>
      </c>
      <c r="C1350" s="13"/>
      <c r="D1350" s="14" t="n">
        <v>8.78</v>
      </c>
      <c r="E1350" s="14" t="n">
        <f aca="false">D1350*10%</f>
        <v>0.878</v>
      </c>
      <c r="F1350" s="14" t="n">
        <f aca="false">D1350-E1350</f>
        <v>7.902</v>
      </c>
      <c r="G1350" s="14" t="n">
        <f aca="false">D1350*5%</f>
        <v>0.439</v>
      </c>
      <c r="H1350" s="14" t="n">
        <f aca="false">D1350-G1350</f>
        <v>8.341</v>
      </c>
      <c r="I1350" s="14" t="n">
        <f aca="false">D1350*15%</f>
        <v>1.317</v>
      </c>
      <c r="J1350" s="14" t="n">
        <f aca="false">D1350-I1350</f>
        <v>7.463</v>
      </c>
      <c r="K1350" s="12" t="s">
        <v>21</v>
      </c>
      <c r="L1350" s="12" t="s">
        <v>131</v>
      </c>
    </row>
    <row r="1351" s="12" customFormat="true" ht="20.65" hidden="false" customHeight="true" outlineLevel="0" collapsed="false">
      <c r="A1351" s="12" t="s">
        <v>1453</v>
      </c>
      <c r="B1351" s="13" t="n">
        <v>250</v>
      </c>
      <c r="C1351" s="13"/>
      <c r="D1351" s="14" t="n">
        <v>44.38</v>
      </c>
      <c r="E1351" s="14" t="n">
        <f aca="false">D1351*10%</f>
        <v>4.438</v>
      </c>
      <c r="F1351" s="14" t="n">
        <f aca="false">D1351-E1351</f>
        <v>39.942</v>
      </c>
      <c r="G1351" s="14" t="n">
        <f aca="false">D1351*5%</f>
        <v>2.219</v>
      </c>
      <c r="H1351" s="14" t="n">
        <f aca="false">D1351-G1351</f>
        <v>42.161</v>
      </c>
      <c r="I1351" s="14" t="n">
        <f aca="false">D1351*15%</f>
        <v>6.657</v>
      </c>
      <c r="J1351" s="14" t="n">
        <f aca="false">D1351-I1351</f>
        <v>37.723</v>
      </c>
      <c r="K1351" s="12" t="s">
        <v>21</v>
      </c>
      <c r="L1351" s="12" t="s">
        <v>131</v>
      </c>
    </row>
    <row r="1352" s="12" customFormat="true" ht="20.65" hidden="false" customHeight="true" outlineLevel="0" collapsed="false">
      <c r="A1352" s="12" t="s">
        <v>1454</v>
      </c>
      <c r="B1352" s="13" t="n">
        <v>250</v>
      </c>
      <c r="C1352" s="13"/>
      <c r="D1352" s="14" t="n">
        <v>5</v>
      </c>
      <c r="E1352" s="14" t="n">
        <f aca="false">D1352*10%</f>
        <v>0.5</v>
      </c>
      <c r="F1352" s="14" t="n">
        <f aca="false">D1352-E1352</f>
        <v>4.5</v>
      </c>
      <c r="G1352" s="14" t="n">
        <f aca="false">D1352*5%</f>
        <v>0.25</v>
      </c>
      <c r="H1352" s="14" t="n">
        <f aca="false">D1352-G1352</f>
        <v>4.75</v>
      </c>
      <c r="I1352" s="14" t="n">
        <f aca="false">D1352*15%</f>
        <v>0.75</v>
      </c>
      <c r="J1352" s="14" t="n">
        <f aca="false">D1352-I1352</f>
        <v>4.25</v>
      </c>
      <c r="K1352" s="12" t="s">
        <v>21</v>
      </c>
      <c r="L1352" s="12" t="s">
        <v>131</v>
      </c>
    </row>
    <row r="1353" s="12" customFormat="true" ht="20.65" hidden="false" customHeight="true" outlineLevel="0" collapsed="false">
      <c r="A1353" s="12" t="s">
        <v>1455</v>
      </c>
      <c r="B1353" s="13" t="n">
        <v>250</v>
      </c>
      <c r="C1353" s="13"/>
      <c r="D1353" s="14" t="n">
        <v>5</v>
      </c>
      <c r="E1353" s="14" t="n">
        <f aca="false">D1353*10%</f>
        <v>0.5</v>
      </c>
      <c r="F1353" s="14" t="n">
        <f aca="false">D1353-E1353</f>
        <v>4.5</v>
      </c>
      <c r="G1353" s="14" t="n">
        <f aca="false">D1353*5%</f>
        <v>0.25</v>
      </c>
      <c r="H1353" s="14" t="n">
        <f aca="false">D1353-G1353</f>
        <v>4.75</v>
      </c>
      <c r="I1353" s="14" t="n">
        <f aca="false">D1353*15%</f>
        <v>0.75</v>
      </c>
      <c r="J1353" s="14" t="n">
        <f aca="false">D1353-I1353</f>
        <v>4.25</v>
      </c>
      <c r="K1353" s="12" t="s">
        <v>21</v>
      </c>
      <c r="L1353" s="12" t="s">
        <v>131</v>
      </c>
    </row>
    <row r="1354" s="12" customFormat="true" ht="20.65" hidden="false" customHeight="true" outlineLevel="0" collapsed="false">
      <c r="A1354" s="12" t="s">
        <v>1456</v>
      </c>
      <c r="B1354" s="13" t="n">
        <v>250</v>
      </c>
      <c r="C1354" s="13"/>
      <c r="D1354" s="14" t="n">
        <v>5</v>
      </c>
      <c r="E1354" s="14" t="n">
        <f aca="false">D1354*10%</f>
        <v>0.5</v>
      </c>
      <c r="F1354" s="14" t="n">
        <f aca="false">D1354-E1354</f>
        <v>4.5</v>
      </c>
      <c r="G1354" s="14" t="n">
        <f aca="false">D1354*5%</f>
        <v>0.25</v>
      </c>
      <c r="H1354" s="14" t="n">
        <f aca="false">D1354-G1354</f>
        <v>4.75</v>
      </c>
      <c r="I1354" s="14" t="n">
        <f aca="false">D1354*15%</f>
        <v>0.75</v>
      </c>
      <c r="J1354" s="14" t="n">
        <f aca="false">D1354-I1354</f>
        <v>4.25</v>
      </c>
      <c r="K1354" s="12" t="s">
        <v>21</v>
      </c>
      <c r="L1354" s="12" t="s">
        <v>131</v>
      </c>
    </row>
    <row r="1355" s="12" customFormat="true" ht="20.65" hidden="false" customHeight="true" outlineLevel="0" collapsed="false">
      <c r="A1355" s="12" t="s">
        <v>1457</v>
      </c>
      <c r="B1355" s="13" t="n">
        <v>258</v>
      </c>
      <c r="C1355" s="13"/>
      <c r="D1355" s="14" t="n">
        <v>44</v>
      </c>
      <c r="E1355" s="14" t="n">
        <f aca="false">D1355*10%</f>
        <v>4.4</v>
      </c>
      <c r="F1355" s="14" t="n">
        <f aca="false">D1355-E1355</f>
        <v>39.6</v>
      </c>
      <c r="G1355" s="14" t="n">
        <f aca="false">D1355*5%</f>
        <v>2.2</v>
      </c>
      <c r="H1355" s="14" t="n">
        <f aca="false">D1355-G1355</f>
        <v>41.8</v>
      </c>
      <c r="I1355" s="14" t="n">
        <f aca="false">D1355*15%</f>
        <v>6.6</v>
      </c>
      <c r="J1355" s="14" t="n">
        <f aca="false">D1355-I1355</f>
        <v>37.4</v>
      </c>
      <c r="K1355" s="12" t="s">
        <v>21</v>
      </c>
      <c r="L1355" s="12" t="s">
        <v>131</v>
      </c>
    </row>
    <row r="1356" s="12" customFormat="true" ht="20.65" hidden="false" customHeight="true" outlineLevel="0" collapsed="false">
      <c r="A1356" s="12" t="s">
        <v>1458</v>
      </c>
      <c r="B1356" s="13" t="n">
        <v>250</v>
      </c>
      <c r="C1356" s="13" t="s">
        <v>1459</v>
      </c>
      <c r="D1356" s="14" t="n">
        <v>130.28</v>
      </c>
      <c r="E1356" s="14" t="n">
        <f aca="false">D1356*10%</f>
        <v>13.028</v>
      </c>
      <c r="F1356" s="14" t="n">
        <f aca="false">D1356-E1356</f>
        <v>117.252</v>
      </c>
      <c r="G1356" s="14" t="n">
        <f aca="false">D1356*5%</f>
        <v>6.514</v>
      </c>
      <c r="H1356" s="14" t="n">
        <f aca="false">D1356-G1356</f>
        <v>123.766</v>
      </c>
      <c r="I1356" s="14" t="n">
        <f aca="false">D1356*15%</f>
        <v>19.542</v>
      </c>
      <c r="J1356" s="14" t="n">
        <f aca="false">D1356-I1356</f>
        <v>110.738</v>
      </c>
      <c r="K1356" s="12" t="s">
        <v>21</v>
      </c>
      <c r="L1356" s="12" t="s">
        <v>131</v>
      </c>
    </row>
    <row r="1357" s="12" customFormat="true" ht="20.65" hidden="false" customHeight="true" outlineLevel="0" collapsed="false">
      <c r="A1357" s="12" t="s">
        <v>1460</v>
      </c>
      <c r="B1357" s="13" t="n">
        <v>250</v>
      </c>
      <c r="C1357" s="13"/>
      <c r="D1357" s="14" t="n">
        <v>15.76</v>
      </c>
      <c r="E1357" s="14" t="n">
        <f aca="false">D1357*10%</f>
        <v>1.576</v>
      </c>
      <c r="F1357" s="14" t="n">
        <f aca="false">D1357-E1357</f>
        <v>14.184</v>
      </c>
      <c r="G1357" s="14" t="n">
        <f aca="false">D1357*5%</f>
        <v>0.788</v>
      </c>
      <c r="H1357" s="14" t="n">
        <f aca="false">D1357-G1357</f>
        <v>14.972</v>
      </c>
      <c r="I1357" s="14" t="n">
        <f aca="false">D1357*15%</f>
        <v>2.364</v>
      </c>
      <c r="J1357" s="14" t="n">
        <f aca="false">D1357-I1357</f>
        <v>13.396</v>
      </c>
      <c r="K1357" s="12" t="s">
        <v>21</v>
      </c>
      <c r="L1357" s="12" t="s">
        <v>131</v>
      </c>
    </row>
    <row r="1358" s="12" customFormat="true" ht="20.65" hidden="false" customHeight="true" outlineLevel="0" collapsed="false">
      <c r="A1358" s="12" t="s">
        <v>1461</v>
      </c>
      <c r="B1358" s="13" t="n">
        <v>250</v>
      </c>
      <c r="C1358" s="13"/>
      <c r="D1358" s="14" t="n">
        <v>15.24</v>
      </c>
      <c r="E1358" s="14" t="n">
        <f aca="false">D1358*10%</f>
        <v>1.524</v>
      </c>
      <c r="F1358" s="14" t="n">
        <f aca="false">D1358-E1358</f>
        <v>13.716</v>
      </c>
      <c r="G1358" s="14" t="n">
        <f aca="false">D1358*5%</f>
        <v>0.762</v>
      </c>
      <c r="H1358" s="14" t="n">
        <f aca="false">D1358-G1358</f>
        <v>14.478</v>
      </c>
      <c r="I1358" s="14" t="n">
        <f aca="false">D1358*15%</f>
        <v>2.286</v>
      </c>
      <c r="J1358" s="14" t="n">
        <f aca="false">D1358-I1358</f>
        <v>12.954</v>
      </c>
      <c r="K1358" s="12" t="s">
        <v>21</v>
      </c>
      <c r="L1358" s="12" t="s">
        <v>131</v>
      </c>
    </row>
    <row r="1359" s="12" customFormat="true" ht="20.65" hidden="false" customHeight="true" outlineLevel="0" collapsed="false">
      <c r="A1359" s="12" t="s">
        <v>1462</v>
      </c>
      <c r="B1359" s="13" t="n">
        <v>250</v>
      </c>
      <c r="C1359" s="13"/>
      <c r="D1359" s="14" t="n">
        <v>26.88</v>
      </c>
      <c r="E1359" s="14" t="n">
        <f aca="false">D1359*10%</f>
        <v>2.688</v>
      </c>
      <c r="F1359" s="14" t="n">
        <f aca="false">D1359-E1359</f>
        <v>24.192</v>
      </c>
      <c r="G1359" s="14" t="n">
        <f aca="false">D1359*5%</f>
        <v>1.344</v>
      </c>
      <c r="H1359" s="14" t="n">
        <f aca="false">D1359-G1359</f>
        <v>25.536</v>
      </c>
      <c r="I1359" s="14" t="n">
        <f aca="false">D1359*15%</f>
        <v>4.032</v>
      </c>
      <c r="J1359" s="14" t="n">
        <f aca="false">D1359-I1359</f>
        <v>22.848</v>
      </c>
      <c r="K1359" s="12" t="s">
        <v>21</v>
      </c>
      <c r="L1359" s="12" t="s">
        <v>131</v>
      </c>
    </row>
    <row r="1360" s="12" customFormat="true" ht="20.65" hidden="false" customHeight="true" outlineLevel="0" collapsed="false">
      <c r="A1360" s="12" t="s">
        <v>1463</v>
      </c>
      <c r="B1360" s="13" t="n">
        <v>250</v>
      </c>
      <c r="C1360" s="13"/>
      <c r="D1360" s="14" t="n">
        <v>15</v>
      </c>
      <c r="E1360" s="14" t="n">
        <f aca="false">D1360*10%</f>
        <v>1.5</v>
      </c>
      <c r="F1360" s="14" t="n">
        <f aca="false">D1360-E1360</f>
        <v>13.5</v>
      </c>
      <c r="G1360" s="14" t="n">
        <f aca="false">D1360*5%</f>
        <v>0.75</v>
      </c>
      <c r="H1360" s="14" t="n">
        <f aca="false">D1360-G1360</f>
        <v>14.25</v>
      </c>
      <c r="I1360" s="14" t="n">
        <f aca="false">D1360*15%</f>
        <v>2.25</v>
      </c>
      <c r="J1360" s="14" t="n">
        <f aca="false">D1360-I1360</f>
        <v>12.75</v>
      </c>
      <c r="K1360" s="12" t="s">
        <v>21</v>
      </c>
      <c r="L1360" s="12" t="s">
        <v>131</v>
      </c>
    </row>
    <row r="1361" s="12" customFormat="true" ht="20.65" hidden="false" customHeight="true" outlineLevel="0" collapsed="false">
      <c r="A1361" s="12" t="s">
        <v>1464</v>
      </c>
      <c r="B1361" s="13" t="n">
        <v>250</v>
      </c>
      <c r="C1361" s="13"/>
      <c r="D1361" s="14" t="n">
        <v>15</v>
      </c>
      <c r="E1361" s="14" t="n">
        <f aca="false">D1361*10%</f>
        <v>1.5</v>
      </c>
      <c r="F1361" s="14" t="n">
        <f aca="false">D1361-E1361</f>
        <v>13.5</v>
      </c>
      <c r="G1361" s="14" t="n">
        <f aca="false">D1361*5%</f>
        <v>0.75</v>
      </c>
      <c r="H1361" s="14" t="n">
        <f aca="false">D1361-G1361</f>
        <v>14.25</v>
      </c>
      <c r="I1361" s="14" t="n">
        <f aca="false">D1361*15%</f>
        <v>2.25</v>
      </c>
      <c r="J1361" s="14" t="n">
        <f aca="false">D1361-I1361</f>
        <v>12.75</v>
      </c>
      <c r="K1361" s="12" t="s">
        <v>21</v>
      </c>
      <c r="L1361" s="12" t="s">
        <v>131</v>
      </c>
    </row>
    <row r="1362" s="12" customFormat="true" ht="20.65" hidden="false" customHeight="true" outlineLevel="0" collapsed="false">
      <c r="A1362" s="12" t="s">
        <v>1465</v>
      </c>
      <c r="B1362" s="13" t="n">
        <v>250</v>
      </c>
      <c r="C1362" s="13"/>
      <c r="D1362" s="14" t="n">
        <v>5</v>
      </c>
      <c r="E1362" s="14" t="n">
        <f aca="false">D1362*10%</f>
        <v>0.5</v>
      </c>
      <c r="F1362" s="14" t="n">
        <f aca="false">D1362-E1362</f>
        <v>4.5</v>
      </c>
      <c r="G1362" s="14" t="n">
        <f aca="false">D1362*5%</f>
        <v>0.25</v>
      </c>
      <c r="H1362" s="14" t="n">
        <f aca="false">D1362-G1362</f>
        <v>4.75</v>
      </c>
      <c r="I1362" s="14" t="n">
        <f aca="false">D1362*15%</f>
        <v>0.75</v>
      </c>
      <c r="J1362" s="14" t="n">
        <f aca="false">D1362-I1362</f>
        <v>4.25</v>
      </c>
      <c r="K1362" s="12" t="s">
        <v>21</v>
      </c>
      <c r="L1362" s="12" t="s">
        <v>131</v>
      </c>
    </row>
    <row r="1363" s="12" customFormat="true" ht="20.65" hidden="false" customHeight="true" outlineLevel="0" collapsed="false">
      <c r="A1363" s="12" t="s">
        <v>1466</v>
      </c>
      <c r="B1363" s="13" t="n">
        <v>250</v>
      </c>
      <c r="C1363" s="13"/>
      <c r="D1363" s="14" t="n">
        <v>5</v>
      </c>
      <c r="E1363" s="14" t="n">
        <f aca="false">D1363*10%</f>
        <v>0.5</v>
      </c>
      <c r="F1363" s="14" t="n">
        <f aca="false">D1363-E1363</f>
        <v>4.5</v>
      </c>
      <c r="G1363" s="14" t="n">
        <f aca="false">D1363*5%</f>
        <v>0.25</v>
      </c>
      <c r="H1363" s="14" t="n">
        <f aca="false">D1363-G1363</f>
        <v>4.75</v>
      </c>
      <c r="I1363" s="14" t="n">
        <f aca="false">D1363*15%</f>
        <v>0.75</v>
      </c>
      <c r="J1363" s="14" t="n">
        <f aca="false">D1363-I1363</f>
        <v>4.25</v>
      </c>
      <c r="K1363" s="12" t="s">
        <v>21</v>
      </c>
      <c r="L1363" s="12" t="s">
        <v>131</v>
      </c>
    </row>
    <row r="1364" s="12" customFormat="true" ht="20.65" hidden="false" customHeight="true" outlineLevel="0" collapsed="false">
      <c r="A1364" s="12" t="s">
        <v>1467</v>
      </c>
      <c r="B1364" s="13" t="n">
        <v>250</v>
      </c>
      <c r="C1364" s="13"/>
      <c r="D1364" s="14" t="n">
        <v>52.45</v>
      </c>
      <c r="E1364" s="14" t="n">
        <f aca="false">D1364*10%</f>
        <v>5.245</v>
      </c>
      <c r="F1364" s="14" t="n">
        <f aca="false">D1364-E1364</f>
        <v>47.205</v>
      </c>
      <c r="G1364" s="14" t="n">
        <f aca="false">D1364*5%</f>
        <v>2.6225</v>
      </c>
      <c r="H1364" s="14" t="n">
        <f aca="false">D1364-G1364</f>
        <v>49.8275</v>
      </c>
      <c r="I1364" s="14" t="n">
        <f aca="false">D1364*15%</f>
        <v>7.8675</v>
      </c>
      <c r="J1364" s="14" t="n">
        <f aca="false">D1364-I1364</f>
        <v>44.5825</v>
      </c>
      <c r="K1364" s="12" t="s">
        <v>21</v>
      </c>
      <c r="L1364" s="12" t="s">
        <v>131</v>
      </c>
    </row>
    <row r="1365" s="12" customFormat="true" ht="20.65" hidden="false" customHeight="true" outlineLevel="0" collapsed="false">
      <c r="A1365" s="12" t="s">
        <v>1468</v>
      </c>
      <c r="B1365" s="13" t="n">
        <v>250</v>
      </c>
      <c r="C1365" s="13"/>
      <c r="D1365" s="14" t="n">
        <v>16.02</v>
      </c>
      <c r="E1365" s="14" t="n">
        <f aca="false">D1365*10%</f>
        <v>1.602</v>
      </c>
      <c r="F1365" s="14" t="n">
        <f aca="false">D1365-E1365</f>
        <v>14.418</v>
      </c>
      <c r="G1365" s="14" t="n">
        <f aca="false">D1365*5%</f>
        <v>0.801</v>
      </c>
      <c r="H1365" s="14" t="n">
        <f aca="false">D1365-G1365</f>
        <v>15.219</v>
      </c>
      <c r="I1365" s="14" t="n">
        <f aca="false">D1365*15%</f>
        <v>2.403</v>
      </c>
      <c r="J1365" s="14" t="n">
        <f aca="false">D1365-I1365</f>
        <v>13.617</v>
      </c>
      <c r="K1365" s="12" t="s">
        <v>21</v>
      </c>
      <c r="L1365" s="12" t="s">
        <v>131</v>
      </c>
    </row>
    <row r="1366" s="12" customFormat="true" ht="20.65" hidden="false" customHeight="true" outlineLevel="0" collapsed="false">
      <c r="A1366" s="12" t="s">
        <v>1469</v>
      </c>
      <c r="B1366" s="13" t="n">
        <v>250</v>
      </c>
      <c r="C1366" s="13"/>
      <c r="D1366" s="14" t="n">
        <v>8.75</v>
      </c>
      <c r="E1366" s="14" t="n">
        <f aca="false">D1366*10%</f>
        <v>0.875</v>
      </c>
      <c r="F1366" s="14" t="n">
        <f aca="false">D1366-E1366</f>
        <v>7.875</v>
      </c>
      <c r="G1366" s="14" t="n">
        <f aca="false">D1366*5%</f>
        <v>0.4375</v>
      </c>
      <c r="H1366" s="14" t="n">
        <f aca="false">D1366-G1366</f>
        <v>8.3125</v>
      </c>
      <c r="I1366" s="14" t="n">
        <f aca="false">D1366*15%</f>
        <v>1.3125</v>
      </c>
      <c r="J1366" s="14" t="n">
        <f aca="false">D1366-I1366</f>
        <v>7.4375</v>
      </c>
      <c r="K1366" s="12" t="s">
        <v>21</v>
      </c>
      <c r="L1366" s="12" t="s">
        <v>131</v>
      </c>
    </row>
    <row r="1367" s="12" customFormat="true" ht="20.65" hidden="false" customHeight="true" outlineLevel="0" collapsed="false">
      <c r="A1367" s="12" t="s">
        <v>1470</v>
      </c>
      <c r="B1367" s="13" t="n">
        <v>250</v>
      </c>
      <c r="C1367" s="13"/>
      <c r="D1367" s="14" t="n">
        <v>9.54</v>
      </c>
      <c r="E1367" s="14" t="n">
        <f aca="false">D1367*10%</f>
        <v>0.954</v>
      </c>
      <c r="F1367" s="14" t="n">
        <f aca="false">D1367-E1367</f>
        <v>8.586</v>
      </c>
      <c r="G1367" s="14" t="n">
        <f aca="false">D1367*5%</f>
        <v>0.477</v>
      </c>
      <c r="H1367" s="14" t="n">
        <f aca="false">D1367-G1367</f>
        <v>9.063</v>
      </c>
      <c r="I1367" s="14" t="n">
        <f aca="false">D1367*15%</f>
        <v>1.431</v>
      </c>
      <c r="J1367" s="14" t="n">
        <f aca="false">D1367-I1367</f>
        <v>8.109</v>
      </c>
      <c r="K1367" s="12" t="s">
        <v>21</v>
      </c>
      <c r="L1367" s="12" t="s">
        <v>131</v>
      </c>
    </row>
    <row r="1368" s="12" customFormat="true" ht="20.65" hidden="false" customHeight="true" outlineLevel="0" collapsed="false">
      <c r="A1368" s="12" t="s">
        <v>1471</v>
      </c>
      <c r="B1368" s="13" t="n">
        <v>250</v>
      </c>
      <c r="C1368" s="13"/>
      <c r="D1368" s="14" t="n">
        <v>5</v>
      </c>
      <c r="E1368" s="14" t="n">
        <f aca="false">D1368*10%</f>
        <v>0.5</v>
      </c>
      <c r="F1368" s="14" t="n">
        <f aca="false">D1368-E1368</f>
        <v>4.5</v>
      </c>
      <c r="G1368" s="14" t="n">
        <f aca="false">D1368*5%</f>
        <v>0.25</v>
      </c>
      <c r="H1368" s="14" t="n">
        <f aca="false">D1368-G1368</f>
        <v>4.75</v>
      </c>
      <c r="I1368" s="14" t="n">
        <f aca="false">D1368*15%</f>
        <v>0.75</v>
      </c>
      <c r="J1368" s="14" t="n">
        <f aca="false">D1368-I1368</f>
        <v>4.25</v>
      </c>
      <c r="K1368" s="12" t="s">
        <v>21</v>
      </c>
      <c r="L1368" s="12" t="s">
        <v>131</v>
      </c>
    </row>
    <row r="1369" s="12" customFormat="true" ht="20.65" hidden="false" customHeight="true" outlineLevel="0" collapsed="false">
      <c r="A1369" s="12" t="s">
        <v>1472</v>
      </c>
      <c r="B1369" s="13" t="n">
        <v>250</v>
      </c>
      <c r="C1369" s="13"/>
      <c r="D1369" s="14" t="n">
        <v>110.64</v>
      </c>
      <c r="E1369" s="14" t="n">
        <f aca="false">D1369*10%</f>
        <v>11.064</v>
      </c>
      <c r="F1369" s="14" t="n">
        <f aca="false">D1369-E1369</f>
        <v>99.576</v>
      </c>
      <c r="G1369" s="14" t="n">
        <f aca="false">D1369*5%</f>
        <v>5.532</v>
      </c>
      <c r="H1369" s="14" t="n">
        <f aca="false">D1369-G1369</f>
        <v>105.108</v>
      </c>
      <c r="I1369" s="14" t="n">
        <f aca="false">D1369*15%</f>
        <v>16.596</v>
      </c>
      <c r="J1369" s="14" t="n">
        <f aca="false">D1369-I1369</f>
        <v>94.044</v>
      </c>
      <c r="K1369" s="12" t="s">
        <v>21</v>
      </c>
      <c r="L1369" s="12" t="s">
        <v>131</v>
      </c>
    </row>
    <row r="1370" s="12" customFormat="true" ht="20.65" hidden="false" customHeight="true" outlineLevel="0" collapsed="false">
      <c r="A1370" s="12" t="s">
        <v>1473</v>
      </c>
      <c r="B1370" s="13" t="n">
        <v>250</v>
      </c>
      <c r="C1370" s="13"/>
      <c r="D1370" s="14" t="n">
        <v>8.17</v>
      </c>
      <c r="E1370" s="14" t="n">
        <f aca="false">D1370*10%</f>
        <v>0.817</v>
      </c>
      <c r="F1370" s="14" t="n">
        <f aca="false">D1370-E1370</f>
        <v>7.353</v>
      </c>
      <c r="G1370" s="14" t="n">
        <f aca="false">D1370*5%</f>
        <v>0.4085</v>
      </c>
      <c r="H1370" s="14" t="n">
        <f aca="false">D1370-G1370</f>
        <v>7.7615</v>
      </c>
      <c r="I1370" s="14" t="n">
        <f aca="false">D1370*15%</f>
        <v>1.2255</v>
      </c>
      <c r="J1370" s="14" t="n">
        <f aca="false">D1370-I1370</f>
        <v>6.9445</v>
      </c>
      <c r="K1370" s="12" t="s">
        <v>21</v>
      </c>
      <c r="L1370" s="12" t="s">
        <v>131</v>
      </c>
    </row>
    <row r="1371" s="12" customFormat="true" ht="20.65" hidden="false" customHeight="true" outlineLevel="0" collapsed="false">
      <c r="A1371" s="12" t="s">
        <v>1474</v>
      </c>
      <c r="B1371" s="13" t="n">
        <v>250</v>
      </c>
      <c r="C1371" s="13"/>
      <c r="D1371" s="14" t="n">
        <v>5</v>
      </c>
      <c r="E1371" s="14" t="n">
        <f aca="false">D1371*10%</f>
        <v>0.5</v>
      </c>
      <c r="F1371" s="14" t="n">
        <f aca="false">D1371-E1371</f>
        <v>4.5</v>
      </c>
      <c r="G1371" s="14" t="n">
        <f aca="false">D1371*5%</f>
        <v>0.25</v>
      </c>
      <c r="H1371" s="14" t="n">
        <f aca="false">D1371-G1371</f>
        <v>4.75</v>
      </c>
      <c r="I1371" s="14" t="n">
        <f aca="false">D1371*15%</f>
        <v>0.75</v>
      </c>
      <c r="J1371" s="14" t="n">
        <f aca="false">D1371-I1371</f>
        <v>4.25</v>
      </c>
      <c r="K1371" s="12" t="s">
        <v>21</v>
      </c>
      <c r="L1371" s="12" t="s">
        <v>131</v>
      </c>
    </row>
    <row r="1372" s="12" customFormat="true" ht="20.65" hidden="false" customHeight="true" outlineLevel="0" collapsed="false">
      <c r="A1372" s="12" t="s">
        <v>1475</v>
      </c>
      <c r="B1372" s="13" t="n">
        <v>250</v>
      </c>
      <c r="C1372" s="13"/>
      <c r="D1372" s="14" t="n">
        <v>5</v>
      </c>
      <c r="E1372" s="14" t="n">
        <f aca="false">D1372*10%</f>
        <v>0.5</v>
      </c>
      <c r="F1372" s="14" t="n">
        <f aca="false">D1372-E1372</f>
        <v>4.5</v>
      </c>
      <c r="G1372" s="14" t="n">
        <f aca="false">D1372*5%</f>
        <v>0.25</v>
      </c>
      <c r="H1372" s="14" t="n">
        <f aca="false">D1372-G1372</f>
        <v>4.75</v>
      </c>
      <c r="I1372" s="14" t="n">
        <f aca="false">D1372*15%</f>
        <v>0.75</v>
      </c>
      <c r="J1372" s="14" t="n">
        <f aca="false">D1372-I1372</f>
        <v>4.25</v>
      </c>
      <c r="K1372" s="12" t="s">
        <v>21</v>
      </c>
      <c r="L1372" s="12" t="s">
        <v>131</v>
      </c>
    </row>
    <row r="1373" s="12" customFormat="true" ht="20.65" hidden="false" customHeight="true" outlineLevel="0" collapsed="false">
      <c r="A1373" s="12" t="s">
        <v>1476</v>
      </c>
      <c r="B1373" s="13" t="n">
        <v>250</v>
      </c>
      <c r="C1373" s="13"/>
      <c r="D1373" s="14" t="n">
        <v>5</v>
      </c>
      <c r="E1373" s="14" t="n">
        <f aca="false">D1373*10%</f>
        <v>0.5</v>
      </c>
      <c r="F1373" s="14" t="n">
        <f aca="false">D1373-E1373</f>
        <v>4.5</v>
      </c>
      <c r="G1373" s="14" t="n">
        <f aca="false">D1373*5%</f>
        <v>0.25</v>
      </c>
      <c r="H1373" s="14" t="n">
        <f aca="false">D1373-G1373</f>
        <v>4.75</v>
      </c>
      <c r="I1373" s="14" t="n">
        <f aca="false">D1373*15%</f>
        <v>0.75</v>
      </c>
      <c r="J1373" s="14" t="n">
        <f aca="false">D1373-I1373</f>
        <v>4.25</v>
      </c>
      <c r="K1373" s="12" t="s">
        <v>21</v>
      </c>
      <c r="L1373" s="12" t="s">
        <v>131</v>
      </c>
    </row>
    <row r="1374" s="12" customFormat="true" ht="20.65" hidden="false" customHeight="true" outlineLevel="0" collapsed="false">
      <c r="A1374" s="12" t="s">
        <v>1477</v>
      </c>
      <c r="B1374" s="13" t="n">
        <v>250</v>
      </c>
      <c r="C1374" s="13"/>
      <c r="D1374" s="14" t="n">
        <v>5</v>
      </c>
      <c r="E1374" s="14" t="n">
        <f aca="false">D1374*10%</f>
        <v>0.5</v>
      </c>
      <c r="F1374" s="14" t="n">
        <f aca="false">D1374-E1374</f>
        <v>4.5</v>
      </c>
      <c r="G1374" s="14" t="n">
        <f aca="false">D1374*5%</f>
        <v>0.25</v>
      </c>
      <c r="H1374" s="14" t="n">
        <f aca="false">D1374-G1374</f>
        <v>4.75</v>
      </c>
      <c r="I1374" s="14" t="n">
        <f aca="false">D1374*15%</f>
        <v>0.75</v>
      </c>
      <c r="J1374" s="14" t="n">
        <f aca="false">D1374-I1374</f>
        <v>4.25</v>
      </c>
      <c r="K1374" s="12" t="s">
        <v>21</v>
      </c>
      <c r="L1374" s="12" t="s">
        <v>131</v>
      </c>
    </row>
    <row r="1375" s="12" customFormat="true" ht="20.65" hidden="false" customHeight="true" outlineLevel="0" collapsed="false">
      <c r="A1375" s="12" t="s">
        <v>1478</v>
      </c>
      <c r="B1375" s="13" t="n">
        <v>250</v>
      </c>
      <c r="C1375" s="13"/>
      <c r="D1375" s="14" t="n">
        <v>192</v>
      </c>
      <c r="E1375" s="14" t="n">
        <f aca="false">D1375*10%</f>
        <v>19.2</v>
      </c>
      <c r="F1375" s="14" t="n">
        <f aca="false">D1375-E1375</f>
        <v>172.8</v>
      </c>
      <c r="G1375" s="14" t="n">
        <f aca="false">D1375*5%</f>
        <v>9.6</v>
      </c>
      <c r="H1375" s="14" t="n">
        <f aca="false">D1375-G1375</f>
        <v>182.4</v>
      </c>
      <c r="I1375" s="14" t="n">
        <f aca="false">D1375*15%</f>
        <v>28.8</v>
      </c>
      <c r="J1375" s="14" t="n">
        <f aca="false">D1375-I1375</f>
        <v>163.2</v>
      </c>
      <c r="K1375" s="12" t="s">
        <v>21</v>
      </c>
      <c r="L1375" s="12" t="s">
        <v>131</v>
      </c>
    </row>
    <row r="1376" s="12" customFormat="true" ht="20.65" hidden="false" customHeight="true" outlineLevel="0" collapsed="false">
      <c r="A1376" s="12" t="s">
        <v>1479</v>
      </c>
      <c r="B1376" s="13" t="n">
        <v>250</v>
      </c>
      <c r="C1376" s="13"/>
      <c r="D1376" s="14" t="n">
        <v>14.17</v>
      </c>
      <c r="E1376" s="14" t="n">
        <f aca="false">D1376*10%</f>
        <v>1.417</v>
      </c>
      <c r="F1376" s="14" t="n">
        <f aca="false">D1376-E1376</f>
        <v>12.753</v>
      </c>
      <c r="G1376" s="14" t="n">
        <f aca="false">D1376*5%</f>
        <v>0.7085</v>
      </c>
      <c r="H1376" s="14" t="n">
        <f aca="false">D1376-G1376</f>
        <v>13.4615</v>
      </c>
      <c r="I1376" s="14" t="n">
        <f aca="false">D1376*15%</f>
        <v>2.1255</v>
      </c>
      <c r="J1376" s="14" t="n">
        <f aca="false">D1376-I1376</f>
        <v>12.0445</v>
      </c>
      <c r="K1376" s="12" t="s">
        <v>21</v>
      </c>
      <c r="L1376" s="12" t="s">
        <v>131</v>
      </c>
    </row>
    <row r="1377" s="12" customFormat="true" ht="20.65" hidden="false" customHeight="true" outlineLevel="0" collapsed="false">
      <c r="A1377" s="12" t="s">
        <v>1480</v>
      </c>
      <c r="B1377" s="13" t="n">
        <v>250</v>
      </c>
      <c r="C1377" s="13"/>
      <c r="D1377" s="14" t="n">
        <v>14.17</v>
      </c>
      <c r="E1377" s="14" t="n">
        <f aca="false">D1377*10%</f>
        <v>1.417</v>
      </c>
      <c r="F1377" s="14" t="n">
        <f aca="false">D1377-E1377</f>
        <v>12.753</v>
      </c>
      <c r="G1377" s="14" t="n">
        <f aca="false">D1377*5%</f>
        <v>0.7085</v>
      </c>
      <c r="H1377" s="14" t="n">
        <f aca="false">D1377-G1377</f>
        <v>13.4615</v>
      </c>
      <c r="I1377" s="14" t="n">
        <f aca="false">D1377*15%</f>
        <v>2.1255</v>
      </c>
      <c r="J1377" s="14" t="n">
        <f aca="false">D1377-I1377</f>
        <v>12.0445</v>
      </c>
      <c r="K1377" s="12" t="s">
        <v>21</v>
      </c>
      <c r="L1377" s="12" t="s">
        <v>131</v>
      </c>
    </row>
    <row r="1378" s="12" customFormat="true" ht="20.65" hidden="false" customHeight="true" outlineLevel="0" collapsed="false">
      <c r="A1378" s="12" t="s">
        <v>1481</v>
      </c>
      <c r="B1378" s="13" t="n">
        <v>250</v>
      </c>
      <c r="C1378" s="13"/>
      <c r="D1378" s="14" t="n">
        <v>14.17</v>
      </c>
      <c r="E1378" s="14" t="n">
        <f aca="false">D1378*10%</f>
        <v>1.417</v>
      </c>
      <c r="F1378" s="14" t="n">
        <f aca="false">D1378-E1378</f>
        <v>12.753</v>
      </c>
      <c r="G1378" s="14" t="n">
        <f aca="false">D1378*5%</f>
        <v>0.7085</v>
      </c>
      <c r="H1378" s="14" t="n">
        <f aca="false">D1378-G1378</f>
        <v>13.4615</v>
      </c>
      <c r="I1378" s="14" t="n">
        <f aca="false">D1378*15%</f>
        <v>2.1255</v>
      </c>
      <c r="J1378" s="14" t="n">
        <f aca="false">D1378-I1378</f>
        <v>12.0445</v>
      </c>
      <c r="K1378" s="12" t="s">
        <v>21</v>
      </c>
      <c r="L1378" s="12" t="s">
        <v>131</v>
      </c>
    </row>
    <row r="1379" s="12" customFormat="true" ht="20.65" hidden="false" customHeight="true" outlineLevel="0" collapsed="false">
      <c r="A1379" s="12" t="s">
        <v>1482</v>
      </c>
      <c r="B1379" s="13" t="n">
        <v>250</v>
      </c>
      <c r="C1379" s="13"/>
      <c r="D1379" s="14" t="n">
        <v>347.24</v>
      </c>
      <c r="E1379" s="14" t="n">
        <f aca="false">D1379*10%</f>
        <v>34.724</v>
      </c>
      <c r="F1379" s="14" t="n">
        <f aca="false">D1379-E1379</f>
        <v>312.516</v>
      </c>
      <c r="G1379" s="14" t="n">
        <f aca="false">D1379*5%</f>
        <v>17.362</v>
      </c>
      <c r="H1379" s="14" t="n">
        <f aca="false">D1379-G1379</f>
        <v>329.878</v>
      </c>
      <c r="I1379" s="14" t="n">
        <f aca="false">D1379*15%</f>
        <v>52.086</v>
      </c>
      <c r="J1379" s="14" t="n">
        <f aca="false">D1379-I1379</f>
        <v>295.154</v>
      </c>
      <c r="K1379" s="12" t="s">
        <v>21</v>
      </c>
      <c r="L1379" s="12" t="s">
        <v>131</v>
      </c>
    </row>
    <row r="1380" s="12" customFormat="true" ht="20.65" hidden="false" customHeight="true" outlineLevel="0" collapsed="false">
      <c r="A1380" s="12" t="s">
        <v>1483</v>
      </c>
      <c r="B1380" s="13" t="n">
        <v>250</v>
      </c>
      <c r="C1380" s="13"/>
      <c r="D1380" s="14" t="n">
        <v>17.38</v>
      </c>
      <c r="E1380" s="14" t="n">
        <f aca="false">D1380*10%</f>
        <v>1.738</v>
      </c>
      <c r="F1380" s="14" t="n">
        <f aca="false">D1380-E1380</f>
        <v>15.642</v>
      </c>
      <c r="G1380" s="14" t="n">
        <f aca="false">D1380*5%</f>
        <v>0.869</v>
      </c>
      <c r="H1380" s="14" t="n">
        <f aca="false">D1380-G1380</f>
        <v>16.511</v>
      </c>
      <c r="I1380" s="14" t="n">
        <f aca="false">D1380*15%</f>
        <v>2.607</v>
      </c>
      <c r="J1380" s="14" t="n">
        <f aca="false">D1380-I1380</f>
        <v>14.773</v>
      </c>
      <c r="K1380" s="12" t="s">
        <v>21</v>
      </c>
      <c r="L1380" s="12" t="s">
        <v>131</v>
      </c>
    </row>
    <row r="1381" s="12" customFormat="true" ht="20.65" hidden="false" customHeight="true" outlineLevel="0" collapsed="false">
      <c r="A1381" s="12" t="s">
        <v>1484</v>
      </c>
      <c r="B1381" s="13" t="n">
        <v>250</v>
      </c>
      <c r="C1381" s="13"/>
      <c r="D1381" s="14" t="n">
        <v>5</v>
      </c>
      <c r="E1381" s="14" t="n">
        <f aca="false">D1381*10%</f>
        <v>0.5</v>
      </c>
      <c r="F1381" s="14" t="n">
        <f aca="false">D1381-E1381</f>
        <v>4.5</v>
      </c>
      <c r="G1381" s="14" t="n">
        <f aca="false">D1381*5%</f>
        <v>0.25</v>
      </c>
      <c r="H1381" s="14" t="n">
        <f aca="false">D1381-G1381</f>
        <v>4.75</v>
      </c>
      <c r="I1381" s="14" t="n">
        <f aca="false">D1381*15%</f>
        <v>0.75</v>
      </c>
      <c r="J1381" s="14" t="n">
        <f aca="false">D1381-I1381</f>
        <v>4.25</v>
      </c>
      <c r="K1381" s="12" t="s">
        <v>21</v>
      </c>
      <c r="L1381" s="12" t="s">
        <v>131</v>
      </c>
    </row>
    <row r="1382" s="12" customFormat="true" ht="20.65" hidden="false" customHeight="true" outlineLevel="0" collapsed="false">
      <c r="A1382" s="12" t="s">
        <v>1485</v>
      </c>
      <c r="B1382" s="13" t="n">
        <v>250</v>
      </c>
      <c r="C1382" s="13"/>
      <c r="D1382" s="14" t="n">
        <v>366.62</v>
      </c>
      <c r="E1382" s="14" t="n">
        <f aca="false">D1382*10%</f>
        <v>36.662</v>
      </c>
      <c r="F1382" s="14" t="n">
        <f aca="false">D1382-E1382</f>
        <v>329.958</v>
      </c>
      <c r="G1382" s="14" t="n">
        <f aca="false">D1382*5%</f>
        <v>18.331</v>
      </c>
      <c r="H1382" s="14" t="n">
        <f aca="false">D1382-G1382</f>
        <v>348.289</v>
      </c>
      <c r="I1382" s="14" t="n">
        <f aca="false">D1382*15%</f>
        <v>54.993</v>
      </c>
      <c r="J1382" s="14" t="n">
        <f aca="false">D1382-I1382</f>
        <v>311.627</v>
      </c>
      <c r="K1382" s="12" t="s">
        <v>21</v>
      </c>
      <c r="L1382" s="12" t="s">
        <v>131</v>
      </c>
    </row>
    <row r="1383" s="12" customFormat="true" ht="20.65" hidden="false" customHeight="true" outlineLevel="0" collapsed="false">
      <c r="A1383" s="12" t="s">
        <v>1486</v>
      </c>
      <c r="B1383" s="13" t="n">
        <v>250</v>
      </c>
      <c r="C1383" s="13"/>
      <c r="D1383" s="14" t="n">
        <v>5</v>
      </c>
      <c r="E1383" s="14" t="n">
        <f aca="false">D1383*10%</f>
        <v>0.5</v>
      </c>
      <c r="F1383" s="14" t="n">
        <f aca="false">D1383-E1383</f>
        <v>4.5</v>
      </c>
      <c r="G1383" s="14" t="n">
        <f aca="false">D1383*5%</f>
        <v>0.25</v>
      </c>
      <c r="H1383" s="14" t="n">
        <f aca="false">D1383-G1383</f>
        <v>4.75</v>
      </c>
      <c r="I1383" s="14" t="n">
        <f aca="false">D1383*15%</f>
        <v>0.75</v>
      </c>
      <c r="J1383" s="14" t="n">
        <f aca="false">D1383-I1383</f>
        <v>4.25</v>
      </c>
      <c r="K1383" s="12" t="s">
        <v>21</v>
      </c>
      <c r="L1383" s="12" t="s">
        <v>131</v>
      </c>
    </row>
    <row r="1384" s="12" customFormat="true" ht="20.65" hidden="false" customHeight="true" outlineLevel="0" collapsed="false">
      <c r="A1384" s="12" t="s">
        <v>1486</v>
      </c>
      <c r="B1384" s="13" t="n">
        <v>250</v>
      </c>
      <c r="C1384" s="13"/>
      <c r="D1384" s="14" t="n">
        <v>7.29</v>
      </c>
      <c r="E1384" s="14" t="n">
        <f aca="false">D1384*10%</f>
        <v>0.729</v>
      </c>
      <c r="F1384" s="14" t="n">
        <f aca="false">D1384-E1384</f>
        <v>6.561</v>
      </c>
      <c r="G1384" s="14" t="n">
        <f aca="false">D1384*5%</f>
        <v>0.3645</v>
      </c>
      <c r="H1384" s="14" t="n">
        <f aca="false">D1384-G1384</f>
        <v>6.9255</v>
      </c>
      <c r="I1384" s="14" t="n">
        <f aca="false">D1384*15%</f>
        <v>1.0935</v>
      </c>
      <c r="J1384" s="14" t="n">
        <f aca="false">D1384-I1384</f>
        <v>6.1965</v>
      </c>
      <c r="K1384" s="12" t="s">
        <v>21</v>
      </c>
      <c r="L1384" s="12" t="s">
        <v>131</v>
      </c>
    </row>
    <row r="1385" s="12" customFormat="true" ht="20.65" hidden="false" customHeight="true" outlineLevel="0" collapsed="false">
      <c r="A1385" s="12" t="s">
        <v>1487</v>
      </c>
      <c r="B1385" s="13" t="n">
        <v>250</v>
      </c>
      <c r="C1385" s="13"/>
      <c r="D1385" s="14" t="n">
        <v>11.32</v>
      </c>
      <c r="E1385" s="14" t="n">
        <f aca="false">D1385*10%</f>
        <v>1.132</v>
      </c>
      <c r="F1385" s="14" t="n">
        <f aca="false">D1385-E1385</f>
        <v>10.188</v>
      </c>
      <c r="G1385" s="14" t="n">
        <f aca="false">D1385*5%</f>
        <v>0.566</v>
      </c>
      <c r="H1385" s="14" t="n">
        <f aca="false">D1385-G1385</f>
        <v>10.754</v>
      </c>
      <c r="I1385" s="14" t="n">
        <f aca="false">D1385*15%</f>
        <v>1.698</v>
      </c>
      <c r="J1385" s="14" t="n">
        <f aca="false">D1385-I1385</f>
        <v>9.622</v>
      </c>
      <c r="K1385" s="12" t="s">
        <v>21</v>
      </c>
      <c r="L1385" s="12" t="s">
        <v>131</v>
      </c>
    </row>
    <row r="1386" s="12" customFormat="true" ht="20.65" hidden="false" customHeight="true" outlineLevel="0" collapsed="false">
      <c r="A1386" s="12" t="s">
        <v>1488</v>
      </c>
      <c r="B1386" s="13" t="n">
        <v>250</v>
      </c>
      <c r="C1386" s="13"/>
      <c r="D1386" s="14" t="n">
        <v>33.21</v>
      </c>
      <c r="E1386" s="14" t="n">
        <f aca="false">D1386*10%</f>
        <v>3.321</v>
      </c>
      <c r="F1386" s="14" t="n">
        <f aca="false">D1386-E1386</f>
        <v>29.889</v>
      </c>
      <c r="G1386" s="14" t="n">
        <f aca="false">D1386*5%</f>
        <v>1.6605</v>
      </c>
      <c r="H1386" s="14" t="n">
        <f aca="false">D1386-G1386</f>
        <v>31.5495</v>
      </c>
      <c r="I1386" s="14" t="n">
        <f aca="false">D1386*15%</f>
        <v>4.9815</v>
      </c>
      <c r="J1386" s="14" t="n">
        <f aca="false">D1386-I1386</f>
        <v>28.2285</v>
      </c>
      <c r="K1386" s="12" t="s">
        <v>21</v>
      </c>
      <c r="L1386" s="12" t="s">
        <v>131</v>
      </c>
    </row>
    <row r="1387" s="12" customFormat="true" ht="20.65" hidden="false" customHeight="true" outlineLevel="0" collapsed="false">
      <c r="A1387" s="12" t="s">
        <v>1489</v>
      </c>
      <c r="B1387" s="13" t="n">
        <v>250</v>
      </c>
      <c r="C1387" s="13"/>
      <c r="D1387" s="14" t="n">
        <v>33.21</v>
      </c>
      <c r="E1387" s="14" t="n">
        <f aca="false">D1387*10%</f>
        <v>3.321</v>
      </c>
      <c r="F1387" s="14" t="n">
        <f aca="false">D1387-E1387</f>
        <v>29.889</v>
      </c>
      <c r="G1387" s="14" t="n">
        <f aca="false">D1387*5%</f>
        <v>1.6605</v>
      </c>
      <c r="H1387" s="14" t="n">
        <f aca="false">D1387-G1387</f>
        <v>31.5495</v>
      </c>
      <c r="I1387" s="14" t="n">
        <f aca="false">D1387*15%</f>
        <v>4.9815</v>
      </c>
      <c r="J1387" s="14" t="n">
        <f aca="false">D1387-I1387</f>
        <v>28.2285</v>
      </c>
      <c r="K1387" s="12" t="s">
        <v>21</v>
      </c>
      <c r="L1387" s="12" t="s">
        <v>131</v>
      </c>
    </row>
    <row r="1388" s="12" customFormat="true" ht="20.65" hidden="false" customHeight="true" outlineLevel="0" collapsed="false">
      <c r="A1388" s="12" t="s">
        <v>1490</v>
      </c>
      <c r="B1388" s="13" t="n">
        <v>250</v>
      </c>
      <c r="C1388" s="13"/>
      <c r="D1388" s="14" t="n">
        <v>1453.52</v>
      </c>
      <c r="E1388" s="14" t="n">
        <f aca="false">D1388*10%</f>
        <v>145.352</v>
      </c>
      <c r="F1388" s="14" t="n">
        <f aca="false">D1388-E1388</f>
        <v>1308.168</v>
      </c>
      <c r="G1388" s="14" t="n">
        <f aca="false">D1388*5%</f>
        <v>72.676</v>
      </c>
      <c r="H1388" s="14" t="n">
        <f aca="false">D1388-G1388</f>
        <v>1380.844</v>
      </c>
      <c r="I1388" s="14" t="n">
        <f aca="false">D1388*15%</f>
        <v>218.028</v>
      </c>
      <c r="J1388" s="14" t="n">
        <f aca="false">D1388-I1388</f>
        <v>1235.492</v>
      </c>
      <c r="K1388" s="12" t="s">
        <v>21</v>
      </c>
      <c r="L1388" s="12" t="s">
        <v>131</v>
      </c>
    </row>
    <row r="1389" s="12" customFormat="true" ht="20.65" hidden="false" customHeight="true" outlineLevel="0" collapsed="false">
      <c r="A1389" s="12" t="s">
        <v>1491</v>
      </c>
      <c r="B1389" s="13" t="n">
        <v>250</v>
      </c>
      <c r="C1389" s="13"/>
      <c r="D1389" s="14" t="n">
        <v>5</v>
      </c>
      <c r="E1389" s="14" t="n">
        <f aca="false">D1389*10%</f>
        <v>0.5</v>
      </c>
      <c r="F1389" s="14" t="n">
        <f aca="false">D1389-E1389</f>
        <v>4.5</v>
      </c>
      <c r="G1389" s="14" t="n">
        <f aca="false">D1389*5%</f>
        <v>0.25</v>
      </c>
      <c r="H1389" s="14" t="n">
        <f aca="false">D1389-G1389</f>
        <v>4.75</v>
      </c>
      <c r="I1389" s="14" t="n">
        <f aca="false">D1389*15%</f>
        <v>0.75</v>
      </c>
      <c r="J1389" s="14" t="n">
        <f aca="false">D1389-I1389</f>
        <v>4.25</v>
      </c>
      <c r="K1389" s="12" t="s">
        <v>21</v>
      </c>
      <c r="L1389" s="12" t="s">
        <v>131</v>
      </c>
    </row>
    <row r="1390" s="12" customFormat="true" ht="20.65" hidden="false" customHeight="true" outlineLevel="0" collapsed="false">
      <c r="A1390" s="12" t="s">
        <v>1492</v>
      </c>
      <c r="B1390" s="13" t="n">
        <v>250</v>
      </c>
      <c r="C1390" s="13"/>
      <c r="D1390" s="14" t="n">
        <v>1</v>
      </c>
      <c r="E1390" s="14" t="n">
        <f aca="false">D1390*10%</f>
        <v>0.1</v>
      </c>
      <c r="F1390" s="14" t="n">
        <f aca="false">D1390-E1390</f>
        <v>0.9</v>
      </c>
      <c r="G1390" s="14" t="n">
        <f aca="false">D1390*5%</f>
        <v>0.05</v>
      </c>
      <c r="H1390" s="14" t="n">
        <f aca="false">D1390-G1390</f>
        <v>0.95</v>
      </c>
      <c r="I1390" s="14" t="n">
        <f aca="false">D1390*15%</f>
        <v>0.15</v>
      </c>
      <c r="J1390" s="14" t="n">
        <f aca="false">D1390-I1390</f>
        <v>0.85</v>
      </c>
      <c r="K1390" s="12" t="s">
        <v>21</v>
      </c>
      <c r="L1390" s="12" t="s">
        <v>131</v>
      </c>
    </row>
    <row r="1391" s="12" customFormat="true" ht="20.65" hidden="false" customHeight="true" outlineLevel="0" collapsed="false">
      <c r="A1391" s="12" t="s">
        <v>1493</v>
      </c>
      <c r="B1391" s="13" t="n">
        <v>250</v>
      </c>
      <c r="C1391" s="13"/>
      <c r="D1391" s="14" t="n">
        <v>22.5</v>
      </c>
      <c r="E1391" s="14" t="n">
        <f aca="false">D1391*10%</f>
        <v>2.25</v>
      </c>
      <c r="F1391" s="14" t="n">
        <f aca="false">D1391-E1391</f>
        <v>20.25</v>
      </c>
      <c r="G1391" s="14" t="n">
        <f aca="false">D1391*5%</f>
        <v>1.125</v>
      </c>
      <c r="H1391" s="14" t="n">
        <f aca="false">D1391-G1391</f>
        <v>21.375</v>
      </c>
      <c r="I1391" s="14" t="n">
        <f aca="false">D1391*15%</f>
        <v>3.375</v>
      </c>
      <c r="J1391" s="14" t="n">
        <f aca="false">D1391-I1391</f>
        <v>19.125</v>
      </c>
      <c r="K1391" s="12" t="s">
        <v>21</v>
      </c>
      <c r="L1391" s="12" t="s">
        <v>131</v>
      </c>
    </row>
    <row r="1392" s="12" customFormat="true" ht="20.65" hidden="false" customHeight="true" outlineLevel="0" collapsed="false">
      <c r="A1392" s="12" t="s">
        <v>1494</v>
      </c>
      <c r="B1392" s="13" t="n">
        <v>250</v>
      </c>
      <c r="C1392" s="13"/>
      <c r="D1392" s="14" t="n">
        <v>5</v>
      </c>
      <c r="E1392" s="14" t="n">
        <f aca="false">D1392*10%</f>
        <v>0.5</v>
      </c>
      <c r="F1392" s="14" t="n">
        <f aca="false">D1392-E1392</f>
        <v>4.5</v>
      </c>
      <c r="G1392" s="14" t="n">
        <f aca="false">D1392*5%</f>
        <v>0.25</v>
      </c>
      <c r="H1392" s="14" t="n">
        <f aca="false">D1392-G1392</f>
        <v>4.75</v>
      </c>
      <c r="I1392" s="14" t="n">
        <f aca="false">D1392*15%</f>
        <v>0.75</v>
      </c>
      <c r="J1392" s="14" t="n">
        <f aca="false">D1392-I1392</f>
        <v>4.25</v>
      </c>
      <c r="K1392" s="12" t="s">
        <v>21</v>
      </c>
      <c r="L1392" s="12" t="s">
        <v>131</v>
      </c>
    </row>
    <row r="1393" s="12" customFormat="true" ht="20.65" hidden="false" customHeight="true" outlineLevel="0" collapsed="false">
      <c r="A1393" s="12" t="s">
        <v>1495</v>
      </c>
      <c r="B1393" s="13" t="n">
        <v>250</v>
      </c>
      <c r="C1393" s="13"/>
      <c r="D1393" s="14" t="n">
        <v>5</v>
      </c>
      <c r="E1393" s="14" t="n">
        <f aca="false">D1393*10%</f>
        <v>0.5</v>
      </c>
      <c r="F1393" s="14" t="n">
        <f aca="false">D1393-E1393</f>
        <v>4.5</v>
      </c>
      <c r="G1393" s="14" t="n">
        <f aca="false">D1393*5%</f>
        <v>0.25</v>
      </c>
      <c r="H1393" s="14" t="n">
        <f aca="false">D1393-G1393</f>
        <v>4.75</v>
      </c>
      <c r="I1393" s="14" t="n">
        <f aca="false">D1393*15%</f>
        <v>0.75</v>
      </c>
      <c r="J1393" s="14" t="n">
        <f aca="false">D1393-I1393</f>
        <v>4.25</v>
      </c>
      <c r="K1393" s="12" t="s">
        <v>21</v>
      </c>
      <c r="L1393" s="12" t="s">
        <v>131</v>
      </c>
    </row>
    <row r="1394" s="12" customFormat="true" ht="20.65" hidden="false" customHeight="true" outlineLevel="0" collapsed="false">
      <c r="A1394" s="12" t="s">
        <v>1496</v>
      </c>
      <c r="B1394" s="13" t="n">
        <v>250</v>
      </c>
      <c r="C1394" s="13"/>
      <c r="D1394" s="14" t="n">
        <v>5</v>
      </c>
      <c r="E1394" s="14" t="n">
        <f aca="false">D1394*10%</f>
        <v>0.5</v>
      </c>
      <c r="F1394" s="14" t="n">
        <f aca="false">D1394-E1394</f>
        <v>4.5</v>
      </c>
      <c r="G1394" s="14" t="n">
        <f aca="false">D1394*5%</f>
        <v>0.25</v>
      </c>
      <c r="H1394" s="14" t="n">
        <f aca="false">D1394-G1394</f>
        <v>4.75</v>
      </c>
      <c r="I1394" s="14" t="n">
        <f aca="false">D1394*15%</f>
        <v>0.75</v>
      </c>
      <c r="J1394" s="14" t="n">
        <f aca="false">D1394-I1394</f>
        <v>4.25</v>
      </c>
      <c r="K1394" s="12" t="s">
        <v>21</v>
      </c>
      <c r="L1394" s="12" t="s">
        <v>131</v>
      </c>
    </row>
    <row r="1395" s="12" customFormat="true" ht="20.65" hidden="false" customHeight="true" outlineLevel="0" collapsed="false">
      <c r="A1395" s="12" t="s">
        <v>1497</v>
      </c>
      <c r="B1395" s="13" t="n">
        <v>250</v>
      </c>
      <c r="C1395" s="13"/>
      <c r="D1395" s="14" t="n">
        <v>5</v>
      </c>
      <c r="E1395" s="14" t="n">
        <f aca="false">D1395*10%</f>
        <v>0.5</v>
      </c>
      <c r="F1395" s="14" t="n">
        <f aca="false">D1395-E1395</f>
        <v>4.5</v>
      </c>
      <c r="G1395" s="14" t="n">
        <f aca="false">D1395*5%</f>
        <v>0.25</v>
      </c>
      <c r="H1395" s="14" t="n">
        <f aca="false">D1395-G1395</f>
        <v>4.75</v>
      </c>
      <c r="I1395" s="14" t="n">
        <f aca="false">D1395*15%</f>
        <v>0.75</v>
      </c>
      <c r="J1395" s="14" t="n">
        <f aca="false">D1395-I1395</f>
        <v>4.25</v>
      </c>
      <c r="K1395" s="12" t="s">
        <v>21</v>
      </c>
      <c r="L1395" s="12" t="s">
        <v>131</v>
      </c>
    </row>
    <row r="1396" s="12" customFormat="true" ht="20.65" hidden="false" customHeight="true" outlineLevel="0" collapsed="false">
      <c r="A1396" s="12" t="s">
        <v>1498</v>
      </c>
      <c r="B1396" s="13" t="n">
        <v>250</v>
      </c>
      <c r="C1396" s="13"/>
      <c r="D1396" s="14" t="n">
        <v>310.97</v>
      </c>
      <c r="E1396" s="14" t="n">
        <f aca="false">D1396*10%</f>
        <v>31.097</v>
      </c>
      <c r="F1396" s="14" t="n">
        <f aca="false">D1396-E1396</f>
        <v>279.873</v>
      </c>
      <c r="G1396" s="14" t="n">
        <f aca="false">D1396*5%</f>
        <v>15.5485</v>
      </c>
      <c r="H1396" s="14" t="n">
        <f aca="false">D1396-G1396</f>
        <v>295.4215</v>
      </c>
      <c r="I1396" s="14" t="n">
        <f aca="false">D1396*15%</f>
        <v>46.6455</v>
      </c>
      <c r="J1396" s="14" t="n">
        <f aca="false">D1396-I1396</f>
        <v>264.3245</v>
      </c>
      <c r="K1396" s="12" t="s">
        <v>21</v>
      </c>
      <c r="L1396" s="12" t="s">
        <v>131</v>
      </c>
    </row>
    <row r="1397" s="12" customFormat="true" ht="20.65" hidden="false" customHeight="true" outlineLevel="0" collapsed="false">
      <c r="A1397" s="12" t="s">
        <v>1499</v>
      </c>
      <c r="B1397" s="13" t="n">
        <v>250</v>
      </c>
      <c r="C1397" s="13"/>
      <c r="D1397" s="14" t="n">
        <v>5</v>
      </c>
      <c r="E1397" s="14" t="n">
        <f aca="false">D1397*10%</f>
        <v>0.5</v>
      </c>
      <c r="F1397" s="14" t="n">
        <f aca="false">D1397-E1397</f>
        <v>4.5</v>
      </c>
      <c r="G1397" s="14" t="n">
        <f aca="false">D1397*5%</f>
        <v>0.25</v>
      </c>
      <c r="H1397" s="14" t="n">
        <f aca="false">D1397-G1397</f>
        <v>4.75</v>
      </c>
      <c r="I1397" s="14" t="n">
        <f aca="false">D1397*15%</f>
        <v>0.75</v>
      </c>
      <c r="J1397" s="14" t="n">
        <f aca="false">D1397-I1397</f>
        <v>4.25</v>
      </c>
      <c r="K1397" s="12" t="s">
        <v>21</v>
      </c>
      <c r="L1397" s="12" t="s">
        <v>131</v>
      </c>
    </row>
    <row r="1398" s="12" customFormat="true" ht="20.65" hidden="false" customHeight="true" outlineLevel="0" collapsed="false">
      <c r="A1398" s="12" t="s">
        <v>1500</v>
      </c>
      <c r="B1398" s="13" t="n">
        <v>250</v>
      </c>
      <c r="C1398" s="13"/>
      <c r="D1398" s="14" t="n">
        <v>3</v>
      </c>
      <c r="E1398" s="14" t="n">
        <f aca="false">D1398*10%</f>
        <v>0.3</v>
      </c>
      <c r="F1398" s="14" t="n">
        <f aca="false">D1398-E1398</f>
        <v>2.7</v>
      </c>
      <c r="G1398" s="14" t="n">
        <f aca="false">D1398*5%</f>
        <v>0.15</v>
      </c>
      <c r="H1398" s="14" t="n">
        <f aca="false">D1398-G1398</f>
        <v>2.85</v>
      </c>
      <c r="I1398" s="14" t="n">
        <f aca="false">D1398*15%</f>
        <v>0.45</v>
      </c>
      <c r="J1398" s="14" t="n">
        <f aca="false">D1398-I1398</f>
        <v>2.55</v>
      </c>
      <c r="K1398" s="12" t="s">
        <v>21</v>
      </c>
      <c r="L1398" s="12" t="s">
        <v>131</v>
      </c>
    </row>
    <row r="1399" s="12" customFormat="true" ht="20.65" hidden="false" customHeight="true" outlineLevel="0" collapsed="false">
      <c r="A1399" s="12" t="s">
        <v>1501</v>
      </c>
      <c r="B1399" s="13" t="n">
        <v>250</v>
      </c>
      <c r="C1399" s="13"/>
      <c r="D1399" s="14" t="n">
        <v>5</v>
      </c>
      <c r="E1399" s="14" t="n">
        <f aca="false">D1399*10%</f>
        <v>0.5</v>
      </c>
      <c r="F1399" s="14" t="n">
        <f aca="false">D1399-E1399</f>
        <v>4.5</v>
      </c>
      <c r="G1399" s="14" t="n">
        <f aca="false">D1399*5%</f>
        <v>0.25</v>
      </c>
      <c r="H1399" s="14" t="n">
        <f aca="false">D1399-G1399</f>
        <v>4.75</v>
      </c>
      <c r="I1399" s="14" t="n">
        <f aca="false">D1399*15%</f>
        <v>0.75</v>
      </c>
      <c r="J1399" s="14" t="n">
        <f aca="false">D1399-I1399</f>
        <v>4.25</v>
      </c>
      <c r="K1399" s="12" t="s">
        <v>21</v>
      </c>
      <c r="L1399" s="12" t="s">
        <v>131</v>
      </c>
    </row>
    <row r="1400" s="12" customFormat="true" ht="20.65" hidden="false" customHeight="true" outlineLevel="0" collapsed="false">
      <c r="A1400" s="12" t="s">
        <v>1502</v>
      </c>
      <c r="B1400" s="13" t="n">
        <v>250</v>
      </c>
      <c r="C1400" s="13"/>
      <c r="D1400" s="14" t="n">
        <v>6</v>
      </c>
      <c r="E1400" s="14" t="n">
        <f aca="false">D1400*10%</f>
        <v>0.6</v>
      </c>
      <c r="F1400" s="14" t="n">
        <f aca="false">D1400-E1400</f>
        <v>5.4</v>
      </c>
      <c r="G1400" s="14" t="n">
        <f aca="false">D1400*5%</f>
        <v>0.3</v>
      </c>
      <c r="H1400" s="14" t="n">
        <f aca="false">D1400-G1400</f>
        <v>5.7</v>
      </c>
      <c r="I1400" s="14" t="n">
        <f aca="false">D1400*15%</f>
        <v>0.9</v>
      </c>
      <c r="J1400" s="14" t="n">
        <f aca="false">D1400-I1400</f>
        <v>5.1</v>
      </c>
      <c r="K1400" s="12" t="s">
        <v>21</v>
      </c>
      <c r="L1400" s="12" t="s">
        <v>131</v>
      </c>
    </row>
    <row r="1401" s="12" customFormat="true" ht="20.65" hidden="false" customHeight="true" outlineLevel="0" collapsed="false">
      <c r="A1401" s="12" t="s">
        <v>1503</v>
      </c>
      <c r="B1401" s="13" t="n">
        <v>250</v>
      </c>
      <c r="C1401" s="13"/>
      <c r="D1401" s="14" t="n">
        <v>6</v>
      </c>
      <c r="E1401" s="14" t="n">
        <f aca="false">D1401*10%</f>
        <v>0.6</v>
      </c>
      <c r="F1401" s="14" t="n">
        <f aca="false">D1401-E1401</f>
        <v>5.4</v>
      </c>
      <c r="G1401" s="14" t="n">
        <f aca="false">D1401*5%</f>
        <v>0.3</v>
      </c>
      <c r="H1401" s="14" t="n">
        <f aca="false">D1401-G1401</f>
        <v>5.7</v>
      </c>
      <c r="I1401" s="14" t="n">
        <f aca="false">D1401*15%</f>
        <v>0.9</v>
      </c>
      <c r="J1401" s="14" t="n">
        <f aca="false">D1401-I1401</f>
        <v>5.1</v>
      </c>
      <c r="K1401" s="12" t="s">
        <v>21</v>
      </c>
      <c r="L1401" s="12" t="s">
        <v>131</v>
      </c>
    </row>
    <row r="1402" s="12" customFormat="true" ht="20.65" hidden="false" customHeight="true" outlineLevel="0" collapsed="false">
      <c r="A1402" s="12" t="s">
        <v>1504</v>
      </c>
      <c r="B1402" s="13" t="n">
        <v>636</v>
      </c>
      <c r="C1402" s="13" t="s">
        <v>1505</v>
      </c>
      <c r="D1402" s="14" t="n">
        <v>1924.2</v>
      </c>
      <c r="E1402" s="14" t="n">
        <f aca="false">D1402*10%</f>
        <v>192.42</v>
      </c>
      <c r="F1402" s="14" t="n">
        <f aca="false">D1402-E1402</f>
        <v>1731.78</v>
      </c>
      <c r="G1402" s="14" t="n">
        <f aca="false">D1402*5%</f>
        <v>96.21</v>
      </c>
      <c r="H1402" s="14" t="n">
        <f aca="false">D1402-G1402</f>
        <v>1827.99</v>
      </c>
      <c r="I1402" s="14" t="n">
        <f aca="false">D1402*15%</f>
        <v>288.63</v>
      </c>
      <c r="J1402" s="14" t="n">
        <f aca="false">D1402-I1402</f>
        <v>1635.57</v>
      </c>
      <c r="K1402" s="12" t="s">
        <v>21</v>
      </c>
      <c r="L1402" s="12" t="s">
        <v>131</v>
      </c>
    </row>
    <row r="1403" s="12" customFormat="true" ht="20.65" hidden="false" customHeight="true" outlineLevel="0" collapsed="false">
      <c r="A1403" s="12" t="s">
        <v>1506</v>
      </c>
      <c r="B1403" s="13" t="n">
        <v>250</v>
      </c>
      <c r="C1403" s="13"/>
      <c r="D1403" s="14" t="n">
        <v>104.86</v>
      </c>
      <c r="E1403" s="14" t="n">
        <f aca="false">D1403*10%</f>
        <v>10.486</v>
      </c>
      <c r="F1403" s="14" t="n">
        <f aca="false">D1403-E1403</f>
        <v>94.374</v>
      </c>
      <c r="G1403" s="14" t="n">
        <f aca="false">D1403*5%</f>
        <v>5.243</v>
      </c>
      <c r="H1403" s="14" t="n">
        <f aca="false">D1403-G1403</f>
        <v>99.617</v>
      </c>
      <c r="I1403" s="14" t="n">
        <f aca="false">D1403*15%</f>
        <v>15.729</v>
      </c>
      <c r="J1403" s="14" t="n">
        <f aca="false">D1403-I1403</f>
        <v>89.131</v>
      </c>
      <c r="K1403" s="12" t="s">
        <v>21</v>
      </c>
      <c r="L1403" s="12" t="s">
        <v>131</v>
      </c>
    </row>
    <row r="1404" s="12" customFormat="true" ht="20.65" hidden="false" customHeight="true" outlineLevel="0" collapsed="false">
      <c r="A1404" s="12" t="s">
        <v>1507</v>
      </c>
      <c r="B1404" s="13" t="n">
        <v>250</v>
      </c>
      <c r="C1404" s="13" t="s">
        <v>1508</v>
      </c>
      <c r="D1404" s="14" t="n">
        <v>4603.65</v>
      </c>
      <c r="E1404" s="14" t="n">
        <f aca="false">D1404*10%</f>
        <v>460.365</v>
      </c>
      <c r="F1404" s="14" t="n">
        <f aca="false">D1404-E1404</f>
        <v>4143.285</v>
      </c>
      <c r="G1404" s="14" t="n">
        <f aca="false">D1404*5%</f>
        <v>230.1825</v>
      </c>
      <c r="H1404" s="14" t="n">
        <f aca="false">D1404-G1404</f>
        <v>4373.4675</v>
      </c>
      <c r="I1404" s="14" t="n">
        <f aca="false">D1404*15%</f>
        <v>690.5475</v>
      </c>
      <c r="J1404" s="14" t="n">
        <f aca="false">D1404-I1404</f>
        <v>3913.1025</v>
      </c>
      <c r="K1404" s="12" t="s">
        <v>21</v>
      </c>
      <c r="L1404" s="12" t="s">
        <v>131</v>
      </c>
    </row>
    <row r="1405" s="12" customFormat="true" ht="20.65" hidden="false" customHeight="true" outlineLevel="0" collapsed="false">
      <c r="A1405" s="12" t="s">
        <v>1509</v>
      </c>
      <c r="B1405" s="13" t="n">
        <v>250</v>
      </c>
      <c r="C1405" s="13"/>
      <c r="D1405" s="14" t="n">
        <v>557.88</v>
      </c>
      <c r="E1405" s="14" t="n">
        <f aca="false">D1405*10%</f>
        <v>55.788</v>
      </c>
      <c r="F1405" s="14" t="n">
        <f aca="false">D1405-E1405</f>
        <v>502.092</v>
      </c>
      <c r="G1405" s="14" t="n">
        <f aca="false">D1405*5%</f>
        <v>27.894</v>
      </c>
      <c r="H1405" s="14" t="n">
        <f aca="false">D1405-G1405</f>
        <v>529.986</v>
      </c>
      <c r="I1405" s="14" t="n">
        <f aca="false">D1405*15%</f>
        <v>83.682</v>
      </c>
      <c r="J1405" s="14" t="n">
        <f aca="false">D1405-I1405</f>
        <v>474.198</v>
      </c>
      <c r="K1405" s="12" t="s">
        <v>21</v>
      </c>
      <c r="L1405" s="12" t="s">
        <v>131</v>
      </c>
    </row>
    <row r="1406" s="12" customFormat="true" ht="20.65" hidden="false" customHeight="true" outlineLevel="0" collapsed="false">
      <c r="A1406" s="12" t="s">
        <v>1510</v>
      </c>
      <c r="B1406" s="13" t="n">
        <v>250</v>
      </c>
      <c r="C1406" s="13"/>
      <c r="D1406" s="14" t="n">
        <v>35.41</v>
      </c>
      <c r="E1406" s="14" t="n">
        <f aca="false">D1406*10%</f>
        <v>3.541</v>
      </c>
      <c r="F1406" s="14" t="n">
        <f aca="false">D1406-E1406</f>
        <v>31.869</v>
      </c>
      <c r="G1406" s="14" t="n">
        <f aca="false">D1406*5%</f>
        <v>1.7705</v>
      </c>
      <c r="H1406" s="14" t="n">
        <f aca="false">D1406-G1406</f>
        <v>33.6395</v>
      </c>
      <c r="I1406" s="14" t="n">
        <f aca="false">D1406*15%</f>
        <v>5.3115</v>
      </c>
      <c r="J1406" s="14" t="n">
        <f aca="false">D1406-I1406</f>
        <v>30.0985</v>
      </c>
      <c r="K1406" s="12" t="s">
        <v>21</v>
      </c>
      <c r="L1406" s="12" t="s">
        <v>131</v>
      </c>
    </row>
    <row r="1407" s="12" customFormat="true" ht="20.65" hidden="false" customHeight="true" outlineLevel="0" collapsed="false">
      <c r="A1407" s="12" t="s">
        <v>1511</v>
      </c>
      <c r="B1407" s="13" t="n">
        <v>250</v>
      </c>
      <c r="C1407" s="13"/>
      <c r="D1407" s="14" t="n">
        <v>35.41</v>
      </c>
      <c r="E1407" s="14" t="n">
        <f aca="false">D1407*10%</f>
        <v>3.541</v>
      </c>
      <c r="F1407" s="14" t="n">
        <f aca="false">D1407-E1407</f>
        <v>31.869</v>
      </c>
      <c r="G1407" s="14" t="n">
        <f aca="false">D1407*5%</f>
        <v>1.7705</v>
      </c>
      <c r="H1407" s="14" t="n">
        <f aca="false">D1407-G1407</f>
        <v>33.6395</v>
      </c>
      <c r="I1407" s="14" t="n">
        <f aca="false">D1407*15%</f>
        <v>5.3115</v>
      </c>
      <c r="J1407" s="14" t="n">
        <f aca="false">D1407-I1407</f>
        <v>30.0985</v>
      </c>
      <c r="K1407" s="12" t="s">
        <v>21</v>
      </c>
      <c r="L1407" s="12" t="s">
        <v>131</v>
      </c>
    </row>
    <row r="1408" s="12" customFormat="true" ht="20.65" hidden="false" customHeight="true" outlineLevel="0" collapsed="false">
      <c r="A1408" s="12" t="s">
        <v>1512</v>
      </c>
      <c r="B1408" s="13" t="n">
        <v>250</v>
      </c>
      <c r="C1408" s="13"/>
      <c r="D1408" s="14" t="n">
        <v>87.74</v>
      </c>
      <c r="E1408" s="14" t="n">
        <f aca="false">D1408*10%</f>
        <v>8.774</v>
      </c>
      <c r="F1408" s="14" t="n">
        <f aca="false">D1408-E1408</f>
        <v>78.966</v>
      </c>
      <c r="G1408" s="14" t="n">
        <f aca="false">D1408*5%</f>
        <v>4.387</v>
      </c>
      <c r="H1408" s="14" t="n">
        <f aca="false">D1408-G1408</f>
        <v>83.353</v>
      </c>
      <c r="I1408" s="14" t="n">
        <f aca="false">D1408*15%</f>
        <v>13.161</v>
      </c>
      <c r="J1408" s="14" t="n">
        <f aca="false">D1408-I1408</f>
        <v>74.579</v>
      </c>
      <c r="K1408" s="12" t="s">
        <v>21</v>
      </c>
      <c r="L1408" s="12" t="s">
        <v>131</v>
      </c>
    </row>
    <row r="1409" s="12" customFormat="true" ht="20.65" hidden="false" customHeight="true" outlineLevel="0" collapsed="false">
      <c r="A1409" s="12" t="s">
        <v>1513</v>
      </c>
      <c r="B1409" s="13" t="n">
        <v>250</v>
      </c>
      <c r="C1409" s="13"/>
      <c r="D1409" s="14" t="n">
        <v>15</v>
      </c>
      <c r="E1409" s="14" t="n">
        <f aca="false">D1409*10%</f>
        <v>1.5</v>
      </c>
      <c r="F1409" s="14" t="n">
        <f aca="false">D1409-E1409</f>
        <v>13.5</v>
      </c>
      <c r="G1409" s="14" t="n">
        <f aca="false">D1409*5%</f>
        <v>0.75</v>
      </c>
      <c r="H1409" s="14" t="n">
        <f aca="false">D1409-G1409</f>
        <v>14.25</v>
      </c>
      <c r="I1409" s="14" t="n">
        <f aca="false">D1409*15%</f>
        <v>2.25</v>
      </c>
      <c r="J1409" s="14" t="n">
        <f aca="false">D1409-I1409</f>
        <v>12.75</v>
      </c>
      <c r="K1409" s="12" t="s">
        <v>21</v>
      </c>
      <c r="L1409" s="12" t="s">
        <v>131</v>
      </c>
    </row>
    <row r="1410" s="12" customFormat="true" ht="20.65" hidden="false" customHeight="true" outlineLevel="0" collapsed="false">
      <c r="A1410" s="12" t="s">
        <v>1514</v>
      </c>
      <c r="B1410" s="13" t="n">
        <v>250</v>
      </c>
      <c r="C1410" s="13"/>
      <c r="D1410" s="14" t="n">
        <v>5</v>
      </c>
      <c r="E1410" s="14" t="n">
        <f aca="false">D1410*10%</f>
        <v>0.5</v>
      </c>
      <c r="F1410" s="14" t="n">
        <f aca="false">D1410-E1410</f>
        <v>4.5</v>
      </c>
      <c r="G1410" s="14" t="n">
        <f aca="false">D1410*5%</f>
        <v>0.25</v>
      </c>
      <c r="H1410" s="14" t="n">
        <f aca="false">D1410-G1410</f>
        <v>4.75</v>
      </c>
      <c r="I1410" s="14" t="n">
        <f aca="false">D1410*15%</f>
        <v>0.75</v>
      </c>
      <c r="J1410" s="14" t="n">
        <f aca="false">D1410-I1410</f>
        <v>4.25</v>
      </c>
      <c r="K1410" s="12" t="s">
        <v>21</v>
      </c>
      <c r="L1410" s="12" t="s">
        <v>131</v>
      </c>
    </row>
    <row r="1411" s="12" customFormat="true" ht="20.65" hidden="false" customHeight="true" outlineLevel="0" collapsed="false">
      <c r="A1411" s="12" t="s">
        <v>1515</v>
      </c>
      <c r="B1411" s="13" t="n">
        <v>250</v>
      </c>
      <c r="C1411" s="13"/>
      <c r="D1411" s="14" t="n">
        <v>6.31</v>
      </c>
      <c r="E1411" s="14" t="n">
        <f aca="false">D1411*10%</f>
        <v>0.631</v>
      </c>
      <c r="F1411" s="14" t="n">
        <f aca="false">D1411-E1411</f>
        <v>5.679</v>
      </c>
      <c r="G1411" s="14" t="n">
        <f aca="false">D1411*5%</f>
        <v>0.3155</v>
      </c>
      <c r="H1411" s="14" t="n">
        <f aca="false">D1411-G1411</f>
        <v>5.9945</v>
      </c>
      <c r="I1411" s="14" t="n">
        <f aca="false">D1411*15%</f>
        <v>0.9465</v>
      </c>
      <c r="J1411" s="14" t="n">
        <f aca="false">D1411-I1411</f>
        <v>5.3635</v>
      </c>
      <c r="K1411" s="12" t="s">
        <v>21</v>
      </c>
      <c r="L1411" s="12" t="s">
        <v>131</v>
      </c>
    </row>
    <row r="1412" s="12" customFormat="true" ht="20.65" hidden="false" customHeight="true" outlineLevel="0" collapsed="false">
      <c r="A1412" s="12" t="s">
        <v>1516</v>
      </c>
      <c r="B1412" s="13" t="n">
        <v>250</v>
      </c>
      <c r="C1412" s="13"/>
      <c r="D1412" s="14" t="n">
        <v>5</v>
      </c>
      <c r="E1412" s="14" t="n">
        <f aca="false">D1412*10%</f>
        <v>0.5</v>
      </c>
      <c r="F1412" s="14" t="n">
        <f aca="false">D1412-E1412</f>
        <v>4.5</v>
      </c>
      <c r="G1412" s="14" t="n">
        <f aca="false">D1412*5%</f>
        <v>0.25</v>
      </c>
      <c r="H1412" s="14" t="n">
        <f aca="false">D1412-G1412</f>
        <v>4.75</v>
      </c>
      <c r="I1412" s="14" t="n">
        <f aca="false">D1412*15%</f>
        <v>0.75</v>
      </c>
      <c r="J1412" s="14" t="n">
        <f aca="false">D1412-I1412</f>
        <v>4.25</v>
      </c>
      <c r="K1412" s="12" t="s">
        <v>21</v>
      </c>
      <c r="L1412" s="12" t="s">
        <v>131</v>
      </c>
    </row>
    <row r="1413" s="12" customFormat="true" ht="20.65" hidden="false" customHeight="true" outlineLevel="0" collapsed="false">
      <c r="A1413" s="12" t="s">
        <v>1517</v>
      </c>
      <c r="B1413" s="13" t="n">
        <v>250</v>
      </c>
      <c r="C1413" s="13"/>
      <c r="D1413" s="14" t="n">
        <v>42</v>
      </c>
      <c r="E1413" s="14" t="n">
        <f aca="false">D1413*10%</f>
        <v>4.2</v>
      </c>
      <c r="F1413" s="14" t="n">
        <f aca="false">D1413-E1413</f>
        <v>37.8</v>
      </c>
      <c r="G1413" s="14" t="n">
        <f aca="false">D1413*5%</f>
        <v>2.1</v>
      </c>
      <c r="H1413" s="14" t="n">
        <f aca="false">D1413-G1413</f>
        <v>39.9</v>
      </c>
      <c r="I1413" s="14" t="n">
        <f aca="false">D1413*15%</f>
        <v>6.3</v>
      </c>
      <c r="J1413" s="14" t="n">
        <f aca="false">D1413-I1413</f>
        <v>35.7</v>
      </c>
      <c r="K1413" s="12" t="s">
        <v>21</v>
      </c>
      <c r="L1413" s="12" t="s">
        <v>131</v>
      </c>
    </row>
    <row r="1414" s="12" customFormat="true" ht="20.65" hidden="false" customHeight="true" outlineLevel="0" collapsed="false">
      <c r="A1414" s="12" t="s">
        <v>1518</v>
      </c>
      <c r="B1414" s="13" t="n">
        <v>250</v>
      </c>
      <c r="C1414" s="13"/>
      <c r="D1414" s="14" t="n">
        <v>15</v>
      </c>
      <c r="E1414" s="14" t="n">
        <f aca="false">D1414*10%</f>
        <v>1.5</v>
      </c>
      <c r="F1414" s="14" t="n">
        <f aca="false">D1414-E1414</f>
        <v>13.5</v>
      </c>
      <c r="G1414" s="14" t="n">
        <f aca="false">D1414*5%</f>
        <v>0.75</v>
      </c>
      <c r="H1414" s="14" t="n">
        <f aca="false">D1414-G1414</f>
        <v>14.25</v>
      </c>
      <c r="I1414" s="14" t="n">
        <f aca="false">D1414*15%</f>
        <v>2.25</v>
      </c>
      <c r="J1414" s="14" t="n">
        <f aca="false">D1414-I1414</f>
        <v>12.75</v>
      </c>
      <c r="K1414" s="12" t="s">
        <v>21</v>
      </c>
      <c r="L1414" s="12" t="s">
        <v>131</v>
      </c>
    </row>
    <row r="1415" s="12" customFormat="true" ht="20.65" hidden="false" customHeight="true" outlineLevel="0" collapsed="false">
      <c r="A1415" s="12" t="s">
        <v>1519</v>
      </c>
      <c r="B1415" s="13" t="n">
        <v>250</v>
      </c>
      <c r="C1415" s="13"/>
      <c r="D1415" s="14" t="n">
        <v>18</v>
      </c>
      <c r="E1415" s="14" t="n">
        <f aca="false">D1415*10%</f>
        <v>1.8</v>
      </c>
      <c r="F1415" s="14" t="n">
        <f aca="false">D1415-E1415</f>
        <v>16.2</v>
      </c>
      <c r="G1415" s="14" t="n">
        <f aca="false">D1415*5%</f>
        <v>0.9</v>
      </c>
      <c r="H1415" s="14" t="n">
        <f aca="false">D1415-G1415</f>
        <v>17.1</v>
      </c>
      <c r="I1415" s="14" t="n">
        <f aca="false">D1415*15%</f>
        <v>2.7</v>
      </c>
      <c r="J1415" s="14" t="n">
        <f aca="false">D1415-I1415</f>
        <v>15.3</v>
      </c>
      <c r="K1415" s="12" t="s">
        <v>21</v>
      </c>
      <c r="L1415" s="12" t="s">
        <v>131</v>
      </c>
    </row>
    <row r="1416" s="12" customFormat="true" ht="20.65" hidden="false" customHeight="true" outlineLevel="0" collapsed="false">
      <c r="A1416" s="12" t="s">
        <v>1520</v>
      </c>
      <c r="B1416" s="13" t="n">
        <v>250</v>
      </c>
      <c r="C1416" s="13"/>
      <c r="D1416" s="14" t="n">
        <v>5</v>
      </c>
      <c r="E1416" s="14" t="n">
        <f aca="false">D1416*10%</f>
        <v>0.5</v>
      </c>
      <c r="F1416" s="14" t="n">
        <f aca="false">D1416-E1416</f>
        <v>4.5</v>
      </c>
      <c r="G1416" s="14" t="n">
        <f aca="false">D1416*5%</f>
        <v>0.25</v>
      </c>
      <c r="H1416" s="14" t="n">
        <f aca="false">D1416-G1416</f>
        <v>4.75</v>
      </c>
      <c r="I1416" s="14" t="n">
        <f aca="false">D1416*15%</f>
        <v>0.75</v>
      </c>
      <c r="J1416" s="14" t="n">
        <f aca="false">D1416-I1416</f>
        <v>4.25</v>
      </c>
      <c r="K1416" s="12" t="s">
        <v>21</v>
      </c>
      <c r="L1416" s="12" t="s">
        <v>131</v>
      </c>
    </row>
    <row r="1417" s="12" customFormat="true" ht="20.65" hidden="false" customHeight="true" outlineLevel="0" collapsed="false">
      <c r="A1417" s="12" t="s">
        <v>1521</v>
      </c>
      <c r="B1417" s="13" t="n">
        <v>250</v>
      </c>
      <c r="C1417" s="13"/>
      <c r="D1417" s="14" t="n">
        <v>5</v>
      </c>
      <c r="E1417" s="14" t="n">
        <f aca="false">D1417*10%</f>
        <v>0.5</v>
      </c>
      <c r="F1417" s="14" t="n">
        <f aca="false">D1417-E1417</f>
        <v>4.5</v>
      </c>
      <c r="G1417" s="14" t="n">
        <f aca="false">D1417*5%</f>
        <v>0.25</v>
      </c>
      <c r="H1417" s="14" t="n">
        <f aca="false">D1417-G1417</f>
        <v>4.75</v>
      </c>
      <c r="I1417" s="14" t="n">
        <f aca="false">D1417*15%</f>
        <v>0.75</v>
      </c>
      <c r="J1417" s="14" t="n">
        <f aca="false">D1417-I1417</f>
        <v>4.25</v>
      </c>
      <c r="K1417" s="12" t="s">
        <v>21</v>
      </c>
      <c r="L1417" s="12" t="s">
        <v>131</v>
      </c>
    </row>
    <row r="1418" s="12" customFormat="true" ht="20.65" hidden="false" customHeight="true" outlineLevel="0" collapsed="false">
      <c r="A1418" s="12" t="s">
        <v>1522</v>
      </c>
      <c r="B1418" s="13" t="n">
        <v>250</v>
      </c>
      <c r="C1418" s="13"/>
      <c r="D1418" s="14" t="n">
        <v>51.4</v>
      </c>
      <c r="E1418" s="14" t="n">
        <f aca="false">D1418*10%</f>
        <v>5.14</v>
      </c>
      <c r="F1418" s="14" t="n">
        <f aca="false">D1418-E1418</f>
        <v>46.26</v>
      </c>
      <c r="G1418" s="14" t="n">
        <f aca="false">D1418*5%</f>
        <v>2.57</v>
      </c>
      <c r="H1418" s="14" t="n">
        <f aca="false">D1418-G1418</f>
        <v>48.83</v>
      </c>
      <c r="I1418" s="14" t="n">
        <f aca="false">D1418*15%</f>
        <v>7.71</v>
      </c>
      <c r="J1418" s="14" t="n">
        <f aca="false">D1418-I1418</f>
        <v>43.69</v>
      </c>
      <c r="K1418" s="12" t="s">
        <v>21</v>
      </c>
      <c r="L1418" s="12" t="s">
        <v>131</v>
      </c>
    </row>
    <row r="1419" s="12" customFormat="true" ht="20.65" hidden="false" customHeight="true" outlineLevel="0" collapsed="false">
      <c r="A1419" s="12" t="s">
        <v>1523</v>
      </c>
      <c r="B1419" s="13" t="n">
        <v>250</v>
      </c>
      <c r="C1419" s="13"/>
      <c r="D1419" s="14" t="n">
        <v>5</v>
      </c>
      <c r="E1419" s="14" t="n">
        <f aca="false">D1419*10%</f>
        <v>0.5</v>
      </c>
      <c r="F1419" s="14" t="n">
        <f aca="false">D1419-E1419</f>
        <v>4.5</v>
      </c>
      <c r="G1419" s="14" t="n">
        <f aca="false">D1419*5%</f>
        <v>0.25</v>
      </c>
      <c r="H1419" s="14" t="n">
        <f aca="false">D1419-G1419</f>
        <v>4.75</v>
      </c>
      <c r="I1419" s="14" t="n">
        <f aca="false">D1419*15%</f>
        <v>0.75</v>
      </c>
      <c r="J1419" s="14" t="n">
        <f aca="false">D1419-I1419</f>
        <v>4.25</v>
      </c>
      <c r="K1419" s="12" t="s">
        <v>21</v>
      </c>
      <c r="L1419" s="12" t="s">
        <v>131</v>
      </c>
    </row>
    <row r="1420" s="12" customFormat="true" ht="20.65" hidden="false" customHeight="true" outlineLevel="0" collapsed="false">
      <c r="A1420" s="12" t="s">
        <v>1524</v>
      </c>
      <c r="B1420" s="13" t="n">
        <v>250</v>
      </c>
      <c r="C1420" s="13"/>
      <c r="D1420" s="14" t="n">
        <v>5</v>
      </c>
      <c r="E1420" s="14" t="n">
        <f aca="false">D1420*10%</f>
        <v>0.5</v>
      </c>
      <c r="F1420" s="14" t="n">
        <f aca="false">D1420-E1420</f>
        <v>4.5</v>
      </c>
      <c r="G1420" s="14" t="n">
        <f aca="false">D1420*5%</f>
        <v>0.25</v>
      </c>
      <c r="H1420" s="14" t="n">
        <f aca="false">D1420-G1420</f>
        <v>4.75</v>
      </c>
      <c r="I1420" s="14" t="n">
        <f aca="false">D1420*15%</f>
        <v>0.75</v>
      </c>
      <c r="J1420" s="14" t="n">
        <f aca="false">D1420-I1420</f>
        <v>4.25</v>
      </c>
      <c r="K1420" s="12" t="s">
        <v>21</v>
      </c>
      <c r="L1420" s="12" t="s">
        <v>131</v>
      </c>
    </row>
    <row r="1421" s="12" customFormat="true" ht="20.65" hidden="false" customHeight="true" outlineLevel="0" collapsed="false">
      <c r="A1421" s="12" t="s">
        <v>1525</v>
      </c>
      <c r="B1421" s="13" t="n">
        <v>250</v>
      </c>
      <c r="C1421" s="13"/>
      <c r="D1421" s="14" t="n">
        <v>52.75</v>
      </c>
      <c r="E1421" s="14" t="n">
        <f aca="false">D1421*10%</f>
        <v>5.275</v>
      </c>
      <c r="F1421" s="14" t="n">
        <f aca="false">D1421-E1421</f>
        <v>47.475</v>
      </c>
      <c r="G1421" s="14" t="n">
        <f aca="false">D1421*5%</f>
        <v>2.6375</v>
      </c>
      <c r="H1421" s="14" t="n">
        <f aca="false">D1421-G1421</f>
        <v>50.1125</v>
      </c>
      <c r="I1421" s="14" t="n">
        <f aca="false">D1421*15%</f>
        <v>7.9125</v>
      </c>
      <c r="J1421" s="14" t="n">
        <f aca="false">D1421-I1421</f>
        <v>44.8375</v>
      </c>
      <c r="K1421" s="12" t="s">
        <v>21</v>
      </c>
      <c r="L1421" s="12" t="s">
        <v>131</v>
      </c>
    </row>
    <row r="1422" s="12" customFormat="true" ht="20.65" hidden="false" customHeight="true" outlineLevel="0" collapsed="false">
      <c r="A1422" s="12" t="s">
        <v>1526</v>
      </c>
      <c r="B1422" s="13" t="n">
        <v>250</v>
      </c>
      <c r="C1422" s="13"/>
      <c r="D1422" s="14" t="n">
        <v>5.46</v>
      </c>
      <c r="E1422" s="14" t="n">
        <f aca="false">D1422*10%</f>
        <v>0.546</v>
      </c>
      <c r="F1422" s="14" t="n">
        <f aca="false">D1422-E1422</f>
        <v>4.914</v>
      </c>
      <c r="G1422" s="14" t="n">
        <f aca="false">D1422*5%</f>
        <v>0.273</v>
      </c>
      <c r="H1422" s="14" t="n">
        <f aca="false">D1422-G1422</f>
        <v>5.187</v>
      </c>
      <c r="I1422" s="14" t="n">
        <f aca="false">D1422*15%</f>
        <v>0.819</v>
      </c>
      <c r="J1422" s="14" t="n">
        <f aca="false">D1422-I1422</f>
        <v>4.641</v>
      </c>
      <c r="K1422" s="12" t="s">
        <v>21</v>
      </c>
      <c r="L1422" s="12" t="s">
        <v>131</v>
      </c>
    </row>
    <row r="1423" s="12" customFormat="true" ht="20.65" hidden="false" customHeight="true" outlineLevel="0" collapsed="false">
      <c r="A1423" s="12" t="s">
        <v>1527</v>
      </c>
      <c r="B1423" s="13" t="n">
        <v>250</v>
      </c>
      <c r="C1423" s="13"/>
      <c r="D1423" s="14" t="n">
        <v>5</v>
      </c>
      <c r="E1423" s="14" t="n">
        <f aca="false">D1423*10%</f>
        <v>0.5</v>
      </c>
      <c r="F1423" s="14" t="n">
        <f aca="false">D1423-E1423</f>
        <v>4.5</v>
      </c>
      <c r="G1423" s="14" t="n">
        <f aca="false">D1423*5%</f>
        <v>0.25</v>
      </c>
      <c r="H1423" s="14" t="n">
        <f aca="false">D1423-G1423</f>
        <v>4.75</v>
      </c>
      <c r="I1423" s="14" t="n">
        <f aca="false">D1423*15%</f>
        <v>0.75</v>
      </c>
      <c r="J1423" s="14" t="n">
        <f aca="false">D1423-I1423</f>
        <v>4.25</v>
      </c>
      <c r="K1423" s="12" t="s">
        <v>21</v>
      </c>
      <c r="L1423" s="12" t="s">
        <v>131</v>
      </c>
    </row>
    <row r="1424" s="12" customFormat="true" ht="20.65" hidden="false" customHeight="true" outlineLevel="0" collapsed="false">
      <c r="A1424" s="12" t="s">
        <v>1528</v>
      </c>
      <c r="B1424" s="13" t="n">
        <v>250</v>
      </c>
      <c r="C1424" s="13"/>
      <c r="D1424" s="14" t="n">
        <v>5</v>
      </c>
      <c r="E1424" s="14" t="n">
        <f aca="false">D1424*10%</f>
        <v>0.5</v>
      </c>
      <c r="F1424" s="14" t="n">
        <f aca="false">D1424-E1424</f>
        <v>4.5</v>
      </c>
      <c r="G1424" s="14" t="n">
        <f aca="false">D1424*5%</f>
        <v>0.25</v>
      </c>
      <c r="H1424" s="14" t="n">
        <f aca="false">D1424-G1424</f>
        <v>4.75</v>
      </c>
      <c r="I1424" s="14" t="n">
        <f aca="false">D1424*15%</f>
        <v>0.75</v>
      </c>
      <c r="J1424" s="14" t="n">
        <f aca="false">D1424-I1424</f>
        <v>4.25</v>
      </c>
      <c r="K1424" s="12" t="s">
        <v>21</v>
      </c>
      <c r="L1424" s="12" t="s">
        <v>131</v>
      </c>
    </row>
    <row r="1425" s="12" customFormat="true" ht="20.65" hidden="false" customHeight="true" outlineLevel="0" collapsed="false">
      <c r="A1425" s="12" t="s">
        <v>1529</v>
      </c>
      <c r="B1425" s="13" t="n">
        <v>250</v>
      </c>
      <c r="C1425" s="13"/>
      <c r="D1425" s="14" t="n">
        <v>5</v>
      </c>
      <c r="E1425" s="14" t="n">
        <f aca="false">D1425*10%</f>
        <v>0.5</v>
      </c>
      <c r="F1425" s="14" t="n">
        <f aca="false">D1425-E1425</f>
        <v>4.5</v>
      </c>
      <c r="G1425" s="14" t="n">
        <f aca="false">D1425*5%</f>
        <v>0.25</v>
      </c>
      <c r="H1425" s="14" t="n">
        <f aca="false">D1425-G1425</f>
        <v>4.75</v>
      </c>
      <c r="I1425" s="14" t="n">
        <f aca="false">D1425*15%</f>
        <v>0.75</v>
      </c>
      <c r="J1425" s="14" t="n">
        <f aca="false">D1425-I1425</f>
        <v>4.25</v>
      </c>
      <c r="K1425" s="12" t="s">
        <v>21</v>
      </c>
      <c r="L1425" s="12" t="s">
        <v>131</v>
      </c>
    </row>
    <row r="1426" s="12" customFormat="true" ht="20.65" hidden="false" customHeight="true" outlineLevel="0" collapsed="false">
      <c r="A1426" s="12" t="s">
        <v>1530</v>
      </c>
      <c r="B1426" s="13" t="n">
        <v>250</v>
      </c>
      <c r="C1426" s="13"/>
      <c r="D1426" s="14" t="n">
        <v>5</v>
      </c>
      <c r="E1426" s="14" t="n">
        <f aca="false">D1426*10%</f>
        <v>0.5</v>
      </c>
      <c r="F1426" s="14" t="n">
        <f aca="false">D1426-E1426</f>
        <v>4.5</v>
      </c>
      <c r="G1426" s="14" t="n">
        <f aca="false">D1426*5%</f>
        <v>0.25</v>
      </c>
      <c r="H1426" s="14" t="n">
        <f aca="false">D1426-G1426</f>
        <v>4.75</v>
      </c>
      <c r="I1426" s="14" t="n">
        <f aca="false">D1426*15%</f>
        <v>0.75</v>
      </c>
      <c r="J1426" s="14" t="n">
        <f aca="false">D1426-I1426</f>
        <v>4.25</v>
      </c>
      <c r="K1426" s="12" t="s">
        <v>21</v>
      </c>
      <c r="L1426" s="12" t="s">
        <v>131</v>
      </c>
    </row>
    <row r="1427" s="12" customFormat="true" ht="20.65" hidden="false" customHeight="true" outlineLevel="0" collapsed="false">
      <c r="A1427" s="12" t="s">
        <v>1531</v>
      </c>
      <c r="B1427" s="13" t="n">
        <v>250</v>
      </c>
      <c r="C1427" s="13"/>
      <c r="D1427" s="14" t="n">
        <v>3</v>
      </c>
      <c r="E1427" s="14" t="n">
        <f aca="false">D1427*10%</f>
        <v>0.3</v>
      </c>
      <c r="F1427" s="14" t="n">
        <f aca="false">D1427-E1427</f>
        <v>2.7</v>
      </c>
      <c r="G1427" s="14" t="n">
        <f aca="false">D1427*5%</f>
        <v>0.15</v>
      </c>
      <c r="H1427" s="14" t="n">
        <f aca="false">D1427-G1427</f>
        <v>2.85</v>
      </c>
      <c r="I1427" s="14" t="n">
        <f aca="false">D1427*15%</f>
        <v>0.45</v>
      </c>
      <c r="J1427" s="14" t="n">
        <f aca="false">D1427-I1427</f>
        <v>2.55</v>
      </c>
      <c r="K1427" s="12" t="s">
        <v>21</v>
      </c>
      <c r="L1427" s="12" t="s">
        <v>131</v>
      </c>
    </row>
    <row r="1428" s="12" customFormat="true" ht="20.65" hidden="false" customHeight="true" outlineLevel="0" collapsed="false">
      <c r="A1428" s="12" t="s">
        <v>1532</v>
      </c>
      <c r="B1428" s="13" t="n">
        <v>250</v>
      </c>
      <c r="C1428" s="13"/>
      <c r="D1428" s="14" t="n">
        <v>5</v>
      </c>
      <c r="E1428" s="14" t="n">
        <f aca="false">D1428*10%</f>
        <v>0.5</v>
      </c>
      <c r="F1428" s="14" t="n">
        <f aca="false">D1428-E1428</f>
        <v>4.5</v>
      </c>
      <c r="G1428" s="14" t="n">
        <f aca="false">D1428*5%</f>
        <v>0.25</v>
      </c>
      <c r="H1428" s="14" t="n">
        <f aca="false">D1428-G1428</f>
        <v>4.75</v>
      </c>
      <c r="I1428" s="14" t="n">
        <f aca="false">D1428*15%</f>
        <v>0.75</v>
      </c>
      <c r="J1428" s="14" t="n">
        <f aca="false">D1428-I1428</f>
        <v>4.25</v>
      </c>
      <c r="K1428" s="12" t="s">
        <v>21</v>
      </c>
      <c r="L1428" s="12" t="s">
        <v>131</v>
      </c>
    </row>
    <row r="1429" s="12" customFormat="true" ht="20.65" hidden="false" customHeight="true" outlineLevel="0" collapsed="false">
      <c r="A1429" s="12" t="s">
        <v>1533</v>
      </c>
      <c r="B1429" s="13" t="n">
        <v>250</v>
      </c>
      <c r="C1429" s="13"/>
      <c r="D1429" s="14" t="n">
        <v>5</v>
      </c>
      <c r="E1429" s="14" t="n">
        <f aca="false">D1429*10%</f>
        <v>0.5</v>
      </c>
      <c r="F1429" s="14" t="n">
        <f aca="false">D1429-E1429</f>
        <v>4.5</v>
      </c>
      <c r="G1429" s="14" t="n">
        <f aca="false">D1429*5%</f>
        <v>0.25</v>
      </c>
      <c r="H1429" s="14" t="n">
        <f aca="false">D1429-G1429</f>
        <v>4.75</v>
      </c>
      <c r="I1429" s="14" t="n">
        <f aca="false">D1429*15%</f>
        <v>0.75</v>
      </c>
      <c r="J1429" s="14" t="n">
        <f aca="false">D1429-I1429</f>
        <v>4.25</v>
      </c>
      <c r="K1429" s="12" t="s">
        <v>21</v>
      </c>
      <c r="L1429" s="12" t="s">
        <v>131</v>
      </c>
    </row>
    <row r="1430" s="12" customFormat="true" ht="20.65" hidden="false" customHeight="true" outlineLevel="0" collapsed="false">
      <c r="A1430" s="12" t="s">
        <v>1534</v>
      </c>
      <c r="B1430" s="13" t="n">
        <v>250</v>
      </c>
      <c r="C1430" s="13"/>
      <c r="D1430" s="14" t="n">
        <v>64.68</v>
      </c>
      <c r="E1430" s="14" t="n">
        <f aca="false">D1430*10%</f>
        <v>6.468</v>
      </c>
      <c r="F1430" s="14" t="n">
        <f aca="false">D1430-E1430</f>
        <v>58.212</v>
      </c>
      <c r="G1430" s="14" t="n">
        <f aca="false">D1430*5%</f>
        <v>3.234</v>
      </c>
      <c r="H1430" s="14" t="n">
        <f aca="false">D1430-G1430</f>
        <v>61.446</v>
      </c>
      <c r="I1430" s="14" t="n">
        <f aca="false">D1430*15%</f>
        <v>9.702</v>
      </c>
      <c r="J1430" s="14" t="n">
        <f aca="false">D1430-I1430</f>
        <v>54.978</v>
      </c>
      <c r="K1430" s="12" t="s">
        <v>21</v>
      </c>
      <c r="L1430" s="12" t="s">
        <v>131</v>
      </c>
    </row>
    <row r="1431" s="12" customFormat="true" ht="20.65" hidden="false" customHeight="true" outlineLevel="0" collapsed="false">
      <c r="A1431" s="12" t="s">
        <v>1535</v>
      </c>
      <c r="B1431" s="13" t="n">
        <v>250</v>
      </c>
      <c r="C1431" s="13" t="s">
        <v>1536</v>
      </c>
      <c r="D1431" s="14" t="n">
        <v>1249.59</v>
      </c>
      <c r="E1431" s="14" t="n">
        <f aca="false">D1431*10%</f>
        <v>124.959</v>
      </c>
      <c r="F1431" s="14" t="n">
        <f aca="false">D1431-E1431</f>
        <v>1124.631</v>
      </c>
      <c r="G1431" s="14" t="n">
        <f aca="false">D1431*5%</f>
        <v>62.4795</v>
      </c>
      <c r="H1431" s="14" t="n">
        <f aca="false">D1431-G1431</f>
        <v>1187.1105</v>
      </c>
      <c r="I1431" s="14" t="n">
        <f aca="false">D1431*15%</f>
        <v>187.4385</v>
      </c>
      <c r="J1431" s="14" t="n">
        <f aca="false">D1431-I1431</f>
        <v>1062.1515</v>
      </c>
      <c r="K1431" s="12" t="s">
        <v>21</v>
      </c>
      <c r="L1431" s="12" t="s">
        <v>131</v>
      </c>
    </row>
    <row r="1432" s="12" customFormat="true" ht="20.65" hidden="false" customHeight="true" outlineLevel="0" collapsed="false">
      <c r="A1432" s="12" t="s">
        <v>1537</v>
      </c>
      <c r="B1432" s="13" t="n">
        <v>250</v>
      </c>
      <c r="C1432" s="13"/>
      <c r="D1432" s="14" t="n">
        <v>3</v>
      </c>
      <c r="E1432" s="14" t="n">
        <f aca="false">D1432*10%</f>
        <v>0.3</v>
      </c>
      <c r="F1432" s="14" t="n">
        <f aca="false">D1432-E1432</f>
        <v>2.7</v>
      </c>
      <c r="G1432" s="14" t="n">
        <f aca="false">D1432*5%</f>
        <v>0.15</v>
      </c>
      <c r="H1432" s="14" t="n">
        <f aca="false">D1432-G1432</f>
        <v>2.85</v>
      </c>
      <c r="I1432" s="14" t="n">
        <f aca="false">D1432*15%</f>
        <v>0.45</v>
      </c>
      <c r="J1432" s="14" t="n">
        <f aca="false">D1432-I1432</f>
        <v>2.55</v>
      </c>
      <c r="K1432" s="12" t="s">
        <v>21</v>
      </c>
      <c r="L1432" s="12" t="s">
        <v>131</v>
      </c>
    </row>
    <row r="1433" s="12" customFormat="true" ht="20.65" hidden="false" customHeight="true" outlineLevel="0" collapsed="false">
      <c r="A1433" s="12" t="s">
        <v>1538</v>
      </c>
      <c r="B1433" s="13" t="n">
        <v>250</v>
      </c>
      <c r="C1433" s="13"/>
      <c r="D1433" s="14" t="n">
        <v>8.08</v>
      </c>
      <c r="E1433" s="14" t="n">
        <f aca="false">D1433*10%</f>
        <v>0.808</v>
      </c>
      <c r="F1433" s="14" t="n">
        <f aca="false">D1433-E1433</f>
        <v>7.272</v>
      </c>
      <c r="G1433" s="14" t="n">
        <f aca="false">D1433*5%</f>
        <v>0.404</v>
      </c>
      <c r="H1433" s="14" t="n">
        <f aca="false">D1433-G1433</f>
        <v>7.676</v>
      </c>
      <c r="I1433" s="14" t="n">
        <f aca="false">D1433*15%</f>
        <v>1.212</v>
      </c>
      <c r="J1433" s="14" t="n">
        <f aca="false">D1433-I1433</f>
        <v>6.868</v>
      </c>
      <c r="K1433" s="12" t="s">
        <v>21</v>
      </c>
      <c r="L1433" s="12" t="s">
        <v>131</v>
      </c>
    </row>
    <row r="1434" s="12" customFormat="true" ht="20.65" hidden="false" customHeight="true" outlineLevel="0" collapsed="false">
      <c r="A1434" s="12" t="s">
        <v>1539</v>
      </c>
      <c r="B1434" s="13" t="n">
        <v>250</v>
      </c>
      <c r="C1434" s="13"/>
      <c r="D1434" s="14" t="n">
        <v>23.2</v>
      </c>
      <c r="E1434" s="14" t="n">
        <f aca="false">D1434*10%</f>
        <v>2.32</v>
      </c>
      <c r="F1434" s="14" t="n">
        <f aca="false">D1434-E1434</f>
        <v>20.88</v>
      </c>
      <c r="G1434" s="14" t="n">
        <f aca="false">D1434*5%</f>
        <v>1.16</v>
      </c>
      <c r="H1434" s="14" t="n">
        <f aca="false">D1434-G1434</f>
        <v>22.04</v>
      </c>
      <c r="I1434" s="14" t="n">
        <f aca="false">D1434*15%</f>
        <v>3.48</v>
      </c>
      <c r="J1434" s="14" t="n">
        <f aca="false">D1434-I1434</f>
        <v>19.72</v>
      </c>
      <c r="K1434" s="12" t="s">
        <v>21</v>
      </c>
      <c r="L1434" s="12" t="s">
        <v>131</v>
      </c>
    </row>
    <row r="1435" s="12" customFormat="true" ht="20.65" hidden="false" customHeight="true" outlineLevel="0" collapsed="false">
      <c r="A1435" s="12" t="s">
        <v>1540</v>
      </c>
      <c r="B1435" s="13" t="n">
        <v>250</v>
      </c>
      <c r="C1435" s="13"/>
      <c r="D1435" s="14" t="n">
        <v>15.95</v>
      </c>
      <c r="E1435" s="14" t="n">
        <f aca="false">D1435*10%</f>
        <v>1.595</v>
      </c>
      <c r="F1435" s="14" t="n">
        <f aca="false">D1435-E1435</f>
        <v>14.355</v>
      </c>
      <c r="G1435" s="14" t="n">
        <f aca="false">D1435*5%</f>
        <v>0.7975</v>
      </c>
      <c r="H1435" s="14" t="n">
        <f aca="false">D1435-G1435</f>
        <v>15.1525</v>
      </c>
      <c r="I1435" s="14" t="n">
        <f aca="false">D1435*15%</f>
        <v>2.3925</v>
      </c>
      <c r="J1435" s="14" t="n">
        <f aca="false">D1435-I1435</f>
        <v>13.5575</v>
      </c>
      <c r="K1435" s="12" t="s">
        <v>21</v>
      </c>
      <c r="L1435" s="12" t="s">
        <v>131</v>
      </c>
    </row>
    <row r="1436" s="12" customFormat="true" ht="20.65" hidden="false" customHeight="true" outlineLevel="0" collapsed="false">
      <c r="A1436" s="12" t="s">
        <v>1541</v>
      </c>
      <c r="B1436" s="13" t="n">
        <v>250</v>
      </c>
      <c r="C1436" s="13"/>
      <c r="D1436" s="14" t="n">
        <v>2391.84</v>
      </c>
      <c r="E1436" s="14" t="n">
        <f aca="false">D1436*10%</f>
        <v>239.184</v>
      </c>
      <c r="F1436" s="14" t="n">
        <f aca="false">D1436-E1436</f>
        <v>2152.656</v>
      </c>
      <c r="G1436" s="14" t="n">
        <f aca="false">D1436*5%</f>
        <v>119.592</v>
      </c>
      <c r="H1436" s="14" t="n">
        <f aca="false">D1436-G1436</f>
        <v>2272.248</v>
      </c>
      <c r="I1436" s="14" t="n">
        <f aca="false">D1436*15%</f>
        <v>358.776</v>
      </c>
      <c r="J1436" s="14" t="n">
        <f aca="false">D1436-I1436</f>
        <v>2033.064</v>
      </c>
      <c r="K1436" s="12" t="s">
        <v>21</v>
      </c>
      <c r="L1436" s="12" t="s">
        <v>131</v>
      </c>
    </row>
    <row r="1437" s="12" customFormat="true" ht="20.65" hidden="false" customHeight="true" outlineLevel="0" collapsed="false">
      <c r="A1437" s="12" t="s">
        <v>1542</v>
      </c>
      <c r="B1437" s="13" t="n">
        <v>636</v>
      </c>
      <c r="C1437" s="13" t="s">
        <v>1543</v>
      </c>
      <c r="D1437" s="14" t="n">
        <v>1080</v>
      </c>
      <c r="E1437" s="14" t="n">
        <f aca="false">D1437*10%</f>
        <v>108</v>
      </c>
      <c r="F1437" s="14" t="n">
        <f aca="false">D1437-E1437</f>
        <v>972</v>
      </c>
      <c r="G1437" s="14" t="n">
        <f aca="false">D1437*5%</f>
        <v>54</v>
      </c>
      <c r="H1437" s="14" t="n">
        <f aca="false">D1437-G1437</f>
        <v>1026</v>
      </c>
      <c r="I1437" s="14" t="n">
        <f aca="false">D1437*15%</f>
        <v>162</v>
      </c>
      <c r="J1437" s="14" t="n">
        <f aca="false">D1437-I1437</f>
        <v>918</v>
      </c>
      <c r="K1437" s="12" t="s">
        <v>21</v>
      </c>
      <c r="L1437" s="12" t="s">
        <v>131</v>
      </c>
    </row>
    <row r="1438" s="12" customFormat="true" ht="20.65" hidden="false" customHeight="true" outlineLevel="0" collapsed="false">
      <c r="A1438" s="12" t="s">
        <v>1544</v>
      </c>
      <c r="B1438" s="13" t="n">
        <v>250</v>
      </c>
      <c r="C1438" s="13"/>
      <c r="D1438" s="14" t="n">
        <v>50</v>
      </c>
      <c r="E1438" s="14" t="n">
        <f aca="false">D1438*10%</f>
        <v>5</v>
      </c>
      <c r="F1438" s="14" t="n">
        <f aca="false">D1438-E1438</f>
        <v>45</v>
      </c>
      <c r="G1438" s="14" t="n">
        <f aca="false">D1438*5%</f>
        <v>2.5</v>
      </c>
      <c r="H1438" s="14" t="n">
        <f aca="false">D1438-G1438</f>
        <v>47.5</v>
      </c>
      <c r="I1438" s="14" t="n">
        <f aca="false">D1438*15%</f>
        <v>7.5</v>
      </c>
      <c r="J1438" s="14" t="n">
        <f aca="false">D1438-I1438</f>
        <v>42.5</v>
      </c>
      <c r="K1438" s="12" t="s">
        <v>21</v>
      </c>
      <c r="L1438" s="12" t="s">
        <v>131</v>
      </c>
    </row>
    <row r="1439" s="12" customFormat="true" ht="20.65" hidden="false" customHeight="true" outlineLevel="0" collapsed="false">
      <c r="A1439" s="12" t="s">
        <v>1545</v>
      </c>
      <c r="B1439" s="13" t="n">
        <v>250</v>
      </c>
      <c r="C1439" s="13"/>
      <c r="D1439" s="14" t="n">
        <v>540</v>
      </c>
      <c r="E1439" s="14" t="n">
        <f aca="false">D1439*10%</f>
        <v>54</v>
      </c>
      <c r="F1439" s="14" t="n">
        <f aca="false">D1439-E1439</f>
        <v>486</v>
      </c>
      <c r="G1439" s="14" t="n">
        <f aca="false">D1439*5%</f>
        <v>27</v>
      </c>
      <c r="H1439" s="14" t="n">
        <f aca="false">D1439-G1439</f>
        <v>513</v>
      </c>
      <c r="I1439" s="14" t="n">
        <f aca="false">D1439*15%</f>
        <v>81</v>
      </c>
      <c r="J1439" s="14" t="n">
        <f aca="false">D1439-I1439</f>
        <v>459</v>
      </c>
      <c r="K1439" s="12" t="s">
        <v>21</v>
      </c>
      <c r="L1439" s="12" t="s">
        <v>131</v>
      </c>
    </row>
    <row r="1440" s="12" customFormat="true" ht="20.65" hidden="false" customHeight="true" outlineLevel="0" collapsed="false">
      <c r="A1440" s="12" t="s">
        <v>1546</v>
      </c>
      <c r="B1440" s="13" t="n">
        <v>250</v>
      </c>
      <c r="C1440" s="13"/>
      <c r="D1440" s="14" t="n">
        <v>5</v>
      </c>
      <c r="E1440" s="14" t="n">
        <f aca="false">D1440*10%</f>
        <v>0.5</v>
      </c>
      <c r="F1440" s="14" t="n">
        <f aca="false">D1440-E1440</f>
        <v>4.5</v>
      </c>
      <c r="G1440" s="14" t="n">
        <f aca="false">D1440*5%</f>
        <v>0.25</v>
      </c>
      <c r="H1440" s="14" t="n">
        <f aca="false">D1440-G1440</f>
        <v>4.75</v>
      </c>
      <c r="I1440" s="14" t="n">
        <f aca="false">D1440*15%</f>
        <v>0.75</v>
      </c>
      <c r="J1440" s="14" t="n">
        <f aca="false">D1440-I1440</f>
        <v>4.25</v>
      </c>
      <c r="K1440" s="12" t="s">
        <v>21</v>
      </c>
      <c r="L1440" s="12" t="s">
        <v>131</v>
      </c>
    </row>
    <row r="1441" s="12" customFormat="true" ht="20.65" hidden="false" customHeight="true" outlineLevel="0" collapsed="false">
      <c r="A1441" s="12" t="s">
        <v>1547</v>
      </c>
      <c r="B1441" s="13" t="n">
        <v>250</v>
      </c>
      <c r="C1441" s="13"/>
      <c r="D1441" s="14" t="n">
        <v>15</v>
      </c>
      <c r="E1441" s="14" t="n">
        <f aca="false">D1441*10%</f>
        <v>1.5</v>
      </c>
      <c r="F1441" s="14" t="n">
        <f aca="false">D1441-E1441</f>
        <v>13.5</v>
      </c>
      <c r="G1441" s="14" t="n">
        <f aca="false">D1441*5%</f>
        <v>0.75</v>
      </c>
      <c r="H1441" s="14" t="n">
        <f aca="false">D1441-G1441</f>
        <v>14.25</v>
      </c>
      <c r="I1441" s="14" t="n">
        <f aca="false">D1441*15%</f>
        <v>2.25</v>
      </c>
      <c r="J1441" s="14" t="n">
        <f aca="false">D1441-I1441</f>
        <v>12.75</v>
      </c>
      <c r="K1441" s="12" t="s">
        <v>21</v>
      </c>
      <c r="L1441" s="12" t="s">
        <v>131</v>
      </c>
    </row>
    <row r="1442" s="12" customFormat="true" ht="20.65" hidden="false" customHeight="true" outlineLevel="0" collapsed="false">
      <c r="A1442" s="12" t="s">
        <v>1548</v>
      </c>
      <c r="B1442" s="13" t="n">
        <v>250</v>
      </c>
      <c r="C1442" s="13"/>
      <c r="D1442" s="14" t="n">
        <v>5</v>
      </c>
      <c r="E1442" s="14" t="n">
        <f aca="false">D1442*10%</f>
        <v>0.5</v>
      </c>
      <c r="F1442" s="14" t="n">
        <f aca="false">D1442-E1442</f>
        <v>4.5</v>
      </c>
      <c r="G1442" s="14" t="n">
        <f aca="false">D1442*5%</f>
        <v>0.25</v>
      </c>
      <c r="H1442" s="14" t="n">
        <f aca="false">D1442-G1442</f>
        <v>4.75</v>
      </c>
      <c r="I1442" s="14" t="n">
        <f aca="false">D1442*15%</f>
        <v>0.75</v>
      </c>
      <c r="J1442" s="14" t="n">
        <f aca="false">D1442-I1442</f>
        <v>4.25</v>
      </c>
      <c r="K1442" s="12" t="s">
        <v>21</v>
      </c>
      <c r="L1442" s="12" t="s">
        <v>131</v>
      </c>
    </row>
    <row r="1443" s="12" customFormat="true" ht="20.65" hidden="false" customHeight="true" outlineLevel="0" collapsed="false">
      <c r="A1443" s="12" t="s">
        <v>1549</v>
      </c>
      <c r="B1443" s="13" t="n">
        <v>250</v>
      </c>
      <c r="C1443" s="13"/>
      <c r="D1443" s="14" t="n">
        <v>4</v>
      </c>
      <c r="E1443" s="14" t="n">
        <f aca="false">D1443*10%</f>
        <v>0.4</v>
      </c>
      <c r="F1443" s="14" t="n">
        <f aca="false">D1443-E1443</f>
        <v>3.6</v>
      </c>
      <c r="G1443" s="14" t="n">
        <f aca="false">D1443*5%</f>
        <v>0.2</v>
      </c>
      <c r="H1443" s="14" t="n">
        <f aca="false">D1443-G1443</f>
        <v>3.8</v>
      </c>
      <c r="I1443" s="14" t="n">
        <f aca="false">D1443*15%</f>
        <v>0.6</v>
      </c>
      <c r="J1443" s="14" t="n">
        <f aca="false">D1443-I1443</f>
        <v>3.4</v>
      </c>
      <c r="K1443" s="12" t="s">
        <v>21</v>
      </c>
      <c r="L1443" s="12" t="s">
        <v>131</v>
      </c>
    </row>
    <row r="1444" s="12" customFormat="true" ht="20.65" hidden="false" customHeight="true" outlineLevel="0" collapsed="false">
      <c r="A1444" s="12" t="s">
        <v>1550</v>
      </c>
      <c r="B1444" s="13" t="n">
        <v>250</v>
      </c>
      <c r="C1444" s="13"/>
      <c r="D1444" s="14" t="n">
        <v>5</v>
      </c>
      <c r="E1444" s="14" t="n">
        <f aca="false">D1444*10%</f>
        <v>0.5</v>
      </c>
      <c r="F1444" s="14" t="n">
        <f aca="false">D1444-E1444</f>
        <v>4.5</v>
      </c>
      <c r="G1444" s="14" t="n">
        <f aca="false">D1444*5%</f>
        <v>0.25</v>
      </c>
      <c r="H1444" s="14" t="n">
        <f aca="false">D1444-G1444</f>
        <v>4.75</v>
      </c>
      <c r="I1444" s="14" t="n">
        <f aca="false">D1444*15%</f>
        <v>0.75</v>
      </c>
      <c r="J1444" s="14" t="n">
        <f aca="false">D1444-I1444</f>
        <v>4.25</v>
      </c>
      <c r="K1444" s="12" t="s">
        <v>21</v>
      </c>
      <c r="L1444" s="12" t="s">
        <v>131</v>
      </c>
    </row>
    <row r="1445" s="12" customFormat="true" ht="20.65" hidden="false" customHeight="true" outlineLevel="0" collapsed="false">
      <c r="A1445" s="12" t="s">
        <v>1551</v>
      </c>
      <c r="B1445" s="13" t="n">
        <v>250</v>
      </c>
      <c r="C1445" s="13"/>
      <c r="D1445" s="14" t="n">
        <v>5</v>
      </c>
      <c r="E1445" s="14" t="n">
        <f aca="false">D1445*10%</f>
        <v>0.5</v>
      </c>
      <c r="F1445" s="14" t="n">
        <f aca="false">D1445-E1445</f>
        <v>4.5</v>
      </c>
      <c r="G1445" s="14" t="n">
        <f aca="false">D1445*5%</f>
        <v>0.25</v>
      </c>
      <c r="H1445" s="14" t="n">
        <f aca="false">D1445-G1445</f>
        <v>4.75</v>
      </c>
      <c r="I1445" s="14" t="n">
        <f aca="false">D1445*15%</f>
        <v>0.75</v>
      </c>
      <c r="J1445" s="14" t="n">
        <f aca="false">D1445-I1445</f>
        <v>4.25</v>
      </c>
      <c r="K1445" s="12" t="s">
        <v>21</v>
      </c>
      <c r="L1445" s="12" t="s">
        <v>131</v>
      </c>
    </row>
    <row r="1446" s="12" customFormat="true" ht="20.65" hidden="false" customHeight="true" outlineLevel="0" collapsed="false">
      <c r="A1446" s="12" t="s">
        <v>1552</v>
      </c>
      <c r="B1446" s="13" t="n">
        <v>250</v>
      </c>
      <c r="C1446" s="13"/>
      <c r="D1446" s="14" t="n">
        <v>5.19</v>
      </c>
      <c r="E1446" s="14" t="n">
        <f aca="false">D1446*10%</f>
        <v>0.519</v>
      </c>
      <c r="F1446" s="14" t="n">
        <f aca="false">D1446-E1446</f>
        <v>4.671</v>
      </c>
      <c r="G1446" s="14" t="n">
        <f aca="false">D1446*5%</f>
        <v>0.2595</v>
      </c>
      <c r="H1446" s="14" t="n">
        <f aca="false">D1446-G1446</f>
        <v>4.9305</v>
      </c>
      <c r="I1446" s="14" t="n">
        <f aca="false">D1446*15%</f>
        <v>0.7785</v>
      </c>
      <c r="J1446" s="14" t="n">
        <f aca="false">D1446-I1446</f>
        <v>4.4115</v>
      </c>
      <c r="K1446" s="12" t="s">
        <v>21</v>
      </c>
      <c r="L1446" s="12" t="s">
        <v>131</v>
      </c>
    </row>
    <row r="1447" s="12" customFormat="true" ht="20.65" hidden="false" customHeight="true" outlineLevel="0" collapsed="false">
      <c r="A1447" s="12" t="s">
        <v>1553</v>
      </c>
      <c r="B1447" s="13" t="n">
        <v>250</v>
      </c>
      <c r="C1447" s="13" t="s">
        <v>1554</v>
      </c>
      <c r="D1447" s="14" t="n">
        <v>2802.76</v>
      </c>
      <c r="E1447" s="14" t="n">
        <f aca="false">D1447*10%</f>
        <v>280.276</v>
      </c>
      <c r="F1447" s="14" t="n">
        <f aca="false">D1447-E1447</f>
        <v>2522.484</v>
      </c>
      <c r="G1447" s="14" t="n">
        <f aca="false">D1447*5%</f>
        <v>140.138</v>
      </c>
      <c r="H1447" s="14" t="n">
        <f aca="false">D1447-G1447</f>
        <v>2662.622</v>
      </c>
      <c r="I1447" s="14" t="n">
        <f aca="false">D1447*15%</f>
        <v>420.414</v>
      </c>
      <c r="J1447" s="14" t="n">
        <f aca="false">D1447-I1447</f>
        <v>2382.346</v>
      </c>
      <c r="K1447" s="12" t="s">
        <v>21</v>
      </c>
      <c r="L1447" s="12" t="s">
        <v>131</v>
      </c>
    </row>
    <row r="1448" s="12" customFormat="true" ht="20.65" hidden="false" customHeight="true" outlineLevel="0" collapsed="false">
      <c r="A1448" s="12" t="s">
        <v>1555</v>
      </c>
      <c r="B1448" s="13" t="n">
        <v>636</v>
      </c>
      <c r="C1448" s="13"/>
      <c r="D1448" s="14" t="n">
        <v>1047.5</v>
      </c>
      <c r="E1448" s="14" t="n">
        <f aca="false">D1448*10%</f>
        <v>104.75</v>
      </c>
      <c r="F1448" s="14" t="n">
        <f aca="false">D1448-E1448</f>
        <v>942.75</v>
      </c>
      <c r="G1448" s="14" t="n">
        <f aca="false">D1448*5%</f>
        <v>52.375</v>
      </c>
      <c r="H1448" s="14" t="n">
        <f aca="false">D1448-G1448</f>
        <v>995.125</v>
      </c>
      <c r="I1448" s="14" t="n">
        <f aca="false">D1448*15%</f>
        <v>157.125</v>
      </c>
      <c r="J1448" s="14" t="n">
        <f aca="false">D1448-I1448</f>
        <v>890.375</v>
      </c>
      <c r="K1448" s="12" t="s">
        <v>21</v>
      </c>
      <c r="L1448" s="12" t="s">
        <v>131</v>
      </c>
    </row>
    <row r="1449" s="12" customFormat="true" ht="20.65" hidden="false" customHeight="true" outlineLevel="0" collapsed="false">
      <c r="A1449" s="12" t="s">
        <v>1556</v>
      </c>
      <c r="B1449" s="13" t="n">
        <v>250</v>
      </c>
      <c r="C1449" s="13"/>
      <c r="D1449" s="14" t="n">
        <v>8.47</v>
      </c>
      <c r="E1449" s="14" t="n">
        <f aca="false">D1449*10%</f>
        <v>0.847</v>
      </c>
      <c r="F1449" s="14" t="n">
        <f aca="false">D1449-E1449</f>
        <v>7.623</v>
      </c>
      <c r="G1449" s="14" t="n">
        <f aca="false">D1449*5%</f>
        <v>0.4235</v>
      </c>
      <c r="H1449" s="14" t="n">
        <f aca="false">D1449-G1449</f>
        <v>8.0465</v>
      </c>
      <c r="I1449" s="14" t="n">
        <f aca="false">D1449*15%</f>
        <v>1.2705</v>
      </c>
      <c r="J1449" s="14" t="n">
        <f aca="false">D1449-I1449</f>
        <v>7.1995</v>
      </c>
      <c r="K1449" s="12" t="s">
        <v>21</v>
      </c>
      <c r="L1449" s="12" t="s">
        <v>131</v>
      </c>
    </row>
    <row r="1450" s="12" customFormat="true" ht="20.65" hidden="false" customHeight="true" outlineLevel="0" collapsed="false">
      <c r="A1450" s="12" t="s">
        <v>1557</v>
      </c>
      <c r="B1450" s="13" t="n">
        <v>250</v>
      </c>
      <c r="C1450" s="13"/>
      <c r="D1450" s="14" t="n">
        <v>6</v>
      </c>
      <c r="E1450" s="14" t="n">
        <f aca="false">D1450*10%</f>
        <v>0.6</v>
      </c>
      <c r="F1450" s="14" t="n">
        <f aca="false">D1450-E1450</f>
        <v>5.4</v>
      </c>
      <c r="G1450" s="14" t="n">
        <f aca="false">D1450*5%</f>
        <v>0.3</v>
      </c>
      <c r="H1450" s="14" t="n">
        <f aca="false">D1450-G1450</f>
        <v>5.7</v>
      </c>
      <c r="I1450" s="14" t="n">
        <f aca="false">D1450*15%</f>
        <v>0.9</v>
      </c>
      <c r="J1450" s="14" t="n">
        <f aca="false">D1450-I1450</f>
        <v>5.1</v>
      </c>
      <c r="K1450" s="12" t="s">
        <v>21</v>
      </c>
      <c r="L1450" s="12" t="s">
        <v>131</v>
      </c>
    </row>
    <row r="1451" s="12" customFormat="true" ht="20.65" hidden="false" customHeight="true" outlineLevel="0" collapsed="false">
      <c r="A1451" s="12" t="s">
        <v>1558</v>
      </c>
      <c r="B1451" s="13" t="n">
        <v>250</v>
      </c>
      <c r="C1451" s="13"/>
      <c r="D1451" s="14" t="n">
        <v>36</v>
      </c>
      <c r="E1451" s="14" t="n">
        <f aca="false">D1451*10%</f>
        <v>3.6</v>
      </c>
      <c r="F1451" s="14" t="n">
        <f aca="false">D1451-E1451</f>
        <v>32.4</v>
      </c>
      <c r="G1451" s="14" t="n">
        <f aca="false">D1451*5%</f>
        <v>1.8</v>
      </c>
      <c r="H1451" s="14" t="n">
        <f aca="false">D1451-G1451</f>
        <v>34.2</v>
      </c>
      <c r="I1451" s="14" t="n">
        <f aca="false">D1451*15%</f>
        <v>5.4</v>
      </c>
      <c r="J1451" s="14" t="n">
        <f aca="false">D1451-I1451</f>
        <v>30.6</v>
      </c>
      <c r="K1451" s="12" t="s">
        <v>21</v>
      </c>
      <c r="L1451" s="12" t="s">
        <v>131</v>
      </c>
    </row>
    <row r="1452" s="12" customFormat="true" ht="20.65" hidden="false" customHeight="true" outlineLevel="0" collapsed="false">
      <c r="A1452" s="12" t="s">
        <v>1559</v>
      </c>
      <c r="B1452" s="13" t="n">
        <v>250</v>
      </c>
      <c r="C1452" s="13"/>
      <c r="D1452" s="14" t="n">
        <v>14.28</v>
      </c>
      <c r="E1452" s="14" t="n">
        <f aca="false">D1452*10%</f>
        <v>1.428</v>
      </c>
      <c r="F1452" s="14" t="n">
        <f aca="false">D1452-E1452</f>
        <v>12.852</v>
      </c>
      <c r="G1452" s="14" t="n">
        <f aca="false">D1452*5%</f>
        <v>0.714</v>
      </c>
      <c r="H1452" s="14" t="n">
        <f aca="false">D1452-G1452</f>
        <v>13.566</v>
      </c>
      <c r="I1452" s="14" t="n">
        <f aca="false">D1452*15%</f>
        <v>2.142</v>
      </c>
      <c r="J1452" s="14" t="n">
        <f aca="false">D1452-I1452</f>
        <v>12.138</v>
      </c>
      <c r="K1452" s="12" t="s">
        <v>21</v>
      </c>
      <c r="L1452" s="12" t="s">
        <v>131</v>
      </c>
    </row>
    <row r="1453" s="12" customFormat="true" ht="20.65" hidden="false" customHeight="true" outlineLevel="0" collapsed="false">
      <c r="A1453" s="12" t="s">
        <v>1560</v>
      </c>
      <c r="B1453" s="13" t="n">
        <v>250</v>
      </c>
      <c r="C1453" s="13"/>
      <c r="D1453" s="14" t="n">
        <v>5</v>
      </c>
      <c r="E1453" s="14" t="n">
        <f aca="false">D1453*10%</f>
        <v>0.5</v>
      </c>
      <c r="F1453" s="14" t="n">
        <f aca="false">D1453-E1453</f>
        <v>4.5</v>
      </c>
      <c r="G1453" s="14" t="n">
        <f aca="false">D1453*5%</f>
        <v>0.25</v>
      </c>
      <c r="H1453" s="14" t="n">
        <f aca="false">D1453-G1453</f>
        <v>4.75</v>
      </c>
      <c r="I1453" s="14" t="n">
        <f aca="false">D1453*15%</f>
        <v>0.75</v>
      </c>
      <c r="J1453" s="14" t="n">
        <f aca="false">D1453-I1453</f>
        <v>4.25</v>
      </c>
      <c r="K1453" s="12" t="s">
        <v>21</v>
      </c>
      <c r="L1453" s="12" t="s">
        <v>131</v>
      </c>
    </row>
    <row r="1454" s="12" customFormat="true" ht="20.65" hidden="false" customHeight="true" outlineLevel="0" collapsed="false">
      <c r="A1454" s="12" t="s">
        <v>1561</v>
      </c>
      <c r="B1454" s="13" t="n">
        <v>250</v>
      </c>
      <c r="C1454" s="13"/>
      <c r="D1454" s="14" t="n">
        <v>5</v>
      </c>
      <c r="E1454" s="14" t="n">
        <f aca="false">D1454*10%</f>
        <v>0.5</v>
      </c>
      <c r="F1454" s="14" t="n">
        <f aca="false">D1454-E1454</f>
        <v>4.5</v>
      </c>
      <c r="G1454" s="14" t="n">
        <f aca="false">D1454*5%</f>
        <v>0.25</v>
      </c>
      <c r="H1454" s="14" t="n">
        <f aca="false">D1454-G1454</f>
        <v>4.75</v>
      </c>
      <c r="I1454" s="14" t="n">
        <f aca="false">D1454*15%</f>
        <v>0.75</v>
      </c>
      <c r="J1454" s="14" t="n">
        <f aca="false">D1454-I1454</f>
        <v>4.25</v>
      </c>
      <c r="K1454" s="12" t="s">
        <v>21</v>
      </c>
      <c r="L1454" s="12" t="s">
        <v>131</v>
      </c>
    </row>
    <row r="1455" s="12" customFormat="true" ht="20.65" hidden="false" customHeight="true" outlineLevel="0" collapsed="false">
      <c r="A1455" s="12" t="s">
        <v>1562</v>
      </c>
      <c r="B1455" s="13" t="n">
        <v>250</v>
      </c>
      <c r="C1455" s="13"/>
      <c r="D1455" s="14" t="n">
        <v>1</v>
      </c>
      <c r="E1455" s="14" t="n">
        <f aca="false">D1455*10%</f>
        <v>0.1</v>
      </c>
      <c r="F1455" s="14" t="n">
        <f aca="false">D1455-E1455</f>
        <v>0.9</v>
      </c>
      <c r="G1455" s="14" t="n">
        <f aca="false">D1455*5%</f>
        <v>0.05</v>
      </c>
      <c r="H1455" s="14" t="n">
        <f aca="false">D1455-G1455</f>
        <v>0.95</v>
      </c>
      <c r="I1455" s="14" t="n">
        <f aca="false">D1455*15%</f>
        <v>0.15</v>
      </c>
      <c r="J1455" s="14" t="n">
        <f aca="false">D1455-I1455</f>
        <v>0.85</v>
      </c>
      <c r="K1455" s="12" t="s">
        <v>21</v>
      </c>
      <c r="L1455" s="12" t="s">
        <v>131</v>
      </c>
    </row>
    <row r="1456" s="12" customFormat="true" ht="20.65" hidden="false" customHeight="true" outlineLevel="0" collapsed="false">
      <c r="A1456" s="12" t="s">
        <v>1563</v>
      </c>
      <c r="B1456" s="13" t="n">
        <v>250</v>
      </c>
      <c r="C1456" s="13"/>
      <c r="D1456" s="14" t="n">
        <v>5</v>
      </c>
      <c r="E1456" s="14" t="n">
        <f aca="false">D1456*10%</f>
        <v>0.5</v>
      </c>
      <c r="F1456" s="14" t="n">
        <f aca="false">D1456-E1456</f>
        <v>4.5</v>
      </c>
      <c r="G1456" s="14" t="n">
        <f aca="false">D1456*5%</f>
        <v>0.25</v>
      </c>
      <c r="H1456" s="14" t="n">
        <f aca="false">D1456-G1456</f>
        <v>4.75</v>
      </c>
      <c r="I1456" s="14" t="n">
        <f aca="false">D1456*15%</f>
        <v>0.75</v>
      </c>
      <c r="J1456" s="14" t="n">
        <f aca="false">D1456-I1456</f>
        <v>4.25</v>
      </c>
      <c r="K1456" s="12" t="s">
        <v>21</v>
      </c>
      <c r="L1456" s="12" t="s">
        <v>131</v>
      </c>
    </row>
    <row r="1457" s="12" customFormat="true" ht="20.65" hidden="false" customHeight="true" outlineLevel="0" collapsed="false">
      <c r="A1457" s="12" t="s">
        <v>1564</v>
      </c>
      <c r="B1457" s="13" t="n">
        <v>250</v>
      </c>
      <c r="C1457" s="13"/>
      <c r="D1457" s="14" t="n">
        <v>1588.32</v>
      </c>
      <c r="E1457" s="14" t="n">
        <f aca="false">D1457*10%</f>
        <v>158.832</v>
      </c>
      <c r="F1457" s="14" t="n">
        <f aca="false">D1457-E1457</f>
        <v>1429.488</v>
      </c>
      <c r="G1457" s="14" t="n">
        <f aca="false">D1457*5%</f>
        <v>79.416</v>
      </c>
      <c r="H1457" s="14" t="n">
        <f aca="false">D1457-G1457</f>
        <v>1508.904</v>
      </c>
      <c r="I1457" s="14" t="n">
        <f aca="false">D1457*15%</f>
        <v>238.248</v>
      </c>
      <c r="J1457" s="14" t="n">
        <f aca="false">D1457-I1457</f>
        <v>1350.072</v>
      </c>
      <c r="K1457" s="12" t="s">
        <v>21</v>
      </c>
      <c r="L1457" s="12" t="s">
        <v>131</v>
      </c>
    </row>
    <row r="1458" s="12" customFormat="true" ht="20.65" hidden="false" customHeight="true" outlineLevel="0" collapsed="false">
      <c r="A1458" s="12" t="s">
        <v>1565</v>
      </c>
      <c r="B1458" s="13" t="n">
        <v>250</v>
      </c>
      <c r="C1458" s="13"/>
      <c r="D1458" s="14" t="n">
        <v>15635.58</v>
      </c>
      <c r="E1458" s="14" t="n">
        <f aca="false">D1458*10%</f>
        <v>1563.558</v>
      </c>
      <c r="F1458" s="14" t="n">
        <f aca="false">D1458-E1458</f>
        <v>14072.022</v>
      </c>
      <c r="G1458" s="14" t="n">
        <f aca="false">D1458*5%</f>
        <v>781.779</v>
      </c>
      <c r="H1458" s="14" t="n">
        <f aca="false">D1458-G1458</f>
        <v>14853.801</v>
      </c>
      <c r="I1458" s="14" t="n">
        <f aca="false">D1458*15%</f>
        <v>2345.337</v>
      </c>
      <c r="J1458" s="14" t="n">
        <f aca="false">D1458-I1458</f>
        <v>13290.243</v>
      </c>
      <c r="K1458" s="12" t="s">
        <v>21</v>
      </c>
      <c r="L1458" s="12" t="s">
        <v>131</v>
      </c>
    </row>
    <row r="1459" s="12" customFormat="true" ht="20.65" hidden="false" customHeight="true" outlineLevel="0" collapsed="false">
      <c r="A1459" s="12" t="s">
        <v>1566</v>
      </c>
      <c r="B1459" s="13" t="n">
        <v>250</v>
      </c>
      <c r="C1459" s="13"/>
      <c r="D1459" s="14" t="n">
        <v>40.45</v>
      </c>
      <c r="E1459" s="14" t="n">
        <f aca="false">D1459*10%</f>
        <v>4.045</v>
      </c>
      <c r="F1459" s="14" t="n">
        <f aca="false">D1459-E1459</f>
        <v>36.405</v>
      </c>
      <c r="G1459" s="14" t="n">
        <f aca="false">D1459*5%</f>
        <v>2.0225</v>
      </c>
      <c r="H1459" s="14" t="n">
        <f aca="false">D1459-G1459</f>
        <v>38.4275</v>
      </c>
      <c r="I1459" s="14" t="n">
        <f aca="false">D1459*15%</f>
        <v>6.0675</v>
      </c>
      <c r="J1459" s="14" t="n">
        <f aca="false">D1459-I1459</f>
        <v>34.3825</v>
      </c>
      <c r="K1459" s="12" t="s">
        <v>21</v>
      </c>
      <c r="L1459" s="12" t="s">
        <v>131</v>
      </c>
    </row>
    <row r="1460" s="12" customFormat="true" ht="20.65" hidden="false" customHeight="true" outlineLevel="0" collapsed="false">
      <c r="A1460" s="12" t="s">
        <v>1567</v>
      </c>
      <c r="B1460" s="13" t="n">
        <v>250</v>
      </c>
      <c r="C1460" s="13"/>
      <c r="D1460" s="14" t="n">
        <v>15</v>
      </c>
      <c r="E1460" s="14" t="n">
        <f aca="false">D1460*10%</f>
        <v>1.5</v>
      </c>
      <c r="F1460" s="14" t="n">
        <f aca="false">D1460-E1460</f>
        <v>13.5</v>
      </c>
      <c r="G1460" s="14" t="n">
        <f aca="false">D1460*5%</f>
        <v>0.75</v>
      </c>
      <c r="H1460" s="14" t="n">
        <f aca="false">D1460-G1460</f>
        <v>14.25</v>
      </c>
      <c r="I1460" s="14" t="n">
        <f aca="false">D1460*15%</f>
        <v>2.25</v>
      </c>
      <c r="J1460" s="14" t="n">
        <f aca="false">D1460-I1460</f>
        <v>12.75</v>
      </c>
      <c r="K1460" s="12" t="s">
        <v>21</v>
      </c>
      <c r="L1460" s="12" t="s">
        <v>131</v>
      </c>
    </row>
    <row r="1461" s="12" customFormat="true" ht="20.65" hidden="false" customHeight="true" outlineLevel="0" collapsed="false">
      <c r="A1461" s="12" t="s">
        <v>1568</v>
      </c>
      <c r="B1461" s="13" t="n">
        <v>250</v>
      </c>
      <c r="C1461" s="13"/>
      <c r="D1461" s="14" t="n">
        <v>5</v>
      </c>
      <c r="E1461" s="14" t="n">
        <f aca="false">D1461*10%</f>
        <v>0.5</v>
      </c>
      <c r="F1461" s="14" t="n">
        <f aca="false">D1461-E1461</f>
        <v>4.5</v>
      </c>
      <c r="G1461" s="14" t="n">
        <f aca="false">D1461*5%</f>
        <v>0.25</v>
      </c>
      <c r="H1461" s="14" t="n">
        <f aca="false">D1461-G1461</f>
        <v>4.75</v>
      </c>
      <c r="I1461" s="14" t="n">
        <f aca="false">D1461*15%</f>
        <v>0.75</v>
      </c>
      <c r="J1461" s="14" t="n">
        <f aca="false">D1461-I1461</f>
        <v>4.25</v>
      </c>
      <c r="K1461" s="12" t="s">
        <v>21</v>
      </c>
      <c r="L1461" s="12" t="s">
        <v>131</v>
      </c>
    </row>
    <row r="1462" s="12" customFormat="true" ht="20.65" hidden="false" customHeight="true" outlineLevel="0" collapsed="false">
      <c r="A1462" s="12" t="s">
        <v>1569</v>
      </c>
      <c r="B1462" s="13" t="n">
        <v>250</v>
      </c>
      <c r="C1462" s="13"/>
      <c r="D1462" s="14" t="n">
        <v>5</v>
      </c>
      <c r="E1462" s="14" t="n">
        <f aca="false">D1462*10%</f>
        <v>0.5</v>
      </c>
      <c r="F1462" s="14" t="n">
        <f aca="false">D1462-E1462</f>
        <v>4.5</v>
      </c>
      <c r="G1462" s="14" t="n">
        <f aca="false">D1462*5%</f>
        <v>0.25</v>
      </c>
      <c r="H1462" s="14" t="n">
        <f aca="false">D1462-G1462</f>
        <v>4.75</v>
      </c>
      <c r="I1462" s="14" t="n">
        <f aca="false">D1462*15%</f>
        <v>0.75</v>
      </c>
      <c r="J1462" s="14" t="n">
        <f aca="false">D1462-I1462</f>
        <v>4.25</v>
      </c>
      <c r="K1462" s="12" t="s">
        <v>21</v>
      </c>
      <c r="L1462" s="12" t="s">
        <v>131</v>
      </c>
    </row>
    <row r="1463" s="12" customFormat="true" ht="20.65" hidden="false" customHeight="true" outlineLevel="0" collapsed="false">
      <c r="A1463" s="12" t="s">
        <v>1570</v>
      </c>
      <c r="B1463" s="13" t="n">
        <v>250</v>
      </c>
      <c r="C1463" s="13"/>
      <c r="D1463" s="14" t="n">
        <v>642.81</v>
      </c>
      <c r="E1463" s="14" t="n">
        <f aca="false">D1463*10%</f>
        <v>64.281</v>
      </c>
      <c r="F1463" s="14" t="n">
        <f aca="false">D1463-E1463</f>
        <v>578.529</v>
      </c>
      <c r="G1463" s="14" t="n">
        <f aca="false">D1463*5%</f>
        <v>32.1405</v>
      </c>
      <c r="H1463" s="14" t="n">
        <f aca="false">D1463-G1463</f>
        <v>610.6695</v>
      </c>
      <c r="I1463" s="14" t="n">
        <f aca="false">D1463*15%</f>
        <v>96.4215</v>
      </c>
      <c r="J1463" s="14" t="n">
        <f aca="false">D1463-I1463</f>
        <v>546.3885</v>
      </c>
      <c r="K1463" s="12" t="s">
        <v>21</v>
      </c>
      <c r="L1463" s="12" t="s">
        <v>131</v>
      </c>
    </row>
    <row r="1464" s="12" customFormat="true" ht="20.65" hidden="false" customHeight="true" outlineLevel="0" collapsed="false">
      <c r="A1464" s="12" t="s">
        <v>1571</v>
      </c>
      <c r="B1464" s="13" t="n">
        <v>250</v>
      </c>
      <c r="C1464" s="13"/>
      <c r="D1464" s="14" t="n">
        <v>5</v>
      </c>
      <c r="E1464" s="14" t="n">
        <f aca="false">D1464*10%</f>
        <v>0.5</v>
      </c>
      <c r="F1464" s="14" t="n">
        <f aca="false">D1464-E1464</f>
        <v>4.5</v>
      </c>
      <c r="G1464" s="14" t="n">
        <f aca="false">D1464*5%</f>
        <v>0.25</v>
      </c>
      <c r="H1464" s="14" t="n">
        <f aca="false">D1464-G1464</f>
        <v>4.75</v>
      </c>
      <c r="I1464" s="14" t="n">
        <f aca="false">D1464*15%</f>
        <v>0.75</v>
      </c>
      <c r="J1464" s="14" t="n">
        <f aca="false">D1464-I1464</f>
        <v>4.25</v>
      </c>
      <c r="K1464" s="12" t="s">
        <v>21</v>
      </c>
      <c r="L1464" s="12" t="s">
        <v>131</v>
      </c>
    </row>
    <row r="1465" s="12" customFormat="true" ht="20.65" hidden="false" customHeight="true" outlineLevel="0" collapsed="false">
      <c r="A1465" s="12" t="s">
        <v>1572</v>
      </c>
      <c r="B1465" s="13" t="n">
        <v>250</v>
      </c>
      <c r="C1465" s="13"/>
      <c r="D1465" s="14" t="n">
        <v>5</v>
      </c>
      <c r="E1465" s="14" t="n">
        <f aca="false">D1465*10%</f>
        <v>0.5</v>
      </c>
      <c r="F1465" s="14" t="n">
        <f aca="false">D1465-E1465</f>
        <v>4.5</v>
      </c>
      <c r="G1465" s="14" t="n">
        <f aca="false">D1465*5%</f>
        <v>0.25</v>
      </c>
      <c r="H1465" s="14" t="n">
        <f aca="false">D1465-G1465</f>
        <v>4.75</v>
      </c>
      <c r="I1465" s="14" t="n">
        <f aca="false">D1465*15%</f>
        <v>0.75</v>
      </c>
      <c r="J1465" s="14" t="n">
        <f aca="false">D1465-I1465</f>
        <v>4.25</v>
      </c>
      <c r="K1465" s="12" t="s">
        <v>21</v>
      </c>
      <c r="L1465" s="12" t="s">
        <v>131</v>
      </c>
    </row>
    <row r="1466" s="12" customFormat="true" ht="20.65" hidden="false" customHeight="true" outlineLevel="0" collapsed="false">
      <c r="A1466" s="12" t="s">
        <v>1573</v>
      </c>
      <c r="B1466" s="13" t="n">
        <v>250</v>
      </c>
      <c r="C1466" s="13"/>
      <c r="D1466" s="14" t="n">
        <v>338.23</v>
      </c>
      <c r="E1466" s="14" t="n">
        <f aca="false">D1466*10%</f>
        <v>33.823</v>
      </c>
      <c r="F1466" s="14" t="n">
        <f aca="false">D1466-E1466</f>
        <v>304.407</v>
      </c>
      <c r="G1466" s="14" t="n">
        <f aca="false">D1466*5%</f>
        <v>16.9115</v>
      </c>
      <c r="H1466" s="14" t="n">
        <f aca="false">D1466-G1466</f>
        <v>321.3185</v>
      </c>
      <c r="I1466" s="14" t="n">
        <f aca="false">D1466*15%</f>
        <v>50.7345</v>
      </c>
      <c r="J1466" s="14" t="n">
        <f aca="false">D1466-I1466</f>
        <v>287.4955</v>
      </c>
      <c r="K1466" s="12" t="s">
        <v>21</v>
      </c>
      <c r="L1466" s="12" t="s">
        <v>131</v>
      </c>
    </row>
    <row r="1467" s="12" customFormat="true" ht="20.65" hidden="false" customHeight="true" outlineLevel="0" collapsed="false">
      <c r="A1467" s="12" t="s">
        <v>1574</v>
      </c>
      <c r="B1467" s="13" t="n">
        <v>250</v>
      </c>
      <c r="C1467" s="13"/>
      <c r="D1467" s="14" t="n">
        <v>5</v>
      </c>
      <c r="E1467" s="14" t="n">
        <f aca="false">D1467*10%</f>
        <v>0.5</v>
      </c>
      <c r="F1467" s="14" t="n">
        <f aca="false">D1467-E1467</f>
        <v>4.5</v>
      </c>
      <c r="G1467" s="14" t="n">
        <f aca="false">D1467*5%</f>
        <v>0.25</v>
      </c>
      <c r="H1467" s="14" t="n">
        <f aca="false">D1467-G1467</f>
        <v>4.75</v>
      </c>
      <c r="I1467" s="14" t="n">
        <f aca="false">D1467*15%</f>
        <v>0.75</v>
      </c>
      <c r="J1467" s="14" t="n">
        <f aca="false">D1467-I1467</f>
        <v>4.25</v>
      </c>
      <c r="K1467" s="12" t="s">
        <v>21</v>
      </c>
      <c r="L1467" s="12" t="s">
        <v>131</v>
      </c>
    </row>
    <row r="1468" s="12" customFormat="true" ht="20.65" hidden="false" customHeight="true" outlineLevel="0" collapsed="false">
      <c r="A1468" s="12" t="s">
        <v>1575</v>
      </c>
      <c r="B1468" s="13" t="n">
        <v>250</v>
      </c>
      <c r="C1468" s="13"/>
      <c r="D1468" s="14" t="n">
        <v>4</v>
      </c>
      <c r="E1468" s="14" t="n">
        <f aca="false">D1468*10%</f>
        <v>0.4</v>
      </c>
      <c r="F1468" s="14" t="n">
        <f aca="false">D1468-E1468</f>
        <v>3.6</v>
      </c>
      <c r="G1468" s="14" t="n">
        <f aca="false">D1468*5%</f>
        <v>0.2</v>
      </c>
      <c r="H1468" s="14" t="n">
        <f aca="false">D1468-G1468</f>
        <v>3.8</v>
      </c>
      <c r="I1468" s="14" t="n">
        <f aca="false">D1468*15%</f>
        <v>0.6</v>
      </c>
      <c r="J1468" s="14" t="n">
        <f aca="false">D1468-I1468</f>
        <v>3.4</v>
      </c>
      <c r="K1468" s="12" t="s">
        <v>21</v>
      </c>
      <c r="L1468" s="12" t="s">
        <v>131</v>
      </c>
    </row>
    <row r="1469" s="12" customFormat="true" ht="20.65" hidden="false" customHeight="true" outlineLevel="0" collapsed="false">
      <c r="A1469" s="12" t="s">
        <v>1576</v>
      </c>
      <c r="B1469" s="13" t="n">
        <v>250</v>
      </c>
      <c r="C1469" s="13"/>
      <c r="D1469" s="14" t="n">
        <v>15</v>
      </c>
      <c r="E1469" s="14" t="n">
        <f aca="false">D1469*10%</f>
        <v>1.5</v>
      </c>
      <c r="F1469" s="14" t="n">
        <f aca="false">D1469-E1469</f>
        <v>13.5</v>
      </c>
      <c r="G1469" s="14" t="n">
        <f aca="false">D1469*5%</f>
        <v>0.75</v>
      </c>
      <c r="H1469" s="14" t="n">
        <f aca="false">D1469-G1469</f>
        <v>14.25</v>
      </c>
      <c r="I1469" s="14" t="n">
        <f aca="false">D1469*15%</f>
        <v>2.25</v>
      </c>
      <c r="J1469" s="14" t="n">
        <f aca="false">D1469-I1469</f>
        <v>12.75</v>
      </c>
      <c r="K1469" s="12" t="s">
        <v>21</v>
      </c>
      <c r="L1469" s="12" t="s">
        <v>131</v>
      </c>
    </row>
    <row r="1470" s="12" customFormat="true" ht="20.65" hidden="false" customHeight="true" outlineLevel="0" collapsed="false">
      <c r="A1470" s="12" t="s">
        <v>1577</v>
      </c>
      <c r="B1470" s="13" t="n">
        <v>250</v>
      </c>
      <c r="C1470" s="13"/>
      <c r="D1470" s="14" t="n">
        <v>165</v>
      </c>
      <c r="E1470" s="14" t="n">
        <f aca="false">D1470*10%</f>
        <v>16.5</v>
      </c>
      <c r="F1470" s="14" t="n">
        <f aca="false">D1470-E1470</f>
        <v>148.5</v>
      </c>
      <c r="G1470" s="14" t="n">
        <f aca="false">D1470*5%</f>
        <v>8.25</v>
      </c>
      <c r="H1470" s="14" t="n">
        <f aca="false">D1470-G1470</f>
        <v>156.75</v>
      </c>
      <c r="I1470" s="14" t="n">
        <f aca="false">D1470*15%</f>
        <v>24.75</v>
      </c>
      <c r="J1470" s="14" t="n">
        <f aca="false">D1470-I1470</f>
        <v>140.25</v>
      </c>
      <c r="K1470" s="12" t="s">
        <v>21</v>
      </c>
      <c r="L1470" s="12" t="s">
        <v>131</v>
      </c>
    </row>
    <row r="1471" s="12" customFormat="true" ht="20.65" hidden="false" customHeight="true" outlineLevel="0" collapsed="false">
      <c r="A1471" s="12" t="s">
        <v>1578</v>
      </c>
      <c r="B1471" s="13" t="n">
        <v>250</v>
      </c>
      <c r="C1471" s="13"/>
      <c r="D1471" s="14" t="n">
        <v>5</v>
      </c>
      <c r="E1471" s="14" t="n">
        <f aca="false">D1471*10%</f>
        <v>0.5</v>
      </c>
      <c r="F1471" s="14" t="n">
        <f aca="false">D1471-E1471</f>
        <v>4.5</v>
      </c>
      <c r="G1471" s="14" t="n">
        <f aca="false">D1471*5%</f>
        <v>0.25</v>
      </c>
      <c r="H1471" s="14" t="n">
        <f aca="false">D1471-G1471</f>
        <v>4.75</v>
      </c>
      <c r="I1471" s="14" t="n">
        <f aca="false">D1471*15%</f>
        <v>0.75</v>
      </c>
      <c r="J1471" s="14" t="n">
        <f aca="false">D1471-I1471</f>
        <v>4.25</v>
      </c>
      <c r="K1471" s="12" t="s">
        <v>21</v>
      </c>
      <c r="L1471" s="12" t="s">
        <v>131</v>
      </c>
    </row>
    <row r="1472" s="12" customFormat="true" ht="20.65" hidden="false" customHeight="true" outlineLevel="0" collapsed="false">
      <c r="A1472" s="12" t="s">
        <v>1579</v>
      </c>
      <c r="B1472" s="13" t="n">
        <v>250</v>
      </c>
      <c r="C1472" s="13"/>
      <c r="D1472" s="14" t="n">
        <v>5</v>
      </c>
      <c r="E1472" s="14" t="n">
        <f aca="false">D1472*10%</f>
        <v>0.5</v>
      </c>
      <c r="F1472" s="14" t="n">
        <f aca="false">D1472-E1472</f>
        <v>4.5</v>
      </c>
      <c r="G1472" s="14" t="n">
        <f aca="false">D1472*5%</f>
        <v>0.25</v>
      </c>
      <c r="H1472" s="14" t="n">
        <f aca="false">D1472-G1472</f>
        <v>4.75</v>
      </c>
      <c r="I1472" s="14" t="n">
        <f aca="false">D1472*15%</f>
        <v>0.75</v>
      </c>
      <c r="J1472" s="14" t="n">
        <f aca="false">D1472-I1472</f>
        <v>4.25</v>
      </c>
      <c r="K1472" s="12" t="s">
        <v>21</v>
      </c>
      <c r="L1472" s="12" t="s">
        <v>131</v>
      </c>
    </row>
    <row r="1473" s="12" customFormat="true" ht="20.65" hidden="false" customHeight="true" outlineLevel="0" collapsed="false">
      <c r="A1473" s="12" t="s">
        <v>1580</v>
      </c>
      <c r="B1473" s="13" t="n">
        <v>250</v>
      </c>
      <c r="C1473" s="13"/>
      <c r="D1473" s="14" t="n">
        <v>5</v>
      </c>
      <c r="E1473" s="14" t="n">
        <f aca="false">D1473*10%</f>
        <v>0.5</v>
      </c>
      <c r="F1473" s="14" t="n">
        <f aca="false">D1473-E1473</f>
        <v>4.5</v>
      </c>
      <c r="G1473" s="14" t="n">
        <f aca="false">D1473*5%</f>
        <v>0.25</v>
      </c>
      <c r="H1473" s="14" t="n">
        <f aca="false">D1473-G1473</f>
        <v>4.75</v>
      </c>
      <c r="I1473" s="14" t="n">
        <f aca="false">D1473*15%</f>
        <v>0.75</v>
      </c>
      <c r="J1473" s="14" t="n">
        <f aca="false">D1473-I1473</f>
        <v>4.25</v>
      </c>
      <c r="K1473" s="12" t="s">
        <v>21</v>
      </c>
      <c r="L1473" s="12" t="s">
        <v>131</v>
      </c>
    </row>
    <row r="1474" s="12" customFormat="true" ht="20.65" hidden="false" customHeight="true" outlineLevel="0" collapsed="false">
      <c r="A1474" s="12" t="s">
        <v>1581</v>
      </c>
      <c r="B1474" s="13" t="n">
        <v>250</v>
      </c>
      <c r="C1474" s="13"/>
      <c r="D1474" s="14" t="n">
        <v>15</v>
      </c>
      <c r="E1474" s="14" t="n">
        <f aca="false">D1474*10%</f>
        <v>1.5</v>
      </c>
      <c r="F1474" s="14" t="n">
        <f aca="false">D1474-E1474</f>
        <v>13.5</v>
      </c>
      <c r="G1474" s="14" t="n">
        <f aca="false">D1474*5%</f>
        <v>0.75</v>
      </c>
      <c r="H1474" s="14" t="n">
        <f aca="false">D1474-G1474</f>
        <v>14.25</v>
      </c>
      <c r="I1474" s="14" t="n">
        <f aca="false">D1474*15%</f>
        <v>2.25</v>
      </c>
      <c r="J1474" s="14" t="n">
        <f aca="false">D1474-I1474</f>
        <v>12.75</v>
      </c>
      <c r="K1474" s="12" t="s">
        <v>21</v>
      </c>
      <c r="L1474" s="12" t="s">
        <v>131</v>
      </c>
    </row>
    <row r="1475" s="12" customFormat="true" ht="20.65" hidden="false" customHeight="true" outlineLevel="0" collapsed="false">
      <c r="A1475" s="12" t="s">
        <v>1582</v>
      </c>
      <c r="B1475" s="13" t="n">
        <v>250</v>
      </c>
      <c r="C1475" s="13" t="s">
        <v>1583</v>
      </c>
      <c r="D1475" s="14" t="n">
        <v>15</v>
      </c>
      <c r="E1475" s="14" t="n">
        <f aca="false">D1475*10%</f>
        <v>1.5</v>
      </c>
      <c r="F1475" s="14" t="n">
        <f aca="false">D1475-E1475</f>
        <v>13.5</v>
      </c>
      <c r="G1475" s="14" t="n">
        <f aca="false">D1475*5%</f>
        <v>0.75</v>
      </c>
      <c r="H1475" s="14" t="n">
        <f aca="false">D1475-G1475</f>
        <v>14.25</v>
      </c>
      <c r="I1475" s="14" t="n">
        <f aca="false">D1475*15%</f>
        <v>2.25</v>
      </c>
      <c r="J1475" s="14" t="n">
        <f aca="false">D1475-I1475</f>
        <v>12.75</v>
      </c>
      <c r="K1475" s="12" t="s">
        <v>21</v>
      </c>
      <c r="L1475" s="12" t="s">
        <v>131</v>
      </c>
    </row>
    <row r="1476" s="12" customFormat="true" ht="20.65" hidden="false" customHeight="true" outlineLevel="0" collapsed="false">
      <c r="A1476" s="12" t="s">
        <v>1584</v>
      </c>
      <c r="B1476" s="13" t="n">
        <v>250</v>
      </c>
      <c r="C1476" s="13"/>
      <c r="D1476" s="14" t="n">
        <v>15</v>
      </c>
      <c r="E1476" s="14" t="n">
        <f aca="false">D1476*10%</f>
        <v>1.5</v>
      </c>
      <c r="F1476" s="14" t="n">
        <f aca="false">D1476-E1476</f>
        <v>13.5</v>
      </c>
      <c r="G1476" s="14" t="n">
        <f aca="false">D1476*5%</f>
        <v>0.75</v>
      </c>
      <c r="H1476" s="14" t="n">
        <f aca="false">D1476-G1476</f>
        <v>14.25</v>
      </c>
      <c r="I1476" s="14" t="n">
        <f aca="false">D1476*15%</f>
        <v>2.25</v>
      </c>
      <c r="J1476" s="14" t="n">
        <f aca="false">D1476-I1476</f>
        <v>12.75</v>
      </c>
      <c r="K1476" s="12" t="s">
        <v>21</v>
      </c>
      <c r="L1476" s="12" t="s">
        <v>131</v>
      </c>
    </row>
    <row r="1477" s="12" customFormat="true" ht="20.65" hidden="false" customHeight="true" outlineLevel="0" collapsed="false">
      <c r="A1477" s="12" t="s">
        <v>1585</v>
      </c>
      <c r="B1477" s="13" t="n">
        <v>250</v>
      </c>
      <c r="C1477" s="13"/>
      <c r="D1477" s="14" t="n">
        <v>279.67</v>
      </c>
      <c r="E1477" s="14" t="n">
        <f aca="false">D1477*10%</f>
        <v>27.967</v>
      </c>
      <c r="F1477" s="14" t="n">
        <f aca="false">D1477-E1477</f>
        <v>251.703</v>
      </c>
      <c r="G1477" s="14" t="n">
        <f aca="false">D1477*5%</f>
        <v>13.9835</v>
      </c>
      <c r="H1477" s="14" t="n">
        <f aca="false">D1477-G1477</f>
        <v>265.6865</v>
      </c>
      <c r="I1477" s="14" t="n">
        <f aca="false">D1477*15%</f>
        <v>41.9505</v>
      </c>
      <c r="J1477" s="14" t="n">
        <f aca="false">D1477-I1477</f>
        <v>237.7195</v>
      </c>
      <c r="K1477" s="12" t="s">
        <v>21</v>
      </c>
      <c r="L1477" s="12" t="s">
        <v>131</v>
      </c>
    </row>
    <row r="1478" s="12" customFormat="true" ht="20.65" hidden="false" customHeight="true" outlineLevel="0" collapsed="false">
      <c r="A1478" s="12" t="s">
        <v>1586</v>
      </c>
      <c r="B1478" s="13" t="n">
        <v>250</v>
      </c>
      <c r="C1478" s="13"/>
      <c r="D1478" s="14" t="n">
        <v>101.29</v>
      </c>
      <c r="E1478" s="14" t="n">
        <f aca="false">D1478*10%</f>
        <v>10.129</v>
      </c>
      <c r="F1478" s="14" t="n">
        <f aca="false">D1478-E1478</f>
        <v>91.161</v>
      </c>
      <c r="G1478" s="14" t="n">
        <f aca="false">D1478*5%</f>
        <v>5.0645</v>
      </c>
      <c r="H1478" s="14" t="n">
        <f aca="false">D1478-G1478</f>
        <v>96.2255</v>
      </c>
      <c r="I1478" s="14" t="n">
        <f aca="false">D1478*15%</f>
        <v>15.1935</v>
      </c>
      <c r="J1478" s="14" t="n">
        <f aca="false">D1478-I1478</f>
        <v>86.0965</v>
      </c>
      <c r="K1478" s="12" t="s">
        <v>21</v>
      </c>
      <c r="L1478" s="12" t="s">
        <v>131</v>
      </c>
    </row>
    <row r="1479" s="12" customFormat="true" ht="20.65" hidden="false" customHeight="true" outlineLevel="0" collapsed="false">
      <c r="A1479" s="12" t="s">
        <v>1587</v>
      </c>
      <c r="B1479" s="13" t="n">
        <v>250</v>
      </c>
      <c r="C1479" s="13"/>
      <c r="D1479" s="14" t="n">
        <v>5</v>
      </c>
      <c r="E1479" s="14" t="n">
        <f aca="false">D1479*10%</f>
        <v>0.5</v>
      </c>
      <c r="F1479" s="14" t="n">
        <f aca="false">D1479-E1479</f>
        <v>4.5</v>
      </c>
      <c r="G1479" s="14" t="n">
        <f aca="false">D1479*5%</f>
        <v>0.25</v>
      </c>
      <c r="H1479" s="14" t="n">
        <f aca="false">D1479-G1479</f>
        <v>4.75</v>
      </c>
      <c r="I1479" s="14" t="n">
        <f aca="false">D1479*15%</f>
        <v>0.75</v>
      </c>
      <c r="J1479" s="14" t="n">
        <f aca="false">D1479-I1479</f>
        <v>4.25</v>
      </c>
      <c r="K1479" s="12" t="s">
        <v>21</v>
      </c>
      <c r="L1479" s="12" t="s">
        <v>131</v>
      </c>
    </row>
    <row r="1480" s="12" customFormat="true" ht="20.65" hidden="false" customHeight="true" outlineLevel="0" collapsed="false">
      <c r="A1480" s="12" t="s">
        <v>1588</v>
      </c>
      <c r="B1480" s="13" t="n">
        <v>250</v>
      </c>
      <c r="C1480" s="13"/>
      <c r="D1480" s="14" t="n">
        <v>31.12</v>
      </c>
      <c r="E1480" s="14" t="n">
        <f aca="false">D1480*10%</f>
        <v>3.112</v>
      </c>
      <c r="F1480" s="14" t="n">
        <f aca="false">D1480-E1480</f>
        <v>28.008</v>
      </c>
      <c r="G1480" s="14" t="n">
        <f aca="false">D1480*5%</f>
        <v>1.556</v>
      </c>
      <c r="H1480" s="14" t="n">
        <f aca="false">D1480-G1480</f>
        <v>29.564</v>
      </c>
      <c r="I1480" s="14" t="n">
        <f aca="false">D1480*15%</f>
        <v>4.668</v>
      </c>
      <c r="J1480" s="14" t="n">
        <f aca="false">D1480-I1480</f>
        <v>26.452</v>
      </c>
      <c r="K1480" s="12" t="s">
        <v>21</v>
      </c>
      <c r="L1480" s="12" t="s">
        <v>131</v>
      </c>
    </row>
    <row r="1481" s="12" customFormat="true" ht="20.65" hidden="false" customHeight="true" outlineLevel="0" collapsed="false">
      <c r="A1481" s="12" t="s">
        <v>1589</v>
      </c>
      <c r="B1481" s="13" t="n">
        <v>250</v>
      </c>
      <c r="C1481" s="13"/>
      <c r="D1481" s="14" t="n">
        <v>5</v>
      </c>
      <c r="E1481" s="14" t="n">
        <f aca="false">D1481*10%</f>
        <v>0.5</v>
      </c>
      <c r="F1481" s="14" t="n">
        <f aca="false">D1481-E1481</f>
        <v>4.5</v>
      </c>
      <c r="G1481" s="14" t="n">
        <f aca="false">D1481*5%</f>
        <v>0.25</v>
      </c>
      <c r="H1481" s="14" t="n">
        <f aca="false">D1481-G1481</f>
        <v>4.75</v>
      </c>
      <c r="I1481" s="14" t="n">
        <f aca="false">D1481*15%</f>
        <v>0.75</v>
      </c>
      <c r="J1481" s="14" t="n">
        <f aca="false">D1481-I1481</f>
        <v>4.25</v>
      </c>
      <c r="K1481" s="12" t="s">
        <v>21</v>
      </c>
      <c r="L1481" s="12" t="s">
        <v>131</v>
      </c>
    </row>
    <row r="1482" s="12" customFormat="true" ht="20.65" hidden="false" customHeight="true" outlineLevel="0" collapsed="false">
      <c r="A1482" s="12" t="s">
        <v>1590</v>
      </c>
      <c r="B1482" s="13" t="n">
        <v>250</v>
      </c>
      <c r="C1482" s="13"/>
      <c r="D1482" s="14" t="n">
        <v>13.4</v>
      </c>
      <c r="E1482" s="14" t="n">
        <f aca="false">D1482*10%</f>
        <v>1.34</v>
      </c>
      <c r="F1482" s="14" t="n">
        <f aca="false">D1482-E1482</f>
        <v>12.06</v>
      </c>
      <c r="G1482" s="14" t="n">
        <f aca="false">D1482*5%</f>
        <v>0.67</v>
      </c>
      <c r="H1482" s="14" t="n">
        <f aca="false">D1482-G1482</f>
        <v>12.73</v>
      </c>
      <c r="I1482" s="14" t="n">
        <f aca="false">D1482*15%</f>
        <v>2.01</v>
      </c>
      <c r="J1482" s="14" t="n">
        <f aca="false">D1482-I1482</f>
        <v>11.39</v>
      </c>
      <c r="K1482" s="12" t="s">
        <v>21</v>
      </c>
      <c r="L1482" s="12" t="s">
        <v>131</v>
      </c>
    </row>
    <row r="1483" s="12" customFormat="true" ht="20.65" hidden="false" customHeight="true" outlineLevel="0" collapsed="false">
      <c r="A1483" s="12" t="s">
        <v>1591</v>
      </c>
      <c r="B1483" s="13" t="n">
        <v>250</v>
      </c>
      <c r="C1483" s="13"/>
      <c r="D1483" s="14" t="n">
        <v>20</v>
      </c>
      <c r="E1483" s="14" t="n">
        <f aca="false">D1483*10%</f>
        <v>2</v>
      </c>
      <c r="F1483" s="14" t="n">
        <f aca="false">D1483-E1483</f>
        <v>18</v>
      </c>
      <c r="G1483" s="14" t="n">
        <f aca="false">D1483*5%</f>
        <v>1</v>
      </c>
      <c r="H1483" s="14" t="n">
        <f aca="false">D1483-G1483</f>
        <v>19</v>
      </c>
      <c r="I1483" s="14" t="n">
        <f aca="false">D1483*15%</f>
        <v>3</v>
      </c>
      <c r="J1483" s="14" t="n">
        <f aca="false">D1483-I1483</f>
        <v>17</v>
      </c>
      <c r="K1483" s="12" t="s">
        <v>21</v>
      </c>
      <c r="L1483" s="12" t="s">
        <v>131</v>
      </c>
    </row>
    <row r="1484" s="12" customFormat="true" ht="20.65" hidden="false" customHeight="true" outlineLevel="0" collapsed="false">
      <c r="A1484" s="12" t="s">
        <v>1592</v>
      </c>
      <c r="B1484" s="13" t="n">
        <v>250</v>
      </c>
      <c r="C1484" s="13"/>
      <c r="D1484" s="14" t="n">
        <v>35.78</v>
      </c>
      <c r="E1484" s="14" t="n">
        <f aca="false">D1484*10%</f>
        <v>3.578</v>
      </c>
      <c r="F1484" s="14" t="n">
        <f aca="false">D1484-E1484</f>
        <v>32.202</v>
      </c>
      <c r="G1484" s="14" t="n">
        <f aca="false">D1484*5%</f>
        <v>1.789</v>
      </c>
      <c r="H1484" s="14" t="n">
        <f aca="false">D1484-G1484</f>
        <v>33.991</v>
      </c>
      <c r="I1484" s="14" t="n">
        <f aca="false">D1484*15%</f>
        <v>5.367</v>
      </c>
      <c r="J1484" s="14" t="n">
        <f aca="false">D1484-I1484</f>
        <v>30.413</v>
      </c>
      <c r="K1484" s="12" t="s">
        <v>21</v>
      </c>
      <c r="L1484" s="12" t="s">
        <v>131</v>
      </c>
    </row>
    <row r="1485" s="12" customFormat="true" ht="20.65" hidden="false" customHeight="true" outlineLevel="0" collapsed="false">
      <c r="A1485" s="12" t="s">
        <v>1593</v>
      </c>
      <c r="B1485" s="13" t="n">
        <v>636</v>
      </c>
      <c r="C1485" s="13" t="s">
        <v>1594</v>
      </c>
      <c r="D1485" s="14" t="n">
        <v>12727.77</v>
      </c>
      <c r="E1485" s="14" t="n">
        <f aca="false">D1485*10%</f>
        <v>1272.777</v>
      </c>
      <c r="F1485" s="14" t="n">
        <f aca="false">D1485-E1485</f>
        <v>11454.993</v>
      </c>
      <c r="G1485" s="14" t="n">
        <f aca="false">D1485*5%</f>
        <v>636.3885</v>
      </c>
      <c r="H1485" s="14" t="n">
        <f aca="false">D1485-G1485</f>
        <v>12091.3815</v>
      </c>
      <c r="I1485" s="14" t="n">
        <f aca="false">D1485*15%</f>
        <v>1909.1655</v>
      </c>
      <c r="J1485" s="14" t="n">
        <f aca="false">D1485-I1485</f>
        <v>10818.6045</v>
      </c>
      <c r="K1485" s="12" t="s">
        <v>21</v>
      </c>
      <c r="L1485" s="12" t="s">
        <v>131</v>
      </c>
    </row>
    <row r="1486" s="12" customFormat="true" ht="20.65" hidden="false" customHeight="true" outlineLevel="0" collapsed="false">
      <c r="A1486" s="12" t="s">
        <v>1595</v>
      </c>
      <c r="B1486" s="13" t="n">
        <v>250</v>
      </c>
      <c r="C1486" s="13"/>
      <c r="D1486" s="14" t="n">
        <v>598.56</v>
      </c>
      <c r="E1486" s="14" t="n">
        <f aca="false">D1486*10%</f>
        <v>59.856</v>
      </c>
      <c r="F1486" s="14" t="n">
        <f aca="false">D1486-E1486</f>
        <v>538.704</v>
      </c>
      <c r="G1486" s="14" t="n">
        <f aca="false">D1486*5%</f>
        <v>29.928</v>
      </c>
      <c r="H1486" s="14" t="n">
        <f aca="false">D1486-G1486</f>
        <v>568.632</v>
      </c>
      <c r="I1486" s="14" t="n">
        <f aca="false">D1486*15%</f>
        <v>89.784</v>
      </c>
      <c r="J1486" s="14" t="n">
        <f aca="false">D1486-I1486</f>
        <v>508.776</v>
      </c>
      <c r="K1486" s="12" t="s">
        <v>21</v>
      </c>
      <c r="L1486" s="12" t="s">
        <v>131</v>
      </c>
    </row>
    <row r="1487" s="12" customFormat="true" ht="20.65" hidden="false" customHeight="true" outlineLevel="0" collapsed="false">
      <c r="A1487" s="12" t="s">
        <v>1596</v>
      </c>
      <c r="B1487" s="13" t="n">
        <v>258</v>
      </c>
      <c r="C1487" s="13"/>
      <c r="D1487" s="14" t="n">
        <v>14</v>
      </c>
      <c r="E1487" s="14" t="n">
        <f aca="false">D1487*10%</f>
        <v>1.4</v>
      </c>
      <c r="F1487" s="14" t="n">
        <f aca="false">D1487-E1487</f>
        <v>12.6</v>
      </c>
      <c r="G1487" s="14" t="n">
        <f aca="false">D1487*5%</f>
        <v>0.7</v>
      </c>
      <c r="H1487" s="14" t="n">
        <f aca="false">D1487-G1487</f>
        <v>13.3</v>
      </c>
      <c r="I1487" s="14" t="n">
        <f aca="false">D1487*15%</f>
        <v>2.1</v>
      </c>
      <c r="J1487" s="14" t="n">
        <f aca="false">D1487-I1487</f>
        <v>11.9</v>
      </c>
      <c r="K1487" s="12" t="s">
        <v>21</v>
      </c>
      <c r="L1487" s="12" t="s">
        <v>131</v>
      </c>
    </row>
    <row r="1488" s="12" customFormat="true" ht="20.65" hidden="false" customHeight="true" outlineLevel="0" collapsed="false">
      <c r="A1488" s="12" t="s">
        <v>1597</v>
      </c>
      <c r="B1488" s="13" t="n">
        <v>258</v>
      </c>
      <c r="C1488" s="13"/>
      <c r="D1488" s="14" t="n">
        <v>45</v>
      </c>
      <c r="E1488" s="14" t="n">
        <f aca="false">D1488*10%</f>
        <v>4.5</v>
      </c>
      <c r="F1488" s="14" t="n">
        <f aca="false">D1488-E1488</f>
        <v>40.5</v>
      </c>
      <c r="G1488" s="14" t="n">
        <f aca="false">D1488*5%</f>
        <v>2.25</v>
      </c>
      <c r="H1488" s="14" t="n">
        <f aca="false">D1488-G1488</f>
        <v>42.75</v>
      </c>
      <c r="I1488" s="14" t="n">
        <f aca="false">D1488*15%</f>
        <v>6.75</v>
      </c>
      <c r="J1488" s="14" t="n">
        <f aca="false">D1488-I1488</f>
        <v>38.25</v>
      </c>
      <c r="K1488" s="12" t="s">
        <v>21</v>
      </c>
      <c r="L1488" s="12" t="s">
        <v>131</v>
      </c>
    </row>
    <row r="1489" s="12" customFormat="true" ht="20.65" hidden="false" customHeight="true" outlineLevel="0" collapsed="false">
      <c r="A1489" s="12" t="s">
        <v>1598</v>
      </c>
      <c r="B1489" s="13" t="n">
        <v>258</v>
      </c>
      <c r="C1489" s="13"/>
      <c r="D1489" s="14" t="n">
        <v>6</v>
      </c>
      <c r="E1489" s="14" t="n">
        <f aca="false">D1489*10%</f>
        <v>0.6</v>
      </c>
      <c r="F1489" s="14" t="n">
        <f aca="false">D1489-E1489</f>
        <v>5.4</v>
      </c>
      <c r="G1489" s="14" t="n">
        <f aca="false">D1489*5%</f>
        <v>0.3</v>
      </c>
      <c r="H1489" s="14" t="n">
        <f aca="false">D1489-G1489</f>
        <v>5.7</v>
      </c>
      <c r="I1489" s="14" t="n">
        <f aca="false">D1489*15%</f>
        <v>0.9</v>
      </c>
      <c r="J1489" s="14" t="n">
        <f aca="false">D1489-I1489</f>
        <v>5.1</v>
      </c>
      <c r="K1489" s="12" t="s">
        <v>21</v>
      </c>
      <c r="L1489" s="12" t="s">
        <v>131</v>
      </c>
    </row>
    <row r="1490" s="12" customFormat="true" ht="20.65" hidden="false" customHeight="true" outlineLevel="0" collapsed="false">
      <c r="A1490" s="12" t="s">
        <v>1599</v>
      </c>
      <c r="B1490" s="13" t="n">
        <v>258</v>
      </c>
      <c r="C1490" s="13"/>
      <c r="D1490" s="14" t="n">
        <v>5</v>
      </c>
      <c r="E1490" s="14" t="n">
        <f aca="false">D1490*10%</f>
        <v>0.5</v>
      </c>
      <c r="F1490" s="14" t="n">
        <f aca="false">D1490-E1490</f>
        <v>4.5</v>
      </c>
      <c r="G1490" s="14" t="n">
        <f aca="false">D1490*5%</f>
        <v>0.25</v>
      </c>
      <c r="H1490" s="14" t="n">
        <f aca="false">D1490-G1490</f>
        <v>4.75</v>
      </c>
      <c r="I1490" s="14" t="n">
        <f aca="false">D1490*15%</f>
        <v>0.75</v>
      </c>
      <c r="J1490" s="14" t="n">
        <f aca="false">D1490-I1490</f>
        <v>4.25</v>
      </c>
      <c r="K1490" s="12" t="s">
        <v>21</v>
      </c>
      <c r="L1490" s="12" t="s">
        <v>131</v>
      </c>
    </row>
    <row r="1491" s="12" customFormat="true" ht="20.65" hidden="false" customHeight="true" outlineLevel="0" collapsed="false">
      <c r="A1491" s="12" t="s">
        <v>1600</v>
      </c>
      <c r="B1491" s="13" t="n">
        <v>258</v>
      </c>
      <c r="C1491" s="13"/>
      <c r="D1491" s="14" t="n">
        <v>29</v>
      </c>
      <c r="E1491" s="14" t="n">
        <f aca="false">D1491*10%</f>
        <v>2.9</v>
      </c>
      <c r="F1491" s="14" t="n">
        <f aca="false">D1491-E1491</f>
        <v>26.1</v>
      </c>
      <c r="G1491" s="14" t="n">
        <f aca="false">D1491*5%</f>
        <v>1.45</v>
      </c>
      <c r="H1491" s="14" t="n">
        <f aca="false">D1491-G1491</f>
        <v>27.55</v>
      </c>
      <c r="I1491" s="14" t="n">
        <f aca="false">D1491*15%</f>
        <v>4.35</v>
      </c>
      <c r="J1491" s="14" t="n">
        <f aca="false">D1491-I1491</f>
        <v>24.65</v>
      </c>
      <c r="K1491" s="12" t="s">
        <v>21</v>
      </c>
      <c r="L1491" s="12" t="s">
        <v>131</v>
      </c>
    </row>
    <row r="1492" s="12" customFormat="true" ht="20.65" hidden="false" customHeight="true" outlineLevel="0" collapsed="false">
      <c r="A1492" s="12" t="s">
        <v>1601</v>
      </c>
      <c r="B1492" s="13" t="n">
        <v>258</v>
      </c>
      <c r="C1492" s="13"/>
      <c r="D1492" s="14" t="n">
        <v>26</v>
      </c>
      <c r="E1492" s="14" t="n">
        <f aca="false">D1492*10%</f>
        <v>2.6</v>
      </c>
      <c r="F1492" s="14" t="n">
        <f aca="false">D1492-E1492</f>
        <v>23.4</v>
      </c>
      <c r="G1492" s="14" t="n">
        <f aca="false">D1492*5%</f>
        <v>1.3</v>
      </c>
      <c r="H1492" s="14" t="n">
        <f aca="false">D1492-G1492</f>
        <v>24.7</v>
      </c>
      <c r="I1492" s="14" t="n">
        <f aca="false">D1492*15%</f>
        <v>3.9</v>
      </c>
      <c r="J1492" s="14" t="n">
        <f aca="false">D1492-I1492</f>
        <v>22.1</v>
      </c>
      <c r="K1492" s="12" t="s">
        <v>21</v>
      </c>
      <c r="L1492" s="12" t="s">
        <v>131</v>
      </c>
    </row>
    <row r="1493" s="12" customFormat="true" ht="20.65" hidden="false" customHeight="true" outlineLevel="0" collapsed="false">
      <c r="A1493" s="12" t="s">
        <v>1602</v>
      </c>
      <c r="B1493" s="13" t="n">
        <v>250</v>
      </c>
      <c r="C1493" s="13"/>
      <c r="D1493" s="14" t="n">
        <v>77.28</v>
      </c>
      <c r="E1493" s="14" t="n">
        <f aca="false">D1493*10%</f>
        <v>7.728</v>
      </c>
      <c r="F1493" s="14" t="n">
        <f aca="false">D1493-E1493</f>
        <v>69.552</v>
      </c>
      <c r="G1493" s="14" t="n">
        <f aca="false">D1493*5%</f>
        <v>3.864</v>
      </c>
      <c r="H1493" s="14" t="n">
        <f aca="false">D1493-G1493</f>
        <v>73.416</v>
      </c>
      <c r="I1493" s="14" t="n">
        <f aca="false">D1493*15%</f>
        <v>11.592</v>
      </c>
      <c r="J1493" s="14" t="n">
        <f aca="false">D1493-I1493</f>
        <v>65.688</v>
      </c>
      <c r="K1493" s="12" t="s">
        <v>21</v>
      </c>
      <c r="L1493" s="12" t="s">
        <v>131</v>
      </c>
    </row>
    <row r="1494" s="12" customFormat="true" ht="20.65" hidden="false" customHeight="true" outlineLevel="0" collapsed="false">
      <c r="A1494" s="12" t="s">
        <v>1603</v>
      </c>
      <c r="B1494" s="13" t="n">
        <v>258</v>
      </c>
      <c r="C1494" s="13"/>
      <c r="D1494" s="14" t="n">
        <v>3</v>
      </c>
      <c r="E1494" s="14" t="n">
        <f aca="false">D1494*10%</f>
        <v>0.3</v>
      </c>
      <c r="F1494" s="14" t="n">
        <f aca="false">D1494-E1494</f>
        <v>2.7</v>
      </c>
      <c r="G1494" s="14" t="n">
        <f aca="false">D1494*5%</f>
        <v>0.15</v>
      </c>
      <c r="H1494" s="14" t="n">
        <f aca="false">D1494-G1494</f>
        <v>2.85</v>
      </c>
      <c r="I1494" s="14" t="n">
        <f aca="false">D1494*15%</f>
        <v>0.45</v>
      </c>
      <c r="J1494" s="14" t="n">
        <f aca="false">D1494-I1494</f>
        <v>2.55</v>
      </c>
      <c r="K1494" s="12" t="s">
        <v>21</v>
      </c>
      <c r="L1494" s="12" t="s">
        <v>131</v>
      </c>
    </row>
    <row r="1495" s="12" customFormat="true" ht="20.65" hidden="false" customHeight="true" outlineLevel="0" collapsed="false">
      <c r="A1495" s="12" t="s">
        <v>1604</v>
      </c>
      <c r="B1495" s="13" t="n">
        <v>250</v>
      </c>
      <c r="C1495" s="13"/>
      <c r="D1495" s="14" t="n">
        <v>5</v>
      </c>
      <c r="E1495" s="14" t="n">
        <f aca="false">D1495*10%</f>
        <v>0.5</v>
      </c>
      <c r="F1495" s="14" t="n">
        <f aca="false">D1495-E1495</f>
        <v>4.5</v>
      </c>
      <c r="G1495" s="14" t="n">
        <f aca="false">D1495*5%</f>
        <v>0.25</v>
      </c>
      <c r="H1495" s="14" t="n">
        <f aca="false">D1495-G1495</f>
        <v>4.75</v>
      </c>
      <c r="I1495" s="14" t="n">
        <f aca="false">D1495*15%</f>
        <v>0.75</v>
      </c>
      <c r="J1495" s="14" t="n">
        <f aca="false">D1495-I1495</f>
        <v>4.25</v>
      </c>
      <c r="K1495" s="12" t="s">
        <v>21</v>
      </c>
      <c r="L1495" s="12" t="s">
        <v>131</v>
      </c>
    </row>
    <row r="1496" s="12" customFormat="true" ht="20.65" hidden="false" customHeight="true" outlineLevel="0" collapsed="false">
      <c r="A1496" s="12" t="s">
        <v>1605</v>
      </c>
      <c r="B1496" s="13" t="n">
        <v>250</v>
      </c>
      <c r="C1496" s="13"/>
      <c r="D1496" s="14" t="n">
        <v>5</v>
      </c>
      <c r="E1496" s="14" t="n">
        <f aca="false">D1496*10%</f>
        <v>0.5</v>
      </c>
      <c r="F1496" s="14" t="n">
        <f aca="false">D1496-E1496</f>
        <v>4.5</v>
      </c>
      <c r="G1496" s="14" t="n">
        <f aca="false">D1496*5%</f>
        <v>0.25</v>
      </c>
      <c r="H1496" s="14" t="n">
        <f aca="false">D1496-G1496</f>
        <v>4.75</v>
      </c>
      <c r="I1496" s="14" t="n">
        <f aca="false">D1496*15%</f>
        <v>0.75</v>
      </c>
      <c r="J1496" s="14" t="n">
        <f aca="false">D1496-I1496</f>
        <v>4.25</v>
      </c>
      <c r="K1496" s="12" t="s">
        <v>21</v>
      </c>
      <c r="L1496" s="12" t="s">
        <v>131</v>
      </c>
    </row>
    <row r="1497" s="12" customFormat="true" ht="20.65" hidden="false" customHeight="true" outlineLevel="0" collapsed="false">
      <c r="A1497" s="12" t="s">
        <v>1606</v>
      </c>
      <c r="B1497" s="13" t="n">
        <v>250</v>
      </c>
      <c r="C1497" s="13"/>
      <c r="D1497" s="14" t="n">
        <v>24</v>
      </c>
      <c r="E1497" s="14" t="n">
        <f aca="false">D1497*10%</f>
        <v>2.4</v>
      </c>
      <c r="F1497" s="14" t="n">
        <f aca="false">D1497-E1497</f>
        <v>21.6</v>
      </c>
      <c r="G1497" s="14" t="n">
        <f aca="false">D1497*5%</f>
        <v>1.2</v>
      </c>
      <c r="H1497" s="14" t="n">
        <f aca="false">D1497-G1497</f>
        <v>22.8</v>
      </c>
      <c r="I1497" s="14" t="n">
        <f aca="false">D1497*15%</f>
        <v>3.6</v>
      </c>
      <c r="J1497" s="14" t="n">
        <f aca="false">D1497-I1497</f>
        <v>20.4</v>
      </c>
      <c r="K1497" s="12" t="s">
        <v>21</v>
      </c>
      <c r="L1497" s="12" t="s">
        <v>131</v>
      </c>
    </row>
    <row r="1498" s="12" customFormat="true" ht="20.65" hidden="false" customHeight="true" outlineLevel="0" collapsed="false">
      <c r="A1498" s="12" t="s">
        <v>1607</v>
      </c>
      <c r="B1498" s="13" t="n">
        <v>250</v>
      </c>
      <c r="C1498" s="13"/>
      <c r="D1498" s="14" t="n">
        <v>565.54</v>
      </c>
      <c r="E1498" s="14" t="n">
        <f aca="false">D1498*10%</f>
        <v>56.554</v>
      </c>
      <c r="F1498" s="14" t="n">
        <f aca="false">D1498-E1498</f>
        <v>508.986</v>
      </c>
      <c r="G1498" s="14" t="n">
        <f aca="false">D1498*5%</f>
        <v>28.277</v>
      </c>
      <c r="H1498" s="14" t="n">
        <f aca="false">D1498-G1498</f>
        <v>537.263</v>
      </c>
      <c r="I1498" s="14" t="n">
        <f aca="false">D1498*15%</f>
        <v>84.831</v>
      </c>
      <c r="J1498" s="14" t="n">
        <f aca="false">D1498-I1498</f>
        <v>480.709</v>
      </c>
      <c r="K1498" s="12" t="s">
        <v>21</v>
      </c>
      <c r="L1498" s="12" t="s">
        <v>131</v>
      </c>
    </row>
    <row r="1499" s="12" customFormat="true" ht="20.65" hidden="false" customHeight="true" outlineLevel="0" collapsed="false">
      <c r="A1499" s="12" t="s">
        <v>1608</v>
      </c>
      <c r="B1499" s="13" t="n">
        <v>250</v>
      </c>
      <c r="C1499" s="13"/>
      <c r="D1499" s="14" t="n">
        <v>16</v>
      </c>
      <c r="E1499" s="14" t="n">
        <f aca="false">D1499*10%</f>
        <v>1.6</v>
      </c>
      <c r="F1499" s="14" t="n">
        <f aca="false">D1499-E1499</f>
        <v>14.4</v>
      </c>
      <c r="G1499" s="14" t="n">
        <f aca="false">D1499*5%</f>
        <v>0.8</v>
      </c>
      <c r="H1499" s="14" t="n">
        <f aca="false">D1499-G1499</f>
        <v>15.2</v>
      </c>
      <c r="I1499" s="14" t="n">
        <f aca="false">D1499*15%</f>
        <v>2.4</v>
      </c>
      <c r="J1499" s="14" t="n">
        <f aca="false">D1499-I1499</f>
        <v>13.6</v>
      </c>
      <c r="K1499" s="12" t="s">
        <v>21</v>
      </c>
      <c r="L1499" s="12" t="s">
        <v>131</v>
      </c>
    </row>
    <row r="1500" s="12" customFormat="true" ht="20.65" hidden="false" customHeight="true" outlineLevel="0" collapsed="false">
      <c r="A1500" s="12" t="s">
        <v>1609</v>
      </c>
      <c r="B1500" s="13" t="n">
        <v>250</v>
      </c>
      <c r="C1500" s="13"/>
      <c r="D1500" s="14" t="n">
        <v>7.55</v>
      </c>
      <c r="E1500" s="14" t="n">
        <f aca="false">D1500*10%</f>
        <v>0.755</v>
      </c>
      <c r="F1500" s="14" t="n">
        <f aca="false">D1500-E1500</f>
        <v>6.795</v>
      </c>
      <c r="G1500" s="14" t="n">
        <f aca="false">D1500*5%</f>
        <v>0.3775</v>
      </c>
      <c r="H1500" s="14" t="n">
        <f aca="false">D1500-G1500</f>
        <v>7.1725</v>
      </c>
      <c r="I1500" s="14" t="n">
        <f aca="false">D1500*15%</f>
        <v>1.1325</v>
      </c>
      <c r="J1500" s="14" t="n">
        <f aca="false">D1500-I1500</f>
        <v>6.4175</v>
      </c>
      <c r="K1500" s="12" t="s">
        <v>21</v>
      </c>
      <c r="L1500" s="12" t="s">
        <v>131</v>
      </c>
    </row>
    <row r="1501" s="12" customFormat="true" ht="20.65" hidden="false" customHeight="true" outlineLevel="0" collapsed="false">
      <c r="A1501" s="12" t="s">
        <v>1610</v>
      </c>
      <c r="B1501" s="13" t="n">
        <v>250</v>
      </c>
      <c r="C1501" s="13"/>
      <c r="D1501" s="14" t="n">
        <v>38.95</v>
      </c>
      <c r="E1501" s="14" t="n">
        <f aca="false">D1501*10%</f>
        <v>3.895</v>
      </c>
      <c r="F1501" s="14" t="n">
        <f aca="false">D1501-E1501</f>
        <v>35.055</v>
      </c>
      <c r="G1501" s="14" t="n">
        <f aca="false">D1501*5%</f>
        <v>1.9475</v>
      </c>
      <c r="H1501" s="14" t="n">
        <f aca="false">D1501-G1501</f>
        <v>37.0025</v>
      </c>
      <c r="I1501" s="14" t="n">
        <f aca="false">D1501*15%</f>
        <v>5.8425</v>
      </c>
      <c r="J1501" s="14" t="n">
        <f aca="false">D1501-I1501</f>
        <v>33.1075</v>
      </c>
      <c r="K1501" s="12" t="s">
        <v>21</v>
      </c>
      <c r="L1501" s="12" t="s">
        <v>131</v>
      </c>
    </row>
    <row r="1502" s="12" customFormat="true" ht="20.65" hidden="false" customHeight="true" outlineLevel="0" collapsed="false">
      <c r="A1502" s="12" t="s">
        <v>1611</v>
      </c>
      <c r="B1502" s="13" t="n">
        <v>250</v>
      </c>
      <c r="C1502" s="13"/>
      <c r="D1502" s="14" t="n">
        <v>60.02</v>
      </c>
      <c r="E1502" s="14" t="n">
        <f aca="false">D1502*10%</f>
        <v>6.002</v>
      </c>
      <c r="F1502" s="14" t="n">
        <f aca="false">D1502-E1502</f>
        <v>54.018</v>
      </c>
      <c r="G1502" s="14" t="n">
        <f aca="false">D1502*5%</f>
        <v>3.001</v>
      </c>
      <c r="H1502" s="14" t="n">
        <f aca="false">D1502-G1502</f>
        <v>57.019</v>
      </c>
      <c r="I1502" s="14" t="n">
        <f aca="false">D1502*15%</f>
        <v>9.003</v>
      </c>
      <c r="J1502" s="14" t="n">
        <f aca="false">D1502-I1502</f>
        <v>51.017</v>
      </c>
      <c r="K1502" s="12" t="s">
        <v>21</v>
      </c>
      <c r="L1502" s="12" t="s">
        <v>131</v>
      </c>
    </row>
    <row r="1503" s="12" customFormat="true" ht="20.65" hidden="false" customHeight="true" outlineLevel="0" collapsed="false">
      <c r="A1503" s="12" t="s">
        <v>1612</v>
      </c>
      <c r="B1503" s="13" t="n">
        <v>250</v>
      </c>
      <c r="C1503" s="13"/>
      <c r="D1503" s="14" t="n">
        <v>19.71</v>
      </c>
      <c r="E1503" s="14" t="n">
        <f aca="false">D1503*10%</f>
        <v>1.971</v>
      </c>
      <c r="F1503" s="14" t="n">
        <f aca="false">D1503-E1503</f>
        <v>17.739</v>
      </c>
      <c r="G1503" s="14" t="n">
        <f aca="false">D1503*5%</f>
        <v>0.9855</v>
      </c>
      <c r="H1503" s="14" t="n">
        <f aca="false">D1503-G1503</f>
        <v>18.7245</v>
      </c>
      <c r="I1503" s="14" t="n">
        <f aca="false">D1503*15%</f>
        <v>2.9565</v>
      </c>
      <c r="J1503" s="14" t="n">
        <f aca="false">D1503-I1503</f>
        <v>16.7535</v>
      </c>
      <c r="K1503" s="12" t="s">
        <v>21</v>
      </c>
      <c r="L1503" s="12" t="s">
        <v>131</v>
      </c>
    </row>
    <row r="1504" s="12" customFormat="true" ht="20.65" hidden="false" customHeight="true" outlineLevel="0" collapsed="false">
      <c r="A1504" s="12" t="s">
        <v>1613</v>
      </c>
      <c r="B1504" s="13" t="n">
        <v>258</v>
      </c>
      <c r="C1504" s="13"/>
      <c r="D1504" s="14" t="n">
        <v>209</v>
      </c>
      <c r="E1504" s="14" t="n">
        <f aca="false">D1504*10%</f>
        <v>20.9</v>
      </c>
      <c r="F1504" s="14" t="n">
        <f aca="false">D1504-E1504</f>
        <v>188.1</v>
      </c>
      <c r="G1504" s="14" t="n">
        <f aca="false">D1504*5%</f>
        <v>10.45</v>
      </c>
      <c r="H1504" s="14" t="n">
        <f aca="false">D1504-G1504</f>
        <v>198.55</v>
      </c>
      <c r="I1504" s="14" t="n">
        <f aca="false">D1504*15%</f>
        <v>31.35</v>
      </c>
      <c r="J1504" s="14" t="n">
        <f aca="false">D1504-I1504</f>
        <v>177.65</v>
      </c>
      <c r="K1504" s="12" t="s">
        <v>21</v>
      </c>
      <c r="L1504" s="12" t="s">
        <v>131</v>
      </c>
    </row>
    <row r="1505" s="12" customFormat="true" ht="20.65" hidden="false" customHeight="true" outlineLevel="0" collapsed="false">
      <c r="A1505" s="12" t="s">
        <v>1614</v>
      </c>
      <c r="B1505" s="13" t="n">
        <v>258</v>
      </c>
      <c r="C1505" s="13"/>
      <c r="D1505" s="14" t="n">
        <v>101</v>
      </c>
      <c r="E1505" s="14" t="n">
        <f aca="false">D1505*10%</f>
        <v>10.1</v>
      </c>
      <c r="F1505" s="14" t="n">
        <f aca="false">D1505-E1505</f>
        <v>90.9</v>
      </c>
      <c r="G1505" s="14" t="n">
        <f aca="false">D1505*5%</f>
        <v>5.05</v>
      </c>
      <c r="H1505" s="14" t="n">
        <f aca="false">D1505-G1505</f>
        <v>95.95</v>
      </c>
      <c r="I1505" s="14" t="n">
        <f aca="false">D1505*15%</f>
        <v>15.15</v>
      </c>
      <c r="J1505" s="14" t="n">
        <f aca="false">D1505-I1505</f>
        <v>85.85</v>
      </c>
      <c r="K1505" s="12" t="s">
        <v>21</v>
      </c>
      <c r="L1505" s="12" t="s">
        <v>131</v>
      </c>
    </row>
    <row r="1506" s="12" customFormat="true" ht="20.65" hidden="false" customHeight="true" outlineLevel="0" collapsed="false">
      <c r="A1506" s="12" t="s">
        <v>1615</v>
      </c>
      <c r="B1506" s="13" t="n">
        <v>250</v>
      </c>
      <c r="C1506" s="13"/>
      <c r="D1506" s="14" t="n">
        <v>30</v>
      </c>
      <c r="E1506" s="14" t="n">
        <f aca="false">D1506*10%</f>
        <v>3</v>
      </c>
      <c r="F1506" s="14" t="n">
        <f aca="false">D1506-E1506</f>
        <v>27</v>
      </c>
      <c r="G1506" s="14" t="n">
        <f aca="false">D1506*5%</f>
        <v>1.5</v>
      </c>
      <c r="H1506" s="14" t="n">
        <f aca="false">D1506-G1506</f>
        <v>28.5</v>
      </c>
      <c r="I1506" s="14" t="n">
        <f aca="false">D1506*15%</f>
        <v>4.5</v>
      </c>
      <c r="J1506" s="14" t="n">
        <f aca="false">D1506-I1506</f>
        <v>25.5</v>
      </c>
      <c r="K1506" s="12" t="s">
        <v>21</v>
      </c>
      <c r="L1506" s="12" t="s">
        <v>131</v>
      </c>
    </row>
    <row r="1507" s="12" customFormat="true" ht="20.65" hidden="false" customHeight="true" outlineLevel="0" collapsed="false">
      <c r="A1507" s="12" t="s">
        <v>1616</v>
      </c>
      <c r="B1507" s="13" t="n">
        <v>254</v>
      </c>
      <c r="C1507" s="13"/>
      <c r="D1507" s="14" t="n">
        <v>340</v>
      </c>
      <c r="E1507" s="14" t="n">
        <f aca="false">D1507*10%</f>
        <v>34</v>
      </c>
      <c r="F1507" s="14" t="n">
        <f aca="false">D1507-E1507</f>
        <v>306</v>
      </c>
      <c r="G1507" s="14" t="n">
        <f aca="false">D1507*5%</f>
        <v>17</v>
      </c>
      <c r="H1507" s="14" t="n">
        <f aca="false">D1507-G1507</f>
        <v>323</v>
      </c>
      <c r="I1507" s="14" t="n">
        <f aca="false">D1507*15%</f>
        <v>51</v>
      </c>
      <c r="J1507" s="14" t="n">
        <f aca="false">D1507-I1507</f>
        <v>289</v>
      </c>
      <c r="K1507" s="12" t="s">
        <v>21</v>
      </c>
      <c r="L1507" s="12" t="s">
        <v>131</v>
      </c>
    </row>
    <row r="1508" s="12" customFormat="true" ht="20.65" hidden="false" customHeight="true" outlineLevel="0" collapsed="false">
      <c r="A1508" s="12" t="s">
        <v>1617</v>
      </c>
      <c r="B1508" s="13" t="n">
        <v>250</v>
      </c>
      <c r="C1508" s="13"/>
      <c r="D1508" s="14" t="n">
        <v>5</v>
      </c>
      <c r="E1508" s="14" t="n">
        <f aca="false">D1508*10%</f>
        <v>0.5</v>
      </c>
      <c r="F1508" s="14" t="n">
        <f aca="false">D1508-E1508</f>
        <v>4.5</v>
      </c>
      <c r="G1508" s="14" t="n">
        <f aca="false">D1508*5%</f>
        <v>0.25</v>
      </c>
      <c r="H1508" s="14" t="n">
        <f aca="false">D1508-G1508</f>
        <v>4.75</v>
      </c>
      <c r="I1508" s="14" t="n">
        <f aca="false">D1508*15%</f>
        <v>0.75</v>
      </c>
      <c r="J1508" s="14" t="n">
        <f aca="false">D1508-I1508</f>
        <v>4.25</v>
      </c>
      <c r="K1508" s="12" t="s">
        <v>21</v>
      </c>
      <c r="L1508" s="12" t="s">
        <v>131</v>
      </c>
    </row>
    <row r="1509" s="12" customFormat="true" ht="20.65" hidden="false" customHeight="true" outlineLevel="0" collapsed="false">
      <c r="A1509" s="12" t="s">
        <v>1618</v>
      </c>
      <c r="B1509" s="13" t="n">
        <v>250</v>
      </c>
      <c r="C1509" s="13"/>
      <c r="D1509" s="14" t="n">
        <v>5</v>
      </c>
      <c r="E1509" s="14" t="n">
        <f aca="false">D1509*10%</f>
        <v>0.5</v>
      </c>
      <c r="F1509" s="14" t="n">
        <f aca="false">D1509-E1509</f>
        <v>4.5</v>
      </c>
      <c r="G1509" s="14" t="n">
        <f aca="false">D1509*5%</f>
        <v>0.25</v>
      </c>
      <c r="H1509" s="14" t="n">
        <f aca="false">D1509-G1509</f>
        <v>4.75</v>
      </c>
      <c r="I1509" s="14" t="n">
        <f aca="false">D1509*15%</f>
        <v>0.75</v>
      </c>
      <c r="J1509" s="14" t="n">
        <f aca="false">D1509-I1509</f>
        <v>4.25</v>
      </c>
      <c r="K1509" s="12" t="s">
        <v>21</v>
      </c>
      <c r="L1509" s="12" t="s">
        <v>131</v>
      </c>
    </row>
    <row r="1510" s="12" customFormat="true" ht="20.65" hidden="false" customHeight="true" outlineLevel="0" collapsed="false">
      <c r="A1510" s="12" t="s">
        <v>1619</v>
      </c>
      <c r="B1510" s="13" t="n">
        <v>250</v>
      </c>
      <c r="C1510" s="13"/>
      <c r="D1510" s="14" t="n">
        <v>5</v>
      </c>
      <c r="E1510" s="14" t="n">
        <f aca="false">D1510*10%</f>
        <v>0.5</v>
      </c>
      <c r="F1510" s="14" t="n">
        <f aca="false">D1510-E1510</f>
        <v>4.5</v>
      </c>
      <c r="G1510" s="14" t="n">
        <f aca="false">D1510*5%</f>
        <v>0.25</v>
      </c>
      <c r="H1510" s="14" t="n">
        <f aca="false">D1510-G1510</f>
        <v>4.75</v>
      </c>
      <c r="I1510" s="14" t="n">
        <f aca="false">D1510*15%</f>
        <v>0.75</v>
      </c>
      <c r="J1510" s="14" t="n">
        <f aca="false">D1510-I1510</f>
        <v>4.25</v>
      </c>
      <c r="K1510" s="12" t="s">
        <v>21</v>
      </c>
      <c r="L1510" s="12" t="s">
        <v>131</v>
      </c>
    </row>
    <row r="1511" s="12" customFormat="true" ht="20.65" hidden="false" customHeight="true" outlineLevel="0" collapsed="false">
      <c r="A1511" s="12" t="s">
        <v>1620</v>
      </c>
      <c r="B1511" s="13" t="n">
        <v>250</v>
      </c>
      <c r="C1511" s="13"/>
      <c r="D1511" s="14" t="n">
        <v>5</v>
      </c>
      <c r="E1511" s="14" t="n">
        <f aca="false">D1511*10%</f>
        <v>0.5</v>
      </c>
      <c r="F1511" s="14" t="n">
        <f aca="false">D1511-E1511</f>
        <v>4.5</v>
      </c>
      <c r="G1511" s="14" t="n">
        <f aca="false">D1511*5%</f>
        <v>0.25</v>
      </c>
      <c r="H1511" s="14" t="n">
        <f aca="false">D1511-G1511</f>
        <v>4.75</v>
      </c>
      <c r="I1511" s="14" t="n">
        <f aca="false">D1511*15%</f>
        <v>0.75</v>
      </c>
      <c r="J1511" s="14" t="n">
        <f aca="false">D1511-I1511</f>
        <v>4.25</v>
      </c>
      <c r="K1511" s="12" t="s">
        <v>21</v>
      </c>
      <c r="L1511" s="12" t="s">
        <v>131</v>
      </c>
    </row>
    <row r="1512" s="12" customFormat="true" ht="20.65" hidden="false" customHeight="true" outlineLevel="0" collapsed="false">
      <c r="A1512" s="12" t="s">
        <v>1621</v>
      </c>
      <c r="B1512" s="13" t="n">
        <v>250</v>
      </c>
      <c r="C1512" s="13"/>
      <c r="D1512" s="14" t="n">
        <v>5</v>
      </c>
      <c r="E1512" s="14" t="n">
        <f aca="false">D1512*10%</f>
        <v>0.5</v>
      </c>
      <c r="F1512" s="14" t="n">
        <f aca="false">D1512-E1512</f>
        <v>4.5</v>
      </c>
      <c r="G1512" s="14" t="n">
        <f aca="false">D1512*5%</f>
        <v>0.25</v>
      </c>
      <c r="H1512" s="14" t="n">
        <f aca="false">D1512-G1512</f>
        <v>4.75</v>
      </c>
      <c r="I1512" s="14" t="n">
        <f aca="false">D1512*15%</f>
        <v>0.75</v>
      </c>
      <c r="J1512" s="14" t="n">
        <f aca="false">D1512-I1512</f>
        <v>4.25</v>
      </c>
      <c r="K1512" s="12" t="s">
        <v>21</v>
      </c>
      <c r="L1512" s="12" t="s">
        <v>131</v>
      </c>
    </row>
    <row r="1513" s="12" customFormat="true" ht="20.65" hidden="false" customHeight="true" outlineLevel="0" collapsed="false">
      <c r="A1513" s="12" t="s">
        <v>1622</v>
      </c>
      <c r="B1513" s="13" t="n">
        <v>250</v>
      </c>
      <c r="C1513" s="13"/>
      <c r="D1513" s="14" t="n">
        <v>11.01</v>
      </c>
      <c r="E1513" s="14" t="n">
        <f aca="false">D1513*10%</f>
        <v>1.101</v>
      </c>
      <c r="F1513" s="14" t="n">
        <f aca="false">D1513-E1513</f>
        <v>9.909</v>
      </c>
      <c r="G1513" s="14" t="n">
        <f aca="false">D1513*5%</f>
        <v>0.5505</v>
      </c>
      <c r="H1513" s="14" t="n">
        <f aca="false">D1513-G1513</f>
        <v>10.4595</v>
      </c>
      <c r="I1513" s="14" t="n">
        <f aca="false">D1513*15%</f>
        <v>1.6515</v>
      </c>
      <c r="J1513" s="14" t="n">
        <f aca="false">D1513-I1513</f>
        <v>9.3585</v>
      </c>
      <c r="K1513" s="12" t="s">
        <v>21</v>
      </c>
      <c r="L1513" s="12" t="s">
        <v>131</v>
      </c>
    </row>
    <row r="1514" s="12" customFormat="true" ht="20.65" hidden="false" customHeight="true" outlineLevel="0" collapsed="false">
      <c r="A1514" s="12" t="s">
        <v>1623</v>
      </c>
      <c r="B1514" s="13" t="n">
        <v>250</v>
      </c>
      <c r="C1514" s="13"/>
      <c r="D1514" s="14" t="n">
        <v>11.31</v>
      </c>
      <c r="E1514" s="14" t="n">
        <f aca="false">D1514*10%</f>
        <v>1.131</v>
      </c>
      <c r="F1514" s="14" t="n">
        <f aca="false">D1514-E1514</f>
        <v>10.179</v>
      </c>
      <c r="G1514" s="14" t="n">
        <f aca="false">D1514*5%</f>
        <v>0.5655</v>
      </c>
      <c r="H1514" s="14" t="n">
        <f aca="false">D1514-G1514</f>
        <v>10.7445</v>
      </c>
      <c r="I1514" s="14" t="n">
        <f aca="false">D1514*15%</f>
        <v>1.6965</v>
      </c>
      <c r="J1514" s="14" t="n">
        <f aca="false">D1514-I1514</f>
        <v>9.6135</v>
      </c>
      <c r="K1514" s="12" t="s">
        <v>21</v>
      </c>
      <c r="L1514" s="12" t="s">
        <v>131</v>
      </c>
    </row>
    <row r="1515" s="12" customFormat="true" ht="20.65" hidden="false" customHeight="true" outlineLevel="0" collapsed="false">
      <c r="A1515" s="12" t="s">
        <v>1624</v>
      </c>
      <c r="B1515" s="13" t="n">
        <v>250</v>
      </c>
      <c r="C1515" s="13"/>
      <c r="D1515" s="14" t="n">
        <v>11.31</v>
      </c>
      <c r="E1515" s="14" t="n">
        <f aca="false">D1515*10%</f>
        <v>1.131</v>
      </c>
      <c r="F1515" s="14" t="n">
        <f aca="false">D1515-E1515</f>
        <v>10.179</v>
      </c>
      <c r="G1515" s="14" t="n">
        <f aca="false">D1515*5%</f>
        <v>0.5655</v>
      </c>
      <c r="H1515" s="14" t="n">
        <f aca="false">D1515-G1515</f>
        <v>10.7445</v>
      </c>
      <c r="I1515" s="14" t="n">
        <f aca="false">D1515*15%</f>
        <v>1.6965</v>
      </c>
      <c r="J1515" s="14" t="n">
        <f aca="false">D1515-I1515</f>
        <v>9.6135</v>
      </c>
      <c r="K1515" s="12" t="s">
        <v>21</v>
      </c>
      <c r="L1515" s="12" t="s">
        <v>131</v>
      </c>
    </row>
    <row r="1516" s="12" customFormat="true" ht="20.65" hidden="false" customHeight="true" outlineLevel="0" collapsed="false">
      <c r="A1516" s="12" t="s">
        <v>1625</v>
      </c>
      <c r="B1516" s="13" t="n">
        <v>250</v>
      </c>
      <c r="C1516" s="13"/>
      <c r="D1516" s="14" t="n">
        <v>24.4</v>
      </c>
      <c r="E1516" s="14" t="n">
        <f aca="false">D1516*10%</f>
        <v>2.44</v>
      </c>
      <c r="F1516" s="14" t="n">
        <f aca="false">D1516-E1516</f>
        <v>21.96</v>
      </c>
      <c r="G1516" s="14" t="n">
        <f aca="false">D1516*5%</f>
        <v>1.22</v>
      </c>
      <c r="H1516" s="14" t="n">
        <f aca="false">D1516-G1516</f>
        <v>23.18</v>
      </c>
      <c r="I1516" s="14" t="n">
        <f aca="false">D1516*15%</f>
        <v>3.66</v>
      </c>
      <c r="J1516" s="14" t="n">
        <f aca="false">D1516-I1516</f>
        <v>20.74</v>
      </c>
      <c r="K1516" s="12" t="s">
        <v>21</v>
      </c>
      <c r="L1516" s="12" t="s">
        <v>131</v>
      </c>
    </row>
    <row r="1517" s="12" customFormat="true" ht="20.65" hidden="false" customHeight="true" outlineLevel="0" collapsed="false">
      <c r="A1517" s="12" t="s">
        <v>1626</v>
      </c>
      <c r="B1517" s="13" t="n">
        <v>250</v>
      </c>
      <c r="C1517" s="13"/>
      <c r="D1517" s="14" t="n">
        <v>49</v>
      </c>
      <c r="E1517" s="14" t="n">
        <f aca="false">D1517*10%</f>
        <v>4.9</v>
      </c>
      <c r="F1517" s="14" t="n">
        <f aca="false">D1517-E1517</f>
        <v>44.1</v>
      </c>
      <c r="G1517" s="14" t="n">
        <f aca="false">D1517*5%</f>
        <v>2.45</v>
      </c>
      <c r="H1517" s="14" t="n">
        <f aca="false">D1517-G1517</f>
        <v>46.55</v>
      </c>
      <c r="I1517" s="14" t="n">
        <f aca="false">D1517*15%</f>
        <v>7.35</v>
      </c>
      <c r="J1517" s="14" t="n">
        <f aca="false">D1517-I1517</f>
        <v>41.65</v>
      </c>
      <c r="K1517" s="12" t="s">
        <v>21</v>
      </c>
      <c r="L1517" s="12" t="s">
        <v>131</v>
      </c>
    </row>
    <row r="1518" s="12" customFormat="true" ht="20.65" hidden="false" customHeight="true" outlineLevel="0" collapsed="false">
      <c r="A1518" s="12" t="s">
        <v>1627</v>
      </c>
      <c r="B1518" s="13" t="n">
        <v>258</v>
      </c>
      <c r="C1518" s="13"/>
      <c r="D1518" s="14" t="n">
        <v>14</v>
      </c>
      <c r="E1518" s="14" t="n">
        <f aca="false">D1518*10%</f>
        <v>1.4</v>
      </c>
      <c r="F1518" s="14" t="n">
        <f aca="false">D1518-E1518</f>
        <v>12.6</v>
      </c>
      <c r="G1518" s="14" t="n">
        <f aca="false">D1518*5%</f>
        <v>0.7</v>
      </c>
      <c r="H1518" s="14" t="n">
        <f aca="false">D1518-G1518</f>
        <v>13.3</v>
      </c>
      <c r="I1518" s="14" t="n">
        <f aca="false">D1518*15%</f>
        <v>2.1</v>
      </c>
      <c r="J1518" s="14" t="n">
        <f aca="false">D1518-I1518</f>
        <v>11.9</v>
      </c>
      <c r="K1518" s="12" t="s">
        <v>21</v>
      </c>
      <c r="L1518" s="12" t="s">
        <v>131</v>
      </c>
    </row>
    <row r="1519" s="12" customFormat="true" ht="20.65" hidden="false" customHeight="true" outlineLevel="0" collapsed="false">
      <c r="A1519" s="12" t="s">
        <v>1628</v>
      </c>
      <c r="B1519" s="13" t="n">
        <v>258</v>
      </c>
      <c r="C1519" s="13"/>
      <c r="D1519" s="14" t="n">
        <v>5</v>
      </c>
      <c r="E1519" s="14" t="n">
        <f aca="false">D1519*10%</f>
        <v>0.5</v>
      </c>
      <c r="F1519" s="14" t="n">
        <f aca="false">D1519-E1519</f>
        <v>4.5</v>
      </c>
      <c r="G1519" s="14" t="n">
        <f aca="false">D1519*5%</f>
        <v>0.25</v>
      </c>
      <c r="H1519" s="14" t="n">
        <f aca="false">D1519-G1519</f>
        <v>4.75</v>
      </c>
      <c r="I1519" s="14" t="n">
        <f aca="false">D1519*15%</f>
        <v>0.75</v>
      </c>
      <c r="J1519" s="14" t="n">
        <f aca="false">D1519-I1519</f>
        <v>4.25</v>
      </c>
      <c r="K1519" s="12" t="s">
        <v>21</v>
      </c>
      <c r="L1519" s="12" t="s">
        <v>131</v>
      </c>
    </row>
    <row r="1520" s="12" customFormat="true" ht="20.65" hidden="false" customHeight="true" outlineLevel="0" collapsed="false">
      <c r="A1520" s="12" t="s">
        <v>1629</v>
      </c>
      <c r="B1520" s="13" t="n">
        <v>250</v>
      </c>
      <c r="C1520" s="13"/>
      <c r="D1520" s="14" t="n">
        <v>52.67</v>
      </c>
      <c r="E1520" s="14" t="n">
        <f aca="false">D1520*10%</f>
        <v>5.267</v>
      </c>
      <c r="F1520" s="14" t="n">
        <f aca="false">D1520-E1520</f>
        <v>47.403</v>
      </c>
      <c r="G1520" s="14" t="n">
        <f aca="false">D1520*5%</f>
        <v>2.6335</v>
      </c>
      <c r="H1520" s="14" t="n">
        <f aca="false">D1520-G1520</f>
        <v>50.0365</v>
      </c>
      <c r="I1520" s="14" t="n">
        <f aca="false">D1520*15%</f>
        <v>7.9005</v>
      </c>
      <c r="J1520" s="14" t="n">
        <f aca="false">D1520-I1520</f>
        <v>44.7695</v>
      </c>
      <c r="K1520" s="12" t="s">
        <v>21</v>
      </c>
      <c r="L1520" s="12" t="s">
        <v>131</v>
      </c>
    </row>
    <row r="1521" s="12" customFormat="true" ht="20.65" hidden="false" customHeight="true" outlineLevel="0" collapsed="false">
      <c r="A1521" s="12" t="s">
        <v>1630</v>
      </c>
      <c r="B1521" s="13" t="n">
        <v>250</v>
      </c>
      <c r="C1521" s="13"/>
      <c r="D1521" s="14" t="n">
        <v>5</v>
      </c>
      <c r="E1521" s="14" t="n">
        <f aca="false">D1521*10%</f>
        <v>0.5</v>
      </c>
      <c r="F1521" s="14" t="n">
        <f aca="false">D1521-E1521</f>
        <v>4.5</v>
      </c>
      <c r="G1521" s="14" t="n">
        <f aca="false">D1521*5%</f>
        <v>0.25</v>
      </c>
      <c r="H1521" s="14" t="n">
        <f aca="false">D1521-G1521</f>
        <v>4.75</v>
      </c>
      <c r="I1521" s="14" t="n">
        <f aca="false">D1521*15%</f>
        <v>0.75</v>
      </c>
      <c r="J1521" s="14" t="n">
        <f aca="false">D1521-I1521</f>
        <v>4.25</v>
      </c>
      <c r="K1521" s="12" t="s">
        <v>21</v>
      </c>
      <c r="L1521" s="12" t="s">
        <v>131</v>
      </c>
    </row>
    <row r="1522" s="12" customFormat="true" ht="20.65" hidden="false" customHeight="true" outlineLevel="0" collapsed="false">
      <c r="A1522" s="12" t="s">
        <v>1631</v>
      </c>
      <c r="B1522" s="13" t="n">
        <v>258</v>
      </c>
      <c r="C1522" s="13"/>
      <c r="D1522" s="14" t="n">
        <v>1</v>
      </c>
      <c r="E1522" s="14" t="n">
        <f aca="false">D1522*10%</f>
        <v>0.1</v>
      </c>
      <c r="F1522" s="14" t="n">
        <f aca="false">D1522-E1522</f>
        <v>0.9</v>
      </c>
      <c r="G1522" s="14" t="n">
        <f aca="false">D1522*5%</f>
        <v>0.05</v>
      </c>
      <c r="H1522" s="14" t="n">
        <f aca="false">D1522-G1522</f>
        <v>0.95</v>
      </c>
      <c r="I1522" s="14" t="n">
        <f aca="false">D1522*15%</f>
        <v>0.15</v>
      </c>
      <c r="J1522" s="14" t="n">
        <f aca="false">D1522-I1522</f>
        <v>0.85</v>
      </c>
      <c r="K1522" s="12" t="s">
        <v>21</v>
      </c>
      <c r="L1522" s="12" t="s">
        <v>131</v>
      </c>
    </row>
    <row r="1523" s="12" customFormat="true" ht="20.65" hidden="false" customHeight="true" outlineLevel="0" collapsed="false">
      <c r="A1523" s="12" t="s">
        <v>1632</v>
      </c>
      <c r="B1523" s="13" t="n">
        <v>258</v>
      </c>
      <c r="C1523" s="13"/>
      <c r="D1523" s="14" t="n">
        <v>22</v>
      </c>
      <c r="E1523" s="14" t="n">
        <f aca="false">D1523*10%</f>
        <v>2.2</v>
      </c>
      <c r="F1523" s="14" t="n">
        <f aca="false">D1523-E1523</f>
        <v>19.8</v>
      </c>
      <c r="G1523" s="14" t="n">
        <f aca="false">D1523*5%</f>
        <v>1.1</v>
      </c>
      <c r="H1523" s="14" t="n">
        <f aca="false">D1523-G1523</f>
        <v>20.9</v>
      </c>
      <c r="I1523" s="14" t="n">
        <f aca="false">D1523*15%</f>
        <v>3.3</v>
      </c>
      <c r="J1523" s="14" t="n">
        <f aca="false">D1523-I1523</f>
        <v>18.7</v>
      </c>
      <c r="K1523" s="12" t="s">
        <v>21</v>
      </c>
      <c r="L1523" s="12" t="s">
        <v>131</v>
      </c>
    </row>
    <row r="1524" s="12" customFormat="true" ht="20.65" hidden="false" customHeight="true" outlineLevel="0" collapsed="false">
      <c r="A1524" s="12" t="s">
        <v>1633</v>
      </c>
      <c r="B1524" s="13" t="n">
        <v>250</v>
      </c>
      <c r="C1524" s="13"/>
      <c r="D1524" s="14" t="n">
        <v>5</v>
      </c>
      <c r="E1524" s="14" t="n">
        <f aca="false">D1524*10%</f>
        <v>0.5</v>
      </c>
      <c r="F1524" s="14" t="n">
        <f aca="false">D1524-E1524</f>
        <v>4.5</v>
      </c>
      <c r="G1524" s="14" t="n">
        <f aca="false">D1524*5%</f>
        <v>0.25</v>
      </c>
      <c r="H1524" s="14" t="n">
        <f aca="false">D1524-G1524</f>
        <v>4.75</v>
      </c>
      <c r="I1524" s="14" t="n">
        <f aca="false">D1524*15%</f>
        <v>0.75</v>
      </c>
      <c r="J1524" s="14" t="n">
        <f aca="false">D1524-I1524</f>
        <v>4.25</v>
      </c>
      <c r="K1524" s="12" t="s">
        <v>21</v>
      </c>
      <c r="L1524" s="12" t="s">
        <v>131</v>
      </c>
    </row>
    <row r="1525" s="12" customFormat="true" ht="20.65" hidden="false" customHeight="true" outlineLevel="0" collapsed="false">
      <c r="A1525" s="12" t="s">
        <v>1634</v>
      </c>
      <c r="B1525" s="13" t="n">
        <v>250</v>
      </c>
      <c r="C1525" s="13"/>
      <c r="D1525" s="14" t="n">
        <v>24.22</v>
      </c>
      <c r="E1525" s="14" t="n">
        <f aca="false">D1525*10%</f>
        <v>2.422</v>
      </c>
      <c r="F1525" s="14" t="n">
        <f aca="false">D1525-E1525</f>
        <v>21.798</v>
      </c>
      <c r="G1525" s="14" t="n">
        <f aca="false">D1525*5%</f>
        <v>1.211</v>
      </c>
      <c r="H1525" s="14" t="n">
        <f aca="false">D1525-G1525</f>
        <v>23.009</v>
      </c>
      <c r="I1525" s="14" t="n">
        <f aca="false">D1525*15%</f>
        <v>3.633</v>
      </c>
      <c r="J1525" s="14" t="n">
        <f aca="false">D1525-I1525</f>
        <v>20.587</v>
      </c>
      <c r="K1525" s="12" t="s">
        <v>21</v>
      </c>
      <c r="L1525" s="12" t="s">
        <v>131</v>
      </c>
    </row>
    <row r="1526" s="12" customFormat="true" ht="20.65" hidden="false" customHeight="true" outlineLevel="0" collapsed="false">
      <c r="A1526" s="12" t="s">
        <v>1635</v>
      </c>
      <c r="B1526" s="13" t="n">
        <v>250</v>
      </c>
      <c r="C1526" s="13"/>
      <c r="D1526" s="14" t="n">
        <v>15</v>
      </c>
      <c r="E1526" s="14" t="n">
        <f aca="false">D1526*10%</f>
        <v>1.5</v>
      </c>
      <c r="F1526" s="14" t="n">
        <f aca="false">D1526-E1526</f>
        <v>13.5</v>
      </c>
      <c r="G1526" s="14" t="n">
        <f aca="false">D1526*5%</f>
        <v>0.75</v>
      </c>
      <c r="H1526" s="14" t="n">
        <f aca="false">D1526-G1526</f>
        <v>14.25</v>
      </c>
      <c r="I1526" s="14" t="n">
        <f aca="false">D1526*15%</f>
        <v>2.25</v>
      </c>
      <c r="J1526" s="14" t="n">
        <f aca="false">D1526-I1526</f>
        <v>12.75</v>
      </c>
      <c r="K1526" s="12" t="s">
        <v>21</v>
      </c>
      <c r="L1526" s="12" t="s">
        <v>131</v>
      </c>
    </row>
    <row r="1527" s="12" customFormat="true" ht="20.65" hidden="false" customHeight="true" outlineLevel="0" collapsed="false">
      <c r="A1527" s="12" t="s">
        <v>1636</v>
      </c>
      <c r="B1527" s="13" t="n">
        <v>250</v>
      </c>
      <c r="C1527" s="13"/>
      <c r="D1527" s="14" t="n">
        <v>52.45</v>
      </c>
      <c r="E1527" s="14" t="n">
        <f aca="false">D1527*10%</f>
        <v>5.245</v>
      </c>
      <c r="F1527" s="14" t="n">
        <f aca="false">D1527-E1527</f>
        <v>47.205</v>
      </c>
      <c r="G1527" s="14" t="n">
        <f aca="false">D1527*5%</f>
        <v>2.6225</v>
      </c>
      <c r="H1527" s="14" t="n">
        <f aca="false">D1527-G1527</f>
        <v>49.8275</v>
      </c>
      <c r="I1527" s="14" t="n">
        <f aca="false">D1527*15%</f>
        <v>7.8675</v>
      </c>
      <c r="J1527" s="14" t="n">
        <f aca="false">D1527-I1527</f>
        <v>44.5825</v>
      </c>
      <c r="K1527" s="12" t="s">
        <v>21</v>
      </c>
      <c r="L1527" s="12" t="s">
        <v>131</v>
      </c>
    </row>
    <row r="1528" s="12" customFormat="true" ht="20.65" hidden="false" customHeight="true" outlineLevel="0" collapsed="false">
      <c r="A1528" s="12" t="s">
        <v>1637</v>
      </c>
      <c r="B1528" s="13" t="n">
        <v>250</v>
      </c>
      <c r="C1528" s="13"/>
      <c r="D1528" s="14" t="n">
        <v>5</v>
      </c>
      <c r="E1528" s="14" t="n">
        <f aca="false">D1528*10%</f>
        <v>0.5</v>
      </c>
      <c r="F1528" s="14" t="n">
        <f aca="false">D1528-E1528</f>
        <v>4.5</v>
      </c>
      <c r="G1528" s="14" t="n">
        <f aca="false">D1528*5%</f>
        <v>0.25</v>
      </c>
      <c r="H1528" s="14" t="n">
        <f aca="false">D1528-G1528</f>
        <v>4.75</v>
      </c>
      <c r="I1528" s="14" t="n">
        <f aca="false">D1528*15%</f>
        <v>0.75</v>
      </c>
      <c r="J1528" s="14" t="n">
        <f aca="false">D1528-I1528</f>
        <v>4.25</v>
      </c>
      <c r="K1528" s="12" t="s">
        <v>21</v>
      </c>
      <c r="L1528" s="12" t="s">
        <v>131</v>
      </c>
    </row>
    <row r="1529" s="12" customFormat="true" ht="20.65" hidden="false" customHeight="true" outlineLevel="0" collapsed="false">
      <c r="A1529" s="12" t="s">
        <v>1638</v>
      </c>
      <c r="B1529" s="13" t="n">
        <v>250</v>
      </c>
      <c r="C1529" s="13"/>
      <c r="D1529" s="14" t="n">
        <v>16</v>
      </c>
      <c r="E1529" s="14" t="n">
        <f aca="false">D1529*10%</f>
        <v>1.6</v>
      </c>
      <c r="F1529" s="14" t="n">
        <f aca="false">D1529-E1529</f>
        <v>14.4</v>
      </c>
      <c r="G1529" s="14" t="n">
        <f aca="false">D1529*5%</f>
        <v>0.8</v>
      </c>
      <c r="H1529" s="14" t="n">
        <f aca="false">D1529-G1529</f>
        <v>15.2</v>
      </c>
      <c r="I1529" s="14" t="n">
        <f aca="false">D1529*15%</f>
        <v>2.4</v>
      </c>
      <c r="J1529" s="14" t="n">
        <f aca="false">D1529-I1529</f>
        <v>13.6</v>
      </c>
      <c r="K1529" s="12" t="s">
        <v>21</v>
      </c>
      <c r="L1529" s="12" t="s">
        <v>131</v>
      </c>
    </row>
    <row r="1530" s="12" customFormat="true" ht="20.65" hidden="false" customHeight="true" outlineLevel="0" collapsed="false">
      <c r="A1530" s="12" t="s">
        <v>1639</v>
      </c>
      <c r="B1530" s="13" t="n">
        <v>250</v>
      </c>
      <c r="C1530" s="13"/>
      <c r="D1530" s="14" t="n">
        <v>31</v>
      </c>
      <c r="E1530" s="14" t="n">
        <f aca="false">D1530*10%</f>
        <v>3.1</v>
      </c>
      <c r="F1530" s="14" t="n">
        <f aca="false">D1530-E1530</f>
        <v>27.9</v>
      </c>
      <c r="G1530" s="14" t="n">
        <f aca="false">D1530*5%</f>
        <v>1.55</v>
      </c>
      <c r="H1530" s="14" t="n">
        <f aca="false">D1530-G1530</f>
        <v>29.45</v>
      </c>
      <c r="I1530" s="14" t="n">
        <f aca="false">D1530*15%</f>
        <v>4.65</v>
      </c>
      <c r="J1530" s="14" t="n">
        <f aca="false">D1530-I1530</f>
        <v>26.35</v>
      </c>
      <c r="K1530" s="12" t="s">
        <v>21</v>
      </c>
      <c r="L1530" s="12" t="s">
        <v>131</v>
      </c>
    </row>
    <row r="1531" s="12" customFormat="true" ht="20.65" hidden="false" customHeight="true" outlineLevel="0" collapsed="false">
      <c r="A1531" s="12" t="s">
        <v>1640</v>
      </c>
      <c r="B1531" s="13" t="n">
        <v>250</v>
      </c>
      <c r="C1531" s="13"/>
      <c r="D1531" s="14" t="n">
        <v>97.8</v>
      </c>
      <c r="E1531" s="14" t="n">
        <f aca="false">D1531*10%</f>
        <v>9.78</v>
      </c>
      <c r="F1531" s="14" t="n">
        <f aca="false">D1531-E1531</f>
        <v>88.02</v>
      </c>
      <c r="G1531" s="14" t="n">
        <f aca="false">D1531*5%</f>
        <v>4.89</v>
      </c>
      <c r="H1531" s="14" t="n">
        <f aca="false">D1531-G1531</f>
        <v>92.91</v>
      </c>
      <c r="I1531" s="14" t="n">
        <f aca="false">D1531*15%</f>
        <v>14.67</v>
      </c>
      <c r="J1531" s="14" t="n">
        <f aca="false">D1531-I1531</f>
        <v>83.13</v>
      </c>
      <c r="K1531" s="12" t="s">
        <v>21</v>
      </c>
      <c r="L1531" s="12" t="s">
        <v>131</v>
      </c>
    </row>
    <row r="1532" s="12" customFormat="true" ht="20.65" hidden="false" customHeight="true" outlineLevel="0" collapsed="false">
      <c r="A1532" s="12" t="s">
        <v>1641</v>
      </c>
      <c r="B1532" s="13" t="n">
        <v>250</v>
      </c>
      <c r="C1532" s="13"/>
      <c r="D1532" s="14" t="n">
        <v>99.42</v>
      </c>
      <c r="E1532" s="14" t="n">
        <f aca="false">D1532*10%</f>
        <v>9.942</v>
      </c>
      <c r="F1532" s="14" t="n">
        <f aca="false">D1532-E1532</f>
        <v>89.478</v>
      </c>
      <c r="G1532" s="14" t="n">
        <f aca="false">D1532*5%</f>
        <v>4.971</v>
      </c>
      <c r="H1532" s="14" t="n">
        <f aca="false">D1532-G1532</f>
        <v>94.449</v>
      </c>
      <c r="I1532" s="14" t="n">
        <f aca="false">D1532*15%</f>
        <v>14.913</v>
      </c>
      <c r="J1532" s="14" t="n">
        <f aca="false">D1532-I1532</f>
        <v>84.507</v>
      </c>
      <c r="K1532" s="12" t="s">
        <v>21</v>
      </c>
      <c r="L1532" s="12" t="s">
        <v>131</v>
      </c>
    </row>
    <row r="1533" s="12" customFormat="true" ht="20.65" hidden="false" customHeight="true" outlineLevel="0" collapsed="false">
      <c r="A1533" s="12" t="s">
        <v>1642</v>
      </c>
      <c r="B1533" s="13" t="n">
        <v>250</v>
      </c>
      <c r="C1533" s="13"/>
      <c r="D1533" s="14" t="n">
        <v>17.49</v>
      </c>
      <c r="E1533" s="14" t="n">
        <f aca="false">D1533*10%</f>
        <v>1.749</v>
      </c>
      <c r="F1533" s="14" t="n">
        <f aca="false">D1533-E1533</f>
        <v>15.741</v>
      </c>
      <c r="G1533" s="14" t="n">
        <f aca="false">D1533*5%</f>
        <v>0.8745</v>
      </c>
      <c r="H1533" s="14" t="n">
        <f aca="false">D1533-G1533</f>
        <v>16.6155</v>
      </c>
      <c r="I1533" s="14" t="n">
        <f aca="false">D1533*15%</f>
        <v>2.6235</v>
      </c>
      <c r="J1533" s="14" t="n">
        <f aca="false">D1533-I1533</f>
        <v>14.8665</v>
      </c>
      <c r="K1533" s="12" t="s">
        <v>21</v>
      </c>
      <c r="L1533" s="12" t="s">
        <v>131</v>
      </c>
    </row>
    <row r="1534" s="12" customFormat="true" ht="20.65" hidden="false" customHeight="true" outlineLevel="0" collapsed="false">
      <c r="A1534" s="12" t="s">
        <v>1642</v>
      </c>
      <c r="B1534" s="13" t="n">
        <v>250</v>
      </c>
      <c r="C1534" s="13"/>
      <c r="D1534" s="14" t="n">
        <v>34.88</v>
      </c>
      <c r="E1534" s="14" t="n">
        <f aca="false">D1534*10%</f>
        <v>3.488</v>
      </c>
      <c r="F1534" s="14" t="n">
        <f aca="false">D1534-E1534</f>
        <v>31.392</v>
      </c>
      <c r="G1534" s="14" t="n">
        <f aca="false">D1534*5%</f>
        <v>1.744</v>
      </c>
      <c r="H1534" s="14" t="n">
        <f aca="false">D1534-G1534</f>
        <v>33.136</v>
      </c>
      <c r="I1534" s="14" t="n">
        <f aca="false">D1534*15%</f>
        <v>5.232</v>
      </c>
      <c r="J1534" s="14" t="n">
        <f aca="false">D1534-I1534</f>
        <v>29.648</v>
      </c>
      <c r="K1534" s="12" t="s">
        <v>21</v>
      </c>
      <c r="L1534" s="12" t="s">
        <v>131</v>
      </c>
    </row>
    <row r="1535" s="12" customFormat="true" ht="20.65" hidden="false" customHeight="true" outlineLevel="0" collapsed="false">
      <c r="A1535" s="12" t="s">
        <v>1643</v>
      </c>
      <c r="B1535" s="13" t="n">
        <v>250</v>
      </c>
      <c r="C1535" s="13"/>
      <c r="D1535" s="14" t="n">
        <v>83.22</v>
      </c>
      <c r="E1535" s="14" t="n">
        <f aca="false">D1535*10%</f>
        <v>8.322</v>
      </c>
      <c r="F1535" s="14" t="n">
        <f aca="false">D1535-E1535</f>
        <v>74.898</v>
      </c>
      <c r="G1535" s="14" t="n">
        <f aca="false">D1535*5%</f>
        <v>4.161</v>
      </c>
      <c r="H1535" s="14" t="n">
        <f aca="false">D1535-G1535</f>
        <v>79.059</v>
      </c>
      <c r="I1535" s="14" t="n">
        <f aca="false">D1535*15%</f>
        <v>12.483</v>
      </c>
      <c r="J1535" s="14" t="n">
        <f aca="false">D1535-I1535</f>
        <v>70.737</v>
      </c>
      <c r="K1535" s="12" t="s">
        <v>21</v>
      </c>
      <c r="L1535" s="12" t="s">
        <v>131</v>
      </c>
    </row>
    <row r="1536" s="12" customFormat="true" ht="20.65" hidden="false" customHeight="true" outlineLevel="0" collapsed="false">
      <c r="A1536" s="12" t="s">
        <v>1644</v>
      </c>
      <c r="B1536" s="13" t="n">
        <v>258</v>
      </c>
      <c r="C1536" s="13"/>
      <c r="D1536" s="14" t="n">
        <v>47</v>
      </c>
      <c r="E1536" s="14" t="n">
        <f aca="false">D1536*10%</f>
        <v>4.7</v>
      </c>
      <c r="F1536" s="14" t="n">
        <f aca="false">D1536-E1536</f>
        <v>42.3</v>
      </c>
      <c r="G1536" s="14" t="n">
        <f aca="false">D1536*5%</f>
        <v>2.35</v>
      </c>
      <c r="H1536" s="14" t="n">
        <f aca="false">D1536-G1536</f>
        <v>44.65</v>
      </c>
      <c r="I1536" s="14" t="n">
        <f aca="false">D1536*15%</f>
        <v>7.05</v>
      </c>
      <c r="J1536" s="14" t="n">
        <f aca="false">D1536-I1536</f>
        <v>39.95</v>
      </c>
      <c r="K1536" s="12" t="s">
        <v>21</v>
      </c>
      <c r="L1536" s="12" t="s">
        <v>131</v>
      </c>
    </row>
    <row r="1537" s="12" customFormat="true" ht="20.65" hidden="false" customHeight="true" outlineLevel="0" collapsed="false">
      <c r="A1537" s="12" t="s">
        <v>1645</v>
      </c>
      <c r="B1537" s="13" t="n">
        <v>250</v>
      </c>
      <c r="C1537" s="13"/>
      <c r="D1537" s="14" t="n">
        <v>5</v>
      </c>
      <c r="E1537" s="14" t="n">
        <f aca="false">D1537*10%</f>
        <v>0.5</v>
      </c>
      <c r="F1537" s="14" t="n">
        <f aca="false">D1537-E1537</f>
        <v>4.5</v>
      </c>
      <c r="G1537" s="14" t="n">
        <f aca="false">D1537*5%</f>
        <v>0.25</v>
      </c>
      <c r="H1537" s="14" t="n">
        <f aca="false">D1537-G1537</f>
        <v>4.75</v>
      </c>
      <c r="I1537" s="14" t="n">
        <f aca="false">D1537*15%</f>
        <v>0.75</v>
      </c>
      <c r="J1537" s="14" t="n">
        <f aca="false">D1537-I1537</f>
        <v>4.25</v>
      </c>
      <c r="K1537" s="12" t="s">
        <v>21</v>
      </c>
      <c r="L1537" s="12" t="s">
        <v>131</v>
      </c>
    </row>
    <row r="1538" s="12" customFormat="true" ht="20.65" hidden="false" customHeight="true" outlineLevel="0" collapsed="false">
      <c r="A1538" s="12" t="s">
        <v>1646</v>
      </c>
      <c r="B1538" s="13" t="n">
        <v>250</v>
      </c>
      <c r="C1538" s="13"/>
      <c r="D1538" s="14" t="n">
        <v>5</v>
      </c>
      <c r="E1538" s="14" t="n">
        <f aca="false">D1538*10%</f>
        <v>0.5</v>
      </c>
      <c r="F1538" s="14" t="n">
        <f aca="false">D1538-E1538</f>
        <v>4.5</v>
      </c>
      <c r="G1538" s="14" t="n">
        <f aca="false">D1538*5%</f>
        <v>0.25</v>
      </c>
      <c r="H1538" s="14" t="n">
        <f aca="false">D1538-G1538</f>
        <v>4.75</v>
      </c>
      <c r="I1538" s="14" t="n">
        <f aca="false">D1538*15%</f>
        <v>0.75</v>
      </c>
      <c r="J1538" s="14" t="n">
        <f aca="false">D1538-I1538</f>
        <v>4.25</v>
      </c>
      <c r="K1538" s="12" t="s">
        <v>21</v>
      </c>
      <c r="L1538" s="12" t="s">
        <v>131</v>
      </c>
    </row>
    <row r="1539" s="12" customFormat="true" ht="20.65" hidden="false" customHeight="true" outlineLevel="0" collapsed="false">
      <c r="A1539" s="12" t="s">
        <v>1647</v>
      </c>
      <c r="B1539" s="13" t="n">
        <v>250</v>
      </c>
      <c r="C1539" s="13"/>
      <c r="D1539" s="14" t="n">
        <v>216.38</v>
      </c>
      <c r="E1539" s="14" t="n">
        <f aca="false">D1539*10%</f>
        <v>21.638</v>
      </c>
      <c r="F1539" s="14" t="n">
        <f aca="false">D1539-E1539</f>
        <v>194.742</v>
      </c>
      <c r="G1539" s="14" t="n">
        <f aca="false">D1539*5%</f>
        <v>10.819</v>
      </c>
      <c r="H1539" s="14" t="n">
        <f aca="false">D1539-G1539</f>
        <v>205.561</v>
      </c>
      <c r="I1539" s="14" t="n">
        <f aca="false">D1539*15%</f>
        <v>32.457</v>
      </c>
      <c r="J1539" s="14" t="n">
        <f aca="false">D1539-I1539</f>
        <v>183.923</v>
      </c>
      <c r="K1539" s="12" t="s">
        <v>21</v>
      </c>
      <c r="L1539" s="12" t="s">
        <v>131</v>
      </c>
    </row>
    <row r="1540" s="12" customFormat="true" ht="20.65" hidden="false" customHeight="true" outlineLevel="0" collapsed="false">
      <c r="A1540" s="12" t="s">
        <v>1648</v>
      </c>
      <c r="B1540" s="13" t="n">
        <v>250</v>
      </c>
      <c r="C1540" s="13"/>
      <c r="D1540" s="14" t="n">
        <v>273.14</v>
      </c>
      <c r="E1540" s="14" t="n">
        <f aca="false">D1540*10%</f>
        <v>27.314</v>
      </c>
      <c r="F1540" s="14" t="n">
        <f aca="false">D1540-E1540</f>
        <v>245.826</v>
      </c>
      <c r="G1540" s="14" t="n">
        <f aca="false">D1540*5%</f>
        <v>13.657</v>
      </c>
      <c r="H1540" s="14" t="n">
        <f aca="false">D1540-G1540</f>
        <v>259.483</v>
      </c>
      <c r="I1540" s="14" t="n">
        <f aca="false">D1540*15%</f>
        <v>40.971</v>
      </c>
      <c r="J1540" s="14" t="n">
        <f aca="false">D1540-I1540</f>
        <v>232.169</v>
      </c>
      <c r="K1540" s="12" t="s">
        <v>21</v>
      </c>
      <c r="L1540" s="12" t="s">
        <v>131</v>
      </c>
    </row>
    <row r="1541" s="12" customFormat="true" ht="20.65" hidden="false" customHeight="true" outlineLevel="0" collapsed="false">
      <c r="A1541" s="12" t="s">
        <v>1649</v>
      </c>
      <c r="B1541" s="13" t="n">
        <v>250</v>
      </c>
      <c r="C1541" s="13"/>
      <c r="D1541" s="14" t="n">
        <v>5</v>
      </c>
      <c r="E1541" s="14" t="n">
        <f aca="false">D1541*10%</f>
        <v>0.5</v>
      </c>
      <c r="F1541" s="14" t="n">
        <f aca="false">D1541-E1541</f>
        <v>4.5</v>
      </c>
      <c r="G1541" s="14" t="n">
        <f aca="false">D1541*5%</f>
        <v>0.25</v>
      </c>
      <c r="H1541" s="14" t="n">
        <f aca="false">D1541-G1541</f>
        <v>4.75</v>
      </c>
      <c r="I1541" s="14" t="n">
        <f aca="false">D1541*15%</f>
        <v>0.75</v>
      </c>
      <c r="J1541" s="14" t="n">
        <f aca="false">D1541-I1541</f>
        <v>4.25</v>
      </c>
      <c r="K1541" s="12" t="s">
        <v>21</v>
      </c>
      <c r="L1541" s="12" t="s">
        <v>131</v>
      </c>
    </row>
    <row r="1542" s="12" customFormat="true" ht="20.65" hidden="false" customHeight="true" outlineLevel="0" collapsed="false">
      <c r="A1542" s="12" t="s">
        <v>1650</v>
      </c>
      <c r="B1542" s="13" t="n">
        <v>250</v>
      </c>
      <c r="C1542" s="13"/>
      <c r="D1542" s="14" t="n">
        <v>18.56</v>
      </c>
      <c r="E1542" s="14" t="n">
        <f aca="false">D1542*10%</f>
        <v>1.856</v>
      </c>
      <c r="F1542" s="14" t="n">
        <f aca="false">D1542-E1542</f>
        <v>16.704</v>
      </c>
      <c r="G1542" s="14" t="n">
        <f aca="false">D1542*5%</f>
        <v>0.928</v>
      </c>
      <c r="H1542" s="14" t="n">
        <f aca="false">D1542-G1542</f>
        <v>17.632</v>
      </c>
      <c r="I1542" s="14" t="n">
        <f aca="false">D1542*15%</f>
        <v>2.784</v>
      </c>
      <c r="J1542" s="14" t="n">
        <f aca="false">D1542-I1542</f>
        <v>15.776</v>
      </c>
      <c r="K1542" s="12" t="s">
        <v>21</v>
      </c>
      <c r="L1542" s="12" t="s">
        <v>131</v>
      </c>
    </row>
    <row r="1543" s="12" customFormat="true" ht="20.65" hidden="false" customHeight="true" outlineLevel="0" collapsed="false">
      <c r="A1543" s="12" t="s">
        <v>1651</v>
      </c>
      <c r="B1543" s="13" t="n">
        <v>250</v>
      </c>
      <c r="C1543" s="13"/>
      <c r="D1543" s="14" t="n">
        <v>1.5</v>
      </c>
      <c r="E1543" s="14" t="n">
        <f aca="false">D1543*10%</f>
        <v>0.15</v>
      </c>
      <c r="F1543" s="14" t="n">
        <f aca="false">D1543-E1543</f>
        <v>1.35</v>
      </c>
      <c r="G1543" s="14" t="n">
        <f aca="false">D1543*5%</f>
        <v>0.075</v>
      </c>
      <c r="H1543" s="14" t="n">
        <f aca="false">D1543-G1543</f>
        <v>1.425</v>
      </c>
      <c r="I1543" s="14" t="n">
        <f aca="false">D1543*15%</f>
        <v>0.225</v>
      </c>
      <c r="J1543" s="14" t="n">
        <f aca="false">D1543-I1543</f>
        <v>1.275</v>
      </c>
      <c r="K1543" s="12" t="s">
        <v>21</v>
      </c>
      <c r="L1543" s="12" t="s">
        <v>131</v>
      </c>
    </row>
    <row r="1544" s="12" customFormat="true" ht="20.65" hidden="false" customHeight="true" outlineLevel="0" collapsed="false">
      <c r="A1544" s="12" t="s">
        <v>1652</v>
      </c>
      <c r="B1544" s="13" t="n">
        <v>250</v>
      </c>
      <c r="C1544" s="13"/>
      <c r="D1544" s="14" t="n">
        <v>37</v>
      </c>
      <c r="E1544" s="14" t="n">
        <f aca="false">D1544*10%</f>
        <v>3.7</v>
      </c>
      <c r="F1544" s="14" t="n">
        <f aca="false">D1544-E1544</f>
        <v>33.3</v>
      </c>
      <c r="G1544" s="14" t="n">
        <f aca="false">D1544*5%</f>
        <v>1.85</v>
      </c>
      <c r="H1544" s="14" t="n">
        <f aca="false">D1544-G1544</f>
        <v>35.15</v>
      </c>
      <c r="I1544" s="14" t="n">
        <f aca="false">D1544*15%</f>
        <v>5.55</v>
      </c>
      <c r="J1544" s="14" t="n">
        <f aca="false">D1544-I1544</f>
        <v>31.45</v>
      </c>
      <c r="K1544" s="12" t="s">
        <v>21</v>
      </c>
      <c r="L1544" s="12" t="s">
        <v>131</v>
      </c>
    </row>
    <row r="1545" s="12" customFormat="true" ht="20.65" hidden="false" customHeight="true" outlineLevel="0" collapsed="false">
      <c r="A1545" s="12" t="s">
        <v>1653</v>
      </c>
      <c r="B1545" s="13" t="n">
        <v>250</v>
      </c>
      <c r="C1545" s="13"/>
      <c r="D1545" s="14" t="n">
        <v>15</v>
      </c>
      <c r="E1545" s="14" t="n">
        <f aca="false">D1545*10%</f>
        <v>1.5</v>
      </c>
      <c r="F1545" s="14" t="n">
        <f aca="false">D1545-E1545</f>
        <v>13.5</v>
      </c>
      <c r="G1545" s="14" t="n">
        <f aca="false">D1545*5%</f>
        <v>0.75</v>
      </c>
      <c r="H1545" s="14" t="n">
        <f aca="false">D1545-G1545</f>
        <v>14.25</v>
      </c>
      <c r="I1545" s="14" t="n">
        <f aca="false">D1545*15%</f>
        <v>2.25</v>
      </c>
      <c r="J1545" s="14" t="n">
        <f aca="false">D1545-I1545</f>
        <v>12.75</v>
      </c>
      <c r="K1545" s="12" t="s">
        <v>21</v>
      </c>
      <c r="L1545" s="12" t="s">
        <v>131</v>
      </c>
    </row>
    <row r="1546" s="12" customFormat="true" ht="20.65" hidden="false" customHeight="true" outlineLevel="0" collapsed="false">
      <c r="A1546" s="12" t="s">
        <v>1654</v>
      </c>
      <c r="B1546" s="13" t="n">
        <v>250</v>
      </c>
      <c r="C1546" s="13"/>
      <c r="D1546" s="14" t="n">
        <v>15.75</v>
      </c>
      <c r="E1546" s="14" t="n">
        <f aca="false">D1546*10%</f>
        <v>1.575</v>
      </c>
      <c r="F1546" s="14" t="n">
        <f aca="false">D1546-E1546</f>
        <v>14.175</v>
      </c>
      <c r="G1546" s="14" t="n">
        <f aca="false">D1546*5%</f>
        <v>0.7875</v>
      </c>
      <c r="H1546" s="14" t="n">
        <f aca="false">D1546-G1546</f>
        <v>14.9625</v>
      </c>
      <c r="I1546" s="14" t="n">
        <f aca="false">D1546*15%</f>
        <v>2.3625</v>
      </c>
      <c r="J1546" s="14" t="n">
        <f aca="false">D1546-I1546</f>
        <v>13.3875</v>
      </c>
      <c r="K1546" s="12" t="s">
        <v>21</v>
      </c>
      <c r="L1546" s="12" t="s">
        <v>131</v>
      </c>
    </row>
    <row r="1547" s="12" customFormat="true" ht="20.65" hidden="false" customHeight="true" outlineLevel="0" collapsed="false">
      <c r="A1547" s="12" t="s">
        <v>1655</v>
      </c>
      <c r="B1547" s="13" t="n">
        <v>250</v>
      </c>
      <c r="C1547" s="13"/>
      <c r="D1547" s="14" t="n">
        <v>37</v>
      </c>
      <c r="E1547" s="14" t="n">
        <f aca="false">D1547*10%</f>
        <v>3.7</v>
      </c>
      <c r="F1547" s="14" t="n">
        <f aca="false">D1547-E1547</f>
        <v>33.3</v>
      </c>
      <c r="G1547" s="14" t="n">
        <f aca="false">D1547*5%</f>
        <v>1.85</v>
      </c>
      <c r="H1547" s="14" t="n">
        <f aca="false">D1547-G1547</f>
        <v>35.15</v>
      </c>
      <c r="I1547" s="14" t="n">
        <f aca="false">D1547*15%</f>
        <v>5.55</v>
      </c>
      <c r="J1547" s="14" t="n">
        <f aca="false">D1547-I1547</f>
        <v>31.45</v>
      </c>
      <c r="K1547" s="12" t="s">
        <v>21</v>
      </c>
      <c r="L1547" s="12" t="s">
        <v>131</v>
      </c>
    </row>
    <row r="1548" s="12" customFormat="true" ht="20.65" hidden="false" customHeight="true" outlineLevel="0" collapsed="false">
      <c r="A1548" s="12" t="s">
        <v>1656</v>
      </c>
      <c r="B1548" s="13" t="n">
        <v>250</v>
      </c>
      <c r="C1548" s="13"/>
      <c r="D1548" s="14" t="n">
        <v>37</v>
      </c>
      <c r="E1548" s="14" t="n">
        <f aca="false">D1548*10%</f>
        <v>3.7</v>
      </c>
      <c r="F1548" s="14" t="n">
        <f aca="false">D1548-E1548</f>
        <v>33.3</v>
      </c>
      <c r="G1548" s="14" t="n">
        <f aca="false">D1548*5%</f>
        <v>1.85</v>
      </c>
      <c r="H1548" s="14" t="n">
        <f aca="false">D1548-G1548</f>
        <v>35.15</v>
      </c>
      <c r="I1548" s="14" t="n">
        <f aca="false">D1548*15%</f>
        <v>5.55</v>
      </c>
      <c r="J1548" s="14" t="n">
        <f aca="false">D1548-I1548</f>
        <v>31.45</v>
      </c>
      <c r="K1548" s="12" t="s">
        <v>21</v>
      </c>
      <c r="L1548" s="12" t="s">
        <v>131</v>
      </c>
    </row>
    <row r="1549" s="12" customFormat="true" ht="20.65" hidden="false" customHeight="true" outlineLevel="0" collapsed="false">
      <c r="A1549" s="12" t="s">
        <v>1657</v>
      </c>
      <c r="B1549" s="13" t="n">
        <v>250</v>
      </c>
      <c r="C1549" s="13"/>
      <c r="D1549" s="14" t="n">
        <v>37</v>
      </c>
      <c r="E1549" s="14" t="n">
        <f aca="false">D1549*10%</f>
        <v>3.7</v>
      </c>
      <c r="F1549" s="14" t="n">
        <f aca="false">D1549-E1549</f>
        <v>33.3</v>
      </c>
      <c r="G1549" s="14" t="n">
        <f aca="false">D1549*5%</f>
        <v>1.85</v>
      </c>
      <c r="H1549" s="14" t="n">
        <f aca="false">D1549-G1549</f>
        <v>35.15</v>
      </c>
      <c r="I1549" s="14" t="n">
        <f aca="false">D1549*15%</f>
        <v>5.55</v>
      </c>
      <c r="J1549" s="14" t="n">
        <f aca="false">D1549-I1549</f>
        <v>31.45</v>
      </c>
      <c r="K1549" s="12" t="s">
        <v>21</v>
      </c>
      <c r="L1549" s="12" t="s">
        <v>131</v>
      </c>
    </row>
    <row r="1550" s="12" customFormat="true" ht="20.65" hidden="false" customHeight="true" outlineLevel="0" collapsed="false">
      <c r="A1550" s="12" t="s">
        <v>1658</v>
      </c>
      <c r="B1550" s="13" t="n">
        <v>250</v>
      </c>
      <c r="C1550" s="13"/>
      <c r="D1550" s="14" t="n">
        <v>7</v>
      </c>
      <c r="E1550" s="14" t="n">
        <f aca="false">D1550*10%</f>
        <v>0.7</v>
      </c>
      <c r="F1550" s="14" t="n">
        <f aca="false">D1550-E1550</f>
        <v>6.3</v>
      </c>
      <c r="G1550" s="14" t="n">
        <f aca="false">D1550*5%</f>
        <v>0.35</v>
      </c>
      <c r="H1550" s="14" t="n">
        <f aca="false">D1550-G1550</f>
        <v>6.65</v>
      </c>
      <c r="I1550" s="14" t="n">
        <f aca="false">D1550*15%</f>
        <v>1.05</v>
      </c>
      <c r="J1550" s="14" t="n">
        <f aca="false">D1550-I1550</f>
        <v>5.95</v>
      </c>
      <c r="K1550" s="12" t="s">
        <v>21</v>
      </c>
      <c r="L1550" s="12" t="s">
        <v>131</v>
      </c>
    </row>
    <row r="1551" s="12" customFormat="true" ht="20.65" hidden="false" customHeight="true" outlineLevel="0" collapsed="false">
      <c r="A1551" s="12" t="s">
        <v>1659</v>
      </c>
      <c r="B1551" s="13" t="n">
        <v>250</v>
      </c>
      <c r="C1551" s="13"/>
      <c r="D1551" s="14" t="n">
        <v>171</v>
      </c>
      <c r="E1551" s="14" t="n">
        <f aca="false">D1551*10%</f>
        <v>17.1</v>
      </c>
      <c r="F1551" s="14" t="n">
        <f aca="false">D1551-E1551</f>
        <v>153.9</v>
      </c>
      <c r="G1551" s="14" t="n">
        <f aca="false">D1551*5%</f>
        <v>8.55</v>
      </c>
      <c r="H1551" s="14" t="n">
        <f aca="false">D1551-G1551</f>
        <v>162.45</v>
      </c>
      <c r="I1551" s="14" t="n">
        <f aca="false">D1551*15%</f>
        <v>25.65</v>
      </c>
      <c r="J1551" s="14" t="n">
        <f aca="false">D1551-I1551</f>
        <v>145.35</v>
      </c>
      <c r="K1551" s="12" t="s">
        <v>21</v>
      </c>
      <c r="L1551" s="12" t="s">
        <v>131</v>
      </c>
    </row>
    <row r="1552" s="12" customFormat="true" ht="20.65" hidden="false" customHeight="true" outlineLevel="0" collapsed="false">
      <c r="A1552" s="12" t="s">
        <v>1660</v>
      </c>
      <c r="B1552" s="13" t="n">
        <v>250</v>
      </c>
      <c r="C1552" s="13"/>
      <c r="D1552" s="14" t="n">
        <v>5</v>
      </c>
      <c r="E1552" s="14" t="n">
        <f aca="false">D1552*10%</f>
        <v>0.5</v>
      </c>
      <c r="F1552" s="14" t="n">
        <f aca="false">D1552-E1552</f>
        <v>4.5</v>
      </c>
      <c r="G1552" s="14" t="n">
        <f aca="false">D1552*5%</f>
        <v>0.25</v>
      </c>
      <c r="H1552" s="14" t="n">
        <f aca="false">D1552-G1552</f>
        <v>4.75</v>
      </c>
      <c r="I1552" s="14" t="n">
        <f aca="false">D1552*15%</f>
        <v>0.75</v>
      </c>
      <c r="J1552" s="14" t="n">
        <f aca="false">D1552-I1552</f>
        <v>4.25</v>
      </c>
      <c r="K1552" s="12" t="s">
        <v>21</v>
      </c>
      <c r="L1552" s="12" t="s">
        <v>131</v>
      </c>
    </row>
    <row r="1553" s="12" customFormat="true" ht="20.65" hidden="false" customHeight="true" outlineLevel="0" collapsed="false">
      <c r="A1553" s="12" t="s">
        <v>1661</v>
      </c>
      <c r="B1553" s="13" t="n">
        <v>250</v>
      </c>
      <c r="C1553" s="13"/>
      <c r="D1553" s="14" t="n">
        <v>66</v>
      </c>
      <c r="E1553" s="14" t="n">
        <f aca="false">D1553*10%</f>
        <v>6.6</v>
      </c>
      <c r="F1553" s="14" t="n">
        <f aca="false">D1553-E1553</f>
        <v>59.4</v>
      </c>
      <c r="G1553" s="14" t="n">
        <f aca="false">D1553*5%</f>
        <v>3.3</v>
      </c>
      <c r="H1553" s="14" t="n">
        <f aca="false">D1553-G1553</f>
        <v>62.7</v>
      </c>
      <c r="I1553" s="14" t="n">
        <f aca="false">D1553*15%</f>
        <v>9.9</v>
      </c>
      <c r="J1553" s="14" t="n">
        <f aca="false">D1553-I1553</f>
        <v>56.1</v>
      </c>
      <c r="K1553" s="12" t="s">
        <v>21</v>
      </c>
      <c r="L1553" s="12" t="s">
        <v>131</v>
      </c>
    </row>
    <row r="1554" s="12" customFormat="true" ht="20.65" hidden="false" customHeight="true" outlineLevel="0" collapsed="false">
      <c r="A1554" s="12" t="s">
        <v>1662</v>
      </c>
      <c r="B1554" s="13" t="n">
        <v>250</v>
      </c>
      <c r="C1554" s="13"/>
      <c r="D1554" s="14" t="n">
        <v>66</v>
      </c>
      <c r="E1554" s="14" t="n">
        <f aca="false">D1554*10%</f>
        <v>6.6</v>
      </c>
      <c r="F1554" s="14" t="n">
        <f aca="false">D1554-E1554</f>
        <v>59.4</v>
      </c>
      <c r="G1554" s="14" t="n">
        <f aca="false">D1554*5%</f>
        <v>3.3</v>
      </c>
      <c r="H1554" s="14" t="n">
        <f aca="false">D1554-G1554</f>
        <v>62.7</v>
      </c>
      <c r="I1554" s="14" t="n">
        <f aca="false">D1554*15%</f>
        <v>9.9</v>
      </c>
      <c r="J1554" s="14" t="n">
        <f aca="false">D1554-I1554</f>
        <v>56.1</v>
      </c>
      <c r="K1554" s="12" t="s">
        <v>21</v>
      </c>
      <c r="L1554" s="12" t="s">
        <v>131</v>
      </c>
    </row>
    <row r="1555" s="12" customFormat="true" ht="20.65" hidden="false" customHeight="true" outlineLevel="0" collapsed="false">
      <c r="A1555" s="12" t="s">
        <v>1663</v>
      </c>
      <c r="B1555" s="13" t="n">
        <v>250</v>
      </c>
      <c r="C1555" s="13"/>
      <c r="D1555" s="14" t="n">
        <v>32.9</v>
      </c>
      <c r="E1555" s="14" t="n">
        <f aca="false">D1555*10%</f>
        <v>3.29</v>
      </c>
      <c r="F1555" s="14" t="n">
        <f aca="false">D1555-E1555</f>
        <v>29.61</v>
      </c>
      <c r="G1555" s="14" t="n">
        <f aca="false">D1555*5%</f>
        <v>1.645</v>
      </c>
      <c r="H1555" s="14" t="n">
        <f aca="false">D1555-G1555</f>
        <v>31.255</v>
      </c>
      <c r="I1555" s="14" t="n">
        <f aca="false">D1555*15%</f>
        <v>4.935</v>
      </c>
      <c r="J1555" s="14" t="n">
        <f aca="false">D1555-I1555</f>
        <v>27.965</v>
      </c>
      <c r="K1555" s="12" t="s">
        <v>21</v>
      </c>
      <c r="L1555" s="12" t="s">
        <v>131</v>
      </c>
    </row>
    <row r="1556" s="12" customFormat="true" ht="20.65" hidden="false" customHeight="true" outlineLevel="0" collapsed="false">
      <c r="A1556" s="12" t="s">
        <v>1664</v>
      </c>
      <c r="B1556" s="13" t="n">
        <v>250</v>
      </c>
      <c r="C1556" s="13"/>
      <c r="D1556" s="14" t="n">
        <v>43</v>
      </c>
      <c r="E1556" s="14" t="n">
        <f aca="false">D1556*10%</f>
        <v>4.3</v>
      </c>
      <c r="F1556" s="14" t="n">
        <f aca="false">D1556-E1556</f>
        <v>38.7</v>
      </c>
      <c r="G1556" s="14" t="n">
        <f aca="false">D1556*5%</f>
        <v>2.15</v>
      </c>
      <c r="H1556" s="14" t="n">
        <f aca="false">D1556-G1556</f>
        <v>40.85</v>
      </c>
      <c r="I1556" s="14" t="n">
        <f aca="false">D1556*15%</f>
        <v>6.45</v>
      </c>
      <c r="J1556" s="14" t="n">
        <f aca="false">D1556-I1556</f>
        <v>36.55</v>
      </c>
      <c r="K1556" s="12" t="s">
        <v>21</v>
      </c>
      <c r="L1556" s="12" t="s">
        <v>131</v>
      </c>
    </row>
    <row r="1557" s="12" customFormat="true" ht="20.65" hidden="false" customHeight="true" outlineLevel="0" collapsed="false">
      <c r="A1557" s="12" t="s">
        <v>1665</v>
      </c>
      <c r="B1557" s="13" t="n">
        <v>250</v>
      </c>
      <c r="C1557" s="13"/>
      <c r="D1557" s="14" t="n">
        <v>24</v>
      </c>
      <c r="E1557" s="14" t="n">
        <f aca="false">D1557*10%</f>
        <v>2.4</v>
      </c>
      <c r="F1557" s="14" t="n">
        <f aca="false">D1557-E1557</f>
        <v>21.6</v>
      </c>
      <c r="G1557" s="14" t="n">
        <f aca="false">D1557*5%</f>
        <v>1.2</v>
      </c>
      <c r="H1557" s="14" t="n">
        <f aca="false">D1557-G1557</f>
        <v>22.8</v>
      </c>
      <c r="I1557" s="14" t="n">
        <f aca="false">D1557*15%</f>
        <v>3.6</v>
      </c>
      <c r="J1557" s="14" t="n">
        <f aca="false">D1557-I1557</f>
        <v>20.4</v>
      </c>
      <c r="K1557" s="12" t="s">
        <v>21</v>
      </c>
      <c r="L1557" s="12" t="s">
        <v>131</v>
      </c>
    </row>
    <row r="1558" s="12" customFormat="true" ht="20.65" hidden="false" customHeight="true" outlineLevel="0" collapsed="false">
      <c r="A1558" s="12" t="s">
        <v>1666</v>
      </c>
      <c r="B1558" s="13" t="n">
        <v>250</v>
      </c>
      <c r="C1558" s="13"/>
      <c r="D1558" s="14" t="n">
        <v>45.15</v>
      </c>
      <c r="E1558" s="14" t="n">
        <f aca="false">D1558*10%</f>
        <v>4.515</v>
      </c>
      <c r="F1558" s="14" t="n">
        <f aca="false">D1558-E1558</f>
        <v>40.635</v>
      </c>
      <c r="G1558" s="14" t="n">
        <f aca="false">D1558*5%</f>
        <v>2.2575</v>
      </c>
      <c r="H1558" s="14" t="n">
        <f aca="false">D1558-G1558</f>
        <v>42.8925</v>
      </c>
      <c r="I1558" s="14" t="n">
        <f aca="false">D1558*15%</f>
        <v>6.7725</v>
      </c>
      <c r="J1558" s="14" t="n">
        <f aca="false">D1558-I1558</f>
        <v>38.3775</v>
      </c>
      <c r="K1558" s="12" t="s">
        <v>21</v>
      </c>
      <c r="L1558" s="12" t="s">
        <v>131</v>
      </c>
    </row>
    <row r="1559" s="12" customFormat="true" ht="20.65" hidden="false" customHeight="true" outlineLevel="0" collapsed="false">
      <c r="A1559" s="12" t="s">
        <v>1667</v>
      </c>
      <c r="B1559" s="13" t="n">
        <v>250</v>
      </c>
      <c r="C1559" s="13"/>
      <c r="D1559" s="14" t="n">
        <v>5</v>
      </c>
      <c r="E1559" s="14" t="n">
        <f aca="false">D1559*10%</f>
        <v>0.5</v>
      </c>
      <c r="F1559" s="14" t="n">
        <f aca="false">D1559-E1559</f>
        <v>4.5</v>
      </c>
      <c r="G1559" s="14" t="n">
        <f aca="false">D1559*5%</f>
        <v>0.25</v>
      </c>
      <c r="H1559" s="14" t="n">
        <f aca="false">D1559-G1559</f>
        <v>4.75</v>
      </c>
      <c r="I1559" s="14" t="n">
        <f aca="false">D1559*15%</f>
        <v>0.75</v>
      </c>
      <c r="J1559" s="14" t="n">
        <f aca="false">D1559-I1559</f>
        <v>4.25</v>
      </c>
      <c r="K1559" s="12" t="s">
        <v>21</v>
      </c>
      <c r="L1559" s="12" t="s">
        <v>131</v>
      </c>
    </row>
    <row r="1560" s="12" customFormat="true" ht="20.65" hidden="false" customHeight="true" outlineLevel="0" collapsed="false">
      <c r="A1560" s="12" t="s">
        <v>1668</v>
      </c>
      <c r="B1560" s="13" t="n">
        <v>254</v>
      </c>
      <c r="C1560" s="13"/>
      <c r="D1560" s="14" t="n">
        <v>149.5</v>
      </c>
      <c r="E1560" s="14" t="n">
        <f aca="false">D1560*10%</f>
        <v>14.95</v>
      </c>
      <c r="F1560" s="14" t="n">
        <f aca="false">D1560-E1560</f>
        <v>134.55</v>
      </c>
      <c r="G1560" s="14" t="n">
        <f aca="false">D1560*5%</f>
        <v>7.475</v>
      </c>
      <c r="H1560" s="14" t="n">
        <f aca="false">D1560-G1560</f>
        <v>142.025</v>
      </c>
      <c r="I1560" s="14" t="n">
        <f aca="false">D1560*15%</f>
        <v>22.425</v>
      </c>
      <c r="J1560" s="14" t="n">
        <f aca="false">D1560-I1560</f>
        <v>127.075</v>
      </c>
      <c r="K1560" s="12" t="s">
        <v>21</v>
      </c>
      <c r="L1560" s="12" t="s">
        <v>131</v>
      </c>
    </row>
    <row r="1561" s="12" customFormat="true" ht="20.65" hidden="false" customHeight="true" outlineLevel="0" collapsed="false">
      <c r="A1561" s="12" t="s">
        <v>1669</v>
      </c>
      <c r="B1561" s="13" t="n">
        <v>250</v>
      </c>
      <c r="C1561" s="13"/>
      <c r="D1561" s="14" t="n">
        <v>31</v>
      </c>
      <c r="E1561" s="14" t="n">
        <f aca="false">D1561*10%</f>
        <v>3.1</v>
      </c>
      <c r="F1561" s="14" t="n">
        <f aca="false">D1561-E1561</f>
        <v>27.9</v>
      </c>
      <c r="G1561" s="14" t="n">
        <f aca="false">D1561*5%</f>
        <v>1.55</v>
      </c>
      <c r="H1561" s="14" t="n">
        <f aca="false">D1561-G1561</f>
        <v>29.45</v>
      </c>
      <c r="I1561" s="14" t="n">
        <f aca="false">D1561*15%</f>
        <v>4.65</v>
      </c>
      <c r="J1561" s="14" t="n">
        <f aca="false">D1561-I1561</f>
        <v>26.35</v>
      </c>
      <c r="K1561" s="12" t="s">
        <v>21</v>
      </c>
      <c r="L1561" s="12" t="s">
        <v>131</v>
      </c>
    </row>
    <row r="1562" s="12" customFormat="true" ht="20.65" hidden="false" customHeight="true" outlineLevel="0" collapsed="false">
      <c r="A1562" s="12" t="s">
        <v>1670</v>
      </c>
      <c r="B1562" s="13" t="n">
        <v>258</v>
      </c>
      <c r="C1562" s="13"/>
      <c r="D1562" s="14" t="n">
        <v>21</v>
      </c>
      <c r="E1562" s="14" t="n">
        <f aca="false">D1562*10%</f>
        <v>2.1</v>
      </c>
      <c r="F1562" s="14" t="n">
        <f aca="false">D1562-E1562</f>
        <v>18.9</v>
      </c>
      <c r="G1562" s="14" t="n">
        <f aca="false">D1562*5%</f>
        <v>1.05</v>
      </c>
      <c r="H1562" s="14" t="n">
        <f aca="false">D1562-G1562</f>
        <v>19.95</v>
      </c>
      <c r="I1562" s="14" t="n">
        <f aca="false">D1562*15%</f>
        <v>3.15</v>
      </c>
      <c r="J1562" s="14" t="n">
        <f aca="false">D1562-I1562</f>
        <v>17.85</v>
      </c>
      <c r="K1562" s="12" t="s">
        <v>21</v>
      </c>
      <c r="L1562" s="12" t="s">
        <v>131</v>
      </c>
    </row>
    <row r="1563" s="12" customFormat="true" ht="20.65" hidden="false" customHeight="true" outlineLevel="0" collapsed="false">
      <c r="A1563" s="12" t="s">
        <v>1671</v>
      </c>
      <c r="B1563" s="13" t="n">
        <v>258</v>
      </c>
      <c r="C1563" s="13"/>
      <c r="D1563" s="14" t="n">
        <v>21</v>
      </c>
      <c r="E1563" s="14" t="n">
        <f aca="false">D1563*10%</f>
        <v>2.1</v>
      </c>
      <c r="F1563" s="14" t="n">
        <f aca="false">D1563-E1563</f>
        <v>18.9</v>
      </c>
      <c r="G1563" s="14" t="n">
        <f aca="false">D1563*5%</f>
        <v>1.05</v>
      </c>
      <c r="H1563" s="14" t="n">
        <f aca="false">D1563-G1563</f>
        <v>19.95</v>
      </c>
      <c r="I1563" s="14" t="n">
        <f aca="false">D1563*15%</f>
        <v>3.15</v>
      </c>
      <c r="J1563" s="14" t="n">
        <f aca="false">D1563-I1563</f>
        <v>17.85</v>
      </c>
      <c r="K1563" s="12" t="s">
        <v>21</v>
      </c>
      <c r="L1563" s="12" t="s">
        <v>131</v>
      </c>
    </row>
    <row r="1564" s="12" customFormat="true" ht="20.65" hidden="false" customHeight="true" outlineLevel="0" collapsed="false">
      <c r="A1564" s="12" t="s">
        <v>1672</v>
      </c>
      <c r="B1564" s="13" t="n">
        <v>250</v>
      </c>
      <c r="C1564" s="13"/>
      <c r="D1564" s="14" t="n">
        <v>582.6</v>
      </c>
      <c r="E1564" s="14" t="n">
        <f aca="false">D1564*10%</f>
        <v>58.26</v>
      </c>
      <c r="F1564" s="14" t="n">
        <f aca="false">D1564-E1564</f>
        <v>524.34</v>
      </c>
      <c r="G1564" s="14" t="n">
        <f aca="false">D1564*5%</f>
        <v>29.13</v>
      </c>
      <c r="H1564" s="14" t="n">
        <f aca="false">D1564-G1564</f>
        <v>553.47</v>
      </c>
      <c r="I1564" s="14" t="n">
        <f aca="false">D1564*15%</f>
        <v>87.39</v>
      </c>
      <c r="J1564" s="14" t="n">
        <f aca="false">D1564-I1564</f>
        <v>495.21</v>
      </c>
      <c r="K1564" s="12" t="s">
        <v>21</v>
      </c>
      <c r="L1564" s="12" t="s">
        <v>131</v>
      </c>
    </row>
    <row r="1565" s="12" customFormat="true" ht="20.65" hidden="false" customHeight="true" outlineLevel="0" collapsed="false">
      <c r="A1565" s="12" t="s">
        <v>1673</v>
      </c>
      <c r="B1565" s="13" t="n">
        <v>250</v>
      </c>
      <c r="C1565" s="13"/>
      <c r="D1565" s="14" t="n">
        <v>1</v>
      </c>
      <c r="E1565" s="14" t="n">
        <f aca="false">D1565*10%</f>
        <v>0.1</v>
      </c>
      <c r="F1565" s="14" t="n">
        <f aca="false">D1565-E1565</f>
        <v>0.9</v>
      </c>
      <c r="G1565" s="14" t="n">
        <f aca="false">D1565*5%</f>
        <v>0.05</v>
      </c>
      <c r="H1565" s="14" t="n">
        <f aca="false">D1565-G1565</f>
        <v>0.95</v>
      </c>
      <c r="I1565" s="14" t="n">
        <f aca="false">D1565*15%</f>
        <v>0.15</v>
      </c>
      <c r="J1565" s="14" t="n">
        <f aca="false">D1565-I1565</f>
        <v>0.85</v>
      </c>
      <c r="K1565" s="12" t="s">
        <v>21</v>
      </c>
      <c r="L1565" s="12" t="s">
        <v>131</v>
      </c>
    </row>
    <row r="1566" s="12" customFormat="true" ht="20.65" hidden="false" customHeight="true" outlineLevel="0" collapsed="false">
      <c r="A1566" s="12" t="s">
        <v>1674</v>
      </c>
      <c r="B1566" s="13" t="n">
        <v>250</v>
      </c>
      <c r="C1566" s="13"/>
      <c r="D1566" s="14" t="n">
        <v>748.65</v>
      </c>
      <c r="E1566" s="14" t="n">
        <f aca="false">D1566*10%</f>
        <v>74.865</v>
      </c>
      <c r="F1566" s="14" t="n">
        <f aca="false">D1566-E1566</f>
        <v>673.785</v>
      </c>
      <c r="G1566" s="14" t="n">
        <f aca="false">D1566*5%</f>
        <v>37.4325</v>
      </c>
      <c r="H1566" s="14" t="n">
        <f aca="false">D1566-G1566</f>
        <v>711.2175</v>
      </c>
      <c r="I1566" s="14" t="n">
        <f aca="false">D1566*15%</f>
        <v>112.2975</v>
      </c>
      <c r="J1566" s="14" t="n">
        <f aca="false">D1566-I1566</f>
        <v>636.3525</v>
      </c>
      <c r="K1566" s="12" t="s">
        <v>21</v>
      </c>
      <c r="L1566" s="12" t="s">
        <v>131</v>
      </c>
    </row>
    <row r="1567" s="12" customFormat="true" ht="20.65" hidden="false" customHeight="true" outlineLevel="0" collapsed="false">
      <c r="A1567" s="12" t="s">
        <v>1675</v>
      </c>
      <c r="B1567" s="13" t="n">
        <v>250</v>
      </c>
      <c r="C1567" s="13"/>
      <c r="D1567" s="14" t="n">
        <v>679.7</v>
      </c>
      <c r="E1567" s="14" t="n">
        <f aca="false">D1567*10%</f>
        <v>67.97</v>
      </c>
      <c r="F1567" s="14" t="n">
        <f aca="false">D1567-E1567</f>
        <v>611.73</v>
      </c>
      <c r="G1567" s="14" t="n">
        <f aca="false">D1567*5%</f>
        <v>33.985</v>
      </c>
      <c r="H1567" s="14" t="n">
        <f aca="false">D1567-G1567</f>
        <v>645.715</v>
      </c>
      <c r="I1567" s="14" t="n">
        <f aca="false">D1567*15%</f>
        <v>101.955</v>
      </c>
      <c r="J1567" s="14" t="n">
        <f aca="false">D1567-I1567</f>
        <v>577.745</v>
      </c>
      <c r="K1567" s="12" t="s">
        <v>21</v>
      </c>
      <c r="L1567" s="12" t="s">
        <v>131</v>
      </c>
    </row>
    <row r="1568" s="12" customFormat="true" ht="20.65" hidden="false" customHeight="true" outlineLevel="0" collapsed="false">
      <c r="A1568" s="12" t="s">
        <v>1676</v>
      </c>
      <c r="B1568" s="13" t="n">
        <v>250</v>
      </c>
      <c r="C1568" s="13"/>
      <c r="D1568" s="14" t="n">
        <v>34</v>
      </c>
      <c r="E1568" s="14" t="n">
        <f aca="false">D1568*10%</f>
        <v>3.4</v>
      </c>
      <c r="F1568" s="14" t="n">
        <f aca="false">D1568-E1568</f>
        <v>30.6</v>
      </c>
      <c r="G1568" s="14" t="n">
        <f aca="false">D1568*5%</f>
        <v>1.7</v>
      </c>
      <c r="H1568" s="14" t="n">
        <f aca="false">D1568-G1568</f>
        <v>32.3</v>
      </c>
      <c r="I1568" s="14" t="n">
        <f aca="false">D1568*15%</f>
        <v>5.1</v>
      </c>
      <c r="J1568" s="14" t="n">
        <f aca="false">D1568-I1568</f>
        <v>28.9</v>
      </c>
      <c r="K1568" s="12" t="s">
        <v>21</v>
      </c>
      <c r="L1568" s="12" t="s">
        <v>131</v>
      </c>
    </row>
    <row r="1569" s="12" customFormat="true" ht="20.65" hidden="false" customHeight="true" outlineLevel="0" collapsed="false">
      <c r="A1569" s="12" t="s">
        <v>1677</v>
      </c>
      <c r="B1569" s="13" t="n">
        <v>250</v>
      </c>
      <c r="C1569" s="13"/>
      <c r="D1569" s="14" t="n">
        <v>5</v>
      </c>
      <c r="E1569" s="14" t="n">
        <f aca="false">D1569*10%</f>
        <v>0.5</v>
      </c>
      <c r="F1569" s="14" t="n">
        <f aca="false">D1569-E1569</f>
        <v>4.5</v>
      </c>
      <c r="G1569" s="14" t="n">
        <f aca="false">D1569*5%</f>
        <v>0.25</v>
      </c>
      <c r="H1569" s="14" t="n">
        <f aca="false">D1569-G1569</f>
        <v>4.75</v>
      </c>
      <c r="I1569" s="14" t="n">
        <f aca="false">D1569*15%</f>
        <v>0.75</v>
      </c>
      <c r="J1569" s="14" t="n">
        <f aca="false">D1569-I1569</f>
        <v>4.25</v>
      </c>
      <c r="K1569" s="12" t="s">
        <v>21</v>
      </c>
      <c r="L1569" s="12" t="s">
        <v>131</v>
      </c>
    </row>
    <row r="1570" s="12" customFormat="true" ht="20.65" hidden="false" customHeight="true" outlineLevel="0" collapsed="false">
      <c r="A1570" s="12" t="s">
        <v>1678</v>
      </c>
      <c r="B1570" s="13" t="n">
        <v>250</v>
      </c>
      <c r="C1570" s="13"/>
      <c r="D1570" s="14" t="n">
        <v>380.1</v>
      </c>
      <c r="E1570" s="14" t="n">
        <f aca="false">D1570*10%</f>
        <v>38.01</v>
      </c>
      <c r="F1570" s="14" t="n">
        <f aca="false">D1570-E1570</f>
        <v>342.09</v>
      </c>
      <c r="G1570" s="14" t="n">
        <f aca="false">D1570*5%</f>
        <v>19.005</v>
      </c>
      <c r="H1570" s="14" t="n">
        <f aca="false">D1570-G1570</f>
        <v>361.095</v>
      </c>
      <c r="I1570" s="14" t="n">
        <f aca="false">D1570*15%</f>
        <v>57.015</v>
      </c>
      <c r="J1570" s="14" t="n">
        <f aca="false">D1570-I1570</f>
        <v>323.085</v>
      </c>
      <c r="K1570" s="12" t="s">
        <v>21</v>
      </c>
      <c r="L1570" s="12" t="s">
        <v>131</v>
      </c>
    </row>
    <row r="1571" s="12" customFormat="true" ht="20.65" hidden="false" customHeight="true" outlineLevel="0" collapsed="false">
      <c r="A1571" s="12" t="s">
        <v>1679</v>
      </c>
      <c r="B1571" s="13" t="n">
        <v>250</v>
      </c>
      <c r="C1571" s="13"/>
      <c r="D1571" s="14" t="n">
        <v>5</v>
      </c>
      <c r="E1571" s="14" t="n">
        <f aca="false">D1571*10%</f>
        <v>0.5</v>
      </c>
      <c r="F1571" s="14" t="n">
        <f aca="false">D1571-E1571</f>
        <v>4.5</v>
      </c>
      <c r="G1571" s="14" t="n">
        <f aca="false">D1571*5%</f>
        <v>0.25</v>
      </c>
      <c r="H1571" s="14" t="n">
        <f aca="false">D1571-G1571</f>
        <v>4.75</v>
      </c>
      <c r="I1571" s="14" t="n">
        <f aca="false">D1571*15%</f>
        <v>0.75</v>
      </c>
      <c r="J1571" s="14" t="n">
        <f aca="false">D1571-I1571</f>
        <v>4.25</v>
      </c>
      <c r="K1571" s="12" t="s">
        <v>21</v>
      </c>
      <c r="L1571" s="12" t="s">
        <v>131</v>
      </c>
    </row>
    <row r="1572" s="12" customFormat="true" ht="20.65" hidden="false" customHeight="true" outlineLevel="0" collapsed="false">
      <c r="A1572" s="12" t="s">
        <v>1680</v>
      </c>
      <c r="B1572" s="13" t="n">
        <v>250</v>
      </c>
      <c r="C1572" s="13"/>
      <c r="D1572" s="14" t="n">
        <v>5</v>
      </c>
      <c r="E1572" s="14" t="n">
        <f aca="false">D1572*10%</f>
        <v>0.5</v>
      </c>
      <c r="F1572" s="14" t="n">
        <f aca="false">D1572-E1572</f>
        <v>4.5</v>
      </c>
      <c r="G1572" s="14" t="n">
        <f aca="false">D1572*5%</f>
        <v>0.25</v>
      </c>
      <c r="H1572" s="14" t="n">
        <f aca="false">D1572-G1572</f>
        <v>4.75</v>
      </c>
      <c r="I1572" s="14" t="n">
        <f aca="false">D1572*15%</f>
        <v>0.75</v>
      </c>
      <c r="J1572" s="14" t="n">
        <f aca="false">D1572-I1572</f>
        <v>4.25</v>
      </c>
      <c r="K1572" s="12" t="s">
        <v>21</v>
      </c>
      <c r="L1572" s="12" t="s">
        <v>131</v>
      </c>
    </row>
    <row r="1573" s="12" customFormat="true" ht="20.65" hidden="false" customHeight="true" outlineLevel="0" collapsed="false">
      <c r="A1573" s="12" t="s">
        <v>1681</v>
      </c>
      <c r="B1573" s="13" t="n">
        <v>250</v>
      </c>
      <c r="C1573" s="13"/>
      <c r="D1573" s="14" t="n">
        <v>5</v>
      </c>
      <c r="E1573" s="14" t="n">
        <f aca="false">D1573*10%</f>
        <v>0.5</v>
      </c>
      <c r="F1573" s="14" t="n">
        <f aca="false">D1573-E1573</f>
        <v>4.5</v>
      </c>
      <c r="G1573" s="14" t="n">
        <f aca="false">D1573*5%</f>
        <v>0.25</v>
      </c>
      <c r="H1573" s="14" t="n">
        <f aca="false">D1573-G1573</f>
        <v>4.75</v>
      </c>
      <c r="I1573" s="14" t="n">
        <f aca="false">D1573*15%</f>
        <v>0.75</v>
      </c>
      <c r="J1573" s="14" t="n">
        <f aca="false">D1573-I1573</f>
        <v>4.25</v>
      </c>
      <c r="K1573" s="12" t="s">
        <v>21</v>
      </c>
      <c r="L1573" s="12" t="s">
        <v>131</v>
      </c>
    </row>
    <row r="1574" s="12" customFormat="true" ht="20.65" hidden="false" customHeight="true" outlineLevel="0" collapsed="false">
      <c r="A1574" s="12" t="s">
        <v>1682</v>
      </c>
      <c r="B1574" s="13" t="n">
        <v>250</v>
      </c>
      <c r="C1574" s="13"/>
      <c r="D1574" s="14" t="n">
        <v>5</v>
      </c>
      <c r="E1574" s="14" t="n">
        <f aca="false">D1574*10%</f>
        <v>0.5</v>
      </c>
      <c r="F1574" s="14" t="n">
        <f aca="false">D1574-E1574</f>
        <v>4.5</v>
      </c>
      <c r="G1574" s="14" t="n">
        <f aca="false">D1574*5%</f>
        <v>0.25</v>
      </c>
      <c r="H1574" s="14" t="n">
        <f aca="false">D1574-G1574</f>
        <v>4.75</v>
      </c>
      <c r="I1574" s="14" t="n">
        <f aca="false">D1574*15%</f>
        <v>0.75</v>
      </c>
      <c r="J1574" s="14" t="n">
        <f aca="false">D1574-I1574</f>
        <v>4.25</v>
      </c>
      <c r="K1574" s="12" t="s">
        <v>21</v>
      </c>
      <c r="L1574" s="12" t="s">
        <v>131</v>
      </c>
    </row>
    <row r="1575" s="12" customFormat="true" ht="20.65" hidden="false" customHeight="true" outlineLevel="0" collapsed="false">
      <c r="A1575" s="12" t="s">
        <v>1683</v>
      </c>
      <c r="B1575" s="13" t="n">
        <v>250</v>
      </c>
      <c r="C1575" s="13"/>
      <c r="D1575" s="14" t="n">
        <v>5</v>
      </c>
      <c r="E1575" s="14" t="n">
        <f aca="false">D1575*10%</f>
        <v>0.5</v>
      </c>
      <c r="F1575" s="14" t="n">
        <f aca="false">D1575-E1575</f>
        <v>4.5</v>
      </c>
      <c r="G1575" s="14" t="n">
        <f aca="false">D1575*5%</f>
        <v>0.25</v>
      </c>
      <c r="H1575" s="14" t="n">
        <f aca="false">D1575-G1575</f>
        <v>4.75</v>
      </c>
      <c r="I1575" s="14" t="n">
        <f aca="false">D1575*15%</f>
        <v>0.75</v>
      </c>
      <c r="J1575" s="14" t="n">
        <f aca="false">D1575-I1575</f>
        <v>4.25</v>
      </c>
      <c r="K1575" s="12" t="s">
        <v>21</v>
      </c>
      <c r="L1575" s="12" t="s">
        <v>131</v>
      </c>
    </row>
    <row r="1576" s="12" customFormat="true" ht="20.65" hidden="false" customHeight="true" outlineLevel="0" collapsed="false">
      <c r="A1576" s="12" t="s">
        <v>1684</v>
      </c>
      <c r="B1576" s="13" t="n">
        <v>250</v>
      </c>
      <c r="C1576" s="13"/>
      <c r="D1576" s="14" t="n">
        <v>4930.62</v>
      </c>
      <c r="E1576" s="14" t="n">
        <f aca="false">D1576*10%</f>
        <v>493.062</v>
      </c>
      <c r="F1576" s="14" t="n">
        <f aca="false">D1576-E1576</f>
        <v>4437.558</v>
      </c>
      <c r="G1576" s="14" t="n">
        <f aca="false">D1576*5%</f>
        <v>246.531</v>
      </c>
      <c r="H1576" s="14" t="n">
        <f aca="false">D1576-G1576</f>
        <v>4684.089</v>
      </c>
      <c r="I1576" s="14" t="n">
        <f aca="false">D1576*15%</f>
        <v>739.593</v>
      </c>
      <c r="J1576" s="14" t="n">
        <f aca="false">D1576-I1576</f>
        <v>4191.027</v>
      </c>
      <c r="K1576" s="12" t="s">
        <v>21</v>
      </c>
      <c r="L1576" s="12" t="s">
        <v>131</v>
      </c>
    </row>
    <row r="1577" s="12" customFormat="true" ht="20.65" hidden="false" customHeight="true" outlineLevel="0" collapsed="false">
      <c r="A1577" s="12" t="s">
        <v>1685</v>
      </c>
      <c r="B1577" s="13" t="n">
        <v>250</v>
      </c>
      <c r="C1577" s="13"/>
      <c r="D1577" s="14" t="n">
        <v>5</v>
      </c>
      <c r="E1577" s="14" t="n">
        <f aca="false">D1577*10%</f>
        <v>0.5</v>
      </c>
      <c r="F1577" s="14" t="n">
        <f aca="false">D1577-E1577</f>
        <v>4.5</v>
      </c>
      <c r="G1577" s="14" t="n">
        <f aca="false">D1577*5%</f>
        <v>0.25</v>
      </c>
      <c r="H1577" s="14" t="n">
        <f aca="false">D1577-G1577</f>
        <v>4.75</v>
      </c>
      <c r="I1577" s="14" t="n">
        <f aca="false">D1577*15%</f>
        <v>0.75</v>
      </c>
      <c r="J1577" s="14" t="n">
        <f aca="false">D1577-I1577</f>
        <v>4.25</v>
      </c>
      <c r="K1577" s="12" t="s">
        <v>21</v>
      </c>
      <c r="L1577" s="12" t="s">
        <v>131</v>
      </c>
    </row>
    <row r="1578" s="12" customFormat="true" ht="20.65" hidden="false" customHeight="true" outlineLevel="0" collapsed="false">
      <c r="A1578" s="12" t="s">
        <v>1686</v>
      </c>
      <c r="B1578" s="13" t="n">
        <v>258</v>
      </c>
      <c r="C1578" s="13"/>
      <c r="D1578" s="14" t="n">
        <v>3</v>
      </c>
      <c r="E1578" s="14" t="n">
        <f aca="false">D1578*10%</f>
        <v>0.3</v>
      </c>
      <c r="F1578" s="14" t="n">
        <f aca="false">D1578-E1578</f>
        <v>2.7</v>
      </c>
      <c r="G1578" s="14" t="n">
        <f aca="false">D1578*5%</f>
        <v>0.15</v>
      </c>
      <c r="H1578" s="14" t="n">
        <f aca="false">D1578-G1578</f>
        <v>2.85</v>
      </c>
      <c r="I1578" s="14" t="n">
        <f aca="false">D1578*15%</f>
        <v>0.45</v>
      </c>
      <c r="J1578" s="14" t="n">
        <f aca="false">D1578-I1578</f>
        <v>2.55</v>
      </c>
      <c r="K1578" s="12" t="s">
        <v>21</v>
      </c>
      <c r="L1578" s="12" t="s">
        <v>131</v>
      </c>
    </row>
    <row r="1579" s="12" customFormat="true" ht="20.65" hidden="false" customHeight="true" outlineLevel="0" collapsed="false">
      <c r="A1579" s="12" t="s">
        <v>1687</v>
      </c>
      <c r="B1579" s="13" t="n">
        <v>250</v>
      </c>
      <c r="C1579" s="13"/>
      <c r="D1579" s="14" t="n">
        <v>5</v>
      </c>
      <c r="E1579" s="14" t="n">
        <f aca="false">D1579*10%</f>
        <v>0.5</v>
      </c>
      <c r="F1579" s="14" t="n">
        <f aca="false">D1579-E1579</f>
        <v>4.5</v>
      </c>
      <c r="G1579" s="14" t="n">
        <f aca="false">D1579*5%</f>
        <v>0.25</v>
      </c>
      <c r="H1579" s="14" t="n">
        <f aca="false">D1579-G1579</f>
        <v>4.75</v>
      </c>
      <c r="I1579" s="14" t="n">
        <f aca="false">D1579*15%</f>
        <v>0.75</v>
      </c>
      <c r="J1579" s="14" t="n">
        <f aca="false">D1579-I1579</f>
        <v>4.25</v>
      </c>
      <c r="K1579" s="12" t="s">
        <v>21</v>
      </c>
      <c r="L1579" s="12" t="s">
        <v>131</v>
      </c>
    </row>
    <row r="1580" s="12" customFormat="true" ht="20.65" hidden="false" customHeight="true" outlineLevel="0" collapsed="false">
      <c r="A1580" s="12" t="s">
        <v>1688</v>
      </c>
      <c r="B1580" s="13" t="n">
        <v>250</v>
      </c>
      <c r="C1580" s="13"/>
      <c r="D1580" s="14" t="n">
        <v>5</v>
      </c>
      <c r="E1580" s="14" t="n">
        <f aca="false">D1580*10%</f>
        <v>0.5</v>
      </c>
      <c r="F1580" s="14" t="n">
        <f aca="false">D1580-E1580</f>
        <v>4.5</v>
      </c>
      <c r="G1580" s="14" t="n">
        <f aca="false">D1580*5%</f>
        <v>0.25</v>
      </c>
      <c r="H1580" s="14" t="n">
        <f aca="false">D1580-G1580</f>
        <v>4.75</v>
      </c>
      <c r="I1580" s="14" t="n">
        <f aca="false">D1580*15%</f>
        <v>0.75</v>
      </c>
      <c r="J1580" s="14" t="n">
        <f aca="false">D1580-I1580</f>
        <v>4.25</v>
      </c>
      <c r="K1580" s="12" t="s">
        <v>21</v>
      </c>
      <c r="L1580" s="12" t="s">
        <v>131</v>
      </c>
    </row>
    <row r="1581" s="12" customFormat="true" ht="20.65" hidden="false" customHeight="true" outlineLevel="0" collapsed="false">
      <c r="A1581" s="12" t="s">
        <v>1689</v>
      </c>
      <c r="B1581" s="13" t="n">
        <v>250</v>
      </c>
      <c r="C1581" s="13"/>
      <c r="D1581" s="14" t="n">
        <v>30.91</v>
      </c>
      <c r="E1581" s="14" t="n">
        <f aca="false">D1581*10%</f>
        <v>3.091</v>
      </c>
      <c r="F1581" s="14" t="n">
        <f aca="false">D1581-E1581</f>
        <v>27.819</v>
      </c>
      <c r="G1581" s="14" t="n">
        <f aca="false">D1581*5%</f>
        <v>1.5455</v>
      </c>
      <c r="H1581" s="14" t="n">
        <f aca="false">D1581-G1581</f>
        <v>29.3645</v>
      </c>
      <c r="I1581" s="14" t="n">
        <f aca="false">D1581*15%</f>
        <v>4.6365</v>
      </c>
      <c r="J1581" s="14" t="n">
        <f aca="false">D1581-I1581</f>
        <v>26.2735</v>
      </c>
      <c r="K1581" s="12" t="s">
        <v>21</v>
      </c>
      <c r="L1581" s="12" t="s">
        <v>131</v>
      </c>
    </row>
    <row r="1582" s="12" customFormat="true" ht="20.65" hidden="false" customHeight="true" outlineLevel="0" collapsed="false">
      <c r="A1582" s="12" t="s">
        <v>1690</v>
      </c>
      <c r="B1582" s="13" t="n">
        <v>250</v>
      </c>
      <c r="C1582" s="13"/>
      <c r="D1582" s="14" t="n">
        <v>328.06</v>
      </c>
      <c r="E1582" s="14" t="n">
        <f aca="false">D1582*10%</f>
        <v>32.806</v>
      </c>
      <c r="F1582" s="14" t="n">
        <f aca="false">D1582-E1582</f>
        <v>295.254</v>
      </c>
      <c r="G1582" s="14" t="n">
        <f aca="false">D1582*5%</f>
        <v>16.403</v>
      </c>
      <c r="H1582" s="14" t="n">
        <f aca="false">D1582-G1582</f>
        <v>311.657</v>
      </c>
      <c r="I1582" s="14" t="n">
        <f aca="false">D1582*15%</f>
        <v>49.209</v>
      </c>
      <c r="J1582" s="14" t="n">
        <f aca="false">D1582-I1582</f>
        <v>278.851</v>
      </c>
      <c r="K1582" s="12" t="s">
        <v>21</v>
      </c>
      <c r="L1582" s="12" t="s">
        <v>131</v>
      </c>
    </row>
    <row r="1583" s="12" customFormat="true" ht="20.65" hidden="false" customHeight="true" outlineLevel="0" collapsed="false">
      <c r="A1583" s="12" t="s">
        <v>1691</v>
      </c>
      <c r="B1583" s="13" t="n">
        <v>250</v>
      </c>
      <c r="C1583" s="13"/>
      <c r="D1583" s="14" t="n">
        <v>102.5</v>
      </c>
      <c r="E1583" s="14" t="n">
        <f aca="false">D1583*10%</f>
        <v>10.25</v>
      </c>
      <c r="F1583" s="14" t="n">
        <f aca="false">D1583-E1583</f>
        <v>92.25</v>
      </c>
      <c r="G1583" s="14" t="n">
        <f aca="false">D1583*5%</f>
        <v>5.125</v>
      </c>
      <c r="H1583" s="14" t="n">
        <f aca="false">D1583-G1583</f>
        <v>97.375</v>
      </c>
      <c r="I1583" s="14" t="n">
        <f aca="false">D1583*15%</f>
        <v>15.375</v>
      </c>
      <c r="J1583" s="14" t="n">
        <f aca="false">D1583-I1583</f>
        <v>87.125</v>
      </c>
      <c r="K1583" s="12" t="s">
        <v>21</v>
      </c>
      <c r="L1583" s="12" t="s">
        <v>131</v>
      </c>
    </row>
    <row r="1584" s="12" customFormat="true" ht="20.65" hidden="false" customHeight="true" outlineLevel="0" collapsed="false">
      <c r="A1584" s="12" t="s">
        <v>1692</v>
      </c>
      <c r="B1584" s="13" t="n">
        <v>250</v>
      </c>
      <c r="C1584" s="13"/>
      <c r="D1584" s="14" t="n">
        <v>5</v>
      </c>
      <c r="E1584" s="14" t="n">
        <f aca="false">D1584*10%</f>
        <v>0.5</v>
      </c>
      <c r="F1584" s="14" t="n">
        <f aca="false">D1584-E1584</f>
        <v>4.5</v>
      </c>
      <c r="G1584" s="14" t="n">
        <f aca="false">D1584*5%</f>
        <v>0.25</v>
      </c>
      <c r="H1584" s="14" t="n">
        <f aca="false">D1584-G1584</f>
        <v>4.75</v>
      </c>
      <c r="I1584" s="14" t="n">
        <f aca="false">D1584*15%</f>
        <v>0.75</v>
      </c>
      <c r="J1584" s="14" t="n">
        <f aca="false">D1584-I1584</f>
        <v>4.25</v>
      </c>
      <c r="K1584" s="12" t="s">
        <v>21</v>
      </c>
      <c r="L1584" s="12" t="s">
        <v>131</v>
      </c>
    </row>
    <row r="1585" s="12" customFormat="true" ht="20.65" hidden="false" customHeight="true" outlineLevel="0" collapsed="false">
      <c r="A1585" s="12" t="s">
        <v>1693</v>
      </c>
      <c r="B1585" s="13" t="n">
        <v>254</v>
      </c>
      <c r="C1585" s="13"/>
      <c r="D1585" s="14" t="n">
        <v>149.5</v>
      </c>
      <c r="E1585" s="14" t="n">
        <f aca="false">D1585*10%</f>
        <v>14.95</v>
      </c>
      <c r="F1585" s="14" t="n">
        <f aca="false">D1585-E1585</f>
        <v>134.55</v>
      </c>
      <c r="G1585" s="14" t="n">
        <f aca="false">D1585*5%</f>
        <v>7.475</v>
      </c>
      <c r="H1585" s="14" t="n">
        <f aca="false">D1585-G1585</f>
        <v>142.025</v>
      </c>
      <c r="I1585" s="14" t="n">
        <f aca="false">D1585*15%</f>
        <v>22.425</v>
      </c>
      <c r="J1585" s="14" t="n">
        <f aca="false">D1585-I1585</f>
        <v>127.075</v>
      </c>
      <c r="K1585" s="12" t="s">
        <v>21</v>
      </c>
      <c r="L1585" s="12" t="s">
        <v>131</v>
      </c>
    </row>
    <row r="1586" s="12" customFormat="true" ht="20.65" hidden="false" customHeight="true" outlineLevel="0" collapsed="false">
      <c r="A1586" s="12" t="s">
        <v>1694</v>
      </c>
      <c r="B1586" s="13" t="n">
        <v>254</v>
      </c>
      <c r="C1586" s="13"/>
      <c r="D1586" s="14" t="n">
        <v>149.5</v>
      </c>
      <c r="E1586" s="14" t="n">
        <f aca="false">D1586*10%</f>
        <v>14.95</v>
      </c>
      <c r="F1586" s="14" t="n">
        <f aca="false">D1586-E1586</f>
        <v>134.55</v>
      </c>
      <c r="G1586" s="14" t="n">
        <f aca="false">D1586*5%</f>
        <v>7.475</v>
      </c>
      <c r="H1586" s="14" t="n">
        <f aca="false">D1586-G1586</f>
        <v>142.025</v>
      </c>
      <c r="I1586" s="14" t="n">
        <f aca="false">D1586*15%</f>
        <v>22.425</v>
      </c>
      <c r="J1586" s="14" t="n">
        <f aca="false">D1586-I1586</f>
        <v>127.075</v>
      </c>
      <c r="K1586" s="12" t="s">
        <v>21</v>
      </c>
      <c r="L1586" s="12" t="s">
        <v>131</v>
      </c>
    </row>
    <row r="1587" s="12" customFormat="true" ht="20.65" hidden="false" customHeight="true" outlineLevel="0" collapsed="false">
      <c r="A1587" s="12" t="s">
        <v>1695</v>
      </c>
      <c r="B1587" s="13" t="n">
        <v>250</v>
      </c>
      <c r="C1587" s="13"/>
      <c r="D1587" s="14" t="n">
        <v>5</v>
      </c>
      <c r="E1587" s="14" t="n">
        <f aca="false">D1587*10%</f>
        <v>0.5</v>
      </c>
      <c r="F1587" s="14" t="n">
        <f aca="false">D1587-E1587</f>
        <v>4.5</v>
      </c>
      <c r="G1587" s="14" t="n">
        <f aca="false">D1587*5%</f>
        <v>0.25</v>
      </c>
      <c r="H1587" s="14" t="n">
        <f aca="false">D1587-G1587</f>
        <v>4.75</v>
      </c>
      <c r="I1587" s="14" t="n">
        <f aca="false">D1587*15%</f>
        <v>0.75</v>
      </c>
      <c r="J1587" s="14" t="n">
        <f aca="false">D1587-I1587</f>
        <v>4.25</v>
      </c>
      <c r="K1587" s="12" t="s">
        <v>21</v>
      </c>
      <c r="L1587" s="12" t="s">
        <v>131</v>
      </c>
    </row>
    <row r="1588" s="12" customFormat="true" ht="20.65" hidden="false" customHeight="true" outlineLevel="0" collapsed="false">
      <c r="A1588" s="12" t="s">
        <v>1696</v>
      </c>
      <c r="B1588" s="13" t="n">
        <v>250</v>
      </c>
      <c r="C1588" s="13"/>
      <c r="D1588" s="14" t="n">
        <v>5</v>
      </c>
      <c r="E1588" s="14" t="n">
        <f aca="false">D1588*10%</f>
        <v>0.5</v>
      </c>
      <c r="F1588" s="14" t="n">
        <f aca="false">D1588-E1588</f>
        <v>4.5</v>
      </c>
      <c r="G1588" s="14" t="n">
        <f aca="false">D1588*5%</f>
        <v>0.25</v>
      </c>
      <c r="H1588" s="14" t="n">
        <f aca="false">D1588-G1588</f>
        <v>4.75</v>
      </c>
      <c r="I1588" s="14" t="n">
        <f aca="false">D1588*15%</f>
        <v>0.75</v>
      </c>
      <c r="J1588" s="14" t="n">
        <f aca="false">D1588-I1588</f>
        <v>4.25</v>
      </c>
      <c r="K1588" s="12" t="s">
        <v>21</v>
      </c>
      <c r="L1588" s="12" t="s">
        <v>131</v>
      </c>
    </row>
    <row r="1589" s="12" customFormat="true" ht="20.65" hidden="false" customHeight="true" outlineLevel="0" collapsed="false">
      <c r="A1589" s="12" t="s">
        <v>1697</v>
      </c>
      <c r="B1589" s="13" t="n">
        <v>250</v>
      </c>
      <c r="C1589" s="13"/>
      <c r="D1589" s="14" t="n">
        <v>5</v>
      </c>
      <c r="E1589" s="14" t="n">
        <f aca="false">D1589*10%</f>
        <v>0.5</v>
      </c>
      <c r="F1589" s="14" t="n">
        <f aca="false">D1589-E1589</f>
        <v>4.5</v>
      </c>
      <c r="G1589" s="14" t="n">
        <f aca="false">D1589*5%</f>
        <v>0.25</v>
      </c>
      <c r="H1589" s="14" t="n">
        <f aca="false">D1589-G1589</f>
        <v>4.75</v>
      </c>
      <c r="I1589" s="14" t="n">
        <f aca="false">D1589*15%</f>
        <v>0.75</v>
      </c>
      <c r="J1589" s="14" t="n">
        <f aca="false">D1589-I1589</f>
        <v>4.25</v>
      </c>
      <c r="K1589" s="12" t="s">
        <v>21</v>
      </c>
      <c r="L1589" s="12" t="s">
        <v>131</v>
      </c>
    </row>
    <row r="1590" s="12" customFormat="true" ht="20.65" hidden="false" customHeight="true" outlineLevel="0" collapsed="false">
      <c r="A1590" s="12" t="s">
        <v>1698</v>
      </c>
      <c r="B1590" s="13" t="n">
        <v>250</v>
      </c>
      <c r="C1590" s="13"/>
      <c r="D1590" s="14" t="n">
        <v>13.2</v>
      </c>
      <c r="E1590" s="14" t="n">
        <f aca="false">D1590*10%</f>
        <v>1.32</v>
      </c>
      <c r="F1590" s="14" t="n">
        <f aca="false">D1590-E1590</f>
        <v>11.88</v>
      </c>
      <c r="G1590" s="14" t="n">
        <f aca="false">D1590*5%</f>
        <v>0.66</v>
      </c>
      <c r="H1590" s="14" t="n">
        <f aca="false">D1590-G1590</f>
        <v>12.54</v>
      </c>
      <c r="I1590" s="14" t="n">
        <f aca="false">D1590*15%</f>
        <v>1.98</v>
      </c>
      <c r="J1590" s="14" t="n">
        <f aca="false">D1590-I1590</f>
        <v>11.22</v>
      </c>
      <c r="K1590" s="12" t="s">
        <v>21</v>
      </c>
      <c r="L1590" s="12" t="s">
        <v>131</v>
      </c>
    </row>
    <row r="1591" s="12" customFormat="true" ht="20.65" hidden="false" customHeight="true" outlineLevel="0" collapsed="false">
      <c r="A1591" s="12" t="s">
        <v>1699</v>
      </c>
      <c r="B1591" s="13" t="n">
        <v>250</v>
      </c>
      <c r="C1591" s="13"/>
      <c r="D1591" s="14" t="n">
        <v>504.86</v>
      </c>
      <c r="E1591" s="14" t="n">
        <f aca="false">D1591*10%</f>
        <v>50.486</v>
      </c>
      <c r="F1591" s="14" t="n">
        <f aca="false">D1591-E1591</f>
        <v>454.374</v>
      </c>
      <c r="G1591" s="14" t="n">
        <f aca="false">D1591*5%</f>
        <v>25.243</v>
      </c>
      <c r="H1591" s="14" t="n">
        <f aca="false">D1591-G1591</f>
        <v>479.617</v>
      </c>
      <c r="I1591" s="14" t="n">
        <f aca="false">D1591*15%</f>
        <v>75.729</v>
      </c>
      <c r="J1591" s="14" t="n">
        <f aca="false">D1591-I1591</f>
        <v>429.131</v>
      </c>
      <c r="K1591" s="12" t="s">
        <v>21</v>
      </c>
      <c r="L1591" s="12" t="s">
        <v>131</v>
      </c>
    </row>
    <row r="1592" s="12" customFormat="true" ht="20.65" hidden="false" customHeight="true" outlineLevel="0" collapsed="false">
      <c r="A1592" s="12" t="s">
        <v>1700</v>
      </c>
      <c r="B1592" s="13" t="n">
        <v>250</v>
      </c>
      <c r="C1592" s="13"/>
      <c r="D1592" s="14" t="n">
        <v>5</v>
      </c>
      <c r="E1592" s="14" t="n">
        <f aca="false">D1592*10%</f>
        <v>0.5</v>
      </c>
      <c r="F1592" s="14" t="n">
        <f aca="false">D1592-E1592</f>
        <v>4.5</v>
      </c>
      <c r="G1592" s="14" t="n">
        <f aca="false">D1592*5%</f>
        <v>0.25</v>
      </c>
      <c r="H1592" s="14" t="n">
        <f aca="false">D1592-G1592</f>
        <v>4.75</v>
      </c>
      <c r="I1592" s="14" t="n">
        <f aca="false">D1592*15%</f>
        <v>0.75</v>
      </c>
      <c r="J1592" s="14" t="n">
        <f aca="false">D1592-I1592</f>
        <v>4.25</v>
      </c>
      <c r="K1592" s="12" t="s">
        <v>21</v>
      </c>
      <c r="L1592" s="12" t="s">
        <v>131</v>
      </c>
    </row>
    <row r="1593" s="12" customFormat="true" ht="20.65" hidden="false" customHeight="true" outlineLevel="0" collapsed="false">
      <c r="A1593" s="12" t="s">
        <v>1701</v>
      </c>
      <c r="B1593" s="13" t="n">
        <v>250</v>
      </c>
      <c r="C1593" s="13"/>
      <c r="D1593" s="14" t="n">
        <v>5</v>
      </c>
      <c r="E1593" s="14" t="n">
        <f aca="false">D1593*10%</f>
        <v>0.5</v>
      </c>
      <c r="F1593" s="14" t="n">
        <f aca="false">D1593-E1593</f>
        <v>4.5</v>
      </c>
      <c r="G1593" s="14" t="n">
        <f aca="false">D1593*5%</f>
        <v>0.25</v>
      </c>
      <c r="H1593" s="14" t="n">
        <f aca="false">D1593-G1593</f>
        <v>4.75</v>
      </c>
      <c r="I1593" s="14" t="n">
        <f aca="false">D1593*15%</f>
        <v>0.75</v>
      </c>
      <c r="J1593" s="14" t="n">
        <f aca="false">D1593-I1593</f>
        <v>4.25</v>
      </c>
      <c r="K1593" s="12" t="s">
        <v>21</v>
      </c>
      <c r="L1593" s="12" t="s">
        <v>131</v>
      </c>
    </row>
    <row r="1594" s="12" customFormat="true" ht="20.65" hidden="false" customHeight="true" outlineLevel="0" collapsed="false">
      <c r="A1594" s="12" t="s">
        <v>1702</v>
      </c>
      <c r="B1594" s="13" t="n">
        <v>250</v>
      </c>
      <c r="C1594" s="13"/>
      <c r="D1594" s="14" t="n">
        <v>5</v>
      </c>
      <c r="E1594" s="14" t="n">
        <f aca="false">D1594*10%</f>
        <v>0.5</v>
      </c>
      <c r="F1594" s="14" t="n">
        <f aca="false">D1594-E1594</f>
        <v>4.5</v>
      </c>
      <c r="G1594" s="14" t="n">
        <f aca="false">D1594*5%</f>
        <v>0.25</v>
      </c>
      <c r="H1594" s="14" t="n">
        <f aca="false">D1594-G1594</f>
        <v>4.75</v>
      </c>
      <c r="I1594" s="14" t="n">
        <f aca="false">D1594*15%</f>
        <v>0.75</v>
      </c>
      <c r="J1594" s="14" t="n">
        <f aca="false">D1594-I1594</f>
        <v>4.25</v>
      </c>
      <c r="K1594" s="12" t="s">
        <v>21</v>
      </c>
      <c r="L1594" s="12" t="s">
        <v>131</v>
      </c>
    </row>
    <row r="1595" s="12" customFormat="true" ht="20.65" hidden="false" customHeight="true" outlineLevel="0" collapsed="false">
      <c r="A1595" s="12" t="s">
        <v>1703</v>
      </c>
      <c r="B1595" s="13" t="n">
        <v>250</v>
      </c>
      <c r="C1595" s="13"/>
      <c r="D1595" s="14" t="n">
        <v>4</v>
      </c>
      <c r="E1595" s="14" t="n">
        <f aca="false">D1595*10%</f>
        <v>0.4</v>
      </c>
      <c r="F1595" s="14" t="n">
        <f aca="false">D1595-E1595</f>
        <v>3.6</v>
      </c>
      <c r="G1595" s="14" t="n">
        <f aca="false">D1595*5%</f>
        <v>0.2</v>
      </c>
      <c r="H1595" s="14" t="n">
        <f aca="false">D1595-G1595</f>
        <v>3.8</v>
      </c>
      <c r="I1595" s="14" t="n">
        <f aca="false">D1595*15%</f>
        <v>0.6</v>
      </c>
      <c r="J1595" s="14" t="n">
        <f aca="false">D1595-I1595</f>
        <v>3.4</v>
      </c>
      <c r="K1595" s="12" t="s">
        <v>21</v>
      </c>
      <c r="L1595" s="12" t="s">
        <v>131</v>
      </c>
    </row>
    <row r="1596" s="12" customFormat="true" ht="20.65" hidden="false" customHeight="true" outlineLevel="0" collapsed="false">
      <c r="A1596" s="12" t="s">
        <v>1704</v>
      </c>
      <c r="B1596" s="13" t="n">
        <v>250</v>
      </c>
      <c r="C1596" s="13"/>
      <c r="D1596" s="14" t="n">
        <v>5</v>
      </c>
      <c r="E1596" s="14" t="n">
        <f aca="false">D1596*10%</f>
        <v>0.5</v>
      </c>
      <c r="F1596" s="14" t="n">
        <f aca="false">D1596-E1596</f>
        <v>4.5</v>
      </c>
      <c r="G1596" s="14" t="n">
        <f aca="false">D1596*5%</f>
        <v>0.25</v>
      </c>
      <c r="H1596" s="14" t="n">
        <f aca="false">D1596-G1596</f>
        <v>4.75</v>
      </c>
      <c r="I1596" s="14" t="n">
        <f aca="false">D1596*15%</f>
        <v>0.75</v>
      </c>
      <c r="J1596" s="14" t="n">
        <f aca="false">D1596-I1596</f>
        <v>4.25</v>
      </c>
      <c r="K1596" s="12" t="s">
        <v>21</v>
      </c>
      <c r="L1596" s="12" t="s">
        <v>131</v>
      </c>
    </row>
    <row r="1597" s="12" customFormat="true" ht="20.65" hidden="false" customHeight="true" outlineLevel="0" collapsed="false">
      <c r="A1597" s="12" t="s">
        <v>1705</v>
      </c>
      <c r="B1597" s="13" t="n">
        <v>250</v>
      </c>
      <c r="C1597" s="13"/>
      <c r="D1597" s="14" t="n">
        <v>81.86</v>
      </c>
      <c r="E1597" s="14" t="n">
        <f aca="false">D1597*10%</f>
        <v>8.186</v>
      </c>
      <c r="F1597" s="14" t="n">
        <f aca="false">D1597-E1597</f>
        <v>73.674</v>
      </c>
      <c r="G1597" s="14" t="n">
        <f aca="false">D1597*5%</f>
        <v>4.093</v>
      </c>
      <c r="H1597" s="14" t="n">
        <f aca="false">D1597-G1597</f>
        <v>77.767</v>
      </c>
      <c r="I1597" s="14" t="n">
        <f aca="false">D1597*15%</f>
        <v>12.279</v>
      </c>
      <c r="J1597" s="14" t="n">
        <f aca="false">D1597-I1597</f>
        <v>69.581</v>
      </c>
      <c r="K1597" s="12" t="s">
        <v>21</v>
      </c>
      <c r="L1597" s="12" t="s">
        <v>131</v>
      </c>
    </row>
    <row r="1598" s="12" customFormat="true" ht="20.65" hidden="false" customHeight="true" outlineLevel="0" collapsed="false">
      <c r="A1598" s="12" t="s">
        <v>1706</v>
      </c>
      <c r="B1598" s="13" t="n">
        <v>250</v>
      </c>
      <c r="C1598" s="13"/>
      <c r="D1598" s="14" t="n">
        <v>65.25</v>
      </c>
      <c r="E1598" s="14" t="n">
        <f aca="false">D1598*10%</f>
        <v>6.525</v>
      </c>
      <c r="F1598" s="14" t="n">
        <f aca="false">D1598-E1598</f>
        <v>58.725</v>
      </c>
      <c r="G1598" s="14" t="n">
        <f aca="false">D1598*5%</f>
        <v>3.2625</v>
      </c>
      <c r="H1598" s="14" t="n">
        <f aca="false">D1598-G1598</f>
        <v>61.9875</v>
      </c>
      <c r="I1598" s="14" t="n">
        <f aca="false">D1598*15%</f>
        <v>9.7875</v>
      </c>
      <c r="J1598" s="14" t="n">
        <f aca="false">D1598-I1598</f>
        <v>55.4625</v>
      </c>
      <c r="K1598" s="12" t="s">
        <v>21</v>
      </c>
      <c r="L1598" s="12" t="s">
        <v>131</v>
      </c>
    </row>
    <row r="1599" s="12" customFormat="true" ht="20.65" hidden="false" customHeight="true" outlineLevel="0" collapsed="false">
      <c r="A1599" s="12" t="s">
        <v>1707</v>
      </c>
      <c r="B1599" s="13" t="n">
        <v>250</v>
      </c>
      <c r="C1599" s="13"/>
      <c r="D1599" s="14" t="n">
        <v>5</v>
      </c>
      <c r="E1599" s="14" t="n">
        <f aca="false">D1599*10%</f>
        <v>0.5</v>
      </c>
      <c r="F1599" s="14" t="n">
        <f aca="false">D1599-E1599</f>
        <v>4.5</v>
      </c>
      <c r="G1599" s="14" t="n">
        <f aca="false">D1599*5%</f>
        <v>0.25</v>
      </c>
      <c r="H1599" s="14" t="n">
        <f aca="false">D1599-G1599</f>
        <v>4.75</v>
      </c>
      <c r="I1599" s="14" t="n">
        <f aca="false">D1599*15%</f>
        <v>0.75</v>
      </c>
      <c r="J1599" s="14" t="n">
        <f aca="false">D1599-I1599</f>
        <v>4.25</v>
      </c>
      <c r="K1599" s="12" t="s">
        <v>21</v>
      </c>
      <c r="L1599" s="12" t="s">
        <v>131</v>
      </c>
    </row>
    <row r="1600" s="12" customFormat="true" ht="20.65" hidden="false" customHeight="true" outlineLevel="0" collapsed="false">
      <c r="A1600" s="12" t="s">
        <v>1708</v>
      </c>
      <c r="B1600" s="13" t="n">
        <v>250</v>
      </c>
      <c r="C1600" s="13" t="s">
        <v>1709</v>
      </c>
      <c r="D1600" s="14" t="n">
        <v>37.62</v>
      </c>
      <c r="E1600" s="14" t="n">
        <f aca="false">D1600*10%</f>
        <v>3.762</v>
      </c>
      <c r="F1600" s="14" t="n">
        <f aca="false">D1600-E1600</f>
        <v>33.858</v>
      </c>
      <c r="G1600" s="14" t="n">
        <f aca="false">D1600*5%</f>
        <v>1.881</v>
      </c>
      <c r="H1600" s="14" t="n">
        <f aca="false">D1600-G1600</f>
        <v>35.739</v>
      </c>
      <c r="I1600" s="14" t="n">
        <f aca="false">D1600*15%</f>
        <v>5.643</v>
      </c>
      <c r="J1600" s="14" t="n">
        <f aca="false">D1600-I1600</f>
        <v>31.977</v>
      </c>
      <c r="K1600" s="12" t="s">
        <v>21</v>
      </c>
      <c r="L1600" s="12" t="s">
        <v>131</v>
      </c>
    </row>
    <row r="1601" s="12" customFormat="true" ht="20.65" hidden="false" customHeight="true" outlineLevel="0" collapsed="false">
      <c r="A1601" s="12" t="s">
        <v>1708</v>
      </c>
      <c r="B1601" s="13" t="n">
        <v>250</v>
      </c>
      <c r="C1601" s="13" t="s">
        <v>1709</v>
      </c>
      <c r="D1601" s="14" t="n">
        <v>75.24</v>
      </c>
      <c r="E1601" s="14" t="n">
        <f aca="false">D1601*10%</f>
        <v>7.524</v>
      </c>
      <c r="F1601" s="14" t="n">
        <f aca="false">D1601-E1601</f>
        <v>67.716</v>
      </c>
      <c r="G1601" s="14" t="n">
        <f aca="false">D1601*5%</f>
        <v>3.762</v>
      </c>
      <c r="H1601" s="14" t="n">
        <f aca="false">D1601-G1601</f>
        <v>71.478</v>
      </c>
      <c r="I1601" s="14" t="n">
        <f aca="false">D1601*15%</f>
        <v>11.286</v>
      </c>
      <c r="J1601" s="14" t="n">
        <f aca="false">D1601-I1601</f>
        <v>63.954</v>
      </c>
      <c r="K1601" s="12" t="s">
        <v>21</v>
      </c>
      <c r="L1601" s="12" t="s">
        <v>131</v>
      </c>
    </row>
    <row r="1602" s="12" customFormat="true" ht="20.65" hidden="false" customHeight="true" outlineLevel="0" collapsed="false">
      <c r="A1602" s="12" t="s">
        <v>1710</v>
      </c>
      <c r="B1602" s="13" t="n">
        <v>250</v>
      </c>
      <c r="C1602" s="13"/>
      <c r="D1602" s="14" t="n">
        <v>2003.04</v>
      </c>
      <c r="E1602" s="14" t="n">
        <f aca="false">D1602*10%</f>
        <v>200.304</v>
      </c>
      <c r="F1602" s="14" t="n">
        <f aca="false">D1602-E1602</f>
        <v>1802.736</v>
      </c>
      <c r="G1602" s="14" t="n">
        <f aca="false">D1602*5%</f>
        <v>100.152</v>
      </c>
      <c r="H1602" s="14" t="n">
        <f aca="false">D1602-G1602</f>
        <v>1902.888</v>
      </c>
      <c r="I1602" s="14" t="n">
        <f aca="false">D1602*15%</f>
        <v>300.456</v>
      </c>
      <c r="J1602" s="14" t="n">
        <f aca="false">D1602-I1602</f>
        <v>1702.584</v>
      </c>
      <c r="K1602" s="12" t="s">
        <v>21</v>
      </c>
      <c r="L1602" s="12" t="s">
        <v>131</v>
      </c>
    </row>
    <row r="1603" s="12" customFormat="true" ht="20.65" hidden="false" customHeight="true" outlineLevel="0" collapsed="false">
      <c r="A1603" s="12" t="s">
        <v>1711</v>
      </c>
      <c r="B1603" s="13" t="n">
        <v>250</v>
      </c>
      <c r="C1603" s="13"/>
      <c r="D1603" s="14" t="n">
        <v>6</v>
      </c>
      <c r="E1603" s="14" t="n">
        <f aca="false">D1603*10%</f>
        <v>0.6</v>
      </c>
      <c r="F1603" s="14" t="n">
        <f aca="false">D1603-E1603</f>
        <v>5.4</v>
      </c>
      <c r="G1603" s="14" t="n">
        <f aca="false">D1603*5%</f>
        <v>0.3</v>
      </c>
      <c r="H1603" s="14" t="n">
        <f aca="false">D1603-G1603</f>
        <v>5.7</v>
      </c>
      <c r="I1603" s="14" t="n">
        <f aca="false">D1603*15%</f>
        <v>0.9</v>
      </c>
      <c r="J1603" s="14" t="n">
        <f aca="false">D1603-I1603</f>
        <v>5.1</v>
      </c>
      <c r="K1603" s="12" t="s">
        <v>21</v>
      </c>
      <c r="L1603" s="12" t="s">
        <v>131</v>
      </c>
    </row>
    <row r="1604" s="12" customFormat="true" ht="20.65" hidden="false" customHeight="true" outlineLevel="0" collapsed="false">
      <c r="A1604" s="12" t="s">
        <v>1712</v>
      </c>
      <c r="B1604" s="13" t="n">
        <v>250</v>
      </c>
      <c r="C1604" s="13"/>
      <c r="D1604" s="14" t="n">
        <v>22.06</v>
      </c>
      <c r="E1604" s="14" t="n">
        <f aca="false">D1604*10%</f>
        <v>2.206</v>
      </c>
      <c r="F1604" s="14" t="n">
        <f aca="false">D1604-E1604</f>
        <v>19.854</v>
      </c>
      <c r="G1604" s="14" t="n">
        <f aca="false">D1604*5%</f>
        <v>1.103</v>
      </c>
      <c r="H1604" s="14" t="n">
        <f aca="false">D1604-G1604</f>
        <v>20.957</v>
      </c>
      <c r="I1604" s="14" t="n">
        <f aca="false">D1604*15%</f>
        <v>3.309</v>
      </c>
      <c r="J1604" s="14" t="n">
        <f aca="false">D1604-I1604</f>
        <v>18.751</v>
      </c>
      <c r="K1604" s="12" t="s">
        <v>21</v>
      </c>
      <c r="L1604" s="12" t="s">
        <v>131</v>
      </c>
    </row>
    <row r="1605" s="12" customFormat="true" ht="20.65" hidden="false" customHeight="true" outlineLevel="0" collapsed="false">
      <c r="A1605" s="12" t="s">
        <v>1713</v>
      </c>
      <c r="B1605" s="13" t="n">
        <v>250</v>
      </c>
      <c r="C1605" s="13"/>
      <c r="D1605" s="14" t="n">
        <v>1</v>
      </c>
      <c r="E1605" s="14" t="n">
        <f aca="false">D1605*10%</f>
        <v>0.1</v>
      </c>
      <c r="F1605" s="14" t="n">
        <f aca="false">D1605-E1605</f>
        <v>0.9</v>
      </c>
      <c r="G1605" s="14" t="n">
        <f aca="false">D1605*5%</f>
        <v>0.05</v>
      </c>
      <c r="H1605" s="14" t="n">
        <f aca="false">D1605-G1605</f>
        <v>0.95</v>
      </c>
      <c r="I1605" s="14" t="n">
        <f aca="false">D1605*15%</f>
        <v>0.15</v>
      </c>
      <c r="J1605" s="14" t="n">
        <f aca="false">D1605-I1605</f>
        <v>0.85</v>
      </c>
      <c r="K1605" s="12" t="s">
        <v>21</v>
      </c>
      <c r="L1605" s="12" t="s">
        <v>131</v>
      </c>
    </row>
    <row r="1606" s="12" customFormat="true" ht="20.65" hidden="false" customHeight="true" outlineLevel="0" collapsed="false">
      <c r="A1606" s="12" t="s">
        <v>1714</v>
      </c>
      <c r="B1606" s="13" t="n">
        <v>250</v>
      </c>
      <c r="C1606" s="13"/>
      <c r="D1606" s="14" t="n">
        <v>1</v>
      </c>
      <c r="E1606" s="14" t="n">
        <f aca="false">D1606*10%</f>
        <v>0.1</v>
      </c>
      <c r="F1606" s="14" t="n">
        <f aca="false">D1606-E1606</f>
        <v>0.9</v>
      </c>
      <c r="G1606" s="14" t="n">
        <f aca="false">D1606*5%</f>
        <v>0.05</v>
      </c>
      <c r="H1606" s="14" t="n">
        <f aca="false">D1606-G1606</f>
        <v>0.95</v>
      </c>
      <c r="I1606" s="14" t="n">
        <f aca="false">D1606*15%</f>
        <v>0.15</v>
      </c>
      <c r="J1606" s="14" t="n">
        <f aca="false">D1606-I1606</f>
        <v>0.85</v>
      </c>
      <c r="K1606" s="12" t="s">
        <v>21</v>
      </c>
      <c r="L1606" s="12" t="s">
        <v>131</v>
      </c>
    </row>
    <row r="1607" s="12" customFormat="true" ht="20.65" hidden="false" customHeight="true" outlineLevel="0" collapsed="false">
      <c r="A1607" s="12" t="s">
        <v>1715</v>
      </c>
      <c r="B1607" s="13" t="n">
        <v>250</v>
      </c>
      <c r="C1607" s="13"/>
      <c r="D1607" s="14" t="n">
        <v>5</v>
      </c>
      <c r="E1607" s="14" t="n">
        <f aca="false">D1607*10%</f>
        <v>0.5</v>
      </c>
      <c r="F1607" s="14" t="n">
        <f aca="false">D1607-E1607</f>
        <v>4.5</v>
      </c>
      <c r="G1607" s="14" t="n">
        <f aca="false">D1607*5%</f>
        <v>0.25</v>
      </c>
      <c r="H1607" s="14" t="n">
        <f aca="false">D1607-G1607</f>
        <v>4.75</v>
      </c>
      <c r="I1607" s="14" t="n">
        <f aca="false">D1607*15%</f>
        <v>0.75</v>
      </c>
      <c r="J1607" s="14" t="n">
        <f aca="false">D1607-I1607</f>
        <v>4.25</v>
      </c>
      <c r="K1607" s="12" t="s">
        <v>21</v>
      </c>
      <c r="L1607" s="12" t="s">
        <v>131</v>
      </c>
    </row>
    <row r="1608" s="12" customFormat="true" ht="20.65" hidden="false" customHeight="true" outlineLevel="0" collapsed="false">
      <c r="A1608" s="12" t="s">
        <v>1716</v>
      </c>
      <c r="B1608" s="13" t="n">
        <v>250</v>
      </c>
      <c r="C1608" s="13"/>
      <c r="D1608" s="14" t="n">
        <v>8.61</v>
      </c>
      <c r="E1608" s="14" t="n">
        <f aca="false">D1608*10%</f>
        <v>0.861</v>
      </c>
      <c r="F1608" s="14" t="n">
        <f aca="false">D1608-E1608</f>
        <v>7.749</v>
      </c>
      <c r="G1608" s="14" t="n">
        <f aca="false">D1608*5%</f>
        <v>0.4305</v>
      </c>
      <c r="H1608" s="14" t="n">
        <f aca="false">D1608-G1608</f>
        <v>8.1795</v>
      </c>
      <c r="I1608" s="14" t="n">
        <f aca="false">D1608*15%</f>
        <v>1.2915</v>
      </c>
      <c r="J1608" s="14" t="n">
        <f aca="false">D1608-I1608</f>
        <v>7.3185</v>
      </c>
      <c r="K1608" s="12" t="s">
        <v>21</v>
      </c>
      <c r="L1608" s="12" t="s">
        <v>131</v>
      </c>
    </row>
    <row r="1609" s="12" customFormat="true" ht="20.65" hidden="false" customHeight="true" outlineLevel="0" collapsed="false">
      <c r="A1609" s="12" t="s">
        <v>1717</v>
      </c>
      <c r="B1609" s="13" t="n">
        <v>250</v>
      </c>
      <c r="C1609" s="13"/>
      <c r="D1609" s="14" t="n">
        <v>5</v>
      </c>
      <c r="E1609" s="14" t="n">
        <f aca="false">D1609*10%</f>
        <v>0.5</v>
      </c>
      <c r="F1609" s="14" t="n">
        <f aca="false">D1609-E1609</f>
        <v>4.5</v>
      </c>
      <c r="G1609" s="14" t="n">
        <f aca="false">D1609*5%</f>
        <v>0.25</v>
      </c>
      <c r="H1609" s="14" t="n">
        <f aca="false">D1609-G1609</f>
        <v>4.75</v>
      </c>
      <c r="I1609" s="14" t="n">
        <f aca="false">D1609*15%</f>
        <v>0.75</v>
      </c>
      <c r="J1609" s="14" t="n">
        <f aca="false">D1609-I1609</f>
        <v>4.25</v>
      </c>
      <c r="K1609" s="12" t="s">
        <v>21</v>
      </c>
      <c r="L1609" s="12" t="s">
        <v>131</v>
      </c>
    </row>
    <row r="1610" s="12" customFormat="true" ht="20.65" hidden="false" customHeight="true" outlineLevel="0" collapsed="false">
      <c r="A1610" s="12" t="s">
        <v>1718</v>
      </c>
      <c r="B1610" s="13" t="n">
        <v>250</v>
      </c>
      <c r="C1610" s="13"/>
      <c r="D1610" s="14" t="n">
        <v>5</v>
      </c>
      <c r="E1610" s="14" t="n">
        <f aca="false">D1610*10%</f>
        <v>0.5</v>
      </c>
      <c r="F1610" s="14" t="n">
        <f aca="false">D1610-E1610</f>
        <v>4.5</v>
      </c>
      <c r="G1610" s="14" t="n">
        <f aca="false">D1610*5%</f>
        <v>0.25</v>
      </c>
      <c r="H1610" s="14" t="n">
        <f aca="false">D1610-G1610</f>
        <v>4.75</v>
      </c>
      <c r="I1610" s="14" t="n">
        <f aca="false">D1610*15%</f>
        <v>0.75</v>
      </c>
      <c r="J1610" s="14" t="n">
        <f aca="false">D1610-I1610</f>
        <v>4.25</v>
      </c>
      <c r="K1610" s="12" t="s">
        <v>21</v>
      </c>
      <c r="L1610" s="12" t="s">
        <v>131</v>
      </c>
    </row>
    <row r="1611" s="12" customFormat="true" ht="20.65" hidden="false" customHeight="true" outlineLevel="0" collapsed="false">
      <c r="A1611" s="12" t="s">
        <v>1719</v>
      </c>
      <c r="B1611" s="13" t="n">
        <v>250</v>
      </c>
      <c r="C1611" s="13"/>
      <c r="D1611" s="14" t="n">
        <v>35.82</v>
      </c>
      <c r="E1611" s="14" t="n">
        <f aca="false">D1611*10%</f>
        <v>3.582</v>
      </c>
      <c r="F1611" s="14" t="n">
        <f aca="false">D1611-E1611</f>
        <v>32.238</v>
      </c>
      <c r="G1611" s="14" t="n">
        <f aca="false">D1611*5%</f>
        <v>1.791</v>
      </c>
      <c r="H1611" s="14" t="n">
        <f aca="false">D1611-G1611</f>
        <v>34.029</v>
      </c>
      <c r="I1611" s="14" t="n">
        <f aca="false">D1611*15%</f>
        <v>5.373</v>
      </c>
      <c r="J1611" s="14" t="n">
        <f aca="false">D1611-I1611</f>
        <v>30.447</v>
      </c>
      <c r="K1611" s="12" t="s">
        <v>21</v>
      </c>
      <c r="L1611" s="12" t="s">
        <v>131</v>
      </c>
    </row>
    <row r="1612" s="12" customFormat="true" ht="20.65" hidden="false" customHeight="true" outlineLevel="0" collapsed="false">
      <c r="A1612" s="12" t="s">
        <v>1720</v>
      </c>
      <c r="B1612" s="13" t="n">
        <v>250</v>
      </c>
      <c r="C1612" s="13"/>
      <c r="D1612" s="14" t="n">
        <v>94.63</v>
      </c>
      <c r="E1612" s="14" t="n">
        <f aca="false">D1612*10%</f>
        <v>9.463</v>
      </c>
      <c r="F1612" s="14" t="n">
        <f aca="false">D1612-E1612</f>
        <v>85.167</v>
      </c>
      <c r="G1612" s="14" t="n">
        <f aca="false">D1612*5%</f>
        <v>4.7315</v>
      </c>
      <c r="H1612" s="14" t="n">
        <f aca="false">D1612-G1612</f>
        <v>89.8985</v>
      </c>
      <c r="I1612" s="14" t="n">
        <f aca="false">D1612*15%</f>
        <v>14.1945</v>
      </c>
      <c r="J1612" s="14" t="n">
        <f aca="false">D1612-I1612</f>
        <v>80.4355</v>
      </c>
      <c r="K1612" s="12" t="s">
        <v>21</v>
      </c>
      <c r="L1612" s="12" t="s">
        <v>131</v>
      </c>
    </row>
    <row r="1613" s="12" customFormat="true" ht="20.65" hidden="false" customHeight="true" outlineLevel="0" collapsed="false">
      <c r="A1613" s="12" t="s">
        <v>1721</v>
      </c>
      <c r="B1613" s="13" t="n">
        <v>250</v>
      </c>
      <c r="C1613" s="13"/>
      <c r="D1613" s="14" t="n">
        <v>59.47</v>
      </c>
      <c r="E1613" s="14" t="n">
        <f aca="false">D1613*10%</f>
        <v>5.947</v>
      </c>
      <c r="F1613" s="14" t="n">
        <f aca="false">D1613-E1613</f>
        <v>53.523</v>
      </c>
      <c r="G1613" s="14" t="n">
        <f aca="false">D1613*5%</f>
        <v>2.9735</v>
      </c>
      <c r="H1613" s="14" t="n">
        <f aca="false">D1613-G1613</f>
        <v>56.4965</v>
      </c>
      <c r="I1613" s="14" t="n">
        <f aca="false">D1613*15%</f>
        <v>8.9205</v>
      </c>
      <c r="J1613" s="14" t="n">
        <f aca="false">D1613-I1613</f>
        <v>50.5495</v>
      </c>
      <c r="K1613" s="12" t="s">
        <v>21</v>
      </c>
      <c r="L1613" s="12" t="s">
        <v>131</v>
      </c>
    </row>
    <row r="1614" s="12" customFormat="true" ht="20.65" hidden="false" customHeight="true" outlineLevel="0" collapsed="false">
      <c r="A1614" s="12" t="s">
        <v>1722</v>
      </c>
      <c r="B1614" s="13" t="n">
        <v>250</v>
      </c>
      <c r="C1614" s="13"/>
      <c r="D1614" s="14" t="n">
        <v>6</v>
      </c>
      <c r="E1614" s="14" t="n">
        <f aca="false">D1614*10%</f>
        <v>0.6</v>
      </c>
      <c r="F1614" s="14" t="n">
        <f aca="false">D1614-E1614</f>
        <v>5.4</v>
      </c>
      <c r="G1614" s="14" t="n">
        <f aca="false">D1614*5%</f>
        <v>0.3</v>
      </c>
      <c r="H1614" s="14" t="n">
        <f aca="false">D1614-G1614</f>
        <v>5.7</v>
      </c>
      <c r="I1614" s="14" t="n">
        <f aca="false">D1614*15%</f>
        <v>0.9</v>
      </c>
      <c r="J1614" s="14" t="n">
        <f aca="false">D1614-I1614</f>
        <v>5.1</v>
      </c>
      <c r="K1614" s="12" t="s">
        <v>21</v>
      </c>
      <c r="L1614" s="12" t="s">
        <v>131</v>
      </c>
    </row>
    <row r="1615" s="12" customFormat="true" ht="20.65" hidden="false" customHeight="true" outlineLevel="0" collapsed="false">
      <c r="A1615" s="12" t="s">
        <v>1723</v>
      </c>
      <c r="B1615" s="13" t="n">
        <v>250</v>
      </c>
      <c r="C1615" s="13"/>
      <c r="D1615" s="14" t="n">
        <v>396.5</v>
      </c>
      <c r="E1615" s="14" t="n">
        <f aca="false">D1615*10%</f>
        <v>39.65</v>
      </c>
      <c r="F1615" s="14" t="n">
        <f aca="false">D1615-E1615</f>
        <v>356.85</v>
      </c>
      <c r="G1615" s="14" t="n">
        <f aca="false">D1615*5%</f>
        <v>19.825</v>
      </c>
      <c r="H1615" s="14" t="n">
        <f aca="false">D1615-G1615</f>
        <v>376.675</v>
      </c>
      <c r="I1615" s="14" t="n">
        <f aca="false">D1615*15%</f>
        <v>59.475</v>
      </c>
      <c r="J1615" s="14" t="n">
        <f aca="false">D1615-I1615</f>
        <v>337.025</v>
      </c>
      <c r="K1615" s="12" t="s">
        <v>21</v>
      </c>
      <c r="L1615" s="12" t="s">
        <v>131</v>
      </c>
    </row>
    <row r="1616" s="12" customFormat="true" ht="20.65" hidden="false" customHeight="true" outlineLevel="0" collapsed="false">
      <c r="A1616" s="12" t="s">
        <v>1724</v>
      </c>
      <c r="B1616" s="13" t="n">
        <v>250</v>
      </c>
      <c r="C1616" s="13"/>
      <c r="D1616" s="14" t="n">
        <v>66</v>
      </c>
      <c r="E1616" s="14" t="n">
        <f aca="false">D1616*10%</f>
        <v>6.6</v>
      </c>
      <c r="F1616" s="14" t="n">
        <f aca="false">D1616-E1616</f>
        <v>59.4</v>
      </c>
      <c r="G1616" s="14" t="n">
        <f aca="false">D1616*5%</f>
        <v>3.3</v>
      </c>
      <c r="H1616" s="14" t="n">
        <f aca="false">D1616-G1616</f>
        <v>62.7</v>
      </c>
      <c r="I1616" s="14" t="n">
        <f aca="false">D1616*15%</f>
        <v>9.9</v>
      </c>
      <c r="J1616" s="14" t="n">
        <f aca="false">D1616-I1616</f>
        <v>56.1</v>
      </c>
      <c r="K1616" s="12" t="s">
        <v>21</v>
      </c>
      <c r="L1616" s="12" t="s">
        <v>131</v>
      </c>
    </row>
    <row r="1617" s="12" customFormat="true" ht="20.65" hidden="false" customHeight="true" outlineLevel="0" collapsed="false">
      <c r="A1617" s="12" t="s">
        <v>1725</v>
      </c>
      <c r="B1617" s="13" t="n">
        <v>250</v>
      </c>
      <c r="C1617" s="13"/>
      <c r="D1617" s="14" t="n">
        <v>12</v>
      </c>
      <c r="E1617" s="14" t="n">
        <f aca="false">D1617*10%</f>
        <v>1.2</v>
      </c>
      <c r="F1617" s="14" t="n">
        <f aca="false">D1617-E1617</f>
        <v>10.8</v>
      </c>
      <c r="G1617" s="14" t="n">
        <f aca="false">D1617*5%</f>
        <v>0.6</v>
      </c>
      <c r="H1617" s="14" t="n">
        <f aca="false">D1617-G1617</f>
        <v>11.4</v>
      </c>
      <c r="I1617" s="14" t="n">
        <f aca="false">D1617*15%</f>
        <v>1.8</v>
      </c>
      <c r="J1617" s="14" t="n">
        <f aca="false">D1617-I1617</f>
        <v>10.2</v>
      </c>
      <c r="K1617" s="12" t="s">
        <v>21</v>
      </c>
      <c r="L1617" s="12" t="s">
        <v>131</v>
      </c>
    </row>
    <row r="1618" s="12" customFormat="true" ht="20.65" hidden="false" customHeight="true" outlineLevel="0" collapsed="false">
      <c r="A1618" s="12" t="s">
        <v>1726</v>
      </c>
      <c r="B1618" s="13" t="n">
        <v>250</v>
      </c>
      <c r="C1618" s="13"/>
      <c r="D1618" s="14" t="n">
        <v>11.64</v>
      </c>
      <c r="E1618" s="14" t="n">
        <f aca="false">D1618*10%</f>
        <v>1.164</v>
      </c>
      <c r="F1618" s="14" t="n">
        <f aca="false">D1618-E1618</f>
        <v>10.476</v>
      </c>
      <c r="G1618" s="14" t="n">
        <f aca="false">D1618*5%</f>
        <v>0.582</v>
      </c>
      <c r="H1618" s="14" t="n">
        <f aca="false">D1618-G1618</f>
        <v>11.058</v>
      </c>
      <c r="I1618" s="14" t="n">
        <f aca="false">D1618*15%</f>
        <v>1.746</v>
      </c>
      <c r="J1618" s="14" t="n">
        <f aca="false">D1618-I1618</f>
        <v>9.894</v>
      </c>
      <c r="K1618" s="12" t="s">
        <v>21</v>
      </c>
      <c r="L1618" s="12" t="s">
        <v>131</v>
      </c>
    </row>
    <row r="1619" s="12" customFormat="true" ht="20.65" hidden="false" customHeight="true" outlineLevel="0" collapsed="false">
      <c r="A1619" s="12" t="s">
        <v>1727</v>
      </c>
      <c r="B1619" s="13" t="n">
        <v>250</v>
      </c>
      <c r="C1619" s="13"/>
      <c r="D1619" s="14" t="n">
        <v>10.82</v>
      </c>
      <c r="E1619" s="14" t="n">
        <f aca="false">D1619*10%</f>
        <v>1.082</v>
      </c>
      <c r="F1619" s="14" t="n">
        <f aca="false">D1619-E1619</f>
        <v>9.738</v>
      </c>
      <c r="G1619" s="14" t="n">
        <f aca="false">D1619*5%</f>
        <v>0.541</v>
      </c>
      <c r="H1619" s="14" t="n">
        <f aca="false">D1619-G1619</f>
        <v>10.279</v>
      </c>
      <c r="I1619" s="14" t="n">
        <f aca="false">D1619*15%</f>
        <v>1.623</v>
      </c>
      <c r="J1619" s="14" t="n">
        <f aca="false">D1619-I1619</f>
        <v>9.197</v>
      </c>
      <c r="K1619" s="12" t="s">
        <v>21</v>
      </c>
      <c r="L1619" s="12" t="s">
        <v>131</v>
      </c>
    </row>
    <row r="1620" s="12" customFormat="true" ht="20.65" hidden="false" customHeight="true" outlineLevel="0" collapsed="false">
      <c r="A1620" s="12" t="s">
        <v>1728</v>
      </c>
      <c r="B1620" s="13" t="n">
        <v>250</v>
      </c>
      <c r="C1620" s="13"/>
      <c r="D1620" s="14" t="n">
        <v>22.9</v>
      </c>
      <c r="E1620" s="14" t="n">
        <f aca="false">D1620*10%</f>
        <v>2.29</v>
      </c>
      <c r="F1620" s="14" t="n">
        <f aca="false">D1620-E1620</f>
        <v>20.61</v>
      </c>
      <c r="G1620" s="14" t="n">
        <f aca="false">D1620*5%</f>
        <v>1.145</v>
      </c>
      <c r="H1620" s="14" t="n">
        <f aca="false">D1620-G1620</f>
        <v>21.755</v>
      </c>
      <c r="I1620" s="14" t="n">
        <f aca="false">D1620*15%</f>
        <v>3.435</v>
      </c>
      <c r="J1620" s="14" t="n">
        <f aca="false">D1620-I1620</f>
        <v>19.465</v>
      </c>
      <c r="K1620" s="12" t="s">
        <v>21</v>
      </c>
      <c r="L1620" s="12" t="s">
        <v>131</v>
      </c>
    </row>
    <row r="1621" s="12" customFormat="true" ht="20.65" hidden="false" customHeight="true" outlineLevel="0" collapsed="false">
      <c r="A1621" s="12" t="s">
        <v>1729</v>
      </c>
      <c r="B1621" s="13" t="n">
        <v>250</v>
      </c>
      <c r="C1621" s="13"/>
      <c r="D1621" s="14" t="n">
        <v>1</v>
      </c>
      <c r="E1621" s="14" t="n">
        <f aca="false">D1621*10%</f>
        <v>0.1</v>
      </c>
      <c r="F1621" s="14" t="n">
        <f aca="false">D1621-E1621</f>
        <v>0.9</v>
      </c>
      <c r="G1621" s="14" t="n">
        <f aca="false">D1621*5%</f>
        <v>0.05</v>
      </c>
      <c r="H1621" s="14" t="n">
        <f aca="false">D1621-G1621</f>
        <v>0.95</v>
      </c>
      <c r="I1621" s="14" t="n">
        <f aca="false">D1621*15%</f>
        <v>0.15</v>
      </c>
      <c r="J1621" s="14" t="n">
        <f aca="false">D1621-I1621</f>
        <v>0.85</v>
      </c>
      <c r="K1621" s="12" t="s">
        <v>21</v>
      </c>
      <c r="L1621" s="12" t="s">
        <v>131</v>
      </c>
    </row>
    <row r="1622" s="12" customFormat="true" ht="20.65" hidden="false" customHeight="true" outlineLevel="0" collapsed="false">
      <c r="A1622" s="12" t="s">
        <v>1730</v>
      </c>
      <c r="B1622" s="13" t="n">
        <v>250</v>
      </c>
      <c r="C1622" s="13"/>
      <c r="D1622" s="14" t="n">
        <v>121.36</v>
      </c>
      <c r="E1622" s="14" t="n">
        <f aca="false">D1622*10%</f>
        <v>12.136</v>
      </c>
      <c r="F1622" s="14" t="n">
        <f aca="false">D1622-E1622</f>
        <v>109.224</v>
      </c>
      <c r="G1622" s="14" t="n">
        <f aca="false">D1622*5%</f>
        <v>6.068</v>
      </c>
      <c r="H1622" s="14" t="n">
        <f aca="false">D1622-G1622</f>
        <v>115.292</v>
      </c>
      <c r="I1622" s="14" t="n">
        <f aca="false">D1622*15%</f>
        <v>18.204</v>
      </c>
      <c r="J1622" s="14" t="n">
        <f aca="false">D1622-I1622</f>
        <v>103.156</v>
      </c>
      <c r="K1622" s="12" t="s">
        <v>21</v>
      </c>
      <c r="L1622" s="12" t="s">
        <v>131</v>
      </c>
    </row>
    <row r="1623" s="12" customFormat="true" ht="20.65" hidden="false" customHeight="true" outlineLevel="0" collapsed="false">
      <c r="A1623" s="12" t="s">
        <v>1731</v>
      </c>
      <c r="B1623" s="13" t="n">
        <v>250</v>
      </c>
      <c r="C1623" s="13"/>
      <c r="D1623" s="14" t="n">
        <v>15</v>
      </c>
      <c r="E1623" s="14" t="n">
        <f aca="false">D1623*10%</f>
        <v>1.5</v>
      </c>
      <c r="F1623" s="14" t="n">
        <f aca="false">D1623-E1623</f>
        <v>13.5</v>
      </c>
      <c r="G1623" s="14" t="n">
        <f aca="false">D1623*5%</f>
        <v>0.75</v>
      </c>
      <c r="H1623" s="14" t="n">
        <f aca="false">D1623-G1623</f>
        <v>14.25</v>
      </c>
      <c r="I1623" s="14" t="n">
        <f aca="false">D1623*15%</f>
        <v>2.25</v>
      </c>
      <c r="J1623" s="14" t="n">
        <f aca="false">D1623-I1623</f>
        <v>12.75</v>
      </c>
      <c r="K1623" s="12" t="s">
        <v>21</v>
      </c>
      <c r="L1623" s="12" t="s">
        <v>131</v>
      </c>
    </row>
    <row r="1624" s="12" customFormat="true" ht="20.65" hidden="false" customHeight="true" outlineLevel="0" collapsed="false">
      <c r="A1624" s="12" t="s">
        <v>1732</v>
      </c>
      <c r="B1624" s="13" t="n">
        <v>250</v>
      </c>
      <c r="C1624" s="13"/>
      <c r="D1624" s="14" t="n">
        <v>45.33</v>
      </c>
      <c r="E1624" s="14" t="n">
        <f aca="false">D1624*10%</f>
        <v>4.533</v>
      </c>
      <c r="F1624" s="14" t="n">
        <f aca="false">D1624-E1624</f>
        <v>40.797</v>
      </c>
      <c r="G1624" s="14" t="n">
        <f aca="false">D1624*5%</f>
        <v>2.2665</v>
      </c>
      <c r="H1624" s="14" t="n">
        <f aca="false">D1624-G1624</f>
        <v>43.0635</v>
      </c>
      <c r="I1624" s="14" t="n">
        <f aca="false">D1624*15%</f>
        <v>6.7995</v>
      </c>
      <c r="J1624" s="14" t="n">
        <f aca="false">D1624-I1624</f>
        <v>38.5305</v>
      </c>
      <c r="K1624" s="12" t="s">
        <v>21</v>
      </c>
      <c r="L1624" s="12" t="s">
        <v>131</v>
      </c>
    </row>
    <row r="1625" s="12" customFormat="true" ht="20.65" hidden="false" customHeight="true" outlineLevel="0" collapsed="false">
      <c r="A1625" s="12" t="s">
        <v>1733</v>
      </c>
      <c r="B1625" s="13" t="n">
        <v>250</v>
      </c>
      <c r="C1625" s="13"/>
      <c r="D1625" s="14" t="n">
        <v>514.46</v>
      </c>
      <c r="E1625" s="14" t="n">
        <f aca="false">D1625*10%</f>
        <v>51.446</v>
      </c>
      <c r="F1625" s="14" t="n">
        <f aca="false">D1625-E1625</f>
        <v>463.014</v>
      </c>
      <c r="G1625" s="14" t="n">
        <f aca="false">D1625*5%</f>
        <v>25.723</v>
      </c>
      <c r="H1625" s="14" t="n">
        <f aca="false">D1625-G1625</f>
        <v>488.737</v>
      </c>
      <c r="I1625" s="14" t="n">
        <f aca="false">D1625*15%</f>
        <v>77.169</v>
      </c>
      <c r="J1625" s="14" t="n">
        <f aca="false">D1625-I1625</f>
        <v>437.291</v>
      </c>
      <c r="K1625" s="12" t="s">
        <v>21</v>
      </c>
      <c r="L1625" s="12" t="s">
        <v>131</v>
      </c>
    </row>
    <row r="1626" s="12" customFormat="true" ht="20.65" hidden="false" customHeight="true" outlineLevel="0" collapsed="false">
      <c r="A1626" s="12" t="s">
        <v>1734</v>
      </c>
      <c r="B1626" s="13" t="n">
        <v>250</v>
      </c>
      <c r="C1626" s="13"/>
      <c r="D1626" s="14" t="n">
        <v>5</v>
      </c>
      <c r="E1626" s="14" t="n">
        <f aca="false">D1626*10%</f>
        <v>0.5</v>
      </c>
      <c r="F1626" s="14" t="n">
        <f aca="false">D1626-E1626</f>
        <v>4.5</v>
      </c>
      <c r="G1626" s="14" t="n">
        <f aca="false">D1626*5%</f>
        <v>0.25</v>
      </c>
      <c r="H1626" s="14" t="n">
        <f aca="false">D1626-G1626</f>
        <v>4.75</v>
      </c>
      <c r="I1626" s="14" t="n">
        <f aca="false">D1626*15%</f>
        <v>0.75</v>
      </c>
      <c r="J1626" s="14" t="n">
        <f aca="false">D1626-I1626</f>
        <v>4.25</v>
      </c>
      <c r="K1626" s="12" t="s">
        <v>21</v>
      </c>
      <c r="L1626" s="12" t="s">
        <v>131</v>
      </c>
    </row>
    <row r="1627" s="12" customFormat="true" ht="20.65" hidden="false" customHeight="true" outlineLevel="0" collapsed="false">
      <c r="A1627" s="12" t="s">
        <v>1735</v>
      </c>
      <c r="B1627" s="13" t="n">
        <v>250</v>
      </c>
      <c r="C1627" s="13"/>
      <c r="D1627" s="14" t="n">
        <v>233.52</v>
      </c>
      <c r="E1627" s="14" t="n">
        <f aca="false">D1627*10%</f>
        <v>23.352</v>
      </c>
      <c r="F1627" s="14" t="n">
        <f aca="false">D1627-E1627</f>
        <v>210.168</v>
      </c>
      <c r="G1627" s="14" t="n">
        <f aca="false">D1627*5%</f>
        <v>11.676</v>
      </c>
      <c r="H1627" s="14" t="n">
        <f aca="false">D1627-G1627</f>
        <v>221.844</v>
      </c>
      <c r="I1627" s="14" t="n">
        <f aca="false">D1627*15%</f>
        <v>35.028</v>
      </c>
      <c r="J1627" s="14" t="n">
        <f aca="false">D1627-I1627</f>
        <v>198.492</v>
      </c>
      <c r="K1627" s="12" t="s">
        <v>21</v>
      </c>
      <c r="L1627" s="12" t="s">
        <v>131</v>
      </c>
    </row>
    <row r="1628" s="12" customFormat="true" ht="20.65" hidden="false" customHeight="true" outlineLevel="0" collapsed="false">
      <c r="A1628" s="12" t="s">
        <v>1736</v>
      </c>
      <c r="B1628" s="13" t="n">
        <v>250</v>
      </c>
      <c r="C1628" s="13"/>
      <c r="D1628" s="14" t="n">
        <v>705.66</v>
      </c>
      <c r="E1628" s="14" t="n">
        <f aca="false">D1628*10%</f>
        <v>70.566</v>
      </c>
      <c r="F1628" s="14" t="n">
        <f aca="false">D1628-E1628</f>
        <v>635.094</v>
      </c>
      <c r="G1628" s="14" t="n">
        <f aca="false">D1628*5%</f>
        <v>35.283</v>
      </c>
      <c r="H1628" s="14" t="n">
        <f aca="false">D1628-G1628</f>
        <v>670.377</v>
      </c>
      <c r="I1628" s="14" t="n">
        <f aca="false">D1628*15%</f>
        <v>105.849</v>
      </c>
      <c r="J1628" s="14" t="n">
        <f aca="false">D1628-I1628</f>
        <v>599.811</v>
      </c>
      <c r="K1628" s="12" t="s">
        <v>21</v>
      </c>
      <c r="L1628" s="12" t="s">
        <v>131</v>
      </c>
    </row>
    <row r="1629" s="12" customFormat="true" ht="20.65" hidden="false" customHeight="true" outlineLevel="0" collapsed="false">
      <c r="A1629" s="12" t="s">
        <v>1737</v>
      </c>
      <c r="B1629" s="13" t="n">
        <v>250</v>
      </c>
      <c r="C1629" s="13"/>
      <c r="D1629" s="14" t="n">
        <v>12.08</v>
      </c>
      <c r="E1629" s="14" t="n">
        <f aca="false">D1629*10%</f>
        <v>1.208</v>
      </c>
      <c r="F1629" s="14" t="n">
        <f aca="false">D1629-E1629</f>
        <v>10.872</v>
      </c>
      <c r="G1629" s="14" t="n">
        <f aca="false">D1629*5%</f>
        <v>0.604</v>
      </c>
      <c r="H1629" s="14" t="n">
        <f aca="false">D1629-G1629</f>
        <v>11.476</v>
      </c>
      <c r="I1629" s="14" t="n">
        <f aca="false">D1629*15%</f>
        <v>1.812</v>
      </c>
      <c r="J1629" s="14" t="n">
        <f aca="false">D1629-I1629</f>
        <v>10.268</v>
      </c>
      <c r="K1629" s="12" t="s">
        <v>21</v>
      </c>
      <c r="L1629" s="12" t="s">
        <v>131</v>
      </c>
    </row>
    <row r="1630" s="12" customFormat="true" ht="20.65" hidden="false" customHeight="true" outlineLevel="0" collapsed="false">
      <c r="A1630" s="12" t="s">
        <v>1738</v>
      </c>
      <c r="B1630" s="13" t="n">
        <v>250</v>
      </c>
      <c r="C1630" s="13"/>
      <c r="D1630" s="14" t="n">
        <v>5</v>
      </c>
      <c r="E1630" s="14" t="n">
        <f aca="false">D1630*10%</f>
        <v>0.5</v>
      </c>
      <c r="F1630" s="14" t="n">
        <f aca="false">D1630-E1630</f>
        <v>4.5</v>
      </c>
      <c r="G1630" s="14" t="n">
        <f aca="false">D1630*5%</f>
        <v>0.25</v>
      </c>
      <c r="H1630" s="14" t="n">
        <f aca="false">D1630-G1630</f>
        <v>4.75</v>
      </c>
      <c r="I1630" s="14" t="n">
        <f aca="false">D1630*15%</f>
        <v>0.75</v>
      </c>
      <c r="J1630" s="14" t="n">
        <f aca="false">D1630-I1630</f>
        <v>4.25</v>
      </c>
      <c r="K1630" s="12" t="s">
        <v>21</v>
      </c>
      <c r="L1630" s="12" t="s">
        <v>131</v>
      </c>
    </row>
    <row r="1631" s="12" customFormat="true" ht="20.65" hidden="false" customHeight="true" outlineLevel="0" collapsed="false">
      <c r="A1631" s="12" t="s">
        <v>1739</v>
      </c>
      <c r="B1631" s="13" t="n">
        <v>250</v>
      </c>
      <c r="C1631" s="13"/>
      <c r="D1631" s="14" t="n">
        <v>5</v>
      </c>
      <c r="E1631" s="14" t="n">
        <f aca="false">D1631*10%</f>
        <v>0.5</v>
      </c>
      <c r="F1631" s="14" t="n">
        <f aca="false">D1631-E1631</f>
        <v>4.5</v>
      </c>
      <c r="G1631" s="14" t="n">
        <f aca="false">D1631*5%</f>
        <v>0.25</v>
      </c>
      <c r="H1631" s="14" t="n">
        <f aca="false">D1631-G1631</f>
        <v>4.75</v>
      </c>
      <c r="I1631" s="14" t="n">
        <f aca="false">D1631*15%</f>
        <v>0.75</v>
      </c>
      <c r="J1631" s="14" t="n">
        <f aca="false">D1631-I1631</f>
        <v>4.25</v>
      </c>
      <c r="K1631" s="12" t="s">
        <v>21</v>
      </c>
      <c r="L1631" s="12" t="s">
        <v>131</v>
      </c>
    </row>
    <row r="1632" s="12" customFormat="true" ht="20.65" hidden="false" customHeight="true" outlineLevel="0" collapsed="false">
      <c r="A1632" s="12" t="s">
        <v>1740</v>
      </c>
      <c r="B1632" s="13" t="n">
        <v>250</v>
      </c>
      <c r="C1632" s="13" t="s">
        <v>1741</v>
      </c>
      <c r="D1632" s="14" t="n">
        <v>15</v>
      </c>
      <c r="E1632" s="14" t="n">
        <f aca="false">D1632*10%</f>
        <v>1.5</v>
      </c>
      <c r="F1632" s="14" t="n">
        <f aca="false">D1632-E1632</f>
        <v>13.5</v>
      </c>
      <c r="G1632" s="14" t="n">
        <f aca="false">D1632*5%</f>
        <v>0.75</v>
      </c>
      <c r="H1632" s="14" t="n">
        <f aca="false">D1632-G1632</f>
        <v>14.25</v>
      </c>
      <c r="I1632" s="14" t="n">
        <f aca="false">D1632*15%</f>
        <v>2.25</v>
      </c>
      <c r="J1632" s="14" t="n">
        <f aca="false">D1632-I1632</f>
        <v>12.75</v>
      </c>
      <c r="K1632" s="12" t="s">
        <v>21</v>
      </c>
      <c r="L1632" s="12" t="s">
        <v>131</v>
      </c>
    </row>
    <row r="1633" s="12" customFormat="true" ht="20.65" hidden="false" customHeight="true" outlineLevel="0" collapsed="false">
      <c r="A1633" s="12" t="s">
        <v>1742</v>
      </c>
      <c r="B1633" s="13" t="n">
        <v>250</v>
      </c>
      <c r="C1633" s="13"/>
      <c r="D1633" s="14" t="n">
        <v>5</v>
      </c>
      <c r="E1633" s="14" t="n">
        <f aca="false">D1633*10%</f>
        <v>0.5</v>
      </c>
      <c r="F1633" s="14" t="n">
        <f aca="false">D1633-E1633</f>
        <v>4.5</v>
      </c>
      <c r="G1633" s="14" t="n">
        <f aca="false">D1633*5%</f>
        <v>0.25</v>
      </c>
      <c r="H1633" s="14" t="n">
        <f aca="false">D1633-G1633</f>
        <v>4.75</v>
      </c>
      <c r="I1633" s="14" t="n">
        <f aca="false">D1633*15%</f>
        <v>0.75</v>
      </c>
      <c r="J1633" s="14" t="n">
        <f aca="false">D1633-I1633</f>
        <v>4.25</v>
      </c>
      <c r="K1633" s="12" t="s">
        <v>21</v>
      </c>
      <c r="L1633" s="12" t="s">
        <v>131</v>
      </c>
    </row>
    <row r="1634" s="12" customFormat="true" ht="20.65" hidden="false" customHeight="true" outlineLevel="0" collapsed="false">
      <c r="A1634" s="12" t="s">
        <v>1743</v>
      </c>
      <c r="B1634" s="13" t="n">
        <v>250</v>
      </c>
      <c r="C1634" s="13"/>
      <c r="D1634" s="14" t="n">
        <v>20.7</v>
      </c>
      <c r="E1634" s="14" t="n">
        <f aca="false">D1634*10%</f>
        <v>2.07</v>
      </c>
      <c r="F1634" s="14" t="n">
        <f aca="false">D1634-E1634</f>
        <v>18.63</v>
      </c>
      <c r="G1634" s="14" t="n">
        <f aca="false">D1634*5%</f>
        <v>1.035</v>
      </c>
      <c r="H1634" s="14" t="n">
        <f aca="false">D1634-G1634</f>
        <v>19.665</v>
      </c>
      <c r="I1634" s="14" t="n">
        <f aca="false">D1634*15%</f>
        <v>3.105</v>
      </c>
      <c r="J1634" s="14" t="n">
        <f aca="false">D1634-I1634</f>
        <v>17.595</v>
      </c>
      <c r="K1634" s="12" t="s">
        <v>21</v>
      </c>
      <c r="L1634" s="12" t="s">
        <v>131</v>
      </c>
    </row>
    <row r="1635" s="12" customFormat="true" ht="20.65" hidden="false" customHeight="true" outlineLevel="0" collapsed="false">
      <c r="A1635" s="12" t="s">
        <v>1744</v>
      </c>
      <c r="B1635" s="13" t="n">
        <v>250</v>
      </c>
      <c r="C1635" s="13"/>
      <c r="D1635" s="14" t="n">
        <v>35</v>
      </c>
      <c r="E1635" s="14" t="n">
        <f aca="false">D1635*10%</f>
        <v>3.5</v>
      </c>
      <c r="F1635" s="14" t="n">
        <f aca="false">D1635-E1635</f>
        <v>31.5</v>
      </c>
      <c r="G1635" s="14" t="n">
        <f aca="false">D1635*5%</f>
        <v>1.75</v>
      </c>
      <c r="H1635" s="14" t="n">
        <f aca="false">D1635-G1635</f>
        <v>33.25</v>
      </c>
      <c r="I1635" s="14" t="n">
        <f aca="false">D1635*15%</f>
        <v>5.25</v>
      </c>
      <c r="J1635" s="14" t="n">
        <f aca="false">D1635-I1635</f>
        <v>29.75</v>
      </c>
      <c r="K1635" s="12" t="s">
        <v>21</v>
      </c>
      <c r="L1635" s="12" t="s">
        <v>131</v>
      </c>
    </row>
    <row r="1636" s="12" customFormat="true" ht="20.65" hidden="false" customHeight="true" outlineLevel="0" collapsed="false">
      <c r="A1636" s="12" t="s">
        <v>1745</v>
      </c>
      <c r="B1636" s="13" t="n">
        <v>250</v>
      </c>
      <c r="C1636" s="13"/>
      <c r="D1636" s="14" t="n">
        <v>27.85</v>
      </c>
      <c r="E1636" s="14" t="n">
        <f aca="false">D1636*10%</f>
        <v>2.785</v>
      </c>
      <c r="F1636" s="14" t="n">
        <f aca="false">D1636-E1636</f>
        <v>25.065</v>
      </c>
      <c r="G1636" s="14" t="n">
        <f aca="false">D1636*5%</f>
        <v>1.3925</v>
      </c>
      <c r="H1636" s="14" t="n">
        <f aca="false">D1636-G1636</f>
        <v>26.4575</v>
      </c>
      <c r="I1636" s="14" t="n">
        <f aca="false">D1636*15%</f>
        <v>4.1775</v>
      </c>
      <c r="J1636" s="14" t="n">
        <f aca="false">D1636-I1636</f>
        <v>23.6725</v>
      </c>
      <c r="K1636" s="12" t="s">
        <v>21</v>
      </c>
      <c r="L1636" s="12" t="s">
        <v>131</v>
      </c>
    </row>
    <row r="1637" s="12" customFormat="true" ht="20.65" hidden="false" customHeight="true" outlineLevel="0" collapsed="false">
      <c r="A1637" s="12" t="s">
        <v>1746</v>
      </c>
      <c r="B1637" s="13" t="n">
        <v>250</v>
      </c>
      <c r="C1637" s="13"/>
      <c r="D1637" s="14" t="n">
        <v>27.85</v>
      </c>
      <c r="E1637" s="14" t="n">
        <f aca="false">D1637*10%</f>
        <v>2.785</v>
      </c>
      <c r="F1637" s="14" t="n">
        <f aca="false">D1637-E1637</f>
        <v>25.065</v>
      </c>
      <c r="G1637" s="14" t="n">
        <f aca="false">D1637*5%</f>
        <v>1.3925</v>
      </c>
      <c r="H1637" s="14" t="n">
        <f aca="false">D1637-G1637</f>
        <v>26.4575</v>
      </c>
      <c r="I1637" s="14" t="n">
        <f aca="false">D1637*15%</f>
        <v>4.1775</v>
      </c>
      <c r="J1637" s="14" t="n">
        <f aca="false">D1637-I1637</f>
        <v>23.6725</v>
      </c>
      <c r="K1637" s="12" t="s">
        <v>21</v>
      </c>
      <c r="L1637" s="12" t="s">
        <v>131</v>
      </c>
    </row>
    <row r="1638" s="12" customFormat="true" ht="20.65" hidden="false" customHeight="true" outlineLevel="0" collapsed="false">
      <c r="A1638" s="12" t="s">
        <v>1747</v>
      </c>
      <c r="B1638" s="13" t="n">
        <v>250</v>
      </c>
      <c r="C1638" s="13"/>
      <c r="D1638" s="14" t="n">
        <v>26.25</v>
      </c>
      <c r="E1638" s="14" t="n">
        <f aca="false">D1638*10%</f>
        <v>2.625</v>
      </c>
      <c r="F1638" s="14" t="n">
        <f aca="false">D1638-E1638</f>
        <v>23.625</v>
      </c>
      <c r="G1638" s="14" t="n">
        <f aca="false">D1638*5%</f>
        <v>1.3125</v>
      </c>
      <c r="H1638" s="14" t="n">
        <f aca="false">D1638-G1638</f>
        <v>24.9375</v>
      </c>
      <c r="I1638" s="14" t="n">
        <f aca="false">D1638*15%</f>
        <v>3.9375</v>
      </c>
      <c r="J1638" s="14" t="n">
        <f aca="false">D1638-I1638</f>
        <v>22.3125</v>
      </c>
      <c r="K1638" s="12" t="s">
        <v>21</v>
      </c>
      <c r="L1638" s="12" t="s">
        <v>131</v>
      </c>
    </row>
    <row r="1639" s="12" customFormat="true" ht="20.65" hidden="false" customHeight="true" outlineLevel="0" collapsed="false">
      <c r="A1639" s="12" t="s">
        <v>1748</v>
      </c>
      <c r="B1639" s="13" t="n">
        <v>250</v>
      </c>
      <c r="C1639" s="13"/>
      <c r="D1639" s="14" t="n">
        <v>15</v>
      </c>
      <c r="E1639" s="14" t="n">
        <f aca="false">D1639*10%</f>
        <v>1.5</v>
      </c>
      <c r="F1639" s="14" t="n">
        <f aca="false">D1639-E1639</f>
        <v>13.5</v>
      </c>
      <c r="G1639" s="14" t="n">
        <f aca="false">D1639*5%</f>
        <v>0.75</v>
      </c>
      <c r="H1639" s="14" t="n">
        <f aca="false">D1639-G1639</f>
        <v>14.25</v>
      </c>
      <c r="I1639" s="14" t="n">
        <f aca="false">D1639*15%</f>
        <v>2.25</v>
      </c>
      <c r="J1639" s="14" t="n">
        <f aca="false">D1639-I1639</f>
        <v>12.75</v>
      </c>
      <c r="K1639" s="12" t="s">
        <v>21</v>
      </c>
      <c r="L1639" s="12" t="s">
        <v>131</v>
      </c>
    </row>
    <row r="1640" s="12" customFormat="true" ht="20.65" hidden="false" customHeight="true" outlineLevel="0" collapsed="false">
      <c r="A1640" s="12" t="s">
        <v>1749</v>
      </c>
      <c r="B1640" s="13" t="n">
        <v>250</v>
      </c>
      <c r="C1640" s="13"/>
      <c r="D1640" s="14" t="n">
        <v>114</v>
      </c>
      <c r="E1640" s="14" t="n">
        <f aca="false">D1640*10%</f>
        <v>11.4</v>
      </c>
      <c r="F1640" s="14" t="n">
        <f aca="false">D1640-E1640</f>
        <v>102.6</v>
      </c>
      <c r="G1640" s="14" t="n">
        <f aca="false">D1640*5%</f>
        <v>5.7</v>
      </c>
      <c r="H1640" s="14" t="n">
        <f aca="false">D1640-G1640</f>
        <v>108.3</v>
      </c>
      <c r="I1640" s="14" t="n">
        <f aca="false">D1640*15%</f>
        <v>17.1</v>
      </c>
      <c r="J1640" s="14" t="n">
        <f aca="false">D1640-I1640</f>
        <v>96.9</v>
      </c>
      <c r="K1640" s="12" t="s">
        <v>21</v>
      </c>
      <c r="L1640" s="12" t="s">
        <v>131</v>
      </c>
    </row>
    <row r="1641" s="12" customFormat="true" ht="20.65" hidden="false" customHeight="true" outlineLevel="0" collapsed="false">
      <c r="A1641" s="12" t="s">
        <v>1750</v>
      </c>
      <c r="B1641" s="13" t="n">
        <v>250</v>
      </c>
      <c r="C1641" s="13"/>
      <c r="D1641" s="14" t="n">
        <v>36.99</v>
      </c>
      <c r="E1641" s="14" t="n">
        <f aca="false">D1641*10%</f>
        <v>3.699</v>
      </c>
      <c r="F1641" s="14" t="n">
        <f aca="false">D1641-E1641</f>
        <v>33.291</v>
      </c>
      <c r="G1641" s="14" t="n">
        <f aca="false">D1641*5%</f>
        <v>1.8495</v>
      </c>
      <c r="H1641" s="14" t="n">
        <f aca="false">D1641-G1641</f>
        <v>35.1405</v>
      </c>
      <c r="I1641" s="14" t="n">
        <f aca="false">D1641*15%</f>
        <v>5.5485</v>
      </c>
      <c r="J1641" s="14" t="n">
        <f aca="false">D1641-I1641</f>
        <v>31.4415</v>
      </c>
      <c r="K1641" s="12" t="s">
        <v>21</v>
      </c>
      <c r="L1641" s="12" t="s">
        <v>131</v>
      </c>
    </row>
    <row r="1642" s="12" customFormat="true" ht="20.65" hidden="false" customHeight="true" outlineLevel="0" collapsed="false">
      <c r="A1642" s="12" t="s">
        <v>1751</v>
      </c>
      <c r="B1642" s="13" t="n">
        <v>250</v>
      </c>
      <c r="C1642" s="13"/>
      <c r="D1642" s="14" t="n">
        <v>51.11</v>
      </c>
      <c r="E1642" s="14" t="n">
        <f aca="false">D1642*10%</f>
        <v>5.111</v>
      </c>
      <c r="F1642" s="14" t="n">
        <f aca="false">D1642-E1642</f>
        <v>45.999</v>
      </c>
      <c r="G1642" s="14" t="n">
        <f aca="false">D1642*5%</f>
        <v>2.5555</v>
      </c>
      <c r="H1642" s="14" t="n">
        <f aca="false">D1642-G1642</f>
        <v>48.5545</v>
      </c>
      <c r="I1642" s="14" t="n">
        <f aca="false">D1642*15%</f>
        <v>7.6665</v>
      </c>
      <c r="J1642" s="14" t="n">
        <f aca="false">D1642-I1642</f>
        <v>43.4435</v>
      </c>
      <c r="K1642" s="12" t="s">
        <v>21</v>
      </c>
      <c r="L1642" s="12" t="s">
        <v>131</v>
      </c>
    </row>
    <row r="1643" s="12" customFormat="true" ht="20.65" hidden="false" customHeight="true" outlineLevel="0" collapsed="false">
      <c r="A1643" s="12" t="s">
        <v>1752</v>
      </c>
      <c r="B1643" s="13" t="n">
        <v>258</v>
      </c>
      <c r="C1643" s="13"/>
      <c r="D1643" s="14" t="n">
        <v>3</v>
      </c>
      <c r="E1643" s="14" t="n">
        <f aca="false">D1643*10%</f>
        <v>0.3</v>
      </c>
      <c r="F1643" s="14" t="n">
        <f aca="false">D1643-E1643</f>
        <v>2.7</v>
      </c>
      <c r="G1643" s="14" t="n">
        <f aca="false">D1643*5%</f>
        <v>0.15</v>
      </c>
      <c r="H1643" s="14" t="n">
        <f aca="false">D1643-G1643</f>
        <v>2.85</v>
      </c>
      <c r="I1643" s="14" t="n">
        <f aca="false">D1643*15%</f>
        <v>0.45</v>
      </c>
      <c r="J1643" s="14" t="n">
        <f aca="false">D1643-I1643</f>
        <v>2.55</v>
      </c>
      <c r="K1643" s="12" t="s">
        <v>21</v>
      </c>
      <c r="L1643" s="12" t="s">
        <v>131</v>
      </c>
    </row>
    <row r="1644" s="12" customFormat="true" ht="20.65" hidden="false" customHeight="true" outlineLevel="0" collapsed="false">
      <c r="A1644" s="12" t="s">
        <v>1753</v>
      </c>
      <c r="B1644" s="13" t="n">
        <v>250</v>
      </c>
      <c r="C1644" s="13"/>
      <c r="D1644" s="14" t="n">
        <v>5</v>
      </c>
      <c r="E1644" s="14" t="n">
        <f aca="false">D1644*10%</f>
        <v>0.5</v>
      </c>
      <c r="F1644" s="14" t="n">
        <f aca="false">D1644-E1644</f>
        <v>4.5</v>
      </c>
      <c r="G1644" s="14" t="n">
        <f aca="false">D1644*5%</f>
        <v>0.25</v>
      </c>
      <c r="H1644" s="14" t="n">
        <f aca="false">D1644-G1644</f>
        <v>4.75</v>
      </c>
      <c r="I1644" s="14" t="n">
        <f aca="false">D1644*15%</f>
        <v>0.75</v>
      </c>
      <c r="J1644" s="14" t="n">
        <f aca="false">D1644-I1644</f>
        <v>4.25</v>
      </c>
      <c r="K1644" s="12" t="s">
        <v>21</v>
      </c>
      <c r="L1644" s="12" t="s">
        <v>131</v>
      </c>
    </row>
    <row r="1645" s="12" customFormat="true" ht="20.65" hidden="false" customHeight="true" outlineLevel="0" collapsed="false">
      <c r="A1645" s="12" t="s">
        <v>1754</v>
      </c>
      <c r="B1645" s="13" t="n">
        <v>250</v>
      </c>
      <c r="C1645" s="13"/>
      <c r="D1645" s="14" t="n">
        <v>183.48</v>
      </c>
      <c r="E1645" s="14" t="n">
        <f aca="false">D1645*10%</f>
        <v>18.348</v>
      </c>
      <c r="F1645" s="14" t="n">
        <f aca="false">D1645-E1645</f>
        <v>165.132</v>
      </c>
      <c r="G1645" s="14" t="n">
        <f aca="false">D1645*5%</f>
        <v>9.174</v>
      </c>
      <c r="H1645" s="14" t="n">
        <f aca="false">D1645-G1645</f>
        <v>174.306</v>
      </c>
      <c r="I1645" s="14" t="n">
        <f aca="false">D1645*15%</f>
        <v>27.522</v>
      </c>
      <c r="J1645" s="14" t="n">
        <f aca="false">D1645-I1645</f>
        <v>155.958</v>
      </c>
      <c r="K1645" s="12" t="s">
        <v>21</v>
      </c>
      <c r="L1645" s="12" t="s">
        <v>131</v>
      </c>
    </row>
    <row r="1646" s="12" customFormat="true" ht="20.65" hidden="false" customHeight="true" outlineLevel="0" collapsed="false">
      <c r="A1646" s="12" t="s">
        <v>1755</v>
      </c>
      <c r="B1646" s="13" t="n">
        <v>250</v>
      </c>
      <c r="C1646" s="13"/>
      <c r="D1646" s="14" t="n">
        <v>465.56</v>
      </c>
      <c r="E1646" s="14" t="n">
        <f aca="false">D1646*10%</f>
        <v>46.556</v>
      </c>
      <c r="F1646" s="14" t="n">
        <f aca="false">D1646-E1646</f>
        <v>419.004</v>
      </c>
      <c r="G1646" s="14" t="n">
        <f aca="false">D1646*5%</f>
        <v>23.278</v>
      </c>
      <c r="H1646" s="14" t="n">
        <f aca="false">D1646-G1646</f>
        <v>442.282</v>
      </c>
      <c r="I1646" s="14" t="n">
        <f aca="false">D1646*15%</f>
        <v>69.834</v>
      </c>
      <c r="J1646" s="14" t="n">
        <f aca="false">D1646-I1646</f>
        <v>395.726</v>
      </c>
      <c r="K1646" s="12" t="s">
        <v>21</v>
      </c>
      <c r="L1646" s="12" t="s">
        <v>131</v>
      </c>
    </row>
    <row r="1647" s="12" customFormat="true" ht="20.65" hidden="false" customHeight="true" outlineLevel="0" collapsed="false">
      <c r="A1647" s="12" t="s">
        <v>1756</v>
      </c>
      <c r="B1647" s="13" t="n">
        <v>250</v>
      </c>
      <c r="C1647" s="13"/>
      <c r="D1647" s="14" t="n">
        <v>640</v>
      </c>
      <c r="E1647" s="14" t="n">
        <f aca="false">D1647*10%</f>
        <v>64</v>
      </c>
      <c r="F1647" s="14" t="n">
        <f aca="false">D1647-E1647</f>
        <v>576</v>
      </c>
      <c r="G1647" s="14" t="n">
        <f aca="false">D1647*5%</f>
        <v>32</v>
      </c>
      <c r="H1647" s="14" t="n">
        <f aca="false">D1647-G1647</f>
        <v>608</v>
      </c>
      <c r="I1647" s="14" t="n">
        <f aca="false">D1647*15%</f>
        <v>96</v>
      </c>
      <c r="J1647" s="14" t="n">
        <f aca="false">D1647-I1647</f>
        <v>544</v>
      </c>
      <c r="K1647" s="12" t="s">
        <v>21</v>
      </c>
      <c r="L1647" s="12" t="s">
        <v>131</v>
      </c>
    </row>
    <row r="1648" s="12" customFormat="true" ht="20.65" hidden="false" customHeight="true" outlineLevel="0" collapsed="false">
      <c r="A1648" s="12" t="s">
        <v>1757</v>
      </c>
      <c r="B1648" s="13" t="n">
        <v>250</v>
      </c>
      <c r="C1648" s="13"/>
      <c r="D1648" s="14" t="n">
        <v>5</v>
      </c>
      <c r="E1648" s="14" t="n">
        <f aca="false">D1648*10%</f>
        <v>0.5</v>
      </c>
      <c r="F1648" s="14" t="n">
        <f aca="false">D1648-E1648</f>
        <v>4.5</v>
      </c>
      <c r="G1648" s="14" t="n">
        <f aca="false">D1648*5%</f>
        <v>0.25</v>
      </c>
      <c r="H1648" s="14" t="n">
        <f aca="false">D1648-G1648</f>
        <v>4.75</v>
      </c>
      <c r="I1648" s="14" t="n">
        <f aca="false">D1648*15%</f>
        <v>0.75</v>
      </c>
      <c r="J1648" s="14" t="n">
        <f aca="false">D1648-I1648</f>
        <v>4.25</v>
      </c>
      <c r="K1648" s="12" t="s">
        <v>21</v>
      </c>
      <c r="L1648" s="12" t="s">
        <v>131</v>
      </c>
    </row>
    <row r="1649" s="12" customFormat="true" ht="20.65" hidden="false" customHeight="true" outlineLevel="0" collapsed="false">
      <c r="A1649" s="12" t="s">
        <v>1758</v>
      </c>
      <c r="B1649" s="13" t="n">
        <v>250</v>
      </c>
      <c r="C1649" s="13"/>
      <c r="D1649" s="14" t="n">
        <v>7.78</v>
      </c>
      <c r="E1649" s="14" t="n">
        <f aca="false">D1649*10%</f>
        <v>0.778</v>
      </c>
      <c r="F1649" s="14" t="n">
        <f aca="false">D1649-E1649</f>
        <v>7.002</v>
      </c>
      <c r="G1649" s="14" t="n">
        <f aca="false">D1649*5%</f>
        <v>0.389</v>
      </c>
      <c r="H1649" s="14" t="n">
        <f aca="false">D1649-G1649</f>
        <v>7.391</v>
      </c>
      <c r="I1649" s="14" t="n">
        <f aca="false">D1649*15%</f>
        <v>1.167</v>
      </c>
      <c r="J1649" s="14" t="n">
        <f aca="false">D1649-I1649</f>
        <v>6.613</v>
      </c>
      <c r="K1649" s="12" t="s">
        <v>21</v>
      </c>
      <c r="L1649" s="12" t="s">
        <v>131</v>
      </c>
    </row>
    <row r="1650" s="12" customFormat="true" ht="20.65" hidden="false" customHeight="true" outlineLevel="0" collapsed="false">
      <c r="A1650" s="12" t="s">
        <v>1759</v>
      </c>
      <c r="B1650" s="13" t="n">
        <v>250</v>
      </c>
      <c r="C1650" s="13"/>
      <c r="D1650" s="14" t="n">
        <v>11.16</v>
      </c>
      <c r="E1650" s="14" t="n">
        <f aca="false">D1650*10%</f>
        <v>1.116</v>
      </c>
      <c r="F1650" s="14" t="n">
        <f aca="false">D1650-E1650</f>
        <v>10.044</v>
      </c>
      <c r="G1650" s="14" t="n">
        <f aca="false">D1650*5%</f>
        <v>0.558</v>
      </c>
      <c r="H1650" s="14" t="n">
        <f aca="false">D1650-G1650</f>
        <v>10.602</v>
      </c>
      <c r="I1650" s="14" t="n">
        <f aca="false">D1650*15%</f>
        <v>1.674</v>
      </c>
      <c r="J1650" s="14" t="n">
        <f aca="false">D1650-I1650</f>
        <v>9.486</v>
      </c>
      <c r="K1650" s="12" t="s">
        <v>21</v>
      </c>
      <c r="L1650" s="12" t="s">
        <v>131</v>
      </c>
    </row>
    <row r="1651" s="12" customFormat="true" ht="20.65" hidden="false" customHeight="true" outlineLevel="0" collapsed="false">
      <c r="A1651" s="12" t="s">
        <v>1760</v>
      </c>
      <c r="B1651" s="13" t="n">
        <v>250</v>
      </c>
      <c r="C1651" s="13"/>
      <c r="D1651" s="14" t="n">
        <v>22.3</v>
      </c>
      <c r="E1651" s="14" t="n">
        <f aca="false">D1651*10%</f>
        <v>2.23</v>
      </c>
      <c r="F1651" s="14" t="n">
        <f aca="false">D1651-E1651</f>
        <v>20.07</v>
      </c>
      <c r="G1651" s="14" t="n">
        <f aca="false">D1651*5%</f>
        <v>1.115</v>
      </c>
      <c r="H1651" s="14" t="n">
        <f aca="false">D1651-G1651</f>
        <v>21.185</v>
      </c>
      <c r="I1651" s="14" t="n">
        <f aca="false">D1651*15%</f>
        <v>3.345</v>
      </c>
      <c r="J1651" s="14" t="n">
        <f aca="false">D1651-I1651</f>
        <v>18.955</v>
      </c>
      <c r="K1651" s="12" t="s">
        <v>21</v>
      </c>
      <c r="L1651" s="12" t="s">
        <v>131</v>
      </c>
    </row>
    <row r="1652" s="12" customFormat="true" ht="20.65" hidden="false" customHeight="true" outlineLevel="0" collapsed="false">
      <c r="A1652" s="12" t="s">
        <v>1761</v>
      </c>
      <c r="B1652" s="13" t="n">
        <v>250</v>
      </c>
      <c r="C1652" s="13"/>
      <c r="D1652" s="14" t="n">
        <v>161.18</v>
      </c>
      <c r="E1652" s="14" t="n">
        <f aca="false">D1652*10%</f>
        <v>16.118</v>
      </c>
      <c r="F1652" s="14" t="n">
        <f aca="false">D1652-E1652</f>
        <v>145.062</v>
      </c>
      <c r="G1652" s="14" t="n">
        <f aca="false">D1652*5%</f>
        <v>8.059</v>
      </c>
      <c r="H1652" s="14" t="n">
        <f aca="false">D1652-G1652</f>
        <v>153.121</v>
      </c>
      <c r="I1652" s="14" t="n">
        <f aca="false">D1652*15%</f>
        <v>24.177</v>
      </c>
      <c r="J1652" s="14" t="n">
        <f aca="false">D1652-I1652</f>
        <v>137.003</v>
      </c>
      <c r="K1652" s="12" t="s">
        <v>21</v>
      </c>
      <c r="L1652" s="12" t="s">
        <v>131</v>
      </c>
    </row>
    <row r="1653" s="12" customFormat="true" ht="20.65" hidden="false" customHeight="true" outlineLevel="0" collapsed="false">
      <c r="A1653" s="12" t="s">
        <v>1762</v>
      </c>
      <c r="B1653" s="13" t="n">
        <v>250</v>
      </c>
      <c r="C1653" s="13"/>
      <c r="D1653" s="14" t="n">
        <v>1</v>
      </c>
      <c r="E1653" s="14" t="n">
        <f aca="false">D1653*10%</f>
        <v>0.1</v>
      </c>
      <c r="F1653" s="14" t="n">
        <f aca="false">D1653-E1653</f>
        <v>0.9</v>
      </c>
      <c r="G1653" s="14" t="n">
        <f aca="false">D1653*5%</f>
        <v>0.05</v>
      </c>
      <c r="H1653" s="14" t="n">
        <f aca="false">D1653-G1653</f>
        <v>0.95</v>
      </c>
      <c r="I1653" s="14" t="n">
        <f aca="false">D1653*15%</f>
        <v>0.15</v>
      </c>
      <c r="J1653" s="14" t="n">
        <f aca="false">D1653-I1653</f>
        <v>0.85</v>
      </c>
      <c r="K1653" s="12" t="s">
        <v>21</v>
      </c>
      <c r="L1653" s="12" t="s">
        <v>131</v>
      </c>
    </row>
    <row r="1654" s="12" customFormat="true" ht="20.65" hidden="false" customHeight="true" outlineLevel="0" collapsed="false">
      <c r="A1654" s="12" t="s">
        <v>1763</v>
      </c>
      <c r="B1654" s="13" t="n">
        <v>250</v>
      </c>
      <c r="C1654" s="13"/>
      <c r="D1654" s="14" t="n">
        <v>5</v>
      </c>
      <c r="E1654" s="14" t="n">
        <f aca="false">D1654*10%</f>
        <v>0.5</v>
      </c>
      <c r="F1654" s="14" t="n">
        <f aca="false">D1654-E1654</f>
        <v>4.5</v>
      </c>
      <c r="G1654" s="14" t="n">
        <f aca="false">D1654*5%</f>
        <v>0.25</v>
      </c>
      <c r="H1654" s="14" t="n">
        <f aca="false">D1654-G1654</f>
        <v>4.75</v>
      </c>
      <c r="I1654" s="14" t="n">
        <f aca="false">D1654*15%</f>
        <v>0.75</v>
      </c>
      <c r="J1654" s="14" t="n">
        <f aca="false">D1654-I1654</f>
        <v>4.25</v>
      </c>
      <c r="K1654" s="12" t="s">
        <v>21</v>
      </c>
      <c r="L1654" s="12" t="s">
        <v>131</v>
      </c>
    </row>
    <row r="1655" s="12" customFormat="true" ht="20.65" hidden="false" customHeight="true" outlineLevel="0" collapsed="false">
      <c r="A1655" s="12" t="s">
        <v>1764</v>
      </c>
      <c r="B1655" s="13" t="n">
        <v>250</v>
      </c>
      <c r="C1655" s="13"/>
      <c r="D1655" s="14" t="n">
        <v>5</v>
      </c>
      <c r="E1655" s="14" t="n">
        <f aca="false">D1655*10%</f>
        <v>0.5</v>
      </c>
      <c r="F1655" s="14" t="n">
        <f aca="false">D1655-E1655</f>
        <v>4.5</v>
      </c>
      <c r="G1655" s="14" t="n">
        <f aca="false">D1655*5%</f>
        <v>0.25</v>
      </c>
      <c r="H1655" s="14" t="n">
        <f aca="false">D1655-G1655</f>
        <v>4.75</v>
      </c>
      <c r="I1655" s="14" t="n">
        <f aca="false">D1655*15%</f>
        <v>0.75</v>
      </c>
      <c r="J1655" s="14" t="n">
        <f aca="false">D1655-I1655</f>
        <v>4.25</v>
      </c>
      <c r="K1655" s="12" t="s">
        <v>21</v>
      </c>
      <c r="L1655" s="12" t="s">
        <v>131</v>
      </c>
    </row>
    <row r="1656" s="12" customFormat="true" ht="20.65" hidden="false" customHeight="true" outlineLevel="0" collapsed="false">
      <c r="A1656" s="12" t="s">
        <v>1765</v>
      </c>
      <c r="B1656" s="13" t="n">
        <v>250</v>
      </c>
      <c r="C1656" s="13"/>
      <c r="D1656" s="14" t="n">
        <v>5</v>
      </c>
      <c r="E1656" s="14" t="n">
        <f aca="false">D1656*10%</f>
        <v>0.5</v>
      </c>
      <c r="F1656" s="14" t="n">
        <f aca="false">D1656-E1656</f>
        <v>4.5</v>
      </c>
      <c r="G1656" s="14" t="n">
        <f aca="false">D1656*5%</f>
        <v>0.25</v>
      </c>
      <c r="H1656" s="14" t="n">
        <f aca="false">D1656-G1656</f>
        <v>4.75</v>
      </c>
      <c r="I1656" s="14" t="n">
        <f aca="false">D1656*15%</f>
        <v>0.75</v>
      </c>
      <c r="J1656" s="14" t="n">
        <f aca="false">D1656-I1656</f>
        <v>4.25</v>
      </c>
      <c r="K1656" s="12" t="s">
        <v>21</v>
      </c>
      <c r="L1656" s="12" t="s">
        <v>131</v>
      </c>
    </row>
    <row r="1657" s="12" customFormat="true" ht="20.65" hidden="false" customHeight="true" outlineLevel="0" collapsed="false">
      <c r="A1657" s="12" t="s">
        <v>1766</v>
      </c>
      <c r="B1657" s="13" t="n">
        <v>250</v>
      </c>
      <c r="C1657" s="13"/>
      <c r="D1657" s="14" t="n">
        <v>10.96</v>
      </c>
      <c r="E1657" s="14" t="n">
        <f aca="false">D1657*10%</f>
        <v>1.096</v>
      </c>
      <c r="F1657" s="14" t="n">
        <f aca="false">D1657-E1657</f>
        <v>9.864</v>
      </c>
      <c r="G1657" s="14" t="n">
        <f aca="false">D1657*5%</f>
        <v>0.548</v>
      </c>
      <c r="H1657" s="14" t="n">
        <f aca="false">D1657-G1657</f>
        <v>10.412</v>
      </c>
      <c r="I1657" s="14" t="n">
        <f aca="false">D1657*15%</f>
        <v>1.644</v>
      </c>
      <c r="J1657" s="14" t="n">
        <f aca="false">D1657-I1657</f>
        <v>9.316</v>
      </c>
      <c r="K1657" s="12" t="s">
        <v>21</v>
      </c>
      <c r="L1657" s="12" t="s">
        <v>131</v>
      </c>
    </row>
    <row r="1658" s="12" customFormat="true" ht="20.65" hidden="false" customHeight="true" outlineLevel="0" collapsed="false">
      <c r="A1658" s="12" t="s">
        <v>1767</v>
      </c>
      <c r="B1658" s="13" t="n">
        <v>250</v>
      </c>
      <c r="C1658" s="13"/>
      <c r="D1658" s="14" t="n">
        <v>2</v>
      </c>
      <c r="E1658" s="14" t="n">
        <f aca="false">D1658*10%</f>
        <v>0.2</v>
      </c>
      <c r="F1658" s="14" t="n">
        <f aca="false">D1658-E1658</f>
        <v>1.8</v>
      </c>
      <c r="G1658" s="14" t="n">
        <f aca="false">D1658*5%</f>
        <v>0.1</v>
      </c>
      <c r="H1658" s="14" t="n">
        <f aca="false">D1658-G1658</f>
        <v>1.9</v>
      </c>
      <c r="I1658" s="14" t="n">
        <f aca="false">D1658*15%</f>
        <v>0.3</v>
      </c>
      <c r="J1658" s="14" t="n">
        <f aca="false">D1658-I1658</f>
        <v>1.7</v>
      </c>
      <c r="K1658" s="12" t="s">
        <v>21</v>
      </c>
      <c r="L1658" s="12" t="s">
        <v>131</v>
      </c>
    </row>
    <row r="1659" s="12" customFormat="true" ht="20.65" hidden="false" customHeight="true" outlineLevel="0" collapsed="false">
      <c r="A1659" s="12" t="s">
        <v>1768</v>
      </c>
      <c r="B1659" s="13" t="n">
        <v>250</v>
      </c>
      <c r="C1659" s="13"/>
      <c r="D1659" s="14" t="n">
        <v>21.65</v>
      </c>
      <c r="E1659" s="14" t="n">
        <f aca="false">D1659*10%</f>
        <v>2.165</v>
      </c>
      <c r="F1659" s="14" t="n">
        <f aca="false">D1659-E1659</f>
        <v>19.485</v>
      </c>
      <c r="G1659" s="14" t="n">
        <f aca="false">D1659*5%</f>
        <v>1.0825</v>
      </c>
      <c r="H1659" s="14" t="n">
        <f aca="false">D1659-G1659</f>
        <v>20.5675</v>
      </c>
      <c r="I1659" s="14" t="n">
        <f aca="false">D1659*15%</f>
        <v>3.2475</v>
      </c>
      <c r="J1659" s="14" t="n">
        <f aca="false">D1659-I1659</f>
        <v>18.4025</v>
      </c>
      <c r="K1659" s="12" t="s">
        <v>21</v>
      </c>
      <c r="L1659" s="12" t="s">
        <v>131</v>
      </c>
    </row>
    <row r="1660" s="12" customFormat="true" ht="20.65" hidden="false" customHeight="true" outlineLevel="0" collapsed="false">
      <c r="A1660" s="12" t="s">
        <v>1769</v>
      </c>
      <c r="B1660" s="13" t="n">
        <v>250</v>
      </c>
      <c r="C1660" s="13"/>
      <c r="D1660" s="14" t="n">
        <v>13.35</v>
      </c>
      <c r="E1660" s="14" t="n">
        <f aca="false">D1660*10%</f>
        <v>1.335</v>
      </c>
      <c r="F1660" s="14" t="n">
        <f aca="false">D1660-E1660</f>
        <v>12.015</v>
      </c>
      <c r="G1660" s="14" t="n">
        <f aca="false">D1660*5%</f>
        <v>0.6675</v>
      </c>
      <c r="H1660" s="14" t="n">
        <f aca="false">D1660-G1660</f>
        <v>12.6825</v>
      </c>
      <c r="I1660" s="14" t="n">
        <f aca="false">D1660*15%</f>
        <v>2.0025</v>
      </c>
      <c r="J1660" s="14" t="n">
        <f aca="false">D1660-I1660</f>
        <v>11.3475</v>
      </c>
      <c r="K1660" s="12" t="s">
        <v>21</v>
      </c>
      <c r="L1660" s="12" t="s">
        <v>131</v>
      </c>
    </row>
    <row r="1661" s="12" customFormat="true" ht="20.65" hidden="false" customHeight="true" outlineLevel="0" collapsed="false">
      <c r="A1661" s="12" t="s">
        <v>1770</v>
      </c>
      <c r="B1661" s="13" t="n">
        <v>250</v>
      </c>
      <c r="C1661" s="13"/>
      <c r="D1661" s="14" t="n">
        <v>4</v>
      </c>
      <c r="E1661" s="14" t="n">
        <f aca="false">D1661*10%</f>
        <v>0.4</v>
      </c>
      <c r="F1661" s="14" t="n">
        <f aca="false">D1661-E1661</f>
        <v>3.6</v>
      </c>
      <c r="G1661" s="14" t="n">
        <f aca="false">D1661*5%</f>
        <v>0.2</v>
      </c>
      <c r="H1661" s="14" t="n">
        <f aca="false">D1661-G1661</f>
        <v>3.8</v>
      </c>
      <c r="I1661" s="14" t="n">
        <f aca="false">D1661*15%</f>
        <v>0.6</v>
      </c>
      <c r="J1661" s="14" t="n">
        <f aca="false">D1661-I1661</f>
        <v>3.4</v>
      </c>
      <c r="K1661" s="12" t="s">
        <v>21</v>
      </c>
      <c r="L1661" s="12" t="s">
        <v>131</v>
      </c>
    </row>
    <row r="1662" s="12" customFormat="true" ht="20.65" hidden="false" customHeight="true" outlineLevel="0" collapsed="false">
      <c r="A1662" s="12" t="s">
        <v>1771</v>
      </c>
      <c r="B1662" s="13" t="n">
        <v>250</v>
      </c>
      <c r="C1662" s="13"/>
      <c r="D1662" s="14" t="n">
        <v>5.73</v>
      </c>
      <c r="E1662" s="14" t="n">
        <f aca="false">D1662*10%</f>
        <v>0.573</v>
      </c>
      <c r="F1662" s="14" t="n">
        <f aca="false">D1662-E1662</f>
        <v>5.157</v>
      </c>
      <c r="G1662" s="14" t="n">
        <f aca="false">D1662*5%</f>
        <v>0.2865</v>
      </c>
      <c r="H1662" s="14" t="n">
        <f aca="false">D1662-G1662</f>
        <v>5.4435</v>
      </c>
      <c r="I1662" s="14" t="n">
        <f aca="false">D1662*15%</f>
        <v>0.8595</v>
      </c>
      <c r="J1662" s="14" t="n">
        <f aca="false">D1662-I1662</f>
        <v>4.8705</v>
      </c>
      <c r="K1662" s="12" t="s">
        <v>21</v>
      </c>
      <c r="L1662" s="12" t="s">
        <v>131</v>
      </c>
    </row>
    <row r="1663" s="12" customFormat="true" ht="20.65" hidden="false" customHeight="true" outlineLevel="0" collapsed="false">
      <c r="A1663" s="12" t="s">
        <v>1772</v>
      </c>
      <c r="B1663" s="13" t="n">
        <v>250</v>
      </c>
      <c r="C1663" s="13"/>
      <c r="D1663" s="14" t="n">
        <v>5</v>
      </c>
      <c r="E1663" s="14" t="n">
        <f aca="false">D1663*10%</f>
        <v>0.5</v>
      </c>
      <c r="F1663" s="14" t="n">
        <f aca="false">D1663-E1663</f>
        <v>4.5</v>
      </c>
      <c r="G1663" s="14" t="n">
        <f aca="false">D1663*5%</f>
        <v>0.25</v>
      </c>
      <c r="H1663" s="14" t="n">
        <f aca="false">D1663-G1663</f>
        <v>4.75</v>
      </c>
      <c r="I1663" s="14" t="n">
        <f aca="false">D1663*15%</f>
        <v>0.75</v>
      </c>
      <c r="J1663" s="14" t="n">
        <f aca="false">D1663-I1663</f>
        <v>4.25</v>
      </c>
      <c r="K1663" s="12" t="s">
        <v>21</v>
      </c>
      <c r="L1663" s="12" t="s">
        <v>131</v>
      </c>
    </row>
    <row r="1664" s="12" customFormat="true" ht="20.65" hidden="false" customHeight="true" outlineLevel="0" collapsed="false">
      <c r="A1664" s="12" t="s">
        <v>1773</v>
      </c>
      <c r="B1664" s="13" t="n">
        <v>250</v>
      </c>
      <c r="C1664" s="13"/>
      <c r="D1664" s="14" t="n">
        <v>5</v>
      </c>
      <c r="E1664" s="14" t="n">
        <f aca="false">D1664*10%</f>
        <v>0.5</v>
      </c>
      <c r="F1664" s="14" t="n">
        <f aca="false">D1664-E1664</f>
        <v>4.5</v>
      </c>
      <c r="G1664" s="14" t="n">
        <f aca="false">D1664*5%</f>
        <v>0.25</v>
      </c>
      <c r="H1664" s="14" t="n">
        <f aca="false">D1664-G1664</f>
        <v>4.75</v>
      </c>
      <c r="I1664" s="14" t="n">
        <f aca="false">D1664*15%</f>
        <v>0.75</v>
      </c>
      <c r="J1664" s="14" t="n">
        <f aca="false">D1664-I1664</f>
        <v>4.25</v>
      </c>
      <c r="K1664" s="12" t="s">
        <v>21</v>
      </c>
      <c r="L1664" s="12" t="s">
        <v>131</v>
      </c>
    </row>
    <row r="1665" s="12" customFormat="true" ht="20.65" hidden="false" customHeight="true" outlineLevel="0" collapsed="false">
      <c r="A1665" s="12" t="s">
        <v>1774</v>
      </c>
      <c r="B1665" s="13" t="n">
        <v>250</v>
      </c>
      <c r="C1665" s="13"/>
      <c r="D1665" s="14" t="n">
        <v>1</v>
      </c>
      <c r="E1665" s="14" t="n">
        <f aca="false">D1665*10%</f>
        <v>0.1</v>
      </c>
      <c r="F1665" s="14" t="n">
        <f aca="false">D1665-E1665</f>
        <v>0.9</v>
      </c>
      <c r="G1665" s="14" t="n">
        <f aca="false">D1665*5%</f>
        <v>0.05</v>
      </c>
      <c r="H1665" s="14" t="n">
        <f aca="false">D1665-G1665</f>
        <v>0.95</v>
      </c>
      <c r="I1665" s="14" t="n">
        <f aca="false">D1665*15%</f>
        <v>0.15</v>
      </c>
      <c r="J1665" s="14" t="n">
        <f aca="false">D1665-I1665</f>
        <v>0.85</v>
      </c>
      <c r="K1665" s="12" t="s">
        <v>21</v>
      </c>
      <c r="L1665" s="12" t="s">
        <v>131</v>
      </c>
    </row>
    <row r="1666" s="12" customFormat="true" ht="20.65" hidden="false" customHeight="true" outlineLevel="0" collapsed="false">
      <c r="A1666" s="12" t="s">
        <v>1775</v>
      </c>
      <c r="B1666" s="13" t="n">
        <v>250</v>
      </c>
      <c r="C1666" s="13"/>
      <c r="D1666" s="14" t="n">
        <v>5</v>
      </c>
      <c r="E1666" s="14" t="n">
        <f aca="false">D1666*10%</f>
        <v>0.5</v>
      </c>
      <c r="F1666" s="14" t="n">
        <f aca="false">D1666-E1666</f>
        <v>4.5</v>
      </c>
      <c r="G1666" s="14" t="n">
        <f aca="false">D1666*5%</f>
        <v>0.25</v>
      </c>
      <c r="H1666" s="14" t="n">
        <f aca="false">D1666-G1666</f>
        <v>4.75</v>
      </c>
      <c r="I1666" s="14" t="n">
        <f aca="false">D1666*15%</f>
        <v>0.75</v>
      </c>
      <c r="J1666" s="14" t="n">
        <f aca="false">D1666-I1666</f>
        <v>4.25</v>
      </c>
      <c r="K1666" s="12" t="s">
        <v>21</v>
      </c>
      <c r="L1666" s="12" t="s">
        <v>131</v>
      </c>
    </row>
    <row r="1667" s="12" customFormat="true" ht="20.65" hidden="false" customHeight="true" outlineLevel="0" collapsed="false">
      <c r="A1667" s="12" t="s">
        <v>1776</v>
      </c>
      <c r="B1667" s="13" t="n">
        <v>250</v>
      </c>
      <c r="C1667" s="13"/>
      <c r="D1667" s="14" t="n">
        <v>5</v>
      </c>
      <c r="E1667" s="14" t="n">
        <f aca="false">D1667*10%</f>
        <v>0.5</v>
      </c>
      <c r="F1667" s="14" t="n">
        <f aca="false">D1667-E1667</f>
        <v>4.5</v>
      </c>
      <c r="G1667" s="14" t="n">
        <f aca="false">D1667*5%</f>
        <v>0.25</v>
      </c>
      <c r="H1667" s="14" t="n">
        <f aca="false">D1667-G1667</f>
        <v>4.75</v>
      </c>
      <c r="I1667" s="14" t="n">
        <f aca="false">D1667*15%</f>
        <v>0.75</v>
      </c>
      <c r="J1667" s="14" t="n">
        <f aca="false">D1667-I1667</f>
        <v>4.25</v>
      </c>
      <c r="K1667" s="12" t="s">
        <v>21</v>
      </c>
      <c r="L1667" s="12" t="s">
        <v>131</v>
      </c>
    </row>
    <row r="1668" s="12" customFormat="true" ht="20.65" hidden="false" customHeight="true" outlineLevel="0" collapsed="false">
      <c r="A1668" s="12" t="s">
        <v>1777</v>
      </c>
      <c r="B1668" s="13" t="n">
        <v>250</v>
      </c>
      <c r="C1668" s="13"/>
      <c r="D1668" s="14" t="n">
        <v>17.98</v>
      </c>
      <c r="E1668" s="14" t="n">
        <f aca="false">D1668*10%</f>
        <v>1.798</v>
      </c>
      <c r="F1668" s="14" t="n">
        <f aca="false">D1668-E1668</f>
        <v>16.182</v>
      </c>
      <c r="G1668" s="14" t="n">
        <f aca="false">D1668*5%</f>
        <v>0.899</v>
      </c>
      <c r="H1668" s="14" t="n">
        <f aca="false">D1668-G1668</f>
        <v>17.081</v>
      </c>
      <c r="I1668" s="14" t="n">
        <f aca="false">D1668*15%</f>
        <v>2.697</v>
      </c>
      <c r="J1668" s="14" t="n">
        <f aca="false">D1668-I1668</f>
        <v>15.283</v>
      </c>
      <c r="K1668" s="12" t="s">
        <v>21</v>
      </c>
      <c r="L1668" s="12" t="s">
        <v>131</v>
      </c>
    </row>
    <row r="1669" s="12" customFormat="true" ht="20.65" hidden="false" customHeight="true" outlineLevel="0" collapsed="false">
      <c r="A1669" s="12" t="s">
        <v>1778</v>
      </c>
      <c r="B1669" s="13" t="n">
        <v>250</v>
      </c>
      <c r="C1669" s="13"/>
      <c r="D1669" s="14" t="n">
        <v>5</v>
      </c>
      <c r="E1669" s="14" t="n">
        <f aca="false">D1669*10%</f>
        <v>0.5</v>
      </c>
      <c r="F1669" s="14" t="n">
        <f aca="false">D1669-E1669</f>
        <v>4.5</v>
      </c>
      <c r="G1669" s="14" t="n">
        <f aca="false">D1669*5%</f>
        <v>0.25</v>
      </c>
      <c r="H1669" s="14" t="n">
        <f aca="false">D1669-G1669</f>
        <v>4.75</v>
      </c>
      <c r="I1669" s="14" t="n">
        <f aca="false">D1669*15%</f>
        <v>0.75</v>
      </c>
      <c r="J1669" s="14" t="n">
        <f aca="false">D1669-I1669</f>
        <v>4.25</v>
      </c>
      <c r="K1669" s="12" t="s">
        <v>21</v>
      </c>
      <c r="L1669" s="12" t="s">
        <v>131</v>
      </c>
    </row>
    <row r="1670" s="12" customFormat="true" ht="20.65" hidden="false" customHeight="true" outlineLevel="0" collapsed="false">
      <c r="A1670" s="12" t="s">
        <v>1779</v>
      </c>
      <c r="B1670" s="13" t="n">
        <v>250</v>
      </c>
      <c r="C1670" s="13"/>
      <c r="D1670" s="14" t="n">
        <v>5</v>
      </c>
      <c r="E1670" s="14" t="n">
        <f aca="false">D1670*10%</f>
        <v>0.5</v>
      </c>
      <c r="F1670" s="14" t="n">
        <f aca="false">D1670-E1670</f>
        <v>4.5</v>
      </c>
      <c r="G1670" s="14" t="n">
        <f aca="false">D1670*5%</f>
        <v>0.25</v>
      </c>
      <c r="H1670" s="14" t="n">
        <f aca="false">D1670-G1670</f>
        <v>4.75</v>
      </c>
      <c r="I1670" s="14" t="n">
        <f aca="false">D1670*15%</f>
        <v>0.75</v>
      </c>
      <c r="J1670" s="14" t="n">
        <f aca="false">D1670-I1670</f>
        <v>4.25</v>
      </c>
      <c r="K1670" s="12" t="s">
        <v>21</v>
      </c>
      <c r="L1670" s="12" t="s">
        <v>131</v>
      </c>
    </row>
    <row r="1671" s="12" customFormat="true" ht="20.65" hidden="false" customHeight="true" outlineLevel="0" collapsed="false">
      <c r="A1671" s="12" t="s">
        <v>1780</v>
      </c>
      <c r="B1671" s="13" t="n">
        <v>250</v>
      </c>
      <c r="C1671" s="13"/>
      <c r="D1671" s="14" t="n">
        <v>5</v>
      </c>
      <c r="E1671" s="14" t="n">
        <f aca="false">D1671*10%</f>
        <v>0.5</v>
      </c>
      <c r="F1671" s="14" t="n">
        <f aca="false">D1671-E1671</f>
        <v>4.5</v>
      </c>
      <c r="G1671" s="14" t="n">
        <f aca="false">D1671*5%</f>
        <v>0.25</v>
      </c>
      <c r="H1671" s="14" t="n">
        <f aca="false">D1671-G1671</f>
        <v>4.75</v>
      </c>
      <c r="I1671" s="14" t="n">
        <f aca="false">D1671*15%</f>
        <v>0.75</v>
      </c>
      <c r="J1671" s="14" t="n">
        <f aca="false">D1671-I1671</f>
        <v>4.25</v>
      </c>
      <c r="K1671" s="12" t="s">
        <v>21</v>
      </c>
      <c r="L1671" s="12" t="s">
        <v>131</v>
      </c>
    </row>
    <row r="1672" s="12" customFormat="true" ht="20.65" hidden="false" customHeight="true" outlineLevel="0" collapsed="false">
      <c r="A1672" s="12" t="s">
        <v>1781</v>
      </c>
      <c r="B1672" s="13" t="n">
        <v>250</v>
      </c>
      <c r="C1672" s="13"/>
      <c r="D1672" s="14" t="n">
        <v>5</v>
      </c>
      <c r="E1672" s="14" t="n">
        <f aca="false">D1672*10%</f>
        <v>0.5</v>
      </c>
      <c r="F1672" s="14" t="n">
        <f aca="false">D1672-E1672</f>
        <v>4.5</v>
      </c>
      <c r="G1672" s="14" t="n">
        <f aca="false">D1672*5%</f>
        <v>0.25</v>
      </c>
      <c r="H1672" s="14" t="n">
        <f aca="false">D1672-G1672</f>
        <v>4.75</v>
      </c>
      <c r="I1672" s="14" t="n">
        <f aca="false">D1672*15%</f>
        <v>0.75</v>
      </c>
      <c r="J1672" s="14" t="n">
        <f aca="false">D1672-I1672</f>
        <v>4.25</v>
      </c>
      <c r="K1672" s="12" t="s">
        <v>21</v>
      </c>
      <c r="L1672" s="12" t="s">
        <v>131</v>
      </c>
    </row>
    <row r="1673" s="12" customFormat="true" ht="20.65" hidden="false" customHeight="true" outlineLevel="0" collapsed="false">
      <c r="A1673" s="12" t="s">
        <v>1782</v>
      </c>
      <c r="B1673" s="13" t="n">
        <v>250</v>
      </c>
      <c r="C1673" s="13"/>
      <c r="D1673" s="14" t="n">
        <v>26.4</v>
      </c>
      <c r="E1673" s="14" t="n">
        <f aca="false">D1673*10%</f>
        <v>2.64</v>
      </c>
      <c r="F1673" s="14" t="n">
        <f aca="false">D1673-E1673</f>
        <v>23.76</v>
      </c>
      <c r="G1673" s="14" t="n">
        <f aca="false">D1673*5%</f>
        <v>1.32</v>
      </c>
      <c r="H1673" s="14" t="n">
        <f aca="false">D1673-G1673</f>
        <v>25.08</v>
      </c>
      <c r="I1673" s="14" t="n">
        <f aca="false">D1673*15%</f>
        <v>3.96</v>
      </c>
      <c r="J1673" s="14" t="n">
        <f aca="false">D1673-I1673</f>
        <v>22.44</v>
      </c>
      <c r="K1673" s="12" t="s">
        <v>21</v>
      </c>
      <c r="L1673" s="12" t="s">
        <v>131</v>
      </c>
    </row>
    <row r="1674" s="12" customFormat="true" ht="20.65" hidden="false" customHeight="true" outlineLevel="0" collapsed="false">
      <c r="A1674" s="12" t="s">
        <v>1783</v>
      </c>
      <c r="B1674" s="13" t="n">
        <v>250</v>
      </c>
      <c r="C1674" s="13"/>
      <c r="D1674" s="14" t="n">
        <v>5</v>
      </c>
      <c r="E1674" s="14" t="n">
        <f aca="false">D1674*10%</f>
        <v>0.5</v>
      </c>
      <c r="F1674" s="14" t="n">
        <f aca="false">D1674-E1674</f>
        <v>4.5</v>
      </c>
      <c r="G1674" s="14" t="n">
        <f aca="false">D1674*5%</f>
        <v>0.25</v>
      </c>
      <c r="H1674" s="14" t="n">
        <f aca="false">D1674-G1674</f>
        <v>4.75</v>
      </c>
      <c r="I1674" s="14" t="n">
        <f aca="false">D1674*15%</f>
        <v>0.75</v>
      </c>
      <c r="J1674" s="14" t="n">
        <f aca="false">D1674-I1674</f>
        <v>4.25</v>
      </c>
      <c r="K1674" s="12" t="s">
        <v>21</v>
      </c>
      <c r="L1674" s="12" t="s">
        <v>131</v>
      </c>
    </row>
    <row r="1675" s="12" customFormat="true" ht="20.65" hidden="false" customHeight="true" outlineLevel="0" collapsed="false">
      <c r="A1675" s="12" t="s">
        <v>1784</v>
      </c>
      <c r="B1675" s="13" t="n">
        <v>250</v>
      </c>
      <c r="C1675" s="13"/>
      <c r="D1675" s="14" t="n">
        <v>43.8</v>
      </c>
      <c r="E1675" s="14" t="n">
        <f aca="false">D1675*10%</f>
        <v>4.38</v>
      </c>
      <c r="F1675" s="14" t="n">
        <f aca="false">D1675-E1675</f>
        <v>39.42</v>
      </c>
      <c r="G1675" s="14" t="n">
        <f aca="false">D1675*5%</f>
        <v>2.19</v>
      </c>
      <c r="H1675" s="14" t="n">
        <f aca="false">D1675-G1675</f>
        <v>41.61</v>
      </c>
      <c r="I1675" s="14" t="n">
        <f aca="false">D1675*15%</f>
        <v>6.57</v>
      </c>
      <c r="J1675" s="14" t="n">
        <f aca="false">D1675-I1675</f>
        <v>37.23</v>
      </c>
      <c r="K1675" s="12" t="s">
        <v>21</v>
      </c>
      <c r="L1675" s="12" t="s">
        <v>131</v>
      </c>
    </row>
    <row r="1676" s="12" customFormat="true" ht="20.65" hidden="false" customHeight="true" outlineLevel="0" collapsed="false">
      <c r="A1676" s="12" t="s">
        <v>1785</v>
      </c>
      <c r="B1676" s="13" t="n">
        <v>250</v>
      </c>
      <c r="C1676" s="13"/>
      <c r="D1676" s="14" t="n">
        <v>5</v>
      </c>
      <c r="E1676" s="14" t="n">
        <f aca="false">D1676*10%</f>
        <v>0.5</v>
      </c>
      <c r="F1676" s="14" t="n">
        <f aca="false">D1676-E1676</f>
        <v>4.5</v>
      </c>
      <c r="G1676" s="14" t="n">
        <f aca="false">D1676*5%</f>
        <v>0.25</v>
      </c>
      <c r="H1676" s="14" t="n">
        <f aca="false">D1676-G1676</f>
        <v>4.75</v>
      </c>
      <c r="I1676" s="14" t="n">
        <f aca="false">D1676*15%</f>
        <v>0.75</v>
      </c>
      <c r="J1676" s="14" t="n">
        <f aca="false">D1676-I1676</f>
        <v>4.25</v>
      </c>
      <c r="K1676" s="12" t="s">
        <v>21</v>
      </c>
      <c r="L1676" s="12" t="s">
        <v>131</v>
      </c>
    </row>
    <row r="1677" s="12" customFormat="true" ht="20.65" hidden="false" customHeight="true" outlineLevel="0" collapsed="false">
      <c r="A1677" s="12" t="s">
        <v>1786</v>
      </c>
      <c r="B1677" s="13" t="n">
        <v>250</v>
      </c>
      <c r="C1677" s="13"/>
      <c r="D1677" s="14" t="n">
        <v>29.57</v>
      </c>
      <c r="E1677" s="14" t="n">
        <f aca="false">D1677*10%</f>
        <v>2.957</v>
      </c>
      <c r="F1677" s="14" t="n">
        <f aca="false">D1677-E1677</f>
        <v>26.613</v>
      </c>
      <c r="G1677" s="14" t="n">
        <f aca="false">D1677*5%</f>
        <v>1.4785</v>
      </c>
      <c r="H1677" s="14" t="n">
        <f aca="false">D1677-G1677</f>
        <v>28.0915</v>
      </c>
      <c r="I1677" s="14" t="n">
        <f aca="false">D1677*15%</f>
        <v>4.4355</v>
      </c>
      <c r="J1677" s="14" t="n">
        <f aca="false">D1677-I1677</f>
        <v>25.1345</v>
      </c>
      <c r="K1677" s="12" t="s">
        <v>21</v>
      </c>
      <c r="L1677" s="12" t="s">
        <v>131</v>
      </c>
    </row>
    <row r="1678" s="12" customFormat="true" ht="20.65" hidden="false" customHeight="true" outlineLevel="0" collapsed="false">
      <c r="A1678" s="12" t="s">
        <v>1787</v>
      </c>
      <c r="B1678" s="13" t="n">
        <v>250</v>
      </c>
      <c r="C1678" s="13"/>
      <c r="D1678" s="14" t="n">
        <v>8.89</v>
      </c>
      <c r="E1678" s="14" t="n">
        <f aca="false">D1678*10%</f>
        <v>0.889</v>
      </c>
      <c r="F1678" s="14" t="n">
        <f aca="false">D1678-E1678</f>
        <v>8.001</v>
      </c>
      <c r="G1678" s="14" t="n">
        <f aca="false">D1678*5%</f>
        <v>0.4445</v>
      </c>
      <c r="H1678" s="14" t="n">
        <f aca="false">D1678-G1678</f>
        <v>8.4455</v>
      </c>
      <c r="I1678" s="14" t="n">
        <f aca="false">D1678*15%</f>
        <v>1.3335</v>
      </c>
      <c r="J1678" s="14" t="n">
        <f aca="false">D1678-I1678</f>
        <v>7.5565</v>
      </c>
      <c r="K1678" s="12" t="s">
        <v>21</v>
      </c>
      <c r="L1678" s="12" t="s">
        <v>131</v>
      </c>
    </row>
    <row r="1679" s="12" customFormat="true" ht="20.65" hidden="false" customHeight="true" outlineLevel="0" collapsed="false">
      <c r="A1679" s="12" t="s">
        <v>1788</v>
      </c>
      <c r="B1679" s="13" t="n">
        <v>250</v>
      </c>
      <c r="C1679" s="13"/>
      <c r="D1679" s="14" t="n">
        <v>668.08</v>
      </c>
      <c r="E1679" s="14" t="n">
        <f aca="false">D1679*10%</f>
        <v>66.808</v>
      </c>
      <c r="F1679" s="14" t="n">
        <f aca="false">D1679-E1679</f>
        <v>601.272</v>
      </c>
      <c r="G1679" s="14" t="n">
        <f aca="false">D1679*5%</f>
        <v>33.404</v>
      </c>
      <c r="H1679" s="14" t="n">
        <f aca="false">D1679-G1679</f>
        <v>634.676</v>
      </c>
      <c r="I1679" s="14" t="n">
        <f aca="false">D1679*15%</f>
        <v>100.212</v>
      </c>
      <c r="J1679" s="14" t="n">
        <f aca="false">D1679-I1679</f>
        <v>567.868</v>
      </c>
      <c r="K1679" s="12" t="s">
        <v>21</v>
      </c>
      <c r="L1679" s="12" t="s">
        <v>131</v>
      </c>
    </row>
    <row r="1680" s="12" customFormat="true" ht="20.65" hidden="false" customHeight="true" outlineLevel="0" collapsed="false">
      <c r="A1680" s="12" t="s">
        <v>1789</v>
      </c>
      <c r="B1680" s="13" t="n">
        <v>250</v>
      </c>
      <c r="C1680" s="13"/>
      <c r="D1680" s="14" t="n">
        <v>5</v>
      </c>
      <c r="E1680" s="14" t="n">
        <f aca="false">D1680*10%</f>
        <v>0.5</v>
      </c>
      <c r="F1680" s="14" t="n">
        <f aca="false">D1680-E1680</f>
        <v>4.5</v>
      </c>
      <c r="G1680" s="14" t="n">
        <f aca="false">D1680*5%</f>
        <v>0.25</v>
      </c>
      <c r="H1680" s="14" t="n">
        <f aca="false">D1680-G1680</f>
        <v>4.75</v>
      </c>
      <c r="I1680" s="14" t="n">
        <f aca="false">D1680*15%</f>
        <v>0.75</v>
      </c>
      <c r="J1680" s="14" t="n">
        <f aca="false">D1680-I1680</f>
        <v>4.25</v>
      </c>
      <c r="K1680" s="12" t="s">
        <v>21</v>
      </c>
      <c r="L1680" s="12" t="s">
        <v>131</v>
      </c>
    </row>
    <row r="1681" s="12" customFormat="true" ht="20.65" hidden="false" customHeight="true" outlineLevel="0" collapsed="false">
      <c r="A1681" s="12" t="s">
        <v>1790</v>
      </c>
      <c r="B1681" s="13" t="n">
        <v>250</v>
      </c>
      <c r="C1681" s="13"/>
      <c r="D1681" s="14" t="n">
        <v>143.66</v>
      </c>
      <c r="E1681" s="14" t="n">
        <f aca="false">D1681*10%</f>
        <v>14.366</v>
      </c>
      <c r="F1681" s="14" t="n">
        <f aca="false">D1681-E1681</f>
        <v>129.294</v>
      </c>
      <c r="G1681" s="14" t="n">
        <f aca="false">D1681*5%</f>
        <v>7.183</v>
      </c>
      <c r="H1681" s="14" t="n">
        <f aca="false">D1681-G1681</f>
        <v>136.477</v>
      </c>
      <c r="I1681" s="14" t="n">
        <f aca="false">D1681*15%</f>
        <v>21.549</v>
      </c>
      <c r="J1681" s="14" t="n">
        <f aca="false">D1681-I1681</f>
        <v>122.111</v>
      </c>
      <c r="K1681" s="12" t="s">
        <v>21</v>
      </c>
      <c r="L1681" s="12" t="s">
        <v>131</v>
      </c>
    </row>
    <row r="1682" s="12" customFormat="true" ht="20.65" hidden="false" customHeight="true" outlineLevel="0" collapsed="false">
      <c r="A1682" s="12" t="s">
        <v>1791</v>
      </c>
      <c r="B1682" s="13" t="n">
        <v>250</v>
      </c>
      <c r="C1682" s="13"/>
      <c r="D1682" s="14" t="n">
        <v>5</v>
      </c>
      <c r="E1682" s="14" t="n">
        <f aca="false">D1682*10%</f>
        <v>0.5</v>
      </c>
      <c r="F1682" s="14" t="n">
        <f aca="false">D1682-E1682</f>
        <v>4.5</v>
      </c>
      <c r="G1682" s="14" t="n">
        <f aca="false">D1682*5%</f>
        <v>0.25</v>
      </c>
      <c r="H1682" s="14" t="n">
        <f aca="false">D1682-G1682</f>
        <v>4.75</v>
      </c>
      <c r="I1682" s="14" t="n">
        <f aca="false">D1682*15%</f>
        <v>0.75</v>
      </c>
      <c r="J1682" s="14" t="n">
        <f aca="false">D1682-I1682</f>
        <v>4.25</v>
      </c>
      <c r="K1682" s="12" t="s">
        <v>21</v>
      </c>
      <c r="L1682" s="12" t="s">
        <v>131</v>
      </c>
    </row>
    <row r="1683" s="12" customFormat="true" ht="20.65" hidden="false" customHeight="true" outlineLevel="0" collapsed="false">
      <c r="A1683" s="12" t="s">
        <v>1792</v>
      </c>
      <c r="B1683" s="13" t="n">
        <v>250</v>
      </c>
      <c r="C1683" s="13"/>
      <c r="D1683" s="14" t="n">
        <v>98.46</v>
      </c>
      <c r="E1683" s="14" t="n">
        <f aca="false">D1683*10%</f>
        <v>9.846</v>
      </c>
      <c r="F1683" s="14" t="n">
        <f aca="false">D1683-E1683</f>
        <v>88.614</v>
      </c>
      <c r="G1683" s="14" t="n">
        <f aca="false">D1683*5%</f>
        <v>4.923</v>
      </c>
      <c r="H1683" s="14" t="n">
        <f aca="false">D1683-G1683</f>
        <v>93.537</v>
      </c>
      <c r="I1683" s="14" t="n">
        <f aca="false">D1683*15%</f>
        <v>14.769</v>
      </c>
      <c r="J1683" s="14" t="n">
        <f aca="false">D1683-I1683</f>
        <v>83.691</v>
      </c>
      <c r="K1683" s="12" t="s">
        <v>21</v>
      </c>
      <c r="L1683" s="12" t="s">
        <v>131</v>
      </c>
    </row>
    <row r="1684" s="12" customFormat="true" ht="20.65" hidden="false" customHeight="true" outlineLevel="0" collapsed="false">
      <c r="A1684" s="12" t="s">
        <v>1793</v>
      </c>
      <c r="B1684" s="13" t="n">
        <v>250</v>
      </c>
      <c r="C1684" s="13"/>
      <c r="D1684" s="14" t="n">
        <v>24</v>
      </c>
      <c r="E1684" s="14" t="n">
        <f aca="false">D1684*10%</f>
        <v>2.4</v>
      </c>
      <c r="F1684" s="14" t="n">
        <f aca="false">D1684-E1684</f>
        <v>21.6</v>
      </c>
      <c r="G1684" s="14" t="n">
        <f aca="false">D1684*5%</f>
        <v>1.2</v>
      </c>
      <c r="H1684" s="14" t="n">
        <f aca="false">D1684-G1684</f>
        <v>22.8</v>
      </c>
      <c r="I1684" s="14" t="n">
        <f aca="false">D1684*15%</f>
        <v>3.6</v>
      </c>
      <c r="J1684" s="14" t="n">
        <f aca="false">D1684-I1684</f>
        <v>20.4</v>
      </c>
      <c r="K1684" s="12" t="s">
        <v>21</v>
      </c>
      <c r="L1684" s="12" t="s">
        <v>131</v>
      </c>
    </row>
    <row r="1685" s="12" customFormat="true" ht="20.65" hidden="false" customHeight="true" outlineLevel="0" collapsed="false">
      <c r="A1685" s="12" t="s">
        <v>1794</v>
      </c>
      <c r="B1685" s="13" t="n">
        <v>250</v>
      </c>
      <c r="C1685" s="13"/>
      <c r="D1685" s="14" t="n">
        <v>5</v>
      </c>
      <c r="E1685" s="14" t="n">
        <f aca="false">D1685*10%</f>
        <v>0.5</v>
      </c>
      <c r="F1685" s="14" t="n">
        <f aca="false">D1685-E1685</f>
        <v>4.5</v>
      </c>
      <c r="G1685" s="14" t="n">
        <f aca="false">D1685*5%</f>
        <v>0.25</v>
      </c>
      <c r="H1685" s="14" t="n">
        <f aca="false">D1685-G1685</f>
        <v>4.75</v>
      </c>
      <c r="I1685" s="14" t="n">
        <f aca="false">D1685*15%</f>
        <v>0.75</v>
      </c>
      <c r="J1685" s="14" t="n">
        <f aca="false">D1685-I1685</f>
        <v>4.25</v>
      </c>
      <c r="K1685" s="12" t="s">
        <v>21</v>
      </c>
      <c r="L1685" s="12" t="s">
        <v>131</v>
      </c>
    </row>
    <row r="1686" s="12" customFormat="true" ht="20.65" hidden="false" customHeight="true" outlineLevel="0" collapsed="false">
      <c r="A1686" s="12" t="s">
        <v>1795</v>
      </c>
      <c r="B1686" s="13" t="n">
        <v>250</v>
      </c>
      <c r="C1686" s="13"/>
      <c r="D1686" s="14" t="n">
        <v>5</v>
      </c>
      <c r="E1686" s="14" t="n">
        <f aca="false">D1686*10%</f>
        <v>0.5</v>
      </c>
      <c r="F1686" s="14" t="n">
        <f aca="false">D1686-E1686</f>
        <v>4.5</v>
      </c>
      <c r="G1686" s="14" t="n">
        <f aca="false">D1686*5%</f>
        <v>0.25</v>
      </c>
      <c r="H1686" s="14" t="n">
        <f aca="false">D1686-G1686</f>
        <v>4.75</v>
      </c>
      <c r="I1686" s="14" t="n">
        <f aca="false">D1686*15%</f>
        <v>0.75</v>
      </c>
      <c r="J1686" s="14" t="n">
        <f aca="false">D1686-I1686</f>
        <v>4.25</v>
      </c>
      <c r="K1686" s="12" t="s">
        <v>21</v>
      </c>
      <c r="L1686" s="12" t="s">
        <v>131</v>
      </c>
    </row>
    <row r="1687" s="12" customFormat="true" ht="20.65" hidden="false" customHeight="true" outlineLevel="0" collapsed="false">
      <c r="A1687" s="12" t="s">
        <v>1796</v>
      </c>
      <c r="B1687" s="13" t="n">
        <v>250</v>
      </c>
      <c r="C1687" s="13"/>
      <c r="D1687" s="14" t="n">
        <v>12</v>
      </c>
      <c r="E1687" s="14" t="n">
        <f aca="false">D1687*10%</f>
        <v>1.2</v>
      </c>
      <c r="F1687" s="14" t="n">
        <f aca="false">D1687-E1687</f>
        <v>10.8</v>
      </c>
      <c r="G1687" s="14" t="n">
        <f aca="false">D1687*5%</f>
        <v>0.6</v>
      </c>
      <c r="H1687" s="14" t="n">
        <f aca="false">D1687-G1687</f>
        <v>11.4</v>
      </c>
      <c r="I1687" s="14" t="n">
        <f aca="false">D1687*15%</f>
        <v>1.8</v>
      </c>
      <c r="J1687" s="14" t="n">
        <f aca="false">D1687-I1687</f>
        <v>10.2</v>
      </c>
      <c r="K1687" s="12" t="s">
        <v>21</v>
      </c>
      <c r="L1687" s="12" t="s">
        <v>131</v>
      </c>
    </row>
    <row r="1688" s="12" customFormat="true" ht="20.65" hidden="false" customHeight="true" outlineLevel="0" collapsed="false">
      <c r="A1688" s="12" t="s">
        <v>1797</v>
      </c>
      <c r="B1688" s="13" t="n">
        <v>250</v>
      </c>
      <c r="C1688" s="13"/>
      <c r="D1688" s="14" t="n">
        <v>15</v>
      </c>
      <c r="E1688" s="14" t="n">
        <f aca="false">D1688*10%</f>
        <v>1.5</v>
      </c>
      <c r="F1688" s="14" t="n">
        <f aca="false">D1688-E1688</f>
        <v>13.5</v>
      </c>
      <c r="G1688" s="14" t="n">
        <f aca="false">D1688*5%</f>
        <v>0.75</v>
      </c>
      <c r="H1688" s="14" t="n">
        <f aca="false">D1688-G1688</f>
        <v>14.25</v>
      </c>
      <c r="I1688" s="14" t="n">
        <f aca="false">D1688*15%</f>
        <v>2.25</v>
      </c>
      <c r="J1688" s="14" t="n">
        <f aca="false">D1688-I1688</f>
        <v>12.75</v>
      </c>
      <c r="K1688" s="12" t="s">
        <v>21</v>
      </c>
      <c r="L1688" s="12" t="s">
        <v>131</v>
      </c>
    </row>
    <row r="1689" s="12" customFormat="true" ht="20.65" hidden="false" customHeight="true" outlineLevel="0" collapsed="false">
      <c r="A1689" s="12" t="s">
        <v>1798</v>
      </c>
      <c r="B1689" s="13" t="n">
        <v>250</v>
      </c>
      <c r="C1689" s="13"/>
      <c r="D1689" s="14" t="n">
        <v>69.65</v>
      </c>
      <c r="E1689" s="14" t="n">
        <f aca="false">D1689*10%</f>
        <v>6.965</v>
      </c>
      <c r="F1689" s="14" t="n">
        <f aca="false">D1689-E1689</f>
        <v>62.685</v>
      </c>
      <c r="G1689" s="14" t="n">
        <f aca="false">D1689*5%</f>
        <v>3.4825</v>
      </c>
      <c r="H1689" s="14" t="n">
        <f aca="false">D1689-G1689</f>
        <v>66.1675</v>
      </c>
      <c r="I1689" s="14" t="n">
        <f aca="false">D1689*15%</f>
        <v>10.4475</v>
      </c>
      <c r="J1689" s="14" t="n">
        <f aca="false">D1689-I1689</f>
        <v>59.2025</v>
      </c>
      <c r="K1689" s="12" t="s">
        <v>21</v>
      </c>
      <c r="L1689" s="12" t="s">
        <v>131</v>
      </c>
    </row>
    <row r="1690" s="12" customFormat="true" ht="20.65" hidden="false" customHeight="true" outlineLevel="0" collapsed="false">
      <c r="A1690" s="12" t="s">
        <v>1799</v>
      </c>
      <c r="B1690" s="13" t="n">
        <v>250</v>
      </c>
      <c r="C1690" s="13"/>
      <c r="D1690" s="14" t="n">
        <v>108</v>
      </c>
      <c r="E1690" s="14" t="n">
        <f aca="false">D1690*10%</f>
        <v>10.8</v>
      </c>
      <c r="F1690" s="14" t="n">
        <f aca="false">D1690-E1690</f>
        <v>97.2</v>
      </c>
      <c r="G1690" s="14" t="n">
        <f aca="false">D1690*5%</f>
        <v>5.4</v>
      </c>
      <c r="H1690" s="14" t="n">
        <f aca="false">D1690-G1690</f>
        <v>102.6</v>
      </c>
      <c r="I1690" s="14" t="n">
        <f aca="false">D1690*15%</f>
        <v>16.2</v>
      </c>
      <c r="J1690" s="14" t="n">
        <f aca="false">D1690-I1690</f>
        <v>91.8</v>
      </c>
      <c r="K1690" s="12" t="s">
        <v>21</v>
      </c>
      <c r="L1690" s="12" t="s">
        <v>131</v>
      </c>
    </row>
    <row r="1691" s="12" customFormat="true" ht="20.65" hidden="false" customHeight="true" outlineLevel="0" collapsed="false">
      <c r="A1691" s="12" t="s">
        <v>1800</v>
      </c>
      <c r="B1691" s="13" t="n">
        <v>250</v>
      </c>
      <c r="C1691" s="13"/>
      <c r="D1691" s="14" t="n">
        <v>128.4</v>
      </c>
      <c r="E1691" s="14" t="n">
        <f aca="false">D1691*10%</f>
        <v>12.84</v>
      </c>
      <c r="F1691" s="14" t="n">
        <f aca="false">D1691-E1691</f>
        <v>115.56</v>
      </c>
      <c r="G1691" s="14" t="n">
        <f aca="false">D1691*5%</f>
        <v>6.42</v>
      </c>
      <c r="H1691" s="14" t="n">
        <f aca="false">D1691-G1691</f>
        <v>121.98</v>
      </c>
      <c r="I1691" s="14" t="n">
        <f aca="false">D1691*15%</f>
        <v>19.26</v>
      </c>
      <c r="J1691" s="14" t="n">
        <f aca="false">D1691-I1691</f>
        <v>109.14</v>
      </c>
      <c r="K1691" s="12" t="s">
        <v>21</v>
      </c>
      <c r="L1691" s="12" t="s">
        <v>131</v>
      </c>
    </row>
    <row r="1692" s="12" customFormat="true" ht="20.65" hidden="false" customHeight="true" outlineLevel="0" collapsed="false">
      <c r="A1692" s="12" t="s">
        <v>1801</v>
      </c>
      <c r="B1692" s="13" t="n">
        <v>250</v>
      </c>
      <c r="C1692" s="13"/>
      <c r="D1692" s="14" t="n">
        <v>28.94</v>
      </c>
      <c r="E1692" s="14" t="n">
        <f aca="false">D1692*10%</f>
        <v>2.894</v>
      </c>
      <c r="F1692" s="14" t="n">
        <f aca="false">D1692-E1692</f>
        <v>26.046</v>
      </c>
      <c r="G1692" s="14" t="n">
        <f aca="false">D1692*5%</f>
        <v>1.447</v>
      </c>
      <c r="H1692" s="14" t="n">
        <f aca="false">D1692-G1692</f>
        <v>27.493</v>
      </c>
      <c r="I1692" s="14" t="n">
        <f aca="false">D1692*15%</f>
        <v>4.341</v>
      </c>
      <c r="J1692" s="14" t="n">
        <f aca="false">D1692-I1692</f>
        <v>24.599</v>
      </c>
      <c r="K1692" s="12" t="s">
        <v>21</v>
      </c>
      <c r="L1692" s="12" t="s">
        <v>131</v>
      </c>
    </row>
    <row r="1693" s="12" customFormat="true" ht="20.65" hidden="false" customHeight="true" outlineLevel="0" collapsed="false">
      <c r="A1693" s="12" t="s">
        <v>1802</v>
      </c>
      <c r="B1693" s="13" t="n">
        <v>250</v>
      </c>
      <c r="C1693" s="13"/>
      <c r="D1693" s="14" t="n">
        <v>16</v>
      </c>
      <c r="E1693" s="14" t="n">
        <f aca="false">D1693*10%</f>
        <v>1.6</v>
      </c>
      <c r="F1693" s="14" t="n">
        <f aca="false">D1693-E1693</f>
        <v>14.4</v>
      </c>
      <c r="G1693" s="14" t="n">
        <f aca="false">D1693*5%</f>
        <v>0.8</v>
      </c>
      <c r="H1693" s="14" t="n">
        <f aca="false">D1693-G1693</f>
        <v>15.2</v>
      </c>
      <c r="I1693" s="14" t="n">
        <f aca="false">D1693*15%</f>
        <v>2.4</v>
      </c>
      <c r="J1693" s="14" t="n">
        <f aca="false">D1693-I1693</f>
        <v>13.6</v>
      </c>
      <c r="K1693" s="12" t="s">
        <v>21</v>
      </c>
      <c r="L1693" s="12" t="s">
        <v>131</v>
      </c>
    </row>
    <row r="1694" s="12" customFormat="true" ht="20.65" hidden="false" customHeight="true" outlineLevel="0" collapsed="false">
      <c r="A1694" s="12" t="s">
        <v>1803</v>
      </c>
      <c r="B1694" s="13" t="n">
        <v>250</v>
      </c>
      <c r="C1694" s="13" t="s">
        <v>1804</v>
      </c>
      <c r="D1694" s="14" t="n">
        <v>488.16</v>
      </c>
      <c r="E1694" s="14" t="n">
        <f aca="false">D1694*10%</f>
        <v>48.816</v>
      </c>
      <c r="F1694" s="14" t="n">
        <f aca="false">D1694-E1694</f>
        <v>439.344</v>
      </c>
      <c r="G1694" s="14" t="n">
        <f aca="false">D1694*5%</f>
        <v>24.408</v>
      </c>
      <c r="H1694" s="14" t="n">
        <f aca="false">D1694-G1694</f>
        <v>463.752</v>
      </c>
      <c r="I1694" s="14" t="n">
        <f aca="false">D1694*15%</f>
        <v>73.224</v>
      </c>
      <c r="J1694" s="14" t="n">
        <f aca="false">D1694-I1694</f>
        <v>414.936</v>
      </c>
      <c r="K1694" s="12" t="s">
        <v>21</v>
      </c>
      <c r="L1694" s="12" t="s">
        <v>131</v>
      </c>
    </row>
    <row r="1695" s="12" customFormat="true" ht="20.65" hidden="false" customHeight="true" outlineLevel="0" collapsed="false">
      <c r="A1695" s="12" t="s">
        <v>1805</v>
      </c>
      <c r="B1695" s="13" t="n">
        <v>250</v>
      </c>
      <c r="C1695" s="13"/>
      <c r="D1695" s="14" t="n">
        <v>6472.44</v>
      </c>
      <c r="E1695" s="14" t="n">
        <f aca="false">D1695*10%</f>
        <v>647.244</v>
      </c>
      <c r="F1695" s="14" t="n">
        <f aca="false">D1695-E1695</f>
        <v>5825.196</v>
      </c>
      <c r="G1695" s="14" t="n">
        <f aca="false">D1695*5%</f>
        <v>323.622</v>
      </c>
      <c r="H1695" s="14" t="n">
        <f aca="false">D1695-G1695</f>
        <v>6148.818</v>
      </c>
      <c r="I1695" s="14" t="n">
        <f aca="false">D1695*15%</f>
        <v>970.866</v>
      </c>
      <c r="J1695" s="14" t="n">
        <f aca="false">D1695-I1695</f>
        <v>5501.574</v>
      </c>
      <c r="K1695" s="12" t="s">
        <v>21</v>
      </c>
      <c r="L1695" s="12" t="s">
        <v>131</v>
      </c>
    </row>
    <row r="1696" s="12" customFormat="true" ht="20.65" hidden="false" customHeight="true" outlineLevel="0" collapsed="false">
      <c r="A1696" s="12" t="s">
        <v>1806</v>
      </c>
      <c r="B1696" s="13" t="n">
        <v>250</v>
      </c>
      <c r="C1696" s="13"/>
      <c r="D1696" s="14" t="n">
        <v>5</v>
      </c>
      <c r="E1696" s="14" t="n">
        <f aca="false">D1696*10%</f>
        <v>0.5</v>
      </c>
      <c r="F1696" s="14" t="n">
        <f aca="false">D1696-E1696</f>
        <v>4.5</v>
      </c>
      <c r="G1696" s="14" t="n">
        <f aca="false">D1696*5%</f>
        <v>0.25</v>
      </c>
      <c r="H1696" s="14" t="n">
        <f aca="false">D1696-G1696</f>
        <v>4.75</v>
      </c>
      <c r="I1696" s="14" t="n">
        <f aca="false">D1696*15%</f>
        <v>0.75</v>
      </c>
      <c r="J1696" s="14" t="n">
        <f aca="false">D1696-I1696</f>
        <v>4.25</v>
      </c>
      <c r="K1696" s="12" t="s">
        <v>21</v>
      </c>
      <c r="L1696" s="12" t="s">
        <v>131</v>
      </c>
    </row>
    <row r="1697" s="12" customFormat="true" ht="20.65" hidden="false" customHeight="true" outlineLevel="0" collapsed="false">
      <c r="A1697" s="12" t="s">
        <v>1807</v>
      </c>
      <c r="B1697" s="13" t="n">
        <v>250</v>
      </c>
      <c r="C1697" s="13"/>
      <c r="D1697" s="14" t="n">
        <v>15</v>
      </c>
      <c r="E1697" s="14" t="n">
        <f aca="false">D1697*10%</f>
        <v>1.5</v>
      </c>
      <c r="F1697" s="14" t="n">
        <f aca="false">D1697-E1697</f>
        <v>13.5</v>
      </c>
      <c r="G1697" s="14" t="n">
        <f aca="false">D1697*5%</f>
        <v>0.75</v>
      </c>
      <c r="H1697" s="14" t="n">
        <f aca="false">D1697-G1697</f>
        <v>14.25</v>
      </c>
      <c r="I1697" s="14" t="n">
        <f aca="false">D1697*15%</f>
        <v>2.25</v>
      </c>
      <c r="J1697" s="14" t="n">
        <f aca="false">D1697-I1697</f>
        <v>12.75</v>
      </c>
      <c r="K1697" s="12" t="s">
        <v>21</v>
      </c>
      <c r="L1697" s="12" t="s">
        <v>131</v>
      </c>
    </row>
    <row r="1698" s="12" customFormat="true" ht="20.65" hidden="false" customHeight="true" outlineLevel="0" collapsed="false">
      <c r="A1698" s="12" t="s">
        <v>1808</v>
      </c>
      <c r="B1698" s="13" t="n">
        <v>250</v>
      </c>
      <c r="C1698" s="13"/>
      <c r="D1698" s="14" t="n">
        <v>5</v>
      </c>
      <c r="E1698" s="14" t="n">
        <f aca="false">D1698*10%</f>
        <v>0.5</v>
      </c>
      <c r="F1698" s="14" t="n">
        <f aca="false">D1698-E1698</f>
        <v>4.5</v>
      </c>
      <c r="G1698" s="14" t="n">
        <f aca="false">D1698*5%</f>
        <v>0.25</v>
      </c>
      <c r="H1698" s="14" t="n">
        <f aca="false">D1698-G1698</f>
        <v>4.75</v>
      </c>
      <c r="I1698" s="14" t="n">
        <f aca="false">D1698*15%</f>
        <v>0.75</v>
      </c>
      <c r="J1698" s="14" t="n">
        <f aca="false">D1698-I1698</f>
        <v>4.25</v>
      </c>
      <c r="K1698" s="12" t="s">
        <v>21</v>
      </c>
      <c r="L1698" s="12" t="s">
        <v>131</v>
      </c>
    </row>
    <row r="1699" s="12" customFormat="true" ht="20.65" hidden="false" customHeight="true" outlineLevel="0" collapsed="false">
      <c r="A1699" s="12" t="s">
        <v>1809</v>
      </c>
      <c r="B1699" s="13" t="n">
        <v>250</v>
      </c>
      <c r="C1699" s="13"/>
      <c r="D1699" s="14" t="n">
        <v>42</v>
      </c>
      <c r="E1699" s="14" t="n">
        <f aca="false">D1699*10%</f>
        <v>4.2</v>
      </c>
      <c r="F1699" s="14" t="n">
        <f aca="false">D1699-E1699</f>
        <v>37.8</v>
      </c>
      <c r="G1699" s="14" t="n">
        <f aca="false">D1699*5%</f>
        <v>2.1</v>
      </c>
      <c r="H1699" s="14" t="n">
        <f aca="false">D1699-G1699</f>
        <v>39.9</v>
      </c>
      <c r="I1699" s="14" t="n">
        <f aca="false">D1699*15%</f>
        <v>6.3</v>
      </c>
      <c r="J1699" s="14" t="n">
        <f aca="false">D1699-I1699</f>
        <v>35.7</v>
      </c>
      <c r="K1699" s="12" t="s">
        <v>21</v>
      </c>
      <c r="L1699" s="12" t="s">
        <v>131</v>
      </c>
    </row>
    <row r="1700" s="12" customFormat="true" ht="20.65" hidden="false" customHeight="true" outlineLevel="0" collapsed="false">
      <c r="A1700" s="12" t="s">
        <v>1810</v>
      </c>
      <c r="B1700" s="13" t="n">
        <v>250</v>
      </c>
      <c r="C1700" s="13"/>
      <c r="D1700" s="14" t="n">
        <v>4</v>
      </c>
      <c r="E1700" s="14" t="n">
        <f aca="false">D1700*10%</f>
        <v>0.4</v>
      </c>
      <c r="F1700" s="14" t="n">
        <f aca="false">D1700-E1700</f>
        <v>3.6</v>
      </c>
      <c r="G1700" s="14" t="n">
        <f aca="false">D1700*5%</f>
        <v>0.2</v>
      </c>
      <c r="H1700" s="14" t="n">
        <f aca="false">D1700-G1700</f>
        <v>3.8</v>
      </c>
      <c r="I1700" s="14" t="n">
        <f aca="false">D1700*15%</f>
        <v>0.6</v>
      </c>
      <c r="J1700" s="14" t="n">
        <f aca="false">D1700-I1700</f>
        <v>3.4</v>
      </c>
      <c r="K1700" s="12" t="s">
        <v>21</v>
      </c>
      <c r="L1700" s="12" t="s">
        <v>131</v>
      </c>
    </row>
    <row r="1701" s="12" customFormat="true" ht="20.65" hidden="false" customHeight="true" outlineLevel="0" collapsed="false">
      <c r="A1701" s="12" t="s">
        <v>1811</v>
      </c>
      <c r="B1701" s="13" t="n">
        <v>250</v>
      </c>
      <c r="C1701" s="13"/>
      <c r="D1701" s="14" t="n">
        <v>21</v>
      </c>
      <c r="E1701" s="14" t="n">
        <f aca="false">D1701*10%</f>
        <v>2.1</v>
      </c>
      <c r="F1701" s="14" t="n">
        <f aca="false">D1701-E1701</f>
        <v>18.9</v>
      </c>
      <c r="G1701" s="14" t="n">
        <f aca="false">D1701*5%</f>
        <v>1.05</v>
      </c>
      <c r="H1701" s="14" t="n">
        <f aca="false">D1701-G1701</f>
        <v>19.95</v>
      </c>
      <c r="I1701" s="14" t="n">
        <f aca="false">D1701*15%</f>
        <v>3.15</v>
      </c>
      <c r="J1701" s="14" t="n">
        <f aca="false">D1701-I1701</f>
        <v>17.85</v>
      </c>
      <c r="K1701" s="12" t="s">
        <v>21</v>
      </c>
      <c r="L1701" s="12" t="s">
        <v>131</v>
      </c>
    </row>
    <row r="1702" s="12" customFormat="true" ht="20.65" hidden="false" customHeight="true" outlineLevel="0" collapsed="false">
      <c r="A1702" s="12" t="s">
        <v>1812</v>
      </c>
      <c r="B1702" s="13" t="n">
        <v>250</v>
      </c>
      <c r="C1702" s="13"/>
      <c r="D1702" s="14" t="n">
        <v>18.72</v>
      </c>
      <c r="E1702" s="14" t="n">
        <f aca="false">D1702*10%</f>
        <v>1.872</v>
      </c>
      <c r="F1702" s="14" t="n">
        <f aca="false">D1702-E1702</f>
        <v>16.848</v>
      </c>
      <c r="G1702" s="14" t="n">
        <f aca="false">D1702*5%</f>
        <v>0.936</v>
      </c>
      <c r="H1702" s="14" t="n">
        <f aca="false">D1702-G1702</f>
        <v>17.784</v>
      </c>
      <c r="I1702" s="14" t="n">
        <f aca="false">D1702*15%</f>
        <v>2.808</v>
      </c>
      <c r="J1702" s="14" t="n">
        <f aca="false">D1702-I1702</f>
        <v>15.912</v>
      </c>
      <c r="K1702" s="12" t="s">
        <v>21</v>
      </c>
      <c r="L1702" s="12" t="s">
        <v>131</v>
      </c>
    </row>
    <row r="1703" s="12" customFormat="true" ht="20.65" hidden="false" customHeight="true" outlineLevel="0" collapsed="false">
      <c r="A1703" s="12" t="s">
        <v>1813</v>
      </c>
      <c r="B1703" s="13" t="n">
        <v>250</v>
      </c>
      <c r="C1703" s="13"/>
      <c r="D1703" s="14" t="n">
        <v>1870</v>
      </c>
      <c r="E1703" s="14" t="n">
        <f aca="false">D1703*10%</f>
        <v>187</v>
      </c>
      <c r="F1703" s="14" t="n">
        <f aca="false">D1703-E1703</f>
        <v>1683</v>
      </c>
      <c r="G1703" s="14" t="n">
        <f aca="false">D1703*5%</f>
        <v>93.5</v>
      </c>
      <c r="H1703" s="14" t="n">
        <f aca="false">D1703-G1703</f>
        <v>1776.5</v>
      </c>
      <c r="I1703" s="14" t="n">
        <f aca="false">D1703*15%</f>
        <v>280.5</v>
      </c>
      <c r="J1703" s="14" t="n">
        <f aca="false">D1703-I1703</f>
        <v>1589.5</v>
      </c>
      <c r="K1703" s="12" t="s">
        <v>21</v>
      </c>
      <c r="L1703" s="12" t="s">
        <v>131</v>
      </c>
    </row>
    <row r="1704" s="12" customFormat="true" ht="20.65" hidden="false" customHeight="true" outlineLevel="0" collapsed="false">
      <c r="A1704" s="12" t="s">
        <v>1814</v>
      </c>
      <c r="B1704" s="13" t="n">
        <v>258</v>
      </c>
      <c r="C1704" s="13"/>
      <c r="D1704" s="14" t="n">
        <v>2</v>
      </c>
      <c r="E1704" s="14" t="n">
        <f aca="false">D1704*10%</f>
        <v>0.2</v>
      </c>
      <c r="F1704" s="14" t="n">
        <f aca="false">D1704-E1704</f>
        <v>1.8</v>
      </c>
      <c r="G1704" s="14" t="n">
        <f aca="false">D1704*5%</f>
        <v>0.1</v>
      </c>
      <c r="H1704" s="14" t="n">
        <f aca="false">D1704-G1704</f>
        <v>1.9</v>
      </c>
      <c r="I1704" s="14" t="n">
        <f aca="false">D1704*15%</f>
        <v>0.3</v>
      </c>
      <c r="J1704" s="14" t="n">
        <f aca="false">D1704-I1704</f>
        <v>1.7</v>
      </c>
      <c r="K1704" s="12" t="s">
        <v>21</v>
      </c>
      <c r="L1704" s="12" t="s">
        <v>131</v>
      </c>
    </row>
    <row r="1705" s="12" customFormat="true" ht="20.65" hidden="false" customHeight="true" outlineLevel="0" collapsed="false">
      <c r="A1705" s="12" t="s">
        <v>1815</v>
      </c>
      <c r="B1705" s="13" t="n">
        <v>250</v>
      </c>
      <c r="C1705" s="13"/>
      <c r="D1705" s="14" t="n">
        <v>360</v>
      </c>
      <c r="E1705" s="14" t="n">
        <f aca="false">D1705*10%</f>
        <v>36</v>
      </c>
      <c r="F1705" s="14" t="n">
        <f aca="false">D1705-E1705</f>
        <v>324</v>
      </c>
      <c r="G1705" s="14" t="n">
        <f aca="false">D1705*5%</f>
        <v>18</v>
      </c>
      <c r="H1705" s="14" t="n">
        <f aca="false">D1705-G1705</f>
        <v>342</v>
      </c>
      <c r="I1705" s="14" t="n">
        <f aca="false">D1705*15%</f>
        <v>54</v>
      </c>
      <c r="J1705" s="14" t="n">
        <f aca="false">D1705-I1705</f>
        <v>306</v>
      </c>
      <c r="K1705" s="12" t="s">
        <v>21</v>
      </c>
      <c r="L1705" s="12" t="s">
        <v>131</v>
      </c>
    </row>
    <row r="1706" s="12" customFormat="true" ht="20.65" hidden="false" customHeight="true" outlineLevel="0" collapsed="false">
      <c r="A1706" s="12" t="s">
        <v>1816</v>
      </c>
      <c r="B1706" s="13" t="n">
        <v>250</v>
      </c>
      <c r="C1706" s="13"/>
      <c r="D1706" s="14" t="n">
        <v>180</v>
      </c>
      <c r="E1706" s="14" t="n">
        <f aca="false">D1706*10%</f>
        <v>18</v>
      </c>
      <c r="F1706" s="14" t="n">
        <f aca="false">D1706-E1706</f>
        <v>162</v>
      </c>
      <c r="G1706" s="14" t="n">
        <f aca="false">D1706*5%</f>
        <v>9</v>
      </c>
      <c r="H1706" s="14" t="n">
        <f aca="false">D1706-G1706</f>
        <v>171</v>
      </c>
      <c r="I1706" s="14" t="n">
        <f aca="false">D1706*15%</f>
        <v>27</v>
      </c>
      <c r="J1706" s="14" t="n">
        <f aca="false">D1706-I1706</f>
        <v>153</v>
      </c>
      <c r="K1706" s="12" t="s">
        <v>21</v>
      </c>
      <c r="L1706" s="12" t="s">
        <v>131</v>
      </c>
    </row>
    <row r="1707" s="12" customFormat="true" ht="20.65" hidden="false" customHeight="true" outlineLevel="0" collapsed="false">
      <c r="A1707" s="12" t="s">
        <v>1817</v>
      </c>
      <c r="B1707" s="13" t="n">
        <v>250</v>
      </c>
      <c r="C1707" s="13"/>
      <c r="D1707" s="14" t="n">
        <v>72</v>
      </c>
      <c r="E1707" s="14" t="n">
        <f aca="false">D1707*10%</f>
        <v>7.2</v>
      </c>
      <c r="F1707" s="14" t="n">
        <f aca="false">D1707-E1707</f>
        <v>64.8</v>
      </c>
      <c r="G1707" s="14" t="n">
        <f aca="false">D1707*5%</f>
        <v>3.6</v>
      </c>
      <c r="H1707" s="14" t="n">
        <f aca="false">D1707-G1707</f>
        <v>68.4</v>
      </c>
      <c r="I1707" s="14" t="n">
        <f aca="false">D1707*15%</f>
        <v>10.8</v>
      </c>
      <c r="J1707" s="14" t="n">
        <f aca="false">D1707-I1707</f>
        <v>61.2</v>
      </c>
      <c r="K1707" s="12" t="s">
        <v>21</v>
      </c>
      <c r="L1707" s="12" t="s">
        <v>131</v>
      </c>
    </row>
    <row r="1708" s="12" customFormat="true" ht="20.65" hidden="false" customHeight="true" outlineLevel="0" collapsed="false">
      <c r="A1708" s="12" t="s">
        <v>1818</v>
      </c>
      <c r="B1708" s="13" t="n">
        <v>250</v>
      </c>
      <c r="C1708" s="13"/>
      <c r="D1708" s="14" t="n">
        <v>452.76</v>
      </c>
      <c r="E1708" s="14" t="n">
        <f aca="false">D1708*10%</f>
        <v>45.276</v>
      </c>
      <c r="F1708" s="14" t="n">
        <f aca="false">D1708-E1708</f>
        <v>407.484</v>
      </c>
      <c r="G1708" s="14" t="n">
        <f aca="false">D1708*5%</f>
        <v>22.638</v>
      </c>
      <c r="H1708" s="14" t="n">
        <f aca="false">D1708-G1708</f>
        <v>430.122</v>
      </c>
      <c r="I1708" s="14" t="n">
        <f aca="false">D1708*15%</f>
        <v>67.914</v>
      </c>
      <c r="J1708" s="14" t="n">
        <f aca="false">D1708-I1708</f>
        <v>384.846</v>
      </c>
      <c r="K1708" s="12" t="s">
        <v>21</v>
      </c>
      <c r="L1708" s="12" t="s">
        <v>131</v>
      </c>
    </row>
    <row r="1709" s="12" customFormat="true" ht="20.65" hidden="false" customHeight="true" outlineLevel="0" collapsed="false">
      <c r="A1709" s="12" t="s">
        <v>1819</v>
      </c>
      <c r="B1709" s="13" t="n">
        <v>250</v>
      </c>
      <c r="C1709" s="13"/>
      <c r="D1709" s="14" t="n">
        <v>28.66</v>
      </c>
      <c r="E1709" s="14" t="n">
        <f aca="false">D1709*10%</f>
        <v>2.866</v>
      </c>
      <c r="F1709" s="14" t="n">
        <f aca="false">D1709-E1709</f>
        <v>25.794</v>
      </c>
      <c r="G1709" s="14" t="n">
        <f aca="false">D1709*5%</f>
        <v>1.433</v>
      </c>
      <c r="H1709" s="14" t="n">
        <f aca="false">D1709-G1709</f>
        <v>27.227</v>
      </c>
      <c r="I1709" s="14" t="n">
        <f aca="false">D1709*15%</f>
        <v>4.299</v>
      </c>
      <c r="J1709" s="14" t="n">
        <f aca="false">D1709-I1709</f>
        <v>24.361</v>
      </c>
      <c r="K1709" s="12" t="s">
        <v>21</v>
      </c>
      <c r="L1709" s="12" t="s">
        <v>131</v>
      </c>
    </row>
    <row r="1710" s="12" customFormat="true" ht="20.65" hidden="false" customHeight="true" outlineLevel="0" collapsed="false">
      <c r="A1710" s="12" t="s">
        <v>1820</v>
      </c>
      <c r="B1710" s="13" t="n">
        <v>250</v>
      </c>
      <c r="C1710" s="13"/>
      <c r="D1710" s="14" t="n">
        <v>32.45</v>
      </c>
      <c r="E1710" s="14" t="n">
        <f aca="false">D1710*10%</f>
        <v>3.245</v>
      </c>
      <c r="F1710" s="14" t="n">
        <f aca="false">D1710-E1710</f>
        <v>29.205</v>
      </c>
      <c r="G1710" s="14" t="n">
        <f aca="false">D1710*5%</f>
        <v>1.6225</v>
      </c>
      <c r="H1710" s="14" t="n">
        <f aca="false">D1710-G1710</f>
        <v>30.8275</v>
      </c>
      <c r="I1710" s="14" t="n">
        <f aca="false">D1710*15%</f>
        <v>4.8675</v>
      </c>
      <c r="J1710" s="14" t="n">
        <f aca="false">D1710-I1710</f>
        <v>27.5825</v>
      </c>
      <c r="K1710" s="12" t="s">
        <v>21</v>
      </c>
      <c r="L1710" s="12" t="s">
        <v>131</v>
      </c>
    </row>
    <row r="1711" s="12" customFormat="true" ht="20.65" hidden="false" customHeight="true" outlineLevel="0" collapsed="false">
      <c r="A1711" s="12" t="s">
        <v>1821</v>
      </c>
      <c r="B1711" s="13" t="n">
        <v>250</v>
      </c>
      <c r="C1711" s="13"/>
      <c r="D1711" s="14" t="n">
        <v>5</v>
      </c>
      <c r="E1711" s="14" t="n">
        <f aca="false">D1711*10%</f>
        <v>0.5</v>
      </c>
      <c r="F1711" s="14" t="n">
        <f aca="false">D1711-E1711</f>
        <v>4.5</v>
      </c>
      <c r="G1711" s="14" t="n">
        <f aca="false">D1711*5%</f>
        <v>0.25</v>
      </c>
      <c r="H1711" s="14" t="n">
        <f aca="false">D1711-G1711</f>
        <v>4.75</v>
      </c>
      <c r="I1711" s="14" t="n">
        <f aca="false">D1711*15%</f>
        <v>0.75</v>
      </c>
      <c r="J1711" s="14" t="n">
        <f aca="false">D1711-I1711</f>
        <v>4.25</v>
      </c>
      <c r="K1711" s="12" t="s">
        <v>21</v>
      </c>
      <c r="L1711" s="12" t="s">
        <v>131</v>
      </c>
    </row>
    <row r="1712" s="12" customFormat="true" ht="20.65" hidden="false" customHeight="true" outlineLevel="0" collapsed="false">
      <c r="A1712" s="12" t="s">
        <v>1822</v>
      </c>
      <c r="B1712" s="13" t="n">
        <v>250</v>
      </c>
      <c r="C1712" s="13"/>
      <c r="D1712" s="14" t="n">
        <v>49</v>
      </c>
      <c r="E1712" s="14" t="n">
        <f aca="false">D1712*10%</f>
        <v>4.9</v>
      </c>
      <c r="F1712" s="14" t="n">
        <f aca="false">D1712-E1712</f>
        <v>44.1</v>
      </c>
      <c r="G1712" s="14" t="n">
        <f aca="false">D1712*5%</f>
        <v>2.45</v>
      </c>
      <c r="H1712" s="14" t="n">
        <f aca="false">D1712-G1712</f>
        <v>46.55</v>
      </c>
      <c r="I1712" s="14" t="n">
        <f aca="false">D1712*15%</f>
        <v>7.35</v>
      </c>
      <c r="J1712" s="14" t="n">
        <f aca="false">D1712-I1712</f>
        <v>41.65</v>
      </c>
      <c r="K1712" s="12" t="s">
        <v>21</v>
      </c>
      <c r="L1712" s="12" t="s">
        <v>131</v>
      </c>
    </row>
    <row r="1713" s="12" customFormat="true" ht="20.65" hidden="false" customHeight="true" outlineLevel="0" collapsed="false">
      <c r="A1713" s="12" t="s">
        <v>1823</v>
      </c>
      <c r="B1713" s="13" t="n">
        <v>250</v>
      </c>
      <c r="C1713" s="13"/>
      <c r="D1713" s="14" t="n">
        <v>286</v>
      </c>
      <c r="E1713" s="14" t="n">
        <f aca="false">D1713*10%</f>
        <v>28.6</v>
      </c>
      <c r="F1713" s="14" t="n">
        <f aca="false">D1713-E1713</f>
        <v>257.4</v>
      </c>
      <c r="G1713" s="14" t="n">
        <f aca="false">D1713*5%</f>
        <v>14.3</v>
      </c>
      <c r="H1713" s="14" t="n">
        <f aca="false">D1713-G1713</f>
        <v>271.7</v>
      </c>
      <c r="I1713" s="14" t="n">
        <f aca="false">D1713*15%</f>
        <v>42.9</v>
      </c>
      <c r="J1713" s="14" t="n">
        <f aca="false">D1713-I1713</f>
        <v>243.1</v>
      </c>
      <c r="K1713" s="12" t="s">
        <v>21</v>
      </c>
      <c r="L1713" s="12" t="s">
        <v>131</v>
      </c>
    </row>
    <row r="1714" s="12" customFormat="true" ht="20.65" hidden="false" customHeight="true" outlineLevel="0" collapsed="false">
      <c r="A1714" s="12" t="s">
        <v>1824</v>
      </c>
      <c r="B1714" s="13" t="n">
        <v>250</v>
      </c>
      <c r="C1714" s="13"/>
      <c r="D1714" s="14" t="n">
        <v>15</v>
      </c>
      <c r="E1714" s="14" t="n">
        <f aca="false">D1714*10%</f>
        <v>1.5</v>
      </c>
      <c r="F1714" s="14" t="n">
        <f aca="false">D1714-E1714</f>
        <v>13.5</v>
      </c>
      <c r="G1714" s="14" t="n">
        <f aca="false">D1714*5%</f>
        <v>0.75</v>
      </c>
      <c r="H1714" s="14" t="n">
        <f aca="false">D1714-G1714</f>
        <v>14.25</v>
      </c>
      <c r="I1714" s="14" t="n">
        <f aca="false">D1714*15%</f>
        <v>2.25</v>
      </c>
      <c r="J1714" s="14" t="n">
        <f aca="false">D1714-I1714</f>
        <v>12.75</v>
      </c>
      <c r="K1714" s="12" t="s">
        <v>21</v>
      </c>
      <c r="L1714" s="12" t="s">
        <v>131</v>
      </c>
    </row>
    <row r="1715" s="12" customFormat="true" ht="20.65" hidden="false" customHeight="true" outlineLevel="0" collapsed="false">
      <c r="A1715" s="12" t="s">
        <v>1825</v>
      </c>
      <c r="B1715" s="13" t="n">
        <v>250</v>
      </c>
      <c r="C1715" s="13"/>
      <c r="D1715" s="14" t="n">
        <v>15</v>
      </c>
      <c r="E1715" s="14" t="n">
        <f aca="false">D1715*10%</f>
        <v>1.5</v>
      </c>
      <c r="F1715" s="14" t="n">
        <f aca="false">D1715-E1715</f>
        <v>13.5</v>
      </c>
      <c r="G1715" s="14" t="n">
        <f aca="false">D1715*5%</f>
        <v>0.75</v>
      </c>
      <c r="H1715" s="14" t="n">
        <f aca="false">D1715-G1715</f>
        <v>14.25</v>
      </c>
      <c r="I1715" s="14" t="n">
        <f aca="false">D1715*15%</f>
        <v>2.25</v>
      </c>
      <c r="J1715" s="14" t="n">
        <f aca="false">D1715-I1715</f>
        <v>12.75</v>
      </c>
      <c r="K1715" s="12" t="s">
        <v>21</v>
      </c>
      <c r="L1715" s="12" t="s">
        <v>131</v>
      </c>
    </row>
    <row r="1716" s="12" customFormat="true" ht="20.65" hidden="false" customHeight="true" outlineLevel="0" collapsed="false">
      <c r="A1716" s="12" t="s">
        <v>1826</v>
      </c>
      <c r="B1716" s="13" t="n">
        <v>250</v>
      </c>
      <c r="C1716" s="13"/>
      <c r="D1716" s="14" t="n">
        <v>62</v>
      </c>
      <c r="E1716" s="14" t="n">
        <f aca="false">D1716*10%</f>
        <v>6.2</v>
      </c>
      <c r="F1716" s="14" t="n">
        <f aca="false">D1716-E1716</f>
        <v>55.8</v>
      </c>
      <c r="G1716" s="14" t="n">
        <f aca="false">D1716*5%</f>
        <v>3.1</v>
      </c>
      <c r="H1716" s="14" t="n">
        <f aca="false">D1716-G1716</f>
        <v>58.9</v>
      </c>
      <c r="I1716" s="14" t="n">
        <f aca="false">D1716*15%</f>
        <v>9.3</v>
      </c>
      <c r="J1716" s="14" t="n">
        <f aca="false">D1716-I1716</f>
        <v>52.7</v>
      </c>
      <c r="K1716" s="12" t="s">
        <v>21</v>
      </c>
      <c r="L1716" s="12" t="s">
        <v>131</v>
      </c>
    </row>
    <row r="1717" s="12" customFormat="true" ht="20.65" hidden="false" customHeight="true" outlineLevel="0" collapsed="false">
      <c r="A1717" s="12" t="s">
        <v>1827</v>
      </c>
      <c r="B1717" s="13" t="n">
        <v>250</v>
      </c>
      <c r="C1717" s="13"/>
      <c r="D1717" s="14" t="n">
        <v>66</v>
      </c>
      <c r="E1717" s="14" t="n">
        <f aca="false">D1717*10%</f>
        <v>6.6</v>
      </c>
      <c r="F1717" s="14" t="n">
        <f aca="false">D1717-E1717</f>
        <v>59.4</v>
      </c>
      <c r="G1717" s="14" t="n">
        <f aca="false">D1717*5%</f>
        <v>3.3</v>
      </c>
      <c r="H1717" s="14" t="n">
        <f aca="false">D1717-G1717</f>
        <v>62.7</v>
      </c>
      <c r="I1717" s="14" t="n">
        <f aca="false">D1717*15%</f>
        <v>9.9</v>
      </c>
      <c r="J1717" s="14" t="n">
        <f aca="false">D1717-I1717</f>
        <v>56.1</v>
      </c>
      <c r="K1717" s="12" t="s">
        <v>21</v>
      </c>
      <c r="L1717" s="12" t="s">
        <v>131</v>
      </c>
    </row>
    <row r="1718" s="12" customFormat="true" ht="20.65" hidden="false" customHeight="true" outlineLevel="0" collapsed="false">
      <c r="A1718" s="12" t="s">
        <v>1828</v>
      </c>
      <c r="B1718" s="13" t="n">
        <v>250</v>
      </c>
      <c r="C1718" s="13"/>
      <c r="D1718" s="14" t="n">
        <v>30.84</v>
      </c>
      <c r="E1718" s="14" t="n">
        <f aca="false">D1718*10%</f>
        <v>3.084</v>
      </c>
      <c r="F1718" s="14" t="n">
        <f aca="false">D1718-E1718</f>
        <v>27.756</v>
      </c>
      <c r="G1718" s="14" t="n">
        <f aca="false">D1718*5%</f>
        <v>1.542</v>
      </c>
      <c r="H1718" s="14" t="n">
        <f aca="false">D1718-G1718</f>
        <v>29.298</v>
      </c>
      <c r="I1718" s="14" t="n">
        <f aca="false">D1718*15%</f>
        <v>4.626</v>
      </c>
      <c r="J1718" s="14" t="n">
        <f aca="false">D1718-I1718</f>
        <v>26.214</v>
      </c>
      <c r="K1718" s="12" t="s">
        <v>21</v>
      </c>
      <c r="L1718" s="12" t="s">
        <v>131</v>
      </c>
    </row>
    <row r="1719" s="12" customFormat="true" ht="20.65" hidden="false" customHeight="true" outlineLevel="0" collapsed="false">
      <c r="A1719" s="12" t="s">
        <v>1829</v>
      </c>
      <c r="B1719" s="13" t="n">
        <v>250</v>
      </c>
      <c r="C1719" s="13"/>
      <c r="D1719" s="14" t="n">
        <v>8.8</v>
      </c>
      <c r="E1719" s="14" t="n">
        <f aca="false">D1719*10%</f>
        <v>0.88</v>
      </c>
      <c r="F1719" s="14" t="n">
        <f aca="false">D1719-E1719</f>
        <v>7.92</v>
      </c>
      <c r="G1719" s="14" t="n">
        <f aca="false">D1719*5%</f>
        <v>0.44</v>
      </c>
      <c r="H1719" s="14" t="n">
        <f aca="false">D1719-G1719</f>
        <v>8.36</v>
      </c>
      <c r="I1719" s="14" t="n">
        <f aca="false">D1719*15%</f>
        <v>1.32</v>
      </c>
      <c r="J1719" s="14" t="n">
        <f aca="false">D1719-I1719</f>
        <v>7.48</v>
      </c>
      <c r="K1719" s="12" t="s">
        <v>21</v>
      </c>
      <c r="L1719" s="12" t="s">
        <v>131</v>
      </c>
    </row>
    <row r="1720" s="12" customFormat="true" ht="20.65" hidden="false" customHeight="true" outlineLevel="0" collapsed="false">
      <c r="A1720" s="12" t="s">
        <v>1830</v>
      </c>
      <c r="B1720" s="13" t="n">
        <v>250</v>
      </c>
      <c r="C1720" s="13"/>
      <c r="D1720" s="14" t="n">
        <v>4</v>
      </c>
      <c r="E1720" s="14" t="n">
        <f aca="false">D1720*10%</f>
        <v>0.4</v>
      </c>
      <c r="F1720" s="14" t="n">
        <f aca="false">D1720-E1720</f>
        <v>3.6</v>
      </c>
      <c r="G1720" s="14" t="n">
        <f aca="false">D1720*5%</f>
        <v>0.2</v>
      </c>
      <c r="H1720" s="14" t="n">
        <f aca="false">D1720-G1720</f>
        <v>3.8</v>
      </c>
      <c r="I1720" s="14" t="n">
        <f aca="false">D1720*15%</f>
        <v>0.6</v>
      </c>
      <c r="J1720" s="14" t="n">
        <f aca="false">D1720-I1720</f>
        <v>3.4</v>
      </c>
      <c r="K1720" s="12" t="s">
        <v>21</v>
      </c>
      <c r="L1720" s="12" t="s">
        <v>131</v>
      </c>
    </row>
    <row r="1721" s="12" customFormat="true" ht="20.65" hidden="false" customHeight="true" outlineLevel="0" collapsed="false">
      <c r="A1721" s="12" t="s">
        <v>1831</v>
      </c>
      <c r="B1721" s="13" t="n">
        <v>250</v>
      </c>
      <c r="C1721" s="13"/>
      <c r="D1721" s="14" t="n">
        <v>98.74</v>
      </c>
      <c r="E1721" s="14" t="n">
        <f aca="false">D1721*10%</f>
        <v>9.874</v>
      </c>
      <c r="F1721" s="14" t="n">
        <f aca="false">D1721-E1721</f>
        <v>88.866</v>
      </c>
      <c r="G1721" s="14" t="n">
        <f aca="false">D1721*5%</f>
        <v>4.937</v>
      </c>
      <c r="H1721" s="14" t="n">
        <f aca="false">D1721-G1721</f>
        <v>93.803</v>
      </c>
      <c r="I1721" s="14" t="n">
        <f aca="false">D1721*15%</f>
        <v>14.811</v>
      </c>
      <c r="J1721" s="14" t="n">
        <f aca="false">D1721-I1721</f>
        <v>83.929</v>
      </c>
      <c r="K1721" s="12" t="s">
        <v>21</v>
      </c>
      <c r="L1721" s="12" t="s">
        <v>131</v>
      </c>
    </row>
    <row r="1722" s="12" customFormat="true" ht="20.65" hidden="false" customHeight="true" outlineLevel="0" collapsed="false">
      <c r="A1722" s="12" t="s">
        <v>1832</v>
      </c>
      <c r="B1722" s="13" t="n">
        <v>250</v>
      </c>
      <c r="C1722" s="13"/>
      <c r="D1722" s="14" t="n">
        <v>5</v>
      </c>
      <c r="E1722" s="14" t="n">
        <f aca="false">D1722*10%</f>
        <v>0.5</v>
      </c>
      <c r="F1722" s="14" t="n">
        <f aca="false">D1722-E1722</f>
        <v>4.5</v>
      </c>
      <c r="G1722" s="14" t="n">
        <f aca="false">D1722*5%</f>
        <v>0.25</v>
      </c>
      <c r="H1722" s="14" t="n">
        <f aca="false">D1722-G1722</f>
        <v>4.75</v>
      </c>
      <c r="I1722" s="14" t="n">
        <f aca="false">D1722*15%</f>
        <v>0.75</v>
      </c>
      <c r="J1722" s="14" t="n">
        <f aca="false">D1722-I1722</f>
        <v>4.25</v>
      </c>
      <c r="K1722" s="12" t="s">
        <v>21</v>
      </c>
      <c r="L1722" s="12" t="s">
        <v>131</v>
      </c>
    </row>
    <row r="1723" s="12" customFormat="true" ht="20.65" hidden="false" customHeight="true" outlineLevel="0" collapsed="false">
      <c r="A1723" s="12" t="s">
        <v>1833</v>
      </c>
      <c r="B1723" s="13" t="n">
        <v>250</v>
      </c>
      <c r="C1723" s="13"/>
      <c r="D1723" s="14" t="n">
        <v>22.78</v>
      </c>
      <c r="E1723" s="14" t="n">
        <f aca="false">D1723*10%</f>
        <v>2.278</v>
      </c>
      <c r="F1723" s="14" t="n">
        <f aca="false">D1723-E1723</f>
        <v>20.502</v>
      </c>
      <c r="G1723" s="14" t="n">
        <f aca="false">D1723*5%</f>
        <v>1.139</v>
      </c>
      <c r="H1723" s="14" t="n">
        <f aca="false">D1723-G1723</f>
        <v>21.641</v>
      </c>
      <c r="I1723" s="14" t="n">
        <f aca="false">D1723*15%</f>
        <v>3.417</v>
      </c>
      <c r="J1723" s="14" t="n">
        <f aca="false">D1723-I1723</f>
        <v>19.363</v>
      </c>
      <c r="K1723" s="12" t="s">
        <v>21</v>
      </c>
      <c r="L1723" s="12" t="s">
        <v>131</v>
      </c>
    </row>
    <row r="1724" s="12" customFormat="true" ht="20.65" hidden="false" customHeight="true" outlineLevel="0" collapsed="false">
      <c r="A1724" s="12" t="s">
        <v>1834</v>
      </c>
      <c r="B1724" s="13" t="n">
        <v>250</v>
      </c>
      <c r="C1724" s="13"/>
      <c r="D1724" s="14" t="n">
        <v>5</v>
      </c>
      <c r="E1724" s="14" t="n">
        <f aca="false">D1724*10%</f>
        <v>0.5</v>
      </c>
      <c r="F1724" s="14" t="n">
        <f aca="false">D1724-E1724</f>
        <v>4.5</v>
      </c>
      <c r="G1724" s="14" t="n">
        <f aca="false">D1724*5%</f>
        <v>0.25</v>
      </c>
      <c r="H1724" s="14" t="n">
        <f aca="false">D1724-G1724</f>
        <v>4.75</v>
      </c>
      <c r="I1724" s="14" t="n">
        <f aca="false">D1724*15%</f>
        <v>0.75</v>
      </c>
      <c r="J1724" s="14" t="n">
        <f aca="false">D1724-I1724</f>
        <v>4.25</v>
      </c>
      <c r="K1724" s="12" t="s">
        <v>21</v>
      </c>
      <c r="L1724" s="12" t="s">
        <v>131</v>
      </c>
    </row>
    <row r="1725" s="12" customFormat="true" ht="20.65" hidden="false" customHeight="true" outlineLevel="0" collapsed="false">
      <c r="A1725" s="12" t="s">
        <v>1835</v>
      </c>
      <c r="B1725" s="13" t="n">
        <v>250</v>
      </c>
      <c r="C1725" s="13"/>
      <c r="D1725" s="14" t="n">
        <v>72.6</v>
      </c>
      <c r="E1725" s="14" t="n">
        <f aca="false">D1725*10%</f>
        <v>7.26</v>
      </c>
      <c r="F1725" s="14" t="n">
        <f aca="false">D1725-E1725</f>
        <v>65.34</v>
      </c>
      <c r="G1725" s="14" t="n">
        <f aca="false">D1725*5%</f>
        <v>3.63</v>
      </c>
      <c r="H1725" s="14" t="n">
        <f aca="false">D1725-G1725</f>
        <v>68.97</v>
      </c>
      <c r="I1725" s="14" t="n">
        <f aca="false">D1725*15%</f>
        <v>10.89</v>
      </c>
      <c r="J1725" s="14" t="n">
        <f aca="false">D1725-I1725</f>
        <v>61.71</v>
      </c>
      <c r="K1725" s="12" t="s">
        <v>21</v>
      </c>
      <c r="L1725" s="12" t="s">
        <v>131</v>
      </c>
    </row>
    <row r="1726" s="12" customFormat="true" ht="20.65" hidden="false" customHeight="true" outlineLevel="0" collapsed="false">
      <c r="A1726" s="12" t="s">
        <v>1836</v>
      </c>
      <c r="B1726" s="13" t="n">
        <v>250</v>
      </c>
      <c r="C1726" s="13"/>
      <c r="D1726" s="14" t="n">
        <v>62</v>
      </c>
      <c r="E1726" s="14" t="n">
        <f aca="false">D1726*10%</f>
        <v>6.2</v>
      </c>
      <c r="F1726" s="14" t="n">
        <f aca="false">D1726-E1726</f>
        <v>55.8</v>
      </c>
      <c r="G1726" s="14" t="n">
        <f aca="false">D1726*5%</f>
        <v>3.1</v>
      </c>
      <c r="H1726" s="14" t="n">
        <f aca="false">D1726-G1726</f>
        <v>58.9</v>
      </c>
      <c r="I1726" s="14" t="n">
        <f aca="false">D1726*15%</f>
        <v>9.3</v>
      </c>
      <c r="J1726" s="14" t="n">
        <f aca="false">D1726-I1726</f>
        <v>52.7</v>
      </c>
      <c r="K1726" s="12" t="s">
        <v>21</v>
      </c>
      <c r="L1726" s="12" t="s">
        <v>131</v>
      </c>
    </row>
    <row r="1727" s="12" customFormat="true" ht="20.65" hidden="false" customHeight="true" outlineLevel="0" collapsed="false">
      <c r="A1727" s="12" t="s">
        <v>1837</v>
      </c>
      <c r="B1727" s="13" t="n">
        <v>250</v>
      </c>
      <c r="C1727" s="13"/>
      <c r="D1727" s="14" t="n">
        <v>10</v>
      </c>
      <c r="E1727" s="14" t="n">
        <f aca="false">D1727*10%</f>
        <v>1</v>
      </c>
      <c r="F1727" s="14" t="n">
        <f aca="false">D1727-E1727</f>
        <v>9</v>
      </c>
      <c r="G1727" s="14" t="n">
        <f aca="false">D1727*5%</f>
        <v>0.5</v>
      </c>
      <c r="H1727" s="14" t="n">
        <f aca="false">D1727-G1727</f>
        <v>9.5</v>
      </c>
      <c r="I1727" s="14" t="n">
        <f aca="false">D1727*15%</f>
        <v>1.5</v>
      </c>
      <c r="J1727" s="14" t="n">
        <f aca="false">D1727-I1727</f>
        <v>8.5</v>
      </c>
      <c r="K1727" s="12" t="s">
        <v>21</v>
      </c>
      <c r="L1727" s="12" t="s">
        <v>131</v>
      </c>
    </row>
    <row r="1728" s="12" customFormat="true" ht="20.65" hidden="false" customHeight="true" outlineLevel="0" collapsed="false">
      <c r="A1728" s="12" t="s">
        <v>1838</v>
      </c>
      <c r="B1728" s="13" t="n">
        <v>250</v>
      </c>
      <c r="C1728" s="13"/>
      <c r="D1728" s="14" t="n">
        <v>5</v>
      </c>
      <c r="E1728" s="14" t="n">
        <f aca="false">D1728*10%</f>
        <v>0.5</v>
      </c>
      <c r="F1728" s="14" t="n">
        <f aca="false">D1728-E1728</f>
        <v>4.5</v>
      </c>
      <c r="G1728" s="14" t="n">
        <f aca="false">D1728*5%</f>
        <v>0.25</v>
      </c>
      <c r="H1728" s="14" t="n">
        <f aca="false">D1728-G1728</f>
        <v>4.75</v>
      </c>
      <c r="I1728" s="14" t="n">
        <f aca="false">D1728*15%</f>
        <v>0.75</v>
      </c>
      <c r="J1728" s="14" t="n">
        <f aca="false">D1728-I1728</f>
        <v>4.25</v>
      </c>
      <c r="K1728" s="12" t="s">
        <v>21</v>
      </c>
      <c r="L1728" s="12" t="s">
        <v>131</v>
      </c>
    </row>
    <row r="1729" s="12" customFormat="true" ht="20.65" hidden="false" customHeight="true" outlineLevel="0" collapsed="false">
      <c r="A1729" s="12" t="s">
        <v>1839</v>
      </c>
      <c r="B1729" s="13" t="n">
        <v>250</v>
      </c>
      <c r="C1729" s="13"/>
      <c r="D1729" s="14" t="n">
        <v>26.22</v>
      </c>
      <c r="E1729" s="14" t="n">
        <f aca="false">D1729*10%</f>
        <v>2.622</v>
      </c>
      <c r="F1729" s="14" t="n">
        <f aca="false">D1729-E1729</f>
        <v>23.598</v>
      </c>
      <c r="G1729" s="14" t="n">
        <f aca="false">D1729*5%</f>
        <v>1.311</v>
      </c>
      <c r="H1729" s="14" t="n">
        <f aca="false">D1729-G1729</f>
        <v>24.909</v>
      </c>
      <c r="I1729" s="14" t="n">
        <f aca="false">D1729*15%</f>
        <v>3.933</v>
      </c>
      <c r="J1729" s="14" t="n">
        <f aca="false">D1729-I1729</f>
        <v>22.287</v>
      </c>
      <c r="K1729" s="12" t="s">
        <v>21</v>
      </c>
      <c r="L1729" s="12" t="s">
        <v>131</v>
      </c>
    </row>
    <row r="1730" s="12" customFormat="true" ht="20.65" hidden="false" customHeight="true" outlineLevel="0" collapsed="false">
      <c r="A1730" s="12" t="s">
        <v>1840</v>
      </c>
      <c r="B1730" s="13" t="n">
        <v>250</v>
      </c>
      <c r="C1730" s="13"/>
      <c r="D1730" s="14" t="n">
        <v>5</v>
      </c>
      <c r="E1730" s="14" t="n">
        <f aca="false">D1730*10%</f>
        <v>0.5</v>
      </c>
      <c r="F1730" s="14" t="n">
        <f aca="false">D1730-E1730</f>
        <v>4.5</v>
      </c>
      <c r="G1730" s="14" t="n">
        <f aca="false">D1730*5%</f>
        <v>0.25</v>
      </c>
      <c r="H1730" s="14" t="n">
        <f aca="false">D1730-G1730</f>
        <v>4.75</v>
      </c>
      <c r="I1730" s="14" t="n">
        <f aca="false">D1730*15%</f>
        <v>0.75</v>
      </c>
      <c r="J1730" s="14" t="n">
        <f aca="false">D1730-I1730</f>
        <v>4.25</v>
      </c>
      <c r="K1730" s="12" t="s">
        <v>21</v>
      </c>
      <c r="L1730" s="12" t="s">
        <v>131</v>
      </c>
    </row>
    <row r="1731" s="12" customFormat="true" ht="20.65" hidden="false" customHeight="true" outlineLevel="0" collapsed="false">
      <c r="A1731" s="12" t="s">
        <v>1841</v>
      </c>
      <c r="B1731" s="13" t="n">
        <v>250</v>
      </c>
      <c r="C1731" s="13"/>
      <c r="D1731" s="14" t="n">
        <v>5</v>
      </c>
      <c r="E1731" s="14" t="n">
        <f aca="false">D1731*10%</f>
        <v>0.5</v>
      </c>
      <c r="F1731" s="14" t="n">
        <f aca="false">D1731-E1731</f>
        <v>4.5</v>
      </c>
      <c r="G1731" s="14" t="n">
        <f aca="false">D1731*5%</f>
        <v>0.25</v>
      </c>
      <c r="H1731" s="14" t="n">
        <f aca="false">D1731-G1731</f>
        <v>4.75</v>
      </c>
      <c r="I1731" s="14" t="n">
        <f aca="false">D1731*15%</f>
        <v>0.75</v>
      </c>
      <c r="J1731" s="14" t="n">
        <f aca="false">D1731-I1731</f>
        <v>4.25</v>
      </c>
      <c r="K1731" s="12" t="s">
        <v>21</v>
      </c>
      <c r="L1731" s="12" t="s">
        <v>131</v>
      </c>
    </row>
    <row r="1732" s="12" customFormat="true" ht="20.65" hidden="false" customHeight="true" outlineLevel="0" collapsed="false">
      <c r="A1732" s="12" t="s">
        <v>1842</v>
      </c>
      <c r="B1732" s="13" t="n">
        <v>250</v>
      </c>
      <c r="C1732" s="13"/>
      <c r="D1732" s="14" t="n">
        <v>5</v>
      </c>
      <c r="E1732" s="14" t="n">
        <f aca="false">D1732*10%</f>
        <v>0.5</v>
      </c>
      <c r="F1732" s="14" t="n">
        <f aca="false">D1732-E1732</f>
        <v>4.5</v>
      </c>
      <c r="G1732" s="14" t="n">
        <f aca="false">D1732*5%</f>
        <v>0.25</v>
      </c>
      <c r="H1732" s="14" t="n">
        <f aca="false">D1732-G1732</f>
        <v>4.75</v>
      </c>
      <c r="I1732" s="14" t="n">
        <f aca="false">D1732*15%</f>
        <v>0.75</v>
      </c>
      <c r="J1732" s="14" t="n">
        <f aca="false">D1732-I1732</f>
        <v>4.25</v>
      </c>
      <c r="K1732" s="12" t="s">
        <v>21</v>
      </c>
      <c r="L1732" s="12" t="s">
        <v>131</v>
      </c>
    </row>
    <row r="1733" s="12" customFormat="true" ht="20.65" hidden="false" customHeight="true" outlineLevel="0" collapsed="false">
      <c r="A1733" s="12" t="s">
        <v>1843</v>
      </c>
      <c r="B1733" s="13" t="n">
        <v>250</v>
      </c>
      <c r="C1733" s="13"/>
      <c r="D1733" s="14" t="n">
        <v>5</v>
      </c>
      <c r="E1733" s="14" t="n">
        <f aca="false">D1733*10%</f>
        <v>0.5</v>
      </c>
      <c r="F1733" s="14" t="n">
        <f aca="false">D1733-E1733</f>
        <v>4.5</v>
      </c>
      <c r="G1733" s="14" t="n">
        <f aca="false">D1733*5%</f>
        <v>0.25</v>
      </c>
      <c r="H1733" s="14" t="n">
        <f aca="false">D1733-G1733</f>
        <v>4.75</v>
      </c>
      <c r="I1733" s="14" t="n">
        <f aca="false">D1733*15%</f>
        <v>0.75</v>
      </c>
      <c r="J1733" s="14" t="n">
        <f aca="false">D1733-I1733</f>
        <v>4.25</v>
      </c>
      <c r="K1733" s="12" t="s">
        <v>21</v>
      </c>
      <c r="L1733" s="12" t="s">
        <v>131</v>
      </c>
    </row>
    <row r="1734" s="12" customFormat="true" ht="20.65" hidden="false" customHeight="true" outlineLevel="0" collapsed="false">
      <c r="A1734" s="12" t="s">
        <v>1844</v>
      </c>
      <c r="B1734" s="13" t="n">
        <v>250</v>
      </c>
      <c r="C1734" s="13"/>
      <c r="D1734" s="14" t="n">
        <v>5</v>
      </c>
      <c r="E1734" s="14" t="n">
        <f aca="false">D1734*10%</f>
        <v>0.5</v>
      </c>
      <c r="F1734" s="14" t="n">
        <f aca="false">D1734-E1734</f>
        <v>4.5</v>
      </c>
      <c r="G1734" s="14" t="n">
        <f aca="false">D1734*5%</f>
        <v>0.25</v>
      </c>
      <c r="H1734" s="14" t="n">
        <f aca="false">D1734-G1734</f>
        <v>4.75</v>
      </c>
      <c r="I1734" s="14" t="n">
        <f aca="false">D1734*15%</f>
        <v>0.75</v>
      </c>
      <c r="J1734" s="14" t="n">
        <f aca="false">D1734-I1734</f>
        <v>4.25</v>
      </c>
      <c r="K1734" s="12" t="s">
        <v>21</v>
      </c>
      <c r="L1734" s="12" t="s">
        <v>131</v>
      </c>
    </row>
    <row r="1735" s="12" customFormat="true" ht="20.65" hidden="false" customHeight="true" outlineLevel="0" collapsed="false">
      <c r="A1735" s="12" t="s">
        <v>1845</v>
      </c>
      <c r="B1735" s="13" t="n">
        <v>250</v>
      </c>
      <c r="C1735" s="13"/>
      <c r="D1735" s="14" t="n">
        <v>5</v>
      </c>
      <c r="E1735" s="14" t="n">
        <f aca="false">D1735*10%</f>
        <v>0.5</v>
      </c>
      <c r="F1735" s="14" t="n">
        <f aca="false">D1735-E1735</f>
        <v>4.5</v>
      </c>
      <c r="G1735" s="14" t="n">
        <f aca="false">D1735*5%</f>
        <v>0.25</v>
      </c>
      <c r="H1735" s="14" t="n">
        <f aca="false">D1735-G1735</f>
        <v>4.75</v>
      </c>
      <c r="I1735" s="14" t="n">
        <f aca="false">D1735*15%</f>
        <v>0.75</v>
      </c>
      <c r="J1735" s="14" t="n">
        <f aca="false">D1735-I1735</f>
        <v>4.25</v>
      </c>
      <c r="K1735" s="12" t="s">
        <v>21</v>
      </c>
      <c r="L1735" s="12" t="s">
        <v>131</v>
      </c>
    </row>
    <row r="1736" s="12" customFormat="true" ht="20.65" hidden="false" customHeight="true" outlineLevel="0" collapsed="false">
      <c r="A1736" s="12" t="s">
        <v>1846</v>
      </c>
      <c r="B1736" s="13" t="n">
        <v>250</v>
      </c>
      <c r="C1736" s="13"/>
      <c r="D1736" s="14" t="n">
        <v>173.67</v>
      </c>
      <c r="E1736" s="14" t="n">
        <f aca="false">D1736*10%</f>
        <v>17.367</v>
      </c>
      <c r="F1736" s="14" t="n">
        <f aca="false">D1736-E1736</f>
        <v>156.303</v>
      </c>
      <c r="G1736" s="14" t="n">
        <f aca="false">D1736*5%</f>
        <v>8.6835</v>
      </c>
      <c r="H1736" s="14" t="n">
        <f aca="false">D1736-G1736</f>
        <v>164.9865</v>
      </c>
      <c r="I1736" s="14" t="n">
        <f aca="false">D1736*15%</f>
        <v>26.0505</v>
      </c>
      <c r="J1736" s="14" t="n">
        <f aca="false">D1736-I1736</f>
        <v>147.6195</v>
      </c>
      <c r="K1736" s="12" t="s">
        <v>21</v>
      </c>
      <c r="L1736" s="12" t="s">
        <v>131</v>
      </c>
    </row>
    <row r="1737" s="12" customFormat="true" ht="20.65" hidden="false" customHeight="true" outlineLevel="0" collapsed="false">
      <c r="A1737" s="12" t="s">
        <v>1847</v>
      </c>
      <c r="B1737" s="13" t="n">
        <v>250</v>
      </c>
      <c r="C1737" s="13"/>
      <c r="D1737" s="14" t="n">
        <v>143</v>
      </c>
      <c r="E1737" s="14" t="n">
        <f aca="false">D1737*10%</f>
        <v>14.3</v>
      </c>
      <c r="F1737" s="14" t="n">
        <f aca="false">D1737-E1737</f>
        <v>128.7</v>
      </c>
      <c r="G1737" s="14" t="n">
        <f aca="false">D1737*5%</f>
        <v>7.15</v>
      </c>
      <c r="H1737" s="14" t="n">
        <f aca="false">D1737-G1737</f>
        <v>135.85</v>
      </c>
      <c r="I1737" s="14" t="n">
        <f aca="false">D1737*15%</f>
        <v>21.45</v>
      </c>
      <c r="J1737" s="14" t="n">
        <f aca="false">D1737-I1737</f>
        <v>121.55</v>
      </c>
      <c r="K1737" s="12" t="s">
        <v>21</v>
      </c>
      <c r="L1737" s="12" t="s">
        <v>131</v>
      </c>
    </row>
    <row r="1738" s="12" customFormat="true" ht="20.65" hidden="false" customHeight="true" outlineLevel="0" collapsed="false">
      <c r="A1738" s="12" t="s">
        <v>1848</v>
      </c>
      <c r="B1738" s="13" t="n">
        <v>250</v>
      </c>
      <c r="C1738" s="13"/>
      <c r="D1738" s="14" t="n">
        <v>2</v>
      </c>
      <c r="E1738" s="14" t="n">
        <f aca="false">D1738*10%</f>
        <v>0.2</v>
      </c>
      <c r="F1738" s="14" t="n">
        <f aca="false">D1738-E1738</f>
        <v>1.8</v>
      </c>
      <c r="G1738" s="14" t="n">
        <f aca="false">D1738*5%</f>
        <v>0.1</v>
      </c>
      <c r="H1738" s="14" t="n">
        <f aca="false">D1738-G1738</f>
        <v>1.9</v>
      </c>
      <c r="I1738" s="14" t="n">
        <f aca="false">D1738*15%</f>
        <v>0.3</v>
      </c>
      <c r="J1738" s="14" t="n">
        <f aca="false">D1738-I1738</f>
        <v>1.7</v>
      </c>
      <c r="K1738" s="12" t="s">
        <v>21</v>
      </c>
      <c r="L1738" s="12" t="s">
        <v>131</v>
      </c>
    </row>
    <row r="1739" s="12" customFormat="true" ht="20.65" hidden="false" customHeight="true" outlineLevel="0" collapsed="false">
      <c r="A1739" s="12" t="s">
        <v>1849</v>
      </c>
      <c r="B1739" s="13" t="n">
        <v>250</v>
      </c>
      <c r="C1739" s="13"/>
      <c r="D1739" s="14" t="n">
        <v>3</v>
      </c>
      <c r="E1739" s="14" t="n">
        <f aca="false">D1739*10%</f>
        <v>0.3</v>
      </c>
      <c r="F1739" s="14" t="n">
        <f aca="false">D1739-E1739</f>
        <v>2.7</v>
      </c>
      <c r="G1739" s="14" t="n">
        <f aca="false">D1739*5%</f>
        <v>0.15</v>
      </c>
      <c r="H1739" s="14" t="n">
        <f aca="false">D1739-G1739</f>
        <v>2.85</v>
      </c>
      <c r="I1739" s="14" t="n">
        <f aca="false">D1739*15%</f>
        <v>0.45</v>
      </c>
      <c r="J1739" s="14" t="n">
        <f aca="false">D1739-I1739</f>
        <v>2.55</v>
      </c>
      <c r="K1739" s="12" t="s">
        <v>21</v>
      </c>
      <c r="L1739" s="12" t="s">
        <v>131</v>
      </c>
    </row>
    <row r="1740" s="12" customFormat="true" ht="20.65" hidden="false" customHeight="true" outlineLevel="0" collapsed="false">
      <c r="A1740" s="12" t="s">
        <v>1850</v>
      </c>
      <c r="B1740" s="13" t="n">
        <v>250</v>
      </c>
      <c r="C1740" s="13"/>
      <c r="D1740" s="14" t="n">
        <v>129.64</v>
      </c>
      <c r="E1740" s="14" t="n">
        <f aca="false">D1740*10%</f>
        <v>12.964</v>
      </c>
      <c r="F1740" s="14" t="n">
        <f aca="false">D1740-E1740</f>
        <v>116.676</v>
      </c>
      <c r="G1740" s="14" t="n">
        <f aca="false">D1740*5%</f>
        <v>6.482</v>
      </c>
      <c r="H1740" s="14" t="n">
        <f aca="false">D1740-G1740</f>
        <v>123.158</v>
      </c>
      <c r="I1740" s="14" t="n">
        <f aca="false">D1740*15%</f>
        <v>19.446</v>
      </c>
      <c r="J1740" s="14" t="n">
        <f aca="false">D1740-I1740</f>
        <v>110.194</v>
      </c>
      <c r="K1740" s="12" t="s">
        <v>21</v>
      </c>
      <c r="L1740" s="12" t="s">
        <v>131</v>
      </c>
    </row>
    <row r="1741" s="12" customFormat="true" ht="20.65" hidden="false" customHeight="true" outlineLevel="0" collapsed="false">
      <c r="A1741" s="12" t="s">
        <v>1851</v>
      </c>
      <c r="B1741" s="13" t="n">
        <v>250</v>
      </c>
      <c r="C1741" s="13"/>
      <c r="D1741" s="14" t="n">
        <v>5</v>
      </c>
      <c r="E1741" s="14" t="n">
        <f aca="false">D1741*10%</f>
        <v>0.5</v>
      </c>
      <c r="F1741" s="14" t="n">
        <f aca="false">D1741-E1741</f>
        <v>4.5</v>
      </c>
      <c r="G1741" s="14" t="n">
        <f aca="false">D1741*5%</f>
        <v>0.25</v>
      </c>
      <c r="H1741" s="14" t="n">
        <f aca="false">D1741-G1741</f>
        <v>4.75</v>
      </c>
      <c r="I1741" s="14" t="n">
        <f aca="false">D1741*15%</f>
        <v>0.75</v>
      </c>
      <c r="J1741" s="14" t="n">
        <f aca="false">D1741-I1741</f>
        <v>4.25</v>
      </c>
      <c r="K1741" s="12" t="s">
        <v>21</v>
      </c>
      <c r="L1741" s="12" t="s">
        <v>131</v>
      </c>
    </row>
    <row r="1742" s="12" customFormat="true" ht="20.65" hidden="false" customHeight="true" outlineLevel="0" collapsed="false">
      <c r="A1742" s="12" t="s">
        <v>1852</v>
      </c>
      <c r="B1742" s="13" t="n">
        <v>258</v>
      </c>
      <c r="C1742" s="13"/>
      <c r="D1742" s="14" t="n">
        <v>16</v>
      </c>
      <c r="E1742" s="14" t="n">
        <f aca="false">D1742*10%</f>
        <v>1.6</v>
      </c>
      <c r="F1742" s="14" t="n">
        <f aca="false">D1742-E1742</f>
        <v>14.4</v>
      </c>
      <c r="G1742" s="14" t="n">
        <f aca="false">D1742*5%</f>
        <v>0.8</v>
      </c>
      <c r="H1742" s="14" t="n">
        <f aca="false">D1742-G1742</f>
        <v>15.2</v>
      </c>
      <c r="I1742" s="14" t="n">
        <f aca="false">D1742*15%</f>
        <v>2.4</v>
      </c>
      <c r="J1742" s="14" t="n">
        <f aca="false">D1742-I1742</f>
        <v>13.6</v>
      </c>
      <c r="K1742" s="12" t="s">
        <v>21</v>
      </c>
      <c r="L1742" s="12" t="s">
        <v>131</v>
      </c>
    </row>
    <row r="1743" s="12" customFormat="true" ht="20.65" hidden="false" customHeight="true" outlineLevel="0" collapsed="false">
      <c r="A1743" s="12" t="s">
        <v>1853</v>
      </c>
      <c r="B1743" s="13" t="n">
        <v>250</v>
      </c>
      <c r="C1743" s="13"/>
      <c r="D1743" s="14" t="n">
        <v>5</v>
      </c>
      <c r="E1743" s="14" t="n">
        <f aca="false">D1743*10%</f>
        <v>0.5</v>
      </c>
      <c r="F1743" s="14" t="n">
        <f aca="false">D1743-E1743</f>
        <v>4.5</v>
      </c>
      <c r="G1743" s="14" t="n">
        <f aca="false">D1743*5%</f>
        <v>0.25</v>
      </c>
      <c r="H1743" s="14" t="n">
        <f aca="false">D1743-G1743</f>
        <v>4.75</v>
      </c>
      <c r="I1743" s="14" t="n">
        <f aca="false">D1743*15%</f>
        <v>0.75</v>
      </c>
      <c r="J1743" s="14" t="n">
        <f aca="false">D1743-I1743</f>
        <v>4.25</v>
      </c>
      <c r="K1743" s="12" t="s">
        <v>21</v>
      </c>
      <c r="L1743" s="12" t="s">
        <v>131</v>
      </c>
    </row>
    <row r="1744" s="12" customFormat="true" ht="20.65" hidden="false" customHeight="true" outlineLevel="0" collapsed="false">
      <c r="A1744" s="12" t="s">
        <v>1854</v>
      </c>
      <c r="B1744" s="13" t="n">
        <v>250</v>
      </c>
      <c r="C1744" s="13"/>
      <c r="D1744" s="14" t="n">
        <v>5</v>
      </c>
      <c r="E1744" s="14" t="n">
        <f aca="false">D1744*10%</f>
        <v>0.5</v>
      </c>
      <c r="F1744" s="14" t="n">
        <f aca="false">D1744-E1744</f>
        <v>4.5</v>
      </c>
      <c r="G1744" s="14" t="n">
        <f aca="false">D1744*5%</f>
        <v>0.25</v>
      </c>
      <c r="H1744" s="14" t="n">
        <f aca="false">D1744-G1744</f>
        <v>4.75</v>
      </c>
      <c r="I1744" s="14" t="n">
        <f aca="false">D1744*15%</f>
        <v>0.75</v>
      </c>
      <c r="J1744" s="14" t="n">
        <f aca="false">D1744-I1744</f>
        <v>4.25</v>
      </c>
      <c r="K1744" s="12" t="s">
        <v>21</v>
      </c>
      <c r="L1744" s="12" t="s">
        <v>131</v>
      </c>
    </row>
    <row r="1745" s="12" customFormat="true" ht="20.65" hidden="false" customHeight="true" outlineLevel="0" collapsed="false">
      <c r="A1745" s="12" t="s">
        <v>1855</v>
      </c>
      <c r="B1745" s="13" t="n">
        <v>250</v>
      </c>
      <c r="C1745" s="13"/>
      <c r="D1745" s="14" t="n">
        <v>5</v>
      </c>
      <c r="E1745" s="14" t="n">
        <f aca="false">D1745*10%</f>
        <v>0.5</v>
      </c>
      <c r="F1745" s="14" t="n">
        <f aca="false">D1745-E1745</f>
        <v>4.5</v>
      </c>
      <c r="G1745" s="14" t="n">
        <f aca="false">D1745*5%</f>
        <v>0.25</v>
      </c>
      <c r="H1745" s="14" t="n">
        <f aca="false">D1745-G1745</f>
        <v>4.75</v>
      </c>
      <c r="I1745" s="14" t="n">
        <f aca="false">D1745*15%</f>
        <v>0.75</v>
      </c>
      <c r="J1745" s="14" t="n">
        <f aca="false">D1745-I1745</f>
        <v>4.25</v>
      </c>
      <c r="K1745" s="12" t="s">
        <v>21</v>
      </c>
      <c r="L1745" s="12" t="s">
        <v>131</v>
      </c>
    </row>
    <row r="1746" s="12" customFormat="true" ht="20.65" hidden="false" customHeight="true" outlineLevel="0" collapsed="false">
      <c r="A1746" s="12" t="s">
        <v>1856</v>
      </c>
      <c r="B1746" s="13" t="n">
        <v>250</v>
      </c>
      <c r="C1746" s="13"/>
      <c r="D1746" s="14" t="n">
        <v>19</v>
      </c>
      <c r="E1746" s="14" t="n">
        <f aca="false">D1746*10%</f>
        <v>1.9</v>
      </c>
      <c r="F1746" s="14" t="n">
        <f aca="false">D1746-E1746</f>
        <v>17.1</v>
      </c>
      <c r="G1746" s="14" t="n">
        <f aca="false">D1746*5%</f>
        <v>0.95</v>
      </c>
      <c r="H1746" s="14" t="n">
        <f aca="false">D1746-G1746</f>
        <v>18.05</v>
      </c>
      <c r="I1746" s="14" t="n">
        <f aca="false">D1746*15%</f>
        <v>2.85</v>
      </c>
      <c r="J1746" s="14" t="n">
        <f aca="false">D1746-I1746</f>
        <v>16.15</v>
      </c>
      <c r="K1746" s="12" t="s">
        <v>21</v>
      </c>
      <c r="L1746" s="12" t="s">
        <v>131</v>
      </c>
    </row>
    <row r="1747" s="12" customFormat="true" ht="20.65" hidden="false" customHeight="true" outlineLevel="0" collapsed="false">
      <c r="A1747" s="12" t="s">
        <v>1857</v>
      </c>
      <c r="B1747" s="13" t="n">
        <v>250</v>
      </c>
      <c r="C1747" s="13"/>
      <c r="D1747" s="14" t="n">
        <v>5</v>
      </c>
      <c r="E1747" s="14" t="n">
        <f aca="false">D1747*10%</f>
        <v>0.5</v>
      </c>
      <c r="F1747" s="14" t="n">
        <f aca="false">D1747-E1747</f>
        <v>4.5</v>
      </c>
      <c r="G1747" s="14" t="n">
        <f aca="false">D1747*5%</f>
        <v>0.25</v>
      </c>
      <c r="H1747" s="14" t="n">
        <f aca="false">D1747-G1747</f>
        <v>4.75</v>
      </c>
      <c r="I1747" s="14" t="n">
        <f aca="false">D1747*15%</f>
        <v>0.75</v>
      </c>
      <c r="J1747" s="14" t="n">
        <f aca="false">D1747-I1747</f>
        <v>4.25</v>
      </c>
      <c r="K1747" s="12" t="s">
        <v>21</v>
      </c>
      <c r="L1747" s="12" t="s">
        <v>131</v>
      </c>
    </row>
    <row r="1748" s="12" customFormat="true" ht="20.65" hidden="false" customHeight="true" outlineLevel="0" collapsed="false">
      <c r="A1748" s="12" t="s">
        <v>1858</v>
      </c>
      <c r="B1748" s="13" t="n">
        <v>250</v>
      </c>
      <c r="C1748" s="13"/>
      <c r="D1748" s="14" t="n">
        <v>5</v>
      </c>
      <c r="E1748" s="14" t="n">
        <f aca="false">D1748*10%</f>
        <v>0.5</v>
      </c>
      <c r="F1748" s="14" t="n">
        <f aca="false">D1748-E1748</f>
        <v>4.5</v>
      </c>
      <c r="G1748" s="14" t="n">
        <f aca="false">D1748*5%</f>
        <v>0.25</v>
      </c>
      <c r="H1748" s="14" t="n">
        <f aca="false">D1748-G1748</f>
        <v>4.75</v>
      </c>
      <c r="I1748" s="14" t="n">
        <f aca="false">D1748*15%</f>
        <v>0.75</v>
      </c>
      <c r="J1748" s="14" t="n">
        <f aca="false">D1748-I1748</f>
        <v>4.25</v>
      </c>
      <c r="K1748" s="12" t="s">
        <v>21</v>
      </c>
      <c r="L1748" s="12" t="s">
        <v>131</v>
      </c>
    </row>
    <row r="1749" s="12" customFormat="true" ht="20.65" hidden="false" customHeight="true" outlineLevel="0" collapsed="false">
      <c r="A1749" s="12" t="s">
        <v>1859</v>
      </c>
      <c r="B1749" s="13" t="n">
        <v>250</v>
      </c>
      <c r="C1749" s="13"/>
      <c r="D1749" s="14" t="n">
        <v>5</v>
      </c>
      <c r="E1749" s="14" t="n">
        <f aca="false">D1749*10%</f>
        <v>0.5</v>
      </c>
      <c r="F1749" s="14" t="n">
        <f aca="false">D1749-E1749</f>
        <v>4.5</v>
      </c>
      <c r="G1749" s="14" t="n">
        <f aca="false">D1749*5%</f>
        <v>0.25</v>
      </c>
      <c r="H1749" s="14" t="n">
        <f aca="false">D1749-G1749</f>
        <v>4.75</v>
      </c>
      <c r="I1749" s="14" t="n">
        <f aca="false">D1749*15%</f>
        <v>0.75</v>
      </c>
      <c r="J1749" s="14" t="n">
        <f aca="false">D1749-I1749</f>
        <v>4.25</v>
      </c>
      <c r="K1749" s="12" t="s">
        <v>21</v>
      </c>
      <c r="L1749" s="12" t="s">
        <v>131</v>
      </c>
    </row>
    <row r="1750" s="12" customFormat="true" ht="20.65" hidden="false" customHeight="true" outlineLevel="0" collapsed="false">
      <c r="A1750" s="12" t="s">
        <v>1860</v>
      </c>
      <c r="B1750" s="13" t="n">
        <v>250</v>
      </c>
      <c r="C1750" s="13"/>
      <c r="D1750" s="14" t="n">
        <v>37.6</v>
      </c>
      <c r="E1750" s="14" t="n">
        <f aca="false">D1750*10%</f>
        <v>3.76</v>
      </c>
      <c r="F1750" s="14" t="n">
        <f aca="false">D1750-E1750</f>
        <v>33.84</v>
      </c>
      <c r="G1750" s="14" t="n">
        <f aca="false">D1750*5%</f>
        <v>1.88</v>
      </c>
      <c r="H1750" s="14" t="n">
        <f aca="false">D1750-G1750</f>
        <v>35.72</v>
      </c>
      <c r="I1750" s="14" t="n">
        <f aca="false">D1750*15%</f>
        <v>5.64</v>
      </c>
      <c r="J1750" s="14" t="n">
        <f aca="false">D1750-I1750</f>
        <v>31.96</v>
      </c>
      <c r="K1750" s="12" t="s">
        <v>21</v>
      </c>
      <c r="L1750" s="12" t="s">
        <v>131</v>
      </c>
    </row>
    <row r="1751" s="12" customFormat="true" ht="20.65" hidden="false" customHeight="true" outlineLevel="0" collapsed="false">
      <c r="A1751" s="12" t="s">
        <v>1861</v>
      </c>
      <c r="B1751" s="13" t="n">
        <v>250</v>
      </c>
      <c r="C1751" s="13"/>
      <c r="D1751" s="14" t="n">
        <v>37.6</v>
      </c>
      <c r="E1751" s="14" t="n">
        <f aca="false">D1751*10%</f>
        <v>3.76</v>
      </c>
      <c r="F1751" s="14" t="n">
        <f aca="false">D1751-E1751</f>
        <v>33.84</v>
      </c>
      <c r="G1751" s="14" t="n">
        <f aca="false">D1751*5%</f>
        <v>1.88</v>
      </c>
      <c r="H1751" s="14" t="n">
        <f aca="false">D1751-G1751</f>
        <v>35.72</v>
      </c>
      <c r="I1751" s="14" t="n">
        <f aca="false">D1751*15%</f>
        <v>5.64</v>
      </c>
      <c r="J1751" s="14" t="n">
        <f aca="false">D1751-I1751</f>
        <v>31.96</v>
      </c>
      <c r="K1751" s="12" t="s">
        <v>21</v>
      </c>
      <c r="L1751" s="12" t="s">
        <v>131</v>
      </c>
    </row>
    <row r="1752" s="12" customFormat="true" ht="20.65" hidden="false" customHeight="true" outlineLevel="0" collapsed="false">
      <c r="A1752" s="12" t="s">
        <v>1862</v>
      </c>
      <c r="B1752" s="13" t="n">
        <v>250</v>
      </c>
      <c r="C1752" s="13"/>
      <c r="D1752" s="14" t="n">
        <v>37.6</v>
      </c>
      <c r="E1752" s="14" t="n">
        <f aca="false">D1752*10%</f>
        <v>3.76</v>
      </c>
      <c r="F1752" s="14" t="n">
        <f aca="false">D1752-E1752</f>
        <v>33.84</v>
      </c>
      <c r="G1752" s="14" t="n">
        <f aca="false">D1752*5%</f>
        <v>1.88</v>
      </c>
      <c r="H1752" s="14" t="n">
        <f aca="false">D1752-G1752</f>
        <v>35.72</v>
      </c>
      <c r="I1752" s="14" t="n">
        <f aca="false">D1752*15%</f>
        <v>5.64</v>
      </c>
      <c r="J1752" s="14" t="n">
        <f aca="false">D1752-I1752</f>
        <v>31.96</v>
      </c>
      <c r="K1752" s="12" t="s">
        <v>21</v>
      </c>
      <c r="L1752" s="12" t="s">
        <v>131</v>
      </c>
    </row>
    <row r="1753" s="12" customFormat="true" ht="20.65" hidden="false" customHeight="true" outlineLevel="0" collapsed="false">
      <c r="A1753" s="12" t="s">
        <v>1863</v>
      </c>
      <c r="B1753" s="13" t="n">
        <v>250</v>
      </c>
      <c r="C1753" s="13"/>
      <c r="D1753" s="14" t="n">
        <v>118.1</v>
      </c>
      <c r="E1753" s="14" t="n">
        <f aca="false">D1753*10%</f>
        <v>11.81</v>
      </c>
      <c r="F1753" s="14" t="n">
        <f aca="false">D1753-E1753</f>
        <v>106.29</v>
      </c>
      <c r="G1753" s="14" t="n">
        <f aca="false">D1753*5%</f>
        <v>5.905</v>
      </c>
      <c r="H1753" s="14" t="n">
        <f aca="false">D1753-G1753</f>
        <v>112.195</v>
      </c>
      <c r="I1753" s="14" t="n">
        <f aca="false">D1753*15%</f>
        <v>17.715</v>
      </c>
      <c r="J1753" s="14" t="n">
        <f aca="false">D1753-I1753</f>
        <v>100.385</v>
      </c>
      <c r="K1753" s="12" t="s">
        <v>21</v>
      </c>
      <c r="L1753" s="12" t="s">
        <v>131</v>
      </c>
    </row>
    <row r="1754" s="12" customFormat="true" ht="20.65" hidden="false" customHeight="true" outlineLevel="0" collapsed="false">
      <c r="A1754" s="12" t="s">
        <v>1864</v>
      </c>
      <c r="B1754" s="13" t="n">
        <v>250</v>
      </c>
      <c r="C1754" s="13"/>
      <c r="D1754" s="14" t="n">
        <v>53.63</v>
      </c>
      <c r="E1754" s="14" t="n">
        <f aca="false">D1754*10%</f>
        <v>5.363</v>
      </c>
      <c r="F1754" s="14" t="n">
        <f aca="false">D1754-E1754</f>
        <v>48.267</v>
      </c>
      <c r="G1754" s="14" t="n">
        <f aca="false">D1754*5%</f>
        <v>2.6815</v>
      </c>
      <c r="H1754" s="14" t="n">
        <f aca="false">D1754-G1754</f>
        <v>50.9485</v>
      </c>
      <c r="I1754" s="14" t="n">
        <f aca="false">D1754*15%</f>
        <v>8.0445</v>
      </c>
      <c r="J1754" s="14" t="n">
        <f aca="false">D1754-I1754</f>
        <v>45.5855</v>
      </c>
      <c r="K1754" s="12" t="s">
        <v>21</v>
      </c>
      <c r="L1754" s="12" t="s">
        <v>131</v>
      </c>
    </row>
    <row r="1755" s="12" customFormat="true" ht="20.65" hidden="false" customHeight="true" outlineLevel="0" collapsed="false">
      <c r="A1755" s="12" t="s">
        <v>1865</v>
      </c>
      <c r="B1755" s="13" t="n">
        <v>250</v>
      </c>
      <c r="C1755" s="13"/>
      <c r="D1755" s="14" t="n">
        <v>102.22</v>
      </c>
      <c r="E1755" s="14" t="n">
        <f aca="false">D1755*10%</f>
        <v>10.222</v>
      </c>
      <c r="F1755" s="14" t="n">
        <f aca="false">D1755-E1755</f>
        <v>91.998</v>
      </c>
      <c r="G1755" s="14" t="n">
        <f aca="false">D1755*5%</f>
        <v>5.111</v>
      </c>
      <c r="H1755" s="14" t="n">
        <f aca="false">D1755-G1755</f>
        <v>97.109</v>
      </c>
      <c r="I1755" s="14" t="n">
        <f aca="false">D1755*15%</f>
        <v>15.333</v>
      </c>
      <c r="J1755" s="14" t="n">
        <f aca="false">D1755-I1755</f>
        <v>86.887</v>
      </c>
      <c r="K1755" s="12" t="s">
        <v>21</v>
      </c>
      <c r="L1755" s="12" t="s">
        <v>131</v>
      </c>
    </row>
    <row r="1756" s="12" customFormat="true" ht="20.65" hidden="false" customHeight="true" outlineLevel="0" collapsed="false">
      <c r="A1756" s="12" t="s">
        <v>1866</v>
      </c>
      <c r="B1756" s="13" t="n">
        <v>250</v>
      </c>
      <c r="C1756" s="13"/>
      <c r="D1756" s="14" t="n">
        <v>6</v>
      </c>
      <c r="E1756" s="14" t="n">
        <f aca="false">D1756*10%</f>
        <v>0.6</v>
      </c>
      <c r="F1756" s="14" t="n">
        <f aca="false">D1756-E1756</f>
        <v>5.4</v>
      </c>
      <c r="G1756" s="14" t="n">
        <f aca="false">D1756*5%</f>
        <v>0.3</v>
      </c>
      <c r="H1756" s="14" t="n">
        <f aca="false">D1756-G1756</f>
        <v>5.7</v>
      </c>
      <c r="I1756" s="14" t="n">
        <f aca="false">D1756*15%</f>
        <v>0.9</v>
      </c>
      <c r="J1756" s="14" t="n">
        <f aca="false">D1756-I1756</f>
        <v>5.1</v>
      </c>
      <c r="K1756" s="12" t="s">
        <v>21</v>
      </c>
      <c r="L1756" s="12" t="s">
        <v>131</v>
      </c>
    </row>
    <row r="1757" s="12" customFormat="true" ht="20.65" hidden="false" customHeight="true" outlineLevel="0" collapsed="false">
      <c r="A1757" s="12" t="s">
        <v>1867</v>
      </c>
      <c r="B1757" s="13" t="n">
        <v>250</v>
      </c>
      <c r="C1757" s="13"/>
      <c r="D1757" s="14" t="n">
        <v>163.78</v>
      </c>
      <c r="E1757" s="14" t="n">
        <f aca="false">D1757*10%</f>
        <v>16.378</v>
      </c>
      <c r="F1757" s="14" t="n">
        <f aca="false">D1757-E1757</f>
        <v>147.402</v>
      </c>
      <c r="G1757" s="14" t="n">
        <f aca="false">D1757*5%</f>
        <v>8.189</v>
      </c>
      <c r="H1757" s="14" t="n">
        <f aca="false">D1757-G1757</f>
        <v>155.591</v>
      </c>
      <c r="I1757" s="14" t="n">
        <f aca="false">D1757*15%</f>
        <v>24.567</v>
      </c>
      <c r="J1757" s="14" t="n">
        <f aca="false">D1757-I1757</f>
        <v>139.213</v>
      </c>
      <c r="K1757" s="12" t="s">
        <v>21</v>
      </c>
      <c r="L1757" s="12" t="s">
        <v>131</v>
      </c>
    </row>
    <row r="1758" s="12" customFormat="true" ht="20.65" hidden="false" customHeight="true" outlineLevel="0" collapsed="false">
      <c r="A1758" s="12" t="s">
        <v>1868</v>
      </c>
      <c r="B1758" s="13" t="n">
        <v>250</v>
      </c>
      <c r="C1758" s="13"/>
      <c r="D1758" s="14" t="n">
        <v>7</v>
      </c>
      <c r="E1758" s="14" t="n">
        <f aca="false">D1758*10%</f>
        <v>0.7</v>
      </c>
      <c r="F1758" s="14" t="n">
        <f aca="false">D1758-E1758</f>
        <v>6.3</v>
      </c>
      <c r="G1758" s="14" t="n">
        <f aca="false">D1758*5%</f>
        <v>0.35</v>
      </c>
      <c r="H1758" s="14" t="n">
        <f aca="false">D1758-G1758</f>
        <v>6.65</v>
      </c>
      <c r="I1758" s="14" t="n">
        <f aca="false">D1758*15%</f>
        <v>1.05</v>
      </c>
      <c r="J1758" s="14" t="n">
        <f aca="false">D1758-I1758</f>
        <v>5.95</v>
      </c>
      <c r="K1758" s="12" t="s">
        <v>21</v>
      </c>
      <c r="L1758" s="12" t="s">
        <v>131</v>
      </c>
    </row>
    <row r="1759" s="12" customFormat="true" ht="20.65" hidden="false" customHeight="true" outlineLevel="0" collapsed="false">
      <c r="A1759" s="12" t="s">
        <v>1869</v>
      </c>
      <c r="B1759" s="13" t="n">
        <v>250</v>
      </c>
      <c r="C1759" s="13"/>
      <c r="D1759" s="14" t="n">
        <v>15</v>
      </c>
      <c r="E1759" s="14" t="n">
        <f aca="false">D1759*10%</f>
        <v>1.5</v>
      </c>
      <c r="F1759" s="14" t="n">
        <f aca="false">D1759-E1759</f>
        <v>13.5</v>
      </c>
      <c r="G1759" s="14" t="n">
        <f aca="false">D1759*5%</f>
        <v>0.75</v>
      </c>
      <c r="H1759" s="14" t="n">
        <f aca="false">D1759-G1759</f>
        <v>14.25</v>
      </c>
      <c r="I1759" s="14" t="n">
        <f aca="false">D1759*15%</f>
        <v>2.25</v>
      </c>
      <c r="J1759" s="14" t="n">
        <f aca="false">D1759-I1759</f>
        <v>12.75</v>
      </c>
      <c r="K1759" s="12" t="s">
        <v>21</v>
      </c>
      <c r="L1759" s="12" t="s">
        <v>131</v>
      </c>
    </row>
    <row r="1760" s="12" customFormat="true" ht="20.65" hidden="false" customHeight="true" outlineLevel="0" collapsed="false">
      <c r="A1760" s="12" t="s">
        <v>1870</v>
      </c>
      <c r="B1760" s="13" t="n">
        <v>250</v>
      </c>
      <c r="C1760" s="13"/>
      <c r="D1760" s="14" t="n">
        <v>7</v>
      </c>
      <c r="E1760" s="14" t="n">
        <f aca="false">D1760*10%</f>
        <v>0.7</v>
      </c>
      <c r="F1760" s="14" t="n">
        <f aca="false">D1760-E1760</f>
        <v>6.3</v>
      </c>
      <c r="G1760" s="14" t="n">
        <f aca="false">D1760*5%</f>
        <v>0.35</v>
      </c>
      <c r="H1760" s="14" t="n">
        <f aca="false">D1760-G1760</f>
        <v>6.65</v>
      </c>
      <c r="I1760" s="14" t="n">
        <f aca="false">D1760*15%</f>
        <v>1.05</v>
      </c>
      <c r="J1760" s="14" t="n">
        <f aca="false">D1760-I1760</f>
        <v>5.95</v>
      </c>
      <c r="K1760" s="12" t="s">
        <v>21</v>
      </c>
      <c r="L1760" s="12" t="s">
        <v>131</v>
      </c>
    </row>
    <row r="1761" s="12" customFormat="true" ht="20.65" hidden="false" customHeight="true" outlineLevel="0" collapsed="false">
      <c r="A1761" s="12" t="s">
        <v>1871</v>
      </c>
      <c r="B1761" s="13" t="n">
        <v>250</v>
      </c>
      <c r="C1761" s="13"/>
      <c r="D1761" s="14" t="n">
        <v>6.15</v>
      </c>
      <c r="E1761" s="14" t="n">
        <f aca="false">D1761*10%</f>
        <v>0.615</v>
      </c>
      <c r="F1761" s="14" t="n">
        <f aca="false">D1761-E1761</f>
        <v>5.535</v>
      </c>
      <c r="G1761" s="14" t="n">
        <f aca="false">D1761*5%</f>
        <v>0.3075</v>
      </c>
      <c r="H1761" s="14" t="n">
        <f aca="false">D1761-G1761</f>
        <v>5.8425</v>
      </c>
      <c r="I1761" s="14" t="n">
        <f aca="false">D1761*15%</f>
        <v>0.9225</v>
      </c>
      <c r="J1761" s="14" t="n">
        <f aca="false">D1761-I1761</f>
        <v>5.2275</v>
      </c>
      <c r="K1761" s="12" t="s">
        <v>21</v>
      </c>
      <c r="L1761" s="12" t="s">
        <v>131</v>
      </c>
    </row>
    <row r="1762" s="12" customFormat="true" ht="20.65" hidden="false" customHeight="true" outlineLevel="0" collapsed="false">
      <c r="A1762" s="12" t="s">
        <v>1872</v>
      </c>
      <c r="B1762" s="13" t="n">
        <v>250</v>
      </c>
      <c r="C1762" s="13"/>
      <c r="D1762" s="14" t="n">
        <v>23.4</v>
      </c>
      <c r="E1762" s="14" t="n">
        <f aca="false">D1762*10%</f>
        <v>2.34</v>
      </c>
      <c r="F1762" s="14" t="n">
        <f aca="false">D1762-E1762</f>
        <v>21.06</v>
      </c>
      <c r="G1762" s="14" t="n">
        <f aca="false">D1762*5%</f>
        <v>1.17</v>
      </c>
      <c r="H1762" s="14" t="n">
        <f aca="false">D1762-G1762</f>
        <v>22.23</v>
      </c>
      <c r="I1762" s="14" t="n">
        <f aca="false">D1762*15%</f>
        <v>3.51</v>
      </c>
      <c r="J1762" s="14" t="n">
        <f aca="false">D1762-I1762</f>
        <v>19.89</v>
      </c>
      <c r="K1762" s="12" t="s">
        <v>21</v>
      </c>
      <c r="L1762" s="12" t="s">
        <v>131</v>
      </c>
    </row>
    <row r="1763" s="12" customFormat="true" ht="20.65" hidden="false" customHeight="true" outlineLevel="0" collapsed="false">
      <c r="A1763" s="12" t="s">
        <v>1873</v>
      </c>
      <c r="B1763" s="13" t="n">
        <v>250</v>
      </c>
      <c r="C1763" s="13"/>
      <c r="D1763" s="14" t="n">
        <v>5</v>
      </c>
      <c r="E1763" s="14" t="n">
        <f aca="false">D1763*10%</f>
        <v>0.5</v>
      </c>
      <c r="F1763" s="14" t="n">
        <f aca="false">D1763-E1763</f>
        <v>4.5</v>
      </c>
      <c r="G1763" s="14" t="n">
        <f aca="false">D1763*5%</f>
        <v>0.25</v>
      </c>
      <c r="H1763" s="14" t="n">
        <f aca="false">D1763-G1763</f>
        <v>4.75</v>
      </c>
      <c r="I1763" s="14" t="n">
        <f aca="false">D1763*15%</f>
        <v>0.75</v>
      </c>
      <c r="J1763" s="14" t="n">
        <f aca="false">D1763-I1763</f>
        <v>4.25</v>
      </c>
      <c r="K1763" s="12" t="s">
        <v>21</v>
      </c>
      <c r="L1763" s="12" t="s">
        <v>131</v>
      </c>
    </row>
    <row r="1764" s="12" customFormat="true" ht="20.65" hidden="false" customHeight="true" outlineLevel="0" collapsed="false">
      <c r="A1764" s="12" t="s">
        <v>1874</v>
      </c>
      <c r="B1764" s="13" t="n">
        <v>250</v>
      </c>
      <c r="C1764" s="13"/>
      <c r="D1764" s="14" t="n">
        <v>5</v>
      </c>
      <c r="E1764" s="14" t="n">
        <f aca="false">D1764*10%</f>
        <v>0.5</v>
      </c>
      <c r="F1764" s="14" t="n">
        <f aca="false">D1764-E1764</f>
        <v>4.5</v>
      </c>
      <c r="G1764" s="14" t="n">
        <f aca="false">D1764*5%</f>
        <v>0.25</v>
      </c>
      <c r="H1764" s="14" t="n">
        <f aca="false">D1764-G1764</f>
        <v>4.75</v>
      </c>
      <c r="I1764" s="14" t="n">
        <f aca="false">D1764*15%</f>
        <v>0.75</v>
      </c>
      <c r="J1764" s="14" t="n">
        <f aca="false">D1764-I1764</f>
        <v>4.25</v>
      </c>
      <c r="K1764" s="12" t="s">
        <v>21</v>
      </c>
      <c r="L1764" s="12" t="s">
        <v>131</v>
      </c>
    </row>
    <row r="1765" s="12" customFormat="true" ht="20.65" hidden="false" customHeight="true" outlineLevel="0" collapsed="false">
      <c r="A1765" s="12" t="s">
        <v>1875</v>
      </c>
      <c r="B1765" s="13" t="n">
        <v>250</v>
      </c>
      <c r="C1765" s="13"/>
      <c r="D1765" s="14" t="n">
        <v>19.5</v>
      </c>
      <c r="E1765" s="14" t="n">
        <f aca="false">D1765*10%</f>
        <v>1.95</v>
      </c>
      <c r="F1765" s="14" t="n">
        <f aca="false">D1765-E1765</f>
        <v>17.55</v>
      </c>
      <c r="G1765" s="14" t="n">
        <f aca="false">D1765*5%</f>
        <v>0.975</v>
      </c>
      <c r="H1765" s="14" t="n">
        <f aca="false">D1765-G1765</f>
        <v>18.525</v>
      </c>
      <c r="I1765" s="14" t="n">
        <f aca="false">D1765*15%</f>
        <v>2.925</v>
      </c>
      <c r="J1765" s="14" t="n">
        <f aca="false">D1765-I1765</f>
        <v>16.575</v>
      </c>
      <c r="K1765" s="12" t="s">
        <v>21</v>
      </c>
      <c r="L1765" s="12" t="s">
        <v>131</v>
      </c>
    </row>
    <row r="1766" s="12" customFormat="true" ht="20.65" hidden="false" customHeight="true" outlineLevel="0" collapsed="false">
      <c r="A1766" s="12" t="s">
        <v>1876</v>
      </c>
      <c r="B1766" s="13" t="n">
        <v>250</v>
      </c>
      <c r="C1766" s="13"/>
      <c r="D1766" s="14" t="n">
        <v>5</v>
      </c>
      <c r="E1766" s="14" t="n">
        <f aca="false">D1766*10%</f>
        <v>0.5</v>
      </c>
      <c r="F1766" s="14" t="n">
        <f aca="false">D1766-E1766</f>
        <v>4.5</v>
      </c>
      <c r="G1766" s="14" t="n">
        <f aca="false">D1766*5%</f>
        <v>0.25</v>
      </c>
      <c r="H1766" s="14" t="n">
        <f aca="false">D1766-G1766</f>
        <v>4.75</v>
      </c>
      <c r="I1766" s="14" t="n">
        <f aca="false">D1766*15%</f>
        <v>0.75</v>
      </c>
      <c r="J1766" s="14" t="n">
        <f aca="false">D1766-I1766</f>
        <v>4.25</v>
      </c>
      <c r="K1766" s="12" t="s">
        <v>21</v>
      </c>
      <c r="L1766" s="12" t="s">
        <v>131</v>
      </c>
    </row>
    <row r="1767" s="12" customFormat="true" ht="20.65" hidden="false" customHeight="true" outlineLevel="0" collapsed="false">
      <c r="A1767" s="12" t="s">
        <v>1877</v>
      </c>
      <c r="B1767" s="13" t="n">
        <v>250</v>
      </c>
      <c r="C1767" s="13"/>
      <c r="D1767" s="14" t="n">
        <v>6.57</v>
      </c>
      <c r="E1767" s="14" t="n">
        <f aca="false">D1767*10%</f>
        <v>0.657</v>
      </c>
      <c r="F1767" s="14" t="n">
        <f aca="false">D1767-E1767</f>
        <v>5.913</v>
      </c>
      <c r="G1767" s="14" t="n">
        <f aca="false">D1767*5%</f>
        <v>0.3285</v>
      </c>
      <c r="H1767" s="14" t="n">
        <f aca="false">D1767-G1767</f>
        <v>6.2415</v>
      </c>
      <c r="I1767" s="14" t="n">
        <f aca="false">D1767*15%</f>
        <v>0.9855</v>
      </c>
      <c r="J1767" s="14" t="n">
        <f aca="false">D1767-I1767</f>
        <v>5.5845</v>
      </c>
      <c r="K1767" s="12" t="s">
        <v>21</v>
      </c>
      <c r="L1767" s="12" t="s">
        <v>131</v>
      </c>
    </row>
    <row r="1768" s="12" customFormat="true" ht="20.65" hidden="false" customHeight="true" outlineLevel="0" collapsed="false">
      <c r="A1768" s="12" t="s">
        <v>1878</v>
      </c>
      <c r="B1768" s="13" t="n">
        <v>250</v>
      </c>
      <c r="C1768" s="13"/>
      <c r="D1768" s="14" t="n">
        <v>1975.41</v>
      </c>
      <c r="E1768" s="14" t="n">
        <f aca="false">D1768*10%</f>
        <v>197.541</v>
      </c>
      <c r="F1768" s="14" t="n">
        <f aca="false">D1768-E1768</f>
        <v>1777.869</v>
      </c>
      <c r="G1768" s="14" t="n">
        <f aca="false">D1768*5%</f>
        <v>98.7705</v>
      </c>
      <c r="H1768" s="14" t="n">
        <f aca="false">D1768-G1768</f>
        <v>1876.6395</v>
      </c>
      <c r="I1768" s="14" t="n">
        <f aca="false">D1768*15%</f>
        <v>296.3115</v>
      </c>
      <c r="J1768" s="14" t="n">
        <f aca="false">D1768-I1768</f>
        <v>1679.0985</v>
      </c>
      <c r="K1768" s="12" t="s">
        <v>21</v>
      </c>
      <c r="L1768" s="12" t="s">
        <v>131</v>
      </c>
    </row>
    <row r="1769" s="12" customFormat="true" ht="20.65" hidden="false" customHeight="true" outlineLevel="0" collapsed="false">
      <c r="A1769" s="12" t="s">
        <v>1879</v>
      </c>
      <c r="B1769" s="13" t="n">
        <v>250</v>
      </c>
      <c r="C1769" s="13"/>
      <c r="D1769" s="14" t="n">
        <v>5</v>
      </c>
      <c r="E1769" s="14" t="n">
        <f aca="false">D1769*10%</f>
        <v>0.5</v>
      </c>
      <c r="F1769" s="14" t="n">
        <f aca="false">D1769-E1769</f>
        <v>4.5</v>
      </c>
      <c r="G1769" s="14" t="n">
        <f aca="false">D1769*5%</f>
        <v>0.25</v>
      </c>
      <c r="H1769" s="14" t="n">
        <f aca="false">D1769-G1769</f>
        <v>4.75</v>
      </c>
      <c r="I1769" s="14" t="n">
        <f aca="false">D1769*15%</f>
        <v>0.75</v>
      </c>
      <c r="J1769" s="14" t="n">
        <f aca="false">D1769-I1769</f>
        <v>4.25</v>
      </c>
      <c r="K1769" s="12" t="s">
        <v>21</v>
      </c>
      <c r="L1769" s="12" t="s">
        <v>131</v>
      </c>
    </row>
    <row r="1770" s="12" customFormat="true" ht="20.65" hidden="false" customHeight="true" outlineLevel="0" collapsed="false">
      <c r="A1770" s="12" t="s">
        <v>1880</v>
      </c>
      <c r="B1770" s="13" t="n">
        <v>250</v>
      </c>
      <c r="C1770" s="13"/>
      <c r="D1770" s="14" t="n">
        <v>76.23</v>
      </c>
      <c r="E1770" s="14" t="n">
        <f aca="false">D1770*10%</f>
        <v>7.623</v>
      </c>
      <c r="F1770" s="14" t="n">
        <f aca="false">D1770-E1770</f>
        <v>68.607</v>
      </c>
      <c r="G1770" s="14" t="n">
        <f aca="false">D1770*5%</f>
        <v>3.8115</v>
      </c>
      <c r="H1770" s="14" t="n">
        <f aca="false">D1770-G1770</f>
        <v>72.4185</v>
      </c>
      <c r="I1770" s="14" t="n">
        <f aca="false">D1770*15%</f>
        <v>11.4345</v>
      </c>
      <c r="J1770" s="14" t="n">
        <f aca="false">D1770-I1770</f>
        <v>64.7955</v>
      </c>
      <c r="K1770" s="12" t="s">
        <v>21</v>
      </c>
      <c r="L1770" s="12" t="s">
        <v>131</v>
      </c>
    </row>
    <row r="1771" s="12" customFormat="true" ht="20.65" hidden="false" customHeight="true" outlineLevel="0" collapsed="false">
      <c r="A1771" s="12" t="s">
        <v>1881</v>
      </c>
      <c r="B1771" s="13" t="n">
        <v>250</v>
      </c>
      <c r="C1771" s="13"/>
      <c r="D1771" s="14" t="n">
        <v>8.44</v>
      </c>
      <c r="E1771" s="14" t="n">
        <f aca="false">D1771*10%</f>
        <v>0.844</v>
      </c>
      <c r="F1771" s="14" t="n">
        <f aca="false">D1771-E1771</f>
        <v>7.596</v>
      </c>
      <c r="G1771" s="14" t="n">
        <f aca="false">D1771*5%</f>
        <v>0.422</v>
      </c>
      <c r="H1771" s="14" t="n">
        <f aca="false">D1771-G1771</f>
        <v>8.018</v>
      </c>
      <c r="I1771" s="14" t="n">
        <f aca="false">D1771*15%</f>
        <v>1.266</v>
      </c>
      <c r="J1771" s="14" t="n">
        <f aca="false">D1771-I1771</f>
        <v>7.174</v>
      </c>
      <c r="K1771" s="12" t="s">
        <v>21</v>
      </c>
      <c r="L1771" s="12" t="s">
        <v>131</v>
      </c>
    </row>
    <row r="1772" s="12" customFormat="true" ht="20.65" hidden="false" customHeight="true" outlineLevel="0" collapsed="false">
      <c r="A1772" s="12" t="s">
        <v>1882</v>
      </c>
      <c r="B1772" s="13" t="n">
        <v>250</v>
      </c>
      <c r="C1772" s="13"/>
      <c r="D1772" s="14" t="n">
        <v>5</v>
      </c>
      <c r="E1772" s="14" t="n">
        <f aca="false">D1772*10%</f>
        <v>0.5</v>
      </c>
      <c r="F1772" s="14" t="n">
        <f aca="false">D1772-E1772</f>
        <v>4.5</v>
      </c>
      <c r="G1772" s="14" t="n">
        <f aca="false">D1772*5%</f>
        <v>0.25</v>
      </c>
      <c r="H1772" s="14" t="n">
        <f aca="false">D1772-G1772</f>
        <v>4.75</v>
      </c>
      <c r="I1772" s="14" t="n">
        <f aca="false">D1772*15%</f>
        <v>0.75</v>
      </c>
      <c r="J1772" s="14" t="n">
        <f aca="false">D1772-I1772</f>
        <v>4.25</v>
      </c>
      <c r="K1772" s="12" t="s">
        <v>21</v>
      </c>
      <c r="L1772" s="12" t="s">
        <v>131</v>
      </c>
    </row>
    <row r="1773" s="12" customFormat="true" ht="20.65" hidden="false" customHeight="true" outlineLevel="0" collapsed="false">
      <c r="A1773" s="12" t="s">
        <v>1883</v>
      </c>
      <c r="B1773" s="13" t="n">
        <v>250</v>
      </c>
      <c r="C1773" s="13"/>
      <c r="D1773" s="14" t="n">
        <v>24.79</v>
      </c>
      <c r="E1773" s="14" t="n">
        <f aca="false">D1773*10%</f>
        <v>2.479</v>
      </c>
      <c r="F1773" s="14" t="n">
        <f aca="false">D1773-E1773</f>
        <v>22.311</v>
      </c>
      <c r="G1773" s="14" t="n">
        <f aca="false">D1773*5%</f>
        <v>1.2395</v>
      </c>
      <c r="H1773" s="14" t="n">
        <f aca="false">D1773-G1773</f>
        <v>23.5505</v>
      </c>
      <c r="I1773" s="14" t="n">
        <f aca="false">D1773*15%</f>
        <v>3.7185</v>
      </c>
      <c r="J1773" s="14" t="n">
        <f aca="false">D1773-I1773</f>
        <v>21.0715</v>
      </c>
      <c r="K1773" s="12" t="s">
        <v>21</v>
      </c>
      <c r="L1773" s="12" t="s">
        <v>131</v>
      </c>
    </row>
    <row r="1774" s="12" customFormat="true" ht="20.65" hidden="false" customHeight="true" outlineLevel="0" collapsed="false">
      <c r="A1774" s="12" t="s">
        <v>1884</v>
      </c>
      <c r="B1774" s="13" t="n">
        <v>250</v>
      </c>
      <c r="C1774" s="13"/>
      <c r="D1774" s="14" t="n">
        <v>98.49</v>
      </c>
      <c r="E1774" s="14" t="n">
        <f aca="false">D1774*10%</f>
        <v>9.849</v>
      </c>
      <c r="F1774" s="14" t="n">
        <f aca="false">D1774-E1774</f>
        <v>88.641</v>
      </c>
      <c r="G1774" s="14" t="n">
        <f aca="false">D1774*5%</f>
        <v>4.9245</v>
      </c>
      <c r="H1774" s="14" t="n">
        <f aca="false">D1774-G1774</f>
        <v>93.5655</v>
      </c>
      <c r="I1774" s="14" t="n">
        <f aca="false">D1774*15%</f>
        <v>14.7735</v>
      </c>
      <c r="J1774" s="14" t="n">
        <f aca="false">D1774-I1774</f>
        <v>83.7165</v>
      </c>
      <c r="K1774" s="12" t="s">
        <v>21</v>
      </c>
      <c r="L1774" s="12" t="s">
        <v>131</v>
      </c>
    </row>
    <row r="1775" s="12" customFormat="true" ht="20.65" hidden="false" customHeight="true" outlineLevel="0" collapsed="false">
      <c r="A1775" s="12" t="s">
        <v>1885</v>
      </c>
      <c r="B1775" s="13" t="n">
        <v>250</v>
      </c>
      <c r="C1775" s="13"/>
      <c r="D1775" s="14" t="n">
        <v>5</v>
      </c>
      <c r="E1775" s="14" t="n">
        <f aca="false">D1775*10%</f>
        <v>0.5</v>
      </c>
      <c r="F1775" s="14" t="n">
        <f aca="false">D1775-E1775</f>
        <v>4.5</v>
      </c>
      <c r="G1775" s="14" t="n">
        <f aca="false">D1775*5%</f>
        <v>0.25</v>
      </c>
      <c r="H1775" s="14" t="n">
        <f aca="false">D1775-G1775</f>
        <v>4.75</v>
      </c>
      <c r="I1775" s="14" t="n">
        <f aca="false">D1775*15%</f>
        <v>0.75</v>
      </c>
      <c r="J1775" s="14" t="n">
        <f aca="false">D1775-I1775</f>
        <v>4.25</v>
      </c>
      <c r="K1775" s="12" t="s">
        <v>21</v>
      </c>
      <c r="L1775" s="12" t="s">
        <v>131</v>
      </c>
    </row>
    <row r="1776" s="12" customFormat="true" ht="20.65" hidden="false" customHeight="true" outlineLevel="0" collapsed="false">
      <c r="A1776" s="12" t="s">
        <v>1886</v>
      </c>
      <c r="B1776" s="13" t="n">
        <v>250</v>
      </c>
      <c r="C1776" s="13"/>
      <c r="D1776" s="14" t="n">
        <v>5</v>
      </c>
      <c r="E1776" s="14" t="n">
        <f aca="false">D1776*10%</f>
        <v>0.5</v>
      </c>
      <c r="F1776" s="14" t="n">
        <f aca="false">D1776-E1776</f>
        <v>4.5</v>
      </c>
      <c r="G1776" s="14" t="n">
        <f aca="false">D1776*5%</f>
        <v>0.25</v>
      </c>
      <c r="H1776" s="14" t="n">
        <f aca="false">D1776-G1776</f>
        <v>4.75</v>
      </c>
      <c r="I1776" s="14" t="n">
        <f aca="false">D1776*15%</f>
        <v>0.75</v>
      </c>
      <c r="J1776" s="14" t="n">
        <f aca="false">D1776-I1776</f>
        <v>4.25</v>
      </c>
      <c r="K1776" s="12" t="s">
        <v>21</v>
      </c>
      <c r="L1776" s="12" t="s">
        <v>131</v>
      </c>
    </row>
    <row r="1777" s="12" customFormat="true" ht="20.65" hidden="false" customHeight="true" outlineLevel="0" collapsed="false">
      <c r="A1777" s="12" t="s">
        <v>1887</v>
      </c>
      <c r="B1777" s="13" t="n">
        <v>250</v>
      </c>
      <c r="C1777" s="13"/>
      <c r="D1777" s="14" t="n">
        <v>7</v>
      </c>
      <c r="E1777" s="14" t="n">
        <f aca="false">D1777*10%</f>
        <v>0.7</v>
      </c>
      <c r="F1777" s="14" t="n">
        <f aca="false">D1777-E1777</f>
        <v>6.3</v>
      </c>
      <c r="G1777" s="14" t="n">
        <f aca="false">D1777*5%</f>
        <v>0.35</v>
      </c>
      <c r="H1777" s="14" t="n">
        <f aca="false">D1777-G1777</f>
        <v>6.65</v>
      </c>
      <c r="I1777" s="14" t="n">
        <f aca="false">D1777*15%</f>
        <v>1.05</v>
      </c>
      <c r="J1777" s="14" t="n">
        <f aca="false">D1777-I1777</f>
        <v>5.95</v>
      </c>
      <c r="K1777" s="12" t="s">
        <v>21</v>
      </c>
      <c r="L1777" s="12" t="s">
        <v>131</v>
      </c>
    </row>
    <row r="1778" s="12" customFormat="true" ht="20.65" hidden="false" customHeight="true" outlineLevel="0" collapsed="false">
      <c r="A1778" s="12" t="s">
        <v>1888</v>
      </c>
      <c r="B1778" s="13" t="n">
        <v>250</v>
      </c>
      <c r="C1778" s="13"/>
      <c r="D1778" s="14" t="n">
        <v>5</v>
      </c>
      <c r="E1778" s="14" t="n">
        <f aca="false">D1778*10%</f>
        <v>0.5</v>
      </c>
      <c r="F1778" s="14" t="n">
        <f aca="false">D1778-E1778</f>
        <v>4.5</v>
      </c>
      <c r="G1778" s="14" t="n">
        <f aca="false">D1778*5%</f>
        <v>0.25</v>
      </c>
      <c r="H1778" s="14" t="n">
        <f aca="false">D1778-G1778</f>
        <v>4.75</v>
      </c>
      <c r="I1778" s="14" t="n">
        <f aca="false">D1778*15%</f>
        <v>0.75</v>
      </c>
      <c r="J1778" s="14" t="n">
        <f aca="false">D1778-I1778</f>
        <v>4.25</v>
      </c>
      <c r="K1778" s="12" t="s">
        <v>21</v>
      </c>
      <c r="L1778" s="12" t="s">
        <v>131</v>
      </c>
    </row>
    <row r="1779" s="12" customFormat="true" ht="20.65" hidden="false" customHeight="true" outlineLevel="0" collapsed="false">
      <c r="A1779" s="12" t="s">
        <v>1889</v>
      </c>
      <c r="B1779" s="13" t="n">
        <v>250</v>
      </c>
      <c r="C1779" s="13"/>
      <c r="D1779" s="14" t="n">
        <v>69.76</v>
      </c>
      <c r="E1779" s="14" t="n">
        <f aca="false">D1779*10%</f>
        <v>6.976</v>
      </c>
      <c r="F1779" s="14" t="n">
        <f aca="false">D1779-E1779</f>
        <v>62.784</v>
      </c>
      <c r="G1779" s="14" t="n">
        <f aca="false">D1779*5%</f>
        <v>3.488</v>
      </c>
      <c r="H1779" s="14" t="n">
        <f aca="false">D1779-G1779</f>
        <v>66.272</v>
      </c>
      <c r="I1779" s="14" t="n">
        <f aca="false">D1779*15%</f>
        <v>10.464</v>
      </c>
      <c r="J1779" s="14" t="n">
        <f aca="false">D1779-I1779</f>
        <v>59.296</v>
      </c>
      <c r="K1779" s="12" t="s">
        <v>21</v>
      </c>
      <c r="L1779" s="12" t="s">
        <v>131</v>
      </c>
    </row>
    <row r="1780" s="12" customFormat="true" ht="20.65" hidden="false" customHeight="true" outlineLevel="0" collapsed="false">
      <c r="A1780" s="12" t="s">
        <v>1890</v>
      </c>
      <c r="B1780" s="13" t="n">
        <v>250</v>
      </c>
      <c r="C1780" s="13"/>
      <c r="D1780" s="14" t="n">
        <v>69.76</v>
      </c>
      <c r="E1780" s="14" t="n">
        <f aca="false">D1780*10%</f>
        <v>6.976</v>
      </c>
      <c r="F1780" s="14" t="n">
        <f aca="false">D1780-E1780</f>
        <v>62.784</v>
      </c>
      <c r="G1780" s="14" t="n">
        <f aca="false">D1780*5%</f>
        <v>3.488</v>
      </c>
      <c r="H1780" s="14" t="n">
        <f aca="false">D1780-G1780</f>
        <v>66.272</v>
      </c>
      <c r="I1780" s="14" t="n">
        <f aca="false">D1780*15%</f>
        <v>10.464</v>
      </c>
      <c r="J1780" s="14" t="n">
        <f aca="false">D1780-I1780</f>
        <v>59.296</v>
      </c>
      <c r="K1780" s="12" t="s">
        <v>21</v>
      </c>
      <c r="L1780" s="12" t="s">
        <v>131</v>
      </c>
    </row>
    <row r="1781" s="12" customFormat="true" ht="20.65" hidden="false" customHeight="true" outlineLevel="0" collapsed="false">
      <c r="A1781" s="12" t="s">
        <v>1891</v>
      </c>
      <c r="B1781" s="13" t="n">
        <v>250</v>
      </c>
      <c r="C1781" s="13"/>
      <c r="D1781" s="14" t="n">
        <v>8.43</v>
      </c>
      <c r="E1781" s="14" t="n">
        <f aca="false">D1781*10%</f>
        <v>0.843</v>
      </c>
      <c r="F1781" s="14" t="n">
        <f aca="false">D1781-E1781</f>
        <v>7.587</v>
      </c>
      <c r="G1781" s="14" t="n">
        <f aca="false">D1781*5%</f>
        <v>0.4215</v>
      </c>
      <c r="H1781" s="14" t="n">
        <f aca="false">D1781-G1781</f>
        <v>8.0085</v>
      </c>
      <c r="I1781" s="14" t="n">
        <f aca="false">D1781*15%</f>
        <v>1.2645</v>
      </c>
      <c r="J1781" s="14" t="n">
        <f aca="false">D1781-I1781</f>
        <v>7.1655</v>
      </c>
      <c r="K1781" s="12" t="s">
        <v>21</v>
      </c>
      <c r="L1781" s="12" t="s">
        <v>131</v>
      </c>
    </row>
    <row r="1782" s="12" customFormat="true" ht="20.65" hidden="false" customHeight="true" outlineLevel="0" collapsed="false">
      <c r="A1782" s="12" t="s">
        <v>1892</v>
      </c>
      <c r="B1782" s="13" t="n">
        <v>250</v>
      </c>
      <c r="C1782" s="13"/>
      <c r="D1782" s="14" t="n">
        <v>5.64</v>
      </c>
      <c r="E1782" s="14" t="n">
        <f aca="false">D1782*10%</f>
        <v>0.564</v>
      </c>
      <c r="F1782" s="14" t="n">
        <f aca="false">D1782-E1782</f>
        <v>5.076</v>
      </c>
      <c r="G1782" s="14" t="n">
        <f aca="false">D1782*5%</f>
        <v>0.282</v>
      </c>
      <c r="H1782" s="14" t="n">
        <f aca="false">D1782-G1782</f>
        <v>5.358</v>
      </c>
      <c r="I1782" s="14" t="n">
        <f aca="false">D1782*15%</f>
        <v>0.846</v>
      </c>
      <c r="J1782" s="14" t="n">
        <f aca="false">D1782-I1782</f>
        <v>4.794</v>
      </c>
      <c r="K1782" s="12" t="s">
        <v>21</v>
      </c>
      <c r="L1782" s="12" t="s">
        <v>131</v>
      </c>
    </row>
    <row r="1783" s="12" customFormat="true" ht="20.65" hidden="false" customHeight="true" outlineLevel="0" collapsed="false">
      <c r="A1783" s="12" t="s">
        <v>1893</v>
      </c>
      <c r="B1783" s="13" t="n">
        <v>250</v>
      </c>
      <c r="C1783" s="13"/>
      <c r="D1783" s="14" t="n">
        <v>9.84</v>
      </c>
      <c r="E1783" s="14" t="n">
        <f aca="false">D1783*10%</f>
        <v>0.984</v>
      </c>
      <c r="F1783" s="14" t="n">
        <f aca="false">D1783-E1783</f>
        <v>8.856</v>
      </c>
      <c r="G1783" s="14" t="n">
        <f aca="false">D1783*5%</f>
        <v>0.492</v>
      </c>
      <c r="H1783" s="14" t="n">
        <f aca="false">D1783-G1783</f>
        <v>9.348</v>
      </c>
      <c r="I1783" s="14" t="n">
        <f aca="false">D1783*15%</f>
        <v>1.476</v>
      </c>
      <c r="J1783" s="14" t="n">
        <f aca="false">D1783-I1783</f>
        <v>8.364</v>
      </c>
      <c r="K1783" s="12" t="s">
        <v>21</v>
      </c>
      <c r="L1783" s="12" t="s">
        <v>131</v>
      </c>
    </row>
    <row r="1784" s="12" customFormat="true" ht="20.65" hidden="false" customHeight="true" outlineLevel="0" collapsed="false">
      <c r="A1784" s="12" t="s">
        <v>1894</v>
      </c>
      <c r="B1784" s="13" t="n">
        <v>250</v>
      </c>
      <c r="C1784" s="13"/>
      <c r="D1784" s="14" t="n">
        <v>24.78</v>
      </c>
      <c r="E1784" s="14" t="n">
        <f aca="false">D1784*10%</f>
        <v>2.478</v>
      </c>
      <c r="F1784" s="14" t="n">
        <f aca="false">D1784-E1784</f>
        <v>22.302</v>
      </c>
      <c r="G1784" s="14" t="n">
        <f aca="false">D1784*5%</f>
        <v>1.239</v>
      </c>
      <c r="H1784" s="14" t="n">
        <f aca="false">D1784-G1784</f>
        <v>23.541</v>
      </c>
      <c r="I1784" s="14" t="n">
        <f aca="false">D1784*15%</f>
        <v>3.717</v>
      </c>
      <c r="J1784" s="14" t="n">
        <f aca="false">D1784-I1784</f>
        <v>21.063</v>
      </c>
      <c r="K1784" s="12" t="s">
        <v>21</v>
      </c>
      <c r="L1784" s="12" t="s">
        <v>131</v>
      </c>
    </row>
    <row r="1785" s="12" customFormat="true" ht="20.65" hidden="false" customHeight="true" outlineLevel="0" collapsed="false">
      <c r="A1785" s="12" t="s">
        <v>1895</v>
      </c>
      <c r="B1785" s="13" t="n">
        <v>250</v>
      </c>
      <c r="C1785" s="13"/>
      <c r="D1785" s="14" t="n">
        <v>23.11</v>
      </c>
      <c r="E1785" s="14" t="n">
        <f aca="false">D1785*10%</f>
        <v>2.311</v>
      </c>
      <c r="F1785" s="14" t="n">
        <f aca="false">D1785-E1785</f>
        <v>20.799</v>
      </c>
      <c r="G1785" s="14" t="n">
        <f aca="false">D1785*5%</f>
        <v>1.1555</v>
      </c>
      <c r="H1785" s="14" t="n">
        <f aca="false">D1785-G1785</f>
        <v>21.9545</v>
      </c>
      <c r="I1785" s="14" t="n">
        <f aca="false">D1785*15%</f>
        <v>3.4665</v>
      </c>
      <c r="J1785" s="14" t="n">
        <f aca="false">D1785-I1785</f>
        <v>19.6435</v>
      </c>
      <c r="K1785" s="12" t="s">
        <v>21</v>
      </c>
      <c r="L1785" s="12" t="s">
        <v>131</v>
      </c>
    </row>
    <row r="1786" s="12" customFormat="true" ht="20.65" hidden="false" customHeight="true" outlineLevel="0" collapsed="false">
      <c r="A1786" s="12" t="s">
        <v>1896</v>
      </c>
      <c r="B1786" s="13" t="n">
        <v>250</v>
      </c>
      <c r="C1786" s="13"/>
      <c r="D1786" s="14" t="n">
        <v>41.26</v>
      </c>
      <c r="E1786" s="14" t="n">
        <f aca="false">D1786*10%</f>
        <v>4.126</v>
      </c>
      <c r="F1786" s="14" t="n">
        <f aca="false">D1786-E1786</f>
        <v>37.134</v>
      </c>
      <c r="G1786" s="14" t="n">
        <f aca="false">D1786*5%</f>
        <v>2.063</v>
      </c>
      <c r="H1786" s="14" t="n">
        <f aca="false">D1786-G1786</f>
        <v>39.197</v>
      </c>
      <c r="I1786" s="14" t="n">
        <f aca="false">D1786*15%</f>
        <v>6.189</v>
      </c>
      <c r="J1786" s="14" t="n">
        <f aca="false">D1786-I1786</f>
        <v>35.071</v>
      </c>
      <c r="K1786" s="12" t="s">
        <v>21</v>
      </c>
      <c r="L1786" s="12" t="s">
        <v>131</v>
      </c>
    </row>
    <row r="1787" s="12" customFormat="true" ht="20.65" hidden="false" customHeight="true" outlineLevel="0" collapsed="false">
      <c r="A1787" s="12" t="s">
        <v>1897</v>
      </c>
      <c r="B1787" s="13" t="n">
        <v>250</v>
      </c>
      <c r="C1787" s="13"/>
      <c r="D1787" s="14" t="n">
        <v>199.16</v>
      </c>
      <c r="E1787" s="14" t="n">
        <f aca="false">D1787*10%</f>
        <v>19.916</v>
      </c>
      <c r="F1787" s="14" t="n">
        <f aca="false">D1787-E1787</f>
        <v>179.244</v>
      </c>
      <c r="G1787" s="14" t="n">
        <f aca="false">D1787*5%</f>
        <v>9.958</v>
      </c>
      <c r="H1787" s="14" t="n">
        <f aca="false">D1787-G1787</f>
        <v>189.202</v>
      </c>
      <c r="I1787" s="14" t="n">
        <f aca="false">D1787*15%</f>
        <v>29.874</v>
      </c>
      <c r="J1787" s="14" t="n">
        <f aca="false">D1787-I1787</f>
        <v>169.286</v>
      </c>
      <c r="K1787" s="12" t="s">
        <v>21</v>
      </c>
      <c r="L1787" s="12" t="s">
        <v>131</v>
      </c>
    </row>
    <row r="1788" s="12" customFormat="true" ht="20.65" hidden="false" customHeight="true" outlineLevel="0" collapsed="false">
      <c r="A1788" s="12" t="s">
        <v>1898</v>
      </c>
      <c r="B1788" s="13" t="n">
        <v>250</v>
      </c>
      <c r="C1788" s="13"/>
      <c r="D1788" s="14" t="n">
        <v>5</v>
      </c>
      <c r="E1788" s="14" t="n">
        <f aca="false">D1788*10%</f>
        <v>0.5</v>
      </c>
      <c r="F1788" s="14" t="n">
        <f aca="false">D1788-E1788</f>
        <v>4.5</v>
      </c>
      <c r="G1788" s="14" t="n">
        <f aca="false">D1788*5%</f>
        <v>0.25</v>
      </c>
      <c r="H1788" s="14" t="n">
        <f aca="false">D1788-G1788</f>
        <v>4.75</v>
      </c>
      <c r="I1788" s="14" t="n">
        <f aca="false">D1788*15%</f>
        <v>0.75</v>
      </c>
      <c r="J1788" s="14" t="n">
        <f aca="false">D1788-I1788</f>
        <v>4.25</v>
      </c>
      <c r="K1788" s="12" t="s">
        <v>21</v>
      </c>
      <c r="L1788" s="12" t="s">
        <v>131</v>
      </c>
    </row>
    <row r="1789" s="12" customFormat="true" ht="20.65" hidden="false" customHeight="true" outlineLevel="0" collapsed="false">
      <c r="A1789" s="12" t="s">
        <v>1899</v>
      </c>
      <c r="B1789" s="13" t="n">
        <v>250</v>
      </c>
      <c r="C1789" s="13" t="s">
        <v>1543</v>
      </c>
      <c r="D1789" s="14" t="n">
        <v>2514.87</v>
      </c>
      <c r="E1789" s="14" t="n">
        <f aca="false">D1789*10%</f>
        <v>251.487</v>
      </c>
      <c r="F1789" s="14" t="n">
        <f aca="false">D1789-E1789</f>
        <v>2263.383</v>
      </c>
      <c r="G1789" s="14" t="n">
        <f aca="false">D1789*5%</f>
        <v>125.7435</v>
      </c>
      <c r="H1789" s="14" t="n">
        <f aca="false">D1789-G1789</f>
        <v>2389.1265</v>
      </c>
      <c r="I1789" s="14" t="n">
        <f aca="false">D1789*15%</f>
        <v>377.2305</v>
      </c>
      <c r="J1789" s="14" t="n">
        <f aca="false">D1789-I1789</f>
        <v>2137.6395</v>
      </c>
      <c r="K1789" s="12" t="s">
        <v>21</v>
      </c>
      <c r="L1789" s="12" t="s">
        <v>131</v>
      </c>
    </row>
    <row r="1790" s="12" customFormat="true" ht="20.65" hidden="false" customHeight="true" outlineLevel="0" collapsed="false">
      <c r="A1790" s="12" t="s">
        <v>1900</v>
      </c>
      <c r="B1790" s="13" t="n">
        <v>250</v>
      </c>
      <c r="C1790" s="13"/>
      <c r="D1790" s="14" t="n">
        <v>803.22</v>
      </c>
      <c r="E1790" s="14" t="n">
        <f aca="false">D1790*10%</f>
        <v>80.322</v>
      </c>
      <c r="F1790" s="14" t="n">
        <f aca="false">D1790-E1790</f>
        <v>722.898</v>
      </c>
      <c r="G1790" s="14" t="n">
        <f aca="false">D1790*5%</f>
        <v>40.161</v>
      </c>
      <c r="H1790" s="14" t="n">
        <f aca="false">D1790-G1790</f>
        <v>763.059</v>
      </c>
      <c r="I1790" s="14" t="n">
        <f aca="false">D1790*15%</f>
        <v>120.483</v>
      </c>
      <c r="J1790" s="14" t="n">
        <f aca="false">D1790-I1790</f>
        <v>682.737</v>
      </c>
      <c r="K1790" s="12" t="s">
        <v>21</v>
      </c>
      <c r="L1790" s="12" t="s">
        <v>131</v>
      </c>
    </row>
    <row r="1791" s="12" customFormat="true" ht="20.65" hidden="false" customHeight="true" outlineLevel="0" collapsed="false">
      <c r="A1791" s="12" t="s">
        <v>1901</v>
      </c>
      <c r="B1791" s="13" t="n">
        <v>250</v>
      </c>
      <c r="C1791" s="13"/>
      <c r="D1791" s="14" t="n">
        <v>26</v>
      </c>
      <c r="E1791" s="14" t="n">
        <f aca="false">D1791*10%</f>
        <v>2.6</v>
      </c>
      <c r="F1791" s="14" t="n">
        <f aca="false">D1791-E1791</f>
        <v>23.4</v>
      </c>
      <c r="G1791" s="14" t="n">
        <f aca="false">D1791*5%</f>
        <v>1.3</v>
      </c>
      <c r="H1791" s="14" t="n">
        <f aca="false">D1791-G1791</f>
        <v>24.7</v>
      </c>
      <c r="I1791" s="14" t="n">
        <f aca="false">D1791*15%</f>
        <v>3.9</v>
      </c>
      <c r="J1791" s="14" t="n">
        <f aca="false">D1791-I1791</f>
        <v>22.1</v>
      </c>
      <c r="K1791" s="12" t="s">
        <v>21</v>
      </c>
      <c r="L1791" s="12" t="s">
        <v>131</v>
      </c>
    </row>
    <row r="1792" s="12" customFormat="true" ht="20.65" hidden="false" customHeight="true" outlineLevel="0" collapsed="false">
      <c r="A1792" s="12" t="s">
        <v>1902</v>
      </c>
      <c r="B1792" s="13" t="n">
        <v>250</v>
      </c>
      <c r="C1792" s="13"/>
      <c r="D1792" s="14" t="n">
        <v>37.08</v>
      </c>
      <c r="E1792" s="14" t="n">
        <f aca="false">D1792*10%</f>
        <v>3.708</v>
      </c>
      <c r="F1792" s="14" t="n">
        <f aca="false">D1792-E1792</f>
        <v>33.372</v>
      </c>
      <c r="G1792" s="14" t="n">
        <f aca="false">D1792*5%</f>
        <v>1.854</v>
      </c>
      <c r="H1792" s="14" t="n">
        <f aca="false">D1792-G1792</f>
        <v>35.226</v>
      </c>
      <c r="I1792" s="14" t="n">
        <f aca="false">D1792*15%</f>
        <v>5.562</v>
      </c>
      <c r="J1792" s="14" t="n">
        <f aca="false">D1792-I1792</f>
        <v>31.518</v>
      </c>
      <c r="K1792" s="12" t="s">
        <v>21</v>
      </c>
      <c r="L1792" s="12" t="s">
        <v>131</v>
      </c>
    </row>
    <row r="1793" s="12" customFormat="true" ht="20.65" hidden="false" customHeight="true" outlineLevel="0" collapsed="false">
      <c r="A1793" s="12" t="s">
        <v>1903</v>
      </c>
      <c r="B1793" s="13" t="n">
        <v>250</v>
      </c>
      <c r="C1793" s="13"/>
      <c r="D1793" s="14" t="n">
        <v>24.72</v>
      </c>
      <c r="E1793" s="14" t="n">
        <f aca="false">D1793*10%</f>
        <v>2.472</v>
      </c>
      <c r="F1793" s="14" t="n">
        <f aca="false">D1793-E1793</f>
        <v>22.248</v>
      </c>
      <c r="G1793" s="14" t="n">
        <f aca="false">D1793*5%</f>
        <v>1.236</v>
      </c>
      <c r="H1793" s="14" t="n">
        <f aca="false">D1793-G1793</f>
        <v>23.484</v>
      </c>
      <c r="I1793" s="14" t="n">
        <f aca="false">D1793*15%</f>
        <v>3.708</v>
      </c>
      <c r="J1793" s="14" t="n">
        <f aca="false">D1793-I1793</f>
        <v>21.012</v>
      </c>
      <c r="K1793" s="12" t="s">
        <v>21</v>
      </c>
      <c r="L1793" s="12" t="s">
        <v>131</v>
      </c>
    </row>
    <row r="1794" s="12" customFormat="true" ht="20.65" hidden="false" customHeight="true" outlineLevel="0" collapsed="false">
      <c r="A1794" s="12" t="s">
        <v>1904</v>
      </c>
      <c r="B1794" s="13" t="n">
        <v>250</v>
      </c>
      <c r="C1794" s="13"/>
      <c r="D1794" s="14" t="n">
        <v>5</v>
      </c>
      <c r="E1794" s="14" t="n">
        <f aca="false">D1794*10%</f>
        <v>0.5</v>
      </c>
      <c r="F1794" s="14" t="n">
        <f aca="false">D1794-E1794</f>
        <v>4.5</v>
      </c>
      <c r="G1794" s="14" t="n">
        <f aca="false">D1794*5%</f>
        <v>0.25</v>
      </c>
      <c r="H1794" s="14" t="n">
        <f aca="false">D1794-G1794</f>
        <v>4.75</v>
      </c>
      <c r="I1794" s="14" t="n">
        <f aca="false">D1794*15%</f>
        <v>0.75</v>
      </c>
      <c r="J1794" s="14" t="n">
        <f aca="false">D1794-I1794</f>
        <v>4.25</v>
      </c>
      <c r="K1794" s="12" t="s">
        <v>21</v>
      </c>
      <c r="L1794" s="12" t="s">
        <v>131</v>
      </c>
    </row>
    <row r="1795" s="12" customFormat="true" ht="20.65" hidden="false" customHeight="true" outlineLevel="0" collapsed="false">
      <c r="A1795" s="12" t="s">
        <v>1905</v>
      </c>
      <c r="B1795" s="13" t="n">
        <v>250</v>
      </c>
      <c r="C1795" s="13"/>
      <c r="D1795" s="14" t="n">
        <v>3511.2</v>
      </c>
      <c r="E1795" s="14" t="n">
        <f aca="false">D1795*10%</f>
        <v>351.12</v>
      </c>
      <c r="F1795" s="14" t="n">
        <f aca="false">D1795-E1795</f>
        <v>3160.08</v>
      </c>
      <c r="G1795" s="14" t="n">
        <f aca="false">D1795*5%</f>
        <v>175.56</v>
      </c>
      <c r="H1795" s="14" t="n">
        <f aca="false">D1795-G1795</f>
        <v>3335.64</v>
      </c>
      <c r="I1795" s="14" t="n">
        <f aca="false">D1795*15%</f>
        <v>526.68</v>
      </c>
      <c r="J1795" s="14" t="n">
        <f aca="false">D1795-I1795</f>
        <v>2984.52</v>
      </c>
      <c r="K1795" s="12" t="s">
        <v>21</v>
      </c>
      <c r="L1795" s="12" t="s">
        <v>131</v>
      </c>
    </row>
    <row r="1796" s="12" customFormat="true" ht="20.65" hidden="false" customHeight="true" outlineLevel="0" collapsed="false">
      <c r="A1796" s="12" t="s">
        <v>1906</v>
      </c>
      <c r="B1796" s="13" t="n">
        <v>250</v>
      </c>
      <c r="C1796" s="13"/>
      <c r="D1796" s="14" t="n">
        <v>15</v>
      </c>
      <c r="E1796" s="14" t="n">
        <f aca="false">D1796*10%</f>
        <v>1.5</v>
      </c>
      <c r="F1796" s="14" t="n">
        <f aca="false">D1796-E1796</f>
        <v>13.5</v>
      </c>
      <c r="G1796" s="14" t="n">
        <f aca="false">D1796*5%</f>
        <v>0.75</v>
      </c>
      <c r="H1796" s="14" t="n">
        <f aca="false">D1796-G1796</f>
        <v>14.25</v>
      </c>
      <c r="I1796" s="14" t="n">
        <f aca="false">D1796*15%</f>
        <v>2.25</v>
      </c>
      <c r="J1796" s="14" t="n">
        <f aca="false">D1796-I1796</f>
        <v>12.75</v>
      </c>
      <c r="K1796" s="12" t="s">
        <v>21</v>
      </c>
      <c r="L1796" s="12" t="s">
        <v>131</v>
      </c>
    </row>
    <row r="1797" s="12" customFormat="true" ht="20.65" hidden="false" customHeight="true" outlineLevel="0" collapsed="false">
      <c r="A1797" s="12" t="s">
        <v>1907</v>
      </c>
      <c r="B1797" s="13" t="n">
        <v>250</v>
      </c>
      <c r="C1797" s="13"/>
      <c r="D1797" s="14" t="n">
        <v>50</v>
      </c>
      <c r="E1797" s="14" t="n">
        <f aca="false">D1797*10%</f>
        <v>5</v>
      </c>
      <c r="F1797" s="14" t="n">
        <f aca="false">D1797-E1797</f>
        <v>45</v>
      </c>
      <c r="G1797" s="14" t="n">
        <f aca="false">D1797*5%</f>
        <v>2.5</v>
      </c>
      <c r="H1797" s="14" t="n">
        <f aca="false">D1797-G1797</f>
        <v>47.5</v>
      </c>
      <c r="I1797" s="14" t="n">
        <f aca="false">D1797*15%</f>
        <v>7.5</v>
      </c>
      <c r="J1797" s="14" t="n">
        <f aca="false">D1797-I1797</f>
        <v>42.5</v>
      </c>
      <c r="K1797" s="12" t="s">
        <v>21</v>
      </c>
      <c r="L1797" s="12" t="s">
        <v>131</v>
      </c>
    </row>
    <row r="1798" s="12" customFormat="true" ht="20.65" hidden="false" customHeight="true" outlineLevel="0" collapsed="false">
      <c r="A1798" s="12" t="s">
        <v>1908</v>
      </c>
      <c r="B1798" s="13" t="n">
        <v>250</v>
      </c>
      <c r="C1798" s="13"/>
      <c r="D1798" s="14" t="n">
        <v>21.78</v>
      </c>
      <c r="E1798" s="14" t="n">
        <f aca="false">D1798*10%</f>
        <v>2.178</v>
      </c>
      <c r="F1798" s="14" t="n">
        <f aca="false">D1798-E1798</f>
        <v>19.602</v>
      </c>
      <c r="G1798" s="14" t="n">
        <f aca="false">D1798*5%</f>
        <v>1.089</v>
      </c>
      <c r="H1798" s="14" t="n">
        <f aca="false">D1798-G1798</f>
        <v>20.691</v>
      </c>
      <c r="I1798" s="14" t="n">
        <f aca="false">D1798*15%</f>
        <v>3.267</v>
      </c>
      <c r="J1798" s="14" t="n">
        <f aca="false">D1798-I1798</f>
        <v>18.513</v>
      </c>
      <c r="K1798" s="12" t="s">
        <v>21</v>
      </c>
      <c r="L1798" s="12" t="s">
        <v>131</v>
      </c>
    </row>
    <row r="1799" s="12" customFormat="true" ht="20.65" hidden="false" customHeight="true" outlineLevel="0" collapsed="false">
      <c r="A1799" s="12" t="s">
        <v>1909</v>
      </c>
      <c r="B1799" s="13" t="n">
        <v>250</v>
      </c>
      <c r="C1799" s="13"/>
      <c r="D1799" s="14" t="n">
        <v>160.92</v>
      </c>
      <c r="E1799" s="14" t="n">
        <f aca="false">D1799*10%</f>
        <v>16.092</v>
      </c>
      <c r="F1799" s="14" t="n">
        <f aca="false">D1799-E1799</f>
        <v>144.828</v>
      </c>
      <c r="G1799" s="14" t="n">
        <f aca="false">D1799*5%</f>
        <v>8.046</v>
      </c>
      <c r="H1799" s="14" t="n">
        <f aca="false">D1799-G1799</f>
        <v>152.874</v>
      </c>
      <c r="I1799" s="14" t="n">
        <f aca="false">D1799*15%</f>
        <v>24.138</v>
      </c>
      <c r="J1799" s="14" t="n">
        <f aca="false">D1799-I1799</f>
        <v>136.782</v>
      </c>
      <c r="K1799" s="12" t="s">
        <v>21</v>
      </c>
      <c r="L1799" s="12" t="s">
        <v>131</v>
      </c>
    </row>
    <row r="1800" s="12" customFormat="true" ht="20.65" hidden="false" customHeight="true" outlineLevel="0" collapsed="false">
      <c r="A1800" s="12" t="s">
        <v>1910</v>
      </c>
      <c r="B1800" s="13" t="n">
        <v>250</v>
      </c>
      <c r="C1800" s="13"/>
      <c r="D1800" s="14" t="n">
        <v>5</v>
      </c>
      <c r="E1800" s="14" t="n">
        <f aca="false">D1800*10%</f>
        <v>0.5</v>
      </c>
      <c r="F1800" s="14" t="n">
        <f aca="false">D1800-E1800</f>
        <v>4.5</v>
      </c>
      <c r="G1800" s="14" t="n">
        <f aca="false">D1800*5%</f>
        <v>0.25</v>
      </c>
      <c r="H1800" s="14" t="n">
        <f aca="false">D1800-G1800</f>
        <v>4.75</v>
      </c>
      <c r="I1800" s="14" t="n">
        <f aca="false">D1800*15%</f>
        <v>0.75</v>
      </c>
      <c r="J1800" s="14" t="n">
        <f aca="false">D1800-I1800</f>
        <v>4.25</v>
      </c>
      <c r="K1800" s="12" t="s">
        <v>21</v>
      </c>
      <c r="L1800" s="12" t="s">
        <v>131</v>
      </c>
    </row>
    <row r="1801" s="12" customFormat="true" ht="20.65" hidden="false" customHeight="true" outlineLevel="0" collapsed="false">
      <c r="A1801" s="12" t="s">
        <v>1911</v>
      </c>
      <c r="B1801" s="13" t="n">
        <v>250</v>
      </c>
      <c r="C1801" s="13"/>
      <c r="D1801" s="14" t="n">
        <v>5</v>
      </c>
      <c r="E1801" s="14" t="n">
        <f aca="false">D1801*10%</f>
        <v>0.5</v>
      </c>
      <c r="F1801" s="14" t="n">
        <f aca="false">D1801-E1801</f>
        <v>4.5</v>
      </c>
      <c r="G1801" s="14" t="n">
        <f aca="false">D1801*5%</f>
        <v>0.25</v>
      </c>
      <c r="H1801" s="14" t="n">
        <f aca="false">D1801-G1801</f>
        <v>4.75</v>
      </c>
      <c r="I1801" s="14" t="n">
        <f aca="false">D1801*15%</f>
        <v>0.75</v>
      </c>
      <c r="J1801" s="14" t="n">
        <f aca="false">D1801-I1801</f>
        <v>4.25</v>
      </c>
      <c r="K1801" s="12" t="s">
        <v>21</v>
      </c>
      <c r="L1801" s="12" t="s">
        <v>131</v>
      </c>
    </row>
    <row r="1802" s="12" customFormat="true" ht="20.65" hidden="false" customHeight="true" outlineLevel="0" collapsed="false">
      <c r="A1802" s="12" t="s">
        <v>1912</v>
      </c>
      <c r="B1802" s="13" t="n">
        <v>250</v>
      </c>
      <c r="C1802" s="13"/>
      <c r="D1802" s="14" t="n">
        <v>408.16</v>
      </c>
      <c r="E1802" s="14" t="n">
        <f aca="false">D1802*10%</f>
        <v>40.816</v>
      </c>
      <c r="F1802" s="14" t="n">
        <f aca="false">D1802-E1802</f>
        <v>367.344</v>
      </c>
      <c r="G1802" s="14" t="n">
        <f aca="false">D1802*5%</f>
        <v>20.408</v>
      </c>
      <c r="H1802" s="14" t="n">
        <f aca="false">D1802-G1802</f>
        <v>387.752</v>
      </c>
      <c r="I1802" s="14" t="n">
        <f aca="false">D1802*15%</f>
        <v>61.224</v>
      </c>
      <c r="J1802" s="14" t="n">
        <f aca="false">D1802-I1802</f>
        <v>346.936</v>
      </c>
      <c r="K1802" s="12" t="s">
        <v>21</v>
      </c>
      <c r="L1802" s="12" t="s">
        <v>131</v>
      </c>
    </row>
    <row r="1803" s="12" customFormat="true" ht="20.65" hidden="false" customHeight="true" outlineLevel="0" collapsed="false">
      <c r="A1803" s="12" t="s">
        <v>1913</v>
      </c>
      <c r="B1803" s="13" t="n">
        <v>250</v>
      </c>
      <c r="C1803" s="13"/>
      <c r="D1803" s="14" t="n">
        <v>15</v>
      </c>
      <c r="E1803" s="14" t="n">
        <f aca="false">D1803*10%</f>
        <v>1.5</v>
      </c>
      <c r="F1803" s="14" t="n">
        <f aca="false">D1803-E1803</f>
        <v>13.5</v>
      </c>
      <c r="G1803" s="14" t="n">
        <f aca="false">D1803*5%</f>
        <v>0.75</v>
      </c>
      <c r="H1803" s="14" t="n">
        <f aca="false">D1803-G1803</f>
        <v>14.25</v>
      </c>
      <c r="I1803" s="14" t="n">
        <f aca="false">D1803*15%</f>
        <v>2.25</v>
      </c>
      <c r="J1803" s="14" t="n">
        <f aca="false">D1803-I1803</f>
        <v>12.75</v>
      </c>
      <c r="K1803" s="12" t="s">
        <v>21</v>
      </c>
      <c r="L1803" s="12" t="s">
        <v>131</v>
      </c>
    </row>
    <row r="1804" s="12" customFormat="true" ht="20.65" hidden="false" customHeight="true" outlineLevel="0" collapsed="false">
      <c r="A1804" s="12" t="s">
        <v>1914</v>
      </c>
      <c r="B1804" s="13" t="n">
        <v>302</v>
      </c>
      <c r="C1804" s="13" t="s">
        <v>1915</v>
      </c>
      <c r="D1804" s="14" t="n">
        <v>80</v>
      </c>
      <c r="E1804" s="14" t="n">
        <f aca="false">D1804*10%</f>
        <v>8</v>
      </c>
      <c r="F1804" s="14" t="n">
        <f aca="false">D1804-E1804</f>
        <v>72</v>
      </c>
      <c r="G1804" s="14" t="n">
        <f aca="false">D1804*5%</f>
        <v>4</v>
      </c>
      <c r="H1804" s="14" t="n">
        <f aca="false">D1804-G1804</f>
        <v>76</v>
      </c>
      <c r="I1804" s="14" t="n">
        <f aca="false">D1804*15%</f>
        <v>12</v>
      </c>
      <c r="J1804" s="14" t="n">
        <f aca="false">D1804-I1804</f>
        <v>68</v>
      </c>
      <c r="K1804" s="12" t="s">
        <v>21</v>
      </c>
      <c r="L1804" s="12" t="s">
        <v>131</v>
      </c>
    </row>
    <row r="1805" s="12" customFormat="true" ht="20.65" hidden="false" customHeight="true" outlineLevel="0" collapsed="false">
      <c r="A1805" s="12" t="s">
        <v>1916</v>
      </c>
      <c r="B1805" s="13" t="n">
        <v>940</v>
      </c>
      <c r="C1805" s="13"/>
      <c r="D1805" s="14" t="n">
        <v>16</v>
      </c>
      <c r="E1805" s="14" t="n">
        <f aca="false">D1805*10%</f>
        <v>1.6</v>
      </c>
      <c r="F1805" s="14" t="n">
        <f aca="false">D1805-E1805</f>
        <v>14.4</v>
      </c>
      <c r="G1805" s="14" t="n">
        <f aca="false">D1805*5%</f>
        <v>0.8</v>
      </c>
      <c r="H1805" s="14" t="n">
        <f aca="false">D1805-G1805</f>
        <v>15.2</v>
      </c>
      <c r="I1805" s="14" t="n">
        <f aca="false">D1805*15%</f>
        <v>2.4</v>
      </c>
      <c r="J1805" s="14" t="n">
        <f aca="false">D1805-I1805</f>
        <v>13.6</v>
      </c>
      <c r="K1805" s="12" t="s">
        <v>21</v>
      </c>
      <c r="L1805" s="12" t="s">
        <v>131</v>
      </c>
    </row>
    <row r="1806" s="12" customFormat="true" ht="20.65" hidden="false" customHeight="true" outlineLevel="0" collapsed="false">
      <c r="A1806" s="12" t="s">
        <v>1917</v>
      </c>
      <c r="B1806" s="13" t="n">
        <v>940</v>
      </c>
      <c r="C1806" s="13"/>
      <c r="D1806" s="14" t="n">
        <v>24</v>
      </c>
      <c r="E1806" s="14" t="n">
        <f aca="false">D1806*10%</f>
        <v>2.4</v>
      </c>
      <c r="F1806" s="14" t="n">
        <f aca="false">D1806-E1806</f>
        <v>21.6</v>
      </c>
      <c r="G1806" s="14" t="n">
        <f aca="false">D1806*5%</f>
        <v>1.2</v>
      </c>
      <c r="H1806" s="14" t="n">
        <f aca="false">D1806-G1806</f>
        <v>22.8</v>
      </c>
      <c r="I1806" s="14" t="n">
        <f aca="false">D1806*15%</f>
        <v>3.6</v>
      </c>
      <c r="J1806" s="14" t="n">
        <f aca="false">D1806-I1806</f>
        <v>20.4</v>
      </c>
      <c r="K1806" s="12" t="s">
        <v>21</v>
      </c>
      <c r="L1806" s="12" t="s">
        <v>131</v>
      </c>
    </row>
    <row r="1807" s="12" customFormat="true" ht="20.65" hidden="false" customHeight="true" outlineLevel="0" collapsed="false">
      <c r="A1807" s="12" t="s">
        <v>1918</v>
      </c>
      <c r="B1807" s="13" t="n">
        <v>940</v>
      </c>
      <c r="C1807" s="13"/>
      <c r="D1807" s="14" t="n">
        <v>24</v>
      </c>
      <c r="E1807" s="14" t="n">
        <f aca="false">D1807*10%</f>
        <v>2.4</v>
      </c>
      <c r="F1807" s="14" t="n">
        <f aca="false">D1807-E1807</f>
        <v>21.6</v>
      </c>
      <c r="G1807" s="14" t="n">
        <f aca="false">D1807*5%</f>
        <v>1.2</v>
      </c>
      <c r="H1807" s="14" t="n">
        <f aca="false">D1807-G1807</f>
        <v>22.8</v>
      </c>
      <c r="I1807" s="14" t="n">
        <f aca="false">D1807*15%</f>
        <v>3.6</v>
      </c>
      <c r="J1807" s="14" t="n">
        <f aca="false">D1807-I1807</f>
        <v>20.4</v>
      </c>
      <c r="K1807" s="12" t="s">
        <v>21</v>
      </c>
      <c r="L1807" s="12" t="s">
        <v>131</v>
      </c>
    </row>
    <row r="1808" s="12" customFormat="true" ht="20.65" hidden="false" customHeight="true" outlineLevel="0" collapsed="false">
      <c r="A1808" s="12" t="s">
        <v>1919</v>
      </c>
      <c r="B1808" s="13" t="n">
        <v>940</v>
      </c>
      <c r="C1808" s="13" t="s">
        <v>1920</v>
      </c>
      <c r="D1808" s="14" t="n">
        <v>39</v>
      </c>
      <c r="E1808" s="14" t="n">
        <f aca="false">D1808*10%</f>
        <v>3.9</v>
      </c>
      <c r="F1808" s="14" t="n">
        <f aca="false">D1808-E1808</f>
        <v>35.1</v>
      </c>
      <c r="G1808" s="14" t="n">
        <f aca="false">D1808*5%</f>
        <v>1.95</v>
      </c>
      <c r="H1808" s="14" t="n">
        <f aca="false">D1808-G1808</f>
        <v>37.05</v>
      </c>
      <c r="I1808" s="14" t="n">
        <f aca="false">D1808*15%</f>
        <v>5.85</v>
      </c>
      <c r="J1808" s="14" t="n">
        <f aca="false">D1808-I1808</f>
        <v>33.15</v>
      </c>
      <c r="K1808" s="12" t="s">
        <v>21</v>
      </c>
      <c r="L1808" s="12" t="s">
        <v>131</v>
      </c>
    </row>
    <row r="1809" s="12" customFormat="true" ht="20.65" hidden="false" customHeight="true" outlineLevel="0" collapsed="false">
      <c r="A1809" s="12" t="s">
        <v>1921</v>
      </c>
      <c r="B1809" s="13" t="n">
        <v>940</v>
      </c>
      <c r="C1809" s="13" t="s">
        <v>396</v>
      </c>
      <c r="D1809" s="14" t="n">
        <v>257.5</v>
      </c>
      <c r="E1809" s="14" t="n">
        <f aca="false">D1809*10%</f>
        <v>25.75</v>
      </c>
      <c r="F1809" s="14" t="n">
        <f aca="false">D1809-E1809</f>
        <v>231.75</v>
      </c>
      <c r="G1809" s="14" t="n">
        <f aca="false">D1809*5%</f>
        <v>12.875</v>
      </c>
      <c r="H1809" s="14" t="n">
        <f aca="false">D1809-G1809</f>
        <v>244.625</v>
      </c>
      <c r="I1809" s="14" t="n">
        <f aca="false">D1809*15%</f>
        <v>38.625</v>
      </c>
      <c r="J1809" s="14" t="n">
        <f aca="false">D1809-I1809</f>
        <v>218.875</v>
      </c>
      <c r="K1809" s="12" t="s">
        <v>21</v>
      </c>
      <c r="L1809" s="12" t="s">
        <v>131</v>
      </c>
    </row>
    <row r="1810" s="12" customFormat="true" ht="20.65" hidden="false" customHeight="true" outlineLevel="0" collapsed="false">
      <c r="A1810" s="12" t="s">
        <v>1922</v>
      </c>
      <c r="B1810" s="13" t="n">
        <v>940</v>
      </c>
      <c r="C1810" s="13"/>
      <c r="D1810" s="14" t="n">
        <v>7</v>
      </c>
      <c r="E1810" s="14" t="n">
        <f aca="false">D1810*10%</f>
        <v>0.7</v>
      </c>
      <c r="F1810" s="14" t="n">
        <f aca="false">D1810-E1810</f>
        <v>6.3</v>
      </c>
      <c r="G1810" s="14" t="n">
        <f aca="false">D1810*5%</f>
        <v>0.35</v>
      </c>
      <c r="H1810" s="14" t="n">
        <f aca="false">D1810-G1810</f>
        <v>6.65</v>
      </c>
      <c r="I1810" s="14" t="n">
        <f aca="false">D1810*15%</f>
        <v>1.05</v>
      </c>
      <c r="J1810" s="14" t="n">
        <f aca="false">D1810-I1810</f>
        <v>5.95</v>
      </c>
      <c r="K1810" s="12" t="s">
        <v>21</v>
      </c>
      <c r="L1810" s="12" t="s">
        <v>131</v>
      </c>
    </row>
    <row r="1811" s="12" customFormat="true" ht="20.65" hidden="false" customHeight="true" outlineLevel="0" collapsed="false">
      <c r="A1811" s="12" t="s">
        <v>1923</v>
      </c>
      <c r="B1811" s="13" t="n">
        <v>250</v>
      </c>
      <c r="C1811" s="13" t="n">
        <v>7</v>
      </c>
      <c r="D1811" s="14" t="n">
        <v>5</v>
      </c>
      <c r="E1811" s="14" t="n">
        <f aca="false">D1811*10%</f>
        <v>0.5</v>
      </c>
      <c r="F1811" s="14" t="n">
        <f aca="false">D1811-E1811</f>
        <v>4.5</v>
      </c>
      <c r="G1811" s="14" t="n">
        <f aca="false">D1811*5%</f>
        <v>0.25</v>
      </c>
      <c r="H1811" s="14" t="n">
        <f aca="false">D1811-G1811</f>
        <v>4.75</v>
      </c>
      <c r="I1811" s="14" t="n">
        <f aca="false">D1811*15%</f>
        <v>0.75</v>
      </c>
      <c r="J1811" s="14" t="n">
        <f aca="false">D1811-I1811</f>
        <v>4.25</v>
      </c>
      <c r="K1811" s="12" t="s">
        <v>21</v>
      </c>
      <c r="L1811" s="12" t="s">
        <v>131</v>
      </c>
    </row>
    <row r="1812" s="18" customFormat="true" ht="20.65" hidden="false" customHeight="true" outlineLevel="0" collapsed="false">
      <c r="A1812" s="6" t="s">
        <v>1924</v>
      </c>
      <c r="B1812" s="6"/>
      <c r="C1812" s="6"/>
      <c r="D1812" s="6"/>
      <c r="E1812" s="6"/>
      <c r="F1812" s="6"/>
      <c r="G1812" s="6"/>
      <c r="H1812" s="6"/>
      <c r="I1812" s="6"/>
      <c r="J1812" s="6"/>
      <c r="K1812" s="6"/>
      <c r="L1812" s="6"/>
    </row>
    <row r="1813" customFormat="false" ht="59.25" hidden="false" customHeight="true" outlineLevel="0" collapsed="false">
      <c r="A1813" s="8" t="s">
        <v>8</v>
      </c>
      <c r="B1813" s="8" t="s">
        <v>9</v>
      </c>
      <c r="C1813" s="8" t="s">
        <v>269</v>
      </c>
      <c r="D1813" s="8" t="s">
        <v>11</v>
      </c>
      <c r="E1813" s="9" t="s">
        <v>12</v>
      </c>
      <c r="F1813" s="9" t="s">
        <v>13</v>
      </c>
      <c r="G1813" s="10" t="s">
        <v>14</v>
      </c>
      <c r="H1813" s="10" t="s">
        <v>15</v>
      </c>
      <c r="I1813" s="10" t="s">
        <v>16</v>
      </c>
      <c r="J1813" s="10" t="s">
        <v>17</v>
      </c>
      <c r="K1813" s="9" t="s">
        <v>18</v>
      </c>
      <c r="L1813" s="8" t="s">
        <v>43</v>
      </c>
    </row>
    <row r="1814" s="12" customFormat="true" ht="20.65" hidden="false" customHeight="true" outlineLevel="0" collapsed="false">
      <c r="A1814" s="12" t="s">
        <v>1925</v>
      </c>
      <c r="B1814" s="13" t="n">
        <v>270</v>
      </c>
      <c r="D1814" s="14" t="n">
        <v>2</v>
      </c>
      <c r="E1814" s="14" t="n">
        <f aca="false">D1814*10%</f>
        <v>0.2</v>
      </c>
      <c r="F1814" s="14" t="n">
        <f aca="false">D1814-E1814</f>
        <v>1.8</v>
      </c>
      <c r="G1814" s="14" t="n">
        <f aca="false">D1814*5%</f>
        <v>0.1</v>
      </c>
      <c r="H1814" s="14" t="n">
        <f aca="false">D1814-G1814</f>
        <v>1.9</v>
      </c>
      <c r="I1814" s="14" t="n">
        <f aca="false">D1814*15%</f>
        <v>0.3</v>
      </c>
      <c r="J1814" s="14" t="n">
        <f aca="false">D1814-I1814</f>
        <v>1.7</v>
      </c>
      <c r="K1814" s="12" t="s">
        <v>21</v>
      </c>
      <c r="L1814" s="12" t="s">
        <v>131</v>
      </c>
    </row>
    <row r="1815" s="12" customFormat="true" ht="20.65" hidden="false" customHeight="true" outlineLevel="0" collapsed="false">
      <c r="A1815" s="12" t="s">
        <v>1926</v>
      </c>
      <c r="B1815" s="13" t="n">
        <v>270</v>
      </c>
      <c r="D1815" s="14" t="n">
        <v>4</v>
      </c>
      <c r="E1815" s="14" t="n">
        <f aca="false">D1815*10%</f>
        <v>0.4</v>
      </c>
      <c r="F1815" s="14" t="n">
        <f aca="false">D1815-E1815</f>
        <v>3.6</v>
      </c>
      <c r="G1815" s="14" t="n">
        <f aca="false">D1815*5%</f>
        <v>0.2</v>
      </c>
      <c r="H1815" s="14" t="n">
        <f aca="false">D1815-G1815</f>
        <v>3.8</v>
      </c>
      <c r="I1815" s="14" t="n">
        <f aca="false">D1815*15%</f>
        <v>0.6</v>
      </c>
      <c r="J1815" s="14" t="n">
        <f aca="false">D1815-I1815</f>
        <v>3.4</v>
      </c>
      <c r="K1815" s="12" t="s">
        <v>21</v>
      </c>
      <c r="L1815" s="12" t="s">
        <v>131</v>
      </c>
    </row>
    <row r="1816" s="12" customFormat="true" ht="20.65" hidden="false" customHeight="true" outlineLevel="0" collapsed="false">
      <c r="A1816" s="12" t="s">
        <v>1927</v>
      </c>
      <c r="B1816" s="13" t="n">
        <v>270</v>
      </c>
      <c r="D1816" s="14" t="n">
        <v>4</v>
      </c>
      <c r="E1816" s="14" t="n">
        <f aca="false">D1816*10%</f>
        <v>0.4</v>
      </c>
      <c r="F1816" s="14" t="n">
        <f aca="false">D1816-E1816</f>
        <v>3.6</v>
      </c>
      <c r="G1816" s="14" t="n">
        <f aca="false">D1816*5%</f>
        <v>0.2</v>
      </c>
      <c r="H1816" s="14" t="n">
        <f aca="false">D1816-G1816</f>
        <v>3.8</v>
      </c>
      <c r="I1816" s="14" t="n">
        <f aca="false">D1816*15%</f>
        <v>0.6</v>
      </c>
      <c r="J1816" s="14" t="n">
        <f aca="false">D1816-I1816</f>
        <v>3.4</v>
      </c>
      <c r="K1816" s="12" t="s">
        <v>21</v>
      </c>
      <c r="L1816" s="12" t="s">
        <v>131</v>
      </c>
    </row>
    <row r="1817" s="12" customFormat="true" ht="20.65" hidden="false" customHeight="true" outlineLevel="0" collapsed="false">
      <c r="A1817" s="12" t="s">
        <v>1928</v>
      </c>
      <c r="B1817" s="13" t="n">
        <v>270</v>
      </c>
      <c r="D1817" s="14" t="n">
        <v>5</v>
      </c>
      <c r="E1817" s="14" t="n">
        <f aca="false">D1817*10%</f>
        <v>0.5</v>
      </c>
      <c r="F1817" s="14" t="n">
        <f aca="false">D1817-E1817</f>
        <v>4.5</v>
      </c>
      <c r="G1817" s="14" t="n">
        <f aca="false">D1817*5%</f>
        <v>0.25</v>
      </c>
      <c r="H1817" s="14" t="n">
        <f aca="false">D1817-G1817</f>
        <v>4.75</v>
      </c>
      <c r="I1817" s="14" t="n">
        <f aca="false">D1817*15%</f>
        <v>0.75</v>
      </c>
      <c r="J1817" s="14" t="n">
        <f aca="false">D1817-I1817</f>
        <v>4.25</v>
      </c>
      <c r="K1817" s="12" t="s">
        <v>21</v>
      </c>
      <c r="L1817" s="12" t="s">
        <v>131</v>
      </c>
    </row>
    <row r="1818" customFormat="false" ht="20.65" hidden="false" customHeight="true" outlineLevel="0" collapsed="false">
      <c r="A1818" s="19"/>
      <c r="B1818" s="20"/>
      <c r="D1818" s="19"/>
      <c r="E1818" s="21"/>
      <c r="F1818" s="21"/>
      <c r="G1818" s="21"/>
      <c r="H1818" s="21"/>
      <c r="I1818" s="21"/>
      <c r="J1818" s="21"/>
      <c r="K1818" s="22"/>
      <c r="L1818" s="22"/>
    </row>
    <row r="1819" s="18" customFormat="true" ht="20.65" hidden="false" customHeight="true" outlineLevel="0" collapsed="false">
      <c r="A1819" s="6" t="s">
        <v>1929</v>
      </c>
      <c r="B1819" s="6"/>
      <c r="C1819" s="6"/>
      <c r="D1819" s="6"/>
      <c r="E1819" s="6"/>
      <c r="F1819" s="6"/>
      <c r="G1819" s="6"/>
      <c r="H1819" s="6"/>
      <c r="I1819" s="6"/>
      <c r="J1819" s="6"/>
      <c r="K1819" s="6"/>
      <c r="L1819" s="6"/>
    </row>
    <row r="1820" s="11" customFormat="true" ht="66.75" hidden="false" customHeight="true" outlineLevel="0" collapsed="false">
      <c r="A1820" s="8" t="s">
        <v>8</v>
      </c>
      <c r="B1820" s="8" t="s">
        <v>42</v>
      </c>
      <c r="C1820" s="8" t="s">
        <v>10</v>
      </c>
      <c r="D1820" s="8" t="s">
        <v>11</v>
      </c>
      <c r="E1820" s="9" t="s">
        <v>12</v>
      </c>
      <c r="F1820" s="9" t="s">
        <v>13</v>
      </c>
      <c r="G1820" s="10" t="s">
        <v>14</v>
      </c>
      <c r="H1820" s="10" t="s">
        <v>15</v>
      </c>
      <c r="I1820" s="10" t="s">
        <v>16</v>
      </c>
      <c r="J1820" s="10" t="s">
        <v>17</v>
      </c>
      <c r="K1820" s="9" t="s">
        <v>18</v>
      </c>
      <c r="L1820" s="8" t="s">
        <v>43</v>
      </c>
    </row>
    <row r="1821" s="12" customFormat="true" ht="20.65" hidden="false" customHeight="true" outlineLevel="0" collapsed="false">
      <c r="A1821" s="12" t="s">
        <v>1930</v>
      </c>
      <c r="B1821" s="13" t="n">
        <v>301</v>
      </c>
      <c r="C1821" s="13" t="s">
        <v>1931</v>
      </c>
      <c r="D1821" s="14" t="n">
        <v>113</v>
      </c>
      <c r="E1821" s="14" t="n">
        <f aca="false">D1821*10%</f>
        <v>11.3</v>
      </c>
      <c r="F1821" s="14" t="n">
        <f aca="false">D1821-E1821</f>
        <v>101.7</v>
      </c>
      <c r="G1821" s="14" t="n">
        <f aca="false">D1821*5%</f>
        <v>5.65</v>
      </c>
      <c r="H1821" s="14" t="n">
        <f aca="false">D1821-G1821</f>
        <v>107.35</v>
      </c>
      <c r="I1821" s="14" t="n">
        <f aca="false">D1821*15%</f>
        <v>16.95</v>
      </c>
      <c r="J1821" s="14" t="n">
        <f aca="false">D1821-I1821</f>
        <v>96.05</v>
      </c>
      <c r="K1821" s="12" t="s">
        <v>21</v>
      </c>
      <c r="L1821" s="12" t="s">
        <v>131</v>
      </c>
    </row>
    <row r="1822" s="12" customFormat="true" ht="20.65" hidden="false" customHeight="true" outlineLevel="0" collapsed="false">
      <c r="A1822" s="12" t="s">
        <v>1932</v>
      </c>
      <c r="B1822" s="13" t="n">
        <v>301</v>
      </c>
      <c r="C1822" s="13" t="n">
        <v>84681</v>
      </c>
      <c r="D1822" s="14" t="n">
        <v>113</v>
      </c>
      <c r="E1822" s="14" t="n">
        <f aca="false">D1822*10%</f>
        <v>11.3</v>
      </c>
      <c r="F1822" s="14" t="n">
        <f aca="false">D1822-E1822</f>
        <v>101.7</v>
      </c>
      <c r="G1822" s="14" t="n">
        <f aca="false">D1822*5%</f>
        <v>5.65</v>
      </c>
      <c r="H1822" s="14" t="n">
        <f aca="false">D1822-G1822</f>
        <v>107.35</v>
      </c>
      <c r="I1822" s="14" t="n">
        <f aca="false">D1822*15%</f>
        <v>16.95</v>
      </c>
      <c r="J1822" s="14" t="n">
        <f aca="false">D1822-I1822</f>
        <v>96.05</v>
      </c>
      <c r="K1822" s="12" t="s">
        <v>21</v>
      </c>
      <c r="L1822" s="12" t="s">
        <v>131</v>
      </c>
    </row>
    <row r="1823" s="12" customFormat="true" ht="20.65" hidden="false" customHeight="true" outlineLevel="0" collapsed="false">
      <c r="A1823" s="12" t="s">
        <v>1933</v>
      </c>
      <c r="B1823" s="13" t="n">
        <v>302</v>
      </c>
      <c r="C1823" s="13" t="s">
        <v>1934</v>
      </c>
      <c r="D1823" s="14" t="n">
        <v>113</v>
      </c>
      <c r="E1823" s="14" t="n">
        <f aca="false">D1823*10%</f>
        <v>11.3</v>
      </c>
      <c r="F1823" s="14" t="n">
        <f aca="false">D1823-E1823</f>
        <v>101.7</v>
      </c>
      <c r="G1823" s="14" t="n">
        <f aca="false">D1823*5%</f>
        <v>5.65</v>
      </c>
      <c r="H1823" s="14" t="n">
        <f aca="false">D1823-G1823</f>
        <v>107.35</v>
      </c>
      <c r="I1823" s="14" t="n">
        <f aca="false">D1823*15%</f>
        <v>16.95</v>
      </c>
      <c r="J1823" s="14" t="n">
        <f aca="false">D1823-I1823</f>
        <v>96.05</v>
      </c>
      <c r="K1823" s="12" t="s">
        <v>21</v>
      </c>
      <c r="L1823" s="12" t="s">
        <v>131</v>
      </c>
    </row>
    <row r="1824" s="12" customFormat="true" ht="20.65" hidden="false" customHeight="true" outlineLevel="0" collapsed="false">
      <c r="A1824" s="12" t="s">
        <v>1935</v>
      </c>
      <c r="B1824" s="13" t="n">
        <v>302</v>
      </c>
      <c r="C1824" s="13" t="s">
        <v>1936</v>
      </c>
      <c r="D1824" s="14" t="n">
        <v>113</v>
      </c>
      <c r="E1824" s="14" t="n">
        <f aca="false">D1824*10%</f>
        <v>11.3</v>
      </c>
      <c r="F1824" s="14" t="n">
        <f aca="false">D1824-E1824</f>
        <v>101.7</v>
      </c>
      <c r="G1824" s="14" t="n">
        <f aca="false">D1824*5%</f>
        <v>5.65</v>
      </c>
      <c r="H1824" s="14" t="n">
        <f aca="false">D1824-G1824</f>
        <v>107.35</v>
      </c>
      <c r="I1824" s="14" t="n">
        <f aca="false">D1824*15%</f>
        <v>16.95</v>
      </c>
      <c r="J1824" s="14" t="n">
        <f aca="false">D1824-I1824</f>
        <v>96.05</v>
      </c>
      <c r="K1824" s="12" t="s">
        <v>21</v>
      </c>
      <c r="L1824" s="12" t="s">
        <v>131</v>
      </c>
    </row>
    <row r="1825" s="12" customFormat="true" ht="20.65" hidden="false" customHeight="true" outlineLevel="0" collapsed="false">
      <c r="A1825" s="12" t="s">
        <v>1937</v>
      </c>
      <c r="B1825" s="13" t="n">
        <v>302</v>
      </c>
      <c r="C1825" s="13" t="s">
        <v>1938</v>
      </c>
      <c r="D1825" s="14" t="n">
        <v>113</v>
      </c>
      <c r="E1825" s="14" t="n">
        <f aca="false">D1825*10%</f>
        <v>11.3</v>
      </c>
      <c r="F1825" s="14" t="n">
        <f aca="false">D1825-E1825</f>
        <v>101.7</v>
      </c>
      <c r="G1825" s="14" t="n">
        <f aca="false">D1825*5%</f>
        <v>5.65</v>
      </c>
      <c r="H1825" s="14" t="n">
        <f aca="false">D1825-G1825</f>
        <v>107.35</v>
      </c>
      <c r="I1825" s="14" t="n">
        <f aca="false">D1825*15%</f>
        <v>16.95</v>
      </c>
      <c r="J1825" s="14" t="n">
        <f aca="false">D1825-I1825</f>
        <v>96.05</v>
      </c>
      <c r="K1825" s="12" t="s">
        <v>21</v>
      </c>
      <c r="L1825" s="12" t="s">
        <v>131</v>
      </c>
    </row>
    <row r="1826" s="12" customFormat="true" ht="20.65" hidden="false" customHeight="true" outlineLevel="0" collapsed="false">
      <c r="A1826" s="12" t="s">
        <v>1939</v>
      </c>
      <c r="B1826" s="13" t="n">
        <v>306</v>
      </c>
      <c r="C1826" s="13" t="s">
        <v>1940</v>
      </c>
      <c r="D1826" s="14" t="n">
        <v>372</v>
      </c>
      <c r="E1826" s="14" t="n">
        <f aca="false">D1826*10%</f>
        <v>37.2</v>
      </c>
      <c r="F1826" s="14" t="n">
        <f aca="false">D1826-E1826</f>
        <v>334.8</v>
      </c>
      <c r="G1826" s="14" t="n">
        <f aca="false">D1826*5%</f>
        <v>18.6</v>
      </c>
      <c r="H1826" s="14" t="n">
        <f aca="false">D1826-G1826</f>
        <v>353.4</v>
      </c>
      <c r="I1826" s="14" t="n">
        <f aca="false">D1826*15%</f>
        <v>55.8</v>
      </c>
      <c r="J1826" s="14" t="n">
        <f aca="false">D1826-I1826</f>
        <v>316.2</v>
      </c>
      <c r="K1826" s="12" t="s">
        <v>21</v>
      </c>
      <c r="L1826" s="12" t="s">
        <v>131</v>
      </c>
    </row>
    <row r="1827" s="12" customFormat="true" ht="20.65" hidden="false" customHeight="true" outlineLevel="0" collapsed="false">
      <c r="A1827" s="12" t="s">
        <v>1941</v>
      </c>
      <c r="B1827" s="13" t="n">
        <v>306</v>
      </c>
      <c r="C1827" s="13" t="s">
        <v>1942</v>
      </c>
      <c r="D1827" s="14" t="n">
        <v>842</v>
      </c>
      <c r="E1827" s="14" t="n">
        <f aca="false">D1827*10%</f>
        <v>84.2</v>
      </c>
      <c r="F1827" s="14" t="n">
        <f aca="false">D1827-E1827</f>
        <v>757.8</v>
      </c>
      <c r="G1827" s="14" t="n">
        <f aca="false">D1827*5%</f>
        <v>42.1</v>
      </c>
      <c r="H1827" s="14" t="n">
        <f aca="false">D1827-G1827</f>
        <v>799.9</v>
      </c>
      <c r="I1827" s="14" t="n">
        <f aca="false">D1827*15%</f>
        <v>126.3</v>
      </c>
      <c r="J1827" s="14" t="n">
        <f aca="false">D1827-I1827</f>
        <v>715.7</v>
      </c>
      <c r="K1827" s="12" t="s">
        <v>21</v>
      </c>
      <c r="L1827" s="12" t="s">
        <v>131</v>
      </c>
    </row>
    <row r="1828" s="12" customFormat="true" ht="20.65" hidden="false" customHeight="true" outlineLevel="0" collapsed="false">
      <c r="A1828" s="12" t="s">
        <v>1943</v>
      </c>
      <c r="B1828" s="13" t="n">
        <v>305</v>
      </c>
      <c r="C1828" s="13" t="s">
        <v>1944</v>
      </c>
      <c r="D1828" s="14" t="n">
        <v>189</v>
      </c>
      <c r="E1828" s="14" t="n">
        <f aca="false">D1828*10%</f>
        <v>18.9</v>
      </c>
      <c r="F1828" s="14" t="n">
        <f aca="false">D1828-E1828</f>
        <v>170.1</v>
      </c>
      <c r="G1828" s="14" t="n">
        <f aca="false">D1828*5%</f>
        <v>9.45</v>
      </c>
      <c r="H1828" s="14" t="n">
        <f aca="false">D1828-G1828</f>
        <v>179.55</v>
      </c>
      <c r="I1828" s="14" t="n">
        <f aca="false">D1828*15%</f>
        <v>28.35</v>
      </c>
      <c r="J1828" s="14" t="n">
        <f aca="false">D1828-I1828</f>
        <v>160.65</v>
      </c>
      <c r="K1828" s="12" t="s">
        <v>21</v>
      </c>
      <c r="L1828" s="12" t="s">
        <v>131</v>
      </c>
    </row>
    <row r="1829" s="12" customFormat="true" ht="20.65" hidden="false" customHeight="true" outlineLevel="0" collapsed="false">
      <c r="A1829" s="12" t="s">
        <v>1945</v>
      </c>
      <c r="B1829" s="13" t="n">
        <v>301</v>
      </c>
      <c r="C1829" s="13" t="s">
        <v>1946</v>
      </c>
      <c r="D1829" s="14" t="n">
        <v>312</v>
      </c>
      <c r="E1829" s="14" t="n">
        <f aca="false">D1829*10%</f>
        <v>31.2</v>
      </c>
      <c r="F1829" s="14" t="n">
        <f aca="false">D1829-E1829</f>
        <v>280.8</v>
      </c>
      <c r="G1829" s="14" t="n">
        <f aca="false">D1829*5%</f>
        <v>15.6</v>
      </c>
      <c r="H1829" s="14" t="n">
        <f aca="false">D1829-G1829</f>
        <v>296.4</v>
      </c>
      <c r="I1829" s="14" t="n">
        <f aca="false">D1829*15%</f>
        <v>46.8</v>
      </c>
      <c r="J1829" s="14" t="n">
        <f aca="false">D1829-I1829</f>
        <v>265.2</v>
      </c>
      <c r="K1829" s="12" t="s">
        <v>21</v>
      </c>
      <c r="L1829" s="12" t="s">
        <v>131</v>
      </c>
    </row>
    <row r="1830" s="12" customFormat="true" ht="20.65" hidden="false" customHeight="true" outlineLevel="0" collapsed="false">
      <c r="A1830" s="12" t="s">
        <v>1947</v>
      </c>
      <c r="B1830" s="13" t="n">
        <v>301</v>
      </c>
      <c r="C1830" s="13" t="s">
        <v>1948</v>
      </c>
      <c r="D1830" s="14" t="n">
        <v>117</v>
      </c>
      <c r="E1830" s="14" t="n">
        <f aca="false">D1830*10%</f>
        <v>11.7</v>
      </c>
      <c r="F1830" s="14" t="n">
        <f aca="false">D1830-E1830</f>
        <v>105.3</v>
      </c>
      <c r="G1830" s="14" t="n">
        <f aca="false">D1830*5%</f>
        <v>5.85</v>
      </c>
      <c r="H1830" s="14" t="n">
        <f aca="false">D1830-G1830</f>
        <v>111.15</v>
      </c>
      <c r="I1830" s="14" t="n">
        <f aca="false">D1830*15%</f>
        <v>17.55</v>
      </c>
      <c r="J1830" s="14" t="n">
        <f aca="false">D1830-I1830</f>
        <v>99.45</v>
      </c>
      <c r="K1830" s="12" t="s">
        <v>21</v>
      </c>
      <c r="L1830" s="12" t="s">
        <v>131</v>
      </c>
    </row>
    <row r="1831" s="12" customFormat="true" ht="20.65" hidden="false" customHeight="true" outlineLevel="0" collapsed="false">
      <c r="A1831" s="12" t="s">
        <v>1949</v>
      </c>
      <c r="B1831" s="13" t="n">
        <v>305</v>
      </c>
      <c r="C1831" s="13" t="s">
        <v>1950</v>
      </c>
      <c r="D1831" s="14" t="n">
        <v>117</v>
      </c>
      <c r="E1831" s="14" t="n">
        <f aca="false">D1831*10%</f>
        <v>11.7</v>
      </c>
      <c r="F1831" s="14" t="n">
        <f aca="false">D1831-E1831</f>
        <v>105.3</v>
      </c>
      <c r="G1831" s="14" t="n">
        <f aca="false">D1831*5%</f>
        <v>5.85</v>
      </c>
      <c r="H1831" s="14" t="n">
        <f aca="false">D1831-G1831</f>
        <v>111.15</v>
      </c>
      <c r="I1831" s="14" t="n">
        <f aca="false">D1831*15%</f>
        <v>17.55</v>
      </c>
      <c r="J1831" s="14" t="n">
        <f aca="false">D1831-I1831</f>
        <v>99.45</v>
      </c>
      <c r="K1831" s="12" t="s">
        <v>21</v>
      </c>
      <c r="L1831" s="12" t="s">
        <v>131</v>
      </c>
    </row>
    <row r="1832" s="12" customFormat="true" ht="20.65" hidden="false" customHeight="true" outlineLevel="0" collapsed="false">
      <c r="A1832" s="12" t="s">
        <v>1951</v>
      </c>
      <c r="B1832" s="13" t="n">
        <v>301</v>
      </c>
      <c r="C1832" s="13" t="s">
        <v>1952</v>
      </c>
      <c r="D1832" s="14" t="n">
        <v>43</v>
      </c>
      <c r="E1832" s="14" t="n">
        <f aca="false">D1832*10%</f>
        <v>4.3</v>
      </c>
      <c r="F1832" s="14" t="n">
        <f aca="false">D1832-E1832</f>
        <v>38.7</v>
      </c>
      <c r="G1832" s="14" t="n">
        <f aca="false">D1832*5%</f>
        <v>2.15</v>
      </c>
      <c r="H1832" s="14" t="n">
        <f aca="false">D1832-G1832</f>
        <v>40.85</v>
      </c>
      <c r="I1832" s="14" t="n">
        <f aca="false">D1832*15%</f>
        <v>6.45</v>
      </c>
      <c r="J1832" s="14" t="n">
        <f aca="false">D1832-I1832</f>
        <v>36.55</v>
      </c>
      <c r="K1832" s="12" t="s">
        <v>21</v>
      </c>
      <c r="L1832" s="12" t="s">
        <v>131</v>
      </c>
    </row>
    <row r="1833" s="12" customFormat="true" ht="20.65" hidden="false" customHeight="true" outlineLevel="0" collapsed="false">
      <c r="A1833" s="12" t="s">
        <v>1953</v>
      </c>
      <c r="B1833" s="13" t="n">
        <v>302</v>
      </c>
      <c r="C1833" s="13" t="s">
        <v>1954</v>
      </c>
      <c r="D1833" s="14" t="n">
        <v>117</v>
      </c>
      <c r="E1833" s="14" t="n">
        <f aca="false">D1833*10%</f>
        <v>11.7</v>
      </c>
      <c r="F1833" s="14" t="n">
        <f aca="false">D1833-E1833</f>
        <v>105.3</v>
      </c>
      <c r="G1833" s="14" t="n">
        <f aca="false">D1833*5%</f>
        <v>5.85</v>
      </c>
      <c r="H1833" s="14" t="n">
        <f aca="false">D1833-G1833</f>
        <v>111.15</v>
      </c>
      <c r="I1833" s="14" t="n">
        <f aca="false">D1833*15%</f>
        <v>17.55</v>
      </c>
      <c r="J1833" s="14" t="n">
        <f aca="false">D1833-I1833</f>
        <v>99.45</v>
      </c>
      <c r="K1833" s="12" t="s">
        <v>21</v>
      </c>
      <c r="L1833" s="12" t="s">
        <v>131</v>
      </c>
    </row>
    <row r="1834" s="12" customFormat="true" ht="19.5" hidden="false" customHeight="true" outlineLevel="0" collapsed="false">
      <c r="A1834" s="12" t="s">
        <v>1955</v>
      </c>
      <c r="B1834" s="13" t="n">
        <v>301</v>
      </c>
      <c r="C1834" s="13" t="s">
        <v>1956</v>
      </c>
      <c r="D1834" s="14" t="n">
        <v>117</v>
      </c>
      <c r="E1834" s="14" t="n">
        <f aca="false">D1834*10%</f>
        <v>11.7</v>
      </c>
      <c r="F1834" s="14" t="n">
        <f aca="false">D1834-E1834</f>
        <v>105.3</v>
      </c>
      <c r="G1834" s="14" t="n">
        <f aca="false">D1834*5%</f>
        <v>5.85</v>
      </c>
      <c r="H1834" s="14" t="n">
        <f aca="false">D1834-G1834</f>
        <v>111.15</v>
      </c>
      <c r="I1834" s="14" t="n">
        <f aca="false">D1834*15%</f>
        <v>17.55</v>
      </c>
      <c r="J1834" s="14" t="n">
        <f aca="false">D1834-I1834</f>
        <v>99.45</v>
      </c>
      <c r="K1834" s="12" t="s">
        <v>21</v>
      </c>
      <c r="L1834" s="12" t="s">
        <v>131</v>
      </c>
    </row>
    <row r="1835" s="12" customFormat="true" ht="20.65" hidden="false" customHeight="true" outlineLevel="0" collapsed="false">
      <c r="A1835" s="12" t="s">
        <v>1957</v>
      </c>
      <c r="B1835" s="13" t="n">
        <v>300</v>
      </c>
      <c r="C1835" s="13" t="s">
        <v>1958</v>
      </c>
      <c r="D1835" s="14" t="n">
        <v>150</v>
      </c>
      <c r="E1835" s="14" t="n">
        <f aca="false">D1835*10%</f>
        <v>15</v>
      </c>
      <c r="F1835" s="14" t="n">
        <f aca="false">D1835-E1835</f>
        <v>135</v>
      </c>
      <c r="G1835" s="14" t="n">
        <f aca="false">D1835*5%</f>
        <v>7.5</v>
      </c>
      <c r="H1835" s="14" t="n">
        <f aca="false">D1835-G1835</f>
        <v>142.5</v>
      </c>
      <c r="I1835" s="14" t="n">
        <f aca="false">D1835*15%</f>
        <v>22.5</v>
      </c>
      <c r="J1835" s="14" t="n">
        <f aca="false">D1835-I1835</f>
        <v>127.5</v>
      </c>
      <c r="K1835" s="12" t="s">
        <v>21</v>
      </c>
      <c r="L1835" s="12" t="s">
        <v>131</v>
      </c>
    </row>
    <row r="1836" s="12" customFormat="true" ht="20.65" hidden="false" customHeight="true" outlineLevel="0" collapsed="false">
      <c r="A1836" s="12" t="s">
        <v>1959</v>
      </c>
      <c r="B1836" s="13" t="n">
        <v>301</v>
      </c>
      <c r="C1836" s="13" t="s">
        <v>1960</v>
      </c>
      <c r="D1836" s="14" t="n">
        <v>117</v>
      </c>
      <c r="E1836" s="14" t="n">
        <f aca="false">D1836*10%</f>
        <v>11.7</v>
      </c>
      <c r="F1836" s="14" t="n">
        <f aca="false">D1836-E1836</f>
        <v>105.3</v>
      </c>
      <c r="G1836" s="14" t="n">
        <f aca="false">D1836*5%</f>
        <v>5.85</v>
      </c>
      <c r="H1836" s="14" t="n">
        <f aca="false">D1836-G1836</f>
        <v>111.15</v>
      </c>
      <c r="I1836" s="14" t="n">
        <f aca="false">D1836*15%</f>
        <v>17.55</v>
      </c>
      <c r="J1836" s="14" t="n">
        <f aca="false">D1836-I1836</f>
        <v>99.45</v>
      </c>
      <c r="K1836" s="12" t="s">
        <v>21</v>
      </c>
      <c r="L1836" s="12" t="s">
        <v>131</v>
      </c>
    </row>
    <row r="1837" s="12" customFormat="true" ht="20.65" hidden="false" customHeight="true" outlineLevel="0" collapsed="false">
      <c r="A1837" s="12" t="s">
        <v>1961</v>
      </c>
      <c r="B1837" s="13" t="n">
        <v>306</v>
      </c>
      <c r="C1837" s="13" t="s">
        <v>1962</v>
      </c>
      <c r="D1837" s="14" t="n">
        <v>50</v>
      </c>
      <c r="E1837" s="14" t="n">
        <f aca="false">D1837*10%</f>
        <v>5</v>
      </c>
      <c r="F1837" s="14" t="n">
        <f aca="false">D1837-E1837</f>
        <v>45</v>
      </c>
      <c r="G1837" s="14" t="n">
        <f aca="false">D1837*5%</f>
        <v>2.5</v>
      </c>
      <c r="H1837" s="14" t="n">
        <f aca="false">D1837-G1837</f>
        <v>47.5</v>
      </c>
      <c r="I1837" s="14" t="n">
        <f aca="false">D1837*15%</f>
        <v>7.5</v>
      </c>
      <c r="J1837" s="14" t="n">
        <f aca="false">D1837-I1837</f>
        <v>42.5</v>
      </c>
      <c r="K1837" s="12" t="s">
        <v>21</v>
      </c>
      <c r="L1837" s="12" t="s">
        <v>131</v>
      </c>
    </row>
    <row r="1838" s="12" customFormat="true" ht="20.65" hidden="false" customHeight="true" outlineLevel="0" collapsed="false">
      <c r="A1838" s="12" t="s">
        <v>1963</v>
      </c>
      <c r="B1838" s="13" t="n">
        <v>302</v>
      </c>
      <c r="C1838" s="13" t="s">
        <v>1964</v>
      </c>
      <c r="D1838" s="14" t="n">
        <v>118</v>
      </c>
      <c r="E1838" s="14" t="n">
        <f aca="false">D1838*10%</f>
        <v>11.8</v>
      </c>
      <c r="F1838" s="14" t="n">
        <f aca="false">D1838-E1838</f>
        <v>106.2</v>
      </c>
      <c r="G1838" s="14" t="n">
        <f aca="false">D1838*5%</f>
        <v>5.9</v>
      </c>
      <c r="H1838" s="14" t="n">
        <f aca="false">D1838-G1838</f>
        <v>112.1</v>
      </c>
      <c r="I1838" s="14" t="n">
        <f aca="false">D1838*15%</f>
        <v>17.7</v>
      </c>
      <c r="J1838" s="14" t="n">
        <f aca="false">D1838-I1838</f>
        <v>100.3</v>
      </c>
      <c r="K1838" s="12" t="s">
        <v>21</v>
      </c>
      <c r="L1838" s="12" t="s">
        <v>131</v>
      </c>
    </row>
    <row r="1839" s="12" customFormat="true" ht="20.65" hidden="false" customHeight="true" outlineLevel="0" collapsed="false">
      <c r="A1839" s="12" t="s">
        <v>1965</v>
      </c>
      <c r="B1839" s="13" t="n">
        <v>300</v>
      </c>
      <c r="C1839" s="13" t="n">
        <v>36591</v>
      </c>
      <c r="D1839" s="14" t="n">
        <v>266</v>
      </c>
      <c r="E1839" s="14" t="n">
        <f aca="false">D1839*10%</f>
        <v>26.6</v>
      </c>
      <c r="F1839" s="14" t="n">
        <f aca="false">D1839-E1839</f>
        <v>239.4</v>
      </c>
      <c r="G1839" s="14" t="n">
        <f aca="false">D1839*5%</f>
        <v>13.3</v>
      </c>
      <c r="H1839" s="14" t="n">
        <f aca="false">D1839-G1839</f>
        <v>252.7</v>
      </c>
      <c r="I1839" s="14" t="n">
        <f aca="false">D1839*15%</f>
        <v>39.9</v>
      </c>
      <c r="J1839" s="14" t="n">
        <f aca="false">D1839-I1839</f>
        <v>226.1</v>
      </c>
      <c r="K1839" s="12" t="s">
        <v>21</v>
      </c>
      <c r="L1839" s="12" t="s">
        <v>131</v>
      </c>
    </row>
    <row r="1840" s="12" customFormat="true" ht="20.65" hidden="false" customHeight="true" outlineLevel="0" collapsed="false">
      <c r="A1840" s="12" t="s">
        <v>1966</v>
      </c>
      <c r="B1840" s="13" t="n">
        <v>301</v>
      </c>
      <c r="C1840" s="13" t="s">
        <v>1967</v>
      </c>
      <c r="D1840" s="14" t="n">
        <v>120</v>
      </c>
      <c r="E1840" s="14" t="n">
        <f aca="false">D1840*10%</f>
        <v>12</v>
      </c>
      <c r="F1840" s="14" t="n">
        <f aca="false">D1840-E1840</f>
        <v>108</v>
      </c>
      <c r="G1840" s="14" t="n">
        <f aca="false">D1840*5%</f>
        <v>6</v>
      </c>
      <c r="H1840" s="14" t="n">
        <f aca="false">D1840-G1840</f>
        <v>114</v>
      </c>
      <c r="I1840" s="14" t="n">
        <f aca="false">D1840*15%</f>
        <v>18</v>
      </c>
      <c r="J1840" s="14" t="n">
        <f aca="false">D1840-I1840</f>
        <v>102</v>
      </c>
      <c r="K1840" s="12" t="s">
        <v>21</v>
      </c>
      <c r="L1840" s="12" t="s">
        <v>131</v>
      </c>
    </row>
    <row r="1841" s="12" customFormat="true" ht="20.65" hidden="false" customHeight="true" outlineLevel="0" collapsed="false">
      <c r="A1841" s="12" t="s">
        <v>1968</v>
      </c>
      <c r="B1841" s="13" t="n">
        <v>306</v>
      </c>
      <c r="C1841" s="13" t="s">
        <v>1969</v>
      </c>
      <c r="D1841" s="14" t="n">
        <v>120</v>
      </c>
      <c r="E1841" s="14" t="n">
        <f aca="false">D1841*10%</f>
        <v>12</v>
      </c>
      <c r="F1841" s="14" t="n">
        <f aca="false">D1841-E1841</f>
        <v>108</v>
      </c>
      <c r="G1841" s="14" t="n">
        <f aca="false">D1841*5%</f>
        <v>6</v>
      </c>
      <c r="H1841" s="14" t="n">
        <f aca="false">D1841-G1841</f>
        <v>114</v>
      </c>
      <c r="I1841" s="14" t="n">
        <f aca="false">D1841*15%</f>
        <v>18</v>
      </c>
      <c r="J1841" s="14" t="n">
        <f aca="false">D1841-I1841</f>
        <v>102</v>
      </c>
      <c r="K1841" s="12" t="s">
        <v>21</v>
      </c>
      <c r="L1841" s="12" t="s">
        <v>131</v>
      </c>
    </row>
    <row r="1842" s="12" customFormat="true" ht="20.65" hidden="false" customHeight="true" outlineLevel="0" collapsed="false">
      <c r="A1842" s="12" t="s">
        <v>1970</v>
      </c>
      <c r="B1842" s="13" t="n">
        <v>300</v>
      </c>
      <c r="C1842" s="13" t="n">
        <v>36592</v>
      </c>
      <c r="D1842" s="14" t="n">
        <v>213</v>
      </c>
      <c r="E1842" s="14" t="n">
        <f aca="false">D1842*10%</f>
        <v>21.3</v>
      </c>
      <c r="F1842" s="14" t="n">
        <f aca="false">D1842-E1842</f>
        <v>191.7</v>
      </c>
      <c r="G1842" s="14" t="n">
        <f aca="false">D1842*5%</f>
        <v>10.65</v>
      </c>
      <c r="H1842" s="14" t="n">
        <f aca="false">D1842-G1842</f>
        <v>202.35</v>
      </c>
      <c r="I1842" s="14" t="n">
        <f aca="false">D1842*15%</f>
        <v>31.95</v>
      </c>
      <c r="J1842" s="14" t="n">
        <f aca="false">D1842-I1842</f>
        <v>181.05</v>
      </c>
      <c r="K1842" s="12" t="s">
        <v>21</v>
      </c>
      <c r="L1842" s="12" t="s">
        <v>131</v>
      </c>
    </row>
    <row r="1843" s="12" customFormat="true" ht="20.65" hidden="false" customHeight="true" outlineLevel="0" collapsed="false">
      <c r="A1843" s="12" t="s">
        <v>1971</v>
      </c>
      <c r="B1843" s="13" t="n">
        <v>306</v>
      </c>
      <c r="C1843" s="13" t="s">
        <v>1972</v>
      </c>
      <c r="D1843" s="14" t="n">
        <v>120</v>
      </c>
      <c r="E1843" s="14" t="n">
        <f aca="false">D1843*10%</f>
        <v>12</v>
      </c>
      <c r="F1843" s="14" t="n">
        <f aca="false">D1843-E1843</f>
        <v>108</v>
      </c>
      <c r="G1843" s="14" t="n">
        <f aca="false">D1843*5%</f>
        <v>6</v>
      </c>
      <c r="H1843" s="14" t="n">
        <f aca="false">D1843-G1843</f>
        <v>114</v>
      </c>
      <c r="I1843" s="14" t="n">
        <f aca="false">D1843*15%</f>
        <v>18</v>
      </c>
      <c r="J1843" s="14" t="n">
        <f aca="false">D1843-I1843</f>
        <v>102</v>
      </c>
      <c r="K1843" s="12" t="s">
        <v>21</v>
      </c>
      <c r="L1843" s="12" t="s">
        <v>131</v>
      </c>
    </row>
    <row r="1844" s="12" customFormat="true" ht="20.65" hidden="false" customHeight="true" outlineLevel="0" collapsed="false">
      <c r="A1844" s="12" t="s">
        <v>1973</v>
      </c>
      <c r="B1844" s="13" t="n">
        <v>301</v>
      </c>
      <c r="C1844" s="13" t="s">
        <v>1974</v>
      </c>
      <c r="D1844" s="14" t="n">
        <v>120</v>
      </c>
      <c r="E1844" s="14" t="n">
        <f aca="false">D1844*10%</f>
        <v>12</v>
      </c>
      <c r="F1844" s="14" t="n">
        <f aca="false">D1844-E1844</f>
        <v>108</v>
      </c>
      <c r="G1844" s="14" t="n">
        <f aca="false">D1844*5%</f>
        <v>6</v>
      </c>
      <c r="H1844" s="14" t="n">
        <f aca="false">D1844-G1844</f>
        <v>114</v>
      </c>
      <c r="I1844" s="14" t="n">
        <f aca="false">D1844*15%</f>
        <v>18</v>
      </c>
      <c r="J1844" s="14" t="n">
        <f aca="false">D1844-I1844</f>
        <v>102</v>
      </c>
      <c r="K1844" s="12" t="s">
        <v>21</v>
      </c>
      <c r="L1844" s="12" t="s">
        <v>131</v>
      </c>
    </row>
    <row r="1845" s="12" customFormat="true" ht="20.65" hidden="false" customHeight="true" outlineLevel="0" collapsed="false">
      <c r="A1845" s="12" t="s">
        <v>1975</v>
      </c>
      <c r="B1845" s="13" t="n">
        <v>306</v>
      </c>
      <c r="C1845" s="13" t="s">
        <v>1976</v>
      </c>
      <c r="D1845" s="14" t="n">
        <v>120</v>
      </c>
      <c r="E1845" s="14" t="n">
        <f aca="false">D1845*10%</f>
        <v>12</v>
      </c>
      <c r="F1845" s="14" t="n">
        <f aca="false">D1845-E1845</f>
        <v>108</v>
      </c>
      <c r="G1845" s="14" t="n">
        <f aca="false">D1845*5%</f>
        <v>6</v>
      </c>
      <c r="H1845" s="14" t="n">
        <f aca="false">D1845-G1845</f>
        <v>114</v>
      </c>
      <c r="I1845" s="14" t="n">
        <f aca="false">D1845*15%</f>
        <v>18</v>
      </c>
      <c r="J1845" s="14" t="n">
        <f aca="false">D1845-I1845</f>
        <v>102</v>
      </c>
      <c r="K1845" s="12" t="s">
        <v>21</v>
      </c>
      <c r="L1845" s="12" t="s">
        <v>131</v>
      </c>
    </row>
    <row r="1846" s="12" customFormat="true" ht="20.65" hidden="false" customHeight="true" outlineLevel="0" collapsed="false">
      <c r="A1846" s="12" t="s">
        <v>1977</v>
      </c>
      <c r="B1846" s="13" t="n">
        <v>300</v>
      </c>
      <c r="C1846" s="13" t="n">
        <v>81596</v>
      </c>
      <c r="D1846" s="14" t="n">
        <v>765</v>
      </c>
      <c r="E1846" s="14" t="n">
        <f aca="false">D1846*10%</f>
        <v>76.5</v>
      </c>
      <c r="F1846" s="14" t="n">
        <f aca="false">D1846-E1846</f>
        <v>688.5</v>
      </c>
      <c r="G1846" s="14" t="n">
        <f aca="false">D1846*5%</f>
        <v>38.25</v>
      </c>
      <c r="H1846" s="14" t="n">
        <f aca="false">D1846-G1846</f>
        <v>726.75</v>
      </c>
      <c r="I1846" s="14" t="n">
        <f aca="false">D1846*15%</f>
        <v>114.75</v>
      </c>
      <c r="J1846" s="14" t="n">
        <f aca="false">D1846-I1846</f>
        <v>650.25</v>
      </c>
      <c r="K1846" s="12" t="s">
        <v>21</v>
      </c>
      <c r="L1846" s="12" t="s">
        <v>131</v>
      </c>
    </row>
    <row r="1847" s="12" customFormat="true" ht="20.65" hidden="false" customHeight="true" outlineLevel="0" collapsed="false">
      <c r="A1847" s="12" t="s">
        <v>1978</v>
      </c>
      <c r="B1847" s="13" t="n">
        <v>300</v>
      </c>
      <c r="C1847" s="13" t="n">
        <v>82633</v>
      </c>
      <c r="D1847" s="14" t="n">
        <v>137</v>
      </c>
      <c r="E1847" s="14" t="n">
        <f aca="false">D1847*10%</f>
        <v>13.7</v>
      </c>
      <c r="F1847" s="14" t="n">
        <f aca="false">D1847-E1847</f>
        <v>123.3</v>
      </c>
      <c r="G1847" s="14" t="n">
        <f aca="false">D1847*5%</f>
        <v>6.85</v>
      </c>
      <c r="H1847" s="14" t="n">
        <f aca="false">D1847-G1847</f>
        <v>130.15</v>
      </c>
      <c r="I1847" s="14" t="n">
        <f aca="false">D1847*15%</f>
        <v>20.55</v>
      </c>
      <c r="J1847" s="14" t="n">
        <f aca="false">D1847-I1847</f>
        <v>116.45</v>
      </c>
      <c r="K1847" s="12" t="s">
        <v>21</v>
      </c>
      <c r="L1847" s="12" t="s">
        <v>131</v>
      </c>
    </row>
    <row r="1848" s="12" customFormat="true" ht="20.65" hidden="false" customHeight="true" outlineLevel="0" collapsed="false">
      <c r="A1848" s="12" t="s">
        <v>1979</v>
      </c>
      <c r="B1848" s="13" t="n">
        <v>301</v>
      </c>
      <c r="C1848" s="13" t="s">
        <v>1980</v>
      </c>
      <c r="D1848" s="14" t="n">
        <v>1214</v>
      </c>
      <c r="E1848" s="14" t="n">
        <f aca="false">D1848*10%</f>
        <v>121.4</v>
      </c>
      <c r="F1848" s="14" t="n">
        <f aca="false">D1848-E1848</f>
        <v>1092.6</v>
      </c>
      <c r="G1848" s="14" t="n">
        <f aca="false">D1848*5%</f>
        <v>60.7</v>
      </c>
      <c r="H1848" s="14" t="n">
        <f aca="false">D1848-G1848</f>
        <v>1153.3</v>
      </c>
      <c r="I1848" s="14" t="n">
        <f aca="false">D1848*15%</f>
        <v>182.1</v>
      </c>
      <c r="J1848" s="14" t="n">
        <f aca="false">D1848-I1848</f>
        <v>1031.9</v>
      </c>
      <c r="K1848" s="12" t="s">
        <v>21</v>
      </c>
      <c r="L1848" s="12" t="s">
        <v>131</v>
      </c>
    </row>
    <row r="1849" s="12" customFormat="true" ht="20.65" hidden="false" customHeight="true" outlineLevel="0" collapsed="false">
      <c r="A1849" s="12" t="s">
        <v>1981</v>
      </c>
      <c r="B1849" s="13" t="n">
        <v>302</v>
      </c>
      <c r="C1849" s="13" t="s">
        <v>1982</v>
      </c>
      <c r="D1849" s="14" t="n">
        <v>125</v>
      </c>
      <c r="E1849" s="14" t="n">
        <f aca="false">D1849*10%</f>
        <v>12.5</v>
      </c>
      <c r="F1849" s="14" t="n">
        <f aca="false">D1849-E1849</f>
        <v>112.5</v>
      </c>
      <c r="G1849" s="14" t="n">
        <f aca="false">D1849*5%</f>
        <v>6.25</v>
      </c>
      <c r="H1849" s="14" t="n">
        <f aca="false">D1849-G1849</f>
        <v>118.75</v>
      </c>
      <c r="I1849" s="14" t="n">
        <f aca="false">D1849*15%</f>
        <v>18.75</v>
      </c>
      <c r="J1849" s="14" t="n">
        <f aca="false">D1849-I1849</f>
        <v>106.25</v>
      </c>
      <c r="K1849" s="12" t="s">
        <v>21</v>
      </c>
      <c r="L1849" s="12" t="s">
        <v>131</v>
      </c>
    </row>
    <row r="1850" s="12" customFormat="true" ht="20.65" hidden="false" customHeight="true" outlineLevel="0" collapsed="false">
      <c r="A1850" s="12" t="s">
        <v>1983</v>
      </c>
      <c r="B1850" s="13" t="n">
        <v>301</v>
      </c>
      <c r="C1850" s="13" t="s">
        <v>1984</v>
      </c>
      <c r="D1850" s="14" t="n">
        <v>121</v>
      </c>
      <c r="E1850" s="14" t="n">
        <f aca="false">D1850*10%</f>
        <v>12.1</v>
      </c>
      <c r="F1850" s="14" t="n">
        <f aca="false">D1850-E1850</f>
        <v>108.9</v>
      </c>
      <c r="G1850" s="14" t="n">
        <f aca="false">D1850*5%</f>
        <v>6.05</v>
      </c>
      <c r="H1850" s="14" t="n">
        <f aca="false">D1850-G1850</f>
        <v>114.95</v>
      </c>
      <c r="I1850" s="14" t="n">
        <f aca="false">D1850*15%</f>
        <v>18.15</v>
      </c>
      <c r="J1850" s="14" t="n">
        <f aca="false">D1850-I1850</f>
        <v>102.85</v>
      </c>
      <c r="K1850" s="12" t="s">
        <v>21</v>
      </c>
      <c r="L1850" s="12" t="s">
        <v>131</v>
      </c>
    </row>
    <row r="1851" s="12" customFormat="true" ht="20.65" hidden="false" customHeight="true" outlineLevel="0" collapsed="false">
      <c r="A1851" s="12" t="s">
        <v>1985</v>
      </c>
      <c r="B1851" s="13" t="n">
        <v>301</v>
      </c>
      <c r="C1851" s="13" t="s">
        <v>1986</v>
      </c>
      <c r="D1851" s="14" t="n">
        <v>163</v>
      </c>
      <c r="E1851" s="14" t="n">
        <f aca="false">D1851*10%</f>
        <v>16.3</v>
      </c>
      <c r="F1851" s="14" t="n">
        <f aca="false">D1851-E1851</f>
        <v>146.7</v>
      </c>
      <c r="G1851" s="14" t="n">
        <f aca="false">D1851*5%</f>
        <v>8.15</v>
      </c>
      <c r="H1851" s="14" t="n">
        <f aca="false">D1851-G1851</f>
        <v>154.85</v>
      </c>
      <c r="I1851" s="14" t="n">
        <f aca="false">D1851*15%</f>
        <v>24.45</v>
      </c>
      <c r="J1851" s="14" t="n">
        <f aca="false">D1851-I1851</f>
        <v>138.55</v>
      </c>
      <c r="K1851" s="12" t="s">
        <v>21</v>
      </c>
      <c r="L1851" s="12" t="s">
        <v>131</v>
      </c>
    </row>
    <row r="1852" s="12" customFormat="true" ht="20.65" hidden="false" customHeight="true" outlineLevel="0" collapsed="false">
      <c r="A1852" s="12" t="s">
        <v>1987</v>
      </c>
      <c r="B1852" s="13" t="n">
        <v>300</v>
      </c>
      <c r="C1852" s="13" t="s">
        <v>1988</v>
      </c>
      <c r="D1852" s="14" t="n">
        <v>121</v>
      </c>
      <c r="E1852" s="14" t="n">
        <f aca="false">D1852*10%</f>
        <v>12.1</v>
      </c>
      <c r="F1852" s="14" t="n">
        <f aca="false">D1852-E1852</f>
        <v>108.9</v>
      </c>
      <c r="G1852" s="14" t="n">
        <f aca="false">D1852*5%</f>
        <v>6.05</v>
      </c>
      <c r="H1852" s="14" t="n">
        <f aca="false">D1852-G1852</f>
        <v>114.95</v>
      </c>
      <c r="I1852" s="14" t="n">
        <f aca="false">D1852*15%</f>
        <v>18.15</v>
      </c>
      <c r="J1852" s="14" t="n">
        <f aca="false">D1852-I1852</f>
        <v>102.85</v>
      </c>
      <c r="K1852" s="12" t="s">
        <v>21</v>
      </c>
      <c r="L1852" s="12" t="s">
        <v>131</v>
      </c>
    </row>
    <row r="1853" s="12" customFormat="true" ht="20.65" hidden="false" customHeight="true" outlineLevel="0" collapsed="false">
      <c r="A1853" s="12" t="s">
        <v>1989</v>
      </c>
      <c r="B1853" s="13" t="n">
        <v>301</v>
      </c>
      <c r="C1853" s="13" t="s">
        <v>1990</v>
      </c>
      <c r="D1853" s="14" t="n">
        <v>121</v>
      </c>
      <c r="E1853" s="14" t="n">
        <f aca="false">D1853*10%</f>
        <v>12.1</v>
      </c>
      <c r="F1853" s="14" t="n">
        <f aca="false">D1853-E1853</f>
        <v>108.9</v>
      </c>
      <c r="G1853" s="14" t="n">
        <f aca="false">D1853*5%</f>
        <v>6.05</v>
      </c>
      <c r="H1853" s="14" t="n">
        <f aca="false">D1853-G1853</f>
        <v>114.95</v>
      </c>
      <c r="I1853" s="14" t="n">
        <f aca="false">D1853*15%</f>
        <v>18.15</v>
      </c>
      <c r="J1853" s="14" t="n">
        <f aca="false">D1853-I1853</f>
        <v>102.85</v>
      </c>
      <c r="K1853" s="12" t="s">
        <v>21</v>
      </c>
      <c r="L1853" s="12" t="s">
        <v>131</v>
      </c>
    </row>
    <row r="1854" s="12" customFormat="true" ht="20.65" hidden="false" customHeight="true" outlineLevel="0" collapsed="false">
      <c r="A1854" s="12" t="s">
        <v>1991</v>
      </c>
      <c r="B1854" s="13" t="n">
        <v>301</v>
      </c>
      <c r="C1854" s="13" t="s">
        <v>1992</v>
      </c>
      <c r="D1854" s="14" t="n">
        <v>121</v>
      </c>
      <c r="E1854" s="14" t="n">
        <f aca="false">D1854*10%</f>
        <v>12.1</v>
      </c>
      <c r="F1854" s="14" t="n">
        <f aca="false">D1854-E1854</f>
        <v>108.9</v>
      </c>
      <c r="G1854" s="14" t="n">
        <f aca="false">D1854*5%</f>
        <v>6.05</v>
      </c>
      <c r="H1854" s="14" t="n">
        <f aca="false">D1854-G1854</f>
        <v>114.95</v>
      </c>
      <c r="I1854" s="14" t="n">
        <f aca="false">D1854*15%</f>
        <v>18.15</v>
      </c>
      <c r="J1854" s="14" t="n">
        <f aca="false">D1854-I1854</f>
        <v>102.85</v>
      </c>
      <c r="K1854" s="12" t="s">
        <v>21</v>
      </c>
      <c r="L1854" s="12" t="s">
        <v>131</v>
      </c>
    </row>
    <row r="1855" s="12" customFormat="true" ht="20.65" hidden="false" customHeight="true" outlineLevel="0" collapsed="false">
      <c r="A1855" s="12" t="s">
        <v>1993</v>
      </c>
      <c r="B1855" s="13" t="n">
        <v>300</v>
      </c>
      <c r="C1855" s="13" t="n">
        <v>85246</v>
      </c>
      <c r="D1855" s="14" t="n">
        <v>239</v>
      </c>
      <c r="E1855" s="14" t="n">
        <f aca="false">D1855*10%</f>
        <v>23.9</v>
      </c>
      <c r="F1855" s="14" t="n">
        <f aca="false">D1855-E1855</f>
        <v>215.1</v>
      </c>
      <c r="G1855" s="14" t="n">
        <f aca="false">D1855*5%</f>
        <v>11.95</v>
      </c>
      <c r="H1855" s="14" t="n">
        <f aca="false">D1855-G1855</f>
        <v>227.05</v>
      </c>
      <c r="I1855" s="14" t="n">
        <f aca="false">D1855*15%</f>
        <v>35.85</v>
      </c>
      <c r="J1855" s="14" t="n">
        <f aca="false">D1855-I1855</f>
        <v>203.15</v>
      </c>
      <c r="K1855" s="12" t="s">
        <v>21</v>
      </c>
      <c r="L1855" s="12" t="s">
        <v>131</v>
      </c>
    </row>
    <row r="1856" s="12" customFormat="true" ht="20.65" hidden="false" customHeight="true" outlineLevel="0" collapsed="false">
      <c r="A1856" s="12" t="s">
        <v>1994</v>
      </c>
      <c r="B1856" s="13" t="n">
        <v>301</v>
      </c>
      <c r="C1856" s="13" t="s">
        <v>1995</v>
      </c>
      <c r="D1856" s="14" t="n">
        <v>121</v>
      </c>
      <c r="E1856" s="14" t="n">
        <f aca="false">D1856*10%</f>
        <v>12.1</v>
      </c>
      <c r="F1856" s="14" t="n">
        <f aca="false">D1856-E1856</f>
        <v>108.9</v>
      </c>
      <c r="G1856" s="14" t="n">
        <f aca="false">D1856*5%</f>
        <v>6.05</v>
      </c>
      <c r="H1856" s="14" t="n">
        <f aca="false">D1856-G1856</f>
        <v>114.95</v>
      </c>
      <c r="I1856" s="14" t="n">
        <f aca="false">D1856*15%</f>
        <v>18.15</v>
      </c>
      <c r="J1856" s="14" t="n">
        <f aca="false">D1856-I1856</f>
        <v>102.85</v>
      </c>
      <c r="K1856" s="12" t="s">
        <v>21</v>
      </c>
      <c r="L1856" s="12" t="s">
        <v>131</v>
      </c>
    </row>
    <row r="1857" s="12" customFormat="true" ht="20.65" hidden="false" customHeight="true" outlineLevel="0" collapsed="false">
      <c r="A1857" s="12" t="s">
        <v>1996</v>
      </c>
      <c r="B1857" s="13" t="n">
        <v>300</v>
      </c>
      <c r="C1857" s="13" t="n">
        <v>86481</v>
      </c>
      <c r="D1857" s="14" t="n">
        <v>172</v>
      </c>
      <c r="E1857" s="14" t="n">
        <f aca="false">D1857*10%</f>
        <v>17.2</v>
      </c>
      <c r="F1857" s="14" t="n">
        <f aca="false">D1857-E1857</f>
        <v>154.8</v>
      </c>
      <c r="G1857" s="14" t="n">
        <f aca="false">D1857*5%</f>
        <v>8.6</v>
      </c>
      <c r="H1857" s="14" t="n">
        <f aca="false">D1857-G1857</f>
        <v>163.4</v>
      </c>
      <c r="I1857" s="14" t="n">
        <f aca="false">D1857*15%</f>
        <v>25.8</v>
      </c>
      <c r="J1857" s="14" t="n">
        <f aca="false">D1857-I1857</f>
        <v>146.2</v>
      </c>
      <c r="K1857" s="12" t="s">
        <v>21</v>
      </c>
      <c r="L1857" s="12" t="s">
        <v>131</v>
      </c>
    </row>
    <row r="1858" s="12" customFormat="true" ht="20.65" hidden="false" customHeight="true" outlineLevel="0" collapsed="false">
      <c r="A1858" s="12" t="s">
        <v>1997</v>
      </c>
      <c r="B1858" s="13" t="n">
        <v>301</v>
      </c>
      <c r="C1858" s="13" t="s">
        <v>1998</v>
      </c>
      <c r="D1858" s="14" t="n">
        <v>125</v>
      </c>
      <c r="E1858" s="14" t="n">
        <f aca="false">D1858*10%</f>
        <v>12.5</v>
      </c>
      <c r="F1858" s="14" t="n">
        <f aca="false">D1858-E1858</f>
        <v>112.5</v>
      </c>
      <c r="G1858" s="14" t="n">
        <f aca="false">D1858*5%</f>
        <v>6.25</v>
      </c>
      <c r="H1858" s="14" t="n">
        <f aca="false">D1858-G1858</f>
        <v>118.75</v>
      </c>
      <c r="I1858" s="14" t="n">
        <f aca="false">D1858*15%</f>
        <v>18.75</v>
      </c>
      <c r="J1858" s="14" t="n">
        <f aca="false">D1858-I1858</f>
        <v>106.25</v>
      </c>
      <c r="K1858" s="12" t="s">
        <v>21</v>
      </c>
      <c r="L1858" s="12" t="s">
        <v>131</v>
      </c>
    </row>
    <row r="1859" s="12" customFormat="true" ht="20.65" hidden="false" customHeight="true" outlineLevel="0" collapsed="false">
      <c r="A1859" s="12" t="s">
        <v>1999</v>
      </c>
      <c r="B1859" s="13" t="n">
        <v>300</v>
      </c>
      <c r="C1859" s="13" t="n">
        <v>87149</v>
      </c>
      <c r="D1859" s="14" t="n">
        <v>89</v>
      </c>
      <c r="E1859" s="14" t="n">
        <f aca="false">D1859*10%</f>
        <v>8.9</v>
      </c>
      <c r="F1859" s="14" t="n">
        <f aca="false">D1859-E1859</f>
        <v>80.1</v>
      </c>
      <c r="G1859" s="14" t="n">
        <f aca="false">D1859*5%</f>
        <v>4.45</v>
      </c>
      <c r="H1859" s="14" t="n">
        <f aca="false">D1859-G1859</f>
        <v>84.55</v>
      </c>
      <c r="I1859" s="14" t="n">
        <f aca="false">D1859*15%</f>
        <v>13.35</v>
      </c>
      <c r="J1859" s="14" t="n">
        <f aca="false">D1859-I1859</f>
        <v>75.65</v>
      </c>
      <c r="K1859" s="12" t="s">
        <v>21</v>
      </c>
      <c r="L1859" s="12" t="s">
        <v>131</v>
      </c>
    </row>
    <row r="1860" s="12" customFormat="true" ht="20.65" hidden="false" customHeight="true" outlineLevel="0" collapsed="false">
      <c r="A1860" s="12" t="s">
        <v>2000</v>
      </c>
      <c r="B1860" s="13" t="n">
        <v>300</v>
      </c>
      <c r="C1860" s="13" t="n">
        <v>87203</v>
      </c>
      <c r="D1860" s="14" t="n">
        <v>49</v>
      </c>
      <c r="E1860" s="14" t="n">
        <f aca="false">D1860*10%</f>
        <v>4.9</v>
      </c>
      <c r="F1860" s="14" t="n">
        <f aca="false">D1860-E1860</f>
        <v>44.1</v>
      </c>
      <c r="G1860" s="14" t="n">
        <f aca="false">D1860*5%</f>
        <v>2.45</v>
      </c>
      <c r="H1860" s="14" t="n">
        <f aca="false">D1860-G1860</f>
        <v>46.55</v>
      </c>
      <c r="I1860" s="14" t="n">
        <f aca="false">D1860*15%</f>
        <v>7.35</v>
      </c>
      <c r="J1860" s="14" t="n">
        <f aca="false">D1860-I1860</f>
        <v>41.65</v>
      </c>
      <c r="K1860" s="12" t="s">
        <v>21</v>
      </c>
      <c r="L1860" s="12" t="s">
        <v>131</v>
      </c>
    </row>
    <row r="1861" s="12" customFormat="true" ht="20.65" hidden="false" customHeight="true" outlineLevel="0" collapsed="false">
      <c r="A1861" s="12" t="s">
        <v>2001</v>
      </c>
      <c r="B1861" s="13" t="n">
        <v>305</v>
      </c>
      <c r="C1861" s="13" t="s">
        <v>2002</v>
      </c>
      <c r="D1861" s="14" t="n">
        <v>155</v>
      </c>
      <c r="E1861" s="14" t="n">
        <f aca="false">D1861*10%</f>
        <v>15.5</v>
      </c>
      <c r="F1861" s="14" t="n">
        <f aca="false">D1861-E1861</f>
        <v>139.5</v>
      </c>
      <c r="G1861" s="14" t="n">
        <f aca="false">D1861*5%</f>
        <v>7.75</v>
      </c>
      <c r="H1861" s="14" t="n">
        <f aca="false">D1861-G1861</f>
        <v>147.25</v>
      </c>
      <c r="I1861" s="14" t="n">
        <f aca="false">D1861*15%</f>
        <v>23.25</v>
      </c>
      <c r="J1861" s="14" t="n">
        <f aca="false">D1861-I1861</f>
        <v>131.75</v>
      </c>
      <c r="K1861" s="12" t="s">
        <v>21</v>
      </c>
      <c r="L1861" s="12" t="s">
        <v>131</v>
      </c>
    </row>
    <row r="1862" s="12" customFormat="true" ht="20.65" hidden="false" customHeight="true" outlineLevel="0" collapsed="false">
      <c r="A1862" s="12" t="s">
        <v>2003</v>
      </c>
      <c r="B1862" s="13" t="n">
        <v>301</v>
      </c>
      <c r="C1862" s="13" t="s">
        <v>2004</v>
      </c>
      <c r="D1862" s="14" t="n">
        <v>125</v>
      </c>
      <c r="E1862" s="14" t="n">
        <f aca="false">D1862*10%</f>
        <v>12.5</v>
      </c>
      <c r="F1862" s="14" t="n">
        <f aca="false">D1862-E1862</f>
        <v>112.5</v>
      </c>
      <c r="G1862" s="14" t="n">
        <f aca="false">D1862*5%</f>
        <v>6.25</v>
      </c>
      <c r="H1862" s="14" t="n">
        <f aca="false">D1862-G1862</f>
        <v>118.75</v>
      </c>
      <c r="I1862" s="14" t="n">
        <f aca="false">D1862*15%</f>
        <v>18.75</v>
      </c>
      <c r="J1862" s="14" t="n">
        <f aca="false">D1862-I1862</f>
        <v>106.25</v>
      </c>
      <c r="K1862" s="12" t="s">
        <v>21</v>
      </c>
      <c r="L1862" s="12" t="s">
        <v>131</v>
      </c>
    </row>
    <row r="1863" s="12" customFormat="true" ht="20.65" hidden="false" customHeight="true" outlineLevel="0" collapsed="false">
      <c r="A1863" s="12" t="s">
        <v>2005</v>
      </c>
      <c r="B1863" s="13" t="n">
        <v>300</v>
      </c>
      <c r="C1863" s="13" t="n">
        <v>87634</v>
      </c>
      <c r="D1863" s="14" t="n">
        <v>183</v>
      </c>
      <c r="E1863" s="14" t="n">
        <f aca="false">D1863*10%</f>
        <v>18.3</v>
      </c>
      <c r="F1863" s="14" t="n">
        <f aca="false">D1863-E1863</f>
        <v>164.7</v>
      </c>
      <c r="G1863" s="14" t="n">
        <f aca="false">D1863*5%</f>
        <v>9.15</v>
      </c>
      <c r="H1863" s="14" t="n">
        <f aca="false">D1863-G1863</f>
        <v>173.85</v>
      </c>
      <c r="I1863" s="14" t="n">
        <f aca="false">D1863*15%</f>
        <v>27.45</v>
      </c>
      <c r="J1863" s="14" t="n">
        <f aca="false">D1863-I1863</f>
        <v>155.55</v>
      </c>
      <c r="K1863" s="12" t="s">
        <v>21</v>
      </c>
      <c r="L1863" s="12" t="s">
        <v>131</v>
      </c>
    </row>
    <row r="1864" s="12" customFormat="true" ht="20.65" hidden="false" customHeight="true" outlineLevel="0" collapsed="false">
      <c r="A1864" s="12" t="s">
        <v>2006</v>
      </c>
      <c r="B1864" s="13" t="n">
        <v>300</v>
      </c>
      <c r="C1864" s="13" t="s">
        <v>2007</v>
      </c>
      <c r="D1864" s="14" t="n">
        <v>160</v>
      </c>
      <c r="E1864" s="14" t="n">
        <f aca="false">D1864*10%</f>
        <v>16</v>
      </c>
      <c r="F1864" s="14" t="n">
        <f aca="false">D1864-E1864</f>
        <v>144</v>
      </c>
      <c r="G1864" s="14" t="n">
        <f aca="false">D1864*5%</f>
        <v>8</v>
      </c>
      <c r="H1864" s="14" t="n">
        <f aca="false">D1864-G1864</f>
        <v>152</v>
      </c>
      <c r="I1864" s="14" t="n">
        <f aca="false">D1864*15%</f>
        <v>24</v>
      </c>
      <c r="J1864" s="14" t="n">
        <f aca="false">D1864-I1864</f>
        <v>136</v>
      </c>
      <c r="K1864" s="12" t="s">
        <v>21</v>
      </c>
      <c r="L1864" s="12" t="s">
        <v>131</v>
      </c>
    </row>
    <row r="1865" s="12" customFormat="true" ht="20.65" hidden="false" customHeight="true" outlineLevel="0" collapsed="false">
      <c r="A1865" s="12" t="s">
        <v>2008</v>
      </c>
      <c r="B1865" s="13" t="n">
        <v>301</v>
      </c>
      <c r="C1865" s="13" t="n">
        <v>481</v>
      </c>
      <c r="D1865" s="14" t="n">
        <v>71</v>
      </c>
      <c r="E1865" s="14" t="n">
        <f aca="false">D1865*10%</f>
        <v>7.1</v>
      </c>
      <c r="F1865" s="14" t="n">
        <f aca="false">D1865-E1865</f>
        <v>63.9</v>
      </c>
      <c r="G1865" s="14" t="n">
        <f aca="false">D1865*5%</f>
        <v>3.55</v>
      </c>
      <c r="H1865" s="14" t="n">
        <f aca="false">D1865-G1865</f>
        <v>67.45</v>
      </c>
      <c r="I1865" s="14" t="n">
        <f aca="false">D1865*15%</f>
        <v>10.65</v>
      </c>
      <c r="J1865" s="14" t="n">
        <f aca="false">D1865-I1865</f>
        <v>60.35</v>
      </c>
      <c r="K1865" s="12" t="s">
        <v>21</v>
      </c>
      <c r="L1865" s="12" t="s">
        <v>131</v>
      </c>
    </row>
    <row r="1866" s="12" customFormat="true" ht="20.65" hidden="false" customHeight="true" outlineLevel="0" collapsed="false">
      <c r="A1866" s="12" t="s">
        <v>2009</v>
      </c>
      <c r="B1866" s="13" t="n">
        <v>302</v>
      </c>
      <c r="C1866" s="13" t="s">
        <v>2010</v>
      </c>
      <c r="D1866" s="14" t="n">
        <v>129</v>
      </c>
      <c r="E1866" s="14" t="n">
        <f aca="false">D1866*10%</f>
        <v>12.9</v>
      </c>
      <c r="F1866" s="14" t="n">
        <f aca="false">D1866-E1866</f>
        <v>116.1</v>
      </c>
      <c r="G1866" s="14" t="n">
        <f aca="false">D1866*5%</f>
        <v>6.45</v>
      </c>
      <c r="H1866" s="14" t="n">
        <f aca="false">D1866-G1866</f>
        <v>122.55</v>
      </c>
      <c r="I1866" s="14" t="n">
        <f aca="false">D1866*15%</f>
        <v>19.35</v>
      </c>
      <c r="J1866" s="14" t="n">
        <f aca="false">D1866-I1866</f>
        <v>109.65</v>
      </c>
      <c r="K1866" s="12" t="s">
        <v>21</v>
      </c>
      <c r="L1866" s="12" t="s">
        <v>131</v>
      </c>
    </row>
    <row r="1867" s="12" customFormat="true" ht="20.65" hidden="false" customHeight="true" outlineLevel="0" collapsed="false">
      <c r="A1867" s="12" t="s">
        <v>2011</v>
      </c>
      <c r="B1867" s="13" t="n">
        <v>301</v>
      </c>
      <c r="C1867" s="13" t="s">
        <v>2012</v>
      </c>
      <c r="D1867" s="14" t="n">
        <v>129</v>
      </c>
      <c r="E1867" s="14" t="n">
        <f aca="false">D1867*10%</f>
        <v>12.9</v>
      </c>
      <c r="F1867" s="14" t="n">
        <f aca="false">D1867-E1867</f>
        <v>116.1</v>
      </c>
      <c r="G1867" s="14" t="n">
        <f aca="false">D1867*5%</f>
        <v>6.45</v>
      </c>
      <c r="H1867" s="14" t="n">
        <f aca="false">D1867-G1867</f>
        <v>122.55</v>
      </c>
      <c r="I1867" s="14" t="n">
        <f aca="false">D1867*15%</f>
        <v>19.35</v>
      </c>
      <c r="J1867" s="14" t="n">
        <f aca="false">D1867-I1867</f>
        <v>109.65</v>
      </c>
      <c r="K1867" s="12" t="s">
        <v>21</v>
      </c>
      <c r="L1867" s="12" t="s">
        <v>131</v>
      </c>
    </row>
    <row r="1868" s="12" customFormat="true" ht="20.65" hidden="false" customHeight="true" outlineLevel="0" collapsed="false">
      <c r="A1868" s="12" t="s">
        <v>2013</v>
      </c>
      <c r="B1868" s="13" t="n">
        <v>306</v>
      </c>
      <c r="C1868" s="13" t="s">
        <v>2014</v>
      </c>
      <c r="D1868" s="14" t="n">
        <v>129</v>
      </c>
      <c r="E1868" s="14" t="n">
        <f aca="false">D1868*10%</f>
        <v>12.9</v>
      </c>
      <c r="F1868" s="14" t="n">
        <f aca="false">D1868-E1868</f>
        <v>116.1</v>
      </c>
      <c r="G1868" s="14" t="n">
        <f aca="false">D1868*5%</f>
        <v>6.45</v>
      </c>
      <c r="H1868" s="14" t="n">
        <f aca="false">D1868-G1868</f>
        <v>122.55</v>
      </c>
      <c r="I1868" s="14" t="n">
        <f aca="false">D1868*15%</f>
        <v>19.35</v>
      </c>
      <c r="J1868" s="14" t="n">
        <f aca="false">D1868-I1868</f>
        <v>109.65</v>
      </c>
      <c r="K1868" s="12" t="s">
        <v>21</v>
      </c>
      <c r="L1868" s="12" t="s">
        <v>131</v>
      </c>
    </row>
    <row r="1869" s="12" customFormat="true" ht="20.65" hidden="false" customHeight="true" outlineLevel="0" collapsed="false">
      <c r="A1869" s="12" t="s">
        <v>2015</v>
      </c>
      <c r="B1869" s="13" t="n">
        <v>301</v>
      </c>
      <c r="C1869" s="13" t="n">
        <v>80175</v>
      </c>
      <c r="D1869" s="14" t="n">
        <v>85</v>
      </c>
      <c r="E1869" s="14" t="n">
        <f aca="false">D1869*10%</f>
        <v>8.5</v>
      </c>
      <c r="F1869" s="14" t="n">
        <f aca="false">D1869-E1869</f>
        <v>76.5</v>
      </c>
      <c r="G1869" s="14" t="n">
        <f aca="false">D1869*5%</f>
        <v>4.25</v>
      </c>
      <c r="H1869" s="14" t="n">
        <f aca="false">D1869-G1869</f>
        <v>80.75</v>
      </c>
      <c r="I1869" s="14" t="n">
        <f aca="false">D1869*15%</f>
        <v>12.75</v>
      </c>
      <c r="J1869" s="14" t="n">
        <f aca="false">D1869-I1869</f>
        <v>72.25</v>
      </c>
      <c r="K1869" s="12" t="s">
        <v>21</v>
      </c>
      <c r="L1869" s="12" t="s">
        <v>131</v>
      </c>
    </row>
    <row r="1870" s="12" customFormat="true" ht="20.65" hidden="false" customHeight="true" outlineLevel="0" collapsed="false">
      <c r="A1870" s="12" t="s">
        <v>2016</v>
      </c>
      <c r="B1870" s="13" t="n">
        <v>301</v>
      </c>
      <c r="C1870" s="13" t="s">
        <v>2017</v>
      </c>
      <c r="D1870" s="14" t="n">
        <v>129</v>
      </c>
      <c r="E1870" s="14" t="n">
        <f aca="false">D1870*10%</f>
        <v>12.9</v>
      </c>
      <c r="F1870" s="14" t="n">
        <f aca="false">D1870-E1870</f>
        <v>116.1</v>
      </c>
      <c r="G1870" s="14" t="n">
        <f aca="false">D1870*5%</f>
        <v>6.45</v>
      </c>
      <c r="H1870" s="14" t="n">
        <f aca="false">D1870-G1870</f>
        <v>122.55</v>
      </c>
      <c r="I1870" s="14" t="n">
        <f aca="false">D1870*15%</f>
        <v>19.35</v>
      </c>
      <c r="J1870" s="14" t="n">
        <f aca="false">D1870-I1870</f>
        <v>109.65</v>
      </c>
      <c r="K1870" s="12" t="s">
        <v>21</v>
      </c>
      <c r="L1870" s="12" t="s">
        <v>131</v>
      </c>
    </row>
    <row r="1871" s="12" customFormat="true" ht="20.65" hidden="false" customHeight="true" outlineLevel="0" collapsed="false">
      <c r="A1871" s="12" t="s">
        <v>2018</v>
      </c>
      <c r="B1871" s="13" t="n">
        <v>301</v>
      </c>
      <c r="C1871" s="13" t="s">
        <v>2019</v>
      </c>
      <c r="D1871" s="14" t="n">
        <v>202</v>
      </c>
      <c r="E1871" s="14" t="n">
        <f aca="false">D1871*10%</f>
        <v>20.2</v>
      </c>
      <c r="F1871" s="14" t="n">
        <f aca="false">D1871-E1871</f>
        <v>181.8</v>
      </c>
      <c r="G1871" s="14" t="n">
        <f aca="false">D1871*5%</f>
        <v>10.1</v>
      </c>
      <c r="H1871" s="14" t="n">
        <f aca="false">D1871-G1871</f>
        <v>191.9</v>
      </c>
      <c r="I1871" s="14" t="n">
        <f aca="false">D1871*15%</f>
        <v>30.3</v>
      </c>
      <c r="J1871" s="14" t="n">
        <f aca="false">D1871-I1871</f>
        <v>171.7</v>
      </c>
      <c r="K1871" s="12" t="s">
        <v>21</v>
      </c>
      <c r="L1871" s="12" t="s">
        <v>131</v>
      </c>
    </row>
    <row r="1872" s="12" customFormat="true" ht="20.65" hidden="false" customHeight="true" outlineLevel="0" collapsed="false">
      <c r="A1872" s="12" t="s">
        <v>2020</v>
      </c>
      <c r="B1872" s="13" t="n">
        <v>301</v>
      </c>
      <c r="C1872" s="13" t="n">
        <v>80189</v>
      </c>
      <c r="D1872" s="14" t="n">
        <v>1326</v>
      </c>
      <c r="E1872" s="14" t="n">
        <f aca="false">D1872*10%</f>
        <v>132.6</v>
      </c>
      <c r="F1872" s="14" t="n">
        <f aca="false">D1872-E1872</f>
        <v>1193.4</v>
      </c>
      <c r="G1872" s="14" t="n">
        <f aca="false">D1872*5%</f>
        <v>66.3</v>
      </c>
      <c r="H1872" s="14" t="n">
        <f aca="false">D1872-G1872</f>
        <v>1259.7</v>
      </c>
      <c r="I1872" s="14" t="n">
        <f aca="false">D1872*15%</f>
        <v>198.9</v>
      </c>
      <c r="J1872" s="14" t="n">
        <f aca="false">D1872-I1872</f>
        <v>1127.1</v>
      </c>
      <c r="K1872" s="12" t="s">
        <v>21</v>
      </c>
      <c r="L1872" s="12" t="s">
        <v>131</v>
      </c>
    </row>
    <row r="1873" s="12" customFormat="true" ht="20.65" hidden="false" customHeight="true" outlineLevel="0" collapsed="false">
      <c r="A1873" s="12" t="s">
        <v>2021</v>
      </c>
      <c r="B1873" s="13" t="n">
        <v>306</v>
      </c>
      <c r="C1873" s="13" t="s">
        <v>2022</v>
      </c>
      <c r="D1873" s="14" t="n">
        <v>144</v>
      </c>
      <c r="E1873" s="14" t="n">
        <f aca="false">D1873*10%</f>
        <v>14.4</v>
      </c>
      <c r="F1873" s="14" t="n">
        <f aca="false">D1873-E1873</f>
        <v>129.6</v>
      </c>
      <c r="G1873" s="14" t="n">
        <f aca="false">D1873*5%</f>
        <v>7.2</v>
      </c>
      <c r="H1873" s="14" t="n">
        <f aca="false">D1873-G1873</f>
        <v>136.8</v>
      </c>
      <c r="I1873" s="14" t="n">
        <f aca="false">D1873*15%</f>
        <v>21.6</v>
      </c>
      <c r="J1873" s="14" t="n">
        <f aca="false">D1873-I1873</f>
        <v>122.4</v>
      </c>
      <c r="K1873" s="12" t="s">
        <v>21</v>
      </c>
      <c r="L1873" s="12" t="s">
        <v>131</v>
      </c>
    </row>
    <row r="1874" s="12" customFormat="true" ht="20.65" hidden="false" customHeight="true" outlineLevel="0" collapsed="false">
      <c r="A1874" s="12" t="s">
        <v>2023</v>
      </c>
      <c r="B1874" s="13" t="n">
        <v>310</v>
      </c>
      <c r="C1874" s="13" t="s">
        <v>2024</v>
      </c>
      <c r="D1874" s="14" t="n">
        <v>1313</v>
      </c>
      <c r="E1874" s="14" t="n">
        <f aca="false">D1874*10%</f>
        <v>131.3</v>
      </c>
      <c r="F1874" s="14" t="n">
        <f aca="false">D1874-E1874</f>
        <v>1181.7</v>
      </c>
      <c r="G1874" s="14" t="n">
        <f aca="false">D1874*5%</f>
        <v>65.65</v>
      </c>
      <c r="H1874" s="14" t="n">
        <f aca="false">D1874-G1874</f>
        <v>1247.35</v>
      </c>
      <c r="I1874" s="14" t="n">
        <f aca="false">D1874*15%</f>
        <v>196.95</v>
      </c>
      <c r="J1874" s="14" t="n">
        <f aca="false">D1874-I1874</f>
        <v>1116.05</v>
      </c>
      <c r="K1874" s="12" t="s">
        <v>21</v>
      </c>
      <c r="L1874" s="12" t="s">
        <v>131</v>
      </c>
    </row>
    <row r="1875" s="12" customFormat="true" ht="20.65" hidden="false" customHeight="true" outlineLevel="0" collapsed="false">
      <c r="A1875" s="12" t="s">
        <v>2025</v>
      </c>
      <c r="B1875" s="13" t="n">
        <v>300</v>
      </c>
      <c r="C1875" s="13" t="s">
        <v>2026</v>
      </c>
      <c r="D1875" s="14" t="n">
        <v>23</v>
      </c>
      <c r="E1875" s="14" t="n">
        <f aca="false">D1875*10%</f>
        <v>2.3</v>
      </c>
      <c r="F1875" s="14" t="n">
        <f aca="false">D1875-E1875</f>
        <v>20.7</v>
      </c>
      <c r="G1875" s="14" t="n">
        <f aca="false">D1875*5%</f>
        <v>1.15</v>
      </c>
      <c r="H1875" s="14" t="n">
        <f aca="false">D1875-G1875</f>
        <v>21.85</v>
      </c>
      <c r="I1875" s="14" t="n">
        <f aca="false">D1875*15%</f>
        <v>3.45</v>
      </c>
      <c r="J1875" s="14" t="n">
        <f aca="false">D1875-I1875</f>
        <v>19.55</v>
      </c>
      <c r="K1875" s="12" t="s">
        <v>21</v>
      </c>
      <c r="L1875" s="12" t="s">
        <v>131</v>
      </c>
    </row>
    <row r="1876" s="12" customFormat="true" ht="20.65" hidden="false" customHeight="true" outlineLevel="0" collapsed="false">
      <c r="A1876" s="12" t="s">
        <v>2027</v>
      </c>
      <c r="B1876" s="13" t="n">
        <v>301</v>
      </c>
      <c r="C1876" s="13" t="s">
        <v>2028</v>
      </c>
      <c r="D1876" s="14" t="n">
        <v>133</v>
      </c>
      <c r="E1876" s="14" t="n">
        <f aca="false">D1876*10%</f>
        <v>13.3</v>
      </c>
      <c r="F1876" s="14" t="n">
        <f aca="false">D1876-E1876</f>
        <v>119.7</v>
      </c>
      <c r="G1876" s="14" t="n">
        <f aca="false">D1876*5%</f>
        <v>6.65</v>
      </c>
      <c r="H1876" s="14" t="n">
        <f aca="false">D1876-G1876</f>
        <v>126.35</v>
      </c>
      <c r="I1876" s="14" t="n">
        <f aca="false">D1876*15%</f>
        <v>19.95</v>
      </c>
      <c r="J1876" s="14" t="n">
        <f aca="false">D1876-I1876</f>
        <v>113.05</v>
      </c>
      <c r="K1876" s="12" t="s">
        <v>21</v>
      </c>
      <c r="L1876" s="12" t="s">
        <v>131</v>
      </c>
    </row>
    <row r="1877" s="12" customFormat="true" ht="20.65" hidden="false" customHeight="true" outlineLevel="0" collapsed="false">
      <c r="A1877" s="12" t="s">
        <v>2029</v>
      </c>
      <c r="B1877" s="13" t="n">
        <v>306</v>
      </c>
      <c r="C1877" s="13" t="s">
        <v>2030</v>
      </c>
      <c r="D1877" s="14" t="n">
        <v>133</v>
      </c>
      <c r="E1877" s="14" t="n">
        <f aca="false">D1877*10%</f>
        <v>13.3</v>
      </c>
      <c r="F1877" s="14" t="n">
        <f aca="false">D1877-E1877</f>
        <v>119.7</v>
      </c>
      <c r="G1877" s="14" t="n">
        <f aca="false">D1877*5%</f>
        <v>6.65</v>
      </c>
      <c r="H1877" s="14" t="n">
        <f aca="false">D1877-G1877</f>
        <v>126.35</v>
      </c>
      <c r="I1877" s="14" t="n">
        <f aca="false">D1877*15%</f>
        <v>19.95</v>
      </c>
      <c r="J1877" s="14" t="n">
        <f aca="false">D1877-I1877</f>
        <v>113.05</v>
      </c>
      <c r="K1877" s="12" t="s">
        <v>21</v>
      </c>
      <c r="L1877" s="12" t="s">
        <v>131</v>
      </c>
    </row>
    <row r="1878" s="12" customFormat="true" ht="20.65" hidden="false" customHeight="true" outlineLevel="0" collapsed="false">
      <c r="A1878" s="12" t="s">
        <v>2031</v>
      </c>
      <c r="B1878" s="13" t="n">
        <v>301</v>
      </c>
      <c r="C1878" s="13" t="n">
        <v>82017</v>
      </c>
      <c r="D1878" s="14" t="n">
        <v>268</v>
      </c>
      <c r="E1878" s="14" t="n">
        <f aca="false">D1878*10%</f>
        <v>26.8</v>
      </c>
      <c r="F1878" s="14" t="n">
        <f aca="false">D1878-E1878</f>
        <v>241.2</v>
      </c>
      <c r="G1878" s="14" t="n">
        <f aca="false">D1878*5%</f>
        <v>13.4</v>
      </c>
      <c r="H1878" s="14" t="n">
        <f aca="false">D1878-G1878</f>
        <v>254.6</v>
      </c>
      <c r="I1878" s="14" t="n">
        <f aca="false">D1878*15%</f>
        <v>40.2</v>
      </c>
      <c r="J1878" s="14" t="n">
        <f aca="false">D1878-I1878</f>
        <v>227.8</v>
      </c>
      <c r="K1878" s="12" t="s">
        <v>21</v>
      </c>
      <c r="L1878" s="12" t="s">
        <v>131</v>
      </c>
    </row>
    <row r="1879" s="12" customFormat="true" ht="20.65" hidden="false" customHeight="true" outlineLevel="0" collapsed="false">
      <c r="A1879" s="12" t="s">
        <v>2032</v>
      </c>
      <c r="B1879" s="13" t="n">
        <v>301</v>
      </c>
      <c r="C1879" s="13" t="n">
        <v>82139</v>
      </c>
      <c r="D1879" s="14" t="n">
        <v>288</v>
      </c>
      <c r="E1879" s="14" t="n">
        <f aca="false">D1879*10%</f>
        <v>28.8</v>
      </c>
      <c r="F1879" s="14" t="n">
        <f aca="false">D1879-E1879</f>
        <v>259.2</v>
      </c>
      <c r="G1879" s="14" t="n">
        <f aca="false">D1879*5%</f>
        <v>14.4</v>
      </c>
      <c r="H1879" s="14" t="n">
        <f aca="false">D1879-G1879</f>
        <v>273.6</v>
      </c>
      <c r="I1879" s="14" t="n">
        <f aca="false">D1879*15%</f>
        <v>43.2</v>
      </c>
      <c r="J1879" s="14" t="n">
        <f aca="false">D1879-I1879</f>
        <v>244.8</v>
      </c>
      <c r="K1879" s="12" t="s">
        <v>21</v>
      </c>
      <c r="L1879" s="12" t="s">
        <v>131</v>
      </c>
    </row>
    <row r="1880" s="12" customFormat="true" ht="20.65" hidden="false" customHeight="true" outlineLevel="0" collapsed="false">
      <c r="A1880" s="12" t="s">
        <v>2033</v>
      </c>
      <c r="B1880" s="13" t="n">
        <v>301</v>
      </c>
      <c r="C1880" s="13" t="n">
        <v>82365</v>
      </c>
      <c r="D1880" s="14" t="n">
        <v>319</v>
      </c>
      <c r="E1880" s="14" t="n">
        <f aca="false">D1880*10%</f>
        <v>31.9</v>
      </c>
      <c r="F1880" s="14" t="n">
        <f aca="false">D1880-E1880</f>
        <v>287.1</v>
      </c>
      <c r="G1880" s="14" t="n">
        <f aca="false">D1880*5%</f>
        <v>15.95</v>
      </c>
      <c r="H1880" s="14" t="n">
        <f aca="false">D1880-G1880</f>
        <v>303.05</v>
      </c>
      <c r="I1880" s="14" t="n">
        <f aca="false">D1880*15%</f>
        <v>47.85</v>
      </c>
      <c r="J1880" s="14" t="n">
        <f aca="false">D1880-I1880</f>
        <v>271.15</v>
      </c>
      <c r="K1880" s="12" t="s">
        <v>21</v>
      </c>
      <c r="L1880" s="12" t="s">
        <v>131</v>
      </c>
    </row>
    <row r="1881" s="12" customFormat="true" ht="20.65" hidden="false" customHeight="true" outlineLevel="0" collapsed="false">
      <c r="A1881" s="12" t="s">
        <v>2034</v>
      </c>
      <c r="B1881" s="13" t="n">
        <v>301</v>
      </c>
      <c r="C1881" s="13" t="n">
        <v>82397</v>
      </c>
      <c r="D1881" s="14" t="n">
        <v>170</v>
      </c>
      <c r="E1881" s="14" t="n">
        <f aca="false">D1881*10%</f>
        <v>17</v>
      </c>
      <c r="F1881" s="14" t="n">
        <f aca="false">D1881-E1881</f>
        <v>153</v>
      </c>
      <c r="G1881" s="14" t="n">
        <f aca="false">D1881*5%</f>
        <v>8.5</v>
      </c>
      <c r="H1881" s="14" t="n">
        <f aca="false">D1881-G1881</f>
        <v>161.5</v>
      </c>
      <c r="I1881" s="14" t="n">
        <f aca="false">D1881*15%</f>
        <v>25.5</v>
      </c>
      <c r="J1881" s="14" t="n">
        <f aca="false">D1881-I1881</f>
        <v>144.5</v>
      </c>
      <c r="K1881" s="12" t="s">
        <v>21</v>
      </c>
      <c r="L1881" s="12" t="s">
        <v>131</v>
      </c>
    </row>
    <row r="1882" s="12" customFormat="true" ht="20.65" hidden="false" customHeight="true" outlineLevel="0" collapsed="false">
      <c r="A1882" s="12" t="s">
        <v>2035</v>
      </c>
      <c r="B1882" s="13" t="n">
        <v>301</v>
      </c>
      <c r="C1882" s="13" t="s">
        <v>2036</v>
      </c>
      <c r="D1882" s="14" t="n">
        <v>134</v>
      </c>
      <c r="E1882" s="14" t="n">
        <f aca="false">D1882*10%</f>
        <v>13.4</v>
      </c>
      <c r="F1882" s="14" t="n">
        <f aca="false">D1882-E1882</f>
        <v>120.6</v>
      </c>
      <c r="G1882" s="14" t="n">
        <f aca="false">D1882*5%</f>
        <v>6.7</v>
      </c>
      <c r="H1882" s="14" t="n">
        <f aca="false">D1882-G1882</f>
        <v>127.3</v>
      </c>
      <c r="I1882" s="14" t="n">
        <f aca="false">D1882*15%</f>
        <v>20.1</v>
      </c>
      <c r="J1882" s="14" t="n">
        <f aca="false">D1882-I1882</f>
        <v>113.9</v>
      </c>
      <c r="K1882" s="12" t="s">
        <v>21</v>
      </c>
      <c r="L1882" s="12" t="s">
        <v>131</v>
      </c>
    </row>
    <row r="1883" s="12" customFormat="true" ht="20.65" hidden="false" customHeight="true" outlineLevel="0" collapsed="false">
      <c r="A1883" s="12" t="s">
        <v>2037</v>
      </c>
      <c r="B1883" s="13" t="n">
        <v>301</v>
      </c>
      <c r="C1883" s="13" t="s">
        <v>2038</v>
      </c>
      <c r="D1883" s="14" t="n">
        <v>135</v>
      </c>
      <c r="E1883" s="14" t="n">
        <f aca="false">D1883*10%</f>
        <v>13.5</v>
      </c>
      <c r="F1883" s="14" t="n">
        <f aca="false">D1883-E1883</f>
        <v>121.5</v>
      </c>
      <c r="G1883" s="14" t="n">
        <f aca="false">D1883*5%</f>
        <v>6.75</v>
      </c>
      <c r="H1883" s="14" t="n">
        <f aca="false">D1883-G1883</f>
        <v>128.25</v>
      </c>
      <c r="I1883" s="14" t="n">
        <f aca="false">D1883*15%</f>
        <v>20.25</v>
      </c>
      <c r="J1883" s="14" t="n">
        <f aca="false">D1883-I1883</f>
        <v>114.75</v>
      </c>
      <c r="K1883" s="12" t="s">
        <v>21</v>
      </c>
      <c r="L1883" s="12" t="s">
        <v>131</v>
      </c>
    </row>
    <row r="1884" s="12" customFormat="true" ht="20.65" hidden="false" customHeight="true" outlineLevel="0" collapsed="false">
      <c r="A1884" s="12" t="s">
        <v>2039</v>
      </c>
      <c r="B1884" s="13" t="n">
        <v>305</v>
      </c>
      <c r="C1884" s="13" t="s">
        <v>2040</v>
      </c>
      <c r="D1884" s="14" t="n">
        <v>135</v>
      </c>
      <c r="E1884" s="14" t="n">
        <f aca="false">D1884*10%</f>
        <v>13.5</v>
      </c>
      <c r="F1884" s="14" t="n">
        <f aca="false">D1884-E1884</f>
        <v>121.5</v>
      </c>
      <c r="G1884" s="14" t="n">
        <f aca="false">D1884*5%</f>
        <v>6.75</v>
      </c>
      <c r="H1884" s="14" t="n">
        <f aca="false">D1884-G1884</f>
        <v>128.25</v>
      </c>
      <c r="I1884" s="14" t="n">
        <f aca="false">D1884*15%</f>
        <v>20.25</v>
      </c>
      <c r="J1884" s="14" t="n">
        <f aca="false">D1884-I1884</f>
        <v>114.75</v>
      </c>
      <c r="K1884" s="12" t="s">
        <v>21</v>
      </c>
      <c r="L1884" s="12" t="s">
        <v>131</v>
      </c>
    </row>
    <row r="1885" s="12" customFormat="true" ht="20.65" hidden="false" customHeight="true" outlineLevel="0" collapsed="false">
      <c r="A1885" s="12" t="s">
        <v>2041</v>
      </c>
      <c r="B1885" s="13" t="n">
        <v>306</v>
      </c>
      <c r="C1885" s="13" t="s">
        <v>2042</v>
      </c>
      <c r="D1885" s="14" t="n">
        <v>135</v>
      </c>
      <c r="E1885" s="14" t="n">
        <f aca="false">D1885*10%</f>
        <v>13.5</v>
      </c>
      <c r="F1885" s="14" t="n">
        <f aca="false">D1885-E1885</f>
        <v>121.5</v>
      </c>
      <c r="G1885" s="14" t="n">
        <f aca="false">D1885*5%</f>
        <v>6.75</v>
      </c>
      <c r="H1885" s="14" t="n">
        <f aca="false">D1885-G1885</f>
        <v>128.25</v>
      </c>
      <c r="I1885" s="14" t="n">
        <f aca="false">D1885*15%</f>
        <v>20.25</v>
      </c>
      <c r="J1885" s="14" t="n">
        <f aca="false">D1885-I1885</f>
        <v>114.75</v>
      </c>
      <c r="K1885" s="12" t="s">
        <v>21</v>
      </c>
      <c r="L1885" s="12" t="s">
        <v>131</v>
      </c>
    </row>
    <row r="1886" s="12" customFormat="true" ht="20.65" hidden="false" customHeight="true" outlineLevel="0" collapsed="false">
      <c r="A1886" s="12" t="s">
        <v>2043</v>
      </c>
      <c r="B1886" s="13" t="n">
        <v>301</v>
      </c>
      <c r="C1886" s="13" t="s">
        <v>2044</v>
      </c>
      <c r="D1886" s="14" t="n">
        <v>137</v>
      </c>
      <c r="E1886" s="14" t="n">
        <f aca="false">D1886*10%</f>
        <v>13.7</v>
      </c>
      <c r="F1886" s="14" t="n">
        <f aca="false">D1886-E1886</f>
        <v>123.3</v>
      </c>
      <c r="G1886" s="14" t="n">
        <f aca="false">D1886*5%</f>
        <v>6.85</v>
      </c>
      <c r="H1886" s="14" t="n">
        <f aca="false">D1886-G1886</f>
        <v>130.15</v>
      </c>
      <c r="I1886" s="14" t="n">
        <f aca="false">D1886*15%</f>
        <v>20.55</v>
      </c>
      <c r="J1886" s="14" t="n">
        <f aca="false">D1886-I1886</f>
        <v>116.45</v>
      </c>
      <c r="K1886" s="12" t="s">
        <v>21</v>
      </c>
      <c r="L1886" s="12" t="s">
        <v>131</v>
      </c>
    </row>
    <row r="1887" s="12" customFormat="true" ht="20.65" hidden="false" customHeight="true" outlineLevel="0" collapsed="false">
      <c r="A1887" s="12" t="s">
        <v>2045</v>
      </c>
      <c r="B1887" s="13" t="n">
        <v>301</v>
      </c>
      <c r="C1887" s="13" t="n">
        <v>82553</v>
      </c>
      <c r="D1887" s="14" t="n">
        <v>104</v>
      </c>
      <c r="E1887" s="14" t="n">
        <f aca="false">D1887*10%</f>
        <v>10.4</v>
      </c>
      <c r="F1887" s="14" t="n">
        <f aca="false">D1887-E1887</f>
        <v>93.6</v>
      </c>
      <c r="G1887" s="14" t="n">
        <f aca="false">D1887*5%</f>
        <v>5.2</v>
      </c>
      <c r="H1887" s="14" t="n">
        <f aca="false">D1887-G1887</f>
        <v>98.8</v>
      </c>
      <c r="I1887" s="14" t="n">
        <f aca="false">D1887*15%</f>
        <v>15.6</v>
      </c>
      <c r="J1887" s="14" t="n">
        <f aca="false">D1887-I1887</f>
        <v>88.4</v>
      </c>
      <c r="K1887" s="12" t="s">
        <v>21</v>
      </c>
      <c r="L1887" s="12" t="s">
        <v>131</v>
      </c>
    </row>
    <row r="1888" s="12" customFormat="true" ht="20.65" hidden="false" customHeight="true" outlineLevel="0" collapsed="false">
      <c r="A1888" s="12" t="s">
        <v>2046</v>
      </c>
      <c r="B1888" s="13" t="n">
        <v>302</v>
      </c>
      <c r="C1888" s="13" t="s">
        <v>2047</v>
      </c>
      <c r="D1888" s="14" t="n">
        <v>137</v>
      </c>
      <c r="E1888" s="14" t="n">
        <f aca="false">D1888*10%</f>
        <v>13.7</v>
      </c>
      <c r="F1888" s="14" t="n">
        <f aca="false">D1888-E1888</f>
        <v>123.3</v>
      </c>
      <c r="G1888" s="14" t="n">
        <f aca="false">D1888*5%</f>
        <v>6.85</v>
      </c>
      <c r="H1888" s="14" t="n">
        <f aca="false">D1888-G1888</f>
        <v>130.15</v>
      </c>
      <c r="I1888" s="14" t="n">
        <f aca="false">D1888*15%</f>
        <v>20.55</v>
      </c>
      <c r="J1888" s="14" t="n">
        <f aca="false">D1888-I1888</f>
        <v>116.45</v>
      </c>
      <c r="K1888" s="12" t="s">
        <v>21</v>
      </c>
      <c r="L1888" s="12" t="s">
        <v>131</v>
      </c>
    </row>
    <row r="1889" s="12" customFormat="true" ht="20.65" hidden="false" customHeight="true" outlineLevel="0" collapsed="false">
      <c r="A1889" s="12" t="s">
        <v>2048</v>
      </c>
      <c r="B1889" s="13" t="n">
        <v>302</v>
      </c>
      <c r="C1889" s="13" t="s">
        <v>2049</v>
      </c>
      <c r="D1889" s="14" t="n">
        <v>137</v>
      </c>
      <c r="E1889" s="14" t="n">
        <f aca="false">D1889*10%</f>
        <v>13.7</v>
      </c>
      <c r="F1889" s="14" t="n">
        <f aca="false">D1889-E1889</f>
        <v>123.3</v>
      </c>
      <c r="G1889" s="14" t="n">
        <f aca="false">D1889*5%</f>
        <v>6.85</v>
      </c>
      <c r="H1889" s="14" t="n">
        <f aca="false">D1889-G1889</f>
        <v>130.15</v>
      </c>
      <c r="I1889" s="14" t="n">
        <f aca="false">D1889*15%</f>
        <v>20.55</v>
      </c>
      <c r="J1889" s="14" t="n">
        <f aca="false">D1889-I1889</f>
        <v>116.45</v>
      </c>
      <c r="K1889" s="12" t="s">
        <v>21</v>
      </c>
      <c r="L1889" s="12" t="s">
        <v>131</v>
      </c>
    </row>
    <row r="1890" s="12" customFormat="true" ht="20.65" hidden="false" customHeight="true" outlineLevel="0" collapsed="false">
      <c r="A1890" s="12" t="s">
        <v>2050</v>
      </c>
      <c r="B1890" s="13" t="n">
        <v>301</v>
      </c>
      <c r="C1890" s="13" t="n">
        <v>82653</v>
      </c>
      <c r="D1890" s="14" t="n">
        <v>660</v>
      </c>
      <c r="E1890" s="14" t="n">
        <f aca="false">D1890*10%</f>
        <v>66</v>
      </c>
      <c r="F1890" s="14" t="n">
        <f aca="false">D1890-E1890</f>
        <v>594</v>
      </c>
      <c r="G1890" s="14" t="n">
        <f aca="false">D1890*5%</f>
        <v>33</v>
      </c>
      <c r="H1890" s="14" t="n">
        <f aca="false">D1890-G1890</f>
        <v>627</v>
      </c>
      <c r="I1890" s="14" t="n">
        <f aca="false">D1890*15%</f>
        <v>99</v>
      </c>
      <c r="J1890" s="14" t="n">
        <f aca="false">D1890-I1890</f>
        <v>561</v>
      </c>
      <c r="K1890" s="12" t="s">
        <v>21</v>
      </c>
      <c r="L1890" s="12" t="s">
        <v>131</v>
      </c>
    </row>
    <row r="1891" s="12" customFormat="true" ht="20.65" hidden="false" customHeight="true" outlineLevel="0" collapsed="false">
      <c r="A1891" s="12" t="s">
        <v>2051</v>
      </c>
      <c r="B1891" s="13" t="n">
        <v>300</v>
      </c>
      <c r="C1891" s="13" t="s">
        <v>2052</v>
      </c>
      <c r="D1891" s="14" t="n">
        <v>137</v>
      </c>
      <c r="E1891" s="14" t="n">
        <f aca="false">D1891*10%</f>
        <v>13.7</v>
      </c>
      <c r="F1891" s="14" t="n">
        <f aca="false">D1891-E1891</f>
        <v>123.3</v>
      </c>
      <c r="G1891" s="14" t="n">
        <f aca="false">D1891*5%</f>
        <v>6.85</v>
      </c>
      <c r="H1891" s="14" t="n">
        <f aca="false">D1891-G1891</f>
        <v>130.15</v>
      </c>
      <c r="I1891" s="14" t="n">
        <f aca="false">D1891*15%</f>
        <v>20.55</v>
      </c>
      <c r="J1891" s="14" t="n">
        <f aca="false">D1891-I1891</f>
        <v>116.45</v>
      </c>
      <c r="K1891" s="12" t="s">
        <v>21</v>
      </c>
      <c r="L1891" s="12" t="s">
        <v>131</v>
      </c>
    </row>
    <row r="1892" s="12" customFormat="true" ht="20.65" hidden="false" customHeight="true" outlineLevel="0" collapsed="false">
      <c r="A1892" s="12" t="s">
        <v>2053</v>
      </c>
      <c r="B1892" s="13" t="n">
        <v>301</v>
      </c>
      <c r="C1892" s="13" t="n">
        <v>83521</v>
      </c>
      <c r="D1892" s="14" t="n">
        <v>186</v>
      </c>
      <c r="E1892" s="14" t="n">
        <f aca="false">D1892*10%</f>
        <v>18.6</v>
      </c>
      <c r="F1892" s="14" t="n">
        <f aca="false">D1892-E1892</f>
        <v>167.4</v>
      </c>
      <c r="G1892" s="14" t="n">
        <f aca="false">D1892*5%</f>
        <v>9.3</v>
      </c>
      <c r="H1892" s="14" t="n">
        <f aca="false">D1892-G1892</f>
        <v>176.7</v>
      </c>
      <c r="I1892" s="14" t="n">
        <f aca="false">D1892*15%</f>
        <v>27.9</v>
      </c>
      <c r="J1892" s="14" t="n">
        <f aca="false">D1892-I1892</f>
        <v>158.1</v>
      </c>
      <c r="K1892" s="12" t="s">
        <v>21</v>
      </c>
      <c r="L1892" s="12" t="s">
        <v>131</v>
      </c>
    </row>
    <row r="1893" s="12" customFormat="true" ht="20.65" hidden="false" customHeight="true" outlineLevel="0" collapsed="false">
      <c r="A1893" s="12" t="s">
        <v>2054</v>
      </c>
      <c r="B1893" s="13" t="n">
        <v>301</v>
      </c>
      <c r="C1893" s="13" t="n">
        <v>83550</v>
      </c>
      <c r="D1893" s="14" t="n">
        <v>213</v>
      </c>
      <c r="E1893" s="14" t="n">
        <f aca="false">D1893*10%</f>
        <v>21.3</v>
      </c>
      <c r="F1893" s="14" t="n">
        <f aca="false">D1893-E1893</f>
        <v>191.7</v>
      </c>
      <c r="G1893" s="14" t="n">
        <f aca="false">D1893*5%</f>
        <v>10.65</v>
      </c>
      <c r="H1893" s="14" t="n">
        <f aca="false">D1893-G1893</f>
        <v>202.35</v>
      </c>
      <c r="I1893" s="14" t="n">
        <f aca="false">D1893*15%</f>
        <v>31.95</v>
      </c>
      <c r="J1893" s="14" t="n">
        <f aca="false">D1893-I1893</f>
        <v>181.05</v>
      </c>
      <c r="K1893" s="12" t="s">
        <v>21</v>
      </c>
      <c r="L1893" s="12" t="s">
        <v>131</v>
      </c>
    </row>
    <row r="1894" s="12" customFormat="true" ht="20.65" hidden="false" customHeight="true" outlineLevel="0" collapsed="false">
      <c r="A1894" s="12" t="s">
        <v>2055</v>
      </c>
      <c r="B1894" s="13" t="n">
        <v>301</v>
      </c>
      <c r="C1894" s="13" t="n">
        <v>83918</v>
      </c>
      <c r="D1894" s="14" t="n">
        <v>742</v>
      </c>
      <c r="E1894" s="14" t="n">
        <f aca="false">D1894*10%</f>
        <v>74.2</v>
      </c>
      <c r="F1894" s="14" t="n">
        <f aca="false">D1894-E1894</f>
        <v>667.8</v>
      </c>
      <c r="G1894" s="14" t="n">
        <f aca="false">D1894*5%</f>
        <v>37.1</v>
      </c>
      <c r="H1894" s="14" t="n">
        <f aca="false">D1894-G1894</f>
        <v>704.9</v>
      </c>
      <c r="I1894" s="14" t="n">
        <f aca="false">D1894*15%</f>
        <v>111.3</v>
      </c>
      <c r="J1894" s="14" t="n">
        <f aca="false">D1894-I1894</f>
        <v>630.7</v>
      </c>
      <c r="K1894" s="12" t="s">
        <v>21</v>
      </c>
      <c r="L1894" s="12" t="s">
        <v>131</v>
      </c>
    </row>
    <row r="1895" s="12" customFormat="true" ht="20.65" hidden="false" customHeight="true" outlineLevel="0" collapsed="false">
      <c r="A1895" s="12" t="s">
        <v>2056</v>
      </c>
      <c r="B1895" s="13" t="n">
        <v>301</v>
      </c>
      <c r="C1895" s="13" t="s">
        <v>2057</v>
      </c>
      <c r="D1895" s="14" t="n">
        <v>139</v>
      </c>
      <c r="E1895" s="14" t="n">
        <f aca="false">D1895*10%</f>
        <v>13.9</v>
      </c>
      <c r="F1895" s="14" t="n">
        <f aca="false">D1895-E1895</f>
        <v>125.1</v>
      </c>
      <c r="G1895" s="14" t="n">
        <f aca="false">D1895*5%</f>
        <v>6.95</v>
      </c>
      <c r="H1895" s="14" t="n">
        <f aca="false">D1895-G1895</f>
        <v>132.05</v>
      </c>
      <c r="I1895" s="14" t="n">
        <f aca="false">D1895*15%</f>
        <v>20.85</v>
      </c>
      <c r="J1895" s="14" t="n">
        <f aca="false">D1895-I1895</f>
        <v>118.15</v>
      </c>
      <c r="K1895" s="12" t="s">
        <v>21</v>
      </c>
      <c r="L1895" s="12" t="s">
        <v>131</v>
      </c>
    </row>
    <row r="1896" s="12" customFormat="true" ht="20.65" hidden="false" customHeight="true" outlineLevel="0" collapsed="false">
      <c r="A1896" s="12" t="s">
        <v>2058</v>
      </c>
      <c r="B1896" s="13" t="n">
        <v>301</v>
      </c>
      <c r="C1896" s="13" t="s">
        <v>2059</v>
      </c>
      <c r="D1896" s="14" t="n">
        <v>139</v>
      </c>
      <c r="E1896" s="14" t="n">
        <f aca="false">D1896*10%</f>
        <v>13.9</v>
      </c>
      <c r="F1896" s="14" t="n">
        <f aca="false">D1896-E1896</f>
        <v>125.1</v>
      </c>
      <c r="G1896" s="14" t="n">
        <f aca="false">D1896*5%</f>
        <v>6.95</v>
      </c>
      <c r="H1896" s="14" t="n">
        <f aca="false">D1896-G1896</f>
        <v>132.05</v>
      </c>
      <c r="I1896" s="14" t="n">
        <f aca="false">D1896*15%</f>
        <v>20.85</v>
      </c>
      <c r="J1896" s="14" t="n">
        <f aca="false">D1896-I1896</f>
        <v>118.15</v>
      </c>
      <c r="K1896" s="12" t="s">
        <v>21</v>
      </c>
      <c r="L1896" s="12" t="s">
        <v>131</v>
      </c>
    </row>
    <row r="1897" s="12" customFormat="true" ht="20.65" hidden="false" customHeight="true" outlineLevel="0" collapsed="false">
      <c r="A1897" s="12" t="s">
        <v>2060</v>
      </c>
      <c r="B1897" s="13" t="n">
        <v>301</v>
      </c>
      <c r="C1897" s="13" t="n">
        <v>84182</v>
      </c>
      <c r="D1897" s="14" t="n">
        <v>2009</v>
      </c>
      <c r="E1897" s="14" t="n">
        <f aca="false">D1897*10%</f>
        <v>200.9</v>
      </c>
      <c r="F1897" s="14" t="n">
        <f aca="false">D1897-E1897</f>
        <v>1808.1</v>
      </c>
      <c r="G1897" s="14" t="n">
        <f aca="false">D1897*5%</f>
        <v>100.45</v>
      </c>
      <c r="H1897" s="14" t="n">
        <f aca="false">D1897-G1897</f>
        <v>1908.55</v>
      </c>
      <c r="I1897" s="14" t="n">
        <f aca="false">D1897*15%</f>
        <v>301.35</v>
      </c>
      <c r="J1897" s="14" t="n">
        <f aca="false">D1897-I1897</f>
        <v>1707.65</v>
      </c>
      <c r="K1897" s="12" t="s">
        <v>21</v>
      </c>
      <c r="L1897" s="12" t="s">
        <v>131</v>
      </c>
    </row>
    <row r="1898" s="12" customFormat="true" ht="20.65" hidden="false" customHeight="true" outlineLevel="0" collapsed="false">
      <c r="A1898" s="12" t="s">
        <v>2061</v>
      </c>
      <c r="B1898" s="13" t="n">
        <v>300</v>
      </c>
      <c r="C1898" s="13" t="s">
        <v>2062</v>
      </c>
      <c r="D1898" s="14" t="n">
        <v>186</v>
      </c>
      <c r="E1898" s="14" t="n">
        <f aca="false">D1898*10%</f>
        <v>18.6</v>
      </c>
      <c r="F1898" s="14" t="n">
        <f aca="false">D1898-E1898</f>
        <v>167.4</v>
      </c>
      <c r="G1898" s="14" t="n">
        <f aca="false">D1898*5%</f>
        <v>9.3</v>
      </c>
      <c r="H1898" s="14" t="n">
        <f aca="false">D1898-G1898</f>
        <v>176.7</v>
      </c>
      <c r="I1898" s="14" t="n">
        <f aca="false">D1898*15%</f>
        <v>27.9</v>
      </c>
      <c r="J1898" s="14" t="n">
        <f aca="false">D1898-I1898</f>
        <v>158.1</v>
      </c>
      <c r="K1898" s="12" t="s">
        <v>21</v>
      </c>
      <c r="L1898" s="12" t="s">
        <v>131</v>
      </c>
    </row>
    <row r="1899" s="12" customFormat="true" ht="20.65" hidden="false" customHeight="true" outlineLevel="0" collapsed="false">
      <c r="A1899" s="12" t="s">
        <v>2063</v>
      </c>
      <c r="B1899" s="13" t="n">
        <v>300</v>
      </c>
      <c r="C1899" s="13" t="s">
        <v>2064</v>
      </c>
      <c r="D1899" s="14" t="n">
        <v>143</v>
      </c>
      <c r="E1899" s="14" t="n">
        <f aca="false">D1899*10%</f>
        <v>14.3</v>
      </c>
      <c r="F1899" s="14" t="n">
        <f aca="false">D1899-E1899</f>
        <v>128.7</v>
      </c>
      <c r="G1899" s="14" t="n">
        <f aca="false">D1899*5%</f>
        <v>7.15</v>
      </c>
      <c r="H1899" s="14" t="n">
        <f aca="false">D1899-G1899</f>
        <v>135.85</v>
      </c>
      <c r="I1899" s="14" t="n">
        <f aca="false">D1899*15%</f>
        <v>21.45</v>
      </c>
      <c r="J1899" s="14" t="n">
        <f aca="false">D1899-I1899</f>
        <v>121.55</v>
      </c>
      <c r="K1899" s="12" t="s">
        <v>21</v>
      </c>
      <c r="L1899" s="12" t="s">
        <v>131</v>
      </c>
    </row>
    <row r="1900" s="12" customFormat="true" ht="20.65" hidden="false" customHeight="true" outlineLevel="0" collapsed="false">
      <c r="A1900" s="12" t="s">
        <v>2065</v>
      </c>
      <c r="B1900" s="13" t="n">
        <v>301</v>
      </c>
      <c r="C1900" s="13" t="s">
        <v>2066</v>
      </c>
      <c r="D1900" s="14" t="n">
        <v>144</v>
      </c>
      <c r="E1900" s="14" t="n">
        <f aca="false">D1900*10%</f>
        <v>14.4</v>
      </c>
      <c r="F1900" s="14" t="n">
        <f aca="false">D1900-E1900</f>
        <v>129.6</v>
      </c>
      <c r="G1900" s="14" t="n">
        <f aca="false">D1900*5%</f>
        <v>7.2</v>
      </c>
      <c r="H1900" s="14" t="n">
        <f aca="false">D1900-G1900</f>
        <v>136.8</v>
      </c>
      <c r="I1900" s="14" t="n">
        <f aca="false">D1900*15%</f>
        <v>21.6</v>
      </c>
      <c r="J1900" s="14" t="n">
        <f aca="false">D1900-I1900</f>
        <v>122.4</v>
      </c>
      <c r="K1900" s="12" t="s">
        <v>21</v>
      </c>
      <c r="L1900" s="12" t="s">
        <v>131</v>
      </c>
    </row>
    <row r="1901" s="12" customFormat="true" ht="20.65" hidden="false" customHeight="true" outlineLevel="0" collapsed="false">
      <c r="A1901" s="12" t="s">
        <v>2067</v>
      </c>
      <c r="B1901" s="13" t="n">
        <v>300</v>
      </c>
      <c r="C1901" s="13" t="s">
        <v>2068</v>
      </c>
      <c r="D1901" s="14" t="n">
        <v>1452</v>
      </c>
      <c r="E1901" s="14" t="n">
        <f aca="false">D1901*10%</f>
        <v>145.2</v>
      </c>
      <c r="F1901" s="14" t="n">
        <f aca="false">D1901-E1901</f>
        <v>1306.8</v>
      </c>
      <c r="G1901" s="14" t="n">
        <f aca="false">D1901*5%</f>
        <v>72.6</v>
      </c>
      <c r="H1901" s="14" t="n">
        <f aca="false">D1901-G1901</f>
        <v>1379.4</v>
      </c>
      <c r="I1901" s="14" t="n">
        <f aca="false">D1901*15%</f>
        <v>217.8</v>
      </c>
      <c r="J1901" s="14" t="n">
        <f aca="false">D1901-I1901</f>
        <v>1234.2</v>
      </c>
      <c r="K1901" s="12" t="s">
        <v>21</v>
      </c>
      <c r="L1901" s="12" t="s">
        <v>131</v>
      </c>
    </row>
    <row r="1902" s="12" customFormat="true" ht="20.65" hidden="false" customHeight="true" outlineLevel="0" collapsed="false">
      <c r="A1902" s="12" t="s">
        <v>2069</v>
      </c>
      <c r="B1902" s="13" t="n">
        <v>301</v>
      </c>
      <c r="C1902" s="13" t="n">
        <v>84591</v>
      </c>
      <c r="D1902" s="14" t="n">
        <v>191</v>
      </c>
      <c r="E1902" s="14" t="n">
        <f aca="false">D1902*10%</f>
        <v>19.1</v>
      </c>
      <c r="F1902" s="14" t="n">
        <f aca="false">D1902-E1902</f>
        <v>171.9</v>
      </c>
      <c r="G1902" s="14" t="n">
        <f aca="false">D1902*5%</f>
        <v>9.55</v>
      </c>
      <c r="H1902" s="14" t="n">
        <f aca="false">D1902-G1902</f>
        <v>181.45</v>
      </c>
      <c r="I1902" s="14" t="n">
        <f aca="false">D1902*15%</f>
        <v>28.65</v>
      </c>
      <c r="J1902" s="14" t="n">
        <f aca="false">D1902-I1902</f>
        <v>162.35</v>
      </c>
      <c r="K1902" s="12" t="s">
        <v>21</v>
      </c>
      <c r="L1902" s="12" t="s">
        <v>131</v>
      </c>
    </row>
    <row r="1903" s="12" customFormat="true" ht="20.65" hidden="false" customHeight="true" outlineLevel="0" collapsed="false">
      <c r="A1903" s="12" t="s">
        <v>2070</v>
      </c>
      <c r="B1903" s="13" t="n">
        <v>302</v>
      </c>
      <c r="C1903" s="13" t="n">
        <v>86008</v>
      </c>
      <c r="D1903" s="14" t="n">
        <v>107</v>
      </c>
      <c r="E1903" s="14" t="n">
        <f aca="false">D1903*10%</f>
        <v>10.7</v>
      </c>
      <c r="F1903" s="14" t="n">
        <f aca="false">D1903-E1903</f>
        <v>96.3</v>
      </c>
      <c r="G1903" s="14" t="n">
        <f aca="false">D1903*5%</f>
        <v>5.35</v>
      </c>
      <c r="H1903" s="14" t="n">
        <f aca="false">D1903-G1903</f>
        <v>101.65</v>
      </c>
      <c r="I1903" s="14" t="n">
        <f aca="false">D1903*15%</f>
        <v>16.05</v>
      </c>
      <c r="J1903" s="14" t="n">
        <f aca="false">D1903-I1903</f>
        <v>90.95</v>
      </c>
      <c r="K1903" s="12" t="s">
        <v>21</v>
      </c>
      <c r="L1903" s="12" t="s">
        <v>131</v>
      </c>
    </row>
    <row r="1904" s="12" customFormat="true" ht="20.65" hidden="false" customHeight="true" outlineLevel="0" collapsed="false">
      <c r="A1904" s="12" t="s">
        <v>2071</v>
      </c>
      <c r="B1904" s="13" t="n">
        <v>302</v>
      </c>
      <c r="C1904" s="13" t="n">
        <v>86036</v>
      </c>
      <c r="D1904" s="14" t="n">
        <v>213</v>
      </c>
      <c r="E1904" s="14" t="n">
        <f aca="false">D1904*10%</f>
        <v>21.3</v>
      </c>
      <c r="F1904" s="14" t="n">
        <f aca="false">D1904-E1904</f>
        <v>191.7</v>
      </c>
      <c r="G1904" s="14" t="n">
        <f aca="false">D1904*5%</f>
        <v>10.65</v>
      </c>
      <c r="H1904" s="14" t="n">
        <f aca="false">D1904-G1904</f>
        <v>202.35</v>
      </c>
      <c r="I1904" s="14" t="n">
        <f aca="false">D1904*15%</f>
        <v>31.95</v>
      </c>
      <c r="J1904" s="14" t="n">
        <f aca="false">D1904-I1904</f>
        <v>181.05</v>
      </c>
      <c r="K1904" s="12" t="s">
        <v>21</v>
      </c>
      <c r="L1904" s="12" t="s">
        <v>131</v>
      </c>
    </row>
    <row r="1905" s="12" customFormat="true" ht="20.65" hidden="false" customHeight="true" outlineLevel="0" collapsed="false">
      <c r="A1905" s="12" t="s">
        <v>2072</v>
      </c>
      <c r="B1905" s="13" t="n">
        <v>301</v>
      </c>
      <c r="C1905" s="13" t="s">
        <v>2073</v>
      </c>
      <c r="D1905" s="14" t="n">
        <v>149</v>
      </c>
      <c r="E1905" s="14" t="n">
        <f aca="false">D1905*10%</f>
        <v>14.9</v>
      </c>
      <c r="F1905" s="14" t="n">
        <f aca="false">D1905-E1905</f>
        <v>134.1</v>
      </c>
      <c r="G1905" s="14" t="n">
        <f aca="false">D1905*5%</f>
        <v>7.45</v>
      </c>
      <c r="H1905" s="14" t="n">
        <f aca="false">D1905-G1905</f>
        <v>141.55</v>
      </c>
      <c r="I1905" s="14" t="n">
        <f aca="false">D1905*15%</f>
        <v>22.35</v>
      </c>
      <c r="J1905" s="14" t="n">
        <f aca="false">D1905-I1905</f>
        <v>126.65</v>
      </c>
      <c r="K1905" s="12" t="s">
        <v>21</v>
      </c>
      <c r="L1905" s="12" t="s">
        <v>131</v>
      </c>
    </row>
    <row r="1906" s="12" customFormat="true" ht="20.65" hidden="false" customHeight="true" outlineLevel="0" collapsed="false">
      <c r="A1906" s="12" t="s">
        <v>2074</v>
      </c>
      <c r="B1906" s="13" t="n">
        <v>302</v>
      </c>
      <c r="C1906" s="13" t="n">
        <v>86037</v>
      </c>
      <c r="D1906" s="14" t="n">
        <v>171</v>
      </c>
      <c r="E1906" s="14" t="n">
        <f aca="false">D1906*10%</f>
        <v>17.1</v>
      </c>
      <c r="F1906" s="14" t="n">
        <f aca="false">D1906-E1906</f>
        <v>153.9</v>
      </c>
      <c r="G1906" s="14" t="n">
        <f aca="false">D1906*5%</f>
        <v>8.55</v>
      </c>
      <c r="H1906" s="14" t="n">
        <f aca="false">D1906-G1906</f>
        <v>162.45</v>
      </c>
      <c r="I1906" s="14" t="n">
        <f aca="false">D1906*15%</f>
        <v>25.65</v>
      </c>
      <c r="J1906" s="14" t="n">
        <f aca="false">D1906-I1906</f>
        <v>145.35</v>
      </c>
      <c r="K1906" s="12" t="s">
        <v>21</v>
      </c>
      <c r="L1906" s="12" t="s">
        <v>131</v>
      </c>
    </row>
    <row r="1907" s="12" customFormat="true" ht="20.65" hidden="false" customHeight="true" outlineLevel="0" collapsed="false">
      <c r="A1907" s="12" t="s">
        <v>2075</v>
      </c>
      <c r="B1907" s="13" t="n">
        <v>301</v>
      </c>
      <c r="C1907" s="13" t="s">
        <v>2076</v>
      </c>
      <c r="D1907" s="14" t="n">
        <v>150</v>
      </c>
      <c r="E1907" s="14" t="n">
        <f aca="false">D1907*10%</f>
        <v>15</v>
      </c>
      <c r="F1907" s="14" t="n">
        <f aca="false">D1907-E1907</f>
        <v>135</v>
      </c>
      <c r="G1907" s="14" t="n">
        <f aca="false">D1907*5%</f>
        <v>7.5</v>
      </c>
      <c r="H1907" s="14" t="n">
        <f aca="false">D1907-G1907</f>
        <v>142.5</v>
      </c>
      <c r="I1907" s="14" t="n">
        <f aca="false">D1907*15%</f>
        <v>22.5</v>
      </c>
      <c r="J1907" s="14" t="n">
        <f aca="false">D1907-I1907</f>
        <v>127.5</v>
      </c>
      <c r="K1907" s="12" t="s">
        <v>21</v>
      </c>
      <c r="L1907" s="12" t="s">
        <v>131</v>
      </c>
    </row>
    <row r="1908" s="12" customFormat="true" ht="20.65" hidden="false" customHeight="true" outlineLevel="0" collapsed="false">
      <c r="A1908" s="12" t="s">
        <v>2077</v>
      </c>
      <c r="B1908" s="13" t="n">
        <v>305</v>
      </c>
      <c r="C1908" s="13" t="s">
        <v>2078</v>
      </c>
      <c r="D1908" s="14" t="n">
        <v>150</v>
      </c>
      <c r="E1908" s="14" t="n">
        <f aca="false">D1908*10%</f>
        <v>15</v>
      </c>
      <c r="F1908" s="14" t="n">
        <f aca="false">D1908-E1908</f>
        <v>135</v>
      </c>
      <c r="G1908" s="14" t="n">
        <f aca="false">D1908*5%</f>
        <v>7.5</v>
      </c>
      <c r="H1908" s="14" t="n">
        <f aca="false">D1908-G1908</f>
        <v>142.5</v>
      </c>
      <c r="I1908" s="14" t="n">
        <f aca="false">D1908*15%</f>
        <v>22.5</v>
      </c>
      <c r="J1908" s="14" t="n">
        <f aca="false">D1908-I1908</f>
        <v>127.5</v>
      </c>
      <c r="K1908" s="12" t="s">
        <v>21</v>
      </c>
      <c r="L1908" s="12" t="s">
        <v>131</v>
      </c>
    </row>
    <row r="1909" s="12" customFormat="true" ht="20.65" hidden="false" customHeight="true" outlineLevel="0" collapsed="false">
      <c r="A1909" s="12" t="s">
        <v>2079</v>
      </c>
      <c r="B1909" s="13" t="n">
        <v>302</v>
      </c>
      <c r="C1909" s="13" t="n">
        <v>86042</v>
      </c>
      <c r="D1909" s="14" t="n">
        <v>250</v>
      </c>
      <c r="E1909" s="14" t="n">
        <f aca="false">D1909*10%</f>
        <v>25</v>
      </c>
      <c r="F1909" s="14" t="n">
        <f aca="false">D1909-E1909</f>
        <v>225</v>
      </c>
      <c r="G1909" s="14" t="n">
        <f aca="false">D1909*5%</f>
        <v>12.5</v>
      </c>
      <c r="H1909" s="14" t="n">
        <f aca="false">D1909-G1909</f>
        <v>237.5</v>
      </c>
      <c r="I1909" s="14" t="n">
        <f aca="false">D1909*15%</f>
        <v>37.5</v>
      </c>
      <c r="J1909" s="14" t="n">
        <f aca="false">D1909-I1909</f>
        <v>212.5</v>
      </c>
      <c r="K1909" s="12" t="s">
        <v>21</v>
      </c>
      <c r="L1909" s="12" t="s">
        <v>131</v>
      </c>
    </row>
    <row r="1910" s="12" customFormat="true" ht="20.65" hidden="false" customHeight="true" outlineLevel="0" collapsed="false">
      <c r="A1910" s="12" t="s">
        <v>2080</v>
      </c>
      <c r="B1910" s="13" t="n">
        <v>302</v>
      </c>
      <c r="C1910" s="13" t="n">
        <v>86231</v>
      </c>
      <c r="D1910" s="14" t="n">
        <v>153</v>
      </c>
      <c r="E1910" s="14" t="n">
        <f aca="false">D1910*10%</f>
        <v>15.3</v>
      </c>
      <c r="F1910" s="14" t="n">
        <f aca="false">D1910-E1910</f>
        <v>137.7</v>
      </c>
      <c r="G1910" s="14" t="n">
        <f aca="false">D1910*5%</f>
        <v>7.65</v>
      </c>
      <c r="H1910" s="14" t="n">
        <f aca="false">D1910-G1910</f>
        <v>145.35</v>
      </c>
      <c r="I1910" s="14" t="n">
        <f aca="false">D1910*15%</f>
        <v>22.95</v>
      </c>
      <c r="J1910" s="14" t="n">
        <f aca="false">D1910-I1910</f>
        <v>130.05</v>
      </c>
      <c r="K1910" s="12" t="s">
        <v>21</v>
      </c>
      <c r="L1910" s="12" t="s">
        <v>131</v>
      </c>
    </row>
    <row r="1911" s="12" customFormat="true" ht="20.65" hidden="false" customHeight="true" outlineLevel="0" collapsed="false">
      <c r="A1911" s="12" t="s">
        <v>2081</v>
      </c>
      <c r="B1911" s="13" t="n">
        <v>300</v>
      </c>
      <c r="C1911" s="13" t="s">
        <v>2082</v>
      </c>
      <c r="D1911" s="14" t="n">
        <v>1503</v>
      </c>
      <c r="E1911" s="14" t="n">
        <f aca="false">D1911*10%</f>
        <v>150.3</v>
      </c>
      <c r="F1911" s="14" t="n">
        <f aca="false">D1911-E1911</f>
        <v>1352.7</v>
      </c>
      <c r="G1911" s="14" t="n">
        <f aca="false">D1911*5%</f>
        <v>75.15</v>
      </c>
      <c r="H1911" s="14" t="n">
        <f aca="false">D1911-G1911</f>
        <v>1427.85</v>
      </c>
      <c r="I1911" s="14" t="n">
        <f aca="false">D1911*15%</f>
        <v>225.45</v>
      </c>
      <c r="J1911" s="14" t="n">
        <f aca="false">D1911-I1911</f>
        <v>1277.55</v>
      </c>
      <c r="K1911" s="12" t="s">
        <v>21</v>
      </c>
      <c r="L1911" s="12" t="s">
        <v>131</v>
      </c>
    </row>
    <row r="1912" s="12" customFormat="true" ht="20.65" hidden="false" customHeight="true" outlineLevel="0" collapsed="false">
      <c r="A1912" s="12" t="s">
        <v>2083</v>
      </c>
      <c r="B1912" s="13" t="n">
        <v>306</v>
      </c>
      <c r="C1912" s="13" t="s">
        <v>2084</v>
      </c>
      <c r="D1912" s="14" t="n">
        <v>151</v>
      </c>
      <c r="E1912" s="14" t="n">
        <f aca="false">D1912*10%</f>
        <v>15.1</v>
      </c>
      <c r="F1912" s="14" t="n">
        <f aca="false">D1912-E1912</f>
        <v>135.9</v>
      </c>
      <c r="G1912" s="14" t="n">
        <f aca="false">D1912*5%</f>
        <v>7.55</v>
      </c>
      <c r="H1912" s="14" t="n">
        <f aca="false">D1912-G1912</f>
        <v>143.45</v>
      </c>
      <c r="I1912" s="14" t="n">
        <f aca="false">D1912*15%</f>
        <v>22.65</v>
      </c>
      <c r="J1912" s="14" t="n">
        <f aca="false">D1912-I1912</f>
        <v>128.35</v>
      </c>
      <c r="K1912" s="12" t="s">
        <v>21</v>
      </c>
      <c r="L1912" s="12" t="s">
        <v>131</v>
      </c>
    </row>
    <row r="1913" s="12" customFormat="true" ht="20.65" hidden="false" customHeight="true" outlineLevel="0" collapsed="false">
      <c r="A1913" s="12" t="s">
        <v>2085</v>
      </c>
      <c r="B1913" s="13" t="n">
        <v>302</v>
      </c>
      <c r="C1913" s="13" t="n">
        <v>86258</v>
      </c>
      <c r="D1913" s="14" t="n">
        <v>85</v>
      </c>
      <c r="E1913" s="14" t="n">
        <f aca="false">D1913*10%</f>
        <v>8.5</v>
      </c>
      <c r="F1913" s="14" t="n">
        <f aca="false">D1913-E1913</f>
        <v>76.5</v>
      </c>
      <c r="G1913" s="14" t="n">
        <f aca="false">D1913*5%</f>
        <v>4.25</v>
      </c>
      <c r="H1913" s="14" t="n">
        <f aca="false">D1913-G1913</f>
        <v>80.75</v>
      </c>
      <c r="I1913" s="14" t="n">
        <f aca="false">D1913*15%</f>
        <v>12.75</v>
      </c>
      <c r="J1913" s="14" t="n">
        <f aca="false">D1913-I1913</f>
        <v>72.25</v>
      </c>
      <c r="K1913" s="12" t="s">
        <v>21</v>
      </c>
      <c r="L1913" s="12" t="s">
        <v>131</v>
      </c>
    </row>
    <row r="1914" s="12" customFormat="true" ht="20.65" hidden="false" customHeight="true" outlineLevel="0" collapsed="false">
      <c r="A1914" s="12" t="s">
        <v>2086</v>
      </c>
      <c r="B1914" s="13" t="n">
        <v>302</v>
      </c>
      <c r="C1914" s="13" t="s">
        <v>2087</v>
      </c>
      <c r="D1914" s="14" t="n">
        <v>152</v>
      </c>
      <c r="E1914" s="14" t="n">
        <f aca="false">D1914*10%</f>
        <v>15.2</v>
      </c>
      <c r="F1914" s="14" t="n">
        <f aca="false">D1914-E1914</f>
        <v>136.8</v>
      </c>
      <c r="G1914" s="14" t="n">
        <f aca="false">D1914*5%</f>
        <v>7.6</v>
      </c>
      <c r="H1914" s="14" t="n">
        <f aca="false">D1914-G1914</f>
        <v>144.4</v>
      </c>
      <c r="I1914" s="14" t="n">
        <f aca="false">D1914*15%</f>
        <v>22.8</v>
      </c>
      <c r="J1914" s="14" t="n">
        <f aca="false">D1914-I1914</f>
        <v>129.2</v>
      </c>
      <c r="K1914" s="12" t="s">
        <v>21</v>
      </c>
      <c r="L1914" s="12" t="s">
        <v>131</v>
      </c>
    </row>
    <row r="1915" s="12" customFormat="true" ht="20.65" hidden="false" customHeight="true" outlineLevel="0" collapsed="false">
      <c r="A1915" s="12" t="s">
        <v>2088</v>
      </c>
      <c r="B1915" s="13" t="n">
        <v>302</v>
      </c>
      <c r="C1915" s="13" t="s">
        <v>2089</v>
      </c>
      <c r="D1915" s="14" t="n">
        <v>152</v>
      </c>
      <c r="E1915" s="14" t="n">
        <f aca="false">D1915*10%</f>
        <v>15.2</v>
      </c>
      <c r="F1915" s="14" t="n">
        <f aca="false">D1915-E1915</f>
        <v>136.8</v>
      </c>
      <c r="G1915" s="14" t="n">
        <f aca="false">D1915*5%</f>
        <v>7.6</v>
      </c>
      <c r="H1915" s="14" t="n">
        <f aca="false">D1915-G1915</f>
        <v>144.4</v>
      </c>
      <c r="I1915" s="14" t="n">
        <f aca="false">D1915*15%</f>
        <v>22.8</v>
      </c>
      <c r="J1915" s="14" t="n">
        <f aca="false">D1915-I1915</f>
        <v>129.2</v>
      </c>
      <c r="K1915" s="12" t="s">
        <v>21</v>
      </c>
      <c r="L1915" s="12" t="s">
        <v>131</v>
      </c>
    </row>
    <row r="1916" s="12" customFormat="true" ht="20.65" hidden="false" customHeight="true" outlineLevel="0" collapsed="false">
      <c r="A1916" s="12" t="s">
        <v>2090</v>
      </c>
      <c r="B1916" s="13" t="n">
        <v>302</v>
      </c>
      <c r="C1916" s="13" t="s">
        <v>2091</v>
      </c>
      <c r="D1916" s="14" t="n">
        <v>152</v>
      </c>
      <c r="E1916" s="14" t="n">
        <f aca="false">D1916*10%</f>
        <v>15.2</v>
      </c>
      <c r="F1916" s="14" t="n">
        <f aca="false">D1916-E1916</f>
        <v>136.8</v>
      </c>
      <c r="G1916" s="14" t="n">
        <f aca="false">D1916*5%</f>
        <v>7.6</v>
      </c>
      <c r="H1916" s="14" t="n">
        <f aca="false">D1916-G1916</f>
        <v>144.4</v>
      </c>
      <c r="I1916" s="14" t="n">
        <f aca="false">D1916*15%</f>
        <v>22.8</v>
      </c>
      <c r="J1916" s="14" t="n">
        <f aca="false">D1916-I1916</f>
        <v>129.2</v>
      </c>
      <c r="K1916" s="12" t="s">
        <v>21</v>
      </c>
      <c r="L1916" s="12" t="s">
        <v>131</v>
      </c>
    </row>
    <row r="1917" s="12" customFormat="true" ht="20.65" hidden="false" customHeight="true" outlineLevel="0" collapsed="false">
      <c r="A1917" s="12" t="s">
        <v>2092</v>
      </c>
      <c r="B1917" s="13" t="n">
        <v>302</v>
      </c>
      <c r="C1917" s="13" t="n">
        <v>86309</v>
      </c>
      <c r="D1917" s="14" t="n">
        <v>54</v>
      </c>
      <c r="E1917" s="14" t="n">
        <f aca="false">D1917*10%</f>
        <v>5.4</v>
      </c>
      <c r="F1917" s="14" t="n">
        <f aca="false">D1917-E1917</f>
        <v>48.6</v>
      </c>
      <c r="G1917" s="14" t="n">
        <f aca="false">D1917*5%</f>
        <v>2.7</v>
      </c>
      <c r="H1917" s="14" t="n">
        <f aca="false">D1917-G1917</f>
        <v>51.3</v>
      </c>
      <c r="I1917" s="14" t="n">
        <f aca="false">D1917*15%</f>
        <v>8.1</v>
      </c>
      <c r="J1917" s="14" t="n">
        <f aca="false">D1917-I1917</f>
        <v>45.9</v>
      </c>
      <c r="K1917" s="12" t="s">
        <v>21</v>
      </c>
      <c r="L1917" s="12" t="s">
        <v>131</v>
      </c>
    </row>
    <row r="1918" s="12" customFormat="true" ht="20.65" hidden="false" customHeight="true" outlineLevel="0" collapsed="false">
      <c r="A1918" s="12" t="s">
        <v>2093</v>
      </c>
      <c r="B1918" s="13" t="n">
        <v>302</v>
      </c>
      <c r="C1918" s="13" t="n">
        <v>86334</v>
      </c>
      <c r="D1918" s="14" t="n">
        <v>213</v>
      </c>
      <c r="E1918" s="14" t="n">
        <f aca="false">D1918*10%</f>
        <v>21.3</v>
      </c>
      <c r="F1918" s="14" t="n">
        <f aca="false">D1918-E1918</f>
        <v>191.7</v>
      </c>
      <c r="G1918" s="14" t="n">
        <f aca="false">D1918*5%</f>
        <v>10.65</v>
      </c>
      <c r="H1918" s="14" t="n">
        <f aca="false">D1918-G1918</f>
        <v>202.35</v>
      </c>
      <c r="I1918" s="14" t="n">
        <f aca="false">D1918*15%</f>
        <v>31.95</v>
      </c>
      <c r="J1918" s="14" t="n">
        <f aca="false">D1918-I1918</f>
        <v>181.05</v>
      </c>
      <c r="K1918" s="12" t="s">
        <v>21</v>
      </c>
      <c r="L1918" s="12" t="s">
        <v>131</v>
      </c>
    </row>
    <row r="1919" s="12" customFormat="true" ht="20.65" hidden="false" customHeight="true" outlineLevel="0" collapsed="false">
      <c r="A1919" s="12" t="s">
        <v>2094</v>
      </c>
      <c r="B1919" s="13" t="n">
        <v>301</v>
      </c>
      <c r="C1919" s="13" t="s">
        <v>2095</v>
      </c>
      <c r="D1919" s="14" t="n">
        <v>153</v>
      </c>
      <c r="E1919" s="14" t="n">
        <f aca="false">D1919*10%</f>
        <v>15.3</v>
      </c>
      <c r="F1919" s="14" t="n">
        <f aca="false">D1919-E1919</f>
        <v>137.7</v>
      </c>
      <c r="G1919" s="14" t="n">
        <f aca="false">D1919*5%</f>
        <v>7.65</v>
      </c>
      <c r="H1919" s="14" t="n">
        <f aca="false">D1919-G1919</f>
        <v>145.35</v>
      </c>
      <c r="I1919" s="14" t="n">
        <f aca="false">D1919*15%</f>
        <v>22.95</v>
      </c>
      <c r="J1919" s="14" t="n">
        <f aca="false">D1919-I1919</f>
        <v>130.05</v>
      </c>
      <c r="K1919" s="12" t="s">
        <v>21</v>
      </c>
      <c r="L1919" s="12" t="s">
        <v>131</v>
      </c>
    </row>
    <row r="1920" s="12" customFormat="true" ht="20.65" hidden="false" customHeight="true" outlineLevel="0" collapsed="false">
      <c r="A1920" s="12" t="s">
        <v>2096</v>
      </c>
      <c r="B1920" s="13" t="n">
        <v>302</v>
      </c>
      <c r="C1920" s="13" t="n">
        <v>86336</v>
      </c>
      <c r="D1920" s="14" t="n">
        <v>75</v>
      </c>
      <c r="E1920" s="14" t="n">
        <f aca="false">D1920*10%</f>
        <v>7.5</v>
      </c>
      <c r="F1920" s="14" t="n">
        <f aca="false">D1920-E1920</f>
        <v>67.5</v>
      </c>
      <c r="G1920" s="14" t="n">
        <f aca="false">D1920*5%</f>
        <v>3.75</v>
      </c>
      <c r="H1920" s="14" t="n">
        <f aca="false">D1920-G1920</f>
        <v>71.25</v>
      </c>
      <c r="I1920" s="14" t="n">
        <f aca="false">D1920*15%</f>
        <v>11.25</v>
      </c>
      <c r="J1920" s="14" t="n">
        <f aca="false">D1920-I1920</f>
        <v>63.75</v>
      </c>
      <c r="K1920" s="12" t="s">
        <v>21</v>
      </c>
      <c r="L1920" s="12" t="s">
        <v>131</v>
      </c>
    </row>
    <row r="1921" s="12" customFormat="true" ht="20.65" hidden="false" customHeight="true" outlineLevel="0" collapsed="false">
      <c r="A1921" s="12" t="s">
        <v>2097</v>
      </c>
      <c r="B1921" s="13" t="n">
        <v>301</v>
      </c>
      <c r="C1921" s="13" t="s">
        <v>2098</v>
      </c>
      <c r="D1921" s="14" t="n">
        <v>153</v>
      </c>
      <c r="E1921" s="14" t="n">
        <f aca="false">D1921*10%</f>
        <v>15.3</v>
      </c>
      <c r="F1921" s="14" t="n">
        <f aca="false">D1921-E1921</f>
        <v>137.7</v>
      </c>
      <c r="G1921" s="14" t="n">
        <f aca="false">D1921*5%</f>
        <v>7.65</v>
      </c>
      <c r="H1921" s="14" t="n">
        <f aca="false">D1921-G1921</f>
        <v>145.35</v>
      </c>
      <c r="I1921" s="14" t="n">
        <f aca="false">D1921*15%</f>
        <v>22.95</v>
      </c>
      <c r="J1921" s="14" t="n">
        <f aca="false">D1921-I1921</f>
        <v>130.05</v>
      </c>
      <c r="K1921" s="12" t="s">
        <v>21</v>
      </c>
      <c r="L1921" s="12" t="s">
        <v>131</v>
      </c>
    </row>
    <row r="1922" s="12" customFormat="true" ht="20.65" hidden="false" customHeight="true" outlineLevel="0" collapsed="false">
      <c r="A1922" s="12" t="s">
        <v>2099</v>
      </c>
      <c r="B1922" s="13" t="n">
        <v>302</v>
      </c>
      <c r="C1922" s="13" t="n">
        <v>86355</v>
      </c>
      <c r="D1922" s="14" t="n">
        <v>94</v>
      </c>
      <c r="E1922" s="14" t="n">
        <f aca="false">D1922*10%</f>
        <v>9.4</v>
      </c>
      <c r="F1922" s="14" t="n">
        <f aca="false">D1922-E1922</f>
        <v>84.6</v>
      </c>
      <c r="G1922" s="14" t="n">
        <f aca="false">D1922*5%</f>
        <v>4.7</v>
      </c>
      <c r="H1922" s="14" t="n">
        <f aca="false">D1922-G1922</f>
        <v>89.3</v>
      </c>
      <c r="I1922" s="14" t="n">
        <f aca="false">D1922*15%</f>
        <v>14.1</v>
      </c>
      <c r="J1922" s="14" t="n">
        <f aca="false">D1922-I1922</f>
        <v>79.9</v>
      </c>
      <c r="K1922" s="12" t="s">
        <v>21</v>
      </c>
      <c r="L1922" s="12" t="s">
        <v>131</v>
      </c>
    </row>
    <row r="1923" s="12" customFormat="true" ht="20.65" hidden="false" customHeight="true" outlineLevel="0" collapsed="false">
      <c r="A1923" s="12" t="s">
        <v>2100</v>
      </c>
      <c r="B1923" s="13" t="n">
        <v>301</v>
      </c>
      <c r="C1923" s="13" t="s">
        <v>2101</v>
      </c>
      <c r="D1923" s="14" t="n">
        <v>154</v>
      </c>
      <c r="E1923" s="14" t="n">
        <f aca="false">D1923*10%</f>
        <v>15.4</v>
      </c>
      <c r="F1923" s="14" t="n">
        <f aca="false">D1923-E1923</f>
        <v>138.6</v>
      </c>
      <c r="G1923" s="14" t="n">
        <f aca="false">D1923*5%</f>
        <v>7.7</v>
      </c>
      <c r="H1923" s="14" t="n">
        <f aca="false">D1923-G1923</f>
        <v>146.3</v>
      </c>
      <c r="I1923" s="14" t="n">
        <f aca="false">D1923*15%</f>
        <v>23.1</v>
      </c>
      <c r="J1923" s="14" t="n">
        <f aca="false">D1923-I1923</f>
        <v>130.9</v>
      </c>
      <c r="K1923" s="12" t="s">
        <v>21</v>
      </c>
      <c r="L1923" s="12" t="s">
        <v>131</v>
      </c>
    </row>
    <row r="1924" s="12" customFormat="true" ht="20.65" hidden="false" customHeight="true" outlineLevel="0" collapsed="false">
      <c r="A1924" s="12" t="s">
        <v>2102</v>
      </c>
      <c r="B1924" s="13" t="n">
        <v>300</v>
      </c>
      <c r="C1924" s="13" t="s">
        <v>2103</v>
      </c>
      <c r="D1924" s="14" t="n">
        <v>154</v>
      </c>
      <c r="E1924" s="14" t="n">
        <f aca="false">D1924*10%</f>
        <v>15.4</v>
      </c>
      <c r="F1924" s="14" t="n">
        <f aca="false">D1924-E1924</f>
        <v>138.6</v>
      </c>
      <c r="G1924" s="14" t="n">
        <f aca="false">D1924*5%</f>
        <v>7.7</v>
      </c>
      <c r="H1924" s="14" t="n">
        <f aca="false">D1924-G1924</f>
        <v>146.3</v>
      </c>
      <c r="I1924" s="14" t="n">
        <f aca="false">D1924*15%</f>
        <v>23.1</v>
      </c>
      <c r="J1924" s="14" t="n">
        <f aca="false">D1924-I1924</f>
        <v>130.9</v>
      </c>
      <c r="K1924" s="12" t="s">
        <v>21</v>
      </c>
      <c r="L1924" s="12" t="s">
        <v>131</v>
      </c>
    </row>
    <row r="1925" s="12" customFormat="true" ht="20.65" hidden="false" customHeight="true" outlineLevel="0" collapsed="false">
      <c r="A1925" s="12" t="s">
        <v>2104</v>
      </c>
      <c r="B1925" s="13" t="n">
        <v>300</v>
      </c>
      <c r="C1925" s="13" t="s">
        <v>2105</v>
      </c>
      <c r="D1925" s="14" t="n">
        <v>154</v>
      </c>
      <c r="E1925" s="14" t="n">
        <f aca="false">D1925*10%</f>
        <v>15.4</v>
      </c>
      <c r="F1925" s="14" t="n">
        <f aca="false">D1925-E1925</f>
        <v>138.6</v>
      </c>
      <c r="G1925" s="14" t="n">
        <f aca="false">D1925*5%</f>
        <v>7.7</v>
      </c>
      <c r="H1925" s="14" t="n">
        <f aca="false">D1925-G1925</f>
        <v>146.3</v>
      </c>
      <c r="I1925" s="14" t="n">
        <f aca="false">D1925*15%</f>
        <v>23.1</v>
      </c>
      <c r="J1925" s="14" t="n">
        <f aca="false">D1925-I1925</f>
        <v>130.9</v>
      </c>
      <c r="K1925" s="12" t="s">
        <v>21</v>
      </c>
      <c r="L1925" s="12" t="s">
        <v>131</v>
      </c>
    </row>
    <row r="1926" s="12" customFormat="true" ht="20.65" hidden="false" customHeight="true" outlineLevel="0" collapsed="false">
      <c r="A1926" s="12" t="s">
        <v>2106</v>
      </c>
      <c r="B1926" s="13" t="n">
        <v>302</v>
      </c>
      <c r="C1926" s="13" t="n">
        <v>86357</v>
      </c>
      <c r="D1926" s="14" t="n">
        <v>212</v>
      </c>
      <c r="E1926" s="14" t="n">
        <f aca="false">D1926*10%</f>
        <v>21.2</v>
      </c>
      <c r="F1926" s="14" t="n">
        <f aca="false">D1926-E1926</f>
        <v>190.8</v>
      </c>
      <c r="G1926" s="14" t="n">
        <f aca="false">D1926*5%</f>
        <v>10.6</v>
      </c>
      <c r="H1926" s="14" t="n">
        <f aca="false">D1926-G1926</f>
        <v>201.4</v>
      </c>
      <c r="I1926" s="14" t="n">
        <f aca="false">D1926*15%</f>
        <v>31.8</v>
      </c>
      <c r="J1926" s="14" t="n">
        <f aca="false">D1926-I1926</f>
        <v>180.2</v>
      </c>
      <c r="K1926" s="12" t="s">
        <v>21</v>
      </c>
      <c r="L1926" s="12" t="s">
        <v>131</v>
      </c>
    </row>
    <row r="1927" s="12" customFormat="true" ht="20.65" hidden="false" customHeight="true" outlineLevel="0" collapsed="false">
      <c r="A1927" s="12" t="s">
        <v>2107</v>
      </c>
      <c r="B1927" s="13" t="n">
        <v>302</v>
      </c>
      <c r="C1927" s="13" t="s">
        <v>2108</v>
      </c>
      <c r="D1927" s="14" t="n">
        <v>156</v>
      </c>
      <c r="E1927" s="14" t="n">
        <f aca="false">D1927*10%</f>
        <v>15.6</v>
      </c>
      <c r="F1927" s="14" t="n">
        <f aca="false">D1927-E1927</f>
        <v>140.4</v>
      </c>
      <c r="G1927" s="14" t="n">
        <f aca="false">D1927*5%</f>
        <v>7.8</v>
      </c>
      <c r="H1927" s="14" t="n">
        <f aca="false">D1927-G1927</f>
        <v>148.2</v>
      </c>
      <c r="I1927" s="14" t="n">
        <f aca="false">D1927*15%</f>
        <v>23.4</v>
      </c>
      <c r="J1927" s="14" t="n">
        <f aca="false">D1927-I1927</f>
        <v>132.6</v>
      </c>
      <c r="K1927" s="12" t="s">
        <v>21</v>
      </c>
      <c r="L1927" s="12" t="s">
        <v>131</v>
      </c>
    </row>
    <row r="1928" s="12" customFormat="true" ht="20.65" hidden="false" customHeight="true" outlineLevel="0" collapsed="false">
      <c r="A1928" s="12" t="s">
        <v>2109</v>
      </c>
      <c r="B1928" s="13" t="n">
        <v>302</v>
      </c>
      <c r="C1928" s="13" t="s">
        <v>2110</v>
      </c>
      <c r="D1928" s="14" t="n">
        <v>156</v>
      </c>
      <c r="E1928" s="14" t="n">
        <f aca="false">D1928*10%</f>
        <v>15.6</v>
      </c>
      <c r="F1928" s="14" t="n">
        <f aca="false">D1928-E1928</f>
        <v>140.4</v>
      </c>
      <c r="G1928" s="14" t="n">
        <f aca="false">D1928*5%</f>
        <v>7.8</v>
      </c>
      <c r="H1928" s="14" t="n">
        <f aca="false">D1928-G1928</f>
        <v>148.2</v>
      </c>
      <c r="I1928" s="14" t="n">
        <f aca="false">D1928*15%</f>
        <v>23.4</v>
      </c>
      <c r="J1928" s="14" t="n">
        <f aca="false">D1928-I1928</f>
        <v>132.6</v>
      </c>
      <c r="K1928" s="12" t="s">
        <v>21</v>
      </c>
      <c r="L1928" s="12" t="s">
        <v>131</v>
      </c>
    </row>
    <row r="1929" s="12" customFormat="true" ht="20.65" hidden="false" customHeight="true" outlineLevel="0" collapsed="false">
      <c r="A1929" s="12" t="s">
        <v>2111</v>
      </c>
      <c r="B1929" s="13" t="n">
        <v>306</v>
      </c>
      <c r="C1929" s="13" t="s">
        <v>2112</v>
      </c>
      <c r="D1929" s="14" t="n">
        <v>15</v>
      </c>
      <c r="E1929" s="14" t="n">
        <f aca="false">D1929*10%</f>
        <v>1.5</v>
      </c>
      <c r="F1929" s="14" t="n">
        <f aca="false">D1929-E1929</f>
        <v>13.5</v>
      </c>
      <c r="G1929" s="14" t="n">
        <f aca="false">D1929*5%</f>
        <v>0.75</v>
      </c>
      <c r="H1929" s="14" t="n">
        <f aca="false">D1929-G1929</f>
        <v>14.25</v>
      </c>
      <c r="I1929" s="14" t="n">
        <f aca="false">D1929*15%</f>
        <v>2.25</v>
      </c>
      <c r="J1929" s="14" t="n">
        <f aca="false">D1929-I1929</f>
        <v>12.75</v>
      </c>
      <c r="K1929" s="12" t="s">
        <v>21</v>
      </c>
      <c r="L1929" s="12" t="s">
        <v>131</v>
      </c>
    </row>
    <row r="1930" s="12" customFormat="true" ht="20.65" hidden="false" customHeight="true" outlineLevel="0" collapsed="false">
      <c r="A1930" s="12" t="s">
        <v>2113</v>
      </c>
      <c r="B1930" s="13" t="n">
        <v>300</v>
      </c>
      <c r="C1930" s="13" t="s">
        <v>2114</v>
      </c>
      <c r="D1930" s="14" t="n">
        <v>27</v>
      </c>
      <c r="E1930" s="14" t="n">
        <f aca="false">D1930*10%</f>
        <v>2.7</v>
      </c>
      <c r="F1930" s="14" t="n">
        <f aca="false">D1930-E1930</f>
        <v>24.3</v>
      </c>
      <c r="G1930" s="14" t="n">
        <f aca="false">D1930*5%</f>
        <v>1.35</v>
      </c>
      <c r="H1930" s="14" t="n">
        <f aca="false">D1930-G1930</f>
        <v>25.65</v>
      </c>
      <c r="I1930" s="14" t="n">
        <f aca="false">D1930*15%</f>
        <v>4.05</v>
      </c>
      <c r="J1930" s="14" t="n">
        <f aca="false">D1930-I1930</f>
        <v>22.95</v>
      </c>
      <c r="K1930" s="12" t="s">
        <v>21</v>
      </c>
      <c r="L1930" s="12" t="s">
        <v>131</v>
      </c>
    </row>
    <row r="1931" s="12" customFormat="true" ht="20.65" hidden="false" customHeight="true" outlineLevel="0" collapsed="false">
      <c r="A1931" s="12" t="s">
        <v>2115</v>
      </c>
      <c r="B1931" s="13" t="n">
        <v>300</v>
      </c>
      <c r="C1931" s="13" t="s">
        <v>2116</v>
      </c>
      <c r="D1931" s="14" t="n">
        <v>159</v>
      </c>
      <c r="E1931" s="14" t="n">
        <f aca="false">D1931*10%</f>
        <v>15.9</v>
      </c>
      <c r="F1931" s="14" t="n">
        <f aca="false">D1931-E1931</f>
        <v>143.1</v>
      </c>
      <c r="G1931" s="14" t="n">
        <f aca="false">D1931*5%</f>
        <v>7.95</v>
      </c>
      <c r="H1931" s="14" t="n">
        <f aca="false">D1931-G1931</f>
        <v>151.05</v>
      </c>
      <c r="I1931" s="14" t="n">
        <f aca="false">D1931*15%</f>
        <v>23.85</v>
      </c>
      <c r="J1931" s="14" t="n">
        <f aca="false">D1931-I1931</f>
        <v>135.15</v>
      </c>
      <c r="K1931" s="12" t="s">
        <v>21</v>
      </c>
      <c r="L1931" s="12" t="s">
        <v>131</v>
      </c>
    </row>
    <row r="1932" s="12" customFormat="true" ht="20.65" hidden="false" customHeight="true" outlineLevel="0" collapsed="false">
      <c r="A1932" s="12" t="s">
        <v>2117</v>
      </c>
      <c r="B1932" s="13" t="n">
        <v>300</v>
      </c>
      <c r="C1932" s="13" t="s">
        <v>2118</v>
      </c>
      <c r="D1932" s="14" t="n">
        <v>159</v>
      </c>
      <c r="E1932" s="14" t="n">
        <f aca="false">D1932*10%</f>
        <v>15.9</v>
      </c>
      <c r="F1932" s="14" t="n">
        <f aca="false">D1932-E1932</f>
        <v>143.1</v>
      </c>
      <c r="G1932" s="14" t="n">
        <f aca="false">D1932*5%</f>
        <v>7.95</v>
      </c>
      <c r="H1932" s="14" t="n">
        <f aca="false">D1932-G1932</f>
        <v>151.05</v>
      </c>
      <c r="I1932" s="14" t="n">
        <f aca="false">D1932*15%</f>
        <v>23.85</v>
      </c>
      <c r="J1932" s="14" t="n">
        <f aca="false">D1932-I1932</f>
        <v>135.15</v>
      </c>
      <c r="K1932" s="12" t="s">
        <v>21</v>
      </c>
      <c r="L1932" s="12" t="s">
        <v>131</v>
      </c>
    </row>
    <row r="1933" s="12" customFormat="true" ht="20.65" hidden="false" customHeight="true" outlineLevel="0" collapsed="false">
      <c r="A1933" s="12" t="s">
        <v>2119</v>
      </c>
      <c r="B1933" s="13" t="n">
        <v>302</v>
      </c>
      <c r="C1933" s="13" t="n">
        <v>86360</v>
      </c>
      <c r="D1933" s="14" t="n">
        <v>212</v>
      </c>
      <c r="E1933" s="14" t="n">
        <f aca="false">D1933*10%</f>
        <v>21.2</v>
      </c>
      <c r="F1933" s="14" t="n">
        <f aca="false">D1933-E1933</f>
        <v>190.8</v>
      </c>
      <c r="G1933" s="14" t="n">
        <f aca="false">D1933*5%</f>
        <v>10.6</v>
      </c>
      <c r="H1933" s="14" t="n">
        <f aca="false">D1933-G1933</f>
        <v>201.4</v>
      </c>
      <c r="I1933" s="14" t="n">
        <f aca="false">D1933*15%</f>
        <v>31.8</v>
      </c>
      <c r="J1933" s="14" t="n">
        <f aca="false">D1933-I1933</f>
        <v>180.2</v>
      </c>
      <c r="K1933" s="12" t="s">
        <v>21</v>
      </c>
      <c r="L1933" s="12" t="s">
        <v>131</v>
      </c>
    </row>
    <row r="1934" s="12" customFormat="true" ht="20.65" hidden="false" customHeight="true" outlineLevel="0" collapsed="false">
      <c r="A1934" s="12" t="s">
        <v>2120</v>
      </c>
      <c r="B1934" s="13" t="n">
        <v>301</v>
      </c>
      <c r="C1934" s="13" t="s">
        <v>2121</v>
      </c>
      <c r="D1934" s="14" t="n">
        <v>159</v>
      </c>
      <c r="E1934" s="14" t="n">
        <f aca="false">D1934*10%</f>
        <v>15.9</v>
      </c>
      <c r="F1934" s="14" t="n">
        <f aca="false">D1934-E1934</f>
        <v>143.1</v>
      </c>
      <c r="G1934" s="14" t="n">
        <f aca="false">D1934*5%</f>
        <v>7.95</v>
      </c>
      <c r="H1934" s="14" t="n">
        <f aca="false">D1934-G1934</f>
        <v>151.05</v>
      </c>
      <c r="I1934" s="14" t="n">
        <f aca="false">D1934*15%</f>
        <v>23.85</v>
      </c>
      <c r="J1934" s="14" t="n">
        <f aca="false">D1934-I1934</f>
        <v>135.15</v>
      </c>
      <c r="K1934" s="12" t="s">
        <v>21</v>
      </c>
      <c r="L1934" s="12" t="s">
        <v>131</v>
      </c>
    </row>
    <row r="1935" s="12" customFormat="true" ht="20.65" hidden="false" customHeight="true" outlineLevel="0" collapsed="false">
      <c r="A1935" s="12" t="s">
        <v>2122</v>
      </c>
      <c r="B1935" s="13" t="n">
        <v>301</v>
      </c>
      <c r="C1935" s="13" t="s">
        <v>2123</v>
      </c>
      <c r="D1935" s="14" t="n">
        <v>159</v>
      </c>
      <c r="E1935" s="14" t="n">
        <f aca="false">D1935*10%</f>
        <v>15.9</v>
      </c>
      <c r="F1935" s="14" t="n">
        <f aca="false">D1935-E1935</f>
        <v>143.1</v>
      </c>
      <c r="G1935" s="14" t="n">
        <f aca="false">D1935*5%</f>
        <v>7.95</v>
      </c>
      <c r="H1935" s="14" t="n">
        <f aca="false">D1935-G1935</f>
        <v>151.05</v>
      </c>
      <c r="I1935" s="14" t="n">
        <f aca="false">D1935*15%</f>
        <v>23.85</v>
      </c>
      <c r="J1935" s="14" t="n">
        <f aca="false">D1935-I1935</f>
        <v>135.15</v>
      </c>
      <c r="K1935" s="12" t="s">
        <v>21</v>
      </c>
      <c r="L1935" s="12" t="s">
        <v>131</v>
      </c>
    </row>
    <row r="1936" s="12" customFormat="true" ht="20.65" hidden="false" customHeight="true" outlineLevel="0" collapsed="false">
      <c r="A1936" s="12" t="s">
        <v>2124</v>
      </c>
      <c r="B1936" s="13" t="n">
        <v>309</v>
      </c>
      <c r="C1936" s="13" t="s">
        <v>2125</v>
      </c>
      <c r="D1936" s="14" t="n">
        <v>159</v>
      </c>
      <c r="E1936" s="14" t="n">
        <f aca="false">D1936*10%</f>
        <v>15.9</v>
      </c>
      <c r="F1936" s="14" t="n">
        <f aca="false">D1936-E1936</f>
        <v>143.1</v>
      </c>
      <c r="G1936" s="14" t="n">
        <f aca="false">D1936*5%</f>
        <v>7.95</v>
      </c>
      <c r="H1936" s="14" t="n">
        <f aca="false">D1936-G1936</f>
        <v>151.05</v>
      </c>
      <c r="I1936" s="14" t="n">
        <f aca="false">D1936*15%</f>
        <v>23.85</v>
      </c>
      <c r="J1936" s="14" t="n">
        <f aca="false">D1936-I1936</f>
        <v>135.15</v>
      </c>
      <c r="K1936" s="12" t="s">
        <v>21</v>
      </c>
      <c r="L1936" s="12" t="s">
        <v>131</v>
      </c>
    </row>
    <row r="1937" s="12" customFormat="true" ht="20.65" hidden="false" customHeight="true" outlineLevel="0" collapsed="false">
      <c r="A1937" s="12" t="s">
        <v>2126</v>
      </c>
      <c r="B1937" s="13" t="n">
        <v>302</v>
      </c>
      <c r="C1937" s="13" t="s">
        <v>2127</v>
      </c>
      <c r="D1937" s="14" t="n">
        <v>159</v>
      </c>
      <c r="E1937" s="14" t="n">
        <f aca="false">D1937*10%</f>
        <v>15.9</v>
      </c>
      <c r="F1937" s="14" t="n">
        <f aca="false">D1937-E1937</f>
        <v>143.1</v>
      </c>
      <c r="G1937" s="14" t="n">
        <f aca="false">D1937*5%</f>
        <v>7.95</v>
      </c>
      <c r="H1937" s="14" t="n">
        <f aca="false">D1937-G1937</f>
        <v>151.05</v>
      </c>
      <c r="I1937" s="14" t="n">
        <f aca="false">D1937*15%</f>
        <v>23.85</v>
      </c>
      <c r="J1937" s="14" t="n">
        <f aca="false">D1937-I1937</f>
        <v>135.15</v>
      </c>
      <c r="K1937" s="12" t="s">
        <v>21</v>
      </c>
      <c r="L1937" s="12" t="s">
        <v>131</v>
      </c>
    </row>
    <row r="1938" s="12" customFormat="true" ht="20.65" hidden="false" customHeight="true" outlineLevel="0" collapsed="false">
      <c r="A1938" s="12" t="s">
        <v>2128</v>
      </c>
      <c r="B1938" s="13" t="n">
        <v>301</v>
      </c>
      <c r="C1938" s="13" t="s">
        <v>2129</v>
      </c>
      <c r="D1938" s="14" t="n">
        <v>159</v>
      </c>
      <c r="E1938" s="14" t="n">
        <f aca="false">D1938*10%</f>
        <v>15.9</v>
      </c>
      <c r="F1938" s="14" t="n">
        <f aca="false">D1938-E1938</f>
        <v>143.1</v>
      </c>
      <c r="G1938" s="14" t="n">
        <f aca="false">D1938*5%</f>
        <v>7.95</v>
      </c>
      <c r="H1938" s="14" t="n">
        <f aca="false">D1938-G1938</f>
        <v>151.05</v>
      </c>
      <c r="I1938" s="14" t="n">
        <f aca="false">D1938*15%</f>
        <v>23.85</v>
      </c>
      <c r="J1938" s="14" t="n">
        <f aca="false">D1938-I1938</f>
        <v>135.15</v>
      </c>
      <c r="K1938" s="12" t="s">
        <v>21</v>
      </c>
      <c r="L1938" s="12" t="s">
        <v>131</v>
      </c>
    </row>
    <row r="1939" s="12" customFormat="true" ht="20.65" hidden="false" customHeight="true" outlineLevel="0" collapsed="false">
      <c r="A1939" s="12" t="s">
        <v>2130</v>
      </c>
      <c r="B1939" s="13" t="n">
        <v>300</v>
      </c>
      <c r="C1939" s="13" t="s">
        <v>2131</v>
      </c>
      <c r="D1939" s="14" t="n">
        <v>159</v>
      </c>
      <c r="E1939" s="14" t="n">
        <f aca="false">D1939*10%</f>
        <v>15.9</v>
      </c>
      <c r="F1939" s="14" t="n">
        <f aca="false">D1939-E1939</f>
        <v>143.1</v>
      </c>
      <c r="G1939" s="14" t="n">
        <f aca="false">D1939*5%</f>
        <v>7.95</v>
      </c>
      <c r="H1939" s="14" t="n">
        <f aca="false">D1939-G1939</f>
        <v>151.05</v>
      </c>
      <c r="I1939" s="14" t="n">
        <f aca="false">D1939*15%</f>
        <v>23.85</v>
      </c>
      <c r="J1939" s="14" t="n">
        <f aca="false">D1939-I1939</f>
        <v>135.15</v>
      </c>
      <c r="K1939" s="12" t="s">
        <v>21</v>
      </c>
      <c r="L1939" s="12" t="s">
        <v>131</v>
      </c>
    </row>
    <row r="1940" s="12" customFormat="true" ht="20.65" hidden="false" customHeight="true" outlineLevel="0" collapsed="false">
      <c r="A1940" s="12" t="s">
        <v>2132</v>
      </c>
      <c r="B1940" s="13" t="n">
        <v>301</v>
      </c>
      <c r="C1940" s="13" t="s">
        <v>2133</v>
      </c>
      <c r="D1940" s="14" t="n">
        <v>159</v>
      </c>
      <c r="E1940" s="14" t="n">
        <f aca="false">D1940*10%</f>
        <v>15.9</v>
      </c>
      <c r="F1940" s="14" t="n">
        <f aca="false">D1940-E1940</f>
        <v>143.1</v>
      </c>
      <c r="G1940" s="14" t="n">
        <f aca="false">D1940*5%</f>
        <v>7.95</v>
      </c>
      <c r="H1940" s="14" t="n">
        <f aca="false">D1940-G1940</f>
        <v>151.05</v>
      </c>
      <c r="I1940" s="14" t="n">
        <f aca="false">D1940*15%</f>
        <v>23.85</v>
      </c>
      <c r="J1940" s="14" t="n">
        <f aca="false">D1940-I1940</f>
        <v>135.15</v>
      </c>
      <c r="K1940" s="12" t="s">
        <v>21</v>
      </c>
      <c r="L1940" s="12" t="s">
        <v>131</v>
      </c>
    </row>
    <row r="1941" s="12" customFormat="true" ht="20.65" hidden="false" customHeight="true" outlineLevel="0" collapsed="false">
      <c r="A1941" s="12" t="s">
        <v>2134</v>
      </c>
      <c r="B1941" s="13" t="n">
        <v>302</v>
      </c>
      <c r="C1941" s="13" t="s">
        <v>2135</v>
      </c>
      <c r="D1941" s="14" t="n">
        <v>166</v>
      </c>
      <c r="E1941" s="14" t="n">
        <f aca="false">D1941*10%</f>
        <v>16.6</v>
      </c>
      <c r="F1941" s="14" t="n">
        <f aca="false">D1941-E1941</f>
        <v>149.4</v>
      </c>
      <c r="G1941" s="14" t="n">
        <f aca="false">D1941*5%</f>
        <v>8.3</v>
      </c>
      <c r="H1941" s="14" t="n">
        <f aca="false">D1941-G1941</f>
        <v>157.7</v>
      </c>
      <c r="I1941" s="14" t="n">
        <f aca="false">D1941*15%</f>
        <v>24.9</v>
      </c>
      <c r="J1941" s="14" t="n">
        <f aca="false">D1941-I1941</f>
        <v>141.1</v>
      </c>
      <c r="K1941" s="12" t="s">
        <v>21</v>
      </c>
      <c r="L1941" s="12" t="s">
        <v>131</v>
      </c>
    </row>
    <row r="1942" s="12" customFormat="true" ht="20.65" hidden="false" customHeight="true" outlineLevel="0" collapsed="false">
      <c r="A1942" s="12" t="s">
        <v>2136</v>
      </c>
      <c r="B1942" s="13" t="n">
        <v>302</v>
      </c>
      <c r="C1942" s="13" t="n">
        <v>86364</v>
      </c>
      <c r="D1942" s="14" t="n">
        <v>160</v>
      </c>
      <c r="E1942" s="14" t="n">
        <f aca="false">D1942*10%</f>
        <v>16</v>
      </c>
      <c r="F1942" s="14" t="n">
        <f aca="false">D1942-E1942</f>
        <v>144</v>
      </c>
      <c r="G1942" s="14" t="n">
        <f aca="false">D1942*5%</f>
        <v>8</v>
      </c>
      <c r="H1942" s="14" t="n">
        <f aca="false">D1942-G1942</f>
        <v>152</v>
      </c>
      <c r="I1942" s="14" t="n">
        <f aca="false">D1942*15%</f>
        <v>24</v>
      </c>
      <c r="J1942" s="14" t="n">
        <f aca="false">D1942-I1942</f>
        <v>136</v>
      </c>
      <c r="K1942" s="12" t="s">
        <v>21</v>
      </c>
      <c r="L1942" s="12" t="s">
        <v>131</v>
      </c>
    </row>
    <row r="1943" s="12" customFormat="true" ht="20.65" hidden="false" customHeight="true" outlineLevel="0" collapsed="false">
      <c r="A1943" s="12" t="s">
        <v>2137</v>
      </c>
      <c r="B1943" s="13" t="n">
        <v>302</v>
      </c>
      <c r="C1943" s="13" t="n">
        <v>86366</v>
      </c>
      <c r="D1943" s="14" t="n">
        <v>3065</v>
      </c>
      <c r="E1943" s="14" t="n">
        <f aca="false">D1943*10%</f>
        <v>306.5</v>
      </c>
      <c r="F1943" s="14" t="n">
        <f aca="false">D1943-E1943</f>
        <v>2758.5</v>
      </c>
      <c r="G1943" s="14" t="n">
        <f aca="false">D1943*5%</f>
        <v>153.25</v>
      </c>
      <c r="H1943" s="14" t="n">
        <f aca="false">D1943-G1943</f>
        <v>2911.75</v>
      </c>
      <c r="I1943" s="14" t="n">
        <f aca="false">D1943*15%</f>
        <v>459.75</v>
      </c>
      <c r="J1943" s="14" t="n">
        <f aca="false">D1943-I1943</f>
        <v>2605.25</v>
      </c>
      <c r="K1943" s="12" t="s">
        <v>21</v>
      </c>
      <c r="L1943" s="12" t="s">
        <v>131</v>
      </c>
    </row>
    <row r="1944" s="12" customFormat="true" ht="20.65" hidden="false" customHeight="true" outlineLevel="0" collapsed="false">
      <c r="A1944" s="12" t="s">
        <v>2138</v>
      </c>
      <c r="B1944" s="13" t="n">
        <v>301</v>
      </c>
      <c r="C1944" s="13" t="s">
        <v>2139</v>
      </c>
      <c r="D1944" s="14" t="n">
        <v>162</v>
      </c>
      <c r="E1944" s="14" t="n">
        <f aca="false">D1944*10%</f>
        <v>16.2</v>
      </c>
      <c r="F1944" s="14" t="n">
        <f aca="false">D1944-E1944</f>
        <v>145.8</v>
      </c>
      <c r="G1944" s="14" t="n">
        <f aca="false">D1944*5%</f>
        <v>8.1</v>
      </c>
      <c r="H1944" s="14" t="n">
        <f aca="false">D1944-G1944</f>
        <v>153.9</v>
      </c>
      <c r="I1944" s="14" t="n">
        <f aca="false">D1944*15%</f>
        <v>24.3</v>
      </c>
      <c r="J1944" s="14" t="n">
        <f aca="false">D1944-I1944</f>
        <v>137.7</v>
      </c>
      <c r="K1944" s="12" t="s">
        <v>21</v>
      </c>
      <c r="L1944" s="12" t="s">
        <v>131</v>
      </c>
    </row>
    <row r="1945" s="12" customFormat="true" ht="20.65" hidden="false" customHeight="true" outlineLevel="0" collapsed="false">
      <c r="A1945" s="12" t="s">
        <v>2140</v>
      </c>
      <c r="B1945" s="13" t="n">
        <v>300</v>
      </c>
      <c r="C1945" s="13" t="s">
        <v>2141</v>
      </c>
      <c r="D1945" s="14" t="n">
        <v>162</v>
      </c>
      <c r="E1945" s="14" t="n">
        <f aca="false">D1945*10%</f>
        <v>16.2</v>
      </c>
      <c r="F1945" s="14" t="n">
        <f aca="false">D1945-E1945</f>
        <v>145.8</v>
      </c>
      <c r="G1945" s="14" t="n">
        <f aca="false">D1945*5%</f>
        <v>8.1</v>
      </c>
      <c r="H1945" s="14" t="n">
        <f aca="false">D1945-G1945</f>
        <v>153.9</v>
      </c>
      <c r="I1945" s="14" t="n">
        <f aca="false">D1945*15%</f>
        <v>24.3</v>
      </c>
      <c r="J1945" s="14" t="n">
        <f aca="false">D1945-I1945</f>
        <v>137.7</v>
      </c>
      <c r="K1945" s="12" t="s">
        <v>21</v>
      </c>
      <c r="L1945" s="12" t="s">
        <v>131</v>
      </c>
    </row>
    <row r="1946" s="12" customFormat="true" ht="20.65" hidden="false" customHeight="true" outlineLevel="0" collapsed="false">
      <c r="A1946" s="12" t="s">
        <v>2142</v>
      </c>
      <c r="B1946" s="13" t="n">
        <v>302</v>
      </c>
      <c r="C1946" s="13" t="n">
        <v>86631</v>
      </c>
      <c r="D1946" s="14" t="n">
        <v>94</v>
      </c>
      <c r="E1946" s="14" t="n">
        <f aca="false">D1946*10%</f>
        <v>9.4</v>
      </c>
      <c r="F1946" s="14" t="n">
        <f aca="false">D1946-E1946</f>
        <v>84.6</v>
      </c>
      <c r="G1946" s="14" t="n">
        <f aca="false">D1946*5%</f>
        <v>4.7</v>
      </c>
      <c r="H1946" s="14" t="n">
        <f aca="false">D1946-G1946</f>
        <v>89.3</v>
      </c>
      <c r="I1946" s="14" t="n">
        <f aca="false">D1946*15%</f>
        <v>14.1</v>
      </c>
      <c r="J1946" s="14" t="n">
        <f aca="false">D1946-I1946</f>
        <v>79.9</v>
      </c>
      <c r="K1946" s="12" t="s">
        <v>21</v>
      </c>
      <c r="L1946" s="12" t="s">
        <v>131</v>
      </c>
    </row>
    <row r="1947" s="12" customFormat="true" ht="20.65" hidden="false" customHeight="true" outlineLevel="0" collapsed="false">
      <c r="A1947" s="12" t="s">
        <v>2143</v>
      </c>
      <c r="B1947" s="13" t="n">
        <v>302</v>
      </c>
      <c r="C1947" s="13" t="n">
        <v>86696</v>
      </c>
      <c r="D1947" s="14" t="n">
        <v>213</v>
      </c>
      <c r="E1947" s="14" t="n">
        <f aca="false">D1947*10%</f>
        <v>21.3</v>
      </c>
      <c r="F1947" s="14" t="n">
        <f aca="false">D1947-E1947</f>
        <v>191.7</v>
      </c>
      <c r="G1947" s="14" t="n">
        <f aca="false">D1947*5%</f>
        <v>10.65</v>
      </c>
      <c r="H1947" s="14" t="n">
        <f aca="false">D1947-G1947</f>
        <v>202.35</v>
      </c>
      <c r="I1947" s="14" t="n">
        <f aca="false">D1947*15%</f>
        <v>31.95</v>
      </c>
      <c r="J1947" s="14" t="n">
        <f aca="false">D1947-I1947</f>
        <v>181.05</v>
      </c>
      <c r="K1947" s="12" t="s">
        <v>21</v>
      </c>
      <c r="L1947" s="12" t="s">
        <v>131</v>
      </c>
    </row>
    <row r="1948" s="12" customFormat="true" ht="20.65" hidden="false" customHeight="true" outlineLevel="0" collapsed="false">
      <c r="A1948" s="12" t="s">
        <v>2144</v>
      </c>
      <c r="B1948" s="13" t="n">
        <v>302</v>
      </c>
      <c r="C1948" s="13" t="n">
        <v>86753</v>
      </c>
      <c r="D1948" s="14" t="n">
        <v>200</v>
      </c>
      <c r="E1948" s="14" t="n">
        <f aca="false">D1948*10%</f>
        <v>20</v>
      </c>
      <c r="F1948" s="14" t="n">
        <f aca="false">D1948-E1948</f>
        <v>180</v>
      </c>
      <c r="G1948" s="14" t="n">
        <f aca="false">D1948*5%</f>
        <v>10</v>
      </c>
      <c r="H1948" s="14" t="n">
        <f aca="false">D1948-G1948</f>
        <v>190</v>
      </c>
      <c r="I1948" s="14" t="n">
        <f aca="false">D1948*15%</f>
        <v>30</v>
      </c>
      <c r="J1948" s="14" t="n">
        <f aca="false">D1948-I1948</f>
        <v>170</v>
      </c>
      <c r="K1948" s="12" t="s">
        <v>21</v>
      </c>
      <c r="L1948" s="12" t="s">
        <v>131</v>
      </c>
    </row>
    <row r="1949" s="12" customFormat="true" ht="20.65" hidden="false" customHeight="true" outlineLevel="0" collapsed="false">
      <c r="A1949" s="12" t="s">
        <v>2145</v>
      </c>
      <c r="B1949" s="13" t="n">
        <v>302</v>
      </c>
      <c r="C1949" s="13" t="n">
        <v>86768</v>
      </c>
      <c r="D1949" s="14" t="n">
        <v>110</v>
      </c>
      <c r="E1949" s="14" t="n">
        <f aca="false">D1949*10%</f>
        <v>11</v>
      </c>
      <c r="F1949" s="14" t="n">
        <f aca="false">D1949-E1949</f>
        <v>99</v>
      </c>
      <c r="G1949" s="14" t="n">
        <f aca="false">D1949*5%</f>
        <v>5.5</v>
      </c>
      <c r="H1949" s="14" t="n">
        <f aca="false">D1949-G1949</f>
        <v>104.5</v>
      </c>
      <c r="I1949" s="14" t="n">
        <f aca="false">D1949*15%</f>
        <v>16.5</v>
      </c>
      <c r="J1949" s="14" t="n">
        <f aca="false">D1949-I1949</f>
        <v>93.5</v>
      </c>
      <c r="K1949" s="12" t="s">
        <v>21</v>
      </c>
      <c r="L1949" s="12" t="s">
        <v>131</v>
      </c>
    </row>
    <row r="1950" s="12" customFormat="true" ht="20.65" hidden="false" customHeight="true" outlineLevel="0" collapsed="false">
      <c r="A1950" s="12" t="s">
        <v>2146</v>
      </c>
      <c r="B1950" s="13" t="n">
        <v>305</v>
      </c>
      <c r="C1950" s="13" t="n">
        <v>85041</v>
      </c>
      <c r="D1950" s="14" t="n">
        <v>160</v>
      </c>
      <c r="E1950" s="14" t="n">
        <f aca="false">D1950*10%</f>
        <v>16</v>
      </c>
      <c r="F1950" s="14" t="n">
        <f aca="false">D1950-E1950</f>
        <v>144</v>
      </c>
      <c r="G1950" s="14" t="n">
        <f aca="false">D1950*5%</f>
        <v>8</v>
      </c>
      <c r="H1950" s="14" t="n">
        <f aca="false">D1950-G1950</f>
        <v>152</v>
      </c>
      <c r="I1950" s="14" t="n">
        <f aca="false">D1950*15%</f>
        <v>24</v>
      </c>
      <c r="J1950" s="14" t="n">
        <f aca="false">D1950-I1950</f>
        <v>136</v>
      </c>
      <c r="K1950" s="12" t="s">
        <v>21</v>
      </c>
      <c r="L1950" s="12" t="s">
        <v>131</v>
      </c>
    </row>
    <row r="1951" s="12" customFormat="true" ht="20.65" hidden="false" customHeight="true" outlineLevel="0" collapsed="false">
      <c r="A1951" s="12" t="s">
        <v>2147</v>
      </c>
      <c r="B1951" s="13" t="n">
        <v>301</v>
      </c>
      <c r="C1951" s="13" t="s">
        <v>2148</v>
      </c>
      <c r="D1951" s="14" t="n">
        <v>165</v>
      </c>
      <c r="E1951" s="14" t="n">
        <f aca="false">D1951*10%</f>
        <v>16.5</v>
      </c>
      <c r="F1951" s="14" t="n">
        <f aca="false">D1951-E1951</f>
        <v>148.5</v>
      </c>
      <c r="G1951" s="14" t="n">
        <f aca="false">D1951*5%</f>
        <v>8.25</v>
      </c>
      <c r="H1951" s="14" t="n">
        <f aca="false">D1951-G1951</f>
        <v>156.75</v>
      </c>
      <c r="I1951" s="14" t="n">
        <f aca="false">D1951*15%</f>
        <v>24.75</v>
      </c>
      <c r="J1951" s="14" t="n">
        <f aca="false">D1951-I1951</f>
        <v>140.25</v>
      </c>
      <c r="K1951" s="12" t="s">
        <v>21</v>
      </c>
      <c r="L1951" s="12" t="s">
        <v>131</v>
      </c>
    </row>
    <row r="1952" s="12" customFormat="true" ht="20.65" hidden="false" customHeight="true" outlineLevel="0" collapsed="false">
      <c r="A1952" s="12" t="s">
        <v>2149</v>
      </c>
      <c r="B1952" s="13" t="n">
        <v>301</v>
      </c>
      <c r="C1952" s="13" t="s">
        <v>2150</v>
      </c>
      <c r="D1952" s="14" t="n">
        <v>165</v>
      </c>
      <c r="E1952" s="14" t="n">
        <f aca="false">D1952*10%</f>
        <v>16.5</v>
      </c>
      <c r="F1952" s="14" t="n">
        <f aca="false">D1952-E1952</f>
        <v>148.5</v>
      </c>
      <c r="G1952" s="14" t="n">
        <f aca="false">D1952*5%</f>
        <v>8.25</v>
      </c>
      <c r="H1952" s="14" t="n">
        <f aca="false">D1952-G1952</f>
        <v>156.75</v>
      </c>
      <c r="I1952" s="14" t="n">
        <f aca="false">D1952*15%</f>
        <v>24.75</v>
      </c>
      <c r="J1952" s="14" t="n">
        <f aca="false">D1952-I1952</f>
        <v>140.25</v>
      </c>
      <c r="K1952" s="12" t="s">
        <v>21</v>
      </c>
      <c r="L1952" s="12" t="s">
        <v>131</v>
      </c>
    </row>
    <row r="1953" s="12" customFormat="true" ht="20.65" hidden="false" customHeight="true" outlineLevel="0" collapsed="false">
      <c r="A1953" s="12" t="s">
        <v>2151</v>
      </c>
      <c r="B1953" s="13" t="n">
        <v>301</v>
      </c>
      <c r="C1953" s="13" t="s">
        <v>2152</v>
      </c>
      <c r="D1953" s="14" t="n">
        <v>165</v>
      </c>
      <c r="E1953" s="14" t="n">
        <f aca="false">D1953*10%</f>
        <v>16.5</v>
      </c>
      <c r="F1953" s="14" t="n">
        <f aca="false">D1953-E1953</f>
        <v>148.5</v>
      </c>
      <c r="G1953" s="14" t="n">
        <f aca="false">D1953*5%</f>
        <v>8.25</v>
      </c>
      <c r="H1953" s="14" t="n">
        <f aca="false">D1953-G1953</f>
        <v>156.75</v>
      </c>
      <c r="I1953" s="14" t="n">
        <f aca="false">D1953*15%</f>
        <v>24.75</v>
      </c>
      <c r="J1953" s="14" t="n">
        <f aca="false">D1953-I1953</f>
        <v>140.25</v>
      </c>
      <c r="K1953" s="12" t="s">
        <v>21</v>
      </c>
      <c r="L1953" s="12" t="s">
        <v>131</v>
      </c>
    </row>
    <row r="1954" s="12" customFormat="true" ht="20.65" hidden="false" customHeight="true" outlineLevel="0" collapsed="false">
      <c r="A1954" s="12" t="s">
        <v>2153</v>
      </c>
      <c r="B1954" s="13" t="n">
        <v>300</v>
      </c>
      <c r="C1954" s="13" t="s">
        <v>2154</v>
      </c>
      <c r="D1954" s="14" t="n">
        <v>165</v>
      </c>
      <c r="E1954" s="14" t="n">
        <f aca="false">D1954*10%</f>
        <v>16.5</v>
      </c>
      <c r="F1954" s="14" t="n">
        <f aca="false">D1954-E1954</f>
        <v>148.5</v>
      </c>
      <c r="G1954" s="14" t="n">
        <f aca="false">D1954*5%</f>
        <v>8.25</v>
      </c>
      <c r="H1954" s="14" t="n">
        <f aca="false">D1954-G1954</f>
        <v>156.75</v>
      </c>
      <c r="I1954" s="14" t="n">
        <f aca="false">D1954*15%</f>
        <v>24.75</v>
      </c>
      <c r="J1954" s="14" t="n">
        <f aca="false">D1954-I1954</f>
        <v>140.25</v>
      </c>
      <c r="K1954" s="12" t="s">
        <v>21</v>
      </c>
      <c r="L1954" s="12" t="s">
        <v>131</v>
      </c>
    </row>
    <row r="1955" s="12" customFormat="true" ht="20.65" hidden="false" customHeight="true" outlineLevel="0" collapsed="false">
      <c r="A1955" s="12" t="s">
        <v>2155</v>
      </c>
      <c r="B1955" s="13" t="n">
        <v>301</v>
      </c>
      <c r="C1955" s="13" t="s">
        <v>2156</v>
      </c>
      <c r="D1955" s="14" t="n">
        <v>165</v>
      </c>
      <c r="E1955" s="14" t="n">
        <f aca="false">D1955*10%</f>
        <v>16.5</v>
      </c>
      <c r="F1955" s="14" t="n">
        <f aca="false">D1955-E1955</f>
        <v>148.5</v>
      </c>
      <c r="G1955" s="14" t="n">
        <f aca="false">D1955*5%</f>
        <v>8.25</v>
      </c>
      <c r="H1955" s="14" t="n">
        <f aca="false">D1955-G1955</f>
        <v>156.75</v>
      </c>
      <c r="I1955" s="14" t="n">
        <f aca="false">D1955*15%</f>
        <v>24.75</v>
      </c>
      <c r="J1955" s="14" t="n">
        <f aca="false">D1955-I1955</f>
        <v>140.25</v>
      </c>
      <c r="K1955" s="12" t="s">
        <v>21</v>
      </c>
      <c r="L1955" s="12" t="s">
        <v>131</v>
      </c>
    </row>
    <row r="1956" s="12" customFormat="true" ht="20.65" hidden="false" customHeight="true" outlineLevel="0" collapsed="false">
      <c r="A1956" s="12" t="s">
        <v>2157</v>
      </c>
      <c r="B1956" s="13" t="n">
        <v>302</v>
      </c>
      <c r="C1956" s="13" t="s">
        <v>2158</v>
      </c>
      <c r="D1956" s="14" t="n">
        <v>166</v>
      </c>
      <c r="E1956" s="14" t="n">
        <f aca="false">D1956*10%</f>
        <v>16.6</v>
      </c>
      <c r="F1956" s="14" t="n">
        <f aca="false">D1956-E1956</f>
        <v>149.4</v>
      </c>
      <c r="G1956" s="14" t="n">
        <f aca="false">D1956*5%</f>
        <v>8.3</v>
      </c>
      <c r="H1956" s="14" t="n">
        <f aca="false">D1956-G1956</f>
        <v>157.7</v>
      </c>
      <c r="I1956" s="14" t="n">
        <f aca="false">D1956*15%</f>
        <v>24.9</v>
      </c>
      <c r="J1956" s="14" t="n">
        <f aca="false">D1956-I1956</f>
        <v>141.1</v>
      </c>
      <c r="K1956" s="12" t="s">
        <v>21</v>
      </c>
      <c r="L1956" s="12" t="s">
        <v>131</v>
      </c>
    </row>
    <row r="1957" s="12" customFormat="true" ht="20.65" hidden="false" customHeight="true" outlineLevel="0" collapsed="false">
      <c r="A1957" s="12" t="s">
        <v>2159</v>
      </c>
      <c r="B1957" s="13" t="n">
        <v>302</v>
      </c>
      <c r="C1957" s="13" t="s">
        <v>2160</v>
      </c>
      <c r="D1957" s="14" t="n">
        <v>166</v>
      </c>
      <c r="E1957" s="14" t="n">
        <f aca="false">D1957*10%</f>
        <v>16.6</v>
      </c>
      <c r="F1957" s="14" t="n">
        <f aca="false">D1957-E1957</f>
        <v>149.4</v>
      </c>
      <c r="G1957" s="14" t="n">
        <f aca="false">D1957*5%</f>
        <v>8.3</v>
      </c>
      <c r="H1957" s="14" t="n">
        <f aca="false">D1957-G1957</f>
        <v>157.7</v>
      </c>
      <c r="I1957" s="14" t="n">
        <f aca="false">D1957*15%</f>
        <v>24.9</v>
      </c>
      <c r="J1957" s="14" t="n">
        <f aca="false">D1957-I1957</f>
        <v>141.1</v>
      </c>
      <c r="K1957" s="12" t="s">
        <v>21</v>
      </c>
      <c r="L1957" s="12" t="s">
        <v>131</v>
      </c>
    </row>
    <row r="1958" s="12" customFormat="true" ht="20.65" hidden="false" customHeight="true" outlineLevel="0" collapsed="false">
      <c r="A1958" s="12" t="s">
        <v>2161</v>
      </c>
      <c r="B1958" s="13" t="n">
        <v>305</v>
      </c>
      <c r="C1958" s="13" t="n">
        <v>85670</v>
      </c>
      <c r="D1958" s="14" t="n">
        <v>478</v>
      </c>
      <c r="E1958" s="14" t="n">
        <f aca="false">D1958*10%</f>
        <v>47.8</v>
      </c>
      <c r="F1958" s="14" t="n">
        <f aca="false">D1958-E1958</f>
        <v>430.2</v>
      </c>
      <c r="G1958" s="14" t="n">
        <f aca="false">D1958*5%</f>
        <v>23.9</v>
      </c>
      <c r="H1958" s="14" t="n">
        <f aca="false">D1958-G1958</f>
        <v>454.1</v>
      </c>
      <c r="I1958" s="14" t="n">
        <f aca="false">D1958*15%</f>
        <v>71.7</v>
      </c>
      <c r="J1958" s="14" t="n">
        <f aca="false">D1958-I1958</f>
        <v>406.3</v>
      </c>
      <c r="K1958" s="12" t="s">
        <v>21</v>
      </c>
      <c r="L1958" s="12" t="s">
        <v>131</v>
      </c>
    </row>
    <row r="1959" s="12" customFormat="true" ht="20.65" hidden="false" customHeight="true" outlineLevel="0" collapsed="false">
      <c r="A1959" s="12" t="s">
        <v>2162</v>
      </c>
      <c r="B1959" s="13" t="n">
        <v>300</v>
      </c>
      <c r="C1959" s="13" t="s">
        <v>2163</v>
      </c>
      <c r="D1959" s="14" t="n">
        <v>168</v>
      </c>
      <c r="E1959" s="14" t="n">
        <f aca="false">D1959*10%</f>
        <v>16.8</v>
      </c>
      <c r="F1959" s="14" t="n">
        <f aca="false">D1959-E1959</f>
        <v>151.2</v>
      </c>
      <c r="G1959" s="14" t="n">
        <f aca="false">D1959*5%</f>
        <v>8.4</v>
      </c>
      <c r="H1959" s="14" t="n">
        <f aca="false">D1959-G1959</f>
        <v>159.6</v>
      </c>
      <c r="I1959" s="14" t="n">
        <f aca="false">D1959*15%</f>
        <v>25.2</v>
      </c>
      <c r="J1959" s="14" t="n">
        <f aca="false">D1959-I1959</f>
        <v>142.8</v>
      </c>
      <c r="K1959" s="12" t="s">
        <v>21</v>
      </c>
      <c r="L1959" s="12" t="s">
        <v>131</v>
      </c>
    </row>
    <row r="1960" s="12" customFormat="true" ht="20.65" hidden="false" customHeight="true" outlineLevel="0" collapsed="false">
      <c r="A1960" s="12" t="s">
        <v>2164</v>
      </c>
      <c r="B1960" s="13" t="n">
        <v>306</v>
      </c>
      <c r="C1960" s="13" t="n">
        <v>87015</v>
      </c>
      <c r="D1960" s="14" t="n">
        <v>75</v>
      </c>
      <c r="E1960" s="14" t="n">
        <f aca="false">D1960*10%</f>
        <v>7.5</v>
      </c>
      <c r="F1960" s="14" t="n">
        <f aca="false">D1960-E1960</f>
        <v>67.5</v>
      </c>
      <c r="G1960" s="14" t="n">
        <f aca="false">D1960*5%</f>
        <v>3.75</v>
      </c>
      <c r="H1960" s="14" t="n">
        <f aca="false">D1960-G1960</f>
        <v>71.25</v>
      </c>
      <c r="I1960" s="14" t="n">
        <f aca="false">D1960*15%</f>
        <v>11.25</v>
      </c>
      <c r="J1960" s="14" t="n">
        <f aca="false">D1960-I1960</f>
        <v>63.75</v>
      </c>
      <c r="K1960" s="12" t="s">
        <v>21</v>
      </c>
      <c r="L1960" s="12" t="s">
        <v>131</v>
      </c>
    </row>
    <row r="1961" s="12" customFormat="true" ht="20.65" hidden="false" customHeight="true" outlineLevel="0" collapsed="false">
      <c r="A1961" s="12" t="s">
        <v>2165</v>
      </c>
      <c r="B1961" s="13" t="n">
        <v>306</v>
      </c>
      <c r="C1961" s="13" t="n">
        <v>87088</v>
      </c>
      <c r="D1961" s="14" t="n">
        <v>8</v>
      </c>
      <c r="E1961" s="14" t="n">
        <f aca="false">D1961*10%</f>
        <v>0.8</v>
      </c>
      <c r="F1961" s="14" t="n">
        <f aca="false">D1961-E1961</f>
        <v>7.2</v>
      </c>
      <c r="G1961" s="14" t="n">
        <f aca="false">D1961*5%</f>
        <v>0.4</v>
      </c>
      <c r="H1961" s="14" t="n">
        <f aca="false">D1961-G1961</f>
        <v>7.6</v>
      </c>
      <c r="I1961" s="14" t="n">
        <f aca="false">D1961*15%</f>
        <v>1.2</v>
      </c>
      <c r="J1961" s="14" t="n">
        <f aca="false">D1961-I1961</f>
        <v>6.8</v>
      </c>
      <c r="K1961" s="12" t="s">
        <v>21</v>
      </c>
      <c r="L1961" s="12" t="s">
        <v>131</v>
      </c>
    </row>
    <row r="1962" s="12" customFormat="true" ht="20.65" hidden="false" customHeight="true" outlineLevel="0" collapsed="false">
      <c r="A1962" s="12" t="s">
        <v>2166</v>
      </c>
      <c r="B1962" s="13" t="n">
        <v>301</v>
      </c>
      <c r="C1962" s="13" t="s">
        <v>2167</v>
      </c>
      <c r="D1962" s="14" t="n">
        <v>171</v>
      </c>
      <c r="E1962" s="14" t="n">
        <f aca="false">D1962*10%</f>
        <v>17.1</v>
      </c>
      <c r="F1962" s="14" t="n">
        <f aca="false">D1962-E1962</f>
        <v>153.9</v>
      </c>
      <c r="G1962" s="14" t="n">
        <f aca="false">D1962*5%</f>
        <v>8.55</v>
      </c>
      <c r="H1962" s="14" t="n">
        <f aca="false">D1962-G1962</f>
        <v>162.45</v>
      </c>
      <c r="I1962" s="14" t="n">
        <f aca="false">D1962*15%</f>
        <v>25.65</v>
      </c>
      <c r="J1962" s="14" t="n">
        <f aca="false">D1962-I1962</f>
        <v>145.35</v>
      </c>
      <c r="K1962" s="12" t="s">
        <v>21</v>
      </c>
      <c r="L1962" s="12" t="s">
        <v>131</v>
      </c>
    </row>
    <row r="1963" s="12" customFormat="true" ht="20.65" hidden="false" customHeight="true" outlineLevel="0" collapsed="false">
      <c r="A1963" s="12" t="s">
        <v>2168</v>
      </c>
      <c r="B1963" s="13" t="n">
        <v>306</v>
      </c>
      <c r="C1963" s="13" t="n">
        <v>87116</v>
      </c>
      <c r="D1963" s="14" t="n">
        <v>107</v>
      </c>
      <c r="E1963" s="14" t="n">
        <f aca="false">D1963*10%</f>
        <v>10.7</v>
      </c>
      <c r="F1963" s="14" t="n">
        <f aca="false">D1963-E1963</f>
        <v>96.3</v>
      </c>
      <c r="G1963" s="14" t="n">
        <f aca="false">D1963*5%</f>
        <v>5.35</v>
      </c>
      <c r="H1963" s="14" t="n">
        <f aca="false">D1963-G1963</f>
        <v>101.65</v>
      </c>
      <c r="I1963" s="14" t="n">
        <f aca="false">D1963*15%</f>
        <v>16.05</v>
      </c>
      <c r="J1963" s="14" t="n">
        <f aca="false">D1963-I1963</f>
        <v>90.95</v>
      </c>
      <c r="K1963" s="12" t="s">
        <v>21</v>
      </c>
      <c r="L1963" s="12" t="s">
        <v>131</v>
      </c>
    </row>
    <row r="1964" s="12" customFormat="true" ht="20.65" hidden="false" customHeight="true" outlineLevel="0" collapsed="false">
      <c r="A1964" s="12" t="s">
        <v>2169</v>
      </c>
      <c r="B1964" s="13" t="n">
        <v>306</v>
      </c>
      <c r="C1964" s="13" t="n">
        <v>87143</v>
      </c>
      <c r="D1964" s="14" t="n">
        <v>107</v>
      </c>
      <c r="E1964" s="14" t="n">
        <f aca="false">D1964*10%</f>
        <v>10.7</v>
      </c>
      <c r="F1964" s="14" t="n">
        <f aca="false">D1964-E1964</f>
        <v>96.3</v>
      </c>
      <c r="G1964" s="14" t="n">
        <f aca="false">D1964*5%</f>
        <v>5.35</v>
      </c>
      <c r="H1964" s="14" t="n">
        <f aca="false">D1964-G1964</f>
        <v>101.65</v>
      </c>
      <c r="I1964" s="14" t="n">
        <f aca="false">D1964*15%</f>
        <v>16.05</v>
      </c>
      <c r="J1964" s="14" t="n">
        <f aca="false">D1964-I1964</f>
        <v>90.95</v>
      </c>
      <c r="K1964" s="12" t="s">
        <v>21</v>
      </c>
      <c r="L1964" s="12" t="s">
        <v>131</v>
      </c>
    </row>
    <row r="1965" s="12" customFormat="true" ht="20.65" hidden="false" customHeight="true" outlineLevel="0" collapsed="false">
      <c r="A1965" s="12" t="s">
        <v>2170</v>
      </c>
      <c r="B1965" s="13" t="n">
        <v>306</v>
      </c>
      <c r="C1965" s="13" t="n">
        <v>87184</v>
      </c>
      <c r="D1965" s="14" t="n">
        <v>31</v>
      </c>
      <c r="E1965" s="14" t="n">
        <f aca="false">D1965*10%</f>
        <v>3.1</v>
      </c>
      <c r="F1965" s="14" t="n">
        <f aca="false">D1965-E1965</f>
        <v>27.9</v>
      </c>
      <c r="G1965" s="14" t="n">
        <f aca="false">D1965*5%</f>
        <v>1.55</v>
      </c>
      <c r="H1965" s="14" t="n">
        <f aca="false">D1965-G1965</f>
        <v>29.45</v>
      </c>
      <c r="I1965" s="14" t="n">
        <f aca="false">D1965*15%</f>
        <v>4.65</v>
      </c>
      <c r="J1965" s="14" t="n">
        <f aca="false">D1965-I1965</f>
        <v>26.35</v>
      </c>
      <c r="K1965" s="12" t="s">
        <v>21</v>
      </c>
      <c r="L1965" s="12" t="s">
        <v>131</v>
      </c>
    </row>
    <row r="1966" s="12" customFormat="true" ht="20.65" hidden="false" customHeight="true" outlineLevel="0" collapsed="false">
      <c r="A1966" s="12" t="s">
        <v>2171</v>
      </c>
      <c r="B1966" s="13" t="n">
        <v>301</v>
      </c>
      <c r="C1966" s="13" t="s">
        <v>2172</v>
      </c>
      <c r="D1966" s="14" t="n">
        <v>172</v>
      </c>
      <c r="E1966" s="14" t="n">
        <f aca="false">D1966*10%</f>
        <v>17.2</v>
      </c>
      <c r="F1966" s="14" t="n">
        <f aca="false">D1966-E1966</f>
        <v>154.8</v>
      </c>
      <c r="G1966" s="14" t="n">
        <f aca="false">D1966*5%</f>
        <v>8.6</v>
      </c>
      <c r="H1966" s="14" t="n">
        <f aca="false">D1966-G1966</f>
        <v>163.4</v>
      </c>
      <c r="I1966" s="14" t="n">
        <f aca="false">D1966*15%</f>
        <v>25.8</v>
      </c>
      <c r="J1966" s="14" t="n">
        <f aca="false">D1966-I1966</f>
        <v>146.2</v>
      </c>
      <c r="K1966" s="12" t="s">
        <v>21</v>
      </c>
      <c r="L1966" s="12" t="s">
        <v>131</v>
      </c>
    </row>
    <row r="1967" s="12" customFormat="true" ht="20.65" hidden="false" customHeight="true" outlineLevel="0" collapsed="false">
      <c r="A1967" s="12" t="s">
        <v>2173</v>
      </c>
      <c r="B1967" s="13" t="n">
        <v>305</v>
      </c>
      <c r="C1967" s="13" t="s">
        <v>2174</v>
      </c>
      <c r="D1967" s="14" t="n">
        <v>172</v>
      </c>
      <c r="E1967" s="14" t="n">
        <f aca="false">D1967*10%</f>
        <v>17.2</v>
      </c>
      <c r="F1967" s="14" t="n">
        <f aca="false">D1967-E1967</f>
        <v>154.8</v>
      </c>
      <c r="G1967" s="14" t="n">
        <f aca="false">D1967*5%</f>
        <v>8.6</v>
      </c>
      <c r="H1967" s="14" t="n">
        <f aca="false">D1967-G1967</f>
        <v>163.4</v>
      </c>
      <c r="I1967" s="14" t="n">
        <f aca="false">D1967*15%</f>
        <v>25.8</v>
      </c>
      <c r="J1967" s="14" t="n">
        <f aca="false">D1967-I1967</f>
        <v>146.2</v>
      </c>
      <c r="K1967" s="12" t="s">
        <v>21</v>
      </c>
      <c r="L1967" s="12" t="s">
        <v>131</v>
      </c>
    </row>
    <row r="1968" s="12" customFormat="true" ht="20.65" hidden="false" customHeight="true" outlineLevel="0" collapsed="false">
      <c r="A1968" s="12" t="s">
        <v>2175</v>
      </c>
      <c r="B1968" s="13" t="n">
        <v>306</v>
      </c>
      <c r="C1968" s="13" t="n">
        <v>87209</v>
      </c>
      <c r="D1968" s="14" t="n">
        <v>69</v>
      </c>
      <c r="E1968" s="14" t="n">
        <f aca="false">D1968*10%</f>
        <v>6.9</v>
      </c>
      <c r="F1968" s="14" t="n">
        <f aca="false">D1968-E1968</f>
        <v>62.1</v>
      </c>
      <c r="G1968" s="14" t="n">
        <f aca="false">D1968*5%</f>
        <v>3.45</v>
      </c>
      <c r="H1968" s="14" t="n">
        <f aca="false">D1968-G1968</f>
        <v>65.55</v>
      </c>
      <c r="I1968" s="14" t="n">
        <f aca="false">D1968*15%</f>
        <v>10.35</v>
      </c>
      <c r="J1968" s="14" t="n">
        <f aca="false">D1968-I1968</f>
        <v>58.65</v>
      </c>
      <c r="K1968" s="12" t="s">
        <v>21</v>
      </c>
      <c r="L1968" s="12" t="s">
        <v>131</v>
      </c>
    </row>
    <row r="1969" s="12" customFormat="true" ht="20.65" hidden="false" customHeight="true" outlineLevel="0" collapsed="false">
      <c r="A1969" s="12" t="s">
        <v>2176</v>
      </c>
      <c r="B1969" s="13" t="n">
        <v>302</v>
      </c>
      <c r="C1969" s="13" t="s">
        <v>2177</v>
      </c>
      <c r="D1969" s="14" t="n">
        <v>178</v>
      </c>
      <c r="E1969" s="14" t="n">
        <f aca="false">D1969*10%</f>
        <v>17.8</v>
      </c>
      <c r="F1969" s="14" t="n">
        <f aca="false">D1969-E1969</f>
        <v>160.2</v>
      </c>
      <c r="G1969" s="14" t="n">
        <f aca="false">D1969*5%</f>
        <v>8.9</v>
      </c>
      <c r="H1969" s="14" t="n">
        <f aca="false">D1969-G1969</f>
        <v>169.1</v>
      </c>
      <c r="I1969" s="14" t="n">
        <f aca="false">D1969*15%</f>
        <v>26.7</v>
      </c>
      <c r="J1969" s="14" t="n">
        <f aca="false">D1969-I1969</f>
        <v>151.3</v>
      </c>
      <c r="K1969" s="12" t="s">
        <v>21</v>
      </c>
      <c r="L1969" s="12" t="s">
        <v>131</v>
      </c>
    </row>
    <row r="1970" s="12" customFormat="true" ht="20.65" hidden="false" customHeight="true" outlineLevel="0" collapsed="false">
      <c r="A1970" s="12" t="s">
        <v>2178</v>
      </c>
      <c r="B1970" s="13" t="n">
        <v>306</v>
      </c>
      <c r="C1970" s="13" t="n">
        <v>87350</v>
      </c>
      <c r="D1970" s="14" t="n">
        <v>31</v>
      </c>
      <c r="E1970" s="14" t="n">
        <f aca="false">D1970*10%</f>
        <v>3.1</v>
      </c>
      <c r="F1970" s="14" t="n">
        <f aca="false">D1970-E1970</f>
        <v>27.9</v>
      </c>
      <c r="G1970" s="14" t="n">
        <f aca="false">D1970*5%</f>
        <v>1.55</v>
      </c>
      <c r="H1970" s="14" t="n">
        <f aca="false">D1970-G1970</f>
        <v>29.45</v>
      </c>
      <c r="I1970" s="14" t="n">
        <f aca="false">D1970*15%</f>
        <v>4.65</v>
      </c>
      <c r="J1970" s="14" t="n">
        <f aca="false">D1970-I1970</f>
        <v>26.35</v>
      </c>
      <c r="K1970" s="12" t="s">
        <v>21</v>
      </c>
      <c r="L1970" s="12" t="s">
        <v>131</v>
      </c>
    </row>
    <row r="1971" s="12" customFormat="true" ht="20.65" hidden="false" customHeight="true" outlineLevel="0" collapsed="false">
      <c r="A1971" s="12" t="s">
        <v>2179</v>
      </c>
      <c r="B1971" s="13" t="n">
        <v>306</v>
      </c>
      <c r="C1971" s="13" t="n">
        <v>87305</v>
      </c>
      <c r="D1971" s="14" t="n">
        <v>345</v>
      </c>
      <c r="E1971" s="14" t="n">
        <f aca="false">D1971*10%</f>
        <v>34.5</v>
      </c>
      <c r="F1971" s="14" t="n">
        <f aca="false">D1971-E1971</f>
        <v>310.5</v>
      </c>
      <c r="G1971" s="14" t="n">
        <f aca="false">D1971*5%</f>
        <v>17.25</v>
      </c>
      <c r="H1971" s="14" t="n">
        <f aca="false">D1971-G1971</f>
        <v>327.75</v>
      </c>
      <c r="I1971" s="14" t="n">
        <f aca="false">D1971*15%</f>
        <v>51.75</v>
      </c>
      <c r="J1971" s="14" t="n">
        <f aca="false">D1971-I1971</f>
        <v>293.25</v>
      </c>
      <c r="K1971" s="12" t="s">
        <v>21</v>
      </c>
      <c r="L1971" s="12" t="s">
        <v>131</v>
      </c>
    </row>
    <row r="1972" s="12" customFormat="true" ht="20.65" hidden="false" customHeight="true" outlineLevel="0" collapsed="false">
      <c r="A1972" s="12" t="s">
        <v>2180</v>
      </c>
      <c r="B1972" s="13" t="n">
        <v>306</v>
      </c>
      <c r="C1972" s="13" t="n">
        <v>87506</v>
      </c>
      <c r="D1972" s="14" t="n">
        <v>1339</v>
      </c>
      <c r="E1972" s="14" t="n">
        <f aca="false">D1972*10%</f>
        <v>133.9</v>
      </c>
      <c r="F1972" s="14" t="n">
        <f aca="false">D1972-E1972</f>
        <v>1205.1</v>
      </c>
      <c r="G1972" s="14" t="n">
        <f aca="false">D1972*5%</f>
        <v>66.95</v>
      </c>
      <c r="H1972" s="14" t="n">
        <f aca="false">D1972-G1972</f>
        <v>1272.05</v>
      </c>
      <c r="I1972" s="14" t="n">
        <f aca="false">D1972*15%</f>
        <v>200.85</v>
      </c>
      <c r="J1972" s="14" t="n">
        <f aca="false">D1972-I1972</f>
        <v>1138.15</v>
      </c>
      <c r="K1972" s="12" t="s">
        <v>21</v>
      </c>
      <c r="L1972" s="12" t="s">
        <v>131</v>
      </c>
    </row>
    <row r="1973" s="12" customFormat="true" ht="20.65" hidden="false" customHeight="true" outlineLevel="0" collapsed="false">
      <c r="A1973" s="12" t="s">
        <v>2181</v>
      </c>
      <c r="B1973" s="13" t="n">
        <v>301</v>
      </c>
      <c r="C1973" s="13" t="s">
        <v>2182</v>
      </c>
      <c r="D1973" s="14" t="n">
        <v>179</v>
      </c>
      <c r="E1973" s="14" t="n">
        <f aca="false">D1973*10%</f>
        <v>17.9</v>
      </c>
      <c r="F1973" s="14" t="n">
        <f aca="false">D1973-E1973</f>
        <v>161.1</v>
      </c>
      <c r="G1973" s="14" t="n">
        <f aca="false">D1973*5%</f>
        <v>8.95</v>
      </c>
      <c r="H1973" s="14" t="n">
        <f aca="false">D1973-G1973</f>
        <v>170.05</v>
      </c>
      <c r="I1973" s="14" t="n">
        <f aca="false">D1973*15%</f>
        <v>26.85</v>
      </c>
      <c r="J1973" s="14" t="n">
        <f aca="false">D1973-I1973</f>
        <v>152.15</v>
      </c>
      <c r="K1973" s="12" t="s">
        <v>21</v>
      </c>
      <c r="L1973" s="12" t="s">
        <v>131</v>
      </c>
    </row>
    <row r="1974" s="12" customFormat="true" ht="20.65" hidden="false" customHeight="true" outlineLevel="0" collapsed="false">
      <c r="A1974" s="12" t="s">
        <v>2183</v>
      </c>
      <c r="B1974" s="13" t="n">
        <v>306</v>
      </c>
      <c r="C1974" s="13" t="n">
        <v>87624</v>
      </c>
      <c r="D1974" s="14" t="n">
        <v>89</v>
      </c>
      <c r="E1974" s="14" t="n">
        <f aca="false">D1974*10%</f>
        <v>8.9</v>
      </c>
      <c r="F1974" s="14" t="n">
        <f aca="false">D1974-E1974</f>
        <v>80.1</v>
      </c>
      <c r="G1974" s="14" t="n">
        <f aca="false">D1974*5%</f>
        <v>4.45</v>
      </c>
      <c r="H1974" s="14" t="n">
        <f aca="false">D1974-G1974</f>
        <v>84.55</v>
      </c>
      <c r="I1974" s="14" t="n">
        <f aca="false">D1974*15%</f>
        <v>13.35</v>
      </c>
      <c r="J1974" s="14" t="n">
        <f aca="false">D1974-I1974</f>
        <v>75.65</v>
      </c>
      <c r="K1974" s="12" t="s">
        <v>21</v>
      </c>
      <c r="L1974" s="12" t="s">
        <v>131</v>
      </c>
    </row>
    <row r="1975" s="12" customFormat="true" ht="20.65" hidden="false" customHeight="true" outlineLevel="0" collapsed="false">
      <c r="A1975" s="12" t="s">
        <v>2184</v>
      </c>
      <c r="B1975" s="13" t="n">
        <v>305</v>
      </c>
      <c r="C1975" s="13" t="s">
        <v>2185</v>
      </c>
      <c r="D1975" s="14" t="n">
        <v>17</v>
      </c>
      <c r="E1975" s="14" t="n">
        <f aca="false">D1975*10%</f>
        <v>1.7</v>
      </c>
      <c r="F1975" s="14" t="n">
        <f aca="false">D1975-E1975</f>
        <v>15.3</v>
      </c>
      <c r="G1975" s="14" t="n">
        <f aca="false">D1975*5%</f>
        <v>0.85</v>
      </c>
      <c r="H1975" s="14" t="n">
        <f aca="false">D1975-G1975</f>
        <v>16.15</v>
      </c>
      <c r="I1975" s="14" t="n">
        <f aca="false">D1975*15%</f>
        <v>2.55</v>
      </c>
      <c r="J1975" s="14" t="n">
        <f aca="false">D1975-I1975</f>
        <v>14.45</v>
      </c>
      <c r="K1975" s="12" t="s">
        <v>21</v>
      </c>
      <c r="L1975" s="12" t="s">
        <v>131</v>
      </c>
    </row>
    <row r="1976" s="12" customFormat="true" ht="20.65" hidden="false" customHeight="true" outlineLevel="0" collapsed="false">
      <c r="A1976" s="12" t="s">
        <v>2186</v>
      </c>
      <c r="B1976" s="13" t="n">
        <v>307</v>
      </c>
      <c r="C1976" s="13" t="s">
        <v>2187</v>
      </c>
      <c r="D1976" s="14" t="n">
        <v>17</v>
      </c>
      <c r="E1976" s="14" t="n">
        <f aca="false">D1976*10%</f>
        <v>1.7</v>
      </c>
      <c r="F1976" s="14" t="n">
        <f aca="false">D1976-E1976</f>
        <v>15.3</v>
      </c>
      <c r="G1976" s="14" t="n">
        <f aca="false">D1976*5%</f>
        <v>0.85</v>
      </c>
      <c r="H1976" s="14" t="n">
        <f aca="false">D1976-G1976</f>
        <v>16.15</v>
      </c>
      <c r="I1976" s="14" t="n">
        <f aca="false">D1976*15%</f>
        <v>2.55</v>
      </c>
      <c r="J1976" s="14" t="n">
        <f aca="false">D1976-I1976</f>
        <v>14.45</v>
      </c>
      <c r="K1976" s="12" t="s">
        <v>21</v>
      </c>
      <c r="L1976" s="12" t="s">
        <v>131</v>
      </c>
    </row>
    <row r="1977" s="12" customFormat="true" ht="20.65" hidden="false" customHeight="true" outlineLevel="0" collapsed="false">
      <c r="A1977" s="12" t="s">
        <v>2188</v>
      </c>
      <c r="B1977" s="13" t="n">
        <v>306</v>
      </c>
      <c r="C1977" s="13" t="n">
        <v>87641</v>
      </c>
      <c r="D1977" s="14" t="n">
        <v>186</v>
      </c>
      <c r="E1977" s="14" t="n">
        <f aca="false">D1977*10%</f>
        <v>18.6</v>
      </c>
      <c r="F1977" s="14" t="n">
        <f aca="false">D1977-E1977</f>
        <v>167.4</v>
      </c>
      <c r="G1977" s="14" t="n">
        <f aca="false">D1977*5%</f>
        <v>9.3</v>
      </c>
      <c r="H1977" s="14" t="n">
        <f aca="false">D1977-G1977</f>
        <v>176.7</v>
      </c>
      <c r="I1977" s="14" t="n">
        <f aca="false">D1977*15%</f>
        <v>27.9</v>
      </c>
      <c r="J1977" s="14" t="n">
        <f aca="false">D1977-I1977</f>
        <v>158.1</v>
      </c>
      <c r="K1977" s="12" t="s">
        <v>21</v>
      </c>
      <c r="L1977" s="12" t="s">
        <v>131</v>
      </c>
    </row>
    <row r="1978" s="12" customFormat="true" ht="20.65" hidden="false" customHeight="true" outlineLevel="0" collapsed="false">
      <c r="A1978" s="12" t="s">
        <v>2189</v>
      </c>
      <c r="B1978" s="13" t="n">
        <v>310</v>
      </c>
      <c r="C1978" s="13" t="n">
        <v>81220</v>
      </c>
      <c r="D1978" s="14" t="n">
        <v>326</v>
      </c>
      <c r="E1978" s="14" t="n">
        <f aca="false">D1978*10%</f>
        <v>32.6</v>
      </c>
      <c r="F1978" s="14" t="n">
        <f aca="false">D1978-E1978</f>
        <v>293.4</v>
      </c>
      <c r="G1978" s="14" t="n">
        <f aca="false">D1978*5%</f>
        <v>16.3</v>
      </c>
      <c r="H1978" s="14" t="n">
        <f aca="false">D1978-G1978</f>
        <v>309.7</v>
      </c>
      <c r="I1978" s="14" t="n">
        <f aca="false">D1978*15%</f>
        <v>48.9</v>
      </c>
      <c r="J1978" s="14" t="n">
        <f aca="false">D1978-I1978</f>
        <v>277.1</v>
      </c>
      <c r="K1978" s="12" t="s">
        <v>21</v>
      </c>
      <c r="L1978" s="12" t="s">
        <v>131</v>
      </c>
    </row>
    <row r="1979" s="12" customFormat="true" ht="20.65" hidden="false" customHeight="true" outlineLevel="0" collapsed="false">
      <c r="A1979" s="12" t="s">
        <v>2190</v>
      </c>
      <c r="B1979" s="13" t="n">
        <v>300</v>
      </c>
      <c r="C1979" s="13" t="s">
        <v>2191</v>
      </c>
      <c r="D1979" s="14" t="n">
        <v>1808</v>
      </c>
      <c r="E1979" s="14" t="n">
        <f aca="false">D1979*10%</f>
        <v>180.8</v>
      </c>
      <c r="F1979" s="14" t="n">
        <f aca="false">D1979-E1979</f>
        <v>1627.2</v>
      </c>
      <c r="G1979" s="14" t="n">
        <f aca="false">D1979*5%</f>
        <v>90.4</v>
      </c>
      <c r="H1979" s="14" t="n">
        <f aca="false">D1979-G1979</f>
        <v>1717.6</v>
      </c>
      <c r="I1979" s="14" t="n">
        <f aca="false">D1979*15%</f>
        <v>271.2</v>
      </c>
      <c r="J1979" s="14" t="n">
        <f aca="false">D1979-I1979</f>
        <v>1536.8</v>
      </c>
      <c r="K1979" s="12" t="s">
        <v>21</v>
      </c>
      <c r="L1979" s="12" t="s">
        <v>131</v>
      </c>
    </row>
    <row r="1980" s="12" customFormat="true" ht="20.65" hidden="false" customHeight="true" outlineLevel="0" collapsed="false">
      <c r="A1980" s="12" t="s">
        <v>2192</v>
      </c>
      <c r="B1980" s="13" t="n">
        <v>310</v>
      </c>
      <c r="C1980" s="13" t="n">
        <v>81327</v>
      </c>
      <c r="D1980" s="14" t="n">
        <v>761</v>
      </c>
      <c r="E1980" s="14" t="n">
        <f aca="false">D1980*10%</f>
        <v>76.1</v>
      </c>
      <c r="F1980" s="14" t="n">
        <f aca="false">D1980-E1980</f>
        <v>684.9</v>
      </c>
      <c r="G1980" s="14" t="n">
        <f aca="false">D1980*5%</f>
        <v>38.05</v>
      </c>
      <c r="H1980" s="14" t="n">
        <f aca="false">D1980-G1980</f>
        <v>722.95</v>
      </c>
      <c r="I1980" s="14" t="n">
        <f aca="false">D1980*15%</f>
        <v>114.15</v>
      </c>
      <c r="J1980" s="14" t="n">
        <f aca="false">D1980-I1980</f>
        <v>646.85</v>
      </c>
      <c r="K1980" s="12" t="s">
        <v>21</v>
      </c>
      <c r="L1980" s="12" t="s">
        <v>131</v>
      </c>
    </row>
    <row r="1981" s="12" customFormat="true" ht="20.65" hidden="false" customHeight="true" outlineLevel="0" collapsed="false">
      <c r="A1981" s="12" t="s">
        <v>2193</v>
      </c>
      <c r="B1981" s="13" t="n">
        <v>310</v>
      </c>
      <c r="C1981" s="13" t="n">
        <v>81420</v>
      </c>
      <c r="D1981" s="14" t="n">
        <v>3289</v>
      </c>
      <c r="E1981" s="14" t="n">
        <f aca="false">D1981*10%</f>
        <v>328.9</v>
      </c>
      <c r="F1981" s="14" t="n">
        <f aca="false">D1981-E1981</f>
        <v>2960.1</v>
      </c>
      <c r="G1981" s="14" t="n">
        <f aca="false">D1981*5%</f>
        <v>164.45</v>
      </c>
      <c r="H1981" s="14" t="n">
        <f aca="false">D1981-G1981</f>
        <v>3124.55</v>
      </c>
      <c r="I1981" s="14" t="n">
        <f aca="false">D1981*15%</f>
        <v>493.35</v>
      </c>
      <c r="J1981" s="14" t="n">
        <f aca="false">D1981-I1981</f>
        <v>2795.65</v>
      </c>
      <c r="K1981" s="12" t="s">
        <v>21</v>
      </c>
      <c r="L1981" s="12" t="s">
        <v>131</v>
      </c>
    </row>
    <row r="1982" s="12" customFormat="true" ht="20.65" hidden="false" customHeight="true" outlineLevel="0" collapsed="false">
      <c r="A1982" s="12" t="s">
        <v>2194</v>
      </c>
      <c r="B1982" s="13" t="n">
        <v>300</v>
      </c>
      <c r="C1982" s="13" t="s">
        <v>2195</v>
      </c>
      <c r="D1982" s="14" t="n">
        <v>185</v>
      </c>
      <c r="E1982" s="14" t="n">
        <f aca="false">D1982*10%</f>
        <v>18.5</v>
      </c>
      <c r="F1982" s="14" t="n">
        <f aca="false">D1982-E1982</f>
        <v>166.5</v>
      </c>
      <c r="G1982" s="14" t="n">
        <f aca="false">D1982*5%</f>
        <v>9.25</v>
      </c>
      <c r="H1982" s="14" t="n">
        <f aca="false">D1982-G1982</f>
        <v>175.75</v>
      </c>
      <c r="I1982" s="14" t="n">
        <f aca="false">D1982*15%</f>
        <v>27.75</v>
      </c>
      <c r="J1982" s="14" t="n">
        <f aca="false">D1982-I1982</f>
        <v>157.25</v>
      </c>
      <c r="K1982" s="12" t="s">
        <v>21</v>
      </c>
      <c r="L1982" s="12" t="s">
        <v>131</v>
      </c>
    </row>
    <row r="1983" s="12" customFormat="true" ht="20.65" hidden="false" customHeight="true" outlineLevel="0" collapsed="false">
      <c r="A1983" s="12" t="s">
        <v>2196</v>
      </c>
      <c r="B1983" s="13" t="n">
        <v>311</v>
      </c>
      <c r="C1983" s="13" t="n">
        <v>88142</v>
      </c>
      <c r="D1983" s="14" t="n">
        <v>98</v>
      </c>
      <c r="E1983" s="14" t="n">
        <f aca="false">D1983*10%</f>
        <v>9.8</v>
      </c>
      <c r="F1983" s="14" t="n">
        <f aca="false">D1983-E1983</f>
        <v>88.2</v>
      </c>
      <c r="G1983" s="14" t="n">
        <f aca="false">D1983*5%</f>
        <v>4.9</v>
      </c>
      <c r="H1983" s="14" t="n">
        <f aca="false">D1983-G1983</f>
        <v>93.1</v>
      </c>
      <c r="I1983" s="14" t="n">
        <f aca="false">D1983*15%</f>
        <v>14.7</v>
      </c>
      <c r="J1983" s="14" t="n">
        <f aca="false">D1983-I1983</f>
        <v>83.3</v>
      </c>
      <c r="K1983" s="12" t="s">
        <v>21</v>
      </c>
      <c r="L1983" s="12" t="s">
        <v>131</v>
      </c>
    </row>
    <row r="1984" s="12" customFormat="true" ht="20.65" hidden="false" customHeight="true" outlineLevel="0" collapsed="false">
      <c r="A1984" s="12" t="s">
        <v>2197</v>
      </c>
      <c r="B1984" s="13" t="n">
        <v>300</v>
      </c>
      <c r="C1984" s="13" t="n">
        <v>15</v>
      </c>
      <c r="D1984" s="14" t="n">
        <v>199</v>
      </c>
      <c r="E1984" s="14" t="n">
        <f aca="false">D1984*10%</f>
        <v>19.9</v>
      </c>
      <c r="F1984" s="14" t="n">
        <f aca="false">D1984-E1984</f>
        <v>179.1</v>
      </c>
      <c r="G1984" s="14" t="n">
        <f aca="false">D1984*5%</f>
        <v>9.95</v>
      </c>
      <c r="H1984" s="14" t="n">
        <f aca="false">D1984-G1984</f>
        <v>189.05</v>
      </c>
      <c r="I1984" s="14" t="n">
        <f aca="false">D1984*15%</f>
        <v>29.85</v>
      </c>
      <c r="J1984" s="14" t="n">
        <f aca="false">D1984-I1984</f>
        <v>169.15</v>
      </c>
      <c r="K1984" s="12" t="s">
        <v>21</v>
      </c>
      <c r="L1984" s="12" t="s">
        <v>131</v>
      </c>
    </row>
    <row r="1985" s="12" customFormat="true" ht="20.65" hidden="false" customHeight="true" outlineLevel="0" collapsed="false">
      <c r="A1985" s="12" t="s">
        <v>2198</v>
      </c>
      <c r="B1985" s="13" t="n">
        <v>300</v>
      </c>
      <c r="C1985" s="13" t="n">
        <v>19</v>
      </c>
      <c r="D1985" s="14" t="n">
        <v>71</v>
      </c>
      <c r="E1985" s="14" t="n">
        <f aca="false">D1985*10%</f>
        <v>7.1</v>
      </c>
      <c r="F1985" s="14" t="n">
        <f aca="false">D1985-E1985</f>
        <v>63.9</v>
      </c>
      <c r="G1985" s="14" t="n">
        <f aca="false">D1985*5%</f>
        <v>3.55</v>
      </c>
      <c r="H1985" s="14" t="n">
        <f aca="false">D1985-G1985</f>
        <v>67.45</v>
      </c>
      <c r="I1985" s="14" t="n">
        <f aca="false">D1985*15%</f>
        <v>10.65</v>
      </c>
      <c r="J1985" s="14" t="n">
        <f aca="false">D1985-I1985</f>
        <v>60.35</v>
      </c>
      <c r="K1985" s="12" t="s">
        <v>21</v>
      </c>
      <c r="L1985" s="12" t="s">
        <v>131</v>
      </c>
    </row>
    <row r="1986" s="12" customFormat="true" ht="20.65" hidden="false" customHeight="true" outlineLevel="0" collapsed="false">
      <c r="A1986" s="12" t="s">
        <v>2199</v>
      </c>
      <c r="B1986" s="13" t="n">
        <v>300</v>
      </c>
      <c r="C1986" s="13" t="s">
        <v>2200</v>
      </c>
      <c r="D1986" s="14" t="n">
        <v>186</v>
      </c>
      <c r="E1986" s="14" t="n">
        <f aca="false">D1986*10%</f>
        <v>18.6</v>
      </c>
      <c r="F1986" s="14" t="n">
        <f aca="false">D1986-E1986</f>
        <v>167.4</v>
      </c>
      <c r="G1986" s="14" t="n">
        <f aca="false">D1986*5%</f>
        <v>9.3</v>
      </c>
      <c r="H1986" s="14" t="n">
        <f aca="false">D1986-G1986</f>
        <v>176.7</v>
      </c>
      <c r="I1986" s="14" t="n">
        <f aca="false">D1986*15%</f>
        <v>27.9</v>
      </c>
      <c r="J1986" s="14" t="n">
        <f aca="false">D1986-I1986</f>
        <v>158.1</v>
      </c>
      <c r="K1986" s="12" t="s">
        <v>21</v>
      </c>
      <c r="L1986" s="12" t="s">
        <v>131</v>
      </c>
    </row>
    <row r="1987" s="12" customFormat="true" ht="20.65" hidden="false" customHeight="true" outlineLevel="0" collapsed="false">
      <c r="A1987" s="12" t="s">
        <v>2201</v>
      </c>
      <c r="B1987" s="13" t="n">
        <v>301</v>
      </c>
      <c r="C1987" s="13" t="s">
        <v>2202</v>
      </c>
      <c r="D1987" s="14" t="n">
        <v>186</v>
      </c>
      <c r="E1987" s="14" t="n">
        <f aca="false">D1987*10%</f>
        <v>18.6</v>
      </c>
      <c r="F1987" s="14" t="n">
        <f aca="false">D1987-E1987</f>
        <v>167.4</v>
      </c>
      <c r="G1987" s="14" t="n">
        <f aca="false">D1987*5%</f>
        <v>9.3</v>
      </c>
      <c r="H1987" s="14" t="n">
        <f aca="false">D1987-G1987</f>
        <v>176.7</v>
      </c>
      <c r="I1987" s="14" t="n">
        <f aca="false">D1987*15%</f>
        <v>27.9</v>
      </c>
      <c r="J1987" s="14" t="n">
        <f aca="false">D1987-I1987</f>
        <v>158.1</v>
      </c>
      <c r="K1987" s="12" t="s">
        <v>21</v>
      </c>
      <c r="L1987" s="12" t="s">
        <v>131</v>
      </c>
    </row>
    <row r="1988" s="12" customFormat="true" ht="20.65" hidden="false" customHeight="true" outlineLevel="0" collapsed="false">
      <c r="A1988" s="12" t="s">
        <v>2203</v>
      </c>
      <c r="B1988" s="13" t="n">
        <v>302</v>
      </c>
      <c r="C1988" s="13" t="s">
        <v>2204</v>
      </c>
      <c r="D1988" s="14" t="n">
        <v>187</v>
      </c>
      <c r="E1988" s="14" t="n">
        <f aca="false">D1988*10%</f>
        <v>18.7</v>
      </c>
      <c r="F1988" s="14" t="n">
        <f aca="false">D1988-E1988</f>
        <v>168.3</v>
      </c>
      <c r="G1988" s="14" t="n">
        <f aca="false">D1988*5%</f>
        <v>9.35</v>
      </c>
      <c r="H1988" s="14" t="n">
        <f aca="false">D1988-G1988</f>
        <v>177.65</v>
      </c>
      <c r="I1988" s="14" t="n">
        <f aca="false">D1988*15%</f>
        <v>28.05</v>
      </c>
      <c r="J1988" s="14" t="n">
        <f aca="false">D1988-I1988</f>
        <v>158.95</v>
      </c>
      <c r="K1988" s="12" t="s">
        <v>21</v>
      </c>
      <c r="L1988" s="12" t="s">
        <v>131</v>
      </c>
    </row>
    <row r="1989" s="12" customFormat="true" ht="20.65" hidden="false" customHeight="true" outlineLevel="0" collapsed="false">
      <c r="A1989" s="12" t="s">
        <v>2205</v>
      </c>
      <c r="B1989" s="13" t="n">
        <v>300</v>
      </c>
      <c r="C1989" s="13" t="s">
        <v>2206</v>
      </c>
      <c r="D1989" s="14" t="n">
        <v>187</v>
      </c>
      <c r="E1989" s="14" t="n">
        <f aca="false">D1989*10%</f>
        <v>18.7</v>
      </c>
      <c r="F1989" s="14" t="n">
        <f aca="false">D1989-E1989</f>
        <v>168.3</v>
      </c>
      <c r="G1989" s="14" t="n">
        <f aca="false">D1989*5%</f>
        <v>9.35</v>
      </c>
      <c r="H1989" s="14" t="n">
        <f aca="false">D1989-G1989</f>
        <v>177.65</v>
      </c>
      <c r="I1989" s="14" t="n">
        <f aca="false">D1989*15%</f>
        <v>28.05</v>
      </c>
      <c r="J1989" s="14" t="n">
        <f aca="false">D1989-I1989</f>
        <v>158.95</v>
      </c>
      <c r="K1989" s="12" t="s">
        <v>21</v>
      </c>
      <c r="L1989" s="12" t="s">
        <v>131</v>
      </c>
    </row>
    <row r="1990" s="12" customFormat="true" ht="20.65" hidden="false" customHeight="true" outlineLevel="0" collapsed="false">
      <c r="A1990" s="12" t="s">
        <v>2207</v>
      </c>
      <c r="B1990" s="13" t="n">
        <v>301</v>
      </c>
      <c r="C1990" s="13" t="s">
        <v>2208</v>
      </c>
      <c r="D1990" s="14" t="n">
        <v>187</v>
      </c>
      <c r="E1990" s="14" t="n">
        <f aca="false">D1990*10%</f>
        <v>18.7</v>
      </c>
      <c r="F1990" s="14" t="n">
        <f aca="false">D1990-E1990</f>
        <v>168.3</v>
      </c>
      <c r="G1990" s="14" t="n">
        <f aca="false">D1990*5%</f>
        <v>9.35</v>
      </c>
      <c r="H1990" s="14" t="n">
        <f aca="false">D1990-G1990</f>
        <v>177.65</v>
      </c>
      <c r="I1990" s="14" t="n">
        <f aca="false">D1990*15%</f>
        <v>28.05</v>
      </c>
      <c r="J1990" s="14" t="n">
        <f aca="false">D1990-I1990</f>
        <v>158.95</v>
      </c>
      <c r="K1990" s="12" t="s">
        <v>21</v>
      </c>
      <c r="L1990" s="12" t="s">
        <v>131</v>
      </c>
    </row>
    <row r="1991" s="12" customFormat="true" ht="20.65" hidden="false" customHeight="true" outlineLevel="0" collapsed="false">
      <c r="A1991" s="12" t="s">
        <v>2209</v>
      </c>
      <c r="B1991" s="13" t="n">
        <v>300</v>
      </c>
      <c r="C1991" s="13" t="s">
        <v>2210</v>
      </c>
      <c r="D1991" s="14" t="n">
        <v>743</v>
      </c>
      <c r="E1991" s="14" t="n">
        <f aca="false">D1991*10%</f>
        <v>74.3</v>
      </c>
      <c r="F1991" s="14" t="n">
        <f aca="false">D1991-E1991</f>
        <v>668.7</v>
      </c>
      <c r="G1991" s="14" t="n">
        <f aca="false">D1991*5%</f>
        <v>37.15</v>
      </c>
      <c r="H1991" s="14" t="n">
        <f aca="false">D1991-G1991</f>
        <v>705.85</v>
      </c>
      <c r="I1991" s="14" t="n">
        <f aca="false">D1991*15%</f>
        <v>111.45</v>
      </c>
      <c r="J1991" s="14" t="n">
        <f aca="false">D1991-I1991</f>
        <v>631.55</v>
      </c>
      <c r="K1991" s="12" t="s">
        <v>21</v>
      </c>
      <c r="L1991" s="12" t="s">
        <v>131</v>
      </c>
    </row>
    <row r="1992" s="12" customFormat="true" ht="20.65" hidden="false" customHeight="true" outlineLevel="0" collapsed="false">
      <c r="A1992" s="12" t="s">
        <v>2211</v>
      </c>
      <c r="B1992" s="13" t="n">
        <v>301</v>
      </c>
      <c r="C1992" s="13" t="s">
        <v>2212</v>
      </c>
      <c r="D1992" s="14" t="n">
        <v>188</v>
      </c>
      <c r="E1992" s="14" t="n">
        <f aca="false">D1992*10%</f>
        <v>18.8</v>
      </c>
      <c r="F1992" s="14" t="n">
        <f aca="false">D1992-E1992</f>
        <v>169.2</v>
      </c>
      <c r="G1992" s="14" t="n">
        <f aca="false">D1992*5%</f>
        <v>9.4</v>
      </c>
      <c r="H1992" s="14" t="n">
        <f aca="false">D1992-G1992</f>
        <v>178.6</v>
      </c>
      <c r="I1992" s="14" t="n">
        <f aca="false">D1992*15%</f>
        <v>28.2</v>
      </c>
      <c r="J1992" s="14" t="n">
        <f aca="false">D1992-I1992</f>
        <v>159.8</v>
      </c>
      <c r="K1992" s="12" t="s">
        <v>21</v>
      </c>
      <c r="L1992" s="12" t="s">
        <v>131</v>
      </c>
    </row>
    <row r="1993" s="12" customFormat="true" ht="20.65" hidden="false" customHeight="true" outlineLevel="0" collapsed="false">
      <c r="A1993" s="12" t="s">
        <v>2213</v>
      </c>
      <c r="B1993" s="13" t="n">
        <v>302</v>
      </c>
      <c r="C1993" s="13" t="s">
        <v>2214</v>
      </c>
      <c r="D1993" s="14" t="n">
        <v>188</v>
      </c>
      <c r="E1993" s="14" t="n">
        <f aca="false">D1993*10%</f>
        <v>18.8</v>
      </c>
      <c r="F1993" s="14" t="n">
        <f aca="false">D1993-E1993</f>
        <v>169.2</v>
      </c>
      <c r="G1993" s="14" t="n">
        <f aca="false">D1993*5%</f>
        <v>9.4</v>
      </c>
      <c r="H1993" s="14" t="n">
        <f aca="false">D1993-G1993</f>
        <v>178.6</v>
      </c>
      <c r="I1993" s="14" t="n">
        <f aca="false">D1993*15%</f>
        <v>28.2</v>
      </c>
      <c r="J1993" s="14" t="n">
        <f aca="false">D1993-I1993</f>
        <v>159.8</v>
      </c>
      <c r="K1993" s="12" t="s">
        <v>21</v>
      </c>
      <c r="L1993" s="12" t="s">
        <v>131</v>
      </c>
    </row>
    <row r="1994" s="12" customFormat="true" ht="20.65" hidden="false" customHeight="true" outlineLevel="0" collapsed="false">
      <c r="A1994" s="12" t="s">
        <v>2215</v>
      </c>
      <c r="B1994" s="13" t="n">
        <v>301</v>
      </c>
      <c r="C1994" s="13" t="s">
        <v>2216</v>
      </c>
      <c r="D1994" s="14" t="n">
        <v>21</v>
      </c>
      <c r="E1994" s="14" t="n">
        <f aca="false">D1994*10%</f>
        <v>2.1</v>
      </c>
      <c r="F1994" s="14" t="n">
        <f aca="false">D1994-E1994</f>
        <v>18.9</v>
      </c>
      <c r="G1994" s="14" t="n">
        <f aca="false">D1994*5%</f>
        <v>1.05</v>
      </c>
      <c r="H1994" s="14" t="n">
        <f aca="false">D1994-G1994</f>
        <v>19.95</v>
      </c>
      <c r="I1994" s="14" t="n">
        <f aca="false">D1994*15%</f>
        <v>3.15</v>
      </c>
      <c r="J1994" s="14" t="n">
        <f aca="false">D1994-I1994</f>
        <v>17.85</v>
      </c>
      <c r="K1994" s="12" t="s">
        <v>21</v>
      </c>
      <c r="L1994" s="12" t="s">
        <v>131</v>
      </c>
    </row>
    <row r="1995" s="12" customFormat="true" ht="20.65" hidden="false" customHeight="true" outlineLevel="0" collapsed="false">
      <c r="A1995" s="12" t="s">
        <v>2217</v>
      </c>
      <c r="B1995" s="13" t="n">
        <v>302</v>
      </c>
      <c r="C1995" s="13" t="s">
        <v>2218</v>
      </c>
      <c r="D1995" s="14" t="n">
        <v>191</v>
      </c>
      <c r="E1995" s="14" t="n">
        <f aca="false">D1995*10%</f>
        <v>19.1</v>
      </c>
      <c r="F1995" s="14" t="n">
        <f aca="false">D1995-E1995</f>
        <v>171.9</v>
      </c>
      <c r="G1995" s="14" t="n">
        <f aca="false">D1995*5%</f>
        <v>9.55</v>
      </c>
      <c r="H1995" s="14" t="n">
        <f aca="false">D1995-G1995</f>
        <v>181.45</v>
      </c>
      <c r="I1995" s="14" t="n">
        <f aca="false">D1995*15%</f>
        <v>28.65</v>
      </c>
      <c r="J1995" s="14" t="n">
        <f aca="false">D1995-I1995</f>
        <v>162.35</v>
      </c>
      <c r="K1995" s="12" t="s">
        <v>21</v>
      </c>
      <c r="L1995" s="12" t="s">
        <v>131</v>
      </c>
    </row>
    <row r="1996" s="12" customFormat="true" ht="20.65" hidden="false" customHeight="true" outlineLevel="0" collapsed="false">
      <c r="A1996" s="12" t="s">
        <v>2219</v>
      </c>
      <c r="B1996" s="13" t="n">
        <v>301</v>
      </c>
      <c r="C1996" s="13" t="s">
        <v>2220</v>
      </c>
      <c r="D1996" s="14" t="n">
        <v>188</v>
      </c>
      <c r="E1996" s="14" t="n">
        <f aca="false">D1996*10%</f>
        <v>18.8</v>
      </c>
      <c r="F1996" s="14" t="n">
        <f aca="false">D1996-E1996</f>
        <v>169.2</v>
      </c>
      <c r="G1996" s="14" t="n">
        <f aca="false">D1996*5%</f>
        <v>9.4</v>
      </c>
      <c r="H1996" s="14" t="n">
        <f aca="false">D1996-G1996</f>
        <v>178.6</v>
      </c>
      <c r="I1996" s="14" t="n">
        <f aca="false">D1996*15%</f>
        <v>28.2</v>
      </c>
      <c r="J1996" s="14" t="n">
        <f aca="false">D1996-I1996</f>
        <v>159.8</v>
      </c>
      <c r="K1996" s="12" t="s">
        <v>21</v>
      </c>
      <c r="L1996" s="12" t="s">
        <v>131</v>
      </c>
    </row>
    <row r="1997" s="12" customFormat="true" ht="20.65" hidden="false" customHeight="true" outlineLevel="0" collapsed="false">
      <c r="A1997" s="12" t="s">
        <v>2221</v>
      </c>
      <c r="B1997" s="13" t="n">
        <v>301</v>
      </c>
      <c r="C1997" s="13" t="s">
        <v>2222</v>
      </c>
      <c r="D1997" s="14" t="n">
        <v>191</v>
      </c>
      <c r="E1997" s="14" t="n">
        <f aca="false">D1997*10%</f>
        <v>19.1</v>
      </c>
      <c r="F1997" s="14" t="n">
        <f aca="false">D1997-E1997</f>
        <v>171.9</v>
      </c>
      <c r="G1997" s="14" t="n">
        <f aca="false">D1997*5%</f>
        <v>9.55</v>
      </c>
      <c r="H1997" s="14" t="n">
        <f aca="false">D1997-G1997</f>
        <v>181.45</v>
      </c>
      <c r="I1997" s="14" t="n">
        <f aca="false">D1997*15%</f>
        <v>28.65</v>
      </c>
      <c r="J1997" s="14" t="n">
        <f aca="false">D1997-I1997</f>
        <v>162.35</v>
      </c>
      <c r="K1997" s="12" t="s">
        <v>21</v>
      </c>
      <c r="L1997" s="12" t="s">
        <v>131</v>
      </c>
    </row>
    <row r="1998" s="12" customFormat="true" ht="20.65" hidden="false" customHeight="true" outlineLevel="0" collapsed="false">
      <c r="A1998" s="12" t="s">
        <v>2223</v>
      </c>
      <c r="B1998" s="13" t="n">
        <v>301</v>
      </c>
      <c r="C1998" s="13" t="s">
        <v>2224</v>
      </c>
      <c r="D1998" s="14" t="n">
        <v>191</v>
      </c>
      <c r="E1998" s="14" t="n">
        <f aca="false">D1998*10%</f>
        <v>19.1</v>
      </c>
      <c r="F1998" s="14" t="n">
        <f aca="false">D1998-E1998</f>
        <v>171.9</v>
      </c>
      <c r="G1998" s="14" t="n">
        <f aca="false">D1998*5%</f>
        <v>9.55</v>
      </c>
      <c r="H1998" s="14" t="n">
        <f aca="false">D1998-G1998</f>
        <v>181.45</v>
      </c>
      <c r="I1998" s="14" t="n">
        <f aca="false">D1998*15%</f>
        <v>28.65</v>
      </c>
      <c r="J1998" s="14" t="n">
        <f aca="false">D1998-I1998</f>
        <v>162.35</v>
      </c>
      <c r="K1998" s="12" t="s">
        <v>21</v>
      </c>
      <c r="L1998" s="12" t="s">
        <v>131</v>
      </c>
    </row>
    <row r="1999" s="12" customFormat="true" ht="20.65" hidden="false" customHeight="true" outlineLevel="0" collapsed="false">
      <c r="A1999" s="12" t="s">
        <v>2225</v>
      </c>
      <c r="B1999" s="13" t="n">
        <v>300</v>
      </c>
      <c r="C1999" s="13" t="s">
        <v>2226</v>
      </c>
      <c r="D1999" s="14" t="n">
        <v>1920</v>
      </c>
      <c r="E1999" s="14" t="n">
        <f aca="false">D1999*10%</f>
        <v>192</v>
      </c>
      <c r="F1999" s="14" t="n">
        <f aca="false">D1999-E1999</f>
        <v>1728</v>
      </c>
      <c r="G1999" s="14" t="n">
        <f aca="false">D1999*5%</f>
        <v>96</v>
      </c>
      <c r="H1999" s="14" t="n">
        <f aca="false">D1999-G1999</f>
        <v>1824</v>
      </c>
      <c r="I1999" s="14" t="n">
        <f aca="false">D1999*15%</f>
        <v>288</v>
      </c>
      <c r="J1999" s="14" t="n">
        <f aca="false">D1999-I1999</f>
        <v>1632</v>
      </c>
      <c r="K1999" s="12" t="s">
        <v>21</v>
      </c>
      <c r="L1999" s="12" t="s">
        <v>131</v>
      </c>
    </row>
    <row r="2000" s="12" customFormat="true" ht="20.65" hidden="false" customHeight="true" outlineLevel="0" collapsed="false">
      <c r="A2000" s="12" t="s">
        <v>2227</v>
      </c>
      <c r="B2000" s="13" t="n">
        <v>300</v>
      </c>
      <c r="C2000" s="13" t="s">
        <v>2228</v>
      </c>
      <c r="D2000" s="14" t="n">
        <v>1922</v>
      </c>
      <c r="E2000" s="14" t="n">
        <f aca="false">D2000*10%</f>
        <v>192.2</v>
      </c>
      <c r="F2000" s="14" t="n">
        <f aca="false">D2000-E2000</f>
        <v>1729.8</v>
      </c>
      <c r="G2000" s="14" t="n">
        <f aca="false">D2000*5%</f>
        <v>96.1</v>
      </c>
      <c r="H2000" s="14" t="n">
        <f aca="false">D2000-G2000</f>
        <v>1825.9</v>
      </c>
      <c r="I2000" s="14" t="n">
        <f aca="false">D2000*15%</f>
        <v>288.3</v>
      </c>
      <c r="J2000" s="14" t="n">
        <f aca="false">D2000-I2000</f>
        <v>1633.7</v>
      </c>
      <c r="K2000" s="12" t="s">
        <v>21</v>
      </c>
      <c r="L2000" s="12" t="s">
        <v>131</v>
      </c>
    </row>
    <row r="2001" s="12" customFormat="true" ht="20.65" hidden="false" customHeight="true" outlineLevel="0" collapsed="false">
      <c r="A2001" s="12" t="s">
        <v>2229</v>
      </c>
      <c r="B2001" s="13" t="n">
        <v>302</v>
      </c>
      <c r="C2001" s="13" t="s">
        <v>2230</v>
      </c>
      <c r="D2001" s="14" t="n">
        <v>193</v>
      </c>
      <c r="E2001" s="14" t="n">
        <f aca="false">D2001*10%</f>
        <v>19.3</v>
      </c>
      <c r="F2001" s="14" t="n">
        <f aca="false">D2001-E2001</f>
        <v>173.7</v>
      </c>
      <c r="G2001" s="14" t="n">
        <f aca="false">D2001*5%</f>
        <v>9.65</v>
      </c>
      <c r="H2001" s="14" t="n">
        <f aca="false">D2001-G2001</f>
        <v>183.35</v>
      </c>
      <c r="I2001" s="14" t="n">
        <f aca="false">D2001*15%</f>
        <v>28.95</v>
      </c>
      <c r="J2001" s="14" t="n">
        <f aca="false">D2001-I2001</f>
        <v>164.05</v>
      </c>
      <c r="K2001" s="12" t="s">
        <v>21</v>
      </c>
      <c r="L2001" s="12" t="s">
        <v>131</v>
      </c>
    </row>
    <row r="2002" s="12" customFormat="true" ht="20.65" hidden="false" customHeight="true" outlineLevel="0" collapsed="false">
      <c r="A2002" s="12" t="s">
        <v>2231</v>
      </c>
      <c r="B2002" s="13" t="n">
        <v>301</v>
      </c>
      <c r="C2002" s="13" t="s">
        <v>2232</v>
      </c>
      <c r="D2002" s="14" t="n">
        <v>194</v>
      </c>
      <c r="E2002" s="14" t="n">
        <f aca="false">D2002*10%</f>
        <v>19.4</v>
      </c>
      <c r="F2002" s="14" t="n">
        <f aca="false">D2002-E2002</f>
        <v>174.6</v>
      </c>
      <c r="G2002" s="14" t="n">
        <f aca="false">D2002*5%</f>
        <v>9.7</v>
      </c>
      <c r="H2002" s="14" t="n">
        <f aca="false">D2002-G2002</f>
        <v>184.3</v>
      </c>
      <c r="I2002" s="14" t="n">
        <f aca="false">D2002*15%</f>
        <v>29.1</v>
      </c>
      <c r="J2002" s="14" t="n">
        <f aca="false">D2002-I2002</f>
        <v>164.9</v>
      </c>
      <c r="K2002" s="12" t="s">
        <v>21</v>
      </c>
      <c r="L2002" s="12" t="s">
        <v>131</v>
      </c>
    </row>
    <row r="2003" s="12" customFormat="true" ht="20.65" hidden="false" customHeight="true" outlineLevel="0" collapsed="false">
      <c r="A2003" s="12" t="s">
        <v>2233</v>
      </c>
      <c r="B2003" s="13" t="n">
        <v>305</v>
      </c>
      <c r="C2003" s="13" t="s">
        <v>2234</v>
      </c>
      <c r="D2003" s="14" t="n">
        <v>195</v>
      </c>
      <c r="E2003" s="14" t="n">
        <f aca="false">D2003*10%</f>
        <v>19.5</v>
      </c>
      <c r="F2003" s="14" t="n">
        <f aca="false">D2003-E2003</f>
        <v>175.5</v>
      </c>
      <c r="G2003" s="14" t="n">
        <f aca="false">D2003*5%</f>
        <v>9.75</v>
      </c>
      <c r="H2003" s="14" t="n">
        <f aca="false">D2003-G2003</f>
        <v>185.25</v>
      </c>
      <c r="I2003" s="14" t="n">
        <f aca="false">D2003*15%</f>
        <v>29.25</v>
      </c>
      <c r="J2003" s="14" t="n">
        <f aca="false">D2003-I2003</f>
        <v>165.75</v>
      </c>
      <c r="K2003" s="12" t="s">
        <v>21</v>
      </c>
      <c r="L2003" s="12" t="s">
        <v>131</v>
      </c>
    </row>
    <row r="2004" s="12" customFormat="true" ht="20.65" hidden="false" customHeight="true" outlineLevel="0" collapsed="false">
      <c r="A2004" s="12" t="s">
        <v>2235</v>
      </c>
      <c r="B2004" s="13" t="n">
        <v>306</v>
      </c>
      <c r="C2004" s="13" t="s">
        <v>2236</v>
      </c>
      <c r="D2004" s="14" t="n">
        <v>195</v>
      </c>
      <c r="E2004" s="14" t="n">
        <f aca="false">D2004*10%</f>
        <v>19.5</v>
      </c>
      <c r="F2004" s="14" t="n">
        <f aca="false">D2004-E2004</f>
        <v>175.5</v>
      </c>
      <c r="G2004" s="14" t="n">
        <f aca="false">D2004*5%</f>
        <v>9.75</v>
      </c>
      <c r="H2004" s="14" t="n">
        <f aca="false">D2004-G2004</f>
        <v>185.25</v>
      </c>
      <c r="I2004" s="14" t="n">
        <f aca="false">D2004*15%</f>
        <v>29.25</v>
      </c>
      <c r="J2004" s="14" t="n">
        <f aca="false">D2004-I2004</f>
        <v>165.75</v>
      </c>
      <c r="K2004" s="12" t="s">
        <v>21</v>
      </c>
      <c r="L2004" s="12" t="s">
        <v>131</v>
      </c>
    </row>
    <row r="2005" s="12" customFormat="true" ht="20.65" hidden="false" customHeight="true" outlineLevel="0" collapsed="false">
      <c r="A2005" s="12" t="s">
        <v>2237</v>
      </c>
      <c r="B2005" s="13" t="n">
        <v>302</v>
      </c>
      <c r="C2005" s="13" t="s">
        <v>2238</v>
      </c>
      <c r="D2005" s="14" t="n">
        <v>196</v>
      </c>
      <c r="E2005" s="14" t="n">
        <f aca="false">D2005*10%</f>
        <v>19.6</v>
      </c>
      <c r="F2005" s="14" t="n">
        <f aca="false">D2005-E2005</f>
        <v>176.4</v>
      </c>
      <c r="G2005" s="14" t="n">
        <f aca="false">D2005*5%</f>
        <v>9.8</v>
      </c>
      <c r="H2005" s="14" t="n">
        <f aca="false">D2005-G2005</f>
        <v>186.2</v>
      </c>
      <c r="I2005" s="14" t="n">
        <f aca="false">D2005*15%</f>
        <v>29.4</v>
      </c>
      <c r="J2005" s="14" t="n">
        <f aca="false">D2005-I2005</f>
        <v>166.6</v>
      </c>
      <c r="K2005" s="12" t="s">
        <v>21</v>
      </c>
      <c r="L2005" s="12" t="s">
        <v>131</v>
      </c>
    </row>
    <row r="2006" s="12" customFormat="true" ht="20.65" hidden="false" customHeight="true" outlineLevel="0" collapsed="false">
      <c r="A2006" s="12" t="s">
        <v>2239</v>
      </c>
      <c r="B2006" s="13" t="n">
        <v>301</v>
      </c>
      <c r="C2006" s="13" t="s">
        <v>2240</v>
      </c>
      <c r="D2006" s="14" t="n">
        <v>250</v>
      </c>
      <c r="E2006" s="14" t="n">
        <f aca="false">D2006*10%</f>
        <v>25</v>
      </c>
      <c r="F2006" s="14" t="n">
        <f aca="false">D2006-E2006</f>
        <v>225</v>
      </c>
      <c r="G2006" s="14" t="n">
        <f aca="false">D2006*5%</f>
        <v>12.5</v>
      </c>
      <c r="H2006" s="14" t="n">
        <f aca="false">D2006-G2006</f>
        <v>237.5</v>
      </c>
      <c r="I2006" s="14" t="n">
        <f aca="false">D2006*15%</f>
        <v>37.5</v>
      </c>
      <c r="J2006" s="14" t="n">
        <f aca="false">D2006-I2006</f>
        <v>212.5</v>
      </c>
      <c r="K2006" s="12" t="s">
        <v>21</v>
      </c>
      <c r="L2006" s="12" t="s">
        <v>131</v>
      </c>
    </row>
    <row r="2007" s="12" customFormat="true" ht="20.65" hidden="false" customHeight="true" outlineLevel="0" collapsed="false">
      <c r="A2007" s="12" t="s">
        <v>2241</v>
      </c>
      <c r="B2007" s="13" t="n">
        <v>301</v>
      </c>
      <c r="C2007" s="13" t="s">
        <v>2242</v>
      </c>
      <c r="D2007" s="14" t="n">
        <v>197</v>
      </c>
      <c r="E2007" s="14" t="n">
        <f aca="false">D2007*10%</f>
        <v>19.7</v>
      </c>
      <c r="F2007" s="14" t="n">
        <f aca="false">D2007-E2007</f>
        <v>177.3</v>
      </c>
      <c r="G2007" s="14" t="n">
        <f aca="false">D2007*5%</f>
        <v>9.85</v>
      </c>
      <c r="H2007" s="14" t="n">
        <f aca="false">D2007-G2007</f>
        <v>187.15</v>
      </c>
      <c r="I2007" s="14" t="n">
        <f aca="false">D2007*15%</f>
        <v>29.55</v>
      </c>
      <c r="J2007" s="14" t="n">
        <f aca="false">D2007-I2007</f>
        <v>167.45</v>
      </c>
      <c r="K2007" s="12" t="s">
        <v>21</v>
      </c>
      <c r="L2007" s="12" t="s">
        <v>131</v>
      </c>
    </row>
    <row r="2008" s="12" customFormat="true" ht="20.65" hidden="false" customHeight="true" outlineLevel="0" collapsed="false">
      <c r="A2008" s="12" t="s">
        <v>2243</v>
      </c>
      <c r="B2008" s="13" t="n">
        <v>302</v>
      </c>
      <c r="C2008" s="13" t="s">
        <v>2244</v>
      </c>
      <c r="D2008" s="14" t="n">
        <v>235</v>
      </c>
      <c r="E2008" s="14" t="n">
        <f aca="false">D2008*10%</f>
        <v>23.5</v>
      </c>
      <c r="F2008" s="14" t="n">
        <f aca="false">D2008-E2008</f>
        <v>211.5</v>
      </c>
      <c r="G2008" s="14" t="n">
        <f aca="false">D2008*5%</f>
        <v>11.75</v>
      </c>
      <c r="H2008" s="14" t="n">
        <f aca="false">D2008-G2008</f>
        <v>223.25</v>
      </c>
      <c r="I2008" s="14" t="n">
        <f aca="false">D2008*15%</f>
        <v>35.25</v>
      </c>
      <c r="J2008" s="14" t="n">
        <f aca="false">D2008-I2008</f>
        <v>199.75</v>
      </c>
      <c r="K2008" s="12" t="s">
        <v>21</v>
      </c>
      <c r="L2008" s="12" t="s">
        <v>131</v>
      </c>
    </row>
    <row r="2009" s="12" customFormat="true" ht="20.65" hidden="false" customHeight="true" outlineLevel="0" collapsed="false">
      <c r="A2009" s="12" t="s">
        <v>2245</v>
      </c>
      <c r="B2009" s="13" t="n">
        <v>302</v>
      </c>
      <c r="C2009" s="13" t="s">
        <v>2246</v>
      </c>
      <c r="D2009" s="14" t="n">
        <v>1973</v>
      </c>
      <c r="E2009" s="14" t="n">
        <f aca="false">D2009*10%</f>
        <v>197.3</v>
      </c>
      <c r="F2009" s="14" t="n">
        <f aca="false">D2009-E2009</f>
        <v>1775.7</v>
      </c>
      <c r="G2009" s="14" t="n">
        <f aca="false">D2009*5%</f>
        <v>98.65</v>
      </c>
      <c r="H2009" s="14" t="n">
        <f aca="false">D2009-G2009</f>
        <v>1874.35</v>
      </c>
      <c r="I2009" s="14" t="n">
        <f aca="false">D2009*15%</f>
        <v>295.95</v>
      </c>
      <c r="J2009" s="14" t="n">
        <f aca="false">D2009-I2009</f>
        <v>1677.05</v>
      </c>
      <c r="K2009" s="12" t="s">
        <v>21</v>
      </c>
      <c r="L2009" s="12" t="s">
        <v>131</v>
      </c>
    </row>
    <row r="2010" s="12" customFormat="true" ht="20.65" hidden="false" customHeight="true" outlineLevel="0" collapsed="false">
      <c r="A2010" s="12" t="s">
        <v>2247</v>
      </c>
      <c r="B2010" s="13" t="n">
        <v>301</v>
      </c>
      <c r="C2010" s="13" t="s">
        <v>2248</v>
      </c>
      <c r="D2010" s="14" t="n">
        <v>199</v>
      </c>
      <c r="E2010" s="14" t="n">
        <f aca="false">D2010*10%</f>
        <v>19.9</v>
      </c>
      <c r="F2010" s="14" t="n">
        <f aca="false">D2010-E2010</f>
        <v>179.1</v>
      </c>
      <c r="G2010" s="14" t="n">
        <f aca="false">D2010*5%</f>
        <v>9.95</v>
      </c>
      <c r="H2010" s="14" t="n">
        <f aca="false">D2010-G2010</f>
        <v>189.05</v>
      </c>
      <c r="I2010" s="14" t="n">
        <f aca="false">D2010*15%</f>
        <v>29.85</v>
      </c>
      <c r="J2010" s="14" t="n">
        <f aca="false">D2010-I2010</f>
        <v>169.15</v>
      </c>
      <c r="K2010" s="12" t="s">
        <v>21</v>
      </c>
      <c r="L2010" s="12" t="s">
        <v>131</v>
      </c>
    </row>
    <row r="2011" s="12" customFormat="true" ht="20.65" hidden="false" customHeight="true" outlineLevel="0" collapsed="false">
      <c r="A2011" s="12" t="s">
        <v>2249</v>
      </c>
      <c r="B2011" s="13" t="n">
        <v>300</v>
      </c>
      <c r="C2011" s="13" t="s">
        <v>2250</v>
      </c>
      <c r="D2011" s="14" t="n">
        <v>292</v>
      </c>
      <c r="E2011" s="14" t="n">
        <f aca="false">D2011*10%</f>
        <v>29.2</v>
      </c>
      <c r="F2011" s="14" t="n">
        <f aca="false">D2011-E2011</f>
        <v>262.8</v>
      </c>
      <c r="G2011" s="14" t="n">
        <f aca="false">D2011*5%</f>
        <v>14.6</v>
      </c>
      <c r="H2011" s="14" t="n">
        <f aca="false">D2011-G2011</f>
        <v>277.4</v>
      </c>
      <c r="I2011" s="14" t="n">
        <f aca="false">D2011*15%</f>
        <v>43.8</v>
      </c>
      <c r="J2011" s="14" t="n">
        <f aca="false">D2011-I2011</f>
        <v>248.2</v>
      </c>
      <c r="K2011" s="12" t="s">
        <v>21</v>
      </c>
      <c r="L2011" s="12" t="s">
        <v>131</v>
      </c>
    </row>
    <row r="2012" s="12" customFormat="true" ht="20.65" hidden="false" customHeight="true" outlineLevel="0" collapsed="false">
      <c r="A2012" s="12" t="s">
        <v>2251</v>
      </c>
      <c r="B2012" s="13" t="n">
        <v>301</v>
      </c>
      <c r="C2012" s="13" t="s">
        <v>2252</v>
      </c>
      <c r="D2012" s="14" t="n">
        <v>202</v>
      </c>
      <c r="E2012" s="14" t="n">
        <f aca="false">D2012*10%</f>
        <v>20.2</v>
      </c>
      <c r="F2012" s="14" t="n">
        <f aca="false">D2012-E2012</f>
        <v>181.8</v>
      </c>
      <c r="G2012" s="14" t="n">
        <f aca="false">D2012*5%</f>
        <v>10.1</v>
      </c>
      <c r="H2012" s="14" t="n">
        <f aca="false">D2012-G2012</f>
        <v>191.9</v>
      </c>
      <c r="I2012" s="14" t="n">
        <f aca="false">D2012*15%</f>
        <v>30.3</v>
      </c>
      <c r="J2012" s="14" t="n">
        <f aca="false">D2012-I2012</f>
        <v>171.7</v>
      </c>
      <c r="K2012" s="12" t="s">
        <v>21</v>
      </c>
      <c r="L2012" s="12" t="s">
        <v>131</v>
      </c>
    </row>
    <row r="2013" s="12" customFormat="true" ht="20.65" hidden="false" customHeight="true" outlineLevel="0" collapsed="false">
      <c r="A2013" s="12" t="s">
        <v>2253</v>
      </c>
      <c r="B2013" s="13" t="n">
        <v>305</v>
      </c>
      <c r="C2013" s="13" t="s">
        <v>2254</v>
      </c>
      <c r="D2013" s="14" t="n">
        <v>371</v>
      </c>
      <c r="E2013" s="14" t="n">
        <f aca="false">D2013*10%</f>
        <v>37.1</v>
      </c>
      <c r="F2013" s="14" t="n">
        <f aca="false">D2013-E2013</f>
        <v>333.9</v>
      </c>
      <c r="G2013" s="14" t="n">
        <f aca="false">D2013*5%</f>
        <v>18.55</v>
      </c>
      <c r="H2013" s="14" t="n">
        <f aca="false">D2013-G2013</f>
        <v>352.45</v>
      </c>
      <c r="I2013" s="14" t="n">
        <f aca="false">D2013*15%</f>
        <v>55.65</v>
      </c>
      <c r="J2013" s="14" t="n">
        <f aca="false">D2013-I2013</f>
        <v>315.35</v>
      </c>
      <c r="K2013" s="12" t="s">
        <v>21</v>
      </c>
      <c r="L2013" s="12" t="s">
        <v>131</v>
      </c>
    </row>
    <row r="2014" s="12" customFormat="true" ht="20.65" hidden="false" customHeight="true" outlineLevel="0" collapsed="false">
      <c r="A2014" s="12" t="s">
        <v>2255</v>
      </c>
      <c r="B2014" s="13" t="n">
        <v>311</v>
      </c>
      <c r="C2014" s="13" t="s">
        <v>2256</v>
      </c>
      <c r="D2014" s="14" t="n">
        <v>205</v>
      </c>
      <c r="E2014" s="14" t="n">
        <f aca="false">D2014*10%</f>
        <v>20.5</v>
      </c>
      <c r="F2014" s="14" t="n">
        <f aca="false">D2014-E2014</f>
        <v>184.5</v>
      </c>
      <c r="G2014" s="14" t="n">
        <f aca="false">D2014*5%</f>
        <v>10.25</v>
      </c>
      <c r="H2014" s="14" t="n">
        <f aca="false">D2014-G2014</f>
        <v>194.75</v>
      </c>
      <c r="I2014" s="14" t="n">
        <f aca="false">D2014*15%</f>
        <v>30.75</v>
      </c>
      <c r="J2014" s="14" t="n">
        <f aca="false">D2014-I2014</f>
        <v>174.25</v>
      </c>
      <c r="K2014" s="12" t="s">
        <v>21</v>
      </c>
      <c r="L2014" s="12" t="s">
        <v>131</v>
      </c>
    </row>
    <row r="2015" s="12" customFormat="true" ht="20.25" hidden="false" customHeight="true" outlineLevel="0" collapsed="false">
      <c r="A2015" s="12" t="s">
        <v>2257</v>
      </c>
      <c r="B2015" s="13" t="n">
        <v>305</v>
      </c>
      <c r="C2015" s="13" t="s">
        <v>2258</v>
      </c>
      <c r="D2015" s="14" t="n">
        <v>2037</v>
      </c>
      <c r="E2015" s="14" t="n">
        <f aca="false">D2015*10%</f>
        <v>203.7</v>
      </c>
      <c r="F2015" s="14" t="n">
        <f aca="false">D2015-E2015</f>
        <v>1833.3</v>
      </c>
      <c r="G2015" s="14" t="n">
        <f aca="false">D2015*5%</f>
        <v>101.85</v>
      </c>
      <c r="H2015" s="14" t="n">
        <f aca="false">D2015-G2015</f>
        <v>1935.15</v>
      </c>
      <c r="I2015" s="14" t="n">
        <f aca="false">D2015*15%</f>
        <v>305.55</v>
      </c>
      <c r="J2015" s="14" t="n">
        <f aca="false">D2015-I2015</f>
        <v>1731.45</v>
      </c>
      <c r="K2015" s="12" t="s">
        <v>21</v>
      </c>
      <c r="L2015" s="12" t="s">
        <v>131</v>
      </c>
    </row>
    <row r="2016" s="12" customFormat="true" ht="20.65" hidden="false" customHeight="true" outlineLevel="0" collapsed="false">
      <c r="A2016" s="12" t="s">
        <v>2259</v>
      </c>
      <c r="B2016" s="13" t="n">
        <v>301</v>
      </c>
      <c r="C2016" s="13" t="s">
        <v>2260</v>
      </c>
      <c r="D2016" s="14" t="n">
        <v>208</v>
      </c>
      <c r="E2016" s="14" t="n">
        <f aca="false">D2016*10%</f>
        <v>20.8</v>
      </c>
      <c r="F2016" s="14" t="n">
        <f aca="false">D2016-E2016</f>
        <v>187.2</v>
      </c>
      <c r="G2016" s="14" t="n">
        <f aca="false">D2016*5%</f>
        <v>10.4</v>
      </c>
      <c r="H2016" s="14" t="n">
        <f aca="false">D2016-G2016</f>
        <v>197.6</v>
      </c>
      <c r="I2016" s="14" t="n">
        <f aca="false">D2016*15%</f>
        <v>31.2</v>
      </c>
      <c r="J2016" s="14" t="n">
        <f aca="false">D2016-I2016</f>
        <v>176.8</v>
      </c>
      <c r="K2016" s="12" t="s">
        <v>21</v>
      </c>
      <c r="L2016" s="12" t="s">
        <v>131</v>
      </c>
    </row>
    <row r="2017" s="12" customFormat="true" ht="20.65" hidden="false" customHeight="true" outlineLevel="0" collapsed="false">
      <c r="A2017" s="12" t="s">
        <v>2261</v>
      </c>
      <c r="B2017" s="13" t="n">
        <v>302</v>
      </c>
      <c r="C2017" s="13" t="s">
        <v>2262</v>
      </c>
      <c r="D2017" s="14" t="n">
        <v>208</v>
      </c>
      <c r="E2017" s="14" t="n">
        <f aca="false">D2017*10%</f>
        <v>20.8</v>
      </c>
      <c r="F2017" s="14" t="n">
        <f aca="false">D2017-E2017</f>
        <v>187.2</v>
      </c>
      <c r="G2017" s="14" t="n">
        <f aca="false">D2017*5%</f>
        <v>10.4</v>
      </c>
      <c r="H2017" s="14" t="n">
        <f aca="false">D2017-G2017</f>
        <v>197.6</v>
      </c>
      <c r="I2017" s="14" t="n">
        <f aca="false">D2017*15%</f>
        <v>31.2</v>
      </c>
      <c r="J2017" s="14" t="n">
        <f aca="false">D2017-I2017</f>
        <v>176.8</v>
      </c>
      <c r="K2017" s="12" t="s">
        <v>21</v>
      </c>
      <c r="L2017" s="12" t="s">
        <v>131</v>
      </c>
    </row>
    <row r="2018" s="12" customFormat="true" ht="20.65" hidden="false" customHeight="true" outlineLevel="0" collapsed="false">
      <c r="A2018" s="12" t="s">
        <v>2263</v>
      </c>
      <c r="B2018" s="13" t="n">
        <v>301</v>
      </c>
      <c r="C2018" s="13" t="s">
        <v>2264</v>
      </c>
      <c r="D2018" s="14" t="n">
        <v>208</v>
      </c>
      <c r="E2018" s="14" t="n">
        <f aca="false">D2018*10%</f>
        <v>20.8</v>
      </c>
      <c r="F2018" s="14" t="n">
        <f aca="false">D2018-E2018</f>
        <v>187.2</v>
      </c>
      <c r="G2018" s="14" t="n">
        <f aca="false">D2018*5%</f>
        <v>10.4</v>
      </c>
      <c r="H2018" s="14" t="n">
        <f aca="false">D2018-G2018</f>
        <v>197.6</v>
      </c>
      <c r="I2018" s="14" t="n">
        <f aca="false">D2018*15%</f>
        <v>31.2</v>
      </c>
      <c r="J2018" s="14" t="n">
        <f aca="false">D2018-I2018</f>
        <v>176.8</v>
      </c>
      <c r="K2018" s="12" t="s">
        <v>21</v>
      </c>
      <c r="L2018" s="12" t="s">
        <v>131</v>
      </c>
    </row>
    <row r="2019" s="12" customFormat="true" ht="20.65" hidden="false" customHeight="true" outlineLevel="0" collapsed="false">
      <c r="A2019" s="12" t="s">
        <v>2265</v>
      </c>
      <c r="B2019" s="13" t="n">
        <v>301</v>
      </c>
      <c r="C2019" s="13" t="s">
        <v>2266</v>
      </c>
      <c r="D2019" s="14" t="n">
        <v>208</v>
      </c>
      <c r="E2019" s="14" t="n">
        <f aca="false">D2019*10%</f>
        <v>20.8</v>
      </c>
      <c r="F2019" s="14" t="n">
        <f aca="false">D2019-E2019</f>
        <v>187.2</v>
      </c>
      <c r="G2019" s="14" t="n">
        <f aca="false">D2019*5%</f>
        <v>10.4</v>
      </c>
      <c r="H2019" s="14" t="n">
        <f aca="false">D2019-G2019</f>
        <v>197.6</v>
      </c>
      <c r="I2019" s="14" t="n">
        <f aca="false">D2019*15%</f>
        <v>31.2</v>
      </c>
      <c r="J2019" s="14" t="n">
        <f aca="false">D2019-I2019</f>
        <v>176.8</v>
      </c>
      <c r="K2019" s="12" t="s">
        <v>21</v>
      </c>
      <c r="L2019" s="12" t="s">
        <v>131</v>
      </c>
    </row>
    <row r="2020" s="12" customFormat="true" ht="20.65" hidden="false" customHeight="true" outlineLevel="0" collapsed="false">
      <c r="A2020" s="12" t="s">
        <v>2267</v>
      </c>
      <c r="B2020" s="13" t="n">
        <v>300</v>
      </c>
      <c r="C2020" s="13" t="s">
        <v>2268</v>
      </c>
      <c r="D2020" s="14" t="n">
        <v>150</v>
      </c>
      <c r="E2020" s="14" t="n">
        <f aca="false">D2020*10%</f>
        <v>15</v>
      </c>
      <c r="F2020" s="14" t="n">
        <f aca="false">D2020-E2020</f>
        <v>135</v>
      </c>
      <c r="G2020" s="14" t="n">
        <f aca="false">D2020*5%</f>
        <v>7.5</v>
      </c>
      <c r="H2020" s="14" t="n">
        <f aca="false">D2020-G2020</f>
        <v>142.5</v>
      </c>
      <c r="I2020" s="14" t="n">
        <f aca="false">D2020*15%</f>
        <v>22.5</v>
      </c>
      <c r="J2020" s="14" t="n">
        <f aca="false">D2020-I2020</f>
        <v>127.5</v>
      </c>
      <c r="K2020" s="12" t="s">
        <v>21</v>
      </c>
      <c r="L2020" s="12" t="s">
        <v>131</v>
      </c>
    </row>
    <row r="2021" s="12" customFormat="true" ht="20.65" hidden="false" customHeight="true" outlineLevel="0" collapsed="false">
      <c r="A2021" s="12" t="s">
        <v>2269</v>
      </c>
      <c r="B2021" s="13" t="n">
        <v>301</v>
      </c>
      <c r="C2021" s="13" t="s">
        <v>2270</v>
      </c>
      <c r="D2021" s="14" t="n">
        <v>211</v>
      </c>
      <c r="E2021" s="14" t="n">
        <f aca="false">D2021*10%</f>
        <v>21.1</v>
      </c>
      <c r="F2021" s="14" t="n">
        <f aca="false">D2021-E2021</f>
        <v>189.9</v>
      </c>
      <c r="G2021" s="14" t="n">
        <f aca="false">D2021*5%</f>
        <v>10.55</v>
      </c>
      <c r="H2021" s="14" t="n">
        <f aca="false">D2021-G2021</f>
        <v>200.45</v>
      </c>
      <c r="I2021" s="14" t="n">
        <f aca="false">D2021*15%</f>
        <v>31.65</v>
      </c>
      <c r="J2021" s="14" t="n">
        <f aca="false">D2021-I2021</f>
        <v>179.35</v>
      </c>
      <c r="K2021" s="12" t="s">
        <v>21</v>
      </c>
      <c r="L2021" s="12" t="s">
        <v>131</v>
      </c>
    </row>
    <row r="2022" s="12" customFormat="true" ht="20.65" hidden="false" customHeight="true" outlineLevel="0" collapsed="false">
      <c r="A2022" s="12" t="s">
        <v>2271</v>
      </c>
      <c r="B2022" s="13" t="n">
        <v>312</v>
      </c>
      <c r="C2022" s="13" t="s">
        <v>2272</v>
      </c>
      <c r="D2022" s="14" t="n">
        <v>2102</v>
      </c>
      <c r="E2022" s="14" t="n">
        <f aca="false">D2022*10%</f>
        <v>210.2</v>
      </c>
      <c r="F2022" s="14" t="n">
        <f aca="false">D2022-E2022</f>
        <v>1891.8</v>
      </c>
      <c r="G2022" s="14" t="n">
        <f aca="false">D2022*5%</f>
        <v>105.1</v>
      </c>
      <c r="H2022" s="14" t="n">
        <f aca="false">D2022-G2022</f>
        <v>1996.9</v>
      </c>
      <c r="I2022" s="14" t="n">
        <f aca="false">D2022*15%</f>
        <v>315.3</v>
      </c>
      <c r="J2022" s="14" t="n">
        <f aca="false">D2022-I2022</f>
        <v>1786.7</v>
      </c>
      <c r="K2022" s="12" t="s">
        <v>21</v>
      </c>
      <c r="L2022" s="12" t="s">
        <v>131</v>
      </c>
    </row>
    <row r="2023" s="12" customFormat="true" ht="20.65" hidden="false" customHeight="true" outlineLevel="0" collapsed="false">
      <c r="A2023" s="12" t="s">
        <v>2273</v>
      </c>
      <c r="B2023" s="13" t="n">
        <v>306</v>
      </c>
      <c r="C2023" s="13" t="s">
        <v>2274</v>
      </c>
      <c r="D2023" s="14" t="n">
        <v>2102</v>
      </c>
      <c r="E2023" s="14" t="n">
        <f aca="false">D2023*10%</f>
        <v>210.2</v>
      </c>
      <c r="F2023" s="14" t="n">
        <f aca="false">D2023-E2023</f>
        <v>1891.8</v>
      </c>
      <c r="G2023" s="14" t="n">
        <f aca="false">D2023*5%</f>
        <v>105.1</v>
      </c>
      <c r="H2023" s="14" t="n">
        <f aca="false">D2023-G2023</f>
        <v>1996.9</v>
      </c>
      <c r="I2023" s="14" t="n">
        <f aca="false">D2023*15%</f>
        <v>315.3</v>
      </c>
      <c r="J2023" s="14" t="n">
        <f aca="false">D2023-I2023</f>
        <v>1786.7</v>
      </c>
      <c r="K2023" s="12" t="s">
        <v>21</v>
      </c>
      <c r="L2023" s="12" t="s">
        <v>131</v>
      </c>
    </row>
    <row r="2024" s="12" customFormat="true" ht="20.65" hidden="false" customHeight="true" outlineLevel="0" collapsed="false">
      <c r="A2024" s="12" t="s">
        <v>2275</v>
      </c>
      <c r="B2024" s="13" t="n">
        <v>300</v>
      </c>
      <c r="C2024" s="13" t="s">
        <v>2276</v>
      </c>
      <c r="D2024" s="14" t="n">
        <v>23</v>
      </c>
      <c r="E2024" s="14" t="n">
        <f aca="false">D2024*10%</f>
        <v>2.3</v>
      </c>
      <c r="F2024" s="14" t="n">
        <f aca="false">D2024-E2024</f>
        <v>20.7</v>
      </c>
      <c r="G2024" s="14" t="n">
        <f aca="false">D2024*5%</f>
        <v>1.15</v>
      </c>
      <c r="H2024" s="14" t="n">
        <f aca="false">D2024-G2024</f>
        <v>21.85</v>
      </c>
      <c r="I2024" s="14" t="n">
        <f aca="false">D2024*15%</f>
        <v>3.45</v>
      </c>
      <c r="J2024" s="14" t="n">
        <f aca="false">D2024-I2024</f>
        <v>19.55</v>
      </c>
      <c r="K2024" s="12" t="s">
        <v>21</v>
      </c>
      <c r="L2024" s="12" t="s">
        <v>131</v>
      </c>
    </row>
    <row r="2025" s="12" customFormat="true" ht="20.65" hidden="false" customHeight="true" outlineLevel="0" collapsed="false">
      <c r="A2025" s="12" t="s">
        <v>2277</v>
      </c>
      <c r="B2025" s="13" t="n">
        <v>307</v>
      </c>
      <c r="C2025" s="13" t="s">
        <v>2278</v>
      </c>
      <c r="D2025" s="14" t="n">
        <v>23</v>
      </c>
      <c r="E2025" s="14" t="n">
        <f aca="false">D2025*10%</f>
        <v>2.3</v>
      </c>
      <c r="F2025" s="14" t="n">
        <f aca="false">D2025-E2025</f>
        <v>20.7</v>
      </c>
      <c r="G2025" s="14" t="n">
        <f aca="false">D2025*5%</f>
        <v>1.15</v>
      </c>
      <c r="H2025" s="14" t="n">
        <f aca="false">D2025-G2025</f>
        <v>21.85</v>
      </c>
      <c r="I2025" s="14" t="n">
        <f aca="false">D2025*15%</f>
        <v>3.45</v>
      </c>
      <c r="J2025" s="14" t="n">
        <f aca="false">D2025-I2025</f>
        <v>19.55</v>
      </c>
      <c r="K2025" s="12" t="s">
        <v>21</v>
      </c>
      <c r="L2025" s="12" t="s">
        <v>131</v>
      </c>
    </row>
    <row r="2026" s="12" customFormat="true" ht="20.65" hidden="false" customHeight="true" outlineLevel="0" collapsed="false">
      <c r="A2026" s="12" t="s">
        <v>2279</v>
      </c>
      <c r="B2026" s="13" t="n">
        <v>300</v>
      </c>
      <c r="C2026" s="13" t="s">
        <v>2280</v>
      </c>
      <c r="D2026" s="14" t="n">
        <v>215</v>
      </c>
      <c r="E2026" s="14" t="n">
        <f aca="false">D2026*10%</f>
        <v>21.5</v>
      </c>
      <c r="F2026" s="14" t="n">
        <f aca="false">D2026-E2026</f>
        <v>193.5</v>
      </c>
      <c r="G2026" s="14" t="n">
        <f aca="false">D2026*5%</f>
        <v>10.75</v>
      </c>
      <c r="H2026" s="14" t="n">
        <f aca="false">D2026-G2026</f>
        <v>204.25</v>
      </c>
      <c r="I2026" s="14" t="n">
        <f aca="false">D2026*15%</f>
        <v>32.25</v>
      </c>
      <c r="J2026" s="14" t="n">
        <f aca="false">D2026-I2026</f>
        <v>182.75</v>
      </c>
      <c r="K2026" s="12" t="s">
        <v>21</v>
      </c>
      <c r="L2026" s="12" t="s">
        <v>131</v>
      </c>
    </row>
    <row r="2027" s="12" customFormat="true" ht="20.65" hidden="false" customHeight="true" outlineLevel="0" collapsed="false">
      <c r="A2027" s="12" t="s">
        <v>2281</v>
      </c>
      <c r="B2027" s="13" t="n">
        <v>305</v>
      </c>
      <c r="C2027" s="13" t="s">
        <v>2282</v>
      </c>
      <c r="D2027" s="14" t="n">
        <v>218</v>
      </c>
      <c r="E2027" s="14" t="n">
        <f aca="false">D2027*10%</f>
        <v>21.8</v>
      </c>
      <c r="F2027" s="14" t="n">
        <f aca="false">D2027-E2027</f>
        <v>196.2</v>
      </c>
      <c r="G2027" s="14" t="n">
        <f aca="false">D2027*5%</f>
        <v>10.9</v>
      </c>
      <c r="H2027" s="14" t="n">
        <f aca="false">D2027-G2027</f>
        <v>207.1</v>
      </c>
      <c r="I2027" s="14" t="n">
        <f aca="false">D2027*15%</f>
        <v>32.7</v>
      </c>
      <c r="J2027" s="14" t="n">
        <f aca="false">D2027-I2027</f>
        <v>185.3</v>
      </c>
      <c r="K2027" s="12" t="s">
        <v>21</v>
      </c>
      <c r="L2027" s="12" t="s">
        <v>131</v>
      </c>
    </row>
    <row r="2028" s="12" customFormat="true" ht="20.65" hidden="false" customHeight="true" outlineLevel="0" collapsed="false">
      <c r="A2028" s="12" t="s">
        <v>2283</v>
      </c>
      <c r="B2028" s="13" t="n">
        <v>301</v>
      </c>
      <c r="C2028" s="13" t="s">
        <v>2284</v>
      </c>
      <c r="D2028" s="14" t="n">
        <v>218</v>
      </c>
      <c r="E2028" s="14" t="n">
        <f aca="false">D2028*10%</f>
        <v>21.8</v>
      </c>
      <c r="F2028" s="14" t="n">
        <f aca="false">D2028-E2028</f>
        <v>196.2</v>
      </c>
      <c r="G2028" s="14" t="n">
        <f aca="false">D2028*5%</f>
        <v>10.9</v>
      </c>
      <c r="H2028" s="14" t="n">
        <f aca="false">D2028-G2028</f>
        <v>207.1</v>
      </c>
      <c r="I2028" s="14" t="n">
        <f aca="false">D2028*15%</f>
        <v>32.7</v>
      </c>
      <c r="J2028" s="14" t="n">
        <f aca="false">D2028-I2028</f>
        <v>185.3</v>
      </c>
      <c r="K2028" s="12" t="s">
        <v>21</v>
      </c>
      <c r="L2028" s="12" t="s">
        <v>131</v>
      </c>
    </row>
    <row r="2029" s="12" customFormat="true" ht="20.65" hidden="false" customHeight="true" outlineLevel="0" collapsed="false">
      <c r="A2029" s="12" t="s">
        <v>2285</v>
      </c>
      <c r="B2029" s="13" t="n">
        <v>302</v>
      </c>
      <c r="C2029" s="13" t="s">
        <v>2286</v>
      </c>
      <c r="D2029" s="14" t="n">
        <v>222</v>
      </c>
      <c r="E2029" s="14" t="n">
        <f aca="false">D2029*10%</f>
        <v>22.2</v>
      </c>
      <c r="F2029" s="14" t="n">
        <f aca="false">D2029-E2029</f>
        <v>199.8</v>
      </c>
      <c r="G2029" s="14" t="n">
        <f aca="false">D2029*5%</f>
        <v>11.1</v>
      </c>
      <c r="H2029" s="14" t="n">
        <f aca="false">D2029-G2029</f>
        <v>210.9</v>
      </c>
      <c r="I2029" s="14" t="n">
        <f aca="false">D2029*15%</f>
        <v>33.3</v>
      </c>
      <c r="J2029" s="14" t="n">
        <f aca="false">D2029-I2029</f>
        <v>188.7</v>
      </c>
      <c r="K2029" s="12" t="s">
        <v>21</v>
      </c>
      <c r="L2029" s="12" t="s">
        <v>131</v>
      </c>
    </row>
    <row r="2030" s="12" customFormat="true" ht="20.65" hidden="false" customHeight="true" outlineLevel="0" collapsed="false">
      <c r="A2030" s="12" t="s">
        <v>2287</v>
      </c>
      <c r="B2030" s="13" t="n">
        <v>301</v>
      </c>
      <c r="C2030" s="13" t="s">
        <v>2288</v>
      </c>
      <c r="D2030" s="14" t="n">
        <v>228</v>
      </c>
      <c r="E2030" s="14" t="n">
        <f aca="false">D2030*10%</f>
        <v>22.8</v>
      </c>
      <c r="F2030" s="14" t="n">
        <f aca="false">D2030-E2030</f>
        <v>205.2</v>
      </c>
      <c r="G2030" s="14" t="n">
        <f aca="false">D2030*5%</f>
        <v>11.4</v>
      </c>
      <c r="H2030" s="14" t="n">
        <f aca="false">D2030-G2030</f>
        <v>216.6</v>
      </c>
      <c r="I2030" s="14" t="n">
        <f aca="false">D2030*15%</f>
        <v>34.2</v>
      </c>
      <c r="J2030" s="14" t="n">
        <f aca="false">D2030-I2030</f>
        <v>193.8</v>
      </c>
      <c r="K2030" s="12" t="s">
        <v>21</v>
      </c>
      <c r="L2030" s="12" t="s">
        <v>131</v>
      </c>
    </row>
    <row r="2031" s="12" customFormat="true" ht="20.65" hidden="false" customHeight="true" outlineLevel="0" collapsed="false">
      <c r="A2031" s="12" t="s">
        <v>2289</v>
      </c>
      <c r="B2031" s="13" t="n">
        <v>302</v>
      </c>
      <c r="C2031" s="13" t="s">
        <v>2290</v>
      </c>
      <c r="D2031" s="14" t="n">
        <v>228</v>
      </c>
      <c r="E2031" s="14" t="n">
        <f aca="false">D2031*10%</f>
        <v>22.8</v>
      </c>
      <c r="F2031" s="14" t="n">
        <f aca="false">D2031-E2031</f>
        <v>205.2</v>
      </c>
      <c r="G2031" s="14" t="n">
        <f aca="false">D2031*5%</f>
        <v>11.4</v>
      </c>
      <c r="H2031" s="14" t="n">
        <f aca="false">D2031-G2031</f>
        <v>216.6</v>
      </c>
      <c r="I2031" s="14" t="n">
        <f aca="false">D2031*15%</f>
        <v>34.2</v>
      </c>
      <c r="J2031" s="14" t="n">
        <f aca="false">D2031-I2031</f>
        <v>193.8</v>
      </c>
      <c r="K2031" s="12" t="s">
        <v>21</v>
      </c>
      <c r="L2031" s="12" t="s">
        <v>131</v>
      </c>
    </row>
    <row r="2032" s="12" customFormat="true" ht="20.65" hidden="false" customHeight="true" outlineLevel="0" collapsed="false">
      <c r="A2032" s="12" t="s">
        <v>2291</v>
      </c>
      <c r="B2032" s="13" t="n">
        <v>301</v>
      </c>
      <c r="C2032" s="13" t="s">
        <v>2292</v>
      </c>
      <c r="D2032" s="14" t="n">
        <v>229</v>
      </c>
      <c r="E2032" s="14" t="n">
        <f aca="false">D2032*10%</f>
        <v>22.9</v>
      </c>
      <c r="F2032" s="14" t="n">
        <f aca="false">D2032-E2032</f>
        <v>206.1</v>
      </c>
      <c r="G2032" s="14" t="n">
        <f aca="false">D2032*5%</f>
        <v>11.45</v>
      </c>
      <c r="H2032" s="14" t="n">
        <f aca="false">D2032-G2032</f>
        <v>217.55</v>
      </c>
      <c r="I2032" s="14" t="n">
        <f aca="false">D2032*15%</f>
        <v>34.35</v>
      </c>
      <c r="J2032" s="14" t="n">
        <f aca="false">D2032-I2032</f>
        <v>194.65</v>
      </c>
      <c r="K2032" s="12" t="s">
        <v>21</v>
      </c>
      <c r="L2032" s="12" t="s">
        <v>131</v>
      </c>
    </row>
    <row r="2033" s="12" customFormat="true" ht="20.65" hidden="false" customHeight="true" outlineLevel="0" collapsed="false">
      <c r="A2033" s="12" t="s">
        <v>2293</v>
      </c>
      <c r="B2033" s="13" t="n">
        <v>301</v>
      </c>
      <c r="C2033" s="13" t="s">
        <v>2294</v>
      </c>
      <c r="D2033" s="14" t="n">
        <v>228</v>
      </c>
      <c r="E2033" s="14" t="n">
        <f aca="false">D2033*10%</f>
        <v>22.8</v>
      </c>
      <c r="F2033" s="14" t="n">
        <f aca="false">D2033-E2033</f>
        <v>205.2</v>
      </c>
      <c r="G2033" s="14" t="n">
        <f aca="false">D2033*5%</f>
        <v>11.4</v>
      </c>
      <c r="H2033" s="14" t="n">
        <f aca="false">D2033-G2033</f>
        <v>216.6</v>
      </c>
      <c r="I2033" s="14" t="n">
        <f aca="false">D2033*15%</f>
        <v>34.2</v>
      </c>
      <c r="J2033" s="14" t="n">
        <f aca="false">D2033-I2033</f>
        <v>193.8</v>
      </c>
      <c r="K2033" s="12" t="s">
        <v>21</v>
      </c>
      <c r="L2033" s="12" t="s">
        <v>131</v>
      </c>
    </row>
    <row r="2034" s="12" customFormat="true" ht="20.65" hidden="false" customHeight="true" outlineLevel="0" collapsed="false">
      <c r="A2034" s="12" t="s">
        <v>2295</v>
      </c>
      <c r="B2034" s="13" t="n">
        <v>301</v>
      </c>
      <c r="C2034" s="13" t="s">
        <v>2296</v>
      </c>
      <c r="D2034" s="14" t="n">
        <v>230</v>
      </c>
      <c r="E2034" s="14" t="n">
        <f aca="false">D2034*10%</f>
        <v>23</v>
      </c>
      <c r="F2034" s="14" t="n">
        <f aca="false">D2034-E2034</f>
        <v>207</v>
      </c>
      <c r="G2034" s="14" t="n">
        <f aca="false">D2034*5%</f>
        <v>11.5</v>
      </c>
      <c r="H2034" s="14" t="n">
        <f aca="false">D2034-G2034</f>
        <v>218.5</v>
      </c>
      <c r="I2034" s="14" t="n">
        <f aca="false">D2034*15%</f>
        <v>34.5</v>
      </c>
      <c r="J2034" s="14" t="n">
        <f aca="false">D2034-I2034</f>
        <v>195.5</v>
      </c>
      <c r="K2034" s="12" t="s">
        <v>21</v>
      </c>
      <c r="L2034" s="12" t="s">
        <v>131</v>
      </c>
    </row>
    <row r="2035" s="12" customFormat="true" ht="20.65" hidden="false" customHeight="true" outlineLevel="0" collapsed="false">
      <c r="A2035" s="12" t="s">
        <v>2297</v>
      </c>
      <c r="B2035" s="13" t="n">
        <v>301</v>
      </c>
      <c r="C2035" s="13" t="s">
        <v>2298</v>
      </c>
      <c r="D2035" s="14" t="n">
        <v>230</v>
      </c>
      <c r="E2035" s="14" t="n">
        <f aca="false">D2035*10%</f>
        <v>23</v>
      </c>
      <c r="F2035" s="14" t="n">
        <f aca="false">D2035-E2035</f>
        <v>207</v>
      </c>
      <c r="G2035" s="14" t="n">
        <f aca="false">D2035*5%</f>
        <v>11.5</v>
      </c>
      <c r="H2035" s="14" t="n">
        <f aca="false">D2035-G2035</f>
        <v>218.5</v>
      </c>
      <c r="I2035" s="14" t="n">
        <f aca="false">D2035*15%</f>
        <v>34.5</v>
      </c>
      <c r="J2035" s="14" t="n">
        <f aca="false">D2035-I2035</f>
        <v>195.5</v>
      </c>
      <c r="K2035" s="12" t="s">
        <v>21</v>
      </c>
      <c r="L2035" s="12" t="s">
        <v>131</v>
      </c>
    </row>
    <row r="2036" s="12" customFormat="true" ht="20.65" hidden="false" customHeight="true" outlineLevel="0" collapsed="false">
      <c r="A2036" s="12" t="s">
        <v>2299</v>
      </c>
      <c r="B2036" s="13" t="n">
        <v>301</v>
      </c>
      <c r="C2036" s="13" t="s">
        <v>2300</v>
      </c>
      <c r="D2036" s="14" t="n">
        <v>231</v>
      </c>
      <c r="E2036" s="14" t="n">
        <f aca="false">D2036*10%</f>
        <v>23.1</v>
      </c>
      <c r="F2036" s="14" t="n">
        <f aca="false">D2036-E2036</f>
        <v>207.9</v>
      </c>
      <c r="G2036" s="14" t="n">
        <f aca="false">D2036*5%</f>
        <v>11.55</v>
      </c>
      <c r="H2036" s="14" t="n">
        <f aca="false">D2036-G2036</f>
        <v>219.45</v>
      </c>
      <c r="I2036" s="14" t="n">
        <f aca="false">D2036*15%</f>
        <v>34.65</v>
      </c>
      <c r="J2036" s="14" t="n">
        <f aca="false">D2036-I2036</f>
        <v>196.35</v>
      </c>
      <c r="K2036" s="12" t="s">
        <v>21</v>
      </c>
      <c r="L2036" s="12" t="s">
        <v>131</v>
      </c>
    </row>
    <row r="2037" s="12" customFormat="true" ht="20.65" hidden="false" customHeight="true" outlineLevel="0" collapsed="false">
      <c r="A2037" s="12" t="s">
        <v>2301</v>
      </c>
      <c r="B2037" s="13" t="n">
        <v>301</v>
      </c>
      <c r="C2037" s="13" t="s">
        <v>2302</v>
      </c>
      <c r="D2037" s="14" t="n">
        <v>233</v>
      </c>
      <c r="E2037" s="14" t="n">
        <f aca="false">D2037*10%</f>
        <v>23.3</v>
      </c>
      <c r="F2037" s="14" t="n">
        <f aca="false">D2037-E2037</f>
        <v>209.7</v>
      </c>
      <c r="G2037" s="14" t="n">
        <f aca="false">D2037*5%</f>
        <v>11.65</v>
      </c>
      <c r="H2037" s="14" t="n">
        <f aca="false">D2037-G2037</f>
        <v>221.35</v>
      </c>
      <c r="I2037" s="14" t="n">
        <f aca="false">D2037*15%</f>
        <v>34.95</v>
      </c>
      <c r="J2037" s="14" t="n">
        <f aca="false">D2037-I2037</f>
        <v>198.05</v>
      </c>
      <c r="K2037" s="12" t="s">
        <v>21</v>
      </c>
      <c r="L2037" s="12" t="s">
        <v>131</v>
      </c>
    </row>
    <row r="2038" s="12" customFormat="true" ht="20.65" hidden="false" customHeight="true" outlineLevel="0" collapsed="false">
      <c r="A2038" s="12" t="s">
        <v>2303</v>
      </c>
      <c r="B2038" s="13" t="n">
        <v>301</v>
      </c>
      <c r="C2038" s="13" t="s">
        <v>2304</v>
      </c>
      <c r="D2038" s="14" t="n">
        <v>233</v>
      </c>
      <c r="E2038" s="14" t="n">
        <f aca="false">D2038*10%</f>
        <v>23.3</v>
      </c>
      <c r="F2038" s="14" t="n">
        <f aca="false">D2038-E2038</f>
        <v>209.7</v>
      </c>
      <c r="G2038" s="14" t="n">
        <f aca="false">D2038*5%</f>
        <v>11.65</v>
      </c>
      <c r="H2038" s="14" t="n">
        <f aca="false">D2038-G2038</f>
        <v>221.35</v>
      </c>
      <c r="I2038" s="14" t="n">
        <f aca="false">D2038*15%</f>
        <v>34.95</v>
      </c>
      <c r="J2038" s="14" t="n">
        <f aca="false">D2038-I2038</f>
        <v>198.05</v>
      </c>
      <c r="K2038" s="12" t="s">
        <v>21</v>
      </c>
      <c r="L2038" s="12" t="s">
        <v>131</v>
      </c>
    </row>
    <row r="2039" s="12" customFormat="true" ht="20.65" hidden="false" customHeight="true" outlineLevel="0" collapsed="false">
      <c r="A2039" s="12" t="s">
        <v>2305</v>
      </c>
      <c r="B2039" s="13" t="n">
        <v>300</v>
      </c>
      <c r="C2039" s="13" t="s">
        <v>2306</v>
      </c>
      <c r="D2039" s="14" t="n">
        <v>233</v>
      </c>
      <c r="E2039" s="14" t="n">
        <f aca="false">D2039*10%</f>
        <v>23.3</v>
      </c>
      <c r="F2039" s="14" t="n">
        <f aca="false">D2039-E2039</f>
        <v>209.7</v>
      </c>
      <c r="G2039" s="14" t="n">
        <f aca="false">D2039*5%</f>
        <v>11.65</v>
      </c>
      <c r="H2039" s="14" t="n">
        <f aca="false">D2039-G2039</f>
        <v>221.35</v>
      </c>
      <c r="I2039" s="14" t="n">
        <f aca="false">D2039*15%</f>
        <v>34.95</v>
      </c>
      <c r="J2039" s="14" t="n">
        <f aca="false">D2039-I2039</f>
        <v>198.05</v>
      </c>
      <c r="K2039" s="12" t="s">
        <v>21</v>
      </c>
      <c r="L2039" s="12" t="s">
        <v>131</v>
      </c>
    </row>
    <row r="2040" s="12" customFormat="true" ht="20.65" hidden="false" customHeight="true" outlineLevel="0" collapsed="false">
      <c r="A2040" s="12" t="s">
        <v>2307</v>
      </c>
      <c r="B2040" s="13" t="n">
        <v>311</v>
      </c>
      <c r="C2040" s="13" t="s">
        <v>2308</v>
      </c>
      <c r="D2040" s="14" t="n">
        <v>236</v>
      </c>
      <c r="E2040" s="14" t="n">
        <f aca="false">D2040*10%</f>
        <v>23.6</v>
      </c>
      <c r="F2040" s="14" t="n">
        <f aca="false">D2040-E2040</f>
        <v>212.4</v>
      </c>
      <c r="G2040" s="14" t="n">
        <f aca="false">D2040*5%</f>
        <v>11.8</v>
      </c>
      <c r="H2040" s="14" t="n">
        <f aca="false">D2040-G2040</f>
        <v>224.2</v>
      </c>
      <c r="I2040" s="14" t="n">
        <f aca="false">D2040*15%</f>
        <v>35.4</v>
      </c>
      <c r="J2040" s="14" t="n">
        <f aca="false">D2040-I2040</f>
        <v>200.6</v>
      </c>
      <c r="K2040" s="12" t="s">
        <v>21</v>
      </c>
      <c r="L2040" s="12" t="s">
        <v>131</v>
      </c>
    </row>
    <row r="2041" s="12" customFormat="true" ht="20.65" hidden="false" customHeight="true" outlineLevel="0" collapsed="false">
      <c r="A2041" s="12" t="s">
        <v>2309</v>
      </c>
      <c r="B2041" s="13" t="n">
        <v>300</v>
      </c>
      <c r="C2041" s="13" t="s">
        <v>2310</v>
      </c>
      <c r="D2041" s="14" t="n">
        <v>236</v>
      </c>
      <c r="E2041" s="14" t="n">
        <f aca="false">D2041*10%</f>
        <v>23.6</v>
      </c>
      <c r="F2041" s="14" t="n">
        <f aca="false">D2041-E2041</f>
        <v>212.4</v>
      </c>
      <c r="G2041" s="14" t="n">
        <f aca="false">D2041*5%</f>
        <v>11.8</v>
      </c>
      <c r="H2041" s="14" t="n">
        <f aca="false">D2041-G2041</f>
        <v>224.2</v>
      </c>
      <c r="I2041" s="14" t="n">
        <f aca="false">D2041*15%</f>
        <v>35.4</v>
      </c>
      <c r="J2041" s="14" t="n">
        <f aca="false">D2041-I2041</f>
        <v>200.6</v>
      </c>
      <c r="K2041" s="12" t="s">
        <v>21</v>
      </c>
      <c r="L2041" s="12" t="s">
        <v>131</v>
      </c>
    </row>
    <row r="2042" s="12" customFormat="true" ht="21.75" hidden="false" customHeight="true" outlineLevel="0" collapsed="false">
      <c r="A2042" s="12" t="s">
        <v>2311</v>
      </c>
      <c r="B2042" s="13" t="n">
        <v>301</v>
      </c>
      <c r="C2042" s="13" t="s">
        <v>2312</v>
      </c>
      <c r="D2042" s="14" t="n">
        <v>241</v>
      </c>
      <c r="E2042" s="14" t="n">
        <f aca="false">D2042*10%</f>
        <v>24.1</v>
      </c>
      <c r="F2042" s="14" t="n">
        <f aca="false">D2042-E2042</f>
        <v>216.9</v>
      </c>
      <c r="G2042" s="14" t="n">
        <f aca="false">D2042*5%</f>
        <v>12.05</v>
      </c>
      <c r="H2042" s="14" t="n">
        <f aca="false">D2042-G2042</f>
        <v>228.95</v>
      </c>
      <c r="I2042" s="14" t="n">
        <f aca="false">D2042*15%</f>
        <v>36.15</v>
      </c>
      <c r="J2042" s="14" t="n">
        <f aca="false">D2042-I2042</f>
        <v>204.85</v>
      </c>
      <c r="K2042" s="12" t="s">
        <v>21</v>
      </c>
      <c r="L2042" s="12" t="s">
        <v>131</v>
      </c>
    </row>
    <row r="2043" s="12" customFormat="true" ht="21.75" hidden="false" customHeight="true" outlineLevel="0" collapsed="false">
      <c r="A2043" s="12" t="s">
        <v>2313</v>
      </c>
      <c r="B2043" s="13" t="n">
        <v>300</v>
      </c>
      <c r="C2043" s="13" t="s">
        <v>2314</v>
      </c>
      <c r="D2043" s="14" t="n">
        <v>241</v>
      </c>
      <c r="E2043" s="14" t="n">
        <f aca="false">D2043*10%</f>
        <v>24.1</v>
      </c>
      <c r="F2043" s="14" t="n">
        <f aca="false">D2043-E2043</f>
        <v>216.9</v>
      </c>
      <c r="G2043" s="14" t="n">
        <f aca="false">D2043*5%</f>
        <v>12.05</v>
      </c>
      <c r="H2043" s="14" t="n">
        <f aca="false">D2043-G2043</f>
        <v>228.95</v>
      </c>
      <c r="I2043" s="14" t="n">
        <f aca="false">D2043*15%</f>
        <v>36.15</v>
      </c>
      <c r="J2043" s="14" t="n">
        <f aca="false">D2043-I2043</f>
        <v>204.85</v>
      </c>
      <c r="K2043" s="12" t="s">
        <v>21</v>
      </c>
      <c r="L2043" s="12" t="s">
        <v>131</v>
      </c>
    </row>
    <row r="2044" s="12" customFormat="true" ht="21.75" hidden="false" customHeight="true" outlineLevel="0" collapsed="false">
      <c r="A2044" s="12" t="s">
        <v>2315</v>
      </c>
      <c r="B2044" s="13" t="n">
        <v>301</v>
      </c>
      <c r="C2044" s="13" t="s">
        <v>2316</v>
      </c>
      <c r="D2044" s="14" t="n">
        <v>242</v>
      </c>
      <c r="E2044" s="14" t="n">
        <f aca="false">D2044*10%</f>
        <v>24.2</v>
      </c>
      <c r="F2044" s="14" t="n">
        <f aca="false">D2044-E2044</f>
        <v>217.8</v>
      </c>
      <c r="G2044" s="14" t="n">
        <f aca="false">D2044*5%</f>
        <v>12.1</v>
      </c>
      <c r="H2044" s="14" t="n">
        <f aca="false">D2044-G2044</f>
        <v>229.9</v>
      </c>
      <c r="I2044" s="14" t="n">
        <f aca="false">D2044*15%</f>
        <v>36.3</v>
      </c>
      <c r="J2044" s="14" t="n">
        <f aca="false">D2044-I2044</f>
        <v>205.7</v>
      </c>
      <c r="K2044" s="12" t="s">
        <v>21</v>
      </c>
      <c r="L2044" s="12" t="s">
        <v>131</v>
      </c>
    </row>
    <row r="2045" s="12" customFormat="true" ht="21.75" hidden="false" customHeight="true" outlineLevel="0" collapsed="false">
      <c r="A2045" s="12" t="s">
        <v>2317</v>
      </c>
      <c r="B2045" s="13" t="n">
        <v>301</v>
      </c>
      <c r="C2045" s="13" t="s">
        <v>2318</v>
      </c>
      <c r="D2045" s="14" t="n">
        <v>243</v>
      </c>
      <c r="E2045" s="14" t="n">
        <f aca="false">D2045*10%</f>
        <v>24.3</v>
      </c>
      <c r="F2045" s="14" t="n">
        <f aca="false">D2045-E2045</f>
        <v>218.7</v>
      </c>
      <c r="G2045" s="14" t="n">
        <f aca="false">D2045*5%</f>
        <v>12.15</v>
      </c>
      <c r="H2045" s="14" t="n">
        <f aca="false">D2045-G2045</f>
        <v>230.85</v>
      </c>
      <c r="I2045" s="14" t="n">
        <f aca="false">D2045*15%</f>
        <v>36.45</v>
      </c>
      <c r="J2045" s="14" t="n">
        <f aca="false">D2045-I2045</f>
        <v>206.55</v>
      </c>
      <c r="K2045" s="12" t="s">
        <v>21</v>
      </c>
      <c r="L2045" s="12" t="s">
        <v>131</v>
      </c>
    </row>
    <row r="2046" s="12" customFormat="true" ht="20.65" hidden="false" customHeight="true" outlineLevel="0" collapsed="false">
      <c r="A2046" s="12" t="s">
        <v>2319</v>
      </c>
      <c r="B2046" s="13" t="n">
        <v>301</v>
      </c>
      <c r="C2046" s="13" t="s">
        <v>2320</v>
      </c>
      <c r="D2046" s="14" t="n">
        <v>251</v>
      </c>
      <c r="E2046" s="14" t="n">
        <f aca="false">D2046*10%</f>
        <v>25.1</v>
      </c>
      <c r="F2046" s="14" t="n">
        <f aca="false">D2046-E2046</f>
        <v>225.9</v>
      </c>
      <c r="G2046" s="14" t="n">
        <f aca="false">D2046*5%</f>
        <v>12.55</v>
      </c>
      <c r="H2046" s="14" t="n">
        <f aca="false">D2046-G2046</f>
        <v>238.45</v>
      </c>
      <c r="I2046" s="14" t="n">
        <f aca="false">D2046*15%</f>
        <v>37.65</v>
      </c>
      <c r="J2046" s="14" t="n">
        <f aca="false">D2046-I2046</f>
        <v>213.35</v>
      </c>
      <c r="K2046" s="12" t="s">
        <v>21</v>
      </c>
      <c r="L2046" s="12" t="s">
        <v>131</v>
      </c>
    </row>
    <row r="2047" s="12" customFormat="true" ht="20.65" hidden="false" customHeight="true" outlineLevel="0" collapsed="false">
      <c r="A2047" s="12" t="s">
        <v>2321</v>
      </c>
      <c r="B2047" s="13" t="n">
        <v>300</v>
      </c>
      <c r="C2047" s="13" t="s">
        <v>2322</v>
      </c>
      <c r="D2047" s="14" t="n">
        <v>255</v>
      </c>
      <c r="E2047" s="14" t="n">
        <f aca="false">D2047*10%</f>
        <v>25.5</v>
      </c>
      <c r="F2047" s="14" t="n">
        <f aca="false">D2047-E2047</f>
        <v>229.5</v>
      </c>
      <c r="G2047" s="14" t="n">
        <f aca="false">D2047*5%</f>
        <v>12.75</v>
      </c>
      <c r="H2047" s="14" t="n">
        <f aca="false">D2047-G2047</f>
        <v>242.25</v>
      </c>
      <c r="I2047" s="14" t="n">
        <f aca="false">D2047*15%</f>
        <v>38.25</v>
      </c>
      <c r="J2047" s="14" t="n">
        <f aca="false">D2047-I2047</f>
        <v>216.75</v>
      </c>
      <c r="K2047" s="12" t="s">
        <v>21</v>
      </c>
      <c r="L2047" s="12" t="s">
        <v>131</v>
      </c>
    </row>
    <row r="2048" s="12" customFormat="true" ht="20.65" hidden="false" customHeight="true" outlineLevel="0" collapsed="false">
      <c r="A2048" s="12" t="s">
        <v>2323</v>
      </c>
      <c r="B2048" s="13" t="n">
        <v>305</v>
      </c>
      <c r="C2048" s="13" t="s">
        <v>2324</v>
      </c>
      <c r="D2048" s="14" t="n">
        <v>256</v>
      </c>
      <c r="E2048" s="14" t="n">
        <f aca="false">D2048*10%</f>
        <v>25.6</v>
      </c>
      <c r="F2048" s="14" t="n">
        <f aca="false">D2048-E2048</f>
        <v>230.4</v>
      </c>
      <c r="G2048" s="14" t="n">
        <f aca="false">D2048*5%</f>
        <v>12.8</v>
      </c>
      <c r="H2048" s="14" t="n">
        <f aca="false">D2048-G2048</f>
        <v>243.2</v>
      </c>
      <c r="I2048" s="14" t="n">
        <f aca="false">D2048*15%</f>
        <v>38.4</v>
      </c>
      <c r="J2048" s="14" t="n">
        <f aca="false">D2048-I2048</f>
        <v>217.6</v>
      </c>
      <c r="K2048" s="12" t="s">
        <v>21</v>
      </c>
      <c r="L2048" s="12" t="s">
        <v>131</v>
      </c>
    </row>
    <row r="2049" s="12" customFormat="true" ht="20.65" hidden="false" customHeight="true" outlineLevel="0" collapsed="false">
      <c r="A2049" s="12" t="s">
        <v>2325</v>
      </c>
      <c r="B2049" s="13" t="n">
        <v>301</v>
      </c>
      <c r="C2049" s="13" t="s">
        <v>2326</v>
      </c>
      <c r="D2049" s="14" t="n">
        <v>256</v>
      </c>
      <c r="E2049" s="14" t="n">
        <f aca="false">D2049*10%</f>
        <v>25.6</v>
      </c>
      <c r="F2049" s="14" t="n">
        <f aca="false">D2049-E2049</f>
        <v>230.4</v>
      </c>
      <c r="G2049" s="14" t="n">
        <f aca="false">D2049*5%</f>
        <v>12.8</v>
      </c>
      <c r="H2049" s="14" t="n">
        <f aca="false">D2049-G2049</f>
        <v>243.2</v>
      </c>
      <c r="I2049" s="14" t="n">
        <f aca="false">D2049*15%</f>
        <v>38.4</v>
      </c>
      <c r="J2049" s="14" t="n">
        <f aca="false">D2049-I2049</f>
        <v>217.6</v>
      </c>
      <c r="K2049" s="12" t="s">
        <v>21</v>
      </c>
      <c r="L2049" s="12" t="s">
        <v>131</v>
      </c>
    </row>
    <row r="2050" s="12" customFormat="true" ht="20.65" hidden="false" customHeight="true" outlineLevel="0" collapsed="false">
      <c r="A2050" s="12" t="s">
        <v>2327</v>
      </c>
      <c r="B2050" s="13" t="n">
        <v>302</v>
      </c>
      <c r="C2050" s="13" t="s">
        <v>2328</v>
      </c>
      <c r="D2050" s="14" t="n">
        <v>27</v>
      </c>
      <c r="E2050" s="14" t="n">
        <f aca="false">D2050*10%</f>
        <v>2.7</v>
      </c>
      <c r="F2050" s="14" t="n">
        <f aca="false">D2050-E2050</f>
        <v>24.3</v>
      </c>
      <c r="G2050" s="14" t="n">
        <f aca="false">D2050*5%</f>
        <v>1.35</v>
      </c>
      <c r="H2050" s="14" t="n">
        <f aca="false">D2050-G2050</f>
        <v>25.65</v>
      </c>
      <c r="I2050" s="14" t="n">
        <f aca="false">D2050*15%</f>
        <v>4.05</v>
      </c>
      <c r="J2050" s="14" t="n">
        <f aca="false">D2050-I2050</f>
        <v>22.95</v>
      </c>
      <c r="K2050" s="12" t="s">
        <v>21</v>
      </c>
      <c r="L2050" s="12" t="s">
        <v>131</v>
      </c>
    </row>
    <row r="2051" s="12" customFormat="true" ht="20.65" hidden="false" customHeight="true" outlineLevel="0" collapsed="false">
      <c r="A2051" s="12" t="s">
        <v>2329</v>
      </c>
      <c r="B2051" s="13" t="n">
        <v>300</v>
      </c>
      <c r="C2051" s="13" t="s">
        <v>2330</v>
      </c>
      <c r="D2051" s="14" t="n">
        <v>2602</v>
      </c>
      <c r="E2051" s="14" t="n">
        <f aca="false">D2051*10%</f>
        <v>260.2</v>
      </c>
      <c r="F2051" s="14" t="n">
        <f aca="false">D2051-E2051</f>
        <v>2341.8</v>
      </c>
      <c r="G2051" s="14" t="n">
        <f aca="false">D2051*5%</f>
        <v>130.1</v>
      </c>
      <c r="H2051" s="14" t="n">
        <f aca="false">D2051-G2051</f>
        <v>2471.9</v>
      </c>
      <c r="I2051" s="14" t="n">
        <f aca="false">D2051*15%</f>
        <v>390.3</v>
      </c>
      <c r="J2051" s="14" t="n">
        <f aca="false">D2051-I2051</f>
        <v>2211.7</v>
      </c>
      <c r="K2051" s="12" t="s">
        <v>21</v>
      </c>
      <c r="L2051" s="12" t="s">
        <v>131</v>
      </c>
    </row>
    <row r="2052" s="12" customFormat="true" ht="20.65" hidden="false" customHeight="true" outlineLevel="0" collapsed="false">
      <c r="A2052" s="12" t="s">
        <v>2331</v>
      </c>
      <c r="B2052" s="13" t="n">
        <v>301</v>
      </c>
      <c r="C2052" s="13" t="s">
        <v>2332</v>
      </c>
      <c r="D2052" s="14" t="n">
        <v>264</v>
      </c>
      <c r="E2052" s="14" t="n">
        <f aca="false">D2052*10%</f>
        <v>26.4</v>
      </c>
      <c r="F2052" s="14" t="n">
        <f aca="false">D2052-E2052</f>
        <v>237.6</v>
      </c>
      <c r="G2052" s="14" t="n">
        <f aca="false">D2052*5%</f>
        <v>13.2</v>
      </c>
      <c r="H2052" s="14" t="n">
        <f aca="false">D2052-G2052</f>
        <v>250.8</v>
      </c>
      <c r="I2052" s="14" t="n">
        <f aca="false">D2052*15%</f>
        <v>39.6</v>
      </c>
      <c r="J2052" s="14" t="n">
        <f aca="false">D2052-I2052</f>
        <v>224.4</v>
      </c>
      <c r="K2052" s="12" t="s">
        <v>21</v>
      </c>
      <c r="L2052" s="12" t="s">
        <v>131</v>
      </c>
    </row>
    <row r="2053" s="12" customFormat="true" ht="20.65" hidden="false" customHeight="true" outlineLevel="0" collapsed="false">
      <c r="A2053" s="12" t="s">
        <v>2333</v>
      </c>
      <c r="B2053" s="13" t="n">
        <v>306</v>
      </c>
      <c r="C2053" s="13" t="s">
        <v>2334</v>
      </c>
      <c r="D2053" s="14" t="n">
        <v>265</v>
      </c>
      <c r="E2053" s="14" t="n">
        <f aca="false">D2053*10%</f>
        <v>26.5</v>
      </c>
      <c r="F2053" s="14" t="n">
        <f aca="false">D2053-E2053</f>
        <v>238.5</v>
      </c>
      <c r="G2053" s="14" t="n">
        <f aca="false">D2053*5%</f>
        <v>13.25</v>
      </c>
      <c r="H2053" s="14" t="n">
        <f aca="false">D2053-G2053</f>
        <v>251.75</v>
      </c>
      <c r="I2053" s="14" t="n">
        <f aca="false">D2053*15%</f>
        <v>39.75</v>
      </c>
      <c r="J2053" s="14" t="n">
        <f aca="false">D2053-I2053</f>
        <v>225.25</v>
      </c>
      <c r="K2053" s="12" t="s">
        <v>21</v>
      </c>
      <c r="L2053" s="12" t="s">
        <v>131</v>
      </c>
    </row>
    <row r="2054" s="12" customFormat="true" ht="21" hidden="false" customHeight="true" outlineLevel="0" collapsed="false">
      <c r="A2054" s="12" t="s">
        <v>2335</v>
      </c>
      <c r="B2054" s="13" t="n">
        <v>301</v>
      </c>
      <c r="C2054" s="13" t="s">
        <v>2336</v>
      </c>
      <c r="D2054" s="14" t="n">
        <v>265</v>
      </c>
      <c r="E2054" s="14" t="n">
        <f aca="false">D2054*10%</f>
        <v>26.5</v>
      </c>
      <c r="F2054" s="14" t="n">
        <f aca="false">D2054-E2054</f>
        <v>238.5</v>
      </c>
      <c r="G2054" s="14" t="n">
        <f aca="false">D2054*5%</f>
        <v>13.25</v>
      </c>
      <c r="H2054" s="14" t="n">
        <f aca="false">D2054-G2054</f>
        <v>251.75</v>
      </c>
      <c r="I2054" s="14" t="n">
        <f aca="false">D2054*15%</f>
        <v>39.75</v>
      </c>
      <c r="J2054" s="14" t="n">
        <f aca="false">D2054-I2054</f>
        <v>225.25</v>
      </c>
      <c r="K2054" s="12" t="s">
        <v>21</v>
      </c>
      <c r="L2054" s="12" t="s">
        <v>131</v>
      </c>
    </row>
    <row r="2055" s="12" customFormat="true" ht="20.65" hidden="false" customHeight="true" outlineLevel="0" collapsed="false">
      <c r="A2055" s="12" t="s">
        <v>2337</v>
      </c>
      <c r="B2055" s="13" t="n">
        <v>301</v>
      </c>
      <c r="C2055" s="13" t="s">
        <v>2338</v>
      </c>
      <c r="D2055" s="14" t="n">
        <v>269</v>
      </c>
      <c r="E2055" s="14" t="n">
        <f aca="false">D2055*10%</f>
        <v>26.9</v>
      </c>
      <c r="F2055" s="14" t="n">
        <f aca="false">D2055-E2055</f>
        <v>242.1</v>
      </c>
      <c r="G2055" s="14" t="n">
        <f aca="false">D2055*5%</f>
        <v>13.45</v>
      </c>
      <c r="H2055" s="14" t="n">
        <f aca="false">D2055-G2055</f>
        <v>255.55</v>
      </c>
      <c r="I2055" s="14" t="n">
        <f aca="false">D2055*15%</f>
        <v>40.35</v>
      </c>
      <c r="J2055" s="14" t="n">
        <f aca="false">D2055-I2055</f>
        <v>228.65</v>
      </c>
      <c r="K2055" s="12" t="s">
        <v>21</v>
      </c>
      <c r="L2055" s="12" t="s">
        <v>131</v>
      </c>
    </row>
    <row r="2056" s="12" customFormat="true" ht="20.65" hidden="false" customHeight="true" outlineLevel="0" collapsed="false">
      <c r="A2056" s="12" t="s">
        <v>2339</v>
      </c>
      <c r="B2056" s="13" t="n">
        <v>302</v>
      </c>
      <c r="C2056" s="13" t="s">
        <v>2340</v>
      </c>
      <c r="D2056" s="14" t="n">
        <v>269</v>
      </c>
      <c r="E2056" s="14" t="n">
        <f aca="false">D2056*10%</f>
        <v>26.9</v>
      </c>
      <c r="F2056" s="14" t="n">
        <f aca="false">D2056-E2056</f>
        <v>242.1</v>
      </c>
      <c r="G2056" s="14" t="n">
        <f aca="false">D2056*5%</f>
        <v>13.45</v>
      </c>
      <c r="H2056" s="14" t="n">
        <f aca="false">D2056-G2056</f>
        <v>255.55</v>
      </c>
      <c r="I2056" s="14" t="n">
        <f aca="false">D2056*15%</f>
        <v>40.35</v>
      </c>
      <c r="J2056" s="14" t="n">
        <f aca="false">D2056-I2056</f>
        <v>228.65</v>
      </c>
      <c r="K2056" s="12" t="s">
        <v>21</v>
      </c>
      <c r="L2056" s="12" t="s">
        <v>131</v>
      </c>
    </row>
    <row r="2057" s="12" customFormat="true" ht="20.65" hidden="false" customHeight="true" outlineLevel="0" collapsed="false">
      <c r="A2057" s="12" t="s">
        <v>2341</v>
      </c>
      <c r="B2057" s="13" t="n">
        <v>302</v>
      </c>
      <c r="C2057" s="13" t="s">
        <v>2342</v>
      </c>
      <c r="D2057" s="14" t="n">
        <v>269</v>
      </c>
      <c r="E2057" s="14" t="n">
        <f aca="false">D2057*10%</f>
        <v>26.9</v>
      </c>
      <c r="F2057" s="14" t="n">
        <f aca="false">D2057-E2057</f>
        <v>242.1</v>
      </c>
      <c r="G2057" s="14" t="n">
        <f aca="false">D2057*5%</f>
        <v>13.45</v>
      </c>
      <c r="H2057" s="14" t="n">
        <f aca="false">D2057-G2057</f>
        <v>255.55</v>
      </c>
      <c r="I2057" s="14" t="n">
        <f aca="false">D2057*15%</f>
        <v>40.35</v>
      </c>
      <c r="J2057" s="14" t="n">
        <f aca="false">D2057-I2057</f>
        <v>228.65</v>
      </c>
      <c r="K2057" s="12" t="s">
        <v>21</v>
      </c>
      <c r="L2057" s="12" t="s">
        <v>131</v>
      </c>
    </row>
    <row r="2058" s="12" customFormat="true" ht="20.65" hidden="false" customHeight="true" outlineLevel="0" collapsed="false">
      <c r="A2058" s="12" t="s">
        <v>2343</v>
      </c>
      <c r="B2058" s="13" t="n">
        <v>301</v>
      </c>
      <c r="C2058" s="13" t="s">
        <v>2344</v>
      </c>
      <c r="D2058" s="14" t="n">
        <v>269</v>
      </c>
      <c r="E2058" s="14" t="n">
        <f aca="false">D2058*10%</f>
        <v>26.9</v>
      </c>
      <c r="F2058" s="14" t="n">
        <f aca="false">D2058-E2058</f>
        <v>242.1</v>
      </c>
      <c r="G2058" s="14" t="n">
        <f aca="false">D2058*5%</f>
        <v>13.45</v>
      </c>
      <c r="H2058" s="14" t="n">
        <f aca="false">D2058-G2058</f>
        <v>255.55</v>
      </c>
      <c r="I2058" s="14" t="n">
        <f aca="false">D2058*15%</f>
        <v>40.35</v>
      </c>
      <c r="J2058" s="14" t="n">
        <f aca="false">D2058-I2058</f>
        <v>228.65</v>
      </c>
      <c r="K2058" s="12" t="s">
        <v>21</v>
      </c>
      <c r="L2058" s="12" t="s">
        <v>131</v>
      </c>
    </row>
    <row r="2059" s="12" customFormat="true" ht="20.65" hidden="false" customHeight="true" outlineLevel="0" collapsed="false">
      <c r="A2059" s="12" t="s">
        <v>2345</v>
      </c>
      <c r="B2059" s="13" t="n">
        <v>300</v>
      </c>
      <c r="C2059" s="13" t="s">
        <v>2346</v>
      </c>
      <c r="D2059" s="14" t="n">
        <v>270</v>
      </c>
      <c r="E2059" s="14" t="n">
        <f aca="false">D2059*10%</f>
        <v>27</v>
      </c>
      <c r="F2059" s="14" t="n">
        <f aca="false">D2059-E2059</f>
        <v>243</v>
      </c>
      <c r="G2059" s="14" t="n">
        <f aca="false">D2059*5%</f>
        <v>13.5</v>
      </c>
      <c r="H2059" s="14" t="n">
        <f aca="false">D2059-G2059</f>
        <v>256.5</v>
      </c>
      <c r="I2059" s="14" t="n">
        <f aca="false">D2059*15%</f>
        <v>40.5</v>
      </c>
      <c r="J2059" s="14" t="n">
        <f aca="false">D2059-I2059</f>
        <v>229.5</v>
      </c>
      <c r="K2059" s="12" t="s">
        <v>21</v>
      </c>
      <c r="L2059" s="12" t="s">
        <v>131</v>
      </c>
    </row>
    <row r="2060" s="12" customFormat="true" ht="20.65" hidden="false" customHeight="true" outlineLevel="0" collapsed="false">
      <c r="A2060" s="12" t="s">
        <v>2347</v>
      </c>
      <c r="B2060" s="13" t="n">
        <v>302</v>
      </c>
      <c r="C2060" s="13" t="s">
        <v>2348</v>
      </c>
      <c r="D2060" s="14" t="n">
        <v>270</v>
      </c>
      <c r="E2060" s="14" t="n">
        <f aca="false">D2060*10%</f>
        <v>27</v>
      </c>
      <c r="F2060" s="14" t="n">
        <f aca="false">D2060-E2060</f>
        <v>243</v>
      </c>
      <c r="G2060" s="14" t="n">
        <f aca="false">D2060*5%</f>
        <v>13.5</v>
      </c>
      <c r="H2060" s="14" t="n">
        <f aca="false">D2060-G2060</f>
        <v>256.5</v>
      </c>
      <c r="I2060" s="14" t="n">
        <f aca="false">D2060*15%</f>
        <v>40.5</v>
      </c>
      <c r="J2060" s="14" t="n">
        <f aca="false">D2060-I2060</f>
        <v>229.5</v>
      </c>
      <c r="K2060" s="12" t="s">
        <v>21</v>
      </c>
      <c r="L2060" s="12" t="s">
        <v>131</v>
      </c>
    </row>
    <row r="2061" s="12" customFormat="true" ht="20.65" hidden="false" customHeight="true" outlineLevel="0" collapsed="false">
      <c r="A2061" s="12" t="s">
        <v>2349</v>
      </c>
      <c r="B2061" s="13" t="n">
        <v>302</v>
      </c>
      <c r="C2061" s="13" t="s">
        <v>2350</v>
      </c>
      <c r="D2061" s="14" t="n">
        <v>270</v>
      </c>
      <c r="E2061" s="14" t="n">
        <f aca="false">D2061*10%</f>
        <v>27</v>
      </c>
      <c r="F2061" s="14" t="n">
        <f aca="false">D2061-E2061</f>
        <v>243</v>
      </c>
      <c r="G2061" s="14" t="n">
        <f aca="false">D2061*5%</f>
        <v>13.5</v>
      </c>
      <c r="H2061" s="14" t="n">
        <f aca="false">D2061-G2061</f>
        <v>256.5</v>
      </c>
      <c r="I2061" s="14" t="n">
        <f aca="false">D2061*15%</f>
        <v>40.5</v>
      </c>
      <c r="J2061" s="14" t="n">
        <f aca="false">D2061-I2061</f>
        <v>229.5</v>
      </c>
      <c r="K2061" s="12" t="s">
        <v>21</v>
      </c>
      <c r="L2061" s="12" t="s">
        <v>131</v>
      </c>
    </row>
    <row r="2062" s="12" customFormat="true" ht="20.65" hidden="false" customHeight="true" outlineLevel="0" collapsed="false">
      <c r="A2062" s="12" t="s">
        <v>2351</v>
      </c>
      <c r="B2062" s="13" t="n">
        <v>302</v>
      </c>
      <c r="C2062" s="13" t="s">
        <v>2352</v>
      </c>
      <c r="D2062" s="14" t="n">
        <v>272</v>
      </c>
      <c r="E2062" s="14" t="n">
        <f aca="false">D2062*10%</f>
        <v>27.2</v>
      </c>
      <c r="F2062" s="14" t="n">
        <f aca="false">D2062-E2062</f>
        <v>244.8</v>
      </c>
      <c r="G2062" s="14" t="n">
        <f aca="false">D2062*5%</f>
        <v>13.6</v>
      </c>
      <c r="H2062" s="14" t="n">
        <f aca="false">D2062-G2062</f>
        <v>258.4</v>
      </c>
      <c r="I2062" s="14" t="n">
        <f aca="false">D2062*15%</f>
        <v>40.8</v>
      </c>
      <c r="J2062" s="14" t="n">
        <f aca="false">D2062-I2062</f>
        <v>231.2</v>
      </c>
      <c r="K2062" s="12" t="s">
        <v>21</v>
      </c>
      <c r="L2062" s="12" t="s">
        <v>131</v>
      </c>
    </row>
    <row r="2063" s="12" customFormat="true" ht="20.65" hidden="false" customHeight="true" outlineLevel="0" collapsed="false">
      <c r="A2063" s="12" t="s">
        <v>2353</v>
      </c>
      <c r="B2063" s="13" t="n">
        <v>300</v>
      </c>
      <c r="C2063" s="13" t="s">
        <v>2354</v>
      </c>
      <c r="D2063" s="14" t="n">
        <v>93</v>
      </c>
      <c r="E2063" s="14" t="n">
        <f aca="false">D2063*10%</f>
        <v>9.3</v>
      </c>
      <c r="F2063" s="14" t="n">
        <f aca="false">D2063-E2063</f>
        <v>83.7</v>
      </c>
      <c r="G2063" s="14" t="n">
        <f aca="false">D2063*5%</f>
        <v>4.65</v>
      </c>
      <c r="H2063" s="14" t="n">
        <f aca="false">D2063-G2063</f>
        <v>88.35</v>
      </c>
      <c r="I2063" s="14" t="n">
        <f aca="false">D2063*15%</f>
        <v>13.95</v>
      </c>
      <c r="J2063" s="14" t="n">
        <f aca="false">D2063-I2063</f>
        <v>79.05</v>
      </c>
      <c r="K2063" s="12" t="s">
        <v>21</v>
      </c>
      <c r="L2063" s="12" t="s">
        <v>131</v>
      </c>
    </row>
    <row r="2064" s="12" customFormat="true" ht="20.65" hidden="false" customHeight="true" outlineLevel="0" collapsed="false">
      <c r="A2064" s="12" t="s">
        <v>2355</v>
      </c>
      <c r="B2064" s="13" t="n">
        <v>301</v>
      </c>
      <c r="C2064" s="13" t="s">
        <v>2356</v>
      </c>
      <c r="D2064" s="14" t="n">
        <v>276</v>
      </c>
      <c r="E2064" s="14" t="n">
        <f aca="false">D2064*10%</f>
        <v>27.6</v>
      </c>
      <c r="F2064" s="14" t="n">
        <f aca="false">D2064-E2064</f>
        <v>248.4</v>
      </c>
      <c r="G2064" s="14" t="n">
        <f aca="false">D2064*5%</f>
        <v>13.8</v>
      </c>
      <c r="H2064" s="14" t="n">
        <f aca="false">D2064-G2064</f>
        <v>262.2</v>
      </c>
      <c r="I2064" s="14" t="n">
        <f aca="false">D2064*15%</f>
        <v>41.4</v>
      </c>
      <c r="J2064" s="14" t="n">
        <f aca="false">D2064-I2064</f>
        <v>234.6</v>
      </c>
      <c r="K2064" s="12" t="s">
        <v>21</v>
      </c>
      <c r="L2064" s="12" t="s">
        <v>131</v>
      </c>
    </row>
    <row r="2065" s="12" customFormat="true" ht="20.65" hidden="false" customHeight="true" outlineLevel="0" collapsed="false">
      <c r="A2065" s="12" t="s">
        <v>2357</v>
      </c>
      <c r="B2065" s="13" t="n">
        <v>301</v>
      </c>
      <c r="C2065" s="13" t="s">
        <v>2358</v>
      </c>
      <c r="D2065" s="14" t="n">
        <v>276</v>
      </c>
      <c r="E2065" s="14" t="n">
        <f aca="false">D2065*10%</f>
        <v>27.6</v>
      </c>
      <c r="F2065" s="14" t="n">
        <f aca="false">D2065-E2065</f>
        <v>248.4</v>
      </c>
      <c r="G2065" s="14" t="n">
        <f aca="false">D2065*5%</f>
        <v>13.8</v>
      </c>
      <c r="H2065" s="14" t="n">
        <f aca="false">D2065-G2065</f>
        <v>262.2</v>
      </c>
      <c r="I2065" s="14" t="n">
        <f aca="false">D2065*15%</f>
        <v>41.4</v>
      </c>
      <c r="J2065" s="14" t="n">
        <f aca="false">D2065-I2065</f>
        <v>234.6</v>
      </c>
      <c r="K2065" s="12" t="s">
        <v>21</v>
      </c>
      <c r="L2065" s="12" t="s">
        <v>131</v>
      </c>
    </row>
    <row r="2066" s="12" customFormat="true" ht="20.65" hidden="false" customHeight="true" outlineLevel="0" collapsed="false">
      <c r="A2066" s="12" t="s">
        <v>2359</v>
      </c>
      <c r="B2066" s="13" t="n">
        <v>301</v>
      </c>
      <c r="C2066" s="13" t="s">
        <v>2360</v>
      </c>
      <c r="D2066" s="14" t="n">
        <v>285</v>
      </c>
      <c r="E2066" s="14" t="n">
        <f aca="false">D2066*10%</f>
        <v>28.5</v>
      </c>
      <c r="F2066" s="14" t="n">
        <f aca="false">D2066-E2066</f>
        <v>256.5</v>
      </c>
      <c r="G2066" s="14" t="n">
        <f aca="false">D2066*5%</f>
        <v>14.25</v>
      </c>
      <c r="H2066" s="14" t="n">
        <f aca="false">D2066-G2066</f>
        <v>270.75</v>
      </c>
      <c r="I2066" s="14" t="n">
        <f aca="false">D2066*15%</f>
        <v>42.75</v>
      </c>
      <c r="J2066" s="14" t="n">
        <f aca="false">D2066-I2066</f>
        <v>242.25</v>
      </c>
      <c r="K2066" s="12" t="s">
        <v>21</v>
      </c>
      <c r="L2066" s="12" t="s">
        <v>131</v>
      </c>
    </row>
    <row r="2067" s="12" customFormat="true" ht="20.65" hidden="false" customHeight="true" outlineLevel="0" collapsed="false">
      <c r="A2067" s="12" t="s">
        <v>2361</v>
      </c>
      <c r="B2067" s="13" t="n">
        <v>305</v>
      </c>
      <c r="C2067" s="13" t="s">
        <v>2362</v>
      </c>
      <c r="D2067" s="14" t="n">
        <v>29</v>
      </c>
      <c r="E2067" s="14" t="n">
        <f aca="false">D2067*10%</f>
        <v>2.9</v>
      </c>
      <c r="F2067" s="14" t="n">
        <f aca="false">D2067-E2067</f>
        <v>26.1</v>
      </c>
      <c r="G2067" s="14" t="n">
        <f aca="false">D2067*5%</f>
        <v>1.45</v>
      </c>
      <c r="H2067" s="14" t="n">
        <f aca="false">D2067-G2067</f>
        <v>27.55</v>
      </c>
      <c r="I2067" s="14" t="n">
        <f aca="false">D2067*15%</f>
        <v>4.35</v>
      </c>
      <c r="J2067" s="14" t="n">
        <f aca="false">D2067-I2067</f>
        <v>24.65</v>
      </c>
      <c r="K2067" s="12" t="s">
        <v>21</v>
      </c>
      <c r="L2067" s="12" t="s">
        <v>131</v>
      </c>
    </row>
    <row r="2068" s="12" customFormat="true" ht="20.65" hidden="false" customHeight="true" outlineLevel="0" collapsed="false">
      <c r="A2068" s="12" t="s">
        <v>2363</v>
      </c>
      <c r="B2068" s="13" t="n">
        <v>300</v>
      </c>
      <c r="C2068" s="13" t="s">
        <v>2364</v>
      </c>
      <c r="D2068" s="14" t="n">
        <v>29</v>
      </c>
      <c r="E2068" s="14" t="n">
        <f aca="false">D2068*10%</f>
        <v>2.9</v>
      </c>
      <c r="F2068" s="14" t="n">
        <f aca="false">D2068-E2068</f>
        <v>26.1</v>
      </c>
      <c r="G2068" s="14" t="n">
        <f aca="false">D2068*5%</f>
        <v>1.45</v>
      </c>
      <c r="H2068" s="14" t="n">
        <f aca="false">D2068-G2068</f>
        <v>27.55</v>
      </c>
      <c r="I2068" s="14" t="n">
        <f aca="false">D2068*15%</f>
        <v>4.35</v>
      </c>
      <c r="J2068" s="14" t="n">
        <f aca="false">D2068-I2068</f>
        <v>24.65</v>
      </c>
      <c r="K2068" s="12" t="s">
        <v>21</v>
      </c>
      <c r="L2068" s="12" t="s">
        <v>131</v>
      </c>
    </row>
    <row r="2069" s="12" customFormat="true" ht="20.65" hidden="false" customHeight="true" outlineLevel="0" collapsed="false">
      <c r="A2069" s="12" t="s">
        <v>2365</v>
      </c>
      <c r="B2069" s="13" t="n">
        <v>306</v>
      </c>
      <c r="C2069" s="13" t="s">
        <v>2366</v>
      </c>
      <c r="D2069" s="14" t="n">
        <v>29</v>
      </c>
      <c r="E2069" s="14" t="n">
        <f aca="false">D2069*10%</f>
        <v>2.9</v>
      </c>
      <c r="F2069" s="14" t="n">
        <f aca="false">D2069-E2069</f>
        <v>26.1</v>
      </c>
      <c r="G2069" s="14" t="n">
        <f aca="false">D2069*5%</f>
        <v>1.45</v>
      </c>
      <c r="H2069" s="14" t="n">
        <f aca="false">D2069-G2069</f>
        <v>27.55</v>
      </c>
      <c r="I2069" s="14" t="n">
        <f aca="false">D2069*15%</f>
        <v>4.35</v>
      </c>
      <c r="J2069" s="14" t="n">
        <f aca="false">D2069-I2069</f>
        <v>24.65</v>
      </c>
      <c r="K2069" s="12" t="s">
        <v>21</v>
      </c>
      <c r="L2069" s="12" t="s">
        <v>131</v>
      </c>
    </row>
    <row r="2070" s="12" customFormat="true" ht="20.65" hidden="false" customHeight="true" outlineLevel="0" collapsed="false">
      <c r="A2070" s="12" t="s">
        <v>2367</v>
      </c>
      <c r="B2070" s="13" t="n">
        <v>301</v>
      </c>
      <c r="C2070" s="13" t="s">
        <v>2368</v>
      </c>
      <c r="D2070" s="14" t="n">
        <v>29</v>
      </c>
      <c r="E2070" s="14" t="n">
        <f aca="false">D2070*10%</f>
        <v>2.9</v>
      </c>
      <c r="F2070" s="14" t="n">
        <f aca="false">D2070-E2070</f>
        <v>26.1</v>
      </c>
      <c r="G2070" s="14" t="n">
        <f aca="false">D2070*5%</f>
        <v>1.45</v>
      </c>
      <c r="H2070" s="14" t="n">
        <f aca="false">D2070-G2070</f>
        <v>27.55</v>
      </c>
      <c r="I2070" s="14" t="n">
        <f aca="false">D2070*15%</f>
        <v>4.35</v>
      </c>
      <c r="J2070" s="14" t="n">
        <f aca="false">D2070-I2070</f>
        <v>24.65</v>
      </c>
      <c r="K2070" s="12" t="s">
        <v>21</v>
      </c>
      <c r="L2070" s="12" t="s">
        <v>131</v>
      </c>
    </row>
    <row r="2071" s="12" customFormat="true" ht="20.65" hidden="false" customHeight="true" outlineLevel="0" collapsed="false">
      <c r="A2071" s="12" t="s">
        <v>2369</v>
      </c>
      <c r="B2071" s="13" t="n">
        <v>301</v>
      </c>
      <c r="C2071" s="13" t="s">
        <v>2370</v>
      </c>
      <c r="D2071" s="14" t="n">
        <v>29</v>
      </c>
      <c r="E2071" s="14" t="n">
        <f aca="false">D2071*10%</f>
        <v>2.9</v>
      </c>
      <c r="F2071" s="14" t="n">
        <f aca="false">D2071-E2071</f>
        <v>26.1</v>
      </c>
      <c r="G2071" s="14" t="n">
        <f aca="false">D2071*5%</f>
        <v>1.45</v>
      </c>
      <c r="H2071" s="14" t="n">
        <f aca="false">D2071-G2071</f>
        <v>27.55</v>
      </c>
      <c r="I2071" s="14" t="n">
        <f aca="false">D2071*15%</f>
        <v>4.35</v>
      </c>
      <c r="J2071" s="14" t="n">
        <f aca="false">D2071-I2071</f>
        <v>24.65</v>
      </c>
      <c r="K2071" s="12" t="s">
        <v>21</v>
      </c>
      <c r="L2071" s="12" t="s">
        <v>131</v>
      </c>
    </row>
    <row r="2072" s="12" customFormat="true" ht="20.65" hidden="false" customHeight="true" outlineLevel="0" collapsed="false">
      <c r="A2072" s="12" t="s">
        <v>2371</v>
      </c>
      <c r="B2072" s="13" t="n">
        <v>300</v>
      </c>
      <c r="C2072" s="13" t="s">
        <v>2372</v>
      </c>
      <c r="D2072" s="14" t="n">
        <v>58</v>
      </c>
      <c r="E2072" s="14" t="n">
        <f aca="false">D2072*10%</f>
        <v>5.8</v>
      </c>
      <c r="F2072" s="14" t="n">
        <f aca="false">D2072-E2072</f>
        <v>52.2</v>
      </c>
      <c r="G2072" s="14" t="n">
        <f aca="false">D2072*5%</f>
        <v>2.9</v>
      </c>
      <c r="H2072" s="14" t="n">
        <f aca="false">D2072-G2072</f>
        <v>55.1</v>
      </c>
      <c r="I2072" s="14" t="n">
        <f aca="false">D2072*15%</f>
        <v>8.7</v>
      </c>
      <c r="J2072" s="14" t="n">
        <f aca="false">D2072-I2072</f>
        <v>49.3</v>
      </c>
      <c r="K2072" s="12" t="s">
        <v>21</v>
      </c>
      <c r="L2072" s="12" t="s">
        <v>131</v>
      </c>
    </row>
    <row r="2073" s="12" customFormat="true" ht="20.65" hidden="false" customHeight="true" outlineLevel="0" collapsed="false">
      <c r="A2073" s="12" t="s">
        <v>2373</v>
      </c>
      <c r="B2073" s="13" t="n">
        <v>300</v>
      </c>
      <c r="C2073" s="13" t="s">
        <v>2374</v>
      </c>
      <c r="D2073" s="14" t="n">
        <v>292</v>
      </c>
      <c r="E2073" s="14" t="n">
        <f aca="false">D2073*10%</f>
        <v>29.2</v>
      </c>
      <c r="F2073" s="14" t="n">
        <f aca="false">D2073-E2073</f>
        <v>262.8</v>
      </c>
      <c r="G2073" s="14" t="n">
        <f aca="false">D2073*5%</f>
        <v>14.6</v>
      </c>
      <c r="H2073" s="14" t="n">
        <f aca="false">D2073-G2073</f>
        <v>277.4</v>
      </c>
      <c r="I2073" s="14" t="n">
        <f aca="false">D2073*15%</f>
        <v>43.8</v>
      </c>
      <c r="J2073" s="14" t="n">
        <f aca="false">D2073-I2073</f>
        <v>248.2</v>
      </c>
      <c r="K2073" s="12" t="s">
        <v>21</v>
      </c>
      <c r="L2073" s="12" t="s">
        <v>131</v>
      </c>
    </row>
    <row r="2074" s="12" customFormat="true" ht="20.65" hidden="false" customHeight="true" outlineLevel="0" collapsed="false">
      <c r="A2074" s="12" t="s">
        <v>2375</v>
      </c>
      <c r="B2074" s="13" t="n">
        <v>305</v>
      </c>
      <c r="C2074" s="13" t="s">
        <v>2376</v>
      </c>
      <c r="D2074" s="14" t="n">
        <v>30</v>
      </c>
      <c r="E2074" s="14" t="n">
        <f aca="false">D2074*10%</f>
        <v>3</v>
      </c>
      <c r="F2074" s="14" t="n">
        <f aca="false">D2074-E2074</f>
        <v>27</v>
      </c>
      <c r="G2074" s="14" t="n">
        <f aca="false">D2074*5%</f>
        <v>1.5</v>
      </c>
      <c r="H2074" s="14" t="n">
        <f aca="false">D2074-G2074</f>
        <v>28.5</v>
      </c>
      <c r="I2074" s="14" t="n">
        <f aca="false">D2074*15%</f>
        <v>4.5</v>
      </c>
      <c r="J2074" s="14" t="n">
        <f aca="false">D2074-I2074</f>
        <v>25.5</v>
      </c>
      <c r="K2074" s="12" t="s">
        <v>21</v>
      </c>
      <c r="L2074" s="12" t="s">
        <v>131</v>
      </c>
    </row>
    <row r="2075" s="12" customFormat="true" ht="20.65" hidden="false" customHeight="true" outlineLevel="0" collapsed="false">
      <c r="A2075" s="12" t="s">
        <v>2377</v>
      </c>
      <c r="B2075" s="13" t="n">
        <v>301</v>
      </c>
      <c r="C2075" s="13" t="s">
        <v>2378</v>
      </c>
      <c r="D2075" s="14" t="n">
        <v>30</v>
      </c>
      <c r="E2075" s="14" t="n">
        <f aca="false">D2075*10%</f>
        <v>3</v>
      </c>
      <c r="F2075" s="14" t="n">
        <f aca="false">D2075-E2075</f>
        <v>27</v>
      </c>
      <c r="G2075" s="14" t="n">
        <f aca="false">D2075*5%</f>
        <v>1.5</v>
      </c>
      <c r="H2075" s="14" t="n">
        <f aca="false">D2075-G2075</f>
        <v>28.5</v>
      </c>
      <c r="I2075" s="14" t="n">
        <f aca="false">D2075*15%</f>
        <v>4.5</v>
      </c>
      <c r="J2075" s="14" t="n">
        <f aca="false">D2075-I2075</f>
        <v>25.5</v>
      </c>
      <c r="K2075" s="12" t="s">
        <v>21</v>
      </c>
      <c r="L2075" s="12" t="s">
        <v>131</v>
      </c>
    </row>
    <row r="2076" s="12" customFormat="true" ht="20.65" hidden="false" customHeight="true" outlineLevel="0" collapsed="false">
      <c r="A2076" s="12" t="s">
        <v>2379</v>
      </c>
      <c r="B2076" s="13" t="n">
        <v>300</v>
      </c>
      <c r="C2076" s="13" t="s">
        <v>2380</v>
      </c>
      <c r="D2076" s="14" t="n">
        <v>100</v>
      </c>
      <c r="E2076" s="14" t="n">
        <f aca="false">D2076*10%</f>
        <v>10</v>
      </c>
      <c r="F2076" s="14" t="n">
        <f aca="false">D2076-E2076</f>
        <v>90</v>
      </c>
      <c r="G2076" s="14" t="n">
        <f aca="false">D2076*5%</f>
        <v>5</v>
      </c>
      <c r="H2076" s="14" t="n">
        <f aca="false">D2076-G2076</f>
        <v>95</v>
      </c>
      <c r="I2076" s="14" t="n">
        <f aca="false">D2076*15%</f>
        <v>15</v>
      </c>
      <c r="J2076" s="14" t="n">
        <f aca="false">D2076-I2076</f>
        <v>85</v>
      </c>
      <c r="K2076" s="12" t="s">
        <v>21</v>
      </c>
      <c r="L2076" s="12" t="s">
        <v>131</v>
      </c>
    </row>
    <row r="2077" s="12" customFormat="true" ht="20.65" hidden="false" customHeight="true" outlineLevel="0" collapsed="false">
      <c r="A2077" s="12" t="s">
        <v>2381</v>
      </c>
      <c r="B2077" s="13" t="n">
        <v>301</v>
      </c>
      <c r="C2077" s="13" t="s">
        <v>2382</v>
      </c>
      <c r="D2077" s="14" t="n">
        <v>294</v>
      </c>
      <c r="E2077" s="14" t="n">
        <f aca="false">D2077*10%</f>
        <v>29.4</v>
      </c>
      <c r="F2077" s="14" t="n">
        <f aca="false">D2077-E2077</f>
        <v>264.6</v>
      </c>
      <c r="G2077" s="14" t="n">
        <f aca="false">D2077*5%</f>
        <v>14.7</v>
      </c>
      <c r="H2077" s="14" t="n">
        <f aca="false">D2077-G2077</f>
        <v>279.3</v>
      </c>
      <c r="I2077" s="14" t="n">
        <f aca="false">D2077*15%</f>
        <v>44.1</v>
      </c>
      <c r="J2077" s="14" t="n">
        <f aca="false">D2077-I2077</f>
        <v>249.9</v>
      </c>
      <c r="K2077" s="12" t="s">
        <v>21</v>
      </c>
      <c r="L2077" s="12" t="s">
        <v>131</v>
      </c>
    </row>
    <row r="2078" s="12" customFormat="true" ht="20.65" hidden="false" customHeight="true" outlineLevel="0" collapsed="false">
      <c r="A2078" s="12" t="s">
        <v>2383</v>
      </c>
      <c r="B2078" s="13" t="n">
        <v>302</v>
      </c>
      <c r="C2078" s="13" t="s">
        <v>2384</v>
      </c>
      <c r="D2078" s="14" t="n">
        <v>294</v>
      </c>
      <c r="E2078" s="14" t="n">
        <f aca="false">D2078*10%</f>
        <v>29.4</v>
      </c>
      <c r="F2078" s="14" t="n">
        <f aca="false">D2078-E2078</f>
        <v>264.6</v>
      </c>
      <c r="G2078" s="14" t="n">
        <f aca="false">D2078*5%</f>
        <v>14.7</v>
      </c>
      <c r="H2078" s="14" t="n">
        <f aca="false">D2078-G2078</f>
        <v>279.3</v>
      </c>
      <c r="I2078" s="14" t="n">
        <f aca="false">D2078*15%</f>
        <v>44.1</v>
      </c>
      <c r="J2078" s="14" t="n">
        <f aca="false">D2078-I2078</f>
        <v>249.9</v>
      </c>
      <c r="K2078" s="12" t="s">
        <v>21</v>
      </c>
      <c r="L2078" s="12" t="s">
        <v>131</v>
      </c>
    </row>
    <row r="2079" s="12" customFormat="true" ht="20.65" hidden="false" customHeight="true" outlineLevel="0" collapsed="false">
      <c r="A2079" s="12" t="s">
        <v>2385</v>
      </c>
      <c r="B2079" s="13" t="n">
        <v>306</v>
      </c>
      <c r="C2079" s="13" t="s">
        <v>2386</v>
      </c>
      <c r="D2079" s="14" t="n">
        <v>295</v>
      </c>
      <c r="E2079" s="14" t="n">
        <f aca="false">D2079*10%</f>
        <v>29.5</v>
      </c>
      <c r="F2079" s="14" t="n">
        <f aca="false">D2079-E2079</f>
        <v>265.5</v>
      </c>
      <c r="G2079" s="14" t="n">
        <f aca="false">D2079*5%</f>
        <v>14.75</v>
      </c>
      <c r="H2079" s="14" t="n">
        <f aca="false">D2079-G2079</f>
        <v>280.25</v>
      </c>
      <c r="I2079" s="14" t="n">
        <f aca="false">D2079*15%</f>
        <v>44.25</v>
      </c>
      <c r="J2079" s="14" t="n">
        <f aca="false">D2079-I2079</f>
        <v>250.75</v>
      </c>
      <c r="K2079" s="12" t="s">
        <v>21</v>
      </c>
      <c r="L2079" s="12" t="s">
        <v>131</v>
      </c>
    </row>
    <row r="2080" s="12" customFormat="true" ht="20.65" hidden="false" customHeight="true" outlineLevel="0" collapsed="false">
      <c r="A2080" s="12" t="s">
        <v>2387</v>
      </c>
      <c r="B2080" s="13" t="n">
        <v>301</v>
      </c>
      <c r="C2080" s="13" t="s">
        <v>2388</v>
      </c>
      <c r="D2080" s="14" t="n">
        <v>39</v>
      </c>
      <c r="E2080" s="14" t="n">
        <f aca="false">D2080*10%</f>
        <v>3.9</v>
      </c>
      <c r="F2080" s="14" t="n">
        <f aca="false">D2080-E2080</f>
        <v>35.1</v>
      </c>
      <c r="G2080" s="14" t="n">
        <f aca="false">D2080*5%</f>
        <v>1.95</v>
      </c>
      <c r="H2080" s="14" t="n">
        <f aca="false">D2080-G2080</f>
        <v>37.05</v>
      </c>
      <c r="I2080" s="14" t="n">
        <f aca="false">D2080*15%</f>
        <v>5.85</v>
      </c>
      <c r="J2080" s="14" t="n">
        <f aca="false">D2080-I2080</f>
        <v>33.15</v>
      </c>
      <c r="K2080" s="12" t="s">
        <v>21</v>
      </c>
      <c r="L2080" s="12" t="s">
        <v>131</v>
      </c>
    </row>
    <row r="2081" s="12" customFormat="true" ht="20.65" hidden="false" customHeight="true" outlineLevel="0" collapsed="false">
      <c r="A2081" s="12" t="s">
        <v>2389</v>
      </c>
      <c r="B2081" s="13" t="n">
        <v>306</v>
      </c>
      <c r="C2081" s="13" t="s">
        <v>2390</v>
      </c>
      <c r="D2081" s="14" t="n">
        <v>31</v>
      </c>
      <c r="E2081" s="14" t="n">
        <f aca="false">D2081*10%</f>
        <v>3.1</v>
      </c>
      <c r="F2081" s="14" t="n">
        <f aca="false">D2081-E2081</f>
        <v>27.9</v>
      </c>
      <c r="G2081" s="14" t="n">
        <f aca="false">D2081*5%</f>
        <v>1.55</v>
      </c>
      <c r="H2081" s="14" t="n">
        <f aca="false">D2081-G2081</f>
        <v>29.45</v>
      </c>
      <c r="I2081" s="14" t="n">
        <f aca="false">D2081*15%</f>
        <v>4.65</v>
      </c>
      <c r="J2081" s="14" t="n">
        <f aca="false">D2081-I2081</f>
        <v>26.35</v>
      </c>
      <c r="K2081" s="12" t="s">
        <v>21</v>
      </c>
      <c r="L2081" s="12" t="s">
        <v>131</v>
      </c>
    </row>
    <row r="2082" s="12" customFormat="true" ht="20.65" hidden="false" customHeight="true" outlineLevel="0" collapsed="false">
      <c r="A2082" s="12" t="s">
        <v>2391</v>
      </c>
      <c r="B2082" s="13" t="n">
        <v>302</v>
      </c>
      <c r="C2082" s="13" t="s">
        <v>2392</v>
      </c>
      <c r="D2082" s="14" t="n">
        <v>304</v>
      </c>
      <c r="E2082" s="14" t="n">
        <f aca="false">D2082*10%</f>
        <v>30.4</v>
      </c>
      <c r="F2082" s="14" t="n">
        <f aca="false">D2082-E2082</f>
        <v>273.6</v>
      </c>
      <c r="G2082" s="14" t="n">
        <f aca="false">D2082*5%</f>
        <v>15.2</v>
      </c>
      <c r="H2082" s="14" t="n">
        <f aca="false">D2082-G2082</f>
        <v>288.8</v>
      </c>
      <c r="I2082" s="14" t="n">
        <f aca="false">D2082*15%</f>
        <v>45.6</v>
      </c>
      <c r="J2082" s="14" t="n">
        <f aca="false">D2082-I2082</f>
        <v>258.4</v>
      </c>
      <c r="K2082" s="12" t="s">
        <v>21</v>
      </c>
      <c r="L2082" s="12" t="s">
        <v>131</v>
      </c>
    </row>
    <row r="2083" s="12" customFormat="true" ht="20.65" hidden="false" customHeight="true" outlineLevel="0" collapsed="false">
      <c r="A2083" s="12" t="s">
        <v>2393</v>
      </c>
      <c r="B2083" s="13" t="n">
        <v>301</v>
      </c>
      <c r="C2083" s="13" t="s">
        <v>2394</v>
      </c>
      <c r="D2083" s="14" t="n">
        <v>304</v>
      </c>
      <c r="E2083" s="14" t="n">
        <f aca="false">D2083*10%</f>
        <v>30.4</v>
      </c>
      <c r="F2083" s="14" t="n">
        <f aca="false">D2083-E2083</f>
        <v>273.6</v>
      </c>
      <c r="G2083" s="14" t="n">
        <f aca="false">D2083*5%</f>
        <v>15.2</v>
      </c>
      <c r="H2083" s="14" t="n">
        <f aca="false">D2083-G2083</f>
        <v>288.8</v>
      </c>
      <c r="I2083" s="14" t="n">
        <f aca="false">D2083*15%</f>
        <v>45.6</v>
      </c>
      <c r="J2083" s="14" t="n">
        <f aca="false">D2083-I2083</f>
        <v>258.4</v>
      </c>
      <c r="K2083" s="12" t="s">
        <v>21</v>
      </c>
      <c r="L2083" s="12" t="s">
        <v>131</v>
      </c>
    </row>
    <row r="2084" s="12" customFormat="true" ht="20.65" hidden="false" customHeight="true" outlineLevel="0" collapsed="false">
      <c r="A2084" s="12" t="s">
        <v>2395</v>
      </c>
      <c r="B2084" s="13" t="n">
        <v>300</v>
      </c>
      <c r="C2084" s="13" t="s">
        <v>2396</v>
      </c>
      <c r="D2084" s="14" t="n">
        <v>74</v>
      </c>
      <c r="E2084" s="14" t="n">
        <f aca="false">D2084*10%</f>
        <v>7.4</v>
      </c>
      <c r="F2084" s="14" t="n">
        <f aca="false">D2084-E2084</f>
        <v>66.6</v>
      </c>
      <c r="G2084" s="14" t="n">
        <f aca="false">D2084*5%</f>
        <v>3.7</v>
      </c>
      <c r="H2084" s="14" t="n">
        <f aca="false">D2084-G2084</f>
        <v>70.3</v>
      </c>
      <c r="I2084" s="14" t="n">
        <f aca="false">D2084*15%</f>
        <v>11.1</v>
      </c>
      <c r="J2084" s="14" t="n">
        <f aca="false">D2084-I2084</f>
        <v>62.9</v>
      </c>
      <c r="K2084" s="12" t="s">
        <v>21</v>
      </c>
      <c r="L2084" s="12" t="s">
        <v>131</v>
      </c>
    </row>
    <row r="2085" s="12" customFormat="true" ht="20.65" hidden="false" customHeight="true" outlineLevel="0" collapsed="false">
      <c r="A2085" s="12" t="s">
        <v>2397</v>
      </c>
      <c r="B2085" s="13" t="n">
        <v>300</v>
      </c>
      <c r="C2085" s="13" t="s">
        <v>2398</v>
      </c>
      <c r="D2085" s="14" t="n">
        <v>308</v>
      </c>
      <c r="E2085" s="14" t="n">
        <f aca="false">D2085*10%</f>
        <v>30.8</v>
      </c>
      <c r="F2085" s="14" t="n">
        <f aca="false">D2085-E2085</f>
        <v>277.2</v>
      </c>
      <c r="G2085" s="14" t="n">
        <f aca="false">D2085*5%</f>
        <v>15.4</v>
      </c>
      <c r="H2085" s="14" t="n">
        <f aca="false">D2085-G2085</f>
        <v>292.6</v>
      </c>
      <c r="I2085" s="14" t="n">
        <f aca="false">D2085*15%</f>
        <v>46.2</v>
      </c>
      <c r="J2085" s="14" t="n">
        <f aca="false">D2085-I2085</f>
        <v>261.8</v>
      </c>
      <c r="K2085" s="12" t="s">
        <v>21</v>
      </c>
      <c r="L2085" s="12" t="s">
        <v>131</v>
      </c>
    </row>
    <row r="2086" s="12" customFormat="true" ht="20.65" hidden="false" customHeight="true" outlineLevel="0" collapsed="false">
      <c r="A2086" s="12" t="s">
        <v>2399</v>
      </c>
      <c r="B2086" s="13" t="n">
        <v>302</v>
      </c>
      <c r="C2086" s="13" t="s">
        <v>2400</v>
      </c>
      <c r="D2086" s="14" t="n">
        <v>309</v>
      </c>
      <c r="E2086" s="14" t="n">
        <f aca="false">D2086*10%</f>
        <v>30.9</v>
      </c>
      <c r="F2086" s="14" t="n">
        <f aca="false">D2086-E2086</f>
        <v>278.1</v>
      </c>
      <c r="G2086" s="14" t="n">
        <f aca="false">D2086*5%</f>
        <v>15.45</v>
      </c>
      <c r="H2086" s="14" t="n">
        <f aca="false">D2086-G2086</f>
        <v>293.55</v>
      </c>
      <c r="I2086" s="14" t="n">
        <f aca="false">D2086*15%</f>
        <v>46.35</v>
      </c>
      <c r="J2086" s="14" t="n">
        <f aca="false">D2086-I2086</f>
        <v>262.65</v>
      </c>
      <c r="K2086" s="12" t="s">
        <v>21</v>
      </c>
      <c r="L2086" s="12" t="s">
        <v>131</v>
      </c>
    </row>
    <row r="2087" s="12" customFormat="true" ht="20.65" hidden="false" customHeight="true" outlineLevel="0" collapsed="false">
      <c r="A2087" s="12" t="s">
        <v>2401</v>
      </c>
      <c r="B2087" s="13" t="n">
        <v>300</v>
      </c>
      <c r="C2087" s="13" t="s">
        <v>2402</v>
      </c>
      <c r="D2087" s="14" t="n">
        <v>312</v>
      </c>
      <c r="E2087" s="14" t="n">
        <f aca="false">D2087*10%</f>
        <v>31.2</v>
      </c>
      <c r="F2087" s="14" t="n">
        <f aca="false">D2087-E2087</f>
        <v>280.8</v>
      </c>
      <c r="G2087" s="14" t="n">
        <f aca="false">D2087*5%</f>
        <v>15.6</v>
      </c>
      <c r="H2087" s="14" t="n">
        <f aca="false">D2087-G2087</f>
        <v>296.4</v>
      </c>
      <c r="I2087" s="14" t="n">
        <f aca="false">D2087*15%</f>
        <v>46.8</v>
      </c>
      <c r="J2087" s="14" t="n">
        <f aca="false">D2087-I2087</f>
        <v>265.2</v>
      </c>
      <c r="K2087" s="12" t="s">
        <v>21</v>
      </c>
      <c r="L2087" s="12" t="s">
        <v>131</v>
      </c>
    </row>
    <row r="2088" s="12" customFormat="true" ht="20.65" hidden="false" customHeight="true" outlineLevel="0" collapsed="false">
      <c r="A2088" s="12" t="s">
        <v>2403</v>
      </c>
      <c r="B2088" s="13" t="n">
        <v>300</v>
      </c>
      <c r="C2088" s="13" t="s">
        <v>2404</v>
      </c>
      <c r="D2088" s="14" t="n">
        <v>312</v>
      </c>
      <c r="E2088" s="14" t="n">
        <f aca="false">D2088*10%</f>
        <v>31.2</v>
      </c>
      <c r="F2088" s="14" t="n">
        <f aca="false">D2088-E2088</f>
        <v>280.8</v>
      </c>
      <c r="G2088" s="14" t="n">
        <f aca="false">D2088*5%</f>
        <v>15.6</v>
      </c>
      <c r="H2088" s="14" t="n">
        <f aca="false">D2088-G2088</f>
        <v>296.4</v>
      </c>
      <c r="I2088" s="14" t="n">
        <f aca="false">D2088*15%</f>
        <v>46.8</v>
      </c>
      <c r="J2088" s="14" t="n">
        <f aca="false">D2088-I2088</f>
        <v>265.2</v>
      </c>
      <c r="K2088" s="12" t="s">
        <v>21</v>
      </c>
      <c r="L2088" s="12" t="s">
        <v>131</v>
      </c>
    </row>
    <row r="2089" s="12" customFormat="true" ht="20.65" hidden="false" customHeight="true" outlineLevel="0" collapsed="false">
      <c r="A2089" s="12" t="s">
        <v>2405</v>
      </c>
      <c r="B2089" s="13" t="n">
        <v>300</v>
      </c>
      <c r="C2089" s="13" t="s">
        <v>2406</v>
      </c>
      <c r="D2089" s="14" t="n">
        <v>312</v>
      </c>
      <c r="E2089" s="14" t="n">
        <f aca="false">D2089*10%</f>
        <v>31.2</v>
      </c>
      <c r="F2089" s="14" t="n">
        <f aca="false">D2089-E2089</f>
        <v>280.8</v>
      </c>
      <c r="G2089" s="14" t="n">
        <f aca="false">D2089*5%</f>
        <v>15.6</v>
      </c>
      <c r="H2089" s="14" t="n">
        <f aca="false">D2089-G2089</f>
        <v>296.4</v>
      </c>
      <c r="I2089" s="14" t="n">
        <f aca="false">D2089*15%</f>
        <v>46.8</v>
      </c>
      <c r="J2089" s="14" t="n">
        <f aca="false">D2089-I2089</f>
        <v>265.2</v>
      </c>
      <c r="K2089" s="12" t="s">
        <v>21</v>
      </c>
      <c r="L2089" s="12" t="s">
        <v>131</v>
      </c>
    </row>
    <row r="2090" s="12" customFormat="true" ht="20.65" hidden="false" customHeight="true" outlineLevel="0" collapsed="false">
      <c r="A2090" s="12" t="s">
        <v>2407</v>
      </c>
      <c r="B2090" s="13" t="n">
        <v>302</v>
      </c>
      <c r="C2090" s="13" t="s">
        <v>2408</v>
      </c>
      <c r="D2090" s="14" t="n">
        <v>32</v>
      </c>
      <c r="E2090" s="14" t="n">
        <f aca="false">D2090*10%</f>
        <v>3.2</v>
      </c>
      <c r="F2090" s="14" t="n">
        <f aca="false">D2090-E2090</f>
        <v>28.8</v>
      </c>
      <c r="G2090" s="14" t="n">
        <f aca="false">D2090*5%</f>
        <v>1.6</v>
      </c>
      <c r="H2090" s="14" t="n">
        <f aca="false">D2090-G2090</f>
        <v>30.4</v>
      </c>
      <c r="I2090" s="14" t="n">
        <f aca="false">D2090*15%</f>
        <v>4.8</v>
      </c>
      <c r="J2090" s="14" t="n">
        <f aca="false">D2090-I2090</f>
        <v>27.2</v>
      </c>
      <c r="K2090" s="12" t="s">
        <v>21</v>
      </c>
      <c r="L2090" s="12" t="s">
        <v>131</v>
      </c>
    </row>
    <row r="2091" s="12" customFormat="true" ht="20.65" hidden="false" customHeight="true" outlineLevel="0" collapsed="false">
      <c r="A2091" s="12" t="s">
        <v>2409</v>
      </c>
      <c r="B2091" s="13" t="n">
        <v>301</v>
      </c>
      <c r="C2091" s="13" t="s">
        <v>2410</v>
      </c>
      <c r="D2091" s="14" t="n">
        <v>322</v>
      </c>
      <c r="E2091" s="14" t="n">
        <f aca="false">D2091*10%</f>
        <v>32.2</v>
      </c>
      <c r="F2091" s="14" t="n">
        <f aca="false">D2091-E2091</f>
        <v>289.8</v>
      </c>
      <c r="G2091" s="14" t="n">
        <f aca="false">D2091*5%</f>
        <v>16.1</v>
      </c>
      <c r="H2091" s="14" t="n">
        <f aca="false">D2091-G2091</f>
        <v>305.9</v>
      </c>
      <c r="I2091" s="14" t="n">
        <f aca="false">D2091*15%</f>
        <v>48.3</v>
      </c>
      <c r="J2091" s="14" t="n">
        <f aca="false">D2091-I2091</f>
        <v>273.7</v>
      </c>
      <c r="K2091" s="12" t="s">
        <v>21</v>
      </c>
      <c r="L2091" s="12" t="s">
        <v>131</v>
      </c>
    </row>
    <row r="2092" s="12" customFormat="true" ht="20.65" hidden="false" customHeight="true" outlineLevel="0" collapsed="false">
      <c r="A2092" s="12" t="s">
        <v>2411</v>
      </c>
      <c r="B2092" s="13" t="n">
        <v>310</v>
      </c>
      <c r="C2092" s="13" t="s">
        <v>2412</v>
      </c>
      <c r="D2092" s="14" t="n">
        <v>304</v>
      </c>
      <c r="E2092" s="14" t="n">
        <f aca="false">D2092*10%</f>
        <v>30.4</v>
      </c>
      <c r="F2092" s="14" t="n">
        <f aca="false">D2092-E2092</f>
        <v>273.6</v>
      </c>
      <c r="G2092" s="14" t="n">
        <f aca="false">D2092*5%</f>
        <v>15.2</v>
      </c>
      <c r="H2092" s="14" t="n">
        <f aca="false">D2092-G2092</f>
        <v>288.8</v>
      </c>
      <c r="I2092" s="14" t="n">
        <f aca="false">D2092*15%</f>
        <v>45.6</v>
      </c>
      <c r="J2092" s="14" t="n">
        <f aca="false">D2092-I2092</f>
        <v>258.4</v>
      </c>
      <c r="K2092" s="12" t="s">
        <v>21</v>
      </c>
      <c r="L2092" s="12" t="s">
        <v>131</v>
      </c>
    </row>
    <row r="2093" s="12" customFormat="true" ht="20.65" hidden="false" customHeight="true" outlineLevel="0" collapsed="false">
      <c r="A2093" s="12" t="s">
        <v>2413</v>
      </c>
      <c r="B2093" s="13" t="n">
        <v>301</v>
      </c>
      <c r="C2093" s="13" t="s">
        <v>2414</v>
      </c>
      <c r="D2093" s="14" t="n">
        <v>323</v>
      </c>
      <c r="E2093" s="14" t="n">
        <f aca="false">D2093*10%</f>
        <v>32.3</v>
      </c>
      <c r="F2093" s="14" t="n">
        <f aca="false">D2093-E2093</f>
        <v>290.7</v>
      </c>
      <c r="G2093" s="14" t="n">
        <f aca="false">D2093*5%</f>
        <v>16.15</v>
      </c>
      <c r="H2093" s="14" t="n">
        <f aca="false">D2093-G2093</f>
        <v>306.85</v>
      </c>
      <c r="I2093" s="14" t="n">
        <f aca="false">D2093*15%</f>
        <v>48.45</v>
      </c>
      <c r="J2093" s="14" t="n">
        <f aca="false">D2093-I2093</f>
        <v>274.55</v>
      </c>
      <c r="K2093" s="12" t="s">
        <v>21</v>
      </c>
      <c r="L2093" s="12" t="s">
        <v>131</v>
      </c>
    </row>
    <row r="2094" s="12" customFormat="true" ht="20.65" hidden="false" customHeight="true" outlineLevel="0" collapsed="false">
      <c r="A2094" s="12" t="s">
        <v>2415</v>
      </c>
      <c r="B2094" s="13" t="n">
        <v>302</v>
      </c>
      <c r="C2094" s="13" t="s">
        <v>2416</v>
      </c>
      <c r="D2094" s="14" t="n">
        <v>33</v>
      </c>
      <c r="E2094" s="14" t="n">
        <f aca="false">D2094*10%</f>
        <v>3.3</v>
      </c>
      <c r="F2094" s="14" t="n">
        <f aca="false">D2094-E2094</f>
        <v>29.7</v>
      </c>
      <c r="G2094" s="14" t="n">
        <f aca="false">D2094*5%</f>
        <v>1.65</v>
      </c>
      <c r="H2094" s="14" t="n">
        <f aca="false">D2094-G2094</f>
        <v>31.35</v>
      </c>
      <c r="I2094" s="14" t="n">
        <f aca="false">D2094*15%</f>
        <v>4.95</v>
      </c>
      <c r="J2094" s="14" t="n">
        <f aca="false">D2094-I2094</f>
        <v>28.05</v>
      </c>
      <c r="K2094" s="12" t="s">
        <v>21</v>
      </c>
      <c r="L2094" s="12" t="s">
        <v>131</v>
      </c>
    </row>
    <row r="2095" s="12" customFormat="true" ht="20.65" hidden="false" customHeight="true" outlineLevel="0" collapsed="false">
      <c r="A2095" s="12" t="s">
        <v>2417</v>
      </c>
      <c r="B2095" s="13" t="n">
        <v>301</v>
      </c>
      <c r="C2095" s="13" t="s">
        <v>2418</v>
      </c>
      <c r="D2095" s="14" t="n">
        <v>33</v>
      </c>
      <c r="E2095" s="14" t="n">
        <f aca="false">D2095*10%</f>
        <v>3.3</v>
      </c>
      <c r="F2095" s="14" t="n">
        <f aca="false">D2095-E2095</f>
        <v>29.7</v>
      </c>
      <c r="G2095" s="14" t="n">
        <f aca="false">D2095*5%</f>
        <v>1.65</v>
      </c>
      <c r="H2095" s="14" t="n">
        <f aca="false">D2095-G2095</f>
        <v>31.35</v>
      </c>
      <c r="I2095" s="14" t="n">
        <f aca="false">D2095*15%</f>
        <v>4.95</v>
      </c>
      <c r="J2095" s="14" t="n">
        <f aca="false">D2095-I2095</f>
        <v>28.05</v>
      </c>
      <c r="K2095" s="12" t="s">
        <v>21</v>
      </c>
      <c r="L2095" s="12" t="s">
        <v>131</v>
      </c>
    </row>
    <row r="2096" s="12" customFormat="true" ht="20.65" hidden="false" customHeight="true" outlineLevel="0" collapsed="false">
      <c r="A2096" s="12" t="s">
        <v>2419</v>
      </c>
      <c r="B2096" s="13" t="n">
        <v>302</v>
      </c>
      <c r="C2096" s="13" t="s">
        <v>2420</v>
      </c>
      <c r="D2096" s="14" t="n">
        <v>64</v>
      </c>
      <c r="E2096" s="14" t="n">
        <f aca="false">D2096*10%</f>
        <v>6.4</v>
      </c>
      <c r="F2096" s="14" t="n">
        <f aca="false">D2096-E2096</f>
        <v>57.6</v>
      </c>
      <c r="G2096" s="14" t="n">
        <f aca="false">D2096*5%</f>
        <v>3.2</v>
      </c>
      <c r="H2096" s="14" t="n">
        <f aca="false">D2096-G2096</f>
        <v>60.8</v>
      </c>
      <c r="I2096" s="14" t="n">
        <f aca="false">D2096*15%</f>
        <v>9.6</v>
      </c>
      <c r="J2096" s="14" t="n">
        <f aca="false">D2096-I2096</f>
        <v>54.4</v>
      </c>
      <c r="K2096" s="12" t="s">
        <v>21</v>
      </c>
      <c r="L2096" s="12" t="s">
        <v>131</v>
      </c>
    </row>
    <row r="2097" s="12" customFormat="true" ht="20.65" hidden="false" customHeight="true" outlineLevel="0" collapsed="false">
      <c r="A2097" s="12" t="s">
        <v>2421</v>
      </c>
      <c r="B2097" s="13" t="n">
        <v>301</v>
      </c>
      <c r="C2097" s="13" t="s">
        <v>2422</v>
      </c>
      <c r="D2097" s="14" t="n">
        <v>328</v>
      </c>
      <c r="E2097" s="14" t="n">
        <f aca="false">D2097*10%</f>
        <v>32.8</v>
      </c>
      <c r="F2097" s="14" t="n">
        <f aca="false">D2097-E2097</f>
        <v>295.2</v>
      </c>
      <c r="G2097" s="14" t="n">
        <f aca="false">D2097*5%</f>
        <v>16.4</v>
      </c>
      <c r="H2097" s="14" t="n">
        <f aca="false">D2097-G2097</f>
        <v>311.6</v>
      </c>
      <c r="I2097" s="14" t="n">
        <f aca="false">D2097*15%</f>
        <v>49.2</v>
      </c>
      <c r="J2097" s="14" t="n">
        <f aca="false">D2097-I2097</f>
        <v>278.8</v>
      </c>
      <c r="K2097" s="12" t="s">
        <v>21</v>
      </c>
      <c r="L2097" s="12" t="s">
        <v>131</v>
      </c>
    </row>
    <row r="2098" s="12" customFormat="true" ht="20.65" hidden="false" customHeight="true" outlineLevel="0" collapsed="false">
      <c r="A2098" s="12" t="s">
        <v>2423</v>
      </c>
      <c r="B2098" s="13" t="n">
        <v>305</v>
      </c>
      <c r="C2098" s="13" t="s">
        <v>2424</v>
      </c>
      <c r="D2098" s="14" t="n">
        <v>334</v>
      </c>
      <c r="E2098" s="14" t="n">
        <f aca="false">D2098*10%</f>
        <v>33.4</v>
      </c>
      <c r="F2098" s="14" t="n">
        <f aca="false">D2098-E2098</f>
        <v>300.6</v>
      </c>
      <c r="G2098" s="14" t="n">
        <f aca="false">D2098*5%</f>
        <v>16.7</v>
      </c>
      <c r="H2098" s="14" t="n">
        <f aca="false">D2098-G2098</f>
        <v>317.3</v>
      </c>
      <c r="I2098" s="14" t="n">
        <f aca="false">D2098*15%</f>
        <v>50.1</v>
      </c>
      <c r="J2098" s="14" t="n">
        <f aca="false">D2098-I2098</f>
        <v>283.9</v>
      </c>
      <c r="K2098" s="12" t="s">
        <v>21</v>
      </c>
      <c r="L2098" s="12" t="s">
        <v>131</v>
      </c>
    </row>
    <row r="2099" s="12" customFormat="true" ht="20.65" hidden="false" customHeight="true" outlineLevel="0" collapsed="false">
      <c r="A2099" s="12" t="s">
        <v>2425</v>
      </c>
      <c r="B2099" s="13" t="n">
        <v>306</v>
      </c>
      <c r="C2099" s="13" t="s">
        <v>2426</v>
      </c>
      <c r="D2099" s="14" t="n">
        <v>364</v>
      </c>
      <c r="E2099" s="14" t="n">
        <f aca="false">D2099*10%</f>
        <v>36.4</v>
      </c>
      <c r="F2099" s="14" t="n">
        <f aca="false">D2099-E2099</f>
        <v>327.6</v>
      </c>
      <c r="G2099" s="14" t="n">
        <f aca="false">D2099*5%</f>
        <v>18.2</v>
      </c>
      <c r="H2099" s="14" t="n">
        <f aca="false">D2099-G2099</f>
        <v>345.8</v>
      </c>
      <c r="I2099" s="14" t="n">
        <f aca="false">D2099*15%</f>
        <v>54.6</v>
      </c>
      <c r="J2099" s="14" t="n">
        <f aca="false">D2099-I2099</f>
        <v>309.4</v>
      </c>
      <c r="K2099" s="12" t="s">
        <v>21</v>
      </c>
      <c r="L2099" s="12" t="s">
        <v>131</v>
      </c>
    </row>
    <row r="2100" s="12" customFormat="true" ht="20.65" hidden="false" customHeight="true" outlineLevel="0" collapsed="false">
      <c r="A2100" s="12" t="s">
        <v>2427</v>
      </c>
      <c r="B2100" s="13" t="n">
        <v>300</v>
      </c>
      <c r="C2100" s="13" t="s">
        <v>2428</v>
      </c>
      <c r="D2100" s="14" t="n">
        <v>108</v>
      </c>
      <c r="E2100" s="14" t="n">
        <f aca="false">D2100*10%</f>
        <v>10.8</v>
      </c>
      <c r="F2100" s="14" t="n">
        <f aca="false">D2100-E2100</f>
        <v>97.2</v>
      </c>
      <c r="G2100" s="14" t="n">
        <f aca="false">D2100*5%</f>
        <v>5.4</v>
      </c>
      <c r="H2100" s="14" t="n">
        <f aca="false">D2100-G2100</f>
        <v>102.6</v>
      </c>
      <c r="I2100" s="14" t="n">
        <f aca="false">D2100*15%</f>
        <v>16.2</v>
      </c>
      <c r="J2100" s="14" t="n">
        <f aca="false">D2100-I2100</f>
        <v>91.8</v>
      </c>
      <c r="K2100" s="12" t="s">
        <v>21</v>
      </c>
      <c r="L2100" s="12" t="s">
        <v>131</v>
      </c>
    </row>
    <row r="2101" s="12" customFormat="true" ht="20.65" hidden="false" customHeight="true" outlineLevel="0" collapsed="false">
      <c r="A2101" s="12" t="s">
        <v>2429</v>
      </c>
      <c r="B2101" s="13" t="n">
        <v>301</v>
      </c>
      <c r="C2101" s="13" t="s">
        <v>2430</v>
      </c>
      <c r="D2101" s="14" t="n">
        <v>345</v>
      </c>
      <c r="E2101" s="14" t="n">
        <f aca="false">D2101*10%</f>
        <v>34.5</v>
      </c>
      <c r="F2101" s="14" t="n">
        <f aca="false">D2101-E2101</f>
        <v>310.5</v>
      </c>
      <c r="G2101" s="14" t="n">
        <f aca="false">D2101*5%</f>
        <v>17.25</v>
      </c>
      <c r="H2101" s="14" t="n">
        <f aca="false">D2101-G2101</f>
        <v>327.75</v>
      </c>
      <c r="I2101" s="14" t="n">
        <f aca="false">D2101*15%</f>
        <v>51.75</v>
      </c>
      <c r="J2101" s="14" t="n">
        <f aca="false">D2101-I2101</f>
        <v>293.25</v>
      </c>
      <c r="K2101" s="12" t="s">
        <v>21</v>
      </c>
      <c r="L2101" s="12" t="s">
        <v>131</v>
      </c>
    </row>
    <row r="2102" s="12" customFormat="true" ht="20.65" hidden="false" customHeight="true" outlineLevel="0" collapsed="false">
      <c r="A2102" s="12" t="s">
        <v>2431</v>
      </c>
      <c r="B2102" s="13" t="n">
        <v>306</v>
      </c>
      <c r="C2102" s="13" t="s">
        <v>2432</v>
      </c>
      <c r="D2102" s="14" t="n">
        <v>348</v>
      </c>
      <c r="E2102" s="14" t="n">
        <f aca="false">D2102*10%</f>
        <v>34.8</v>
      </c>
      <c r="F2102" s="14" t="n">
        <f aca="false">D2102-E2102</f>
        <v>313.2</v>
      </c>
      <c r="G2102" s="14" t="n">
        <f aca="false">D2102*5%</f>
        <v>17.4</v>
      </c>
      <c r="H2102" s="14" t="n">
        <f aca="false">D2102-G2102</f>
        <v>330.6</v>
      </c>
      <c r="I2102" s="14" t="n">
        <f aca="false">D2102*15%</f>
        <v>52.2</v>
      </c>
      <c r="J2102" s="14" t="n">
        <f aca="false">D2102-I2102</f>
        <v>295.8</v>
      </c>
      <c r="K2102" s="12" t="s">
        <v>21</v>
      </c>
      <c r="L2102" s="12" t="s">
        <v>131</v>
      </c>
    </row>
    <row r="2103" s="12" customFormat="true" ht="20.65" hidden="false" customHeight="true" outlineLevel="0" collapsed="false">
      <c r="A2103" s="12" t="s">
        <v>2433</v>
      </c>
      <c r="B2103" s="13" t="n">
        <v>300</v>
      </c>
      <c r="C2103" s="13" t="s">
        <v>2434</v>
      </c>
      <c r="D2103" s="14" t="n">
        <v>36</v>
      </c>
      <c r="E2103" s="14" t="n">
        <f aca="false">D2103*10%</f>
        <v>3.6</v>
      </c>
      <c r="F2103" s="14" t="n">
        <f aca="false">D2103-E2103</f>
        <v>32.4</v>
      </c>
      <c r="G2103" s="14" t="n">
        <f aca="false">D2103*5%</f>
        <v>1.8</v>
      </c>
      <c r="H2103" s="14" t="n">
        <f aca="false">D2103-G2103</f>
        <v>34.2</v>
      </c>
      <c r="I2103" s="14" t="n">
        <f aca="false">D2103*15%</f>
        <v>5.4</v>
      </c>
      <c r="J2103" s="14" t="n">
        <f aca="false">D2103-I2103</f>
        <v>30.6</v>
      </c>
      <c r="K2103" s="12" t="s">
        <v>21</v>
      </c>
      <c r="L2103" s="12" t="s">
        <v>131</v>
      </c>
    </row>
    <row r="2104" s="12" customFormat="true" ht="20.65" hidden="false" customHeight="true" outlineLevel="0" collapsed="false">
      <c r="A2104" s="12" t="s">
        <v>2435</v>
      </c>
      <c r="B2104" s="13" t="n">
        <v>302</v>
      </c>
      <c r="C2104" s="13" t="s">
        <v>2436</v>
      </c>
      <c r="D2104" s="14" t="n">
        <v>36</v>
      </c>
      <c r="E2104" s="14" t="n">
        <f aca="false">D2104*10%</f>
        <v>3.6</v>
      </c>
      <c r="F2104" s="14" t="n">
        <f aca="false">D2104-E2104</f>
        <v>32.4</v>
      </c>
      <c r="G2104" s="14" t="n">
        <f aca="false">D2104*5%</f>
        <v>1.8</v>
      </c>
      <c r="H2104" s="14" t="n">
        <f aca="false">D2104-G2104</f>
        <v>34.2</v>
      </c>
      <c r="I2104" s="14" t="n">
        <f aca="false">D2104*15%</f>
        <v>5.4</v>
      </c>
      <c r="J2104" s="14" t="n">
        <f aca="false">D2104-I2104</f>
        <v>30.6</v>
      </c>
      <c r="K2104" s="12" t="s">
        <v>21</v>
      </c>
      <c r="L2104" s="12" t="s">
        <v>131</v>
      </c>
    </row>
    <row r="2105" s="12" customFormat="true" ht="20.65" hidden="false" customHeight="true" outlineLevel="0" collapsed="false">
      <c r="A2105" s="12" t="s">
        <v>2437</v>
      </c>
      <c r="B2105" s="13" t="n">
        <v>302</v>
      </c>
      <c r="C2105" s="13" t="s">
        <v>2438</v>
      </c>
      <c r="D2105" s="14" t="n">
        <v>36</v>
      </c>
      <c r="E2105" s="14" t="n">
        <f aca="false">D2105*10%</f>
        <v>3.6</v>
      </c>
      <c r="F2105" s="14" t="n">
        <f aca="false">D2105-E2105</f>
        <v>32.4</v>
      </c>
      <c r="G2105" s="14" t="n">
        <f aca="false">D2105*5%</f>
        <v>1.8</v>
      </c>
      <c r="H2105" s="14" t="n">
        <f aca="false">D2105-G2105</f>
        <v>34.2</v>
      </c>
      <c r="I2105" s="14" t="n">
        <f aca="false">D2105*15%</f>
        <v>5.4</v>
      </c>
      <c r="J2105" s="14" t="n">
        <f aca="false">D2105-I2105</f>
        <v>30.6</v>
      </c>
      <c r="K2105" s="12" t="s">
        <v>21</v>
      </c>
      <c r="L2105" s="12" t="s">
        <v>131</v>
      </c>
    </row>
    <row r="2106" s="12" customFormat="true" ht="20.65" hidden="false" customHeight="true" outlineLevel="0" collapsed="false">
      <c r="A2106" s="12" t="s">
        <v>2439</v>
      </c>
      <c r="B2106" s="13" t="n">
        <v>305</v>
      </c>
      <c r="C2106" s="13" t="s">
        <v>2440</v>
      </c>
      <c r="D2106" s="14" t="n">
        <v>36</v>
      </c>
      <c r="E2106" s="14" t="n">
        <f aca="false">D2106*10%</f>
        <v>3.6</v>
      </c>
      <c r="F2106" s="14" t="n">
        <f aca="false">D2106-E2106</f>
        <v>32.4</v>
      </c>
      <c r="G2106" s="14" t="n">
        <f aca="false">D2106*5%</f>
        <v>1.8</v>
      </c>
      <c r="H2106" s="14" t="n">
        <f aca="false">D2106-G2106</f>
        <v>34.2</v>
      </c>
      <c r="I2106" s="14" t="n">
        <f aca="false">D2106*15%</f>
        <v>5.4</v>
      </c>
      <c r="J2106" s="14" t="n">
        <f aca="false">D2106-I2106</f>
        <v>30.6</v>
      </c>
      <c r="K2106" s="12" t="s">
        <v>21</v>
      </c>
      <c r="L2106" s="12" t="s">
        <v>131</v>
      </c>
    </row>
    <row r="2107" s="12" customFormat="true" ht="20.65" hidden="false" customHeight="true" outlineLevel="0" collapsed="false">
      <c r="A2107" s="12" t="s">
        <v>2441</v>
      </c>
      <c r="B2107" s="13" t="n">
        <v>300</v>
      </c>
      <c r="C2107" s="13" t="s">
        <v>2442</v>
      </c>
      <c r="D2107" s="14" t="n">
        <v>36</v>
      </c>
      <c r="E2107" s="14" t="n">
        <f aca="false">D2107*10%</f>
        <v>3.6</v>
      </c>
      <c r="F2107" s="14" t="n">
        <f aca="false">D2107-E2107</f>
        <v>32.4</v>
      </c>
      <c r="G2107" s="14" t="n">
        <f aca="false">D2107*5%</f>
        <v>1.8</v>
      </c>
      <c r="H2107" s="14" t="n">
        <f aca="false">D2107-G2107</f>
        <v>34.2</v>
      </c>
      <c r="I2107" s="14" t="n">
        <f aca="false">D2107*15%</f>
        <v>5.4</v>
      </c>
      <c r="J2107" s="14" t="n">
        <f aca="false">D2107-I2107</f>
        <v>30.6</v>
      </c>
      <c r="K2107" s="12" t="s">
        <v>21</v>
      </c>
      <c r="L2107" s="12" t="s">
        <v>131</v>
      </c>
    </row>
    <row r="2108" s="12" customFormat="true" ht="20.65" hidden="false" customHeight="true" outlineLevel="0" collapsed="false">
      <c r="A2108" s="12" t="s">
        <v>2443</v>
      </c>
      <c r="B2108" s="13" t="n">
        <v>301</v>
      </c>
      <c r="C2108" s="13" t="s">
        <v>2444</v>
      </c>
      <c r="D2108" s="14" t="n">
        <v>37</v>
      </c>
      <c r="E2108" s="14" t="n">
        <f aca="false">D2108*10%</f>
        <v>3.7</v>
      </c>
      <c r="F2108" s="14" t="n">
        <f aca="false">D2108-E2108</f>
        <v>33.3</v>
      </c>
      <c r="G2108" s="14" t="n">
        <f aca="false">D2108*5%</f>
        <v>1.85</v>
      </c>
      <c r="H2108" s="14" t="n">
        <f aca="false">D2108-G2108</f>
        <v>35.15</v>
      </c>
      <c r="I2108" s="14" t="n">
        <f aca="false">D2108*15%</f>
        <v>5.55</v>
      </c>
      <c r="J2108" s="14" t="n">
        <f aca="false">D2108-I2108</f>
        <v>31.45</v>
      </c>
      <c r="K2108" s="12" t="s">
        <v>21</v>
      </c>
      <c r="L2108" s="12" t="s">
        <v>131</v>
      </c>
    </row>
    <row r="2109" s="12" customFormat="true" ht="20.65" hidden="false" customHeight="true" outlineLevel="0" collapsed="false">
      <c r="A2109" s="12" t="s">
        <v>2445</v>
      </c>
      <c r="B2109" s="13" t="n">
        <v>300</v>
      </c>
      <c r="C2109" s="13" t="s">
        <v>2446</v>
      </c>
      <c r="D2109" s="14" t="n">
        <v>364</v>
      </c>
      <c r="E2109" s="14" t="n">
        <f aca="false">D2109*10%</f>
        <v>36.4</v>
      </c>
      <c r="F2109" s="14" t="n">
        <f aca="false">D2109-E2109</f>
        <v>327.6</v>
      </c>
      <c r="G2109" s="14" t="n">
        <f aca="false">D2109*5%</f>
        <v>18.2</v>
      </c>
      <c r="H2109" s="14" t="n">
        <f aca="false">D2109-G2109</f>
        <v>345.8</v>
      </c>
      <c r="I2109" s="14" t="n">
        <f aca="false">D2109*15%</f>
        <v>54.6</v>
      </c>
      <c r="J2109" s="14" t="n">
        <f aca="false">D2109-I2109</f>
        <v>309.4</v>
      </c>
      <c r="K2109" s="12" t="s">
        <v>21</v>
      </c>
      <c r="L2109" s="12" t="s">
        <v>131</v>
      </c>
    </row>
    <row r="2110" s="12" customFormat="true" ht="20.65" hidden="false" customHeight="true" outlineLevel="0" collapsed="false">
      <c r="A2110" s="12" t="s">
        <v>2447</v>
      </c>
      <c r="B2110" s="13" t="n">
        <v>301</v>
      </c>
      <c r="C2110" s="13" t="s">
        <v>2448</v>
      </c>
      <c r="D2110" s="14" t="n">
        <v>80</v>
      </c>
      <c r="E2110" s="14" t="n">
        <f aca="false">D2110*10%</f>
        <v>8</v>
      </c>
      <c r="F2110" s="14" t="n">
        <f aca="false">D2110-E2110</f>
        <v>72</v>
      </c>
      <c r="G2110" s="14" t="n">
        <f aca="false">D2110*5%</f>
        <v>4</v>
      </c>
      <c r="H2110" s="14" t="n">
        <f aca="false">D2110-G2110</f>
        <v>76</v>
      </c>
      <c r="I2110" s="14" t="n">
        <f aca="false">D2110*15%</f>
        <v>12</v>
      </c>
      <c r="J2110" s="14" t="n">
        <f aca="false">D2110-I2110</f>
        <v>68</v>
      </c>
      <c r="K2110" s="12" t="s">
        <v>21</v>
      </c>
      <c r="L2110" s="12" t="s">
        <v>131</v>
      </c>
    </row>
    <row r="2111" s="12" customFormat="true" ht="20.65" hidden="false" customHeight="true" outlineLevel="0" collapsed="false">
      <c r="A2111" s="12" t="s">
        <v>2449</v>
      </c>
      <c r="B2111" s="13" t="n">
        <v>301</v>
      </c>
      <c r="C2111" s="13" t="s">
        <v>2450</v>
      </c>
      <c r="D2111" s="14" t="n">
        <v>38</v>
      </c>
      <c r="E2111" s="14" t="n">
        <f aca="false">D2111*10%</f>
        <v>3.8</v>
      </c>
      <c r="F2111" s="14" t="n">
        <f aca="false">D2111-E2111</f>
        <v>34.2</v>
      </c>
      <c r="G2111" s="14" t="n">
        <f aca="false">D2111*5%</f>
        <v>1.9</v>
      </c>
      <c r="H2111" s="14" t="n">
        <f aca="false">D2111-G2111</f>
        <v>36.1</v>
      </c>
      <c r="I2111" s="14" t="n">
        <f aca="false">D2111*15%</f>
        <v>5.7</v>
      </c>
      <c r="J2111" s="14" t="n">
        <f aca="false">D2111-I2111</f>
        <v>32.3</v>
      </c>
      <c r="K2111" s="12" t="s">
        <v>21</v>
      </c>
      <c r="L2111" s="12" t="s">
        <v>131</v>
      </c>
    </row>
    <row r="2112" s="12" customFormat="true" ht="20.65" hidden="false" customHeight="true" outlineLevel="0" collapsed="false">
      <c r="A2112" s="12" t="s">
        <v>2451</v>
      </c>
      <c r="B2112" s="13" t="n">
        <v>301</v>
      </c>
      <c r="C2112" s="13" t="s">
        <v>2452</v>
      </c>
      <c r="D2112" s="14" t="n">
        <v>38</v>
      </c>
      <c r="E2112" s="14" t="n">
        <f aca="false">D2112*10%</f>
        <v>3.8</v>
      </c>
      <c r="F2112" s="14" t="n">
        <f aca="false">D2112-E2112</f>
        <v>34.2</v>
      </c>
      <c r="G2112" s="14" t="n">
        <f aca="false">D2112*5%</f>
        <v>1.9</v>
      </c>
      <c r="H2112" s="14" t="n">
        <f aca="false">D2112-G2112</f>
        <v>36.1</v>
      </c>
      <c r="I2112" s="14" t="n">
        <f aca="false">D2112*15%</f>
        <v>5.7</v>
      </c>
      <c r="J2112" s="14" t="n">
        <f aca="false">D2112-I2112</f>
        <v>32.3</v>
      </c>
      <c r="K2112" s="12" t="s">
        <v>21</v>
      </c>
      <c r="L2112" s="12" t="s">
        <v>131</v>
      </c>
    </row>
    <row r="2113" s="12" customFormat="true" ht="20.65" hidden="false" customHeight="true" outlineLevel="0" collapsed="false">
      <c r="A2113" s="12" t="s">
        <v>2453</v>
      </c>
      <c r="B2113" s="13" t="n">
        <v>301</v>
      </c>
      <c r="C2113" s="13" t="s">
        <v>2454</v>
      </c>
      <c r="D2113" s="14" t="n">
        <v>83</v>
      </c>
      <c r="E2113" s="14" t="n">
        <f aca="false">D2113*10%</f>
        <v>8.3</v>
      </c>
      <c r="F2113" s="14" t="n">
        <f aca="false">D2113-E2113</f>
        <v>74.7</v>
      </c>
      <c r="G2113" s="14" t="n">
        <f aca="false">D2113*5%</f>
        <v>4.15</v>
      </c>
      <c r="H2113" s="14" t="n">
        <f aca="false">D2113-G2113</f>
        <v>78.85</v>
      </c>
      <c r="I2113" s="14" t="n">
        <f aca="false">D2113*15%</f>
        <v>12.45</v>
      </c>
      <c r="J2113" s="14" t="n">
        <f aca="false">D2113-I2113</f>
        <v>70.55</v>
      </c>
      <c r="K2113" s="12" t="s">
        <v>21</v>
      </c>
      <c r="L2113" s="12" t="s">
        <v>131</v>
      </c>
    </row>
    <row r="2114" s="12" customFormat="true" ht="20.65" hidden="false" customHeight="true" outlineLevel="0" collapsed="false">
      <c r="A2114" s="12" t="s">
        <v>2455</v>
      </c>
      <c r="B2114" s="13" t="n">
        <v>301</v>
      </c>
      <c r="C2114" s="13" t="s">
        <v>2456</v>
      </c>
      <c r="D2114" s="14" t="n">
        <v>38</v>
      </c>
      <c r="E2114" s="14" t="n">
        <f aca="false">D2114*10%</f>
        <v>3.8</v>
      </c>
      <c r="F2114" s="14" t="n">
        <f aca="false">D2114-E2114</f>
        <v>34.2</v>
      </c>
      <c r="G2114" s="14" t="n">
        <f aca="false">D2114*5%</f>
        <v>1.9</v>
      </c>
      <c r="H2114" s="14" t="n">
        <f aca="false">D2114-G2114</f>
        <v>36.1</v>
      </c>
      <c r="I2114" s="14" t="n">
        <f aca="false">D2114*15%</f>
        <v>5.7</v>
      </c>
      <c r="J2114" s="14" t="n">
        <f aca="false">D2114-I2114</f>
        <v>32.3</v>
      </c>
      <c r="K2114" s="12" t="s">
        <v>21</v>
      </c>
      <c r="L2114" s="12" t="s">
        <v>131</v>
      </c>
    </row>
    <row r="2115" s="12" customFormat="true" ht="20.65" hidden="false" customHeight="true" outlineLevel="0" collapsed="false">
      <c r="A2115" s="12" t="s">
        <v>2457</v>
      </c>
      <c r="B2115" s="13" t="n">
        <v>300</v>
      </c>
      <c r="C2115" s="13" t="s">
        <v>2458</v>
      </c>
      <c r="D2115" s="14" t="n">
        <v>38</v>
      </c>
      <c r="E2115" s="14" t="n">
        <f aca="false">D2115*10%</f>
        <v>3.8</v>
      </c>
      <c r="F2115" s="14" t="n">
        <f aca="false">D2115-E2115</f>
        <v>34.2</v>
      </c>
      <c r="G2115" s="14" t="n">
        <f aca="false">D2115*5%</f>
        <v>1.9</v>
      </c>
      <c r="H2115" s="14" t="n">
        <f aca="false">D2115-G2115</f>
        <v>36.1</v>
      </c>
      <c r="I2115" s="14" t="n">
        <f aca="false">D2115*15%</f>
        <v>5.7</v>
      </c>
      <c r="J2115" s="14" t="n">
        <f aca="false">D2115-I2115</f>
        <v>32.3</v>
      </c>
      <c r="K2115" s="12" t="s">
        <v>21</v>
      </c>
      <c r="L2115" s="12" t="s">
        <v>131</v>
      </c>
    </row>
    <row r="2116" s="12" customFormat="true" ht="20.65" hidden="false" customHeight="true" outlineLevel="0" collapsed="false">
      <c r="A2116" s="12" t="s">
        <v>2459</v>
      </c>
      <c r="B2116" s="13" t="n">
        <v>300</v>
      </c>
      <c r="C2116" s="13" t="s">
        <v>2460</v>
      </c>
      <c r="D2116" s="14" t="n">
        <v>38</v>
      </c>
      <c r="E2116" s="14" t="n">
        <f aca="false">D2116*10%</f>
        <v>3.8</v>
      </c>
      <c r="F2116" s="14" t="n">
        <f aca="false">D2116-E2116</f>
        <v>34.2</v>
      </c>
      <c r="G2116" s="14" t="n">
        <f aca="false">D2116*5%</f>
        <v>1.9</v>
      </c>
      <c r="H2116" s="14" t="n">
        <f aca="false">D2116-G2116</f>
        <v>36.1</v>
      </c>
      <c r="I2116" s="14" t="n">
        <f aca="false">D2116*15%</f>
        <v>5.7</v>
      </c>
      <c r="J2116" s="14" t="n">
        <f aca="false">D2116-I2116</f>
        <v>32.3</v>
      </c>
      <c r="K2116" s="12" t="s">
        <v>21</v>
      </c>
      <c r="L2116" s="12" t="s">
        <v>131</v>
      </c>
    </row>
    <row r="2117" s="12" customFormat="true" ht="20.65" hidden="false" customHeight="true" outlineLevel="0" collapsed="false">
      <c r="A2117" s="12" t="s">
        <v>2461</v>
      </c>
      <c r="B2117" s="13" t="n">
        <v>306</v>
      </c>
      <c r="C2117" s="13" t="s">
        <v>2462</v>
      </c>
      <c r="D2117" s="14" t="n">
        <v>38</v>
      </c>
      <c r="E2117" s="14" t="n">
        <f aca="false">D2117*10%</f>
        <v>3.8</v>
      </c>
      <c r="F2117" s="14" t="n">
        <f aca="false">D2117-E2117</f>
        <v>34.2</v>
      </c>
      <c r="G2117" s="14" t="n">
        <f aca="false">D2117*5%</f>
        <v>1.9</v>
      </c>
      <c r="H2117" s="14" t="n">
        <f aca="false">D2117-G2117</f>
        <v>36.1</v>
      </c>
      <c r="I2117" s="14" t="n">
        <f aca="false">D2117*15%</f>
        <v>5.7</v>
      </c>
      <c r="J2117" s="14" t="n">
        <f aca="false">D2117-I2117</f>
        <v>32.3</v>
      </c>
      <c r="K2117" s="12" t="s">
        <v>21</v>
      </c>
      <c r="L2117" s="12" t="s">
        <v>131</v>
      </c>
    </row>
    <row r="2118" s="12" customFormat="true" ht="20.65" hidden="false" customHeight="true" outlineLevel="0" collapsed="false">
      <c r="A2118" s="12" t="s">
        <v>2463</v>
      </c>
      <c r="B2118" s="13" t="n">
        <v>301</v>
      </c>
      <c r="C2118" s="13" t="s">
        <v>2464</v>
      </c>
      <c r="D2118" s="14" t="n">
        <v>38</v>
      </c>
      <c r="E2118" s="14" t="n">
        <f aca="false">D2118*10%</f>
        <v>3.8</v>
      </c>
      <c r="F2118" s="14" t="n">
        <f aca="false">D2118-E2118</f>
        <v>34.2</v>
      </c>
      <c r="G2118" s="14" t="n">
        <f aca="false">D2118*5%</f>
        <v>1.9</v>
      </c>
      <c r="H2118" s="14" t="n">
        <f aca="false">D2118-G2118</f>
        <v>36.1</v>
      </c>
      <c r="I2118" s="14" t="n">
        <f aca="false">D2118*15%</f>
        <v>5.7</v>
      </c>
      <c r="J2118" s="14" t="n">
        <f aca="false">D2118-I2118</f>
        <v>32.3</v>
      </c>
      <c r="K2118" s="12" t="s">
        <v>21</v>
      </c>
      <c r="L2118" s="12" t="s">
        <v>131</v>
      </c>
    </row>
    <row r="2119" s="12" customFormat="true" ht="20.65" hidden="false" customHeight="true" outlineLevel="0" collapsed="false">
      <c r="A2119" s="12" t="s">
        <v>2465</v>
      </c>
      <c r="B2119" s="13" t="n">
        <v>301</v>
      </c>
      <c r="C2119" s="13" t="s">
        <v>2466</v>
      </c>
      <c r="D2119" s="14" t="n">
        <v>38</v>
      </c>
      <c r="E2119" s="14" t="n">
        <f aca="false">D2119*10%</f>
        <v>3.8</v>
      </c>
      <c r="F2119" s="14" t="n">
        <f aca="false">D2119-E2119</f>
        <v>34.2</v>
      </c>
      <c r="G2119" s="14" t="n">
        <f aca="false">D2119*5%</f>
        <v>1.9</v>
      </c>
      <c r="H2119" s="14" t="n">
        <f aca="false">D2119-G2119</f>
        <v>36.1</v>
      </c>
      <c r="I2119" s="14" t="n">
        <f aca="false">D2119*15%</f>
        <v>5.7</v>
      </c>
      <c r="J2119" s="14" t="n">
        <f aca="false">D2119-I2119</f>
        <v>32.3</v>
      </c>
      <c r="K2119" s="12" t="s">
        <v>21</v>
      </c>
      <c r="L2119" s="12" t="s">
        <v>131</v>
      </c>
    </row>
    <row r="2120" s="12" customFormat="true" ht="20.65" hidden="false" customHeight="true" outlineLevel="0" collapsed="false">
      <c r="A2120" s="12" t="s">
        <v>2467</v>
      </c>
      <c r="B2120" s="13" t="n">
        <v>301</v>
      </c>
      <c r="C2120" s="13" t="s">
        <v>2468</v>
      </c>
      <c r="D2120" s="14" t="n">
        <v>38</v>
      </c>
      <c r="E2120" s="14" t="n">
        <f aca="false">D2120*10%</f>
        <v>3.8</v>
      </c>
      <c r="F2120" s="14" t="n">
        <f aca="false">D2120-E2120</f>
        <v>34.2</v>
      </c>
      <c r="G2120" s="14" t="n">
        <f aca="false">D2120*5%</f>
        <v>1.9</v>
      </c>
      <c r="H2120" s="14" t="n">
        <f aca="false">D2120-G2120</f>
        <v>36.1</v>
      </c>
      <c r="I2120" s="14" t="n">
        <f aca="false">D2120*15%</f>
        <v>5.7</v>
      </c>
      <c r="J2120" s="14" t="n">
        <f aca="false">D2120-I2120</f>
        <v>32.3</v>
      </c>
      <c r="K2120" s="12" t="s">
        <v>21</v>
      </c>
      <c r="L2120" s="12" t="s">
        <v>131</v>
      </c>
    </row>
    <row r="2121" s="12" customFormat="true" ht="20.65" hidden="false" customHeight="true" outlineLevel="0" collapsed="false">
      <c r="A2121" s="12" t="s">
        <v>2469</v>
      </c>
      <c r="B2121" s="13" t="n">
        <v>301</v>
      </c>
      <c r="C2121" s="13" t="s">
        <v>2470</v>
      </c>
      <c r="D2121" s="14" t="n">
        <v>38</v>
      </c>
      <c r="E2121" s="14" t="n">
        <f aca="false">D2121*10%</f>
        <v>3.8</v>
      </c>
      <c r="F2121" s="14" t="n">
        <f aca="false">D2121-E2121</f>
        <v>34.2</v>
      </c>
      <c r="G2121" s="14" t="n">
        <f aca="false">D2121*5%</f>
        <v>1.9</v>
      </c>
      <c r="H2121" s="14" t="n">
        <f aca="false">D2121-G2121</f>
        <v>36.1</v>
      </c>
      <c r="I2121" s="14" t="n">
        <f aca="false">D2121*15%</f>
        <v>5.7</v>
      </c>
      <c r="J2121" s="14" t="n">
        <f aca="false">D2121-I2121</f>
        <v>32.3</v>
      </c>
      <c r="K2121" s="12" t="s">
        <v>21</v>
      </c>
      <c r="L2121" s="12" t="s">
        <v>131</v>
      </c>
    </row>
    <row r="2122" s="12" customFormat="true" ht="20.65" hidden="false" customHeight="true" outlineLevel="0" collapsed="false">
      <c r="A2122" s="12" t="s">
        <v>2471</v>
      </c>
      <c r="B2122" s="13" t="n">
        <v>302</v>
      </c>
      <c r="C2122" s="13" t="s">
        <v>2472</v>
      </c>
      <c r="D2122" s="14" t="n">
        <v>372</v>
      </c>
      <c r="E2122" s="14" t="n">
        <f aca="false">D2122*10%</f>
        <v>37.2</v>
      </c>
      <c r="F2122" s="14" t="n">
        <f aca="false">D2122-E2122</f>
        <v>334.8</v>
      </c>
      <c r="G2122" s="14" t="n">
        <f aca="false">D2122*5%</f>
        <v>18.6</v>
      </c>
      <c r="H2122" s="14" t="n">
        <f aca="false">D2122-G2122</f>
        <v>353.4</v>
      </c>
      <c r="I2122" s="14" t="n">
        <f aca="false">D2122*15%</f>
        <v>55.8</v>
      </c>
      <c r="J2122" s="14" t="n">
        <f aca="false">D2122-I2122</f>
        <v>316.2</v>
      </c>
      <c r="K2122" s="12" t="s">
        <v>21</v>
      </c>
      <c r="L2122" s="12" t="s">
        <v>131</v>
      </c>
    </row>
    <row r="2123" s="12" customFormat="true" ht="20.65" hidden="false" customHeight="true" outlineLevel="0" collapsed="false">
      <c r="A2123" s="12" t="s">
        <v>2473</v>
      </c>
      <c r="B2123" s="13" t="n">
        <v>300</v>
      </c>
      <c r="C2123" s="13" t="s">
        <v>2474</v>
      </c>
      <c r="D2123" s="14" t="n">
        <v>372</v>
      </c>
      <c r="E2123" s="14" t="n">
        <f aca="false">D2123*10%</f>
        <v>37.2</v>
      </c>
      <c r="F2123" s="14" t="n">
        <f aca="false">D2123-E2123</f>
        <v>334.8</v>
      </c>
      <c r="G2123" s="14" t="n">
        <f aca="false">D2123*5%</f>
        <v>18.6</v>
      </c>
      <c r="H2123" s="14" t="n">
        <f aca="false">D2123-G2123</f>
        <v>353.4</v>
      </c>
      <c r="I2123" s="14" t="n">
        <f aca="false">D2123*15%</f>
        <v>55.8</v>
      </c>
      <c r="J2123" s="14" t="n">
        <f aca="false">D2123-I2123</f>
        <v>316.2</v>
      </c>
      <c r="K2123" s="12" t="s">
        <v>21</v>
      </c>
      <c r="L2123" s="12" t="s">
        <v>131</v>
      </c>
    </row>
    <row r="2124" s="12" customFormat="true" ht="20.65" hidden="false" customHeight="true" outlineLevel="0" collapsed="false">
      <c r="A2124" s="12" t="s">
        <v>2475</v>
      </c>
      <c r="B2124" s="13" t="n">
        <v>301</v>
      </c>
      <c r="C2124" s="13" t="s">
        <v>2476</v>
      </c>
      <c r="D2124" s="14" t="n">
        <v>379</v>
      </c>
      <c r="E2124" s="14" t="n">
        <f aca="false">D2124*10%</f>
        <v>37.9</v>
      </c>
      <c r="F2124" s="14" t="n">
        <f aca="false">D2124-E2124</f>
        <v>341.1</v>
      </c>
      <c r="G2124" s="14" t="n">
        <f aca="false">D2124*5%</f>
        <v>18.95</v>
      </c>
      <c r="H2124" s="14" t="n">
        <f aca="false">D2124-G2124</f>
        <v>360.05</v>
      </c>
      <c r="I2124" s="14" t="n">
        <f aca="false">D2124*15%</f>
        <v>56.85</v>
      </c>
      <c r="J2124" s="14" t="n">
        <f aca="false">D2124-I2124</f>
        <v>322.15</v>
      </c>
      <c r="K2124" s="12" t="s">
        <v>21</v>
      </c>
      <c r="L2124" s="12" t="s">
        <v>131</v>
      </c>
    </row>
    <row r="2125" s="12" customFormat="true" ht="20.65" hidden="false" customHeight="true" outlineLevel="0" collapsed="false">
      <c r="A2125" s="12" t="s">
        <v>2477</v>
      </c>
      <c r="B2125" s="13" t="n">
        <v>302</v>
      </c>
      <c r="C2125" s="13" t="s">
        <v>2478</v>
      </c>
      <c r="D2125" s="14" t="n">
        <v>381</v>
      </c>
      <c r="E2125" s="14" t="n">
        <f aca="false">D2125*10%</f>
        <v>38.1</v>
      </c>
      <c r="F2125" s="14" t="n">
        <f aca="false">D2125-E2125</f>
        <v>342.9</v>
      </c>
      <c r="G2125" s="14" t="n">
        <f aca="false">D2125*5%</f>
        <v>19.05</v>
      </c>
      <c r="H2125" s="14" t="n">
        <f aca="false">D2125-G2125</f>
        <v>361.95</v>
      </c>
      <c r="I2125" s="14" t="n">
        <f aca="false">D2125*15%</f>
        <v>57.15</v>
      </c>
      <c r="J2125" s="14" t="n">
        <f aca="false">D2125-I2125</f>
        <v>323.85</v>
      </c>
      <c r="K2125" s="12" t="s">
        <v>21</v>
      </c>
      <c r="L2125" s="12" t="s">
        <v>131</v>
      </c>
    </row>
    <row r="2126" s="12" customFormat="true" ht="20.65" hidden="false" customHeight="true" outlineLevel="0" collapsed="false">
      <c r="A2126" s="12" t="s">
        <v>2479</v>
      </c>
      <c r="B2126" s="13" t="n">
        <v>301</v>
      </c>
      <c r="C2126" s="13" t="s">
        <v>2480</v>
      </c>
      <c r="D2126" s="14" t="n">
        <v>39</v>
      </c>
      <c r="E2126" s="14" t="n">
        <f aca="false">D2126*10%</f>
        <v>3.9</v>
      </c>
      <c r="F2126" s="14" t="n">
        <f aca="false">D2126-E2126</f>
        <v>35.1</v>
      </c>
      <c r="G2126" s="14" t="n">
        <f aca="false">D2126*5%</f>
        <v>1.95</v>
      </c>
      <c r="H2126" s="14" t="n">
        <f aca="false">D2126-G2126</f>
        <v>37.05</v>
      </c>
      <c r="I2126" s="14" t="n">
        <f aca="false">D2126*15%</f>
        <v>5.85</v>
      </c>
      <c r="J2126" s="14" t="n">
        <f aca="false">D2126-I2126</f>
        <v>33.15</v>
      </c>
      <c r="K2126" s="12" t="s">
        <v>21</v>
      </c>
      <c r="L2126" s="12" t="s">
        <v>131</v>
      </c>
    </row>
    <row r="2127" s="12" customFormat="true" ht="20.65" hidden="false" customHeight="true" outlineLevel="0" collapsed="false">
      <c r="A2127" s="12" t="s">
        <v>2481</v>
      </c>
      <c r="B2127" s="13" t="n">
        <v>301</v>
      </c>
      <c r="C2127" s="13" t="s">
        <v>2482</v>
      </c>
      <c r="D2127" s="14" t="n">
        <v>39</v>
      </c>
      <c r="E2127" s="14" t="n">
        <f aca="false">D2127*10%</f>
        <v>3.9</v>
      </c>
      <c r="F2127" s="14" t="n">
        <f aca="false">D2127-E2127</f>
        <v>35.1</v>
      </c>
      <c r="G2127" s="14" t="n">
        <f aca="false">D2127*5%</f>
        <v>1.95</v>
      </c>
      <c r="H2127" s="14" t="n">
        <f aca="false">D2127-G2127</f>
        <v>37.05</v>
      </c>
      <c r="I2127" s="14" t="n">
        <f aca="false">D2127*15%</f>
        <v>5.85</v>
      </c>
      <c r="J2127" s="14" t="n">
        <f aca="false">D2127-I2127</f>
        <v>33.15</v>
      </c>
      <c r="K2127" s="12" t="s">
        <v>21</v>
      </c>
      <c r="L2127" s="12" t="s">
        <v>131</v>
      </c>
    </row>
    <row r="2128" s="12" customFormat="true" ht="20.65" hidden="false" customHeight="true" outlineLevel="0" collapsed="false">
      <c r="A2128" s="12" t="s">
        <v>2483</v>
      </c>
      <c r="B2128" s="13" t="n">
        <v>300</v>
      </c>
      <c r="C2128" s="13" t="s">
        <v>2484</v>
      </c>
      <c r="D2128" s="14" t="n">
        <v>39</v>
      </c>
      <c r="E2128" s="14" t="n">
        <f aca="false">D2128*10%</f>
        <v>3.9</v>
      </c>
      <c r="F2128" s="14" t="n">
        <f aca="false">D2128-E2128</f>
        <v>35.1</v>
      </c>
      <c r="G2128" s="14" t="n">
        <f aca="false">D2128*5%</f>
        <v>1.95</v>
      </c>
      <c r="H2128" s="14" t="n">
        <f aca="false">D2128-G2128</f>
        <v>37.05</v>
      </c>
      <c r="I2128" s="14" t="n">
        <f aca="false">D2128*15%</f>
        <v>5.85</v>
      </c>
      <c r="J2128" s="14" t="n">
        <f aca="false">D2128-I2128</f>
        <v>33.15</v>
      </c>
      <c r="K2128" s="12" t="s">
        <v>21</v>
      </c>
      <c r="L2128" s="12" t="s">
        <v>131</v>
      </c>
    </row>
    <row r="2129" s="12" customFormat="true" ht="20.65" hidden="false" customHeight="true" outlineLevel="0" collapsed="false">
      <c r="A2129" s="12" t="s">
        <v>2485</v>
      </c>
      <c r="B2129" s="13" t="n">
        <v>300</v>
      </c>
      <c r="C2129" s="13" t="s">
        <v>2486</v>
      </c>
      <c r="D2129" s="14" t="n">
        <v>39</v>
      </c>
      <c r="E2129" s="14" t="n">
        <f aca="false">D2129*10%</f>
        <v>3.9</v>
      </c>
      <c r="F2129" s="14" t="n">
        <f aca="false">D2129-E2129</f>
        <v>35.1</v>
      </c>
      <c r="G2129" s="14" t="n">
        <f aca="false">D2129*5%</f>
        <v>1.95</v>
      </c>
      <c r="H2129" s="14" t="n">
        <f aca="false">D2129-G2129</f>
        <v>37.05</v>
      </c>
      <c r="I2129" s="14" t="n">
        <f aca="false">D2129*15%</f>
        <v>5.85</v>
      </c>
      <c r="J2129" s="14" t="n">
        <f aca="false">D2129-I2129</f>
        <v>33.15</v>
      </c>
      <c r="K2129" s="12" t="s">
        <v>21</v>
      </c>
      <c r="L2129" s="12" t="s">
        <v>131</v>
      </c>
    </row>
    <row r="2130" s="12" customFormat="true" ht="20.65" hidden="false" customHeight="true" outlineLevel="0" collapsed="false">
      <c r="A2130" s="12" t="s">
        <v>2487</v>
      </c>
      <c r="B2130" s="13" t="n">
        <v>301</v>
      </c>
      <c r="C2130" s="13" t="s">
        <v>2488</v>
      </c>
      <c r="D2130" s="14" t="n">
        <v>39</v>
      </c>
      <c r="E2130" s="14" t="n">
        <f aca="false">D2130*10%</f>
        <v>3.9</v>
      </c>
      <c r="F2130" s="14" t="n">
        <f aca="false">D2130-E2130</f>
        <v>35.1</v>
      </c>
      <c r="G2130" s="14" t="n">
        <f aca="false">D2130*5%</f>
        <v>1.95</v>
      </c>
      <c r="H2130" s="14" t="n">
        <f aca="false">D2130-G2130</f>
        <v>37.05</v>
      </c>
      <c r="I2130" s="14" t="n">
        <f aca="false">D2130*15%</f>
        <v>5.85</v>
      </c>
      <c r="J2130" s="14" t="n">
        <f aca="false">D2130-I2130</f>
        <v>33.15</v>
      </c>
      <c r="K2130" s="12" t="s">
        <v>21</v>
      </c>
      <c r="L2130" s="12" t="s">
        <v>131</v>
      </c>
    </row>
    <row r="2131" s="12" customFormat="true" ht="20.65" hidden="false" customHeight="true" outlineLevel="0" collapsed="false">
      <c r="A2131" s="12" t="s">
        <v>2489</v>
      </c>
      <c r="B2131" s="13" t="n">
        <v>301</v>
      </c>
      <c r="C2131" s="13" t="s">
        <v>2490</v>
      </c>
      <c r="D2131" s="14" t="n">
        <v>39</v>
      </c>
      <c r="E2131" s="14" t="n">
        <f aca="false">D2131*10%</f>
        <v>3.9</v>
      </c>
      <c r="F2131" s="14" t="n">
        <f aca="false">D2131-E2131</f>
        <v>35.1</v>
      </c>
      <c r="G2131" s="14" t="n">
        <f aca="false">D2131*5%</f>
        <v>1.95</v>
      </c>
      <c r="H2131" s="14" t="n">
        <f aca="false">D2131-G2131</f>
        <v>37.05</v>
      </c>
      <c r="I2131" s="14" t="n">
        <f aca="false">D2131*15%</f>
        <v>5.85</v>
      </c>
      <c r="J2131" s="14" t="n">
        <f aca="false">D2131-I2131</f>
        <v>33.15</v>
      </c>
      <c r="K2131" s="12" t="s">
        <v>21</v>
      </c>
      <c r="L2131" s="12" t="s">
        <v>131</v>
      </c>
    </row>
    <row r="2132" s="12" customFormat="true" ht="20.65" hidden="false" customHeight="true" outlineLevel="0" collapsed="false">
      <c r="A2132" s="12" t="s">
        <v>2491</v>
      </c>
      <c r="B2132" s="13" t="n">
        <v>301</v>
      </c>
      <c r="C2132" s="13" t="s">
        <v>2492</v>
      </c>
      <c r="D2132" s="14" t="n">
        <v>39</v>
      </c>
      <c r="E2132" s="14" t="n">
        <f aca="false">D2132*10%</f>
        <v>3.9</v>
      </c>
      <c r="F2132" s="14" t="n">
        <f aca="false">D2132-E2132</f>
        <v>35.1</v>
      </c>
      <c r="G2132" s="14" t="n">
        <f aca="false">D2132*5%</f>
        <v>1.95</v>
      </c>
      <c r="H2132" s="14" t="n">
        <f aca="false">D2132-G2132</f>
        <v>37.05</v>
      </c>
      <c r="I2132" s="14" t="n">
        <f aca="false">D2132*15%</f>
        <v>5.85</v>
      </c>
      <c r="J2132" s="14" t="n">
        <f aca="false">D2132-I2132</f>
        <v>33.15</v>
      </c>
      <c r="K2132" s="12" t="s">
        <v>21</v>
      </c>
      <c r="L2132" s="12" t="s">
        <v>131</v>
      </c>
    </row>
    <row r="2133" s="12" customFormat="true" ht="20.65" hidden="false" customHeight="true" outlineLevel="0" collapsed="false">
      <c r="A2133" s="12" t="s">
        <v>2493</v>
      </c>
      <c r="B2133" s="13" t="n">
        <v>301</v>
      </c>
      <c r="C2133" s="13" t="s">
        <v>2494</v>
      </c>
      <c r="D2133" s="14" t="n">
        <v>39</v>
      </c>
      <c r="E2133" s="14" t="n">
        <f aca="false">D2133*10%</f>
        <v>3.9</v>
      </c>
      <c r="F2133" s="14" t="n">
        <f aca="false">D2133-E2133</f>
        <v>35.1</v>
      </c>
      <c r="G2133" s="14" t="n">
        <f aca="false">D2133*5%</f>
        <v>1.95</v>
      </c>
      <c r="H2133" s="14" t="n">
        <f aca="false">D2133-G2133</f>
        <v>37.05</v>
      </c>
      <c r="I2133" s="14" t="n">
        <f aca="false">D2133*15%</f>
        <v>5.85</v>
      </c>
      <c r="J2133" s="14" t="n">
        <f aca="false">D2133-I2133</f>
        <v>33.15</v>
      </c>
      <c r="K2133" s="12" t="s">
        <v>21</v>
      </c>
      <c r="L2133" s="12" t="s">
        <v>131</v>
      </c>
    </row>
    <row r="2134" s="12" customFormat="true" ht="20.65" hidden="false" customHeight="true" outlineLevel="0" collapsed="false">
      <c r="A2134" s="12" t="s">
        <v>2495</v>
      </c>
      <c r="B2134" s="13" t="n">
        <v>301</v>
      </c>
      <c r="C2134" s="13" t="s">
        <v>2496</v>
      </c>
      <c r="D2134" s="14" t="n">
        <v>39</v>
      </c>
      <c r="E2134" s="14" t="n">
        <f aca="false">D2134*10%</f>
        <v>3.9</v>
      </c>
      <c r="F2134" s="14" t="n">
        <f aca="false">D2134-E2134</f>
        <v>35.1</v>
      </c>
      <c r="G2134" s="14" t="n">
        <f aca="false">D2134*5%</f>
        <v>1.95</v>
      </c>
      <c r="H2134" s="14" t="n">
        <f aca="false">D2134-G2134</f>
        <v>37.05</v>
      </c>
      <c r="I2134" s="14" t="n">
        <f aca="false">D2134*15%</f>
        <v>5.85</v>
      </c>
      <c r="J2134" s="14" t="n">
        <f aca="false">D2134-I2134</f>
        <v>33.15</v>
      </c>
      <c r="K2134" s="12" t="s">
        <v>21</v>
      </c>
      <c r="L2134" s="12" t="s">
        <v>131</v>
      </c>
    </row>
    <row r="2135" s="12" customFormat="true" ht="20.65" hidden="false" customHeight="true" outlineLevel="0" collapsed="false">
      <c r="A2135" s="12" t="s">
        <v>2497</v>
      </c>
      <c r="B2135" s="13" t="n">
        <v>390</v>
      </c>
      <c r="C2135" s="13" t="n">
        <v>9016</v>
      </c>
      <c r="D2135" s="14" t="n">
        <v>412</v>
      </c>
      <c r="E2135" s="14" t="n">
        <f aca="false">D2135*10%</f>
        <v>41.2</v>
      </c>
      <c r="F2135" s="14" t="n">
        <f aca="false">D2135-E2135</f>
        <v>370.8</v>
      </c>
      <c r="G2135" s="14" t="n">
        <f aca="false">D2135*5%</f>
        <v>20.6</v>
      </c>
      <c r="H2135" s="14" t="n">
        <f aca="false">D2135-G2135</f>
        <v>391.4</v>
      </c>
      <c r="I2135" s="14" t="n">
        <f aca="false">D2135*15%</f>
        <v>61.8</v>
      </c>
      <c r="J2135" s="14" t="n">
        <f aca="false">D2135-I2135</f>
        <v>350.2</v>
      </c>
      <c r="K2135" s="12" t="s">
        <v>21</v>
      </c>
      <c r="L2135" s="12" t="s">
        <v>131</v>
      </c>
    </row>
    <row r="2136" s="12" customFormat="true" ht="20.65" hidden="false" customHeight="true" outlineLevel="0" collapsed="false">
      <c r="A2136" s="12" t="s">
        <v>2498</v>
      </c>
      <c r="B2136" s="13" t="n">
        <v>301</v>
      </c>
      <c r="C2136" s="13" t="s">
        <v>2499</v>
      </c>
      <c r="D2136" s="14" t="n">
        <v>39</v>
      </c>
      <c r="E2136" s="14" t="n">
        <f aca="false">D2136*10%</f>
        <v>3.9</v>
      </c>
      <c r="F2136" s="14" t="n">
        <f aca="false">D2136-E2136</f>
        <v>35.1</v>
      </c>
      <c r="G2136" s="14" t="n">
        <f aca="false">D2136*5%</f>
        <v>1.95</v>
      </c>
      <c r="H2136" s="14" t="n">
        <f aca="false">D2136-G2136</f>
        <v>37.05</v>
      </c>
      <c r="I2136" s="14" t="n">
        <f aca="false">D2136*15%</f>
        <v>5.85</v>
      </c>
      <c r="J2136" s="14" t="n">
        <f aca="false">D2136-I2136</f>
        <v>33.15</v>
      </c>
      <c r="K2136" s="12" t="s">
        <v>21</v>
      </c>
      <c r="L2136" s="12" t="s">
        <v>131</v>
      </c>
    </row>
    <row r="2137" s="12" customFormat="true" ht="20.65" hidden="false" customHeight="true" outlineLevel="0" collapsed="false">
      <c r="A2137" s="12" t="s">
        <v>2500</v>
      </c>
      <c r="B2137" s="13" t="n">
        <v>300</v>
      </c>
      <c r="C2137" s="13" t="s">
        <v>2501</v>
      </c>
      <c r="D2137" s="14" t="n">
        <v>72</v>
      </c>
      <c r="E2137" s="14" t="n">
        <f aca="false">D2137*10%</f>
        <v>7.2</v>
      </c>
      <c r="F2137" s="14" t="n">
        <f aca="false">D2137-E2137</f>
        <v>64.8</v>
      </c>
      <c r="G2137" s="14" t="n">
        <f aca="false">D2137*5%</f>
        <v>3.6</v>
      </c>
      <c r="H2137" s="14" t="n">
        <f aca="false">D2137-G2137</f>
        <v>68.4</v>
      </c>
      <c r="I2137" s="14" t="n">
        <f aca="false">D2137*15%</f>
        <v>10.8</v>
      </c>
      <c r="J2137" s="14" t="n">
        <f aca="false">D2137-I2137</f>
        <v>61.2</v>
      </c>
      <c r="K2137" s="12" t="s">
        <v>21</v>
      </c>
      <c r="L2137" s="12" t="s">
        <v>131</v>
      </c>
    </row>
    <row r="2138" s="12" customFormat="true" ht="20.65" hidden="false" customHeight="true" outlineLevel="0" collapsed="false">
      <c r="A2138" s="12" t="s">
        <v>2502</v>
      </c>
      <c r="B2138" s="13" t="n">
        <v>301</v>
      </c>
      <c r="C2138" s="13" t="s">
        <v>2503</v>
      </c>
      <c r="D2138" s="14" t="n">
        <v>383</v>
      </c>
      <c r="E2138" s="14" t="n">
        <f aca="false">D2138*10%</f>
        <v>38.3</v>
      </c>
      <c r="F2138" s="14" t="n">
        <f aca="false">D2138-E2138</f>
        <v>344.7</v>
      </c>
      <c r="G2138" s="14" t="n">
        <f aca="false">D2138*5%</f>
        <v>19.15</v>
      </c>
      <c r="H2138" s="14" t="n">
        <f aca="false">D2138-G2138</f>
        <v>363.85</v>
      </c>
      <c r="I2138" s="14" t="n">
        <f aca="false">D2138*15%</f>
        <v>57.45</v>
      </c>
      <c r="J2138" s="14" t="n">
        <f aca="false">D2138-I2138</f>
        <v>325.55</v>
      </c>
      <c r="K2138" s="12" t="s">
        <v>21</v>
      </c>
      <c r="L2138" s="12" t="s">
        <v>131</v>
      </c>
    </row>
    <row r="2139" s="12" customFormat="true" ht="20.65" hidden="false" customHeight="true" outlineLevel="0" collapsed="false">
      <c r="A2139" s="12" t="s">
        <v>2504</v>
      </c>
      <c r="B2139" s="13" t="n">
        <v>301</v>
      </c>
      <c r="C2139" s="13" t="s">
        <v>2505</v>
      </c>
      <c r="D2139" s="14" t="n">
        <v>388</v>
      </c>
      <c r="E2139" s="14" t="n">
        <f aca="false">D2139*10%</f>
        <v>38.8</v>
      </c>
      <c r="F2139" s="14" t="n">
        <f aca="false">D2139-E2139</f>
        <v>349.2</v>
      </c>
      <c r="G2139" s="14" t="n">
        <f aca="false">D2139*5%</f>
        <v>19.4</v>
      </c>
      <c r="H2139" s="14" t="n">
        <f aca="false">D2139-G2139</f>
        <v>368.6</v>
      </c>
      <c r="I2139" s="14" t="n">
        <f aca="false">D2139*15%</f>
        <v>58.2</v>
      </c>
      <c r="J2139" s="14" t="n">
        <f aca="false">D2139-I2139</f>
        <v>329.8</v>
      </c>
      <c r="K2139" s="12" t="s">
        <v>21</v>
      </c>
      <c r="L2139" s="12" t="s">
        <v>131</v>
      </c>
    </row>
    <row r="2140" s="12" customFormat="true" ht="20.65" hidden="false" customHeight="true" outlineLevel="0" collapsed="false">
      <c r="A2140" s="12" t="s">
        <v>2506</v>
      </c>
      <c r="B2140" s="13" t="n">
        <v>301</v>
      </c>
      <c r="C2140" s="13" t="s">
        <v>2507</v>
      </c>
      <c r="D2140" s="14" t="n">
        <v>388</v>
      </c>
      <c r="E2140" s="14" t="n">
        <f aca="false">D2140*10%</f>
        <v>38.8</v>
      </c>
      <c r="F2140" s="14" t="n">
        <f aca="false">D2140-E2140</f>
        <v>349.2</v>
      </c>
      <c r="G2140" s="14" t="n">
        <f aca="false">D2140*5%</f>
        <v>19.4</v>
      </c>
      <c r="H2140" s="14" t="n">
        <f aca="false">D2140-G2140</f>
        <v>368.6</v>
      </c>
      <c r="I2140" s="14" t="n">
        <f aca="false">D2140*15%</f>
        <v>58.2</v>
      </c>
      <c r="J2140" s="14" t="n">
        <f aca="false">D2140-I2140</f>
        <v>329.8</v>
      </c>
      <c r="K2140" s="12" t="s">
        <v>21</v>
      </c>
      <c r="L2140" s="12" t="s">
        <v>131</v>
      </c>
    </row>
    <row r="2141" s="12" customFormat="true" ht="20.65" hidden="false" customHeight="true" outlineLevel="0" collapsed="false">
      <c r="A2141" s="12" t="s">
        <v>2508</v>
      </c>
      <c r="B2141" s="13" t="n">
        <v>302</v>
      </c>
      <c r="C2141" s="13" t="s">
        <v>2509</v>
      </c>
      <c r="D2141" s="14" t="n">
        <v>40</v>
      </c>
      <c r="E2141" s="14" t="n">
        <f aca="false">D2141*10%</f>
        <v>4</v>
      </c>
      <c r="F2141" s="14" t="n">
        <f aca="false">D2141-E2141</f>
        <v>36</v>
      </c>
      <c r="G2141" s="14" t="n">
        <f aca="false">D2141*5%</f>
        <v>2</v>
      </c>
      <c r="H2141" s="14" t="n">
        <f aca="false">D2141-G2141</f>
        <v>38</v>
      </c>
      <c r="I2141" s="14" t="n">
        <f aca="false">D2141*15%</f>
        <v>6</v>
      </c>
      <c r="J2141" s="14" t="n">
        <f aca="false">D2141-I2141</f>
        <v>34</v>
      </c>
      <c r="K2141" s="12" t="s">
        <v>21</v>
      </c>
      <c r="L2141" s="12" t="s">
        <v>131</v>
      </c>
    </row>
    <row r="2142" s="12" customFormat="true" ht="20.65" hidden="false" customHeight="true" outlineLevel="0" collapsed="false">
      <c r="A2142" s="12" t="s">
        <v>2510</v>
      </c>
      <c r="B2142" s="13" t="n">
        <v>300</v>
      </c>
      <c r="C2142" s="13" t="s">
        <v>2511</v>
      </c>
      <c r="D2142" s="14" t="n">
        <v>40</v>
      </c>
      <c r="E2142" s="14" t="n">
        <f aca="false">D2142*10%</f>
        <v>4</v>
      </c>
      <c r="F2142" s="14" t="n">
        <f aca="false">D2142-E2142</f>
        <v>36</v>
      </c>
      <c r="G2142" s="14" t="n">
        <f aca="false">D2142*5%</f>
        <v>2</v>
      </c>
      <c r="H2142" s="14" t="n">
        <f aca="false">D2142-G2142</f>
        <v>38</v>
      </c>
      <c r="I2142" s="14" t="n">
        <f aca="false">D2142*15%</f>
        <v>6</v>
      </c>
      <c r="J2142" s="14" t="n">
        <f aca="false">D2142-I2142</f>
        <v>34</v>
      </c>
      <c r="K2142" s="12" t="s">
        <v>21</v>
      </c>
      <c r="L2142" s="12" t="s">
        <v>131</v>
      </c>
    </row>
    <row r="2143" s="12" customFormat="true" ht="20.65" hidden="false" customHeight="true" outlineLevel="0" collapsed="false">
      <c r="A2143" s="12" t="s">
        <v>2512</v>
      </c>
      <c r="B2143" s="13" t="n">
        <v>390</v>
      </c>
      <c r="C2143" s="13" t="n">
        <v>9035</v>
      </c>
      <c r="D2143" s="14" t="n">
        <v>1648</v>
      </c>
      <c r="E2143" s="14" t="n">
        <f aca="false">D2143*10%</f>
        <v>164.8</v>
      </c>
      <c r="F2143" s="14" t="n">
        <f aca="false">D2143-E2143</f>
        <v>1483.2</v>
      </c>
      <c r="G2143" s="14" t="n">
        <f aca="false">D2143*5%</f>
        <v>82.4</v>
      </c>
      <c r="H2143" s="14" t="n">
        <f aca="false">D2143-G2143</f>
        <v>1565.6</v>
      </c>
      <c r="I2143" s="14" t="n">
        <f aca="false">D2143*15%</f>
        <v>247.2</v>
      </c>
      <c r="J2143" s="14" t="n">
        <f aca="false">D2143-I2143</f>
        <v>1400.8</v>
      </c>
      <c r="K2143" s="12" t="s">
        <v>21</v>
      </c>
      <c r="L2143" s="12" t="s">
        <v>131</v>
      </c>
    </row>
    <row r="2144" s="12" customFormat="true" ht="20.65" hidden="false" customHeight="true" outlineLevel="0" collapsed="false">
      <c r="A2144" s="12" t="s">
        <v>2513</v>
      </c>
      <c r="B2144" s="13" t="n">
        <v>302</v>
      </c>
      <c r="C2144" s="13" t="s">
        <v>2514</v>
      </c>
      <c r="D2144" s="14" t="n">
        <v>395</v>
      </c>
      <c r="E2144" s="14" t="n">
        <f aca="false">D2144*10%</f>
        <v>39.5</v>
      </c>
      <c r="F2144" s="14" t="n">
        <f aca="false">D2144-E2144</f>
        <v>355.5</v>
      </c>
      <c r="G2144" s="14" t="n">
        <f aca="false">D2144*5%</f>
        <v>19.75</v>
      </c>
      <c r="H2144" s="14" t="n">
        <f aca="false">D2144-G2144</f>
        <v>375.25</v>
      </c>
      <c r="I2144" s="14" t="n">
        <f aca="false">D2144*15%</f>
        <v>59.25</v>
      </c>
      <c r="J2144" s="14" t="n">
        <f aca="false">D2144-I2144</f>
        <v>335.75</v>
      </c>
      <c r="K2144" s="12" t="s">
        <v>21</v>
      </c>
      <c r="L2144" s="12" t="s">
        <v>131</v>
      </c>
    </row>
    <row r="2145" s="12" customFormat="true" ht="20.65" hidden="false" customHeight="true" outlineLevel="0" collapsed="false">
      <c r="A2145" s="12" t="s">
        <v>2515</v>
      </c>
      <c r="B2145" s="13" t="n">
        <v>301</v>
      </c>
      <c r="C2145" s="13" t="s">
        <v>2516</v>
      </c>
      <c r="D2145" s="14" t="n">
        <v>395</v>
      </c>
      <c r="E2145" s="14" t="n">
        <f aca="false">D2145*10%</f>
        <v>39.5</v>
      </c>
      <c r="F2145" s="14" t="n">
        <f aca="false">D2145-E2145</f>
        <v>355.5</v>
      </c>
      <c r="G2145" s="14" t="n">
        <f aca="false">D2145*5%</f>
        <v>19.75</v>
      </c>
      <c r="H2145" s="14" t="n">
        <f aca="false">D2145-G2145</f>
        <v>375.25</v>
      </c>
      <c r="I2145" s="14" t="n">
        <f aca="false">D2145*15%</f>
        <v>59.25</v>
      </c>
      <c r="J2145" s="14" t="n">
        <f aca="false">D2145-I2145</f>
        <v>335.75</v>
      </c>
      <c r="K2145" s="12" t="s">
        <v>21</v>
      </c>
      <c r="L2145" s="12" t="s">
        <v>131</v>
      </c>
    </row>
    <row r="2146" s="12" customFormat="true" ht="20.65" hidden="false" customHeight="true" outlineLevel="0" collapsed="false">
      <c r="A2146" s="12" t="s">
        <v>2517</v>
      </c>
      <c r="B2146" s="13" t="n">
        <v>306</v>
      </c>
      <c r="C2146" s="13" t="s">
        <v>2518</v>
      </c>
      <c r="D2146" s="14" t="n">
        <v>399</v>
      </c>
      <c r="E2146" s="14" t="n">
        <f aca="false">D2146*10%</f>
        <v>39.9</v>
      </c>
      <c r="F2146" s="14" t="n">
        <f aca="false">D2146-E2146</f>
        <v>359.1</v>
      </c>
      <c r="G2146" s="14" t="n">
        <f aca="false">D2146*5%</f>
        <v>19.95</v>
      </c>
      <c r="H2146" s="14" t="n">
        <f aca="false">D2146-G2146</f>
        <v>379.05</v>
      </c>
      <c r="I2146" s="14" t="n">
        <f aca="false">D2146*15%</f>
        <v>59.85</v>
      </c>
      <c r="J2146" s="14" t="n">
        <f aca="false">D2146-I2146</f>
        <v>339.15</v>
      </c>
      <c r="K2146" s="12" t="s">
        <v>21</v>
      </c>
      <c r="L2146" s="12" t="s">
        <v>131</v>
      </c>
    </row>
    <row r="2147" s="12" customFormat="true" ht="20.65" hidden="false" customHeight="true" outlineLevel="0" collapsed="false">
      <c r="A2147" s="12" t="s">
        <v>2519</v>
      </c>
      <c r="B2147" s="13" t="n">
        <v>305</v>
      </c>
      <c r="C2147" s="13" t="s">
        <v>2520</v>
      </c>
      <c r="D2147" s="14" t="n">
        <v>399</v>
      </c>
      <c r="E2147" s="14" t="n">
        <f aca="false">D2147*10%</f>
        <v>39.9</v>
      </c>
      <c r="F2147" s="14" t="n">
        <f aca="false">D2147-E2147</f>
        <v>359.1</v>
      </c>
      <c r="G2147" s="14" t="n">
        <f aca="false">D2147*5%</f>
        <v>19.95</v>
      </c>
      <c r="H2147" s="14" t="n">
        <f aca="false">D2147-G2147</f>
        <v>379.05</v>
      </c>
      <c r="I2147" s="14" t="n">
        <f aca="false">D2147*15%</f>
        <v>59.85</v>
      </c>
      <c r="J2147" s="14" t="n">
        <f aca="false">D2147-I2147</f>
        <v>339.15</v>
      </c>
      <c r="K2147" s="12" t="s">
        <v>21</v>
      </c>
      <c r="L2147" s="12" t="s">
        <v>131</v>
      </c>
    </row>
    <row r="2148" s="12" customFormat="true" ht="20.65" hidden="false" customHeight="true" outlineLevel="0" collapsed="false">
      <c r="A2148" s="12" t="s">
        <v>2521</v>
      </c>
      <c r="B2148" s="13" t="n">
        <v>302</v>
      </c>
      <c r="C2148" s="13" t="s">
        <v>2522</v>
      </c>
      <c r="D2148" s="14" t="n">
        <v>399</v>
      </c>
      <c r="E2148" s="14" t="n">
        <f aca="false">D2148*10%</f>
        <v>39.9</v>
      </c>
      <c r="F2148" s="14" t="n">
        <f aca="false">D2148-E2148</f>
        <v>359.1</v>
      </c>
      <c r="G2148" s="14" t="n">
        <f aca="false">D2148*5%</f>
        <v>19.95</v>
      </c>
      <c r="H2148" s="14" t="n">
        <f aca="false">D2148-G2148</f>
        <v>379.05</v>
      </c>
      <c r="I2148" s="14" t="n">
        <f aca="false">D2148*15%</f>
        <v>59.85</v>
      </c>
      <c r="J2148" s="14" t="n">
        <f aca="false">D2148-I2148</f>
        <v>339.15</v>
      </c>
      <c r="K2148" s="12" t="s">
        <v>21</v>
      </c>
      <c r="L2148" s="12" t="s">
        <v>131</v>
      </c>
    </row>
    <row r="2149" s="12" customFormat="true" ht="20.65" hidden="false" customHeight="true" outlineLevel="0" collapsed="false">
      <c r="A2149" s="12" t="s">
        <v>2523</v>
      </c>
      <c r="B2149" s="13" t="n">
        <v>300</v>
      </c>
      <c r="C2149" s="13" t="s">
        <v>2524</v>
      </c>
      <c r="D2149" s="14" t="n">
        <v>399</v>
      </c>
      <c r="E2149" s="14" t="n">
        <f aca="false">D2149*10%</f>
        <v>39.9</v>
      </c>
      <c r="F2149" s="14" t="n">
        <f aca="false">D2149-E2149</f>
        <v>359.1</v>
      </c>
      <c r="G2149" s="14" t="n">
        <f aca="false">D2149*5%</f>
        <v>19.95</v>
      </c>
      <c r="H2149" s="14" t="n">
        <f aca="false">D2149-G2149</f>
        <v>379.05</v>
      </c>
      <c r="I2149" s="14" t="n">
        <f aca="false">D2149*15%</f>
        <v>59.85</v>
      </c>
      <c r="J2149" s="14" t="n">
        <f aca="false">D2149-I2149</f>
        <v>339.15</v>
      </c>
      <c r="K2149" s="12" t="s">
        <v>21</v>
      </c>
      <c r="L2149" s="12" t="s">
        <v>131</v>
      </c>
    </row>
    <row r="2150" s="12" customFormat="true" ht="20.65" hidden="false" customHeight="true" outlineLevel="0" collapsed="false">
      <c r="A2150" s="12" t="s">
        <v>2525</v>
      </c>
      <c r="B2150" s="13" t="n">
        <v>390</v>
      </c>
      <c r="C2150" s="13" t="n">
        <v>9037</v>
      </c>
      <c r="D2150" s="14" t="n">
        <v>1030</v>
      </c>
      <c r="E2150" s="14" t="n">
        <f aca="false">D2150*10%</f>
        <v>103</v>
      </c>
      <c r="F2150" s="14" t="n">
        <f aca="false">D2150-E2150</f>
        <v>927</v>
      </c>
      <c r="G2150" s="14" t="n">
        <f aca="false">D2150*5%</f>
        <v>51.5</v>
      </c>
      <c r="H2150" s="14" t="n">
        <f aca="false">D2150-G2150</f>
        <v>978.5</v>
      </c>
      <c r="I2150" s="14" t="n">
        <f aca="false">D2150*15%</f>
        <v>154.5</v>
      </c>
      <c r="J2150" s="14" t="n">
        <f aca="false">D2150-I2150</f>
        <v>875.5</v>
      </c>
      <c r="K2150" s="12" t="s">
        <v>21</v>
      </c>
      <c r="L2150" s="12" t="s">
        <v>131</v>
      </c>
    </row>
    <row r="2151" s="12" customFormat="true" ht="20.65" hidden="false" customHeight="true" outlineLevel="0" collapsed="false">
      <c r="A2151" s="12" t="s">
        <v>2526</v>
      </c>
      <c r="B2151" s="13" t="n">
        <v>305</v>
      </c>
      <c r="C2151" s="13" t="s">
        <v>2527</v>
      </c>
      <c r="D2151" s="14" t="n">
        <v>230</v>
      </c>
      <c r="E2151" s="14" t="n">
        <f aca="false">D2151*10%</f>
        <v>23</v>
      </c>
      <c r="F2151" s="14" t="n">
        <f aca="false">D2151-E2151</f>
        <v>207</v>
      </c>
      <c r="G2151" s="14" t="n">
        <f aca="false">D2151*5%</f>
        <v>11.5</v>
      </c>
      <c r="H2151" s="14" t="n">
        <f aca="false">D2151-G2151</f>
        <v>218.5</v>
      </c>
      <c r="I2151" s="14" t="n">
        <f aca="false">D2151*15%</f>
        <v>34.5</v>
      </c>
      <c r="J2151" s="14" t="n">
        <f aca="false">D2151-I2151</f>
        <v>195.5</v>
      </c>
      <c r="K2151" s="12" t="s">
        <v>21</v>
      </c>
      <c r="L2151" s="12" t="s">
        <v>131</v>
      </c>
    </row>
    <row r="2152" s="12" customFormat="true" ht="20.65" hidden="false" customHeight="true" outlineLevel="0" collapsed="false">
      <c r="A2152" s="12" t="s">
        <v>2528</v>
      </c>
      <c r="B2152" s="13" t="n">
        <v>390</v>
      </c>
      <c r="C2152" s="13" t="n">
        <v>9040</v>
      </c>
      <c r="D2152" s="14" t="n">
        <v>412</v>
      </c>
      <c r="E2152" s="14" t="n">
        <f aca="false">D2152*10%</f>
        <v>41.2</v>
      </c>
      <c r="F2152" s="14" t="n">
        <f aca="false">D2152-E2152</f>
        <v>370.8</v>
      </c>
      <c r="G2152" s="14" t="n">
        <f aca="false">D2152*5%</f>
        <v>20.6</v>
      </c>
      <c r="H2152" s="14" t="n">
        <f aca="false">D2152-G2152</f>
        <v>391.4</v>
      </c>
      <c r="I2152" s="14" t="n">
        <f aca="false">D2152*15%</f>
        <v>61.8</v>
      </c>
      <c r="J2152" s="14" t="n">
        <f aca="false">D2152-I2152</f>
        <v>350.2</v>
      </c>
      <c r="K2152" s="12" t="s">
        <v>21</v>
      </c>
      <c r="L2152" s="12" t="s">
        <v>131</v>
      </c>
    </row>
    <row r="2153" s="12" customFormat="true" ht="20.65" hidden="false" customHeight="true" outlineLevel="0" collapsed="false">
      <c r="A2153" s="12" t="s">
        <v>2529</v>
      </c>
      <c r="B2153" s="13" t="n">
        <v>306</v>
      </c>
      <c r="C2153" s="13" t="s">
        <v>2530</v>
      </c>
      <c r="D2153" s="14" t="n">
        <v>247</v>
      </c>
      <c r="E2153" s="14" t="n">
        <f aca="false">D2153*10%</f>
        <v>24.7</v>
      </c>
      <c r="F2153" s="14" t="n">
        <f aca="false">D2153-E2153</f>
        <v>222.3</v>
      </c>
      <c r="G2153" s="14" t="n">
        <f aca="false">D2153*5%</f>
        <v>12.35</v>
      </c>
      <c r="H2153" s="14" t="n">
        <f aca="false">D2153-G2153</f>
        <v>234.65</v>
      </c>
      <c r="I2153" s="14" t="n">
        <f aca="false">D2153*15%</f>
        <v>37.05</v>
      </c>
      <c r="J2153" s="14" t="n">
        <f aca="false">D2153-I2153</f>
        <v>209.95</v>
      </c>
      <c r="K2153" s="12" t="s">
        <v>21</v>
      </c>
      <c r="L2153" s="12" t="s">
        <v>131</v>
      </c>
    </row>
    <row r="2154" s="12" customFormat="true" ht="20.65" hidden="false" customHeight="true" outlineLevel="0" collapsed="false">
      <c r="A2154" s="12" t="s">
        <v>2531</v>
      </c>
      <c r="B2154" s="13" t="n">
        <v>301</v>
      </c>
      <c r="C2154" s="13" t="s">
        <v>2532</v>
      </c>
      <c r="D2154" s="14" t="n">
        <v>97</v>
      </c>
      <c r="E2154" s="14" t="n">
        <f aca="false">D2154*10%</f>
        <v>9.7</v>
      </c>
      <c r="F2154" s="14" t="n">
        <f aca="false">D2154-E2154</f>
        <v>87.3</v>
      </c>
      <c r="G2154" s="14" t="n">
        <f aca="false">D2154*5%</f>
        <v>4.85</v>
      </c>
      <c r="H2154" s="14" t="n">
        <f aca="false">D2154-G2154</f>
        <v>92.15</v>
      </c>
      <c r="I2154" s="14" t="n">
        <f aca="false">D2154*15%</f>
        <v>14.55</v>
      </c>
      <c r="J2154" s="14" t="n">
        <f aca="false">D2154-I2154</f>
        <v>82.45</v>
      </c>
      <c r="K2154" s="12" t="s">
        <v>21</v>
      </c>
      <c r="L2154" s="12" t="s">
        <v>131</v>
      </c>
    </row>
    <row r="2155" s="12" customFormat="true" ht="20.65" hidden="false" customHeight="true" outlineLevel="0" collapsed="false">
      <c r="A2155" s="12" t="s">
        <v>2533</v>
      </c>
      <c r="B2155" s="13" t="n">
        <v>390</v>
      </c>
      <c r="C2155" s="13" t="n">
        <v>9059</v>
      </c>
      <c r="D2155" s="14" t="n">
        <v>206</v>
      </c>
      <c r="E2155" s="14" t="n">
        <f aca="false">D2155*10%</f>
        <v>20.6</v>
      </c>
      <c r="F2155" s="14" t="n">
        <f aca="false">D2155-E2155</f>
        <v>185.4</v>
      </c>
      <c r="G2155" s="14" t="n">
        <f aca="false">D2155*5%</f>
        <v>10.3</v>
      </c>
      <c r="H2155" s="14" t="n">
        <f aca="false">D2155-G2155</f>
        <v>195.7</v>
      </c>
      <c r="I2155" s="14" t="n">
        <f aca="false">D2155*15%</f>
        <v>30.9</v>
      </c>
      <c r="J2155" s="14" t="n">
        <f aca="false">D2155-I2155</f>
        <v>175.1</v>
      </c>
      <c r="K2155" s="12" t="s">
        <v>21</v>
      </c>
      <c r="L2155" s="12" t="s">
        <v>131</v>
      </c>
    </row>
    <row r="2156" s="12" customFormat="true" ht="20.65" hidden="false" customHeight="true" outlineLevel="0" collapsed="false">
      <c r="A2156" s="12" t="s">
        <v>2534</v>
      </c>
      <c r="B2156" s="13" t="n">
        <v>305</v>
      </c>
      <c r="C2156" s="13" t="s">
        <v>2535</v>
      </c>
      <c r="D2156" s="14" t="n">
        <v>409</v>
      </c>
      <c r="E2156" s="14" t="n">
        <f aca="false">D2156*10%</f>
        <v>40.9</v>
      </c>
      <c r="F2156" s="14" t="n">
        <f aca="false">D2156-E2156</f>
        <v>368.1</v>
      </c>
      <c r="G2156" s="14" t="n">
        <f aca="false">D2156*5%</f>
        <v>20.45</v>
      </c>
      <c r="H2156" s="14" t="n">
        <f aca="false">D2156-G2156</f>
        <v>388.55</v>
      </c>
      <c r="I2156" s="14" t="n">
        <f aca="false">D2156*15%</f>
        <v>61.35</v>
      </c>
      <c r="J2156" s="14" t="n">
        <f aca="false">D2156-I2156</f>
        <v>347.65</v>
      </c>
      <c r="K2156" s="12" t="s">
        <v>21</v>
      </c>
      <c r="L2156" s="12" t="s">
        <v>131</v>
      </c>
    </row>
    <row r="2157" s="12" customFormat="true" ht="20.65" hidden="false" customHeight="true" outlineLevel="0" collapsed="false">
      <c r="A2157" s="12" t="s">
        <v>2536</v>
      </c>
      <c r="B2157" s="13" t="n">
        <v>300</v>
      </c>
      <c r="C2157" s="13" t="s">
        <v>2537</v>
      </c>
      <c r="D2157" s="14" t="n">
        <v>42</v>
      </c>
      <c r="E2157" s="14" t="n">
        <f aca="false">D2157*10%</f>
        <v>4.2</v>
      </c>
      <c r="F2157" s="14" t="n">
        <f aca="false">D2157-E2157</f>
        <v>37.8</v>
      </c>
      <c r="G2157" s="14" t="n">
        <f aca="false">D2157*5%</f>
        <v>2.1</v>
      </c>
      <c r="H2157" s="14" t="n">
        <f aca="false">D2157-G2157</f>
        <v>39.9</v>
      </c>
      <c r="I2157" s="14" t="n">
        <f aca="false">D2157*15%</f>
        <v>6.3</v>
      </c>
      <c r="J2157" s="14" t="n">
        <f aca="false">D2157-I2157</f>
        <v>35.7</v>
      </c>
      <c r="K2157" s="12" t="s">
        <v>21</v>
      </c>
      <c r="L2157" s="12" t="s">
        <v>131</v>
      </c>
    </row>
    <row r="2158" s="12" customFormat="true" ht="20.65" hidden="false" customHeight="true" outlineLevel="0" collapsed="false">
      <c r="A2158" s="12" t="s">
        <v>2538</v>
      </c>
      <c r="B2158" s="13" t="n">
        <v>300</v>
      </c>
      <c r="C2158" s="13" t="s">
        <v>2539</v>
      </c>
      <c r="D2158" s="14" t="n">
        <v>42</v>
      </c>
      <c r="E2158" s="14" t="n">
        <f aca="false">D2158*10%</f>
        <v>4.2</v>
      </c>
      <c r="F2158" s="14" t="n">
        <f aca="false">D2158-E2158</f>
        <v>37.8</v>
      </c>
      <c r="G2158" s="14" t="n">
        <f aca="false">D2158*5%</f>
        <v>2.1</v>
      </c>
      <c r="H2158" s="14" t="n">
        <f aca="false">D2158-G2158</f>
        <v>39.9</v>
      </c>
      <c r="I2158" s="14" t="n">
        <f aca="false">D2158*15%</f>
        <v>6.3</v>
      </c>
      <c r="J2158" s="14" t="n">
        <f aca="false">D2158-I2158</f>
        <v>35.7</v>
      </c>
      <c r="K2158" s="12" t="s">
        <v>21</v>
      </c>
      <c r="L2158" s="12" t="s">
        <v>131</v>
      </c>
    </row>
    <row r="2159" s="12" customFormat="true" ht="20.65" hidden="false" customHeight="true" outlineLevel="0" collapsed="false">
      <c r="A2159" s="12" t="s">
        <v>2540</v>
      </c>
      <c r="B2159" s="13" t="n">
        <v>301</v>
      </c>
      <c r="C2159" s="13" t="s">
        <v>2541</v>
      </c>
      <c r="D2159" s="14" t="n">
        <v>42</v>
      </c>
      <c r="E2159" s="14" t="n">
        <f aca="false">D2159*10%</f>
        <v>4.2</v>
      </c>
      <c r="F2159" s="14" t="n">
        <f aca="false">D2159-E2159</f>
        <v>37.8</v>
      </c>
      <c r="G2159" s="14" t="n">
        <f aca="false">D2159*5%</f>
        <v>2.1</v>
      </c>
      <c r="H2159" s="14" t="n">
        <f aca="false">D2159-G2159</f>
        <v>39.9</v>
      </c>
      <c r="I2159" s="14" t="n">
        <f aca="false">D2159*15%</f>
        <v>6.3</v>
      </c>
      <c r="J2159" s="14" t="n">
        <f aca="false">D2159-I2159</f>
        <v>35.7</v>
      </c>
      <c r="K2159" s="12" t="s">
        <v>21</v>
      </c>
      <c r="L2159" s="12" t="s">
        <v>131</v>
      </c>
    </row>
    <row r="2160" s="12" customFormat="true" ht="20.65" hidden="false" customHeight="true" outlineLevel="0" collapsed="false">
      <c r="A2160" s="12" t="s">
        <v>2542</v>
      </c>
      <c r="B2160" s="13" t="n">
        <v>391</v>
      </c>
      <c r="C2160" s="13" t="n">
        <v>36430</v>
      </c>
      <c r="D2160" s="14" t="n">
        <v>425</v>
      </c>
      <c r="E2160" s="14" t="n">
        <f aca="false">D2160*10%</f>
        <v>42.5</v>
      </c>
      <c r="F2160" s="14" t="n">
        <f aca="false">D2160-E2160</f>
        <v>382.5</v>
      </c>
      <c r="G2160" s="14" t="n">
        <f aca="false">D2160*5%</f>
        <v>21.25</v>
      </c>
      <c r="H2160" s="14" t="n">
        <f aca="false">D2160-G2160</f>
        <v>403.75</v>
      </c>
      <c r="I2160" s="14" t="n">
        <f aca="false">D2160*15%</f>
        <v>63.75</v>
      </c>
      <c r="J2160" s="14" t="n">
        <f aca="false">D2160-I2160</f>
        <v>361.25</v>
      </c>
      <c r="K2160" s="12" t="s">
        <v>21</v>
      </c>
      <c r="L2160" s="12" t="s">
        <v>131</v>
      </c>
    </row>
    <row r="2161" s="12" customFormat="true" ht="20.65" hidden="false" customHeight="true" outlineLevel="0" collapsed="false">
      <c r="A2161" s="12" t="s">
        <v>2543</v>
      </c>
      <c r="B2161" s="13" t="n">
        <v>305</v>
      </c>
      <c r="C2161" s="13" t="s">
        <v>2544</v>
      </c>
      <c r="D2161" s="14" t="n">
        <v>418</v>
      </c>
      <c r="E2161" s="14" t="n">
        <f aca="false">D2161*10%</f>
        <v>41.8</v>
      </c>
      <c r="F2161" s="14" t="n">
        <f aca="false">D2161-E2161</f>
        <v>376.2</v>
      </c>
      <c r="G2161" s="14" t="n">
        <f aca="false">D2161*5%</f>
        <v>20.9</v>
      </c>
      <c r="H2161" s="14" t="n">
        <f aca="false">D2161-G2161</f>
        <v>397.1</v>
      </c>
      <c r="I2161" s="14" t="n">
        <f aca="false">D2161*15%</f>
        <v>62.7</v>
      </c>
      <c r="J2161" s="14" t="n">
        <f aca="false">D2161-I2161</f>
        <v>355.3</v>
      </c>
      <c r="K2161" s="12" t="s">
        <v>21</v>
      </c>
      <c r="L2161" s="12" t="s">
        <v>131</v>
      </c>
    </row>
    <row r="2162" s="12" customFormat="true" ht="20.65" hidden="false" customHeight="true" outlineLevel="0" collapsed="false">
      <c r="A2162" s="12" t="s">
        <v>2545</v>
      </c>
      <c r="B2162" s="13" t="n">
        <v>305</v>
      </c>
      <c r="C2162" s="13" t="s">
        <v>2546</v>
      </c>
      <c r="D2162" s="14" t="n">
        <v>424</v>
      </c>
      <c r="E2162" s="14" t="n">
        <f aca="false">D2162*10%</f>
        <v>42.4</v>
      </c>
      <c r="F2162" s="14" t="n">
        <f aca="false">D2162-E2162</f>
        <v>381.6</v>
      </c>
      <c r="G2162" s="14" t="n">
        <f aca="false">D2162*5%</f>
        <v>21.2</v>
      </c>
      <c r="H2162" s="14" t="n">
        <f aca="false">D2162-G2162</f>
        <v>402.8</v>
      </c>
      <c r="I2162" s="14" t="n">
        <f aca="false">D2162*15%</f>
        <v>63.6</v>
      </c>
      <c r="J2162" s="14" t="n">
        <f aca="false">D2162-I2162</f>
        <v>360.4</v>
      </c>
      <c r="K2162" s="12" t="s">
        <v>21</v>
      </c>
      <c r="L2162" s="12" t="s">
        <v>131</v>
      </c>
    </row>
    <row r="2163" s="12" customFormat="true" ht="20.65" hidden="false" customHeight="true" outlineLevel="0" collapsed="false">
      <c r="A2163" s="12" t="s">
        <v>2547</v>
      </c>
      <c r="B2163" s="13" t="n">
        <v>305</v>
      </c>
      <c r="C2163" s="13" t="s">
        <v>2548</v>
      </c>
      <c r="D2163" s="14" t="n">
        <v>43</v>
      </c>
      <c r="E2163" s="14" t="n">
        <f aca="false">D2163*10%</f>
        <v>4.3</v>
      </c>
      <c r="F2163" s="14" t="n">
        <f aca="false">D2163-E2163</f>
        <v>38.7</v>
      </c>
      <c r="G2163" s="14" t="n">
        <f aca="false">D2163*5%</f>
        <v>2.15</v>
      </c>
      <c r="H2163" s="14" t="n">
        <f aca="false">D2163-G2163</f>
        <v>40.85</v>
      </c>
      <c r="I2163" s="14" t="n">
        <f aca="false">D2163*15%</f>
        <v>6.45</v>
      </c>
      <c r="J2163" s="14" t="n">
        <f aca="false">D2163-I2163</f>
        <v>36.55</v>
      </c>
      <c r="K2163" s="12" t="s">
        <v>21</v>
      </c>
      <c r="L2163" s="12" t="s">
        <v>131</v>
      </c>
    </row>
    <row r="2164" s="12" customFormat="true" ht="20.65" hidden="false" customHeight="true" outlineLevel="0" collapsed="false">
      <c r="A2164" s="12" t="s">
        <v>2549</v>
      </c>
      <c r="B2164" s="13" t="n">
        <v>301</v>
      </c>
      <c r="C2164" s="13" t="s">
        <v>2550</v>
      </c>
      <c r="D2164" s="14" t="n">
        <v>54</v>
      </c>
      <c r="E2164" s="14" t="n">
        <f aca="false">D2164*10%</f>
        <v>5.4</v>
      </c>
      <c r="F2164" s="14" t="n">
        <f aca="false">D2164-E2164</f>
        <v>48.6</v>
      </c>
      <c r="G2164" s="14" t="n">
        <f aca="false">D2164*5%</f>
        <v>2.7</v>
      </c>
      <c r="H2164" s="14" t="n">
        <f aca="false">D2164-G2164</f>
        <v>51.3</v>
      </c>
      <c r="I2164" s="14" t="n">
        <f aca="false">D2164*15%</f>
        <v>8.1</v>
      </c>
      <c r="J2164" s="14" t="n">
        <f aca="false">D2164-I2164</f>
        <v>45.9</v>
      </c>
      <c r="K2164" s="12" t="s">
        <v>21</v>
      </c>
      <c r="L2164" s="12" t="s">
        <v>131</v>
      </c>
    </row>
    <row r="2165" s="12" customFormat="true" ht="20.65" hidden="false" customHeight="true" outlineLevel="0" collapsed="false">
      <c r="A2165" s="12" t="s">
        <v>2551</v>
      </c>
      <c r="B2165" s="13" t="n">
        <v>305</v>
      </c>
      <c r="C2165" s="13" t="s">
        <v>2552</v>
      </c>
      <c r="D2165" s="14" t="n">
        <v>43</v>
      </c>
      <c r="E2165" s="14" t="n">
        <f aca="false">D2165*10%</f>
        <v>4.3</v>
      </c>
      <c r="F2165" s="14" t="n">
        <f aca="false">D2165-E2165</f>
        <v>38.7</v>
      </c>
      <c r="G2165" s="14" t="n">
        <f aca="false">D2165*5%</f>
        <v>2.15</v>
      </c>
      <c r="H2165" s="14" t="n">
        <f aca="false">D2165-G2165</f>
        <v>40.85</v>
      </c>
      <c r="I2165" s="14" t="n">
        <f aca="false">D2165*15%</f>
        <v>6.45</v>
      </c>
      <c r="J2165" s="14" t="n">
        <f aca="false">D2165-I2165</f>
        <v>36.55</v>
      </c>
      <c r="K2165" s="12" t="s">
        <v>21</v>
      </c>
      <c r="L2165" s="12" t="s">
        <v>131</v>
      </c>
    </row>
    <row r="2166" s="12" customFormat="true" ht="20.65" hidden="false" customHeight="true" outlineLevel="0" collapsed="false">
      <c r="A2166" s="12" t="s">
        <v>2553</v>
      </c>
      <c r="B2166" s="13" t="n">
        <v>302</v>
      </c>
      <c r="C2166" s="13" t="s">
        <v>2554</v>
      </c>
      <c r="D2166" s="14" t="n">
        <v>266</v>
      </c>
      <c r="E2166" s="14" t="n">
        <f aca="false">D2166*10%</f>
        <v>26.6</v>
      </c>
      <c r="F2166" s="14" t="n">
        <f aca="false">D2166-E2166</f>
        <v>239.4</v>
      </c>
      <c r="G2166" s="14" t="n">
        <f aca="false">D2166*5%</f>
        <v>13.3</v>
      </c>
      <c r="H2166" s="14" t="n">
        <f aca="false">D2166-G2166</f>
        <v>252.7</v>
      </c>
      <c r="I2166" s="14" t="n">
        <f aca="false">D2166*15%</f>
        <v>39.9</v>
      </c>
      <c r="J2166" s="14" t="n">
        <f aca="false">D2166-I2166</f>
        <v>226.1</v>
      </c>
      <c r="K2166" s="12" t="s">
        <v>21</v>
      </c>
      <c r="L2166" s="12" t="s">
        <v>131</v>
      </c>
    </row>
    <row r="2167" s="12" customFormat="true" ht="20.65" hidden="false" customHeight="true" outlineLevel="0" collapsed="false">
      <c r="A2167" s="12" t="s">
        <v>2555</v>
      </c>
      <c r="B2167" s="13" t="n">
        <v>302</v>
      </c>
      <c r="C2167" s="13" t="s">
        <v>2556</v>
      </c>
      <c r="D2167" s="14" t="n">
        <v>429</v>
      </c>
      <c r="E2167" s="14" t="n">
        <f aca="false">D2167*10%</f>
        <v>42.9</v>
      </c>
      <c r="F2167" s="14" t="n">
        <f aca="false">D2167-E2167</f>
        <v>386.1</v>
      </c>
      <c r="G2167" s="14" t="n">
        <f aca="false">D2167*5%</f>
        <v>21.45</v>
      </c>
      <c r="H2167" s="14" t="n">
        <f aca="false">D2167-G2167</f>
        <v>407.55</v>
      </c>
      <c r="I2167" s="14" t="n">
        <f aca="false">D2167*15%</f>
        <v>64.35</v>
      </c>
      <c r="J2167" s="14" t="n">
        <f aca="false">D2167-I2167</f>
        <v>364.65</v>
      </c>
      <c r="K2167" s="12" t="s">
        <v>21</v>
      </c>
      <c r="L2167" s="12" t="s">
        <v>131</v>
      </c>
    </row>
    <row r="2168" s="12" customFormat="true" ht="20.65" hidden="false" customHeight="true" outlineLevel="0" collapsed="false">
      <c r="A2168" s="12" t="s">
        <v>2557</v>
      </c>
      <c r="B2168" s="13" t="n">
        <v>301</v>
      </c>
      <c r="C2168" s="13" t="s">
        <v>2558</v>
      </c>
      <c r="D2168" s="14" t="n">
        <v>435</v>
      </c>
      <c r="E2168" s="14" t="n">
        <f aca="false">D2168*10%</f>
        <v>43.5</v>
      </c>
      <c r="F2168" s="14" t="n">
        <f aca="false">D2168-E2168</f>
        <v>391.5</v>
      </c>
      <c r="G2168" s="14" t="n">
        <f aca="false">D2168*5%</f>
        <v>21.75</v>
      </c>
      <c r="H2168" s="14" t="n">
        <f aca="false">D2168-G2168</f>
        <v>413.25</v>
      </c>
      <c r="I2168" s="14" t="n">
        <f aca="false">D2168*15%</f>
        <v>65.25</v>
      </c>
      <c r="J2168" s="14" t="n">
        <f aca="false">D2168-I2168</f>
        <v>369.75</v>
      </c>
      <c r="K2168" s="12" t="s">
        <v>21</v>
      </c>
      <c r="L2168" s="12" t="s">
        <v>131</v>
      </c>
    </row>
    <row r="2169" s="12" customFormat="true" ht="20.65" hidden="false" customHeight="true" outlineLevel="0" collapsed="false">
      <c r="A2169" s="12" t="s">
        <v>2559</v>
      </c>
      <c r="B2169" s="13" t="n">
        <v>306</v>
      </c>
      <c r="C2169" s="13" t="s">
        <v>2560</v>
      </c>
      <c r="D2169" s="14" t="n">
        <v>435</v>
      </c>
      <c r="E2169" s="14" t="n">
        <f aca="false">D2169*10%</f>
        <v>43.5</v>
      </c>
      <c r="F2169" s="14" t="n">
        <f aca="false">D2169-E2169</f>
        <v>391.5</v>
      </c>
      <c r="G2169" s="14" t="n">
        <f aca="false">D2169*5%</f>
        <v>21.75</v>
      </c>
      <c r="H2169" s="14" t="n">
        <f aca="false">D2169-G2169</f>
        <v>413.25</v>
      </c>
      <c r="I2169" s="14" t="n">
        <f aca="false">D2169*15%</f>
        <v>65.25</v>
      </c>
      <c r="J2169" s="14" t="n">
        <f aca="false">D2169-I2169</f>
        <v>369.75</v>
      </c>
      <c r="K2169" s="12" t="s">
        <v>21</v>
      </c>
      <c r="L2169" s="12" t="s">
        <v>131</v>
      </c>
    </row>
    <row r="2170" s="12" customFormat="true" ht="20.65" hidden="false" customHeight="true" outlineLevel="0" collapsed="false">
      <c r="A2170" s="12" t="s">
        <v>2561</v>
      </c>
      <c r="B2170" s="13" t="n">
        <v>305</v>
      </c>
      <c r="C2170" s="13" t="s">
        <v>2562</v>
      </c>
      <c r="D2170" s="14" t="n">
        <v>403</v>
      </c>
      <c r="E2170" s="14" t="n">
        <f aca="false">D2170*10%</f>
        <v>40.3</v>
      </c>
      <c r="F2170" s="14" t="n">
        <f aca="false">D2170-E2170</f>
        <v>362.7</v>
      </c>
      <c r="G2170" s="14" t="n">
        <f aca="false">D2170*5%</f>
        <v>20.15</v>
      </c>
      <c r="H2170" s="14" t="n">
        <f aca="false">D2170-G2170</f>
        <v>382.85</v>
      </c>
      <c r="I2170" s="14" t="n">
        <f aca="false">D2170*15%</f>
        <v>60.45</v>
      </c>
      <c r="J2170" s="14" t="n">
        <f aca="false">D2170-I2170</f>
        <v>342.55</v>
      </c>
      <c r="K2170" s="12" t="s">
        <v>21</v>
      </c>
      <c r="L2170" s="12" t="s">
        <v>131</v>
      </c>
    </row>
    <row r="2171" s="12" customFormat="true" ht="20.65" hidden="false" customHeight="true" outlineLevel="0" collapsed="false">
      <c r="A2171" s="12" t="s">
        <v>2563</v>
      </c>
      <c r="B2171" s="13" t="n">
        <v>300</v>
      </c>
      <c r="C2171" s="13" t="s">
        <v>2564</v>
      </c>
      <c r="D2171" s="14" t="n">
        <v>439</v>
      </c>
      <c r="E2171" s="14" t="n">
        <f aca="false">D2171*10%</f>
        <v>43.9</v>
      </c>
      <c r="F2171" s="14" t="n">
        <f aca="false">D2171-E2171</f>
        <v>395.1</v>
      </c>
      <c r="G2171" s="14" t="n">
        <f aca="false">D2171*5%</f>
        <v>21.95</v>
      </c>
      <c r="H2171" s="14" t="n">
        <f aca="false">D2171-G2171</f>
        <v>417.05</v>
      </c>
      <c r="I2171" s="14" t="n">
        <f aca="false">D2171*15%</f>
        <v>65.85</v>
      </c>
      <c r="J2171" s="14" t="n">
        <f aca="false">D2171-I2171</f>
        <v>373.15</v>
      </c>
      <c r="K2171" s="12" t="s">
        <v>21</v>
      </c>
      <c r="L2171" s="12" t="s">
        <v>131</v>
      </c>
    </row>
    <row r="2172" s="12" customFormat="true" ht="20.65" hidden="false" customHeight="true" outlineLevel="0" collapsed="false">
      <c r="A2172" s="12" t="s">
        <v>2565</v>
      </c>
      <c r="B2172" s="13" t="n">
        <v>301</v>
      </c>
      <c r="C2172" s="13" t="s">
        <v>2566</v>
      </c>
      <c r="D2172" s="14" t="n">
        <v>439</v>
      </c>
      <c r="E2172" s="14" t="n">
        <f aca="false">D2172*10%</f>
        <v>43.9</v>
      </c>
      <c r="F2172" s="14" t="n">
        <f aca="false">D2172-E2172</f>
        <v>395.1</v>
      </c>
      <c r="G2172" s="14" t="n">
        <f aca="false">D2172*5%</f>
        <v>21.95</v>
      </c>
      <c r="H2172" s="14" t="n">
        <f aca="false">D2172-G2172</f>
        <v>417.05</v>
      </c>
      <c r="I2172" s="14" t="n">
        <f aca="false">D2172*15%</f>
        <v>65.85</v>
      </c>
      <c r="J2172" s="14" t="n">
        <f aca="false">D2172-I2172</f>
        <v>373.15</v>
      </c>
      <c r="K2172" s="12" t="s">
        <v>21</v>
      </c>
      <c r="L2172" s="12" t="s">
        <v>131</v>
      </c>
    </row>
    <row r="2173" s="12" customFormat="true" ht="20.65" hidden="false" customHeight="true" outlineLevel="0" collapsed="false">
      <c r="A2173" s="12" t="s">
        <v>2567</v>
      </c>
      <c r="B2173" s="13" t="n">
        <v>300</v>
      </c>
      <c r="C2173" s="13" t="s">
        <v>2568</v>
      </c>
      <c r="D2173" s="14" t="n">
        <v>44</v>
      </c>
      <c r="E2173" s="14" t="n">
        <f aca="false">D2173*10%</f>
        <v>4.4</v>
      </c>
      <c r="F2173" s="14" t="n">
        <f aca="false">D2173-E2173</f>
        <v>39.6</v>
      </c>
      <c r="G2173" s="14" t="n">
        <f aca="false">D2173*5%</f>
        <v>2.2</v>
      </c>
      <c r="H2173" s="14" t="n">
        <f aca="false">D2173-G2173</f>
        <v>41.8</v>
      </c>
      <c r="I2173" s="14" t="n">
        <f aca="false">D2173*15%</f>
        <v>6.6</v>
      </c>
      <c r="J2173" s="14" t="n">
        <f aca="false">D2173-I2173</f>
        <v>37.4</v>
      </c>
      <c r="K2173" s="12" t="s">
        <v>21</v>
      </c>
      <c r="L2173" s="12" t="s">
        <v>131</v>
      </c>
    </row>
    <row r="2174" s="12" customFormat="true" ht="20.65" hidden="false" customHeight="true" outlineLevel="0" collapsed="false">
      <c r="A2174" s="12" t="s">
        <v>2569</v>
      </c>
      <c r="B2174" s="13" t="n">
        <v>301</v>
      </c>
      <c r="C2174" s="13" t="s">
        <v>2570</v>
      </c>
      <c r="D2174" s="14" t="n">
        <v>44</v>
      </c>
      <c r="E2174" s="14" t="n">
        <f aca="false">D2174*10%</f>
        <v>4.4</v>
      </c>
      <c r="F2174" s="14" t="n">
        <f aca="false">D2174-E2174</f>
        <v>39.6</v>
      </c>
      <c r="G2174" s="14" t="n">
        <f aca="false">D2174*5%</f>
        <v>2.2</v>
      </c>
      <c r="H2174" s="14" t="n">
        <f aca="false">D2174-G2174</f>
        <v>41.8</v>
      </c>
      <c r="I2174" s="14" t="n">
        <f aca="false">D2174*15%</f>
        <v>6.6</v>
      </c>
      <c r="J2174" s="14" t="n">
        <f aca="false">D2174-I2174</f>
        <v>37.4</v>
      </c>
      <c r="K2174" s="12" t="s">
        <v>21</v>
      </c>
      <c r="L2174" s="12" t="s">
        <v>131</v>
      </c>
    </row>
    <row r="2175" s="12" customFormat="true" ht="20.65" hidden="false" customHeight="true" outlineLevel="0" collapsed="false">
      <c r="A2175" s="12" t="s">
        <v>2571</v>
      </c>
      <c r="B2175" s="13" t="n">
        <v>300</v>
      </c>
      <c r="C2175" s="13" t="s">
        <v>2572</v>
      </c>
      <c r="D2175" s="14" t="n">
        <v>440</v>
      </c>
      <c r="E2175" s="14" t="n">
        <f aca="false">D2175*10%</f>
        <v>44</v>
      </c>
      <c r="F2175" s="14" t="n">
        <f aca="false">D2175-E2175</f>
        <v>396</v>
      </c>
      <c r="G2175" s="14" t="n">
        <f aca="false">D2175*5%</f>
        <v>22</v>
      </c>
      <c r="H2175" s="14" t="n">
        <f aca="false">D2175-G2175</f>
        <v>418</v>
      </c>
      <c r="I2175" s="14" t="n">
        <f aca="false">D2175*15%</f>
        <v>66</v>
      </c>
      <c r="J2175" s="14" t="n">
        <f aca="false">D2175-I2175</f>
        <v>374</v>
      </c>
      <c r="K2175" s="12" t="s">
        <v>21</v>
      </c>
      <c r="L2175" s="12" t="s">
        <v>131</v>
      </c>
    </row>
    <row r="2176" s="12" customFormat="true" ht="20.65" hidden="false" customHeight="true" outlineLevel="0" collapsed="false">
      <c r="A2176" s="12" t="s">
        <v>2573</v>
      </c>
      <c r="B2176" s="13" t="n">
        <v>301</v>
      </c>
      <c r="C2176" s="13" t="s">
        <v>2574</v>
      </c>
      <c r="D2176" s="14" t="n">
        <v>441</v>
      </c>
      <c r="E2176" s="14" t="n">
        <f aca="false">D2176*10%</f>
        <v>44.1</v>
      </c>
      <c r="F2176" s="14" t="n">
        <f aca="false">D2176-E2176</f>
        <v>396.9</v>
      </c>
      <c r="G2176" s="14" t="n">
        <f aca="false">D2176*5%</f>
        <v>22.05</v>
      </c>
      <c r="H2176" s="14" t="n">
        <f aca="false">D2176-G2176</f>
        <v>418.95</v>
      </c>
      <c r="I2176" s="14" t="n">
        <f aca="false">D2176*15%</f>
        <v>66.15</v>
      </c>
      <c r="J2176" s="14" t="n">
        <f aca="false">D2176-I2176</f>
        <v>374.85</v>
      </c>
      <c r="K2176" s="12" t="s">
        <v>21</v>
      </c>
      <c r="L2176" s="12" t="s">
        <v>131</v>
      </c>
    </row>
    <row r="2177" s="12" customFormat="true" ht="20.65" hidden="false" customHeight="true" outlineLevel="0" collapsed="false">
      <c r="A2177" s="12" t="s">
        <v>2575</v>
      </c>
      <c r="B2177" s="13" t="n">
        <v>301</v>
      </c>
      <c r="C2177" s="13" t="s">
        <v>2576</v>
      </c>
      <c r="D2177" s="14" t="n">
        <v>441</v>
      </c>
      <c r="E2177" s="14" t="n">
        <f aca="false">D2177*10%</f>
        <v>44.1</v>
      </c>
      <c r="F2177" s="14" t="n">
        <f aca="false">D2177-E2177</f>
        <v>396.9</v>
      </c>
      <c r="G2177" s="14" t="n">
        <f aca="false">D2177*5%</f>
        <v>22.05</v>
      </c>
      <c r="H2177" s="14" t="n">
        <f aca="false">D2177-G2177</f>
        <v>418.95</v>
      </c>
      <c r="I2177" s="14" t="n">
        <f aca="false">D2177*15%</f>
        <v>66.15</v>
      </c>
      <c r="J2177" s="14" t="n">
        <f aca="false">D2177-I2177</f>
        <v>374.85</v>
      </c>
      <c r="K2177" s="12" t="s">
        <v>21</v>
      </c>
      <c r="L2177" s="12" t="s">
        <v>131</v>
      </c>
    </row>
    <row r="2178" s="12" customFormat="true" ht="20.65" hidden="false" customHeight="true" outlineLevel="0" collapsed="false">
      <c r="A2178" s="12" t="s">
        <v>2577</v>
      </c>
      <c r="B2178" s="13" t="n">
        <v>306</v>
      </c>
      <c r="C2178" s="13" t="s">
        <v>2578</v>
      </c>
      <c r="D2178" s="14" t="n">
        <v>443</v>
      </c>
      <c r="E2178" s="14" t="n">
        <f aca="false">D2178*10%</f>
        <v>44.3</v>
      </c>
      <c r="F2178" s="14" t="n">
        <f aca="false">D2178-E2178</f>
        <v>398.7</v>
      </c>
      <c r="G2178" s="14" t="n">
        <f aca="false">D2178*5%</f>
        <v>22.15</v>
      </c>
      <c r="H2178" s="14" t="n">
        <f aca="false">D2178-G2178</f>
        <v>420.85</v>
      </c>
      <c r="I2178" s="14" t="n">
        <f aca="false">D2178*15%</f>
        <v>66.45</v>
      </c>
      <c r="J2178" s="14" t="n">
        <f aca="false">D2178-I2178</f>
        <v>376.55</v>
      </c>
      <c r="K2178" s="12" t="s">
        <v>21</v>
      </c>
      <c r="L2178" s="12" t="s">
        <v>131</v>
      </c>
    </row>
    <row r="2179" s="12" customFormat="true" ht="20.65" hidden="false" customHeight="true" outlineLevel="0" collapsed="false">
      <c r="A2179" s="12" t="s">
        <v>2579</v>
      </c>
      <c r="B2179" s="13" t="n">
        <v>301</v>
      </c>
      <c r="C2179" s="13" t="s">
        <v>2580</v>
      </c>
      <c r="D2179" s="14" t="n">
        <v>45</v>
      </c>
      <c r="E2179" s="14" t="n">
        <f aca="false">D2179*10%</f>
        <v>4.5</v>
      </c>
      <c r="F2179" s="14" t="n">
        <f aca="false">D2179-E2179</f>
        <v>40.5</v>
      </c>
      <c r="G2179" s="14" t="n">
        <f aca="false">D2179*5%</f>
        <v>2.25</v>
      </c>
      <c r="H2179" s="14" t="n">
        <f aca="false">D2179-G2179</f>
        <v>42.75</v>
      </c>
      <c r="I2179" s="14" t="n">
        <f aca="false">D2179*15%</f>
        <v>6.75</v>
      </c>
      <c r="J2179" s="14" t="n">
        <f aca="false">D2179-I2179</f>
        <v>38.25</v>
      </c>
      <c r="K2179" s="12" t="s">
        <v>21</v>
      </c>
      <c r="L2179" s="12" t="s">
        <v>131</v>
      </c>
    </row>
    <row r="2180" s="12" customFormat="true" ht="20.65" hidden="false" customHeight="true" outlineLevel="0" collapsed="false">
      <c r="A2180" s="12" t="s">
        <v>2581</v>
      </c>
      <c r="B2180" s="13" t="n">
        <v>301</v>
      </c>
      <c r="C2180" s="13" t="s">
        <v>2582</v>
      </c>
      <c r="D2180" s="14" t="n">
        <v>45</v>
      </c>
      <c r="E2180" s="14" t="n">
        <f aca="false">D2180*10%</f>
        <v>4.5</v>
      </c>
      <c r="F2180" s="14" t="n">
        <f aca="false">D2180-E2180</f>
        <v>40.5</v>
      </c>
      <c r="G2180" s="14" t="n">
        <f aca="false">D2180*5%</f>
        <v>2.25</v>
      </c>
      <c r="H2180" s="14" t="n">
        <f aca="false">D2180-G2180</f>
        <v>42.75</v>
      </c>
      <c r="I2180" s="14" t="n">
        <f aca="false">D2180*15%</f>
        <v>6.75</v>
      </c>
      <c r="J2180" s="14" t="n">
        <f aca="false">D2180-I2180</f>
        <v>38.25</v>
      </c>
      <c r="K2180" s="12" t="s">
        <v>21</v>
      </c>
      <c r="L2180" s="12" t="s">
        <v>131</v>
      </c>
    </row>
    <row r="2181" s="12" customFormat="true" ht="20.65" hidden="false" customHeight="true" outlineLevel="0" collapsed="false">
      <c r="A2181" s="12" t="s">
        <v>2583</v>
      </c>
      <c r="B2181" s="13" t="n">
        <v>306</v>
      </c>
      <c r="C2181" s="13" t="s">
        <v>2584</v>
      </c>
      <c r="D2181" s="14" t="n">
        <v>45</v>
      </c>
      <c r="E2181" s="14" t="n">
        <f aca="false">D2181*10%</f>
        <v>4.5</v>
      </c>
      <c r="F2181" s="14" t="n">
        <f aca="false">D2181-E2181</f>
        <v>40.5</v>
      </c>
      <c r="G2181" s="14" t="n">
        <f aca="false">D2181*5%</f>
        <v>2.25</v>
      </c>
      <c r="H2181" s="14" t="n">
        <f aca="false">D2181-G2181</f>
        <v>42.75</v>
      </c>
      <c r="I2181" s="14" t="n">
        <f aca="false">D2181*15%</f>
        <v>6.75</v>
      </c>
      <c r="J2181" s="14" t="n">
        <f aca="false">D2181-I2181</f>
        <v>38.25</v>
      </c>
      <c r="K2181" s="12" t="s">
        <v>21</v>
      </c>
      <c r="L2181" s="12" t="s">
        <v>131</v>
      </c>
    </row>
    <row r="2182" s="12" customFormat="true" ht="20.65" hidden="false" customHeight="true" outlineLevel="0" collapsed="false">
      <c r="A2182" s="12" t="s">
        <v>2585</v>
      </c>
      <c r="B2182" s="13" t="n">
        <v>306</v>
      </c>
      <c r="C2182" s="13" t="s">
        <v>2586</v>
      </c>
      <c r="D2182" s="14" t="n">
        <v>93</v>
      </c>
      <c r="E2182" s="14" t="n">
        <f aca="false">D2182*10%</f>
        <v>9.3</v>
      </c>
      <c r="F2182" s="14" t="n">
        <f aca="false">D2182-E2182</f>
        <v>83.7</v>
      </c>
      <c r="G2182" s="14" t="n">
        <f aca="false">D2182*5%</f>
        <v>4.65</v>
      </c>
      <c r="H2182" s="14" t="n">
        <f aca="false">D2182-G2182</f>
        <v>88.35</v>
      </c>
      <c r="I2182" s="14" t="n">
        <f aca="false">D2182*15%</f>
        <v>13.95</v>
      </c>
      <c r="J2182" s="14" t="n">
        <f aca="false">D2182-I2182</f>
        <v>79.05</v>
      </c>
      <c r="K2182" s="12" t="s">
        <v>21</v>
      </c>
      <c r="L2182" s="12" t="s">
        <v>131</v>
      </c>
    </row>
    <row r="2183" s="12" customFormat="true" ht="20.65" hidden="false" customHeight="true" outlineLevel="0" collapsed="false">
      <c r="A2183" s="12" t="s">
        <v>2587</v>
      </c>
      <c r="B2183" s="13" t="n">
        <v>306</v>
      </c>
      <c r="C2183" s="13" t="s">
        <v>2588</v>
      </c>
      <c r="D2183" s="14" t="n">
        <v>45</v>
      </c>
      <c r="E2183" s="14" t="n">
        <f aca="false">D2183*10%</f>
        <v>4.5</v>
      </c>
      <c r="F2183" s="14" t="n">
        <f aca="false">D2183-E2183</f>
        <v>40.5</v>
      </c>
      <c r="G2183" s="14" t="n">
        <f aca="false">D2183*5%</f>
        <v>2.25</v>
      </c>
      <c r="H2183" s="14" t="n">
        <f aca="false">D2183-G2183</f>
        <v>42.75</v>
      </c>
      <c r="I2183" s="14" t="n">
        <f aca="false">D2183*15%</f>
        <v>6.75</v>
      </c>
      <c r="J2183" s="14" t="n">
        <f aca="false">D2183-I2183</f>
        <v>38.25</v>
      </c>
      <c r="K2183" s="12" t="s">
        <v>21</v>
      </c>
      <c r="L2183" s="12" t="s">
        <v>131</v>
      </c>
    </row>
    <row r="2184" s="12" customFormat="true" ht="20.65" hidden="false" customHeight="true" outlineLevel="0" collapsed="false">
      <c r="A2184" s="12" t="s">
        <v>2589</v>
      </c>
      <c r="B2184" s="13" t="n">
        <v>301</v>
      </c>
      <c r="C2184" s="13" t="s">
        <v>2590</v>
      </c>
      <c r="D2184" s="14" t="n">
        <v>45</v>
      </c>
      <c r="E2184" s="14" t="n">
        <f aca="false">D2184*10%</f>
        <v>4.5</v>
      </c>
      <c r="F2184" s="14" t="n">
        <f aca="false">D2184-E2184</f>
        <v>40.5</v>
      </c>
      <c r="G2184" s="14" t="n">
        <f aca="false">D2184*5%</f>
        <v>2.25</v>
      </c>
      <c r="H2184" s="14" t="n">
        <f aca="false">D2184-G2184</f>
        <v>42.75</v>
      </c>
      <c r="I2184" s="14" t="n">
        <f aca="false">D2184*15%</f>
        <v>6.75</v>
      </c>
      <c r="J2184" s="14" t="n">
        <f aca="false">D2184-I2184</f>
        <v>38.25</v>
      </c>
      <c r="K2184" s="12" t="s">
        <v>21</v>
      </c>
      <c r="L2184" s="12" t="s">
        <v>131</v>
      </c>
    </row>
    <row r="2185" s="12" customFormat="true" ht="20.65" hidden="false" customHeight="true" outlineLevel="0" collapsed="false">
      <c r="A2185" s="12" t="s">
        <v>2591</v>
      </c>
      <c r="B2185" s="13" t="n">
        <v>305</v>
      </c>
      <c r="C2185" s="13" t="s">
        <v>2592</v>
      </c>
      <c r="D2185" s="14" t="n">
        <v>45</v>
      </c>
      <c r="E2185" s="14" t="n">
        <f aca="false">D2185*10%</f>
        <v>4.5</v>
      </c>
      <c r="F2185" s="14" t="n">
        <f aca="false">D2185-E2185</f>
        <v>40.5</v>
      </c>
      <c r="G2185" s="14" t="n">
        <f aca="false">D2185*5%</f>
        <v>2.25</v>
      </c>
      <c r="H2185" s="14" t="n">
        <f aca="false">D2185-G2185</f>
        <v>42.75</v>
      </c>
      <c r="I2185" s="14" t="n">
        <f aca="false">D2185*15%</f>
        <v>6.75</v>
      </c>
      <c r="J2185" s="14" t="n">
        <f aca="false">D2185-I2185</f>
        <v>38.25</v>
      </c>
      <c r="K2185" s="12" t="s">
        <v>21</v>
      </c>
      <c r="L2185" s="12" t="s">
        <v>131</v>
      </c>
    </row>
    <row r="2186" s="12" customFormat="true" ht="20.65" hidden="false" customHeight="true" outlineLevel="0" collapsed="false">
      <c r="A2186" s="12" t="s">
        <v>2593</v>
      </c>
      <c r="B2186" s="13" t="n">
        <v>300</v>
      </c>
      <c r="C2186" s="13" t="s">
        <v>2594</v>
      </c>
      <c r="D2186" s="14" t="n">
        <v>45</v>
      </c>
      <c r="E2186" s="14" t="n">
        <f aca="false">D2186*10%</f>
        <v>4.5</v>
      </c>
      <c r="F2186" s="14" t="n">
        <f aca="false">D2186-E2186</f>
        <v>40.5</v>
      </c>
      <c r="G2186" s="14" t="n">
        <f aca="false">D2186*5%</f>
        <v>2.25</v>
      </c>
      <c r="H2186" s="14" t="n">
        <f aca="false">D2186-G2186</f>
        <v>42.75</v>
      </c>
      <c r="I2186" s="14" t="n">
        <f aca="false">D2186*15%</f>
        <v>6.75</v>
      </c>
      <c r="J2186" s="14" t="n">
        <f aca="false">D2186-I2186</f>
        <v>38.25</v>
      </c>
      <c r="K2186" s="12" t="s">
        <v>21</v>
      </c>
      <c r="L2186" s="12" t="s">
        <v>131</v>
      </c>
    </row>
    <row r="2187" s="12" customFormat="true" ht="20.65" hidden="false" customHeight="true" outlineLevel="0" collapsed="false">
      <c r="A2187" s="12" t="s">
        <v>2595</v>
      </c>
      <c r="B2187" s="13" t="n">
        <v>301</v>
      </c>
      <c r="C2187" s="13" t="s">
        <v>2596</v>
      </c>
      <c r="D2187" s="14" t="n">
        <v>45</v>
      </c>
      <c r="E2187" s="14" t="n">
        <f aca="false">D2187*10%</f>
        <v>4.5</v>
      </c>
      <c r="F2187" s="14" t="n">
        <f aca="false">D2187-E2187</f>
        <v>40.5</v>
      </c>
      <c r="G2187" s="14" t="n">
        <f aca="false">D2187*5%</f>
        <v>2.25</v>
      </c>
      <c r="H2187" s="14" t="n">
        <f aca="false">D2187-G2187</f>
        <v>42.75</v>
      </c>
      <c r="I2187" s="14" t="n">
        <f aca="false">D2187*15%</f>
        <v>6.75</v>
      </c>
      <c r="J2187" s="14" t="n">
        <f aca="false">D2187-I2187</f>
        <v>38.25</v>
      </c>
      <c r="K2187" s="12" t="s">
        <v>21</v>
      </c>
      <c r="L2187" s="12" t="s">
        <v>131</v>
      </c>
    </row>
    <row r="2188" s="12" customFormat="true" ht="20.65" hidden="false" customHeight="true" outlineLevel="0" collapsed="false">
      <c r="A2188" s="12" t="s">
        <v>2597</v>
      </c>
      <c r="B2188" s="13" t="n">
        <v>302</v>
      </c>
      <c r="C2188" s="13" t="s">
        <v>2598</v>
      </c>
      <c r="D2188" s="14" t="n">
        <v>45</v>
      </c>
      <c r="E2188" s="14" t="n">
        <f aca="false">D2188*10%</f>
        <v>4.5</v>
      </c>
      <c r="F2188" s="14" t="n">
        <f aca="false">D2188-E2188</f>
        <v>40.5</v>
      </c>
      <c r="G2188" s="14" t="n">
        <f aca="false">D2188*5%</f>
        <v>2.25</v>
      </c>
      <c r="H2188" s="14" t="n">
        <f aca="false">D2188-G2188</f>
        <v>42.75</v>
      </c>
      <c r="I2188" s="14" t="n">
        <f aca="false">D2188*15%</f>
        <v>6.75</v>
      </c>
      <c r="J2188" s="14" t="n">
        <f aca="false">D2188-I2188</f>
        <v>38.25</v>
      </c>
      <c r="K2188" s="12" t="s">
        <v>21</v>
      </c>
      <c r="L2188" s="12" t="s">
        <v>131</v>
      </c>
    </row>
    <row r="2189" s="12" customFormat="true" ht="20.65" hidden="false" customHeight="true" outlineLevel="0" collapsed="false">
      <c r="A2189" s="12" t="s">
        <v>2599</v>
      </c>
      <c r="B2189" s="13" t="n">
        <v>302</v>
      </c>
      <c r="C2189" s="13" t="s">
        <v>2600</v>
      </c>
      <c r="D2189" s="14" t="n">
        <v>452</v>
      </c>
      <c r="E2189" s="14" t="n">
        <f aca="false">D2189*10%</f>
        <v>45.2</v>
      </c>
      <c r="F2189" s="14" t="n">
        <f aca="false">D2189-E2189</f>
        <v>406.8</v>
      </c>
      <c r="G2189" s="14" t="n">
        <f aca="false">D2189*5%</f>
        <v>22.6</v>
      </c>
      <c r="H2189" s="14" t="n">
        <f aca="false">D2189-G2189</f>
        <v>429.4</v>
      </c>
      <c r="I2189" s="14" t="n">
        <f aca="false">D2189*15%</f>
        <v>67.8</v>
      </c>
      <c r="J2189" s="14" t="n">
        <f aca="false">D2189-I2189</f>
        <v>384.2</v>
      </c>
      <c r="K2189" s="12" t="s">
        <v>21</v>
      </c>
      <c r="L2189" s="12" t="s">
        <v>131</v>
      </c>
    </row>
    <row r="2190" s="12" customFormat="true" ht="20.65" hidden="false" customHeight="true" outlineLevel="0" collapsed="false">
      <c r="A2190" s="12" t="s">
        <v>2601</v>
      </c>
      <c r="B2190" s="13" t="n">
        <v>301</v>
      </c>
      <c r="C2190" s="13" t="s">
        <v>2602</v>
      </c>
      <c r="D2190" s="14" t="n">
        <v>460</v>
      </c>
      <c r="E2190" s="14" t="n">
        <f aca="false">D2190*10%</f>
        <v>46</v>
      </c>
      <c r="F2190" s="14" t="n">
        <f aca="false">D2190-E2190</f>
        <v>414</v>
      </c>
      <c r="G2190" s="14" t="n">
        <f aca="false">D2190*5%</f>
        <v>23</v>
      </c>
      <c r="H2190" s="14" t="n">
        <f aca="false">D2190-G2190</f>
        <v>437</v>
      </c>
      <c r="I2190" s="14" t="n">
        <f aca="false">D2190*15%</f>
        <v>69</v>
      </c>
      <c r="J2190" s="14" t="n">
        <f aca="false">D2190-I2190</f>
        <v>391</v>
      </c>
      <c r="K2190" s="12" t="s">
        <v>21</v>
      </c>
      <c r="L2190" s="12" t="s">
        <v>131</v>
      </c>
    </row>
    <row r="2191" s="12" customFormat="true" ht="20.65" hidden="false" customHeight="true" outlineLevel="0" collapsed="false">
      <c r="A2191" s="12" t="s">
        <v>2603</v>
      </c>
      <c r="B2191" s="13" t="n">
        <v>301</v>
      </c>
      <c r="C2191" s="13" t="s">
        <v>2604</v>
      </c>
      <c r="D2191" s="14" t="n">
        <v>46</v>
      </c>
      <c r="E2191" s="14" t="n">
        <f aca="false">D2191*10%</f>
        <v>4.6</v>
      </c>
      <c r="F2191" s="14" t="n">
        <f aca="false">D2191-E2191</f>
        <v>41.4</v>
      </c>
      <c r="G2191" s="14" t="n">
        <f aca="false">D2191*5%</f>
        <v>2.3</v>
      </c>
      <c r="H2191" s="14" t="n">
        <f aca="false">D2191-G2191</f>
        <v>43.7</v>
      </c>
      <c r="I2191" s="14" t="n">
        <f aca="false">D2191*15%</f>
        <v>6.9</v>
      </c>
      <c r="J2191" s="14" t="n">
        <f aca="false">D2191-I2191</f>
        <v>39.1</v>
      </c>
      <c r="K2191" s="12" t="s">
        <v>21</v>
      </c>
      <c r="L2191" s="12" t="s">
        <v>131</v>
      </c>
    </row>
    <row r="2192" s="12" customFormat="true" ht="20.65" hidden="false" customHeight="true" outlineLevel="0" collapsed="false">
      <c r="A2192" s="12" t="s">
        <v>2605</v>
      </c>
      <c r="B2192" s="13" t="n">
        <v>301</v>
      </c>
      <c r="C2192" s="13" t="s">
        <v>2606</v>
      </c>
      <c r="D2192" s="14" t="n">
        <v>46</v>
      </c>
      <c r="E2192" s="14" t="n">
        <f aca="false">D2192*10%</f>
        <v>4.6</v>
      </c>
      <c r="F2192" s="14" t="n">
        <f aca="false">D2192-E2192</f>
        <v>41.4</v>
      </c>
      <c r="G2192" s="14" t="n">
        <f aca="false">D2192*5%</f>
        <v>2.3</v>
      </c>
      <c r="H2192" s="14" t="n">
        <f aca="false">D2192-G2192</f>
        <v>43.7</v>
      </c>
      <c r="I2192" s="14" t="n">
        <f aca="false">D2192*15%</f>
        <v>6.9</v>
      </c>
      <c r="J2192" s="14" t="n">
        <f aca="false">D2192-I2192</f>
        <v>39.1</v>
      </c>
      <c r="K2192" s="12" t="s">
        <v>21</v>
      </c>
      <c r="L2192" s="12" t="s">
        <v>131</v>
      </c>
    </row>
    <row r="2193" s="12" customFormat="true" ht="20.65" hidden="false" customHeight="true" outlineLevel="0" collapsed="false">
      <c r="A2193" s="12" t="s">
        <v>2607</v>
      </c>
      <c r="B2193" s="13" t="n">
        <v>307</v>
      </c>
      <c r="C2193" s="13" t="s">
        <v>2608</v>
      </c>
      <c r="D2193" s="14" t="n">
        <v>46</v>
      </c>
      <c r="E2193" s="14" t="n">
        <f aca="false">D2193*10%</f>
        <v>4.6</v>
      </c>
      <c r="F2193" s="14" t="n">
        <f aca="false">D2193-E2193</f>
        <v>41.4</v>
      </c>
      <c r="G2193" s="14" t="n">
        <f aca="false">D2193*5%</f>
        <v>2.3</v>
      </c>
      <c r="H2193" s="14" t="n">
        <f aca="false">D2193-G2193</f>
        <v>43.7</v>
      </c>
      <c r="I2193" s="14" t="n">
        <f aca="false">D2193*15%</f>
        <v>6.9</v>
      </c>
      <c r="J2193" s="14" t="n">
        <f aca="false">D2193-I2193</f>
        <v>39.1</v>
      </c>
      <c r="K2193" s="12" t="s">
        <v>21</v>
      </c>
      <c r="L2193" s="12" t="s">
        <v>131</v>
      </c>
    </row>
    <row r="2194" s="12" customFormat="true" ht="20.65" hidden="false" customHeight="true" outlineLevel="0" collapsed="false">
      <c r="A2194" s="12" t="s">
        <v>2609</v>
      </c>
      <c r="B2194" s="13" t="n">
        <v>305</v>
      </c>
      <c r="C2194" s="13" t="s">
        <v>2610</v>
      </c>
      <c r="D2194" s="14" t="n">
        <v>46</v>
      </c>
      <c r="E2194" s="14" t="n">
        <f aca="false">D2194*10%</f>
        <v>4.6</v>
      </c>
      <c r="F2194" s="14" t="n">
        <f aca="false">D2194-E2194</f>
        <v>41.4</v>
      </c>
      <c r="G2194" s="14" t="n">
        <f aca="false">D2194*5%</f>
        <v>2.3</v>
      </c>
      <c r="H2194" s="14" t="n">
        <f aca="false">D2194-G2194</f>
        <v>43.7</v>
      </c>
      <c r="I2194" s="14" t="n">
        <f aca="false">D2194*15%</f>
        <v>6.9</v>
      </c>
      <c r="J2194" s="14" t="n">
        <f aca="false">D2194-I2194</f>
        <v>39.1</v>
      </c>
      <c r="K2194" s="12" t="s">
        <v>21</v>
      </c>
      <c r="L2194" s="12" t="s">
        <v>131</v>
      </c>
    </row>
    <row r="2195" s="12" customFormat="true" ht="20.65" hidden="false" customHeight="true" outlineLevel="0" collapsed="false">
      <c r="A2195" s="12" t="s">
        <v>2611</v>
      </c>
      <c r="B2195" s="13" t="n">
        <v>302</v>
      </c>
      <c r="C2195" s="13" t="s">
        <v>2612</v>
      </c>
      <c r="D2195" s="14" t="n">
        <v>46</v>
      </c>
      <c r="E2195" s="14" t="n">
        <f aca="false">D2195*10%</f>
        <v>4.6</v>
      </c>
      <c r="F2195" s="14" t="n">
        <f aca="false">D2195-E2195</f>
        <v>41.4</v>
      </c>
      <c r="G2195" s="14" t="n">
        <f aca="false">D2195*5%</f>
        <v>2.3</v>
      </c>
      <c r="H2195" s="14" t="n">
        <f aca="false">D2195-G2195</f>
        <v>43.7</v>
      </c>
      <c r="I2195" s="14" t="n">
        <f aca="false">D2195*15%</f>
        <v>6.9</v>
      </c>
      <c r="J2195" s="14" t="n">
        <f aca="false">D2195-I2195</f>
        <v>39.1</v>
      </c>
      <c r="K2195" s="12" t="s">
        <v>21</v>
      </c>
      <c r="L2195" s="12" t="s">
        <v>131</v>
      </c>
    </row>
    <row r="2196" s="12" customFormat="true" ht="20.65" hidden="false" customHeight="true" outlineLevel="0" collapsed="false">
      <c r="A2196" s="12" t="s">
        <v>2613</v>
      </c>
      <c r="B2196" s="13" t="n">
        <v>306</v>
      </c>
      <c r="C2196" s="13" t="s">
        <v>2614</v>
      </c>
      <c r="D2196" s="14" t="n">
        <v>462</v>
      </c>
      <c r="E2196" s="14" t="n">
        <f aca="false">D2196*10%</f>
        <v>46.2</v>
      </c>
      <c r="F2196" s="14" t="n">
        <f aca="false">D2196-E2196</f>
        <v>415.8</v>
      </c>
      <c r="G2196" s="14" t="n">
        <f aca="false">D2196*5%</f>
        <v>23.1</v>
      </c>
      <c r="H2196" s="14" t="n">
        <f aca="false">D2196-G2196</f>
        <v>438.9</v>
      </c>
      <c r="I2196" s="14" t="n">
        <f aca="false">D2196*15%</f>
        <v>69.3</v>
      </c>
      <c r="J2196" s="14" t="n">
        <f aca="false">D2196-I2196</f>
        <v>392.7</v>
      </c>
      <c r="K2196" s="12" t="s">
        <v>21</v>
      </c>
      <c r="L2196" s="12" t="s">
        <v>131</v>
      </c>
    </row>
    <row r="2197" s="12" customFormat="true" ht="20.65" hidden="false" customHeight="true" outlineLevel="0" collapsed="false">
      <c r="A2197" s="12" t="s">
        <v>2615</v>
      </c>
      <c r="B2197" s="13" t="n">
        <v>302</v>
      </c>
      <c r="C2197" s="13" t="s">
        <v>2616</v>
      </c>
      <c r="D2197" s="14" t="n">
        <v>462</v>
      </c>
      <c r="E2197" s="14" t="n">
        <f aca="false">D2197*10%</f>
        <v>46.2</v>
      </c>
      <c r="F2197" s="14" t="n">
        <f aca="false">D2197-E2197</f>
        <v>415.8</v>
      </c>
      <c r="G2197" s="14" t="n">
        <f aca="false">D2197*5%</f>
        <v>23.1</v>
      </c>
      <c r="H2197" s="14" t="n">
        <f aca="false">D2197-G2197</f>
        <v>438.9</v>
      </c>
      <c r="I2197" s="14" t="n">
        <f aca="false">D2197*15%</f>
        <v>69.3</v>
      </c>
      <c r="J2197" s="14" t="n">
        <f aca="false">D2197-I2197</f>
        <v>392.7</v>
      </c>
      <c r="K2197" s="12" t="s">
        <v>21</v>
      </c>
      <c r="L2197" s="12" t="s">
        <v>131</v>
      </c>
    </row>
    <row r="2198" s="12" customFormat="true" ht="20.65" hidden="false" customHeight="true" outlineLevel="0" collapsed="false">
      <c r="A2198" s="12" t="s">
        <v>2617</v>
      </c>
      <c r="B2198" s="13" t="n">
        <v>301</v>
      </c>
      <c r="C2198" s="13" t="s">
        <v>2618</v>
      </c>
      <c r="D2198" s="14" t="n">
        <v>467</v>
      </c>
      <c r="E2198" s="14" t="n">
        <f aca="false">D2198*10%</f>
        <v>46.7</v>
      </c>
      <c r="F2198" s="14" t="n">
        <f aca="false">D2198-E2198</f>
        <v>420.3</v>
      </c>
      <c r="G2198" s="14" t="n">
        <f aca="false">D2198*5%</f>
        <v>23.35</v>
      </c>
      <c r="H2198" s="14" t="n">
        <f aca="false">D2198-G2198</f>
        <v>443.65</v>
      </c>
      <c r="I2198" s="14" t="n">
        <f aca="false">D2198*15%</f>
        <v>70.05</v>
      </c>
      <c r="J2198" s="14" t="n">
        <f aca="false">D2198-I2198</f>
        <v>396.95</v>
      </c>
      <c r="K2198" s="12" t="s">
        <v>21</v>
      </c>
      <c r="L2198" s="12" t="s">
        <v>131</v>
      </c>
    </row>
    <row r="2199" s="12" customFormat="true" ht="20.65" hidden="false" customHeight="true" outlineLevel="0" collapsed="false">
      <c r="A2199" s="12" t="s">
        <v>2619</v>
      </c>
      <c r="B2199" s="13" t="n">
        <v>307</v>
      </c>
      <c r="C2199" s="13" t="s">
        <v>2620</v>
      </c>
      <c r="D2199" s="14" t="n">
        <v>47</v>
      </c>
      <c r="E2199" s="14" t="n">
        <f aca="false">D2199*10%</f>
        <v>4.7</v>
      </c>
      <c r="F2199" s="14" t="n">
        <f aca="false">D2199-E2199</f>
        <v>42.3</v>
      </c>
      <c r="G2199" s="14" t="n">
        <f aca="false">D2199*5%</f>
        <v>2.35</v>
      </c>
      <c r="H2199" s="14" t="n">
        <f aca="false">D2199-G2199</f>
        <v>44.65</v>
      </c>
      <c r="I2199" s="14" t="n">
        <f aca="false">D2199*15%</f>
        <v>7.05</v>
      </c>
      <c r="J2199" s="14" t="n">
        <f aca="false">D2199-I2199</f>
        <v>39.95</v>
      </c>
      <c r="K2199" s="12" t="s">
        <v>21</v>
      </c>
      <c r="L2199" s="12" t="s">
        <v>131</v>
      </c>
    </row>
    <row r="2200" s="12" customFormat="true" ht="20.65" hidden="false" customHeight="true" outlineLevel="0" collapsed="false">
      <c r="A2200" s="12" t="s">
        <v>2621</v>
      </c>
      <c r="B2200" s="13" t="n">
        <v>301</v>
      </c>
      <c r="C2200" s="13" t="s">
        <v>2622</v>
      </c>
      <c r="D2200" s="14" t="n">
        <v>477</v>
      </c>
      <c r="E2200" s="14" t="n">
        <f aca="false">D2200*10%</f>
        <v>47.7</v>
      </c>
      <c r="F2200" s="14" t="n">
        <f aca="false">D2200-E2200</f>
        <v>429.3</v>
      </c>
      <c r="G2200" s="14" t="n">
        <f aca="false">D2200*5%</f>
        <v>23.85</v>
      </c>
      <c r="H2200" s="14" t="n">
        <f aca="false">D2200-G2200</f>
        <v>453.15</v>
      </c>
      <c r="I2200" s="14" t="n">
        <f aca="false">D2200*15%</f>
        <v>71.55</v>
      </c>
      <c r="J2200" s="14" t="n">
        <f aca="false">D2200-I2200</f>
        <v>405.45</v>
      </c>
      <c r="K2200" s="12" t="s">
        <v>21</v>
      </c>
      <c r="L2200" s="12" t="s">
        <v>131</v>
      </c>
    </row>
    <row r="2201" s="12" customFormat="true" ht="20.65" hidden="false" customHeight="true" outlineLevel="0" collapsed="false">
      <c r="A2201" s="12" t="s">
        <v>2623</v>
      </c>
      <c r="B2201" s="13" t="n">
        <v>300</v>
      </c>
      <c r="C2201" s="13" t="s">
        <v>2624</v>
      </c>
      <c r="D2201" s="14" t="n">
        <v>48</v>
      </c>
      <c r="E2201" s="14" t="n">
        <f aca="false">D2201*10%</f>
        <v>4.8</v>
      </c>
      <c r="F2201" s="14" t="n">
        <f aca="false">D2201-E2201</f>
        <v>43.2</v>
      </c>
      <c r="G2201" s="14" t="n">
        <f aca="false">D2201*5%</f>
        <v>2.4</v>
      </c>
      <c r="H2201" s="14" t="n">
        <f aca="false">D2201-G2201</f>
        <v>45.6</v>
      </c>
      <c r="I2201" s="14" t="n">
        <f aca="false">D2201*15%</f>
        <v>7.2</v>
      </c>
      <c r="J2201" s="14" t="n">
        <f aca="false">D2201-I2201</f>
        <v>40.8</v>
      </c>
      <c r="K2201" s="12" t="s">
        <v>21</v>
      </c>
      <c r="L2201" s="12" t="s">
        <v>131</v>
      </c>
    </row>
    <row r="2202" s="12" customFormat="true" ht="20.65" hidden="false" customHeight="true" outlineLevel="0" collapsed="false">
      <c r="A2202" s="12" t="s">
        <v>2625</v>
      </c>
      <c r="B2202" s="13" t="n">
        <v>301</v>
      </c>
      <c r="C2202" s="13" t="s">
        <v>2626</v>
      </c>
      <c r="D2202" s="14" t="n">
        <v>48</v>
      </c>
      <c r="E2202" s="14" t="n">
        <f aca="false">D2202*10%</f>
        <v>4.8</v>
      </c>
      <c r="F2202" s="14" t="n">
        <f aca="false">D2202-E2202</f>
        <v>43.2</v>
      </c>
      <c r="G2202" s="14" t="n">
        <f aca="false">D2202*5%</f>
        <v>2.4</v>
      </c>
      <c r="H2202" s="14" t="n">
        <f aca="false">D2202-G2202</f>
        <v>45.6</v>
      </c>
      <c r="I2202" s="14" t="n">
        <f aca="false">D2202*15%</f>
        <v>7.2</v>
      </c>
      <c r="J2202" s="14" t="n">
        <f aca="false">D2202-I2202</f>
        <v>40.8</v>
      </c>
      <c r="K2202" s="12" t="s">
        <v>21</v>
      </c>
      <c r="L2202" s="12" t="s">
        <v>131</v>
      </c>
    </row>
    <row r="2203" s="12" customFormat="true" ht="20.65" hidden="false" customHeight="true" outlineLevel="0" collapsed="false">
      <c r="A2203" s="12" t="s">
        <v>2627</v>
      </c>
      <c r="B2203" s="13" t="n">
        <v>301</v>
      </c>
      <c r="C2203" s="13" t="s">
        <v>2628</v>
      </c>
      <c r="D2203" s="14" t="n">
        <v>48</v>
      </c>
      <c r="E2203" s="14" t="n">
        <f aca="false">D2203*10%</f>
        <v>4.8</v>
      </c>
      <c r="F2203" s="14" t="n">
        <f aca="false">D2203-E2203</f>
        <v>43.2</v>
      </c>
      <c r="G2203" s="14" t="n">
        <f aca="false">D2203*5%</f>
        <v>2.4</v>
      </c>
      <c r="H2203" s="14" t="n">
        <f aca="false">D2203-G2203</f>
        <v>45.6</v>
      </c>
      <c r="I2203" s="14" t="n">
        <f aca="false">D2203*15%</f>
        <v>7.2</v>
      </c>
      <c r="J2203" s="14" t="n">
        <f aca="false">D2203-I2203</f>
        <v>40.8</v>
      </c>
      <c r="K2203" s="12" t="s">
        <v>21</v>
      </c>
      <c r="L2203" s="12" t="s">
        <v>131</v>
      </c>
    </row>
    <row r="2204" s="12" customFormat="true" ht="20.65" hidden="false" customHeight="true" outlineLevel="0" collapsed="false">
      <c r="A2204" s="12" t="s">
        <v>2629</v>
      </c>
      <c r="B2204" s="13" t="n">
        <v>302</v>
      </c>
      <c r="C2204" s="13" t="s">
        <v>2630</v>
      </c>
      <c r="D2204" s="14" t="n">
        <v>48</v>
      </c>
      <c r="E2204" s="14" t="n">
        <f aca="false">D2204*10%</f>
        <v>4.8</v>
      </c>
      <c r="F2204" s="14" t="n">
        <f aca="false">D2204-E2204</f>
        <v>43.2</v>
      </c>
      <c r="G2204" s="14" t="n">
        <f aca="false">D2204*5%</f>
        <v>2.4</v>
      </c>
      <c r="H2204" s="14" t="n">
        <f aca="false">D2204-G2204</f>
        <v>45.6</v>
      </c>
      <c r="I2204" s="14" t="n">
        <f aca="false">D2204*15%</f>
        <v>7.2</v>
      </c>
      <c r="J2204" s="14" t="n">
        <f aca="false">D2204-I2204</f>
        <v>40.8</v>
      </c>
      <c r="K2204" s="12" t="s">
        <v>21</v>
      </c>
      <c r="L2204" s="12" t="s">
        <v>131</v>
      </c>
    </row>
    <row r="2205" s="12" customFormat="true" ht="20.65" hidden="false" customHeight="true" outlineLevel="0" collapsed="false">
      <c r="A2205" s="12" t="s">
        <v>2631</v>
      </c>
      <c r="B2205" s="13" t="n">
        <v>301</v>
      </c>
      <c r="C2205" s="13" t="s">
        <v>2632</v>
      </c>
      <c r="D2205" s="14" t="n">
        <v>48</v>
      </c>
      <c r="E2205" s="14" t="n">
        <f aca="false">D2205*10%</f>
        <v>4.8</v>
      </c>
      <c r="F2205" s="14" t="n">
        <f aca="false">D2205-E2205</f>
        <v>43.2</v>
      </c>
      <c r="G2205" s="14" t="n">
        <f aca="false">D2205*5%</f>
        <v>2.4</v>
      </c>
      <c r="H2205" s="14" t="n">
        <f aca="false">D2205-G2205</f>
        <v>45.6</v>
      </c>
      <c r="I2205" s="14" t="n">
        <f aca="false">D2205*15%</f>
        <v>7.2</v>
      </c>
      <c r="J2205" s="14" t="n">
        <f aca="false">D2205-I2205</f>
        <v>40.8</v>
      </c>
      <c r="K2205" s="12" t="s">
        <v>21</v>
      </c>
      <c r="L2205" s="12" t="s">
        <v>131</v>
      </c>
    </row>
    <row r="2206" s="12" customFormat="true" ht="20.65" hidden="false" customHeight="true" outlineLevel="0" collapsed="false">
      <c r="A2206" s="12" t="s">
        <v>2633</v>
      </c>
      <c r="B2206" s="13" t="n">
        <v>302</v>
      </c>
      <c r="C2206" s="13" t="s">
        <v>2634</v>
      </c>
      <c r="D2206" s="14" t="n">
        <v>48</v>
      </c>
      <c r="E2206" s="14" t="n">
        <f aca="false">D2206*10%</f>
        <v>4.8</v>
      </c>
      <c r="F2206" s="14" t="n">
        <f aca="false">D2206-E2206</f>
        <v>43.2</v>
      </c>
      <c r="G2206" s="14" t="n">
        <f aca="false">D2206*5%</f>
        <v>2.4</v>
      </c>
      <c r="H2206" s="14" t="n">
        <f aca="false">D2206-G2206</f>
        <v>45.6</v>
      </c>
      <c r="I2206" s="14" t="n">
        <f aca="false">D2206*15%</f>
        <v>7.2</v>
      </c>
      <c r="J2206" s="14" t="n">
        <f aca="false">D2206-I2206</f>
        <v>40.8</v>
      </c>
      <c r="K2206" s="12" t="s">
        <v>21</v>
      </c>
      <c r="L2206" s="12" t="s">
        <v>131</v>
      </c>
    </row>
    <row r="2207" s="12" customFormat="true" ht="20.65" hidden="false" customHeight="true" outlineLevel="0" collapsed="false">
      <c r="A2207" s="12" t="s">
        <v>2635</v>
      </c>
      <c r="B2207" s="13" t="n">
        <v>301</v>
      </c>
      <c r="C2207" s="13" t="s">
        <v>2636</v>
      </c>
      <c r="D2207" s="14" t="n">
        <v>50</v>
      </c>
      <c r="E2207" s="14" t="n">
        <f aca="false">D2207*10%</f>
        <v>5</v>
      </c>
      <c r="F2207" s="14" t="n">
        <f aca="false">D2207-E2207</f>
        <v>45</v>
      </c>
      <c r="G2207" s="14" t="n">
        <f aca="false">D2207*5%</f>
        <v>2.5</v>
      </c>
      <c r="H2207" s="14" t="n">
        <f aca="false">D2207-G2207</f>
        <v>47.5</v>
      </c>
      <c r="I2207" s="14" t="n">
        <f aca="false">D2207*15%</f>
        <v>7.5</v>
      </c>
      <c r="J2207" s="14" t="n">
        <f aca="false">D2207-I2207</f>
        <v>42.5</v>
      </c>
      <c r="K2207" s="12" t="s">
        <v>21</v>
      </c>
      <c r="L2207" s="12" t="s">
        <v>131</v>
      </c>
    </row>
    <row r="2208" s="12" customFormat="true" ht="20.65" hidden="false" customHeight="true" outlineLevel="0" collapsed="false">
      <c r="A2208" s="12" t="s">
        <v>2637</v>
      </c>
      <c r="B2208" s="13" t="n">
        <v>300</v>
      </c>
      <c r="C2208" s="13" t="s">
        <v>2638</v>
      </c>
      <c r="D2208" s="14" t="n">
        <v>48</v>
      </c>
      <c r="E2208" s="14" t="n">
        <f aca="false">D2208*10%</f>
        <v>4.8</v>
      </c>
      <c r="F2208" s="14" t="n">
        <f aca="false">D2208-E2208</f>
        <v>43.2</v>
      </c>
      <c r="G2208" s="14" t="n">
        <f aca="false">D2208*5%</f>
        <v>2.4</v>
      </c>
      <c r="H2208" s="14" t="n">
        <f aca="false">D2208-G2208</f>
        <v>45.6</v>
      </c>
      <c r="I2208" s="14" t="n">
        <f aca="false">D2208*15%</f>
        <v>7.2</v>
      </c>
      <c r="J2208" s="14" t="n">
        <f aca="false">D2208-I2208</f>
        <v>40.8</v>
      </c>
      <c r="K2208" s="12" t="s">
        <v>21</v>
      </c>
      <c r="L2208" s="12" t="s">
        <v>131</v>
      </c>
    </row>
    <row r="2209" s="12" customFormat="true" ht="20.65" hidden="false" customHeight="true" outlineLevel="0" collapsed="false">
      <c r="A2209" s="12" t="s">
        <v>2639</v>
      </c>
      <c r="B2209" s="13" t="n">
        <v>301</v>
      </c>
      <c r="C2209" s="13" t="s">
        <v>2640</v>
      </c>
      <c r="D2209" s="14" t="n">
        <v>48</v>
      </c>
      <c r="E2209" s="14" t="n">
        <f aca="false">D2209*10%</f>
        <v>4.8</v>
      </c>
      <c r="F2209" s="14" t="n">
        <f aca="false">D2209-E2209</f>
        <v>43.2</v>
      </c>
      <c r="G2209" s="14" t="n">
        <f aca="false">D2209*5%</f>
        <v>2.4</v>
      </c>
      <c r="H2209" s="14" t="n">
        <f aca="false">D2209-G2209</f>
        <v>45.6</v>
      </c>
      <c r="I2209" s="14" t="n">
        <f aca="false">D2209*15%</f>
        <v>7.2</v>
      </c>
      <c r="J2209" s="14" t="n">
        <f aca="false">D2209-I2209</f>
        <v>40.8</v>
      </c>
      <c r="K2209" s="12" t="s">
        <v>21</v>
      </c>
      <c r="L2209" s="12" t="s">
        <v>131</v>
      </c>
    </row>
    <row r="2210" s="12" customFormat="true" ht="20.65" hidden="false" customHeight="true" outlineLevel="0" collapsed="false">
      <c r="A2210" s="12" t="s">
        <v>2641</v>
      </c>
      <c r="B2210" s="13" t="n">
        <v>301</v>
      </c>
      <c r="C2210" s="13" t="s">
        <v>2642</v>
      </c>
      <c r="D2210" s="14" t="n">
        <v>48</v>
      </c>
      <c r="E2210" s="14" t="n">
        <f aca="false">D2210*10%</f>
        <v>4.8</v>
      </c>
      <c r="F2210" s="14" t="n">
        <f aca="false">D2210-E2210</f>
        <v>43.2</v>
      </c>
      <c r="G2210" s="14" t="n">
        <f aca="false">D2210*5%</f>
        <v>2.4</v>
      </c>
      <c r="H2210" s="14" t="n">
        <f aca="false">D2210-G2210</f>
        <v>45.6</v>
      </c>
      <c r="I2210" s="14" t="n">
        <f aca="false">D2210*15%</f>
        <v>7.2</v>
      </c>
      <c r="J2210" s="14" t="n">
        <f aca="false">D2210-I2210</f>
        <v>40.8</v>
      </c>
      <c r="K2210" s="12" t="s">
        <v>21</v>
      </c>
      <c r="L2210" s="12" t="s">
        <v>131</v>
      </c>
    </row>
    <row r="2211" s="12" customFormat="true" ht="20.65" hidden="false" customHeight="true" outlineLevel="0" collapsed="false">
      <c r="A2211" s="12" t="s">
        <v>2643</v>
      </c>
      <c r="B2211" s="13" t="n">
        <v>300</v>
      </c>
      <c r="C2211" s="13" t="s">
        <v>2644</v>
      </c>
      <c r="D2211" s="14" t="n">
        <v>48</v>
      </c>
      <c r="E2211" s="14" t="n">
        <f aca="false">D2211*10%</f>
        <v>4.8</v>
      </c>
      <c r="F2211" s="14" t="n">
        <f aca="false">D2211-E2211</f>
        <v>43.2</v>
      </c>
      <c r="G2211" s="14" t="n">
        <f aca="false">D2211*5%</f>
        <v>2.4</v>
      </c>
      <c r="H2211" s="14" t="n">
        <f aca="false">D2211-G2211</f>
        <v>45.6</v>
      </c>
      <c r="I2211" s="14" t="n">
        <f aca="false">D2211*15%</f>
        <v>7.2</v>
      </c>
      <c r="J2211" s="14" t="n">
        <f aca="false">D2211-I2211</f>
        <v>40.8</v>
      </c>
      <c r="K2211" s="12" t="s">
        <v>21</v>
      </c>
      <c r="L2211" s="12" t="s">
        <v>131</v>
      </c>
    </row>
    <row r="2212" s="12" customFormat="true" ht="20.65" hidden="false" customHeight="true" outlineLevel="0" collapsed="false">
      <c r="A2212" s="12" t="s">
        <v>2645</v>
      </c>
      <c r="B2212" s="13" t="n">
        <v>300</v>
      </c>
      <c r="C2212" s="13" t="s">
        <v>2646</v>
      </c>
      <c r="D2212" s="14" t="n">
        <v>484</v>
      </c>
      <c r="E2212" s="14" t="n">
        <f aca="false">D2212*10%</f>
        <v>48.4</v>
      </c>
      <c r="F2212" s="14" t="n">
        <f aca="false">D2212-E2212</f>
        <v>435.6</v>
      </c>
      <c r="G2212" s="14" t="n">
        <f aca="false">D2212*5%</f>
        <v>24.2</v>
      </c>
      <c r="H2212" s="14" t="n">
        <f aca="false">D2212-G2212</f>
        <v>459.8</v>
      </c>
      <c r="I2212" s="14" t="n">
        <f aca="false">D2212*15%</f>
        <v>72.6</v>
      </c>
      <c r="J2212" s="14" t="n">
        <f aca="false">D2212-I2212</f>
        <v>411.4</v>
      </c>
      <c r="K2212" s="12" t="s">
        <v>21</v>
      </c>
      <c r="L2212" s="12" t="s">
        <v>131</v>
      </c>
    </row>
    <row r="2213" s="12" customFormat="true" ht="20.65" hidden="false" customHeight="true" outlineLevel="0" collapsed="false">
      <c r="A2213" s="12" t="s">
        <v>2647</v>
      </c>
      <c r="B2213" s="13" t="n">
        <v>301</v>
      </c>
      <c r="C2213" s="13" t="s">
        <v>2648</v>
      </c>
      <c r="D2213" s="14" t="n">
        <v>512</v>
      </c>
      <c r="E2213" s="14" t="n">
        <f aca="false">D2213*10%</f>
        <v>51.2</v>
      </c>
      <c r="F2213" s="14" t="n">
        <f aca="false">D2213-E2213</f>
        <v>460.8</v>
      </c>
      <c r="G2213" s="14" t="n">
        <f aca="false">D2213*5%</f>
        <v>25.6</v>
      </c>
      <c r="H2213" s="14" t="n">
        <f aca="false">D2213-G2213</f>
        <v>486.4</v>
      </c>
      <c r="I2213" s="14" t="n">
        <f aca="false">D2213*15%</f>
        <v>76.8</v>
      </c>
      <c r="J2213" s="14" t="n">
        <f aca="false">D2213-I2213</f>
        <v>435.2</v>
      </c>
      <c r="K2213" s="12" t="s">
        <v>21</v>
      </c>
      <c r="L2213" s="12" t="s">
        <v>131</v>
      </c>
    </row>
    <row r="2214" s="12" customFormat="true" ht="20.65" hidden="false" customHeight="true" outlineLevel="0" collapsed="false">
      <c r="A2214" s="12" t="s">
        <v>2649</v>
      </c>
      <c r="B2214" s="13" t="n">
        <v>300</v>
      </c>
      <c r="C2214" s="13" t="s">
        <v>2650</v>
      </c>
      <c r="D2214" s="14" t="n">
        <v>494</v>
      </c>
      <c r="E2214" s="14" t="n">
        <f aca="false">D2214*10%</f>
        <v>49.4</v>
      </c>
      <c r="F2214" s="14" t="n">
        <f aca="false">D2214-E2214</f>
        <v>444.6</v>
      </c>
      <c r="G2214" s="14" t="n">
        <f aca="false">D2214*5%</f>
        <v>24.7</v>
      </c>
      <c r="H2214" s="14" t="n">
        <f aca="false">D2214-G2214</f>
        <v>469.3</v>
      </c>
      <c r="I2214" s="14" t="n">
        <f aca="false">D2214*15%</f>
        <v>74.1</v>
      </c>
      <c r="J2214" s="14" t="n">
        <f aca="false">D2214-I2214</f>
        <v>419.9</v>
      </c>
      <c r="K2214" s="12" t="s">
        <v>21</v>
      </c>
      <c r="L2214" s="12" t="s">
        <v>131</v>
      </c>
    </row>
    <row r="2215" s="12" customFormat="true" ht="20.65" hidden="false" customHeight="true" outlineLevel="0" collapsed="false">
      <c r="A2215" s="12" t="s">
        <v>2651</v>
      </c>
      <c r="B2215" s="13" t="n">
        <v>301</v>
      </c>
      <c r="C2215" s="13" t="s">
        <v>2652</v>
      </c>
      <c r="D2215" s="14" t="n">
        <v>495</v>
      </c>
      <c r="E2215" s="14" t="n">
        <f aca="false">D2215*10%</f>
        <v>49.5</v>
      </c>
      <c r="F2215" s="14" t="n">
        <f aca="false">D2215-E2215</f>
        <v>445.5</v>
      </c>
      <c r="G2215" s="14" t="n">
        <f aca="false">D2215*5%</f>
        <v>24.75</v>
      </c>
      <c r="H2215" s="14" t="n">
        <f aca="false">D2215-G2215</f>
        <v>470.25</v>
      </c>
      <c r="I2215" s="14" t="n">
        <f aca="false">D2215*15%</f>
        <v>74.25</v>
      </c>
      <c r="J2215" s="14" t="n">
        <f aca="false">D2215-I2215</f>
        <v>420.75</v>
      </c>
      <c r="K2215" s="12" t="s">
        <v>21</v>
      </c>
      <c r="L2215" s="12" t="s">
        <v>131</v>
      </c>
    </row>
    <row r="2216" s="12" customFormat="true" ht="20.65" hidden="false" customHeight="true" outlineLevel="0" collapsed="false">
      <c r="A2216" s="12" t="s">
        <v>2653</v>
      </c>
      <c r="B2216" s="13" t="n">
        <v>301</v>
      </c>
      <c r="C2216" s="13" t="s">
        <v>2654</v>
      </c>
      <c r="D2216" s="14" t="n">
        <v>49</v>
      </c>
      <c r="E2216" s="14" t="n">
        <f aca="false">D2216*10%</f>
        <v>4.9</v>
      </c>
      <c r="F2216" s="14" t="n">
        <f aca="false">D2216-E2216</f>
        <v>44.1</v>
      </c>
      <c r="G2216" s="14" t="n">
        <f aca="false">D2216*5%</f>
        <v>2.45</v>
      </c>
      <c r="H2216" s="14" t="n">
        <f aca="false">D2216-G2216</f>
        <v>46.55</v>
      </c>
      <c r="I2216" s="14" t="n">
        <f aca="false">D2216*15%</f>
        <v>7.35</v>
      </c>
      <c r="J2216" s="14" t="n">
        <f aca="false">D2216-I2216</f>
        <v>41.65</v>
      </c>
      <c r="K2216" s="12" t="s">
        <v>21</v>
      </c>
      <c r="L2216" s="12" t="s">
        <v>131</v>
      </c>
    </row>
    <row r="2217" s="12" customFormat="true" ht="20.65" hidden="false" customHeight="true" outlineLevel="0" collapsed="false">
      <c r="A2217" s="12" t="s">
        <v>2655</v>
      </c>
      <c r="B2217" s="13" t="n">
        <v>302</v>
      </c>
      <c r="C2217" s="13" t="s">
        <v>2656</v>
      </c>
      <c r="D2217" s="14" t="n">
        <v>49</v>
      </c>
      <c r="E2217" s="14" t="n">
        <f aca="false">D2217*10%</f>
        <v>4.9</v>
      </c>
      <c r="F2217" s="14" t="n">
        <f aca="false">D2217-E2217</f>
        <v>44.1</v>
      </c>
      <c r="G2217" s="14" t="n">
        <f aca="false">D2217*5%</f>
        <v>2.45</v>
      </c>
      <c r="H2217" s="14" t="n">
        <f aca="false">D2217-G2217</f>
        <v>46.55</v>
      </c>
      <c r="I2217" s="14" t="n">
        <f aca="false">D2217*15%</f>
        <v>7.35</v>
      </c>
      <c r="J2217" s="14" t="n">
        <f aca="false">D2217-I2217</f>
        <v>41.65</v>
      </c>
      <c r="K2217" s="12" t="s">
        <v>21</v>
      </c>
      <c r="L2217" s="12" t="s">
        <v>131</v>
      </c>
    </row>
    <row r="2218" s="12" customFormat="true" ht="20.65" hidden="false" customHeight="true" outlineLevel="0" collapsed="false">
      <c r="A2218" s="12" t="s">
        <v>2657</v>
      </c>
      <c r="B2218" s="13" t="n">
        <v>301</v>
      </c>
      <c r="C2218" s="13" t="s">
        <v>2658</v>
      </c>
      <c r="D2218" s="14" t="n">
        <v>49</v>
      </c>
      <c r="E2218" s="14" t="n">
        <f aca="false">D2218*10%</f>
        <v>4.9</v>
      </c>
      <c r="F2218" s="14" t="n">
        <f aca="false">D2218-E2218</f>
        <v>44.1</v>
      </c>
      <c r="G2218" s="14" t="n">
        <f aca="false">D2218*5%</f>
        <v>2.45</v>
      </c>
      <c r="H2218" s="14" t="n">
        <f aca="false">D2218-G2218</f>
        <v>46.55</v>
      </c>
      <c r="I2218" s="14" t="n">
        <f aca="false">D2218*15%</f>
        <v>7.35</v>
      </c>
      <c r="J2218" s="14" t="n">
        <f aca="false">D2218-I2218</f>
        <v>41.65</v>
      </c>
      <c r="K2218" s="12" t="s">
        <v>21</v>
      </c>
      <c r="L2218" s="12" t="s">
        <v>131</v>
      </c>
    </row>
    <row r="2219" s="12" customFormat="true" ht="20.65" hidden="false" customHeight="true" outlineLevel="0" collapsed="false">
      <c r="A2219" s="12" t="s">
        <v>2659</v>
      </c>
      <c r="B2219" s="13" t="n">
        <v>302</v>
      </c>
      <c r="C2219" s="13" t="s">
        <v>2660</v>
      </c>
      <c r="D2219" s="14" t="n">
        <v>38</v>
      </c>
      <c r="E2219" s="14" t="n">
        <f aca="false">D2219*10%</f>
        <v>3.8</v>
      </c>
      <c r="F2219" s="14" t="n">
        <f aca="false">D2219-E2219</f>
        <v>34.2</v>
      </c>
      <c r="G2219" s="14" t="n">
        <f aca="false">D2219*5%</f>
        <v>1.9</v>
      </c>
      <c r="H2219" s="14" t="n">
        <f aca="false">D2219-G2219</f>
        <v>36.1</v>
      </c>
      <c r="I2219" s="14" t="n">
        <f aca="false">D2219*15%</f>
        <v>5.7</v>
      </c>
      <c r="J2219" s="14" t="n">
        <f aca="false">D2219-I2219</f>
        <v>32.3</v>
      </c>
      <c r="K2219" s="12" t="s">
        <v>21</v>
      </c>
      <c r="L2219" s="12" t="s">
        <v>131</v>
      </c>
    </row>
    <row r="2220" s="12" customFormat="true" ht="20.65" hidden="false" customHeight="true" outlineLevel="0" collapsed="false">
      <c r="A2220" s="12" t="s">
        <v>2661</v>
      </c>
      <c r="B2220" s="13" t="n">
        <v>301</v>
      </c>
      <c r="C2220" s="13" t="s">
        <v>2662</v>
      </c>
      <c r="D2220" s="14" t="n">
        <v>49</v>
      </c>
      <c r="E2220" s="14" t="n">
        <f aca="false">D2220*10%</f>
        <v>4.9</v>
      </c>
      <c r="F2220" s="14" t="n">
        <f aca="false">D2220-E2220</f>
        <v>44.1</v>
      </c>
      <c r="G2220" s="14" t="n">
        <f aca="false">D2220*5%</f>
        <v>2.45</v>
      </c>
      <c r="H2220" s="14" t="n">
        <f aca="false">D2220-G2220</f>
        <v>46.55</v>
      </c>
      <c r="I2220" s="14" t="n">
        <f aca="false">D2220*15%</f>
        <v>7.35</v>
      </c>
      <c r="J2220" s="14" t="n">
        <f aca="false">D2220-I2220</f>
        <v>41.65</v>
      </c>
      <c r="K2220" s="12" t="s">
        <v>21</v>
      </c>
      <c r="L2220" s="12" t="s">
        <v>131</v>
      </c>
    </row>
    <row r="2221" s="12" customFormat="true" ht="20.65" hidden="false" customHeight="true" outlineLevel="0" collapsed="false">
      <c r="A2221" s="12" t="s">
        <v>2663</v>
      </c>
      <c r="B2221" s="13" t="n">
        <v>302</v>
      </c>
      <c r="C2221" s="13" t="s">
        <v>2664</v>
      </c>
      <c r="D2221" s="14" t="n">
        <v>49</v>
      </c>
      <c r="E2221" s="14" t="n">
        <f aca="false">D2221*10%</f>
        <v>4.9</v>
      </c>
      <c r="F2221" s="14" t="n">
        <f aca="false">D2221-E2221</f>
        <v>44.1</v>
      </c>
      <c r="G2221" s="14" t="n">
        <f aca="false">D2221*5%</f>
        <v>2.45</v>
      </c>
      <c r="H2221" s="14" t="n">
        <f aca="false">D2221-G2221</f>
        <v>46.55</v>
      </c>
      <c r="I2221" s="14" t="n">
        <f aca="false">D2221*15%</f>
        <v>7.35</v>
      </c>
      <c r="J2221" s="14" t="n">
        <f aca="false">D2221-I2221</f>
        <v>41.65</v>
      </c>
      <c r="K2221" s="12" t="s">
        <v>21</v>
      </c>
      <c r="L2221" s="12" t="s">
        <v>131</v>
      </c>
    </row>
    <row r="2222" s="12" customFormat="true" ht="20.65" hidden="false" customHeight="true" outlineLevel="0" collapsed="false">
      <c r="A2222" s="12" t="s">
        <v>2665</v>
      </c>
      <c r="B2222" s="13" t="n">
        <v>301</v>
      </c>
      <c r="C2222" s="13" t="s">
        <v>2666</v>
      </c>
      <c r="D2222" s="14" t="n">
        <v>49</v>
      </c>
      <c r="E2222" s="14" t="n">
        <f aca="false">D2222*10%</f>
        <v>4.9</v>
      </c>
      <c r="F2222" s="14" t="n">
        <f aca="false">D2222-E2222</f>
        <v>44.1</v>
      </c>
      <c r="G2222" s="14" t="n">
        <f aca="false">D2222*5%</f>
        <v>2.45</v>
      </c>
      <c r="H2222" s="14" t="n">
        <f aca="false">D2222-G2222</f>
        <v>46.55</v>
      </c>
      <c r="I2222" s="14" t="n">
        <f aca="false">D2222*15%</f>
        <v>7.35</v>
      </c>
      <c r="J2222" s="14" t="n">
        <f aca="false">D2222-I2222</f>
        <v>41.65</v>
      </c>
      <c r="K2222" s="12" t="s">
        <v>21</v>
      </c>
      <c r="L2222" s="12" t="s">
        <v>131</v>
      </c>
    </row>
    <row r="2223" s="12" customFormat="true" ht="20.65" hidden="false" customHeight="true" outlineLevel="0" collapsed="false">
      <c r="A2223" s="12" t="s">
        <v>2667</v>
      </c>
      <c r="B2223" s="13" t="n">
        <v>306</v>
      </c>
      <c r="C2223" s="13" t="s">
        <v>2668</v>
      </c>
      <c r="D2223" s="14" t="n">
        <v>49</v>
      </c>
      <c r="E2223" s="14" t="n">
        <f aca="false">D2223*10%</f>
        <v>4.9</v>
      </c>
      <c r="F2223" s="14" t="n">
        <f aca="false">D2223-E2223</f>
        <v>44.1</v>
      </c>
      <c r="G2223" s="14" t="n">
        <f aca="false">D2223*5%</f>
        <v>2.45</v>
      </c>
      <c r="H2223" s="14" t="n">
        <f aca="false">D2223-G2223</f>
        <v>46.55</v>
      </c>
      <c r="I2223" s="14" t="n">
        <f aca="false">D2223*15%</f>
        <v>7.35</v>
      </c>
      <c r="J2223" s="14" t="n">
        <f aca="false">D2223-I2223</f>
        <v>41.65</v>
      </c>
      <c r="K2223" s="12" t="s">
        <v>21</v>
      </c>
      <c r="L2223" s="12" t="s">
        <v>131</v>
      </c>
    </row>
    <row r="2224" s="12" customFormat="true" ht="20.65" hidden="false" customHeight="true" outlineLevel="0" collapsed="false">
      <c r="A2224" s="12" t="s">
        <v>2669</v>
      </c>
      <c r="B2224" s="13" t="n">
        <v>301</v>
      </c>
      <c r="C2224" s="13" t="s">
        <v>2670</v>
      </c>
      <c r="D2224" s="14" t="n">
        <v>49</v>
      </c>
      <c r="E2224" s="14" t="n">
        <f aca="false">D2224*10%</f>
        <v>4.9</v>
      </c>
      <c r="F2224" s="14" t="n">
        <f aca="false">D2224-E2224</f>
        <v>44.1</v>
      </c>
      <c r="G2224" s="14" t="n">
        <f aca="false">D2224*5%</f>
        <v>2.45</v>
      </c>
      <c r="H2224" s="14" t="n">
        <f aca="false">D2224-G2224</f>
        <v>46.55</v>
      </c>
      <c r="I2224" s="14" t="n">
        <f aca="false">D2224*15%</f>
        <v>7.35</v>
      </c>
      <c r="J2224" s="14" t="n">
        <f aca="false">D2224-I2224</f>
        <v>41.65</v>
      </c>
      <c r="K2224" s="12" t="s">
        <v>21</v>
      </c>
      <c r="L2224" s="12" t="s">
        <v>131</v>
      </c>
    </row>
    <row r="2225" s="12" customFormat="true" ht="20.65" hidden="false" customHeight="true" outlineLevel="0" collapsed="false">
      <c r="A2225" s="12" t="s">
        <v>2671</v>
      </c>
      <c r="B2225" s="13" t="n">
        <v>301</v>
      </c>
      <c r="C2225" s="13" t="s">
        <v>2672</v>
      </c>
      <c r="D2225" s="14" t="n">
        <v>49</v>
      </c>
      <c r="E2225" s="14" t="n">
        <f aca="false">D2225*10%</f>
        <v>4.9</v>
      </c>
      <c r="F2225" s="14" t="n">
        <f aca="false">D2225-E2225</f>
        <v>44.1</v>
      </c>
      <c r="G2225" s="14" t="n">
        <f aca="false">D2225*5%</f>
        <v>2.45</v>
      </c>
      <c r="H2225" s="14" t="n">
        <f aca="false">D2225-G2225</f>
        <v>46.55</v>
      </c>
      <c r="I2225" s="14" t="n">
        <f aca="false">D2225*15%</f>
        <v>7.35</v>
      </c>
      <c r="J2225" s="14" t="n">
        <f aca="false">D2225-I2225</f>
        <v>41.65</v>
      </c>
      <c r="K2225" s="12" t="s">
        <v>21</v>
      </c>
      <c r="L2225" s="12" t="s">
        <v>131</v>
      </c>
    </row>
    <row r="2226" s="12" customFormat="true" ht="20.65" hidden="false" customHeight="true" outlineLevel="0" collapsed="false">
      <c r="A2226" s="12" t="s">
        <v>2673</v>
      </c>
      <c r="B2226" s="13" t="n">
        <v>301</v>
      </c>
      <c r="C2226" s="13" t="s">
        <v>2674</v>
      </c>
      <c r="D2226" s="14" t="n">
        <v>49</v>
      </c>
      <c r="E2226" s="14" t="n">
        <f aca="false">D2226*10%</f>
        <v>4.9</v>
      </c>
      <c r="F2226" s="14" t="n">
        <f aca="false">D2226-E2226</f>
        <v>44.1</v>
      </c>
      <c r="G2226" s="14" t="n">
        <f aca="false">D2226*5%</f>
        <v>2.45</v>
      </c>
      <c r="H2226" s="14" t="n">
        <f aca="false">D2226-G2226</f>
        <v>46.55</v>
      </c>
      <c r="I2226" s="14" t="n">
        <f aca="false">D2226*15%</f>
        <v>7.35</v>
      </c>
      <c r="J2226" s="14" t="n">
        <f aca="false">D2226-I2226</f>
        <v>41.65</v>
      </c>
      <c r="K2226" s="12" t="s">
        <v>21</v>
      </c>
      <c r="L2226" s="12" t="s">
        <v>131</v>
      </c>
    </row>
    <row r="2227" s="12" customFormat="true" ht="20.65" hidden="false" customHeight="true" outlineLevel="0" collapsed="false">
      <c r="A2227" s="12" t="s">
        <v>2675</v>
      </c>
      <c r="B2227" s="13" t="n">
        <v>306</v>
      </c>
      <c r="C2227" s="13" t="s">
        <v>2676</v>
      </c>
      <c r="D2227" s="14" t="n">
        <v>49</v>
      </c>
      <c r="E2227" s="14" t="n">
        <f aca="false">D2227*10%</f>
        <v>4.9</v>
      </c>
      <c r="F2227" s="14" t="n">
        <f aca="false">D2227-E2227</f>
        <v>44.1</v>
      </c>
      <c r="G2227" s="14" t="n">
        <f aca="false">D2227*5%</f>
        <v>2.45</v>
      </c>
      <c r="H2227" s="14" t="n">
        <f aca="false">D2227-G2227</f>
        <v>46.55</v>
      </c>
      <c r="I2227" s="14" t="n">
        <f aca="false">D2227*15%</f>
        <v>7.35</v>
      </c>
      <c r="J2227" s="14" t="n">
        <f aca="false">D2227-I2227</f>
        <v>41.65</v>
      </c>
      <c r="K2227" s="12" t="s">
        <v>21</v>
      </c>
      <c r="L2227" s="12" t="s">
        <v>131</v>
      </c>
    </row>
    <row r="2228" s="12" customFormat="true" ht="20.65" hidden="false" customHeight="true" outlineLevel="0" collapsed="false">
      <c r="A2228" s="12" t="s">
        <v>2677</v>
      </c>
      <c r="B2228" s="13" t="n">
        <v>301</v>
      </c>
      <c r="C2228" s="13" t="s">
        <v>2678</v>
      </c>
      <c r="D2228" s="14" t="n">
        <v>502</v>
      </c>
      <c r="E2228" s="14" t="n">
        <f aca="false">D2228*10%</f>
        <v>50.2</v>
      </c>
      <c r="F2228" s="14" t="n">
        <f aca="false">D2228-E2228</f>
        <v>451.8</v>
      </c>
      <c r="G2228" s="14" t="n">
        <f aca="false">D2228*5%</f>
        <v>25.1</v>
      </c>
      <c r="H2228" s="14" t="n">
        <f aca="false">D2228-G2228</f>
        <v>476.9</v>
      </c>
      <c r="I2228" s="14" t="n">
        <f aca="false">D2228*15%</f>
        <v>75.3</v>
      </c>
      <c r="J2228" s="14" t="n">
        <f aca="false">D2228-I2228</f>
        <v>426.7</v>
      </c>
      <c r="K2228" s="12" t="s">
        <v>21</v>
      </c>
      <c r="L2228" s="12" t="s">
        <v>131</v>
      </c>
    </row>
    <row r="2229" s="12" customFormat="true" ht="20.65" hidden="false" customHeight="true" outlineLevel="0" collapsed="false">
      <c r="A2229" s="12" t="s">
        <v>2679</v>
      </c>
      <c r="B2229" s="13" t="n">
        <v>306</v>
      </c>
      <c r="C2229" s="13" t="s">
        <v>2680</v>
      </c>
      <c r="D2229" s="14" t="n">
        <v>504</v>
      </c>
      <c r="E2229" s="14" t="n">
        <f aca="false">D2229*10%</f>
        <v>50.4</v>
      </c>
      <c r="F2229" s="14" t="n">
        <f aca="false">D2229-E2229</f>
        <v>453.6</v>
      </c>
      <c r="G2229" s="14" t="n">
        <f aca="false">D2229*5%</f>
        <v>25.2</v>
      </c>
      <c r="H2229" s="14" t="n">
        <f aca="false">D2229-G2229</f>
        <v>478.8</v>
      </c>
      <c r="I2229" s="14" t="n">
        <f aca="false">D2229*15%</f>
        <v>75.6</v>
      </c>
      <c r="J2229" s="14" t="n">
        <f aca="false">D2229-I2229</f>
        <v>428.4</v>
      </c>
      <c r="K2229" s="12" t="s">
        <v>21</v>
      </c>
      <c r="L2229" s="12" t="s">
        <v>131</v>
      </c>
    </row>
    <row r="2230" s="12" customFormat="true" ht="20.65" hidden="false" customHeight="true" outlineLevel="0" collapsed="false">
      <c r="A2230" s="12" t="s">
        <v>2681</v>
      </c>
      <c r="B2230" s="13" t="n">
        <v>301</v>
      </c>
      <c r="C2230" s="13" t="s">
        <v>2682</v>
      </c>
      <c r="D2230" s="14" t="n">
        <v>505</v>
      </c>
      <c r="E2230" s="14" t="n">
        <f aca="false">D2230*10%</f>
        <v>50.5</v>
      </c>
      <c r="F2230" s="14" t="n">
        <f aca="false">D2230-E2230</f>
        <v>454.5</v>
      </c>
      <c r="G2230" s="14" t="n">
        <f aca="false">D2230*5%</f>
        <v>25.25</v>
      </c>
      <c r="H2230" s="14" t="n">
        <f aca="false">D2230-G2230</f>
        <v>479.75</v>
      </c>
      <c r="I2230" s="14" t="n">
        <f aca="false">D2230*15%</f>
        <v>75.75</v>
      </c>
      <c r="J2230" s="14" t="n">
        <f aca="false">D2230-I2230</f>
        <v>429.25</v>
      </c>
      <c r="K2230" s="12" t="s">
        <v>21</v>
      </c>
      <c r="L2230" s="12" t="s">
        <v>131</v>
      </c>
    </row>
    <row r="2231" s="12" customFormat="true" ht="20.65" hidden="false" customHeight="true" outlineLevel="0" collapsed="false">
      <c r="A2231" s="12" t="s">
        <v>2683</v>
      </c>
      <c r="B2231" s="13" t="n">
        <v>300</v>
      </c>
      <c r="C2231" s="13" t="s">
        <v>2684</v>
      </c>
      <c r="D2231" s="14" t="n">
        <v>50</v>
      </c>
      <c r="E2231" s="14" t="n">
        <f aca="false">D2231*10%</f>
        <v>5</v>
      </c>
      <c r="F2231" s="14" t="n">
        <f aca="false">D2231-E2231</f>
        <v>45</v>
      </c>
      <c r="G2231" s="14" t="n">
        <f aca="false">D2231*5%</f>
        <v>2.5</v>
      </c>
      <c r="H2231" s="14" t="n">
        <f aca="false">D2231-G2231</f>
        <v>47.5</v>
      </c>
      <c r="I2231" s="14" t="n">
        <f aca="false">D2231*15%</f>
        <v>7.5</v>
      </c>
      <c r="J2231" s="14" t="n">
        <f aca="false">D2231-I2231</f>
        <v>42.5</v>
      </c>
      <c r="K2231" s="12" t="s">
        <v>21</v>
      </c>
      <c r="L2231" s="12" t="s">
        <v>131</v>
      </c>
    </row>
    <row r="2232" s="12" customFormat="true" ht="20.65" hidden="false" customHeight="true" outlineLevel="0" collapsed="false">
      <c r="A2232" s="12" t="s">
        <v>2685</v>
      </c>
      <c r="B2232" s="13" t="n">
        <v>301</v>
      </c>
      <c r="C2232" s="13" t="s">
        <v>2686</v>
      </c>
      <c r="D2232" s="14" t="n">
        <v>50</v>
      </c>
      <c r="E2232" s="14" t="n">
        <f aca="false">D2232*10%</f>
        <v>5</v>
      </c>
      <c r="F2232" s="14" t="n">
        <f aca="false">D2232-E2232</f>
        <v>45</v>
      </c>
      <c r="G2232" s="14" t="n">
        <f aca="false">D2232*5%</f>
        <v>2.5</v>
      </c>
      <c r="H2232" s="14" t="n">
        <f aca="false">D2232-G2232</f>
        <v>47.5</v>
      </c>
      <c r="I2232" s="14" t="n">
        <f aca="false">D2232*15%</f>
        <v>7.5</v>
      </c>
      <c r="J2232" s="14" t="n">
        <f aca="false">D2232-I2232</f>
        <v>42.5</v>
      </c>
      <c r="K2232" s="12" t="s">
        <v>21</v>
      </c>
      <c r="L2232" s="12" t="s">
        <v>131</v>
      </c>
    </row>
    <row r="2233" s="12" customFormat="true" ht="20.65" hidden="false" customHeight="true" outlineLevel="0" collapsed="false">
      <c r="A2233" s="12" t="s">
        <v>2687</v>
      </c>
      <c r="B2233" s="13" t="n">
        <v>300</v>
      </c>
      <c r="C2233" s="13" t="s">
        <v>2688</v>
      </c>
      <c r="D2233" s="14" t="n">
        <v>50</v>
      </c>
      <c r="E2233" s="14" t="n">
        <f aca="false">D2233*10%</f>
        <v>5</v>
      </c>
      <c r="F2233" s="14" t="n">
        <f aca="false">D2233-E2233</f>
        <v>45</v>
      </c>
      <c r="G2233" s="14" t="n">
        <f aca="false">D2233*5%</f>
        <v>2.5</v>
      </c>
      <c r="H2233" s="14" t="n">
        <f aca="false">D2233-G2233</f>
        <v>47.5</v>
      </c>
      <c r="I2233" s="14" t="n">
        <f aca="false">D2233*15%</f>
        <v>7.5</v>
      </c>
      <c r="J2233" s="14" t="n">
        <f aca="false">D2233-I2233</f>
        <v>42.5</v>
      </c>
      <c r="K2233" s="12" t="s">
        <v>21</v>
      </c>
      <c r="L2233" s="12" t="s">
        <v>131</v>
      </c>
    </row>
    <row r="2234" s="12" customFormat="true" ht="20.65" hidden="false" customHeight="true" outlineLevel="0" collapsed="false">
      <c r="A2234" s="12" t="s">
        <v>2689</v>
      </c>
      <c r="B2234" s="13" t="n">
        <v>306</v>
      </c>
      <c r="C2234" s="13" t="s">
        <v>2690</v>
      </c>
      <c r="D2234" s="14" t="n">
        <v>50</v>
      </c>
      <c r="E2234" s="14" t="n">
        <f aca="false">D2234*10%</f>
        <v>5</v>
      </c>
      <c r="F2234" s="14" t="n">
        <f aca="false">D2234-E2234</f>
        <v>45</v>
      </c>
      <c r="G2234" s="14" t="n">
        <f aca="false">D2234*5%</f>
        <v>2.5</v>
      </c>
      <c r="H2234" s="14" t="n">
        <f aca="false">D2234-G2234</f>
        <v>47.5</v>
      </c>
      <c r="I2234" s="14" t="n">
        <f aca="false">D2234*15%</f>
        <v>7.5</v>
      </c>
      <c r="J2234" s="14" t="n">
        <f aca="false">D2234-I2234</f>
        <v>42.5</v>
      </c>
      <c r="K2234" s="12" t="s">
        <v>21</v>
      </c>
      <c r="L2234" s="12" t="s">
        <v>131</v>
      </c>
    </row>
    <row r="2235" s="12" customFormat="true" ht="20.65" hidden="false" customHeight="true" outlineLevel="0" collapsed="false">
      <c r="A2235" s="12" t="s">
        <v>2691</v>
      </c>
      <c r="B2235" s="13" t="n">
        <v>301</v>
      </c>
      <c r="C2235" s="13" t="s">
        <v>2692</v>
      </c>
      <c r="D2235" s="14" t="n">
        <v>50</v>
      </c>
      <c r="E2235" s="14" t="n">
        <f aca="false">D2235*10%</f>
        <v>5</v>
      </c>
      <c r="F2235" s="14" t="n">
        <f aca="false">D2235-E2235</f>
        <v>45</v>
      </c>
      <c r="G2235" s="14" t="n">
        <f aca="false">D2235*5%</f>
        <v>2.5</v>
      </c>
      <c r="H2235" s="14" t="n">
        <f aca="false">D2235-G2235</f>
        <v>47.5</v>
      </c>
      <c r="I2235" s="14" t="n">
        <f aca="false">D2235*15%</f>
        <v>7.5</v>
      </c>
      <c r="J2235" s="14" t="n">
        <f aca="false">D2235-I2235</f>
        <v>42.5</v>
      </c>
      <c r="K2235" s="12" t="s">
        <v>21</v>
      </c>
      <c r="L2235" s="12" t="s">
        <v>131</v>
      </c>
    </row>
    <row r="2236" s="12" customFormat="true" ht="20.65" hidden="false" customHeight="true" outlineLevel="0" collapsed="false">
      <c r="A2236" s="12" t="s">
        <v>2693</v>
      </c>
      <c r="B2236" s="13" t="n">
        <v>301</v>
      </c>
      <c r="C2236" s="13" t="s">
        <v>2694</v>
      </c>
      <c r="D2236" s="14" t="n">
        <v>50</v>
      </c>
      <c r="E2236" s="14" t="n">
        <f aca="false">D2236*10%</f>
        <v>5</v>
      </c>
      <c r="F2236" s="14" t="n">
        <f aca="false">D2236-E2236</f>
        <v>45</v>
      </c>
      <c r="G2236" s="14" t="n">
        <f aca="false">D2236*5%</f>
        <v>2.5</v>
      </c>
      <c r="H2236" s="14" t="n">
        <f aca="false">D2236-G2236</f>
        <v>47.5</v>
      </c>
      <c r="I2236" s="14" t="n">
        <f aca="false">D2236*15%</f>
        <v>7.5</v>
      </c>
      <c r="J2236" s="14" t="n">
        <f aca="false">D2236-I2236</f>
        <v>42.5</v>
      </c>
      <c r="K2236" s="12" t="s">
        <v>21</v>
      </c>
      <c r="L2236" s="12" t="s">
        <v>131</v>
      </c>
    </row>
    <row r="2237" s="12" customFormat="true" ht="20.65" hidden="false" customHeight="true" outlineLevel="0" collapsed="false">
      <c r="A2237" s="12" t="s">
        <v>2695</v>
      </c>
      <c r="B2237" s="13" t="n">
        <v>305</v>
      </c>
      <c r="C2237" s="13" t="s">
        <v>2696</v>
      </c>
      <c r="D2237" s="14" t="n">
        <v>65</v>
      </c>
      <c r="E2237" s="14" t="n">
        <f aca="false">D2237*10%</f>
        <v>6.5</v>
      </c>
      <c r="F2237" s="14" t="n">
        <f aca="false">D2237-E2237</f>
        <v>58.5</v>
      </c>
      <c r="G2237" s="14" t="n">
        <f aca="false">D2237*5%</f>
        <v>3.25</v>
      </c>
      <c r="H2237" s="14" t="n">
        <f aca="false">D2237-G2237</f>
        <v>61.75</v>
      </c>
      <c r="I2237" s="14" t="n">
        <f aca="false">D2237*15%</f>
        <v>9.75</v>
      </c>
      <c r="J2237" s="14" t="n">
        <f aca="false">D2237-I2237</f>
        <v>55.25</v>
      </c>
      <c r="K2237" s="12" t="s">
        <v>21</v>
      </c>
      <c r="L2237" s="12" t="s">
        <v>131</v>
      </c>
    </row>
    <row r="2238" s="12" customFormat="true" ht="20.65" hidden="false" customHeight="true" outlineLevel="0" collapsed="false">
      <c r="A2238" s="12" t="s">
        <v>2697</v>
      </c>
      <c r="B2238" s="13" t="n">
        <v>301</v>
      </c>
      <c r="C2238" s="13" t="s">
        <v>2698</v>
      </c>
      <c r="D2238" s="14" t="n">
        <v>50</v>
      </c>
      <c r="E2238" s="14" t="n">
        <f aca="false">D2238*10%</f>
        <v>5</v>
      </c>
      <c r="F2238" s="14" t="n">
        <f aca="false">D2238-E2238</f>
        <v>45</v>
      </c>
      <c r="G2238" s="14" t="n">
        <f aca="false">D2238*5%</f>
        <v>2.5</v>
      </c>
      <c r="H2238" s="14" t="n">
        <f aca="false">D2238-G2238</f>
        <v>47.5</v>
      </c>
      <c r="I2238" s="14" t="n">
        <f aca="false">D2238*15%</f>
        <v>7.5</v>
      </c>
      <c r="J2238" s="14" t="n">
        <f aca="false">D2238-I2238</f>
        <v>42.5</v>
      </c>
      <c r="K2238" s="12" t="s">
        <v>21</v>
      </c>
      <c r="L2238" s="12" t="s">
        <v>131</v>
      </c>
    </row>
    <row r="2239" s="12" customFormat="true" ht="20.65" hidden="false" customHeight="true" outlineLevel="0" collapsed="false">
      <c r="A2239" s="12" t="s">
        <v>2699</v>
      </c>
      <c r="B2239" s="13" t="n">
        <v>301</v>
      </c>
      <c r="C2239" s="13" t="s">
        <v>2700</v>
      </c>
      <c r="D2239" s="14" t="n">
        <v>50</v>
      </c>
      <c r="E2239" s="14" t="n">
        <f aca="false">D2239*10%</f>
        <v>5</v>
      </c>
      <c r="F2239" s="14" t="n">
        <f aca="false">D2239-E2239</f>
        <v>45</v>
      </c>
      <c r="G2239" s="14" t="n">
        <f aca="false">D2239*5%</f>
        <v>2.5</v>
      </c>
      <c r="H2239" s="14" t="n">
        <f aca="false">D2239-G2239</f>
        <v>47.5</v>
      </c>
      <c r="I2239" s="14" t="n">
        <f aca="false">D2239*15%</f>
        <v>7.5</v>
      </c>
      <c r="J2239" s="14" t="n">
        <f aca="false">D2239-I2239</f>
        <v>42.5</v>
      </c>
      <c r="K2239" s="12" t="s">
        <v>21</v>
      </c>
      <c r="L2239" s="12" t="s">
        <v>131</v>
      </c>
    </row>
    <row r="2240" s="12" customFormat="true" ht="20.65" hidden="false" customHeight="true" outlineLevel="0" collapsed="false">
      <c r="A2240" s="12" t="s">
        <v>2701</v>
      </c>
      <c r="B2240" s="13" t="n">
        <v>305</v>
      </c>
      <c r="C2240" s="13" t="s">
        <v>2702</v>
      </c>
      <c r="D2240" s="14" t="n">
        <v>50</v>
      </c>
      <c r="E2240" s="14" t="n">
        <f aca="false">D2240*10%</f>
        <v>5</v>
      </c>
      <c r="F2240" s="14" t="n">
        <f aca="false">D2240-E2240</f>
        <v>45</v>
      </c>
      <c r="G2240" s="14" t="n">
        <f aca="false">D2240*5%</f>
        <v>2.5</v>
      </c>
      <c r="H2240" s="14" t="n">
        <f aca="false">D2240-G2240</f>
        <v>47.5</v>
      </c>
      <c r="I2240" s="14" t="n">
        <f aca="false">D2240*15%</f>
        <v>7.5</v>
      </c>
      <c r="J2240" s="14" t="n">
        <f aca="false">D2240-I2240</f>
        <v>42.5</v>
      </c>
      <c r="K2240" s="12" t="s">
        <v>21</v>
      </c>
      <c r="L2240" s="12" t="s">
        <v>131</v>
      </c>
    </row>
    <row r="2241" s="12" customFormat="true" ht="20.65" hidden="false" customHeight="true" outlineLevel="0" collapsed="false">
      <c r="A2241" s="12" t="s">
        <v>2703</v>
      </c>
      <c r="B2241" s="13" t="n">
        <v>302</v>
      </c>
      <c r="C2241" s="13" t="s">
        <v>2704</v>
      </c>
      <c r="D2241" s="14" t="n">
        <v>50</v>
      </c>
      <c r="E2241" s="14" t="n">
        <f aca="false">D2241*10%</f>
        <v>5</v>
      </c>
      <c r="F2241" s="14" t="n">
        <f aca="false">D2241-E2241</f>
        <v>45</v>
      </c>
      <c r="G2241" s="14" t="n">
        <f aca="false">D2241*5%</f>
        <v>2.5</v>
      </c>
      <c r="H2241" s="14" t="n">
        <f aca="false">D2241-G2241</f>
        <v>47.5</v>
      </c>
      <c r="I2241" s="14" t="n">
        <f aca="false">D2241*15%</f>
        <v>7.5</v>
      </c>
      <c r="J2241" s="14" t="n">
        <f aca="false">D2241-I2241</f>
        <v>42.5</v>
      </c>
      <c r="K2241" s="12" t="s">
        <v>21</v>
      </c>
      <c r="L2241" s="12" t="s">
        <v>131</v>
      </c>
    </row>
    <row r="2242" s="12" customFormat="true" ht="20.65" hidden="false" customHeight="true" outlineLevel="0" collapsed="false">
      <c r="A2242" s="12" t="s">
        <v>2705</v>
      </c>
      <c r="B2242" s="13" t="n">
        <v>301</v>
      </c>
      <c r="C2242" s="13" t="s">
        <v>2706</v>
      </c>
      <c r="D2242" s="14" t="n">
        <v>508</v>
      </c>
      <c r="E2242" s="14" t="n">
        <f aca="false">D2242*10%</f>
        <v>50.8</v>
      </c>
      <c r="F2242" s="14" t="n">
        <f aca="false">D2242-E2242</f>
        <v>457.2</v>
      </c>
      <c r="G2242" s="14" t="n">
        <f aca="false">D2242*5%</f>
        <v>25.4</v>
      </c>
      <c r="H2242" s="14" t="n">
        <f aca="false">D2242-G2242</f>
        <v>482.6</v>
      </c>
      <c r="I2242" s="14" t="n">
        <f aca="false">D2242*15%</f>
        <v>76.2</v>
      </c>
      <c r="J2242" s="14" t="n">
        <f aca="false">D2242-I2242</f>
        <v>431.8</v>
      </c>
      <c r="K2242" s="12" t="s">
        <v>21</v>
      </c>
      <c r="L2242" s="12" t="s">
        <v>131</v>
      </c>
    </row>
    <row r="2243" s="12" customFormat="true" ht="20.65" hidden="false" customHeight="true" outlineLevel="0" collapsed="false">
      <c r="A2243" s="12" t="s">
        <v>2707</v>
      </c>
      <c r="B2243" s="13" t="n">
        <v>300</v>
      </c>
      <c r="C2243" s="13" t="s">
        <v>2708</v>
      </c>
      <c r="D2243" s="14" t="n">
        <v>510</v>
      </c>
      <c r="E2243" s="14" t="n">
        <f aca="false">D2243*10%</f>
        <v>51</v>
      </c>
      <c r="F2243" s="14" t="n">
        <f aca="false">D2243-E2243</f>
        <v>459</v>
      </c>
      <c r="G2243" s="14" t="n">
        <f aca="false">D2243*5%</f>
        <v>25.5</v>
      </c>
      <c r="H2243" s="14" t="n">
        <f aca="false">D2243-G2243</f>
        <v>484.5</v>
      </c>
      <c r="I2243" s="14" t="n">
        <f aca="false">D2243*15%</f>
        <v>76.5</v>
      </c>
      <c r="J2243" s="14" t="n">
        <f aca="false">D2243-I2243</f>
        <v>433.5</v>
      </c>
      <c r="K2243" s="12" t="s">
        <v>21</v>
      </c>
      <c r="L2243" s="12" t="s">
        <v>131</v>
      </c>
    </row>
    <row r="2244" s="12" customFormat="true" ht="20.65" hidden="false" customHeight="true" outlineLevel="0" collapsed="false">
      <c r="A2244" s="12" t="s">
        <v>2709</v>
      </c>
      <c r="B2244" s="13" t="n">
        <v>302</v>
      </c>
      <c r="C2244" s="13" t="s">
        <v>2710</v>
      </c>
      <c r="D2244" s="14" t="n">
        <v>51</v>
      </c>
      <c r="E2244" s="14" t="n">
        <f aca="false">D2244*10%</f>
        <v>5.1</v>
      </c>
      <c r="F2244" s="14" t="n">
        <f aca="false">D2244-E2244</f>
        <v>45.9</v>
      </c>
      <c r="G2244" s="14" t="n">
        <f aca="false">D2244*5%</f>
        <v>2.55</v>
      </c>
      <c r="H2244" s="14" t="n">
        <f aca="false">D2244-G2244</f>
        <v>48.45</v>
      </c>
      <c r="I2244" s="14" t="n">
        <f aca="false">D2244*15%</f>
        <v>7.65</v>
      </c>
      <c r="J2244" s="14" t="n">
        <f aca="false">D2244-I2244</f>
        <v>43.35</v>
      </c>
      <c r="K2244" s="12" t="s">
        <v>21</v>
      </c>
      <c r="L2244" s="12" t="s">
        <v>131</v>
      </c>
    </row>
    <row r="2245" s="12" customFormat="true" ht="20.65" hidden="false" customHeight="true" outlineLevel="0" collapsed="false">
      <c r="A2245" s="12" t="s">
        <v>2711</v>
      </c>
      <c r="B2245" s="13" t="n">
        <v>301</v>
      </c>
      <c r="C2245" s="13" t="s">
        <v>2712</v>
      </c>
      <c r="D2245" s="14" t="n">
        <v>522</v>
      </c>
      <c r="E2245" s="14" t="n">
        <f aca="false">D2245*10%</f>
        <v>52.2</v>
      </c>
      <c r="F2245" s="14" t="n">
        <f aca="false">D2245-E2245</f>
        <v>469.8</v>
      </c>
      <c r="G2245" s="14" t="n">
        <f aca="false">D2245*5%</f>
        <v>26.1</v>
      </c>
      <c r="H2245" s="14" t="n">
        <f aca="false">D2245-G2245</f>
        <v>495.9</v>
      </c>
      <c r="I2245" s="14" t="n">
        <f aca="false">D2245*15%</f>
        <v>78.3</v>
      </c>
      <c r="J2245" s="14" t="n">
        <f aca="false">D2245-I2245</f>
        <v>443.7</v>
      </c>
      <c r="K2245" s="12" t="s">
        <v>21</v>
      </c>
      <c r="L2245" s="12" t="s">
        <v>131</v>
      </c>
    </row>
    <row r="2246" s="12" customFormat="true" ht="20.65" hidden="false" customHeight="true" outlineLevel="0" collapsed="false">
      <c r="A2246" s="12" t="s">
        <v>2713</v>
      </c>
      <c r="B2246" s="13" t="n">
        <v>301</v>
      </c>
      <c r="C2246" s="13" t="s">
        <v>2714</v>
      </c>
      <c r="D2246" s="14" t="n">
        <v>522</v>
      </c>
      <c r="E2246" s="14" t="n">
        <f aca="false">D2246*10%</f>
        <v>52.2</v>
      </c>
      <c r="F2246" s="14" t="n">
        <f aca="false">D2246-E2246</f>
        <v>469.8</v>
      </c>
      <c r="G2246" s="14" t="n">
        <f aca="false">D2246*5%</f>
        <v>26.1</v>
      </c>
      <c r="H2246" s="14" t="n">
        <f aca="false">D2246-G2246</f>
        <v>495.9</v>
      </c>
      <c r="I2246" s="14" t="n">
        <f aca="false">D2246*15%</f>
        <v>78.3</v>
      </c>
      <c r="J2246" s="14" t="n">
        <f aca="false">D2246-I2246</f>
        <v>443.7</v>
      </c>
      <c r="K2246" s="12" t="s">
        <v>21</v>
      </c>
      <c r="L2246" s="12" t="s">
        <v>131</v>
      </c>
    </row>
    <row r="2247" s="12" customFormat="true" ht="20.65" hidden="false" customHeight="true" outlineLevel="0" collapsed="false">
      <c r="A2247" s="12" t="s">
        <v>2715</v>
      </c>
      <c r="B2247" s="13" t="n">
        <v>300</v>
      </c>
      <c r="C2247" s="13" t="s">
        <v>2716</v>
      </c>
      <c r="D2247" s="14" t="n">
        <v>527</v>
      </c>
      <c r="E2247" s="14" t="n">
        <f aca="false">D2247*10%</f>
        <v>52.7</v>
      </c>
      <c r="F2247" s="14" t="n">
        <f aca="false">D2247-E2247</f>
        <v>474.3</v>
      </c>
      <c r="G2247" s="14" t="n">
        <f aca="false">D2247*5%</f>
        <v>26.35</v>
      </c>
      <c r="H2247" s="14" t="n">
        <f aca="false">D2247-G2247</f>
        <v>500.65</v>
      </c>
      <c r="I2247" s="14" t="n">
        <f aca="false">D2247*15%</f>
        <v>79.05</v>
      </c>
      <c r="J2247" s="14" t="n">
        <f aca="false">D2247-I2247</f>
        <v>447.95</v>
      </c>
      <c r="K2247" s="12" t="s">
        <v>21</v>
      </c>
      <c r="L2247" s="12" t="s">
        <v>131</v>
      </c>
    </row>
    <row r="2248" s="12" customFormat="true" ht="20.65" hidden="false" customHeight="true" outlineLevel="0" collapsed="false">
      <c r="A2248" s="12" t="s">
        <v>2717</v>
      </c>
      <c r="B2248" s="13" t="n">
        <v>301</v>
      </c>
      <c r="C2248" s="13" t="s">
        <v>2718</v>
      </c>
      <c r="D2248" s="14" t="n">
        <v>52</v>
      </c>
      <c r="E2248" s="14" t="n">
        <f aca="false">D2248*10%</f>
        <v>5.2</v>
      </c>
      <c r="F2248" s="14" t="n">
        <f aca="false">D2248-E2248</f>
        <v>46.8</v>
      </c>
      <c r="G2248" s="14" t="n">
        <f aca="false">D2248*5%</f>
        <v>2.6</v>
      </c>
      <c r="H2248" s="14" t="n">
        <f aca="false">D2248-G2248</f>
        <v>49.4</v>
      </c>
      <c r="I2248" s="14" t="n">
        <f aca="false">D2248*15%</f>
        <v>7.8</v>
      </c>
      <c r="J2248" s="14" t="n">
        <f aca="false">D2248-I2248</f>
        <v>44.2</v>
      </c>
      <c r="K2248" s="12" t="s">
        <v>21</v>
      </c>
      <c r="L2248" s="12" t="s">
        <v>131</v>
      </c>
    </row>
    <row r="2249" s="12" customFormat="true" ht="20.65" hidden="false" customHeight="true" outlineLevel="0" collapsed="false">
      <c r="A2249" s="12" t="s">
        <v>2719</v>
      </c>
      <c r="B2249" s="13" t="n">
        <v>301</v>
      </c>
      <c r="C2249" s="13" t="s">
        <v>2720</v>
      </c>
      <c r="D2249" s="14" t="n">
        <v>43</v>
      </c>
      <c r="E2249" s="14" t="n">
        <f aca="false">D2249*10%</f>
        <v>4.3</v>
      </c>
      <c r="F2249" s="14" t="n">
        <f aca="false">D2249-E2249</f>
        <v>38.7</v>
      </c>
      <c r="G2249" s="14" t="n">
        <f aca="false">D2249*5%</f>
        <v>2.15</v>
      </c>
      <c r="H2249" s="14" t="n">
        <f aca="false">D2249-G2249</f>
        <v>40.85</v>
      </c>
      <c r="I2249" s="14" t="n">
        <f aca="false">D2249*15%</f>
        <v>6.45</v>
      </c>
      <c r="J2249" s="14" t="n">
        <f aca="false">D2249-I2249</f>
        <v>36.55</v>
      </c>
      <c r="K2249" s="12" t="s">
        <v>21</v>
      </c>
      <c r="L2249" s="12" t="s">
        <v>131</v>
      </c>
    </row>
    <row r="2250" s="12" customFormat="true" ht="20.65" hidden="false" customHeight="true" outlineLevel="0" collapsed="false">
      <c r="A2250" s="12" t="s">
        <v>2721</v>
      </c>
      <c r="B2250" s="13" t="n">
        <v>306</v>
      </c>
      <c r="C2250" s="13" t="s">
        <v>2722</v>
      </c>
      <c r="D2250" s="14" t="n">
        <v>52</v>
      </c>
      <c r="E2250" s="14" t="n">
        <f aca="false">D2250*10%</f>
        <v>5.2</v>
      </c>
      <c r="F2250" s="14" t="n">
        <f aca="false">D2250-E2250</f>
        <v>46.8</v>
      </c>
      <c r="G2250" s="14" t="n">
        <f aca="false">D2250*5%</f>
        <v>2.6</v>
      </c>
      <c r="H2250" s="14" t="n">
        <f aca="false">D2250-G2250</f>
        <v>49.4</v>
      </c>
      <c r="I2250" s="14" t="n">
        <f aca="false">D2250*15%</f>
        <v>7.8</v>
      </c>
      <c r="J2250" s="14" t="n">
        <f aca="false">D2250-I2250</f>
        <v>44.2</v>
      </c>
      <c r="K2250" s="12" t="s">
        <v>21</v>
      </c>
      <c r="L2250" s="12" t="s">
        <v>131</v>
      </c>
    </row>
    <row r="2251" s="12" customFormat="true" ht="20.65" hidden="false" customHeight="true" outlineLevel="0" collapsed="false">
      <c r="A2251" s="12" t="s">
        <v>2723</v>
      </c>
      <c r="B2251" s="13" t="n">
        <v>302</v>
      </c>
      <c r="C2251" s="13" t="s">
        <v>2724</v>
      </c>
      <c r="D2251" s="14" t="n">
        <v>52</v>
      </c>
      <c r="E2251" s="14" t="n">
        <f aca="false">D2251*10%</f>
        <v>5.2</v>
      </c>
      <c r="F2251" s="14" t="n">
        <f aca="false">D2251-E2251</f>
        <v>46.8</v>
      </c>
      <c r="G2251" s="14" t="n">
        <f aca="false">D2251*5%</f>
        <v>2.6</v>
      </c>
      <c r="H2251" s="14" t="n">
        <f aca="false">D2251-G2251</f>
        <v>49.4</v>
      </c>
      <c r="I2251" s="14" t="n">
        <f aca="false">D2251*15%</f>
        <v>7.8</v>
      </c>
      <c r="J2251" s="14" t="n">
        <f aca="false">D2251-I2251</f>
        <v>44.2</v>
      </c>
      <c r="K2251" s="12" t="s">
        <v>21</v>
      </c>
      <c r="L2251" s="12" t="s">
        <v>131</v>
      </c>
    </row>
    <row r="2252" s="12" customFormat="true" ht="20.65" hidden="false" customHeight="true" outlineLevel="0" collapsed="false">
      <c r="A2252" s="12" t="s">
        <v>2725</v>
      </c>
      <c r="B2252" s="13" t="n">
        <v>302</v>
      </c>
      <c r="C2252" s="13" t="s">
        <v>2726</v>
      </c>
      <c r="D2252" s="14" t="n">
        <v>465</v>
      </c>
      <c r="E2252" s="14" t="n">
        <f aca="false">D2252*10%</f>
        <v>46.5</v>
      </c>
      <c r="F2252" s="14" t="n">
        <f aca="false">D2252-E2252</f>
        <v>418.5</v>
      </c>
      <c r="G2252" s="14" t="n">
        <f aca="false">D2252*5%</f>
        <v>23.25</v>
      </c>
      <c r="H2252" s="14" t="n">
        <f aca="false">D2252-G2252</f>
        <v>441.75</v>
      </c>
      <c r="I2252" s="14" t="n">
        <f aca="false">D2252*15%</f>
        <v>69.75</v>
      </c>
      <c r="J2252" s="14" t="n">
        <f aca="false">D2252-I2252</f>
        <v>395.25</v>
      </c>
      <c r="K2252" s="12" t="s">
        <v>21</v>
      </c>
      <c r="L2252" s="12" t="s">
        <v>131</v>
      </c>
    </row>
    <row r="2253" s="12" customFormat="true" ht="20.65" hidden="false" customHeight="true" outlineLevel="0" collapsed="false">
      <c r="A2253" s="12" t="s">
        <v>2727</v>
      </c>
      <c r="B2253" s="13" t="n">
        <v>302</v>
      </c>
      <c r="C2253" s="13" t="s">
        <v>2728</v>
      </c>
      <c r="D2253" s="14" t="n">
        <v>538</v>
      </c>
      <c r="E2253" s="14" t="n">
        <f aca="false">D2253*10%</f>
        <v>53.8</v>
      </c>
      <c r="F2253" s="14" t="n">
        <f aca="false">D2253-E2253</f>
        <v>484.2</v>
      </c>
      <c r="G2253" s="14" t="n">
        <f aca="false">D2253*5%</f>
        <v>26.9</v>
      </c>
      <c r="H2253" s="14" t="n">
        <f aca="false">D2253-G2253</f>
        <v>511.1</v>
      </c>
      <c r="I2253" s="14" t="n">
        <f aca="false">D2253*15%</f>
        <v>80.7</v>
      </c>
      <c r="J2253" s="14" t="n">
        <f aca="false">D2253-I2253</f>
        <v>457.3</v>
      </c>
      <c r="K2253" s="12" t="s">
        <v>21</v>
      </c>
      <c r="L2253" s="12" t="s">
        <v>131</v>
      </c>
    </row>
    <row r="2254" s="12" customFormat="true" ht="20.65" hidden="false" customHeight="true" outlineLevel="0" collapsed="false">
      <c r="A2254" s="12" t="s">
        <v>2729</v>
      </c>
      <c r="B2254" s="13" t="n">
        <v>300</v>
      </c>
      <c r="C2254" s="13" t="s">
        <v>2730</v>
      </c>
      <c r="D2254" s="14" t="n">
        <v>54</v>
      </c>
      <c r="E2254" s="14" t="n">
        <f aca="false">D2254*10%</f>
        <v>5.4</v>
      </c>
      <c r="F2254" s="14" t="n">
        <f aca="false">D2254-E2254</f>
        <v>48.6</v>
      </c>
      <c r="G2254" s="14" t="n">
        <f aca="false">D2254*5%</f>
        <v>2.7</v>
      </c>
      <c r="H2254" s="14" t="n">
        <f aca="false">D2254-G2254</f>
        <v>51.3</v>
      </c>
      <c r="I2254" s="14" t="n">
        <f aca="false">D2254*15%</f>
        <v>8.1</v>
      </c>
      <c r="J2254" s="14" t="n">
        <f aca="false">D2254-I2254</f>
        <v>45.9</v>
      </c>
      <c r="K2254" s="12" t="s">
        <v>21</v>
      </c>
      <c r="L2254" s="12" t="s">
        <v>131</v>
      </c>
    </row>
    <row r="2255" s="12" customFormat="true" ht="20.65" hidden="false" customHeight="true" outlineLevel="0" collapsed="false">
      <c r="A2255" s="12" t="s">
        <v>2731</v>
      </c>
      <c r="B2255" s="13" t="n">
        <v>300</v>
      </c>
      <c r="C2255" s="13" t="s">
        <v>2732</v>
      </c>
      <c r="D2255" s="14" t="n">
        <v>54</v>
      </c>
      <c r="E2255" s="14" t="n">
        <f aca="false">D2255*10%</f>
        <v>5.4</v>
      </c>
      <c r="F2255" s="14" t="n">
        <f aca="false">D2255-E2255</f>
        <v>48.6</v>
      </c>
      <c r="G2255" s="14" t="n">
        <f aca="false">D2255*5%</f>
        <v>2.7</v>
      </c>
      <c r="H2255" s="14" t="n">
        <f aca="false">D2255-G2255</f>
        <v>51.3</v>
      </c>
      <c r="I2255" s="14" t="n">
        <f aca="false">D2255*15%</f>
        <v>8.1</v>
      </c>
      <c r="J2255" s="14" t="n">
        <f aca="false">D2255-I2255</f>
        <v>45.9</v>
      </c>
      <c r="K2255" s="12" t="s">
        <v>21</v>
      </c>
      <c r="L2255" s="12" t="s">
        <v>131</v>
      </c>
    </row>
    <row r="2256" s="12" customFormat="true" ht="20.65" hidden="false" customHeight="true" outlineLevel="0" collapsed="false">
      <c r="A2256" s="12" t="s">
        <v>2733</v>
      </c>
      <c r="B2256" s="13" t="n">
        <v>306</v>
      </c>
      <c r="C2256" s="13" t="s">
        <v>2734</v>
      </c>
      <c r="D2256" s="14" t="n">
        <v>54</v>
      </c>
      <c r="E2256" s="14" t="n">
        <f aca="false">D2256*10%</f>
        <v>5.4</v>
      </c>
      <c r="F2256" s="14" t="n">
        <f aca="false">D2256-E2256</f>
        <v>48.6</v>
      </c>
      <c r="G2256" s="14" t="n">
        <f aca="false">D2256*5%</f>
        <v>2.7</v>
      </c>
      <c r="H2256" s="14" t="n">
        <f aca="false">D2256-G2256</f>
        <v>51.3</v>
      </c>
      <c r="I2256" s="14" t="n">
        <f aca="false">D2256*15%</f>
        <v>8.1</v>
      </c>
      <c r="J2256" s="14" t="n">
        <f aca="false">D2256-I2256</f>
        <v>45.9</v>
      </c>
      <c r="K2256" s="12" t="s">
        <v>21</v>
      </c>
      <c r="L2256" s="12" t="s">
        <v>131</v>
      </c>
    </row>
    <row r="2257" s="12" customFormat="true" ht="20.65" hidden="false" customHeight="true" outlineLevel="0" collapsed="false">
      <c r="A2257" s="12" t="s">
        <v>2387</v>
      </c>
      <c r="B2257" s="13" t="n">
        <v>301</v>
      </c>
      <c r="C2257" s="13" t="s">
        <v>2735</v>
      </c>
      <c r="D2257" s="14" t="n">
        <v>54</v>
      </c>
      <c r="E2257" s="14" t="n">
        <f aca="false">D2257*10%</f>
        <v>5.4</v>
      </c>
      <c r="F2257" s="14" t="n">
        <f aca="false">D2257-E2257</f>
        <v>48.6</v>
      </c>
      <c r="G2257" s="14" t="n">
        <f aca="false">D2257*5%</f>
        <v>2.7</v>
      </c>
      <c r="H2257" s="14" t="n">
        <f aca="false">D2257-G2257</f>
        <v>51.3</v>
      </c>
      <c r="I2257" s="14" t="n">
        <f aca="false">D2257*15%</f>
        <v>8.1</v>
      </c>
      <c r="J2257" s="14" t="n">
        <f aca="false">D2257-I2257</f>
        <v>45.9</v>
      </c>
      <c r="K2257" s="12" t="s">
        <v>21</v>
      </c>
      <c r="L2257" s="12" t="s">
        <v>131</v>
      </c>
    </row>
    <row r="2258" s="12" customFormat="true" ht="20.65" hidden="false" customHeight="true" outlineLevel="0" collapsed="false">
      <c r="A2258" s="12" t="s">
        <v>2736</v>
      </c>
      <c r="B2258" s="13" t="n">
        <v>305</v>
      </c>
      <c r="C2258" s="13" t="s">
        <v>2737</v>
      </c>
      <c r="D2258" s="14" t="n">
        <v>54</v>
      </c>
      <c r="E2258" s="14" t="n">
        <f aca="false">D2258*10%</f>
        <v>5.4</v>
      </c>
      <c r="F2258" s="14" t="n">
        <f aca="false">D2258-E2258</f>
        <v>48.6</v>
      </c>
      <c r="G2258" s="14" t="n">
        <f aca="false">D2258*5%</f>
        <v>2.7</v>
      </c>
      <c r="H2258" s="14" t="n">
        <f aca="false">D2258-G2258</f>
        <v>51.3</v>
      </c>
      <c r="I2258" s="14" t="n">
        <f aca="false">D2258*15%</f>
        <v>8.1</v>
      </c>
      <c r="J2258" s="14" t="n">
        <f aca="false">D2258-I2258</f>
        <v>45.9</v>
      </c>
      <c r="K2258" s="12" t="s">
        <v>21</v>
      </c>
      <c r="L2258" s="12" t="s">
        <v>131</v>
      </c>
    </row>
    <row r="2259" s="12" customFormat="true" ht="20.65" hidden="false" customHeight="true" outlineLevel="0" collapsed="false">
      <c r="A2259" s="12" t="s">
        <v>2738</v>
      </c>
      <c r="B2259" s="13" t="n">
        <v>300</v>
      </c>
      <c r="C2259" s="13" t="s">
        <v>2739</v>
      </c>
      <c r="D2259" s="14" t="n">
        <v>54</v>
      </c>
      <c r="E2259" s="14" t="n">
        <f aca="false">D2259*10%</f>
        <v>5.4</v>
      </c>
      <c r="F2259" s="14" t="n">
        <f aca="false">D2259-E2259</f>
        <v>48.6</v>
      </c>
      <c r="G2259" s="14" t="n">
        <f aca="false">D2259*5%</f>
        <v>2.7</v>
      </c>
      <c r="H2259" s="14" t="n">
        <f aca="false">D2259-G2259</f>
        <v>51.3</v>
      </c>
      <c r="I2259" s="14" t="n">
        <f aca="false">D2259*15%</f>
        <v>8.1</v>
      </c>
      <c r="J2259" s="14" t="n">
        <f aca="false">D2259-I2259</f>
        <v>45.9</v>
      </c>
      <c r="K2259" s="12" t="s">
        <v>21</v>
      </c>
      <c r="L2259" s="12" t="s">
        <v>131</v>
      </c>
    </row>
    <row r="2260" s="12" customFormat="true" ht="20.65" hidden="false" customHeight="true" outlineLevel="0" collapsed="false">
      <c r="A2260" s="12" t="s">
        <v>2740</v>
      </c>
      <c r="B2260" s="13" t="n">
        <v>301</v>
      </c>
      <c r="C2260" s="13" t="s">
        <v>2741</v>
      </c>
      <c r="D2260" s="14" t="n">
        <v>54</v>
      </c>
      <c r="E2260" s="14" t="n">
        <f aca="false">D2260*10%</f>
        <v>5.4</v>
      </c>
      <c r="F2260" s="14" t="n">
        <f aca="false">D2260-E2260</f>
        <v>48.6</v>
      </c>
      <c r="G2260" s="14" t="n">
        <f aca="false">D2260*5%</f>
        <v>2.7</v>
      </c>
      <c r="H2260" s="14" t="n">
        <f aca="false">D2260-G2260</f>
        <v>51.3</v>
      </c>
      <c r="I2260" s="14" t="n">
        <f aca="false">D2260*15%</f>
        <v>8.1</v>
      </c>
      <c r="J2260" s="14" t="n">
        <f aca="false">D2260-I2260</f>
        <v>45.9</v>
      </c>
      <c r="K2260" s="12" t="s">
        <v>21</v>
      </c>
      <c r="L2260" s="12" t="s">
        <v>131</v>
      </c>
    </row>
    <row r="2261" s="12" customFormat="true" ht="20.65" hidden="false" customHeight="true" outlineLevel="0" collapsed="false">
      <c r="A2261" s="12" t="s">
        <v>2742</v>
      </c>
      <c r="B2261" s="13" t="n">
        <v>300</v>
      </c>
      <c r="C2261" s="13" t="s">
        <v>2743</v>
      </c>
      <c r="D2261" s="14" t="n">
        <v>632</v>
      </c>
      <c r="E2261" s="14" t="n">
        <f aca="false">D2261*10%</f>
        <v>63.2</v>
      </c>
      <c r="F2261" s="14" t="n">
        <f aca="false">D2261-E2261</f>
        <v>568.8</v>
      </c>
      <c r="G2261" s="14" t="n">
        <f aca="false">D2261*5%</f>
        <v>31.6</v>
      </c>
      <c r="H2261" s="14" t="n">
        <f aca="false">D2261-G2261</f>
        <v>600.4</v>
      </c>
      <c r="I2261" s="14" t="n">
        <f aca="false">D2261*15%</f>
        <v>94.8</v>
      </c>
      <c r="J2261" s="14" t="n">
        <f aca="false">D2261-I2261</f>
        <v>537.2</v>
      </c>
      <c r="K2261" s="12" t="s">
        <v>21</v>
      </c>
      <c r="L2261" s="12" t="s">
        <v>131</v>
      </c>
    </row>
    <row r="2262" s="12" customFormat="true" ht="20.65" hidden="false" customHeight="true" outlineLevel="0" collapsed="false">
      <c r="A2262" s="12" t="s">
        <v>2744</v>
      </c>
      <c r="B2262" s="13" t="n">
        <v>302</v>
      </c>
      <c r="C2262" s="13" t="s">
        <v>2745</v>
      </c>
      <c r="D2262" s="14" t="n">
        <v>58</v>
      </c>
      <c r="E2262" s="14" t="n">
        <f aca="false">D2262*10%</f>
        <v>5.8</v>
      </c>
      <c r="F2262" s="14" t="n">
        <f aca="false">D2262-E2262</f>
        <v>52.2</v>
      </c>
      <c r="G2262" s="14" t="n">
        <f aca="false">D2262*5%</f>
        <v>2.9</v>
      </c>
      <c r="H2262" s="14" t="n">
        <f aca="false">D2262-G2262</f>
        <v>55.1</v>
      </c>
      <c r="I2262" s="14" t="n">
        <f aca="false">D2262*15%</f>
        <v>8.7</v>
      </c>
      <c r="J2262" s="14" t="n">
        <f aca="false">D2262-I2262</f>
        <v>49.3</v>
      </c>
      <c r="K2262" s="12" t="s">
        <v>21</v>
      </c>
      <c r="L2262" s="12" t="s">
        <v>131</v>
      </c>
    </row>
    <row r="2263" s="12" customFormat="true" ht="20.65" hidden="false" customHeight="true" outlineLevel="0" collapsed="false">
      <c r="A2263" s="12" t="s">
        <v>2746</v>
      </c>
      <c r="B2263" s="13" t="n">
        <v>300</v>
      </c>
      <c r="C2263" s="13" t="s">
        <v>2747</v>
      </c>
      <c r="D2263" s="14" t="n">
        <v>58</v>
      </c>
      <c r="E2263" s="14" t="n">
        <f aca="false">D2263*10%</f>
        <v>5.8</v>
      </c>
      <c r="F2263" s="14" t="n">
        <f aca="false">D2263-E2263</f>
        <v>52.2</v>
      </c>
      <c r="G2263" s="14" t="n">
        <f aca="false">D2263*5%</f>
        <v>2.9</v>
      </c>
      <c r="H2263" s="14" t="n">
        <f aca="false">D2263-G2263</f>
        <v>55.1</v>
      </c>
      <c r="I2263" s="14" t="n">
        <f aca="false">D2263*15%</f>
        <v>8.7</v>
      </c>
      <c r="J2263" s="14" t="n">
        <f aca="false">D2263-I2263</f>
        <v>49.3</v>
      </c>
      <c r="K2263" s="12" t="s">
        <v>21</v>
      </c>
      <c r="L2263" s="12" t="s">
        <v>131</v>
      </c>
    </row>
    <row r="2264" s="12" customFormat="true" ht="20.65" hidden="false" customHeight="true" outlineLevel="0" collapsed="false">
      <c r="A2264" s="12" t="s">
        <v>2748</v>
      </c>
      <c r="B2264" s="13" t="n">
        <v>301</v>
      </c>
      <c r="C2264" s="13" t="s">
        <v>2749</v>
      </c>
      <c r="D2264" s="14" t="n">
        <v>572</v>
      </c>
      <c r="E2264" s="14" t="n">
        <f aca="false">D2264*10%</f>
        <v>57.2</v>
      </c>
      <c r="F2264" s="14" t="n">
        <f aca="false">D2264-E2264</f>
        <v>514.8</v>
      </c>
      <c r="G2264" s="14" t="n">
        <f aca="false">D2264*5%</f>
        <v>28.6</v>
      </c>
      <c r="H2264" s="14" t="n">
        <f aca="false">D2264-G2264</f>
        <v>543.4</v>
      </c>
      <c r="I2264" s="14" t="n">
        <f aca="false">D2264*15%</f>
        <v>85.8</v>
      </c>
      <c r="J2264" s="14" t="n">
        <f aca="false">D2264-I2264</f>
        <v>486.2</v>
      </c>
      <c r="K2264" s="12" t="s">
        <v>21</v>
      </c>
      <c r="L2264" s="12" t="s">
        <v>131</v>
      </c>
    </row>
    <row r="2265" s="12" customFormat="true" ht="20.65" hidden="false" customHeight="true" outlineLevel="0" collapsed="false">
      <c r="A2265" s="12" t="s">
        <v>2750</v>
      </c>
      <c r="B2265" s="13" t="n">
        <v>305</v>
      </c>
      <c r="C2265" s="13" t="s">
        <v>2751</v>
      </c>
      <c r="D2265" s="14" t="n">
        <v>573</v>
      </c>
      <c r="E2265" s="14" t="n">
        <f aca="false">D2265*10%</f>
        <v>57.3</v>
      </c>
      <c r="F2265" s="14" t="n">
        <f aca="false">D2265-E2265</f>
        <v>515.7</v>
      </c>
      <c r="G2265" s="14" t="n">
        <f aca="false">D2265*5%</f>
        <v>28.65</v>
      </c>
      <c r="H2265" s="14" t="n">
        <f aca="false">D2265-G2265</f>
        <v>544.35</v>
      </c>
      <c r="I2265" s="14" t="n">
        <f aca="false">D2265*15%</f>
        <v>85.95</v>
      </c>
      <c r="J2265" s="14" t="n">
        <f aca="false">D2265-I2265</f>
        <v>487.05</v>
      </c>
      <c r="K2265" s="12" t="s">
        <v>21</v>
      </c>
      <c r="L2265" s="12" t="s">
        <v>131</v>
      </c>
    </row>
    <row r="2266" s="12" customFormat="true" ht="20.65" hidden="false" customHeight="true" outlineLevel="0" collapsed="false">
      <c r="A2266" s="12" t="s">
        <v>2752</v>
      </c>
      <c r="B2266" s="13" t="n">
        <v>302</v>
      </c>
      <c r="C2266" s="13" t="s">
        <v>2753</v>
      </c>
      <c r="D2266" s="14" t="n">
        <v>76</v>
      </c>
      <c r="E2266" s="14" t="n">
        <f aca="false">D2266*10%</f>
        <v>7.6</v>
      </c>
      <c r="F2266" s="14" t="n">
        <f aca="false">D2266-E2266</f>
        <v>68.4</v>
      </c>
      <c r="G2266" s="14" t="n">
        <f aca="false">D2266*5%</f>
        <v>3.8</v>
      </c>
      <c r="H2266" s="14" t="n">
        <f aca="false">D2266-G2266</f>
        <v>72.2</v>
      </c>
      <c r="I2266" s="14" t="n">
        <f aca="false">D2266*15%</f>
        <v>11.4</v>
      </c>
      <c r="J2266" s="14" t="n">
        <f aca="false">D2266-I2266</f>
        <v>64.6</v>
      </c>
      <c r="K2266" s="12" t="s">
        <v>21</v>
      </c>
      <c r="L2266" s="12" t="s">
        <v>131</v>
      </c>
    </row>
    <row r="2267" s="12" customFormat="true" ht="20.65" hidden="false" customHeight="true" outlineLevel="0" collapsed="false">
      <c r="A2267" s="12" t="s">
        <v>2754</v>
      </c>
      <c r="B2267" s="13" t="n">
        <v>305</v>
      </c>
      <c r="C2267" s="13" t="s">
        <v>2755</v>
      </c>
      <c r="D2267" s="14" t="n">
        <v>577</v>
      </c>
      <c r="E2267" s="14" t="n">
        <f aca="false">D2267*10%</f>
        <v>57.7</v>
      </c>
      <c r="F2267" s="14" t="n">
        <f aca="false">D2267-E2267</f>
        <v>519.3</v>
      </c>
      <c r="G2267" s="14" t="n">
        <f aca="false">D2267*5%</f>
        <v>28.85</v>
      </c>
      <c r="H2267" s="14" t="n">
        <f aca="false">D2267-G2267</f>
        <v>548.15</v>
      </c>
      <c r="I2267" s="14" t="n">
        <f aca="false">D2267*15%</f>
        <v>86.55</v>
      </c>
      <c r="J2267" s="14" t="n">
        <f aca="false">D2267-I2267</f>
        <v>490.45</v>
      </c>
      <c r="K2267" s="12" t="s">
        <v>21</v>
      </c>
      <c r="L2267" s="12" t="s">
        <v>131</v>
      </c>
    </row>
    <row r="2268" s="12" customFormat="true" ht="20.65" hidden="false" customHeight="true" outlineLevel="0" collapsed="false">
      <c r="A2268" s="12" t="s">
        <v>2756</v>
      </c>
      <c r="B2268" s="13" t="n">
        <v>302</v>
      </c>
      <c r="C2268" s="13" t="s">
        <v>2757</v>
      </c>
      <c r="D2268" s="14" t="n">
        <v>266</v>
      </c>
      <c r="E2268" s="14" t="n">
        <f aca="false">D2268*10%</f>
        <v>26.6</v>
      </c>
      <c r="F2268" s="14" t="n">
        <f aca="false">D2268-E2268</f>
        <v>239.4</v>
      </c>
      <c r="G2268" s="14" t="n">
        <f aca="false">D2268*5%</f>
        <v>13.3</v>
      </c>
      <c r="H2268" s="14" t="n">
        <f aca="false">D2268-G2268</f>
        <v>252.7</v>
      </c>
      <c r="I2268" s="14" t="n">
        <f aca="false">D2268*15%</f>
        <v>39.9</v>
      </c>
      <c r="J2268" s="14" t="n">
        <f aca="false">D2268-I2268</f>
        <v>226.1</v>
      </c>
      <c r="K2268" s="12" t="s">
        <v>21</v>
      </c>
      <c r="L2268" s="12" t="s">
        <v>131</v>
      </c>
    </row>
    <row r="2269" s="12" customFormat="true" ht="20.65" hidden="false" customHeight="true" outlineLevel="0" collapsed="false">
      <c r="A2269" s="12" t="s">
        <v>2758</v>
      </c>
      <c r="B2269" s="13" t="n">
        <v>302</v>
      </c>
      <c r="C2269" s="13" t="s">
        <v>2759</v>
      </c>
      <c r="D2269" s="14" t="n">
        <v>60</v>
      </c>
      <c r="E2269" s="14" t="n">
        <f aca="false">D2269*10%</f>
        <v>6</v>
      </c>
      <c r="F2269" s="14" t="n">
        <f aca="false">D2269-E2269</f>
        <v>54</v>
      </c>
      <c r="G2269" s="14" t="n">
        <f aca="false">D2269*5%</f>
        <v>3</v>
      </c>
      <c r="H2269" s="14" t="n">
        <f aca="false">D2269-G2269</f>
        <v>57</v>
      </c>
      <c r="I2269" s="14" t="n">
        <f aca="false">D2269*15%</f>
        <v>9</v>
      </c>
      <c r="J2269" s="14" t="n">
        <f aca="false">D2269-I2269</f>
        <v>51</v>
      </c>
      <c r="K2269" s="12" t="s">
        <v>21</v>
      </c>
      <c r="L2269" s="12" t="s">
        <v>131</v>
      </c>
    </row>
    <row r="2270" s="12" customFormat="true" ht="20.65" hidden="false" customHeight="true" outlineLevel="0" collapsed="false">
      <c r="A2270" s="12" t="s">
        <v>2760</v>
      </c>
      <c r="B2270" s="13" t="n">
        <v>306</v>
      </c>
      <c r="C2270" s="13" t="s">
        <v>2761</v>
      </c>
      <c r="D2270" s="14" t="n">
        <v>72</v>
      </c>
      <c r="E2270" s="14" t="n">
        <f aca="false">D2270*10%</f>
        <v>7.2</v>
      </c>
      <c r="F2270" s="14" t="n">
        <f aca="false">D2270-E2270</f>
        <v>64.8</v>
      </c>
      <c r="G2270" s="14" t="n">
        <f aca="false">D2270*5%</f>
        <v>3.6</v>
      </c>
      <c r="H2270" s="14" t="n">
        <f aca="false">D2270-G2270</f>
        <v>68.4</v>
      </c>
      <c r="I2270" s="14" t="n">
        <f aca="false">D2270*15%</f>
        <v>10.8</v>
      </c>
      <c r="J2270" s="14" t="n">
        <f aca="false">D2270-I2270</f>
        <v>61.2</v>
      </c>
      <c r="K2270" s="12" t="s">
        <v>21</v>
      </c>
      <c r="L2270" s="12" t="s">
        <v>131</v>
      </c>
    </row>
    <row r="2271" s="12" customFormat="true" ht="20.65" hidden="false" customHeight="true" outlineLevel="0" collapsed="false">
      <c r="A2271" s="12" t="s">
        <v>2762</v>
      </c>
      <c r="B2271" s="13" t="n">
        <v>305</v>
      </c>
      <c r="C2271" s="13" t="s">
        <v>2763</v>
      </c>
      <c r="D2271" s="14" t="n">
        <v>60</v>
      </c>
      <c r="E2271" s="14" t="n">
        <f aca="false">D2271*10%</f>
        <v>6</v>
      </c>
      <c r="F2271" s="14" t="n">
        <f aca="false">D2271-E2271</f>
        <v>54</v>
      </c>
      <c r="G2271" s="14" t="n">
        <f aca="false">D2271*5%</f>
        <v>3</v>
      </c>
      <c r="H2271" s="14" t="n">
        <f aca="false">D2271-G2271</f>
        <v>57</v>
      </c>
      <c r="I2271" s="14" t="n">
        <f aca="false">D2271*15%</f>
        <v>9</v>
      </c>
      <c r="J2271" s="14" t="n">
        <f aca="false">D2271-I2271</f>
        <v>51</v>
      </c>
      <c r="K2271" s="12" t="s">
        <v>21</v>
      </c>
      <c r="L2271" s="12" t="s">
        <v>131</v>
      </c>
    </row>
    <row r="2272" s="12" customFormat="true" ht="20.65" hidden="false" customHeight="true" outlineLevel="0" collapsed="false">
      <c r="A2272" s="12" t="s">
        <v>2764</v>
      </c>
      <c r="B2272" s="13" t="n">
        <v>306</v>
      </c>
      <c r="C2272" s="13" t="s">
        <v>2765</v>
      </c>
      <c r="D2272" s="14" t="n">
        <v>60</v>
      </c>
      <c r="E2272" s="14" t="n">
        <f aca="false">D2272*10%</f>
        <v>6</v>
      </c>
      <c r="F2272" s="14" t="n">
        <f aca="false">D2272-E2272</f>
        <v>54</v>
      </c>
      <c r="G2272" s="14" t="n">
        <f aca="false">D2272*5%</f>
        <v>3</v>
      </c>
      <c r="H2272" s="14" t="n">
        <f aca="false">D2272-G2272</f>
        <v>57</v>
      </c>
      <c r="I2272" s="14" t="n">
        <f aca="false">D2272*15%</f>
        <v>9</v>
      </c>
      <c r="J2272" s="14" t="n">
        <f aca="false">D2272-I2272</f>
        <v>51</v>
      </c>
      <c r="K2272" s="12" t="s">
        <v>21</v>
      </c>
      <c r="L2272" s="12" t="s">
        <v>131</v>
      </c>
    </row>
    <row r="2273" s="12" customFormat="true" ht="20.65" hidden="false" customHeight="true" outlineLevel="0" collapsed="false">
      <c r="A2273" s="12" t="s">
        <v>2766</v>
      </c>
      <c r="B2273" s="13" t="n">
        <v>301</v>
      </c>
      <c r="C2273" s="13" t="s">
        <v>2767</v>
      </c>
      <c r="D2273" s="14" t="n">
        <v>74</v>
      </c>
      <c r="E2273" s="14" t="n">
        <f aca="false">D2273*10%</f>
        <v>7.4</v>
      </c>
      <c r="F2273" s="14" t="n">
        <f aca="false">D2273-E2273</f>
        <v>66.6</v>
      </c>
      <c r="G2273" s="14" t="n">
        <f aca="false">D2273*5%</f>
        <v>3.7</v>
      </c>
      <c r="H2273" s="14" t="n">
        <f aca="false">D2273-G2273</f>
        <v>70.3</v>
      </c>
      <c r="I2273" s="14" t="n">
        <f aca="false">D2273*15%</f>
        <v>11.1</v>
      </c>
      <c r="J2273" s="14" t="n">
        <f aca="false">D2273-I2273</f>
        <v>62.9</v>
      </c>
      <c r="K2273" s="12" t="s">
        <v>21</v>
      </c>
      <c r="L2273" s="12" t="s">
        <v>131</v>
      </c>
    </row>
    <row r="2274" s="12" customFormat="true" ht="20.65" hidden="false" customHeight="true" outlineLevel="0" collapsed="false">
      <c r="A2274" s="12" t="s">
        <v>2768</v>
      </c>
      <c r="B2274" s="13" t="n">
        <v>301</v>
      </c>
      <c r="C2274" s="13" t="s">
        <v>2769</v>
      </c>
      <c r="D2274" s="14" t="n">
        <v>60</v>
      </c>
      <c r="E2274" s="14" t="n">
        <f aca="false">D2274*10%</f>
        <v>6</v>
      </c>
      <c r="F2274" s="14" t="n">
        <f aca="false">D2274-E2274</f>
        <v>54</v>
      </c>
      <c r="G2274" s="14" t="n">
        <f aca="false">D2274*5%</f>
        <v>3</v>
      </c>
      <c r="H2274" s="14" t="n">
        <f aca="false">D2274-G2274</f>
        <v>57</v>
      </c>
      <c r="I2274" s="14" t="n">
        <f aca="false">D2274*15%</f>
        <v>9</v>
      </c>
      <c r="J2274" s="14" t="n">
        <f aca="false">D2274-I2274</f>
        <v>51</v>
      </c>
      <c r="K2274" s="12" t="s">
        <v>21</v>
      </c>
      <c r="L2274" s="12" t="s">
        <v>131</v>
      </c>
    </row>
    <row r="2275" s="12" customFormat="true" ht="20.65" hidden="false" customHeight="true" outlineLevel="0" collapsed="false">
      <c r="A2275" s="12" t="s">
        <v>2770</v>
      </c>
      <c r="B2275" s="13" t="n">
        <v>306</v>
      </c>
      <c r="C2275" s="13" t="s">
        <v>2771</v>
      </c>
      <c r="D2275" s="14" t="n">
        <v>60</v>
      </c>
      <c r="E2275" s="14" t="n">
        <f aca="false">D2275*10%</f>
        <v>6</v>
      </c>
      <c r="F2275" s="14" t="n">
        <f aca="false">D2275-E2275</f>
        <v>54</v>
      </c>
      <c r="G2275" s="14" t="n">
        <f aca="false">D2275*5%</f>
        <v>3</v>
      </c>
      <c r="H2275" s="14" t="n">
        <f aca="false">D2275-G2275</f>
        <v>57</v>
      </c>
      <c r="I2275" s="14" t="n">
        <f aca="false">D2275*15%</f>
        <v>9</v>
      </c>
      <c r="J2275" s="14" t="n">
        <f aca="false">D2275-I2275</f>
        <v>51</v>
      </c>
      <c r="K2275" s="12" t="s">
        <v>21</v>
      </c>
      <c r="L2275" s="12" t="s">
        <v>131</v>
      </c>
    </row>
    <row r="2276" s="12" customFormat="true" ht="20.65" hidden="false" customHeight="true" outlineLevel="0" collapsed="false">
      <c r="A2276" s="12" t="s">
        <v>2772</v>
      </c>
      <c r="B2276" s="13" t="n">
        <v>301</v>
      </c>
      <c r="C2276" s="13" t="s">
        <v>2773</v>
      </c>
      <c r="D2276" s="14" t="n">
        <v>60</v>
      </c>
      <c r="E2276" s="14" t="n">
        <f aca="false">D2276*10%</f>
        <v>6</v>
      </c>
      <c r="F2276" s="14" t="n">
        <f aca="false">D2276-E2276</f>
        <v>54</v>
      </c>
      <c r="G2276" s="14" t="n">
        <f aca="false">D2276*5%</f>
        <v>3</v>
      </c>
      <c r="H2276" s="14" t="n">
        <f aca="false">D2276-G2276</f>
        <v>57</v>
      </c>
      <c r="I2276" s="14" t="n">
        <f aca="false">D2276*15%</f>
        <v>9</v>
      </c>
      <c r="J2276" s="14" t="n">
        <f aca="false">D2276-I2276</f>
        <v>51</v>
      </c>
      <c r="K2276" s="12" t="s">
        <v>21</v>
      </c>
      <c r="L2276" s="12" t="s">
        <v>131</v>
      </c>
    </row>
    <row r="2277" s="12" customFormat="true" ht="20.65" hidden="false" customHeight="true" outlineLevel="0" collapsed="false">
      <c r="A2277" s="12" t="s">
        <v>2774</v>
      </c>
      <c r="B2277" s="13" t="n">
        <v>306</v>
      </c>
      <c r="C2277" s="13" t="s">
        <v>2775</v>
      </c>
      <c r="D2277" s="14" t="n">
        <v>597</v>
      </c>
      <c r="E2277" s="14" t="n">
        <f aca="false">D2277*10%</f>
        <v>59.7</v>
      </c>
      <c r="F2277" s="14" t="n">
        <f aca="false">D2277-E2277</f>
        <v>537.3</v>
      </c>
      <c r="G2277" s="14" t="n">
        <f aca="false">D2277*5%</f>
        <v>29.85</v>
      </c>
      <c r="H2277" s="14" t="n">
        <f aca="false">D2277-G2277</f>
        <v>567.15</v>
      </c>
      <c r="I2277" s="14" t="n">
        <f aca="false">D2277*15%</f>
        <v>89.55</v>
      </c>
      <c r="J2277" s="14" t="n">
        <f aca="false">D2277-I2277</f>
        <v>507.45</v>
      </c>
      <c r="K2277" s="12" t="s">
        <v>21</v>
      </c>
      <c r="L2277" s="12" t="s">
        <v>131</v>
      </c>
    </row>
    <row r="2278" s="12" customFormat="true" ht="20.65" hidden="false" customHeight="true" outlineLevel="0" collapsed="false">
      <c r="A2278" s="12" t="s">
        <v>2776</v>
      </c>
      <c r="B2278" s="13" t="n">
        <v>306</v>
      </c>
      <c r="C2278" s="13" t="s">
        <v>2777</v>
      </c>
      <c r="D2278" s="14" t="n">
        <v>602</v>
      </c>
      <c r="E2278" s="14" t="n">
        <f aca="false">D2278*10%</f>
        <v>60.2</v>
      </c>
      <c r="F2278" s="14" t="n">
        <f aca="false">D2278-E2278</f>
        <v>541.8</v>
      </c>
      <c r="G2278" s="14" t="n">
        <f aca="false">D2278*5%</f>
        <v>30.1</v>
      </c>
      <c r="H2278" s="14" t="n">
        <f aca="false">D2278-G2278</f>
        <v>571.9</v>
      </c>
      <c r="I2278" s="14" t="n">
        <f aca="false">D2278*15%</f>
        <v>90.3</v>
      </c>
      <c r="J2278" s="14" t="n">
        <f aca="false">D2278-I2278</f>
        <v>511.7</v>
      </c>
      <c r="K2278" s="12" t="s">
        <v>21</v>
      </c>
      <c r="L2278" s="12" t="s">
        <v>131</v>
      </c>
    </row>
    <row r="2279" s="12" customFormat="true" ht="20.65" hidden="false" customHeight="true" outlineLevel="0" collapsed="false">
      <c r="A2279" s="12" t="s">
        <v>2778</v>
      </c>
      <c r="B2279" s="13" t="n">
        <v>301</v>
      </c>
      <c r="C2279" s="13" t="s">
        <v>2779</v>
      </c>
      <c r="D2279" s="14" t="n">
        <v>62</v>
      </c>
      <c r="E2279" s="14" t="n">
        <f aca="false">D2279*10%</f>
        <v>6.2</v>
      </c>
      <c r="F2279" s="14" t="n">
        <f aca="false">D2279-E2279</f>
        <v>55.8</v>
      </c>
      <c r="G2279" s="14" t="n">
        <f aca="false">D2279*5%</f>
        <v>3.1</v>
      </c>
      <c r="H2279" s="14" t="n">
        <f aca="false">D2279-G2279</f>
        <v>58.9</v>
      </c>
      <c r="I2279" s="14" t="n">
        <f aca="false">D2279*15%</f>
        <v>9.3</v>
      </c>
      <c r="J2279" s="14" t="n">
        <f aca="false">D2279-I2279</f>
        <v>52.7</v>
      </c>
      <c r="K2279" s="12" t="s">
        <v>21</v>
      </c>
      <c r="L2279" s="12" t="s">
        <v>131</v>
      </c>
    </row>
    <row r="2280" s="12" customFormat="true" ht="20.65" hidden="false" customHeight="true" outlineLevel="0" collapsed="false">
      <c r="A2280" s="12" t="s">
        <v>2780</v>
      </c>
      <c r="B2280" s="13" t="n">
        <v>301</v>
      </c>
      <c r="C2280" s="13" t="s">
        <v>2781</v>
      </c>
      <c r="D2280" s="14" t="n">
        <v>62</v>
      </c>
      <c r="E2280" s="14" t="n">
        <f aca="false">D2280*10%</f>
        <v>6.2</v>
      </c>
      <c r="F2280" s="14" t="n">
        <f aca="false">D2280-E2280</f>
        <v>55.8</v>
      </c>
      <c r="G2280" s="14" t="n">
        <f aca="false">D2280*5%</f>
        <v>3.1</v>
      </c>
      <c r="H2280" s="14" t="n">
        <f aca="false">D2280-G2280</f>
        <v>58.9</v>
      </c>
      <c r="I2280" s="14" t="n">
        <f aca="false">D2280*15%</f>
        <v>9.3</v>
      </c>
      <c r="J2280" s="14" t="n">
        <f aca="false">D2280-I2280</f>
        <v>52.7</v>
      </c>
      <c r="K2280" s="12" t="s">
        <v>21</v>
      </c>
      <c r="L2280" s="12" t="s">
        <v>131</v>
      </c>
    </row>
    <row r="2281" s="12" customFormat="true" ht="20.65" hidden="false" customHeight="true" outlineLevel="0" collapsed="false">
      <c r="A2281" s="12" t="s">
        <v>2782</v>
      </c>
      <c r="B2281" s="13" t="n">
        <v>305</v>
      </c>
      <c r="C2281" s="13" t="s">
        <v>2783</v>
      </c>
      <c r="D2281" s="14" t="n">
        <v>182</v>
      </c>
      <c r="E2281" s="14" t="n">
        <f aca="false">D2281*10%</f>
        <v>18.2</v>
      </c>
      <c r="F2281" s="14" t="n">
        <f aca="false">D2281-E2281</f>
        <v>163.8</v>
      </c>
      <c r="G2281" s="14" t="n">
        <f aca="false">D2281*5%</f>
        <v>9.1</v>
      </c>
      <c r="H2281" s="14" t="n">
        <f aca="false">D2281-G2281</f>
        <v>172.9</v>
      </c>
      <c r="I2281" s="14" t="n">
        <f aca="false">D2281*15%</f>
        <v>27.3</v>
      </c>
      <c r="J2281" s="14" t="n">
        <f aca="false">D2281-I2281</f>
        <v>154.7</v>
      </c>
      <c r="K2281" s="12" t="s">
        <v>21</v>
      </c>
      <c r="L2281" s="12" t="s">
        <v>131</v>
      </c>
    </row>
    <row r="2282" s="12" customFormat="true" ht="20.65" hidden="false" customHeight="true" outlineLevel="0" collapsed="false">
      <c r="A2282" s="12" t="s">
        <v>2784</v>
      </c>
      <c r="B2282" s="13" t="n">
        <v>300</v>
      </c>
      <c r="C2282" s="13" t="s">
        <v>2785</v>
      </c>
      <c r="D2282" s="14" t="n">
        <v>615</v>
      </c>
      <c r="E2282" s="14" t="n">
        <f aca="false">D2282*10%</f>
        <v>61.5</v>
      </c>
      <c r="F2282" s="14" t="n">
        <f aca="false">D2282-E2282</f>
        <v>553.5</v>
      </c>
      <c r="G2282" s="14" t="n">
        <f aca="false">D2282*5%</f>
        <v>30.75</v>
      </c>
      <c r="H2282" s="14" t="n">
        <f aca="false">D2282-G2282</f>
        <v>584.25</v>
      </c>
      <c r="I2282" s="14" t="n">
        <f aca="false">D2282*15%</f>
        <v>92.25</v>
      </c>
      <c r="J2282" s="14" t="n">
        <f aca="false">D2282-I2282</f>
        <v>522.75</v>
      </c>
      <c r="K2282" s="12" t="s">
        <v>21</v>
      </c>
      <c r="L2282" s="12" t="s">
        <v>131</v>
      </c>
    </row>
    <row r="2283" s="12" customFormat="true" ht="20.65" hidden="false" customHeight="true" outlineLevel="0" collapsed="false">
      <c r="A2283" s="12" t="s">
        <v>2786</v>
      </c>
      <c r="B2283" s="13" t="n">
        <v>301</v>
      </c>
      <c r="C2283" s="13" t="s">
        <v>2787</v>
      </c>
      <c r="D2283" s="14" t="n">
        <v>63</v>
      </c>
      <c r="E2283" s="14" t="n">
        <f aca="false">D2283*10%</f>
        <v>6.3</v>
      </c>
      <c r="F2283" s="14" t="n">
        <f aca="false">D2283-E2283</f>
        <v>56.7</v>
      </c>
      <c r="G2283" s="14" t="n">
        <f aca="false">D2283*5%</f>
        <v>3.15</v>
      </c>
      <c r="H2283" s="14" t="n">
        <f aca="false">D2283-G2283</f>
        <v>59.85</v>
      </c>
      <c r="I2283" s="14" t="n">
        <f aca="false">D2283*15%</f>
        <v>9.45</v>
      </c>
      <c r="J2283" s="14" t="n">
        <f aca="false">D2283-I2283</f>
        <v>53.55</v>
      </c>
      <c r="K2283" s="12" t="s">
        <v>21</v>
      </c>
      <c r="L2283" s="12" t="s">
        <v>131</v>
      </c>
    </row>
    <row r="2284" s="12" customFormat="true" ht="20.65" hidden="false" customHeight="true" outlineLevel="0" collapsed="false">
      <c r="A2284" s="12" t="s">
        <v>2788</v>
      </c>
      <c r="B2284" s="13" t="n">
        <v>306</v>
      </c>
      <c r="C2284" s="13" t="s">
        <v>2789</v>
      </c>
      <c r="D2284" s="14" t="n">
        <v>63</v>
      </c>
      <c r="E2284" s="14" t="n">
        <f aca="false">D2284*10%</f>
        <v>6.3</v>
      </c>
      <c r="F2284" s="14" t="n">
        <f aca="false">D2284-E2284</f>
        <v>56.7</v>
      </c>
      <c r="G2284" s="14" t="n">
        <f aca="false">D2284*5%</f>
        <v>3.15</v>
      </c>
      <c r="H2284" s="14" t="n">
        <f aca="false">D2284-G2284</f>
        <v>59.85</v>
      </c>
      <c r="I2284" s="14" t="n">
        <f aca="false">D2284*15%</f>
        <v>9.45</v>
      </c>
      <c r="J2284" s="14" t="n">
        <f aca="false">D2284-I2284</f>
        <v>53.55</v>
      </c>
      <c r="K2284" s="12" t="s">
        <v>21</v>
      </c>
      <c r="L2284" s="12" t="s">
        <v>131</v>
      </c>
    </row>
    <row r="2285" s="12" customFormat="true" ht="20.65" hidden="false" customHeight="true" outlineLevel="0" collapsed="false">
      <c r="A2285" s="12" t="s">
        <v>2790</v>
      </c>
      <c r="B2285" s="13" t="n">
        <v>301</v>
      </c>
      <c r="C2285" s="13" t="s">
        <v>2791</v>
      </c>
      <c r="D2285" s="14" t="n">
        <v>63</v>
      </c>
      <c r="E2285" s="14" t="n">
        <f aca="false">D2285*10%</f>
        <v>6.3</v>
      </c>
      <c r="F2285" s="14" t="n">
        <f aca="false">D2285-E2285</f>
        <v>56.7</v>
      </c>
      <c r="G2285" s="14" t="n">
        <f aca="false">D2285*5%</f>
        <v>3.15</v>
      </c>
      <c r="H2285" s="14" t="n">
        <f aca="false">D2285-G2285</f>
        <v>59.85</v>
      </c>
      <c r="I2285" s="14" t="n">
        <f aca="false">D2285*15%</f>
        <v>9.45</v>
      </c>
      <c r="J2285" s="14" t="n">
        <f aca="false">D2285-I2285</f>
        <v>53.55</v>
      </c>
      <c r="K2285" s="12" t="s">
        <v>21</v>
      </c>
      <c r="L2285" s="12" t="s">
        <v>131</v>
      </c>
    </row>
    <row r="2286" s="12" customFormat="true" ht="20.65" hidden="false" customHeight="true" outlineLevel="0" collapsed="false">
      <c r="A2286" s="12" t="s">
        <v>2792</v>
      </c>
      <c r="B2286" s="13" t="n">
        <v>311</v>
      </c>
      <c r="C2286" s="13" t="s">
        <v>2793</v>
      </c>
      <c r="D2286" s="14" t="n">
        <v>63</v>
      </c>
      <c r="E2286" s="14" t="n">
        <f aca="false">D2286*10%</f>
        <v>6.3</v>
      </c>
      <c r="F2286" s="14" t="n">
        <f aca="false">D2286-E2286</f>
        <v>56.7</v>
      </c>
      <c r="G2286" s="14" t="n">
        <f aca="false">D2286*5%</f>
        <v>3.15</v>
      </c>
      <c r="H2286" s="14" t="n">
        <f aca="false">D2286-G2286</f>
        <v>59.85</v>
      </c>
      <c r="I2286" s="14" t="n">
        <f aca="false">D2286*15%</f>
        <v>9.45</v>
      </c>
      <c r="J2286" s="14" t="n">
        <f aca="false">D2286-I2286</f>
        <v>53.55</v>
      </c>
      <c r="K2286" s="12" t="s">
        <v>21</v>
      </c>
      <c r="L2286" s="12" t="s">
        <v>131</v>
      </c>
    </row>
    <row r="2287" s="12" customFormat="true" ht="20.65" hidden="false" customHeight="true" outlineLevel="0" collapsed="false">
      <c r="A2287" s="12" t="s">
        <v>2794</v>
      </c>
      <c r="B2287" s="13" t="n">
        <v>310</v>
      </c>
      <c r="C2287" s="13" t="s">
        <v>2795</v>
      </c>
      <c r="D2287" s="14" t="n">
        <v>623</v>
      </c>
      <c r="E2287" s="14" t="n">
        <f aca="false">D2287*10%</f>
        <v>62.3</v>
      </c>
      <c r="F2287" s="14" t="n">
        <f aca="false">D2287-E2287</f>
        <v>560.7</v>
      </c>
      <c r="G2287" s="14" t="n">
        <f aca="false">D2287*5%</f>
        <v>31.15</v>
      </c>
      <c r="H2287" s="14" t="n">
        <f aca="false">D2287-G2287</f>
        <v>591.85</v>
      </c>
      <c r="I2287" s="14" t="n">
        <f aca="false">D2287*15%</f>
        <v>93.45</v>
      </c>
      <c r="J2287" s="14" t="n">
        <f aca="false">D2287-I2287</f>
        <v>529.55</v>
      </c>
      <c r="K2287" s="12" t="s">
        <v>21</v>
      </c>
      <c r="L2287" s="12" t="s">
        <v>131</v>
      </c>
    </row>
    <row r="2288" s="12" customFormat="true" ht="20.65" hidden="false" customHeight="true" outlineLevel="0" collapsed="false">
      <c r="A2288" s="12" t="s">
        <v>2796</v>
      </c>
      <c r="B2288" s="13" t="n">
        <v>301</v>
      </c>
      <c r="C2288" s="13" t="s">
        <v>2797</v>
      </c>
      <c r="D2288" s="14" t="n">
        <v>64</v>
      </c>
      <c r="E2288" s="14" t="n">
        <f aca="false">D2288*10%</f>
        <v>6.4</v>
      </c>
      <c r="F2288" s="14" t="n">
        <f aca="false">D2288-E2288</f>
        <v>57.6</v>
      </c>
      <c r="G2288" s="14" t="n">
        <f aca="false">D2288*5%</f>
        <v>3.2</v>
      </c>
      <c r="H2288" s="14" t="n">
        <f aca="false">D2288-G2288</f>
        <v>60.8</v>
      </c>
      <c r="I2288" s="14" t="n">
        <f aca="false">D2288*15%</f>
        <v>9.6</v>
      </c>
      <c r="J2288" s="14" t="n">
        <f aca="false">D2288-I2288</f>
        <v>54.4</v>
      </c>
      <c r="K2288" s="12" t="s">
        <v>21</v>
      </c>
      <c r="L2288" s="12" t="s">
        <v>131</v>
      </c>
    </row>
    <row r="2289" s="12" customFormat="true" ht="20.65" hidden="false" customHeight="true" outlineLevel="0" collapsed="false">
      <c r="A2289" s="12" t="s">
        <v>2798</v>
      </c>
      <c r="B2289" s="13" t="n">
        <v>300</v>
      </c>
      <c r="C2289" s="13" t="s">
        <v>2799</v>
      </c>
      <c r="D2289" s="14" t="n">
        <v>64</v>
      </c>
      <c r="E2289" s="14" t="n">
        <f aca="false">D2289*10%</f>
        <v>6.4</v>
      </c>
      <c r="F2289" s="14" t="n">
        <f aca="false">D2289-E2289</f>
        <v>57.6</v>
      </c>
      <c r="G2289" s="14" t="n">
        <f aca="false">D2289*5%</f>
        <v>3.2</v>
      </c>
      <c r="H2289" s="14" t="n">
        <f aca="false">D2289-G2289</f>
        <v>60.8</v>
      </c>
      <c r="I2289" s="14" t="n">
        <f aca="false">D2289*15%</f>
        <v>9.6</v>
      </c>
      <c r="J2289" s="14" t="n">
        <f aca="false">D2289-I2289</f>
        <v>54.4</v>
      </c>
      <c r="K2289" s="12" t="s">
        <v>21</v>
      </c>
      <c r="L2289" s="12" t="s">
        <v>131</v>
      </c>
    </row>
    <row r="2290" s="12" customFormat="true" ht="20.65" hidden="false" customHeight="true" outlineLevel="0" collapsed="false">
      <c r="A2290" s="12" t="s">
        <v>2800</v>
      </c>
      <c r="B2290" s="13" t="n">
        <v>301</v>
      </c>
      <c r="C2290" s="13" t="s">
        <v>2801</v>
      </c>
      <c r="D2290" s="14" t="n">
        <v>64</v>
      </c>
      <c r="E2290" s="14" t="n">
        <f aca="false">D2290*10%</f>
        <v>6.4</v>
      </c>
      <c r="F2290" s="14" t="n">
        <f aca="false">D2290-E2290</f>
        <v>57.6</v>
      </c>
      <c r="G2290" s="14" t="n">
        <f aca="false">D2290*5%</f>
        <v>3.2</v>
      </c>
      <c r="H2290" s="14" t="n">
        <f aca="false">D2290-G2290</f>
        <v>60.8</v>
      </c>
      <c r="I2290" s="14" t="n">
        <f aca="false">D2290*15%</f>
        <v>9.6</v>
      </c>
      <c r="J2290" s="14" t="n">
        <f aca="false">D2290-I2290</f>
        <v>54.4</v>
      </c>
      <c r="K2290" s="12" t="s">
        <v>21</v>
      </c>
      <c r="L2290" s="12" t="s">
        <v>131</v>
      </c>
    </row>
    <row r="2291" s="12" customFormat="true" ht="20.65" hidden="false" customHeight="true" outlineLevel="0" collapsed="false">
      <c r="A2291" s="12" t="s">
        <v>2802</v>
      </c>
      <c r="B2291" s="13" t="n">
        <v>301</v>
      </c>
      <c r="C2291" s="13" t="s">
        <v>2803</v>
      </c>
      <c r="D2291" s="14" t="n">
        <v>64</v>
      </c>
      <c r="E2291" s="14" t="n">
        <f aca="false">D2291*10%</f>
        <v>6.4</v>
      </c>
      <c r="F2291" s="14" t="n">
        <f aca="false">D2291-E2291</f>
        <v>57.6</v>
      </c>
      <c r="G2291" s="14" t="n">
        <f aca="false">D2291*5%</f>
        <v>3.2</v>
      </c>
      <c r="H2291" s="14" t="n">
        <f aca="false">D2291-G2291</f>
        <v>60.8</v>
      </c>
      <c r="I2291" s="14" t="n">
        <f aca="false">D2291*15%</f>
        <v>9.6</v>
      </c>
      <c r="J2291" s="14" t="n">
        <f aca="false">D2291-I2291</f>
        <v>54.4</v>
      </c>
      <c r="K2291" s="12" t="s">
        <v>21</v>
      </c>
      <c r="L2291" s="12" t="s">
        <v>131</v>
      </c>
    </row>
    <row r="2292" s="12" customFormat="true" ht="20.65" hidden="false" customHeight="true" outlineLevel="0" collapsed="false">
      <c r="A2292" s="12" t="s">
        <v>2804</v>
      </c>
      <c r="B2292" s="13" t="n">
        <v>301</v>
      </c>
      <c r="C2292" s="13" t="s">
        <v>2805</v>
      </c>
      <c r="D2292" s="14" t="n">
        <v>64</v>
      </c>
      <c r="E2292" s="14" t="n">
        <f aca="false">D2292*10%</f>
        <v>6.4</v>
      </c>
      <c r="F2292" s="14" t="n">
        <f aca="false">D2292-E2292</f>
        <v>57.6</v>
      </c>
      <c r="G2292" s="14" t="n">
        <f aca="false">D2292*5%</f>
        <v>3.2</v>
      </c>
      <c r="H2292" s="14" t="n">
        <f aca="false">D2292-G2292</f>
        <v>60.8</v>
      </c>
      <c r="I2292" s="14" t="n">
        <f aca="false">D2292*15%</f>
        <v>9.6</v>
      </c>
      <c r="J2292" s="14" t="n">
        <f aca="false">D2292-I2292</f>
        <v>54.4</v>
      </c>
      <c r="K2292" s="12" t="s">
        <v>21</v>
      </c>
      <c r="L2292" s="12" t="s">
        <v>131</v>
      </c>
    </row>
    <row r="2293" s="12" customFormat="true" ht="20.65" hidden="false" customHeight="true" outlineLevel="0" collapsed="false">
      <c r="A2293" s="12" t="s">
        <v>2806</v>
      </c>
      <c r="B2293" s="13" t="n">
        <v>306</v>
      </c>
      <c r="C2293" s="13" t="s">
        <v>2807</v>
      </c>
      <c r="D2293" s="14" t="n">
        <v>64</v>
      </c>
      <c r="E2293" s="14" t="n">
        <f aca="false">D2293*10%</f>
        <v>6.4</v>
      </c>
      <c r="F2293" s="14" t="n">
        <f aca="false">D2293-E2293</f>
        <v>57.6</v>
      </c>
      <c r="G2293" s="14" t="n">
        <f aca="false">D2293*5%</f>
        <v>3.2</v>
      </c>
      <c r="H2293" s="14" t="n">
        <f aca="false">D2293-G2293</f>
        <v>60.8</v>
      </c>
      <c r="I2293" s="14" t="n">
        <f aca="false">D2293*15%</f>
        <v>9.6</v>
      </c>
      <c r="J2293" s="14" t="n">
        <f aca="false">D2293-I2293</f>
        <v>54.4</v>
      </c>
      <c r="K2293" s="12" t="s">
        <v>21</v>
      </c>
      <c r="L2293" s="12" t="s">
        <v>131</v>
      </c>
    </row>
    <row r="2294" s="12" customFormat="true" ht="20.65" hidden="false" customHeight="true" outlineLevel="0" collapsed="false">
      <c r="A2294" s="12" t="s">
        <v>2808</v>
      </c>
      <c r="B2294" s="13" t="n">
        <v>306</v>
      </c>
      <c r="C2294" s="13" t="s">
        <v>2809</v>
      </c>
      <c r="D2294" s="14" t="n">
        <v>89</v>
      </c>
      <c r="E2294" s="14" t="n">
        <f aca="false">D2294*10%</f>
        <v>8.9</v>
      </c>
      <c r="F2294" s="14" t="n">
        <f aca="false">D2294-E2294</f>
        <v>80.1</v>
      </c>
      <c r="G2294" s="14" t="n">
        <f aca="false">D2294*5%</f>
        <v>4.45</v>
      </c>
      <c r="H2294" s="14" t="n">
        <f aca="false">D2294-G2294</f>
        <v>84.55</v>
      </c>
      <c r="I2294" s="14" t="n">
        <f aca="false">D2294*15%</f>
        <v>13.35</v>
      </c>
      <c r="J2294" s="14" t="n">
        <f aca="false">D2294-I2294</f>
        <v>75.65</v>
      </c>
      <c r="K2294" s="12" t="s">
        <v>21</v>
      </c>
      <c r="L2294" s="12" t="s">
        <v>131</v>
      </c>
    </row>
    <row r="2295" s="12" customFormat="true" ht="20.65" hidden="false" customHeight="true" outlineLevel="0" collapsed="false">
      <c r="A2295" s="12" t="s">
        <v>2810</v>
      </c>
      <c r="B2295" s="13" t="n">
        <v>301</v>
      </c>
      <c r="C2295" s="13" t="s">
        <v>2811</v>
      </c>
      <c r="D2295" s="14" t="n">
        <v>631</v>
      </c>
      <c r="E2295" s="14" t="n">
        <f aca="false">D2295*10%</f>
        <v>63.1</v>
      </c>
      <c r="F2295" s="14" t="n">
        <f aca="false">D2295-E2295</f>
        <v>567.9</v>
      </c>
      <c r="G2295" s="14" t="n">
        <f aca="false">D2295*5%</f>
        <v>31.55</v>
      </c>
      <c r="H2295" s="14" t="n">
        <f aca="false">D2295-G2295</f>
        <v>599.45</v>
      </c>
      <c r="I2295" s="14" t="n">
        <f aca="false">D2295*15%</f>
        <v>94.65</v>
      </c>
      <c r="J2295" s="14" t="n">
        <f aca="false">D2295-I2295</f>
        <v>536.35</v>
      </c>
      <c r="K2295" s="12" t="s">
        <v>21</v>
      </c>
      <c r="L2295" s="12" t="s">
        <v>131</v>
      </c>
    </row>
    <row r="2296" s="12" customFormat="true" ht="20.65" hidden="false" customHeight="true" outlineLevel="0" collapsed="false">
      <c r="A2296" s="12" t="s">
        <v>2812</v>
      </c>
      <c r="B2296" s="13" t="n">
        <v>301</v>
      </c>
      <c r="C2296" s="13" t="s">
        <v>2813</v>
      </c>
      <c r="D2296" s="14" t="n">
        <v>632</v>
      </c>
      <c r="E2296" s="14" t="n">
        <f aca="false">D2296*10%</f>
        <v>63.2</v>
      </c>
      <c r="F2296" s="14" t="n">
        <f aca="false">D2296-E2296</f>
        <v>568.8</v>
      </c>
      <c r="G2296" s="14" t="n">
        <f aca="false">D2296*5%</f>
        <v>31.6</v>
      </c>
      <c r="H2296" s="14" t="n">
        <f aca="false">D2296-G2296</f>
        <v>600.4</v>
      </c>
      <c r="I2296" s="14" t="n">
        <f aca="false">D2296*15%</f>
        <v>94.8</v>
      </c>
      <c r="J2296" s="14" t="n">
        <f aca="false">D2296-I2296</f>
        <v>537.2</v>
      </c>
      <c r="K2296" s="12" t="s">
        <v>21</v>
      </c>
      <c r="L2296" s="12" t="s">
        <v>131</v>
      </c>
    </row>
    <row r="2297" s="12" customFormat="true" ht="20.65" hidden="false" customHeight="true" outlineLevel="0" collapsed="false">
      <c r="A2297" s="12" t="s">
        <v>2814</v>
      </c>
      <c r="B2297" s="13" t="n">
        <v>306</v>
      </c>
      <c r="C2297" s="13" t="s">
        <v>2815</v>
      </c>
      <c r="D2297" s="14" t="n">
        <v>633</v>
      </c>
      <c r="E2297" s="14" t="n">
        <f aca="false">D2297*10%</f>
        <v>63.3</v>
      </c>
      <c r="F2297" s="14" t="n">
        <f aca="false">D2297-E2297</f>
        <v>569.7</v>
      </c>
      <c r="G2297" s="14" t="n">
        <f aca="false">D2297*5%</f>
        <v>31.65</v>
      </c>
      <c r="H2297" s="14" t="n">
        <f aca="false">D2297-G2297</f>
        <v>601.35</v>
      </c>
      <c r="I2297" s="14" t="n">
        <f aca="false">D2297*15%</f>
        <v>94.95</v>
      </c>
      <c r="J2297" s="14" t="n">
        <f aca="false">D2297-I2297</f>
        <v>538.05</v>
      </c>
      <c r="K2297" s="12" t="s">
        <v>21</v>
      </c>
      <c r="L2297" s="12" t="s">
        <v>131</v>
      </c>
    </row>
    <row r="2298" s="12" customFormat="true" ht="20.65" hidden="false" customHeight="true" outlineLevel="0" collapsed="false">
      <c r="A2298" s="12" t="s">
        <v>2816</v>
      </c>
      <c r="B2298" s="13" t="n">
        <v>310</v>
      </c>
      <c r="C2298" s="13" t="s">
        <v>2817</v>
      </c>
      <c r="D2298" s="14" t="n">
        <v>6332</v>
      </c>
      <c r="E2298" s="14" t="n">
        <f aca="false">D2298*10%</f>
        <v>633.2</v>
      </c>
      <c r="F2298" s="14" t="n">
        <f aca="false">D2298-E2298</f>
        <v>5698.8</v>
      </c>
      <c r="G2298" s="14" t="n">
        <f aca="false">D2298*5%</f>
        <v>316.6</v>
      </c>
      <c r="H2298" s="14" t="n">
        <f aca="false">D2298-G2298</f>
        <v>6015.4</v>
      </c>
      <c r="I2298" s="14" t="n">
        <f aca="false">D2298*15%</f>
        <v>949.8</v>
      </c>
      <c r="J2298" s="14" t="n">
        <f aca="false">D2298-I2298</f>
        <v>5382.2</v>
      </c>
      <c r="K2298" s="12" t="s">
        <v>21</v>
      </c>
      <c r="L2298" s="12" t="s">
        <v>131</v>
      </c>
    </row>
    <row r="2299" s="12" customFormat="true" ht="20.65" hidden="false" customHeight="true" outlineLevel="0" collapsed="false">
      <c r="A2299" s="12" t="s">
        <v>2818</v>
      </c>
      <c r="B2299" s="13" t="n">
        <v>302</v>
      </c>
      <c r="C2299" s="13" t="s">
        <v>2819</v>
      </c>
      <c r="D2299" s="14" t="n">
        <v>639</v>
      </c>
      <c r="E2299" s="14" t="n">
        <f aca="false">D2299*10%</f>
        <v>63.9</v>
      </c>
      <c r="F2299" s="14" t="n">
        <f aca="false">D2299-E2299</f>
        <v>575.1</v>
      </c>
      <c r="G2299" s="14" t="n">
        <f aca="false">D2299*5%</f>
        <v>31.95</v>
      </c>
      <c r="H2299" s="14" t="n">
        <f aca="false">D2299-G2299</f>
        <v>607.05</v>
      </c>
      <c r="I2299" s="14" t="n">
        <f aca="false">D2299*15%</f>
        <v>95.85</v>
      </c>
      <c r="J2299" s="14" t="n">
        <f aca="false">D2299-I2299</f>
        <v>543.15</v>
      </c>
      <c r="K2299" s="12" t="s">
        <v>21</v>
      </c>
      <c r="L2299" s="12" t="s">
        <v>131</v>
      </c>
    </row>
    <row r="2300" s="12" customFormat="true" ht="20.65" hidden="false" customHeight="true" outlineLevel="0" collapsed="false">
      <c r="A2300" s="12" t="s">
        <v>2820</v>
      </c>
      <c r="B2300" s="13" t="n">
        <v>300</v>
      </c>
      <c r="C2300" s="13" t="s">
        <v>2821</v>
      </c>
      <c r="D2300" s="14" t="n">
        <v>206</v>
      </c>
      <c r="E2300" s="14" t="n">
        <f aca="false">D2300*10%</f>
        <v>20.6</v>
      </c>
      <c r="F2300" s="14" t="n">
        <f aca="false">D2300-E2300</f>
        <v>185.4</v>
      </c>
      <c r="G2300" s="14" t="n">
        <f aca="false">D2300*5%</f>
        <v>10.3</v>
      </c>
      <c r="H2300" s="14" t="n">
        <f aca="false">D2300-G2300</f>
        <v>195.7</v>
      </c>
      <c r="I2300" s="14" t="n">
        <f aca="false">D2300*15%</f>
        <v>30.9</v>
      </c>
      <c r="J2300" s="14" t="n">
        <f aca="false">D2300-I2300</f>
        <v>175.1</v>
      </c>
      <c r="K2300" s="12" t="s">
        <v>21</v>
      </c>
      <c r="L2300" s="12" t="s">
        <v>131</v>
      </c>
    </row>
    <row r="2301" s="12" customFormat="true" ht="20.65" hidden="false" customHeight="true" outlineLevel="0" collapsed="false">
      <c r="A2301" s="12" t="s">
        <v>2822</v>
      </c>
      <c r="B2301" s="13" t="n">
        <v>301</v>
      </c>
      <c r="C2301" s="13" t="s">
        <v>2823</v>
      </c>
      <c r="D2301" s="14" t="n">
        <v>65</v>
      </c>
      <c r="E2301" s="14" t="n">
        <f aca="false">D2301*10%</f>
        <v>6.5</v>
      </c>
      <c r="F2301" s="14" t="n">
        <f aca="false">D2301-E2301</f>
        <v>58.5</v>
      </c>
      <c r="G2301" s="14" t="n">
        <f aca="false">D2301*5%</f>
        <v>3.25</v>
      </c>
      <c r="H2301" s="14" t="n">
        <f aca="false">D2301-G2301</f>
        <v>61.75</v>
      </c>
      <c r="I2301" s="14" t="n">
        <f aca="false">D2301*15%</f>
        <v>9.75</v>
      </c>
      <c r="J2301" s="14" t="n">
        <f aca="false">D2301-I2301</f>
        <v>55.25</v>
      </c>
      <c r="K2301" s="12" t="s">
        <v>21</v>
      </c>
      <c r="L2301" s="12" t="s">
        <v>131</v>
      </c>
    </row>
    <row r="2302" s="12" customFormat="true" ht="20.65" hidden="false" customHeight="true" outlineLevel="0" collapsed="false">
      <c r="A2302" s="12" t="s">
        <v>2824</v>
      </c>
      <c r="B2302" s="13" t="n">
        <v>301</v>
      </c>
      <c r="C2302" s="13" t="s">
        <v>2825</v>
      </c>
      <c r="D2302" s="14" t="n">
        <v>65</v>
      </c>
      <c r="E2302" s="14" t="n">
        <f aca="false">D2302*10%</f>
        <v>6.5</v>
      </c>
      <c r="F2302" s="14" t="n">
        <f aca="false">D2302-E2302</f>
        <v>58.5</v>
      </c>
      <c r="G2302" s="14" t="n">
        <f aca="false">D2302*5%</f>
        <v>3.25</v>
      </c>
      <c r="H2302" s="14" t="n">
        <f aca="false">D2302-G2302</f>
        <v>61.75</v>
      </c>
      <c r="I2302" s="14" t="n">
        <f aca="false">D2302*15%</f>
        <v>9.75</v>
      </c>
      <c r="J2302" s="14" t="n">
        <f aca="false">D2302-I2302</f>
        <v>55.25</v>
      </c>
      <c r="K2302" s="12" t="s">
        <v>21</v>
      </c>
      <c r="L2302" s="12" t="s">
        <v>131</v>
      </c>
    </row>
    <row r="2303" s="12" customFormat="true" ht="20.65" hidden="false" customHeight="true" outlineLevel="0" collapsed="false">
      <c r="A2303" s="12" t="s">
        <v>2826</v>
      </c>
      <c r="B2303" s="13" t="n">
        <v>300</v>
      </c>
      <c r="C2303" s="13" t="s">
        <v>2827</v>
      </c>
      <c r="D2303" s="14" t="n">
        <v>65</v>
      </c>
      <c r="E2303" s="14" t="n">
        <f aca="false">D2303*10%</f>
        <v>6.5</v>
      </c>
      <c r="F2303" s="14" t="n">
        <f aca="false">D2303-E2303</f>
        <v>58.5</v>
      </c>
      <c r="G2303" s="14" t="n">
        <f aca="false">D2303*5%</f>
        <v>3.25</v>
      </c>
      <c r="H2303" s="14" t="n">
        <f aca="false">D2303-G2303</f>
        <v>61.75</v>
      </c>
      <c r="I2303" s="14" t="n">
        <f aca="false">D2303*15%</f>
        <v>9.75</v>
      </c>
      <c r="J2303" s="14" t="n">
        <f aca="false">D2303-I2303</f>
        <v>55.25</v>
      </c>
      <c r="K2303" s="12" t="s">
        <v>21</v>
      </c>
      <c r="L2303" s="12" t="s">
        <v>131</v>
      </c>
    </row>
    <row r="2304" s="12" customFormat="true" ht="20.65" hidden="false" customHeight="true" outlineLevel="0" collapsed="false">
      <c r="A2304" s="12" t="s">
        <v>2828</v>
      </c>
      <c r="B2304" s="13" t="n">
        <v>301</v>
      </c>
      <c r="C2304" s="13" t="s">
        <v>2829</v>
      </c>
      <c r="D2304" s="14" t="n">
        <v>65</v>
      </c>
      <c r="E2304" s="14" t="n">
        <f aca="false">D2304*10%</f>
        <v>6.5</v>
      </c>
      <c r="F2304" s="14" t="n">
        <f aca="false">D2304-E2304</f>
        <v>58.5</v>
      </c>
      <c r="G2304" s="14" t="n">
        <f aca="false">D2304*5%</f>
        <v>3.25</v>
      </c>
      <c r="H2304" s="14" t="n">
        <f aca="false">D2304-G2304</f>
        <v>61.75</v>
      </c>
      <c r="I2304" s="14" t="n">
        <f aca="false">D2304*15%</f>
        <v>9.75</v>
      </c>
      <c r="J2304" s="14" t="n">
        <f aca="false">D2304-I2304</f>
        <v>55.25</v>
      </c>
      <c r="K2304" s="12" t="s">
        <v>21</v>
      </c>
      <c r="L2304" s="12" t="s">
        <v>131</v>
      </c>
    </row>
    <row r="2305" s="12" customFormat="true" ht="20.65" hidden="false" customHeight="true" outlineLevel="0" collapsed="false">
      <c r="A2305" s="12" t="s">
        <v>2830</v>
      </c>
      <c r="B2305" s="13" t="n">
        <v>301</v>
      </c>
      <c r="C2305" s="13" t="s">
        <v>2831</v>
      </c>
      <c r="D2305" s="14" t="n">
        <v>65</v>
      </c>
      <c r="E2305" s="14" t="n">
        <f aca="false">D2305*10%</f>
        <v>6.5</v>
      </c>
      <c r="F2305" s="14" t="n">
        <f aca="false">D2305-E2305</f>
        <v>58.5</v>
      </c>
      <c r="G2305" s="14" t="n">
        <f aca="false">D2305*5%</f>
        <v>3.25</v>
      </c>
      <c r="H2305" s="14" t="n">
        <f aca="false">D2305-G2305</f>
        <v>61.75</v>
      </c>
      <c r="I2305" s="14" t="n">
        <f aca="false">D2305*15%</f>
        <v>9.75</v>
      </c>
      <c r="J2305" s="14" t="n">
        <f aca="false">D2305-I2305</f>
        <v>55.25</v>
      </c>
      <c r="K2305" s="12" t="s">
        <v>21</v>
      </c>
      <c r="L2305" s="12" t="s">
        <v>131</v>
      </c>
    </row>
    <row r="2306" s="12" customFormat="true" ht="20.65" hidden="false" customHeight="true" outlineLevel="0" collapsed="false">
      <c r="A2306" s="12" t="s">
        <v>2832</v>
      </c>
      <c r="B2306" s="13" t="n">
        <v>305</v>
      </c>
      <c r="C2306" s="13" t="s">
        <v>2833</v>
      </c>
      <c r="D2306" s="14" t="n">
        <v>65</v>
      </c>
      <c r="E2306" s="14" t="n">
        <f aca="false">D2306*10%</f>
        <v>6.5</v>
      </c>
      <c r="F2306" s="14" t="n">
        <f aca="false">D2306-E2306</f>
        <v>58.5</v>
      </c>
      <c r="G2306" s="14" t="n">
        <f aca="false">D2306*5%</f>
        <v>3.25</v>
      </c>
      <c r="H2306" s="14" t="n">
        <f aca="false">D2306-G2306</f>
        <v>61.75</v>
      </c>
      <c r="I2306" s="14" t="n">
        <f aca="false">D2306*15%</f>
        <v>9.75</v>
      </c>
      <c r="J2306" s="14" t="n">
        <f aca="false">D2306-I2306</f>
        <v>55.25</v>
      </c>
      <c r="K2306" s="12" t="s">
        <v>21</v>
      </c>
      <c r="L2306" s="12" t="s">
        <v>131</v>
      </c>
    </row>
    <row r="2307" s="12" customFormat="true" ht="20.65" hidden="false" customHeight="true" outlineLevel="0" collapsed="false">
      <c r="A2307" s="12" t="s">
        <v>2834</v>
      </c>
      <c r="B2307" s="13" t="n">
        <v>305</v>
      </c>
      <c r="C2307" s="13" t="s">
        <v>2835</v>
      </c>
      <c r="D2307" s="14" t="n">
        <v>182</v>
      </c>
      <c r="E2307" s="14" t="n">
        <f aca="false">D2307*10%</f>
        <v>18.2</v>
      </c>
      <c r="F2307" s="14" t="n">
        <f aca="false">D2307-E2307</f>
        <v>163.8</v>
      </c>
      <c r="G2307" s="14" t="n">
        <f aca="false">D2307*5%</f>
        <v>9.1</v>
      </c>
      <c r="H2307" s="14" t="n">
        <f aca="false">D2307-G2307</f>
        <v>172.9</v>
      </c>
      <c r="I2307" s="14" t="n">
        <f aca="false">D2307*15%</f>
        <v>27.3</v>
      </c>
      <c r="J2307" s="14" t="n">
        <f aca="false">D2307-I2307</f>
        <v>154.7</v>
      </c>
      <c r="K2307" s="12" t="s">
        <v>21</v>
      </c>
      <c r="L2307" s="12" t="s">
        <v>131</v>
      </c>
    </row>
    <row r="2308" s="12" customFormat="true" ht="20.65" hidden="false" customHeight="true" outlineLevel="0" collapsed="false">
      <c r="A2308" s="12" t="s">
        <v>2836</v>
      </c>
      <c r="B2308" s="13" t="n">
        <v>300</v>
      </c>
      <c r="C2308" s="13" t="s">
        <v>2837</v>
      </c>
      <c r="D2308" s="14" t="n">
        <v>6508</v>
      </c>
      <c r="E2308" s="14" t="n">
        <f aca="false">D2308*10%</f>
        <v>650.8</v>
      </c>
      <c r="F2308" s="14" t="n">
        <f aca="false">D2308-E2308</f>
        <v>5857.2</v>
      </c>
      <c r="G2308" s="14" t="n">
        <f aca="false">D2308*5%</f>
        <v>325.4</v>
      </c>
      <c r="H2308" s="14" t="n">
        <f aca="false">D2308-G2308</f>
        <v>6182.6</v>
      </c>
      <c r="I2308" s="14" t="n">
        <f aca="false">D2308*15%</f>
        <v>976.2</v>
      </c>
      <c r="J2308" s="14" t="n">
        <f aca="false">D2308-I2308</f>
        <v>5531.8</v>
      </c>
      <c r="K2308" s="12" t="s">
        <v>21</v>
      </c>
      <c r="L2308" s="12" t="s">
        <v>131</v>
      </c>
    </row>
    <row r="2309" s="12" customFormat="true" ht="20.65" hidden="false" customHeight="true" outlineLevel="0" collapsed="false">
      <c r="A2309" s="12" t="s">
        <v>2838</v>
      </c>
      <c r="B2309" s="13" t="n">
        <v>302</v>
      </c>
      <c r="C2309" s="13" t="s">
        <v>2839</v>
      </c>
      <c r="D2309" s="14" t="n">
        <v>66</v>
      </c>
      <c r="E2309" s="14" t="n">
        <f aca="false">D2309*10%</f>
        <v>6.6</v>
      </c>
      <c r="F2309" s="14" t="n">
        <f aca="false">D2309-E2309</f>
        <v>59.4</v>
      </c>
      <c r="G2309" s="14" t="n">
        <f aca="false">D2309*5%</f>
        <v>3.3</v>
      </c>
      <c r="H2309" s="14" t="n">
        <f aca="false">D2309-G2309</f>
        <v>62.7</v>
      </c>
      <c r="I2309" s="14" t="n">
        <f aca="false">D2309*15%</f>
        <v>9.9</v>
      </c>
      <c r="J2309" s="14" t="n">
        <f aca="false">D2309-I2309</f>
        <v>56.1</v>
      </c>
      <c r="K2309" s="12" t="s">
        <v>21</v>
      </c>
      <c r="L2309" s="12" t="s">
        <v>131</v>
      </c>
    </row>
    <row r="2310" s="12" customFormat="true" ht="20.65" hidden="false" customHeight="true" outlineLevel="0" collapsed="false">
      <c r="A2310" s="12" t="s">
        <v>2840</v>
      </c>
      <c r="B2310" s="13" t="n">
        <v>302</v>
      </c>
      <c r="C2310" s="13" t="s">
        <v>2841</v>
      </c>
      <c r="D2310" s="14" t="n">
        <v>66</v>
      </c>
      <c r="E2310" s="14" t="n">
        <f aca="false">D2310*10%</f>
        <v>6.6</v>
      </c>
      <c r="F2310" s="14" t="n">
        <f aca="false">D2310-E2310</f>
        <v>59.4</v>
      </c>
      <c r="G2310" s="14" t="n">
        <f aca="false">D2310*5%</f>
        <v>3.3</v>
      </c>
      <c r="H2310" s="14" t="n">
        <f aca="false">D2310-G2310</f>
        <v>62.7</v>
      </c>
      <c r="I2310" s="14" t="n">
        <f aca="false">D2310*15%</f>
        <v>9.9</v>
      </c>
      <c r="J2310" s="14" t="n">
        <f aca="false">D2310-I2310</f>
        <v>56.1</v>
      </c>
      <c r="K2310" s="12" t="s">
        <v>21</v>
      </c>
      <c r="L2310" s="12" t="s">
        <v>131</v>
      </c>
    </row>
    <row r="2311" s="12" customFormat="true" ht="20.65" hidden="false" customHeight="true" outlineLevel="0" collapsed="false">
      <c r="A2311" s="12" t="s">
        <v>2842</v>
      </c>
      <c r="B2311" s="13" t="n">
        <v>302</v>
      </c>
      <c r="C2311" s="13" t="s">
        <v>2843</v>
      </c>
      <c r="D2311" s="14" t="n">
        <v>66</v>
      </c>
      <c r="E2311" s="14" t="n">
        <f aca="false">D2311*10%</f>
        <v>6.6</v>
      </c>
      <c r="F2311" s="14" t="n">
        <f aca="false">D2311-E2311</f>
        <v>59.4</v>
      </c>
      <c r="G2311" s="14" t="n">
        <f aca="false">D2311*5%</f>
        <v>3.3</v>
      </c>
      <c r="H2311" s="14" t="n">
        <f aca="false">D2311-G2311</f>
        <v>62.7</v>
      </c>
      <c r="I2311" s="14" t="n">
        <f aca="false">D2311*15%</f>
        <v>9.9</v>
      </c>
      <c r="J2311" s="14" t="n">
        <f aca="false">D2311-I2311</f>
        <v>56.1</v>
      </c>
      <c r="K2311" s="12" t="s">
        <v>21</v>
      </c>
      <c r="L2311" s="12" t="s">
        <v>131</v>
      </c>
    </row>
    <row r="2312" s="12" customFormat="true" ht="20.65" hidden="false" customHeight="true" outlineLevel="0" collapsed="false">
      <c r="A2312" s="12" t="s">
        <v>2844</v>
      </c>
      <c r="B2312" s="13" t="n">
        <v>301</v>
      </c>
      <c r="C2312" s="13" t="s">
        <v>2845</v>
      </c>
      <c r="D2312" s="14" t="n">
        <v>85</v>
      </c>
      <c r="E2312" s="14" t="n">
        <f aca="false">D2312*10%</f>
        <v>8.5</v>
      </c>
      <c r="F2312" s="14" t="n">
        <f aca="false">D2312-E2312</f>
        <v>76.5</v>
      </c>
      <c r="G2312" s="14" t="n">
        <f aca="false">D2312*5%</f>
        <v>4.25</v>
      </c>
      <c r="H2312" s="14" t="n">
        <f aca="false">D2312-G2312</f>
        <v>80.75</v>
      </c>
      <c r="I2312" s="14" t="n">
        <f aca="false">D2312*15%</f>
        <v>12.75</v>
      </c>
      <c r="J2312" s="14" t="n">
        <f aca="false">D2312-I2312</f>
        <v>72.25</v>
      </c>
      <c r="K2312" s="12" t="s">
        <v>21</v>
      </c>
      <c r="L2312" s="12" t="s">
        <v>131</v>
      </c>
    </row>
    <row r="2313" s="12" customFormat="true" ht="20.65" hidden="false" customHeight="true" outlineLevel="0" collapsed="false">
      <c r="A2313" s="12" t="s">
        <v>2846</v>
      </c>
      <c r="B2313" s="13" t="n">
        <v>306</v>
      </c>
      <c r="C2313" s="13" t="s">
        <v>2847</v>
      </c>
      <c r="D2313" s="14" t="n">
        <v>459</v>
      </c>
      <c r="E2313" s="14" t="n">
        <f aca="false">D2313*10%</f>
        <v>45.9</v>
      </c>
      <c r="F2313" s="14" t="n">
        <f aca="false">D2313-E2313</f>
        <v>413.1</v>
      </c>
      <c r="G2313" s="14" t="n">
        <f aca="false">D2313*5%</f>
        <v>22.95</v>
      </c>
      <c r="H2313" s="14" t="n">
        <f aca="false">D2313-G2313</f>
        <v>436.05</v>
      </c>
      <c r="I2313" s="14" t="n">
        <f aca="false">D2313*15%</f>
        <v>68.85</v>
      </c>
      <c r="J2313" s="14" t="n">
        <f aca="false">D2313-I2313</f>
        <v>390.15</v>
      </c>
      <c r="K2313" s="12" t="s">
        <v>21</v>
      </c>
      <c r="L2313" s="12" t="s">
        <v>131</v>
      </c>
    </row>
    <row r="2314" s="12" customFormat="true" ht="20.65" hidden="false" customHeight="true" outlineLevel="0" collapsed="false">
      <c r="A2314" s="12" t="s">
        <v>2848</v>
      </c>
      <c r="B2314" s="13" t="n">
        <v>301</v>
      </c>
      <c r="C2314" s="13" t="s">
        <v>2849</v>
      </c>
      <c r="D2314" s="14" t="n">
        <v>658</v>
      </c>
      <c r="E2314" s="14" t="n">
        <f aca="false">D2314*10%</f>
        <v>65.8</v>
      </c>
      <c r="F2314" s="14" t="n">
        <f aca="false">D2314-E2314</f>
        <v>592.2</v>
      </c>
      <c r="G2314" s="14" t="n">
        <f aca="false">D2314*5%</f>
        <v>32.9</v>
      </c>
      <c r="H2314" s="14" t="n">
        <f aca="false">D2314-G2314</f>
        <v>625.1</v>
      </c>
      <c r="I2314" s="14" t="n">
        <f aca="false">D2314*15%</f>
        <v>98.7</v>
      </c>
      <c r="J2314" s="14" t="n">
        <f aca="false">D2314-I2314</f>
        <v>559.3</v>
      </c>
      <c r="K2314" s="12" t="s">
        <v>21</v>
      </c>
      <c r="L2314" s="12" t="s">
        <v>131</v>
      </c>
    </row>
    <row r="2315" s="12" customFormat="true" ht="20.65" hidden="false" customHeight="true" outlineLevel="0" collapsed="false">
      <c r="A2315" s="12" t="s">
        <v>2850</v>
      </c>
      <c r="B2315" s="13" t="n">
        <v>302</v>
      </c>
      <c r="C2315" s="13" t="s">
        <v>2851</v>
      </c>
      <c r="D2315" s="14" t="n">
        <v>663</v>
      </c>
      <c r="E2315" s="14" t="n">
        <f aca="false">D2315*10%</f>
        <v>66.3</v>
      </c>
      <c r="F2315" s="14" t="n">
        <f aca="false">D2315-E2315</f>
        <v>596.7</v>
      </c>
      <c r="G2315" s="14" t="n">
        <f aca="false">D2315*5%</f>
        <v>33.15</v>
      </c>
      <c r="H2315" s="14" t="n">
        <f aca="false">D2315-G2315</f>
        <v>629.85</v>
      </c>
      <c r="I2315" s="14" t="n">
        <f aca="false">D2315*15%</f>
        <v>99.45</v>
      </c>
      <c r="J2315" s="14" t="n">
        <f aca="false">D2315-I2315</f>
        <v>563.55</v>
      </c>
      <c r="K2315" s="12" t="s">
        <v>21</v>
      </c>
      <c r="L2315" s="12" t="s">
        <v>131</v>
      </c>
    </row>
    <row r="2316" s="12" customFormat="true" ht="20.65" hidden="false" customHeight="true" outlineLevel="0" collapsed="false">
      <c r="A2316" s="12" t="s">
        <v>2852</v>
      </c>
      <c r="B2316" s="13" t="n">
        <v>306</v>
      </c>
      <c r="C2316" s="13" t="s">
        <v>2853</v>
      </c>
      <c r="D2316" s="14" t="n">
        <v>670</v>
      </c>
      <c r="E2316" s="14" t="n">
        <f aca="false">D2316*10%</f>
        <v>67</v>
      </c>
      <c r="F2316" s="14" t="n">
        <f aca="false">D2316-E2316</f>
        <v>603</v>
      </c>
      <c r="G2316" s="14" t="n">
        <f aca="false">D2316*5%</f>
        <v>33.5</v>
      </c>
      <c r="H2316" s="14" t="n">
        <f aca="false">D2316-G2316</f>
        <v>636.5</v>
      </c>
      <c r="I2316" s="14" t="n">
        <f aca="false">D2316*15%</f>
        <v>100.5</v>
      </c>
      <c r="J2316" s="14" t="n">
        <f aca="false">D2316-I2316</f>
        <v>569.5</v>
      </c>
      <c r="K2316" s="12" t="s">
        <v>21</v>
      </c>
      <c r="L2316" s="12" t="s">
        <v>131</v>
      </c>
    </row>
    <row r="2317" s="12" customFormat="true" ht="20.65" hidden="false" customHeight="true" outlineLevel="0" collapsed="false">
      <c r="A2317" s="12" t="s">
        <v>2854</v>
      </c>
      <c r="B2317" s="13" t="n">
        <v>302</v>
      </c>
      <c r="C2317" s="13" t="s">
        <v>2855</v>
      </c>
      <c r="D2317" s="14" t="n">
        <v>68</v>
      </c>
      <c r="E2317" s="14" t="n">
        <f aca="false">D2317*10%</f>
        <v>6.8</v>
      </c>
      <c r="F2317" s="14" t="n">
        <f aca="false">D2317-E2317</f>
        <v>61.2</v>
      </c>
      <c r="G2317" s="14" t="n">
        <f aca="false">D2317*5%</f>
        <v>3.4</v>
      </c>
      <c r="H2317" s="14" t="n">
        <f aca="false">D2317-G2317</f>
        <v>64.6</v>
      </c>
      <c r="I2317" s="14" t="n">
        <f aca="false">D2317*15%</f>
        <v>10.2</v>
      </c>
      <c r="J2317" s="14" t="n">
        <f aca="false">D2317-I2317</f>
        <v>57.8</v>
      </c>
      <c r="K2317" s="12" t="s">
        <v>21</v>
      </c>
      <c r="L2317" s="12" t="s">
        <v>131</v>
      </c>
    </row>
    <row r="2318" s="12" customFormat="true" ht="20.65" hidden="false" customHeight="true" outlineLevel="0" collapsed="false">
      <c r="A2318" s="12" t="s">
        <v>2856</v>
      </c>
      <c r="B2318" s="13" t="n">
        <v>310</v>
      </c>
      <c r="C2318" s="13" t="s">
        <v>2857</v>
      </c>
      <c r="D2318" s="14" t="n">
        <v>6762</v>
      </c>
      <c r="E2318" s="14" t="n">
        <f aca="false">D2318*10%</f>
        <v>676.2</v>
      </c>
      <c r="F2318" s="14" t="n">
        <f aca="false">D2318-E2318</f>
        <v>6085.8</v>
      </c>
      <c r="G2318" s="14" t="n">
        <f aca="false">D2318*5%</f>
        <v>338.1</v>
      </c>
      <c r="H2318" s="14" t="n">
        <f aca="false">D2318-G2318</f>
        <v>6423.9</v>
      </c>
      <c r="I2318" s="14" t="n">
        <f aca="false">D2318*15%</f>
        <v>1014.3</v>
      </c>
      <c r="J2318" s="14" t="n">
        <f aca="false">D2318-I2318</f>
        <v>5747.7</v>
      </c>
      <c r="K2318" s="12" t="s">
        <v>21</v>
      </c>
      <c r="L2318" s="12" t="s">
        <v>131</v>
      </c>
    </row>
    <row r="2319" s="12" customFormat="true" ht="20.65" hidden="false" customHeight="true" outlineLevel="0" collapsed="false">
      <c r="A2319" s="12" t="s">
        <v>2858</v>
      </c>
      <c r="B2319" s="13" t="n">
        <v>300</v>
      </c>
      <c r="C2319" s="13" t="s">
        <v>2859</v>
      </c>
      <c r="D2319" s="14" t="n">
        <v>678</v>
      </c>
      <c r="E2319" s="14" t="n">
        <f aca="false">D2319*10%</f>
        <v>67.8</v>
      </c>
      <c r="F2319" s="14" t="n">
        <f aca="false">D2319-E2319</f>
        <v>610.2</v>
      </c>
      <c r="G2319" s="14" t="n">
        <f aca="false">D2319*5%</f>
        <v>33.9</v>
      </c>
      <c r="H2319" s="14" t="n">
        <f aca="false">D2319-G2319</f>
        <v>644.1</v>
      </c>
      <c r="I2319" s="14" t="n">
        <f aca="false">D2319*15%</f>
        <v>101.7</v>
      </c>
      <c r="J2319" s="14" t="n">
        <f aca="false">D2319-I2319</f>
        <v>576.3</v>
      </c>
      <c r="K2319" s="12" t="s">
        <v>21</v>
      </c>
      <c r="L2319" s="12" t="s">
        <v>131</v>
      </c>
    </row>
    <row r="2320" s="12" customFormat="true" ht="20.65" hidden="false" customHeight="true" outlineLevel="0" collapsed="false">
      <c r="A2320" s="12" t="s">
        <v>2860</v>
      </c>
      <c r="B2320" s="13" t="n">
        <v>301</v>
      </c>
      <c r="C2320" s="13" t="s">
        <v>2861</v>
      </c>
      <c r="D2320" s="14" t="n">
        <v>43</v>
      </c>
      <c r="E2320" s="14" t="n">
        <f aca="false">D2320*10%</f>
        <v>4.3</v>
      </c>
      <c r="F2320" s="14" t="n">
        <f aca="false">D2320-E2320</f>
        <v>38.7</v>
      </c>
      <c r="G2320" s="14" t="n">
        <f aca="false">D2320*5%</f>
        <v>2.15</v>
      </c>
      <c r="H2320" s="14" t="n">
        <f aca="false">D2320-G2320</f>
        <v>40.85</v>
      </c>
      <c r="I2320" s="14" t="n">
        <f aca="false">D2320*15%</f>
        <v>6.45</v>
      </c>
      <c r="J2320" s="14" t="n">
        <f aca="false">D2320-I2320</f>
        <v>36.55</v>
      </c>
      <c r="K2320" s="12" t="s">
        <v>21</v>
      </c>
      <c r="L2320" s="12" t="s">
        <v>131</v>
      </c>
    </row>
    <row r="2321" s="12" customFormat="true" ht="20.65" hidden="false" customHeight="true" outlineLevel="0" collapsed="false">
      <c r="A2321" s="12" t="s">
        <v>2862</v>
      </c>
      <c r="B2321" s="13" t="n">
        <v>301</v>
      </c>
      <c r="C2321" s="13" t="s">
        <v>2863</v>
      </c>
      <c r="D2321" s="14" t="n">
        <v>85</v>
      </c>
      <c r="E2321" s="14" t="n">
        <f aca="false">D2321*10%</f>
        <v>8.5</v>
      </c>
      <c r="F2321" s="14" t="n">
        <f aca="false">D2321-E2321</f>
        <v>76.5</v>
      </c>
      <c r="G2321" s="14" t="n">
        <f aca="false">D2321*5%</f>
        <v>4.25</v>
      </c>
      <c r="H2321" s="14" t="n">
        <f aca="false">D2321-G2321</f>
        <v>80.75</v>
      </c>
      <c r="I2321" s="14" t="n">
        <f aca="false">D2321*15%</f>
        <v>12.75</v>
      </c>
      <c r="J2321" s="14" t="n">
        <f aca="false">D2321-I2321</f>
        <v>72.25</v>
      </c>
      <c r="K2321" s="12" t="s">
        <v>21</v>
      </c>
      <c r="L2321" s="12" t="s">
        <v>131</v>
      </c>
    </row>
    <row r="2322" s="12" customFormat="true" ht="20.65" hidden="false" customHeight="true" outlineLevel="0" collapsed="false">
      <c r="A2322" s="12" t="s">
        <v>2864</v>
      </c>
      <c r="B2322" s="13" t="n">
        <v>302</v>
      </c>
      <c r="C2322" s="13" t="s">
        <v>2865</v>
      </c>
      <c r="D2322" s="14" t="n">
        <v>71</v>
      </c>
      <c r="E2322" s="14" t="n">
        <f aca="false">D2322*10%</f>
        <v>7.1</v>
      </c>
      <c r="F2322" s="14" t="n">
        <f aca="false">D2322-E2322</f>
        <v>63.9</v>
      </c>
      <c r="G2322" s="14" t="n">
        <f aca="false">D2322*5%</f>
        <v>3.55</v>
      </c>
      <c r="H2322" s="14" t="n">
        <f aca="false">D2322-G2322</f>
        <v>67.45</v>
      </c>
      <c r="I2322" s="14" t="n">
        <f aca="false">D2322*15%</f>
        <v>10.65</v>
      </c>
      <c r="J2322" s="14" t="n">
        <f aca="false">D2322-I2322</f>
        <v>60.35</v>
      </c>
      <c r="K2322" s="12" t="s">
        <v>21</v>
      </c>
      <c r="L2322" s="12" t="s">
        <v>131</v>
      </c>
    </row>
    <row r="2323" s="12" customFormat="true" ht="20.65" hidden="false" customHeight="true" outlineLevel="0" collapsed="false">
      <c r="A2323" s="12" t="s">
        <v>2866</v>
      </c>
      <c r="B2323" s="13" t="n">
        <v>301</v>
      </c>
      <c r="C2323" s="13" t="s">
        <v>2867</v>
      </c>
      <c r="D2323" s="14" t="n">
        <v>71</v>
      </c>
      <c r="E2323" s="14" t="n">
        <f aca="false">D2323*10%</f>
        <v>7.1</v>
      </c>
      <c r="F2323" s="14" t="n">
        <f aca="false">D2323-E2323</f>
        <v>63.9</v>
      </c>
      <c r="G2323" s="14" t="n">
        <f aca="false">D2323*5%</f>
        <v>3.55</v>
      </c>
      <c r="H2323" s="14" t="n">
        <f aca="false">D2323-G2323</f>
        <v>67.45</v>
      </c>
      <c r="I2323" s="14" t="n">
        <f aca="false">D2323*15%</f>
        <v>10.65</v>
      </c>
      <c r="J2323" s="14" t="n">
        <f aca="false">D2323-I2323</f>
        <v>60.35</v>
      </c>
      <c r="K2323" s="12" t="s">
        <v>21</v>
      </c>
      <c r="L2323" s="12" t="s">
        <v>131</v>
      </c>
    </row>
    <row r="2324" s="12" customFormat="true" ht="20.65" hidden="false" customHeight="true" outlineLevel="0" collapsed="false">
      <c r="A2324" s="12" t="s">
        <v>2868</v>
      </c>
      <c r="B2324" s="13" t="n">
        <v>301</v>
      </c>
      <c r="C2324" s="13" t="s">
        <v>2869</v>
      </c>
      <c r="D2324" s="14" t="n">
        <v>71</v>
      </c>
      <c r="E2324" s="14" t="n">
        <f aca="false">D2324*10%</f>
        <v>7.1</v>
      </c>
      <c r="F2324" s="14" t="n">
        <f aca="false">D2324-E2324</f>
        <v>63.9</v>
      </c>
      <c r="G2324" s="14" t="n">
        <f aca="false">D2324*5%</f>
        <v>3.55</v>
      </c>
      <c r="H2324" s="14" t="n">
        <f aca="false">D2324-G2324</f>
        <v>67.45</v>
      </c>
      <c r="I2324" s="14" t="n">
        <f aca="false">D2324*15%</f>
        <v>10.65</v>
      </c>
      <c r="J2324" s="14" t="n">
        <f aca="false">D2324-I2324</f>
        <v>60.35</v>
      </c>
      <c r="K2324" s="12" t="s">
        <v>21</v>
      </c>
      <c r="L2324" s="12" t="s">
        <v>131</v>
      </c>
    </row>
    <row r="2325" s="12" customFormat="true" ht="20.65" hidden="false" customHeight="true" outlineLevel="0" collapsed="false">
      <c r="A2325" s="12" t="s">
        <v>2870</v>
      </c>
      <c r="B2325" s="13" t="n">
        <v>301</v>
      </c>
      <c r="C2325" s="13" t="s">
        <v>2871</v>
      </c>
      <c r="D2325" s="14" t="n">
        <v>71</v>
      </c>
      <c r="E2325" s="14" t="n">
        <f aca="false">D2325*10%</f>
        <v>7.1</v>
      </c>
      <c r="F2325" s="14" t="n">
        <f aca="false">D2325-E2325</f>
        <v>63.9</v>
      </c>
      <c r="G2325" s="14" t="n">
        <f aca="false">D2325*5%</f>
        <v>3.55</v>
      </c>
      <c r="H2325" s="14" t="n">
        <f aca="false">D2325-G2325</f>
        <v>67.45</v>
      </c>
      <c r="I2325" s="14" t="n">
        <f aca="false">D2325*15%</f>
        <v>10.65</v>
      </c>
      <c r="J2325" s="14" t="n">
        <f aca="false">D2325-I2325</f>
        <v>60.35</v>
      </c>
      <c r="K2325" s="12" t="s">
        <v>21</v>
      </c>
      <c r="L2325" s="12" t="s">
        <v>131</v>
      </c>
    </row>
    <row r="2326" s="12" customFormat="true" ht="20.65" hidden="false" customHeight="true" outlineLevel="0" collapsed="false">
      <c r="A2326" s="12" t="s">
        <v>2872</v>
      </c>
      <c r="B2326" s="13" t="n">
        <v>301</v>
      </c>
      <c r="C2326" s="13" t="s">
        <v>2873</v>
      </c>
      <c r="D2326" s="14" t="n">
        <v>71</v>
      </c>
      <c r="E2326" s="14" t="n">
        <f aca="false">D2326*10%</f>
        <v>7.1</v>
      </c>
      <c r="F2326" s="14" t="n">
        <f aca="false">D2326-E2326</f>
        <v>63.9</v>
      </c>
      <c r="G2326" s="14" t="n">
        <f aca="false">D2326*5%</f>
        <v>3.55</v>
      </c>
      <c r="H2326" s="14" t="n">
        <f aca="false">D2326-G2326</f>
        <v>67.45</v>
      </c>
      <c r="I2326" s="14" t="n">
        <f aca="false">D2326*15%</f>
        <v>10.65</v>
      </c>
      <c r="J2326" s="14" t="n">
        <f aca="false">D2326-I2326</f>
        <v>60.35</v>
      </c>
      <c r="K2326" s="12" t="s">
        <v>21</v>
      </c>
      <c r="L2326" s="12" t="s">
        <v>131</v>
      </c>
    </row>
    <row r="2327" s="12" customFormat="true" ht="20.65" hidden="false" customHeight="true" outlineLevel="0" collapsed="false">
      <c r="A2327" s="12" t="s">
        <v>2874</v>
      </c>
      <c r="B2327" s="13" t="n">
        <v>301</v>
      </c>
      <c r="C2327" s="13" t="s">
        <v>2875</v>
      </c>
      <c r="D2327" s="14" t="n">
        <v>703</v>
      </c>
      <c r="E2327" s="14" t="n">
        <f aca="false">D2327*10%</f>
        <v>70.3</v>
      </c>
      <c r="F2327" s="14" t="n">
        <f aca="false">D2327-E2327</f>
        <v>632.7</v>
      </c>
      <c r="G2327" s="14" t="n">
        <f aca="false">D2327*5%</f>
        <v>35.15</v>
      </c>
      <c r="H2327" s="14" t="n">
        <f aca="false">D2327-G2327</f>
        <v>667.85</v>
      </c>
      <c r="I2327" s="14" t="n">
        <f aca="false">D2327*15%</f>
        <v>105.45</v>
      </c>
      <c r="J2327" s="14" t="n">
        <f aca="false">D2327-I2327</f>
        <v>597.55</v>
      </c>
      <c r="K2327" s="12" t="s">
        <v>21</v>
      </c>
      <c r="L2327" s="12" t="s">
        <v>131</v>
      </c>
    </row>
    <row r="2328" s="12" customFormat="true" ht="20.65" hidden="false" customHeight="true" outlineLevel="0" collapsed="false">
      <c r="A2328" s="12" t="s">
        <v>2876</v>
      </c>
      <c r="B2328" s="13" t="n">
        <v>305</v>
      </c>
      <c r="C2328" s="13" t="s">
        <v>2877</v>
      </c>
      <c r="D2328" s="14" t="n">
        <v>235</v>
      </c>
      <c r="E2328" s="14" t="n">
        <f aca="false">D2328*10%</f>
        <v>23.5</v>
      </c>
      <c r="F2328" s="14" t="n">
        <f aca="false">D2328-E2328</f>
        <v>211.5</v>
      </c>
      <c r="G2328" s="14" t="n">
        <f aca="false">D2328*5%</f>
        <v>11.75</v>
      </c>
      <c r="H2328" s="14" t="n">
        <f aca="false">D2328-G2328</f>
        <v>223.25</v>
      </c>
      <c r="I2328" s="14" t="n">
        <f aca="false">D2328*15%</f>
        <v>35.25</v>
      </c>
      <c r="J2328" s="14" t="n">
        <f aca="false">D2328-I2328</f>
        <v>199.75</v>
      </c>
      <c r="K2328" s="12" t="s">
        <v>21</v>
      </c>
      <c r="L2328" s="12" t="s">
        <v>131</v>
      </c>
    </row>
    <row r="2329" s="12" customFormat="true" ht="20.65" hidden="false" customHeight="true" outlineLevel="0" collapsed="false">
      <c r="A2329" s="12" t="s">
        <v>2878</v>
      </c>
      <c r="B2329" s="13" t="n">
        <v>302</v>
      </c>
      <c r="C2329" s="13" t="s">
        <v>2879</v>
      </c>
      <c r="D2329" s="14" t="n">
        <v>72</v>
      </c>
      <c r="E2329" s="14" t="n">
        <f aca="false">D2329*10%</f>
        <v>7.2</v>
      </c>
      <c r="F2329" s="14" t="n">
        <f aca="false">D2329-E2329</f>
        <v>64.8</v>
      </c>
      <c r="G2329" s="14" t="n">
        <f aca="false">D2329*5%</f>
        <v>3.6</v>
      </c>
      <c r="H2329" s="14" t="n">
        <f aca="false">D2329-G2329</f>
        <v>68.4</v>
      </c>
      <c r="I2329" s="14" t="n">
        <f aca="false">D2329*15%</f>
        <v>10.8</v>
      </c>
      <c r="J2329" s="14" t="n">
        <f aca="false">D2329-I2329</f>
        <v>61.2</v>
      </c>
      <c r="K2329" s="12" t="s">
        <v>21</v>
      </c>
      <c r="L2329" s="12" t="s">
        <v>131</v>
      </c>
    </row>
    <row r="2330" s="12" customFormat="true" ht="20.65" hidden="false" customHeight="true" outlineLevel="0" collapsed="false">
      <c r="A2330" s="12" t="s">
        <v>2880</v>
      </c>
      <c r="B2330" s="13" t="n">
        <v>302</v>
      </c>
      <c r="C2330" s="13" t="s">
        <v>2881</v>
      </c>
      <c r="D2330" s="14" t="n">
        <v>72</v>
      </c>
      <c r="E2330" s="14" t="n">
        <f aca="false">D2330*10%</f>
        <v>7.2</v>
      </c>
      <c r="F2330" s="14" t="n">
        <f aca="false">D2330-E2330</f>
        <v>64.8</v>
      </c>
      <c r="G2330" s="14" t="n">
        <f aca="false">D2330*5%</f>
        <v>3.6</v>
      </c>
      <c r="H2330" s="14" t="n">
        <f aca="false">D2330-G2330</f>
        <v>68.4</v>
      </c>
      <c r="I2330" s="14" t="n">
        <f aca="false">D2330*15%</f>
        <v>10.8</v>
      </c>
      <c r="J2330" s="14" t="n">
        <f aca="false">D2330-I2330</f>
        <v>61.2</v>
      </c>
      <c r="K2330" s="12" t="s">
        <v>21</v>
      </c>
      <c r="L2330" s="12" t="s">
        <v>131</v>
      </c>
    </row>
    <row r="2331" s="12" customFormat="true" ht="20.65" hidden="false" customHeight="true" outlineLevel="0" collapsed="false">
      <c r="A2331" s="12" t="s">
        <v>2882</v>
      </c>
      <c r="B2331" s="13" t="n">
        <v>301</v>
      </c>
      <c r="C2331" s="13" t="s">
        <v>2883</v>
      </c>
      <c r="D2331" s="14" t="n">
        <v>73</v>
      </c>
      <c r="E2331" s="14" t="n">
        <f aca="false">D2331*10%</f>
        <v>7.3</v>
      </c>
      <c r="F2331" s="14" t="n">
        <f aca="false">D2331-E2331</f>
        <v>65.7</v>
      </c>
      <c r="G2331" s="14" t="n">
        <f aca="false">D2331*5%</f>
        <v>3.65</v>
      </c>
      <c r="H2331" s="14" t="n">
        <f aca="false">D2331-G2331</f>
        <v>69.35</v>
      </c>
      <c r="I2331" s="14" t="n">
        <f aca="false">D2331*15%</f>
        <v>10.95</v>
      </c>
      <c r="J2331" s="14" t="n">
        <f aca="false">D2331-I2331</f>
        <v>62.05</v>
      </c>
      <c r="K2331" s="12" t="s">
        <v>21</v>
      </c>
      <c r="L2331" s="12" t="s">
        <v>131</v>
      </c>
    </row>
    <row r="2332" s="12" customFormat="true" ht="19.5" hidden="false" customHeight="true" outlineLevel="0" collapsed="false">
      <c r="A2332" s="12" t="s">
        <v>2884</v>
      </c>
      <c r="B2332" s="13" t="n">
        <v>302</v>
      </c>
      <c r="C2332" s="13" t="s">
        <v>2885</v>
      </c>
      <c r="D2332" s="14" t="n">
        <v>83</v>
      </c>
      <c r="E2332" s="14" t="n">
        <f aca="false">D2332*10%</f>
        <v>8.3</v>
      </c>
      <c r="F2332" s="14" t="n">
        <f aca="false">D2332-E2332</f>
        <v>74.7</v>
      </c>
      <c r="G2332" s="14" t="n">
        <f aca="false">D2332*5%</f>
        <v>4.15</v>
      </c>
      <c r="H2332" s="14" t="n">
        <f aca="false">D2332-G2332</f>
        <v>78.85</v>
      </c>
      <c r="I2332" s="14" t="n">
        <f aca="false">D2332*15%</f>
        <v>12.45</v>
      </c>
      <c r="J2332" s="14" t="n">
        <f aca="false">D2332-I2332</f>
        <v>70.55</v>
      </c>
      <c r="K2332" s="12" t="s">
        <v>21</v>
      </c>
      <c r="L2332" s="12" t="s">
        <v>131</v>
      </c>
    </row>
    <row r="2333" s="12" customFormat="true" ht="20.65" hidden="false" customHeight="true" outlineLevel="0" collapsed="false">
      <c r="A2333" s="12" t="s">
        <v>2886</v>
      </c>
      <c r="B2333" s="13" t="n">
        <v>302</v>
      </c>
      <c r="C2333" s="13" t="s">
        <v>2887</v>
      </c>
      <c r="D2333" s="14" t="n">
        <v>73</v>
      </c>
      <c r="E2333" s="14" t="n">
        <f aca="false">D2333*10%</f>
        <v>7.3</v>
      </c>
      <c r="F2333" s="14" t="n">
        <f aca="false">D2333-E2333</f>
        <v>65.7</v>
      </c>
      <c r="G2333" s="14" t="n">
        <f aca="false">D2333*5%</f>
        <v>3.65</v>
      </c>
      <c r="H2333" s="14" t="n">
        <f aca="false">D2333-G2333</f>
        <v>69.35</v>
      </c>
      <c r="I2333" s="14" t="n">
        <f aca="false">D2333*15%</f>
        <v>10.95</v>
      </c>
      <c r="J2333" s="14" t="n">
        <f aca="false">D2333-I2333</f>
        <v>62.05</v>
      </c>
      <c r="K2333" s="12" t="s">
        <v>21</v>
      </c>
      <c r="L2333" s="12" t="s">
        <v>131</v>
      </c>
    </row>
    <row r="2334" s="12" customFormat="true" ht="20.65" hidden="false" customHeight="true" outlineLevel="0" collapsed="false">
      <c r="A2334" s="12" t="s">
        <v>2888</v>
      </c>
      <c r="B2334" s="13" t="n">
        <v>302</v>
      </c>
      <c r="C2334" s="13" t="s">
        <v>2889</v>
      </c>
      <c r="D2334" s="14" t="n">
        <v>73</v>
      </c>
      <c r="E2334" s="14" t="n">
        <f aca="false">D2334*10%</f>
        <v>7.3</v>
      </c>
      <c r="F2334" s="14" t="n">
        <f aca="false">D2334-E2334</f>
        <v>65.7</v>
      </c>
      <c r="G2334" s="14" t="n">
        <f aca="false">D2334*5%</f>
        <v>3.65</v>
      </c>
      <c r="H2334" s="14" t="n">
        <f aca="false">D2334-G2334</f>
        <v>69.35</v>
      </c>
      <c r="I2334" s="14" t="n">
        <f aca="false">D2334*15%</f>
        <v>10.95</v>
      </c>
      <c r="J2334" s="14" t="n">
        <f aca="false">D2334-I2334</f>
        <v>62.05</v>
      </c>
      <c r="K2334" s="12" t="s">
        <v>21</v>
      </c>
      <c r="L2334" s="12" t="s">
        <v>131</v>
      </c>
    </row>
    <row r="2335" s="12" customFormat="true" ht="20.65" hidden="false" customHeight="true" outlineLevel="0" collapsed="false">
      <c r="A2335" s="12" t="s">
        <v>2890</v>
      </c>
      <c r="B2335" s="13" t="n">
        <v>301</v>
      </c>
      <c r="C2335" s="13" t="s">
        <v>2891</v>
      </c>
      <c r="D2335" s="14" t="n">
        <v>66</v>
      </c>
      <c r="E2335" s="14" t="n">
        <f aca="false">D2335*10%</f>
        <v>6.6</v>
      </c>
      <c r="F2335" s="14" t="n">
        <f aca="false">D2335-E2335</f>
        <v>59.4</v>
      </c>
      <c r="G2335" s="14" t="n">
        <f aca="false">D2335*5%</f>
        <v>3.3</v>
      </c>
      <c r="H2335" s="14" t="n">
        <f aca="false">D2335-G2335</f>
        <v>62.7</v>
      </c>
      <c r="I2335" s="14" t="n">
        <f aca="false">D2335*15%</f>
        <v>9.9</v>
      </c>
      <c r="J2335" s="14" t="n">
        <f aca="false">D2335-I2335</f>
        <v>56.1</v>
      </c>
      <c r="K2335" s="12" t="s">
        <v>21</v>
      </c>
      <c r="L2335" s="12" t="s">
        <v>131</v>
      </c>
    </row>
    <row r="2336" s="12" customFormat="true" ht="20.65" hidden="false" customHeight="true" outlineLevel="0" collapsed="false">
      <c r="A2336" s="12" t="s">
        <v>2892</v>
      </c>
      <c r="B2336" s="13" t="n">
        <v>300</v>
      </c>
      <c r="C2336" s="13" t="s">
        <v>2893</v>
      </c>
      <c r="D2336" s="14" t="n">
        <v>73</v>
      </c>
      <c r="E2336" s="14" t="n">
        <f aca="false">D2336*10%</f>
        <v>7.3</v>
      </c>
      <c r="F2336" s="14" t="n">
        <f aca="false">D2336-E2336</f>
        <v>65.7</v>
      </c>
      <c r="G2336" s="14" t="n">
        <f aca="false">D2336*5%</f>
        <v>3.65</v>
      </c>
      <c r="H2336" s="14" t="n">
        <f aca="false">D2336-G2336</f>
        <v>69.35</v>
      </c>
      <c r="I2336" s="14" t="n">
        <f aca="false">D2336*15%</f>
        <v>10.95</v>
      </c>
      <c r="J2336" s="14" t="n">
        <f aca="false">D2336-I2336</f>
        <v>62.05</v>
      </c>
      <c r="K2336" s="12" t="s">
        <v>21</v>
      </c>
      <c r="L2336" s="12" t="s">
        <v>131</v>
      </c>
    </row>
    <row r="2337" s="12" customFormat="true" ht="20.65" hidden="false" customHeight="true" outlineLevel="0" collapsed="false">
      <c r="A2337" s="12" t="s">
        <v>2894</v>
      </c>
      <c r="B2337" s="13" t="n">
        <v>306</v>
      </c>
      <c r="C2337" s="13" t="s">
        <v>2895</v>
      </c>
      <c r="D2337" s="14" t="n">
        <v>1121</v>
      </c>
      <c r="E2337" s="14" t="n">
        <f aca="false">D2337*10%</f>
        <v>112.1</v>
      </c>
      <c r="F2337" s="14" t="n">
        <f aca="false">D2337-E2337</f>
        <v>1008.9</v>
      </c>
      <c r="G2337" s="14" t="n">
        <f aca="false">D2337*5%</f>
        <v>56.05</v>
      </c>
      <c r="H2337" s="14" t="n">
        <f aca="false">D2337-G2337</f>
        <v>1064.95</v>
      </c>
      <c r="I2337" s="14" t="n">
        <f aca="false">D2337*15%</f>
        <v>168.15</v>
      </c>
      <c r="J2337" s="14" t="n">
        <f aca="false">D2337-I2337</f>
        <v>952.85</v>
      </c>
      <c r="K2337" s="12" t="s">
        <v>21</v>
      </c>
      <c r="L2337" s="12" t="s">
        <v>131</v>
      </c>
    </row>
    <row r="2338" s="12" customFormat="true" ht="20.65" hidden="false" customHeight="true" outlineLevel="0" collapsed="false">
      <c r="A2338" s="12" t="s">
        <v>2896</v>
      </c>
      <c r="B2338" s="13" t="n">
        <v>300</v>
      </c>
      <c r="C2338" s="13" t="s">
        <v>2897</v>
      </c>
      <c r="D2338" s="14" t="n">
        <v>729</v>
      </c>
      <c r="E2338" s="14" t="n">
        <f aca="false">D2338*10%</f>
        <v>72.9</v>
      </c>
      <c r="F2338" s="14" t="n">
        <f aca="false">D2338-E2338</f>
        <v>656.1</v>
      </c>
      <c r="G2338" s="14" t="n">
        <f aca="false">D2338*5%</f>
        <v>36.45</v>
      </c>
      <c r="H2338" s="14" t="n">
        <f aca="false">D2338-G2338</f>
        <v>692.55</v>
      </c>
      <c r="I2338" s="14" t="n">
        <f aca="false">D2338*15%</f>
        <v>109.35</v>
      </c>
      <c r="J2338" s="14" t="n">
        <f aca="false">D2338-I2338</f>
        <v>619.65</v>
      </c>
      <c r="K2338" s="12" t="s">
        <v>21</v>
      </c>
      <c r="L2338" s="12" t="s">
        <v>131</v>
      </c>
    </row>
    <row r="2339" s="12" customFormat="true" ht="20.65" hidden="false" customHeight="true" outlineLevel="0" collapsed="false">
      <c r="A2339" s="12" t="s">
        <v>2898</v>
      </c>
      <c r="B2339" s="13" t="n">
        <v>302</v>
      </c>
      <c r="C2339" s="13" t="s">
        <v>2899</v>
      </c>
      <c r="D2339" s="14" t="n">
        <v>74</v>
      </c>
      <c r="E2339" s="14" t="n">
        <f aca="false">D2339*10%</f>
        <v>7.4</v>
      </c>
      <c r="F2339" s="14" t="n">
        <f aca="false">D2339-E2339</f>
        <v>66.6</v>
      </c>
      <c r="G2339" s="14" t="n">
        <f aca="false">D2339*5%</f>
        <v>3.7</v>
      </c>
      <c r="H2339" s="14" t="n">
        <f aca="false">D2339-G2339</f>
        <v>70.3</v>
      </c>
      <c r="I2339" s="14" t="n">
        <f aca="false">D2339*15%</f>
        <v>11.1</v>
      </c>
      <c r="J2339" s="14" t="n">
        <f aca="false">D2339-I2339</f>
        <v>62.9</v>
      </c>
      <c r="K2339" s="12" t="s">
        <v>21</v>
      </c>
      <c r="L2339" s="12" t="s">
        <v>131</v>
      </c>
    </row>
    <row r="2340" s="12" customFormat="true" ht="20.65" hidden="false" customHeight="true" outlineLevel="0" collapsed="false">
      <c r="A2340" s="12" t="s">
        <v>2900</v>
      </c>
      <c r="B2340" s="13" t="n">
        <v>301</v>
      </c>
      <c r="C2340" s="13" t="s">
        <v>2901</v>
      </c>
      <c r="D2340" s="14" t="n">
        <v>74</v>
      </c>
      <c r="E2340" s="14" t="n">
        <f aca="false">D2340*10%</f>
        <v>7.4</v>
      </c>
      <c r="F2340" s="14" t="n">
        <f aca="false">D2340-E2340</f>
        <v>66.6</v>
      </c>
      <c r="G2340" s="14" t="n">
        <f aca="false">D2340*5%</f>
        <v>3.7</v>
      </c>
      <c r="H2340" s="14" t="n">
        <f aca="false">D2340-G2340</f>
        <v>70.3</v>
      </c>
      <c r="I2340" s="14" t="n">
        <f aca="false">D2340*15%</f>
        <v>11.1</v>
      </c>
      <c r="J2340" s="14" t="n">
        <f aca="false">D2340-I2340</f>
        <v>62.9</v>
      </c>
      <c r="K2340" s="12" t="s">
        <v>21</v>
      </c>
      <c r="L2340" s="12" t="s">
        <v>131</v>
      </c>
    </row>
    <row r="2341" s="12" customFormat="true" ht="20.65" hidden="false" customHeight="true" outlineLevel="0" collapsed="false">
      <c r="A2341" s="12" t="s">
        <v>2902</v>
      </c>
      <c r="B2341" s="13" t="n">
        <v>301</v>
      </c>
      <c r="C2341" s="13" t="s">
        <v>2903</v>
      </c>
      <c r="D2341" s="14" t="n">
        <v>74</v>
      </c>
      <c r="E2341" s="14" t="n">
        <f aca="false">D2341*10%</f>
        <v>7.4</v>
      </c>
      <c r="F2341" s="14" t="n">
        <f aca="false">D2341-E2341</f>
        <v>66.6</v>
      </c>
      <c r="G2341" s="14" t="n">
        <f aca="false">D2341*5%</f>
        <v>3.7</v>
      </c>
      <c r="H2341" s="14" t="n">
        <f aca="false">D2341-G2341</f>
        <v>70.3</v>
      </c>
      <c r="I2341" s="14" t="n">
        <f aca="false">D2341*15%</f>
        <v>11.1</v>
      </c>
      <c r="J2341" s="14" t="n">
        <f aca="false">D2341-I2341</f>
        <v>62.9</v>
      </c>
      <c r="K2341" s="12" t="s">
        <v>21</v>
      </c>
      <c r="L2341" s="12" t="s">
        <v>131</v>
      </c>
    </row>
    <row r="2342" s="12" customFormat="true" ht="20.65" hidden="false" customHeight="true" outlineLevel="0" collapsed="false">
      <c r="A2342" s="12" t="s">
        <v>2904</v>
      </c>
      <c r="B2342" s="13" t="n">
        <v>302</v>
      </c>
      <c r="C2342" s="13" t="s">
        <v>2905</v>
      </c>
      <c r="D2342" s="14" t="n">
        <v>74</v>
      </c>
      <c r="E2342" s="14" t="n">
        <f aca="false">D2342*10%</f>
        <v>7.4</v>
      </c>
      <c r="F2342" s="14" t="n">
        <f aca="false">D2342-E2342</f>
        <v>66.6</v>
      </c>
      <c r="G2342" s="14" t="n">
        <f aca="false">D2342*5%</f>
        <v>3.7</v>
      </c>
      <c r="H2342" s="14" t="n">
        <f aca="false">D2342-G2342</f>
        <v>70.3</v>
      </c>
      <c r="I2342" s="14" t="n">
        <f aca="false">D2342*15%</f>
        <v>11.1</v>
      </c>
      <c r="J2342" s="14" t="n">
        <f aca="false">D2342-I2342</f>
        <v>62.9</v>
      </c>
      <c r="K2342" s="12" t="s">
        <v>21</v>
      </c>
      <c r="L2342" s="12" t="s">
        <v>131</v>
      </c>
    </row>
    <row r="2343" s="12" customFormat="true" ht="20.65" hidden="false" customHeight="true" outlineLevel="0" collapsed="false">
      <c r="A2343" s="12" t="s">
        <v>2906</v>
      </c>
      <c r="B2343" s="13" t="n">
        <v>301</v>
      </c>
      <c r="C2343" s="13" t="s">
        <v>2907</v>
      </c>
      <c r="D2343" s="14" t="n">
        <v>74</v>
      </c>
      <c r="E2343" s="14" t="n">
        <f aca="false">D2343*10%</f>
        <v>7.4</v>
      </c>
      <c r="F2343" s="14" t="n">
        <f aca="false">D2343-E2343</f>
        <v>66.6</v>
      </c>
      <c r="G2343" s="14" t="n">
        <f aca="false">D2343*5%</f>
        <v>3.7</v>
      </c>
      <c r="H2343" s="14" t="n">
        <f aca="false">D2343-G2343</f>
        <v>70.3</v>
      </c>
      <c r="I2343" s="14" t="n">
        <f aca="false">D2343*15%</f>
        <v>11.1</v>
      </c>
      <c r="J2343" s="14" t="n">
        <f aca="false">D2343-I2343</f>
        <v>62.9</v>
      </c>
      <c r="K2343" s="12" t="s">
        <v>21</v>
      </c>
      <c r="L2343" s="12" t="s">
        <v>131</v>
      </c>
    </row>
    <row r="2344" s="12" customFormat="true" ht="20.65" hidden="false" customHeight="true" outlineLevel="0" collapsed="false">
      <c r="A2344" s="12" t="s">
        <v>2908</v>
      </c>
      <c r="B2344" s="13" t="n">
        <v>301</v>
      </c>
      <c r="C2344" s="13" t="s">
        <v>2909</v>
      </c>
      <c r="D2344" s="14" t="n">
        <v>74</v>
      </c>
      <c r="E2344" s="14" t="n">
        <f aca="false">D2344*10%</f>
        <v>7.4</v>
      </c>
      <c r="F2344" s="14" t="n">
        <f aca="false">D2344-E2344</f>
        <v>66.6</v>
      </c>
      <c r="G2344" s="14" t="n">
        <f aca="false">D2344*5%</f>
        <v>3.7</v>
      </c>
      <c r="H2344" s="14" t="n">
        <f aca="false">D2344-G2344</f>
        <v>70.3</v>
      </c>
      <c r="I2344" s="14" t="n">
        <f aca="false">D2344*15%</f>
        <v>11.1</v>
      </c>
      <c r="J2344" s="14" t="n">
        <f aca="false">D2344-I2344</f>
        <v>62.9</v>
      </c>
      <c r="K2344" s="12" t="s">
        <v>21</v>
      </c>
      <c r="L2344" s="12" t="s">
        <v>131</v>
      </c>
    </row>
    <row r="2345" s="12" customFormat="true" ht="20.65" hidden="false" customHeight="true" outlineLevel="0" collapsed="false">
      <c r="A2345" s="12" t="s">
        <v>2910</v>
      </c>
      <c r="B2345" s="13" t="n">
        <v>306</v>
      </c>
      <c r="C2345" s="13" t="s">
        <v>2911</v>
      </c>
      <c r="D2345" s="14" t="n">
        <v>1574</v>
      </c>
      <c r="E2345" s="14" t="n">
        <f aca="false">D2345*10%</f>
        <v>157.4</v>
      </c>
      <c r="F2345" s="14" t="n">
        <f aca="false">D2345-E2345</f>
        <v>1416.6</v>
      </c>
      <c r="G2345" s="14" t="n">
        <f aca="false">D2345*5%</f>
        <v>78.7</v>
      </c>
      <c r="H2345" s="14" t="n">
        <f aca="false">D2345-G2345</f>
        <v>1495.3</v>
      </c>
      <c r="I2345" s="14" t="n">
        <f aca="false">D2345*15%</f>
        <v>236.1</v>
      </c>
      <c r="J2345" s="14" t="n">
        <f aca="false">D2345-I2345</f>
        <v>1337.9</v>
      </c>
      <c r="K2345" s="12" t="s">
        <v>21</v>
      </c>
      <c r="L2345" s="12" t="s">
        <v>131</v>
      </c>
    </row>
    <row r="2346" s="12" customFormat="true" ht="20.65" hidden="false" customHeight="true" outlineLevel="0" collapsed="false">
      <c r="A2346" s="12" t="s">
        <v>2912</v>
      </c>
      <c r="B2346" s="13" t="n">
        <v>302</v>
      </c>
      <c r="C2346" s="13" t="s">
        <v>2913</v>
      </c>
      <c r="D2346" s="14" t="n">
        <v>75</v>
      </c>
      <c r="E2346" s="14" t="n">
        <f aca="false">D2346*10%</f>
        <v>7.5</v>
      </c>
      <c r="F2346" s="14" t="n">
        <f aca="false">D2346-E2346</f>
        <v>67.5</v>
      </c>
      <c r="G2346" s="14" t="n">
        <f aca="false">D2346*5%</f>
        <v>3.75</v>
      </c>
      <c r="H2346" s="14" t="n">
        <f aca="false">D2346-G2346</f>
        <v>71.25</v>
      </c>
      <c r="I2346" s="14" t="n">
        <f aca="false">D2346*15%</f>
        <v>11.25</v>
      </c>
      <c r="J2346" s="14" t="n">
        <f aca="false">D2346-I2346</f>
        <v>63.75</v>
      </c>
      <c r="K2346" s="12" t="s">
        <v>21</v>
      </c>
      <c r="L2346" s="12" t="s">
        <v>131</v>
      </c>
    </row>
    <row r="2347" s="12" customFormat="true" ht="20.65" hidden="false" customHeight="true" outlineLevel="0" collapsed="false">
      <c r="A2347" s="12" t="s">
        <v>2914</v>
      </c>
      <c r="B2347" s="13" t="n">
        <v>301</v>
      </c>
      <c r="C2347" s="13" t="s">
        <v>2915</v>
      </c>
      <c r="D2347" s="14" t="n">
        <v>76</v>
      </c>
      <c r="E2347" s="14" t="n">
        <f aca="false">D2347*10%</f>
        <v>7.6</v>
      </c>
      <c r="F2347" s="14" t="n">
        <f aca="false">D2347-E2347</f>
        <v>68.4</v>
      </c>
      <c r="G2347" s="14" t="n">
        <f aca="false">D2347*5%</f>
        <v>3.8</v>
      </c>
      <c r="H2347" s="14" t="n">
        <f aca="false">D2347-G2347</f>
        <v>72.2</v>
      </c>
      <c r="I2347" s="14" t="n">
        <f aca="false">D2347*15%</f>
        <v>11.4</v>
      </c>
      <c r="J2347" s="14" t="n">
        <f aca="false">D2347-I2347</f>
        <v>64.6</v>
      </c>
      <c r="K2347" s="12" t="s">
        <v>21</v>
      </c>
      <c r="L2347" s="12" t="s">
        <v>131</v>
      </c>
    </row>
    <row r="2348" s="12" customFormat="true" ht="20.65" hidden="false" customHeight="true" outlineLevel="0" collapsed="false">
      <c r="A2348" s="12" t="s">
        <v>2916</v>
      </c>
      <c r="B2348" s="13" t="n">
        <v>301</v>
      </c>
      <c r="C2348" s="13" t="s">
        <v>2917</v>
      </c>
      <c r="D2348" s="14" t="n">
        <v>77</v>
      </c>
      <c r="E2348" s="14" t="n">
        <f aca="false">D2348*10%</f>
        <v>7.7</v>
      </c>
      <c r="F2348" s="14" t="n">
        <f aca="false">D2348-E2348</f>
        <v>69.3</v>
      </c>
      <c r="G2348" s="14" t="n">
        <f aca="false">D2348*5%</f>
        <v>3.85</v>
      </c>
      <c r="H2348" s="14" t="n">
        <f aca="false">D2348-G2348</f>
        <v>73.15</v>
      </c>
      <c r="I2348" s="14" t="n">
        <f aca="false">D2348*15%</f>
        <v>11.55</v>
      </c>
      <c r="J2348" s="14" t="n">
        <f aca="false">D2348-I2348</f>
        <v>65.45</v>
      </c>
      <c r="K2348" s="12" t="s">
        <v>21</v>
      </c>
      <c r="L2348" s="12" t="s">
        <v>131</v>
      </c>
    </row>
    <row r="2349" s="12" customFormat="true" ht="20.65" hidden="false" customHeight="true" outlineLevel="0" collapsed="false">
      <c r="A2349" s="12" t="s">
        <v>2918</v>
      </c>
      <c r="B2349" s="13" t="n">
        <v>305</v>
      </c>
      <c r="C2349" s="13" t="s">
        <v>2919</v>
      </c>
      <c r="D2349" s="14" t="n">
        <v>77</v>
      </c>
      <c r="E2349" s="14" t="n">
        <f aca="false">D2349*10%</f>
        <v>7.7</v>
      </c>
      <c r="F2349" s="14" t="n">
        <f aca="false">D2349-E2349</f>
        <v>69.3</v>
      </c>
      <c r="G2349" s="14" t="n">
        <f aca="false">D2349*5%</f>
        <v>3.85</v>
      </c>
      <c r="H2349" s="14" t="n">
        <f aca="false">D2349-G2349</f>
        <v>73.15</v>
      </c>
      <c r="I2349" s="14" t="n">
        <f aca="false">D2349*15%</f>
        <v>11.55</v>
      </c>
      <c r="J2349" s="14" t="n">
        <f aca="false">D2349-I2349</f>
        <v>65.45</v>
      </c>
      <c r="K2349" s="12" t="s">
        <v>21</v>
      </c>
      <c r="L2349" s="12" t="s">
        <v>131</v>
      </c>
    </row>
    <row r="2350" s="12" customFormat="true" ht="20.65" hidden="false" customHeight="true" outlineLevel="0" collapsed="false">
      <c r="A2350" s="12" t="s">
        <v>2920</v>
      </c>
      <c r="B2350" s="13" t="n">
        <v>305</v>
      </c>
      <c r="C2350" s="13" t="s">
        <v>2921</v>
      </c>
      <c r="D2350" s="14" t="n">
        <v>77</v>
      </c>
      <c r="E2350" s="14" t="n">
        <f aca="false">D2350*10%</f>
        <v>7.7</v>
      </c>
      <c r="F2350" s="14" t="n">
        <f aca="false">D2350-E2350</f>
        <v>69.3</v>
      </c>
      <c r="G2350" s="14" t="n">
        <f aca="false">D2350*5%</f>
        <v>3.85</v>
      </c>
      <c r="H2350" s="14" t="n">
        <f aca="false">D2350-G2350</f>
        <v>73.15</v>
      </c>
      <c r="I2350" s="14" t="n">
        <f aca="false">D2350*15%</f>
        <v>11.55</v>
      </c>
      <c r="J2350" s="14" t="n">
        <f aca="false">D2350-I2350</f>
        <v>65.45</v>
      </c>
      <c r="K2350" s="12" t="s">
        <v>21</v>
      </c>
      <c r="L2350" s="12" t="s">
        <v>131</v>
      </c>
    </row>
    <row r="2351" s="12" customFormat="true" ht="20.65" hidden="false" customHeight="true" outlineLevel="0" collapsed="false">
      <c r="A2351" s="12" t="s">
        <v>2922</v>
      </c>
      <c r="B2351" s="13" t="n">
        <v>301</v>
      </c>
      <c r="C2351" s="13" t="s">
        <v>2923</v>
      </c>
      <c r="D2351" s="14" t="n">
        <v>77</v>
      </c>
      <c r="E2351" s="14" t="n">
        <f aca="false">D2351*10%</f>
        <v>7.7</v>
      </c>
      <c r="F2351" s="14" t="n">
        <f aca="false">D2351-E2351</f>
        <v>69.3</v>
      </c>
      <c r="G2351" s="14" t="n">
        <f aca="false">D2351*5%</f>
        <v>3.85</v>
      </c>
      <c r="H2351" s="14" t="n">
        <f aca="false">D2351-G2351</f>
        <v>73.15</v>
      </c>
      <c r="I2351" s="14" t="n">
        <f aca="false">D2351*15%</f>
        <v>11.55</v>
      </c>
      <c r="J2351" s="14" t="n">
        <f aca="false">D2351-I2351</f>
        <v>65.45</v>
      </c>
      <c r="K2351" s="12" t="s">
        <v>21</v>
      </c>
      <c r="L2351" s="12" t="s">
        <v>131</v>
      </c>
    </row>
    <row r="2352" s="12" customFormat="true" ht="20.65" hidden="false" customHeight="true" outlineLevel="0" collapsed="false">
      <c r="A2352" s="12" t="s">
        <v>2924</v>
      </c>
      <c r="B2352" s="13" t="n">
        <v>301</v>
      </c>
      <c r="C2352" s="13" t="s">
        <v>2925</v>
      </c>
      <c r="D2352" s="14" t="n">
        <v>77</v>
      </c>
      <c r="E2352" s="14" t="n">
        <f aca="false">D2352*10%</f>
        <v>7.7</v>
      </c>
      <c r="F2352" s="14" t="n">
        <f aca="false">D2352-E2352</f>
        <v>69.3</v>
      </c>
      <c r="G2352" s="14" t="n">
        <f aca="false">D2352*5%</f>
        <v>3.85</v>
      </c>
      <c r="H2352" s="14" t="n">
        <f aca="false">D2352-G2352</f>
        <v>73.15</v>
      </c>
      <c r="I2352" s="14" t="n">
        <f aca="false">D2352*15%</f>
        <v>11.55</v>
      </c>
      <c r="J2352" s="14" t="n">
        <f aca="false">D2352-I2352</f>
        <v>65.45</v>
      </c>
      <c r="K2352" s="12" t="s">
        <v>21</v>
      </c>
      <c r="L2352" s="12" t="s">
        <v>131</v>
      </c>
    </row>
    <row r="2353" s="12" customFormat="true" ht="20.65" hidden="false" customHeight="true" outlineLevel="0" collapsed="false">
      <c r="A2353" s="12" t="s">
        <v>2926</v>
      </c>
      <c r="B2353" s="13" t="n">
        <v>301</v>
      </c>
      <c r="C2353" s="13" t="s">
        <v>2927</v>
      </c>
      <c r="D2353" s="14" t="n">
        <v>77</v>
      </c>
      <c r="E2353" s="14" t="n">
        <f aca="false">D2353*10%</f>
        <v>7.7</v>
      </c>
      <c r="F2353" s="14" t="n">
        <f aca="false">D2353-E2353</f>
        <v>69.3</v>
      </c>
      <c r="G2353" s="14" t="n">
        <f aca="false">D2353*5%</f>
        <v>3.85</v>
      </c>
      <c r="H2353" s="14" t="n">
        <f aca="false">D2353-G2353</f>
        <v>73.15</v>
      </c>
      <c r="I2353" s="14" t="n">
        <f aca="false">D2353*15%</f>
        <v>11.55</v>
      </c>
      <c r="J2353" s="14" t="n">
        <f aca="false">D2353-I2353</f>
        <v>65.45</v>
      </c>
      <c r="K2353" s="12" t="s">
        <v>21</v>
      </c>
      <c r="L2353" s="12" t="s">
        <v>131</v>
      </c>
    </row>
    <row r="2354" s="12" customFormat="true" ht="20.65" hidden="false" customHeight="true" outlineLevel="0" collapsed="false">
      <c r="A2354" s="12" t="s">
        <v>2928</v>
      </c>
      <c r="B2354" s="13" t="n">
        <v>301</v>
      </c>
      <c r="C2354" s="13" t="s">
        <v>2929</v>
      </c>
      <c r="D2354" s="14" t="n">
        <v>77</v>
      </c>
      <c r="E2354" s="14" t="n">
        <f aca="false">D2354*10%</f>
        <v>7.7</v>
      </c>
      <c r="F2354" s="14" t="n">
        <f aca="false">D2354-E2354</f>
        <v>69.3</v>
      </c>
      <c r="G2354" s="14" t="n">
        <f aca="false">D2354*5%</f>
        <v>3.85</v>
      </c>
      <c r="H2354" s="14" t="n">
        <f aca="false">D2354-G2354</f>
        <v>73.15</v>
      </c>
      <c r="I2354" s="14" t="n">
        <f aca="false">D2354*15%</f>
        <v>11.55</v>
      </c>
      <c r="J2354" s="14" t="n">
        <f aca="false">D2354-I2354</f>
        <v>65.45</v>
      </c>
      <c r="K2354" s="12" t="s">
        <v>21</v>
      </c>
      <c r="L2354" s="12" t="s">
        <v>131</v>
      </c>
    </row>
    <row r="2355" s="12" customFormat="true" ht="20.65" hidden="false" customHeight="true" outlineLevel="0" collapsed="false">
      <c r="A2355" s="12" t="s">
        <v>2930</v>
      </c>
      <c r="B2355" s="13" t="n">
        <v>306</v>
      </c>
      <c r="C2355" s="13" t="s">
        <v>2931</v>
      </c>
      <c r="D2355" s="14" t="n">
        <v>765</v>
      </c>
      <c r="E2355" s="14" t="n">
        <f aca="false">D2355*10%</f>
        <v>76.5</v>
      </c>
      <c r="F2355" s="14" t="n">
        <f aca="false">D2355-E2355</f>
        <v>688.5</v>
      </c>
      <c r="G2355" s="14" t="n">
        <f aca="false">D2355*5%</f>
        <v>38.25</v>
      </c>
      <c r="H2355" s="14" t="n">
        <f aca="false">D2355-G2355</f>
        <v>726.75</v>
      </c>
      <c r="I2355" s="14" t="n">
        <f aca="false">D2355*15%</f>
        <v>114.75</v>
      </c>
      <c r="J2355" s="14" t="n">
        <f aca="false">D2355-I2355</f>
        <v>650.25</v>
      </c>
      <c r="K2355" s="12" t="s">
        <v>21</v>
      </c>
      <c r="L2355" s="12" t="s">
        <v>131</v>
      </c>
    </row>
    <row r="2356" s="12" customFormat="true" ht="20.65" hidden="false" customHeight="true" outlineLevel="0" collapsed="false">
      <c r="A2356" s="12" t="s">
        <v>2932</v>
      </c>
      <c r="B2356" s="13" t="n">
        <v>301</v>
      </c>
      <c r="C2356" s="13" t="s">
        <v>2933</v>
      </c>
      <c r="D2356" s="14" t="n">
        <v>788</v>
      </c>
      <c r="E2356" s="14" t="n">
        <f aca="false">D2356*10%</f>
        <v>78.8</v>
      </c>
      <c r="F2356" s="14" t="n">
        <f aca="false">D2356-E2356</f>
        <v>709.2</v>
      </c>
      <c r="G2356" s="14" t="n">
        <f aca="false">D2356*5%</f>
        <v>39.4</v>
      </c>
      <c r="H2356" s="14" t="n">
        <f aca="false">D2356-G2356</f>
        <v>748.6</v>
      </c>
      <c r="I2356" s="14" t="n">
        <f aca="false">D2356*15%</f>
        <v>118.2</v>
      </c>
      <c r="J2356" s="14" t="n">
        <f aca="false">D2356-I2356</f>
        <v>669.8</v>
      </c>
      <c r="K2356" s="12" t="s">
        <v>21</v>
      </c>
      <c r="L2356" s="12" t="s">
        <v>131</v>
      </c>
    </row>
    <row r="2357" s="12" customFormat="true" ht="20.65" hidden="false" customHeight="true" outlineLevel="0" collapsed="false">
      <c r="A2357" s="12" t="s">
        <v>2934</v>
      </c>
      <c r="B2357" s="13" t="n">
        <v>302</v>
      </c>
      <c r="C2357" s="13" t="s">
        <v>2935</v>
      </c>
      <c r="D2357" s="14" t="n">
        <v>80</v>
      </c>
      <c r="E2357" s="14" t="n">
        <f aca="false">D2357*10%</f>
        <v>8</v>
      </c>
      <c r="F2357" s="14" t="n">
        <f aca="false">D2357-E2357</f>
        <v>72</v>
      </c>
      <c r="G2357" s="14" t="n">
        <f aca="false">D2357*5%</f>
        <v>4</v>
      </c>
      <c r="H2357" s="14" t="n">
        <f aca="false">D2357-G2357</f>
        <v>76</v>
      </c>
      <c r="I2357" s="14" t="n">
        <f aca="false">D2357*15%</f>
        <v>12</v>
      </c>
      <c r="J2357" s="14" t="n">
        <f aca="false">D2357-I2357</f>
        <v>68</v>
      </c>
      <c r="K2357" s="12" t="s">
        <v>21</v>
      </c>
      <c r="L2357" s="12" t="s">
        <v>131</v>
      </c>
    </row>
    <row r="2358" s="12" customFormat="true" ht="20.65" hidden="false" customHeight="true" outlineLevel="0" collapsed="false">
      <c r="A2358" s="12" t="s">
        <v>2936</v>
      </c>
      <c r="B2358" s="13" t="n">
        <v>301</v>
      </c>
      <c r="C2358" s="13" t="s">
        <v>2937</v>
      </c>
      <c r="D2358" s="14" t="n">
        <v>80</v>
      </c>
      <c r="E2358" s="14" t="n">
        <f aca="false">D2358*10%</f>
        <v>8</v>
      </c>
      <c r="F2358" s="14" t="n">
        <f aca="false">D2358-E2358</f>
        <v>72</v>
      </c>
      <c r="G2358" s="14" t="n">
        <f aca="false">D2358*5%</f>
        <v>4</v>
      </c>
      <c r="H2358" s="14" t="n">
        <f aca="false">D2358-G2358</f>
        <v>76</v>
      </c>
      <c r="I2358" s="14" t="n">
        <f aca="false">D2358*15%</f>
        <v>12</v>
      </c>
      <c r="J2358" s="14" t="n">
        <f aca="false">D2358-I2358</f>
        <v>68</v>
      </c>
      <c r="K2358" s="12" t="s">
        <v>21</v>
      </c>
      <c r="L2358" s="12" t="s">
        <v>131</v>
      </c>
    </row>
    <row r="2359" s="12" customFormat="true" ht="20.65" hidden="false" customHeight="true" outlineLevel="0" collapsed="false">
      <c r="A2359" s="12" t="s">
        <v>2938</v>
      </c>
      <c r="B2359" s="13" t="n">
        <v>306</v>
      </c>
      <c r="C2359" s="13" t="s">
        <v>2939</v>
      </c>
      <c r="D2359" s="14" t="n">
        <v>80</v>
      </c>
      <c r="E2359" s="14" t="n">
        <f aca="false">D2359*10%</f>
        <v>8</v>
      </c>
      <c r="F2359" s="14" t="n">
        <f aca="false">D2359-E2359</f>
        <v>72</v>
      </c>
      <c r="G2359" s="14" t="n">
        <f aca="false">D2359*5%</f>
        <v>4</v>
      </c>
      <c r="H2359" s="14" t="n">
        <f aca="false">D2359-G2359</f>
        <v>76</v>
      </c>
      <c r="I2359" s="14" t="n">
        <f aca="false">D2359*15%</f>
        <v>12</v>
      </c>
      <c r="J2359" s="14" t="n">
        <f aca="false">D2359-I2359</f>
        <v>68</v>
      </c>
      <c r="K2359" s="12" t="s">
        <v>21</v>
      </c>
      <c r="L2359" s="12" t="s">
        <v>131</v>
      </c>
    </row>
    <row r="2360" s="12" customFormat="true" ht="20.65" hidden="false" customHeight="true" outlineLevel="0" collapsed="false">
      <c r="A2360" s="12" t="s">
        <v>2940</v>
      </c>
      <c r="B2360" s="13" t="n">
        <v>306</v>
      </c>
      <c r="C2360" s="13" t="s">
        <v>2941</v>
      </c>
      <c r="D2360" s="14" t="n">
        <v>80</v>
      </c>
      <c r="E2360" s="14" t="n">
        <f aca="false">D2360*10%</f>
        <v>8</v>
      </c>
      <c r="F2360" s="14" t="n">
        <f aca="false">D2360-E2360</f>
        <v>72</v>
      </c>
      <c r="G2360" s="14" t="n">
        <f aca="false">D2360*5%</f>
        <v>4</v>
      </c>
      <c r="H2360" s="14" t="n">
        <f aca="false">D2360-G2360</f>
        <v>76</v>
      </c>
      <c r="I2360" s="14" t="n">
        <f aca="false">D2360*15%</f>
        <v>12</v>
      </c>
      <c r="J2360" s="14" t="n">
        <f aca="false">D2360-I2360</f>
        <v>68</v>
      </c>
      <c r="K2360" s="12" t="s">
        <v>21</v>
      </c>
      <c r="L2360" s="12" t="s">
        <v>131</v>
      </c>
    </row>
    <row r="2361" s="12" customFormat="true" ht="20.65" hidden="false" customHeight="true" outlineLevel="0" collapsed="false">
      <c r="A2361" s="12" t="s">
        <v>2942</v>
      </c>
      <c r="B2361" s="13" t="n">
        <v>306</v>
      </c>
      <c r="C2361" s="13" t="s">
        <v>2943</v>
      </c>
      <c r="D2361" s="14" t="n">
        <v>80</v>
      </c>
      <c r="E2361" s="14" t="n">
        <f aca="false">D2361*10%</f>
        <v>8</v>
      </c>
      <c r="F2361" s="14" t="n">
        <f aca="false">D2361-E2361</f>
        <v>72</v>
      </c>
      <c r="G2361" s="14" t="n">
        <f aca="false">D2361*5%</f>
        <v>4</v>
      </c>
      <c r="H2361" s="14" t="n">
        <f aca="false">D2361-G2361</f>
        <v>76</v>
      </c>
      <c r="I2361" s="14" t="n">
        <f aca="false">D2361*15%</f>
        <v>12</v>
      </c>
      <c r="J2361" s="14" t="n">
        <f aca="false">D2361-I2361</f>
        <v>68</v>
      </c>
      <c r="K2361" s="12" t="s">
        <v>21</v>
      </c>
      <c r="L2361" s="12" t="s">
        <v>131</v>
      </c>
    </row>
    <row r="2362" s="12" customFormat="true" ht="20.65" hidden="false" customHeight="true" outlineLevel="0" collapsed="false">
      <c r="A2362" s="12" t="s">
        <v>2944</v>
      </c>
      <c r="B2362" s="13" t="n">
        <v>302</v>
      </c>
      <c r="C2362" s="13" t="s">
        <v>2945</v>
      </c>
      <c r="D2362" s="14" t="n">
        <v>809</v>
      </c>
      <c r="E2362" s="14" t="n">
        <f aca="false">D2362*10%</f>
        <v>80.9</v>
      </c>
      <c r="F2362" s="14" t="n">
        <f aca="false">D2362-E2362</f>
        <v>728.1</v>
      </c>
      <c r="G2362" s="14" t="n">
        <f aca="false">D2362*5%</f>
        <v>40.45</v>
      </c>
      <c r="H2362" s="14" t="n">
        <f aca="false">D2362-G2362</f>
        <v>768.55</v>
      </c>
      <c r="I2362" s="14" t="n">
        <f aca="false">D2362*15%</f>
        <v>121.35</v>
      </c>
      <c r="J2362" s="14" t="n">
        <f aca="false">D2362-I2362</f>
        <v>687.65</v>
      </c>
      <c r="K2362" s="12" t="s">
        <v>21</v>
      </c>
      <c r="L2362" s="12" t="s">
        <v>131</v>
      </c>
    </row>
    <row r="2363" s="12" customFormat="true" ht="20.65" hidden="false" customHeight="true" outlineLevel="0" collapsed="false">
      <c r="A2363" s="12" t="s">
        <v>2946</v>
      </c>
      <c r="B2363" s="13" t="n">
        <v>302</v>
      </c>
      <c r="C2363" s="13" t="s">
        <v>2947</v>
      </c>
      <c r="D2363" s="14" t="n">
        <v>82</v>
      </c>
      <c r="E2363" s="14" t="n">
        <f aca="false">D2363*10%</f>
        <v>8.2</v>
      </c>
      <c r="F2363" s="14" t="n">
        <f aca="false">D2363-E2363</f>
        <v>73.8</v>
      </c>
      <c r="G2363" s="14" t="n">
        <f aca="false">D2363*5%</f>
        <v>4.1</v>
      </c>
      <c r="H2363" s="14" t="n">
        <f aca="false">D2363-G2363</f>
        <v>77.9</v>
      </c>
      <c r="I2363" s="14" t="n">
        <f aca="false">D2363*15%</f>
        <v>12.3</v>
      </c>
      <c r="J2363" s="14" t="n">
        <f aca="false">D2363-I2363</f>
        <v>69.7</v>
      </c>
      <c r="K2363" s="12" t="s">
        <v>21</v>
      </c>
      <c r="L2363" s="12" t="s">
        <v>131</v>
      </c>
    </row>
    <row r="2364" s="12" customFormat="true" ht="20.65" hidden="false" customHeight="true" outlineLevel="0" collapsed="false">
      <c r="A2364" s="12" t="s">
        <v>2948</v>
      </c>
      <c r="B2364" s="13" t="n">
        <v>302</v>
      </c>
      <c r="C2364" s="13" t="s">
        <v>2949</v>
      </c>
      <c r="D2364" s="14" t="n">
        <v>82</v>
      </c>
      <c r="E2364" s="14" t="n">
        <f aca="false">D2364*10%</f>
        <v>8.2</v>
      </c>
      <c r="F2364" s="14" t="n">
        <f aca="false">D2364-E2364</f>
        <v>73.8</v>
      </c>
      <c r="G2364" s="14" t="n">
        <f aca="false">D2364*5%</f>
        <v>4.1</v>
      </c>
      <c r="H2364" s="14" t="n">
        <f aca="false">D2364-G2364</f>
        <v>77.9</v>
      </c>
      <c r="I2364" s="14" t="n">
        <f aca="false">D2364*15%</f>
        <v>12.3</v>
      </c>
      <c r="J2364" s="14" t="n">
        <f aca="false">D2364-I2364</f>
        <v>69.7</v>
      </c>
      <c r="K2364" s="12" t="s">
        <v>21</v>
      </c>
      <c r="L2364" s="12" t="s">
        <v>131</v>
      </c>
    </row>
    <row r="2365" s="12" customFormat="true" ht="20.65" hidden="false" customHeight="true" outlineLevel="0" collapsed="false">
      <c r="A2365" s="12" t="s">
        <v>2950</v>
      </c>
      <c r="B2365" s="13" t="n">
        <v>306</v>
      </c>
      <c r="C2365" s="13" t="s">
        <v>2951</v>
      </c>
      <c r="D2365" s="14" t="n">
        <v>82</v>
      </c>
      <c r="E2365" s="14" t="n">
        <f aca="false">D2365*10%</f>
        <v>8.2</v>
      </c>
      <c r="F2365" s="14" t="n">
        <f aca="false">D2365-E2365</f>
        <v>73.8</v>
      </c>
      <c r="G2365" s="14" t="n">
        <f aca="false">D2365*5%</f>
        <v>4.1</v>
      </c>
      <c r="H2365" s="14" t="n">
        <f aca="false">D2365-G2365</f>
        <v>77.9</v>
      </c>
      <c r="I2365" s="14" t="n">
        <f aca="false">D2365*15%</f>
        <v>12.3</v>
      </c>
      <c r="J2365" s="14" t="n">
        <f aca="false">D2365-I2365</f>
        <v>69.7</v>
      </c>
      <c r="K2365" s="12" t="s">
        <v>21</v>
      </c>
      <c r="L2365" s="12" t="s">
        <v>131</v>
      </c>
    </row>
    <row r="2366" s="12" customFormat="true" ht="20.65" hidden="false" customHeight="true" outlineLevel="0" collapsed="false">
      <c r="A2366" s="12" t="s">
        <v>2952</v>
      </c>
      <c r="B2366" s="13" t="n">
        <v>301</v>
      </c>
      <c r="C2366" s="13" t="s">
        <v>2953</v>
      </c>
      <c r="D2366" s="14" t="n">
        <v>823</v>
      </c>
      <c r="E2366" s="14" t="n">
        <f aca="false">D2366*10%</f>
        <v>82.3</v>
      </c>
      <c r="F2366" s="14" t="n">
        <f aca="false">D2366-E2366</f>
        <v>740.7</v>
      </c>
      <c r="G2366" s="14" t="n">
        <f aca="false">D2366*5%</f>
        <v>41.15</v>
      </c>
      <c r="H2366" s="14" t="n">
        <f aca="false">D2366-G2366</f>
        <v>781.85</v>
      </c>
      <c r="I2366" s="14" t="n">
        <f aca="false">D2366*15%</f>
        <v>123.45</v>
      </c>
      <c r="J2366" s="14" t="n">
        <f aca="false">D2366-I2366</f>
        <v>699.55</v>
      </c>
      <c r="K2366" s="12" t="s">
        <v>21</v>
      </c>
      <c r="L2366" s="12" t="s">
        <v>131</v>
      </c>
    </row>
    <row r="2367" s="12" customFormat="true" ht="20.65" hidden="false" customHeight="true" outlineLevel="0" collapsed="false">
      <c r="A2367" s="12" t="s">
        <v>2954</v>
      </c>
      <c r="B2367" s="13" t="n">
        <v>302</v>
      </c>
      <c r="C2367" s="13" t="s">
        <v>2955</v>
      </c>
      <c r="D2367" s="14" t="n">
        <v>83</v>
      </c>
      <c r="E2367" s="14" t="n">
        <f aca="false">D2367*10%</f>
        <v>8.3</v>
      </c>
      <c r="F2367" s="14" t="n">
        <f aca="false">D2367-E2367</f>
        <v>74.7</v>
      </c>
      <c r="G2367" s="14" t="n">
        <f aca="false">D2367*5%</f>
        <v>4.15</v>
      </c>
      <c r="H2367" s="14" t="n">
        <f aca="false">D2367-G2367</f>
        <v>78.85</v>
      </c>
      <c r="I2367" s="14" t="n">
        <f aca="false">D2367*15%</f>
        <v>12.45</v>
      </c>
      <c r="J2367" s="14" t="n">
        <f aca="false">D2367-I2367</f>
        <v>70.55</v>
      </c>
      <c r="K2367" s="12" t="s">
        <v>21</v>
      </c>
      <c r="L2367" s="12" t="s">
        <v>131</v>
      </c>
    </row>
    <row r="2368" s="12" customFormat="true" ht="20.65" hidden="false" customHeight="true" outlineLevel="0" collapsed="false">
      <c r="A2368" s="12" t="s">
        <v>2956</v>
      </c>
      <c r="B2368" s="13" t="n">
        <v>300</v>
      </c>
      <c r="C2368" s="13" t="s">
        <v>2957</v>
      </c>
      <c r="D2368" s="14" t="n">
        <v>219</v>
      </c>
      <c r="E2368" s="14" t="n">
        <f aca="false">D2368*10%</f>
        <v>21.9</v>
      </c>
      <c r="F2368" s="14" t="n">
        <f aca="false">D2368-E2368</f>
        <v>197.1</v>
      </c>
      <c r="G2368" s="14" t="n">
        <f aca="false">D2368*5%</f>
        <v>10.95</v>
      </c>
      <c r="H2368" s="14" t="n">
        <f aca="false">D2368-G2368</f>
        <v>208.05</v>
      </c>
      <c r="I2368" s="14" t="n">
        <f aca="false">D2368*15%</f>
        <v>32.85</v>
      </c>
      <c r="J2368" s="14" t="n">
        <f aca="false">D2368-I2368</f>
        <v>186.15</v>
      </c>
      <c r="K2368" s="12" t="s">
        <v>21</v>
      </c>
      <c r="L2368" s="12" t="s">
        <v>131</v>
      </c>
    </row>
    <row r="2369" s="12" customFormat="true" ht="20.65" hidden="false" customHeight="true" outlineLevel="0" collapsed="false">
      <c r="A2369" s="12" t="s">
        <v>2958</v>
      </c>
      <c r="B2369" s="13" t="n">
        <v>301</v>
      </c>
      <c r="C2369" s="13" t="s">
        <v>2959</v>
      </c>
      <c r="D2369" s="14" t="n">
        <v>84</v>
      </c>
      <c r="E2369" s="14" t="n">
        <f aca="false">D2369*10%</f>
        <v>8.4</v>
      </c>
      <c r="F2369" s="14" t="n">
        <f aca="false">D2369-E2369</f>
        <v>75.6</v>
      </c>
      <c r="G2369" s="14" t="n">
        <f aca="false">D2369*5%</f>
        <v>4.2</v>
      </c>
      <c r="H2369" s="14" t="n">
        <f aca="false">D2369-G2369</f>
        <v>79.8</v>
      </c>
      <c r="I2369" s="14" t="n">
        <f aca="false">D2369*15%</f>
        <v>12.6</v>
      </c>
      <c r="J2369" s="14" t="n">
        <f aca="false">D2369-I2369</f>
        <v>71.4</v>
      </c>
      <c r="K2369" s="12" t="s">
        <v>21</v>
      </c>
      <c r="L2369" s="12" t="s">
        <v>131</v>
      </c>
    </row>
    <row r="2370" s="12" customFormat="true" ht="20.65" hidden="false" customHeight="true" outlineLevel="0" collapsed="false">
      <c r="A2370" s="12" t="s">
        <v>2960</v>
      </c>
      <c r="B2370" s="13" t="n">
        <v>301</v>
      </c>
      <c r="C2370" s="13" t="s">
        <v>2961</v>
      </c>
      <c r="D2370" s="14" t="n">
        <v>85</v>
      </c>
      <c r="E2370" s="14" t="n">
        <f aca="false">D2370*10%</f>
        <v>8.5</v>
      </c>
      <c r="F2370" s="14" t="n">
        <f aca="false">D2370-E2370</f>
        <v>76.5</v>
      </c>
      <c r="G2370" s="14" t="n">
        <f aca="false">D2370*5%</f>
        <v>4.25</v>
      </c>
      <c r="H2370" s="14" t="n">
        <f aca="false">D2370-G2370</f>
        <v>80.75</v>
      </c>
      <c r="I2370" s="14" t="n">
        <f aca="false">D2370*15%</f>
        <v>12.75</v>
      </c>
      <c r="J2370" s="14" t="n">
        <f aca="false">D2370-I2370</f>
        <v>72.25</v>
      </c>
      <c r="K2370" s="12" t="s">
        <v>21</v>
      </c>
      <c r="L2370" s="12" t="s">
        <v>131</v>
      </c>
    </row>
    <row r="2371" s="12" customFormat="true" ht="20.65" hidden="false" customHeight="true" outlineLevel="0" collapsed="false">
      <c r="A2371" s="12" t="s">
        <v>2962</v>
      </c>
      <c r="B2371" s="13" t="n">
        <v>300</v>
      </c>
      <c r="C2371" s="13" t="s">
        <v>2963</v>
      </c>
      <c r="D2371" s="14" t="n">
        <v>85</v>
      </c>
      <c r="E2371" s="14" t="n">
        <f aca="false">D2371*10%</f>
        <v>8.5</v>
      </c>
      <c r="F2371" s="14" t="n">
        <f aca="false">D2371-E2371</f>
        <v>76.5</v>
      </c>
      <c r="G2371" s="14" t="n">
        <f aca="false">D2371*5%</f>
        <v>4.25</v>
      </c>
      <c r="H2371" s="14" t="n">
        <f aca="false">D2371-G2371</f>
        <v>80.75</v>
      </c>
      <c r="I2371" s="14" t="n">
        <f aca="false">D2371*15%</f>
        <v>12.75</v>
      </c>
      <c r="J2371" s="14" t="n">
        <f aca="false">D2371-I2371</f>
        <v>72.25</v>
      </c>
      <c r="K2371" s="12" t="s">
        <v>21</v>
      </c>
      <c r="L2371" s="12" t="s">
        <v>131</v>
      </c>
    </row>
    <row r="2372" s="12" customFormat="true" ht="20.65" hidden="false" customHeight="true" outlineLevel="0" collapsed="false">
      <c r="A2372" s="12" t="s">
        <v>2964</v>
      </c>
      <c r="B2372" s="13" t="n">
        <v>302</v>
      </c>
      <c r="C2372" s="13" t="s">
        <v>2965</v>
      </c>
      <c r="D2372" s="14" t="n">
        <v>89</v>
      </c>
      <c r="E2372" s="14" t="n">
        <f aca="false">D2372*10%</f>
        <v>8.9</v>
      </c>
      <c r="F2372" s="14" t="n">
        <f aca="false">D2372-E2372</f>
        <v>80.1</v>
      </c>
      <c r="G2372" s="14" t="n">
        <f aca="false">D2372*5%</f>
        <v>4.45</v>
      </c>
      <c r="H2372" s="14" t="n">
        <f aca="false">D2372-G2372</f>
        <v>84.55</v>
      </c>
      <c r="I2372" s="14" t="n">
        <f aca="false">D2372*15%</f>
        <v>13.35</v>
      </c>
      <c r="J2372" s="14" t="n">
        <f aca="false">D2372-I2372</f>
        <v>75.65</v>
      </c>
      <c r="K2372" s="12" t="s">
        <v>21</v>
      </c>
      <c r="L2372" s="12" t="s">
        <v>131</v>
      </c>
    </row>
    <row r="2373" s="12" customFormat="true" ht="20.65" hidden="false" customHeight="true" outlineLevel="0" collapsed="false">
      <c r="A2373" s="12" t="s">
        <v>2966</v>
      </c>
      <c r="B2373" s="13" t="n">
        <v>302</v>
      </c>
      <c r="C2373" s="13" t="s">
        <v>2967</v>
      </c>
      <c r="D2373" s="14" t="n">
        <v>85</v>
      </c>
      <c r="E2373" s="14" t="n">
        <f aca="false">D2373*10%</f>
        <v>8.5</v>
      </c>
      <c r="F2373" s="14" t="n">
        <f aca="false">D2373-E2373</f>
        <v>76.5</v>
      </c>
      <c r="G2373" s="14" t="n">
        <f aca="false">D2373*5%</f>
        <v>4.25</v>
      </c>
      <c r="H2373" s="14" t="n">
        <f aca="false">D2373-G2373</f>
        <v>80.75</v>
      </c>
      <c r="I2373" s="14" t="n">
        <f aca="false">D2373*15%</f>
        <v>12.75</v>
      </c>
      <c r="J2373" s="14" t="n">
        <f aca="false">D2373-I2373</f>
        <v>72.25</v>
      </c>
      <c r="K2373" s="12" t="s">
        <v>21</v>
      </c>
      <c r="L2373" s="12" t="s">
        <v>131</v>
      </c>
    </row>
    <row r="2374" s="12" customFormat="true" ht="20.65" hidden="false" customHeight="true" outlineLevel="0" collapsed="false">
      <c r="A2374" s="12" t="s">
        <v>2968</v>
      </c>
      <c r="B2374" s="13" t="n">
        <v>301</v>
      </c>
      <c r="C2374" s="13" t="s">
        <v>2969</v>
      </c>
      <c r="D2374" s="14" t="n">
        <v>865</v>
      </c>
      <c r="E2374" s="14" t="n">
        <f aca="false">D2374*10%</f>
        <v>86.5</v>
      </c>
      <c r="F2374" s="14" t="n">
        <f aca="false">D2374-E2374</f>
        <v>778.5</v>
      </c>
      <c r="G2374" s="14" t="n">
        <f aca="false">D2374*5%</f>
        <v>43.25</v>
      </c>
      <c r="H2374" s="14" t="n">
        <f aca="false">D2374-G2374</f>
        <v>821.75</v>
      </c>
      <c r="I2374" s="14" t="n">
        <f aca="false">D2374*15%</f>
        <v>129.75</v>
      </c>
      <c r="J2374" s="14" t="n">
        <f aca="false">D2374-I2374</f>
        <v>735.25</v>
      </c>
      <c r="K2374" s="12" t="s">
        <v>21</v>
      </c>
      <c r="L2374" s="12" t="s">
        <v>131</v>
      </c>
    </row>
    <row r="2375" s="12" customFormat="true" ht="20.65" hidden="false" customHeight="true" outlineLevel="0" collapsed="false">
      <c r="A2375" s="12" t="s">
        <v>2970</v>
      </c>
      <c r="B2375" s="13" t="n">
        <v>301</v>
      </c>
      <c r="C2375" s="13" t="s">
        <v>2971</v>
      </c>
      <c r="D2375" s="14" t="n">
        <v>86</v>
      </c>
      <c r="E2375" s="14" t="n">
        <f aca="false">D2375*10%</f>
        <v>8.6</v>
      </c>
      <c r="F2375" s="14" t="n">
        <f aca="false">D2375-E2375</f>
        <v>77.4</v>
      </c>
      <c r="G2375" s="14" t="n">
        <f aca="false">D2375*5%</f>
        <v>4.3</v>
      </c>
      <c r="H2375" s="14" t="n">
        <f aca="false">D2375-G2375</f>
        <v>81.7</v>
      </c>
      <c r="I2375" s="14" t="n">
        <f aca="false">D2375*15%</f>
        <v>12.9</v>
      </c>
      <c r="J2375" s="14" t="n">
        <f aca="false">D2375-I2375</f>
        <v>73.1</v>
      </c>
      <c r="K2375" s="12" t="s">
        <v>21</v>
      </c>
      <c r="L2375" s="12" t="s">
        <v>131</v>
      </c>
    </row>
    <row r="2376" s="12" customFormat="true" ht="20.65" hidden="false" customHeight="true" outlineLevel="0" collapsed="false">
      <c r="A2376" s="12" t="s">
        <v>2972</v>
      </c>
      <c r="B2376" s="13" t="n">
        <v>310</v>
      </c>
      <c r="C2376" s="13" t="s">
        <v>2973</v>
      </c>
      <c r="D2376" s="14" t="n">
        <v>871</v>
      </c>
      <c r="E2376" s="14" t="n">
        <f aca="false">D2376*10%</f>
        <v>87.1</v>
      </c>
      <c r="F2376" s="14" t="n">
        <f aca="false">D2376-E2376</f>
        <v>783.9</v>
      </c>
      <c r="G2376" s="14" t="n">
        <f aca="false">D2376*5%</f>
        <v>43.55</v>
      </c>
      <c r="H2376" s="14" t="n">
        <f aca="false">D2376-G2376</f>
        <v>827.45</v>
      </c>
      <c r="I2376" s="14" t="n">
        <f aca="false">D2376*15%</f>
        <v>130.65</v>
      </c>
      <c r="J2376" s="14" t="n">
        <f aca="false">D2376-I2376</f>
        <v>740.35</v>
      </c>
      <c r="K2376" s="12" t="s">
        <v>21</v>
      </c>
      <c r="L2376" s="12" t="s">
        <v>131</v>
      </c>
    </row>
    <row r="2377" s="12" customFormat="true" ht="20.65" hidden="false" customHeight="true" outlineLevel="0" collapsed="false">
      <c r="A2377" s="12" t="s">
        <v>2974</v>
      </c>
      <c r="B2377" s="13" t="n">
        <v>310</v>
      </c>
      <c r="C2377" s="13" t="s">
        <v>2975</v>
      </c>
      <c r="D2377" s="14" t="n">
        <v>876</v>
      </c>
      <c r="E2377" s="14" t="n">
        <f aca="false">D2377*10%</f>
        <v>87.6</v>
      </c>
      <c r="F2377" s="14" t="n">
        <f aca="false">D2377-E2377</f>
        <v>788.4</v>
      </c>
      <c r="G2377" s="14" t="n">
        <f aca="false">D2377*5%</f>
        <v>43.8</v>
      </c>
      <c r="H2377" s="14" t="n">
        <f aca="false">D2377-G2377</f>
        <v>832.2</v>
      </c>
      <c r="I2377" s="14" t="n">
        <f aca="false">D2377*15%</f>
        <v>131.4</v>
      </c>
      <c r="J2377" s="14" t="n">
        <f aca="false">D2377-I2377</f>
        <v>744.6</v>
      </c>
      <c r="K2377" s="12" t="s">
        <v>21</v>
      </c>
      <c r="L2377" s="12" t="s">
        <v>131</v>
      </c>
    </row>
    <row r="2378" s="12" customFormat="true" ht="20.65" hidden="false" customHeight="true" outlineLevel="0" collapsed="false">
      <c r="A2378" s="12" t="s">
        <v>2976</v>
      </c>
      <c r="B2378" s="13" t="n">
        <v>301</v>
      </c>
      <c r="C2378" s="13" t="s">
        <v>2977</v>
      </c>
      <c r="D2378" s="14" t="n">
        <v>87</v>
      </c>
      <c r="E2378" s="14" t="n">
        <f aca="false">D2378*10%</f>
        <v>8.7</v>
      </c>
      <c r="F2378" s="14" t="n">
        <f aca="false">D2378-E2378</f>
        <v>78.3</v>
      </c>
      <c r="G2378" s="14" t="n">
        <f aca="false">D2378*5%</f>
        <v>4.35</v>
      </c>
      <c r="H2378" s="14" t="n">
        <f aca="false">D2378-G2378</f>
        <v>82.65</v>
      </c>
      <c r="I2378" s="14" t="n">
        <f aca="false">D2378*15%</f>
        <v>13.05</v>
      </c>
      <c r="J2378" s="14" t="n">
        <f aca="false">D2378-I2378</f>
        <v>73.95</v>
      </c>
      <c r="K2378" s="12" t="s">
        <v>21</v>
      </c>
      <c r="L2378" s="12" t="s">
        <v>131</v>
      </c>
    </row>
    <row r="2379" s="12" customFormat="true" ht="20.65" hidden="false" customHeight="true" outlineLevel="0" collapsed="false">
      <c r="A2379" s="12" t="s">
        <v>2978</v>
      </c>
      <c r="B2379" s="13" t="n">
        <v>301</v>
      </c>
      <c r="C2379" s="13" t="s">
        <v>2979</v>
      </c>
      <c r="D2379" s="14" t="n">
        <v>87</v>
      </c>
      <c r="E2379" s="14" t="n">
        <f aca="false">D2379*10%</f>
        <v>8.7</v>
      </c>
      <c r="F2379" s="14" t="n">
        <f aca="false">D2379-E2379</f>
        <v>78.3</v>
      </c>
      <c r="G2379" s="14" t="n">
        <f aca="false">D2379*5%</f>
        <v>4.35</v>
      </c>
      <c r="H2379" s="14" t="n">
        <f aca="false">D2379-G2379</f>
        <v>82.65</v>
      </c>
      <c r="I2379" s="14" t="n">
        <f aca="false">D2379*15%</f>
        <v>13.05</v>
      </c>
      <c r="J2379" s="14" t="n">
        <f aca="false">D2379-I2379</f>
        <v>73.95</v>
      </c>
      <c r="K2379" s="12" t="s">
        <v>21</v>
      </c>
      <c r="L2379" s="12" t="s">
        <v>131</v>
      </c>
    </row>
    <row r="2380" s="12" customFormat="true" ht="20.65" hidden="false" customHeight="true" outlineLevel="0" collapsed="false">
      <c r="A2380" s="12" t="s">
        <v>2980</v>
      </c>
      <c r="B2380" s="13" t="n">
        <v>300</v>
      </c>
      <c r="C2380" s="13" t="s">
        <v>2981</v>
      </c>
      <c r="D2380" s="14" t="n">
        <v>87</v>
      </c>
      <c r="E2380" s="14" t="n">
        <f aca="false">D2380*10%</f>
        <v>8.7</v>
      </c>
      <c r="F2380" s="14" t="n">
        <f aca="false">D2380-E2380</f>
        <v>78.3</v>
      </c>
      <c r="G2380" s="14" t="n">
        <f aca="false">D2380*5%</f>
        <v>4.35</v>
      </c>
      <c r="H2380" s="14" t="n">
        <f aca="false">D2380-G2380</f>
        <v>82.65</v>
      </c>
      <c r="I2380" s="14" t="n">
        <f aca="false">D2380*15%</f>
        <v>13.05</v>
      </c>
      <c r="J2380" s="14" t="n">
        <f aca="false">D2380-I2380</f>
        <v>73.95</v>
      </c>
      <c r="K2380" s="12" t="s">
        <v>21</v>
      </c>
      <c r="L2380" s="12" t="s">
        <v>131</v>
      </c>
    </row>
    <row r="2381" s="12" customFormat="true" ht="20.65" hidden="false" customHeight="true" outlineLevel="0" collapsed="false">
      <c r="A2381" s="12" t="s">
        <v>2982</v>
      </c>
      <c r="B2381" s="13" t="n">
        <v>300</v>
      </c>
      <c r="C2381" s="13" t="s">
        <v>2983</v>
      </c>
      <c r="D2381" s="14" t="n">
        <v>87</v>
      </c>
      <c r="E2381" s="14" t="n">
        <f aca="false">D2381*10%</f>
        <v>8.7</v>
      </c>
      <c r="F2381" s="14" t="n">
        <f aca="false">D2381-E2381</f>
        <v>78.3</v>
      </c>
      <c r="G2381" s="14" t="n">
        <f aca="false">D2381*5%</f>
        <v>4.35</v>
      </c>
      <c r="H2381" s="14" t="n">
        <f aca="false">D2381-G2381</f>
        <v>82.65</v>
      </c>
      <c r="I2381" s="14" t="n">
        <f aca="false">D2381*15%</f>
        <v>13.05</v>
      </c>
      <c r="J2381" s="14" t="n">
        <f aca="false">D2381-I2381</f>
        <v>73.95</v>
      </c>
      <c r="K2381" s="12" t="s">
        <v>21</v>
      </c>
      <c r="L2381" s="12" t="s">
        <v>131</v>
      </c>
    </row>
    <row r="2382" s="12" customFormat="true" ht="20.65" hidden="false" customHeight="true" outlineLevel="0" collapsed="false">
      <c r="A2382" s="12" t="s">
        <v>2984</v>
      </c>
      <c r="B2382" s="13" t="n">
        <v>301</v>
      </c>
      <c r="C2382" s="13" t="s">
        <v>2985</v>
      </c>
      <c r="D2382" s="14" t="n">
        <v>87</v>
      </c>
      <c r="E2382" s="14" t="n">
        <f aca="false">D2382*10%</f>
        <v>8.7</v>
      </c>
      <c r="F2382" s="14" t="n">
        <f aca="false">D2382-E2382</f>
        <v>78.3</v>
      </c>
      <c r="G2382" s="14" t="n">
        <f aca="false">D2382*5%</f>
        <v>4.35</v>
      </c>
      <c r="H2382" s="14" t="n">
        <f aca="false">D2382-G2382</f>
        <v>82.65</v>
      </c>
      <c r="I2382" s="14" t="n">
        <f aca="false">D2382*15%</f>
        <v>13.05</v>
      </c>
      <c r="J2382" s="14" t="n">
        <f aca="false">D2382-I2382</f>
        <v>73.95</v>
      </c>
      <c r="K2382" s="12" t="s">
        <v>21</v>
      </c>
      <c r="L2382" s="12" t="s">
        <v>131</v>
      </c>
    </row>
    <row r="2383" s="12" customFormat="true" ht="20.65" hidden="false" customHeight="true" outlineLevel="0" collapsed="false">
      <c r="A2383" s="12" t="s">
        <v>2986</v>
      </c>
      <c r="B2383" s="13" t="n">
        <v>301</v>
      </c>
      <c r="C2383" s="13" t="s">
        <v>2987</v>
      </c>
      <c r="D2383" s="14" t="n">
        <v>87</v>
      </c>
      <c r="E2383" s="14" t="n">
        <f aca="false">D2383*10%</f>
        <v>8.7</v>
      </c>
      <c r="F2383" s="14" t="n">
        <f aca="false">D2383-E2383</f>
        <v>78.3</v>
      </c>
      <c r="G2383" s="14" t="n">
        <f aca="false">D2383*5%</f>
        <v>4.35</v>
      </c>
      <c r="H2383" s="14" t="n">
        <f aca="false">D2383-G2383</f>
        <v>82.65</v>
      </c>
      <c r="I2383" s="14" t="n">
        <f aca="false">D2383*15%</f>
        <v>13.05</v>
      </c>
      <c r="J2383" s="14" t="n">
        <f aca="false">D2383-I2383</f>
        <v>73.95</v>
      </c>
      <c r="K2383" s="12" t="s">
        <v>21</v>
      </c>
      <c r="L2383" s="12" t="s">
        <v>131</v>
      </c>
    </row>
    <row r="2384" s="12" customFormat="true" ht="20.65" hidden="false" customHeight="true" outlineLevel="0" collapsed="false">
      <c r="A2384" s="12" t="s">
        <v>2988</v>
      </c>
      <c r="B2384" s="13" t="n">
        <v>300</v>
      </c>
      <c r="C2384" s="13" t="s">
        <v>2989</v>
      </c>
      <c r="D2384" s="14" t="n">
        <v>90</v>
      </c>
      <c r="E2384" s="14" t="n">
        <f aca="false">D2384*10%</f>
        <v>9</v>
      </c>
      <c r="F2384" s="14" t="n">
        <f aca="false">D2384-E2384</f>
        <v>81</v>
      </c>
      <c r="G2384" s="14" t="n">
        <f aca="false">D2384*5%</f>
        <v>4.5</v>
      </c>
      <c r="H2384" s="14" t="n">
        <f aca="false">D2384-G2384</f>
        <v>85.5</v>
      </c>
      <c r="I2384" s="14" t="n">
        <f aca="false">D2384*15%</f>
        <v>13.5</v>
      </c>
      <c r="J2384" s="14" t="n">
        <f aca="false">D2384-I2384</f>
        <v>76.5</v>
      </c>
      <c r="K2384" s="12" t="s">
        <v>21</v>
      </c>
      <c r="L2384" s="12" t="s">
        <v>131</v>
      </c>
    </row>
    <row r="2385" s="12" customFormat="true" ht="20.65" hidden="false" customHeight="true" outlineLevel="0" collapsed="false">
      <c r="A2385" s="12" t="s">
        <v>2990</v>
      </c>
      <c r="B2385" s="13" t="n">
        <v>300</v>
      </c>
      <c r="C2385" s="13" t="s">
        <v>2991</v>
      </c>
      <c r="D2385" s="14" t="n">
        <v>879</v>
      </c>
      <c r="E2385" s="14" t="n">
        <f aca="false">D2385*10%</f>
        <v>87.9</v>
      </c>
      <c r="F2385" s="14" t="n">
        <f aca="false">D2385-E2385</f>
        <v>791.1</v>
      </c>
      <c r="G2385" s="14" t="n">
        <f aca="false">D2385*5%</f>
        <v>43.95</v>
      </c>
      <c r="H2385" s="14" t="n">
        <f aca="false">D2385-G2385</f>
        <v>835.05</v>
      </c>
      <c r="I2385" s="14" t="n">
        <f aca="false">D2385*15%</f>
        <v>131.85</v>
      </c>
      <c r="J2385" s="14" t="n">
        <f aca="false">D2385-I2385</f>
        <v>747.15</v>
      </c>
      <c r="K2385" s="12" t="s">
        <v>21</v>
      </c>
      <c r="L2385" s="12" t="s">
        <v>131</v>
      </c>
    </row>
    <row r="2386" s="12" customFormat="true" ht="20.65" hidden="false" customHeight="true" outlineLevel="0" collapsed="false">
      <c r="A2386" s="12" t="s">
        <v>2992</v>
      </c>
      <c r="B2386" s="13" t="n">
        <v>300</v>
      </c>
      <c r="C2386" s="13" t="s">
        <v>2993</v>
      </c>
      <c r="D2386" s="14" t="n">
        <v>884</v>
      </c>
      <c r="E2386" s="14" t="n">
        <f aca="false">D2386*10%</f>
        <v>88.4</v>
      </c>
      <c r="F2386" s="14" t="n">
        <f aca="false">D2386-E2386</f>
        <v>795.6</v>
      </c>
      <c r="G2386" s="14" t="n">
        <f aca="false">D2386*5%</f>
        <v>44.2</v>
      </c>
      <c r="H2386" s="14" t="n">
        <f aca="false">D2386-G2386</f>
        <v>839.8</v>
      </c>
      <c r="I2386" s="14" t="n">
        <f aca="false">D2386*15%</f>
        <v>132.6</v>
      </c>
      <c r="J2386" s="14" t="n">
        <f aca="false">D2386-I2386</f>
        <v>751.4</v>
      </c>
      <c r="K2386" s="12" t="s">
        <v>21</v>
      </c>
      <c r="L2386" s="12" t="s">
        <v>131</v>
      </c>
    </row>
    <row r="2387" s="12" customFormat="true" ht="20.65" hidden="false" customHeight="true" outlineLevel="0" collapsed="false">
      <c r="A2387" s="12" t="s">
        <v>2994</v>
      </c>
      <c r="B2387" s="13" t="n">
        <v>301</v>
      </c>
      <c r="C2387" s="13" t="s">
        <v>2995</v>
      </c>
      <c r="D2387" s="14" t="n">
        <v>885</v>
      </c>
      <c r="E2387" s="14" t="n">
        <f aca="false">D2387*10%</f>
        <v>88.5</v>
      </c>
      <c r="F2387" s="14" t="n">
        <f aca="false">D2387-E2387</f>
        <v>796.5</v>
      </c>
      <c r="G2387" s="14" t="n">
        <f aca="false">D2387*5%</f>
        <v>44.25</v>
      </c>
      <c r="H2387" s="14" t="n">
        <f aca="false">D2387-G2387</f>
        <v>840.75</v>
      </c>
      <c r="I2387" s="14" t="n">
        <f aca="false">D2387*15%</f>
        <v>132.75</v>
      </c>
      <c r="J2387" s="14" t="n">
        <f aca="false">D2387-I2387</f>
        <v>752.25</v>
      </c>
      <c r="K2387" s="12" t="s">
        <v>21</v>
      </c>
      <c r="L2387" s="12" t="s">
        <v>131</v>
      </c>
    </row>
    <row r="2388" s="12" customFormat="true" ht="20.65" hidden="false" customHeight="true" outlineLevel="0" collapsed="false">
      <c r="A2388" s="12" t="s">
        <v>2996</v>
      </c>
      <c r="B2388" s="13" t="n">
        <v>302</v>
      </c>
      <c r="C2388" s="13" t="s">
        <v>2997</v>
      </c>
      <c r="D2388" s="14" t="n">
        <v>89</v>
      </c>
      <c r="E2388" s="14" t="n">
        <f aca="false">D2388*10%</f>
        <v>8.9</v>
      </c>
      <c r="F2388" s="14" t="n">
        <f aca="false">D2388-E2388</f>
        <v>80.1</v>
      </c>
      <c r="G2388" s="14" t="n">
        <f aca="false">D2388*5%</f>
        <v>4.45</v>
      </c>
      <c r="H2388" s="14" t="n">
        <f aca="false">D2388-G2388</f>
        <v>84.55</v>
      </c>
      <c r="I2388" s="14" t="n">
        <f aca="false">D2388*15%</f>
        <v>13.35</v>
      </c>
      <c r="J2388" s="14" t="n">
        <f aca="false">D2388-I2388</f>
        <v>75.65</v>
      </c>
      <c r="K2388" s="12" t="s">
        <v>21</v>
      </c>
      <c r="L2388" s="12" t="s">
        <v>131</v>
      </c>
    </row>
    <row r="2389" s="12" customFormat="true" ht="20.65" hidden="false" customHeight="true" outlineLevel="0" collapsed="false">
      <c r="A2389" s="12" t="s">
        <v>2998</v>
      </c>
      <c r="B2389" s="13" t="n">
        <v>302</v>
      </c>
      <c r="C2389" s="13" t="s">
        <v>2999</v>
      </c>
      <c r="D2389" s="14" t="n">
        <v>89</v>
      </c>
      <c r="E2389" s="14" t="n">
        <f aca="false">D2389*10%</f>
        <v>8.9</v>
      </c>
      <c r="F2389" s="14" t="n">
        <f aca="false">D2389-E2389</f>
        <v>80.1</v>
      </c>
      <c r="G2389" s="14" t="n">
        <f aca="false">D2389*5%</f>
        <v>4.45</v>
      </c>
      <c r="H2389" s="14" t="n">
        <f aca="false">D2389-G2389</f>
        <v>84.55</v>
      </c>
      <c r="I2389" s="14" t="n">
        <f aca="false">D2389*15%</f>
        <v>13.35</v>
      </c>
      <c r="J2389" s="14" t="n">
        <f aca="false">D2389-I2389</f>
        <v>75.65</v>
      </c>
      <c r="K2389" s="12" t="s">
        <v>21</v>
      </c>
      <c r="L2389" s="12" t="s">
        <v>131</v>
      </c>
    </row>
    <row r="2390" s="12" customFormat="true" ht="20.65" hidden="false" customHeight="true" outlineLevel="0" collapsed="false">
      <c r="A2390" s="12" t="s">
        <v>3000</v>
      </c>
      <c r="B2390" s="13" t="n">
        <v>301</v>
      </c>
      <c r="C2390" s="13" t="s">
        <v>3001</v>
      </c>
      <c r="D2390" s="14" t="n">
        <v>89</v>
      </c>
      <c r="E2390" s="14" t="n">
        <f aca="false">D2390*10%</f>
        <v>8.9</v>
      </c>
      <c r="F2390" s="14" t="n">
        <f aca="false">D2390-E2390</f>
        <v>80.1</v>
      </c>
      <c r="G2390" s="14" t="n">
        <f aca="false">D2390*5%</f>
        <v>4.45</v>
      </c>
      <c r="H2390" s="14" t="n">
        <f aca="false">D2390-G2390</f>
        <v>84.55</v>
      </c>
      <c r="I2390" s="14" t="n">
        <f aca="false">D2390*15%</f>
        <v>13.35</v>
      </c>
      <c r="J2390" s="14" t="n">
        <f aca="false">D2390-I2390</f>
        <v>75.65</v>
      </c>
      <c r="K2390" s="12" t="s">
        <v>21</v>
      </c>
      <c r="L2390" s="12" t="s">
        <v>131</v>
      </c>
    </row>
    <row r="2391" s="12" customFormat="true" ht="20.65" hidden="false" customHeight="true" outlineLevel="0" collapsed="false">
      <c r="A2391" s="12" t="s">
        <v>3002</v>
      </c>
      <c r="B2391" s="13" t="n">
        <v>306</v>
      </c>
      <c r="C2391" s="13" t="s">
        <v>3003</v>
      </c>
      <c r="D2391" s="14" t="n">
        <v>89</v>
      </c>
      <c r="E2391" s="14" t="n">
        <f aca="false">D2391*10%</f>
        <v>8.9</v>
      </c>
      <c r="F2391" s="14" t="n">
        <f aca="false">D2391-E2391</f>
        <v>80.1</v>
      </c>
      <c r="G2391" s="14" t="n">
        <f aca="false">D2391*5%</f>
        <v>4.45</v>
      </c>
      <c r="H2391" s="14" t="n">
        <f aca="false">D2391-G2391</f>
        <v>84.55</v>
      </c>
      <c r="I2391" s="14" t="n">
        <f aca="false">D2391*15%</f>
        <v>13.35</v>
      </c>
      <c r="J2391" s="14" t="n">
        <f aca="false">D2391-I2391</f>
        <v>75.65</v>
      </c>
      <c r="K2391" s="12" t="s">
        <v>21</v>
      </c>
      <c r="L2391" s="12" t="s">
        <v>131</v>
      </c>
    </row>
    <row r="2392" s="12" customFormat="true" ht="20.65" hidden="false" customHeight="true" outlineLevel="0" collapsed="false">
      <c r="A2392" s="12" t="s">
        <v>3004</v>
      </c>
      <c r="B2392" s="13" t="n">
        <v>300</v>
      </c>
      <c r="C2392" s="13" t="s">
        <v>3005</v>
      </c>
      <c r="D2392" s="14" t="n">
        <v>31</v>
      </c>
      <c r="E2392" s="14" t="n">
        <f aca="false">D2392*10%</f>
        <v>3.1</v>
      </c>
      <c r="F2392" s="14" t="n">
        <f aca="false">D2392-E2392</f>
        <v>27.9</v>
      </c>
      <c r="G2392" s="14" t="n">
        <f aca="false">D2392*5%</f>
        <v>1.55</v>
      </c>
      <c r="H2392" s="14" t="n">
        <f aca="false">D2392-G2392</f>
        <v>29.45</v>
      </c>
      <c r="I2392" s="14" t="n">
        <f aca="false">D2392*15%</f>
        <v>4.65</v>
      </c>
      <c r="J2392" s="14" t="n">
        <f aca="false">D2392-I2392</f>
        <v>26.35</v>
      </c>
      <c r="K2392" s="12" t="s">
        <v>21</v>
      </c>
      <c r="L2392" s="12" t="s">
        <v>131</v>
      </c>
    </row>
    <row r="2393" s="12" customFormat="true" ht="20.65" hidden="false" customHeight="true" outlineLevel="0" collapsed="false">
      <c r="A2393" s="12" t="s">
        <v>3006</v>
      </c>
      <c r="B2393" s="13" t="n">
        <v>301</v>
      </c>
      <c r="C2393" s="13" t="s">
        <v>3007</v>
      </c>
      <c r="D2393" s="14" t="n">
        <v>90</v>
      </c>
      <c r="E2393" s="14" t="n">
        <f aca="false">D2393*10%</f>
        <v>9</v>
      </c>
      <c r="F2393" s="14" t="n">
        <f aca="false">D2393-E2393</f>
        <v>81</v>
      </c>
      <c r="G2393" s="14" t="n">
        <f aca="false">D2393*5%</f>
        <v>4.5</v>
      </c>
      <c r="H2393" s="14" t="n">
        <f aca="false">D2393-G2393</f>
        <v>85.5</v>
      </c>
      <c r="I2393" s="14" t="n">
        <f aca="false">D2393*15%</f>
        <v>13.5</v>
      </c>
      <c r="J2393" s="14" t="n">
        <f aca="false">D2393-I2393</f>
        <v>76.5</v>
      </c>
      <c r="K2393" s="12" t="s">
        <v>21</v>
      </c>
      <c r="L2393" s="12" t="s">
        <v>131</v>
      </c>
    </row>
    <row r="2394" s="12" customFormat="true" ht="20.65" hidden="false" customHeight="true" outlineLevel="0" collapsed="false">
      <c r="A2394" s="12" t="s">
        <v>3008</v>
      </c>
      <c r="B2394" s="13" t="n">
        <v>302</v>
      </c>
      <c r="C2394" s="13" t="s">
        <v>3009</v>
      </c>
      <c r="D2394" s="14" t="n">
        <v>93</v>
      </c>
      <c r="E2394" s="14" t="n">
        <f aca="false">D2394*10%</f>
        <v>9.3</v>
      </c>
      <c r="F2394" s="14" t="n">
        <f aca="false">D2394-E2394</f>
        <v>83.7</v>
      </c>
      <c r="G2394" s="14" t="n">
        <f aca="false">D2394*5%</f>
        <v>4.65</v>
      </c>
      <c r="H2394" s="14" t="n">
        <f aca="false">D2394-G2394</f>
        <v>88.35</v>
      </c>
      <c r="I2394" s="14" t="n">
        <f aca="false">D2394*15%</f>
        <v>13.95</v>
      </c>
      <c r="J2394" s="14" t="n">
        <f aca="false">D2394-I2394</f>
        <v>79.05</v>
      </c>
      <c r="K2394" s="12" t="s">
        <v>21</v>
      </c>
      <c r="L2394" s="12" t="s">
        <v>131</v>
      </c>
    </row>
    <row r="2395" s="12" customFormat="true" ht="20.65" hidden="false" customHeight="true" outlineLevel="0" collapsed="false">
      <c r="A2395" s="12" t="s">
        <v>3010</v>
      </c>
      <c r="B2395" s="13" t="n">
        <v>301</v>
      </c>
      <c r="C2395" s="13" t="s">
        <v>3011</v>
      </c>
      <c r="D2395" s="14" t="n">
        <v>90</v>
      </c>
      <c r="E2395" s="14" t="n">
        <f aca="false">D2395*10%</f>
        <v>9</v>
      </c>
      <c r="F2395" s="14" t="n">
        <f aca="false">D2395-E2395</f>
        <v>81</v>
      </c>
      <c r="G2395" s="14" t="n">
        <f aca="false">D2395*5%</f>
        <v>4.5</v>
      </c>
      <c r="H2395" s="14" t="n">
        <f aca="false">D2395-G2395</f>
        <v>85.5</v>
      </c>
      <c r="I2395" s="14" t="n">
        <f aca="false">D2395*15%</f>
        <v>13.5</v>
      </c>
      <c r="J2395" s="14" t="n">
        <f aca="false">D2395-I2395</f>
        <v>76.5</v>
      </c>
      <c r="K2395" s="12" t="s">
        <v>21</v>
      </c>
      <c r="L2395" s="12" t="s">
        <v>131</v>
      </c>
    </row>
    <row r="2396" s="12" customFormat="true" ht="20.65" hidden="false" customHeight="true" outlineLevel="0" collapsed="false">
      <c r="A2396" s="12" t="s">
        <v>3012</v>
      </c>
      <c r="B2396" s="13" t="n">
        <v>306</v>
      </c>
      <c r="C2396" s="13" t="s">
        <v>3013</v>
      </c>
      <c r="D2396" s="14" t="n">
        <v>90</v>
      </c>
      <c r="E2396" s="14" t="n">
        <f aca="false">D2396*10%</f>
        <v>9</v>
      </c>
      <c r="F2396" s="14" t="n">
        <f aca="false">D2396-E2396</f>
        <v>81</v>
      </c>
      <c r="G2396" s="14" t="n">
        <f aca="false">D2396*5%</f>
        <v>4.5</v>
      </c>
      <c r="H2396" s="14" t="n">
        <f aca="false">D2396-G2396</f>
        <v>85.5</v>
      </c>
      <c r="I2396" s="14" t="n">
        <f aca="false">D2396*15%</f>
        <v>13.5</v>
      </c>
      <c r="J2396" s="14" t="n">
        <f aca="false">D2396-I2396</f>
        <v>76.5</v>
      </c>
      <c r="K2396" s="12" t="s">
        <v>21</v>
      </c>
      <c r="L2396" s="12" t="s">
        <v>131</v>
      </c>
    </row>
    <row r="2397" s="12" customFormat="true" ht="20.65" hidden="false" customHeight="true" outlineLevel="0" collapsed="false">
      <c r="A2397" s="12" t="s">
        <v>3014</v>
      </c>
      <c r="B2397" s="13" t="n">
        <v>301</v>
      </c>
      <c r="C2397" s="13" t="s">
        <v>3015</v>
      </c>
      <c r="D2397" s="14" t="n">
        <v>90</v>
      </c>
      <c r="E2397" s="14" t="n">
        <f aca="false">D2397*10%</f>
        <v>9</v>
      </c>
      <c r="F2397" s="14" t="n">
        <f aca="false">D2397-E2397</f>
        <v>81</v>
      </c>
      <c r="G2397" s="14" t="n">
        <f aca="false">D2397*5%</f>
        <v>4.5</v>
      </c>
      <c r="H2397" s="14" t="n">
        <f aca="false">D2397-G2397</f>
        <v>85.5</v>
      </c>
      <c r="I2397" s="14" t="n">
        <f aca="false">D2397*15%</f>
        <v>13.5</v>
      </c>
      <c r="J2397" s="14" t="n">
        <f aca="false">D2397-I2397</f>
        <v>76.5</v>
      </c>
      <c r="K2397" s="12" t="s">
        <v>21</v>
      </c>
      <c r="L2397" s="12" t="s">
        <v>131</v>
      </c>
    </row>
    <row r="2398" s="12" customFormat="true" ht="20.65" hidden="false" customHeight="true" outlineLevel="0" collapsed="false">
      <c r="A2398" s="12" t="s">
        <v>3016</v>
      </c>
      <c r="B2398" s="13" t="n">
        <v>301</v>
      </c>
      <c r="C2398" s="13" t="s">
        <v>3017</v>
      </c>
      <c r="D2398" s="14" t="n">
        <v>90</v>
      </c>
      <c r="E2398" s="14" t="n">
        <f aca="false">D2398*10%</f>
        <v>9</v>
      </c>
      <c r="F2398" s="14" t="n">
        <f aca="false">D2398-E2398</f>
        <v>81</v>
      </c>
      <c r="G2398" s="14" t="n">
        <f aca="false">D2398*5%</f>
        <v>4.5</v>
      </c>
      <c r="H2398" s="14" t="n">
        <f aca="false">D2398-G2398</f>
        <v>85.5</v>
      </c>
      <c r="I2398" s="14" t="n">
        <f aca="false">D2398*15%</f>
        <v>13.5</v>
      </c>
      <c r="J2398" s="14" t="n">
        <f aca="false">D2398-I2398</f>
        <v>76.5</v>
      </c>
      <c r="K2398" s="12" t="s">
        <v>21</v>
      </c>
      <c r="L2398" s="12" t="s">
        <v>131</v>
      </c>
    </row>
    <row r="2399" s="12" customFormat="true" ht="20.65" hidden="false" customHeight="true" outlineLevel="0" collapsed="false">
      <c r="A2399" s="12" t="s">
        <v>3018</v>
      </c>
      <c r="B2399" s="13" t="n">
        <v>301</v>
      </c>
      <c r="C2399" s="13" t="s">
        <v>3019</v>
      </c>
      <c r="D2399" s="14" t="n">
        <v>921</v>
      </c>
      <c r="E2399" s="14" t="n">
        <f aca="false">D2399*10%</f>
        <v>92.1</v>
      </c>
      <c r="F2399" s="14" t="n">
        <f aca="false">D2399-E2399</f>
        <v>828.9</v>
      </c>
      <c r="G2399" s="14" t="n">
        <f aca="false">D2399*5%</f>
        <v>46.05</v>
      </c>
      <c r="H2399" s="14" t="n">
        <f aca="false">D2399-G2399</f>
        <v>874.95</v>
      </c>
      <c r="I2399" s="14" t="n">
        <f aca="false">D2399*15%</f>
        <v>138.15</v>
      </c>
      <c r="J2399" s="14" t="n">
        <f aca="false">D2399-I2399</f>
        <v>782.85</v>
      </c>
      <c r="K2399" s="12" t="s">
        <v>21</v>
      </c>
      <c r="L2399" s="12" t="s">
        <v>131</v>
      </c>
    </row>
    <row r="2400" s="12" customFormat="true" ht="20.65" hidden="false" customHeight="true" outlineLevel="0" collapsed="false">
      <c r="A2400" s="12" t="s">
        <v>3020</v>
      </c>
      <c r="B2400" s="13" t="n">
        <v>301</v>
      </c>
      <c r="C2400" s="13" t="s">
        <v>3021</v>
      </c>
      <c r="D2400" s="14" t="n">
        <v>124</v>
      </c>
      <c r="E2400" s="14" t="n">
        <f aca="false">D2400*10%</f>
        <v>12.4</v>
      </c>
      <c r="F2400" s="14" t="n">
        <f aca="false">D2400-E2400</f>
        <v>111.6</v>
      </c>
      <c r="G2400" s="14" t="n">
        <f aca="false">D2400*5%</f>
        <v>6.2</v>
      </c>
      <c r="H2400" s="14" t="n">
        <f aca="false">D2400-G2400</f>
        <v>117.8</v>
      </c>
      <c r="I2400" s="14" t="n">
        <f aca="false">D2400*15%</f>
        <v>18.6</v>
      </c>
      <c r="J2400" s="14" t="n">
        <f aca="false">D2400-I2400</f>
        <v>105.4</v>
      </c>
      <c r="K2400" s="12" t="s">
        <v>21</v>
      </c>
      <c r="L2400" s="12" t="s">
        <v>131</v>
      </c>
    </row>
    <row r="2401" s="12" customFormat="true" ht="20.65" hidden="false" customHeight="true" outlineLevel="0" collapsed="false">
      <c r="A2401" s="12" t="s">
        <v>3022</v>
      </c>
      <c r="B2401" s="13" t="n">
        <v>302</v>
      </c>
      <c r="C2401" s="13" t="s">
        <v>3023</v>
      </c>
      <c r="D2401" s="14" t="n">
        <v>93</v>
      </c>
      <c r="E2401" s="14" t="n">
        <f aca="false">D2401*10%</f>
        <v>9.3</v>
      </c>
      <c r="F2401" s="14" t="n">
        <f aca="false">D2401-E2401</f>
        <v>83.7</v>
      </c>
      <c r="G2401" s="14" t="n">
        <f aca="false">D2401*5%</f>
        <v>4.65</v>
      </c>
      <c r="H2401" s="14" t="n">
        <f aca="false">D2401-G2401</f>
        <v>88.35</v>
      </c>
      <c r="I2401" s="14" t="n">
        <f aca="false">D2401*15%</f>
        <v>13.95</v>
      </c>
      <c r="J2401" s="14" t="n">
        <f aca="false">D2401-I2401</f>
        <v>79.05</v>
      </c>
      <c r="K2401" s="12" t="s">
        <v>21</v>
      </c>
      <c r="L2401" s="12" t="s">
        <v>131</v>
      </c>
    </row>
    <row r="2402" s="12" customFormat="true" ht="20.65" hidden="false" customHeight="true" outlineLevel="0" collapsed="false">
      <c r="A2402" s="12" t="s">
        <v>3024</v>
      </c>
      <c r="B2402" s="13" t="n">
        <v>310</v>
      </c>
      <c r="C2402" s="13" t="s">
        <v>3025</v>
      </c>
      <c r="D2402" s="14" t="n">
        <v>937</v>
      </c>
      <c r="E2402" s="14" t="n">
        <f aca="false">D2402*10%</f>
        <v>93.7</v>
      </c>
      <c r="F2402" s="14" t="n">
        <f aca="false">D2402-E2402</f>
        <v>843.3</v>
      </c>
      <c r="G2402" s="14" t="n">
        <f aca="false">D2402*5%</f>
        <v>46.85</v>
      </c>
      <c r="H2402" s="14" t="n">
        <f aca="false">D2402-G2402</f>
        <v>890.15</v>
      </c>
      <c r="I2402" s="14" t="n">
        <f aca="false">D2402*15%</f>
        <v>140.55</v>
      </c>
      <c r="J2402" s="14" t="n">
        <f aca="false">D2402-I2402</f>
        <v>796.45</v>
      </c>
      <c r="K2402" s="12" t="s">
        <v>21</v>
      </c>
      <c r="L2402" s="12" t="s">
        <v>131</v>
      </c>
    </row>
    <row r="2403" s="12" customFormat="true" ht="20.65" hidden="false" customHeight="true" outlineLevel="0" collapsed="false">
      <c r="A2403" s="12" t="s">
        <v>3026</v>
      </c>
      <c r="B2403" s="13" t="n">
        <v>300</v>
      </c>
      <c r="C2403" s="13" t="s">
        <v>3027</v>
      </c>
      <c r="D2403" s="14" t="n">
        <v>96</v>
      </c>
      <c r="E2403" s="14" t="n">
        <f aca="false">D2403*10%</f>
        <v>9.6</v>
      </c>
      <c r="F2403" s="14" t="n">
        <f aca="false">D2403-E2403</f>
        <v>86.4</v>
      </c>
      <c r="G2403" s="14" t="n">
        <f aca="false">D2403*5%</f>
        <v>4.8</v>
      </c>
      <c r="H2403" s="14" t="n">
        <f aca="false">D2403-G2403</f>
        <v>91.2</v>
      </c>
      <c r="I2403" s="14" t="n">
        <f aca="false">D2403*15%</f>
        <v>14.4</v>
      </c>
      <c r="J2403" s="14" t="n">
        <f aca="false">D2403-I2403</f>
        <v>81.6</v>
      </c>
      <c r="K2403" s="12" t="s">
        <v>21</v>
      </c>
      <c r="L2403" s="12" t="s">
        <v>131</v>
      </c>
    </row>
    <row r="2404" s="12" customFormat="true" ht="20.65" hidden="false" customHeight="true" outlineLevel="0" collapsed="false">
      <c r="A2404" s="12" t="s">
        <v>3028</v>
      </c>
      <c r="B2404" s="13" t="n">
        <v>301</v>
      </c>
      <c r="C2404" s="13" t="s">
        <v>3029</v>
      </c>
      <c r="D2404" s="14" t="n">
        <v>96</v>
      </c>
      <c r="E2404" s="14" t="n">
        <f aca="false">D2404*10%</f>
        <v>9.6</v>
      </c>
      <c r="F2404" s="14" t="n">
        <f aca="false">D2404-E2404</f>
        <v>86.4</v>
      </c>
      <c r="G2404" s="14" t="n">
        <f aca="false">D2404*5%</f>
        <v>4.8</v>
      </c>
      <c r="H2404" s="14" t="n">
        <f aca="false">D2404-G2404</f>
        <v>91.2</v>
      </c>
      <c r="I2404" s="14" t="n">
        <f aca="false">D2404*15%</f>
        <v>14.4</v>
      </c>
      <c r="J2404" s="14" t="n">
        <f aca="false">D2404-I2404</f>
        <v>81.6</v>
      </c>
      <c r="K2404" s="12" t="s">
        <v>21</v>
      </c>
      <c r="L2404" s="12" t="s">
        <v>131</v>
      </c>
    </row>
    <row r="2405" s="12" customFormat="true" ht="20.65" hidden="false" customHeight="true" outlineLevel="0" collapsed="false">
      <c r="A2405" s="12" t="s">
        <v>3030</v>
      </c>
      <c r="B2405" s="13" t="n">
        <v>301</v>
      </c>
      <c r="C2405" s="13" t="s">
        <v>3031</v>
      </c>
      <c r="D2405" s="14" t="n">
        <v>96</v>
      </c>
      <c r="E2405" s="14" t="n">
        <f aca="false">D2405*10%</f>
        <v>9.6</v>
      </c>
      <c r="F2405" s="14" t="n">
        <f aca="false">D2405-E2405</f>
        <v>86.4</v>
      </c>
      <c r="G2405" s="14" t="n">
        <f aca="false">D2405*5%</f>
        <v>4.8</v>
      </c>
      <c r="H2405" s="14" t="n">
        <f aca="false">D2405-G2405</f>
        <v>91.2</v>
      </c>
      <c r="I2405" s="14" t="n">
        <f aca="false">D2405*15%</f>
        <v>14.4</v>
      </c>
      <c r="J2405" s="14" t="n">
        <f aca="false">D2405-I2405</f>
        <v>81.6</v>
      </c>
      <c r="K2405" s="12" t="s">
        <v>21</v>
      </c>
      <c r="L2405" s="12" t="s">
        <v>131</v>
      </c>
    </row>
    <row r="2406" s="12" customFormat="true" ht="20.65" hidden="false" customHeight="true" outlineLevel="0" collapsed="false">
      <c r="A2406" s="12" t="s">
        <v>3032</v>
      </c>
      <c r="B2406" s="13" t="n">
        <v>302</v>
      </c>
      <c r="C2406" s="13" t="s">
        <v>3033</v>
      </c>
      <c r="D2406" s="14" t="n">
        <v>103</v>
      </c>
      <c r="E2406" s="14" t="n">
        <f aca="false">D2406*10%</f>
        <v>10.3</v>
      </c>
      <c r="F2406" s="14" t="n">
        <f aca="false">D2406-E2406</f>
        <v>92.7</v>
      </c>
      <c r="G2406" s="14" t="n">
        <f aca="false">D2406*5%</f>
        <v>5.15</v>
      </c>
      <c r="H2406" s="14" t="n">
        <f aca="false">D2406-G2406</f>
        <v>97.85</v>
      </c>
      <c r="I2406" s="14" t="n">
        <f aca="false">D2406*15%</f>
        <v>15.45</v>
      </c>
      <c r="J2406" s="14" t="n">
        <f aca="false">D2406-I2406</f>
        <v>87.55</v>
      </c>
      <c r="K2406" s="12" t="s">
        <v>21</v>
      </c>
      <c r="L2406" s="12" t="s">
        <v>131</v>
      </c>
    </row>
    <row r="2407" s="12" customFormat="true" ht="20.65" hidden="false" customHeight="true" outlineLevel="0" collapsed="false">
      <c r="A2407" s="12" t="s">
        <v>3034</v>
      </c>
      <c r="B2407" s="13" t="n">
        <v>301</v>
      </c>
      <c r="C2407" s="13" t="s">
        <v>3035</v>
      </c>
      <c r="D2407" s="14" t="n">
        <v>99</v>
      </c>
      <c r="E2407" s="14" t="n">
        <f aca="false">D2407*10%</f>
        <v>9.9</v>
      </c>
      <c r="F2407" s="14" t="n">
        <f aca="false">D2407-E2407</f>
        <v>89.1</v>
      </c>
      <c r="G2407" s="14" t="n">
        <f aca="false">D2407*5%</f>
        <v>4.95</v>
      </c>
      <c r="H2407" s="14" t="n">
        <f aca="false">D2407-G2407</f>
        <v>94.05</v>
      </c>
      <c r="I2407" s="14" t="n">
        <f aca="false">D2407*15%</f>
        <v>14.85</v>
      </c>
      <c r="J2407" s="14" t="n">
        <f aca="false">D2407-I2407</f>
        <v>84.15</v>
      </c>
      <c r="K2407" s="12" t="s">
        <v>21</v>
      </c>
      <c r="L2407" s="12" t="s">
        <v>131</v>
      </c>
    </row>
    <row r="2408" s="12" customFormat="true" ht="20.65" hidden="false" customHeight="true" outlineLevel="0" collapsed="false">
      <c r="A2408" s="12" t="s">
        <v>3036</v>
      </c>
      <c r="B2408" s="13" t="n">
        <v>302</v>
      </c>
      <c r="C2408" s="13" t="s">
        <v>3037</v>
      </c>
      <c r="D2408" s="14" t="n">
        <v>100</v>
      </c>
      <c r="E2408" s="14" t="n">
        <f aca="false">D2408*10%</f>
        <v>10</v>
      </c>
      <c r="F2408" s="14" t="n">
        <f aca="false">D2408-E2408</f>
        <v>90</v>
      </c>
      <c r="G2408" s="14" t="n">
        <f aca="false">D2408*5%</f>
        <v>5</v>
      </c>
      <c r="H2408" s="14" t="n">
        <f aca="false">D2408-G2408</f>
        <v>95</v>
      </c>
      <c r="I2408" s="14" t="n">
        <f aca="false">D2408*15%</f>
        <v>15</v>
      </c>
      <c r="J2408" s="14" t="n">
        <f aca="false">D2408-I2408</f>
        <v>85</v>
      </c>
      <c r="K2408" s="12" t="s">
        <v>21</v>
      </c>
      <c r="L2408" s="12" t="s">
        <v>131</v>
      </c>
    </row>
    <row r="2409" s="12" customFormat="true" ht="20.65" hidden="false" customHeight="true" outlineLevel="0" collapsed="false">
      <c r="A2409" s="12" t="s">
        <v>3038</v>
      </c>
      <c r="B2409" s="13" t="n">
        <v>306</v>
      </c>
      <c r="C2409" s="13" t="s">
        <v>3039</v>
      </c>
      <c r="D2409" s="14" t="n">
        <v>100</v>
      </c>
      <c r="E2409" s="14" t="n">
        <f aca="false">D2409*10%</f>
        <v>10</v>
      </c>
      <c r="F2409" s="14" t="n">
        <f aca="false">D2409-E2409</f>
        <v>90</v>
      </c>
      <c r="G2409" s="14" t="n">
        <f aca="false">D2409*5%</f>
        <v>5</v>
      </c>
      <c r="H2409" s="14" t="n">
        <f aca="false">D2409-G2409</f>
        <v>95</v>
      </c>
      <c r="I2409" s="14" t="n">
        <f aca="false">D2409*15%</f>
        <v>15</v>
      </c>
      <c r="J2409" s="14" t="n">
        <f aca="false">D2409-I2409</f>
        <v>85</v>
      </c>
      <c r="K2409" s="12" t="s">
        <v>21</v>
      </c>
      <c r="L2409" s="12" t="s">
        <v>131</v>
      </c>
    </row>
    <row r="2410" s="12" customFormat="true" ht="20.65" hidden="false" customHeight="true" outlineLevel="0" collapsed="false">
      <c r="A2410" s="12" t="s">
        <v>3040</v>
      </c>
      <c r="B2410" s="13" t="n">
        <v>301</v>
      </c>
      <c r="C2410" s="13" t="s">
        <v>3041</v>
      </c>
      <c r="D2410" s="14" t="n">
        <v>100</v>
      </c>
      <c r="E2410" s="14" t="n">
        <f aca="false">D2410*10%</f>
        <v>10</v>
      </c>
      <c r="F2410" s="14" t="n">
        <f aca="false">D2410-E2410</f>
        <v>90</v>
      </c>
      <c r="G2410" s="14" t="n">
        <f aca="false">D2410*5%</f>
        <v>5</v>
      </c>
      <c r="H2410" s="14" t="n">
        <f aca="false">D2410-G2410</f>
        <v>95</v>
      </c>
      <c r="I2410" s="14" t="n">
        <f aca="false">D2410*15%</f>
        <v>15</v>
      </c>
      <c r="J2410" s="14" t="n">
        <f aca="false">D2410-I2410</f>
        <v>85</v>
      </c>
      <c r="K2410" s="12" t="s">
        <v>21</v>
      </c>
      <c r="L2410" s="12" t="s">
        <v>131</v>
      </c>
    </row>
    <row r="2411" s="12" customFormat="true" ht="20.65" hidden="false" customHeight="true" outlineLevel="0" collapsed="false">
      <c r="A2411" s="12" t="s">
        <v>3042</v>
      </c>
      <c r="B2411" s="13" t="n">
        <v>300</v>
      </c>
      <c r="C2411" s="13" t="s">
        <v>3043</v>
      </c>
      <c r="D2411" s="14" t="n">
        <v>100</v>
      </c>
      <c r="E2411" s="14" t="n">
        <f aca="false">D2411*10%</f>
        <v>10</v>
      </c>
      <c r="F2411" s="14" t="n">
        <f aca="false">D2411-E2411</f>
        <v>90</v>
      </c>
      <c r="G2411" s="14" t="n">
        <f aca="false">D2411*5%</f>
        <v>5</v>
      </c>
      <c r="H2411" s="14" t="n">
        <f aca="false">D2411-G2411</f>
        <v>95</v>
      </c>
      <c r="I2411" s="14" t="n">
        <f aca="false">D2411*15%</f>
        <v>15</v>
      </c>
      <c r="J2411" s="14" t="n">
        <f aca="false">D2411-I2411</f>
        <v>85</v>
      </c>
      <c r="K2411" s="12" t="s">
        <v>21</v>
      </c>
      <c r="L2411" s="12" t="s">
        <v>131</v>
      </c>
    </row>
    <row r="2412" s="12" customFormat="true" ht="20.65" hidden="false" customHeight="true" outlineLevel="0" collapsed="false">
      <c r="A2412" s="12" t="s">
        <v>3044</v>
      </c>
      <c r="B2412" s="13" t="n">
        <v>301</v>
      </c>
      <c r="C2412" s="13" t="s">
        <v>3045</v>
      </c>
      <c r="D2412" s="14" t="n">
        <v>100</v>
      </c>
      <c r="E2412" s="14" t="n">
        <f aca="false">D2412*10%</f>
        <v>10</v>
      </c>
      <c r="F2412" s="14" t="n">
        <f aca="false">D2412-E2412</f>
        <v>90</v>
      </c>
      <c r="G2412" s="14" t="n">
        <f aca="false">D2412*5%</f>
        <v>5</v>
      </c>
      <c r="H2412" s="14" t="n">
        <f aca="false">D2412-G2412</f>
        <v>95</v>
      </c>
      <c r="I2412" s="14" t="n">
        <f aca="false">D2412*15%</f>
        <v>15</v>
      </c>
      <c r="J2412" s="14" t="n">
        <f aca="false">D2412-I2412</f>
        <v>85</v>
      </c>
      <c r="K2412" s="12" t="s">
        <v>21</v>
      </c>
      <c r="L2412" s="12" t="s">
        <v>131</v>
      </c>
    </row>
    <row r="2413" s="12" customFormat="true" ht="20.65" hidden="false" customHeight="true" outlineLevel="0" collapsed="false">
      <c r="A2413" s="12" t="s">
        <v>3046</v>
      </c>
      <c r="B2413" s="13" t="n">
        <v>301</v>
      </c>
      <c r="C2413" s="13" t="s">
        <v>3047</v>
      </c>
      <c r="D2413" s="14" t="n">
        <v>103</v>
      </c>
      <c r="E2413" s="14" t="n">
        <f aca="false">D2413*10%</f>
        <v>10.3</v>
      </c>
      <c r="F2413" s="14" t="n">
        <f aca="false">D2413-E2413</f>
        <v>92.7</v>
      </c>
      <c r="G2413" s="14" t="n">
        <f aca="false">D2413*5%</f>
        <v>5.15</v>
      </c>
      <c r="H2413" s="14" t="n">
        <f aca="false">D2413-G2413</f>
        <v>97.85</v>
      </c>
      <c r="I2413" s="14" t="n">
        <f aca="false">D2413*15%</f>
        <v>15.45</v>
      </c>
      <c r="J2413" s="14" t="n">
        <f aca="false">D2413-I2413</f>
        <v>87.55</v>
      </c>
      <c r="K2413" s="12" t="s">
        <v>21</v>
      </c>
      <c r="L2413" s="12" t="s">
        <v>131</v>
      </c>
    </row>
    <row r="2414" s="12" customFormat="true" ht="20.65" hidden="false" customHeight="true" outlineLevel="0" collapsed="false">
      <c r="A2414" s="12" t="s">
        <v>3048</v>
      </c>
      <c r="B2414" s="13" t="n">
        <v>306</v>
      </c>
      <c r="C2414" s="13" t="s">
        <v>3049</v>
      </c>
      <c r="D2414" s="14" t="n">
        <v>103</v>
      </c>
      <c r="E2414" s="14" t="n">
        <f aca="false">D2414*10%</f>
        <v>10.3</v>
      </c>
      <c r="F2414" s="14" t="n">
        <f aca="false">D2414-E2414</f>
        <v>92.7</v>
      </c>
      <c r="G2414" s="14" t="n">
        <f aca="false">D2414*5%</f>
        <v>5.15</v>
      </c>
      <c r="H2414" s="14" t="n">
        <f aca="false">D2414-G2414</f>
        <v>97.85</v>
      </c>
      <c r="I2414" s="14" t="n">
        <f aca="false">D2414*15%</f>
        <v>15.45</v>
      </c>
      <c r="J2414" s="14" t="n">
        <f aca="false">D2414-I2414</f>
        <v>87.55</v>
      </c>
      <c r="K2414" s="12" t="s">
        <v>21</v>
      </c>
      <c r="L2414" s="12" t="s">
        <v>131</v>
      </c>
    </row>
    <row r="2415" s="12" customFormat="true" ht="20.65" hidden="false" customHeight="true" outlineLevel="0" collapsed="false">
      <c r="A2415" s="12" t="s">
        <v>3050</v>
      </c>
      <c r="B2415" s="13" t="n">
        <v>301</v>
      </c>
      <c r="C2415" s="13" t="s">
        <v>3051</v>
      </c>
      <c r="D2415" s="14" t="n">
        <v>103</v>
      </c>
      <c r="E2415" s="14" t="n">
        <f aca="false">D2415*10%</f>
        <v>10.3</v>
      </c>
      <c r="F2415" s="14" t="n">
        <f aca="false">D2415-E2415</f>
        <v>92.7</v>
      </c>
      <c r="G2415" s="14" t="n">
        <f aca="false">D2415*5%</f>
        <v>5.15</v>
      </c>
      <c r="H2415" s="14" t="n">
        <f aca="false">D2415-G2415</f>
        <v>97.85</v>
      </c>
      <c r="I2415" s="14" t="n">
        <f aca="false">D2415*15%</f>
        <v>15.45</v>
      </c>
      <c r="J2415" s="14" t="n">
        <f aca="false">D2415-I2415</f>
        <v>87.55</v>
      </c>
      <c r="K2415" s="12" t="s">
        <v>21</v>
      </c>
      <c r="L2415" s="12" t="s">
        <v>131</v>
      </c>
    </row>
    <row r="2416" s="12" customFormat="true" ht="20.65" hidden="false" customHeight="true" outlineLevel="0" collapsed="false">
      <c r="A2416" s="12" t="s">
        <v>3052</v>
      </c>
      <c r="B2416" s="13" t="n">
        <v>301</v>
      </c>
      <c r="C2416" s="13" t="s">
        <v>3053</v>
      </c>
      <c r="D2416" s="14" t="n">
        <v>106</v>
      </c>
      <c r="E2416" s="14" t="n">
        <f aca="false">D2416*10%</f>
        <v>10.6</v>
      </c>
      <c r="F2416" s="14" t="n">
        <f aca="false">D2416-E2416</f>
        <v>95.4</v>
      </c>
      <c r="G2416" s="14" t="n">
        <f aca="false">D2416*5%</f>
        <v>5.3</v>
      </c>
      <c r="H2416" s="14" t="n">
        <f aca="false">D2416-G2416</f>
        <v>100.7</v>
      </c>
      <c r="I2416" s="14" t="n">
        <f aca="false">D2416*15%</f>
        <v>15.9</v>
      </c>
      <c r="J2416" s="14" t="n">
        <f aca="false">D2416-I2416</f>
        <v>90.1</v>
      </c>
      <c r="K2416" s="12" t="s">
        <v>21</v>
      </c>
      <c r="L2416" s="12" t="s">
        <v>131</v>
      </c>
    </row>
    <row r="2417" s="12" customFormat="true" ht="20.65" hidden="false" customHeight="true" outlineLevel="0" collapsed="false">
      <c r="A2417" s="12" t="s">
        <v>3054</v>
      </c>
      <c r="B2417" s="13" t="n">
        <v>301</v>
      </c>
      <c r="C2417" s="13" t="s">
        <v>3055</v>
      </c>
      <c r="D2417" s="14" t="n">
        <v>106</v>
      </c>
      <c r="E2417" s="14" t="n">
        <f aca="false">D2417*10%</f>
        <v>10.6</v>
      </c>
      <c r="F2417" s="14" t="n">
        <f aca="false">D2417-E2417</f>
        <v>95.4</v>
      </c>
      <c r="G2417" s="14" t="n">
        <f aca="false">D2417*5%</f>
        <v>5.3</v>
      </c>
      <c r="H2417" s="14" t="n">
        <f aca="false">D2417-G2417</f>
        <v>100.7</v>
      </c>
      <c r="I2417" s="14" t="n">
        <f aca="false">D2417*15%</f>
        <v>15.9</v>
      </c>
      <c r="J2417" s="14" t="n">
        <f aca="false">D2417-I2417</f>
        <v>90.1</v>
      </c>
      <c r="K2417" s="12" t="s">
        <v>21</v>
      </c>
      <c r="L2417" s="12" t="s">
        <v>131</v>
      </c>
    </row>
    <row r="2418" s="12" customFormat="true" ht="20.65" hidden="false" customHeight="true" outlineLevel="0" collapsed="false">
      <c r="A2418" s="12" t="s">
        <v>3056</v>
      </c>
      <c r="B2418" s="13" t="n">
        <v>301</v>
      </c>
      <c r="C2418" s="13" t="s">
        <v>3057</v>
      </c>
      <c r="D2418" s="14" t="n">
        <v>106</v>
      </c>
      <c r="E2418" s="14" t="n">
        <f aca="false">D2418*10%</f>
        <v>10.6</v>
      </c>
      <c r="F2418" s="14" t="n">
        <f aca="false">D2418-E2418</f>
        <v>95.4</v>
      </c>
      <c r="G2418" s="14" t="n">
        <f aca="false">D2418*5%</f>
        <v>5.3</v>
      </c>
      <c r="H2418" s="14" t="n">
        <f aca="false">D2418-G2418</f>
        <v>100.7</v>
      </c>
      <c r="I2418" s="14" t="n">
        <f aca="false">D2418*15%</f>
        <v>15.9</v>
      </c>
      <c r="J2418" s="14" t="n">
        <f aca="false">D2418-I2418</f>
        <v>90.1</v>
      </c>
      <c r="K2418" s="12" t="s">
        <v>21</v>
      </c>
      <c r="L2418" s="12" t="s">
        <v>131</v>
      </c>
    </row>
    <row r="2419" s="12" customFormat="true" ht="20.65" hidden="false" customHeight="true" outlineLevel="0" collapsed="false">
      <c r="A2419" s="12" t="s">
        <v>3058</v>
      </c>
      <c r="B2419" s="13" t="n">
        <v>301</v>
      </c>
      <c r="C2419" s="13" t="s">
        <v>3059</v>
      </c>
      <c r="D2419" s="14" t="n">
        <v>106</v>
      </c>
      <c r="E2419" s="14" t="n">
        <f aca="false">D2419*10%</f>
        <v>10.6</v>
      </c>
      <c r="F2419" s="14" t="n">
        <f aca="false">D2419-E2419</f>
        <v>95.4</v>
      </c>
      <c r="G2419" s="14" t="n">
        <f aca="false">D2419*5%</f>
        <v>5.3</v>
      </c>
      <c r="H2419" s="14" t="n">
        <f aca="false">D2419-G2419</f>
        <v>100.7</v>
      </c>
      <c r="I2419" s="14" t="n">
        <f aca="false">D2419*15%</f>
        <v>15.9</v>
      </c>
      <c r="J2419" s="14" t="n">
        <f aca="false">D2419-I2419</f>
        <v>90.1</v>
      </c>
      <c r="K2419" s="12" t="s">
        <v>21</v>
      </c>
      <c r="L2419" s="12" t="s">
        <v>131</v>
      </c>
    </row>
    <row r="2420" s="12" customFormat="true" ht="20.65" hidden="false" customHeight="true" outlineLevel="0" collapsed="false">
      <c r="A2420" s="12" t="s">
        <v>3060</v>
      </c>
      <c r="B2420" s="13" t="n">
        <v>301</v>
      </c>
      <c r="C2420" s="13" t="s">
        <v>3061</v>
      </c>
      <c r="D2420" s="14" t="n">
        <v>108</v>
      </c>
      <c r="E2420" s="14" t="n">
        <f aca="false">D2420*10%</f>
        <v>10.8</v>
      </c>
      <c r="F2420" s="14" t="n">
        <f aca="false">D2420-E2420</f>
        <v>97.2</v>
      </c>
      <c r="G2420" s="14" t="n">
        <f aca="false">D2420*5%</f>
        <v>5.4</v>
      </c>
      <c r="H2420" s="14" t="n">
        <f aca="false">D2420-G2420</f>
        <v>102.6</v>
      </c>
      <c r="I2420" s="14" t="n">
        <f aca="false">D2420*15%</f>
        <v>16.2</v>
      </c>
      <c r="J2420" s="14" t="n">
        <f aca="false">D2420-I2420</f>
        <v>91.8</v>
      </c>
      <c r="K2420" s="12" t="s">
        <v>21</v>
      </c>
      <c r="L2420" s="12" t="s">
        <v>131</v>
      </c>
    </row>
    <row r="2421" s="12" customFormat="true" ht="20.65" hidden="false" customHeight="true" outlineLevel="0" collapsed="false">
      <c r="A2421" s="12" t="s">
        <v>3062</v>
      </c>
      <c r="B2421" s="13" t="n">
        <v>300</v>
      </c>
      <c r="C2421" s="13" t="s">
        <v>3063</v>
      </c>
      <c r="D2421" s="14" t="n">
        <v>17</v>
      </c>
      <c r="E2421" s="14" t="n">
        <f aca="false">D2421*10%</f>
        <v>1.7</v>
      </c>
      <c r="F2421" s="14" t="n">
        <f aca="false">D2421-E2421</f>
        <v>15.3</v>
      </c>
      <c r="G2421" s="14" t="n">
        <f aca="false">D2421*5%</f>
        <v>0.85</v>
      </c>
      <c r="H2421" s="14" t="n">
        <f aca="false">D2421-G2421</f>
        <v>16.15</v>
      </c>
      <c r="I2421" s="14" t="n">
        <f aca="false">D2421*15%</f>
        <v>2.55</v>
      </c>
      <c r="J2421" s="14" t="n">
        <f aca="false">D2421-I2421</f>
        <v>14.45</v>
      </c>
      <c r="K2421" s="12" t="s">
        <v>21</v>
      </c>
      <c r="L2421" s="12" t="s">
        <v>131</v>
      </c>
    </row>
    <row r="2422" s="12" customFormat="true" ht="20.65" hidden="false" customHeight="true" outlineLevel="0" collapsed="false">
      <c r="A2422" s="12" t="s">
        <v>3064</v>
      </c>
      <c r="B2422" s="13" t="n">
        <v>300</v>
      </c>
      <c r="C2422" s="13" t="s">
        <v>3065</v>
      </c>
      <c r="D2422" s="14" t="n">
        <v>14</v>
      </c>
      <c r="E2422" s="14" t="n">
        <f aca="false">D2422*10%</f>
        <v>1.4</v>
      </c>
      <c r="F2422" s="14" t="n">
        <f aca="false">D2422-E2422</f>
        <v>12.6</v>
      </c>
      <c r="G2422" s="14" t="n">
        <f aca="false">D2422*5%</f>
        <v>0.7</v>
      </c>
      <c r="H2422" s="14" t="n">
        <f aca="false">D2422-G2422</f>
        <v>13.3</v>
      </c>
      <c r="I2422" s="14" t="n">
        <f aca="false">D2422*15%</f>
        <v>2.1</v>
      </c>
      <c r="J2422" s="14" t="n">
        <f aca="false">D2422-I2422</f>
        <v>11.9</v>
      </c>
      <c r="K2422" s="12" t="s">
        <v>21</v>
      </c>
      <c r="L2422" s="12" t="s">
        <v>131</v>
      </c>
    </row>
    <row r="2423" s="12" customFormat="true" ht="20.65" hidden="false" customHeight="true" outlineLevel="0" collapsed="false">
      <c r="A2423" s="12" t="s">
        <v>3066</v>
      </c>
      <c r="B2423" s="13" t="n">
        <v>300</v>
      </c>
      <c r="C2423" s="13" t="s">
        <v>3067</v>
      </c>
      <c r="D2423" s="14" t="n">
        <v>108</v>
      </c>
      <c r="E2423" s="14" t="n">
        <f aca="false">D2423*10%</f>
        <v>10.8</v>
      </c>
      <c r="F2423" s="14" t="n">
        <f aca="false">D2423-E2423</f>
        <v>97.2</v>
      </c>
      <c r="G2423" s="14" t="n">
        <f aca="false">D2423*5%</f>
        <v>5.4</v>
      </c>
      <c r="H2423" s="14" t="n">
        <f aca="false">D2423-G2423</f>
        <v>102.6</v>
      </c>
      <c r="I2423" s="14" t="n">
        <f aca="false">D2423*15%</f>
        <v>16.2</v>
      </c>
      <c r="J2423" s="14" t="n">
        <f aca="false">D2423-I2423</f>
        <v>91.8</v>
      </c>
      <c r="K2423" s="12" t="s">
        <v>21</v>
      </c>
      <c r="L2423" s="12" t="s">
        <v>131</v>
      </c>
    </row>
    <row r="2424" s="12" customFormat="true" ht="20.65" hidden="false" customHeight="true" outlineLevel="0" collapsed="false">
      <c r="A2424" s="12" t="s">
        <v>3068</v>
      </c>
      <c r="B2424" s="13" t="n">
        <v>302</v>
      </c>
      <c r="C2424" s="13" t="s">
        <v>3069</v>
      </c>
      <c r="D2424" s="14" t="n">
        <v>108</v>
      </c>
      <c r="E2424" s="14" t="n">
        <f aca="false">D2424*10%</f>
        <v>10.8</v>
      </c>
      <c r="F2424" s="14" t="n">
        <f aca="false">D2424-E2424</f>
        <v>97.2</v>
      </c>
      <c r="G2424" s="14" t="n">
        <f aca="false">D2424*5%</f>
        <v>5.4</v>
      </c>
      <c r="H2424" s="14" t="n">
        <f aca="false">D2424-G2424</f>
        <v>102.6</v>
      </c>
      <c r="I2424" s="14" t="n">
        <f aca="false">D2424*15%</f>
        <v>16.2</v>
      </c>
      <c r="J2424" s="14" t="n">
        <f aca="false">D2424-I2424</f>
        <v>91.8</v>
      </c>
      <c r="K2424" s="12" t="s">
        <v>21</v>
      </c>
      <c r="L2424" s="12" t="s">
        <v>131</v>
      </c>
    </row>
    <row r="2425" s="12" customFormat="true" ht="20.65" hidden="false" customHeight="true" outlineLevel="0" collapsed="false">
      <c r="A2425" s="12" t="s">
        <v>3070</v>
      </c>
      <c r="B2425" s="13" t="n">
        <v>300</v>
      </c>
      <c r="C2425" s="13" t="s">
        <v>3071</v>
      </c>
      <c r="D2425" s="14" t="n">
        <v>108</v>
      </c>
      <c r="E2425" s="14" t="n">
        <f aca="false">D2425*10%</f>
        <v>10.8</v>
      </c>
      <c r="F2425" s="14" t="n">
        <f aca="false">D2425-E2425</f>
        <v>97.2</v>
      </c>
      <c r="G2425" s="14" t="n">
        <f aca="false">D2425*5%</f>
        <v>5.4</v>
      </c>
      <c r="H2425" s="14" t="n">
        <f aca="false">D2425-G2425</f>
        <v>102.6</v>
      </c>
      <c r="I2425" s="14" t="n">
        <f aca="false">D2425*15%</f>
        <v>16.2</v>
      </c>
      <c r="J2425" s="14" t="n">
        <f aca="false">D2425-I2425</f>
        <v>91.8</v>
      </c>
      <c r="K2425" s="12" t="s">
        <v>21</v>
      </c>
      <c r="L2425" s="12" t="s">
        <v>131</v>
      </c>
    </row>
    <row r="2426" s="12" customFormat="true" ht="20.65" hidden="false" customHeight="true" outlineLevel="0" collapsed="false">
      <c r="A2426" s="12" t="s">
        <v>3072</v>
      </c>
      <c r="B2426" s="13" t="n">
        <v>300</v>
      </c>
      <c r="C2426" s="13" t="s">
        <v>3073</v>
      </c>
      <c r="D2426" s="14" t="n">
        <v>108</v>
      </c>
      <c r="E2426" s="14" t="n">
        <f aca="false">D2426*10%</f>
        <v>10.8</v>
      </c>
      <c r="F2426" s="14" t="n">
        <f aca="false">D2426-E2426</f>
        <v>97.2</v>
      </c>
      <c r="G2426" s="14" t="n">
        <f aca="false">D2426*5%</f>
        <v>5.4</v>
      </c>
      <c r="H2426" s="14" t="n">
        <f aca="false">D2426-G2426</f>
        <v>102.6</v>
      </c>
      <c r="I2426" s="14" t="n">
        <f aca="false">D2426*15%</f>
        <v>16.2</v>
      </c>
      <c r="J2426" s="14" t="n">
        <f aca="false">D2426-I2426</f>
        <v>91.8</v>
      </c>
      <c r="K2426" s="12" t="s">
        <v>21</v>
      </c>
      <c r="L2426" s="12" t="s">
        <v>131</v>
      </c>
    </row>
    <row r="2427" s="12" customFormat="true" ht="20.65" hidden="false" customHeight="true" outlineLevel="0" collapsed="false">
      <c r="A2427" s="12" t="s">
        <v>3074</v>
      </c>
      <c r="B2427" s="13" t="n">
        <v>301</v>
      </c>
      <c r="C2427" s="13" t="s">
        <v>3075</v>
      </c>
      <c r="D2427" s="14" t="n">
        <v>109</v>
      </c>
      <c r="E2427" s="14" t="n">
        <f aca="false">D2427*10%</f>
        <v>10.9</v>
      </c>
      <c r="F2427" s="14" t="n">
        <f aca="false">D2427-E2427</f>
        <v>98.1</v>
      </c>
      <c r="G2427" s="14" t="n">
        <f aca="false">D2427*5%</f>
        <v>5.45</v>
      </c>
      <c r="H2427" s="14" t="n">
        <f aca="false">D2427-G2427</f>
        <v>103.55</v>
      </c>
      <c r="I2427" s="14" t="n">
        <f aca="false">D2427*15%</f>
        <v>16.35</v>
      </c>
      <c r="J2427" s="14" t="n">
        <f aca="false">D2427-I2427</f>
        <v>92.65</v>
      </c>
      <c r="K2427" s="12" t="s">
        <v>21</v>
      </c>
      <c r="L2427" s="12" t="s">
        <v>131</v>
      </c>
    </row>
    <row r="2428" s="12" customFormat="true" ht="20.65" hidden="false" customHeight="true" outlineLevel="0" collapsed="false">
      <c r="A2428" s="12" t="s">
        <v>3076</v>
      </c>
      <c r="B2428" s="13" t="n">
        <v>310</v>
      </c>
      <c r="C2428" s="13" t="s">
        <v>3077</v>
      </c>
      <c r="D2428" s="14" t="n">
        <v>1093</v>
      </c>
      <c r="E2428" s="14" t="n">
        <f aca="false">D2428*10%</f>
        <v>109.3</v>
      </c>
      <c r="F2428" s="14" t="n">
        <f aca="false">D2428-E2428</f>
        <v>983.7</v>
      </c>
      <c r="G2428" s="14" t="n">
        <f aca="false">D2428*5%</f>
        <v>54.65</v>
      </c>
      <c r="H2428" s="14" t="n">
        <f aca="false">D2428-G2428</f>
        <v>1038.35</v>
      </c>
      <c r="I2428" s="14" t="n">
        <f aca="false">D2428*15%</f>
        <v>163.95</v>
      </c>
      <c r="J2428" s="14" t="n">
        <f aca="false">D2428-I2428</f>
        <v>929.05</v>
      </c>
      <c r="K2428" s="12" t="s">
        <v>21</v>
      </c>
      <c r="L2428" s="12" t="s">
        <v>131</v>
      </c>
    </row>
    <row r="2429" s="12" customFormat="true" ht="20.65" hidden="false" customHeight="true" outlineLevel="0" collapsed="false">
      <c r="A2429" s="12" t="s">
        <v>3078</v>
      </c>
      <c r="B2429" s="13" t="n">
        <v>310</v>
      </c>
      <c r="C2429" s="13" t="s">
        <v>3079</v>
      </c>
      <c r="D2429" s="14" t="n">
        <v>1105</v>
      </c>
      <c r="E2429" s="14" t="n">
        <f aca="false">D2429*10%</f>
        <v>110.5</v>
      </c>
      <c r="F2429" s="14" t="n">
        <f aca="false">D2429-E2429</f>
        <v>994.5</v>
      </c>
      <c r="G2429" s="14" t="n">
        <f aca="false">D2429*5%</f>
        <v>55.25</v>
      </c>
      <c r="H2429" s="14" t="n">
        <f aca="false">D2429-G2429</f>
        <v>1049.75</v>
      </c>
      <c r="I2429" s="14" t="n">
        <f aca="false">D2429*15%</f>
        <v>165.75</v>
      </c>
      <c r="J2429" s="14" t="n">
        <f aca="false">D2429-I2429</f>
        <v>939.25</v>
      </c>
      <c r="K2429" s="12" t="s">
        <v>21</v>
      </c>
      <c r="L2429" s="12" t="s">
        <v>131</v>
      </c>
    </row>
    <row r="2430" s="12" customFormat="true" ht="20.65" hidden="false" customHeight="true" outlineLevel="0" collapsed="false">
      <c r="A2430" s="12" t="s">
        <v>3080</v>
      </c>
      <c r="B2430" s="13" t="n">
        <v>301</v>
      </c>
      <c r="C2430" s="13" t="s">
        <v>3081</v>
      </c>
      <c r="D2430" s="14" t="n">
        <v>350.2</v>
      </c>
      <c r="E2430" s="14" t="n">
        <f aca="false">D2430*10%</f>
        <v>35.02</v>
      </c>
      <c r="F2430" s="14" t="n">
        <f aca="false">D2430-E2430</f>
        <v>315.18</v>
      </c>
      <c r="G2430" s="14" t="n">
        <f aca="false">D2430*5%</f>
        <v>17.51</v>
      </c>
      <c r="H2430" s="14" t="n">
        <f aca="false">D2430-G2430</f>
        <v>332.69</v>
      </c>
      <c r="I2430" s="14" t="n">
        <f aca="false">D2430*15%</f>
        <v>52.53</v>
      </c>
      <c r="J2430" s="14" t="n">
        <f aca="false">D2430-I2430</f>
        <v>297.67</v>
      </c>
      <c r="K2430" s="12" t="s">
        <v>21</v>
      </c>
      <c r="L2430" s="12" t="s">
        <v>131</v>
      </c>
    </row>
    <row r="2431" s="12" customFormat="true" ht="20.65" hidden="false" customHeight="true" outlineLevel="0" collapsed="false">
      <c r="A2431" s="12" t="s">
        <v>3082</v>
      </c>
      <c r="B2431" s="13" t="n">
        <v>301</v>
      </c>
      <c r="C2431" s="13" t="s">
        <v>3083</v>
      </c>
      <c r="D2431" s="14" t="n">
        <v>112</v>
      </c>
      <c r="E2431" s="14" t="n">
        <f aca="false">D2431*10%</f>
        <v>11.2</v>
      </c>
      <c r="F2431" s="14" t="n">
        <f aca="false">D2431-E2431</f>
        <v>100.8</v>
      </c>
      <c r="G2431" s="14" t="n">
        <f aca="false">D2431*5%</f>
        <v>5.6</v>
      </c>
      <c r="H2431" s="14" t="n">
        <f aca="false">D2431-G2431</f>
        <v>106.4</v>
      </c>
      <c r="I2431" s="14" t="n">
        <f aca="false">D2431*15%</f>
        <v>16.8</v>
      </c>
      <c r="J2431" s="14" t="n">
        <f aca="false">D2431-I2431</f>
        <v>95.2</v>
      </c>
      <c r="K2431" s="12" t="s">
        <v>21</v>
      </c>
      <c r="L2431" s="12" t="s">
        <v>131</v>
      </c>
    </row>
    <row r="2432" s="12" customFormat="true" ht="20.65" hidden="false" customHeight="true" outlineLevel="0" collapsed="false">
      <c r="A2432" s="12" t="s">
        <v>3084</v>
      </c>
      <c r="B2432" s="13" t="n">
        <v>310</v>
      </c>
      <c r="C2432" s="13" t="s">
        <v>3085</v>
      </c>
      <c r="D2432" s="14" t="n">
        <v>1123</v>
      </c>
      <c r="E2432" s="14" t="n">
        <f aca="false">D2432*10%</f>
        <v>112.3</v>
      </c>
      <c r="F2432" s="14" t="n">
        <f aca="false">D2432-E2432</f>
        <v>1010.7</v>
      </c>
      <c r="G2432" s="14" t="n">
        <f aca="false">D2432*5%</f>
        <v>56.15</v>
      </c>
      <c r="H2432" s="14" t="n">
        <f aca="false">D2432-G2432</f>
        <v>1066.85</v>
      </c>
      <c r="I2432" s="14" t="n">
        <f aca="false">D2432*15%</f>
        <v>168.45</v>
      </c>
      <c r="J2432" s="14" t="n">
        <f aca="false">D2432-I2432</f>
        <v>954.55</v>
      </c>
      <c r="K2432" s="12" t="s">
        <v>21</v>
      </c>
      <c r="L2432" s="12" t="s">
        <v>131</v>
      </c>
    </row>
    <row r="2433" s="12" customFormat="true" ht="20.65" hidden="false" customHeight="true" outlineLevel="0" collapsed="false">
      <c r="A2433" s="12" t="s">
        <v>3086</v>
      </c>
      <c r="B2433" s="13" t="n">
        <v>300</v>
      </c>
      <c r="C2433" s="13" t="s">
        <v>3087</v>
      </c>
      <c r="D2433" s="14" t="n">
        <v>1123</v>
      </c>
      <c r="E2433" s="14" t="n">
        <f aca="false">D2433*10%</f>
        <v>112.3</v>
      </c>
      <c r="F2433" s="14" t="n">
        <f aca="false">D2433-E2433</f>
        <v>1010.7</v>
      </c>
      <c r="G2433" s="14" t="n">
        <f aca="false">D2433*5%</f>
        <v>56.15</v>
      </c>
      <c r="H2433" s="14" t="n">
        <f aca="false">D2433-G2433</f>
        <v>1066.85</v>
      </c>
      <c r="I2433" s="14" t="n">
        <f aca="false">D2433*15%</f>
        <v>168.45</v>
      </c>
      <c r="J2433" s="14" t="n">
        <f aca="false">D2433-I2433</f>
        <v>954.55</v>
      </c>
      <c r="K2433" s="12" t="s">
        <v>21</v>
      </c>
      <c r="L2433" s="12" t="s">
        <v>131</v>
      </c>
    </row>
    <row r="2434" s="12" customFormat="true" ht="20.65" hidden="false" customHeight="true" outlineLevel="0" collapsed="false">
      <c r="A2434" s="12" t="s">
        <v>3088</v>
      </c>
      <c r="B2434" s="13" t="n">
        <v>310</v>
      </c>
      <c r="C2434" s="13" t="s">
        <v>3089</v>
      </c>
      <c r="D2434" s="14" t="n">
        <v>403</v>
      </c>
      <c r="E2434" s="14" t="n">
        <f aca="false">D2434*10%</f>
        <v>40.3</v>
      </c>
      <c r="F2434" s="14" t="n">
        <f aca="false">D2434-E2434</f>
        <v>362.7</v>
      </c>
      <c r="G2434" s="14" t="n">
        <f aca="false">D2434*5%</f>
        <v>20.15</v>
      </c>
      <c r="H2434" s="14" t="n">
        <f aca="false">D2434-G2434</f>
        <v>382.85</v>
      </c>
      <c r="I2434" s="14" t="n">
        <f aca="false">D2434*15%</f>
        <v>60.45</v>
      </c>
      <c r="J2434" s="14" t="n">
        <f aca="false">D2434-I2434</f>
        <v>342.55</v>
      </c>
      <c r="K2434" s="12" t="s">
        <v>21</v>
      </c>
      <c r="L2434" s="12" t="s">
        <v>131</v>
      </c>
    </row>
    <row r="2435" s="12" customFormat="true" ht="20.65" hidden="false" customHeight="true" outlineLevel="0" collapsed="false">
      <c r="A2435" s="12" t="s">
        <v>2209</v>
      </c>
      <c r="B2435" s="13" t="n">
        <v>300</v>
      </c>
      <c r="C2435" s="15" t="n">
        <v>103</v>
      </c>
      <c r="D2435" s="14" t="n">
        <v>170</v>
      </c>
      <c r="E2435" s="14" t="n">
        <f aca="false">D2435*10%</f>
        <v>17</v>
      </c>
      <c r="F2435" s="14" t="n">
        <f aca="false">D2435-E2435</f>
        <v>153</v>
      </c>
      <c r="G2435" s="14" t="n">
        <f aca="false">D2435*5%</f>
        <v>8.5</v>
      </c>
      <c r="H2435" s="14" t="n">
        <f aca="false">D2435-G2435</f>
        <v>161.5</v>
      </c>
      <c r="I2435" s="14" t="n">
        <f aca="false">D2435*15%</f>
        <v>25.5</v>
      </c>
      <c r="J2435" s="14" t="n">
        <f aca="false">D2435-I2435</f>
        <v>144.5</v>
      </c>
      <c r="K2435" s="12" t="s">
        <v>21</v>
      </c>
      <c r="L2435" s="12" t="s">
        <v>131</v>
      </c>
    </row>
    <row r="2436" s="12" customFormat="true" ht="20.65" hidden="false" customHeight="true" outlineLevel="0" collapsed="false">
      <c r="A2436" s="16" t="s">
        <v>3090</v>
      </c>
      <c r="B2436" s="13" t="n">
        <v>300</v>
      </c>
      <c r="C2436" s="15" t="n">
        <v>88189</v>
      </c>
      <c r="D2436" s="14" t="n">
        <v>297</v>
      </c>
      <c r="E2436" s="14" t="n">
        <f aca="false">D2436*10%</f>
        <v>29.7</v>
      </c>
      <c r="F2436" s="14" t="n">
        <f aca="false">D2436-E2436</f>
        <v>267.3</v>
      </c>
      <c r="G2436" s="14" t="n">
        <f aca="false">D2436*5%</f>
        <v>14.85</v>
      </c>
      <c r="H2436" s="14" t="n">
        <f aca="false">D2436-G2436</f>
        <v>282.15</v>
      </c>
      <c r="I2436" s="14" t="n">
        <f aca="false">D2436*15%</f>
        <v>44.55</v>
      </c>
      <c r="J2436" s="14" t="n">
        <f aca="false">D2436-I2436</f>
        <v>252.45</v>
      </c>
      <c r="K2436" s="12" t="s">
        <v>21</v>
      </c>
      <c r="L2436" s="12" t="s">
        <v>131</v>
      </c>
    </row>
    <row r="2437" s="12" customFormat="true" ht="20.65" hidden="false" customHeight="true" outlineLevel="0" collapsed="false">
      <c r="A2437" s="16" t="s">
        <v>3091</v>
      </c>
      <c r="B2437" s="13" t="n">
        <v>301</v>
      </c>
      <c r="C2437" s="15" t="n">
        <v>80151</v>
      </c>
      <c r="D2437" s="14" t="n">
        <v>67</v>
      </c>
      <c r="E2437" s="14" t="n">
        <f aca="false">D2437*10%</f>
        <v>6.7</v>
      </c>
      <c r="F2437" s="14" t="n">
        <f aca="false">D2437-E2437</f>
        <v>60.3</v>
      </c>
      <c r="G2437" s="14" t="n">
        <f aca="false">D2437*5%</f>
        <v>3.35</v>
      </c>
      <c r="H2437" s="14" t="n">
        <f aca="false">D2437-G2437</f>
        <v>63.65</v>
      </c>
      <c r="I2437" s="14" t="n">
        <f aca="false">D2437*15%</f>
        <v>10.05</v>
      </c>
      <c r="J2437" s="14" t="n">
        <f aca="false">D2437-I2437</f>
        <v>56.95</v>
      </c>
      <c r="K2437" s="12" t="s">
        <v>21</v>
      </c>
      <c r="L2437" s="12" t="s">
        <v>131</v>
      </c>
    </row>
    <row r="2438" s="12" customFormat="true" ht="20.65" hidden="false" customHeight="true" outlineLevel="0" collapsed="false">
      <c r="A2438" s="16" t="s">
        <v>3092</v>
      </c>
      <c r="B2438" s="13" t="n">
        <v>301</v>
      </c>
      <c r="C2438" s="15" t="n">
        <v>80170</v>
      </c>
      <c r="D2438" s="14" t="n">
        <v>239</v>
      </c>
      <c r="E2438" s="14" t="n">
        <f aca="false">D2438*10%</f>
        <v>23.9</v>
      </c>
      <c r="F2438" s="14" t="n">
        <f aca="false">D2438-E2438</f>
        <v>215.1</v>
      </c>
      <c r="G2438" s="14" t="n">
        <f aca="false">D2438*5%</f>
        <v>11.95</v>
      </c>
      <c r="H2438" s="14" t="n">
        <f aca="false">D2438-G2438</f>
        <v>227.05</v>
      </c>
      <c r="I2438" s="14" t="n">
        <f aca="false">D2438*15%</f>
        <v>35.85</v>
      </c>
      <c r="J2438" s="14" t="n">
        <f aca="false">D2438-I2438</f>
        <v>203.15</v>
      </c>
      <c r="K2438" s="12" t="s">
        <v>21</v>
      </c>
      <c r="L2438" s="12" t="s">
        <v>131</v>
      </c>
    </row>
    <row r="2439" s="12" customFormat="true" ht="20.65" hidden="false" customHeight="true" outlineLevel="0" collapsed="false">
      <c r="A2439" s="16" t="s">
        <v>3093</v>
      </c>
      <c r="B2439" s="13" t="n">
        <v>301</v>
      </c>
      <c r="C2439" s="15" t="n">
        <v>80181</v>
      </c>
      <c r="D2439" s="14" t="n">
        <v>67</v>
      </c>
      <c r="E2439" s="14" t="n">
        <f aca="false">D2439*10%</f>
        <v>6.7</v>
      </c>
      <c r="F2439" s="14" t="n">
        <f aca="false">D2439-E2439</f>
        <v>60.3</v>
      </c>
      <c r="G2439" s="14" t="n">
        <f aca="false">D2439*5%</f>
        <v>3.35</v>
      </c>
      <c r="H2439" s="14" t="n">
        <f aca="false">D2439-G2439</f>
        <v>63.65</v>
      </c>
      <c r="I2439" s="14" t="n">
        <f aca="false">D2439*15%</f>
        <v>10.05</v>
      </c>
      <c r="J2439" s="14" t="n">
        <f aca="false">D2439-I2439</f>
        <v>56.95</v>
      </c>
      <c r="K2439" s="12" t="s">
        <v>21</v>
      </c>
      <c r="L2439" s="12" t="s">
        <v>131</v>
      </c>
    </row>
    <row r="2440" s="12" customFormat="true" ht="20.65" hidden="false" customHeight="true" outlineLevel="0" collapsed="false">
      <c r="A2440" s="16" t="s">
        <v>3094</v>
      </c>
      <c r="B2440" s="13" t="n">
        <v>301</v>
      </c>
      <c r="C2440" s="15" t="n">
        <v>80235</v>
      </c>
      <c r="D2440" s="14" t="n">
        <v>309</v>
      </c>
      <c r="E2440" s="14" t="n">
        <f aca="false">D2440*10%</f>
        <v>30.9</v>
      </c>
      <c r="F2440" s="14" t="n">
        <f aca="false">D2440-E2440</f>
        <v>278.1</v>
      </c>
      <c r="G2440" s="14" t="n">
        <f aca="false">D2440*5%</f>
        <v>15.45</v>
      </c>
      <c r="H2440" s="14" t="n">
        <f aca="false">D2440-G2440</f>
        <v>293.55</v>
      </c>
      <c r="I2440" s="14" t="n">
        <f aca="false">D2440*15%</f>
        <v>46.35</v>
      </c>
      <c r="J2440" s="14" t="n">
        <f aca="false">D2440-I2440</f>
        <v>262.65</v>
      </c>
      <c r="K2440" s="12" t="s">
        <v>21</v>
      </c>
      <c r="L2440" s="12" t="s">
        <v>131</v>
      </c>
    </row>
    <row r="2441" s="12" customFormat="true" ht="20.65" hidden="false" customHeight="true" outlineLevel="0" collapsed="false">
      <c r="A2441" s="16" t="s">
        <v>3095</v>
      </c>
      <c r="B2441" s="13" t="n">
        <v>301</v>
      </c>
      <c r="C2441" s="15" t="n">
        <v>82104</v>
      </c>
      <c r="D2441" s="14" t="n">
        <v>77</v>
      </c>
      <c r="E2441" s="14" t="n">
        <f aca="false">D2441*10%</f>
        <v>7.7</v>
      </c>
      <c r="F2441" s="14" t="n">
        <f aca="false">D2441-E2441</f>
        <v>69.3</v>
      </c>
      <c r="G2441" s="14" t="n">
        <f aca="false">D2441*5%</f>
        <v>3.85</v>
      </c>
      <c r="H2441" s="14" t="n">
        <f aca="false">D2441-G2441</f>
        <v>73.15</v>
      </c>
      <c r="I2441" s="14" t="n">
        <f aca="false">D2441*15%</f>
        <v>11.55</v>
      </c>
      <c r="J2441" s="14" t="n">
        <f aca="false">D2441-I2441</f>
        <v>65.45</v>
      </c>
      <c r="K2441" s="12" t="s">
        <v>21</v>
      </c>
      <c r="L2441" s="12" t="s">
        <v>131</v>
      </c>
    </row>
    <row r="2442" s="12" customFormat="true" ht="20.65" hidden="false" customHeight="true" outlineLevel="0" collapsed="false">
      <c r="A2442" s="16" t="s">
        <v>3096</v>
      </c>
      <c r="B2442" s="13" t="n">
        <v>301</v>
      </c>
      <c r="C2442" s="15" t="n">
        <v>83630</v>
      </c>
      <c r="D2442" s="14" t="n">
        <v>227</v>
      </c>
      <c r="E2442" s="14" t="n">
        <f aca="false">D2442*10%</f>
        <v>22.7</v>
      </c>
      <c r="F2442" s="14" t="n">
        <f aca="false">D2442-E2442</f>
        <v>204.3</v>
      </c>
      <c r="G2442" s="14" t="n">
        <f aca="false">D2442*5%</f>
        <v>11.35</v>
      </c>
      <c r="H2442" s="14" t="n">
        <f aca="false">D2442-G2442</f>
        <v>215.65</v>
      </c>
      <c r="I2442" s="14" t="n">
        <f aca="false">D2442*15%</f>
        <v>34.05</v>
      </c>
      <c r="J2442" s="14" t="n">
        <f aca="false">D2442-I2442</f>
        <v>192.95</v>
      </c>
      <c r="K2442" s="12" t="s">
        <v>21</v>
      </c>
      <c r="L2442" s="12" t="s">
        <v>131</v>
      </c>
    </row>
    <row r="2443" s="12" customFormat="true" ht="20.65" hidden="false" customHeight="true" outlineLevel="0" collapsed="false">
      <c r="A2443" s="16" t="s">
        <v>3097</v>
      </c>
      <c r="B2443" s="13" t="n">
        <v>301</v>
      </c>
      <c r="C2443" s="15" t="n">
        <v>84466</v>
      </c>
      <c r="D2443" s="14" t="n">
        <v>89</v>
      </c>
      <c r="E2443" s="14" t="n">
        <f aca="false">D2443*10%</f>
        <v>8.9</v>
      </c>
      <c r="F2443" s="14" t="n">
        <f aca="false">D2443-E2443</f>
        <v>80.1</v>
      </c>
      <c r="G2443" s="14" t="n">
        <f aca="false">D2443*5%</f>
        <v>4.45</v>
      </c>
      <c r="H2443" s="14" t="n">
        <f aca="false">D2443-G2443</f>
        <v>84.55</v>
      </c>
      <c r="I2443" s="14" t="n">
        <f aca="false">D2443*15%</f>
        <v>13.35</v>
      </c>
      <c r="J2443" s="14" t="n">
        <f aca="false">D2443-I2443</f>
        <v>75.65</v>
      </c>
      <c r="K2443" s="12" t="s">
        <v>21</v>
      </c>
      <c r="L2443" s="12" t="s">
        <v>131</v>
      </c>
    </row>
    <row r="2444" s="12" customFormat="true" ht="20.65" hidden="false" customHeight="true" outlineLevel="0" collapsed="false">
      <c r="A2444" s="16" t="s">
        <v>3098</v>
      </c>
      <c r="B2444" s="13" t="n">
        <v>302</v>
      </c>
      <c r="C2444" s="15" t="n">
        <v>86648</v>
      </c>
      <c r="D2444" s="14" t="n">
        <v>84</v>
      </c>
      <c r="E2444" s="14" t="n">
        <f aca="false">D2444*10%</f>
        <v>8.4</v>
      </c>
      <c r="F2444" s="14" t="n">
        <f aca="false">D2444-E2444</f>
        <v>75.6</v>
      </c>
      <c r="G2444" s="14" t="n">
        <f aca="false">D2444*5%</f>
        <v>4.2</v>
      </c>
      <c r="H2444" s="14" t="n">
        <f aca="false">D2444-G2444</f>
        <v>79.8</v>
      </c>
      <c r="I2444" s="14" t="n">
        <f aca="false">D2444*15%</f>
        <v>12.6</v>
      </c>
      <c r="J2444" s="14" t="n">
        <f aca="false">D2444-I2444</f>
        <v>71.4</v>
      </c>
      <c r="K2444" s="12" t="s">
        <v>21</v>
      </c>
      <c r="L2444" s="12" t="s">
        <v>131</v>
      </c>
    </row>
    <row r="2445" s="12" customFormat="true" ht="20.65" hidden="false" customHeight="true" outlineLevel="0" collapsed="false">
      <c r="A2445" s="16" t="s">
        <v>3099</v>
      </c>
      <c r="B2445" s="13" t="n">
        <v>302</v>
      </c>
      <c r="C2445" s="15" t="n">
        <v>86015</v>
      </c>
      <c r="D2445" s="14" t="n">
        <v>33</v>
      </c>
      <c r="E2445" s="14" t="n">
        <f aca="false">D2445*10%</f>
        <v>3.3</v>
      </c>
      <c r="F2445" s="14" t="n">
        <f aca="false">D2445-E2445</f>
        <v>29.7</v>
      </c>
      <c r="G2445" s="14" t="n">
        <f aca="false">D2445*5%</f>
        <v>1.65</v>
      </c>
      <c r="H2445" s="14" t="n">
        <f aca="false">D2445-G2445</f>
        <v>31.35</v>
      </c>
      <c r="I2445" s="14" t="n">
        <f aca="false">D2445*15%</f>
        <v>4.95</v>
      </c>
      <c r="J2445" s="14" t="n">
        <f aca="false">D2445-I2445</f>
        <v>28.05</v>
      </c>
      <c r="K2445" s="12" t="s">
        <v>21</v>
      </c>
      <c r="L2445" s="12" t="s">
        <v>131</v>
      </c>
    </row>
    <row r="2446" s="12" customFormat="true" ht="20.65" hidden="false" customHeight="true" outlineLevel="0" collapsed="false">
      <c r="A2446" s="16" t="s">
        <v>3100</v>
      </c>
      <c r="B2446" s="13" t="n">
        <v>302</v>
      </c>
      <c r="C2446" s="15" t="n">
        <v>86039</v>
      </c>
      <c r="D2446" s="14" t="n">
        <v>26</v>
      </c>
      <c r="E2446" s="14" t="n">
        <f aca="false">D2446*10%</f>
        <v>2.6</v>
      </c>
      <c r="F2446" s="14" t="n">
        <f aca="false">D2446-E2446</f>
        <v>23.4</v>
      </c>
      <c r="G2446" s="14" t="n">
        <f aca="false">D2446*5%</f>
        <v>1.3</v>
      </c>
      <c r="H2446" s="14" t="n">
        <f aca="false">D2446-G2446</f>
        <v>24.7</v>
      </c>
      <c r="I2446" s="14" t="n">
        <f aca="false">D2446*15%</f>
        <v>3.9</v>
      </c>
      <c r="J2446" s="14" t="n">
        <f aca="false">D2446-I2446</f>
        <v>22.1</v>
      </c>
      <c r="K2446" s="12" t="s">
        <v>21</v>
      </c>
      <c r="L2446" s="12" t="s">
        <v>131</v>
      </c>
    </row>
    <row r="2447" s="12" customFormat="true" ht="20.65" hidden="false" customHeight="true" outlineLevel="0" collapsed="false">
      <c r="A2447" s="16" t="s">
        <v>3101</v>
      </c>
      <c r="B2447" s="13" t="n">
        <v>302</v>
      </c>
      <c r="C2447" s="15" t="n">
        <v>86774</v>
      </c>
      <c r="D2447" s="14" t="n">
        <v>84</v>
      </c>
      <c r="E2447" s="14" t="n">
        <f aca="false">D2447*10%</f>
        <v>8.4</v>
      </c>
      <c r="F2447" s="14" t="n">
        <f aca="false">D2447-E2447</f>
        <v>75.6</v>
      </c>
      <c r="G2447" s="14" t="n">
        <f aca="false">D2447*5%</f>
        <v>4.2</v>
      </c>
      <c r="H2447" s="14" t="n">
        <f aca="false">D2447-G2447</f>
        <v>79.8</v>
      </c>
      <c r="I2447" s="14" t="n">
        <f aca="false">D2447*15%</f>
        <v>12.6</v>
      </c>
      <c r="J2447" s="14" t="n">
        <f aca="false">D2447-I2447</f>
        <v>71.4</v>
      </c>
      <c r="K2447" s="12" t="s">
        <v>21</v>
      </c>
      <c r="L2447" s="12" t="s">
        <v>131</v>
      </c>
    </row>
    <row r="2448" s="12" customFormat="true" ht="20.65" hidden="false" customHeight="true" outlineLevel="0" collapsed="false">
      <c r="A2448" s="16" t="s">
        <v>3102</v>
      </c>
      <c r="B2448" s="13" t="n">
        <v>302</v>
      </c>
      <c r="C2448" s="15" t="n">
        <v>86039</v>
      </c>
      <c r="D2448" s="14" t="n">
        <v>270</v>
      </c>
      <c r="E2448" s="14" t="n">
        <f aca="false">D2448*10%</f>
        <v>27</v>
      </c>
      <c r="F2448" s="14" t="n">
        <f aca="false">D2448-E2448</f>
        <v>243</v>
      </c>
      <c r="G2448" s="14" t="n">
        <f aca="false">D2448*5%</f>
        <v>13.5</v>
      </c>
      <c r="H2448" s="14" t="n">
        <f aca="false">D2448-G2448</f>
        <v>256.5</v>
      </c>
      <c r="I2448" s="14" t="n">
        <f aca="false">D2448*15%</f>
        <v>40.5</v>
      </c>
      <c r="J2448" s="14" t="n">
        <f aca="false">D2448-I2448</f>
        <v>229.5</v>
      </c>
      <c r="K2448" s="12" t="s">
        <v>21</v>
      </c>
      <c r="L2448" s="12" t="s">
        <v>131</v>
      </c>
    </row>
    <row r="2449" s="12" customFormat="true" ht="20.65" hidden="false" customHeight="true" outlineLevel="0" collapsed="false">
      <c r="A2449" s="16" t="s">
        <v>3103</v>
      </c>
      <c r="B2449" s="13" t="n">
        <v>305</v>
      </c>
      <c r="C2449" s="15" t="n">
        <v>85307</v>
      </c>
      <c r="D2449" s="14" t="n">
        <v>195</v>
      </c>
      <c r="E2449" s="14" t="n">
        <f aca="false">D2449*10%</f>
        <v>19.5</v>
      </c>
      <c r="F2449" s="14" t="n">
        <f aca="false">D2449-E2449</f>
        <v>175.5</v>
      </c>
      <c r="G2449" s="14" t="n">
        <f aca="false">D2449*5%</f>
        <v>9.75</v>
      </c>
      <c r="H2449" s="14" t="n">
        <f aca="false">D2449-G2449</f>
        <v>185.25</v>
      </c>
      <c r="I2449" s="14" t="n">
        <f aca="false">D2449*15%</f>
        <v>29.25</v>
      </c>
      <c r="J2449" s="14" t="n">
        <f aca="false">D2449-I2449</f>
        <v>165.75</v>
      </c>
      <c r="K2449" s="12" t="s">
        <v>21</v>
      </c>
      <c r="L2449" s="12" t="s">
        <v>131</v>
      </c>
    </row>
    <row r="2450" s="12" customFormat="true" ht="20.65" hidden="false" customHeight="true" outlineLevel="0" collapsed="false">
      <c r="A2450" s="16" t="s">
        <v>3104</v>
      </c>
      <c r="B2450" s="13" t="n">
        <v>306</v>
      </c>
      <c r="C2450" s="15" t="n">
        <v>87147</v>
      </c>
      <c r="D2450" s="14" t="n">
        <v>21</v>
      </c>
      <c r="E2450" s="14" t="n">
        <f aca="false">D2450*10%</f>
        <v>2.1</v>
      </c>
      <c r="F2450" s="14" t="n">
        <f aca="false">D2450-E2450</f>
        <v>18.9</v>
      </c>
      <c r="G2450" s="14" t="n">
        <f aca="false">D2450*5%</f>
        <v>1.05</v>
      </c>
      <c r="H2450" s="14" t="n">
        <f aca="false">D2450-G2450</f>
        <v>19.95</v>
      </c>
      <c r="I2450" s="14" t="n">
        <f aca="false">D2450*15%</f>
        <v>3.15</v>
      </c>
      <c r="J2450" s="14" t="n">
        <f aca="false">D2450-I2450</f>
        <v>17.85</v>
      </c>
      <c r="K2450" s="12" t="s">
        <v>21</v>
      </c>
      <c r="L2450" s="12" t="s">
        <v>131</v>
      </c>
    </row>
    <row r="2451" s="12" customFormat="true" ht="20.65" hidden="false" customHeight="true" outlineLevel="0" collapsed="false">
      <c r="A2451" s="16" t="s">
        <v>3105</v>
      </c>
      <c r="B2451" s="13" t="n">
        <v>306</v>
      </c>
      <c r="C2451" s="15" t="n">
        <v>87341</v>
      </c>
      <c r="D2451" s="14" t="n">
        <v>103</v>
      </c>
      <c r="E2451" s="14" t="n">
        <f aca="false">D2451*10%</f>
        <v>10.3</v>
      </c>
      <c r="F2451" s="14" t="n">
        <f aca="false">D2451-E2451</f>
        <v>92.7</v>
      </c>
      <c r="G2451" s="14" t="n">
        <f aca="false">D2451*5%</f>
        <v>5.15</v>
      </c>
      <c r="H2451" s="14" t="n">
        <f aca="false">D2451-G2451</f>
        <v>97.85</v>
      </c>
      <c r="I2451" s="14" t="n">
        <f aca="false">D2451*15%</f>
        <v>15.45</v>
      </c>
      <c r="J2451" s="14" t="n">
        <f aca="false">D2451-I2451</f>
        <v>87.55</v>
      </c>
      <c r="K2451" s="12" t="s">
        <v>21</v>
      </c>
      <c r="L2451" s="12" t="s">
        <v>131</v>
      </c>
    </row>
    <row r="2452" s="12" customFormat="true" ht="20.65" hidden="false" customHeight="true" outlineLevel="0" collapsed="false">
      <c r="A2452" s="16" t="s">
        <v>3106</v>
      </c>
      <c r="B2452" s="13" t="n">
        <v>306</v>
      </c>
      <c r="C2452" s="15" t="n">
        <v>87635</v>
      </c>
      <c r="D2452" s="14" t="n">
        <v>290</v>
      </c>
      <c r="E2452" s="14" t="n">
        <f aca="false">D2452*10%</f>
        <v>29</v>
      </c>
      <c r="F2452" s="14" t="n">
        <f aca="false">D2452-E2452</f>
        <v>261</v>
      </c>
      <c r="G2452" s="14" t="n">
        <f aca="false">D2452*5%</f>
        <v>14.5</v>
      </c>
      <c r="H2452" s="14" t="n">
        <f aca="false">D2452-G2452</f>
        <v>275.5</v>
      </c>
      <c r="I2452" s="14" t="n">
        <f aca="false">D2452*15%</f>
        <v>43.5</v>
      </c>
      <c r="J2452" s="14" t="n">
        <f aca="false">D2452-I2452</f>
        <v>246.5</v>
      </c>
      <c r="K2452" s="12" t="s">
        <v>21</v>
      </c>
      <c r="L2452" s="12" t="s">
        <v>131</v>
      </c>
    </row>
    <row r="2453" s="12" customFormat="true" ht="20.65" hidden="false" customHeight="true" outlineLevel="0" collapsed="false">
      <c r="A2453" s="16" t="s">
        <v>3107</v>
      </c>
      <c r="B2453" s="13" t="n">
        <v>306</v>
      </c>
      <c r="C2453" s="15" t="n">
        <v>87999</v>
      </c>
      <c r="D2453" s="14" t="n">
        <v>42</v>
      </c>
      <c r="E2453" s="14" t="n">
        <f aca="false">D2453*10%</f>
        <v>4.2</v>
      </c>
      <c r="F2453" s="14" t="n">
        <f aca="false">D2453-E2453</f>
        <v>37.8</v>
      </c>
      <c r="G2453" s="14" t="n">
        <f aca="false">D2453*5%</f>
        <v>2.1</v>
      </c>
      <c r="H2453" s="14" t="n">
        <f aca="false">D2453-G2453</f>
        <v>39.9</v>
      </c>
      <c r="I2453" s="14" t="n">
        <f aca="false">D2453*15%</f>
        <v>6.3</v>
      </c>
      <c r="J2453" s="14" t="n">
        <f aca="false">D2453-I2453</f>
        <v>35.7</v>
      </c>
      <c r="K2453" s="12" t="s">
        <v>21</v>
      </c>
      <c r="L2453" s="12" t="s">
        <v>131</v>
      </c>
    </row>
    <row r="2454" s="12" customFormat="true" ht="20.65" hidden="false" customHeight="true" outlineLevel="0" collapsed="false">
      <c r="A2454" s="16" t="s">
        <v>3108</v>
      </c>
      <c r="B2454" s="13" t="n">
        <v>310</v>
      </c>
      <c r="C2454" s="15" t="n">
        <v>81335</v>
      </c>
      <c r="D2454" s="14" t="n">
        <v>855</v>
      </c>
      <c r="E2454" s="14" t="n">
        <f aca="false">D2454*10%</f>
        <v>85.5</v>
      </c>
      <c r="F2454" s="14" t="n">
        <f aca="false">D2454-E2454</f>
        <v>769.5</v>
      </c>
      <c r="G2454" s="14" t="n">
        <f aca="false">D2454*5%</f>
        <v>42.75</v>
      </c>
      <c r="H2454" s="14" t="n">
        <f aca="false">D2454-G2454</f>
        <v>812.25</v>
      </c>
      <c r="I2454" s="14" t="n">
        <f aca="false">D2454*15%</f>
        <v>128.25</v>
      </c>
      <c r="J2454" s="14" t="n">
        <f aca="false">D2454-I2454</f>
        <v>726.75</v>
      </c>
      <c r="K2454" s="12" t="s">
        <v>21</v>
      </c>
      <c r="L2454" s="12" t="s">
        <v>131</v>
      </c>
    </row>
    <row r="2455" s="12" customFormat="true" ht="20.65" hidden="false" customHeight="true" outlineLevel="0" collapsed="false">
      <c r="A2455" s="16" t="s">
        <v>3109</v>
      </c>
      <c r="B2455" s="13" t="n">
        <v>310</v>
      </c>
      <c r="C2455" s="15" t="n">
        <v>88304</v>
      </c>
      <c r="D2455" s="14" t="n">
        <v>170</v>
      </c>
      <c r="E2455" s="14" t="n">
        <f aca="false">D2455*10%</f>
        <v>17</v>
      </c>
      <c r="F2455" s="14" t="n">
        <f aca="false">D2455-E2455</f>
        <v>153</v>
      </c>
      <c r="G2455" s="14" t="n">
        <f aca="false">D2455*5%</f>
        <v>8.5</v>
      </c>
      <c r="H2455" s="14" t="n">
        <f aca="false">D2455-G2455</f>
        <v>161.5</v>
      </c>
      <c r="I2455" s="14" t="n">
        <f aca="false">D2455*15%</f>
        <v>25.5</v>
      </c>
      <c r="J2455" s="14" t="n">
        <f aca="false">D2455-I2455</f>
        <v>144.5</v>
      </c>
      <c r="K2455" s="12" t="s">
        <v>21</v>
      </c>
      <c r="L2455" s="12" t="s">
        <v>131</v>
      </c>
    </row>
    <row r="2456" s="12" customFormat="true" ht="20.65" hidden="false" customHeight="true" outlineLevel="0" collapsed="false">
      <c r="A2456" s="16" t="s">
        <v>3110</v>
      </c>
      <c r="B2456" s="13" t="n">
        <v>311</v>
      </c>
      <c r="C2456" s="15" t="n">
        <v>88184</v>
      </c>
      <c r="D2456" s="14" t="n">
        <v>400</v>
      </c>
      <c r="E2456" s="14" t="n">
        <f aca="false">D2456*10%</f>
        <v>40</v>
      </c>
      <c r="F2456" s="14" t="n">
        <f aca="false">D2456-E2456</f>
        <v>360</v>
      </c>
      <c r="G2456" s="14" t="n">
        <f aca="false">D2456*5%</f>
        <v>20</v>
      </c>
      <c r="H2456" s="14" t="n">
        <f aca="false">D2456-G2456</f>
        <v>380</v>
      </c>
      <c r="I2456" s="14" t="n">
        <f aca="false">D2456*15%</f>
        <v>60</v>
      </c>
      <c r="J2456" s="14" t="n">
        <f aca="false">D2456-I2456</f>
        <v>340</v>
      </c>
      <c r="K2456" s="12" t="s">
        <v>21</v>
      </c>
      <c r="L2456" s="12" t="s">
        <v>131</v>
      </c>
    </row>
    <row r="2457" s="12" customFormat="true" ht="20.65" hidden="false" customHeight="true" outlineLevel="0" collapsed="false">
      <c r="A2457" s="16" t="s">
        <v>3111</v>
      </c>
      <c r="B2457" s="13" t="n">
        <v>311</v>
      </c>
      <c r="C2457" s="15" t="n">
        <v>88185</v>
      </c>
      <c r="D2457" s="14" t="n">
        <v>128</v>
      </c>
      <c r="E2457" s="14" t="n">
        <f aca="false">D2457*10%</f>
        <v>12.8</v>
      </c>
      <c r="F2457" s="14" t="n">
        <f aca="false">D2457-E2457</f>
        <v>115.2</v>
      </c>
      <c r="G2457" s="14" t="n">
        <f aca="false">D2457*5%</f>
        <v>6.4</v>
      </c>
      <c r="H2457" s="14" t="n">
        <f aca="false">D2457-G2457</f>
        <v>121.6</v>
      </c>
      <c r="I2457" s="14" t="n">
        <f aca="false">D2457*15%</f>
        <v>19.2</v>
      </c>
      <c r="J2457" s="14" t="n">
        <f aca="false">D2457-I2457</f>
        <v>108.8</v>
      </c>
      <c r="K2457" s="12" t="s">
        <v>21</v>
      </c>
      <c r="L2457" s="12" t="s">
        <v>131</v>
      </c>
    </row>
    <row r="2458" s="12" customFormat="true" ht="20.65" hidden="false" customHeight="true" outlineLevel="0" collapsed="false">
      <c r="A2458" s="16" t="s">
        <v>3112</v>
      </c>
      <c r="B2458" s="13" t="n">
        <v>390</v>
      </c>
      <c r="C2458" s="15" t="n">
        <v>9016</v>
      </c>
      <c r="D2458" s="14" t="n">
        <v>425</v>
      </c>
      <c r="E2458" s="14" t="n">
        <f aca="false">D2458*10%</f>
        <v>42.5</v>
      </c>
      <c r="F2458" s="14" t="n">
        <f aca="false">D2458-E2458</f>
        <v>382.5</v>
      </c>
      <c r="G2458" s="14" t="n">
        <f aca="false">D2458*5%</f>
        <v>21.25</v>
      </c>
      <c r="H2458" s="14" t="n">
        <f aca="false">D2458-G2458</f>
        <v>403.75</v>
      </c>
      <c r="I2458" s="14" t="n">
        <f aca="false">D2458*15%</f>
        <v>63.75</v>
      </c>
      <c r="J2458" s="14" t="n">
        <f aca="false">D2458-I2458</f>
        <v>361.25</v>
      </c>
      <c r="K2458" s="12" t="s">
        <v>21</v>
      </c>
      <c r="L2458" s="12" t="s">
        <v>131</v>
      </c>
    </row>
    <row r="2459" s="12" customFormat="true" ht="20.65" hidden="false" customHeight="true" outlineLevel="0" collapsed="false">
      <c r="A2459" s="16" t="s">
        <v>3113</v>
      </c>
      <c r="B2459" s="13" t="n">
        <v>390</v>
      </c>
      <c r="C2459" s="15" t="n">
        <v>9017</v>
      </c>
      <c r="D2459" s="14" t="n">
        <v>96</v>
      </c>
      <c r="E2459" s="14" t="n">
        <f aca="false">D2459*10%</f>
        <v>9.6</v>
      </c>
      <c r="F2459" s="14" t="n">
        <f aca="false">D2459-E2459</f>
        <v>86.4</v>
      </c>
      <c r="G2459" s="14" t="n">
        <f aca="false">D2459*5%</f>
        <v>4.8</v>
      </c>
      <c r="H2459" s="14" t="n">
        <f aca="false">D2459-G2459</f>
        <v>91.2</v>
      </c>
      <c r="I2459" s="14" t="n">
        <f aca="false">D2459*15%</f>
        <v>14.4</v>
      </c>
      <c r="J2459" s="14" t="n">
        <f aca="false">D2459-I2459</f>
        <v>81.6</v>
      </c>
      <c r="K2459" s="12" t="s">
        <v>21</v>
      </c>
      <c r="L2459" s="12" t="s">
        <v>131</v>
      </c>
    </row>
    <row r="2460" s="12" customFormat="true" ht="20.65" hidden="false" customHeight="true" outlineLevel="0" collapsed="false">
      <c r="A2460" s="16" t="s">
        <v>2512</v>
      </c>
      <c r="B2460" s="13" t="n">
        <v>390</v>
      </c>
      <c r="C2460" s="15" t="n">
        <v>9035</v>
      </c>
      <c r="D2460" s="14" t="n">
        <v>1698</v>
      </c>
      <c r="E2460" s="14" t="n">
        <f aca="false">D2460*10%</f>
        <v>169.8</v>
      </c>
      <c r="F2460" s="14" t="n">
        <f aca="false">D2460-E2460</f>
        <v>1528.2</v>
      </c>
      <c r="G2460" s="14" t="n">
        <f aca="false">D2460*5%</f>
        <v>84.9</v>
      </c>
      <c r="H2460" s="14" t="n">
        <f aca="false">D2460-G2460</f>
        <v>1613.1</v>
      </c>
      <c r="I2460" s="14" t="n">
        <f aca="false">D2460*15%</f>
        <v>254.7</v>
      </c>
      <c r="J2460" s="14" t="n">
        <f aca="false">D2460-I2460</f>
        <v>1443.3</v>
      </c>
      <c r="K2460" s="12" t="s">
        <v>21</v>
      </c>
      <c r="L2460" s="12" t="s">
        <v>131</v>
      </c>
    </row>
    <row r="2461" s="12" customFormat="true" ht="20.65" hidden="false" customHeight="true" outlineLevel="0" collapsed="false">
      <c r="A2461" s="16" t="s">
        <v>2525</v>
      </c>
      <c r="B2461" s="13" t="n">
        <v>390</v>
      </c>
      <c r="C2461" s="15" t="n">
        <v>9037</v>
      </c>
      <c r="D2461" s="14" t="n">
        <v>1061</v>
      </c>
      <c r="E2461" s="14" t="n">
        <f aca="false">D2461*10%</f>
        <v>106.1</v>
      </c>
      <c r="F2461" s="14" t="n">
        <f aca="false">D2461-E2461</f>
        <v>954.9</v>
      </c>
      <c r="G2461" s="14" t="n">
        <f aca="false">D2461*5%</f>
        <v>53.05</v>
      </c>
      <c r="H2461" s="14" t="n">
        <f aca="false">D2461-G2461</f>
        <v>1007.95</v>
      </c>
      <c r="I2461" s="14" t="n">
        <f aca="false">D2461*15%</f>
        <v>159.15</v>
      </c>
      <c r="J2461" s="14" t="n">
        <f aca="false">D2461-I2461</f>
        <v>901.85</v>
      </c>
      <c r="K2461" s="12" t="s">
        <v>21</v>
      </c>
      <c r="L2461" s="12" t="s">
        <v>131</v>
      </c>
    </row>
    <row r="2462" s="12" customFormat="true" ht="20.65" hidden="false" customHeight="true" outlineLevel="0" collapsed="false">
      <c r="A2462" s="16" t="s">
        <v>3114</v>
      </c>
      <c r="B2462" s="13" t="n">
        <v>390</v>
      </c>
      <c r="C2462" s="15" t="n">
        <v>9040</v>
      </c>
      <c r="D2462" s="14" t="n">
        <v>425</v>
      </c>
      <c r="E2462" s="14" t="n">
        <f aca="false">D2462*10%</f>
        <v>42.5</v>
      </c>
      <c r="F2462" s="14" t="n">
        <f aca="false">D2462-E2462</f>
        <v>382.5</v>
      </c>
      <c r="G2462" s="14" t="n">
        <f aca="false">D2462*5%</f>
        <v>21.25</v>
      </c>
      <c r="H2462" s="14" t="n">
        <f aca="false">D2462-G2462</f>
        <v>403.75</v>
      </c>
      <c r="I2462" s="14" t="n">
        <f aca="false">D2462*15%</f>
        <v>63.75</v>
      </c>
      <c r="J2462" s="14" t="n">
        <f aca="false">D2462-I2462</f>
        <v>361.25</v>
      </c>
      <c r="K2462" s="12" t="s">
        <v>21</v>
      </c>
      <c r="L2462" s="12" t="s">
        <v>131</v>
      </c>
    </row>
    <row r="2463" s="12" customFormat="true" ht="20.65" hidden="false" customHeight="true" outlineLevel="0" collapsed="false">
      <c r="A2463" s="16" t="s">
        <v>2533</v>
      </c>
      <c r="B2463" s="13" t="n">
        <v>390</v>
      </c>
      <c r="C2463" s="15" t="n">
        <v>9059</v>
      </c>
      <c r="D2463" s="14" t="n">
        <v>213</v>
      </c>
      <c r="E2463" s="14" t="n">
        <f aca="false">D2463*10%</f>
        <v>21.3</v>
      </c>
      <c r="F2463" s="14" t="n">
        <f aca="false">D2463-E2463</f>
        <v>191.7</v>
      </c>
      <c r="G2463" s="14" t="n">
        <f aca="false">D2463*5%</f>
        <v>10.65</v>
      </c>
      <c r="H2463" s="14" t="n">
        <f aca="false">D2463-G2463</f>
        <v>202.35</v>
      </c>
      <c r="I2463" s="14" t="n">
        <f aca="false">D2463*15%</f>
        <v>31.95</v>
      </c>
      <c r="J2463" s="14" t="n">
        <f aca="false">D2463-I2463</f>
        <v>181.05</v>
      </c>
      <c r="K2463" s="12" t="s">
        <v>21</v>
      </c>
      <c r="L2463" s="12" t="s">
        <v>131</v>
      </c>
    </row>
    <row r="2464" s="12" customFormat="true" ht="20.65" hidden="false" customHeight="true" outlineLevel="0" collapsed="false">
      <c r="A2464" s="16" t="s">
        <v>3115</v>
      </c>
      <c r="B2464" s="13" t="n">
        <v>391</v>
      </c>
      <c r="C2464" s="15" t="n">
        <v>9010</v>
      </c>
      <c r="D2464" s="14" t="n">
        <v>991</v>
      </c>
      <c r="E2464" s="14" t="n">
        <f aca="false">D2464*10%</f>
        <v>99.1</v>
      </c>
      <c r="F2464" s="14" t="n">
        <f aca="false">D2464-E2464</f>
        <v>891.9</v>
      </c>
      <c r="G2464" s="14" t="n">
        <f aca="false">D2464*5%</f>
        <v>49.55</v>
      </c>
      <c r="H2464" s="14" t="n">
        <f aca="false">D2464-G2464</f>
        <v>941.45</v>
      </c>
      <c r="I2464" s="14" t="n">
        <f aca="false">D2464*15%</f>
        <v>148.65</v>
      </c>
      <c r="J2464" s="14" t="n">
        <f aca="false">D2464-I2464</f>
        <v>842.35</v>
      </c>
      <c r="K2464" s="12" t="s">
        <v>21</v>
      </c>
      <c r="L2464" s="12" t="s">
        <v>131</v>
      </c>
    </row>
    <row r="2465" customFormat="false" ht="20.65" hidden="false" customHeight="true" outlineLevel="0" collapsed="false">
      <c r="A2465" s="19"/>
      <c r="B2465" s="20"/>
      <c r="C2465" s="19"/>
      <c r="D2465" s="19"/>
      <c r="E2465" s="21"/>
      <c r="F2465" s="21"/>
      <c r="G2465" s="21"/>
      <c r="H2465" s="21"/>
      <c r="I2465" s="21"/>
      <c r="J2465" s="21"/>
    </row>
    <row r="2466" s="18" customFormat="true" ht="20.65" hidden="false" customHeight="true" outlineLevel="0" collapsed="false">
      <c r="A2466" s="6" t="s">
        <v>3116</v>
      </c>
      <c r="B2466" s="6"/>
      <c r="C2466" s="6"/>
      <c r="D2466" s="6"/>
      <c r="E2466" s="6"/>
      <c r="F2466" s="6"/>
      <c r="G2466" s="6"/>
      <c r="H2466" s="6"/>
      <c r="I2466" s="6"/>
      <c r="J2466" s="6"/>
      <c r="K2466" s="6"/>
      <c r="L2466" s="6"/>
    </row>
    <row r="2467" s="11" customFormat="true" ht="68.25" hidden="false" customHeight="true" outlineLevel="0" collapsed="false">
      <c r="A2467" s="8" t="s">
        <v>8</v>
      </c>
      <c r="B2467" s="8" t="s">
        <v>42</v>
      </c>
      <c r="C2467" s="8" t="s">
        <v>10</v>
      </c>
      <c r="D2467" s="8" t="s">
        <v>11</v>
      </c>
      <c r="E2467" s="9" t="s">
        <v>12</v>
      </c>
      <c r="F2467" s="9" t="s">
        <v>13</v>
      </c>
      <c r="G2467" s="10" t="s">
        <v>14</v>
      </c>
      <c r="H2467" s="10" t="s">
        <v>15</v>
      </c>
      <c r="I2467" s="10" t="s">
        <v>16</v>
      </c>
      <c r="J2467" s="10" t="s">
        <v>17</v>
      </c>
      <c r="K2467" s="9" t="s">
        <v>18</v>
      </c>
      <c r="L2467" s="8" t="s">
        <v>43</v>
      </c>
    </row>
    <row r="2468" s="12" customFormat="true" ht="20.65" hidden="false" customHeight="true" outlineLevel="0" collapsed="false">
      <c r="A2468" s="12" t="s">
        <v>3117</v>
      </c>
      <c r="B2468" s="13" t="n">
        <v>320</v>
      </c>
      <c r="C2468" s="13" t="s">
        <v>3118</v>
      </c>
      <c r="D2468" s="14" t="n">
        <v>114</v>
      </c>
      <c r="E2468" s="14" t="n">
        <f aca="false">D2468*10%</f>
        <v>11.4</v>
      </c>
      <c r="F2468" s="14" t="n">
        <f aca="false">D2468-E2468</f>
        <v>102.6</v>
      </c>
      <c r="G2468" s="14" t="n">
        <f aca="false">D2468*5%</f>
        <v>5.7</v>
      </c>
      <c r="H2468" s="14" t="n">
        <f aca="false">D2468-G2468</f>
        <v>108.3</v>
      </c>
      <c r="I2468" s="14" t="n">
        <f aca="false">D2468*15%</f>
        <v>17.1</v>
      </c>
      <c r="J2468" s="14" t="n">
        <f aca="false">D2468-I2468</f>
        <v>96.9</v>
      </c>
      <c r="K2468" s="12" t="s">
        <v>149</v>
      </c>
      <c r="L2468" s="12" t="s">
        <v>3119</v>
      </c>
    </row>
    <row r="2469" s="12" customFormat="true" ht="20.65" hidden="false" customHeight="true" outlineLevel="0" collapsed="false">
      <c r="A2469" s="12" t="s">
        <v>3120</v>
      </c>
      <c r="B2469" s="13" t="n">
        <v>320</v>
      </c>
      <c r="C2469" s="13" t="s">
        <v>3121</v>
      </c>
      <c r="D2469" s="14" t="n">
        <v>114</v>
      </c>
      <c r="E2469" s="14" t="n">
        <f aca="false">D2469*10%</f>
        <v>11.4</v>
      </c>
      <c r="F2469" s="14" t="n">
        <f aca="false">D2469-E2469</f>
        <v>102.6</v>
      </c>
      <c r="G2469" s="14" t="n">
        <f aca="false">D2469*5%</f>
        <v>5.7</v>
      </c>
      <c r="H2469" s="14" t="n">
        <f aca="false">D2469-G2469</f>
        <v>108.3</v>
      </c>
      <c r="I2469" s="14" t="n">
        <f aca="false">D2469*15%</f>
        <v>17.1</v>
      </c>
      <c r="J2469" s="14" t="n">
        <f aca="false">D2469-I2469</f>
        <v>96.9</v>
      </c>
      <c r="K2469" s="12" t="s">
        <v>149</v>
      </c>
      <c r="L2469" s="12" t="s">
        <v>3119</v>
      </c>
    </row>
    <row r="2470" s="12" customFormat="true" ht="20.65" hidden="false" customHeight="true" outlineLevel="0" collapsed="false">
      <c r="A2470" s="12" t="s">
        <v>3122</v>
      </c>
      <c r="B2470" s="13" t="n">
        <v>320</v>
      </c>
      <c r="C2470" s="13" t="s">
        <v>3123</v>
      </c>
      <c r="D2470" s="14" t="n">
        <v>114</v>
      </c>
      <c r="E2470" s="14" t="n">
        <f aca="false">D2470*10%</f>
        <v>11.4</v>
      </c>
      <c r="F2470" s="14" t="n">
        <f aca="false">D2470-E2470</f>
        <v>102.6</v>
      </c>
      <c r="G2470" s="14" t="n">
        <f aca="false">D2470*5%</f>
        <v>5.7</v>
      </c>
      <c r="H2470" s="14" t="n">
        <f aca="false">D2470-G2470</f>
        <v>108.3</v>
      </c>
      <c r="I2470" s="14" t="n">
        <f aca="false">D2470*15%</f>
        <v>17.1</v>
      </c>
      <c r="J2470" s="14" t="n">
        <f aca="false">D2470-I2470</f>
        <v>96.9</v>
      </c>
      <c r="K2470" s="12" t="s">
        <v>149</v>
      </c>
      <c r="L2470" s="12" t="s">
        <v>3119</v>
      </c>
    </row>
    <row r="2471" s="12" customFormat="true" ht="20.65" hidden="false" customHeight="true" outlineLevel="0" collapsed="false">
      <c r="A2471" s="12" t="s">
        <v>3124</v>
      </c>
      <c r="B2471" s="13" t="n">
        <v>320</v>
      </c>
      <c r="C2471" s="13" t="s">
        <v>3125</v>
      </c>
      <c r="D2471" s="14" t="n">
        <v>119</v>
      </c>
      <c r="E2471" s="14" t="n">
        <f aca="false">D2471*10%</f>
        <v>11.9</v>
      </c>
      <c r="F2471" s="14" t="n">
        <f aca="false">D2471-E2471</f>
        <v>107.1</v>
      </c>
      <c r="G2471" s="14" t="n">
        <f aca="false">D2471*5%</f>
        <v>5.95</v>
      </c>
      <c r="H2471" s="14" t="n">
        <f aca="false">D2471-G2471</f>
        <v>113.05</v>
      </c>
      <c r="I2471" s="14" t="n">
        <f aca="false">D2471*15%</f>
        <v>17.85</v>
      </c>
      <c r="J2471" s="14" t="n">
        <f aca="false">D2471-I2471</f>
        <v>101.15</v>
      </c>
      <c r="K2471" s="12" t="s">
        <v>149</v>
      </c>
      <c r="L2471" s="12" t="s">
        <v>3119</v>
      </c>
    </row>
    <row r="2472" s="12" customFormat="true" ht="20.65" hidden="false" customHeight="true" outlineLevel="0" collapsed="false">
      <c r="A2472" s="12" t="s">
        <v>3126</v>
      </c>
      <c r="B2472" s="13" t="n">
        <v>320</v>
      </c>
      <c r="C2472" s="13" t="s">
        <v>3127</v>
      </c>
      <c r="D2472" s="14" t="n">
        <v>121</v>
      </c>
      <c r="E2472" s="14" t="n">
        <f aca="false">D2472*10%</f>
        <v>12.1</v>
      </c>
      <c r="F2472" s="14" t="n">
        <f aca="false">D2472-E2472</f>
        <v>108.9</v>
      </c>
      <c r="G2472" s="14" t="n">
        <f aca="false">D2472*5%</f>
        <v>6.05</v>
      </c>
      <c r="H2472" s="14" t="n">
        <f aca="false">D2472-G2472</f>
        <v>114.95</v>
      </c>
      <c r="I2472" s="14" t="n">
        <f aca="false">D2472*15%</f>
        <v>18.15</v>
      </c>
      <c r="J2472" s="14" t="n">
        <f aca="false">D2472-I2472</f>
        <v>102.85</v>
      </c>
      <c r="K2472" s="12" t="s">
        <v>149</v>
      </c>
      <c r="L2472" s="12" t="s">
        <v>3119</v>
      </c>
    </row>
    <row r="2473" s="12" customFormat="true" ht="20.65" hidden="false" customHeight="true" outlineLevel="0" collapsed="false">
      <c r="A2473" s="12" t="s">
        <v>3128</v>
      </c>
      <c r="B2473" s="13" t="n">
        <v>320</v>
      </c>
      <c r="C2473" s="13" t="s">
        <v>3129</v>
      </c>
      <c r="D2473" s="14" t="n">
        <v>124</v>
      </c>
      <c r="E2473" s="14" t="n">
        <f aca="false">D2473*10%</f>
        <v>12.4</v>
      </c>
      <c r="F2473" s="14" t="n">
        <f aca="false">D2473-E2473</f>
        <v>111.6</v>
      </c>
      <c r="G2473" s="14" t="n">
        <f aca="false">D2473*5%</f>
        <v>6.2</v>
      </c>
      <c r="H2473" s="14" t="n">
        <f aca="false">D2473-G2473</f>
        <v>117.8</v>
      </c>
      <c r="I2473" s="14" t="n">
        <f aca="false">D2473*15%</f>
        <v>18.6</v>
      </c>
      <c r="J2473" s="14" t="n">
        <f aca="false">D2473-I2473</f>
        <v>105.4</v>
      </c>
      <c r="K2473" s="12" t="s">
        <v>149</v>
      </c>
      <c r="L2473" s="12" t="s">
        <v>3119</v>
      </c>
    </row>
    <row r="2474" s="12" customFormat="true" ht="20.65" hidden="false" customHeight="true" outlineLevel="0" collapsed="false">
      <c r="A2474" s="12" t="s">
        <v>3130</v>
      </c>
      <c r="B2474" s="13" t="n">
        <v>320</v>
      </c>
      <c r="C2474" s="13" t="s">
        <v>3131</v>
      </c>
      <c r="D2474" s="14" t="n">
        <v>125</v>
      </c>
      <c r="E2474" s="14" t="n">
        <f aca="false">D2474*10%</f>
        <v>12.5</v>
      </c>
      <c r="F2474" s="14" t="n">
        <f aca="false">D2474-E2474</f>
        <v>112.5</v>
      </c>
      <c r="G2474" s="14" t="n">
        <f aca="false">D2474*5%</f>
        <v>6.25</v>
      </c>
      <c r="H2474" s="14" t="n">
        <f aca="false">D2474-G2474</f>
        <v>118.75</v>
      </c>
      <c r="I2474" s="14" t="n">
        <f aca="false">D2474*15%</f>
        <v>18.75</v>
      </c>
      <c r="J2474" s="14" t="n">
        <f aca="false">D2474-I2474</f>
        <v>106.25</v>
      </c>
      <c r="K2474" s="12" t="s">
        <v>149</v>
      </c>
      <c r="L2474" s="12" t="s">
        <v>3119</v>
      </c>
    </row>
    <row r="2475" s="12" customFormat="true" ht="20.65" hidden="false" customHeight="true" outlineLevel="0" collapsed="false">
      <c r="A2475" s="12" t="s">
        <v>3132</v>
      </c>
      <c r="B2475" s="13" t="n">
        <v>320</v>
      </c>
      <c r="C2475" s="13" t="s">
        <v>3133</v>
      </c>
      <c r="D2475" s="14" t="n">
        <v>127</v>
      </c>
      <c r="E2475" s="14" t="n">
        <f aca="false">D2475*10%</f>
        <v>12.7</v>
      </c>
      <c r="F2475" s="14" t="n">
        <f aca="false">D2475-E2475</f>
        <v>114.3</v>
      </c>
      <c r="G2475" s="14" t="n">
        <f aca="false">D2475*5%</f>
        <v>6.35</v>
      </c>
      <c r="H2475" s="14" t="n">
        <f aca="false">D2475-G2475</f>
        <v>120.65</v>
      </c>
      <c r="I2475" s="14" t="n">
        <f aca="false">D2475*15%</f>
        <v>19.05</v>
      </c>
      <c r="J2475" s="14" t="n">
        <f aca="false">D2475-I2475</f>
        <v>107.95</v>
      </c>
      <c r="K2475" s="12" t="s">
        <v>149</v>
      </c>
      <c r="L2475" s="12" t="s">
        <v>3119</v>
      </c>
    </row>
    <row r="2476" s="12" customFormat="true" ht="20.65" hidden="false" customHeight="true" outlineLevel="0" collapsed="false">
      <c r="A2476" s="12" t="s">
        <v>3134</v>
      </c>
      <c r="B2476" s="13" t="n">
        <v>320</v>
      </c>
      <c r="C2476" s="13" t="s">
        <v>3135</v>
      </c>
      <c r="D2476" s="14" t="n">
        <v>127</v>
      </c>
      <c r="E2476" s="14" t="n">
        <f aca="false">D2476*10%</f>
        <v>12.7</v>
      </c>
      <c r="F2476" s="14" t="n">
        <f aca="false">D2476-E2476</f>
        <v>114.3</v>
      </c>
      <c r="G2476" s="14" t="n">
        <f aca="false">D2476*5%</f>
        <v>6.35</v>
      </c>
      <c r="H2476" s="14" t="n">
        <f aca="false">D2476-G2476</f>
        <v>120.65</v>
      </c>
      <c r="I2476" s="14" t="n">
        <f aca="false">D2476*15%</f>
        <v>19.05</v>
      </c>
      <c r="J2476" s="14" t="n">
        <f aca="false">D2476-I2476</f>
        <v>107.95</v>
      </c>
      <c r="K2476" s="12" t="s">
        <v>149</v>
      </c>
      <c r="L2476" s="12" t="s">
        <v>3119</v>
      </c>
    </row>
    <row r="2477" s="12" customFormat="true" ht="20.65" hidden="false" customHeight="true" outlineLevel="0" collapsed="false">
      <c r="A2477" s="12" t="s">
        <v>3136</v>
      </c>
      <c r="B2477" s="13" t="n">
        <v>320</v>
      </c>
      <c r="C2477" s="13" t="s">
        <v>3137</v>
      </c>
      <c r="D2477" s="14" t="n">
        <v>129</v>
      </c>
      <c r="E2477" s="14" t="n">
        <f aca="false">D2477*10%</f>
        <v>12.9</v>
      </c>
      <c r="F2477" s="14" t="n">
        <f aca="false">D2477-E2477</f>
        <v>116.1</v>
      </c>
      <c r="G2477" s="14" t="n">
        <f aca="false">D2477*5%</f>
        <v>6.45</v>
      </c>
      <c r="H2477" s="14" t="n">
        <f aca="false">D2477-G2477</f>
        <v>122.55</v>
      </c>
      <c r="I2477" s="14" t="n">
        <f aca="false">D2477*15%</f>
        <v>19.35</v>
      </c>
      <c r="J2477" s="14" t="n">
        <f aca="false">D2477-I2477</f>
        <v>109.65</v>
      </c>
      <c r="K2477" s="12" t="s">
        <v>149</v>
      </c>
      <c r="L2477" s="12" t="s">
        <v>3119</v>
      </c>
    </row>
    <row r="2478" s="12" customFormat="true" ht="20.65" hidden="false" customHeight="true" outlineLevel="0" collapsed="false">
      <c r="A2478" s="12" t="s">
        <v>3138</v>
      </c>
      <c r="B2478" s="13" t="n">
        <v>320</v>
      </c>
      <c r="C2478" s="13" t="s">
        <v>3139</v>
      </c>
      <c r="D2478" s="14" t="n">
        <v>131</v>
      </c>
      <c r="E2478" s="14" t="n">
        <f aca="false">D2478*10%</f>
        <v>13.1</v>
      </c>
      <c r="F2478" s="14" t="n">
        <f aca="false">D2478-E2478</f>
        <v>117.9</v>
      </c>
      <c r="G2478" s="14" t="n">
        <f aca="false">D2478*5%</f>
        <v>6.55</v>
      </c>
      <c r="H2478" s="14" t="n">
        <f aca="false">D2478-G2478</f>
        <v>124.45</v>
      </c>
      <c r="I2478" s="14" t="n">
        <f aca="false">D2478*15%</f>
        <v>19.65</v>
      </c>
      <c r="J2478" s="14" t="n">
        <f aca="false">D2478-I2478</f>
        <v>111.35</v>
      </c>
      <c r="K2478" s="12" t="s">
        <v>149</v>
      </c>
      <c r="L2478" s="12" t="s">
        <v>3119</v>
      </c>
    </row>
    <row r="2479" s="12" customFormat="true" ht="20.65" hidden="false" customHeight="true" outlineLevel="0" collapsed="false">
      <c r="A2479" s="12" t="s">
        <v>3140</v>
      </c>
      <c r="B2479" s="13" t="n">
        <v>320</v>
      </c>
      <c r="C2479" s="13" t="s">
        <v>3141</v>
      </c>
      <c r="D2479" s="14" t="n">
        <v>131</v>
      </c>
      <c r="E2479" s="14" t="n">
        <f aca="false">D2479*10%</f>
        <v>13.1</v>
      </c>
      <c r="F2479" s="14" t="n">
        <f aca="false">D2479-E2479</f>
        <v>117.9</v>
      </c>
      <c r="G2479" s="14" t="n">
        <f aca="false">D2479*5%</f>
        <v>6.55</v>
      </c>
      <c r="H2479" s="14" t="n">
        <f aca="false">D2479-G2479</f>
        <v>124.45</v>
      </c>
      <c r="I2479" s="14" t="n">
        <f aca="false">D2479*15%</f>
        <v>19.65</v>
      </c>
      <c r="J2479" s="14" t="n">
        <f aca="false">D2479-I2479</f>
        <v>111.35</v>
      </c>
      <c r="K2479" s="12" t="s">
        <v>149</v>
      </c>
      <c r="L2479" s="12" t="s">
        <v>3119</v>
      </c>
    </row>
    <row r="2480" s="12" customFormat="true" ht="20.65" hidden="false" customHeight="true" outlineLevel="0" collapsed="false">
      <c r="A2480" s="12" t="s">
        <v>3142</v>
      </c>
      <c r="B2480" s="13" t="n">
        <v>320</v>
      </c>
      <c r="C2480" s="13" t="s">
        <v>3143</v>
      </c>
      <c r="D2480" s="14" t="n">
        <v>131</v>
      </c>
      <c r="E2480" s="14" t="n">
        <f aca="false">D2480*10%</f>
        <v>13.1</v>
      </c>
      <c r="F2480" s="14" t="n">
        <f aca="false">D2480-E2480</f>
        <v>117.9</v>
      </c>
      <c r="G2480" s="14" t="n">
        <f aca="false">D2480*5%</f>
        <v>6.55</v>
      </c>
      <c r="H2480" s="14" t="n">
        <f aca="false">D2480-G2480</f>
        <v>124.45</v>
      </c>
      <c r="I2480" s="14" t="n">
        <f aca="false">D2480*15%</f>
        <v>19.65</v>
      </c>
      <c r="J2480" s="14" t="n">
        <f aca="false">D2480-I2480</f>
        <v>111.35</v>
      </c>
      <c r="K2480" s="12" t="s">
        <v>149</v>
      </c>
      <c r="L2480" s="12" t="s">
        <v>3119</v>
      </c>
    </row>
    <row r="2481" s="12" customFormat="true" ht="20.65" hidden="false" customHeight="true" outlineLevel="0" collapsed="false">
      <c r="A2481" s="12" t="s">
        <v>3144</v>
      </c>
      <c r="B2481" s="13" t="n">
        <v>320</v>
      </c>
      <c r="C2481" s="13" t="s">
        <v>3145</v>
      </c>
      <c r="D2481" s="14" t="n">
        <v>139</v>
      </c>
      <c r="E2481" s="14" t="n">
        <f aca="false">D2481*10%</f>
        <v>13.9</v>
      </c>
      <c r="F2481" s="14" t="n">
        <f aca="false">D2481-E2481</f>
        <v>125.1</v>
      </c>
      <c r="G2481" s="14" t="n">
        <f aca="false">D2481*5%</f>
        <v>6.95</v>
      </c>
      <c r="H2481" s="14" t="n">
        <f aca="false">D2481-G2481</f>
        <v>132.05</v>
      </c>
      <c r="I2481" s="14" t="n">
        <f aca="false">D2481*15%</f>
        <v>20.85</v>
      </c>
      <c r="J2481" s="14" t="n">
        <f aca="false">D2481-I2481</f>
        <v>118.15</v>
      </c>
      <c r="K2481" s="12" t="s">
        <v>149</v>
      </c>
      <c r="L2481" s="12" t="s">
        <v>3119</v>
      </c>
    </row>
    <row r="2482" s="12" customFormat="true" ht="20.65" hidden="false" customHeight="true" outlineLevel="0" collapsed="false">
      <c r="A2482" s="12" t="s">
        <v>3146</v>
      </c>
      <c r="B2482" s="13" t="n">
        <v>320</v>
      </c>
      <c r="C2482" s="13" t="s">
        <v>3147</v>
      </c>
      <c r="D2482" s="14" t="n">
        <v>142</v>
      </c>
      <c r="E2482" s="14" t="n">
        <f aca="false">D2482*10%</f>
        <v>14.2</v>
      </c>
      <c r="F2482" s="14" t="n">
        <f aca="false">D2482-E2482</f>
        <v>127.8</v>
      </c>
      <c r="G2482" s="14" t="n">
        <f aca="false">D2482*5%</f>
        <v>7.1</v>
      </c>
      <c r="H2482" s="14" t="n">
        <f aca="false">D2482-G2482</f>
        <v>134.9</v>
      </c>
      <c r="I2482" s="14" t="n">
        <f aca="false">D2482*15%</f>
        <v>21.3</v>
      </c>
      <c r="J2482" s="14" t="n">
        <f aca="false">D2482-I2482</f>
        <v>120.7</v>
      </c>
      <c r="K2482" s="12" t="s">
        <v>149</v>
      </c>
      <c r="L2482" s="12" t="s">
        <v>3119</v>
      </c>
    </row>
    <row r="2483" s="12" customFormat="true" ht="20.65" hidden="false" customHeight="true" outlineLevel="0" collapsed="false">
      <c r="A2483" s="12" t="s">
        <v>3148</v>
      </c>
      <c r="B2483" s="13" t="n">
        <v>320</v>
      </c>
      <c r="C2483" s="13" t="s">
        <v>3149</v>
      </c>
      <c r="D2483" s="14" t="n">
        <v>142</v>
      </c>
      <c r="E2483" s="14" t="n">
        <f aca="false">D2483*10%</f>
        <v>14.2</v>
      </c>
      <c r="F2483" s="14" t="n">
        <f aca="false">D2483-E2483</f>
        <v>127.8</v>
      </c>
      <c r="G2483" s="14" t="n">
        <f aca="false">D2483*5%</f>
        <v>7.1</v>
      </c>
      <c r="H2483" s="14" t="n">
        <f aca="false">D2483-G2483</f>
        <v>134.9</v>
      </c>
      <c r="I2483" s="14" t="n">
        <f aca="false">D2483*15%</f>
        <v>21.3</v>
      </c>
      <c r="J2483" s="14" t="n">
        <f aca="false">D2483-I2483</f>
        <v>120.7</v>
      </c>
      <c r="K2483" s="12" t="s">
        <v>149</v>
      </c>
      <c r="L2483" s="12" t="s">
        <v>3119</v>
      </c>
    </row>
    <row r="2484" s="12" customFormat="true" ht="20.65" hidden="false" customHeight="true" outlineLevel="0" collapsed="false">
      <c r="A2484" s="12" t="s">
        <v>3150</v>
      </c>
      <c r="B2484" s="13" t="n">
        <v>320</v>
      </c>
      <c r="C2484" s="13" t="s">
        <v>3151</v>
      </c>
      <c r="D2484" s="14" t="n">
        <v>142</v>
      </c>
      <c r="E2484" s="14" t="n">
        <f aca="false">D2484*10%</f>
        <v>14.2</v>
      </c>
      <c r="F2484" s="14" t="n">
        <f aca="false">D2484-E2484</f>
        <v>127.8</v>
      </c>
      <c r="G2484" s="14" t="n">
        <f aca="false">D2484*5%</f>
        <v>7.1</v>
      </c>
      <c r="H2484" s="14" t="n">
        <f aca="false">D2484-G2484</f>
        <v>134.9</v>
      </c>
      <c r="I2484" s="14" t="n">
        <f aca="false">D2484*15%</f>
        <v>21.3</v>
      </c>
      <c r="J2484" s="14" t="n">
        <f aca="false">D2484-I2484</f>
        <v>120.7</v>
      </c>
      <c r="K2484" s="12" t="s">
        <v>149</v>
      </c>
      <c r="L2484" s="12" t="s">
        <v>3119</v>
      </c>
    </row>
    <row r="2485" s="12" customFormat="true" ht="20.65" hidden="false" customHeight="true" outlineLevel="0" collapsed="false">
      <c r="A2485" s="12" t="s">
        <v>3152</v>
      </c>
      <c r="B2485" s="13" t="n">
        <v>320</v>
      </c>
      <c r="C2485" s="13" t="s">
        <v>3153</v>
      </c>
      <c r="D2485" s="14" t="n">
        <v>142</v>
      </c>
      <c r="E2485" s="14" t="n">
        <f aca="false">D2485*10%</f>
        <v>14.2</v>
      </c>
      <c r="F2485" s="14" t="n">
        <f aca="false">D2485-E2485</f>
        <v>127.8</v>
      </c>
      <c r="G2485" s="14" t="n">
        <f aca="false">D2485*5%</f>
        <v>7.1</v>
      </c>
      <c r="H2485" s="14" t="n">
        <f aca="false">D2485-G2485</f>
        <v>134.9</v>
      </c>
      <c r="I2485" s="14" t="n">
        <f aca="false">D2485*15%</f>
        <v>21.3</v>
      </c>
      <c r="J2485" s="14" t="n">
        <f aca="false">D2485-I2485</f>
        <v>120.7</v>
      </c>
      <c r="K2485" s="12" t="s">
        <v>149</v>
      </c>
      <c r="L2485" s="12" t="s">
        <v>3119</v>
      </c>
    </row>
    <row r="2486" s="12" customFormat="true" ht="20.65" hidden="false" customHeight="true" outlineLevel="0" collapsed="false">
      <c r="A2486" s="12" t="s">
        <v>3154</v>
      </c>
      <c r="B2486" s="13" t="n">
        <v>320</v>
      </c>
      <c r="C2486" s="13" t="s">
        <v>3155</v>
      </c>
      <c r="D2486" s="14" t="n">
        <v>142</v>
      </c>
      <c r="E2486" s="14" t="n">
        <f aca="false">D2486*10%</f>
        <v>14.2</v>
      </c>
      <c r="F2486" s="14" t="n">
        <f aca="false">D2486-E2486</f>
        <v>127.8</v>
      </c>
      <c r="G2486" s="14" t="n">
        <f aca="false">D2486*5%</f>
        <v>7.1</v>
      </c>
      <c r="H2486" s="14" t="n">
        <f aca="false">D2486-G2486</f>
        <v>134.9</v>
      </c>
      <c r="I2486" s="14" t="n">
        <f aca="false">D2486*15%</f>
        <v>21.3</v>
      </c>
      <c r="J2486" s="14" t="n">
        <f aca="false">D2486-I2486</f>
        <v>120.7</v>
      </c>
      <c r="K2486" s="12" t="s">
        <v>149</v>
      </c>
      <c r="L2486" s="12" t="s">
        <v>3119</v>
      </c>
    </row>
    <row r="2487" s="12" customFormat="true" ht="20.65" hidden="false" customHeight="true" outlineLevel="0" collapsed="false">
      <c r="A2487" s="12" t="s">
        <v>3156</v>
      </c>
      <c r="B2487" s="13" t="n">
        <v>320</v>
      </c>
      <c r="C2487" s="13" t="s">
        <v>3157</v>
      </c>
      <c r="D2487" s="14" t="n">
        <v>142</v>
      </c>
      <c r="E2487" s="14" t="n">
        <f aca="false">D2487*10%</f>
        <v>14.2</v>
      </c>
      <c r="F2487" s="14" t="n">
        <f aca="false">D2487-E2487</f>
        <v>127.8</v>
      </c>
      <c r="G2487" s="14" t="n">
        <f aca="false">D2487*5%</f>
        <v>7.1</v>
      </c>
      <c r="H2487" s="14" t="n">
        <f aca="false">D2487-G2487</f>
        <v>134.9</v>
      </c>
      <c r="I2487" s="14" t="n">
        <f aca="false">D2487*15%</f>
        <v>21.3</v>
      </c>
      <c r="J2487" s="14" t="n">
        <f aca="false">D2487-I2487</f>
        <v>120.7</v>
      </c>
      <c r="K2487" s="12" t="s">
        <v>149</v>
      </c>
      <c r="L2487" s="12" t="s">
        <v>3119</v>
      </c>
    </row>
    <row r="2488" s="12" customFormat="true" ht="20.65" hidden="false" customHeight="true" outlineLevel="0" collapsed="false">
      <c r="A2488" s="12" t="s">
        <v>3158</v>
      </c>
      <c r="B2488" s="13" t="n">
        <v>320</v>
      </c>
      <c r="C2488" s="13" t="s">
        <v>3159</v>
      </c>
      <c r="D2488" s="14" t="n">
        <v>144</v>
      </c>
      <c r="E2488" s="14" t="n">
        <f aca="false">D2488*10%</f>
        <v>14.4</v>
      </c>
      <c r="F2488" s="14" t="n">
        <f aca="false">D2488-E2488</f>
        <v>129.6</v>
      </c>
      <c r="G2488" s="14" t="n">
        <f aca="false">D2488*5%</f>
        <v>7.2</v>
      </c>
      <c r="H2488" s="14" t="n">
        <f aca="false">D2488-G2488</f>
        <v>136.8</v>
      </c>
      <c r="I2488" s="14" t="n">
        <f aca="false">D2488*15%</f>
        <v>21.6</v>
      </c>
      <c r="J2488" s="14" t="n">
        <f aca="false">D2488-I2488</f>
        <v>122.4</v>
      </c>
      <c r="K2488" s="12" t="s">
        <v>149</v>
      </c>
      <c r="L2488" s="12" t="s">
        <v>3119</v>
      </c>
    </row>
    <row r="2489" s="12" customFormat="true" ht="20.65" hidden="false" customHeight="true" outlineLevel="0" collapsed="false">
      <c r="A2489" s="12" t="s">
        <v>3160</v>
      </c>
      <c r="B2489" s="13" t="n">
        <v>320</v>
      </c>
      <c r="C2489" s="13" t="s">
        <v>3161</v>
      </c>
      <c r="D2489" s="14" t="n">
        <v>151</v>
      </c>
      <c r="E2489" s="14" t="n">
        <f aca="false">D2489*10%</f>
        <v>15.1</v>
      </c>
      <c r="F2489" s="14" t="n">
        <f aca="false">D2489-E2489</f>
        <v>135.9</v>
      </c>
      <c r="G2489" s="14" t="n">
        <f aca="false">D2489*5%</f>
        <v>7.55</v>
      </c>
      <c r="H2489" s="14" t="n">
        <f aca="false">D2489-G2489</f>
        <v>143.45</v>
      </c>
      <c r="I2489" s="14" t="n">
        <f aca="false">D2489*15%</f>
        <v>22.65</v>
      </c>
      <c r="J2489" s="14" t="n">
        <f aca="false">D2489-I2489</f>
        <v>128.35</v>
      </c>
      <c r="K2489" s="12" t="s">
        <v>149</v>
      </c>
      <c r="L2489" s="12" t="s">
        <v>3119</v>
      </c>
    </row>
    <row r="2490" s="12" customFormat="true" ht="20.65" hidden="false" customHeight="true" outlineLevel="0" collapsed="false">
      <c r="A2490" s="12" t="s">
        <v>3162</v>
      </c>
      <c r="B2490" s="13" t="n">
        <v>320</v>
      </c>
      <c r="C2490" s="13" t="s">
        <v>3163</v>
      </c>
      <c r="D2490" s="14" t="n">
        <v>152</v>
      </c>
      <c r="E2490" s="14" t="n">
        <f aca="false">D2490*10%</f>
        <v>15.2</v>
      </c>
      <c r="F2490" s="14" t="n">
        <f aca="false">D2490-E2490</f>
        <v>136.8</v>
      </c>
      <c r="G2490" s="14" t="n">
        <f aca="false">D2490*5%</f>
        <v>7.6</v>
      </c>
      <c r="H2490" s="14" t="n">
        <f aca="false">D2490-G2490</f>
        <v>144.4</v>
      </c>
      <c r="I2490" s="14" t="n">
        <f aca="false">D2490*15%</f>
        <v>22.8</v>
      </c>
      <c r="J2490" s="14" t="n">
        <f aca="false">D2490-I2490</f>
        <v>129.2</v>
      </c>
      <c r="K2490" s="12" t="s">
        <v>149</v>
      </c>
      <c r="L2490" s="12" t="s">
        <v>3119</v>
      </c>
    </row>
    <row r="2491" s="12" customFormat="true" ht="20.65" hidden="false" customHeight="true" outlineLevel="0" collapsed="false">
      <c r="A2491" s="12" t="s">
        <v>3164</v>
      </c>
      <c r="B2491" s="13" t="n">
        <v>320</v>
      </c>
      <c r="C2491" s="13" t="s">
        <v>3165</v>
      </c>
      <c r="D2491" s="14" t="n">
        <v>153</v>
      </c>
      <c r="E2491" s="14" t="n">
        <f aca="false">D2491*10%</f>
        <v>15.3</v>
      </c>
      <c r="F2491" s="14" t="n">
        <f aca="false">D2491-E2491</f>
        <v>137.7</v>
      </c>
      <c r="G2491" s="14" t="n">
        <f aca="false">D2491*5%</f>
        <v>7.65</v>
      </c>
      <c r="H2491" s="14" t="n">
        <f aca="false">D2491-G2491</f>
        <v>145.35</v>
      </c>
      <c r="I2491" s="14" t="n">
        <f aca="false">D2491*15%</f>
        <v>22.95</v>
      </c>
      <c r="J2491" s="14" t="n">
        <f aca="false">D2491-I2491</f>
        <v>130.05</v>
      </c>
      <c r="K2491" s="12" t="s">
        <v>149</v>
      </c>
      <c r="L2491" s="12" t="s">
        <v>3119</v>
      </c>
    </row>
    <row r="2492" s="12" customFormat="true" ht="20.65" hidden="false" customHeight="true" outlineLevel="0" collapsed="false">
      <c r="A2492" s="12" t="s">
        <v>3166</v>
      </c>
      <c r="B2492" s="13" t="n">
        <v>320</v>
      </c>
      <c r="C2492" s="13" t="s">
        <v>3167</v>
      </c>
      <c r="D2492" s="14" t="n">
        <v>155</v>
      </c>
      <c r="E2492" s="14" t="n">
        <f aca="false">D2492*10%</f>
        <v>15.5</v>
      </c>
      <c r="F2492" s="14" t="n">
        <f aca="false">D2492-E2492</f>
        <v>139.5</v>
      </c>
      <c r="G2492" s="14" t="n">
        <f aca="false">D2492*5%</f>
        <v>7.75</v>
      </c>
      <c r="H2492" s="14" t="n">
        <f aca="false">D2492-G2492</f>
        <v>147.25</v>
      </c>
      <c r="I2492" s="14" t="n">
        <f aca="false">D2492*15%</f>
        <v>23.25</v>
      </c>
      <c r="J2492" s="14" t="n">
        <f aca="false">D2492-I2492</f>
        <v>131.75</v>
      </c>
      <c r="K2492" s="12" t="s">
        <v>149</v>
      </c>
      <c r="L2492" s="12" t="s">
        <v>3119</v>
      </c>
    </row>
    <row r="2493" s="12" customFormat="true" ht="20.65" hidden="false" customHeight="true" outlineLevel="0" collapsed="false">
      <c r="A2493" s="12" t="s">
        <v>3168</v>
      </c>
      <c r="B2493" s="13" t="n">
        <v>320</v>
      </c>
      <c r="C2493" s="13" t="s">
        <v>3169</v>
      </c>
      <c r="D2493" s="14" t="n">
        <v>160</v>
      </c>
      <c r="E2493" s="14" t="n">
        <f aca="false">D2493*10%</f>
        <v>16</v>
      </c>
      <c r="F2493" s="14" t="n">
        <f aca="false">D2493-E2493</f>
        <v>144</v>
      </c>
      <c r="G2493" s="14" t="n">
        <f aca="false">D2493*5%</f>
        <v>8</v>
      </c>
      <c r="H2493" s="14" t="n">
        <f aca="false">D2493-G2493</f>
        <v>152</v>
      </c>
      <c r="I2493" s="14" t="n">
        <f aca="false">D2493*15%</f>
        <v>24</v>
      </c>
      <c r="J2493" s="14" t="n">
        <f aca="false">D2493-I2493</f>
        <v>136</v>
      </c>
      <c r="K2493" s="12" t="s">
        <v>149</v>
      </c>
      <c r="L2493" s="12" t="s">
        <v>3119</v>
      </c>
    </row>
    <row r="2494" s="12" customFormat="true" ht="20.65" hidden="false" customHeight="true" outlineLevel="0" collapsed="false">
      <c r="A2494" s="12" t="s">
        <v>3170</v>
      </c>
      <c r="B2494" s="13" t="n">
        <v>320</v>
      </c>
      <c r="C2494" s="13" t="s">
        <v>3171</v>
      </c>
      <c r="D2494" s="14" t="n">
        <v>160</v>
      </c>
      <c r="E2494" s="14" t="n">
        <f aca="false">D2494*10%</f>
        <v>16</v>
      </c>
      <c r="F2494" s="14" t="n">
        <f aca="false">D2494-E2494</f>
        <v>144</v>
      </c>
      <c r="G2494" s="14" t="n">
        <f aca="false">D2494*5%</f>
        <v>8</v>
      </c>
      <c r="H2494" s="14" t="n">
        <f aca="false">D2494-G2494</f>
        <v>152</v>
      </c>
      <c r="I2494" s="14" t="n">
        <f aca="false">D2494*15%</f>
        <v>24</v>
      </c>
      <c r="J2494" s="14" t="n">
        <f aca="false">D2494-I2494</f>
        <v>136</v>
      </c>
      <c r="K2494" s="12" t="s">
        <v>149</v>
      </c>
      <c r="L2494" s="12" t="s">
        <v>3119</v>
      </c>
    </row>
    <row r="2495" s="12" customFormat="true" ht="20.65" hidden="false" customHeight="true" outlineLevel="0" collapsed="false">
      <c r="A2495" s="12" t="s">
        <v>3172</v>
      </c>
      <c r="B2495" s="13" t="n">
        <v>320</v>
      </c>
      <c r="C2495" s="13" t="s">
        <v>3173</v>
      </c>
      <c r="D2495" s="14" t="n">
        <v>160</v>
      </c>
      <c r="E2495" s="14" t="n">
        <f aca="false">D2495*10%</f>
        <v>16</v>
      </c>
      <c r="F2495" s="14" t="n">
        <f aca="false">D2495-E2495</f>
        <v>144</v>
      </c>
      <c r="G2495" s="14" t="n">
        <f aca="false">D2495*5%</f>
        <v>8</v>
      </c>
      <c r="H2495" s="14" t="n">
        <f aca="false">D2495-G2495</f>
        <v>152</v>
      </c>
      <c r="I2495" s="14" t="n">
        <f aca="false">D2495*15%</f>
        <v>24</v>
      </c>
      <c r="J2495" s="14" t="n">
        <f aca="false">D2495-I2495</f>
        <v>136</v>
      </c>
      <c r="K2495" s="12" t="s">
        <v>149</v>
      </c>
      <c r="L2495" s="12" t="s">
        <v>3119</v>
      </c>
    </row>
    <row r="2496" s="12" customFormat="true" ht="20.65" hidden="false" customHeight="true" outlineLevel="0" collapsed="false">
      <c r="A2496" s="12" t="s">
        <v>3174</v>
      </c>
      <c r="B2496" s="13" t="n">
        <v>320</v>
      </c>
      <c r="C2496" s="13" t="s">
        <v>3175</v>
      </c>
      <c r="D2496" s="14" t="n">
        <v>171</v>
      </c>
      <c r="E2496" s="14" t="n">
        <f aca="false">D2496*10%</f>
        <v>17.1</v>
      </c>
      <c r="F2496" s="14" t="n">
        <f aca="false">D2496-E2496</f>
        <v>153.9</v>
      </c>
      <c r="G2496" s="14" t="n">
        <f aca="false">D2496*5%</f>
        <v>8.55</v>
      </c>
      <c r="H2496" s="14" t="n">
        <f aca="false">D2496-G2496</f>
        <v>162.45</v>
      </c>
      <c r="I2496" s="14" t="n">
        <f aca="false">D2496*15%</f>
        <v>25.65</v>
      </c>
      <c r="J2496" s="14" t="n">
        <f aca="false">D2496-I2496</f>
        <v>145.35</v>
      </c>
      <c r="K2496" s="12" t="s">
        <v>149</v>
      </c>
      <c r="L2496" s="12" t="s">
        <v>3119</v>
      </c>
    </row>
    <row r="2497" s="12" customFormat="true" ht="20.65" hidden="false" customHeight="true" outlineLevel="0" collapsed="false">
      <c r="A2497" s="12" t="s">
        <v>3176</v>
      </c>
      <c r="B2497" s="13" t="n">
        <v>320</v>
      </c>
      <c r="C2497" s="13" t="s">
        <v>3177</v>
      </c>
      <c r="D2497" s="14" t="n">
        <v>1730</v>
      </c>
      <c r="E2497" s="14" t="n">
        <f aca="false">D2497*10%</f>
        <v>173</v>
      </c>
      <c r="F2497" s="14" t="n">
        <f aca="false">D2497-E2497</f>
        <v>1557</v>
      </c>
      <c r="G2497" s="14" t="n">
        <f aca="false">D2497*5%</f>
        <v>86.5</v>
      </c>
      <c r="H2497" s="14" t="n">
        <f aca="false">D2497-G2497</f>
        <v>1643.5</v>
      </c>
      <c r="I2497" s="14" t="n">
        <f aca="false">D2497*15%</f>
        <v>259.5</v>
      </c>
      <c r="J2497" s="14" t="n">
        <f aca="false">D2497-I2497</f>
        <v>1470.5</v>
      </c>
      <c r="K2497" s="12" t="s">
        <v>149</v>
      </c>
      <c r="L2497" s="12" t="s">
        <v>3119</v>
      </c>
    </row>
    <row r="2498" s="12" customFormat="true" ht="20.65" hidden="false" customHeight="true" outlineLevel="0" collapsed="false">
      <c r="A2498" s="12" t="s">
        <v>3178</v>
      </c>
      <c r="B2498" s="13" t="n">
        <v>320</v>
      </c>
      <c r="C2498" s="13" t="s">
        <v>3179</v>
      </c>
      <c r="D2498" s="14" t="n">
        <v>178</v>
      </c>
      <c r="E2498" s="14" t="n">
        <f aca="false">D2498*10%</f>
        <v>17.8</v>
      </c>
      <c r="F2498" s="14" t="n">
        <f aca="false">D2498-E2498</f>
        <v>160.2</v>
      </c>
      <c r="G2498" s="14" t="n">
        <f aca="false">D2498*5%</f>
        <v>8.9</v>
      </c>
      <c r="H2498" s="14" t="n">
        <f aca="false">D2498-G2498</f>
        <v>169.1</v>
      </c>
      <c r="I2498" s="14" t="n">
        <f aca="false">D2498*15%</f>
        <v>26.7</v>
      </c>
      <c r="J2498" s="14" t="n">
        <f aca="false">D2498-I2498</f>
        <v>151.3</v>
      </c>
      <c r="K2498" s="12" t="s">
        <v>149</v>
      </c>
      <c r="L2498" s="12" t="s">
        <v>3119</v>
      </c>
    </row>
    <row r="2499" s="12" customFormat="true" ht="20.65" hidden="false" customHeight="true" outlineLevel="0" collapsed="false">
      <c r="A2499" s="12" t="s">
        <v>3180</v>
      </c>
      <c r="B2499" s="13" t="n">
        <v>320</v>
      </c>
      <c r="C2499" s="13" t="s">
        <v>3181</v>
      </c>
      <c r="D2499" s="14" t="n">
        <v>184</v>
      </c>
      <c r="E2499" s="14" t="n">
        <f aca="false">D2499*10%</f>
        <v>18.4</v>
      </c>
      <c r="F2499" s="14" t="n">
        <f aca="false">D2499-E2499</f>
        <v>165.6</v>
      </c>
      <c r="G2499" s="14" t="n">
        <f aca="false">D2499*5%</f>
        <v>9.2</v>
      </c>
      <c r="H2499" s="14" t="n">
        <f aca="false">D2499-G2499</f>
        <v>174.8</v>
      </c>
      <c r="I2499" s="14" t="n">
        <f aca="false">D2499*15%</f>
        <v>27.6</v>
      </c>
      <c r="J2499" s="14" t="n">
        <f aca="false">D2499-I2499</f>
        <v>156.4</v>
      </c>
      <c r="K2499" s="12" t="s">
        <v>149</v>
      </c>
      <c r="L2499" s="12" t="s">
        <v>3119</v>
      </c>
    </row>
    <row r="2500" s="12" customFormat="true" ht="20.65" hidden="false" customHeight="true" outlineLevel="0" collapsed="false">
      <c r="A2500" s="12" t="s">
        <v>3182</v>
      </c>
      <c r="B2500" s="13" t="n">
        <v>320</v>
      </c>
      <c r="C2500" s="13" t="s">
        <v>3183</v>
      </c>
      <c r="D2500" s="14" t="n">
        <v>197</v>
      </c>
      <c r="E2500" s="14" t="n">
        <f aca="false">D2500*10%</f>
        <v>19.7</v>
      </c>
      <c r="F2500" s="14" t="n">
        <f aca="false">D2500-E2500</f>
        <v>177.3</v>
      </c>
      <c r="G2500" s="14" t="n">
        <f aca="false">D2500*5%</f>
        <v>9.85</v>
      </c>
      <c r="H2500" s="14" t="n">
        <f aca="false">D2500-G2500</f>
        <v>187.15</v>
      </c>
      <c r="I2500" s="14" t="n">
        <f aca="false">D2500*15%</f>
        <v>29.55</v>
      </c>
      <c r="J2500" s="14" t="n">
        <f aca="false">D2500-I2500</f>
        <v>167.45</v>
      </c>
      <c r="K2500" s="12" t="s">
        <v>149</v>
      </c>
      <c r="L2500" s="12" t="s">
        <v>3119</v>
      </c>
    </row>
    <row r="2501" s="12" customFormat="true" ht="20.65" hidden="false" customHeight="true" outlineLevel="0" collapsed="false">
      <c r="A2501" s="12" t="s">
        <v>3184</v>
      </c>
      <c r="B2501" s="13" t="n">
        <v>320</v>
      </c>
      <c r="C2501" s="13" t="s">
        <v>3185</v>
      </c>
      <c r="D2501" s="14" t="n">
        <v>199</v>
      </c>
      <c r="E2501" s="14" t="n">
        <f aca="false">D2501*10%</f>
        <v>19.9</v>
      </c>
      <c r="F2501" s="14" t="n">
        <f aca="false">D2501-E2501</f>
        <v>179.1</v>
      </c>
      <c r="G2501" s="14" t="n">
        <f aca="false">D2501*5%</f>
        <v>9.95</v>
      </c>
      <c r="H2501" s="14" t="n">
        <f aca="false">D2501-G2501</f>
        <v>189.05</v>
      </c>
      <c r="I2501" s="14" t="n">
        <f aca="false">D2501*15%</f>
        <v>29.85</v>
      </c>
      <c r="J2501" s="14" t="n">
        <f aca="false">D2501-I2501</f>
        <v>169.15</v>
      </c>
      <c r="K2501" s="12" t="s">
        <v>149</v>
      </c>
      <c r="L2501" s="12" t="s">
        <v>3119</v>
      </c>
    </row>
    <row r="2502" s="12" customFormat="true" ht="20.65" hidden="false" customHeight="true" outlineLevel="0" collapsed="false">
      <c r="A2502" s="12" t="s">
        <v>3186</v>
      </c>
      <c r="B2502" s="13" t="n">
        <v>320</v>
      </c>
      <c r="C2502" s="13" t="s">
        <v>3187</v>
      </c>
      <c r="D2502" s="14" t="n">
        <v>215</v>
      </c>
      <c r="E2502" s="14" t="n">
        <f aca="false">D2502*10%</f>
        <v>21.5</v>
      </c>
      <c r="F2502" s="14" t="n">
        <f aca="false">D2502-E2502</f>
        <v>193.5</v>
      </c>
      <c r="G2502" s="14" t="n">
        <f aca="false">D2502*5%</f>
        <v>10.75</v>
      </c>
      <c r="H2502" s="14" t="n">
        <f aca="false">D2502-G2502</f>
        <v>204.25</v>
      </c>
      <c r="I2502" s="14" t="n">
        <f aca="false">D2502*15%</f>
        <v>32.25</v>
      </c>
      <c r="J2502" s="14" t="n">
        <f aca="false">D2502-I2502</f>
        <v>182.75</v>
      </c>
      <c r="K2502" s="12" t="s">
        <v>149</v>
      </c>
      <c r="L2502" s="12" t="s">
        <v>3119</v>
      </c>
    </row>
    <row r="2503" s="12" customFormat="true" ht="20.65" hidden="false" customHeight="true" outlineLevel="0" collapsed="false">
      <c r="A2503" s="12" t="s">
        <v>3188</v>
      </c>
      <c r="B2503" s="13" t="n">
        <v>320</v>
      </c>
      <c r="C2503" s="13" t="s">
        <v>3189</v>
      </c>
      <c r="D2503" s="14" t="n">
        <v>215</v>
      </c>
      <c r="E2503" s="14" t="n">
        <f aca="false">D2503*10%</f>
        <v>21.5</v>
      </c>
      <c r="F2503" s="14" t="n">
        <f aca="false">D2503-E2503</f>
        <v>193.5</v>
      </c>
      <c r="G2503" s="14" t="n">
        <f aca="false">D2503*5%</f>
        <v>10.75</v>
      </c>
      <c r="H2503" s="14" t="n">
        <f aca="false">D2503-G2503</f>
        <v>204.25</v>
      </c>
      <c r="I2503" s="14" t="n">
        <f aca="false">D2503*15%</f>
        <v>32.25</v>
      </c>
      <c r="J2503" s="14" t="n">
        <f aca="false">D2503-I2503</f>
        <v>182.75</v>
      </c>
      <c r="K2503" s="12" t="s">
        <v>149</v>
      </c>
      <c r="L2503" s="12" t="s">
        <v>3119</v>
      </c>
    </row>
    <row r="2504" s="12" customFormat="true" ht="20.65" hidden="false" customHeight="true" outlineLevel="0" collapsed="false">
      <c r="A2504" s="12" t="s">
        <v>3190</v>
      </c>
      <c r="B2504" s="13" t="n">
        <v>320</v>
      </c>
      <c r="C2504" s="13" t="s">
        <v>3191</v>
      </c>
      <c r="D2504" s="14" t="n">
        <v>216</v>
      </c>
      <c r="E2504" s="14" t="n">
        <f aca="false">D2504*10%</f>
        <v>21.6</v>
      </c>
      <c r="F2504" s="14" t="n">
        <f aca="false">D2504-E2504</f>
        <v>194.4</v>
      </c>
      <c r="G2504" s="14" t="n">
        <f aca="false">D2504*5%</f>
        <v>10.8</v>
      </c>
      <c r="H2504" s="14" t="n">
        <f aca="false">D2504-G2504</f>
        <v>205.2</v>
      </c>
      <c r="I2504" s="14" t="n">
        <f aca="false">D2504*15%</f>
        <v>32.4</v>
      </c>
      <c r="J2504" s="14" t="n">
        <f aca="false">D2504-I2504</f>
        <v>183.6</v>
      </c>
      <c r="K2504" s="12" t="s">
        <v>149</v>
      </c>
      <c r="L2504" s="12" t="s">
        <v>3119</v>
      </c>
    </row>
    <row r="2505" s="12" customFormat="true" ht="20.65" hidden="false" customHeight="true" outlineLevel="0" collapsed="false">
      <c r="A2505" s="12" t="s">
        <v>3192</v>
      </c>
      <c r="B2505" s="13" t="n">
        <v>320</v>
      </c>
      <c r="C2505" s="13" t="s">
        <v>3193</v>
      </c>
      <c r="D2505" s="14" t="n">
        <v>258</v>
      </c>
      <c r="E2505" s="14" t="n">
        <f aca="false">D2505*10%</f>
        <v>25.8</v>
      </c>
      <c r="F2505" s="14" t="n">
        <f aca="false">D2505-E2505</f>
        <v>232.2</v>
      </c>
      <c r="G2505" s="14" t="n">
        <f aca="false">D2505*5%</f>
        <v>12.9</v>
      </c>
      <c r="H2505" s="14" t="n">
        <f aca="false">D2505-G2505</f>
        <v>245.1</v>
      </c>
      <c r="I2505" s="14" t="n">
        <f aca="false">D2505*15%</f>
        <v>38.7</v>
      </c>
      <c r="J2505" s="14" t="n">
        <f aca="false">D2505-I2505</f>
        <v>219.3</v>
      </c>
      <c r="K2505" s="12" t="s">
        <v>149</v>
      </c>
      <c r="L2505" s="12" t="s">
        <v>3119</v>
      </c>
    </row>
    <row r="2506" s="12" customFormat="true" ht="20.65" hidden="false" customHeight="true" outlineLevel="0" collapsed="false">
      <c r="A2506" s="12" t="s">
        <v>3194</v>
      </c>
      <c r="B2506" s="13" t="n">
        <v>320</v>
      </c>
      <c r="C2506" s="13" t="s">
        <v>3195</v>
      </c>
      <c r="D2506" s="14" t="n">
        <v>264</v>
      </c>
      <c r="E2506" s="14" t="n">
        <f aca="false">D2506*10%</f>
        <v>26.4</v>
      </c>
      <c r="F2506" s="14" t="n">
        <f aca="false">D2506-E2506</f>
        <v>237.6</v>
      </c>
      <c r="G2506" s="14" t="n">
        <f aca="false">D2506*5%</f>
        <v>13.2</v>
      </c>
      <c r="H2506" s="14" t="n">
        <f aca="false">D2506-G2506</f>
        <v>250.8</v>
      </c>
      <c r="I2506" s="14" t="n">
        <f aca="false">D2506*15%</f>
        <v>39.6</v>
      </c>
      <c r="J2506" s="14" t="n">
        <f aca="false">D2506-I2506</f>
        <v>224.4</v>
      </c>
      <c r="K2506" s="12" t="s">
        <v>149</v>
      </c>
      <c r="L2506" s="12" t="s">
        <v>3119</v>
      </c>
    </row>
    <row r="2507" s="12" customFormat="true" ht="20.65" hidden="false" customHeight="true" outlineLevel="0" collapsed="false">
      <c r="A2507" s="12" t="s">
        <v>3196</v>
      </c>
      <c r="B2507" s="13" t="n">
        <v>320</v>
      </c>
      <c r="C2507" s="13" t="s">
        <v>3197</v>
      </c>
      <c r="D2507" s="14" t="n">
        <v>264</v>
      </c>
      <c r="E2507" s="14" t="n">
        <f aca="false">D2507*10%</f>
        <v>26.4</v>
      </c>
      <c r="F2507" s="14" t="n">
        <f aca="false">D2507-E2507</f>
        <v>237.6</v>
      </c>
      <c r="G2507" s="14" t="n">
        <f aca="false">D2507*5%</f>
        <v>13.2</v>
      </c>
      <c r="H2507" s="14" t="n">
        <f aca="false">D2507-G2507</f>
        <v>250.8</v>
      </c>
      <c r="I2507" s="14" t="n">
        <f aca="false">D2507*15%</f>
        <v>39.6</v>
      </c>
      <c r="J2507" s="14" t="n">
        <f aca="false">D2507-I2507</f>
        <v>224.4</v>
      </c>
      <c r="K2507" s="12" t="s">
        <v>149</v>
      </c>
      <c r="L2507" s="12" t="s">
        <v>3119</v>
      </c>
    </row>
    <row r="2508" s="12" customFormat="true" ht="20.65" hidden="false" customHeight="true" outlineLevel="0" collapsed="false">
      <c r="A2508" s="12" t="s">
        <v>3198</v>
      </c>
      <c r="B2508" s="13" t="n">
        <v>320</v>
      </c>
      <c r="C2508" s="13" t="s">
        <v>3199</v>
      </c>
      <c r="D2508" s="14" t="n">
        <v>264</v>
      </c>
      <c r="E2508" s="14" t="n">
        <f aca="false">D2508*10%</f>
        <v>26.4</v>
      </c>
      <c r="F2508" s="14" t="n">
        <f aca="false">D2508-E2508</f>
        <v>237.6</v>
      </c>
      <c r="G2508" s="14" t="n">
        <f aca="false">D2508*5%</f>
        <v>13.2</v>
      </c>
      <c r="H2508" s="14" t="n">
        <f aca="false">D2508-G2508</f>
        <v>250.8</v>
      </c>
      <c r="I2508" s="14" t="n">
        <f aca="false">D2508*15%</f>
        <v>39.6</v>
      </c>
      <c r="J2508" s="14" t="n">
        <f aca="false">D2508-I2508</f>
        <v>224.4</v>
      </c>
      <c r="K2508" s="12" t="s">
        <v>149</v>
      </c>
      <c r="L2508" s="12" t="s">
        <v>3119</v>
      </c>
    </row>
    <row r="2509" s="12" customFormat="true" ht="20.65" hidden="false" customHeight="true" outlineLevel="0" collapsed="false">
      <c r="A2509" s="12" t="s">
        <v>3200</v>
      </c>
      <c r="B2509" s="13" t="n">
        <v>320</v>
      </c>
      <c r="C2509" s="13" t="s">
        <v>3201</v>
      </c>
      <c r="D2509" s="14" t="n">
        <v>264</v>
      </c>
      <c r="E2509" s="14" t="n">
        <f aca="false">D2509*10%</f>
        <v>26.4</v>
      </c>
      <c r="F2509" s="14" t="n">
        <f aca="false">D2509-E2509</f>
        <v>237.6</v>
      </c>
      <c r="G2509" s="14" t="n">
        <f aca="false">D2509*5%</f>
        <v>13.2</v>
      </c>
      <c r="H2509" s="14" t="n">
        <f aca="false">D2509-G2509</f>
        <v>250.8</v>
      </c>
      <c r="I2509" s="14" t="n">
        <f aca="false">D2509*15%</f>
        <v>39.6</v>
      </c>
      <c r="J2509" s="14" t="n">
        <f aca="false">D2509-I2509</f>
        <v>224.4</v>
      </c>
      <c r="K2509" s="12" t="s">
        <v>149</v>
      </c>
      <c r="L2509" s="12" t="s">
        <v>3119</v>
      </c>
    </row>
    <row r="2510" s="12" customFormat="true" ht="20.65" hidden="false" customHeight="true" outlineLevel="0" collapsed="false">
      <c r="A2510" s="12" t="s">
        <v>3202</v>
      </c>
      <c r="B2510" s="13" t="n">
        <v>320</v>
      </c>
      <c r="C2510" s="13" t="s">
        <v>3203</v>
      </c>
      <c r="D2510" s="14" t="n">
        <v>270</v>
      </c>
      <c r="E2510" s="14" t="n">
        <f aca="false">D2510*10%</f>
        <v>27</v>
      </c>
      <c r="F2510" s="14" t="n">
        <f aca="false">D2510-E2510</f>
        <v>243</v>
      </c>
      <c r="G2510" s="14" t="n">
        <f aca="false">D2510*5%</f>
        <v>13.5</v>
      </c>
      <c r="H2510" s="14" t="n">
        <f aca="false">D2510-G2510</f>
        <v>256.5</v>
      </c>
      <c r="I2510" s="14" t="n">
        <f aca="false">D2510*15%</f>
        <v>40.5</v>
      </c>
      <c r="J2510" s="14" t="n">
        <f aca="false">D2510-I2510</f>
        <v>229.5</v>
      </c>
      <c r="K2510" s="12" t="s">
        <v>149</v>
      </c>
      <c r="L2510" s="12" t="s">
        <v>3119</v>
      </c>
    </row>
    <row r="2511" s="12" customFormat="true" ht="20.65" hidden="false" customHeight="true" outlineLevel="0" collapsed="false">
      <c r="A2511" s="12" t="s">
        <v>3204</v>
      </c>
      <c r="B2511" s="13" t="n">
        <v>320</v>
      </c>
      <c r="C2511" s="13" t="s">
        <v>3205</v>
      </c>
      <c r="D2511" s="14" t="n">
        <v>276</v>
      </c>
      <c r="E2511" s="14" t="n">
        <f aca="false">D2511*10%</f>
        <v>27.6</v>
      </c>
      <c r="F2511" s="14" t="n">
        <f aca="false">D2511-E2511</f>
        <v>248.4</v>
      </c>
      <c r="G2511" s="14" t="n">
        <f aca="false">D2511*5%</f>
        <v>13.8</v>
      </c>
      <c r="H2511" s="14" t="n">
        <f aca="false">D2511-G2511</f>
        <v>262.2</v>
      </c>
      <c r="I2511" s="14" t="n">
        <f aca="false">D2511*15%</f>
        <v>41.4</v>
      </c>
      <c r="J2511" s="14" t="n">
        <f aca="false">D2511-I2511</f>
        <v>234.6</v>
      </c>
      <c r="K2511" s="12" t="s">
        <v>149</v>
      </c>
      <c r="L2511" s="12" t="s">
        <v>3119</v>
      </c>
    </row>
    <row r="2512" s="12" customFormat="true" ht="20.65" hidden="false" customHeight="true" outlineLevel="0" collapsed="false">
      <c r="A2512" s="12" t="s">
        <v>3206</v>
      </c>
      <c r="B2512" s="13" t="n">
        <v>320</v>
      </c>
      <c r="C2512" s="13" t="s">
        <v>3207</v>
      </c>
      <c r="D2512" s="14" t="n">
        <v>289</v>
      </c>
      <c r="E2512" s="14" t="n">
        <f aca="false">D2512*10%</f>
        <v>28.9</v>
      </c>
      <c r="F2512" s="14" t="n">
        <f aca="false">D2512-E2512</f>
        <v>260.1</v>
      </c>
      <c r="G2512" s="14" t="n">
        <f aca="false">D2512*5%</f>
        <v>14.45</v>
      </c>
      <c r="H2512" s="14" t="n">
        <f aca="false">D2512-G2512</f>
        <v>274.55</v>
      </c>
      <c r="I2512" s="14" t="n">
        <f aca="false">D2512*15%</f>
        <v>43.35</v>
      </c>
      <c r="J2512" s="14" t="n">
        <f aca="false">D2512-I2512</f>
        <v>245.65</v>
      </c>
      <c r="K2512" s="12" t="s">
        <v>149</v>
      </c>
      <c r="L2512" s="12" t="s">
        <v>3119</v>
      </c>
    </row>
    <row r="2513" s="12" customFormat="true" ht="20.65" hidden="false" customHeight="true" outlineLevel="0" collapsed="false">
      <c r="A2513" s="12" t="s">
        <v>3208</v>
      </c>
      <c r="B2513" s="13" t="n">
        <v>320</v>
      </c>
      <c r="C2513" s="13" t="s">
        <v>3209</v>
      </c>
      <c r="D2513" s="14" t="n">
        <v>319</v>
      </c>
      <c r="E2513" s="14" t="n">
        <f aca="false">D2513*10%</f>
        <v>31.9</v>
      </c>
      <c r="F2513" s="14" t="n">
        <f aca="false">D2513-E2513</f>
        <v>287.1</v>
      </c>
      <c r="G2513" s="14" t="n">
        <f aca="false">D2513*5%</f>
        <v>15.95</v>
      </c>
      <c r="H2513" s="14" t="n">
        <f aca="false">D2513-G2513</f>
        <v>303.05</v>
      </c>
      <c r="I2513" s="14" t="n">
        <f aca="false">D2513*15%</f>
        <v>47.85</v>
      </c>
      <c r="J2513" s="14" t="n">
        <f aca="false">D2513-I2513</f>
        <v>271.15</v>
      </c>
      <c r="K2513" s="12" t="s">
        <v>149</v>
      </c>
      <c r="L2513" s="12" t="s">
        <v>3119</v>
      </c>
    </row>
    <row r="2514" s="12" customFormat="true" ht="20.65" hidden="false" customHeight="true" outlineLevel="0" collapsed="false">
      <c r="A2514" s="12" t="s">
        <v>3210</v>
      </c>
      <c r="B2514" s="13" t="n">
        <v>320</v>
      </c>
      <c r="C2514" s="13" t="s">
        <v>3211</v>
      </c>
      <c r="D2514" s="14" t="n">
        <v>323</v>
      </c>
      <c r="E2514" s="14" t="n">
        <f aca="false">D2514*10%</f>
        <v>32.3</v>
      </c>
      <c r="F2514" s="14" t="n">
        <f aca="false">D2514-E2514</f>
        <v>290.7</v>
      </c>
      <c r="G2514" s="14" t="n">
        <f aca="false">D2514*5%</f>
        <v>16.15</v>
      </c>
      <c r="H2514" s="14" t="n">
        <f aca="false">D2514-G2514</f>
        <v>306.85</v>
      </c>
      <c r="I2514" s="14" t="n">
        <f aca="false">D2514*15%</f>
        <v>48.45</v>
      </c>
      <c r="J2514" s="14" t="n">
        <f aca="false">D2514-I2514</f>
        <v>274.55</v>
      </c>
      <c r="K2514" s="12" t="s">
        <v>149</v>
      </c>
      <c r="L2514" s="12" t="s">
        <v>3119</v>
      </c>
    </row>
    <row r="2515" s="12" customFormat="true" ht="20.65" hidden="false" customHeight="true" outlineLevel="0" collapsed="false">
      <c r="A2515" s="12" t="s">
        <v>3212</v>
      </c>
      <c r="B2515" s="13" t="n">
        <v>320</v>
      </c>
      <c r="C2515" s="13" t="s">
        <v>3213</v>
      </c>
      <c r="D2515" s="14" t="n">
        <v>323</v>
      </c>
      <c r="E2515" s="14" t="n">
        <f aca="false">D2515*10%</f>
        <v>32.3</v>
      </c>
      <c r="F2515" s="14" t="n">
        <f aca="false">D2515-E2515</f>
        <v>290.7</v>
      </c>
      <c r="G2515" s="14" t="n">
        <f aca="false">D2515*5%</f>
        <v>16.15</v>
      </c>
      <c r="H2515" s="14" t="n">
        <f aca="false">D2515-G2515</f>
        <v>306.85</v>
      </c>
      <c r="I2515" s="14" t="n">
        <f aca="false">D2515*15%</f>
        <v>48.45</v>
      </c>
      <c r="J2515" s="14" t="n">
        <f aca="false">D2515-I2515</f>
        <v>274.55</v>
      </c>
      <c r="K2515" s="12" t="s">
        <v>149</v>
      </c>
      <c r="L2515" s="12" t="s">
        <v>3119</v>
      </c>
    </row>
    <row r="2516" s="12" customFormat="true" ht="20.65" hidden="false" customHeight="true" outlineLevel="0" collapsed="false">
      <c r="A2516" s="12" t="s">
        <v>3214</v>
      </c>
      <c r="B2516" s="13" t="n">
        <v>320</v>
      </c>
      <c r="C2516" s="13" t="s">
        <v>3215</v>
      </c>
      <c r="D2516" s="14" t="n">
        <v>343</v>
      </c>
      <c r="E2516" s="14" t="n">
        <f aca="false">D2516*10%</f>
        <v>34.3</v>
      </c>
      <c r="F2516" s="14" t="n">
        <f aca="false">D2516-E2516</f>
        <v>308.7</v>
      </c>
      <c r="G2516" s="14" t="n">
        <f aca="false">D2516*5%</f>
        <v>17.15</v>
      </c>
      <c r="H2516" s="14" t="n">
        <f aca="false">D2516-G2516</f>
        <v>325.85</v>
      </c>
      <c r="I2516" s="14" t="n">
        <f aca="false">D2516*15%</f>
        <v>51.45</v>
      </c>
      <c r="J2516" s="14" t="n">
        <f aca="false">D2516-I2516</f>
        <v>291.55</v>
      </c>
      <c r="K2516" s="12" t="s">
        <v>149</v>
      </c>
      <c r="L2516" s="12" t="s">
        <v>3119</v>
      </c>
    </row>
    <row r="2517" s="12" customFormat="true" ht="20.65" hidden="false" customHeight="true" outlineLevel="0" collapsed="false">
      <c r="A2517" s="12" t="s">
        <v>3216</v>
      </c>
      <c r="B2517" s="13" t="n">
        <v>320</v>
      </c>
      <c r="C2517" s="13" t="s">
        <v>3217</v>
      </c>
      <c r="D2517" s="14" t="n">
        <v>351</v>
      </c>
      <c r="E2517" s="14" t="n">
        <f aca="false">D2517*10%</f>
        <v>35.1</v>
      </c>
      <c r="F2517" s="14" t="n">
        <f aca="false">D2517-E2517</f>
        <v>315.9</v>
      </c>
      <c r="G2517" s="14" t="n">
        <f aca="false">D2517*5%</f>
        <v>17.55</v>
      </c>
      <c r="H2517" s="14" t="n">
        <f aca="false">D2517-G2517</f>
        <v>333.45</v>
      </c>
      <c r="I2517" s="14" t="n">
        <f aca="false">D2517*15%</f>
        <v>52.65</v>
      </c>
      <c r="J2517" s="14" t="n">
        <f aca="false">D2517-I2517</f>
        <v>298.35</v>
      </c>
      <c r="K2517" s="12" t="s">
        <v>149</v>
      </c>
      <c r="L2517" s="12" t="s">
        <v>3119</v>
      </c>
    </row>
    <row r="2518" s="12" customFormat="true" ht="20.65" hidden="false" customHeight="true" outlineLevel="0" collapsed="false">
      <c r="A2518" s="12" t="s">
        <v>3218</v>
      </c>
      <c r="B2518" s="13" t="n">
        <v>320</v>
      </c>
      <c r="C2518" s="13" t="s">
        <v>3219</v>
      </c>
      <c r="D2518" s="14" t="n">
        <v>356</v>
      </c>
      <c r="E2518" s="14" t="n">
        <f aca="false">D2518*10%</f>
        <v>35.6</v>
      </c>
      <c r="F2518" s="14" t="n">
        <f aca="false">D2518-E2518</f>
        <v>320.4</v>
      </c>
      <c r="G2518" s="14" t="n">
        <f aca="false">D2518*5%</f>
        <v>17.8</v>
      </c>
      <c r="H2518" s="14" t="n">
        <f aca="false">D2518-G2518</f>
        <v>338.2</v>
      </c>
      <c r="I2518" s="14" t="n">
        <f aca="false">D2518*15%</f>
        <v>53.4</v>
      </c>
      <c r="J2518" s="14" t="n">
        <f aca="false">D2518-I2518</f>
        <v>302.6</v>
      </c>
      <c r="K2518" s="12" t="s">
        <v>149</v>
      </c>
      <c r="L2518" s="12" t="s">
        <v>3119</v>
      </c>
    </row>
    <row r="2519" s="12" customFormat="true" ht="20.65" hidden="false" customHeight="true" outlineLevel="0" collapsed="false">
      <c r="A2519" s="12" t="s">
        <v>3220</v>
      </c>
      <c r="B2519" s="13" t="n">
        <v>320</v>
      </c>
      <c r="C2519" s="13" t="s">
        <v>3221</v>
      </c>
      <c r="D2519" s="14" t="n">
        <v>363</v>
      </c>
      <c r="E2519" s="14" t="n">
        <f aca="false">D2519*10%</f>
        <v>36.3</v>
      </c>
      <c r="F2519" s="14" t="n">
        <f aca="false">D2519-E2519</f>
        <v>326.7</v>
      </c>
      <c r="G2519" s="14" t="n">
        <f aca="false">D2519*5%</f>
        <v>18.15</v>
      </c>
      <c r="H2519" s="14" t="n">
        <f aca="false">D2519-G2519</f>
        <v>344.85</v>
      </c>
      <c r="I2519" s="14" t="n">
        <f aca="false">D2519*15%</f>
        <v>54.45</v>
      </c>
      <c r="J2519" s="14" t="n">
        <f aca="false">D2519-I2519</f>
        <v>308.55</v>
      </c>
      <c r="K2519" s="12" t="s">
        <v>149</v>
      </c>
      <c r="L2519" s="12" t="s">
        <v>3119</v>
      </c>
    </row>
    <row r="2520" s="12" customFormat="true" ht="20.65" hidden="false" customHeight="true" outlineLevel="0" collapsed="false">
      <c r="A2520" s="12" t="s">
        <v>3222</v>
      </c>
      <c r="B2520" s="13" t="n">
        <v>320</v>
      </c>
      <c r="C2520" s="13" t="s">
        <v>3223</v>
      </c>
      <c r="D2520" s="14" t="n">
        <v>388</v>
      </c>
      <c r="E2520" s="14" t="n">
        <f aca="false">D2520*10%</f>
        <v>38.8</v>
      </c>
      <c r="F2520" s="14" t="n">
        <f aca="false">D2520-E2520</f>
        <v>349.2</v>
      </c>
      <c r="G2520" s="14" t="n">
        <f aca="false">D2520*5%</f>
        <v>19.4</v>
      </c>
      <c r="H2520" s="14" t="n">
        <f aca="false">D2520-G2520</f>
        <v>368.6</v>
      </c>
      <c r="I2520" s="14" t="n">
        <f aca="false">D2520*15%</f>
        <v>58.2</v>
      </c>
      <c r="J2520" s="14" t="n">
        <f aca="false">D2520-I2520</f>
        <v>329.8</v>
      </c>
      <c r="K2520" s="12" t="s">
        <v>149</v>
      </c>
      <c r="L2520" s="12" t="s">
        <v>3119</v>
      </c>
    </row>
    <row r="2521" s="12" customFormat="true" ht="20.65" hidden="false" customHeight="true" outlineLevel="0" collapsed="false">
      <c r="A2521" s="12" t="s">
        <v>3224</v>
      </c>
      <c r="B2521" s="13" t="n">
        <v>320</v>
      </c>
      <c r="C2521" s="13" t="s">
        <v>3225</v>
      </c>
      <c r="D2521" s="14" t="n">
        <v>418</v>
      </c>
      <c r="E2521" s="14" t="n">
        <f aca="false">D2521*10%</f>
        <v>41.8</v>
      </c>
      <c r="F2521" s="14" t="n">
        <f aca="false">D2521-E2521</f>
        <v>376.2</v>
      </c>
      <c r="G2521" s="14" t="n">
        <f aca="false">D2521*5%</f>
        <v>20.9</v>
      </c>
      <c r="H2521" s="14" t="n">
        <f aca="false">D2521-G2521</f>
        <v>397.1</v>
      </c>
      <c r="I2521" s="14" t="n">
        <f aca="false">D2521*15%</f>
        <v>62.7</v>
      </c>
      <c r="J2521" s="14" t="n">
        <f aca="false">D2521-I2521</f>
        <v>355.3</v>
      </c>
      <c r="K2521" s="12" t="s">
        <v>149</v>
      </c>
      <c r="L2521" s="12" t="s">
        <v>3119</v>
      </c>
    </row>
    <row r="2522" s="12" customFormat="true" ht="20.65" hidden="false" customHeight="true" outlineLevel="0" collapsed="false">
      <c r="A2522" s="12" t="s">
        <v>3226</v>
      </c>
      <c r="B2522" s="13" t="n">
        <v>320</v>
      </c>
      <c r="C2522" s="13" t="s">
        <v>3227</v>
      </c>
      <c r="D2522" s="14" t="n">
        <v>63</v>
      </c>
      <c r="E2522" s="14" t="n">
        <f aca="false">D2522*10%</f>
        <v>6.3</v>
      </c>
      <c r="F2522" s="14" t="n">
        <f aca="false">D2522-E2522</f>
        <v>56.7</v>
      </c>
      <c r="G2522" s="14" t="n">
        <f aca="false">D2522*5%</f>
        <v>3.15</v>
      </c>
      <c r="H2522" s="14" t="n">
        <f aca="false">D2522-G2522</f>
        <v>59.85</v>
      </c>
      <c r="I2522" s="14" t="n">
        <f aca="false">D2522*15%</f>
        <v>9.45</v>
      </c>
      <c r="J2522" s="14" t="n">
        <f aca="false">D2522-I2522</f>
        <v>53.55</v>
      </c>
      <c r="K2522" s="12" t="s">
        <v>149</v>
      </c>
      <c r="L2522" s="12" t="s">
        <v>3119</v>
      </c>
    </row>
    <row r="2523" s="12" customFormat="true" ht="20.65" hidden="false" customHeight="true" outlineLevel="0" collapsed="false">
      <c r="A2523" s="12" t="s">
        <v>3228</v>
      </c>
      <c r="B2523" s="13" t="n">
        <v>320</v>
      </c>
      <c r="C2523" s="13" t="s">
        <v>3229</v>
      </c>
      <c r="D2523" s="14" t="n">
        <v>65</v>
      </c>
      <c r="E2523" s="14" t="n">
        <f aca="false">D2523*10%</f>
        <v>6.5</v>
      </c>
      <c r="F2523" s="14" t="n">
        <f aca="false">D2523-E2523</f>
        <v>58.5</v>
      </c>
      <c r="G2523" s="14" t="n">
        <f aca="false">D2523*5%</f>
        <v>3.25</v>
      </c>
      <c r="H2523" s="14" t="n">
        <f aca="false">D2523-G2523</f>
        <v>61.75</v>
      </c>
      <c r="I2523" s="14" t="n">
        <f aca="false">D2523*15%</f>
        <v>9.75</v>
      </c>
      <c r="J2523" s="14" t="n">
        <f aca="false">D2523-I2523</f>
        <v>55.25</v>
      </c>
      <c r="K2523" s="12" t="s">
        <v>149</v>
      </c>
      <c r="L2523" s="12" t="s">
        <v>3119</v>
      </c>
    </row>
    <row r="2524" s="12" customFormat="true" ht="20.65" hidden="false" customHeight="true" outlineLevel="0" collapsed="false">
      <c r="A2524" s="12" t="s">
        <v>3230</v>
      </c>
      <c r="B2524" s="13" t="n">
        <v>320</v>
      </c>
      <c r="C2524" s="13" t="s">
        <v>3231</v>
      </c>
      <c r="D2524" s="14" t="n">
        <v>71</v>
      </c>
      <c r="E2524" s="14" t="n">
        <f aca="false">D2524*10%</f>
        <v>7.1</v>
      </c>
      <c r="F2524" s="14" t="n">
        <f aca="false">D2524-E2524</f>
        <v>63.9</v>
      </c>
      <c r="G2524" s="14" t="n">
        <f aca="false">D2524*5%</f>
        <v>3.55</v>
      </c>
      <c r="H2524" s="14" t="n">
        <f aca="false">D2524-G2524</f>
        <v>67.45</v>
      </c>
      <c r="I2524" s="14" t="n">
        <f aca="false">D2524*15%</f>
        <v>10.65</v>
      </c>
      <c r="J2524" s="14" t="n">
        <f aca="false">D2524-I2524</f>
        <v>60.35</v>
      </c>
      <c r="K2524" s="12" t="s">
        <v>149</v>
      </c>
      <c r="L2524" s="12" t="s">
        <v>3119</v>
      </c>
    </row>
    <row r="2525" s="12" customFormat="true" ht="20.65" hidden="false" customHeight="true" outlineLevel="0" collapsed="false">
      <c r="A2525" s="12" t="s">
        <v>3232</v>
      </c>
      <c r="B2525" s="13" t="n">
        <v>320</v>
      </c>
      <c r="C2525" s="13" t="s">
        <v>3233</v>
      </c>
      <c r="D2525" s="14" t="n">
        <v>71</v>
      </c>
      <c r="E2525" s="14" t="n">
        <f aca="false">D2525*10%</f>
        <v>7.1</v>
      </c>
      <c r="F2525" s="14" t="n">
        <f aca="false">D2525-E2525</f>
        <v>63.9</v>
      </c>
      <c r="G2525" s="14" t="n">
        <f aca="false">D2525*5%</f>
        <v>3.55</v>
      </c>
      <c r="H2525" s="14" t="n">
        <f aca="false">D2525-G2525</f>
        <v>67.45</v>
      </c>
      <c r="I2525" s="14" t="n">
        <f aca="false">D2525*15%</f>
        <v>10.65</v>
      </c>
      <c r="J2525" s="14" t="n">
        <f aca="false">D2525-I2525</f>
        <v>60.35</v>
      </c>
      <c r="K2525" s="12" t="s">
        <v>149</v>
      </c>
      <c r="L2525" s="12" t="s">
        <v>3119</v>
      </c>
    </row>
    <row r="2526" s="12" customFormat="true" ht="20.65" hidden="false" customHeight="true" outlineLevel="0" collapsed="false">
      <c r="A2526" s="12" t="s">
        <v>3234</v>
      </c>
      <c r="B2526" s="13" t="n">
        <v>320</v>
      </c>
      <c r="C2526" s="13" t="s">
        <v>3235</v>
      </c>
      <c r="D2526" s="14" t="n">
        <v>71</v>
      </c>
      <c r="E2526" s="14" t="n">
        <f aca="false">D2526*10%</f>
        <v>7.1</v>
      </c>
      <c r="F2526" s="14" t="n">
        <f aca="false">D2526-E2526</f>
        <v>63.9</v>
      </c>
      <c r="G2526" s="14" t="n">
        <f aca="false">D2526*5%</f>
        <v>3.55</v>
      </c>
      <c r="H2526" s="14" t="n">
        <f aca="false">D2526-G2526</f>
        <v>67.45</v>
      </c>
      <c r="I2526" s="14" t="n">
        <f aca="false">D2526*15%</f>
        <v>10.65</v>
      </c>
      <c r="J2526" s="14" t="n">
        <f aca="false">D2526-I2526</f>
        <v>60.35</v>
      </c>
      <c r="K2526" s="12" t="s">
        <v>149</v>
      </c>
      <c r="L2526" s="12" t="s">
        <v>3119</v>
      </c>
    </row>
    <row r="2527" s="12" customFormat="true" ht="20.65" hidden="false" customHeight="true" outlineLevel="0" collapsed="false">
      <c r="A2527" s="12" t="s">
        <v>3236</v>
      </c>
      <c r="B2527" s="13" t="n">
        <v>320</v>
      </c>
      <c r="C2527" s="13" t="s">
        <v>3237</v>
      </c>
      <c r="D2527" s="14" t="n">
        <v>71</v>
      </c>
      <c r="E2527" s="14" t="n">
        <f aca="false">D2527*10%</f>
        <v>7.1</v>
      </c>
      <c r="F2527" s="14" t="n">
        <f aca="false">D2527-E2527</f>
        <v>63.9</v>
      </c>
      <c r="G2527" s="14" t="n">
        <f aca="false">D2527*5%</f>
        <v>3.55</v>
      </c>
      <c r="H2527" s="14" t="n">
        <f aca="false">D2527-G2527</f>
        <v>67.45</v>
      </c>
      <c r="I2527" s="14" t="n">
        <f aca="false">D2527*15%</f>
        <v>10.65</v>
      </c>
      <c r="J2527" s="14" t="n">
        <f aca="false">D2527-I2527</f>
        <v>60.35</v>
      </c>
      <c r="K2527" s="12" t="s">
        <v>149</v>
      </c>
      <c r="L2527" s="12" t="s">
        <v>3119</v>
      </c>
    </row>
    <row r="2528" s="12" customFormat="true" ht="20.65" hidden="false" customHeight="true" outlineLevel="0" collapsed="false">
      <c r="A2528" s="12" t="s">
        <v>3238</v>
      </c>
      <c r="B2528" s="13" t="n">
        <v>320</v>
      </c>
      <c r="C2528" s="13" t="s">
        <v>3239</v>
      </c>
      <c r="D2528" s="14" t="n">
        <v>77</v>
      </c>
      <c r="E2528" s="14" t="n">
        <f aca="false">D2528*10%</f>
        <v>7.7</v>
      </c>
      <c r="F2528" s="14" t="n">
        <f aca="false">D2528-E2528</f>
        <v>69.3</v>
      </c>
      <c r="G2528" s="14" t="n">
        <f aca="false">D2528*5%</f>
        <v>3.85</v>
      </c>
      <c r="H2528" s="14" t="n">
        <f aca="false">D2528-G2528</f>
        <v>73.15</v>
      </c>
      <c r="I2528" s="14" t="n">
        <f aca="false">D2528*15%</f>
        <v>11.55</v>
      </c>
      <c r="J2528" s="14" t="n">
        <f aca="false">D2528-I2528</f>
        <v>65.45</v>
      </c>
      <c r="K2528" s="12" t="s">
        <v>149</v>
      </c>
      <c r="L2528" s="12" t="s">
        <v>3119</v>
      </c>
    </row>
    <row r="2529" s="12" customFormat="true" ht="20.65" hidden="false" customHeight="true" outlineLevel="0" collapsed="false">
      <c r="A2529" s="12" t="s">
        <v>3240</v>
      </c>
      <c r="B2529" s="13" t="n">
        <v>320</v>
      </c>
      <c r="C2529" s="13" t="s">
        <v>3241</v>
      </c>
      <c r="D2529" s="14" t="n">
        <v>77</v>
      </c>
      <c r="E2529" s="14" t="n">
        <f aca="false">D2529*10%</f>
        <v>7.7</v>
      </c>
      <c r="F2529" s="14" t="n">
        <f aca="false">D2529-E2529</f>
        <v>69.3</v>
      </c>
      <c r="G2529" s="14" t="n">
        <f aca="false">D2529*5%</f>
        <v>3.85</v>
      </c>
      <c r="H2529" s="14" t="n">
        <f aca="false">D2529-G2529</f>
        <v>73.15</v>
      </c>
      <c r="I2529" s="14" t="n">
        <f aca="false">D2529*15%</f>
        <v>11.55</v>
      </c>
      <c r="J2529" s="14" t="n">
        <f aca="false">D2529-I2529</f>
        <v>65.45</v>
      </c>
      <c r="K2529" s="12" t="s">
        <v>149</v>
      </c>
      <c r="L2529" s="12" t="s">
        <v>3119</v>
      </c>
    </row>
    <row r="2530" s="12" customFormat="true" ht="20.65" hidden="false" customHeight="true" outlineLevel="0" collapsed="false">
      <c r="A2530" s="12" t="s">
        <v>3242</v>
      </c>
      <c r="B2530" s="13" t="n">
        <v>320</v>
      </c>
      <c r="C2530" s="13" t="s">
        <v>3243</v>
      </c>
      <c r="D2530" s="14" t="n">
        <v>865</v>
      </c>
      <c r="E2530" s="14" t="n">
        <f aca="false">D2530*10%</f>
        <v>86.5</v>
      </c>
      <c r="F2530" s="14" t="n">
        <f aca="false">D2530-E2530</f>
        <v>778.5</v>
      </c>
      <c r="G2530" s="14" t="n">
        <f aca="false">D2530*5%</f>
        <v>43.25</v>
      </c>
      <c r="H2530" s="14" t="n">
        <f aca="false">D2530-G2530</f>
        <v>821.75</v>
      </c>
      <c r="I2530" s="14" t="n">
        <f aca="false">D2530*15%</f>
        <v>129.75</v>
      </c>
      <c r="J2530" s="14" t="n">
        <f aca="false">D2530-I2530</f>
        <v>735.25</v>
      </c>
      <c r="K2530" s="12" t="s">
        <v>149</v>
      </c>
      <c r="L2530" s="12" t="s">
        <v>3119</v>
      </c>
    </row>
    <row r="2531" s="12" customFormat="true" ht="20.65" hidden="false" customHeight="true" outlineLevel="0" collapsed="false">
      <c r="A2531" s="12" t="s">
        <v>3244</v>
      </c>
      <c r="B2531" s="13" t="n">
        <v>320</v>
      </c>
      <c r="C2531" s="13" t="s">
        <v>3245</v>
      </c>
      <c r="D2531" s="14" t="n">
        <v>86</v>
      </c>
      <c r="E2531" s="14" t="n">
        <f aca="false">D2531*10%</f>
        <v>8.6</v>
      </c>
      <c r="F2531" s="14" t="n">
        <f aca="false">D2531-E2531</f>
        <v>77.4</v>
      </c>
      <c r="G2531" s="14" t="n">
        <f aca="false">D2531*5%</f>
        <v>4.3</v>
      </c>
      <c r="H2531" s="14" t="n">
        <f aca="false">D2531-G2531</f>
        <v>81.7</v>
      </c>
      <c r="I2531" s="14" t="n">
        <f aca="false">D2531*15%</f>
        <v>12.9</v>
      </c>
      <c r="J2531" s="14" t="n">
        <f aca="false">D2531-I2531</f>
        <v>73.1</v>
      </c>
      <c r="K2531" s="12" t="s">
        <v>149</v>
      </c>
      <c r="L2531" s="12" t="s">
        <v>3119</v>
      </c>
    </row>
    <row r="2532" s="12" customFormat="true" ht="20.65" hidden="false" customHeight="true" outlineLevel="0" collapsed="false">
      <c r="A2532" s="12" t="s">
        <v>3246</v>
      </c>
      <c r="B2532" s="13" t="n">
        <v>320</v>
      </c>
      <c r="C2532" s="13" t="s">
        <v>3247</v>
      </c>
      <c r="D2532" s="14" t="n">
        <v>87</v>
      </c>
      <c r="E2532" s="14" t="n">
        <f aca="false">D2532*10%</f>
        <v>8.7</v>
      </c>
      <c r="F2532" s="14" t="n">
        <f aca="false">D2532-E2532</f>
        <v>78.3</v>
      </c>
      <c r="G2532" s="14" t="n">
        <f aca="false">D2532*5%</f>
        <v>4.35</v>
      </c>
      <c r="H2532" s="14" t="n">
        <f aca="false">D2532-G2532</f>
        <v>82.65</v>
      </c>
      <c r="I2532" s="14" t="n">
        <f aca="false">D2532*15%</f>
        <v>13.05</v>
      </c>
      <c r="J2532" s="14" t="n">
        <f aca="false">D2532-I2532</f>
        <v>73.95</v>
      </c>
      <c r="K2532" s="12" t="s">
        <v>149</v>
      </c>
      <c r="L2532" s="12" t="s">
        <v>3119</v>
      </c>
    </row>
    <row r="2533" s="12" customFormat="true" ht="20.65" hidden="false" customHeight="true" outlineLevel="0" collapsed="false">
      <c r="A2533" s="12" t="s">
        <v>3248</v>
      </c>
      <c r="B2533" s="13" t="n">
        <v>320</v>
      </c>
      <c r="C2533" s="13" t="s">
        <v>3249</v>
      </c>
      <c r="D2533" s="14" t="n">
        <v>93</v>
      </c>
      <c r="E2533" s="14" t="n">
        <f aca="false">D2533*10%</f>
        <v>9.3</v>
      </c>
      <c r="F2533" s="14" t="n">
        <f aca="false">D2533-E2533</f>
        <v>83.7</v>
      </c>
      <c r="G2533" s="14" t="n">
        <f aca="false">D2533*5%</f>
        <v>4.65</v>
      </c>
      <c r="H2533" s="14" t="n">
        <f aca="false">D2533-G2533</f>
        <v>88.35</v>
      </c>
      <c r="I2533" s="14" t="n">
        <f aca="false">D2533*15%</f>
        <v>13.95</v>
      </c>
      <c r="J2533" s="14" t="n">
        <f aca="false">D2533-I2533</f>
        <v>79.05</v>
      </c>
      <c r="K2533" s="12" t="s">
        <v>149</v>
      </c>
      <c r="L2533" s="12" t="s">
        <v>3119</v>
      </c>
    </row>
    <row r="2534" s="12" customFormat="true" ht="20.65" hidden="false" customHeight="true" outlineLevel="0" collapsed="false">
      <c r="A2534" s="12" t="s">
        <v>3250</v>
      </c>
      <c r="B2534" s="13" t="n">
        <v>320</v>
      </c>
      <c r="C2534" s="13" t="s">
        <v>3251</v>
      </c>
      <c r="D2534" s="14" t="n">
        <v>93</v>
      </c>
      <c r="E2534" s="14" t="n">
        <f aca="false">D2534*10%</f>
        <v>9.3</v>
      </c>
      <c r="F2534" s="14" t="n">
        <f aca="false">D2534-E2534</f>
        <v>83.7</v>
      </c>
      <c r="G2534" s="14" t="n">
        <f aca="false">D2534*5%</f>
        <v>4.65</v>
      </c>
      <c r="H2534" s="14" t="n">
        <f aca="false">D2534-G2534</f>
        <v>88.35</v>
      </c>
      <c r="I2534" s="14" t="n">
        <f aca="false">D2534*15%</f>
        <v>13.95</v>
      </c>
      <c r="J2534" s="14" t="n">
        <f aca="false">D2534-I2534</f>
        <v>79.05</v>
      </c>
      <c r="K2534" s="12" t="s">
        <v>149</v>
      </c>
      <c r="L2534" s="12" t="s">
        <v>3119</v>
      </c>
    </row>
    <row r="2535" s="12" customFormat="true" ht="20.65" hidden="false" customHeight="true" outlineLevel="0" collapsed="false">
      <c r="A2535" s="12" t="s">
        <v>3252</v>
      </c>
      <c r="B2535" s="13" t="n">
        <v>320</v>
      </c>
      <c r="C2535" s="13" t="s">
        <v>3253</v>
      </c>
      <c r="D2535" s="14" t="n">
        <v>99</v>
      </c>
      <c r="E2535" s="14" t="n">
        <f aca="false">D2535*10%</f>
        <v>9.9</v>
      </c>
      <c r="F2535" s="14" t="n">
        <f aca="false">D2535-E2535</f>
        <v>89.1</v>
      </c>
      <c r="G2535" s="14" t="n">
        <f aca="false">D2535*5%</f>
        <v>4.95</v>
      </c>
      <c r="H2535" s="14" t="n">
        <f aca="false">D2535-G2535</f>
        <v>94.05</v>
      </c>
      <c r="I2535" s="14" t="n">
        <f aca="false">D2535*15%</f>
        <v>14.85</v>
      </c>
      <c r="J2535" s="14" t="n">
        <f aca="false">D2535-I2535</f>
        <v>84.15</v>
      </c>
      <c r="K2535" s="12" t="s">
        <v>149</v>
      </c>
      <c r="L2535" s="12" t="s">
        <v>3119</v>
      </c>
    </row>
    <row r="2536" s="12" customFormat="true" ht="20.65" hidden="false" customHeight="true" outlineLevel="0" collapsed="false">
      <c r="A2536" s="12" t="s">
        <v>3254</v>
      </c>
      <c r="B2536" s="13" t="n">
        <v>320</v>
      </c>
      <c r="C2536" s="13" t="s">
        <v>3255</v>
      </c>
      <c r="D2536" s="14" t="n">
        <v>99</v>
      </c>
      <c r="E2536" s="14" t="n">
        <f aca="false">D2536*10%</f>
        <v>9.9</v>
      </c>
      <c r="F2536" s="14" t="n">
        <f aca="false">D2536-E2536</f>
        <v>89.1</v>
      </c>
      <c r="G2536" s="14" t="n">
        <f aca="false">D2536*5%</f>
        <v>4.95</v>
      </c>
      <c r="H2536" s="14" t="n">
        <f aca="false">D2536-G2536</f>
        <v>94.05</v>
      </c>
      <c r="I2536" s="14" t="n">
        <f aca="false">D2536*15%</f>
        <v>14.85</v>
      </c>
      <c r="J2536" s="14" t="n">
        <f aca="false">D2536-I2536</f>
        <v>84.15</v>
      </c>
      <c r="K2536" s="12" t="s">
        <v>149</v>
      </c>
      <c r="L2536" s="12" t="s">
        <v>3119</v>
      </c>
    </row>
    <row r="2537" s="12" customFormat="true" ht="20.65" hidden="false" customHeight="true" outlineLevel="0" collapsed="false">
      <c r="A2537" s="12" t="s">
        <v>3256</v>
      </c>
      <c r="B2537" s="13" t="n">
        <v>320</v>
      </c>
      <c r="C2537" s="13" t="s">
        <v>3257</v>
      </c>
      <c r="D2537" s="14" t="n">
        <v>99</v>
      </c>
      <c r="E2537" s="14" t="n">
        <f aca="false">D2537*10%</f>
        <v>9.9</v>
      </c>
      <c r="F2537" s="14" t="n">
        <f aca="false">D2537-E2537</f>
        <v>89.1</v>
      </c>
      <c r="G2537" s="14" t="n">
        <f aca="false">D2537*5%</f>
        <v>4.95</v>
      </c>
      <c r="H2537" s="14" t="n">
        <f aca="false">D2537-G2537</f>
        <v>94.05</v>
      </c>
      <c r="I2537" s="14" t="n">
        <f aca="false">D2537*15%</f>
        <v>14.85</v>
      </c>
      <c r="J2537" s="14" t="n">
        <f aca="false">D2537-I2537</f>
        <v>84.15</v>
      </c>
      <c r="K2537" s="12" t="s">
        <v>149</v>
      </c>
      <c r="L2537" s="12" t="s">
        <v>3119</v>
      </c>
    </row>
    <row r="2538" s="12" customFormat="true" ht="20.65" hidden="false" customHeight="true" outlineLevel="0" collapsed="false">
      <c r="A2538" s="12" t="s">
        <v>3258</v>
      </c>
      <c r="B2538" s="13" t="n">
        <v>320</v>
      </c>
      <c r="C2538" s="13" t="s">
        <v>3259</v>
      </c>
      <c r="D2538" s="14" t="n">
        <v>99</v>
      </c>
      <c r="E2538" s="14" t="n">
        <f aca="false">D2538*10%</f>
        <v>9.9</v>
      </c>
      <c r="F2538" s="14" t="n">
        <f aca="false">D2538-E2538</f>
        <v>89.1</v>
      </c>
      <c r="G2538" s="14" t="n">
        <f aca="false">D2538*5%</f>
        <v>4.95</v>
      </c>
      <c r="H2538" s="14" t="n">
        <f aca="false">D2538-G2538</f>
        <v>94.05</v>
      </c>
      <c r="I2538" s="14" t="n">
        <f aca="false">D2538*15%</f>
        <v>14.85</v>
      </c>
      <c r="J2538" s="14" t="n">
        <f aca="false">D2538-I2538</f>
        <v>84.15</v>
      </c>
      <c r="K2538" s="12" t="s">
        <v>149</v>
      </c>
      <c r="L2538" s="12" t="s">
        <v>3119</v>
      </c>
    </row>
    <row r="2539" s="12" customFormat="true" ht="20.65" hidden="false" customHeight="true" outlineLevel="0" collapsed="false">
      <c r="A2539" s="12" t="s">
        <v>3260</v>
      </c>
      <c r="B2539" s="13" t="n">
        <v>320</v>
      </c>
      <c r="C2539" s="13" t="s">
        <v>3261</v>
      </c>
      <c r="D2539" s="14" t="n">
        <v>99</v>
      </c>
      <c r="E2539" s="14" t="n">
        <f aca="false">D2539*10%</f>
        <v>9.9</v>
      </c>
      <c r="F2539" s="14" t="n">
        <f aca="false">D2539-E2539</f>
        <v>89.1</v>
      </c>
      <c r="G2539" s="14" t="n">
        <f aca="false">D2539*5%</f>
        <v>4.95</v>
      </c>
      <c r="H2539" s="14" t="n">
        <f aca="false">D2539-G2539</f>
        <v>94.05</v>
      </c>
      <c r="I2539" s="14" t="n">
        <f aca="false">D2539*15%</f>
        <v>14.85</v>
      </c>
      <c r="J2539" s="14" t="n">
        <f aca="false">D2539-I2539</f>
        <v>84.15</v>
      </c>
      <c r="K2539" s="12" t="s">
        <v>149</v>
      </c>
      <c r="L2539" s="12" t="s">
        <v>3119</v>
      </c>
    </row>
    <row r="2540" s="12" customFormat="true" ht="20.65" hidden="false" customHeight="true" outlineLevel="0" collapsed="false">
      <c r="A2540" s="12" t="s">
        <v>3262</v>
      </c>
      <c r="B2540" s="13" t="n">
        <v>320</v>
      </c>
      <c r="C2540" s="13" t="s">
        <v>3263</v>
      </c>
      <c r="D2540" s="14" t="n">
        <v>99</v>
      </c>
      <c r="E2540" s="14" t="n">
        <f aca="false">D2540*10%</f>
        <v>9.9</v>
      </c>
      <c r="F2540" s="14" t="n">
        <f aca="false">D2540-E2540</f>
        <v>89.1</v>
      </c>
      <c r="G2540" s="14" t="n">
        <f aca="false">D2540*5%</f>
        <v>4.95</v>
      </c>
      <c r="H2540" s="14" t="n">
        <f aca="false">D2540-G2540</f>
        <v>94.05</v>
      </c>
      <c r="I2540" s="14" t="n">
        <f aca="false">D2540*15%</f>
        <v>14.85</v>
      </c>
      <c r="J2540" s="14" t="n">
        <f aca="false">D2540-I2540</f>
        <v>84.15</v>
      </c>
      <c r="K2540" s="12" t="s">
        <v>149</v>
      </c>
      <c r="L2540" s="12" t="s">
        <v>3119</v>
      </c>
    </row>
    <row r="2541" s="12" customFormat="true" ht="20.65" hidden="false" customHeight="true" outlineLevel="0" collapsed="false">
      <c r="A2541" s="12" t="s">
        <v>3264</v>
      </c>
      <c r="B2541" s="13" t="n">
        <v>320</v>
      </c>
      <c r="C2541" s="13" t="s">
        <v>3265</v>
      </c>
      <c r="D2541" s="14" t="n">
        <v>104</v>
      </c>
      <c r="E2541" s="14" t="n">
        <f aca="false">D2541*10%</f>
        <v>10.4</v>
      </c>
      <c r="F2541" s="14" t="n">
        <f aca="false">D2541-E2541</f>
        <v>93.6</v>
      </c>
      <c r="G2541" s="14" t="n">
        <f aca="false">D2541*5%</f>
        <v>5.2</v>
      </c>
      <c r="H2541" s="14" t="n">
        <f aca="false">D2541-G2541</f>
        <v>98.8</v>
      </c>
      <c r="I2541" s="14" t="n">
        <f aca="false">D2541*15%</f>
        <v>15.6</v>
      </c>
      <c r="J2541" s="14" t="n">
        <f aca="false">D2541-I2541</f>
        <v>88.4</v>
      </c>
      <c r="K2541" s="12" t="s">
        <v>149</v>
      </c>
      <c r="L2541" s="12" t="s">
        <v>3119</v>
      </c>
    </row>
    <row r="2542" s="12" customFormat="true" ht="20.65" hidden="false" customHeight="true" outlineLevel="0" collapsed="false">
      <c r="A2542" s="12" t="s">
        <v>3266</v>
      </c>
      <c r="B2542" s="13" t="n">
        <v>320</v>
      </c>
      <c r="C2542" s="13" t="s">
        <v>3267</v>
      </c>
      <c r="D2542" s="14" t="n">
        <v>191</v>
      </c>
      <c r="E2542" s="14" t="n">
        <f aca="false">D2542*10%</f>
        <v>19.1</v>
      </c>
      <c r="F2542" s="14" t="n">
        <f aca="false">D2542-E2542</f>
        <v>171.9</v>
      </c>
      <c r="G2542" s="14" t="n">
        <f aca="false">D2542*5%</f>
        <v>9.55</v>
      </c>
      <c r="H2542" s="14" t="n">
        <f aca="false">D2542-G2542</f>
        <v>181.45</v>
      </c>
      <c r="I2542" s="14" t="n">
        <f aca="false">D2542*15%</f>
        <v>28.65</v>
      </c>
      <c r="J2542" s="14" t="n">
        <f aca="false">D2542-I2542</f>
        <v>162.35</v>
      </c>
      <c r="K2542" s="12" t="s">
        <v>149</v>
      </c>
      <c r="L2542" s="12" t="s">
        <v>3119</v>
      </c>
    </row>
    <row r="2543" s="12" customFormat="true" ht="20.65" hidden="false" customHeight="true" outlineLevel="0" collapsed="false">
      <c r="A2543" s="12" t="s">
        <v>3268</v>
      </c>
      <c r="B2543" s="13" t="n">
        <v>320</v>
      </c>
      <c r="C2543" s="13" t="s">
        <v>3269</v>
      </c>
      <c r="D2543" s="14" t="n">
        <v>106</v>
      </c>
      <c r="E2543" s="14" t="n">
        <f aca="false">D2543*10%</f>
        <v>10.6</v>
      </c>
      <c r="F2543" s="14" t="n">
        <f aca="false">D2543-E2543</f>
        <v>95.4</v>
      </c>
      <c r="G2543" s="14" t="n">
        <f aca="false">D2543*5%</f>
        <v>5.3</v>
      </c>
      <c r="H2543" s="14" t="n">
        <f aca="false">D2543-G2543</f>
        <v>100.7</v>
      </c>
      <c r="I2543" s="14" t="n">
        <f aca="false">D2543*15%</f>
        <v>15.9</v>
      </c>
      <c r="J2543" s="14" t="n">
        <f aca="false">D2543-I2543</f>
        <v>90.1</v>
      </c>
      <c r="K2543" s="12" t="s">
        <v>149</v>
      </c>
      <c r="L2543" s="12" t="s">
        <v>3119</v>
      </c>
    </row>
    <row r="2544" s="12" customFormat="true" ht="20.65" hidden="false" customHeight="true" outlineLevel="0" collapsed="false">
      <c r="A2544" s="12" t="s">
        <v>3270</v>
      </c>
      <c r="B2544" s="13" t="n">
        <v>320</v>
      </c>
      <c r="C2544" s="13" t="s">
        <v>3271</v>
      </c>
      <c r="D2544" s="14" t="n">
        <v>106</v>
      </c>
      <c r="E2544" s="14" t="n">
        <f aca="false">D2544*10%</f>
        <v>10.6</v>
      </c>
      <c r="F2544" s="14" t="n">
        <f aca="false">D2544-E2544</f>
        <v>95.4</v>
      </c>
      <c r="G2544" s="14" t="n">
        <f aca="false">D2544*5%</f>
        <v>5.3</v>
      </c>
      <c r="H2544" s="14" t="n">
        <f aca="false">D2544-G2544</f>
        <v>100.7</v>
      </c>
      <c r="I2544" s="14" t="n">
        <f aca="false">D2544*15%</f>
        <v>15.9</v>
      </c>
      <c r="J2544" s="14" t="n">
        <f aca="false">D2544-I2544</f>
        <v>90.1</v>
      </c>
      <c r="K2544" s="12" t="s">
        <v>149</v>
      </c>
      <c r="L2544" s="12" t="s">
        <v>3119</v>
      </c>
    </row>
    <row r="2545" s="12" customFormat="true" ht="20.65" hidden="false" customHeight="true" outlineLevel="0" collapsed="false">
      <c r="A2545" s="12" t="s">
        <v>3272</v>
      </c>
      <c r="B2545" s="13" t="n">
        <v>320</v>
      </c>
      <c r="C2545" s="13" t="s">
        <v>3273</v>
      </c>
      <c r="D2545" s="14" t="n">
        <v>106</v>
      </c>
      <c r="E2545" s="14" t="n">
        <f aca="false">D2545*10%</f>
        <v>10.6</v>
      </c>
      <c r="F2545" s="14" t="n">
        <f aca="false">D2545-E2545</f>
        <v>95.4</v>
      </c>
      <c r="G2545" s="14" t="n">
        <f aca="false">D2545*5%</f>
        <v>5.3</v>
      </c>
      <c r="H2545" s="14" t="n">
        <f aca="false">D2545-G2545</f>
        <v>100.7</v>
      </c>
      <c r="I2545" s="14" t="n">
        <f aca="false">D2545*15%</f>
        <v>15.9</v>
      </c>
      <c r="J2545" s="14" t="n">
        <f aca="false">D2545-I2545</f>
        <v>90.1</v>
      </c>
      <c r="K2545" s="12" t="s">
        <v>149</v>
      </c>
      <c r="L2545" s="12" t="s">
        <v>3119</v>
      </c>
    </row>
    <row r="2546" s="12" customFormat="true" ht="20.65" hidden="false" customHeight="true" outlineLevel="0" collapsed="false">
      <c r="A2546" s="12" t="s">
        <v>3274</v>
      </c>
      <c r="B2546" s="13" t="n">
        <v>320</v>
      </c>
      <c r="C2546" s="13" t="s">
        <v>3275</v>
      </c>
      <c r="D2546" s="14" t="n">
        <v>106</v>
      </c>
      <c r="E2546" s="14" t="n">
        <f aca="false">D2546*10%</f>
        <v>10.6</v>
      </c>
      <c r="F2546" s="14" t="n">
        <f aca="false">D2546-E2546</f>
        <v>95.4</v>
      </c>
      <c r="G2546" s="14" t="n">
        <f aca="false">D2546*5%</f>
        <v>5.3</v>
      </c>
      <c r="H2546" s="14" t="n">
        <f aca="false">D2546-G2546</f>
        <v>100.7</v>
      </c>
      <c r="I2546" s="14" t="n">
        <f aca="false">D2546*15%</f>
        <v>15.9</v>
      </c>
      <c r="J2546" s="14" t="n">
        <f aca="false">D2546-I2546</f>
        <v>90.1</v>
      </c>
      <c r="K2546" s="12" t="s">
        <v>149</v>
      </c>
      <c r="L2546" s="12" t="s">
        <v>3119</v>
      </c>
    </row>
    <row r="2547" s="12" customFormat="true" ht="20.65" hidden="false" customHeight="true" outlineLevel="0" collapsed="false">
      <c r="A2547" s="12" t="s">
        <v>3276</v>
      </c>
      <c r="B2547" s="13" t="n">
        <v>320</v>
      </c>
      <c r="C2547" s="13" t="s">
        <v>3277</v>
      </c>
      <c r="D2547" s="14" t="n">
        <v>106</v>
      </c>
      <c r="E2547" s="14" t="n">
        <f aca="false">D2547*10%</f>
        <v>10.6</v>
      </c>
      <c r="F2547" s="14" t="n">
        <f aca="false">D2547-E2547</f>
        <v>95.4</v>
      </c>
      <c r="G2547" s="14" t="n">
        <f aca="false">D2547*5%</f>
        <v>5.3</v>
      </c>
      <c r="H2547" s="14" t="n">
        <f aca="false">D2547-G2547</f>
        <v>100.7</v>
      </c>
      <c r="I2547" s="14" t="n">
        <f aca="false">D2547*15%</f>
        <v>15.9</v>
      </c>
      <c r="J2547" s="14" t="n">
        <f aca="false">D2547-I2547</f>
        <v>90.1</v>
      </c>
      <c r="K2547" s="12" t="s">
        <v>149</v>
      </c>
      <c r="L2547" s="12" t="s">
        <v>3119</v>
      </c>
    </row>
    <row r="2548" s="12" customFormat="true" ht="20.65" hidden="false" customHeight="true" outlineLevel="0" collapsed="false">
      <c r="A2548" s="12" t="s">
        <v>3278</v>
      </c>
      <c r="B2548" s="13" t="n">
        <v>320</v>
      </c>
      <c r="C2548" s="13" t="s">
        <v>3279</v>
      </c>
      <c r="D2548" s="14" t="n">
        <v>108</v>
      </c>
      <c r="E2548" s="14" t="n">
        <f aca="false">D2548*10%</f>
        <v>10.8</v>
      </c>
      <c r="F2548" s="14" t="n">
        <f aca="false">D2548-E2548</f>
        <v>97.2</v>
      </c>
      <c r="G2548" s="14" t="n">
        <f aca="false">D2548*5%</f>
        <v>5.4</v>
      </c>
      <c r="H2548" s="14" t="n">
        <f aca="false">D2548-G2548</f>
        <v>102.6</v>
      </c>
      <c r="I2548" s="14" t="n">
        <f aca="false">D2548*15%</f>
        <v>16.2</v>
      </c>
      <c r="J2548" s="14" t="n">
        <f aca="false">D2548-I2548</f>
        <v>91.8</v>
      </c>
      <c r="K2548" s="12" t="s">
        <v>149</v>
      </c>
      <c r="L2548" s="12" t="s">
        <v>3119</v>
      </c>
    </row>
    <row r="2549" s="12" customFormat="true" ht="20.65" hidden="false" customHeight="true" outlineLevel="0" collapsed="false">
      <c r="A2549" s="12" t="s">
        <v>3280</v>
      </c>
      <c r="B2549" s="13" t="n">
        <v>320</v>
      </c>
      <c r="C2549" s="13" t="n">
        <v>72200</v>
      </c>
      <c r="D2549" s="14" t="n">
        <v>319</v>
      </c>
      <c r="E2549" s="14" t="n">
        <f aca="false">D2549*10%</f>
        <v>31.9</v>
      </c>
      <c r="F2549" s="14" t="n">
        <f aca="false">D2549-E2549</f>
        <v>287.1</v>
      </c>
      <c r="G2549" s="14" t="n">
        <f aca="false">D2549*5%</f>
        <v>15.95</v>
      </c>
      <c r="H2549" s="14" t="n">
        <f aca="false">D2549-G2549</f>
        <v>303.05</v>
      </c>
      <c r="I2549" s="14" t="n">
        <f aca="false">D2549*15%</f>
        <v>47.85</v>
      </c>
      <c r="J2549" s="14" t="n">
        <f aca="false">D2549-I2549</f>
        <v>271.15</v>
      </c>
      <c r="K2549" s="12" t="s">
        <v>149</v>
      </c>
      <c r="L2549" s="12" t="s">
        <v>3119</v>
      </c>
    </row>
    <row r="2550" s="12" customFormat="true" ht="20.65" hidden="false" customHeight="true" outlineLevel="0" collapsed="false">
      <c r="A2550" s="12" t="s">
        <v>3281</v>
      </c>
      <c r="B2550" s="13" t="n">
        <v>320</v>
      </c>
      <c r="C2550" s="13" t="n">
        <v>77073</v>
      </c>
      <c r="D2550" s="14" t="n">
        <v>372</v>
      </c>
      <c r="E2550" s="14" t="n">
        <f aca="false">D2550*10%</f>
        <v>37.2</v>
      </c>
      <c r="F2550" s="14" t="n">
        <f aca="false">D2550-E2550</f>
        <v>334.8</v>
      </c>
      <c r="G2550" s="14" t="n">
        <f aca="false">D2550*5%</f>
        <v>18.6</v>
      </c>
      <c r="H2550" s="14" t="n">
        <f aca="false">D2550-G2550</f>
        <v>353.4</v>
      </c>
      <c r="I2550" s="14" t="n">
        <f aca="false">D2550*15%</f>
        <v>55.8</v>
      </c>
      <c r="J2550" s="14" t="n">
        <f aca="false">D2550-I2550</f>
        <v>316.2</v>
      </c>
      <c r="K2550" s="12" t="s">
        <v>149</v>
      </c>
      <c r="L2550" s="12" t="s">
        <v>3119</v>
      </c>
    </row>
    <row r="2551" s="12" customFormat="true" ht="20.65" hidden="false" customHeight="true" outlineLevel="0" collapsed="false">
      <c r="A2551" s="16" t="s">
        <v>3282</v>
      </c>
      <c r="B2551" s="13" t="n">
        <v>320</v>
      </c>
      <c r="C2551" s="13" t="n">
        <v>73565</v>
      </c>
      <c r="D2551" s="14" t="n">
        <v>106</v>
      </c>
      <c r="E2551" s="14" t="n">
        <f aca="false">D2551*10%</f>
        <v>10.6</v>
      </c>
      <c r="F2551" s="14" t="n">
        <f aca="false">D2551-E2551</f>
        <v>95.4</v>
      </c>
      <c r="G2551" s="14" t="n">
        <f aca="false">D2551*5%</f>
        <v>5.3</v>
      </c>
      <c r="H2551" s="14" t="n">
        <f aca="false">D2551-G2551</f>
        <v>100.7</v>
      </c>
      <c r="I2551" s="14" t="n">
        <f aca="false">D2551*15%</f>
        <v>15.9</v>
      </c>
      <c r="J2551" s="14" t="n">
        <f aca="false">D2551-I2551</f>
        <v>90.1</v>
      </c>
      <c r="K2551" s="12" t="s">
        <v>149</v>
      </c>
      <c r="L2551" s="12" t="s">
        <v>3119</v>
      </c>
    </row>
    <row r="2552" s="12" customFormat="true" ht="20.65" hidden="false" customHeight="true" outlineLevel="0" collapsed="false">
      <c r="A2552" s="12" t="s">
        <v>3283</v>
      </c>
      <c r="B2552" s="13" t="n">
        <v>324</v>
      </c>
      <c r="C2552" s="13" t="s">
        <v>3284</v>
      </c>
      <c r="D2552" s="14" t="n">
        <v>163</v>
      </c>
      <c r="E2552" s="14" t="n">
        <f aca="false">D2552*10%</f>
        <v>16.3</v>
      </c>
      <c r="F2552" s="14" t="n">
        <f aca="false">D2552-E2552</f>
        <v>146.7</v>
      </c>
      <c r="G2552" s="14" t="n">
        <f aca="false">D2552*5%</f>
        <v>8.15</v>
      </c>
      <c r="H2552" s="14" t="n">
        <f aca="false">D2552-G2552</f>
        <v>154.85</v>
      </c>
      <c r="I2552" s="14" t="n">
        <f aca="false">D2552*15%</f>
        <v>24.45</v>
      </c>
      <c r="J2552" s="14" t="n">
        <f aca="false">D2552-I2552</f>
        <v>138.55</v>
      </c>
      <c r="K2552" s="12" t="s">
        <v>149</v>
      </c>
      <c r="L2552" s="12" t="s">
        <v>3119</v>
      </c>
    </row>
    <row r="2553" s="12" customFormat="true" ht="20.65" hidden="false" customHeight="true" outlineLevel="0" collapsed="false">
      <c r="A2553" s="12" t="s">
        <v>3285</v>
      </c>
      <c r="B2553" s="13" t="n">
        <v>324</v>
      </c>
      <c r="C2553" s="13" t="s">
        <v>3286</v>
      </c>
      <c r="D2553" s="14" t="n">
        <v>276</v>
      </c>
      <c r="E2553" s="14" t="n">
        <f aca="false">D2553*10%</f>
        <v>27.6</v>
      </c>
      <c r="F2553" s="14" t="n">
        <f aca="false">D2553-E2553</f>
        <v>248.4</v>
      </c>
      <c r="G2553" s="14" t="n">
        <f aca="false">D2553*5%</f>
        <v>13.8</v>
      </c>
      <c r="H2553" s="14" t="n">
        <f aca="false">D2553-G2553</f>
        <v>262.2</v>
      </c>
      <c r="I2553" s="14" t="n">
        <f aca="false">D2553*15%</f>
        <v>41.4</v>
      </c>
      <c r="J2553" s="14" t="n">
        <f aca="false">D2553-I2553</f>
        <v>234.6</v>
      </c>
      <c r="K2553" s="12" t="s">
        <v>149</v>
      </c>
      <c r="L2553" s="12" t="s">
        <v>3119</v>
      </c>
    </row>
    <row r="2554" s="12" customFormat="true" ht="20.65" hidden="false" customHeight="true" outlineLevel="0" collapsed="false">
      <c r="A2554" s="12" t="s">
        <v>3287</v>
      </c>
      <c r="B2554" s="13" t="n">
        <v>324</v>
      </c>
      <c r="C2554" s="13" t="s">
        <v>3288</v>
      </c>
      <c r="D2554" s="14" t="n">
        <v>152</v>
      </c>
      <c r="E2554" s="14" t="n">
        <f aca="false">D2554*10%</f>
        <v>15.2</v>
      </c>
      <c r="F2554" s="14" t="n">
        <f aca="false">D2554-E2554</f>
        <v>136.8</v>
      </c>
      <c r="G2554" s="14" t="n">
        <f aca="false">D2554*5%</f>
        <v>7.6</v>
      </c>
      <c r="H2554" s="14" t="n">
        <f aca="false">D2554-G2554</f>
        <v>144.4</v>
      </c>
      <c r="I2554" s="14" t="n">
        <f aca="false">D2554*15%</f>
        <v>22.8</v>
      </c>
      <c r="J2554" s="14" t="n">
        <f aca="false">D2554-I2554</f>
        <v>129.2</v>
      </c>
      <c r="K2554" s="12" t="s">
        <v>149</v>
      </c>
      <c r="L2554" s="12" t="s">
        <v>3119</v>
      </c>
    </row>
    <row r="2555" s="12" customFormat="true" ht="20.65" hidden="false" customHeight="true" outlineLevel="0" collapsed="false">
      <c r="A2555" s="12" t="s">
        <v>3289</v>
      </c>
      <c r="B2555" s="13" t="n">
        <v>324</v>
      </c>
      <c r="C2555" s="13" t="s">
        <v>3290</v>
      </c>
      <c r="D2555" s="14" t="n">
        <v>235</v>
      </c>
      <c r="E2555" s="14" t="n">
        <f aca="false">D2555*10%</f>
        <v>23.5</v>
      </c>
      <c r="F2555" s="14" t="n">
        <f aca="false">D2555-E2555</f>
        <v>211.5</v>
      </c>
      <c r="G2555" s="14" t="n">
        <f aca="false">D2555*5%</f>
        <v>11.75</v>
      </c>
      <c r="H2555" s="14" t="n">
        <f aca="false">D2555-G2555</f>
        <v>223.25</v>
      </c>
      <c r="I2555" s="14" t="n">
        <f aca="false">D2555*15%</f>
        <v>35.25</v>
      </c>
      <c r="J2555" s="14" t="n">
        <f aca="false">D2555-I2555</f>
        <v>199.75</v>
      </c>
      <c r="K2555" s="12" t="s">
        <v>149</v>
      </c>
      <c r="L2555" s="12" t="s">
        <v>3119</v>
      </c>
    </row>
    <row r="2556" s="12" customFormat="true" ht="20.65" hidden="false" customHeight="true" outlineLevel="0" collapsed="false">
      <c r="A2556" s="12" t="s">
        <v>3291</v>
      </c>
      <c r="B2556" s="13" t="n">
        <v>320</v>
      </c>
      <c r="C2556" s="13" t="n">
        <v>72070</v>
      </c>
      <c r="D2556" s="14" t="n">
        <v>186</v>
      </c>
      <c r="E2556" s="14" t="n">
        <f aca="false">D2556*10%</f>
        <v>18.6</v>
      </c>
      <c r="F2556" s="14" t="n">
        <f aca="false">D2556-E2556</f>
        <v>167.4</v>
      </c>
      <c r="G2556" s="14" t="n">
        <f aca="false">D2556*5%</f>
        <v>9.3</v>
      </c>
      <c r="H2556" s="14" t="n">
        <f aca="false">D2556-G2556</f>
        <v>176.7</v>
      </c>
      <c r="I2556" s="14" t="n">
        <f aca="false">D2556*15%</f>
        <v>27.9</v>
      </c>
      <c r="J2556" s="14" t="n">
        <f aca="false">D2556-I2556</f>
        <v>158.1</v>
      </c>
      <c r="K2556" s="12" t="s">
        <v>149</v>
      </c>
      <c r="L2556" s="12" t="s">
        <v>3119</v>
      </c>
    </row>
    <row r="2557" s="12" customFormat="true" ht="20.65" hidden="false" customHeight="true" outlineLevel="0" collapsed="false">
      <c r="A2557" s="12" t="s">
        <v>3292</v>
      </c>
      <c r="B2557" s="13" t="n">
        <v>341</v>
      </c>
      <c r="C2557" s="13" t="n">
        <v>78012</v>
      </c>
      <c r="D2557" s="14" t="n">
        <v>1061</v>
      </c>
      <c r="E2557" s="14" t="n">
        <f aca="false">D2557*10%</f>
        <v>106.1</v>
      </c>
      <c r="F2557" s="14" t="n">
        <f aca="false">D2557-E2557</f>
        <v>954.9</v>
      </c>
      <c r="G2557" s="14" t="n">
        <f aca="false">D2557*5%</f>
        <v>53.05</v>
      </c>
      <c r="H2557" s="14" t="n">
        <f aca="false">D2557-G2557</f>
        <v>1007.95</v>
      </c>
      <c r="I2557" s="14" t="n">
        <f aca="false">D2557*15%</f>
        <v>159.15</v>
      </c>
      <c r="J2557" s="14" t="n">
        <f aca="false">D2557-I2557</f>
        <v>901.85</v>
      </c>
      <c r="K2557" s="12" t="s">
        <v>149</v>
      </c>
      <c r="L2557" s="12" t="s">
        <v>3119</v>
      </c>
    </row>
    <row r="2558" s="12" customFormat="true" ht="20.65" hidden="false" customHeight="true" outlineLevel="0" collapsed="false">
      <c r="A2558" s="12" t="s">
        <v>3293</v>
      </c>
      <c r="B2558" s="13" t="n">
        <v>341</v>
      </c>
      <c r="C2558" s="13" t="n">
        <v>78013</v>
      </c>
      <c r="D2558" s="14" t="n">
        <v>770</v>
      </c>
      <c r="E2558" s="14" t="n">
        <f aca="false">D2558*10%</f>
        <v>77</v>
      </c>
      <c r="F2558" s="14" t="n">
        <f aca="false">D2558-E2558</f>
        <v>693</v>
      </c>
      <c r="G2558" s="14" t="n">
        <f aca="false">D2558*5%</f>
        <v>38.5</v>
      </c>
      <c r="H2558" s="14" t="n">
        <f aca="false">D2558-G2558</f>
        <v>731.5</v>
      </c>
      <c r="I2558" s="14" t="n">
        <f aca="false">D2558*15%</f>
        <v>115.5</v>
      </c>
      <c r="J2558" s="14" t="n">
        <f aca="false">D2558-I2558</f>
        <v>654.5</v>
      </c>
      <c r="K2558" s="12" t="s">
        <v>149</v>
      </c>
      <c r="L2558" s="12" t="s">
        <v>3119</v>
      </c>
    </row>
    <row r="2559" s="12" customFormat="true" ht="20.65" hidden="false" customHeight="true" outlineLevel="0" collapsed="false">
      <c r="A2559" s="12" t="s">
        <v>3294</v>
      </c>
      <c r="B2559" s="13" t="n">
        <v>341</v>
      </c>
      <c r="C2559" s="13" t="n">
        <v>78014</v>
      </c>
      <c r="D2559" s="14" t="n">
        <v>1061</v>
      </c>
      <c r="E2559" s="14" t="n">
        <f aca="false">D2559*10%</f>
        <v>106.1</v>
      </c>
      <c r="F2559" s="14" t="n">
        <f aca="false">D2559-E2559</f>
        <v>954.9</v>
      </c>
      <c r="G2559" s="14" t="n">
        <f aca="false">D2559*5%</f>
        <v>53.05</v>
      </c>
      <c r="H2559" s="14" t="n">
        <f aca="false">D2559-G2559</f>
        <v>1007.95</v>
      </c>
      <c r="I2559" s="14" t="n">
        <f aca="false">D2559*15%</f>
        <v>159.15</v>
      </c>
      <c r="J2559" s="14" t="n">
        <f aca="false">D2559-I2559</f>
        <v>901.85</v>
      </c>
      <c r="K2559" s="12" t="s">
        <v>149</v>
      </c>
      <c r="L2559" s="12" t="s">
        <v>3119</v>
      </c>
    </row>
    <row r="2560" s="12" customFormat="true" ht="20.65" hidden="false" customHeight="true" outlineLevel="0" collapsed="false">
      <c r="A2560" s="12" t="s">
        <v>3295</v>
      </c>
      <c r="B2560" s="13" t="n">
        <v>341</v>
      </c>
      <c r="C2560" s="13" t="n">
        <v>78070</v>
      </c>
      <c r="D2560" s="14" t="n">
        <v>1194</v>
      </c>
      <c r="E2560" s="14" t="n">
        <f aca="false">D2560*10%</f>
        <v>119.4</v>
      </c>
      <c r="F2560" s="14" t="n">
        <f aca="false">D2560-E2560</f>
        <v>1074.6</v>
      </c>
      <c r="G2560" s="14" t="n">
        <f aca="false">D2560*5%</f>
        <v>59.7</v>
      </c>
      <c r="H2560" s="14" t="n">
        <f aca="false">D2560-G2560</f>
        <v>1134.3</v>
      </c>
      <c r="I2560" s="14" t="n">
        <f aca="false">D2560*15%</f>
        <v>179.1</v>
      </c>
      <c r="J2560" s="14" t="n">
        <f aca="false">D2560-I2560</f>
        <v>1014.9</v>
      </c>
      <c r="K2560" s="12" t="s">
        <v>149</v>
      </c>
      <c r="L2560" s="12" t="s">
        <v>3119</v>
      </c>
    </row>
    <row r="2561" s="12" customFormat="true" ht="20.65" hidden="false" customHeight="true" outlineLevel="0" collapsed="false">
      <c r="A2561" s="12" t="s">
        <v>3296</v>
      </c>
      <c r="B2561" s="13" t="n">
        <v>341</v>
      </c>
      <c r="C2561" s="13" t="n">
        <v>78072</v>
      </c>
      <c r="D2561" s="14" t="n">
        <v>1247</v>
      </c>
      <c r="E2561" s="14" t="n">
        <f aca="false">D2561*10%</f>
        <v>124.7</v>
      </c>
      <c r="F2561" s="14" t="n">
        <f aca="false">D2561-E2561</f>
        <v>1122.3</v>
      </c>
      <c r="G2561" s="14" t="n">
        <f aca="false">D2561*5%</f>
        <v>62.35</v>
      </c>
      <c r="H2561" s="14" t="n">
        <f aca="false">D2561-G2561</f>
        <v>1184.65</v>
      </c>
      <c r="I2561" s="14" t="n">
        <f aca="false">D2561*15%</f>
        <v>187.05</v>
      </c>
      <c r="J2561" s="14" t="n">
        <f aca="false">D2561-I2561</f>
        <v>1059.95</v>
      </c>
      <c r="K2561" s="12" t="s">
        <v>149</v>
      </c>
      <c r="L2561" s="12" t="s">
        <v>3119</v>
      </c>
    </row>
    <row r="2562" s="12" customFormat="true" ht="20.65" hidden="false" customHeight="true" outlineLevel="0" collapsed="false">
      <c r="A2562" s="12" t="s">
        <v>3297</v>
      </c>
      <c r="B2562" s="13" t="n">
        <v>341</v>
      </c>
      <c r="C2562" s="13" t="n">
        <v>78226</v>
      </c>
      <c r="D2562" s="14" t="n">
        <v>1247</v>
      </c>
      <c r="E2562" s="14" t="n">
        <f aca="false">D2562*10%</f>
        <v>124.7</v>
      </c>
      <c r="F2562" s="14" t="n">
        <f aca="false">D2562-E2562</f>
        <v>1122.3</v>
      </c>
      <c r="G2562" s="14" t="n">
        <f aca="false">D2562*5%</f>
        <v>62.35</v>
      </c>
      <c r="H2562" s="14" t="n">
        <f aca="false">D2562-G2562</f>
        <v>1184.65</v>
      </c>
      <c r="I2562" s="14" t="n">
        <f aca="false">D2562*15%</f>
        <v>187.05</v>
      </c>
      <c r="J2562" s="14" t="n">
        <f aca="false">D2562-I2562</f>
        <v>1059.95</v>
      </c>
      <c r="K2562" s="12" t="s">
        <v>149</v>
      </c>
      <c r="L2562" s="12" t="s">
        <v>3119</v>
      </c>
    </row>
    <row r="2563" s="12" customFormat="true" ht="20.65" hidden="false" customHeight="true" outlineLevel="0" collapsed="false">
      <c r="A2563" s="12" t="s">
        <v>3298</v>
      </c>
      <c r="B2563" s="13" t="n">
        <v>341</v>
      </c>
      <c r="C2563" s="13" t="n">
        <v>78227</v>
      </c>
      <c r="D2563" s="14" t="n">
        <v>1247</v>
      </c>
      <c r="E2563" s="14" t="n">
        <f aca="false">D2563*10%</f>
        <v>124.7</v>
      </c>
      <c r="F2563" s="14" t="n">
        <f aca="false">D2563-E2563</f>
        <v>1122.3</v>
      </c>
      <c r="G2563" s="14" t="n">
        <f aca="false">D2563*5%</f>
        <v>62.35</v>
      </c>
      <c r="H2563" s="14" t="n">
        <f aca="false">D2563-G2563</f>
        <v>1184.65</v>
      </c>
      <c r="I2563" s="14" t="n">
        <f aca="false">D2563*15%</f>
        <v>187.05</v>
      </c>
      <c r="J2563" s="14" t="n">
        <f aca="false">D2563-I2563</f>
        <v>1059.95</v>
      </c>
      <c r="K2563" s="12" t="s">
        <v>149</v>
      </c>
      <c r="L2563" s="12" t="s">
        <v>3119</v>
      </c>
    </row>
    <row r="2564" s="12" customFormat="true" ht="20.65" hidden="false" customHeight="true" outlineLevel="0" collapsed="false">
      <c r="A2564" s="12" t="s">
        <v>3299</v>
      </c>
      <c r="B2564" s="13" t="n">
        <v>341</v>
      </c>
      <c r="C2564" s="13" t="n">
        <v>78451</v>
      </c>
      <c r="D2564" s="14" t="n">
        <v>2653</v>
      </c>
      <c r="E2564" s="14" t="n">
        <f aca="false">D2564*10%</f>
        <v>265.3</v>
      </c>
      <c r="F2564" s="14" t="n">
        <f aca="false">D2564-E2564</f>
        <v>2387.7</v>
      </c>
      <c r="G2564" s="14" t="n">
        <f aca="false">D2564*5%</f>
        <v>132.65</v>
      </c>
      <c r="H2564" s="14" t="n">
        <f aca="false">D2564-G2564</f>
        <v>2520.35</v>
      </c>
      <c r="I2564" s="14" t="n">
        <f aca="false">D2564*15%</f>
        <v>397.95</v>
      </c>
      <c r="J2564" s="14" t="n">
        <f aca="false">D2564-I2564</f>
        <v>2255.05</v>
      </c>
      <c r="K2564" s="12" t="s">
        <v>149</v>
      </c>
      <c r="L2564" s="12" t="s">
        <v>3119</v>
      </c>
    </row>
    <row r="2565" s="12" customFormat="true" ht="20.65" hidden="false" customHeight="true" outlineLevel="0" collapsed="false">
      <c r="A2565" s="12" t="s">
        <v>3300</v>
      </c>
      <c r="B2565" s="13" t="n">
        <v>341</v>
      </c>
      <c r="C2565" s="13" t="n">
        <v>78452</v>
      </c>
      <c r="D2565" s="14" t="n">
        <v>5305</v>
      </c>
      <c r="E2565" s="14" t="n">
        <f aca="false">D2565*10%</f>
        <v>530.5</v>
      </c>
      <c r="F2565" s="14" t="n">
        <f aca="false">D2565-E2565</f>
        <v>4774.5</v>
      </c>
      <c r="G2565" s="14" t="n">
        <f aca="false">D2565*5%</f>
        <v>265.25</v>
      </c>
      <c r="H2565" s="14" t="n">
        <f aca="false">D2565-G2565</f>
        <v>5039.75</v>
      </c>
      <c r="I2565" s="14" t="n">
        <f aca="false">D2565*15%</f>
        <v>795.75</v>
      </c>
      <c r="J2565" s="14" t="n">
        <f aca="false">D2565-I2565</f>
        <v>4509.25</v>
      </c>
      <c r="K2565" s="12" t="s">
        <v>149</v>
      </c>
      <c r="L2565" s="12" t="s">
        <v>3119</v>
      </c>
    </row>
    <row r="2566" s="12" customFormat="true" ht="20.65" hidden="false" customHeight="true" outlineLevel="0" collapsed="false">
      <c r="A2566" s="12" t="s">
        <v>3301</v>
      </c>
      <c r="B2566" s="13" t="n">
        <v>341</v>
      </c>
      <c r="C2566" s="13" t="n">
        <v>78582</v>
      </c>
      <c r="D2566" s="14" t="n">
        <v>2122</v>
      </c>
      <c r="E2566" s="14" t="n">
        <f aca="false">D2566*10%</f>
        <v>212.2</v>
      </c>
      <c r="F2566" s="14" t="n">
        <f aca="false">D2566-E2566</f>
        <v>1909.8</v>
      </c>
      <c r="G2566" s="14" t="n">
        <f aca="false">D2566*5%</f>
        <v>106.1</v>
      </c>
      <c r="H2566" s="14" t="n">
        <f aca="false">D2566-G2566</f>
        <v>2015.9</v>
      </c>
      <c r="I2566" s="14" t="n">
        <f aca="false">D2566*15%</f>
        <v>318.3</v>
      </c>
      <c r="J2566" s="14" t="n">
        <f aca="false">D2566-I2566</f>
        <v>1803.7</v>
      </c>
      <c r="K2566" s="12" t="s">
        <v>149</v>
      </c>
      <c r="L2566" s="12" t="s">
        <v>3119</v>
      </c>
    </row>
    <row r="2567" s="12" customFormat="true" ht="20.65" hidden="false" customHeight="true" outlineLevel="0" collapsed="false">
      <c r="A2567" s="12" t="s">
        <v>3302</v>
      </c>
      <c r="B2567" s="13" t="n">
        <v>341</v>
      </c>
      <c r="C2567" s="13" t="s">
        <v>3303</v>
      </c>
      <c r="D2567" s="14" t="n">
        <v>1274</v>
      </c>
      <c r="E2567" s="14" t="n">
        <f aca="false">D2567*10%</f>
        <v>127.4</v>
      </c>
      <c r="F2567" s="14" t="n">
        <f aca="false">D2567-E2567</f>
        <v>1146.6</v>
      </c>
      <c r="G2567" s="14" t="n">
        <f aca="false">D2567*5%</f>
        <v>63.7</v>
      </c>
      <c r="H2567" s="14" t="n">
        <f aca="false">D2567-G2567</f>
        <v>1210.3</v>
      </c>
      <c r="I2567" s="14" t="n">
        <f aca="false">D2567*15%</f>
        <v>191.1</v>
      </c>
      <c r="J2567" s="14" t="n">
        <f aca="false">D2567-I2567</f>
        <v>1082.9</v>
      </c>
      <c r="K2567" s="12" t="s">
        <v>149</v>
      </c>
      <c r="L2567" s="12" t="s">
        <v>3119</v>
      </c>
    </row>
    <row r="2568" s="12" customFormat="true" ht="20.65" hidden="false" customHeight="true" outlineLevel="0" collapsed="false">
      <c r="A2568" s="12" t="s">
        <v>3304</v>
      </c>
      <c r="B2568" s="13" t="n">
        <v>341</v>
      </c>
      <c r="C2568" s="13" t="s">
        <v>3305</v>
      </c>
      <c r="D2568" s="14" t="n">
        <v>691</v>
      </c>
      <c r="E2568" s="14" t="n">
        <f aca="false">D2568*10%</f>
        <v>69.1</v>
      </c>
      <c r="F2568" s="14" t="n">
        <f aca="false">D2568-E2568</f>
        <v>621.9</v>
      </c>
      <c r="G2568" s="14" t="n">
        <f aca="false">D2568*5%</f>
        <v>34.55</v>
      </c>
      <c r="H2568" s="14" t="n">
        <f aca="false">D2568-G2568</f>
        <v>656.45</v>
      </c>
      <c r="I2568" s="14" t="n">
        <f aca="false">D2568*15%</f>
        <v>103.65</v>
      </c>
      <c r="J2568" s="14" t="n">
        <f aca="false">D2568-I2568</f>
        <v>587.35</v>
      </c>
      <c r="K2568" s="12" t="s">
        <v>149</v>
      </c>
      <c r="L2568" s="12" t="s">
        <v>3119</v>
      </c>
    </row>
    <row r="2569" s="12" customFormat="true" ht="20.65" hidden="false" customHeight="true" outlineLevel="0" collapsed="false">
      <c r="A2569" s="12" t="s">
        <v>3306</v>
      </c>
      <c r="B2569" s="13" t="n">
        <v>341</v>
      </c>
      <c r="C2569" s="13" t="s">
        <v>3307</v>
      </c>
      <c r="D2569" s="14" t="n">
        <v>1167</v>
      </c>
      <c r="E2569" s="14" t="n">
        <f aca="false">D2569*10%</f>
        <v>116.7</v>
      </c>
      <c r="F2569" s="14" t="n">
        <f aca="false">D2569-E2569</f>
        <v>1050.3</v>
      </c>
      <c r="G2569" s="14" t="n">
        <f aca="false">D2569*5%</f>
        <v>58.35</v>
      </c>
      <c r="H2569" s="14" t="n">
        <f aca="false">D2569-G2569</f>
        <v>1108.65</v>
      </c>
      <c r="I2569" s="14" t="n">
        <f aca="false">D2569*15%</f>
        <v>175.05</v>
      </c>
      <c r="J2569" s="14" t="n">
        <f aca="false">D2569-I2569</f>
        <v>991.95</v>
      </c>
      <c r="K2569" s="12" t="s">
        <v>149</v>
      </c>
      <c r="L2569" s="12" t="s">
        <v>3119</v>
      </c>
    </row>
    <row r="2570" s="12" customFormat="true" ht="20.65" hidden="false" customHeight="true" outlineLevel="0" collapsed="false">
      <c r="A2570" s="12" t="s">
        <v>3308</v>
      </c>
      <c r="B2570" s="13" t="n">
        <v>341</v>
      </c>
      <c r="C2570" s="13" t="s">
        <v>3309</v>
      </c>
      <c r="D2570" s="14" t="n">
        <v>1114</v>
      </c>
      <c r="E2570" s="14" t="n">
        <f aca="false">D2570*10%</f>
        <v>111.4</v>
      </c>
      <c r="F2570" s="14" t="n">
        <f aca="false">D2570-E2570</f>
        <v>1002.6</v>
      </c>
      <c r="G2570" s="14" t="n">
        <f aca="false">D2570*5%</f>
        <v>55.7</v>
      </c>
      <c r="H2570" s="14" t="n">
        <f aca="false">D2570-G2570</f>
        <v>1058.3</v>
      </c>
      <c r="I2570" s="14" t="n">
        <f aca="false">D2570*15%</f>
        <v>167.1</v>
      </c>
      <c r="J2570" s="14" t="n">
        <f aca="false">D2570-I2570</f>
        <v>946.9</v>
      </c>
      <c r="K2570" s="12" t="s">
        <v>149</v>
      </c>
      <c r="L2570" s="12" t="s">
        <v>3119</v>
      </c>
    </row>
    <row r="2571" s="12" customFormat="true" ht="20.65" hidden="false" customHeight="true" outlineLevel="0" collapsed="false">
      <c r="A2571" s="12" t="s">
        <v>3310</v>
      </c>
      <c r="B2571" s="13" t="n">
        <v>341</v>
      </c>
      <c r="C2571" s="13" t="s">
        <v>3311</v>
      </c>
      <c r="D2571" s="14" t="n">
        <v>1327</v>
      </c>
      <c r="E2571" s="14" t="n">
        <f aca="false">D2571*10%</f>
        <v>132.7</v>
      </c>
      <c r="F2571" s="14" t="n">
        <f aca="false">D2571-E2571</f>
        <v>1194.3</v>
      </c>
      <c r="G2571" s="14" t="n">
        <f aca="false">D2571*5%</f>
        <v>66.35</v>
      </c>
      <c r="H2571" s="14" t="n">
        <f aca="false">D2571-G2571</f>
        <v>1260.65</v>
      </c>
      <c r="I2571" s="14" t="n">
        <f aca="false">D2571*15%</f>
        <v>199.05</v>
      </c>
      <c r="J2571" s="14" t="n">
        <f aca="false">D2571-I2571</f>
        <v>1127.95</v>
      </c>
      <c r="K2571" s="12" t="s">
        <v>149</v>
      </c>
      <c r="L2571" s="12" t="s">
        <v>3119</v>
      </c>
    </row>
    <row r="2572" s="12" customFormat="true" ht="20.65" hidden="false" customHeight="true" outlineLevel="0" collapsed="false">
      <c r="A2572" s="12" t="s">
        <v>3312</v>
      </c>
      <c r="B2572" s="13" t="n">
        <v>341</v>
      </c>
      <c r="C2572" s="13" t="s">
        <v>3313</v>
      </c>
      <c r="D2572" s="14" t="n">
        <v>1167</v>
      </c>
      <c r="E2572" s="14" t="n">
        <f aca="false">D2572*10%</f>
        <v>116.7</v>
      </c>
      <c r="F2572" s="14" t="n">
        <f aca="false">D2572-E2572</f>
        <v>1050.3</v>
      </c>
      <c r="G2572" s="14" t="n">
        <f aca="false">D2572*5%</f>
        <v>58.35</v>
      </c>
      <c r="H2572" s="14" t="n">
        <f aca="false">D2572-G2572</f>
        <v>1108.65</v>
      </c>
      <c r="I2572" s="14" t="n">
        <f aca="false">D2572*15%</f>
        <v>175.05</v>
      </c>
      <c r="J2572" s="14" t="n">
        <f aca="false">D2572-I2572</f>
        <v>991.95</v>
      </c>
      <c r="K2572" s="12" t="s">
        <v>149</v>
      </c>
      <c r="L2572" s="12" t="s">
        <v>3119</v>
      </c>
    </row>
    <row r="2573" s="12" customFormat="true" ht="20.65" hidden="false" customHeight="true" outlineLevel="0" collapsed="false">
      <c r="A2573" s="12" t="s">
        <v>3314</v>
      </c>
      <c r="B2573" s="13" t="n">
        <v>341</v>
      </c>
      <c r="C2573" s="13" t="s">
        <v>3315</v>
      </c>
      <c r="D2573" s="14" t="n">
        <v>1061</v>
      </c>
      <c r="E2573" s="14" t="n">
        <f aca="false">D2573*10%</f>
        <v>106.1</v>
      </c>
      <c r="F2573" s="14" t="n">
        <f aca="false">D2573-E2573</f>
        <v>954.9</v>
      </c>
      <c r="G2573" s="14" t="n">
        <f aca="false">D2573*5%</f>
        <v>53.05</v>
      </c>
      <c r="H2573" s="14" t="n">
        <f aca="false">D2573-G2573</f>
        <v>1007.95</v>
      </c>
      <c r="I2573" s="14" t="n">
        <f aca="false">D2573*15%</f>
        <v>159.15</v>
      </c>
      <c r="J2573" s="14" t="n">
        <f aca="false">D2573-I2573</f>
        <v>901.85</v>
      </c>
      <c r="K2573" s="12" t="s">
        <v>149</v>
      </c>
      <c r="L2573" s="12" t="s">
        <v>3119</v>
      </c>
    </row>
    <row r="2574" s="12" customFormat="true" ht="20.65" hidden="false" customHeight="true" outlineLevel="0" collapsed="false">
      <c r="A2574" s="12" t="s">
        <v>3316</v>
      </c>
      <c r="B2574" s="13" t="n">
        <v>341</v>
      </c>
      <c r="C2574" s="13" t="s">
        <v>3317</v>
      </c>
      <c r="D2574" s="14" t="n">
        <v>1486</v>
      </c>
      <c r="E2574" s="14" t="n">
        <f aca="false">D2574*10%</f>
        <v>148.6</v>
      </c>
      <c r="F2574" s="14" t="n">
        <f aca="false">D2574-E2574</f>
        <v>1337.4</v>
      </c>
      <c r="G2574" s="14" t="n">
        <f aca="false">D2574*5%</f>
        <v>74.3</v>
      </c>
      <c r="H2574" s="14" t="n">
        <f aca="false">D2574-G2574</f>
        <v>1411.7</v>
      </c>
      <c r="I2574" s="14" t="n">
        <f aca="false">D2574*15%</f>
        <v>222.9</v>
      </c>
      <c r="J2574" s="14" t="n">
        <f aca="false">D2574-I2574</f>
        <v>1263.1</v>
      </c>
      <c r="K2574" s="12" t="s">
        <v>149</v>
      </c>
      <c r="L2574" s="12" t="s">
        <v>3119</v>
      </c>
    </row>
    <row r="2575" s="12" customFormat="true" ht="20.65" hidden="false" customHeight="true" outlineLevel="0" collapsed="false">
      <c r="A2575" s="12" t="s">
        <v>3318</v>
      </c>
      <c r="B2575" s="13" t="n">
        <v>341</v>
      </c>
      <c r="C2575" s="13" t="s">
        <v>3319</v>
      </c>
      <c r="D2575" s="14" t="n">
        <v>1061</v>
      </c>
      <c r="E2575" s="14" t="n">
        <f aca="false">D2575*10%</f>
        <v>106.1</v>
      </c>
      <c r="F2575" s="14" t="n">
        <f aca="false">D2575-E2575</f>
        <v>954.9</v>
      </c>
      <c r="G2575" s="14" t="n">
        <f aca="false">D2575*5%</f>
        <v>53.05</v>
      </c>
      <c r="H2575" s="14" t="n">
        <f aca="false">D2575-G2575</f>
        <v>1007.95</v>
      </c>
      <c r="I2575" s="14" t="n">
        <f aca="false">D2575*15%</f>
        <v>159.15</v>
      </c>
      <c r="J2575" s="14" t="n">
        <f aca="false">D2575-I2575</f>
        <v>901.85</v>
      </c>
      <c r="K2575" s="12" t="s">
        <v>149</v>
      </c>
      <c r="L2575" s="12" t="s">
        <v>3119</v>
      </c>
    </row>
    <row r="2576" s="12" customFormat="true" ht="20.65" hidden="false" customHeight="true" outlineLevel="0" collapsed="false">
      <c r="A2576" s="12" t="s">
        <v>3320</v>
      </c>
      <c r="B2576" s="13" t="n">
        <v>341</v>
      </c>
      <c r="C2576" s="13" t="s">
        <v>3321</v>
      </c>
      <c r="D2576" s="14" t="n">
        <v>1910</v>
      </c>
      <c r="E2576" s="14" t="n">
        <f aca="false">D2576*10%</f>
        <v>191</v>
      </c>
      <c r="F2576" s="14" t="n">
        <f aca="false">D2576-E2576</f>
        <v>1719</v>
      </c>
      <c r="G2576" s="14" t="n">
        <f aca="false">D2576*5%</f>
        <v>95.5</v>
      </c>
      <c r="H2576" s="14" t="n">
        <f aca="false">D2576-G2576</f>
        <v>1814.5</v>
      </c>
      <c r="I2576" s="14" t="n">
        <f aca="false">D2576*15%</f>
        <v>286.5</v>
      </c>
      <c r="J2576" s="14" t="n">
        <f aca="false">D2576-I2576</f>
        <v>1623.5</v>
      </c>
      <c r="K2576" s="12" t="s">
        <v>149</v>
      </c>
      <c r="L2576" s="12" t="s">
        <v>3119</v>
      </c>
    </row>
    <row r="2577" s="12" customFormat="true" ht="20.65" hidden="false" customHeight="true" outlineLevel="0" collapsed="false">
      <c r="A2577" s="12" t="s">
        <v>3322</v>
      </c>
      <c r="B2577" s="13" t="n">
        <v>341</v>
      </c>
      <c r="C2577" s="13" t="s">
        <v>3323</v>
      </c>
      <c r="D2577" s="14" t="n">
        <v>1088</v>
      </c>
      <c r="E2577" s="14" t="n">
        <f aca="false">D2577*10%</f>
        <v>108.8</v>
      </c>
      <c r="F2577" s="14" t="n">
        <f aca="false">D2577-E2577</f>
        <v>979.2</v>
      </c>
      <c r="G2577" s="14" t="n">
        <f aca="false">D2577*5%</f>
        <v>54.4</v>
      </c>
      <c r="H2577" s="14" t="n">
        <f aca="false">D2577-G2577</f>
        <v>1033.6</v>
      </c>
      <c r="I2577" s="14" t="n">
        <f aca="false">D2577*15%</f>
        <v>163.2</v>
      </c>
      <c r="J2577" s="14" t="n">
        <f aca="false">D2577-I2577</f>
        <v>924.8</v>
      </c>
      <c r="K2577" s="12" t="s">
        <v>149</v>
      </c>
      <c r="L2577" s="12" t="s">
        <v>3119</v>
      </c>
    </row>
    <row r="2578" s="12" customFormat="true" ht="20.65" hidden="false" customHeight="true" outlineLevel="0" collapsed="false">
      <c r="A2578" s="12" t="s">
        <v>3324</v>
      </c>
      <c r="B2578" s="13" t="n">
        <v>341</v>
      </c>
      <c r="C2578" s="13" t="s">
        <v>3325</v>
      </c>
      <c r="D2578" s="14" t="n">
        <v>1274</v>
      </c>
      <c r="E2578" s="14" t="n">
        <f aca="false">D2578*10%</f>
        <v>127.4</v>
      </c>
      <c r="F2578" s="14" t="n">
        <f aca="false">D2578-E2578</f>
        <v>1146.6</v>
      </c>
      <c r="G2578" s="14" t="n">
        <f aca="false">D2578*5%</f>
        <v>63.7</v>
      </c>
      <c r="H2578" s="14" t="n">
        <f aca="false">D2578-G2578</f>
        <v>1210.3</v>
      </c>
      <c r="I2578" s="14" t="n">
        <f aca="false">D2578*15%</f>
        <v>191.1</v>
      </c>
      <c r="J2578" s="14" t="n">
        <f aca="false">D2578-I2578</f>
        <v>1082.9</v>
      </c>
      <c r="K2578" s="12" t="s">
        <v>149</v>
      </c>
      <c r="L2578" s="12" t="s">
        <v>3119</v>
      </c>
    </row>
    <row r="2579" s="12" customFormat="true" ht="20.65" hidden="false" customHeight="true" outlineLevel="0" collapsed="false">
      <c r="A2579" s="16" t="s">
        <v>3326</v>
      </c>
      <c r="B2579" s="13" t="n">
        <v>341</v>
      </c>
      <c r="C2579" s="13" t="n">
        <v>78800</v>
      </c>
      <c r="D2579" s="14" t="n">
        <v>1133</v>
      </c>
      <c r="E2579" s="14" t="n">
        <f aca="false">D2579*10%</f>
        <v>113.3</v>
      </c>
      <c r="F2579" s="14" t="n">
        <f aca="false">D2579-E2579</f>
        <v>1019.7</v>
      </c>
      <c r="G2579" s="14" t="n">
        <f aca="false">D2579*5%</f>
        <v>56.65</v>
      </c>
      <c r="H2579" s="14" t="n">
        <f aca="false">D2579-G2579</f>
        <v>1076.35</v>
      </c>
      <c r="I2579" s="14" t="n">
        <f aca="false">D2579*15%</f>
        <v>169.95</v>
      </c>
      <c r="J2579" s="14" t="n">
        <f aca="false">D2579-I2579</f>
        <v>963.05</v>
      </c>
      <c r="K2579" s="12" t="s">
        <v>149</v>
      </c>
      <c r="L2579" s="12" t="s">
        <v>3119</v>
      </c>
    </row>
    <row r="2580" s="12" customFormat="true" ht="20.65" hidden="false" customHeight="true" outlineLevel="0" collapsed="false">
      <c r="A2580" s="16" t="s">
        <v>3327</v>
      </c>
      <c r="B2580" s="13" t="n">
        <v>341</v>
      </c>
      <c r="C2580" s="13" t="n">
        <v>78803</v>
      </c>
      <c r="D2580" s="14" t="n">
        <v>1648</v>
      </c>
      <c r="E2580" s="14" t="n">
        <f aca="false">D2580*10%</f>
        <v>164.8</v>
      </c>
      <c r="F2580" s="14" t="n">
        <f aca="false">D2580-E2580</f>
        <v>1483.2</v>
      </c>
      <c r="G2580" s="14" t="n">
        <f aca="false">D2580*5%</f>
        <v>82.4</v>
      </c>
      <c r="H2580" s="14" t="n">
        <f aca="false">D2580-G2580</f>
        <v>1565.6</v>
      </c>
      <c r="I2580" s="14" t="n">
        <f aca="false">D2580*15%</f>
        <v>247.2</v>
      </c>
      <c r="J2580" s="14" t="n">
        <f aca="false">D2580-I2580</f>
        <v>1400.8</v>
      </c>
      <c r="K2580" s="12" t="s">
        <v>149</v>
      </c>
      <c r="L2580" s="12" t="s">
        <v>3119</v>
      </c>
    </row>
    <row r="2581" s="12" customFormat="true" ht="20.65" hidden="false" customHeight="true" outlineLevel="0" collapsed="false">
      <c r="A2581" s="16" t="s">
        <v>3328</v>
      </c>
      <c r="B2581" s="13" t="n">
        <v>343</v>
      </c>
      <c r="C2581" s="17" t="s">
        <v>3329</v>
      </c>
      <c r="D2581" s="14" t="n">
        <v>129</v>
      </c>
      <c r="E2581" s="14" t="n">
        <f aca="false">D2581*10%</f>
        <v>12.9</v>
      </c>
      <c r="F2581" s="14" t="n">
        <f aca="false">D2581-E2581</f>
        <v>116.1</v>
      </c>
      <c r="G2581" s="14" t="n">
        <f aca="false">D2581*5%</f>
        <v>6.45</v>
      </c>
      <c r="H2581" s="14" t="n">
        <f aca="false">D2581-G2581</f>
        <v>122.55</v>
      </c>
      <c r="I2581" s="14" t="n">
        <f aca="false">D2581*15%</f>
        <v>19.35</v>
      </c>
      <c r="J2581" s="14" t="n">
        <f aca="false">D2581-I2581</f>
        <v>109.65</v>
      </c>
      <c r="K2581" s="12" t="s">
        <v>149</v>
      </c>
      <c r="L2581" s="12" t="s">
        <v>3119</v>
      </c>
    </row>
    <row r="2582" s="12" customFormat="true" ht="20.65" hidden="false" customHeight="true" outlineLevel="0" collapsed="false">
      <c r="A2582" s="16" t="s">
        <v>3330</v>
      </c>
      <c r="B2582" s="13" t="n">
        <v>343</v>
      </c>
      <c r="C2582" s="17" t="s">
        <v>3331</v>
      </c>
      <c r="D2582" s="14" t="n">
        <v>515</v>
      </c>
      <c r="E2582" s="14" t="n">
        <f aca="false">D2582*10%</f>
        <v>51.5</v>
      </c>
      <c r="F2582" s="14" t="n">
        <f aca="false">D2582-E2582</f>
        <v>463.5</v>
      </c>
      <c r="G2582" s="14" t="n">
        <f aca="false">D2582*5%</f>
        <v>25.75</v>
      </c>
      <c r="H2582" s="14" t="n">
        <f aca="false">D2582-G2582</f>
        <v>489.25</v>
      </c>
      <c r="I2582" s="14" t="n">
        <f aca="false">D2582*15%</f>
        <v>77.25</v>
      </c>
      <c r="J2582" s="14" t="n">
        <f aca="false">D2582-I2582</f>
        <v>437.75</v>
      </c>
      <c r="K2582" s="12" t="s">
        <v>149</v>
      </c>
      <c r="L2582" s="12" t="s">
        <v>3119</v>
      </c>
    </row>
    <row r="2583" s="12" customFormat="true" ht="20.65" hidden="false" customHeight="true" outlineLevel="0" collapsed="false">
      <c r="A2583" s="16" t="s">
        <v>3332</v>
      </c>
      <c r="B2583" s="13" t="n">
        <v>343</v>
      </c>
      <c r="C2583" s="17" t="s">
        <v>3333</v>
      </c>
      <c r="D2583" s="14" t="n">
        <v>140</v>
      </c>
      <c r="E2583" s="14" t="n">
        <f aca="false">D2583*10%</f>
        <v>14</v>
      </c>
      <c r="F2583" s="14" t="n">
        <f aca="false">D2583-E2583</f>
        <v>126</v>
      </c>
      <c r="G2583" s="14" t="n">
        <f aca="false">D2583*5%</f>
        <v>7</v>
      </c>
      <c r="H2583" s="14" t="n">
        <f aca="false">D2583-G2583</f>
        <v>133</v>
      </c>
      <c r="I2583" s="14" t="n">
        <f aca="false">D2583*15%</f>
        <v>21</v>
      </c>
      <c r="J2583" s="14" t="n">
        <f aca="false">D2583-I2583</f>
        <v>119</v>
      </c>
      <c r="K2583" s="12" t="s">
        <v>149</v>
      </c>
      <c r="L2583" s="12" t="s">
        <v>3119</v>
      </c>
    </row>
    <row r="2584" s="12" customFormat="true" ht="20.65" hidden="false" customHeight="true" outlineLevel="0" collapsed="false">
      <c r="A2584" s="16" t="s">
        <v>3334</v>
      </c>
      <c r="B2584" s="13" t="n">
        <v>343</v>
      </c>
      <c r="C2584" s="17" t="s">
        <v>3335</v>
      </c>
      <c r="D2584" s="14" t="n">
        <v>861</v>
      </c>
      <c r="E2584" s="14" t="n">
        <f aca="false">D2584*10%</f>
        <v>86.1</v>
      </c>
      <c r="F2584" s="14" t="n">
        <f aca="false">D2584-E2584</f>
        <v>774.9</v>
      </c>
      <c r="G2584" s="14" t="n">
        <f aca="false">D2584*5%</f>
        <v>43.05</v>
      </c>
      <c r="H2584" s="14" t="n">
        <f aca="false">D2584-G2584</f>
        <v>817.95</v>
      </c>
      <c r="I2584" s="14" t="n">
        <f aca="false">D2584*15%</f>
        <v>129.15</v>
      </c>
      <c r="J2584" s="14" t="n">
        <f aca="false">D2584-I2584</f>
        <v>731.85</v>
      </c>
      <c r="K2584" s="12" t="s">
        <v>149</v>
      </c>
      <c r="L2584" s="12" t="s">
        <v>3119</v>
      </c>
    </row>
    <row r="2585" s="12" customFormat="true" ht="20.65" hidden="false" customHeight="true" outlineLevel="0" collapsed="false">
      <c r="A2585" s="16" t="s">
        <v>3336</v>
      </c>
      <c r="B2585" s="13" t="n">
        <v>343</v>
      </c>
      <c r="C2585" s="17" t="s">
        <v>3337</v>
      </c>
      <c r="D2585" s="14" t="n">
        <v>1113</v>
      </c>
      <c r="E2585" s="14" t="n">
        <f aca="false">D2585*10%</f>
        <v>111.3</v>
      </c>
      <c r="F2585" s="14" t="n">
        <f aca="false">D2585-E2585</f>
        <v>1001.7</v>
      </c>
      <c r="G2585" s="14" t="n">
        <f aca="false">D2585*5%</f>
        <v>55.65</v>
      </c>
      <c r="H2585" s="14" t="n">
        <f aca="false">D2585-G2585</f>
        <v>1057.35</v>
      </c>
      <c r="I2585" s="14" t="n">
        <f aca="false">D2585*15%</f>
        <v>166.95</v>
      </c>
      <c r="J2585" s="14" t="n">
        <f aca="false">D2585-I2585</f>
        <v>946.05</v>
      </c>
      <c r="K2585" s="12" t="s">
        <v>149</v>
      </c>
      <c r="L2585" s="12" t="s">
        <v>3119</v>
      </c>
    </row>
    <row r="2586" s="12" customFormat="true" ht="20.65" hidden="false" customHeight="true" outlineLevel="0" collapsed="false">
      <c r="A2586" s="16" t="s">
        <v>3338</v>
      </c>
      <c r="B2586" s="13" t="n">
        <v>343</v>
      </c>
      <c r="C2586" s="17" t="s">
        <v>3339</v>
      </c>
      <c r="D2586" s="14" t="n">
        <v>948</v>
      </c>
      <c r="E2586" s="14" t="n">
        <f aca="false">D2586*10%</f>
        <v>94.8</v>
      </c>
      <c r="F2586" s="14" t="n">
        <f aca="false">D2586-E2586</f>
        <v>853.2</v>
      </c>
      <c r="G2586" s="14" t="n">
        <f aca="false">D2586*5%</f>
        <v>47.4</v>
      </c>
      <c r="H2586" s="14" t="n">
        <f aca="false">D2586-G2586</f>
        <v>900.6</v>
      </c>
      <c r="I2586" s="14" t="n">
        <f aca="false">D2586*15%</f>
        <v>142.2</v>
      </c>
      <c r="J2586" s="14" t="n">
        <f aca="false">D2586-I2586</f>
        <v>805.8</v>
      </c>
      <c r="K2586" s="12" t="s">
        <v>149</v>
      </c>
      <c r="L2586" s="12" t="s">
        <v>3119</v>
      </c>
    </row>
    <row r="2587" s="12" customFormat="true" ht="20.65" hidden="false" customHeight="true" outlineLevel="0" collapsed="false">
      <c r="A2587" s="12" t="s">
        <v>3340</v>
      </c>
      <c r="B2587" s="13" t="n">
        <v>343</v>
      </c>
      <c r="C2587" s="13" t="s">
        <v>3341</v>
      </c>
      <c r="D2587" s="14" t="n">
        <v>531</v>
      </c>
      <c r="E2587" s="14" t="n">
        <f aca="false">D2587*10%</f>
        <v>53.1</v>
      </c>
      <c r="F2587" s="14" t="n">
        <f aca="false">D2587-E2587</f>
        <v>477.9</v>
      </c>
      <c r="G2587" s="14" t="n">
        <f aca="false">D2587*5%</f>
        <v>26.55</v>
      </c>
      <c r="H2587" s="14" t="n">
        <f aca="false">D2587-G2587</f>
        <v>504.45</v>
      </c>
      <c r="I2587" s="14" t="n">
        <f aca="false">D2587*15%</f>
        <v>79.65</v>
      </c>
      <c r="J2587" s="14" t="n">
        <f aca="false">D2587-I2587</f>
        <v>451.35</v>
      </c>
      <c r="K2587" s="12" t="s">
        <v>149</v>
      </c>
      <c r="L2587" s="12" t="s">
        <v>3119</v>
      </c>
    </row>
    <row r="2588" s="12" customFormat="true" ht="20.65" hidden="false" customHeight="true" outlineLevel="0" collapsed="false">
      <c r="A2588" s="12" t="s">
        <v>3342</v>
      </c>
      <c r="B2588" s="13" t="n">
        <v>343</v>
      </c>
      <c r="C2588" s="13" t="s">
        <v>3343</v>
      </c>
      <c r="D2588" s="14" t="n">
        <v>531</v>
      </c>
      <c r="E2588" s="14" t="n">
        <f aca="false">D2588*10%</f>
        <v>53.1</v>
      </c>
      <c r="F2588" s="14" t="n">
        <f aca="false">D2588-E2588</f>
        <v>477.9</v>
      </c>
      <c r="G2588" s="14" t="n">
        <f aca="false">D2588*5%</f>
        <v>26.55</v>
      </c>
      <c r="H2588" s="14" t="n">
        <f aca="false">D2588-G2588</f>
        <v>504.45</v>
      </c>
      <c r="I2588" s="14" t="n">
        <f aca="false">D2588*15%</f>
        <v>79.65</v>
      </c>
      <c r="J2588" s="14" t="n">
        <f aca="false">D2588-I2588</f>
        <v>451.35</v>
      </c>
      <c r="K2588" s="12" t="s">
        <v>149</v>
      </c>
      <c r="L2588" s="12" t="s">
        <v>3119</v>
      </c>
    </row>
    <row r="2589" s="12" customFormat="true" ht="20.65" hidden="false" customHeight="true" outlineLevel="0" collapsed="false">
      <c r="A2589" s="12" t="s">
        <v>3344</v>
      </c>
      <c r="B2589" s="13" t="n">
        <v>350</v>
      </c>
      <c r="C2589" s="13" t="s">
        <v>3345</v>
      </c>
      <c r="D2589" s="14" t="n">
        <v>399</v>
      </c>
      <c r="E2589" s="14" t="n">
        <f aca="false">D2589*10%</f>
        <v>39.9</v>
      </c>
      <c r="F2589" s="14" t="n">
        <f aca="false">D2589-E2589</f>
        <v>359.1</v>
      </c>
      <c r="G2589" s="14" t="n">
        <f aca="false">D2589*5%</f>
        <v>19.95</v>
      </c>
      <c r="H2589" s="14" t="n">
        <f aca="false">D2589-G2589</f>
        <v>379.05</v>
      </c>
      <c r="I2589" s="14" t="n">
        <f aca="false">D2589*15%</f>
        <v>59.85</v>
      </c>
      <c r="J2589" s="14" t="n">
        <f aca="false">D2589-I2589</f>
        <v>339.15</v>
      </c>
      <c r="K2589" s="12" t="s">
        <v>149</v>
      </c>
      <c r="L2589" s="12" t="s">
        <v>3119</v>
      </c>
    </row>
    <row r="2590" s="12" customFormat="true" ht="20.65" hidden="false" customHeight="true" outlineLevel="0" collapsed="false">
      <c r="A2590" s="12" t="s">
        <v>3346</v>
      </c>
      <c r="B2590" s="13" t="n">
        <v>350</v>
      </c>
      <c r="C2590" s="13" t="n">
        <v>74174</v>
      </c>
      <c r="D2590" s="14" t="n">
        <v>6066</v>
      </c>
      <c r="E2590" s="14" t="n">
        <f aca="false">D2590*10%</f>
        <v>606.6</v>
      </c>
      <c r="F2590" s="14" t="n">
        <f aca="false">D2590-E2590</f>
        <v>5459.4</v>
      </c>
      <c r="G2590" s="14" t="n">
        <f aca="false">D2590*5%</f>
        <v>303.3</v>
      </c>
      <c r="H2590" s="14" t="n">
        <f aca="false">D2590-G2590</f>
        <v>5762.7</v>
      </c>
      <c r="I2590" s="14" t="n">
        <f aca="false">D2590*15%</f>
        <v>909.9</v>
      </c>
      <c r="J2590" s="14" t="n">
        <f aca="false">D2590-I2590</f>
        <v>5156.1</v>
      </c>
      <c r="K2590" s="12" t="s">
        <v>149</v>
      </c>
      <c r="L2590" s="12" t="s">
        <v>3119</v>
      </c>
    </row>
    <row r="2591" s="12" customFormat="true" ht="20.65" hidden="false" customHeight="true" outlineLevel="0" collapsed="false">
      <c r="A2591" s="12" t="s">
        <v>3347</v>
      </c>
      <c r="B2591" s="13" t="n">
        <v>350</v>
      </c>
      <c r="C2591" s="13" t="n">
        <v>75571</v>
      </c>
      <c r="D2591" s="14" t="n">
        <v>86</v>
      </c>
      <c r="E2591" s="14" t="n">
        <f aca="false">D2591*10%</f>
        <v>8.6</v>
      </c>
      <c r="F2591" s="14" t="n">
        <f aca="false">D2591-E2591</f>
        <v>77.4</v>
      </c>
      <c r="G2591" s="14" t="n">
        <f aca="false">D2591*5%</f>
        <v>4.3</v>
      </c>
      <c r="H2591" s="14" t="n">
        <f aca="false">D2591-G2591</f>
        <v>81.7</v>
      </c>
      <c r="I2591" s="14" t="n">
        <f aca="false">D2591*15%</f>
        <v>12.9</v>
      </c>
      <c r="J2591" s="14" t="n">
        <f aca="false">D2591-I2591</f>
        <v>73.1</v>
      </c>
      <c r="K2591" s="12" t="s">
        <v>149</v>
      </c>
      <c r="L2591" s="12" t="s">
        <v>3119</v>
      </c>
    </row>
    <row r="2592" s="12" customFormat="true" ht="20.65" hidden="false" customHeight="true" outlineLevel="0" collapsed="false">
      <c r="A2592" s="12" t="s">
        <v>3348</v>
      </c>
      <c r="B2592" s="13" t="n">
        <v>350</v>
      </c>
      <c r="C2592" s="13" t="n">
        <v>75574</v>
      </c>
      <c r="D2592" s="14" t="n">
        <v>3334</v>
      </c>
      <c r="E2592" s="14" t="n">
        <f aca="false">D2592*10%</f>
        <v>333.4</v>
      </c>
      <c r="F2592" s="14" t="n">
        <f aca="false">D2592-E2592</f>
        <v>3000.6</v>
      </c>
      <c r="G2592" s="14" t="n">
        <f aca="false">D2592*5%</f>
        <v>166.7</v>
      </c>
      <c r="H2592" s="14" t="n">
        <f aca="false">D2592-G2592</f>
        <v>3167.3</v>
      </c>
      <c r="I2592" s="14" t="n">
        <f aca="false">D2592*15%</f>
        <v>500.1</v>
      </c>
      <c r="J2592" s="14" t="n">
        <f aca="false">D2592-I2592</f>
        <v>2833.9</v>
      </c>
      <c r="K2592" s="12" t="s">
        <v>149</v>
      </c>
      <c r="L2592" s="12" t="s">
        <v>3119</v>
      </c>
    </row>
    <row r="2593" s="12" customFormat="true" ht="20.65" hidden="false" customHeight="true" outlineLevel="0" collapsed="false">
      <c r="A2593" s="12" t="s">
        <v>3349</v>
      </c>
      <c r="B2593" s="13" t="n">
        <v>350</v>
      </c>
      <c r="C2593" s="13" t="n">
        <v>75635</v>
      </c>
      <c r="D2593" s="14" t="n">
        <v>684</v>
      </c>
      <c r="E2593" s="14" t="n">
        <f aca="false">D2593*10%</f>
        <v>68.4</v>
      </c>
      <c r="F2593" s="14" t="n">
        <f aca="false">D2593-E2593</f>
        <v>615.6</v>
      </c>
      <c r="G2593" s="14" t="n">
        <f aca="false">D2593*5%</f>
        <v>34.2</v>
      </c>
      <c r="H2593" s="14" t="n">
        <f aca="false">D2593-G2593</f>
        <v>649.8</v>
      </c>
      <c r="I2593" s="14" t="n">
        <f aca="false">D2593*15%</f>
        <v>102.6</v>
      </c>
      <c r="J2593" s="14" t="n">
        <f aca="false">D2593-I2593</f>
        <v>581.4</v>
      </c>
      <c r="K2593" s="12" t="s">
        <v>149</v>
      </c>
      <c r="L2593" s="12" t="s">
        <v>3119</v>
      </c>
    </row>
    <row r="2594" s="12" customFormat="true" ht="20.65" hidden="false" customHeight="true" outlineLevel="0" collapsed="false">
      <c r="A2594" s="12" t="s">
        <v>3350</v>
      </c>
      <c r="B2594" s="13" t="n">
        <v>351</v>
      </c>
      <c r="C2594" s="13" t="n">
        <v>70496</v>
      </c>
      <c r="D2594" s="14" t="n">
        <v>1148</v>
      </c>
      <c r="E2594" s="14" t="n">
        <f aca="false">D2594*10%</f>
        <v>114.8</v>
      </c>
      <c r="F2594" s="14" t="n">
        <f aca="false">D2594-E2594</f>
        <v>1033.2</v>
      </c>
      <c r="G2594" s="14" t="n">
        <f aca="false">D2594*5%</f>
        <v>57.4</v>
      </c>
      <c r="H2594" s="14" t="n">
        <f aca="false">D2594-G2594</f>
        <v>1090.6</v>
      </c>
      <c r="I2594" s="14" t="n">
        <f aca="false">D2594*15%</f>
        <v>172.2</v>
      </c>
      <c r="J2594" s="14" t="n">
        <f aca="false">D2594-I2594</f>
        <v>975.8</v>
      </c>
      <c r="K2594" s="12" t="s">
        <v>149</v>
      </c>
      <c r="L2594" s="12" t="s">
        <v>3119</v>
      </c>
    </row>
    <row r="2595" s="12" customFormat="true" ht="20.65" hidden="false" customHeight="true" outlineLevel="0" collapsed="false">
      <c r="A2595" s="12" t="s">
        <v>3351</v>
      </c>
      <c r="B2595" s="13" t="n">
        <v>351</v>
      </c>
      <c r="C2595" s="13" t="s">
        <v>3352</v>
      </c>
      <c r="D2595" s="14" t="n">
        <v>1600</v>
      </c>
      <c r="E2595" s="14" t="n">
        <f aca="false">D2595*10%</f>
        <v>160</v>
      </c>
      <c r="F2595" s="14" t="n">
        <f aca="false">D2595-E2595</f>
        <v>1440</v>
      </c>
      <c r="G2595" s="14" t="n">
        <f aca="false">D2595*5%</f>
        <v>80</v>
      </c>
      <c r="H2595" s="14" t="n">
        <f aca="false">D2595-G2595</f>
        <v>1520</v>
      </c>
      <c r="I2595" s="14" t="n">
        <f aca="false">D2595*15%</f>
        <v>240</v>
      </c>
      <c r="J2595" s="14" t="n">
        <f aca="false">D2595-I2595</f>
        <v>1360</v>
      </c>
      <c r="K2595" s="12" t="s">
        <v>149</v>
      </c>
      <c r="L2595" s="12" t="s">
        <v>3119</v>
      </c>
    </row>
    <row r="2596" s="12" customFormat="true" ht="20.65" hidden="false" customHeight="true" outlineLevel="0" collapsed="false">
      <c r="A2596" s="12" t="s">
        <v>3353</v>
      </c>
      <c r="B2596" s="13" t="n">
        <v>351</v>
      </c>
      <c r="C2596" s="13" t="s">
        <v>3354</v>
      </c>
      <c r="D2596" s="14" t="n">
        <v>1600</v>
      </c>
      <c r="E2596" s="14" t="n">
        <f aca="false">D2596*10%</f>
        <v>160</v>
      </c>
      <c r="F2596" s="14" t="n">
        <f aca="false">D2596-E2596</f>
        <v>1440</v>
      </c>
      <c r="G2596" s="14" t="n">
        <f aca="false">D2596*5%</f>
        <v>80</v>
      </c>
      <c r="H2596" s="14" t="n">
        <f aca="false">D2596-G2596</f>
        <v>1520</v>
      </c>
      <c r="I2596" s="14" t="n">
        <f aca="false">D2596*15%</f>
        <v>240</v>
      </c>
      <c r="J2596" s="14" t="n">
        <f aca="false">D2596-I2596</f>
        <v>1360</v>
      </c>
      <c r="K2596" s="12" t="s">
        <v>149</v>
      </c>
      <c r="L2596" s="12" t="s">
        <v>3119</v>
      </c>
    </row>
    <row r="2597" s="12" customFormat="true" ht="20.65" hidden="false" customHeight="true" outlineLevel="0" collapsed="false">
      <c r="A2597" s="12" t="s">
        <v>3355</v>
      </c>
      <c r="B2597" s="13" t="n">
        <v>351</v>
      </c>
      <c r="C2597" s="13" t="s">
        <v>3356</v>
      </c>
      <c r="D2597" s="14" t="n">
        <v>1623</v>
      </c>
      <c r="E2597" s="14" t="n">
        <f aca="false">D2597*10%</f>
        <v>162.3</v>
      </c>
      <c r="F2597" s="14" t="n">
        <f aca="false">D2597-E2597</f>
        <v>1460.7</v>
      </c>
      <c r="G2597" s="14" t="n">
        <f aca="false">D2597*5%</f>
        <v>81.15</v>
      </c>
      <c r="H2597" s="14" t="n">
        <f aca="false">D2597-G2597</f>
        <v>1541.85</v>
      </c>
      <c r="I2597" s="14" t="n">
        <f aca="false">D2597*15%</f>
        <v>243.45</v>
      </c>
      <c r="J2597" s="14" t="n">
        <f aca="false">D2597-I2597</f>
        <v>1379.55</v>
      </c>
      <c r="K2597" s="12" t="s">
        <v>149</v>
      </c>
      <c r="L2597" s="12" t="s">
        <v>3119</v>
      </c>
    </row>
    <row r="2598" s="12" customFormat="true" ht="20.65" hidden="false" customHeight="true" outlineLevel="0" collapsed="false">
      <c r="A2598" s="12" t="s">
        <v>3357</v>
      </c>
      <c r="B2598" s="13" t="n">
        <v>351</v>
      </c>
      <c r="C2598" s="13" t="s">
        <v>3358</v>
      </c>
      <c r="D2598" s="14" t="n">
        <v>1661</v>
      </c>
      <c r="E2598" s="14" t="n">
        <f aca="false">D2598*10%</f>
        <v>166.1</v>
      </c>
      <c r="F2598" s="14" t="n">
        <f aca="false">D2598-E2598</f>
        <v>1494.9</v>
      </c>
      <c r="G2598" s="14" t="n">
        <f aca="false">D2598*5%</f>
        <v>83.05</v>
      </c>
      <c r="H2598" s="14" t="n">
        <f aca="false">D2598-G2598</f>
        <v>1577.95</v>
      </c>
      <c r="I2598" s="14" t="n">
        <f aca="false">D2598*15%</f>
        <v>249.15</v>
      </c>
      <c r="J2598" s="14" t="n">
        <f aca="false">D2598-I2598</f>
        <v>1411.85</v>
      </c>
      <c r="K2598" s="12" t="s">
        <v>149</v>
      </c>
      <c r="L2598" s="12" t="s">
        <v>3119</v>
      </c>
    </row>
    <row r="2599" s="12" customFormat="true" ht="20.65" hidden="false" customHeight="true" outlineLevel="0" collapsed="false">
      <c r="A2599" s="12" t="s">
        <v>3359</v>
      </c>
      <c r="B2599" s="13" t="n">
        <v>351</v>
      </c>
      <c r="C2599" s="13" t="s">
        <v>3360</v>
      </c>
      <c r="D2599" s="14" t="n">
        <v>1870</v>
      </c>
      <c r="E2599" s="14" t="n">
        <f aca="false">D2599*10%</f>
        <v>187</v>
      </c>
      <c r="F2599" s="14" t="n">
        <f aca="false">D2599-E2599</f>
        <v>1683</v>
      </c>
      <c r="G2599" s="14" t="n">
        <f aca="false">D2599*5%</f>
        <v>93.5</v>
      </c>
      <c r="H2599" s="14" t="n">
        <f aca="false">D2599-G2599</f>
        <v>1776.5</v>
      </c>
      <c r="I2599" s="14" t="n">
        <f aca="false">D2599*15%</f>
        <v>280.5</v>
      </c>
      <c r="J2599" s="14" t="n">
        <f aca="false">D2599-I2599</f>
        <v>1589.5</v>
      </c>
      <c r="K2599" s="12" t="s">
        <v>149</v>
      </c>
      <c r="L2599" s="12" t="s">
        <v>3119</v>
      </c>
    </row>
    <row r="2600" s="12" customFormat="true" ht="20.65" hidden="false" customHeight="true" outlineLevel="0" collapsed="false">
      <c r="A2600" s="12" t="s">
        <v>3361</v>
      </c>
      <c r="B2600" s="13" t="n">
        <v>351</v>
      </c>
      <c r="C2600" s="13" t="s">
        <v>3362</v>
      </c>
      <c r="D2600" s="14" t="n">
        <v>1870</v>
      </c>
      <c r="E2600" s="14" t="n">
        <f aca="false">D2600*10%</f>
        <v>187</v>
      </c>
      <c r="F2600" s="14" t="n">
        <f aca="false">D2600-E2600</f>
        <v>1683</v>
      </c>
      <c r="G2600" s="14" t="n">
        <f aca="false">D2600*5%</f>
        <v>93.5</v>
      </c>
      <c r="H2600" s="14" t="n">
        <f aca="false">D2600-G2600</f>
        <v>1776.5</v>
      </c>
      <c r="I2600" s="14" t="n">
        <f aca="false">D2600*15%</f>
        <v>280.5</v>
      </c>
      <c r="J2600" s="14" t="n">
        <f aca="false">D2600-I2600</f>
        <v>1589.5</v>
      </c>
      <c r="K2600" s="12" t="s">
        <v>149</v>
      </c>
      <c r="L2600" s="12" t="s">
        <v>3119</v>
      </c>
    </row>
    <row r="2601" s="12" customFormat="true" ht="20.65" hidden="false" customHeight="true" outlineLevel="0" collapsed="false">
      <c r="A2601" s="12" t="s">
        <v>3363</v>
      </c>
      <c r="B2601" s="13" t="n">
        <v>351</v>
      </c>
      <c r="C2601" s="13" t="n">
        <v>70498</v>
      </c>
      <c r="D2601" s="14" t="n">
        <v>1148</v>
      </c>
      <c r="E2601" s="14" t="n">
        <f aca="false">D2601*10%</f>
        <v>114.8</v>
      </c>
      <c r="F2601" s="14" t="n">
        <f aca="false">D2601-E2601</f>
        <v>1033.2</v>
      </c>
      <c r="G2601" s="14" t="n">
        <f aca="false">D2601*5%</f>
        <v>57.4</v>
      </c>
      <c r="H2601" s="14" t="n">
        <f aca="false">D2601-G2601</f>
        <v>1090.6</v>
      </c>
      <c r="I2601" s="14" t="n">
        <f aca="false">D2601*15%</f>
        <v>172.2</v>
      </c>
      <c r="J2601" s="14" t="n">
        <f aca="false">D2601-I2601</f>
        <v>975.8</v>
      </c>
      <c r="K2601" s="12" t="s">
        <v>149</v>
      </c>
      <c r="L2601" s="12" t="s">
        <v>3119</v>
      </c>
    </row>
    <row r="2602" s="12" customFormat="true" ht="20.65" hidden="false" customHeight="true" outlineLevel="0" collapsed="false">
      <c r="A2602" s="12" t="s">
        <v>3364</v>
      </c>
      <c r="B2602" s="13" t="n">
        <v>351</v>
      </c>
      <c r="C2602" s="13" t="s">
        <v>3365</v>
      </c>
      <c r="D2602" s="14" t="n">
        <v>1870</v>
      </c>
      <c r="E2602" s="14" t="n">
        <f aca="false">D2602*10%</f>
        <v>187</v>
      </c>
      <c r="F2602" s="14" t="n">
        <f aca="false">D2602-E2602</f>
        <v>1683</v>
      </c>
      <c r="G2602" s="14" t="n">
        <f aca="false">D2602*5%</f>
        <v>93.5</v>
      </c>
      <c r="H2602" s="14" t="n">
        <f aca="false">D2602-G2602</f>
        <v>1776.5</v>
      </c>
      <c r="I2602" s="14" t="n">
        <f aca="false">D2602*15%</f>
        <v>280.5</v>
      </c>
      <c r="J2602" s="14" t="n">
        <f aca="false">D2602-I2602</f>
        <v>1589.5</v>
      </c>
      <c r="K2602" s="12" t="s">
        <v>149</v>
      </c>
      <c r="L2602" s="12" t="s">
        <v>3119</v>
      </c>
    </row>
    <row r="2603" s="12" customFormat="true" ht="20.65" hidden="false" customHeight="true" outlineLevel="0" collapsed="false">
      <c r="A2603" s="12" t="s">
        <v>3366</v>
      </c>
      <c r="B2603" s="13" t="n">
        <v>351</v>
      </c>
      <c r="C2603" s="13" t="s">
        <v>3367</v>
      </c>
      <c r="D2603" s="14" t="n">
        <v>2015</v>
      </c>
      <c r="E2603" s="14" t="n">
        <f aca="false">D2603*10%</f>
        <v>201.5</v>
      </c>
      <c r="F2603" s="14" t="n">
        <f aca="false">D2603-E2603</f>
        <v>1813.5</v>
      </c>
      <c r="G2603" s="14" t="n">
        <f aca="false">D2603*5%</f>
        <v>100.75</v>
      </c>
      <c r="H2603" s="14" t="n">
        <f aca="false">D2603-G2603</f>
        <v>1914.25</v>
      </c>
      <c r="I2603" s="14" t="n">
        <f aca="false">D2603*15%</f>
        <v>302.25</v>
      </c>
      <c r="J2603" s="14" t="n">
        <f aca="false">D2603-I2603</f>
        <v>1712.75</v>
      </c>
      <c r="K2603" s="12" t="s">
        <v>149</v>
      </c>
      <c r="L2603" s="12" t="s">
        <v>3119</v>
      </c>
    </row>
    <row r="2604" s="12" customFormat="true" ht="20.65" hidden="false" customHeight="true" outlineLevel="0" collapsed="false">
      <c r="A2604" s="12" t="s">
        <v>3368</v>
      </c>
      <c r="B2604" s="13" t="n">
        <v>351</v>
      </c>
      <c r="C2604" s="13" t="s">
        <v>3369</v>
      </c>
      <c r="D2604" s="14" t="n">
        <v>2481</v>
      </c>
      <c r="E2604" s="14" t="n">
        <f aca="false">D2604*10%</f>
        <v>248.1</v>
      </c>
      <c r="F2604" s="14" t="n">
        <f aca="false">D2604-E2604</f>
        <v>2232.9</v>
      </c>
      <c r="G2604" s="14" t="n">
        <f aca="false">D2604*5%</f>
        <v>124.05</v>
      </c>
      <c r="H2604" s="14" t="n">
        <f aca="false">D2604-G2604</f>
        <v>2356.95</v>
      </c>
      <c r="I2604" s="14" t="n">
        <f aca="false">D2604*15%</f>
        <v>372.15</v>
      </c>
      <c r="J2604" s="14" t="n">
        <f aca="false">D2604-I2604</f>
        <v>2108.85</v>
      </c>
      <c r="K2604" s="12" t="s">
        <v>149</v>
      </c>
      <c r="L2604" s="12" t="s">
        <v>3119</v>
      </c>
    </row>
    <row r="2605" s="12" customFormat="true" ht="20.65" hidden="false" customHeight="true" outlineLevel="0" collapsed="false">
      <c r="A2605" s="12" t="s">
        <v>3370</v>
      </c>
      <c r="B2605" s="13" t="n">
        <v>352</v>
      </c>
      <c r="C2605" s="13" t="s">
        <v>3371</v>
      </c>
      <c r="D2605" s="14" t="n">
        <v>2848</v>
      </c>
      <c r="E2605" s="14" t="n">
        <f aca="false">D2605*10%</f>
        <v>284.8</v>
      </c>
      <c r="F2605" s="14" t="n">
        <f aca="false">D2605-E2605</f>
        <v>2563.2</v>
      </c>
      <c r="G2605" s="14" t="n">
        <f aca="false">D2605*5%</f>
        <v>142.4</v>
      </c>
      <c r="H2605" s="14" t="n">
        <f aca="false">D2605-G2605</f>
        <v>2705.6</v>
      </c>
      <c r="I2605" s="14" t="n">
        <f aca="false">D2605*15%</f>
        <v>427.2</v>
      </c>
      <c r="J2605" s="14" t="n">
        <f aca="false">D2605-I2605</f>
        <v>2420.8</v>
      </c>
      <c r="K2605" s="12" t="s">
        <v>149</v>
      </c>
      <c r="L2605" s="12" t="s">
        <v>3119</v>
      </c>
    </row>
    <row r="2606" s="12" customFormat="true" ht="20.65" hidden="false" customHeight="true" outlineLevel="0" collapsed="false">
      <c r="A2606" s="12" t="s">
        <v>3372</v>
      </c>
      <c r="B2606" s="13" t="n">
        <v>352</v>
      </c>
      <c r="C2606" s="13" t="n">
        <v>72191</v>
      </c>
      <c r="D2606" s="14" t="n">
        <v>1148</v>
      </c>
      <c r="E2606" s="14" t="n">
        <f aca="false">D2606*10%</f>
        <v>114.8</v>
      </c>
      <c r="F2606" s="14" t="n">
        <f aca="false">D2606-E2606</f>
        <v>1033.2</v>
      </c>
      <c r="G2606" s="14" t="n">
        <f aca="false">D2606*5%</f>
        <v>57.4</v>
      </c>
      <c r="H2606" s="14" t="n">
        <f aca="false">D2606-G2606</f>
        <v>1090.6</v>
      </c>
      <c r="I2606" s="14" t="n">
        <f aca="false">D2606*15%</f>
        <v>172.2</v>
      </c>
      <c r="J2606" s="14" t="n">
        <f aca="false">D2606-I2606</f>
        <v>975.8</v>
      </c>
      <c r="K2606" s="12" t="s">
        <v>149</v>
      </c>
      <c r="L2606" s="12" t="s">
        <v>3119</v>
      </c>
    </row>
    <row r="2607" s="12" customFormat="true" ht="20.65" hidden="false" customHeight="true" outlineLevel="0" collapsed="false">
      <c r="A2607" s="12" t="s">
        <v>3373</v>
      </c>
      <c r="B2607" s="13" t="n">
        <v>352</v>
      </c>
      <c r="C2607" s="13" t="n">
        <v>73206</v>
      </c>
      <c r="D2607" s="14" t="n">
        <v>1148</v>
      </c>
      <c r="E2607" s="14" t="n">
        <f aca="false">D2607*10%</f>
        <v>114.8</v>
      </c>
      <c r="F2607" s="14" t="n">
        <f aca="false">D2607-E2607</f>
        <v>1033.2</v>
      </c>
      <c r="G2607" s="14" t="n">
        <f aca="false">D2607*5%</f>
        <v>57.4</v>
      </c>
      <c r="H2607" s="14" t="n">
        <f aca="false">D2607-G2607</f>
        <v>1090.6</v>
      </c>
      <c r="I2607" s="14" t="n">
        <f aca="false">D2607*15%</f>
        <v>172.2</v>
      </c>
      <c r="J2607" s="14" t="n">
        <f aca="false">D2607-I2607</f>
        <v>975.8</v>
      </c>
      <c r="K2607" s="12" t="s">
        <v>149</v>
      </c>
      <c r="L2607" s="12" t="s">
        <v>3119</v>
      </c>
    </row>
    <row r="2608" s="12" customFormat="true" ht="20.65" hidden="false" customHeight="true" outlineLevel="0" collapsed="false">
      <c r="A2608" s="12" t="s">
        <v>3374</v>
      </c>
      <c r="B2608" s="13" t="n">
        <v>352</v>
      </c>
      <c r="C2608" s="13" t="s">
        <v>3375</v>
      </c>
      <c r="D2608" s="14" t="n">
        <v>1810</v>
      </c>
      <c r="E2608" s="14" t="n">
        <f aca="false">D2608*10%</f>
        <v>181</v>
      </c>
      <c r="F2608" s="14" t="n">
        <f aca="false">D2608-E2608</f>
        <v>1629</v>
      </c>
      <c r="G2608" s="14" t="n">
        <f aca="false">D2608*5%</f>
        <v>90.5</v>
      </c>
      <c r="H2608" s="14" t="n">
        <f aca="false">D2608-G2608</f>
        <v>1719.5</v>
      </c>
      <c r="I2608" s="14" t="n">
        <f aca="false">D2608*15%</f>
        <v>271.5</v>
      </c>
      <c r="J2608" s="14" t="n">
        <f aca="false">D2608-I2608</f>
        <v>1538.5</v>
      </c>
      <c r="K2608" s="12" t="s">
        <v>149</v>
      </c>
      <c r="L2608" s="12" t="s">
        <v>3119</v>
      </c>
    </row>
    <row r="2609" s="12" customFormat="true" ht="20.65" hidden="false" customHeight="true" outlineLevel="0" collapsed="false">
      <c r="A2609" s="12" t="s">
        <v>3376</v>
      </c>
      <c r="B2609" s="13" t="n">
        <v>352</v>
      </c>
      <c r="C2609" s="13" t="s">
        <v>3377</v>
      </c>
      <c r="D2609" s="14" t="n">
        <v>1810</v>
      </c>
      <c r="E2609" s="14" t="n">
        <f aca="false">D2609*10%</f>
        <v>181</v>
      </c>
      <c r="F2609" s="14" t="n">
        <f aca="false">D2609-E2609</f>
        <v>1629</v>
      </c>
      <c r="G2609" s="14" t="n">
        <f aca="false">D2609*5%</f>
        <v>90.5</v>
      </c>
      <c r="H2609" s="14" t="n">
        <f aca="false">D2609-G2609</f>
        <v>1719.5</v>
      </c>
      <c r="I2609" s="14" t="n">
        <f aca="false">D2609*15%</f>
        <v>271.5</v>
      </c>
      <c r="J2609" s="14" t="n">
        <f aca="false">D2609-I2609</f>
        <v>1538.5</v>
      </c>
      <c r="K2609" s="12" t="s">
        <v>149</v>
      </c>
      <c r="L2609" s="12" t="s">
        <v>3119</v>
      </c>
    </row>
    <row r="2610" s="12" customFormat="true" ht="20.65" hidden="false" customHeight="true" outlineLevel="0" collapsed="false">
      <c r="A2610" s="12" t="s">
        <v>3378</v>
      </c>
      <c r="B2610" s="13" t="n">
        <v>352</v>
      </c>
      <c r="C2610" s="13" t="s">
        <v>3379</v>
      </c>
      <c r="D2610" s="14" t="n">
        <v>1810</v>
      </c>
      <c r="E2610" s="14" t="n">
        <f aca="false">D2610*10%</f>
        <v>181</v>
      </c>
      <c r="F2610" s="14" t="n">
        <f aca="false">D2610-E2610</f>
        <v>1629</v>
      </c>
      <c r="G2610" s="14" t="n">
        <f aca="false">D2610*5%</f>
        <v>90.5</v>
      </c>
      <c r="H2610" s="14" t="n">
        <f aca="false">D2610-G2610</f>
        <v>1719.5</v>
      </c>
      <c r="I2610" s="14" t="n">
        <f aca="false">D2610*15%</f>
        <v>271.5</v>
      </c>
      <c r="J2610" s="14" t="n">
        <f aca="false">D2610-I2610</f>
        <v>1538.5</v>
      </c>
      <c r="K2610" s="12" t="s">
        <v>149</v>
      </c>
      <c r="L2610" s="12" t="s">
        <v>3119</v>
      </c>
    </row>
    <row r="2611" s="12" customFormat="true" ht="20.65" hidden="false" customHeight="true" outlineLevel="0" collapsed="false">
      <c r="A2611" s="12" t="s">
        <v>3380</v>
      </c>
      <c r="B2611" s="13" t="n">
        <v>352</v>
      </c>
      <c r="C2611" s="13" t="s">
        <v>3381</v>
      </c>
      <c r="D2611" s="14" t="n">
        <v>1810</v>
      </c>
      <c r="E2611" s="14" t="n">
        <f aca="false">D2611*10%</f>
        <v>181</v>
      </c>
      <c r="F2611" s="14" t="n">
        <f aca="false">D2611-E2611</f>
        <v>1629</v>
      </c>
      <c r="G2611" s="14" t="n">
        <f aca="false">D2611*5%</f>
        <v>90.5</v>
      </c>
      <c r="H2611" s="14" t="n">
        <f aca="false">D2611-G2611</f>
        <v>1719.5</v>
      </c>
      <c r="I2611" s="14" t="n">
        <f aca="false">D2611*15%</f>
        <v>271.5</v>
      </c>
      <c r="J2611" s="14" t="n">
        <f aca="false">D2611-I2611</f>
        <v>1538.5</v>
      </c>
      <c r="K2611" s="12" t="s">
        <v>149</v>
      </c>
      <c r="L2611" s="12" t="s">
        <v>3119</v>
      </c>
    </row>
    <row r="2612" s="12" customFormat="true" ht="20.65" hidden="false" customHeight="true" outlineLevel="0" collapsed="false">
      <c r="A2612" s="12" t="s">
        <v>3382</v>
      </c>
      <c r="B2612" s="13" t="n">
        <v>352</v>
      </c>
      <c r="C2612" s="13" t="s">
        <v>3383</v>
      </c>
      <c r="D2612" s="14" t="n">
        <v>1870</v>
      </c>
      <c r="E2612" s="14" t="n">
        <f aca="false">D2612*10%</f>
        <v>187</v>
      </c>
      <c r="F2612" s="14" t="n">
        <f aca="false">D2612-E2612</f>
        <v>1683</v>
      </c>
      <c r="G2612" s="14" t="n">
        <f aca="false">D2612*5%</f>
        <v>93.5</v>
      </c>
      <c r="H2612" s="14" t="n">
        <f aca="false">D2612-G2612</f>
        <v>1776.5</v>
      </c>
      <c r="I2612" s="14" t="n">
        <f aca="false">D2612*15%</f>
        <v>280.5</v>
      </c>
      <c r="J2612" s="14" t="n">
        <f aca="false">D2612-I2612</f>
        <v>1589.5</v>
      </c>
      <c r="K2612" s="12" t="s">
        <v>149</v>
      </c>
      <c r="L2612" s="12" t="s">
        <v>3119</v>
      </c>
    </row>
    <row r="2613" s="12" customFormat="true" ht="20.65" hidden="false" customHeight="true" outlineLevel="0" collapsed="false">
      <c r="A2613" s="12" t="s">
        <v>3384</v>
      </c>
      <c r="B2613" s="13" t="n">
        <v>352</v>
      </c>
      <c r="C2613" s="13" t="s">
        <v>3385</v>
      </c>
      <c r="D2613" s="14" t="n">
        <v>1870</v>
      </c>
      <c r="E2613" s="14" t="n">
        <f aca="false">D2613*10%</f>
        <v>187</v>
      </c>
      <c r="F2613" s="14" t="n">
        <f aca="false">D2613-E2613</f>
        <v>1683</v>
      </c>
      <c r="G2613" s="14" t="n">
        <f aca="false">D2613*5%</f>
        <v>93.5</v>
      </c>
      <c r="H2613" s="14" t="n">
        <f aca="false">D2613-G2613</f>
        <v>1776.5</v>
      </c>
      <c r="I2613" s="14" t="n">
        <f aca="false">D2613*15%</f>
        <v>280.5</v>
      </c>
      <c r="J2613" s="14" t="n">
        <f aca="false">D2613-I2613</f>
        <v>1589.5</v>
      </c>
      <c r="K2613" s="12" t="s">
        <v>149</v>
      </c>
      <c r="L2613" s="12" t="s">
        <v>3119</v>
      </c>
    </row>
    <row r="2614" s="12" customFormat="true" ht="20.65" hidden="false" customHeight="true" outlineLevel="0" collapsed="false">
      <c r="A2614" s="12" t="s">
        <v>3386</v>
      </c>
      <c r="B2614" s="13" t="n">
        <v>352</v>
      </c>
      <c r="C2614" s="13" t="s">
        <v>3387</v>
      </c>
      <c r="D2614" s="14" t="n">
        <v>1870</v>
      </c>
      <c r="E2614" s="14" t="n">
        <f aca="false">D2614*10%</f>
        <v>187</v>
      </c>
      <c r="F2614" s="14" t="n">
        <f aca="false">D2614-E2614</f>
        <v>1683</v>
      </c>
      <c r="G2614" s="14" t="n">
        <f aca="false">D2614*5%</f>
        <v>93.5</v>
      </c>
      <c r="H2614" s="14" t="n">
        <f aca="false">D2614-G2614</f>
        <v>1776.5</v>
      </c>
      <c r="I2614" s="14" t="n">
        <f aca="false">D2614*15%</f>
        <v>280.5</v>
      </c>
      <c r="J2614" s="14" t="n">
        <f aca="false">D2614-I2614</f>
        <v>1589.5</v>
      </c>
      <c r="K2614" s="12" t="s">
        <v>149</v>
      </c>
      <c r="L2614" s="12" t="s">
        <v>3119</v>
      </c>
    </row>
    <row r="2615" s="12" customFormat="true" ht="20.65" hidden="false" customHeight="true" outlineLevel="0" collapsed="false">
      <c r="A2615" s="12" t="s">
        <v>3388</v>
      </c>
      <c r="B2615" s="13" t="n">
        <v>352</v>
      </c>
      <c r="C2615" s="13" t="s">
        <v>3389</v>
      </c>
      <c r="D2615" s="14" t="n">
        <v>1896</v>
      </c>
      <c r="E2615" s="14" t="n">
        <f aca="false">D2615*10%</f>
        <v>189.6</v>
      </c>
      <c r="F2615" s="14" t="n">
        <f aca="false">D2615-E2615</f>
        <v>1706.4</v>
      </c>
      <c r="G2615" s="14" t="n">
        <f aca="false">D2615*5%</f>
        <v>94.8</v>
      </c>
      <c r="H2615" s="14" t="n">
        <f aca="false">D2615-G2615</f>
        <v>1801.2</v>
      </c>
      <c r="I2615" s="14" t="n">
        <f aca="false">D2615*15%</f>
        <v>284.4</v>
      </c>
      <c r="J2615" s="14" t="n">
        <f aca="false">D2615-I2615</f>
        <v>1611.6</v>
      </c>
      <c r="K2615" s="12" t="s">
        <v>149</v>
      </c>
      <c r="L2615" s="12" t="s">
        <v>3119</v>
      </c>
    </row>
    <row r="2616" s="12" customFormat="true" ht="20.65" hidden="false" customHeight="true" outlineLevel="0" collapsed="false">
      <c r="A2616" s="12" t="s">
        <v>3390</v>
      </c>
      <c r="B2616" s="13" t="n">
        <v>352</v>
      </c>
      <c r="C2616" s="13" t="s">
        <v>3391</v>
      </c>
      <c r="D2616" s="14" t="n">
        <v>1896</v>
      </c>
      <c r="E2616" s="14" t="n">
        <f aca="false">D2616*10%</f>
        <v>189.6</v>
      </c>
      <c r="F2616" s="14" t="n">
        <f aca="false">D2616-E2616</f>
        <v>1706.4</v>
      </c>
      <c r="G2616" s="14" t="n">
        <f aca="false">D2616*5%</f>
        <v>94.8</v>
      </c>
      <c r="H2616" s="14" t="n">
        <f aca="false">D2616-G2616</f>
        <v>1801.2</v>
      </c>
      <c r="I2616" s="14" t="n">
        <f aca="false">D2616*15%</f>
        <v>284.4</v>
      </c>
      <c r="J2616" s="14" t="n">
        <f aca="false">D2616-I2616</f>
        <v>1611.6</v>
      </c>
      <c r="K2616" s="12" t="s">
        <v>149</v>
      </c>
      <c r="L2616" s="12" t="s">
        <v>3119</v>
      </c>
    </row>
    <row r="2617" s="12" customFormat="true" ht="20.65" hidden="false" customHeight="true" outlineLevel="0" collapsed="false">
      <c r="A2617" s="12" t="s">
        <v>3392</v>
      </c>
      <c r="B2617" s="13" t="n">
        <v>352</v>
      </c>
      <c r="C2617" s="13" t="s">
        <v>3393</v>
      </c>
      <c r="D2617" s="14" t="n">
        <v>1896</v>
      </c>
      <c r="E2617" s="14" t="n">
        <f aca="false">D2617*10%</f>
        <v>189.6</v>
      </c>
      <c r="F2617" s="14" t="n">
        <f aca="false">D2617-E2617</f>
        <v>1706.4</v>
      </c>
      <c r="G2617" s="14" t="n">
        <f aca="false">D2617*5%</f>
        <v>94.8</v>
      </c>
      <c r="H2617" s="14" t="n">
        <f aca="false">D2617-G2617</f>
        <v>1801.2</v>
      </c>
      <c r="I2617" s="14" t="n">
        <f aca="false">D2617*15%</f>
        <v>284.4</v>
      </c>
      <c r="J2617" s="14" t="n">
        <f aca="false">D2617-I2617</f>
        <v>1611.6</v>
      </c>
      <c r="K2617" s="12" t="s">
        <v>149</v>
      </c>
      <c r="L2617" s="12" t="s">
        <v>3119</v>
      </c>
    </row>
    <row r="2618" s="12" customFormat="true" ht="20.65" hidden="false" customHeight="true" outlineLevel="0" collapsed="false">
      <c r="A2618" s="12" t="s">
        <v>3394</v>
      </c>
      <c r="B2618" s="13" t="n">
        <v>352</v>
      </c>
      <c r="C2618" s="13" t="s">
        <v>3395</v>
      </c>
      <c r="D2618" s="14" t="n">
        <v>1896</v>
      </c>
      <c r="E2618" s="14" t="n">
        <f aca="false">D2618*10%</f>
        <v>189.6</v>
      </c>
      <c r="F2618" s="14" t="n">
        <f aca="false">D2618-E2618</f>
        <v>1706.4</v>
      </c>
      <c r="G2618" s="14" t="n">
        <f aca="false">D2618*5%</f>
        <v>94.8</v>
      </c>
      <c r="H2618" s="14" t="n">
        <f aca="false">D2618-G2618</f>
        <v>1801.2</v>
      </c>
      <c r="I2618" s="14" t="n">
        <f aca="false">D2618*15%</f>
        <v>284.4</v>
      </c>
      <c r="J2618" s="14" t="n">
        <f aca="false">D2618-I2618</f>
        <v>1611.6</v>
      </c>
      <c r="K2618" s="12" t="s">
        <v>149</v>
      </c>
      <c r="L2618" s="12" t="s">
        <v>3119</v>
      </c>
    </row>
    <row r="2619" s="12" customFormat="true" ht="20.65" hidden="false" customHeight="true" outlineLevel="0" collapsed="false">
      <c r="A2619" s="12" t="s">
        <v>3396</v>
      </c>
      <c r="B2619" s="13" t="n">
        <v>352</v>
      </c>
      <c r="C2619" s="13" t="s">
        <v>3397</v>
      </c>
      <c r="D2619" s="14" t="n">
        <v>2015</v>
      </c>
      <c r="E2619" s="14" t="n">
        <f aca="false">D2619*10%</f>
        <v>201.5</v>
      </c>
      <c r="F2619" s="14" t="n">
        <f aca="false">D2619-E2619</f>
        <v>1813.5</v>
      </c>
      <c r="G2619" s="14" t="n">
        <f aca="false">D2619*5%</f>
        <v>100.75</v>
      </c>
      <c r="H2619" s="14" t="n">
        <f aca="false">D2619-G2619</f>
        <v>1914.25</v>
      </c>
      <c r="I2619" s="14" t="n">
        <f aca="false">D2619*15%</f>
        <v>302.25</v>
      </c>
      <c r="J2619" s="14" t="n">
        <f aca="false">D2619-I2619</f>
        <v>1712.75</v>
      </c>
      <c r="K2619" s="12" t="s">
        <v>149</v>
      </c>
      <c r="L2619" s="12" t="s">
        <v>3119</v>
      </c>
    </row>
    <row r="2620" s="12" customFormat="true" ht="20.65" hidden="false" customHeight="true" outlineLevel="0" collapsed="false">
      <c r="A2620" s="12" t="s">
        <v>3398</v>
      </c>
      <c r="B2620" s="13" t="n">
        <v>352</v>
      </c>
      <c r="C2620" s="13" t="s">
        <v>3399</v>
      </c>
      <c r="D2620" s="14" t="n">
        <v>2015</v>
      </c>
      <c r="E2620" s="14" t="n">
        <f aca="false">D2620*10%</f>
        <v>201.5</v>
      </c>
      <c r="F2620" s="14" t="n">
        <f aca="false">D2620-E2620</f>
        <v>1813.5</v>
      </c>
      <c r="G2620" s="14" t="n">
        <f aca="false">D2620*5%</f>
        <v>100.75</v>
      </c>
      <c r="H2620" s="14" t="n">
        <f aca="false">D2620-G2620</f>
        <v>1914.25</v>
      </c>
      <c r="I2620" s="14" t="n">
        <f aca="false">D2620*15%</f>
        <v>302.25</v>
      </c>
      <c r="J2620" s="14" t="n">
        <f aca="false">D2620-I2620</f>
        <v>1712.75</v>
      </c>
      <c r="K2620" s="12" t="s">
        <v>149</v>
      </c>
      <c r="L2620" s="12" t="s">
        <v>3119</v>
      </c>
    </row>
    <row r="2621" s="12" customFormat="true" ht="20.65" hidden="false" customHeight="true" outlineLevel="0" collapsed="false">
      <c r="A2621" s="12" t="s">
        <v>3400</v>
      </c>
      <c r="B2621" s="13" t="n">
        <v>352</v>
      </c>
      <c r="C2621" s="13" t="s">
        <v>3401</v>
      </c>
      <c r="D2621" s="14" t="n">
        <v>2015</v>
      </c>
      <c r="E2621" s="14" t="n">
        <f aca="false">D2621*10%</f>
        <v>201.5</v>
      </c>
      <c r="F2621" s="14" t="n">
        <f aca="false">D2621-E2621</f>
        <v>1813.5</v>
      </c>
      <c r="G2621" s="14" t="n">
        <f aca="false">D2621*5%</f>
        <v>100.75</v>
      </c>
      <c r="H2621" s="14" t="n">
        <f aca="false">D2621-G2621</f>
        <v>1914.25</v>
      </c>
      <c r="I2621" s="14" t="n">
        <f aca="false">D2621*15%</f>
        <v>302.25</v>
      </c>
      <c r="J2621" s="14" t="n">
        <f aca="false">D2621-I2621</f>
        <v>1712.75</v>
      </c>
      <c r="K2621" s="12" t="s">
        <v>149</v>
      </c>
      <c r="L2621" s="12" t="s">
        <v>3119</v>
      </c>
    </row>
    <row r="2622" s="12" customFormat="true" ht="20.65" hidden="false" customHeight="true" outlineLevel="0" collapsed="false">
      <c r="A2622" s="12" t="s">
        <v>3402</v>
      </c>
      <c r="B2622" s="13" t="n">
        <v>352</v>
      </c>
      <c r="C2622" s="13" t="s">
        <v>3403</v>
      </c>
      <c r="D2622" s="14" t="n">
        <v>2015</v>
      </c>
      <c r="E2622" s="14" t="n">
        <f aca="false">D2622*10%</f>
        <v>201.5</v>
      </c>
      <c r="F2622" s="14" t="n">
        <f aca="false">D2622-E2622</f>
        <v>1813.5</v>
      </c>
      <c r="G2622" s="14" t="n">
        <f aca="false">D2622*5%</f>
        <v>100.75</v>
      </c>
      <c r="H2622" s="14" t="n">
        <f aca="false">D2622-G2622</f>
        <v>1914.25</v>
      </c>
      <c r="I2622" s="14" t="n">
        <f aca="false">D2622*15%</f>
        <v>302.25</v>
      </c>
      <c r="J2622" s="14" t="n">
        <f aca="false">D2622-I2622</f>
        <v>1712.75</v>
      </c>
      <c r="K2622" s="12" t="s">
        <v>149</v>
      </c>
      <c r="L2622" s="12" t="s">
        <v>3119</v>
      </c>
    </row>
    <row r="2623" s="12" customFormat="true" ht="20.65" hidden="false" customHeight="true" outlineLevel="0" collapsed="false">
      <c r="A2623" s="12" t="s">
        <v>3404</v>
      </c>
      <c r="B2623" s="13" t="n">
        <v>352</v>
      </c>
      <c r="C2623" s="13" t="s">
        <v>3405</v>
      </c>
      <c r="D2623" s="14" t="n">
        <v>2225</v>
      </c>
      <c r="E2623" s="14" t="n">
        <f aca="false">D2623*10%</f>
        <v>222.5</v>
      </c>
      <c r="F2623" s="14" t="n">
        <f aca="false">D2623-E2623</f>
        <v>2002.5</v>
      </c>
      <c r="G2623" s="14" t="n">
        <f aca="false">D2623*5%</f>
        <v>111.25</v>
      </c>
      <c r="H2623" s="14" t="n">
        <f aca="false">D2623-G2623</f>
        <v>2113.75</v>
      </c>
      <c r="I2623" s="14" t="n">
        <f aca="false">D2623*15%</f>
        <v>333.75</v>
      </c>
      <c r="J2623" s="14" t="n">
        <f aca="false">D2623-I2623</f>
        <v>1891.25</v>
      </c>
      <c r="K2623" s="12" t="s">
        <v>149</v>
      </c>
      <c r="L2623" s="12" t="s">
        <v>3119</v>
      </c>
    </row>
    <row r="2624" s="12" customFormat="true" ht="20.65" hidden="false" customHeight="true" outlineLevel="0" collapsed="false">
      <c r="A2624" s="12" t="s">
        <v>3406</v>
      </c>
      <c r="B2624" s="13" t="n">
        <v>352</v>
      </c>
      <c r="C2624" s="13" t="s">
        <v>3407</v>
      </c>
      <c r="D2624" s="14" t="n">
        <v>2334</v>
      </c>
      <c r="E2624" s="14" t="n">
        <f aca="false">D2624*10%</f>
        <v>233.4</v>
      </c>
      <c r="F2624" s="14" t="n">
        <f aca="false">D2624-E2624</f>
        <v>2100.6</v>
      </c>
      <c r="G2624" s="14" t="n">
        <f aca="false">D2624*5%</f>
        <v>116.7</v>
      </c>
      <c r="H2624" s="14" t="n">
        <f aca="false">D2624-G2624</f>
        <v>2217.3</v>
      </c>
      <c r="I2624" s="14" t="n">
        <f aca="false">D2624*15%</f>
        <v>350.1</v>
      </c>
      <c r="J2624" s="14" t="n">
        <f aca="false">D2624-I2624</f>
        <v>1983.9</v>
      </c>
      <c r="K2624" s="12" t="s">
        <v>149</v>
      </c>
      <c r="L2624" s="12" t="s">
        <v>3119</v>
      </c>
    </row>
    <row r="2625" s="12" customFormat="true" ht="20.65" hidden="false" customHeight="true" outlineLevel="0" collapsed="false">
      <c r="A2625" s="12" t="s">
        <v>3408</v>
      </c>
      <c r="B2625" s="13" t="n">
        <v>352</v>
      </c>
      <c r="C2625" s="13" t="s">
        <v>3409</v>
      </c>
      <c r="D2625" s="14" t="n">
        <v>2334</v>
      </c>
      <c r="E2625" s="14" t="n">
        <f aca="false">D2625*10%</f>
        <v>233.4</v>
      </c>
      <c r="F2625" s="14" t="n">
        <f aca="false">D2625-E2625</f>
        <v>2100.6</v>
      </c>
      <c r="G2625" s="14" t="n">
        <f aca="false">D2625*5%</f>
        <v>116.7</v>
      </c>
      <c r="H2625" s="14" t="n">
        <f aca="false">D2625-G2625</f>
        <v>2217.3</v>
      </c>
      <c r="I2625" s="14" t="n">
        <f aca="false">D2625*15%</f>
        <v>350.1</v>
      </c>
      <c r="J2625" s="14" t="n">
        <f aca="false">D2625-I2625</f>
        <v>1983.9</v>
      </c>
      <c r="K2625" s="12" t="s">
        <v>149</v>
      </c>
      <c r="L2625" s="12" t="s">
        <v>3119</v>
      </c>
    </row>
    <row r="2626" s="12" customFormat="true" ht="20.65" hidden="false" customHeight="true" outlineLevel="0" collapsed="false">
      <c r="A2626" s="12" t="s">
        <v>3410</v>
      </c>
      <c r="B2626" s="13" t="n">
        <v>352</v>
      </c>
      <c r="C2626" s="13" t="s">
        <v>3411</v>
      </c>
      <c r="D2626" s="14" t="n">
        <v>2424</v>
      </c>
      <c r="E2626" s="14" t="n">
        <f aca="false">D2626*10%</f>
        <v>242.4</v>
      </c>
      <c r="F2626" s="14" t="n">
        <f aca="false">D2626-E2626</f>
        <v>2181.6</v>
      </c>
      <c r="G2626" s="14" t="n">
        <f aca="false">D2626*5%</f>
        <v>121.2</v>
      </c>
      <c r="H2626" s="14" t="n">
        <f aca="false">D2626-G2626</f>
        <v>2302.8</v>
      </c>
      <c r="I2626" s="14" t="n">
        <f aca="false">D2626*15%</f>
        <v>363.6</v>
      </c>
      <c r="J2626" s="14" t="n">
        <f aca="false">D2626-I2626</f>
        <v>2060.4</v>
      </c>
      <c r="K2626" s="12" t="s">
        <v>149</v>
      </c>
      <c r="L2626" s="12" t="s">
        <v>3119</v>
      </c>
    </row>
    <row r="2627" s="12" customFormat="true" ht="20.65" hidden="false" customHeight="true" outlineLevel="0" collapsed="false">
      <c r="A2627" s="12" t="s">
        <v>3412</v>
      </c>
      <c r="B2627" s="13" t="n">
        <v>352</v>
      </c>
      <c r="C2627" s="13" t="s">
        <v>3413</v>
      </c>
      <c r="D2627" s="14" t="n">
        <v>2481</v>
      </c>
      <c r="E2627" s="14" t="n">
        <f aca="false">D2627*10%</f>
        <v>248.1</v>
      </c>
      <c r="F2627" s="14" t="n">
        <f aca="false">D2627-E2627</f>
        <v>2232.9</v>
      </c>
      <c r="G2627" s="14" t="n">
        <f aca="false">D2627*5%</f>
        <v>124.05</v>
      </c>
      <c r="H2627" s="14" t="n">
        <f aca="false">D2627-G2627</f>
        <v>2356.95</v>
      </c>
      <c r="I2627" s="14" t="n">
        <f aca="false">D2627*15%</f>
        <v>372.15</v>
      </c>
      <c r="J2627" s="14" t="n">
        <f aca="false">D2627-I2627</f>
        <v>2108.85</v>
      </c>
      <c r="K2627" s="12" t="s">
        <v>149</v>
      </c>
      <c r="L2627" s="12" t="s">
        <v>3119</v>
      </c>
    </row>
    <row r="2628" s="12" customFormat="true" ht="20.65" hidden="false" customHeight="true" outlineLevel="0" collapsed="false">
      <c r="A2628" s="12" t="s">
        <v>3414</v>
      </c>
      <c r="B2628" s="13" t="n">
        <v>352</v>
      </c>
      <c r="C2628" s="13" t="s">
        <v>3415</v>
      </c>
      <c r="D2628" s="14" t="n">
        <v>2481</v>
      </c>
      <c r="E2628" s="14" t="n">
        <f aca="false">D2628*10%</f>
        <v>248.1</v>
      </c>
      <c r="F2628" s="14" t="n">
        <f aca="false">D2628-E2628</f>
        <v>2232.9</v>
      </c>
      <c r="G2628" s="14" t="n">
        <f aca="false">D2628*5%</f>
        <v>124.05</v>
      </c>
      <c r="H2628" s="14" t="n">
        <f aca="false">D2628-G2628</f>
        <v>2356.95</v>
      </c>
      <c r="I2628" s="14" t="n">
        <f aca="false">D2628*15%</f>
        <v>372.15</v>
      </c>
      <c r="J2628" s="14" t="n">
        <f aca="false">D2628-I2628</f>
        <v>2108.85</v>
      </c>
      <c r="K2628" s="12" t="s">
        <v>149</v>
      </c>
      <c r="L2628" s="12" t="s">
        <v>3119</v>
      </c>
    </row>
    <row r="2629" s="12" customFormat="true" ht="20.65" hidden="false" customHeight="true" outlineLevel="0" collapsed="false">
      <c r="A2629" s="12" t="s">
        <v>3416</v>
      </c>
      <c r="B2629" s="13" t="n">
        <v>352</v>
      </c>
      <c r="C2629" s="13" t="s">
        <v>3417</v>
      </c>
      <c r="D2629" s="14" t="n">
        <v>2481</v>
      </c>
      <c r="E2629" s="14" t="n">
        <f aca="false">D2629*10%</f>
        <v>248.1</v>
      </c>
      <c r="F2629" s="14" t="n">
        <f aca="false">D2629-E2629</f>
        <v>2232.9</v>
      </c>
      <c r="G2629" s="14" t="n">
        <f aca="false">D2629*5%</f>
        <v>124.05</v>
      </c>
      <c r="H2629" s="14" t="n">
        <f aca="false">D2629-G2629</f>
        <v>2356.95</v>
      </c>
      <c r="I2629" s="14" t="n">
        <f aca="false">D2629*15%</f>
        <v>372.15</v>
      </c>
      <c r="J2629" s="14" t="n">
        <f aca="false">D2629-I2629</f>
        <v>2108.85</v>
      </c>
      <c r="K2629" s="12" t="s">
        <v>149</v>
      </c>
      <c r="L2629" s="12" t="s">
        <v>3119</v>
      </c>
    </row>
    <row r="2630" s="12" customFormat="true" ht="20.65" hidden="false" customHeight="true" outlineLevel="0" collapsed="false">
      <c r="A2630" s="12" t="s">
        <v>3418</v>
      </c>
      <c r="B2630" s="13" t="n">
        <v>352</v>
      </c>
      <c r="C2630" s="13" t="s">
        <v>3419</v>
      </c>
      <c r="D2630" s="14" t="n">
        <v>2848</v>
      </c>
      <c r="E2630" s="14" t="n">
        <f aca="false">D2630*10%</f>
        <v>284.8</v>
      </c>
      <c r="F2630" s="14" t="n">
        <f aca="false">D2630-E2630</f>
        <v>2563.2</v>
      </c>
      <c r="G2630" s="14" t="n">
        <f aca="false">D2630*5%</f>
        <v>142.4</v>
      </c>
      <c r="H2630" s="14" t="n">
        <f aca="false">D2630-G2630</f>
        <v>2705.6</v>
      </c>
      <c r="I2630" s="14" t="n">
        <f aca="false">D2630*15%</f>
        <v>427.2</v>
      </c>
      <c r="J2630" s="14" t="n">
        <f aca="false">D2630-I2630</f>
        <v>2420.8</v>
      </c>
      <c r="K2630" s="12" t="s">
        <v>149</v>
      </c>
      <c r="L2630" s="12" t="s">
        <v>3119</v>
      </c>
    </row>
    <row r="2631" s="12" customFormat="true" ht="20.65" hidden="false" customHeight="true" outlineLevel="0" collapsed="false">
      <c r="A2631" s="12" t="s">
        <v>3420</v>
      </c>
      <c r="B2631" s="13" t="n">
        <v>352</v>
      </c>
      <c r="C2631" s="13" t="s">
        <v>3421</v>
      </c>
      <c r="D2631" s="14" t="n">
        <v>2704</v>
      </c>
      <c r="E2631" s="14" t="n">
        <f aca="false">D2631*10%</f>
        <v>270.4</v>
      </c>
      <c r="F2631" s="14" t="n">
        <f aca="false">D2631-E2631</f>
        <v>2433.6</v>
      </c>
      <c r="G2631" s="14" t="n">
        <f aca="false">D2631*5%</f>
        <v>135.2</v>
      </c>
      <c r="H2631" s="14" t="n">
        <f aca="false">D2631-G2631</f>
        <v>2568.8</v>
      </c>
      <c r="I2631" s="14" t="n">
        <f aca="false">D2631*15%</f>
        <v>405.6</v>
      </c>
      <c r="J2631" s="14" t="n">
        <f aca="false">D2631-I2631</f>
        <v>2298.4</v>
      </c>
      <c r="K2631" s="12" t="s">
        <v>149</v>
      </c>
      <c r="L2631" s="12" t="s">
        <v>3119</v>
      </c>
    </row>
    <row r="2632" s="12" customFormat="true" ht="20.65" hidden="false" customHeight="true" outlineLevel="0" collapsed="false">
      <c r="A2632" s="12" t="s">
        <v>3422</v>
      </c>
      <c r="B2632" s="13" t="n">
        <v>352</v>
      </c>
      <c r="C2632" s="13" t="s">
        <v>3423</v>
      </c>
      <c r="D2632" s="14" t="n">
        <v>2809</v>
      </c>
      <c r="E2632" s="14" t="n">
        <f aca="false">D2632*10%</f>
        <v>280.9</v>
      </c>
      <c r="F2632" s="14" t="n">
        <f aca="false">D2632-E2632</f>
        <v>2528.1</v>
      </c>
      <c r="G2632" s="14" t="n">
        <f aca="false">D2632*5%</f>
        <v>140.45</v>
      </c>
      <c r="H2632" s="14" t="n">
        <f aca="false">D2632-G2632</f>
        <v>2668.55</v>
      </c>
      <c r="I2632" s="14" t="n">
        <f aca="false">D2632*15%</f>
        <v>421.35</v>
      </c>
      <c r="J2632" s="14" t="n">
        <f aca="false">D2632-I2632</f>
        <v>2387.65</v>
      </c>
      <c r="K2632" s="12" t="s">
        <v>149</v>
      </c>
      <c r="L2632" s="12" t="s">
        <v>3119</v>
      </c>
    </row>
    <row r="2633" s="12" customFormat="true" ht="20.65" hidden="false" customHeight="true" outlineLevel="0" collapsed="false">
      <c r="A2633" s="12" t="s">
        <v>3424</v>
      </c>
      <c r="B2633" s="13" t="n">
        <v>352</v>
      </c>
      <c r="C2633" s="13" t="s">
        <v>3425</v>
      </c>
      <c r="D2633" s="14" t="n">
        <v>2848</v>
      </c>
      <c r="E2633" s="14" t="n">
        <f aca="false">D2633*10%</f>
        <v>284.8</v>
      </c>
      <c r="F2633" s="14" t="n">
        <f aca="false">D2633-E2633</f>
        <v>2563.2</v>
      </c>
      <c r="G2633" s="14" t="n">
        <f aca="false">D2633*5%</f>
        <v>142.4</v>
      </c>
      <c r="H2633" s="14" t="n">
        <f aca="false">D2633-G2633</f>
        <v>2705.6</v>
      </c>
      <c r="I2633" s="14" t="n">
        <f aca="false">D2633*15%</f>
        <v>427.2</v>
      </c>
      <c r="J2633" s="14" t="n">
        <f aca="false">D2633-I2633</f>
        <v>2420.8</v>
      </c>
      <c r="K2633" s="12" t="s">
        <v>149</v>
      </c>
      <c r="L2633" s="12" t="s">
        <v>3119</v>
      </c>
    </row>
    <row r="2634" s="12" customFormat="true" ht="20.65" hidden="false" customHeight="true" outlineLevel="0" collapsed="false">
      <c r="A2634" s="12" t="s">
        <v>3426</v>
      </c>
      <c r="B2634" s="13" t="n">
        <v>352</v>
      </c>
      <c r="C2634" s="13" t="s">
        <v>3427</v>
      </c>
      <c r="D2634" s="14" t="n">
        <v>2848</v>
      </c>
      <c r="E2634" s="14" t="n">
        <f aca="false">D2634*10%</f>
        <v>284.8</v>
      </c>
      <c r="F2634" s="14" t="n">
        <f aca="false">D2634-E2634</f>
        <v>2563.2</v>
      </c>
      <c r="G2634" s="14" t="n">
        <f aca="false">D2634*5%</f>
        <v>142.4</v>
      </c>
      <c r="H2634" s="14" t="n">
        <f aca="false">D2634-G2634</f>
        <v>2705.6</v>
      </c>
      <c r="I2634" s="14" t="n">
        <f aca="false">D2634*15%</f>
        <v>427.2</v>
      </c>
      <c r="J2634" s="14" t="n">
        <f aca="false">D2634-I2634</f>
        <v>2420.8</v>
      </c>
      <c r="K2634" s="12" t="s">
        <v>149</v>
      </c>
      <c r="L2634" s="12" t="s">
        <v>3119</v>
      </c>
    </row>
    <row r="2635" s="12" customFormat="true" ht="20.65" hidden="false" customHeight="true" outlineLevel="0" collapsed="false">
      <c r="A2635" s="12" t="s">
        <v>3428</v>
      </c>
      <c r="B2635" s="13" t="n">
        <v>352</v>
      </c>
      <c r="C2635" s="13" t="s">
        <v>3429</v>
      </c>
      <c r="D2635" s="14" t="n">
        <v>3497</v>
      </c>
      <c r="E2635" s="14" t="n">
        <f aca="false">D2635*10%</f>
        <v>349.7</v>
      </c>
      <c r="F2635" s="14" t="n">
        <f aca="false">D2635-E2635</f>
        <v>3147.3</v>
      </c>
      <c r="G2635" s="14" t="n">
        <f aca="false">D2635*5%</f>
        <v>174.85</v>
      </c>
      <c r="H2635" s="14" t="n">
        <f aca="false">D2635-G2635</f>
        <v>3322.15</v>
      </c>
      <c r="I2635" s="14" t="n">
        <f aca="false">D2635*15%</f>
        <v>524.55</v>
      </c>
      <c r="J2635" s="14" t="n">
        <f aca="false">D2635-I2635</f>
        <v>2972.45</v>
      </c>
      <c r="K2635" s="12" t="s">
        <v>149</v>
      </c>
      <c r="L2635" s="12" t="s">
        <v>3119</v>
      </c>
    </row>
    <row r="2636" s="12" customFormat="true" ht="20.65" hidden="false" customHeight="true" outlineLevel="0" collapsed="false">
      <c r="A2636" s="12" t="s">
        <v>3430</v>
      </c>
      <c r="B2636" s="13" t="n">
        <v>352</v>
      </c>
      <c r="C2636" s="13" t="s">
        <v>3431</v>
      </c>
      <c r="D2636" s="14" t="n">
        <v>3003</v>
      </c>
      <c r="E2636" s="14" t="n">
        <f aca="false">D2636*10%</f>
        <v>300.3</v>
      </c>
      <c r="F2636" s="14" t="n">
        <f aca="false">D2636-E2636</f>
        <v>2702.7</v>
      </c>
      <c r="G2636" s="14" t="n">
        <f aca="false">D2636*5%</f>
        <v>150.15</v>
      </c>
      <c r="H2636" s="14" t="n">
        <f aca="false">D2636-G2636</f>
        <v>2852.85</v>
      </c>
      <c r="I2636" s="14" t="n">
        <f aca="false">D2636*15%</f>
        <v>450.45</v>
      </c>
      <c r="J2636" s="14" t="n">
        <f aca="false">D2636-I2636</f>
        <v>2552.55</v>
      </c>
      <c r="K2636" s="12" t="s">
        <v>149</v>
      </c>
      <c r="L2636" s="12" t="s">
        <v>3119</v>
      </c>
    </row>
    <row r="2637" s="12" customFormat="true" ht="20.65" hidden="false" customHeight="true" outlineLevel="0" collapsed="false">
      <c r="A2637" s="12" t="s">
        <v>3432</v>
      </c>
      <c r="B2637" s="13" t="n">
        <v>352</v>
      </c>
      <c r="C2637" s="13" t="s">
        <v>3433</v>
      </c>
      <c r="D2637" s="14" t="n">
        <v>3634</v>
      </c>
      <c r="E2637" s="14" t="n">
        <f aca="false">D2637*10%</f>
        <v>363.4</v>
      </c>
      <c r="F2637" s="14" t="n">
        <f aca="false">D2637-E2637</f>
        <v>3270.6</v>
      </c>
      <c r="G2637" s="14" t="n">
        <f aca="false">D2637*5%</f>
        <v>181.7</v>
      </c>
      <c r="H2637" s="14" t="n">
        <f aca="false">D2637-G2637</f>
        <v>3452.3</v>
      </c>
      <c r="I2637" s="14" t="n">
        <f aca="false">D2637*15%</f>
        <v>545.1</v>
      </c>
      <c r="J2637" s="14" t="n">
        <f aca="false">D2637-I2637</f>
        <v>3088.9</v>
      </c>
      <c r="K2637" s="12" t="s">
        <v>149</v>
      </c>
      <c r="L2637" s="12" t="s">
        <v>3119</v>
      </c>
    </row>
    <row r="2638" s="12" customFormat="true" ht="20.65" hidden="false" customHeight="true" outlineLevel="0" collapsed="false">
      <c r="A2638" s="12" t="s">
        <v>3434</v>
      </c>
      <c r="B2638" s="13" t="n">
        <v>352</v>
      </c>
      <c r="C2638" s="13" t="s">
        <v>3435</v>
      </c>
      <c r="D2638" s="14" t="n">
        <v>508</v>
      </c>
      <c r="E2638" s="14" t="n">
        <f aca="false">D2638*10%</f>
        <v>50.8</v>
      </c>
      <c r="F2638" s="14" t="n">
        <f aca="false">D2638-E2638</f>
        <v>457.2</v>
      </c>
      <c r="G2638" s="14" t="n">
        <f aca="false">D2638*5%</f>
        <v>25.4</v>
      </c>
      <c r="H2638" s="14" t="n">
        <f aca="false">D2638-G2638</f>
        <v>482.6</v>
      </c>
      <c r="I2638" s="14" t="n">
        <f aca="false">D2638*15%</f>
        <v>76.2</v>
      </c>
      <c r="J2638" s="14" t="n">
        <f aca="false">D2638-I2638</f>
        <v>431.8</v>
      </c>
      <c r="K2638" s="12" t="s">
        <v>149</v>
      </c>
      <c r="L2638" s="12" t="s">
        <v>3119</v>
      </c>
    </row>
    <row r="2639" s="12" customFormat="true" ht="20.65" hidden="false" customHeight="true" outlineLevel="0" collapsed="false">
      <c r="A2639" s="16" t="s">
        <v>3436</v>
      </c>
      <c r="B2639" s="13" t="n">
        <v>352</v>
      </c>
      <c r="C2639" s="13" t="n">
        <v>71271</v>
      </c>
      <c r="D2639" s="14" t="n">
        <v>546</v>
      </c>
      <c r="E2639" s="14" t="n">
        <f aca="false">D2639*10%</f>
        <v>54.6</v>
      </c>
      <c r="F2639" s="14" t="n">
        <f aca="false">D2639-E2639</f>
        <v>491.4</v>
      </c>
      <c r="G2639" s="14" t="n">
        <f aca="false">D2639*5%</f>
        <v>27.3</v>
      </c>
      <c r="H2639" s="14" t="n">
        <f aca="false">D2639-G2639</f>
        <v>518.7</v>
      </c>
      <c r="I2639" s="14" t="n">
        <f aca="false">D2639*15%</f>
        <v>81.9</v>
      </c>
      <c r="J2639" s="14" t="n">
        <f aca="false">D2639-I2639</f>
        <v>464.1</v>
      </c>
      <c r="K2639" s="12" t="s">
        <v>149</v>
      </c>
      <c r="L2639" s="12" t="s">
        <v>3119</v>
      </c>
    </row>
    <row r="2640" s="12" customFormat="true" ht="20.65" hidden="false" customHeight="true" outlineLevel="0" collapsed="false">
      <c r="A2640" s="16" t="s">
        <v>3437</v>
      </c>
      <c r="B2640" s="13" t="n">
        <v>352</v>
      </c>
      <c r="C2640" s="13" t="n">
        <v>73706</v>
      </c>
      <c r="D2640" s="14" t="n">
        <v>1148</v>
      </c>
      <c r="E2640" s="14" t="n">
        <f aca="false">D2640*10%</f>
        <v>114.8</v>
      </c>
      <c r="F2640" s="14" t="n">
        <f aca="false">D2640-E2640</f>
        <v>1033.2</v>
      </c>
      <c r="G2640" s="14" t="n">
        <f aca="false">D2640*5%</f>
        <v>57.4</v>
      </c>
      <c r="H2640" s="14" t="n">
        <f aca="false">D2640-G2640</f>
        <v>1090.6</v>
      </c>
      <c r="I2640" s="14" t="n">
        <f aca="false">D2640*15%</f>
        <v>172.2</v>
      </c>
      <c r="J2640" s="14" t="n">
        <f aca="false">D2640-I2640</f>
        <v>975.8</v>
      </c>
      <c r="K2640" s="12" t="s">
        <v>149</v>
      </c>
      <c r="L2640" s="12" t="s">
        <v>3119</v>
      </c>
    </row>
    <row r="2641" s="12" customFormat="true" ht="20.65" hidden="false" customHeight="true" outlineLevel="0" collapsed="false">
      <c r="A2641" s="16" t="s">
        <v>3438</v>
      </c>
      <c r="B2641" s="13" t="n">
        <v>352</v>
      </c>
      <c r="C2641" s="13" t="n">
        <v>74175</v>
      </c>
      <c r="D2641" s="14" t="n">
        <v>1148</v>
      </c>
      <c r="E2641" s="14" t="n">
        <f aca="false">D2641*10%</f>
        <v>114.8</v>
      </c>
      <c r="F2641" s="14" t="n">
        <f aca="false">D2641-E2641</f>
        <v>1033.2</v>
      </c>
      <c r="G2641" s="14" t="n">
        <f aca="false">D2641*5%</f>
        <v>57.4</v>
      </c>
      <c r="H2641" s="14" t="n">
        <f aca="false">D2641-G2641</f>
        <v>1090.6</v>
      </c>
      <c r="I2641" s="14" t="n">
        <f aca="false">D2641*15%</f>
        <v>172.2</v>
      </c>
      <c r="J2641" s="14" t="n">
        <f aca="false">D2641-I2641</f>
        <v>975.8</v>
      </c>
      <c r="K2641" s="12" t="s">
        <v>149</v>
      </c>
      <c r="L2641" s="12" t="s">
        <v>3119</v>
      </c>
    </row>
    <row r="2642" s="12" customFormat="true" ht="20.65" hidden="false" customHeight="true" outlineLevel="0" collapsed="false">
      <c r="A2642" s="12" t="s">
        <v>3439</v>
      </c>
      <c r="B2642" s="13" t="n">
        <v>401</v>
      </c>
      <c r="C2642" s="13" t="s">
        <v>3440</v>
      </c>
      <c r="D2642" s="14" t="n">
        <v>470</v>
      </c>
      <c r="E2642" s="14" t="n">
        <f aca="false">D2642*10%</f>
        <v>47</v>
      </c>
      <c r="F2642" s="14" t="n">
        <f aca="false">D2642-E2642</f>
        <v>423</v>
      </c>
      <c r="G2642" s="14" t="n">
        <f aca="false">D2642*5%</f>
        <v>23.5</v>
      </c>
      <c r="H2642" s="14" t="n">
        <f aca="false">D2642-G2642</f>
        <v>446.5</v>
      </c>
      <c r="I2642" s="14" t="n">
        <f aca="false">D2642*15%</f>
        <v>70.5</v>
      </c>
      <c r="J2642" s="14" t="n">
        <f aca="false">D2642-I2642</f>
        <v>399.5</v>
      </c>
      <c r="K2642" s="12" t="s">
        <v>149</v>
      </c>
      <c r="L2642" s="12" t="s">
        <v>3119</v>
      </c>
    </row>
    <row r="2643" s="12" customFormat="true" ht="20.65" hidden="false" customHeight="true" outlineLevel="0" collapsed="false">
      <c r="A2643" s="12" t="s">
        <v>3441</v>
      </c>
      <c r="B2643" s="13" t="n">
        <v>401</v>
      </c>
      <c r="C2643" s="13" t="s">
        <v>3442</v>
      </c>
      <c r="D2643" s="14" t="n">
        <v>560</v>
      </c>
      <c r="E2643" s="14" t="n">
        <f aca="false">D2643*10%</f>
        <v>56</v>
      </c>
      <c r="F2643" s="14" t="n">
        <f aca="false">D2643-E2643</f>
        <v>504</v>
      </c>
      <c r="G2643" s="14" t="n">
        <f aca="false">D2643*5%</f>
        <v>28</v>
      </c>
      <c r="H2643" s="14" t="n">
        <f aca="false">D2643-G2643</f>
        <v>532</v>
      </c>
      <c r="I2643" s="14" t="n">
        <f aca="false">D2643*15%</f>
        <v>84</v>
      </c>
      <c r="J2643" s="14" t="n">
        <f aca="false">D2643-I2643</f>
        <v>476</v>
      </c>
      <c r="K2643" s="12" t="s">
        <v>149</v>
      </c>
      <c r="L2643" s="12" t="s">
        <v>3119</v>
      </c>
    </row>
    <row r="2644" s="12" customFormat="true" ht="20.65" hidden="false" customHeight="true" outlineLevel="0" collapsed="false">
      <c r="A2644" s="12" t="s">
        <v>3443</v>
      </c>
      <c r="B2644" s="13" t="n">
        <v>402</v>
      </c>
      <c r="C2644" s="13" t="n">
        <v>76775</v>
      </c>
      <c r="D2644" s="14" t="n">
        <v>379</v>
      </c>
      <c r="E2644" s="14" t="n">
        <f aca="false">D2644*10%</f>
        <v>37.9</v>
      </c>
      <c r="F2644" s="14" t="n">
        <f aca="false">D2644-E2644</f>
        <v>341.1</v>
      </c>
      <c r="G2644" s="14" t="n">
        <f aca="false">D2644*5%</f>
        <v>18.95</v>
      </c>
      <c r="H2644" s="14" t="n">
        <f aca="false">D2644-G2644</f>
        <v>360.05</v>
      </c>
      <c r="I2644" s="14" t="n">
        <f aca="false">D2644*15%</f>
        <v>56.85</v>
      </c>
      <c r="J2644" s="14" t="n">
        <f aca="false">D2644-I2644</f>
        <v>322.15</v>
      </c>
      <c r="K2644" s="12" t="s">
        <v>149</v>
      </c>
      <c r="L2644" s="12" t="s">
        <v>3119</v>
      </c>
    </row>
    <row r="2645" s="12" customFormat="true" ht="20.65" hidden="false" customHeight="true" outlineLevel="0" collapsed="false">
      <c r="A2645" s="12" t="s">
        <v>3444</v>
      </c>
      <c r="B2645" s="13" t="n">
        <v>402</v>
      </c>
      <c r="C2645" s="13" t="n">
        <v>76642</v>
      </c>
      <c r="D2645" s="14" t="n">
        <v>425</v>
      </c>
      <c r="E2645" s="14" t="n">
        <f aca="false">D2645*10%</f>
        <v>42.5</v>
      </c>
      <c r="F2645" s="14" t="n">
        <f aca="false">D2645-E2645</f>
        <v>382.5</v>
      </c>
      <c r="G2645" s="14" t="n">
        <f aca="false">D2645*5%</f>
        <v>21.25</v>
      </c>
      <c r="H2645" s="14" t="n">
        <f aca="false">D2645-G2645</f>
        <v>403.75</v>
      </c>
      <c r="I2645" s="14" t="n">
        <f aca="false">D2645*15%</f>
        <v>63.75</v>
      </c>
      <c r="J2645" s="14" t="n">
        <f aca="false">D2645-I2645</f>
        <v>361.25</v>
      </c>
      <c r="K2645" s="12" t="s">
        <v>149</v>
      </c>
      <c r="L2645" s="12" t="s">
        <v>3119</v>
      </c>
    </row>
    <row r="2646" s="12" customFormat="true" ht="20.65" hidden="false" customHeight="true" outlineLevel="0" collapsed="false">
      <c r="A2646" s="12" t="s">
        <v>3445</v>
      </c>
      <c r="B2646" s="13" t="n">
        <v>402</v>
      </c>
      <c r="C2646" s="13" t="s">
        <v>3446</v>
      </c>
      <c r="D2646" s="14" t="n">
        <v>379</v>
      </c>
      <c r="E2646" s="14" t="n">
        <f aca="false">D2646*10%</f>
        <v>37.9</v>
      </c>
      <c r="F2646" s="14" t="n">
        <f aca="false">D2646-E2646</f>
        <v>341.1</v>
      </c>
      <c r="G2646" s="14" t="n">
        <f aca="false">D2646*5%</f>
        <v>18.95</v>
      </c>
      <c r="H2646" s="14" t="n">
        <f aca="false">D2646-G2646</f>
        <v>360.05</v>
      </c>
      <c r="I2646" s="14" t="n">
        <f aca="false">D2646*15%</f>
        <v>56.85</v>
      </c>
      <c r="J2646" s="14" t="n">
        <f aca="false">D2646-I2646</f>
        <v>322.15</v>
      </c>
      <c r="K2646" s="12" t="s">
        <v>149</v>
      </c>
      <c r="L2646" s="12" t="s">
        <v>3119</v>
      </c>
    </row>
    <row r="2647" s="12" customFormat="true" ht="20.65" hidden="false" customHeight="true" outlineLevel="0" collapsed="false">
      <c r="A2647" s="12" t="s">
        <v>3447</v>
      </c>
      <c r="B2647" s="13" t="n">
        <v>402</v>
      </c>
      <c r="C2647" s="13" t="s">
        <v>3448</v>
      </c>
      <c r="D2647" s="14" t="n">
        <v>591</v>
      </c>
      <c r="E2647" s="14" t="n">
        <f aca="false">D2647*10%</f>
        <v>59.1</v>
      </c>
      <c r="F2647" s="14" t="n">
        <f aca="false">D2647-E2647</f>
        <v>531.9</v>
      </c>
      <c r="G2647" s="14" t="n">
        <f aca="false">D2647*5%</f>
        <v>29.55</v>
      </c>
      <c r="H2647" s="14" t="n">
        <f aca="false">D2647-G2647</f>
        <v>561.45</v>
      </c>
      <c r="I2647" s="14" t="n">
        <f aca="false">D2647*15%</f>
        <v>88.65</v>
      </c>
      <c r="J2647" s="14" t="n">
        <f aca="false">D2647-I2647</f>
        <v>502.35</v>
      </c>
      <c r="K2647" s="12" t="s">
        <v>149</v>
      </c>
      <c r="L2647" s="12" t="s">
        <v>3119</v>
      </c>
    </row>
    <row r="2648" s="12" customFormat="true" ht="20.65" hidden="false" customHeight="true" outlineLevel="0" collapsed="false">
      <c r="A2648" s="12" t="s">
        <v>3449</v>
      </c>
      <c r="B2648" s="13" t="n">
        <v>402</v>
      </c>
      <c r="C2648" s="13" t="s">
        <v>3450</v>
      </c>
      <c r="D2648" s="14" t="n">
        <v>287</v>
      </c>
      <c r="E2648" s="14" t="n">
        <f aca="false">D2648*10%</f>
        <v>28.7</v>
      </c>
      <c r="F2648" s="14" t="n">
        <f aca="false">D2648-E2648</f>
        <v>258.3</v>
      </c>
      <c r="G2648" s="14" t="n">
        <f aca="false">D2648*5%</f>
        <v>14.35</v>
      </c>
      <c r="H2648" s="14" t="n">
        <f aca="false">D2648-G2648</f>
        <v>272.65</v>
      </c>
      <c r="I2648" s="14" t="n">
        <f aca="false">D2648*15%</f>
        <v>43.05</v>
      </c>
      <c r="J2648" s="14" t="n">
        <f aca="false">D2648-I2648</f>
        <v>243.95</v>
      </c>
      <c r="K2648" s="12" t="s">
        <v>149</v>
      </c>
      <c r="L2648" s="12" t="s">
        <v>3119</v>
      </c>
    </row>
    <row r="2649" s="12" customFormat="true" ht="20.65" hidden="false" customHeight="true" outlineLevel="0" collapsed="false">
      <c r="A2649" s="12" t="s">
        <v>3451</v>
      </c>
      <c r="B2649" s="13" t="n">
        <v>402</v>
      </c>
      <c r="C2649" s="13" t="s">
        <v>3452</v>
      </c>
      <c r="D2649" s="14" t="n">
        <v>307</v>
      </c>
      <c r="E2649" s="14" t="n">
        <f aca="false">D2649*10%</f>
        <v>30.7</v>
      </c>
      <c r="F2649" s="14" t="n">
        <f aca="false">D2649-E2649</f>
        <v>276.3</v>
      </c>
      <c r="G2649" s="14" t="n">
        <f aca="false">D2649*5%</f>
        <v>15.35</v>
      </c>
      <c r="H2649" s="14" t="n">
        <f aca="false">D2649-G2649</f>
        <v>291.65</v>
      </c>
      <c r="I2649" s="14" t="n">
        <f aca="false">D2649*15%</f>
        <v>46.05</v>
      </c>
      <c r="J2649" s="14" t="n">
        <f aca="false">D2649-I2649</f>
        <v>260.95</v>
      </c>
      <c r="K2649" s="12" t="s">
        <v>149</v>
      </c>
      <c r="L2649" s="12" t="s">
        <v>3119</v>
      </c>
    </row>
    <row r="2650" s="12" customFormat="true" ht="20.65" hidden="false" customHeight="true" outlineLevel="0" collapsed="false">
      <c r="A2650" s="12" t="s">
        <v>3453</v>
      </c>
      <c r="B2650" s="13" t="n">
        <v>402</v>
      </c>
      <c r="C2650" s="13" t="s">
        <v>3454</v>
      </c>
      <c r="D2650" s="14" t="n">
        <v>333</v>
      </c>
      <c r="E2650" s="14" t="n">
        <f aca="false">D2650*10%</f>
        <v>33.3</v>
      </c>
      <c r="F2650" s="14" t="n">
        <f aca="false">D2650-E2650</f>
        <v>299.7</v>
      </c>
      <c r="G2650" s="14" t="n">
        <f aca="false">D2650*5%</f>
        <v>16.65</v>
      </c>
      <c r="H2650" s="14" t="n">
        <f aca="false">D2650-G2650</f>
        <v>316.35</v>
      </c>
      <c r="I2650" s="14" t="n">
        <f aca="false">D2650*15%</f>
        <v>49.95</v>
      </c>
      <c r="J2650" s="14" t="n">
        <f aca="false">D2650-I2650</f>
        <v>283.05</v>
      </c>
      <c r="K2650" s="12" t="s">
        <v>149</v>
      </c>
      <c r="L2650" s="12" t="s">
        <v>3119</v>
      </c>
    </row>
    <row r="2651" s="12" customFormat="true" ht="20.65" hidden="false" customHeight="true" outlineLevel="0" collapsed="false">
      <c r="A2651" s="12" t="s">
        <v>3455</v>
      </c>
      <c r="B2651" s="13" t="n">
        <v>402</v>
      </c>
      <c r="C2651" s="13" t="s">
        <v>3456</v>
      </c>
      <c r="D2651" s="14" t="n">
        <v>333</v>
      </c>
      <c r="E2651" s="14" t="n">
        <f aca="false">D2651*10%</f>
        <v>33.3</v>
      </c>
      <c r="F2651" s="14" t="n">
        <f aca="false">D2651-E2651</f>
        <v>299.7</v>
      </c>
      <c r="G2651" s="14" t="n">
        <f aca="false">D2651*5%</f>
        <v>16.65</v>
      </c>
      <c r="H2651" s="14" t="n">
        <f aca="false">D2651-G2651</f>
        <v>316.35</v>
      </c>
      <c r="I2651" s="14" t="n">
        <f aca="false">D2651*15%</f>
        <v>49.95</v>
      </c>
      <c r="J2651" s="14" t="n">
        <f aca="false">D2651-I2651</f>
        <v>283.05</v>
      </c>
      <c r="K2651" s="12" t="s">
        <v>149</v>
      </c>
      <c r="L2651" s="12" t="s">
        <v>3119</v>
      </c>
    </row>
    <row r="2652" s="12" customFormat="true" ht="20.65" hidden="false" customHeight="true" outlineLevel="0" collapsed="false">
      <c r="A2652" s="12" t="s">
        <v>3457</v>
      </c>
      <c r="B2652" s="13" t="n">
        <v>402</v>
      </c>
      <c r="C2652" s="13" t="s">
        <v>3458</v>
      </c>
      <c r="D2652" s="14" t="n">
        <v>333</v>
      </c>
      <c r="E2652" s="14" t="n">
        <f aca="false">D2652*10%</f>
        <v>33.3</v>
      </c>
      <c r="F2652" s="14" t="n">
        <f aca="false">D2652-E2652</f>
        <v>299.7</v>
      </c>
      <c r="G2652" s="14" t="n">
        <f aca="false">D2652*5%</f>
        <v>16.65</v>
      </c>
      <c r="H2652" s="14" t="n">
        <f aca="false">D2652-G2652</f>
        <v>316.35</v>
      </c>
      <c r="I2652" s="14" t="n">
        <f aca="false">D2652*15%</f>
        <v>49.95</v>
      </c>
      <c r="J2652" s="14" t="n">
        <f aca="false">D2652-I2652</f>
        <v>283.05</v>
      </c>
      <c r="K2652" s="12" t="s">
        <v>149</v>
      </c>
      <c r="L2652" s="12" t="s">
        <v>3119</v>
      </c>
    </row>
    <row r="2653" s="12" customFormat="true" ht="20.65" hidden="false" customHeight="true" outlineLevel="0" collapsed="false">
      <c r="A2653" s="12" t="s">
        <v>3459</v>
      </c>
      <c r="B2653" s="13" t="n">
        <v>402</v>
      </c>
      <c r="C2653" s="13" t="s">
        <v>3460</v>
      </c>
      <c r="D2653" s="14" t="n">
        <v>333</v>
      </c>
      <c r="E2653" s="14" t="n">
        <f aca="false">D2653*10%</f>
        <v>33.3</v>
      </c>
      <c r="F2653" s="14" t="n">
        <f aca="false">D2653-E2653</f>
        <v>299.7</v>
      </c>
      <c r="G2653" s="14" t="n">
        <f aca="false">D2653*5%</f>
        <v>16.65</v>
      </c>
      <c r="H2653" s="14" t="n">
        <f aca="false">D2653-G2653</f>
        <v>316.35</v>
      </c>
      <c r="I2653" s="14" t="n">
        <f aca="false">D2653*15%</f>
        <v>49.95</v>
      </c>
      <c r="J2653" s="14" t="n">
        <f aca="false">D2653-I2653</f>
        <v>283.05</v>
      </c>
      <c r="K2653" s="12" t="s">
        <v>149</v>
      </c>
      <c r="L2653" s="12" t="s">
        <v>3119</v>
      </c>
    </row>
    <row r="2654" s="12" customFormat="true" ht="20.65" hidden="false" customHeight="true" outlineLevel="0" collapsed="false">
      <c r="A2654" s="12" t="s">
        <v>3461</v>
      </c>
      <c r="B2654" s="13" t="n">
        <v>402</v>
      </c>
      <c r="C2654" s="13" t="s">
        <v>3462</v>
      </c>
      <c r="D2654" s="14" t="n">
        <v>336</v>
      </c>
      <c r="E2654" s="14" t="n">
        <f aca="false">D2654*10%</f>
        <v>33.6</v>
      </c>
      <c r="F2654" s="14" t="n">
        <f aca="false">D2654-E2654</f>
        <v>302.4</v>
      </c>
      <c r="G2654" s="14" t="n">
        <f aca="false">D2654*5%</f>
        <v>16.8</v>
      </c>
      <c r="H2654" s="14" t="n">
        <f aca="false">D2654-G2654</f>
        <v>319.2</v>
      </c>
      <c r="I2654" s="14" t="n">
        <f aca="false">D2654*15%</f>
        <v>50.4</v>
      </c>
      <c r="J2654" s="14" t="n">
        <f aca="false">D2654-I2654</f>
        <v>285.6</v>
      </c>
      <c r="K2654" s="12" t="s">
        <v>149</v>
      </c>
      <c r="L2654" s="12" t="s">
        <v>3119</v>
      </c>
    </row>
    <row r="2655" s="12" customFormat="true" ht="20.65" hidden="false" customHeight="true" outlineLevel="0" collapsed="false">
      <c r="A2655" s="12" t="s">
        <v>3463</v>
      </c>
      <c r="B2655" s="13" t="n">
        <v>402</v>
      </c>
      <c r="C2655" s="13" t="s">
        <v>3464</v>
      </c>
      <c r="D2655" s="14" t="n">
        <v>338</v>
      </c>
      <c r="E2655" s="14" t="n">
        <f aca="false">D2655*10%</f>
        <v>33.8</v>
      </c>
      <c r="F2655" s="14" t="n">
        <f aca="false">D2655-E2655</f>
        <v>304.2</v>
      </c>
      <c r="G2655" s="14" t="n">
        <f aca="false">D2655*5%</f>
        <v>16.9</v>
      </c>
      <c r="H2655" s="14" t="n">
        <f aca="false">D2655-G2655</f>
        <v>321.1</v>
      </c>
      <c r="I2655" s="14" t="n">
        <f aca="false">D2655*15%</f>
        <v>50.7</v>
      </c>
      <c r="J2655" s="14" t="n">
        <f aca="false">D2655-I2655</f>
        <v>287.3</v>
      </c>
      <c r="K2655" s="12" t="s">
        <v>149</v>
      </c>
      <c r="L2655" s="12" t="s">
        <v>3119</v>
      </c>
    </row>
    <row r="2656" s="12" customFormat="true" ht="20.65" hidden="false" customHeight="true" outlineLevel="0" collapsed="false">
      <c r="A2656" s="12" t="s">
        <v>3465</v>
      </c>
      <c r="B2656" s="13" t="n">
        <v>402</v>
      </c>
      <c r="C2656" s="13" t="s">
        <v>3466</v>
      </c>
      <c r="D2656" s="14" t="n">
        <v>338</v>
      </c>
      <c r="E2656" s="14" t="n">
        <f aca="false">D2656*10%</f>
        <v>33.8</v>
      </c>
      <c r="F2656" s="14" t="n">
        <f aca="false">D2656-E2656</f>
        <v>304.2</v>
      </c>
      <c r="G2656" s="14" t="n">
        <f aca="false">D2656*5%</f>
        <v>16.9</v>
      </c>
      <c r="H2656" s="14" t="n">
        <f aca="false">D2656-G2656</f>
        <v>321.1</v>
      </c>
      <c r="I2656" s="14" t="n">
        <f aca="false">D2656*15%</f>
        <v>50.7</v>
      </c>
      <c r="J2656" s="14" t="n">
        <f aca="false">D2656-I2656</f>
        <v>287.3</v>
      </c>
      <c r="K2656" s="12" t="s">
        <v>149</v>
      </c>
      <c r="L2656" s="12" t="s">
        <v>3119</v>
      </c>
    </row>
    <row r="2657" s="12" customFormat="true" ht="20.65" hidden="false" customHeight="true" outlineLevel="0" collapsed="false">
      <c r="A2657" s="12" t="s">
        <v>3467</v>
      </c>
      <c r="B2657" s="13" t="n">
        <v>402</v>
      </c>
      <c r="C2657" s="13" t="s">
        <v>3468</v>
      </c>
      <c r="D2657" s="14" t="n">
        <v>338</v>
      </c>
      <c r="E2657" s="14" t="n">
        <f aca="false">D2657*10%</f>
        <v>33.8</v>
      </c>
      <c r="F2657" s="14" t="n">
        <f aca="false">D2657-E2657</f>
        <v>304.2</v>
      </c>
      <c r="G2657" s="14" t="n">
        <f aca="false">D2657*5%</f>
        <v>16.9</v>
      </c>
      <c r="H2657" s="14" t="n">
        <f aca="false">D2657-G2657</f>
        <v>321.1</v>
      </c>
      <c r="I2657" s="14" t="n">
        <f aca="false">D2657*15%</f>
        <v>50.7</v>
      </c>
      <c r="J2657" s="14" t="n">
        <f aca="false">D2657-I2657</f>
        <v>287.3</v>
      </c>
      <c r="K2657" s="12" t="s">
        <v>149</v>
      </c>
      <c r="L2657" s="12" t="s">
        <v>3119</v>
      </c>
    </row>
    <row r="2658" s="12" customFormat="true" ht="20.65" hidden="false" customHeight="true" outlineLevel="0" collapsed="false">
      <c r="A2658" s="12" t="s">
        <v>3469</v>
      </c>
      <c r="B2658" s="13" t="n">
        <v>402</v>
      </c>
      <c r="C2658" s="13" t="s">
        <v>3470</v>
      </c>
      <c r="D2658" s="14" t="n">
        <v>338</v>
      </c>
      <c r="E2658" s="14" t="n">
        <f aca="false">D2658*10%</f>
        <v>33.8</v>
      </c>
      <c r="F2658" s="14" t="n">
        <f aca="false">D2658-E2658</f>
        <v>304.2</v>
      </c>
      <c r="G2658" s="14" t="n">
        <f aca="false">D2658*5%</f>
        <v>16.9</v>
      </c>
      <c r="H2658" s="14" t="n">
        <f aca="false">D2658-G2658</f>
        <v>321.1</v>
      </c>
      <c r="I2658" s="14" t="n">
        <f aca="false">D2658*15%</f>
        <v>50.7</v>
      </c>
      <c r="J2658" s="14" t="n">
        <f aca="false">D2658-I2658</f>
        <v>287.3</v>
      </c>
      <c r="K2658" s="12" t="s">
        <v>149</v>
      </c>
      <c r="L2658" s="12" t="s">
        <v>3119</v>
      </c>
    </row>
    <row r="2659" s="12" customFormat="true" ht="20.65" hidden="false" customHeight="true" outlineLevel="0" collapsed="false">
      <c r="A2659" s="12" t="s">
        <v>3471</v>
      </c>
      <c r="B2659" s="13" t="n">
        <v>402</v>
      </c>
      <c r="C2659" s="13" t="s">
        <v>3472</v>
      </c>
      <c r="D2659" s="14" t="n">
        <v>213</v>
      </c>
      <c r="E2659" s="14" t="n">
        <f aca="false">D2659*10%</f>
        <v>21.3</v>
      </c>
      <c r="F2659" s="14" t="n">
        <f aca="false">D2659-E2659</f>
        <v>191.7</v>
      </c>
      <c r="G2659" s="14" t="n">
        <f aca="false">D2659*5%</f>
        <v>10.65</v>
      </c>
      <c r="H2659" s="14" t="n">
        <f aca="false">D2659-G2659</f>
        <v>202.35</v>
      </c>
      <c r="I2659" s="14" t="n">
        <f aca="false">D2659*15%</f>
        <v>31.95</v>
      </c>
      <c r="J2659" s="14" t="n">
        <f aca="false">D2659-I2659</f>
        <v>181.05</v>
      </c>
      <c r="K2659" s="12" t="s">
        <v>149</v>
      </c>
      <c r="L2659" s="12" t="s">
        <v>3119</v>
      </c>
    </row>
    <row r="2660" s="12" customFormat="true" ht="20.65" hidden="false" customHeight="true" outlineLevel="0" collapsed="false">
      <c r="A2660" s="12" t="s">
        <v>3473</v>
      </c>
      <c r="B2660" s="13" t="n">
        <v>402</v>
      </c>
      <c r="C2660" s="13" t="s">
        <v>3474</v>
      </c>
      <c r="D2660" s="14" t="n">
        <v>379</v>
      </c>
      <c r="E2660" s="14" t="n">
        <f aca="false">D2660*10%</f>
        <v>37.9</v>
      </c>
      <c r="F2660" s="14" t="n">
        <f aca="false">D2660-E2660</f>
        <v>341.1</v>
      </c>
      <c r="G2660" s="14" t="n">
        <f aca="false">D2660*5%</f>
        <v>18.95</v>
      </c>
      <c r="H2660" s="14" t="n">
        <f aca="false">D2660-G2660</f>
        <v>360.05</v>
      </c>
      <c r="I2660" s="14" t="n">
        <f aca="false">D2660*15%</f>
        <v>56.85</v>
      </c>
      <c r="J2660" s="14" t="n">
        <f aca="false">D2660-I2660</f>
        <v>322.15</v>
      </c>
      <c r="K2660" s="12" t="s">
        <v>149</v>
      </c>
      <c r="L2660" s="12" t="s">
        <v>3119</v>
      </c>
    </row>
    <row r="2661" s="12" customFormat="true" ht="20.65" hidden="false" customHeight="true" outlineLevel="0" collapsed="false">
      <c r="A2661" s="12" t="s">
        <v>3475</v>
      </c>
      <c r="B2661" s="13" t="n">
        <v>402</v>
      </c>
      <c r="C2661" s="13" t="s">
        <v>3476</v>
      </c>
      <c r="D2661" s="14" t="n">
        <v>379</v>
      </c>
      <c r="E2661" s="14" t="n">
        <f aca="false">D2661*10%</f>
        <v>37.9</v>
      </c>
      <c r="F2661" s="14" t="n">
        <f aca="false">D2661-E2661</f>
        <v>341.1</v>
      </c>
      <c r="G2661" s="14" t="n">
        <f aca="false">D2661*5%</f>
        <v>18.95</v>
      </c>
      <c r="H2661" s="14" t="n">
        <f aca="false">D2661-G2661</f>
        <v>360.05</v>
      </c>
      <c r="I2661" s="14" t="n">
        <f aca="false">D2661*15%</f>
        <v>56.85</v>
      </c>
      <c r="J2661" s="14" t="n">
        <f aca="false">D2661-I2661</f>
        <v>322.15</v>
      </c>
      <c r="K2661" s="12" t="s">
        <v>149</v>
      </c>
      <c r="L2661" s="12" t="s">
        <v>3119</v>
      </c>
    </row>
    <row r="2662" s="12" customFormat="true" ht="20.65" hidden="false" customHeight="true" outlineLevel="0" collapsed="false">
      <c r="A2662" s="12" t="s">
        <v>3477</v>
      </c>
      <c r="B2662" s="13" t="n">
        <v>402</v>
      </c>
      <c r="C2662" s="13" t="s">
        <v>3478</v>
      </c>
      <c r="D2662" s="14" t="n">
        <v>381</v>
      </c>
      <c r="E2662" s="14" t="n">
        <f aca="false">D2662*10%</f>
        <v>38.1</v>
      </c>
      <c r="F2662" s="14" t="n">
        <f aca="false">D2662-E2662</f>
        <v>342.9</v>
      </c>
      <c r="G2662" s="14" t="n">
        <f aca="false">D2662*5%</f>
        <v>19.05</v>
      </c>
      <c r="H2662" s="14" t="n">
        <f aca="false">D2662-G2662</f>
        <v>361.95</v>
      </c>
      <c r="I2662" s="14" t="n">
        <f aca="false">D2662*15%</f>
        <v>57.15</v>
      </c>
      <c r="J2662" s="14" t="n">
        <f aca="false">D2662-I2662</f>
        <v>323.85</v>
      </c>
      <c r="K2662" s="12" t="s">
        <v>149</v>
      </c>
      <c r="L2662" s="12" t="s">
        <v>3119</v>
      </c>
    </row>
    <row r="2663" s="12" customFormat="true" ht="20.65" hidden="false" customHeight="true" outlineLevel="0" collapsed="false">
      <c r="A2663" s="12" t="s">
        <v>3479</v>
      </c>
      <c r="B2663" s="13" t="n">
        <v>402</v>
      </c>
      <c r="C2663" s="13" t="s">
        <v>3480</v>
      </c>
      <c r="D2663" s="14" t="n">
        <v>472</v>
      </c>
      <c r="E2663" s="14" t="n">
        <f aca="false">D2663*10%</f>
        <v>47.2</v>
      </c>
      <c r="F2663" s="14" t="n">
        <f aca="false">D2663-E2663</f>
        <v>424.8</v>
      </c>
      <c r="G2663" s="14" t="n">
        <f aca="false">D2663*5%</f>
        <v>23.6</v>
      </c>
      <c r="H2663" s="14" t="n">
        <f aca="false">D2663-G2663</f>
        <v>448.4</v>
      </c>
      <c r="I2663" s="14" t="n">
        <f aca="false">D2663*15%</f>
        <v>70.8</v>
      </c>
      <c r="J2663" s="14" t="n">
        <f aca="false">D2663-I2663</f>
        <v>401.2</v>
      </c>
      <c r="K2663" s="12" t="s">
        <v>149</v>
      </c>
      <c r="L2663" s="12" t="s">
        <v>3119</v>
      </c>
    </row>
    <row r="2664" s="12" customFormat="true" ht="20.65" hidden="false" customHeight="true" outlineLevel="0" collapsed="false">
      <c r="A2664" s="12" t="s">
        <v>3481</v>
      </c>
      <c r="B2664" s="13" t="n">
        <v>402</v>
      </c>
      <c r="C2664" s="13" t="s">
        <v>3482</v>
      </c>
      <c r="D2664" s="14" t="n">
        <v>509</v>
      </c>
      <c r="E2664" s="14" t="n">
        <f aca="false">D2664*10%</f>
        <v>50.9</v>
      </c>
      <c r="F2664" s="14" t="n">
        <f aca="false">D2664-E2664</f>
        <v>458.1</v>
      </c>
      <c r="G2664" s="14" t="n">
        <f aca="false">D2664*5%</f>
        <v>25.45</v>
      </c>
      <c r="H2664" s="14" t="n">
        <f aca="false">D2664-G2664</f>
        <v>483.55</v>
      </c>
      <c r="I2664" s="14" t="n">
        <f aca="false">D2664*15%</f>
        <v>76.35</v>
      </c>
      <c r="J2664" s="14" t="n">
        <f aca="false">D2664-I2664</f>
        <v>432.65</v>
      </c>
      <c r="K2664" s="12" t="s">
        <v>149</v>
      </c>
      <c r="L2664" s="12" t="s">
        <v>3119</v>
      </c>
    </row>
    <row r="2665" s="12" customFormat="true" ht="20.65" hidden="false" customHeight="true" outlineLevel="0" collapsed="false">
      <c r="A2665" s="12" t="s">
        <v>3483</v>
      </c>
      <c r="B2665" s="13" t="n">
        <v>402</v>
      </c>
      <c r="C2665" s="13" t="s">
        <v>3484</v>
      </c>
      <c r="D2665" s="14" t="n">
        <v>591</v>
      </c>
      <c r="E2665" s="14" t="n">
        <f aca="false">D2665*10%</f>
        <v>59.1</v>
      </c>
      <c r="F2665" s="14" t="n">
        <f aca="false">D2665-E2665</f>
        <v>531.9</v>
      </c>
      <c r="G2665" s="14" t="n">
        <f aca="false">D2665*5%</f>
        <v>29.55</v>
      </c>
      <c r="H2665" s="14" t="n">
        <f aca="false">D2665-G2665</f>
        <v>561.45</v>
      </c>
      <c r="I2665" s="14" t="n">
        <f aca="false">D2665*15%</f>
        <v>88.65</v>
      </c>
      <c r="J2665" s="14" t="n">
        <f aca="false">D2665-I2665</f>
        <v>502.35</v>
      </c>
      <c r="K2665" s="12" t="s">
        <v>149</v>
      </c>
      <c r="L2665" s="12" t="s">
        <v>3119</v>
      </c>
    </row>
    <row r="2666" s="12" customFormat="true" ht="20.65" hidden="false" customHeight="true" outlineLevel="0" collapsed="false">
      <c r="A2666" s="12" t="s">
        <v>3485</v>
      </c>
      <c r="B2666" s="13" t="n">
        <v>402</v>
      </c>
      <c r="C2666" s="13" t="s">
        <v>3486</v>
      </c>
      <c r="D2666" s="14" t="n">
        <v>65</v>
      </c>
      <c r="E2666" s="14" t="n">
        <f aca="false">D2666*10%</f>
        <v>6.5</v>
      </c>
      <c r="F2666" s="14" t="n">
        <f aca="false">D2666-E2666</f>
        <v>58.5</v>
      </c>
      <c r="G2666" s="14" t="n">
        <f aca="false">D2666*5%</f>
        <v>3.25</v>
      </c>
      <c r="H2666" s="14" t="n">
        <f aca="false">D2666-G2666</f>
        <v>61.75</v>
      </c>
      <c r="I2666" s="14" t="n">
        <f aca="false">D2666*15%</f>
        <v>9.75</v>
      </c>
      <c r="J2666" s="14" t="n">
        <f aca="false">D2666-I2666</f>
        <v>55.25</v>
      </c>
      <c r="K2666" s="12" t="s">
        <v>149</v>
      </c>
      <c r="L2666" s="12" t="s">
        <v>3119</v>
      </c>
    </row>
    <row r="2667" s="12" customFormat="true" ht="20.65" hidden="false" customHeight="true" outlineLevel="0" collapsed="false">
      <c r="A2667" s="12" t="s">
        <v>3487</v>
      </c>
      <c r="B2667" s="13" t="n">
        <v>402</v>
      </c>
      <c r="C2667" s="13" t="s">
        <v>3488</v>
      </c>
      <c r="D2667" s="14" t="n">
        <v>295</v>
      </c>
      <c r="E2667" s="14" t="n">
        <f aca="false">D2667*10%</f>
        <v>29.5</v>
      </c>
      <c r="F2667" s="14" t="n">
        <f aca="false">D2667-E2667</f>
        <v>265.5</v>
      </c>
      <c r="G2667" s="14" t="n">
        <f aca="false">D2667*5%</f>
        <v>14.75</v>
      </c>
      <c r="H2667" s="14" t="n">
        <f aca="false">D2667-G2667</f>
        <v>280.25</v>
      </c>
      <c r="I2667" s="14" t="n">
        <f aca="false">D2667*15%</f>
        <v>44.25</v>
      </c>
      <c r="J2667" s="14" t="n">
        <f aca="false">D2667-I2667</f>
        <v>250.75</v>
      </c>
      <c r="K2667" s="12" t="s">
        <v>149</v>
      </c>
      <c r="L2667" s="12" t="s">
        <v>3119</v>
      </c>
    </row>
    <row r="2668" s="12" customFormat="true" ht="20.65" hidden="false" customHeight="true" outlineLevel="0" collapsed="false">
      <c r="A2668" s="12" t="s">
        <v>3489</v>
      </c>
      <c r="B2668" s="13" t="n">
        <v>403</v>
      </c>
      <c r="C2668" s="13" t="s">
        <v>3490</v>
      </c>
      <c r="D2668" s="14" t="n">
        <v>90</v>
      </c>
      <c r="E2668" s="14" t="n">
        <f aca="false">D2668*10%</f>
        <v>9</v>
      </c>
      <c r="F2668" s="14" t="n">
        <f aca="false">D2668-E2668</f>
        <v>81</v>
      </c>
      <c r="G2668" s="14" t="n">
        <f aca="false">D2668*5%</f>
        <v>4.5</v>
      </c>
      <c r="H2668" s="14" t="n">
        <f aca="false">D2668-G2668</f>
        <v>85.5</v>
      </c>
      <c r="I2668" s="14" t="n">
        <f aca="false">D2668*15%</f>
        <v>13.5</v>
      </c>
      <c r="J2668" s="14" t="n">
        <f aca="false">D2668-I2668</f>
        <v>76.5</v>
      </c>
      <c r="K2668" s="12" t="s">
        <v>149</v>
      </c>
      <c r="L2668" s="12" t="s">
        <v>3119</v>
      </c>
    </row>
    <row r="2669" s="12" customFormat="true" ht="20.65" hidden="false" customHeight="true" outlineLevel="0" collapsed="false">
      <c r="A2669" s="12" t="s">
        <v>3439</v>
      </c>
      <c r="B2669" s="13" t="n">
        <v>402</v>
      </c>
      <c r="C2669" s="13" t="s">
        <v>3491</v>
      </c>
      <c r="D2669" s="14" t="n">
        <v>496</v>
      </c>
      <c r="E2669" s="14" t="n">
        <f aca="false">D2669*10%</f>
        <v>49.6</v>
      </c>
      <c r="F2669" s="14" t="n">
        <f aca="false">D2669-E2669</f>
        <v>446.4</v>
      </c>
      <c r="G2669" s="14" t="n">
        <f aca="false">D2669*5%</f>
        <v>24.8</v>
      </c>
      <c r="H2669" s="14" t="n">
        <f aca="false">D2669-G2669</f>
        <v>471.2</v>
      </c>
      <c r="I2669" s="14" t="n">
        <f aca="false">D2669*15%</f>
        <v>74.4</v>
      </c>
      <c r="J2669" s="14" t="n">
        <f aca="false">D2669-I2669</f>
        <v>421.6</v>
      </c>
      <c r="K2669" s="12" t="s">
        <v>149</v>
      </c>
      <c r="L2669" s="12" t="s">
        <v>3119</v>
      </c>
    </row>
    <row r="2670" s="12" customFormat="true" ht="20.65" hidden="false" customHeight="true" outlineLevel="0" collapsed="false">
      <c r="A2670" s="12" t="s">
        <v>3492</v>
      </c>
      <c r="B2670" s="13" t="n">
        <v>480</v>
      </c>
      <c r="C2670" s="13" t="s">
        <v>3493</v>
      </c>
      <c r="D2670" s="14" t="n">
        <v>118</v>
      </c>
      <c r="E2670" s="14" t="n">
        <f aca="false">D2670*10%</f>
        <v>11.8</v>
      </c>
      <c r="F2670" s="14" t="n">
        <f aca="false">D2670-E2670</f>
        <v>106.2</v>
      </c>
      <c r="G2670" s="14" t="n">
        <f aca="false">D2670*5%</f>
        <v>5.9</v>
      </c>
      <c r="H2670" s="14" t="n">
        <f aca="false">D2670-G2670</f>
        <v>112.1</v>
      </c>
      <c r="I2670" s="14" t="n">
        <f aca="false">D2670*15%</f>
        <v>17.7</v>
      </c>
      <c r="J2670" s="14" t="n">
        <f aca="false">D2670-I2670</f>
        <v>100.3</v>
      </c>
      <c r="K2670" s="12" t="s">
        <v>149</v>
      </c>
      <c r="L2670" s="12" t="s">
        <v>3119</v>
      </c>
    </row>
    <row r="2671" s="12" customFormat="true" ht="20.65" hidden="false" customHeight="true" outlineLevel="0" collapsed="false">
      <c r="A2671" s="12" t="s">
        <v>3494</v>
      </c>
      <c r="B2671" s="13" t="n">
        <v>480</v>
      </c>
      <c r="C2671" s="13" t="s">
        <v>3495</v>
      </c>
      <c r="D2671" s="14" t="n">
        <v>125</v>
      </c>
      <c r="E2671" s="14" t="n">
        <f aca="false">D2671*10%</f>
        <v>12.5</v>
      </c>
      <c r="F2671" s="14" t="n">
        <f aca="false">D2671-E2671</f>
        <v>112.5</v>
      </c>
      <c r="G2671" s="14" t="n">
        <f aca="false">D2671*5%</f>
        <v>6.25</v>
      </c>
      <c r="H2671" s="14" t="n">
        <f aca="false">D2671-G2671</f>
        <v>118.75</v>
      </c>
      <c r="I2671" s="14" t="n">
        <f aca="false">D2671*15%</f>
        <v>18.75</v>
      </c>
      <c r="J2671" s="14" t="n">
        <f aca="false">D2671-I2671</f>
        <v>106.25</v>
      </c>
      <c r="K2671" s="12" t="s">
        <v>149</v>
      </c>
      <c r="L2671" s="12" t="s">
        <v>3119</v>
      </c>
    </row>
    <row r="2672" s="12" customFormat="true" ht="20.65" hidden="false" customHeight="true" outlineLevel="0" collapsed="false">
      <c r="A2672" s="12" t="s">
        <v>3496</v>
      </c>
      <c r="B2672" s="13" t="n">
        <v>480</v>
      </c>
      <c r="C2672" s="13" t="s">
        <v>188</v>
      </c>
      <c r="D2672" s="14" t="n">
        <v>1436</v>
      </c>
      <c r="E2672" s="14" t="n">
        <f aca="false">D2672*10%</f>
        <v>143.6</v>
      </c>
      <c r="F2672" s="14" t="n">
        <f aca="false">D2672-E2672</f>
        <v>1292.4</v>
      </c>
      <c r="G2672" s="14" t="n">
        <f aca="false">D2672*5%</f>
        <v>71.8</v>
      </c>
      <c r="H2672" s="14" t="n">
        <f aca="false">D2672-G2672</f>
        <v>1364.2</v>
      </c>
      <c r="I2672" s="14" t="n">
        <f aca="false">D2672*15%</f>
        <v>215.4</v>
      </c>
      <c r="J2672" s="14" t="n">
        <f aca="false">D2672-I2672</f>
        <v>1220.6</v>
      </c>
      <c r="K2672" s="12" t="s">
        <v>149</v>
      </c>
      <c r="L2672" s="12" t="s">
        <v>3119</v>
      </c>
    </row>
    <row r="2673" s="12" customFormat="true" ht="20.65" hidden="false" customHeight="true" outlineLevel="0" collapsed="false">
      <c r="A2673" s="12" t="s">
        <v>3497</v>
      </c>
      <c r="B2673" s="13" t="n">
        <v>480</v>
      </c>
      <c r="C2673" s="13" t="s">
        <v>3498</v>
      </c>
      <c r="D2673" s="14" t="n">
        <v>255</v>
      </c>
      <c r="E2673" s="14" t="n">
        <f aca="false">D2673*10%</f>
        <v>25.5</v>
      </c>
      <c r="F2673" s="14" t="n">
        <f aca="false">D2673-E2673</f>
        <v>229.5</v>
      </c>
      <c r="G2673" s="14" t="n">
        <f aca="false">D2673*5%</f>
        <v>12.75</v>
      </c>
      <c r="H2673" s="14" t="n">
        <f aca="false">D2673-G2673</f>
        <v>242.25</v>
      </c>
      <c r="I2673" s="14" t="n">
        <f aca="false">D2673*15%</f>
        <v>38.25</v>
      </c>
      <c r="J2673" s="14" t="n">
        <f aca="false">D2673-I2673</f>
        <v>216.75</v>
      </c>
      <c r="K2673" s="12" t="s">
        <v>149</v>
      </c>
      <c r="L2673" s="12" t="s">
        <v>3119</v>
      </c>
    </row>
    <row r="2674" s="12" customFormat="true" ht="20.65" hidden="false" customHeight="true" outlineLevel="0" collapsed="false">
      <c r="A2674" s="12" t="s">
        <v>3499</v>
      </c>
      <c r="B2674" s="13" t="n">
        <v>480</v>
      </c>
      <c r="C2674" s="13" t="s">
        <v>184</v>
      </c>
      <c r="D2674" s="14" t="n">
        <v>338</v>
      </c>
      <c r="E2674" s="14" t="n">
        <f aca="false">D2674*10%</f>
        <v>33.8</v>
      </c>
      <c r="F2674" s="14" t="n">
        <f aca="false">D2674-E2674</f>
        <v>304.2</v>
      </c>
      <c r="G2674" s="14" t="n">
        <f aca="false">D2674*5%</f>
        <v>16.9</v>
      </c>
      <c r="H2674" s="14" t="n">
        <f aca="false">D2674-G2674</f>
        <v>321.1</v>
      </c>
      <c r="I2674" s="14" t="n">
        <f aca="false">D2674*15%</f>
        <v>50.7</v>
      </c>
      <c r="J2674" s="14" t="n">
        <f aca="false">D2674-I2674</f>
        <v>287.3</v>
      </c>
      <c r="K2674" s="12" t="s">
        <v>149</v>
      </c>
      <c r="L2674" s="12" t="s">
        <v>3119</v>
      </c>
    </row>
    <row r="2675" s="12" customFormat="true" ht="20.65" hidden="false" customHeight="true" outlineLevel="0" collapsed="false">
      <c r="A2675" s="12" t="s">
        <v>3500</v>
      </c>
      <c r="B2675" s="13" t="n">
        <v>480</v>
      </c>
      <c r="C2675" s="13" t="s">
        <v>192</v>
      </c>
      <c r="D2675" s="14" t="n">
        <v>379</v>
      </c>
      <c r="E2675" s="14" t="n">
        <f aca="false">D2675*10%</f>
        <v>37.9</v>
      </c>
      <c r="F2675" s="14" t="n">
        <f aca="false">D2675-E2675</f>
        <v>341.1</v>
      </c>
      <c r="G2675" s="14" t="n">
        <f aca="false">D2675*5%</f>
        <v>18.95</v>
      </c>
      <c r="H2675" s="14" t="n">
        <f aca="false">D2675-G2675</f>
        <v>360.05</v>
      </c>
      <c r="I2675" s="14" t="n">
        <f aca="false">D2675*15%</f>
        <v>56.85</v>
      </c>
      <c r="J2675" s="14" t="n">
        <f aca="false">D2675-I2675</f>
        <v>322.15</v>
      </c>
      <c r="K2675" s="12" t="s">
        <v>149</v>
      </c>
      <c r="L2675" s="12" t="s">
        <v>3119</v>
      </c>
    </row>
    <row r="2676" s="12" customFormat="true" ht="20.65" hidden="false" customHeight="true" outlineLevel="0" collapsed="false">
      <c r="A2676" s="12" t="s">
        <v>3501</v>
      </c>
      <c r="B2676" s="13" t="n">
        <v>480</v>
      </c>
      <c r="C2676" s="13" t="s">
        <v>180</v>
      </c>
      <c r="D2676" s="14" t="n">
        <v>765</v>
      </c>
      <c r="E2676" s="14" t="n">
        <f aca="false">D2676*10%</f>
        <v>76.5</v>
      </c>
      <c r="F2676" s="14" t="n">
        <f aca="false">D2676-E2676</f>
        <v>688.5</v>
      </c>
      <c r="G2676" s="14" t="n">
        <f aca="false">D2676*5%</f>
        <v>38.25</v>
      </c>
      <c r="H2676" s="14" t="n">
        <f aca="false">D2676-G2676</f>
        <v>726.75</v>
      </c>
      <c r="I2676" s="14" t="n">
        <f aca="false">D2676*15%</f>
        <v>114.75</v>
      </c>
      <c r="J2676" s="14" t="n">
        <f aca="false">D2676-I2676</f>
        <v>650.25</v>
      </c>
      <c r="K2676" s="12" t="s">
        <v>149</v>
      </c>
      <c r="L2676" s="12" t="s">
        <v>3119</v>
      </c>
    </row>
    <row r="2677" s="12" customFormat="true" ht="20.65" hidden="false" customHeight="true" outlineLevel="0" collapsed="false">
      <c r="A2677" s="16" t="s">
        <v>3502</v>
      </c>
      <c r="B2677" s="13" t="n">
        <v>480</v>
      </c>
      <c r="C2677" s="13" t="n">
        <v>93307</v>
      </c>
      <c r="D2677" s="14" t="n">
        <v>678</v>
      </c>
      <c r="E2677" s="14" t="n">
        <f aca="false">D2677*10%</f>
        <v>67.8</v>
      </c>
      <c r="F2677" s="14" t="n">
        <f aca="false">D2677-E2677</f>
        <v>610.2</v>
      </c>
      <c r="G2677" s="14" t="n">
        <f aca="false">D2677*5%</f>
        <v>33.9</v>
      </c>
      <c r="H2677" s="14" t="n">
        <f aca="false">D2677-G2677</f>
        <v>644.1</v>
      </c>
      <c r="I2677" s="14" t="n">
        <f aca="false">D2677*15%</f>
        <v>101.7</v>
      </c>
      <c r="J2677" s="14" t="n">
        <f aca="false">D2677-I2677</f>
        <v>576.3</v>
      </c>
      <c r="K2677" s="12" t="s">
        <v>149</v>
      </c>
      <c r="L2677" s="12" t="s">
        <v>3119</v>
      </c>
    </row>
    <row r="2678" s="12" customFormat="true" ht="20.65" hidden="false" customHeight="true" outlineLevel="0" collapsed="false">
      <c r="A2678" s="12" t="s">
        <v>3503</v>
      </c>
      <c r="B2678" s="13" t="n">
        <v>610</v>
      </c>
      <c r="C2678" s="13" t="s">
        <v>3504</v>
      </c>
      <c r="D2678" s="14" t="n">
        <v>1285</v>
      </c>
      <c r="E2678" s="14" t="n">
        <f aca="false">D2678*10%</f>
        <v>128.5</v>
      </c>
      <c r="F2678" s="14" t="n">
        <f aca="false">D2678-E2678</f>
        <v>1156.5</v>
      </c>
      <c r="G2678" s="14" t="n">
        <f aca="false">D2678*5%</f>
        <v>64.25</v>
      </c>
      <c r="H2678" s="14" t="n">
        <f aca="false">D2678-G2678</f>
        <v>1220.75</v>
      </c>
      <c r="I2678" s="14" t="n">
        <f aca="false">D2678*15%</f>
        <v>192.75</v>
      </c>
      <c r="J2678" s="14" t="n">
        <f aca="false">D2678-I2678</f>
        <v>1092.25</v>
      </c>
      <c r="K2678" s="12" t="s">
        <v>149</v>
      </c>
      <c r="L2678" s="12" t="s">
        <v>3119</v>
      </c>
    </row>
    <row r="2679" s="12" customFormat="true" ht="20.65" hidden="false" customHeight="true" outlineLevel="0" collapsed="false">
      <c r="A2679" s="12" t="s">
        <v>3505</v>
      </c>
      <c r="B2679" s="13" t="n">
        <v>610</v>
      </c>
      <c r="C2679" s="13" t="s">
        <v>3506</v>
      </c>
      <c r="D2679" s="14" t="n">
        <v>1911</v>
      </c>
      <c r="E2679" s="14" t="n">
        <f aca="false">D2679*10%</f>
        <v>191.1</v>
      </c>
      <c r="F2679" s="14" t="n">
        <f aca="false">D2679-E2679</f>
        <v>1719.9</v>
      </c>
      <c r="G2679" s="14" t="n">
        <f aca="false">D2679*5%</f>
        <v>95.55</v>
      </c>
      <c r="H2679" s="14" t="n">
        <f aca="false">D2679-G2679</f>
        <v>1815.45</v>
      </c>
      <c r="I2679" s="14" t="n">
        <f aca="false">D2679*15%</f>
        <v>286.65</v>
      </c>
      <c r="J2679" s="14" t="n">
        <f aca="false">D2679-I2679</f>
        <v>1624.35</v>
      </c>
      <c r="K2679" s="12" t="s">
        <v>149</v>
      </c>
      <c r="L2679" s="12" t="s">
        <v>3119</v>
      </c>
    </row>
    <row r="2680" s="12" customFormat="true" ht="20.65" hidden="false" customHeight="true" outlineLevel="0" collapsed="false">
      <c r="A2680" s="12" t="s">
        <v>3507</v>
      </c>
      <c r="B2680" s="13" t="n">
        <v>610</v>
      </c>
      <c r="C2680" s="13" t="s">
        <v>3508</v>
      </c>
      <c r="D2680" s="14" t="n">
        <v>1940</v>
      </c>
      <c r="E2680" s="14" t="n">
        <f aca="false">D2680*10%</f>
        <v>194</v>
      </c>
      <c r="F2680" s="14" t="n">
        <f aca="false">D2680-E2680</f>
        <v>1746</v>
      </c>
      <c r="G2680" s="14" t="n">
        <f aca="false">D2680*5%</f>
        <v>97</v>
      </c>
      <c r="H2680" s="14" t="n">
        <f aca="false">D2680-G2680</f>
        <v>1843</v>
      </c>
      <c r="I2680" s="14" t="n">
        <f aca="false">D2680*15%</f>
        <v>291</v>
      </c>
      <c r="J2680" s="14" t="n">
        <f aca="false">D2680-I2680</f>
        <v>1649</v>
      </c>
      <c r="K2680" s="12" t="s">
        <v>149</v>
      </c>
      <c r="L2680" s="12" t="s">
        <v>3119</v>
      </c>
    </row>
    <row r="2681" s="12" customFormat="true" ht="20.65" hidden="false" customHeight="true" outlineLevel="0" collapsed="false">
      <c r="A2681" s="12" t="s">
        <v>3509</v>
      </c>
      <c r="B2681" s="13" t="n">
        <v>610</v>
      </c>
      <c r="C2681" s="13" t="s">
        <v>3510</v>
      </c>
      <c r="D2681" s="14" t="n">
        <v>1940</v>
      </c>
      <c r="E2681" s="14" t="n">
        <f aca="false">D2681*10%</f>
        <v>194</v>
      </c>
      <c r="F2681" s="14" t="n">
        <f aca="false">D2681-E2681</f>
        <v>1746</v>
      </c>
      <c r="G2681" s="14" t="n">
        <f aca="false">D2681*5%</f>
        <v>97</v>
      </c>
      <c r="H2681" s="14" t="n">
        <f aca="false">D2681-G2681</f>
        <v>1843</v>
      </c>
      <c r="I2681" s="14" t="n">
        <f aca="false">D2681*15%</f>
        <v>291</v>
      </c>
      <c r="J2681" s="14" t="n">
        <f aca="false">D2681-I2681</f>
        <v>1649</v>
      </c>
      <c r="K2681" s="12" t="s">
        <v>149</v>
      </c>
      <c r="L2681" s="12" t="s">
        <v>3119</v>
      </c>
    </row>
    <row r="2682" s="12" customFormat="true" ht="20.65" hidden="false" customHeight="true" outlineLevel="0" collapsed="false">
      <c r="A2682" s="12" t="s">
        <v>3511</v>
      </c>
      <c r="B2682" s="13" t="n">
        <v>610</v>
      </c>
      <c r="C2682" s="13" t="s">
        <v>3512</v>
      </c>
      <c r="D2682" s="14" t="n">
        <v>1940</v>
      </c>
      <c r="E2682" s="14" t="n">
        <f aca="false">D2682*10%</f>
        <v>194</v>
      </c>
      <c r="F2682" s="14" t="n">
        <f aca="false">D2682-E2682</f>
        <v>1746</v>
      </c>
      <c r="G2682" s="14" t="n">
        <f aca="false">D2682*5%</f>
        <v>97</v>
      </c>
      <c r="H2682" s="14" t="n">
        <f aca="false">D2682-G2682</f>
        <v>1843</v>
      </c>
      <c r="I2682" s="14" t="n">
        <f aca="false">D2682*15%</f>
        <v>291</v>
      </c>
      <c r="J2682" s="14" t="n">
        <f aca="false">D2682-I2682</f>
        <v>1649</v>
      </c>
      <c r="K2682" s="12" t="s">
        <v>149</v>
      </c>
      <c r="L2682" s="12" t="s">
        <v>3119</v>
      </c>
    </row>
    <row r="2683" s="12" customFormat="true" ht="20.65" hidden="false" customHeight="true" outlineLevel="0" collapsed="false">
      <c r="A2683" s="12" t="s">
        <v>3513</v>
      </c>
      <c r="B2683" s="13" t="n">
        <v>610</v>
      </c>
      <c r="C2683" s="13" t="s">
        <v>3514</v>
      </c>
      <c r="D2683" s="14" t="n">
        <v>1940</v>
      </c>
      <c r="E2683" s="14" t="n">
        <f aca="false">D2683*10%</f>
        <v>194</v>
      </c>
      <c r="F2683" s="14" t="n">
        <f aca="false">D2683-E2683</f>
        <v>1746</v>
      </c>
      <c r="G2683" s="14" t="n">
        <f aca="false">D2683*5%</f>
        <v>97</v>
      </c>
      <c r="H2683" s="14" t="n">
        <f aca="false">D2683-G2683</f>
        <v>1843</v>
      </c>
      <c r="I2683" s="14" t="n">
        <f aca="false">D2683*15%</f>
        <v>291</v>
      </c>
      <c r="J2683" s="14" t="n">
        <f aca="false">D2683-I2683</f>
        <v>1649</v>
      </c>
      <c r="K2683" s="12" t="s">
        <v>149</v>
      </c>
      <c r="L2683" s="12" t="s">
        <v>3119</v>
      </c>
    </row>
    <row r="2684" s="12" customFormat="true" ht="20.65" hidden="false" customHeight="true" outlineLevel="0" collapsed="false">
      <c r="A2684" s="12" t="s">
        <v>3515</v>
      </c>
      <c r="B2684" s="13" t="n">
        <v>610</v>
      </c>
      <c r="C2684" s="13" t="s">
        <v>3516</v>
      </c>
      <c r="D2684" s="14" t="n">
        <v>1940</v>
      </c>
      <c r="E2684" s="14" t="n">
        <f aca="false">D2684*10%</f>
        <v>194</v>
      </c>
      <c r="F2684" s="14" t="n">
        <f aca="false">D2684-E2684</f>
        <v>1746</v>
      </c>
      <c r="G2684" s="14" t="n">
        <f aca="false">D2684*5%</f>
        <v>97</v>
      </c>
      <c r="H2684" s="14" t="n">
        <f aca="false">D2684-G2684</f>
        <v>1843</v>
      </c>
      <c r="I2684" s="14" t="n">
        <f aca="false">D2684*15%</f>
        <v>291</v>
      </c>
      <c r="J2684" s="14" t="n">
        <f aca="false">D2684-I2684</f>
        <v>1649</v>
      </c>
      <c r="K2684" s="12" t="s">
        <v>149</v>
      </c>
      <c r="L2684" s="12" t="s">
        <v>3119</v>
      </c>
    </row>
    <row r="2685" s="12" customFormat="true" ht="20.65" hidden="false" customHeight="true" outlineLevel="0" collapsed="false">
      <c r="A2685" s="12" t="s">
        <v>3517</v>
      </c>
      <c r="B2685" s="13" t="n">
        <v>610</v>
      </c>
      <c r="C2685" s="13" t="s">
        <v>3518</v>
      </c>
      <c r="D2685" s="14" t="n">
        <v>1940</v>
      </c>
      <c r="E2685" s="14" t="n">
        <f aca="false">D2685*10%</f>
        <v>194</v>
      </c>
      <c r="F2685" s="14" t="n">
        <f aca="false">D2685-E2685</f>
        <v>1746</v>
      </c>
      <c r="G2685" s="14" t="n">
        <f aca="false">D2685*5%</f>
        <v>97</v>
      </c>
      <c r="H2685" s="14" t="n">
        <f aca="false">D2685-G2685</f>
        <v>1843</v>
      </c>
      <c r="I2685" s="14" t="n">
        <f aca="false">D2685*15%</f>
        <v>291</v>
      </c>
      <c r="J2685" s="14" t="n">
        <f aca="false">D2685-I2685</f>
        <v>1649</v>
      </c>
      <c r="K2685" s="12" t="s">
        <v>149</v>
      </c>
      <c r="L2685" s="12" t="s">
        <v>3119</v>
      </c>
    </row>
    <row r="2686" s="12" customFormat="true" ht="20.65" hidden="false" customHeight="true" outlineLevel="0" collapsed="false">
      <c r="A2686" s="12" t="s">
        <v>3519</v>
      </c>
      <c r="B2686" s="13" t="n">
        <v>610</v>
      </c>
      <c r="C2686" s="13" t="s">
        <v>3520</v>
      </c>
      <c r="D2686" s="14" t="n">
        <v>1940</v>
      </c>
      <c r="E2686" s="14" t="n">
        <f aca="false">D2686*10%</f>
        <v>194</v>
      </c>
      <c r="F2686" s="14" t="n">
        <f aca="false">D2686-E2686</f>
        <v>1746</v>
      </c>
      <c r="G2686" s="14" t="n">
        <f aca="false">D2686*5%</f>
        <v>97</v>
      </c>
      <c r="H2686" s="14" t="n">
        <f aca="false">D2686-G2686</f>
        <v>1843</v>
      </c>
      <c r="I2686" s="14" t="n">
        <f aca="false">D2686*15%</f>
        <v>291</v>
      </c>
      <c r="J2686" s="14" t="n">
        <f aca="false">D2686-I2686</f>
        <v>1649</v>
      </c>
      <c r="K2686" s="12" t="s">
        <v>149</v>
      </c>
      <c r="L2686" s="12" t="s">
        <v>3119</v>
      </c>
    </row>
    <row r="2687" s="12" customFormat="true" ht="20.65" hidden="false" customHeight="true" outlineLevel="0" collapsed="false">
      <c r="A2687" s="12" t="s">
        <v>3521</v>
      </c>
      <c r="B2687" s="13" t="n">
        <v>610</v>
      </c>
      <c r="C2687" s="13" t="s">
        <v>3522</v>
      </c>
      <c r="D2687" s="14" t="n">
        <v>1940</v>
      </c>
      <c r="E2687" s="14" t="n">
        <f aca="false">D2687*10%</f>
        <v>194</v>
      </c>
      <c r="F2687" s="14" t="n">
        <f aca="false">D2687-E2687</f>
        <v>1746</v>
      </c>
      <c r="G2687" s="14" t="n">
        <f aca="false">D2687*5%</f>
        <v>97</v>
      </c>
      <c r="H2687" s="14" t="n">
        <f aca="false">D2687-G2687</f>
        <v>1843</v>
      </c>
      <c r="I2687" s="14" t="n">
        <f aca="false">D2687*15%</f>
        <v>291</v>
      </c>
      <c r="J2687" s="14" t="n">
        <f aca="false">D2687-I2687</f>
        <v>1649</v>
      </c>
      <c r="K2687" s="12" t="s">
        <v>149</v>
      </c>
      <c r="L2687" s="12" t="s">
        <v>3119</v>
      </c>
    </row>
    <row r="2688" s="12" customFormat="true" ht="20.65" hidden="false" customHeight="true" outlineLevel="0" collapsed="false">
      <c r="A2688" s="12" t="s">
        <v>3523</v>
      </c>
      <c r="B2688" s="13" t="n">
        <v>610</v>
      </c>
      <c r="C2688" s="13" t="s">
        <v>3524</v>
      </c>
      <c r="D2688" s="14" t="n">
        <v>1940</v>
      </c>
      <c r="E2688" s="14" t="n">
        <f aca="false">D2688*10%</f>
        <v>194</v>
      </c>
      <c r="F2688" s="14" t="n">
        <f aca="false">D2688-E2688</f>
        <v>1746</v>
      </c>
      <c r="G2688" s="14" t="n">
        <f aca="false">D2688*5%</f>
        <v>97</v>
      </c>
      <c r="H2688" s="14" t="n">
        <f aca="false">D2688-G2688</f>
        <v>1843</v>
      </c>
      <c r="I2688" s="14" t="n">
        <f aca="false">D2688*15%</f>
        <v>291</v>
      </c>
      <c r="J2688" s="14" t="n">
        <f aca="false">D2688-I2688</f>
        <v>1649</v>
      </c>
      <c r="K2688" s="12" t="s">
        <v>149</v>
      </c>
      <c r="L2688" s="12" t="s">
        <v>3119</v>
      </c>
    </row>
    <row r="2689" s="12" customFormat="true" ht="20.65" hidden="false" customHeight="true" outlineLevel="0" collapsed="false">
      <c r="A2689" s="12" t="s">
        <v>3525</v>
      </c>
      <c r="B2689" s="13" t="n">
        <v>610</v>
      </c>
      <c r="C2689" s="13" t="s">
        <v>3526</v>
      </c>
      <c r="D2689" s="14" t="n">
        <v>1940</v>
      </c>
      <c r="E2689" s="14" t="n">
        <f aca="false">D2689*10%</f>
        <v>194</v>
      </c>
      <c r="F2689" s="14" t="n">
        <f aca="false">D2689-E2689</f>
        <v>1746</v>
      </c>
      <c r="G2689" s="14" t="n">
        <f aca="false">D2689*5%</f>
        <v>97</v>
      </c>
      <c r="H2689" s="14" t="n">
        <f aca="false">D2689-G2689</f>
        <v>1843</v>
      </c>
      <c r="I2689" s="14" t="n">
        <f aca="false">D2689*15%</f>
        <v>291</v>
      </c>
      <c r="J2689" s="14" t="n">
        <f aca="false">D2689-I2689</f>
        <v>1649</v>
      </c>
      <c r="K2689" s="12" t="s">
        <v>149</v>
      </c>
      <c r="L2689" s="12" t="s">
        <v>3119</v>
      </c>
    </row>
    <row r="2690" s="12" customFormat="true" ht="20.65" hidden="false" customHeight="true" outlineLevel="0" collapsed="false">
      <c r="A2690" s="12" t="s">
        <v>3527</v>
      </c>
      <c r="B2690" s="13" t="n">
        <v>610</v>
      </c>
      <c r="C2690" s="13" t="s">
        <v>3528</v>
      </c>
      <c r="D2690" s="14" t="n">
        <v>1940</v>
      </c>
      <c r="E2690" s="14" t="n">
        <f aca="false">D2690*10%</f>
        <v>194</v>
      </c>
      <c r="F2690" s="14" t="n">
        <f aca="false">D2690-E2690</f>
        <v>1746</v>
      </c>
      <c r="G2690" s="14" t="n">
        <f aca="false">D2690*5%</f>
        <v>97</v>
      </c>
      <c r="H2690" s="14" t="n">
        <f aca="false">D2690-G2690</f>
        <v>1843</v>
      </c>
      <c r="I2690" s="14" t="n">
        <f aca="false">D2690*15%</f>
        <v>291</v>
      </c>
      <c r="J2690" s="14" t="n">
        <f aca="false">D2690-I2690</f>
        <v>1649</v>
      </c>
      <c r="K2690" s="12" t="s">
        <v>149</v>
      </c>
      <c r="L2690" s="12" t="s">
        <v>3119</v>
      </c>
    </row>
    <row r="2691" s="12" customFormat="true" ht="20.65" hidden="false" customHeight="true" outlineLevel="0" collapsed="false">
      <c r="A2691" s="12" t="s">
        <v>3529</v>
      </c>
      <c r="B2691" s="13" t="n">
        <v>610</v>
      </c>
      <c r="C2691" s="13" t="s">
        <v>3530</v>
      </c>
      <c r="D2691" s="14" t="n">
        <v>1940</v>
      </c>
      <c r="E2691" s="14" t="n">
        <f aca="false">D2691*10%</f>
        <v>194</v>
      </c>
      <c r="F2691" s="14" t="n">
        <f aca="false">D2691-E2691</f>
        <v>1746</v>
      </c>
      <c r="G2691" s="14" t="n">
        <f aca="false">D2691*5%</f>
        <v>97</v>
      </c>
      <c r="H2691" s="14" t="n">
        <f aca="false">D2691-G2691</f>
        <v>1843</v>
      </c>
      <c r="I2691" s="14" t="n">
        <f aca="false">D2691*15%</f>
        <v>291</v>
      </c>
      <c r="J2691" s="14" t="n">
        <f aca="false">D2691-I2691</f>
        <v>1649</v>
      </c>
      <c r="K2691" s="12" t="s">
        <v>149</v>
      </c>
      <c r="L2691" s="12" t="s">
        <v>3119</v>
      </c>
    </row>
    <row r="2692" s="12" customFormat="true" ht="20.65" hidden="false" customHeight="true" outlineLevel="0" collapsed="false">
      <c r="A2692" s="12" t="s">
        <v>3531</v>
      </c>
      <c r="B2692" s="13" t="n">
        <v>610</v>
      </c>
      <c r="C2692" s="13" t="s">
        <v>3532</v>
      </c>
      <c r="D2692" s="14" t="n">
        <v>1940</v>
      </c>
      <c r="E2692" s="14" t="n">
        <f aca="false">D2692*10%</f>
        <v>194</v>
      </c>
      <c r="F2692" s="14" t="n">
        <f aca="false">D2692-E2692</f>
        <v>1746</v>
      </c>
      <c r="G2692" s="14" t="n">
        <f aca="false">D2692*5%</f>
        <v>97</v>
      </c>
      <c r="H2692" s="14" t="n">
        <f aca="false">D2692-G2692</f>
        <v>1843</v>
      </c>
      <c r="I2692" s="14" t="n">
        <f aca="false">D2692*15%</f>
        <v>291</v>
      </c>
      <c r="J2692" s="14" t="n">
        <f aca="false">D2692-I2692</f>
        <v>1649</v>
      </c>
      <c r="K2692" s="12" t="s">
        <v>149</v>
      </c>
      <c r="L2692" s="12" t="s">
        <v>3119</v>
      </c>
    </row>
    <row r="2693" s="12" customFormat="true" ht="20.65" hidden="false" customHeight="true" outlineLevel="0" collapsed="false">
      <c r="A2693" s="12" t="s">
        <v>3533</v>
      </c>
      <c r="B2693" s="13" t="n">
        <v>610</v>
      </c>
      <c r="C2693" s="13" t="s">
        <v>3534</v>
      </c>
      <c r="D2693" s="14" t="n">
        <v>1940</v>
      </c>
      <c r="E2693" s="14" t="n">
        <f aca="false">D2693*10%</f>
        <v>194</v>
      </c>
      <c r="F2693" s="14" t="n">
        <f aca="false">D2693-E2693</f>
        <v>1746</v>
      </c>
      <c r="G2693" s="14" t="n">
        <f aca="false">D2693*5%</f>
        <v>97</v>
      </c>
      <c r="H2693" s="14" t="n">
        <f aca="false">D2693-G2693</f>
        <v>1843</v>
      </c>
      <c r="I2693" s="14" t="n">
        <f aca="false">D2693*15%</f>
        <v>291</v>
      </c>
      <c r="J2693" s="14" t="n">
        <f aca="false">D2693-I2693</f>
        <v>1649</v>
      </c>
      <c r="K2693" s="12" t="s">
        <v>149</v>
      </c>
      <c r="L2693" s="12" t="s">
        <v>3119</v>
      </c>
    </row>
    <row r="2694" s="12" customFormat="true" ht="20.65" hidden="false" customHeight="true" outlineLevel="0" collapsed="false">
      <c r="A2694" s="12" t="s">
        <v>3535</v>
      </c>
      <c r="B2694" s="13" t="n">
        <v>610</v>
      </c>
      <c r="C2694" s="13" t="s">
        <v>3536</v>
      </c>
      <c r="D2694" s="14" t="n">
        <v>1940</v>
      </c>
      <c r="E2694" s="14" t="n">
        <f aca="false">D2694*10%</f>
        <v>194</v>
      </c>
      <c r="F2694" s="14" t="n">
        <f aca="false">D2694-E2694</f>
        <v>1746</v>
      </c>
      <c r="G2694" s="14" t="n">
        <f aca="false">D2694*5%</f>
        <v>97</v>
      </c>
      <c r="H2694" s="14" t="n">
        <f aca="false">D2694-G2694</f>
        <v>1843</v>
      </c>
      <c r="I2694" s="14" t="n">
        <f aca="false">D2694*15%</f>
        <v>291</v>
      </c>
      <c r="J2694" s="14" t="n">
        <f aca="false">D2694-I2694</f>
        <v>1649</v>
      </c>
      <c r="K2694" s="12" t="s">
        <v>149</v>
      </c>
      <c r="L2694" s="12" t="s">
        <v>3119</v>
      </c>
    </row>
    <row r="2695" s="12" customFormat="true" ht="20.65" hidden="false" customHeight="true" outlineLevel="0" collapsed="false">
      <c r="A2695" s="12" t="s">
        <v>3537</v>
      </c>
      <c r="B2695" s="13" t="n">
        <v>610</v>
      </c>
      <c r="C2695" s="13" t="s">
        <v>3538</v>
      </c>
      <c r="D2695" s="14" t="n">
        <v>1940</v>
      </c>
      <c r="E2695" s="14" t="n">
        <f aca="false">D2695*10%</f>
        <v>194</v>
      </c>
      <c r="F2695" s="14" t="n">
        <f aca="false">D2695-E2695</f>
        <v>1746</v>
      </c>
      <c r="G2695" s="14" t="n">
        <f aca="false">D2695*5%</f>
        <v>97</v>
      </c>
      <c r="H2695" s="14" t="n">
        <f aca="false">D2695-G2695</f>
        <v>1843</v>
      </c>
      <c r="I2695" s="14" t="n">
        <f aca="false">D2695*15%</f>
        <v>291</v>
      </c>
      <c r="J2695" s="14" t="n">
        <f aca="false">D2695-I2695</f>
        <v>1649</v>
      </c>
      <c r="K2695" s="12" t="s">
        <v>149</v>
      </c>
      <c r="L2695" s="12" t="s">
        <v>3119</v>
      </c>
    </row>
    <row r="2696" s="12" customFormat="true" ht="20.65" hidden="false" customHeight="true" outlineLevel="0" collapsed="false">
      <c r="A2696" s="12" t="s">
        <v>3539</v>
      </c>
      <c r="B2696" s="13" t="n">
        <v>610</v>
      </c>
      <c r="C2696" s="13" t="s">
        <v>3540</v>
      </c>
      <c r="D2696" s="14" t="n">
        <v>1940</v>
      </c>
      <c r="E2696" s="14" t="n">
        <f aca="false">D2696*10%</f>
        <v>194</v>
      </c>
      <c r="F2696" s="14" t="n">
        <f aca="false">D2696-E2696</f>
        <v>1746</v>
      </c>
      <c r="G2696" s="14" t="n">
        <f aca="false">D2696*5%</f>
        <v>97</v>
      </c>
      <c r="H2696" s="14" t="n">
        <f aca="false">D2696-G2696</f>
        <v>1843</v>
      </c>
      <c r="I2696" s="14" t="n">
        <f aca="false">D2696*15%</f>
        <v>291</v>
      </c>
      <c r="J2696" s="14" t="n">
        <f aca="false">D2696-I2696</f>
        <v>1649</v>
      </c>
      <c r="K2696" s="12" t="s">
        <v>149</v>
      </c>
      <c r="L2696" s="12" t="s">
        <v>3119</v>
      </c>
    </row>
    <row r="2697" s="12" customFormat="true" ht="20.65" hidden="false" customHeight="true" outlineLevel="0" collapsed="false">
      <c r="A2697" s="12" t="s">
        <v>3541</v>
      </c>
      <c r="B2697" s="13" t="n">
        <v>610</v>
      </c>
      <c r="C2697" s="13" t="s">
        <v>3542</v>
      </c>
      <c r="D2697" s="14" t="n">
        <v>1940</v>
      </c>
      <c r="E2697" s="14" t="n">
        <f aca="false">D2697*10%</f>
        <v>194</v>
      </c>
      <c r="F2697" s="14" t="n">
        <f aca="false">D2697-E2697</f>
        <v>1746</v>
      </c>
      <c r="G2697" s="14" t="n">
        <f aca="false">D2697*5%</f>
        <v>97</v>
      </c>
      <c r="H2697" s="14" t="n">
        <f aca="false">D2697-G2697</f>
        <v>1843</v>
      </c>
      <c r="I2697" s="14" t="n">
        <f aca="false">D2697*15%</f>
        <v>291</v>
      </c>
      <c r="J2697" s="14" t="n">
        <f aca="false">D2697-I2697</f>
        <v>1649</v>
      </c>
      <c r="K2697" s="12" t="s">
        <v>149</v>
      </c>
      <c r="L2697" s="12" t="s">
        <v>3119</v>
      </c>
    </row>
    <row r="2698" s="12" customFormat="true" ht="20.65" hidden="false" customHeight="true" outlineLevel="0" collapsed="false">
      <c r="A2698" s="12" t="s">
        <v>3543</v>
      </c>
      <c r="B2698" s="13" t="n">
        <v>612</v>
      </c>
      <c r="C2698" s="13" t="s">
        <v>3544</v>
      </c>
      <c r="D2698" s="14" t="n">
        <v>1940</v>
      </c>
      <c r="E2698" s="14" t="n">
        <f aca="false">D2698*10%</f>
        <v>194</v>
      </c>
      <c r="F2698" s="14" t="n">
        <f aca="false">D2698-E2698</f>
        <v>1746</v>
      </c>
      <c r="G2698" s="14" t="n">
        <f aca="false">D2698*5%</f>
        <v>97</v>
      </c>
      <c r="H2698" s="14" t="n">
        <f aca="false">D2698-G2698</f>
        <v>1843</v>
      </c>
      <c r="I2698" s="14" t="n">
        <f aca="false">D2698*15%</f>
        <v>291</v>
      </c>
      <c r="J2698" s="14" t="n">
        <f aca="false">D2698-I2698</f>
        <v>1649</v>
      </c>
      <c r="K2698" s="12" t="s">
        <v>149</v>
      </c>
      <c r="L2698" s="12" t="s">
        <v>3119</v>
      </c>
    </row>
    <row r="2699" s="12" customFormat="true" ht="20.65" hidden="false" customHeight="true" outlineLevel="0" collapsed="false">
      <c r="A2699" s="12" t="s">
        <v>3545</v>
      </c>
      <c r="B2699" s="13" t="n">
        <v>612</v>
      </c>
      <c r="C2699" s="13" t="s">
        <v>3546</v>
      </c>
      <c r="D2699" s="14" t="n">
        <v>1940</v>
      </c>
      <c r="E2699" s="14" t="n">
        <f aca="false">D2699*10%</f>
        <v>194</v>
      </c>
      <c r="F2699" s="14" t="n">
        <f aca="false">D2699-E2699</f>
        <v>1746</v>
      </c>
      <c r="G2699" s="14" t="n">
        <f aca="false">D2699*5%</f>
        <v>97</v>
      </c>
      <c r="H2699" s="14" t="n">
        <f aca="false">D2699-G2699</f>
        <v>1843</v>
      </c>
      <c r="I2699" s="14" t="n">
        <f aca="false">D2699*15%</f>
        <v>291</v>
      </c>
      <c r="J2699" s="14" t="n">
        <f aca="false">D2699-I2699</f>
        <v>1649</v>
      </c>
      <c r="K2699" s="12" t="s">
        <v>149</v>
      </c>
      <c r="L2699" s="12" t="s">
        <v>3119</v>
      </c>
    </row>
    <row r="2700" s="12" customFormat="true" ht="20.65" hidden="false" customHeight="true" outlineLevel="0" collapsed="false">
      <c r="A2700" s="12" t="s">
        <v>3547</v>
      </c>
      <c r="B2700" s="13" t="n">
        <v>610</v>
      </c>
      <c r="C2700" s="13" t="s">
        <v>3548</v>
      </c>
      <c r="D2700" s="14" t="n">
        <v>1940</v>
      </c>
      <c r="E2700" s="14" t="n">
        <f aca="false">D2700*10%</f>
        <v>194</v>
      </c>
      <c r="F2700" s="14" t="n">
        <f aca="false">D2700-E2700</f>
        <v>1746</v>
      </c>
      <c r="G2700" s="14" t="n">
        <f aca="false">D2700*5%</f>
        <v>97</v>
      </c>
      <c r="H2700" s="14" t="n">
        <f aca="false">D2700-G2700</f>
        <v>1843</v>
      </c>
      <c r="I2700" s="14" t="n">
        <f aca="false">D2700*15%</f>
        <v>291</v>
      </c>
      <c r="J2700" s="14" t="n">
        <f aca="false">D2700-I2700</f>
        <v>1649</v>
      </c>
      <c r="K2700" s="12" t="s">
        <v>149</v>
      </c>
      <c r="L2700" s="12" t="s">
        <v>3119</v>
      </c>
    </row>
    <row r="2701" s="12" customFormat="true" ht="20.65" hidden="false" customHeight="true" outlineLevel="0" collapsed="false">
      <c r="A2701" s="12" t="s">
        <v>3549</v>
      </c>
      <c r="B2701" s="13" t="n">
        <v>612</v>
      </c>
      <c r="C2701" s="13" t="s">
        <v>3550</v>
      </c>
      <c r="D2701" s="14" t="n">
        <v>1940</v>
      </c>
      <c r="E2701" s="14" t="n">
        <f aca="false">D2701*10%</f>
        <v>194</v>
      </c>
      <c r="F2701" s="14" t="n">
        <f aca="false">D2701-E2701</f>
        <v>1746</v>
      </c>
      <c r="G2701" s="14" t="n">
        <f aca="false">D2701*5%</f>
        <v>97</v>
      </c>
      <c r="H2701" s="14" t="n">
        <f aca="false">D2701-G2701</f>
        <v>1843</v>
      </c>
      <c r="I2701" s="14" t="n">
        <f aca="false">D2701*15%</f>
        <v>291</v>
      </c>
      <c r="J2701" s="14" t="n">
        <f aca="false">D2701-I2701</f>
        <v>1649</v>
      </c>
      <c r="K2701" s="12" t="s">
        <v>149</v>
      </c>
      <c r="L2701" s="12" t="s">
        <v>3119</v>
      </c>
    </row>
    <row r="2702" s="12" customFormat="true" ht="20.65" hidden="false" customHeight="true" outlineLevel="0" collapsed="false">
      <c r="A2702" s="12" t="s">
        <v>3551</v>
      </c>
      <c r="B2702" s="13" t="n">
        <v>612</v>
      </c>
      <c r="C2702" s="13" t="s">
        <v>3552</v>
      </c>
      <c r="D2702" s="14" t="n">
        <v>1940</v>
      </c>
      <c r="E2702" s="14" t="n">
        <f aca="false">D2702*10%</f>
        <v>194</v>
      </c>
      <c r="F2702" s="14" t="n">
        <f aca="false">D2702-E2702</f>
        <v>1746</v>
      </c>
      <c r="G2702" s="14" t="n">
        <f aca="false">D2702*5%</f>
        <v>97</v>
      </c>
      <c r="H2702" s="14" t="n">
        <f aca="false">D2702-G2702</f>
        <v>1843</v>
      </c>
      <c r="I2702" s="14" t="n">
        <f aca="false">D2702*15%</f>
        <v>291</v>
      </c>
      <c r="J2702" s="14" t="n">
        <f aca="false">D2702-I2702</f>
        <v>1649</v>
      </c>
      <c r="K2702" s="12" t="s">
        <v>149</v>
      </c>
      <c r="L2702" s="12" t="s">
        <v>3119</v>
      </c>
    </row>
    <row r="2703" s="12" customFormat="true" ht="20.65" hidden="false" customHeight="true" outlineLevel="0" collapsed="false">
      <c r="A2703" s="12" t="s">
        <v>3553</v>
      </c>
      <c r="B2703" s="13" t="n">
        <v>612</v>
      </c>
      <c r="C2703" s="13" t="s">
        <v>3554</v>
      </c>
      <c r="D2703" s="14" t="n">
        <v>1940</v>
      </c>
      <c r="E2703" s="14" t="n">
        <f aca="false">D2703*10%</f>
        <v>194</v>
      </c>
      <c r="F2703" s="14" t="n">
        <f aca="false">D2703-E2703</f>
        <v>1746</v>
      </c>
      <c r="G2703" s="14" t="n">
        <f aca="false">D2703*5%</f>
        <v>97</v>
      </c>
      <c r="H2703" s="14" t="n">
        <f aca="false">D2703-G2703</f>
        <v>1843</v>
      </c>
      <c r="I2703" s="14" t="n">
        <f aca="false">D2703*15%</f>
        <v>291</v>
      </c>
      <c r="J2703" s="14" t="n">
        <f aca="false">D2703-I2703</f>
        <v>1649</v>
      </c>
      <c r="K2703" s="12" t="s">
        <v>149</v>
      </c>
      <c r="L2703" s="12" t="s">
        <v>3119</v>
      </c>
    </row>
    <row r="2704" s="12" customFormat="true" ht="20.65" hidden="false" customHeight="true" outlineLevel="0" collapsed="false">
      <c r="A2704" s="12" t="s">
        <v>3555</v>
      </c>
      <c r="B2704" s="13" t="n">
        <v>610</v>
      </c>
      <c r="C2704" s="13" t="s">
        <v>3556</v>
      </c>
      <c r="D2704" s="14" t="n">
        <v>1940</v>
      </c>
      <c r="E2704" s="14" t="n">
        <f aca="false">D2704*10%</f>
        <v>194</v>
      </c>
      <c r="F2704" s="14" t="n">
        <f aca="false">D2704-E2704</f>
        <v>1746</v>
      </c>
      <c r="G2704" s="14" t="n">
        <f aca="false">D2704*5%</f>
        <v>97</v>
      </c>
      <c r="H2704" s="14" t="n">
        <f aca="false">D2704-G2704</f>
        <v>1843</v>
      </c>
      <c r="I2704" s="14" t="n">
        <f aca="false">D2704*15%</f>
        <v>291</v>
      </c>
      <c r="J2704" s="14" t="n">
        <f aca="false">D2704-I2704</f>
        <v>1649</v>
      </c>
      <c r="K2704" s="12" t="s">
        <v>149</v>
      </c>
      <c r="L2704" s="12" t="s">
        <v>3119</v>
      </c>
    </row>
    <row r="2705" s="12" customFormat="true" ht="20.65" hidden="false" customHeight="true" outlineLevel="0" collapsed="false">
      <c r="A2705" s="12" t="s">
        <v>3557</v>
      </c>
      <c r="B2705" s="13" t="n">
        <v>610</v>
      </c>
      <c r="C2705" s="13" t="s">
        <v>3558</v>
      </c>
      <c r="D2705" s="14" t="n">
        <v>1940</v>
      </c>
      <c r="E2705" s="14" t="n">
        <f aca="false">D2705*10%</f>
        <v>194</v>
      </c>
      <c r="F2705" s="14" t="n">
        <f aca="false">D2705-E2705</f>
        <v>1746</v>
      </c>
      <c r="G2705" s="14" t="n">
        <f aca="false">D2705*5%</f>
        <v>97</v>
      </c>
      <c r="H2705" s="14" t="n">
        <f aca="false">D2705-G2705</f>
        <v>1843</v>
      </c>
      <c r="I2705" s="14" t="n">
        <f aca="false">D2705*15%</f>
        <v>291</v>
      </c>
      <c r="J2705" s="14" t="n">
        <f aca="false">D2705-I2705</f>
        <v>1649</v>
      </c>
      <c r="K2705" s="12" t="s">
        <v>149</v>
      </c>
      <c r="L2705" s="12" t="s">
        <v>3119</v>
      </c>
    </row>
    <row r="2706" s="12" customFormat="true" ht="20.65" hidden="false" customHeight="true" outlineLevel="0" collapsed="false">
      <c r="A2706" s="12" t="s">
        <v>3559</v>
      </c>
      <c r="B2706" s="13" t="n">
        <v>610</v>
      </c>
      <c r="C2706" s="13" t="s">
        <v>3560</v>
      </c>
      <c r="D2706" s="14" t="n">
        <v>1940</v>
      </c>
      <c r="E2706" s="14" t="n">
        <f aca="false">D2706*10%</f>
        <v>194</v>
      </c>
      <c r="F2706" s="14" t="n">
        <f aca="false">D2706-E2706</f>
        <v>1746</v>
      </c>
      <c r="G2706" s="14" t="n">
        <f aca="false">D2706*5%</f>
        <v>97</v>
      </c>
      <c r="H2706" s="14" t="n">
        <f aca="false">D2706-G2706</f>
        <v>1843</v>
      </c>
      <c r="I2706" s="14" t="n">
        <f aca="false">D2706*15%</f>
        <v>291</v>
      </c>
      <c r="J2706" s="14" t="n">
        <f aca="false">D2706-I2706</f>
        <v>1649</v>
      </c>
      <c r="K2706" s="12" t="s">
        <v>149</v>
      </c>
      <c r="L2706" s="12" t="s">
        <v>3119</v>
      </c>
    </row>
    <row r="2707" s="12" customFormat="true" ht="20.65" hidden="false" customHeight="true" outlineLevel="0" collapsed="false">
      <c r="A2707" s="12" t="s">
        <v>3561</v>
      </c>
      <c r="B2707" s="13" t="n">
        <v>610</v>
      </c>
      <c r="C2707" s="13" t="s">
        <v>3562</v>
      </c>
      <c r="D2707" s="14" t="n">
        <v>1940</v>
      </c>
      <c r="E2707" s="14" t="n">
        <f aca="false">D2707*10%</f>
        <v>194</v>
      </c>
      <c r="F2707" s="14" t="n">
        <f aca="false">D2707-E2707</f>
        <v>1746</v>
      </c>
      <c r="G2707" s="14" t="n">
        <f aca="false">D2707*5%</f>
        <v>97</v>
      </c>
      <c r="H2707" s="14" t="n">
        <f aca="false">D2707-G2707</f>
        <v>1843</v>
      </c>
      <c r="I2707" s="14" t="n">
        <f aca="false">D2707*15%</f>
        <v>291</v>
      </c>
      <c r="J2707" s="14" t="n">
        <f aca="false">D2707-I2707</f>
        <v>1649</v>
      </c>
      <c r="K2707" s="12" t="s">
        <v>149</v>
      </c>
      <c r="L2707" s="12" t="s">
        <v>3119</v>
      </c>
    </row>
    <row r="2708" s="12" customFormat="true" ht="20.65" hidden="false" customHeight="true" outlineLevel="0" collapsed="false">
      <c r="A2708" s="12" t="s">
        <v>3563</v>
      </c>
      <c r="B2708" s="13" t="n">
        <v>610</v>
      </c>
      <c r="C2708" s="13" t="s">
        <v>3564</v>
      </c>
      <c r="D2708" s="14" t="n">
        <v>1940</v>
      </c>
      <c r="E2708" s="14" t="n">
        <f aca="false">D2708*10%</f>
        <v>194</v>
      </c>
      <c r="F2708" s="14" t="n">
        <f aca="false">D2708-E2708</f>
        <v>1746</v>
      </c>
      <c r="G2708" s="14" t="n">
        <f aca="false">D2708*5%</f>
        <v>97</v>
      </c>
      <c r="H2708" s="14" t="n">
        <f aca="false">D2708-G2708</f>
        <v>1843</v>
      </c>
      <c r="I2708" s="14" t="n">
        <f aca="false">D2708*15%</f>
        <v>291</v>
      </c>
      <c r="J2708" s="14" t="n">
        <f aca="false">D2708-I2708</f>
        <v>1649</v>
      </c>
      <c r="K2708" s="12" t="s">
        <v>149</v>
      </c>
      <c r="L2708" s="12" t="s">
        <v>3119</v>
      </c>
    </row>
    <row r="2709" s="12" customFormat="true" ht="20.65" hidden="false" customHeight="true" outlineLevel="0" collapsed="false">
      <c r="A2709" s="12" t="s">
        <v>3565</v>
      </c>
      <c r="B2709" s="13" t="n">
        <v>610</v>
      </c>
      <c r="C2709" s="13" t="s">
        <v>3566</v>
      </c>
      <c r="D2709" s="14" t="n">
        <v>1940</v>
      </c>
      <c r="E2709" s="14" t="n">
        <f aca="false">D2709*10%</f>
        <v>194</v>
      </c>
      <c r="F2709" s="14" t="n">
        <f aca="false">D2709-E2709</f>
        <v>1746</v>
      </c>
      <c r="G2709" s="14" t="n">
        <f aca="false">D2709*5%</f>
        <v>97</v>
      </c>
      <c r="H2709" s="14" t="n">
        <f aca="false">D2709-G2709</f>
        <v>1843</v>
      </c>
      <c r="I2709" s="14" t="n">
        <f aca="false">D2709*15%</f>
        <v>291</v>
      </c>
      <c r="J2709" s="14" t="n">
        <f aca="false">D2709-I2709</f>
        <v>1649</v>
      </c>
      <c r="K2709" s="12" t="s">
        <v>149</v>
      </c>
      <c r="L2709" s="12" t="s">
        <v>3119</v>
      </c>
    </row>
    <row r="2710" s="12" customFormat="true" ht="20.65" hidden="false" customHeight="true" outlineLevel="0" collapsed="false">
      <c r="A2710" s="12" t="s">
        <v>3567</v>
      </c>
      <c r="B2710" s="13" t="n">
        <v>610</v>
      </c>
      <c r="C2710" s="13" t="s">
        <v>3568</v>
      </c>
      <c r="D2710" s="14" t="n">
        <v>1940</v>
      </c>
      <c r="E2710" s="14" t="n">
        <f aca="false">D2710*10%</f>
        <v>194</v>
      </c>
      <c r="F2710" s="14" t="n">
        <f aca="false">D2710-E2710</f>
        <v>1746</v>
      </c>
      <c r="G2710" s="14" t="n">
        <f aca="false">D2710*5%</f>
        <v>97</v>
      </c>
      <c r="H2710" s="14" t="n">
        <f aca="false">D2710-G2710</f>
        <v>1843</v>
      </c>
      <c r="I2710" s="14" t="n">
        <f aca="false">D2710*15%</f>
        <v>291</v>
      </c>
      <c r="J2710" s="14" t="n">
        <f aca="false">D2710-I2710</f>
        <v>1649</v>
      </c>
      <c r="K2710" s="12" t="s">
        <v>149</v>
      </c>
      <c r="L2710" s="12" t="s">
        <v>3119</v>
      </c>
    </row>
    <row r="2711" s="12" customFormat="true" ht="20.65" hidden="false" customHeight="true" outlineLevel="0" collapsed="false">
      <c r="A2711" s="12" t="s">
        <v>3569</v>
      </c>
      <c r="B2711" s="13" t="n">
        <v>612</v>
      </c>
      <c r="C2711" s="13" t="s">
        <v>3570</v>
      </c>
      <c r="D2711" s="14" t="n">
        <v>1940</v>
      </c>
      <c r="E2711" s="14" t="n">
        <f aca="false">D2711*10%</f>
        <v>194</v>
      </c>
      <c r="F2711" s="14" t="n">
        <f aca="false">D2711-E2711</f>
        <v>1746</v>
      </c>
      <c r="G2711" s="14" t="n">
        <f aca="false">D2711*5%</f>
        <v>97</v>
      </c>
      <c r="H2711" s="14" t="n">
        <f aca="false">D2711-G2711</f>
        <v>1843</v>
      </c>
      <c r="I2711" s="14" t="n">
        <f aca="false">D2711*15%</f>
        <v>291</v>
      </c>
      <c r="J2711" s="14" t="n">
        <f aca="false">D2711-I2711</f>
        <v>1649</v>
      </c>
      <c r="K2711" s="12" t="s">
        <v>149</v>
      </c>
      <c r="L2711" s="12" t="s">
        <v>3119</v>
      </c>
    </row>
    <row r="2712" s="12" customFormat="true" ht="20.65" hidden="false" customHeight="true" outlineLevel="0" collapsed="false">
      <c r="A2712" s="12" t="s">
        <v>3571</v>
      </c>
      <c r="B2712" s="13" t="n">
        <v>612</v>
      </c>
      <c r="C2712" s="13" t="s">
        <v>3572</v>
      </c>
      <c r="D2712" s="14" t="n">
        <v>1940</v>
      </c>
      <c r="E2712" s="14" t="n">
        <f aca="false">D2712*10%</f>
        <v>194</v>
      </c>
      <c r="F2712" s="14" t="n">
        <f aca="false">D2712-E2712</f>
        <v>1746</v>
      </c>
      <c r="G2712" s="14" t="n">
        <f aca="false">D2712*5%</f>
        <v>97</v>
      </c>
      <c r="H2712" s="14" t="n">
        <f aca="false">D2712-G2712</f>
        <v>1843</v>
      </c>
      <c r="I2712" s="14" t="n">
        <f aca="false">D2712*15%</f>
        <v>291</v>
      </c>
      <c r="J2712" s="14" t="n">
        <f aca="false">D2712-I2712</f>
        <v>1649</v>
      </c>
      <c r="K2712" s="12" t="s">
        <v>149</v>
      </c>
      <c r="L2712" s="12" t="s">
        <v>3119</v>
      </c>
    </row>
    <row r="2713" s="12" customFormat="true" ht="20.65" hidden="false" customHeight="true" outlineLevel="0" collapsed="false">
      <c r="A2713" s="12" t="s">
        <v>3573</v>
      </c>
      <c r="B2713" s="13" t="n">
        <v>612</v>
      </c>
      <c r="C2713" s="13" t="s">
        <v>3574</v>
      </c>
      <c r="D2713" s="14" t="n">
        <v>1940</v>
      </c>
      <c r="E2713" s="14" t="n">
        <f aca="false">D2713*10%</f>
        <v>194</v>
      </c>
      <c r="F2713" s="14" t="n">
        <f aca="false">D2713-E2713</f>
        <v>1746</v>
      </c>
      <c r="G2713" s="14" t="n">
        <f aca="false">D2713*5%</f>
        <v>97</v>
      </c>
      <c r="H2713" s="14" t="n">
        <f aca="false">D2713-G2713</f>
        <v>1843</v>
      </c>
      <c r="I2713" s="14" t="n">
        <f aca="false">D2713*15%</f>
        <v>291</v>
      </c>
      <c r="J2713" s="14" t="n">
        <f aca="false">D2713-I2713</f>
        <v>1649</v>
      </c>
      <c r="K2713" s="12" t="s">
        <v>149</v>
      </c>
      <c r="L2713" s="12" t="s">
        <v>3119</v>
      </c>
    </row>
    <row r="2714" s="12" customFormat="true" ht="20.65" hidden="false" customHeight="true" outlineLevel="0" collapsed="false">
      <c r="A2714" s="12" t="s">
        <v>3575</v>
      </c>
      <c r="B2714" s="13" t="n">
        <v>610</v>
      </c>
      <c r="C2714" s="13" t="s">
        <v>3576</v>
      </c>
      <c r="D2714" s="14" t="n">
        <v>1940</v>
      </c>
      <c r="E2714" s="14" t="n">
        <f aca="false">D2714*10%</f>
        <v>194</v>
      </c>
      <c r="F2714" s="14" t="n">
        <f aca="false">D2714-E2714</f>
        <v>1746</v>
      </c>
      <c r="G2714" s="14" t="n">
        <f aca="false">D2714*5%</f>
        <v>97</v>
      </c>
      <c r="H2714" s="14" t="n">
        <f aca="false">D2714-G2714</f>
        <v>1843</v>
      </c>
      <c r="I2714" s="14" t="n">
        <f aca="false">D2714*15%</f>
        <v>291</v>
      </c>
      <c r="J2714" s="14" t="n">
        <f aca="false">D2714-I2714</f>
        <v>1649</v>
      </c>
      <c r="K2714" s="12" t="s">
        <v>149</v>
      </c>
      <c r="L2714" s="12" t="s">
        <v>3119</v>
      </c>
    </row>
    <row r="2715" s="12" customFormat="true" ht="20.65" hidden="false" customHeight="true" outlineLevel="0" collapsed="false">
      <c r="A2715" s="12" t="s">
        <v>3577</v>
      </c>
      <c r="B2715" s="13" t="n">
        <v>612</v>
      </c>
      <c r="C2715" s="13" t="s">
        <v>3578</v>
      </c>
      <c r="D2715" s="14" t="n">
        <v>1940</v>
      </c>
      <c r="E2715" s="14" t="n">
        <f aca="false">D2715*10%</f>
        <v>194</v>
      </c>
      <c r="F2715" s="14" t="n">
        <f aca="false">D2715-E2715</f>
        <v>1746</v>
      </c>
      <c r="G2715" s="14" t="n">
        <f aca="false">D2715*5%</f>
        <v>97</v>
      </c>
      <c r="H2715" s="14" t="n">
        <f aca="false">D2715-G2715</f>
        <v>1843</v>
      </c>
      <c r="I2715" s="14" t="n">
        <f aca="false">D2715*15%</f>
        <v>291</v>
      </c>
      <c r="J2715" s="14" t="n">
        <f aca="false">D2715-I2715</f>
        <v>1649</v>
      </c>
      <c r="K2715" s="12" t="s">
        <v>149</v>
      </c>
      <c r="L2715" s="12" t="s">
        <v>3119</v>
      </c>
    </row>
    <row r="2716" s="12" customFormat="true" ht="20.65" hidden="false" customHeight="true" outlineLevel="0" collapsed="false">
      <c r="A2716" s="12" t="s">
        <v>3579</v>
      </c>
      <c r="B2716" s="13" t="n">
        <v>610</v>
      </c>
      <c r="C2716" s="13" t="s">
        <v>3580</v>
      </c>
      <c r="D2716" s="14" t="n">
        <v>1940</v>
      </c>
      <c r="E2716" s="14" t="n">
        <f aca="false">D2716*10%</f>
        <v>194</v>
      </c>
      <c r="F2716" s="14" t="n">
        <f aca="false">D2716-E2716</f>
        <v>1746</v>
      </c>
      <c r="G2716" s="14" t="n">
        <f aca="false">D2716*5%</f>
        <v>97</v>
      </c>
      <c r="H2716" s="14" t="n">
        <f aca="false">D2716-G2716</f>
        <v>1843</v>
      </c>
      <c r="I2716" s="14" t="n">
        <f aca="false">D2716*15%</f>
        <v>291</v>
      </c>
      <c r="J2716" s="14" t="n">
        <f aca="false">D2716-I2716</f>
        <v>1649</v>
      </c>
      <c r="K2716" s="12" t="s">
        <v>149</v>
      </c>
      <c r="L2716" s="12" t="s">
        <v>3119</v>
      </c>
    </row>
    <row r="2717" s="12" customFormat="true" ht="20.65" hidden="false" customHeight="true" outlineLevel="0" collapsed="false">
      <c r="A2717" s="12" t="s">
        <v>3581</v>
      </c>
      <c r="B2717" s="13" t="n">
        <v>610</v>
      </c>
      <c r="C2717" s="13" t="s">
        <v>3582</v>
      </c>
      <c r="D2717" s="14" t="n">
        <v>1940</v>
      </c>
      <c r="E2717" s="14" t="n">
        <f aca="false">D2717*10%</f>
        <v>194</v>
      </c>
      <c r="F2717" s="14" t="n">
        <f aca="false">D2717-E2717</f>
        <v>1746</v>
      </c>
      <c r="G2717" s="14" t="n">
        <f aca="false">D2717*5%</f>
        <v>97</v>
      </c>
      <c r="H2717" s="14" t="n">
        <f aca="false">D2717-G2717</f>
        <v>1843</v>
      </c>
      <c r="I2717" s="14" t="n">
        <f aca="false">D2717*15%</f>
        <v>291</v>
      </c>
      <c r="J2717" s="14" t="n">
        <f aca="false">D2717-I2717</f>
        <v>1649</v>
      </c>
      <c r="K2717" s="12" t="s">
        <v>149</v>
      </c>
      <c r="L2717" s="12" t="s">
        <v>3119</v>
      </c>
    </row>
    <row r="2718" s="12" customFormat="true" ht="20.65" hidden="false" customHeight="true" outlineLevel="0" collapsed="false">
      <c r="A2718" s="12" t="s">
        <v>3583</v>
      </c>
      <c r="B2718" s="13" t="n">
        <v>610</v>
      </c>
      <c r="C2718" s="13" t="s">
        <v>3584</v>
      </c>
      <c r="D2718" s="14" t="n">
        <v>1940</v>
      </c>
      <c r="E2718" s="14" t="n">
        <f aca="false">D2718*10%</f>
        <v>194</v>
      </c>
      <c r="F2718" s="14" t="n">
        <f aca="false">D2718-E2718</f>
        <v>1746</v>
      </c>
      <c r="G2718" s="14" t="n">
        <f aca="false">D2718*5%</f>
        <v>97</v>
      </c>
      <c r="H2718" s="14" t="n">
        <f aca="false">D2718-G2718</f>
        <v>1843</v>
      </c>
      <c r="I2718" s="14" t="n">
        <f aca="false">D2718*15%</f>
        <v>291</v>
      </c>
      <c r="J2718" s="14" t="n">
        <f aca="false">D2718-I2718</f>
        <v>1649</v>
      </c>
      <c r="K2718" s="12" t="s">
        <v>149</v>
      </c>
      <c r="L2718" s="12" t="s">
        <v>3119</v>
      </c>
    </row>
    <row r="2719" s="12" customFormat="true" ht="20.65" hidden="false" customHeight="true" outlineLevel="0" collapsed="false">
      <c r="A2719" s="12" t="s">
        <v>3585</v>
      </c>
      <c r="B2719" s="13" t="n">
        <v>610</v>
      </c>
      <c r="C2719" s="13" t="s">
        <v>3586</v>
      </c>
      <c r="D2719" s="14" t="n">
        <v>1940</v>
      </c>
      <c r="E2719" s="14" t="n">
        <f aca="false">D2719*10%</f>
        <v>194</v>
      </c>
      <c r="F2719" s="14" t="n">
        <f aca="false">D2719-E2719</f>
        <v>1746</v>
      </c>
      <c r="G2719" s="14" t="n">
        <f aca="false">D2719*5%</f>
        <v>97</v>
      </c>
      <c r="H2719" s="14" t="n">
        <f aca="false">D2719-G2719</f>
        <v>1843</v>
      </c>
      <c r="I2719" s="14" t="n">
        <f aca="false">D2719*15%</f>
        <v>291</v>
      </c>
      <c r="J2719" s="14" t="n">
        <f aca="false">D2719-I2719</f>
        <v>1649</v>
      </c>
      <c r="K2719" s="12" t="s">
        <v>149</v>
      </c>
      <c r="L2719" s="12" t="s">
        <v>3119</v>
      </c>
    </row>
    <row r="2720" s="12" customFormat="true" ht="20.65" hidden="false" customHeight="true" outlineLevel="0" collapsed="false">
      <c r="A2720" s="12" t="s">
        <v>3587</v>
      </c>
      <c r="B2720" s="13" t="n">
        <v>610</v>
      </c>
      <c r="C2720" s="13" t="s">
        <v>3588</v>
      </c>
      <c r="D2720" s="14" t="n">
        <v>1940</v>
      </c>
      <c r="E2720" s="14" t="n">
        <f aca="false">D2720*10%</f>
        <v>194</v>
      </c>
      <c r="F2720" s="14" t="n">
        <f aca="false">D2720-E2720</f>
        <v>1746</v>
      </c>
      <c r="G2720" s="14" t="n">
        <f aca="false">D2720*5%</f>
        <v>97</v>
      </c>
      <c r="H2720" s="14" t="n">
        <f aca="false">D2720-G2720</f>
        <v>1843</v>
      </c>
      <c r="I2720" s="14" t="n">
        <f aca="false">D2720*15%</f>
        <v>291</v>
      </c>
      <c r="J2720" s="14" t="n">
        <f aca="false">D2720-I2720</f>
        <v>1649</v>
      </c>
      <c r="K2720" s="12" t="s">
        <v>149</v>
      </c>
      <c r="L2720" s="12" t="s">
        <v>3119</v>
      </c>
    </row>
    <row r="2721" s="12" customFormat="true" ht="20.65" hidden="false" customHeight="true" outlineLevel="0" collapsed="false">
      <c r="A2721" s="12" t="s">
        <v>3589</v>
      </c>
      <c r="B2721" s="13" t="n">
        <v>610</v>
      </c>
      <c r="C2721" s="13" t="s">
        <v>3590</v>
      </c>
      <c r="D2721" s="14" t="n">
        <v>1940</v>
      </c>
      <c r="E2721" s="14" t="n">
        <f aca="false">D2721*10%</f>
        <v>194</v>
      </c>
      <c r="F2721" s="14" t="n">
        <f aca="false">D2721-E2721</f>
        <v>1746</v>
      </c>
      <c r="G2721" s="14" t="n">
        <f aca="false">D2721*5%</f>
        <v>97</v>
      </c>
      <c r="H2721" s="14" t="n">
        <f aca="false">D2721-G2721</f>
        <v>1843</v>
      </c>
      <c r="I2721" s="14" t="n">
        <f aca="false">D2721*15%</f>
        <v>291</v>
      </c>
      <c r="J2721" s="14" t="n">
        <f aca="false">D2721-I2721</f>
        <v>1649</v>
      </c>
      <c r="K2721" s="12" t="s">
        <v>149</v>
      </c>
      <c r="L2721" s="12" t="s">
        <v>3119</v>
      </c>
    </row>
    <row r="2722" s="12" customFormat="true" ht="20.65" hidden="false" customHeight="true" outlineLevel="0" collapsed="false">
      <c r="A2722" s="12" t="s">
        <v>3591</v>
      </c>
      <c r="B2722" s="13" t="n">
        <v>610</v>
      </c>
      <c r="C2722" s="13" t="s">
        <v>3592</v>
      </c>
      <c r="D2722" s="14" t="n">
        <v>1027</v>
      </c>
      <c r="E2722" s="14" t="n">
        <f aca="false">D2722*10%</f>
        <v>102.7</v>
      </c>
      <c r="F2722" s="14" t="n">
        <f aca="false">D2722-E2722</f>
        <v>924.3</v>
      </c>
      <c r="G2722" s="14" t="n">
        <f aca="false">D2722*5%</f>
        <v>51.35</v>
      </c>
      <c r="H2722" s="14" t="n">
        <f aca="false">D2722-G2722</f>
        <v>975.65</v>
      </c>
      <c r="I2722" s="14" t="n">
        <f aca="false">D2722*15%</f>
        <v>154.05</v>
      </c>
      <c r="J2722" s="14" t="n">
        <f aca="false">D2722-I2722</f>
        <v>872.95</v>
      </c>
      <c r="K2722" s="12" t="s">
        <v>149</v>
      </c>
      <c r="L2722" s="12" t="s">
        <v>3119</v>
      </c>
    </row>
    <row r="2723" s="12" customFormat="true" ht="20.65" hidden="false" customHeight="true" outlineLevel="0" collapsed="false">
      <c r="A2723" s="12" t="s">
        <v>3593</v>
      </c>
      <c r="B2723" s="13" t="n">
        <v>610</v>
      </c>
      <c r="C2723" s="13" t="s">
        <v>3594</v>
      </c>
      <c r="D2723" s="14" t="n">
        <v>1040</v>
      </c>
      <c r="E2723" s="14" t="n">
        <f aca="false">D2723*10%</f>
        <v>104</v>
      </c>
      <c r="F2723" s="14" t="n">
        <f aca="false">D2723-E2723</f>
        <v>936</v>
      </c>
      <c r="G2723" s="14" t="n">
        <f aca="false">D2723*5%</f>
        <v>52</v>
      </c>
      <c r="H2723" s="14" t="n">
        <f aca="false">D2723-G2723</f>
        <v>988</v>
      </c>
      <c r="I2723" s="14" t="n">
        <f aca="false">D2723*15%</f>
        <v>156</v>
      </c>
      <c r="J2723" s="14" t="n">
        <f aca="false">D2723-I2723</f>
        <v>884</v>
      </c>
      <c r="K2723" s="12" t="s">
        <v>149</v>
      </c>
      <c r="L2723" s="12" t="s">
        <v>3119</v>
      </c>
    </row>
    <row r="2724" s="12" customFormat="true" ht="20.65" hidden="false" customHeight="true" outlineLevel="0" collapsed="false">
      <c r="A2724" s="12" t="s">
        <v>3595</v>
      </c>
      <c r="B2724" s="13" t="n">
        <v>610</v>
      </c>
      <c r="C2724" s="13" t="s">
        <v>3596</v>
      </c>
      <c r="D2724" s="14" t="n">
        <v>1123</v>
      </c>
      <c r="E2724" s="14" t="n">
        <f aca="false">D2724*10%</f>
        <v>112.3</v>
      </c>
      <c r="F2724" s="14" t="n">
        <f aca="false">D2724-E2724</f>
        <v>1010.7</v>
      </c>
      <c r="G2724" s="14" t="n">
        <f aca="false">D2724*5%</f>
        <v>56.15</v>
      </c>
      <c r="H2724" s="14" t="n">
        <f aca="false">D2724-G2724</f>
        <v>1066.85</v>
      </c>
      <c r="I2724" s="14" t="n">
        <f aca="false">D2724*15%</f>
        <v>168.45</v>
      </c>
      <c r="J2724" s="14" t="n">
        <f aca="false">D2724-I2724</f>
        <v>954.55</v>
      </c>
      <c r="K2724" s="12" t="s">
        <v>149</v>
      </c>
      <c r="L2724" s="12" t="s">
        <v>3119</v>
      </c>
    </row>
    <row r="2725" s="12" customFormat="true" ht="20.65" hidden="false" customHeight="true" outlineLevel="0" collapsed="false">
      <c r="A2725" s="12" t="s">
        <v>3597</v>
      </c>
      <c r="B2725" s="13" t="n">
        <v>611</v>
      </c>
      <c r="C2725" s="13" t="s">
        <v>3598</v>
      </c>
      <c r="D2725" s="14" t="n">
        <v>1940</v>
      </c>
      <c r="E2725" s="14" t="n">
        <f aca="false">D2725*10%</f>
        <v>194</v>
      </c>
      <c r="F2725" s="14" t="n">
        <f aca="false">D2725-E2725</f>
        <v>1746</v>
      </c>
      <c r="G2725" s="14" t="n">
        <f aca="false">D2725*5%</f>
        <v>97</v>
      </c>
      <c r="H2725" s="14" t="n">
        <f aca="false">D2725-G2725</f>
        <v>1843</v>
      </c>
      <c r="I2725" s="14" t="n">
        <f aca="false">D2725*15%</f>
        <v>291</v>
      </c>
      <c r="J2725" s="14" t="n">
        <f aca="false">D2725-I2725</f>
        <v>1649</v>
      </c>
      <c r="K2725" s="12" t="s">
        <v>149</v>
      </c>
      <c r="L2725" s="12" t="s">
        <v>3119</v>
      </c>
    </row>
    <row r="2726" s="12" customFormat="true" ht="20.65" hidden="false" customHeight="true" outlineLevel="0" collapsed="false">
      <c r="A2726" s="12" t="s">
        <v>3599</v>
      </c>
      <c r="B2726" s="13" t="n">
        <v>611</v>
      </c>
      <c r="C2726" s="13" t="s">
        <v>3600</v>
      </c>
      <c r="D2726" s="14" t="n">
        <v>1940</v>
      </c>
      <c r="E2726" s="14" t="n">
        <f aca="false">D2726*10%</f>
        <v>194</v>
      </c>
      <c r="F2726" s="14" t="n">
        <f aca="false">D2726-E2726</f>
        <v>1746</v>
      </c>
      <c r="G2726" s="14" t="n">
        <f aca="false">D2726*5%</f>
        <v>97</v>
      </c>
      <c r="H2726" s="14" t="n">
        <f aca="false">D2726-G2726</f>
        <v>1843</v>
      </c>
      <c r="I2726" s="14" t="n">
        <f aca="false">D2726*15%</f>
        <v>291</v>
      </c>
      <c r="J2726" s="14" t="n">
        <f aca="false">D2726-I2726</f>
        <v>1649</v>
      </c>
      <c r="K2726" s="12" t="s">
        <v>149</v>
      </c>
      <c r="L2726" s="12" t="s">
        <v>3119</v>
      </c>
    </row>
    <row r="2727" s="12" customFormat="true" ht="20.65" hidden="false" customHeight="true" outlineLevel="0" collapsed="false">
      <c r="A2727" s="12" t="s">
        <v>3601</v>
      </c>
      <c r="B2727" s="13" t="n">
        <v>921</v>
      </c>
      <c r="C2727" s="13" t="s">
        <v>3602</v>
      </c>
      <c r="D2727" s="14" t="n">
        <v>233</v>
      </c>
      <c r="E2727" s="14" t="n">
        <f aca="false">D2727*10%</f>
        <v>23.3</v>
      </c>
      <c r="F2727" s="14" t="n">
        <f aca="false">D2727-E2727</f>
        <v>209.7</v>
      </c>
      <c r="G2727" s="14" t="n">
        <f aca="false">D2727*5%</f>
        <v>11.65</v>
      </c>
      <c r="H2727" s="14" t="n">
        <f aca="false">D2727-G2727</f>
        <v>221.35</v>
      </c>
      <c r="I2727" s="14" t="n">
        <f aca="false">D2727*15%</f>
        <v>34.95</v>
      </c>
      <c r="J2727" s="14" t="n">
        <f aca="false">D2727-I2727</f>
        <v>198.05</v>
      </c>
      <c r="K2727" s="12" t="s">
        <v>149</v>
      </c>
      <c r="L2727" s="12" t="s">
        <v>3119</v>
      </c>
    </row>
    <row r="2728" s="12" customFormat="true" ht="20.65" hidden="false" customHeight="true" outlineLevel="0" collapsed="false">
      <c r="A2728" s="12" t="s">
        <v>3603</v>
      </c>
      <c r="B2728" s="13" t="n">
        <v>921</v>
      </c>
      <c r="C2728" s="13" t="s">
        <v>3604</v>
      </c>
      <c r="D2728" s="14" t="n">
        <v>292</v>
      </c>
      <c r="E2728" s="14" t="n">
        <f aca="false">D2728*10%</f>
        <v>29.2</v>
      </c>
      <c r="F2728" s="14" t="n">
        <f aca="false">D2728-E2728</f>
        <v>262.8</v>
      </c>
      <c r="G2728" s="14" t="n">
        <f aca="false">D2728*5%</f>
        <v>14.6</v>
      </c>
      <c r="H2728" s="14" t="n">
        <f aca="false">D2728-G2728</f>
        <v>277.4</v>
      </c>
      <c r="I2728" s="14" t="n">
        <f aca="false">D2728*15%</f>
        <v>43.8</v>
      </c>
      <c r="J2728" s="14" t="n">
        <f aca="false">D2728-I2728</f>
        <v>248.2</v>
      </c>
      <c r="K2728" s="12" t="s">
        <v>149</v>
      </c>
      <c r="L2728" s="12" t="s">
        <v>3119</v>
      </c>
    </row>
    <row r="2729" s="12" customFormat="true" ht="20.65" hidden="false" customHeight="true" outlineLevel="0" collapsed="false">
      <c r="A2729" s="12" t="s">
        <v>3605</v>
      </c>
      <c r="B2729" s="13" t="n">
        <v>921</v>
      </c>
      <c r="C2729" s="13" t="s">
        <v>3606</v>
      </c>
      <c r="D2729" s="14" t="n">
        <v>333</v>
      </c>
      <c r="E2729" s="14" t="n">
        <f aca="false">D2729*10%</f>
        <v>33.3</v>
      </c>
      <c r="F2729" s="14" t="n">
        <f aca="false">D2729-E2729</f>
        <v>299.7</v>
      </c>
      <c r="G2729" s="14" t="n">
        <f aca="false">D2729*5%</f>
        <v>16.65</v>
      </c>
      <c r="H2729" s="14" t="n">
        <f aca="false">D2729-G2729</f>
        <v>316.35</v>
      </c>
      <c r="I2729" s="14" t="n">
        <f aca="false">D2729*15%</f>
        <v>49.95</v>
      </c>
      <c r="J2729" s="14" t="n">
        <f aca="false">D2729-I2729</f>
        <v>283.05</v>
      </c>
      <c r="K2729" s="12" t="s">
        <v>149</v>
      </c>
      <c r="L2729" s="12" t="s">
        <v>3119</v>
      </c>
    </row>
    <row r="2730" s="12" customFormat="true" ht="20.65" hidden="false" customHeight="true" outlineLevel="0" collapsed="false">
      <c r="A2730" s="12" t="s">
        <v>3607</v>
      </c>
      <c r="B2730" s="13" t="n">
        <v>921</v>
      </c>
      <c r="C2730" s="13" t="s">
        <v>3608</v>
      </c>
      <c r="D2730" s="14" t="n">
        <v>379</v>
      </c>
      <c r="E2730" s="14" t="n">
        <f aca="false">D2730*10%</f>
        <v>37.9</v>
      </c>
      <c r="F2730" s="14" t="n">
        <f aca="false">D2730-E2730</f>
        <v>341.1</v>
      </c>
      <c r="G2730" s="14" t="n">
        <f aca="false">D2730*5%</f>
        <v>18.95</v>
      </c>
      <c r="H2730" s="14" t="n">
        <f aca="false">D2730-G2730</f>
        <v>360.05</v>
      </c>
      <c r="I2730" s="14" t="n">
        <f aca="false">D2730*15%</f>
        <v>56.85</v>
      </c>
      <c r="J2730" s="14" t="n">
        <f aca="false">D2730-I2730</f>
        <v>322.15</v>
      </c>
      <c r="K2730" s="12" t="s">
        <v>149</v>
      </c>
      <c r="L2730" s="12" t="s">
        <v>3119</v>
      </c>
    </row>
    <row r="2731" s="12" customFormat="true" ht="20.65" hidden="false" customHeight="true" outlineLevel="0" collapsed="false">
      <c r="A2731" s="12" t="s">
        <v>3609</v>
      </c>
      <c r="B2731" s="13" t="n">
        <v>921</v>
      </c>
      <c r="C2731" s="13" t="s">
        <v>3610</v>
      </c>
      <c r="D2731" s="14" t="n">
        <v>379</v>
      </c>
      <c r="E2731" s="14" t="n">
        <f aca="false">D2731*10%</f>
        <v>37.9</v>
      </c>
      <c r="F2731" s="14" t="n">
        <f aca="false">D2731-E2731</f>
        <v>341.1</v>
      </c>
      <c r="G2731" s="14" t="n">
        <f aca="false">D2731*5%</f>
        <v>18.95</v>
      </c>
      <c r="H2731" s="14" t="n">
        <f aca="false">D2731-G2731</f>
        <v>360.05</v>
      </c>
      <c r="I2731" s="14" t="n">
        <f aca="false">D2731*15%</f>
        <v>56.85</v>
      </c>
      <c r="J2731" s="14" t="n">
        <f aca="false">D2731-I2731</f>
        <v>322.15</v>
      </c>
      <c r="K2731" s="12" t="s">
        <v>149</v>
      </c>
      <c r="L2731" s="12" t="s">
        <v>3119</v>
      </c>
    </row>
    <row r="2732" s="12" customFormat="true" ht="20.65" hidden="false" customHeight="true" outlineLevel="0" collapsed="false">
      <c r="A2732" s="12" t="s">
        <v>3611</v>
      </c>
      <c r="B2732" s="13" t="n">
        <v>921</v>
      </c>
      <c r="C2732" s="13" t="s">
        <v>3612</v>
      </c>
      <c r="D2732" s="14" t="n">
        <v>379</v>
      </c>
      <c r="E2732" s="14" t="n">
        <f aca="false">D2732*10%</f>
        <v>37.9</v>
      </c>
      <c r="F2732" s="14" t="n">
        <f aca="false">D2732-E2732</f>
        <v>341.1</v>
      </c>
      <c r="G2732" s="14" t="n">
        <f aca="false">D2732*5%</f>
        <v>18.95</v>
      </c>
      <c r="H2732" s="14" t="n">
        <f aca="false">D2732-G2732</f>
        <v>360.05</v>
      </c>
      <c r="I2732" s="14" t="n">
        <f aca="false">D2732*15%</f>
        <v>56.85</v>
      </c>
      <c r="J2732" s="14" t="n">
        <f aca="false">D2732-I2732</f>
        <v>322.15</v>
      </c>
      <c r="K2732" s="12" t="s">
        <v>149</v>
      </c>
      <c r="L2732" s="12" t="s">
        <v>3119</v>
      </c>
    </row>
    <row r="2733" s="12" customFormat="true" ht="20.65" hidden="false" customHeight="true" outlineLevel="0" collapsed="false">
      <c r="A2733" s="12" t="s">
        <v>3613</v>
      </c>
      <c r="B2733" s="13" t="n">
        <v>921</v>
      </c>
      <c r="C2733" s="13" t="s">
        <v>3614</v>
      </c>
      <c r="D2733" s="14" t="n">
        <v>398</v>
      </c>
      <c r="E2733" s="14" t="n">
        <f aca="false">D2733*10%</f>
        <v>39.8</v>
      </c>
      <c r="F2733" s="14" t="n">
        <f aca="false">D2733-E2733</f>
        <v>358.2</v>
      </c>
      <c r="G2733" s="14" t="n">
        <f aca="false">D2733*5%</f>
        <v>19.9</v>
      </c>
      <c r="H2733" s="14" t="n">
        <f aca="false">D2733-G2733</f>
        <v>378.1</v>
      </c>
      <c r="I2733" s="14" t="n">
        <f aca="false">D2733*15%</f>
        <v>59.7</v>
      </c>
      <c r="J2733" s="14" t="n">
        <f aca="false">D2733-I2733</f>
        <v>338.3</v>
      </c>
      <c r="K2733" s="12" t="s">
        <v>149</v>
      </c>
      <c r="L2733" s="12" t="s">
        <v>3119</v>
      </c>
    </row>
    <row r="2734" s="12" customFormat="true" ht="20.65" hidden="false" customHeight="true" outlineLevel="0" collapsed="false">
      <c r="A2734" s="12" t="s">
        <v>3615</v>
      </c>
      <c r="B2734" s="13" t="n">
        <v>921</v>
      </c>
      <c r="C2734" s="13" t="s">
        <v>3616</v>
      </c>
      <c r="D2734" s="14" t="n">
        <v>508</v>
      </c>
      <c r="E2734" s="14" t="n">
        <f aca="false">D2734*10%</f>
        <v>50.8</v>
      </c>
      <c r="F2734" s="14" t="n">
        <f aca="false">D2734-E2734</f>
        <v>457.2</v>
      </c>
      <c r="G2734" s="14" t="n">
        <f aca="false">D2734*5%</f>
        <v>25.4</v>
      </c>
      <c r="H2734" s="14" t="n">
        <f aca="false">D2734-G2734</f>
        <v>482.6</v>
      </c>
      <c r="I2734" s="14" t="n">
        <f aca="false">D2734*15%</f>
        <v>76.2</v>
      </c>
      <c r="J2734" s="14" t="n">
        <f aca="false">D2734-I2734</f>
        <v>431.8</v>
      </c>
      <c r="K2734" s="12" t="s">
        <v>149</v>
      </c>
      <c r="L2734" s="12" t="s">
        <v>3119</v>
      </c>
    </row>
    <row r="2735" s="12" customFormat="true" ht="20.65" hidden="false" customHeight="true" outlineLevel="0" collapsed="false">
      <c r="A2735" s="12" t="s">
        <v>3617</v>
      </c>
      <c r="B2735" s="13" t="n">
        <v>921</v>
      </c>
      <c r="C2735" s="13" t="s">
        <v>3618</v>
      </c>
      <c r="D2735" s="14" t="n">
        <v>569</v>
      </c>
      <c r="E2735" s="14" t="n">
        <f aca="false">D2735*10%</f>
        <v>56.9</v>
      </c>
      <c r="F2735" s="14" t="n">
        <f aca="false">D2735-E2735</f>
        <v>512.1</v>
      </c>
      <c r="G2735" s="14" t="n">
        <f aca="false">D2735*5%</f>
        <v>28.45</v>
      </c>
      <c r="H2735" s="14" t="n">
        <f aca="false">D2735-G2735</f>
        <v>540.55</v>
      </c>
      <c r="I2735" s="14" t="n">
        <f aca="false">D2735*15%</f>
        <v>85.35</v>
      </c>
      <c r="J2735" s="14" t="n">
        <f aca="false">D2735-I2735</f>
        <v>483.65</v>
      </c>
      <c r="K2735" s="12" t="s">
        <v>149</v>
      </c>
      <c r="L2735" s="12" t="s">
        <v>3119</v>
      </c>
    </row>
    <row r="2736" s="12" customFormat="true" ht="20.65" hidden="false" customHeight="true" outlineLevel="0" collapsed="false">
      <c r="A2736" s="12" t="s">
        <v>3619</v>
      </c>
      <c r="B2736" s="13" t="n">
        <v>921</v>
      </c>
      <c r="C2736" s="13" t="s">
        <v>3620</v>
      </c>
      <c r="D2736" s="14" t="n">
        <v>569</v>
      </c>
      <c r="E2736" s="14" t="n">
        <f aca="false">D2736*10%</f>
        <v>56.9</v>
      </c>
      <c r="F2736" s="14" t="n">
        <f aca="false">D2736-E2736</f>
        <v>512.1</v>
      </c>
      <c r="G2736" s="14" t="n">
        <f aca="false">D2736*5%</f>
        <v>28.45</v>
      </c>
      <c r="H2736" s="14" t="n">
        <f aca="false">D2736-G2736</f>
        <v>540.55</v>
      </c>
      <c r="I2736" s="14" t="n">
        <f aca="false">D2736*15%</f>
        <v>85.35</v>
      </c>
      <c r="J2736" s="14" t="n">
        <f aca="false">D2736-I2736</f>
        <v>483.65</v>
      </c>
      <c r="K2736" s="12" t="s">
        <v>149</v>
      </c>
      <c r="L2736" s="12" t="s">
        <v>3119</v>
      </c>
    </row>
    <row r="2737" s="12" customFormat="true" ht="20.65" hidden="false" customHeight="true" outlineLevel="0" collapsed="false">
      <c r="A2737" s="12" t="s">
        <v>3621</v>
      </c>
      <c r="B2737" s="13" t="n">
        <v>921</v>
      </c>
      <c r="C2737" s="13" t="s">
        <v>3622</v>
      </c>
      <c r="D2737" s="14" t="n">
        <v>569</v>
      </c>
      <c r="E2737" s="14" t="n">
        <f aca="false">D2737*10%</f>
        <v>56.9</v>
      </c>
      <c r="F2737" s="14" t="n">
        <f aca="false">D2737-E2737</f>
        <v>512.1</v>
      </c>
      <c r="G2737" s="14" t="n">
        <f aca="false">D2737*5%</f>
        <v>28.45</v>
      </c>
      <c r="H2737" s="14" t="n">
        <f aca="false">D2737-G2737</f>
        <v>540.55</v>
      </c>
      <c r="I2737" s="14" t="n">
        <f aca="false">D2737*15%</f>
        <v>85.35</v>
      </c>
      <c r="J2737" s="14" t="n">
        <f aca="false">D2737-I2737</f>
        <v>483.65</v>
      </c>
      <c r="K2737" s="12" t="s">
        <v>149</v>
      </c>
      <c r="L2737" s="12" t="s">
        <v>3119</v>
      </c>
    </row>
    <row r="2738" s="12" customFormat="true" ht="20.65" hidden="false" customHeight="true" outlineLevel="0" collapsed="false">
      <c r="A2738" s="12" t="s">
        <v>3623</v>
      </c>
      <c r="B2738" s="13" t="n">
        <v>921</v>
      </c>
      <c r="C2738" s="13" t="s">
        <v>3624</v>
      </c>
      <c r="D2738" s="14" t="n">
        <v>591</v>
      </c>
      <c r="E2738" s="14" t="n">
        <f aca="false">D2738*10%</f>
        <v>59.1</v>
      </c>
      <c r="F2738" s="14" t="n">
        <f aca="false">D2738-E2738</f>
        <v>531.9</v>
      </c>
      <c r="G2738" s="14" t="n">
        <f aca="false">D2738*5%</f>
        <v>29.55</v>
      </c>
      <c r="H2738" s="14" t="n">
        <f aca="false">D2738-G2738</f>
        <v>561.45</v>
      </c>
      <c r="I2738" s="14" t="n">
        <f aca="false">D2738*15%</f>
        <v>88.65</v>
      </c>
      <c r="J2738" s="14" t="n">
        <f aca="false">D2738-I2738</f>
        <v>502.35</v>
      </c>
      <c r="K2738" s="12" t="s">
        <v>149</v>
      </c>
      <c r="L2738" s="12" t="s">
        <v>3119</v>
      </c>
    </row>
    <row r="2739" s="12" customFormat="true" ht="20.65" hidden="false" customHeight="true" outlineLevel="0" collapsed="false">
      <c r="A2739" s="12" t="s">
        <v>3625</v>
      </c>
      <c r="B2739" s="13" t="n">
        <v>921</v>
      </c>
      <c r="C2739" s="13" t="s">
        <v>3626</v>
      </c>
      <c r="D2739" s="14" t="n">
        <v>591</v>
      </c>
      <c r="E2739" s="14" t="n">
        <f aca="false">D2739*10%</f>
        <v>59.1</v>
      </c>
      <c r="F2739" s="14" t="n">
        <f aca="false">D2739-E2739</f>
        <v>531.9</v>
      </c>
      <c r="G2739" s="14" t="n">
        <f aca="false">D2739*5%</f>
        <v>29.55</v>
      </c>
      <c r="H2739" s="14" t="n">
        <f aca="false">D2739-G2739</f>
        <v>561.45</v>
      </c>
      <c r="I2739" s="14" t="n">
        <f aca="false">D2739*15%</f>
        <v>88.65</v>
      </c>
      <c r="J2739" s="14" t="n">
        <f aca="false">D2739-I2739</f>
        <v>502.35</v>
      </c>
      <c r="K2739" s="12" t="s">
        <v>149</v>
      </c>
      <c r="L2739" s="12" t="s">
        <v>3119</v>
      </c>
    </row>
    <row r="2740" s="12" customFormat="true" ht="20.65" hidden="false" customHeight="true" outlineLevel="0" collapsed="false">
      <c r="A2740" s="12" t="s">
        <v>3627</v>
      </c>
      <c r="B2740" s="13" t="n">
        <v>921</v>
      </c>
      <c r="C2740" s="13" t="s">
        <v>3628</v>
      </c>
      <c r="D2740" s="14" t="n">
        <v>678</v>
      </c>
      <c r="E2740" s="14" t="n">
        <f aca="false">D2740*10%</f>
        <v>67.8</v>
      </c>
      <c r="F2740" s="14" t="n">
        <f aca="false">D2740-E2740</f>
        <v>610.2</v>
      </c>
      <c r="G2740" s="14" t="n">
        <f aca="false">D2740*5%</f>
        <v>33.9</v>
      </c>
      <c r="H2740" s="14" t="n">
        <f aca="false">D2740-G2740</f>
        <v>644.1</v>
      </c>
      <c r="I2740" s="14" t="n">
        <f aca="false">D2740*15%</f>
        <v>101.7</v>
      </c>
      <c r="J2740" s="14" t="n">
        <f aca="false">D2740-I2740</f>
        <v>576.3</v>
      </c>
      <c r="K2740" s="12" t="s">
        <v>149</v>
      </c>
      <c r="L2740" s="12" t="s">
        <v>3119</v>
      </c>
    </row>
    <row r="2741" customFormat="false" ht="20.65" hidden="false" customHeight="true" outlineLevel="0" collapsed="false">
      <c r="A2741" s="19"/>
      <c r="B2741" s="20"/>
      <c r="D2741" s="19"/>
      <c r="E2741" s="21"/>
    </row>
    <row r="2742" s="18" customFormat="true" ht="20.65" hidden="false" customHeight="true" outlineLevel="0" collapsed="false">
      <c r="A2742" s="6" t="s">
        <v>3629</v>
      </c>
      <c r="B2742" s="6"/>
      <c r="C2742" s="6"/>
      <c r="D2742" s="6"/>
      <c r="E2742" s="6"/>
      <c r="F2742" s="6"/>
      <c r="G2742" s="6"/>
      <c r="H2742" s="6"/>
      <c r="I2742" s="6"/>
      <c r="J2742" s="6"/>
      <c r="K2742" s="6"/>
      <c r="L2742" s="6"/>
    </row>
    <row r="2743" s="11" customFormat="true" ht="58.5" hidden="false" customHeight="true" outlineLevel="0" collapsed="false">
      <c r="A2743" s="8" t="s">
        <v>8</v>
      </c>
      <c r="B2743" s="8" t="s">
        <v>42</v>
      </c>
      <c r="C2743" s="8" t="s">
        <v>10</v>
      </c>
      <c r="D2743" s="8" t="s">
        <v>11</v>
      </c>
      <c r="E2743" s="9" t="s">
        <v>12</v>
      </c>
      <c r="F2743" s="9" t="s">
        <v>13</v>
      </c>
      <c r="G2743" s="10" t="s">
        <v>14</v>
      </c>
      <c r="H2743" s="10" t="s">
        <v>15</v>
      </c>
      <c r="I2743" s="10" t="s">
        <v>16</v>
      </c>
      <c r="J2743" s="10" t="s">
        <v>17</v>
      </c>
      <c r="K2743" s="9" t="s">
        <v>18</v>
      </c>
      <c r="L2743" s="8" t="s">
        <v>43</v>
      </c>
    </row>
    <row r="2744" s="12" customFormat="true" ht="20.65" hidden="false" customHeight="true" outlineLevel="0" collapsed="false">
      <c r="A2744" s="12" t="s">
        <v>3630</v>
      </c>
      <c r="B2744" s="13" t="n">
        <v>420</v>
      </c>
      <c r="C2744" s="15" t="n">
        <v>283</v>
      </c>
      <c r="D2744" s="14" t="n">
        <v>100</v>
      </c>
      <c r="E2744" s="14" t="n">
        <f aca="false">D2744*10%</f>
        <v>10</v>
      </c>
      <c r="F2744" s="14" t="n">
        <f aca="false">D2744-E2744</f>
        <v>90</v>
      </c>
      <c r="G2744" s="14" t="n">
        <f aca="false">D2744*5%</f>
        <v>5</v>
      </c>
      <c r="H2744" s="14" t="n">
        <f aca="false">D2744-G2744</f>
        <v>95</v>
      </c>
      <c r="I2744" s="14" t="n">
        <f aca="false">D2744*15%</f>
        <v>15</v>
      </c>
      <c r="J2744" s="14" t="n">
        <f aca="false">D2744-I2744</f>
        <v>85</v>
      </c>
      <c r="K2744" s="12" t="s">
        <v>21</v>
      </c>
      <c r="L2744" s="12" t="s">
        <v>131</v>
      </c>
    </row>
    <row r="2745" s="12" customFormat="true" ht="20.65" hidden="false" customHeight="true" outlineLevel="0" collapsed="false">
      <c r="A2745" s="12" t="s">
        <v>3631</v>
      </c>
      <c r="B2745" s="13" t="n">
        <v>420</v>
      </c>
      <c r="C2745" s="15" t="s">
        <v>3632</v>
      </c>
      <c r="D2745" s="14" t="n">
        <v>131</v>
      </c>
      <c r="E2745" s="14" t="n">
        <f aca="false">D2745*10%</f>
        <v>13.1</v>
      </c>
      <c r="F2745" s="14" t="n">
        <f aca="false">D2745-E2745</f>
        <v>117.9</v>
      </c>
      <c r="G2745" s="14" t="n">
        <f aca="false">D2745*5%</f>
        <v>6.55</v>
      </c>
      <c r="H2745" s="14" t="n">
        <f aca="false">D2745-G2745</f>
        <v>124.45</v>
      </c>
      <c r="I2745" s="14" t="n">
        <f aca="false">D2745*15%</f>
        <v>19.65</v>
      </c>
      <c r="J2745" s="14" t="n">
        <f aca="false">D2745-I2745</f>
        <v>111.35</v>
      </c>
      <c r="K2745" s="12" t="s">
        <v>21</v>
      </c>
      <c r="L2745" s="12" t="s">
        <v>131</v>
      </c>
    </row>
    <row r="2746" s="12" customFormat="true" ht="20.65" hidden="false" customHeight="true" outlineLevel="0" collapsed="false">
      <c r="A2746" s="12" t="s">
        <v>3633</v>
      </c>
      <c r="B2746" s="13" t="n">
        <v>430</v>
      </c>
      <c r="C2746" s="15" t="s">
        <v>3634</v>
      </c>
      <c r="D2746" s="14" t="n">
        <v>141</v>
      </c>
      <c r="E2746" s="14" t="n">
        <f aca="false">D2746*10%</f>
        <v>14.1</v>
      </c>
      <c r="F2746" s="14" t="n">
        <f aca="false">D2746-E2746</f>
        <v>126.9</v>
      </c>
      <c r="G2746" s="14" t="n">
        <f aca="false">D2746*5%</f>
        <v>7.05</v>
      </c>
      <c r="H2746" s="14" t="n">
        <f aca="false">D2746-G2746</f>
        <v>133.95</v>
      </c>
      <c r="I2746" s="14" t="n">
        <f aca="false">D2746*15%</f>
        <v>21.15</v>
      </c>
      <c r="J2746" s="14" t="n">
        <f aca="false">D2746-I2746</f>
        <v>119.85</v>
      </c>
      <c r="K2746" s="12" t="s">
        <v>21</v>
      </c>
      <c r="L2746" s="12" t="s">
        <v>131</v>
      </c>
    </row>
    <row r="2747" s="12" customFormat="true" ht="20.65" hidden="false" customHeight="true" outlineLevel="0" collapsed="false">
      <c r="A2747" s="12" t="s">
        <v>3635</v>
      </c>
      <c r="B2747" s="13" t="n">
        <v>420</v>
      </c>
      <c r="C2747" s="15" t="s">
        <v>3636</v>
      </c>
      <c r="D2747" s="14" t="n">
        <v>54</v>
      </c>
      <c r="E2747" s="14" t="n">
        <f aca="false">D2747*10%</f>
        <v>5.4</v>
      </c>
      <c r="F2747" s="14" t="n">
        <f aca="false">D2747-E2747</f>
        <v>48.6</v>
      </c>
      <c r="G2747" s="14" t="n">
        <f aca="false">D2747*5%</f>
        <v>2.7</v>
      </c>
      <c r="H2747" s="14" t="n">
        <f aca="false">D2747-G2747</f>
        <v>51.3</v>
      </c>
      <c r="I2747" s="14" t="n">
        <f aca="false">D2747*15%</f>
        <v>8.1</v>
      </c>
      <c r="J2747" s="14" t="n">
        <f aca="false">D2747-I2747</f>
        <v>45.9</v>
      </c>
      <c r="K2747" s="12" t="s">
        <v>21</v>
      </c>
      <c r="L2747" s="12" t="s">
        <v>131</v>
      </c>
    </row>
    <row r="2748" s="12" customFormat="true" ht="20.65" hidden="false" customHeight="true" outlineLevel="0" collapsed="false">
      <c r="A2748" s="12" t="s">
        <v>3637</v>
      </c>
      <c r="B2748" s="13" t="n">
        <v>420</v>
      </c>
      <c r="C2748" s="15" t="s">
        <v>3638</v>
      </c>
      <c r="D2748" s="14" t="n">
        <v>154</v>
      </c>
      <c r="E2748" s="14" t="n">
        <f aca="false">D2748*10%</f>
        <v>15.4</v>
      </c>
      <c r="F2748" s="14" t="n">
        <f aca="false">D2748-E2748</f>
        <v>138.6</v>
      </c>
      <c r="G2748" s="14" t="n">
        <f aca="false">D2748*5%</f>
        <v>7.7</v>
      </c>
      <c r="H2748" s="14" t="n">
        <f aca="false">D2748-G2748</f>
        <v>146.3</v>
      </c>
      <c r="I2748" s="14" t="n">
        <f aca="false">D2748*15%</f>
        <v>23.1</v>
      </c>
      <c r="J2748" s="14" t="n">
        <f aca="false">D2748-I2748</f>
        <v>130.9</v>
      </c>
      <c r="K2748" s="12" t="s">
        <v>21</v>
      </c>
      <c r="L2748" s="12" t="s">
        <v>131</v>
      </c>
    </row>
    <row r="2749" s="12" customFormat="true" ht="20.65" hidden="false" customHeight="true" outlineLevel="0" collapsed="false">
      <c r="A2749" s="12" t="s">
        <v>3639</v>
      </c>
      <c r="B2749" s="13" t="n">
        <v>420</v>
      </c>
      <c r="C2749" s="15" t="s">
        <v>3640</v>
      </c>
      <c r="D2749" s="14" t="n">
        <v>44</v>
      </c>
      <c r="E2749" s="14" t="n">
        <f aca="false">D2749*10%</f>
        <v>4.4</v>
      </c>
      <c r="F2749" s="14" t="n">
        <f aca="false">D2749-E2749</f>
        <v>39.6</v>
      </c>
      <c r="G2749" s="14" t="n">
        <f aca="false">D2749*5%</f>
        <v>2.2</v>
      </c>
      <c r="H2749" s="14" t="n">
        <f aca="false">D2749-G2749</f>
        <v>41.8</v>
      </c>
      <c r="I2749" s="14" t="n">
        <f aca="false">D2749*15%</f>
        <v>6.6</v>
      </c>
      <c r="J2749" s="14" t="n">
        <f aca="false">D2749-I2749</f>
        <v>37.4</v>
      </c>
      <c r="K2749" s="12" t="s">
        <v>21</v>
      </c>
      <c r="L2749" s="12" t="s">
        <v>131</v>
      </c>
    </row>
    <row r="2750" s="12" customFormat="true" ht="20.65" hidden="false" customHeight="true" outlineLevel="0" collapsed="false">
      <c r="A2750" s="12" t="s">
        <v>3641</v>
      </c>
      <c r="B2750" s="13" t="n">
        <v>424</v>
      </c>
      <c r="C2750" s="15" t="s">
        <v>3642</v>
      </c>
      <c r="D2750" s="14" t="n">
        <v>216</v>
      </c>
      <c r="E2750" s="14" t="n">
        <f aca="false">D2750*10%</f>
        <v>21.6</v>
      </c>
      <c r="F2750" s="14" t="n">
        <f aca="false">D2750-E2750</f>
        <v>194.4</v>
      </c>
      <c r="G2750" s="14" t="n">
        <f aca="false">D2750*5%</f>
        <v>10.8</v>
      </c>
      <c r="H2750" s="14" t="n">
        <f aca="false">D2750-G2750</f>
        <v>205.2</v>
      </c>
      <c r="I2750" s="14" t="n">
        <f aca="false">D2750*15%</f>
        <v>32.4</v>
      </c>
      <c r="J2750" s="14" t="n">
        <f aca="false">D2750-I2750</f>
        <v>183.6</v>
      </c>
      <c r="K2750" s="12" t="s">
        <v>21</v>
      </c>
      <c r="L2750" s="12" t="s">
        <v>131</v>
      </c>
    </row>
    <row r="2751" s="12" customFormat="true" ht="20.65" hidden="false" customHeight="true" outlineLevel="0" collapsed="false">
      <c r="A2751" s="12" t="s">
        <v>3643</v>
      </c>
      <c r="B2751" s="13" t="n">
        <v>424</v>
      </c>
      <c r="C2751" s="15" t="s">
        <v>3644</v>
      </c>
      <c r="D2751" s="14" t="n">
        <v>272</v>
      </c>
      <c r="E2751" s="14" t="n">
        <f aca="false">D2751*10%</f>
        <v>27.2</v>
      </c>
      <c r="F2751" s="14" t="n">
        <f aca="false">D2751-E2751</f>
        <v>244.8</v>
      </c>
      <c r="G2751" s="14" t="n">
        <f aca="false">D2751*5%</f>
        <v>13.6</v>
      </c>
      <c r="H2751" s="14" t="n">
        <f aca="false">D2751-G2751</f>
        <v>258.4</v>
      </c>
      <c r="I2751" s="14" t="n">
        <f aca="false">D2751*15%</f>
        <v>40.8</v>
      </c>
      <c r="J2751" s="14" t="n">
        <f aca="false">D2751-I2751</f>
        <v>231.2</v>
      </c>
      <c r="K2751" s="12" t="s">
        <v>21</v>
      </c>
      <c r="L2751" s="12" t="s">
        <v>131</v>
      </c>
    </row>
    <row r="2752" s="12" customFormat="true" ht="20.65" hidden="false" customHeight="true" outlineLevel="0" collapsed="false">
      <c r="A2752" s="12" t="s">
        <v>3645</v>
      </c>
      <c r="B2752" s="13" t="n">
        <v>424</v>
      </c>
      <c r="C2752" s="15" t="s">
        <v>3646</v>
      </c>
      <c r="D2752" s="14" t="n">
        <v>272</v>
      </c>
      <c r="E2752" s="14" t="n">
        <f aca="false">D2752*10%</f>
        <v>27.2</v>
      </c>
      <c r="F2752" s="14" t="n">
        <f aca="false">D2752-E2752</f>
        <v>244.8</v>
      </c>
      <c r="G2752" s="14" t="n">
        <f aca="false">D2752*5%</f>
        <v>13.6</v>
      </c>
      <c r="H2752" s="14" t="n">
        <f aca="false">D2752-G2752</f>
        <v>258.4</v>
      </c>
      <c r="I2752" s="14" t="n">
        <f aca="false">D2752*15%</f>
        <v>40.8</v>
      </c>
      <c r="J2752" s="14" t="n">
        <f aca="false">D2752-I2752</f>
        <v>231.2</v>
      </c>
      <c r="K2752" s="12" t="s">
        <v>21</v>
      </c>
      <c r="L2752" s="12" t="s">
        <v>131</v>
      </c>
    </row>
    <row r="2753" s="12" customFormat="true" ht="20.65" hidden="false" customHeight="true" outlineLevel="0" collapsed="false">
      <c r="A2753" s="12" t="s">
        <v>3647</v>
      </c>
      <c r="B2753" s="13" t="n">
        <v>424</v>
      </c>
      <c r="C2753" s="15" t="s">
        <v>3648</v>
      </c>
      <c r="D2753" s="14" t="n">
        <v>272</v>
      </c>
      <c r="E2753" s="14" t="n">
        <f aca="false">D2753*10%</f>
        <v>27.2</v>
      </c>
      <c r="F2753" s="14" t="n">
        <f aca="false">D2753-E2753</f>
        <v>244.8</v>
      </c>
      <c r="G2753" s="14" t="n">
        <f aca="false">D2753*5%</f>
        <v>13.6</v>
      </c>
      <c r="H2753" s="14" t="n">
        <f aca="false">D2753-G2753</f>
        <v>258.4</v>
      </c>
      <c r="I2753" s="14" t="n">
        <f aca="false">D2753*15%</f>
        <v>40.8</v>
      </c>
      <c r="J2753" s="14" t="n">
        <f aca="false">D2753-I2753</f>
        <v>231.2</v>
      </c>
      <c r="K2753" s="12" t="s">
        <v>21</v>
      </c>
      <c r="L2753" s="12" t="s">
        <v>131</v>
      </c>
    </row>
    <row r="2754" s="12" customFormat="true" ht="20.65" hidden="false" customHeight="true" outlineLevel="0" collapsed="false">
      <c r="A2754" s="12" t="s">
        <v>3649</v>
      </c>
      <c r="B2754" s="13" t="n">
        <v>420</v>
      </c>
      <c r="C2754" s="15" t="s">
        <v>3650</v>
      </c>
      <c r="D2754" s="14" t="n">
        <v>38</v>
      </c>
      <c r="E2754" s="14" t="n">
        <f aca="false">D2754*10%</f>
        <v>3.8</v>
      </c>
      <c r="F2754" s="14" t="n">
        <f aca="false">D2754-E2754</f>
        <v>34.2</v>
      </c>
      <c r="G2754" s="14" t="n">
        <f aca="false">D2754*5%</f>
        <v>1.9</v>
      </c>
      <c r="H2754" s="14" t="n">
        <f aca="false">D2754-G2754</f>
        <v>36.1</v>
      </c>
      <c r="I2754" s="14" t="n">
        <f aca="false">D2754*15%</f>
        <v>5.7</v>
      </c>
      <c r="J2754" s="14" t="n">
        <f aca="false">D2754-I2754</f>
        <v>32.3</v>
      </c>
      <c r="K2754" s="12" t="s">
        <v>21</v>
      </c>
      <c r="L2754" s="12" t="s">
        <v>131</v>
      </c>
    </row>
    <row r="2755" s="12" customFormat="true" ht="20.65" hidden="false" customHeight="true" outlineLevel="0" collapsed="false">
      <c r="A2755" s="12" t="s">
        <v>3651</v>
      </c>
      <c r="B2755" s="13" t="n">
        <v>420</v>
      </c>
      <c r="C2755" s="15" t="n">
        <v>1</v>
      </c>
      <c r="D2755" s="14" t="n">
        <v>39</v>
      </c>
      <c r="E2755" s="14" t="n">
        <f aca="false">D2755*10%</f>
        <v>3.9</v>
      </c>
      <c r="F2755" s="14" t="n">
        <f aca="false">D2755-E2755</f>
        <v>35.1</v>
      </c>
      <c r="G2755" s="14" t="n">
        <f aca="false">D2755*5%</f>
        <v>1.95</v>
      </c>
      <c r="H2755" s="14" t="n">
        <f aca="false">D2755-G2755</f>
        <v>37.05</v>
      </c>
      <c r="I2755" s="14" t="n">
        <f aca="false">D2755*15%</f>
        <v>5.85</v>
      </c>
      <c r="J2755" s="14" t="n">
        <f aca="false">D2755-I2755</f>
        <v>33.15</v>
      </c>
      <c r="K2755" s="12" t="s">
        <v>21</v>
      </c>
      <c r="L2755" s="12" t="s">
        <v>131</v>
      </c>
    </row>
    <row r="2756" s="12" customFormat="true" ht="20.65" hidden="false" customHeight="true" outlineLevel="0" collapsed="false">
      <c r="A2756" s="12" t="s">
        <v>3652</v>
      </c>
      <c r="B2756" s="13" t="n">
        <v>430</v>
      </c>
      <c r="C2756" s="15" t="s">
        <v>3653</v>
      </c>
      <c r="D2756" s="14" t="n">
        <v>93</v>
      </c>
      <c r="E2756" s="14" t="n">
        <f aca="false">D2756*10%</f>
        <v>9.3</v>
      </c>
      <c r="F2756" s="14" t="n">
        <f aca="false">D2756-E2756</f>
        <v>83.7</v>
      </c>
      <c r="G2756" s="14" t="n">
        <f aca="false">D2756*5%</f>
        <v>4.65</v>
      </c>
      <c r="H2756" s="14" t="n">
        <f aca="false">D2756-G2756</f>
        <v>88.35</v>
      </c>
      <c r="I2756" s="14" t="n">
        <f aca="false">D2756*15%</f>
        <v>13.95</v>
      </c>
      <c r="J2756" s="14" t="n">
        <f aca="false">D2756-I2756</f>
        <v>79.05</v>
      </c>
      <c r="K2756" s="12" t="s">
        <v>21</v>
      </c>
      <c r="L2756" s="12" t="s">
        <v>131</v>
      </c>
    </row>
    <row r="2757" s="12" customFormat="true" ht="20.65" hidden="false" customHeight="true" outlineLevel="0" collapsed="false">
      <c r="A2757" s="12" t="s">
        <v>3654</v>
      </c>
      <c r="B2757" s="13" t="n">
        <v>430</v>
      </c>
      <c r="C2757" s="15" t="s">
        <v>3655</v>
      </c>
      <c r="D2757" s="14" t="n">
        <v>62</v>
      </c>
      <c r="E2757" s="14" t="n">
        <f aca="false">D2757*10%</f>
        <v>6.2</v>
      </c>
      <c r="F2757" s="14" t="n">
        <f aca="false">D2757-E2757</f>
        <v>55.8</v>
      </c>
      <c r="G2757" s="14" t="n">
        <f aca="false">D2757*5%</f>
        <v>3.1</v>
      </c>
      <c r="H2757" s="14" t="n">
        <f aca="false">D2757-G2757</f>
        <v>58.9</v>
      </c>
      <c r="I2757" s="14" t="n">
        <f aca="false">D2757*15%</f>
        <v>9.3</v>
      </c>
      <c r="J2757" s="14" t="n">
        <f aca="false">D2757-I2757</f>
        <v>52.7</v>
      </c>
      <c r="K2757" s="12" t="s">
        <v>21</v>
      </c>
      <c r="L2757" s="12" t="s">
        <v>131</v>
      </c>
    </row>
    <row r="2758" s="12" customFormat="true" ht="20.65" hidden="false" customHeight="true" outlineLevel="0" collapsed="false">
      <c r="A2758" s="12" t="s">
        <v>3656</v>
      </c>
      <c r="B2758" s="13" t="n">
        <v>420</v>
      </c>
      <c r="C2758" s="15" t="s">
        <v>3657</v>
      </c>
      <c r="D2758" s="14" t="n">
        <v>93</v>
      </c>
      <c r="E2758" s="14" t="n">
        <f aca="false">D2758*10%</f>
        <v>9.3</v>
      </c>
      <c r="F2758" s="14" t="n">
        <f aca="false">D2758-E2758</f>
        <v>83.7</v>
      </c>
      <c r="G2758" s="14" t="n">
        <f aca="false">D2758*5%</f>
        <v>4.65</v>
      </c>
      <c r="H2758" s="14" t="n">
        <f aca="false">D2758-G2758</f>
        <v>88.35</v>
      </c>
      <c r="I2758" s="14" t="n">
        <f aca="false">D2758*15%</f>
        <v>13.95</v>
      </c>
      <c r="J2758" s="14" t="n">
        <f aca="false">D2758-I2758</f>
        <v>79.05</v>
      </c>
      <c r="K2758" s="12" t="s">
        <v>21</v>
      </c>
      <c r="L2758" s="12" t="s">
        <v>131</v>
      </c>
    </row>
    <row r="2759" s="12" customFormat="true" ht="20.65" hidden="false" customHeight="true" outlineLevel="0" collapsed="false">
      <c r="A2759" s="12" t="s">
        <v>3658</v>
      </c>
      <c r="B2759" s="13" t="n">
        <v>420</v>
      </c>
      <c r="C2759" s="15" t="s">
        <v>3659</v>
      </c>
      <c r="D2759" s="14" t="n">
        <v>93</v>
      </c>
      <c r="E2759" s="14" t="n">
        <f aca="false">D2759*10%</f>
        <v>9.3</v>
      </c>
      <c r="F2759" s="14" t="n">
        <f aca="false">D2759-E2759</f>
        <v>83.7</v>
      </c>
      <c r="G2759" s="14" t="n">
        <f aca="false">D2759*5%</f>
        <v>4.65</v>
      </c>
      <c r="H2759" s="14" t="n">
        <f aca="false">D2759-G2759</f>
        <v>88.35</v>
      </c>
      <c r="I2759" s="14" t="n">
        <f aca="false">D2759*15%</f>
        <v>13.95</v>
      </c>
      <c r="J2759" s="14" t="n">
        <f aca="false">D2759-I2759</f>
        <v>79.05</v>
      </c>
      <c r="K2759" s="12" t="s">
        <v>21</v>
      </c>
      <c r="L2759" s="12" t="s">
        <v>131</v>
      </c>
    </row>
    <row r="2760" s="12" customFormat="true" ht="20.65" hidden="false" customHeight="true" outlineLevel="0" collapsed="false">
      <c r="A2760" s="12" t="s">
        <v>3660</v>
      </c>
      <c r="B2760" s="13" t="n">
        <v>430</v>
      </c>
      <c r="C2760" s="15" t="s">
        <v>3661</v>
      </c>
      <c r="D2760" s="14" t="n">
        <v>31</v>
      </c>
      <c r="E2760" s="14" t="n">
        <f aca="false">D2760*10%</f>
        <v>3.1</v>
      </c>
      <c r="F2760" s="14" t="n">
        <f aca="false">D2760-E2760</f>
        <v>27.9</v>
      </c>
      <c r="G2760" s="14" t="n">
        <f aca="false">D2760*5%</f>
        <v>1.55</v>
      </c>
      <c r="H2760" s="14" t="n">
        <f aca="false">D2760-G2760</f>
        <v>29.45</v>
      </c>
      <c r="I2760" s="14" t="n">
        <f aca="false">D2760*15%</f>
        <v>4.65</v>
      </c>
      <c r="J2760" s="14" t="n">
        <f aca="false">D2760-I2760</f>
        <v>26.35</v>
      </c>
      <c r="K2760" s="12" t="s">
        <v>21</v>
      </c>
      <c r="L2760" s="12" t="s">
        <v>131</v>
      </c>
    </row>
    <row r="2761" s="12" customFormat="true" ht="20.65" hidden="false" customHeight="true" outlineLevel="0" collapsed="false">
      <c r="A2761" s="12" t="s">
        <v>3662</v>
      </c>
      <c r="B2761" s="13" t="n">
        <v>420</v>
      </c>
      <c r="C2761" s="15" t="s">
        <v>3634</v>
      </c>
      <c r="D2761" s="14" t="n">
        <v>139</v>
      </c>
      <c r="E2761" s="14" t="n">
        <f aca="false">D2761*10%</f>
        <v>13.9</v>
      </c>
      <c r="F2761" s="14" t="n">
        <f aca="false">D2761-E2761</f>
        <v>125.1</v>
      </c>
      <c r="G2761" s="14" t="n">
        <f aca="false">D2761*5%</f>
        <v>6.95</v>
      </c>
      <c r="H2761" s="14" t="n">
        <f aca="false">D2761-G2761</f>
        <v>132.05</v>
      </c>
      <c r="I2761" s="14" t="n">
        <f aca="false">D2761*15%</f>
        <v>20.85</v>
      </c>
      <c r="J2761" s="14" t="n">
        <f aca="false">D2761-I2761</f>
        <v>118.15</v>
      </c>
      <c r="K2761" s="12" t="s">
        <v>21</v>
      </c>
      <c r="L2761" s="12" t="s">
        <v>131</v>
      </c>
    </row>
    <row r="2762" s="12" customFormat="true" ht="20.65" hidden="false" customHeight="true" outlineLevel="0" collapsed="false">
      <c r="A2762" s="12" t="s">
        <v>3663</v>
      </c>
      <c r="B2762" s="13" t="n">
        <v>420</v>
      </c>
      <c r="C2762" s="15" t="s">
        <v>3664</v>
      </c>
      <c r="D2762" s="14" t="n">
        <v>73</v>
      </c>
      <c r="E2762" s="14" t="n">
        <f aca="false">D2762*10%</f>
        <v>7.3</v>
      </c>
      <c r="F2762" s="14" t="n">
        <f aca="false">D2762-E2762</f>
        <v>65.7</v>
      </c>
      <c r="G2762" s="14" t="n">
        <f aca="false">D2762*5%</f>
        <v>3.65</v>
      </c>
      <c r="H2762" s="14" t="n">
        <f aca="false">D2762-G2762</f>
        <v>69.35</v>
      </c>
      <c r="I2762" s="14" t="n">
        <f aca="false">D2762*15%</f>
        <v>10.95</v>
      </c>
      <c r="J2762" s="14" t="n">
        <f aca="false">D2762-I2762</f>
        <v>62.05</v>
      </c>
      <c r="K2762" s="12" t="s">
        <v>21</v>
      </c>
      <c r="L2762" s="12" t="s">
        <v>131</v>
      </c>
    </row>
    <row r="2763" s="12" customFormat="true" ht="20.65" hidden="false" customHeight="true" outlineLevel="0" collapsed="false">
      <c r="A2763" s="12" t="s">
        <v>3665</v>
      </c>
      <c r="B2763" s="13" t="n">
        <v>420</v>
      </c>
      <c r="C2763" s="15" t="s">
        <v>3666</v>
      </c>
      <c r="D2763" s="14" t="n">
        <v>74</v>
      </c>
      <c r="E2763" s="14" t="n">
        <f aca="false">D2763*10%</f>
        <v>7.4</v>
      </c>
      <c r="F2763" s="14" t="n">
        <f aca="false">D2763-E2763</f>
        <v>66.6</v>
      </c>
      <c r="G2763" s="14" t="n">
        <f aca="false">D2763*5%</f>
        <v>3.7</v>
      </c>
      <c r="H2763" s="14" t="n">
        <f aca="false">D2763-G2763</f>
        <v>70.3</v>
      </c>
      <c r="I2763" s="14" t="n">
        <f aca="false">D2763*15%</f>
        <v>11.1</v>
      </c>
      <c r="J2763" s="14" t="n">
        <f aca="false">D2763-I2763</f>
        <v>62.9</v>
      </c>
      <c r="K2763" s="12" t="s">
        <v>21</v>
      </c>
      <c r="L2763" s="12" t="s">
        <v>131</v>
      </c>
    </row>
    <row r="2764" s="12" customFormat="true" ht="20.65" hidden="false" customHeight="true" outlineLevel="0" collapsed="false">
      <c r="A2764" s="12" t="s">
        <v>3667</v>
      </c>
      <c r="B2764" s="13" t="n">
        <v>420</v>
      </c>
      <c r="C2764" s="15" t="s">
        <v>3668</v>
      </c>
      <c r="D2764" s="14" t="n">
        <v>93</v>
      </c>
      <c r="E2764" s="14" t="n">
        <f aca="false">D2764*10%</f>
        <v>9.3</v>
      </c>
      <c r="F2764" s="14" t="n">
        <f aca="false">D2764-E2764</f>
        <v>83.7</v>
      </c>
      <c r="G2764" s="14" t="n">
        <f aca="false">D2764*5%</f>
        <v>4.65</v>
      </c>
      <c r="H2764" s="14" t="n">
        <f aca="false">D2764-G2764</f>
        <v>88.35</v>
      </c>
      <c r="I2764" s="14" t="n">
        <f aca="false">D2764*15%</f>
        <v>13.95</v>
      </c>
      <c r="J2764" s="14" t="n">
        <f aca="false">D2764-I2764</f>
        <v>79.05</v>
      </c>
      <c r="K2764" s="12" t="s">
        <v>21</v>
      </c>
      <c r="L2764" s="12" t="s">
        <v>131</v>
      </c>
    </row>
    <row r="2765" s="12" customFormat="true" ht="20.65" hidden="false" customHeight="true" outlineLevel="0" collapsed="false">
      <c r="A2765" s="12" t="s">
        <v>3669</v>
      </c>
      <c r="B2765" s="13" t="n">
        <v>420</v>
      </c>
      <c r="C2765" s="15" t="s">
        <v>3670</v>
      </c>
      <c r="D2765" s="14" t="n">
        <v>93</v>
      </c>
      <c r="E2765" s="14" t="n">
        <f aca="false">D2765*10%</f>
        <v>9.3</v>
      </c>
      <c r="F2765" s="14" t="n">
        <f aca="false">D2765-E2765</f>
        <v>83.7</v>
      </c>
      <c r="G2765" s="14" t="n">
        <f aca="false">D2765*5%</f>
        <v>4.65</v>
      </c>
      <c r="H2765" s="14" t="n">
        <f aca="false">D2765-G2765</f>
        <v>88.35</v>
      </c>
      <c r="I2765" s="14" t="n">
        <f aca="false">D2765*15%</f>
        <v>13.95</v>
      </c>
      <c r="J2765" s="14" t="n">
        <f aca="false">D2765-I2765</f>
        <v>79.05</v>
      </c>
      <c r="K2765" s="12" t="s">
        <v>21</v>
      </c>
      <c r="L2765" s="12" t="s">
        <v>131</v>
      </c>
    </row>
    <row r="2766" s="12" customFormat="true" ht="20.65" hidden="false" customHeight="true" outlineLevel="0" collapsed="false">
      <c r="A2766" s="12" t="s">
        <v>3671</v>
      </c>
      <c r="B2766" s="13" t="n">
        <v>420</v>
      </c>
      <c r="C2766" s="15" t="s">
        <v>3672</v>
      </c>
      <c r="D2766" s="14" t="n">
        <v>94</v>
      </c>
      <c r="E2766" s="14" t="n">
        <f aca="false">D2766*10%</f>
        <v>9.4</v>
      </c>
      <c r="F2766" s="14" t="n">
        <f aca="false">D2766-E2766</f>
        <v>84.6</v>
      </c>
      <c r="G2766" s="14" t="n">
        <f aca="false">D2766*5%</f>
        <v>4.7</v>
      </c>
      <c r="H2766" s="14" t="n">
        <f aca="false">D2766-G2766</f>
        <v>89.3</v>
      </c>
      <c r="I2766" s="14" t="n">
        <f aca="false">D2766*15%</f>
        <v>14.1</v>
      </c>
      <c r="J2766" s="14" t="n">
        <f aca="false">D2766-I2766</f>
        <v>79.9</v>
      </c>
      <c r="K2766" s="12" t="s">
        <v>21</v>
      </c>
      <c r="L2766" s="12" t="s">
        <v>131</v>
      </c>
    </row>
    <row r="2767" s="12" customFormat="true" ht="18.75" hidden="false" customHeight="true" outlineLevel="0" collapsed="false">
      <c r="A2767" s="12" t="s">
        <v>3673</v>
      </c>
      <c r="B2767" s="13" t="n">
        <v>420</v>
      </c>
      <c r="C2767" s="15" t="s">
        <v>3674</v>
      </c>
      <c r="D2767" s="14" t="n">
        <v>93</v>
      </c>
      <c r="E2767" s="14" t="n">
        <f aca="false">D2767*10%</f>
        <v>9.3</v>
      </c>
      <c r="F2767" s="14" t="n">
        <f aca="false">D2767-E2767</f>
        <v>83.7</v>
      </c>
      <c r="G2767" s="14" t="n">
        <f aca="false">D2767*5%</f>
        <v>4.65</v>
      </c>
      <c r="H2767" s="14" t="n">
        <f aca="false">D2767-G2767</f>
        <v>88.35</v>
      </c>
      <c r="I2767" s="14" t="n">
        <f aca="false">D2767*15%</f>
        <v>13.95</v>
      </c>
      <c r="J2767" s="14" t="n">
        <f aca="false">D2767-I2767</f>
        <v>79.05</v>
      </c>
      <c r="K2767" s="12" t="s">
        <v>21</v>
      </c>
      <c r="L2767" s="12" t="s">
        <v>131</v>
      </c>
    </row>
    <row r="2768" s="12" customFormat="true" ht="20.65" hidden="false" customHeight="true" outlineLevel="0" collapsed="false">
      <c r="A2768" s="12" t="s">
        <v>3675</v>
      </c>
      <c r="B2768" s="13" t="n">
        <v>420</v>
      </c>
      <c r="C2768" s="15" t="s">
        <v>3676</v>
      </c>
      <c r="D2768" s="14" t="n">
        <v>131</v>
      </c>
      <c r="E2768" s="14" t="n">
        <f aca="false">D2768*10%</f>
        <v>13.1</v>
      </c>
      <c r="F2768" s="14" t="n">
        <f aca="false">D2768-E2768</f>
        <v>117.9</v>
      </c>
      <c r="G2768" s="14" t="n">
        <f aca="false">D2768*5%</f>
        <v>6.55</v>
      </c>
      <c r="H2768" s="14" t="n">
        <f aca="false">D2768-G2768</f>
        <v>124.45</v>
      </c>
      <c r="I2768" s="14" t="n">
        <f aca="false">D2768*15%</f>
        <v>19.65</v>
      </c>
      <c r="J2768" s="14" t="n">
        <f aca="false">D2768-I2768</f>
        <v>111.35</v>
      </c>
      <c r="K2768" s="12" t="s">
        <v>21</v>
      </c>
      <c r="L2768" s="12" t="s">
        <v>131</v>
      </c>
    </row>
    <row r="2769" s="12" customFormat="true" ht="20.65" hidden="false" customHeight="true" outlineLevel="0" collapsed="false">
      <c r="A2769" s="12" t="s">
        <v>3637</v>
      </c>
      <c r="B2769" s="13" t="n">
        <v>430</v>
      </c>
      <c r="C2769" s="15" t="s">
        <v>3638</v>
      </c>
      <c r="D2769" s="14" t="n">
        <v>154</v>
      </c>
      <c r="E2769" s="14" t="n">
        <f aca="false">D2769*10%</f>
        <v>15.4</v>
      </c>
      <c r="F2769" s="14" t="n">
        <f aca="false">D2769-E2769</f>
        <v>138.6</v>
      </c>
      <c r="G2769" s="14" t="n">
        <f aca="false">D2769*5%</f>
        <v>7.7</v>
      </c>
      <c r="H2769" s="14" t="n">
        <f aca="false">D2769-G2769</f>
        <v>146.3</v>
      </c>
      <c r="I2769" s="14" t="n">
        <f aca="false">D2769*15%</f>
        <v>23.1</v>
      </c>
      <c r="J2769" s="14" t="n">
        <f aca="false">D2769-I2769</f>
        <v>130.9</v>
      </c>
      <c r="K2769" s="12" t="s">
        <v>21</v>
      </c>
      <c r="L2769" s="12" t="s">
        <v>131</v>
      </c>
    </row>
    <row r="2770" s="12" customFormat="true" ht="20.65" hidden="false" customHeight="true" outlineLevel="0" collapsed="false">
      <c r="A2770" s="12" t="s">
        <v>3677</v>
      </c>
      <c r="B2770" s="13" t="n">
        <v>430</v>
      </c>
      <c r="C2770" s="15" t="s">
        <v>3678</v>
      </c>
      <c r="D2770" s="14" t="n">
        <v>195</v>
      </c>
      <c r="E2770" s="14" t="n">
        <f aca="false">D2770*10%</f>
        <v>19.5</v>
      </c>
      <c r="F2770" s="14" t="n">
        <f aca="false">D2770-E2770</f>
        <v>175.5</v>
      </c>
      <c r="G2770" s="14" t="n">
        <f aca="false">D2770*5%</f>
        <v>9.75</v>
      </c>
      <c r="H2770" s="14" t="n">
        <f aca="false">D2770-G2770</f>
        <v>185.25</v>
      </c>
      <c r="I2770" s="14" t="n">
        <f aca="false">D2770*15%</f>
        <v>29.25</v>
      </c>
      <c r="J2770" s="14" t="n">
        <f aca="false">D2770-I2770</f>
        <v>165.75</v>
      </c>
      <c r="K2770" s="12" t="s">
        <v>21</v>
      </c>
      <c r="L2770" s="12" t="s">
        <v>131</v>
      </c>
    </row>
    <row r="2771" s="12" customFormat="true" ht="20.65" hidden="false" customHeight="true" outlineLevel="0" collapsed="false">
      <c r="A2771" s="12" t="s">
        <v>3679</v>
      </c>
      <c r="B2771" s="13" t="n">
        <v>430</v>
      </c>
      <c r="C2771" s="15" t="s">
        <v>3680</v>
      </c>
      <c r="D2771" s="14" t="n">
        <v>264</v>
      </c>
      <c r="E2771" s="14" t="n">
        <f aca="false">D2771*10%</f>
        <v>26.4</v>
      </c>
      <c r="F2771" s="14" t="n">
        <f aca="false">D2771-E2771</f>
        <v>237.6</v>
      </c>
      <c r="G2771" s="14" t="n">
        <f aca="false">D2771*5%</f>
        <v>13.2</v>
      </c>
      <c r="H2771" s="14" t="n">
        <f aca="false">D2771-G2771</f>
        <v>250.8</v>
      </c>
      <c r="I2771" s="14" t="n">
        <f aca="false">D2771*15%</f>
        <v>39.6</v>
      </c>
      <c r="J2771" s="14" t="n">
        <f aca="false">D2771-I2771</f>
        <v>224.4</v>
      </c>
      <c r="K2771" s="12" t="s">
        <v>21</v>
      </c>
      <c r="L2771" s="12" t="s">
        <v>131</v>
      </c>
    </row>
    <row r="2772" s="12" customFormat="true" ht="20.65" hidden="false" customHeight="true" outlineLevel="0" collapsed="false">
      <c r="A2772" s="12" t="s">
        <v>3681</v>
      </c>
      <c r="B2772" s="13" t="n">
        <v>430</v>
      </c>
      <c r="C2772" s="15" t="s">
        <v>3682</v>
      </c>
      <c r="D2772" s="14" t="n">
        <v>264</v>
      </c>
      <c r="E2772" s="14" t="n">
        <f aca="false">D2772*10%</f>
        <v>26.4</v>
      </c>
      <c r="F2772" s="14" t="n">
        <f aca="false">D2772-E2772</f>
        <v>237.6</v>
      </c>
      <c r="G2772" s="14" t="n">
        <f aca="false">D2772*5%</f>
        <v>13.2</v>
      </c>
      <c r="H2772" s="14" t="n">
        <f aca="false">D2772-G2772</f>
        <v>250.8</v>
      </c>
      <c r="I2772" s="14" t="n">
        <f aca="false">D2772*15%</f>
        <v>39.6</v>
      </c>
      <c r="J2772" s="14" t="n">
        <f aca="false">D2772-I2772</f>
        <v>224.4</v>
      </c>
      <c r="K2772" s="12" t="s">
        <v>21</v>
      </c>
      <c r="L2772" s="12" t="s">
        <v>131</v>
      </c>
    </row>
    <row r="2773" s="12" customFormat="true" ht="20.65" hidden="false" customHeight="true" outlineLevel="0" collapsed="false">
      <c r="A2773" s="12" t="s">
        <v>3683</v>
      </c>
      <c r="B2773" s="13" t="n">
        <v>430</v>
      </c>
      <c r="C2773" s="15" t="s">
        <v>3684</v>
      </c>
      <c r="D2773" s="14" t="n">
        <v>264</v>
      </c>
      <c r="E2773" s="14" t="n">
        <f aca="false">D2773*10%</f>
        <v>26.4</v>
      </c>
      <c r="F2773" s="14" t="n">
        <f aca="false">D2773-E2773</f>
        <v>237.6</v>
      </c>
      <c r="G2773" s="14" t="n">
        <f aca="false">D2773*5%</f>
        <v>13.2</v>
      </c>
      <c r="H2773" s="14" t="n">
        <f aca="false">D2773-G2773</f>
        <v>250.8</v>
      </c>
      <c r="I2773" s="14" t="n">
        <f aca="false">D2773*15%</f>
        <v>39.6</v>
      </c>
      <c r="J2773" s="14" t="n">
        <f aca="false">D2773-I2773</f>
        <v>224.4</v>
      </c>
      <c r="K2773" s="12" t="s">
        <v>21</v>
      </c>
      <c r="L2773" s="12" t="s">
        <v>131</v>
      </c>
    </row>
    <row r="2774" s="12" customFormat="true" ht="20.65" hidden="false" customHeight="true" outlineLevel="0" collapsed="false">
      <c r="A2774" s="12" t="s">
        <v>3685</v>
      </c>
      <c r="B2774" s="13" t="n">
        <v>420</v>
      </c>
      <c r="C2774" s="15" t="s">
        <v>3661</v>
      </c>
      <c r="D2774" s="14" t="n">
        <v>62</v>
      </c>
      <c r="E2774" s="14" t="n">
        <f aca="false">D2774*10%</f>
        <v>6.2</v>
      </c>
      <c r="F2774" s="14" t="n">
        <f aca="false">D2774-E2774</f>
        <v>55.8</v>
      </c>
      <c r="G2774" s="14" t="n">
        <f aca="false">D2774*5%</f>
        <v>3.1</v>
      </c>
      <c r="H2774" s="14" t="n">
        <f aca="false">D2774-G2774</f>
        <v>58.9</v>
      </c>
      <c r="I2774" s="14" t="n">
        <f aca="false">D2774*15%</f>
        <v>9.3</v>
      </c>
      <c r="J2774" s="14" t="n">
        <f aca="false">D2774-I2774</f>
        <v>52.7</v>
      </c>
      <c r="K2774" s="12" t="s">
        <v>21</v>
      </c>
      <c r="L2774" s="12" t="s">
        <v>131</v>
      </c>
    </row>
    <row r="2775" s="12" customFormat="true" ht="20.65" hidden="false" customHeight="true" outlineLevel="0" collapsed="false">
      <c r="A2775" s="12" t="s">
        <v>3686</v>
      </c>
      <c r="B2775" s="13" t="n">
        <v>430</v>
      </c>
      <c r="C2775" s="15" t="s">
        <v>3640</v>
      </c>
      <c r="D2775" s="14" t="n">
        <v>44</v>
      </c>
      <c r="E2775" s="14" t="n">
        <f aca="false">D2775*10%</f>
        <v>4.4</v>
      </c>
      <c r="F2775" s="14" t="n">
        <f aca="false">D2775-E2775</f>
        <v>39.6</v>
      </c>
      <c r="G2775" s="14" t="n">
        <f aca="false">D2775*5%</f>
        <v>2.2</v>
      </c>
      <c r="H2775" s="14" t="n">
        <f aca="false">D2775-G2775</f>
        <v>41.8</v>
      </c>
      <c r="I2775" s="14" t="n">
        <f aca="false">D2775*15%</f>
        <v>6.6</v>
      </c>
      <c r="J2775" s="14" t="n">
        <f aca="false">D2775-I2775</f>
        <v>37.4</v>
      </c>
      <c r="K2775" s="12" t="s">
        <v>21</v>
      </c>
      <c r="L2775" s="12" t="s">
        <v>131</v>
      </c>
    </row>
    <row r="2776" s="12" customFormat="true" ht="20.65" hidden="false" customHeight="true" outlineLevel="0" collapsed="false">
      <c r="A2776" s="12" t="s">
        <v>3687</v>
      </c>
      <c r="B2776" s="13" t="n">
        <v>420</v>
      </c>
      <c r="C2776" s="15" t="s">
        <v>3688</v>
      </c>
      <c r="D2776" s="14" t="n">
        <v>62</v>
      </c>
      <c r="E2776" s="14" t="n">
        <f aca="false">D2776*10%</f>
        <v>6.2</v>
      </c>
      <c r="F2776" s="14" t="n">
        <f aca="false">D2776-E2776</f>
        <v>55.8</v>
      </c>
      <c r="G2776" s="14" t="n">
        <f aca="false">D2776*5%</f>
        <v>3.1</v>
      </c>
      <c r="H2776" s="14" t="n">
        <f aca="false">D2776-G2776</f>
        <v>58.9</v>
      </c>
      <c r="I2776" s="14" t="n">
        <f aca="false">D2776*15%</f>
        <v>9.3</v>
      </c>
      <c r="J2776" s="14" t="n">
        <f aca="false">D2776-I2776</f>
        <v>52.7</v>
      </c>
      <c r="K2776" s="12" t="s">
        <v>21</v>
      </c>
      <c r="L2776" s="12" t="s">
        <v>131</v>
      </c>
    </row>
    <row r="2777" s="12" customFormat="true" ht="20.65" hidden="false" customHeight="true" outlineLevel="0" collapsed="false">
      <c r="A2777" s="12" t="s">
        <v>3689</v>
      </c>
      <c r="B2777" s="13" t="n">
        <v>430</v>
      </c>
      <c r="C2777" s="15" t="s">
        <v>3690</v>
      </c>
      <c r="D2777" s="14" t="n">
        <v>62</v>
      </c>
      <c r="E2777" s="14" t="n">
        <f aca="false">D2777*10%</f>
        <v>6.2</v>
      </c>
      <c r="F2777" s="14" t="n">
        <f aca="false">D2777-E2777</f>
        <v>55.8</v>
      </c>
      <c r="G2777" s="14" t="n">
        <f aca="false">D2777*5%</f>
        <v>3.1</v>
      </c>
      <c r="H2777" s="14" t="n">
        <f aca="false">D2777-G2777</f>
        <v>58.9</v>
      </c>
      <c r="I2777" s="14" t="n">
        <f aca="false">D2777*15%</f>
        <v>9.3</v>
      </c>
      <c r="J2777" s="14" t="n">
        <f aca="false">D2777-I2777</f>
        <v>52.7</v>
      </c>
      <c r="K2777" s="12" t="s">
        <v>21</v>
      </c>
      <c r="L2777" s="12" t="s">
        <v>131</v>
      </c>
    </row>
    <row r="2778" s="12" customFormat="true" ht="20.65" hidden="false" customHeight="true" outlineLevel="0" collapsed="false">
      <c r="A2778" s="12" t="s">
        <v>3691</v>
      </c>
      <c r="B2778" s="13" t="n">
        <v>430</v>
      </c>
      <c r="C2778" s="15" t="s">
        <v>3692</v>
      </c>
      <c r="D2778" s="14" t="n">
        <v>63</v>
      </c>
      <c r="E2778" s="14" t="n">
        <f aca="false">D2778*10%</f>
        <v>6.3</v>
      </c>
      <c r="F2778" s="14" t="n">
        <f aca="false">D2778-E2778</f>
        <v>56.7</v>
      </c>
      <c r="G2778" s="14" t="n">
        <f aca="false">D2778*5%</f>
        <v>3.15</v>
      </c>
      <c r="H2778" s="14" t="n">
        <f aca="false">D2778-G2778</f>
        <v>59.85</v>
      </c>
      <c r="I2778" s="14" t="n">
        <f aca="false">D2778*15%</f>
        <v>9.45</v>
      </c>
      <c r="J2778" s="14" t="n">
        <f aca="false">D2778-I2778</f>
        <v>53.55</v>
      </c>
      <c r="K2778" s="12" t="s">
        <v>21</v>
      </c>
      <c r="L2778" s="12" t="s">
        <v>131</v>
      </c>
    </row>
    <row r="2779" s="12" customFormat="true" ht="20.65" hidden="false" customHeight="true" outlineLevel="0" collapsed="false">
      <c r="A2779" s="12" t="s">
        <v>3693</v>
      </c>
      <c r="B2779" s="13" t="n">
        <v>420</v>
      </c>
      <c r="C2779" s="15" t="s">
        <v>3694</v>
      </c>
      <c r="D2779" s="14" t="n">
        <v>71</v>
      </c>
      <c r="E2779" s="14" t="n">
        <f aca="false">D2779*10%</f>
        <v>7.1</v>
      </c>
      <c r="F2779" s="14" t="n">
        <f aca="false">D2779-E2779</f>
        <v>63.9</v>
      </c>
      <c r="G2779" s="14" t="n">
        <f aca="false">D2779*5%</f>
        <v>3.55</v>
      </c>
      <c r="H2779" s="14" t="n">
        <f aca="false">D2779-G2779</f>
        <v>67.45</v>
      </c>
      <c r="I2779" s="14" t="n">
        <f aca="false">D2779*15%</f>
        <v>10.65</v>
      </c>
      <c r="J2779" s="14" t="n">
        <f aca="false">D2779-I2779</f>
        <v>60.35</v>
      </c>
      <c r="K2779" s="12" t="s">
        <v>21</v>
      </c>
      <c r="L2779" s="12" t="s">
        <v>131</v>
      </c>
    </row>
    <row r="2780" s="12" customFormat="true" ht="20.65" hidden="false" customHeight="true" outlineLevel="0" collapsed="false">
      <c r="A2780" s="12" t="s">
        <v>3695</v>
      </c>
      <c r="B2780" s="13" t="n">
        <v>430</v>
      </c>
      <c r="C2780" s="15" t="s">
        <v>3636</v>
      </c>
      <c r="D2780" s="14" t="n">
        <v>99</v>
      </c>
      <c r="E2780" s="14" t="n">
        <f aca="false">D2780*10%</f>
        <v>9.9</v>
      </c>
      <c r="F2780" s="14" t="n">
        <f aca="false">D2780-E2780</f>
        <v>89.1</v>
      </c>
      <c r="G2780" s="14" t="n">
        <f aca="false">D2780*5%</f>
        <v>4.95</v>
      </c>
      <c r="H2780" s="14" t="n">
        <f aca="false">D2780-G2780</f>
        <v>94.05</v>
      </c>
      <c r="I2780" s="14" t="n">
        <f aca="false">D2780*15%</f>
        <v>14.85</v>
      </c>
      <c r="J2780" s="14" t="n">
        <f aca="false">D2780-I2780</f>
        <v>84.15</v>
      </c>
      <c r="K2780" s="12" t="s">
        <v>21</v>
      </c>
      <c r="L2780" s="12" t="s">
        <v>131</v>
      </c>
    </row>
    <row r="2781" s="12" customFormat="true" ht="20.65" hidden="false" customHeight="true" outlineLevel="0" collapsed="false">
      <c r="A2781" s="12" t="s">
        <v>3696</v>
      </c>
      <c r="B2781" s="13" t="n">
        <v>444</v>
      </c>
      <c r="C2781" s="15" t="s">
        <v>3697</v>
      </c>
      <c r="D2781" s="14" t="n">
        <v>131</v>
      </c>
      <c r="E2781" s="14" t="n">
        <f aca="false">D2781*10%</f>
        <v>13.1</v>
      </c>
      <c r="F2781" s="14" t="n">
        <f aca="false">D2781-E2781</f>
        <v>117.9</v>
      </c>
      <c r="G2781" s="14" t="n">
        <f aca="false">D2781*5%</f>
        <v>6.55</v>
      </c>
      <c r="H2781" s="14" t="n">
        <f aca="false">D2781-G2781</f>
        <v>124.45</v>
      </c>
      <c r="I2781" s="14" t="n">
        <f aca="false">D2781*15%</f>
        <v>19.65</v>
      </c>
      <c r="J2781" s="14" t="n">
        <f aca="false">D2781-I2781</f>
        <v>111.35</v>
      </c>
      <c r="K2781" s="12" t="s">
        <v>21</v>
      </c>
      <c r="L2781" s="12" t="s">
        <v>131</v>
      </c>
    </row>
    <row r="2782" s="12" customFormat="true" ht="20.65" hidden="false" customHeight="true" outlineLevel="0" collapsed="false">
      <c r="A2782" s="12" t="s">
        <v>3698</v>
      </c>
      <c r="B2782" s="13" t="n">
        <v>444</v>
      </c>
      <c r="C2782" s="15" t="s">
        <v>3699</v>
      </c>
      <c r="D2782" s="14" t="n">
        <v>264</v>
      </c>
      <c r="E2782" s="14" t="n">
        <f aca="false">D2782*10%</f>
        <v>26.4</v>
      </c>
      <c r="F2782" s="14" t="n">
        <f aca="false">D2782-E2782</f>
        <v>237.6</v>
      </c>
      <c r="G2782" s="14" t="n">
        <f aca="false">D2782*5%</f>
        <v>13.2</v>
      </c>
      <c r="H2782" s="14" t="n">
        <f aca="false">D2782-G2782</f>
        <v>250.8</v>
      </c>
      <c r="I2782" s="14" t="n">
        <f aca="false">D2782*15%</f>
        <v>39.6</v>
      </c>
      <c r="J2782" s="14" t="n">
        <f aca="false">D2782-I2782</f>
        <v>224.4</v>
      </c>
      <c r="K2782" s="12" t="s">
        <v>21</v>
      </c>
      <c r="L2782" s="12" t="s">
        <v>131</v>
      </c>
    </row>
    <row r="2783" s="12" customFormat="true" ht="20.65" hidden="false" customHeight="true" outlineLevel="0" collapsed="false">
      <c r="A2783" s="12" t="s">
        <v>3700</v>
      </c>
      <c r="B2783" s="13" t="n">
        <v>444</v>
      </c>
      <c r="C2783" s="15" t="s">
        <v>3701</v>
      </c>
      <c r="D2783" s="14" t="n">
        <v>264</v>
      </c>
      <c r="E2783" s="14" t="n">
        <f aca="false">D2783*10%</f>
        <v>26.4</v>
      </c>
      <c r="F2783" s="14" t="n">
        <f aca="false">D2783-E2783</f>
        <v>237.6</v>
      </c>
      <c r="G2783" s="14" t="n">
        <f aca="false">D2783*5%</f>
        <v>13.2</v>
      </c>
      <c r="H2783" s="14" t="n">
        <f aca="false">D2783-G2783</f>
        <v>250.8</v>
      </c>
      <c r="I2783" s="14" t="n">
        <f aca="false">D2783*15%</f>
        <v>39.6</v>
      </c>
      <c r="J2783" s="14" t="n">
        <f aca="false">D2783-I2783</f>
        <v>224.4</v>
      </c>
      <c r="K2783" s="12" t="s">
        <v>21</v>
      </c>
      <c r="L2783" s="12" t="s">
        <v>131</v>
      </c>
    </row>
    <row r="2784" s="12" customFormat="true" ht="20.65" hidden="false" customHeight="true" outlineLevel="0" collapsed="false">
      <c r="A2784" s="12" t="s">
        <v>3702</v>
      </c>
      <c r="B2784" s="13" t="n">
        <v>444</v>
      </c>
      <c r="C2784" s="15" t="s">
        <v>3703</v>
      </c>
      <c r="D2784" s="14" t="n">
        <v>264</v>
      </c>
      <c r="E2784" s="14" t="n">
        <f aca="false">D2784*10%</f>
        <v>26.4</v>
      </c>
      <c r="F2784" s="14" t="n">
        <f aca="false">D2784-E2784</f>
        <v>237.6</v>
      </c>
      <c r="G2784" s="14" t="n">
        <f aca="false">D2784*5%</f>
        <v>13.2</v>
      </c>
      <c r="H2784" s="14" t="n">
        <f aca="false">D2784-G2784</f>
        <v>250.8</v>
      </c>
      <c r="I2784" s="14" t="n">
        <f aca="false">D2784*15%</f>
        <v>39.6</v>
      </c>
      <c r="J2784" s="14" t="n">
        <f aca="false">D2784-I2784</f>
        <v>224.4</v>
      </c>
      <c r="K2784" s="12" t="s">
        <v>21</v>
      </c>
      <c r="L2784" s="12" t="s">
        <v>131</v>
      </c>
    </row>
    <row r="2785" s="12" customFormat="true" ht="20.65" hidden="false" customHeight="true" outlineLevel="0" collapsed="false">
      <c r="A2785" s="12" t="s">
        <v>3704</v>
      </c>
      <c r="B2785" s="13" t="n">
        <v>444</v>
      </c>
      <c r="C2785" s="15" t="s">
        <v>3705</v>
      </c>
      <c r="D2785" s="14" t="n">
        <v>526</v>
      </c>
      <c r="E2785" s="14" t="n">
        <f aca="false">D2785*10%</f>
        <v>52.6</v>
      </c>
      <c r="F2785" s="14" t="n">
        <f aca="false">D2785-E2785</f>
        <v>473.4</v>
      </c>
      <c r="G2785" s="14" t="n">
        <f aca="false">D2785*5%</f>
        <v>26.3</v>
      </c>
      <c r="H2785" s="14" t="n">
        <f aca="false">D2785-G2785</f>
        <v>499.7</v>
      </c>
      <c r="I2785" s="14" t="n">
        <f aca="false">D2785*15%</f>
        <v>78.9</v>
      </c>
      <c r="J2785" s="14" t="n">
        <f aca="false">D2785-I2785</f>
        <v>447.1</v>
      </c>
      <c r="K2785" s="12" t="s">
        <v>21</v>
      </c>
      <c r="L2785" s="12" t="s">
        <v>131</v>
      </c>
    </row>
    <row r="2786" s="12" customFormat="true" ht="20.65" hidden="false" customHeight="true" outlineLevel="0" collapsed="false">
      <c r="A2786" s="12" t="s">
        <v>3706</v>
      </c>
      <c r="B2786" s="13" t="n">
        <v>440</v>
      </c>
      <c r="C2786" s="15" t="s">
        <v>3707</v>
      </c>
      <c r="D2786" s="14" t="n">
        <v>65</v>
      </c>
      <c r="E2786" s="14" t="n">
        <f aca="false">D2786*10%</f>
        <v>6.5</v>
      </c>
      <c r="F2786" s="14" t="n">
        <f aca="false">D2786-E2786</f>
        <v>58.5</v>
      </c>
      <c r="G2786" s="14" t="n">
        <f aca="false">D2786*5%</f>
        <v>3.25</v>
      </c>
      <c r="H2786" s="14" t="n">
        <f aca="false">D2786-G2786</f>
        <v>61.75</v>
      </c>
      <c r="I2786" s="14" t="n">
        <f aca="false">D2786*15%</f>
        <v>9.75</v>
      </c>
      <c r="J2786" s="14" t="n">
        <f aca="false">D2786-I2786</f>
        <v>55.25</v>
      </c>
      <c r="K2786" s="12" t="s">
        <v>21</v>
      </c>
      <c r="L2786" s="12" t="s">
        <v>131</v>
      </c>
    </row>
    <row r="2787" s="12" customFormat="true" ht="20.65" hidden="false" customHeight="true" outlineLevel="0" collapsed="false">
      <c r="A2787" s="12" t="s">
        <v>3708</v>
      </c>
      <c r="B2787" s="13" t="n">
        <v>440</v>
      </c>
      <c r="C2787" s="15" t="s">
        <v>3709</v>
      </c>
      <c r="D2787" s="14" t="n">
        <v>376</v>
      </c>
      <c r="E2787" s="14" t="n">
        <f aca="false">D2787*10%</f>
        <v>37.6</v>
      </c>
      <c r="F2787" s="14" t="n">
        <f aca="false">D2787-E2787</f>
        <v>338.4</v>
      </c>
      <c r="G2787" s="14" t="n">
        <f aca="false">D2787*5%</f>
        <v>18.8</v>
      </c>
      <c r="H2787" s="14" t="n">
        <f aca="false">D2787-G2787</f>
        <v>357.2</v>
      </c>
      <c r="I2787" s="14" t="n">
        <f aca="false">D2787*15%</f>
        <v>56.4</v>
      </c>
      <c r="J2787" s="14" t="n">
        <f aca="false">D2787-I2787</f>
        <v>319.6</v>
      </c>
      <c r="K2787" s="12" t="s">
        <v>21</v>
      </c>
      <c r="L2787" s="12" t="s">
        <v>131</v>
      </c>
    </row>
    <row r="2788" s="12" customFormat="true" ht="20.65" hidden="false" customHeight="true" outlineLevel="0" collapsed="false">
      <c r="A2788" s="12" t="s">
        <v>3710</v>
      </c>
      <c r="B2788" s="13" t="n">
        <v>440</v>
      </c>
      <c r="C2788" s="15" t="n">
        <v>92526</v>
      </c>
      <c r="D2788" s="14" t="n">
        <v>65</v>
      </c>
      <c r="E2788" s="14" t="n">
        <f aca="false">D2788*10%</f>
        <v>6.5</v>
      </c>
      <c r="F2788" s="14" t="n">
        <f aca="false">D2788-E2788</f>
        <v>58.5</v>
      </c>
      <c r="G2788" s="14" t="n">
        <f aca="false">D2788*5%</f>
        <v>3.25</v>
      </c>
      <c r="H2788" s="14" t="n">
        <f aca="false">D2788-G2788</f>
        <v>61.75</v>
      </c>
      <c r="I2788" s="14" t="n">
        <f aca="false">D2788*15%</f>
        <v>9.75</v>
      </c>
      <c r="J2788" s="14" t="n">
        <f aca="false">D2788-I2788</f>
        <v>55.25</v>
      </c>
      <c r="K2788" s="12" t="s">
        <v>21</v>
      </c>
      <c r="L2788" s="12" t="s">
        <v>131</v>
      </c>
    </row>
    <row r="2789" s="12" customFormat="true" ht="20.65" hidden="false" customHeight="true" outlineLevel="0" collapsed="false">
      <c r="A2789" s="12" t="s">
        <v>3711</v>
      </c>
      <c r="B2789" s="13" t="n">
        <v>420</v>
      </c>
      <c r="C2789" s="15" t="s">
        <v>3712</v>
      </c>
      <c r="D2789" s="14" t="n">
        <v>12</v>
      </c>
      <c r="E2789" s="14" t="n">
        <f aca="false">D2789*10%</f>
        <v>1.2</v>
      </c>
      <c r="F2789" s="14" t="n">
        <f aca="false">D2789-E2789</f>
        <v>10.8</v>
      </c>
      <c r="G2789" s="14" t="n">
        <f aca="false">D2789*5%</f>
        <v>0.6</v>
      </c>
      <c r="H2789" s="14" t="n">
        <f aca="false">D2789-G2789</f>
        <v>11.4</v>
      </c>
      <c r="I2789" s="14" t="n">
        <f aca="false">D2789*15%</f>
        <v>1.8</v>
      </c>
      <c r="J2789" s="14" t="n">
        <f aca="false">D2789-I2789</f>
        <v>10.2</v>
      </c>
      <c r="K2789" s="12" t="s">
        <v>21</v>
      </c>
      <c r="L2789" s="12" t="s">
        <v>131</v>
      </c>
    </row>
    <row r="2790" s="12" customFormat="true" ht="20.65" hidden="false" customHeight="true" outlineLevel="0" collapsed="false">
      <c r="A2790" s="12" t="s">
        <v>3713</v>
      </c>
      <c r="B2790" s="13" t="n">
        <v>420</v>
      </c>
      <c r="C2790" s="15" t="n">
        <v>2</v>
      </c>
      <c r="D2790" s="14" t="n">
        <v>131</v>
      </c>
      <c r="E2790" s="14" t="n">
        <f aca="false">D2790*10%</f>
        <v>13.1</v>
      </c>
      <c r="F2790" s="14" t="n">
        <f aca="false">D2790-E2790</f>
        <v>117.9</v>
      </c>
      <c r="G2790" s="14" t="n">
        <f aca="false">D2790*5%</f>
        <v>6.55</v>
      </c>
      <c r="H2790" s="14" t="n">
        <f aca="false">D2790-G2790</f>
        <v>124.45</v>
      </c>
      <c r="I2790" s="14" t="n">
        <f aca="false">D2790*15%</f>
        <v>19.65</v>
      </c>
      <c r="J2790" s="14" t="n">
        <f aca="false">D2790-I2790</f>
        <v>111.35</v>
      </c>
      <c r="K2790" s="12" t="s">
        <v>21</v>
      </c>
      <c r="L2790" s="12" t="s">
        <v>131</v>
      </c>
    </row>
    <row r="2791" s="12" customFormat="true" ht="20.65" hidden="false" customHeight="true" outlineLevel="0" collapsed="false">
      <c r="A2791" s="12" t="s">
        <v>3714</v>
      </c>
      <c r="B2791" s="13" t="n">
        <v>430</v>
      </c>
      <c r="C2791" s="15" t="s">
        <v>3676</v>
      </c>
      <c r="D2791" s="14" t="n">
        <v>131</v>
      </c>
      <c r="E2791" s="14" t="n">
        <f aca="false">D2791*10%</f>
        <v>13.1</v>
      </c>
      <c r="F2791" s="14" t="n">
        <f aca="false">D2791-E2791</f>
        <v>117.9</v>
      </c>
      <c r="G2791" s="14" t="n">
        <f aca="false">D2791*5%</f>
        <v>6.55</v>
      </c>
      <c r="H2791" s="14" t="n">
        <f aca="false">D2791-G2791</f>
        <v>124.45</v>
      </c>
      <c r="I2791" s="14" t="n">
        <f aca="false">D2791*15%</f>
        <v>19.65</v>
      </c>
      <c r="J2791" s="14" t="n">
        <f aca="false">D2791-I2791</f>
        <v>111.35</v>
      </c>
      <c r="K2791" s="12" t="s">
        <v>21</v>
      </c>
      <c r="L2791" s="12" t="s">
        <v>131</v>
      </c>
    </row>
    <row r="2792" customFormat="false" ht="20.65" hidden="false" customHeight="true" outlineLevel="0" collapsed="false">
      <c r="A2792" s="19"/>
      <c r="B2792" s="20"/>
      <c r="C2792" s="19"/>
      <c r="D2792" s="19"/>
      <c r="E2792" s="21"/>
      <c r="F2792" s="21"/>
      <c r="G2792" s="21"/>
      <c r="H2792" s="21"/>
      <c r="I2792" s="21"/>
      <c r="J2792" s="21"/>
      <c r="K2792" s="22"/>
      <c r="L2792" s="22"/>
    </row>
    <row r="2793" s="18" customFormat="true" ht="20.65" hidden="false" customHeight="true" outlineLevel="0" collapsed="false">
      <c r="A2793" s="6" t="s">
        <v>3715</v>
      </c>
      <c r="B2793" s="6"/>
      <c r="C2793" s="6"/>
      <c r="D2793" s="6"/>
      <c r="E2793" s="6"/>
      <c r="F2793" s="6"/>
      <c r="G2793" s="6"/>
      <c r="H2793" s="6"/>
      <c r="I2793" s="6"/>
      <c r="J2793" s="6"/>
      <c r="K2793" s="6"/>
      <c r="L2793" s="6"/>
    </row>
    <row r="2794" s="11" customFormat="true" ht="63" hidden="false" customHeight="true" outlineLevel="0" collapsed="false">
      <c r="A2794" s="8" t="s">
        <v>8</v>
      </c>
      <c r="B2794" s="8" t="s">
        <v>9</v>
      </c>
      <c r="C2794" s="8" t="s">
        <v>10</v>
      </c>
      <c r="D2794" s="8" t="s">
        <v>11</v>
      </c>
      <c r="E2794" s="9" t="s">
        <v>12</v>
      </c>
      <c r="F2794" s="9" t="s">
        <v>13</v>
      </c>
      <c r="G2794" s="10" t="s">
        <v>14</v>
      </c>
      <c r="H2794" s="10" t="s">
        <v>15</v>
      </c>
      <c r="I2794" s="10" t="s">
        <v>16</v>
      </c>
      <c r="J2794" s="10" t="s">
        <v>17</v>
      </c>
      <c r="K2794" s="9" t="s">
        <v>18</v>
      </c>
      <c r="L2794" s="8" t="s">
        <v>43</v>
      </c>
    </row>
    <row r="2795" s="12" customFormat="true" ht="16.5" hidden="false" customHeight="true" outlineLevel="0" collapsed="false">
      <c r="A2795" s="12" t="s">
        <v>3716</v>
      </c>
      <c r="B2795" s="13" t="n">
        <v>410</v>
      </c>
      <c r="C2795" s="15" t="n">
        <v>94667</v>
      </c>
      <c r="D2795" s="14" t="n">
        <v>107</v>
      </c>
      <c r="E2795" s="14" t="n">
        <f aca="false">D2795*10%</f>
        <v>10.7</v>
      </c>
      <c r="F2795" s="14" t="n">
        <f aca="false">D2795-E2795</f>
        <v>96.3</v>
      </c>
      <c r="G2795" s="14" t="n">
        <f aca="false">D2795*5%</f>
        <v>5.35</v>
      </c>
      <c r="H2795" s="14" t="n">
        <f aca="false">D2795-G2795</f>
        <v>101.65</v>
      </c>
      <c r="I2795" s="14" t="n">
        <f aca="false">D2795*15%</f>
        <v>16.05</v>
      </c>
      <c r="J2795" s="14" t="n">
        <f aca="false">D2795-I2795</f>
        <v>90.95</v>
      </c>
      <c r="K2795" s="12" t="s">
        <v>21</v>
      </c>
      <c r="L2795" s="12" t="s">
        <v>131</v>
      </c>
    </row>
    <row r="2796" s="12" customFormat="true" ht="16.5" hidden="false" customHeight="true" outlineLevel="0" collapsed="false">
      <c r="A2796" s="12" t="s">
        <v>3717</v>
      </c>
      <c r="B2796" s="13" t="n">
        <v>410</v>
      </c>
      <c r="C2796" s="15" t="n">
        <v>94668</v>
      </c>
      <c r="D2796" s="14" t="n">
        <v>101</v>
      </c>
      <c r="E2796" s="14" t="n">
        <f aca="false">D2796*10%</f>
        <v>10.1</v>
      </c>
      <c r="F2796" s="14" t="n">
        <f aca="false">D2796-E2796</f>
        <v>90.9</v>
      </c>
      <c r="G2796" s="14" t="n">
        <f aca="false">D2796*5%</f>
        <v>5.05</v>
      </c>
      <c r="H2796" s="14" t="n">
        <f aca="false">D2796-G2796</f>
        <v>95.95</v>
      </c>
      <c r="I2796" s="14" t="n">
        <f aca="false">D2796*15%</f>
        <v>15.15</v>
      </c>
      <c r="J2796" s="14" t="n">
        <f aca="false">D2796-I2796</f>
        <v>85.85</v>
      </c>
      <c r="K2796" s="12" t="s">
        <v>21</v>
      </c>
      <c r="L2796" s="12" t="s">
        <v>131</v>
      </c>
    </row>
    <row r="2797" s="12" customFormat="true" ht="16.5" hidden="false" customHeight="true" outlineLevel="0" collapsed="false">
      <c r="A2797" s="12" t="s">
        <v>3718</v>
      </c>
      <c r="B2797" s="13" t="n">
        <v>460</v>
      </c>
      <c r="C2797" s="15" t="s">
        <v>3719</v>
      </c>
      <c r="D2797" s="14" t="n">
        <v>33</v>
      </c>
      <c r="E2797" s="14" t="n">
        <f aca="false">D2797*10%</f>
        <v>3.3</v>
      </c>
      <c r="F2797" s="14" t="n">
        <f aca="false">D2797-E2797</f>
        <v>29.7</v>
      </c>
      <c r="G2797" s="14" t="n">
        <f aca="false">D2797*5%</f>
        <v>1.65</v>
      </c>
      <c r="H2797" s="14" t="n">
        <f aca="false">D2797-G2797</f>
        <v>31.35</v>
      </c>
      <c r="I2797" s="14" t="n">
        <f aca="false">D2797*15%</f>
        <v>4.95</v>
      </c>
      <c r="J2797" s="14" t="n">
        <f aca="false">D2797-I2797</f>
        <v>28.05</v>
      </c>
      <c r="K2797" s="12" t="s">
        <v>21</v>
      </c>
      <c r="L2797" s="12" t="s">
        <v>131</v>
      </c>
    </row>
    <row r="2798" s="12" customFormat="true" ht="16.5" hidden="false" customHeight="true" outlineLevel="0" collapsed="false">
      <c r="A2798" s="12" t="s">
        <v>3720</v>
      </c>
      <c r="B2798" s="13" t="n">
        <v>460</v>
      </c>
      <c r="C2798" s="15" t="n">
        <v>1</v>
      </c>
      <c r="D2798" s="14" t="n">
        <v>191</v>
      </c>
      <c r="E2798" s="14" t="n">
        <f aca="false">D2798*10%</f>
        <v>19.1</v>
      </c>
      <c r="F2798" s="14" t="n">
        <f aca="false">D2798-E2798</f>
        <v>171.9</v>
      </c>
      <c r="G2798" s="14" t="n">
        <f aca="false">D2798*5%</f>
        <v>9.55</v>
      </c>
      <c r="H2798" s="14" t="n">
        <f aca="false">D2798-G2798</f>
        <v>181.45</v>
      </c>
      <c r="I2798" s="14" t="n">
        <f aca="false">D2798*15%</f>
        <v>28.65</v>
      </c>
      <c r="J2798" s="14" t="n">
        <f aca="false">D2798-I2798</f>
        <v>162.35</v>
      </c>
      <c r="K2798" s="12" t="s">
        <v>21</v>
      </c>
      <c r="L2798" s="12" t="s">
        <v>131</v>
      </c>
    </row>
    <row r="2799" s="12" customFormat="true" ht="16.5" hidden="false" customHeight="true" outlineLevel="0" collapsed="false">
      <c r="A2799" s="12" t="s">
        <v>3721</v>
      </c>
      <c r="B2799" s="13" t="n">
        <v>460</v>
      </c>
      <c r="C2799" s="15" t="n">
        <v>4</v>
      </c>
      <c r="D2799" s="14" t="n">
        <v>212</v>
      </c>
      <c r="E2799" s="14" t="n">
        <f aca="false">D2799*10%</f>
        <v>21.2</v>
      </c>
      <c r="F2799" s="14" t="n">
        <f aca="false">D2799-E2799</f>
        <v>190.8</v>
      </c>
      <c r="G2799" s="14" t="n">
        <f aca="false">D2799*5%</f>
        <v>10.6</v>
      </c>
      <c r="H2799" s="14" t="n">
        <f aca="false">D2799-G2799</f>
        <v>201.4</v>
      </c>
      <c r="I2799" s="14" t="n">
        <f aca="false">D2799*15%</f>
        <v>31.8</v>
      </c>
      <c r="J2799" s="14" t="n">
        <f aca="false">D2799-I2799</f>
        <v>180.2</v>
      </c>
      <c r="K2799" s="12" t="s">
        <v>21</v>
      </c>
      <c r="L2799" s="12" t="s">
        <v>131</v>
      </c>
    </row>
    <row r="2800" s="12" customFormat="true" ht="16.5" hidden="false" customHeight="true" outlineLevel="0" collapsed="false">
      <c r="A2800" s="12" t="s">
        <v>3722</v>
      </c>
      <c r="B2800" s="13" t="n">
        <v>460</v>
      </c>
      <c r="C2800" s="15" t="n">
        <v>94150</v>
      </c>
      <c r="D2800" s="14" t="n">
        <v>133</v>
      </c>
      <c r="E2800" s="14" t="n">
        <f aca="false">D2800*10%</f>
        <v>13.3</v>
      </c>
      <c r="F2800" s="14" t="n">
        <f aca="false">D2800-E2800</f>
        <v>119.7</v>
      </c>
      <c r="G2800" s="14" t="n">
        <f aca="false">D2800*5%</f>
        <v>6.65</v>
      </c>
      <c r="H2800" s="14" t="n">
        <f aca="false">D2800-G2800</f>
        <v>126.35</v>
      </c>
      <c r="I2800" s="14" t="n">
        <f aca="false">D2800*15%</f>
        <v>19.95</v>
      </c>
      <c r="J2800" s="14" t="n">
        <f aca="false">D2800-I2800</f>
        <v>113.05</v>
      </c>
      <c r="K2800" s="12" t="s">
        <v>21</v>
      </c>
      <c r="L2800" s="12" t="s">
        <v>131</v>
      </c>
    </row>
    <row r="2801" s="12" customFormat="true" ht="16.5" hidden="false" customHeight="true" outlineLevel="0" collapsed="false">
      <c r="A2801" s="12" t="s">
        <v>3723</v>
      </c>
      <c r="B2801" s="13" t="n">
        <v>460</v>
      </c>
      <c r="C2801" s="15" t="n">
        <v>94621</v>
      </c>
      <c r="D2801" s="14" t="n">
        <v>266</v>
      </c>
      <c r="E2801" s="14" t="n">
        <f aca="false">D2801*10%</f>
        <v>26.6</v>
      </c>
      <c r="F2801" s="14" t="n">
        <f aca="false">D2801-E2801</f>
        <v>239.4</v>
      </c>
      <c r="G2801" s="14" t="n">
        <f aca="false">D2801*5%</f>
        <v>13.3</v>
      </c>
      <c r="H2801" s="14" t="n">
        <f aca="false">D2801-G2801</f>
        <v>252.7</v>
      </c>
      <c r="I2801" s="14" t="n">
        <f aca="false">D2801*15%</f>
        <v>39.9</v>
      </c>
      <c r="J2801" s="14" t="n">
        <f aca="false">D2801-I2801</f>
        <v>226.1</v>
      </c>
      <c r="K2801" s="12" t="s">
        <v>21</v>
      </c>
      <c r="L2801" s="12" t="s">
        <v>131</v>
      </c>
    </row>
    <row r="2802" s="12" customFormat="true" ht="16.5" hidden="false" customHeight="true" outlineLevel="0" collapsed="false">
      <c r="A2802" s="12" t="s">
        <v>3724</v>
      </c>
      <c r="B2802" s="13" t="n">
        <v>410</v>
      </c>
      <c r="C2802" s="15" t="s">
        <v>3725</v>
      </c>
      <c r="D2802" s="14" t="n">
        <v>41.2</v>
      </c>
      <c r="E2802" s="14" t="n">
        <f aca="false">D2802*10%</f>
        <v>4.12</v>
      </c>
      <c r="F2802" s="14" t="n">
        <f aca="false">D2802-E2802</f>
        <v>37.08</v>
      </c>
      <c r="G2802" s="14" t="n">
        <f aca="false">D2802*5%</f>
        <v>2.06</v>
      </c>
      <c r="H2802" s="14" t="n">
        <f aca="false">D2802-G2802</f>
        <v>39.14</v>
      </c>
      <c r="I2802" s="14" t="n">
        <f aca="false">D2802*15%</f>
        <v>6.18</v>
      </c>
      <c r="J2802" s="14" t="n">
        <f aca="false">D2802-I2802</f>
        <v>35.02</v>
      </c>
      <c r="K2802" s="12" t="s">
        <v>21</v>
      </c>
      <c r="L2802" s="12" t="s">
        <v>131</v>
      </c>
    </row>
    <row r="2803" s="12" customFormat="true" ht="16.5" hidden="false" customHeight="true" outlineLevel="0" collapsed="false">
      <c r="A2803" s="12" t="s">
        <v>3726</v>
      </c>
      <c r="B2803" s="13" t="n">
        <v>410</v>
      </c>
      <c r="C2803" s="15" t="n">
        <v>36600</v>
      </c>
      <c r="D2803" s="14" t="n">
        <v>80</v>
      </c>
      <c r="E2803" s="14" t="n">
        <f aca="false">D2803*10%</f>
        <v>8</v>
      </c>
      <c r="F2803" s="14" t="n">
        <f aca="false">D2803-E2803</f>
        <v>72</v>
      </c>
      <c r="G2803" s="14" t="n">
        <f aca="false">D2803*5%</f>
        <v>4</v>
      </c>
      <c r="H2803" s="14" t="n">
        <f aca="false">D2803-G2803</f>
        <v>76</v>
      </c>
      <c r="I2803" s="14" t="n">
        <f aca="false">D2803*15%</f>
        <v>12</v>
      </c>
      <c r="J2803" s="14" t="n">
        <f aca="false">D2803-I2803</f>
        <v>68</v>
      </c>
      <c r="K2803" s="12" t="s">
        <v>21</v>
      </c>
      <c r="L2803" s="12" t="s">
        <v>27</v>
      </c>
    </row>
    <row r="2804" s="12" customFormat="true" ht="16.5" hidden="false" customHeight="true" outlineLevel="0" collapsed="false">
      <c r="A2804" s="12" t="s">
        <v>3727</v>
      </c>
      <c r="B2804" s="13" t="n">
        <v>460</v>
      </c>
      <c r="C2804" s="15" t="s">
        <v>3728</v>
      </c>
      <c r="D2804" s="14" t="n">
        <v>108</v>
      </c>
      <c r="E2804" s="14" t="n">
        <f aca="false">D2804*10%</f>
        <v>10.8</v>
      </c>
      <c r="F2804" s="14" t="n">
        <f aca="false">D2804-E2804</f>
        <v>97.2</v>
      </c>
      <c r="G2804" s="14" t="n">
        <f aca="false">D2804*5%</f>
        <v>5.4</v>
      </c>
      <c r="H2804" s="14" t="n">
        <f aca="false">D2804-G2804</f>
        <v>102.6</v>
      </c>
      <c r="I2804" s="14" t="n">
        <f aca="false">D2804*15%</f>
        <v>16.2</v>
      </c>
      <c r="J2804" s="14" t="n">
        <f aca="false">D2804-I2804</f>
        <v>91.8</v>
      </c>
      <c r="K2804" s="12" t="s">
        <v>21</v>
      </c>
      <c r="L2804" s="12" t="s">
        <v>131</v>
      </c>
    </row>
    <row r="2805" s="12" customFormat="true" ht="16.5" hidden="false" customHeight="true" outlineLevel="0" collapsed="false">
      <c r="A2805" s="12" t="s">
        <v>3729</v>
      </c>
      <c r="B2805" s="13" t="n">
        <v>412</v>
      </c>
      <c r="C2805" s="15" t="s">
        <v>3730</v>
      </c>
      <c r="D2805" s="14" t="n">
        <v>1306</v>
      </c>
      <c r="E2805" s="14" t="n">
        <f aca="false">D2805*10%</f>
        <v>130.6</v>
      </c>
      <c r="F2805" s="14" t="n">
        <f aca="false">D2805-E2805</f>
        <v>1175.4</v>
      </c>
      <c r="G2805" s="14" t="n">
        <f aca="false">D2805*5%</f>
        <v>65.3</v>
      </c>
      <c r="H2805" s="14" t="n">
        <f aca="false">D2805-G2805</f>
        <v>1240.7</v>
      </c>
      <c r="I2805" s="14" t="n">
        <f aca="false">D2805*15%</f>
        <v>195.9</v>
      </c>
      <c r="J2805" s="14" t="n">
        <f aca="false">D2805-I2805</f>
        <v>1110.1</v>
      </c>
      <c r="K2805" s="12" t="s">
        <v>21</v>
      </c>
      <c r="L2805" s="12" t="s">
        <v>131</v>
      </c>
    </row>
    <row r="2806" s="12" customFormat="true" ht="16.5" hidden="false" customHeight="true" outlineLevel="0" collapsed="false">
      <c r="A2806" s="12" t="s">
        <v>3731</v>
      </c>
      <c r="B2806" s="13" t="n">
        <v>460</v>
      </c>
      <c r="C2806" s="15" t="s">
        <v>3732</v>
      </c>
      <c r="D2806" s="14" t="n">
        <v>171</v>
      </c>
      <c r="E2806" s="14" t="n">
        <f aca="false">D2806*10%</f>
        <v>17.1</v>
      </c>
      <c r="F2806" s="14" t="n">
        <f aca="false">D2806-E2806</f>
        <v>153.9</v>
      </c>
      <c r="G2806" s="14" t="n">
        <f aca="false">D2806*5%</f>
        <v>8.55</v>
      </c>
      <c r="H2806" s="14" t="n">
        <f aca="false">D2806-G2806</f>
        <v>162.45</v>
      </c>
      <c r="I2806" s="14" t="n">
        <f aca="false">D2806*15%</f>
        <v>25.65</v>
      </c>
      <c r="J2806" s="14" t="n">
        <f aca="false">D2806-I2806</f>
        <v>145.35</v>
      </c>
      <c r="K2806" s="12" t="s">
        <v>21</v>
      </c>
      <c r="L2806" s="12" t="s">
        <v>27</v>
      </c>
    </row>
    <row r="2807" s="12" customFormat="true" ht="16.5" hidden="false" customHeight="true" outlineLevel="0" collapsed="false">
      <c r="A2807" s="12" t="s">
        <v>3733</v>
      </c>
      <c r="B2807" s="13" t="n">
        <v>460</v>
      </c>
      <c r="C2807" s="15" t="s">
        <v>178</v>
      </c>
      <c r="D2807" s="14" t="n">
        <v>182</v>
      </c>
      <c r="E2807" s="14" t="n">
        <f aca="false">D2807*10%</f>
        <v>18.2</v>
      </c>
      <c r="F2807" s="14" t="n">
        <f aca="false">D2807-E2807</f>
        <v>163.8</v>
      </c>
      <c r="G2807" s="14" t="n">
        <f aca="false">D2807*5%</f>
        <v>9.1</v>
      </c>
      <c r="H2807" s="14" t="n">
        <f aca="false">D2807-G2807</f>
        <v>172.9</v>
      </c>
      <c r="I2807" s="14" t="n">
        <f aca="false">D2807*15%</f>
        <v>27.3</v>
      </c>
      <c r="J2807" s="14" t="n">
        <f aca="false">D2807-I2807</f>
        <v>154.7</v>
      </c>
      <c r="K2807" s="12" t="s">
        <v>21</v>
      </c>
      <c r="L2807" s="12" t="s">
        <v>27</v>
      </c>
    </row>
    <row r="2808" s="12" customFormat="true" ht="16.5" hidden="false" customHeight="true" outlineLevel="0" collapsed="false">
      <c r="A2808" s="12" t="s">
        <v>3734</v>
      </c>
      <c r="B2808" s="13" t="n">
        <v>460</v>
      </c>
      <c r="C2808" s="15" t="s">
        <v>3735</v>
      </c>
      <c r="D2808" s="14" t="n">
        <v>62</v>
      </c>
      <c r="E2808" s="14" t="n">
        <f aca="false">D2808*10%</f>
        <v>6.2</v>
      </c>
      <c r="F2808" s="14" t="n">
        <f aca="false">D2808-E2808</f>
        <v>55.8</v>
      </c>
      <c r="G2808" s="14" t="n">
        <f aca="false">D2808*5%</f>
        <v>3.1</v>
      </c>
      <c r="H2808" s="14" t="n">
        <f aca="false">D2808-G2808</f>
        <v>58.9</v>
      </c>
      <c r="I2808" s="14" t="n">
        <f aca="false">D2808*15%</f>
        <v>9.3</v>
      </c>
      <c r="J2808" s="14" t="n">
        <f aca="false">D2808-I2808</f>
        <v>52.7</v>
      </c>
      <c r="K2808" s="12" t="s">
        <v>21</v>
      </c>
      <c r="L2808" s="12" t="s">
        <v>131</v>
      </c>
    </row>
    <row r="2809" s="12" customFormat="true" ht="20.65" hidden="false" customHeight="true" outlineLevel="0" collapsed="false">
      <c r="A2809" s="12" t="s">
        <v>3736</v>
      </c>
      <c r="B2809" s="13" t="n">
        <v>460</v>
      </c>
      <c r="C2809" s="15" t="s">
        <v>3737</v>
      </c>
      <c r="D2809" s="14" t="n">
        <v>113</v>
      </c>
      <c r="E2809" s="14" t="n">
        <f aca="false">D2809*10%</f>
        <v>11.3</v>
      </c>
      <c r="F2809" s="14" t="n">
        <f aca="false">D2809-E2809</f>
        <v>101.7</v>
      </c>
      <c r="G2809" s="14" t="n">
        <f aca="false">D2809*5%</f>
        <v>5.65</v>
      </c>
      <c r="H2809" s="14" t="n">
        <f aca="false">D2809-G2809</f>
        <v>107.35</v>
      </c>
      <c r="I2809" s="14" t="n">
        <f aca="false">D2809*15%</f>
        <v>16.95</v>
      </c>
      <c r="J2809" s="14" t="n">
        <f aca="false">D2809-I2809</f>
        <v>96.05</v>
      </c>
      <c r="K2809" s="12" t="s">
        <v>21</v>
      </c>
      <c r="L2809" s="12" t="s">
        <v>27</v>
      </c>
    </row>
    <row r="2810" s="12" customFormat="true" ht="20.65" hidden="false" customHeight="true" outlineLevel="0" collapsed="false">
      <c r="A2810" s="12" t="s">
        <v>3738</v>
      </c>
      <c r="B2810" s="13" t="n">
        <v>480</v>
      </c>
      <c r="C2810" s="15" t="n">
        <v>92950</v>
      </c>
      <c r="D2810" s="14" t="n">
        <v>381</v>
      </c>
      <c r="E2810" s="14" t="n">
        <f aca="false">D2810*10%</f>
        <v>38.1</v>
      </c>
      <c r="F2810" s="14" t="n">
        <f aca="false">D2810-E2810</f>
        <v>342.9</v>
      </c>
      <c r="G2810" s="14" t="n">
        <f aca="false">D2810*5%</f>
        <v>19.05</v>
      </c>
      <c r="H2810" s="14" t="n">
        <f aca="false">D2810-G2810</f>
        <v>361.95</v>
      </c>
      <c r="I2810" s="14" t="n">
        <f aca="false">D2810*15%</f>
        <v>57.15</v>
      </c>
      <c r="J2810" s="14" t="n">
        <f aca="false">D2810-I2810</f>
        <v>323.85</v>
      </c>
      <c r="K2810" s="12" t="s">
        <v>21</v>
      </c>
      <c r="L2810" s="12" t="s">
        <v>27</v>
      </c>
    </row>
    <row r="2811" s="12" customFormat="true" ht="20.65" hidden="false" customHeight="true" outlineLevel="0" collapsed="false">
      <c r="A2811" s="12" t="s">
        <v>3739</v>
      </c>
      <c r="B2811" s="13" t="n">
        <v>480</v>
      </c>
      <c r="C2811" s="15" t="n">
        <v>92960</v>
      </c>
      <c r="D2811" s="14" t="n">
        <v>383</v>
      </c>
      <c r="E2811" s="14" t="n">
        <f aca="false">D2811*10%</f>
        <v>38.3</v>
      </c>
      <c r="F2811" s="14" t="n">
        <f aca="false">D2811-E2811</f>
        <v>344.7</v>
      </c>
      <c r="G2811" s="14" t="n">
        <f aca="false">D2811*5%</f>
        <v>19.15</v>
      </c>
      <c r="H2811" s="14" t="n">
        <f aca="false">D2811-G2811</f>
        <v>363.85</v>
      </c>
      <c r="I2811" s="14" t="n">
        <f aca="false">D2811*15%</f>
        <v>57.45</v>
      </c>
      <c r="J2811" s="14" t="n">
        <f aca="false">D2811-I2811</f>
        <v>325.55</v>
      </c>
      <c r="K2811" s="12" t="s">
        <v>21</v>
      </c>
      <c r="L2811" s="12" t="s">
        <v>27</v>
      </c>
    </row>
    <row r="2812" s="12" customFormat="true" ht="20.65" hidden="false" customHeight="true" outlineLevel="0" collapsed="false">
      <c r="A2812" s="12" t="s">
        <v>3740</v>
      </c>
      <c r="B2812" s="13" t="n">
        <v>480</v>
      </c>
      <c r="C2812" s="15" t="n">
        <v>93261</v>
      </c>
      <c r="D2812" s="14" t="n">
        <v>212</v>
      </c>
      <c r="E2812" s="14" t="n">
        <f aca="false">D2812*10%</f>
        <v>21.2</v>
      </c>
      <c r="F2812" s="14" t="n">
        <f aca="false">D2812-E2812</f>
        <v>190.8</v>
      </c>
      <c r="G2812" s="14" t="n">
        <f aca="false">D2812*5%</f>
        <v>10.6</v>
      </c>
      <c r="H2812" s="14" t="n">
        <f aca="false">D2812-G2812</f>
        <v>201.4</v>
      </c>
      <c r="I2812" s="14" t="n">
        <f aca="false">D2812*15%</f>
        <v>31.8</v>
      </c>
      <c r="J2812" s="14" t="n">
        <f aca="false">D2812-I2812</f>
        <v>180.2</v>
      </c>
      <c r="K2812" s="12" t="s">
        <v>21</v>
      </c>
      <c r="L2812" s="12" t="s">
        <v>27</v>
      </c>
    </row>
    <row r="2813" s="12" customFormat="true" ht="20.65" hidden="false" customHeight="true" outlineLevel="0" collapsed="false">
      <c r="A2813" s="12" t="s">
        <v>3741</v>
      </c>
      <c r="B2813" s="13" t="n">
        <v>480</v>
      </c>
      <c r="C2813" s="15" t="n">
        <v>93288</v>
      </c>
      <c r="D2813" s="14" t="n">
        <v>160</v>
      </c>
      <c r="E2813" s="14" t="n">
        <f aca="false">D2813*10%</f>
        <v>16</v>
      </c>
      <c r="F2813" s="14" t="n">
        <f aca="false">D2813-E2813</f>
        <v>144</v>
      </c>
      <c r="G2813" s="14" t="n">
        <f aca="false">D2813*5%</f>
        <v>8</v>
      </c>
      <c r="H2813" s="14" t="n">
        <f aca="false">D2813-G2813</f>
        <v>152</v>
      </c>
      <c r="I2813" s="14" t="n">
        <f aca="false">D2813*15%</f>
        <v>24</v>
      </c>
      <c r="J2813" s="14" t="n">
        <f aca="false">D2813-I2813</f>
        <v>136</v>
      </c>
      <c r="K2813" s="12" t="s">
        <v>21</v>
      </c>
      <c r="L2813" s="12" t="s">
        <v>27</v>
      </c>
    </row>
    <row r="2814" s="12" customFormat="true" ht="20.65" hidden="false" customHeight="true" outlineLevel="0" collapsed="false">
      <c r="A2814" s="12" t="s">
        <v>3742</v>
      </c>
      <c r="B2814" s="13" t="n">
        <v>480</v>
      </c>
      <c r="C2814" s="15" t="n">
        <v>93289</v>
      </c>
      <c r="D2814" s="14" t="n">
        <v>212</v>
      </c>
      <c r="E2814" s="14" t="n">
        <f aca="false">D2814*10%</f>
        <v>21.2</v>
      </c>
      <c r="F2814" s="14" t="n">
        <f aca="false">D2814-E2814</f>
        <v>190.8</v>
      </c>
      <c r="G2814" s="14" t="n">
        <f aca="false">D2814*5%</f>
        <v>10.6</v>
      </c>
      <c r="H2814" s="14" t="n">
        <f aca="false">D2814-G2814</f>
        <v>201.4</v>
      </c>
      <c r="I2814" s="14" t="n">
        <f aca="false">D2814*15%</f>
        <v>31.8</v>
      </c>
      <c r="J2814" s="14" t="n">
        <f aca="false">D2814-I2814</f>
        <v>180.2</v>
      </c>
      <c r="K2814" s="12" t="s">
        <v>21</v>
      </c>
      <c r="L2814" s="12" t="s">
        <v>27</v>
      </c>
    </row>
    <row r="2815" s="12" customFormat="true" ht="20.65" hidden="false" customHeight="true" outlineLevel="0" collapsed="false">
      <c r="A2815" s="12" t="s">
        <v>3743</v>
      </c>
      <c r="B2815" s="13" t="n">
        <v>480</v>
      </c>
      <c r="C2815" s="15" t="n">
        <v>93290</v>
      </c>
      <c r="D2815" s="14" t="n">
        <v>160</v>
      </c>
      <c r="E2815" s="14" t="n">
        <f aca="false">D2815*10%</f>
        <v>16</v>
      </c>
      <c r="F2815" s="14" t="n">
        <f aca="false">D2815-E2815</f>
        <v>144</v>
      </c>
      <c r="G2815" s="14" t="n">
        <f aca="false">D2815*5%</f>
        <v>8</v>
      </c>
      <c r="H2815" s="14" t="n">
        <f aca="false">D2815-G2815</f>
        <v>152</v>
      </c>
      <c r="I2815" s="14" t="n">
        <f aca="false">D2815*15%</f>
        <v>24</v>
      </c>
      <c r="J2815" s="14" t="n">
        <f aca="false">D2815-I2815</f>
        <v>136</v>
      </c>
      <c r="K2815" s="12" t="s">
        <v>21</v>
      </c>
      <c r="L2815" s="12" t="s">
        <v>27</v>
      </c>
    </row>
    <row r="2816" s="12" customFormat="true" ht="20.65" hidden="false" customHeight="true" outlineLevel="0" collapsed="false">
      <c r="A2816" s="12" t="s">
        <v>3744</v>
      </c>
      <c r="B2816" s="13" t="n">
        <v>480</v>
      </c>
      <c r="C2816" s="15" t="n">
        <v>93296</v>
      </c>
      <c r="D2816" s="14" t="n">
        <v>186</v>
      </c>
      <c r="E2816" s="14" t="n">
        <f aca="false">D2816*10%</f>
        <v>18.6</v>
      </c>
      <c r="F2816" s="14" t="n">
        <f aca="false">D2816-E2816</f>
        <v>167.4</v>
      </c>
      <c r="G2816" s="14" t="n">
        <f aca="false">D2816*5%</f>
        <v>9.3</v>
      </c>
      <c r="H2816" s="14" t="n">
        <f aca="false">D2816-G2816</f>
        <v>176.7</v>
      </c>
      <c r="I2816" s="14" t="n">
        <f aca="false">D2816*15%</f>
        <v>27.9</v>
      </c>
      <c r="J2816" s="14" t="n">
        <f aca="false">D2816-I2816</f>
        <v>158.1</v>
      </c>
      <c r="K2816" s="12" t="s">
        <v>21</v>
      </c>
      <c r="L2816" s="12" t="s">
        <v>27</v>
      </c>
    </row>
    <row r="2817" s="12" customFormat="true" ht="20.65" hidden="false" customHeight="true" outlineLevel="0" collapsed="false">
      <c r="A2817" s="12" t="s">
        <v>3745</v>
      </c>
      <c r="B2817" s="13" t="n">
        <v>481</v>
      </c>
      <c r="C2817" s="15" t="n">
        <v>33010</v>
      </c>
      <c r="D2817" s="14" t="n">
        <v>407</v>
      </c>
      <c r="E2817" s="14" t="n">
        <f aca="false">D2817*10%</f>
        <v>40.7</v>
      </c>
      <c r="F2817" s="14" t="n">
        <f aca="false">D2817-E2817</f>
        <v>366.3</v>
      </c>
      <c r="G2817" s="14" t="n">
        <f aca="false">D2817*5%</f>
        <v>20.35</v>
      </c>
      <c r="H2817" s="14" t="n">
        <f aca="false">D2817-G2817</f>
        <v>386.65</v>
      </c>
      <c r="I2817" s="14" t="n">
        <f aca="false">D2817*15%</f>
        <v>61.05</v>
      </c>
      <c r="J2817" s="14" t="n">
        <f aca="false">D2817-I2817</f>
        <v>345.95</v>
      </c>
      <c r="K2817" s="12" t="s">
        <v>21</v>
      </c>
      <c r="L2817" s="12" t="s">
        <v>27</v>
      </c>
    </row>
    <row r="2818" s="12" customFormat="true" ht="20.65" hidden="false" customHeight="true" outlineLevel="0" collapsed="false">
      <c r="A2818" s="12" t="s">
        <v>3746</v>
      </c>
      <c r="B2818" s="13" t="n">
        <v>482</v>
      </c>
      <c r="C2818" s="15" t="n">
        <v>93015</v>
      </c>
      <c r="D2818" s="14" t="n">
        <v>1327</v>
      </c>
      <c r="E2818" s="14" t="n">
        <f aca="false">D2818*10%</f>
        <v>132.7</v>
      </c>
      <c r="F2818" s="14" t="n">
        <f aca="false">D2818-E2818</f>
        <v>1194.3</v>
      </c>
      <c r="G2818" s="14" t="n">
        <f aca="false">D2818*5%</f>
        <v>66.35</v>
      </c>
      <c r="H2818" s="14" t="n">
        <f aca="false">D2818-G2818</f>
        <v>1260.65</v>
      </c>
      <c r="I2818" s="14" t="n">
        <f aca="false">D2818*15%</f>
        <v>199.05</v>
      </c>
      <c r="J2818" s="14" t="n">
        <f aca="false">D2818-I2818</f>
        <v>1127.95</v>
      </c>
      <c r="K2818" s="12" t="s">
        <v>21</v>
      </c>
      <c r="L2818" s="12" t="s">
        <v>27</v>
      </c>
    </row>
    <row r="2819" s="12" customFormat="true" ht="20.65" hidden="false" customHeight="true" outlineLevel="0" collapsed="false">
      <c r="A2819" s="12" t="s">
        <v>3747</v>
      </c>
      <c r="B2819" s="13" t="n">
        <v>482</v>
      </c>
      <c r="C2819" s="15" t="s">
        <v>3748</v>
      </c>
      <c r="D2819" s="14" t="n">
        <v>428</v>
      </c>
      <c r="E2819" s="14" t="n">
        <f aca="false">D2819*10%</f>
        <v>42.8</v>
      </c>
      <c r="F2819" s="14" t="n">
        <f aca="false">D2819-E2819</f>
        <v>385.2</v>
      </c>
      <c r="G2819" s="14" t="n">
        <f aca="false">D2819*5%</f>
        <v>21.4</v>
      </c>
      <c r="H2819" s="14" t="n">
        <f aca="false">D2819-G2819</f>
        <v>406.6</v>
      </c>
      <c r="I2819" s="14" t="n">
        <f aca="false">D2819*15%</f>
        <v>64.2</v>
      </c>
      <c r="J2819" s="14" t="n">
        <f aca="false">D2819-I2819</f>
        <v>363.8</v>
      </c>
      <c r="K2819" s="12" t="s">
        <v>21</v>
      </c>
      <c r="L2819" s="12" t="s">
        <v>27</v>
      </c>
    </row>
    <row r="2820" s="12" customFormat="true" ht="20.65" hidden="false" customHeight="true" outlineLevel="0" collapsed="false">
      <c r="A2820" s="12" t="s">
        <v>3749</v>
      </c>
      <c r="B2820" s="13" t="n">
        <v>481</v>
      </c>
      <c r="C2820" s="15" t="n">
        <v>93660</v>
      </c>
      <c r="D2820" s="14" t="n">
        <v>678</v>
      </c>
      <c r="E2820" s="14" t="n">
        <f aca="false">D2820*10%</f>
        <v>67.8</v>
      </c>
      <c r="F2820" s="14" t="n">
        <f aca="false">D2820-E2820</f>
        <v>610.2</v>
      </c>
      <c r="G2820" s="14" t="n">
        <f aca="false">D2820*5%</f>
        <v>33.9</v>
      </c>
      <c r="H2820" s="14" t="n">
        <f aca="false">D2820-G2820</f>
        <v>644.1</v>
      </c>
      <c r="I2820" s="14" t="n">
        <f aca="false">D2820*15%</f>
        <v>101.7</v>
      </c>
      <c r="J2820" s="14" t="n">
        <f aca="false">D2820-I2820</f>
        <v>576.3</v>
      </c>
      <c r="K2820" s="12" t="s">
        <v>21</v>
      </c>
      <c r="L2820" s="12" t="s">
        <v>27</v>
      </c>
    </row>
    <row r="2821" s="12" customFormat="true" ht="20.65" hidden="false" customHeight="true" outlineLevel="0" collapsed="false">
      <c r="A2821" s="12" t="s">
        <v>3750</v>
      </c>
      <c r="B2821" s="13" t="n">
        <v>483</v>
      </c>
      <c r="C2821" s="15" t="n">
        <v>93351</v>
      </c>
      <c r="D2821" s="14" t="n">
        <v>821</v>
      </c>
      <c r="E2821" s="14" t="n">
        <f aca="false">D2821*10%</f>
        <v>82.1</v>
      </c>
      <c r="F2821" s="14" t="n">
        <f aca="false">D2821-E2821</f>
        <v>738.9</v>
      </c>
      <c r="G2821" s="14" t="n">
        <f aca="false">D2821*5%</f>
        <v>41.05</v>
      </c>
      <c r="H2821" s="14" t="n">
        <f aca="false">D2821-G2821</f>
        <v>779.95</v>
      </c>
      <c r="I2821" s="14" t="n">
        <f aca="false">D2821*15%</f>
        <v>123.15</v>
      </c>
      <c r="J2821" s="14" t="n">
        <f aca="false">D2821-I2821</f>
        <v>697.85</v>
      </c>
      <c r="K2821" s="12" t="s">
        <v>21</v>
      </c>
      <c r="L2821" s="12" t="s">
        <v>27</v>
      </c>
    </row>
    <row r="2822" s="12" customFormat="true" ht="20.65" hidden="false" customHeight="true" outlineLevel="0" collapsed="false">
      <c r="A2822" s="12" t="s">
        <v>3751</v>
      </c>
      <c r="B2822" s="13" t="n">
        <v>730</v>
      </c>
      <c r="C2822" s="15" t="s">
        <v>3752</v>
      </c>
      <c r="D2822" s="14" t="n">
        <v>214</v>
      </c>
      <c r="E2822" s="14" t="n">
        <f aca="false">D2822*10%</f>
        <v>21.4</v>
      </c>
      <c r="F2822" s="14" t="n">
        <f aca="false">D2822-E2822</f>
        <v>192.6</v>
      </c>
      <c r="G2822" s="14" t="n">
        <f aca="false">D2822*5%</f>
        <v>10.7</v>
      </c>
      <c r="H2822" s="14" t="n">
        <f aca="false">D2822-G2822</f>
        <v>203.3</v>
      </c>
      <c r="I2822" s="14" t="n">
        <f aca="false">D2822*15%</f>
        <v>32.1</v>
      </c>
      <c r="J2822" s="14" t="n">
        <f aca="false">D2822-I2822</f>
        <v>181.9</v>
      </c>
      <c r="K2822" s="12" t="s">
        <v>21</v>
      </c>
      <c r="L2822" s="12" t="s">
        <v>131</v>
      </c>
    </row>
    <row r="2823" s="12" customFormat="true" ht="20.65" hidden="false" customHeight="true" outlineLevel="0" collapsed="false">
      <c r="A2823" s="12" t="s">
        <v>3753</v>
      </c>
      <c r="B2823" s="13" t="n">
        <v>731</v>
      </c>
      <c r="C2823" s="15" t="s">
        <v>3754</v>
      </c>
      <c r="D2823" s="14" t="n">
        <v>633</v>
      </c>
      <c r="E2823" s="14" t="n">
        <f aca="false">D2823*10%</f>
        <v>63.3</v>
      </c>
      <c r="F2823" s="14" t="n">
        <f aca="false">D2823-E2823</f>
        <v>569.7</v>
      </c>
      <c r="G2823" s="14" t="n">
        <f aca="false">D2823*5%</f>
        <v>31.65</v>
      </c>
      <c r="H2823" s="14" t="n">
        <f aca="false">D2823-G2823</f>
        <v>601.35</v>
      </c>
      <c r="I2823" s="14" t="n">
        <f aca="false">D2823*15%</f>
        <v>94.95</v>
      </c>
      <c r="J2823" s="14" t="n">
        <f aca="false">D2823-I2823</f>
        <v>538.05</v>
      </c>
      <c r="K2823" s="12" t="s">
        <v>21</v>
      </c>
      <c r="L2823" s="12" t="s">
        <v>131</v>
      </c>
    </row>
    <row r="2824" s="12" customFormat="true" ht="20.65" hidden="false" customHeight="true" outlineLevel="0" collapsed="false">
      <c r="A2824" s="12" t="s">
        <v>3755</v>
      </c>
      <c r="B2824" s="13" t="n">
        <v>731</v>
      </c>
      <c r="C2824" s="15" t="n">
        <v>93242</v>
      </c>
      <c r="D2824" s="14" t="n">
        <v>1093</v>
      </c>
      <c r="E2824" s="14" t="n">
        <f aca="false">D2824*10%</f>
        <v>109.3</v>
      </c>
      <c r="F2824" s="14" t="n">
        <f aca="false">D2824-E2824</f>
        <v>983.7</v>
      </c>
      <c r="G2824" s="14" t="n">
        <f aca="false">D2824*5%</f>
        <v>54.65</v>
      </c>
      <c r="H2824" s="14" t="n">
        <f aca="false">D2824-G2824</f>
        <v>1038.35</v>
      </c>
      <c r="I2824" s="14" t="n">
        <f aca="false">D2824*15%</f>
        <v>163.95</v>
      </c>
      <c r="J2824" s="14" t="n">
        <f aca="false">D2824-I2824</f>
        <v>929.05</v>
      </c>
      <c r="K2824" s="12" t="s">
        <v>21</v>
      </c>
      <c r="L2824" s="12" t="s">
        <v>27</v>
      </c>
    </row>
    <row r="2825" s="12" customFormat="true" ht="20.65" hidden="false" customHeight="true" outlineLevel="0" collapsed="false">
      <c r="A2825" s="12" t="s">
        <v>3756</v>
      </c>
      <c r="B2825" s="13" t="n">
        <v>731</v>
      </c>
      <c r="C2825" s="15" t="n">
        <v>93246</v>
      </c>
      <c r="D2825" s="14" t="n">
        <v>1312</v>
      </c>
      <c r="E2825" s="14" t="n">
        <f aca="false">D2825*10%</f>
        <v>131.2</v>
      </c>
      <c r="F2825" s="14" t="n">
        <f aca="false">D2825-E2825</f>
        <v>1180.8</v>
      </c>
      <c r="G2825" s="14" t="n">
        <f aca="false">D2825*5%</f>
        <v>65.6</v>
      </c>
      <c r="H2825" s="14" t="n">
        <f aca="false">D2825-G2825</f>
        <v>1246.4</v>
      </c>
      <c r="I2825" s="14" t="n">
        <f aca="false">D2825*15%</f>
        <v>196.8</v>
      </c>
      <c r="J2825" s="14" t="n">
        <f aca="false">D2825-I2825</f>
        <v>1115.2</v>
      </c>
      <c r="K2825" s="12" t="s">
        <v>21</v>
      </c>
      <c r="L2825" s="12" t="s">
        <v>27</v>
      </c>
    </row>
    <row r="2826" s="12" customFormat="true" ht="20.65" hidden="false" customHeight="true" outlineLevel="0" collapsed="false">
      <c r="A2826" s="12" t="s">
        <v>3757</v>
      </c>
      <c r="B2826" s="13" t="n">
        <v>920</v>
      </c>
      <c r="C2826" s="15" t="n">
        <v>95806</v>
      </c>
      <c r="D2826" s="14" t="n">
        <v>618</v>
      </c>
      <c r="E2826" s="14" t="n">
        <f aca="false">D2826*10%</f>
        <v>61.8</v>
      </c>
      <c r="F2826" s="14" t="n">
        <f aca="false">D2826-E2826</f>
        <v>556.2</v>
      </c>
      <c r="G2826" s="14" t="n">
        <f aca="false">D2826*5%</f>
        <v>30.9</v>
      </c>
      <c r="H2826" s="14" t="n">
        <f aca="false">D2826-G2826</f>
        <v>587.1</v>
      </c>
      <c r="I2826" s="14" t="n">
        <f aca="false">D2826*15%</f>
        <v>92.7</v>
      </c>
      <c r="J2826" s="14" t="n">
        <f aca="false">D2826-I2826</f>
        <v>525.3</v>
      </c>
      <c r="K2826" s="12" t="s">
        <v>21</v>
      </c>
      <c r="L2826" s="12" t="s">
        <v>27</v>
      </c>
    </row>
    <row r="2827" s="12" customFormat="true" ht="20.65" hidden="false" customHeight="true" outlineLevel="0" collapsed="false">
      <c r="A2827" s="12" t="s">
        <v>3758</v>
      </c>
      <c r="B2827" s="13" t="n">
        <v>920</v>
      </c>
      <c r="C2827" s="15" t="s">
        <v>198</v>
      </c>
      <c r="D2827" s="14" t="n">
        <v>3656</v>
      </c>
      <c r="E2827" s="14" t="n">
        <f aca="false">D2827*10%</f>
        <v>365.6</v>
      </c>
      <c r="F2827" s="14" t="n">
        <f aca="false">D2827-E2827</f>
        <v>3290.4</v>
      </c>
      <c r="G2827" s="14" t="n">
        <f aca="false">D2827*5%</f>
        <v>182.8</v>
      </c>
      <c r="H2827" s="14" t="n">
        <f aca="false">D2827-G2827</f>
        <v>3473.2</v>
      </c>
      <c r="I2827" s="14" t="n">
        <f aca="false">D2827*15%</f>
        <v>548.4</v>
      </c>
      <c r="J2827" s="14" t="n">
        <f aca="false">D2827-I2827</f>
        <v>3107.6</v>
      </c>
      <c r="K2827" s="12" t="s">
        <v>21</v>
      </c>
      <c r="L2827" s="12" t="s">
        <v>27</v>
      </c>
    </row>
    <row r="2828" s="12" customFormat="true" ht="20.65" hidden="false" customHeight="true" outlineLevel="0" collapsed="false">
      <c r="A2828" s="12" t="s">
        <v>3759</v>
      </c>
      <c r="B2828" s="13" t="n">
        <v>920</v>
      </c>
      <c r="C2828" s="15" t="s">
        <v>196</v>
      </c>
      <c r="D2828" s="14" t="n">
        <v>4178</v>
      </c>
      <c r="E2828" s="14" t="n">
        <f aca="false">D2828*10%</f>
        <v>417.8</v>
      </c>
      <c r="F2828" s="14" t="n">
        <f aca="false">D2828-E2828</f>
        <v>3760.2</v>
      </c>
      <c r="G2828" s="14" t="n">
        <f aca="false">D2828*5%</f>
        <v>208.9</v>
      </c>
      <c r="H2828" s="14" t="n">
        <f aca="false">D2828-G2828</f>
        <v>3969.1</v>
      </c>
      <c r="I2828" s="14" t="n">
        <f aca="false">D2828*15%</f>
        <v>626.7</v>
      </c>
      <c r="J2828" s="14" t="n">
        <f aca="false">D2828-I2828</f>
        <v>3551.3</v>
      </c>
      <c r="K2828" s="12" t="s">
        <v>21</v>
      </c>
      <c r="L2828" s="12" t="s">
        <v>27</v>
      </c>
    </row>
    <row r="2829" s="12" customFormat="true" ht="20.65" hidden="false" customHeight="true" outlineLevel="0" collapsed="false">
      <c r="A2829" s="12" t="s">
        <v>3760</v>
      </c>
      <c r="B2829" s="13" t="n">
        <v>278</v>
      </c>
      <c r="C2829" s="15" t="n">
        <v>1764</v>
      </c>
      <c r="D2829" s="14" t="n">
        <v>13262</v>
      </c>
      <c r="E2829" s="14" t="n">
        <f aca="false">D2829*10%</f>
        <v>1326.2</v>
      </c>
      <c r="F2829" s="14" t="n">
        <f aca="false">D2829-E2829</f>
        <v>11935.8</v>
      </c>
      <c r="G2829" s="14" t="n">
        <f aca="false">D2829*5%</f>
        <v>663.1</v>
      </c>
      <c r="H2829" s="14" t="n">
        <f aca="false">D2829-G2829</f>
        <v>12598.9</v>
      </c>
      <c r="I2829" s="14" t="n">
        <f aca="false">D2829*15%</f>
        <v>1989.3</v>
      </c>
      <c r="J2829" s="14" t="n">
        <f aca="false">D2829-I2829</f>
        <v>11272.7</v>
      </c>
      <c r="K2829" s="12" t="s">
        <v>21</v>
      </c>
      <c r="L2829" s="12" t="s">
        <v>27</v>
      </c>
    </row>
    <row r="2830" s="12" customFormat="true" ht="20.65" hidden="false" customHeight="true" outlineLevel="0" collapsed="false">
      <c r="A2830" s="12" t="s">
        <v>3761</v>
      </c>
      <c r="B2830" s="13" t="n">
        <v>943</v>
      </c>
      <c r="C2830" s="15" t="n">
        <v>93798</v>
      </c>
      <c r="D2830" s="14" t="n">
        <v>328</v>
      </c>
      <c r="E2830" s="14" t="n">
        <f aca="false">D2830*10%</f>
        <v>32.8</v>
      </c>
      <c r="F2830" s="14" t="n">
        <f aca="false">D2830-E2830</f>
        <v>295.2</v>
      </c>
      <c r="G2830" s="14" t="n">
        <f aca="false">D2830*5%</f>
        <v>16.4</v>
      </c>
      <c r="H2830" s="14" t="n">
        <f aca="false">D2830-G2830</f>
        <v>311.6</v>
      </c>
      <c r="I2830" s="14" t="n">
        <f aca="false">D2830*15%</f>
        <v>49.2</v>
      </c>
      <c r="J2830" s="14" t="n">
        <f aca="false">D2830-I2830</f>
        <v>278.8</v>
      </c>
      <c r="K2830" s="12" t="s">
        <v>21</v>
      </c>
      <c r="L2830" s="12" t="s">
        <v>27</v>
      </c>
    </row>
    <row r="2831" s="12" customFormat="true" ht="20.65" hidden="false" customHeight="true" outlineLevel="0" collapsed="false">
      <c r="A2831" s="12" t="s">
        <v>3762</v>
      </c>
      <c r="B2831" s="13" t="n">
        <v>948</v>
      </c>
      <c r="C2831" s="15" t="n">
        <v>94626</v>
      </c>
      <c r="D2831" s="14" t="n">
        <v>319</v>
      </c>
      <c r="E2831" s="14" t="n">
        <f aca="false">D2831*10%</f>
        <v>31.9</v>
      </c>
      <c r="F2831" s="14" t="n">
        <f aca="false">D2831-E2831</f>
        <v>287.1</v>
      </c>
      <c r="G2831" s="14" t="n">
        <f aca="false">D2831*5%</f>
        <v>15.95</v>
      </c>
      <c r="H2831" s="14" t="n">
        <f aca="false">D2831-G2831</f>
        <v>303.05</v>
      </c>
      <c r="I2831" s="14" t="n">
        <f aca="false">D2831*15%</f>
        <v>47.85</v>
      </c>
      <c r="J2831" s="14" t="n">
        <f aca="false">D2831-I2831</f>
        <v>271.15</v>
      </c>
      <c r="K2831" s="12" t="s">
        <v>21</v>
      </c>
      <c r="L2831" s="12" t="s">
        <v>27</v>
      </c>
    </row>
    <row r="2832" customFormat="false" ht="20.65" hidden="false" customHeight="true" outlineLevel="0" collapsed="false">
      <c r="A2832" s="19"/>
      <c r="B2832" s="20"/>
      <c r="C2832" s="19"/>
      <c r="D2832" s="19"/>
      <c r="E2832" s="21"/>
      <c r="F2832" s="21"/>
      <c r="G2832" s="21"/>
      <c r="H2832" s="21"/>
      <c r="I2832" s="21"/>
      <c r="J2832" s="21"/>
    </row>
    <row r="2833" s="18" customFormat="true" ht="20.65" hidden="false" customHeight="true" outlineLevel="0" collapsed="false">
      <c r="A2833" s="6" t="s">
        <v>3763</v>
      </c>
      <c r="B2833" s="6"/>
      <c r="C2833" s="6"/>
      <c r="D2833" s="6"/>
      <c r="E2833" s="6"/>
      <c r="F2833" s="6"/>
      <c r="G2833" s="6"/>
      <c r="H2833" s="6"/>
      <c r="I2833" s="6"/>
      <c r="J2833" s="6"/>
      <c r="K2833" s="6"/>
      <c r="L2833" s="6"/>
    </row>
    <row r="2834" s="11" customFormat="true" ht="60.75" hidden="false" customHeight="true" outlineLevel="0" collapsed="false">
      <c r="A2834" s="8" t="s">
        <v>8</v>
      </c>
      <c r="B2834" s="8" t="s">
        <v>9</v>
      </c>
      <c r="C2834" s="8" t="s">
        <v>10</v>
      </c>
      <c r="D2834" s="8" t="s">
        <v>11</v>
      </c>
      <c r="E2834" s="9" t="s">
        <v>12</v>
      </c>
      <c r="F2834" s="9" t="s">
        <v>13</v>
      </c>
      <c r="G2834" s="10" t="s">
        <v>14</v>
      </c>
      <c r="H2834" s="10" t="s">
        <v>15</v>
      </c>
      <c r="I2834" s="10" t="s">
        <v>3764</v>
      </c>
      <c r="J2834" s="10" t="s">
        <v>17</v>
      </c>
      <c r="K2834" s="9" t="s">
        <v>18</v>
      </c>
      <c r="L2834" s="8" t="s">
        <v>43</v>
      </c>
    </row>
    <row r="2835" s="12" customFormat="true" ht="20.65" hidden="false" customHeight="true" outlineLevel="0" collapsed="false">
      <c r="A2835" s="12" t="s">
        <v>3765</v>
      </c>
      <c r="B2835" s="12" t="s">
        <v>129</v>
      </c>
      <c r="C2835" s="12" t="s">
        <v>3766</v>
      </c>
      <c r="D2835" s="14" t="n">
        <v>114</v>
      </c>
      <c r="E2835" s="14" t="n">
        <f aca="false">D2835*10%</f>
        <v>11.4</v>
      </c>
      <c r="F2835" s="14" t="n">
        <f aca="false">D2835-E2835</f>
        <v>102.6</v>
      </c>
      <c r="G2835" s="14" t="n">
        <f aca="false">D2835*5%</f>
        <v>5.7</v>
      </c>
      <c r="H2835" s="14" t="n">
        <f aca="false">D2835-G2835</f>
        <v>108.3</v>
      </c>
      <c r="I2835" s="14" t="n">
        <f aca="false">D2835*45%</f>
        <v>51.3</v>
      </c>
      <c r="J2835" s="14" t="n">
        <f aca="false">D2835-I2835</f>
        <v>62.7</v>
      </c>
      <c r="K2835" s="12" t="s">
        <v>162</v>
      </c>
      <c r="L2835" s="12" t="s">
        <v>162</v>
      </c>
    </row>
    <row r="2836" s="12" customFormat="true" ht="20.65" hidden="false" customHeight="true" outlineLevel="0" collapsed="false">
      <c r="A2836" s="12" t="s">
        <v>3767</v>
      </c>
      <c r="B2836" s="12" t="s">
        <v>129</v>
      </c>
      <c r="C2836" s="12" t="s">
        <v>3768</v>
      </c>
      <c r="D2836" s="14" t="n">
        <v>130</v>
      </c>
      <c r="E2836" s="14" t="n">
        <f aca="false">D2836*10%</f>
        <v>13</v>
      </c>
      <c r="F2836" s="14" t="n">
        <f aca="false">D2836-E2836</f>
        <v>117</v>
      </c>
      <c r="G2836" s="14" t="n">
        <f aca="false">D2836*5%</f>
        <v>6.5</v>
      </c>
      <c r="H2836" s="14" t="n">
        <f aca="false">D2836-G2836</f>
        <v>123.5</v>
      </c>
      <c r="I2836" s="14" t="n">
        <f aca="false">D2836*45%</f>
        <v>58.5</v>
      </c>
      <c r="J2836" s="14" t="n">
        <f aca="false">D2836-I2836</f>
        <v>71.5</v>
      </c>
      <c r="K2836" s="12" t="s">
        <v>162</v>
      </c>
      <c r="L2836" s="12" t="s">
        <v>162</v>
      </c>
    </row>
    <row r="2837" s="12" customFormat="true" ht="20.65" hidden="false" customHeight="true" outlineLevel="0" collapsed="false">
      <c r="A2837" s="12" t="s">
        <v>3769</v>
      </c>
      <c r="B2837" s="12" t="s">
        <v>129</v>
      </c>
      <c r="C2837" s="12" t="s">
        <v>3770</v>
      </c>
      <c r="D2837" s="14" t="n">
        <v>118</v>
      </c>
      <c r="E2837" s="14" t="n">
        <f aca="false">D2837*10%</f>
        <v>11.8</v>
      </c>
      <c r="F2837" s="14" t="n">
        <f aca="false">D2837-E2837</f>
        <v>106.2</v>
      </c>
      <c r="G2837" s="14" t="n">
        <f aca="false">D2837*5%</f>
        <v>5.9</v>
      </c>
      <c r="H2837" s="14" t="n">
        <f aca="false">D2837-G2837</f>
        <v>112.1</v>
      </c>
      <c r="I2837" s="14" t="n">
        <f aca="false">D2837*45%</f>
        <v>53.1</v>
      </c>
      <c r="J2837" s="14" t="n">
        <f aca="false">D2837-I2837</f>
        <v>64.9</v>
      </c>
      <c r="K2837" s="12" t="s">
        <v>162</v>
      </c>
      <c r="L2837" s="12" t="s">
        <v>162</v>
      </c>
    </row>
    <row r="2838" s="12" customFormat="true" ht="20.65" hidden="false" customHeight="true" outlineLevel="0" collapsed="false">
      <c r="A2838" s="12" t="s">
        <v>3771</v>
      </c>
      <c r="B2838" s="12" t="s">
        <v>129</v>
      </c>
      <c r="C2838" s="12" t="s">
        <v>3772</v>
      </c>
      <c r="D2838" s="14" t="n">
        <v>118</v>
      </c>
      <c r="E2838" s="14" t="n">
        <f aca="false">D2838*10%</f>
        <v>11.8</v>
      </c>
      <c r="F2838" s="14" t="n">
        <f aca="false">D2838-E2838</f>
        <v>106.2</v>
      </c>
      <c r="G2838" s="14" t="n">
        <f aca="false">D2838*5%</f>
        <v>5.9</v>
      </c>
      <c r="H2838" s="14" t="n">
        <f aca="false">D2838-G2838</f>
        <v>112.1</v>
      </c>
      <c r="I2838" s="14" t="n">
        <f aca="false">D2838*45%</f>
        <v>53.1</v>
      </c>
      <c r="J2838" s="14" t="n">
        <f aca="false">D2838-I2838</f>
        <v>64.9</v>
      </c>
      <c r="K2838" s="12" t="s">
        <v>162</v>
      </c>
      <c r="L2838" s="12" t="s">
        <v>162</v>
      </c>
    </row>
    <row r="2839" s="12" customFormat="true" ht="20.65" hidden="false" customHeight="true" outlineLevel="0" collapsed="false">
      <c r="A2839" s="12" t="s">
        <v>3773</v>
      </c>
      <c r="B2839" s="12" t="s">
        <v>129</v>
      </c>
      <c r="C2839" s="12" t="s">
        <v>3774</v>
      </c>
      <c r="D2839" s="14" t="n">
        <v>118</v>
      </c>
      <c r="E2839" s="14" t="n">
        <f aca="false">D2839*10%</f>
        <v>11.8</v>
      </c>
      <c r="F2839" s="14" t="n">
        <f aca="false">D2839-E2839</f>
        <v>106.2</v>
      </c>
      <c r="G2839" s="14" t="n">
        <f aca="false">D2839*5%</f>
        <v>5.9</v>
      </c>
      <c r="H2839" s="14" t="n">
        <f aca="false">D2839-G2839</f>
        <v>112.1</v>
      </c>
      <c r="I2839" s="14" t="n">
        <f aca="false">D2839*45%</f>
        <v>53.1</v>
      </c>
      <c r="J2839" s="14" t="n">
        <f aca="false">D2839-I2839</f>
        <v>64.9</v>
      </c>
      <c r="K2839" s="12" t="s">
        <v>162</v>
      </c>
      <c r="L2839" s="12" t="s">
        <v>162</v>
      </c>
    </row>
    <row r="2840" s="12" customFormat="true" ht="20.65" hidden="false" customHeight="true" outlineLevel="0" collapsed="false">
      <c r="A2840" s="12" t="s">
        <v>3775</v>
      </c>
      <c r="B2840" s="12" t="s">
        <v>129</v>
      </c>
      <c r="C2840" s="12" t="s">
        <v>3776</v>
      </c>
      <c r="D2840" s="14" t="n">
        <v>118</v>
      </c>
      <c r="E2840" s="14" t="n">
        <f aca="false">D2840*10%</f>
        <v>11.8</v>
      </c>
      <c r="F2840" s="14" t="n">
        <f aca="false">D2840-E2840</f>
        <v>106.2</v>
      </c>
      <c r="G2840" s="14" t="n">
        <f aca="false">D2840*5%</f>
        <v>5.9</v>
      </c>
      <c r="H2840" s="14" t="n">
        <f aca="false">D2840-G2840</f>
        <v>112.1</v>
      </c>
      <c r="I2840" s="14" t="n">
        <f aca="false">D2840*45%</f>
        <v>53.1</v>
      </c>
      <c r="J2840" s="14" t="n">
        <f aca="false">D2840-I2840</f>
        <v>64.9</v>
      </c>
      <c r="K2840" s="12" t="s">
        <v>162</v>
      </c>
      <c r="L2840" s="12" t="s">
        <v>162</v>
      </c>
    </row>
    <row r="2841" s="12" customFormat="true" ht="20.65" hidden="false" customHeight="true" outlineLevel="0" collapsed="false">
      <c r="A2841" s="12" t="s">
        <v>3777</v>
      </c>
      <c r="B2841" s="12" t="s">
        <v>129</v>
      </c>
      <c r="C2841" s="12" t="s">
        <v>3778</v>
      </c>
      <c r="D2841" s="14" t="n">
        <v>118</v>
      </c>
      <c r="E2841" s="14" t="n">
        <f aca="false">D2841*10%</f>
        <v>11.8</v>
      </c>
      <c r="F2841" s="14" t="n">
        <f aca="false">D2841-E2841</f>
        <v>106.2</v>
      </c>
      <c r="G2841" s="14" t="n">
        <f aca="false">D2841*5%</f>
        <v>5.9</v>
      </c>
      <c r="H2841" s="14" t="n">
        <f aca="false">D2841-G2841</f>
        <v>112.1</v>
      </c>
      <c r="I2841" s="14" t="n">
        <f aca="false">D2841*45%</f>
        <v>53.1</v>
      </c>
      <c r="J2841" s="14" t="n">
        <f aca="false">D2841-I2841</f>
        <v>64.9</v>
      </c>
      <c r="K2841" s="12" t="s">
        <v>162</v>
      </c>
      <c r="L2841" s="12" t="s">
        <v>162</v>
      </c>
    </row>
    <row r="2842" s="12" customFormat="true" ht="20.65" hidden="false" customHeight="true" outlineLevel="0" collapsed="false">
      <c r="A2842" s="12" t="s">
        <v>3779</v>
      </c>
      <c r="B2842" s="12" t="s">
        <v>129</v>
      </c>
      <c r="C2842" s="12" t="s">
        <v>3780</v>
      </c>
      <c r="D2842" s="14" t="n">
        <v>118</v>
      </c>
      <c r="E2842" s="14" t="n">
        <f aca="false">D2842*10%</f>
        <v>11.8</v>
      </c>
      <c r="F2842" s="14" t="n">
        <f aca="false">D2842-E2842</f>
        <v>106.2</v>
      </c>
      <c r="G2842" s="14" t="n">
        <f aca="false">D2842*5%</f>
        <v>5.9</v>
      </c>
      <c r="H2842" s="14" t="n">
        <f aca="false">D2842-G2842</f>
        <v>112.1</v>
      </c>
      <c r="I2842" s="14" t="n">
        <f aca="false">D2842*45%</f>
        <v>53.1</v>
      </c>
      <c r="J2842" s="14" t="n">
        <f aca="false">D2842-I2842</f>
        <v>64.9</v>
      </c>
      <c r="K2842" s="12" t="s">
        <v>162</v>
      </c>
      <c r="L2842" s="12" t="s">
        <v>162</v>
      </c>
    </row>
    <row r="2843" s="12" customFormat="true" ht="20.65" hidden="false" customHeight="true" outlineLevel="0" collapsed="false">
      <c r="A2843" s="12" t="s">
        <v>3781</v>
      </c>
      <c r="B2843" s="12" t="s">
        <v>129</v>
      </c>
      <c r="C2843" s="12" t="s">
        <v>3782</v>
      </c>
      <c r="D2843" s="14" t="n">
        <v>118</v>
      </c>
      <c r="E2843" s="14" t="n">
        <f aca="false">D2843*10%</f>
        <v>11.8</v>
      </c>
      <c r="F2843" s="14" t="n">
        <f aca="false">D2843-E2843</f>
        <v>106.2</v>
      </c>
      <c r="G2843" s="14" t="n">
        <f aca="false">D2843*5%</f>
        <v>5.9</v>
      </c>
      <c r="H2843" s="14" t="n">
        <f aca="false">D2843-G2843</f>
        <v>112.1</v>
      </c>
      <c r="I2843" s="14" t="n">
        <f aca="false">D2843*45%</f>
        <v>53.1</v>
      </c>
      <c r="J2843" s="14" t="n">
        <f aca="false">D2843-I2843</f>
        <v>64.9</v>
      </c>
      <c r="K2843" s="12" t="s">
        <v>162</v>
      </c>
      <c r="L2843" s="12" t="s">
        <v>162</v>
      </c>
    </row>
    <row r="2844" s="12" customFormat="true" ht="20.65" hidden="false" customHeight="true" outlineLevel="0" collapsed="false">
      <c r="A2844" s="12" t="s">
        <v>3783</v>
      </c>
      <c r="B2844" s="12" t="s">
        <v>129</v>
      </c>
      <c r="C2844" s="12" t="s">
        <v>3784</v>
      </c>
      <c r="D2844" s="14" t="n">
        <v>135</v>
      </c>
      <c r="E2844" s="14" t="n">
        <f aca="false">D2844*10%</f>
        <v>13.5</v>
      </c>
      <c r="F2844" s="14" t="n">
        <f aca="false">D2844-E2844</f>
        <v>121.5</v>
      </c>
      <c r="G2844" s="14" t="n">
        <f aca="false">D2844*5%</f>
        <v>6.75</v>
      </c>
      <c r="H2844" s="14" t="n">
        <f aca="false">D2844-G2844</f>
        <v>128.25</v>
      </c>
      <c r="I2844" s="14" t="n">
        <f aca="false">D2844*45%</f>
        <v>60.75</v>
      </c>
      <c r="J2844" s="14" t="n">
        <f aca="false">D2844-I2844</f>
        <v>74.25</v>
      </c>
      <c r="K2844" s="12" t="s">
        <v>162</v>
      </c>
      <c r="L2844" s="12" t="s">
        <v>162</v>
      </c>
    </row>
    <row r="2845" s="12" customFormat="true" ht="20.65" hidden="false" customHeight="true" outlineLevel="0" collapsed="false">
      <c r="A2845" s="12" t="s">
        <v>3785</v>
      </c>
      <c r="B2845" s="12" t="s">
        <v>129</v>
      </c>
      <c r="C2845" s="12" t="s">
        <v>3786</v>
      </c>
      <c r="D2845" s="14" t="n">
        <v>127</v>
      </c>
      <c r="E2845" s="14" t="n">
        <f aca="false">D2845*10%</f>
        <v>12.7</v>
      </c>
      <c r="F2845" s="14" t="n">
        <f aca="false">D2845-E2845</f>
        <v>114.3</v>
      </c>
      <c r="G2845" s="14" t="n">
        <f aca="false">D2845*5%</f>
        <v>6.35</v>
      </c>
      <c r="H2845" s="14" t="n">
        <f aca="false">D2845-G2845</f>
        <v>120.65</v>
      </c>
      <c r="I2845" s="14" t="n">
        <f aca="false">D2845*45%</f>
        <v>57.15</v>
      </c>
      <c r="J2845" s="14" t="n">
        <f aca="false">D2845-I2845</f>
        <v>69.85</v>
      </c>
      <c r="K2845" s="12" t="s">
        <v>162</v>
      </c>
      <c r="L2845" s="12" t="s">
        <v>162</v>
      </c>
    </row>
    <row r="2846" s="12" customFormat="true" ht="20.65" hidden="false" customHeight="true" outlineLevel="0" collapsed="false">
      <c r="A2846" s="12" t="s">
        <v>3787</v>
      </c>
      <c r="B2846" s="12" t="s">
        <v>129</v>
      </c>
      <c r="C2846" s="12" t="s">
        <v>3788</v>
      </c>
      <c r="D2846" s="14" t="n">
        <v>127</v>
      </c>
      <c r="E2846" s="14" t="n">
        <f aca="false">D2846*10%</f>
        <v>12.7</v>
      </c>
      <c r="F2846" s="14" t="n">
        <f aca="false">D2846-E2846</f>
        <v>114.3</v>
      </c>
      <c r="G2846" s="14" t="n">
        <f aca="false">D2846*5%</f>
        <v>6.35</v>
      </c>
      <c r="H2846" s="14" t="n">
        <f aca="false">D2846-G2846</f>
        <v>120.65</v>
      </c>
      <c r="I2846" s="14" t="n">
        <f aca="false">D2846*45%</f>
        <v>57.15</v>
      </c>
      <c r="J2846" s="14" t="n">
        <f aca="false">D2846-I2846</f>
        <v>69.85</v>
      </c>
      <c r="K2846" s="12" t="s">
        <v>162</v>
      </c>
      <c r="L2846" s="12" t="s">
        <v>162</v>
      </c>
    </row>
    <row r="2847" s="12" customFormat="true" ht="20.65" hidden="false" customHeight="true" outlineLevel="0" collapsed="false">
      <c r="A2847" s="12" t="s">
        <v>3789</v>
      </c>
      <c r="B2847" s="12" t="s">
        <v>129</v>
      </c>
      <c r="C2847" s="12" t="s">
        <v>3790</v>
      </c>
      <c r="D2847" s="14" t="n">
        <v>134</v>
      </c>
      <c r="E2847" s="14" t="n">
        <f aca="false">D2847*10%</f>
        <v>13.4</v>
      </c>
      <c r="F2847" s="14" t="n">
        <f aca="false">D2847-E2847</f>
        <v>120.6</v>
      </c>
      <c r="G2847" s="14" t="n">
        <f aca="false">D2847*5%</f>
        <v>6.7</v>
      </c>
      <c r="H2847" s="14" t="n">
        <f aca="false">D2847-G2847</f>
        <v>127.3</v>
      </c>
      <c r="I2847" s="14" t="n">
        <f aca="false">D2847*45%</f>
        <v>60.3</v>
      </c>
      <c r="J2847" s="14" t="n">
        <f aca="false">D2847-I2847</f>
        <v>73.7</v>
      </c>
      <c r="K2847" s="12" t="s">
        <v>162</v>
      </c>
      <c r="L2847" s="12" t="s">
        <v>162</v>
      </c>
    </row>
    <row r="2848" s="12" customFormat="true" ht="20.65" hidden="false" customHeight="true" outlineLevel="0" collapsed="false">
      <c r="A2848" s="12" t="s">
        <v>3791</v>
      </c>
      <c r="B2848" s="12" t="s">
        <v>129</v>
      </c>
      <c r="C2848" s="12" t="s">
        <v>3792</v>
      </c>
      <c r="D2848" s="14" t="n">
        <v>135</v>
      </c>
      <c r="E2848" s="14" t="n">
        <f aca="false">D2848*10%</f>
        <v>13.5</v>
      </c>
      <c r="F2848" s="14" t="n">
        <f aca="false">D2848-E2848</f>
        <v>121.5</v>
      </c>
      <c r="G2848" s="14" t="n">
        <f aca="false">D2848*5%</f>
        <v>6.75</v>
      </c>
      <c r="H2848" s="14" t="n">
        <f aca="false">D2848-G2848</f>
        <v>128.25</v>
      </c>
      <c r="I2848" s="14" t="n">
        <f aca="false">D2848*45%</f>
        <v>60.75</v>
      </c>
      <c r="J2848" s="14" t="n">
        <f aca="false">D2848-I2848</f>
        <v>74.25</v>
      </c>
      <c r="K2848" s="12" t="s">
        <v>162</v>
      </c>
      <c r="L2848" s="12" t="s">
        <v>162</v>
      </c>
    </row>
    <row r="2849" s="12" customFormat="true" ht="20.65" hidden="false" customHeight="true" outlineLevel="0" collapsed="false">
      <c r="A2849" s="12" t="s">
        <v>3793</v>
      </c>
      <c r="B2849" s="12" t="s">
        <v>129</v>
      </c>
      <c r="C2849" s="12" t="s">
        <v>3794</v>
      </c>
      <c r="D2849" s="14" t="n">
        <v>124</v>
      </c>
      <c r="E2849" s="14" t="n">
        <f aca="false">D2849*10%</f>
        <v>12.4</v>
      </c>
      <c r="F2849" s="14" t="n">
        <f aca="false">D2849-E2849</f>
        <v>111.6</v>
      </c>
      <c r="G2849" s="14" t="n">
        <f aca="false">D2849*5%</f>
        <v>6.2</v>
      </c>
      <c r="H2849" s="14" t="n">
        <f aca="false">D2849-G2849</f>
        <v>117.8</v>
      </c>
      <c r="I2849" s="14" t="n">
        <f aca="false">D2849*45%</f>
        <v>55.8</v>
      </c>
      <c r="J2849" s="14" t="n">
        <f aca="false">D2849-I2849</f>
        <v>68.2</v>
      </c>
      <c r="K2849" s="12" t="s">
        <v>162</v>
      </c>
      <c r="L2849" s="12" t="s">
        <v>162</v>
      </c>
    </row>
    <row r="2850" s="12" customFormat="true" ht="20.65" hidden="false" customHeight="true" outlineLevel="0" collapsed="false">
      <c r="A2850" s="12" t="s">
        <v>3795</v>
      </c>
      <c r="B2850" s="12" t="s">
        <v>129</v>
      </c>
      <c r="C2850" s="12" t="s">
        <v>3796</v>
      </c>
      <c r="D2850" s="14" t="n">
        <v>127</v>
      </c>
      <c r="E2850" s="14" t="n">
        <f aca="false">D2850*10%</f>
        <v>12.7</v>
      </c>
      <c r="F2850" s="14" t="n">
        <f aca="false">D2850-E2850</f>
        <v>114.3</v>
      </c>
      <c r="G2850" s="14" t="n">
        <f aca="false">D2850*5%</f>
        <v>6.35</v>
      </c>
      <c r="H2850" s="14" t="n">
        <f aca="false">D2850-G2850</f>
        <v>120.65</v>
      </c>
      <c r="I2850" s="14" t="n">
        <f aca="false">D2850*45%</f>
        <v>57.15</v>
      </c>
      <c r="J2850" s="14" t="n">
        <f aca="false">D2850-I2850</f>
        <v>69.85</v>
      </c>
      <c r="K2850" s="12" t="s">
        <v>162</v>
      </c>
      <c r="L2850" s="12" t="s">
        <v>162</v>
      </c>
    </row>
    <row r="2851" s="12" customFormat="true" ht="20.65" hidden="false" customHeight="true" outlineLevel="0" collapsed="false">
      <c r="A2851" s="12" t="s">
        <v>3797</v>
      </c>
      <c r="B2851" s="12" t="s">
        <v>129</v>
      </c>
      <c r="C2851" s="12" t="s">
        <v>3798</v>
      </c>
      <c r="D2851" s="14" t="n">
        <v>127</v>
      </c>
      <c r="E2851" s="14" t="n">
        <f aca="false">D2851*10%</f>
        <v>12.7</v>
      </c>
      <c r="F2851" s="14" t="n">
        <f aca="false">D2851-E2851</f>
        <v>114.3</v>
      </c>
      <c r="G2851" s="14" t="n">
        <f aca="false">D2851*5%</f>
        <v>6.35</v>
      </c>
      <c r="H2851" s="14" t="n">
        <f aca="false">D2851-G2851</f>
        <v>120.65</v>
      </c>
      <c r="I2851" s="14" t="n">
        <f aca="false">D2851*45%</f>
        <v>57.15</v>
      </c>
      <c r="J2851" s="14" t="n">
        <f aca="false">D2851-I2851</f>
        <v>69.85</v>
      </c>
      <c r="K2851" s="12" t="s">
        <v>162</v>
      </c>
      <c r="L2851" s="12" t="s">
        <v>162</v>
      </c>
    </row>
    <row r="2852" s="12" customFormat="true" ht="20.65" hidden="false" customHeight="true" outlineLevel="0" collapsed="false">
      <c r="A2852" s="12" t="s">
        <v>3799</v>
      </c>
      <c r="B2852" s="12" t="s">
        <v>129</v>
      </c>
      <c r="C2852" s="12" t="s">
        <v>3800</v>
      </c>
      <c r="D2852" s="14" t="n">
        <v>142</v>
      </c>
      <c r="E2852" s="14" t="n">
        <f aca="false">D2852*10%</f>
        <v>14.2</v>
      </c>
      <c r="F2852" s="14" t="n">
        <f aca="false">D2852-E2852</f>
        <v>127.8</v>
      </c>
      <c r="G2852" s="14" t="n">
        <f aca="false">D2852*5%</f>
        <v>7.1</v>
      </c>
      <c r="H2852" s="14" t="n">
        <f aca="false">D2852-G2852</f>
        <v>134.9</v>
      </c>
      <c r="I2852" s="14" t="n">
        <f aca="false">D2852*45%</f>
        <v>63.9</v>
      </c>
      <c r="J2852" s="14" t="n">
        <f aca="false">D2852-I2852</f>
        <v>78.1</v>
      </c>
      <c r="K2852" s="12" t="s">
        <v>162</v>
      </c>
      <c r="L2852" s="12" t="s">
        <v>162</v>
      </c>
    </row>
    <row r="2853" s="12" customFormat="true" ht="20.65" hidden="false" customHeight="true" outlineLevel="0" collapsed="false">
      <c r="A2853" s="12" t="s">
        <v>3801</v>
      </c>
      <c r="B2853" s="12" t="s">
        <v>129</v>
      </c>
      <c r="C2853" s="12" t="s">
        <v>3802</v>
      </c>
      <c r="D2853" s="14" t="n">
        <v>144</v>
      </c>
      <c r="E2853" s="14" t="n">
        <f aca="false">D2853*10%</f>
        <v>14.4</v>
      </c>
      <c r="F2853" s="14" t="n">
        <f aca="false">D2853-E2853</f>
        <v>129.6</v>
      </c>
      <c r="G2853" s="14" t="n">
        <f aca="false">D2853*5%</f>
        <v>7.2</v>
      </c>
      <c r="H2853" s="14" t="n">
        <f aca="false">D2853-G2853</f>
        <v>136.8</v>
      </c>
      <c r="I2853" s="14" t="n">
        <f aca="false">D2853*45%</f>
        <v>64.8</v>
      </c>
      <c r="J2853" s="14" t="n">
        <f aca="false">D2853-I2853</f>
        <v>79.2</v>
      </c>
      <c r="K2853" s="12" t="s">
        <v>162</v>
      </c>
      <c r="L2853" s="12" t="s">
        <v>162</v>
      </c>
    </row>
    <row r="2854" s="12" customFormat="true" ht="20.65" hidden="false" customHeight="true" outlineLevel="0" collapsed="false">
      <c r="A2854" s="12" t="s">
        <v>3803</v>
      </c>
      <c r="B2854" s="12" t="s">
        <v>129</v>
      </c>
      <c r="C2854" s="12" t="s">
        <v>3804</v>
      </c>
      <c r="D2854" s="14" t="n">
        <v>156</v>
      </c>
      <c r="E2854" s="14" t="n">
        <f aca="false">D2854*10%</f>
        <v>15.6</v>
      </c>
      <c r="F2854" s="14" t="n">
        <f aca="false">D2854-E2854</f>
        <v>140.4</v>
      </c>
      <c r="G2854" s="14" t="n">
        <f aca="false">D2854*5%</f>
        <v>7.8</v>
      </c>
      <c r="H2854" s="14" t="n">
        <f aca="false">D2854-G2854</f>
        <v>148.2</v>
      </c>
      <c r="I2854" s="14" t="n">
        <f aca="false">D2854*45%</f>
        <v>70.2</v>
      </c>
      <c r="J2854" s="14" t="n">
        <f aca="false">D2854-I2854</f>
        <v>85.8</v>
      </c>
      <c r="K2854" s="12" t="s">
        <v>162</v>
      </c>
      <c r="L2854" s="12" t="s">
        <v>162</v>
      </c>
    </row>
    <row r="2855" s="12" customFormat="true" ht="20.65" hidden="false" customHeight="true" outlineLevel="0" collapsed="false">
      <c r="A2855" s="12" t="s">
        <v>3805</v>
      </c>
      <c r="B2855" s="12" t="s">
        <v>129</v>
      </c>
      <c r="C2855" s="12" t="s">
        <v>3806</v>
      </c>
      <c r="D2855" s="14" t="n">
        <v>13</v>
      </c>
      <c r="E2855" s="14" t="n">
        <f aca="false">D2855*10%</f>
        <v>1.3</v>
      </c>
      <c r="F2855" s="14" t="n">
        <f aca="false">D2855-E2855</f>
        <v>11.7</v>
      </c>
      <c r="G2855" s="14" t="n">
        <f aca="false">D2855*5%</f>
        <v>0.65</v>
      </c>
      <c r="H2855" s="14" t="n">
        <f aca="false">D2855-G2855</f>
        <v>12.35</v>
      </c>
      <c r="I2855" s="14" t="n">
        <f aca="false">D2855*45%</f>
        <v>5.85</v>
      </c>
      <c r="J2855" s="14" t="n">
        <f aca="false">D2855-I2855</f>
        <v>7.15</v>
      </c>
      <c r="K2855" s="12" t="s">
        <v>162</v>
      </c>
      <c r="L2855" s="12" t="s">
        <v>162</v>
      </c>
    </row>
    <row r="2856" s="12" customFormat="true" ht="20.65" hidden="false" customHeight="true" outlineLevel="0" collapsed="false">
      <c r="A2856" s="12" t="s">
        <v>3807</v>
      </c>
      <c r="B2856" s="12" t="s">
        <v>129</v>
      </c>
      <c r="C2856" s="12" t="s">
        <v>3808</v>
      </c>
      <c r="D2856" s="14" t="n">
        <v>146</v>
      </c>
      <c r="E2856" s="14" t="n">
        <f aca="false">D2856*10%</f>
        <v>14.6</v>
      </c>
      <c r="F2856" s="14" t="n">
        <f aca="false">D2856-E2856</f>
        <v>131.4</v>
      </c>
      <c r="G2856" s="14" t="n">
        <f aca="false">D2856*5%</f>
        <v>7.3</v>
      </c>
      <c r="H2856" s="14" t="n">
        <f aca="false">D2856-G2856</f>
        <v>138.7</v>
      </c>
      <c r="I2856" s="14" t="n">
        <f aca="false">D2856*45%</f>
        <v>65.7</v>
      </c>
      <c r="J2856" s="14" t="n">
        <f aca="false">D2856-I2856</f>
        <v>80.3</v>
      </c>
      <c r="K2856" s="12" t="s">
        <v>162</v>
      </c>
      <c r="L2856" s="12" t="s">
        <v>162</v>
      </c>
    </row>
    <row r="2857" s="12" customFormat="true" ht="20.65" hidden="false" customHeight="true" outlineLevel="0" collapsed="false">
      <c r="A2857" s="12" t="s">
        <v>3809</v>
      </c>
      <c r="B2857" s="12" t="s">
        <v>129</v>
      </c>
      <c r="C2857" s="12" t="s">
        <v>3810</v>
      </c>
      <c r="D2857" s="14" t="n">
        <v>1474</v>
      </c>
      <c r="E2857" s="14" t="n">
        <f aca="false">D2857*10%</f>
        <v>147.4</v>
      </c>
      <c r="F2857" s="14" t="n">
        <f aca="false">D2857-E2857</f>
        <v>1326.6</v>
      </c>
      <c r="G2857" s="14" t="n">
        <f aca="false">D2857*5%</f>
        <v>73.7</v>
      </c>
      <c r="H2857" s="14" t="n">
        <f aca="false">D2857-G2857</f>
        <v>1400.3</v>
      </c>
      <c r="I2857" s="14" t="n">
        <f aca="false">D2857*45%</f>
        <v>663.3</v>
      </c>
      <c r="J2857" s="14" t="n">
        <f aca="false">D2857-I2857</f>
        <v>810.7</v>
      </c>
      <c r="K2857" s="12" t="s">
        <v>162</v>
      </c>
      <c r="L2857" s="12" t="s">
        <v>162</v>
      </c>
    </row>
    <row r="2858" s="12" customFormat="true" ht="20.65" hidden="false" customHeight="true" outlineLevel="0" collapsed="false">
      <c r="A2858" s="12" t="s">
        <v>3811</v>
      </c>
      <c r="B2858" s="12" t="s">
        <v>129</v>
      </c>
      <c r="C2858" s="12" t="s">
        <v>3752</v>
      </c>
      <c r="D2858" s="14" t="n">
        <v>151</v>
      </c>
      <c r="E2858" s="14" t="n">
        <f aca="false">D2858*10%</f>
        <v>15.1</v>
      </c>
      <c r="F2858" s="14" t="n">
        <f aca="false">D2858-E2858</f>
        <v>135.9</v>
      </c>
      <c r="G2858" s="14" t="n">
        <f aca="false">D2858*5%</f>
        <v>7.55</v>
      </c>
      <c r="H2858" s="14" t="n">
        <f aca="false">D2858-G2858</f>
        <v>143.45</v>
      </c>
      <c r="I2858" s="14" t="n">
        <f aca="false">D2858*45%</f>
        <v>67.95</v>
      </c>
      <c r="J2858" s="14" t="n">
        <f aca="false">D2858-I2858</f>
        <v>83.05</v>
      </c>
      <c r="K2858" s="12" t="s">
        <v>162</v>
      </c>
      <c r="L2858" s="12" t="s">
        <v>162</v>
      </c>
    </row>
    <row r="2859" s="12" customFormat="true" ht="20.65" hidden="false" customHeight="true" outlineLevel="0" collapsed="false">
      <c r="A2859" s="12" t="s">
        <v>3812</v>
      </c>
      <c r="B2859" s="12" t="s">
        <v>129</v>
      </c>
      <c r="C2859" s="12" t="s">
        <v>3813</v>
      </c>
      <c r="D2859" s="14" t="n">
        <v>155</v>
      </c>
      <c r="E2859" s="14" t="n">
        <f aca="false">D2859*10%</f>
        <v>15.5</v>
      </c>
      <c r="F2859" s="14" t="n">
        <f aca="false">D2859-E2859</f>
        <v>139.5</v>
      </c>
      <c r="G2859" s="14" t="n">
        <f aca="false">D2859*5%</f>
        <v>7.75</v>
      </c>
      <c r="H2859" s="14" t="n">
        <f aca="false">D2859-G2859</f>
        <v>147.25</v>
      </c>
      <c r="I2859" s="14" t="n">
        <f aca="false">D2859*45%</f>
        <v>69.75</v>
      </c>
      <c r="J2859" s="14" t="n">
        <f aca="false">D2859-I2859</f>
        <v>85.25</v>
      </c>
      <c r="K2859" s="12" t="s">
        <v>162</v>
      </c>
      <c r="L2859" s="12" t="s">
        <v>162</v>
      </c>
    </row>
    <row r="2860" s="12" customFormat="true" ht="20.65" hidden="false" customHeight="true" outlineLevel="0" collapsed="false">
      <c r="A2860" s="12" t="s">
        <v>3814</v>
      </c>
      <c r="B2860" s="12" t="s">
        <v>129</v>
      </c>
      <c r="C2860" s="12" t="s">
        <v>3815</v>
      </c>
      <c r="D2860" s="14" t="n">
        <v>155</v>
      </c>
      <c r="E2860" s="14" t="n">
        <f aca="false">D2860*10%</f>
        <v>15.5</v>
      </c>
      <c r="F2860" s="14" t="n">
        <f aca="false">D2860-E2860</f>
        <v>139.5</v>
      </c>
      <c r="G2860" s="14" t="n">
        <f aca="false">D2860*5%</f>
        <v>7.75</v>
      </c>
      <c r="H2860" s="14" t="n">
        <f aca="false">D2860-G2860</f>
        <v>147.25</v>
      </c>
      <c r="I2860" s="14" t="n">
        <f aca="false">D2860*45%</f>
        <v>69.75</v>
      </c>
      <c r="J2860" s="14" t="n">
        <f aca="false">D2860-I2860</f>
        <v>85.25</v>
      </c>
      <c r="K2860" s="12" t="s">
        <v>162</v>
      </c>
      <c r="L2860" s="12" t="s">
        <v>162</v>
      </c>
    </row>
    <row r="2861" s="12" customFormat="true" ht="20.65" hidden="false" customHeight="true" outlineLevel="0" collapsed="false">
      <c r="A2861" s="12" t="s">
        <v>3816</v>
      </c>
      <c r="B2861" s="12" t="s">
        <v>129</v>
      </c>
      <c r="C2861" s="12" t="s">
        <v>3817</v>
      </c>
      <c r="D2861" s="14" t="n">
        <v>155</v>
      </c>
      <c r="E2861" s="14" t="n">
        <f aca="false">D2861*10%</f>
        <v>15.5</v>
      </c>
      <c r="F2861" s="14" t="n">
        <f aca="false">D2861-E2861</f>
        <v>139.5</v>
      </c>
      <c r="G2861" s="14" t="n">
        <f aca="false">D2861*5%</f>
        <v>7.75</v>
      </c>
      <c r="H2861" s="14" t="n">
        <f aca="false">D2861-G2861</f>
        <v>147.25</v>
      </c>
      <c r="I2861" s="14" t="n">
        <f aca="false">D2861*45%</f>
        <v>69.75</v>
      </c>
      <c r="J2861" s="14" t="n">
        <f aca="false">D2861-I2861</f>
        <v>85.25</v>
      </c>
      <c r="K2861" s="12" t="s">
        <v>162</v>
      </c>
      <c r="L2861" s="12" t="s">
        <v>162</v>
      </c>
    </row>
    <row r="2862" s="12" customFormat="true" ht="20.65" hidden="false" customHeight="true" outlineLevel="0" collapsed="false">
      <c r="A2862" s="12" t="s">
        <v>3818</v>
      </c>
      <c r="B2862" s="12" t="s">
        <v>129</v>
      </c>
      <c r="C2862" s="12" t="s">
        <v>3819</v>
      </c>
      <c r="D2862" s="14" t="n">
        <v>155</v>
      </c>
      <c r="E2862" s="14" t="n">
        <f aca="false">D2862*10%</f>
        <v>15.5</v>
      </c>
      <c r="F2862" s="14" t="n">
        <f aca="false">D2862-E2862</f>
        <v>139.5</v>
      </c>
      <c r="G2862" s="14" t="n">
        <f aca="false">D2862*5%</f>
        <v>7.75</v>
      </c>
      <c r="H2862" s="14" t="n">
        <f aca="false">D2862-G2862</f>
        <v>147.25</v>
      </c>
      <c r="I2862" s="14" t="n">
        <f aca="false">D2862*45%</f>
        <v>69.75</v>
      </c>
      <c r="J2862" s="14" t="n">
        <f aca="false">D2862-I2862</f>
        <v>85.25</v>
      </c>
      <c r="K2862" s="12" t="s">
        <v>162</v>
      </c>
      <c r="L2862" s="12" t="s">
        <v>162</v>
      </c>
    </row>
    <row r="2863" s="12" customFormat="true" ht="20.65" hidden="false" customHeight="true" outlineLevel="0" collapsed="false">
      <c r="A2863" s="12" t="s">
        <v>3820</v>
      </c>
      <c r="B2863" s="12" t="s">
        <v>129</v>
      </c>
      <c r="C2863" s="12" t="s">
        <v>3821</v>
      </c>
      <c r="D2863" s="14" t="n">
        <v>155</v>
      </c>
      <c r="E2863" s="14" t="n">
        <f aca="false">D2863*10%</f>
        <v>15.5</v>
      </c>
      <c r="F2863" s="14" t="n">
        <f aca="false">D2863-E2863</f>
        <v>139.5</v>
      </c>
      <c r="G2863" s="14" t="n">
        <f aca="false">D2863*5%</f>
        <v>7.75</v>
      </c>
      <c r="H2863" s="14" t="n">
        <f aca="false">D2863-G2863</f>
        <v>147.25</v>
      </c>
      <c r="I2863" s="14" t="n">
        <f aca="false">D2863*45%</f>
        <v>69.75</v>
      </c>
      <c r="J2863" s="14" t="n">
        <f aca="false">D2863-I2863</f>
        <v>85.25</v>
      </c>
      <c r="K2863" s="12" t="s">
        <v>162</v>
      </c>
      <c r="L2863" s="12" t="s">
        <v>162</v>
      </c>
    </row>
    <row r="2864" s="12" customFormat="true" ht="20.65" hidden="false" customHeight="true" outlineLevel="0" collapsed="false">
      <c r="A2864" s="12" t="s">
        <v>3822</v>
      </c>
      <c r="B2864" s="12" t="s">
        <v>129</v>
      </c>
      <c r="C2864" s="12" t="s">
        <v>3823</v>
      </c>
      <c r="D2864" s="14" t="n">
        <v>155</v>
      </c>
      <c r="E2864" s="14" t="n">
        <f aca="false">D2864*10%</f>
        <v>15.5</v>
      </c>
      <c r="F2864" s="14" t="n">
        <f aca="false">D2864-E2864</f>
        <v>139.5</v>
      </c>
      <c r="G2864" s="14" t="n">
        <f aca="false">D2864*5%</f>
        <v>7.75</v>
      </c>
      <c r="H2864" s="14" t="n">
        <f aca="false">D2864-G2864</f>
        <v>147.25</v>
      </c>
      <c r="I2864" s="14" t="n">
        <f aca="false">D2864*45%</f>
        <v>69.75</v>
      </c>
      <c r="J2864" s="14" t="n">
        <f aca="false">D2864-I2864</f>
        <v>85.25</v>
      </c>
      <c r="K2864" s="12" t="s">
        <v>162</v>
      </c>
      <c r="L2864" s="12" t="s">
        <v>162</v>
      </c>
    </row>
    <row r="2865" s="12" customFormat="true" ht="20.65" hidden="false" customHeight="true" outlineLevel="0" collapsed="false">
      <c r="A2865" s="12" t="s">
        <v>3824</v>
      </c>
      <c r="B2865" s="12" t="s">
        <v>129</v>
      </c>
      <c r="C2865" s="12" t="s">
        <v>3825</v>
      </c>
      <c r="D2865" s="14" t="n">
        <v>155</v>
      </c>
      <c r="E2865" s="14" t="n">
        <f aca="false">D2865*10%</f>
        <v>15.5</v>
      </c>
      <c r="F2865" s="14" t="n">
        <f aca="false">D2865-E2865</f>
        <v>139.5</v>
      </c>
      <c r="G2865" s="14" t="n">
        <f aca="false">D2865*5%</f>
        <v>7.75</v>
      </c>
      <c r="H2865" s="14" t="n">
        <f aca="false">D2865-G2865</f>
        <v>147.25</v>
      </c>
      <c r="I2865" s="14" t="n">
        <f aca="false">D2865*45%</f>
        <v>69.75</v>
      </c>
      <c r="J2865" s="14" t="n">
        <f aca="false">D2865-I2865</f>
        <v>85.25</v>
      </c>
      <c r="K2865" s="12" t="s">
        <v>162</v>
      </c>
      <c r="L2865" s="12" t="s">
        <v>162</v>
      </c>
    </row>
    <row r="2866" s="12" customFormat="true" ht="20.65" hidden="false" customHeight="true" outlineLevel="0" collapsed="false">
      <c r="A2866" s="12" t="s">
        <v>3826</v>
      </c>
      <c r="B2866" s="12" t="s">
        <v>129</v>
      </c>
      <c r="C2866" s="12" t="s">
        <v>3827</v>
      </c>
      <c r="D2866" s="14" t="n">
        <v>165</v>
      </c>
      <c r="E2866" s="14" t="n">
        <f aca="false">D2866*10%</f>
        <v>16.5</v>
      </c>
      <c r="F2866" s="14" t="n">
        <f aca="false">D2866-E2866</f>
        <v>148.5</v>
      </c>
      <c r="G2866" s="14" t="n">
        <f aca="false">D2866*5%</f>
        <v>8.25</v>
      </c>
      <c r="H2866" s="14" t="n">
        <f aca="false">D2866-G2866</f>
        <v>156.75</v>
      </c>
      <c r="I2866" s="14" t="n">
        <f aca="false">D2866*45%</f>
        <v>74.25</v>
      </c>
      <c r="J2866" s="14" t="n">
        <f aca="false">D2866-I2866</f>
        <v>90.75</v>
      </c>
      <c r="K2866" s="12" t="s">
        <v>162</v>
      </c>
      <c r="L2866" s="12" t="s">
        <v>162</v>
      </c>
    </row>
    <row r="2867" s="12" customFormat="true" ht="20.65" hidden="false" customHeight="true" outlineLevel="0" collapsed="false">
      <c r="A2867" s="12" t="s">
        <v>3828</v>
      </c>
      <c r="B2867" s="12" t="s">
        <v>129</v>
      </c>
      <c r="C2867" s="12" t="s">
        <v>3829</v>
      </c>
      <c r="D2867" s="14" t="n">
        <v>14</v>
      </c>
      <c r="E2867" s="14" t="n">
        <f aca="false">D2867*10%</f>
        <v>1.4</v>
      </c>
      <c r="F2867" s="14" t="n">
        <f aca="false">D2867-E2867</f>
        <v>12.6</v>
      </c>
      <c r="G2867" s="14" t="n">
        <f aca="false">D2867*5%</f>
        <v>0.7</v>
      </c>
      <c r="H2867" s="14" t="n">
        <f aca="false">D2867-G2867</f>
        <v>13.3</v>
      </c>
      <c r="I2867" s="14" t="n">
        <f aca="false">D2867*45%</f>
        <v>6.3</v>
      </c>
      <c r="J2867" s="14" t="n">
        <f aca="false">D2867-I2867</f>
        <v>7.7</v>
      </c>
      <c r="K2867" s="12" t="s">
        <v>162</v>
      </c>
      <c r="L2867" s="12" t="s">
        <v>162</v>
      </c>
    </row>
    <row r="2868" s="12" customFormat="true" ht="20.65" hidden="false" customHeight="true" outlineLevel="0" collapsed="false">
      <c r="A2868" s="12" t="s">
        <v>3830</v>
      </c>
      <c r="B2868" s="12" t="s">
        <v>129</v>
      </c>
      <c r="C2868" s="12" t="s">
        <v>3831</v>
      </c>
      <c r="D2868" s="14" t="n">
        <v>161</v>
      </c>
      <c r="E2868" s="14" t="n">
        <f aca="false">D2868*10%</f>
        <v>16.1</v>
      </c>
      <c r="F2868" s="14" t="n">
        <f aca="false">D2868-E2868</f>
        <v>144.9</v>
      </c>
      <c r="G2868" s="14" t="n">
        <f aca="false">D2868*5%</f>
        <v>8.05</v>
      </c>
      <c r="H2868" s="14" t="n">
        <f aca="false">D2868-G2868</f>
        <v>152.95</v>
      </c>
      <c r="I2868" s="14" t="n">
        <f aca="false">D2868*45%</f>
        <v>72.45</v>
      </c>
      <c r="J2868" s="14" t="n">
        <f aca="false">D2868-I2868</f>
        <v>88.55</v>
      </c>
      <c r="K2868" s="12" t="s">
        <v>162</v>
      </c>
      <c r="L2868" s="12" t="s">
        <v>162</v>
      </c>
    </row>
    <row r="2869" s="12" customFormat="true" ht="20.65" hidden="false" customHeight="true" outlineLevel="0" collapsed="false">
      <c r="A2869" s="12" t="s">
        <v>3832</v>
      </c>
      <c r="B2869" s="12" t="s">
        <v>129</v>
      </c>
      <c r="C2869" s="12" t="s">
        <v>3833</v>
      </c>
      <c r="D2869" s="14" t="n">
        <v>149</v>
      </c>
      <c r="E2869" s="14" t="n">
        <f aca="false">D2869*10%</f>
        <v>14.9</v>
      </c>
      <c r="F2869" s="14" t="n">
        <f aca="false">D2869-E2869</f>
        <v>134.1</v>
      </c>
      <c r="G2869" s="14" t="n">
        <f aca="false">D2869*5%</f>
        <v>7.45</v>
      </c>
      <c r="H2869" s="14" t="n">
        <f aca="false">D2869-G2869</f>
        <v>141.55</v>
      </c>
      <c r="I2869" s="14" t="n">
        <f aca="false">D2869*45%</f>
        <v>67.05</v>
      </c>
      <c r="J2869" s="14" t="n">
        <f aca="false">D2869-I2869</f>
        <v>81.95</v>
      </c>
      <c r="K2869" s="12" t="s">
        <v>162</v>
      </c>
      <c r="L2869" s="12" t="s">
        <v>162</v>
      </c>
    </row>
    <row r="2870" s="12" customFormat="true" ht="20.65" hidden="false" customHeight="true" outlineLevel="0" collapsed="false">
      <c r="A2870" s="12" t="s">
        <v>3834</v>
      </c>
      <c r="B2870" s="12" t="s">
        <v>129</v>
      </c>
      <c r="C2870" s="12" t="s">
        <v>3835</v>
      </c>
      <c r="D2870" s="14" t="n">
        <v>175</v>
      </c>
      <c r="E2870" s="14" t="n">
        <f aca="false">D2870*10%</f>
        <v>17.5</v>
      </c>
      <c r="F2870" s="14" t="n">
        <f aca="false">D2870-E2870</f>
        <v>157.5</v>
      </c>
      <c r="G2870" s="14" t="n">
        <f aca="false">D2870*5%</f>
        <v>8.75</v>
      </c>
      <c r="H2870" s="14" t="n">
        <f aca="false">D2870-G2870</f>
        <v>166.25</v>
      </c>
      <c r="I2870" s="14" t="n">
        <f aca="false">D2870*45%</f>
        <v>78.75</v>
      </c>
      <c r="J2870" s="14" t="n">
        <f aca="false">D2870-I2870</f>
        <v>96.25</v>
      </c>
      <c r="K2870" s="12" t="s">
        <v>162</v>
      </c>
      <c r="L2870" s="12" t="s">
        <v>162</v>
      </c>
    </row>
    <row r="2871" s="12" customFormat="true" ht="20.65" hidden="false" customHeight="true" outlineLevel="0" collapsed="false">
      <c r="A2871" s="12" t="s">
        <v>3836</v>
      </c>
      <c r="B2871" s="12" t="s">
        <v>129</v>
      </c>
      <c r="C2871" s="12" t="s">
        <v>3837</v>
      </c>
      <c r="D2871" s="14" t="n">
        <v>299</v>
      </c>
      <c r="E2871" s="14" t="n">
        <f aca="false">D2871*10%</f>
        <v>29.9</v>
      </c>
      <c r="F2871" s="14" t="n">
        <f aca="false">D2871-E2871</f>
        <v>269.1</v>
      </c>
      <c r="G2871" s="14" t="n">
        <f aca="false">D2871*5%</f>
        <v>14.95</v>
      </c>
      <c r="H2871" s="14" t="n">
        <f aca="false">D2871-G2871</f>
        <v>284.05</v>
      </c>
      <c r="I2871" s="14" t="n">
        <f aca="false">D2871*45%</f>
        <v>134.55</v>
      </c>
      <c r="J2871" s="14" t="n">
        <f aca="false">D2871-I2871</f>
        <v>164.45</v>
      </c>
      <c r="K2871" s="12" t="s">
        <v>162</v>
      </c>
      <c r="L2871" s="12" t="s">
        <v>162</v>
      </c>
    </row>
    <row r="2872" s="12" customFormat="true" ht="20.65" hidden="false" customHeight="true" outlineLevel="0" collapsed="false">
      <c r="A2872" s="12" t="s">
        <v>3838</v>
      </c>
      <c r="B2872" s="12" t="s">
        <v>129</v>
      </c>
      <c r="C2872" s="12" t="s">
        <v>3839</v>
      </c>
      <c r="D2872" s="14" t="n">
        <v>188</v>
      </c>
      <c r="E2872" s="14" t="n">
        <f aca="false">D2872*10%</f>
        <v>18.8</v>
      </c>
      <c r="F2872" s="14" t="n">
        <f aca="false">D2872-E2872</f>
        <v>169.2</v>
      </c>
      <c r="G2872" s="14" t="n">
        <f aca="false">D2872*5%</f>
        <v>9.4</v>
      </c>
      <c r="H2872" s="14" t="n">
        <f aca="false">D2872-G2872</f>
        <v>178.6</v>
      </c>
      <c r="I2872" s="14" t="n">
        <f aca="false">D2872*45%</f>
        <v>84.6</v>
      </c>
      <c r="J2872" s="14" t="n">
        <f aca="false">D2872-I2872</f>
        <v>103.4</v>
      </c>
      <c r="K2872" s="12" t="s">
        <v>162</v>
      </c>
      <c r="L2872" s="12" t="s">
        <v>162</v>
      </c>
    </row>
    <row r="2873" s="12" customFormat="true" ht="20.65" hidden="false" customHeight="true" outlineLevel="0" collapsed="false">
      <c r="A2873" s="12" t="s">
        <v>3840</v>
      </c>
      <c r="B2873" s="12" t="s">
        <v>129</v>
      </c>
      <c r="C2873" s="12" t="s">
        <v>3841</v>
      </c>
      <c r="D2873" s="14" t="n">
        <v>188</v>
      </c>
      <c r="E2873" s="14" t="n">
        <f aca="false">D2873*10%</f>
        <v>18.8</v>
      </c>
      <c r="F2873" s="14" t="n">
        <f aca="false">D2873-E2873</f>
        <v>169.2</v>
      </c>
      <c r="G2873" s="14" t="n">
        <f aca="false">D2873*5%</f>
        <v>9.4</v>
      </c>
      <c r="H2873" s="14" t="n">
        <f aca="false">D2873-G2873</f>
        <v>178.6</v>
      </c>
      <c r="I2873" s="14" t="n">
        <f aca="false">D2873*45%</f>
        <v>84.6</v>
      </c>
      <c r="J2873" s="14" t="n">
        <f aca="false">D2873-I2873</f>
        <v>103.4</v>
      </c>
      <c r="K2873" s="12" t="s">
        <v>162</v>
      </c>
      <c r="L2873" s="12" t="s">
        <v>162</v>
      </c>
    </row>
    <row r="2874" s="12" customFormat="true" ht="20.65" hidden="false" customHeight="true" outlineLevel="0" collapsed="false">
      <c r="A2874" s="12" t="s">
        <v>3842</v>
      </c>
      <c r="B2874" s="12" t="s">
        <v>129</v>
      </c>
      <c r="C2874" s="12" t="s">
        <v>3843</v>
      </c>
      <c r="D2874" s="14" t="n">
        <v>189</v>
      </c>
      <c r="E2874" s="14" t="n">
        <f aca="false">D2874*10%</f>
        <v>18.9</v>
      </c>
      <c r="F2874" s="14" t="n">
        <f aca="false">D2874-E2874</f>
        <v>170.1</v>
      </c>
      <c r="G2874" s="14" t="n">
        <f aca="false">D2874*5%</f>
        <v>9.45</v>
      </c>
      <c r="H2874" s="14" t="n">
        <f aca="false">D2874-G2874</f>
        <v>179.55</v>
      </c>
      <c r="I2874" s="14" t="n">
        <f aca="false">D2874*45%</f>
        <v>85.05</v>
      </c>
      <c r="J2874" s="14" t="n">
        <f aca="false">D2874-I2874</f>
        <v>103.95</v>
      </c>
      <c r="K2874" s="12" t="s">
        <v>162</v>
      </c>
      <c r="L2874" s="12" t="s">
        <v>162</v>
      </c>
    </row>
    <row r="2875" s="12" customFormat="true" ht="20.65" hidden="false" customHeight="true" outlineLevel="0" collapsed="false">
      <c r="A2875" s="12" t="s">
        <v>3844</v>
      </c>
      <c r="B2875" s="12" t="s">
        <v>129</v>
      </c>
      <c r="C2875" s="12" t="s">
        <v>3845</v>
      </c>
      <c r="D2875" s="14" t="n">
        <v>208</v>
      </c>
      <c r="E2875" s="14" t="n">
        <f aca="false">D2875*10%</f>
        <v>20.8</v>
      </c>
      <c r="F2875" s="14" t="n">
        <f aca="false">D2875-E2875</f>
        <v>187.2</v>
      </c>
      <c r="G2875" s="14" t="n">
        <f aca="false">D2875*5%</f>
        <v>10.4</v>
      </c>
      <c r="H2875" s="14" t="n">
        <f aca="false">D2875-G2875</f>
        <v>197.6</v>
      </c>
      <c r="I2875" s="14" t="n">
        <f aca="false">D2875*45%</f>
        <v>93.6</v>
      </c>
      <c r="J2875" s="14" t="n">
        <f aca="false">D2875-I2875</f>
        <v>114.4</v>
      </c>
      <c r="K2875" s="12" t="s">
        <v>162</v>
      </c>
      <c r="L2875" s="12" t="s">
        <v>162</v>
      </c>
    </row>
    <row r="2876" s="12" customFormat="true" ht="20.65" hidden="false" customHeight="true" outlineLevel="0" collapsed="false">
      <c r="A2876" s="12" t="s">
        <v>3846</v>
      </c>
      <c r="B2876" s="12" t="s">
        <v>129</v>
      </c>
      <c r="C2876" s="12" t="s">
        <v>3847</v>
      </c>
      <c r="D2876" s="14" t="n">
        <v>202</v>
      </c>
      <c r="E2876" s="14" t="n">
        <f aca="false">D2876*10%</f>
        <v>20.2</v>
      </c>
      <c r="F2876" s="14" t="n">
        <f aca="false">D2876-E2876</f>
        <v>181.8</v>
      </c>
      <c r="G2876" s="14" t="n">
        <f aca="false">D2876*5%</f>
        <v>10.1</v>
      </c>
      <c r="H2876" s="14" t="n">
        <f aca="false">D2876-G2876</f>
        <v>191.9</v>
      </c>
      <c r="I2876" s="14" t="n">
        <f aca="false">D2876*45%</f>
        <v>90.9</v>
      </c>
      <c r="J2876" s="14" t="n">
        <f aca="false">D2876-I2876</f>
        <v>111.1</v>
      </c>
      <c r="K2876" s="12" t="s">
        <v>162</v>
      </c>
      <c r="L2876" s="12" t="s">
        <v>162</v>
      </c>
    </row>
    <row r="2877" s="12" customFormat="true" ht="20.65" hidden="false" customHeight="true" outlineLevel="0" collapsed="false">
      <c r="A2877" s="12" t="s">
        <v>3848</v>
      </c>
      <c r="B2877" s="12" t="s">
        <v>129</v>
      </c>
      <c r="C2877" s="12" t="s">
        <v>3849</v>
      </c>
      <c r="D2877" s="14" t="n">
        <v>203</v>
      </c>
      <c r="E2877" s="14" t="n">
        <f aca="false">D2877*10%</f>
        <v>20.3</v>
      </c>
      <c r="F2877" s="14" t="n">
        <f aca="false">D2877-E2877</f>
        <v>182.7</v>
      </c>
      <c r="G2877" s="14" t="n">
        <f aca="false">D2877*5%</f>
        <v>10.15</v>
      </c>
      <c r="H2877" s="14" t="n">
        <f aca="false">D2877-G2877</f>
        <v>192.85</v>
      </c>
      <c r="I2877" s="14" t="n">
        <f aca="false">D2877*45%</f>
        <v>91.35</v>
      </c>
      <c r="J2877" s="14" t="n">
        <f aca="false">D2877-I2877</f>
        <v>111.65</v>
      </c>
      <c r="K2877" s="12" t="s">
        <v>162</v>
      </c>
      <c r="L2877" s="12" t="s">
        <v>162</v>
      </c>
    </row>
    <row r="2878" s="12" customFormat="true" ht="20.65" hidden="false" customHeight="true" outlineLevel="0" collapsed="false">
      <c r="A2878" s="12" t="s">
        <v>3850</v>
      </c>
      <c r="B2878" s="12" t="s">
        <v>129</v>
      </c>
      <c r="C2878" s="12" t="s">
        <v>3851</v>
      </c>
      <c r="D2878" s="14" t="n">
        <v>206</v>
      </c>
      <c r="E2878" s="14" t="n">
        <f aca="false">D2878*10%</f>
        <v>20.6</v>
      </c>
      <c r="F2878" s="14" t="n">
        <f aca="false">D2878-E2878</f>
        <v>185.4</v>
      </c>
      <c r="G2878" s="14" t="n">
        <f aca="false">D2878*5%</f>
        <v>10.3</v>
      </c>
      <c r="H2878" s="14" t="n">
        <f aca="false">D2878-G2878</f>
        <v>195.7</v>
      </c>
      <c r="I2878" s="14" t="n">
        <f aca="false">D2878*45%</f>
        <v>92.7</v>
      </c>
      <c r="J2878" s="14" t="n">
        <f aca="false">D2878-I2878</f>
        <v>113.3</v>
      </c>
      <c r="K2878" s="12" t="s">
        <v>162</v>
      </c>
      <c r="L2878" s="12" t="s">
        <v>162</v>
      </c>
    </row>
    <row r="2879" s="12" customFormat="true" ht="20.65" hidden="false" customHeight="true" outlineLevel="0" collapsed="false">
      <c r="A2879" s="12" t="s">
        <v>3852</v>
      </c>
      <c r="B2879" s="12" t="s">
        <v>129</v>
      </c>
      <c r="C2879" s="12" t="s">
        <v>3853</v>
      </c>
      <c r="D2879" s="14" t="n">
        <v>218</v>
      </c>
      <c r="E2879" s="14" t="n">
        <f aca="false">D2879*10%</f>
        <v>21.8</v>
      </c>
      <c r="F2879" s="14" t="n">
        <f aca="false">D2879-E2879</f>
        <v>196.2</v>
      </c>
      <c r="G2879" s="14" t="n">
        <f aca="false">D2879*5%</f>
        <v>10.9</v>
      </c>
      <c r="H2879" s="14" t="n">
        <f aca="false">D2879-G2879</f>
        <v>207.1</v>
      </c>
      <c r="I2879" s="14" t="n">
        <f aca="false">D2879*45%</f>
        <v>98.1</v>
      </c>
      <c r="J2879" s="14" t="n">
        <f aca="false">D2879-I2879</f>
        <v>119.9</v>
      </c>
      <c r="K2879" s="12" t="s">
        <v>162</v>
      </c>
      <c r="L2879" s="12" t="s">
        <v>162</v>
      </c>
    </row>
    <row r="2880" s="12" customFormat="true" ht="20.65" hidden="false" customHeight="true" outlineLevel="0" collapsed="false">
      <c r="A2880" s="12" t="s">
        <v>3854</v>
      </c>
      <c r="B2880" s="12" t="s">
        <v>129</v>
      </c>
      <c r="C2880" s="12" t="s">
        <v>3855</v>
      </c>
      <c r="D2880" s="14" t="n">
        <v>317</v>
      </c>
      <c r="E2880" s="14" t="n">
        <f aca="false">D2880*10%</f>
        <v>31.7</v>
      </c>
      <c r="F2880" s="14" t="n">
        <f aca="false">D2880-E2880</f>
        <v>285.3</v>
      </c>
      <c r="G2880" s="14" t="n">
        <f aca="false">D2880*5%</f>
        <v>15.85</v>
      </c>
      <c r="H2880" s="14" t="n">
        <f aca="false">D2880-G2880</f>
        <v>301.15</v>
      </c>
      <c r="I2880" s="14" t="n">
        <f aca="false">D2880*45%</f>
        <v>142.65</v>
      </c>
      <c r="J2880" s="14" t="n">
        <f aca="false">D2880-I2880</f>
        <v>174.35</v>
      </c>
      <c r="K2880" s="12" t="s">
        <v>162</v>
      </c>
      <c r="L2880" s="12" t="s">
        <v>162</v>
      </c>
    </row>
    <row r="2881" s="12" customFormat="true" ht="20.65" hidden="false" customHeight="true" outlineLevel="0" collapsed="false">
      <c r="A2881" s="12" t="s">
        <v>3856</v>
      </c>
      <c r="B2881" s="12" t="s">
        <v>129</v>
      </c>
      <c r="C2881" s="12" t="s">
        <v>3857</v>
      </c>
      <c r="D2881" s="14" t="n">
        <v>216</v>
      </c>
      <c r="E2881" s="14" t="n">
        <f aca="false">D2881*10%</f>
        <v>21.6</v>
      </c>
      <c r="F2881" s="14" t="n">
        <f aca="false">D2881-E2881</f>
        <v>194.4</v>
      </c>
      <c r="G2881" s="14" t="n">
        <f aca="false">D2881*5%</f>
        <v>10.8</v>
      </c>
      <c r="H2881" s="14" t="n">
        <f aca="false">D2881-G2881</f>
        <v>205.2</v>
      </c>
      <c r="I2881" s="14" t="n">
        <f aca="false">D2881*45%</f>
        <v>97.2</v>
      </c>
      <c r="J2881" s="14" t="n">
        <f aca="false">D2881-I2881</f>
        <v>118.8</v>
      </c>
      <c r="K2881" s="12" t="s">
        <v>162</v>
      </c>
      <c r="L2881" s="12" t="s">
        <v>162</v>
      </c>
    </row>
    <row r="2882" s="12" customFormat="true" ht="20.65" hidden="false" customHeight="true" outlineLevel="0" collapsed="false">
      <c r="A2882" s="12" t="s">
        <v>3858</v>
      </c>
      <c r="B2882" s="12" t="s">
        <v>129</v>
      </c>
      <c r="C2882" s="12" t="s">
        <v>3859</v>
      </c>
      <c r="D2882" s="14" t="n">
        <v>221</v>
      </c>
      <c r="E2882" s="14" t="n">
        <f aca="false">D2882*10%</f>
        <v>22.1</v>
      </c>
      <c r="F2882" s="14" t="n">
        <f aca="false">D2882-E2882</f>
        <v>198.9</v>
      </c>
      <c r="G2882" s="14" t="n">
        <f aca="false">D2882*5%</f>
        <v>11.05</v>
      </c>
      <c r="H2882" s="14" t="n">
        <f aca="false">D2882-G2882</f>
        <v>209.95</v>
      </c>
      <c r="I2882" s="14" t="n">
        <f aca="false">D2882*45%</f>
        <v>99.45</v>
      </c>
      <c r="J2882" s="14" t="n">
        <f aca="false">D2882-I2882</f>
        <v>121.55</v>
      </c>
      <c r="K2882" s="12" t="s">
        <v>162</v>
      </c>
      <c r="L2882" s="12" t="s">
        <v>162</v>
      </c>
    </row>
    <row r="2883" s="12" customFormat="true" ht="20.65" hidden="false" customHeight="true" outlineLevel="0" collapsed="false">
      <c r="A2883" s="12" t="s">
        <v>3860</v>
      </c>
      <c r="B2883" s="12" t="s">
        <v>129</v>
      </c>
      <c r="C2883" s="12" t="s">
        <v>3861</v>
      </c>
      <c r="D2883" s="14" t="n">
        <v>24</v>
      </c>
      <c r="E2883" s="14" t="n">
        <f aca="false">D2883*10%</f>
        <v>2.4</v>
      </c>
      <c r="F2883" s="14" t="n">
        <f aca="false">D2883-E2883</f>
        <v>21.6</v>
      </c>
      <c r="G2883" s="14" t="n">
        <f aca="false">D2883*5%</f>
        <v>1.2</v>
      </c>
      <c r="H2883" s="14" t="n">
        <f aca="false">D2883-G2883</f>
        <v>22.8</v>
      </c>
      <c r="I2883" s="14" t="n">
        <f aca="false">D2883*45%</f>
        <v>10.8</v>
      </c>
      <c r="J2883" s="14" t="n">
        <f aca="false">D2883-I2883</f>
        <v>13.2</v>
      </c>
      <c r="K2883" s="12" t="s">
        <v>162</v>
      </c>
      <c r="L2883" s="12" t="s">
        <v>162</v>
      </c>
    </row>
    <row r="2884" s="12" customFormat="true" ht="20.65" hidden="false" customHeight="true" outlineLevel="0" collapsed="false">
      <c r="A2884" s="12" t="s">
        <v>3862</v>
      </c>
      <c r="B2884" s="12" t="s">
        <v>129</v>
      </c>
      <c r="C2884" s="12" t="s">
        <v>3863</v>
      </c>
      <c r="D2884" s="14" t="n">
        <v>225</v>
      </c>
      <c r="E2884" s="14" t="n">
        <f aca="false">D2884*10%</f>
        <v>22.5</v>
      </c>
      <c r="F2884" s="14" t="n">
        <f aca="false">D2884-E2884</f>
        <v>202.5</v>
      </c>
      <c r="G2884" s="14" t="n">
        <f aca="false">D2884*5%</f>
        <v>11.25</v>
      </c>
      <c r="H2884" s="14" t="n">
        <f aca="false">D2884-G2884</f>
        <v>213.75</v>
      </c>
      <c r="I2884" s="14" t="n">
        <f aca="false">D2884*45%</f>
        <v>101.25</v>
      </c>
      <c r="J2884" s="14" t="n">
        <f aca="false">D2884-I2884</f>
        <v>123.75</v>
      </c>
      <c r="K2884" s="12" t="s">
        <v>162</v>
      </c>
      <c r="L2884" s="12" t="s">
        <v>162</v>
      </c>
    </row>
    <row r="2885" s="12" customFormat="true" ht="20.65" hidden="false" customHeight="true" outlineLevel="0" collapsed="false">
      <c r="A2885" s="12" t="s">
        <v>3864</v>
      </c>
      <c r="B2885" s="12" t="s">
        <v>129</v>
      </c>
      <c r="C2885" s="12" t="s">
        <v>3735</v>
      </c>
      <c r="D2885" s="14" t="n">
        <v>26</v>
      </c>
      <c r="E2885" s="14" t="n">
        <f aca="false">D2885*10%</f>
        <v>2.6</v>
      </c>
      <c r="F2885" s="14" t="n">
        <f aca="false">D2885-E2885</f>
        <v>23.4</v>
      </c>
      <c r="G2885" s="14" t="n">
        <f aca="false">D2885*5%</f>
        <v>1.3</v>
      </c>
      <c r="H2885" s="14" t="n">
        <f aca="false">D2885-G2885</f>
        <v>24.7</v>
      </c>
      <c r="I2885" s="14" t="n">
        <f aca="false">D2885*45%</f>
        <v>11.7</v>
      </c>
      <c r="J2885" s="14" t="n">
        <f aca="false">D2885-I2885</f>
        <v>14.3</v>
      </c>
      <c r="K2885" s="12" t="s">
        <v>162</v>
      </c>
      <c r="L2885" s="12" t="s">
        <v>162</v>
      </c>
    </row>
    <row r="2886" s="12" customFormat="true" ht="20.65" hidden="false" customHeight="true" outlineLevel="0" collapsed="false">
      <c r="A2886" s="12" t="s">
        <v>3865</v>
      </c>
      <c r="B2886" s="12" t="s">
        <v>129</v>
      </c>
      <c r="C2886" s="12" t="s">
        <v>3866</v>
      </c>
      <c r="D2886" s="14" t="n">
        <v>23</v>
      </c>
      <c r="E2886" s="14" t="n">
        <f aca="false">D2886*10%</f>
        <v>2.3</v>
      </c>
      <c r="F2886" s="14" t="n">
        <f aca="false">D2886-E2886</f>
        <v>20.7</v>
      </c>
      <c r="G2886" s="14" t="n">
        <f aca="false">D2886*5%</f>
        <v>1.15</v>
      </c>
      <c r="H2886" s="14" t="n">
        <f aca="false">D2886-G2886</f>
        <v>21.85</v>
      </c>
      <c r="I2886" s="14" t="n">
        <f aca="false">D2886*45%</f>
        <v>10.35</v>
      </c>
      <c r="J2886" s="14" t="n">
        <f aca="false">D2886-I2886</f>
        <v>12.65</v>
      </c>
      <c r="K2886" s="12" t="s">
        <v>162</v>
      </c>
      <c r="L2886" s="12" t="s">
        <v>162</v>
      </c>
    </row>
    <row r="2887" s="12" customFormat="true" ht="20.65" hidden="false" customHeight="true" outlineLevel="0" collapsed="false">
      <c r="A2887" s="12" t="s">
        <v>3867</v>
      </c>
      <c r="B2887" s="12" t="s">
        <v>129</v>
      </c>
      <c r="C2887" s="12" t="s">
        <v>3868</v>
      </c>
      <c r="D2887" s="14" t="n">
        <v>260</v>
      </c>
      <c r="E2887" s="14" t="n">
        <f aca="false">D2887*10%</f>
        <v>26</v>
      </c>
      <c r="F2887" s="14" t="n">
        <f aca="false">D2887-E2887</f>
        <v>234</v>
      </c>
      <c r="G2887" s="14" t="n">
        <f aca="false">D2887*5%</f>
        <v>13</v>
      </c>
      <c r="H2887" s="14" t="n">
        <f aca="false">D2887-G2887</f>
        <v>247</v>
      </c>
      <c r="I2887" s="14" t="n">
        <f aca="false">D2887*45%</f>
        <v>117</v>
      </c>
      <c r="J2887" s="14" t="n">
        <f aca="false">D2887-I2887</f>
        <v>143</v>
      </c>
      <c r="K2887" s="12" t="s">
        <v>162</v>
      </c>
      <c r="L2887" s="12" t="s">
        <v>162</v>
      </c>
    </row>
    <row r="2888" s="12" customFormat="true" ht="20.65" hidden="false" customHeight="true" outlineLevel="0" collapsed="false">
      <c r="A2888" s="12" t="s">
        <v>3869</v>
      </c>
      <c r="B2888" s="12" t="s">
        <v>129</v>
      </c>
      <c r="C2888" s="12" t="s">
        <v>3870</v>
      </c>
      <c r="D2888" s="14" t="n">
        <v>263</v>
      </c>
      <c r="E2888" s="14" t="n">
        <f aca="false">D2888*10%</f>
        <v>26.3</v>
      </c>
      <c r="F2888" s="14" t="n">
        <f aca="false">D2888-E2888</f>
        <v>236.7</v>
      </c>
      <c r="G2888" s="14" t="n">
        <f aca="false">D2888*5%</f>
        <v>13.15</v>
      </c>
      <c r="H2888" s="14" t="n">
        <f aca="false">D2888-G2888</f>
        <v>249.85</v>
      </c>
      <c r="I2888" s="14" t="n">
        <f aca="false">D2888*45%</f>
        <v>118.35</v>
      </c>
      <c r="J2888" s="14" t="n">
        <f aca="false">D2888-I2888</f>
        <v>144.65</v>
      </c>
      <c r="K2888" s="12" t="s">
        <v>162</v>
      </c>
      <c r="L2888" s="12" t="s">
        <v>162</v>
      </c>
    </row>
    <row r="2889" s="12" customFormat="true" ht="20.65" hidden="false" customHeight="true" outlineLevel="0" collapsed="false">
      <c r="A2889" s="12" t="s">
        <v>3871</v>
      </c>
      <c r="B2889" s="12" t="s">
        <v>129</v>
      </c>
      <c r="C2889" s="12" t="s">
        <v>3872</v>
      </c>
      <c r="D2889" s="14" t="n">
        <v>382</v>
      </c>
      <c r="E2889" s="14" t="n">
        <f aca="false">D2889*10%</f>
        <v>38.2</v>
      </c>
      <c r="F2889" s="14" t="n">
        <f aca="false">D2889-E2889</f>
        <v>343.8</v>
      </c>
      <c r="G2889" s="14" t="n">
        <f aca="false">D2889*5%</f>
        <v>19.1</v>
      </c>
      <c r="H2889" s="14" t="n">
        <f aca="false">D2889-G2889</f>
        <v>362.9</v>
      </c>
      <c r="I2889" s="14" t="n">
        <f aca="false">D2889*45%</f>
        <v>171.9</v>
      </c>
      <c r="J2889" s="14" t="n">
        <f aca="false">D2889-I2889</f>
        <v>210.1</v>
      </c>
      <c r="K2889" s="12" t="s">
        <v>162</v>
      </c>
      <c r="L2889" s="12" t="s">
        <v>162</v>
      </c>
    </row>
    <row r="2890" s="12" customFormat="true" ht="20.65" hidden="false" customHeight="true" outlineLevel="0" collapsed="false">
      <c r="A2890" s="12" t="s">
        <v>3873</v>
      </c>
      <c r="B2890" s="12" t="s">
        <v>129</v>
      </c>
      <c r="C2890" s="12" t="s">
        <v>3874</v>
      </c>
      <c r="D2890" s="14" t="n">
        <v>277</v>
      </c>
      <c r="E2890" s="14" t="n">
        <f aca="false">D2890*10%</f>
        <v>27.7</v>
      </c>
      <c r="F2890" s="14" t="n">
        <f aca="false">D2890-E2890</f>
        <v>249.3</v>
      </c>
      <c r="G2890" s="14" t="n">
        <f aca="false">D2890*5%</f>
        <v>13.85</v>
      </c>
      <c r="H2890" s="14" t="n">
        <f aca="false">D2890-G2890</f>
        <v>263.15</v>
      </c>
      <c r="I2890" s="14" t="n">
        <f aca="false">D2890*45%</f>
        <v>124.65</v>
      </c>
      <c r="J2890" s="14" t="n">
        <f aca="false">D2890-I2890</f>
        <v>152.35</v>
      </c>
      <c r="K2890" s="12" t="s">
        <v>162</v>
      </c>
      <c r="L2890" s="12" t="s">
        <v>162</v>
      </c>
    </row>
    <row r="2891" s="12" customFormat="true" ht="20.65" hidden="false" customHeight="true" outlineLevel="0" collapsed="false">
      <c r="A2891" s="12" t="s">
        <v>3875</v>
      </c>
      <c r="B2891" s="12" t="s">
        <v>129</v>
      </c>
      <c r="C2891" s="12" t="s">
        <v>3876</v>
      </c>
      <c r="D2891" s="14" t="n">
        <v>269</v>
      </c>
      <c r="E2891" s="14" t="n">
        <f aca="false">D2891*10%</f>
        <v>26.9</v>
      </c>
      <c r="F2891" s="14" t="n">
        <f aca="false">D2891-E2891</f>
        <v>242.1</v>
      </c>
      <c r="G2891" s="14" t="n">
        <f aca="false">D2891*5%</f>
        <v>13.45</v>
      </c>
      <c r="H2891" s="14" t="n">
        <f aca="false">D2891-G2891</f>
        <v>255.55</v>
      </c>
      <c r="I2891" s="14" t="n">
        <f aca="false">D2891*45%</f>
        <v>121.05</v>
      </c>
      <c r="J2891" s="14" t="n">
        <f aca="false">D2891-I2891</f>
        <v>147.95</v>
      </c>
      <c r="K2891" s="12" t="s">
        <v>162</v>
      </c>
      <c r="L2891" s="12" t="s">
        <v>162</v>
      </c>
    </row>
    <row r="2892" s="12" customFormat="true" ht="20.65" hidden="false" customHeight="true" outlineLevel="0" collapsed="false">
      <c r="A2892" s="12" t="s">
        <v>3877</v>
      </c>
      <c r="B2892" s="12" t="s">
        <v>129</v>
      </c>
      <c r="C2892" s="12" t="s">
        <v>3878</v>
      </c>
      <c r="D2892" s="14" t="n">
        <v>270</v>
      </c>
      <c r="E2892" s="14" t="n">
        <f aca="false">D2892*10%</f>
        <v>27</v>
      </c>
      <c r="F2892" s="14" t="n">
        <f aca="false">D2892-E2892</f>
        <v>243</v>
      </c>
      <c r="G2892" s="14" t="n">
        <f aca="false">D2892*5%</f>
        <v>13.5</v>
      </c>
      <c r="H2892" s="14" t="n">
        <f aca="false">D2892-G2892</f>
        <v>256.5</v>
      </c>
      <c r="I2892" s="14" t="n">
        <f aca="false">D2892*45%</f>
        <v>121.5</v>
      </c>
      <c r="J2892" s="14" t="n">
        <f aca="false">D2892-I2892</f>
        <v>148.5</v>
      </c>
      <c r="K2892" s="12" t="s">
        <v>162</v>
      </c>
      <c r="L2892" s="12" t="s">
        <v>162</v>
      </c>
    </row>
    <row r="2893" s="12" customFormat="true" ht="20.65" hidden="false" customHeight="true" outlineLevel="0" collapsed="false">
      <c r="A2893" s="12" t="s">
        <v>3879</v>
      </c>
      <c r="B2893" s="12" t="s">
        <v>129</v>
      </c>
      <c r="C2893" s="12" t="s">
        <v>1804</v>
      </c>
      <c r="D2893" s="14" t="n">
        <v>518</v>
      </c>
      <c r="E2893" s="14" t="n">
        <f aca="false">D2893*10%</f>
        <v>51.8</v>
      </c>
      <c r="F2893" s="14" t="n">
        <f aca="false">D2893-E2893</f>
        <v>466.2</v>
      </c>
      <c r="G2893" s="14" t="n">
        <f aca="false">D2893*5%</f>
        <v>25.9</v>
      </c>
      <c r="H2893" s="14" t="n">
        <f aca="false">D2893-G2893</f>
        <v>492.1</v>
      </c>
      <c r="I2893" s="14" t="n">
        <f aca="false">D2893*45%</f>
        <v>233.1</v>
      </c>
      <c r="J2893" s="14" t="n">
        <f aca="false">D2893-I2893</f>
        <v>284.9</v>
      </c>
      <c r="K2893" s="12" t="s">
        <v>162</v>
      </c>
      <c r="L2893" s="12" t="s">
        <v>162</v>
      </c>
    </row>
    <row r="2894" s="12" customFormat="true" ht="20.65" hidden="false" customHeight="true" outlineLevel="0" collapsed="false">
      <c r="A2894" s="12" t="s">
        <v>3880</v>
      </c>
      <c r="B2894" s="12" t="s">
        <v>129</v>
      </c>
      <c r="C2894" s="12" t="s">
        <v>980</v>
      </c>
      <c r="D2894" s="14" t="n">
        <v>30</v>
      </c>
      <c r="E2894" s="14" t="n">
        <f aca="false">D2894*10%</f>
        <v>3</v>
      </c>
      <c r="F2894" s="14" t="n">
        <f aca="false">D2894-E2894</f>
        <v>27</v>
      </c>
      <c r="G2894" s="14" t="n">
        <f aca="false">D2894*5%</f>
        <v>1.5</v>
      </c>
      <c r="H2894" s="14" t="n">
        <f aca="false">D2894-G2894</f>
        <v>28.5</v>
      </c>
      <c r="I2894" s="14" t="n">
        <f aca="false">D2894*45%</f>
        <v>13.5</v>
      </c>
      <c r="J2894" s="14" t="n">
        <f aca="false">D2894-I2894</f>
        <v>16.5</v>
      </c>
      <c r="K2894" s="12" t="s">
        <v>162</v>
      </c>
      <c r="L2894" s="12" t="s">
        <v>162</v>
      </c>
    </row>
    <row r="2895" s="12" customFormat="true" ht="20.65" hidden="false" customHeight="true" outlineLevel="0" collapsed="false">
      <c r="A2895" s="12" t="s">
        <v>3881</v>
      </c>
      <c r="B2895" s="12" t="s">
        <v>129</v>
      </c>
      <c r="C2895" s="12" t="s">
        <v>3882</v>
      </c>
      <c r="D2895" s="14" t="n">
        <v>30</v>
      </c>
      <c r="E2895" s="14" t="n">
        <f aca="false">D2895*10%</f>
        <v>3</v>
      </c>
      <c r="F2895" s="14" t="n">
        <f aca="false">D2895-E2895</f>
        <v>27</v>
      </c>
      <c r="G2895" s="14" t="n">
        <f aca="false">D2895*5%</f>
        <v>1.5</v>
      </c>
      <c r="H2895" s="14" t="n">
        <f aca="false">D2895-G2895</f>
        <v>28.5</v>
      </c>
      <c r="I2895" s="14" t="n">
        <f aca="false">D2895*45%</f>
        <v>13.5</v>
      </c>
      <c r="J2895" s="14" t="n">
        <f aca="false">D2895-I2895</f>
        <v>16.5</v>
      </c>
      <c r="K2895" s="12" t="s">
        <v>162</v>
      </c>
      <c r="L2895" s="12" t="s">
        <v>162</v>
      </c>
    </row>
    <row r="2896" s="12" customFormat="true" ht="20.65" hidden="false" customHeight="true" outlineLevel="0" collapsed="false">
      <c r="A2896" s="12" t="s">
        <v>3883</v>
      </c>
      <c r="B2896" s="12" t="s">
        <v>129</v>
      </c>
      <c r="C2896" s="12" t="s">
        <v>3884</v>
      </c>
      <c r="D2896" s="14" t="n">
        <v>308</v>
      </c>
      <c r="E2896" s="14" t="n">
        <f aca="false">D2896*10%</f>
        <v>30.8</v>
      </c>
      <c r="F2896" s="14" t="n">
        <f aca="false">D2896-E2896</f>
        <v>277.2</v>
      </c>
      <c r="G2896" s="14" t="n">
        <f aca="false">D2896*5%</f>
        <v>15.4</v>
      </c>
      <c r="H2896" s="14" t="n">
        <f aca="false">D2896-G2896</f>
        <v>292.6</v>
      </c>
      <c r="I2896" s="14" t="n">
        <f aca="false">D2896*45%</f>
        <v>138.6</v>
      </c>
      <c r="J2896" s="14" t="n">
        <f aca="false">D2896-I2896</f>
        <v>169.4</v>
      </c>
      <c r="K2896" s="12" t="s">
        <v>162</v>
      </c>
      <c r="L2896" s="12" t="s">
        <v>162</v>
      </c>
    </row>
    <row r="2897" s="12" customFormat="true" ht="20.65" hidden="false" customHeight="true" outlineLevel="0" collapsed="false">
      <c r="A2897" s="12" t="s">
        <v>3885</v>
      </c>
      <c r="B2897" s="12" t="s">
        <v>129</v>
      </c>
      <c r="C2897" s="12" t="s">
        <v>3886</v>
      </c>
      <c r="D2897" s="14" t="n">
        <v>318</v>
      </c>
      <c r="E2897" s="14" t="n">
        <f aca="false">D2897*10%</f>
        <v>31.8</v>
      </c>
      <c r="F2897" s="14" t="n">
        <f aca="false">D2897-E2897</f>
        <v>286.2</v>
      </c>
      <c r="G2897" s="14" t="n">
        <f aca="false">D2897*5%</f>
        <v>15.9</v>
      </c>
      <c r="H2897" s="14" t="n">
        <f aca="false">D2897-G2897</f>
        <v>302.1</v>
      </c>
      <c r="I2897" s="14" t="n">
        <f aca="false">D2897*45%</f>
        <v>143.1</v>
      </c>
      <c r="J2897" s="14" t="n">
        <f aca="false">D2897-I2897</f>
        <v>174.9</v>
      </c>
      <c r="K2897" s="12" t="s">
        <v>162</v>
      </c>
      <c r="L2897" s="12" t="s">
        <v>162</v>
      </c>
    </row>
    <row r="2898" s="12" customFormat="true" ht="20.65" hidden="false" customHeight="true" outlineLevel="0" collapsed="false">
      <c r="A2898" s="12" t="s">
        <v>3887</v>
      </c>
      <c r="B2898" s="12" t="s">
        <v>129</v>
      </c>
      <c r="C2898" s="12" t="s">
        <v>3888</v>
      </c>
      <c r="D2898" s="14" t="n">
        <v>326</v>
      </c>
      <c r="E2898" s="14" t="n">
        <f aca="false">D2898*10%</f>
        <v>32.6</v>
      </c>
      <c r="F2898" s="14" t="n">
        <f aca="false">D2898-E2898</f>
        <v>293.4</v>
      </c>
      <c r="G2898" s="14" t="n">
        <f aca="false">D2898*5%</f>
        <v>16.3</v>
      </c>
      <c r="H2898" s="14" t="n">
        <f aca="false">D2898-G2898</f>
        <v>309.7</v>
      </c>
      <c r="I2898" s="14" t="n">
        <f aca="false">D2898*45%</f>
        <v>146.7</v>
      </c>
      <c r="J2898" s="14" t="n">
        <f aca="false">D2898-I2898</f>
        <v>179.3</v>
      </c>
      <c r="K2898" s="12" t="s">
        <v>162</v>
      </c>
      <c r="L2898" s="12" t="s">
        <v>162</v>
      </c>
    </row>
    <row r="2899" s="12" customFormat="true" ht="20.65" hidden="false" customHeight="true" outlineLevel="0" collapsed="false">
      <c r="A2899" s="12" t="s">
        <v>3889</v>
      </c>
      <c r="B2899" s="12" t="s">
        <v>129</v>
      </c>
      <c r="C2899" s="12" t="s">
        <v>3890</v>
      </c>
      <c r="D2899" s="14" t="n">
        <v>119</v>
      </c>
      <c r="E2899" s="14" t="n">
        <f aca="false">D2899*10%</f>
        <v>11.9</v>
      </c>
      <c r="F2899" s="14" t="n">
        <f aca="false">D2899-E2899</f>
        <v>107.1</v>
      </c>
      <c r="G2899" s="14" t="n">
        <f aca="false">D2899*5%</f>
        <v>5.95</v>
      </c>
      <c r="H2899" s="14" t="n">
        <f aca="false">D2899-G2899</f>
        <v>113.05</v>
      </c>
      <c r="I2899" s="14" t="n">
        <f aca="false">D2899*45%</f>
        <v>53.55</v>
      </c>
      <c r="J2899" s="14" t="n">
        <f aca="false">D2899-I2899</f>
        <v>65.45</v>
      </c>
      <c r="K2899" s="12" t="s">
        <v>162</v>
      </c>
      <c r="L2899" s="12" t="s">
        <v>162</v>
      </c>
    </row>
    <row r="2900" s="12" customFormat="true" ht="20.65" hidden="false" customHeight="true" outlineLevel="0" collapsed="false">
      <c r="A2900" s="12" t="s">
        <v>3891</v>
      </c>
      <c r="B2900" s="12" t="s">
        <v>129</v>
      </c>
      <c r="C2900" s="12" t="s">
        <v>3892</v>
      </c>
      <c r="D2900" s="14" t="n">
        <v>327</v>
      </c>
      <c r="E2900" s="14" t="n">
        <f aca="false">D2900*10%</f>
        <v>32.7</v>
      </c>
      <c r="F2900" s="14" t="n">
        <f aca="false">D2900-E2900</f>
        <v>294.3</v>
      </c>
      <c r="G2900" s="14" t="n">
        <f aca="false">D2900*5%</f>
        <v>16.35</v>
      </c>
      <c r="H2900" s="14" t="n">
        <f aca="false">D2900-G2900</f>
        <v>310.65</v>
      </c>
      <c r="I2900" s="14" t="n">
        <f aca="false">D2900*45%</f>
        <v>147.15</v>
      </c>
      <c r="J2900" s="14" t="n">
        <f aca="false">D2900-I2900</f>
        <v>179.85</v>
      </c>
      <c r="K2900" s="12" t="s">
        <v>162</v>
      </c>
      <c r="L2900" s="12" t="s">
        <v>162</v>
      </c>
    </row>
    <row r="2901" s="12" customFormat="true" ht="20.65" hidden="false" customHeight="true" outlineLevel="0" collapsed="false">
      <c r="A2901" s="12" t="s">
        <v>3893</v>
      </c>
      <c r="B2901" s="12" t="s">
        <v>129</v>
      </c>
      <c r="C2901" s="12" t="s">
        <v>3894</v>
      </c>
      <c r="D2901" s="14" t="n">
        <v>327</v>
      </c>
      <c r="E2901" s="14" t="n">
        <f aca="false">D2901*10%</f>
        <v>32.7</v>
      </c>
      <c r="F2901" s="14" t="n">
        <f aca="false">D2901-E2901</f>
        <v>294.3</v>
      </c>
      <c r="G2901" s="14" t="n">
        <f aca="false">D2901*5%</f>
        <v>16.35</v>
      </c>
      <c r="H2901" s="14" t="n">
        <f aca="false">D2901-G2901</f>
        <v>310.65</v>
      </c>
      <c r="I2901" s="14" t="n">
        <f aca="false">D2901*45%</f>
        <v>147.15</v>
      </c>
      <c r="J2901" s="14" t="n">
        <f aca="false">D2901-I2901</f>
        <v>179.85</v>
      </c>
      <c r="K2901" s="12" t="s">
        <v>162</v>
      </c>
      <c r="L2901" s="12" t="s">
        <v>162</v>
      </c>
    </row>
    <row r="2902" s="12" customFormat="true" ht="20.65" hidden="false" customHeight="true" outlineLevel="0" collapsed="false">
      <c r="A2902" s="12" t="s">
        <v>3895</v>
      </c>
      <c r="B2902" s="12" t="s">
        <v>129</v>
      </c>
      <c r="C2902" s="12" t="s">
        <v>3896</v>
      </c>
      <c r="D2902" s="14" t="n">
        <v>35</v>
      </c>
      <c r="E2902" s="14" t="n">
        <f aca="false">D2902*10%</f>
        <v>3.5</v>
      </c>
      <c r="F2902" s="14" t="n">
        <f aca="false">D2902-E2902</f>
        <v>31.5</v>
      </c>
      <c r="G2902" s="14" t="n">
        <f aca="false">D2902*5%</f>
        <v>1.75</v>
      </c>
      <c r="H2902" s="14" t="n">
        <f aca="false">D2902-G2902</f>
        <v>33.25</v>
      </c>
      <c r="I2902" s="14" t="n">
        <f aca="false">D2902*45%</f>
        <v>15.75</v>
      </c>
      <c r="J2902" s="14" t="n">
        <f aca="false">D2902-I2902</f>
        <v>19.25</v>
      </c>
      <c r="K2902" s="12" t="s">
        <v>162</v>
      </c>
      <c r="L2902" s="12" t="s">
        <v>162</v>
      </c>
    </row>
    <row r="2903" s="12" customFormat="true" ht="20.65" hidden="false" customHeight="true" outlineLevel="0" collapsed="false">
      <c r="A2903" s="12" t="s">
        <v>3897</v>
      </c>
      <c r="B2903" s="12" t="s">
        <v>129</v>
      </c>
      <c r="C2903" s="12" t="s">
        <v>3898</v>
      </c>
      <c r="D2903" s="14" t="n">
        <v>36</v>
      </c>
      <c r="E2903" s="14" t="n">
        <f aca="false">D2903*10%</f>
        <v>3.6</v>
      </c>
      <c r="F2903" s="14" t="n">
        <f aca="false">D2903-E2903</f>
        <v>32.4</v>
      </c>
      <c r="G2903" s="14" t="n">
        <f aca="false">D2903*5%</f>
        <v>1.8</v>
      </c>
      <c r="H2903" s="14" t="n">
        <f aca="false">D2903-G2903</f>
        <v>34.2</v>
      </c>
      <c r="I2903" s="14" t="n">
        <f aca="false">D2903*45%</f>
        <v>16.2</v>
      </c>
      <c r="J2903" s="14" t="n">
        <f aca="false">D2903-I2903</f>
        <v>19.8</v>
      </c>
      <c r="K2903" s="12" t="s">
        <v>162</v>
      </c>
      <c r="L2903" s="12" t="s">
        <v>162</v>
      </c>
    </row>
    <row r="2904" s="12" customFormat="true" ht="20.65" hidden="false" customHeight="true" outlineLevel="0" collapsed="false">
      <c r="A2904" s="12" t="s">
        <v>3899</v>
      </c>
      <c r="B2904" s="12" t="s">
        <v>129</v>
      </c>
      <c r="C2904" s="12" t="s">
        <v>3900</v>
      </c>
      <c r="D2904" s="14" t="n">
        <v>369</v>
      </c>
      <c r="E2904" s="14" t="n">
        <f aca="false">D2904*10%</f>
        <v>36.9</v>
      </c>
      <c r="F2904" s="14" t="n">
        <f aca="false">D2904-E2904</f>
        <v>332.1</v>
      </c>
      <c r="G2904" s="14" t="n">
        <f aca="false">D2904*5%</f>
        <v>18.45</v>
      </c>
      <c r="H2904" s="14" t="n">
        <f aca="false">D2904-G2904</f>
        <v>350.55</v>
      </c>
      <c r="I2904" s="14" t="n">
        <f aca="false">D2904*45%</f>
        <v>166.05</v>
      </c>
      <c r="J2904" s="14" t="n">
        <f aca="false">D2904-I2904</f>
        <v>202.95</v>
      </c>
      <c r="K2904" s="12" t="s">
        <v>162</v>
      </c>
      <c r="L2904" s="12" t="s">
        <v>162</v>
      </c>
    </row>
    <row r="2905" s="12" customFormat="true" ht="20.65" hidden="false" customHeight="true" outlineLevel="0" collapsed="false">
      <c r="A2905" s="12" t="s">
        <v>3901</v>
      </c>
      <c r="B2905" s="12" t="s">
        <v>129</v>
      </c>
      <c r="C2905" s="12" t="s">
        <v>3902</v>
      </c>
      <c r="D2905" s="14" t="n">
        <v>375</v>
      </c>
      <c r="E2905" s="14" t="n">
        <f aca="false">D2905*10%</f>
        <v>37.5</v>
      </c>
      <c r="F2905" s="14" t="n">
        <f aca="false">D2905-E2905</f>
        <v>337.5</v>
      </c>
      <c r="G2905" s="14" t="n">
        <f aca="false">D2905*5%</f>
        <v>18.75</v>
      </c>
      <c r="H2905" s="14" t="n">
        <f aca="false">D2905-G2905</f>
        <v>356.25</v>
      </c>
      <c r="I2905" s="14" t="n">
        <f aca="false">D2905*45%</f>
        <v>168.75</v>
      </c>
      <c r="J2905" s="14" t="n">
        <f aca="false">D2905-I2905</f>
        <v>206.25</v>
      </c>
      <c r="K2905" s="12" t="s">
        <v>162</v>
      </c>
      <c r="L2905" s="12" t="s">
        <v>162</v>
      </c>
    </row>
    <row r="2906" s="12" customFormat="true" ht="20.65" hidden="false" customHeight="true" outlineLevel="0" collapsed="false">
      <c r="A2906" s="12" t="s">
        <v>3903</v>
      </c>
      <c r="B2906" s="12" t="s">
        <v>129</v>
      </c>
      <c r="C2906" s="12" t="s">
        <v>3904</v>
      </c>
      <c r="D2906" s="14" t="n">
        <v>390</v>
      </c>
      <c r="E2906" s="14" t="n">
        <f aca="false">D2906*10%</f>
        <v>39</v>
      </c>
      <c r="F2906" s="14" t="n">
        <f aca="false">D2906-E2906</f>
        <v>351</v>
      </c>
      <c r="G2906" s="14" t="n">
        <f aca="false">D2906*5%</f>
        <v>19.5</v>
      </c>
      <c r="H2906" s="14" t="n">
        <f aca="false">D2906-G2906</f>
        <v>370.5</v>
      </c>
      <c r="I2906" s="14" t="n">
        <f aca="false">D2906*45%</f>
        <v>175.5</v>
      </c>
      <c r="J2906" s="14" t="n">
        <f aca="false">D2906-I2906</f>
        <v>214.5</v>
      </c>
      <c r="K2906" s="12" t="s">
        <v>162</v>
      </c>
      <c r="L2906" s="12" t="s">
        <v>162</v>
      </c>
    </row>
    <row r="2907" s="12" customFormat="true" ht="20.65" hidden="false" customHeight="true" outlineLevel="0" collapsed="false">
      <c r="A2907" s="12" t="s">
        <v>3905</v>
      </c>
      <c r="B2907" s="12" t="s">
        <v>129</v>
      </c>
      <c r="C2907" s="12" t="s">
        <v>3906</v>
      </c>
      <c r="D2907" s="14" t="n">
        <v>402</v>
      </c>
      <c r="E2907" s="14" t="n">
        <f aca="false">D2907*10%</f>
        <v>40.2</v>
      </c>
      <c r="F2907" s="14" t="n">
        <f aca="false">D2907-E2907</f>
        <v>361.8</v>
      </c>
      <c r="G2907" s="14" t="n">
        <f aca="false">D2907*5%</f>
        <v>20.1</v>
      </c>
      <c r="H2907" s="14" t="n">
        <f aca="false">D2907-G2907</f>
        <v>381.9</v>
      </c>
      <c r="I2907" s="14" t="n">
        <f aca="false">D2907*45%</f>
        <v>180.9</v>
      </c>
      <c r="J2907" s="14" t="n">
        <f aca="false">D2907-I2907</f>
        <v>221.1</v>
      </c>
      <c r="K2907" s="12" t="s">
        <v>162</v>
      </c>
      <c r="L2907" s="12" t="s">
        <v>162</v>
      </c>
    </row>
    <row r="2908" s="12" customFormat="true" ht="20.65" hidden="false" customHeight="true" outlineLevel="0" collapsed="false">
      <c r="A2908" s="12" t="s">
        <v>3907</v>
      </c>
      <c r="B2908" s="12" t="s">
        <v>129</v>
      </c>
      <c r="C2908" s="12" t="s">
        <v>3908</v>
      </c>
      <c r="D2908" s="14" t="n">
        <v>402</v>
      </c>
      <c r="E2908" s="14" t="n">
        <f aca="false">D2908*10%</f>
        <v>40.2</v>
      </c>
      <c r="F2908" s="14" t="n">
        <f aca="false">D2908-E2908</f>
        <v>361.8</v>
      </c>
      <c r="G2908" s="14" t="n">
        <f aca="false">D2908*5%</f>
        <v>20.1</v>
      </c>
      <c r="H2908" s="14" t="n">
        <f aca="false">D2908-G2908</f>
        <v>381.9</v>
      </c>
      <c r="I2908" s="14" t="n">
        <f aca="false">D2908*45%</f>
        <v>180.9</v>
      </c>
      <c r="J2908" s="14" t="n">
        <f aca="false">D2908-I2908</f>
        <v>221.1</v>
      </c>
      <c r="K2908" s="12" t="s">
        <v>162</v>
      </c>
      <c r="L2908" s="12" t="s">
        <v>162</v>
      </c>
    </row>
    <row r="2909" s="12" customFormat="true" ht="20.65" hidden="false" customHeight="true" outlineLevel="0" collapsed="false">
      <c r="A2909" s="12" t="s">
        <v>3909</v>
      </c>
      <c r="B2909" s="12" t="s">
        <v>129</v>
      </c>
      <c r="C2909" s="12" t="s">
        <v>3910</v>
      </c>
      <c r="D2909" s="14" t="n">
        <v>402</v>
      </c>
      <c r="E2909" s="14" t="n">
        <f aca="false">D2909*10%</f>
        <v>40.2</v>
      </c>
      <c r="F2909" s="14" t="n">
        <f aca="false">D2909-E2909</f>
        <v>361.8</v>
      </c>
      <c r="G2909" s="14" t="n">
        <f aca="false">D2909*5%</f>
        <v>20.1</v>
      </c>
      <c r="H2909" s="14" t="n">
        <f aca="false">D2909-G2909</f>
        <v>381.9</v>
      </c>
      <c r="I2909" s="14" t="n">
        <f aca="false">D2909*45%</f>
        <v>180.9</v>
      </c>
      <c r="J2909" s="14" t="n">
        <f aca="false">D2909-I2909</f>
        <v>221.1</v>
      </c>
      <c r="K2909" s="12" t="s">
        <v>162</v>
      </c>
      <c r="L2909" s="12" t="s">
        <v>162</v>
      </c>
    </row>
    <row r="2910" s="12" customFormat="true" ht="20.65" hidden="false" customHeight="true" outlineLevel="0" collapsed="false">
      <c r="A2910" s="12" t="s">
        <v>3911</v>
      </c>
      <c r="B2910" s="12" t="s">
        <v>129</v>
      </c>
      <c r="C2910" s="12" t="s">
        <v>3912</v>
      </c>
      <c r="D2910" s="14" t="n">
        <v>402</v>
      </c>
      <c r="E2910" s="14" t="n">
        <f aca="false">D2910*10%</f>
        <v>40.2</v>
      </c>
      <c r="F2910" s="14" t="n">
        <f aca="false">D2910-E2910</f>
        <v>361.8</v>
      </c>
      <c r="G2910" s="14" t="n">
        <f aca="false">D2910*5%</f>
        <v>20.1</v>
      </c>
      <c r="H2910" s="14" t="n">
        <f aca="false">D2910-G2910</f>
        <v>381.9</v>
      </c>
      <c r="I2910" s="14" t="n">
        <f aca="false">D2910*45%</f>
        <v>180.9</v>
      </c>
      <c r="J2910" s="14" t="n">
        <f aca="false">D2910-I2910</f>
        <v>221.1</v>
      </c>
      <c r="K2910" s="12" t="s">
        <v>162</v>
      </c>
      <c r="L2910" s="12" t="s">
        <v>162</v>
      </c>
    </row>
    <row r="2911" s="12" customFormat="true" ht="20.65" hidden="false" customHeight="true" outlineLevel="0" collapsed="false">
      <c r="A2911" s="12" t="s">
        <v>3913</v>
      </c>
      <c r="B2911" s="12" t="s">
        <v>129</v>
      </c>
      <c r="C2911" s="12" t="s">
        <v>3914</v>
      </c>
      <c r="D2911" s="14" t="n">
        <v>441</v>
      </c>
      <c r="E2911" s="14" t="n">
        <f aca="false">D2911*10%</f>
        <v>44.1</v>
      </c>
      <c r="F2911" s="14" t="n">
        <f aca="false">D2911-E2911</f>
        <v>396.9</v>
      </c>
      <c r="G2911" s="14" t="n">
        <f aca="false">D2911*5%</f>
        <v>22.05</v>
      </c>
      <c r="H2911" s="14" t="n">
        <f aca="false">D2911-G2911</f>
        <v>418.95</v>
      </c>
      <c r="I2911" s="14" t="n">
        <f aca="false">D2911*45%</f>
        <v>198.45</v>
      </c>
      <c r="J2911" s="14" t="n">
        <f aca="false">D2911-I2911</f>
        <v>242.55</v>
      </c>
      <c r="K2911" s="12" t="s">
        <v>162</v>
      </c>
      <c r="L2911" s="12" t="s">
        <v>162</v>
      </c>
    </row>
    <row r="2912" s="12" customFormat="true" ht="20.65" hidden="false" customHeight="true" outlineLevel="0" collapsed="false">
      <c r="A2912" s="12" t="s">
        <v>3915</v>
      </c>
      <c r="B2912" s="12" t="s">
        <v>129</v>
      </c>
      <c r="C2912" s="12" t="s">
        <v>3916</v>
      </c>
      <c r="D2912" s="14" t="n">
        <v>456</v>
      </c>
      <c r="E2912" s="14" t="n">
        <f aca="false">D2912*10%</f>
        <v>45.6</v>
      </c>
      <c r="F2912" s="14" t="n">
        <f aca="false">D2912-E2912</f>
        <v>410.4</v>
      </c>
      <c r="G2912" s="14" t="n">
        <f aca="false">D2912*5%</f>
        <v>22.8</v>
      </c>
      <c r="H2912" s="14" t="n">
        <f aca="false">D2912-G2912</f>
        <v>433.2</v>
      </c>
      <c r="I2912" s="14" t="n">
        <f aca="false">D2912*45%</f>
        <v>205.2</v>
      </c>
      <c r="J2912" s="14" t="n">
        <f aca="false">D2912-I2912</f>
        <v>250.8</v>
      </c>
      <c r="K2912" s="12" t="s">
        <v>162</v>
      </c>
      <c r="L2912" s="12" t="s">
        <v>162</v>
      </c>
    </row>
    <row r="2913" s="12" customFormat="true" ht="20.65" hidden="false" customHeight="true" outlineLevel="0" collapsed="false">
      <c r="A2913" s="12" t="s">
        <v>3917</v>
      </c>
      <c r="B2913" s="12" t="s">
        <v>129</v>
      </c>
      <c r="C2913" s="12" t="s">
        <v>3918</v>
      </c>
      <c r="D2913" s="14" t="n">
        <v>46</v>
      </c>
      <c r="E2913" s="14" t="n">
        <f aca="false">D2913*10%</f>
        <v>4.6</v>
      </c>
      <c r="F2913" s="14" t="n">
        <f aca="false">D2913-E2913</f>
        <v>41.4</v>
      </c>
      <c r="G2913" s="14" t="n">
        <f aca="false">D2913*5%</f>
        <v>2.3</v>
      </c>
      <c r="H2913" s="14" t="n">
        <f aca="false">D2913-G2913</f>
        <v>43.7</v>
      </c>
      <c r="I2913" s="14" t="n">
        <f aca="false">D2913*45%</f>
        <v>20.7</v>
      </c>
      <c r="J2913" s="14" t="n">
        <f aca="false">D2913-I2913</f>
        <v>25.3</v>
      </c>
      <c r="K2913" s="12" t="s">
        <v>162</v>
      </c>
      <c r="L2913" s="12" t="s">
        <v>162</v>
      </c>
    </row>
    <row r="2914" s="12" customFormat="true" ht="20.65" hidden="false" customHeight="true" outlineLevel="0" collapsed="false">
      <c r="A2914" s="12" t="s">
        <v>3919</v>
      </c>
      <c r="B2914" s="12" t="s">
        <v>129</v>
      </c>
      <c r="C2914" s="12" t="s">
        <v>3920</v>
      </c>
      <c r="D2914" s="14" t="n">
        <v>482</v>
      </c>
      <c r="E2914" s="14" t="n">
        <f aca="false">D2914*10%</f>
        <v>48.2</v>
      </c>
      <c r="F2914" s="14" t="n">
        <f aca="false">D2914-E2914</f>
        <v>433.8</v>
      </c>
      <c r="G2914" s="14" t="n">
        <f aca="false">D2914*5%</f>
        <v>24.1</v>
      </c>
      <c r="H2914" s="14" t="n">
        <f aca="false">D2914-G2914</f>
        <v>457.9</v>
      </c>
      <c r="I2914" s="14" t="n">
        <f aca="false">D2914*45%</f>
        <v>216.9</v>
      </c>
      <c r="J2914" s="14" t="n">
        <f aca="false">D2914-I2914</f>
        <v>265.1</v>
      </c>
      <c r="K2914" s="12" t="s">
        <v>162</v>
      </c>
      <c r="L2914" s="12" t="s">
        <v>162</v>
      </c>
    </row>
    <row r="2915" s="12" customFormat="true" ht="20.65" hidden="false" customHeight="true" outlineLevel="0" collapsed="false">
      <c r="A2915" s="12" t="s">
        <v>3921</v>
      </c>
      <c r="B2915" s="12" t="s">
        <v>129</v>
      </c>
      <c r="C2915" s="12" t="s">
        <v>3922</v>
      </c>
      <c r="D2915" s="14" t="n">
        <v>492</v>
      </c>
      <c r="E2915" s="14" t="n">
        <f aca="false">D2915*10%</f>
        <v>49.2</v>
      </c>
      <c r="F2915" s="14" t="n">
        <f aca="false">D2915-E2915</f>
        <v>442.8</v>
      </c>
      <c r="G2915" s="14" t="n">
        <f aca="false">D2915*5%</f>
        <v>24.6</v>
      </c>
      <c r="H2915" s="14" t="n">
        <f aca="false">D2915-G2915</f>
        <v>467.4</v>
      </c>
      <c r="I2915" s="14" t="n">
        <f aca="false">D2915*45%</f>
        <v>221.4</v>
      </c>
      <c r="J2915" s="14" t="n">
        <f aca="false">D2915-I2915</f>
        <v>270.6</v>
      </c>
      <c r="K2915" s="12" t="s">
        <v>162</v>
      </c>
      <c r="L2915" s="12" t="s">
        <v>162</v>
      </c>
    </row>
    <row r="2916" s="12" customFormat="true" ht="20.65" hidden="false" customHeight="true" outlineLevel="0" collapsed="false">
      <c r="A2916" s="12" t="s">
        <v>3923</v>
      </c>
      <c r="B2916" s="12" t="s">
        <v>129</v>
      </c>
      <c r="C2916" s="12" t="s">
        <v>3924</v>
      </c>
      <c r="D2916" s="14" t="n">
        <v>493</v>
      </c>
      <c r="E2916" s="14" t="n">
        <f aca="false">D2916*10%</f>
        <v>49.3</v>
      </c>
      <c r="F2916" s="14" t="n">
        <f aca="false">D2916-E2916</f>
        <v>443.7</v>
      </c>
      <c r="G2916" s="14" t="n">
        <f aca="false">D2916*5%</f>
        <v>24.65</v>
      </c>
      <c r="H2916" s="14" t="n">
        <f aca="false">D2916-G2916</f>
        <v>468.35</v>
      </c>
      <c r="I2916" s="14" t="n">
        <f aca="false">D2916*45%</f>
        <v>221.85</v>
      </c>
      <c r="J2916" s="14" t="n">
        <f aca="false">D2916-I2916</f>
        <v>271.15</v>
      </c>
      <c r="K2916" s="12" t="s">
        <v>162</v>
      </c>
      <c r="L2916" s="12" t="s">
        <v>162</v>
      </c>
    </row>
    <row r="2917" s="12" customFormat="true" ht="20.65" hidden="false" customHeight="true" outlineLevel="0" collapsed="false">
      <c r="A2917" s="12" t="s">
        <v>3925</v>
      </c>
      <c r="B2917" s="12" t="s">
        <v>129</v>
      </c>
      <c r="C2917" s="12" t="s">
        <v>3926</v>
      </c>
      <c r="D2917" s="14" t="n">
        <v>48</v>
      </c>
      <c r="E2917" s="14" t="n">
        <f aca="false">D2917*10%</f>
        <v>4.8</v>
      </c>
      <c r="F2917" s="14" t="n">
        <f aca="false">D2917-E2917</f>
        <v>43.2</v>
      </c>
      <c r="G2917" s="14" t="n">
        <f aca="false">D2917*5%</f>
        <v>2.4</v>
      </c>
      <c r="H2917" s="14" t="n">
        <f aca="false">D2917-G2917</f>
        <v>45.6</v>
      </c>
      <c r="I2917" s="14" t="n">
        <f aca="false">D2917*45%</f>
        <v>21.6</v>
      </c>
      <c r="J2917" s="14" t="n">
        <f aca="false">D2917-I2917</f>
        <v>26.4</v>
      </c>
      <c r="K2917" s="12" t="s">
        <v>162</v>
      </c>
      <c r="L2917" s="12" t="s">
        <v>162</v>
      </c>
    </row>
    <row r="2918" s="12" customFormat="true" ht="20.65" hidden="false" customHeight="true" outlineLevel="0" collapsed="false">
      <c r="A2918" s="12" t="s">
        <v>3927</v>
      </c>
      <c r="B2918" s="12" t="s">
        <v>129</v>
      </c>
      <c r="C2918" s="12" t="s">
        <v>3928</v>
      </c>
      <c r="D2918" s="14" t="n">
        <v>48</v>
      </c>
      <c r="E2918" s="14" t="n">
        <f aca="false">D2918*10%</f>
        <v>4.8</v>
      </c>
      <c r="F2918" s="14" t="n">
        <f aca="false">D2918-E2918</f>
        <v>43.2</v>
      </c>
      <c r="G2918" s="14" t="n">
        <f aca="false">D2918*5%</f>
        <v>2.4</v>
      </c>
      <c r="H2918" s="14" t="n">
        <f aca="false">D2918-G2918</f>
        <v>45.6</v>
      </c>
      <c r="I2918" s="14" t="n">
        <f aca="false">D2918*45%</f>
        <v>21.6</v>
      </c>
      <c r="J2918" s="14" t="n">
        <f aca="false">D2918-I2918</f>
        <v>26.4</v>
      </c>
      <c r="K2918" s="12" t="s">
        <v>162</v>
      </c>
      <c r="L2918" s="12" t="s">
        <v>162</v>
      </c>
    </row>
    <row r="2919" s="12" customFormat="true" ht="19.5" hidden="false" customHeight="true" outlineLevel="0" collapsed="false">
      <c r="A2919" s="12" t="s">
        <v>3929</v>
      </c>
      <c r="B2919" s="12" t="s">
        <v>129</v>
      </c>
      <c r="C2919" s="12" t="s">
        <v>3930</v>
      </c>
      <c r="D2919" s="14" t="n">
        <v>48</v>
      </c>
      <c r="E2919" s="14" t="n">
        <f aca="false">D2919*10%</f>
        <v>4.8</v>
      </c>
      <c r="F2919" s="14" t="n">
        <f aca="false">D2919-E2919</f>
        <v>43.2</v>
      </c>
      <c r="G2919" s="14" t="n">
        <f aca="false">D2919*5%</f>
        <v>2.4</v>
      </c>
      <c r="H2919" s="14" t="n">
        <f aca="false">D2919-G2919</f>
        <v>45.6</v>
      </c>
      <c r="I2919" s="14" t="n">
        <f aca="false">D2919*45%</f>
        <v>21.6</v>
      </c>
      <c r="J2919" s="14" t="n">
        <f aca="false">D2919-I2919</f>
        <v>26.4</v>
      </c>
      <c r="K2919" s="12" t="s">
        <v>162</v>
      </c>
      <c r="L2919" s="12" t="s">
        <v>162</v>
      </c>
    </row>
    <row r="2920" s="12" customFormat="true" ht="20.65" hidden="false" customHeight="true" outlineLevel="0" collapsed="false">
      <c r="A2920" s="12" t="s">
        <v>3931</v>
      </c>
      <c r="B2920" s="12" t="s">
        <v>129</v>
      </c>
      <c r="C2920" s="12" t="s">
        <v>3932</v>
      </c>
      <c r="D2920" s="14" t="n">
        <v>523</v>
      </c>
      <c r="E2920" s="14" t="n">
        <f aca="false">D2920*10%</f>
        <v>52.3</v>
      </c>
      <c r="F2920" s="14" t="n">
        <f aca="false">D2920-E2920</f>
        <v>470.7</v>
      </c>
      <c r="G2920" s="14" t="n">
        <f aca="false">D2920*5%</f>
        <v>26.15</v>
      </c>
      <c r="H2920" s="14" t="n">
        <f aca="false">D2920-G2920</f>
        <v>496.85</v>
      </c>
      <c r="I2920" s="14" t="n">
        <f aca="false">D2920*45%</f>
        <v>235.35</v>
      </c>
      <c r="J2920" s="14" t="n">
        <f aca="false">D2920-I2920</f>
        <v>287.65</v>
      </c>
      <c r="K2920" s="12" t="s">
        <v>162</v>
      </c>
      <c r="L2920" s="12" t="s">
        <v>162</v>
      </c>
    </row>
    <row r="2921" s="12" customFormat="true" ht="20.65" hidden="false" customHeight="true" outlineLevel="0" collapsed="false">
      <c r="A2921" s="12" t="s">
        <v>3933</v>
      </c>
      <c r="B2921" s="12" t="s">
        <v>129</v>
      </c>
      <c r="C2921" s="12" t="s">
        <v>3934</v>
      </c>
      <c r="D2921" s="14" t="n">
        <v>536</v>
      </c>
      <c r="E2921" s="14" t="n">
        <f aca="false">D2921*10%</f>
        <v>53.6</v>
      </c>
      <c r="F2921" s="14" t="n">
        <f aca="false">D2921-E2921</f>
        <v>482.4</v>
      </c>
      <c r="G2921" s="14" t="n">
        <f aca="false">D2921*5%</f>
        <v>26.8</v>
      </c>
      <c r="H2921" s="14" t="n">
        <f aca="false">D2921-G2921</f>
        <v>509.2</v>
      </c>
      <c r="I2921" s="14" t="n">
        <f aca="false">D2921*45%</f>
        <v>241.2</v>
      </c>
      <c r="J2921" s="14" t="n">
        <f aca="false">D2921-I2921</f>
        <v>294.8</v>
      </c>
      <c r="K2921" s="12" t="s">
        <v>162</v>
      </c>
      <c r="L2921" s="12" t="s">
        <v>162</v>
      </c>
    </row>
    <row r="2922" s="12" customFormat="true" ht="20.65" hidden="false" customHeight="true" outlineLevel="0" collapsed="false">
      <c r="A2922" s="12" t="s">
        <v>3935</v>
      </c>
      <c r="B2922" s="12" t="s">
        <v>129</v>
      </c>
      <c r="C2922" s="12" t="s">
        <v>3936</v>
      </c>
      <c r="D2922" s="14" t="n">
        <v>536</v>
      </c>
      <c r="E2922" s="14" t="n">
        <f aca="false">D2922*10%</f>
        <v>53.6</v>
      </c>
      <c r="F2922" s="14" t="n">
        <f aca="false">D2922-E2922</f>
        <v>482.4</v>
      </c>
      <c r="G2922" s="14" t="n">
        <f aca="false">D2922*5%</f>
        <v>26.8</v>
      </c>
      <c r="H2922" s="14" t="n">
        <f aca="false">D2922-G2922</f>
        <v>509.2</v>
      </c>
      <c r="I2922" s="14" t="n">
        <f aca="false">D2922*45%</f>
        <v>241.2</v>
      </c>
      <c r="J2922" s="14" t="n">
        <f aca="false">D2922-I2922</f>
        <v>294.8</v>
      </c>
      <c r="K2922" s="12" t="s">
        <v>162</v>
      </c>
      <c r="L2922" s="12" t="s">
        <v>162</v>
      </c>
    </row>
    <row r="2923" s="12" customFormat="true" ht="20.65" hidden="false" customHeight="true" outlineLevel="0" collapsed="false">
      <c r="A2923" s="12" t="s">
        <v>3937</v>
      </c>
      <c r="B2923" s="12" t="s">
        <v>129</v>
      </c>
      <c r="C2923" s="12" t="s">
        <v>3938</v>
      </c>
      <c r="D2923" s="14" t="n">
        <v>562</v>
      </c>
      <c r="E2923" s="14" t="n">
        <f aca="false">D2923*10%</f>
        <v>56.2</v>
      </c>
      <c r="F2923" s="14" t="n">
        <f aca="false">D2923-E2923</f>
        <v>505.8</v>
      </c>
      <c r="G2923" s="14" t="n">
        <f aca="false">D2923*5%</f>
        <v>28.1</v>
      </c>
      <c r="H2923" s="14" t="n">
        <f aca="false">D2923-G2923</f>
        <v>533.9</v>
      </c>
      <c r="I2923" s="14" t="n">
        <f aca="false">D2923*45%</f>
        <v>252.9</v>
      </c>
      <c r="J2923" s="14" t="n">
        <f aca="false">D2923-I2923</f>
        <v>309.1</v>
      </c>
      <c r="K2923" s="12" t="s">
        <v>162</v>
      </c>
      <c r="L2923" s="12" t="s">
        <v>162</v>
      </c>
    </row>
    <row r="2924" s="12" customFormat="true" ht="20.65" hidden="false" customHeight="true" outlineLevel="0" collapsed="false">
      <c r="A2924" s="12" t="s">
        <v>3939</v>
      </c>
      <c r="B2924" s="12" t="s">
        <v>129</v>
      </c>
      <c r="C2924" s="12" t="s">
        <v>3940</v>
      </c>
      <c r="D2924" s="14" t="n">
        <v>570</v>
      </c>
      <c r="E2924" s="14" t="n">
        <f aca="false">D2924*10%</f>
        <v>57</v>
      </c>
      <c r="F2924" s="14" t="n">
        <f aca="false">D2924-E2924</f>
        <v>513</v>
      </c>
      <c r="G2924" s="14" t="n">
        <f aca="false">D2924*5%</f>
        <v>28.5</v>
      </c>
      <c r="H2924" s="14" t="n">
        <f aca="false">D2924-G2924</f>
        <v>541.5</v>
      </c>
      <c r="I2924" s="14" t="n">
        <f aca="false">D2924*45%</f>
        <v>256.5</v>
      </c>
      <c r="J2924" s="14" t="n">
        <f aca="false">D2924-I2924</f>
        <v>313.5</v>
      </c>
      <c r="K2924" s="12" t="s">
        <v>162</v>
      </c>
      <c r="L2924" s="12" t="s">
        <v>162</v>
      </c>
    </row>
    <row r="2925" s="12" customFormat="true" ht="20.65" hidden="false" customHeight="true" outlineLevel="0" collapsed="false">
      <c r="A2925" s="12" t="s">
        <v>3941</v>
      </c>
      <c r="B2925" s="12" t="s">
        <v>129</v>
      </c>
      <c r="C2925" s="12" t="s">
        <v>3942</v>
      </c>
      <c r="D2925" s="14" t="n">
        <v>572</v>
      </c>
      <c r="E2925" s="14" t="n">
        <f aca="false">D2925*10%</f>
        <v>57.2</v>
      </c>
      <c r="F2925" s="14" t="n">
        <f aca="false">D2925-E2925</f>
        <v>514.8</v>
      </c>
      <c r="G2925" s="14" t="n">
        <f aca="false">D2925*5%</f>
        <v>28.6</v>
      </c>
      <c r="H2925" s="14" t="n">
        <f aca="false">D2925-G2925</f>
        <v>543.4</v>
      </c>
      <c r="I2925" s="14" t="n">
        <f aca="false">D2925*45%</f>
        <v>257.4</v>
      </c>
      <c r="J2925" s="14" t="n">
        <f aca="false">D2925-I2925</f>
        <v>314.6</v>
      </c>
      <c r="K2925" s="12" t="s">
        <v>162</v>
      </c>
      <c r="L2925" s="12" t="s">
        <v>162</v>
      </c>
    </row>
    <row r="2926" s="12" customFormat="true" ht="20.65" hidden="false" customHeight="true" outlineLevel="0" collapsed="false">
      <c r="A2926" s="12" t="s">
        <v>3943</v>
      </c>
      <c r="B2926" s="12" t="s">
        <v>129</v>
      </c>
      <c r="C2926" s="12" t="s">
        <v>3944</v>
      </c>
      <c r="D2926" s="14" t="n">
        <v>587</v>
      </c>
      <c r="E2926" s="14" t="n">
        <f aca="false">D2926*10%</f>
        <v>58.7</v>
      </c>
      <c r="F2926" s="14" t="n">
        <f aca="false">D2926-E2926</f>
        <v>528.3</v>
      </c>
      <c r="G2926" s="14" t="n">
        <f aca="false">D2926*5%</f>
        <v>29.35</v>
      </c>
      <c r="H2926" s="14" t="n">
        <f aca="false">D2926-G2926</f>
        <v>557.65</v>
      </c>
      <c r="I2926" s="14" t="n">
        <f aca="false">D2926*45%</f>
        <v>264.15</v>
      </c>
      <c r="J2926" s="14" t="n">
        <f aca="false">D2926-I2926</f>
        <v>322.85</v>
      </c>
      <c r="K2926" s="12" t="s">
        <v>162</v>
      </c>
      <c r="L2926" s="12" t="s">
        <v>162</v>
      </c>
    </row>
    <row r="2927" s="12" customFormat="true" ht="20.65" hidden="false" customHeight="true" outlineLevel="0" collapsed="false">
      <c r="A2927" s="12" t="s">
        <v>3945</v>
      </c>
      <c r="B2927" s="12" t="s">
        <v>129</v>
      </c>
      <c r="C2927" s="12" t="s">
        <v>3946</v>
      </c>
      <c r="D2927" s="14" t="n">
        <v>597</v>
      </c>
      <c r="E2927" s="14" t="n">
        <f aca="false">D2927*10%</f>
        <v>59.7</v>
      </c>
      <c r="F2927" s="14" t="n">
        <f aca="false">D2927-E2927</f>
        <v>537.3</v>
      </c>
      <c r="G2927" s="14" t="n">
        <f aca="false">D2927*5%</f>
        <v>29.85</v>
      </c>
      <c r="H2927" s="14" t="n">
        <f aca="false">D2927-G2927</f>
        <v>567.15</v>
      </c>
      <c r="I2927" s="14" t="n">
        <f aca="false">D2927*45%</f>
        <v>268.65</v>
      </c>
      <c r="J2927" s="14" t="n">
        <f aca="false">D2927-I2927</f>
        <v>328.35</v>
      </c>
      <c r="K2927" s="12" t="s">
        <v>162</v>
      </c>
      <c r="L2927" s="12" t="s">
        <v>162</v>
      </c>
    </row>
    <row r="2928" s="12" customFormat="true" ht="20.65" hidden="false" customHeight="true" outlineLevel="0" collapsed="false">
      <c r="A2928" s="12" t="s">
        <v>3947</v>
      </c>
      <c r="B2928" s="12" t="s">
        <v>129</v>
      </c>
      <c r="C2928" s="12" t="s">
        <v>3948</v>
      </c>
      <c r="D2928" s="14" t="n">
        <v>613</v>
      </c>
      <c r="E2928" s="14" t="n">
        <f aca="false">D2928*10%</f>
        <v>61.3</v>
      </c>
      <c r="F2928" s="14" t="n">
        <f aca="false">D2928-E2928</f>
        <v>551.7</v>
      </c>
      <c r="G2928" s="14" t="n">
        <f aca="false">D2928*5%</f>
        <v>30.65</v>
      </c>
      <c r="H2928" s="14" t="n">
        <f aca="false">D2928-G2928</f>
        <v>582.35</v>
      </c>
      <c r="I2928" s="14" t="n">
        <f aca="false">D2928*45%</f>
        <v>275.85</v>
      </c>
      <c r="J2928" s="14" t="n">
        <f aca="false">D2928-I2928</f>
        <v>337.15</v>
      </c>
      <c r="K2928" s="12" t="s">
        <v>162</v>
      </c>
      <c r="L2928" s="12" t="s">
        <v>162</v>
      </c>
    </row>
    <row r="2929" s="12" customFormat="true" ht="20.65" hidden="false" customHeight="true" outlineLevel="0" collapsed="false">
      <c r="A2929" s="12" t="s">
        <v>3949</v>
      </c>
      <c r="B2929" s="12" t="s">
        <v>129</v>
      </c>
      <c r="C2929" s="12" t="s">
        <v>3950</v>
      </c>
      <c r="D2929" s="14" t="n">
        <v>64</v>
      </c>
      <c r="E2929" s="14" t="n">
        <f aca="false">D2929*10%</f>
        <v>6.4</v>
      </c>
      <c r="F2929" s="14" t="n">
        <f aca="false">D2929-E2929</f>
        <v>57.6</v>
      </c>
      <c r="G2929" s="14" t="n">
        <f aca="false">D2929*5%</f>
        <v>3.2</v>
      </c>
      <c r="H2929" s="14" t="n">
        <f aca="false">D2929-G2929</f>
        <v>60.8</v>
      </c>
      <c r="I2929" s="14" t="n">
        <f aca="false">D2929*45%</f>
        <v>28.8</v>
      </c>
      <c r="J2929" s="14" t="n">
        <f aca="false">D2929-I2929</f>
        <v>35.2</v>
      </c>
      <c r="K2929" s="12" t="s">
        <v>162</v>
      </c>
      <c r="L2929" s="12" t="s">
        <v>162</v>
      </c>
    </row>
    <row r="2930" s="12" customFormat="true" ht="20.65" hidden="false" customHeight="true" outlineLevel="0" collapsed="false">
      <c r="A2930" s="12" t="s">
        <v>3951</v>
      </c>
      <c r="B2930" s="12" t="s">
        <v>129</v>
      </c>
      <c r="C2930" s="12" t="s">
        <v>3952</v>
      </c>
      <c r="D2930" s="14" t="n">
        <v>631</v>
      </c>
      <c r="E2930" s="14" t="n">
        <f aca="false">D2930*10%</f>
        <v>63.1</v>
      </c>
      <c r="F2930" s="14" t="n">
        <f aca="false">D2930-E2930</f>
        <v>567.9</v>
      </c>
      <c r="G2930" s="14" t="n">
        <f aca="false">D2930*5%</f>
        <v>31.55</v>
      </c>
      <c r="H2930" s="14" t="n">
        <f aca="false">D2930-G2930</f>
        <v>599.45</v>
      </c>
      <c r="I2930" s="14" t="n">
        <f aca="false">D2930*45%</f>
        <v>283.95</v>
      </c>
      <c r="J2930" s="14" t="n">
        <f aca="false">D2930-I2930</f>
        <v>347.05</v>
      </c>
      <c r="K2930" s="12" t="s">
        <v>162</v>
      </c>
      <c r="L2930" s="12" t="s">
        <v>162</v>
      </c>
    </row>
    <row r="2931" s="12" customFormat="true" ht="20.65" hidden="false" customHeight="true" outlineLevel="0" collapsed="false">
      <c r="A2931" s="12" t="s">
        <v>3953</v>
      </c>
      <c r="B2931" s="12" t="s">
        <v>129</v>
      </c>
      <c r="C2931" s="12" t="s">
        <v>3954</v>
      </c>
      <c r="D2931" s="14" t="n">
        <v>650</v>
      </c>
      <c r="E2931" s="14" t="n">
        <f aca="false">D2931*10%</f>
        <v>65</v>
      </c>
      <c r="F2931" s="14" t="n">
        <f aca="false">D2931-E2931</f>
        <v>585</v>
      </c>
      <c r="G2931" s="14" t="n">
        <f aca="false">D2931*5%</f>
        <v>32.5</v>
      </c>
      <c r="H2931" s="14" t="n">
        <f aca="false">D2931-G2931</f>
        <v>617.5</v>
      </c>
      <c r="I2931" s="14" t="n">
        <f aca="false">D2931*45%</f>
        <v>292.5</v>
      </c>
      <c r="J2931" s="14" t="n">
        <f aca="false">D2931-I2931</f>
        <v>357.5</v>
      </c>
      <c r="K2931" s="12" t="s">
        <v>162</v>
      </c>
      <c r="L2931" s="12" t="s">
        <v>162</v>
      </c>
    </row>
    <row r="2932" s="12" customFormat="true" ht="20.65" hidden="false" customHeight="true" outlineLevel="0" collapsed="false">
      <c r="A2932" s="12" t="s">
        <v>3955</v>
      </c>
      <c r="B2932" s="12" t="s">
        <v>129</v>
      </c>
      <c r="C2932" s="12" t="s">
        <v>3956</v>
      </c>
      <c r="D2932" s="14" t="n">
        <v>6</v>
      </c>
      <c r="E2932" s="14" t="n">
        <f aca="false">D2932*10%</f>
        <v>0.6</v>
      </c>
      <c r="F2932" s="14" t="n">
        <f aca="false">D2932-E2932</f>
        <v>5.4</v>
      </c>
      <c r="G2932" s="14" t="n">
        <f aca="false">D2932*5%</f>
        <v>0.3</v>
      </c>
      <c r="H2932" s="14" t="n">
        <f aca="false">D2932-G2932</f>
        <v>5.7</v>
      </c>
      <c r="I2932" s="14" t="n">
        <f aca="false">D2932*45%</f>
        <v>2.7</v>
      </c>
      <c r="J2932" s="14" t="n">
        <f aca="false">D2932-I2932</f>
        <v>3.3</v>
      </c>
      <c r="K2932" s="12" t="s">
        <v>162</v>
      </c>
      <c r="L2932" s="12" t="s">
        <v>162</v>
      </c>
    </row>
    <row r="2933" s="12" customFormat="true" ht="20.65" hidden="false" customHeight="true" outlineLevel="0" collapsed="false">
      <c r="A2933" s="12" t="s">
        <v>3957</v>
      </c>
      <c r="B2933" s="12" t="s">
        <v>129</v>
      </c>
      <c r="C2933" s="12" t="s">
        <v>3958</v>
      </c>
      <c r="D2933" s="14" t="n">
        <v>69</v>
      </c>
      <c r="E2933" s="14" t="n">
        <f aca="false">D2933*10%</f>
        <v>6.9</v>
      </c>
      <c r="F2933" s="14" t="n">
        <f aca="false">D2933-E2933</f>
        <v>62.1</v>
      </c>
      <c r="G2933" s="14" t="n">
        <f aca="false">D2933*5%</f>
        <v>3.45</v>
      </c>
      <c r="H2933" s="14" t="n">
        <f aca="false">D2933-G2933</f>
        <v>65.55</v>
      </c>
      <c r="I2933" s="14" t="n">
        <f aca="false">D2933*45%</f>
        <v>31.05</v>
      </c>
      <c r="J2933" s="14" t="n">
        <f aca="false">D2933-I2933</f>
        <v>37.95</v>
      </c>
      <c r="K2933" s="12" t="s">
        <v>162</v>
      </c>
      <c r="L2933" s="12" t="s">
        <v>162</v>
      </c>
    </row>
    <row r="2934" s="12" customFormat="true" ht="20.65" hidden="false" customHeight="true" outlineLevel="0" collapsed="false">
      <c r="A2934" s="12" t="s">
        <v>3959</v>
      </c>
      <c r="B2934" s="12" t="s">
        <v>129</v>
      </c>
      <c r="C2934" s="12" t="s">
        <v>3960</v>
      </c>
      <c r="D2934" s="14" t="n">
        <v>695</v>
      </c>
      <c r="E2934" s="14" t="n">
        <f aca="false">D2934*10%</f>
        <v>69.5</v>
      </c>
      <c r="F2934" s="14" t="n">
        <f aca="false">D2934-E2934</f>
        <v>625.5</v>
      </c>
      <c r="G2934" s="14" t="n">
        <f aca="false">D2934*5%</f>
        <v>34.75</v>
      </c>
      <c r="H2934" s="14" t="n">
        <f aca="false">D2934-G2934</f>
        <v>660.25</v>
      </c>
      <c r="I2934" s="14" t="n">
        <f aca="false">D2934*45%</f>
        <v>312.75</v>
      </c>
      <c r="J2934" s="14" t="n">
        <f aca="false">D2934-I2934</f>
        <v>382.25</v>
      </c>
      <c r="K2934" s="12" t="s">
        <v>162</v>
      </c>
      <c r="L2934" s="12" t="s">
        <v>162</v>
      </c>
    </row>
    <row r="2935" s="12" customFormat="true" ht="20.65" hidden="false" customHeight="true" outlineLevel="0" collapsed="false">
      <c r="A2935" s="12" t="s">
        <v>3961</v>
      </c>
      <c r="B2935" s="12" t="s">
        <v>129</v>
      </c>
      <c r="C2935" s="12" t="s">
        <v>3962</v>
      </c>
      <c r="D2935" s="14" t="n">
        <v>698</v>
      </c>
      <c r="E2935" s="14" t="n">
        <f aca="false">D2935*10%</f>
        <v>69.8</v>
      </c>
      <c r="F2935" s="14" t="n">
        <f aca="false">D2935-E2935</f>
        <v>628.2</v>
      </c>
      <c r="G2935" s="14" t="n">
        <f aca="false">D2935*5%</f>
        <v>34.9</v>
      </c>
      <c r="H2935" s="14" t="n">
        <f aca="false">D2935-G2935</f>
        <v>663.1</v>
      </c>
      <c r="I2935" s="14" t="n">
        <f aca="false">D2935*45%</f>
        <v>314.1</v>
      </c>
      <c r="J2935" s="14" t="n">
        <f aca="false">D2935-I2935</f>
        <v>383.9</v>
      </c>
      <c r="K2935" s="12" t="s">
        <v>162</v>
      </c>
      <c r="L2935" s="12" t="s">
        <v>162</v>
      </c>
    </row>
    <row r="2936" s="12" customFormat="true" ht="20.65" hidden="false" customHeight="true" outlineLevel="0" collapsed="false">
      <c r="A2936" s="12" t="s">
        <v>3963</v>
      </c>
      <c r="B2936" s="12" t="s">
        <v>129</v>
      </c>
      <c r="C2936" s="12" t="s">
        <v>3964</v>
      </c>
      <c r="D2936" s="14" t="n">
        <v>755</v>
      </c>
      <c r="E2936" s="14" t="n">
        <f aca="false">D2936*10%</f>
        <v>75.5</v>
      </c>
      <c r="F2936" s="14" t="n">
        <f aca="false">D2936-E2936</f>
        <v>679.5</v>
      </c>
      <c r="G2936" s="14" t="n">
        <f aca="false">D2936*5%</f>
        <v>37.75</v>
      </c>
      <c r="H2936" s="14" t="n">
        <f aca="false">D2936-G2936</f>
        <v>717.25</v>
      </c>
      <c r="I2936" s="14" t="n">
        <f aca="false">D2936*45%</f>
        <v>339.75</v>
      </c>
      <c r="J2936" s="14" t="n">
        <f aca="false">D2936-I2936</f>
        <v>415.25</v>
      </c>
      <c r="K2936" s="12" t="s">
        <v>162</v>
      </c>
      <c r="L2936" s="12" t="s">
        <v>162</v>
      </c>
    </row>
    <row r="2937" s="12" customFormat="true" ht="20.65" hidden="false" customHeight="true" outlineLevel="0" collapsed="false">
      <c r="A2937" s="12" t="s">
        <v>3965</v>
      </c>
      <c r="B2937" s="12" t="s">
        <v>129</v>
      </c>
      <c r="C2937" s="12" t="s">
        <v>3966</v>
      </c>
      <c r="D2937" s="14" t="n">
        <v>778</v>
      </c>
      <c r="E2937" s="14" t="n">
        <f aca="false">D2937*10%</f>
        <v>77.8</v>
      </c>
      <c r="F2937" s="14" t="n">
        <f aca="false">D2937-E2937</f>
        <v>700.2</v>
      </c>
      <c r="G2937" s="14" t="n">
        <f aca="false">D2937*5%</f>
        <v>38.9</v>
      </c>
      <c r="H2937" s="14" t="n">
        <f aca="false">D2937-G2937</f>
        <v>739.1</v>
      </c>
      <c r="I2937" s="14" t="n">
        <f aca="false">D2937*45%</f>
        <v>350.1</v>
      </c>
      <c r="J2937" s="14" t="n">
        <f aca="false">D2937-I2937</f>
        <v>427.9</v>
      </c>
      <c r="K2937" s="12" t="s">
        <v>162</v>
      </c>
      <c r="L2937" s="12" t="s">
        <v>162</v>
      </c>
    </row>
    <row r="2938" s="12" customFormat="true" ht="20.65" hidden="false" customHeight="true" outlineLevel="0" collapsed="false">
      <c r="A2938" s="12" t="s">
        <v>3967</v>
      </c>
      <c r="B2938" s="12" t="s">
        <v>129</v>
      </c>
      <c r="C2938" s="12" t="s">
        <v>897</v>
      </c>
      <c r="D2938" s="14" t="n">
        <v>7</v>
      </c>
      <c r="E2938" s="14" t="n">
        <f aca="false">D2938*10%</f>
        <v>0.7</v>
      </c>
      <c r="F2938" s="14" t="n">
        <f aca="false">D2938-E2938</f>
        <v>6.3</v>
      </c>
      <c r="G2938" s="14" t="n">
        <f aca="false">D2938*5%</f>
        <v>0.35</v>
      </c>
      <c r="H2938" s="14" t="n">
        <f aca="false">D2938-G2938</f>
        <v>6.65</v>
      </c>
      <c r="I2938" s="14" t="n">
        <f aca="false">D2938*45%</f>
        <v>3.15</v>
      </c>
      <c r="J2938" s="14" t="n">
        <f aca="false">D2938-I2938</f>
        <v>3.85</v>
      </c>
      <c r="K2938" s="12" t="s">
        <v>162</v>
      </c>
      <c r="L2938" s="12" t="s">
        <v>162</v>
      </c>
    </row>
    <row r="2939" s="12" customFormat="true" ht="20.65" hidden="false" customHeight="true" outlineLevel="0" collapsed="false">
      <c r="A2939" s="12" t="s">
        <v>3968</v>
      </c>
      <c r="B2939" s="12" t="s">
        <v>129</v>
      </c>
      <c r="C2939" s="12" t="s">
        <v>3969</v>
      </c>
      <c r="D2939" s="14" t="n">
        <v>7</v>
      </c>
      <c r="E2939" s="14" t="n">
        <f aca="false">D2939*10%</f>
        <v>0.7</v>
      </c>
      <c r="F2939" s="14" t="n">
        <f aca="false">D2939-E2939</f>
        <v>6.3</v>
      </c>
      <c r="G2939" s="14" t="n">
        <f aca="false">D2939*5%</f>
        <v>0.35</v>
      </c>
      <c r="H2939" s="14" t="n">
        <f aca="false">D2939-G2939</f>
        <v>6.65</v>
      </c>
      <c r="I2939" s="14" t="n">
        <f aca="false">D2939*45%</f>
        <v>3.15</v>
      </c>
      <c r="J2939" s="14" t="n">
        <f aca="false">D2939-I2939</f>
        <v>3.85</v>
      </c>
      <c r="K2939" s="12" t="s">
        <v>162</v>
      </c>
      <c r="L2939" s="12" t="s">
        <v>162</v>
      </c>
    </row>
    <row r="2940" s="12" customFormat="true" ht="20.65" hidden="false" customHeight="true" outlineLevel="0" collapsed="false">
      <c r="A2940" s="12" t="s">
        <v>3970</v>
      </c>
      <c r="B2940" s="12" t="s">
        <v>129</v>
      </c>
      <c r="C2940" s="12" t="s">
        <v>3971</v>
      </c>
      <c r="D2940" s="14" t="n">
        <v>790</v>
      </c>
      <c r="E2940" s="14" t="n">
        <f aca="false">D2940*10%</f>
        <v>79</v>
      </c>
      <c r="F2940" s="14" t="n">
        <f aca="false">D2940-E2940</f>
        <v>711</v>
      </c>
      <c r="G2940" s="14" t="n">
        <f aca="false">D2940*5%</f>
        <v>39.5</v>
      </c>
      <c r="H2940" s="14" t="n">
        <f aca="false">D2940-G2940</f>
        <v>750.5</v>
      </c>
      <c r="I2940" s="14" t="n">
        <f aca="false">D2940*45%</f>
        <v>355.5</v>
      </c>
      <c r="J2940" s="14" t="n">
        <f aca="false">D2940-I2940</f>
        <v>434.5</v>
      </c>
      <c r="K2940" s="12" t="s">
        <v>162</v>
      </c>
      <c r="L2940" s="12" t="s">
        <v>162</v>
      </c>
    </row>
    <row r="2941" s="12" customFormat="true" ht="20.65" hidden="false" customHeight="true" outlineLevel="0" collapsed="false">
      <c r="A2941" s="12" t="s">
        <v>3972</v>
      </c>
      <c r="B2941" s="12" t="s">
        <v>129</v>
      </c>
      <c r="C2941" s="12" t="s">
        <v>316</v>
      </c>
      <c r="D2941" s="14" t="n">
        <v>79</v>
      </c>
      <c r="E2941" s="14" t="n">
        <f aca="false">D2941*10%</f>
        <v>7.9</v>
      </c>
      <c r="F2941" s="14" t="n">
        <f aca="false">D2941-E2941</f>
        <v>71.1</v>
      </c>
      <c r="G2941" s="14" t="n">
        <f aca="false">D2941*5%</f>
        <v>3.95</v>
      </c>
      <c r="H2941" s="14" t="n">
        <f aca="false">D2941-G2941</f>
        <v>75.05</v>
      </c>
      <c r="I2941" s="14" t="n">
        <f aca="false">D2941*45%</f>
        <v>35.55</v>
      </c>
      <c r="J2941" s="14" t="n">
        <f aca="false">D2941-I2941</f>
        <v>43.45</v>
      </c>
      <c r="K2941" s="12" t="s">
        <v>162</v>
      </c>
      <c r="L2941" s="12" t="s">
        <v>162</v>
      </c>
    </row>
    <row r="2942" s="12" customFormat="true" ht="20.65" hidden="false" customHeight="true" outlineLevel="0" collapsed="false">
      <c r="A2942" s="12" t="s">
        <v>3973</v>
      </c>
      <c r="B2942" s="12" t="s">
        <v>129</v>
      </c>
      <c r="C2942" s="12" t="s">
        <v>3974</v>
      </c>
      <c r="D2942" s="14" t="n">
        <v>804</v>
      </c>
      <c r="E2942" s="14" t="n">
        <f aca="false">D2942*10%</f>
        <v>80.4</v>
      </c>
      <c r="F2942" s="14" t="n">
        <f aca="false">D2942-E2942</f>
        <v>723.6</v>
      </c>
      <c r="G2942" s="14" t="n">
        <f aca="false">D2942*5%</f>
        <v>40.2</v>
      </c>
      <c r="H2942" s="14" t="n">
        <f aca="false">D2942-G2942</f>
        <v>763.8</v>
      </c>
      <c r="I2942" s="14" t="n">
        <f aca="false">D2942*45%</f>
        <v>361.8</v>
      </c>
      <c r="J2942" s="14" t="n">
        <f aca="false">D2942-I2942</f>
        <v>442.2</v>
      </c>
      <c r="K2942" s="12" t="s">
        <v>162</v>
      </c>
      <c r="L2942" s="12" t="s">
        <v>162</v>
      </c>
    </row>
    <row r="2943" s="12" customFormat="true" ht="20.65" hidden="false" customHeight="true" outlineLevel="0" collapsed="false">
      <c r="A2943" s="12" t="s">
        <v>3975</v>
      </c>
      <c r="B2943" s="12" t="s">
        <v>129</v>
      </c>
      <c r="C2943" s="12" t="s">
        <v>3976</v>
      </c>
      <c r="D2943" s="14" t="n">
        <v>804</v>
      </c>
      <c r="E2943" s="14" t="n">
        <f aca="false">D2943*10%</f>
        <v>80.4</v>
      </c>
      <c r="F2943" s="14" t="n">
        <f aca="false">D2943-E2943</f>
        <v>723.6</v>
      </c>
      <c r="G2943" s="14" t="n">
        <f aca="false">D2943*5%</f>
        <v>40.2</v>
      </c>
      <c r="H2943" s="14" t="n">
        <f aca="false">D2943-G2943</f>
        <v>763.8</v>
      </c>
      <c r="I2943" s="14" t="n">
        <f aca="false">D2943*45%</f>
        <v>361.8</v>
      </c>
      <c r="J2943" s="14" t="n">
        <f aca="false">D2943-I2943</f>
        <v>442.2</v>
      </c>
      <c r="K2943" s="12" t="s">
        <v>162</v>
      </c>
      <c r="L2943" s="12" t="s">
        <v>162</v>
      </c>
    </row>
    <row r="2944" s="12" customFormat="true" ht="20.65" hidden="false" customHeight="true" outlineLevel="0" collapsed="false">
      <c r="A2944" s="12" t="s">
        <v>3977</v>
      </c>
      <c r="B2944" s="12" t="s">
        <v>129</v>
      </c>
      <c r="C2944" s="12" t="s">
        <v>3978</v>
      </c>
      <c r="D2944" s="14" t="n">
        <v>810</v>
      </c>
      <c r="E2944" s="14" t="n">
        <f aca="false">D2944*10%</f>
        <v>81</v>
      </c>
      <c r="F2944" s="14" t="n">
        <f aca="false">D2944-E2944</f>
        <v>729</v>
      </c>
      <c r="G2944" s="14" t="n">
        <f aca="false">D2944*5%</f>
        <v>40.5</v>
      </c>
      <c r="H2944" s="14" t="n">
        <f aca="false">D2944-G2944</f>
        <v>769.5</v>
      </c>
      <c r="I2944" s="14" t="n">
        <f aca="false">D2944*45%</f>
        <v>364.5</v>
      </c>
      <c r="J2944" s="14" t="n">
        <f aca="false">D2944-I2944</f>
        <v>445.5</v>
      </c>
      <c r="K2944" s="12" t="s">
        <v>162</v>
      </c>
      <c r="L2944" s="12" t="s">
        <v>162</v>
      </c>
    </row>
    <row r="2945" s="12" customFormat="true" ht="20.65" hidden="false" customHeight="true" outlineLevel="0" collapsed="false">
      <c r="A2945" s="12" t="s">
        <v>3979</v>
      </c>
      <c r="B2945" s="12" t="s">
        <v>129</v>
      </c>
      <c r="C2945" s="12" t="s">
        <v>3980</v>
      </c>
      <c r="D2945" s="14" t="n">
        <v>847</v>
      </c>
      <c r="E2945" s="14" t="n">
        <f aca="false">D2945*10%</f>
        <v>84.7</v>
      </c>
      <c r="F2945" s="14" t="n">
        <f aca="false">D2945-E2945</f>
        <v>762.3</v>
      </c>
      <c r="G2945" s="14" t="n">
        <f aca="false">D2945*5%</f>
        <v>42.35</v>
      </c>
      <c r="H2945" s="14" t="n">
        <f aca="false">D2945-G2945</f>
        <v>804.65</v>
      </c>
      <c r="I2945" s="14" t="n">
        <f aca="false">D2945*45%</f>
        <v>381.15</v>
      </c>
      <c r="J2945" s="14" t="n">
        <f aca="false">D2945-I2945</f>
        <v>465.85</v>
      </c>
      <c r="K2945" s="12" t="s">
        <v>162</v>
      </c>
      <c r="L2945" s="12" t="s">
        <v>162</v>
      </c>
    </row>
    <row r="2946" s="12" customFormat="true" ht="20.65" hidden="false" customHeight="true" outlineLevel="0" collapsed="false">
      <c r="A2946" s="12" t="s">
        <v>3981</v>
      </c>
      <c r="B2946" s="12" t="s">
        <v>129</v>
      </c>
      <c r="C2946" s="12" t="s">
        <v>3982</v>
      </c>
      <c r="D2946" s="14" t="n">
        <v>85</v>
      </c>
      <c r="E2946" s="14" t="n">
        <f aca="false">D2946*10%</f>
        <v>8.5</v>
      </c>
      <c r="F2946" s="14" t="n">
        <f aca="false">D2946-E2946</f>
        <v>76.5</v>
      </c>
      <c r="G2946" s="14" t="n">
        <f aca="false">D2946*5%</f>
        <v>4.25</v>
      </c>
      <c r="H2946" s="14" t="n">
        <f aca="false">D2946-G2946</f>
        <v>80.75</v>
      </c>
      <c r="I2946" s="14" t="n">
        <f aca="false">D2946*45%</f>
        <v>38.25</v>
      </c>
      <c r="J2946" s="14" t="n">
        <f aca="false">D2946-I2946</f>
        <v>46.75</v>
      </c>
      <c r="K2946" s="12" t="s">
        <v>162</v>
      </c>
      <c r="L2946" s="12" t="s">
        <v>162</v>
      </c>
    </row>
    <row r="2947" s="12" customFormat="true" ht="20.65" hidden="false" customHeight="true" outlineLevel="0" collapsed="false">
      <c r="A2947" s="12" t="s">
        <v>3983</v>
      </c>
      <c r="B2947" s="12" t="s">
        <v>129</v>
      </c>
      <c r="C2947" s="12" t="s">
        <v>3984</v>
      </c>
      <c r="D2947" s="14" t="n">
        <v>885</v>
      </c>
      <c r="E2947" s="14" t="n">
        <f aca="false">D2947*10%</f>
        <v>88.5</v>
      </c>
      <c r="F2947" s="14" t="n">
        <f aca="false">D2947-E2947</f>
        <v>796.5</v>
      </c>
      <c r="G2947" s="14" t="n">
        <f aca="false">D2947*5%</f>
        <v>44.25</v>
      </c>
      <c r="H2947" s="14" t="n">
        <f aca="false">D2947-G2947</f>
        <v>840.75</v>
      </c>
      <c r="I2947" s="14" t="n">
        <f aca="false">D2947*45%</f>
        <v>398.25</v>
      </c>
      <c r="J2947" s="14" t="n">
        <f aca="false">D2947-I2947</f>
        <v>486.75</v>
      </c>
      <c r="K2947" s="12" t="s">
        <v>162</v>
      </c>
      <c r="L2947" s="12" t="s">
        <v>162</v>
      </c>
    </row>
    <row r="2948" s="12" customFormat="true" ht="20.65" hidden="false" customHeight="true" outlineLevel="0" collapsed="false">
      <c r="A2948" s="12" t="s">
        <v>3985</v>
      </c>
      <c r="B2948" s="12" t="s">
        <v>129</v>
      </c>
      <c r="C2948" s="12" t="s">
        <v>3986</v>
      </c>
      <c r="D2948" s="14" t="n">
        <v>90</v>
      </c>
      <c r="E2948" s="14" t="n">
        <f aca="false">D2948*10%</f>
        <v>9</v>
      </c>
      <c r="F2948" s="14" t="n">
        <f aca="false">D2948-E2948</f>
        <v>81</v>
      </c>
      <c r="G2948" s="14" t="n">
        <f aca="false">D2948*5%</f>
        <v>4.5</v>
      </c>
      <c r="H2948" s="14" t="n">
        <f aca="false">D2948-G2948</f>
        <v>85.5</v>
      </c>
      <c r="I2948" s="14" t="n">
        <f aca="false">D2948*45%</f>
        <v>40.5</v>
      </c>
      <c r="J2948" s="14" t="n">
        <f aca="false">D2948-I2948</f>
        <v>49.5</v>
      </c>
      <c r="K2948" s="12" t="s">
        <v>162</v>
      </c>
      <c r="L2948" s="12" t="s">
        <v>162</v>
      </c>
    </row>
    <row r="2949" s="12" customFormat="true" ht="20.65" hidden="false" customHeight="true" outlineLevel="0" collapsed="false">
      <c r="A2949" s="12" t="s">
        <v>3987</v>
      </c>
      <c r="B2949" s="12" t="s">
        <v>129</v>
      </c>
      <c r="C2949" s="12" t="s">
        <v>3988</v>
      </c>
      <c r="D2949" s="14" t="n">
        <v>93</v>
      </c>
      <c r="E2949" s="14" t="n">
        <f aca="false">D2949*10%</f>
        <v>9.3</v>
      </c>
      <c r="F2949" s="14" t="n">
        <f aca="false">D2949-E2949</f>
        <v>83.7</v>
      </c>
      <c r="G2949" s="14" t="n">
        <f aca="false">D2949*5%</f>
        <v>4.65</v>
      </c>
      <c r="H2949" s="14" t="n">
        <f aca="false">D2949-G2949</f>
        <v>88.35</v>
      </c>
      <c r="I2949" s="14" t="n">
        <f aca="false">D2949*45%</f>
        <v>41.85</v>
      </c>
      <c r="J2949" s="14" t="n">
        <f aca="false">D2949-I2949</f>
        <v>51.15</v>
      </c>
      <c r="K2949" s="12" t="s">
        <v>162</v>
      </c>
      <c r="L2949" s="12" t="s">
        <v>162</v>
      </c>
    </row>
    <row r="2950" s="12" customFormat="true" ht="20.65" hidden="false" customHeight="true" outlineLevel="0" collapsed="false">
      <c r="A2950" s="12" t="s">
        <v>3989</v>
      </c>
      <c r="B2950" s="12" t="s">
        <v>129</v>
      </c>
      <c r="C2950" s="12" t="s">
        <v>3990</v>
      </c>
      <c r="D2950" s="14" t="n">
        <v>93</v>
      </c>
      <c r="E2950" s="14" t="n">
        <f aca="false">D2950*10%</f>
        <v>9.3</v>
      </c>
      <c r="F2950" s="14" t="n">
        <f aca="false">D2950-E2950</f>
        <v>83.7</v>
      </c>
      <c r="G2950" s="14" t="n">
        <f aca="false">D2950*5%</f>
        <v>4.65</v>
      </c>
      <c r="H2950" s="14" t="n">
        <f aca="false">D2950-G2950</f>
        <v>88.35</v>
      </c>
      <c r="I2950" s="14" t="n">
        <f aca="false">D2950*45%</f>
        <v>41.85</v>
      </c>
      <c r="J2950" s="14" t="n">
        <f aca="false">D2950-I2950</f>
        <v>51.15</v>
      </c>
      <c r="K2950" s="12" t="s">
        <v>162</v>
      </c>
      <c r="L2950" s="12" t="s">
        <v>162</v>
      </c>
    </row>
    <row r="2951" s="12" customFormat="true" ht="20.65" hidden="false" customHeight="true" outlineLevel="0" collapsed="false">
      <c r="A2951" s="12" t="s">
        <v>3991</v>
      </c>
      <c r="B2951" s="12" t="s">
        <v>129</v>
      </c>
      <c r="C2951" s="12" t="s">
        <v>3992</v>
      </c>
      <c r="D2951" s="14" t="n">
        <v>93</v>
      </c>
      <c r="E2951" s="14" t="n">
        <f aca="false">D2951*10%</f>
        <v>9.3</v>
      </c>
      <c r="F2951" s="14" t="n">
        <f aca="false">D2951-E2951</f>
        <v>83.7</v>
      </c>
      <c r="G2951" s="14" t="n">
        <f aca="false">D2951*5%</f>
        <v>4.65</v>
      </c>
      <c r="H2951" s="14" t="n">
        <f aca="false">D2951-G2951</f>
        <v>88.35</v>
      </c>
      <c r="I2951" s="14" t="n">
        <f aca="false">D2951*45%</f>
        <v>41.85</v>
      </c>
      <c r="J2951" s="14" t="n">
        <f aca="false">D2951-I2951</f>
        <v>51.15</v>
      </c>
      <c r="K2951" s="12" t="s">
        <v>162</v>
      </c>
      <c r="L2951" s="12" t="s">
        <v>162</v>
      </c>
    </row>
    <row r="2952" s="12" customFormat="true" ht="20.65" hidden="false" customHeight="true" outlineLevel="0" collapsed="false">
      <c r="A2952" s="12" t="s">
        <v>3993</v>
      </c>
      <c r="B2952" s="12" t="s">
        <v>129</v>
      </c>
      <c r="C2952" s="12" t="s">
        <v>3994</v>
      </c>
      <c r="D2952" s="14" t="n">
        <v>96</v>
      </c>
      <c r="E2952" s="14" t="n">
        <f aca="false">D2952*10%</f>
        <v>9.6</v>
      </c>
      <c r="F2952" s="14" t="n">
        <f aca="false">D2952-E2952</f>
        <v>86.4</v>
      </c>
      <c r="G2952" s="14" t="n">
        <f aca="false">D2952*5%</f>
        <v>4.8</v>
      </c>
      <c r="H2952" s="14" t="n">
        <f aca="false">D2952-G2952</f>
        <v>91.2</v>
      </c>
      <c r="I2952" s="14" t="n">
        <f aca="false">D2952*45%</f>
        <v>43.2</v>
      </c>
      <c r="J2952" s="14" t="n">
        <f aca="false">D2952-I2952</f>
        <v>52.8</v>
      </c>
      <c r="K2952" s="12" t="s">
        <v>162</v>
      </c>
      <c r="L2952" s="12" t="s">
        <v>162</v>
      </c>
    </row>
    <row r="2953" s="12" customFormat="true" ht="20.65" hidden="false" customHeight="true" outlineLevel="0" collapsed="false">
      <c r="A2953" s="12" t="s">
        <v>3995</v>
      </c>
      <c r="B2953" s="12" t="s">
        <v>129</v>
      </c>
      <c r="C2953" s="12" t="s">
        <v>3996</v>
      </c>
      <c r="D2953" s="14" t="n">
        <v>63</v>
      </c>
      <c r="E2953" s="14" t="n">
        <f aca="false">D2953*10%</f>
        <v>6.3</v>
      </c>
      <c r="F2953" s="14" t="n">
        <f aca="false">D2953-E2953</f>
        <v>56.7</v>
      </c>
      <c r="G2953" s="14" t="n">
        <f aca="false">D2953*5%</f>
        <v>3.15</v>
      </c>
      <c r="H2953" s="14" t="n">
        <f aca="false">D2953-G2953</f>
        <v>59.85</v>
      </c>
      <c r="I2953" s="14" t="n">
        <f aca="false">D2953*45%</f>
        <v>28.35</v>
      </c>
      <c r="J2953" s="14" t="n">
        <f aca="false">D2953-I2953</f>
        <v>34.65</v>
      </c>
      <c r="K2953" s="12" t="s">
        <v>162</v>
      </c>
      <c r="L2953" s="12" t="s">
        <v>162</v>
      </c>
    </row>
    <row r="2954" s="12" customFormat="true" ht="20.65" hidden="false" customHeight="true" outlineLevel="0" collapsed="false">
      <c r="A2954" s="12" t="s">
        <v>3997</v>
      </c>
      <c r="B2954" s="12" t="s">
        <v>129</v>
      </c>
      <c r="C2954" s="12" t="s">
        <v>3998</v>
      </c>
      <c r="D2954" s="14" t="n">
        <v>1041</v>
      </c>
      <c r="E2954" s="14" t="n">
        <f aca="false">D2954*10%</f>
        <v>104.1</v>
      </c>
      <c r="F2954" s="14" t="n">
        <f aca="false">D2954-E2954</f>
        <v>936.9</v>
      </c>
      <c r="G2954" s="14" t="n">
        <f aca="false">D2954*5%</f>
        <v>52.05</v>
      </c>
      <c r="H2954" s="14" t="n">
        <f aca="false">D2954-G2954</f>
        <v>988.95</v>
      </c>
      <c r="I2954" s="14" t="n">
        <f aca="false">D2954*45%</f>
        <v>468.45</v>
      </c>
      <c r="J2954" s="14" t="n">
        <f aca="false">D2954-I2954</f>
        <v>572.55</v>
      </c>
      <c r="K2954" s="12" t="s">
        <v>162</v>
      </c>
      <c r="L2954" s="12" t="s">
        <v>162</v>
      </c>
    </row>
    <row r="2955" s="12" customFormat="true" ht="20.65" hidden="false" customHeight="true" outlineLevel="0" collapsed="false">
      <c r="A2955" s="12" t="s">
        <v>3999</v>
      </c>
      <c r="B2955" s="12" t="s">
        <v>129</v>
      </c>
      <c r="C2955" s="12" t="s">
        <v>4000</v>
      </c>
      <c r="D2955" s="14" t="n">
        <v>1041</v>
      </c>
      <c r="E2955" s="14" t="n">
        <f aca="false">D2955*10%</f>
        <v>104.1</v>
      </c>
      <c r="F2955" s="14" t="n">
        <f aca="false">D2955-E2955</f>
        <v>936.9</v>
      </c>
      <c r="G2955" s="14" t="n">
        <f aca="false">D2955*5%</f>
        <v>52.05</v>
      </c>
      <c r="H2955" s="14" t="n">
        <f aca="false">D2955-G2955</f>
        <v>988.95</v>
      </c>
      <c r="I2955" s="14" t="n">
        <f aca="false">D2955*45%</f>
        <v>468.45</v>
      </c>
      <c r="J2955" s="14" t="n">
        <f aca="false">D2955-I2955</f>
        <v>572.55</v>
      </c>
      <c r="K2955" s="12" t="s">
        <v>162</v>
      </c>
      <c r="L2955" s="12" t="s">
        <v>162</v>
      </c>
    </row>
    <row r="2956" s="12" customFormat="true" ht="20.65" hidden="false" customHeight="true" outlineLevel="0" collapsed="false">
      <c r="A2956" s="12" t="s">
        <v>4001</v>
      </c>
      <c r="B2956" s="12" t="s">
        <v>129</v>
      </c>
      <c r="C2956" s="12" t="s">
        <v>4002</v>
      </c>
      <c r="D2956" s="14" t="n">
        <v>109</v>
      </c>
      <c r="E2956" s="14" t="n">
        <f aca="false">D2956*10%</f>
        <v>10.9</v>
      </c>
      <c r="F2956" s="14" t="n">
        <f aca="false">D2956-E2956</f>
        <v>98.1</v>
      </c>
      <c r="G2956" s="14" t="n">
        <f aca="false">D2956*5%</f>
        <v>5.45</v>
      </c>
      <c r="H2956" s="14" t="n">
        <f aca="false">D2956-G2956</f>
        <v>103.55</v>
      </c>
      <c r="I2956" s="14" t="n">
        <f aca="false">D2956*45%</f>
        <v>49.05</v>
      </c>
      <c r="J2956" s="14" t="n">
        <f aca="false">D2956-I2956</f>
        <v>59.95</v>
      </c>
      <c r="K2956" s="12" t="s">
        <v>162</v>
      </c>
      <c r="L2956" s="12" t="s">
        <v>162</v>
      </c>
    </row>
    <row r="2957" s="12" customFormat="true" ht="17.25" hidden="false" customHeight="true" outlineLevel="0" collapsed="false">
      <c r="A2957" s="12" t="s">
        <v>4003</v>
      </c>
      <c r="B2957" s="12" t="s">
        <v>129</v>
      </c>
      <c r="C2957" s="12" t="s">
        <v>4004</v>
      </c>
      <c r="D2957" s="14" t="n">
        <v>110</v>
      </c>
      <c r="E2957" s="14" t="n">
        <f aca="false">D2957*10%</f>
        <v>11</v>
      </c>
      <c r="F2957" s="14" t="n">
        <f aca="false">D2957-E2957</f>
        <v>99</v>
      </c>
      <c r="G2957" s="14" t="n">
        <f aca="false">D2957*5%</f>
        <v>5.5</v>
      </c>
      <c r="H2957" s="14" t="n">
        <f aca="false">D2957-G2957</f>
        <v>104.5</v>
      </c>
      <c r="I2957" s="14" t="n">
        <f aca="false">D2957*45%</f>
        <v>49.5</v>
      </c>
      <c r="J2957" s="14" t="n">
        <f aca="false">D2957-I2957</f>
        <v>60.5</v>
      </c>
      <c r="K2957" s="12" t="s">
        <v>162</v>
      </c>
      <c r="L2957" s="12" t="s">
        <v>162</v>
      </c>
    </row>
    <row r="2958" s="12" customFormat="true" ht="20.65" hidden="false" customHeight="true" outlineLevel="0" collapsed="false">
      <c r="A2958" s="12" t="s">
        <v>4005</v>
      </c>
      <c r="B2958" s="12" t="s">
        <v>129</v>
      </c>
      <c r="C2958" s="12" t="s">
        <v>4006</v>
      </c>
      <c r="D2958" s="14" t="n">
        <v>123</v>
      </c>
      <c r="E2958" s="14" t="n">
        <f aca="false">D2958*10%</f>
        <v>12.3</v>
      </c>
      <c r="F2958" s="14" t="n">
        <f aca="false">D2958-E2958</f>
        <v>110.7</v>
      </c>
      <c r="G2958" s="14" t="n">
        <f aca="false">D2958*5%</f>
        <v>6.15</v>
      </c>
      <c r="H2958" s="14" t="n">
        <f aca="false">D2958-G2958</f>
        <v>116.85</v>
      </c>
      <c r="I2958" s="14" t="n">
        <f aca="false">D2958*45%</f>
        <v>55.35</v>
      </c>
      <c r="J2958" s="14" t="n">
        <f aca="false">D2958-I2958</f>
        <v>67.65</v>
      </c>
      <c r="K2958" s="12" t="s">
        <v>162</v>
      </c>
      <c r="L2958" s="12" t="s">
        <v>162</v>
      </c>
    </row>
    <row r="2959" s="12" customFormat="true" ht="20.65" hidden="false" customHeight="true" outlineLevel="0" collapsed="false">
      <c r="A2959" s="12" t="s">
        <v>4007</v>
      </c>
      <c r="B2959" s="12" t="s">
        <v>129</v>
      </c>
      <c r="C2959" s="12" t="s">
        <v>4008</v>
      </c>
      <c r="D2959" s="14" t="n">
        <v>140</v>
      </c>
      <c r="E2959" s="14" t="n">
        <f aca="false">D2959*10%</f>
        <v>14</v>
      </c>
      <c r="F2959" s="14" t="n">
        <f aca="false">D2959-E2959</f>
        <v>126</v>
      </c>
      <c r="G2959" s="14" t="n">
        <f aca="false">D2959*5%</f>
        <v>7</v>
      </c>
      <c r="H2959" s="14" t="n">
        <f aca="false">D2959-G2959</f>
        <v>133</v>
      </c>
      <c r="I2959" s="14" t="n">
        <f aca="false">D2959*45%</f>
        <v>63</v>
      </c>
      <c r="J2959" s="14" t="n">
        <f aca="false">D2959-I2959</f>
        <v>77</v>
      </c>
      <c r="K2959" s="12" t="s">
        <v>162</v>
      </c>
      <c r="L2959" s="12" t="s">
        <v>162</v>
      </c>
    </row>
    <row r="2960" s="12" customFormat="true" ht="20.65" hidden="false" customHeight="true" outlineLevel="0" collapsed="false">
      <c r="A2960" s="12" t="s">
        <v>4009</v>
      </c>
      <c r="B2960" s="12" t="s">
        <v>129</v>
      </c>
      <c r="C2960" s="12" t="s">
        <v>4010</v>
      </c>
      <c r="D2960" s="14" t="n">
        <v>155</v>
      </c>
      <c r="E2960" s="14" t="n">
        <f aca="false">D2960*10%</f>
        <v>15.5</v>
      </c>
      <c r="F2960" s="14" t="n">
        <f aca="false">D2960-E2960</f>
        <v>139.5</v>
      </c>
      <c r="G2960" s="14" t="n">
        <f aca="false">D2960*5%</f>
        <v>7.75</v>
      </c>
      <c r="H2960" s="14" t="n">
        <f aca="false">D2960-G2960</f>
        <v>147.25</v>
      </c>
      <c r="I2960" s="14" t="n">
        <f aca="false">D2960*45%</f>
        <v>69.75</v>
      </c>
      <c r="J2960" s="14" t="n">
        <f aca="false">D2960-I2960</f>
        <v>85.25</v>
      </c>
      <c r="K2960" s="12" t="s">
        <v>162</v>
      </c>
      <c r="L2960" s="12" t="s">
        <v>162</v>
      </c>
    </row>
    <row r="2961" s="12" customFormat="true" ht="20.65" hidden="false" customHeight="true" outlineLevel="0" collapsed="false">
      <c r="A2961" s="12" t="s">
        <v>4011</v>
      </c>
      <c r="B2961" s="12" t="s">
        <v>129</v>
      </c>
      <c r="C2961" s="12" t="s">
        <v>4012</v>
      </c>
      <c r="D2961" s="14" t="n">
        <v>180</v>
      </c>
      <c r="E2961" s="14" t="n">
        <f aca="false">D2961*10%</f>
        <v>18</v>
      </c>
      <c r="F2961" s="14" t="n">
        <f aca="false">D2961-E2961</f>
        <v>162</v>
      </c>
      <c r="G2961" s="14" t="n">
        <f aca="false">D2961*5%</f>
        <v>9</v>
      </c>
      <c r="H2961" s="14" t="n">
        <f aca="false">D2961-G2961</f>
        <v>171</v>
      </c>
      <c r="I2961" s="14" t="n">
        <f aca="false">D2961*45%</f>
        <v>81</v>
      </c>
      <c r="J2961" s="14" t="n">
        <f aca="false">D2961-I2961</f>
        <v>99</v>
      </c>
      <c r="K2961" s="12" t="s">
        <v>162</v>
      </c>
      <c r="L2961" s="12" t="s">
        <v>162</v>
      </c>
    </row>
    <row r="2962" s="12" customFormat="true" ht="20.65" hidden="false" customHeight="true" outlineLevel="0" collapsed="false">
      <c r="A2962" s="12" t="s">
        <v>4013</v>
      </c>
      <c r="B2962" s="12" t="s">
        <v>129</v>
      </c>
      <c r="C2962" s="12" t="s">
        <v>4014</v>
      </c>
      <c r="D2962" s="14" t="n">
        <v>196</v>
      </c>
      <c r="E2962" s="14" t="n">
        <f aca="false">D2962*10%</f>
        <v>19.6</v>
      </c>
      <c r="F2962" s="14" t="n">
        <f aca="false">D2962-E2962</f>
        <v>176.4</v>
      </c>
      <c r="G2962" s="14" t="n">
        <f aca="false">D2962*5%</f>
        <v>9.8</v>
      </c>
      <c r="H2962" s="14" t="n">
        <f aca="false">D2962-G2962</f>
        <v>186.2</v>
      </c>
      <c r="I2962" s="14" t="n">
        <f aca="false">D2962*45%</f>
        <v>88.2</v>
      </c>
      <c r="J2962" s="14" t="n">
        <f aca="false">D2962-I2962</f>
        <v>107.8</v>
      </c>
      <c r="K2962" s="12" t="s">
        <v>162</v>
      </c>
      <c r="L2962" s="12" t="s">
        <v>162</v>
      </c>
    </row>
    <row r="2963" s="12" customFormat="true" ht="20.65" hidden="false" customHeight="true" outlineLevel="0" collapsed="false">
      <c r="A2963" s="12" t="s">
        <v>4015</v>
      </c>
      <c r="B2963" s="12" t="s">
        <v>129</v>
      </c>
      <c r="C2963" s="12" t="s">
        <v>4016</v>
      </c>
      <c r="D2963" s="14" t="n">
        <v>215</v>
      </c>
      <c r="E2963" s="14" t="n">
        <f aca="false">D2963*10%</f>
        <v>21.5</v>
      </c>
      <c r="F2963" s="14" t="n">
        <f aca="false">D2963-E2963</f>
        <v>193.5</v>
      </c>
      <c r="G2963" s="14" t="n">
        <f aca="false">D2963*5%</f>
        <v>10.75</v>
      </c>
      <c r="H2963" s="14" t="n">
        <f aca="false">D2963-G2963</f>
        <v>204.25</v>
      </c>
      <c r="I2963" s="14" t="n">
        <f aca="false">D2963*45%</f>
        <v>96.75</v>
      </c>
      <c r="J2963" s="14" t="n">
        <f aca="false">D2963-I2963</f>
        <v>118.25</v>
      </c>
      <c r="K2963" s="12" t="s">
        <v>162</v>
      </c>
      <c r="L2963" s="12" t="s">
        <v>162</v>
      </c>
    </row>
    <row r="2964" s="12" customFormat="true" ht="20.65" hidden="false" customHeight="true" outlineLevel="0" collapsed="false">
      <c r="A2964" s="12" t="s">
        <v>4017</v>
      </c>
      <c r="B2964" s="12" t="s">
        <v>129</v>
      </c>
      <c r="C2964" s="12" t="s">
        <v>4018</v>
      </c>
      <c r="D2964" s="14" t="n">
        <v>218</v>
      </c>
      <c r="E2964" s="14" t="n">
        <f aca="false">D2964*10%</f>
        <v>21.8</v>
      </c>
      <c r="F2964" s="14" t="n">
        <f aca="false">D2964-E2964</f>
        <v>196.2</v>
      </c>
      <c r="G2964" s="14" t="n">
        <f aca="false">D2964*5%</f>
        <v>10.9</v>
      </c>
      <c r="H2964" s="14" t="n">
        <f aca="false">D2964-G2964</f>
        <v>207.1</v>
      </c>
      <c r="I2964" s="14" t="n">
        <f aca="false">D2964*45%</f>
        <v>98.1</v>
      </c>
      <c r="J2964" s="14" t="n">
        <f aca="false">D2964-I2964</f>
        <v>119.9</v>
      </c>
      <c r="K2964" s="12" t="s">
        <v>162</v>
      </c>
      <c r="L2964" s="12" t="s">
        <v>162</v>
      </c>
    </row>
    <row r="2965" s="12" customFormat="true" ht="20.65" hidden="false" customHeight="true" outlineLevel="0" collapsed="false">
      <c r="A2965" s="12" t="s">
        <v>4019</v>
      </c>
      <c r="B2965" s="12" t="s">
        <v>129</v>
      </c>
      <c r="C2965" s="12" t="s">
        <v>4020</v>
      </c>
      <c r="D2965" s="14" t="n">
        <v>233</v>
      </c>
      <c r="E2965" s="14" t="n">
        <f aca="false">D2965*10%</f>
        <v>23.3</v>
      </c>
      <c r="F2965" s="14" t="n">
        <f aca="false">D2965-E2965</f>
        <v>209.7</v>
      </c>
      <c r="G2965" s="14" t="n">
        <f aca="false">D2965*5%</f>
        <v>11.65</v>
      </c>
      <c r="H2965" s="14" t="n">
        <f aca="false">D2965-G2965</f>
        <v>221.35</v>
      </c>
      <c r="I2965" s="14" t="n">
        <f aca="false">D2965*45%</f>
        <v>104.85</v>
      </c>
      <c r="J2965" s="14" t="n">
        <f aca="false">D2965-I2965</f>
        <v>128.15</v>
      </c>
      <c r="K2965" s="12" t="s">
        <v>162</v>
      </c>
      <c r="L2965" s="12" t="s">
        <v>162</v>
      </c>
    </row>
    <row r="2966" s="12" customFormat="true" ht="20.65" hidden="false" customHeight="true" outlineLevel="0" collapsed="false">
      <c r="A2966" s="12" t="s">
        <v>4021</v>
      </c>
      <c r="B2966" s="12" t="s">
        <v>129</v>
      </c>
      <c r="C2966" s="12" t="s">
        <v>4022</v>
      </c>
      <c r="D2966" s="14" t="n">
        <v>240</v>
      </c>
      <c r="E2966" s="14" t="n">
        <f aca="false">D2966*10%</f>
        <v>24</v>
      </c>
      <c r="F2966" s="14" t="n">
        <f aca="false">D2966-E2966</f>
        <v>216</v>
      </c>
      <c r="G2966" s="14" t="n">
        <f aca="false">D2966*5%</f>
        <v>12</v>
      </c>
      <c r="H2966" s="14" t="n">
        <f aca="false">D2966-G2966</f>
        <v>228</v>
      </c>
      <c r="I2966" s="14" t="n">
        <f aca="false">D2966*45%</f>
        <v>108</v>
      </c>
      <c r="J2966" s="14" t="n">
        <f aca="false">D2966-I2966</f>
        <v>132</v>
      </c>
      <c r="K2966" s="12" t="s">
        <v>162</v>
      </c>
      <c r="L2966" s="12" t="s">
        <v>162</v>
      </c>
    </row>
    <row r="2967" s="12" customFormat="true" ht="20.65" hidden="false" customHeight="true" outlineLevel="0" collapsed="false">
      <c r="A2967" s="12" t="s">
        <v>4023</v>
      </c>
      <c r="B2967" s="12" t="s">
        <v>129</v>
      </c>
      <c r="C2967" s="12" t="s">
        <v>4024</v>
      </c>
      <c r="D2967" s="14" t="n">
        <v>258</v>
      </c>
      <c r="E2967" s="14" t="n">
        <f aca="false">D2967*10%</f>
        <v>25.8</v>
      </c>
      <c r="F2967" s="14" t="n">
        <f aca="false">D2967-E2967</f>
        <v>232.2</v>
      </c>
      <c r="G2967" s="14" t="n">
        <f aca="false">D2967*5%</f>
        <v>12.9</v>
      </c>
      <c r="H2967" s="14" t="n">
        <f aca="false">D2967-G2967</f>
        <v>245.1</v>
      </c>
      <c r="I2967" s="14" t="n">
        <f aca="false">D2967*45%</f>
        <v>116.1</v>
      </c>
      <c r="J2967" s="14" t="n">
        <f aca="false">D2967-I2967</f>
        <v>141.9</v>
      </c>
      <c r="K2967" s="12" t="s">
        <v>162</v>
      </c>
      <c r="L2967" s="12" t="s">
        <v>162</v>
      </c>
    </row>
    <row r="2968" s="12" customFormat="true" ht="20.65" hidden="false" customHeight="true" outlineLevel="0" collapsed="false">
      <c r="A2968" s="12" t="s">
        <v>4025</v>
      </c>
      <c r="B2968" s="12" t="s">
        <v>129</v>
      </c>
      <c r="C2968" s="12" t="s">
        <v>4026</v>
      </c>
      <c r="D2968" s="14" t="n">
        <v>278</v>
      </c>
      <c r="E2968" s="14" t="n">
        <f aca="false">D2968*10%</f>
        <v>27.8</v>
      </c>
      <c r="F2968" s="14" t="n">
        <f aca="false">D2968-E2968</f>
        <v>250.2</v>
      </c>
      <c r="G2968" s="14" t="n">
        <f aca="false">D2968*5%</f>
        <v>13.9</v>
      </c>
      <c r="H2968" s="14" t="n">
        <f aca="false">D2968-G2968</f>
        <v>264.1</v>
      </c>
      <c r="I2968" s="14" t="n">
        <f aca="false">D2968*45%</f>
        <v>125.1</v>
      </c>
      <c r="J2968" s="14" t="n">
        <f aca="false">D2968-I2968</f>
        <v>152.9</v>
      </c>
      <c r="K2968" s="12" t="s">
        <v>162</v>
      </c>
      <c r="L2968" s="12" t="s">
        <v>162</v>
      </c>
    </row>
    <row r="2969" s="12" customFormat="true" ht="20.65" hidden="false" customHeight="true" outlineLevel="0" collapsed="false">
      <c r="A2969" s="12" t="s">
        <v>4027</v>
      </c>
      <c r="B2969" s="12" t="s">
        <v>129</v>
      </c>
      <c r="C2969" s="12" t="s">
        <v>4028</v>
      </c>
      <c r="D2969" s="14" t="n">
        <v>278</v>
      </c>
      <c r="E2969" s="14" t="n">
        <f aca="false">D2969*10%</f>
        <v>27.8</v>
      </c>
      <c r="F2969" s="14" t="n">
        <f aca="false">D2969-E2969</f>
        <v>250.2</v>
      </c>
      <c r="G2969" s="14" t="n">
        <f aca="false">D2969*5%</f>
        <v>13.9</v>
      </c>
      <c r="H2969" s="14" t="n">
        <f aca="false">D2969-G2969</f>
        <v>264.1</v>
      </c>
      <c r="I2969" s="14" t="n">
        <f aca="false">D2969*45%</f>
        <v>125.1</v>
      </c>
      <c r="J2969" s="14" t="n">
        <f aca="false">D2969-I2969</f>
        <v>152.9</v>
      </c>
      <c r="K2969" s="12" t="s">
        <v>162</v>
      </c>
      <c r="L2969" s="12" t="s">
        <v>162</v>
      </c>
    </row>
    <row r="2970" s="12" customFormat="true" ht="20.65" hidden="false" customHeight="true" outlineLevel="0" collapsed="false">
      <c r="A2970" s="12" t="s">
        <v>4029</v>
      </c>
      <c r="B2970" s="12" t="s">
        <v>129</v>
      </c>
      <c r="C2970" s="12" t="s">
        <v>4030</v>
      </c>
      <c r="D2970" s="14" t="n">
        <v>286</v>
      </c>
      <c r="E2970" s="14" t="n">
        <f aca="false">D2970*10%</f>
        <v>28.6</v>
      </c>
      <c r="F2970" s="14" t="n">
        <f aca="false">D2970-E2970</f>
        <v>257.4</v>
      </c>
      <c r="G2970" s="14" t="n">
        <f aca="false">D2970*5%</f>
        <v>14.3</v>
      </c>
      <c r="H2970" s="14" t="n">
        <f aca="false">D2970-G2970</f>
        <v>271.7</v>
      </c>
      <c r="I2970" s="14" t="n">
        <f aca="false">D2970*45%</f>
        <v>128.7</v>
      </c>
      <c r="J2970" s="14" t="n">
        <f aca="false">D2970-I2970</f>
        <v>157.3</v>
      </c>
      <c r="K2970" s="12" t="s">
        <v>162</v>
      </c>
      <c r="L2970" s="12" t="s">
        <v>162</v>
      </c>
    </row>
    <row r="2971" s="12" customFormat="true" ht="20.65" hidden="false" customHeight="true" outlineLevel="0" collapsed="false">
      <c r="A2971" s="12" t="s">
        <v>4031</v>
      </c>
      <c r="B2971" s="12" t="s">
        <v>129</v>
      </c>
      <c r="C2971" s="12" t="s">
        <v>4032</v>
      </c>
      <c r="D2971" s="14" t="n">
        <v>292</v>
      </c>
      <c r="E2971" s="14" t="n">
        <f aca="false">D2971*10%</f>
        <v>29.2</v>
      </c>
      <c r="F2971" s="14" t="n">
        <f aca="false">D2971-E2971</f>
        <v>262.8</v>
      </c>
      <c r="G2971" s="14" t="n">
        <f aca="false">D2971*5%</f>
        <v>14.6</v>
      </c>
      <c r="H2971" s="14" t="n">
        <f aca="false">D2971-G2971</f>
        <v>277.4</v>
      </c>
      <c r="I2971" s="14" t="n">
        <f aca="false">D2971*45%</f>
        <v>131.4</v>
      </c>
      <c r="J2971" s="14" t="n">
        <f aca="false">D2971-I2971</f>
        <v>160.6</v>
      </c>
      <c r="K2971" s="12" t="s">
        <v>162</v>
      </c>
      <c r="L2971" s="12" t="s">
        <v>162</v>
      </c>
    </row>
    <row r="2972" s="12" customFormat="true" ht="20.65" hidden="false" customHeight="true" outlineLevel="0" collapsed="false">
      <c r="A2972" s="12" t="s">
        <v>4033</v>
      </c>
      <c r="B2972" s="12" t="s">
        <v>129</v>
      </c>
      <c r="C2972" s="12" t="s">
        <v>4034</v>
      </c>
      <c r="D2972" s="14" t="n">
        <v>295</v>
      </c>
      <c r="E2972" s="14" t="n">
        <f aca="false">D2972*10%</f>
        <v>29.5</v>
      </c>
      <c r="F2972" s="14" t="n">
        <f aca="false">D2972-E2972</f>
        <v>265.5</v>
      </c>
      <c r="G2972" s="14" t="n">
        <f aca="false">D2972*5%</f>
        <v>14.75</v>
      </c>
      <c r="H2972" s="14" t="n">
        <f aca="false">D2972-G2972</f>
        <v>280.25</v>
      </c>
      <c r="I2972" s="14" t="n">
        <f aca="false">D2972*45%</f>
        <v>132.75</v>
      </c>
      <c r="J2972" s="14" t="n">
        <f aca="false">D2972-I2972</f>
        <v>162.25</v>
      </c>
      <c r="K2972" s="12" t="s">
        <v>162</v>
      </c>
      <c r="L2972" s="12" t="s">
        <v>162</v>
      </c>
    </row>
    <row r="2973" s="12" customFormat="true" ht="20.65" hidden="false" customHeight="true" outlineLevel="0" collapsed="false">
      <c r="A2973" s="12" t="s">
        <v>4035</v>
      </c>
      <c r="B2973" s="12" t="s">
        <v>129</v>
      </c>
      <c r="C2973" s="12" t="s">
        <v>4036</v>
      </c>
      <c r="D2973" s="14" t="n">
        <v>303</v>
      </c>
      <c r="E2973" s="14" t="n">
        <f aca="false">D2973*10%</f>
        <v>30.3</v>
      </c>
      <c r="F2973" s="14" t="n">
        <f aca="false">D2973-E2973</f>
        <v>272.7</v>
      </c>
      <c r="G2973" s="14" t="n">
        <f aca="false">D2973*5%</f>
        <v>15.15</v>
      </c>
      <c r="H2973" s="14" t="n">
        <f aca="false">D2973-G2973</f>
        <v>287.85</v>
      </c>
      <c r="I2973" s="14" t="n">
        <f aca="false">D2973*45%</f>
        <v>136.35</v>
      </c>
      <c r="J2973" s="14" t="n">
        <f aca="false">D2973-I2973</f>
        <v>166.65</v>
      </c>
      <c r="K2973" s="12" t="s">
        <v>162</v>
      </c>
      <c r="L2973" s="12" t="s">
        <v>162</v>
      </c>
    </row>
    <row r="2974" s="12" customFormat="true" ht="20.65" hidden="false" customHeight="true" outlineLevel="0" collapsed="false">
      <c r="A2974" s="12" t="s">
        <v>4037</v>
      </c>
      <c r="B2974" s="12" t="s">
        <v>129</v>
      </c>
      <c r="C2974" s="12" t="s">
        <v>4038</v>
      </c>
      <c r="D2974" s="14" t="n">
        <v>305</v>
      </c>
      <c r="E2974" s="14" t="n">
        <f aca="false">D2974*10%</f>
        <v>30.5</v>
      </c>
      <c r="F2974" s="14" t="n">
        <f aca="false">D2974-E2974</f>
        <v>274.5</v>
      </c>
      <c r="G2974" s="14" t="n">
        <f aca="false">D2974*5%</f>
        <v>15.25</v>
      </c>
      <c r="H2974" s="14" t="n">
        <f aca="false">D2974-G2974</f>
        <v>289.75</v>
      </c>
      <c r="I2974" s="14" t="n">
        <f aca="false">D2974*45%</f>
        <v>137.25</v>
      </c>
      <c r="J2974" s="14" t="n">
        <f aca="false">D2974-I2974</f>
        <v>167.75</v>
      </c>
      <c r="K2974" s="12" t="s">
        <v>162</v>
      </c>
      <c r="L2974" s="12" t="s">
        <v>162</v>
      </c>
    </row>
    <row r="2975" s="12" customFormat="true" ht="20.65" hidden="false" customHeight="true" outlineLevel="0" collapsed="false">
      <c r="A2975" s="12" t="s">
        <v>4039</v>
      </c>
      <c r="B2975" s="12" t="s">
        <v>129</v>
      </c>
      <c r="C2975" s="12" t="s">
        <v>4040</v>
      </c>
      <c r="D2975" s="14" t="n">
        <v>309</v>
      </c>
      <c r="E2975" s="14" t="n">
        <f aca="false">D2975*10%</f>
        <v>30.9</v>
      </c>
      <c r="F2975" s="14" t="n">
        <f aca="false">D2975-E2975</f>
        <v>278.1</v>
      </c>
      <c r="G2975" s="14" t="n">
        <f aca="false">D2975*5%</f>
        <v>15.45</v>
      </c>
      <c r="H2975" s="14" t="n">
        <f aca="false">D2975-G2975</f>
        <v>293.55</v>
      </c>
      <c r="I2975" s="14" t="n">
        <f aca="false">D2975*45%</f>
        <v>139.05</v>
      </c>
      <c r="J2975" s="14" t="n">
        <f aca="false">D2975-I2975</f>
        <v>169.95</v>
      </c>
      <c r="K2975" s="12" t="s">
        <v>162</v>
      </c>
      <c r="L2975" s="12" t="s">
        <v>162</v>
      </c>
    </row>
    <row r="2976" s="12" customFormat="true" ht="20.65" hidden="false" customHeight="true" outlineLevel="0" collapsed="false">
      <c r="A2976" s="12" t="s">
        <v>4041</v>
      </c>
      <c r="B2976" s="12" t="s">
        <v>129</v>
      </c>
      <c r="C2976" s="12" t="s">
        <v>4042</v>
      </c>
      <c r="D2976" s="14" t="n">
        <v>317</v>
      </c>
      <c r="E2976" s="14" t="n">
        <f aca="false">D2976*10%</f>
        <v>31.7</v>
      </c>
      <c r="F2976" s="14" t="n">
        <f aca="false">D2976-E2976</f>
        <v>285.3</v>
      </c>
      <c r="G2976" s="14" t="n">
        <f aca="false">D2976*5%</f>
        <v>15.85</v>
      </c>
      <c r="H2976" s="14" t="n">
        <f aca="false">D2976-G2976</f>
        <v>301.15</v>
      </c>
      <c r="I2976" s="14" t="n">
        <f aca="false">D2976*45%</f>
        <v>142.65</v>
      </c>
      <c r="J2976" s="14" t="n">
        <f aca="false">D2976-I2976</f>
        <v>174.35</v>
      </c>
      <c r="K2976" s="12" t="s">
        <v>162</v>
      </c>
      <c r="L2976" s="12" t="s">
        <v>162</v>
      </c>
    </row>
    <row r="2977" s="12" customFormat="true" ht="20.65" hidden="false" customHeight="true" outlineLevel="0" collapsed="false">
      <c r="A2977" s="12" t="s">
        <v>4043</v>
      </c>
      <c r="B2977" s="12" t="s">
        <v>129</v>
      </c>
      <c r="C2977" s="12" t="s">
        <v>4044</v>
      </c>
      <c r="D2977" s="14" t="n">
        <v>335</v>
      </c>
      <c r="E2977" s="14" t="n">
        <f aca="false">D2977*10%</f>
        <v>33.5</v>
      </c>
      <c r="F2977" s="14" t="n">
        <f aca="false">D2977-E2977</f>
        <v>301.5</v>
      </c>
      <c r="G2977" s="14" t="n">
        <f aca="false">D2977*5%</f>
        <v>16.75</v>
      </c>
      <c r="H2977" s="14" t="n">
        <f aca="false">D2977-G2977</f>
        <v>318.25</v>
      </c>
      <c r="I2977" s="14" t="n">
        <f aca="false">D2977*45%</f>
        <v>150.75</v>
      </c>
      <c r="J2977" s="14" t="n">
        <f aca="false">D2977-I2977</f>
        <v>184.25</v>
      </c>
      <c r="K2977" s="12" t="s">
        <v>162</v>
      </c>
      <c r="L2977" s="12" t="s">
        <v>162</v>
      </c>
    </row>
    <row r="2978" s="12" customFormat="true" ht="20.65" hidden="false" customHeight="true" outlineLevel="0" collapsed="false">
      <c r="A2978" s="12" t="s">
        <v>4045</v>
      </c>
      <c r="B2978" s="12" t="s">
        <v>129</v>
      </c>
      <c r="C2978" s="12" t="s">
        <v>4046</v>
      </c>
      <c r="D2978" s="14" t="n">
        <v>348</v>
      </c>
      <c r="E2978" s="14" t="n">
        <f aca="false">D2978*10%</f>
        <v>34.8</v>
      </c>
      <c r="F2978" s="14" t="n">
        <f aca="false">D2978-E2978</f>
        <v>313.2</v>
      </c>
      <c r="G2978" s="14" t="n">
        <f aca="false">D2978*5%</f>
        <v>17.4</v>
      </c>
      <c r="H2978" s="14" t="n">
        <f aca="false">D2978-G2978</f>
        <v>330.6</v>
      </c>
      <c r="I2978" s="14" t="n">
        <f aca="false">D2978*45%</f>
        <v>156.6</v>
      </c>
      <c r="J2978" s="14" t="n">
        <f aca="false">D2978-I2978</f>
        <v>191.4</v>
      </c>
      <c r="K2978" s="12" t="s">
        <v>162</v>
      </c>
      <c r="L2978" s="12" t="s">
        <v>162</v>
      </c>
    </row>
    <row r="2979" s="12" customFormat="true" ht="20.65" hidden="false" customHeight="true" outlineLevel="0" collapsed="false">
      <c r="A2979" s="12" t="s">
        <v>4047</v>
      </c>
      <c r="B2979" s="12" t="s">
        <v>129</v>
      </c>
      <c r="C2979" s="12" t="s">
        <v>4048</v>
      </c>
      <c r="D2979" s="14" t="n">
        <v>354</v>
      </c>
      <c r="E2979" s="14" t="n">
        <f aca="false">D2979*10%</f>
        <v>35.4</v>
      </c>
      <c r="F2979" s="14" t="n">
        <f aca="false">D2979-E2979</f>
        <v>318.6</v>
      </c>
      <c r="G2979" s="14" t="n">
        <f aca="false">D2979*5%</f>
        <v>17.7</v>
      </c>
      <c r="H2979" s="14" t="n">
        <f aca="false">D2979-G2979</f>
        <v>336.3</v>
      </c>
      <c r="I2979" s="14" t="n">
        <f aca="false">D2979*45%</f>
        <v>159.3</v>
      </c>
      <c r="J2979" s="14" t="n">
        <f aca="false">D2979-I2979</f>
        <v>194.7</v>
      </c>
      <c r="K2979" s="12" t="s">
        <v>162</v>
      </c>
      <c r="L2979" s="12" t="s">
        <v>162</v>
      </c>
    </row>
    <row r="2980" s="12" customFormat="true" ht="20.65" hidden="false" customHeight="true" outlineLevel="0" collapsed="false">
      <c r="A2980" s="12" t="s">
        <v>4049</v>
      </c>
      <c r="B2980" s="12" t="s">
        <v>129</v>
      </c>
      <c r="C2980" s="12" t="s">
        <v>4050</v>
      </c>
      <c r="D2980" s="14" t="n">
        <v>354</v>
      </c>
      <c r="E2980" s="14" t="n">
        <f aca="false">D2980*10%</f>
        <v>35.4</v>
      </c>
      <c r="F2980" s="14" t="n">
        <f aca="false">D2980-E2980</f>
        <v>318.6</v>
      </c>
      <c r="G2980" s="14" t="n">
        <f aca="false">D2980*5%</f>
        <v>17.7</v>
      </c>
      <c r="H2980" s="14" t="n">
        <f aca="false">D2980-G2980</f>
        <v>336.3</v>
      </c>
      <c r="I2980" s="14" t="n">
        <f aca="false">D2980*45%</f>
        <v>159.3</v>
      </c>
      <c r="J2980" s="14" t="n">
        <f aca="false">D2980-I2980</f>
        <v>194.7</v>
      </c>
      <c r="K2980" s="12" t="s">
        <v>162</v>
      </c>
      <c r="L2980" s="12" t="s">
        <v>162</v>
      </c>
    </row>
    <row r="2981" s="12" customFormat="true" ht="20.65" hidden="false" customHeight="true" outlineLevel="0" collapsed="false">
      <c r="A2981" s="12" t="s">
        <v>4051</v>
      </c>
      <c r="B2981" s="12" t="s">
        <v>129</v>
      </c>
      <c r="C2981" s="12" t="s">
        <v>4052</v>
      </c>
      <c r="D2981" s="14" t="n">
        <v>36</v>
      </c>
      <c r="E2981" s="14" t="n">
        <f aca="false">D2981*10%</f>
        <v>3.6</v>
      </c>
      <c r="F2981" s="14" t="n">
        <f aca="false">D2981-E2981</f>
        <v>32.4</v>
      </c>
      <c r="G2981" s="14" t="n">
        <f aca="false">D2981*5%</f>
        <v>1.8</v>
      </c>
      <c r="H2981" s="14" t="n">
        <f aca="false">D2981-G2981</f>
        <v>34.2</v>
      </c>
      <c r="I2981" s="14" t="n">
        <f aca="false">D2981*45%</f>
        <v>16.2</v>
      </c>
      <c r="J2981" s="14" t="n">
        <f aca="false">D2981-I2981</f>
        <v>19.8</v>
      </c>
      <c r="K2981" s="12" t="s">
        <v>162</v>
      </c>
      <c r="L2981" s="12" t="s">
        <v>162</v>
      </c>
    </row>
    <row r="2982" s="12" customFormat="true" ht="20.65" hidden="false" customHeight="true" outlineLevel="0" collapsed="false">
      <c r="A2982" s="12" t="s">
        <v>4053</v>
      </c>
      <c r="B2982" s="12" t="s">
        <v>129</v>
      </c>
      <c r="C2982" s="12" t="s">
        <v>4054</v>
      </c>
      <c r="D2982" s="14" t="n">
        <v>375</v>
      </c>
      <c r="E2982" s="14" t="n">
        <f aca="false">D2982*10%</f>
        <v>37.5</v>
      </c>
      <c r="F2982" s="14" t="n">
        <f aca="false">D2982-E2982</f>
        <v>337.5</v>
      </c>
      <c r="G2982" s="14" t="n">
        <f aca="false">D2982*5%</f>
        <v>18.75</v>
      </c>
      <c r="H2982" s="14" t="n">
        <f aca="false">D2982-G2982</f>
        <v>356.25</v>
      </c>
      <c r="I2982" s="14" t="n">
        <f aca="false">D2982*45%</f>
        <v>168.75</v>
      </c>
      <c r="J2982" s="14" t="n">
        <f aca="false">D2982-I2982</f>
        <v>206.25</v>
      </c>
      <c r="K2982" s="12" t="s">
        <v>162</v>
      </c>
      <c r="L2982" s="12" t="s">
        <v>162</v>
      </c>
    </row>
    <row r="2983" s="12" customFormat="true" ht="20.65" hidden="false" customHeight="true" outlineLevel="0" collapsed="false">
      <c r="A2983" s="12" t="s">
        <v>4055</v>
      </c>
      <c r="B2983" s="12" t="s">
        <v>129</v>
      </c>
      <c r="C2983" s="12" t="s">
        <v>4056</v>
      </c>
      <c r="D2983" s="14" t="n">
        <v>377</v>
      </c>
      <c r="E2983" s="14" t="n">
        <f aca="false">D2983*10%</f>
        <v>37.7</v>
      </c>
      <c r="F2983" s="14" t="n">
        <f aca="false">D2983-E2983</f>
        <v>339.3</v>
      </c>
      <c r="G2983" s="14" t="n">
        <f aca="false">D2983*5%</f>
        <v>18.85</v>
      </c>
      <c r="H2983" s="14" t="n">
        <f aca="false">D2983-G2983</f>
        <v>358.15</v>
      </c>
      <c r="I2983" s="14" t="n">
        <f aca="false">D2983*45%</f>
        <v>169.65</v>
      </c>
      <c r="J2983" s="14" t="n">
        <f aca="false">D2983-I2983</f>
        <v>207.35</v>
      </c>
      <c r="K2983" s="12" t="s">
        <v>162</v>
      </c>
      <c r="L2983" s="12" t="s">
        <v>162</v>
      </c>
    </row>
    <row r="2984" s="12" customFormat="true" ht="20.65" hidden="false" customHeight="true" outlineLevel="0" collapsed="false">
      <c r="A2984" s="12" t="s">
        <v>4057</v>
      </c>
      <c r="B2984" s="12" t="s">
        <v>129</v>
      </c>
      <c r="C2984" s="12" t="s">
        <v>4058</v>
      </c>
      <c r="D2984" s="14" t="n">
        <v>383</v>
      </c>
      <c r="E2984" s="14" t="n">
        <f aca="false">D2984*10%</f>
        <v>38.3</v>
      </c>
      <c r="F2984" s="14" t="n">
        <f aca="false">D2984-E2984</f>
        <v>344.7</v>
      </c>
      <c r="G2984" s="14" t="n">
        <f aca="false">D2984*5%</f>
        <v>19.15</v>
      </c>
      <c r="H2984" s="14" t="n">
        <f aca="false">D2984-G2984</f>
        <v>363.85</v>
      </c>
      <c r="I2984" s="14" t="n">
        <f aca="false">D2984*45%</f>
        <v>172.35</v>
      </c>
      <c r="J2984" s="14" t="n">
        <f aca="false">D2984-I2984</f>
        <v>210.65</v>
      </c>
      <c r="K2984" s="12" t="s">
        <v>162</v>
      </c>
      <c r="L2984" s="12" t="s">
        <v>162</v>
      </c>
    </row>
    <row r="2985" s="12" customFormat="true" ht="20.65" hidden="false" customHeight="true" outlineLevel="0" collapsed="false">
      <c r="A2985" s="12" t="s">
        <v>4059</v>
      </c>
      <c r="B2985" s="12" t="s">
        <v>129</v>
      </c>
      <c r="C2985" s="12" t="s">
        <v>4060</v>
      </c>
      <c r="D2985" s="14" t="n">
        <v>402</v>
      </c>
      <c r="E2985" s="14" t="n">
        <f aca="false">D2985*10%</f>
        <v>40.2</v>
      </c>
      <c r="F2985" s="14" t="n">
        <f aca="false">D2985-E2985</f>
        <v>361.8</v>
      </c>
      <c r="G2985" s="14" t="n">
        <f aca="false">D2985*5%</f>
        <v>20.1</v>
      </c>
      <c r="H2985" s="14" t="n">
        <f aca="false">D2985-G2985</f>
        <v>381.9</v>
      </c>
      <c r="I2985" s="14" t="n">
        <f aca="false">D2985*45%</f>
        <v>180.9</v>
      </c>
      <c r="J2985" s="14" t="n">
        <f aca="false">D2985-I2985</f>
        <v>221.1</v>
      </c>
      <c r="K2985" s="12" t="s">
        <v>162</v>
      </c>
      <c r="L2985" s="12" t="s">
        <v>162</v>
      </c>
    </row>
    <row r="2986" s="12" customFormat="true" ht="20.65" hidden="false" customHeight="true" outlineLevel="0" collapsed="false">
      <c r="A2986" s="12" t="s">
        <v>4061</v>
      </c>
      <c r="B2986" s="12" t="s">
        <v>129</v>
      </c>
      <c r="C2986" s="12" t="s">
        <v>4062</v>
      </c>
      <c r="D2986" s="14" t="n">
        <v>429</v>
      </c>
      <c r="E2986" s="14" t="n">
        <f aca="false">D2986*10%</f>
        <v>42.9</v>
      </c>
      <c r="F2986" s="14" t="n">
        <f aca="false">D2986-E2986</f>
        <v>386.1</v>
      </c>
      <c r="G2986" s="14" t="n">
        <f aca="false">D2986*5%</f>
        <v>21.45</v>
      </c>
      <c r="H2986" s="14" t="n">
        <f aca="false">D2986-G2986</f>
        <v>407.55</v>
      </c>
      <c r="I2986" s="14" t="n">
        <f aca="false">D2986*45%</f>
        <v>193.05</v>
      </c>
      <c r="J2986" s="14" t="n">
        <f aca="false">D2986-I2986</f>
        <v>235.95</v>
      </c>
      <c r="K2986" s="12" t="s">
        <v>162</v>
      </c>
      <c r="L2986" s="12" t="s">
        <v>162</v>
      </c>
    </row>
    <row r="2987" s="12" customFormat="true" ht="20.65" hidden="false" customHeight="true" outlineLevel="0" collapsed="false">
      <c r="A2987" s="12" t="s">
        <v>4063</v>
      </c>
      <c r="B2987" s="12" t="s">
        <v>129</v>
      </c>
      <c r="C2987" s="12" t="s">
        <v>4064</v>
      </c>
      <c r="D2987" s="14" t="n">
        <v>441</v>
      </c>
      <c r="E2987" s="14" t="n">
        <f aca="false">D2987*10%</f>
        <v>44.1</v>
      </c>
      <c r="F2987" s="14" t="n">
        <f aca="false">D2987-E2987</f>
        <v>396.9</v>
      </c>
      <c r="G2987" s="14" t="n">
        <f aca="false">D2987*5%</f>
        <v>22.05</v>
      </c>
      <c r="H2987" s="14" t="n">
        <f aca="false">D2987-G2987</f>
        <v>418.95</v>
      </c>
      <c r="I2987" s="14" t="n">
        <f aca="false">D2987*45%</f>
        <v>198.45</v>
      </c>
      <c r="J2987" s="14" t="n">
        <f aca="false">D2987-I2987</f>
        <v>242.55</v>
      </c>
      <c r="K2987" s="12" t="s">
        <v>162</v>
      </c>
      <c r="L2987" s="12" t="s">
        <v>162</v>
      </c>
    </row>
    <row r="2988" s="12" customFormat="true" ht="20.65" hidden="false" customHeight="true" outlineLevel="0" collapsed="false">
      <c r="A2988" s="12" t="s">
        <v>4065</v>
      </c>
      <c r="B2988" s="12" t="s">
        <v>129</v>
      </c>
      <c r="C2988" s="12" t="s">
        <v>4066</v>
      </c>
      <c r="D2988" s="14" t="n">
        <v>438</v>
      </c>
      <c r="E2988" s="14" t="n">
        <f aca="false">D2988*10%</f>
        <v>43.8</v>
      </c>
      <c r="F2988" s="14" t="n">
        <f aca="false">D2988-E2988</f>
        <v>394.2</v>
      </c>
      <c r="G2988" s="14" t="n">
        <f aca="false">D2988*5%</f>
        <v>21.9</v>
      </c>
      <c r="H2988" s="14" t="n">
        <f aca="false">D2988-G2988</f>
        <v>416.1</v>
      </c>
      <c r="I2988" s="14" t="n">
        <f aca="false">D2988*45%</f>
        <v>197.1</v>
      </c>
      <c r="J2988" s="14" t="n">
        <f aca="false">D2988-I2988</f>
        <v>240.9</v>
      </c>
      <c r="K2988" s="12" t="s">
        <v>162</v>
      </c>
      <c r="L2988" s="12" t="s">
        <v>162</v>
      </c>
    </row>
    <row r="2989" s="12" customFormat="true" ht="20.65" hidden="false" customHeight="true" outlineLevel="0" collapsed="false">
      <c r="A2989" s="12" t="s">
        <v>4067</v>
      </c>
      <c r="B2989" s="12" t="s">
        <v>129</v>
      </c>
      <c r="C2989" s="12" t="s">
        <v>1410</v>
      </c>
      <c r="D2989" s="14" t="n">
        <v>43</v>
      </c>
      <c r="E2989" s="14" t="n">
        <f aca="false">D2989*10%</f>
        <v>4.3</v>
      </c>
      <c r="F2989" s="14" t="n">
        <f aca="false">D2989-E2989</f>
        <v>38.7</v>
      </c>
      <c r="G2989" s="14" t="n">
        <f aca="false">D2989*5%</f>
        <v>2.15</v>
      </c>
      <c r="H2989" s="14" t="n">
        <f aca="false">D2989-G2989</f>
        <v>40.85</v>
      </c>
      <c r="I2989" s="14" t="n">
        <f aca="false">D2989*45%</f>
        <v>19.35</v>
      </c>
      <c r="J2989" s="14" t="n">
        <f aca="false">D2989-I2989</f>
        <v>23.65</v>
      </c>
      <c r="K2989" s="12" t="s">
        <v>162</v>
      </c>
      <c r="L2989" s="12" t="s">
        <v>162</v>
      </c>
    </row>
    <row r="2990" s="12" customFormat="true" ht="20.65" hidden="false" customHeight="true" outlineLevel="0" collapsed="false">
      <c r="A2990" s="12" t="s">
        <v>4068</v>
      </c>
      <c r="B2990" s="12" t="s">
        <v>129</v>
      </c>
      <c r="C2990" s="12" t="s">
        <v>4069</v>
      </c>
      <c r="D2990" s="14" t="n">
        <v>479</v>
      </c>
      <c r="E2990" s="14" t="n">
        <f aca="false">D2990*10%</f>
        <v>47.9</v>
      </c>
      <c r="F2990" s="14" t="n">
        <f aca="false">D2990-E2990</f>
        <v>431.1</v>
      </c>
      <c r="G2990" s="14" t="n">
        <f aca="false">D2990*5%</f>
        <v>23.95</v>
      </c>
      <c r="H2990" s="14" t="n">
        <f aca="false">D2990-G2990</f>
        <v>455.05</v>
      </c>
      <c r="I2990" s="14" t="n">
        <f aca="false">D2990*45%</f>
        <v>215.55</v>
      </c>
      <c r="J2990" s="14" t="n">
        <f aca="false">D2990-I2990</f>
        <v>263.45</v>
      </c>
      <c r="K2990" s="12" t="s">
        <v>162</v>
      </c>
      <c r="L2990" s="12" t="s">
        <v>162</v>
      </c>
    </row>
    <row r="2991" s="12" customFormat="true" ht="20.65" hidden="false" customHeight="true" outlineLevel="0" collapsed="false">
      <c r="A2991" s="12" t="s">
        <v>4070</v>
      </c>
      <c r="B2991" s="12" t="s">
        <v>129</v>
      </c>
      <c r="C2991" s="12" t="s">
        <v>4071</v>
      </c>
      <c r="D2991" s="14" t="n">
        <v>485</v>
      </c>
      <c r="E2991" s="14" t="n">
        <f aca="false">D2991*10%</f>
        <v>48.5</v>
      </c>
      <c r="F2991" s="14" t="n">
        <f aca="false">D2991-E2991</f>
        <v>436.5</v>
      </c>
      <c r="G2991" s="14" t="n">
        <f aca="false">D2991*5%</f>
        <v>24.25</v>
      </c>
      <c r="H2991" s="14" t="n">
        <f aca="false">D2991-G2991</f>
        <v>460.75</v>
      </c>
      <c r="I2991" s="14" t="n">
        <f aca="false">D2991*45%</f>
        <v>218.25</v>
      </c>
      <c r="J2991" s="14" t="n">
        <f aca="false">D2991-I2991</f>
        <v>266.75</v>
      </c>
      <c r="K2991" s="12" t="s">
        <v>162</v>
      </c>
      <c r="L2991" s="12" t="s">
        <v>162</v>
      </c>
    </row>
    <row r="2992" s="12" customFormat="true" ht="20.65" hidden="false" customHeight="true" outlineLevel="0" collapsed="false">
      <c r="A2992" s="12" t="s">
        <v>4072</v>
      </c>
      <c r="B2992" s="12" t="s">
        <v>129</v>
      </c>
      <c r="C2992" s="12" t="s">
        <v>4073</v>
      </c>
      <c r="D2992" s="14" t="n">
        <v>492</v>
      </c>
      <c r="E2992" s="14" t="n">
        <f aca="false">D2992*10%</f>
        <v>49.2</v>
      </c>
      <c r="F2992" s="14" t="n">
        <f aca="false">D2992-E2992</f>
        <v>442.8</v>
      </c>
      <c r="G2992" s="14" t="n">
        <f aca="false">D2992*5%</f>
        <v>24.6</v>
      </c>
      <c r="H2992" s="14" t="n">
        <f aca="false">D2992-G2992</f>
        <v>467.4</v>
      </c>
      <c r="I2992" s="14" t="n">
        <f aca="false">D2992*45%</f>
        <v>221.4</v>
      </c>
      <c r="J2992" s="14" t="n">
        <f aca="false">D2992-I2992</f>
        <v>270.6</v>
      </c>
      <c r="K2992" s="12" t="s">
        <v>162</v>
      </c>
      <c r="L2992" s="12" t="s">
        <v>162</v>
      </c>
    </row>
    <row r="2993" s="12" customFormat="true" ht="20.65" hidden="false" customHeight="true" outlineLevel="0" collapsed="false">
      <c r="A2993" s="12" t="s">
        <v>4074</v>
      </c>
      <c r="B2993" s="12" t="s">
        <v>129</v>
      </c>
      <c r="C2993" s="12" t="s">
        <v>4075</v>
      </c>
      <c r="D2993" s="14" t="n">
        <v>505</v>
      </c>
      <c r="E2993" s="14" t="n">
        <f aca="false">D2993*10%</f>
        <v>50.5</v>
      </c>
      <c r="F2993" s="14" t="n">
        <f aca="false">D2993-E2993</f>
        <v>454.5</v>
      </c>
      <c r="G2993" s="14" t="n">
        <f aca="false">D2993*5%</f>
        <v>25.25</v>
      </c>
      <c r="H2993" s="14" t="n">
        <f aca="false">D2993-G2993</f>
        <v>479.75</v>
      </c>
      <c r="I2993" s="14" t="n">
        <f aca="false">D2993*45%</f>
        <v>227.25</v>
      </c>
      <c r="J2993" s="14" t="n">
        <f aca="false">D2993-I2993</f>
        <v>277.75</v>
      </c>
      <c r="K2993" s="12" t="s">
        <v>162</v>
      </c>
      <c r="L2993" s="12" t="s">
        <v>162</v>
      </c>
    </row>
    <row r="2994" s="12" customFormat="true" ht="20.65" hidden="false" customHeight="true" outlineLevel="0" collapsed="false">
      <c r="A2994" s="12" t="s">
        <v>4076</v>
      </c>
      <c r="B2994" s="12" t="s">
        <v>129</v>
      </c>
      <c r="C2994" s="12" t="s">
        <v>4077</v>
      </c>
      <c r="D2994" s="14" t="n">
        <v>536</v>
      </c>
      <c r="E2994" s="14" t="n">
        <f aca="false">D2994*10%</f>
        <v>53.6</v>
      </c>
      <c r="F2994" s="14" t="n">
        <f aca="false">D2994-E2994</f>
        <v>482.4</v>
      </c>
      <c r="G2994" s="14" t="n">
        <f aca="false">D2994*5%</f>
        <v>26.8</v>
      </c>
      <c r="H2994" s="14" t="n">
        <f aca="false">D2994-G2994</f>
        <v>509.2</v>
      </c>
      <c r="I2994" s="14" t="n">
        <f aca="false">D2994*45%</f>
        <v>241.2</v>
      </c>
      <c r="J2994" s="14" t="n">
        <f aca="false">D2994-I2994</f>
        <v>294.8</v>
      </c>
      <c r="K2994" s="12" t="s">
        <v>162</v>
      </c>
      <c r="L2994" s="12" t="s">
        <v>162</v>
      </c>
    </row>
    <row r="2995" s="12" customFormat="true" ht="20.65" hidden="false" customHeight="true" outlineLevel="0" collapsed="false">
      <c r="A2995" s="12" t="s">
        <v>4078</v>
      </c>
      <c r="B2995" s="12" t="s">
        <v>129</v>
      </c>
      <c r="C2995" s="12" t="s">
        <v>4079</v>
      </c>
      <c r="D2995" s="14" t="n">
        <v>592</v>
      </c>
      <c r="E2995" s="14" t="n">
        <f aca="false">D2995*10%</f>
        <v>59.2</v>
      </c>
      <c r="F2995" s="14" t="n">
        <f aca="false">D2995-E2995</f>
        <v>532.8</v>
      </c>
      <c r="G2995" s="14" t="n">
        <f aca="false">D2995*5%</f>
        <v>29.6</v>
      </c>
      <c r="H2995" s="14" t="n">
        <f aca="false">D2995-G2995</f>
        <v>562.4</v>
      </c>
      <c r="I2995" s="14" t="n">
        <f aca="false">D2995*45%</f>
        <v>266.4</v>
      </c>
      <c r="J2995" s="14" t="n">
        <f aca="false">D2995-I2995</f>
        <v>325.6</v>
      </c>
      <c r="K2995" s="12" t="s">
        <v>162</v>
      </c>
      <c r="L2995" s="12" t="s">
        <v>162</v>
      </c>
    </row>
    <row r="2996" s="12" customFormat="true" ht="20.65" hidden="false" customHeight="true" outlineLevel="0" collapsed="false">
      <c r="A2996" s="12" t="s">
        <v>4080</v>
      </c>
      <c r="B2996" s="12" t="s">
        <v>129</v>
      </c>
      <c r="C2996" s="12" t="s">
        <v>4081</v>
      </c>
      <c r="D2996" s="14" t="n">
        <v>80</v>
      </c>
      <c r="E2996" s="14" t="n">
        <f aca="false">D2996*10%</f>
        <v>8</v>
      </c>
      <c r="F2996" s="14" t="n">
        <f aca="false">D2996-E2996</f>
        <v>72</v>
      </c>
      <c r="G2996" s="14" t="n">
        <f aca="false">D2996*5%</f>
        <v>4</v>
      </c>
      <c r="H2996" s="14" t="n">
        <f aca="false">D2996-G2996</f>
        <v>76</v>
      </c>
      <c r="I2996" s="14" t="n">
        <f aca="false">D2996*45%</f>
        <v>36</v>
      </c>
      <c r="J2996" s="14" t="n">
        <f aca="false">D2996-I2996</f>
        <v>44</v>
      </c>
      <c r="K2996" s="12" t="s">
        <v>162</v>
      </c>
      <c r="L2996" s="12" t="s">
        <v>162</v>
      </c>
    </row>
    <row r="2997" s="12" customFormat="true" ht="20.65" hidden="false" customHeight="true" outlineLevel="0" collapsed="false">
      <c r="A2997" s="12" t="s">
        <v>4082</v>
      </c>
      <c r="B2997" s="12" t="s">
        <v>129</v>
      </c>
      <c r="C2997" s="12" t="s">
        <v>4083</v>
      </c>
      <c r="D2997" s="14" t="n">
        <v>82</v>
      </c>
      <c r="E2997" s="14" t="n">
        <f aca="false">D2997*10%</f>
        <v>8.2</v>
      </c>
      <c r="F2997" s="14" t="n">
        <f aca="false">D2997-E2997</f>
        <v>73.8</v>
      </c>
      <c r="G2997" s="14" t="n">
        <f aca="false">D2997*5%</f>
        <v>4.1</v>
      </c>
      <c r="H2997" s="14" t="n">
        <f aca="false">D2997-G2997</f>
        <v>77.9</v>
      </c>
      <c r="I2997" s="14" t="n">
        <f aca="false">D2997*45%</f>
        <v>36.9</v>
      </c>
      <c r="J2997" s="14" t="n">
        <f aca="false">D2997-I2997</f>
        <v>45.1</v>
      </c>
      <c r="K2997" s="12" t="s">
        <v>162</v>
      </c>
      <c r="L2997" s="12" t="s">
        <v>162</v>
      </c>
    </row>
    <row r="2998" s="12" customFormat="true" ht="20.65" hidden="false" customHeight="true" outlineLevel="0" collapsed="false">
      <c r="A2998" s="12" t="s">
        <v>4084</v>
      </c>
      <c r="B2998" s="12" t="s">
        <v>129</v>
      </c>
      <c r="C2998" s="12" t="s">
        <v>4085</v>
      </c>
      <c r="D2998" s="14" t="n">
        <v>99</v>
      </c>
      <c r="E2998" s="14" t="n">
        <f aca="false">D2998*10%</f>
        <v>9.9</v>
      </c>
      <c r="F2998" s="14" t="n">
        <f aca="false">D2998-E2998</f>
        <v>89.1</v>
      </c>
      <c r="G2998" s="14" t="n">
        <f aca="false">D2998*5%</f>
        <v>4.95</v>
      </c>
      <c r="H2998" s="14" t="n">
        <f aca="false">D2998-G2998</f>
        <v>94.05</v>
      </c>
      <c r="I2998" s="14" t="n">
        <f aca="false">D2998*45%</f>
        <v>44.55</v>
      </c>
      <c r="J2998" s="14" t="n">
        <f aca="false">D2998-I2998</f>
        <v>54.45</v>
      </c>
      <c r="K2998" s="12" t="s">
        <v>162</v>
      </c>
      <c r="L2998" s="12" t="s">
        <v>162</v>
      </c>
    </row>
    <row r="2999" s="12" customFormat="true" ht="20.65" hidden="false" customHeight="true" outlineLevel="0" collapsed="false">
      <c r="A2999" s="12" t="s">
        <v>4086</v>
      </c>
      <c r="B2999" s="12" t="s">
        <v>129</v>
      </c>
      <c r="C2999" s="12" t="s">
        <v>4087</v>
      </c>
      <c r="D2999" s="14" t="n">
        <v>1013</v>
      </c>
      <c r="E2999" s="14" t="n">
        <f aca="false">D2999*10%</f>
        <v>101.3</v>
      </c>
      <c r="F2999" s="14" t="n">
        <f aca="false">D2999-E2999</f>
        <v>911.7</v>
      </c>
      <c r="G2999" s="14" t="n">
        <f aca="false">D2999*5%</f>
        <v>50.65</v>
      </c>
      <c r="H2999" s="14" t="n">
        <f aca="false">D2999-G2999</f>
        <v>962.35</v>
      </c>
      <c r="I2999" s="14" t="n">
        <f aca="false">D2999*45%</f>
        <v>455.85</v>
      </c>
      <c r="J2999" s="14" t="n">
        <f aca="false">D2999-I2999</f>
        <v>557.15</v>
      </c>
      <c r="K2999" s="12" t="s">
        <v>162</v>
      </c>
      <c r="L2999" s="12" t="s">
        <v>162</v>
      </c>
    </row>
    <row r="3000" s="12" customFormat="true" ht="20.65" hidden="false" customHeight="true" outlineLevel="0" collapsed="false">
      <c r="A3000" s="12" t="s">
        <v>4088</v>
      </c>
      <c r="B3000" s="12" t="s">
        <v>129</v>
      </c>
      <c r="C3000" s="13" t="n">
        <v>90471</v>
      </c>
      <c r="D3000" s="14" t="n">
        <v>24</v>
      </c>
      <c r="E3000" s="14" t="n">
        <f aca="false">D3000*10%</f>
        <v>2.4</v>
      </c>
      <c r="F3000" s="14" t="n">
        <f aca="false">D3000-E3000</f>
        <v>21.6</v>
      </c>
      <c r="G3000" s="14" t="n">
        <f aca="false">D3000*5%</f>
        <v>1.2</v>
      </c>
      <c r="H3000" s="14" t="n">
        <f aca="false">D3000-G3000</f>
        <v>22.8</v>
      </c>
      <c r="I3000" s="14" t="n">
        <f aca="false">D3000*45%</f>
        <v>10.8</v>
      </c>
      <c r="J3000" s="14" t="n">
        <f aca="false">D3000-I3000</f>
        <v>13.2</v>
      </c>
      <c r="K3000" s="12" t="s">
        <v>162</v>
      </c>
      <c r="L3000" s="12" t="s">
        <v>162</v>
      </c>
    </row>
    <row r="3001" s="12" customFormat="true" ht="20.65" hidden="false" customHeight="true" outlineLevel="0" collapsed="false">
      <c r="A3001" s="12" t="s">
        <v>4089</v>
      </c>
      <c r="B3001" s="12" t="s">
        <v>129</v>
      </c>
      <c r="C3001" s="13" t="n">
        <v>90472</v>
      </c>
      <c r="D3001" s="14" t="n">
        <v>13</v>
      </c>
      <c r="E3001" s="14" t="n">
        <f aca="false">D3001*10%</f>
        <v>1.3</v>
      </c>
      <c r="F3001" s="14" t="n">
        <f aca="false">D3001-E3001</f>
        <v>11.7</v>
      </c>
      <c r="G3001" s="14" t="n">
        <f aca="false">D3001*5%</f>
        <v>0.65</v>
      </c>
      <c r="H3001" s="14" t="n">
        <f aca="false">D3001-G3001</f>
        <v>12.35</v>
      </c>
      <c r="I3001" s="14" t="n">
        <f aca="false">D3001*45%</f>
        <v>5.85</v>
      </c>
      <c r="J3001" s="14" t="n">
        <f aca="false">D3001-I3001</f>
        <v>7.15</v>
      </c>
      <c r="K3001" s="12" t="s">
        <v>162</v>
      </c>
      <c r="L3001" s="12" t="s">
        <v>162</v>
      </c>
    </row>
    <row r="3002" s="12" customFormat="true" ht="20.65" hidden="false" customHeight="true" outlineLevel="0" collapsed="false">
      <c r="A3002" s="12" t="s">
        <v>4090</v>
      </c>
      <c r="B3002" s="12" t="s">
        <v>129</v>
      </c>
      <c r="C3002" s="13" t="n">
        <v>90651</v>
      </c>
      <c r="D3002" s="14" t="n">
        <v>870</v>
      </c>
      <c r="E3002" s="14" t="n">
        <f aca="false">D3002*10%</f>
        <v>87</v>
      </c>
      <c r="F3002" s="14" t="n">
        <f aca="false">D3002-E3002</f>
        <v>783</v>
      </c>
      <c r="G3002" s="14" t="n">
        <f aca="false">D3002*5%</f>
        <v>43.5</v>
      </c>
      <c r="H3002" s="14" t="n">
        <f aca="false">D3002-G3002</f>
        <v>826.5</v>
      </c>
      <c r="I3002" s="14" t="n">
        <f aca="false">D3002*45%</f>
        <v>391.5</v>
      </c>
      <c r="J3002" s="14" t="n">
        <f aca="false">D3002-I3002</f>
        <v>478.5</v>
      </c>
      <c r="K3002" s="12" t="s">
        <v>162</v>
      </c>
      <c r="L3002" s="12" t="s">
        <v>162</v>
      </c>
    </row>
    <row r="3003" s="12" customFormat="true" ht="20.65" hidden="false" customHeight="true" outlineLevel="0" collapsed="false">
      <c r="A3003" s="12" t="s">
        <v>4091</v>
      </c>
      <c r="B3003" s="12" t="s">
        <v>129</v>
      </c>
      <c r="C3003" s="13" t="n">
        <v>90688</v>
      </c>
      <c r="D3003" s="14" t="n">
        <v>42</v>
      </c>
      <c r="E3003" s="14" t="n">
        <f aca="false">D3003*10%</f>
        <v>4.2</v>
      </c>
      <c r="F3003" s="14" t="n">
        <f aca="false">D3003-E3003</f>
        <v>37.8</v>
      </c>
      <c r="G3003" s="14" t="n">
        <f aca="false">D3003*5%</f>
        <v>2.1</v>
      </c>
      <c r="H3003" s="14" t="n">
        <f aca="false">D3003-G3003</f>
        <v>39.9</v>
      </c>
      <c r="I3003" s="14" t="n">
        <f aca="false">D3003*45%</f>
        <v>18.9</v>
      </c>
      <c r="J3003" s="14" t="n">
        <f aca="false">D3003-I3003</f>
        <v>23.1</v>
      </c>
      <c r="K3003" s="12" t="s">
        <v>162</v>
      </c>
      <c r="L3003" s="12" t="s">
        <v>162</v>
      </c>
    </row>
    <row r="3004" s="12" customFormat="true" ht="20.65" hidden="false" customHeight="true" outlineLevel="0" collapsed="false">
      <c r="A3004" s="12" t="s">
        <v>4092</v>
      </c>
      <c r="B3004" s="12" t="s">
        <v>129</v>
      </c>
      <c r="C3004" s="13" t="n">
        <v>90662</v>
      </c>
      <c r="D3004" s="14" t="n">
        <v>79</v>
      </c>
      <c r="E3004" s="14" t="n">
        <f aca="false">D3004*10%</f>
        <v>7.9</v>
      </c>
      <c r="F3004" s="14" t="n">
        <f aca="false">D3004-E3004</f>
        <v>71.1</v>
      </c>
      <c r="G3004" s="14" t="n">
        <f aca="false">D3004*5%</f>
        <v>3.95</v>
      </c>
      <c r="H3004" s="14" t="n">
        <f aca="false">D3004-G3004</f>
        <v>75.05</v>
      </c>
      <c r="I3004" s="14" t="n">
        <f aca="false">D3004*45%</f>
        <v>35.55</v>
      </c>
      <c r="J3004" s="14" t="n">
        <f aca="false">D3004-I3004</f>
        <v>43.45</v>
      </c>
      <c r="K3004" s="12" t="s">
        <v>162</v>
      </c>
      <c r="L3004" s="12" t="s">
        <v>162</v>
      </c>
    </row>
    <row r="3005" s="12" customFormat="true" ht="20.65" hidden="false" customHeight="true" outlineLevel="0" collapsed="false">
      <c r="A3005" s="12" t="s">
        <v>4093</v>
      </c>
      <c r="B3005" s="12" t="s">
        <v>129</v>
      </c>
      <c r="C3005" s="13" t="n">
        <v>90714</v>
      </c>
      <c r="D3005" s="14" t="n">
        <v>79</v>
      </c>
      <c r="E3005" s="14" t="n">
        <f aca="false">D3005*10%</f>
        <v>7.9</v>
      </c>
      <c r="F3005" s="14" t="n">
        <f aca="false">D3005-E3005</f>
        <v>71.1</v>
      </c>
      <c r="G3005" s="14" t="n">
        <f aca="false">D3005*5%</f>
        <v>3.95</v>
      </c>
      <c r="H3005" s="14" t="n">
        <f aca="false">D3005-G3005</f>
        <v>75.05</v>
      </c>
      <c r="I3005" s="14" t="n">
        <f aca="false">D3005*45%</f>
        <v>35.55</v>
      </c>
      <c r="J3005" s="14" t="n">
        <f aca="false">D3005-I3005</f>
        <v>43.45</v>
      </c>
      <c r="K3005" s="12" t="s">
        <v>162</v>
      </c>
      <c r="L3005" s="12" t="s">
        <v>162</v>
      </c>
    </row>
    <row r="3006" s="12" customFormat="true" ht="20.65" hidden="false" customHeight="true" outlineLevel="0" collapsed="false">
      <c r="A3006" s="16" t="s">
        <v>4094</v>
      </c>
      <c r="B3006" s="13" t="s">
        <v>129</v>
      </c>
      <c r="C3006" s="13" t="n">
        <v>81025</v>
      </c>
      <c r="D3006" s="14" t="n">
        <v>26</v>
      </c>
      <c r="E3006" s="14" t="n">
        <f aca="false">D3006*10%</f>
        <v>2.6</v>
      </c>
      <c r="F3006" s="14" t="n">
        <f aca="false">D3006-E3006</f>
        <v>23.4</v>
      </c>
      <c r="G3006" s="14" t="n">
        <f aca="false">D3006*5%</f>
        <v>1.3</v>
      </c>
      <c r="H3006" s="14" t="n">
        <f aca="false">D3006-G3006</f>
        <v>24.7</v>
      </c>
      <c r="I3006" s="14" t="n">
        <f aca="false">D3006*15%</f>
        <v>3.9</v>
      </c>
      <c r="J3006" s="14" t="n">
        <f aca="false">D3006-I3006</f>
        <v>22.1</v>
      </c>
      <c r="K3006" s="12" t="s">
        <v>21</v>
      </c>
      <c r="L3006" s="12" t="s">
        <v>27</v>
      </c>
    </row>
    <row r="3007" s="12" customFormat="true" ht="20.65" hidden="false" customHeight="true" outlineLevel="0" collapsed="false">
      <c r="A3007" s="16" t="s">
        <v>4095</v>
      </c>
      <c r="B3007" s="13" t="s">
        <v>129</v>
      </c>
      <c r="C3007" s="13" t="n">
        <v>82104</v>
      </c>
      <c r="D3007" s="14" t="n">
        <v>76</v>
      </c>
      <c r="E3007" s="14" t="n">
        <f aca="false">D3007*10%</f>
        <v>7.6</v>
      </c>
      <c r="F3007" s="14" t="n">
        <f aca="false">D3007-E3007</f>
        <v>68.4</v>
      </c>
      <c r="G3007" s="14" t="n">
        <f aca="false">D3007*5%</f>
        <v>3.8</v>
      </c>
      <c r="H3007" s="14" t="n">
        <f aca="false">D3007-G3007</f>
        <v>72.2</v>
      </c>
      <c r="I3007" s="14" t="n">
        <f aca="false">D3007*15%</f>
        <v>11.4</v>
      </c>
      <c r="J3007" s="14" t="n">
        <f aca="false">D3007-I3007</f>
        <v>64.6</v>
      </c>
      <c r="K3007" s="12" t="s">
        <v>21</v>
      </c>
      <c r="L3007" s="12" t="s">
        <v>27</v>
      </c>
    </row>
    <row r="3008" s="12" customFormat="true" ht="20.65" hidden="false" customHeight="true" outlineLevel="0" collapsed="false">
      <c r="A3008" s="16" t="s">
        <v>4096</v>
      </c>
      <c r="B3008" s="13" t="s">
        <v>129</v>
      </c>
      <c r="C3008" s="13" t="n">
        <v>87635</v>
      </c>
      <c r="D3008" s="14" t="n">
        <v>266</v>
      </c>
      <c r="E3008" s="14" t="n">
        <f aca="false">D3008*10%</f>
        <v>26.6</v>
      </c>
      <c r="F3008" s="14" t="n">
        <f aca="false">D3008-E3008</f>
        <v>239.4</v>
      </c>
      <c r="G3008" s="14" t="n">
        <f aca="false">D3008*5%</f>
        <v>13.3</v>
      </c>
      <c r="H3008" s="14" t="n">
        <f aca="false">D3008-G3008</f>
        <v>252.7</v>
      </c>
      <c r="I3008" s="14" t="n">
        <f aca="false">D3008*15%</f>
        <v>39.9</v>
      </c>
      <c r="J3008" s="14" t="n">
        <f aca="false">D3008-I3008</f>
        <v>226.1</v>
      </c>
      <c r="K3008" s="12" t="s">
        <v>21</v>
      </c>
      <c r="L3008" s="12" t="s">
        <v>27</v>
      </c>
    </row>
    <row r="3009" s="12" customFormat="true" ht="20.65" hidden="false" customHeight="true" outlineLevel="0" collapsed="false">
      <c r="A3009" s="16" t="s">
        <v>4097</v>
      </c>
      <c r="B3009" s="13" t="s">
        <v>129</v>
      </c>
      <c r="C3009" s="13" t="n">
        <v>87880</v>
      </c>
      <c r="D3009" s="14" t="n">
        <v>35</v>
      </c>
      <c r="E3009" s="14" t="n">
        <f aca="false">D3009*10%</f>
        <v>3.5</v>
      </c>
      <c r="F3009" s="14" t="n">
        <f aca="false">D3009-E3009</f>
        <v>31.5</v>
      </c>
      <c r="G3009" s="14" t="n">
        <f aca="false">D3009*5%</f>
        <v>1.75</v>
      </c>
      <c r="H3009" s="14" t="n">
        <f aca="false">D3009-G3009</f>
        <v>33.25</v>
      </c>
      <c r="I3009" s="14" t="n">
        <f aca="false">D3009*15%</f>
        <v>5.25</v>
      </c>
      <c r="J3009" s="14" t="n">
        <f aca="false">D3009-I3009</f>
        <v>29.75</v>
      </c>
      <c r="K3009" s="12" t="s">
        <v>21</v>
      </c>
      <c r="L3009" s="12" t="s">
        <v>27</v>
      </c>
    </row>
    <row r="3010" s="12" customFormat="true" ht="20.65" hidden="false" customHeight="true" outlineLevel="0" collapsed="false">
      <c r="A3010" s="16" t="s">
        <v>4098</v>
      </c>
      <c r="B3010" s="13" t="s">
        <v>129</v>
      </c>
      <c r="C3010" s="13" t="n">
        <v>88174</v>
      </c>
      <c r="D3010" s="14" t="n">
        <v>63</v>
      </c>
      <c r="E3010" s="14" t="n">
        <f aca="false">D3010*10%</f>
        <v>6.3</v>
      </c>
      <c r="F3010" s="14" t="n">
        <f aca="false">D3010-E3010</f>
        <v>56.7</v>
      </c>
      <c r="G3010" s="14" t="n">
        <f aca="false">D3010*5%</f>
        <v>3.15</v>
      </c>
      <c r="H3010" s="14" t="n">
        <f aca="false">D3010-G3010</f>
        <v>59.85</v>
      </c>
      <c r="I3010" s="14" t="n">
        <f aca="false">D3010*15%</f>
        <v>9.45</v>
      </c>
      <c r="J3010" s="14" t="n">
        <f aca="false">D3010-I3010</f>
        <v>53.55</v>
      </c>
      <c r="K3010" s="12" t="s">
        <v>21</v>
      </c>
      <c r="L3010" s="12" t="s">
        <v>27</v>
      </c>
    </row>
    <row r="3011" s="12" customFormat="true" ht="20.65" hidden="false" customHeight="true" outlineLevel="0" collapsed="false">
      <c r="A3011" s="16" t="s">
        <v>126</v>
      </c>
      <c r="B3011" s="13" t="s">
        <v>129</v>
      </c>
      <c r="C3011" s="13" t="n">
        <v>97597</v>
      </c>
      <c r="D3011" s="14" t="n">
        <v>125</v>
      </c>
      <c r="E3011" s="14" t="n">
        <f aca="false">D3011*10%</f>
        <v>12.5</v>
      </c>
      <c r="F3011" s="14" t="n">
        <f aca="false">D3011-E3011</f>
        <v>112.5</v>
      </c>
      <c r="G3011" s="14" t="n">
        <f aca="false">D3011*5%</f>
        <v>6.25</v>
      </c>
      <c r="H3011" s="14" t="n">
        <f aca="false">D3011-G3011</f>
        <v>118.75</v>
      </c>
      <c r="I3011" s="14" t="n">
        <f aca="false">D3011*15%</f>
        <v>18.75</v>
      </c>
      <c r="J3011" s="14" t="n">
        <f aca="false">D3011-I3011</f>
        <v>106.25</v>
      </c>
      <c r="K3011" s="12" t="s">
        <v>21</v>
      </c>
      <c r="L3011" s="12" t="s">
        <v>27</v>
      </c>
    </row>
    <row r="3012" s="12" customFormat="true" ht="20.65" hidden="false" customHeight="true" outlineLevel="0" collapsed="false">
      <c r="A3012" s="16" t="s">
        <v>4099</v>
      </c>
      <c r="B3012" s="13" t="s">
        <v>129</v>
      </c>
      <c r="C3012" s="13" t="n">
        <v>99000</v>
      </c>
      <c r="D3012" s="14" t="n">
        <v>63</v>
      </c>
      <c r="E3012" s="14" t="n">
        <f aca="false">D3012*10%</f>
        <v>6.3</v>
      </c>
      <c r="F3012" s="14" t="n">
        <f aca="false">D3012-E3012</f>
        <v>56.7</v>
      </c>
      <c r="G3012" s="14" t="n">
        <f aca="false">D3012*5%</f>
        <v>3.15</v>
      </c>
      <c r="H3012" s="14" t="n">
        <f aca="false">D3012-G3012</f>
        <v>59.85</v>
      </c>
      <c r="I3012" s="14" t="n">
        <f aca="false">D3012*15%</f>
        <v>9.45</v>
      </c>
      <c r="J3012" s="14" t="n">
        <f aca="false">D3012-I3012</f>
        <v>53.55</v>
      </c>
      <c r="K3012" s="12" t="s">
        <v>21</v>
      </c>
      <c r="L3012" s="12" t="s">
        <v>27</v>
      </c>
    </row>
  </sheetData>
  <autoFilter ref="B1:B2999"/>
  <mergeCells count="13">
    <mergeCell ref="A1:L1"/>
    <mergeCell ref="A7:L7"/>
    <mergeCell ref="A9:L9"/>
    <mergeCell ref="A10:L10"/>
    <mergeCell ref="A24:L24"/>
    <mergeCell ref="A99:L99"/>
    <mergeCell ref="A195:L195"/>
    <mergeCell ref="A1812:L1812"/>
    <mergeCell ref="A1819:L1819"/>
    <mergeCell ref="A2466:L2466"/>
    <mergeCell ref="A2742:L2742"/>
    <mergeCell ref="A2793:L2793"/>
    <mergeCell ref="A2833:L28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9T16:06:14Z</dcterms:created>
  <dc:creator>Crystal Decisions</dc:creator>
  <dc:description>Powered by Crystal</dc:description>
  <dc:language>en-US</dc:language>
  <cp:lastModifiedBy>Business Office 5</cp:lastModifiedBy>
  <dcterms:modified xsi:type="dcterms:W3CDTF">2025-07-23T16:4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2EB2E50885E86A6C41D9DAEBCA7F4A4C47FAE6063AE0D0A37B62A558709DDBA6AA70F19BAF1B9F8618630F92AA3A852DC46EE80D598424F29299A12829E9C0B6E4FA69DA3AFE75D3491AABA5396499F11A44DEBDBDF81C7587BC65AD56126219D5948810D2825B029C0FCF135A7BDC98B01776A1CAB87958161773E3A463F</vt:lpwstr>
  </property>
  <property fmtid="{D5CDD505-2E9C-101B-9397-08002B2CF9AE}" pid="3" name="Business Objects Context Information1">
    <vt:lpwstr>AC5EE086B2778F5C67ADA7979DE0AB40BE829A2942313A5DCAF7B1C1E41583CC4E9B35E0EFC96FF53090F644FCF2AA2C43AA8BB55D0B84CE214DF681F80CABE81ABDDE7913A75B371F7D5EF0A919C3F77C29EBDD9FAEE34347E7AA7DC5E17B1E339140B328EE305E445C3EFB6181610709DD65388910944EADCB8AEF49357F6</vt:lpwstr>
  </property>
  <property fmtid="{D5CDD505-2E9C-101B-9397-08002B2CF9AE}" pid="4" name="Business Objects Context Information2">
    <vt:lpwstr>43E25BB389C00FE789D22D96E9D858A15A6F5C4B9B4C0FD35CD4B9AF39F58F71EDB156AF24B4B05BC0CDFD0614D12CAF06EDD639F663F9730A0C1488710168B82BAFBD881D30E7C05BB8E6B8B28BC629EDFF7C92357E28AECF65290A4F66E1B9E5D635EFB1DB2E454F55AEB3EC06794C6F0EF871D15746937BB6C6F862D6A35</vt:lpwstr>
  </property>
  <property fmtid="{D5CDD505-2E9C-101B-9397-08002B2CF9AE}" pid="5" name="Business Objects Context Information3">
    <vt:lpwstr>27BD429B3D92406A8919A7C55E0C66FBFB8924396FCDC428964116DB5D7AF0A006824DAF95F931A24FDC32F7F03A71FFD1F10326EC7E0ADF6D6E2D10919743110287ABCCCBE43BBB35EA098B9E6E27877DD3E8789B76EBE212E08A7B7FD8273326DBD19A47EB88FA0E805C74B4EE65B9B2A9C50950E69A28F20DC5DFF6860FD</vt:lpwstr>
  </property>
  <property fmtid="{D5CDD505-2E9C-101B-9397-08002B2CF9AE}" pid="6" name="Business Objects Context Information4">
    <vt:lpwstr>40628F9896E23FC7C7A9E30E7282AEB76F8802895C18A8D72825F075EF1F3EAF2D4AE61FA62A655103709FDB1F059A58244FB53F4DADB71B417D2321C4214D7A6CCFF09DD50AC21448778EAE9C23EFCF58950870172DF061253EEFA2F6F94EB531815AD340E54019403D26D16D690470B8AC4453F7B4BEE0F785E4FD175E022</vt:lpwstr>
  </property>
  <property fmtid="{D5CDD505-2E9C-101B-9397-08002B2CF9AE}" pid="7" name="Business Objects Context Information5">
    <vt:lpwstr>C326690BFCEE954D83BDE094A6C24DCB76CC4938BF25A5E1ABDE7583E7F19BB61F8ABD5DA7B3A3446BFE158BF99A933D8FD7ED1454F7A7160134AB4F8D4D872A487ACC4B8B2D9858B7D448FB2E5AC3945DA3351967656FC308124F6C8AF30E01BF3A4A3CD1510BC27BE591F13ADB153D95E224502D247A40221E33FCEAA2A65</vt:lpwstr>
  </property>
  <property fmtid="{D5CDD505-2E9C-101B-9397-08002B2CF9AE}" pid="8" name="Business Objects Context Information6">
    <vt:lpwstr>319A25CF7FE5D9065E8FA683DED3A3E2F0ACC7728FBD643C06B2C221289F70EEC69546470FA00823982B8F1055F26FBC7290414FF21AADB099D30CC6659D9CB64D7EB38968233C2DC44E6627155E719E2CD411FC273F65258EA5A26715D9B1DC20F32E23321834619DDCEF5C31C882B1DA7A92BF7D9E301CD24B08B6426249B</vt:lpwstr>
  </property>
  <property fmtid="{D5CDD505-2E9C-101B-9397-08002B2CF9AE}" pid="9" name="Business Objects Context Information7">
    <vt:lpwstr>4C65C3355</vt:lpwstr>
  </property>
</Properties>
</file>