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LISTA " sheetId="1" state="visible" r:id="rId2"/>
    <sheet name="ANEXO 1" sheetId="2" state="hidden" r:id="rId3"/>
    <sheet name="ANEXO 2" sheetId="3" state="hidden" r:id="rId4"/>
    <sheet name="ANEXO 3" sheetId="4" state="hidden" r:id="rId5"/>
    <sheet name="ANEXO 4" sheetId="5" state="hidden" r:id="rId6"/>
    <sheet name="ANEXO 5" sheetId="6" state="hidden" r:id="rId7"/>
    <sheet name="ANEXO 6" sheetId="7" state="hidden" r:id="rId8"/>
    <sheet name="ANEXO 7" sheetId="8" state="hidden" r:id="rId9"/>
    <sheet name="ANEXO 8" sheetId="9" state="hidden" r:id="rId10"/>
    <sheet name="ANEXO 9" sheetId="10" state="hidden" r:id="rId11"/>
    <sheet name="ANEXO 10" sheetId="11" state="hidden" r:id="rId12"/>
    <sheet name="ANEXO 11" sheetId="12" state="hidden" r:id="rId13"/>
    <sheet name="ANEXO 12" sheetId="13" state="hidden" r:id="rId14"/>
    <sheet name="ANEXO 13" sheetId="14" state="hidden" r:id="rId15"/>
    <sheet name="ANEXO 14" sheetId="15" state="hidden" r:id="rId16"/>
    <sheet name="ANEXO 15" sheetId="16" state="hidden" r:id="rId17"/>
    <sheet name="ANEXO 16" sheetId="17" state="hidden" r:id="rId18"/>
    <sheet name="ANEXO 17" sheetId="18" state="hidden" r:id="rId19"/>
    <sheet name="ANEXO 18" sheetId="19" state="hidden" r:id="rId20"/>
    <sheet name="ANEXO 19" sheetId="20" state="hidden" r:id="rId21"/>
    <sheet name="ANEXO 20" sheetId="21" state="hidden" r:id="rId22"/>
    <sheet name="ANEXO 21" sheetId="22" state="hidden" r:id="rId23"/>
    <sheet name="ANEXO 22" sheetId="23" state="hidden" r:id="rId24"/>
    <sheet name="ANEXO 23" sheetId="24" state="hidden" r:id="rId25"/>
    <sheet name="ANEXO 24" sheetId="25" state="hidden" r:id="rId26"/>
    <sheet name="REMATES ANIVERSARIO" sheetId="26" state="visible" r:id="rId27"/>
    <sheet name="ANEXO 25" sheetId="27" state="hidden" r:id="rId28"/>
    <sheet name="ANEXO 26" sheetId="28" state="hidden" r:id="rId29"/>
    <sheet name="ANEXO 27" sheetId="29" state="hidden" r:id="rId30"/>
    <sheet name="ANEXO 28" sheetId="30" state="hidden" r:id="rId31"/>
    <sheet name="ANEXO 29" sheetId="31" state="hidden" r:id="rId32"/>
    <sheet name="ANEXO 30" sheetId="32" state="visible" r:id="rId33"/>
    <sheet name="ANEXO 31" sheetId="33" state="visible" r:id="rId34"/>
    <sheet name="ANEXO 32" sheetId="34" state="visible" r:id="rId35"/>
    <sheet name="ANEXO 33" sheetId="35" state="visible" r:id="rId36"/>
    <sheet name="ANEXO 34" sheetId="36" state="visible" r:id="rId37"/>
    <sheet name="OFERTAS Y REMATES SEPT 2023" sheetId="37" state="hidden" r:id="rId38"/>
  </sheets>
  <definedNames>
    <definedName function="false" hidden="false" localSheetId="0" name="_xlnm.Print_Area" vbProcedure="false">'LISTA '!$B$649:$E$150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LISTA '!$A$6:$E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3" uniqueCount="7336">
  <si>
    <t xml:space="preserve">CLAVE </t>
  </si>
  <si>
    <t xml:space="preserve">DESCRIPCION</t>
  </si>
  <si>
    <t xml:space="preserve">MODELO DE MOTO/MARCA/CILINDRAJE/AÑO</t>
  </si>
  <si>
    <t xml:space="preserve">CARACTERISTICAS</t>
  </si>
  <si>
    <t xml:space="preserve">LUBRICANTE ELF</t>
  </si>
  <si>
    <t xml:space="preserve">ACEITE-BUONO-01</t>
  </si>
  <si>
    <t xml:space="preserve">ACEITE  4T* 20W 50 MINERAL  0.946ML</t>
  </si>
  <si>
    <t xml:space="preserve">UNIVERSAL MOTOS 4T</t>
  </si>
  <si>
    <t xml:space="preserve">4T, BOTELLA DE 0.946ML</t>
  </si>
  <si>
    <t xml:space="preserve">AEROSOLES</t>
  </si>
  <si>
    <t xml:space="preserve">ECOMOTO-119-ECOM</t>
  </si>
  <si>
    <t xml:space="preserve">ABRILLANTADOR EN AEROSOL .480 ML</t>
  </si>
  <si>
    <t xml:space="preserve">UNIVERSAL</t>
  </si>
  <si>
    <t xml:space="preserve">BOTELLA DE 0.480ML</t>
  </si>
  <si>
    <t xml:space="preserve">ECOMOTO-115-P-ECOM</t>
  </si>
  <si>
    <t xml:space="preserve">AFLOJATODO    0.250 ML </t>
  </si>
  <si>
    <t xml:space="preserve">BOTELLA DE 0.250ML</t>
  </si>
  <si>
    <t xml:space="preserve">ECOMOTO-115-ECOM</t>
  </si>
  <si>
    <t xml:space="preserve">AFLOJATODO    0.440 ML </t>
  </si>
  <si>
    <t xml:space="preserve">BOTELLA DE 0.440ML</t>
  </si>
  <si>
    <t xml:space="preserve">ECOMOTO-115-G-ECOM</t>
  </si>
  <si>
    <t xml:space="preserve">AFLOJATODO    0.550 ML </t>
  </si>
  <si>
    <t xml:space="preserve">BOTELLA DE 0.550ML</t>
  </si>
  <si>
    <t xml:space="preserve">ECOMOTO-109-ECOM</t>
  </si>
  <si>
    <t xml:space="preserve">DESENGRASANTE   0.430 ML</t>
  </si>
  <si>
    <t xml:space="preserve">BOTELLA DE 0.430ML</t>
  </si>
  <si>
    <t xml:space="preserve">ECOMOTO-112-ECOM</t>
  </si>
  <si>
    <t xml:space="preserve">INFLALLANTAS CON SELLADOR 0.335 ML</t>
  </si>
  <si>
    <t xml:space="preserve">BOTELLA DE 0.335 ML</t>
  </si>
  <si>
    <t xml:space="preserve">ECOMOTO-107-ECOM</t>
  </si>
  <si>
    <t xml:space="preserve">LIMPIADOR AEROSOL P/INYECTORES 0.360 ML</t>
  </si>
  <si>
    <t xml:space="preserve">BOTELLA DE 0.360 ML</t>
  </si>
  <si>
    <t xml:space="preserve">ECOMOTO-110P-ECOM</t>
  </si>
  <si>
    <t xml:space="preserve">LIMPIADOR DE CUERPO DE ACELERACION   0.250 ML</t>
  </si>
  <si>
    <t xml:space="preserve">ECOMOTO-105-G-ECOM</t>
  </si>
  <si>
    <t xml:space="preserve">LIMPIADOR DE PARTES METALICAS   0.530ML</t>
  </si>
  <si>
    <t xml:space="preserve">BOTELLA DE 0.530ML</t>
  </si>
  <si>
    <t xml:space="preserve">ECOMOTO-116-P-ECOM</t>
  </si>
  <si>
    <t xml:space="preserve">LUBRICANTE DE CADENA    0.240 ML</t>
  </si>
  <si>
    <t xml:space="preserve">BOTELLA DE 0.240ML</t>
  </si>
  <si>
    <t xml:space="preserve">ECOMOTO-116-ECOM</t>
  </si>
  <si>
    <t xml:space="preserve">LUBRICANTE DE CADENA   0.445 ML</t>
  </si>
  <si>
    <t xml:space="preserve">BOTELLA DE 0.445ML</t>
  </si>
  <si>
    <t xml:space="preserve">ECOMOTO-116-G-ECOM</t>
  </si>
  <si>
    <t xml:space="preserve">LUBRICANTE DE CADENA   0.480 ML</t>
  </si>
  <si>
    <t xml:space="preserve">ADITIVOS Y LIQUIDOS DE FRENOS</t>
  </si>
  <si>
    <t xml:space="preserve">ECOMOTO-123-ECOM</t>
  </si>
  <si>
    <t xml:space="preserve">LIQUIDO DE FRENOS DOT4   0.280 ML</t>
  </si>
  <si>
    <t xml:space="preserve">BOTELLA DE 0.280ML</t>
  </si>
  <si>
    <t xml:space="preserve">CREMAS Y SILICONES</t>
  </si>
  <si>
    <t xml:space="preserve">ECOMOTO-124-ECOM</t>
  </si>
  <si>
    <t xml:space="preserve">GEL DESENGRANSANTE PARA MANOS TUBO DE 70 G.</t>
  </si>
  <si>
    <t xml:space="preserve">BOTELLA DE 70G</t>
  </si>
  <si>
    <t xml:space="preserve">ANTICONGELANTES</t>
  </si>
  <si>
    <t xml:space="preserve">ECOMOTO-117-ECOM</t>
  </si>
  <si>
    <t xml:space="preserve">ANTICONGELANTE / REFRIGERANTE</t>
  </si>
  <si>
    <t xml:space="preserve">BOTELLA DE 1LT, LISTO PARA USAR</t>
  </si>
  <si>
    <t xml:space="preserve">MERCANCIA POR ORDEN ALFABETICO</t>
  </si>
  <si>
    <t xml:space="preserve">U-0240</t>
  </si>
  <si>
    <t xml:space="preserve">ABRAZADERA DE COPLE DE CARBURADOR </t>
  </si>
  <si>
    <t xml:space="preserve">ITALIKA DS125 / DS150 / CS125 / WS150 / VENTO PHANTOOM125</t>
  </si>
  <si>
    <t xml:space="preserve">51 mm</t>
  </si>
  <si>
    <t xml:space="preserve">U-0241</t>
  </si>
  <si>
    <t xml:space="preserve">ABRAZADERA DE TUBO DE FILTRO DE AIRE </t>
  </si>
  <si>
    <t xml:space="preserve">ITALIKA DS125 / DS150 / VENTO PHANTOOM125</t>
  </si>
  <si>
    <t xml:space="preserve">89 mm</t>
  </si>
  <si>
    <t xml:space="preserve">BUONO-U0380</t>
  </si>
  <si>
    <t xml:space="preserve">ADAPTADOR DE ESPEJO </t>
  </si>
  <si>
    <t xml:space="preserve">DE ROSCA 8 mm A 10 mm</t>
  </si>
  <si>
    <t xml:space="preserve">306-069-NAV</t>
  </si>
  <si>
    <t xml:space="preserve">AHORCADOR DE CABLE DE ACELERADOR </t>
  </si>
  <si>
    <t xml:space="preserve">UNIVERSAL MOTOS DE TRABAJO    </t>
  </si>
  <si>
    <t xml:space="preserve">LARGO 5.5 mm , ANCHO 5.5 mm</t>
  </si>
  <si>
    <t xml:space="preserve">306-066-NAV</t>
  </si>
  <si>
    <t xml:space="preserve">AHORCADOR DE CABLE DE CLUTCH </t>
  </si>
  <si>
    <t xml:space="preserve">UNIVERSAL MOTOCARROS </t>
  </si>
  <si>
    <t xml:space="preserve">LARGO 12 mm, ANCHO 9.5 mm</t>
  </si>
  <si>
    <t xml:space="preserve">306-070-NAV</t>
  </si>
  <si>
    <t xml:space="preserve">AHORCADOR DE CABLE DE CLUTCH  </t>
  </si>
  <si>
    <t xml:space="preserve">LARGO 9 mm, ANCHO 8 mm</t>
  </si>
  <si>
    <t xml:space="preserve">BUONO-P0098</t>
  </si>
  <si>
    <t xml:space="preserve">AJUSTE DE MANIJA </t>
  </si>
  <si>
    <t xml:space="preserve">HONDA CARGO125 / TITAN125</t>
  </si>
  <si>
    <t xml:space="preserve">LARGO 16 mm, ROSCA 8 mm</t>
  </si>
  <si>
    <t xml:space="preserve">A-0750</t>
  </si>
  <si>
    <t xml:space="preserve">ITALIKA FT125 / HONDA CG125</t>
  </si>
  <si>
    <t xml:space="preserve">LARGO 18 mm, ROSCA 8 mm</t>
  </si>
  <si>
    <t xml:space="preserve">B-00050</t>
  </si>
  <si>
    <t xml:space="preserve">LARGO 22 mm, ROSCA 8 mm</t>
  </si>
  <si>
    <t xml:space="preserve">B-00667</t>
  </si>
  <si>
    <t xml:space="preserve">ALF-420</t>
  </si>
  <si>
    <t xml:space="preserve">ALFORJAS PARA MOTO CHOPPER</t>
  </si>
  <si>
    <t xml:space="preserve">UNIVERSAL CHOOPERS</t>
  </si>
  <si>
    <t xml:space="preserve"> GRANDE 3 HEBILLAS Y ESTOPEROL TAPA CERRADA</t>
  </si>
  <si>
    <t xml:space="preserve">ALF-422</t>
  </si>
  <si>
    <t xml:space="preserve"> GRANDE 3 HEBILLAS Y ESTOPEROL TAPA CERRADA TODA NEGRA</t>
  </si>
  <si>
    <t xml:space="preserve">ALF-421</t>
  </si>
  <si>
    <t xml:space="preserve"> GRANDE 3 HEBILLAS Y SIN ESTOPEROL TAPA CERRADA</t>
  </si>
  <si>
    <t xml:space="preserve">ALF-419</t>
  </si>
  <si>
    <t xml:space="preserve">2 HEBILLAS CON ESTOPEROL TAPA CERRADA</t>
  </si>
  <si>
    <t xml:space="preserve">ALF-417</t>
  </si>
  <si>
    <t xml:space="preserve">2 HEBILLAS CON ESTOPEROL TAPA CERRADA, MEDIANA </t>
  </si>
  <si>
    <t xml:space="preserve">ALF-408</t>
  </si>
  <si>
    <t xml:space="preserve">2 HEBILLAS CON ESTOPEROLES FRANGA ROJA</t>
  </si>
  <si>
    <t xml:space="preserve">ALF-409</t>
  </si>
  <si>
    <t xml:space="preserve">2 HEBILLAS CON ESTOPEROLES Y BARBAS</t>
  </si>
  <si>
    <t xml:space="preserve">ALF-407</t>
  </si>
  <si>
    <t xml:space="preserve">2 HEBILLAS CON REFLEJANTE </t>
  </si>
  <si>
    <t xml:space="preserve">ALF-418</t>
  </si>
  <si>
    <t xml:space="preserve">2 HEBILLAS SIN ESTOPEROL TAPA CERRADA, MEDIANA </t>
  </si>
  <si>
    <t xml:space="preserve">ALF-404</t>
  </si>
  <si>
    <t xml:space="preserve">3 HEBILLAS CON ESTOPEROL</t>
  </si>
  <si>
    <t xml:space="preserve">ALF-405</t>
  </si>
  <si>
    <t xml:space="preserve">3 HEBILLAS SIN ESTOPEROL</t>
  </si>
  <si>
    <t xml:space="preserve">ALF-406</t>
  </si>
  <si>
    <t xml:space="preserve">3 HEBILLAS TODA NEGRA</t>
  </si>
  <si>
    <t xml:space="preserve">ALF-423</t>
  </si>
  <si>
    <t xml:space="preserve">GRANDE 2 HEBILLAS Y ESTOPEROL CUADRADA EN PICO TAPA CERRADA</t>
  </si>
  <si>
    <t xml:space="preserve">ALF-410</t>
  </si>
  <si>
    <t xml:space="preserve">ALFORJAS PORTA HERRAMIENTAS</t>
  </si>
  <si>
    <t xml:space="preserve">PORTAHERRAMIENTAS 2 HEBILLAS, CHICA</t>
  </si>
  <si>
    <t xml:space="preserve">ALF-413</t>
  </si>
  <si>
    <t xml:space="preserve">PORTAHERRAMIENTAS 2 HEBILLAS, CHICA, CABEZA AGUILA</t>
  </si>
  <si>
    <t xml:space="preserve">ALF-416</t>
  </si>
  <si>
    <t xml:space="preserve">PORTAHERRAMIENTAS 2 HEBILLAS, CHICA, CRUZ BANDERA A COLOR</t>
  </si>
  <si>
    <t xml:space="preserve">ALF-412</t>
  </si>
  <si>
    <t xml:space="preserve">PORTAHERRAMIENTAS 2 HEBILLAS, CHICA, CRUZ CHOOPER</t>
  </si>
  <si>
    <t xml:space="preserve">ALF-414</t>
  </si>
  <si>
    <t xml:space="preserve">PORTAHERRAMIENTAS 2 HEBILLAS, CHICA, CRUZSKULL1</t>
  </si>
  <si>
    <t xml:space="preserve">ALF-415</t>
  </si>
  <si>
    <t xml:space="preserve">PORTAHERRAMIENTAS 2 HEBILLAS, CHICA, SKULLH</t>
  </si>
  <si>
    <t xml:space="preserve">ALF-411</t>
  </si>
  <si>
    <t xml:space="preserve">PORTAHERRAMIENTAS 2 HEBILLAS, CHICA, TODA NEGRA</t>
  </si>
  <si>
    <t xml:space="preserve">43-2061</t>
  </si>
  <si>
    <t xml:space="preserve">AMORTIGUADOR TRASERO</t>
  </si>
  <si>
    <t xml:space="preserve">ITALIKA AT110 SPORT </t>
  </si>
  <si>
    <t xml:space="preserve">NEGRO, LARGO 20.5CM, BUJE</t>
  </si>
  <si>
    <t xml:space="preserve">JD-0006</t>
  </si>
  <si>
    <t xml:space="preserve">ITALIKA DM150</t>
  </si>
  <si>
    <t xml:space="preserve">RESORTE NEGRO, LARGO 29.5CM, BUJE</t>
  </si>
  <si>
    <t xml:space="preserve">43-2624</t>
  </si>
  <si>
    <t xml:space="preserve">ITALIKA DM200</t>
  </si>
  <si>
    <t xml:space="preserve">RESORTE NEGRO, LARGO 30.5 CMS, BUJE</t>
  </si>
  <si>
    <t xml:space="preserve">43-2261</t>
  </si>
  <si>
    <t xml:space="preserve">RESORTE NEGRO, LARGO 30.5CM, BUJE</t>
  </si>
  <si>
    <t xml:space="preserve">JD-0095</t>
  </si>
  <si>
    <t xml:space="preserve">RESORTE NEGRO, LARGO 31.5CM, BUJE</t>
  </si>
  <si>
    <t xml:space="preserve">PAG-0427</t>
  </si>
  <si>
    <t xml:space="preserve">AMORTIGUADORES TRASEROS </t>
  </si>
  <si>
    <t xml:space="preserve">HONDA CARGO125</t>
  </si>
  <si>
    <t xml:space="preserve">CROMADO, LARGO 34CM, BUJE </t>
  </si>
  <si>
    <t xml:space="preserve">PAG-0418</t>
  </si>
  <si>
    <t xml:space="preserve">PAG-0439</t>
  </si>
  <si>
    <t xml:space="preserve">DOBLE RESORTE, NEGRO Y PLATA, REFORZADO, LARGO 34CM, BUJE</t>
  </si>
  <si>
    <t xml:space="preserve">SAL-0016</t>
  </si>
  <si>
    <t xml:space="preserve">HONDA CG125 TOOL</t>
  </si>
  <si>
    <t xml:space="preserve">CROMADO, RESORTE NEGRO, LARGO 31CM, BUJE</t>
  </si>
  <si>
    <t xml:space="preserve">43-2626</t>
  </si>
  <si>
    <t xml:space="preserve">PAG-0419</t>
  </si>
  <si>
    <t xml:space="preserve">BUONO-U-FI-0001</t>
  </si>
  <si>
    <t xml:space="preserve">HONDA CGL150  </t>
  </si>
  <si>
    <t xml:space="preserve">CROMADO, RESORTE NEGRO, LARGO 33CM, BUJE</t>
  </si>
  <si>
    <t xml:space="preserve">SAL-0018</t>
  </si>
  <si>
    <t xml:space="preserve">LUMO-0001</t>
  </si>
  <si>
    <t xml:space="preserve">ITALIKA AT110</t>
  </si>
  <si>
    <t xml:space="preserve">CROMADO, VASO PLASTICO NEGRO, LARGO 33CM, BUJE</t>
  </si>
  <si>
    <t xml:space="preserve">43-2627</t>
  </si>
  <si>
    <t xml:space="preserve">CROMADO, VASO PLASTICO NEGRO, LARGO 34CM, BUJE</t>
  </si>
  <si>
    <t xml:space="preserve">43-2262</t>
  </si>
  <si>
    <t xml:space="preserve">ITALIKA AT110 RT / AT110 RT LED</t>
  </si>
  <si>
    <t xml:space="preserve">RESORTE CROMADO, LARGO 34 CM, BUJE</t>
  </si>
  <si>
    <t xml:space="preserve">PAG-0421</t>
  </si>
  <si>
    <t xml:space="preserve">ITALIKA DS125 / DS150 </t>
  </si>
  <si>
    <t xml:space="preserve">CROMADO, RESORTE NEGRO, SIN AJUSTE, LARGO 33.5CM, HORQUILLA</t>
  </si>
  <si>
    <t xml:space="preserve">PAG-0423</t>
  </si>
  <si>
    <t xml:space="preserve">ITALIKA FT125  </t>
  </si>
  <si>
    <t xml:space="preserve">CROMADO, CON VASO, LARGO 33.5CM, BUJE </t>
  </si>
  <si>
    <t xml:space="preserve">PAG-0431</t>
  </si>
  <si>
    <t xml:space="preserve">ITALIKA FT150  </t>
  </si>
  <si>
    <t xml:space="preserve">LUMO-0174</t>
  </si>
  <si>
    <t xml:space="preserve">CROMADO, RESORTE NEGRO, LARGO 32CM, BUJE</t>
  </si>
  <si>
    <t xml:space="preserve">BUONO-U-AU0063</t>
  </si>
  <si>
    <t xml:space="preserve">ROJO, RESORTE NEGRO, LARGO 31CM, BUJE</t>
  </si>
  <si>
    <t xml:space="preserve">SAL-0017</t>
  </si>
  <si>
    <t xml:space="preserve">ITALIKA FT180 / FT200 / RT180 </t>
  </si>
  <si>
    <t xml:space="preserve">RESORTE NEGRO, LARGO 31CM, BUJE</t>
  </si>
  <si>
    <t xml:space="preserve">PAG-0425</t>
  </si>
  <si>
    <t xml:space="preserve">ITALIKA WS150  </t>
  </si>
  <si>
    <t xml:space="preserve">CROMADO, RESORTE NEGRO, SIN AJUSTE, LARGO 34CM, HORQUILLA</t>
  </si>
  <si>
    <t xml:space="preserve">LUMO-0175</t>
  </si>
  <si>
    <t xml:space="preserve">ROCKETMAN 250</t>
  </si>
  <si>
    <t xml:space="preserve">NEGRO, LARGO 32.5CM, BUJE</t>
  </si>
  <si>
    <t xml:space="preserve">LUMO-0176</t>
  </si>
  <si>
    <t xml:space="preserve">TORNADO 250</t>
  </si>
  <si>
    <t xml:space="preserve">PAG-0432</t>
  </si>
  <si>
    <t xml:space="preserve">YAMAHA YBR125  </t>
  </si>
  <si>
    <t xml:space="preserve">CROMADO, RESORTE NEGRO, LARGO 35CM, BUJE</t>
  </si>
  <si>
    <t xml:space="preserve">PAG-0321</t>
  </si>
  <si>
    <t xml:space="preserve">ANILLOS  0.25</t>
  </si>
  <si>
    <t xml:space="preserve">PAG-0391</t>
  </si>
  <si>
    <t xml:space="preserve">ITALIKA ST70</t>
  </si>
  <si>
    <t xml:space="preserve">PAG-0332</t>
  </si>
  <si>
    <t xml:space="preserve">ANILLOS  0.50</t>
  </si>
  <si>
    <t xml:space="preserve">HONDA TITAN150 / NXR150 BROS</t>
  </si>
  <si>
    <t xml:space="preserve">PAG-0372</t>
  </si>
  <si>
    <t xml:space="preserve">ITALIKA FT125</t>
  </si>
  <si>
    <t xml:space="preserve">JD-0173</t>
  </si>
  <si>
    <t xml:space="preserve">ANILLOS STD</t>
  </si>
  <si>
    <t xml:space="preserve">PAG-0410</t>
  </si>
  <si>
    <t xml:space="preserve">ANILLOS STD  </t>
  </si>
  <si>
    <t xml:space="preserve">HONDA C90ECP</t>
  </si>
  <si>
    <t xml:space="preserve">STD </t>
  </si>
  <si>
    <t xml:space="preserve">PAG-0340</t>
  </si>
  <si>
    <t xml:space="preserve">PAG-0335</t>
  </si>
  <si>
    <t xml:space="preserve">HONDA CG125</t>
  </si>
  <si>
    <t xml:space="preserve">PAG-0400</t>
  </si>
  <si>
    <t xml:space="preserve">BUONO-U0474</t>
  </si>
  <si>
    <t xml:space="preserve">ITALIKA 125FL PARRILLA LARGA</t>
  </si>
  <si>
    <t xml:space="preserve">PAG-0320</t>
  </si>
  <si>
    <t xml:space="preserve">BUONO-U0476</t>
  </si>
  <si>
    <t xml:space="preserve">ITALIKA DM150 SPORT</t>
  </si>
  <si>
    <t xml:space="preserve">PAG-0350</t>
  </si>
  <si>
    <t xml:space="preserve">ITALIKA DS125 / CS125 / XS125</t>
  </si>
  <si>
    <t xml:space="preserve">PAG-0355</t>
  </si>
  <si>
    <t xml:space="preserve">ITALIKA DS150 / WS150 / XS150 / CS150 / VENTO PHANTOM150 </t>
  </si>
  <si>
    <t xml:space="preserve">PAG-0369</t>
  </si>
  <si>
    <t xml:space="preserve">ITALIKA EX200</t>
  </si>
  <si>
    <t xml:space="preserve">PAG-0370</t>
  </si>
  <si>
    <t xml:space="preserve">PAG-0375</t>
  </si>
  <si>
    <t xml:space="preserve">ITALIKA FT150</t>
  </si>
  <si>
    <t xml:space="preserve">PAG-0380</t>
  </si>
  <si>
    <t xml:space="preserve">ITALIKA FT150 MOD2010</t>
  </si>
  <si>
    <t xml:space="preserve">BUONO-U0475</t>
  </si>
  <si>
    <t xml:space="preserve">ITALIKA RC200</t>
  </si>
  <si>
    <t xml:space="preserve">PAG-0390</t>
  </si>
  <si>
    <t xml:space="preserve">PAG-0405</t>
  </si>
  <si>
    <t xml:space="preserve">YAMAHA YBR125</t>
  </si>
  <si>
    <t xml:space="preserve">JD-0167</t>
  </si>
  <si>
    <t xml:space="preserve">ARBOL DE LEVAS</t>
  </si>
  <si>
    <t xml:space="preserve">LARGO 75 mm, C/ENGRANE</t>
  </si>
  <si>
    <t xml:space="preserve">PAG-0085</t>
  </si>
  <si>
    <t xml:space="preserve">ITALIKA FT125 / FT150 / EX200 / HONDA CG125</t>
  </si>
  <si>
    <t xml:space="preserve">ANCHO 75 mm, 2 ENGRANES Y PERNO, JUEGO 3 pzas</t>
  </si>
  <si>
    <t xml:space="preserve">PAG-0091</t>
  </si>
  <si>
    <t xml:space="preserve">LARGO 77 mm</t>
  </si>
  <si>
    <t xml:space="preserve">PAG-0086</t>
  </si>
  <si>
    <t xml:space="preserve">ARBOL DE LEVAS </t>
  </si>
  <si>
    <t xml:space="preserve">ITALIKA DS150 / WS150 / XS150 / DS125 / CS125 / XS125 / VITALIA125</t>
  </si>
  <si>
    <t xml:space="preserve">LARGO 77 mm, C/ENGRANE Y DESCOMPRESOR</t>
  </si>
  <si>
    <t xml:space="preserve">U-1672</t>
  </si>
  <si>
    <t xml:space="preserve">YAMAHA FZ16</t>
  </si>
  <si>
    <t xml:space="preserve">LARGO 73 mm, C/ BALERO</t>
  </si>
  <si>
    <t xml:space="preserve">BUONO-AU0064</t>
  </si>
  <si>
    <t xml:space="preserve">ARNES PRINCIPAL </t>
  </si>
  <si>
    <t xml:space="preserve">CABLEADO C/CONECTORES</t>
  </si>
  <si>
    <t xml:space="preserve">BUONO-U0112</t>
  </si>
  <si>
    <t xml:space="preserve">ASIENTO</t>
  </si>
  <si>
    <t xml:space="preserve">2 PLAZAS, NEGRO</t>
  </si>
  <si>
    <t xml:space="preserve">JD-0166</t>
  </si>
  <si>
    <t xml:space="preserve">BALANCIN INFERIOR  </t>
  </si>
  <si>
    <t xml:space="preserve">PARA VARILLA</t>
  </si>
  <si>
    <t xml:space="preserve">PAG-0468</t>
  </si>
  <si>
    <t xml:space="preserve">ITALIKA FT125 / FT150 / EX200 / RT200 / HONDA CG125 / CARGO125</t>
  </si>
  <si>
    <t xml:space="preserve">A-0535</t>
  </si>
  <si>
    <t xml:space="preserve">43-2300</t>
  </si>
  <si>
    <t xml:space="preserve">BALANCIN INFERIOR  (PAR)</t>
  </si>
  <si>
    <t xml:space="preserve">LUMO-0178</t>
  </si>
  <si>
    <t xml:space="preserve">XEVERUS 250, DM200, DM125, FIERA 150, FIERA 200</t>
  </si>
  <si>
    <t xml:space="preserve">PARA VARILLA, CON PERNO</t>
  </si>
  <si>
    <t xml:space="preserve">A-0008</t>
  </si>
  <si>
    <t xml:space="preserve">BALANCIN SUPERIOR</t>
  </si>
  <si>
    <t xml:space="preserve">HONDA C90ECP / C90STR / ELITE80</t>
  </si>
  <si>
    <t xml:space="preserve">LARGO 62 mm</t>
  </si>
  <si>
    <t xml:space="preserve">PAG-0461</t>
  </si>
  <si>
    <t xml:space="preserve">ITALIKA AT110 /  FT110 / HONDA BIZ100 / YAMAHA CRYPTON</t>
  </si>
  <si>
    <t xml:space="preserve">LARGO 65 mm</t>
  </si>
  <si>
    <t xml:space="preserve">PAG-0463</t>
  </si>
  <si>
    <t xml:space="preserve">ITALIKA DS150 / WS150 / XS150 / DS125 / CS125 / XS125 / VITALIA125 / GTS175</t>
  </si>
  <si>
    <t xml:space="preserve">LUMO-0177</t>
  </si>
  <si>
    <t xml:space="preserve">LARGO  7.5 CMS</t>
  </si>
  <si>
    <t xml:space="preserve">PAG-0465</t>
  </si>
  <si>
    <t xml:space="preserve">SUZUKI EN 125HU / GN125 / GS125 </t>
  </si>
  <si>
    <t xml:space="preserve">LARGO 8 cms</t>
  </si>
  <si>
    <t xml:space="preserve">PAG-0469</t>
  </si>
  <si>
    <t xml:space="preserve">BALANCIN SUPERIOR C/BASE</t>
  </si>
  <si>
    <t xml:space="preserve">HONDA CARGO125 M.N.</t>
  </si>
  <si>
    <t xml:space="preserve">BASE LARGA 105 mm DE TORNILLO A TORNILLO, REFORZADA</t>
  </si>
  <si>
    <t xml:space="preserve">JD-0165</t>
  </si>
  <si>
    <t xml:space="preserve">43-2299</t>
  </si>
  <si>
    <t xml:space="preserve">ITALIKA FT125 / FT150</t>
  </si>
  <si>
    <t xml:space="preserve">BASE LARGA 105 mm DE TORNILLO A TORNILLO</t>
  </si>
  <si>
    <t xml:space="preserve">PAG-0470</t>
  </si>
  <si>
    <t xml:space="preserve">ITALIKA FT125 / FT150 M.A. / HONDA CG125 </t>
  </si>
  <si>
    <t xml:space="preserve">43-2189</t>
  </si>
  <si>
    <t xml:space="preserve">BALATAS DE FRENO DEL/TRAS (TAMBOR)</t>
  </si>
  <si>
    <t xml:space="preserve">DIO110</t>
  </si>
  <si>
    <t xml:space="preserve">DIAMETRO 124 mm, ANCHO DE PASTA 24 mm</t>
  </si>
  <si>
    <t xml:space="preserve">43-2517</t>
  </si>
  <si>
    <t xml:space="preserve">HONDA C90STR / CG125</t>
  </si>
  <si>
    <t xml:space="preserve">DIAMETRO 105 mm, ANCHO DE PASTA 25.5 mm, RESORTE CORTO</t>
  </si>
  <si>
    <t xml:space="preserve">27-1559</t>
  </si>
  <si>
    <t xml:space="preserve">R-100516</t>
  </si>
  <si>
    <t xml:space="preserve">HONDA CARGO125 / TITAN125 / BIZ100 / CGL150 / CGL125 TOOL</t>
  </si>
  <si>
    <t xml:space="preserve">DIAMETRO 124 mm, ANCHO DE PASTA 25.5 mm </t>
  </si>
  <si>
    <t xml:space="preserve">BUONO-P0072</t>
  </si>
  <si>
    <t xml:space="preserve">A-0135</t>
  </si>
  <si>
    <t xml:space="preserve">PAG-0059</t>
  </si>
  <si>
    <t xml:space="preserve">SAL-0003</t>
  </si>
  <si>
    <t xml:space="preserve">HONDA DIO110</t>
  </si>
  <si>
    <t xml:space="preserve">A-0347</t>
  </si>
  <si>
    <t xml:space="preserve">HONDA ELITE80 / SUPERTACT</t>
  </si>
  <si>
    <t xml:space="preserve">DIAMETRO 90 mm, ANCHO DE PASTA 20.5 mm </t>
  </si>
  <si>
    <t xml:space="preserve">BUONO-U-FI-0006</t>
  </si>
  <si>
    <t xml:space="preserve">ITALIKA AT110 / FT110 / ST70 / HONDA C90STR / CG125 / NXR125 BROS / NXR150 BROS / WAVE100 </t>
  </si>
  <si>
    <t xml:space="preserve">DIAMETRO 105 mm, ANCHO DE PASTA 24 mm, RESORTE LARGO</t>
  </si>
  <si>
    <t xml:space="preserve">BUONO-P0068</t>
  </si>
  <si>
    <t xml:space="preserve">PAG-0058</t>
  </si>
  <si>
    <t xml:space="preserve">A-0134</t>
  </si>
  <si>
    <t xml:space="preserve">ITALIKA FT125 / AT110 / FT110 / CS125 / ST70 / ST90 / HONDA C90ECP / CG125</t>
  </si>
  <si>
    <t xml:space="preserve">27-1557</t>
  </si>
  <si>
    <t xml:space="preserve">BUONO-P0070</t>
  </si>
  <si>
    <t xml:space="preserve">PAG-0643</t>
  </si>
  <si>
    <t xml:space="preserve">PAG-0057B</t>
  </si>
  <si>
    <t xml:space="preserve">BUONO-P0069</t>
  </si>
  <si>
    <t xml:space="preserve">DIAMETRO 105 mm, ANCHO DE PASTA 25.5 mm, RESORTE CORTO, REFORZADA</t>
  </si>
  <si>
    <t xml:space="preserve">U-0831</t>
  </si>
  <si>
    <t xml:space="preserve">SUZUKI AX100</t>
  </si>
  <si>
    <t xml:space="preserve">DIAMETRO 105 mm, ANCHO DE PASTA 29.5 mm</t>
  </si>
  <si>
    <t xml:space="preserve">PAG-0057</t>
  </si>
  <si>
    <t xml:space="preserve">DIAMETRO 105 mm, ANCHO DE PASTA 29.5 mm, RESORTE CORTO</t>
  </si>
  <si>
    <t xml:space="preserve">SAL-0024</t>
  </si>
  <si>
    <t xml:space="preserve">BALATAS DE FRENO DELANTERO (DISCO)</t>
  </si>
  <si>
    <t xml:space="preserve">BAJAJ PULSAR 200</t>
  </si>
  <si>
    <t xml:space="preserve"> L-90*30*4, R-90*30*4 mm</t>
  </si>
  <si>
    <t xml:space="preserve">43-2161</t>
  </si>
  <si>
    <t xml:space="preserve">43-2164</t>
  </si>
  <si>
    <t xml:space="preserve">CBF150 INVICTA</t>
  </si>
  <si>
    <t xml:space="preserve">FA375 L-110*21*4, R-100*21*4 mm</t>
  </si>
  <si>
    <t xml:space="preserve">SAL-0001</t>
  </si>
  <si>
    <t xml:space="preserve">HARDFORD 125, VENTO
PHANTOM 125/150, SUZUKI GN125, ITALIKA TC-250, VENTO
THUNDERSTAR/GLADIATOR XLS, SUZUKI GS125, VENTO ZIP 50</t>
  </si>
  <si>
    <t xml:space="preserve">FA93, A-88*48*7.8, B-56*36.6*10.2 mm</t>
  </si>
  <si>
    <t xml:space="preserve">43-2073</t>
  </si>
  <si>
    <t xml:space="preserve">HONDA INVICTA150</t>
  </si>
  <si>
    <t xml:space="preserve">L-98*33.5*8 , R-111*33*8 mm</t>
  </si>
  <si>
    <t xml:space="preserve">43-2165</t>
  </si>
  <si>
    <t xml:space="preserve">HONDA NXR 125 BROS</t>
  </si>
  <si>
    <t xml:space="preserve">91*25*4 mm</t>
  </si>
  <si>
    <t xml:space="preserve">U-1615</t>
  </si>
  <si>
    <t xml:space="preserve">ITALIKA 150Z</t>
  </si>
  <si>
    <t xml:space="preserve">LT-A888,  A: 97*42*4.5 mm, B: 77*42*4.5 mm</t>
  </si>
  <si>
    <t xml:space="preserve">U-1614</t>
  </si>
  <si>
    <t xml:space="preserve">ITALIKA 250Z</t>
  </si>
  <si>
    <t xml:space="preserve">U-1703</t>
  </si>
  <si>
    <t xml:space="preserve">BUONO-P0043</t>
  </si>
  <si>
    <t xml:space="preserve">ITALIKA AT110 / CS125 / FT180 / VITALIA125 / DM150 / HONDA REBEL250</t>
  </si>
  <si>
    <t xml:space="preserve">FA86, 77.3*42.2*7.2 mm</t>
  </si>
  <si>
    <t xml:space="preserve">27-1560</t>
  </si>
  <si>
    <t xml:space="preserve">43-2408</t>
  </si>
  <si>
    <t xml:space="preserve">U-0534</t>
  </si>
  <si>
    <t xml:space="preserve">ITALIKA AT110 / FT180 / VITALIA125 / DM150 / HONDA REBEL250</t>
  </si>
  <si>
    <t xml:space="preserve">BUONO-AU0074</t>
  </si>
  <si>
    <t xml:space="preserve">BUONO-U0398</t>
  </si>
  <si>
    <t xml:space="preserve">A-0538</t>
  </si>
  <si>
    <t xml:space="preserve">PAG-0617</t>
  </si>
  <si>
    <t xml:space="preserve">43-2405</t>
  </si>
  <si>
    <t xml:space="preserve">ITALIKA AT110 / FT180 / VITALIA125 / DM150 / HONDA REBEL250 / ATV250 CON REVERSA</t>
  </si>
  <si>
    <t xml:space="preserve">43-2402</t>
  </si>
  <si>
    <t xml:space="preserve">ITALIKA AT110RT / HONDA CB160F INVICTA</t>
  </si>
  <si>
    <t xml:space="preserve">A-101*29*5 mm B-99*29*5 mm</t>
  </si>
  <si>
    <t xml:space="preserve">43-2401</t>
  </si>
  <si>
    <t xml:space="preserve">JD-0193</t>
  </si>
  <si>
    <t xml:space="preserve">43-2513</t>
  </si>
  <si>
    <t xml:space="preserve">ITALIKA DM200 / 250SZ / DM250 / VORT-X</t>
  </si>
  <si>
    <t xml:space="preserve">A-77*42*4 mm B-97*42*4 mm</t>
  </si>
  <si>
    <t xml:space="preserve">PAG-0620</t>
  </si>
  <si>
    <t xml:space="preserve">ITALIKA DS125 / DS150 M.A. / FT150 M.A. / HONDA CARGO125 / TITAN150</t>
  </si>
  <si>
    <t xml:space="preserve">FA54, 39.5*45*7.5 mm</t>
  </si>
  <si>
    <t xml:space="preserve">A-0143</t>
  </si>
  <si>
    <t xml:space="preserve">A-0539</t>
  </si>
  <si>
    <t xml:space="preserve">ITALIKA EX200 / VENTO GLADIATOR / BARRACUDA / YAMAHA VSTAR1300</t>
  </si>
  <si>
    <t xml:space="preserve">94*40*10 mm</t>
  </si>
  <si>
    <t xml:space="preserve">A-0537</t>
  </si>
  <si>
    <t xml:space="preserve">ITALIKA FT150 M.N. / YAMAHA YBR125 </t>
  </si>
  <si>
    <t xml:space="preserve">FA165, 77.3*42*7.4 mm</t>
  </si>
  <si>
    <t xml:space="preserve">43-2407</t>
  </si>
  <si>
    <t xml:space="preserve">43-0514</t>
  </si>
  <si>
    <t xml:space="preserve">43-2406</t>
  </si>
  <si>
    <t xml:space="preserve">PAG-0624</t>
  </si>
  <si>
    <t xml:space="preserve">BUONO-P0050</t>
  </si>
  <si>
    <t xml:space="preserve">43-2404</t>
  </si>
  <si>
    <t xml:space="preserve">ITALIKA RC150</t>
  </si>
  <si>
    <t xml:space="preserve">102*32*6 mm</t>
  </si>
  <si>
    <t xml:space="preserve">A-0439</t>
  </si>
  <si>
    <t xml:space="preserve">ITALIKA TC250 / SUZUKI GS125 / GN125 / VENTO PHANTOM125</t>
  </si>
  <si>
    <t xml:space="preserve">PAG-0054</t>
  </si>
  <si>
    <t xml:space="preserve">43-0495</t>
  </si>
  <si>
    <t xml:space="preserve">NXR 150 BROS</t>
  </si>
  <si>
    <t xml:space="preserve">FA195, 94*27*4 mm</t>
  </si>
  <si>
    <t xml:space="preserve">BUONO-U0212</t>
  </si>
  <si>
    <t xml:space="preserve">SUZUKI GN125 (2000)</t>
  </si>
  <si>
    <t xml:space="preserve">A-44*10.5, B-45*9.5 mm, REDONDA</t>
  </si>
  <si>
    <t xml:space="preserve">U-0545</t>
  </si>
  <si>
    <t xml:space="preserve">VENTO ZIP50 / ZIP50 R3  </t>
  </si>
  <si>
    <t xml:space="preserve">FA83, A-47.5*37*9, B-85*42.5*7 mm</t>
  </si>
  <si>
    <t xml:space="preserve">A-0344</t>
  </si>
  <si>
    <t xml:space="preserve">YAMAHA BWS100 / AXIS90</t>
  </si>
  <si>
    <t xml:space="preserve">FA169, 61.1*27.1*7.3 mm</t>
  </si>
  <si>
    <t xml:space="preserve">A-0726</t>
  </si>
  <si>
    <t xml:space="preserve">YAMAHA FZ16 / BAJAJ PULSAR180</t>
  </si>
  <si>
    <t xml:space="preserve">FA363, L-94*30*4, R-94*30*4 mm</t>
  </si>
  <si>
    <t xml:space="preserve">27-3267</t>
  </si>
  <si>
    <t xml:space="preserve">43-2512</t>
  </si>
  <si>
    <t xml:space="preserve">YAMAHA SZ150</t>
  </si>
  <si>
    <t xml:space="preserve">A-85*37*4 , B-75*37*4 mm</t>
  </si>
  <si>
    <t xml:space="preserve">PAG-0056</t>
  </si>
  <si>
    <t xml:space="preserve">YAMAHA YBR125 / RX100</t>
  </si>
  <si>
    <t xml:space="preserve">A-110.6*51.8*8 , B-96*38*5*8 mm</t>
  </si>
  <si>
    <t xml:space="preserve">43-0511</t>
  </si>
  <si>
    <t xml:space="preserve">U-WST-0226</t>
  </si>
  <si>
    <t xml:space="preserve">YAMAHA YBR125 / VENTO FIRENZZE / TRITON</t>
  </si>
  <si>
    <t xml:space="preserve">FA193, 39.8*51.2*7 mm</t>
  </si>
  <si>
    <t xml:space="preserve">43-2167</t>
  </si>
  <si>
    <t xml:space="preserve">BALATAS DE FRENO DELANTERO (TAMBOR)</t>
  </si>
  <si>
    <t xml:space="preserve">ATV150 SPORT / ATV150 SPORT C/REVERSA</t>
  </si>
  <si>
    <t xml:space="preserve">DIAMETRO 105 mm, ANCHO DE PASTA 25 mm</t>
  </si>
  <si>
    <t xml:space="preserve">43-0506</t>
  </si>
  <si>
    <t xml:space="preserve">CRYPTON</t>
  </si>
  <si>
    <t xml:space="preserve">DIAMETRO 104 mm, ANCHO DE PASTA 24 mm</t>
  </si>
  <si>
    <t xml:space="preserve">43-0492</t>
  </si>
  <si>
    <t xml:space="preserve">WAVE 100      </t>
  </si>
  <si>
    <t xml:space="preserve">DIAMETRO 125 mm, ANCHO DE PASTA 25 mm</t>
  </si>
  <si>
    <t xml:space="preserve">43-2403</t>
  </si>
  <si>
    <t xml:space="preserve">BALATAS DE FRENO TRASERO (DISCO)</t>
  </si>
  <si>
    <t xml:space="preserve">ATV150</t>
  </si>
  <si>
    <t xml:space="preserve">A-85*32*5, B-47*32*5 mm</t>
  </si>
  <si>
    <t xml:space="preserve">43-2162</t>
  </si>
  <si>
    <t xml:space="preserve"> L-70*34*6, R-70*34*6 mm</t>
  </si>
  <si>
    <t xml:space="preserve">SAL-0023</t>
  </si>
  <si>
    <t xml:space="preserve">43-2514</t>
  </si>
  <si>
    <t xml:space="preserve">BAJAJ PULSAR NS200</t>
  </si>
  <si>
    <t xml:space="preserve">U-0824</t>
  </si>
  <si>
    <t xml:space="preserve">BALATAS DE FRENO TRASERO (TAMBOR)</t>
  </si>
  <si>
    <t xml:space="preserve">ITALIKA DS125 / DS150 / XS150 / HONDA CARGO125</t>
  </si>
  <si>
    <t xml:space="preserve">DIAMETRO 124 mm, ANCHO DE PASTA 30 mm </t>
  </si>
  <si>
    <t xml:space="preserve">PAG-0653</t>
  </si>
  <si>
    <t xml:space="preserve">ITALIKA DS125 / DS150 / XS150 / YAMAHA YBR125 / RXZ135 / RX100 / BWS100 / SR250 / BAJAJ PULSAR180</t>
  </si>
  <si>
    <t xml:space="preserve">DIAMETRO 124 mm, ANCHO DE PASTA 28 mm</t>
  </si>
  <si>
    <t xml:space="preserve">A-0388</t>
  </si>
  <si>
    <t xml:space="preserve">ITALIKA FT150 / HONDA CB250</t>
  </si>
  <si>
    <t xml:space="preserve">DIAMETRO 121 mm, ANCHO DE PASTA 30 mm, BASE REDONDA</t>
  </si>
  <si>
    <t xml:space="preserve">BUONO-P0074</t>
  </si>
  <si>
    <t xml:space="preserve">BUONO-P0081</t>
  </si>
  <si>
    <t xml:space="preserve">ITALIKA TC250 / VENTO BARRACUDA150</t>
  </si>
  <si>
    <t xml:space="preserve">DIAMETRO 150 mm, ANCHO DE PASTA 29 mm</t>
  </si>
  <si>
    <t xml:space="preserve">43-2166</t>
  </si>
  <si>
    <t xml:space="preserve">BALATAS DE FRENO TRASERO (TAMBOR) </t>
  </si>
  <si>
    <t xml:space="preserve">150Z</t>
  </si>
  <si>
    <t xml:space="preserve">43-2117</t>
  </si>
  <si>
    <t xml:space="preserve">CB160F INVICTA</t>
  </si>
  <si>
    <t xml:space="preserve">DIAMETRO 123 mm, ANCHO DE PASTA 25 mm</t>
  </si>
  <si>
    <t xml:space="preserve">43-2515</t>
  </si>
  <si>
    <t xml:space="preserve">FT125 TS, FT150 TS</t>
  </si>
  <si>
    <t xml:space="preserve">DIAMETRO 125 mm, ANCHO DE PASTA 28 mm</t>
  </si>
  <si>
    <t xml:space="preserve">TWMOT-0361</t>
  </si>
  <si>
    <t xml:space="preserve">DIAMETRO 124 mm, ANCHO DE PASTA 25 mm</t>
  </si>
  <si>
    <t xml:space="preserve">43-2518</t>
  </si>
  <si>
    <t xml:space="preserve">DIAMETRO 125 mm, ANCHO DE PASTA 25 m</t>
  </si>
  <si>
    <t xml:space="preserve">BUONO-P0079</t>
  </si>
  <si>
    <t xml:space="preserve">DIAMETRO 125 mm, ANCHO DE PASTA 29 mm</t>
  </si>
  <si>
    <t xml:space="preserve">TWMOT-0222</t>
  </si>
  <si>
    <t xml:space="preserve">ISLO175</t>
  </si>
  <si>
    <t xml:space="preserve">DIAMETRO 126 mm, ANCHO DE PASTA 23 mm, SIN RESORTE</t>
  </si>
  <si>
    <t xml:space="preserve">BUONO-P0076</t>
  </si>
  <si>
    <t xml:space="preserve">ITALIKA DS125 / DS150 / HONDA CGL150 / CARGO125</t>
  </si>
  <si>
    <t xml:space="preserve">DIAMETRO 125 mm, ANCHO DE PASTA 27.5 mm</t>
  </si>
  <si>
    <t xml:space="preserve">BUONO-P0078</t>
  </si>
  <si>
    <t xml:space="preserve">43-0498</t>
  </si>
  <si>
    <t xml:space="preserve">27-1558</t>
  </si>
  <si>
    <t xml:space="preserve">43-0512</t>
  </si>
  <si>
    <t xml:space="preserve">BUONO-U0412</t>
  </si>
  <si>
    <t xml:space="preserve">PAG-0060</t>
  </si>
  <si>
    <t xml:space="preserve">A-0145</t>
  </si>
  <si>
    <t xml:space="preserve">PAG-0652</t>
  </si>
  <si>
    <t xml:space="preserve">BUONO-P0077</t>
  </si>
  <si>
    <t xml:space="preserve">DIAMETRO 124mm, ANCHO DE PASTA 28mm</t>
  </si>
  <si>
    <t xml:space="preserve">43-2519</t>
  </si>
  <si>
    <t xml:space="preserve">DIAMETRO 125mm, ANCHO DE PASTA 28mm</t>
  </si>
  <si>
    <t xml:space="preserve">43-2520</t>
  </si>
  <si>
    <t xml:space="preserve">ITALIKA EX200 / YAMAHA BWS100 / YBR125 </t>
  </si>
  <si>
    <t xml:space="preserve">A-0498</t>
  </si>
  <si>
    <t xml:space="preserve">DIAMETRO 125 mm, ANCHO DE PASTA 27 mm</t>
  </si>
  <si>
    <t xml:space="preserve">27-1561</t>
  </si>
  <si>
    <t xml:space="preserve">DIAMETRO 124.5 mm, ANCHO DE PASTA 27.5 mm</t>
  </si>
  <si>
    <t xml:space="preserve">PAG-0720</t>
  </si>
  <si>
    <t xml:space="preserve">DIAMETRO 121 mm, ANCHO DE PASTA 29 mm</t>
  </si>
  <si>
    <t xml:space="preserve">A-0146</t>
  </si>
  <si>
    <t xml:space="preserve">SUZUKI GN125 / GN250 / GS125 / EN 125HU / HARDFORD125 / KAWASAKI KH125 </t>
  </si>
  <si>
    <t xml:space="preserve">DIAMETRO 124 mm, ANCHO DE PASTA 27.5 mm</t>
  </si>
  <si>
    <t xml:space="preserve">43-0503</t>
  </si>
  <si>
    <t xml:space="preserve">PAG-0061</t>
  </si>
  <si>
    <t xml:space="preserve">PAG-0647</t>
  </si>
  <si>
    <t xml:space="preserve">BUONO-P0073</t>
  </si>
  <si>
    <t xml:space="preserve">SAL-0028</t>
  </si>
  <si>
    <t xml:space="preserve">YAMAHA BWS125 / FZ16 / FAZER250 / BWS100 </t>
  </si>
  <si>
    <t xml:space="preserve">LUMO-0008</t>
  </si>
  <si>
    <t xml:space="preserve">43-0515</t>
  </si>
  <si>
    <t xml:space="preserve">TWMOT-0362</t>
  </si>
  <si>
    <t xml:space="preserve">YAMAHA RXZ135 </t>
  </si>
  <si>
    <t xml:space="preserve">BUONO-U0453</t>
  </si>
  <si>
    <t xml:space="preserve">BALERO 6000-ZZ , HR</t>
  </si>
  <si>
    <t xml:space="preserve">UNIVERSAL 6000-ZZ</t>
  </si>
  <si>
    <t xml:space="preserve">INTERIOR 10 mm, EXTERIOR 26 mm, ANCHO 8 mm</t>
  </si>
  <si>
    <t xml:space="preserve">125-013</t>
  </si>
  <si>
    <t xml:space="preserve">BALERO 6001-2RS, BUONO</t>
  </si>
  <si>
    <t xml:space="preserve">INTERIOR 12 mm, EXTERIOR 28 mm, ANCHO 8 mm</t>
  </si>
  <si>
    <t xml:space="preserve">125-001B</t>
  </si>
  <si>
    <t xml:space="preserve">BALERO 6001-ZZ , BUONO</t>
  </si>
  <si>
    <t xml:space="preserve">ITALIKA FT150 </t>
  </si>
  <si>
    <t xml:space="preserve">125-002B</t>
  </si>
  <si>
    <t xml:space="preserve">BALERO 6002-ZZ , BUONO</t>
  </si>
  <si>
    <t xml:space="preserve">ITALIKA DS150 / XS150 / GS150 / WS150 / WS175  </t>
  </si>
  <si>
    <t xml:space="preserve">INTERIOR 15 mm, EXTERIOR 32 mm, ANCHO 9 mm</t>
  </si>
  <si>
    <t xml:space="preserve">125-003B</t>
  </si>
  <si>
    <t xml:space="preserve">BALERO 6003-2RS , BUONO</t>
  </si>
  <si>
    <t xml:space="preserve">ITALIKA FT180 / FT200 / RT180 / TC200 / RC200 / TC250   </t>
  </si>
  <si>
    <t xml:space="preserve">INTERIOR 22 mm, EXTERIOR 35 mm, ANCHO 10 mm</t>
  </si>
  <si>
    <t xml:space="preserve">125-003C</t>
  </si>
  <si>
    <t xml:space="preserve">BALERO 6003-ZZ  , BUONO</t>
  </si>
  <si>
    <t xml:space="preserve">125-015</t>
  </si>
  <si>
    <t xml:space="preserve">BALERO 6004-2RS , BUONO</t>
  </si>
  <si>
    <t xml:space="preserve">ITALIKA DS125 / CS125 </t>
  </si>
  <si>
    <t xml:space="preserve">INTERIOR 20 mm, EXTERIOR 42 mm, ANCHO 12 mm</t>
  </si>
  <si>
    <t xml:space="preserve">PAG-0010</t>
  </si>
  <si>
    <t xml:space="preserve">BALERO 6004-2RS, PAG</t>
  </si>
  <si>
    <t xml:space="preserve">125-004B</t>
  </si>
  <si>
    <t xml:space="preserve">BALERO 6004-ZZ  , BUONO</t>
  </si>
  <si>
    <t xml:space="preserve">125-005C</t>
  </si>
  <si>
    <t xml:space="preserve">BALERO 6005-2RS  , BUONO</t>
  </si>
  <si>
    <t xml:space="preserve">ITALIKA T-REX70  </t>
  </si>
  <si>
    <t xml:space="preserve">INTERIOR 25 mm, EXTERIOR 47 mm, ANCHO 12 mm</t>
  </si>
  <si>
    <t xml:space="preserve">125-016</t>
  </si>
  <si>
    <t xml:space="preserve">BALERO 6006-2RS , BUONO</t>
  </si>
  <si>
    <t xml:space="preserve">ITALIKA FT125 / FT150 </t>
  </si>
  <si>
    <t xml:space="preserve">INTERIOR 30 mm, EXTERIOR 55 mm, ANCHO 13 mm</t>
  </si>
  <si>
    <t xml:space="preserve">125-006C</t>
  </si>
  <si>
    <t xml:space="preserve">BALERO 6006-ZZ , BUONO</t>
  </si>
  <si>
    <t xml:space="preserve">125-017</t>
  </si>
  <si>
    <t xml:space="preserve">BALERO 6200-2RS , BUONO</t>
  </si>
  <si>
    <t xml:space="preserve">ITALIKA VS90 / PS90  </t>
  </si>
  <si>
    <t xml:space="preserve">INTERIOR 10 mm, EXTERIOR 30 mm, ANCHO 9 mm</t>
  </si>
  <si>
    <t xml:space="preserve">125-007C</t>
  </si>
  <si>
    <t xml:space="preserve">BALERO 6200-ZZ , BUONO</t>
  </si>
  <si>
    <t xml:space="preserve">125-018</t>
  </si>
  <si>
    <t xml:space="preserve">BALERO 6201-2RS , BUONO</t>
  </si>
  <si>
    <t xml:space="preserve">INTERIOR 12 mm, EXTERIOR 32 mm, ANCHO 10 mm</t>
  </si>
  <si>
    <t xml:space="preserve">125-008B-BAN</t>
  </si>
  <si>
    <t xml:space="preserve">BALERO 6201-2RS , NECKI</t>
  </si>
  <si>
    <t xml:space="preserve">PAG-0018</t>
  </si>
  <si>
    <t xml:space="preserve">BALERO 6201-2RS, PAG</t>
  </si>
  <si>
    <t xml:space="preserve">125-032B</t>
  </si>
  <si>
    <t xml:space="preserve">BALERO 6201-ZZ , BUONO</t>
  </si>
  <si>
    <t xml:space="preserve">125-032-BAN</t>
  </si>
  <si>
    <t xml:space="preserve">BALERO 6201-ZZ , NACHI</t>
  </si>
  <si>
    <t xml:space="preserve">125-030C</t>
  </si>
  <si>
    <t xml:space="preserve">BALERO 6202-2RS, BUONO</t>
  </si>
  <si>
    <t xml:space="preserve">ITALIKA DS150 / XS150 / GS150 / WS150 / CS125 / FT150  </t>
  </si>
  <si>
    <t xml:space="preserve">INTERIOR 15 mm, EXTERIOR 35 mm, ANCHO 11 mm</t>
  </si>
  <si>
    <t xml:space="preserve">125-030B-BAN</t>
  </si>
  <si>
    <t xml:space="preserve">BALERO 6202-2RS, NECKI</t>
  </si>
  <si>
    <t xml:space="preserve">PAG-0019</t>
  </si>
  <si>
    <t xml:space="preserve">BALERO 6202-2RS, PAG</t>
  </si>
  <si>
    <t xml:space="preserve">125-019</t>
  </si>
  <si>
    <t xml:space="preserve">BALERO 6202-ZZ , BUONO</t>
  </si>
  <si>
    <t xml:space="preserve">125-030-BAN</t>
  </si>
  <si>
    <t xml:space="preserve">BALERO 6202-ZZ , NACHI</t>
  </si>
  <si>
    <t xml:space="preserve">125-020F-BAN</t>
  </si>
  <si>
    <t xml:space="preserve">BALERO 6203-2RS, NECKI</t>
  </si>
  <si>
    <t xml:space="preserve">ITALIKA DS150 / XS150 / GS150 / WS150 / CS125  </t>
  </si>
  <si>
    <t xml:space="preserve">INTERIOR 17 mm, EXTERIOR 40 mm, ANCHO 12 mm</t>
  </si>
  <si>
    <t xml:space="preserve">PAG-0011</t>
  </si>
  <si>
    <t xml:space="preserve">BALERO 6203-2RS, PAG</t>
  </si>
  <si>
    <t xml:space="preserve">125-020</t>
  </si>
  <si>
    <t xml:space="preserve">BALERO 6203-ZZ , BUONO</t>
  </si>
  <si>
    <t xml:space="preserve">ITALIKA DS150 / XS150 / GS150 / WS150 / CS125 </t>
  </si>
  <si>
    <t xml:space="preserve">125-020B-BAN</t>
  </si>
  <si>
    <t xml:space="preserve">BALERO 6203-ZZ , NACHI</t>
  </si>
  <si>
    <t xml:space="preserve">125-022</t>
  </si>
  <si>
    <t xml:space="preserve">BALERO 6204-2RS , BUONO</t>
  </si>
  <si>
    <t xml:space="preserve">INTERIOR 20 mm, EXTERIOR 47 mm, ANCHO 14 mm</t>
  </si>
  <si>
    <t xml:space="preserve">125-034B-BAN</t>
  </si>
  <si>
    <t xml:space="preserve">BALERO 6204-2RS , NECKI</t>
  </si>
  <si>
    <t xml:space="preserve">125-034C</t>
  </si>
  <si>
    <t xml:space="preserve">BALERO 6204-ZZ , BUONO</t>
  </si>
  <si>
    <t xml:space="preserve">125-034-BAN</t>
  </si>
  <si>
    <t xml:space="preserve">BALERO 6204-ZZ , NACHI</t>
  </si>
  <si>
    <t xml:space="preserve">ITALIKA DS150 / XS150 / GS150 / WS150 / CS125 / FT150 </t>
  </si>
  <si>
    <t xml:space="preserve">125-023</t>
  </si>
  <si>
    <t xml:space="preserve">BALERO 6205-2RS , BUONO</t>
  </si>
  <si>
    <t xml:space="preserve">ITALIKA ATV150 SPORT C/REVERSA </t>
  </si>
  <si>
    <t xml:space="preserve">INTERIOR 25 mm, EXTERIOR 52 mm, ANCHO 15 mm</t>
  </si>
  <si>
    <t xml:space="preserve">125-009C</t>
  </si>
  <si>
    <t xml:space="preserve">BALERO 6205-ZZ , BUONO</t>
  </si>
  <si>
    <t xml:space="preserve">125-012C</t>
  </si>
  <si>
    <t xml:space="preserve">BALERO 63/22-ZZ , BUONO</t>
  </si>
  <si>
    <t xml:space="preserve">ITALIKA AT110  </t>
  </si>
  <si>
    <t xml:space="preserve">INTERIOR 22 mm, EXTERIOR 56 mm, ANCHO 16 mm</t>
  </si>
  <si>
    <t xml:space="preserve">125-038</t>
  </si>
  <si>
    <t xml:space="preserve">BALERO 63/28 , BUONO</t>
  </si>
  <si>
    <t xml:space="preserve">INTERIOR 28 mm, EXTERIOR 68 mm, ANCHO 18 mm</t>
  </si>
  <si>
    <t xml:space="preserve">PAG-0020</t>
  </si>
  <si>
    <t xml:space="preserve">BALERO 6300-2RS</t>
  </si>
  <si>
    <t xml:space="preserve">UNIVERSAL 6300-2RS</t>
  </si>
  <si>
    <t xml:space="preserve">INTERIOR 10 mm, EXTERIOR 35 mm, ANCHO 11 mm</t>
  </si>
  <si>
    <t xml:space="preserve">WST-0021</t>
  </si>
  <si>
    <t xml:space="preserve">BALERO 6300-2RS, W-STANDARD</t>
  </si>
  <si>
    <t xml:space="preserve">125-025B</t>
  </si>
  <si>
    <t xml:space="preserve">BALERO 6300-ZZ , BUONO</t>
  </si>
  <si>
    <t xml:space="preserve">UNIVERSAL 6300-ZZ</t>
  </si>
  <si>
    <t xml:space="preserve">125-026</t>
  </si>
  <si>
    <t xml:space="preserve">BALERO 6301-2RS , BUONO</t>
  </si>
  <si>
    <t xml:space="preserve">INTERIOR 12 mm, EXTERIOR 37 mm, ANCHO 12 mm</t>
  </si>
  <si>
    <t xml:space="preserve">125-035B-BAN</t>
  </si>
  <si>
    <t xml:space="preserve">BALERO 6301-2RS , NECKI</t>
  </si>
  <si>
    <t xml:space="preserve">ITALIKA DS150 / XS150 / GS150 / WS150 / WS175 </t>
  </si>
  <si>
    <t xml:space="preserve">PAG-0021</t>
  </si>
  <si>
    <t xml:space="preserve">BALERO 6301-2RS, PAG</t>
  </si>
  <si>
    <t xml:space="preserve">125-031</t>
  </si>
  <si>
    <t xml:space="preserve">BALERO 6301-ZZ , BUONO</t>
  </si>
  <si>
    <t xml:space="preserve">125-011C-BAN</t>
  </si>
  <si>
    <t xml:space="preserve">BALERO 6301-ZZ , NACHI</t>
  </si>
  <si>
    <t xml:space="preserve">125-028</t>
  </si>
  <si>
    <t xml:space="preserve">BALERO 6302-2RS , BUONO</t>
  </si>
  <si>
    <t xml:space="preserve">ITALIKA FT150 / FT200 / 250Z</t>
  </si>
  <si>
    <t xml:space="preserve">INTERIOR 15 mm, EXTERIOR 42 mm, ANCHO 13 mm</t>
  </si>
  <si>
    <t xml:space="preserve">125-027</t>
  </si>
  <si>
    <t xml:space="preserve">ITALIKA FT150 / FT200 / 250Z </t>
  </si>
  <si>
    <t xml:space="preserve">125-036B-BAN</t>
  </si>
  <si>
    <t xml:space="preserve">BALERO 6302-2RS , NECKI</t>
  </si>
  <si>
    <t xml:space="preserve">PAG-0012</t>
  </si>
  <si>
    <t xml:space="preserve">BALERO 6302-2RS, PAG</t>
  </si>
  <si>
    <t xml:space="preserve">125-036C</t>
  </si>
  <si>
    <t xml:space="preserve">BALERO 6302-ZZ , BUONO</t>
  </si>
  <si>
    <t xml:space="preserve">125-036-BAN</t>
  </si>
  <si>
    <t xml:space="preserve">BALERO 6302-ZZ , NACHI</t>
  </si>
  <si>
    <t xml:space="preserve">A-0240</t>
  </si>
  <si>
    <t xml:space="preserve">BALERO 6303-ZZ , AUTOTEC</t>
  </si>
  <si>
    <t xml:space="preserve">UNIVERSAL 6303-ZZ</t>
  </si>
  <si>
    <t xml:space="preserve">INTERIOR 17 mm, EXTERIOR 47 mm, ANCHO 14 mm</t>
  </si>
  <si>
    <t xml:space="preserve">125-011D</t>
  </si>
  <si>
    <t xml:space="preserve">BALERO 6304 ZZ, BUONO</t>
  </si>
  <si>
    <t xml:space="preserve">ITALIKA ATV250 C/REVERSA </t>
  </si>
  <si>
    <t xml:space="preserve">INTERIOR 20 mm, EXTERIOR 52 mm, ANCHO 15 mm</t>
  </si>
  <si>
    <t xml:space="preserve">125-011-BAN</t>
  </si>
  <si>
    <t xml:space="preserve">BALERO 6304 ZZ, NACHI</t>
  </si>
  <si>
    <t xml:space="preserve">125-011B-BAN</t>
  </si>
  <si>
    <t xml:space="preserve">BALERO 6304-2RS, NECKI</t>
  </si>
  <si>
    <t xml:space="preserve">PAG-0009</t>
  </si>
  <si>
    <t xml:space="preserve">BALERO 6304-2RS, PAG</t>
  </si>
  <si>
    <t xml:space="preserve">U55-6003</t>
  </si>
  <si>
    <t xml:space="preserve">BALERO AGUJA , HR</t>
  </si>
  <si>
    <t xml:space="preserve">DINAMO 150 U4</t>
  </si>
  <si>
    <t xml:space="preserve">HK1512V2</t>
  </si>
  <si>
    <t xml:space="preserve">BUONO-P0024</t>
  </si>
  <si>
    <t xml:space="preserve">BALERO AGUJA , PAG</t>
  </si>
  <si>
    <t xml:space="preserve">ITALIKA AT110 / FT125 / FT150 / RT180 / FT180 </t>
  </si>
  <si>
    <t xml:space="preserve">HK101410 NK10-10</t>
  </si>
  <si>
    <t xml:space="preserve">JD-0012</t>
  </si>
  <si>
    <t xml:space="preserve">BALERO DE HORQUILLA TRASERA</t>
  </si>
  <si>
    <t xml:space="preserve">BALERO AGUJA</t>
  </si>
  <si>
    <t xml:space="preserve">A-0333</t>
  </si>
  <si>
    <t xml:space="preserve">BANDA DENTADA DE TRANSMISION </t>
  </si>
  <si>
    <t xml:space="preserve">CARABELA ROAD POWER </t>
  </si>
  <si>
    <t xml:space="preserve">20*835</t>
  </si>
  <si>
    <t xml:space="preserve">A-0338</t>
  </si>
  <si>
    <t xml:space="preserve">HONDA ACTIVA100</t>
  </si>
  <si>
    <t xml:space="preserve">730*18 </t>
  </si>
  <si>
    <t xml:space="preserve">BUONO-P0156</t>
  </si>
  <si>
    <t xml:space="preserve">ITALIKA CS125 / VENTO PHANTOM125 / DINAMO TITI125</t>
  </si>
  <si>
    <t xml:space="preserve">743*20*30 </t>
  </si>
  <si>
    <t xml:space="preserve">U-0099</t>
  </si>
  <si>
    <t xml:space="preserve">ITALIKA DS125 / DS150 / WS150 /VENTO PHANTOM150 / ELITE150</t>
  </si>
  <si>
    <t xml:space="preserve">842*20*30</t>
  </si>
  <si>
    <t xml:space="preserve">BUONO-P0157</t>
  </si>
  <si>
    <t xml:space="preserve">BUONO-U0372</t>
  </si>
  <si>
    <t xml:space="preserve">ITALIKA GTS175 / FALCON150</t>
  </si>
  <si>
    <t xml:space="preserve">835*20*30</t>
  </si>
  <si>
    <t xml:space="preserve">U-0669B</t>
  </si>
  <si>
    <t xml:space="preserve">835*20*30 </t>
  </si>
  <si>
    <t xml:space="preserve">A-0335</t>
  </si>
  <si>
    <t xml:space="preserve">YAMAHA BWS100</t>
  </si>
  <si>
    <t xml:space="preserve">774*18*30</t>
  </si>
  <si>
    <t xml:space="preserve">ALF-425</t>
  </si>
  <si>
    <t xml:space="preserve">BARBAS PARA PUÑOS BORDADAS</t>
  </si>
  <si>
    <t xml:space="preserve">DIBUJO BORDADO CABEZA DE AGUILA</t>
  </si>
  <si>
    <t xml:space="preserve">ALF-424</t>
  </si>
  <si>
    <t xml:space="preserve">DIBUJO BORDADO CRUZ CHOOPER</t>
  </si>
  <si>
    <t xml:space="preserve">ALF-426</t>
  </si>
  <si>
    <t xml:space="preserve">BARBAS PARA PUÑOS S/BORDAR</t>
  </si>
  <si>
    <t xml:space="preserve">LISO, SIN DIBUJO BORDADO</t>
  </si>
  <si>
    <t xml:space="preserve">LUMO-0165</t>
  </si>
  <si>
    <t xml:space="preserve">BARRA DE LEDS</t>
  </si>
  <si>
    <t xml:space="preserve">14.5X3.5 Cms, 10 LEDS C/ CUARTOS AMBAR</t>
  </si>
  <si>
    <t xml:space="preserve">LUMO-0166</t>
  </si>
  <si>
    <t xml:space="preserve">14.5X3.5 Cms, 10 LEDS C/ CUARTOS AMBAR Y AZUL</t>
  </si>
  <si>
    <t xml:space="preserve">LUMO-0164</t>
  </si>
  <si>
    <t xml:space="preserve">14.5X3.5 Cms, 10 LEDS C/ CUARTOS BLANCOS</t>
  </si>
  <si>
    <t xml:space="preserve">LUMO-0160</t>
  </si>
  <si>
    <t xml:space="preserve">16.5X8 Cms, 12 LEDS, LUZ BLANCA</t>
  </si>
  <si>
    <t xml:space="preserve">LUMO-0169</t>
  </si>
  <si>
    <t xml:space="preserve">23X8 Cms, 60 LEDS, LUZ BLANCA</t>
  </si>
  <si>
    <t xml:space="preserve">LUMO-0161</t>
  </si>
  <si>
    <t xml:space="preserve">30X8 Cms, 24 LEDS, LUZ BLANCA</t>
  </si>
  <si>
    <t xml:space="preserve">B-00056</t>
  </si>
  <si>
    <t xml:space="preserve">BARRA DE POSAPIES DELANTERA</t>
  </si>
  <si>
    <t xml:space="preserve">ITALIKA FT125 / HONDA CARGO125 / TITAN125</t>
  </si>
  <si>
    <t xml:space="preserve">LARGO 51CM</t>
  </si>
  <si>
    <t xml:space="preserve">LUMO-0009</t>
  </si>
  <si>
    <t xml:space="preserve">BARRA DE POSAPIES DELANTERA COMPLETA </t>
  </si>
  <si>
    <t xml:space="preserve">C/GOMAS Y PARADOR LATERAL</t>
  </si>
  <si>
    <t xml:space="preserve">LUMO-0010</t>
  </si>
  <si>
    <t xml:space="preserve">U-1669</t>
  </si>
  <si>
    <t xml:space="preserve">43-2629</t>
  </si>
  <si>
    <t xml:space="preserve">BARRA DE SUSPENSION DELANTERA DER/IZQ</t>
  </si>
  <si>
    <t xml:space="preserve">LARGO 81.5 cms, ANCHO 31 mm,  PARA FRENO DE DISCO DERECHO</t>
  </si>
  <si>
    <t xml:space="preserve">43-2500</t>
  </si>
  <si>
    <t xml:space="preserve">ITALIKA FT150 NEGRA</t>
  </si>
  <si>
    <t xml:space="preserve">LARGO 72 cms, ANCHO 31 mm,  PARA FRENO DE TAMBOR</t>
  </si>
  <si>
    <t xml:space="preserve">43-2625</t>
  </si>
  <si>
    <t xml:space="preserve">BARRA DE SUSPENSION DELANTERA IZQ/DER. </t>
  </si>
  <si>
    <t xml:space="preserve">HONDA CGL150</t>
  </si>
  <si>
    <t xml:space="preserve">LARGO 69 cms, ANCHO 31 mm,  PARA FRENO DE DISCO DERECHO</t>
  </si>
  <si>
    <t xml:space="preserve">43-2139</t>
  </si>
  <si>
    <t xml:space="preserve">HONDA GL150</t>
  </si>
  <si>
    <t xml:space="preserve">LARGO 69 cms, ANCHO 31 mm,  PARA FRENO DE DISCO</t>
  </si>
  <si>
    <t xml:space="preserve">43-2501</t>
  </si>
  <si>
    <t xml:space="preserve">ITALIKA 125Z</t>
  </si>
  <si>
    <t xml:space="preserve">LARGO 70.5 cms, ANCHO 31 mm,  PARA FRENO DE DISCO DERECHO</t>
  </si>
  <si>
    <t xml:space="preserve">43-2502</t>
  </si>
  <si>
    <t xml:space="preserve">LARGO 71 cms, ANCHO 31 mm,  PARA FRENO DE DISCO DERECHO</t>
  </si>
  <si>
    <t xml:space="preserve">43-2628</t>
  </si>
  <si>
    <t xml:space="preserve">LARGO 74 cms, ANCHO 37 mm,  PARA FRENO DE DISCO DERECHO</t>
  </si>
  <si>
    <t xml:space="preserve">JD-0001</t>
  </si>
  <si>
    <t xml:space="preserve">LARGO 80 cms, ANCHO 48 mm,  PARA FRENO DE DISCO</t>
  </si>
  <si>
    <t xml:space="preserve">43-2499</t>
  </si>
  <si>
    <t xml:space="preserve">ITALIKA DT125</t>
  </si>
  <si>
    <t xml:space="preserve">LARGO 65.5 cms, ANCHO 27 mm,  PARA FRENO DE TAMBOR</t>
  </si>
  <si>
    <t xml:space="preserve">43-2260</t>
  </si>
  <si>
    <t xml:space="preserve">ITALIKA DT150 SPORT</t>
  </si>
  <si>
    <t xml:space="preserve">LARGO 72 cms, ANCHO 36 mm,  PARA FRENO DE DISCO</t>
  </si>
  <si>
    <t xml:space="preserve">43-2630</t>
  </si>
  <si>
    <t xml:space="preserve">LARGO 77 cms, ANCHO 31 mm,  PARA FRENO DE DISCO DERECHO</t>
  </si>
  <si>
    <t xml:space="preserve">TWMOT-0328</t>
  </si>
  <si>
    <t xml:space="preserve">BARRIL DE VARILLA DE FRENO TRASERO </t>
  </si>
  <si>
    <t xml:space="preserve">HONDA CG125                    </t>
  </si>
  <si>
    <t xml:space="preserve">LARGO 20 mm, ANCHO 12 mm, CENTRO 7 mm</t>
  </si>
  <si>
    <t xml:space="preserve">LUMO-0082</t>
  </si>
  <si>
    <t xml:space="preserve">BARRIL SELECTOR DE CAMBIOS</t>
  </si>
  <si>
    <t xml:space="preserve">LARGO 89 mm, ANCHO 34 mm, COMPLETO</t>
  </si>
  <si>
    <t xml:space="preserve">CHMOT-0046</t>
  </si>
  <si>
    <t xml:space="preserve">BASE DE MANUBRIO PLATA C/ABRAZADERAS </t>
  </si>
  <si>
    <t xml:space="preserve">CENTRO A CENTRO 14 cms LARGO, 14 mm ANCHO TORNILLO, PLATA, CON ABRAZADERAS</t>
  </si>
  <si>
    <t xml:space="preserve">A-0763</t>
  </si>
  <si>
    <t xml:space="preserve">BASE DE TUBO MOVIL INF./SUP. (ARMADURA)</t>
  </si>
  <si>
    <t xml:space="preserve">HONDA CG125 / CARGO125 / TITAN125</t>
  </si>
  <si>
    <t xml:space="preserve">PIVOTE SUPERIOR</t>
  </si>
  <si>
    <t xml:space="preserve">BAT-GEL-EA001</t>
  </si>
  <si>
    <t xml:space="preserve">BATERIA 12N7-3A</t>
  </si>
  <si>
    <t xml:space="preserve">BATERIA BUONO DE GEL HUMEDA 12N7-3AV12 AH7 POLOS -,+</t>
  </si>
  <si>
    <t xml:space="preserve">BAT-GEL-EA002</t>
  </si>
  <si>
    <t xml:space="preserve">BATERIA 12N7-3B</t>
  </si>
  <si>
    <t xml:space="preserve">BATERIA BUONO DE GEL HUMEDA 12N7-3BV12 AH7 POLOS -,+</t>
  </si>
  <si>
    <t xml:space="preserve">HA-0017</t>
  </si>
  <si>
    <t xml:space="preserve">BATERIA YB2.5L-C</t>
  </si>
  <si>
    <t xml:space="preserve">UNIVERSAL YB2.5L-C</t>
  </si>
  <si>
    <t xml:space="preserve">CON ACIDO, POSITIVO A LA DERECHA, LARGO 7.6 cms, ANCHO 6.6 cms, ALTO 10.5 cms</t>
  </si>
  <si>
    <t xml:space="preserve">BAT-GEL-EA005</t>
  </si>
  <si>
    <t xml:space="preserve">BATERIA YB6L-BV12</t>
  </si>
  <si>
    <t xml:space="preserve">BATERIA BUONO DE GEL HUMEDA YB6L-BV12 AH6.5 POLOS -,+</t>
  </si>
  <si>
    <t xml:space="preserve">BAT-GEL-EA007</t>
  </si>
  <si>
    <t xml:space="preserve">BATERIA YTX5L-BS</t>
  </si>
  <si>
    <t xml:space="preserve">BATERIA BUONO DE GEL HUMEDA YTX5L-BSV12 AH5 POLOS -,+</t>
  </si>
  <si>
    <t xml:space="preserve">BAT-GEL-EA008</t>
  </si>
  <si>
    <t xml:space="preserve">BATERIA YTX7A-BS</t>
  </si>
  <si>
    <t xml:space="preserve">BATERIA BUONO DE GEL HUMEDA YTX7A-BSV12 Ah7 POLOS + ,-</t>
  </si>
  <si>
    <t xml:space="preserve">BAT-GEL-EA009</t>
  </si>
  <si>
    <t xml:space="preserve">BATERIA YTX7L-BS</t>
  </si>
  <si>
    <t xml:space="preserve">BATERIA BUONO DE GEL HUMEDA YTX7L-BSV12 AH6 POLOS -,+</t>
  </si>
  <si>
    <t xml:space="preserve">BUONO-U-FI-0007</t>
  </si>
  <si>
    <t xml:space="preserve">BIELA COMPLETA  </t>
  </si>
  <si>
    <t xml:space="preserve">LARGO 9 cms, BUJE LARGO 15 mm, ANCHO  37 mm</t>
  </si>
  <si>
    <t xml:space="preserve">U-0509B</t>
  </si>
  <si>
    <t xml:space="preserve">BIRLO DE ESCAPE</t>
  </si>
  <si>
    <t xml:space="preserve">LARGO 28 mm, ROSCA 6 mm</t>
  </si>
  <si>
    <t xml:space="preserve">BUONO-P0094</t>
  </si>
  <si>
    <t xml:space="preserve">LARGO 35 mm, ROSCA 6 mm</t>
  </si>
  <si>
    <t xml:space="preserve">BUONO-U0448</t>
  </si>
  <si>
    <t xml:space="preserve">ITALIKA GTS175</t>
  </si>
  <si>
    <t xml:space="preserve">LARGO 32 mm, ROSCA 6 mm</t>
  </si>
  <si>
    <t xml:space="preserve">BUONO-P0140</t>
  </si>
  <si>
    <t xml:space="preserve">BIRLO DE SPROCK TRASERO C/TUERCA</t>
  </si>
  <si>
    <t xml:space="preserve">LARGO 34 mm, ROSCA 10 mm, JGO 4 pzas</t>
  </si>
  <si>
    <t xml:space="preserve">B-00149</t>
  </si>
  <si>
    <t xml:space="preserve">LARGO 36,5 mm, ROSCA 10 mm</t>
  </si>
  <si>
    <t xml:space="preserve">TWMOT-0243</t>
  </si>
  <si>
    <t xml:space="preserve">LARGO 38 mm, ROSCA 10 mm</t>
  </si>
  <si>
    <t xml:space="preserve">A-0469</t>
  </si>
  <si>
    <t xml:space="preserve">LARGO 38 mm, ROSCA 10 mm, JGO 4 pzas</t>
  </si>
  <si>
    <t xml:space="preserve">JD-0100</t>
  </si>
  <si>
    <t xml:space="preserve">A-0768</t>
  </si>
  <si>
    <t xml:space="preserve">BIRLO DE SPROCK TRASERO S/TUERCA</t>
  </si>
  <si>
    <t xml:space="preserve">LARGO 40 mm, ROSCA 8 mm</t>
  </si>
  <si>
    <t xml:space="preserve">43-2449</t>
  </si>
  <si>
    <t xml:space="preserve">BOBINA DE ENCENDIDO EXTERNA</t>
  </si>
  <si>
    <t xml:space="preserve">ITALIKA 125FL, DT125 CLASICA, FT1125, FT150</t>
  </si>
  <si>
    <t xml:space="preserve">C/ CAPUCHON 90°</t>
  </si>
  <si>
    <t xml:space="preserve">43-2460</t>
  </si>
  <si>
    <t xml:space="preserve">ITALIKA DS150</t>
  </si>
  <si>
    <t xml:space="preserve">C/CAPUCHON 130°</t>
  </si>
  <si>
    <t xml:space="preserve">43-2459</t>
  </si>
  <si>
    <t xml:space="preserve">ITALIKA FT125, FT150</t>
  </si>
  <si>
    <t xml:space="preserve">43-2276</t>
  </si>
  <si>
    <t xml:space="preserve">BOBINA DE ENCENDIDO EXTERNA </t>
  </si>
  <si>
    <t xml:space="preserve">ITALIKA DM150 / DM200 / DM250</t>
  </si>
  <si>
    <t xml:space="preserve">C/CAPUCHON 90°</t>
  </si>
  <si>
    <t xml:space="preserve">PAG-0689</t>
  </si>
  <si>
    <t xml:space="preserve">ITALIKA DS125 / CS125 / XS125 / DS150 / WS150 </t>
  </si>
  <si>
    <t xml:space="preserve">S/CAPUCHON</t>
  </si>
  <si>
    <t xml:space="preserve">A-0583</t>
  </si>
  <si>
    <t xml:space="preserve">U-0571</t>
  </si>
  <si>
    <t xml:space="preserve">BOBINA DE ENCENDIDO EXTERNA   </t>
  </si>
  <si>
    <t xml:space="preserve">SAL-0079</t>
  </si>
  <si>
    <t xml:space="preserve">U-0705</t>
  </si>
  <si>
    <t xml:space="preserve">BUONO-U-FI-0009</t>
  </si>
  <si>
    <t xml:space="preserve">C/CAPUCHON RECTO</t>
  </si>
  <si>
    <t xml:space="preserve">JD-0083</t>
  </si>
  <si>
    <t xml:space="preserve">BOMBA DE ACEITE </t>
  </si>
  <si>
    <t xml:space="preserve">C/ENGRANE, 72 mm</t>
  </si>
  <si>
    <t xml:space="preserve">43-2575</t>
  </si>
  <si>
    <t xml:space="preserve">BOMBA DE FRENO DELANTERO  </t>
  </si>
  <si>
    <t xml:space="preserve">C/MANIJA, ROSCA 10 mm</t>
  </si>
  <si>
    <t xml:space="preserve">43-2583</t>
  </si>
  <si>
    <t xml:space="preserve">ITALIKA 150Z, 150SZ</t>
  </si>
  <si>
    <t xml:space="preserve">LUMO-0013</t>
  </si>
  <si>
    <t xml:space="preserve">ITALIKA AT110 / HONDA WAVE100 / YAMAHA CRYPTON </t>
  </si>
  <si>
    <t xml:space="preserve">C/MANIJA CROMADA, ROSCA 8/10 mm</t>
  </si>
  <si>
    <t xml:space="preserve">43-2579</t>
  </si>
  <si>
    <t xml:space="preserve">43-2576</t>
  </si>
  <si>
    <t xml:space="preserve">43-2219</t>
  </si>
  <si>
    <t xml:space="preserve">A-0705</t>
  </si>
  <si>
    <t xml:space="preserve">LUMO-0014</t>
  </si>
  <si>
    <t xml:space="preserve">ITALIKA WS150</t>
  </si>
  <si>
    <t xml:space="preserve">C/MANIJA, ROSCA 8 mm</t>
  </si>
  <si>
    <t xml:space="preserve">LUMO-0179</t>
  </si>
  <si>
    <t xml:space="preserve">XEVERUS 250, DM200, DM125</t>
  </si>
  <si>
    <t xml:space="preserve">43-2282</t>
  </si>
  <si>
    <t xml:space="preserve">BOMBA DE FRENO TRASERO</t>
  </si>
  <si>
    <t xml:space="preserve">C/MANIJA</t>
  </si>
  <si>
    <t xml:space="preserve">LUMO-0181</t>
  </si>
  <si>
    <t xml:space="preserve">CON DEPOSITO</t>
  </si>
  <si>
    <t xml:space="preserve">LUMO-0180</t>
  </si>
  <si>
    <t xml:space="preserve">XEVERUS 250</t>
  </si>
  <si>
    <t xml:space="preserve">LUMO-0182</t>
  </si>
  <si>
    <t xml:space="preserve">BUONO-U0432</t>
  </si>
  <si>
    <t xml:space="preserve">BOMBA DE VACIO (O DE GASOLINA)</t>
  </si>
  <si>
    <t xml:space="preserve">ITALIKA DS125 / DS150 / VITALIA 125</t>
  </si>
  <si>
    <t xml:space="preserve">U-0028</t>
  </si>
  <si>
    <t xml:space="preserve">BOTON DE CLAXON </t>
  </si>
  <si>
    <t xml:space="preserve">HONDA BIZ100 / SCOOOTER 50 / 60 / 80 / 90 4TIEMPOS</t>
  </si>
  <si>
    <t xml:space="preserve">20*13 mm</t>
  </si>
  <si>
    <t xml:space="preserve">43-2565</t>
  </si>
  <si>
    <t xml:space="preserve">BOTON DE DIRECCIONALES </t>
  </si>
  <si>
    <t xml:space="preserve">ITALIKA DS125 / DS150 / VENTO PHANTOM125 / ELITE125</t>
  </si>
  <si>
    <t xml:space="preserve">31*14 mm</t>
  </si>
  <si>
    <t xml:space="preserve">BUONO-P0204</t>
  </si>
  <si>
    <t xml:space="preserve">A-0554</t>
  </si>
  <si>
    <t xml:space="preserve">ITALIKA VS90 / HONDA BIZ100</t>
  </si>
  <si>
    <t xml:space="preserve">23*13 mm</t>
  </si>
  <si>
    <t xml:space="preserve">A-0552</t>
  </si>
  <si>
    <t xml:space="preserve">BOTON DE ENCENDIDO  (MARCHA)</t>
  </si>
  <si>
    <t xml:space="preserve">BUONO-P0206</t>
  </si>
  <si>
    <t xml:space="preserve">U-0032</t>
  </si>
  <si>
    <t xml:space="preserve">A-0551</t>
  </si>
  <si>
    <t xml:space="preserve">32*12.5 mm</t>
  </si>
  <si>
    <t xml:space="preserve">BUONO-P0203</t>
  </si>
  <si>
    <t xml:space="preserve">32*13 mm</t>
  </si>
  <si>
    <t xml:space="preserve">43-2563</t>
  </si>
  <si>
    <t xml:space="preserve">43-2564</t>
  </si>
  <si>
    <t xml:space="preserve">BOTON DE ENCENDIDO DE LUCES</t>
  </si>
  <si>
    <t xml:space="preserve">23*15 mm</t>
  </si>
  <si>
    <t xml:space="preserve">BUONO-P0205</t>
  </si>
  <si>
    <t xml:space="preserve">U-0023B</t>
  </si>
  <si>
    <t xml:space="preserve">BOTON DE LUCES ALTA Y BAJA </t>
  </si>
  <si>
    <t xml:space="preserve">27*32 mm</t>
  </si>
  <si>
    <t xml:space="preserve">BUONO-P0202</t>
  </si>
  <si>
    <t xml:space="preserve">U-0029</t>
  </si>
  <si>
    <t xml:space="preserve">MOTOS SCOOTER 50 / 60 / 80 / 90 4TIEMPOS</t>
  </si>
  <si>
    <t xml:space="preserve">16*25 mm</t>
  </si>
  <si>
    <t xml:space="preserve">A-0167</t>
  </si>
  <si>
    <t xml:space="preserve">BRAZO DE LEVA DE FRENO TRASERO</t>
  </si>
  <si>
    <t xml:space="preserve">HONDA TITAN150</t>
  </si>
  <si>
    <t xml:space="preserve">LARGO 9 cms</t>
  </si>
  <si>
    <t xml:space="preserve">U-0653</t>
  </si>
  <si>
    <t xml:space="preserve">ITALIKA AT110 / ST70</t>
  </si>
  <si>
    <t xml:space="preserve">LARGO 6.5 cms</t>
  </si>
  <si>
    <t xml:space="preserve">JD-0154</t>
  </si>
  <si>
    <t xml:space="preserve">LARGO 82 cms</t>
  </si>
  <si>
    <t xml:space="preserve">U-0656B</t>
  </si>
  <si>
    <t xml:space="preserve">LARGO 8.8 cms</t>
  </si>
  <si>
    <t xml:space="preserve">BUONO-P0230</t>
  </si>
  <si>
    <t xml:space="preserve">TWMOT-0144</t>
  </si>
  <si>
    <t xml:space="preserve">BRAZO DE LEVA DE FRENO TRASERO </t>
  </si>
  <si>
    <t xml:space="preserve">YAMAHA RXZ135 / YBR125</t>
  </si>
  <si>
    <t xml:space="preserve">LARGO 9.5 cms</t>
  </si>
  <si>
    <t xml:space="preserve">950-020</t>
  </si>
  <si>
    <t xml:space="preserve">BUJE DE HORQUILLA TRASERA</t>
  </si>
  <si>
    <t xml:space="preserve">JGO 2 pzas</t>
  </si>
  <si>
    <t xml:space="preserve">950-024</t>
  </si>
  <si>
    <t xml:space="preserve">BUJE DE HORQUILLA TRASERA </t>
  </si>
  <si>
    <t xml:space="preserve">HOJNDA CARGO 125</t>
  </si>
  <si>
    <t xml:space="preserve">ANCHO 24 mm, LARGO 45 mm CENTRO 14 mm, PAR</t>
  </si>
  <si>
    <t xml:space="preserve">A-0766</t>
  </si>
  <si>
    <t xml:space="preserve">ANCHO 26 mm, LARGO 51.5 mm, CENTRO 14 mm, PAR</t>
  </si>
  <si>
    <t xml:space="preserve">B-00267</t>
  </si>
  <si>
    <t xml:space="preserve">ANCHO 26.5 mm, LARGO 51.5 mm, CENTRO 14 mm, PAR</t>
  </si>
  <si>
    <t xml:space="preserve">BUONO-U-FI-0052</t>
  </si>
  <si>
    <t xml:space="preserve">ANCHO 25 mm, LARGO 45 mm CENTRO 12 mm, PAR</t>
  </si>
  <si>
    <t xml:space="preserve">950-017</t>
  </si>
  <si>
    <t xml:space="preserve">HONDA TOOL 125</t>
  </si>
  <si>
    <t xml:space="preserve">A-0406</t>
  </si>
  <si>
    <t xml:space="preserve">ANCHO 23 mm, LARGO 32.5 mm, CENTRO 10.5 mm, PAR</t>
  </si>
  <si>
    <t xml:space="preserve">JD-0101</t>
  </si>
  <si>
    <t xml:space="preserve">LARGO 41 mms, ANCHO 25 mms, CENTRO 15 mms</t>
  </si>
  <si>
    <t xml:space="preserve">950-025</t>
  </si>
  <si>
    <t xml:space="preserve">950-023</t>
  </si>
  <si>
    <t xml:space="preserve">BUONO-U0028</t>
  </si>
  <si>
    <t xml:space="preserve">ITALIKA RT200</t>
  </si>
  <si>
    <t xml:space="preserve">ANCHO 27 mm, LARGO 36.5 mm, CENTRO 14.5 mm, PAR</t>
  </si>
  <si>
    <t xml:space="preserve">BUONO-U-FI-0010</t>
  </si>
  <si>
    <t xml:space="preserve">950-015</t>
  </si>
  <si>
    <t xml:space="preserve">PAG-0698</t>
  </si>
  <si>
    <t xml:space="preserve">BUJE DE MOTOR</t>
  </si>
  <si>
    <t xml:space="preserve">ITALIKA DS125 / DS150 / GTS175 / HONDA TACT / SUPERTACT</t>
  </si>
  <si>
    <t xml:space="preserve">ANCHO 28 mm, LARGO 20 mm, CENTRO 10.5 mm </t>
  </si>
  <si>
    <t xml:space="preserve">PAG-0699</t>
  </si>
  <si>
    <t xml:space="preserve">BUJE DE SPROCK TRASERO</t>
  </si>
  <si>
    <t xml:space="preserve">ITALIKA FT150 / VENTO GLADIATOR / DINAMO</t>
  </si>
  <si>
    <t xml:space="preserve">ANCHO 24 mm, LARGO 17 mm, CENTRO 9.5 mm, NYLON, JGO 4 pzas</t>
  </si>
  <si>
    <t xml:space="preserve">U-0522</t>
  </si>
  <si>
    <t xml:space="preserve">BUJE GUIA DE CILINDRO</t>
  </si>
  <si>
    <t xml:space="preserve">ANCHO 10  mm, LARGO 13  mm, CENTRO 8.5  mm, JGO 4 pzas</t>
  </si>
  <si>
    <t xml:space="preserve">BUONO-U-AU0046</t>
  </si>
  <si>
    <t xml:space="preserve">BUJE INTERNO DE PORTA SPROCK</t>
  </si>
  <si>
    <t xml:space="preserve">FT125</t>
  </si>
  <si>
    <t xml:space="preserve">17-312-BUJIA</t>
  </si>
  <si>
    <t xml:space="preserve">BUJIA  BM6-A    </t>
  </si>
  <si>
    <t xml:space="preserve">UNIVERSAL BM6-A    </t>
  </si>
  <si>
    <t xml:space="preserve">BM6-A</t>
  </si>
  <si>
    <t xml:space="preserve">17-303-NGK</t>
  </si>
  <si>
    <t xml:space="preserve">BUJIA  BP5HS    </t>
  </si>
  <si>
    <t xml:space="preserve">UNIVERSAL BP5HS    </t>
  </si>
  <si>
    <t xml:space="preserve">BP5HS</t>
  </si>
  <si>
    <t xml:space="preserve">PAG-0473</t>
  </si>
  <si>
    <t xml:space="preserve">BUJIA  C7HSA    </t>
  </si>
  <si>
    <t xml:space="preserve">MOTOS SCOOTERS UNIVERSAL</t>
  </si>
  <si>
    <t xml:space="preserve">C7HSA</t>
  </si>
  <si>
    <t xml:space="preserve">17-306-NGK</t>
  </si>
  <si>
    <t xml:space="preserve">A-0237</t>
  </si>
  <si>
    <t xml:space="preserve">17-306-BUJIA</t>
  </si>
  <si>
    <t xml:space="preserve">17-307B-NGK</t>
  </si>
  <si>
    <t xml:space="preserve">BUJIA  C8E    </t>
  </si>
  <si>
    <t xml:space="preserve">UNIVERSAL C8E    </t>
  </si>
  <si>
    <t xml:space="preserve">C8E</t>
  </si>
  <si>
    <t xml:space="preserve">17-307B-BUJIA</t>
  </si>
  <si>
    <t xml:space="preserve">17-307-NGK</t>
  </si>
  <si>
    <t xml:space="preserve">BUJIA  C9E    </t>
  </si>
  <si>
    <t xml:space="preserve">UNIVERSAL C9E    </t>
  </si>
  <si>
    <t xml:space="preserve">C9E</t>
  </si>
  <si>
    <t xml:space="preserve">17-307-BUJIA</t>
  </si>
  <si>
    <t xml:space="preserve">17-316-NGK</t>
  </si>
  <si>
    <t xml:space="preserve">BUJIA  CR9E     </t>
  </si>
  <si>
    <t xml:space="preserve">UNIVERSAL CR9E    </t>
  </si>
  <si>
    <t xml:space="preserve">CR9E</t>
  </si>
  <si>
    <t xml:space="preserve">17-316-BUJIA</t>
  </si>
  <si>
    <t xml:space="preserve">PAG-0476</t>
  </si>
  <si>
    <t xml:space="preserve">BUJIA  D8EA    </t>
  </si>
  <si>
    <t xml:space="preserve">MOTOS DE TRABAJO UNIVERSAL</t>
  </si>
  <si>
    <t xml:space="preserve">D8EA</t>
  </si>
  <si>
    <t xml:space="preserve">A-0238</t>
  </si>
  <si>
    <t xml:space="preserve">17-310-NGK</t>
  </si>
  <si>
    <t xml:space="preserve">BUJIA  D8EA     </t>
  </si>
  <si>
    <t xml:space="preserve">17-310-BUJIA</t>
  </si>
  <si>
    <t xml:space="preserve">17-317-NGK</t>
  </si>
  <si>
    <t xml:space="preserve">BUJIA  DR8EA     </t>
  </si>
  <si>
    <t xml:space="preserve">UNIVERSAL DR8EA    </t>
  </si>
  <si>
    <t xml:space="preserve">DR8EA</t>
  </si>
  <si>
    <t xml:space="preserve">BUONO-U0054</t>
  </si>
  <si>
    <t xml:space="preserve">CABEZA DE CILINDRO </t>
  </si>
  <si>
    <t xml:space="preserve">C/VALVULAS </t>
  </si>
  <si>
    <t xml:space="preserve">43-2426</t>
  </si>
  <si>
    <t xml:space="preserve">CABLE DE ACELERADOR</t>
  </si>
  <si>
    <t xml:space="preserve">FUNDA 81 cms, CABLE 94 cms</t>
  </si>
  <si>
    <t xml:space="preserve">43-2705</t>
  </si>
  <si>
    <t xml:space="preserve">ITALIKA VITALIA 150</t>
  </si>
  <si>
    <t xml:space="preserve">FUNDA 88 cms, CABLE 98 cms</t>
  </si>
  <si>
    <t xml:space="preserve">43-2707</t>
  </si>
  <si>
    <t xml:space="preserve">ITALIKA VORTEX 200</t>
  </si>
  <si>
    <t xml:space="preserve">FUNDA 87 cms, CABLE 96.5 cms</t>
  </si>
  <si>
    <t xml:space="preserve">43-2708</t>
  </si>
  <si>
    <t xml:space="preserve">ITALIKA VORTEX 250</t>
  </si>
  <si>
    <t xml:space="preserve">FUNDA 197 cms, CABLE 208 cms</t>
  </si>
  <si>
    <t xml:space="preserve">43-2710</t>
  </si>
  <si>
    <t xml:space="preserve">ITALIKA VORTEX 300</t>
  </si>
  <si>
    <t xml:space="preserve">FUNDA 89.5 cms, CABLE 100 cms</t>
  </si>
  <si>
    <t xml:space="preserve">LUMO-0183</t>
  </si>
  <si>
    <t xml:space="preserve">FUNDA 92 cms, CABLE 102 cms</t>
  </si>
  <si>
    <t xml:space="preserve">43-2535</t>
  </si>
  <si>
    <t xml:space="preserve">CABLE DE ACELERADOR </t>
  </si>
  <si>
    <t xml:space="preserve">FUNDA 94 cms, CABLE 102 cms</t>
  </si>
  <si>
    <t xml:space="preserve">U-0618B</t>
  </si>
  <si>
    <t xml:space="preserve">DINAMO CUSTOM250</t>
  </si>
  <si>
    <t xml:space="preserve">FUNDA 94 cms, CABLE 106 mts</t>
  </si>
  <si>
    <t xml:space="preserve">A-0475</t>
  </si>
  <si>
    <t xml:space="preserve">HONDA BIZ100</t>
  </si>
  <si>
    <t xml:space="preserve">FUNDA 66 cms, CABLE 76 cms</t>
  </si>
  <si>
    <t xml:space="preserve">A-0022</t>
  </si>
  <si>
    <t xml:space="preserve">HONDA C90STR</t>
  </si>
  <si>
    <t xml:space="preserve">FUNDA 72 cms, CABLE 81 cms</t>
  </si>
  <si>
    <t xml:space="preserve">A-0023</t>
  </si>
  <si>
    <t xml:space="preserve">FUNDA 87 cms, CABLE 97 cms</t>
  </si>
  <si>
    <t xml:space="preserve">A-0024</t>
  </si>
  <si>
    <t xml:space="preserve">FUNDA 90 cms, CABLE 100 mts</t>
  </si>
  <si>
    <t xml:space="preserve">43-2155</t>
  </si>
  <si>
    <t xml:space="preserve">HONDA CGL 125 TOOL</t>
  </si>
  <si>
    <t xml:space="preserve">FUNDA 90 cms, CABLE 101 cms</t>
  </si>
  <si>
    <t xml:space="preserve">PAG-0518</t>
  </si>
  <si>
    <t xml:space="preserve">HONDA CGL125 TOOL</t>
  </si>
  <si>
    <t xml:space="preserve">SAL-0019</t>
  </si>
  <si>
    <t xml:space="preserve">A-0562B</t>
  </si>
  <si>
    <t xml:space="preserve">FUNDA 95 cms, CABLE 102 mts</t>
  </si>
  <si>
    <t xml:space="preserve">43-2157</t>
  </si>
  <si>
    <t xml:space="preserve">HONDA DIO 110</t>
  </si>
  <si>
    <t xml:space="preserve">FUNDA 166 cms, CABLE 174 cms</t>
  </si>
  <si>
    <t xml:space="preserve">A-0493</t>
  </si>
  <si>
    <t xml:space="preserve">HONDA NXR125 BROS</t>
  </si>
  <si>
    <t xml:space="preserve">FUNDA 85 cms, CABLE 99 cms</t>
  </si>
  <si>
    <t xml:space="preserve">PAG-0510</t>
  </si>
  <si>
    <t xml:space="preserve">FUNDA 85.5 cms, CABLE 99 cms</t>
  </si>
  <si>
    <t xml:space="preserve">A-0477</t>
  </si>
  <si>
    <t xml:space="preserve">HONDA NXR150 BROS</t>
  </si>
  <si>
    <t xml:space="preserve">43-2118</t>
  </si>
  <si>
    <t xml:space="preserve">HONDA NXR150, XR150 BROS</t>
  </si>
  <si>
    <t xml:space="preserve">FUNDA 87 cms, CABLE 99 cms</t>
  </si>
  <si>
    <t xml:space="preserve">A-0025</t>
  </si>
  <si>
    <t xml:space="preserve">FUNDA 88 cms, CABLE 97 cms</t>
  </si>
  <si>
    <t xml:space="preserve">PAG-0520</t>
  </si>
  <si>
    <t xml:space="preserve">43-2123</t>
  </si>
  <si>
    <t xml:space="preserve">FUNDA 100 cms, CABLE 109 cms</t>
  </si>
  <si>
    <t xml:space="preserve">43-2534</t>
  </si>
  <si>
    <t xml:space="preserve">FUNDA 96 cms, CABLE 106 cms</t>
  </si>
  <si>
    <t xml:space="preserve">43-2529</t>
  </si>
  <si>
    <t xml:space="preserve">FUNDA 99 cms, CABLE 110 cms</t>
  </si>
  <si>
    <t xml:space="preserve">43-2120</t>
  </si>
  <si>
    <t xml:space="preserve">FUNDA 89 cms, CABLE 99 cms</t>
  </si>
  <si>
    <t xml:space="preserve">U-0270</t>
  </si>
  <si>
    <t xml:space="preserve">FUNDA 49 cms, CABLE 59 cms</t>
  </si>
  <si>
    <t xml:space="preserve">43-2533</t>
  </si>
  <si>
    <t xml:space="preserve">ITALIKA AT110 ROJA / X110 / XT110 RT / AT110 RT</t>
  </si>
  <si>
    <t xml:space="preserve">FUNDA 72 cms, CABLE 83 cms</t>
  </si>
  <si>
    <t xml:space="preserve">43-2290</t>
  </si>
  <si>
    <t xml:space="preserve">ITALIKA AT110 ROJA / X110, XT110 RT</t>
  </si>
  <si>
    <t xml:space="preserve">43-2427</t>
  </si>
  <si>
    <t xml:space="preserve">ITALIKA ATV 150  SPORT CON REVERSA</t>
  </si>
  <si>
    <t xml:space="preserve">FUNDA 80 cms, CABLE 100 cms</t>
  </si>
  <si>
    <t xml:space="preserve">A-0733</t>
  </si>
  <si>
    <t xml:space="preserve">ITALIKA CS125</t>
  </si>
  <si>
    <t xml:space="preserve">FUNDA 182 cms, CABLE 192 cms</t>
  </si>
  <si>
    <t xml:space="preserve">43-2530</t>
  </si>
  <si>
    <t xml:space="preserve">JD-0017</t>
  </si>
  <si>
    <t xml:space="preserve">JD-0105</t>
  </si>
  <si>
    <t xml:space="preserve">FUNDA 93.5 cms, CABLE 105 cms </t>
  </si>
  <si>
    <t xml:space="preserve">BUONO-P0071</t>
  </si>
  <si>
    <t xml:space="preserve">ITALIKA DS125 / DS150 / VENTO PHANTOM125</t>
  </si>
  <si>
    <t xml:space="preserve">FUNDA 208 cms, CABLE 219 cms</t>
  </si>
  <si>
    <t xml:space="preserve">BUONO-P0048</t>
  </si>
  <si>
    <t xml:space="preserve">FUNDA 91 cms, CABLE 101 cms</t>
  </si>
  <si>
    <t xml:space="preserve">A-0487</t>
  </si>
  <si>
    <t xml:space="preserve">43-2523</t>
  </si>
  <si>
    <t xml:space="preserve">ITALIKA FT125TS / FT150TS</t>
  </si>
  <si>
    <t xml:space="preserve">43-2525</t>
  </si>
  <si>
    <t xml:space="preserve">ITALIKA FT150 / DT150 / FORZA 150 / FT150 AZUL</t>
  </si>
  <si>
    <t xml:space="preserve">A-0479</t>
  </si>
  <si>
    <t xml:space="preserve">FUNDA 82 cms, CABLE 91 cms</t>
  </si>
  <si>
    <t xml:space="preserve">43-2122</t>
  </si>
  <si>
    <t xml:space="preserve">ITALIKA VITALIA 125 (14-19)</t>
  </si>
  <si>
    <t xml:space="preserve">FUNDA 198 cms, CABLE 210 cms</t>
  </si>
  <si>
    <t xml:space="preserve">A-0636</t>
  </si>
  <si>
    <t xml:space="preserve">FUNDA 169 cms, CABLE 194 cms</t>
  </si>
  <si>
    <t xml:space="preserve">43-2429</t>
  </si>
  <si>
    <t xml:space="preserve">43-2422</t>
  </si>
  <si>
    <t xml:space="preserve">43-2154</t>
  </si>
  <si>
    <t xml:space="preserve">PULSAR 150</t>
  </si>
  <si>
    <t xml:space="preserve">FUNDA 82 cms, CABLE 94 cms</t>
  </si>
  <si>
    <t xml:space="preserve">43-2119</t>
  </si>
  <si>
    <t xml:space="preserve">PULSAR NS200 (12-19)</t>
  </si>
  <si>
    <t xml:space="preserve">FUNDA 92 cms, CABLE 101 cms</t>
  </si>
  <si>
    <t xml:space="preserve">CHMOT-0317</t>
  </si>
  <si>
    <t xml:space="preserve">SAYTO MIGARU110</t>
  </si>
  <si>
    <t xml:space="preserve">FUNDA 72 cms, CABLE 82 cms </t>
  </si>
  <si>
    <t xml:space="preserve">A-0514</t>
  </si>
  <si>
    <t xml:space="preserve">VENTO PHANTOM150</t>
  </si>
  <si>
    <t xml:space="preserve">FUNDA 188 cms, CABLE 198 cms</t>
  </si>
  <si>
    <t xml:space="preserve">A-0028</t>
  </si>
  <si>
    <t xml:space="preserve">YAMAHA CRYPTON </t>
  </si>
  <si>
    <t xml:space="preserve">FUNDA 75 cms, CABLE 88 cms </t>
  </si>
  <si>
    <t xml:space="preserve">A-0721</t>
  </si>
  <si>
    <t xml:space="preserve">FUNDA 82 cms, CABLE 93 cms </t>
  </si>
  <si>
    <t xml:space="preserve">27-3277</t>
  </si>
  <si>
    <t xml:space="preserve">BUONO-P0064</t>
  </si>
  <si>
    <t xml:space="preserve">FUNDA 87 cms, CABLE 100 cms</t>
  </si>
  <si>
    <t xml:space="preserve">A-0021</t>
  </si>
  <si>
    <t xml:space="preserve">CABLE DE ACELERADOR (DOS PUNTAS)</t>
  </si>
  <si>
    <t xml:space="preserve">HONDA CARGO125 / TITAN125 / CG125</t>
  </si>
  <si>
    <t xml:space="preserve">FUNDA 88 cms, CABLE 97.5 cms, DOS PUNTAS</t>
  </si>
  <si>
    <t xml:space="preserve">SAL-0004</t>
  </si>
  <si>
    <t xml:space="preserve">FUNDA 132 cms, CABLE 196 cms, DOS PUNTAS</t>
  </si>
  <si>
    <t xml:space="preserve">A-0027</t>
  </si>
  <si>
    <t xml:space="preserve">FUNDA 105 cms, CABLE 118 cms, DOS PUNTAS</t>
  </si>
  <si>
    <t xml:space="preserve">PAG-0509</t>
  </si>
  <si>
    <t xml:space="preserve">FUNDA 107 cms, CABLE 121 cms, DOS PUNTAS</t>
  </si>
  <si>
    <t xml:space="preserve">BUONO-P0022</t>
  </si>
  <si>
    <t xml:space="preserve">CABLE DE ACELERADOR S/FUNDA</t>
  </si>
  <si>
    <t xml:space="preserve">CARABELA CBS125 / CBS175 / CBS200 / ISLO175</t>
  </si>
  <si>
    <t xml:space="preserve"> 178 cms, S/FUNDA </t>
  </si>
  <si>
    <t xml:space="preserve">BUONO-P0023</t>
  </si>
  <si>
    <t xml:space="preserve"> 192 cms, S/FUNDA </t>
  </si>
  <si>
    <t xml:space="preserve">43-2125</t>
  </si>
  <si>
    <t xml:space="preserve">CABLE DE AHOGADOR </t>
  </si>
  <si>
    <t xml:space="preserve">FUNDA 86 cms, CABLE 98 cms</t>
  </si>
  <si>
    <t xml:space="preserve">JD-0018</t>
  </si>
  <si>
    <t xml:space="preserve">FUNDA 82 cms, CABLE 89 cms</t>
  </si>
  <si>
    <t xml:space="preserve">43-2126</t>
  </si>
  <si>
    <t xml:space="preserve">FUNDA 90 cms, CABLE 98.5 cms</t>
  </si>
  <si>
    <t xml:space="preserve">43-2528</t>
  </si>
  <si>
    <t xml:space="preserve">ITALIKA FT150 / DT150 SPOPRT / FT150G</t>
  </si>
  <si>
    <t xml:space="preserve">FUNDA 90 cms, CABLE 99 cms</t>
  </si>
  <si>
    <t xml:space="preserve">SAL-0006</t>
  </si>
  <si>
    <t xml:space="preserve">ITALIKA FT180, FT200, RT180</t>
  </si>
  <si>
    <t xml:space="preserve">FUNDA 87.5 cms, CABLE 106 cms</t>
  </si>
  <si>
    <t xml:space="preserve">A-0029</t>
  </si>
  <si>
    <t xml:space="preserve">FUNDA 91 cms, CABLE 97 cms</t>
  </si>
  <si>
    <t xml:space="preserve">43-2127</t>
  </si>
  <si>
    <t xml:space="preserve">SUZUKI EN125HU</t>
  </si>
  <si>
    <t xml:space="preserve">FUNDA 75.5 cms, CABLE  80.5 cms</t>
  </si>
  <si>
    <t xml:space="preserve">SAL-0034</t>
  </si>
  <si>
    <t xml:space="preserve">CABLE DE CLUTCH (EMBRAGUE)</t>
  </si>
  <si>
    <t xml:space="preserve">FUNDA 84 mms, CABLE 105 mms</t>
  </si>
  <si>
    <t xml:space="preserve">BUONO-P0049</t>
  </si>
  <si>
    <t xml:space="preserve">FUNDA 94 cms, CABLE 104 cms</t>
  </si>
  <si>
    <t xml:space="preserve">27-0016</t>
  </si>
  <si>
    <t xml:space="preserve">EX200</t>
  </si>
  <si>
    <t xml:space="preserve">FUNDA 89 cms, CABLE 98.5 cms</t>
  </si>
  <si>
    <t xml:space="preserve">A-0030</t>
  </si>
  <si>
    <t xml:space="preserve">HONDA CARGO125 / TITAN125 M.A.</t>
  </si>
  <si>
    <t xml:space="preserve">FUNDA 96 cms, CABLE 109 cms</t>
  </si>
  <si>
    <t xml:space="preserve">A-0515</t>
  </si>
  <si>
    <t xml:space="preserve">HONDA CARGO125 / TITAN125 M.N.</t>
  </si>
  <si>
    <t xml:space="preserve">FUNDA 97 cms, CABLE 111 cms</t>
  </si>
  <si>
    <t xml:space="preserve">43-2181</t>
  </si>
  <si>
    <t xml:space="preserve">FUNDA 97 cms, CABLE 108 cms</t>
  </si>
  <si>
    <t xml:space="preserve">SAL-0035</t>
  </si>
  <si>
    <t xml:space="preserve">FUNDA 94.5 cms, CABLE 114 cms</t>
  </si>
  <si>
    <t xml:space="preserve">BUONO-U0369</t>
  </si>
  <si>
    <t xml:space="preserve">FUNDA 97 cms, CABLE 107 cms</t>
  </si>
  <si>
    <t xml:space="preserve">A-0564B</t>
  </si>
  <si>
    <t xml:space="preserve">FUNDA 98 cms, CABLE 107 cms</t>
  </si>
  <si>
    <t xml:space="preserve">A-0634</t>
  </si>
  <si>
    <t xml:space="preserve">HONDA NX400 FALCON</t>
  </si>
  <si>
    <t xml:space="preserve">FUNDA 108 cms, CABLE 117 cms</t>
  </si>
  <si>
    <t xml:space="preserve">A-0510</t>
  </si>
  <si>
    <t xml:space="preserve">FUNDA 95 cms, CABLE 108 cms</t>
  </si>
  <si>
    <t xml:space="preserve">A-0480</t>
  </si>
  <si>
    <t xml:space="preserve">FUNDA 101 cms, CABLE 109 cms</t>
  </si>
  <si>
    <t xml:space="preserve">43-2130</t>
  </si>
  <si>
    <t xml:space="preserve">FUNDA 96.5 cms, CABLE 106.5 cms</t>
  </si>
  <si>
    <t xml:space="preserve">A-0036</t>
  </si>
  <si>
    <t xml:space="preserve">FUNDA 95.5 cms, CABLE 106 cms</t>
  </si>
  <si>
    <t xml:space="preserve">U-1448</t>
  </si>
  <si>
    <t xml:space="preserve">FUNDA 100 cms, CABLE 112.5 cms </t>
  </si>
  <si>
    <t xml:space="preserve">43-2183</t>
  </si>
  <si>
    <t xml:space="preserve">FUNDA 101 cms, CABLE 113 cms</t>
  </si>
  <si>
    <t xml:space="preserve">43-2524</t>
  </si>
  <si>
    <t xml:space="preserve">FUNDA 98 cms, CABLE 111 cms</t>
  </si>
  <si>
    <t xml:space="preserve">43-2182</t>
  </si>
  <si>
    <t xml:space="preserve">U-1469</t>
  </si>
  <si>
    <t xml:space="preserve">ITALIKA 150Z / 150SZ</t>
  </si>
  <si>
    <t xml:space="preserve">FUNDA 98.5 cms, CABLE 111 cms C/CODO</t>
  </si>
  <si>
    <t xml:space="preserve">U-1477</t>
  </si>
  <si>
    <t xml:space="preserve">ITALIKA 170Z</t>
  </si>
  <si>
    <t xml:space="preserve">FUNDA 94 cms, CABLE 104.5 cms C/CODO</t>
  </si>
  <si>
    <t xml:space="preserve">JD-0021</t>
  </si>
  <si>
    <t xml:space="preserve">FUNDA 93 mms, CABLE 105 mms</t>
  </si>
  <si>
    <t xml:space="preserve">43-2531</t>
  </si>
  <si>
    <t xml:space="preserve">FUNDA 95 mms, CABLE 108 mms</t>
  </si>
  <si>
    <t xml:space="preserve">JD-0108</t>
  </si>
  <si>
    <t xml:space="preserve">FUNDA 105 mms, CABLE 117 mms</t>
  </si>
  <si>
    <t xml:space="preserve">43-2425</t>
  </si>
  <si>
    <t xml:space="preserve">FUNDA 96 mms, CABLE 116 mms</t>
  </si>
  <si>
    <t xml:space="preserve">A-0501</t>
  </si>
  <si>
    <t xml:space="preserve">FUNDA 90 cms, CABLE 102 cms</t>
  </si>
  <si>
    <t xml:space="preserve">LUMO-0020</t>
  </si>
  <si>
    <t xml:space="preserve">ITALIKA FT110</t>
  </si>
  <si>
    <t xml:space="preserve">FUNDA 88 cms, CABLE 95 cms</t>
  </si>
  <si>
    <t xml:space="preserve">27-1502</t>
  </si>
  <si>
    <t xml:space="preserve">BUONO-P0065</t>
  </si>
  <si>
    <t xml:space="preserve">FUNDA 100 cms, CABLE 110 cms</t>
  </si>
  <si>
    <t xml:space="preserve">U-1651</t>
  </si>
  <si>
    <t xml:space="preserve">FUNDA 98 cms, CABLE 109 cms</t>
  </si>
  <si>
    <t xml:space="preserve">43-2168</t>
  </si>
  <si>
    <t xml:space="preserve">A-0735</t>
  </si>
  <si>
    <t xml:space="preserve">ITALIKA FT125 (14/15)</t>
  </si>
  <si>
    <t xml:space="preserve">FUNDA 112 cms, CABLE 122 cms</t>
  </si>
  <si>
    <t xml:space="preserve">43-2419</t>
  </si>
  <si>
    <t xml:space="preserve">ITALIKA FT125 TS</t>
  </si>
  <si>
    <t xml:space="preserve">FUNDA 91 cms, CABLE 108 cms</t>
  </si>
  <si>
    <t xml:space="preserve">A-0472</t>
  </si>
  <si>
    <t xml:space="preserve">FUNDA 100 cms, CABLE 113 cms</t>
  </si>
  <si>
    <t xml:space="preserve">BUONO-P0057</t>
  </si>
  <si>
    <t xml:space="preserve">FUNDA 102 cms, CABLE 114 cms</t>
  </si>
  <si>
    <t xml:space="preserve">43-2521</t>
  </si>
  <si>
    <t xml:space="preserve">ITALIKA FT150 / FT150G / FT150 AZUL</t>
  </si>
  <si>
    <t xml:space="preserve">43-2287</t>
  </si>
  <si>
    <t xml:space="preserve">BUONO-U-AU0070</t>
  </si>
  <si>
    <t xml:space="preserve">ITALIKA FT180</t>
  </si>
  <si>
    <t xml:space="preserve">A-0734</t>
  </si>
  <si>
    <t xml:space="preserve">ITALIKA ST70 (14/15)</t>
  </si>
  <si>
    <t xml:space="preserve">FUNDA 96 cms, CABLE 101 cms</t>
  </si>
  <si>
    <t xml:space="preserve">43-2706</t>
  </si>
  <si>
    <t xml:space="preserve">FUNDA 95 cms, CABLE 103.5 cms</t>
  </si>
  <si>
    <t xml:space="preserve">43-2709</t>
  </si>
  <si>
    <t xml:space="preserve">FUNDA 87 cms, CABLE 96 cms</t>
  </si>
  <si>
    <t xml:space="preserve">43-2180</t>
  </si>
  <si>
    <t xml:space="preserve">PULSAR 150, 200</t>
  </si>
  <si>
    <t xml:space="preserve">43-2418</t>
  </si>
  <si>
    <t xml:space="preserve">PULSAR NS 200</t>
  </si>
  <si>
    <t xml:space="preserve">FUNDA 84cms, CABLE 98 cms</t>
  </si>
  <si>
    <t xml:space="preserve">LUMO-0184</t>
  </si>
  <si>
    <t xml:space="preserve">FUNDA 100 cms, CABLE 111 cms</t>
  </si>
  <si>
    <t xml:space="preserve">A-0033</t>
  </si>
  <si>
    <t xml:space="preserve">FUNDA 107 cms, CABLE 114 cms</t>
  </si>
  <si>
    <t xml:space="preserve">BUONO-P0063</t>
  </si>
  <si>
    <t xml:space="preserve">FUNDA 123 cms, CABLE 200 cms</t>
  </si>
  <si>
    <t xml:space="preserve">A-0722</t>
  </si>
  <si>
    <t xml:space="preserve">FUNDA 88 cms, CABLE 93 cms</t>
  </si>
  <si>
    <t xml:space="preserve">27-3276</t>
  </si>
  <si>
    <t xml:space="preserve">FUNDA 93 cms, CABLE 104 cms</t>
  </si>
  <si>
    <t xml:space="preserve">43-2536</t>
  </si>
  <si>
    <t xml:space="preserve">FUNDA 107 cms, CABLE 117 cms</t>
  </si>
  <si>
    <t xml:space="preserve">43-2522</t>
  </si>
  <si>
    <t xml:space="preserve">A-0494</t>
  </si>
  <si>
    <t xml:space="preserve">FUNDA 107 cms, CABLE 119 cms</t>
  </si>
  <si>
    <t xml:space="preserve">TWMOT-0441</t>
  </si>
  <si>
    <t xml:space="preserve">CABLE DE CLUTCH (EMBRAGUE) S/FUNDA</t>
  </si>
  <si>
    <t xml:space="preserve">165 cms, SIN FUNDA</t>
  </si>
  <si>
    <t xml:space="preserve">27-1507</t>
  </si>
  <si>
    <t xml:space="preserve">200 cms, SIN FUNDA</t>
  </si>
  <si>
    <t xml:space="preserve">A-0771</t>
  </si>
  <si>
    <t xml:space="preserve">A-0231</t>
  </si>
  <si>
    <t xml:space="preserve">A-0232</t>
  </si>
  <si>
    <t xml:space="preserve">BUONO-P0020</t>
  </si>
  <si>
    <t xml:space="preserve">BUONO-P0021</t>
  </si>
  <si>
    <t xml:space="preserve">205 cms, SIN FUNDA</t>
  </si>
  <si>
    <t xml:space="preserve">BUONO-P0026</t>
  </si>
  <si>
    <t xml:space="preserve">300 cms, SIN FUNDA</t>
  </si>
  <si>
    <t xml:space="preserve">A-0039</t>
  </si>
  <si>
    <t xml:space="preserve">CABLE DE FRENO DELANTERO </t>
  </si>
  <si>
    <t xml:space="preserve">FUNDA 108 cms, CABLE 118 cms</t>
  </si>
  <si>
    <t xml:space="preserve">A-0038</t>
  </si>
  <si>
    <t xml:space="preserve">FUNDA 106 cms, CABLE 124 cms</t>
  </si>
  <si>
    <t xml:space="preserve">A-0041</t>
  </si>
  <si>
    <t xml:space="preserve">FUNDA 107 cms, CABLE 120 cms</t>
  </si>
  <si>
    <t xml:space="preserve">SAL-0005</t>
  </si>
  <si>
    <t xml:space="preserve">FUNDA 106 cms, CABLE 125 cms</t>
  </si>
  <si>
    <t xml:space="preserve">SAL-0007</t>
  </si>
  <si>
    <t xml:space="preserve">FUNDA 97 cms, CABLE 116 cms</t>
  </si>
  <si>
    <t xml:space="preserve">43-2537</t>
  </si>
  <si>
    <t xml:space="preserve">HONDA GL 150</t>
  </si>
  <si>
    <t xml:space="preserve">FUNDA 103 cms, CABLE 118 cms</t>
  </si>
  <si>
    <t xml:space="preserve">43-2288</t>
  </si>
  <si>
    <t xml:space="preserve">FUNDA 100 cms, CABLE 106 cms</t>
  </si>
  <si>
    <t xml:space="preserve">BUONO-U0374</t>
  </si>
  <si>
    <t xml:space="preserve">A-0499</t>
  </si>
  <si>
    <t xml:space="preserve">FUNDA 111 cms, CABLE 123 cms</t>
  </si>
  <si>
    <t xml:space="preserve">A-0046</t>
  </si>
  <si>
    <t xml:space="preserve">FUNDA 99 cms, CABLE 113 cms</t>
  </si>
  <si>
    <t xml:space="preserve">LUMO-0185</t>
  </si>
  <si>
    <t xml:space="preserve">CABLE DE FRENO DELANTERO (COMPLETO)</t>
  </si>
  <si>
    <t xml:space="preserve">CS125</t>
  </si>
  <si>
    <t xml:space="preserve">LARGO 137.50 CMS</t>
  </si>
  <si>
    <t xml:space="preserve">A-0492</t>
  </si>
  <si>
    <t xml:space="preserve">FUNDA 106 cms, CABLE 123 cms, COMPLETO</t>
  </si>
  <si>
    <t xml:space="preserve">A-0043</t>
  </si>
  <si>
    <t xml:space="preserve">FUNDA 101 cms, CABLE 116 cms, COMPLETO</t>
  </si>
  <si>
    <t xml:space="preserve">43-2124</t>
  </si>
  <si>
    <t xml:space="preserve">FUNDA 107 cms, CABLE 121 cms, COMPLETO</t>
  </si>
  <si>
    <t xml:space="preserve">43-2428</t>
  </si>
  <si>
    <t xml:space="preserve">FUNDA 115 cms, CABLE 134 cms</t>
  </si>
  <si>
    <t xml:space="preserve">BUONO-U0030</t>
  </si>
  <si>
    <t xml:space="preserve">ITALIKA CS125 / XS125</t>
  </si>
  <si>
    <t xml:space="preserve">FUNDA 121 cms, CABLE 136 cms, COMPLETO</t>
  </si>
  <si>
    <t xml:space="preserve">43-2424</t>
  </si>
  <si>
    <t xml:space="preserve">ITALIKA CS125, CS125 LED, DS 125, DSG 125</t>
  </si>
  <si>
    <t xml:space="preserve">FUNDA 122 cms, CABLE 139 cms</t>
  </si>
  <si>
    <t xml:space="preserve">43-2121</t>
  </si>
  <si>
    <t xml:space="preserve">ITALIKA D125</t>
  </si>
  <si>
    <t xml:space="preserve">FUNDA 120.5 cms, CABLE  132 cms, COMPLETO</t>
  </si>
  <si>
    <t xml:space="preserve">PAG-0029</t>
  </si>
  <si>
    <t xml:space="preserve">FUNDA 99 cms, CABLE 114 cms, COMPLETO</t>
  </si>
  <si>
    <t xml:space="preserve">43-2420</t>
  </si>
  <si>
    <t xml:space="preserve">ITALIKA FT125 TS, FT150TS</t>
  </si>
  <si>
    <t xml:space="preserve">FUNDA 98 cms, CABLE 117 cms</t>
  </si>
  <si>
    <t xml:space="preserve">A-0045</t>
  </si>
  <si>
    <t xml:space="preserve">FUNDA 107 cms, CABLE 118 cms, COMPLETO</t>
  </si>
  <si>
    <t xml:space="preserve">BUONO-U0437</t>
  </si>
  <si>
    <t xml:space="preserve">CABLE DE FRENO TRASERO </t>
  </si>
  <si>
    <t xml:space="preserve">ITALIKA DS150 / GTS175 / PHANTOM150</t>
  </si>
  <si>
    <t xml:space="preserve">FUNDA 183 cms, CABLE 199 cms</t>
  </si>
  <si>
    <t xml:space="preserve">SAL-0008</t>
  </si>
  <si>
    <t xml:space="preserve">CABLE DE FRENO TRASERO (COMPLETO)</t>
  </si>
  <si>
    <t xml:space="preserve">FUNDA 165 cms, CABLE 185 cms</t>
  </si>
  <si>
    <t xml:space="preserve">PAG-0032</t>
  </si>
  <si>
    <t xml:space="preserve">FUNDA 183 cms, CABLE 197 cms, COMPLETO</t>
  </si>
  <si>
    <t xml:space="preserve">A-0737</t>
  </si>
  <si>
    <t xml:space="preserve">PAG-0033</t>
  </si>
  <si>
    <t xml:space="preserve">ITALIKA DS125</t>
  </si>
  <si>
    <t xml:space="preserve">FUNDA 192 cms, CABLE 207 cms, COMPLETO</t>
  </si>
  <si>
    <t xml:space="preserve">43-2526</t>
  </si>
  <si>
    <t xml:space="preserve">FUNDA 194 cms, CABLE 207 cms</t>
  </si>
  <si>
    <t xml:space="preserve">U-0273</t>
  </si>
  <si>
    <t xml:space="preserve">FUNDA 194 cms, CABLE 210 cms, COMPLETO</t>
  </si>
  <si>
    <t xml:space="preserve">BUONO-U0031</t>
  </si>
  <si>
    <t xml:space="preserve">FUNDA 195 cms, CABLE 210 cms, COMPLETO</t>
  </si>
  <si>
    <t xml:space="preserve">43-2704</t>
  </si>
  <si>
    <t xml:space="preserve">FUNDA 186 cms, CABLE 200 cms, COMPLETO</t>
  </si>
  <si>
    <t xml:space="preserve">A-0632</t>
  </si>
  <si>
    <t xml:space="preserve">FUNDA 181 cms, CABLE 195 cms, COMPLETO</t>
  </si>
  <si>
    <t xml:space="preserve">A-0049</t>
  </si>
  <si>
    <t xml:space="preserve">CABLE DE TACOMETRO </t>
  </si>
  <si>
    <t xml:space="preserve">LARGO 76 cms</t>
  </si>
  <si>
    <t xml:space="preserve">43-2538</t>
  </si>
  <si>
    <t xml:space="preserve">LARGO 77 cms</t>
  </si>
  <si>
    <t xml:space="preserve">43-2134</t>
  </si>
  <si>
    <t xml:space="preserve">CABLE DE VELOCIMETRO</t>
  </si>
  <si>
    <t xml:space="preserve">LARGO 110.5 cms</t>
  </si>
  <si>
    <t xml:space="preserve">43-2132</t>
  </si>
  <si>
    <t xml:space="preserve">LARGO 87 cms</t>
  </si>
  <si>
    <t xml:space="preserve">U-1449</t>
  </si>
  <si>
    <t xml:space="preserve">LARGO 78 cms</t>
  </si>
  <si>
    <t xml:space="preserve">43-2289</t>
  </si>
  <si>
    <t xml:space="preserve">ITALIKA AT110RT</t>
  </si>
  <si>
    <t xml:space="preserve">LARGO 92 cms</t>
  </si>
  <si>
    <t xml:space="preserve">43-2532</t>
  </si>
  <si>
    <t xml:space="preserve">43-2135</t>
  </si>
  <si>
    <t xml:space="preserve">43-2421</t>
  </si>
  <si>
    <t xml:space="preserve">ITALIKA DM 200</t>
  </si>
  <si>
    <t xml:space="preserve">LARGO 95 CMS</t>
  </si>
  <si>
    <t xml:space="preserve">43-2417</t>
  </si>
  <si>
    <t xml:space="preserve">43-2430</t>
  </si>
  <si>
    <t xml:space="preserve">ITALIKA DS125, DS150, GS150</t>
  </si>
  <si>
    <t xml:space="preserve">LARGO 99 cms</t>
  </si>
  <si>
    <t xml:space="preserve">43-2423</t>
  </si>
  <si>
    <t xml:space="preserve">ITALIKA FT 125, FT150</t>
  </si>
  <si>
    <t xml:space="preserve">43-2431</t>
  </si>
  <si>
    <t xml:space="preserve">LARGO 79 cms</t>
  </si>
  <si>
    <t xml:space="preserve">A-0491</t>
  </si>
  <si>
    <t xml:space="preserve">CABLE DE VELOCIMETRO </t>
  </si>
  <si>
    <t xml:space="preserve">HONDA BIZ100 / CARGO125</t>
  </si>
  <si>
    <t xml:space="preserve">LARGO 86 cms</t>
  </si>
  <si>
    <t xml:space="preserve">A-0052</t>
  </si>
  <si>
    <t xml:space="preserve">HONDA C90STR </t>
  </si>
  <si>
    <t xml:space="preserve">LARGO 94 cms</t>
  </si>
  <si>
    <t xml:space="preserve">A-0520</t>
  </si>
  <si>
    <t xml:space="preserve">HONDA CARGO125 / TITAN125 </t>
  </si>
  <si>
    <t xml:space="preserve">LARGO 83 cms</t>
  </si>
  <si>
    <t xml:space="preserve">A-0051</t>
  </si>
  <si>
    <t xml:space="preserve">LARGO 88 cms</t>
  </si>
  <si>
    <t xml:space="preserve">43-2252</t>
  </si>
  <si>
    <t xml:space="preserve">A-0568</t>
  </si>
  <si>
    <t xml:space="preserve">LARGO 78.5 cms</t>
  </si>
  <si>
    <t xml:space="preserve">A-0509</t>
  </si>
  <si>
    <t xml:space="preserve">HONDA NXR150 BROS / XR200</t>
  </si>
  <si>
    <t xml:space="preserve">43-2253</t>
  </si>
  <si>
    <t xml:space="preserve">LARGO 80 CMS</t>
  </si>
  <si>
    <t xml:space="preserve">A-0481</t>
  </si>
  <si>
    <t xml:space="preserve">LARGO 92.5 cms</t>
  </si>
  <si>
    <t xml:space="preserve">A-0488</t>
  </si>
  <si>
    <t xml:space="preserve">LARGO 108 cms</t>
  </si>
  <si>
    <t xml:space="preserve">JD-0020</t>
  </si>
  <si>
    <t xml:space="preserve">LARGO 86 CMS</t>
  </si>
  <si>
    <t xml:space="preserve">SAL-0029</t>
  </si>
  <si>
    <t xml:space="preserve">LARGO 90 CMS</t>
  </si>
  <si>
    <t xml:space="preserve">43-2074</t>
  </si>
  <si>
    <t xml:space="preserve">A-0736</t>
  </si>
  <si>
    <t xml:space="preserve">ITALIKA DS125 / DS150 / VENTO PHANTOM</t>
  </si>
  <si>
    <t xml:space="preserve">LARGO 96.5 cms</t>
  </si>
  <si>
    <t xml:space="preserve">A-0530</t>
  </si>
  <si>
    <t xml:space="preserve">27-0012A</t>
  </si>
  <si>
    <t xml:space="preserve">ITALIKA FT125 M.N. / YAMAHA YBR125</t>
  </si>
  <si>
    <t xml:space="preserve">LARGO 75.5 cms</t>
  </si>
  <si>
    <t xml:space="preserve">43-2250</t>
  </si>
  <si>
    <t xml:space="preserve">LARGO 81 cms</t>
  </si>
  <si>
    <t xml:space="preserve">BUONO-P0056</t>
  </si>
  <si>
    <t xml:space="preserve">27-0012</t>
  </si>
  <si>
    <t xml:space="preserve">LARGO 90 cms</t>
  </si>
  <si>
    <t xml:space="preserve">43-2432</t>
  </si>
  <si>
    <t xml:space="preserve">LARGO 91 cms</t>
  </si>
  <si>
    <t xml:space="preserve">43-2527</t>
  </si>
  <si>
    <t xml:space="preserve">ITALIKA FT150 / DT150 SPORT / FT150G</t>
  </si>
  <si>
    <t xml:space="preserve">43-2076</t>
  </si>
  <si>
    <t xml:space="preserve">A-0635</t>
  </si>
  <si>
    <t xml:space="preserve">LUMO-0186</t>
  </si>
  <si>
    <t xml:space="preserve">WS150, WS175</t>
  </si>
  <si>
    <t xml:space="preserve">LARGO 96 CMS</t>
  </si>
  <si>
    <t xml:space="preserve">A-0057</t>
  </si>
  <si>
    <t xml:space="preserve">22-001B</t>
  </si>
  <si>
    <t xml:space="preserve">CADENA 415H-116L , MAREMOTO</t>
  </si>
  <si>
    <t xml:space="preserve">UNIVERSAL 415H-116L</t>
  </si>
  <si>
    <t xml:space="preserve">MEDIDA 415H, 116 ESLABONES</t>
  </si>
  <si>
    <t xml:space="preserve">22-008</t>
  </si>
  <si>
    <t xml:space="preserve">CADENA 420-112L, MAREMOTO</t>
  </si>
  <si>
    <t xml:space="preserve">ITALIKA ST90 / ST70 (08/15)   </t>
  </si>
  <si>
    <t xml:space="preserve">MEDIDA 420, 112 ESLABONES </t>
  </si>
  <si>
    <t xml:space="preserve">22-012</t>
  </si>
  <si>
    <t xml:space="preserve">CADENA 428-116L, MAREMOTO</t>
  </si>
  <si>
    <t xml:space="preserve">UNIVERSAL 428-116L</t>
  </si>
  <si>
    <t xml:space="preserve">MEDIDA 428, 116 ESLABONES </t>
  </si>
  <si>
    <t xml:space="preserve">22-006</t>
  </si>
  <si>
    <t xml:space="preserve">CADENA 428-126L, MAREMOTO</t>
  </si>
  <si>
    <t xml:space="preserve">ITALIKA FT125 / FT150 / XFT125 / DELIVERY MAX150 (06-15) / KURAZAI CLASSIC125   </t>
  </si>
  <si>
    <t xml:space="preserve">MEDIDA 428, 126 ESLABONES </t>
  </si>
  <si>
    <t xml:space="preserve">U-1713</t>
  </si>
  <si>
    <t xml:space="preserve">CADENA 428-136L, MAREMOTO</t>
  </si>
  <si>
    <t xml:space="preserve">ITALIKA RC200 / EX200 / RT200 (08-15) / YAMAHA YBR125</t>
  </si>
  <si>
    <t xml:space="preserve">MEDIDA 428, 136 ESLABONES </t>
  </si>
  <si>
    <t xml:space="preserve">22-013</t>
  </si>
  <si>
    <t xml:space="preserve">TEC-002</t>
  </si>
  <si>
    <t xml:space="preserve">CADENA 428E-100L, TEC</t>
  </si>
  <si>
    <t xml:space="preserve">UNIVERSAL 428-100L</t>
  </si>
  <si>
    <t xml:space="preserve">MEDIDA 428, 100 ESLABONES </t>
  </si>
  <si>
    <t xml:space="preserve">R-428H/116</t>
  </si>
  <si>
    <t xml:space="preserve">CADENA 428H -116L, RIFFEL</t>
  </si>
  <si>
    <t xml:space="preserve">UNIVERSAL 428H-116L</t>
  </si>
  <si>
    <t xml:space="preserve">MEDIDA 428H, 116 ESLABONES, REFORZADA </t>
  </si>
  <si>
    <t xml:space="preserve">R-428H/132</t>
  </si>
  <si>
    <t xml:space="preserve">CADENA 428H -132L, RIFFEL</t>
  </si>
  <si>
    <t xml:space="preserve">UNIVERSAL 428H-132L</t>
  </si>
  <si>
    <t xml:space="preserve">MEDIDA 428H, 132 ESLABONES, REFORZADA </t>
  </si>
  <si>
    <t xml:space="preserve">U-1712</t>
  </si>
  <si>
    <t xml:space="preserve">CADENA 428H-126L, MAREMOTO</t>
  </si>
  <si>
    <t xml:space="preserve">MEDIDA 428H, 126 ESLABONES, REFORZADA </t>
  </si>
  <si>
    <t xml:space="preserve">22-007</t>
  </si>
  <si>
    <t xml:space="preserve">R-428H/126</t>
  </si>
  <si>
    <t xml:space="preserve">CADENA 428H-126L, RIFFEL</t>
  </si>
  <si>
    <t xml:space="preserve">43-2700</t>
  </si>
  <si>
    <t xml:space="preserve">CADENA 428H-136L, MAREMOTO GOLD</t>
  </si>
  <si>
    <t xml:space="preserve">MEDIDA 428H, 136 ESLABONES  GOLD</t>
  </si>
  <si>
    <t xml:space="preserve">22-010</t>
  </si>
  <si>
    <t xml:space="preserve">CADENA 520-116L, MAREMOTO</t>
  </si>
  <si>
    <t xml:space="preserve">HONDA CBX250 TWISTER /  CR125 (10-15)   </t>
  </si>
  <si>
    <t xml:space="preserve">MEDIDA 520, 116 ESLABONES </t>
  </si>
  <si>
    <t xml:space="preserve">R-520H/116</t>
  </si>
  <si>
    <t xml:space="preserve">CADENA 520H-116L </t>
  </si>
  <si>
    <t xml:space="preserve">MEDIDA 520H, 116 ESLABONES </t>
  </si>
  <si>
    <t xml:space="preserve">43-2701</t>
  </si>
  <si>
    <t xml:space="preserve">CADENA 520H-136L GOLD </t>
  </si>
  <si>
    <t xml:space="preserve">MEDIDA 520H, 136 ESLABONES GOLD </t>
  </si>
  <si>
    <t xml:space="preserve">U-1495</t>
  </si>
  <si>
    <t xml:space="preserve">CADENA DE TIEMPO</t>
  </si>
  <si>
    <t xml:space="preserve">ITALIKA 250SZ / 250Z</t>
  </si>
  <si>
    <t xml:space="preserve">MEDIDA 3X4-104 ESLABONES</t>
  </si>
  <si>
    <t xml:space="preserve">U-1206</t>
  </si>
  <si>
    <t xml:space="preserve">MEDIDA 25H X 62 ESLABONES</t>
  </si>
  <si>
    <t xml:space="preserve">BUONO-U0233</t>
  </si>
  <si>
    <t xml:space="preserve">MEDIDA 25H X 86 ESLABONES</t>
  </si>
  <si>
    <t xml:space="preserve">BUONO-P0231</t>
  </si>
  <si>
    <t xml:space="preserve">ITALIKA DS125 / XS125 / DS150 / WS150</t>
  </si>
  <si>
    <t xml:space="preserve">MEDIDA 2X3-90 ESLABONES</t>
  </si>
  <si>
    <t xml:space="preserve">LUMO-0188</t>
  </si>
  <si>
    <t xml:space="preserve">ROCKETMAN 250, CROSSMAX 250</t>
  </si>
  <si>
    <t xml:space="preserve">MEDIDA 3X2-102 ESLABONES</t>
  </si>
  <si>
    <t xml:space="preserve">U-1503</t>
  </si>
  <si>
    <t xml:space="preserve">SUZUKI EN125 HU</t>
  </si>
  <si>
    <t xml:space="preserve">MEDIDA 25H -98 ESLABONES</t>
  </si>
  <si>
    <t xml:space="preserve">LUMO-0189</t>
  </si>
  <si>
    <t xml:space="preserve">TORNADO 250, NITROX 250, STORM 250, CROSSMAX 250</t>
  </si>
  <si>
    <t xml:space="preserve">PAG-0726</t>
  </si>
  <si>
    <t xml:space="preserve">UNIVERSAL 25H X 90L</t>
  </si>
  <si>
    <t xml:space="preserve">MEDIDA 25H X 90 ESLABONES</t>
  </si>
  <si>
    <t xml:space="preserve">A-0408</t>
  </si>
  <si>
    <t xml:space="preserve">PAG-0724</t>
  </si>
  <si>
    <t xml:space="preserve">UNIVERSAL 2x3-96 ESLABONES</t>
  </si>
  <si>
    <t xml:space="preserve">MEDIDA 2X3-96 ESLABONES</t>
  </si>
  <si>
    <t xml:space="preserve">PAG-0725</t>
  </si>
  <si>
    <t xml:space="preserve">MEDIDA 25H X 88 ESLABONES</t>
  </si>
  <si>
    <t xml:space="preserve">A-0243</t>
  </si>
  <si>
    <t xml:space="preserve">CADENA DE TIEMPO </t>
  </si>
  <si>
    <t xml:space="preserve">HONDA CG150 / TITAN150 / NXR150 BROS </t>
  </si>
  <si>
    <t xml:space="preserve">MEDIDA 2X3-94 ESLABONES</t>
  </si>
  <si>
    <t xml:space="preserve">BUONO-U-FI-0012</t>
  </si>
  <si>
    <t xml:space="preserve">43-2510</t>
  </si>
  <si>
    <t xml:space="preserve">MEDIDA 2X3-100 ESLABONES</t>
  </si>
  <si>
    <t xml:space="preserve">43-2508</t>
  </si>
  <si>
    <t xml:space="preserve">ITALIKA 200Z</t>
  </si>
  <si>
    <t xml:space="preserve">MEDIDA 2X3-102 ESLABONES</t>
  </si>
  <si>
    <t xml:space="preserve">43-2511</t>
  </si>
  <si>
    <t xml:space="preserve">ITALIKA 250SZ</t>
  </si>
  <si>
    <t xml:space="preserve">MEDIDA 3X2-104 ESLABONES</t>
  </si>
  <si>
    <t xml:space="preserve">BUONO-P0124</t>
  </si>
  <si>
    <t xml:space="preserve">43-2509</t>
  </si>
  <si>
    <t xml:space="preserve">ITALIKA DS125 / DS150</t>
  </si>
  <si>
    <t xml:space="preserve">U-0565</t>
  </si>
  <si>
    <t xml:space="preserve">A-0244</t>
  </si>
  <si>
    <t xml:space="preserve">R-M406</t>
  </si>
  <si>
    <t xml:space="preserve">CADENA DE TIEMPO  </t>
  </si>
  <si>
    <t xml:space="preserve">CG 125 FAN (09-) / CG 150 TITAN (03-) / NXR 150 /  BROS (06-) / CBF 150 / AGILITY 125MV / AGILITY CITY 150</t>
  </si>
  <si>
    <t xml:space="preserve">R-M425</t>
  </si>
  <si>
    <t xml:space="preserve">CHEER / KAZE 125 / KLX 150 / PULSAR 200NS</t>
  </si>
  <si>
    <t xml:space="preserve">MEDIDA 2X5-94 ESLABONES</t>
  </si>
  <si>
    <t xml:space="preserve">R-M404</t>
  </si>
  <si>
    <t xml:space="preserve">R-M423</t>
  </si>
  <si>
    <t xml:space="preserve">YAMAHA FZ16 / SZ16 (0404SV 96L)</t>
  </si>
  <si>
    <t xml:space="preserve">R-M401</t>
  </si>
  <si>
    <t xml:space="preserve">YBR 125 (99-05) / XTZ 125 (99-05) / BOXER / CB 110 / LIBERO 125 / PLATINO 100</t>
  </si>
  <si>
    <t xml:space="preserve">25H X 88L</t>
  </si>
  <si>
    <t xml:space="preserve">JD-0178</t>
  </si>
  <si>
    <t xml:space="preserve">CADENA IMPULSORA DE BOMBA DE ACEITE </t>
  </si>
  <si>
    <t xml:space="preserve">MEDIDA 2X3-19 ESLABONES</t>
  </si>
  <si>
    <t xml:space="preserve">BUONO-U0196</t>
  </si>
  <si>
    <t xml:space="preserve">ITALIKA DS150 / DS125</t>
  </si>
  <si>
    <t xml:space="preserve">MEDIDA 2X3-44 ESLABONES</t>
  </si>
  <si>
    <t xml:space="preserve">BUONO-U0041</t>
  </si>
  <si>
    <t xml:space="preserve">MEDIDA 2X3-38 ESLABONES</t>
  </si>
  <si>
    <t xml:space="preserve">LUMO-0187</t>
  </si>
  <si>
    <t xml:space="preserve">XEVERUS 250, 250Z</t>
  </si>
  <si>
    <t xml:space="preserve">25-078</t>
  </si>
  <si>
    <t xml:space="preserve">CAMARA 100/90-17</t>
  </si>
  <si>
    <t xml:space="preserve">UNIVERSAL 100/90-17 (TR4)</t>
  </si>
  <si>
    <t xml:space="preserve">VALVULA RECTA (TR4)</t>
  </si>
  <si>
    <t xml:space="preserve">CHAOYANG-CAM-BUT-001</t>
  </si>
  <si>
    <t xml:space="preserve">VALVULA RECTA (TR4), BUTYL 100%</t>
  </si>
  <si>
    <t xml:space="preserve">SOLARIS-023</t>
  </si>
  <si>
    <t xml:space="preserve">VALVULA RECTA (TR4), BUTYL 50%</t>
  </si>
  <si>
    <t xml:space="preserve">RA-123</t>
  </si>
  <si>
    <t xml:space="preserve">CHAOYANG-CAM-BUT-002</t>
  </si>
  <si>
    <t xml:space="preserve">CAMARA 100/90-18</t>
  </si>
  <si>
    <t xml:space="preserve">UNIVERSAL 100/90-18 (TR4) </t>
  </si>
  <si>
    <t xml:space="preserve">RA-121</t>
  </si>
  <si>
    <t xml:space="preserve">SOLARIS-021</t>
  </si>
  <si>
    <t xml:space="preserve">RA-122</t>
  </si>
  <si>
    <t xml:space="preserve">CAMARA 110/100-18</t>
  </si>
  <si>
    <t xml:space="preserve">UNIVERSAL 110/100-18 (TR4) </t>
  </si>
  <si>
    <t xml:space="preserve">SOLARIS-022</t>
  </si>
  <si>
    <t xml:space="preserve">CHAOYANG-CAM-BUT-004</t>
  </si>
  <si>
    <t xml:space="preserve">CAMARA 110/90-16</t>
  </si>
  <si>
    <t xml:space="preserve">ITALIKA RC200 / TC250 / MOTOS CHOPERS</t>
  </si>
  <si>
    <t xml:space="preserve">RA-112</t>
  </si>
  <si>
    <t xml:space="preserve">SOLARIS-011</t>
  </si>
  <si>
    <t xml:space="preserve">SOLARIS-026</t>
  </si>
  <si>
    <t xml:space="preserve">CAMARA 120/80-18</t>
  </si>
  <si>
    <t xml:space="preserve">UNIVERSAL 120/80-18 (TR4)</t>
  </si>
  <si>
    <t xml:space="preserve">VALVULA RECTA (TR4) BUTYL 50%</t>
  </si>
  <si>
    <t xml:space="preserve">RA-111</t>
  </si>
  <si>
    <t xml:space="preserve">CAMARA 130/60-13</t>
  </si>
  <si>
    <t xml:space="preserve">ITALIKA DS125 / DS150 / GS150 / GTS175 / XS150 </t>
  </si>
  <si>
    <t xml:space="preserve">VALVULA CURVA (TR87) BUTYL 50%</t>
  </si>
  <si>
    <t xml:space="preserve">SOLARIS-001</t>
  </si>
  <si>
    <t xml:space="preserve">25-044</t>
  </si>
  <si>
    <t xml:space="preserve">VALVULA CURVA (TR87), EN CAJA DURO</t>
  </si>
  <si>
    <t xml:space="preserve">SOLARIS-012</t>
  </si>
  <si>
    <t xml:space="preserve">CAMARA 130/90-15</t>
  </si>
  <si>
    <t xml:space="preserve">RA-113</t>
  </si>
  <si>
    <t xml:space="preserve">25-052</t>
  </si>
  <si>
    <t xml:space="preserve">VALVULA RECTA (TR4), EN CAJA DURO</t>
  </si>
  <si>
    <t xml:space="preserve">25-003</t>
  </si>
  <si>
    <t xml:space="preserve">CAMARA 225/250-16</t>
  </si>
  <si>
    <t xml:space="preserve">UNIVERSAL 225/250-16 (TR4)</t>
  </si>
  <si>
    <t xml:space="preserve">25-004</t>
  </si>
  <si>
    <t xml:space="preserve">CAMARA 225/250-17</t>
  </si>
  <si>
    <t xml:space="preserve">UNIVERSAL 225/250-17 (TR4)</t>
  </si>
  <si>
    <t xml:space="preserve">CHAOYANG-CAM-BUT-007</t>
  </si>
  <si>
    <t xml:space="preserve">SOLARIS-002</t>
  </si>
  <si>
    <t xml:space="preserve">UNIVERSAL 225/250-17 (TR4) </t>
  </si>
  <si>
    <t xml:space="preserve">RA-107</t>
  </si>
  <si>
    <t xml:space="preserve">CHAOYANG-CAM-BUT-008</t>
  </si>
  <si>
    <t xml:space="preserve">CAMARA 250/275-17</t>
  </si>
  <si>
    <t xml:space="preserve">25-014</t>
  </si>
  <si>
    <t xml:space="preserve">UNIVERSAL 250/275-17 (TR4)</t>
  </si>
  <si>
    <t xml:space="preserve">VALVULA RECTA (TR4) </t>
  </si>
  <si>
    <t xml:space="preserve">SOLARIS-013</t>
  </si>
  <si>
    <t xml:space="preserve">RA-114</t>
  </si>
  <si>
    <t xml:space="preserve">RA-115</t>
  </si>
  <si>
    <t xml:space="preserve">CAMARA 250/275-18</t>
  </si>
  <si>
    <t xml:space="preserve">ITALIKA FT125 (delantera) / KURAZAI CLASSIC125   </t>
  </si>
  <si>
    <t xml:space="preserve">SOLARIS-014</t>
  </si>
  <si>
    <t xml:space="preserve">25-020</t>
  </si>
  <si>
    <t xml:space="preserve">ITALIKA FT125 / FT150 / HONDA CARGO125 / KURAZAI CLASSIC125 / DELIVERY MAX150   </t>
  </si>
  <si>
    <t xml:space="preserve">CHAOYANG-CAM-BUT-009</t>
  </si>
  <si>
    <t xml:space="preserve">25-066</t>
  </si>
  <si>
    <t xml:space="preserve">CAMARA 250-18</t>
  </si>
  <si>
    <t xml:space="preserve">CHAOYANG-CAM-BUT-010</t>
  </si>
  <si>
    <t xml:space="preserve">CAMARA 275/300-10</t>
  </si>
  <si>
    <t xml:space="preserve">UNIVERSAL 275/300-10 (TR4)</t>
  </si>
  <si>
    <t xml:space="preserve">SOLARIS-003</t>
  </si>
  <si>
    <t xml:space="preserve">RA-103</t>
  </si>
  <si>
    <t xml:space="preserve">UNIVERSAL 275/300-10 (TR87)</t>
  </si>
  <si>
    <t xml:space="preserve">VALVULA CURVA (TR87), BUTYL 50%</t>
  </si>
  <si>
    <t xml:space="preserve">25-055</t>
  </si>
  <si>
    <t xml:space="preserve">CAMARA 275/300-12</t>
  </si>
  <si>
    <t xml:space="preserve">UNIVERSAL 275/300-12 (TR4)</t>
  </si>
  <si>
    <t xml:space="preserve">CHAOYANG-CAM-BUT-043</t>
  </si>
  <si>
    <t xml:space="preserve">25-025</t>
  </si>
  <si>
    <t xml:space="preserve">CAMARA 275/300-14</t>
  </si>
  <si>
    <t xml:space="preserve">UNIVERSAL 275/300-14 (TR4)</t>
  </si>
  <si>
    <t xml:space="preserve">CHAOYANG-CAM-BUT-011</t>
  </si>
  <si>
    <t xml:space="preserve">RA-110</t>
  </si>
  <si>
    <t xml:space="preserve">SOLARIS-004</t>
  </si>
  <si>
    <t xml:space="preserve">UNIVERSAL 275/300-14 (TR4) </t>
  </si>
  <si>
    <t xml:space="preserve">25-045</t>
  </si>
  <si>
    <t xml:space="preserve">CAMARA 275/300-16</t>
  </si>
  <si>
    <t xml:space="preserve">UNIVERSAL 275/300-16 (TR4)</t>
  </si>
  <si>
    <t xml:space="preserve">CHAOYANG-CAM-BUT-042</t>
  </si>
  <si>
    <t xml:space="preserve">BUONO-005</t>
  </si>
  <si>
    <t xml:space="preserve">CAMARA 275/300-17</t>
  </si>
  <si>
    <t xml:space="preserve">ITALIKA ST70 / ST90 / AT110 / KURAZAI GALAXY   </t>
  </si>
  <si>
    <t xml:space="preserve">VALVULA RECTA (TR4), BUTYL 100% </t>
  </si>
  <si>
    <t xml:space="preserve">25-007</t>
  </si>
  <si>
    <t xml:space="preserve">UNIVERSAL 275/300-17 (TR4)</t>
  </si>
  <si>
    <t xml:space="preserve">CHAOYANG-CAM-BUT-012</t>
  </si>
  <si>
    <t xml:space="preserve">SOLARIS-005</t>
  </si>
  <si>
    <t xml:space="preserve">RA-100</t>
  </si>
  <si>
    <t xml:space="preserve">UNIVERSAL 275/300-17 (TR4) </t>
  </si>
  <si>
    <t xml:space="preserve">CHAOYANG-CAM-BUT-013</t>
  </si>
  <si>
    <t xml:space="preserve">CAMARA 275/300-18</t>
  </si>
  <si>
    <t xml:space="preserve">25-008</t>
  </si>
  <si>
    <t xml:space="preserve">UNIVERSAL 275/300-18 (TR4)</t>
  </si>
  <si>
    <t xml:space="preserve">SOLARIS-006</t>
  </si>
  <si>
    <t xml:space="preserve">RA-101</t>
  </si>
  <si>
    <t xml:space="preserve">UNIVERSAL 275/300-18 (TR4) </t>
  </si>
  <si>
    <t xml:space="preserve">25-047</t>
  </si>
  <si>
    <t xml:space="preserve">CAMARA 275/300-21</t>
  </si>
  <si>
    <t xml:space="preserve">UNIVERSAL 275/300-21 (TR4)</t>
  </si>
  <si>
    <t xml:space="preserve">RA-125</t>
  </si>
  <si>
    <t xml:space="preserve">SOLARIS-025</t>
  </si>
  <si>
    <t xml:space="preserve">CHAOYANG-CAM-BUT-014</t>
  </si>
  <si>
    <t xml:space="preserve">BUONO-003</t>
  </si>
  <si>
    <t xml:space="preserve">CAMARA 300/325-10</t>
  </si>
  <si>
    <t xml:space="preserve">UNIVERSAL 300/325-10 (TR87) </t>
  </si>
  <si>
    <t xml:space="preserve">VALVULA CURVA (TR87), BUTYL 100% </t>
  </si>
  <si>
    <t xml:space="preserve">RA-108</t>
  </si>
  <si>
    <t xml:space="preserve">CAMARA 300/325-14</t>
  </si>
  <si>
    <t xml:space="preserve">UNIVERSAL 300/325-14 (TR4) </t>
  </si>
  <si>
    <t xml:space="preserve">BUONO-007</t>
  </si>
  <si>
    <t xml:space="preserve">CAMARA 300/325-16</t>
  </si>
  <si>
    <t xml:space="preserve">ITALIKA RC150 / MOTOCICLETAS CHOPERS</t>
  </si>
  <si>
    <t xml:space="preserve">25-030</t>
  </si>
  <si>
    <t xml:space="preserve">UNIVERSAL 300/325-16 (TR4)  </t>
  </si>
  <si>
    <t xml:space="preserve">VALVULA RECTA (TR4)  </t>
  </si>
  <si>
    <t xml:space="preserve">25-013</t>
  </si>
  <si>
    <t xml:space="preserve">CAMARA 300/350-10</t>
  </si>
  <si>
    <t xml:space="preserve">UNIVERSAL 300/350-10 (TR87)</t>
  </si>
  <si>
    <t xml:space="preserve">VALVULA CURVA (TR87)</t>
  </si>
  <si>
    <t xml:space="preserve">CHAOYANG-CAM-BUT-040</t>
  </si>
  <si>
    <t xml:space="preserve">RA-106</t>
  </si>
  <si>
    <t xml:space="preserve">CAMARA 300/350-16</t>
  </si>
  <si>
    <t xml:space="preserve">UNIVERSAL 300/350-16 (TR4) </t>
  </si>
  <si>
    <t xml:space="preserve">SOLARIS-007</t>
  </si>
  <si>
    <t xml:space="preserve">25-009</t>
  </si>
  <si>
    <t xml:space="preserve">UNIVERSAL 300/350-16 (TR4)  </t>
  </si>
  <si>
    <t xml:space="preserve">SOLARIS-016</t>
  </si>
  <si>
    <t xml:space="preserve">CAMARA 300/350-17</t>
  </si>
  <si>
    <t xml:space="preserve">UNIVERSAL 300/350-17 (TR4) </t>
  </si>
  <si>
    <t xml:space="preserve">RA-116</t>
  </si>
  <si>
    <t xml:space="preserve">CHAOYANG-CAM-BUT-016</t>
  </si>
  <si>
    <t xml:space="preserve">CHAOYANG-CAM-BUT-017</t>
  </si>
  <si>
    <t xml:space="preserve">CAMARA 300/350-18</t>
  </si>
  <si>
    <t xml:space="preserve">UNIVERSAL 300/350-18 (TR4) </t>
  </si>
  <si>
    <t xml:space="preserve">RA-117</t>
  </si>
  <si>
    <t xml:space="preserve">SOLARIS-017</t>
  </si>
  <si>
    <t xml:space="preserve">25-058</t>
  </si>
  <si>
    <t xml:space="preserve">CAMARA 300/350-19</t>
  </si>
  <si>
    <t xml:space="preserve">UNIVERSAL 300/350-19 (TR4)</t>
  </si>
  <si>
    <t xml:space="preserve">CHAOYANG-CAM-BUT-025</t>
  </si>
  <si>
    <t xml:space="preserve">25-056</t>
  </si>
  <si>
    <t xml:space="preserve">CAMARA 300-8</t>
  </si>
  <si>
    <t xml:space="preserve">UNIVERSAL 300-8 (TR87) </t>
  </si>
  <si>
    <t xml:space="preserve">VALVULA CURVA (TR87) </t>
  </si>
  <si>
    <t xml:space="preserve">CHAOYANG-CAM-BUT-018</t>
  </si>
  <si>
    <t xml:space="preserve">CAMARA 325/350-10</t>
  </si>
  <si>
    <t xml:space="preserve">UNIVERSAL 325/350-10 (TR87)</t>
  </si>
  <si>
    <t xml:space="preserve">RA-102</t>
  </si>
  <si>
    <t xml:space="preserve">UNIVERSAL 325/350-10 (TR87) </t>
  </si>
  <si>
    <t xml:space="preserve">SOLARIS-008</t>
  </si>
  <si>
    <t xml:space="preserve">25-051</t>
  </si>
  <si>
    <t xml:space="preserve">CAMARA 325/350-16</t>
  </si>
  <si>
    <t xml:space="preserve">UNIVERSAL 325/350-16 (TR4)</t>
  </si>
  <si>
    <t xml:space="preserve">RA-105</t>
  </si>
  <si>
    <t xml:space="preserve">SOLARIS-009</t>
  </si>
  <si>
    <t xml:space="preserve">UNIVERSAL 325/350-16 (TR4) </t>
  </si>
  <si>
    <t xml:space="preserve">25-067</t>
  </si>
  <si>
    <t xml:space="preserve">CAMARA 325/350-17</t>
  </si>
  <si>
    <t xml:space="preserve">UNIVERSAL 325/350-17 (TR4)</t>
  </si>
  <si>
    <t xml:space="preserve">CHAOYANG-CAM-BUT-038</t>
  </si>
  <si>
    <t xml:space="preserve">CHAOYANG-CAM-BUT-020</t>
  </si>
  <si>
    <t xml:space="preserve">CAMARA 325/350-18</t>
  </si>
  <si>
    <t xml:space="preserve">UNIVERSAL 325/350-18 (TR4) </t>
  </si>
  <si>
    <t xml:space="preserve">RA-104</t>
  </si>
  <si>
    <t xml:space="preserve">SOLARIS-010</t>
  </si>
  <si>
    <t xml:space="preserve">CHAOYANG-CAM-BUT-026</t>
  </si>
  <si>
    <t xml:space="preserve">CAMARA 325/350-19</t>
  </si>
  <si>
    <t xml:space="preserve">25-069</t>
  </si>
  <si>
    <t xml:space="preserve">UNIVERSAL 325/350-19 (TR4)</t>
  </si>
  <si>
    <t xml:space="preserve">25-060</t>
  </si>
  <si>
    <t xml:space="preserve">CAMARA 350/400-10</t>
  </si>
  <si>
    <t xml:space="preserve">UNIVERSAL 350/400-10 (TR87)  </t>
  </si>
  <si>
    <t xml:space="preserve">VALVULA CURVA (TR87)  </t>
  </si>
  <si>
    <t xml:space="preserve">CHAOYANG-CAM-BUT-037</t>
  </si>
  <si>
    <t xml:space="preserve">25-061</t>
  </si>
  <si>
    <t xml:space="preserve">CAMARA 350/400-12</t>
  </si>
  <si>
    <t xml:space="preserve">UNIVERSAL 350/400-12 (TR87)</t>
  </si>
  <si>
    <t xml:space="preserve">25-059</t>
  </si>
  <si>
    <t xml:space="preserve">CAMARA 350-17</t>
  </si>
  <si>
    <t xml:space="preserve">UNIVERSAL 350-17 (TR4)</t>
  </si>
  <si>
    <t xml:space="preserve">25-022B</t>
  </si>
  <si>
    <t xml:space="preserve">CAMARA 350-18</t>
  </si>
  <si>
    <t xml:space="preserve">UNIVERSAL 350-18 (TR4)</t>
  </si>
  <si>
    <t xml:space="preserve">RA-118</t>
  </si>
  <si>
    <t xml:space="preserve">CAMARA 4.00-8</t>
  </si>
  <si>
    <t xml:space="preserve">MOTOTAXI MOTOCARRO</t>
  </si>
  <si>
    <t xml:space="preserve">SOLARIS-018</t>
  </si>
  <si>
    <t xml:space="preserve">SOLARIS-019</t>
  </si>
  <si>
    <t xml:space="preserve">CAMARA 4.50-12</t>
  </si>
  <si>
    <t xml:space="preserve">UNIVERSAL 4.50-12 (TR4) </t>
  </si>
  <si>
    <t xml:space="preserve">RA-119</t>
  </si>
  <si>
    <t xml:space="preserve">25-053</t>
  </si>
  <si>
    <t xml:space="preserve">CAMARA 400/425-17</t>
  </si>
  <si>
    <t xml:space="preserve">UNIVERSAL 400/425-17 (TR4)</t>
  </si>
  <si>
    <t xml:space="preserve">CHAOYANG-CAM-BUT-027</t>
  </si>
  <si>
    <t xml:space="preserve">25-070</t>
  </si>
  <si>
    <t xml:space="preserve">CAMARA 400/450-10</t>
  </si>
  <si>
    <t xml:space="preserve">UNIVERSAL 400/450-10 TR87</t>
  </si>
  <si>
    <t xml:space="preserve">25-071</t>
  </si>
  <si>
    <t xml:space="preserve">CAMARA 400/450-12</t>
  </si>
  <si>
    <t xml:space="preserve">UNIVERSAL 400/450-12 TR4  </t>
  </si>
  <si>
    <t xml:space="preserve">CHAOYANG-CAM-BUT-029</t>
  </si>
  <si>
    <t xml:space="preserve">VALVULA RECTA (TR4),BUTYL 100%</t>
  </si>
  <si>
    <t xml:space="preserve">25-072</t>
  </si>
  <si>
    <t xml:space="preserve">CAMARA 400/450-17</t>
  </si>
  <si>
    <t xml:space="preserve">UNIVERSAL 400/450-17 (TR4)</t>
  </si>
  <si>
    <t xml:space="preserve">CHAOYANG-CAM-BUT-030</t>
  </si>
  <si>
    <t xml:space="preserve">25-054</t>
  </si>
  <si>
    <t xml:space="preserve">CAMARA 400/450-18</t>
  </si>
  <si>
    <t xml:space="preserve">UNIVERSAL 400/450-18 (TR4) </t>
  </si>
  <si>
    <t xml:space="preserve">CHAOYANG-CAM-BUT-031</t>
  </si>
  <si>
    <t xml:space="preserve">25-050</t>
  </si>
  <si>
    <t xml:space="preserve">CAMARA 400-8   </t>
  </si>
  <si>
    <t xml:space="preserve">CHAOYANG-CAM-BUT-021</t>
  </si>
  <si>
    <t xml:space="preserve">VALVULA CURVA (TR87) ,BUTYL 100%</t>
  </si>
  <si>
    <t xml:space="preserve">25-075</t>
  </si>
  <si>
    <t xml:space="preserve">CAMARA 450/520-16</t>
  </si>
  <si>
    <t xml:space="preserve">UNIVERSAL 450/520-16 TR4</t>
  </si>
  <si>
    <t xml:space="preserve">25-076</t>
  </si>
  <si>
    <t xml:space="preserve">CAMARA 450/520-17</t>
  </si>
  <si>
    <t xml:space="preserve">UNIVERSAL 450/520-17 TR4</t>
  </si>
  <si>
    <t xml:space="preserve">25-077</t>
  </si>
  <si>
    <t xml:space="preserve">CAMARA 450/520-18</t>
  </si>
  <si>
    <t xml:space="preserve">UNIVERSAL 450/520-18 TR4</t>
  </si>
  <si>
    <t xml:space="preserve">CHAOYANG-CAM-BUT-022</t>
  </si>
  <si>
    <t xml:space="preserve">CAMARA 450-12</t>
  </si>
  <si>
    <t xml:space="preserve">25-063</t>
  </si>
  <si>
    <t xml:space="preserve">CAMARA 450-17</t>
  </si>
  <si>
    <t xml:space="preserve">UNIVERSAL 450-17 (TR4)</t>
  </si>
  <si>
    <t xml:space="preserve">CHAOYANG-CAM-BUT-023</t>
  </si>
  <si>
    <t xml:space="preserve">CAMARA 70/100-19</t>
  </si>
  <si>
    <t xml:space="preserve">UNIVERSAL 70/100-19 (TR4) </t>
  </si>
  <si>
    <t xml:space="preserve">RA-124</t>
  </si>
  <si>
    <t xml:space="preserve">SOLARIS-024</t>
  </si>
  <si>
    <t xml:space="preserve">25-080</t>
  </si>
  <si>
    <t xml:space="preserve">CAMARA 80/90-17</t>
  </si>
  <si>
    <t xml:space="preserve">UNIVERSAL 80/90-17 (TR4)</t>
  </si>
  <si>
    <t xml:space="preserve">25-079</t>
  </si>
  <si>
    <t xml:space="preserve">CAMARA 80/90-19</t>
  </si>
  <si>
    <t xml:space="preserve">UNIVERSAL 80/90-19 (TR4)</t>
  </si>
  <si>
    <t xml:space="preserve">RA-120</t>
  </si>
  <si>
    <t xml:space="preserve">CAMARA 90/90-18</t>
  </si>
  <si>
    <t xml:space="preserve">UNIVERSAL 90/90-18 (TR4) </t>
  </si>
  <si>
    <t xml:space="preserve">SOLARIS-020</t>
  </si>
  <si>
    <t xml:space="preserve">RA-126</t>
  </si>
  <si>
    <t xml:space="preserve">CAMARA 90/90-21</t>
  </si>
  <si>
    <t xml:space="preserve">UNIVERSAL 90/90-21 (TR4) </t>
  </si>
  <si>
    <t xml:space="preserve">LUMO-0173</t>
  </si>
  <si>
    <t xml:space="preserve">CANDADO  DE FRENO DE DISCO</t>
  </si>
  <si>
    <t xml:space="preserve">ALARMA Y RESORTE RECORDATORIO, AZUL.</t>
  </si>
  <si>
    <t xml:space="preserve">27-002</t>
  </si>
  <si>
    <t xml:space="preserve">CANDADO DE CADENA 420</t>
  </si>
  <si>
    <t xml:space="preserve">CADENA 420</t>
  </si>
  <si>
    <t xml:space="preserve">MEDIDA 420</t>
  </si>
  <si>
    <t xml:space="preserve">A-0058</t>
  </si>
  <si>
    <t xml:space="preserve">CANDADO DE CADENA 428</t>
  </si>
  <si>
    <t xml:space="preserve">CADENA 428</t>
  </si>
  <si>
    <t xml:space="preserve">MEDIDA 428</t>
  </si>
  <si>
    <t xml:space="preserve">27-003</t>
  </si>
  <si>
    <t xml:space="preserve">CANDADO DE CADENA 428            </t>
  </si>
  <si>
    <t xml:space="preserve">43-2506</t>
  </si>
  <si>
    <t xml:space="preserve">CANDADO DE CADENA 428H</t>
  </si>
  <si>
    <t xml:space="preserve">CADENA 428H</t>
  </si>
  <si>
    <t xml:space="preserve">BUONO-U0082</t>
  </si>
  <si>
    <t xml:space="preserve">CANDADO DE CADENA 520          </t>
  </si>
  <si>
    <t xml:space="preserve">CADENA 520</t>
  </si>
  <si>
    <t xml:space="preserve">MEDIDA 520</t>
  </si>
  <si>
    <t xml:space="preserve">43-2507</t>
  </si>
  <si>
    <t xml:space="preserve">CANDADO DE CADENA 520H</t>
  </si>
  <si>
    <t xml:space="preserve">CADENA 520H</t>
  </si>
  <si>
    <t xml:space="preserve">BUONO-U0083</t>
  </si>
  <si>
    <t xml:space="preserve">CANDADO DE CADENA 530</t>
  </si>
  <si>
    <t xml:space="preserve">CADENA 530</t>
  </si>
  <si>
    <t xml:space="preserve">MEDIDA 530</t>
  </si>
  <si>
    <t xml:space="preserve">LUMO-0230</t>
  </si>
  <si>
    <t xml:space="preserve">CANDADO DE FRENO DE DISCO CHICO</t>
  </si>
  <si>
    <t xml:space="preserve">LUMO-0235</t>
  </si>
  <si>
    <t xml:space="preserve">CANDADO DE FRENO DE DISCO GRANDE</t>
  </si>
  <si>
    <t xml:space="preserve">43-2703</t>
  </si>
  <si>
    <t xml:space="preserve">CANDADO PARA DISCO DE FRENO </t>
  </si>
  <si>
    <t xml:space="preserve">AZUL, CON DOS LLAVES</t>
  </si>
  <si>
    <t xml:space="preserve">PAG-0676</t>
  </si>
  <si>
    <t xml:space="preserve">CAPUCHON DE BUJIA 130°                     </t>
  </si>
  <si>
    <t xml:space="preserve">ITALIKA CS125 / DS125 / GS150 / GTS175 / XS150 / WS150 / DS150/ WS175</t>
  </si>
  <si>
    <t xml:space="preserve">ÁNGULO 130°</t>
  </si>
  <si>
    <t xml:space="preserve">BUONO-U0426</t>
  </si>
  <si>
    <t xml:space="preserve">PAG-0673</t>
  </si>
  <si>
    <t xml:space="preserve">CAPUCHON DE BUJIA 90°  </t>
  </si>
  <si>
    <t xml:space="preserve">ITALIKA FT125 / RT200 / ST90 / FT150GT / FT150 / FT180 / ST70 / KURAZAI CLASSIC125 / DELIVERY MAX150   </t>
  </si>
  <si>
    <t xml:space="preserve">ÁNGULO 90°</t>
  </si>
  <si>
    <t xml:space="preserve">BUONO-U0425</t>
  </si>
  <si>
    <t xml:space="preserve">A-0224</t>
  </si>
  <si>
    <t xml:space="preserve">LUMO-0191</t>
  </si>
  <si>
    <t xml:space="preserve">CARBURADOR</t>
  </si>
  <si>
    <t xml:space="preserve">250Z</t>
  </si>
  <si>
    <t xml:space="preserve">AHOGADOR POR CABLE</t>
  </si>
  <si>
    <t xml:space="preserve">LUMO-0192</t>
  </si>
  <si>
    <t xml:space="preserve">BIT150</t>
  </si>
  <si>
    <t xml:space="preserve">AHOGADOR ELECTRONICO</t>
  </si>
  <si>
    <t xml:space="preserve">LUMO-0193</t>
  </si>
  <si>
    <t xml:space="preserve">CROSSMAX 250, FT180, FT200, RT180, DM200</t>
  </si>
  <si>
    <t xml:space="preserve">A-0813</t>
  </si>
  <si>
    <t xml:space="preserve">ITALIKA DM250</t>
  </si>
  <si>
    <t xml:space="preserve">AHOGADOR MANUAL</t>
  </si>
  <si>
    <t xml:space="preserve">43-2539</t>
  </si>
  <si>
    <t xml:space="preserve">43-2540</t>
  </si>
  <si>
    <t xml:space="preserve">ITALIKA FORZA 150, FT150 AZUL, FT150 GT</t>
  </si>
  <si>
    <t xml:space="preserve">LUMO-0195</t>
  </si>
  <si>
    <t xml:space="preserve">LUMO-0197</t>
  </si>
  <si>
    <t xml:space="preserve">XEVERUS 250, 200Z</t>
  </si>
  <si>
    <t xml:space="preserve">A-0812</t>
  </si>
  <si>
    <t xml:space="preserve">YAMAHA YBR125 EXPRESS</t>
  </si>
  <si>
    <t xml:space="preserve">43-2175</t>
  </si>
  <si>
    <t xml:space="preserve">CARBURADOR </t>
  </si>
  <si>
    <t xml:space="preserve">250Z (14/19), 250Z NEGRA (14/19)</t>
  </si>
  <si>
    <t xml:space="preserve">43-2136</t>
  </si>
  <si>
    <t xml:space="preserve">DS 150</t>
  </si>
  <si>
    <t xml:space="preserve">A-0800</t>
  </si>
  <si>
    <t xml:space="preserve">HONDA C70, C90</t>
  </si>
  <si>
    <t xml:space="preserve">A-0061</t>
  </si>
  <si>
    <t xml:space="preserve">A-0810</t>
  </si>
  <si>
    <t xml:space="preserve">A-0806</t>
  </si>
  <si>
    <t xml:space="preserve">ITALIKA AT110 NEGRA, XT110, XT110 GRAFITO</t>
  </si>
  <si>
    <t xml:space="preserve">43-2433</t>
  </si>
  <si>
    <t xml:space="preserve">43-2267</t>
  </si>
  <si>
    <t xml:space="preserve">ITALIKA AT110 RT LED</t>
  </si>
  <si>
    <t xml:space="preserve">A-0807</t>
  </si>
  <si>
    <t xml:space="preserve">SAL-0097</t>
  </si>
  <si>
    <t xml:space="preserve">ITALIKA AT110, LF110, AT110 SPORT, AT110 RT</t>
  </si>
  <si>
    <t xml:space="preserve">A-0802</t>
  </si>
  <si>
    <t xml:space="preserve">JD-0071</t>
  </si>
  <si>
    <t xml:space="preserve">43-2174</t>
  </si>
  <si>
    <t xml:space="preserve">43-2077</t>
  </si>
  <si>
    <t xml:space="preserve">SAL-0030</t>
  </si>
  <si>
    <t xml:space="preserve">BUONO-U-AU0066</t>
  </si>
  <si>
    <t xml:space="preserve">ITALIKA EX200 / DM200 / RT200</t>
  </si>
  <si>
    <t xml:space="preserve">A-0809</t>
  </si>
  <si>
    <t xml:space="preserve">ITALIKA EX200, RT200</t>
  </si>
  <si>
    <t xml:space="preserve">A-0801</t>
  </si>
  <si>
    <t xml:space="preserve">ITALIKA FORZA 150, FT150 AZUL, FT150 GT, FT150 GRAFITO, ATV150</t>
  </si>
  <si>
    <t xml:space="preserve">A-0803</t>
  </si>
  <si>
    <t xml:space="preserve">43-2434</t>
  </si>
  <si>
    <t xml:space="preserve">A-0063</t>
  </si>
  <si>
    <t xml:space="preserve">ITALIKA FT125 SPORT / HONDA CG125 / CARGO125 / TITAN125 M.N. </t>
  </si>
  <si>
    <t xml:space="preserve">AHOGADOR MANUAL </t>
  </si>
  <si>
    <t xml:space="preserve">BUONO-U0424</t>
  </si>
  <si>
    <t xml:space="preserve">ITALIKA FT150 (09)</t>
  </si>
  <si>
    <t xml:space="preserve">A-0804</t>
  </si>
  <si>
    <t xml:space="preserve">A-0808</t>
  </si>
  <si>
    <t xml:space="preserve">ITALIKA ST70, ST90, DT90</t>
  </si>
  <si>
    <t xml:space="preserve">A-0065</t>
  </si>
  <si>
    <t xml:space="preserve">SUZUKI AX100 / AX115</t>
  </si>
  <si>
    <t xml:space="preserve">U-1674</t>
  </si>
  <si>
    <t xml:space="preserve">A-0805</t>
  </si>
  <si>
    <t xml:space="preserve">B-00790</t>
  </si>
  <si>
    <t xml:space="preserve">CASCO 3/4 CON CERTIFICADO DOT</t>
  </si>
  <si>
    <t xml:space="preserve">CASCO NEW LIBERTY THREE FLOWERST MATE ROJO/NEGRO TALLA L</t>
  </si>
  <si>
    <t xml:space="preserve">SLR-052D</t>
  </si>
  <si>
    <t xml:space="preserve">CASCO ABATIBLE</t>
  </si>
  <si>
    <t xml:space="preserve">C/GAFAS, AZUL, ROJO,C/DIBUJO, TALLA "M"</t>
  </si>
  <si>
    <t xml:space="preserve">B-00775</t>
  </si>
  <si>
    <t xml:space="preserve">CASCO ABATIBLE CON CERTIFICADO DOT</t>
  </si>
  <si>
    <t xml:space="preserve">CASCO V-PRO JET  NEGRO MATE TALLA M</t>
  </si>
  <si>
    <t xml:space="preserve">B-00776</t>
  </si>
  <si>
    <t xml:space="preserve">CASCO V-PRO JET NEGRO MATE TALLA L</t>
  </si>
  <si>
    <t xml:space="preserve">SLR-013</t>
  </si>
  <si>
    <t xml:space="preserve">CASCO ABIERTO</t>
  </si>
  <si>
    <t xml:space="preserve">C/VISERA CORTA, (GRIS, ROJO, AZUL, PLATA)</t>
  </si>
  <si>
    <t xml:space="preserve">SLR-065</t>
  </si>
  <si>
    <t xml:space="preserve">C/VISERA DE PLASTICO, (ROJO, BLANCO), TALLA "XL"</t>
  </si>
  <si>
    <t xml:space="preserve">SLR-058</t>
  </si>
  <si>
    <t xml:space="preserve">C/VISERA LARGA, (NEGRA,PLATA,AZUL,ROJO,BLANCO)</t>
  </si>
  <si>
    <t xml:space="preserve">B-00764</t>
  </si>
  <si>
    <t xml:space="preserve">CASCO CERRADO CON CERTIFICADO DOT</t>
  </si>
  <si>
    <t xml:space="preserve">CASCO LIBERTY "PROTORK KIDS" AZUL TALLA XS</t>
  </si>
  <si>
    <t xml:space="preserve">B-00765</t>
  </si>
  <si>
    <t xml:space="preserve">CASCO LIBERTY "PROTORK KIDS" PLATA XS</t>
  </si>
  <si>
    <t xml:space="preserve">B-00767</t>
  </si>
  <si>
    <t xml:space="preserve">CASCO LIBERTY "PROTORK KIDS" ROJO XS</t>
  </si>
  <si>
    <t xml:space="preserve">B-00766</t>
  </si>
  <si>
    <t xml:space="preserve">CASCO LIBERTY "PROTORK KIDS" ROSA XS</t>
  </si>
  <si>
    <t xml:space="preserve">B-00762</t>
  </si>
  <si>
    <t xml:space="preserve">CASCO LIBERTY 4 "PROTORK" AZUL L</t>
  </si>
  <si>
    <t xml:space="preserve">B-00756</t>
  </si>
  <si>
    <t xml:space="preserve">CASCO LIBERTY 4 "PROTORK" AZUL M</t>
  </si>
  <si>
    <t xml:space="preserve">B-00760</t>
  </si>
  <si>
    <t xml:space="preserve">CASCO LIBERTY 4 "PROTORK" BLANCO L</t>
  </si>
  <si>
    <t xml:space="preserve">B-00754</t>
  </si>
  <si>
    <t xml:space="preserve">CASCO LIBERTY 4 "PROTORK" BLANCO M</t>
  </si>
  <si>
    <t xml:space="preserve">B-00758</t>
  </si>
  <si>
    <t xml:space="preserve">CASCO LIBERTY 4 "PROTORK" NEGRO L</t>
  </si>
  <si>
    <t xml:space="preserve">B-00752</t>
  </si>
  <si>
    <t xml:space="preserve">CASCO LIBERTY 4 "PROTORK" NEGRO M</t>
  </si>
  <si>
    <t xml:space="preserve">B-00770</t>
  </si>
  <si>
    <t xml:space="preserve">CASCO LIBERTY 4 "PROTORK" NEGRO MATE  TALLA L</t>
  </si>
  <si>
    <t xml:space="preserve">B-00753</t>
  </si>
  <si>
    <t xml:space="preserve">CASCO LIBERTY 4 "PROTORK" NEGRO MATE M</t>
  </si>
  <si>
    <t xml:space="preserve">B-00759</t>
  </si>
  <si>
    <t xml:space="preserve">CASCO LIBERTY 4 "PROTORK" NEGRO MATE XL</t>
  </si>
  <si>
    <t xml:space="preserve">B-00763</t>
  </si>
  <si>
    <t xml:space="preserve">CASCO LIBERTY 4 "PROTORK" PLATA L</t>
  </si>
  <si>
    <t xml:space="preserve">B-00761</t>
  </si>
  <si>
    <t xml:space="preserve">CASCO LIBERTY 4 "PROTORK" ROJO L</t>
  </si>
  <si>
    <t xml:space="preserve">B-00755</t>
  </si>
  <si>
    <t xml:space="preserve">CASCO LIBERTY 4 "PROTORK" ROJO M</t>
  </si>
  <si>
    <t xml:space="preserve">B-00791</t>
  </si>
  <si>
    <t xml:space="preserve">CASCO R8 AIR PROTORK MATE AMARILLO TALLA L</t>
  </si>
  <si>
    <t xml:space="preserve">B-00792</t>
  </si>
  <si>
    <t xml:space="preserve">CASCO R8 AIR PROTORK MATE GRIS TALLA L</t>
  </si>
  <si>
    <t xml:space="preserve">B-00793</t>
  </si>
  <si>
    <t xml:space="preserve">CASCO R8 AIR PROTORK MATE VERDE TALLA L</t>
  </si>
  <si>
    <t xml:space="preserve">B-00794</t>
  </si>
  <si>
    <t xml:space="preserve">CASCO R8 AIR PROTORK NEGRO MATE CON ROJO TALLA L</t>
  </si>
  <si>
    <t xml:space="preserve">TWMOT-0377</t>
  </si>
  <si>
    <t xml:space="preserve">CASCO CERRADO TIPO ROBOCOB</t>
  </si>
  <si>
    <t xml:space="preserve">S/DIBUJO, TIPO ROBOCOP, (ROJO, NEGRO, AZUL)</t>
  </si>
  <si>
    <t xml:space="preserve">BUONO-FI-0061</t>
  </si>
  <si>
    <t xml:space="preserve">CASCO CERRADO TIPO SPORT </t>
  </si>
  <si>
    <t xml:space="preserve">BLANCO C/GRAFICOS, TALLA "L" Y "XL"</t>
  </si>
  <si>
    <t xml:space="preserve">SLR-070</t>
  </si>
  <si>
    <t xml:space="preserve">C/DIBUJO TIPO SPORT, (ROJO, PLATA,BLANCO, NEGRO) </t>
  </si>
  <si>
    <t xml:space="preserve">B-00787</t>
  </si>
  <si>
    <t xml:space="preserve">CASCO TIPO CROSS CON CERTIFICADO DOT</t>
  </si>
  <si>
    <t xml:space="preserve">CASCO JETT CROSS FAST FACTORY EDITION 3 AMARILLO TALLA L</t>
  </si>
  <si>
    <t xml:space="preserve">B-00789</t>
  </si>
  <si>
    <t xml:space="preserve">CASCO JETT CROSS FAST FACTORY EDITION 3 ROJO TALLA L</t>
  </si>
  <si>
    <t xml:space="preserve">B-00788</t>
  </si>
  <si>
    <t xml:space="preserve">CASCO JETT CROSS FAST FACTORY EDITION 3 VERDE TALLA L</t>
  </si>
  <si>
    <t xml:space="preserve">43-2177</t>
  </si>
  <si>
    <t xml:space="preserve">CDI (12PUNTAS) </t>
  </si>
  <si>
    <t xml:space="preserve">PULSAR 200 NS</t>
  </si>
  <si>
    <t xml:space="preserve">12 PUNTAS, 1 CHUPON</t>
  </si>
  <si>
    <t xml:space="preserve">PAG-0693</t>
  </si>
  <si>
    <t xml:space="preserve">CDI (4PUNTAS) </t>
  </si>
  <si>
    <t xml:space="preserve">4 PUNTAS CORRIENTE CONTINUA</t>
  </si>
  <si>
    <t xml:space="preserve">4 PUNTAS, UN CHUPON</t>
  </si>
  <si>
    <t xml:space="preserve">U-0697</t>
  </si>
  <si>
    <t xml:space="preserve">43-2178</t>
  </si>
  <si>
    <t xml:space="preserve">ATV150-II/ ATV150-II CON REVERSA/ ATV180/ ATV200</t>
  </si>
  <si>
    <t xml:space="preserve">4 PUNTAS, CORRIENTE DIRECTA</t>
  </si>
  <si>
    <t xml:space="preserve">43-2148</t>
  </si>
  <si>
    <t xml:space="preserve">4 PUNTAS, DOS CHUPONES, CORRIENTE DIRECTA</t>
  </si>
  <si>
    <t xml:space="preserve">BUONO-U0417</t>
  </si>
  <si>
    <t xml:space="preserve">CDI (5PUNTAS) </t>
  </si>
  <si>
    <t xml:space="preserve">5 PUNTAS, UN CHUPON</t>
  </si>
  <si>
    <t xml:space="preserve">BUONO-U-AU0021</t>
  </si>
  <si>
    <t xml:space="preserve">ITALIKA AT110 / FT110 / HONDA C90STR / ELITE80</t>
  </si>
  <si>
    <t xml:space="preserve">A-0431</t>
  </si>
  <si>
    <t xml:space="preserve">ITALIKA ST70 / HONDA TACT / SUPERTACT / C90STR / ELITE80</t>
  </si>
  <si>
    <t xml:space="preserve">U-1656</t>
  </si>
  <si>
    <t xml:space="preserve">CDI (6 PUNTAS)</t>
  </si>
  <si>
    <t xml:space="preserve">6 PUNTAS, CHUPON MOTO TRABAJO</t>
  </si>
  <si>
    <t xml:space="preserve">U-1609</t>
  </si>
  <si>
    <t xml:space="preserve">43-2553</t>
  </si>
  <si>
    <t xml:space="preserve">6 PUNTAS, CHUPON MOTONETA</t>
  </si>
  <si>
    <t xml:space="preserve">43-2442</t>
  </si>
  <si>
    <t xml:space="preserve">6 PUNTAS, CHUPON MOTO DE TRABAJO</t>
  </si>
  <si>
    <t xml:space="preserve">43-2443</t>
  </si>
  <si>
    <t xml:space="preserve">ITALIKA VS90, CS125, DS125, DS150</t>
  </si>
  <si>
    <t xml:space="preserve">U-1608</t>
  </si>
  <si>
    <t xml:space="preserve">TC250</t>
  </si>
  <si>
    <t xml:space="preserve">43-2179</t>
  </si>
  <si>
    <t xml:space="preserve">CDI (6PUNTAS) </t>
  </si>
  <si>
    <t xml:space="preserve">EX200/ RT200/ RT200 NEGRA/ 250Z/ RT200 SPITZER/ RT250/ 170Z/ RT200 GP/ 250Z NEGRA</t>
  </si>
  <si>
    <t xml:space="preserve">SAL-0033</t>
  </si>
  <si>
    <t xml:space="preserve">A-0066</t>
  </si>
  <si>
    <t xml:space="preserve">ITALIKA DS125 / DS150 / CS125 / WS150 / HONDA CG125 / CARGO125 / TITAN125 M.A.</t>
  </si>
  <si>
    <t xml:space="preserve">PAG-0686</t>
  </si>
  <si>
    <t xml:space="preserve">27-1580</t>
  </si>
  <si>
    <t xml:space="preserve">ITALIKA EX200 / RT200 </t>
  </si>
  <si>
    <t xml:space="preserve">A-0511</t>
  </si>
  <si>
    <t xml:space="preserve">PAG-0687</t>
  </si>
  <si>
    <t xml:space="preserve">BUONO-U0418</t>
  </si>
  <si>
    <t xml:space="preserve">ITALIKA FT125 / FT150 (08/09)</t>
  </si>
  <si>
    <t xml:space="preserve">SAL-0075</t>
  </si>
  <si>
    <t xml:space="preserve">6 PUNTAS, UN CHUPON</t>
  </si>
  <si>
    <t xml:space="preserve">LUMO-0086</t>
  </si>
  <si>
    <t xml:space="preserve">LUMO-0198</t>
  </si>
  <si>
    <t xml:space="preserve">CIGÜEÑAL COMPLETO </t>
  </si>
  <si>
    <t xml:space="preserve">COMPLETO C/BIELA</t>
  </si>
  <si>
    <t xml:space="preserve">LUMO-0199</t>
  </si>
  <si>
    <t xml:space="preserve">DM 200, FIERA 200</t>
  </si>
  <si>
    <t xml:space="preserve">LUMO-0200</t>
  </si>
  <si>
    <t xml:space="preserve">DM250</t>
  </si>
  <si>
    <t xml:space="preserve">LUMO-0022</t>
  </si>
  <si>
    <t xml:space="preserve">43-2546</t>
  </si>
  <si>
    <t xml:space="preserve">CILINDRO COMPLETO</t>
  </si>
  <si>
    <t xml:space="preserve">PISTON, PERNO, ANILLOS, SEGUROS Y EMPAQUES , NEGRO</t>
  </si>
  <si>
    <t xml:space="preserve">43-2547</t>
  </si>
  <si>
    <t xml:space="preserve">HONDA CARGO 125, TITAN125</t>
  </si>
  <si>
    <t xml:space="preserve">PISTON, PERNO, ANILLOS, SEGUROS Y EMPAQUES </t>
  </si>
  <si>
    <t xml:space="preserve">U-1601</t>
  </si>
  <si>
    <t xml:space="preserve">HONDA CARGO 150</t>
  </si>
  <si>
    <t xml:space="preserve">PISTON, PERNO, ANILLOS, SEGUROS Y EMPAQUES , PISTON CORTO, PERNO DELGADO.</t>
  </si>
  <si>
    <t xml:space="preserve">PAG-0128</t>
  </si>
  <si>
    <t xml:space="preserve">PISTON, PERNO, ANILLOS, SEGUROS Y EMPAQUES, PERNO DELGADO</t>
  </si>
  <si>
    <t xml:space="preserve">SAL-0040</t>
  </si>
  <si>
    <t xml:space="preserve">PISTON, PERNO, ANILLOS, SEGUROS Y EMPAQUES, NEGRO</t>
  </si>
  <si>
    <t xml:space="preserve">SAL-0041</t>
  </si>
  <si>
    <t xml:space="preserve">U-1474</t>
  </si>
  <si>
    <t xml:space="preserve">U-1488</t>
  </si>
  <si>
    <t xml:space="preserve">43-2545</t>
  </si>
  <si>
    <t xml:space="preserve">27-1659</t>
  </si>
  <si>
    <t xml:space="preserve">PISTON, PERNO, ANILLOS, SEGUROS Y EMPAQUES</t>
  </si>
  <si>
    <t xml:space="preserve">PAG-0126</t>
  </si>
  <si>
    <t xml:space="preserve">43-2264</t>
  </si>
  <si>
    <t xml:space="preserve">BUONO-U0470</t>
  </si>
  <si>
    <t xml:space="preserve">43-2549</t>
  </si>
  <si>
    <t xml:space="preserve">SAL-0039</t>
  </si>
  <si>
    <t xml:space="preserve">27-1660</t>
  </si>
  <si>
    <t xml:space="preserve">PAG-0131</t>
  </si>
  <si>
    <t xml:space="preserve">PAG-0132</t>
  </si>
  <si>
    <t xml:space="preserve">ITALIKA DS150 / WS150 / GS150 / XS150</t>
  </si>
  <si>
    <t xml:space="preserve">43-2263</t>
  </si>
  <si>
    <t xml:space="preserve">43-2548</t>
  </si>
  <si>
    <t xml:space="preserve">ITALIKA FT110 NEGRO</t>
  </si>
  <si>
    <t xml:space="preserve">PAG-0134</t>
  </si>
  <si>
    <t xml:space="preserve">SAL-0038</t>
  </si>
  <si>
    <t xml:space="preserve">PISTON, PERNO GRUESO, ANILLOS, SEGUROS Y EMPAQUES</t>
  </si>
  <si>
    <t xml:space="preserve">PAG-0135</t>
  </si>
  <si>
    <t xml:space="preserve">43-2544</t>
  </si>
  <si>
    <t xml:space="preserve">ITALIKA FT150TS</t>
  </si>
  <si>
    <t xml:space="preserve">PISTON, PERNO, ANILLOS, SEGUROS Y EMPAQUES , NEGRO, PISTON CORTO</t>
  </si>
  <si>
    <t xml:space="preserve">BUONO-U-AU0077</t>
  </si>
  <si>
    <t xml:space="preserve">U-1600</t>
  </si>
  <si>
    <t xml:space="preserve">43-2436</t>
  </si>
  <si>
    <t xml:space="preserve">PISTON, PERNO, ANILLOS, SEGURO Y EMPAQUES, NEGRO. PERNO 15 mms</t>
  </si>
  <si>
    <t xml:space="preserve">PAG-0133</t>
  </si>
  <si>
    <t xml:space="preserve">SUZUKI EN 125HU</t>
  </si>
  <si>
    <t xml:space="preserve">PAG-0136</t>
  </si>
  <si>
    <t xml:space="preserve">U-1689</t>
  </si>
  <si>
    <t xml:space="preserve">CILINDRO COMPLETO </t>
  </si>
  <si>
    <t xml:space="preserve">U-1653</t>
  </si>
  <si>
    <t xml:space="preserve">43-2069</t>
  </si>
  <si>
    <t xml:space="preserve">U-1654</t>
  </si>
  <si>
    <t xml:space="preserve">ITALIKA FT125 / FT125 SPORT</t>
  </si>
  <si>
    <t xml:space="preserve">27-1657</t>
  </si>
  <si>
    <t xml:space="preserve">43-2068</t>
  </si>
  <si>
    <t xml:space="preserve">ITALIKA FT250 / 250SZ</t>
  </si>
  <si>
    <t xml:space="preserve">27-1656</t>
  </si>
  <si>
    <t xml:space="preserve">ITALIKA RC150 GT</t>
  </si>
  <si>
    <t xml:space="preserve">PAG-0137</t>
  </si>
  <si>
    <t xml:space="preserve">CILINDRO COMPLETO S/EMPAQUES</t>
  </si>
  <si>
    <t xml:space="preserve">PISTON, PERNO, ANILLOS, SEGUROS</t>
  </si>
  <si>
    <t xml:space="preserve">PAG-0197B</t>
  </si>
  <si>
    <t xml:space="preserve">CLAXON</t>
  </si>
  <si>
    <t xml:space="preserve">UNIVERSAL 12V.</t>
  </si>
  <si>
    <t xml:space="preserve">CROMADO, TIPO MAYA</t>
  </si>
  <si>
    <t xml:space="preserve">BUONO-P0088</t>
  </si>
  <si>
    <t xml:space="preserve">A-0072</t>
  </si>
  <si>
    <t xml:space="preserve">A-0073</t>
  </si>
  <si>
    <t xml:space="preserve">NEGRO</t>
  </si>
  <si>
    <t xml:space="preserve">A-0071</t>
  </si>
  <si>
    <t xml:space="preserve">PAG-0197</t>
  </si>
  <si>
    <t xml:space="preserve">NEGRO, CENTRO CROMADO</t>
  </si>
  <si>
    <t xml:space="preserve">A-0216</t>
  </si>
  <si>
    <t xml:space="preserve">CLAXON </t>
  </si>
  <si>
    <t xml:space="preserve">NEGRO, C/MOLDURA CROMADA</t>
  </si>
  <si>
    <t xml:space="preserve">LUMO-0208</t>
  </si>
  <si>
    <t xml:space="preserve">CLUTCH COMPLETO</t>
  </si>
  <si>
    <t xml:space="preserve">COMPLETO</t>
  </si>
  <si>
    <t xml:space="preserve">TWMOT-0146</t>
  </si>
  <si>
    <t xml:space="preserve">CONTRAPESOS DE CLUTCH CENTRIFUGO (RODILLOS)</t>
  </si>
  <si>
    <t xml:space="preserve">HONDA ELITE80</t>
  </si>
  <si>
    <t xml:space="preserve">LARGO 14 mm, ANCHO 18 mm</t>
  </si>
  <si>
    <t xml:space="preserve">U-0422</t>
  </si>
  <si>
    <t xml:space="preserve">ITALIKA DS150 / XS150 / GS150 / WS150</t>
  </si>
  <si>
    <t xml:space="preserve">U-1682</t>
  </si>
  <si>
    <t xml:space="preserve">COPLE DE CARBURADOR (PIPETA)</t>
  </si>
  <si>
    <t xml:space="preserve">U-1466</t>
  </si>
  <si>
    <t xml:space="preserve">U-1684</t>
  </si>
  <si>
    <t xml:space="preserve">U-1480</t>
  </si>
  <si>
    <t xml:space="preserve">U-1683</t>
  </si>
  <si>
    <t xml:space="preserve">JD-0073B</t>
  </si>
  <si>
    <t xml:space="preserve">JD-0161</t>
  </si>
  <si>
    <t xml:space="preserve">PAG-0682</t>
  </si>
  <si>
    <t xml:space="preserve">ITALIKA FT125 / FT150 M.A. / HONDA CG125 / CARGO125 / TITAN125</t>
  </si>
  <si>
    <t xml:space="preserve">A-0177</t>
  </si>
  <si>
    <t xml:space="preserve">U-1249</t>
  </si>
  <si>
    <t xml:space="preserve">ITALIKA RC150 / RC150GT / SUZUKI GN125</t>
  </si>
  <si>
    <t xml:space="preserve">BUONO-U0480</t>
  </si>
  <si>
    <t xml:space="preserve">A-0587</t>
  </si>
  <si>
    <t xml:space="preserve">A-0702</t>
  </si>
  <si>
    <t xml:space="preserve">CORTADOR DE CADENA UNIVERSAL</t>
  </si>
  <si>
    <t xml:space="preserve">A-0614</t>
  </si>
  <si>
    <t xml:space="preserve">CUBIERTA LATERAL DERECHA</t>
  </si>
  <si>
    <t xml:space="preserve">ROJA  </t>
  </si>
  <si>
    <t xml:space="preserve">CHMOT-1742</t>
  </si>
  <si>
    <t xml:space="preserve">CUBIERTA LATERAL IZQ/DER</t>
  </si>
  <si>
    <t xml:space="preserve">NEGRO MATE</t>
  </si>
  <si>
    <t xml:space="preserve">BUONO-P0152</t>
  </si>
  <si>
    <t xml:space="preserve">CUBIERTA LATERAL IZQ/DER </t>
  </si>
  <si>
    <t xml:space="preserve">ITALIKA FT125 CLASSIC</t>
  </si>
  <si>
    <t xml:space="preserve">GRIS C/CAFÉ</t>
  </si>
  <si>
    <t xml:space="preserve">BUONO-P0153</t>
  </si>
  <si>
    <t xml:space="preserve">ITALIKA FT125 SPORT</t>
  </si>
  <si>
    <t xml:space="preserve">NEGRO C/ROJO</t>
  </si>
  <si>
    <t xml:space="preserve">SAL-0093</t>
  </si>
  <si>
    <t xml:space="preserve">A-0613</t>
  </si>
  <si>
    <t xml:space="preserve">CUBIERTA LATERAL IZQUIERDA </t>
  </si>
  <si>
    <t xml:space="preserve">JD-0135</t>
  </si>
  <si>
    <t xml:space="preserve">CUBIERTA LATERAL TRASERA IZQ/DER</t>
  </si>
  <si>
    <t xml:space="preserve">NARANJA</t>
  </si>
  <si>
    <t xml:space="preserve">LUMO-0091</t>
  </si>
  <si>
    <t xml:space="preserve">CUBRE ASIENTO AZUL</t>
  </si>
  <si>
    <t xml:space="preserve">HONDA CG125, CGL125 TOOL, ITALIKA FT110, FT125, FT150, FT180, FT200, FT250,VITALIA125, WS150, WS175, TRN175, CS125, YAMAHA BWS125, YBR125, YB125.</t>
  </si>
  <si>
    <t xml:space="preserve">"M"</t>
  </si>
  <si>
    <t xml:space="preserve">LUMO-0090</t>
  </si>
  <si>
    <t xml:space="preserve">"S"</t>
  </si>
  <si>
    <t xml:space="preserve">LUMO-0092</t>
  </si>
  <si>
    <t xml:space="preserve">ITALIKA GS150, GTS175, TS170, DS150, DS125.</t>
  </si>
  <si>
    <t xml:space="preserve">"L"</t>
  </si>
  <si>
    <t xml:space="preserve">PAG-0713</t>
  </si>
  <si>
    <t xml:space="preserve">CUBRE ASIENTO NEGRO</t>
  </si>
  <si>
    <t xml:space="preserve">U-1715</t>
  </si>
  <si>
    <t xml:space="preserve">"L" 70 Cms x 30 cms Aprox</t>
  </si>
  <si>
    <t xml:space="preserve">LUMO-0088</t>
  </si>
  <si>
    <t xml:space="preserve">LUMO-0087</t>
  </si>
  <si>
    <t xml:space="preserve">PAG-0714</t>
  </si>
  <si>
    <t xml:space="preserve">"XL"</t>
  </si>
  <si>
    <t xml:space="preserve">U-1716</t>
  </si>
  <si>
    <t xml:space="preserve">"XXXL"  80 Cms x 30 cms Aprox.</t>
  </si>
  <si>
    <t xml:space="preserve">LUMO-0089</t>
  </si>
  <si>
    <t xml:space="preserve">PAG-0715</t>
  </si>
  <si>
    <t xml:space="preserve">"XXXL"</t>
  </si>
  <si>
    <t xml:space="preserve">LUMO-0094</t>
  </si>
  <si>
    <t xml:space="preserve">CUBRE ASIENTO ROJO</t>
  </si>
  <si>
    <t xml:space="preserve">LUMO-0093</t>
  </si>
  <si>
    <t xml:space="preserve">LUMO-0095</t>
  </si>
  <si>
    <t xml:space="preserve">B-00077</t>
  </si>
  <si>
    <t xml:space="preserve">CUBRE CADENA </t>
  </si>
  <si>
    <t xml:space="preserve">NEGRO  </t>
  </si>
  <si>
    <t xml:space="preserve">BUONO-U-AU0056</t>
  </si>
  <si>
    <t xml:space="preserve">CUBRE CADENA COMPLETO</t>
  </si>
  <si>
    <t xml:space="preserve">SHI-0004</t>
  </si>
  <si>
    <t xml:space="preserve">CUBRE CALZADO</t>
  </si>
  <si>
    <t xml:space="preserve">COLOR NEGRO</t>
  </si>
  <si>
    <t xml:space="preserve">TWMOT-0217</t>
  </si>
  <si>
    <t xml:space="preserve">DESMONTADOR DE LLANTA</t>
  </si>
  <si>
    <t xml:space="preserve">LARGO 24.5 cm, ANCHO 21 mm, GRUESO 7 mm</t>
  </si>
  <si>
    <t xml:space="preserve">LUMO-0201</t>
  </si>
  <si>
    <t xml:space="preserve">DIRECCIONAL DEL DER/IZQ</t>
  </si>
  <si>
    <t xml:space="preserve">MICA AMBAR</t>
  </si>
  <si>
    <t xml:space="preserve">43-2603</t>
  </si>
  <si>
    <t xml:space="preserve">SUZUKI GN125</t>
  </si>
  <si>
    <t xml:space="preserve">A-0080</t>
  </si>
  <si>
    <t xml:space="preserve">DIRECCIONAL DEL/DER TRAS/IZQ</t>
  </si>
  <si>
    <t xml:space="preserve">HONDA CARGO125 / TITAN125 / TITAN150</t>
  </si>
  <si>
    <t xml:space="preserve">A-0577</t>
  </si>
  <si>
    <t xml:space="preserve">A-0577D</t>
  </si>
  <si>
    <t xml:space="preserve">DIRECCIONAL DEL/DER TRAS/IZQ  </t>
  </si>
  <si>
    <t xml:space="preserve">A-0564</t>
  </si>
  <si>
    <t xml:space="preserve">DIRECCIONAL DEL/IZQ</t>
  </si>
  <si>
    <t xml:space="preserve">A-0130</t>
  </si>
  <si>
    <t xml:space="preserve">DIRECCIONAL DEL/IZQ TRAS/DER </t>
  </si>
  <si>
    <t xml:space="preserve">43-2596</t>
  </si>
  <si>
    <t xml:space="preserve">DIRECCIONAL DEL/TRAS</t>
  </si>
  <si>
    <t xml:space="preserve">CG125 TOOL</t>
  </si>
  <si>
    <t xml:space="preserve">43-2194</t>
  </si>
  <si>
    <t xml:space="preserve">A-0081</t>
  </si>
  <si>
    <t xml:space="preserve">43-2078</t>
  </si>
  <si>
    <t xml:space="preserve">HONDA CG1L25 TOOL</t>
  </si>
  <si>
    <t xml:space="preserve">43-2081</t>
  </si>
  <si>
    <t xml:space="preserve">MICA TRANSPARENTE</t>
  </si>
  <si>
    <t xml:space="preserve">43-2595</t>
  </si>
  <si>
    <t xml:space="preserve">MICA TRANPARENTE</t>
  </si>
  <si>
    <t xml:space="preserve">SAL-0052</t>
  </si>
  <si>
    <t xml:space="preserve">MICA TRANSPARENTE, LUZ AMBAR</t>
  </si>
  <si>
    <t xml:space="preserve">43-2598</t>
  </si>
  <si>
    <t xml:space="preserve">43-2079</t>
  </si>
  <si>
    <t xml:space="preserve">PULSAR 200NS</t>
  </si>
  <si>
    <t xml:space="preserve">A-0421</t>
  </si>
  <si>
    <t xml:space="preserve">DIRECCIONAL DEL/TRAS </t>
  </si>
  <si>
    <t xml:space="preserve">ITALIKA FT125 / FT150 M.A.</t>
  </si>
  <si>
    <t xml:space="preserve">43-2207</t>
  </si>
  <si>
    <t xml:space="preserve">ITALIKA FT125 / FT150 M.N.</t>
  </si>
  <si>
    <t xml:space="preserve">BUONO-U0415</t>
  </si>
  <si>
    <t xml:space="preserve">43-2597</t>
  </si>
  <si>
    <t xml:space="preserve">DIRECCIONAL DEL/TRAS DE LED´S</t>
  </si>
  <si>
    <t xml:space="preserve">ITALIKA 125Z / 150Z / 170Z / 250Z</t>
  </si>
  <si>
    <t xml:space="preserve">DE LED'S</t>
  </si>
  <si>
    <t xml:space="preserve">LUMO-0234</t>
  </si>
  <si>
    <t xml:space="preserve">DIRECCIONAL DEL/TRAS DE LED'S</t>
  </si>
  <si>
    <t xml:space="preserve">AMBAR, SECUENCIAL DE LED'S</t>
  </si>
  <si>
    <t xml:space="preserve">43-2208</t>
  </si>
  <si>
    <t xml:space="preserve">DIRECCIONAL DEL/TRAS DE LED'S </t>
  </si>
  <si>
    <t xml:space="preserve">SAL-0051</t>
  </si>
  <si>
    <t xml:space="preserve">MICA TRANSPARENTE, LED</t>
  </si>
  <si>
    <t xml:space="preserve">U-1501</t>
  </si>
  <si>
    <t xml:space="preserve">DE LED'S LUZ AMBAR</t>
  </si>
  <si>
    <t xml:space="preserve">43-2602</t>
  </si>
  <si>
    <t xml:space="preserve">DIRECCIONAL DEL/TRAS DER/IZQ</t>
  </si>
  <si>
    <t xml:space="preserve">MICA HUMO</t>
  </si>
  <si>
    <t xml:space="preserve">43-2196</t>
  </si>
  <si>
    <t xml:space="preserve">DIRECCIONAL DEL/TRAS DER/IZQ  </t>
  </si>
  <si>
    <t xml:space="preserve">A-0577B</t>
  </si>
  <si>
    <t xml:space="preserve">43-2209</t>
  </si>
  <si>
    <t xml:space="preserve">REDONDA AMBAR</t>
  </si>
  <si>
    <t xml:space="preserve">43-2210</t>
  </si>
  <si>
    <t xml:space="preserve">TIPO FLECHA, LED</t>
  </si>
  <si>
    <t xml:space="preserve">BUONO-U0416</t>
  </si>
  <si>
    <t xml:space="preserve">U-0581</t>
  </si>
  <si>
    <t xml:space="preserve">43-2195</t>
  </si>
  <si>
    <t xml:space="preserve">YAMAHA YBR 125</t>
  </si>
  <si>
    <t xml:space="preserve">43-2599</t>
  </si>
  <si>
    <t xml:space="preserve">DIRECCIONAL DELANTERA IZQ/DER</t>
  </si>
  <si>
    <t xml:space="preserve">ITALIKA TX200</t>
  </si>
  <si>
    <t xml:space="preserve">43-2600</t>
  </si>
  <si>
    <t xml:space="preserve">DIRECCIONAL DELANTERA IZQ/DER DE LED </t>
  </si>
  <si>
    <t xml:space="preserve">MICA TRANSPARENTE, LED, FORMA DIAMANTE</t>
  </si>
  <si>
    <t xml:space="preserve">A-0532</t>
  </si>
  <si>
    <t xml:space="preserve">DIRECCIONAL TRASERA </t>
  </si>
  <si>
    <t xml:space="preserve">TIPO CHOOPERS</t>
  </si>
  <si>
    <t xml:space="preserve">CROMADA, ALARGADA)</t>
  </si>
  <si>
    <t xml:space="preserve">A-0385</t>
  </si>
  <si>
    <t xml:space="preserve">CROMADA, REDONDA</t>
  </si>
  <si>
    <t xml:space="preserve">LUMO-0202</t>
  </si>
  <si>
    <t xml:space="preserve">DIRECCIONAL TRASERA DER/IZQ </t>
  </si>
  <si>
    <t xml:space="preserve">U-0582</t>
  </si>
  <si>
    <t xml:space="preserve">U-0970</t>
  </si>
  <si>
    <t xml:space="preserve">VENTO REBELLIAN150 / DINAMO RENEGADA150</t>
  </si>
  <si>
    <t xml:space="preserve">43-2082</t>
  </si>
  <si>
    <t xml:space="preserve">DIRECCIONAL TRASERA IZQ/DER DE LED </t>
  </si>
  <si>
    <t xml:space="preserve">DM200</t>
  </si>
  <si>
    <t xml:space="preserve">43-2211</t>
  </si>
  <si>
    <t xml:space="preserve">ITALIKA 125Z / 150Z / 170Z</t>
  </si>
  <si>
    <t xml:space="preserve">CHMOT-1412</t>
  </si>
  <si>
    <t xml:space="preserve">DEPORTIVA, LED'S, FIBRA CARBON, LUZ BLANCA</t>
  </si>
  <si>
    <t xml:space="preserve">U-1054</t>
  </si>
  <si>
    <t xml:space="preserve">DIRECCIONAL TRASERA IZQ/DER DE LED MINI</t>
  </si>
  <si>
    <t xml:space="preserve">HONDA CARGO125 (MINI)</t>
  </si>
  <si>
    <t xml:space="preserve">DECORATIVA, LED'S, MINI, FIBRA DE CARBONO</t>
  </si>
  <si>
    <t xml:space="preserve">JD-0140</t>
  </si>
  <si>
    <t xml:space="preserve">DISCO DE FRENO DELANTERO</t>
  </si>
  <si>
    <t xml:space="preserve">PARA 4 TORNILLOS , CENTRO 50MM</t>
  </si>
  <si>
    <t xml:space="preserve">LUMO-0203</t>
  </si>
  <si>
    <t xml:space="preserve">XEVERUS250, CROSSMAX PRO 250</t>
  </si>
  <si>
    <t xml:space="preserve">LUMO-0204</t>
  </si>
  <si>
    <t xml:space="preserve">DISCO DE FRENO TRASERO</t>
  </si>
  <si>
    <t xml:space="preserve">A-0084</t>
  </si>
  <si>
    <t xml:space="preserve">DISCOS LAMINA CLUTCH  </t>
  </si>
  <si>
    <t xml:space="preserve">ITALIKA FT125 / FT150 / HONDA CG125 / CARGO125 / TITAN125 / CGL150 / CGL125 TOOL / CB250 </t>
  </si>
  <si>
    <t xml:space="preserve">LAMINA, JGO 4 pzas</t>
  </si>
  <si>
    <t xml:space="preserve">43-2184</t>
  </si>
  <si>
    <t xml:space="preserve">DISCOS PASTA CLUTCH </t>
  </si>
  <si>
    <t xml:space="preserve">DM200 (14/18)</t>
  </si>
  <si>
    <t xml:space="preserve">JGO 6 pzas</t>
  </si>
  <si>
    <t xml:space="preserve">43-2137</t>
  </si>
  <si>
    <t xml:space="preserve">GL150 CARGO</t>
  </si>
  <si>
    <t xml:space="preserve">JGO 5 pzas</t>
  </si>
  <si>
    <t xml:space="preserve">SAL-0014</t>
  </si>
  <si>
    <t xml:space="preserve">JGO 4 pzas</t>
  </si>
  <si>
    <t xml:space="preserve">U-1445</t>
  </si>
  <si>
    <t xml:space="preserve">SAL-0036</t>
  </si>
  <si>
    <t xml:space="preserve">U-1486</t>
  </si>
  <si>
    <t xml:space="preserve">U-1694</t>
  </si>
  <si>
    <t xml:space="preserve">U-1497</t>
  </si>
  <si>
    <t xml:space="preserve">U-1714</t>
  </si>
  <si>
    <t xml:space="preserve">JGO 7 pzas</t>
  </si>
  <si>
    <t xml:space="preserve">A-0397</t>
  </si>
  <si>
    <t xml:space="preserve">B-00651</t>
  </si>
  <si>
    <t xml:space="preserve">A-0403</t>
  </si>
  <si>
    <t xml:space="preserve">A-0086</t>
  </si>
  <si>
    <t xml:space="preserve">A-0087</t>
  </si>
  <si>
    <t xml:space="preserve">PAG-0109B</t>
  </si>
  <si>
    <t xml:space="preserve">U-1208</t>
  </si>
  <si>
    <t xml:space="preserve">ITALIKA XT110 / HONDA C90ECP / C90STR</t>
  </si>
  <si>
    <t xml:space="preserve">JGO 3 pzas</t>
  </si>
  <si>
    <t xml:space="preserve">SAL-0037</t>
  </si>
  <si>
    <t xml:space="preserve">PULSAR NS160</t>
  </si>
  <si>
    <t xml:space="preserve">27-1581</t>
  </si>
  <si>
    <t xml:space="preserve">TWMOT-0167</t>
  </si>
  <si>
    <t xml:space="preserve">YAMAHA RX100</t>
  </si>
  <si>
    <t xml:space="preserve">B-00650</t>
  </si>
  <si>
    <t xml:space="preserve">BUONO-U0043</t>
  </si>
  <si>
    <t xml:space="preserve">DISCOS PASTA CLUTCH  "A" </t>
  </si>
  <si>
    <t xml:space="preserve">ITALIKA ST70 / FT110 / XT110 / HONDA C90ECP</t>
  </si>
  <si>
    <t xml:space="preserve">LUMO-0023</t>
  </si>
  <si>
    <t xml:space="preserve">EJE DE ARRANQUE COMPLETO </t>
  </si>
  <si>
    <t xml:space="preserve">JD-0091</t>
  </si>
  <si>
    <t xml:space="preserve">EJE DE CAMBIOS</t>
  </si>
  <si>
    <t xml:space="preserve">JD-0186</t>
  </si>
  <si>
    <t xml:space="preserve">CHMOT-0577</t>
  </si>
  <si>
    <t xml:space="preserve">BUONO-U0118</t>
  </si>
  <si>
    <t xml:space="preserve">ITALIKA ST70 / FT110</t>
  </si>
  <si>
    <t xml:space="preserve">LUMO-0029</t>
  </si>
  <si>
    <t xml:space="preserve">JD-0008</t>
  </si>
  <si>
    <t xml:space="preserve">EJE DE HORQUILLA TRASERA </t>
  </si>
  <si>
    <t xml:space="preserve">LARGO 22.7 cm, ANCHO 15 mm</t>
  </si>
  <si>
    <t xml:space="preserve">JD-0097</t>
  </si>
  <si>
    <t xml:space="preserve">LARGO: 27.6 Cms ANCHO: 14 mms</t>
  </si>
  <si>
    <t xml:space="preserve">BUONO-U-AU0038</t>
  </si>
  <si>
    <t xml:space="preserve">LARGO 26.5 cm, ANCHO 12 mm</t>
  </si>
  <si>
    <t xml:space="preserve">BUONO-U0294</t>
  </si>
  <si>
    <t xml:space="preserve">LARGO 26.7 cm, ANCHO 12 mm</t>
  </si>
  <si>
    <t xml:space="preserve">LUMO-0206</t>
  </si>
  <si>
    <t xml:space="preserve">EJE DE RUEDA DELANTERA </t>
  </si>
  <si>
    <t xml:space="preserve">LARGO 23 cm, ANCHO 12 mm, BUJE Y TUERCA</t>
  </si>
  <si>
    <t xml:space="preserve">TWMOT-0247</t>
  </si>
  <si>
    <t xml:space="preserve">LARGO 195 mm, ROSCA 12 mm</t>
  </si>
  <si>
    <t xml:space="preserve">U-0810</t>
  </si>
  <si>
    <t xml:space="preserve">LARGO 20.5 cm, ANCHO 12 mm</t>
  </si>
  <si>
    <t xml:space="preserve">JD-0141</t>
  </si>
  <si>
    <t xml:space="preserve">LARGO 127 Mms, ANCHO 12 mms</t>
  </si>
  <si>
    <t xml:space="preserve">U-1610</t>
  </si>
  <si>
    <t xml:space="preserve">EJE DE RUEDA TRASERA</t>
  </si>
  <si>
    <t xml:space="preserve">LARGO 28.3 Cms, ANCHO 15 mms</t>
  </si>
  <si>
    <t xml:space="preserve">U-0787</t>
  </si>
  <si>
    <t xml:space="preserve">EJE DE RUEDA TRASERA </t>
  </si>
  <si>
    <t xml:space="preserve">LARGO 21.5 cm, ANCHO 12 mm</t>
  </si>
  <si>
    <t xml:space="preserve">JD-0062</t>
  </si>
  <si>
    <t xml:space="preserve">LARGO 24.2 cm, ANCHO 17 mm</t>
  </si>
  <si>
    <t xml:space="preserve">JD-0150</t>
  </si>
  <si>
    <t xml:space="preserve">LARGO 27.3 Cms, ANCHO 15 mms</t>
  </si>
  <si>
    <t xml:space="preserve">U-1602</t>
  </si>
  <si>
    <t xml:space="preserve">EJE DE TRANSMISION PRIMARIO COMPLETO </t>
  </si>
  <si>
    <t xml:space="preserve">EJE MAS ENGRANES</t>
  </si>
  <si>
    <t xml:space="preserve">U-1604</t>
  </si>
  <si>
    <t xml:space="preserve">U-1606</t>
  </si>
  <si>
    <t xml:space="preserve">U-1667</t>
  </si>
  <si>
    <t xml:space="preserve">BUONO-AU0079</t>
  </si>
  <si>
    <t xml:space="preserve">LUMO-0028</t>
  </si>
  <si>
    <t xml:space="preserve">EJE DE TRANSMISION PRIMARIO Y SECUNDARIO COMPLETO </t>
  </si>
  <si>
    <t xml:space="preserve">BUONO-U-FI-0019</t>
  </si>
  <si>
    <t xml:space="preserve">LUMO-0027</t>
  </si>
  <si>
    <t xml:space="preserve">LUMO-0024</t>
  </si>
  <si>
    <t xml:space="preserve">LUMO-0025</t>
  </si>
  <si>
    <t xml:space="preserve">LUMO-0205</t>
  </si>
  <si>
    <t xml:space="preserve">U-1603</t>
  </si>
  <si>
    <t xml:space="preserve">EJE DE TRANSMISION SECUNDARIO COMPLETO </t>
  </si>
  <si>
    <t xml:space="preserve">U-1605</t>
  </si>
  <si>
    <t xml:space="preserve">ITALIKA 125z</t>
  </si>
  <si>
    <t xml:space="preserve">U-1607</t>
  </si>
  <si>
    <t xml:space="preserve">U-1666</t>
  </si>
  <si>
    <t xml:space="preserve">BUONO-U-AU0061</t>
  </si>
  <si>
    <t xml:space="preserve">EJE PARADOR CENTRAL </t>
  </si>
  <si>
    <t xml:space="preserve">LARGO: 149 mm</t>
  </si>
  <si>
    <t xml:space="preserve">LUMO-0207</t>
  </si>
  <si>
    <t xml:space="preserve">ELEMENTO FILTRO DE AIRE</t>
  </si>
  <si>
    <t xml:space="preserve">C/BASE, RECTANGULAR</t>
  </si>
  <si>
    <t xml:space="preserve">A-0094</t>
  </si>
  <si>
    <t xml:space="preserve">CUADRADO</t>
  </si>
  <si>
    <t xml:space="preserve">43-2115</t>
  </si>
  <si>
    <t xml:space="preserve">ESPONJA</t>
  </si>
  <si>
    <t xml:space="preserve">43-2466</t>
  </si>
  <si>
    <t xml:space="preserve">RECTANGULAR</t>
  </si>
  <si>
    <t xml:space="preserve">A-0567</t>
  </si>
  <si>
    <t xml:space="preserve">A-0586</t>
  </si>
  <si>
    <t xml:space="preserve">HONDA NXR125 BROS / NXR150 BROS</t>
  </si>
  <si>
    <t xml:space="preserve">43-2465</t>
  </si>
  <si>
    <t xml:space="preserve">U-1462</t>
  </si>
  <si>
    <t xml:space="preserve">LUMO-0137</t>
  </si>
  <si>
    <t xml:space="preserve">A-0786</t>
  </si>
  <si>
    <t xml:space="preserve">LUMO-0149</t>
  </si>
  <si>
    <t xml:space="preserve">ESPONJA, MALLA METALICA</t>
  </si>
  <si>
    <t xml:space="preserve">A-0329</t>
  </si>
  <si>
    <t xml:space="preserve">ITALIKA AT110 </t>
  </si>
  <si>
    <t xml:space="preserve">ESPONJA RECTANGULAR   </t>
  </si>
  <si>
    <t xml:space="preserve">LUMO-0140</t>
  </si>
  <si>
    <t xml:space="preserve">ITALIKA CS125 / XS125 / CS125</t>
  </si>
  <si>
    <t xml:space="preserve">TRIANGULAR</t>
  </si>
  <si>
    <t xml:space="preserve">JD-0027</t>
  </si>
  <si>
    <t xml:space="preserve">CILINDRO</t>
  </si>
  <si>
    <t xml:space="preserve">LUMO-0139</t>
  </si>
  <si>
    <t xml:space="preserve">JD-0111</t>
  </si>
  <si>
    <t xml:space="preserve">LUMO-0105</t>
  </si>
  <si>
    <t xml:space="preserve">43-2569</t>
  </si>
  <si>
    <t xml:space="preserve">ITALIKA DM200 (14/18)</t>
  </si>
  <si>
    <t xml:space="preserve">43-2188</t>
  </si>
  <si>
    <t xml:space="preserve">43-2568</t>
  </si>
  <si>
    <t xml:space="preserve">ITALIKA DS 125, DS150, VENTO PHANTOM 125</t>
  </si>
  <si>
    <t xml:space="preserve">REDONDO</t>
  </si>
  <si>
    <t xml:space="preserve">LUMO-0138</t>
  </si>
  <si>
    <t xml:space="preserve">ITALIKA DS125 / DS150 / GS150</t>
  </si>
  <si>
    <t xml:space="preserve">A-0323</t>
  </si>
  <si>
    <t xml:space="preserve">LUMO-0106</t>
  </si>
  <si>
    <t xml:space="preserve">43-2273</t>
  </si>
  <si>
    <t xml:space="preserve">U-0613</t>
  </si>
  <si>
    <t xml:space="preserve">ESPONJA C/BASE</t>
  </si>
  <si>
    <t xml:space="preserve">43-2464</t>
  </si>
  <si>
    <t xml:space="preserve">ITALIKA FT125, FT125 FL, FT150 TS, DT125, DT150</t>
  </si>
  <si>
    <t xml:space="preserve">A-0432</t>
  </si>
  <si>
    <t xml:space="preserve">ESPONJA CUADRADA</t>
  </si>
  <si>
    <t xml:space="preserve">BUONO-U0381</t>
  </si>
  <si>
    <t xml:space="preserve">ITALIKA FT150 (08/09)</t>
  </si>
  <si>
    <t xml:space="preserve">ESPONJA CUADRADA, C/CUADRO DE PLASTICO</t>
  </si>
  <si>
    <t xml:space="preserve">LUMO-0143</t>
  </si>
  <si>
    <t xml:space="preserve">ITALIKA FT150 / FT150GT / FT150 GT</t>
  </si>
  <si>
    <t xml:space="preserve">BUONO-P0151</t>
  </si>
  <si>
    <t xml:space="preserve">LUMO-0107</t>
  </si>
  <si>
    <t xml:space="preserve">ITALIKA GTS175 / WS175</t>
  </si>
  <si>
    <t xml:space="preserve">LUMO-0142</t>
  </si>
  <si>
    <t xml:space="preserve">ITALIKA RT180 / FT180 / FT200</t>
  </si>
  <si>
    <t xml:space="preserve">A-0092</t>
  </si>
  <si>
    <t xml:space="preserve">ITALIKA VITALIA125 / KYMCO TOP BOY / FIRENZZE / JERRY / TITTI / ROAD POWER</t>
  </si>
  <si>
    <t xml:space="preserve">LUMO-0104</t>
  </si>
  <si>
    <t xml:space="preserve">ITALIKA WS150 / WS150NF</t>
  </si>
  <si>
    <t xml:space="preserve">RECTANGULAR C/ BASE</t>
  </si>
  <si>
    <t xml:space="preserve">A-0789</t>
  </si>
  <si>
    <t xml:space="preserve">43-2567</t>
  </si>
  <si>
    <t xml:space="preserve">ITALIKA WS150, WS150 NF</t>
  </si>
  <si>
    <t xml:space="preserve">43-2114</t>
  </si>
  <si>
    <t xml:space="preserve">ITALIKA XR150L</t>
  </si>
  <si>
    <t xml:space="preserve">C/CUADRO DE PLASTICO</t>
  </si>
  <si>
    <t xml:space="preserve">LUMO-0144</t>
  </si>
  <si>
    <t xml:space="preserve">ITALIKA XT110 / XT110 GRAFITO / AR110</t>
  </si>
  <si>
    <t xml:space="preserve">BUONO-U0250</t>
  </si>
  <si>
    <t xml:space="preserve">KYMCO TOPBOY</t>
  </si>
  <si>
    <t xml:space="preserve">43-2116</t>
  </si>
  <si>
    <t xml:space="preserve">BUONO-U0383</t>
  </si>
  <si>
    <t xml:space="preserve">A-0730</t>
  </si>
  <si>
    <t xml:space="preserve">BUONO-U0382</t>
  </si>
  <si>
    <t xml:space="preserve">YAMAHA YBR125 (08/09)</t>
  </si>
  <si>
    <t xml:space="preserve">JD-0077</t>
  </si>
  <si>
    <t xml:space="preserve">EMPAQUE BASE DE CILINDRO </t>
  </si>
  <si>
    <t xml:space="preserve">A-0589</t>
  </si>
  <si>
    <t xml:space="preserve">JD-0076</t>
  </si>
  <si>
    <t xml:space="preserve">EMPAQUE DE CABEZA </t>
  </si>
  <si>
    <t xml:space="preserve">JD-0164</t>
  </si>
  <si>
    <t xml:space="preserve">ITALIKA EX200 / RT200 / FT180 / RT180 / DM200 / SHARK CARABELA/ ROUTE/ YAMAHA FZ16 / TK150-14</t>
  </si>
  <si>
    <t xml:space="preserve">BUONO-U0137</t>
  </si>
  <si>
    <t xml:space="preserve">ITALIKA RT180</t>
  </si>
  <si>
    <t xml:space="preserve">LAMINA</t>
  </si>
  <si>
    <t xml:space="preserve">BUONO-U0132</t>
  </si>
  <si>
    <t xml:space="preserve">ITALIKA ST70 / ST90</t>
  </si>
  <si>
    <t xml:space="preserve">U-0214</t>
  </si>
  <si>
    <t xml:space="preserve">EMPAQUE DE CABEZA Y CILINDRO </t>
  </si>
  <si>
    <t xml:space="preserve">BUONO-U0438</t>
  </si>
  <si>
    <t xml:space="preserve">ITALIKA FT125 </t>
  </si>
  <si>
    <t xml:space="preserve">U-1652</t>
  </si>
  <si>
    <t xml:space="preserve">BUONO-U0439</t>
  </si>
  <si>
    <t xml:space="preserve">U-0554</t>
  </si>
  <si>
    <t xml:space="preserve">EMPAQUE DE CUBA DE CARBURADOR </t>
  </si>
  <si>
    <t xml:space="preserve">LIGA</t>
  </si>
  <si>
    <t xml:space="preserve">JD-0171</t>
  </si>
  <si>
    <t xml:space="preserve">EMPAQUE DE CUBIERTA CENTRAL DE CARTER</t>
  </si>
  <si>
    <t xml:space="preserve">JD-0179</t>
  </si>
  <si>
    <t xml:space="preserve">EMPAQUE DE CUBIERTA DERECHA DE CARTER </t>
  </si>
  <si>
    <t xml:space="preserve">BUONO-U-AU0058</t>
  </si>
  <si>
    <t xml:space="preserve">JD-0085</t>
  </si>
  <si>
    <t xml:space="preserve">EMPAQUE DE CUBIERTA IZQUIERDA  DE CARTER</t>
  </si>
  <si>
    <t xml:space="preserve">JD-0180</t>
  </si>
  <si>
    <t xml:space="preserve">43-2279</t>
  </si>
  <si>
    <t xml:space="preserve">EMPAQUE DE MOTOR COMPLETO</t>
  </si>
  <si>
    <t xml:space="preserve">BUONO-U0377</t>
  </si>
  <si>
    <t xml:space="preserve">ITALIKA AT110                        </t>
  </si>
  <si>
    <t xml:space="preserve">43-2280</t>
  </si>
  <si>
    <t xml:space="preserve">ITALIKA FT125, DT125</t>
  </si>
  <si>
    <t xml:space="preserve">BUONO-U0352</t>
  </si>
  <si>
    <t xml:space="preserve">EMPAQUE DE MOTOR COMPLETO </t>
  </si>
  <si>
    <t xml:space="preserve">DINAMO 150 U4 </t>
  </si>
  <si>
    <t xml:space="preserve">PAG-0547</t>
  </si>
  <si>
    <t xml:space="preserve">43-2570</t>
  </si>
  <si>
    <t xml:space="preserve">U-1455</t>
  </si>
  <si>
    <t xml:space="preserve">U-1679</t>
  </si>
  <si>
    <t xml:space="preserve">U-1681</t>
  </si>
  <si>
    <t xml:space="preserve">U-1475</t>
  </si>
  <si>
    <t xml:space="preserve">U-1489</t>
  </si>
  <si>
    <t xml:space="preserve">U-1680</t>
  </si>
  <si>
    <t xml:space="preserve">U-0917</t>
  </si>
  <si>
    <t xml:space="preserve">BUONO-U0070</t>
  </si>
  <si>
    <t xml:space="preserve">U-1676</t>
  </si>
  <si>
    <t xml:space="preserve">LUMO-0100</t>
  </si>
  <si>
    <t xml:space="preserve">ITALIKA DS150, GS150, WS150, XS150</t>
  </si>
  <si>
    <t xml:space="preserve">BUONO-U0072</t>
  </si>
  <si>
    <t xml:space="preserve">ITALIKA EX200 (07)</t>
  </si>
  <si>
    <t xml:space="preserve">43-2573</t>
  </si>
  <si>
    <t xml:space="preserve">U-0614B</t>
  </si>
  <si>
    <t xml:space="preserve">LUMO-0102</t>
  </si>
  <si>
    <t xml:space="preserve">PAG-0545</t>
  </si>
  <si>
    <t xml:space="preserve">43-2572</t>
  </si>
  <si>
    <t xml:space="preserve">LUMO-0103</t>
  </si>
  <si>
    <t xml:space="preserve">U-0210</t>
  </si>
  <si>
    <t xml:space="preserve">ITALIKA FT150 / HONDA CG150 / SAYTO SHIGOTO150 </t>
  </si>
  <si>
    <t xml:space="preserve">LUMO-0141</t>
  </si>
  <si>
    <t xml:space="preserve">BUONO-U-AU0097</t>
  </si>
  <si>
    <t xml:space="preserve">A-0588</t>
  </si>
  <si>
    <t xml:space="preserve">SUZUKI EN 125HU </t>
  </si>
  <si>
    <t xml:space="preserve">PAG-0548</t>
  </si>
  <si>
    <t xml:space="preserve">43-2571</t>
  </si>
  <si>
    <t xml:space="preserve">B-00697</t>
  </si>
  <si>
    <t xml:space="preserve">EMPAQUE DE TAPA DE EMBRAGUE </t>
  </si>
  <si>
    <t xml:space="preserve">HONDA CG150 </t>
  </si>
  <si>
    <t xml:space="preserve">B-00486</t>
  </si>
  <si>
    <t xml:space="preserve">BUONO-P0242</t>
  </si>
  <si>
    <t xml:space="preserve">EMPAQUE DE TUBO DE ESCAPE </t>
  </si>
  <si>
    <t xml:space="preserve">39 mm, COBRE</t>
  </si>
  <si>
    <t xml:space="preserve">BUONO-U0378</t>
  </si>
  <si>
    <t xml:space="preserve">32 mm</t>
  </si>
  <si>
    <t xml:space="preserve">A-0523</t>
  </si>
  <si>
    <t xml:space="preserve">BUONO-U0379</t>
  </si>
  <si>
    <t xml:space="preserve">ITALIKA CS125 / DS125       </t>
  </si>
  <si>
    <t xml:space="preserve">30 mm, COBRE</t>
  </si>
  <si>
    <t xml:space="preserve">U-1104</t>
  </si>
  <si>
    <t xml:space="preserve">U-0497</t>
  </si>
  <si>
    <t xml:space="preserve">38 mm</t>
  </si>
  <si>
    <t xml:space="preserve">43-2278</t>
  </si>
  <si>
    <t xml:space="preserve">ITALIKA FT150, 125Z, DT150</t>
  </si>
  <si>
    <t xml:space="preserve">39 mm</t>
  </si>
  <si>
    <t xml:space="preserve">A-0101</t>
  </si>
  <si>
    <t xml:space="preserve">YAMAHA MINT50 / JOG50 / HONDA SUPERTACT / VENTO ZIP50 R3</t>
  </si>
  <si>
    <t xml:space="preserve">33 mm</t>
  </si>
  <si>
    <t xml:space="preserve">BUONO-U0427</t>
  </si>
  <si>
    <t xml:space="preserve">ENGRANE DE CIGÜEÑAL DE TRANSMISION</t>
  </si>
  <si>
    <t xml:space="preserve">ITALIKA CS125 / DS125 / DS150 / VITALIA125</t>
  </si>
  <si>
    <t xml:space="preserve">20 DIENTES</t>
  </si>
  <si>
    <t xml:space="preserve">JD-0146</t>
  </si>
  <si>
    <t xml:space="preserve">ENGRANE DE VELOCIMETRO </t>
  </si>
  <si>
    <t xml:space="preserve">ENGRANE COMPLETO</t>
  </si>
  <si>
    <t xml:space="preserve">BUONO-U0074</t>
  </si>
  <si>
    <t xml:space="preserve">A-0609</t>
  </si>
  <si>
    <t xml:space="preserve">ESCAPE CROMADO (MOFLE)</t>
  </si>
  <si>
    <t xml:space="preserve">CROMADO (MOFLE)</t>
  </si>
  <si>
    <t xml:space="preserve">A-0108</t>
  </si>
  <si>
    <t xml:space="preserve">ESPEJOS DERECHOS NEGRO </t>
  </si>
  <si>
    <t xml:space="preserve">ROSCA 10 mm</t>
  </si>
  <si>
    <t xml:space="preserve">A-0578</t>
  </si>
  <si>
    <t xml:space="preserve">LUMO-0209</t>
  </si>
  <si>
    <t xml:space="preserve">ESPEJOS IZQ/DER CROMADO</t>
  </si>
  <si>
    <t xml:space="preserve">C/ TORNILLERIA</t>
  </si>
  <si>
    <t xml:space="preserve">LUMO-0032</t>
  </si>
  <si>
    <t xml:space="preserve">TIPO CALAVERA, ROSCA 10 mm</t>
  </si>
  <si>
    <t xml:space="preserve">43-2478</t>
  </si>
  <si>
    <t xml:space="preserve">LUMO-0033</t>
  </si>
  <si>
    <t xml:space="preserve">ESPEJOS IZQ/DER DORADO</t>
  </si>
  <si>
    <t xml:space="preserve">ROSCA 10 mm, MANO DE CALAVERA</t>
  </si>
  <si>
    <t xml:space="preserve">A-0106</t>
  </si>
  <si>
    <t xml:space="preserve">ESPEJOS IZQ/DER NEGRO</t>
  </si>
  <si>
    <t xml:space="preserve">HONDA C90ECP / AERO / TACT /SUZUKI AX100 / AX115</t>
  </si>
  <si>
    <t xml:space="preserve">REDONDO, ROSCA 8 mm</t>
  </si>
  <si>
    <t xml:space="preserve">PAG-0001</t>
  </si>
  <si>
    <t xml:space="preserve">ESPEJOS IZQ/DER NEGRO </t>
  </si>
  <si>
    <t xml:space="preserve">A-0318</t>
  </si>
  <si>
    <t xml:space="preserve">43-2223</t>
  </si>
  <si>
    <t xml:space="preserve">43-2606</t>
  </si>
  <si>
    <t xml:space="preserve">43-2607</t>
  </si>
  <si>
    <t xml:space="preserve">43-2143</t>
  </si>
  <si>
    <t xml:space="preserve">43-2224</t>
  </si>
  <si>
    <t xml:space="preserve">43-2475</t>
  </si>
  <si>
    <t xml:space="preserve">U-1470</t>
  </si>
  <si>
    <t xml:space="preserve">43-2477</t>
  </si>
  <si>
    <t xml:space="preserve">43-2086</t>
  </si>
  <si>
    <t xml:space="preserve">A-0319</t>
  </si>
  <si>
    <t xml:space="preserve">JD-0037</t>
  </si>
  <si>
    <t xml:space="preserve">JD-0120</t>
  </si>
  <si>
    <t xml:space="preserve">43-2476</t>
  </si>
  <si>
    <t xml:space="preserve">43-0458/459</t>
  </si>
  <si>
    <t xml:space="preserve">BUONO-U-AU0047</t>
  </si>
  <si>
    <t xml:space="preserve">A-0317</t>
  </si>
  <si>
    <t xml:space="preserve">BUONO-U-AU0078</t>
  </si>
  <si>
    <t xml:space="preserve">ITALIKA RT180 / AT110 RT / FT180 / FT200</t>
  </si>
  <si>
    <t xml:space="preserve">43-2291</t>
  </si>
  <si>
    <t xml:space="preserve">A-0591</t>
  </si>
  <si>
    <t xml:space="preserve">ROSCA 8 mm</t>
  </si>
  <si>
    <t xml:space="preserve">43-2144</t>
  </si>
  <si>
    <t xml:space="preserve">PULSAR NS200</t>
  </si>
  <si>
    <t xml:space="preserve">43-2479</t>
  </si>
  <si>
    <t xml:space="preserve">LUMO-0116</t>
  </si>
  <si>
    <t xml:space="preserve">ESPEJOS IZQ/DER NEGRO  C/ AMARILLO</t>
  </si>
  <si>
    <t xml:space="preserve">TIPO ALA DE MURCIELAGO, ROSCA 10 mm, CON ADAPTADOR A 8 mm</t>
  </si>
  <si>
    <t xml:space="preserve">LUMO-0118</t>
  </si>
  <si>
    <t xml:space="preserve">ESPEJOS IZQ/DER NEGRO  C/ AZUL</t>
  </si>
  <si>
    <t xml:space="preserve">LUMO-0119</t>
  </si>
  <si>
    <t xml:space="preserve">TIPO DIAMANTE , ROSCA 10 mm, CON ADAPTADOR A 8 mm</t>
  </si>
  <si>
    <t xml:space="preserve">LUMO-0117</t>
  </si>
  <si>
    <t xml:space="preserve">ESPEJOS IZQ/DER NEGRO  C/ ROJO</t>
  </si>
  <si>
    <t xml:space="preserve">LUMO-0120</t>
  </si>
  <si>
    <t xml:space="preserve">A-0574</t>
  </si>
  <si>
    <t xml:space="preserve">ESPEJOS IZQUIERDOS NEGRO </t>
  </si>
  <si>
    <t xml:space="preserve">43-2559</t>
  </si>
  <si>
    <t xml:space="preserve">ESTATOR (INDUCIDO COMPLETO)</t>
  </si>
  <si>
    <t xml:space="preserve">ITALIKA 150Z, FT150 TS</t>
  </si>
  <si>
    <t xml:space="preserve">8 BOBINAS, 5 PUNTAS, 3 HOYOS</t>
  </si>
  <si>
    <t xml:space="preserve">43-2557</t>
  </si>
  <si>
    <t xml:space="preserve">43-2558</t>
  </si>
  <si>
    <t xml:space="preserve">6 BOBINAS, 5 PUNTAS, 2 HOYOS</t>
  </si>
  <si>
    <t xml:space="preserve">43-2556</t>
  </si>
  <si>
    <t xml:space="preserve">ITALIKA RT180, FT180, DT200, FT200</t>
  </si>
  <si>
    <t xml:space="preserve">8 BOBINAS, 4 PUNTAS, 3 HOYOS</t>
  </si>
  <si>
    <t xml:space="preserve">A-0122</t>
  </si>
  <si>
    <t xml:space="preserve">ESTATOR (INDUCIDO COMPLETO) </t>
  </si>
  <si>
    <t xml:space="preserve">HONDA CARGO125 / TITAN125 / XLR125 / CG125</t>
  </si>
  <si>
    <t xml:space="preserve">8 BOBINAS, 6 PUNTAS C/BASE </t>
  </si>
  <si>
    <t xml:space="preserve">A-0731</t>
  </si>
  <si>
    <t xml:space="preserve">18 BOBINAS, 5 PUNTAS, 3 HOYOS EN TRIANGULO</t>
  </si>
  <si>
    <t xml:space="preserve">43-2146</t>
  </si>
  <si>
    <t xml:space="preserve">43-2292</t>
  </si>
  <si>
    <t xml:space="preserve">SAL-0062</t>
  </si>
  <si>
    <t xml:space="preserve">12 BOBINAS, 5 PUNTAS, 3 HOYOS</t>
  </si>
  <si>
    <t xml:space="preserve">A-0518</t>
  </si>
  <si>
    <t xml:space="preserve">2 BOBINAS, 5 PUNTAS C/BASE</t>
  </si>
  <si>
    <t xml:space="preserve">PAG-0213</t>
  </si>
  <si>
    <t xml:space="preserve">2 BOBINAS, 5 PUNTAS C/BASE   </t>
  </si>
  <si>
    <t xml:space="preserve">SAL-0060</t>
  </si>
  <si>
    <t xml:space="preserve">ITALIKA AT110 RT, AT110 RT LED</t>
  </si>
  <si>
    <t xml:space="preserve">PAG-0221</t>
  </si>
  <si>
    <t xml:space="preserve">ITALIKA DS125 / DS150 / CS125 / HONDA TACT / CG150</t>
  </si>
  <si>
    <t xml:space="preserve">6 BOBINAS, 5 PUNTAS </t>
  </si>
  <si>
    <t xml:space="preserve">PAG-0217</t>
  </si>
  <si>
    <t xml:space="preserve">ITALIKA DS150 M.A. / HONDA CARGO125</t>
  </si>
  <si>
    <t xml:space="preserve">8 BOBINAS, 5 PUNTAS, 2 HOYOS</t>
  </si>
  <si>
    <t xml:space="preserve">U-1233</t>
  </si>
  <si>
    <t xml:space="preserve">43-2293</t>
  </si>
  <si>
    <t xml:space="preserve">ITALIKA FT110 </t>
  </si>
  <si>
    <t xml:space="preserve">6 BOBINAS, 5 PUNTAS, PLATO REDONDO</t>
  </si>
  <si>
    <t xml:space="preserve">CHMOT-1544</t>
  </si>
  <si>
    <t xml:space="preserve">PAG-0218</t>
  </si>
  <si>
    <t xml:space="preserve">8 BOBINAS, 6 PUNTAS, 3 HOYOS A MEDIAS</t>
  </si>
  <si>
    <t xml:space="preserve">PAG-0219</t>
  </si>
  <si>
    <t xml:space="preserve">SAL-0061</t>
  </si>
  <si>
    <t xml:space="preserve">SAL-0076</t>
  </si>
  <si>
    <t xml:space="preserve">CHMOT-1431</t>
  </si>
  <si>
    <t xml:space="preserve">ESTROBO DE LED</t>
  </si>
  <si>
    <t xml:space="preserve">12V, 1 LED, LUZ BLANCA</t>
  </si>
  <si>
    <t xml:space="preserve">CHMOT-1432</t>
  </si>
  <si>
    <t xml:space="preserve">12V, 1 LED, LUZ ROJA</t>
  </si>
  <si>
    <t xml:space="preserve">306-064-NAV</t>
  </si>
  <si>
    <t xml:space="preserve">EXTRACTOR DE MAGNETO (DOBLE)</t>
  </si>
  <si>
    <t xml:space="preserve">MODELOS YAMAHA / HONDA</t>
  </si>
  <si>
    <t xml:space="preserve">ROSCA 27 mm y 24 mm</t>
  </si>
  <si>
    <t xml:space="preserve">306-063-NAV</t>
  </si>
  <si>
    <t xml:space="preserve">EXTRACTOR DE MAGNETO (ROSCA INTERNA)</t>
  </si>
  <si>
    <t xml:space="preserve">ROSCA INTERNA 28 mm</t>
  </si>
  <si>
    <t xml:space="preserve">43-2092</t>
  </si>
  <si>
    <t xml:space="preserve">FARO COMPLETO</t>
  </si>
  <si>
    <t xml:space="preserve">FOCO CBS, 12V, 35W</t>
  </si>
  <si>
    <t xml:space="preserve">27-1526</t>
  </si>
  <si>
    <t xml:space="preserve">ITALIKA FT150 (09/13)</t>
  </si>
  <si>
    <t xml:space="preserve">CON AUXILIAR</t>
  </si>
  <si>
    <t xml:space="preserve">CHMOT-1709</t>
  </si>
  <si>
    <t xml:space="preserve">ITALIKA FT150 M.N. </t>
  </si>
  <si>
    <t xml:space="preserve">JD-0112</t>
  </si>
  <si>
    <t xml:space="preserve">FARO COMPLETO </t>
  </si>
  <si>
    <t xml:space="preserve">FOCO P15D-25-1, 12V, 35W </t>
  </si>
  <si>
    <t xml:space="preserve">CHMOT-1711</t>
  </si>
  <si>
    <t xml:space="preserve">FARO COMPLETO DE LED </t>
  </si>
  <si>
    <t xml:space="preserve">LAMPARA DE LED CON AUXILIAR AZUL</t>
  </si>
  <si>
    <t xml:space="preserve">A-0785</t>
  </si>
  <si>
    <t xml:space="preserve">FARO COMPLETO REDONDO</t>
  </si>
  <si>
    <t xml:space="preserve">FOCO H4, CON LUZ AUXILIAR, LED </t>
  </si>
  <si>
    <t xml:space="preserve">WST-0184</t>
  </si>
  <si>
    <t xml:space="preserve">REDONDO, BISEL NEGRO</t>
  </si>
  <si>
    <t xml:space="preserve">A-0114</t>
  </si>
  <si>
    <t xml:space="preserve">43-2604</t>
  </si>
  <si>
    <t xml:space="preserve">HONDA CARGO125,  ITALIKA FT150</t>
  </si>
  <si>
    <t xml:space="preserve">43-2605</t>
  </si>
  <si>
    <t xml:space="preserve">SAL-0048</t>
  </si>
  <si>
    <t xml:space="preserve">BUONO-U0347</t>
  </si>
  <si>
    <t xml:space="preserve">SAL-0049</t>
  </si>
  <si>
    <t xml:space="preserve">TIPO CHOPPER</t>
  </si>
  <si>
    <t xml:space="preserve">CROMADO</t>
  </si>
  <si>
    <t xml:space="preserve">SAL-0073</t>
  </si>
  <si>
    <t xml:space="preserve">REDONDO, BISEL CROMADO, FOCO BA20D</t>
  </si>
  <si>
    <t xml:space="preserve">A-0116</t>
  </si>
  <si>
    <t xml:space="preserve">REDONDO, BISEL CROMADO, FOCO H4</t>
  </si>
  <si>
    <t xml:space="preserve">LUMO-0170</t>
  </si>
  <si>
    <t xml:space="preserve">FARO DE LED</t>
  </si>
  <si>
    <t xml:space="preserve">9X7 Cms, 12 LEDS LUPA  LUZ BLANCA</t>
  </si>
  <si>
    <t xml:space="preserve">LUMO-0168</t>
  </si>
  <si>
    <t xml:space="preserve">9X7 Cms, 20 LEDS  LUZ BLANCA</t>
  </si>
  <si>
    <t xml:space="preserve">LUMO-0171</t>
  </si>
  <si>
    <t xml:space="preserve">9X7 Cms, 24 LEDS LUZ BLANCA</t>
  </si>
  <si>
    <t xml:space="preserve">LUMO-0162</t>
  </si>
  <si>
    <t xml:space="preserve">9X7 Cms, 6 LEDS LUZ BLANCA</t>
  </si>
  <si>
    <t xml:space="preserve">43-2140</t>
  </si>
  <si>
    <t xml:space="preserve">FARO REDONDO</t>
  </si>
  <si>
    <t xml:space="preserve">SIN CARCAZA, H4, BISEL CROMADO</t>
  </si>
  <si>
    <t xml:space="preserve">LUMO-0163</t>
  </si>
  <si>
    <t xml:space="preserve">FARO U-5 LUPA LED BLANCO</t>
  </si>
  <si>
    <t xml:space="preserve">ALTA, BAJA, ESTROBO</t>
  </si>
  <si>
    <t xml:space="preserve">LUMO-0233</t>
  </si>
  <si>
    <t xml:space="preserve">FARO U-7 LUPA LED MULTICOLOR</t>
  </si>
  <si>
    <t xml:space="preserve">LUMO-0231</t>
  </si>
  <si>
    <t xml:space="preserve">FARO U-7 LUPA LED ROJO</t>
  </si>
  <si>
    <t xml:space="preserve">43-2462</t>
  </si>
  <si>
    <t xml:space="preserve">FILTRO DE ACEITE REDONDO</t>
  </si>
  <si>
    <t xml:space="preserve">PULSAR NS200 / DUKE 200 / DUKE 390</t>
  </si>
  <si>
    <t xml:space="preserve">43-2463</t>
  </si>
  <si>
    <t xml:space="preserve">LARGO 40 mms, ANCHO 42 mms</t>
  </si>
  <si>
    <t xml:space="preserve">43-2566</t>
  </si>
  <si>
    <t xml:space="preserve">LARGO 3.5 cms, ANCHO 4.8 cms</t>
  </si>
  <si>
    <t xml:space="preserve">TWMOT-0160</t>
  </si>
  <si>
    <t xml:space="preserve">FILTRO DE ACEITE REDONDO </t>
  </si>
  <si>
    <t xml:space="preserve">HONDA CBR600 F4 / CBR900</t>
  </si>
  <si>
    <t xml:space="preserve">REDONDO, METAL</t>
  </si>
  <si>
    <t xml:space="preserve">TWMOT-0305</t>
  </si>
  <si>
    <t xml:space="preserve">HONDA TRX250 / ATC250 / XR250</t>
  </si>
  <si>
    <t xml:space="preserve">LARGO 3.5 cms, ANCHO 5 cms</t>
  </si>
  <si>
    <t xml:space="preserve">R-101340</t>
  </si>
  <si>
    <t xml:space="preserve">43-2225</t>
  </si>
  <si>
    <t xml:space="preserve">BUONO-P0235</t>
  </si>
  <si>
    <t xml:space="preserve">LARGO 41 mm, ANCHO 42.5 mm</t>
  </si>
  <si>
    <t xml:space="preserve">BUONO-U0386</t>
  </si>
  <si>
    <t xml:space="preserve">CHMOT-0158</t>
  </si>
  <si>
    <t xml:space="preserve">SUZUKI GSX650 / GSX750 / GSX1000 / KATANA </t>
  </si>
  <si>
    <t xml:space="preserve">A-0725</t>
  </si>
  <si>
    <t xml:space="preserve">LARGO 3.5 cms, ANCHO 4.8 cm</t>
  </si>
  <si>
    <t xml:space="preserve">U-0611C</t>
  </si>
  <si>
    <t xml:space="preserve">FILTRO DE AIRE COMPLETO</t>
  </si>
  <si>
    <t xml:space="preserve">CAJA C/CODO</t>
  </si>
  <si>
    <t xml:space="preserve">U-0611B</t>
  </si>
  <si>
    <t xml:space="preserve">CAJA C/PORTA BATERIA</t>
  </si>
  <si>
    <t xml:space="preserve">A-0451</t>
  </si>
  <si>
    <t xml:space="preserve">FILTRO DE AIRE UNIVERSAL </t>
  </si>
  <si>
    <t xml:space="preserve">28 mm, CONICO</t>
  </si>
  <si>
    <t xml:space="preserve">LUMO-0036</t>
  </si>
  <si>
    <t xml:space="preserve">28/35 mm, C/CODO, CONICO</t>
  </si>
  <si>
    <t xml:space="preserve">A-0410</t>
  </si>
  <si>
    <t xml:space="preserve">35 mm, CONICO</t>
  </si>
  <si>
    <t xml:space="preserve">A-0378</t>
  </si>
  <si>
    <t xml:space="preserve">39 mm, CONICO</t>
  </si>
  <si>
    <t xml:space="preserve">A-0376</t>
  </si>
  <si>
    <t xml:space="preserve">42 mm, CONICO</t>
  </si>
  <si>
    <t xml:space="preserve">A-0374</t>
  </si>
  <si>
    <t xml:space="preserve">48 mm, CONICO</t>
  </si>
  <si>
    <t xml:space="preserve">A-0377</t>
  </si>
  <si>
    <t xml:space="preserve">52 mm, CONICO</t>
  </si>
  <si>
    <t xml:space="preserve">A-0375</t>
  </si>
  <si>
    <t xml:space="preserve">54 mm, CONICO</t>
  </si>
  <si>
    <t xml:space="preserve">BUONO-U0451</t>
  </si>
  <si>
    <t xml:space="preserve">FILTRO DE GASOLINA UNIVERSAL </t>
  </si>
  <si>
    <t xml:space="preserve"> REDONDO TAPA DE COLOR</t>
  </si>
  <si>
    <t xml:space="preserve">BUONO-FI-0023</t>
  </si>
  <si>
    <t xml:space="preserve">ALTO RENDIMIENTO, BLANCO</t>
  </si>
  <si>
    <t xml:space="preserve">A-0449</t>
  </si>
  <si>
    <t xml:space="preserve">DE PIEDRA</t>
  </si>
  <si>
    <t xml:space="preserve">A-0456</t>
  </si>
  <si>
    <t xml:space="preserve">RECTANGULAR, TRANSPARENTE</t>
  </si>
  <si>
    <t xml:space="preserve">A-0118</t>
  </si>
  <si>
    <t xml:space="preserve">REDONDO, TRANSPARENTE</t>
  </si>
  <si>
    <t xml:space="preserve">BUONO-P0236</t>
  </si>
  <si>
    <t xml:space="preserve">UNIVERSAL, CALIDAD AAA</t>
  </si>
  <si>
    <t xml:space="preserve">BUONO-P0237</t>
  </si>
  <si>
    <t xml:space="preserve">BUONO-U-FI-0023</t>
  </si>
  <si>
    <t xml:space="preserve">43-2554</t>
  </si>
  <si>
    <t xml:space="preserve">FLASHER DE DIRECCIONALES 12V</t>
  </si>
  <si>
    <t xml:space="preserve">ITALIKA FT125TS, FT150TS</t>
  </si>
  <si>
    <t xml:space="preserve">CUADRADO, 2 PATAS</t>
  </si>
  <si>
    <t xml:space="preserve">A-0581</t>
  </si>
  <si>
    <t xml:space="preserve">FLASHER DE DIRECCIONALES 12V </t>
  </si>
  <si>
    <t xml:space="preserve">ITALIKA FT125 / SUZUKI EN 125HU / UNIVERSAL</t>
  </si>
  <si>
    <t xml:space="preserve">CUADRADO 2 PATAS</t>
  </si>
  <si>
    <t xml:space="preserve">BUONO-P0104</t>
  </si>
  <si>
    <t xml:space="preserve">SAL-0058</t>
  </si>
  <si>
    <t xml:space="preserve">BUONO-U-AU0009</t>
  </si>
  <si>
    <t xml:space="preserve">FLASHER DE DIRECCIONALES 12V, CON SONIDO</t>
  </si>
  <si>
    <t xml:space="preserve">ITALIKA FT125 / ST70 / EX200 / RT200 / LX200</t>
  </si>
  <si>
    <t xml:space="preserve">CUADRADO 2 PATAS, C/SONIDO</t>
  </si>
  <si>
    <t xml:space="preserve">BUONO-P0115</t>
  </si>
  <si>
    <t xml:space="preserve">PAG-0183</t>
  </si>
  <si>
    <t xml:space="preserve">FLASHER DE DIRECCIONALES REDONDO </t>
  </si>
  <si>
    <t xml:space="preserve">REDONDO 3 CABLES</t>
  </si>
  <si>
    <t xml:space="preserve">BUONO-U0387</t>
  </si>
  <si>
    <t xml:space="preserve">FOCO AUXILIAR DE FARO</t>
  </si>
  <si>
    <t xml:space="preserve">12V, 3W, 1 POLO, BA9, TRANSPARENTE, TIPO BALA</t>
  </si>
  <si>
    <t xml:space="preserve">BUONO-P0008</t>
  </si>
  <si>
    <t xml:space="preserve">FOCO DE DIRECCIONAL</t>
  </si>
  <si>
    <t xml:space="preserve">12V, 10W, 1 POLO, AZUL</t>
  </si>
  <si>
    <t xml:space="preserve">BUONO-P0007</t>
  </si>
  <si>
    <t xml:space="preserve">12V, 10W, 1 POLO, NARANJA</t>
  </si>
  <si>
    <t xml:space="preserve">BUONO-P0009</t>
  </si>
  <si>
    <t xml:space="preserve">12V, 10W, 1 POLO, ROJO</t>
  </si>
  <si>
    <t xml:space="preserve">43-2413</t>
  </si>
  <si>
    <t xml:space="preserve">12V, 10W, 1 POLO, TRANSPARENTE</t>
  </si>
  <si>
    <t xml:space="preserve">PAG-0066</t>
  </si>
  <si>
    <t xml:space="preserve">BUONO-P0004</t>
  </si>
  <si>
    <t xml:space="preserve">12V, 10W, TRANSPARENTE</t>
  </si>
  <si>
    <t xml:space="preserve">43-2410</t>
  </si>
  <si>
    <t xml:space="preserve">12V, 12W, 1 POLO, NARANJA</t>
  </si>
  <si>
    <t xml:space="preserve">U-0583</t>
  </si>
  <si>
    <t xml:space="preserve">FOCO DE DIRECCIONAL (PELLIZCO)</t>
  </si>
  <si>
    <t xml:space="preserve">12V, 10W, PELLIZCO, AMBAR</t>
  </si>
  <si>
    <t xml:space="preserve">TWMOT-0341</t>
  </si>
  <si>
    <t xml:space="preserve">12V, 10W, PELLIZCO, TRANSPARENTE</t>
  </si>
  <si>
    <t xml:space="preserve">LUMO-0042</t>
  </si>
  <si>
    <t xml:space="preserve">FOCO DE DIRECCIONAL LED (PELLIZCO)</t>
  </si>
  <si>
    <t xml:space="preserve">12V, 5 LED, PELLIZCO, AMARILLO</t>
  </si>
  <si>
    <t xml:space="preserve">LUMO-0038</t>
  </si>
  <si>
    <t xml:space="preserve">12V, 5 LED, PELLIZCO, AZUL</t>
  </si>
  <si>
    <t xml:space="preserve">LUMO-0039</t>
  </si>
  <si>
    <t xml:space="preserve">12V, 5 LED, PELLIZCO, BLANCO</t>
  </si>
  <si>
    <t xml:space="preserve">LUMO-0040</t>
  </si>
  <si>
    <t xml:space="preserve">12V, 5 LED, PELLIZCO, ROJO</t>
  </si>
  <si>
    <t xml:space="preserve">LUMO-0043</t>
  </si>
  <si>
    <t xml:space="preserve">12V, 5 LED, PELLIZCO, ROSA</t>
  </si>
  <si>
    <t xml:space="preserve">LUMO-0041</t>
  </si>
  <si>
    <t xml:space="preserve">12V, 5 LED, PELLIZCO, VERDE</t>
  </si>
  <si>
    <t xml:space="preserve">A-0580</t>
  </si>
  <si>
    <t xml:space="preserve">FOCO DE FARO</t>
  </si>
  <si>
    <t xml:space="preserve">CARABELAS / ISLOS</t>
  </si>
  <si>
    <t xml:space="preserve">12V, 35/35W, 2 POLOS, BA20D, AZUL</t>
  </si>
  <si>
    <t xml:space="preserve">A-0119</t>
  </si>
  <si>
    <t xml:space="preserve">12V, 35/35W, 2 POLOS, BA20D, TRANSPARENTE, REFLECTOR</t>
  </si>
  <si>
    <t xml:space="preserve">BUONO-U0389</t>
  </si>
  <si>
    <t xml:space="preserve">BUONO-U0388</t>
  </si>
  <si>
    <t xml:space="preserve">27-1514</t>
  </si>
  <si>
    <t xml:space="preserve">43-2411</t>
  </si>
  <si>
    <t xml:space="preserve">BUONO-P0019</t>
  </si>
  <si>
    <t xml:space="preserve">BUONO-P0018</t>
  </si>
  <si>
    <t xml:space="preserve">6V, 15/15W, 2 POLOS, BA20D, TRANSPARENTE</t>
  </si>
  <si>
    <t xml:space="preserve">BUONO-P0017</t>
  </si>
  <si>
    <t xml:space="preserve">6V, 25/25W, 2 POLOS, BA20D, TRANSPARENTE, REFLECTOR</t>
  </si>
  <si>
    <t xml:space="preserve">BUONO-P0016</t>
  </si>
  <si>
    <t xml:space="preserve">HONDA C90ECP / C90STR / CG125 / SUZUKI AX100 / AX115 </t>
  </si>
  <si>
    <t xml:space="preserve">12V, 25/25W, P15D-25-1, TRANSPARENTE</t>
  </si>
  <si>
    <t xml:space="preserve">BUONO-P0014</t>
  </si>
  <si>
    <t xml:space="preserve">12V, 35/35W, 2 POLOS, P15D-25-1, AZUL</t>
  </si>
  <si>
    <t xml:space="preserve">BUONO-P0015</t>
  </si>
  <si>
    <t xml:space="preserve">12V, 35/35W, 2 POLOS, P15D-25-1, TRANSPARENTE</t>
  </si>
  <si>
    <t xml:space="preserve">BUONO-U-AU0031B</t>
  </si>
  <si>
    <t xml:space="preserve">HONDA CARGO125 / TITAN125 / YAMAHA YBR125</t>
  </si>
  <si>
    <t xml:space="preserve">12V, 35/35W, H4 P43, TRANSPARENTE</t>
  </si>
  <si>
    <t xml:space="preserve">PAG-0609</t>
  </si>
  <si>
    <t xml:space="preserve">FOCO DE FARO (TIPO HALOGENO)</t>
  </si>
  <si>
    <t xml:space="preserve">CARABELA CBS125 / ISLO175</t>
  </si>
  <si>
    <t xml:space="preserve">12V, 35/35W, 2 POLOS, BA20D, SEMI AZUL, REFLECTOR EXTERNO, TIPO COHETE CHICO</t>
  </si>
  <si>
    <t xml:space="preserve">PAG-0607B</t>
  </si>
  <si>
    <t xml:space="preserve">PAG-0069</t>
  </si>
  <si>
    <t xml:space="preserve">12V, 35/35W, 2 POLOS, BA20D, AZUL NEW TYPE</t>
  </si>
  <si>
    <t xml:space="preserve">PAG-0533</t>
  </si>
  <si>
    <t xml:space="preserve">12V, 35/35W, 2 POLOS, BA20D, AZUL, REFLECTOR EXTERNO</t>
  </si>
  <si>
    <t xml:space="preserve">PAG-0608</t>
  </si>
  <si>
    <t xml:space="preserve">12V, 35/35W, 2 POLOS, BA20D, AZUL, TIPO COHETE GRANDE</t>
  </si>
  <si>
    <t xml:space="preserve">BUONO-P0037</t>
  </si>
  <si>
    <t xml:space="preserve">12V, 35/35W, 2 POLOS, BA20D, SEMI AZUL</t>
  </si>
  <si>
    <t xml:space="preserve">BUONO-P0036</t>
  </si>
  <si>
    <t xml:space="preserve">BUONO-P0035</t>
  </si>
  <si>
    <t xml:space="preserve">12V, 35/35W, BA20D, TIPO COHETE CHICO, SEMI AZUL</t>
  </si>
  <si>
    <t xml:space="preserve">PAG-0618</t>
  </si>
  <si>
    <t xml:space="preserve">12V, 35/35W, BA20D, TIPO COHETE CHICO, TORNASOL NEW TYPE, REFLECTOR EXTERNO</t>
  </si>
  <si>
    <t xml:space="preserve">PAG-0071</t>
  </si>
  <si>
    <t xml:space="preserve">12V, 35/35W, 2 POLOS, P15D-25-1, AZUL NEW TYPE</t>
  </si>
  <si>
    <t xml:space="preserve">BUONO-P0039</t>
  </si>
  <si>
    <t xml:space="preserve">12V, 35/35W, 2 POLOS, P15D-25-1, AZUL NEW TYPE, REFLECTOR</t>
  </si>
  <si>
    <t xml:space="preserve">A-0120</t>
  </si>
  <si>
    <t xml:space="preserve">PAG-0070</t>
  </si>
  <si>
    <t xml:space="preserve">12V, 35/35W, 2 POLOS, P15D-25-1, TRANSPARENTE NEW TYPE</t>
  </si>
  <si>
    <t xml:space="preserve">BUONO-P0062</t>
  </si>
  <si>
    <t xml:space="preserve">12V, 18/18W, H4 P43, AZUL</t>
  </si>
  <si>
    <t xml:space="preserve">BUONO-P0058</t>
  </si>
  <si>
    <t xml:space="preserve">12V, 18/18W, H4 P43, TRANSPARENTE, REFLECTOR</t>
  </si>
  <si>
    <t xml:space="preserve">BUONO-P0061</t>
  </si>
  <si>
    <t xml:space="preserve">12V, 35/35W, H4 P43, AZUL, REFLECTOR</t>
  </si>
  <si>
    <t xml:space="preserve">U-0741</t>
  </si>
  <si>
    <t xml:space="preserve">BUONO-P0047</t>
  </si>
  <si>
    <t xml:space="preserve">12V, 35/35W, H4 P43, SEMI AZUL</t>
  </si>
  <si>
    <t xml:space="preserve">BUONO-P0054</t>
  </si>
  <si>
    <t xml:space="preserve">12V, 35/35W, H4 P43, TORNASOL</t>
  </si>
  <si>
    <t xml:space="preserve">PAG-0619</t>
  </si>
  <si>
    <t xml:space="preserve">BUONO-P0045</t>
  </si>
  <si>
    <t xml:space="preserve">43-2414</t>
  </si>
  <si>
    <t xml:space="preserve">12V, 35/35W, H4 P43, TRANSPARENTE,  REFLECTOR</t>
  </si>
  <si>
    <t xml:space="preserve">A-0227</t>
  </si>
  <si>
    <t xml:space="preserve">12V, 35/35W, H4 P43, TRANSPARENTE, REFLECTOR</t>
  </si>
  <si>
    <t xml:space="preserve">JD-0113</t>
  </si>
  <si>
    <t xml:space="preserve">12V, 35/35W, 2 POLOS, P15D-25-1, TRANSPARENTE, REFLECTOR</t>
  </si>
  <si>
    <t xml:space="preserve">LUMO-0232</t>
  </si>
  <si>
    <t xml:space="preserve">FOCO DE FARO LED</t>
  </si>
  <si>
    <t xml:space="preserve">H4, MULTICOLOR</t>
  </si>
  <si>
    <t xml:space="preserve">A-0783</t>
  </si>
  <si>
    <t xml:space="preserve">12V, 102 MICROLED, H4 P43T, BLANCO</t>
  </si>
  <si>
    <t xml:space="preserve">A-0782</t>
  </si>
  <si>
    <t xml:space="preserve">12V, 18 LED, H4 P43T, BLANCO</t>
  </si>
  <si>
    <t xml:space="preserve">43-2409</t>
  </si>
  <si>
    <t xml:space="preserve">12V, 900 LUMENS, BA20D , BLANCO</t>
  </si>
  <si>
    <t xml:space="preserve">43-2415</t>
  </si>
  <si>
    <t xml:space="preserve">12V, 900 LUMENS, H4 P43T, BLANCO</t>
  </si>
  <si>
    <t xml:space="preserve">43-2416</t>
  </si>
  <si>
    <t xml:space="preserve">12V, 900 LUMENS, P15D , BLANCO</t>
  </si>
  <si>
    <t xml:space="preserve">TWMOT-0212</t>
  </si>
  <si>
    <t xml:space="preserve">FOCO DE STOP</t>
  </si>
  <si>
    <t xml:space="preserve">HONDA C90ECP / CG125</t>
  </si>
  <si>
    <t xml:space="preserve">6V, 21/3W, BAY15D, TRANSPARENTE</t>
  </si>
  <si>
    <t xml:space="preserve">BUONO-P0012</t>
  </si>
  <si>
    <t xml:space="preserve">12V, 18/5W, BAY15D, TRANSPARENTE</t>
  </si>
  <si>
    <t xml:space="preserve">BUONO-P0013</t>
  </si>
  <si>
    <t xml:space="preserve">12V, 21/5W, BAY15D, ROJO</t>
  </si>
  <si>
    <t xml:space="preserve">43-2412</t>
  </si>
  <si>
    <t xml:space="preserve">12V, 21/5W, BAY15D, TRANSPARENTE</t>
  </si>
  <si>
    <t xml:space="preserve">BUONO-P0011</t>
  </si>
  <si>
    <t xml:space="preserve">TWMOT-0235</t>
  </si>
  <si>
    <t xml:space="preserve">12V, 21/6W, BAY15D, TRANSPARENTE</t>
  </si>
  <si>
    <t xml:space="preserve">LUMO-0050B</t>
  </si>
  <si>
    <t xml:space="preserve">FOCO DE STOP LED</t>
  </si>
  <si>
    <t xml:space="preserve">UNIVERSAL, BLISTER CON 2 PIEZAS</t>
  </si>
  <si>
    <t xml:space="preserve">12V, LED, BAY15D, AZUL, ROJO Y BLANCO</t>
  </si>
  <si>
    <t xml:space="preserve">LUMO-0048</t>
  </si>
  <si>
    <t xml:space="preserve">12V, LED, BAY15D, AZUL, ROTATIVO</t>
  </si>
  <si>
    <t xml:space="preserve">LUMO-0049</t>
  </si>
  <si>
    <t xml:space="preserve">12V, LED, BAY15D, BLANCO, ROTATIVO</t>
  </si>
  <si>
    <t xml:space="preserve">BUONO-P0006</t>
  </si>
  <si>
    <t xml:space="preserve">FOCO DE TABLERO</t>
  </si>
  <si>
    <t xml:space="preserve">6V, 5W, 1 POLO, BA9, TRANSPARENTE, TIPO BOLA</t>
  </si>
  <si>
    <t xml:space="preserve">U-0576B</t>
  </si>
  <si>
    <t xml:space="preserve">FOCO DE TABLERO (PELLIZCO)</t>
  </si>
  <si>
    <t xml:space="preserve">12V, 3W, PELLIZCO, TRANSPARENTE</t>
  </si>
  <si>
    <t xml:space="preserve">A-0769</t>
  </si>
  <si>
    <t xml:space="preserve">FUSIBLE DE CILINDRO 10 AMPERES </t>
  </si>
  <si>
    <t xml:space="preserve">LARGO 2.5 cms</t>
  </si>
  <si>
    <t xml:space="preserve">U-0570B</t>
  </si>
  <si>
    <t xml:space="preserve">LARGO 3 cms</t>
  </si>
  <si>
    <t xml:space="preserve">43-2461</t>
  </si>
  <si>
    <t xml:space="preserve">FUSIBLE DE CILINDRO 20 AMPERES </t>
  </si>
  <si>
    <t xml:space="preserve">LUMO-0083B</t>
  </si>
  <si>
    <t xml:space="preserve">FUSIBLE DE PELLIZCO </t>
  </si>
  <si>
    <t xml:space="preserve">20 AMPERS</t>
  </si>
  <si>
    <t xml:space="preserve">LUMO-0051</t>
  </si>
  <si>
    <t xml:space="preserve">25 AMPERS</t>
  </si>
  <si>
    <t xml:space="preserve">B-00664</t>
  </si>
  <si>
    <t xml:space="preserve">30 AMPERS</t>
  </si>
  <si>
    <t xml:space="preserve">TWMOT-0035</t>
  </si>
  <si>
    <t xml:space="preserve">GOGGLE P/CASCO CROSS  </t>
  </si>
  <si>
    <t xml:space="preserve">UNIVERSAL TIPO CROSS (PENGUIN)</t>
  </si>
  <si>
    <t xml:space="preserve">ROJO, MICA TRANSPARENTE</t>
  </si>
  <si>
    <t xml:space="preserve">B-00099</t>
  </si>
  <si>
    <t xml:space="preserve">GOMA DE PEDAL DE ARRANQUE</t>
  </si>
  <si>
    <t xml:space="preserve">HONDA TITAN125  </t>
  </si>
  <si>
    <t xml:space="preserve">JD-0070</t>
  </si>
  <si>
    <t xml:space="preserve">GOMA DELANTERA DE TANQUE DE GASOLINA</t>
  </si>
  <si>
    <t xml:space="preserve">REDONDA</t>
  </si>
  <si>
    <t xml:space="preserve">BUONO-U-AU0036</t>
  </si>
  <si>
    <t xml:space="preserve">950-016</t>
  </si>
  <si>
    <t xml:space="preserve">GOMA PROTECTORA DE PEDAL DE CAMBIOS</t>
  </si>
  <si>
    <t xml:space="preserve">PROTECTORA DE CALZADO, NEGRO, NARANJA, AMARILLO, ROJO</t>
  </si>
  <si>
    <t xml:space="preserve">950-026</t>
  </si>
  <si>
    <t xml:space="preserve">GOMA PROTECTORA DE PEDAL MINI </t>
  </si>
  <si>
    <t xml:space="preserve">PULSAR NS, YAMAHA FZ, GIXXER DOMINAR Y 250Z</t>
  </si>
  <si>
    <t xml:space="preserve">950-027-NJA</t>
  </si>
  <si>
    <t xml:space="preserve">GOMAS DE POSAPIE DELANTERO </t>
  </si>
  <si>
    <t xml:space="preserve">HONDA CARGO, KURAZAI, ISLO125</t>
  </si>
  <si>
    <t xml:space="preserve">950-027-NGO</t>
  </si>
  <si>
    <t xml:space="preserve">950-027-PLA</t>
  </si>
  <si>
    <t xml:space="preserve">PLATA</t>
  </si>
  <si>
    <t xml:space="preserve">950-027-ROJ</t>
  </si>
  <si>
    <t xml:space="preserve">ROJO</t>
  </si>
  <si>
    <t xml:space="preserve">BUONO-U0390</t>
  </si>
  <si>
    <t xml:space="preserve">ITALIKA  FT150 (08/09)</t>
  </si>
  <si>
    <t xml:space="preserve">U-0311</t>
  </si>
  <si>
    <t xml:space="preserve">U-0565B</t>
  </si>
  <si>
    <t xml:space="preserve">BUONO-U0391</t>
  </si>
  <si>
    <t xml:space="preserve">ITALIKA FT125 / CARGO125</t>
  </si>
  <si>
    <t xml:space="preserve">LUMO-0072</t>
  </si>
  <si>
    <t xml:space="preserve">B-00337</t>
  </si>
  <si>
    <t xml:space="preserve">GOMAS DE POSAPIE DELANTERO (PZA)</t>
  </si>
  <si>
    <t xml:space="preserve">TWMOT-0272</t>
  </si>
  <si>
    <t xml:space="preserve">GOMAS DE SPROCK TRASERO</t>
  </si>
  <si>
    <t xml:space="preserve">HONDA C90STR / C90ECP</t>
  </si>
  <si>
    <t xml:space="preserve">JGO 4 pzas, REFORZADA C/LAMINA</t>
  </si>
  <si>
    <t xml:space="preserve">BUONO-P0120</t>
  </si>
  <si>
    <t xml:space="preserve">GOMAS DE SPROCK TRASERO </t>
  </si>
  <si>
    <t xml:space="preserve">DINAMO CUSTOM150 / VENTO REBELLIAN150</t>
  </si>
  <si>
    <t xml:space="preserve">950-005</t>
  </si>
  <si>
    <t xml:space="preserve">HONDA CG150 / CGL150</t>
  </si>
  <si>
    <t xml:space="preserve">A-0420</t>
  </si>
  <si>
    <t xml:space="preserve">HONDA CGL150 / TITAN150</t>
  </si>
  <si>
    <t xml:space="preserve">950-002</t>
  </si>
  <si>
    <t xml:space="preserve">HONDA INVICTA CGR125 / CGL125 TOOL</t>
  </si>
  <si>
    <t xml:space="preserve">U-1697</t>
  </si>
  <si>
    <t xml:space="preserve">U-1704</t>
  </si>
  <si>
    <t xml:space="preserve">950-018</t>
  </si>
  <si>
    <t xml:space="preserve">BUONO-U0421</t>
  </si>
  <si>
    <t xml:space="preserve">U-0440</t>
  </si>
  <si>
    <t xml:space="preserve">BUONO-P0106</t>
  </si>
  <si>
    <t xml:space="preserve">BUONO-P0105</t>
  </si>
  <si>
    <t xml:space="preserve">ITALIKA AT110 / ST90 / XT110 / HONDA C90ECP / WORKMAN110</t>
  </si>
  <si>
    <t xml:space="preserve">TWMOT-0154</t>
  </si>
  <si>
    <t xml:space="preserve">950-003</t>
  </si>
  <si>
    <t xml:space="preserve">950-001</t>
  </si>
  <si>
    <t xml:space="preserve">ITALIKA EX200 / RT200 / DM150 / VENTO REBELLIAN150 / WORKMAN150</t>
  </si>
  <si>
    <t xml:space="preserve">BUONO-U0422</t>
  </si>
  <si>
    <t xml:space="preserve">BUONO-P0118</t>
  </si>
  <si>
    <t xml:space="preserve">950-004</t>
  </si>
  <si>
    <t xml:space="preserve">ITALIKA FT125 / XFT125 / AT110 SPORT</t>
  </si>
  <si>
    <t xml:space="preserve">950-021</t>
  </si>
  <si>
    <t xml:space="preserve">ITALIKA VORTEX</t>
  </si>
  <si>
    <t xml:space="preserve">950-019</t>
  </si>
  <si>
    <t xml:space="preserve">PULSAR 200 NS, 200RS, 200AS</t>
  </si>
  <si>
    <t xml:space="preserve">CORONA</t>
  </si>
  <si>
    <t xml:space="preserve">U-1696</t>
  </si>
  <si>
    <t xml:space="preserve">SUZUKI GN125 / GS125 / EN 125HU / DINAMO 150 U2</t>
  </si>
  <si>
    <t xml:space="preserve">950-022</t>
  </si>
  <si>
    <t xml:space="preserve">YAMAHA FAZER</t>
  </si>
  <si>
    <t xml:space="preserve">U-1707</t>
  </si>
  <si>
    <t xml:space="preserve">BUONO-P0107</t>
  </si>
  <si>
    <t xml:space="preserve">YAMAHA RXZ100 / RXZ135 </t>
  </si>
  <si>
    <t xml:space="preserve">A-0772</t>
  </si>
  <si>
    <t xml:space="preserve">PAG-0700</t>
  </si>
  <si>
    <t xml:space="preserve">GOMAS DE SPROCK TRASERO (BUJE)</t>
  </si>
  <si>
    <t xml:space="preserve">BUJE, JGO 4 pzas</t>
  </si>
  <si>
    <t xml:space="preserve">A-0020</t>
  </si>
  <si>
    <t xml:space="preserve">HONDA CG125 / CARGO125 / TITAN125 </t>
  </si>
  <si>
    <t xml:space="preserve">BUJE, JGO 4 pzas, ANCHO 24 mm, LARGO 16 mm, CENTRO 9.5 mm</t>
  </si>
  <si>
    <t xml:space="preserve">BUONO-U0423</t>
  </si>
  <si>
    <t xml:space="preserve">GOMAS DE SPROCK TRASERO (CORONA)</t>
  </si>
  <si>
    <t xml:space="preserve">BUONO-U0413</t>
  </si>
  <si>
    <t xml:space="preserve">BUONO-P0121</t>
  </si>
  <si>
    <t xml:space="preserve">B-00264</t>
  </si>
  <si>
    <t xml:space="preserve">GOMAS DE SPROCK TRASERO (PZA)</t>
  </si>
  <si>
    <t xml:space="preserve">B-00317</t>
  </si>
  <si>
    <t xml:space="preserve">B-00265</t>
  </si>
  <si>
    <t xml:space="preserve">PAG-0531</t>
  </si>
  <si>
    <t xml:space="preserve">GOMAS DE SPROCK TRASERO Y BIRLOS (BUJE)</t>
  </si>
  <si>
    <t xml:space="preserve">JGO 12 pzas, BUJES Y BIRLOS</t>
  </si>
  <si>
    <t xml:space="preserve">BUONO-U0365</t>
  </si>
  <si>
    <t xml:space="preserve">GOMAS DE TAPA LATERAL</t>
  </si>
  <si>
    <t xml:space="preserve">HONDA TITAN125</t>
  </si>
  <si>
    <t xml:space="preserve">REDONDA, JGO 6 pzas</t>
  </si>
  <si>
    <t xml:space="preserve">B-00320</t>
  </si>
  <si>
    <t xml:space="preserve">GOMAS DE TAPA LATERAL (PZA)</t>
  </si>
  <si>
    <t xml:space="preserve">A-0811</t>
  </si>
  <si>
    <t xml:space="preserve">GPS PARA MOTO 4G CON ANTENAS</t>
  </si>
  <si>
    <t xml:space="preserve">A-0310</t>
  </si>
  <si>
    <t xml:space="preserve">GUIA DE CADENA DE TIEMPO</t>
  </si>
  <si>
    <t xml:space="preserve">ITALIKA DS125 / DS150 / GTS175 / VENTO PHANTOM125</t>
  </si>
  <si>
    <t xml:space="preserve">A-0121</t>
  </si>
  <si>
    <t xml:space="preserve">GUIA DE VALVULA ADMISION</t>
  </si>
  <si>
    <t xml:space="preserve">HONDA ELITE80 / C90STR</t>
  </si>
  <si>
    <t xml:space="preserve">PAG-0532</t>
  </si>
  <si>
    <t xml:space="preserve">GUIA DE VALVULA ADMISION/ESCAPE </t>
  </si>
  <si>
    <t xml:space="preserve">U-1493</t>
  </si>
  <si>
    <t xml:space="preserve">GUIA Y GUIA TENSOR DE CADENA DE TIEMPO </t>
  </si>
  <si>
    <t xml:space="preserve">U-0199</t>
  </si>
  <si>
    <t xml:space="preserve">43-2153</t>
  </si>
  <si>
    <t xml:space="preserve">INTERRUPTOR DERECHO (MANDO)</t>
  </si>
  <si>
    <t xml:space="preserve">DE ENCENDIDO</t>
  </si>
  <si>
    <t xml:space="preserve">43-2454</t>
  </si>
  <si>
    <t xml:space="preserve">DE ENCENDIDO, MANDO 8 PUNTAS</t>
  </si>
  <si>
    <t xml:space="preserve">43-2452</t>
  </si>
  <si>
    <t xml:space="preserve">DE ENCENDIDO CON CORTACORRIENTE, MANDO 7 PUNTAS</t>
  </si>
  <si>
    <t xml:space="preserve">U-1464</t>
  </si>
  <si>
    <t xml:space="preserve">A-0428</t>
  </si>
  <si>
    <t xml:space="preserve">DE ENCENDIDO, 2 PUNTAS</t>
  </si>
  <si>
    <t xml:space="preserve">43-2450</t>
  </si>
  <si>
    <t xml:space="preserve">ITALIKA DT125, DT150, FT125</t>
  </si>
  <si>
    <t xml:space="preserve">DE ENCENDIDO, INTERMITENTES, ALTA Y BAJA, MANDO 9 PUNTAS</t>
  </si>
  <si>
    <t xml:space="preserve">43-2456</t>
  </si>
  <si>
    <t xml:space="preserve">43-2455</t>
  </si>
  <si>
    <t xml:space="preserve">DE ENCENDIDO, MANDO 9 PUNTAS</t>
  </si>
  <si>
    <t xml:space="preserve">SAL-0071</t>
  </si>
  <si>
    <t xml:space="preserve">ENCENDIDO Y LUCES, MANDO 4 PUNTAS</t>
  </si>
  <si>
    <t xml:space="preserve">JD-0103</t>
  </si>
  <si>
    <t xml:space="preserve">INTERRUPTOR IZQ/DER (MANDO)</t>
  </si>
  <si>
    <t xml:space="preserve">ENCENDIDO Y CLAXON</t>
  </si>
  <si>
    <t xml:space="preserve">43-2453</t>
  </si>
  <si>
    <t xml:space="preserve">INTERRUPTOR IZQUIERDO (MANDO)</t>
  </si>
  <si>
    <t xml:space="preserve">BOTON DESTELLADOR DE LUZ, CLÁXON Y DIRECCIONALES, MANDO 10 PUNTAS</t>
  </si>
  <si>
    <t xml:space="preserve">43-2451</t>
  </si>
  <si>
    <t xml:space="preserve">CON PALANCA DE AHOGADOR Y BOTON DESTELLADOR DE LUZ, MANDO 10 PUNTAS</t>
  </si>
  <si>
    <t xml:space="preserve">U-1463</t>
  </si>
  <si>
    <t xml:space="preserve">CON PALANCA DE AHOGADOR Y BOTON DESTELLADOR DE LUZ, MANDO</t>
  </si>
  <si>
    <t xml:space="preserve">43-2457</t>
  </si>
  <si>
    <t xml:space="preserve">DE CLAXON, DIRECCIONALES Y LUCES, MANDO 8 PUNTAS</t>
  </si>
  <si>
    <t xml:space="preserve">43-2458</t>
  </si>
  <si>
    <t xml:space="preserve">CON PALANCA DE AHOGADOR Y BOTON DESTELLADOR DE LUZ, MANDO 8 PUNTAS</t>
  </si>
  <si>
    <t xml:space="preserve">SAL-0070</t>
  </si>
  <si>
    <t xml:space="preserve">CLAXON, DIRECCIONALES Y ALTA Y BAJA, MANDO 10 PUNTAS</t>
  </si>
  <si>
    <t xml:space="preserve">43-2601</t>
  </si>
  <si>
    <t xml:space="preserve">LED DECORATIVO DE TANQUE IZQ/DER.</t>
  </si>
  <si>
    <t xml:space="preserve">JD-0153</t>
  </si>
  <si>
    <t xml:space="preserve">LEVA DE FRENO TRASERO </t>
  </si>
  <si>
    <t xml:space="preserve">LARGO 77 cms, ANCHO 13.5 mm</t>
  </si>
  <si>
    <t xml:space="preserve">BUONO-U0034</t>
  </si>
  <si>
    <t xml:space="preserve">LARGO 7 cms, ANCHO 13.5 mm</t>
  </si>
  <si>
    <t xml:space="preserve">U-0801</t>
  </si>
  <si>
    <t xml:space="preserve">LARGO 7.5 cms, ANCHO 14 mm</t>
  </si>
  <si>
    <t xml:space="preserve">A-0616</t>
  </si>
  <si>
    <t xml:space="preserve">LARGO 6.2 cms, ANCHO 13 mm</t>
  </si>
  <si>
    <t xml:space="preserve">A-0767</t>
  </si>
  <si>
    <t xml:space="preserve">LIGA DE TAPA DE PUNTERIAS </t>
  </si>
  <si>
    <t xml:space="preserve">B-00327</t>
  </si>
  <si>
    <t xml:space="preserve">A-0099</t>
  </si>
  <si>
    <t xml:space="preserve">HONDA CG125 / CARGO125 / TITAN125 M.A. </t>
  </si>
  <si>
    <t xml:space="preserve">JD-0159</t>
  </si>
  <si>
    <t xml:space="preserve">CHMOT-0928</t>
  </si>
  <si>
    <t xml:space="preserve">ITALIKA DS125 / CS125 / DS150 / VENTO PHANTOM125</t>
  </si>
  <si>
    <t xml:space="preserve">U-0104</t>
  </si>
  <si>
    <t xml:space="preserve">BUONO-P0239</t>
  </si>
  <si>
    <t xml:space="preserve">HORNGF-043</t>
  </si>
  <si>
    <t xml:space="preserve">LLANTA 100/100-17</t>
  </si>
  <si>
    <t xml:space="preserve">HORNG FORTUNE (F-897), TIPO CROSS</t>
  </si>
  <si>
    <t xml:space="preserve">6PR, T/T, 57N</t>
  </si>
  <si>
    <t xml:space="preserve">SOLARIS-E-001</t>
  </si>
  <si>
    <t xml:space="preserve">SOLARIS (EM-09), TIPO CROSS NSD (mm) 14</t>
  </si>
  <si>
    <t xml:space="preserve">6PR, T/T</t>
  </si>
  <si>
    <t xml:space="preserve">200-144</t>
  </si>
  <si>
    <t xml:space="preserve">LLANTA 100/100-18</t>
  </si>
  <si>
    <t xml:space="preserve">DURO (DM-1154), TIPO CROSS</t>
  </si>
  <si>
    <t xml:space="preserve">N/M, T/T, 59M</t>
  </si>
  <si>
    <t xml:space="preserve">200-215</t>
  </si>
  <si>
    <t xml:space="preserve">DURO (HF-906), TIPO CROSS</t>
  </si>
  <si>
    <t xml:space="preserve">N/M, T/T, 62M</t>
  </si>
  <si>
    <t xml:space="preserve">HORNGF-001</t>
  </si>
  <si>
    <t xml:space="preserve">6PR, T/T, 59N</t>
  </si>
  <si>
    <t xml:space="preserve">CHAOYANG-060</t>
  </si>
  <si>
    <t xml:space="preserve">LLANTA 100/60-12</t>
  </si>
  <si>
    <t xml:space="preserve">CHAOYANG (H-926), TIPO PISTA</t>
  </si>
  <si>
    <t xml:space="preserve">4PR, T/L, 39J</t>
  </si>
  <si>
    <t xml:space="preserve">200-145</t>
  </si>
  <si>
    <t xml:space="preserve">DURO (DM-1015), TIPO CALLE</t>
  </si>
  <si>
    <t xml:space="preserve">N/M, T/L, 45J</t>
  </si>
  <si>
    <t xml:space="preserve">CHAOYANG-061</t>
  </si>
  <si>
    <t xml:space="preserve">LLANTA 100/80-16</t>
  </si>
  <si>
    <t xml:space="preserve">CHAOYANG (H-968), TIPO PISTA</t>
  </si>
  <si>
    <t xml:space="preserve">4PR, T/L, 50P</t>
  </si>
  <si>
    <t xml:space="preserve">200-120</t>
  </si>
  <si>
    <t xml:space="preserve">DURO (DM-1012), TIPO PISTA</t>
  </si>
  <si>
    <t xml:space="preserve">N/M, T/L, 50P</t>
  </si>
  <si>
    <t xml:space="preserve">CHAOYANG-062</t>
  </si>
  <si>
    <t xml:space="preserve">LLANTA 100/80-17</t>
  </si>
  <si>
    <t xml:space="preserve">CHAOYANG (H-928), TIPO PISTA</t>
  </si>
  <si>
    <t xml:space="preserve">4PR, T/L, 52P</t>
  </si>
  <si>
    <t xml:space="preserve">200-554</t>
  </si>
  <si>
    <t xml:space="preserve">DURO (DM-1060A), TIPO PISTA</t>
  </si>
  <si>
    <t xml:space="preserve">N/M, T/L, 52S</t>
  </si>
  <si>
    <t xml:space="preserve">200-045</t>
  </si>
  <si>
    <t xml:space="preserve">DURO (HF-297), TIPO PISTA</t>
  </si>
  <si>
    <t xml:space="preserve">4PR, T/L, 52S</t>
  </si>
  <si>
    <t xml:space="preserve">HORNGF-067</t>
  </si>
  <si>
    <t xml:space="preserve">HORNG FORTUNE (F-923), DOBLE PROPOSITO</t>
  </si>
  <si>
    <t xml:space="preserve">4PR, T/T, 57P</t>
  </si>
  <si>
    <t xml:space="preserve">SOLARIS-E-002</t>
  </si>
  <si>
    <t xml:space="preserve">SOLARIS (EY-2300), TIPO PISTA 52P </t>
  </si>
  <si>
    <t xml:space="preserve">6PR, T/L</t>
  </si>
  <si>
    <t xml:space="preserve">SOLARIS-E-054</t>
  </si>
  <si>
    <t xml:space="preserve">SOLARIS (EY-2600), TIPO PISTA</t>
  </si>
  <si>
    <t xml:space="preserve">6PR, T/L, 52P</t>
  </si>
  <si>
    <t xml:space="preserve">200-407A</t>
  </si>
  <si>
    <t xml:space="preserve">LLANTA 100/80-17 </t>
  </si>
  <si>
    <t xml:space="preserve">DURO (HF-918), TIPO PISTA</t>
  </si>
  <si>
    <t xml:space="preserve">200-643</t>
  </si>
  <si>
    <t xml:space="preserve">LLANTA 100/80-18</t>
  </si>
  <si>
    <t xml:space="preserve">DURO (D-37), TIPO PISTA</t>
  </si>
  <si>
    <t xml:space="preserve">N/M, T/L, 53P</t>
  </si>
  <si>
    <t xml:space="preserve">200-642</t>
  </si>
  <si>
    <t xml:space="preserve">DURO (D-40), TIPO PISTA</t>
  </si>
  <si>
    <t xml:space="preserve">N/M, T/L, 58H</t>
  </si>
  <si>
    <t xml:space="preserve">SOLARIS-E-047</t>
  </si>
  <si>
    <t xml:space="preserve">SOLARIS (EY-191), 6PR TIPO PISTA</t>
  </si>
  <si>
    <t xml:space="preserve">CHAOYANG-063</t>
  </si>
  <si>
    <t xml:space="preserve">LLANTA 100/90-10 </t>
  </si>
  <si>
    <t xml:space="preserve">CHAOYANG (H-603), TIPO PISTA</t>
  </si>
  <si>
    <t xml:space="preserve">4PR, T/L, 61M</t>
  </si>
  <si>
    <t xml:space="preserve">200-267</t>
  </si>
  <si>
    <t xml:space="preserve">DURO (DM-1032), TIPO CALLE</t>
  </si>
  <si>
    <t xml:space="preserve">N/M, T/L, 61M</t>
  </si>
  <si>
    <t xml:space="preserve">200-555</t>
  </si>
  <si>
    <t xml:space="preserve">DURO (DM-1092A), TIPO PISTA</t>
  </si>
  <si>
    <t xml:space="preserve">N/M, T/L, 56M</t>
  </si>
  <si>
    <t xml:space="preserve">200-268</t>
  </si>
  <si>
    <t xml:space="preserve">DURO (DM-1170), TIPO PISTA</t>
  </si>
  <si>
    <t xml:space="preserve">200-269</t>
  </si>
  <si>
    <t xml:space="preserve">LLANTA 100/90-12</t>
  </si>
  <si>
    <t xml:space="preserve">DURO (HF-908), TIPO PISTA</t>
  </si>
  <si>
    <t xml:space="preserve">N/M, T/L, 59J</t>
  </si>
  <si>
    <t xml:space="preserve">CHAOYANG-064B</t>
  </si>
  <si>
    <t xml:space="preserve">LLANTA 100/90-16 </t>
  </si>
  <si>
    <t xml:space="preserve">CHAOYANG (H-885), TIPO PISTA</t>
  </si>
  <si>
    <t xml:space="preserve">4PR, T/L, 54P</t>
  </si>
  <si>
    <t xml:space="preserve">200-048</t>
  </si>
  <si>
    <t xml:space="preserve">N/M, T/L, 54H</t>
  </si>
  <si>
    <t xml:space="preserve">CHAOYANG-099</t>
  </si>
  <si>
    <t xml:space="preserve">LLANTA 100/90-17</t>
  </si>
  <si>
    <t xml:space="preserve">CHAOYANG (H-626), DOBLE PROPOSITO</t>
  </si>
  <si>
    <t xml:space="preserve">4PR, T/L, 55P</t>
  </si>
  <si>
    <t xml:space="preserve">200-528</t>
  </si>
  <si>
    <t xml:space="preserve">DURO (HF-329), TIPO PISTA</t>
  </si>
  <si>
    <t xml:space="preserve">N/M, T/L, 55P</t>
  </si>
  <si>
    <t xml:space="preserve">HORNGF-097</t>
  </si>
  <si>
    <t xml:space="preserve">HORNG FORTUNE (F-721), TIPO PISTA</t>
  </si>
  <si>
    <t xml:space="preserve">4PR, T/L, 55N</t>
  </si>
  <si>
    <t xml:space="preserve">SOLARIS-E-003</t>
  </si>
  <si>
    <t xml:space="preserve">SOLARIS (EY-034), TIPO CALLE 61P</t>
  </si>
  <si>
    <t xml:space="preserve">200-047</t>
  </si>
  <si>
    <t xml:space="preserve">LLANTA 100/90-18</t>
  </si>
  <si>
    <t xml:space="preserve">4PR, T/L, 56H</t>
  </si>
  <si>
    <t xml:space="preserve">HORNGF-068</t>
  </si>
  <si>
    <t xml:space="preserve">HORNG FORTUNE (F-922), DOBLE PROPOSITO</t>
  </si>
  <si>
    <t xml:space="preserve">4PR, T/T, 62M</t>
  </si>
  <si>
    <t xml:space="preserve">HORNGF-089</t>
  </si>
  <si>
    <t xml:space="preserve">HORNG FORTUNE (F-936), TIPO PISTA</t>
  </si>
  <si>
    <t xml:space="preserve">4PR, T/L, 62M</t>
  </si>
  <si>
    <t xml:space="preserve">SOLARIS-E-004</t>
  </si>
  <si>
    <t xml:space="preserve">SOLARIS (EY-892), TIPO PISTA 52P </t>
  </si>
  <si>
    <t xml:space="preserve">CHAOYANG-031</t>
  </si>
  <si>
    <t xml:space="preserve">LLANTA 100/90-18 </t>
  </si>
  <si>
    <t xml:space="preserve">4PR, T/T, 56P</t>
  </si>
  <si>
    <t xml:space="preserve">CHAOYANG-032</t>
  </si>
  <si>
    <t xml:space="preserve">CHAOYANG (H-905), TIPO PISTA</t>
  </si>
  <si>
    <t xml:space="preserve">N/M, T/T, 56P</t>
  </si>
  <si>
    <t xml:space="preserve">200-014</t>
  </si>
  <si>
    <t xml:space="preserve">DURO (HF-295), TIPO PISTA</t>
  </si>
  <si>
    <t xml:space="preserve">4PR, T/L, 56S</t>
  </si>
  <si>
    <t xml:space="preserve">200-051</t>
  </si>
  <si>
    <t xml:space="preserve">4PR, T/L, 56P</t>
  </si>
  <si>
    <t xml:space="preserve">HORNGF-002</t>
  </si>
  <si>
    <t xml:space="preserve">SOLARIS-E-005</t>
  </si>
  <si>
    <t xml:space="preserve">LLANTA 100/90-19</t>
  </si>
  <si>
    <t xml:space="preserve">SOLARIS (EY-034), DOBLE PROPOSITO</t>
  </si>
  <si>
    <t xml:space="preserve">6PR, T/L, 61L</t>
  </si>
  <si>
    <t xml:space="preserve">CHAOYANG-065</t>
  </si>
  <si>
    <t xml:space="preserve">LLANTA 100/90-19 </t>
  </si>
  <si>
    <t xml:space="preserve">CHAOYANG (H-888), TIPO CROSS</t>
  </si>
  <si>
    <t xml:space="preserve">4PR, T/T, 57H</t>
  </si>
  <si>
    <t xml:space="preserve">200-564</t>
  </si>
  <si>
    <t xml:space="preserve">DURO (DM-1153), TIPO CROSS</t>
  </si>
  <si>
    <t xml:space="preserve">N/M, T/L, 57H</t>
  </si>
  <si>
    <t xml:space="preserve">200-103</t>
  </si>
  <si>
    <t xml:space="preserve">DURO (HF-261A), TIPO PISTA</t>
  </si>
  <si>
    <t xml:space="preserve">4PR, T/L, 57H</t>
  </si>
  <si>
    <t xml:space="preserve">200-272</t>
  </si>
  <si>
    <t xml:space="preserve">DURO (HF-296A), TIPO PISTA</t>
  </si>
  <si>
    <t xml:space="preserve">200-216</t>
  </si>
  <si>
    <t xml:space="preserve">N/M, T/T, 57M</t>
  </si>
  <si>
    <t xml:space="preserve">HORNGF-044</t>
  </si>
  <si>
    <t xml:space="preserve">6PR, T/T, 62M</t>
  </si>
  <si>
    <t xml:space="preserve">CHAOYANG-066</t>
  </si>
  <si>
    <t xml:space="preserve">LLANTA 110/100-18</t>
  </si>
  <si>
    <t xml:space="preserve">CHAOYANG (H-872), TIPO CROSS</t>
  </si>
  <si>
    <t xml:space="preserve">4PR, T/L, 64M</t>
  </si>
  <si>
    <t xml:space="preserve">200-217</t>
  </si>
  <si>
    <t xml:space="preserve">N/M, T/T, 64M</t>
  </si>
  <si>
    <t xml:space="preserve">SOLARIS-E-006</t>
  </si>
  <si>
    <t xml:space="preserve">200-147</t>
  </si>
  <si>
    <t xml:space="preserve">LLANTA 110/100-18 </t>
  </si>
  <si>
    <t xml:space="preserve">HORNGF-003</t>
  </si>
  <si>
    <t xml:space="preserve">6PR, T/T, 64M</t>
  </si>
  <si>
    <t xml:space="preserve">200-121</t>
  </si>
  <si>
    <t xml:space="preserve">LLANTA 110/70-12 </t>
  </si>
  <si>
    <t xml:space="preserve">DURO (HF-912A), TIPO PISTA</t>
  </si>
  <si>
    <t xml:space="preserve">N/M, T/L, 47J</t>
  </si>
  <si>
    <t xml:space="preserve">CHAOYANG-033</t>
  </si>
  <si>
    <t xml:space="preserve">LLANTA 110/70-17</t>
  </si>
  <si>
    <t xml:space="preserve">CHAOYANG (H-918), TIPO PISTA</t>
  </si>
  <si>
    <t xml:space="preserve">SOLARIS-E-007</t>
  </si>
  <si>
    <t xml:space="preserve">SOLARIS (EY-198), TIPO PISTA 60P </t>
  </si>
  <si>
    <t xml:space="preserve">SOLARIS-E-008</t>
  </si>
  <si>
    <t xml:space="preserve">SOLARIS (EY-2300), TIPO PISTA </t>
  </si>
  <si>
    <t xml:space="preserve">200-513</t>
  </si>
  <si>
    <t xml:space="preserve">LLANTA 110/70-17 </t>
  </si>
  <si>
    <t xml:space="preserve">N/M, T/L, 54P</t>
  </si>
  <si>
    <t xml:space="preserve">200-148</t>
  </si>
  <si>
    <t xml:space="preserve">HORNGF-087</t>
  </si>
  <si>
    <t xml:space="preserve">HORNG FORTUNE (F-933), DOBLE PROPOSITO</t>
  </si>
  <si>
    <t xml:space="preserve">CHAOYANG-103</t>
  </si>
  <si>
    <t xml:space="preserve">LLANTA 110/80-17</t>
  </si>
  <si>
    <t xml:space="preserve">4PR, T/L, 58P</t>
  </si>
  <si>
    <t xml:space="preserve">200-529</t>
  </si>
  <si>
    <t xml:space="preserve">200-523</t>
  </si>
  <si>
    <t xml:space="preserve">DURO (DM-1173), DOBLE PROPOSITO</t>
  </si>
  <si>
    <t xml:space="preserve">4PR, T/L, 57P</t>
  </si>
  <si>
    <t xml:space="preserve">HORNGF-095</t>
  </si>
  <si>
    <t xml:space="preserve">HORNG FORTUNE (F-806), TIPO PISTA</t>
  </si>
  <si>
    <t xml:space="preserve">4PR, T/L, 58N</t>
  </si>
  <si>
    <t xml:space="preserve">SOLARIS-E-009</t>
  </si>
  <si>
    <t xml:space="preserve">SOLARIS (EY-2300), TIPO PISTA 63P </t>
  </si>
  <si>
    <t xml:space="preserve">CHAOYANG-097</t>
  </si>
  <si>
    <t xml:space="preserve">LLANTA 110/80-18</t>
  </si>
  <si>
    <t xml:space="preserve">SOLARIS-E-011</t>
  </si>
  <si>
    <t xml:space="preserve">SOLARIS (EY-034), TIPO PISTA </t>
  </si>
  <si>
    <t xml:space="preserve">200-522</t>
  </si>
  <si>
    <t xml:space="preserve">LLANTA 110/80-18 </t>
  </si>
  <si>
    <t xml:space="preserve">DURO (HF-903), DOBLE PROPOSITO</t>
  </si>
  <si>
    <t xml:space="preserve">4PR, T/T, 58P</t>
  </si>
  <si>
    <t xml:space="preserve">HORNGF-046</t>
  </si>
  <si>
    <t xml:space="preserve">HORNG FORTUNE (F-889), DOBLE PROPOSITO</t>
  </si>
  <si>
    <t xml:space="preserve">4PR, T/T, 58N</t>
  </si>
  <si>
    <t xml:space="preserve">CHAOYANG-067</t>
  </si>
  <si>
    <t xml:space="preserve">LLANTA 110/90-10</t>
  </si>
  <si>
    <t xml:space="preserve">N/M, T/L, 66P</t>
  </si>
  <si>
    <t xml:space="preserve">200-109</t>
  </si>
  <si>
    <t xml:space="preserve">LLANTA 110/90-10 </t>
  </si>
  <si>
    <t xml:space="preserve">DURO (HF-266), TIPO PISTA</t>
  </si>
  <si>
    <t xml:space="preserve">6PR, T/L, 61J</t>
  </si>
  <si>
    <t xml:space="preserve">HORNGF-101</t>
  </si>
  <si>
    <t xml:space="preserve">LLANTA 110/90-13</t>
  </si>
  <si>
    <t xml:space="preserve">4PR, T/L, 56N</t>
  </si>
  <si>
    <t xml:space="preserve">200-407</t>
  </si>
  <si>
    <t xml:space="preserve">LLANTA 110/90-13 </t>
  </si>
  <si>
    <t xml:space="preserve">DURO (DM-1059), TIPO PISTA</t>
  </si>
  <si>
    <t xml:space="preserve">N/M, T/L, 56P</t>
  </si>
  <si>
    <t xml:space="preserve">200-408</t>
  </si>
  <si>
    <t xml:space="preserve">DURO (DM-1060), TIPO PISTA</t>
  </si>
  <si>
    <t xml:space="preserve">CHAOYANG-048</t>
  </si>
  <si>
    <t xml:space="preserve">LLANTA 110/90-16</t>
  </si>
  <si>
    <t xml:space="preserve">CHAOYANG (H-601), TIPO PISTA</t>
  </si>
  <si>
    <t xml:space="preserve">4PR, T/L, 59P</t>
  </si>
  <si>
    <t xml:space="preserve">CHAOYANG-064</t>
  </si>
  <si>
    <t xml:space="preserve">N/M, T/L, 59S</t>
  </si>
  <si>
    <t xml:space="preserve">SOLARIS-E-013</t>
  </si>
  <si>
    <t xml:space="preserve">SOLARIS (EM-07), DOBLE PROPOSITO NSD (mm) 9.00</t>
  </si>
  <si>
    <t xml:space="preserve">SOLARIS-E-012</t>
  </si>
  <si>
    <t xml:space="preserve">6PR, T/L, 65P</t>
  </si>
  <si>
    <t xml:space="preserve">SOLARIS-059</t>
  </si>
  <si>
    <t xml:space="preserve">SOLARIS (KW-613), TIPO PISTA</t>
  </si>
  <si>
    <t xml:space="preserve">6PR, T/T, 65J</t>
  </si>
  <si>
    <t xml:space="preserve">200-110</t>
  </si>
  <si>
    <t xml:space="preserve">LLANTA 110/90-16 </t>
  </si>
  <si>
    <t xml:space="preserve">DURO (DM-1004), TIPO CALLE</t>
  </si>
  <si>
    <t xml:space="preserve">200-110D</t>
  </si>
  <si>
    <t xml:space="preserve">DURO (DM-1045), TIPO CALLE</t>
  </si>
  <si>
    <t xml:space="preserve">N/M, T/L, 59P</t>
  </si>
  <si>
    <t xml:space="preserve">200-499</t>
  </si>
  <si>
    <t xml:space="preserve">DURO (HF-904), DOBLE PROPOSITO</t>
  </si>
  <si>
    <t xml:space="preserve">HORNGF-004</t>
  </si>
  <si>
    <t xml:space="preserve">HORNG FORTUNE (F-937), TIPO CALLE</t>
  </si>
  <si>
    <t xml:space="preserve">4PR, T/L, 59N</t>
  </si>
  <si>
    <t xml:space="preserve">SOLARIS-E-014</t>
  </si>
  <si>
    <t xml:space="preserve">LLANTA 110/90-17</t>
  </si>
  <si>
    <t xml:space="preserve">SOLARIS (EY-2500), DOBLE PROPOSITO NSD (mm) 8.5</t>
  </si>
  <si>
    <t xml:space="preserve">CHAOYANG-034</t>
  </si>
  <si>
    <t xml:space="preserve">LLANTA 110/90-17 </t>
  </si>
  <si>
    <t xml:space="preserve">6PR, T/T, 66P</t>
  </si>
  <si>
    <t xml:space="preserve">200-138D</t>
  </si>
  <si>
    <t xml:space="preserve">DURO (DM-1251), DOBLE PROPOSITO</t>
  </si>
  <si>
    <t xml:space="preserve">N/M, T/L, 60S</t>
  </si>
  <si>
    <t xml:space="preserve">200-454</t>
  </si>
  <si>
    <t xml:space="preserve">N/M, T/L, 60P</t>
  </si>
  <si>
    <t xml:space="preserve">200-138</t>
  </si>
  <si>
    <t xml:space="preserve">N/M, T/T, 60P</t>
  </si>
  <si>
    <t xml:space="preserve">CHAOYANG-068</t>
  </si>
  <si>
    <t xml:space="preserve">LLANTA 110/90-18</t>
  </si>
  <si>
    <t xml:space="preserve">6PR, T/L, 67P</t>
  </si>
  <si>
    <t xml:space="preserve">200-276</t>
  </si>
  <si>
    <t xml:space="preserve">4PR, T/L, 61P</t>
  </si>
  <si>
    <t xml:space="preserve">HORNGF-102</t>
  </si>
  <si>
    <t xml:space="preserve">4PR, T/L, 61N</t>
  </si>
  <si>
    <t xml:space="preserve">SOLARIS-E-015</t>
  </si>
  <si>
    <t xml:space="preserve">SOLARIS (EY-2300), TIPO PISTA 61P</t>
  </si>
  <si>
    <t xml:space="preserve">200-035</t>
  </si>
  <si>
    <t xml:space="preserve">LLANTA 110/90-18 </t>
  </si>
  <si>
    <t xml:space="preserve">4PR, T/L, 61H</t>
  </si>
  <si>
    <t xml:space="preserve">200-408B</t>
  </si>
  <si>
    <t xml:space="preserve">200-617</t>
  </si>
  <si>
    <t xml:space="preserve">4PR, T/T, 61S</t>
  </si>
  <si>
    <t xml:space="preserve">CHAOYANG-069</t>
  </si>
  <si>
    <t xml:space="preserve">LLANTA 110/90-19 </t>
  </si>
  <si>
    <t xml:space="preserve">CHAOYANG (H-876), TIPO CROSS</t>
  </si>
  <si>
    <t xml:space="preserve">200-556</t>
  </si>
  <si>
    <t xml:space="preserve">4PR, T/L, 62H</t>
  </si>
  <si>
    <t xml:space="preserve">200-149</t>
  </si>
  <si>
    <t xml:space="preserve">N/M, T/L, 62H</t>
  </si>
  <si>
    <t xml:space="preserve">200-278</t>
  </si>
  <si>
    <t xml:space="preserve">N/M, T/L, 62M</t>
  </si>
  <si>
    <t xml:space="preserve">HORNGF-006</t>
  </si>
  <si>
    <t xml:space="preserve">HORNGF-103</t>
  </si>
  <si>
    <t xml:space="preserve">LLANTA 120/100-18</t>
  </si>
  <si>
    <t xml:space="preserve">HORNG FORTUNE (F-724), TIPO CROSS</t>
  </si>
  <si>
    <t xml:space="preserve">4PR, T/L, 62N</t>
  </si>
  <si>
    <t xml:space="preserve">200-151</t>
  </si>
  <si>
    <t xml:space="preserve">LLANTA 120/100-18 </t>
  </si>
  <si>
    <t xml:space="preserve">DURO (DM-1152), TIPO CROSS</t>
  </si>
  <si>
    <t xml:space="preserve">4PR, T/T, 68M</t>
  </si>
  <si>
    <t xml:space="preserve">SOLARIS-072</t>
  </si>
  <si>
    <t xml:space="preserve">LLANTA 120/70-12</t>
  </si>
  <si>
    <t xml:space="preserve">SOLARIS (KW-653), DOBLE PROPOSITO</t>
  </si>
  <si>
    <t xml:space="preserve">8PR, T/L, 65J</t>
  </si>
  <si>
    <t xml:space="preserve">CHAOYANG-036</t>
  </si>
  <si>
    <t xml:space="preserve">LLANTA 120/70-12 </t>
  </si>
  <si>
    <t xml:space="preserve">CHAOYANG (H-602), TIPO PISTA</t>
  </si>
  <si>
    <t xml:space="preserve">N/M, T/L, 51J</t>
  </si>
  <si>
    <t xml:space="preserve">CHAOYANG-035</t>
  </si>
  <si>
    <t xml:space="preserve">CHAOYANG (H-906), TIPO PISTA</t>
  </si>
  <si>
    <t xml:space="preserve">4PR, T/L, 51L</t>
  </si>
  <si>
    <t xml:space="preserve">200-409</t>
  </si>
  <si>
    <t xml:space="preserve">HORNGF-008</t>
  </si>
  <si>
    <t xml:space="preserve">HORNG FORTUNE (F-930F), TIPO PISTA</t>
  </si>
  <si>
    <t xml:space="preserve">200-062</t>
  </si>
  <si>
    <t xml:space="preserve">LLANTA 120/70-12  </t>
  </si>
  <si>
    <t xml:space="preserve">DURO (DM-1017), TIPO PISTA</t>
  </si>
  <si>
    <t xml:space="preserve">200-122</t>
  </si>
  <si>
    <t xml:space="preserve">N/M, T/L, 56J</t>
  </si>
  <si>
    <t xml:space="preserve">200-062A</t>
  </si>
  <si>
    <t xml:space="preserve">200-627</t>
  </si>
  <si>
    <t xml:space="preserve">LLANTA 120/70-17</t>
  </si>
  <si>
    <t xml:space="preserve">N/M, T/L, 58S</t>
  </si>
  <si>
    <t xml:space="preserve">SOLARIS-E-059</t>
  </si>
  <si>
    <t xml:space="preserve">SOLARIS (EY-198), TIPO PISTA</t>
  </si>
  <si>
    <t xml:space="preserve">6PR, T/L, 58P</t>
  </si>
  <si>
    <t xml:space="preserve">200-143</t>
  </si>
  <si>
    <t xml:space="preserve">LLANTA 120/80-16 </t>
  </si>
  <si>
    <t xml:space="preserve">200-143D</t>
  </si>
  <si>
    <t xml:space="preserve">DURO (DM-1075), TIPO CALLE</t>
  </si>
  <si>
    <t xml:space="preserve">CHAOYANG-070</t>
  </si>
  <si>
    <t xml:space="preserve">LLANTA 120/80-17</t>
  </si>
  <si>
    <t xml:space="preserve">4PR, T/L, 61S</t>
  </si>
  <si>
    <t xml:space="preserve">SOLARIS-E-016</t>
  </si>
  <si>
    <t xml:space="preserve">SOLARIS (EY-198), TIPO PISTA 67P</t>
  </si>
  <si>
    <t xml:space="preserve">SOLARIS-E-017</t>
  </si>
  <si>
    <t xml:space="preserve">200-605D</t>
  </si>
  <si>
    <t xml:space="preserve">LLANTA 120/80-17 </t>
  </si>
  <si>
    <t xml:space="preserve">DURO (D-39), TIPO PISTA</t>
  </si>
  <si>
    <t xml:space="preserve">200-063</t>
  </si>
  <si>
    <t xml:space="preserve">CHAOYANG-071B</t>
  </si>
  <si>
    <t xml:space="preserve">LLANTA 120/80-18</t>
  </si>
  <si>
    <t xml:space="preserve">CHAOYANG (H-802), DOBLE PROPOSITO</t>
  </si>
  <si>
    <t xml:space="preserve">4PR, T/L, 62P</t>
  </si>
  <si>
    <t xml:space="preserve">CHAOYANG-071</t>
  </si>
  <si>
    <t xml:space="preserve">SOLARIS-E-018</t>
  </si>
  <si>
    <t xml:space="preserve">SOLARIS (EY-156), TIPO CROSS NSD (mm) 10</t>
  </si>
  <si>
    <t xml:space="preserve">200-153</t>
  </si>
  <si>
    <t xml:space="preserve">LLANTA 120/80-18 </t>
  </si>
  <si>
    <t xml:space="preserve">4PR, T/T, 63P</t>
  </si>
  <si>
    <t xml:space="preserve">CHAOYANG-072</t>
  </si>
  <si>
    <t xml:space="preserve">LLANTA 120/90-10</t>
  </si>
  <si>
    <t xml:space="preserve">CHAOYANG (H-920), TIPO PISTA</t>
  </si>
  <si>
    <t xml:space="preserve">4PR, T/L, 66J</t>
  </si>
  <si>
    <t xml:space="preserve">200-068</t>
  </si>
  <si>
    <t xml:space="preserve">4PR, T/L, 56J</t>
  </si>
  <si>
    <t xml:space="preserve">SOLARIS-073</t>
  </si>
  <si>
    <t xml:space="preserve">SOLARIS (KW-640), DOBLE PROPOSITO</t>
  </si>
  <si>
    <t xml:space="preserve">6PR, T/L, 71J</t>
  </si>
  <si>
    <t xml:space="preserve">CHAOYANG-037</t>
  </si>
  <si>
    <t xml:space="preserve">LLANTA 120/90-10 </t>
  </si>
  <si>
    <t xml:space="preserve">CHAOYANG (H-903), TIPO PISTA</t>
  </si>
  <si>
    <t xml:space="preserve">N/M, T/L, 71P</t>
  </si>
  <si>
    <t xml:space="preserve">200-154</t>
  </si>
  <si>
    <t xml:space="preserve">DURO (DM-1055F), TIPO PISTA</t>
  </si>
  <si>
    <t xml:space="preserve">200-219</t>
  </si>
  <si>
    <t xml:space="preserve">DURO (HF-290), TIPO PISTA</t>
  </si>
  <si>
    <t xml:space="preserve">4PR, T/L, 57J</t>
  </si>
  <si>
    <t xml:space="preserve">200-450</t>
  </si>
  <si>
    <t xml:space="preserve">DURO (HF-902), DOBLE PROPOSITO</t>
  </si>
  <si>
    <t xml:space="preserve">200-282</t>
  </si>
  <si>
    <t xml:space="preserve">DURO (HF-910), DOBLE PROPOSITO</t>
  </si>
  <si>
    <t xml:space="preserve">N/M, T/L, 54J</t>
  </si>
  <si>
    <t xml:space="preserve">HORNGF-048</t>
  </si>
  <si>
    <t xml:space="preserve">HORNG FORTUNE (F-927), DOBLE PROPOSITO</t>
  </si>
  <si>
    <t xml:space="preserve">4PR, T/L, N/M</t>
  </si>
  <si>
    <t xml:space="preserve">HORNGF-090</t>
  </si>
  <si>
    <t xml:space="preserve">4PR, T/T, 65N</t>
  </si>
  <si>
    <t xml:space="preserve">HORNGF-104</t>
  </si>
  <si>
    <t xml:space="preserve">LLANTA 120/90-16</t>
  </si>
  <si>
    <t xml:space="preserve">HORNG FORTUNE (F-716), TIPO PISTA</t>
  </si>
  <si>
    <t xml:space="preserve">4PR, T/L, 63N</t>
  </si>
  <si>
    <t xml:space="preserve">200-036</t>
  </si>
  <si>
    <t xml:space="preserve">LLANTA 120/90-16 </t>
  </si>
  <si>
    <t xml:space="preserve">4PR, T/L, 63H</t>
  </si>
  <si>
    <t xml:space="preserve">CHAOYANG-073</t>
  </si>
  <si>
    <t xml:space="preserve">LLANTA 120/90-17</t>
  </si>
  <si>
    <t xml:space="preserve">4PR, T/L, 64S</t>
  </si>
  <si>
    <t xml:space="preserve">200-155</t>
  </si>
  <si>
    <t xml:space="preserve">4PR, T/L, 64H</t>
  </si>
  <si>
    <t xml:space="preserve">200-410</t>
  </si>
  <si>
    <t xml:space="preserve">HORNGF-127</t>
  </si>
  <si>
    <t xml:space="preserve">4PR, T/L, 64N</t>
  </si>
  <si>
    <t xml:space="preserve">HORNGF-009</t>
  </si>
  <si>
    <t xml:space="preserve">4PR, T/T, 64N</t>
  </si>
  <si>
    <t xml:space="preserve">SOLARIS-E-019</t>
  </si>
  <si>
    <t xml:space="preserve">SOLARIS (EY-2400), TIPO PISTA</t>
  </si>
  <si>
    <t xml:space="preserve">CHAOYANG-074</t>
  </si>
  <si>
    <t xml:space="preserve">LLANTA 120/90-18</t>
  </si>
  <si>
    <t xml:space="preserve">4PR, T/L, 65S</t>
  </si>
  <si>
    <t xml:space="preserve">200-220</t>
  </si>
  <si>
    <t xml:space="preserve">4PR, T/L, 65H</t>
  </si>
  <si>
    <t xml:space="preserve">SOLARIS-E-020</t>
  </si>
  <si>
    <t xml:space="preserve">SOLARIS (EY-200), DOBLE PROPOSITO</t>
  </si>
  <si>
    <t xml:space="preserve">6PR, T/T, 71P</t>
  </si>
  <si>
    <t xml:space="preserve">HORNGF-010</t>
  </si>
  <si>
    <t xml:space="preserve">LLANTA 120/90-18 </t>
  </si>
  <si>
    <t xml:space="preserve">SOLARIS-062</t>
  </si>
  <si>
    <t xml:space="preserve">LLANTA 130/60-13</t>
  </si>
  <si>
    <t xml:space="preserve">6PR, T/L, 60J</t>
  </si>
  <si>
    <t xml:space="preserve">CHAOYANG-020</t>
  </si>
  <si>
    <t xml:space="preserve">LLANTA 130/60-13 </t>
  </si>
  <si>
    <t xml:space="preserve">N/M, T/L, 53J          </t>
  </si>
  <si>
    <t xml:space="preserve">CHAOYANG-008</t>
  </si>
  <si>
    <t xml:space="preserve">CHAOYANG (H-908), TIPO PISTA</t>
  </si>
  <si>
    <t xml:space="preserve">CHAOYANG-011</t>
  </si>
  <si>
    <t xml:space="preserve">4PR, T/L, 53L</t>
  </si>
  <si>
    <t xml:space="preserve">200-259</t>
  </si>
  <si>
    <t xml:space="preserve">N/M, T/L, 55J</t>
  </si>
  <si>
    <t xml:space="preserve">200-049B</t>
  </si>
  <si>
    <t xml:space="preserve">200-049</t>
  </si>
  <si>
    <t xml:space="preserve">DURO (HF-916), TIPO PISTA</t>
  </si>
  <si>
    <t xml:space="preserve">HORNGF-011</t>
  </si>
  <si>
    <t xml:space="preserve">4PR, T/L, 60N</t>
  </si>
  <si>
    <t xml:space="preserve">HORNGF-012</t>
  </si>
  <si>
    <t xml:space="preserve">SOLARIS-071</t>
  </si>
  <si>
    <t xml:space="preserve">LLANTA 130/70-12</t>
  </si>
  <si>
    <t xml:space="preserve">6PR, T/L, 62J</t>
  </si>
  <si>
    <t xml:space="preserve">SOLARIS-070</t>
  </si>
  <si>
    <t xml:space="preserve">SOLARIS (KW-696), TIPO PISTA</t>
  </si>
  <si>
    <t xml:space="preserve">CHAOYANG-111</t>
  </si>
  <si>
    <t xml:space="preserve">LLANTA 130/70-12 </t>
  </si>
  <si>
    <t xml:space="preserve">CHAOYANG (H-906), DOBLE PROPOSITO</t>
  </si>
  <si>
    <t xml:space="preserve">4PR, T/L, 56L</t>
  </si>
  <si>
    <t xml:space="preserve">CHAOYANG-021</t>
  </si>
  <si>
    <t xml:space="preserve">CHAOYANG (H-921), DOBLE PROPOSITO</t>
  </si>
  <si>
    <t xml:space="preserve">200-046</t>
  </si>
  <si>
    <t xml:space="preserve">200-606</t>
  </si>
  <si>
    <t xml:space="preserve">DURO (DM-1283), DOBLE PROPOSITO</t>
  </si>
  <si>
    <t xml:space="preserve">200-260</t>
  </si>
  <si>
    <t xml:space="preserve">200-284</t>
  </si>
  <si>
    <t xml:space="preserve">200-124A</t>
  </si>
  <si>
    <t xml:space="preserve">N/M, T/L, 58J</t>
  </si>
  <si>
    <t xml:space="preserve">200-124</t>
  </si>
  <si>
    <t xml:space="preserve">CHAOYANG-076</t>
  </si>
  <si>
    <t xml:space="preserve">LLANTA 130/70-17</t>
  </si>
  <si>
    <t xml:space="preserve">CHAOYANG (H-902), TIPO PISTA</t>
  </si>
  <si>
    <t xml:space="preserve">4PR, T/L, 62S</t>
  </si>
  <si>
    <t xml:space="preserve">HORNGF-072</t>
  </si>
  <si>
    <t xml:space="preserve">HORNGF-073</t>
  </si>
  <si>
    <t xml:space="preserve">HORNG FORTUNE (F-931), TIPO PISTA</t>
  </si>
  <si>
    <t xml:space="preserve">SOLARIS-E-021</t>
  </si>
  <si>
    <t xml:space="preserve">6PR, T/L, 62P</t>
  </si>
  <si>
    <t xml:space="preserve">200-559</t>
  </si>
  <si>
    <t xml:space="preserve">LLANTA 130/70-17 </t>
  </si>
  <si>
    <t xml:space="preserve">DURO (DM-1022), TIPO PISTA</t>
  </si>
  <si>
    <t xml:space="preserve">N/M, T/L, 62S</t>
  </si>
  <si>
    <t xml:space="preserve">200-476</t>
  </si>
  <si>
    <t xml:space="preserve">DURO (DM-1145), TIPO PISTA</t>
  </si>
  <si>
    <t xml:space="preserve">200-158</t>
  </si>
  <si>
    <t xml:space="preserve">200-159</t>
  </si>
  <si>
    <t xml:space="preserve">LLANTA 130/80-17 </t>
  </si>
  <si>
    <t xml:space="preserve">N/M, T/T, 65S</t>
  </si>
  <si>
    <t xml:space="preserve">SOLARIS-E-022</t>
  </si>
  <si>
    <t xml:space="preserve">SOLARIS-063</t>
  </si>
  <si>
    <t xml:space="preserve">LLANTA 130/90-10</t>
  </si>
  <si>
    <t xml:space="preserve">6PR, T/L, 75J</t>
  </si>
  <si>
    <t xml:space="preserve">CHAOYANG-038</t>
  </si>
  <si>
    <t xml:space="preserve">LLANTA 130/90-10 </t>
  </si>
  <si>
    <t xml:space="preserve">4PR, T/L, 70J</t>
  </si>
  <si>
    <t xml:space="preserve">200-412</t>
  </si>
  <si>
    <t xml:space="preserve">4PR, T/L, 61J</t>
  </si>
  <si>
    <t xml:space="preserve">200-002</t>
  </si>
  <si>
    <t xml:space="preserve">4PR , T/L , 61J</t>
  </si>
  <si>
    <t xml:space="preserve">200-451</t>
  </si>
  <si>
    <t xml:space="preserve">200-222</t>
  </si>
  <si>
    <t xml:space="preserve">200-002B</t>
  </si>
  <si>
    <t xml:space="preserve">N/M, T/L, 61J</t>
  </si>
  <si>
    <t xml:space="preserve">HORNGF-051</t>
  </si>
  <si>
    <t xml:space="preserve">4PR, T/L, 52N</t>
  </si>
  <si>
    <t xml:space="preserve">HORNGF-052</t>
  </si>
  <si>
    <t xml:space="preserve">4PR, T/L, 65N</t>
  </si>
  <si>
    <t xml:space="preserve">HORNGF-074</t>
  </si>
  <si>
    <t xml:space="preserve">SOLARIS-E-023</t>
  </si>
  <si>
    <t xml:space="preserve">LLANTA 130/90-15</t>
  </si>
  <si>
    <t xml:space="preserve">SOLARIS (EM-430), TIPO PISTA 72P</t>
  </si>
  <si>
    <t xml:space="preserve">CHAOYANG-024</t>
  </si>
  <si>
    <t xml:space="preserve">LLANTA 130/90-15 </t>
  </si>
  <si>
    <t xml:space="preserve">4PR, T/L, 66P</t>
  </si>
  <si>
    <t xml:space="preserve">200-223</t>
  </si>
  <si>
    <t xml:space="preserve">DURO (DM-1052), TIPO PISTA</t>
  </si>
  <si>
    <t xml:space="preserve">200-079</t>
  </si>
  <si>
    <t xml:space="preserve">DURO (HF-296C), TIPO PISTA</t>
  </si>
  <si>
    <t xml:space="preserve">200-001</t>
  </si>
  <si>
    <t xml:space="preserve">LLANTA 130/90-16</t>
  </si>
  <si>
    <t xml:space="preserve">DURO (HF-261A), TIPO PISTA </t>
  </si>
  <si>
    <t xml:space="preserve">4PR, T/L, 67H</t>
  </si>
  <si>
    <t xml:space="preserve">200-001A</t>
  </si>
  <si>
    <t xml:space="preserve">NM, T/T, 67S</t>
  </si>
  <si>
    <t xml:space="preserve">HORNGF-088</t>
  </si>
  <si>
    <t xml:space="preserve">SOLARIS-E-024</t>
  </si>
  <si>
    <t xml:space="preserve">SOLARIS (EM-08), 6PR DOBLE PROPOSITO NSD (mm) 9.00 </t>
  </si>
  <si>
    <t xml:space="preserve">SOLARIS-E-025</t>
  </si>
  <si>
    <t xml:space="preserve">SOLARIS (EY-57), 6PR DOBLE PROPOSITO</t>
  </si>
  <si>
    <t xml:space="preserve">6PR, T/L, 73P</t>
  </si>
  <si>
    <t xml:space="preserve">200-024</t>
  </si>
  <si>
    <t xml:space="preserve">LLANTA 130/90-17 </t>
  </si>
  <si>
    <t xml:space="preserve">DURO (HF-261), TIPO PISTA</t>
  </si>
  <si>
    <t xml:space="preserve">4PR, T/L, 68H</t>
  </si>
  <si>
    <t xml:space="preserve">HORNGF-105</t>
  </si>
  <si>
    <t xml:space="preserve">LLANTA 130/90-18</t>
  </si>
  <si>
    <t xml:space="preserve">HORNG FORTUNE (F-717), TIPO PISTA</t>
  </si>
  <si>
    <t xml:space="preserve">4PR, T/L, 67N</t>
  </si>
  <si>
    <t xml:space="preserve">SOLARIS-068</t>
  </si>
  <si>
    <t xml:space="preserve">SOLARIS (KW-667), TIPO PISTA</t>
  </si>
  <si>
    <t xml:space="preserve">200-020</t>
  </si>
  <si>
    <t xml:space="preserve">LLANTA 130/90-18 </t>
  </si>
  <si>
    <t xml:space="preserve">DURO (HF-328A), TIPO PISTA</t>
  </si>
  <si>
    <t xml:space="preserve">4PR, T/L, 69S</t>
  </si>
  <si>
    <t xml:space="preserve">200-680</t>
  </si>
  <si>
    <t xml:space="preserve">LLANTA 140/60-17</t>
  </si>
  <si>
    <t xml:space="preserve">6PR, T/L, 63P</t>
  </si>
  <si>
    <t xml:space="preserve">SOLARIS-E-026</t>
  </si>
  <si>
    <t xml:space="preserve">SOLARIS (EY-2306), TIPO PISTA</t>
  </si>
  <si>
    <t xml:space="preserve">200-551</t>
  </si>
  <si>
    <t xml:space="preserve">LLANTA 140/60-17 </t>
  </si>
  <si>
    <t xml:space="preserve">DURO (DM-1162A), TIPO PISTA</t>
  </si>
  <si>
    <t xml:space="preserve">CHAOYANG-040</t>
  </si>
  <si>
    <t xml:space="preserve">LLANTA 140/70-17</t>
  </si>
  <si>
    <t xml:space="preserve">CHAOYANG (H-922), TIPO PISTA</t>
  </si>
  <si>
    <t xml:space="preserve">4PR, T/L, 66S</t>
  </si>
  <si>
    <t xml:space="preserve">SOLARIS-E-027</t>
  </si>
  <si>
    <t xml:space="preserve">SOLARIS (EY-030), 6PR TIPO PISTA 63P</t>
  </si>
  <si>
    <t xml:space="preserve">200-608</t>
  </si>
  <si>
    <t xml:space="preserve">LLANTA 140/70-17 </t>
  </si>
  <si>
    <t xml:space="preserve">DURO (DM-1296), TIPO PISTA</t>
  </si>
  <si>
    <t xml:space="preserve">4PR, T/L, 66H</t>
  </si>
  <si>
    <t xml:space="preserve">200-126</t>
  </si>
  <si>
    <t xml:space="preserve">N/M, T/L, 66H</t>
  </si>
  <si>
    <t xml:space="preserve">200-029</t>
  </si>
  <si>
    <t xml:space="preserve">LLANTA 140/90-15 </t>
  </si>
  <si>
    <t xml:space="preserve">N/M, T/L, 76H</t>
  </si>
  <si>
    <t xml:space="preserve">200-287</t>
  </si>
  <si>
    <t xml:space="preserve">LLANTA 140/90-16 </t>
  </si>
  <si>
    <t xml:space="preserve">4PR, T/L, 71H</t>
  </si>
  <si>
    <t xml:space="preserve">200-043</t>
  </si>
  <si>
    <t xml:space="preserve">LLANTA 145/70-6 </t>
  </si>
  <si>
    <t xml:space="preserve">DURO (HF-240B), PISO KNOBBY</t>
  </si>
  <si>
    <t xml:space="preserve">2PR, T/L, N/M</t>
  </si>
  <si>
    <t xml:space="preserve">200-592</t>
  </si>
  <si>
    <t xml:space="preserve">LLANTA 150/60-17</t>
  </si>
  <si>
    <t xml:space="preserve">DURO (DM-1300), TIPO PISTA</t>
  </si>
  <si>
    <t xml:space="preserve">200-289B</t>
  </si>
  <si>
    <t xml:space="preserve">LLANTA 150/90-15 </t>
  </si>
  <si>
    <t xml:space="preserve">N/M, T/L, 79H</t>
  </si>
  <si>
    <t xml:space="preserve">200-163</t>
  </si>
  <si>
    <t xml:space="preserve">LLANTA 160/80-16 </t>
  </si>
  <si>
    <t xml:space="preserve">N/M, T/L, 75H</t>
  </si>
  <si>
    <t xml:space="preserve">200-164</t>
  </si>
  <si>
    <t xml:space="preserve">LLANTA 170/80-15 </t>
  </si>
  <si>
    <t xml:space="preserve">N/M, T/L, 77H</t>
  </si>
  <si>
    <t xml:space="preserve">CHAOYANG-041</t>
  </si>
  <si>
    <t xml:space="preserve">LLANTA 225-17</t>
  </si>
  <si>
    <t xml:space="preserve">CHAOYANG (H-615), TIPO CALLE</t>
  </si>
  <si>
    <t xml:space="preserve">4PR, T/T, 33P</t>
  </si>
  <si>
    <t xml:space="preserve">200-175</t>
  </si>
  <si>
    <t xml:space="preserve">DURO (HF-301), TIPO CALLE</t>
  </si>
  <si>
    <t xml:space="preserve">4PR, T/T, 33L</t>
  </si>
  <si>
    <t xml:space="preserve">200-224</t>
  </si>
  <si>
    <t xml:space="preserve">DURO (HF-303), TIPO CALLE</t>
  </si>
  <si>
    <t xml:space="preserve">HORNGF-106</t>
  </si>
  <si>
    <t xml:space="preserve">HORNG FORTUNE (F-874), TIPO CALLE</t>
  </si>
  <si>
    <t xml:space="preserve">4PR, T/T, 35N</t>
  </si>
  <si>
    <t xml:space="preserve">HORNGF-053</t>
  </si>
  <si>
    <t xml:space="preserve">LLANTA 250-10</t>
  </si>
  <si>
    <t xml:space="preserve">HORNG FORTUNE (F-807), TIPO CROSS</t>
  </si>
  <si>
    <t xml:space="preserve">4PR, T/T, 30N</t>
  </si>
  <si>
    <t xml:space="preserve">CHAOYANG-077</t>
  </si>
  <si>
    <t xml:space="preserve">LLANTA 250-16</t>
  </si>
  <si>
    <t xml:space="preserve">CHAOYANG (H-621), TIPO PISTA</t>
  </si>
  <si>
    <t xml:space="preserve">6PR, T/T, 41P</t>
  </si>
  <si>
    <t xml:space="preserve">200-008</t>
  </si>
  <si>
    <t xml:space="preserve">DURO (HF-308), TIPO CALLE</t>
  </si>
  <si>
    <t xml:space="preserve">4PR, T/T, 36L</t>
  </si>
  <si>
    <t xml:space="preserve">200-180</t>
  </si>
  <si>
    <t xml:space="preserve">DURO (HF-311), TIPO CROSS</t>
  </si>
  <si>
    <t xml:space="preserve">CHAOYANG-015</t>
  </si>
  <si>
    <t xml:space="preserve">LLANTA 250-17</t>
  </si>
  <si>
    <t xml:space="preserve">CHAOYANG (H-606), TIPO CALLE</t>
  </si>
  <si>
    <t xml:space="preserve">4PR, T/T, 38P</t>
  </si>
  <si>
    <t xml:space="preserve">CHAOYANG-109</t>
  </si>
  <si>
    <t xml:space="preserve">CHAOYANG (H-615), DOBLE PROPOSITO</t>
  </si>
  <si>
    <t xml:space="preserve">CHAOYANG-112</t>
  </si>
  <si>
    <t xml:space="preserve">CHAOYANG-042</t>
  </si>
  <si>
    <t xml:space="preserve">CHAOYANG (H-882), DOBLE PROPOSITO</t>
  </si>
  <si>
    <t xml:space="preserve">CHAOYANG-113</t>
  </si>
  <si>
    <t xml:space="preserve">CHAOYANG (H-890), </t>
  </si>
  <si>
    <t xml:space="preserve">200-600D</t>
  </si>
  <si>
    <t xml:space="preserve">DURO (D32), TIPO CALLE</t>
  </si>
  <si>
    <t xml:space="preserve">6PR, T/T, 45L</t>
  </si>
  <si>
    <t xml:space="preserve">200-025</t>
  </si>
  <si>
    <t xml:space="preserve">DURO (DM-1025), TIPO CALLE</t>
  </si>
  <si>
    <t xml:space="preserve">8PR, T/T, 45L</t>
  </si>
  <si>
    <t xml:space="preserve">200-567</t>
  </si>
  <si>
    <t xml:space="preserve">DURO (DM-1073), TIPO CALLE</t>
  </si>
  <si>
    <t xml:space="preserve">4PR, T/L, 38L</t>
  </si>
  <si>
    <t xml:space="preserve">200-413</t>
  </si>
  <si>
    <t xml:space="preserve">4PR, T/T, 38L</t>
  </si>
  <si>
    <t xml:space="preserve">200-225D</t>
  </si>
  <si>
    <t xml:space="preserve">200-225</t>
  </si>
  <si>
    <t xml:space="preserve">200-010</t>
  </si>
  <si>
    <t xml:space="preserve">DURO (HF-319), TIPO CALLE</t>
  </si>
  <si>
    <t xml:space="preserve">200-471</t>
  </si>
  <si>
    <t xml:space="preserve">DURO (HF-333), DOBLE PROPOSITO</t>
  </si>
  <si>
    <t xml:space="preserve">HORNGF-055</t>
  </si>
  <si>
    <t xml:space="preserve">HORNG FORTUNE (F-882), TIPO CALLE</t>
  </si>
  <si>
    <t xml:space="preserve">4PR, T/T, 40N</t>
  </si>
  <si>
    <t xml:space="preserve">HORNGF-037</t>
  </si>
  <si>
    <t xml:space="preserve">HORNG FORTUNE (F-883), TIPO CALLE</t>
  </si>
  <si>
    <t xml:space="preserve">HORNGF-036</t>
  </si>
  <si>
    <t xml:space="preserve">HORNG FORTUNE (F-910), TIPO CALLE</t>
  </si>
  <si>
    <t xml:space="preserve">HORNGF-091</t>
  </si>
  <si>
    <t xml:space="preserve">HORNG FORTUNE (F-918), TIPO CALLE</t>
  </si>
  <si>
    <t xml:space="preserve">4PR, T/L, 40N</t>
  </si>
  <si>
    <t xml:space="preserve">HORNGF-076</t>
  </si>
  <si>
    <t xml:space="preserve">HORNGF-077</t>
  </si>
  <si>
    <t xml:space="preserve">HORNG FORTUNE (F-921), DOBLE PROPOSITO</t>
  </si>
  <si>
    <t xml:space="preserve">HORNGF-054</t>
  </si>
  <si>
    <t xml:space="preserve">SOLARIS-E-049</t>
  </si>
  <si>
    <t xml:space="preserve">6PR, T/T, 43L</t>
  </si>
  <si>
    <t xml:space="preserve">SOLARIS-E-028</t>
  </si>
  <si>
    <t xml:space="preserve">SOLARIS (EY-2977), TIPO CROSS (mm) 5.00 </t>
  </si>
  <si>
    <t xml:space="preserve">SOLARIS-E-050</t>
  </si>
  <si>
    <t xml:space="preserve">SOLARIS (EY-807), TIPO CALLE</t>
  </si>
  <si>
    <t xml:space="preserve">SOLARIS-I-002</t>
  </si>
  <si>
    <t xml:space="preserve">SOLARIS (F-101), TIPO CALLE</t>
  </si>
  <si>
    <t xml:space="preserve">6PR, T/T, 43J</t>
  </si>
  <si>
    <t xml:space="preserve">SOLARIS-050</t>
  </si>
  <si>
    <t xml:space="preserve">SOLARIS (KW-512), TIPO CALLE</t>
  </si>
  <si>
    <t xml:space="preserve">CHAOYANG-014</t>
  </si>
  <si>
    <t xml:space="preserve">LLANTA 250-18</t>
  </si>
  <si>
    <t xml:space="preserve">4PR, T/T, 40P</t>
  </si>
  <si>
    <t xml:space="preserve">CHAOYANG-117</t>
  </si>
  <si>
    <t xml:space="preserve">CHAOYANG (H-871), DOBLE PROPOSITO</t>
  </si>
  <si>
    <t xml:space="preserve">200-619</t>
  </si>
  <si>
    <t xml:space="preserve">4PR, T/T, 40L</t>
  </si>
  <si>
    <t xml:space="preserve">200-039</t>
  </si>
  <si>
    <t xml:space="preserve">HORNGF-056</t>
  </si>
  <si>
    <t xml:space="preserve">SOLARIS-E-029</t>
  </si>
  <si>
    <t xml:space="preserve">SOLARIS (EY-822), 6PR TIPO PISTA 45P</t>
  </si>
  <si>
    <t xml:space="preserve">200-477</t>
  </si>
  <si>
    <t xml:space="preserve">LLANTA 275-10</t>
  </si>
  <si>
    <t xml:space="preserve">DURO (DM-1005), TIPO CROSS</t>
  </si>
  <si>
    <t xml:space="preserve">4PR, T/T, 37J</t>
  </si>
  <si>
    <t xml:space="preserve">200-067</t>
  </si>
  <si>
    <t xml:space="preserve">DURO (HF-225), TIPO CALLE</t>
  </si>
  <si>
    <t xml:space="preserve">HORNGF-107</t>
  </si>
  <si>
    <t xml:space="preserve">4PR, T/T, 41N</t>
  </si>
  <si>
    <t xml:space="preserve">CHAOYANG-079B</t>
  </si>
  <si>
    <t xml:space="preserve">LLANTA 275-14</t>
  </si>
  <si>
    <t xml:space="preserve">CHAOYANG (H-881), DOBLE PROPOSITO</t>
  </si>
  <si>
    <t xml:space="preserve">4PR, T/T, 35P</t>
  </si>
  <si>
    <t xml:space="preserve">200-113</t>
  </si>
  <si>
    <t xml:space="preserve">DURO (HF-307), DOBLE PROPOSITO</t>
  </si>
  <si>
    <t xml:space="preserve">200-258</t>
  </si>
  <si>
    <t xml:space="preserve">DURO (HF-315), TIPO CALLE</t>
  </si>
  <si>
    <t xml:space="preserve">HORNGF-108</t>
  </si>
  <si>
    <t xml:space="preserve">HORNG FORTUNE (F-876), TIPO CALLE</t>
  </si>
  <si>
    <t xml:space="preserve">CHAOYANG-001</t>
  </si>
  <si>
    <t xml:space="preserve">LLANTA 275-17</t>
  </si>
  <si>
    <t xml:space="preserve">CHAOYANG (H-620), TIPO CALLE</t>
  </si>
  <si>
    <t xml:space="preserve">4PR, T/T, 41P</t>
  </si>
  <si>
    <t xml:space="preserve">CHAOYANG-120</t>
  </si>
  <si>
    <t xml:space="preserve">6PR, T/T, 45P</t>
  </si>
  <si>
    <t xml:space="preserve">CHAOYANG-079</t>
  </si>
  <si>
    <t xml:space="preserve">CHAOYANG-042B</t>
  </si>
  <si>
    <t xml:space="preserve">4PR, T/T, 42P</t>
  </si>
  <si>
    <t xml:space="preserve">200-129</t>
  </si>
  <si>
    <t xml:space="preserve">200-479</t>
  </si>
  <si>
    <t xml:space="preserve">DURO (DM-1090), TIPO CALLE</t>
  </si>
  <si>
    <t xml:space="preserve">N/M, T/L, 47P</t>
  </si>
  <si>
    <t xml:space="preserve">200-610R</t>
  </si>
  <si>
    <t xml:space="preserve">DURO (HF-301A), TIPO CALLE</t>
  </si>
  <si>
    <t xml:space="preserve">200-610</t>
  </si>
  <si>
    <t xml:space="preserve">DURO (HF-301E), TIPO CALLE</t>
  </si>
  <si>
    <t xml:space="preserve">200-644</t>
  </si>
  <si>
    <t xml:space="preserve">4PR, T/L, 41P</t>
  </si>
  <si>
    <t xml:space="preserve">200-557</t>
  </si>
  <si>
    <t xml:space="preserve">200-226</t>
  </si>
  <si>
    <t xml:space="preserve">200-011</t>
  </si>
  <si>
    <t xml:space="preserve">200-293</t>
  </si>
  <si>
    <t xml:space="preserve">DURO (HF-335), TIPO CROSS</t>
  </si>
  <si>
    <t xml:space="preserve">200-629</t>
  </si>
  <si>
    <t xml:space="preserve">HORNGF-013</t>
  </si>
  <si>
    <t xml:space="preserve">HORNG FORTUNE (F-873), TIPO CALLE</t>
  </si>
  <si>
    <t xml:space="preserve">4PR, T/T, 45N</t>
  </si>
  <si>
    <t xml:space="preserve">HORNGF-014</t>
  </si>
  <si>
    <t xml:space="preserve">HORNG FORTUNE (F-920), TIPO PISTA</t>
  </si>
  <si>
    <t xml:space="preserve">HORNGF-078</t>
  </si>
  <si>
    <t xml:space="preserve">HORNGF-057</t>
  </si>
  <si>
    <t xml:space="preserve">SOLARIS-E-055</t>
  </si>
  <si>
    <t xml:space="preserve">SOLARIS (EY-034), DOBLE PROPOSITO </t>
  </si>
  <si>
    <t xml:space="preserve">6PR, T/T, 47L</t>
  </si>
  <si>
    <t xml:space="preserve">SOLARIS-E-030</t>
  </si>
  <si>
    <t xml:space="preserve">SOLARIS-I-003</t>
  </si>
  <si>
    <t xml:space="preserve">SOLARIS (F-103), TIPO CALLE</t>
  </si>
  <si>
    <t xml:space="preserve">6PR, T/T, 47J</t>
  </si>
  <si>
    <t xml:space="preserve">SOLARIS-051</t>
  </si>
  <si>
    <t xml:space="preserve">SOLARIS (KW-610), TIPO CALLE</t>
  </si>
  <si>
    <t xml:space="preserve">CHAOYANG-002</t>
  </si>
  <si>
    <t xml:space="preserve">LLANTA 275-18</t>
  </si>
  <si>
    <t xml:space="preserve">CHAOYANG-115</t>
  </si>
  <si>
    <t xml:space="preserve">CHAOYANG-025</t>
  </si>
  <si>
    <t xml:space="preserve">CHAOYANG-106</t>
  </si>
  <si>
    <t xml:space="preserve">CHAOYANG (H-889), TIPO PISTA</t>
  </si>
  <si>
    <t xml:space="preserve">6PR, T/T, 48P</t>
  </si>
  <si>
    <t xml:space="preserve">CHAOYANG-023</t>
  </si>
  <si>
    <t xml:space="preserve">CHAOYANG (H-909), TIPO PISTA</t>
  </si>
  <si>
    <t xml:space="preserve">200-026</t>
  </si>
  <si>
    <t xml:space="preserve">8PR, T/T, 51P</t>
  </si>
  <si>
    <t xml:space="preserve">200-646</t>
  </si>
  <si>
    <t xml:space="preserve">4PR, T/L, 42P</t>
  </si>
  <si>
    <t xml:space="preserve">200-414</t>
  </si>
  <si>
    <t xml:space="preserve">200-645</t>
  </si>
  <si>
    <t xml:space="preserve">200-562</t>
  </si>
  <si>
    <t xml:space="preserve">200-593</t>
  </si>
  <si>
    <t xml:space="preserve">200-012</t>
  </si>
  <si>
    <t xml:space="preserve">200-1001</t>
  </si>
  <si>
    <t xml:space="preserve">200-618</t>
  </si>
  <si>
    <t xml:space="preserve">HORNGF-079</t>
  </si>
  <si>
    <t xml:space="preserve">HORNG FORTUNE (F-890), DOBLE PROPOSITO</t>
  </si>
  <si>
    <t xml:space="preserve">HORNGF-015</t>
  </si>
  <si>
    <t xml:space="preserve">HORNG FORTUNE (F-916), TIPO PISTA</t>
  </si>
  <si>
    <t xml:space="preserve">HORNGF-080</t>
  </si>
  <si>
    <t xml:space="preserve">HORNGF-058</t>
  </si>
  <si>
    <t xml:space="preserve">HORNGF-092</t>
  </si>
  <si>
    <t xml:space="preserve">HORNG FORTUNE (F-936F), TIPO PISTA</t>
  </si>
  <si>
    <t xml:space="preserve">4PR, T/L, 45N</t>
  </si>
  <si>
    <t xml:space="preserve">HORNGF-016</t>
  </si>
  <si>
    <t xml:space="preserve">SOLARIS-E-052</t>
  </si>
  <si>
    <t xml:space="preserve">6PR, T/T, 48L</t>
  </si>
  <si>
    <t xml:space="preserve">SOLARIS-E-053</t>
  </si>
  <si>
    <t xml:space="preserve">SOLARIS (EY-057), DOBLE PROPOSITO</t>
  </si>
  <si>
    <t xml:space="preserve">SOLARIS-E-051</t>
  </si>
  <si>
    <t xml:space="preserve">SOLARIS-067</t>
  </si>
  <si>
    <t xml:space="preserve">SOLARIS (KW-308), DOBLE PROPOSITO</t>
  </si>
  <si>
    <t xml:space="preserve">6PR, T/T, 48J</t>
  </si>
  <si>
    <t xml:space="preserve">SOLARIS-052</t>
  </si>
  <si>
    <t xml:space="preserve">200-472R</t>
  </si>
  <si>
    <t xml:space="preserve">LLANTA 275-19</t>
  </si>
  <si>
    <t xml:space="preserve">DURO (HF-313), DOBLE PROPOSITO</t>
  </si>
  <si>
    <t xml:space="preserve">4PR, T/T, 43P</t>
  </si>
  <si>
    <t xml:space="preserve">200-472</t>
  </si>
  <si>
    <t xml:space="preserve">HORNGF-109</t>
  </si>
  <si>
    <t xml:space="preserve">CHAOYANG-080</t>
  </si>
  <si>
    <t xml:space="preserve">LLANTA 275-21</t>
  </si>
  <si>
    <t xml:space="preserve">4PR, T/T, 45P</t>
  </si>
  <si>
    <t xml:space="preserve">200-115</t>
  </si>
  <si>
    <t xml:space="preserve">HORNGF-059</t>
  </si>
  <si>
    <t xml:space="preserve">CHAOYANG-081</t>
  </si>
  <si>
    <t xml:space="preserve">LLANTA 300-10</t>
  </si>
  <si>
    <t xml:space="preserve">4PR, T/L, 42J</t>
  </si>
  <si>
    <t xml:space="preserve">200-261R</t>
  </si>
  <si>
    <t xml:space="preserve">DURO (DM-1120), TIPO PISTA</t>
  </si>
  <si>
    <t xml:space="preserve">6PR, T/L, 47J</t>
  </si>
  <si>
    <t xml:space="preserve">200-254</t>
  </si>
  <si>
    <t xml:space="preserve">4PR, T/T, 42J</t>
  </si>
  <si>
    <t xml:space="preserve">200-005</t>
  </si>
  <si>
    <t xml:space="preserve">DURO (HF-263A), TIPO PISTA</t>
  </si>
  <si>
    <t xml:space="preserve">200-013</t>
  </si>
  <si>
    <t xml:space="preserve">DURO (HF-264A), TIPO PISTA</t>
  </si>
  <si>
    <t xml:space="preserve">200-1002</t>
  </si>
  <si>
    <t xml:space="preserve">200-053A</t>
  </si>
  <si>
    <t xml:space="preserve">200-053</t>
  </si>
  <si>
    <t xml:space="preserve">SOLARIS-065</t>
  </si>
  <si>
    <t xml:space="preserve">SOLARIS (KW-629), TIPO PISTA</t>
  </si>
  <si>
    <t xml:space="preserve">HORNGF-018</t>
  </si>
  <si>
    <t xml:space="preserve">LLANTA 300-12</t>
  </si>
  <si>
    <t xml:space="preserve">4PR, T/T, 47N</t>
  </si>
  <si>
    <t xml:space="preserve">200-071</t>
  </si>
  <si>
    <t xml:space="preserve">LLANTA 300-14</t>
  </si>
  <si>
    <t xml:space="preserve">DURO (HF-331), DOBLE PROPOSITO</t>
  </si>
  <si>
    <t xml:space="preserve">4PR, T/T, N/M</t>
  </si>
  <si>
    <t xml:space="preserve">CHAOYANG-082</t>
  </si>
  <si>
    <t xml:space="preserve">LLANTA 300-16</t>
  </si>
  <si>
    <t xml:space="preserve">CHAOYANG (H-621), TIPO LISO</t>
  </si>
  <si>
    <t xml:space="preserve">200-072</t>
  </si>
  <si>
    <t xml:space="preserve">CHAOYANG-003</t>
  </si>
  <si>
    <t xml:space="preserve">LLANTA 300-17</t>
  </si>
  <si>
    <t xml:space="preserve">CHAOYANG-019</t>
  </si>
  <si>
    <t xml:space="preserve">200-563</t>
  </si>
  <si>
    <t xml:space="preserve">200-298</t>
  </si>
  <si>
    <t xml:space="preserve">200-612R</t>
  </si>
  <si>
    <t xml:space="preserve">DURO (HF-311), DOBLE PROPOSITO</t>
  </si>
  <si>
    <t xml:space="preserve">200-647</t>
  </si>
  <si>
    <t xml:space="preserve">4PR, T/L, 45P</t>
  </si>
  <si>
    <t xml:space="preserve">200-015</t>
  </si>
  <si>
    <t xml:space="preserve">200-015D</t>
  </si>
  <si>
    <t xml:space="preserve">200-021</t>
  </si>
  <si>
    <t xml:space="preserve">DURO (HF-336), TIPO CALLE</t>
  </si>
  <si>
    <t xml:space="preserve">200-299</t>
  </si>
  <si>
    <t xml:space="preserve">DURO (HF-338), TIPO CALLE</t>
  </si>
  <si>
    <t xml:space="preserve">HORNGF-019</t>
  </si>
  <si>
    <t xml:space="preserve">HORNG FORTUNE (F-871), TIPO CALLE</t>
  </si>
  <si>
    <t xml:space="preserve">HORNGF-042</t>
  </si>
  <si>
    <t xml:space="preserve">SOLARIS-E-031</t>
  </si>
  <si>
    <t xml:space="preserve">SOLARIS-053</t>
  </si>
  <si>
    <t xml:space="preserve">SOLARIS (KW-620), TIPO CALLE</t>
  </si>
  <si>
    <t xml:space="preserve">6PR, T/T, 50J</t>
  </si>
  <si>
    <t xml:space="preserve">SOLARIS-053/628</t>
  </si>
  <si>
    <t xml:space="preserve">SOLARIS (KW-628), TIPO CALLE</t>
  </si>
  <si>
    <t xml:space="preserve">SOLARIS-053B</t>
  </si>
  <si>
    <t xml:space="preserve">SOLARIS (KW-801), TIPO CALLE</t>
  </si>
  <si>
    <t xml:space="preserve">CHAOYANG-010</t>
  </si>
  <si>
    <t xml:space="preserve">LLANTA 300-18</t>
  </si>
  <si>
    <t xml:space="preserve">CHAOYANG (H-605), TIPO CALLE</t>
  </si>
  <si>
    <t xml:space="preserve">4PR, T/T, 47P</t>
  </si>
  <si>
    <t xml:space="preserve">CHAOYANG-004</t>
  </si>
  <si>
    <t xml:space="preserve">CHAOYANG-022</t>
  </si>
  <si>
    <t xml:space="preserve">CHAOYANG (H-625), TIPO CALLE</t>
  </si>
  <si>
    <t xml:space="preserve">6PR, T/T, 52P</t>
  </si>
  <si>
    <t xml:space="preserve">CHAOYANG-105</t>
  </si>
  <si>
    <t xml:space="preserve">6PR,  T/T, 64P</t>
  </si>
  <si>
    <t xml:space="preserve">CHAOYANG-018</t>
  </si>
  <si>
    <t xml:space="preserve">4PR, T/T, 52P</t>
  </si>
  <si>
    <t xml:space="preserve">CHAOYANG-009</t>
  </si>
  <si>
    <t xml:space="preserve">CHAOYANG (H-889), DOBLE PROPOSITO</t>
  </si>
  <si>
    <t xml:space="preserve">4PR,  T/T, 52P</t>
  </si>
  <si>
    <t xml:space="preserve">CHAOYANG-104</t>
  </si>
  <si>
    <t xml:space="preserve">CHAOYANG (H-890), DOBLE PROPOSITO</t>
  </si>
  <si>
    <t xml:space="preserve">CHAOYANG-126</t>
  </si>
  <si>
    <t xml:space="preserve">CHAOYANG (H-893), DOBLE PROPOSITO</t>
  </si>
  <si>
    <t xml:space="preserve">200-027</t>
  </si>
  <si>
    <t xml:space="preserve">8PR, T/T, 47P</t>
  </si>
  <si>
    <t xml:space="preserve">200-648</t>
  </si>
  <si>
    <t xml:space="preserve">DURO (DM-1254), PISO CALLE</t>
  </si>
  <si>
    <t xml:space="preserve">4PR, T/L, 47P</t>
  </si>
  <si>
    <t xml:space="preserve">200-650</t>
  </si>
  <si>
    <t xml:space="preserve">DURO (DM-1283A), DOBLE PROPOSITO</t>
  </si>
  <si>
    <t xml:space="preserve">200-130</t>
  </si>
  <si>
    <t xml:space="preserve">DURO (DM-2013), TIPO CALLE</t>
  </si>
  <si>
    <t xml:space="preserve">200-503</t>
  </si>
  <si>
    <t xml:space="preserve">200-003A</t>
  </si>
  <si>
    <t xml:space="preserve">200-102</t>
  </si>
  <si>
    <t xml:space="preserve">200-504R</t>
  </si>
  <si>
    <t xml:space="preserve">200-003</t>
  </si>
  <si>
    <t xml:space="preserve">200-262</t>
  </si>
  <si>
    <t xml:space="preserve">200-300</t>
  </si>
  <si>
    <t xml:space="preserve">200-613</t>
  </si>
  <si>
    <t xml:space="preserve">HORNGF-020</t>
  </si>
  <si>
    <t xml:space="preserve">4PR, T/T, 50N</t>
  </si>
  <si>
    <t xml:space="preserve">HORNGF-040</t>
  </si>
  <si>
    <t xml:space="preserve">HORNGF-083</t>
  </si>
  <si>
    <t xml:space="preserve">HORNGF-067B</t>
  </si>
  <si>
    <t xml:space="preserve">SOLARIS-I-004</t>
  </si>
  <si>
    <t xml:space="preserve">SOLARIS (F-108), TIPO CALLE</t>
  </si>
  <si>
    <t xml:space="preserve">6PR, T/T, 52J</t>
  </si>
  <si>
    <t xml:space="preserve">SOLARIS-I-005</t>
  </si>
  <si>
    <t xml:space="preserve">SOLARIS (F-122), TIPO CALLE</t>
  </si>
  <si>
    <t xml:space="preserve">SOLARIS-055B</t>
  </si>
  <si>
    <t xml:space="preserve">SOLARIS (KW-217), TIPO CALLE</t>
  </si>
  <si>
    <t xml:space="preserve">SOLARIS-056</t>
  </si>
  <si>
    <t xml:space="preserve">SOLARIS (KW-309), DOBLE PROPOSITO</t>
  </si>
  <si>
    <t xml:space="preserve">SOLARIS-054</t>
  </si>
  <si>
    <t xml:space="preserve">SOLARIS-057</t>
  </si>
  <si>
    <t xml:space="preserve">LLANTA 300-18 </t>
  </si>
  <si>
    <t xml:space="preserve">SOLARIS (KW-604), DOBLE PROPOSITO</t>
  </si>
  <si>
    <t xml:space="preserve">6PR, T/T, 52L</t>
  </si>
  <si>
    <t xml:space="preserve">200-228</t>
  </si>
  <si>
    <t xml:space="preserve">LLANTA 300-19</t>
  </si>
  <si>
    <t xml:space="preserve">4PR, T/T, 49P</t>
  </si>
  <si>
    <t xml:space="preserve">HORNGF-112</t>
  </si>
  <si>
    <t xml:space="preserve">HORNG FORTUNE (F-899), TIPO CALLE</t>
  </si>
  <si>
    <t xml:space="preserve">4PR, T/T, NM</t>
  </si>
  <si>
    <t xml:space="preserve">CHAOYANG-083</t>
  </si>
  <si>
    <t xml:space="preserve">LLANTA 300-21</t>
  </si>
  <si>
    <t xml:space="preserve">4PR, T/T, 51P</t>
  </si>
  <si>
    <t xml:space="preserve">200-302</t>
  </si>
  <si>
    <t xml:space="preserve">DURO (HF-307A), DOBLE PROPOSITO</t>
  </si>
  <si>
    <t xml:space="preserve">200-060</t>
  </si>
  <si>
    <t xml:space="preserve">200-303</t>
  </si>
  <si>
    <t xml:space="preserve">200-304</t>
  </si>
  <si>
    <t xml:space="preserve">DURO (HF-339), DOBLE PROPOSITO</t>
  </si>
  <si>
    <t xml:space="preserve">HORNGF-084</t>
  </si>
  <si>
    <t xml:space="preserve">HORNG FORTUNE (F-898), TIPO CROSS</t>
  </si>
  <si>
    <t xml:space="preserve">4PR, T/T, 51N</t>
  </si>
  <si>
    <t xml:space="preserve">SOLARIS-E-032</t>
  </si>
  <si>
    <t xml:space="preserve">SOLARIS (EM-06), TIPO CROSS NSD (mm) 14.00</t>
  </si>
  <si>
    <t xml:space="preserve">CHAOYANG-084</t>
  </si>
  <si>
    <t xml:space="preserve">LLANTA 300-8</t>
  </si>
  <si>
    <t xml:space="preserve">CHAOYANG (H-609), TIPO PISTA</t>
  </si>
  <si>
    <t xml:space="preserve">4PR, T/T, 38J</t>
  </si>
  <si>
    <t xml:space="preserve">200-028</t>
  </si>
  <si>
    <t xml:space="preserve">DURO (DM-1002), TIPO CALLE</t>
  </si>
  <si>
    <t xml:space="preserve">HORNGF-113</t>
  </si>
  <si>
    <t xml:space="preserve">HORNG FORTUNE (F-857), TIPO CALLE</t>
  </si>
  <si>
    <t xml:space="preserve">4PR, T/T, 28N</t>
  </si>
  <si>
    <t xml:space="preserve">CHAOYANG-044</t>
  </si>
  <si>
    <t xml:space="preserve">LLANTA 325-16</t>
  </si>
  <si>
    <t xml:space="preserve">6PR, T/T, 55P</t>
  </si>
  <si>
    <t xml:space="preserve">200-052</t>
  </si>
  <si>
    <t xml:space="preserve">4PR, T/T, 48P</t>
  </si>
  <si>
    <t xml:space="preserve">200-004</t>
  </si>
  <si>
    <t xml:space="preserve">200-139</t>
  </si>
  <si>
    <t xml:space="preserve">LLANTA 325-18</t>
  </si>
  <si>
    <t xml:space="preserve">HORNGF-023</t>
  </si>
  <si>
    <t xml:space="preserve">4PR, T/T, 52N</t>
  </si>
  <si>
    <t xml:space="preserve">200-040</t>
  </si>
  <si>
    <t xml:space="preserve">LLANTA 325-19</t>
  </si>
  <si>
    <t xml:space="preserve">DURO (HF-314), TIPO CALLE</t>
  </si>
  <si>
    <t xml:space="preserve">4PR, T/T, 54P</t>
  </si>
  <si>
    <t xml:space="preserve">HORNGF-024</t>
  </si>
  <si>
    <t xml:space="preserve">4PR, T/T, 54N</t>
  </si>
  <si>
    <t xml:space="preserve">CHAOYANG-108</t>
  </si>
  <si>
    <t xml:space="preserve">LLANTA 350-10</t>
  </si>
  <si>
    <t xml:space="preserve">4PR, T/L, 51J</t>
  </si>
  <si>
    <t xml:space="preserve">CHAOYANG-085</t>
  </si>
  <si>
    <t xml:space="preserve">CHAOYANG-005B</t>
  </si>
  <si>
    <t xml:space="preserve">4PR, T/T, 51J</t>
  </si>
  <si>
    <t xml:space="preserve">CHAOYANG-012</t>
  </si>
  <si>
    <t xml:space="preserve">CHAOYANG (H-628), TIPO PISTA</t>
  </si>
  <si>
    <t xml:space="preserve">200-1002D</t>
  </si>
  <si>
    <t xml:space="preserve">DURO (DM-1015), DOBLE PROPOSITO</t>
  </si>
  <si>
    <t xml:space="preserve">200-229</t>
  </si>
  <si>
    <t xml:space="preserve">DURO (DM-1027), TIPO PISTA</t>
  </si>
  <si>
    <t xml:space="preserve">200-307</t>
  </si>
  <si>
    <t xml:space="preserve">N/M, T/L, 58M</t>
  </si>
  <si>
    <t xml:space="preserve">200-308</t>
  </si>
  <si>
    <t xml:space="preserve">200-229D</t>
  </si>
  <si>
    <t xml:space="preserve">DURO (DM-1320), TIPO PISTA</t>
  </si>
  <si>
    <t xml:space="preserve">200-630</t>
  </si>
  <si>
    <t xml:space="preserve">DURO (HF-203), DOBLE PROPOSITO</t>
  </si>
  <si>
    <t xml:space="preserve">200-255</t>
  </si>
  <si>
    <t xml:space="preserve">200-006</t>
  </si>
  <si>
    <t xml:space="preserve">200-263</t>
  </si>
  <si>
    <t xml:space="preserve">6PR, T/L, 56J</t>
  </si>
  <si>
    <t xml:space="preserve">HORNGF-025</t>
  </si>
  <si>
    <t xml:space="preserve">HORNG FORTUNE (F-955), TIPO CALLE</t>
  </si>
  <si>
    <t xml:space="preserve">SOLARIS-E-033</t>
  </si>
  <si>
    <t xml:space="preserve">SOLARIS (EY-234), TIPO PISTA</t>
  </si>
  <si>
    <t xml:space="preserve">SOLARIS-E-034</t>
  </si>
  <si>
    <t xml:space="preserve">SOLARIS (EY-844), 6PR TIPO PISTA 56J</t>
  </si>
  <si>
    <t xml:space="preserve">SOLARIS-060B</t>
  </si>
  <si>
    <t xml:space="preserve">SOLARIS (KW-293) , TIPO CALLE</t>
  </si>
  <si>
    <t xml:space="preserve">6PR ,T/T ,56J</t>
  </si>
  <si>
    <t xml:space="preserve">CHAOYANG-021B</t>
  </si>
  <si>
    <t xml:space="preserve">LLANTA 350-16</t>
  </si>
  <si>
    <t xml:space="preserve">200-132</t>
  </si>
  <si>
    <t xml:space="preserve">DURO (DM-1021), TIPO CALLE</t>
  </si>
  <si>
    <t xml:space="preserve">200-132D</t>
  </si>
  <si>
    <t xml:space="preserve">HORNGF-114</t>
  </si>
  <si>
    <t xml:space="preserve">HORNGF-115</t>
  </si>
  <si>
    <t xml:space="preserve">SOLARIS-064/402</t>
  </si>
  <si>
    <t xml:space="preserve">SOLARIS (KW-402), PISO CALLE</t>
  </si>
  <si>
    <t xml:space="preserve">6PR, T/T, 58J</t>
  </si>
  <si>
    <t xml:space="preserve">SOLARIS-064</t>
  </si>
  <si>
    <t xml:space="preserve">SOLARIS (KW-632), DOBLE PROPOSITO</t>
  </si>
  <si>
    <t xml:space="preserve">200-591D</t>
  </si>
  <si>
    <t xml:space="preserve">LLANTA 350-17</t>
  </si>
  <si>
    <t xml:space="preserve">DURO (HF-307), TIPO CROSS</t>
  </si>
  <si>
    <t xml:space="preserve">200-591R</t>
  </si>
  <si>
    <t xml:space="preserve">DURO (HF-313), TIPO CROSS</t>
  </si>
  <si>
    <t xml:space="preserve">HORNGF-116</t>
  </si>
  <si>
    <t xml:space="preserve">HORNG FORTUNE (F-878), DOBLE PROPOSITO</t>
  </si>
  <si>
    <t xml:space="preserve">200-311</t>
  </si>
  <si>
    <t xml:space="preserve">LLANTA 350-18</t>
  </si>
  <si>
    <t xml:space="preserve">200-009</t>
  </si>
  <si>
    <t xml:space="preserve">200-313</t>
  </si>
  <si>
    <t xml:space="preserve">6PR, T/T, 62P</t>
  </si>
  <si>
    <t xml:space="preserve">200-230</t>
  </si>
  <si>
    <t xml:space="preserve">HORNGF-026</t>
  </si>
  <si>
    <t xml:space="preserve">HORNGF-085</t>
  </si>
  <si>
    <t xml:space="preserve">HORNGF-041</t>
  </si>
  <si>
    <t xml:space="preserve">HORNG FORTUNE (F-891), DOBLE PROPOSITO</t>
  </si>
  <si>
    <t xml:space="preserve">SOLARIS-074/528</t>
  </si>
  <si>
    <t xml:space="preserve">SOLARIS (KW-528), TIPO CALLE</t>
  </si>
  <si>
    <t xml:space="preserve">6PR, T/T, 62L</t>
  </si>
  <si>
    <t xml:space="preserve">SOLARIS-074</t>
  </si>
  <si>
    <t xml:space="preserve">SOLARIS-061</t>
  </si>
  <si>
    <t xml:space="preserve">SOLARIS (KW-630), DOBLE PROPOSITO</t>
  </si>
  <si>
    <t xml:space="preserve">6PR, T/T, 62J</t>
  </si>
  <si>
    <t xml:space="preserve">200-570</t>
  </si>
  <si>
    <t xml:space="preserve">LLANTA 350-19</t>
  </si>
  <si>
    <t xml:space="preserve">200-315</t>
  </si>
  <si>
    <t xml:space="preserve">LLANTA 350-8</t>
  </si>
  <si>
    <t xml:space="preserve">DURO (HF-205), TIPO CALLE</t>
  </si>
  <si>
    <t xml:space="preserve">4PR, T/T, 46M</t>
  </si>
  <si>
    <t xml:space="preserve">200-199D</t>
  </si>
  <si>
    <t xml:space="preserve">LLANTA 400-18</t>
  </si>
  <si>
    <t xml:space="preserve">4PR, T/T, 64P</t>
  </si>
  <si>
    <t xml:space="preserve">HORNGF-119</t>
  </si>
  <si>
    <t xml:space="preserve">HORNG FORTUNE (F-896), TIPO CROSS</t>
  </si>
  <si>
    <t xml:space="preserve">CHAOYANG-046</t>
  </si>
  <si>
    <t xml:space="preserve">LLANTA 400-8</t>
  </si>
  <si>
    <t xml:space="preserve">CHAOYANG (H-607), TIPO CALLE</t>
  </si>
  <si>
    <t xml:space="preserve">6PR, T/T, 59J</t>
  </si>
  <si>
    <t xml:space="preserve">CHAOYANG-045</t>
  </si>
  <si>
    <t xml:space="preserve">CHAOYANG (H-891), PISO PARA ARENA</t>
  </si>
  <si>
    <t xml:space="preserve">6PR, T/T, 62F</t>
  </si>
  <si>
    <t xml:space="preserve">200-105B</t>
  </si>
  <si>
    <t xml:space="preserve">200-105C</t>
  </si>
  <si>
    <t xml:space="preserve">DURO (HF-269), TIPO CALLE</t>
  </si>
  <si>
    <t xml:space="preserve">6PR, T/T, 70M</t>
  </si>
  <si>
    <t xml:space="preserve">HORNGF-093</t>
  </si>
  <si>
    <t xml:space="preserve">HORNG FORTUNE</t>
  </si>
  <si>
    <t xml:space="preserve">SOLARIS-069</t>
  </si>
  <si>
    <t xml:space="preserve">SOLARIS (KW659), TIPO CALLE</t>
  </si>
  <si>
    <t xml:space="preserve">8PR, T/T, 60F</t>
  </si>
  <si>
    <t xml:space="preserve">SOLARIS-I-001</t>
  </si>
  <si>
    <t xml:space="preserve">LLANTA 400-8 STONE 4.20 KGS</t>
  </si>
  <si>
    <t xml:space="preserve">SOLARIS (F-503B), TIPO CALLE</t>
  </si>
  <si>
    <t xml:space="preserve">8PR, T/T, 76E  25,000 KMS ANCHA</t>
  </si>
  <si>
    <t xml:space="preserve">200-135</t>
  </si>
  <si>
    <t xml:space="preserve">LLANTA 400-8C</t>
  </si>
  <si>
    <t xml:space="preserve">DURO (HF-229), TIPO CALLE</t>
  </si>
  <si>
    <t xml:space="preserve">6PR, T/T, N/M</t>
  </si>
  <si>
    <t xml:space="preserve">200-316</t>
  </si>
  <si>
    <t xml:space="preserve">LLANTA 410-14</t>
  </si>
  <si>
    <t xml:space="preserve">SOLARIS-E-046</t>
  </si>
  <si>
    <t xml:space="preserve">LLANTA 410-17</t>
  </si>
  <si>
    <t xml:space="preserve">CHAOYANG-047</t>
  </si>
  <si>
    <t xml:space="preserve">LLANTA 410-18</t>
  </si>
  <si>
    <t xml:space="preserve">4PR, T/T, 59P</t>
  </si>
  <si>
    <t xml:space="preserve">CHAOYANG-016</t>
  </si>
  <si>
    <t xml:space="preserve">4PR, T/T, 59M</t>
  </si>
  <si>
    <t xml:space="preserve">200-007</t>
  </si>
  <si>
    <t xml:space="preserve">200-318</t>
  </si>
  <si>
    <t xml:space="preserve">200-231</t>
  </si>
  <si>
    <t xml:space="preserve">200-232</t>
  </si>
  <si>
    <t xml:space="preserve">HORNGF-027</t>
  </si>
  <si>
    <t xml:space="preserve">4PR, T/T, 60N</t>
  </si>
  <si>
    <t xml:space="preserve">HORNGF-094</t>
  </si>
  <si>
    <t xml:space="preserve">HORNG FORTUNE (F-939), DOBLE PROPOSITO</t>
  </si>
  <si>
    <t xml:space="preserve">SOLARIS-E-036</t>
  </si>
  <si>
    <t xml:space="preserve">SOLARIS-I-007</t>
  </si>
  <si>
    <t xml:space="preserve">SOLARIS (F-317), DOBLE PROPOSITO NSD (mm) 9.00</t>
  </si>
  <si>
    <t xml:space="preserve">200-639</t>
  </si>
  <si>
    <t xml:space="preserve">LLANTA 450-12</t>
  </si>
  <si>
    <t xml:space="preserve">DURO (HF-235), </t>
  </si>
  <si>
    <t xml:space="preserve">8PR, T/T, 58P</t>
  </si>
  <si>
    <t xml:space="preserve">SOLARIS-E-045</t>
  </si>
  <si>
    <t xml:space="preserve">SOLARIS (EY-852)</t>
  </si>
  <si>
    <t xml:space="preserve">HORNGF-028</t>
  </si>
  <si>
    <t xml:space="preserve">LLANTA 460-17</t>
  </si>
  <si>
    <t xml:space="preserve">4PR, T/T, 62N</t>
  </si>
  <si>
    <t xml:space="preserve">SOLARIS-E-058</t>
  </si>
  <si>
    <t xml:space="preserve">CHAOYANG-100</t>
  </si>
  <si>
    <t xml:space="preserve">LLANTA 460-17 </t>
  </si>
  <si>
    <t xml:space="preserve">200-473</t>
  </si>
  <si>
    <t xml:space="preserve">N/M, T/T, 62R</t>
  </si>
  <si>
    <t xml:space="preserve">200-571</t>
  </si>
  <si>
    <t xml:space="preserve">200-321</t>
  </si>
  <si>
    <t xml:space="preserve">LLANTA 460-18</t>
  </si>
  <si>
    <t xml:space="preserve">4PR, T/T, 62P</t>
  </si>
  <si>
    <t xml:space="preserve">200-322</t>
  </si>
  <si>
    <t xml:space="preserve">HORNGF-029</t>
  </si>
  <si>
    <t xml:space="preserve">200-480</t>
  </si>
  <si>
    <t xml:space="preserve">LLANTA 480-12</t>
  </si>
  <si>
    <t xml:space="preserve">DURO (HF-215), TIPO CALLE</t>
  </si>
  <si>
    <t xml:space="preserve">4PR, T/L, 71M</t>
  </si>
  <si>
    <t xml:space="preserve">200-323</t>
  </si>
  <si>
    <t xml:space="preserve">LLANTA 510-17</t>
  </si>
  <si>
    <t xml:space="preserve">200-256</t>
  </si>
  <si>
    <t xml:space="preserve">LLANTA 510-18</t>
  </si>
  <si>
    <t xml:space="preserve">4PR, T/T, 69P</t>
  </si>
  <si>
    <t xml:space="preserve">200-325</t>
  </si>
  <si>
    <t xml:space="preserve">CHAOYANG-086</t>
  </si>
  <si>
    <t xml:space="preserve">LLANTA 70/100-17</t>
  </si>
  <si>
    <t xml:space="preserve">CHAOYANG (H-887), TIPO CROSS</t>
  </si>
  <si>
    <t xml:space="preserve">4PR, T/T, 40M</t>
  </si>
  <si>
    <t xml:space="preserve">200-651</t>
  </si>
  <si>
    <t xml:space="preserve">DURO (DM-1155), TIPO DOBLE PROPOSITO</t>
  </si>
  <si>
    <t xml:space="preserve">N/M, T/T, 40M</t>
  </si>
  <si>
    <t xml:space="preserve">200-234</t>
  </si>
  <si>
    <t xml:space="preserve">DURO (HF-343), TIPO CROSS</t>
  </si>
  <si>
    <t xml:space="preserve">CHAOYANG-087</t>
  </si>
  <si>
    <t xml:space="preserve">LLANTA 70/100-19</t>
  </si>
  <si>
    <t xml:space="preserve">4PR, T/T, 42M</t>
  </si>
  <si>
    <t xml:space="preserve">200-416</t>
  </si>
  <si>
    <t xml:space="preserve">DURO (DM-1100), TIPO CROSS</t>
  </si>
  <si>
    <t xml:space="preserve">N/M, T/T, 42M</t>
  </si>
  <si>
    <t xml:space="preserve">HORNGF-096</t>
  </si>
  <si>
    <t xml:space="preserve">4PR, T/T, 42N</t>
  </si>
  <si>
    <t xml:space="preserve">200-496</t>
  </si>
  <si>
    <t xml:space="preserve">LLANTA 70/80-17</t>
  </si>
  <si>
    <t xml:space="preserve">N/M, T/L, 45P</t>
  </si>
  <si>
    <t xml:space="preserve">200-453</t>
  </si>
  <si>
    <t xml:space="preserve">LLANTA 80/100-10</t>
  </si>
  <si>
    <t xml:space="preserve">4PR, T/L, 46J</t>
  </si>
  <si>
    <t xml:space="preserve">HORNGF-063</t>
  </si>
  <si>
    <t xml:space="preserve">LLANTA 80/100-12</t>
  </si>
  <si>
    <t xml:space="preserve">HORNG FORTUNE (F-808), TIPO CROSS</t>
  </si>
  <si>
    <t xml:space="preserve">CHAOYANG-050</t>
  </si>
  <si>
    <t xml:space="preserve">LLANTA 80/100-14</t>
  </si>
  <si>
    <t xml:space="preserve">CHAOYANG (H-660), PISO CALLE</t>
  </si>
  <si>
    <t xml:space="preserve">6PR, T/T, 49L</t>
  </si>
  <si>
    <t xml:space="preserve">200-141</t>
  </si>
  <si>
    <t xml:space="preserve">6PR, T/T, 49P</t>
  </si>
  <si>
    <t xml:space="preserve">200-142</t>
  </si>
  <si>
    <t xml:space="preserve">DURO (DM-1030), TIPO CALLE</t>
  </si>
  <si>
    <t xml:space="preserve">HORNGF-030</t>
  </si>
  <si>
    <t xml:space="preserve">HORNG FORTUNE (F-888), TIPO CALLE</t>
  </si>
  <si>
    <t xml:space="preserve">4PR, T/T, 43N</t>
  </si>
  <si>
    <t xml:space="preserve">SOLARIS-E-037</t>
  </si>
  <si>
    <t xml:space="preserve">SOLARIS (EY-061), TIPO CALLE</t>
  </si>
  <si>
    <t xml:space="preserve">200-134</t>
  </si>
  <si>
    <t xml:space="preserve">LLANTA 80/100-18</t>
  </si>
  <si>
    <t xml:space="preserve">CHAOYANG-088</t>
  </si>
  <si>
    <t xml:space="preserve">LLANTA 80/100-21</t>
  </si>
  <si>
    <t xml:space="preserve">CHAOYANG (H-875), TIPO CROSS</t>
  </si>
  <si>
    <t xml:space="preserve">4PR, T/T, 51M</t>
  </si>
  <si>
    <t xml:space="preserve">200-199H</t>
  </si>
  <si>
    <t xml:space="preserve">N/M, T/T, 51M</t>
  </si>
  <si>
    <t xml:space="preserve">200-481</t>
  </si>
  <si>
    <t xml:space="preserve">DURO (HF-905), TIPO CROSS</t>
  </si>
  <si>
    <t xml:space="preserve">HORNGF-031</t>
  </si>
  <si>
    <t xml:space="preserve">HORNG FORTUNE (F-895), TIPO CROSS </t>
  </si>
  <si>
    <t xml:space="preserve">6PR, T/T, 51M</t>
  </si>
  <si>
    <t xml:space="preserve">200-199I</t>
  </si>
  <si>
    <t xml:space="preserve">LLANTA 80/80-16</t>
  </si>
  <si>
    <t xml:space="preserve">DURO (HF-348), TIPO CALLE</t>
  </si>
  <si>
    <t xml:space="preserve">HORNGF-120</t>
  </si>
  <si>
    <t xml:space="preserve">HORNG FORTUNE (F-714), TIPO CALLE</t>
  </si>
  <si>
    <t xml:space="preserve">4PR,  T/L, 50M</t>
  </si>
  <si>
    <t xml:space="preserve">200-495</t>
  </si>
  <si>
    <t xml:space="preserve">LLANTA 80/80-18</t>
  </si>
  <si>
    <t xml:space="preserve">N/M, T/L, 43P</t>
  </si>
  <si>
    <t xml:space="preserve">CHAOYANG-094</t>
  </si>
  <si>
    <t xml:space="preserve">LLANTA 80/90-17</t>
  </si>
  <si>
    <t xml:space="preserve">4PR, T/T, 44P</t>
  </si>
  <si>
    <t xml:space="preserve">CHAOYANG-095</t>
  </si>
  <si>
    <t xml:space="preserve">CHAOYANG (H-923), PISO PISTA</t>
  </si>
  <si>
    <t xml:space="preserve">4PR, T/L, 44P</t>
  </si>
  <si>
    <t xml:space="preserve">200-482</t>
  </si>
  <si>
    <t xml:space="preserve">N/M, T/L, 44P</t>
  </si>
  <si>
    <t xml:space="preserve">HORNGF-121</t>
  </si>
  <si>
    <t xml:space="preserve">HORNG FORTUNE (F-712), TIPO PISTA</t>
  </si>
  <si>
    <t xml:space="preserve">SOLARIS-E-038</t>
  </si>
  <si>
    <t xml:space="preserve">SOLARIS (EY-029), TIPO PISTA</t>
  </si>
  <si>
    <t xml:space="preserve">6PR, T/L, 50P</t>
  </si>
  <si>
    <t xml:space="preserve">CHAOYANG-096</t>
  </si>
  <si>
    <t xml:space="preserve">LLANTA 80/90-18</t>
  </si>
  <si>
    <t xml:space="preserve">200-494</t>
  </si>
  <si>
    <t xml:space="preserve">200-649</t>
  </si>
  <si>
    <t xml:space="preserve">LLANTA 80/90-21</t>
  </si>
  <si>
    <t xml:space="preserve">DURO (DM-1092), TIPO PISTA</t>
  </si>
  <si>
    <t xml:space="preserve">200-108</t>
  </si>
  <si>
    <t xml:space="preserve">N/M, T/L, 56H</t>
  </si>
  <si>
    <t xml:space="preserve">HORNGF-122</t>
  </si>
  <si>
    <t xml:space="preserve">HORNG FORTUNE (F-970), DOBLE PROPOSITO</t>
  </si>
  <si>
    <t xml:space="preserve">4PR, T/L, 48N</t>
  </si>
  <si>
    <t xml:space="preserve">CHAOYANG-089</t>
  </si>
  <si>
    <t xml:space="preserve">LLANTA 90/100-14</t>
  </si>
  <si>
    <t xml:space="preserve">4PR, T/T, 49M</t>
  </si>
  <si>
    <t xml:space="preserve">200-199J</t>
  </si>
  <si>
    <t xml:space="preserve">N/M, T/T, 49M</t>
  </si>
  <si>
    <t xml:space="preserve">HORNGF-064</t>
  </si>
  <si>
    <t xml:space="preserve">4PR, T/T, 49N</t>
  </si>
  <si>
    <t xml:space="preserve">CHAOYANG-090</t>
  </si>
  <si>
    <t xml:space="preserve">LLANTA 90/100-16</t>
  </si>
  <si>
    <t xml:space="preserve">200-199K</t>
  </si>
  <si>
    <t xml:space="preserve">HORNGF-065</t>
  </si>
  <si>
    <t xml:space="preserve">SOLARIS-E-039</t>
  </si>
  <si>
    <t xml:space="preserve">SOLARIS (EM-06), TIPO CROSS NSD (mm) 13.00 </t>
  </si>
  <si>
    <t xml:space="preserve">200-594</t>
  </si>
  <si>
    <t xml:space="preserve">LLANTA 90/100-17</t>
  </si>
  <si>
    <t xml:space="preserve">200-199L</t>
  </si>
  <si>
    <t xml:space="preserve">LLANTA 90/80-16</t>
  </si>
  <si>
    <t xml:space="preserve">CHAOYANG-098</t>
  </si>
  <si>
    <t xml:space="preserve">LLANTA 90/80-17</t>
  </si>
  <si>
    <t xml:space="preserve">CHAOYANG (H-973), TIPO PISTA</t>
  </si>
  <si>
    <t xml:space="preserve">4PR, T/L, 46P</t>
  </si>
  <si>
    <t xml:space="preserve">200-531</t>
  </si>
  <si>
    <t xml:space="preserve">N/M, T/L, 46P</t>
  </si>
  <si>
    <t xml:space="preserve">200-532</t>
  </si>
  <si>
    <t xml:space="preserve">DURO (DM-1089), TIPO PISTA</t>
  </si>
  <si>
    <t xml:space="preserve">200-498</t>
  </si>
  <si>
    <t xml:space="preserve">HORNGF-123</t>
  </si>
  <si>
    <t xml:space="preserve">HORNG FORTUNE (F-713), TIPO PISTA</t>
  </si>
  <si>
    <t xml:space="preserve">4PR, T/L, 46N</t>
  </si>
  <si>
    <t xml:space="preserve">HORNGF-124</t>
  </si>
  <si>
    <t xml:space="preserve">HORNG FORTUNE (F-932), TIPO PISTA</t>
  </si>
  <si>
    <t xml:space="preserve">CHAOYANG-091</t>
  </si>
  <si>
    <t xml:space="preserve">LLANTA 90/90-10</t>
  </si>
  <si>
    <t xml:space="preserve">4PR, T/L, 50J</t>
  </si>
  <si>
    <t xml:space="preserve">200-070</t>
  </si>
  <si>
    <t xml:space="preserve">DURO (HF-912), TIPO PISTA</t>
  </si>
  <si>
    <t xml:space="preserve">N/M, T/L, 50J</t>
  </si>
  <si>
    <t xml:space="preserve">CHAOYANG-092</t>
  </si>
  <si>
    <t xml:space="preserve">LLANTA 90/90-12</t>
  </si>
  <si>
    <t xml:space="preserve">4PR, T/L, 54L</t>
  </si>
  <si>
    <t xml:space="preserve">200-444R</t>
  </si>
  <si>
    <t xml:space="preserve">DURO (DM-1092F), TIPO PISTA</t>
  </si>
  <si>
    <t xml:space="preserve">200-558</t>
  </si>
  <si>
    <t xml:space="preserve">N/M, T/L, 54L</t>
  </si>
  <si>
    <t xml:space="preserve">200-444D</t>
  </si>
  <si>
    <t xml:space="preserve">SOLARIS-E-048</t>
  </si>
  <si>
    <t xml:space="preserve">SOLARIS (EY-396), 6PR TIPO PISTA 56L</t>
  </si>
  <si>
    <t xml:space="preserve">CHAOYANG-026</t>
  </si>
  <si>
    <t xml:space="preserve">LLANTA 90/90-17</t>
  </si>
  <si>
    <t xml:space="preserve">6PR, T/T, 56P</t>
  </si>
  <si>
    <t xml:space="preserve">200-133</t>
  </si>
  <si>
    <t xml:space="preserve">4PR, T/L, 49P</t>
  </si>
  <si>
    <t xml:space="preserve">200-536</t>
  </si>
  <si>
    <t xml:space="preserve">DURO (HF-341), TIPO PISTA</t>
  </si>
  <si>
    <t xml:space="preserve">200-518</t>
  </si>
  <si>
    <t xml:space="preserve">N/M, T/L, 49P</t>
  </si>
  <si>
    <t xml:space="preserve">HORNGF-126</t>
  </si>
  <si>
    <t xml:space="preserve">4PR, T/L, 49N</t>
  </si>
  <si>
    <t xml:space="preserve">SOLARIS-E-041</t>
  </si>
  <si>
    <t xml:space="preserve">SOLARIS (EY-2300), 6PR TIPO PISTA 56L</t>
  </si>
  <si>
    <t xml:space="preserve">SOLARIS-E-040</t>
  </si>
  <si>
    <t xml:space="preserve">SOLARIS (EY-2500), 6PR DOBLE PROPOSITO NSD (mm) 8.50 </t>
  </si>
  <si>
    <t xml:space="preserve">SOLARIS-066</t>
  </si>
  <si>
    <t xml:space="preserve">SOLARIS (KW678), TIPO PISTA</t>
  </si>
  <si>
    <t xml:space="preserve">CHAOYANG-107</t>
  </si>
  <si>
    <t xml:space="preserve">LLANTA 90/90-18</t>
  </si>
  <si>
    <t xml:space="preserve">CHAOYANG (H-610), TIPO PISTA</t>
  </si>
  <si>
    <t xml:space="preserve">CHAOYANG-007</t>
  </si>
  <si>
    <t xml:space="preserve">CHAOYANG (H-901), TIPO PISTA</t>
  </si>
  <si>
    <t xml:space="preserve">CHAOYANG-013</t>
  </si>
  <si>
    <t xml:space="preserve">200-614D</t>
  </si>
  <si>
    <t xml:space="preserve">DURO (DM-1064), TIPO PISTA</t>
  </si>
  <si>
    <t xml:space="preserve">N/M, T/L, 51P</t>
  </si>
  <si>
    <t xml:space="preserve">200-614</t>
  </si>
  <si>
    <t xml:space="preserve">200-614L</t>
  </si>
  <si>
    <t xml:space="preserve">200-016</t>
  </si>
  <si>
    <t xml:space="preserve">4PR, T/L , 51P</t>
  </si>
  <si>
    <t xml:space="preserve">200-1000</t>
  </si>
  <si>
    <t xml:space="preserve">4PR, T/L, 51P</t>
  </si>
  <si>
    <t xml:space="preserve">200-615</t>
  </si>
  <si>
    <t xml:space="preserve">4PR, T/T , 51P</t>
  </si>
  <si>
    <t xml:space="preserve">200-264</t>
  </si>
  <si>
    <t xml:space="preserve">4PR, T/L, 51H</t>
  </si>
  <si>
    <t xml:space="preserve">HORNGF-066</t>
  </si>
  <si>
    <t xml:space="preserve">4PR, T/T, 55N</t>
  </si>
  <si>
    <t xml:space="preserve">HORNGF-033</t>
  </si>
  <si>
    <t xml:space="preserve">HORNGF-032</t>
  </si>
  <si>
    <t xml:space="preserve">HORNG FORTUNE (F-938), TIPO PISTA</t>
  </si>
  <si>
    <t xml:space="preserve">SOLARIS-E-057</t>
  </si>
  <si>
    <t xml:space="preserve">6PR, T/L, 57L</t>
  </si>
  <si>
    <t xml:space="preserve">SOLARIS-E-042</t>
  </si>
  <si>
    <t xml:space="preserve">SOLARIS (EY-2305), 6PR TIPO PISTA 57P</t>
  </si>
  <si>
    <t xml:space="preserve">SOLARIS-I-006</t>
  </si>
  <si>
    <t xml:space="preserve">SOLARIS (F-137), TIPO PISTA</t>
  </si>
  <si>
    <t xml:space="preserve">6PR, T/T, 57J</t>
  </si>
  <si>
    <t xml:space="preserve">SOLARIS-058</t>
  </si>
  <si>
    <t xml:space="preserve">SOLARIS (KW215), TIPO PISTA</t>
  </si>
  <si>
    <t xml:space="preserve">CHAOYANG-093</t>
  </si>
  <si>
    <t xml:space="preserve">LLANTA 90/90-19</t>
  </si>
  <si>
    <t xml:space="preserve">200-140</t>
  </si>
  <si>
    <t xml:space="preserve">HORNGF-034</t>
  </si>
  <si>
    <t xml:space="preserve">HORNGF-086</t>
  </si>
  <si>
    <t xml:space="preserve">SOLARIS-E-043</t>
  </si>
  <si>
    <t xml:space="preserve">SOLARIS (EY-2500), 6PR DOBLE PROPOSITO NSD (mm) 8.50</t>
  </si>
  <si>
    <t xml:space="preserve">HORNGF-035</t>
  </si>
  <si>
    <t xml:space="preserve">LLANTA 90/90-21</t>
  </si>
  <si>
    <t xml:space="preserve">SOLARIS-E-044</t>
  </si>
  <si>
    <t xml:space="preserve">200-238</t>
  </si>
  <si>
    <t xml:space="preserve">LLANTA 90/90S-21</t>
  </si>
  <si>
    <t xml:space="preserve">N/M, T/T, 54S </t>
  </si>
  <si>
    <t xml:space="preserve">200-483</t>
  </si>
  <si>
    <t xml:space="preserve">LLANTA ATV 16X 8-7</t>
  </si>
  <si>
    <t xml:space="preserve">DURO (DI-2009), PISO DEPORTIVA</t>
  </si>
  <si>
    <t xml:space="preserve">2PR, T/L, NM</t>
  </si>
  <si>
    <t xml:space="preserve">200-037</t>
  </si>
  <si>
    <t xml:space="preserve">DURO (HF-240A), PISO KNOBBY</t>
  </si>
  <si>
    <t xml:space="preserve">2PR, T/L, 16F</t>
  </si>
  <si>
    <t xml:space="preserve">SOLARIS-ATV-001</t>
  </si>
  <si>
    <t xml:space="preserve">SOLARIS ATV (P319), PISO TIPO KNOBBY "A"</t>
  </si>
  <si>
    <t xml:space="preserve">4PR, T/L</t>
  </si>
  <si>
    <t xml:space="preserve">200-167</t>
  </si>
  <si>
    <t xml:space="preserve">LLANTA ATV 18X10-8</t>
  </si>
  <si>
    <t xml:space="preserve">DURO (DI-2011), PISO TIPO TRAIL</t>
  </si>
  <si>
    <t xml:space="preserve">4PR, T/L, 29J</t>
  </si>
  <si>
    <t xml:space="preserve">200-484</t>
  </si>
  <si>
    <t xml:space="preserve">LLANTA ATV 18X7-7</t>
  </si>
  <si>
    <t xml:space="preserve">DURO (DI-2005), PISO TODO TERRENO</t>
  </si>
  <si>
    <t xml:space="preserve">200-336</t>
  </si>
  <si>
    <t xml:space="preserve">DURO (HF-277), PISO DEMON THRASHER</t>
  </si>
  <si>
    <t xml:space="preserve">200-637</t>
  </si>
  <si>
    <t xml:space="preserve">LLANTA ATV 18X8.5-8</t>
  </si>
  <si>
    <t xml:space="preserve">DURO (DI-5005), PISO TODO TERRENO</t>
  </si>
  <si>
    <t xml:space="preserve">4PR, T/L, NM</t>
  </si>
  <si>
    <t xml:space="preserve">200-638</t>
  </si>
  <si>
    <t xml:space="preserve">DURO (HF-224), PISO PASTO</t>
  </si>
  <si>
    <t xml:space="preserve">8PR, T/L,  NM</t>
  </si>
  <si>
    <t xml:space="preserve">200-485</t>
  </si>
  <si>
    <t xml:space="preserve">LLANTA ATV 18X9.5-8</t>
  </si>
  <si>
    <t xml:space="preserve">200-168</t>
  </si>
  <si>
    <t xml:space="preserve">DURO (DI-2006), EASY TRAIL</t>
  </si>
  <si>
    <t xml:space="preserve">2PR, T/L, 20F</t>
  </si>
  <si>
    <t xml:space="preserve">200-565</t>
  </si>
  <si>
    <t xml:space="preserve">200-239</t>
  </si>
  <si>
    <t xml:space="preserve">DURO (DI-2021), PISO TIPO DOBLE PROPOSITO</t>
  </si>
  <si>
    <t xml:space="preserve">2PR, T/L, 22N</t>
  </si>
  <si>
    <t xml:space="preserve">200-338</t>
  </si>
  <si>
    <t xml:space="preserve">2PR, T/L, 24F</t>
  </si>
  <si>
    <t xml:space="preserve">200-337</t>
  </si>
  <si>
    <t xml:space="preserve">DURO (HF-247), TIPO DOBLE PROPOSITO</t>
  </si>
  <si>
    <t xml:space="preserve">SOLARIS-ATV-S002</t>
  </si>
  <si>
    <t xml:space="preserve">SOLARIS ATV (HR-01), (P311)</t>
  </si>
  <si>
    <t xml:space="preserve">4PR, T/L, 33F</t>
  </si>
  <si>
    <t xml:space="preserve">SOLARIS-ATV-S002B</t>
  </si>
  <si>
    <t xml:space="preserve">SOLARIS ATV (HR-02)</t>
  </si>
  <si>
    <t xml:space="preserve">4PR, T/L, 29F</t>
  </si>
  <si>
    <t xml:space="preserve">SOLARIS-ATV-002B</t>
  </si>
  <si>
    <t xml:space="preserve">SOLARIS ATV (JT-695), PISO TIPO BLACK HAWK</t>
  </si>
  <si>
    <t xml:space="preserve">SOLARIS-ATV-002</t>
  </si>
  <si>
    <t xml:space="preserve">SOLARIS ATV (P361), PISO TIPO POWER TRAIL II</t>
  </si>
  <si>
    <t xml:space="preserve">200-486</t>
  </si>
  <si>
    <t xml:space="preserve">LLANTA ATV 19X7-8</t>
  </si>
  <si>
    <t xml:space="preserve">200-170</t>
  </si>
  <si>
    <t xml:space="preserve">DURO (DI-2013), PISO RED EAGLE</t>
  </si>
  <si>
    <t xml:space="preserve">200-566</t>
  </si>
  <si>
    <t xml:space="preserve">DURO (HF-246), TIPO TODO TERRENO</t>
  </si>
  <si>
    <t xml:space="preserve">200-340</t>
  </si>
  <si>
    <t xml:space="preserve">2PR, T/L, 13F</t>
  </si>
  <si>
    <t xml:space="preserve">SOLARIS-ATV-051</t>
  </si>
  <si>
    <t xml:space="preserve">SOLARIS ATV (FB-104-01), PISO TIPO </t>
  </si>
  <si>
    <t xml:space="preserve">SOLARIS-ATV-S003B</t>
  </si>
  <si>
    <t xml:space="preserve">SOLARIS ATV (HR-03)</t>
  </si>
  <si>
    <t xml:space="preserve">6PR, T/L, 20F</t>
  </si>
  <si>
    <t xml:space="preserve">SOLARIS-ATV-S003</t>
  </si>
  <si>
    <t xml:space="preserve">SOLARIS ATV (HR-12) (FB-104-01)</t>
  </si>
  <si>
    <t xml:space="preserve">4PR, T/L, 28F</t>
  </si>
  <si>
    <t xml:space="preserve">SOLARIS-ATV-010C</t>
  </si>
  <si>
    <t xml:space="preserve">SOLARIS-ATV-003</t>
  </si>
  <si>
    <t xml:space="preserve">SOLARIS ATV (P340), PISO TIPO BLACK HAWK II</t>
  </si>
  <si>
    <t xml:space="preserve">SOLARIS-ATV-003A</t>
  </si>
  <si>
    <t xml:space="preserve">SOLARIS ATV (ST-978), PISO TIPO </t>
  </si>
  <si>
    <t xml:space="preserve">200-341</t>
  </si>
  <si>
    <t xml:space="preserve">LLANTA ATV 19X8-8</t>
  </si>
  <si>
    <t xml:space="preserve">SOLARIS-ATV-046</t>
  </si>
  <si>
    <t xml:space="preserve">LLANTA ATV 19X9.5-8</t>
  </si>
  <si>
    <t xml:space="preserve">SOLARIS ATV (P340, XQ-103-01) TIPO</t>
  </si>
  <si>
    <t xml:space="preserve">4PR, T/L, 30F</t>
  </si>
  <si>
    <t xml:space="preserve">200-596</t>
  </si>
  <si>
    <t xml:space="preserve">LLANTA ATV 20X10-10</t>
  </si>
  <si>
    <t xml:space="preserve">DURO (HF-244), PISO DESIERTO</t>
  </si>
  <si>
    <t xml:space="preserve">4PR, T/L, 36N</t>
  </si>
  <si>
    <t xml:space="preserve">SOLARIS-ATV-004</t>
  </si>
  <si>
    <t xml:space="preserve">SOLARIS ATV (ST-978), PISO TIPO</t>
  </si>
  <si>
    <t xml:space="preserve">200-568</t>
  </si>
  <si>
    <t xml:space="preserve">LLANTA ATV 20X10-8</t>
  </si>
  <si>
    <t xml:space="preserve">4PR , T/L , 38</t>
  </si>
  <si>
    <t xml:space="preserve">200-342</t>
  </si>
  <si>
    <t xml:space="preserve">LLANTA ATV 20X10-9</t>
  </si>
  <si>
    <t xml:space="preserve">DURO (DI-2028), PISO HOOK-UP</t>
  </si>
  <si>
    <t xml:space="preserve">6PR , T/L , 39J</t>
  </si>
  <si>
    <t xml:space="preserve">200-343</t>
  </si>
  <si>
    <t xml:space="preserve">DURO (HF-243), PISO TRACTOR</t>
  </si>
  <si>
    <t xml:space="preserve">200-174</t>
  </si>
  <si>
    <t xml:space="preserve">DURO (HF-274), PISO EXCAVATOR</t>
  </si>
  <si>
    <t xml:space="preserve">6PR, T/L, N/M</t>
  </si>
  <si>
    <t xml:space="preserve">200-636</t>
  </si>
  <si>
    <t xml:space="preserve">LLANTA ATV 20X11-10</t>
  </si>
  <si>
    <t xml:space="preserve">DURO (HF-245), PISO </t>
  </si>
  <si>
    <t xml:space="preserve">2PR, T/L, 36N</t>
  </si>
  <si>
    <t xml:space="preserve">SOLARIS-ATV-006</t>
  </si>
  <si>
    <t xml:space="preserve">SOLARIS ATV (P357, F818), PISO TIPO POWER TRAIL II</t>
  </si>
  <si>
    <t xml:space="preserve">4PR, T/L, 57L</t>
  </si>
  <si>
    <t xml:space="preserve">200-420L</t>
  </si>
  <si>
    <t xml:space="preserve">LLANTA ATV 20X11-8</t>
  </si>
  <si>
    <t xml:space="preserve">DURO (DI-2032L), PISO</t>
  </si>
  <si>
    <t xml:space="preserve">2PR, T/L, 34J</t>
  </si>
  <si>
    <t xml:space="preserve">200-420R</t>
  </si>
  <si>
    <t xml:space="preserve">DURO (DI-2032R), PISO</t>
  </si>
  <si>
    <t xml:space="preserve">200-240</t>
  </si>
  <si>
    <t xml:space="preserve">LLANTA ATV 20X11-9</t>
  </si>
  <si>
    <t xml:space="preserve">4PR, T/L, 38N</t>
  </si>
  <si>
    <t xml:space="preserve">200-344</t>
  </si>
  <si>
    <t xml:space="preserve">DURO (DI-2014), PISO ASFALTO</t>
  </si>
  <si>
    <t xml:space="preserve">4PR, T/L, 34J</t>
  </si>
  <si>
    <t xml:space="preserve">200-073</t>
  </si>
  <si>
    <t xml:space="preserve">DURO (HF-245), TIPO DOBLE PROPOSITO</t>
  </si>
  <si>
    <t xml:space="preserve">SOLARIS-ATV-008</t>
  </si>
  <si>
    <t xml:space="preserve">SOLARIS ATV (ST-818), PISO TIPO </t>
  </si>
  <si>
    <t xml:space="preserve">6PR, T/L, 53L</t>
  </si>
  <si>
    <t xml:space="preserve">200-345</t>
  </si>
  <si>
    <t xml:space="preserve">LLANTA ATV 20X7-10</t>
  </si>
  <si>
    <t xml:space="preserve">2PR, T/L, 14J</t>
  </si>
  <si>
    <t xml:space="preserve">200-346</t>
  </si>
  <si>
    <t xml:space="preserve">LLANTA ATV 20X7-8</t>
  </si>
  <si>
    <t xml:space="preserve">200-058</t>
  </si>
  <si>
    <t xml:space="preserve">2PR, T/L, 16N</t>
  </si>
  <si>
    <t xml:space="preserve">200-569</t>
  </si>
  <si>
    <t xml:space="preserve">LLANTA ATV 21X10-10</t>
  </si>
  <si>
    <t xml:space="preserve">DURO (DI-2004), PISO SUPER WOLF</t>
  </si>
  <si>
    <t xml:space="preserve">200-347</t>
  </si>
  <si>
    <t xml:space="preserve">SOLARIS-ATV-060</t>
  </si>
  <si>
    <t xml:space="preserve">LLANTA ATV 21X10-10 </t>
  </si>
  <si>
    <t xml:space="preserve">SOLARIS ATV (P356), PISO TIPO</t>
  </si>
  <si>
    <t xml:space="preserve">200-348</t>
  </si>
  <si>
    <t xml:space="preserve">LLANTA ATV 21X10-8</t>
  </si>
  <si>
    <t xml:space="preserve">2PR, T/L, 30F</t>
  </si>
  <si>
    <t xml:space="preserve">200-241</t>
  </si>
  <si>
    <t xml:space="preserve">LLANTA ATV 21X7-10</t>
  </si>
  <si>
    <t xml:space="preserve">DURO (DI-2012), PISO TIPO TRAIL</t>
  </si>
  <si>
    <t xml:space="preserve">2PR , T/L , N/M</t>
  </si>
  <si>
    <t xml:space="preserve">SOLARIS-ATV-010F</t>
  </si>
  <si>
    <t xml:space="preserve">SOLARIS ATV (JT-626), PISO TIPO</t>
  </si>
  <si>
    <t xml:space="preserve">6PR, T/L, 40L</t>
  </si>
  <si>
    <t xml:space="preserve">SOLARIS-ATV-014R</t>
  </si>
  <si>
    <t xml:space="preserve">SOLARIS ATV (JT-698)</t>
  </si>
  <si>
    <t xml:space="preserve">6PR, T/L, 54F</t>
  </si>
  <si>
    <t xml:space="preserve">SOLARIS-ATV-010E</t>
  </si>
  <si>
    <t xml:space="preserve">SOLARIS ATV (ST-978)</t>
  </si>
  <si>
    <t xml:space="preserve">6PR, T/L, 48J</t>
  </si>
  <si>
    <t xml:space="preserve">200-349</t>
  </si>
  <si>
    <t xml:space="preserve">LLANTA ATV 21X7-10 </t>
  </si>
  <si>
    <t xml:space="preserve">4PR, T/L, 42N</t>
  </si>
  <si>
    <t xml:space="preserve">200-701</t>
  </si>
  <si>
    <t xml:space="preserve">DURO (DI-2019)</t>
  </si>
  <si>
    <t xml:space="preserve">200-038</t>
  </si>
  <si>
    <t xml:space="preserve">200-041</t>
  </si>
  <si>
    <t xml:space="preserve">2PR, T/L, 18F</t>
  </si>
  <si>
    <t xml:space="preserve">200-435</t>
  </si>
  <si>
    <t xml:space="preserve">200-353</t>
  </si>
  <si>
    <t xml:space="preserve">LLANTA ATV 21X8-9 </t>
  </si>
  <si>
    <t xml:space="preserve">200-487</t>
  </si>
  <si>
    <t xml:space="preserve">LLANTA ATV 22X10-10</t>
  </si>
  <si>
    <t xml:space="preserve">DURO (DI-2003), PISO BLACK HAWK</t>
  </si>
  <si>
    <t xml:space="preserve">SOLARIS-ATV-S012</t>
  </si>
  <si>
    <t xml:space="preserve">SOLARIS ATV (P340)</t>
  </si>
  <si>
    <t xml:space="preserve">4PR, T/L, 44F</t>
  </si>
  <si>
    <t xml:space="preserve">SOLARIS-ATV-012</t>
  </si>
  <si>
    <t xml:space="preserve">200-354</t>
  </si>
  <si>
    <t xml:space="preserve">LLANTA ATV 22X10-10 </t>
  </si>
  <si>
    <t xml:space="preserve">200-702</t>
  </si>
  <si>
    <t xml:space="preserve">DURO (DI-2020)</t>
  </si>
  <si>
    <t xml:space="preserve">200-355</t>
  </si>
  <si>
    <t xml:space="preserve">LLANTA ATV 22X10-8 </t>
  </si>
  <si>
    <t xml:space="preserve">2PR, T/L, 32J</t>
  </si>
  <si>
    <t xml:space="preserve">200-356</t>
  </si>
  <si>
    <t xml:space="preserve">LLANTA ATV 22X10-9 </t>
  </si>
  <si>
    <t xml:space="preserve">200-357</t>
  </si>
  <si>
    <t xml:space="preserve">LLANTA ATV 22X11-10 </t>
  </si>
  <si>
    <t xml:space="preserve">200-621</t>
  </si>
  <si>
    <t xml:space="preserve">200-074</t>
  </si>
  <si>
    <t xml:space="preserve">SOLARIS-ATV-015</t>
  </si>
  <si>
    <t xml:space="preserve">SOLARIS ATV (P334), PISO TIPO DESIERTO</t>
  </si>
  <si>
    <t xml:space="preserve">SOLARIS-ATV-015B</t>
  </si>
  <si>
    <t xml:space="preserve">SOLARIS ATV (P339), PISO TIPO KNOBBY</t>
  </si>
  <si>
    <t xml:space="preserve">SOLARIS-ATV-014A</t>
  </si>
  <si>
    <t xml:space="preserve">SOLARIS ATV (ST-968), PISO TIPO </t>
  </si>
  <si>
    <t xml:space="preserve">6PR, T/L, 47F</t>
  </si>
  <si>
    <t xml:space="preserve">SOLARIS-ATV-014B</t>
  </si>
  <si>
    <t xml:space="preserve">SOLARIS ATV (SW-698), PISO TIPO EXCAVATOR</t>
  </si>
  <si>
    <t xml:space="preserve">200-360</t>
  </si>
  <si>
    <t xml:space="preserve">LLANTA ATV 22X11-8 </t>
  </si>
  <si>
    <t xml:space="preserve">200-361</t>
  </si>
  <si>
    <t xml:space="preserve">DURO (HF-240), PISO KNOBBY</t>
  </si>
  <si>
    <t xml:space="preserve">200-031</t>
  </si>
  <si>
    <t xml:space="preserve">200-550</t>
  </si>
  <si>
    <t xml:space="preserve">SOLARIS-ATV-016</t>
  </si>
  <si>
    <t xml:space="preserve">SOLARIS ATV (P323-03), PISO TIPO KNOBBY</t>
  </si>
  <si>
    <t xml:space="preserve">200-430</t>
  </si>
  <si>
    <t xml:space="preserve">LLANTA ATV 22X11-9 </t>
  </si>
  <si>
    <t xml:space="preserve">200-042</t>
  </si>
  <si>
    <t xml:space="preserve">200-362</t>
  </si>
  <si>
    <t xml:space="preserve">LLANTA ATV 22X12.5-8 </t>
  </si>
  <si>
    <t xml:space="preserve">200-423</t>
  </si>
  <si>
    <t xml:space="preserve">LLANTA ATV 22X12.5-9  </t>
  </si>
  <si>
    <t xml:space="preserve">200-069</t>
  </si>
  <si>
    <t xml:space="preserve">LLANTA ATV 22X7-10 </t>
  </si>
  <si>
    <t xml:space="preserve">2PR, T/L, 21J</t>
  </si>
  <si>
    <t xml:space="preserve">200-424</t>
  </si>
  <si>
    <t xml:space="preserve">DURO (DI-2015), PISO RED EAGLE</t>
  </si>
  <si>
    <t xml:space="preserve">4PR, T/L, 24J</t>
  </si>
  <si>
    <t xml:space="preserve">200-363</t>
  </si>
  <si>
    <t xml:space="preserve">4PR, T/L, 28N</t>
  </si>
  <si>
    <t xml:space="preserve">SOLARIS-ATV-021A</t>
  </si>
  <si>
    <t xml:space="preserve">SOLARIS ATV (DAV-103-01), PISO DOBLE PROPOSITO</t>
  </si>
  <si>
    <t xml:space="preserve">SOLARIS-ATV-S022</t>
  </si>
  <si>
    <t xml:space="preserve">6PR, T/L, 35J</t>
  </si>
  <si>
    <t xml:space="preserve">SOLARIS-ATV-022</t>
  </si>
  <si>
    <t xml:space="preserve">SOLARIS ATV (ST-968), PISO TIPO</t>
  </si>
  <si>
    <t xml:space="preserve">6PR, T/L, 33F</t>
  </si>
  <si>
    <t xml:space="preserve">200-364</t>
  </si>
  <si>
    <t xml:space="preserve">LLANTA ATV 22X7-11 </t>
  </si>
  <si>
    <t xml:space="preserve">4PR, T/L, 27N</t>
  </si>
  <si>
    <t xml:space="preserve">200-488</t>
  </si>
  <si>
    <t xml:space="preserve">LLANTA ATV 22X8-10</t>
  </si>
  <si>
    <t xml:space="preserve">200-075</t>
  </si>
  <si>
    <t xml:space="preserve">LLANTA ATV 22X8-10 </t>
  </si>
  <si>
    <t xml:space="preserve">200-243</t>
  </si>
  <si>
    <t xml:space="preserve">200-425</t>
  </si>
  <si>
    <t xml:space="preserve">DURO (HF-278), PISO X-TREME</t>
  </si>
  <si>
    <t xml:space="preserve">200-623</t>
  </si>
  <si>
    <t xml:space="preserve">LLANTA ATV 23X10.50-12</t>
  </si>
  <si>
    <t xml:space="preserve">200-599</t>
  </si>
  <si>
    <t xml:space="preserve">LLANTA ATV 23X10-12</t>
  </si>
  <si>
    <t xml:space="preserve">DURO (DI-2024), PISO DOBLE PROPOSITO</t>
  </si>
  <si>
    <t xml:space="preserve">200-177</t>
  </si>
  <si>
    <t xml:space="preserve">LLANTA ATV 23X7-10 </t>
  </si>
  <si>
    <t xml:space="preserve">DURO (DI-2010), PISO BUFFALO</t>
  </si>
  <si>
    <t xml:space="preserve">4PR, T/L, 31F</t>
  </si>
  <si>
    <t xml:space="preserve">200-406</t>
  </si>
  <si>
    <t xml:space="preserve">SOLARIS-ATV-025A</t>
  </si>
  <si>
    <t xml:space="preserve">SOLARIS ATV (DAV-105-01), PISO DOBLE PROPOSITO</t>
  </si>
  <si>
    <t xml:space="preserve">200-367</t>
  </si>
  <si>
    <t xml:space="preserve">LLANTA ATV 23X8-11 </t>
  </si>
  <si>
    <t xml:space="preserve">200-368</t>
  </si>
  <si>
    <t xml:space="preserve">200-054</t>
  </si>
  <si>
    <t xml:space="preserve">200-598</t>
  </si>
  <si>
    <t xml:space="preserve">LLANTA ATV 23X8-12</t>
  </si>
  <si>
    <t xml:space="preserve">200-475</t>
  </si>
  <si>
    <t xml:space="preserve">LLANTA ATV 24X10-11</t>
  </si>
  <si>
    <t xml:space="preserve">200-489</t>
  </si>
  <si>
    <t xml:space="preserve">200-178</t>
  </si>
  <si>
    <t xml:space="preserve">LLANTA ATV 24X10-11 </t>
  </si>
  <si>
    <t xml:space="preserve">4PR, T/L, 43F</t>
  </si>
  <si>
    <t xml:space="preserve">200-474</t>
  </si>
  <si>
    <t xml:space="preserve">LLANTA ATV 24X11-10</t>
  </si>
  <si>
    <t xml:space="preserve">200-032</t>
  </si>
  <si>
    <t xml:space="preserve">LLANTA ATV 24X11-10 </t>
  </si>
  <si>
    <t xml:space="preserve">200-369</t>
  </si>
  <si>
    <t xml:space="preserve">LLANTA ATV 24X11-12 </t>
  </si>
  <si>
    <t xml:space="preserve">200-491</t>
  </si>
  <si>
    <t xml:space="preserve">LLANTA ATV 24X8-12</t>
  </si>
  <si>
    <t xml:space="preserve">200-370</t>
  </si>
  <si>
    <t xml:space="preserve">LLANTA ATV 24X8-12 </t>
  </si>
  <si>
    <t xml:space="preserve">4PR, T/L, 35J</t>
  </si>
  <si>
    <t xml:space="preserve">200-371</t>
  </si>
  <si>
    <t xml:space="preserve">SOLARIS-ATV-029A</t>
  </si>
  <si>
    <t xml:space="preserve">SOLARIS ATV (DAV-106-01), PISO TIPO BUFFALO</t>
  </si>
  <si>
    <t xml:space="preserve">SOLARIS-ATV-062</t>
  </si>
  <si>
    <t xml:space="preserve">SOLARIS ATV (SX-001), PISO TIPO EXCAVATOR</t>
  </si>
  <si>
    <t xml:space="preserve">200-179</t>
  </si>
  <si>
    <t xml:space="preserve">LLANTA ATV 24X9-11 </t>
  </si>
  <si>
    <t xml:space="preserve">4PR, T/L, 40F</t>
  </si>
  <si>
    <t xml:space="preserve">200-372</t>
  </si>
  <si>
    <t xml:space="preserve">200-492</t>
  </si>
  <si>
    <t xml:space="preserve">LLANTA ATV 25X10-12</t>
  </si>
  <si>
    <t xml:space="preserve">DURO (DI-2020), PISO BUFALO</t>
  </si>
  <si>
    <t xml:space="preserve">200-373</t>
  </si>
  <si>
    <t xml:space="preserve">LLANTA ATV 25X10-12 </t>
  </si>
  <si>
    <t xml:space="preserve">200-374</t>
  </si>
  <si>
    <t xml:space="preserve">6PR, T/L, 50N</t>
  </si>
  <si>
    <t xml:space="preserve">200-244</t>
  </si>
  <si>
    <t xml:space="preserve">DURO (DI-2025), PISO POWER GRIP</t>
  </si>
  <si>
    <t xml:space="preserve">6PR, T/L, 55N</t>
  </si>
  <si>
    <t xml:space="preserve">200-440</t>
  </si>
  <si>
    <t xml:space="preserve">DURO (DI-2036), PISO KADEN</t>
  </si>
  <si>
    <t xml:space="preserve">6PR, T/L, 64K</t>
  </si>
  <si>
    <t xml:space="preserve">200-401</t>
  </si>
  <si>
    <t xml:space="preserve">DURO (DI-2037), PISO FRONTIER</t>
  </si>
  <si>
    <t xml:space="preserve">200-076</t>
  </si>
  <si>
    <t xml:space="preserve">200-077</t>
  </si>
  <si>
    <t xml:space="preserve">SOLARIS-ATV-053</t>
  </si>
  <si>
    <t xml:space="preserve">SOLARIS ATV (DJ-1001-01), PISO TIPO</t>
  </si>
  <si>
    <t xml:space="preserve">SOLARIS-ATV-031B</t>
  </si>
  <si>
    <t xml:space="preserve">SOLARIS ATV (FB108-01)</t>
  </si>
  <si>
    <t xml:space="preserve">6PR, T/L, 50F</t>
  </si>
  <si>
    <t xml:space="preserve">SOLARIS-ATV-031A</t>
  </si>
  <si>
    <t xml:space="preserve">SOLARIS ATV (FB118-01)</t>
  </si>
  <si>
    <t xml:space="preserve">SOLARIS-ATV-050</t>
  </si>
  <si>
    <t xml:space="preserve">SOLARIS ATV (JT-688), PISO TIPO</t>
  </si>
  <si>
    <t xml:space="preserve">SOLARIS-ATV-031</t>
  </si>
  <si>
    <t xml:space="preserve">SOLARIS ATV (ST-978D), PISO TIPO</t>
  </si>
  <si>
    <t xml:space="preserve">200-434</t>
  </si>
  <si>
    <t xml:space="preserve">LLANTA ATV 25X11-10 </t>
  </si>
  <si>
    <t xml:space="preserve">4PR, T/L, 48J</t>
  </si>
  <si>
    <t xml:space="preserve">200-376</t>
  </si>
  <si>
    <t xml:space="preserve">200-436</t>
  </si>
  <si>
    <t xml:space="preserve">6PR, T/L, 53J</t>
  </si>
  <si>
    <t xml:space="preserve">200-377</t>
  </si>
  <si>
    <t xml:space="preserve">200-078</t>
  </si>
  <si>
    <t xml:space="preserve">ARISUN-021</t>
  </si>
  <si>
    <t xml:space="preserve">LLANTA ATV 25X11-12 </t>
  </si>
  <si>
    <t xml:space="preserve">ARISUN (AT12), PISO TUFFMUDDER</t>
  </si>
  <si>
    <t xml:space="preserve">6PR, T/L, 53F</t>
  </si>
  <si>
    <t xml:space="preserve">200-182</t>
  </si>
  <si>
    <t xml:space="preserve">SOLARIS-ATV-033A</t>
  </si>
  <si>
    <t xml:space="preserve">SOLARIS ATV (F938), PISO TIPO MUD REBBEL</t>
  </si>
  <si>
    <t xml:space="preserve">6PR, T/L, 80F</t>
  </si>
  <si>
    <t xml:space="preserve">200-379</t>
  </si>
  <si>
    <t xml:space="preserve">LLANTA ATV 25X12-9 </t>
  </si>
  <si>
    <t xml:space="preserve">200-033</t>
  </si>
  <si>
    <t xml:space="preserve">200-378</t>
  </si>
  <si>
    <t xml:space="preserve">200-493</t>
  </si>
  <si>
    <t xml:space="preserve">LLANTA ATV 25X8-12</t>
  </si>
  <si>
    <t xml:space="preserve">DURO (DI-2019), PISO CALLE</t>
  </si>
  <si>
    <t xml:space="preserve">200-382</t>
  </si>
  <si>
    <t xml:space="preserve">LLANTA ATV 25X8-12 </t>
  </si>
  <si>
    <t xml:space="preserve">200-383</t>
  </si>
  <si>
    <t xml:space="preserve">6PR, T/L, 43N</t>
  </si>
  <si>
    <t xml:space="preserve">200-246</t>
  </si>
  <si>
    <t xml:space="preserve">200-439</t>
  </si>
  <si>
    <t xml:space="preserve">6PR, T/L, 45J</t>
  </si>
  <si>
    <t xml:space="preserve">200-400</t>
  </si>
  <si>
    <t xml:space="preserve">200-044</t>
  </si>
  <si>
    <t xml:space="preserve">200-247</t>
  </si>
  <si>
    <t xml:space="preserve">SOLARIS-ATV-052</t>
  </si>
  <si>
    <t xml:space="preserve">SOLARIS ATV (DJ-1001-01), PISO TIPO </t>
  </si>
  <si>
    <t xml:space="preserve">SOLARIS-ATV-035B</t>
  </si>
  <si>
    <t xml:space="preserve">6PR, T/L, 43F</t>
  </si>
  <si>
    <t xml:space="preserve">SOLARIS-ATV-035A</t>
  </si>
  <si>
    <t xml:space="preserve">SOLARIS-ATV-049</t>
  </si>
  <si>
    <t xml:space="preserve">SOLARIS ATV (JT-688), PISO TIPO </t>
  </si>
  <si>
    <t xml:space="preserve">SOLARIS-ATV-035</t>
  </si>
  <si>
    <t xml:space="preserve">SOLARIS ATV (ST-978D), PISO TIPO </t>
  </si>
  <si>
    <t xml:space="preserve">200-185</t>
  </si>
  <si>
    <t xml:space="preserve">LLANTA ATV 26X10-12 </t>
  </si>
  <si>
    <t xml:space="preserve">200-248B</t>
  </si>
  <si>
    <t xml:space="preserve">LLANTA ATV 26X10-14 </t>
  </si>
  <si>
    <t xml:space="preserve">200-384</t>
  </si>
  <si>
    <t xml:space="preserve">LLANTA ATV 26X10-14  </t>
  </si>
  <si>
    <t xml:space="preserve">200-653</t>
  </si>
  <si>
    <t xml:space="preserve">6PR, T/L, 67N</t>
  </si>
  <si>
    <t xml:space="preserve">200-438</t>
  </si>
  <si>
    <t xml:space="preserve">LLANTA ATV 26X11-12 </t>
  </si>
  <si>
    <t xml:space="preserve">6PR, T/L, 55J</t>
  </si>
  <si>
    <t xml:space="preserve">200-553</t>
  </si>
  <si>
    <t xml:space="preserve">SOLARIS-ATV-038</t>
  </si>
  <si>
    <t xml:space="preserve">SOLARIS ATV (P350-02), PISO TIPO KADEN</t>
  </si>
  <si>
    <t xml:space="preserve">200-190</t>
  </si>
  <si>
    <t xml:space="preserve">LLANTA ATV 26X12-12 </t>
  </si>
  <si>
    <t xml:space="preserve">200-249</t>
  </si>
  <si>
    <t xml:space="preserve">LLANTA ATV 26X12-14 </t>
  </si>
  <si>
    <t xml:space="preserve">200-437</t>
  </si>
  <si>
    <t xml:space="preserve">LLANTA ATV 26X8-12 </t>
  </si>
  <si>
    <t xml:space="preserve">6PR, T/L, 46J</t>
  </si>
  <si>
    <t xml:space="preserve">200-700</t>
  </si>
  <si>
    <t xml:space="preserve">200-386</t>
  </si>
  <si>
    <t xml:space="preserve">200-191</t>
  </si>
  <si>
    <t xml:space="preserve">LLANTA ATV 26X8-14 </t>
  </si>
  <si>
    <t xml:space="preserve">4PR, T/L, 57N</t>
  </si>
  <si>
    <t xml:space="preserve">200-441</t>
  </si>
  <si>
    <t xml:space="preserve">200-652</t>
  </si>
  <si>
    <t xml:space="preserve">SOLARIS-ATV-040</t>
  </si>
  <si>
    <t xml:space="preserve">SOLARIS ATV (P373-01), PISO TIPO KADEN</t>
  </si>
  <si>
    <t xml:space="preserve">200-552</t>
  </si>
  <si>
    <t xml:space="preserve">LLANTA ATV 26X9-12 </t>
  </si>
  <si>
    <t xml:space="preserve">SOLARIS-ATV-054</t>
  </si>
  <si>
    <t xml:space="preserve">SOLARIS ATV (F938), PISO TIPO</t>
  </si>
  <si>
    <t xml:space="preserve">SOLARIS-ATV-041B</t>
  </si>
  <si>
    <t xml:space="preserve">200-194</t>
  </si>
  <si>
    <t xml:space="preserve">LLANTA ATV 27X10-12</t>
  </si>
  <si>
    <t xml:space="preserve">SOLARIS-ATV-057</t>
  </si>
  <si>
    <t xml:space="preserve">LLANTA ATV 27X11-12 </t>
  </si>
  <si>
    <t xml:space="preserve">6PR, T/L, 90G</t>
  </si>
  <si>
    <t xml:space="preserve">200-426</t>
  </si>
  <si>
    <t xml:space="preserve">LLANTA ATV 27X11-14 </t>
  </si>
  <si>
    <t xml:space="preserve">DURO (DI-2039), PISO TIPO POWER GRIP</t>
  </si>
  <si>
    <t xml:space="preserve">6PR, T/L, 81N</t>
  </si>
  <si>
    <t xml:space="preserve">SOLARIS-ATV-047</t>
  </si>
  <si>
    <t xml:space="preserve">SOLARIS ATV (F868), PISO TIPO KADEN</t>
  </si>
  <si>
    <t xml:space="preserve">6PR, T/L, 100J</t>
  </si>
  <si>
    <t xml:space="preserve">200-387</t>
  </si>
  <si>
    <t xml:space="preserve">LLANTA ATV 27X12-12 </t>
  </si>
  <si>
    <t xml:space="preserve">SOLARIS-ATV-042</t>
  </si>
  <si>
    <t xml:space="preserve">SOLARIS ATV (P350-02), PISO TIPO POWER GRIP</t>
  </si>
  <si>
    <t xml:space="preserve">SOLARIS-ATV-044B</t>
  </si>
  <si>
    <t xml:space="preserve">LLANTA ATV 27X9-12 </t>
  </si>
  <si>
    <t xml:space="preserve">SOLARIS ATV (P3006-01), PISO TIPO KADEN</t>
  </si>
  <si>
    <t xml:space="preserve">SOLARIS-ATV-044</t>
  </si>
  <si>
    <t xml:space="preserve">SOLARIS ATV (ST-981), PISO TIPO </t>
  </si>
  <si>
    <t xml:space="preserve">200-507</t>
  </si>
  <si>
    <t xml:space="preserve">LLANTA ATV 29X11-14</t>
  </si>
  <si>
    <t xml:space="preserve">DURO (DI-2038), PISO TIPO POWER GRIP</t>
  </si>
  <si>
    <t xml:space="preserve">200-505</t>
  </si>
  <si>
    <t xml:space="preserve">8PR, T/L, 81N</t>
  </si>
  <si>
    <t xml:space="preserve">200-508</t>
  </si>
  <si>
    <t xml:space="preserve">LLANTA ATV 29X9-14</t>
  </si>
  <si>
    <t xml:space="preserve">6PR, T/L, 73N</t>
  </si>
  <si>
    <t xml:space="preserve">200-506</t>
  </si>
  <si>
    <t xml:space="preserve">8PR, T/L, 73N</t>
  </si>
  <si>
    <t xml:space="preserve">SOLARIS-ATV-048</t>
  </si>
  <si>
    <t xml:space="preserve">SOLARIS ATV (F-981-01), PISO TIPO POWER GRIP</t>
  </si>
  <si>
    <t xml:space="preserve">200-631</t>
  </si>
  <si>
    <t xml:space="preserve">LLANTA ATV 30X10-14</t>
  </si>
  <si>
    <t xml:space="preserve">200-632</t>
  </si>
  <si>
    <t xml:space="preserve">SOLARIS-ATV-055</t>
  </si>
  <si>
    <t xml:space="preserve">200-633</t>
  </si>
  <si>
    <t xml:space="preserve">LLANTA ATV 30X10-15</t>
  </si>
  <si>
    <t xml:space="preserve">DURO (DI-2042), PISO TIPO POWER GRIP</t>
  </si>
  <si>
    <t xml:space="preserve">A-0154</t>
  </si>
  <si>
    <t xml:space="preserve">LLAVE DE GASOLINA </t>
  </si>
  <si>
    <t xml:space="preserve">CARABELA CBS175 / ISLO175</t>
  </si>
  <si>
    <t xml:space="preserve">S/VASO</t>
  </si>
  <si>
    <t xml:space="preserve">A-0153</t>
  </si>
  <si>
    <t xml:space="preserve">A-0448</t>
  </si>
  <si>
    <t xml:space="preserve">TIPO BOMBA DE VACIO</t>
  </si>
  <si>
    <t xml:space="preserve">A-0346</t>
  </si>
  <si>
    <t xml:space="preserve">ITALIKA FT125 / FT150 / HONDA CARGO125 / TITAN 150</t>
  </si>
  <si>
    <t xml:space="preserve">A-0152</t>
  </si>
  <si>
    <t xml:space="preserve">ITALIKA FT125 / FT150 / HONDA CARGO125 / TITAN125 / CG125 / GL150</t>
  </si>
  <si>
    <t xml:space="preserve">U-0567</t>
  </si>
  <si>
    <t xml:space="preserve">BUONO-U-AU0120</t>
  </si>
  <si>
    <t xml:space="preserve">ITALIKA ST90 / HONDA CG125 M.A.</t>
  </si>
  <si>
    <t xml:space="preserve">SHI-0002</t>
  </si>
  <si>
    <t xml:space="preserve">LLAVE PARA QUITAR BUJIAS</t>
  </si>
  <si>
    <t xml:space="preserve">UNIVERSAL C7HSA</t>
  </si>
  <si>
    <t xml:space="preserve">SHI-0003</t>
  </si>
  <si>
    <t xml:space="preserve">UNIVERSAL D8EA</t>
  </si>
  <si>
    <t xml:space="preserve">SHI-0005</t>
  </si>
  <si>
    <t xml:space="preserve">LLAVERO SUBLIMADO VARIOS DISEÑOS</t>
  </si>
  <si>
    <t xml:space="preserve">SLR-021B</t>
  </si>
  <si>
    <t xml:space="preserve">MALETERO NEGRO</t>
  </si>
  <si>
    <t xml:space="preserve">39*38.5*29 CMS, NEGRO, REFLEJANTE TIPO STOP EN TAPA SUPERIOR</t>
  </si>
  <si>
    <t xml:space="preserve">SLR-066</t>
  </si>
  <si>
    <t xml:space="preserve">42.5*36.5*28 CMS, NEGRO, REFLEJANTE MEDIA LUNA EN TAPA SUPERIOR Y REFLEJANTE EN CHAPA TIPO STOP</t>
  </si>
  <si>
    <t xml:space="preserve">SLR-056B</t>
  </si>
  <si>
    <t xml:space="preserve">43*39*28 CMS, NEGRO, REFLEJANTE TIPO BARRA DE LUZ</t>
  </si>
  <si>
    <t xml:space="preserve">SLR-021C</t>
  </si>
  <si>
    <t xml:space="preserve">45.5*38*30 CMS, NEGRO, REFLEJANTE MEDIA LUNA EN TAPA SUPERIOR Y REFLEJANTE EN CHAPA TIPO STOP</t>
  </si>
  <si>
    <t xml:space="preserve">U-1506</t>
  </si>
  <si>
    <t xml:space="preserve">45.5*39*30 CMS, NEGRO, </t>
  </si>
  <si>
    <t xml:space="preserve">SLR-067</t>
  </si>
  <si>
    <t xml:space="preserve">MALETERO NEGRO </t>
  </si>
  <si>
    <t xml:space="preserve">39*38*30 CMS, NEGRO, REFLEJANTE TIPO STOP EN TAPA SUPERIOR</t>
  </si>
  <si>
    <t xml:space="preserve">A-0628</t>
  </si>
  <si>
    <t xml:space="preserve">MALETERO NEGRO (AAA)</t>
  </si>
  <si>
    <t xml:space="preserve">39*38.5*29 CMS, NEGRO, AAA, REFLEJANTE TIPO STOP EN TAPA SUPERIOR</t>
  </si>
  <si>
    <t xml:space="preserve">SLR-072</t>
  </si>
  <si>
    <t xml:space="preserve">41*40*31 CMS, NEGRO Y ROJO, 2 REFLEJANTE TIPO DIRECCIONALES Y 1 TIPO STOP CHICO</t>
  </si>
  <si>
    <t xml:space="preserve">A-0627</t>
  </si>
  <si>
    <t xml:space="preserve">43*37*28 CMS, NEGRO, AAA, REFLEJANTE MEDIA LUNA EN TAPA SUPERIOR Y REFLEJANTE EN CHAPA TIPO STOP</t>
  </si>
  <si>
    <t xml:space="preserve">A-0625</t>
  </si>
  <si>
    <t xml:space="preserve">55.5*41*33 CMS, NEGRO, AAA, 2 REFLEJANTE TIPO DIRECCIONALES Y 1 TIPO STOP CHICO</t>
  </si>
  <si>
    <t xml:space="preserve">SLR-030B</t>
  </si>
  <si>
    <t xml:space="preserve">MALETERO NEGRO (EXTRAGRANDE)</t>
  </si>
  <si>
    <t xml:space="preserve">58*43.5*30.5 CMS, NEGRO, EXTRAGRANDE, REFLEJANTE TIPO STOP EN TAPA SUPERIOR</t>
  </si>
  <si>
    <t xml:space="preserve">A-0623</t>
  </si>
  <si>
    <t xml:space="preserve">MALETERO NEGRO C/PLATA (AAA)</t>
  </si>
  <si>
    <t xml:space="preserve">55*41*33 CMS, NEGRO C/PLATA, AAA, 2 REFLEJANTE TIPO DIRECCIONALES Y 1 TIPO STOP CHICO</t>
  </si>
  <si>
    <t xml:space="preserve">SLR-068</t>
  </si>
  <si>
    <t xml:space="preserve">MALETERO NEGRO C/ROJO  </t>
  </si>
  <si>
    <t xml:space="preserve">55.5*41*33.5 CMS, NEGRO C/ROJO, 2 REFLEJANTE TIPO DIRECCIONALES Y 1 TIPO STOP CHICO</t>
  </si>
  <si>
    <t xml:space="preserve">A-0626</t>
  </si>
  <si>
    <t xml:space="preserve">MALETERO NEGRO C/ROJO (AAA)</t>
  </si>
  <si>
    <t xml:space="preserve">55.5*41*33 CMS, NEGRO C/ROJO, AAA, 2 REFLEJANTE TIPO DIRECCIONALES Y 1 TIPO STOP CHICO</t>
  </si>
  <si>
    <t xml:space="preserve">SLR-071</t>
  </si>
  <si>
    <t xml:space="preserve">MALETERO NEGRO Y ROJO (AAA)</t>
  </si>
  <si>
    <t xml:space="preserve">41*40*30 CMS, NEGRO C/ROJO, 2 REFLEJANTE TIPO DIRECCIONALES Y 1 TIPO STOP</t>
  </si>
  <si>
    <t xml:space="preserve">BUONO-U0079</t>
  </si>
  <si>
    <t xml:space="preserve">MANGUERA DE FRENO DELANTERO</t>
  </si>
  <si>
    <t xml:space="preserve">LARGO 87CM</t>
  </si>
  <si>
    <t xml:space="preserve">BUONO-U0077</t>
  </si>
  <si>
    <t xml:space="preserve">MANGUERA DE FRENO DELANTERO </t>
  </si>
  <si>
    <t xml:space="preserve">LARGO 91 CM</t>
  </si>
  <si>
    <t xml:space="preserve">LUMO-0213</t>
  </si>
  <si>
    <t xml:space="preserve">MANGUERA FRENO DELANTERO</t>
  </si>
  <si>
    <t xml:space="preserve">LARGO 100 CMS</t>
  </si>
  <si>
    <t xml:space="preserve">A-0405</t>
  </si>
  <si>
    <t xml:space="preserve">MANIJA DE CLUTCH</t>
  </si>
  <si>
    <t xml:space="preserve">DINAMO 150 U4 / SUZUKI GN125</t>
  </si>
  <si>
    <t xml:space="preserve">IZQUIERDA, NEGRA</t>
  </si>
  <si>
    <t xml:space="preserve">A-0435</t>
  </si>
  <si>
    <t xml:space="preserve">A-0157</t>
  </si>
  <si>
    <t xml:space="preserve">A-0426</t>
  </si>
  <si>
    <t xml:space="preserve">HONDA CB250</t>
  </si>
  <si>
    <t xml:space="preserve">A-0398</t>
  </si>
  <si>
    <t xml:space="preserve">A-0572</t>
  </si>
  <si>
    <t xml:space="preserve">IZQUIERDA, CROMADA</t>
  </si>
  <si>
    <t xml:space="preserve">SAL-0013</t>
  </si>
  <si>
    <t xml:space="preserve">43-2218</t>
  </si>
  <si>
    <t xml:space="preserve">43-2284</t>
  </si>
  <si>
    <t xml:space="preserve">JD-0035</t>
  </si>
  <si>
    <t xml:space="preserve">43-2220</t>
  </si>
  <si>
    <t xml:space="preserve">JD-0122</t>
  </si>
  <si>
    <t xml:space="preserve">43-2216</t>
  </si>
  <si>
    <t xml:space="preserve">A-0425B</t>
  </si>
  <si>
    <t xml:space="preserve">43-2578</t>
  </si>
  <si>
    <t xml:space="preserve">ITALIKA FT125, 125 TS, DT125 Sport</t>
  </si>
  <si>
    <t xml:space="preserve">A-0717</t>
  </si>
  <si>
    <t xml:space="preserve">A-0384</t>
  </si>
  <si>
    <t xml:space="preserve">CHMOT-0287</t>
  </si>
  <si>
    <t xml:space="preserve">A-0728</t>
  </si>
  <si>
    <t xml:space="preserve">YAMAHA FZ16 / YBR125</t>
  </si>
  <si>
    <t xml:space="preserve">A-0200</t>
  </si>
  <si>
    <t xml:space="preserve">MANIJA DE CLUTCH C/SOPORTE</t>
  </si>
  <si>
    <t xml:space="preserve">IZQUIERDA, NEGRA, C/SOPORTE</t>
  </si>
  <si>
    <t xml:space="preserve">SAL-0012</t>
  </si>
  <si>
    <t xml:space="preserve">43-2217</t>
  </si>
  <si>
    <t xml:space="preserve">43-2582</t>
  </si>
  <si>
    <t xml:space="preserve">43-2591</t>
  </si>
  <si>
    <t xml:space="preserve">IZQUIERDA, NEGRA, C/SOPORTE, SIN CABLE</t>
  </si>
  <si>
    <t xml:space="preserve">JD-0034</t>
  </si>
  <si>
    <t xml:space="preserve">IZQUIERDA, CROMADA, C/SOPORTE</t>
  </si>
  <si>
    <t xml:space="preserve">43-2283</t>
  </si>
  <si>
    <t xml:space="preserve">JD-0118</t>
  </si>
  <si>
    <t xml:space="preserve">43-2221</t>
  </si>
  <si>
    <t xml:space="preserve">43-2592</t>
  </si>
  <si>
    <t xml:space="preserve">A-0560</t>
  </si>
  <si>
    <t xml:space="preserve">43-2281</t>
  </si>
  <si>
    <t xml:space="preserve">IZQUIERDA, NEGRA, C/SOPORTE Y CABLE</t>
  </si>
  <si>
    <t xml:space="preserve">43-2585</t>
  </si>
  <si>
    <t xml:space="preserve">43-2589</t>
  </si>
  <si>
    <t xml:space="preserve">BUONO-U0441</t>
  </si>
  <si>
    <t xml:space="preserve">A-0708</t>
  </si>
  <si>
    <t xml:space="preserve">43-2584</t>
  </si>
  <si>
    <t xml:space="preserve">ITALIKA FT150, DT150 Sport, FT150G, FORZA 150</t>
  </si>
  <si>
    <t xml:space="preserve">PAG-0702</t>
  </si>
  <si>
    <t xml:space="preserve">A-0434</t>
  </si>
  <si>
    <t xml:space="preserve">MANIJA DE FRENO DELANTERO</t>
  </si>
  <si>
    <t xml:space="preserve">DERECHA, NEGRA</t>
  </si>
  <si>
    <t xml:space="preserve">A-0379</t>
  </si>
  <si>
    <t xml:space="preserve">A-0575</t>
  </si>
  <si>
    <t xml:space="preserve">DERECHA, CROMADA</t>
  </si>
  <si>
    <t xml:space="preserve">A-0424B</t>
  </si>
  <si>
    <t xml:space="preserve">HONDA GL150 NEGRA</t>
  </si>
  <si>
    <t xml:space="preserve">DERECHA, NEGRA, DE DISCO</t>
  </si>
  <si>
    <t xml:space="preserve">43-2581</t>
  </si>
  <si>
    <t xml:space="preserve">A-0425</t>
  </si>
  <si>
    <t xml:space="preserve">A-0199</t>
  </si>
  <si>
    <t xml:space="preserve">MANIJA DE FRENO DELANTERO C/SOPORTE</t>
  </si>
  <si>
    <t xml:space="preserve">DERECHA, NEGRA, C/SOPORTE</t>
  </si>
  <si>
    <t xml:space="preserve">SAL-0021</t>
  </si>
  <si>
    <t xml:space="preserve">BUONO-U-FI-0030</t>
  </si>
  <si>
    <t xml:space="preserve">A-0547</t>
  </si>
  <si>
    <t xml:space="preserve">43-2590</t>
  </si>
  <si>
    <t xml:space="preserve">A-0379B</t>
  </si>
  <si>
    <t xml:space="preserve">43-2586</t>
  </si>
  <si>
    <t xml:space="preserve">DERECHA, NEGRA, C/SOPORTE Y CABLE</t>
  </si>
  <si>
    <t xml:space="preserve">43-2587</t>
  </si>
  <si>
    <t xml:space="preserve">ITALIKA XT110</t>
  </si>
  <si>
    <t xml:space="preserve">SAL-0022</t>
  </si>
  <si>
    <t xml:space="preserve">SUZUKI EN125</t>
  </si>
  <si>
    <t xml:space="preserve">PAG-0703</t>
  </si>
  <si>
    <t xml:space="preserve">A-0435B</t>
  </si>
  <si>
    <t xml:space="preserve">MANIJA DE FRENO DELANTERO DE DISCO</t>
  </si>
  <si>
    <t xml:space="preserve">HONDA TITAN 150</t>
  </si>
  <si>
    <t xml:space="preserve">43-2160</t>
  </si>
  <si>
    <t xml:space="preserve">43-2093</t>
  </si>
  <si>
    <t xml:space="preserve">JD-0036</t>
  </si>
  <si>
    <t xml:space="preserve">DERECHA, CROMADA, DISCO</t>
  </si>
  <si>
    <t xml:space="preserve">43-2222</t>
  </si>
  <si>
    <t xml:space="preserve">JD-0119</t>
  </si>
  <si>
    <t xml:space="preserve">U-0287</t>
  </si>
  <si>
    <t xml:space="preserve">ITALIKA DS125 / DS150 / CS125</t>
  </si>
  <si>
    <t xml:space="preserve">A-0703</t>
  </si>
  <si>
    <t xml:space="preserve">43-2577</t>
  </si>
  <si>
    <t xml:space="preserve">A-0712</t>
  </si>
  <si>
    <t xml:space="preserve">43-2159</t>
  </si>
  <si>
    <t xml:space="preserve">A-0413</t>
  </si>
  <si>
    <t xml:space="preserve">SUZUKI GN125 / GS125</t>
  </si>
  <si>
    <t xml:space="preserve">A-0516</t>
  </si>
  <si>
    <t xml:space="preserve">MANIJA DE FRENO TRASERO</t>
  </si>
  <si>
    <t xml:space="preserve">43-2468</t>
  </si>
  <si>
    <t xml:space="preserve">MANIJA DE FRENO TRASERO C/SOPORTE</t>
  </si>
  <si>
    <t xml:space="preserve">IZQUIERDA, C /SOPORTE P/ESPEJO, NEGRA</t>
  </si>
  <si>
    <t xml:space="preserve">A-0709</t>
  </si>
  <si>
    <t xml:space="preserve">ITALIKA DS125 / DS150 (05-09)</t>
  </si>
  <si>
    <t xml:space="preserve">IZQUIERDA, C/SOPORTE P/ESPEJO, NEGRA</t>
  </si>
  <si>
    <t xml:space="preserve">BUONO-U0184</t>
  </si>
  <si>
    <t xml:space="preserve">MANIJAS IZQ/DER</t>
  </si>
  <si>
    <t xml:space="preserve">IZQUIERDA/DERECHA, CROMADA</t>
  </si>
  <si>
    <t xml:space="preserve">BUONO-U0393</t>
  </si>
  <si>
    <t xml:space="preserve">IZQUIERDA/DERECHA, NEGRA</t>
  </si>
  <si>
    <t xml:space="preserve">A-0753</t>
  </si>
  <si>
    <t xml:space="preserve">MANUBRIO CROMADO </t>
  </si>
  <si>
    <t xml:space="preserve">TWMOT-0067</t>
  </si>
  <si>
    <t xml:space="preserve">BUONO-U-AU0049</t>
  </si>
  <si>
    <t xml:space="preserve">A-0606</t>
  </si>
  <si>
    <t xml:space="preserve">B-00132</t>
  </si>
  <si>
    <t xml:space="preserve">A-0754</t>
  </si>
  <si>
    <t xml:space="preserve">YAMAHA YBR125                                  </t>
  </si>
  <si>
    <t xml:space="preserve">LUMO-0110</t>
  </si>
  <si>
    <t xml:space="preserve">MANUBRIO TIPO XTREAM</t>
  </si>
  <si>
    <t xml:space="preserve">3PZ NEGRO/AZUL</t>
  </si>
  <si>
    <t xml:space="preserve">LUMO-0112</t>
  </si>
  <si>
    <t xml:space="preserve">3PZ NEGRO/DORADO</t>
  </si>
  <si>
    <t xml:space="preserve">LUMO-0111</t>
  </si>
  <si>
    <t xml:space="preserve">3PZ NEGRO/ROJO</t>
  </si>
  <si>
    <t xml:space="preserve">SAL-0059</t>
  </si>
  <si>
    <t xml:space="preserve">MARCHA</t>
  </si>
  <si>
    <t xml:space="preserve">HONDA TITAN 150, CGL150</t>
  </si>
  <si>
    <t xml:space="preserve">PLATA, S/ CABLE</t>
  </si>
  <si>
    <t xml:space="preserve">43-2555</t>
  </si>
  <si>
    <t xml:space="preserve">LUMO-0068</t>
  </si>
  <si>
    <t xml:space="preserve">MOTOR DE ARRANQUE, S/CABLE</t>
  </si>
  <si>
    <t xml:space="preserve">JD-0054</t>
  </si>
  <si>
    <t xml:space="preserve">MAZA DE RIN DELANTERO</t>
  </si>
  <si>
    <t xml:space="preserve">NEGRA, 36 H, FRENO DISCO</t>
  </si>
  <si>
    <t xml:space="preserve">JD-0142</t>
  </si>
  <si>
    <t xml:space="preserve">PLATA, 36H, FRENO DE DISCO</t>
  </si>
  <si>
    <t xml:space="preserve">A-0161</t>
  </si>
  <si>
    <t xml:space="preserve">MAZA DE RIN TRASERO </t>
  </si>
  <si>
    <t xml:space="preserve">TRASERO, 36H</t>
  </si>
  <si>
    <t xml:space="preserve">A-0160</t>
  </si>
  <si>
    <t xml:space="preserve">PAG-0450</t>
  </si>
  <si>
    <t xml:space="preserve">SAL-0089</t>
  </si>
  <si>
    <t xml:space="preserve">TRASERO, 36H, BALEROS Y RETEN</t>
  </si>
  <si>
    <t xml:space="preserve">A-0306</t>
  </si>
  <si>
    <t xml:space="preserve">HONDA CG125 M.A. / CARGO125 M.A. / TITAN125 M.A.</t>
  </si>
  <si>
    <t xml:space="preserve">SAL-0098</t>
  </si>
  <si>
    <t xml:space="preserve">TRASERO, 36H, BALEROS </t>
  </si>
  <si>
    <t xml:space="preserve">SAL-0099</t>
  </si>
  <si>
    <t xml:space="preserve">ITALIKA CGL 125</t>
  </si>
  <si>
    <t xml:space="preserve">PAG-0452</t>
  </si>
  <si>
    <t xml:space="preserve">YAMAHA RXZ135 / RX100 / YBR125</t>
  </si>
  <si>
    <t xml:space="preserve">A-0755</t>
  </si>
  <si>
    <t xml:space="preserve">MEDIA LUNA DE ESCAPE </t>
  </si>
  <si>
    <t xml:space="preserve">BUONO-P0100</t>
  </si>
  <si>
    <t xml:space="preserve">TWMOT-0413</t>
  </si>
  <si>
    <t xml:space="preserve">MEDIA LUNA DE PARADOR CENTRAL O CABALLETE</t>
  </si>
  <si>
    <t xml:space="preserve">LARGO 8.5CM</t>
  </si>
  <si>
    <t xml:space="preserve">BUONO-U-AU0039</t>
  </si>
  <si>
    <t xml:space="preserve">BUONO-U0309</t>
  </si>
  <si>
    <t xml:space="preserve">BUONO-U0461</t>
  </si>
  <si>
    <t xml:space="preserve">MEDIA LUNA PARADOR CENTRAL</t>
  </si>
  <si>
    <t xml:space="preserve"> ITALIKA 150Z (MUESTRA)</t>
  </si>
  <si>
    <t xml:space="preserve">A-0164</t>
  </si>
  <si>
    <t xml:space="preserve">MEDIDOR DE ACEITE (BAYONETA)</t>
  </si>
  <si>
    <t xml:space="preserve">LARGO 5CM, TAPA GRIS</t>
  </si>
  <si>
    <t xml:space="preserve">TWMOT-0325</t>
  </si>
  <si>
    <t xml:space="preserve">LARGO 11.5CM</t>
  </si>
  <si>
    <t xml:space="preserve">A-0300</t>
  </si>
  <si>
    <t xml:space="preserve">ITALIKA FT125 / CARGO125 / CG125</t>
  </si>
  <si>
    <t xml:space="preserve">LARGO 11.7CM, TAPA CROMADA</t>
  </si>
  <si>
    <t xml:space="preserve">U-0511B</t>
  </si>
  <si>
    <t xml:space="preserve">ORINGS</t>
  </si>
  <si>
    <t xml:space="preserve">33.5*3</t>
  </si>
  <si>
    <t xml:space="preserve">LUMO-0113</t>
  </si>
  <si>
    <t xml:space="preserve">PARADOR LATERAL</t>
  </si>
  <si>
    <t xml:space="preserve">ALUMINIO AZUL, LARGO 22.5 CMS </t>
  </si>
  <si>
    <t xml:space="preserve">LUMO-0114</t>
  </si>
  <si>
    <t xml:space="preserve">ALUMINIO ROJO,  LARGO 22.5 CMS </t>
  </si>
  <si>
    <t xml:space="preserve">LUMO-0115</t>
  </si>
  <si>
    <t xml:space="preserve">ALUMINIO VERDE,  LARGO 22.5 CMS </t>
  </si>
  <si>
    <t xml:space="preserve">BUONO-U0371</t>
  </si>
  <si>
    <t xml:space="preserve">PARADOR LATERAL </t>
  </si>
  <si>
    <t xml:space="preserve">LARGO 22CM</t>
  </si>
  <si>
    <t xml:space="preserve">JD-0130</t>
  </si>
  <si>
    <t xml:space="preserve">LARGO 28.5 Cms</t>
  </si>
  <si>
    <t xml:space="preserve">BUONO-MAB-002</t>
  </si>
  <si>
    <t xml:space="preserve">PARCHE FACIL KIT</t>
  </si>
  <si>
    <t xml:space="preserve">TWMOT-0230</t>
  </si>
  <si>
    <t xml:space="preserve">PARCHE RECTANGULAR</t>
  </si>
  <si>
    <t xml:space="preserve">MEDIANO, 5CM*3.5CM, 24 pzas, CON PEGAMENTO</t>
  </si>
  <si>
    <t xml:space="preserve">ALF-429</t>
  </si>
  <si>
    <t xml:space="preserve">PASAMONTAÑAS NEGRO SIN DIBUJO</t>
  </si>
  <si>
    <t xml:space="preserve">NEGRO, SIN DIBUJO</t>
  </si>
  <si>
    <t xml:space="preserve">350-270</t>
  </si>
  <si>
    <t xml:space="preserve">PASTILLA PULSANTE</t>
  </si>
  <si>
    <t xml:space="preserve">HONDA TACT</t>
  </si>
  <si>
    <t xml:space="preserve">S/PUNTAS</t>
  </si>
  <si>
    <t xml:space="preserve">43-2241</t>
  </si>
  <si>
    <t xml:space="preserve">PEDAL DE ARRANQUE</t>
  </si>
  <si>
    <t xml:space="preserve">ITALIKA FT125 TS, FT150 TS</t>
  </si>
  <si>
    <t xml:space="preserve">LARGO 24CMS, CURVO, CROMADO</t>
  </si>
  <si>
    <t xml:space="preserve">43-2487</t>
  </si>
  <si>
    <t xml:space="preserve">43-2213</t>
  </si>
  <si>
    <t xml:space="preserve">PEDAL DE ARRANQUE </t>
  </si>
  <si>
    <t xml:space="preserve"> FT125 / FT125 PLATA / FT125 ROJA / XFT125 / CG 125</t>
  </si>
  <si>
    <t xml:space="preserve">LARGO 22 CM</t>
  </si>
  <si>
    <t xml:space="preserve">43-2481</t>
  </si>
  <si>
    <t xml:space="preserve">DINAMO 150</t>
  </si>
  <si>
    <t xml:space="preserve">LARGO 24 cms, CROMADO, CURVO</t>
  </si>
  <si>
    <t xml:space="preserve">BUONO-P0138</t>
  </si>
  <si>
    <t xml:space="preserve">DINAMO 150 U4 / 150 UTILITARIA</t>
  </si>
  <si>
    <t xml:space="preserve">LARGO 24CM, CROMADO</t>
  </si>
  <si>
    <t xml:space="preserve">BUONO-U0172</t>
  </si>
  <si>
    <t xml:space="preserve">A-0462</t>
  </si>
  <si>
    <t xml:space="preserve">HONDA C90ECP / C90STR</t>
  </si>
  <si>
    <t xml:space="preserve">LARGO 21CM, CROMADO</t>
  </si>
  <si>
    <t xml:space="preserve">A-0168</t>
  </si>
  <si>
    <t xml:space="preserve">LARGO 22.5CM</t>
  </si>
  <si>
    <t xml:space="preserve">A-0774</t>
  </si>
  <si>
    <t xml:space="preserve">LARGO 23CM</t>
  </si>
  <si>
    <t xml:space="preserve">43-2214</t>
  </si>
  <si>
    <t xml:space="preserve">LARGO 25CM, NEGRO, CURVO</t>
  </si>
  <si>
    <t xml:space="preserve">43-2611</t>
  </si>
  <si>
    <t xml:space="preserve">A-0461</t>
  </si>
  <si>
    <t xml:space="preserve">LARGO 19.5CM</t>
  </si>
  <si>
    <t xml:space="preserve">43-2486</t>
  </si>
  <si>
    <t xml:space="preserve">43-0441</t>
  </si>
  <si>
    <t xml:space="preserve">JD-0040</t>
  </si>
  <si>
    <t xml:space="preserve">43-2242</t>
  </si>
  <si>
    <t xml:space="preserve">LARGO 23.5 CMS</t>
  </si>
  <si>
    <t xml:space="preserve">JD-0124</t>
  </si>
  <si>
    <t xml:space="preserve">U-0160</t>
  </si>
  <si>
    <t xml:space="preserve">IZQUIERDO, NEGRO</t>
  </si>
  <si>
    <t xml:space="preserve">43-2615</t>
  </si>
  <si>
    <t xml:space="preserve">BUONO-P0128</t>
  </si>
  <si>
    <t xml:space="preserve">43-2612</t>
  </si>
  <si>
    <t xml:space="preserve">ITALIKA FORZA 150</t>
  </si>
  <si>
    <t xml:space="preserve">LARGO 28 CM</t>
  </si>
  <si>
    <t xml:space="preserve">BUONO-P0137</t>
  </si>
  <si>
    <t xml:space="preserve">LARGO 20CM</t>
  </si>
  <si>
    <t xml:space="preserve">27-1536</t>
  </si>
  <si>
    <t xml:space="preserve">BUONO-U0227</t>
  </si>
  <si>
    <t xml:space="preserve">LARGO 20.5CM</t>
  </si>
  <si>
    <t xml:space="preserve">27-1538</t>
  </si>
  <si>
    <t xml:space="preserve">LARGO 19CM</t>
  </si>
  <si>
    <t xml:space="preserve">43-0330</t>
  </si>
  <si>
    <t xml:space="preserve">BUONO-U-AU0081</t>
  </si>
  <si>
    <t xml:space="preserve">LARGO 26 CMS</t>
  </si>
  <si>
    <t xml:space="preserve">BUONO-U-AU0102</t>
  </si>
  <si>
    <t xml:space="preserve">LARGO 14 CMS</t>
  </si>
  <si>
    <t xml:space="preserve">A-0172</t>
  </si>
  <si>
    <t xml:space="preserve">PEDAL DE CAMBIOS</t>
  </si>
  <si>
    <t xml:space="preserve">LARGO 15CM</t>
  </si>
  <si>
    <t xml:space="preserve">BUONO-P0122</t>
  </si>
  <si>
    <t xml:space="preserve">LARGO 13.5CM</t>
  </si>
  <si>
    <t xml:space="preserve">SAL-0046</t>
  </si>
  <si>
    <t xml:space="preserve">HONDA CGL125</t>
  </si>
  <si>
    <t xml:space="preserve">LARGO 30 CM</t>
  </si>
  <si>
    <t xml:space="preserve">43-2610</t>
  </si>
  <si>
    <t xml:space="preserve">LARGO 26 CM</t>
  </si>
  <si>
    <t xml:space="preserve">BUONO-U-FI-0033</t>
  </si>
  <si>
    <t xml:space="preserve">LARGO 12CM</t>
  </si>
  <si>
    <t xml:space="preserve">U-BUONO-FI-0033</t>
  </si>
  <si>
    <t xml:space="preserve">43-2488</t>
  </si>
  <si>
    <t xml:space="preserve">LARGO 16 cms</t>
  </si>
  <si>
    <t xml:space="preserve">A-0174</t>
  </si>
  <si>
    <t xml:space="preserve">43-2489</t>
  </si>
  <si>
    <t xml:space="preserve">LARGO 13 CM, NEGRO</t>
  </si>
  <si>
    <t xml:space="preserve">43-2099</t>
  </si>
  <si>
    <t xml:space="preserve">43-2614</t>
  </si>
  <si>
    <t xml:space="preserve">LARGO 24 CM</t>
  </si>
  <si>
    <t xml:space="preserve">27-1554</t>
  </si>
  <si>
    <t xml:space="preserve">LARGO 25CM, DOBLE</t>
  </si>
  <si>
    <t xml:space="preserve">BUONO-P0127</t>
  </si>
  <si>
    <t xml:space="preserve">BUONO-P0126</t>
  </si>
  <si>
    <t xml:space="preserve">LARGO 27CM, DOBLE</t>
  </si>
  <si>
    <t xml:space="preserve">43-2484</t>
  </si>
  <si>
    <t xml:space="preserve">ITALIKA AT110 / AT110 RT</t>
  </si>
  <si>
    <t xml:space="preserve">LARGO 24.5CM, DOBLE</t>
  </si>
  <si>
    <t xml:space="preserve">43-2204</t>
  </si>
  <si>
    <t xml:space="preserve">43-2098</t>
  </si>
  <si>
    <t xml:space="preserve">LARGO 13.5 CMS</t>
  </si>
  <si>
    <t xml:space="preserve">43-2197</t>
  </si>
  <si>
    <t xml:space="preserve">LARGO 13.5CM, NEGRO</t>
  </si>
  <si>
    <t xml:space="preserve">43-2490</t>
  </si>
  <si>
    <t xml:space="preserve">LARGO 14 cms, NEGRO</t>
  </si>
  <si>
    <t xml:space="preserve">43-2101</t>
  </si>
  <si>
    <t xml:space="preserve">43-2493</t>
  </si>
  <si>
    <t xml:space="preserve">43-2491</t>
  </si>
  <si>
    <t xml:space="preserve">ITALIKA DT200 SPORT / FT180 / FT200 / FT200 AMARILLA / FT250 / RT 180</t>
  </si>
  <si>
    <t xml:space="preserve">LARGO 11 CMS, NEGRO</t>
  </si>
  <si>
    <t xml:space="preserve">43-2201</t>
  </si>
  <si>
    <t xml:space="preserve">SAL-0047</t>
  </si>
  <si>
    <t xml:space="preserve">BUONO-U0340</t>
  </si>
  <si>
    <t xml:space="preserve">27-1543</t>
  </si>
  <si>
    <t xml:space="preserve">ITALIKA FT125 (05/08)</t>
  </si>
  <si>
    <t xml:space="preserve">BUONO-P0125</t>
  </si>
  <si>
    <t xml:space="preserve">ITALIKA FT125 (10/12)</t>
  </si>
  <si>
    <t xml:space="preserve">43-2613</t>
  </si>
  <si>
    <t xml:space="preserve">ITALIKA FT125 CLASSIC, FT125 SPORT</t>
  </si>
  <si>
    <t xml:space="preserve">43-2492</t>
  </si>
  <si>
    <t xml:space="preserve">LARGO 25 cms</t>
  </si>
  <si>
    <t xml:space="preserve">43-2240</t>
  </si>
  <si>
    <t xml:space="preserve">LARGO 24 CM, DOBLE</t>
  </si>
  <si>
    <t xml:space="preserve">43-2485</t>
  </si>
  <si>
    <t xml:space="preserve">LARGO 24 cms, DOBLE, BRAZO CORTO</t>
  </si>
  <si>
    <t xml:space="preserve">A-0550</t>
  </si>
  <si>
    <t xml:space="preserve">LARGO 26CM, DOBLE</t>
  </si>
  <si>
    <t xml:space="preserve">43-0331</t>
  </si>
  <si>
    <t xml:space="preserve">43-2482</t>
  </si>
  <si>
    <t xml:space="preserve">ITALIKA FT150, FT150 GT</t>
  </si>
  <si>
    <t xml:space="preserve">LARGO 26 cms, DOBLE, BRAZO LARGO</t>
  </si>
  <si>
    <t xml:space="preserve">LUMO-0133</t>
  </si>
  <si>
    <t xml:space="preserve">FLEXIBLE, NEGRO</t>
  </si>
  <si>
    <t xml:space="preserve">LUMO-0130</t>
  </si>
  <si>
    <t xml:space="preserve">MOVIBLE, C/BRAZO LARGO AZUL</t>
  </si>
  <si>
    <t xml:space="preserve">LUMO-0131</t>
  </si>
  <si>
    <t xml:space="preserve">MOVIBLE, C/BRAZO LARGO ROJO</t>
  </si>
  <si>
    <t xml:space="preserve">SAL-0095</t>
  </si>
  <si>
    <t xml:space="preserve">LARGO 26 cms, DOBLE</t>
  </si>
  <si>
    <t xml:space="preserve">43-2203</t>
  </si>
  <si>
    <t xml:space="preserve">PEDAL DE CAMBIOS COMPLETO</t>
  </si>
  <si>
    <t xml:space="preserve">LARGO 13 CMS</t>
  </si>
  <si>
    <t xml:space="preserve">43-2616</t>
  </si>
  <si>
    <t xml:space="preserve">43-2238</t>
  </si>
  <si>
    <t xml:space="preserve">PEDAL DE FRENO TRASERO</t>
  </si>
  <si>
    <t xml:space="preserve">FT125 / XFT125 / FT125 NEW SPORT / FT125 CLASICA / FT125 CHAKARERA / 
DT125CLASICA / DT125 DELIVERY / DT125 SPORT / DT150 CLASICA / DT150 DELIVERY</t>
  </si>
  <si>
    <t xml:space="preserve">LARGO 30 CMS, CROMADO</t>
  </si>
  <si>
    <t xml:space="preserve">A-0176</t>
  </si>
  <si>
    <t xml:space="preserve">HONDA CARGO125 M.N. / TITAN125 / TITAN150</t>
  </si>
  <si>
    <t xml:space="preserve">43-2608</t>
  </si>
  <si>
    <t xml:space="preserve">SAL-0026</t>
  </si>
  <si>
    <t xml:space="preserve">SAL-0002</t>
  </si>
  <si>
    <t xml:space="preserve">U-0161</t>
  </si>
  <si>
    <t xml:space="preserve">27-1542</t>
  </si>
  <si>
    <t xml:space="preserve">BUONO-P0130</t>
  </si>
  <si>
    <t xml:space="preserve">BUONO-P0131</t>
  </si>
  <si>
    <t xml:space="preserve">CROMADO, LARGO</t>
  </si>
  <si>
    <t xml:space="preserve">43-2483</t>
  </si>
  <si>
    <t xml:space="preserve">ITALIKA AT110 RT</t>
  </si>
  <si>
    <t xml:space="preserve">43-2480</t>
  </si>
  <si>
    <t xml:space="preserve">SAL-0025</t>
  </si>
  <si>
    <t xml:space="preserve">ITALIKA AT110, AT110RT</t>
  </si>
  <si>
    <t xml:space="preserve">BUONO-P0132</t>
  </si>
  <si>
    <t xml:space="preserve">BUONO-U0251</t>
  </si>
  <si>
    <t xml:space="preserve">43-2617</t>
  </si>
  <si>
    <t xml:space="preserve">ITALIKA FT125TS</t>
  </si>
  <si>
    <t xml:space="preserve">SAL-0027</t>
  </si>
  <si>
    <t xml:space="preserve">BUONO-P0133</t>
  </si>
  <si>
    <t xml:space="preserve">43-2609</t>
  </si>
  <si>
    <t xml:space="preserve">43-0329</t>
  </si>
  <si>
    <t xml:space="preserve">SAL-0094</t>
  </si>
  <si>
    <t xml:space="preserve">BUONO-U0162</t>
  </si>
  <si>
    <t xml:space="preserve">PISTON COMPLETO .25 </t>
  </si>
  <si>
    <t xml:space="preserve">HONDA CBX200 / NX200 </t>
  </si>
  <si>
    <t xml:space="preserve">ANCHO 63.75 mm, LARGO 46 mm, PERNO 15 mm</t>
  </si>
  <si>
    <t xml:space="preserve">PAG-0226</t>
  </si>
  <si>
    <t xml:space="preserve">ANCHO 52.25 mm, LARGO 37 mm, PERNO 13 mm</t>
  </si>
  <si>
    <t xml:space="preserve">PAG-0261</t>
  </si>
  <si>
    <t xml:space="preserve">ITALIKA DS125 / CS125</t>
  </si>
  <si>
    <t xml:space="preserve">ANCHO 52.25 mm, LARGO 37 mm, PERNO 15 mm</t>
  </si>
  <si>
    <t xml:space="preserve">PAG-0266</t>
  </si>
  <si>
    <t xml:space="preserve">ITALIKA DS150 / WS150</t>
  </si>
  <si>
    <t xml:space="preserve">ANCHO 57.25 mm, LARGO 38 mm, PERNO 15 mm</t>
  </si>
  <si>
    <t xml:space="preserve">43-2439</t>
  </si>
  <si>
    <t xml:space="preserve">ANCHO 56.25 mm, LARGO 52 mm, PERNO 15 mm</t>
  </si>
  <si>
    <t xml:space="preserve">BUONO-P0212</t>
  </si>
  <si>
    <t xml:space="preserve">ANCHO 56.25 mm, LARGO 55 mm, PERNO 15 mm</t>
  </si>
  <si>
    <t xml:space="preserve">PAG-0291</t>
  </si>
  <si>
    <t xml:space="preserve">ANCHO 62.25 mm, LARGO 39 mm, PERNO 13 mm</t>
  </si>
  <si>
    <t xml:space="preserve">PAG-0286</t>
  </si>
  <si>
    <t xml:space="preserve">ITALIKA FT150 (10)</t>
  </si>
  <si>
    <t xml:space="preserve">ANCHO 62.25 mm, LARGO 54 mm, PERNO 15 mm</t>
  </si>
  <si>
    <t xml:space="preserve">43-2245</t>
  </si>
  <si>
    <t xml:space="preserve">ITALIKA FT200 / DT200</t>
  </si>
  <si>
    <t xml:space="preserve">ANCHO 63.50 mm, LARGO 45 mm, PERNO 14 mm</t>
  </si>
  <si>
    <t xml:space="preserve">BUONO-U0163</t>
  </si>
  <si>
    <t xml:space="preserve">PISTON COMPLETO .50</t>
  </si>
  <si>
    <t xml:space="preserve">ANCHO 64 mm, LARGO 46 mm, PERNO 15 mm</t>
  </si>
  <si>
    <t xml:space="preserve">43-2441</t>
  </si>
  <si>
    <t xml:space="preserve">ANCHO 57.50 mm, LARGO 35 mm, PERNO 14 mm</t>
  </si>
  <si>
    <t xml:space="preserve">PAG-0267</t>
  </si>
  <si>
    <t xml:space="preserve">PISTON COMPLETO .50 </t>
  </si>
  <si>
    <t xml:space="preserve">ANCHO 57.50 mm, LARGO 38 mm, PERNO 15 mm</t>
  </si>
  <si>
    <t xml:space="preserve">PAG-0277</t>
  </si>
  <si>
    <t xml:space="preserve">ANCHO 63.50 mm, LARGO 53 mm, PERNO 15 mm</t>
  </si>
  <si>
    <t xml:space="preserve">PAG-0287</t>
  </si>
  <si>
    <t xml:space="preserve">ANCHO 62.50 mm, LARGO 54 mm, PERNO 15 mm</t>
  </si>
  <si>
    <t xml:space="preserve">43-2246</t>
  </si>
  <si>
    <t xml:space="preserve">ANCHO 64 mm, LARGO 45 mm, PERNO 14 mm</t>
  </si>
  <si>
    <t xml:space="preserve">43-2437</t>
  </si>
  <si>
    <t xml:space="preserve">PISTON COMPLETO STD</t>
  </si>
  <si>
    <t xml:space="preserve">ITALIKA 250Z, FT250, FT250TS</t>
  </si>
  <si>
    <t xml:space="preserve">ANCHO 66 mm, LARGO 42 mm, PERNO 15 mm</t>
  </si>
  <si>
    <t xml:space="preserve">43-2243</t>
  </si>
  <si>
    <t xml:space="preserve">ANCHO 67 mm, LARGO  49 mm, PERNO  16 mm</t>
  </si>
  <si>
    <t xml:space="preserve">43-2438</t>
  </si>
  <si>
    <t xml:space="preserve">JD-0174</t>
  </si>
  <si>
    <t xml:space="preserve">BUONO-U0332</t>
  </si>
  <si>
    <t xml:space="preserve">ITALIKA FT110 (11/12)</t>
  </si>
  <si>
    <t xml:space="preserve">ANCHO 52.25 mm, LARGO 37 mm, PERNO 13.5 mm</t>
  </si>
  <si>
    <t xml:space="preserve">43-2440</t>
  </si>
  <si>
    <t xml:space="preserve">ITALIKA FT150 PERNO GRUESO</t>
  </si>
  <si>
    <t xml:space="preserve">ANCHO 62 mm, LARGO 50 mm, PERNO 15 mm</t>
  </si>
  <si>
    <t xml:space="preserve">PAG-0250</t>
  </si>
  <si>
    <t xml:space="preserve">PISTON COMPLETO STD </t>
  </si>
  <si>
    <t xml:space="preserve">ANCHO 56 mm, LARGO 40 mm, PERNO 13 mm</t>
  </si>
  <si>
    <t xml:space="preserve">PAG-0310</t>
  </si>
  <si>
    <t xml:space="preserve">ANCHO 57 mm, LARGO 35 mm, PERNO 14 mm</t>
  </si>
  <si>
    <t xml:space="preserve">U-1472</t>
  </si>
  <si>
    <t xml:space="preserve">ANCHO 62 mm, LARGO 41 mm, PERNO 13 mm</t>
  </si>
  <si>
    <t xml:space="preserve">43-2266</t>
  </si>
  <si>
    <t xml:space="preserve">ANCHO 52 mm, LARGO 37 mm, PERNO 13 mm</t>
  </si>
  <si>
    <t xml:space="preserve">PAG-0225</t>
  </si>
  <si>
    <t xml:space="preserve">PAG-0260</t>
  </si>
  <si>
    <t xml:space="preserve">ANCHO 52 mm, LARGO 37 mm, PERNO 15 mm</t>
  </si>
  <si>
    <t xml:space="preserve">PAG-0265</t>
  </si>
  <si>
    <t xml:space="preserve">ITALIKA DS150 / WS150  </t>
  </si>
  <si>
    <t xml:space="preserve">ANCHO 57 mm, LARGO 38 mm, PERNO 15 mm</t>
  </si>
  <si>
    <t xml:space="preserve">PAG-0275</t>
  </si>
  <si>
    <t xml:space="preserve">ANCHO 63 mm, LARGO 53 mm, PERNO 15 mm</t>
  </si>
  <si>
    <t xml:space="preserve">PAG-0280</t>
  </si>
  <si>
    <t xml:space="preserve">ANCHO 56 mm, LARGO 55 mm, PERNO 15 mm</t>
  </si>
  <si>
    <t xml:space="preserve">BUONO-P0211</t>
  </si>
  <si>
    <t xml:space="preserve">43-2265</t>
  </si>
  <si>
    <t xml:space="preserve">ANCHO 62 mm, LARGO 40 mm, PERNO 13 mm</t>
  </si>
  <si>
    <t xml:space="preserve">BUONO-P0214</t>
  </si>
  <si>
    <t xml:space="preserve">PAG-0285</t>
  </si>
  <si>
    <t xml:space="preserve">ITALIKA FT150  MOD. ANTIGUO</t>
  </si>
  <si>
    <t xml:space="preserve">PAG-0290</t>
  </si>
  <si>
    <t xml:space="preserve">ITALIKA FT150 MOD. NUEVO</t>
  </si>
  <si>
    <t xml:space="preserve">ANCHO 62 mm, LARGO 39 mm, PERNO 13 mm</t>
  </si>
  <si>
    <t xml:space="preserve">43-2244</t>
  </si>
  <si>
    <t xml:space="preserve">ANCHO 63 mm, LARGO 45 mm, PERNO 14 mm</t>
  </si>
  <si>
    <t xml:space="preserve">BUONO-U0472</t>
  </si>
  <si>
    <t xml:space="preserve">BUONO-U0136</t>
  </si>
  <si>
    <t xml:space="preserve">PAG-0300</t>
  </si>
  <si>
    <t xml:space="preserve">ANCHO 47 mm, LARGO 41 mm, PERNO 13 mm</t>
  </si>
  <si>
    <t xml:space="preserve">BUONO-P0220</t>
  </si>
  <si>
    <t xml:space="preserve">ITALIKA ST70 </t>
  </si>
  <si>
    <t xml:space="preserve">BUONO-U0134</t>
  </si>
  <si>
    <t xml:space="preserve">ITALIKA ST90</t>
  </si>
  <si>
    <t xml:space="preserve">ANCHO 46 mm, LARGO 40 mm, PERNO 13 mm</t>
  </si>
  <si>
    <t xml:space="preserve">PAG-0315</t>
  </si>
  <si>
    <t xml:space="preserve">ANCHO 54 mm, LARGO 38 mm, PERNO 15 mm</t>
  </si>
  <si>
    <t xml:space="preserve">TWMOT-0315</t>
  </si>
  <si>
    <t xml:space="preserve">PLATINO</t>
  </si>
  <si>
    <t xml:space="preserve">CON CABLE</t>
  </si>
  <si>
    <t xml:space="preserve">TWMOT-0155</t>
  </si>
  <si>
    <t xml:space="preserve">PLATINO TIPO MOTOPLAT </t>
  </si>
  <si>
    <t xml:space="preserve">BUONO-U0431</t>
  </si>
  <si>
    <t xml:space="preserve">PLATO GUIA Y DE PRESION DE EMBRAGUE </t>
  </si>
  <si>
    <t xml:space="preserve">CHMOT-0959</t>
  </si>
  <si>
    <t xml:space="preserve">POLEA DE CADENA DE TIEMPO  </t>
  </si>
  <si>
    <t xml:space="preserve">U-1668</t>
  </si>
  <si>
    <t xml:space="preserve">POLEA Y ENGRANES DE CADENA DE LEVAS</t>
  </si>
  <si>
    <t xml:space="preserve">BUONO-U0020</t>
  </si>
  <si>
    <t xml:space="preserve">PORTA BALATAS DELANTERO COMPLETO </t>
  </si>
  <si>
    <t xml:space="preserve">ITALIKA FT125 M.N.</t>
  </si>
  <si>
    <t xml:space="preserve">NEGRO, GRANDE</t>
  </si>
  <si>
    <t xml:space="preserve">A-0497</t>
  </si>
  <si>
    <t xml:space="preserve">PORTA BALATAS TRASERO</t>
  </si>
  <si>
    <t xml:space="preserve">A-0320</t>
  </si>
  <si>
    <t xml:space="preserve">BUONO-U0403</t>
  </si>
  <si>
    <t xml:space="preserve">BUONO-U0024</t>
  </si>
  <si>
    <t xml:space="preserve">A-0387</t>
  </si>
  <si>
    <t xml:space="preserve">BUONO-U0022</t>
  </si>
  <si>
    <t xml:space="preserve">PORTA BALATAS TRASERO COMPLETO </t>
  </si>
  <si>
    <t xml:space="preserve">GRANDE, NEGRO MATE</t>
  </si>
  <si>
    <t xml:space="preserve">B-00576</t>
  </si>
  <si>
    <t xml:space="preserve">PORTA CARBONES </t>
  </si>
  <si>
    <t xml:space="preserve">BUONO-U-FI-0013</t>
  </si>
  <si>
    <t xml:space="preserve">HONDA CG150</t>
  </si>
  <si>
    <t xml:space="preserve">PAG-0667</t>
  </si>
  <si>
    <t xml:space="preserve">PORTA FUSIBLE UNIVERSAL </t>
  </si>
  <si>
    <t xml:space="preserve">BLANCO</t>
  </si>
  <si>
    <t xml:space="preserve">ALF-431</t>
  </si>
  <si>
    <t xml:space="preserve">PORTA PLACAS </t>
  </si>
  <si>
    <t xml:space="preserve">C/ESTOPEROL, IMITACION PIEL</t>
  </si>
  <si>
    <t xml:space="preserve">A-0392</t>
  </si>
  <si>
    <t xml:space="preserve">PORTA SPROCK TRASERO </t>
  </si>
  <si>
    <t xml:space="preserve">BUONO-U0404</t>
  </si>
  <si>
    <t xml:space="preserve">BUONO-U0064</t>
  </si>
  <si>
    <t xml:space="preserve">BUONO-U-AU0033</t>
  </si>
  <si>
    <t xml:space="preserve">ITALIKA FT125 PLATA</t>
  </si>
  <si>
    <t xml:space="preserve">A-0459</t>
  </si>
  <si>
    <t xml:space="preserve">TANK150</t>
  </si>
  <si>
    <t xml:space="preserve">TWMOT-0221</t>
  </si>
  <si>
    <t xml:space="preserve">PORTA SPROCK TRASERO  </t>
  </si>
  <si>
    <t xml:space="preserve">JD-0126</t>
  </si>
  <si>
    <t xml:space="preserve">POSAPIES DELANTEROS IZQ/DER</t>
  </si>
  <si>
    <t xml:space="preserve">JD-0128</t>
  </si>
  <si>
    <t xml:space="preserve">POSAPIES TRASEROS IZQ/DER</t>
  </si>
  <si>
    <t xml:space="preserve">C/ BASE</t>
  </si>
  <si>
    <t xml:space="preserve">U-0403</t>
  </si>
  <si>
    <t xml:space="preserve">POSAPIES TRASEROS IZQ/DER </t>
  </si>
  <si>
    <t xml:space="preserve">U-0564B</t>
  </si>
  <si>
    <t xml:space="preserve">ITALIKA FT125 / HONDA CG125 / CARGO125</t>
  </si>
  <si>
    <t xml:space="preserve">BUONO-P0146</t>
  </si>
  <si>
    <t xml:space="preserve">WST-0449</t>
  </si>
  <si>
    <t xml:space="preserve">LUMO-0121</t>
  </si>
  <si>
    <t xml:space="preserve">AMARILLO/PLATA TIPO DIABLO GRANDE</t>
  </si>
  <si>
    <t xml:space="preserve">LUMO-0122</t>
  </si>
  <si>
    <t xml:space="preserve">AZUL/PLATA TIPO DIABLO GRANDE</t>
  </si>
  <si>
    <t xml:space="preserve">LUMO-0127</t>
  </si>
  <si>
    <t xml:space="preserve">DEPORTIVO NEGRO/AZUL (PAR)</t>
  </si>
  <si>
    <t xml:space="preserve">LUMO-0128</t>
  </si>
  <si>
    <t xml:space="preserve">DEPORTIVO NEGRO/MORADO (PAR)</t>
  </si>
  <si>
    <t xml:space="preserve">LUMO-0126</t>
  </si>
  <si>
    <t xml:space="preserve">NEGRO TIPO DIABLO CHICO</t>
  </si>
  <si>
    <t xml:space="preserve">LUMO-0125</t>
  </si>
  <si>
    <t xml:space="preserve">ROJO TIPO DIABLO CHICO</t>
  </si>
  <si>
    <t xml:space="preserve">LUMO-0123</t>
  </si>
  <si>
    <t xml:space="preserve">ROJO/NEGRO</t>
  </si>
  <si>
    <t xml:space="preserve">LUMO-0124</t>
  </si>
  <si>
    <t xml:space="preserve">VERDE/NEGRO</t>
  </si>
  <si>
    <t xml:space="preserve">TWMOT-0164</t>
  </si>
  <si>
    <t xml:space="preserve">UNIVERSAL TIPO HARLEY</t>
  </si>
  <si>
    <t xml:space="preserve">U-0471</t>
  </si>
  <si>
    <t xml:space="preserve">PUÑO DERECHO C/TUBO MOVIL</t>
  </si>
  <si>
    <t xml:space="preserve">ITALIKA DS150 </t>
  </si>
  <si>
    <t xml:space="preserve">NEGRO, DIBUJO TIPO HOJA, C/TUBO MOVIL</t>
  </si>
  <si>
    <t xml:space="preserve">LUMO-0214</t>
  </si>
  <si>
    <t xml:space="preserve">PUÑO IZQUIERDO/DERECHO</t>
  </si>
  <si>
    <t xml:space="preserve">NEGRO, C/ TUBO MOVIL</t>
  </si>
  <si>
    <t xml:space="preserve">LUMO-0215</t>
  </si>
  <si>
    <t xml:space="preserve">LUMO-0216</t>
  </si>
  <si>
    <t xml:space="preserve">B-00123</t>
  </si>
  <si>
    <t xml:space="preserve">NEGROS, LINEAS GRUESAS</t>
  </si>
  <si>
    <t xml:space="preserve">B-00155</t>
  </si>
  <si>
    <t xml:space="preserve">HONDA CARGO125 / TITAN125 (00/01/02/03)</t>
  </si>
  <si>
    <t xml:space="preserve">NEGROS, RAYAS PEQUEÑAS PROFUNDAS </t>
  </si>
  <si>
    <t xml:space="preserve">B-00735</t>
  </si>
  <si>
    <t xml:space="preserve">HONDA CG150 COMPLETOS NEGRO/AMARILLO</t>
  </si>
  <si>
    <t xml:space="preserve">PUÑOS HONDA CG150 COMPLETOS NEGRO/AMARILLO</t>
  </si>
  <si>
    <t xml:space="preserve">B-00734</t>
  </si>
  <si>
    <t xml:space="preserve">HONDA CG150 COMPLETOS NEGRO/AZUL</t>
  </si>
  <si>
    <t xml:space="preserve">PUÑOS HONDA CG150 COMPLETOS NEGRO/AZUL</t>
  </si>
  <si>
    <t xml:space="preserve">B-00741</t>
  </si>
  <si>
    <t xml:space="preserve">HONDA CG150/CG160 CROMO GEL NEGRO</t>
  </si>
  <si>
    <t xml:space="preserve">PUÑOS HONDA CG150/CG160 CROMO GEL NEGRO</t>
  </si>
  <si>
    <t xml:space="preserve">B-00737</t>
  </si>
  <si>
    <t xml:space="preserve">HONDA GEL p/ XR 250 Tornado/ NXR 125/ NXR 150 Bros/ XLR 125/ XLR 250/NX 400 Falcon/ XRE 30 AZUL</t>
  </si>
  <si>
    <t xml:space="preserve">HONDA GEL AZUL</t>
  </si>
  <si>
    <t xml:space="preserve">B-00736</t>
  </si>
  <si>
    <t xml:space="preserve">HONDA GEL p/ XR 250 Tornado/ NXR 125/ NXR 150 Bros/ XLR 125/ XLR 250/NX 400 Falcon/ XRE 30 NEGRO</t>
  </si>
  <si>
    <t xml:space="preserve">HONDA GEL NEGRO</t>
  </si>
  <si>
    <t xml:space="preserve">B-00740</t>
  </si>
  <si>
    <t xml:space="preserve">HONDA NXR 150 Bros NEGRO</t>
  </si>
  <si>
    <t xml:space="preserve">PUÑOS C/TUBO DE ACELERADOR HONDA NXR 150 Bros NEGRO</t>
  </si>
  <si>
    <t xml:space="preserve">LUMO-0129</t>
  </si>
  <si>
    <t xml:space="preserve">NEGRO CON FLAMA EN RELIEVE, CONTRAPESOS ROJOS.</t>
  </si>
  <si>
    <t xml:space="preserve">LUMO-0147</t>
  </si>
  <si>
    <t xml:space="preserve">UNIVERSAL ITK D10</t>
  </si>
  <si>
    <t xml:space="preserve">NEGROS CON LINEAS AZULES, CONTRAPESOS NEGROS</t>
  </si>
  <si>
    <t xml:space="preserve">LUMO-0145</t>
  </si>
  <si>
    <t xml:space="preserve">UNIVERSAL ITK D8</t>
  </si>
  <si>
    <t xml:space="preserve">NEGROS CON VERDE, CONTRAPESOS NEGROS, TIPO REPTILE</t>
  </si>
  <si>
    <t xml:space="preserve">LUMO-0146</t>
  </si>
  <si>
    <t xml:space="preserve">UNIVERSAL ITK D9</t>
  </si>
  <si>
    <t xml:space="preserve">NEGROS CON LINEAS VERDES, CONTRAPESOS NEGROS</t>
  </si>
  <si>
    <t xml:space="preserve">B-00746</t>
  </si>
  <si>
    <t xml:space="preserve">UNIVERSALES NEW WEST TRIBAL</t>
  </si>
  <si>
    <t xml:space="preserve">LINEA GEL AMARILLOS UNIVERSALES NEW WEST TRIBAL</t>
  </si>
  <si>
    <t xml:space="preserve">B-00744</t>
  </si>
  <si>
    <t xml:space="preserve">LINEA GEL AZULES UNIVERSALES NEW WEST TRIBAL</t>
  </si>
  <si>
    <t xml:space="preserve">B-00743</t>
  </si>
  <si>
    <t xml:space="preserve">LINEA GEL NEGROS UNIVERSALES NEW WEST TRIBAL</t>
  </si>
  <si>
    <t xml:space="preserve">B-00745</t>
  </si>
  <si>
    <t xml:space="preserve">LINEA GEL VERDES UNIVERSALES NEW WEST TRIBAL</t>
  </si>
  <si>
    <t xml:space="preserve">B-00748</t>
  </si>
  <si>
    <t xml:space="preserve">UNIVERSALES WEST PRO</t>
  </si>
  <si>
    <t xml:space="preserve">LINEA ALUMINIO CROMADO AZULES UNIVERSALES WEST PRO</t>
  </si>
  <si>
    <t xml:space="preserve">LUMO-0217</t>
  </si>
  <si>
    <t xml:space="preserve">XEVERUS 250, CROSSMAX PRO 250</t>
  </si>
  <si>
    <t xml:space="preserve">JD-0064</t>
  </si>
  <si>
    <t xml:space="preserve">RAYO C/NIPLE (36 PZAS)</t>
  </si>
  <si>
    <t xml:space="preserve">114 mm , 36 pzas </t>
  </si>
  <si>
    <t xml:space="preserve">JD-0055</t>
  </si>
  <si>
    <t xml:space="preserve">184.5 mm , 36 pzas </t>
  </si>
  <si>
    <t xml:space="preserve">A-0612</t>
  </si>
  <si>
    <t xml:space="preserve">160 mm X 8G, 36 pzas </t>
  </si>
  <si>
    <t xml:space="preserve">BUONO-P0226</t>
  </si>
  <si>
    <t xml:space="preserve">160.5 mm X 9G, 36 pzas </t>
  </si>
  <si>
    <t xml:space="preserve">BUONO-P0227</t>
  </si>
  <si>
    <t xml:space="preserve">165 mm X 9G, 36 pzas </t>
  </si>
  <si>
    <t xml:space="preserve">BUONO-P0228</t>
  </si>
  <si>
    <t xml:space="preserve">170 mm X 9G, 36 pzas </t>
  </si>
  <si>
    <t xml:space="preserve">43-2147</t>
  </si>
  <si>
    <t xml:space="preserve">REGULADOR 4 PUNTAS </t>
  </si>
  <si>
    <t xml:space="preserve">4 PUNTAS</t>
  </si>
  <si>
    <t xml:space="preserve">43-2551</t>
  </si>
  <si>
    <t xml:space="preserve">4 PUNTAS, MACHO</t>
  </si>
  <si>
    <t xml:space="preserve">PAG-0456</t>
  </si>
  <si>
    <t xml:space="preserve">4 PUNTAS, CHUPON, CHICO</t>
  </si>
  <si>
    <t xml:space="preserve">SAL-0080</t>
  </si>
  <si>
    <t xml:space="preserve">4 PUNTAS, CHUPON, GRANDE</t>
  </si>
  <si>
    <t xml:space="preserve">PAG-0454</t>
  </si>
  <si>
    <t xml:space="preserve">43-2294</t>
  </si>
  <si>
    <t xml:space="preserve">4 PUNTAS, HEMBRA</t>
  </si>
  <si>
    <t xml:space="preserve">43-2445</t>
  </si>
  <si>
    <t xml:space="preserve">PAG-0458</t>
  </si>
  <si>
    <t xml:space="preserve">SAL-0057</t>
  </si>
  <si>
    <t xml:space="preserve">43-2448</t>
  </si>
  <si>
    <t xml:space="preserve">PAG-0692</t>
  </si>
  <si>
    <t xml:space="preserve">REGULADOR 5 PUNTAS </t>
  </si>
  <si>
    <t xml:space="preserve">5 PUNTAS, MACHO</t>
  </si>
  <si>
    <t xml:space="preserve">U-1708</t>
  </si>
  <si>
    <t xml:space="preserve">5 PUNTAS, CHUPON 2 Y 3</t>
  </si>
  <si>
    <t xml:space="preserve">SAL-0015</t>
  </si>
  <si>
    <t xml:space="preserve">43-2552</t>
  </si>
  <si>
    <t xml:space="preserve">5 PUNTAS, DOS CHUPONES (HEMBRA Y MACHO)</t>
  </si>
  <si>
    <t xml:space="preserve">PAG-0459</t>
  </si>
  <si>
    <t xml:space="preserve">5 PUNTAS, HEMBRA</t>
  </si>
  <si>
    <t xml:space="preserve">43-2446</t>
  </si>
  <si>
    <t xml:space="preserve">ITALIKA FT125 / FT150 / ATV 150 / ATV 180 / ATV 200</t>
  </si>
  <si>
    <t xml:space="preserve">43-2247</t>
  </si>
  <si>
    <t xml:space="preserve">SAL-0083</t>
  </si>
  <si>
    <t xml:space="preserve">5 PUNTAS, CHUPON 3 Y 2</t>
  </si>
  <si>
    <t xml:space="preserve">43-2444</t>
  </si>
  <si>
    <t xml:space="preserve">UNIVERSAL MOTONETA</t>
  </si>
  <si>
    <t xml:space="preserve">U-1709</t>
  </si>
  <si>
    <t xml:space="preserve">PAG-0460</t>
  </si>
  <si>
    <t xml:space="preserve">U-1705</t>
  </si>
  <si>
    <t xml:space="preserve">REGULADOR 6 PUNTAS</t>
  </si>
  <si>
    <t xml:space="preserve">6 PUNTAS, DOS CONECTORES, UNO MACHO Y UNO HEMBRA</t>
  </si>
  <si>
    <t xml:space="preserve">43-2447</t>
  </si>
  <si>
    <t xml:space="preserve">ITALIKA GTS175, GS150, TRN150</t>
  </si>
  <si>
    <t xml:space="preserve">6 PUNTAS, DOS CONECTORES MACHOS</t>
  </si>
  <si>
    <t xml:space="preserve">PAG-0690</t>
  </si>
  <si>
    <t xml:space="preserve">RELAY DE ARRANQUE (SELENOIDE O RELEVADOR)</t>
  </si>
  <si>
    <t xml:space="preserve">HONDA TITAN125 / CG150 / SAYTO KINTARO125  </t>
  </si>
  <si>
    <t xml:space="preserve">C/FUSIBLE</t>
  </si>
  <si>
    <t xml:space="preserve">JD-0024</t>
  </si>
  <si>
    <t xml:space="preserve">S/FUSIBLE</t>
  </si>
  <si>
    <t xml:space="preserve">43-2561</t>
  </si>
  <si>
    <t xml:space="preserve">ITALIKA FT125, FT150 SPORT</t>
  </si>
  <si>
    <t xml:space="preserve">SAL-0086</t>
  </si>
  <si>
    <t xml:space="preserve">C/FUSIBLE, CHUPON 4 PUNTAS</t>
  </si>
  <si>
    <t xml:space="preserve">U-1259</t>
  </si>
  <si>
    <t xml:space="preserve">SAL-0087</t>
  </si>
  <si>
    <t xml:space="preserve">A-0123</t>
  </si>
  <si>
    <t xml:space="preserve">43-2560</t>
  </si>
  <si>
    <t xml:space="preserve">JD-0072</t>
  </si>
  <si>
    <t xml:space="preserve">REPUESTO DE CARBURADOR</t>
  </si>
  <si>
    <t xml:space="preserve">C/FLOTADOR</t>
  </si>
  <si>
    <t xml:space="preserve">43-2543</t>
  </si>
  <si>
    <t xml:space="preserve">REPUESTO DE CARBURADOR </t>
  </si>
  <si>
    <t xml:space="preserve">DS150/ GS150/ XS150/ DS150 NEGRO/ XS150 NEGRO/ GS150 LED/ TRN150/ X150/ GS150 LED ELITE</t>
  </si>
  <si>
    <t xml:space="preserve">C/ FLOTADOR</t>
  </si>
  <si>
    <t xml:space="preserve">43-2176</t>
  </si>
  <si>
    <t xml:space="preserve">LUMO-0211</t>
  </si>
  <si>
    <t xml:space="preserve">A-0233</t>
  </si>
  <si>
    <t xml:space="preserve">PAG-0723</t>
  </si>
  <si>
    <t xml:space="preserve">LUMO-0074</t>
  </si>
  <si>
    <t xml:space="preserve">ITALIKA AT110 / DINAMO METRO110</t>
  </si>
  <si>
    <t xml:space="preserve">LUMO-0075</t>
  </si>
  <si>
    <t xml:space="preserve">SAL-0010</t>
  </si>
  <si>
    <t xml:space="preserve">43-2541</t>
  </si>
  <si>
    <t xml:space="preserve">SAL-0031</t>
  </si>
  <si>
    <t xml:space="preserve">43-2542</t>
  </si>
  <si>
    <t xml:space="preserve">SAL-0032</t>
  </si>
  <si>
    <t xml:space="preserve">LUMO-0212</t>
  </si>
  <si>
    <t xml:space="preserve">SAL-0009</t>
  </si>
  <si>
    <t xml:space="preserve">43-2435</t>
  </si>
  <si>
    <t xml:space="preserve">A-0770</t>
  </si>
  <si>
    <t xml:space="preserve">RESORTE DE BALATA </t>
  </si>
  <si>
    <t xml:space="preserve">SUZUKI AX100 / SAMURAI AX115</t>
  </si>
  <si>
    <t xml:space="preserve">LARGO 31 mm</t>
  </si>
  <si>
    <t xml:space="preserve">LUMO-0218</t>
  </si>
  <si>
    <t xml:space="preserve">RESORTE DE PARADOR CENTRAL </t>
  </si>
  <si>
    <t xml:space="preserve">D125 LT</t>
  </si>
  <si>
    <t xml:space="preserve">LARGO 89 MMS</t>
  </si>
  <si>
    <t xml:space="preserve">A-0566B</t>
  </si>
  <si>
    <t xml:space="preserve">LARGO 123 mm</t>
  </si>
  <si>
    <t xml:space="preserve">A-0404</t>
  </si>
  <si>
    <t xml:space="preserve">LARGO 87 mm</t>
  </si>
  <si>
    <t xml:space="preserve">BUONO-U-AU0034</t>
  </si>
  <si>
    <t xml:space="preserve">LARGO 94 mm</t>
  </si>
  <si>
    <t xml:space="preserve">A-0450</t>
  </si>
  <si>
    <t xml:space="preserve">LARGO 91 mm</t>
  </si>
  <si>
    <t xml:space="preserve">BUONO-U-AU0100</t>
  </si>
  <si>
    <t xml:space="preserve">LARGO 86 mm</t>
  </si>
  <si>
    <t xml:space="preserve">LUMO-0219</t>
  </si>
  <si>
    <t xml:space="preserve">RESORTE DE PARADOR LATERAL </t>
  </si>
  <si>
    <t xml:space="preserve">LARGO 100 MMS</t>
  </si>
  <si>
    <t xml:space="preserve">A-0565B</t>
  </si>
  <si>
    <t xml:space="preserve">LARGO 104 mm</t>
  </si>
  <si>
    <t xml:space="preserve">A-0447</t>
  </si>
  <si>
    <t xml:space="preserve">LARGO 103 mm GRUESO</t>
  </si>
  <si>
    <t xml:space="preserve">BUONO-U-AU0035</t>
  </si>
  <si>
    <t xml:space="preserve">ITALIKA FT125 / AT110 SPORT</t>
  </si>
  <si>
    <t xml:space="preserve">LARGO 103 mm</t>
  </si>
  <si>
    <t xml:space="preserve">A-0471</t>
  </si>
  <si>
    <t xml:space="preserve">BUONO-U-FI-0048</t>
  </si>
  <si>
    <t xml:space="preserve">A-0757</t>
  </si>
  <si>
    <t xml:space="preserve">RESORTE DE PEDAL DE FRENO TRASERO</t>
  </si>
  <si>
    <t xml:space="preserve">LARGO 74 mm</t>
  </si>
  <si>
    <t xml:space="preserve">U-WST-0308</t>
  </si>
  <si>
    <t xml:space="preserve">ITALIKA FT125 / FT150 / HONDA CG125 / CARGO125</t>
  </si>
  <si>
    <t xml:space="preserve">LARGO 82 mm</t>
  </si>
  <si>
    <t xml:space="preserve">U-0600</t>
  </si>
  <si>
    <t xml:space="preserve">A-0630</t>
  </si>
  <si>
    <t xml:space="preserve">RESORTE DE SWITCH DE FRENO DE PIE </t>
  </si>
  <si>
    <t xml:space="preserve">LARGO 21 cm</t>
  </si>
  <si>
    <t xml:space="preserve">BUONO-U-FI-0039</t>
  </si>
  <si>
    <t xml:space="preserve">RESORTE DE TOPE DE BARRIL</t>
  </si>
  <si>
    <t xml:space="preserve">LARGO 12 mm</t>
  </si>
  <si>
    <t xml:space="preserve">BUONO-U0462</t>
  </si>
  <si>
    <t xml:space="preserve">RESORTE PEDAL FRENO</t>
  </si>
  <si>
    <t xml:space="preserve"> ITALIKA 125Z</t>
  </si>
  <si>
    <t xml:space="preserve">43-2236</t>
  </si>
  <si>
    <t xml:space="preserve">RETEN DE ACEITE </t>
  </si>
  <si>
    <t xml:space="preserve">DM200/ RC200/ TX200</t>
  </si>
  <si>
    <t xml:space="preserve">14*28*7</t>
  </si>
  <si>
    <t xml:space="preserve">JD-0011</t>
  </si>
  <si>
    <t xml:space="preserve">20*28*5 </t>
  </si>
  <si>
    <t xml:space="preserve">U-0525</t>
  </si>
  <si>
    <t xml:space="preserve">14*28*7 </t>
  </si>
  <si>
    <t xml:space="preserve">43-2235</t>
  </si>
  <si>
    <t xml:space="preserve">RT180/ FT180/ FT200/ TC200/ 250Z/ 150Z/ 250SZ/ FT150S/ FT200 AM/ 150SZ</t>
  </si>
  <si>
    <t xml:space="preserve">43-2234</t>
  </si>
  <si>
    <t xml:space="preserve">RT180/ FT180/ FT200/ TC200/ 250Z/ RT200 SPITZER/ FT200 AM/ ZDM200/ TC200B</t>
  </si>
  <si>
    <t xml:space="preserve">20*34*7</t>
  </si>
  <si>
    <t xml:space="preserve">TWMOT-0318</t>
  </si>
  <si>
    <t xml:space="preserve">RETEN DE EJE DE CAMBIOS </t>
  </si>
  <si>
    <t xml:space="preserve">HONDA CG125 </t>
  </si>
  <si>
    <t xml:space="preserve">BUONO-U-FI-0042</t>
  </si>
  <si>
    <t xml:space="preserve">HONDA CG125 , GL150</t>
  </si>
  <si>
    <t xml:space="preserve">TWMOT-0274</t>
  </si>
  <si>
    <t xml:space="preserve">RETEN DE ENGRANE DELANTERO</t>
  </si>
  <si>
    <t xml:space="preserve">20*34*7 </t>
  </si>
  <si>
    <t xml:space="preserve">43-2228</t>
  </si>
  <si>
    <t xml:space="preserve">RETEN DE TUBO DE SUSPENSION DELANTERA </t>
  </si>
  <si>
    <t xml:space="preserve">FT150/ FT150GT/ FT150 GT GRAFITO/ 150Z/ 150SZ/ FT150GTI/ FT150GTS/ FT150 AZULP/ FT150_G/ 170Z</t>
  </si>
  <si>
    <t xml:space="preserve">31*43*10.5</t>
  </si>
  <si>
    <t xml:space="preserve">PAG-0669</t>
  </si>
  <si>
    <t xml:space="preserve">31*43*10.5 </t>
  </si>
  <si>
    <t xml:space="preserve">LUMO-0076</t>
  </si>
  <si>
    <t xml:space="preserve">26*37*10.5</t>
  </si>
  <si>
    <t xml:space="preserve">43-2231</t>
  </si>
  <si>
    <t xml:space="preserve">38*50*10.5</t>
  </si>
  <si>
    <t xml:space="preserve">43-2232</t>
  </si>
  <si>
    <t xml:space="preserve">33*46*11</t>
  </si>
  <si>
    <t xml:space="preserve">43-2230</t>
  </si>
  <si>
    <t xml:space="preserve">RC150 GT/ RC150/ DT200 SPORT/ FT250TS/ 125Z/ 150SZ</t>
  </si>
  <si>
    <t xml:space="preserve">A-0617</t>
  </si>
  <si>
    <t xml:space="preserve">30*40.5*10.5 </t>
  </si>
  <si>
    <t xml:space="preserve">43-2229</t>
  </si>
  <si>
    <t xml:space="preserve">XFT125/ FT150S/ FT125/ FT125 CLASICA/ FT125 RASURADA/ FT125 NEW SPORT/ FT125 DELIVERY/ FT125 PLATA/ DT150 DELIVERY/ DT125 DELIVERY</t>
  </si>
  <si>
    <t xml:space="preserve">27*37*10.5</t>
  </si>
  <si>
    <t xml:space="preserve">TWMOT-0273</t>
  </si>
  <si>
    <t xml:space="preserve">YAMAHA YBR125 </t>
  </si>
  <si>
    <t xml:space="preserve">30*40.5*10.5         </t>
  </si>
  <si>
    <t xml:space="preserve">43-2237</t>
  </si>
  <si>
    <t xml:space="preserve">RETEN DE TUBO DE SUSPENSION DELANTERA Y RETEN CUBRE POLVO </t>
  </si>
  <si>
    <t xml:space="preserve">CGL125 TOOL</t>
  </si>
  <si>
    <t xml:space="preserve">BUONO-U0098</t>
  </si>
  <si>
    <t xml:space="preserve">37*10,5*19 </t>
  </si>
  <si>
    <t xml:space="preserve">BUONO-U0099</t>
  </si>
  <si>
    <t xml:space="preserve">31*43*10.3 </t>
  </si>
  <si>
    <t xml:space="preserve">BUONO-U0100</t>
  </si>
  <si>
    <t xml:space="preserve">BUONO-U-FI-0041</t>
  </si>
  <si>
    <t xml:space="preserve">RETEN EJE DE ARRANQUE</t>
  </si>
  <si>
    <t xml:space="preserve">14*22*5</t>
  </si>
  <si>
    <t xml:space="preserve">B-00722</t>
  </si>
  <si>
    <t xml:space="preserve">RETEN SELLO DE VALVULAS </t>
  </si>
  <si>
    <t xml:space="preserve">LARGO 8 mm, ANCHO 10 mm, CENTRO 4.5 mm</t>
  </si>
  <si>
    <t xml:space="preserve">BUONO-U0376</t>
  </si>
  <si>
    <t xml:space="preserve">LARGO 8.5 mm, ANCHO 11 mm, CENTRO 4.5 mm</t>
  </si>
  <si>
    <t xml:space="preserve">PAG-0663</t>
  </si>
  <si>
    <t xml:space="preserve">HONDA CG125 / CARGO125 / TITAN125 / CB250</t>
  </si>
  <si>
    <t xml:space="preserve">LARGO 8 mm, ANCHO 11 mm, CENTRO 5 mm</t>
  </si>
  <si>
    <t xml:space="preserve">B-00723</t>
  </si>
  <si>
    <t xml:space="preserve">HONDA CG150 / TITAN150</t>
  </si>
  <si>
    <t xml:space="preserve">LARGO 9 mm, ANCHO 11 mm, CENTRO 5 mm</t>
  </si>
  <si>
    <t xml:space="preserve">A-0391</t>
  </si>
  <si>
    <t xml:space="preserve">U-0513B</t>
  </si>
  <si>
    <t xml:space="preserve">ITALIKA FT125 / HONDA CG125 / CARGO125 / CB250</t>
  </si>
  <si>
    <t xml:space="preserve">A-0400</t>
  </si>
  <si>
    <t xml:space="preserve">LARGO 8 mm, ANCHO 11 mm, CENTRO 4.75 mm</t>
  </si>
  <si>
    <t xml:space="preserve">PAG-0674</t>
  </si>
  <si>
    <t xml:space="preserve">LARGO 9 mm, ANCHO 10.5 mm, CENTRO 4.5 mm</t>
  </si>
  <si>
    <t xml:space="preserve">43-2227</t>
  </si>
  <si>
    <t xml:space="preserve">RETENES DE MOTOR (4 PIEZAS)</t>
  </si>
  <si>
    <t xml:space="preserve">(20*34*7) (14*28*7) (34*50*7) (16*28*7)</t>
  </si>
  <si>
    <t xml:space="preserve">BUONO-U0405</t>
  </si>
  <si>
    <t xml:space="preserve">(20*34*7)(14*28*7)(16*28*7)(12*22*5) mm</t>
  </si>
  <si>
    <t xml:space="preserve">PAG-0678</t>
  </si>
  <si>
    <t xml:space="preserve">RETENES DE MOTOR (5 PIEZAS)</t>
  </si>
  <si>
    <t xml:space="preserve">(11.6*24*10)(18.9*30*5)(13.7*24*5)(17*29*5)(12*21*4) mm</t>
  </si>
  <si>
    <t xml:space="preserve">PAG-0223</t>
  </si>
  <si>
    <t xml:space="preserve">(22*35*7)(20*34*7)(14*28*7)(16*28*7)(6.5*14.5*7) mm</t>
  </si>
  <si>
    <t xml:space="preserve">43-2226</t>
  </si>
  <si>
    <t xml:space="preserve">HONDA CG125/ ITALIKA FT125</t>
  </si>
  <si>
    <t xml:space="preserve">U-1695</t>
  </si>
  <si>
    <t xml:space="preserve">(20*34*7)(16*28*7)(14*22*6)(12*18*5)(ORING) mm</t>
  </si>
  <si>
    <t xml:space="preserve">U-1446</t>
  </si>
  <si>
    <t xml:space="preserve">BUONO-U0406</t>
  </si>
  <si>
    <t xml:space="preserve">U-1242</t>
  </si>
  <si>
    <t xml:space="preserve">(20*38*5)(20*30*4.5)(12*21*4)(12*18*5)(10*18*6) mm</t>
  </si>
  <si>
    <t xml:space="preserve">43-2050</t>
  </si>
  <si>
    <t xml:space="preserve">RIN DE ACERO CROMADO (ARO) </t>
  </si>
  <si>
    <t xml:space="preserve">C90 ECO</t>
  </si>
  <si>
    <t xml:space="preserve">1.40 X 17 X 36H, ARO</t>
  </si>
  <si>
    <t xml:space="preserve">43-2051</t>
  </si>
  <si>
    <t xml:space="preserve">1.60 X 17 X 36H, ARO</t>
  </si>
  <si>
    <t xml:space="preserve">PAG-0528</t>
  </si>
  <si>
    <t xml:space="preserve">1.85 X 18 X 36H, ARO</t>
  </si>
  <si>
    <t xml:space="preserve">43-0430</t>
  </si>
  <si>
    <t xml:space="preserve">1.85 X 18 X 36H, ARO </t>
  </si>
  <si>
    <t xml:space="preserve">PAG-0529</t>
  </si>
  <si>
    <t xml:space="preserve">1.60 X 18 X 36H, ARO</t>
  </si>
  <si>
    <t xml:space="preserve">PAG-0721TAK</t>
  </si>
  <si>
    <t xml:space="preserve">1.85 X 19 X 36H, ARO</t>
  </si>
  <si>
    <t xml:space="preserve">PAG-0722TAK</t>
  </si>
  <si>
    <t xml:space="preserve">1.85 X 21 X 36H, ARO</t>
  </si>
  <si>
    <t xml:space="preserve">PAG-0722</t>
  </si>
  <si>
    <t xml:space="preserve">U-1661</t>
  </si>
  <si>
    <t xml:space="preserve">RIN DELANTERO DE ALUMINIO</t>
  </si>
  <si>
    <t xml:space="preserve">5 ASPAS, NEGRO MATE CON CROMO, 1.40 X 18</t>
  </si>
  <si>
    <t xml:space="preserve">43-2632</t>
  </si>
  <si>
    <t xml:space="preserve">JD-0051</t>
  </si>
  <si>
    <t xml:space="preserve">RIN DELANTERO DE RAYOS COMPETO</t>
  </si>
  <si>
    <t xml:space="preserve">AMARILLO, FRENO DE DISCO, COMPLETO</t>
  </si>
  <si>
    <t xml:space="preserve">JD-0200</t>
  </si>
  <si>
    <t xml:space="preserve">RIN DELANTERO DE RAYOS COMPLETO</t>
  </si>
  <si>
    <t xml:space="preserve">RIN 21 X 36H, NEGRO, FRENO DE DISCO COMPLETO</t>
  </si>
  <si>
    <t xml:space="preserve">U-1660</t>
  </si>
  <si>
    <t xml:space="preserve">RIN TRASERO DE ALUMINIO</t>
  </si>
  <si>
    <t xml:space="preserve">5 ASPAS, NEGRO MATE CON CROMO, 1.60 X 18</t>
  </si>
  <si>
    <t xml:space="preserve">43-2640</t>
  </si>
  <si>
    <t xml:space="preserve">43-2633</t>
  </si>
  <si>
    <t xml:space="preserve">JD-0059</t>
  </si>
  <si>
    <t xml:space="preserve">RIN TRASERO DE RAYOS COMPLETO</t>
  </si>
  <si>
    <t xml:space="preserve">AMARILLO, COMPLETO</t>
  </si>
  <si>
    <t xml:space="preserve">BUONO-P0099</t>
  </si>
  <si>
    <t xml:space="preserve">RONDANA DE SPROCK TRASERO </t>
  </si>
  <si>
    <t xml:space="preserve">CENTRO 58 mm</t>
  </si>
  <si>
    <t xml:space="preserve">A-0765</t>
  </si>
  <si>
    <t xml:space="preserve">HONDA TITAN125 (00)</t>
  </si>
  <si>
    <t xml:space="preserve">CENTRO 59 mm</t>
  </si>
  <si>
    <t xml:space="preserve">JD-0082</t>
  </si>
  <si>
    <t xml:space="preserve">ROTOR DE BOMBA DE ACEITE  </t>
  </si>
  <si>
    <t xml:space="preserve">43-2106</t>
  </si>
  <si>
    <t xml:space="preserve">SALPICADERA DELANTERA</t>
  </si>
  <si>
    <t xml:space="preserve">NEGRO MATE C/ VERDE</t>
  </si>
  <si>
    <t xml:space="preserve">43-2622</t>
  </si>
  <si>
    <t xml:space="preserve">HOND CGL125 TOOL</t>
  </si>
  <si>
    <t xml:space="preserve">METAL, CROMADA</t>
  </si>
  <si>
    <t xml:space="preserve">43-2193</t>
  </si>
  <si>
    <t xml:space="preserve">NEGRA</t>
  </si>
  <si>
    <t xml:space="preserve">43-2187</t>
  </si>
  <si>
    <t xml:space="preserve">43-2296</t>
  </si>
  <si>
    <t xml:space="preserve">ITALIKA AT125</t>
  </si>
  <si>
    <t xml:space="preserve">AMARILLO</t>
  </si>
  <si>
    <t xml:space="preserve">43-2297</t>
  </si>
  <si>
    <t xml:space="preserve">ITALIKA AT125 RT</t>
  </si>
  <si>
    <t xml:space="preserve">JD-0068</t>
  </si>
  <si>
    <t xml:space="preserve">JD-0155</t>
  </si>
  <si>
    <t xml:space="preserve">43-2185</t>
  </si>
  <si>
    <t xml:space="preserve">43-2618A</t>
  </si>
  <si>
    <t xml:space="preserve">AZUL</t>
  </si>
  <si>
    <t xml:space="preserve">43-2621</t>
  </si>
  <si>
    <t xml:space="preserve">43-2191</t>
  </si>
  <si>
    <t xml:space="preserve">PLATA C/ CAFÉ</t>
  </si>
  <si>
    <t xml:space="preserve">43-2190</t>
  </si>
  <si>
    <t xml:space="preserve">ROJA</t>
  </si>
  <si>
    <t xml:space="preserve">43-2619</t>
  </si>
  <si>
    <t xml:space="preserve">NEGRA CON ROJO</t>
  </si>
  <si>
    <t xml:space="preserve">43-2623</t>
  </si>
  <si>
    <t xml:space="preserve">AZUL CON BLANCO</t>
  </si>
  <si>
    <t xml:space="preserve">43-2618</t>
  </si>
  <si>
    <t xml:space="preserve">43-2620</t>
  </si>
  <si>
    <t xml:space="preserve">ITALIKA FT150 GT GRAFITO</t>
  </si>
  <si>
    <t xml:space="preserve">GRAFITO</t>
  </si>
  <si>
    <t xml:space="preserve">43-2497</t>
  </si>
  <si>
    <t xml:space="preserve">ITALIKA FT150 TS</t>
  </si>
  <si>
    <t xml:space="preserve">NEGRO CON AMARILLO</t>
  </si>
  <si>
    <t xml:space="preserve">43-2192</t>
  </si>
  <si>
    <t xml:space="preserve">RT180/FT180/FT200</t>
  </si>
  <si>
    <t xml:space="preserve">43-2107</t>
  </si>
  <si>
    <t xml:space="preserve">43-2498</t>
  </si>
  <si>
    <t xml:space="preserve">BLANCA</t>
  </si>
  <si>
    <t xml:space="preserve">B-00160</t>
  </si>
  <si>
    <t xml:space="preserve">SALPICADERA DELANTERA </t>
  </si>
  <si>
    <t xml:space="preserve">CHMOT-0013</t>
  </si>
  <si>
    <t xml:space="preserve">AZUL, ROJA, NEGRA</t>
  </si>
  <si>
    <t xml:space="preserve">A-0571</t>
  </si>
  <si>
    <t xml:space="preserve">SAL-0056</t>
  </si>
  <si>
    <t xml:space="preserve">SAL-0055</t>
  </si>
  <si>
    <t xml:space="preserve">43-0484</t>
  </si>
  <si>
    <t xml:space="preserve">SAL-0043</t>
  </si>
  <si>
    <t xml:space="preserve">PLATA C/ AZUL</t>
  </si>
  <si>
    <t xml:space="preserve">WST-0330</t>
  </si>
  <si>
    <t xml:space="preserve">SAL-0042</t>
  </si>
  <si>
    <t xml:space="preserve">43-2298</t>
  </si>
  <si>
    <t xml:space="preserve">SALPICADERA DELANTERA (LODERA)</t>
  </si>
  <si>
    <t xml:space="preserve">NEGRA, PARTE TRASERA</t>
  </si>
  <si>
    <t xml:space="preserve">A-0777</t>
  </si>
  <si>
    <t xml:space="preserve">SALPICADERA TRASERA</t>
  </si>
  <si>
    <t xml:space="preserve">TWMOT-0418</t>
  </si>
  <si>
    <t xml:space="preserve">SEGURO DE SPROCK DELANTERO</t>
  </si>
  <si>
    <t xml:space="preserve">B-00074</t>
  </si>
  <si>
    <t xml:space="preserve">A-0751</t>
  </si>
  <si>
    <t xml:space="preserve">BUONO-U0370</t>
  </si>
  <si>
    <t xml:space="preserve">TWMOT-0320</t>
  </si>
  <si>
    <t xml:space="preserve">SEGURO DE SPROCK TRASERO</t>
  </si>
  <si>
    <t xml:space="preserve">BUONO-FI-0051</t>
  </si>
  <si>
    <t xml:space="preserve">SEGURO DE VALVULA </t>
  </si>
  <si>
    <t xml:space="preserve">BUONO-U0044</t>
  </si>
  <si>
    <t xml:space="preserve">BUONO-U0045</t>
  </si>
  <si>
    <t xml:space="preserve">BUONO-U0046</t>
  </si>
  <si>
    <t xml:space="preserve">43-2467</t>
  </si>
  <si>
    <t xml:space="preserve">SENSOR DE MANIJA DERECHA (PASTILLA)</t>
  </si>
  <si>
    <t xml:space="preserve">JD-0052</t>
  </si>
  <si>
    <t xml:space="preserve">SISTEMA DE FRENO DELANTERO DE DISCO COMPLETO</t>
  </si>
  <si>
    <t xml:space="preserve">BUONO-U0019</t>
  </si>
  <si>
    <t xml:space="preserve">PAG-0670</t>
  </si>
  <si>
    <t xml:space="preserve">SOCKET DE DIRECCIONAL (FOCO DE PELLIZCO)</t>
  </si>
  <si>
    <t xml:space="preserve">BUONO-P0089</t>
  </si>
  <si>
    <t xml:space="preserve">SOCKET DE FARO </t>
  </si>
  <si>
    <t xml:space="preserve">HONDA C90ECP  </t>
  </si>
  <si>
    <t xml:space="preserve">A-0188</t>
  </si>
  <si>
    <t xml:space="preserve">BUONO-P0090</t>
  </si>
  <si>
    <t xml:space="preserve">PAG-0677</t>
  </si>
  <si>
    <t xml:space="preserve">BUONO-P0154</t>
  </si>
  <si>
    <t xml:space="preserve">SOCKET DE FOCO FARO H4 3 PATAS</t>
  </si>
  <si>
    <t xml:space="preserve">UNIVERSAL H4 3PATAS</t>
  </si>
  <si>
    <t xml:space="preserve">FOCO H4. 3 PATAS</t>
  </si>
  <si>
    <t xml:space="preserve">LUMO-0078</t>
  </si>
  <si>
    <t xml:space="preserve">SOPORTE DE FARO IZQ/DER</t>
  </si>
  <si>
    <t xml:space="preserve">A-0430</t>
  </si>
  <si>
    <t xml:space="preserve">SOPORTE DE MANIJA DERECHA</t>
  </si>
  <si>
    <t xml:space="preserve">BUONO-P0123</t>
  </si>
  <si>
    <t xml:space="preserve">ITALIKA EX200 / HONDA CGL150</t>
  </si>
  <si>
    <t xml:space="preserve">ROSCA DERECHA</t>
  </si>
  <si>
    <t xml:space="preserve">A-0576</t>
  </si>
  <si>
    <t xml:space="preserve">A-0443</t>
  </si>
  <si>
    <t xml:space="preserve">SOPORTE DE MANIJA IZQUIERDA</t>
  </si>
  <si>
    <t xml:space="preserve">A-0573</t>
  </si>
  <si>
    <t xml:space="preserve">S/ ABRAZADERA</t>
  </si>
  <si>
    <t xml:space="preserve">BUONO-U0434</t>
  </si>
  <si>
    <t xml:space="preserve">43-2495</t>
  </si>
  <si>
    <t xml:space="preserve">SOPORTE DE SALPICADERA DELANTERA</t>
  </si>
  <si>
    <t xml:space="preserve">ITALIKA DT125, DT150</t>
  </si>
  <si>
    <t xml:space="preserve">27-1637</t>
  </si>
  <si>
    <t xml:space="preserve">SPROCK DELANTERO 13 DIENTES</t>
  </si>
  <si>
    <t xml:space="preserve">ITALIKA AT 110 / EX110</t>
  </si>
  <si>
    <t xml:space="preserve">13 DIENTES</t>
  </si>
  <si>
    <t xml:space="preserve">43-2198</t>
  </si>
  <si>
    <t xml:space="preserve">ITALIKA YBR 125</t>
  </si>
  <si>
    <t xml:space="preserve">R-33078</t>
  </si>
  <si>
    <t xml:space="preserve">SPROCK DELANTERO 14 DIENTES</t>
  </si>
  <si>
    <t xml:space="preserve">200 DUKE (12-14) / 200 DUKE (15-17) / PULSAR AS 200 / PULSAR NS 200 / PULSAR RS 200 / PULSAR 220 / PULSAR 180</t>
  </si>
  <si>
    <t xml:space="preserve">14 DIENTES</t>
  </si>
  <si>
    <t xml:space="preserve">A-0363</t>
  </si>
  <si>
    <t xml:space="preserve">27-2411</t>
  </si>
  <si>
    <t xml:space="preserve">PAG-0142</t>
  </si>
  <si>
    <t xml:space="preserve">A-0370</t>
  </si>
  <si>
    <t xml:space="preserve">PAG-0143</t>
  </si>
  <si>
    <t xml:space="preserve">27-2401</t>
  </si>
  <si>
    <t xml:space="preserve">R-25002</t>
  </si>
  <si>
    <t xml:space="preserve">A-0529</t>
  </si>
  <si>
    <t xml:space="preserve">43-2301</t>
  </si>
  <si>
    <t xml:space="preserve">BUONO-U0320</t>
  </si>
  <si>
    <t xml:space="preserve">BUONO-P0053</t>
  </si>
  <si>
    <t xml:space="preserve">A-0369</t>
  </si>
  <si>
    <t xml:space="preserve">ITALIKA ST70  </t>
  </si>
  <si>
    <t xml:space="preserve">R-26571</t>
  </si>
  <si>
    <t xml:space="preserve">27-1406</t>
  </si>
  <si>
    <t xml:space="preserve">R-25018</t>
  </si>
  <si>
    <t xml:space="preserve">SPROCK DELANTERO 15 DIENTES</t>
  </si>
  <si>
    <t xml:space="preserve">15 DIENTES</t>
  </si>
  <si>
    <t xml:space="preserve">R-25111</t>
  </si>
  <si>
    <t xml:space="preserve">HONDA CGL125 TOOL / CARGO125 M.A.</t>
  </si>
  <si>
    <t xml:space="preserve">BUONO-P0059</t>
  </si>
  <si>
    <t xml:space="preserve">ITALIKA FT125 / FT150 / EX125 / HONDA CG125 / XL125</t>
  </si>
  <si>
    <t xml:space="preserve">U-0678</t>
  </si>
  <si>
    <t xml:space="preserve">A-0365</t>
  </si>
  <si>
    <t xml:space="preserve">A-0362</t>
  </si>
  <si>
    <t xml:space="preserve">PAG-0152</t>
  </si>
  <si>
    <t xml:space="preserve">A-0603</t>
  </si>
  <si>
    <t xml:space="preserve">R-25122</t>
  </si>
  <si>
    <t xml:space="preserve">SPROCK DELANTERO 16 DIENTES</t>
  </si>
  <si>
    <t xml:space="preserve">CG150 / NXR 160 BROSS</t>
  </si>
  <si>
    <t xml:space="preserve">16 DIENTES</t>
  </si>
  <si>
    <t xml:space="preserve">A-0103</t>
  </si>
  <si>
    <t xml:space="preserve">A-0103B</t>
  </si>
  <si>
    <t xml:space="preserve">A-0528</t>
  </si>
  <si>
    <t xml:space="preserve">SPROCK DELANTERO 17 DIENTES</t>
  </si>
  <si>
    <t xml:space="preserve">DINAMO 150 UTILITARIA</t>
  </si>
  <si>
    <t xml:space="preserve">17 DIENTES</t>
  </si>
  <si>
    <t xml:space="preserve">27-2414</t>
  </si>
  <si>
    <t xml:space="preserve">A-0366</t>
  </si>
  <si>
    <t xml:space="preserve">BUONO-P0067</t>
  </si>
  <si>
    <t xml:space="preserve">R-25115</t>
  </si>
  <si>
    <t xml:space="preserve">R-70079</t>
  </si>
  <si>
    <t xml:space="preserve">SPROCK KIT 38 X 15 DIENTES</t>
  </si>
  <si>
    <t xml:space="preserve">38 X 15 DIENTES</t>
  </si>
  <si>
    <t xml:space="preserve">27-1646</t>
  </si>
  <si>
    <t xml:space="preserve">SPROCK KIT 38 X 15 DIENTES + 428H X 100L</t>
  </si>
  <si>
    <t xml:space="preserve">ITALIKA FT 125</t>
  </si>
  <si>
    <t xml:space="preserve">38 X15 DIENTES + 428H X 100L</t>
  </si>
  <si>
    <t xml:space="preserve">43-2635</t>
  </si>
  <si>
    <t xml:space="preserve">SPROCK KIT 38 X 15 DIENTES + 428H X 108L</t>
  </si>
  <si>
    <t xml:space="preserve">38 X15 DIENTES + 428H X 108L</t>
  </si>
  <si>
    <t xml:space="preserve">R-91245</t>
  </si>
  <si>
    <t xml:space="preserve">ITALIKA FT125 MA / HONDA CG125</t>
  </si>
  <si>
    <t xml:space="preserve">38X15 DIENTES + 428H X108L</t>
  </si>
  <si>
    <t xml:space="preserve">R-91227</t>
  </si>
  <si>
    <t xml:space="preserve">SPROCK KIT 38 X 15 DIENTES + 428H X 124L</t>
  </si>
  <si>
    <t xml:space="preserve">AK 125 NKD (04-11) / AK 125 SL (04-11) / EX 200 / RT 200 / MAGNETIC 125</t>
  </si>
  <si>
    <t xml:space="preserve">38X15 DIENTES + 428H X124L</t>
  </si>
  <si>
    <t xml:space="preserve">R-91260</t>
  </si>
  <si>
    <t xml:space="preserve">SPROCK KIT 38 X 16 DIENTES + 428H X 120L</t>
  </si>
  <si>
    <t xml:space="preserve">38X16 DIENTES + 428H X120L</t>
  </si>
  <si>
    <t xml:space="preserve">R-79019</t>
  </si>
  <si>
    <t xml:space="preserve">SPROCK KIT 39 X 14 DIENTES</t>
  </si>
  <si>
    <t xml:space="preserve">PULSAR NS 200 / PULSAR AS 200</t>
  </si>
  <si>
    <t xml:space="preserve">39X14 DIENTES</t>
  </si>
  <si>
    <t xml:space="preserve">43-2636</t>
  </si>
  <si>
    <t xml:space="preserve">SPROCK KIT 39 X 15 DIENTES + 428H X 126L</t>
  </si>
  <si>
    <t xml:space="preserve">39 X 15 DIENTES + 428H X 126L</t>
  </si>
  <si>
    <t xml:space="preserve">R-91398</t>
  </si>
  <si>
    <t xml:space="preserve">ITALIKA FT150 / HONDA CARGO 125</t>
  </si>
  <si>
    <t xml:space="preserve">39X15 DIENTES + 428H X 126L</t>
  </si>
  <si>
    <t xml:space="preserve">R-91346</t>
  </si>
  <si>
    <t xml:space="preserve">SPROCK KIT 39 X 15 DIENTES + 428H X 132L</t>
  </si>
  <si>
    <t xml:space="preserve">39X15 DIENTES + 428H X 132L</t>
  </si>
  <si>
    <t xml:space="preserve">R-91403</t>
  </si>
  <si>
    <t xml:space="preserve">SPROCK KIT 39X14 DIENTES + 520H X 116L</t>
  </si>
  <si>
    <t xml:space="preserve">BAJAJ PULSAR 200 NS</t>
  </si>
  <si>
    <t xml:space="preserve">39X14 DIENTES + 520H X116L</t>
  </si>
  <si>
    <t xml:space="preserve">R-91467</t>
  </si>
  <si>
    <t xml:space="preserve">PULSAR NS 200 / PULSAR NS 200FI</t>
  </si>
  <si>
    <t xml:space="preserve">39X14 DIENTES + 520H X108L DORADA</t>
  </si>
  <si>
    <t xml:space="preserve">R-79010</t>
  </si>
  <si>
    <t xml:space="preserve">SPROCK KIT 40 X 14 DIENTES</t>
  </si>
  <si>
    <t xml:space="preserve"> YAMAHA FZ-16</t>
  </si>
  <si>
    <t xml:space="preserve">40 X 14 DIENTES</t>
  </si>
  <si>
    <t xml:space="preserve">R-91196</t>
  </si>
  <si>
    <t xml:space="preserve">SPROCK KIT 40 X 14 DIENTES + 428H X 128L</t>
  </si>
  <si>
    <t xml:space="preserve">40X14 DIENTES + 428H X128L</t>
  </si>
  <si>
    <t xml:space="preserve">R-91250</t>
  </si>
  <si>
    <t xml:space="preserve">SPROCK KIT 40 X 14 DIENTES + 428H X 132L</t>
  </si>
  <si>
    <t xml:space="preserve">40X14 DIENTES + 428H X132L</t>
  </si>
  <si>
    <t xml:space="preserve">R-91399</t>
  </si>
  <si>
    <t xml:space="preserve">SPROCK KIT 40 X 14 DIENTES + 428H X 136L</t>
  </si>
  <si>
    <t xml:space="preserve">YAMAHA FZ-16</t>
  </si>
  <si>
    <t xml:space="preserve">40X14 DIENTES + 428H X136L</t>
  </si>
  <si>
    <t xml:space="preserve">R-91465</t>
  </si>
  <si>
    <t xml:space="preserve">SPROCK KIT 40X14 DIENTES + 428H X 128L</t>
  </si>
  <si>
    <t xml:space="preserve">40X14 DIENTES + 428H X128L DORADA</t>
  </si>
  <si>
    <t xml:space="preserve">43-2634</t>
  </si>
  <si>
    <t xml:space="preserve">SPROCK KIT 41 X 14 DIENTES + 428H X 118L</t>
  </si>
  <si>
    <t xml:space="preserve">R-71088</t>
  </si>
  <si>
    <t xml:space="preserve">SPROCK KIT 42 X 15 DIENTES </t>
  </si>
  <si>
    <t xml:space="preserve">42 X 15 DIENTES </t>
  </si>
  <si>
    <t xml:space="preserve">R-70772</t>
  </si>
  <si>
    <t xml:space="preserve">SPROCK KIT 42 X 15 DIENTES + 428H X 118L PREMIUM </t>
  </si>
  <si>
    <t xml:space="preserve">42 X 15 DIENTES + 428H X 118L, PREMIUM </t>
  </si>
  <si>
    <t xml:space="preserve">R-91400</t>
  </si>
  <si>
    <t xml:space="preserve">SPROCK KIT 42 X 15 DIENTES + 428H X 124L</t>
  </si>
  <si>
    <t xml:space="preserve">ITALIKA FT-180 / DT200 / DT250 / FT200</t>
  </si>
  <si>
    <t xml:space="preserve">42X15 DIENTES + 428H X124L</t>
  </si>
  <si>
    <t xml:space="preserve">R-70001</t>
  </si>
  <si>
    <t xml:space="preserve">SPROCK KIT 43 X 14 DIENTES</t>
  </si>
  <si>
    <t xml:space="preserve">HONDA CARGO 125</t>
  </si>
  <si>
    <t xml:space="preserve">43 X 14 DIENTES</t>
  </si>
  <si>
    <t xml:space="preserve">R-71325</t>
  </si>
  <si>
    <t xml:space="preserve">R-70306</t>
  </si>
  <si>
    <t xml:space="preserve">SPROCK KIT 43 X 14 DIENTES </t>
  </si>
  <si>
    <t xml:space="preserve">43 X 14 DIENTES </t>
  </si>
  <si>
    <t xml:space="preserve">R-70548</t>
  </si>
  <si>
    <t xml:space="preserve">27-3260</t>
  </si>
  <si>
    <t xml:space="preserve">SPROCK KIT 43 X 14 DIENTES + 428 X 126L</t>
  </si>
  <si>
    <t xml:space="preserve">SUZUKI GS125</t>
  </si>
  <si>
    <t xml:space="preserve">43 X 14 DIENTES + 428 X 126L</t>
  </si>
  <si>
    <t xml:space="preserve">R-71073</t>
  </si>
  <si>
    <t xml:space="preserve">SPROCK KIT 43 X 16 DIENTES</t>
  </si>
  <si>
    <t xml:space="preserve">43 X 16 DIENTES</t>
  </si>
  <si>
    <t xml:space="preserve">R-70023</t>
  </si>
  <si>
    <t xml:space="preserve">R-70766</t>
  </si>
  <si>
    <t xml:space="preserve">SPROCK KIT 43 X 16 DIENTES + 428H X 118L PREMIUM </t>
  </si>
  <si>
    <t xml:space="preserve">43 X 16 DIENTES + 428H X 118L, PREMIUM </t>
  </si>
  <si>
    <t xml:space="preserve">R-91485</t>
  </si>
  <si>
    <t xml:space="preserve">SPROCK KIT 43X14 DIENTES + 428H X 122L</t>
  </si>
  <si>
    <t xml:space="preserve">43X14 DIENTES + 428H X122L</t>
  </si>
  <si>
    <t xml:space="preserve">R-91401</t>
  </si>
  <si>
    <t xml:space="preserve">SPROCK KIT 43X16 DIENTES + 428H X 120L</t>
  </si>
  <si>
    <t xml:space="preserve">HONDA GL 150 / TITAN 150</t>
  </si>
  <si>
    <t xml:space="preserve">43X16 DIENTES + 428H X120L</t>
  </si>
  <si>
    <t xml:space="preserve">R-70017</t>
  </si>
  <si>
    <t xml:space="preserve">SPROCK KIT 44 X 14 DIENTES</t>
  </si>
  <si>
    <t xml:space="preserve">44 X 14 DIENTES</t>
  </si>
  <si>
    <t xml:space="preserve">R-91274</t>
  </si>
  <si>
    <t xml:space="preserve">SPROCK KIT 44 X 14 DIENTES + 428H X 120L PREMIUM </t>
  </si>
  <si>
    <t xml:space="preserve">44 X 14 DIENTES + 428H X 120L, PREMIUM </t>
  </si>
  <si>
    <t xml:space="preserve">R-70874</t>
  </si>
  <si>
    <t xml:space="preserve">JD-0013</t>
  </si>
  <si>
    <t xml:space="preserve">SPROCK KIT 45 X 13 DIENTES + 520H X 124L</t>
  </si>
  <si>
    <t xml:space="preserve">45 X 13 DIENTES + 520H X 124L, PLATA</t>
  </si>
  <si>
    <t xml:space="preserve">43-2503</t>
  </si>
  <si>
    <t xml:space="preserve">SPROCK KIT 46 X 15 DIENTES + 428H X 128L</t>
  </si>
  <si>
    <t xml:space="preserve">46 X 15 DIENTES + 428H X 128L</t>
  </si>
  <si>
    <t xml:space="preserve">R-70081</t>
  </si>
  <si>
    <t xml:space="preserve">SPROCK KIT 50 X 17 DIENTES</t>
  </si>
  <si>
    <t xml:space="preserve">50 X 17 DIENTES</t>
  </si>
  <si>
    <t xml:space="preserve">R-71063</t>
  </si>
  <si>
    <t xml:space="preserve">A-0595</t>
  </si>
  <si>
    <t xml:space="preserve">SPROCK KIT 50 X 17 DIENTES + 428 X 130L</t>
  </si>
  <si>
    <t xml:space="preserve">50 X 17 DIENTES + 428 X 130L</t>
  </si>
  <si>
    <t xml:space="preserve">A-0358</t>
  </si>
  <si>
    <t xml:space="preserve">SPROCK TRASERO 33 DIENTES</t>
  </si>
  <si>
    <t xml:space="preserve">HONDA CB250 </t>
  </si>
  <si>
    <t xml:space="preserve">33 DIENTES</t>
  </si>
  <si>
    <t xml:space="preserve">A-0356</t>
  </si>
  <si>
    <t xml:space="preserve">SPROCK TRASERO 35 DIENTES</t>
  </si>
  <si>
    <t xml:space="preserve">35 DIENTES</t>
  </si>
  <si>
    <t xml:space="preserve">TWMOT-0161</t>
  </si>
  <si>
    <t xml:space="preserve">YAMAHA RXZ100 </t>
  </si>
  <si>
    <t xml:space="preserve">BUONO-P0080</t>
  </si>
  <si>
    <t xml:space="preserve">43-2637</t>
  </si>
  <si>
    <t xml:space="preserve">SPROCK TRASERO 36 DIENTES</t>
  </si>
  <si>
    <t xml:space="preserve">ITALIKA AT110RT / AT110 NEGRA / AT110 LED / AX110 / XT110 / AR110 / AT100</t>
  </si>
  <si>
    <t xml:space="preserve">36 DIENTES</t>
  </si>
  <si>
    <t xml:space="preserve">A-0352</t>
  </si>
  <si>
    <t xml:space="preserve">SPROCK TRASERO 38 DIENTES</t>
  </si>
  <si>
    <t xml:space="preserve">38 DIENTES </t>
  </si>
  <si>
    <t xml:space="preserve">R-41502</t>
  </si>
  <si>
    <t xml:space="preserve">38 DIENTES</t>
  </si>
  <si>
    <t xml:space="preserve">A-0355</t>
  </si>
  <si>
    <t xml:space="preserve">SPROCK TRASERO 38 DIENTES </t>
  </si>
  <si>
    <t xml:space="preserve">43-2638</t>
  </si>
  <si>
    <t xml:space="preserve">HONDA CG125 / ITALIKA FT125 / FT125 ROJA / FT125 SPORT / DT125 SPORT</t>
  </si>
  <si>
    <t xml:space="preserve">43-2504</t>
  </si>
  <si>
    <t xml:space="preserve">A-0368</t>
  </si>
  <si>
    <t xml:space="preserve">A-0531B</t>
  </si>
  <si>
    <t xml:space="preserve">SPROCK TRASERO 39 DIENTES</t>
  </si>
  <si>
    <t xml:space="preserve">39 DIENTES </t>
  </si>
  <si>
    <t xml:space="preserve">27-1635</t>
  </si>
  <si>
    <t xml:space="preserve">39 DIENTES</t>
  </si>
  <si>
    <t xml:space="preserve">BUONO-P0085</t>
  </si>
  <si>
    <t xml:space="preserve">R-48184</t>
  </si>
  <si>
    <t xml:space="preserve">A-0360</t>
  </si>
  <si>
    <t xml:space="preserve">YAMAHA CRYPTON</t>
  </si>
  <si>
    <t xml:space="preserve">PAG-0174</t>
  </si>
  <si>
    <t xml:space="preserve">SPROCK TRASERO 39 DIENTES </t>
  </si>
  <si>
    <t xml:space="preserve">A-0367</t>
  </si>
  <si>
    <t xml:space="preserve">SPROCK TRASERO 40 DIENTES</t>
  </si>
  <si>
    <t xml:space="preserve">40 DIENTES</t>
  </si>
  <si>
    <t xml:space="preserve">43-0520</t>
  </si>
  <si>
    <t xml:space="preserve">R-41709</t>
  </si>
  <si>
    <t xml:space="preserve">YBR 125i FACTOR (17-18) / FZ-16 150 (10) / YS 150 FAZER (14-17) / YS 150 FAZER UBS (17-18) / YBR 150 FACTOR (16-18)</t>
  </si>
  <si>
    <t xml:space="preserve">R-70061C</t>
  </si>
  <si>
    <t xml:space="preserve">SPROCK TRASERO 42 DIENTES</t>
  </si>
  <si>
    <t xml:space="preserve">42 DIENTES</t>
  </si>
  <si>
    <t xml:space="preserve">R-40174</t>
  </si>
  <si>
    <t xml:space="preserve">BUONO-P0086</t>
  </si>
  <si>
    <t xml:space="preserve">SUZUKI GN125 / EN 125HU</t>
  </si>
  <si>
    <t xml:space="preserve">BUONO-P0250</t>
  </si>
  <si>
    <t xml:space="preserve">SPROCK TRASERO 43 DIENTES</t>
  </si>
  <si>
    <t xml:space="preserve">43 DIENTES</t>
  </si>
  <si>
    <t xml:space="preserve">27-1456</t>
  </si>
  <si>
    <t xml:space="preserve">A-0354</t>
  </si>
  <si>
    <t xml:space="preserve">R-12656</t>
  </si>
  <si>
    <t xml:space="preserve">BUONO-P0251</t>
  </si>
  <si>
    <t xml:space="preserve">SPROCK TRASERO 44 DIENTES</t>
  </si>
  <si>
    <t xml:space="preserve">44 DIENTES</t>
  </si>
  <si>
    <t xml:space="preserve">A-0371</t>
  </si>
  <si>
    <t xml:space="preserve">R-11178</t>
  </si>
  <si>
    <t xml:space="preserve">JD-0010</t>
  </si>
  <si>
    <t xml:space="preserve">SPROCK TRASERO 45 DIENTES</t>
  </si>
  <si>
    <t xml:space="preserve">45 DIENTES</t>
  </si>
  <si>
    <t xml:space="preserve">R-48253</t>
  </si>
  <si>
    <t xml:space="preserve">PULSAR AS 200 [CONVERSIÓN 428] / PULSAR NS 200 [CONVERSIÓN 428]</t>
  </si>
  <si>
    <t xml:space="preserve">R-48253/NEGRO</t>
  </si>
  <si>
    <t xml:space="preserve">45 DIENTES NEGRO</t>
  </si>
  <si>
    <t xml:space="preserve">43-2505</t>
  </si>
  <si>
    <t xml:space="preserve">SPROCK TRASERO 46 DIENTES</t>
  </si>
  <si>
    <t xml:space="preserve">46 DIENTES</t>
  </si>
  <si>
    <t xml:space="preserve">R-48230</t>
  </si>
  <si>
    <t xml:space="preserve">SPROCK TRASERO 48 DIENTES</t>
  </si>
  <si>
    <t xml:space="preserve">48 DIENTES</t>
  </si>
  <si>
    <t xml:space="preserve">R-11235</t>
  </si>
  <si>
    <t xml:space="preserve">SPROCK TRASERO 50 DIENTES</t>
  </si>
  <si>
    <t xml:space="preserve">50 DIENTES </t>
  </si>
  <si>
    <t xml:space="preserve">43-2473</t>
  </si>
  <si>
    <t xml:space="preserve">STOP COMPLETO</t>
  </si>
  <si>
    <t xml:space="preserve">43-2594</t>
  </si>
  <si>
    <t xml:space="preserve">C/ DIRECCIONALES</t>
  </si>
  <si>
    <t xml:space="preserve">43-2471</t>
  </si>
  <si>
    <t xml:space="preserve">43-2593</t>
  </si>
  <si>
    <t xml:space="preserve">ITALIKA DT150, DT150 SPORT. FORZA 150, FT150, FT150 AZUL</t>
  </si>
  <si>
    <t xml:space="preserve">43-2474</t>
  </si>
  <si>
    <t xml:space="preserve">ITALIKA FT125 M.A.</t>
  </si>
  <si>
    <t xml:space="preserve">C/ BASE, CUADRADO</t>
  </si>
  <si>
    <t xml:space="preserve">43-2472</t>
  </si>
  <si>
    <t xml:space="preserve">C/ BASE, OVALADO</t>
  </si>
  <si>
    <t xml:space="preserve">43-2470</t>
  </si>
  <si>
    <t xml:space="preserve">U-1452</t>
  </si>
  <si>
    <t xml:space="preserve">STOP COMPLETO </t>
  </si>
  <si>
    <t xml:space="preserve">43-2295</t>
  </si>
  <si>
    <t xml:space="preserve">ITALIKA AT110 RT, XT110 RT</t>
  </si>
  <si>
    <t xml:space="preserve">CHMOT-1690</t>
  </si>
  <si>
    <t xml:space="preserve">C/DIRECCIONALES</t>
  </si>
  <si>
    <t xml:space="preserve">LUMO-0015</t>
  </si>
  <si>
    <t xml:space="preserve">U-0610B</t>
  </si>
  <si>
    <t xml:space="preserve">SUJETADOR DE BATERIA </t>
  </si>
  <si>
    <t xml:space="preserve">LARGO 14CM</t>
  </si>
  <si>
    <t xml:space="preserve">PAG-0210</t>
  </si>
  <si>
    <t xml:space="preserve">SWITCH DE ENCENDIDO</t>
  </si>
  <si>
    <t xml:space="preserve">2 PUNTAS</t>
  </si>
  <si>
    <t xml:space="preserve">A-0126</t>
  </si>
  <si>
    <t xml:space="preserve">A-0125</t>
  </si>
  <si>
    <t xml:space="preserve">HONDA CARGO125 / TITAN125 (04)</t>
  </si>
  <si>
    <t xml:space="preserve">A-0127</t>
  </si>
  <si>
    <t xml:space="preserve">5 PUNTAS</t>
  </si>
  <si>
    <t xml:space="preserve">BUONO-U-FI-0025</t>
  </si>
  <si>
    <t xml:space="preserve">HONDA CGL125 TOOL / TITAN150</t>
  </si>
  <si>
    <t xml:space="preserve">A-0128</t>
  </si>
  <si>
    <t xml:space="preserve">U-1468</t>
  </si>
  <si>
    <t xml:space="preserve">PAG-0691</t>
  </si>
  <si>
    <t xml:space="preserve">ITALIKA AT110 / HONDA BIZ100</t>
  </si>
  <si>
    <t xml:space="preserve">U-0579</t>
  </si>
  <si>
    <t xml:space="preserve">PAG-0211</t>
  </si>
  <si>
    <t xml:space="preserve">PAG-0695TAK</t>
  </si>
  <si>
    <t xml:space="preserve">PAG-0695</t>
  </si>
  <si>
    <t xml:space="preserve">U-1255</t>
  </si>
  <si>
    <t xml:space="preserve">ITALIKA FT150 / HONDA CGL125 TOOL</t>
  </si>
  <si>
    <t xml:space="preserve">A-0129</t>
  </si>
  <si>
    <t xml:space="preserve">U-0062</t>
  </si>
  <si>
    <t xml:space="preserve">SWITCH DE ENCENDIDO </t>
  </si>
  <si>
    <t xml:space="preserve">BUONO-U0456</t>
  </si>
  <si>
    <t xml:space="preserve">BUONO-U-AU0073</t>
  </si>
  <si>
    <t xml:space="preserve">PAG-0209</t>
  </si>
  <si>
    <t xml:space="preserve">A-0724</t>
  </si>
  <si>
    <t xml:space="preserve">BUONO-U0457</t>
  </si>
  <si>
    <t xml:space="preserve">SAL-0074</t>
  </si>
  <si>
    <t xml:space="preserve">PAG-0743</t>
  </si>
  <si>
    <t xml:space="preserve">SWITCH DE ENCENDIDO C/CERRADURA</t>
  </si>
  <si>
    <t xml:space="preserve">ITALIKA WS175</t>
  </si>
  <si>
    <t xml:space="preserve">PAG-0742</t>
  </si>
  <si>
    <t xml:space="preserve">SWITCH DE ENCENDIDO C/CERRADURA Y TAPON </t>
  </si>
  <si>
    <t xml:space="preserve">PAG-0740</t>
  </si>
  <si>
    <t xml:space="preserve">U-1706</t>
  </si>
  <si>
    <t xml:space="preserve">PAG-0712</t>
  </si>
  <si>
    <t xml:space="preserve">BUONO-U0419</t>
  </si>
  <si>
    <t xml:space="preserve">ITALIKA FT125 M.A.                             </t>
  </si>
  <si>
    <t xml:space="preserve">BUONO-U0444</t>
  </si>
  <si>
    <t xml:space="preserve">SWITCH DE ENCENDIDO Y CERRADURAS </t>
  </si>
  <si>
    <t xml:space="preserve">ITALIKA GTS175 / DS125 / DS150</t>
  </si>
  <si>
    <t xml:space="preserve">LUMO-0210</t>
  </si>
  <si>
    <t xml:space="preserve">XEVERUS 250, CG125 TOOL</t>
  </si>
  <si>
    <t xml:space="preserve">LUMO-0080</t>
  </si>
  <si>
    <t xml:space="preserve">SWITCH DE ENCENDIDO Y TAPON</t>
  </si>
  <si>
    <t xml:space="preserve">4 PUNTAS TAPON REDONDO</t>
  </si>
  <si>
    <t xml:space="preserve">PAG-0741</t>
  </si>
  <si>
    <t xml:space="preserve">SWITCH DE ENCENDIDO Y TAPON </t>
  </si>
  <si>
    <t xml:space="preserve">A-0133</t>
  </si>
  <si>
    <t xml:space="preserve">SWITCH DE FRENO DE PIE </t>
  </si>
  <si>
    <t xml:space="preserve">C/RESORTE</t>
  </si>
  <si>
    <t xml:space="preserve">U-0767</t>
  </si>
  <si>
    <t xml:space="preserve">BUONO-U-AU0099</t>
  </si>
  <si>
    <t xml:space="preserve">CHMOT-1616</t>
  </si>
  <si>
    <t xml:space="preserve">TANQUE DE GASOLINA </t>
  </si>
  <si>
    <t xml:space="preserve">BUONO-U-AU0003</t>
  </si>
  <si>
    <t xml:space="preserve">TAPON DE AJUSTE DE PUNTERIAS </t>
  </si>
  <si>
    <t xml:space="preserve">BUONO-AU0003</t>
  </si>
  <si>
    <t xml:space="preserve">BUONO-P0102</t>
  </si>
  <si>
    <t xml:space="preserve">TAPON DE DESCARGA DE ACEITE</t>
  </si>
  <si>
    <t xml:space="preserve">ITALIKA DS125 / DS150 / ST70</t>
  </si>
  <si>
    <t xml:space="preserve">BUONO-U-AU0054</t>
  </si>
  <si>
    <t xml:space="preserve">A-0202</t>
  </si>
  <si>
    <t xml:space="preserve">ITALIKA FT150 / HONDA CG125 / CARGO125 / TITAN125</t>
  </si>
  <si>
    <t xml:space="preserve">PAG-0708</t>
  </si>
  <si>
    <t xml:space="preserve">TAPON DE TANQUE DE GASOLINA </t>
  </si>
  <si>
    <t xml:space="preserve">SAL-0044</t>
  </si>
  <si>
    <t xml:space="preserve">BUONO-U-AU0024</t>
  </si>
  <si>
    <t xml:space="preserve">BUONO-U0229</t>
  </si>
  <si>
    <t xml:space="preserve">PAG-0688</t>
  </si>
  <si>
    <t xml:space="preserve">BUONO-U0445</t>
  </si>
  <si>
    <t xml:space="preserve">BUONO-U0446</t>
  </si>
  <si>
    <t xml:space="preserve">A-0203</t>
  </si>
  <si>
    <t xml:space="preserve">ITALIKA FT180 / HONDA CARGO125 / TITAN125 / CGL150 / DINAMO 150 UTILITARIA </t>
  </si>
  <si>
    <t xml:space="preserve">PAG-0694</t>
  </si>
  <si>
    <t xml:space="preserve">BUONO-U-AU0072</t>
  </si>
  <si>
    <t xml:space="preserve">BUONO-U0038</t>
  </si>
  <si>
    <t xml:space="preserve">A-0204</t>
  </si>
  <si>
    <t xml:space="preserve">BUONO-U-FI-0045</t>
  </si>
  <si>
    <t xml:space="preserve">SAL-0045</t>
  </si>
  <si>
    <t xml:space="preserve">LUMO-0134</t>
  </si>
  <si>
    <t xml:space="preserve">TAPON PARA VALVULA</t>
  </si>
  <si>
    <t xml:space="preserve">TIPO BOLO BOLICHE NARANJA METALICO</t>
  </si>
  <si>
    <t xml:space="preserve">LUMO-0135</t>
  </si>
  <si>
    <t xml:space="preserve">TIPO GRANADA ROJO</t>
  </si>
  <si>
    <t xml:space="preserve">R-100707</t>
  </si>
  <si>
    <t xml:space="preserve">TAZAS DE DIRECCION </t>
  </si>
  <si>
    <t xml:space="preserve">A-0150</t>
  </si>
  <si>
    <t xml:space="preserve">BUONO-U-FI-0027</t>
  </si>
  <si>
    <t xml:space="preserve">BUONO-U-FI-0028</t>
  </si>
  <si>
    <t xml:space="preserve">U-1611</t>
  </si>
  <si>
    <t xml:space="preserve">U-1663</t>
  </si>
  <si>
    <t xml:space="preserve">U-1612</t>
  </si>
  <si>
    <t xml:space="preserve">U-1664</t>
  </si>
  <si>
    <t xml:space="preserve">U-1613</t>
  </si>
  <si>
    <t xml:space="preserve">U-1665</t>
  </si>
  <si>
    <t xml:space="preserve">PAG-0605</t>
  </si>
  <si>
    <t xml:space="preserve">JD-0004</t>
  </si>
  <si>
    <t xml:space="preserve">PAG-0606</t>
  </si>
  <si>
    <t xml:space="preserve">A-0151</t>
  </si>
  <si>
    <t xml:space="preserve">ITALIKA FT125 / FT150 / HONDA CG125 / TITAN125 M.A. / CGL125 TOOL </t>
  </si>
  <si>
    <t xml:space="preserve">BUONO-U-FI-0026</t>
  </si>
  <si>
    <t xml:space="preserve">PAG-0604</t>
  </si>
  <si>
    <t xml:space="preserve">PAG-0607</t>
  </si>
  <si>
    <t xml:space="preserve">R-100709</t>
  </si>
  <si>
    <t xml:space="preserve">YAMAHA YBR125 / CRYPTON</t>
  </si>
  <si>
    <t xml:space="preserve">A-0206</t>
  </si>
  <si>
    <t xml:space="preserve">TENSOR DE CADENA</t>
  </si>
  <si>
    <t xml:space="preserve">CENTRO 17.5MM, LARGO 7CM</t>
  </si>
  <si>
    <t xml:space="preserve">TWMOT-0232</t>
  </si>
  <si>
    <t xml:space="preserve">CHICO, CENTRO 12.5MM, LARGO 6.8CM</t>
  </si>
  <si>
    <t xml:space="preserve">B-00180</t>
  </si>
  <si>
    <t xml:space="preserve">CENTRO 15.5MM, LARGO 7.2CM</t>
  </si>
  <si>
    <t xml:space="preserve">A-0519</t>
  </si>
  <si>
    <t xml:space="preserve">CHICO, CENTRO 12.5MM, LARGO 7.6CM</t>
  </si>
  <si>
    <t xml:space="preserve">BUONO-P0232</t>
  </si>
  <si>
    <t xml:space="preserve">GRANDE, CENTRO 17.5MM, LARGO 6.5CM</t>
  </si>
  <si>
    <t xml:space="preserve">BUONO-U0408</t>
  </si>
  <si>
    <t xml:space="preserve">GRANDE, CENTRO 18MM, LARGO 7.2CM</t>
  </si>
  <si>
    <t xml:space="preserve">U-1701</t>
  </si>
  <si>
    <t xml:space="preserve">CENTRO 15.5 MM, LARGO 10.2CM</t>
  </si>
  <si>
    <t xml:space="preserve">A-0759</t>
  </si>
  <si>
    <t xml:space="preserve">CENTRO 15.5MM, LARGO 7.3CM</t>
  </si>
  <si>
    <t xml:space="preserve">BUONO-U0411</t>
  </si>
  <si>
    <t xml:space="preserve">TENSOR DE CADENA DE TIEMPO  </t>
  </si>
  <si>
    <t xml:space="preserve">R-M419</t>
  </si>
  <si>
    <t xml:space="preserve">PULSAR 180UG / 200 / 220</t>
  </si>
  <si>
    <t xml:space="preserve">R-M415</t>
  </si>
  <si>
    <t xml:space="preserve">YAMAHA YBR-125 / XTZ-125</t>
  </si>
  <si>
    <t xml:space="preserve">TWMOT-0351</t>
  </si>
  <si>
    <t xml:space="preserve">TENSOR DE CADENA DUPLEX </t>
  </si>
  <si>
    <t xml:space="preserve">SUZUKI GN125                                  </t>
  </si>
  <si>
    <t xml:space="preserve">DUPLEX CENTRO 16MM, LARGO 6CM</t>
  </si>
  <si>
    <t xml:space="preserve">U-1476</t>
  </si>
  <si>
    <t xml:space="preserve">TENSOR DE CADENA INTERNO DE HORQUILLA</t>
  </si>
  <si>
    <t xml:space="preserve">INTERNO DE HORQUILLA CENTRO 16 MM, LARGO 9.5CM</t>
  </si>
  <si>
    <t xml:space="preserve">JD-0098</t>
  </si>
  <si>
    <t xml:space="preserve">INTERNO DE HORQUILLA CENTRO 17 MM, LARGO 19CM</t>
  </si>
  <si>
    <t xml:space="preserve">BUONO-U0275</t>
  </si>
  <si>
    <t xml:space="preserve">CENTRO 16.5MM, LARGO 8.5CM</t>
  </si>
  <si>
    <t xml:space="preserve">BUONO-FI-0046</t>
  </si>
  <si>
    <t xml:space="preserve">INTERNO DE HORQUILLA, CENTRO 21MM, LARGO 6.8CM</t>
  </si>
  <si>
    <t xml:space="preserve">U-0777</t>
  </si>
  <si>
    <t xml:space="preserve">TENSOR DE CADENA IZQ/DER </t>
  </si>
  <si>
    <t xml:space="preserve">IZQ/DER, CENTRO 15.5MM, LARGO 7.2CM</t>
  </si>
  <si>
    <t xml:space="preserve">BUONO-P0234</t>
  </si>
  <si>
    <t xml:space="preserve">IZQ/DER, CENTRO 15.5MM, LARGO 6.5CM</t>
  </si>
  <si>
    <t xml:space="preserve">SAL-0092</t>
  </si>
  <si>
    <t xml:space="preserve">IZQ/DER, CENTRO 15.5MM, LARGO 8 CM</t>
  </si>
  <si>
    <t xml:space="preserve">U-1699</t>
  </si>
  <si>
    <t xml:space="preserve">CENTRO 16MM Y 16MM, LARGO 6.6 CM Y6.6 CM</t>
  </si>
  <si>
    <t xml:space="preserve">BUONO-U0160</t>
  </si>
  <si>
    <t xml:space="preserve">CENTRO 18MM Y 13MM, LARGO 7.1CM Y 7.1CM</t>
  </si>
  <si>
    <t xml:space="preserve">BUONO-U0447</t>
  </si>
  <si>
    <t xml:space="preserve">IZQ/DER, CENTRO 15.5MM, LARGO 6.8CM</t>
  </si>
  <si>
    <t xml:space="preserve">SAL-0091</t>
  </si>
  <si>
    <t xml:space="preserve">IZQ/DER, CENTRO16 MM, LARGO 6.5CM</t>
  </si>
  <si>
    <t xml:space="preserve">BUONO-U0005</t>
  </si>
  <si>
    <t xml:space="preserve">TENSOR DE CADENA IZQ/DER DUPLEX </t>
  </si>
  <si>
    <t xml:space="preserve">IZQ/DER, DUPLEX CENTRO 16MM, LARGO 5CM</t>
  </si>
  <si>
    <t xml:space="preserve">LUMO-0083</t>
  </si>
  <si>
    <t xml:space="preserve">TERMINAL OJILLO P/BATERIA </t>
  </si>
  <si>
    <t xml:space="preserve">20A</t>
  </si>
  <si>
    <t xml:space="preserve">LUMO-0084</t>
  </si>
  <si>
    <t xml:space="preserve">40A</t>
  </si>
  <si>
    <t xml:space="preserve">LUMO-0167</t>
  </si>
  <si>
    <t xml:space="preserve">TIRA DE LED FLEXIBLE</t>
  </si>
  <si>
    <t xml:space="preserve">STOP Y DIRECCIONALES, 19 CMS LARGO</t>
  </si>
  <si>
    <t xml:space="preserve">JD-0067</t>
  </si>
  <si>
    <t xml:space="preserve">TORNILLO DE PORTABALATAS TRASERO</t>
  </si>
  <si>
    <t xml:space="preserve">LARGO 3 cm, ANCHO 1 cm</t>
  </si>
  <si>
    <t xml:space="preserve">BUONO-P0092</t>
  </si>
  <si>
    <t xml:space="preserve">TORNILLO DE TAPA LATERAL (PIJA)</t>
  </si>
  <si>
    <t xml:space="preserve">PIJA LARGO 16 mm, ANCHO 4 mm </t>
  </si>
  <si>
    <t xml:space="preserve">B-00189</t>
  </si>
  <si>
    <t xml:space="preserve">TUBO MOVIL P/PUÑO ACELERADOR</t>
  </si>
  <si>
    <t xml:space="preserve">LARGO 11.5 cm, ANCHO 25 mm, CENTRO 24 mm, TOPE 22 mm</t>
  </si>
  <si>
    <t xml:space="preserve">B-00190</t>
  </si>
  <si>
    <t xml:space="preserve">LARGO 14.5 cm, ANCHO 26 mm, CENTRO 24 mm, TOPE 20.5 mm</t>
  </si>
  <si>
    <t xml:space="preserve">BUONO-U0409</t>
  </si>
  <si>
    <t xml:space="preserve">LARGO 12 cm, ANCHO 25.5 mm, CENTRO 24 mm, TOPE 20 mm</t>
  </si>
  <si>
    <t xml:space="preserve">BUONO-P0240</t>
  </si>
  <si>
    <t xml:space="preserve">B-00749</t>
  </si>
  <si>
    <t xml:space="preserve">LUMO-0136</t>
  </si>
  <si>
    <t xml:space="preserve">LARGO 12 cm, ANCHO 25.5 mm, CENTRO 24 mm, TOPE 26 mm</t>
  </si>
  <si>
    <t xml:space="preserve">B-00750</t>
  </si>
  <si>
    <t xml:space="preserve">B-00217</t>
  </si>
  <si>
    <t xml:space="preserve">TUBO MOVIL P/PUÑO ACELERADOR C/BASE DE TUBO</t>
  </si>
  <si>
    <t xml:space="preserve">LARGO 14.5 cm, ANCHO 25.5 mm, CENTRO 24 mm, TOPE 20.5 mm</t>
  </si>
  <si>
    <t xml:space="preserve">BUONO-P0109</t>
  </si>
  <si>
    <t xml:space="preserve">TUERCA CERRADA DE TELESCOPIO </t>
  </si>
  <si>
    <t xml:space="preserve">21 mm</t>
  </si>
  <si>
    <t xml:space="preserve">U-B-00312</t>
  </si>
  <si>
    <t xml:space="preserve">TUERCA DE SEGURIDAD PARA EJE TRASERO </t>
  </si>
  <si>
    <t xml:space="preserve">13 mm</t>
  </si>
  <si>
    <t xml:space="preserve">CHMOT-1774</t>
  </si>
  <si>
    <t xml:space="preserve">UNIDAD CUENTA KILOMETROS</t>
  </si>
  <si>
    <t xml:space="preserve"> ITALIKA 125Z/RT200/XT110RT</t>
  </si>
  <si>
    <t xml:space="preserve">43-2269</t>
  </si>
  <si>
    <t xml:space="preserve">VALVULA DE ADMISION </t>
  </si>
  <si>
    <t xml:space="preserve">BUONO-MAB-001</t>
  </si>
  <si>
    <t xml:space="preserve">VALVULA DE RIN "CURVA"</t>
  </si>
  <si>
    <t xml:space="preserve">UNIVERSAL </t>
  </si>
  <si>
    <t xml:space="preserve">CURVA, PVR75, PVR-32 TR87</t>
  </si>
  <si>
    <t xml:space="preserve">BUONO-MAB-003</t>
  </si>
  <si>
    <t xml:space="preserve">VALVULA DE RIN "RECTA"</t>
  </si>
  <si>
    <t xml:space="preserve">RECTA</t>
  </si>
  <si>
    <t xml:space="preserve">U-1710</t>
  </si>
  <si>
    <t xml:space="preserve">VALVULAS DE ADMISION/ESCAPE</t>
  </si>
  <si>
    <t xml:space="preserve">U-1687</t>
  </si>
  <si>
    <t xml:space="preserve">U-1688</t>
  </si>
  <si>
    <t xml:space="preserve">PAG-0157</t>
  </si>
  <si>
    <t xml:space="preserve">VALVULAS DE ADMISION/ESCAPE </t>
  </si>
  <si>
    <t xml:space="preserve">PAG-0541</t>
  </si>
  <si>
    <t xml:space="preserve">SAL-0066</t>
  </si>
  <si>
    <t xml:space="preserve">PAG-0535</t>
  </si>
  <si>
    <t xml:space="preserve">U-1450</t>
  </si>
  <si>
    <t xml:space="preserve">U-1473</t>
  </si>
  <si>
    <t xml:space="preserve">U-1482</t>
  </si>
  <si>
    <t xml:space="preserve">ITALIKA 170Z </t>
  </si>
  <si>
    <t xml:space="preserve">43-2268/2270</t>
  </si>
  <si>
    <t xml:space="preserve">PAG-0534</t>
  </si>
  <si>
    <t xml:space="preserve">43-2271/2272</t>
  </si>
  <si>
    <t xml:space="preserve">PAG-0155</t>
  </si>
  <si>
    <t xml:space="preserve">SAL-0065</t>
  </si>
  <si>
    <t xml:space="preserve">43-2631</t>
  </si>
  <si>
    <t xml:space="preserve">PAG-0536</t>
  </si>
  <si>
    <t xml:space="preserve">PAG-0159</t>
  </si>
  <si>
    <t xml:space="preserve">PAG-0537</t>
  </si>
  <si>
    <t xml:space="preserve">PAG-0160</t>
  </si>
  <si>
    <t xml:space="preserve">U-0530B</t>
  </si>
  <si>
    <t xml:space="preserve">SAL-0063</t>
  </si>
  <si>
    <t xml:space="preserve">PAG-0163</t>
  </si>
  <si>
    <t xml:space="preserve">PAG-0538</t>
  </si>
  <si>
    <t xml:space="preserve">SAL-0064</t>
  </si>
  <si>
    <t xml:space="preserve">PAG-0162</t>
  </si>
  <si>
    <t xml:space="preserve">PAG-0539</t>
  </si>
  <si>
    <t xml:space="preserve">PAG-0164</t>
  </si>
  <si>
    <t xml:space="preserve">ITALIKA PS90</t>
  </si>
  <si>
    <t xml:space="preserve">BUONO-U0131</t>
  </si>
  <si>
    <t xml:space="preserve">PAG-0161</t>
  </si>
  <si>
    <t xml:space="preserve">PAG-0543</t>
  </si>
  <si>
    <t xml:space="preserve">PAG-0540</t>
  </si>
  <si>
    <t xml:space="preserve">PAG-0165</t>
  </si>
  <si>
    <t xml:space="preserve">A-0212</t>
  </si>
  <si>
    <t xml:space="preserve">VARILLA DE EMPUJE DE BALANCIN </t>
  </si>
  <si>
    <t xml:space="preserve">LARGO 14 cm</t>
  </si>
  <si>
    <t xml:space="preserve">B-00195</t>
  </si>
  <si>
    <t xml:space="preserve">U-1458</t>
  </si>
  <si>
    <t xml:space="preserve">ITALIKA 125Z / 150Z / 150SZ</t>
  </si>
  <si>
    <t xml:space="preserve">JD-0168</t>
  </si>
  <si>
    <t xml:space="preserve">LARGO 14.5 cms, ANCHO 6 cms</t>
  </si>
  <si>
    <t xml:space="preserve">BUONO-U0224</t>
  </si>
  <si>
    <t xml:space="preserve">BUONO-P0110</t>
  </si>
  <si>
    <t xml:space="preserve">VARILLA DE FRENO TRASERO </t>
  </si>
  <si>
    <t xml:space="preserve">LARGO 45.5 cm</t>
  </si>
  <si>
    <t xml:space="preserve">BUONO-P0116</t>
  </si>
  <si>
    <t xml:space="preserve">LARGO 47.5 cm</t>
  </si>
  <si>
    <t xml:space="preserve">U-1467</t>
  </si>
  <si>
    <t xml:space="preserve">LARGO 55 cm</t>
  </si>
  <si>
    <t xml:space="preserve">A-0542</t>
  </si>
  <si>
    <t xml:space="preserve">LARGO 51 cm</t>
  </si>
  <si>
    <t xml:space="preserve">BUONO-P0112</t>
  </si>
  <si>
    <t xml:space="preserve">ITALIKA AT110 SPORT</t>
  </si>
  <si>
    <t xml:space="preserve">JD-0044</t>
  </si>
  <si>
    <t xml:space="preserve">LARGO 60 cm</t>
  </si>
  <si>
    <t xml:space="preserve">JD-0131</t>
  </si>
  <si>
    <t xml:space="preserve">LARGO 55 Cms</t>
  </si>
  <si>
    <t xml:space="preserve">BUONO-P0113</t>
  </si>
  <si>
    <t xml:space="preserve">LARGO 45 cm</t>
  </si>
  <si>
    <t xml:space="preserve">BUONO-U0410</t>
  </si>
  <si>
    <t xml:space="preserve">LARGO 46.5 cm</t>
  </si>
  <si>
    <t xml:space="preserve">A-0446</t>
  </si>
  <si>
    <t xml:space="preserve">LARGO 50 cm</t>
  </si>
  <si>
    <t xml:space="preserve">BUONO-U0107</t>
  </si>
  <si>
    <t xml:space="preserve">BUONO-P0114</t>
  </si>
  <si>
    <t xml:space="preserve">LARGO 55.5 cm</t>
  </si>
  <si>
    <t xml:space="preserve">U-0540B</t>
  </si>
  <si>
    <t xml:space="preserve">VARILLA IMPULSORA Y ESPACIADOR DE CLUTCH </t>
  </si>
  <si>
    <t xml:space="preserve">LARGO 4.5 cm</t>
  </si>
  <si>
    <t xml:space="preserve">U-0548</t>
  </si>
  <si>
    <t xml:space="preserve">VELOCIMETRO COMPLETO </t>
  </si>
  <si>
    <t xml:space="preserve">S/TACOMETRO</t>
  </si>
  <si>
    <t xml:space="preserve">43-2149</t>
  </si>
  <si>
    <t xml:space="preserve">C/TACOMETRO, 18 PUNTAS, 4 CHUPONES 3 HEMBRAS Y 1 MACHO</t>
  </si>
  <si>
    <t xml:space="preserve">BUONO-P0155</t>
  </si>
  <si>
    <t xml:space="preserve">C/TACOMETRO ELECTRICO</t>
  </si>
  <si>
    <t xml:space="preserve">43-2150</t>
  </si>
  <si>
    <t xml:space="preserve">ITALIKA FT150 TS (16-18)</t>
  </si>
  <si>
    <t xml:space="preserve">C/TACOMETRO, 12 PUNTAS, 1 CHUPON HEMBRA, 1 CHUPON MACHO</t>
  </si>
  <si>
    <t xml:space="preserve">43-2550</t>
  </si>
  <si>
    <t xml:space="preserve">ITALIKA FT150, FT150 AZUL, FT150 GT, DT150 SPORT</t>
  </si>
  <si>
    <t xml:space="preserve">C/TACOMETRO, 14 PUNTAS, 2 CHUPONES HEMBRA</t>
  </si>
  <si>
    <t xml:space="preserve">43-2152</t>
  </si>
  <si>
    <t xml:space="preserve">KURAZAI CLASSIC 125</t>
  </si>
  <si>
    <t xml:space="preserve">C/ TACOMETRO, 20 PUNTAS, 1 CHUPON HEMBRA, 1 CHUPON MACHO</t>
  </si>
  <si>
    <t xml:space="preserve">LUMO-0081</t>
  </si>
  <si>
    <t xml:space="preserve">UNIVERSAL CHOOPERS 150</t>
  </si>
  <si>
    <t xml:space="preserve">3 pzas, VELOC. CARGA, ODOMETRO</t>
  </si>
  <si>
    <t xml:space="preserve">43-2151</t>
  </si>
  <si>
    <t xml:space="preserve">YAMAHA YBR 125 EXPRESS</t>
  </si>
  <si>
    <t xml:space="preserve">C/TACOMETRO, 9 PUNTAS, 1 CHUPON HEMBRA</t>
  </si>
  <si>
    <t xml:space="preserve">LUMO-0220</t>
  </si>
  <si>
    <t xml:space="preserve">VELOCIMETRO COMPLETO  DIGITAL</t>
  </si>
  <si>
    <t xml:space="preserve">21 PUNTAS, 3 CHUPONES HEMBRA</t>
  </si>
  <si>
    <t xml:space="preserve">43-2254</t>
  </si>
  <si>
    <t xml:space="preserve">VISERA DE FARO</t>
  </si>
  <si>
    <t xml:space="preserve">B-00008</t>
  </si>
  <si>
    <t xml:space="preserve">ZOQUETERA UNIVERSAL</t>
  </si>
  <si>
    <t xml:space="preserve">HONDA UNIVERSAL</t>
  </si>
  <si>
    <t xml:space="preserve">C/LOGO HONDA, 14CM*16CM</t>
  </si>
  <si>
    <t xml:space="preserve">B-00009</t>
  </si>
  <si>
    <t xml:space="preserve">SUZUKI  UNIVERSAL</t>
  </si>
  <si>
    <t xml:space="preserve">C/LOGO SUZUKI, 14CM*16CM</t>
  </si>
  <si>
    <t xml:space="preserve">ALF-432</t>
  </si>
  <si>
    <t xml:space="preserve">IMITACION PIEL, ESTOPEROL, ESTRELLAS, BARBAS</t>
  </si>
  <si>
    <t xml:space="preserve">B-00010</t>
  </si>
  <si>
    <t xml:space="preserve">YAMAHA UNIVERSAL</t>
  </si>
  <si>
    <t xml:space="preserve">C/LOGO YAMAHA, 14CM*16CM</t>
  </si>
  <si>
    <t xml:space="preserve">OFICINAS CREDITO Y COBRANZA, Y AUTORIZACIONES DE VENTAS.</t>
  </si>
  <si>
    <t xml:space="preserve">PARRAL # 2021 SAN JUAN OCOTAN ZAPOPAN, JAL. CP. 45019</t>
  </si>
  <si>
    <t xml:space="preserve"> TEL Y FAX (33) 3110-13-60   3110-16-16   3110-00-66</t>
  </si>
  <si>
    <t xml:space="preserve">OFICINAS ADMINISTRATIVAS Y ALMACEN:</t>
  </si>
  <si>
    <t xml:space="preserve">RAMON CORONA # 5857 COL. JOCOTAN ZAPOPAN, JAL. CP. 45017</t>
  </si>
  <si>
    <t xml:space="preserve"> TEL Y FAX (33) 3165-18-99, 3627-49-01.</t>
  </si>
  <si>
    <t xml:space="preserve">  www.maremoto.com.mx</t>
  </si>
  <si>
    <t xml:space="preserve">Llego 04 de Enero 2024</t>
  </si>
  <si>
    <t xml:space="preserve">MAREMOTO</t>
  </si>
  <si>
    <t xml:space="preserve">AT20X10-9 4PR HF 243</t>
  </si>
  <si>
    <t xml:space="preserve">AT23X7-10 4PR DI2010</t>
  </si>
  <si>
    <t xml:space="preserve">AT23X8-11 4PR DI2010</t>
  </si>
  <si>
    <t xml:space="preserve">AT22X11-10 4PR HF243</t>
  </si>
  <si>
    <t xml:space="preserve">4.80-12  4PR HF215 TUBELESS</t>
  </si>
  <si>
    <t xml:space="preserve">AT20X10-8 4PR HF244 TUBELESS</t>
  </si>
  <si>
    <t xml:space="preserve">80/100-21 51M HF343 BLACK</t>
  </si>
  <si>
    <t xml:space="preserve">90/100-16 51M HF906 BLACK</t>
  </si>
  <si>
    <t xml:space="preserve">100/100-18 62M HF906 BLACK</t>
  </si>
  <si>
    <t xml:space="preserve">5.10-17 4PR HF335 BLACK</t>
  </si>
  <si>
    <t xml:space="preserve">200-199k</t>
  </si>
  <si>
    <t xml:space="preserve">3.50-19 4PR HF311 BLACK</t>
  </si>
  <si>
    <t xml:space="preserve">4.60-17 4PR HF335 BLACK</t>
  </si>
  <si>
    <t xml:space="preserve">3.50-18 4PR HF339 BLACK</t>
  </si>
  <si>
    <t xml:space="preserve">3.50-10 51J HF264A TUBELESS</t>
  </si>
  <si>
    <t xml:space="preserve">140/70-17 66H DM1296</t>
  </si>
  <si>
    <t xml:space="preserve">3.50-18 4PR HF308 BLACK</t>
  </si>
  <si>
    <t xml:space="preserve">3.00-21 4PR HF339 BLACK</t>
  </si>
  <si>
    <t xml:space="preserve">120/80-18 4PR HF904 BLACK</t>
  </si>
  <si>
    <t xml:space="preserve">80/100-21 51M HF905 BLACK</t>
  </si>
  <si>
    <t xml:space="preserve">3.50-10 4PR HF261 TUBELESS</t>
  </si>
  <si>
    <t xml:space="preserve">AT22X11-8 2PR HF-243</t>
  </si>
  <si>
    <t xml:space="preserve">22X8-10 2PR HF246 TUBELESS</t>
  </si>
  <si>
    <t xml:space="preserve">AT25X10-12 2PR HF243</t>
  </si>
  <si>
    <t xml:space="preserve">Llego 05 de Enero 2024</t>
  </si>
  <si>
    <t xml:space="preserve">RETEN TUBO FUERZA DEL. Y RETEN CUBRE POLVO ITALIKA FT150 (31</t>
  </si>
  <si>
    <t xml:space="preserve">CILINDRO Y PISTON COMPLETO Y EMPAQUES KIT DE CILINDRO</t>
  </si>
  <si>
    <t xml:space="preserve">BUJE HORQUILLA OSCILANTE ITALIKA RT200</t>
  </si>
  <si>
    <t xml:space="preserve">CABLE FRENO TRASERO</t>
  </si>
  <si>
    <t xml:space="preserve">SEGUROS DE VALVULA ITALIKA FT125 (JGO 4PCS)</t>
  </si>
  <si>
    <t xml:space="preserve">CADENA IMPULSORA BOMBA DE ACEITE ITALIKA EX200</t>
  </si>
  <si>
    <t xml:space="preserve">CABLE CLUTCH HONDA GL150 CARGO</t>
  </si>
  <si>
    <t xml:space="preserve">EMPAQUE DE TUBO DE ESCAPE SCOOTER ITALIKA CS125 DS125</t>
  </si>
  <si>
    <t xml:space="preserve">GOMA DE POSAPIE DELANTERO ITALIKA FT125</t>
  </si>
  <si>
    <t xml:space="preserve">CADENA IMPULSORA BOMBA DE ACEITE</t>
  </si>
  <si>
    <t xml:space="preserve">TUBO MOVIL HONDA CG125F</t>
  </si>
  <si>
    <t xml:space="preserve">CDI ITALIKA FT125/150 08-09</t>
  </si>
  <si>
    <t xml:space="preserve">GOMA DE SPROCK TRASERO SUZUKI EN125-HU</t>
  </si>
  <si>
    <t xml:space="preserve">MANIJA DE CLUTCH C/SOPORTE IZQ. ITALIKA FT150</t>
  </si>
  <si>
    <t xml:space="preserve">TAPON GASOLINA ITALIKA FT150</t>
  </si>
  <si>
    <t xml:space="preserve">RESORTE PEDAL FRENO IT 125Z</t>
  </si>
  <si>
    <t xml:space="preserve">RESORTE PARADOR CENTRAL ITALIKA ST70(LX70)</t>
  </si>
  <si>
    <t xml:space="preserve">EJE HORQUILLA TRASERO C/TUERCA ITALIKA FT125(LX125)</t>
  </si>
  <si>
    <t xml:space="preserve">PEDAL DE ARRANQUE ITALIKA FT180 (NEGRO)</t>
  </si>
  <si>
    <t xml:space="preserve">EJE PARADOR CENTRAL ITALIKA FT150</t>
  </si>
  <si>
    <t xml:space="preserve">BUJE HORQUILLA OCILANTE (JUEGO)</t>
  </si>
  <si>
    <t xml:space="preserve">BOTON DE CLAXON TODAS LAS SCOOTER  50-60-80-90</t>
  </si>
  <si>
    <t xml:space="preserve">EMPAQUE DE CABEZA SCOOTER 150CC 4 TIEMPO</t>
  </si>
  <si>
    <t xml:space="preserve">SWITCH DE ENCENDIDO DIABOLO</t>
  </si>
  <si>
    <t xml:space="preserve">BOTON DE ALTAS-BAJAS SCOOTER 50-60-80-90</t>
  </si>
  <si>
    <t xml:space="preserve">CABLE DE FRENO TRASERO ITALIKA DIABOLO</t>
  </si>
  <si>
    <t xml:space="preserve">CADENA TIEMPO 2X3-90L SCOOTER100/125/150</t>
  </si>
  <si>
    <t xml:space="preserve">FUSIBLE 10 AMPERES 12V UNIVERSAL</t>
  </si>
  <si>
    <t xml:space="preserve">SWITCH DE ENCENDIDO ITALIKA FORZA 125</t>
  </si>
  <si>
    <t xml:space="preserve">BOBINA DE ENCENDIDO ITALIKA FORZA 150</t>
  </si>
  <si>
    <t xml:space="preserve">SWITCH DE FRENO DE PIE UNIVERSAL</t>
  </si>
  <si>
    <t xml:space="preserve">CDI 12V 4 CONECTORES MOTOS CHINAS</t>
  </si>
  <si>
    <t xml:space="preserve">SPROCK DELANTERO 15D DINAMO CHOOPERS HONDA CG125</t>
  </si>
  <si>
    <t xml:space="preserve">LEVA DE FRENO TRASERO ITALIKA FORZA150</t>
  </si>
  <si>
    <t xml:space="preserve">TENSOR DE CADENA HONDA CG125</t>
  </si>
  <si>
    <t xml:space="preserve">SWITCH DE ENCENDIDO CON LLAVE HONDA CGL125</t>
  </si>
  <si>
    <t xml:space="preserve">EJE DE RUEDA TRASERO (+TUERCA) ITALIKA ARGENTA 110</t>
  </si>
  <si>
    <t xml:space="preserve">EMPAQUE DE MOTOR COMPLETO ITALIKA ARGENT</t>
  </si>
  <si>
    <t xml:space="preserve">DISCO PASTA CLUTCH ITALIKA 170Z (JGO 6PZS)</t>
  </si>
  <si>
    <t xml:space="preserve">VALVULA DE ADMISION/ESCAPE ITALIKA 125Z</t>
  </si>
  <si>
    <t xml:space="preserve">TENSOR DE CADENA INTERNO DE HORQUILLA ITALIKA 170Z</t>
  </si>
  <si>
    <t xml:space="preserve">VARILLA DE EMPUJE DE BALANCIN ITALIKA 125Z/150Z/150SZ</t>
  </si>
  <si>
    <t xml:space="preserve">COPLE DE CARBURADOR (PIPETA) ITALIKA 150Z/150SZ</t>
  </si>
  <si>
    <t xml:space="preserve">CADENA DE TIEMPO SUZUKI EN125 HU 25H-98 ESLABONES</t>
  </si>
  <si>
    <t xml:space="preserve">SEGUROS DE VALVULA ITALIKA DS125/150 GT (JGO 4PCS)</t>
  </si>
  <si>
    <t xml:space="preserve">BALATA FRENO TRASERO HONDA TITAN</t>
  </si>
  <si>
    <t xml:space="preserve">ZAPATA DE FRENO (+RESORTE)</t>
  </si>
  <si>
    <t xml:space="preserve">CUBIERTA DE ASIENTO</t>
  </si>
  <si>
    <t xml:space="preserve">CABLE DE CLUTH</t>
  </si>
  <si>
    <t xml:space="preserve">EMPAQUE DE CABEZA</t>
  </si>
  <si>
    <t xml:space="preserve">CILINDRO Y PISTON COMPLETO</t>
  </si>
  <si>
    <t xml:space="preserve">CDI</t>
  </si>
  <si>
    <t xml:space="preserve">RUEDA TRASERO ALUMI</t>
  </si>
  <si>
    <t xml:space="preserve">TAZAS PISTAS BALAS</t>
  </si>
  <si>
    <t xml:space="preserve">EJE SECUNDARIO COMPLETO</t>
  </si>
  <si>
    <t xml:space="preserve">EJE PRINCIPAL COMPLETO DE TRANSMISION</t>
  </si>
  <si>
    <t xml:space="preserve">POLEA Y ENGRANES DE CADENA DE LEVAS AT110 (3PZS)</t>
  </si>
  <si>
    <t xml:space="preserve">BARRA DELANTERA DE POSAPIE ITALIKA FT150COMP. C/PARADOR LATE</t>
  </si>
  <si>
    <t xml:space="preserve">ARBOL DE LEVAS COMPLETO</t>
  </si>
  <si>
    <t xml:space="preserve">CARBURADOR COMPLETO</t>
  </si>
  <si>
    <t xml:space="preserve">EMPAQUES MOTOR COMPLETO</t>
  </si>
  <si>
    <t xml:space="preserve">COPLE DE CARBURADOR</t>
  </si>
  <si>
    <t xml:space="preserve">COPLE CARBURADOR</t>
  </si>
  <si>
    <t xml:space="preserve">VALVULA ADMISION/ESCAPE</t>
  </si>
  <si>
    <t xml:space="preserve">DISCO DE FRICCION DE EMBRAGUE</t>
  </si>
  <si>
    <t xml:space="preserve">SELLO KIT DE MOTOR</t>
  </si>
  <si>
    <t xml:space="preserve">GOMA DE DAMPER</t>
  </si>
  <si>
    <t xml:space="preserve">AJUSTADOR DE CADENA (IZQ/DER)</t>
  </si>
  <si>
    <t xml:space="preserve">BALATAS FRENO DE DISCO DELANTERO</t>
  </si>
  <si>
    <t xml:space="preserve">REGULADOR RECTIFICADOR</t>
  </si>
  <si>
    <t xml:space="preserve">KIT DE INTERRUPTOR DE ENCENDIDO</t>
  </si>
  <si>
    <t xml:space="preserve">GOMA DE SPROCK</t>
  </si>
  <si>
    <t xml:space="preserve">REGULADOR</t>
  </si>
  <si>
    <t xml:space="preserve">RECTIFICADOR Y REGULADOR</t>
  </si>
  <si>
    <t xml:space="preserve">UNION DE CADENA</t>
  </si>
  <si>
    <t xml:space="preserve">JGO PASTA EMPBRAGUE P/250Z/SZ (7 PZA=1 JGO)</t>
  </si>
  <si>
    <t xml:space="preserve">Llego 10 de Enero 2024</t>
  </si>
  <si>
    <t xml:space="preserve">CADENA 428H-126L MAREMOTO</t>
  </si>
  <si>
    <t xml:space="preserve">CADENA 428-126L MAREMOTO</t>
  </si>
  <si>
    <t xml:space="preserve">CADENA 520-116L MAREMOTO</t>
  </si>
  <si>
    <t xml:space="preserve">CUBRE ASIENTO NEGRO L</t>
  </si>
  <si>
    <t xml:space="preserve">CUBRE ASIENTO ROJO M</t>
  </si>
  <si>
    <t xml:space="preserve">CADENA 428-136L MAREMOTO</t>
  </si>
  <si>
    <t xml:space="preserve">MALETERO "SOLARIS" B-10 BLACK COLOR</t>
  </si>
  <si>
    <t xml:space="preserve">MALETERO "SOLARIS" D-10 BLACK COLOR</t>
  </si>
  <si>
    <t xml:space="preserve">Llego 11 de Enero 2024</t>
  </si>
  <si>
    <t xml:space="preserve">CAMARA "SOLARIS" 275/300-17 TR4 CALIDAD "AA"</t>
  </si>
  <si>
    <t xml:space="preserve">CAMARA "SOLARIS" 275/300-18 TR4 CALIDAD "AA"</t>
  </si>
  <si>
    <t xml:space="preserve">LLANTA SOLARIS 110/90-16 KW-613 6PR, TT, 65J</t>
  </si>
  <si>
    <t xml:space="preserve">LLANTA SOLARIS 400-8 (F-503B) 8PR T/T 25,000 KMS</t>
  </si>
  <si>
    <t xml:space="preserve">LLANTA SOLARIS 130/90-10 KW-640 6PR, TL, 75J</t>
  </si>
  <si>
    <t xml:space="preserve">Llego 18 de Enero 2024</t>
  </si>
  <si>
    <t xml:space="preserve">CAMARA VAGGIO 110/90-16 TR4 CALIDAD "AA"</t>
  </si>
  <si>
    <t xml:space="preserve">CAMARA VAGGIO 4.00-8 TR87 CALIDAD "AA"</t>
  </si>
  <si>
    <t xml:space="preserve">CAMARA VAGGIO 90/90-21 TR4 CALIDAD "AA"</t>
  </si>
  <si>
    <t xml:space="preserve">CAMARA "SOLARIS" 275/300-10 TR4 CALIDAD "AA"</t>
  </si>
  <si>
    <t xml:space="preserve">CAMARA "SOLARIS" 325/350-10 TR87 CALIDAD "AA"</t>
  </si>
  <si>
    <t xml:space="preserve">CAMARA "SOLARIS" 110/90-16 TR4 CALIDAD "AA"</t>
  </si>
  <si>
    <t xml:space="preserve">CAMARA "SOLARIS" 130/90-15 TR4 CALIDAD "AA"</t>
  </si>
  <si>
    <t xml:space="preserve">CAMARA "SOLARIS" 2.50/2.75-17 TR4 CALIDA "AA"</t>
  </si>
  <si>
    <t xml:space="preserve">CAMARA "SOLARIS" 2.50/2.75-18 TR4 CALIDAD "AA"</t>
  </si>
  <si>
    <t xml:space="preserve">CAMARA "SOLARIS" 3.00/3.50-17 TR4 CALIDAD "AA"</t>
  </si>
  <si>
    <t xml:space="preserve">CAMARA "SOLARIS" 3.00/3.50-18 TR4 CALIDAD "AA"</t>
  </si>
  <si>
    <t xml:space="preserve">CAMARA "SOLARIS" 4.00-8  TR87 CALIDAD "AA"</t>
  </si>
  <si>
    <t xml:space="preserve">CAMARA "SOLARIS" 4.50-12  TR4 CALIDAD "AA"</t>
  </si>
  <si>
    <t xml:space="preserve">CAMARA "SOLARIS" 100/90-17 TR4  CALIDAD "AA"</t>
  </si>
  <si>
    <t xml:space="preserve">Llego 19 de Enero 2024</t>
  </si>
  <si>
    <t xml:space="preserve">275-18 4PR HF319 BLACK TIRE</t>
  </si>
  <si>
    <t xml:space="preserve">300-17 4PR HF319 BLACK TIRE</t>
  </si>
  <si>
    <t xml:space="preserve">300-21 4PR HF333 BLACK TIRE</t>
  </si>
  <si>
    <t xml:space="preserve">300-18 4PR HF308 BLACK TIRE</t>
  </si>
  <si>
    <t xml:space="preserve">275-17 4PR HF308 BLACK TIRE</t>
  </si>
  <si>
    <t xml:space="preserve">300-18 4PR HF333 I BLACK TIRE</t>
  </si>
  <si>
    <t xml:space="preserve">275-18 4PR HF301E BLACK TIRE</t>
  </si>
  <si>
    <t xml:space="preserve">250-17 38L D32 I TIRE</t>
  </si>
  <si>
    <t xml:space="preserve">100/80-18 53P D40 TUBELESS TIRE</t>
  </si>
  <si>
    <t xml:space="preserve">(P2)140/70-17 66H HF918 TL DURO TIRE</t>
  </si>
  <si>
    <t xml:space="preserve">(P2)90/90-17 49P HF261A TL DURO TIRE</t>
  </si>
  <si>
    <t xml:space="preserve">(P2)110/90-17 60P(4PR)DM1251 TL DURO TIRE</t>
  </si>
  <si>
    <t xml:space="preserve">(P2)130/60-13 55J 296A TL TIRE </t>
  </si>
  <si>
    <t xml:space="preserve">(P2)110/70-17 54H HF918 TL DURO TIRE</t>
  </si>
  <si>
    <t xml:space="preserve">(P2)120/70-17 58H HF918  TL DURO TIRE</t>
  </si>
  <si>
    <t xml:space="preserve">Llego 26 de Enero 2024</t>
  </si>
  <si>
    <t xml:space="preserve">CADENA 428-126L MAREMOTO                                    </t>
  </si>
  <si>
    <t xml:space="preserve">BALERO 6002-ZZ "BUONO"</t>
  </si>
  <si>
    <t xml:space="preserve">BALERO 6003-ZZ ECONOMICO</t>
  </si>
  <si>
    <t xml:space="preserve">BALERO 6004-ZZ "BUONO"</t>
  </si>
  <si>
    <t xml:space="preserve">BALERO 6005-2RS ECONOMICO</t>
  </si>
  <si>
    <t xml:space="preserve">BALERO 6200-ZZ</t>
  </si>
  <si>
    <t xml:space="preserve">BALERO 6304-ZZ "BUONO"</t>
  </si>
  <si>
    <t xml:space="preserve">BALERO 6001-2RS "BUONO"</t>
  </si>
  <si>
    <t xml:space="preserve">BALERO 6004-2RS "MTF" ECONOMICO</t>
  </si>
  <si>
    <t xml:space="preserve">BALERO 6006-2RS "ARE" ECONOMICO</t>
  </si>
  <si>
    <t xml:space="preserve">BALERO 6201- 2RS "BUONO"</t>
  </si>
  <si>
    <t xml:space="preserve">BALERO 6202-ZZ "BUONO"</t>
  </si>
  <si>
    <t xml:space="preserve">BALERO 6203-ZZ A "AIRE ECONOMICO</t>
  </si>
  <si>
    <t xml:space="preserve">BALERO 6205-2RS "BUONO"</t>
  </si>
  <si>
    <t xml:space="preserve">BALERO 6300-ZZ "BUONO"</t>
  </si>
  <si>
    <t xml:space="preserve">BALERO 6301-2RS "MTF" ECONOMICO</t>
  </si>
  <si>
    <t xml:space="preserve">BALERO 6302   2RS "BUONO"</t>
  </si>
  <si>
    <t xml:space="preserve">BALERO 6302-2RS "MTF" ECONOMICO</t>
  </si>
  <si>
    <t xml:space="preserve">BALERO 6202-2RS "BUONO"</t>
  </si>
  <si>
    <t xml:space="preserve">BALERO 6204-ZZ "BUONO"</t>
  </si>
  <si>
    <t xml:space="preserve">BALERO 6302-ZZ ECONOMICO</t>
  </si>
  <si>
    <t xml:space="preserve">BALERO 63/28 "BUONO"</t>
  </si>
  <si>
    <t xml:space="preserve">BUJIA MB6-A GXMOTOR</t>
  </si>
  <si>
    <t xml:space="preserve">BARRA DELANTERA DE POSAPIES COMPLETA ITALIKA  AT110</t>
  </si>
  <si>
    <t xml:space="preserve">BARRA DELANTERA DE POSAPIES COMPLETA</t>
  </si>
  <si>
    <t xml:space="preserve">BOMBA DE FRENO C/MANIJA ITALIKA WS150</t>
  </si>
  <si>
    <t xml:space="preserve">BOMBA FRENO CON MANIJA P/ XEVERUS-250, P/ DM-125, P/ DM-200</t>
  </si>
  <si>
    <t xml:space="preserve">FOCO DIRECCIONAL LED DE PELLIZCO T10/T13/T15 12V AZUL (PAR)</t>
  </si>
  <si>
    <t xml:space="preserve">FOCO DIRECCIONAL LED DE PELLIZCO T10/T13/T15 12V BLANCO (PAR</t>
  </si>
  <si>
    <t xml:space="preserve">FOCO DIRECCIONAL LED DE PELLIZCO T10/T13/T15 12V ROJO (PAR)</t>
  </si>
  <si>
    <t xml:space="preserve">FOCO DIRECCIONAL LED DE PELLIZCO T10/T13/T15 12V VERDE (PAR)</t>
  </si>
  <si>
    <t xml:space="preserve">FOCO DIRECCIONAL LED DE PELLIZCO T10/T13/T15 12V ROSA</t>
  </si>
  <si>
    <t xml:space="preserve">REPUESTO DE CARBURADOR ITALIKA/DINAMO 110CC</t>
  </si>
  <si>
    <t xml:space="preserve">CARBURADOR COMPLETO P/ BIT-150</t>
  </si>
  <si>
    <t xml:space="preserve">CARBURADOR COMPLETO P/ XEVERUS-250, P/ 200Z</t>
  </si>
  <si>
    <t xml:space="preserve">SWITCH DE ENCENDIDO Y TAPON DE GASOLINA ITALIKA FT150</t>
  </si>
  <si>
    <t xml:space="preserve">TERMINAL OJILLO P/BATERIA 20A</t>
  </si>
  <si>
    <t xml:space="preserve">TERMINAL OJILLO P/BATERIA 40A</t>
  </si>
  <si>
    <t xml:space="preserve">CUBRE ASIENTO NEGRO S</t>
  </si>
  <si>
    <t xml:space="preserve">CUBRE ASIENTO ROJO L</t>
  </si>
  <si>
    <t xml:space="preserve">AIR FILTER CORE dm200</t>
  </si>
  <si>
    <t xml:space="preserve">FILTRO AIRE ITALIKA GTS175, WS175</t>
  </si>
  <si>
    <t xml:space="preserve">ELEMENTO FILTRANTE RT180,FT180,FT200</t>
  </si>
  <si>
    <t xml:space="preserve">AIR FILTER CORE  DT125</t>
  </si>
  <si>
    <t xml:space="preserve">ELEMENTO FILTRANTE FT150,FT150GT,FT150 GT</t>
  </si>
  <si>
    <t xml:space="preserve">ELEMENTO FILTRO AIRE P/ BIT-150</t>
  </si>
  <si>
    <t xml:space="preserve">REAR VIEW MIRROR YELLOW</t>
  </si>
  <si>
    <t xml:space="preserve">REAR VIEW MIRROR BLUE</t>
  </si>
  <si>
    <t xml:space="preserve">PUÑOS ITK D9</t>
  </si>
  <si>
    <t xml:space="preserve">PUÑOS P/ FT-125 (PAR)</t>
  </si>
  <si>
    <t xml:space="preserve">LED LIGHT</t>
  </si>
  <si>
    <t xml:space="preserve">BOMBA FRENO TRASERO P/ ROCKETMAN 250</t>
  </si>
  <si>
    <t xml:space="preserve">MALETERO "SLR" 60 X 44 X32 LN-0807</t>
  </si>
  <si>
    <t xml:space="preserve">MALETERO "SLR" 43 X 39 X 28    A-07 BLACK COLOR</t>
  </si>
  <si>
    <t xml:space="preserve">MALETERO "SOLARIS" B-10 BLACK COLOR CLASSS "A"</t>
  </si>
  <si>
    <t xml:space="preserve">MALETERO "SOLARIS" A-888 BLUE RED COLOR CLASS "A"           </t>
  </si>
  <si>
    <t xml:space="preserve">MALETERO "SOLARIS" C-10 BLACK 130 PCS, RED 70 PCS </t>
  </si>
  <si>
    <t xml:space="preserve">DIRECCIONALES LED MOTO SECUENCIAL INDICADOR LUCES 1 PAR AMARILLO</t>
  </si>
  <si>
    <t xml:space="preserve">Llego 30 de Enero 2024</t>
  </si>
  <si>
    <t xml:space="preserve">AT24X9-11 4PR DI2010</t>
  </si>
  <si>
    <t xml:space="preserve">21X7-10 2PR HF244 TUBELESS</t>
  </si>
  <si>
    <t xml:space="preserve">22X11.00-8 4PR HF244</t>
  </si>
  <si>
    <t xml:space="preserve">AT21X7-10 2PR DI2019</t>
  </si>
  <si>
    <t xml:space="preserve">140/90-15 76H HF296C</t>
  </si>
  <si>
    <t xml:space="preserve">80/90-21 56H HF296A TUBELESS</t>
  </si>
  <si>
    <t xml:space="preserve">150/90-15 79H HF296C</t>
  </si>
  <si>
    <t xml:space="preserve">80/90-21 56H DM1092 TUBELESS</t>
  </si>
  <si>
    <t xml:space="preserve">130/90-18 69S HF328A</t>
  </si>
  <si>
    <t xml:space="preserve">130/90-17 68H HF261A</t>
  </si>
  <si>
    <t xml:space="preserve">100/90-16 54H HF918 TUBELESS</t>
  </si>
  <si>
    <t xml:space="preserve">130/60-13 55J HF903 TUBELESS</t>
  </si>
  <si>
    <t xml:space="preserve">100/90-18 4PR HF329 TUBELESS</t>
  </si>
  <si>
    <t xml:space="preserve">130/90-15 69P HF296C</t>
  </si>
  <si>
    <t xml:space="preserve">120/90-18 65H HF261A</t>
  </si>
  <si>
    <t xml:space="preserve">120/100-18 68M DM1152 BLACK</t>
  </si>
  <si>
    <t xml:space="preserve">3.00-14 4PR HF331 BLACK</t>
  </si>
  <si>
    <t xml:space="preserve">2.50-16 4PR HF311 BLACK</t>
  </si>
  <si>
    <t xml:space="preserve">3.00-18 4PR HF338 BLACK</t>
  </si>
  <si>
    <t xml:space="preserve">3.50-18 62P (6PR) HF333</t>
  </si>
  <si>
    <t xml:space="preserve">120/90-16 63H HF261A</t>
  </si>
  <si>
    <t xml:space="preserve">120/80-17 61H HF297 TUBELESS</t>
  </si>
  <si>
    <t xml:space="preserve">110/100-18 64M DM1153 BLACK</t>
  </si>
  <si>
    <t xml:space="preserve">AT21X7-10 2PR DI2012</t>
  </si>
  <si>
    <t xml:space="preserve">20X7-8 2PR HF246 TUBELESS</t>
  </si>
  <si>
    <t xml:space="preserve">AT21X10-10 4PR DI2014</t>
  </si>
  <si>
    <t xml:space="preserve">21X8-9 2PR HF244 TUBELESS</t>
  </si>
  <si>
    <t xml:space="preserve">22X11.00-8 2PR HF240</t>
  </si>
  <si>
    <t xml:space="preserve">AT24X8-12 4PR DI2013</t>
  </si>
  <si>
    <t xml:space="preserve">AT25X11-10 4PR DI2013</t>
  </si>
  <si>
    <t xml:space="preserve">AT25X8R12 43N DI2037</t>
  </si>
  <si>
    <t xml:space="preserve">Llego 02 de FEBRERO 2024</t>
  </si>
  <si>
    <t xml:space="preserve">21X7-10 2PR HF247 TUBELESS</t>
  </si>
  <si>
    <t xml:space="preserve">120/90-10 54J HF910 TUBELESS</t>
  </si>
  <si>
    <t xml:space="preserve">80/80-16 45P HF348 TUBELESS</t>
  </si>
  <si>
    <t xml:space="preserve">130/80-17 65S HF904 BLACK</t>
  </si>
  <si>
    <t xml:space="preserve">3.00-18 4PR HF307 TUBELESS</t>
  </si>
  <si>
    <t xml:space="preserve">275-17 4PR HF 307  TUBELESS</t>
  </si>
  <si>
    <t xml:space="preserve">2.75-18 4PR HF307 TUBELESS</t>
  </si>
  <si>
    <t xml:space="preserve">2.75-18 4PR HF301E TUBELESS</t>
  </si>
  <si>
    <t xml:space="preserve">3.00-17 4PR HF319 TUBELESS</t>
  </si>
  <si>
    <t xml:space="preserve">140/60-17 63H HF918 TUBELESS</t>
  </si>
  <si>
    <t xml:space="preserve">2.75-17 4PR HF335 BLACK</t>
  </si>
  <si>
    <t xml:space="preserve">3.00-18 47P DM1283A BLACK</t>
  </si>
  <si>
    <t xml:space="preserve">2.75-17 4PR HF301A BLACK</t>
  </si>
  <si>
    <t xml:space="preserve">AT20X11-9 4PR DI2014</t>
  </si>
  <si>
    <t xml:space="preserve">AT23X7R-10 4PR HF 277</t>
  </si>
  <si>
    <t xml:space="preserve">AT22X11-9 4PR DI2011</t>
  </si>
  <si>
    <t xml:space="preserve">AT24X10-11 4PR DI2013</t>
  </si>
  <si>
    <t xml:space="preserve">22X11-10 4PR HF244 TUBELESS</t>
  </si>
  <si>
    <t xml:space="preserve">Llego 09 de FEBRERO 2024</t>
  </si>
  <si>
    <t xml:space="preserve">LLANTA CHAOYANG 275-17 H-620 4PR, TT, 41P</t>
  </si>
  <si>
    <t xml:space="preserve">LLANTA CHAOYANG 275-18 H-909 6PR, TT, 48P</t>
  </si>
  <si>
    <t xml:space="preserve">LLANTA CHAOYANG 120/80-18 H-928 4PR T/L</t>
  </si>
  <si>
    <t xml:space="preserve">LLANTA CHAOYANG 90/90-18 H-610 4PR, TT</t>
  </si>
  <si>
    <t xml:space="preserve">Llego 13 de FEBRERO 2024</t>
  </si>
  <si>
    <t xml:space="preserve">130/70-12 58J HF903 TUBELESS</t>
  </si>
  <si>
    <t xml:space="preserve">170/80-15 77H HF296C</t>
  </si>
  <si>
    <t xml:space="preserve">130/90-10 61J HF903 TUBELESS</t>
  </si>
  <si>
    <t xml:space="preserve">110/90-18 4PR HF329 TUBELESS</t>
  </si>
  <si>
    <t xml:space="preserve">110/90-18 4PR HF295 TUBELESS</t>
  </si>
  <si>
    <t xml:space="preserve">80/90-17 44P HF 918 TUBELESS</t>
  </si>
  <si>
    <t xml:space="preserve">70/80-17 35P HF 918 TUBELESS</t>
  </si>
  <si>
    <t xml:space="preserve">110/90-16 59P HF904 TUBELESS</t>
  </si>
  <si>
    <t xml:space="preserve">90/90-18 51P HF261A TUBELESS</t>
  </si>
  <si>
    <t xml:space="preserve">200-199J/331</t>
  </si>
  <si>
    <t xml:space="preserve">90/100-14 49M HF906 BLACK</t>
  </si>
  <si>
    <t xml:space="preserve">120/90-17 64S HF904 BLACK</t>
  </si>
  <si>
    <t xml:space="preserve">AT26X10-12 4PR DI2013</t>
  </si>
  <si>
    <t xml:space="preserve">Llego 23 de FEBRERO 2024</t>
  </si>
  <si>
    <t xml:space="preserve">90/90-12 54L DM1092F</t>
  </si>
  <si>
    <t xml:space="preserve">2.50-17 38L DM1073 TUBELESS</t>
  </si>
  <si>
    <t xml:space="preserve">3.50-10 51M DM1015 TUBELESS</t>
  </si>
  <si>
    <t xml:space="preserve">100/80-18 53P D37 TUBELESS</t>
  </si>
  <si>
    <t xml:space="preserve">130/90-16 67H HF261A</t>
  </si>
  <si>
    <t xml:space="preserve">90/90-18 4PR HF329 TUBELESS</t>
  </si>
  <si>
    <t xml:space="preserve">3.50-17 4PR HF307 BLACK</t>
  </si>
  <si>
    <t xml:space="preserve">3.00-17 4PR HF331 BLACK</t>
  </si>
  <si>
    <t xml:space="preserve">20X10.00-10 4PR HF244</t>
  </si>
  <si>
    <t xml:space="preserve">130/90-10 61J HF910 TUBELESS</t>
  </si>
  <si>
    <t xml:space="preserve">120/90-10 56J HF290 TUBELESS</t>
  </si>
  <si>
    <t xml:space="preserve">110/80-17 57H D37 TUBELESS</t>
  </si>
  <si>
    <t xml:space="preserve">100/80-17 52S DM1060A</t>
  </si>
  <si>
    <t xml:space="preserve">3.00-19 4PR HF307 BLACK</t>
  </si>
  <si>
    <t xml:space="preserve">Llego 26 de FEBRERO 2024</t>
  </si>
  <si>
    <t xml:space="preserve">LLANTA  ATV SOLARIS 25X10-12 JT-688, 6PR, T/L</t>
  </si>
  <si>
    <t xml:space="preserve">LLANTA  ATV SOLARIS 25X8-12 JT-688. 6PR, T/L</t>
  </si>
  <si>
    <t xml:space="preserve">SOLARIS-ATV-010A</t>
  </si>
  <si>
    <t xml:space="preserve">LLANTA ATV SOLARIS 21X7-10 ST-978, 6PR, T/L</t>
  </si>
  <si>
    <t xml:space="preserve">SOLARIS-ATV-012A</t>
  </si>
  <si>
    <t xml:space="preserve">LLANTA ATV SOLARIS 22X10-10 ST-978, 6PR, T/L</t>
  </si>
  <si>
    <t xml:space="preserve">LLANTA  ATV SOLARIS 22X11-10 ST-968, 6PR, TL</t>
  </si>
  <si>
    <t xml:space="preserve">LLANTA ATV SOLARIS 22X7-10 ST-968, 6PR, T/L</t>
  </si>
  <si>
    <t xml:space="preserve">LLANTA ATV SOLARIS 18X9.5-8 JT-695, 6PR, T/L</t>
  </si>
  <si>
    <t xml:space="preserve">LLANTA ATV SOLARIS 19X7-8 JT-695, 6PR, T/L</t>
  </si>
  <si>
    <t xml:space="preserve">LLANTA ATV SOLARIS 27X9-12 ST-981, 6PR, T/L</t>
  </si>
  <si>
    <t xml:space="preserve">LLANTA ATV SOLARIS 19X7-8 ST-978, 6PR, T/L</t>
  </si>
  <si>
    <t xml:space="preserve">LLANTA ATV SOLARIS 20X10-10 ST-978, 6PR, T/L</t>
  </si>
  <si>
    <t xml:space="preserve">LLANTA  ATV SOLARIS 21X7-10 ST-978, 6PR,T/L</t>
  </si>
  <si>
    <t xml:space="preserve">LLANTA ATV SOLARIS 25X10-12 ST-978D, 6PR, T/L</t>
  </si>
  <si>
    <t xml:space="preserve">LLANTA ATV SOLARIS 25X8-12 ST-978D 6PR, T/L</t>
  </si>
  <si>
    <t xml:space="preserve">LLANTA ATV SOLARIS 20X11-9 ST-818, 6PR, T/L</t>
  </si>
  <si>
    <t xml:space="preserve">LLANTA  ATV SOLARIS 21X7-10 JT-626, 6PR, T/L</t>
  </si>
  <si>
    <t xml:space="preserve">LLANTA  ATV SOLARIS 21X7-10 JT-698 6PR, T/L</t>
  </si>
  <si>
    <t xml:space="preserve">Llego 28 de FEBRERO 2024</t>
  </si>
  <si>
    <t xml:space="preserve">90/90-18  51P DM1064 TL DURO TIRE</t>
  </si>
  <si>
    <t xml:space="preserve">90/90-18 M/C 51P HF903 I DURO TIRE </t>
  </si>
  <si>
    <t xml:space="preserve">3.00-18 M/C 47P HF903 I DURO TIRE</t>
  </si>
  <si>
    <t xml:space="preserve">90/90-18 M/C 51P HF903 I DURO TIRE</t>
  </si>
  <si>
    <t xml:space="preserve">Llego 13 de MARZO 2024</t>
  </si>
  <si>
    <t xml:space="preserve">AT25X10-12 4PR HF274</t>
  </si>
  <si>
    <t xml:space="preserve">200-364/431</t>
  </si>
  <si>
    <t xml:space="preserve">AT22X7-11 4PR DI2012</t>
  </si>
  <si>
    <t xml:space="preserve">3.00-16 4PR HF335 BLACK</t>
  </si>
  <si>
    <t xml:space="preserve">4.10-14 4PR HF335 BLACK</t>
  </si>
  <si>
    <t xml:space="preserve">100/90-19 57H HF261A</t>
  </si>
  <si>
    <t xml:space="preserve">110/90-10 6PR HF266 TUBELESS</t>
  </si>
  <si>
    <t xml:space="preserve">110/90-16 59P DM1045</t>
  </si>
  <si>
    <t xml:space="preserve">80/100-18 4PR HF261A</t>
  </si>
  <si>
    <t xml:space="preserve">Llego 14 de MARZO 2024</t>
  </si>
  <si>
    <t xml:space="preserve">CADENA 420-112L MAREMOTO                                    </t>
  </si>
  <si>
    <t xml:space="preserve">FLECHA DE ARRANQUE COMPLETA YAMAHA YBR125</t>
  </si>
  <si>
    <t xml:space="preserve">EJE PRIMARIO/SECUNDARIO JGO. ITALIKA FT150</t>
  </si>
  <si>
    <t xml:space="preserve">HULES DE POSAPIE DELANTERO YAMAHA YBR125 (PAR)</t>
  </si>
  <si>
    <t xml:space="preserve">FUSIBLE DE PELLIZCO 20AMP</t>
  </si>
  <si>
    <t xml:space="preserve">GASKET SET DS150,XS150. GS150, WS150,DS150</t>
  </si>
  <si>
    <t xml:space="preserve">GASKET SET FT125,FT125 SPORT, F</t>
  </si>
  <si>
    <t xml:space="preserve">HANDLE BAR  JW 1683 RED</t>
  </si>
  <si>
    <t xml:space="preserve">SIDE STAND JW4180 blue</t>
  </si>
  <si>
    <t xml:space="preserve">ACCELARATOR BONE GRIP GY-8</t>
  </si>
  <si>
    <t xml:space="preserve">MALETERO C-10 NEGRO 130, ROJO 70</t>
  </si>
  <si>
    <t xml:space="preserve">CANDADO DE FRENO DISCO CHICO</t>
  </si>
  <si>
    <t xml:space="preserve">DISCO DE FRENO MOTO CANDADO BICICLETA GRANDE</t>
  </si>
  <si>
    <t xml:space="preserve">FAROS DELANTEROS U-7</t>
  </si>
  <si>
    <t xml:space="preserve">LED HID MULTICOLOR </t>
  </si>
  <si>
    <t xml:space="preserve">LLANTA CHAOYANG 300-17 H-871 4PR, TT, 45P</t>
  </si>
  <si>
    <t xml:space="preserve">LLANTA CHAOYANG 100/80-17 H-928 4PR, TL, 52P</t>
  </si>
  <si>
    <t xml:space="preserve">LLANTA CHAOYANG 140/70-17 H-922 4PR T/L</t>
  </si>
  <si>
    <t xml:space="preserve">LLANTA CHAOYANG 110/90-18 H-626 4PR T/L</t>
  </si>
  <si>
    <t xml:space="preserve">Llego 19 de MARZO 2024</t>
  </si>
  <si>
    <t xml:space="preserve">ELEMENTO FILTRO AIRE ITALIKA GTS175, 170</t>
  </si>
  <si>
    <t xml:space="preserve">BALERO "PAG"6202-2RS</t>
  </si>
  <si>
    <t xml:space="preserve">BANDA DENTADA ITALIKA CITY 125 (SRCV-20-743LP) PHANTOM 125/1</t>
  </si>
  <si>
    <t xml:space="preserve">BALATAS FRENO DE DISCO DELANTERO ITALIKA FT150 M.NVO</t>
  </si>
  <si>
    <t xml:space="preserve">VARILLA DE FRENO TRASERO HONDA GL150 CARGO</t>
  </si>
  <si>
    <t xml:space="preserve">BALATAS FRENO TRASERO ITALIKA DIABOLO 125/150</t>
  </si>
  <si>
    <t xml:space="preserve">BALATAS FRENO TRASERO HONDA CARGO 125 REFORZADA C/RESORTE</t>
  </si>
  <si>
    <t xml:space="preserve">BALATA FRENO DEL/TRAS H/C90, CG125</t>
  </si>
  <si>
    <t xml:space="preserve">BOTON DE MARCHA ESCOOTER TODAS LAS MARCAS(INCLUSO HONDA ELIT</t>
  </si>
  <si>
    <t xml:space="preserve">CADENA DE TIEMPO ITALIKA DS125/DS150/WST150 2X3-90 ESLABONES</t>
  </si>
  <si>
    <t xml:space="preserve">TENSOR DE CADENA ITALIKA  AT110 GRANDE</t>
  </si>
  <si>
    <t xml:space="preserve">CABLE CLUTCH 3MTS SIN FUNDA</t>
  </si>
  <si>
    <t xml:space="preserve">CABLE CLUTCH DINAMO 150 U4</t>
  </si>
  <si>
    <t xml:space="preserve">CABLE CLUTCH ITALIKA FT150 MEDIDA:1.15MTS</t>
  </si>
  <si>
    <t xml:space="preserve">FOCO DIRECCIONAL 1 POLO 12V 10W ROJO</t>
  </si>
  <si>
    <t xml:space="preserve">FOCO DIRECCIONAL 12V 1 POLO</t>
  </si>
  <si>
    <t xml:space="preserve">BUJE SOPORTE DE MOTOR ITALIKA DS150</t>
  </si>
  <si>
    <t xml:space="preserve">ENGRANE "PAG" DELANTERO 15 DT. P/YAMAHA RX100</t>
  </si>
  <si>
    <t xml:space="preserve">SPROCK TRASERO 42D SUZUKI GN125</t>
  </si>
  <si>
    <t xml:space="preserve">FLASHER DIRECCIONALES ITALIKA FORZA 125 C/SONIDO STRADA70</t>
  </si>
  <si>
    <t xml:space="preserve">FILTRO GASOLINA UNIVERSAL CALIDAD AAA REDONDO</t>
  </si>
  <si>
    <t xml:space="preserve">FOCO FARO XENON SEMIAZUL BA20D 12V 35/35W</t>
  </si>
  <si>
    <t xml:space="preserve">FOCO FARO CARABELA/ISLO 175 12V 35/35W</t>
  </si>
  <si>
    <t xml:space="preserve">CLAXON 12V UNIVERSAL</t>
  </si>
  <si>
    <t xml:space="preserve">SWITCH "PAG" C/LLAVE HONDA CG125</t>
  </si>
  <si>
    <t xml:space="preserve">250-Z (12V-7AMP)</t>
  </si>
  <si>
    <t xml:space="preserve">DM150 ROJA: 2018-2019 DM250:2016-2017-2018</t>
  </si>
  <si>
    <t xml:space="preserve">P/125Z/125FL</t>
  </si>
  <si>
    <t xml:space="preserve">JUEGO DE CARRADURAS WS175 SPORT (12V-6A)</t>
  </si>
  <si>
    <t xml:space="preserve">TUERCA CERRADA DE TELESCOPIO ITALIKA FORZA150</t>
  </si>
  <si>
    <t xml:space="preserve">PISTON "PAG" ANILLOS,PERNO,SEGUROSP/ITALIKA DS125 Y CS125</t>
  </si>
  <si>
    <t xml:space="preserve">ANILLOS "PAG" P/HONDA CARGO-125 STD</t>
  </si>
  <si>
    <t xml:space="preserve">CUBIERTA DE PALSTICO ASIENTO DE MOTOCICLETA "XXXL" ITALIKA</t>
  </si>
  <si>
    <t xml:space="preserve">REGULADOR "PAG" 5 CABLES P/ITALIKA FT-125, 150 D/C</t>
  </si>
  <si>
    <t xml:space="preserve">TAZAS PISTAS BALAS BASE DIRECCION ITALIKA FORZA 125</t>
  </si>
  <si>
    <t xml:space="preserve">FOCO STOP 12V 18/5W</t>
  </si>
  <si>
    <t xml:space="preserve">FOCO STOP 12V 21/5W</t>
  </si>
  <si>
    <t xml:space="preserve">CABLE ACELERADOR CARABELA 1.4MTS S/FUNDA CARABELA 125,175</t>
  </si>
  <si>
    <t xml:space="preserve">CABLE ACELERADOR UNIVERSAL SOLO  1900MM X1.2MM</t>
  </si>
  <si>
    <t xml:space="preserve">CABLE "PAG" DE ACELERADOR P/HONDA TITAN 150</t>
  </si>
  <si>
    <t xml:space="preserve">SELLO DE VALVULAS ITALIKA GTS175 LED2013 JGO</t>
  </si>
  <si>
    <t xml:space="preserve">GOMAS DE SPROCK TRASERO ITALIKA ARGENTA -110 (4PZS)</t>
  </si>
  <si>
    <t xml:space="preserve">Llego 21 de MARZO 2024</t>
  </si>
  <si>
    <t xml:space="preserve">BALATA FRENO DELANTERO DE DISCO YAMAHA FZ16 SET</t>
  </si>
  <si>
    <t xml:space="preserve">FOCO FARO CBS B-35/BA 20D 12V 35/35W</t>
  </si>
  <si>
    <t xml:space="preserve">FOCO</t>
  </si>
  <si>
    <t xml:space="preserve">FOCO BLANCO 12V 35/35W TIPO PERA ORG GRM</t>
  </si>
  <si>
    <t xml:space="preserve">FOCO CALAVERA (12V 21/5W) (S25, BAY15D)</t>
  </si>
  <si>
    <t xml:space="preserve">FOCO DIRECCIONAL</t>
  </si>
  <si>
    <t xml:space="preserve">CARBURADOR DM200</t>
  </si>
  <si>
    <t xml:space="preserve">KIT REPARACIÓN CARBURADOR</t>
  </si>
  <si>
    <t xml:space="preserve">KIT DE CILINDRO RC150 GT</t>
  </si>
  <si>
    <t xml:space="preserve">KIT DE CILINDRO FT125, FT125 CLASICA, FT125 SPORT, XFT125</t>
  </si>
  <si>
    <t xml:space="preserve">CILINDRO PISTON COMP. YN JGO. EMPAQUES (KIT) ITALIKA CS125,</t>
  </si>
  <si>
    <t xml:space="preserve">CDI ITALIKA EX200/RT200</t>
  </si>
  <si>
    <t xml:space="preserve">C.D.I ITK CORRIENTE DIRECTA ATV ORIG GRM(V) </t>
  </si>
  <si>
    <t xml:space="preserve">BOBINA DE ENCENDIDO</t>
  </si>
  <si>
    <t xml:space="preserve">BOBINA DE ENCENDIDO ITK 125FL 2019, 2020, 125FL PARRILLA LAR</t>
  </si>
  <si>
    <t xml:space="preserve">BOBINA DE ARRANQUE ITK FT125, FT150 GRM</t>
  </si>
  <si>
    <t xml:space="preserve">FUSIBLE DE CRISTAL 20AMP GRM (KIT 10PZA)</t>
  </si>
  <si>
    <t xml:space="preserve">REGULADOR ITK FT125TS, FT150TS</t>
  </si>
  <si>
    <t xml:space="preserve">RELAY DE ARRANQUE ITK FT125/150 SPORT/DELIVE ORIG</t>
  </si>
  <si>
    <t xml:space="preserve">SET FILTRO AIRE HN  (ELEMENTO) CGL 125 TOOL</t>
  </si>
  <si>
    <t xml:space="preserve">ELEMENTO FILTRO DE AIRE ITK DM200 2014-2018</t>
  </si>
  <si>
    <t xml:space="preserve">FILTRO DE ACEITE PULSAR-200 , PULSAR 200NS</t>
  </si>
  <si>
    <t xml:space="preserve">FILTRO DE AIRE (ELEMENTO) FT125</t>
  </si>
  <si>
    <t xml:space="preserve">OIL FILTER</t>
  </si>
  <si>
    <t xml:space="preserve">FILTRO DE ACEITE</t>
  </si>
  <si>
    <t xml:space="preserve">ELEMENTO FILTRO AIRE FT125,125FL, 125Z DT125</t>
  </si>
  <si>
    <t xml:space="preserve">EMPAQUE ESCAPE 125Z, FT150 TS, DT 150 DELIVERY</t>
  </si>
  <si>
    <t xml:space="preserve">FARO DM200</t>
  </si>
  <si>
    <t xml:space="preserve">FARO DELANTERO</t>
  </si>
  <si>
    <t xml:space="preserve">HEADLIGHT</t>
  </si>
  <si>
    <t xml:space="preserve">43-0458</t>
  </si>
  <si>
    <t xml:space="preserve">ESPEJO IZQ. FT125</t>
  </si>
  <si>
    <t xml:space="preserve">43-0459</t>
  </si>
  <si>
    <t xml:space="preserve">ESPEJO DER. FT125</t>
  </si>
  <si>
    <t xml:space="preserve">ESPEJO DERECHO/IZQUIERDO</t>
  </si>
  <si>
    <t xml:space="preserve">JUEGO ESPEJOS ITALIKA</t>
  </si>
  <si>
    <t xml:space="preserve">ESPEJO IZQ/DER GL 150</t>
  </si>
  <si>
    <t xml:space="preserve">RETENES MOTOR (20*34*7)(14*28*7)(34*50*7)(16*28*7)DM200 2018</t>
  </si>
  <si>
    <t xml:space="preserve">RETEN DE ACEITE D=43D=31B=10.3 FT150FT150GTFT150GRAFITO150Z</t>
  </si>
  <si>
    <t xml:space="preserve">PISTON COMPLETO ITK DM200 STD ORIG GRM (KIT) (V)</t>
  </si>
  <si>
    <t xml:space="preserve">KIT DE PISTON</t>
  </si>
  <si>
    <t xml:space="preserve">VALVULA ADMISION 2 = 5.5 , D = 30 L = 92 150 SZ</t>
  </si>
  <si>
    <t xml:space="preserve">RIN TRASERO DE ALUMINIO ITALIKA FT125</t>
  </si>
  <si>
    <t xml:space="preserve">LLANTA SOLARIS 110/70-17</t>
  </si>
  <si>
    <t xml:space="preserve">LLANTA SOLARIS 120/80-17 EY-198 6PR TL</t>
  </si>
  <si>
    <t xml:space="preserve">LLANTA SOLARIS 130/70-17</t>
  </si>
  <si>
    <t xml:space="preserve">LLANTA SOLARIS 3.50-10</t>
  </si>
  <si>
    <t xml:space="preserve">CALAVERA TRASERA ITK  FT125TS</t>
  </si>
  <si>
    <t xml:space="preserve">CABLE CLUTCH ITALIKA FORZA FT125</t>
  </si>
  <si>
    <t xml:space="preserve">CHICOTE DE VELOCIMETRO DM200</t>
  </si>
  <si>
    <t xml:space="preserve">CABLE FRENO DELANTERO IT D125</t>
  </si>
  <si>
    <t xml:space="preserve">CABLE ACELERADOR IT 150Z (14-19)</t>
  </si>
  <si>
    <t xml:space="preserve">CABLE AHOGADOR IT FT 150 (13-16)</t>
  </si>
  <si>
    <t xml:space="preserve">CABLE EMBRAGUE IT 150Z (14-19)</t>
  </si>
  <si>
    <t xml:space="preserve">CABLE DE CLUTCH ITK FT125TS, FT150TS ORIG GRM</t>
  </si>
  <si>
    <t xml:space="preserve">CABLE DE FRENO DELANTERO ITK FT150TS, FT150TS ORIG</t>
  </si>
  <si>
    <t xml:space="preserve">CABLE FRENO DELANTERO</t>
  </si>
  <si>
    <t xml:space="preserve">CABLE EMBRAGUE</t>
  </si>
  <si>
    <t xml:space="preserve">CHICOTE DE ACELERADOR</t>
  </si>
  <si>
    <t xml:space="preserve">CABLE ACELERADOR</t>
  </si>
  <si>
    <t xml:space="preserve">CHICOTE DE CLUTCH</t>
  </si>
  <si>
    <t xml:space="preserve">CABLE DE ACELERADOR ITK FT125TS, FT150TS ORIG GRM (V)</t>
  </si>
  <si>
    <t xml:space="preserve">RELAY DE ENCENDIDO UNIVERSAL CG125,EN125AT110FT150,ST70</t>
  </si>
  <si>
    <t xml:space="preserve">DIRECCIONAL HONDA CG125 TOOL</t>
  </si>
  <si>
    <t xml:space="preserve">DIRECCIONAL PULSAR 200 NS</t>
  </si>
  <si>
    <t xml:space="preserve">DIRECCIONAL DELANTERA TRASERA</t>
  </si>
  <si>
    <t xml:space="preserve">DIRECCIONAL DEL/TAS. HONDA GL150</t>
  </si>
  <si>
    <t xml:space="preserve">DIRECCIONAL DELANTERA IZQ/DER. ITK FT125TS (PAR)</t>
  </si>
  <si>
    <t xml:space="preserve">DIRECCIONAL DELANTERA DER/IZQ</t>
  </si>
  <si>
    <t xml:space="preserve">DIRECCIONAL TRASERA IZQ./DER</t>
  </si>
  <si>
    <t xml:space="preserve">DIRECCIONALES TRASERA  DER/IZQ</t>
  </si>
  <si>
    <t xml:space="preserve">MANIJA DE FRENO 150Z</t>
  </si>
  <si>
    <t xml:space="preserve">ENS PALANCA IZQ, EMBRAGUE</t>
  </si>
  <si>
    <t xml:space="preserve">ENS PALANCA IZQ. EMBRAGUE</t>
  </si>
  <si>
    <t xml:space="preserve">BOMBA DE LIQUIDO DE FRENO CON MANIJA FT150(V)</t>
  </si>
  <si>
    <t xml:space="preserve">MANIJA IZQUIERDA ITK DM200</t>
  </si>
  <si>
    <t xml:space="preserve">MANIJA C/BASE IZQUIERDA ITK DM200</t>
  </si>
  <si>
    <t xml:space="preserve">MANIJA DERECHA ITK DM200</t>
  </si>
  <si>
    <t xml:space="preserve">PALANCA C/BASE IZQ. DE EMBRAGUE F125</t>
  </si>
  <si>
    <t xml:space="preserve">BOMBA DE FRENO TRASERO ATV150 SPORT</t>
  </si>
  <si>
    <t xml:space="preserve">BOMBA DE FRENO DELANTERO CON MANIJA ITK AT110 RT 2012-2014,AR110 2015, AT110 RT LED 2014-2016 GRM-</t>
  </si>
  <si>
    <t xml:space="preserve">MANIJA DE FRENO DELANTERO ITALIKA FT125 DERECHA, NEGRA</t>
  </si>
  <si>
    <t xml:space="preserve">MANIJA FRENO C/ SOPORTE</t>
  </si>
  <si>
    <t xml:space="preserve">MANIJA EMBRAGUE C/ SOPORTE</t>
  </si>
  <si>
    <t xml:space="preserve">MANIJA DE CLUTCH C/SOPORTE ITALIKA 150Z IZQ./NEGRA</t>
  </si>
  <si>
    <t xml:space="preserve">PEDAL DE ARRANQUE ITALIKA FT150</t>
  </si>
  <si>
    <t xml:space="preserve">PEDAL DE FRENO TRASERO ITALIKA AT110 CHI</t>
  </si>
  <si>
    <t xml:space="preserve">PEDAL DE CAMBIOS 43-0331</t>
  </si>
  <si>
    <t xml:space="preserve">PEDAL DE CAMBIOS ITK DM150 ORIG GRM</t>
  </si>
  <si>
    <t xml:space="preserve">PEDAL DE CAMBIOS ITK DT200 SPORT,FT180,FT200,FT200AMARILLO</t>
  </si>
  <si>
    <t xml:space="preserve">PEDAL ARRANQUE 125Z</t>
  </si>
  <si>
    <t xml:space="preserve">PEDAL DE FRENO FT125,XFT125, FT125 NEW SPORT, FT125 CLASICA</t>
  </si>
  <si>
    <t xml:space="preserve">PEDAL DE ARRANQUE ITK FT125TS, FT150TS</t>
  </si>
  <si>
    <t xml:space="preserve">PEDAL DE ARRANQUE ITK DM200</t>
  </si>
  <si>
    <t xml:space="preserve">PEDAL DE ARRANQUE DINAMO 150</t>
  </si>
  <si>
    <t xml:space="preserve">PEDAL CAMBIOS ITALIKA FORZA 150GT</t>
  </si>
  <si>
    <t xml:space="preserve">KICK PEDAL</t>
  </si>
  <si>
    <t xml:space="preserve">GEAR CHANGE PEDAL</t>
  </si>
  <si>
    <t xml:space="preserve">PEDAL DE FRENO</t>
  </si>
  <si>
    <t xml:space="preserve">PEDAL CAMBIOS</t>
  </si>
  <si>
    <t xml:space="preserve">BREAKE PEDAL</t>
  </si>
  <si>
    <t xml:space="preserve">SALPICADERA DELANTERA ITALIKA FT150 NEGRO C/ROJO</t>
  </si>
  <si>
    <t xml:space="preserve">SALPICADERA DEL 150Z</t>
  </si>
  <si>
    <t xml:space="preserve">SALPICADERA DEL. ROJA C/BASE ITK FT125 ORIG GRM (V)</t>
  </si>
  <si>
    <t xml:space="preserve">SALPICADERA DEL. PLATA/CAFE ITK FT125 CLASICA ORIG. GRM (V)</t>
  </si>
  <si>
    <t xml:space="preserve">SALPICADERA DREL. NEGRA HONDA GL150 ORIG. GRM (V)</t>
  </si>
  <si>
    <t xml:space="preserve">BASE SALPICADERA DELANTERA ITK DT125, DT150 ORIG GRM (V) </t>
  </si>
  <si>
    <t xml:space="preserve">SALPICADERA DELANTERA NEGRO/AMARILLO ITK FT1505 ORIG</t>
  </si>
  <si>
    <t xml:space="preserve">SALPICADERA DEL FT150 ROJO</t>
  </si>
  <si>
    <t xml:space="preserve">SALPICADERA DELANT NEGRO/ROJO ITK FT125 SPORT ORIG</t>
  </si>
  <si>
    <t xml:space="preserve">SALPICADERA DEL GRAFITO</t>
  </si>
  <si>
    <t xml:space="preserve">SALPICADERA DELANTERA PLATA/CAFE ITK FT125 CLASSICA ORIG</t>
  </si>
  <si>
    <t xml:space="preserve">SALPICADERA DELANTERA AZUL CON BLANCO ITK FT125</t>
  </si>
  <si>
    <t xml:space="preserve">SPROCK "HEAVY ROAD" TRASERO 39D HONDA CG125</t>
  </si>
  <si>
    <t xml:space="preserve">SPROCK "HEAVY ROAD" DELANTERO 13D ITALIKA AT110 EX110</t>
  </si>
  <si>
    <t xml:space="preserve">ENGRANE DEL. 14D H. CARGO/TITAN 125</t>
  </si>
  <si>
    <t xml:space="preserve">ENGRANE DEL. 17D H. NXR  BROS 125 150</t>
  </si>
  <si>
    <t xml:space="preserve">ENGRANE TRASERO 36T, ITK AR110,AT110,NEGRA</t>
  </si>
  <si>
    <t xml:space="preserve">ENGRANE TRASERO 38T,ITK DT125 SPORT, FT125 CLASICA</t>
  </si>
  <si>
    <t xml:space="preserve">Llego 22 de MARZO 2024</t>
  </si>
  <si>
    <t xml:space="preserve">CAMARA VAGGIO 3.00/3.50-16, TR4 VALVE</t>
  </si>
  <si>
    <t xml:space="preserve">CAMARA VAGGIO 3.00/3.50-18 TR4 CALIDAD "AA"</t>
  </si>
  <si>
    <t xml:space="preserve">CAMARA "SOLARIS" 225/250-17 TR4 CALIDAD "AA"</t>
  </si>
  <si>
    <t xml:space="preserve">CAMARA "SOLARIS" 275/300-14 TR4 CALIDAD "AA"</t>
  </si>
  <si>
    <t xml:space="preserve">CAMARA "SOLARIS" 300/350-16 TR4 CALIDAD "AA"</t>
  </si>
  <si>
    <t xml:space="preserve">CAMARA "SOLARIS" 325/350-16 TR4 CALIDAD "AA"</t>
  </si>
  <si>
    <t xml:space="preserve">CAMARA "SOLARIS" 325/350-18 TR4 CALIDAD "AA"</t>
  </si>
  <si>
    <t xml:space="preserve">CAMARA "SOLARIS" 90/90-18  TR4 CALIDAD "AA"</t>
  </si>
  <si>
    <t xml:space="preserve">CAMARA "SOLARIS" 100/90-18  TR4 CALIDAD "AA"</t>
  </si>
  <si>
    <t xml:space="preserve">CAMARA "SOLARIS" 110/100-18 TR4 CALIDAD "AA"</t>
  </si>
  <si>
    <t xml:space="preserve">CAMARA "SOLARIS" 70/100-19  TR4 CALIDAD "AA"</t>
  </si>
  <si>
    <t xml:space="preserve">CAMARA "SOLARIS" 275/300-21 TR4 CALIDAD "AA"</t>
  </si>
  <si>
    <t xml:space="preserve">LLANTA SOLARIS 130/60-13 KW-653 6PR, TL, 60J</t>
  </si>
  <si>
    <t xml:space="preserve">LLANTA SOLARIS 300-18 ,F-122 , 6PR, TT</t>
  </si>
  <si>
    <t xml:space="preserve">CAMARA "SOLARIS" 120/80-18 TR4 CALIDAD "AA"</t>
  </si>
  <si>
    <t xml:space="preserve">Llego 02 de ABRIL 2024</t>
  </si>
  <si>
    <t xml:space="preserve">BALATA FRENO DEL ITALIKA FORZA 125 (CHIC)</t>
  </si>
  <si>
    <t xml:space="preserve">BALATA FRENO DEL/TRAS HONDA CG125  C90</t>
  </si>
  <si>
    <t xml:space="preserve">BALATAS FRENO TRASERO HONDA TITAN/ CARGO125</t>
  </si>
  <si>
    <t xml:space="preserve">BALATAS FRENO TRASERO SUZUKI EN125 HU</t>
  </si>
  <si>
    <t xml:space="preserve">BALATA TRASERA ITK ORIG GRM (V) 150Z</t>
  </si>
  <si>
    <t xml:space="preserve">BALATA DE FRENO TRASERO (TAMBOR) FT125 TS, FT150 TS</t>
  </si>
  <si>
    <t xml:space="preserve">ENGRANE TRAS/DELANTERO, CON CADENA ACERO "H" 428HX108</t>
  </si>
  <si>
    <t xml:space="preserve">SPROCK "HEAVY ROAD" KIT D/T 15X38 CADENA 428H-102 ITALIKA FT</t>
  </si>
  <si>
    <t xml:space="preserve">CANDADO CADENA 428H (10PZA PACKING)</t>
  </si>
  <si>
    <t xml:space="preserve">CANDADO CADENA 520H</t>
  </si>
  <si>
    <t xml:space="preserve">CADENA DE TIEMPO 90 ESLABONES ITK DS150 REFORZADA ORG GRM</t>
  </si>
  <si>
    <t xml:space="preserve">CADENA DE TIEMPO 104 ESLABONES 250SZ</t>
  </si>
  <si>
    <t xml:space="preserve">LLANTA SOLARIS 120/80-17 EY-2500 NSD 8.5 MM 6PR, TL</t>
  </si>
  <si>
    <t xml:space="preserve">LLANTA SOLARIS 120/90-18 (EY-200), TIPO PISTA 71P</t>
  </si>
  <si>
    <t xml:space="preserve">LLANTA SOLARIS 130/80-17 (EY-2500), DOBLE PROPOSITO NSD (mm) 8.5</t>
  </si>
  <si>
    <t xml:space="preserve">LLANTA SOLARIS 140/70-17</t>
  </si>
  <si>
    <t xml:space="preserve">LLANTA SOLARIS 90/90-17</t>
  </si>
  <si>
    <t xml:space="preserve">LLANTA SOLARIS 120/70-17 EY-198 6PR, TL</t>
  </si>
  <si>
    <t xml:space="preserve">Llego 04 de ABRIL 2024</t>
  </si>
  <si>
    <t xml:space="preserve">(P2)90/90-19 52P HF903 I DURO TIRE</t>
  </si>
  <si>
    <t xml:space="preserve">(P2)80/100-14 6PR DM1021 I DURO TIRE</t>
  </si>
  <si>
    <t xml:space="preserve">(P2)110/90-13 56P DM1060 TL DURO TIRE</t>
  </si>
  <si>
    <t xml:space="preserve">Llego 08 de ABRIL 2024</t>
  </si>
  <si>
    <t xml:space="preserve">(P2)90/90-17 49P HF918 TL DURO TIRE</t>
  </si>
  <si>
    <t xml:space="preserve">(P2)90/80-17 46P D37 TL DURO TIRE</t>
  </si>
  <si>
    <t xml:space="preserve">(P2)90/90-17 49P HF341 TL DURO TIRE</t>
  </si>
  <si>
    <t xml:space="preserve">(P2)130/70-17 62H DM1022R TL DURO TIRE</t>
  </si>
  <si>
    <t xml:space="preserve">(P2)150/60-17 66H DM1300 TL TIRE</t>
  </si>
  <si>
    <t xml:space="preserve">(P2)2.75-17 M/C 41P HF903 I DURO TIRE</t>
  </si>
  <si>
    <t xml:space="preserve">(P2)110/90-16 59S DM1004 TL DURO TIRE</t>
  </si>
  <si>
    <t xml:space="preserve">(P2)80/100-14 6PR DM1030 I  DURO TIRE</t>
  </si>
  <si>
    <t xml:space="preserve">(P2)120/80-16 60S DM1075 TL DURO TIRE</t>
  </si>
  <si>
    <t xml:space="preserve">(P2)130/70-12 58J HF296A TL DURO TIRE</t>
  </si>
  <si>
    <t xml:space="preserve">(P2)100/80-17 52P HF918 TL DURO TIRE</t>
  </si>
  <si>
    <t xml:space="preserve">(P2)90/90-12 54J HF918 TL DURO TIRE</t>
  </si>
  <si>
    <t xml:space="preserve">*** REMATES POR ANIVERSARIO, SOLO MAYO 2024</t>
  </si>
  <si>
    <t xml:space="preserve">AMORTIGUADOR TRAS VERDE DM200</t>
  </si>
  <si>
    <t xml:space="preserve">ANILLO "PAG" P/ITALIKA DS125, CS125 STD</t>
  </si>
  <si>
    <t xml:space="preserve">ANILLO STD 125 FL 19-20/ 125 FL PARRILLA LARGA 19-20</t>
  </si>
  <si>
    <t xml:space="preserve">ANILLOS "PAG" P/ITALIKA FORZA 125 CG125 STD</t>
  </si>
  <si>
    <t xml:space="preserve">BALATA DE FRENO DELANTERO DE DISCO YAMAHA FZ16</t>
  </si>
  <si>
    <t xml:space="preserve">BALATA FRENO DE DISCO DELANTERO SUZUKI</t>
  </si>
  <si>
    <t xml:space="preserve">BALATA FRENO DELANTERO DE DISCO ITALIKA</t>
  </si>
  <si>
    <t xml:space="preserve">BALATAS "PAG" DE FRENO P/SUZUKI GN125  250</t>
  </si>
  <si>
    <t xml:space="preserve">BALATAS DE FRENO DELANTERO (DISCO)ITALIKA RC150102*32*6 mm</t>
  </si>
  <si>
    <t xml:space="preserve">BALATAS FRENO DE DISCO DELANTERO SUZUKI GN125 (2000)</t>
  </si>
  <si>
    <t xml:space="preserve">BALATAS FRENO DE DISCO DELANTERO YAMAHA BWS AXIS 90</t>
  </si>
  <si>
    <t xml:space="preserve">BALATAS FRENO TRASERO SUZUKY AX100 REFORZADA C/RESORTE</t>
  </si>
  <si>
    <t xml:space="preserve">BASE DE MANIJA IZA. ITALIKA FT150</t>
  </si>
  <si>
    <t xml:space="preserve">BIRLO ENGRANE TRASERO YAMAHA YBR125 ED</t>
  </si>
  <si>
    <t xml:space="preserve">BRAKE LEVER WITH SUPPORT 125Z</t>
  </si>
  <si>
    <t xml:space="preserve">BUJIA "PAG" C7HSA</t>
  </si>
  <si>
    <t xml:space="preserve">BUJIA "PAG" D8EA</t>
  </si>
  <si>
    <t xml:space="preserve">CABLE ACELERADOR ITALIKA  DM150</t>
  </si>
  <si>
    <t xml:space="preserve">CABLE ACELERADOR ITALIKA FORZA 125</t>
  </si>
  <si>
    <t xml:space="preserve">CABLE AHOGADOR ITALIKA  DM150</t>
  </si>
  <si>
    <t xml:space="preserve">CABLE BRAKE CGL 125 TOOL</t>
  </si>
  <si>
    <t xml:space="preserve">CABLE CLUTCH  YAMAHA FZ16</t>
  </si>
  <si>
    <t xml:space="preserve">CABLE CLUTCH UNIVERSAL S/FUNDA 2.05 MTS</t>
  </si>
  <si>
    <t xml:space="preserve">CABLE CLUTH HONDA FALCON NX-400</t>
  </si>
  <si>
    <t xml:space="preserve">CABLE DE FRENO DEL. HONDA CG125 F M-A60</t>
  </si>
  <si>
    <t xml:space="preserve">CABLE EMBRAGUE ITALIKA  DM150</t>
  </si>
  <si>
    <t xml:space="preserve">CABLE VELOCIMETRO</t>
  </si>
  <si>
    <t xml:space="preserve">CABLE VELOCIMETRO HONDA CARGO</t>
  </si>
  <si>
    <t xml:space="preserve">CABLE VELOCIMETRO ITALIKA EX-200</t>
  </si>
  <si>
    <t xml:space="preserve">CABLE VELOCIMETRO YAMAHA YBR125 MT-X65</t>
  </si>
  <si>
    <t xml:space="preserve">CADENA DE LEVAS HONDA CG125 FAN09, CG150 TITAN 03, NXR150</t>
  </si>
  <si>
    <t xml:space="preserve">CARG-BAT</t>
  </si>
  <si>
    <t xml:space="preserve">CARGADOR DE BATERIA</t>
  </si>
  <si>
    <t xml:space="preserve">CILINDRO "PAG" PISTON COMP. Y JGO. EMPAQUE (KIT)</t>
  </si>
  <si>
    <t xml:space="preserve">DIRECCIONAL DEL/DER ITALIKA EX200 RH FRONT</t>
  </si>
  <si>
    <t xml:space="preserve">DIRECCIONAL DEL/IZQ/TRAS/DER  CARGO TITAN</t>
  </si>
  <si>
    <t xml:space="preserve">ELEMENTO FILTRO AIRE DM150</t>
  </si>
  <si>
    <t xml:space="preserve">ELEMENTO FILTRO DE AIRE  ITALIKA  DM150</t>
  </si>
  <si>
    <t xml:space="preserve">EMPAQUE BASE CILINDRO ITALIKA EX-200</t>
  </si>
  <si>
    <t xml:space="preserve">EMPAQUE CABEZA CILINDRO ITALIKA ST70/ST90</t>
  </si>
  <si>
    <t xml:space="preserve">EMPAQUE DE MOTOR COMPLETO MOTOCICLET 150</t>
  </si>
  <si>
    <t xml:space="preserve">ENGRANE "PAG" DELANTERO 14DTS. P/HONDA CG125, CARGO</t>
  </si>
  <si>
    <t xml:space="preserve">FILTRO DE AIRFE</t>
  </si>
  <si>
    <t xml:space="preserve">FLECHA DE VELOCIDADES ITALIKA ST70</t>
  </si>
  <si>
    <t xml:space="preserve">FOCO FARO XENON BA20D 12V 35/35W</t>
  </si>
  <si>
    <t xml:space="preserve">FOCO FARO XENON COHETE GRANDE BA20D 12V 35/35W</t>
  </si>
  <si>
    <t xml:space="preserve">FOCO STOP LED ROTATIVO 12V LUZ AZUL</t>
  </si>
  <si>
    <t xml:space="preserve">GOGGLE PENGUIN K-2550 ROJO</t>
  </si>
  <si>
    <t xml:space="preserve">GOMA DE POSAPIE TRASERO HONDA CARGO,KURAZAI,ISLO125 PLATA</t>
  </si>
  <si>
    <t xml:space="preserve">KIT DE CILINDRO</t>
  </si>
  <si>
    <t xml:space="preserve">LED DIRECCIONAL DEL.  IZQ/DER</t>
  </si>
  <si>
    <t xml:space="preserve">LEVA FRENO TRASERO YAMAHA YBR-125</t>
  </si>
  <si>
    <t xml:space="preserve">LIGA DE TAPA DE PUNTERIAS ITALIKA DM200</t>
  </si>
  <si>
    <t xml:space="preserve">LIGA TAPA PUNTERIAS HONDA CG125/ CARGO-TITAN</t>
  </si>
  <si>
    <t xml:space="preserve">LLANTA  ATV DURO   23X10-12   DI-2024   4PR, TL, NM</t>
  </si>
  <si>
    <t xml:space="preserve">LLANTA  ATV DURO  22X12.5-8  HF-274   4PR, TL, NM</t>
  </si>
  <si>
    <t xml:space="preserve">LLANTA  ATV DURO  23X8-12   DI-2024  4PR, TL, N/M</t>
  </si>
  <si>
    <t xml:space="preserve">LLANTA  ATV DURO 26X8-14 DI-2013  4PR, TL, 57N</t>
  </si>
  <si>
    <t xml:space="preserve">LLANTA  ATV SOLARIS 18X9.50-8 (HR-01) P311 4PR, TL, 33F</t>
  </si>
  <si>
    <t xml:space="preserve">LLANTA  ATV SOLARIS 19X7.0-8 (HR-12) FB-104-01  4PR, TL, 28F</t>
  </si>
  <si>
    <t xml:space="preserve">LLANTA  ATV SOLARIS 24X8-12 DAV-106-01 4PR, TL, 35F</t>
  </si>
  <si>
    <t xml:space="preserve">LLANTA  ATV SOLARIS 25X11-12 F938 6PR, TL, 80F</t>
  </si>
  <si>
    <t xml:space="preserve">LLANTA  ATV SOLARIS 25X8-12 P350, 4PR, TL</t>
  </si>
  <si>
    <t xml:space="preserve">LLANTA  ATV SOLARIS 26X9-12</t>
  </si>
  <si>
    <t xml:space="preserve">LLANTA  ATV SOLARIS 30X10-14</t>
  </si>
  <si>
    <t xml:space="preserve">LLANTA ATV DURO 26X8-12 4PR DI2013</t>
  </si>
  <si>
    <t xml:space="preserve">LLANTA ATV DURO 30X10-15 DI-2042 8PR, TL, 73N</t>
  </si>
  <si>
    <t xml:space="preserve">LLANTA ATV SOLARIS 19X9.5-8</t>
  </si>
  <si>
    <t xml:space="preserve">LLANTA ATV SOLARIS 22X11-8 P323 4PR, TL</t>
  </si>
  <si>
    <t xml:space="preserve">LLANTA ATV SOLARIS 27X11-12</t>
  </si>
  <si>
    <t xml:space="preserve">LLANTA ATV SOLARIS 27X11-14</t>
  </si>
  <si>
    <t xml:space="preserve">LLANTA ATV SOLARIS29X9-14 P350, 6PR, TL</t>
  </si>
  <si>
    <t xml:space="preserve">LLANTA CHAOYANG 100/80-16 H-968 4PR, TL, 50P</t>
  </si>
  <si>
    <t xml:space="preserve">LLANTA CHAOYANG 250-17 H-615 4PR, TT</t>
  </si>
  <si>
    <t xml:space="preserve">LLANTA CHAOYANG 275-18 H-889 6PR, TT</t>
  </si>
  <si>
    <t xml:space="preserve">LLANTA CHAOYANG 460-17 H-871 4PR, TT, 59M</t>
  </si>
  <si>
    <t xml:space="preserve">LLANTA CHAOYANG 90/90-18 H-928 4PR, TT, 51P</t>
  </si>
  <si>
    <t xml:space="preserve">LLANTA CHOYANG 410-18 H-626 4PR, TT, 59P</t>
  </si>
  <si>
    <t xml:space="preserve">LLANTA DURO 325-19  HF-314  4PR,  TT,  54P</t>
  </si>
  <si>
    <t xml:space="preserve">LLANTA H. FORTUNE 250-17 F-883 4PR, TT, 40N</t>
  </si>
  <si>
    <t xml:space="preserve">LLANTA H. FORTUNE 250-17 F-910 4PR, TT, 40N</t>
  </si>
  <si>
    <t xml:space="preserve">LLANTA H. FORTUNE 275-18 F-890 4PR, TT, 45N</t>
  </si>
  <si>
    <t xml:space="preserve">LLANTA H. FORTUNE 275-18 F-923 4PR, TT, 45N</t>
  </si>
  <si>
    <t xml:space="preserve">LLANTA H. FORTUNE 300-18 F-871 4PR, TT, 50N</t>
  </si>
  <si>
    <t xml:space="preserve">LLANTA H. FORTUNE 300-19 F-899 4PR, TT, NM</t>
  </si>
  <si>
    <t xml:space="preserve">LLANTA H. FORTUNE 325-19 F-899 4PR, TT, 54N</t>
  </si>
  <si>
    <t xml:space="preserve">LLANTA H. FORTUNE 350-16 F-876 4PR, TT, 52N</t>
  </si>
  <si>
    <t xml:space="preserve">LLANTA H. FORTUNE 410-18 F-889 4PR, TT, 60N</t>
  </si>
  <si>
    <t xml:space="preserve">LLANTA H. FORTUNE 410-18 F-939 4PR, TT, 60N</t>
  </si>
  <si>
    <t xml:space="preserve">LLANTA H. FORTUNE 460-18 F-939 4PR, TT, 62N</t>
  </si>
  <si>
    <t xml:space="preserve">LLANTA H. FORTUNE 70/100-19 F-807 4PR, TT, 40M</t>
  </si>
  <si>
    <t xml:space="preserve">LLANTA SOLARIS 350-18 KW-528 6PR ,TT, 62L</t>
  </si>
  <si>
    <t xml:space="preserve">LLANTA SOLARIS 410-18 EM-07 NSD 9.00 MM 6PR, TT</t>
  </si>
  <si>
    <t xml:space="preserve">LLANTA SOLARIS 90/100-16 EM-06 6PR TT</t>
  </si>
  <si>
    <t xml:space="preserve">MANIJA FRENO HONDA GL150 NEGRA</t>
  </si>
  <si>
    <t xml:space="preserve">MANIJAS IZQ/DER MOTO TRABAJO 125/150 HONDA CG CROMADA</t>
  </si>
  <si>
    <t xml:space="preserve">MANUBRIO</t>
  </si>
  <si>
    <t xml:space="preserve">PEDAL DE FRENO TRASERO ITALIKA AT110</t>
  </si>
  <si>
    <t xml:space="preserve">PEDAL DE FRENO TRASERO ITALIKA FORZA 125</t>
  </si>
  <si>
    <t xml:space="preserve">PEDAL DE FRENO TRASERO ITALIKA FORZA 150</t>
  </si>
  <si>
    <t xml:space="preserve">PEDAL FRENO TRASERO</t>
  </si>
  <si>
    <t xml:space="preserve">PISTON</t>
  </si>
  <si>
    <t xml:space="preserve">PISTON "PAG" ANILLOS,PERNO,SEGUROS P/ITALIKA DS150</t>
  </si>
  <si>
    <t xml:space="preserve">PISTON "PAG" ANILLOS,PERNO,SEGUROS, P/ITALIKA ST-70 STD</t>
  </si>
  <si>
    <t xml:space="preserve">PISTON COMPLETO ITALIKA ST90 CC STD</t>
  </si>
  <si>
    <t xml:space="preserve">PISTON COMPLETO ITK FT200, FT200 AM, DT200 SPORT</t>
  </si>
  <si>
    <t xml:space="preserve">PISTON COMPLETO ITK FT200,FT200 AM, DT200 SPORT , TC200,</t>
  </si>
  <si>
    <t xml:space="preserve">PORTA BALATAS TRASERO COMPLETO YAMAHA YBR125 NEGRO</t>
  </si>
  <si>
    <t xml:space="preserve">PROCK TRASERO 38T ITALIKA RT200</t>
  </si>
  <si>
    <t xml:space="preserve">RECTIFIER REGULATE ASSY</t>
  </si>
  <si>
    <t xml:space="preserve">REPUESTO CARBURADOR SET IT FT 110</t>
  </si>
  <si>
    <t xml:space="preserve">RESORTE BALATAS SUZUKI AX100 SAMURAI AX115 M-S25</t>
  </si>
  <si>
    <t xml:space="preserve">RESORTE PARADOR CENTRAL ITALIKA FORZA 15</t>
  </si>
  <si>
    <t xml:space="preserve">RETEN TUBO FUERZA DEL. Y RETEN CUBRE POLVO ITALIKA AT110</t>
  </si>
  <si>
    <t xml:space="preserve">RIN</t>
  </si>
  <si>
    <t xml:space="preserve">SPROCK KIT 45X13 DIENTES +520H X 124L ITALIKA DM150</t>
  </si>
  <si>
    <t xml:space="preserve">SPROCK KIT YAMAHA FZ16 40TX14 428H-132L</t>
  </si>
  <si>
    <t xml:space="preserve">SPROCK KIT YAMAHA FZ16 40X14 428H-128L</t>
  </si>
  <si>
    <t xml:space="preserve">SPROCK RIFFEL KIT D/T 42DX15D PREMIUM P/HONDA CG150</t>
  </si>
  <si>
    <t xml:space="preserve">SPROCK RIFFEL KIT D/T 43DX16D P/HONDA CG150 TITAN</t>
  </si>
  <si>
    <t xml:space="preserve">SPROCK RIFFEL KIT D/T 43X14 HONDA CARGO</t>
  </si>
  <si>
    <t xml:space="preserve">SPROCK RIFFEL KIT D/T 43X14 YAMAHA YBR12</t>
  </si>
  <si>
    <t xml:space="preserve">SPROCK TRASERO YBR125 FACTOR FZ16 YS150 FAZER YS150FAZER</t>
  </si>
  <si>
    <t xml:space="preserve">TAPON P/VALVULA TIPO BOLO BOLICHE NARANJA MECANICO</t>
  </si>
  <si>
    <t xml:space="preserve">TENSOR CADENA DE TIEMPO PULSAR 180</t>
  </si>
  <si>
    <t xml:space="preserve">TENSOR DE CADENA DE DISTRIBUCION YAMAHA YBR/XTZ-125</t>
  </si>
  <si>
    <t xml:space="preserve">TUBO FUERZA COMPLETO SER/IZQ SET HN GL150 CARGO (14-19)</t>
  </si>
  <si>
    <t xml:space="preserve">VALVULA ADM/ESC AT110</t>
  </si>
  <si>
    <t xml:space="preserve">VALVULAS "HEAVY ROAD" (JGO) ADMISION/ESCAPE P/HONDA BROSS-15</t>
  </si>
  <si>
    <t xml:space="preserve">VALVULAS "HEAVY ROAD" (JGO) ADMISION/ESCAPE P/HONDA CARGO 12</t>
  </si>
  <si>
    <t xml:space="preserve">VALVULAS "HEAVY ROAD" (JGO) ADMISION/ESCAPE P/SUZUKI EN125</t>
  </si>
  <si>
    <t xml:space="preserve">VALVULAS "HEAVY ROAD" (JGO) ADMISION/ESCAPE P/YAMAHA YBR125</t>
  </si>
  <si>
    <t xml:space="preserve">VALVULAS "PAG" (JGO) ADMISION/ESCAPE P/ITALIKA PS/90</t>
  </si>
  <si>
    <t xml:space="preserve">VALVULAS "PAG" (JGO) ADMISION/ESCAPE P/SUZUKI EN125</t>
  </si>
  <si>
    <t xml:space="preserve">VALVULAS "PAG" (JGO) P/HONDA CG125</t>
  </si>
  <si>
    <t xml:space="preserve">VALVULAS ADM/ESC ITALIKA FORZA 125</t>
  </si>
  <si>
    <t xml:space="preserve">VARILLA EMPUJE BALANCIN HONDA CG125 F/P/</t>
  </si>
  <si>
    <t xml:space="preserve">Llego 10 de ABRIL 2024</t>
  </si>
  <si>
    <t xml:space="preserve">3.00-17 4PR HF308 BLACK</t>
  </si>
  <si>
    <t xml:space="preserve">2.75-17 4PR HF307 BLACK</t>
  </si>
  <si>
    <t xml:space="preserve">4.10-18 4PR HF904 BLACK</t>
  </si>
  <si>
    <t xml:space="preserve">5.10-18 4PR HF333 BLACK</t>
  </si>
  <si>
    <t xml:space="preserve">4.10-18 4PR HF335 BLACK</t>
  </si>
  <si>
    <t xml:space="preserve">100/90-12 59J HF908F</t>
  </si>
  <si>
    <t xml:space="preserve">130/90-10 61J DM1055</t>
  </si>
  <si>
    <t xml:space="preserve">120/90-10 56J HF902 TUBELESS</t>
  </si>
  <si>
    <t xml:space="preserve">130/70-17 62S DM1145</t>
  </si>
  <si>
    <t xml:space="preserve">2.75-17 47P DM1090 TUBELESS</t>
  </si>
  <si>
    <t xml:space="preserve">Llego 12 de ABRIL 2024</t>
  </si>
  <si>
    <t xml:space="preserve">100/90-10 56M DM1092A</t>
  </si>
  <si>
    <t xml:space="preserve">AT22X7-10 4PR DI2015</t>
  </si>
  <si>
    <t xml:space="preserve">30X10.00R14 8PR DI2039</t>
  </si>
  <si>
    <t xml:space="preserve">AT20X7R8 2PR HF277 TUBELESS</t>
  </si>
  <si>
    <t xml:space="preserve">4.00-8 4PR HF203 BLACK TIRE</t>
  </si>
  <si>
    <t xml:space="preserve">AT24X10-11 4PR DI2010</t>
  </si>
  <si>
    <t xml:space="preserve">AT20X11-9 4PR DI2011</t>
  </si>
  <si>
    <t xml:space="preserve">90/90-18 4PR HF329 T/L</t>
  </si>
  <si>
    <t xml:space="preserve">AT22X8-10 4PR HF274 TUBELESS</t>
  </si>
  <si>
    <t xml:space="preserve">19X7-8 2PR HF247 TUBELESS</t>
  </si>
  <si>
    <t xml:space="preserve">AT20X7R10 2PR HF277 TUBELESS</t>
  </si>
  <si>
    <t xml:space="preserve">AT18X7-7 2PR DI2005 TUBELESS</t>
  </si>
  <si>
    <t xml:space="preserve">AT22X10-10 2PR DI2003</t>
  </si>
  <si>
    <t xml:space="preserve">AT21X10-10 4PR DI2004</t>
  </si>
  <si>
    <t xml:space="preserve">4.50-12 8PR HF235 BLACK TIR</t>
  </si>
  <si>
    <t xml:space="preserve">Llego 19 de ABRIL 2024</t>
  </si>
  <si>
    <t xml:space="preserve">250-17 4PR HF333 BLACK TIRE</t>
  </si>
  <si>
    <t xml:space="preserve">110/70-17 54P D40 TL DURO TIRE</t>
  </si>
  <si>
    <t xml:space="preserve">110/80-18 M/C 58P HF903 I DURO TIRE </t>
  </si>
  <si>
    <t xml:space="preserve">275-18 4PR HF307 BLACK TIRE</t>
  </si>
  <si>
    <t xml:space="preserve">2.75-18 M/C 42P HF903 I DURO TIRE</t>
  </si>
  <si>
    <t xml:space="preserve">350-10 4PR HF203 BLACK TIRE</t>
  </si>
  <si>
    <t xml:space="preserve">2.25/2.50-17 HMD TR4  VALVE TUBE</t>
  </si>
  <si>
    <t xml:space="preserve">275/300-18 HMF TR4 VALVE TUBE</t>
  </si>
  <si>
    <t xml:space="preserve">25-014/066</t>
  </si>
  <si>
    <t xml:space="preserve">2.50/2.75-17 HME TR4 VALVE TUBE</t>
  </si>
  <si>
    <t xml:space="preserve">2.50-18 HMD TR4  VALVE TUBE</t>
  </si>
  <si>
    <t xml:space="preserve">275/300-21 HMF TR4 VALVE TUBE</t>
  </si>
  <si>
    <t xml:space="preserve">4.00/4.50-17 HMH TR4 VALVE TUBE</t>
  </si>
  <si>
    <t xml:space="preserve">25-054/073</t>
  </si>
  <si>
    <t xml:space="preserve">400/450-18 HMH TR4 VALVE TUBE</t>
  </si>
  <si>
    <t xml:space="preserve">300-18 4PR HF307 BLACK TIRE</t>
  </si>
  <si>
    <t xml:space="preserve">300-10 42J HF263A TUBELESS TIRE</t>
  </si>
  <si>
    <t xml:space="preserve">300-8 38J DM1002 I BLACK TIRE</t>
  </si>
  <si>
    <t xml:space="preserve">90/90-18 M/C 51P HF903 TL DURO TIRE </t>
  </si>
  <si>
    <t xml:space="preserve">275-14 4PR HF315 I BLACK TIRE</t>
  </si>
  <si>
    <t xml:space="preserve">90/90-18 M/C 51H HF918 TL DURO TIRE</t>
  </si>
  <si>
    <t xml:space="preserve">70/100-19 42M DM1100 I DURO TIRE</t>
  </si>
  <si>
    <t xml:space="preserve">350-19 HMG TR4 VALVE TUBE</t>
  </si>
  <si>
    <t xml:space="preserve">450-17 HMH TR4 VALVE TUBE</t>
  </si>
  <si>
    <t xml:space="preserve">4.00/4.50-12 TR4 VALVE TUBE</t>
  </si>
  <si>
    <t xml:space="preserve">350-17,410,100/90,100/80,110/70,90/100,4</t>
  </si>
  <si>
    <t xml:space="preserve">2.75-17,70/100,80/90-17 HME TR4 VALVE TUBE</t>
  </si>
  <si>
    <t xml:space="preserve">Llego 25 de ABRIL 2024</t>
  </si>
  <si>
    <t xml:space="preserve">AT21X10-8 2PR HF247 TUBELESS</t>
  </si>
  <si>
    <t xml:space="preserve">AT21X7-10 6PR HF274 TUBELESS</t>
  </si>
  <si>
    <t xml:space="preserve">22X11-9 2PR HF244 TUBELESS</t>
  </si>
  <si>
    <t xml:space="preserve">145/70-6 2PR HF240B TUBELESS</t>
  </si>
  <si>
    <t xml:space="preserve">AT25X11-10 4PR HF 243</t>
  </si>
  <si>
    <t xml:space="preserve">AT23X8-11 2PR HF243 TUBELESS</t>
  </si>
  <si>
    <t xml:space="preserve">120/70-12 51J HF912A</t>
  </si>
  <si>
    <t xml:space="preserve">110/90-19 62H HF296A</t>
  </si>
  <si>
    <t xml:space="preserve">120/90-17 64H HF261A</t>
  </si>
  <si>
    <t xml:space="preserve">AT18X9.50-8 2PR DI2006</t>
  </si>
  <si>
    <t xml:space="preserve">Llego 30 de ABRIL 2024</t>
  </si>
  <si>
    <t xml:space="preserve">200-231/319</t>
  </si>
  <si>
    <t xml:space="preserve">4.10-18 4PR HF339 BLACK</t>
  </si>
  <si>
    <t xml:space="preserve">120/70-12 56J HF296A</t>
  </si>
  <si>
    <t xml:space="preserve">90/80-16 54J HF348 TUBELESS</t>
  </si>
  <si>
    <t xml:space="preserve">100/90-19 57H HF296A</t>
  </si>
  <si>
    <t xml:space="preserve">110/100-18 64M HF906 BLACK</t>
  </si>
  <si>
    <t xml:space="preserve">90/90-21 54S HF903 BLACK</t>
  </si>
  <si>
    <t xml:space="preserve">3.00-21 4PR HF307A BLACK</t>
  </si>
  <si>
    <t xml:space="preserve">3.50-18 4PR HF307 BLACK</t>
  </si>
  <si>
    <t xml:space="preserve">AT20X10R9 6PR DI2028</t>
  </si>
  <si>
    <t xml:space="preserve">AT21X7-10 4PR DI2014</t>
  </si>
  <si>
    <t xml:space="preserve">AT22X10-10 2PR DI-2013</t>
  </si>
  <si>
    <t xml:space="preserve">AT22X7-10 4PR HF247 TUBELESS</t>
  </si>
  <si>
    <t xml:space="preserve">AT24X8-12 4PR DI2010</t>
  </si>
  <si>
    <t xml:space="preserve">25X10-12 6PR DI2014 TUBELESS</t>
  </si>
  <si>
    <t xml:space="preserve">AT25X8-12 4PR DI2010</t>
  </si>
  <si>
    <t xml:space="preserve">AT25X10R12 50N DI2037</t>
  </si>
  <si>
    <t xml:space="preserve">Llego 17 de MAYO 2024</t>
  </si>
  <si>
    <t xml:space="preserve">90/90-18  51P DM1064 TL DURO TIRE(HFC)</t>
  </si>
  <si>
    <t xml:space="preserve">250-18 4PR HF301A BLACK TIRE</t>
  </si>
  <si>
    <t xml:space="preserve">(P2)2.75-17 41P HF903 I DURO TIRE</t>
  </si>
  <si>
    <t xml:space="preserve">(P2)90/90-19 52P HF903 I DURO TIRE(HFC)</t>
  </si>
  <si>
    <t xml:space="preserve">3.00-18 8PR DM1025 I DURO TIRE</t>
  </si>
  <si>
    <t xml:space="preserve">Llego 20 de MAYO 2024</t>
  </si>
  <si>
    <t xml:space="preserve">3.00-18 4PR (47P)  DM1254 TL DURO TIRE</t>
  </si>
  <si>
    <t xml:space="preserve">3.00/3.50-10 JS87C VALVE TUBE</t>
  </si>
  <si>
    <t xml:space="preserve">25-022B/068</t>
  </si>
  <si>
    <t xml:space="preserve">350-18 HMG TR4 VALVE TUBE</t>
  </si>
  <si>
    <t xml:space="preserve">2.75/3.00-14 HMF TR4 VALVE TUBE</t>
  </si>
  <si>
    <t xml:space="preserve">2.75/3.00-16 HMF TR4 VALVE TUBE</t>
  </si>
  <si>
    <t xml:space="preserve">25-012/25-050</t>
  </si>
  <si>
    <t xml:space="preserve">4.00-8 JS87C VALVE TUBE</t>
  </si>
  <si>
    <t xml:space="preserve">3.25/3.50/4.10-16,90/100,100/90,100/100,</t>
  </si>
  <si>
    <t xml:space="preserve">2.75/3.00-12 TR4 VALVE TUBE</t>
  </si>
  <si>
    <t xml:space="preserve">300-18 4PR HF319 BLACK TIRE</t>
  </si>
  <si>
    <t xml:space="preserve">250-17 4PR HF319 I BLACK TIRE</t>
  </si>
  <si>
    <t xml:space="preserve">100/90-18  56H HF918 TL DURO TIRE(HFC)</t>
  </si>
  <si>
    <t xml:space="preserve">(P2)130/70-17 62H HF918 TL DURO TIRE</t>
  </si>
  <si>
    <t xml:space="preserve">Llego 21 de MAYO 2024</t>
  </si>
  <si>
    <t xml:space="preserve">ELEMENTO FILTRO AIRE DM200</t>
  </si>
  <si>
    <t xml:space="preserve">ELEMENTO FILTRO AIRE RT180,FT180,FT200</t>
  </si>
  <si>
    <t xml:space="preserve">FOCO STOP LED ROTATIVO 12V LUZ COLORIDA</t>
  </si>
  <si>
    <t xml:space="preserve">CARBURADOR COMPLETO CROSSMAX250 FT180 FT200 RT180</t>
  </si>
  <si>
    <t xml:space="preserve">CARBURADOR COMPLETO ROCKETMAN250</t>
  </si>
  <si>
    <t xml:space="preserve">UNIDAD CDI AC-CDI IGNICION ANGULO VARIABLE</t>
  </si>
  <si>
    <t xml:space="preserve">CIGÜEÑAL COMPLETO DM250</t>
  </si>
  <si>
    <t xml:space="preserve">PUÑOS FT125</t>
  </si>
  <si>
    <t xml:space="preserve">PUÑO IZQUIERDO/DERECHOUNIVERSAL ITK D8</t>
  </si>
  <si>
    <t xml:space="preserve">PUÑOS XEVERUS 250</t>
  </si>
  <si>
    <t xml:space="preserve">FARO DE LED 9X7,20 LEDS LUZ BLANCA</t>
  </si>
  <si>
    <t xml:space="preserve">LUZ LED</t>
  </si>
  <si>
    <t xml:space="preserve">BARRA DE LEDS 14.5X3.5 Cms, 10 LEDS C/CUARTOS AMBAR Y AZUL</t>
  </si>
  <si>
    <t xml:space="preserve">FARO DE LED 9X7Cms,12 LEDS LUPA, LUZ BLANCA</t>
  </si>
  <si>
    <t xml:space="preserve">LOCK 11-DB</t>
  </si>
  <si>
    <t xml:space="preserve">POSAPIE TRAS DEPORTIVO NEGRO/AZUL (PAR)</t>
  </si>
  <si>
    <t xml:space="preserve">BOMBA DE FRENO TRASERO XEVERUS250</t>
  </si>
  <si>
    <t xml:space="preserve">BOMBA DE FRENO TRASERO XEVERUS 250</t>
  </si>
  <si>
    <t xml:space="preserve">ESPEJOS IZQ/DER NEGRO  C/ ROJO UNIVERSAL</t>
  </si>
  <si>
    <t xml:space="preserve">BALANCINES XEVERUS 250 DM200 DM125</t>
  </si>
  <si>
    <t xml:space="preserve">CUBRE ASIENTO NEGRO "M"</t>
  </si>
  <si>
    <t xml:space="preserve">BUJIA CR9E GXMOTOR</t>
  </si>
  <si>
    <t xml:space="preserve">CADENA DE TIEMPO ROCKETMAN250</t>
  </si>
  <si>
    <t xml:space="preserve">CADENA DE TIEMPO TORNADO 250 NITROX 250 STORM 250</t>
  </si>
  <si>
    <t xml:space="preserve">Llego 23 de MAYO 2024</t>
  </si>
  <si>
    <t xml:space="preserve">CAMARA VAGGIO 2.75/3.00-17, TR4 VALVE</t>
  </si>
  <si>
    <t xml:space="preserve">CAMARA VAGGIO 2.75/3.00-18, TR4 VALVE</t>
  </si>
  <si>
    <t xml:space="preserve">CAMARA VAGGIO 2.75/3.00-10, TR4 VALVE</t>
  </si>
  <si>
    <t xml:space="preserve">CAMARA VAGGIO 3.25/3.50-16, TR4 VALVE</t>
  </si>
  <si>
    <t xml:space="preserve">CAMARA "VAGGIO" 300/325-14   TR4   BUTYL 50%</t>
  </si>
  <si>
    <t xml:space="preserve">CAMARA VAGGIO 2.75/3.00-14, TR4 VALVE</t>
  </si>
  <si>
    <t xml:space="preserve">CAMARA "SOLARIS" 130/60-13 TR87 CALIDAD "AA"</t>
  </si>
  <si>
    <t xml:space="preserve">LLANTA SOLARIS 300-17 KW-801 6PR,  T/T, 50J</t>
  </si>
  <si>
    <t xml:space="preserve">LLANTA SOLARIS 350-18 KW-610 6PR, T/T, 62P</t>
  </si>
  <si>
    <t xml:space="preserve">LLANTA SOLARIS 300-18 KW-604 6PR, T/T, 52L</t>
  </si>
  <si>
    <t xml:space="preserve">LLANTA SOLARIS 130/90-10 KW-640 6PR, T/L, 75J</t>
  </si>
  <si>
    <t xml:space="preserve">LLEGO 07 de JUNIO 2024</t>
  </si>
  <si>
    <t xml:space="preserve">LLANTA CHAOYANG 300-18 H-893 4PR, TT, 41P</t>
  </si>
  <si>
    <t xml:space="preserve">LLANTA CHAOYANG 250-17 H-882 4PR T/T</t>
  </si>
  <si>
    <t xml:space="preserve">LLANTA CHAOYANG 120/90-18 H-626 4PR T/L</t>
  </si>
  <si>
    <t xml:space="preserve">LLANTA CHAOYANG 80/90-18 H-928 4PR, TL, 45P</t>
  </si>
  <si>
    <t xml:space="preserve">LLANTA CHAOYANG 350-10 H-602 4PR, TL</t>
  </si>
  <si>
    <t xml:space="preserve">LISTA DE PRECIOS DE MERCANCIA DE IMPORTACION AGOSTO 2023</t>
  </si>
  <si>
    <t xml:space="preserve">EXISTENCIA</t>
  </si>
  <si>
    <t xml:space="preserve">MARCA/ORIGEN</t>
  </si>
  <si>
    <t xml:space="preserve">U.M</t>
  </si>
  <si>
    <t xml:space="preserve">V.M.</t>
  </si>
  <si>
    <t xml:space="preserve">V.C.</t>
  </si>
  <si>
    <t xml:space="preserve">Precio A</t>
  </si>
  <si>
    <t xml:space="preserve">Precio B</t>
  </si>
  <si>
    <t xml:space="preserve">Precio C</t>
  </si>
  <si>
    <t xml:space="preserve">CÓDIGO SAT</t>
  </si>
  <si>
    <t xml:space="preserve">BUONO</t>
  </si>
  <si>
    <t xml:space="preserve">PZA</t>
  </si>
  <si>
    <t xml:space="preserve">31171500</t>
  </si>
  <si>
    <t xml:space="preserve">REMATE</t>
  </si>
  <si>
    <t xml:space="preserve">DURO</t>
  </si>
  <si>
    <t xml:space="preserve">25172512</t>
  </si>
  <si>
    <t xml:space="preserve">200-015B</t>
  </si>
  <si>
    <t xml:space="preserve">OFERTA</t>
  </si>
  <si>
    <t xml:space="preserve">DURO THAI</t>
  </si>
  <si>
    <t xml:space="preserve">HR</t>
  </si>
  <si>
    <t xml:space="preserve">JGO</t>
  </si>
  <si>
    <t xml:space="preserve">26101900</t>
  </si>
  <si>
    <t xml:space="preserve">PAR</t>
  </si>
  <si>
    <t xml:space="preserve">25171708</t>
  </si>
  <si>
    <t xml:space="preserve">25172900</t>
  </si>
  <si>
    <t xml:space="preserve">41112801</t>
  </si>
  <si>
    <t xml:space="preserve">31151700</t>
  </si>
  <si>
    <t xml:space="preserve">25172602</t>
  </si>
  <si>
    <t xml:space="preserve">26101736</t>
  </si>
  <si>
    <t xml:space="preserve">26101767</t>
  </si>
  <si>
    <t xml:space="preserve">26101700</t>
  </si>
  <si>
    <t xml:space="preserve">26101766</t>
  </si>
  <si>
    <t xml:space="preserve">39122216</t>
  </si>
  <si>
    <t xml:space="preserve">25172604</t>
  </si>
  <si>
    <t xml:space="preserve">39122336</t>
  </si>
  <si>
    <t xml:space="preserve">40161505</t>
  </si>
  <si>
    <t xml:space="preserve">25174407</t>
  </si>
  <si>
    <t xml:space="preserve">25172004</t>
  </si>
  <si>
    <t xml:space="preserve">25171900</t>
  </si>
  <si>
    <t xml:space="preserve">NACIONAL</t>
  </si>
  <si>
    <t xml:space="preserve">01010101</t>
  </si>
  <si>
    <t xml:space="preserve">AUTOTEC</t>
  </si>
  <si>
    <t xml:space="preserve">25174417</t>
  </si>
  <si>
    <t xml:space="preserve">25171707</t>
  </si>
  <si>
    <t xml:space="preserve">31171900</t>
  </si>
  <si>
    <t xml:space="preserve">40161513</t>
  </si>
  <si>
    <t xml:space="preserve">26101751</t>
  </si>
  <si>
    <t xml:space="preserve">26111533</t>
  </si>
  <si>
    <t xml:space="preserve">25171700</t>
  </si>
  <si>
    <t xml:space="preserve">39122221</t>
  </si>
  <si>
    <t xml:space="preserve">25174700</t>
  </si>
  <si>
    <t xml:space="preserve">25174703</t>
  </si>
  <si>
    <t xml:space="preserve">BRASIL</t>
  </si>
  <si>
    <t xml:space="preserve">46181705</t>
  </si>
  <si>
    <t xml:space="preserve">PAG</t>
  </si>
  <si>
    <t xml:space="preserve">31161500</t>
  </si>
  <si>
    <t xml:space="preserve">40141738</t>
  </si>
  <si>
    <t xml:space="preserve">31401610</t>
  </si>
  <si>
    <t xml:space="preserve">25172000</t>
  </si>
  <si>
    <t xml:space="preserve">25173800</t>
  </si>
  <si>
    <t xml:space="preserve">26101727</t>
  </si>
  <si>
    <t xml:space="preserve">26101756</t>
  </si>
  <si>
    <t xml:space="preserve">26101710</t>
  </si>
  <si>
    <t xml:space="preserve">26101769</t>
  </si>
  <si>
    <t xml:space="preserve">CHAOYANG</t>
  </si>
  <si>
    <t xml:space="preserve">HORNGF-117</t>
  </si>
  <si>
    <t xml:space="preserve">KIT</t>
  </si>
  <si>
    <t xml:space="preserve">25173901</t>
  </si>
  <si>
    <t xml:space="preserve">25172907</t>
  </si>
  <si>
    <t xml:space="preserve">46182205</t>
  </si>
  <si>
    <t xml:space="preserve">31401600</t>
  </si>
  <si>
    <t xml:space="preserve">39121600</t>
  </si>
  <si>
    <t xml:space="preserve">25174601</t>
  </si>
  <si>
    <t xml:space="preserve">25172110</t>
  </si>
  <si>
    <t xml:space="preserve">31411900</t>
  </si>
  <si>
    <t xml:space="preserve">26101755</t>
  </si>
  <si>
    <t xml:space="preserve">31181802</t>
  </si>
  <si>
    <t xml:space="preserve">RIFFEL</t>
  </si>
  <si>
    <t xml:space="preserve">SOLARIS</t>
  </si>
  <si>
    <t xml:space="preserve">25172500</t>
  </si>
  <si>
    <t xml:space="preserve">26111900</t>
  </si>
  <si>
    <t xml:space="preserve">25173902</t>
  </si>
  <si>
    <t xml:space="preserve">26101743</t>
  </si>
  <si>
    <t xml:space="preserve">25172600</t>
  </si>
  <si>
    <t xml:space="preserve">SOLARIS-ATV-005</t>
  </si>
  <si>
    <t xml:space="preserve">SOLARIS ATV (P357), PISO TIPO EASY TRAIL</t>
  </si>
  <si>
    <t xml:space="preserve">4PR, T/L, 34F</t>
  </si>
  <si>
    <t xml:space="preserve">SOLARIS ATV</t>
  </si>
  <si>
    <t xml:space="preserve">SOLARIS ATV (P311), PISO TIPO BLACK HAWK</t>
  </si>
  <si>
    <t xml:space="preserve">SOLARIS ATV (SW-696-01)</t>
  </si>
  <si>
    <t xml:space="preserve">SOLARIS ATV (SW686-01), PISO TIPO POWER TRAIL</t>
  </si>
  <si>
    <t xml:space="preserve">4PR, T/L, 40L</t>
  </si>
  <si>
    <t xml:space="preserve">SOLARIS ATV (P361), PISO TIPO KADEN</t>
  </si>
  <si>
    <t xml:space="preserve">SOLARIS-ATV-019</t>
  </si>
  <si>
    <t xml:space="preserve">SOLARIS ATV (P357), PISO TIPO POWER TRAIL II</t>
  </si>
  <si>
    <t xml:space="preserve">SOLARIS ATV (P377), PISO TIPO KADEN</t>
  </si>
  <si>
    <t xml:space="preserve">SOLARIS-ATV-061</t>
  </si>
  <si>
    <t xml:space="preserve">SOLARIS ATV (JK-679), PISO TIPO EASY TRAIL</t>
  </si>
  <si>
    <t xml:space="preserve">TAIWAN</t>
  </si>
  <si>
    <t xml:space="preserve">31401503</t>
  </si>
  <si>
    <t xml:space="preserve">27113301</t>
  </si>
  <si>
    <t xml:space="preserve">26111800</t>
  </si>
  <si>
    <t xml:space="preserve">W-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#,##0"/>
    <numFmt numFmtId="169" formatCode="#,##0.00"/>
    <numFmt numFmtId="170" formatCode="#,##0_ ;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1"/>
      <charset val="136"/>
    </font>
    <font>
      <sz val="11"/>
      <color rgb="FF000000"/>
      <name val="Calibri"/>
      <family val="3"/>
      <charset val="134"/>
    </font>
    <font>
      <b val="true"/>
      <sz val="10"/>
      <name val="Comic Sans MS"/>
      <family val="4"/>
    </font>
    <font>
      <b val="true"/>
      <i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Book Antiqua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111" xfId="23"/>
    <cellStyle name="Normal 14" xfId="24"/>
    <cellStyle name="Normal 15" xfId="25"/>
    <cellStyle name="Normal 161" xfId="26"/>
    <cellStyle name="Normal 2" xfId="27"/>
    <cellStyle name="Normal 2 2" xfId="28"/>
    <cellStyle name="Normal 200" xfId="29"/>
    <cellStyle name="Normal 3" xfId="30"/>
    <cellStyle name="Normal 4" xfId="31"/>
    <cellStyle name="Normal 5" xfId="32"/>
    <cellStyle name="Normal 9" xfId="33"/>
    <cellStyle name="常规 10 2 3 2" xfId="34"/>
    <cellStyle name="常规 12" xfId="35"/>
    <cellStyle name="常规 136" xfId="36"/>
    <cellStyle name="常规 16 5 2 2 2" xfId="37"/>
    <cellStyle name="常规 2 2 4 2" xfId="38"/>
    <cellStyle name="常规_18-02-客户进口单据-BUYER-SHIPPING DOCUMENTS-QPC-(机密)母本" xfId="39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0</xdr:row>
      <xdr:rowOff>127080</xdr:rowOff>
    </xdr:from>
    <xdr:to>
      <xdr:col>2</xdr:col>
      <xdr:colOff>674280</xdr:colOff>
      <xdr:row>4</xdr:row>
      <xdr:rowOff>24840</xdr:rowOff>
    </xdr:to>
    <xdr:pic>
      <xdr:nvPicPr>
        <xdr:cNvPr id="0" name="Picture 6" descr="maremoto"/>
        <xdr:cNvPicPr/>
      </xdr:nvPicPr>
      <xdr:blipFill>
        <a:blip r:embed="rId1"/>
        <a:stretch/>
      </xdr:blipFill>
      <xdr:spPr>
        <a:xfrm>
          <a:off x="398160" y="127080"/>
          <a:ext cx="17082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0</xdr:row>
      <xdr:rowOff>127080</xdr:rowOff>
    </xdr:from>
    <xdr:to>
      <xdr:col>2</xdr:col>
      <xdr:colOff>674280</xdr:colOff>
      <xdr:row>4</xdr:row>
      <xdr:rowOff>24840</xdr:rowOff>
    </xdr:to>
    <xdr:pic>
      <xdr:nvPicPr>
        <xdr:cNvPr id="1" name="Picture 6" descr="maremoto"/>
        <xdr:cNvPicPr/>
      </xdr:nvPicPr>
      <xdr:blipFill>
        <a:blip r:embed="rId1"/>
        <a:stretch/>
      </xdr:blipFill>
      <xdr:spPr>
        <a:xfrm>
          <a:off x="398160" y="127080"/>
          <a:ext cx="17082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0" width="18.49"/>
    <col collapsed="false" customWidth="true" hidden="false" outlineLevel="0" max="3" min="3" style="0" width="48.5"/>
    <col collapsed="false" customWidth="true" hidden="false" outlineLevel="0" max="4" min="4" style="0" width="51.99"/>
    <col collapsed="false" customWidth="true" hidden="false" outlineLevel="0" max="5" min="5" style="0" width="38.66"/>
    <col collapsed="false" customWidth="true" hidden="false" outlineLevel="0" max="6" min="6" style="0" width="12.99"/>
    <col collapsed="false" customWidth="true" hidden="false" outlineLevel="0" max="7" min="7" style="0" width="17.82"/>
    <col collapsed="false" customWidth="true" hidden="false" outlineLevel="0" max="12" min="8" style="0" width="11.5"/>
    <col collapsed="false" customWidth="true" hidden="false" outlineLevel="0" max="13" min="13" style="0" width="9.49"/>
    <col collapsed="false" customWidth="true" hidden="false" outlineLevel="0" max="14" min="14" style="0" width="13.66"/>
    <col collapsed="false" customWidth="true" hidden="false" outlineLevel="0" max="15" min="15" style="0" width="15.99"/>
    <col collapsed="false" customWidth="true" hidden="false" outlineLevel="0" max="21" min="16" style="2" width="11.5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/>
    </row>
    <row r="4" s="2" customFormat="true" ht="16" hidden="false" customHeight="false" outlineLevel="0" collapsed="false">
      <c r="A4" s="1"/>
      <c r="B4" s="1"/>
      <c r="D4" s="3"/>
    </row>
    <row r="5" s="2" customFormat="true" ht="24" hidden="false" customHeight="true" outlineLevel="0" collapsed="false">
      <c r="A5" s="1"/>
      <c r="B5" s="1"/>
    </row>
    <row r="6" customFormat="false" ht="17" hidden="false" customHeight="false" outlineLevel="0" collapsed="false">
      <c r="B6" s="4" t="s">
        <v>0</v>
      </c>
      <c r="C6" s="5" t="s">
        <v>1</v>
      </c>
      <c r="D6" s="6" t="s">
        <v>2</v>
      </c>
      <c r="E6" s="6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U6" s="0"/>
    </row>
    <row r="7" customFormat="false" ht="28.5" hidden="false" customHeight="true" outlineLevel="0" collapsed="false">
      <c r="B7" s="4"/>
      <c r="C7" s="7" t="s">
        <v>4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U7" s="0"/>
    </row>
    <row r="8" customFormat="false" ht="15" hidden="false" customHeight="true" outlineLevel="0" collapsed="false">
      <c r="A8" s="0"/>
      <c r="B8" s="8" t="s">
        <v>5</v>
      </c>
      <c r="C8" s="9" t="s">
        <v>6</v>
      </c>
      <c r="D8" s="10" t="s">
        <v>7</v>
      </c>
      <c r="E8" s="10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U8" s="0"/>
    </row>
    <row r="9" customFormat="false" ht="15" hidden="false" customHeight="true" outlineLevel="0" collapsed="false">
      <c r="B9" s="11"/>
      <c r="C9" s="12"/>
      <c r="D9" s="13"/>
      <c r="E9" s="13"/>
      <c r="F9" s="2"/>
      <c r="G9" s="2"/>
      <c r="H9" s="2"/>
      <c r="I9" s="2"/>
      <c r="J9" s="2"/>
      <c r="K9" s="2"/>
      <c r="L9" s="2"/>
      <c r="M9" s="2"/>
      <c r="N9" s="2"/>
      <c r="O9" s="2"/>
      <c r="U9" s="0"/>
    </row>
    <row r="10" customFormat="false" ht="15.75" hidden="false" customHeight="true" outlineLevel="0" collapsed="false">
      <c r="B10" s="14"/>
      <c r="C10" s="7" t="s">
        <v>9</v>
      </c>
      <c r="D10" s="15"/>
      <c r="E10" s="15"/>
      <c r="F10" s="2"/>
      <c r="G10" s="2"/>
      <c r="H10" s="2"/>
      <c r="I10" s="2"/>
      <c r="J10" s="2"/>
      <c r="K10" s="2"/>
      <c r="L10" s="2"/>
      <c r="M10" s="2"/>
      <c r="N10" s="2"/>
      <c r="O10" s="2"/>
      <c r="U10" s="0"/>
    </row>
    <row r="11" s="2" customFormat="true" ht="15" hidden="false" customHeight="true" outlineLevel="0" collapsed="false">
      <c r="B11" s="16" t="s">
        <v>10</v>
      </c>
      <c r="C11" s="17" t="s">
        <v>11</v>
      </c>
      <c r="D11" s="10" t="s">
        <v>12</v>
      </c>
      <c r="E11" s="10" t="s">
        <v>13</v>
      </c>
    </row>
    <row r="12" customFormat="false" ht="15" hidden="false" customHeight="false" outlineLevel="0" collapsed="false">
      <c r="B12" s="8" t="s">
        <v>14</v>
      </c>
      <c r="C12" s="17" t="s">
        <v>15</v>
      </c>
      <c r="D12" s="10" t="s">
        <v>12</v>
      </c>
      <c r="E12" s="10" t="s">
        <v>16</v>
      </c>
      <c r="F12" s="2"/>
      <c r="G12" s="2"/>
      <c r="H12" s="2"/>
      <c r="I12" s="2"/>
      <c r="J12" s="2"/>
      <c r="K12" s="2"/>
      <c r="L12" s="2"/>
      <c r="M12" s="2"/>
      <c r="N12" s="2"/>
      <c r="O12" s="2"/>
      <c r="U12" s="0"/>
    </row>
    <row r="13" s="2" customFormat="true" ht="15" hidden="false" customHeight="true" outlineLevel="0" collapsed="false">
      <c r="B13" s="16" t="s">
        <v>17</v>
      </c>
      <c r="C13" s="17" t="s">
        <v>18</v>
      </c>
      <c r="D13" s="10" t="s">
        <v>12</v>
      </c>
      <c r="E13" s="10" t="s">
        <v>19</v>
      </c>
    </row>
    <row r="14" s="2" customFormat="true" ht="15" hidden="false" customHeight="false" outlineLevel="0" collapsed="false">
      <c r="B14" s="16" t="s">
        <v>20</v>
      </c>
      <c r="C14" s="17" t="s">
        <v>21</v>
      </c>
      <c r="D14" s="10" t="s">
        <v>12</v>
      </c>
      <c r="E14" s="10" t="s">
        <v>22</v>
      </c>
    </row>
    <row r="15" s="2" customFormat="true" ht="15" hidden="false" customHeight="true" outlineLevel="0" collapsed="false">
      <c r="B15" s="8" t="s">
        <v>23</v>
      </c>
      <c r="C15" s="17" t="s">
        <v>24</v>
      </c>
      <c r="D15" s="10" t="s">
        <v>12</v>
      </c>
      <c r="E15" s="10" t="s">
        <v>25</v>
      </c>
    </row>
    <row r="16" s="2" customFormat="true" ht="15" hidden="false" customHeight="false" outlineLevel="0" collapsed="false">
      <c r="B16" s="8" t="s">
        <v>26</v>
      </c>
      <c r="C16" s="17" t="s">
        <v>27</v>
      </c>
      <c r="D16" s="10" t="s">
        <v>12</v>
      </c>
      <c r="E16" s="10" t="s">
        <v>28</v>
      </c>
    </row>
    <row r="17" s="2" customFormat="true" ht="15" hidden="false" customHeight="true" outlineLevel="0" collapsed="false">
      <c r="B17" s="8" t="s">
        <v>29</v>
      </c>
      <c r="C17" s="17" t="s">
        <v>30</v>
      </c>
      <c r="D17" s="10" t="s">
        <v>12</v>
      </c>
      <c r="E17" s="10" t="s">
        <v>31</v>
      </c>
    </row>
    <row r="18" s="2" customFormat="true" ht="15" hidden="false" customHeight="false" outlineLevel="0" collapsed="false">
      <c r="B18" s="8" t="s">
        <v>32</v>
      </c>
      <c r="C18" s="17" t="s">
        <v>33</v>
      </c>
      <c r="D18" s="10" t="s">
        <v>12</v>
      </c>
      <c r="E18" s="10" t="s">
        <v>16</v>
      </c>
    </row>
    <row r="19" s="2" customFormat="true" ht="15" hidden="false" customHeight="false" outlineLevel="0" collapsed="false">
      <c r="B19" s="10" t="s">
        <v>34</v>
      </c>
      <c r="C19" s="17" t="s">
        <v>35</v>
      </c>
      <c r="D19" s="10" t="s">
        <v>12</v>
      </c>
      <c r="E19" s="10" t="s">
        <v>36</v>
      </c>
    </row>
    <row r="20" s="2" customFormat="true" ht="15" hidden="false" customHeight="false" outlineLevel="0" collapsed="false">
      <c r="B20" s="16" t="s">
        <v>37</v>
      </c>
      <c r="C20" s="17" t="s">
        <v>38</v>
      </c>
      <c r="D20" s="10" t="s">
        <v>12</v>
      </c>
      <c r="E20" s="10" t="s">
        <v>39</v>
      </c>
    </row>
    <row r="21" s="2" customFormat="true" ht="15" hidden="false" customHeight="true" outlineLevel="0" collapsed="false">
      <c r="B21" s="16" t="s">
        <v>40</v>
      </c>
      <c r="C21" s="17" t="s">
        <v>41</v>
      </c>
      <c r="D21" s="10" t="s">
        <v>12</v>
      </c>
      <c r="E21" s="10" t="s">
        <v>42</v>
      </c>
    </row>
    <row r="22" s="2" customFormat="true" ht="15" hidden="false" customHeight="false" outlineLevel="0" collapsed="false">
      <c r="B22" s="16" t="s">
        <v>43</v>
      </c>
      <c r="C22" s="17" t="s">
        <v>44</v>
      </c>
      <c r="D22" s="10" t="s">
        <v>12</v>
      </c>
      <c r="E22" s="10" t="s">
        <v>13</v>
      </c>
    </row>
    <row r="23" customFormat="false" ht="15" hidden="false" customHeight="true" outlineLevel="0" collapsed="false">
      <c r="B23" s="11"/>
      <c r="C23" s="12"/>
      <c r="D23" s="13"/>
      <c r="E23" s="13"/>
      <c r="F23" s="2"/>
      <c r="G23" s="2"/>
      <c r="H23" s="2"/>
      <c r="I23" s="2"/>
      <c r="J23" s="2"/>
      <c r="K23" s="2"/>
      <c r="L23" s="2"/>
      <c r="M23" s="2"/>
      <c r="N23" s="2"/>
      <c r="O23" s="2"/>
      <c r="U23" s="0"/>
    </row>
    <row r="24" customFormat="false" ht="15.75" hidden="false" customHeight="true" outlineLevel="0" collapsed="false">
      <c r="B24" s="14"/>
      <c r="C24" s="7" t="s">
        <v>45</v>
      </c>
      <c r="D24" s="15"/>
      <c r="E24" s="15"/>
      <c r="F24" s="2"/>
      <c r="G24" s="2"/>
      <c r="H24" s="2"/>
      <c r="I24" s="2"/>
      <c r="J24" s="2"/>
      <c r="K24" s="2"/>
      <c r="L24" s="2"/>
      <c r="M24" s="2"/>
      <c r="N24" s="2"/>
      <c r="O24" s="2"/>
      <c r="U24" s="0"/>
    </row>
    <row r="25" s="2" customFormat="true" ht="15" hidden="false" customHeight="true" outlineLevel="0" collapsed="false">
      <c r="B25" s="8" t="s">
        <v>46</v>
      </c>
      <c r="C25" s="17" t="s">
        <v>47</v>
      </c>
      <c r="D25" s="10" t="s">
        <v>12</v>
      </c>
      <c r="E25" s="10" t="s">
        <v>48</v>
      </c>
    </row>
    <row r="26" customFormat="false" ht="15" hidden="false" customHeight="true" outlineLevel="0" collapsed="false">
      <c r="B26" s="8"/>
      <c r="C26" s="18"/>
      <c r="D26" s="19"/>
      <c r="E26" s="19"/>
      <c r="F26" s="2"/>
      <c r="G26" s="2"/>
      <c r="H26" s="2"/>
      <c r="I26" s="2"/>
      <c r="J26" s="2"/>
      <c r="K26" s="2"/>
      <c r="L26" s="2"/>
      <c r="M26" s="2"/>
      <c r="N26" s="2"/>
      <c r="O26" s="2"/>
      <c r="U26" s="0"/>
    </row>
    <row r="27" customFormat="false" ht="15.75" hidden="false" customHeight="true" outlineLevel="0" collapsed="false">
      <c r="B27" s="14"/>
      <c r="C27" s="7" t="s">
        <v>49</v>
      </c>
      <c r="D27" s="15"/>
      <c r="E27" s="15"/>
      <c r="F27" s="2"/>
      <c r="G27" s="2"/>
      <c r="H27" s="2"/>
      <c r="I27" s="2"/>
      <c r="J27" s="2"/>
      <c r="K27" s="2"/>
      <c r="L27" s="2"/>
      <c r="M27" s="2"/>
      <c r="N27" s="2"/>
      <c r="O27" s="2"/>
      <c r="U27" s="0"/>
    </row>
    <row r="28" s="2" customFormat="true" ht="15" hidden="false" customHeight="false" outlineLevel="0" collapsed="false">
      <c r="B28" s="8" t="s">
        <v>50</v>
      </c>
      <c r="C28" s="17" t="s">
        <v>51</v>
      </c>
      <c r="D28" s="10" t="s">
        <v>12</v>
      </c>
      <c r="E28" s="10" t="s">
        <v>52</v>
      </c>
    </row>
    <row r="29" customFormat="false" ht="15" hidden="false" customHeight="true" outlineLevel="0" collapsed="false">
      <c r="B29" s="8"/>
      <c r="C29" s="18"/>
      <c r="D29" s="19"/>
      <c r="E29" s="19"/>
      <c r="F29" s="2"/>
      <c r="G29" s="2"/>
      <c r="H29" s="2"/>
      <c r="I29" s="2"/>
      <c r="J29" s="2"/>
      <c r="K29" s="2"/>
      <c r="L29" s="2"/>
      <c r="M29" s="2"/>
      <c r="N29" s="2"/>
      <c r="O29" s="2"/>
      <c r="U29" s="0"/>
    </row>
    <row r="30" customFormat="false" ht="15.75" hidden="false" customHeight="true" outlineLevel="0" collapsed="false">
      <c r="B30" s="14"/>
      <c r="C30" s="7" t="s">
        <v>53</v>
      </c>
      <c r="D30" s="15"/>
      <c r="E30" s="15"/>
      <c r="F30" s="2"/>
      <c r="G30" s="2"/>
      <c r="H30" s="2"/>
      <c r="I30" s="2"/>
      <c r="J30" s="2"/>
      <c r="K30" s="2"/>
      <c r="L30" s="2"/>
      <c r="M30" s="2"/>
      <c r="N30" s="2"/>
      <c r="O30" s="2"/>
      <c r="U30" s="0"/>
    </row>
    <row r="31" s="2" customFormat="true" ht="15" hidden="false" customHeight="false" outlineLevel="0" collapsed="false">
      <c r="B31" s="8" t="s">
        <v>54</v>
      </c>
      <c r="C31" s="17" t="s">
        <v>55</v>
      </c>
      <c r="D31" s="10" t="s">
        <v>12</v>
      </c>
      <c r="E31" s="10" t="s">
        <v>56</v>
      </c>
    </row>
    <row r="32" customFormat="fals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U32" s="0"/>
    </row>
    <row r="33" customFormat="false" ht="15.75" hidden="false" customHeight="true" outlineLevel="0" collapsed="false">
      <c r="B33" s="14"/>
      <c r="C33" s="7" t="s">
        <v>57</v>
      </c>
      <c r="D33" s="20"/>
      <c r="E33" s="20"/>
      <c r="F33" s="2"/>
      <c r="G33" s="2"/>
      <c r="H33" s="2"/>
      <c r="I33" s="2"/>
      <c r="J33" s="2"/>
      <c r="K33" s="2"/>
      <c r="L33" s="2"/>
      <c r="M33" s="2"/>
      <c r="N33" s="2"/>
      <c r="O33" s="2"/>
      <c r="U33" s="0"/>
    </row>
    <row r="34" customFormat="false" ht="15" hidden="false" customHeight="false" outlineLevel="0" collapsed="false">
      <c r="A34" s="0"/>
      <c r="B34" s="8" t="s">
        <v>58</v>
      </c>
      <c r="C34" s="21" t="s">
        <v>59</v>
      </c>
      <c r="D34" s="16" t="s">
        <v>60</v>
      </c>
      <c r="E34" s="16" t="s">
        <v>61</v>
      </c>
      <c r="F34" s="2"/>
      <c r="G34" s="2"/>
      <c r="H34" s="2"/>
      <c r="I34" s="2"/>
      <c r="J34" s="2"/>
      <c r="K34" s="2"/>
      <c r="L34" s="2"/>
      <c r="M34" s="2"/>
      <c r="N34" s="2"/>
      <c r="O34" s="2"/>
      <c r="U34" s="0"/>
    </row>
    <row r="35" customFormat="false" ht="15" hidden="false" customHeight="false" outlineLevel="0" collapsed="false">
      <c r="A35" s="0"/>
      <c r="B35" s="22" t="s">
        <v>62</v>
      </c>
      <c r="C35" s="23" t="s">
        <v>63</v>
      </c>
      <c r="D35" s="24" t="s">
        <v>64</v>
      </c>
      <c r="E35" s="24" t="s">
        <v>65</v>
      </c>
      <c r="F35" s="2"/>
      <c r="G35" s="2"/>
      <c r="H35" s="2"/>
      <c r="I35" s="2"/>
      <c r="J35" s="2"/>
      <c r="K35" s="2"/>
      <c r="L35" s="2"/>
      <c r="M35" s="2"/>
      <c r="N35" s="2"/>
      <c r="O35" s="2"/>
      <c r="U35" s="0"/>
    </row>
    <row r="36" customFormat="false" ht="15" hidden="false" customHeight="false" outlineLevel="0" collapsed="false">
      <c r="A36" s="0"/>
      <c r="B36" s="22" t="s">
        <v>66</v>
      </c>
      <c r="C36" s="25" t="s">
        <v>67</v>
      </c>
      <c r="D36" s="24" t="s">
        <v>12</v>
      </c>
      <c r="E36" s="24" t="s">
        <v>68</v>
      </c>
      <c r="F36" s="2"/>
      <c r="G36" s="2"/>
      <c r="H36" s="2"/>
      <c r="I36" s="2"/>
      <c r="J36" s="2"/>
      <c r="K36" s="2"/>
      <c r="L36" s="2"/>
      <c r="M36" s="2"/>
      <c r="N36" s="2"/>
      <c r="O36" s="2"/>
      <c r="U36" s="0"/>
    </row>
    <row r="37" customFormat="false" ht="15" hidden="false" customHeight="false" outlineLevel="0" collapsed="false">
      <c r="A37" s="0"/>
      <c r="B37" s="22" t="s">
        <v>69</v>
      </c>
      <c r="C37" s="25" t="s">
        <v>70</v>
      </c>
      <c r="D37" s="24" t="s">
        <v>71</v>
      </c>
      <c r="E37" s="24" t="s">
        <v>72</v>
      </c>
      <c r="F37" s="2"/>
      <c r="G37" s="2"/>
      <c r="H37" s="2"/>
      <c r="I37" s="2"/>
      <c r="J37" s="2"/>
      <c r="K37" s="2"/>
      <c r="L37" s="2"/>
      <c r="M37" s="2"/>
      <c r="N37" s="2"/>
      <c r="O37" s="2"/>
      <c r="U37" s="0"/>
    </row>
    <row r="38" customFormat="false" ht="15" hidden="false" customHeight="false" outlineLevel="0" collapsed="false">
      <c r="A38" s="0"/>
      <c r="B38" s="22" t="s">
        <v>73</v>
      </c>
      <c r="C38" s="25" t="s">
        <v>74</v>
      </c>
      <c r="D38" s="23" t="s">
        <v>75</v>
      </c>
      <c r="E38" s="23" t="s">
        <v>76</v>
      </c>
      <c r="F38" s="2"/>
      <c r="G38" s="2"/>
      <c r="H38" s="2"/>
      <c r="I38" s="2"/>
      <c r="J38" s="2"/>
      <c r="K38" s="2"/>
      <c r="L38" s="2"/>
      <c r="M38" s="2"/>
      <c r="N38" s="2"/>
      <c r="O38" s="2"/>
      <c r="U38" s="0"/>
    </row>
    <row r="39" customFormat="false" ht="15" hidden="false" customHeight="false" outlineLevel="0" collapsed="false">
      <c r="A39" s="0"/>
      <c r="B39" s="22" t="s">
        <v>77</v>
      </c>
      <c r="C39" s="23" t="s">
        <v>78</v>
      </c>
      <c r="D39" s="24" t="s">
        <v>71</v>
      </c>
      <c r="E39" s="24" t="s">
        <v>79</v>
      </c>
      <c r="F39" s="2"/>
      <c r="G39" s="2"/>
      <c r="H39" s="2"/>
      <c r="I39" s="2"/>
      <c r="J39" s="2"/>
      <c r="K39" s="2"/>
      <c r="L39" s="2"/>
      <c r="M39" s="2"/>
      <c r="N39" s="2"/>
      <c r="O39" s="2"/>
      <c r="U39" s="0"/>
    </row>
    <row r="40" customFormat="false" ht="15" hidden="false" customHeight="false" outlineLevel="0" collapsed="false">
      <c r="A40" s="0"/>
      <c r="B40" s="22" t="s">
        <v>80</v>
      </c>
      <c r="C40" s="25" t="s">
        <v>81</v>
      </c>
      <c r="D40" s="23" t="s">
        <v>82</v>
      </c>
      <c r="E40" s="23" t="s">
        <v>83</v>
      </c>
      <c r="F40" s="2"/>
      <c r="G40" s="2"/>
      <c r="H40" s="2"/>
      <c r="I40" s="2"/>
      <c r="J40" s="2"/>
      <c r="K40" s="2"/>
      <c r="L40" s="2"/>
      <c r="M40" s="2"/>
      <c r="N40" s="2"/>
      <c r="O40" s="2"/>
      <c r="U40" s="0"/>
    </row>
    <row r="41" customFormat="false" ht="15" hidden="false" customHeight="false" outlineLevel="0" collapsed="false">
      <c r="A41" s="0"/>
      <c r="B41" s="22" t="s">
        <v>84</v>
      </c>
      <c r="C41" s="25" t="s">
        <v>81</v>
      </c>
      <c r="D41" s="23" t="s">
        <v>85</v>
      </c>
      <c r="E41" s="23" t="s">
        <v>86</v>
      </c>
      <c r="F41" s="2"/>
      <c r="G41" s="2"/>
      <c r="H41" s="2"/>
      <c r="I41" s="2"/>
      <c r="J41" s="2"/>
      <c r="K41" s="2"/>
      <c r="L41" s="2"/>
      <c r="M41" s="2"/>
      <c r="N41" s="2"/>
      <c r="O41" s="2"/>
      <c r="U41" s="0"/>
    </row>
    <row r="42" customFormat="false" ht="15" hidden="false" customHeight="false" outlineLevel="0" collapsed="false">
      <c r="A42" s="0"/>
      <c r="B42" s="22" t="s">
        <v>87</v>
      </c>
      <c r="C42" s="25" t="s">
        <v>81</v>
      </c>
      <c r="D42" s="23" t="s">
        <v>85</v>
      </c>
      <c r="E42" s="23" t="s">
        <v>88</v>
      </c>
      <c r="F42" s="2"/>
      <c r="G42" s="2"/>
      <c r="H42" s="2"/>
      <c r="I42" s="2"/>
      <c r="J42" s="2"/>
      <c r="K42" s="2"/>
      <c r="L42" s="2"/>
      <c r="M42" s="2"/>
      <c r="N42" s="2"/>
      <c r="O42" s="2"/>
      <c r="U42" s="0"/>
    </row>
    <row r="43" customFormat="false" ht="15" hidden="false" customHeight="false" outlineLevel="0" collapsed="false">
      <c r="A43" s="0"/>
      <c r="B43" s="22" t="s">
        <v>89</v>
      </c>
      <c r="C43" s="25" t="s">
        <v>81</v>
      </c>
      <c r="D43" s="23" t="s">
        <v>85</v>
      </c>
      <c r="E43" s="23" t="s">
        <v>88</v>
      </c>
      <c r="F43" s="2"/>
      <c r="G43" s="2"/>
      <c r="H43" s="2"/>
      <c r="I43" s="2"/>
      <c r="J43" s="2"/>
      <c r="K43" s="2"/>
      <c r="L43" s="2"/>
      <c r="M43" s="2"/>
      <c r="N43" s="2"/>
      <c r="O43" s="2"/>
      <c r="U43" s="0"/>
    </row>
    <row r="44" customFormat="false" ht="15" hidden="false" customHeight="false" outlineLevel="0" collapsed="false">
      <c r="A44" s="0"/>
      <c r="B44" s="26" t="s">
        <v>90</v>
      </c>
      <c r="C44" s="27" t="s">
        <v>91</v>
      </c>
      <c r="D44" s="24" t="s">
        <v>92</v>
      </c>
      <c r="E44" s="24" t="s">
        <v>93</v>
      </c>
      <c r="F44" s="2"/>
      <c r="G44" s="2"/>
      <c r="H44" s="2"/>
      <c r="I44" s="2"/>
      <c r="J44" s="2"/>
      <c r="K44" s="2"/>
      <c r="L44" s="2"/>
      <c r="M44" s="2"/>
      <c r="N44" s="2"/>
      <c r="O44" s="2"/>
      <c r="U44" s="0"/>
    </row>
    <row r="45" customFormat="false" ht="27" hidden="false" customHeight="false" outlineLevel="0" collapsed="false">
      <c r="A45" s="0"/>
      <c r="B45" s="26" t="s">
        <v>94</v>
      </c>
      <c r="C45" s="27" t="s">
        <v>91</v>
      </c>
      <c r="D45" s="24" t="s">
        <v>92</v>
      </c>
      <c r="E45" s="24" t="s">
        <v>95</v>
      </c>
      <c r="F45" s="2"/>
      <c r="G45" s="2"/>
      <c r="H45" s="2"/>
      <c r="I45" s="2"/>
      <c r="J45" s="2"/>
      <c r="K45" s="2"/>
      <c r="L45" s="2"/>
      <c r="M45" s="2"/>
      <c r="N45" s="2"/>
      <c r="O45" s="2"/>
      <c r="U45" s="0"/>
    </row>
    <row r="46" customFormat="false" ht="15" hidden="false" customHeight="false" outlineLevel="0" collapsed="false">
      <c r="A46" s="0"/>
      <c r="B46" s="26" t="s">
        <v>96</v>
      </c>
      <c r="C46" s="27" t="s">
        <v>91</v>
      </c>
      <c r="D46" s="24" t="s">
        <v>92</v>
      </c>
      <c r="E46" s="24" t="s">
        <v>97</v>
      </c>
      <c r="F46" s="2"/>
      <c r="G46" s="2"/>
      <c r="H46" s="2"/>
      <c r="I46" s="2"/>
      <c r="J46" s="2"/>
      <c r="K46" s="2"/>
      <c r="L46" s="2"/>
      <c r="M46" s="2"/>
      <c r="N46" s="2"/>
      <c r="O46" s="2"/>
      <c r="U46" s="0"/>
    </row>
    <row r="47" customFormat="false" ht="15" hidden="false" customHeight="false" outlineLevel="0" collapsed="false">
      <c r="A47" s="0"/>
      <c r="B47" s="26" t="s">
        <v>98</v>
      </c>
      <c r="C47" s="27" t="s">
        <v>91</v>
      </c>
      <c r="D47" s="24" t="s">
        <v>92</v>
      </c>
      <c r="E47" s="24" t="s">
        <v>99</v>
      </c>
      <c r="F47" s="2"/>
      <c r="G47" s="2"/>
      <c r="H47" s="2"/>
      <c r="I47" s="2"/>
      <c r="J47" s="2"/>
      <c r="K47" s="2"/>
      <c r="L47" s="2"/>
      <c r="M47" s="2"/>
      <c r="N47" s="2"/>
      <c r="O47" s="2"/>
      <c r="U47" s="0"/>
    </row>
    <row r="48" customFormat="false" ht="15" hidden="false" customHeight="false" outlineLevel="0" collapsed="false">
      <c r="A48" s="0"/>
      <c r="B48" s="26" t="s">
        <v>100</v>
      </c>
      <c r="C48" s="27" t="s">
        <v>91</v>
      </c>
      <c r="D48" s="24" t="s">
        <v>92</v>
      </c>
      <c r="E48" s="24" t="s">
        <v>101</v>
      </c>
      <c r="F48" s="2"/>
      <c r="G48" s="2"/>
      <c r="H48" s="2"/>
      <c r="I48" s="2"/>
      <c r="J48" s="2"/>
      <c r="K48" s="2"/>
      <c r="L48" s="2"/>
      <c r="M48" s="2"/>
      <c r="N48" s="2"/>
      <c r="O48" s="2"/>
      <c r="U48" s="0"/>
    </row>
    <row r="49" customFormat="false" ht="15" hidden="false" customHeight="false" outlineLevel="0" collapsed="false">
      <c r="A49" s="0"/>
      <c r="B49" s="26" t="s">
        <v>102</v>
      </c>
      <c r="C49" s="27" t="s">
        <v>91</v>
      </c>
      <c r="D49" s="24" t="s">
        <v>92</v>
      </c>
      <c r="E49" s="24" t="s">
        <v>103</v>
      </c>
      <c r="F49" s="2"/>
      <c r="G49" s="2"/>
      <c r="H49" s="2"/>
      <c r="I49" s="2"/>
      <c r="J49" s="2"/>
      <c r="K49" s="2"/>
      <c r="L49" s="2"/>
      <c r="M49" s="2"/>
      <c r="N49" s="2"/>
      <c r="O49" s="2"/>
      <c r="U49" s="0"/>
    </row>
    <row r="50" customFormat="false" ht="15" hidden="false" customHeight="false" outlineLevel="0" collapsed="false">
      <c r="A50" s="0"/>
      <c r="B50" s="26" t="s">
        <v>104</v>
      </c>
      <c r="C50" s="27" t="s">
        <v>91</v>
      </c>
      <c r="D50" s="24" t="s">
        <v>92</v>
      </c>
      <c r="E50" s="24" t="s">
        <v>105</v>
      </c>
      <c r="F50" s="2"/>
      <c r="G50" s="2"/>
      <c r="H50" s="2"/>
      <c r="I50" s="2"/>
      <c r="J50" s="2"/>
      <c r="K50" s="2"/>
      <c r="L50" s="2"/>
      <c r="M50" s="2"/>
      <c r="N50" s="2"/>
      <c r="O50" s="2"/>
      <c r="U50" s="0"/>
    </row>
    <row r="51" customFormat="false" ht="15" hidden="false" customHeight="false" outlineLevel="0" collapsed="false">
      <c r="A51" s="0"/>
      <c r="B51" s="26" t="s">
        <v>106</v>
      </c>
      <c r="C51" s="27" t="s">
        <v>91</v>
      </c>
      <c r="D51" s="24" t="s">
        <v>92</v>
      </c>
      <c r="E51" s="24" t="s">
        <v>107</v>
      </c>
      <c r="F51" s="2"/>
      <c r="G51" s="2"/>
      <c r="H51" s="2"/>
      <c r="I51" s="2"/>
      <c r="J51" s="2"/>
      <c r="K51" s="2"/>
      <c r="L51" s="2"/>
      <c r="M51" s="2"/>
      <c r="N51" s="2"/>
      <c r="O51" s="2"/>
      <c r="U51" s="0"/>
    </row>
    <row r="52" customFormat="false" ht="15" hidden="false" customHeight="false" outlineLevel="0" collapsed="false">
      <c r="A52" s="0"/>
      <c r="B52" s="26" t="s">
        <v>108</v>
      </c>
      <c r="C52" s="27" t="s">
        <v>91</v>
      </c>
      <c r="D52" s="24" t="s">
        <v>92</v>
      </c>
      <c r="E52" s="24" t="s">
        <v>109</v>
      </c>
      <c r="F52" s="2"/>
      <c r="G52" s="2"/>
      <c r="H52" s="2"/>
      <c r="I52" s="2"/>
      <c r="J52" s="2"/>
      <c r="K52" s="2"/>
      <c r="L52" s="2"/>
      <c r="M52" s="2"/>
      <c r="N52" s="2"/>
      <c r="O52" s="2"/>
      <c r="U52" s="0"/>
    </row>
    <row r="53" customFormat="false" ht="15" hidden="false" customHeight="false" outlineLevel="0" collapsed="false">
      <c r="A53" s="0"/>
      <c r="B53" s="26" t="s">
        <v>110</v>
      </c>
      <c r="C53" s="27" t="s">
        <v>91</v>
      </c>
      <c r="D53" s="24" t="s">
        <v>92</v>
      </c>
      <c r="E53" s="24" t="s">
        <v>111</v>
      </c>
      <c r="F53" s="2"/>
      <c r="G53" s="2"/>
      <c r="H53" s="2"/>
      <c r="I53" s="2"/>
      <c r="J53" s="2"/>
      <c r="K53" s="2"/>
      <c r="L53" s="2"/>
      <c r="M53" s="2"/>
      <c r="N53" s="2"/>
      <c r="O53" s="2"/>
      <c r="U53" s="0"/>
    </row>
    <row r="54" customFormat="false" ht="15" hidden="false" customHeight="false" outlineLevel="0" collapsed="false">
      <c r="A54" s="0"/>
      <c r="B54" s="26" t="s">
        <v>112</v>
      </c>
      <c r="C54" s="27" t="s">
        <v>91</v>
      </c>
      <c r="D54" s="24" t="s">
        <v>92</v>
      </c>
      <c r="E54" s="24" t="s">
        <v>113</v>
      </c>
      <c r="F54" s="2"/>
      <c r="G54" s="2"/>
      <c r="H54" s="2"/>
      <c r="I54" s="2"/>
      <c r="J54" s="2"/>
      <c r="K54" s="2"/>
      <c r="L54" s="2"/>
      <c r="M54" s="2"/>
      <c r="N54" s="2"/>
      <c r="O54" s="2"/>
      <c r="U54" s="0"/>
    </row>
    <row r="55" customFormat="false" ht="15" hidden="false" customHeight="false" outlineLevel="0" collapsed="false">
      <c r="A55" s="0"/>
      <c r="B55" s="26" t="s">
        <v>114</v>
      </c>
      <c r="C55" s="27" t="s">
        <v>91</v>
      </c>
      <c r="D55" s="24" t="s">
        <v>92</v>
      </c>
      <c r="E55" s="24" t="s">
        <v>115</v>
      </c>
      <c r="F55" s="2"/>
      <c r="G55" s="2"/>
      <c r="H55" s="2"/>
      <c r="I55" s="2"/>
      <c r="J55" s="2"/>
      <c r="K55" s="2"/>
      <c r="L55" s="2"/>
      <c r="M55" s="2"/>
      <c r="N55" s="2"/>
      <c r="O55" s="2"/>
      <c r="U55" s="0"/>
    </row>
    <row r="56" customFormat="false" ht="27" hidden="false" customHeight="false" outlineLevel="0" collapsed="false">
      <c r="A56" s="0"/>
      <c r="B56" s="26" t="s">
        <v>116</v>
      </c>
      <c r="C56" s="27" t="s">
        <v>91</v>
      </c>
      <c r="D56" s="24" t="s">
        <v>92</v>
      </c>
      <c r="E56" s="24" t="s">
        <v>117</v>
      </c>
      <c r="F56" s="2"/>
      <c r="G56" s="2"/>
      <c r="H56" s="2"/>
      <c r="I56" s="2"/>
      <c r="J56" s="2"/>
      <c r="K56" s="2"/>
      <c r="L56" s="2"/>
      <c r="M56" s="2"/>
      <c r="N56" s="2"/>
      <c r="O56" s="2"/>
      <c r="U56" s="0"/>
    </row>
    <row r="57" customFormat="false" ht="15" hidden="false" customHeight="false" outlineLevel="0" collapsed="false">
      <c r="A57" s="0"/>
      <c r="B57" s="26" t="s">
        <v>118</v>
      </c>
      <c r="C57" s="27" t="s">
        <v>119</v>
      </c>
      <c r="D57" s="24" t="s">
        <v>92</v>
      </c>
      <c r="E57" s="24" t="s">
        <v>120</v>
      </c>
      <c r="F57" s="2"/>
      <c r="G57" s="2"/>
      <c r="H57" s="2"/>
      <c r="I57" s="2"/>
      <c r="J57" s="2"/>
      <c r="K57" s="2"/>
      <c r="L57" s="2"/>
      <c r="M57" s="2"/>
      <c r="N57" s="2"/>
      <c r="O57" s="2"/>
      <c r="U57" s="0"/>
    </row>
    <row r="58" customFormat="false" ht="15" hidden="false" customHeight="false" outlineLevel="0" collapsed="false">
      <c r="A58" s="0"/>
      <c r="B58" s="26" t="s">
        <v>121</v>
      </c>
      <c r="C58" s="27" t="s">
        <v>119</v>
      </c>
      <c r="D58" s="24" t="s">
        <v>92</v>
      </c>
      <c r="E58" s="24" t="s">
        <v>122</v>
      </c>
      <c r="F58" s="2"/>
      <c r="G58" s="2"/>
      <c r="H58" s="2"/>
      <c r="I58" s="2"/>
      <c r="J58" s="2"/>
      <c r="K58" s="2"/>
      <c r="L58" s="2"/>
      <c r="M58" s="2"/>
      <c r="N58" s="2"/>
      <c r="O58" s="2"/>
      <c r="U58" s="0"/>
    </row>
    <row r="59" customFormat="false" ht="27" hidden="false" customHeight="false" outlineLevel="0" collapsed="false">
      <c r="A59" s="0"/>
      <c r="B59" s="26" t="s">
        <v>123</v>
      </c>
      <c r="C59" s="27" t="s">
        <v>119</v>
      </c>
      <c r="D59" s="24" t="s">
        <v>92</v>
      </c>
      <c r="E59" s="24" t="s">
        <v>124</v>
      </c>
      <c r="F59" s="2"/>
      <c r="G59" s="2"/>
      <c r="H59" s="2"/>
      <c r="I59" s="2"/>
      <c r="J59" s="2"/>
      <c r="K59" s="2"/>
      <c r="L59" s="2"/>
      <c r="M59" s="2"/>
      <c r="N59" s="2"/>
      <c r="O59" s="2"/>
      <c r="U59" s="0"/>
    </row>
    <row r="60" customFormat="false" ht="15" hidden="false" customHeight="false" outlineLevel="0" collapsed="false">
      <c r="A60" s="0"/>
      <c r="B60" s="26" t="s">
        <v>125</v>
      </c>
      <c r="C60" s="27" t="s">
        <v>119</v>
      </c>
      <c r="D60" s="24" t="s">
        <v>92</v>
      </c>
      <c r="E60" s="24" t="s">
        <v>126</v>
      </c>
      <c r="F60" s="2"/>
      <c r="G60" s="2"/>
      <c r="H60" s="2"/>
      <c r="I60" s="2"/>
      <c r="J60" s="2"/>
      <c r="K60" s="2"/>
      <c r="L60" s="2"/>
      <c r="M60" s="2"/>
      <c r="N60" s="2"/>
      <c r="O60" s="2"/>
      <c r="U60" s="0"/>
    </row>
    <row r="61" customFormat="false" ht="15" hidden="false" customHeight="false" outlineLevel="0" collapsed="false">
      <c r="A61" s="0"/>
      <c r="B61" s="26" t="s">
        <v>127</v>
      </c>
      <c r="C61" s="27" t="s">
        <v>119</v>
      </c>
      <c r="D61" s="24" t="s">
        <v>92</v>
      </c>
      <c r="E61" s="24" t="s">
        <v>128</v>
      </c>
      <c r="F61" s="2"/>
      <c r="G61" s="2"/>
      <c r="H61" s="2"/>
      <c r="I61" s="2"/>
      <c r="J61" s="2"/>
      <c r="K61" s="2"/>
      <c r="L61" s="2"/>
      <c r="M61" s="2"/>
      <c r="N61" s="2"/>
      <c r="O61" s="2"/>
      <c r="U61" s="0"/>
    </row>
    <row r="62" customFormat="false" ht="15" hidden="false" customHeight="false" outlineLevel="0" collapsed="false">
      <c r="A62" s="0"/>
      <c r="B62" s="26" t="s">
        <v>129</v>
      </c>
      <c r="C62" s="27" t="s">
        <v>119</v>
      </c>
      <c r="D62" s="24" t="s">
        <v>92</v>
      </c>
      <c r="E62" s="24" t="s">
        <v>130</v>
      </c>
      <c r="F62" s="2"/>
      <c r="G62" s="2"/>
      <c r="H62" s="2"/>
      <c r="I62" s="2"/>
      <c r="J62" s="2"/>
      <c r="K62" s="2"/>
      <c r="L62" s="2"/>
      <c r="M62" s="2"/>
      <c r="N62" s="2"/>
      <c r="O62" s="2"/>
      <c r="U62" s="0"/>
    </row>
    <row r="63" customFormat="false" ht="15" hidden="false" customHeight="false" outlineLevel="0" collapsed="false">
      <c r="A63" s="0"/>
      <c r="B63" s="26" t="s">
        <v>131</v>
      </c>
      <c r="C63" s="27" t="s">
        <v>119</v>
      </c>
      <c r="D63" s="24" t="s">
        <v>92</v>
      </c>
      <c r="E63" s="24" t="s">
        <v>132</v>
      </c>
      <c r="F63" s="2"/>
      <c r="G63" s="2"/>
      <c r="H63" s="2"/>
      <c r="I63" s="2"/>
      <c r="J63" s="2"/>
      <c r="K63" s="2"/>
      <c r="L63" s="2"/>
      <c r="M63" s="2"/>
      <c r="N63" s="2"/>
      <c r="O63" s="2"/>
      <c r="U63" s="0"/>
    </row>
    <row r="64" customFormat="false" ht="15" hidden="false" customHeight="false" outlineLevel="0" collapsed="false">
      <c r="A64" s="0"/>
      <c r="B64" s="26" t="s">
        <v>133</v>
      </c>
      <c r="C64" s="27" t="s">
        <v>134</v>
      </c>
      <c r="D64" s="24" t="s">
        <v>135</v>
      </c>
      <c r="E64" s="24" t="s">
        <v>136</v>
      </c>
      <c r="F64" s="2"/>
      <c r="G64" s="2"/>
      <c r="H64" s="2"/>
      <c r="I64" s="2"/>
      <c r="J64" s="2"/>
      <c r="K64" s="2"/>
      <c r="L64" s="2"/>
      <c r="M64" s="2"/>
      <c r="N64" s="2"/>
      <c r="O64" s="2"/>
      <c r="U64" s="0"/>
    </row>
    <row r="65" customFormat="false" ht="15" hidden="false" customHeight="false" outlineLevel="0" collapsed="false">
      <c r="A65" s="0"/>
      <c r="B65" s="26" t="s">
        <v>137</v>
      </c>
      <c r="C65" s="27" t="s">
        <v>134</v>
      </c>
      <c r="D65" s="24" t="s">
        <v>138</v>
      </c>
      <c r="E65" s="24" t="s">
        <v>139</v>
      </c>
      <c r="F65" s="2"/>
      <c r="G65" s="2"/>
      <c r="H65" s="2"/>
      <c r="I65" s="2"/>
      <c r="J65" s="2"/>
      <c r="K65" s="2"/>
      <c r="L65" s="2"/>
      <c r="M65" s="2"/>
      <c r="N65" s="2"/>
      <c r="O65" s="2"/>
      <c r="U65" s="0"/>
    </row>
    <row r="66" customFormat="false" ht="15" hidden="false" customHeight="false" outlineLevel="0" collapsed="false">
      <c r="A66" s="0"/>
      <c r="B66" s="26" t="s">
        <v>140</v>
      </c>
      <c r="C66" s="27" t="s">
        <v>134</v>
      </c>
      <c r="D66" s="24" t="s">
        <v>141</v>
      </c>
      <c r="E66" s="24" t="s">
        <v>142</v>
      </c>
      <c r="F66" s="2"/>
      <c r="G66" s="2"/>
      <c r="H66" s="2"/>
      <c r="I66" s="2"/>
      <c r="J66" s="2"/>
      <c r="K66" s="2"/>
      <c r="L66" s="2"/>
      <c r="M66" s="2"/>
      <c r="N66" s="2"/>
      <c r="O66" s="2"/>
      <c r="U66" s="0"/>
    </row>
    <row r="67" customFormat="false" ht="15" hidden="false" customHeight="false" outlineLevel="0" collapsed="false">
      <c r="A67" s="0"/>
      <c r="B67" s="26" t="s">
        <v>143</v>
      </c>
      <c r="C67" s="27" t="s">
        <v>134</v>
      </c>
      <c r="D67" s="24" t="s">
        <v>141</v>
      </c>
      <c r="E67" s="24" t="s">
        <v>144</v>
      </c>
      <c r="F67" s="2"/>
      <c r="G67" s="2"/>
      <c r="H67" s="2"/>
      <c r="I67" s="2"/>
      <c r="J67" s="2"/>
      <c r="K67" s="2"/>
      <c r="L67" s="2"/>
      <c r="M67" s="2"/>
      <c r="N67" s="2"/>
      <c r="O67" s="2"/>
      <c r="U67" s="0"/>
    </row>
    <row r="68" customFormat="false" ht="15" hidden="false" customHeight="false" outlineLevel="0" collapsed="false">
      <c r="A68" s="0"/>
      <c r="B68" s="26" t="s">
        <v>145</v>
      </c>
      <c r="C68" s="27" t="s">
        <v>134</v>
      </c>
      <c r="D68" s="24" t="s">
        <v>141</v>
      </c>
      <c r="E68" s="24" t="s">
        <v>146</v>
      </c>
      <c r="F68" s="2"/>
      <c r="G68" s="2"/>
      <c r="H68" s="2"/>
      <c r="I68" s="2"/>
      <c r="J68" s="2"/>
      <c r="K68" s="2"/>
      <c r="L68" s="2"/>
      <c r="M68" s="2"/>
      <c r="N68" s="2"/>
      <c r="O68" s="2"/>
      <c r="U68" s="0"/>
    </row>
    <row r="69" customFormat="false" ht="15" hidden="false" customHeight="false" outlineLevel="0" collapsed="false">
      <c r="A69" s="0"/>
      <c r="B69" s="26" t="s">
        <v>147</v>
      </c>
      <c r="C69" s="27" t="s">
        <v>148</v>
      </c>
      <c r="D69" s="24" t="s">
        <v>149</v>
      </c>
      <c r="E69" s="24" t="s">
        <v>150</v>
      </c>
      <c r="F69" s="2"/>
      <c r="G69" s="2"/>
      <c r="H69" s="2"/>
      <c r="I69" s="2"/>
      <c r="J69" s="2"/>
      <c r="K69" s="2"/>
      <c r="L69" s="2"/>
      <c r="M69" s="2"/>
      <c r="N69" s="2"/>
      <c r="O69" s="2"/>
      <c r="U69" s="0"/>
    </row>
    <row r="70" customFormat="false" ht="15" hidden="false" customHeight="false" outlineLevel="0" collapsed="false">
      <c r="A70" s="0"/>
      <c r="B70" s="22" t="s">
        <v>151</v>
      </c>
      <c r="C70" s="25" t="s">
        <v>148</v>
      </c>
      <c r="D70" s="23" t="s">
        <v>149</v>
      </c>
      <c r="E70" s="23" t="s">
        <v>150</v>
      </c>
      <c r="F70" s="2"/>
      <c r="G70" s="2"/>
      <c r="H70" s="2"/>
      <c r="I70" s="2"/>
      <c r="J70" s="2"/>
      <c r="K70" s="2"/>
      <c r="L70" s="2"/>
      <c r="M70" s="2"/>
      <c r="N70" s="2"/>
      <c r="O70" s="2"/>
      <c r="U70" s="0"/>
    </row>
    <row r="71" customFormat="false" ht="27" hidden="false" customHeight="false" outlineLevel="0" collapsed="false">
      <c r="A71" s="0"/>
      <c r="B71" s="26" t="s">
        <v>152</v>
      </c>
      <c r="C71" s="27" t="s">
        <v>148</v>
      </c>
      <c r="D71" s="24" t="s">
        <v>82</v>
      </c>
      <c r="E71" s="24" t="s">
        <v>153</v>
      </c>
      <c r="F71" s="2"/>
      <c r="G71" s="2"/>
      <c r="H71" s="2"/>
      <c r="I71" s="2"/>
      <c r="J71" s="2"/>
      <c r="K71" s="2"/>
      <c r="L71" s="2"/>
      <c r="M71" s="2"/>
      <c r="N71" s="2"/>
      <c r="O71" s="2"/>
      <c r="U71" s="0"/>
    </row>
    <row r="72" customFormat="false" ht="15" hidden="false" customHeight="false" outlineLevel="0" collapsed="false">
      <c r="A72" s="0"/>
      <c r="B72" s="22" t="s">
        <v>154</v>
      </c>
      <c r="C72" s="25" t="s">
        <v>148</v>
      </c>
      <c r="D72" s="23" t="s">
        <v>155</v>
      </c>
      <c r="E72" s="23" t="s">
        <v>156</v>
      </c>
      <c r="F72" s="2"/>
      <c r="G72" s="2"/>
      <c r="H72" s="2"/>
      <c r="I72" s="2"/>
      <c r="J72" s="2"/>
      <c r="K72" s="2"/>
      <c r="L72" s="2"/>
      <c r="M72" s="2"/>
      <c r="N72" s="2"/>
      <c r="O72" s="2"/>
      <c r="U72" s="0"/>
    </row>
    <row r="73" customFormat="false" ht="15" hidden="false" customHeight="false" outlineLevel="0" collapsed="false">
      <c r="A73" s="0"/>
      <c r="B73" s="26" t="s">
        <v>157</v>
      </c>
      <c r="C73" s="27" t="s">
        <v>148</v>
      </c>
      <c r="D73" s="24" t="s">
        <v>155</v>
      </c>
      <c r="E73" s="24" t="s">
        <v>156</v>
      </c>
      <c r="F73" s="2"/>
      <c r="G73" s="2"/>
      <c r="H73" s="2"/>
      <c r="I73" s="2"/>
      <c r="J73" s="2"/>
      <c r="K73" s="2"/>
      <c r="L73" s="2"/>
      <c r="M73" s="2"/>
      <c r="N73" s="2"/>
      <c r="O73" s="2"/>
      <c r="U73" s="0"/>
    </row>
    <row r="74" customFormat="false" ht="15" hidden="false" customHeight="false" outlineLevel="0" collapsed="false">
      <c r="A74" s="0"/>
      <c r="B74" s="26" t="s">
        <v>158</v>
      </c>
      <c r="C74" s="27" t="s">
        <v>148</v>
      </c>
      <c r="D74" s="24" t="s">
        <v>155</v>
      </c>
      <c r="E74" s="24" t="s">
        <v>156</v>
      </c>
      <c r="F74" s="2"/>
      <c r="G74" s="2"/>
      <c r="H74" s="2"/>
      <c r="I74" s="2"/>
      <c r="J74" s="2"/>
      <c r="K74" s="2"/>
      <c r="L74" s="2"/>
      <c r="M74" s="2"/>
      <c r="N74" s="2"/>
      <c r="O74" s="2"/>
      <c r="U74" s="0"/>
    </row>
    <row r="75" customFormat="false" ht="15" hidden="false" customHeight="false" outlineLevel="0" collapsed="false">
      <c r="A75" s="0"/>
      <c r="B75" s="26" t="s">
        <v>159</v>
      </c>
      <c r="C75" s="27" t="s">
        <v>148</v>
      </c>
      <c r="D75" s="24" t="s">
        <v>160</v>
      </c>
      <c r="E75" s="24" t="s">
        <v>161</v>
      </c>
      <c r="F75" s="2"/>
      <c r="G75" s="2"/>
      <c r="H75" s="2"/>
      <c r="I75" s="2"/>
      <c r="J75" s="2"/>
      <c r="K75" s="2"/>
      <c r="L75" s="2"/>
      <c r="M75" s="2"/>
      <c r="N75" s="2"/>
      <c r="O75" s="2"/>
      <c r="U75" s="0"/>
    </row>
    <row r="76" customFormat="false" ht="15" hidden="false" customHeight="false" outlineLevel="0" collapsed="false">
      <c r="A76" s="0"/>
      <c r="B76" s="26" t="s">
        <v>162</v>
      </c>
      <c r="C76" s="27" t="s">
        <v>148</v>
      </c>
      <c r="D76" s="24" t="s">
        <v>160</v>
      </c>
      <c r="E76" s="24" t="s">
        <v>161</v>
      </c>
      <c r="F76" s="2"/>
      <c r="G76" s="2"/>
      <c r="H76" s="2"/>
      <c r="I76" s="2"/>
      <c r="J76" s="2"/>
      <c r="K76" s="2"/>
      <c r="L76" s="2"/>
      <c r="M76" s="2"/>
      <c r="N76" s="2"/>
      <c r="O76" s="2"/>
      <c r="U76" s="0"/>
    </row>
    <row r="77" customFormat="false" ht="15" hidden="false" customHeight="false" outlineLevel="0" collapsed="false">
      <c r="A77" s="0"/>
      <c r="B77" s="26" t="s">
        <v>163</v>
      </c>
      <c r="C77" s="27" t="s">
        <v>148</v>
      </c>
      <c r="D77" s="24" t="s">
        <v>164</v>
      </c>
      <c r="E77" s="24" t="s">
        <v>165</v>
      </c>
      <c r="F77" s="2"/>
      <c r="G77" s="2"/>
      <c r="H77" s="2"/>
      <c r="I77" s="2"/>
      <c r="J77" s="2"/>
      <c r="K77" s="2"/>
      <c r="L77" s="2"/>
      <c r="M77" s="2"/>
      <c r="N77" s="2"/>
      <c r="O77" s="2"/>
      <c r="U77" s="0"/>
    </row>
    <row r="78" customFormat="false" ht="15" hidden="false" customHeight="false" outlineLevel="0" collapsed="false">
      <c r="A78" s="0"/>
      <c r="B78" s="26" t="s">
        <v>166</v>
      </c>
      <c r="C78" s="27" t="s">
        <v>148</v>
      </c>
      <c r="D78" s="24" t="s">
        <v>164</v>
      </c>
      <c r="E78" s="24" t="s">
        <v>167</v>
      </c>
      <c r="F78" s="2"/>
      <c r="G78" s="2"/>
      <c r="H78" s="2"/>
      <c r="I78" s="2"/>
      <c r="J78" s="2"/>
      <c r="K78" s="2"/>
      <c r="L78" s="2"/>
      <c r="M78" s="2"/>
      <c r="N78" s="2"/>
      <c r="O78" s="2"/>
      <c r="U78" s="0"/>
    </row>
    <row r="79" customFormat="false" ht="15" hidden="false" customHeight="false" outlineLevel="0" collapsed="false">
      <c r="A79" s="0"/>
      <c r="B79" s="22" t="s">
        <v>168</v>
      </c>
      <c r="C79" s="25" t="s">
        <v>148</v>
      </c>
      <c r="D79" s="23" t="s">
        <v>169</v>
      </c>
      <c r="E79" s="23" t="s">
        <v>170</v>
      </c>
      <c r="F79" s="2"/>
      <c r="G79" s="2"/>
      <c r="H79" s="2"/>
      <c r="I79" s="2"/>
      <c r="J79" s="2"/>
      <c r="K79" s="2"/>
      <c r="L79" s="2"/>
      <c r="M79" s="2"/>
      <c r="N79" s="2"/>
      <c r="O79" s="2"/>
      <c r="U79" s="0"/>
    </row>
    <row r="80" customFormat="false" ht="27" hidden="false" customHeight="false" outlineLevel="0" collapsed="false">
      <c r="A80" s="0"/>
      <c r="B80" s="22" t="s">
        <v>171</v>
      </c>
      <c r="C80" s="25" t="s">
        <v>148</v>
      </c>
      <c r="D80" s="23" t="s">
        <v>172</v>
      </c>
      <c r="E80" s="23" t="s">
        <v>173</v>
      </c>
      <c r="F80" s="2"/>
      <c r="G80" s="2"/>
      <c r="H80" s="2"/>
      <c r="I80" s="2"/>
      <c r="J80" s="2"/>
      <c r="K80" s="2"/>
      <c r="L80" s="2"/>
      <c r="M80" s="2"/>
      <c r="N80" s="2"/>
      <c r="O80" s="2"/>
      <c r="U80" s="0"/>
    </row>
    <row r="81" customFormat="false" ht="15" hidden="false" customHeight="false" outlineLevel="0" collapsed="false">
      <c r="A81" s="0"/>
      <c r="B81" s="22" t="s">
        <v>174</v>
      </c>
      <c r="C81" s="25" t="s">
        <v>148</v>
      </c>
      <c r="D81" s="23" t="s">
        <v>175</v>
      </c>
      <c r="E81" s="23" t="s">
        <v>176</v>
      </c>
      <c r="F81" s="2"/>
      <c r="G81" s="2"/>
      <c r="H81" s="2"/>
      <c r="I81" s="2"/>
      <c r="J81" s="2"/>
      <c r="K81" s="2"/>
      <c r="L81" s="2"/>
      <c r="M81" s="2"/>
      <c r="N81" s="2"/>
      <c r="O81" s="2"/>
      <c r="U81" s="0"/>
    </row>
    <row r="82" customFormat="false" ht="15" hidden="false" customHeight="false" outlineLevel="0" collapsed="false">
      <c r="A82" s="0"/>
      <c r="B82" s="22" t="s">
        <v>177</v>
      </c>
      <c r="C82" s="25" t="s">
        <v>148</v>
      </c>
      <c r="D82" s="23" t="s">
        <v>178</v>
      </c>
      <c r="E82" s="23" t="s">
        <v>156</v>
      </c>
      <c r="F82" s="2"/>
      <c r="G82" s="2"/>
      <c r="H82" s="2"/>
      <c r="I82" s="2"/>
      <c r="J82" s="2"/>
      <c r="K82" s="2"/>
      <c r="L82" s="2"/>
      <c r="M82" s="2"/>
      <c r="N82" s="2"/>
      <c r="O82" s="2"/>
      <c r="U82" s="0"/>
    </row>
    <row r="83" customFormat="false" ht="15" hidden="false" customHeight="false" outlineLevel="0" collapsed="false">
      <c r="A83" s="0"/>
      <c r="B83" s="26" t="s">
        <v>179</v>
      </c>
      <c r="C83" s="25" t="s">
        <v>148</v>
      </c>
      <c r="D83" s="23" t="s">
        <v>178</v>
      </c>
      <c r="E83" s="23" t="s">
        <v>180</v>
      </c>
      <c r="F83" s="2"/>
      <c r="G83" s="2"/>
      <c r="H83" s="2"/>
      <c r="I83" s="2"/>
      <c r="J83" s="2"/>
      <c r="K83" s="2"/>
      <c r="L83" s="2"/>
      <c r="M83" s="2"/>
      <c r="N83" s="2"/>
      <c r="O83" s="2"/>
      <c r="U83" s="0"/>
    </row>
    <row r="84" customFormat="false" ht="15" hidden="false" customHeight="false" outlineLevel="0" collapsed="false">
      <c r="A84" s="0"/>
      <c r="B84" s="26" t="s">
        <v>181</v>
      </c>
      <c r="C84" s="27" t="s">
        <v>148</v>
      </c>
      <c r="D84" s="24" t="s">
        <v>178</v>
      </c>
      <c r="E84" s="24" t="s">
        <v>182</v>
      </c>
      <c r="F84" s="2"/>
      <c r="G84" s="2"/>
      <c r="H84" s="2"/>
      <c r="I84" s="2"/>
      <c r="J84" s="2"/>
      <c r="K84" s="2"/>
      <c r="L84" s="2"/>
      <c r="M84" s="2"/>
      <c r="N84" s="2"/>
      <c r="O84" s="2"/>
      <c r="U84" s="0"/>
    </row>
    <row r="85" customFormat="false" ht="15" hidden="false" customHeight="false" outlineLevel="0" collapsed="false">
      <c r="A85" s="0"/>
      <c r="B85" s="26" t="s">
        <v>183</v>
      </c>
      <c r="C85" s="27" t="s">
        <v>148</v>
      </c>
      <c r="D85" s="26" t="s">
        <v>184</v>
      </c>
      <c r="E85" s="24" t="s">
        <v>185</v>
      </c>
      <c r="F85" s="2"/>
      <c r="G85" s="2"/>
      <c r="H85" s="2"/>
      <c r="I85" s="2"/>
      <c r="J85" s="2"/>
      <c r="K85" s="2"/>
      <c r="L85" s="2"/>
      <c r="M85" s="2"/>
      <c r="N85" s="2"/>
      <c r="O85" s="2"/>
      <c r="U85" s="0"/>
    </row>
    <row r="86" customFormat="false" ht="27" hidden="false" customHeight="false" outlineLevel="0" collapsed="false">
      <c r="A86" s="0"/>
      <c r="B86" s="22" t="s">
        <v>186</v>
      </c>
      <c r="C86" s="25" t="s">
        <v>148</v>
      </c>
      <c r="D86" s="23" t="s">
        <v>187</v>
      </c>
      <c r="E86" s="23" t="s">
        <v>188</v>
      </c>
      <c r="F86" s="2"/>
      <c r="G86" s="2"/>
      <c r="H86" s="2"/>
      <c r="I86" s="2"/>
      <c r="J86" s="2"/>
      <c r="K86" s="2"/>
      <c r="L86" s="2"/>
      <c r="M86" s="2"/>
      <c r="N86" s="2"/>
      <c r="O86" s="2"/>
      <c r="U86" s="0"/>
    </row>
    <row r="87" customFormat="false" ht="15" hidden="false" customHeight="false" outlineLevel="0" collapsed="false">
      <c r="A87" s="0"/>
      <c r="B87" s="26" t="s">
        <v>189</v>
      </c>
      <c r="C87" s="27" t="s">
        <v>148</v>
      </c>
      <c r="D87" s="24" t="s">
        <v>190</v>
      </c>
      <c r="E87" s="24" t="s">
        <v>191</v>
      </c>
      <c r="F87" s="2"/>
      <c r="G87" s="2"/>
      <c r="H87" s="2"/>
      <c r="I87" s="2"/>
      <c r="J87" s="2"/>
      <c r="K87" s="2"/>
      <c r="L87" s="2"/>
      <c r="M87" s="2"/>
      <c r="N87" s="2"/>
      <c r="O87" s="2"/>
      <c r="U87" s="0"/>
    </row>
    <row r="88" customFormat="false" ht="15" hidden="false" customHeight="false" outlineLevel="0" collapsed="false">
      <c r="A88" s="0"/>
      <c r="B88" s="26" t="s">
        <v>192</v>
      </c>
      <c r="C88" s="27" t="s">
        <v>148</v>
      </c>
      <c r="D88" s="24" t="s">
        <v>193</v>
      </c>
      <c r="E88" s="24" t="s">
        <v>191</v>
      </c>
      <c r="F88" s="2"/>
      <c r="G88" s="2"/>
      <c r="H88" s="2"/>
      <c r="I88" s="2"/>
      <c r="J88" s="2"/>
      <c r="K88" s="2"/>
      <c r="L88" s="2"/>
      <c r="M88" s="2"/>
      <c r="N88" s="2"/>
      <c r="O88" s="2"/>
      <c r="U88" s="0"/>
    </row>
    <row r="89" customFormat="false" ht="15" hidden="false" customHeight="false" outlineLevel="0" collapsed="false">
      <c r="A89" s="0"/>
      <c r="B89" s="26" t="s">
        <v>194</v>
      </c>
      <c r="C89" s="27" t="s">
        <v>148</v>
      </c>
      <c r="D89" s="24" t="s">
        <v>195</v>
      </c>
      <c r="E89" s="24" t="s">
        <v>196</v>
      </c>
      <c r="F89" s="2"/>
      <c r="G89" s="2"/>
      <c r="H89" s="2"/>
      <c r="I89" s="2"/>
      <c r="J89" s="2"/>
      <c r="K89" s="2"/>
      <c r="L89" s="2"/>
      <c r="M89" s="2"/>
      <c r="N89" s="2"/>
      <c r="O89" s="2"/>
      <c r="U89" s="0"/>
    </row>
    <row r="90" customFormat="false" ht="15" hidden="false" customHeight="false" outlineLevel="0" collapsed="false">
      <c r="A90" s="0"/>
      <c r="B90" s="26" t="s">
        <v>197</v>
      </c>
      <c r="C90" s="27" t="s">
        <v>198</v>
      </c>
      <c r="D90" s="24" t="s">
        <v>164</v>
      </c>
      <c r="E90" s="28" t="n">
        <v>0.25</v>
      </c>
      <c r="F90" s="2"/>
      <c r="G90" s="2"/>
      <c r="H90" s="2"/>
      <c r="I90" s="2"/>
      <c r="J90" s="2"/>
      <c r="K90" s="2"/>
      <c r="L90" s="2"/>
      <c r="M90" s="2"/>
      <c r="N90" s="2"/>
      <c r="O90" s="2"/>
      <c r="U90" s="0"/>
    </row>
    <row r="91" customFormat="false" ht="15" hidden="false" customHeight="false" outlineLevel="0" collapsed="false">
      <c r="A91" s="0"/>
      <c r="B91" s="26" t="s">
        <v>199</v>
      </c>
      <c r="C91" s="27" t="s">
        <v>198</v>
      </c>
      <c r="D91" s="24" t="s">
        <v>200</v>
      </c>
      <c r="E91" s="28" t="n">
        <v>0.25</v>
      </c>
      <c r="F91" s="2"/>
      <c r="G91" s="2"/>
      <c r="H91" s="2"/>
      <c r="I91" s="2"/>
      <c r="J91" s="2"/>
      <c r="K91" s="2"/>
      <c r="L91" s="2"/>
      <c r="M91" s="2"/>
      <c r="N91" s="2"/>
      <c r="O91" s="2"/>
      <c r="U91" s="0"/>
    </row>
    <row r="92" customFormat="false" ht="15" hidden="false" customHeight="false" outlineLevel="0" collapsed="false">
      <c r="A92" s="0"/>
      <c r="B92" s="26" t="s">
        <v>201</v>
      </c>
      <c r="C92" s="27" t="s">
        <v>202</v>
      </c>
      <c r="D92" s="24" t="s">
        <v>203</v>
      </c>
      <c r="E92" s="28" t="n">
        <v>0.5</v>
      </c>
      <c r="F92" s="2"/>
      <c r="G92" s="2"/>
      <c r="H92" s="2"/>
      <c r="I92" s="2"/>
      <c r="J92" s="2"/>
      <c r="K92" s="2"/>
      <c r="L92" s="2"/>
      <c r="M92" s="2"/>
      <c r="N92" s="2"/>
      <c r="O92" s="2"/>
      <c r="U92" s="0"/>
    </row>
    <row r="93" customFormat="false" ht="15" hidden="false" customHeight="false" outlineLevel="0" collapsed="false">
      <c r="A93" s="0"/>
      <c r="B93" s="26" t="s">
        <v>204</v>
      </c>
      <c r="C93" s="27" t="s">
        <v>202</v>
      </c>
      <c r="D93" s="24" t="s">
        <v>205</v>
      </c>
      <c r="E93" s="28" t="n">
        <v>0.5</v>
      </c>
      <c r="F93" s="2"/>
      <c r="G93" s="2"/>
      <c r="H93" s="2"/>
      <c r="I93" s="2"/>
      <c r="J93" s="2"/>
      <c r="K93" s="2"/>
      <c r="L93" s="2"/>
      <c r="M93" s="2"/>
      <c r="N93" s="2"/>
      <c r="O93" s="2"/>
      <c r="U93" s="0"/>
    </row>
    <row r="94" customFormat="false" ht="15" hidden="false" customHeight="false" outlineLevel="0" collapsed="false">
      <c r="A94" s="0"/>
      <c r="B94" s="26" t="s">
        <v>206</v>
      </c>
      <c r="C94" s="27" t="s">
        <v>207</v>
      </c>
      <c r="D94" s="24" t="s">
        <v>141</v>
      </c>
      <c r="E94" s="24"/>
      <c r="F94" s="2"/>
      <c r="G94" s="2"/>
      <c r="H94" s="2"/>
      <c r="I94" s="2"/>
      <c r="J94" s="2"/>
      <c r="K94" s="2"/>
      <c r="L94" s="2"/>
      <c r="M94" s="2"/>
      <c r="N94" s="2"/>
      <c r="O94" s="2"/>
      <c r="U94" s="0"/>
    </row>
    <row r="95" customFormat="false" ht="15" hidden="false" customHeight="false" outlineLevel="0" collapsed="false">
      <c r="A95" s="0"/>
      <c r="B95" s="22" t="s">
        <v>208</v>
      </c>
      <c r="C95" s="25" t="s">
        <v>209</v>
      </c>
      <c r="D95" s="23" t="s">
        <v>210</v>
      </c>
      <c r="E95" s="23" t="s">
        <v>211</v>
      </c>
      <c r="F95" s="2"/>
      <c r="G95" s="2"/>
      <c r="H95" s="2"/>
      <c r="I95" s="2"/>
      <c r="J95" s="2"/>
      <c r="K95" s="2"/>
      <c r="L95" s="2"/>
      <c r="M95" s="2"/>
      <c r="N95" s="2"/>
      <c r="O95" s="2"/>
      <c r="U95" s="0"/>
    </row>
    <row r="96" customFormat="false" ht="15" hidden="false" customHeight="false" outlineLevel="0" collapsed="false">
      <c r="A96" s="0"/>
      <c r="B96" s="26" t="s">
        <v>212</v>
      </c>
      <c r="C96" s="27" t="s">
        <v>209</v>
      </c>
      <c r="D96" s="24" t="s">
        <v>82</v>
      </c>
      <c r="E96" s="24" t="s">
        <v>211</v>
      </c>
      <c r="F96" s="2"/>
      <c r="G96" s="2"/>
      <c r="H96" s="2"/>
      <c r="I96" s="2"/>
      <c r="J96" s="2"/>
      <c r="K96" s="2"/>
      <c r="L96" s="2"/>
      <c r="M96" s="2"/>
      <c r="N96" s="2"/>
      <c r="O96" s="2"/>
      <c r="U96" s="0"/>
    </row>
    <row r="97" customFormat="false" ht="15" hidden="false" customHeight="false" outlineLevel="0" collapsed="false">
      <c r="A97" s="0"/>
      <c r="B97" s="26" t="s">
        <v>213</v>
      </c>
      <c r="C97" s="24" t="s">
        <v>209</v>
      </c>
      <c r="D97" s="24" t="s">
        <v>214</v>
      </c>
      <c r="E97" s="24" t="s">
        <v>211</v>
      </c>
      <c r="F97" s="2"/>
      <c r="G97" s="2"/>
      <c r="H97" s="2"/>
      <c r="I97" s="2"/>
      <c r="J97" s="2"/>
      <c r="K97" s="2"/>
      <c r="L97" s="2"/>
      <c r="M97" s="2"/>
      <c r="N97" s="2"/>
      <c r="O97" s="2"/>
      <c r="U97" s="0"/>
    </row>
    <row r="98" customFormat="false" ht="15" hidden="false" customHeight="false" outlineLevel="0" collapsed="false">
      <c r="A98" s="0"/>
      <c r="B98" s="26" t="s">
        <v>215</v>
      </c>
      <c r="C98" s="24" t="s">
        <v>209</v>
      </c>
      <c r="D98" s="24" t="s">
        <v>203</v>
      </c>
      <c r="E98" s="24" t="s">
        <v>211</v>
      </c>
      <c r="F98" s="2"/>
      <c r="G98" s="2"/>
      <c r="H98" s="2"/>
      <c r="I98" s="2"/>
      <c r="J98" s="2"/>
      <c r="K98" s="2"/>
      <c r="L98" s="2"/>
      <c r="M98" s="2"/>
      <c r="N98" s="2"/>
      <c r="O98" s="2"/>
      <c r="U98" s="0"/>
    </row>
    <row r="99" customFormat="false" ht="15" hidden="false" customHeight="false" outlineLevel="0" collapsed="false">
      <c r="A99" s="0"/>
      <c r="B99" s="26" t="s">
        <v>216</v>
      </c>
      <c r="C99" s="27" t="s">
        <v>209</v>
      </c>
      <c r="D99" s="24" t="s">
        <v>217</v>
      </c>
      <c r="E99" s="24" t="s">
        <v>211</v>
      </c>
      <c r="F99" s="2"/>
      <c r="G99" s="2"/>
      <c r="H99" s="2"/>
      <c r="I99" s="2"/>
      <c r="J99" s="2"/>
      <c r="K99" s="2"/>
      <c r="L99" s="2"/>
      <c r="M99" s="2"/>
      <c r="N99" s="2"/>
      <c r="O99" s="2"/>
      <c r="U99" s="0"/>
    </row>
    <row r="100" customFormat="false" ht="15" hidden="false" customHeight="false" outlineLevel="0" collapsed="false">
      <c r="A100" s="0"/>
      <c r="B100" s="26" t="s">
        <v>218</v>
      </c>
      <c r="C100" s="27" t="s">
        <v>209</v>
      </c>
      <c r="D100" s="24" t="s">
        <v>164</v>
      </c>
      <c r="E100" s="24" t="s">
        <v>211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U100" s="0"/>
    </row>
    <row r="101" customFormat="false" ht="15" hidden="false" customHeight="false" outlineLevel="0" collapsed="false">
      <c r="A101" s="0"/>
      <c r="B101" s="26" t="s">
        <v>219</v>
      </c>
      <c r="C101" s="27" t="s">
        <v>209</v>
      </c>
      <c r="D101" s="24" t="s">
        <v>220</v>
      </c>
      <c r="E101" s="24" t="s">
        <v>211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U101" s="0"/>
    </row>
    <row r="102" customFormat="false" ht="15" hidden="false" customHeight="false" outlineLevel="0" collapsed="false">
      <c r="A102" s="0"/>
      <c r="B102" s="26" t="s">
        <v>221</v>
      </c>
      <c r="C102" s="27" t="s">
        <v>209</v>
      </c>
      <c r="D102" s="24" t="s">
        <v>222</v>
      </c>
      <c r="E102" s="24" t="s">
        <v>211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U102" s="0"/>
    </row>
    <row r="103" customFormat="false" ht="15" hidden="false" customHeight="false" outlineLevel="0" collapsed="false">
      <c r="A103" s="0"/>
      <c r="B103" s="22" t="s">
        <v>223</v>
      </c>
      <c r="C103" s="25" t="s">
        <v>209</v>
      </c>
      <c r="D103" s="23" t="s">
        <v>224</v>
      </c>
      <c r="E103" s="23" t="s">
        <v>211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U103" s="0"/>
    </row>
    <row r="104" customFormat="false" ht="15" hidden="false" customHeight="false" outlineLevel="0" collapsed="false">
      <c r="A104" s="0"/>
      <c r="B104" s="26" t="s">
        <v>225</v>
      </c>
      <c r="C104" s="27" t="s">
        <v>209</v>
      </c>
      <c r="D104" s="24" t="s">
        <v>226</v>
      </c>
      <c r="E104" s="24" t="s">
        <v>211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U104" s="0"/>
    </row>
    <row r="105" customFormat="false" ht="15" hidden="false" customHeight="false" outlineLevel="0" collapsed="false">
      <c r="A105" s="0"/>
      <c r="B105" s="22" t="s">
        <v>227</v>
      </c>
      <c r="C105" s="25" t="s">
        <v>209</v>
      </c>
      <c r="D105" s="23" t="s">
        <v>205</v>
      </c>
      <c r="E105" s="23" t="s">
        <v>211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U105" s="0"/>
    </row>
    <row r="106" customFormat="false" ht="15" hidden="false" customHeight="false" outlineLevel="0" collapsed="false">
      <c r="A106" s="0"/>
      <c r="B106" s="26" t="s">
        <v>228</v>
      </c>
      <c r="C106" s="24" t="s">
        <v>209</v>
      </c>
      <c r="D106" s="24" t="s">
        <v>229</v>
      </c>
      <c r="E106" s="24" t="s">
        <v>211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U106" s="0"/>
    </row>
    <row r="107" customFormat="false" ht="15" hidden="false" customHeight="false" outlineLevel="0" collapsed="false">
      <c r="A107" s="0"/>
      <c r="B107" s="26" t="s">
        <v>230</v>
      </c>
      <c r="C107" s="27" t="s">
        <v>209</v>
      </c>
      <c r="D107" s="24" t="s">
        <v>231</v>
      </c>
      <c r="E107" s="24" t="s">
        <v>211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U107" s="0"/>
    </row>
    <row r="108" customFormat="false" ht="15" hidden="false" customHeight="false" outlineLevel="0" collapsed="false">
      <c r="A108" s="0"/>
      <c r="B108" s="26" t="s">
        <v>232</v>
      </c>
      <c r="C108" s="27" t="s">
        <v>209</v>
      </c>
      <c r="D108" s="24" t="s">
        <v>233</v>
      </c>
      <c r="E108" s="24" t="s">
        <v>21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U108" s="0"/>
    </row>
    <row r="109" customFormat="false" ht="15" hidden="false" customHeight="false" outlineLevel="0" collapsed="false">
      <c r="A109" s="0"/>
      <c r="B109" s="22" t="s">
        <v>234</v>
      </c>
      <c r="C109" s="25" t="s">
        <v>209</v>
      </c>
      <c r="D109" s="23" t="s">
        <v>200</v>
      </c>
      <c r="E109" s="23" t="s">
        <v>211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U109" s="0"/>
    </row>
    <row r="110" customFormat="false" ht="15" hidden="false" customHeight="false" outlineLevel="0" collapsed="false">
      <c r="A110" s="0"/>
      <c r="B110" s="26" t="s">
        <v>235</v>
      </c>
      <c r="C110" s="27" t="s">
        <v>209</v>
      </c>
      <c r="D110" s="24" t="s">
        <v>236</v>
      </c>
      <c r="E110" s="24" t="s">
        <v>211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U110" s="0"/>
    </row>
    <row r="111" customFormat="false" ht="15" hidden="false" customHeight="false" outlineLevel="0" collapsed="false">
      <c r="A111" s="0"/>
      <c r="B111" s="26" t="s">
        <v>237</v>
      </c>
      <c r="C111" s="27" t="s">
        <v>238</v>
      </c>
      <c r="D111" s="24" t="s">
        <v>141</v>
      </c>
      <c r="E111" s="24" t="s">
        <v>239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U111" s="0"/>
    </row>
    <row r="112" customFormat="false" ht="15" hidden="false" customHeight="false" outlineLevel="0" collapsed="false">
      <c r="A112" s="0"/>
      <c r="B112" s="22" t="s">
        <v>240</v>
      </c>
      <c r="C112" s="25" t="s">
        <v>238</v>
      </c>
      <c r="D112" s="23" t="s">
        <v>241</v>
      </c>
      <c r="E112" s="23" t="s">
        <v>242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U112" s="0"/>
    </row>
    <row r="113" customFormat="false" ht="15" hidden="false" customHeight="false" outlineLevel="0" collapsed="false">
      <c r="A113" s="0"/>
      <c r="B113" s="22" t="s">
        <v>243</v>
      </c>
      <c r="C113" s="25" t="s">
        <v>238</v>
      </c>
      <c r="D113" s="23" t="s">
        <v>236</v>
      </c>
      <c r="E113" s="23" t="s">
        <v>244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U113" s="0"/>
    </row>
    <row r="114" customFormat="false" ht="15" hidden="false" customHeight="false" outlineLevel="0" collapsed="false">
      <c r="A114" s="0"/>
      <c r="B114" s="26" t="s">
        <v>245</v>
      </c>
      <c r="C114" s="27" t="s">
        <v>246</v>
      </c>
      <c r="D114" s="24" t="s">
        <v>247</v>
      </c>
      <c r="E114" s="24" t="s">
        <v>248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U114" s="0"/>
    </row>
    <row r="115" customFormat="false" ht="15" hidden="false" customHeight="false" outlineLevel="0" collapsed="false">
      <c r="A115" s="0"/>
      <c r="B115" s="26" t="s">
        <v>249</v>
      </c>
      <c r="C115" s="27" t="s">
        <v>246</v>
      </c>
      <c r="D115" s="23" t="s">
        <v>250</v>
      </c>
      <c r="E115" s="24" t="s">
        <v>251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U115" s="0"/>
    </row>
    <row r="116" customFormat="false" ht="15" hidden="false" customHeight="false" outlineLevel="0" collapsed="false">
      <c r="A116" s="0"/>
      <c r="B116" s="8" t="s">
        <v>252</v>
      </c>
      <c r="C116" s="21" t="s">
        <v>253</v>
      </c>
      <c r="D116" s="16" t="s">
        <v>229</v>
      </c>
      <c r="E116" s="16" t="s">
        <v>254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U116" s="0"/>
    </row>
    <row r="117" customFormat="false" ht="15" hidden="false" customHeight="false" outlineLevel="0" collapsed="false">
      <c r="A117" s="0"/>
      <c r="B117" s="26" t="s">
        <v>255</v>
      </c>
      <c r="C117" s="27" t="s">
        <v>256</v>
      </c>
      <c r="D117" s="24" t="s">
        <v>236</v>
      </c>
      <c r="E117" s="24" t="s">
        <v>257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U117" s="0"/>
    </row>
    <row r="118" customFormat="false" ht="15" hidden="false" customHeight="false" outlineLevel="0" collapsed="false">
      <c r="A118" s="0"/>
      <c r="B118" s="26" t="s">
        <v>258</v>
      </c>
      <c r="C118" s="27" t="s">
        <v>259</v>
      </c>
      <c r="D118" s="24" t="s">
        <v>141</v>
      </c>
      <c r="E118" s="24" t="s">
        <v>260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U118" s="0"/>
    </row>
    <row r="119" customFormat="false" ht="15" hidden="false" customHeight="false" outlineLevel="0" collapsed="false">
      <c r="A119" s="0"/>
      <c r="B119" s="26" t="s">
        <v>261</v>
      </c>
      <c r="C119" s="27" t="s">
        <v>259</v>
      </c>
      <c r="D119" s="24" t="s">
        <v>262</v>
      </c>
      <c r="E119" s="24" t="s">
        <v>260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U119" s="0"/>
    </row>
    <row r="120" customFormat="false" ht="15" hidden="false" customHeight="false" outlineLevel="0" collapsed="false">
      <c r="A120" s="0"/>
      <c r="B120" s="26" t="s">
        <v>263</v>
      </c>
      <c r="C120" s="27" t="s">
        <v>259</v>
      </c>
      <c r="D120" s="24" t="s">
        <v>262</v>
      </c>
      <c r="E120" s="24" t="s">
        <v>260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U120" s="0"/>
    </row>
    <row r="121" customFormat="false" ht="15" hidden="false" customHeight="false" outlineLevel="0" collapsed="false">
      <c r="A121" s="0"/>
      <c r="B121" s="26" t="s">
        <v>264</v>
      </c>
      <c r="C121" s="27" t="s">
        <v>265</v>
      </c>
      <c r="D121" s="24" t="s">
        <v>262</v>
      </c>
      <c r="E121" s="24" t="s">
        <v>260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U121" s="0"/>
    </row>
    <row r="122" customFormat="false" ht="15" hidden="false" customHeight="false" outlineLevel="0" collapsed="false">
      <c r="A122" s="0"/>
      <c r="B122" s="26" t="s">
        <v>266</v>
      </c>
      <c r="C122" s="27" t="s">
        <v>265</v>
      </c>
      <c r="D122" s="24" t="s">
        <v>267</v>
      </c>
      <c r="E122" s="24" t="s">
        <v>268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U122" s="0"/>
    </row>
    <row r="123" customFormat="false" ht="15" hidden="false" customHeight="false" outlineLevel="0" collapsed="false">
      <c r="A123" s="0"/>
      <c r="B123" s="22" t="s">
        <v>269</v>
      </c>
      <c r="C123" s="25" t="s">
        <v>270</v>
      </c>
      <c r="D123" s="23" t="s">
        <v>271</v>
      </c>
      <c r="E123" s="23" t="s">
        <v>272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U123" s="0"/>
    </row>
    <row r="124" customFormat="false" ht="15" hidden="false" customHeight="false" outlineLevel="0" collapsed="false">
      <c r="A124" s="0"/>
      <c r="B124" s="26" t="s">
        <v>273</v>
      </c>
      <c r="C124" s="27" t="s">
        <v>270</v>
      </c>
      <c r="D124" s="24" t="s">
        <v>274</v>
      </c>
      <c r="E124" s="24" t="s">
        <v>275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U124" s="0"/>
    </row>
    <row r="125" customFormat="false" ht="27" hidden="false" customHeight="false" outlineLevel="0" collapsed="false">
      <c r="A125" s="0"/>
      <c r="B125" s="26" t="s">
        <v>276</v>
      </c>
      <c r="C125" s="27" t="s">
        <v>270</v>
      </c>
      <c r="D125" s="24" t="s">
        <v>277</v>
      </c>
      <c r="E125" s="24" t="s">
        <v>272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U125" s="0"/>
    </row>
    <row r="126" customFormat="false" ht="15" hidden="false" customHeight="false" outlineLevel="0" collapsed="false">
      <c r="A126" s="0"/>
      <c r="B126" s="26" t="s">
        <v>278</v>
      </c>
      <c r="C126" s="27" t="s">
        <v>270</v>
      </c>
      <c r="D126" s="24" t="s">
        <v>190</v>
      </c>
      <c r="E126" s="24" t="s">
        <v>279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U126" s="0"/>
    </row>
    <row r="127" customFormat="false" ht="15" hidden="false" customHeight="false" outlineLevel="0" collapsed="false">
      <c r="A127" s="0"/>
      <c r="B127" s="22" t="s">
        <v>280</v>
      </c>
      <c r="C127" s="25" t="s">
        <v>270</v>
      </c>
      <c r="D127" s="23" t="s">
        <v>281</v>
      </c>
      <c r="E127" s="23" t="s">
        <v>282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U127" s="0"/>
    </row>
    <row r="128" customFormat="false" ht="27" hidden="false" customHeight="false" outlineLevel="0" collapsed="false">
      <c r="A128" s="0"/>
      <c r="B128" s="26" t="s">
        <v>283</v>
      </c>
      <c r="C128" s="27" t="s">
        <v>284</v>
      </c>
      <c r="D128" s="24" t="s">
        <v>285</v>
      </c>
      <c r="E128" s="27" t="s">
        <v>286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U128" s="0"/>
    </row>
    <row r="129" customFormat="false" ht="27" hidden="false" customHeight="false" outlineLevel="0" collapsed="false">
      <c r="A129" s="0"/>
      <c r="B129" s="26" t="s">
        <v>287</v>
      </c>
      <c r="C129" s="27" t="s">
        <v>284</v>
      </c>
      <c r="D129" s="24" t="s">
        <v>141</v>
      </c>
      <c r="E129" s="24" t="s">
        <v>286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U129" s="0"/>
    </row>
    <row r="130" customFormat="false" ht="15" hidden="false" customHeight="false" outlineLevel="0" collapsed="false">
      <c r="A130" s="0"/>
      <c r="B130" s="26" t="s">
        <v>288</v>
      </c>
      <c r="C130" s="27" t="s">
        <v>284</v>
      </c>
      <c r="D130" s="24" t="s">
        <v>289</v>
      </c>
      <c r="E130" s="24" t="s">
        <v>290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U130" s="0"/>
    </row>
    <row r="131" customFormat="false" ht="15" hidden="false" customHeight="false" outlineLevel="0" collapsed="false">
      <c r="A131" s="0"/>
      <c r="B131" s="26" t="s">
        <v>291</v>
      </c>
      <c r="C131" s="27" t="s">
        <v>284</v>
      </c>
      <c r="D131" s="24" t="s">
        <v>292</v>
      </c>
      <c r="E131" s="24" t="s">
        <v>290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U131" s="0"/>
    </row>
    <row r="132" customFormat="false" ht="15" hidden="false" customHeight="false" outlineLevel="0" collapsed="false">
      <c r="A132" s="0"/>
      <c r="B132" s="26" t="s">
        <v>293</v>
      </c>
      <c r="C132" s="27" t="s">
        <v>294</v>
      </c>
      <c r="D132" s="24" t="s">
        <v>295</v>
      </c>
      <c r="E132" s="24" t="s">
        <v>296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U132" s="0"/>
    </row>
    <row r="133" customFormat="false" ht="27" hidden="false" customHeight="false" outlineLevel="0" collapsed="false">
      <c r="A133" s="0"/>
      <c r="B133" s="26" t="s">
        <v>297</v>
      </c>
      <c r="C133" s="27" t="s">
        <v>294</v>
      </c>
      <c r="D133" s="24" t="s">
        <v>298</v>
      </c>
      <c r="E133" s="24" t="s">
        <v>299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U133" s="0"/>
    </row>
    <row r="134" customFormat="false" ht="27" hidden="false" customHeight="false" outlineLevel="0" collapsed="false">
      <c r="A134" s="0"/>
      <c r="B134" s="26" t="s">
        <v>300</v>
      </c>
      <c r="C134" s="27" t="s">
        <v>294</v>
      </c>
      <c r="D134" s="24" t="s">
        <v>298</v>
      </c>
      <c r="E134" s="24" t="s">
        <v>299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U134" s="0"/>
    </row>
    <row r="135" customFormat="false" ht="15" hidden="false" customHeight="false" outlineLevel="0" collapsed="false">
      <c r="A135" s="0"/>
      <c r="B135" s="8" t="s">
        <v>301</v>
      </c>
      <c r="C135" s="16" t="s">
        <v>294</v>
      </c>
      <c r="D135" s="16" t="s">
        <v>302</v>
      </c>
      <c r="E135" s="16" t="s">
        <v>303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U135" s="0"/>
    </row>
    <row r="136" customFormat="false" ht="15" hidden="false" customHeight="false" outlineLevel="0" collapsed="false">
      <c r="A136" s="0"/>
      <c r="B136" s="26" t="s">
        <v>304</v>
      </c>
      <c r="C136" s="27" t="s">
        <v>294</v>
      </c>
      <c r="D136" s="24" t="s">
        <v>302</v>
      </c>
      <c r="E136" s="24" t="s">
        <v>303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U136" s="0"/>
    </row>
    <row r="137" customFormat="false" ht="15" hidden="false" customHeight="false" outlineLevel="0" collapsed="false">
      <c r="A137" s="0"/>
      <c r="B137" s="22" t="s">
        <v>305</v>
      </c>
      <c r="C137" s="25" t="s">
        <v>294</v>
      </c>
      <c r="D137" s="23" t="s">
        <v>302</v>
      </c>
      <c r="E137" s="23" t="s">
        <v>303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U137" s="0"/>
    </row>
    <row r="138" customFormat="false" ht="15" hidden="false" customHeight="false" outlineLevel="0" collapsed="false">
      <c r="A138" s="0"/>
      <c r="B138" s="22" t="s">
        <v>306</v>
      </c>
      <c r="C138" s="25" t="s">
        <v>294</v>
      </c>
      <c r="D138" s="23" t="s">
        <v>302</v>
      </c>
      <c r="E138" s="23" t="s">
        <v>303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U138" s="0"/>
    </row>
    <row r="139" customFormat="false" ht="15" hidden="false" customHeight="false" outlineLevel="0" collapsed="false">
      <c r="A139" s="0"/>
      <c r="B139" s="22" t="s">
        <v>307</v>
      </c>
      <c r="C139" s="25" t="s">
        <v>294</v>
      </c>
      <c r="D139" s="23" t="s">
        <v>308</v>
      </c>
      <c r="E139" s="23" t="s">
        <v>296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U139" s="0"/>
    </row>
    <row r="140" customFormat="false" ht="15" hidden="false" customHeight="false" outlineLevel="0" collapsed="false">
      <c r="A140" s="0"/>
      <c r="B140" s="22" t="s">
        <v>309</v>
      </c>
      <c r="C140" s="23" t="s">
        <v>294</v>
      </c>
      <c r="D140" s="23" t="s">
        <v>310</v>
      </c>
      <c r="E140" s="23" t="s">
        <v>311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U140" s="0"/>
    </row>
    <row r="141" customFormat="false" ht="27" hidden="false" customHeight="false" outlineLevel="0" collapsed="false">
      <c r="A141" s="0"/>
      <c r="B141" s="26" t="s">
        <v>312</v>
      </c>
      <c r="C141" s="24" t="s">
        <v>294</v>
      </c>
      <c r="D141" s="24" t="s">
        <v>313</v>
      </c>
      <c r="E141" s="24" t="s">
        <v>314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U141" s="0"/>
    </row>
    <row r="142" customFormat="false" ht="27" hidden="false" customHeight="false" outlineLevel="0" collapsed="false">
      <c r="A142" s="0"/>
      <c r="B142" s="26" t="s">
        <v>315</v>
      </c>
      <c r="C142" s="24" t="s">
        <v>294</v>
      </c>
      <c r="D142" s="24" t="s">
        <v>313</v>
      </c>
      <c r="E142" s="24" t="s">
        <v>314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U142" s="0"/>
    </row>
    <row r="143" customFormat="false" ht="27" hidden="false" customHeight="false" outlineLevel="0" collapsed="false">
      <c r="A143" s="0"/>
      <c r="B143" s="26" t="s">
        <v>316</v>
      </c>
      <c r="C143" s="24" t="s">
        <v>294</v>
      </c>
      <c r="D143" s="24" t="s">
        <v>313</v>
      </c>
      <c r="E143" s="24" t="s">
        <v>314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U143" s="0"/>
    </row>
    <row r="144" customFormat="false" ht="27" hidden="false" customHeight="false" outlineLevel="0" collapsed="false">
      <c r="A144" s="0"/>
      <c r="B144" s="26" t="s">
        <v>317</v>
      </c>
      <c r="C144" s="24" t="s">
        <v>294</v>
      </c>
      <c r="D144" s="24" t="s">
        <v>318</v>
      </c>
      <c r="E144" s="24" t="s">
        <v>299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U144" s="0"/>
    </row>
    <row r="145" customFormat="false" ht="27" hidden="false" customHeight="false" outlineLevel="0" collapsed="false">
      <c r="A145" s="0"/>
      <c r="B145" s="26" t="s">
        <v>319</v>
      </c>
      <c r="C145" s="27" t="s">
        <v>294</v>
      </c>
      <c r="D145" s="24" t="s">
        <v>318</v>
      </c>
      <c r="E145" s="24" t="s">
        <v>299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U145" s="0"/>
    </row>
    <row r="146" customFormat="false" ht="27" hidden="false" customHeight="false" outlineLevel="0" collapsed="false">
      <c r="A146" s="0"/>
      <c r="B146" s="26" t="s">
        <v>320</v>
      </c>
      <c r="C146" s="27" t="s">
        <v>294</v>
      </c>
      <c r="D146" s="24" t="s">
        <v>318</v>
      </c>
      <c r="E146" s="24" t="s">
        <v>299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U146" s="0"/>
    </row>
    <row r="147" customFormat="false" ht="27" hidden="false" customHeight="false" outlineLevel="0" collapsed="false">
      <c r="A147" s="0"/>
      <c r="B147" s="26" t="s">
        <v>321</v>
      </c>
      <c r="C147" s="27" t="s">
        <v>294</v>
      </c>
      <c r="D147" s="24" t="s">
        <v>318</v>
      </c>
      <c r="E147" s="24" t="s">
        <v>299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U147" s="0"/>
    </row>
    <row r="148" customFormat="false" ht="27" hidden="false" customHeight="false" outlineLevel="0" collapsed="false">
      <c r="A148" s="0"/>
      <c r="B148" s="26" t="s">
        <v>322</v>
      </c>
      <c r="C148" s="27" t="s">
        <v>294</v>
      </c>
      <c r="D148" s="24" t="s">
        <v>318</v>
      </c>
      <c r="E148" s="24" t="s">
        <v>299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U148" s="0"/>
    </row>
    <row r="149" customFormat="false" ht="27" hidden="false" customHeight="false" outlineLevel="0" collapsed="false">
      <c r="A149" s="0"/>
      <c r="B149" s="26" t="s">
        <v>323</v>
      </c>
      <c r="C149" s="27" t="s">
        <v>294</v>
      </c>
      <c r="D149" s="24" t="s">
        <v>318</v>
      </c>
      <c r="E149" s="24" t="s">
        <v>324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U149" s="0"/>
    </row>
    <row r="150" customFormat="false" ht="15" hidden="false" customHeight="false" outlineLevel="0" collapsed="false">
      <c r="A150" s="0"/>
      <c r="B150" s="22" t="s">
        <v>325</v>
      </c>
      <c r="C150" s="25" t="s">
        <v>294</v>
      </c>
      <c r="D150" s="23" t="s">
        <v>326</v>
      </c>
      <c r="E150" s="23" t="s">
        <v>327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U150" s="0"/>
    </row>
    <row r="151" customFormat="false" ht="27" hidden="false" customHeight="false" outlineLevel="0" collapsed="false">
      <c r="A151" s="0"/>
      <c r="B151" s="26" t="s">
        <v>328</v>
      </c>
      <c r="C151" s="27" t="s">
        <v>294</v>
      </c>
      <c r="D151" s="24" t="s">
        <v>326</v>
      </c>
      <c r="E151" s="24" t="s">
        <v>329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U151" s="0"/>
    </row>
    <row r="152" customFormat="false" ht="15" hidden="false" customHeight="false" outlineLevel="0" collapsed="false">
      <c r="A152" s="0"/>
      <c r="B152" s="22" t="s">
        <v>330</v>
      </c>
      <c r="C152" s="25" t="s">
        <v>331</v>
      </c>
      <c r="D152" s="23" t="s">
        <v>332</v>
      </c>
      <c r="E152" s="23" t="s">
        <v>333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U152" s="0"/>
    </row>
    <row r="153" customFormat="false" ht="15" hidden="false" customHeight="false" outlineLevel="0" collapsed="false">
      <c r="A153" s="0"/>
      <c r="B153" s="26" t="s">
        <v>334</v>
      </c>
      <c r="C153" s="27" t="s">
        <v>331</v>
      </c>
      <c r="D153" s="24" t="s">
        <v>332</v>
      </c>
      <c r="E153" s="24" t="s">
        <v>333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U153" s="0"/>
    </row>
    <row r="154" customFormat="false" ht="15" hidden="false" customHeight="false" outlineLevel="0" collapsed="false">
      <c r="A154" s="0"/>
      <c r="B154" s="26" t="s">
        <v>335</v>
      </c>
      <c r="C154" s="24" t="s">
        <v>331</v>
      </c>
      <c r="D154" s="24" t="s">
        <v>336</v>
      </c>
      <c r="E154" s="24" t="s">
        <v>337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U154" s="0"/>
    </row>
    <row r="155" customFormat="false" ht="40" hidden="false" customHeight="false" outlineLevel="0" collapsed="false">
      <c r="A155" s="0"/>
      <c r="B155" s="26" t="s">
        <v>338</v>
      </c>
      <c r="C155" s="27" t="s">
        <v>331</v>
      </c>
      <c r="D155" s="24" t="s">
        <v>339</v>
      </c>
      <c r="E155" s="24" t="s">
        <v>340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U155" s="0"/>
    </row>
    <row r="156" customFormat="false" ht="15" hidden="false" customHeight="false" outlineLevel="0" collapsed="false">
      <c r="A156" s="0"/>
      <c r="B156" s="8" t="s">
        <v>341</v>
      </c>
      <c r="C156" s="21" t="s">
        <v>331</v>
      </c>
      <c r="D156" s="16" t="s">
        <v>342</v>
      </c>
      <c r="E156" s="16" t="s">
        <v>343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U156" s="0"/>
    </row>
    <row r="157" customFormat="false" ht="15" hidden="false" customHeight="false" outlineLevel="0" collapsed="false">
      <c r="A157" s="0"/>
      <c r="B157" s="26" t="s">
        <v>344</v>
      </c>
      <c r="C157" s="27" t="s">
        <v>331</v>
      </c>
      <c r="D157" s="24" t="s">
        <v>345</v>
      </c>
      <c r="E157" s="24" t="s">
        <v>346</v>
      </c>
      <c r="F157" s="2"/>
      <c r="G157" s="2"/>
      <c r="H157" s="2"/>
      <c r="I157" s="2"/>
      <c r="J157" s="2"/>
      <c r="K157" s="2"/>
      <c r="L157" s="2"/>
      <c r="M157" s="2"/>
      <c r="N157" s="2"/>
      <c r="O157" s="2"/>
      <c r="U157" s="0"/>
    </row>
    <row r="158" customFormat="false" ht="15" hidden="false" customHeight="false" outlineLevel="0" collapsed="false">
      <c r="A158" s="0"/>
      <c r="B158" s="26" t="s">
        <v>347</v>
      </c>
      <c r="C158" s="27" t="s">
        <v>331</v>
      </c>
      <c r="D158" s="24" t="s">
        <v>348</v>
      </c>
      <c r="E158" s="24" t="s">
        <v>349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U158" s="0"/>
    </row>
    <row r="159" customFormat="false" ht="15" hidden="false" customHeight="false" outlineLevel="0" collapsed="false">
      <c r="A159" s="0"/>
      <c r="B159" s="26" t="s">
        <v>350</v>
      </c>
      <c r="C159" s="24" t="s">
        <v>331</v>
      </c>
      <c r="D159" s="29" t="s">
        <v>351</v>
      </c>
      <c r="E159" s="24" t="s">
        <v>349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U159" s="0"/>
    </row>
    <row r="160" customFormat="false" ht="15" hidden="false" customHeight="false" outlineLevel="0" collapsed="false">
      <c r="A160" s="0"/>
      <c r="B160" s="26" t="s">
        <v>352</v>
      </c>
      <c r="C160" s="27" t="s">
        <v>331</v>
      </c>
      <c r="D160" s="29" t="s">
        <v>351</v>
      </c>
      <c r="E160" s="24" t="s">
        <v>349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U160" s="0"/>
    </row>
    <row r="161" s="2" customFormat="true" ht="15" hidden="false" customHeight="false" outlineLevel="0" collapsed="false">
      <c r="B161" s="22" t="s">
        <v>353</v>
      </c>
      <c r="C161" s="25" t="s">
        <v>331</v>
      </c>
      <c r="D161" s="23" t="s">
        <v>354</v>
      </c>
      <c r="E161" s="23" t="s">
        <v>355</v>
      </c>
    </row>
    <row r="162" customFormat="false" ht="15" hidden="false" customHeight="false" outlineLevel="0" collapsed="false">
      <c r="A162" s="0"/>
      <c r="B162" s="26" t="s">
        <v>356</v>
      </c>
      <c r="C162" s="27" t="s">
        <v>331</v>
      </c>
      <c r="D162" s="24" t="s">
        <v>354</v>
      </c>
      <c r="E162" s="24" t="s">
        <v>355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U162" s="0"/>
    </row>
    <row r="163" customFormat="false" ht="15" hidden="false" customHeight="false" outlineLevel="0" collapsed="false">
      <c r="A163" s="0"/>
      <c r="B163" s="26" t="s">
        <v>357</v>
      </c>
      <c r="C163" s="27" t="s">
        <v>331</v>
      </c>
      <c r="D163" s="24" t="s">
        <v>354</v>
      </c>
      <c r="E163" s="24" t="s">
        <v>355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U163" s="0"/>
    </row>
    <row r="164" customFormat="false" ht="15" hidden="false" customHeight="false" outlineLevel="0" collapsed="false">
      <c r="A164" s="0"/>
      <c r="B164" s="22" t="s">
        <v>358</v>
      </c>
      <c r="C164" s="25" t="s">
        <v>331</v>
      </c>
      <c r="D164" s="23" t="s">
        <v>359</v>
      </c>
      <c r="E164" s="23" t="s">
        <v>355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U164" s="0"/>
    </row>
    <row r="165" customFormat="false" ht="15" hidden="false" customHeight="false" outlineLevel="0" collapsed="false">
      <c r="A165" s="0"/>
      <c r="B165" s="26" t="s">
        <v>360</v>
      </c>
      <c r="C165" s="24" t="s">
        <v>331</v>
      </c>
      <c r="D165" s="24" t="s">
        <v>359</v>
      </c>
      <c r="E165" s="24" t="s">
        <v>355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U165" s="0"/>
    </row>
    <row r="166" customFormat="false" ht="15" hidden="false" customHeight="false" outlineLevel="0" collapsed="false">
      <c r="A166" s="0"/>
      <c r="B166" s="26" t="s">
        <v>361</v>
      </c>
      <c r="C166" s="27" t="s">
        <v>331</v>
      </c>
      <c r="D166" s="24" t="s">
        <v>359</v>
      </c>
      <c r="E166" s="24" t="s">
        <v>355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U166" s="0"/>
    </row>
    <row r="167" customFormat="false" ht="15" hidden="false" customHeight="false" outlineLevel="0" collapsed="false">
      <c r="A167" s="0"/>
      <c r="B167" s="26" t="s">
        <v>362</v>
      </c>
      <c r="C167" s="27" t="s">
        <v>331</v>
      </c>
      <c r="D167" s="24" t="s">
        <v>359</v>
      </c>
      <c r="E167" s="24" t="s">
        <v>355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U167" s="0"/>
    </row>
    <row r="168" customFormat="false" ht="15" hidden="false" customHeight="false" outlineLevel="0" collapsed="false">
      <c r="A168" s="0"/>
      <c r="B168" s="22" t="s">
        <v>363</v>
      </c>
      <c r="C168" s="25" t="s">
        <v>331</v>
      </c>
      <c r="D168" s="23" t="s">
        <v>359</v>
      </c>
      <c r="E168" s="23" t="s">
        <v>355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U168" s="0"/>
    </row>
    <row r="169" customFormat="false" ht="27" hidden="false" customHeight="false" outlineLevel="0" collapsed="false">
      <c r="A169" s="0"/>
      <c r="B169" s="26" t="s">
        <v>364</v>
      </c>
      <c r="C169" s="24" t="s">
        <v>331</v>
      </c>
      <c r="D169" s="24" t="s">
        <v>365</v>
      </c>
      <c r="E169" s="24" t="s">
        <v>355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U169" s="0"/>
    </row>
    <row r="170" customFormat="false" ht="15" hidden="false" customHeight="false" outlineLevel="0" collapsed="false">
      <c r="A170" s="0"/>
      <c r="B170" s="26" t="s">
        <v>366</v>
      </c>
      <c r="C170" s="27" t="s">
        <v>331</v>
      </c>
      <c r="D170" s="24" t="s">
        <v>367</v>
      </c>
      <c r="E170" s="24" t="s">
        <v>368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U170" s="0"/>
    </row>
    <row r="171" customFormat="false" ht="15" hidden="false" customHeight="false" outlineLevel="0" collapsed="false">
      <c r="A171" s="0"/>
      <c r="B171" s="26" t="s">
        <v>369</v>
      </c>
      <c r="C171" s="24" t="s">
        <v>331</v>
      </c>
      <c r="D171" s="24" t="s">
        <v>367</v>
      </c>
      <c r="E171" s="24" t="s">
        <v>368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U171" s="0"/>
    </row>
    <row r="172" customFormat="false" ht="15" hidden="false" customHeight="false" outlineLevel="0" collapsed="false">
      <c r="A172" s="0"/>
      <c r="B172" s="30" t="s">
        <v>370</v>
      </c>
      <c r="C172" s="27" t="s">
        <v>331</v>
      </c>
      <c r="D172" s="29" t="s">
        <v>138</v>
      </c>
      <c r="E172" s="24" t="s">
        <v>355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U172" s="0"/>
    </row>
    <row r="173" customFormat="false" ht="15" hidden="false" customHeight="false" outlineLevel="0" collapsed="false">
      <c r="A173" s="0"/>
      <c r="B173" s="26" t="s">
        <v>371</v>
      </c>
      <c r="C173" s="27" t="s">
        <v>331</v>
      </c>
      <c r="D173" s="24" t="s">
        <v>372</v>
      </c>
      <c r="E173" s="24" t="s">
        <v>373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U173" s="0"/>
    </row>
    <row r="174" customFormat="false" ht="15" hidden="false" customHeight="false" outlineLevel="0" collapsed="false">
      <c r="A174" s="0"/>
      <c r="B174" s="26" t="s">
        <v>374</v>
      </c>
      <c r="C174" s="27" t="s">
        <v>331</v>
      </c>
      <c r="D174" s="24" t="s">
        <v>375</v>
      </c>
      <c r="E174" s="24" t="s">
        <v>376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U174" s="0"/>
    </row>
    <row r="175" customFormat="false" ht="15" hidden="false" customHeight="false" outlineLevel="0" collapsed="false">
      <c r="A175" s="0"/>
      <c r="B175" s="26" t="s">
        <v>377</v>
      </c>
      <c r="C175" s="27" t="s">
        <v>331</v>
      </c>
      <c r="D175" s="24" t="s">
        <v>375</v>
      </c>
      <c r="E175" s="24" t="s">
        <v>376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U175" s="0"/>
    </row>
    <row r="176" customFormat="false" ht="15" hidden="false" customHeight="false" outlineLevel="0" collapsed="false">
      <c r="A176" s="0"/>
      <c r="B176" s="26" t="s">
        <v>378</v>
      </c>
      <c r="C176" s="24" t="s">
        <v>331</v>
      </c>
      <c r="D176" s="24" t="s">
        <v>379</v>
      </c>
      <c r="E176" s="24" t="s">
        <v>380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U176" s="0"/>
    </row>
    <row r="177" customFormat="false" ht="15" hidden="false" customHeight="false" outlineLevel="0" collapsed="false">
      <c r="A177" s="0"/>
      <c r="B177" s="26" t="s">
        <v>381</v>
      </c>
      <c r="C177" s="24" t="s">
        <v>331</v>
      </c>
      <c r="D177" s="24" t="s">
        <v>382</v>
      </c>
      <c r="E177" s="24" t="s">
        <v>383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U177" s="0"/>
    </row>
    <row r="178" customFormat="false" ht="15" hidden="false" customHeight="false" outlineLevel="0" collapsed="false">
      <c r="A178" s="0"/>
      <c r="B178" s="26" t="s">
        <v>384</v>
      </c>
      <c r="C178" s="24" t="s">
        <v>331</v>
      </c>
      <c r="D178" s="24" t="s">
        <v>382</v>
      </c>
      <c r="E178" s="24" t="s">
        <v>383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  <c r="U178" s="0"/>
    </row>
    <row r="179" customFormat="false" ht="15" hidden="false" customHeight="false" outlineLevel="0" collapsed="false">
      <c r="A179" s="0"/>
      <c r="B179" s="26" t="s">
        <v>385</v>
      </c>
      <c r="C179" s="27" t="s">
        <v>331</v>
      </c>
      <c r="D179" s="24" t="s">
        <v>382</v>
      </c>
      <c r="E179" s="24" t="s">
        <v>383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U179" s="0"/>
    </row>
    <row r="180" customFormat="false" ht="15" hidden="false" customHeight="false" outlineLevel="0" collapsed="false">
      <c r="A180" s="0"/>
      <c r="B180" s="26" t="s">
        <v>386</v>
      </c>
      <c r="C180" s="27" t="s">
        <v>331</v>
      </c>
      <c r="D180" s="24" t="s">
        <v>382</v>
      </c>
      <c r="E180" s="24" t="s">
        <v>383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U180" s="0"/>
    </row>
    <row r="181" customFormat="false" ht="15" hidden="false" customHeight="false" outlineLevel="0" collapsed="false">
      <c r="A181" s="0"/>
      <c r="B181" s="26" t="s">
        <v>387</v>
      </c>
      <c r="C181" s="27" t="s">
        <v>331</v>
      </c>
      <c r="D181" s="24" t="s">
        <v>382</v>
      </c>
      <c r="E181" s="24" t="s">
        <v>383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U181" s="0"/>
    </row>
    <row r="182" customFormat="false" ht="15" hidden="false" customHeight="false" outlineLevel="0" collapsed="false">
      <c r="A182" s="0"/>
      <c r="B182" s="26" t="s">
        <v>388</v>
      </c>
      <c r="C182" s="27" t="s">
        <v>331</v>
      </c>
      <c r="D182" s="24" t="s">
        <v>382</v>
      </c>
      <c r="E182" s="24" t="s">
        <v>383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U182" s="0"/>
    </row>
    <row r="183" customFormat="false" ht="15" hidden="false" customHeight="false" outlineLevel="0" collapsed="false">
      <c r="A183" s="0"/>
      <c r="B183" s="26" t="s">
        <v>389</v>
      </c>
      <c r="C183" s="27" t="s">
        <v>331</v>
      </c>
      <c r="D183" s="24" t="s">
        <v>390</v>
      </c>
      <c r="E183" s="24" t="s">
        <v>391</v>
      </c>
      <c r="F183" s="2"/>
      <c r="G183" s="2"/>
      <c r="H183" s="2"/>
      <c r="I183" s="2"/>
      <c r="J183" s="2"/>
      <c r="K183" s="2"/>
      <c r="L183" s="2"/>
      <c r="M183" s="2"/>
      <c r="N183" s="2"/>
      <c r="O183" s="2"/>
      <c r="U183" s="0"/>
    </row>
    <row r="184" customFormat="false" ht="15" hidden="false" customHeight="false" outlineLevel="0" collapsed="false">
      <c r="A184" s="0"/>
      <c r="B184" s="22" t="s">
        <v>392</v>
      </c>
      <c r="C184" s="25" t="s">
        <v>331</v>
      </c>
      <c r="D184" s="23" t="s">
        <v>393</v>
      </c>
      <c r="E184" s="23" t="s">
        <v>340</v>
      </c>
      <c r="F184" s="2"/>
      <c r="G184" s="2"/>
      <c r="H184" s="2"/>
      <c r="I184" s="2"/>
      <c r="J184" s="2"/>
      <c r="K184" s="2"/>
      <c r="L184" s="2"/>
      <c r="M184" s="2"/>
      <c r="N184" s="2"/>
      <c r="O184" s="2"/>
      <c r="U184" s="0"/>
    </row>
    <row r="185" customFormat="false" ht="15" hidden="false" customHeight="false" outlineLevel="0" collapsed="false">
      <c r="A185" s="0"/>
      <c r="B185" s="26" t="s">
        <v>394</v>
      </c>
      <c r="C185" s="27" t="s">
        <v>331</v>
      </c>
      <c r="D185" s="24" t="s">
        <v>393</v>
      </c>
      <c r="E185" s="24" t="s">
        <v>340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U185" s="0"/>
    </row>
    <row r="186" customFormat="false" ht="15" hidden="false" customHeight="false" outlineLevel="0" collapsed="false">
      <c r="A186" s="0"/>
      <c r="B186" s="26" t="s">
        <v>395</v>
      </c>
      <c r="C186" s="27" t="s">
        <v>331</v>
      </c>
      <c r="D186" s="24" t="s">
        <v>396</v>
      </c>
      <c r="E186" s="24" t="s">
        <v>397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U186" s="0"/>
    </row>
    <row r="187" customFormat="false" ht="15" hidden="false" customHeight="false" outlineLevel="0" collapsed="false">
      <c r="A187" s="0"/>
      <c r="B187" s="26" t="s">
        <v>398</v>
      </c>
      <c r="C187" s="24" t="s">
        <v>331</v>
      </c>
      <c r="D187" s="24" t="s">
        <v>399</v>
      </c>
      <c r="E187" s="24" t="s">
        <v>400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U187" s="0"/>
    </row>
    <row r="188" customFormat="false" ht="15" hidden="false" customHeight="false" outlineLevel="0" collapsed="false">
      <c r="A188" s="0"/>
      <c r="B188" s="26" t="s">
        <v>401</v>
      </c>
      <c r="C188" s="27" t="s">
        <v>331</v>
      </c>
      <c r="D188" s="24" t="s">
        <v>402</v>
      </c>
      <c r="E188" s="24" t="s">
        <v>403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U188" s="0"/>
    </row>
    <row r="189" customFormat="false" ht="15" hidden="false" customHeight="false" outlineLevel="0" collapsed="false">
      <c r="A189" s="0"/>
      <c r="B189" s="26" t="s">
        <v>404</v>
      </c>
      <c r="C189" s="27" t="s">
        <v>331</v>
      </c>
      <c r="D189" s="24" t="s">
        <v>405</v>
      </c>
      <c r="E189" s="24" t="s">
        <v>406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U189" s="0"/>
    </row>
    <row r="190" customFormat="false" ht="15" hidden="false" customHeight="false" outlineLevel="0" collapsed="false">
      <c r="A190" s="0"/>
      <c r="B190" s="22" t="s">
        <v>407</v>
      </c>
      <c r="C190" s="25" t="s">
        <v>331</v>
      </c>
      <c r="D190" s="23" t="s">
        <v>408</v>
      </c>
      <c r="E190" s="23" t="s">
        <v>409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U190" s="0"/>
    </row>
    <row r="191" customFormat="false" ht="15" hidden="false" customHeight="false" outlineLevel="0" collapsed="false">
      <c r="A191" s="0"/>
      <c r="B191" s="26" t="s">
        <v>410</v>
      </c>
      <c r="C191" s="27" t="s">
        <v>331</v>
      </c>
      <c r="D191" s="24" t="s">
        <v>408</v>
      </c>
      <c r="E191" s="24" t="s">
        <v>409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U191" s="0"/>
    </row>
    <row r="192" customFormat="false" ht="15" hidden="false" customHeight="false" outlineLevel="0" collapsed="false">
      <c r="A192" s="0"/>
      <c r="B192" s="26" t="s">
        <v>411</v>
      </c>
      <c r="C192" s="27" t="s">
        <v>331</v>
      </c>
      <c r="D192" s="24" t="s">
        <v>412</v>
      </c>
      <c r="E192" s="24" t="s">
        <v>413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U192" s="0"/>
    </row>
    <row r="193" customFormat="false" ht="15" hidden="false" customHeight="false" outlineLevel="0" collapsed="false">
      <c r="A193" s="0"/>
      <c r="B193" s="22" t="s">
        <v>414</v>
      </c>
      <c r="C193" s="23" t="s">
        <v>331</v>
      </c>
      <c r="D193" s="23" t="s">
        <v>415</v>
      </c>
      <c r="E193" s="23" t="s">
        <v>416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U193" s="0"/>
    </row>
    <row r="194" customFormat="false" ht="15" hidden="false" customHeight="false" outlineLevel="0" collapsed="false">
      <c r="A194" s="0"/>
      <c r="B194" s="26" t="s">
        <v>417</v>
      </c>
      <c r="C194" s="27" t="s">
        <v>331</v>
      </c>
      <c r="D194" s="24" t="s">
        <v>415</v>
      </c>
      <c r="E194" s="24" t="s">
        <v>416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U194" s="0"/>
    </row>
    <row r="195" customFormat="false" ht="15" hidden="false" customHeight="false" outlineLevel="0" collapsed="false">
      <c r="A195" s="0"/>
      <c r="B195" s="26" t="s">
        <v>418</v>
      </c>
      <c r="C195" s="24" t="s">
        <v>331</v>
      </c>
      <c r="D195" s="24" t="s">
        <v>419</v>
      </c>
      <c r="E195" s="24" t="s">
        <v>420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U195" s="0"/>
    </row>
    <row r="196" customFormat="false" ht="15" hidden="false" customHeight="false" outlineLevel="0" collapsed="false">
      <c r="A196" s="0"/>
      <c r="B196" s="26" t="s">
        <v>421</v>
      </c>
      <c r="C196" s="24" t="s">
        <v>422</v>
      </c>
      <c r="D196" s="24" t="s">
        <v>423</v>
      </c>
      <c r="E196" s="24" t="s">
        <v>424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U196" s="0"/>
    </row>
    <row r="197" customFormat="false" ht="15" hidden="false" customHeight="false" outlineLevel="0" collapsed="false">
      <c r="A197" s="0"/>
      <c r="B197" s="22" t="s">
        <v>425</v>
      </c>
      <c r="C197" s="25" t="s">
        <v>422</v>
      </c>
      <c r="D197" s="23" t="s">
        <v>426</v>
      </c>
      <c r="E197" s="23" t="s">
        <v>427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U197" s="0"/>
    </row>
    <row r="198" customFormat="false" ht="15" hidden="false" customHeight="false" outlineLevel="0" collapsed="false">
      <c r="A198" s="0"/>
      <c r="B198" s="26" t="s">
        <v>428</v>
      </c>
      <c r="C198" s="27" t="s">
        <v>422</v>
      </c>
      <c r="D198" s="24" t="s">
        <v>429</v>
      </c>
      <c r="E198" s="24" t="s">
        <v>430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U198" s="0"/>
    </row>
    <row r="199" customFormat="false" ht="15" hidden="false" customHeight="false" outlineLevel="0" collapsed="false">
      <c r="A199" s="0"/>
      <c r="B199" s="26" t="s">
        <v>431</v>
      </c>
      <c r="C199" s="27" t="s">
        <v>432</v>
      </c>
      <c r="D199" s="24" t="s">
        <v>433</v>
      </c>
      <c r="E199" s="24" t="s">
        <v>434</v>
      </c>
      <c r="F199" s="2"/>
      <c r="G199" s="2"/>
      <c r="H199" s="2"/>
      <c r="I199" s="2"/>
      <c r="J199" s="2"/>
      <c r="K199" s="2"/>
      <c r="L199" s="2"/>
      <c r="M199" s="2"/>
      <c r="N199" s="2"/>
      <c r="O199" s="2"/>
      <c r="U199" s="0"/>
    </row>
    <row r="200" customFormat="false" ht="15" hidden="false" customHeight="false" outlineLevel="0" collapsed="false">
      <c r="A200" s="0"/>
      <c r="B200" s="22" t="s">
        <v>435</v>
      </c>
      <c r="C200" s="25" t="s">
        <v>432</v>
      </c>
      <c r="D200" s="23" t="s">
        <v>332</v>
      </c>
      <c r="E200" s="23" t="s">
        <v>436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U200" s="0"/>
    </row>
    <row r="201" customFormat="false" ht="15" hidden="false" customHeight="false" outlineLevel="0" collapsed="false">
      <c r="A201" s="0"/>
      <c r="B201" s="26" t="s">
        <v>437</v>
      </c>
      <c r="C201" s="27" t="s">
        <v>432</v>
      </c>
      <c r="D201" s="24" t="s">
        <v>332</v>
      </c>
      <c r="E201" s="24" t="s">
        <v>436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U201" s="0"/>
    </row>
    <row r="202" customFormat="false" ht="15" hidden="false" customHeight="false" outlineLevel="0" collapsed="false">
      <c r="A202" s="0"/>
      <c r="B202" s="26" t="s">
        <v>438</v>
      </c>
      <c r="C202" s="27" t="s">
        <v>432</v>
      </c>
      <c r="D202" s="24" t="s">
        <v>439</v>
      </c>
      <c r="E202" s="24" t="s">
        <v>436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U202" s="0"/>
    </row>
    <row r="203" customFormat="false" ht="15" hidden="false" customHeight="false" outlineLevel="0" collapsed="false">
      <c r="A203" s="0"/>
      <c r="B203" s="26" t="s">
        <v>440</v>
      </c>
      <c r="C203" s="27" t="s">
        <v>441</v>
      </c>
      <c r="D203" s="24" t="s">
        <v>442</v>
      </c>
      <c r="E203" s="24" t="s">
        <v>443</v>
      </c>
      <c r="F203" s="2"/>
      <c r="G203" s="2"/>
      <c r="H203" s="2"/>
      <c r="I203" s="2"/>
      <c r="J203" s="2"/>
      <c r="K203" s="2"/>
      <c r="L203" s="2"/>
      <c r="M203" s="2"/>
      <c r="N203" s="2"/>
      <c r="O203" s="2"/>
      <c r="U203" s="0"/>
    </row>
    <row r="204" customFormat="false" ht="27" hidden="false" customHeight="false" outlineLevel="0" collapsed="false">
      <c r="A204" s="0"/>
      <c r="B204" s="22" t="s">
        <v>444</v>
      </c>
      <c r="C204" s="25" t="s">
        <v>441</v>
      </c>
      <c r="D204" s="23" t="s">
        <v>445</v>
      </c>
      <c r="E204" s="23" t="s">
        <v>446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U204" s="0"/>
    </row>
    <row r="205" customFormat="false" ht="27" hidden="false" customHeight="false" outlineLevel="0" collapsed="false">
      <c r="A205" s="0"/>
      <c r="B205" s="22" t="s">
        <v>447</v>
      </c>
      <c r="C205" s="25" t="s">
        <v>441</v>
      </c>
      <c r="D205" s="23" t="s">
        <v>448</v>
      </c>
      <c r="E205" s="23" t="s">
        <v>449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U205" s="0"/>
    </row>
    <row r="206" customFormat="false" ht="27" hidden="false" customHeight="false" outlineLevel="0" collapsed="false">
      <c r="A206" s="0"/>
      <c r="B206" s="22" t="s">
        <v>450</v>
      </c>
      <c r="C206" s="23" t="s">
        <v>441</v>
      </c>
      <c r="D206" s="23" t="s">
        <v>448</v>
      </c>
      <c r="E206" s="23" t="s">
        <v>449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U206" s="0"/>
    </row>
    <row r="207" customFormat="false" ht="15" hidden="false" customHeight="false" outlineLevel="0" collapsed="false">
      <c r="A207" s="0"/>
      <c r="B207" s="26" t="s">
        <v>451</v>
      </c>
      <c r="C207" s="27" t="s">
        <v>441</v>
      </c>
      <c r="D207" s="24" t="s">
        <v>452</v>
      </c>
      <c r="E207" s="24" t="s">
        <v>453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U207" s="0"/>
    </row>
    <row r="208" customFormat="false" ht="15" hidden="false" customHeight="false" outlineLevel="0" collapsed="false">
      <c r="A208" s="0"/>
      <c r="B208" s="26" t="s">
        <v>454</v>
      </c>
      <c r="C208" s="27" t="s">
        <v>455</v>
      </c>
      <c r="D208" s="24" t="s">
        <v>456</v>
      </c>
      <c r="E208" s="24" t="s">
        <v>303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U208" s="0"/>
    </row>
    <row r="209" customFormat="false" ht="15" hidden="false" customHeight="false" outlineLevel="0" collapsed="false">
      <c r="A209" s="0"/>
      <c r="B209" s="26" t="s">
        <v>457</v>
      </c>
      <c r="C209" s="27" t="s">
        <v>455</v>
      </c>
      <c r="D209" s="24" t="s">
        <v>458</v>
      </c>
      <c r="E209" s="24" t="s">
        <v>459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U209" s="0"/>
    </row>
    <row r="210" customFormat="false" ht="15" hidden="false" customHeight="false" outlineLevel="0" collapsed="false">
      <c r="A210" s="0"/>
      <c r="B210" s="26" t="s">
        <v>460</v>
      </c>
      <c r="C210" s="27" t="s">
        <v>455</v>
      </c>
      <c r="D210" s="24" t="s">
        <v>461</v>
      </c>
      <c r="E210" s="24" t="s">
        <v>462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U210" s="0"/>
    </row>
    <row r="211" customFormat="false" ht="15" hidden="false" customHeight="false" outlineLevel="0" collapsed="false">
      <c r="A211" s="0"/>
      <c r="B211" s="26" t="s">
        <v>463</v>
      </c>
      <c r="C211" s="24" t="s">
        <v>455</v>
      </c>
      <c r="D211" s="24" t="s">
        <v>149</v>
      </c>
      <c r="E211" s="24" t="s">
        <v>464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U211" s="0"/>
    </row>
    <row r="212" customFormat="false" ht="15" hidden="false" customHeight="false" outlineLevel="0" collapsed="false">
      <c r="A212" s="0"/>
      <c r="B212" s="26" t="s">
        <v>465</v>
      </c>
      <c r="C212" s="27" t="s">
        <v>455</v>
      </c>
      <c r="D212" s="24" t="s">
        <v>149</v>
      </c>
      <c r="E212" s="24" t="s">
        <v>466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U212" s="0"/>
    </row>
    <row r="213" customFormat="false" ht="15" hidden="false" customHeight="false" outlineLevel="0" collapsed="false">
      <c r="A213" s="0"/>
      <c r="B213" s="26" t="s">
        <v>467</v>
      </c>
      <c r="C213" s="27" t="s">
        <v>455</v>
      </c>
      <c r="D213" s="24" t="s">
        <v>149</v>
      </c>
      <c r="E213" s="24" t="s">
        <v>468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U213" s="0"/>
    </row>
    <row r="214" s="2" customFormat="true" ht="27" hidden="false" customHeight="false" outlineLevel="0" collapsed="false">
      <c r="B214" s="26" t="s">
        <v>469</v>
      </c>
      <c r="C214" s="27" t="s">
        <v>455</v>
      </c>
      <c r="D214" s="24" t="s">
        <v>470</v>
      </c>
      <c r="E214" s="24" t="s">
        <v>471</v>
      </c>
    </row>
    <row r="215" customFormat="false" ht="15" hidden="false" customHeight="false" outlineLevel="0" collapsed="false">
      <c r="A215" s="0"/>
      <c r="B215" s="26" t="s">
        <v>472</v>
      </c>
      <c r="C215" s="27" t="s">
        <v>455</v>
      </c>
      <c r="D215" s="24" t="s">
        <v>473</v>
      </c>
      <c r="E215" s="24" t="s">
        <v>474</v>
      </c>
      <c r="F215" s="2"/>
      <c r="G215" s="2"/>
      <c r="H215" s="2"/>
      <c r="I215" s="2"/>
      <c r="J215" s="2"/>
      <c r="K215" s="2"/>
      <c r="L215" s="2"/>
      <c r="M215" s="2"/>
      <c r="N215" s="2"/>
      <c r="O215" s="2"/>
      <c r="U215" s="0"/>
    </row>
    <row r="216" customFormat="false" ht="15" hidden="false" customHeight="false" outlineLevel="0" collapsed="false">
      <c r="A216" s="0"/>
      <c r="B216" s="22" t="s">
        <v>475</v>
      </c>
      <c r="C216" s="25" t="s">
        <v>455</v>
      </c>
      <c r="D216" s="23" t="s">
        <v>473</v>
      </c>
      <c r="E216" s="23" t="s">
        <v>474</v>
      </c>
      <c r="F216" s="2"/>
      <c r="G216" s="2"/>
      <c r="H216" s="2"/>
      <c r="I216" s="2"/>
      <c r="J216" s="2"/>
      <c r="K216" s="2"/>
      <c r="L216" s="2"/>
      <c r="M216" s="2"/>
      <c r="N216" s="2"/>
      <c r="O216" s="2"/>
      <c r="U216" s="0"/>
    </row>
    <row r="217" customFormat="false" ht="15" hidden="false" customHeight="false" outlineLevel="0" collapsed="false">
      <c r="A217" s="0"/>
      <c r="B217" s="26" t="s">
        <v>476</v>
      </c>
      <c r="C217" s="27" t="s">
        <v>455</v>
      </c>
      <c r="D217" s="24" t="s">
        <v>473</v>
      </c>
      <c r="E217" s="24" t="s">
        <v>474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U217" s="0"/>
    </row>
    <row r="218" customFormat="false" ht="15" hidden="false" customHeight="false" outlineLevel="0" collapsed="false">
      <c r="A218" s="0"/>
      <c r="B218" s="8" t="s">
        <v>477</v>
      </c>
      <c r="C218" s="16" t="s">
        <v>455</v>
      </c>
      <c r="D218" s="16" t="s">
        <v>473</v>
      </c>
      <c r="E218" s="16" t="s">
        <v>474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U218" s="0"/>
    </row>
    <row r="219" customFormat="false" ht="27" hidden="false" customHeight="false" outlineLevel="0" collapsed="false">
      <c r="A219" s="0"/>
      <c r="B219" s="8" t="s">
        <v>478</v>
      </c>
      <c r="C219" s="21" t="s">
        <v>455</v>
      </c>
      <c r="D219" s="16" t="s">
        <v>445</v>
      </c>
      <c r="E219" s="16" t="s">
        <v>446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U219" s="0"/>
    </row>
    <row r="220" customFormat="false" ht="27" hidden="false" customHeight="false" outlineLevel="0" collapsed="false">
      <c r="A220" s="0"/>
      <c r="B220" s="22" t="s">
        <v>479</v>
      </c>
      <c r="C220" s="25" t="s">
        <v>455</v>
      </c>
      <c r="D220" s="23" t="s">
        <v>445</v>
      </c>
      <c r="E220" s="23" t="s">
        <v>446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U220" s="0"/>
    </row>
    <row r="221" customFormat="false" ht="27" hidden="false" customHeight="false" outlineLevel="0" collapsed="false">
      <c r="A221" s="0"/>
      <c r="B221" s="26" t="s">
        <v>480</v>
      </c>
      <c r="C221" s="27" t="s">
        <v>455</v>
      </c>
      <c r="D221" s="24" t="s">
        <v>445</v>
      </c>
      <c r="E221" s="24" t="s">
        <v>446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U221" s="0"/>
    </row>
    <row r="222" customFormat="false" ht="27" hidden="false" customHeight="false" outlineLevel="0" collapsed="false">
      <c r="A222" s="0"/>
      <c r="B222" s="22" t="s">
        <v>481</v>
      </c>
      <c r="C222" s="25" t="s">
        <v>455</v>
      </c>
      <c r="D222" s="23" t="s">
        <v>445</v>
      </c>
      <c r="E222" s="23" t="s">
        <v>446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U222" s="0"/>
    </row>
    <row r="223" customFormat="false" ht="27" hidden="false" customHeight="false" outlineLevel="0" collapsed="false">
      <c r="A223" s="0"/>
      <c r="B223" s="26" t="s">
        <v>482</v>
      </c>
      <c r="C223" s="27" t="s">
        <v>455</v>
      </c>
      <c r="D223" s="24" t="s">
        <v>445</v>
      </c>
      <c r="E223" s="24" t="s">
        <v>446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U223" s="0"/>
    </row>
    <row r="224" customFormat="false" ht="27" hidden="false" customHeight="false" outlineLevel="0" collapsed="false">
      <c r="A224" s="0"/>
      <c r="B224" s="26" t="s">
        <v>483</v>
      </c>
      <c r="C224" s="27" t="s">
        <v>455</v>
      </c>
      <c r="D224" s="24" t="s">
        <v>445</v>
      </c>
      <c r="E224" s="24" t="s">
        <v>484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U224" s="0"/>
    </row>
    <row r="225" customFormat="false" ht="27" hidden="false" customHeight="false" outlineLevel="0" collapsed="false">
      <c r="A225" s="0"/>
      <c r="B225" s="26" t="s">
        <v>485</v>
      </c>
      <c r="C225" s="27" t="s">
        <v>455</v>
      </c>
      <c r="D225" s="24" t="s">
        <v>445</v>
      </c>
      <c r="E225" s="24" t="s">
        <v>486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U225" s="0"/>
    </row>
    <row r="226" s="2" customFormat="true" ht="15" hidden="false" customHeight="false" outlineLevel="0" collapsed="false">
      <c r="B226" s="26" t="s">
        <v>487</v>
      </c>
      <c r="C226" s="27" t="s">
        <v>455</v>
      </c>
      <c r="D226" s="24" t="s">
        <v>488</v>
      </c>
      <c r="E226" s="24" t="s">
        <v>446</v>
      </c>
    </row>
    <row r="227" customFormat="false" ht="15" hidden="false" customHeight="false" outlineLevel="0" collapsed="false">
      <c r="A227" s="0"/>
      <c r="B227" s="26" t="s">
        <v>489</v>
      </c>
      <c r="C227" s="27" t="s">
        <v>455</v>
      </c>
      <c r="D227" s="24" t="s">
        <v>488</v>
      </c>
      <c r="E227" s="24" t="s">
        <v>490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U227" s="0"/>
    </row>
    <row r="228" customFormat="false" ht="15" hidden="false" customHeight="false" outlineLevel="0" collapsed="false">
      <c r="A228" s="0"/>
      <c r="B228" s="8" t="s">
        <v>491</v>
      </c>
      <c r="C228" s="21" t="s">
        <v>455</v>
      </c>
      <c r="D228" s="16" t="s">
        <v>205</v>
      </c>
      <c r="E228" s="16" t="s">
        <v>492</v>
      </c>
      <c r="F228" s="2"/>
      <c r="G228" s="2"/>
      <c r="H228" s="2"/>
      <c r="I228" s="2"/>
      <c r="J228" s="2"/>
      <c r="K228" s="2"/>
      <c r="L228" s="2"/>
      <c r="M228" s="2"/>
      <c r="N228" s="2"/>
      <c r="O228" s="2"/>
      <c r="U228" s="0"/>
    </row>
    <row r="229" customFormat="false" ht="15" hidden="false" customHeight="false" outlineLevel="0" collapsed="false">
      <c r="A229" s="0"/>
      <c r="B229" s="26" t="s">
        <v>493</v>
      </c>
      <c r="C229" s="27" t="s">
        <v>455</v>
      </c>
      <c r="D229" s="24" t="s">
        <v>448</v>
      </c>
      <c r="E229" s="24" t="s">
        <v>494</v>
      </c>
      <c r="F229" s="2"/>
      <c r="G229" s="2"/>
      <c r="H229" s="2"/>
      <c r="I229" s="2"/>
      <c r="J229" s="2"/>
      <c r="K229" s="2"/>
      <c r="L229" s="2"/>
      <c r="M229" s="2"/>
      <c r="N229" s="2"/>
      <c r="O229" s="2"/>
      <c r="U229" s="0"/>
    </row>
    <row r="230" customFormat="false" ht="27" hidden="false" customHeight="false" outlineLevel="0" collapsed="false">
      <c r="A230" s="0"/>
      <c r="B230" s="22" t="s">
        <v>495</v>
      </c>
      <c r="C230" s="25" t="s">
        <v>455</v>
      </c>
      <c r="D230" s="23" t="s">
        <v>496</v>
      </c>
      <c r="E230" s="23" t="s">
        <v>497</v>
      </c>
      <c r="F230" s="2"/>
      <c r="G230" s="2"/>
      <c r="H230" s="2"/>
      <c r="I230" s="2"/>
      <c r="J230" s="2"/>
      <c r="K230" s="2"/>
      <c r="L230" s="2"/>
      <c r="M230" s="2"/>
      <c r="N230" s="2"/>
      <c r="O230" s="2"/>
      <c r="U230" s="0"/>
    </row>
    <row r="231" customFormat="false" ht="27" hidden="false" customHeight="false" outlineLevel="0" collapsed="false">
      <c r="A231" s="0"/>
      <c r="B231" s="26" t="s">
        <v>498</v>
      </c>
      <c r="C231" s="27" t="s">
        <v>455</v>
      </c>
      <c r="D231" s="24" t="s">
        <v>496</v>
      </c>
      <c r="E231" s="24" t="s">
        <v>497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U231" s="0"/>
    </row>
    <row r="232" customFormat="false" ht="27" hidden="false" customHeight="false" outlineLevel="0" collapsed="false">
      <c r="A232" s="0"/>
      <c r="B232" s="26" t="s">
        <v>499</v>
      </c>
      <c r="C232" s="24" t="s">
        <v>455</v>
      </c>
      <c r="D232" s="24" t="s">
        <v>496</v>
      </c>
      <c r="E232" s="24" t="s">
        <v>497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U232" s="0"/>
    </row>
    <row r="233" customFormat="false" ht="27" hidden="false" customHeight="false" outlineLevel="0" collapsed="false">
      <c r="A233" s="0"/>
      <c r="B233" s="26" t="s">
        <v>500</v>
      </c>
      <c r="C233" s="27" t="s">
        <v>455</v>
      </c>
      <c r="D233" s="24" t="s">
        <v>496</v>
      </c>
      <c r="E233" s="24" t="s">
        <v>497</v>
      </c>
      <c r="F233" s="2"/>
      <c r="G233" s="2"/>
      <c r="H233" s="2"/>
      <c r="I233" s="2"/>
      <c r="J233" s="2"/>
      <c r="K233" s="2"/>
      <c r="L233" s="2"/>
      <c r="M233" s="2"/>
      <c r="N233" s="2"/>
      <c r="O233" s="2"/>
      <c r="U233" s="0"/>
    </row>
    <row r="234" customFormat="false" ht="27" hidden="false" customHeight="false" outlineLevel="0" collapsed="false">
      <c r="A234" s="0"/>
      <c r="B234" s="26" t="s">
        <v>501</v>
      </c>
      <c r="C234" s="24" t="s">
        <v>455</v>
      </c>
      <c r="D234" s="24" t="s">
        <v>496</v>
      </c>
      <c r="E234" s="24" t="s">
        <v>497</v>
      </c>
      <c r="F234" s="2"/>
      <c r="G234" s="2"/>
      <c r="H234" s="2"/>
      <c r="I234" s="2"/>
      <c r="J234" s="2"/>
      <c r="K234" s="2"/>
      <c r="L234" s="2"/>
      <c r="M234" s="2"/>
      <c r="N234" s="2"/>
      <c r="O234" s="2"/>
      <c r="U234" s="0"/>
    </row>
    <row r="235" customFormat="false" ht="15" hidden="false" customHeight="false" outlineLevel="0" collapsed="false">
      <c r="A235" s="0"/>
      <c r="B235" s="22" t="s">
        <v>502</v>
      </c>
      <c r="C235" s="25" t="s">
        <v>455</v>
      </c>
      <c r="D235" s="23" t="s">
        <v>503</v>
      </c>
      <c r="E235" s="23" t="s">
        <v>462</v>
      </c>
      <c r="F235" s="2"/>
      <c r="G235" s="2"/>
      <c r="H235" s="2"/>
      <c r="I235" s="2"/>
      <c r="J235" s="2"/>
      <c r="K235" s="2"/>
      <c r="L235" s="2"/>
      <c r="M235" s="2"/>
      <c r="N235" s="2"/>
      <c r="O235" s="2"/>
      <c r="U235" s="0"/>
    </row>
    <row r="236" customFormat="false" ht="15" hidden="false" customHeight="false" outlineLevel="0" collapsed="false">
      <c r="A236" s="0"/>
      <c r="B236" s="26" t="s">
        <v>504</v>
      </c>
      <c r="C236" s="27" t="s">
        <v>455</v>
      </c>
      <c r="D236" s="24" t="s">
        <v>503</v>
      </c>
      <c r="E236" s="24" t="s">
        <v>462</v>
      </c>
      <c r="F236" s="2"/>
      <c r="G236" s="2"/>
      <c r="H236" s="2"/>
      <c r="I236" s="2"/>
      <c r="J236" s="2"/>
      <c r="K236" s="2"/>
      <c r="L236" s="2"/>
      <c r="M236" s="2"/>
      <c r="N236" s="2"/>
      <c r="O236" s="2"/>
      <c r="U236" s="0"/>
    </row>
    <row r="237" customFormat="false" ht="15" hidden="false" customHeight="false" outlineLevel="0" collapsed="false">
      <c r="A237" s="0"/>
      <c r="B237" s="26" t="s">
        <v>505</v>
      </c>
      <c r="C237" s="27" t="s">
        <v>455</v>
      </c>
      <c r="D237" s="24" t="s">
        <v>503</v>
      </c>
      <c r="E237" s="24" t="s">
        <v>462</v>
      </c>
      <c r="F237" s="2"/>
      <c r="G237" s="2"/>
      <c r="H237" s="2"/>
      <c r="I237" s="2"/>
      <c r="J237" s="2"/>
      <c r="K237" s="2"/>
      <c r="L237" s="2"/>
      <c r="M237" s="2"/>
      <c r="N237" s="2"/>
      <c r="O237" s="2"/>
      <c r="U237" s="0"/>
    </row>
    <row r="238" customFormat="false" ht="15" hidden="false" customHeight="false" outlineLevel="0" collapsed="false">
      <c r="A238" s="0"/>
      <c r="B238" s="26" t="s">
        <v>506</v>
      </c>
      <c r="C238" s="27" t="s">
        <v>455</v>
      </c>
      <c r="D238" s="24" t="s">
        <v>507</v>
      </c>
      <c r="E238" s="24" t="s">
        <v>462</v>
      </c>
      <c r="F238" s="2"/>
      <c r="G238" s="2"/>
      <c r="H238" s="2"/>
      <c r="I238" s="2"/>
      <c r="J238" s="2"/>
      <c r="K238" s="2"/>
      <c r="L238" s="2"/>
      <c r="M238" s="2"/>
      <c r="N238" s="2"/>
      <c r="O238" s="2"/>
      <c r="U238" s="0"/>
    </row>
    <row r="239" s="2" customFormat="true" ht="15" hidden="false" customHeight="false" outlineLevel="0" collapsed="false">
      <c r="B239" s="26" t="s">
        <v>508</v>
      </c>
      <c r="C239" s="27" t="s">
        <v>509</v>
      </c>
      <c r="D239" s="24" t="s">
        <v>510</v>
      </c>
      <c r="E239" s="24" t="s">
        <v>511</v>
      </c>
    </row>
    <row r="240" customFormat="false" ht="15" hidden="false" customHeight="false" outlineLevel="0" collapsed="false">
      <c r="A240" s="0"/>
      <c r="B240" s="26" t="s">
        <v>512</v>
      </c>
      <c r="C240" s="27" t="s">
        <v>513</v>
      </c>
      <c r="D240" s="24" t="s">
        <v>178</v>
      </c>
      <c r="E240" s="24" t="s">
        <v>514</v>
      </c>
      <c r="F240" s="2"/>
      <c r="G240" s="2"/>
      <c r="H240" s="2"/>
      <c r="I240" s="2"/>
      <c r="J240" s="2"/>
      <c r="K240" s="2"/>
      <c r="L240" s="2"/>
      <c r="M240" s="2"/>
      <c r="N240" s="2"/>
      <c r="O240" s="2"/>
      <c r="U240" s="0"/>
    </row>
    <row r="241" s="2" customFormat="true" ht="15" hidden="false" customHeight="false" outlineLevel="0" collapsed="false">
      <c r="B241" s="22" t="s">
        <v>515</v>
      </c>
      <c r="C241" s="25" t="s">
        <v>516</v>
      </c>
      <c r="D241" s="23" t="s">
        <v>517</v>
      </c>
      <c r="E241" s="23" t="s">
        <v>514</v>
      </c>
    </row>
    <row r="242" customFormat="false" ht="15" hidden="false" customHeight="false" outlineLevel="0" collapsed="false">
      <c r="A242" s="0"/>
      <c r="B242" s="26" t="s">
        <v>518</v>
      </c>
      <c r="C242" s="27" t="s">
        <v>519</v>
      </c>
      <c r="D242" s="24" t="s">
        <v>520</v>
      </c>
      <c r="E242" s="24" t="s">
        <v>521</v>
      </c>
      <c r="F242" s="2"/>
      <c r="G242" s="2"/>
      <c r="H242" s="2"/>
      <c r="I242" s="2"/>
      <c r="J242" s="2"/>
      <c r="K242" s="2"/>
      <c r="L242" s="2"/>
      <c r="M242" s="2"/>
      <c r="N242" s="2"/>
      <c r="O242" s="2"/>
      <c r="U242" s="0"/>
    </row>
    <row r="243" customFormat="false" ht="15" hidden="false" customHeight="false" outlineLevel="0" collapsed="false">
      <c r="A243" s="0"/>
      <c r="B243" s="26" t="s">
        <v>522</v>
      </c>
      <c r="C243" s="27" t="s">
        <v>523</v>
      </c>
      <c r="D243" s="24" t="s">
        <v>524</v>
      </c>
      <c r="E243" s="24" t="s">
        <v>525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U243" s="0"/>
    </row>
    <row r="244" customFormat="false" ht="15" hidden="false" customHeight="false" outlineLevel="0" collapsed="false">
      <c r="A244" s="0"/>
      <c r="B244" s="26" t="s">
        <v>526</v>
      </c>
      <c r="C244" s="27" t="s">
        <v>527</v>
      </c>
      <c r="D244" s="24" t="s">
        <v>524</v>
      </c>
      <c r="E244" s="24" t="s">
        <v>525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U244" s="0"/>
    </row>
    <row r="245" customFormat="false" ht="15" hidden="false" customHeight="false" outlineLevel="0" collapsed="false">
      <c r="A245" s="0"/>
      <c r="B245" s="26" t="s">
        <v>528</v>
      </c>
      <c r="C245" s="27" t="s">
        <v>529</v>
      </c>
      <c r="D245" s="24" t="s">
        <v>530</v>
      </c>
      <c r="E245" s="24" t="s">
        <v>531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U245" s="0"/>
    </row>
    <row r="246" customFormat="false" ht="15" hidden="false" customHeight="false" outlineLevel="0" collapsed="false">
      <c r="A246" s="0"/>
      <c r="B246" s="22" t="s">
        <v>532</v>
      </c>
      <c r="C246" s="25" t="s">
        <v>533</v>
      </c>
      <c r="D246" s="23" t="s">
        <v>530</v>
      </c>
      <c r="E246" s="23" t="s">
        <v>531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U246" s="0"/>
    </row>
    <row r="247" customFormat="false" ht="15" hidden="false" customHeight="false" outlineLevel="0" collapsed="false">
      <c r="A247" s="0"/>
      <c r="B247" s="22" t="s">
        <v>534</v>
      </c>
      <c r="C247" s="23" t="s">
        <v>535</v>
      </c>
      <c r="D247" s="23" t="s">
        <v>222</v>
      </c>
      <c r="E247" s="23" t="s">
        <v>531</v>
      </c>
      <c r="F247" s="2"/>
      <c r="G247" s="2"/>
      <c r="H247" s="2"/>
      <c r="I247" s="2"/>
      <c r="J247" s="2"/>
      <c r="K247" s="2"/>
      <c r="L247" s="2"/>
      <c r="M247" s="2"/>
      <c r="N247" s="2"/>
      <c r="O247" s="2"/>
      <c r="U247" s="0"/>
    </row>
    <row r="248" customFormat="false" ht="15" hidden="false" customHeight="false" outlineLevel="0" collapsed="false">
      <c r="A248" s="0"/>
      <c r="B248" s="26" t="s">
        <v>536</v>
      </c>
      <c r="C248" s="27" t="s">
        <v>537</v>
      </c>
      <c r="D248" s="24" t="s">
        <v>538</v>
      </c>
      <c r="E248" s="24" t="s">
        <v>539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U248" s="0"/>
    </row>
    <row r="249" customFormat="false" ht="15" hidden="false" customHeight="false" outlineLevel="0" collapsed="false">
      <c r="A249" s="0"/>
      <c r="B249" s="26" t="s">
        <v>540</v>
      </c>
      <c r="C249" s="24" t="s">
        <v>541</v>
      </c>
      <c r="D249" s="24" t="s">
        <v>542</v>
      </c>
      <c r="E249" s="24" t="s">
        <v>543</v>
      </c>
      <c r="F249" s="2"/>
      <c r="G249" s="2"/>
      <c r="H249" s="2"/>
      <c r="I249" s="2"/>
      <c r="J249" s="2"/>
      <c r="K249" s="2"/>
      <c r="L249" s="2"/>
      <c r="M249" s="2"/>
      <c r="N249" s="2"/>
      <c r="O249" s="2"/>
      <c r="U249" s="0"/>
    </row>
    <row r="250" customFormat="false" ht="15" hidden="false" customHeight="false" outlineLevel="0" collapsed="false">
      <c r="A250" s="0"/>
      <c r="B250" s="22" t="s">
        <v>544</v>
      </c>
      <c r="C250" s="25" t="s">
        <v>545</v>
      </c>
      <c r="D250" s="23" t="s">
        <v>542</v>
      </c>
      <c r="E250" s="23" t="s">
        <v>543</v>
      </c>
      <c r="F250" s="2"/>
      <c r="G250" s="2"/>
      <c r="H250" s="2"/>
      <c r="I250" s="2"/>
      <c r="J250" s="2"/>
      <c r="K250" s="2"/>
      <c r="L250" s="2"/>
      <c r="M250" s="2"/>
      <c r="N250" s="2"/>
      <c r="O250" s="2"/>
      <c r="U250" s="0"/>
    </row>
    <row r="251" customFormat="false" ht="15" hidden="false" customHeight="false" outlineLevel="0" collapsed="false">
      <c r="A251" s="0"/>
      <c r="B251" s="26" t="s">
        <v>546</v>
      </c>
      <c r="C251" s="24" t="s">
        <v>547</v>
      </c>
      <c r="D251" s="24" t="s">
        <v>548</v>
      </c>
      <c r="E251" s="24" t="s">
        <v>549</v>
      </c>
      <c r="F251" s="2"/>
      <c r="G251" s="2"/>
      <c r="H251" s="2"/>
      <c r="I251" s="2"/>
      <c r="J251" s="2"/>
      <c r="K251" s="2"/>
      <c r="L251" s="2"/>
      <c r="M251" s="2"/>
      <c r="N251" s="2"/>
      <c r="O251" s="2"/>
      <c r="U251" s="0"/>
    </row>
    <row r="252" customFormat="false" ht="15" hidden="false" customHeight="false" outlineLevel="0" collapsed="false">
      <c r="A252" s="0"/>
      <c r="B252" s="22" t="s">
        <v>550</v>
      </c>
      <c r="C252" s="25" t="s">
        <v>551</v>
      </c>
      <c r="D252" s="23" t="s">
        <v>548</v>
      </c>
      <c r="E252" s="23" t="s">
        <v>549</v>
      </c>
      <c r="F252" s="2"/>
      <c r="G252" s="2"/>
      <c r="H252" s="2"/>
      <c r="I252" s="2"/>
      <c r="J252" s="2"/>
      <c r="K252" s="2"/>
      <c r="L252" s="2"/>
      <c r="M252" s="2"/>
      <c r="N252" s="2"/>
      <c r="O252" s="2"/>
      <c r="U252" s="0"/>
    </row>
    <row r="253" customFormat="false" ht="15" hidden="false" customHeight="false" outlineLevel="0" collapsed="false">
      <c r="A253" s="0"/>
      <c r="B253" s="22" t="s">
        <v>552</v>
      </c>
      <c r="C253" s="25" t="s">
        <v>553</v>
      </c>
      <c r="D253" s="23" t="s">
        <v>222</v>
      </c>
      <c r="E253" s="23" t="s">
        <v>554</v>
      </c>
      <c r="F253" s="2"/>
      <c r="G253" s="2"/>
      <c r="H253" s="2"/>
      <c r="I253" s="2"/>
      <c r="J253" s="2"/>
      <c r="K253" s="2"/>
      <c r="L253" s="2"/>
      <c r="M253" s="2"/>
      <c r="N253" s="2"/>
      <c r="O253" s="2"/>
      <c r="U253" s="0"/>
    </row>
    <row r="254" customFormat="false" ht="15" hidden="false" customHeight="false" outlineLevel="0" collapsed="false">
      <c r="A254" s="2"/>
      <c r="B254" s="26" t="s">
        <v>555</v>
      </c>
      <c r="C254" s="27" t="s">
        <v>556</v>
      </c>
      <c r="D254" s="24" t="s">
        <v>222</v>
      </c>
      <c r="E254" s="24" t="s">
        <v>554</v>
      </c>
      <c r="F254" s="2"/>
      <c r="G254" s="2"/>
      <c r="H254" s="2"/>
      <c r="I254" s="2"/>
      <c r="J254" s="2"/>
      <c r="K254" s="2"/>
      <c r="L254" s="2"/>
      <c r="M254" s="2"/>
      <c r="N254" s="2"/>
      <c r="O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5" hidden="false" customHeight="false" outlineLevel="0" collapsed="false">
      <c r="A255" s="0"/>
      <c r="B255" s="26" t="s">
        <v>557</v>
      </c>
      <c r="C255" s="27" t="s">
        <v>558</v>
      </c>
      <c r="D255" s="24" t="s">
        <v>222</v>
      </c>
      <c r="E255" s="24" t="s">
        <v>554</v>
      </c>
      <c r="F255" s="2"/>
      <c r="G255" s="2"/>
      <c r="H255" s="2"/>
      <c r="I255" s="2"/>
      <c r="J255" s="2"/>
      <c r="K255" s="2"/>
      <c r="L255" s="2"/>
      <c r="M255" s="2"/>
      <c r="N255" s="2"/>
      <c r="O255" s="2"/>
      <c r="U255" s="0"/>
    </row>
    <row r="256" customFormat="false" ht="15" hidden="false" customHeight="false" outlineLevel="0" collapsed="false">
      <c r="A256" s="0"/>
      <c r="B256" s="22" t="s">
        <v>559</v>
      </c>
      <c r="C256" s="25" t="s">
        <v>560</v>
      </c>
      <c r="D256" s="23" t="s">
        <v>222</v>
      </c>
      <c r="E256" s="23" t="s">
        <v>554</v>
      </c>
      <c r="F256" s="2"/>
      <c r="G256" s="2"/>
      <c r="H256" s="2"/>
      <c r="I256" s="2"/>
      <c r="J256" s="2"/>
      <c r="K256" s="2"/>
      <c r="L256" s="2"/>
      <c r="M256" s="2"/>
      <c r="N256" s="2"/>
      <c r="O256" s="2"/>
      <c r="U256" s="0"/>
    </row>
    <row r="257" customFormat="false" ht="15" hidden="false" customHeight="false" outlineLevel="0" collapsed="false">
      <c r="A257" s="0"/>
      <c r="B257" s="22" t="s">
        <v>561</v>
      </c>
      <c r="C257" s="25" t="s">
        <v>562</v>
      </c>
      <c r="D257" s="23" t="s">
        <v>222</v>
      </c>
      <c r="E257" s="23" t="s">
        <v>554</v>
      </c>
      <c r="F257" s="2"/>
      <c r="G257" s="2"/>
      <c r="H257" s="2"/>
      <c r="I257" s="2"/>
      <c r="J257" s="2"/>
      <c r="K257" s="2"/>
      <c r="L257" s="2"/>
      <c r="M257" s="2"/>
      <c r="N257" s="2"/>
      <c r="O257" s="2"/>
      <c r="U257" s="0"/>
    </row>
    <row r="258" customFormat="false" ht="15" hidden="false" customHeight="false" outlineLevel="0" collapsed="false">
      <c r="A258" s="0"/>
      <c r="B258" s="26" t="s">
        <v>563</v>
      </c>
      <c r="C258" s="27" t="s">
        <v>564</v>
      </c>
      <c r="D258" s="24" t="s">
        <v>565</v>
      </c>
      <c r="E258" s="24" t="s">
        <v>566</v>
      </c>
      <c r="F258" s="2"/>
      <c r="G258" s="2"/>
      <c r="H258" s="2"/>
      <c r="I258" s="2"/>
      <c r="J258" s="2"/>
      <c r="K258" s="2"/>
      <c r="L258" s="2"/>
      <c r="M258" s="2"/>
      <c r="N258" s="2"/>
      <c r="O258" s="2"/>
      <c r="U258" s="0"/>
    </row>
    <row r="259" customFormat="false" ht="15" hidden="false" customHeight="false" outlineLevel="0" collapsed="false">
      <c r="A259" s="0"/>
      <c r="B259" s="26" t="s">
        <v>567</v>
      </c>
      <c r="C259" s="27" t="s">
        <v>568</v>
      </c>
      <c r="D259" s="24" t="s">
        <v>565</v>
      </c>
      <c r="E259" s="24" t="s">
        <v>566</v>
      </c>
      <c r="F259" s="2"/>
      <c r="G259" s="2"/>
      <c r="H259" s="2"/>
      <c r="I259" s="2"/>
      <c r="J259" s="2"/>
      <c r="K259" s="2"/>
      <c r="L259" s="2"/>
      <c r="M259" s="2"/>
      <c r="N259" s="2"/>
      <c r="O259" s="2"/>
      <c r="U259" s="0"/>
    </row>
    <row r="260" customFormat="false" ht="15" hidden="false" customHeight="false" outlineLevel="0" collapsed="false">
      <c r="A260" s="0"/>
      <c r="B260" s="22" t="s">
        <v>569</v>
      </c>
      <c r="C260" s="25" t="s">
        <v>570</v>
      </c>
      <c r="D260" s="23" t="s">
        <v>565</v>
      </c>
      <c r="E260" s="23" t="s">
        <v>566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U260" s="0"/>
    </row>
    <row r="261" customFormat="false" ht="15" hidden="false" customHeight="false" outlineLevel="0" collapsed="false">
      <c r="A261" s="0"/>
      <c r="B261" s="26" t="s">
        <v>571</v>
      </c>
      <c r="C261" s="27" t="s">
        <v>572</v>
      </c>
      <c r="D261" s="24" t="s">
        <v>565</v>
      </c>
      <c r="E261" s="24" t="s">
        <v>566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U261" s="0"/>
    </row>
    <row r="262" s="2" customFormat="true" ht="15" hidden="false" customHeight="false" outlineLevel="0" collapsed="false">
      <c r="B262" s="22" t="s">
        <v>573</v>
      </c>
      <c r="C262" s="25" t="s">
        <v>574</v>
      </c>
      <c r="D262" s="23" t="s">
        <v>565</v>
      </c>
      <c r="E262" s="23" t="s">
        <v>566</v>
      </c>
    </row>
    <row r="263" customFormat="false" ht="15" hidden="false" customHeight="false" outlineLevel="0" collapsed="false">
      <c r="A263" s="0"/>
      <c r="B263" s="22" t="s">
        <v>575</v>
      </c>
      <c r="C263" s="23" t="s">
        <v>576</v>
      </c>
      <c r="D263" s="23" t="s">
        <v>577</v>
      </c>
      <c r="E263" s="23" t="s">
        <v>578</v>
      </c>
      <c r="F263" s="2"/>
      <c r="G263" s="2"/>
      <c r="H263" s="2"/>
      <c r="I263" s="2"/>
      <c r="J263" s="2"/>
      <c r="K263" s="2"/>
      <c r="L263" s="2"/>
      <c r="M263" s="2"/>
      <c r="N263" s="2"/>
      <c r="O263" s="2"/>
      <c r="U263" s="0"/>
    </row>
    <row r="264" customFormat="false" ht="15" hidden="false" customHeight="false" outlineLevel="0" collapsed="false">
      <c r="A264" s="0"/>
      <c r="B264" s="22" t="s">
        <v>579</v>
      </c>
      <c r="C264" s="23" t="s">
        <v>580</v>
      </c>
      <c r="D264" s="23" t="s">
        <v>577</v>
      </c>
      <c r="E264" s="23" t="s">
        <v>578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U264" s="0"/>
    </row>
    <row r="265" customFormat="false" ht="15" hidden="false" customHeight="false" outlineLevel="0" collapsed="false">
      <c r="A265" s="0"/>
      <c r="B265" s="26" t="s">
        <v>581</v>
      </c>
      <c r="C265" s="24" t="s">
        <v>582</v>
      </c>
      <c r="D265" s="24" t="s">
        <v>583</v>
      </c>
      <c r="E265" s="24" t="s">
        <v>578</v>
      </c>
      <c r="F265" s="2"/>
      <c r="G265" s="2"/>
      <c r="H265" s="2"/>
      <c r="I265" s="2"/>
      <c r="J265" s="2"/>
      <c r="K265" s="2"/>
      <c r="L265" s="2"/>
      <c r="M265" s="2"/>
      <c r="N265" s="2"/>
      <c r="O265" s="2"/>
      <c r="U265" s="0"/>
    </row>
    <row r="266" customFormat="false" ht="15" hidden="false" customHeight="false" outlineLevel="0" collapsed="false">
      <c r="A266" s="0"/>
      <c r="B266" s="22" t="s">
        <v>584</v>
      </c>
      <c r="C266" s="25" t="s">
        <v>585</v>
      </c>
      <c r="D266" s="23" t="s">
        <v>577</v>
      </c>
      <c r="E266" s="23" t="s">
        <v>578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U266" s="0"/>
    </row>
    <row r="267" customFormat="false" ht="15" hidden="false" customHeight="false" outlineLevel="0" collapsed="false">
      <c r="A267" s="0"/>
      <c r="B267" s="26" t="s">
        <v>586</v>
      </c>
      <c r="C267" s="27" t="s">
        <v>587</v>
      </c>
      <c r="D267" s="24" t="s">
        <v>565</v>
      </c>
      <c r="E267" s="24" t="s">
        <v>588</v>
      </c>
      <c r="F267" s="2"/>
      <c r="G267" s="2"/>
      <c r="H267" s="2"/>
      <c r="I267" s="2"/>
      <c r="J267" s="2"/>
      <c r="K267" s="2"/>
      <c r="L267" s="2"/>
      <c r="M267" s="2"/>
      <c r="N267" s="2"/>
      <c r="O267" s="2"/>
      <c r="U267" s="0"/>
    </row>
    <row r="268" customFormat="false" ht="15" hidden="false" customHeight="false" outlineLevel="0" collapsed="false">
      <c r="A268" s="0"/>
      <c r="B268" s="8" t="s">
        <v>589</v>
      </c>
      <c r="C268" s="16" t="s">
        <v>590</v>
      </c>
      <c r="D268" s="16" t="s">
        <v>565</v>
      </c>
      <c r="E268" s="16" t="s">
        <v>588</v>
      </c>
      <c r="F268" s="2"/>
      <c r="G268" s="2"/>
      <c r="H268" s="2"/>
      <c r="I268" s="2"/>
      <c r="J268" s="2"/>
      <c r="K268" s="2"/>
      <c r="L268" s="2"/>
      <c r="M268" s="2"/>
      <c r="N268" s="2"/>
      <c r="O268" s="2"/>
      <c r="U268" s="0"/>
    </row>
    <row r="269" customFormat="false" ht="15" hidden="false" customHeight="false" outlineLevel="0" collapsed="false">
      <c r="A269" s="0"/>
      <c r="B269" s="26" t="s">
        <v>591</v>
      </c>
      <c r="C269" s="27" t="s">
        <v>592</v>
      </c>
      <c r="D269" s="24" t="s">
        <v>565</v>
      </c>
      <c r="E269" s="24" t="s">
        <v>588</v>
      </c>
      <c r="F269" s="2"/>
      <c r="G269" s="2"/>
      <c r="H269" s="2"/>
      <c r="I269" s="2"/>
      <c r="J269" s="2"/>
      <c r="K269" s="2"/>
      <c r="L269" s="2"/>
      <c r="M269" s="2"/>
      <c r="N269" s="2"/>
      <c r="O269" s="2"/>
      <c r="U269" s="0"/>
    </row>
    <row r="270" customFormat="false" ht="15" hidden="false" customHeight="false" outlineLevel="0" collapsed="false">
      <c r="A270" s="0"/>
      <c r="B270" s="22" t="s">
        <v>593</v>
      </c>
      <c r="C270" s="23" t="s">
        <v>594</v>
      </c>
      <c r="D270" s="23" t="s">
        <v>595</v>
      </c>
      <c r="E270" s="23" t="s">
        <v>588</v>
      </c>
      <c r="F270" s="2"/>
      <c r="G270" s="2"/>
      <c r="H270" s="2"/>
      <c r="I270" s="2"/>
      <c r="J270" s="2"/>
      <c r="K270" s="2"/>
      <c r="L270" s="2"/>
      <c r="M270" s="2"/>
      <c r="N270" s="2"/>
      <c r="O270" s="2"/>
      <c r="U270" s="0"/>
    </row>
    <row r="271" customFormat="false" ht="15" hidden="false" customHeight="false" outlineLevel="0" collapsed="false">
      <c r="A271" s="0"/>
      <c r="B271" s="26" t="s">
        <v>596</v>
      </c>
      <c r="C271" s="27" t="s">
        <v>597</v>
      </c>
      <c r="D271" s="24" t="s">
        <v>598</v>
      </c>
      <c r="E271" s="24" t="s">
        <v>599</v>
      </c>
      <c r="F271" s="2"/>
      <c r="G271" s="2"/>
      <c r="H271" s="2"/>
      <c r="I271" s="2"/>
      <c r="J271" s="2"/>
      <c r="K271" s="2"/>
      <c r="L271" s="2"/>
      <c r="M271" s="2"/>
      <c r="N271" s="2"/>
      <c r="O271" s="2"/>
      <c r="U271" s="0"/>
    </row>
    <row r="272" customFormat="false" ht="15" hidden="false" customHeight="false" outlineLevel="0" collapsed="false">
      <c r="A272" s="0"/>
      <c r="B272" s="26" t="s">
        <v>600</v>
      </c>
      <c r="C272" s="27" t="s">
        <v>601</v>
      </c>
      <c r="D272" s="24" t="s">
        <v>598</v>
      </c>
      <c r="E272" s="24" t="s">
        <v>599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U272" s="0"/>
    </row>
    <row r="273" customFormat="false" ht="15" hidden="false" customHeight="false" outlineLevel="0" collapsed="false">
      <c r="A273" s="0"/>
      <c r="B273" s="26" t="s">
        <v>602</v>
      </c>
      <c r="C273" s="27" t="s">
        <v>603</v>
      </c>
      <c r="D273" s="24" t="s">
        <v>604</v>
      </c>
      <c r="E273" s="24" t="s">
        <v>605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U273" s="0"/>
    </row>
    <row r="274" customFormat="false" ht="15" hidden="false" customHeight="false" outlineLevel="0" collapsed="false">
      <c r="A274" s="0"/>
      <c r="B274" s="26" t="s">
        <v>606</v>
      </c>
      <c r="C274" s="27" t="s">
        <v>607</v>
      </c>
      <c r="D274" s="24" t="s">
        <v>542</v>
      </c>
      <c r="E274" s="24" t="s">
        <v>608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U274" s="0"/>
    </row>
    <row r="275" customFormat="false" ht="15" hidden="false" customHeight="false" outlineLevel="0" collapsed="false">
      <c r="A275" s="0"/>
      <c r="B275" s="26" t="s">
        <v>609</v>
      </c>
      <c r="C275" s="27" t="s">
        <v>610</v>
      </c>
      <c r="D275" s="24" t="s">
        <v>611</v>
      </c>
      <c r="E275" s="24" t="s">
        <v>612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U275" s="0"/>
    </row>
    <row r="276" customFormat="false" ht="15" hidden="false" customHeight="false" outlineLevel="0" collapsed="false">
      <c r="A276" s="0"/>
      <c r="B276" s="26" t="s">
        <v>613</v>
      </c>
      <c r="C276" s="24" t="s">
        <v>614</v>
      </c>
      <c r="D276" s="24" t="s">
        <v>611</v>
      </c>
      <c r="E276" s="24" t="s">
        <v>612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U276" s="0"/>
    </row>
    <row r="277" customFormat="false" ht="15" hidden="false" customHeight="false" outlineLevel="0" collapsed="false">
      <c r="A277" s="0"/>
      <c r="B277" s="26" t="s">
        <v>615</v>
      </c>
      <c r="C277" s="24" t="s">
        <v>616</v>
      </c>
      <c r="D277" s="24" t="s">
        <v>617</v>
      </c>
      <c r="E277" s="24" t="s">
        <v>612</v>
      </c>
      <c r="F277" s="2"/>
      <c r="G277" s="2"/>
      <c r="H277" s="2"/>
      <c r="I277" s="2"/>
      <c r="J277" s="2"/>
      <c r="K277" s="2"/>
      <c r="L277" s="2"/>
      <c r="M277" s="2"/>
      <c r="N277" s="2"/>
      <c r="O277" s="2"/>
      <c r="U277" s="0"/>
    </row>
    <row r="278" customFormat="false" ht="15" hidden="false" customHeight="false" outlineLevel="0" collapsed="false">
      <c r="A278" s="0"/>
      <c r="B278" s="26" t="s">
        <v>618</v>
      </c>
      <c r="C278" s="27" t="s">
        <v>619</v>
      </c>
      <c r="D278" s="24" t="s">
        <v>520</v>
      </c>
      <c r="E278" s="24" t="s">
        <v>620</v>
      </c>
      <c r="F278" s="2"/>
      <c r="G278" s="2"/>
      <c r="H278" s="2"/>
      <c r="I278" s="2"/>
      <c r="J278" s="2"/>
      <c r="K278" s="2"/>
      <c r="L278" s="2"/>
      <c r="M278" s="2"/>
      <c r="N278" s="2"/>
      <c r="O278" s="2"/>
      <c r="U278" s="0"/>
    </row>
    <row r="279" customFormat="false" ht="15" hidden="false" customHeight="false" outlineLevel="0" collapsed="false">
      <c r="A279" s="0"/>
      <c r="B279" s="8" t="s">
        <v>621</v>
      </c>
      <c r="C279" s="21" t="s">
        <v>622</v>
      </c>
      <c r="D279" s="16" t="s">
        <v>623</v>
      </c>
      <c r="E279" s="16" t="s">
        <v>620</v>
      </c>
      <c r="F279" s="2"/>
      <c r="G279" s="2"/>
      <c r="H279" s="2"/>
      <c r="I279" s="2"/>
      <c r="J279" s="2"/>
      <c r="K279" s="2"/>
      <c r="L279" s="2"/>
      <c r="M279" s="2"/>
      <c r="N279" s="2"/>
      <c r="O279" s="2"/>
      <c r="U279" s="0"/>
    </row>
    <row r="280" customFormat="false" ht="15" hidden="false" customHeight="false" outlineLevel="0" collapsed="false">
      <c r="A280" s="0"/>
      <c r="B280" s="22" t="s">
        <v>624</v>
      </c>
      <c r="C280" s="25" t="s">
        <v>625</v>
      </c>
      <c r="D280" s="23" t="s">
        <v>520</v>
      </c>
      <c r="E280" s="23" t="s">
        <v>620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U280" s="0"/>
    </row>
    <row r="281" customFormat="false" ht="15" hidden="false" customHeight="false" outlineLevel="0" collapsed="false">
      <c r="A281" s="0"/>
      <c r="B281" s="22" t="s">
        <v>626</v>
      </c>
      <c r="C281" s="25" t="s">
        <v>627</v>
      </c>
      <c r="D281" s="23" t="s">
        <v>623</v>
      </c>
      <c r="E281" s="23" t="s">
        <v>620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U281" s="0"/>
    </row>
    <row r="282" customFormat="false" ht="15" hidden="false" customHeight="false" outlineLevel="0" collapsed="false">
      <c r="A282" s="0"/>
      <c r="B282" s="22" t="s">
        <v>628</v>
      </c>
      <c r="C282" s="25" t="s">
        <v>629</v>
      </c>
      <c r="D282" s="23" t="s">
        <v>623</v>
      </c>
      <c r="E282" s="23" t="s">
        <v>620</v>
      </c>
      <c r="F282" s="2"/>
      <c r="G282" s="2"/>
      <c r="H282" s="2"/>
      <c r="I282" s="2"/>
      <c r="J282" s="2"/>
      <c r="K282" s="2"/>
      <c r="L282" s="2"/>
      <c r="M282" s="2"/>
      <c r="N282" s="2"/>
      <c r="O282" s="2"/>
      <c r="U282" s="0"/>
    </row>
    <row r="283" customFormat="false" ht="15" hidden="false" customHeight="false" outlineLevel="0" collapsed="false">
      <c r="A283" s="0"/>
      <c r="B283" s="22" t="s">
        <v>630</v>
      </c>
      <c r="C283" s="25" t="s">
        <v>631</v>
      </c>
      <c r="D283" s="23" t="s">
        <v>632</v>
      </c>
      <c r="E283" s="23" t="s">
        <v>633</v>
      </c>
      <c r="F283" s="2"/>
      <c r="G283" s="2"/>
      <c r="H283" s="2"/>
      <c r="I283" s="2"/>
      <c r="J283" s="2"/>
      <c r="K283" s="2"/>
      <c r="L283" s="2"/>
      <c r="M283" s="2"/>
      <c r="N283" s="2"/>
      <c r="O283" s="2"/>
      <c r="U283" s="0"/>
    </row>
    <row r="284" customFormat="false" ht="15" hidden="false" customHeight="false" outlineLevel="0" collapsed="false">
      <c r="A284" s="0"/>
      <c r="B284" s="22" t="s">
        <v>634</v>
      </c>
      <c r="C284" s="25" t="s">
        <v>631</v>
      </c>
      <c r="D284" s="23" t="s">
        <v>635</v>
      </c>
      <c r="E284" s="23" t="s">
        <v>633</v>
      </c>
      <c r="F284" s="2"/>
      <c r="G284" s="2"/>
      <c r="H284" s="2"/>
      <c r="I284" s="2"/>
      <c r="J284" s="2"/>
      <c r="K284" s="2"/>
      <c r="L284" s="2"/>
      <c r="M284" s="2"/>
      <c r="N284" s="2"/>
      <c r="O284" s="2"/>
      <c r="U284" s="0"/>
    </row>
    <row r="285" customFormat="false" ht="15" hidden="false" customHeight="false" outlineLevel="0" collapsed="false">
      <c r="A285" s="0"/>
      <c r="B285" s="22" t="s">
        <v>636</v>
      </c>
      <c r="C285" s="25" t="s">
        <v>637</v>
      </c>
      <c r="D285" s="23" t="s">
        <v>632</v>
      </c>
      <c r="E285" s="23" t="s">
        <v>633</v>
      </c>
      <c r="F285" s="2"/>
      <c r="G285" s="2"/>
      <c r="H285" s="2"/>
      <c r="I285" s="2"/>
      <c r="J285" s="2"/>
      <c r="K285" s="2"/>
      <c r="L285" s="2"/>
      <c r="M285" s="2"/>
      <c r="N285" s="2"/>
      <c r="O285" s="2"/>
      <c r="U285" s="0"/>
    </row>
    <row r="286" customFormat="false" ht="15" hidden="false" customHeight="false" outlineLevel="0" collapsed="false">
      <c r="A286" s="0"/>
      <c r="B286" s="22" t="s">
        <v>638</v>
      </c>
      <c r="C286" s="23" t="s">
        <v>639</v>
      </c>
      <c r="D286" s="23" t="s">
        <v>635</v>
      </c>
      <c r="E286" s="23" t="s">
        <v>633</v>
      </c>
      <c r="F286" s="2"/>
      <c r="G286" s="2"/>
      <c r="H286" s="2"/>
      <c r="I286" s="2"/>
      <c r="J286" s="2"/>
      <c r="K286" s="2"/>
      <c r="L286" s="2"/>
      <c r="M286" s="2"/>
      <c r="N286" s="2"/>
      <c r="O286" s="2"/>
      <c r="U286" s="0"/>
    </row>
    <row r="287" s="2" customFormat="true" ht="15" hidden="false" customHeight="false" outlineLevel="0" collapsed="false">
      <c r="B287" s="26" t="s">
        <v>640</v>
      </c>
      <c r="C287" s="27" t="s">
        <v>641</v>
      </c>
      <c r="D287" s="24" t="s">
        <v>632</v>
      </c>
      <c r="E287" s="24" t="s">
        <v>633</v>
      </c>
    </row>
    <row r="288" customFormat="false" ht="15" hidden="false" customHeight="false" outlineLevel="0" collapsed="false">
      <c r="A288" s="0"/>
      <c r="B288" s="22" t="s">
        <v>642</v>
      </c>
      <c r="C288" s="25" t="s">
        <v>643</v>
      </c>
      <c r="D288" s="23" t="s">
        <v>632</v>
      </c>
      <c r="E288" s="23" t="s">
        <v>633</v>
      </c>
      <c r="F288" s="2"/>
      <c r="G288" s="2"/>
      <c r="H288" s="2"/>
      <c r="I288" s="2"/>
      <c r="J288" s="2"/>
      <c r="K288" s="2"/>
      <c r="L288" s="2"/>
      <c r="M288" s="2"/>
      <c r="N288" s="2"/>
      <c r="O288" s="2"/>
      <c r="U288" s="0"/>
    </row>
    <row r="289" customFormat="false" ht="15" hidden="false" customHeight="false" outlineLevel="0" collapsed="false">
      <c r="A289" s="0"/>
      <c r="B289" s="26" t="s">
        <v>644</v>
      </c>
      <c r="C289" s="27" t="s">
        <v>645</v>
      </c>
      <c r="D289" s="24" t="s">
        <v>646</v>
      </c>
      <c r="E289" s="24" t="s">
        <v>647</v>
      </c>
      <c r="F289" s="2"/>
      <c r="G289" s="2"/>
      <c r="H289" s="2"/>
      <c r="I289" s="2"/>
      <c r="J289" s="2"/>
      <c r="K289" s="2"/>
      <c r="L289" s="2"/>
      <c r="M289" s="2"/>
      <c r="N289" s="2"/>
      <c r="O289" s="2"/>
      <c r="U289" s="0"/>
    </row>
    <row r="290" customFormat="false" ht="15" hidden="false" customHeight="false" outlineLevel="0" collapsed="false">
      <c r="A290" s="0"/>
      <c r="B290" s="26" t="s">
        <v>648</v>
      </c>
      <c r="C290" s="27" t="s">
        <v>649</v>
      </c>
      <c r="D290" s="24" t="s">
        <v>650</v>
      </c>
      <c r="E290" s="24" t="s">
        <v>651</v>
      </c>
      <c r="F290" s="2"/>
      <c r="G290" s="2"/>
      <c r="H290" s="2"/>
      <c r="I290" s="2"/>
      <c r="J290" s="2"/>
      <c r="K290" s="2"/>
      <c r="L290" s="2"/>
      <c r="M290" s="2"/>
      <c r="N290" s="2"/>
      <c r="O290" s="2"/>
      <c r="U290" s="0"/>
    </row>
    <row r="291" customFormat="false" ht="15" hidden="false" customHeight="false" outlineLevel="0" collapsed="false">
      <c r="A291" s="0"/>
      <c r="B291" s="22" t="s">
        <v>652</v>
      </c>
      <c r="C291" s="23" t="s">
        <v>653</v>
      </c>
      <c r="D291" s="23" t="s">
        <v>650</v>
      </c>
      <c r="E291" s="23" t="s">
        <v>651</v>
      </c>
      <c r="F291" s="2"/>
      <c r="G291" s="2"/>
      <c r="H291" s="2"/>
      <c r="I291" s="2"/>
      <c r="J291" s="2"/>
      <c r="K291" s="2"/>
      <c r="L291" s="2"/>
      <c r="M291" s="2"/>
      <c r="N291" s="2"/>
      <c r="O291" s="2"/>
      <c r="U291" s="0"/>
    </row>
    <row r="292" customFormat="false" ht="15" hidden="false" customHeight="false" outlineLevel="0" collapsed="false">
      <c r="A292" s="0"/>
      <c r="B292" s="22" t="s">
        <v>654</v>
      </c>
      <c r="C292" s="25" t="s">
        <v>655</v>
      </c>
      <c r="D292" s="23" t="s">
        <v>650</v>
      </c>
      <c r="E292" s="23" t="s">
        <v>651</v>
      </c>
      <c r="F292" s="2"/>
      <c r="G292" s="2"/>
      <c r="H292" s="2"/>
      <c r="I292" s="2"/>
      <c r="J292" s="2"/>
      <c r="K292" s="2"/>
      <c r="L292" s="2"/>
      <c r="M292" s="2"/>
      <c r="N292" s="2"/>
      <c r="O292" s="2"/>
      <c r="U292" s="0"/>
    </row>
    <row r="293" customFormat="false" ht="15" hidden="false" customHeight="false" outlineLevel="0" collapsed="false">
      <c r="A293" s="0"/>
      <c r="B293" s="26" t="s">
        <v>656</v>
      </c>
      <c r="C293" s="27" t="s">
        <v>657</v>
      </c>
      <c r="D293" s="24" t="s">
        <v>650</v>
      </c>
      <c r="E293" s="24" t="s">
        <v>651</v>
      </c>
      <c r="F293" s="2"/>
      <c r="G293" s="2"/>
      <c r="H293" s="2"/>
      <c r="I293" s="2"/>
      <c r="J293" s="2"/>
      <c r="K293" s="2"/>
      <c r="L293" s="2"/>
      <c r="M293" s="2"/>
      <c r="N293" s="2"/>
      <c r="O293" s="2"/>
      <c r="U293" s="0"/>
    </row>
    <row r="294" customFormat="false" ht="15" hidden="false" customHeight="false" outlineLevel="0" collapsed="false">
      <c r="A294" s="0"/>
      <c r="B294" s="26" t="s">
        <v>658</v>
      </c>
      <c r="C294" s="27" t="s">
        <v>659</v>
      </c>
      <c r="D294" s="24" t="s">
        <v>660</v>
      </c>
      <c r="E294" s="24" t="s">
        <v>661</v>
      </c>
      <c r="F294" s="2"/>
      <c r="G294" s="2"/>
      <c r="H294" s="2"/>
      <c r="I294" s="2"/>
      <c r="J294" s="2"/>
      <c r="K294" s="2"/>
      <c r="L294" s="2"/>
      <c r="M294" s="2"/>
      <c r="N294" s="2"/>
      <c r="O294" s="2"/>
      <c r="U294" s="0"/>
    </row>
    <row r="295" customFormat="false" ht="15" hidden="false" customHeight="false" outlineLevel="0" collapsed="false">
      <c r="A295" s="0"/>
      <c r="B295" s="26" t="s">
        <v>662</v>
      </c>
      <c r="C295" s="27" t="s">
        <v>663</v>
      </c>
      <c r="D295" s="24" t="s">
        <v>664</v>
      </c>
      <c r="E295" s="24" t="s">
        <v>665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U295" s="0"/>
    </row>
    <row r="296" customFormat="false" ht="15" hidden="false" customHeight="false" outlineLevel="0" collapsed="false">
      <c r="A296" s="0"/>
      <c r="B296" s="26" t="s">
        <v>666</v>
      </c>
      <c r="C296" s="27" t="s">
        <v>667</v>
      </c>
      <c r="D296" s="24" t="s">
        <v>138</v>
      </c>
      <c r="E296" s="24" t="s">
        <v>668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U296" s="0"/>
    </row>
    <row r="297" customFormat="false" ht="15" hidden="false" customHeight="false" outlineLevel="0" collapsed="false">
      <c r="A297" s="0"/>
      <c r="B297" s="26" t="s">
        <v>669</v>
      </c>
      <c r="C297" s="24" t="s">
        <v>670</v>
      </c>
      <c r="D297" s="24" t="s">
        <v>671</v>
      </c>
      <c r="E297" s="24" t="s">
        <v>672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U297" s="0"/>
    </row>
    <row r="298" customFormat="false" ht="15" hidden="false" customHeight="false" outlineLevel="0" collapsed="false">
      <c r="A298" s="0"/>
      <c r="B298" s="26" t="s">
        <v>673</v>
      </c>
      <c r="C298" s="24" t="s">
        <v>670</v>
      </c>
      <c r="D298" s="24" t="s">
        <v>674</v>
      </c>
      <c r="E298" s="24" t="s">
        <v>675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U298" s="0"/>
    </row>
    <row r="299" customFormat="false" ht="15" hidden="false" customHeight="false" outlineLevel="0" collapsed="false">
      <c r="A299" s="0"/>
      <c r="B299" s="26" t="s">
        <v>676</v>
      </c>
      <c r="C299" s="24" t="s">
        <v>670</v>
      </c>
      <c r="D299" s="24" t="s">
        <v>677</v>
      </c>
      <c r="E299" s="24" t="s">
        <v>678</v>
      </c>
      <c r="F299" s="2"/>
      <c r="G299" s="2"/>
      <c r="H299" s="2"/>
      <c r="I299" s="2"/>
      <c r="J299" s="2"/>
      <c r="K299" s="2"/>
      <c r="L299" s="2"/>
      <c r="M299" s="2"/>
      <c r="N299" s="2"/>
      <c r="O299" s="2"/>
      <c r="U299" s="0"/>
    </row>
    <row r="300" customFormat="false" ht="15" hidden="false" customHeight="false" outlineLevel="0" collapsed="false">
      <c r="A300" s="0"/>
      <c r="B300" s="26" t="s">
        <v>679</v>
      </c>
      <c r="C300" s="24" t="s">
        <v>670</v>
      </c>
      <c r="D300" s="24" t="s">
        <v>680</v>
      </c>
      <c r="E300" s="24" t="s">
        <v>681</v>
      </c>
      <c r="F300" s="2"/>
      <c r="G300" s="2"/>
      <c r="H300" s="2"/>
      <c r="I300" s="2"/>
      <c r="J300" s="2"/>
      <c r="K300" s="2"/>
      <c r="L300" s="2"/>
      <c r="M300" s="2"/>
      <c r="N300" s="2"/>
      <c r="O300" s="2"/>
      <c r="U300" s="0"/>
    </row>
    <row r="301" customFormat="false" ht="15" hidden="false" customHeight="false" outlineLevel="0" collapsed="false">
      <c r="A301" s="0"/>
      <c r="B301" s="26" t="s">
        <v>682</v>
      </c>
      <c r="C301" s="27" t="s">
        <v>670</v>
      </c>
      <c r="D301" s="24" t="s">
        <v>680</v>
      </c>
      <c r="E301" s="24" t="s">
        <v>681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U301" s="0"/>
    </row>
    <row r="302" customFormat="false" ht="15" hidden="false" customHeight="false" outlineLevel="0" collapsed="false">
      <c r="A302" s="0"/>
      <c r="B302" s="26" t="s">
        <v>683</v>
      </c>
      <c r="C302" s="27" t="s">
        <v>670</v>
      </c>
      <c r="D302" s="24" t="s">
        <v>684</v>
      </c>
      <c r="E302" s="24" t="s">
        <v>685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U302" s="0"/>
    </row>
    <row r="303" customFormat="false" ht="15" hidden="false" customHeight="false" outlineLevel="0" collapsed="false">
      <c r="A303" s="0"/>
      <c r="B303" s="26" t="s">
        <v>686</v>
      </c>
      <c r="C303" s="27" t="s">
        <v>670</v>
      </c>
      <c r="D303" s="24" t="s">
        <v>684</v>
      </c>
      <c r="E303" s="24" t="s">
        <v>687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U303" s="0"/>
    </row>
    <row r="304" customFormat="false" ht="15" hidden="false" customHeight="false" outlineLevel="0" collapsed="false">
      <c r="A304" s="0"/>
      <c r="B304" s="22" t="s">
        <v>688</v>
      </c>
      <c r="C304" s="25" t="s">
        <v>670</v>
      </c>
      <c r="D304" s="23" t="s">
        <v>689</v>
      </c>
      <c r="E304" s="23" t="s">
        <v>690</v>
      </c>
      <c r="F304" s="2"/>
      <c r="G304" s="2"/>
      <c r="H304" s="2"/>
      <c r="I304" s="2"/>
      <c r="J304" s="2"/>
      <c r="K304" s="2"/>
      <c r="L304" s="2"/>
      <c r="M304" s="2"/>
      <c r="N304" s="2"/>
      <c r="O304" s="2"/>
      <c r="U304" s="0"/>
    </row>
    <row r="305" customFormat="false" ht="15" hidden="false" customHeight="false" outlineLevel="0" collapsed="false">
      <c r="A305" s="0"/>
      <c r="B305" s="26" t="s">
        <v>691</v>
      </c>
      <c r="C305" s="27" t="s">
        <v>692</v>
      </c>
      <c r="D305" s="24" t="s">
        <v>12</v>
      </c>
      <c r="E305" s="24" t="s">
        <v>693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U305" s="0"/>
    </row>
    <row r="306" customFormat="false" ht="15" hidden="false" customHeight="false" outlineLevel="0" collapsed="false">
      <c r="A306" s="0"/>
      <c r="B306" s="26" t="s">
        <v>694</v>
      </c>
      <c r="C306" s="24" t="s">
        <v>692</v>
      </c>
      <c r="D306" s="24" t="s">
        <v>12</v>
      </c>
      <c r="E306" s="24" t="s">
        <v>695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U306" s="0"/>
    </row>
    <row r="307" customFormat="false" ht="15" hidden="false" customHeight="false" outlineLevel="0" collapsed="false">
      <c r="A307" s="0"/>
      <c r="B307" s="26" t="s">
        <v>696</v>
      </c>
      <c r="C307" s="27" t="s">
        <v>697</v>
      </c>
      <c r="D307" s="24" t="s">
        <v>12</v>
      </c>
      <c r="E307" s="24" t="s">
        <v>698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U307" s="0"/>
    </row>
    <row r="308" customFormat="false" ht="15" hidden="false" customHeight="false" outlineLevel="0" collapsed="false">
      <c r="A308" s="0"/>
      <c r="B308" s="26" t="s">
        <v>699</v>
      </c>
      <c r="C308" s="27" t="s">
        <v>700</v>
      </c>
      <c r="D308" s="24" t="s">
        <v>12</v>
      </c>
      <c r="E308" s="24" t="s">
        <v>701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U308" s="0"/>
    </row>
    <row r="309" customFormat="false" ht="15" hidden="false" customHeight="false" outlineLevel="0" collapsed="false">
      <c r="A309" s="0"/>
      <c r="B309" s="26" t="s">
        <v>702</v>
      </c>
      <c r="C309" s="27" t="s">
        <v>700</v>
      </c>
      <c r="D309" s="24" t="s">
        <v>12</v>
      </c>
      <c r="E309" s="24" t="s">
        <v>703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U309" s="0"/>
    </row>
    <row r="310" s="2" customFormat="true" ht="15" hidden="false" customHeight="false" outlineLevel="0" collapsed="false">
      <c r="B310" s="26" t="s">
        <v>704</v>
      </c>
      <c r="C310" s="27" t="s">
        <v>700</v>
      </c>
      <c r="D310" s="24" t="s">
        <v>12</v>
      </c>
      <c r="E310" s="24" t="s">
        <v>705</v>
      </c>
    </row>
    <row r="311" customFormat="false" ht="15" hidden="false" customHeight="false" outlineLevel="0" collapsed="false">
      <c r="A311" s="0"/>
      <c r="B311" s="26" t="s">
        <v>706</v>
      </c>
      <c r="C311" s="27" t="s">
        <v>700</v>
      </c>
      <c r="D311" s="24" t="s">
        <v>12</v>
      </c>
      <c r="E311" s="24" t="s">
        <v>707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U311" s="0"/>
    </row>
    <row r="312" customFormat="false" ht="15" hidden="false" customHeight="false" outlineLevel="0" collapsed="false">
      <c r="A312" s="0"/>
      <c r="B312" s="26" t="s">
        <v>708</v>
      </c>
      <c r="C312" s="27" t="s">
        <v>700</v>
      </c>
      <c r="D312" s="24" t="s">
        <v>12</v>
      </c>
      <c r="E312" s="24" t="s">
        <v>709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U312" s="0"/>
    </row>
    <row r="313" customFormat="false" ht="15" hidden="false" customHeight="false" outlineLevel="0" collapsed="false">
      <c r="A313" s="0"/>
      <c r="B313" s="26" t="s">
        <v>710</v>
      </c>
      <c r="C313" s="27" t="s">
        <v>700</v>
      </c>
      <c r="D313" s="24" t="s">
        <v>12</v>
      </c>
      <c r="E313" s="24" t="s">
        <v>711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U313" s="0"/>
    </row>
    <row r="314" customFormat="false" ht="15" hidden="false" customHeight="false" outlineLevel="0" collapsed="false">
      <c r="A314" s="0"/>
      <c r="B314" s="22" t="s">
        <v>712</v>
      </c>
      <c r="C314" s="25" t="s">
        <v>713</v>
      </c>
      <c r="D314" s="23" t="s">
        <v>714</v>
      </c>
      <c r="E314" s="23" t="s">
        <v>715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U314" s="0"/>
    </row>
    <row r="315" customFormat="false" ht="15" hidden="false" customHeight="false" outlineLevel="0" collapsed="false">
      <c r="A315" s="0"/>
      <c r="B315" s="22" t="s">
        <v>716</v>
      </c>
      <c r="C315" s="25" t="s">
        <v>717</v>
      </c>
      <c r="D315" s="23" t="s">
        <v>164</v>
      </c>
      <c r="E315" s="23" t="s">
        <v>718</v>
      </c>
      <c r="F315" s="2"/>
      <c r="G315" s="2"/>
      <c r="H315" s="2"/>
      <c r="I315" s="2"/>
      <c r="J315" s="2"/>
      <c r="K315" s="2"/>
      <c r="L315" s="2"/>
      <c r="M315" s="2"/>
      <c r="N315" s="2"/>
      <c r="O315" s="2"/>
      <c r="U315" s="0"/>
    </row>
    <row r="316" customFormat="false" ht="15" hidden="false" customHeight="false" outlineLevel="0" collapsed="false">
      <c r="A316" s="0"/>
      <c r="B316" s="26" t="s">
        <v>719</v>
      </c>
      <c r="C316" s="27" t="s">
        <v>717</v>
      </c>
      <c r="D316" s="24" t="s">
        <v>205</v>
      </c>
      <c r="E316" s="24" t="s">
        <v>718</v>
      </c>
      <c r="F316" s="2"/>
      <c r="G316" s="2"/>
      <c r="H316" s="2"/>
      <c r="I316" s="2"/>
      <c r="J316" s="2"/>
      <c r="K316" s="2"/>
      <c r="L316" s="2"/>
      <c r="M316" s="2"/>
      <c r="N316" s="2"/>
      <c r="O316" s="2"/>
      <c r="U316" s="0"/>
    </row>
    <row r="317" customFormat="false" ht="15" hidden="false" customHeight="false" outlineLevel="0" collapsed="false">
      <c r="A317" s="0"/>
      <c r="B317" s="26" t="s">
        <v>720</v>
      </c>
      <c r="C317" s="27" t="s">
        <v>717</v>
      </c>
      <c r="D317" s="24" t="s">
        <v>229</v>
      </c>
      <c r="E317" s="24" t="s">
        <v>718</v>
      </c>
      <c r="F317" s="2"/>
      <c r="G317" s="2"/>
      <c r="H317" s="2"/>
      <c r="I317" s="2"/>
      <c r="J317" s="2"/>
      <c r="K317" s="2"/>
      <c r="L317" s="2"/>
      <c r="M317" s="2"/>
      <c r="N317" s="2"/>
      <c r="O317" s="2"/>
      <c r="U317" s="0"/>
    </row>
    <row r="318" customFormat="false" ht="27" hidden="false" customHeight="false" outlineLevel="0" collapsed="false">
      <c r="A318" s="0"/>
      <c r="B318" s="26" t="s">
        <v>721</v>
      </c>
      <c r="C318" s="27" t="s">
        <v>722</v>
      </c>
      <c r="D318" s="24" t="s">
        <v>141</v>
      </c>
      <c r="E318" s="24" t="s">
        <v>723</v>
      </c>
      <c r="F318" s="2"/>
      <c r="G318" s="2"/>
      <c r="H318" s="2"/>
      <c r="I318" s="2"/>
      <c r="J318" s="2"/>
      <c r="K318" s="2"/>
      <c r="L318" s="2"/>
      <c r="M318" s="2"/>
      <c r="N318" s="2"/>
      <c r="O318" s="2"/>
      <c r="U318" s="0"/>
    </row>
    <row r="319" customFormat="false" ht="15" hidden="false" customHeight="false" outlineLevel="0" collapsed="false">
      <c r="B319" s="26" t="s">
        <v>724</v>
      </c>
      <c r="C319" s="27" t="s">
        <v>722</v>
      </c>
      <c r="D319" s="24" t="s">
        <v>725</v>
      </c>
      <c r="E319" s="24" t="s">
        <v>726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U319" s="0"/>
    </row>
    <row r="320" customFormat="false" ht="27" hidden="false" customHeight="false" outlineLevel="0" collapsed="false">
      <c r="A320" s="0"/>
      <c r="B320" s="26" t="s">
        <v>727</v>
      </c>
      <c r="C320" s="27" t="s">
        <v>728</v>
      </c>
      <c r="D320" s="24" t="s">
        <v>729</v>
      </c>
      <c r="E320" s="24" t="s">
        <v>730</v>
      </c>
      <c r="F320" s="2"/>
      <c r="G320" s="2"/>
      <c r="H320" s="2"/>
      <c r="I320" s="2"/>
      <c r="J320" s="2"/>
      <c r="K320" s="2"/>
      <c r="L320" s="2"/>
      <c r="M320" s="2"/>
      <c r="N320" s="2"/>
      <c r="O320" s="2"/>
      <c r="U320" s="0"/>
    </row>
    <row r="321" customFormat="false" ht="15" hidden="false" customHeight="false" outlineLevel="0" collapsed="false">
      <c r="B321" s="22" t="s">
        <v>731</v>
      </c>
      <c r="C321" s="25" t="s">
        <v>728</v>
      </c>
      <c r="D321" s="23" t="s">
        <v>732</v>
      </c>
      <c r="E321" s="23" t="s">
        <v>733</v>
      </c>
      <c r="F321" s="2"/>
      <c r="G321" s="2"/>
      <c r="H321" s="2"/>
      <c r="I321" s="2"/>
      <c r="J321" s="2"/>
      <c r="K321" s="2"/>
      <c r="L321" s="2"/>
      <c r="M321" s="2"/>
      <c r="N321" s="2"/>
      <c r="O321" s="2"/>
      <c r="U321" s="0"/>
    </row>
    <row r="322" customFormat="false" ht="27" hidden="false" customHeight="false" outlineLevel="0" collapsed="false">
      <c r="B322" s="26" t="s">
        <v>734</v>
      </c>
      <c r="C322" s="27" t="s">
        <v>728</v>
      </c>
      <c r="D322" s="24" t="s">
        <v>735</v>
      </c>
      <c r="E322" s="24" t="s">
        <v>736</v>
      </c>
      <c r="F322" s="2"/>
      <c r="G322" s="2"/>
      <c r="H322" s="2"/>
      <c r="I322" s="2"/>
      <c r="J322" s="2"/>
      <c r="K322" s="2"/>
      <c r="L322" s="2"/>
      <c r="M322" s="2"/>
      <c r="N322" s="2"/>
      <c r="O322" s="2"/>
      <c r="U322" s="0"/>
    </row>
    <row r="323" s="2" customFormat="true" ht="27" hidden="false" customHeight="false" outlineLevel="0" collapsed="false">
      <c r="B323" s="26" t="s">
        <v>737</v>
      </c>
      <c r="C323" s="27" t="s">
        <v>728</v>
      </c>
      <c r="D323" s="24" t="s">
        <v>348</v>
      </c>
      <c r="E323" s="24" t="s">
        <v>738</v>
      </c>
    </row>
    <row r="324" customFormat="false" ht="27" hidden="false" customHeight="false" outlineLevel="0" collapsed="false">
      <c r="B324" s="26" t="s">
        <v>739</v>
      </c>
      <c r="C324" s="27" t="s">
        <v>728</v>
      </c>
      <c r="D324" s="24" t="s">
        <v>351</v>
      </c>
      <c r="E324" s="24" t="s">
        <v>740</v>
      </c>
      <c r="F324" s="2"/>
      <c r="G324" s="2"/>
      <c r="H324" s="2"/>
      <c r="I324" s="2"/>
      <c r="J324" s="2"/>
      <c r="K324" s="2"/>
      <c r="L324" s="2"/>
      <c r="M324" s="2"/>
      <c r="N324" s="2"/>
      <c r="O324" s="2"/>
      <c r="U324" s="0"/>
    </row>
    <row r="325" s="2" customFormat="true" ht="15" hidden="false" customHeight="false" outlineLevel="0" collapsed="false">
      <c r="B325" s="26" t="s">
        <v>741</v>
      </c>
      <c r="C325" s="27" t="s">
        <v>728</v>
      </c>
      <c r="D325" s="24" t="s">
        <v>138</v>
      </c>
      <c r="E325" s="24" t="s">
        <v>742</v>
      </c>
    </row>
    <row r="326" s="2" customFormat="true" ht="27" hidden="false" customHeight="false" outlineLevel="0" collapsed="false">
      <c r="B326" s="26" t="s">
        <v>743</v>
      </c>
      <c r="C326" s="27" t="s">
        <v>728</v>
      </c>
      <c r="D326" s="24" t="s">
        <v>744</v>
      </c>
      <c r="E326" s="24" t="s">
        <v>745</v>
      </c>
    </row>
    <row r="327" customFormat="false" ht="15" hidden="false" customHeight="false" outlineLevel="0" collapsed="false">
      <c r="A327" s="0"/>
      <c r="B327" s="26" t="s">
        <v>746</v>
      </c>
      <c r="C327" s="27" t="s">
        <v>728</v>
      </c>
      <c r="D327" s="24" t="s">
        <v>747</v>
      </c>
      <c r="E327" s="24" t="s">
        <v>748</v>
      </c>
      <c r="F327" s="2"/>
      <c r="G327" s="2"/>
      <c r="H327" s="2"/>
      <c r="I327" s="2"/>
      <c r="J327" s="2"/>
      <c r="K327" s="2"/>
      <c r="L327" s="2"/>
      <c r="M327" s="2"/>
      <c r="N327" s="2"/>
      <c r="O327" s="2"/>
      <c r="U327" s="0"/>
    </row>
    <row r="328" customFormat="false" ht="27" hidden="false" customHeight="false" outlineLevel="0" collapsed="false">
      <c r="B328" s="26" t="s">
        <v>749</v>
      </c>
      <c r="C328" s="27" t="s">
        <v>728</v>
      </c>
      <c r="D328" s="24" t="s">
        <v>390</v>
      </c>
      <c r="E328" s="24" t="s">
        <v>750</v>
      </c>
      <c r="F328" s="2"/>
      <c r="G328" s="2"/>
      <c r="H328" s="2"/>
      <c r="I328" s="2"/>
      <c r="J328" s="2"/>
      <c r="K328" s="2"/>
      <c r="L328" s="2"/>
      <c r="M328" s="2"/>
      <c r="N328" s="2"/>
      <c r="O328" s="2"/>
      <c r="U328" s="0"/>
    </row>
    <row r="329" customFormat="false" ht="15" hidden="false" customHeight="false" outlineLevel="0" collapsed="false">
      <c r="B329" s="26" t="s">
        <v>751</v>
      </c>
      <c r="C329" s="27" t="s">
        <v>752</v>
      </c>
      <c r="D329" s="24" t="s">
        <v>753</v>
      </c>
      <c r="E329" s="24" t="s">
        <v>754</v>
      </c>
      <c r="F329" s="2"/>
      <c r="G329" s="2"/>
      <c r="H329" s="2"/>
      <c r="I329" s="2"/>
      <c r="J329" s="2"/>
      <c r="K329" s="2"/>
      <c r="L329" s="2"/>
      <c r="M329" s="2"/>
      <c r="N329" s="2"/>
      <c r="O329" s="2"/>
      <c r="U329" s="0"/>
    </row>
    <row r="330" customFormat="false" ht="15" hidden="false" customHeight="false" outlineLevel="0" collapsed="false">
      <c r="B330" s="26" t="s">
        <v>755</v>
      </c>
      <c r="C330" s="27" t="s">
        <v>756</v>
      </c>
      <c r="D330" s="24" t="s">
        <v>164</v>
      </c>
      <c r="E330" s="24" t="s">
        <v>757</v>
      </c>
      <c r="F330" s="2"/>
      <c r="G330" s="2"/>
      <c r="H330" s="2"/>
      <c r="I330" s="2"/>
      <c r="J330" s="2"/>
      <c r="K330" s="2"/>
      <c r="L330" s="2"/>
      <c r="M330" s="2"/>
      <c r="N330" s="2"/>
      <c r="O330" s="2"/>
      <c r="U330" s="0"/>
    </row>
    <row r="331" customFormat="false" ht="27" hidden="false" customHeight="false" outlineLevel="0" collapsed="false">
      <c r="A331" s="0"/>
      <c r="B331" s="26" t="s">
        <v>758</v>
      </c>
      <c r="C331" s="27" t="s">
        <v>759</v>
      </c>
      <c r="D331" s="24" t="s">
        <v>205</v>
      </c>
      <c r="E331" s="24" t="s">
        <v>760</v>
      </c>
      <c r="F331" s="2"/>
      <c r="G331" s="2"/>
      <c r="H331" s="2"/>
      <c r="I331" s="2"/>
      <c r="J331" s="2"/>
      <c r="K331" s="2"/>
      <c r="L331" s="2"/>
      <c r="M331" s="2"/>
      <c r="N331" s="2"/>
      <c r="O331" s="2"/>
      <c r="U331" s="0"/>
    </row>
    <row r="332" customFormat="false" ht="15" hidden="false" customHeight="false" outlineLevel="0" collapsed="false">
      <c r="B332" s="22" t="s">
        <v>761</v>
      </c>
      <c r="C332" s="25" t="s">
        <v>762</v>
      </c>
      <c r="D332" s="23" t="s">
        <v>763</v>
      </c>
      <c r="E332" s="23" t="s">
        <v>764</v>
      </c>
      <c r="F332" s="2"/>
      <c r="G332" s="2"/>
      <c r="H332" s="2"/>
      <c r="I332" s="2"/>
      <c r="J332" s="2"/>
      <c r="K332" s="2"/>
      <c r="L332" s="2"/>
      <c r="M332" s="2"/>
      <c r="N332" s="2"/>
      <c r="O332" s="2"/>
      <c r="U332" s="0"/>
    </row>
    <row r="333" customFormat="false" ht="15" hidden="false" customHeight="false" outlineLevel="0" collapsed="false">
      <c r="B333" s="26" t="s">
        <v>765</v>
      </c>
      <c r="C333" s="27" t="s">
        <v>766</v>
      </c>
      <c r="D333" s="24" t="s">
        <v>767</v>
      </c>
      <c r="E333" s="24"/>
      <c r="F333" s="2"/>
      <c r="G333" s="2"/>
      <c r="H333" s="2"/>
      <c r="I333" s="2"/>
      <c r="J333" s="2"/>
      <c r="K333" s="2"/>
      <c r="L333" s="2"/>
      <c r="M333" s="2"/>
      <c r="N333" s="2"/>
      <c r="O333" s="2"/>
      <c r="U333" s="0"/>
    </row>
    <row r="334" customFormat="false" ht="15" hidden="false" customHeight="false" outlineLevel="0" collapsed="false">
      <c r="A334" s="0"/>
      <c r="B334" s="26" t="s">
        <v>768</v>
      </c>
      <c r="C334" s="27" t="s">
        <v>769</v>
      </c>
      <c r="D334" s="24" t="s">
        <v>770</v>
      </c>
      <c r="E334" s="24"/>
      <c r="F334" s="2"/>
      <c r="G334" s="2"/>
      <c r="H334" s="2"/>
      <c r="I334" s="2"/>
      <c r="J334" s="2"/>
      <c r="K334" s="2"/>
      <c r="L334" s="2"/>
      <c r="M334" s="2"/>
      <c r="N334" s="2"/>
      <c r="O334" s="2"/>
      <c r="U334" s="0"/>
    </row>
    <row r="335" customFormat="false" ht="27" hidden="false" customHeight="false" outlineLevel="0" collapsed="false">
      <c r="A335" s="0"/>
      <c r="B335" s="26" t="s">
        <v>771</v>
      </c>
      <c r="C335" s="27" t="s">
        <v>772</v>
      </c>
      <c r="D335" s="24" t="s">
        <v>773</v>
      </c>
      <c r="E335" s="24" t="s">
        <v>774</v>
      </c>
      <c r="F335" s="2"/>
      <c r="G335" s="2"/>
      <c r="H335" s="2"/>
      <c r="I335" s="2"/>
      <c r="J335" s="2"/>
      <c r="K335" s="2"/>
      <c r="L335" s="2"/>
      <c r="M335" s="2"/>
      <c r="N335" s="2"/>
      <c r="O335" s="2"/>
      <c r="U335" s="0"/>
    </row>
    <row r="336" customFormat="false" ht="15" hidden="false" customHeight="false" outlineLevel="0" collapsed="false">
      <c r="A336" s="0"/>
      <c r="B336" s="26" t="s">
        <v>775</v>
      </c>
      <c r="C336" s="27" t="s">
        <v>776</v>
      </c>
      <c r="D336" s="24" t="s">
        <v>777</v>
      </c>
      <c r="E336" s="24"/>
      <c r="F336" s="2"/>
      <c r="G336" s="2"/>
      <c r="H336" s="2"/>
      <c r="I336" s="2"/>
      <c r="J336" s="2"/>
      <c r="K336" s="2"/>
      <c r="L336" s="2"/>
      <c r="M336" s="2"/>
      <c r="N336" s="2"/>
      <c r="O336" s="2"/>
      <c r="U336" s="0"/>
    </row>
    <row r="337" customFormat="false" ht="15" hidden="false" customHeight="false" outlineLevel="0" collapsed="false">
      <c r="B337" s="26" t="s">
        <v>778</v>
      </c>
      <c r="C337" s="27" t="s">
        <v>779</v>
      </c>
      <c r="D337" s="24" t="s">
        <v>780</v>
      </c>
      <c r="E337" s="24"/>
      <c r="F337" s="2"/>
      <c r="G337" s="2"/>
      <c r="H337" s="2"/>
      <c r="I337" s="2"/>
      <c r="J337" s="2"/>
      <c r="K337" s="2"/>
      <c r="L337" s="2"/>
      <c r="M337" s="2"/>
      <c r="N337" s="2"/>
      <c r="O337" s="2"/>
      <c r="U337" s="0"/>
    </row>
    <row r="338" customFormat="false" ht="15" hidden="false" customHeight="false" outlineLevel="0" collapsed="false">
      <c r="B338" s="26" t="s">
        <v>781</v>
      </c>
      <c r="C338" s="27" t="s">
        <v>782</v>
      </c>
      <c r="D338" s="24" t="s">
        <v>783</v>
      </c>
      <c r="E338" s="24"/>
      <c r="F338" s="2"/>
      <c r="G338" s="2"/>
      <c r="H338" s="2"/>
      <c r="I338" s="2"/>
      <c r="J338" s="2"/>
      <c r="K338" s="2"/>
      <c r="L338" s="2"/>
      <c r="M338" s="2"/>
      <c r="N338" s="2"/>
      <c r="O338" s="2"/>
      <c r="U338" s="0"/>
    </row>
    <row r="339" customFormat="false" ht="15" hidden="false" customHeight="false" outlineLevel="0" collapsed="false">
      <c r="A339" s="0"/>
      <c r="B339" s="26" t="s">
        <v>784</v>
      </c>
      <c r="C339" s="27" t="s">
        <v>785</v>
      </c>
      <c r="D339" s="24" t="s">
        <v>786</v>
      </c>
      <c r="E339" s="24"/>
      <c r="F339" s="2"/>
      <c r="G339" s="2"/>
      <c r="H339" s="2"/>
      <c r="I339" s="2"/>
      <c r="J339" s="2"/>
      <c r="K339" s="2"/>
      <c r="L339" s="2"/>
      <c r="M339" s="2"/>
      <c r="N339" s="2"/>
      <c r="O339" s="2"/>
      <c r="U339" s="0"/>
    </row>
    <row r="340" customFormat="false" ht="15" hidden="false" customHeight="false" outlineLevel="0" collapsed="false">
      <c r="B340" s="26" t="s">
        <v>787</v>
      </c>
      <c r="C340" s="27" t="s">
        <v>788</v>
      </c>
      <c r="D340" s="24" t="s">
        <v>236</v>
      </c>
      <c r="E340" s="24" t="s">
        <v>789</v>
      </c>
      <c r="F340" s="2"/>
      <c r="G340" s="2"/>
      <c r="H340" s="2"/>
      <c r="I340" s="2"/>
      <c r="J340" s="2"/>
      <c r="K340" s="2"/>
      <c r="L340" s="2"/>
      <c r="M340" s="2"/>
      <c r="N340" s="2"/>
      <c r="O340" s="2"/>
      <c r="U340" s="0"/>
    </row>
    <row r="341" customFormat="false" ht="15" hidden="false" customHeight="false" outlineLevel="0" collapsed="false">
      <c r="B341" s="8" t="s">
        <v>790</v>
      </c>
      <c r="C341" s="21" t="s">
        <v>791</v>
      </c>
      <c r="D341" s="16" t="s">
        <v>205</v>
      </c>
      <c r="E341" s="16" t="s">
        <v>792</v>
      </c>
      <c r="F341" s="2"/>
      <c r="G341" s="2"/>
      <c r="H341" s="2"/>
      <c r="I341" s="2"/>
      <c r="J341" s="2"/>
      <c r="K341" s="2"/>
      <c r="L341" s="2"/>
      <c r="M341" s="2"/>
      <c r="N341" s="2"/>
      <c r="O341" s="2"/>
      <c r="U341" s="0"/>
    </row>
    <row r="342" customFormat="false" ht="15" hidden="false" customHeight="false" outlineLevel="0" collapsed="false">
      <c r="B342" s="22" t="s">
        <v>793</v>
      </c>
      <c r="C342" s="25" t="s">
        <v>791</v>
      </c>
      <c r="D342" s="23" t="s">
        <v>205</v>
      </c>
      <c r="E342" s="23" t="s">
        <v>794</v>
      </c>
      <c r="F342" s="2"/>
      <c r="G342" s="2"/>
      <c r="H342" s="2"/>
      <c r="I342" s="2"/>
      <c r="J342" s="2"/>
      <c r="K342" s="2"/>
      <c r="L342" s="2"/>
      <c r="M342" s="2"/>
      <c r="N342" s="2"/>
      <c r="O342" s="2"/>
      <c r="U342" s="0"/>
    </row>
    <row r="343" customFormat="false" ht="15" hidden="false" customHeight="false" outlineLevel="0" collapsed="false">
      <c r="B343" s="22" t="s">
        <v>795</v>
      </c>
      <c r="C343" s="25" t="s">
        <v>791</v>
      </c>
      <c r="D343" s="23" t="s">
        <v>796</v>
      </c>
      <c r="E343" s="23" t="s">
        <v>797</v>
      </c>
      <c r="F343" s="2"/>
      <c r="G343" s="2"/>
      <c r="H343" s="2"/>
      <c r="I343" s="2"/>
      <c r="J343" s="2"/>
      <c r="K343" s="2"/>
      <c r="L343" s="2"/>
      <c r="M343" s="2"/>
      <c r="N343" s="2"/>
      <c r="O343" s="2"/>
      <c r="U343" s="0"/>
    </row>
    <row r="344" customFormat="false" ht="15" hidden="false" customHeight="false" outlineLevel="0" collapsed="false">
      <c r="B344" s="26" t="s">
        <v>798</v>
      </c>
      <c r="C344" s="27" t="s">
        <v>799</v>
      </c>
      <c r="D344" s="24" t="s">
        <v>763</v>
      </c>
      <c r="E344" s="24" t="s">
        <v>800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U344" s="0"/>
    </row>
    <row r="345" customFormat="false" ht="15" hidden="false" customHeight="false" outlineLevel="0" collapsed="false">
      <c r="B345" s="8" t="s">
        <v>801</v>
      </c>
      <c r="C345" s="21" t="s">
        <v>799</v>
      </c>
      <c r="D345" s="16" t="s">
        <v>763</v>
      </c>
      <c r="E345" s="16" t="s">
        <v>802</v>
      </c>
      <c r="F345" s="2"/>
      <c r="G345" s="2"/>
      <c r="H345" s="2"/>
      <c r="I345" s="2"/>
      <c r="J345" s="2"/>
      <c r="K345" s="2"/>
      <c r="L345" s="2"/>
      <c r="M345" s="2"/>
      <c r="N345" s="2"/>
      <c r="O345" s="2"/>
      <c r="U345" s="0"/>
    </row>
    <row r="346" customFormat="false" ht="15" hidden="false" customHeight="false" outlineLevel="0" collapsed="false">
      <c r="B346" s="26" t="s">
        <v>803</v>
      </c>
      <c r="C346" s="27" t="s">
        <v>799</v>
      </c>
      <c r="D346" s="24" t="s">
        <v>763</v>
      </c>
      <c r="E346" s="24" t="s">
        <v>804</v>
      </c>
      <c r="F346" s="2"/>
      <c r="G346" s="2"/>
      <c r="H346" s="2"/>
      <c r="I346" s="2"/>
      <c r="J346" s="2"/>
      <c r="K346" s="2"/>
      <c r="L346" s="2"/>
      <c r="M346" s="2"/>
      <c r="N346" s="2"/>
      <c r="O346" s="2"/>
      <c r="U346" s="0"/>
    </row>
    <row r="347" customFormat="false" ht="15" hidden="false" customHeight="false" outlineLevel="0" collapsed="false">
      <c r="B347" s="26" t="s">
        <v>805</v>
      </c>
      <c r="C347" s="27" t="s">
        <v>799</v>
      </c>
      <c r="D347" s="24" t="s">
        <v>763</v>
      </c>
      <c r="E347" s="24" t="s">
        <v>806</v>
      </c>
      <c r="F347" s="2"/>
      <c r="G347" s="2"/>
      <c r="H347" s="2"/>
      <c r="I347" s="2"/>
      <c r="J347" s="2"/>
      <c r="K347" s="2"/>
      <c r="L347" s="2"/>
      <c r="M347" s="2"/>
      <c r="N347" s="2"/>
      <c r="O347" s="2"/>
      <c r="U347" s="0"/>
    </row>
    <row r="348" customFormat="false" ht="15" hidden="false" customHeight="false" outlineLevel="0" collapsed="false">
      <c r="A348" s="0"/>
      <c r="B348" s="26" t="s">
        <v>807</v>
      </c>
      <c r="C348" s="27" t="s">
        <v>799</v>
      </c>
      <c r="D348" s="24" t="s">
        <v>141</v>
      </c>
      <c r="E348" s="24" t="s">
        <v>800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U348" s="0"/>
    </row>
    <row r="349" customFormat="false" ht="15" hidden="false" customHeight="false" outlineLevel="0" collapsed="false">
      <c r="B349" s="22" t="s">
        <v>808</v>
      </c>
      <c r="C349" s="25" t="s">
        <v>809</v>
      </c>
      <c r="D349" s="23" t="s">
        <v>236</v>
      </c>
      <c r="E349" s="23" t="s">
        <v>810</v>
      </c>
      <c r="F349" s="2"/>
      <c r="G349" s="2"/>
      <c r="H349" s="2"/>
      <c r="I349" s="2"/>
      <c r="J349" s="2"/>
      <c r="K349" s="2"/>
      <c r="L349" s="2"/>
      <c r="M349" s="2"/>
      <c r="N349" s="2"/>
      <c r="O349" s="2"/>
      <c r="U349" s="0"/>
    </row>
    <row r="350" customFormat="false" ht="15" hidden="false" customHeight="false" outlineLevel="0" collapsed="false">
      <c r="B350" s="22" t="s">
        <v>811</v>
      </c>
      <c r="C350" s="25" t="s">
        <v>812</v>
      </c>
      <c r="D350" s="23" t="s">
        <v>813</v>
      </c>
      <c r="E350" s="23" t="s">
        <v>814</v>
      </c>
      <c r="F350" s="2"/>
      <c r="G350" s="2"/>
      <c r="H350" s="2"/>
      <c r="I350" s="2"/>
      <c r="J350" s="2"/>
      <c r="K350" s="2"/>
      <c r="L350" s="2"/>
      <c r="M350" s="2"/>
      <c r="N350" s="2"/>
      <c r="O350" s="2"/>
      <c r="U350" s="0"/>
    </row>
    <row r="351" customFormat="false" ht="15" hidden="false" customHeight="false" outlineLevel="0" collapsed="false">
      <c r="B351" s="22" t="s">
        <v>815</v>
      </c>
      <c r="C351" s="25" t="s">
        <v>812</v>
      </c>
      <c r="D351" s="23" t="s">
        <v>816</v>
      </c>
      <c r="E351" s="23" t="s">
        <v>817</v>
      </c>
      <c r="F351" s="2"/>
      <c r="G351" s="2"/>
      <c r="H351" s="2"/>
      <c r="I351" s="2"/>
      <c r="J351" s="2"/>
      <c r="K351" s="2"/>
      <c r="L351" s="2"/>
      <c r="M351" s="2"/>
      <c r="N351" s="2"/>
      <c r="O351" s="2"/>
      <c r="U351" s="0"/>
    </row>
    <row r="352" customFormat="false" ht="15" hidden="false" customHeight="false" outlineLevel="0" collapsed="false">
      <c r="A352" s="0"/>
      <c r="B352" s="22" t="s">
        <v>818</v>
      </c>
      <c r="C352" s="25" t="s">
        <v>812</v>
      </c>
      <c r="D352" s="23" t="s">
        <v>819</v>
      </c>
      <c r="E352" s="23" t="s">
        <v>814</v>
      </c>
      <c r="F352" s="2"/>
      <c r="G352" s="2"/>
      <c r="H352" s="2"/>
      <c r="I352" s="2"/>
      <c r="J352" s="2"/>
      <c r="K352" s="2"/>
      <c r="L352" s="2"/>
      <c r="M352" s="2"/>
      <c r="N352" s="2"/>
      <c r="O352" s="2"/>
      <c r="U352" s="0"/>
    </row>
    <row r="353" customFormat="false" ht="15" hidden="false" customHeight="false" outlineLevel="0" collapsed="false">
      <c r="A353" s="0"/>
      <c r="B353" s="26" t="s">
        <v>820</v>
      </c>
      <c r="C353" s="27" t="s">
        <v>821</v>
      </c>
      <c r="D353" s="24" t="s">
        <v>822</v>
      </c>
      <c r="E353" s="24" t="s">
        <v>823</v>
      </c>
      <c r="F353" s="2"/>
      <c r="G353" s="2"/>
      <c r="H353" s="2"/>
      <c r="I353" s="2"/>
      <c r="J353" s="2"/>
      <c r="K353" s="2"/>
      <c r="L353" s="2"/>
      <c r="M353" s="2"/>
      <c r="N353" s="2"/>
      <c r="O353" s="2"/>
      <c r="U353" s="0"/>
    </row>
    <row r="354" customFormat="false" ht="15" hidden="false" customHeight="false" outlineLevel="0" collapsed="false">
      <c r="B354" s="8" t="s">
        <v>824</v>
      </c>
      <c r="C354" s="21" t="s">
        <v>821</v>
      </c>
      <c r="D354" s="16" t="s">
        <v>825</v>
      </c>
      <c r="E354" s="16" t="s">
        <v>826</v>
      </c>
      <c r="F354" s="2"/>
      <c r="G354" s="2"/>
      <c r="H354" s="2"/>
      <c r="I354" s="2"/>
      <c r="J354" s="2"/>
      <c r="K354" s="2"/>
      <c r="L354" s="2"/>
      <c r="M354" s="2"/>
      <c r="N354" s="2"/>
      <c r="O354" s="2"/>
      <c r="U354" s="0"/>
    </row>
    <row r="355" customFormat="false" ht="15" hidden="false" customHeight="false" outlineLevel="0" collapsed="false">
      <c r="B355" s="22" t="s">
        <v>827</v>
      </c>
      <c r="C355" s="25" t="s">
        <v>821</v>
      </c>
      <c r="D355" s="23" t="s">
        <v>226</v>
      </c>
      <c r="E355" s="23" t="s">
        <v>826</v>
      </c>
      <c r="F355" s="2"/>
      <c r="G355" s="2"/>
      <c r="H355" s="2"/>
      <c r="I355" s="2"/>
      <c r="J355" s="2"/>
      <c r="K355" s="2"/>
      <c r="L355" s="2"/>
      <c r="M355" s="2"/>
      <c r="N355" s="2"/>
      <c r="O355" s="2"/>
      <c r="U355" s="0"/>
    </row>
    <row r="356" customFormat="false" ht="15" hidden="false" customHeight="false" outlineLevel="0" collapsed="false">
      <c r="B356" s="26" t="s">
        <v>828</v>
      </c>
      <c r="C356" s="27" t="s">
        <v>829</v>
      </c>
      <c r="D356" s="24" t="s">
        <v>289</v>
      </c>
      <c r="E356" s="24" t="s">
        <v>823</v>
      </c>
      <c r="F356" s="2"/>
      <c r="G356" s="2"/>
      <c r="H356" s="2"/>
      <c r="I356" s="2"/>
      <c r="J356" s="2"/>
      <c r="K356" s="2"/>
      <c r="L356" s="2"/>
      <c r="M356" s="2"/>
      <c r="N356" s="2"/>
      <c r="O356" s="2"/>
      <c r="U356" s="0"/>
    </row>
    <row r="357" customFormat="false" ht="15" hidden="false" customHeight="false" outlineLevel="0" collapsed="false">
      <c r="B357" s="26" t="s">
        <v>830</v>
      </c>
      <c r="C357" s="27" t="s">
        <v>829</v>
      </c>
      <c r="D357" s="24" t="s">
        <v>289</v>
      </c>
      <c r="E357" s="24" t="s">
        <v>823</v>
      </c>
      <c r="F357" s="2"/>
      <c r="G357" s="2"/>
      <c r="H357" s="2"/>
      <c r="I357" s="2"/>
      <c r="J357" s="2"/>
      <c r="K357" s="2"/>
      <c r="L357" s="2"/>
      <c r="M357" s="2"/>
      <c r="N357" s="2"/>
      <c r="O357" s="2"/>
      <c r="U357" s="0"/>
    </row>
    <row r="358" customFormat="false" ht="15" hidden="false" customHeight="false" outlineLevel="0" collapsed="false">
      <c r="B358" s="26" t="s">
        <v>831</v>
      </c>
      <c r="C358" s="27" t="s">
        <v>829</v>
      </c>
      <c r="D358" s="24" t="s">
        <v>289</v>
      </c>
      <c r="E358" s="24" t="s">
        <v>823</v>
      </c>
      <c r="F358" s="2"/>
      <c r="G358" s="2"/>
      <c r="H358" s="2"/>
      <c r="I358" s="2"/>
      <c r="J358" s="2"/>
      <c r="K358" s="2"/>
      <c r="L358" s="2"/>
      <c r="M358" s="2"/>
      <c r="N358" s="2"/>
      <c r="O358" s="2"/>
      <c r="U358" s="0"/>
    </row>
    <row r="359" customFormat="false" ht="15" hidden="false" customHeight="false" outlineLevel="0" collapsed="false">
      <c r="B359" s="26" t="s">
        <v>832</v>
      </c>
      <c r="C359" s="27" t="s">
        <v>829</v>
      </c>
      <c r="D359" s="24" t="s">
        <v>250</v>
      </c>
      <c r="E359" s="24" t="s">
        <v>833</v>
      </c>
      <c r="F359" s="2"/>
      <c r="G359" s="2"/>
      <c r="H359" s="2"/>
      <c r="I359" s="2"/>
      <c r="J359" s="2"/>
      <c r="K359" s="2"/>
      <c r="L359" s="2"/>
      <c r="M359" s="2"/>
      <c r="N359" s="2"/>
      <c r="O359" s="2"/>
      <c r="U359" s="0"/>
    </row>
    <row r="360" customFormat="false" ht="15" hidden="false" customHeight="false" outlineLevel="0" collapsed="false">
      <c r="B360" s="26" t="s">
        <v>834</v>
      </c>
      <c r="C360" s="27" t="s">
        <v>835</v>
      </c>
      <c r="D360" s="24" t="s">
        <v>138</v>
      </c>
      <c r="E360" s="24" t="s">
        <v>836</v>
      </c>
      <c r="F360" s="2"/>
      <c r="G360" s="2"/>
      <c r="H360" s="2"/>
      <c r="I360" s="2"/>
      <c r="J360" s="2"/>
      <c r="K360" s="2"/>
      <c r="L360" s="2"/>
      <c r="M360" s="2"/>
      <c r="N360" s="2"/>
      <c r="O360" s="2"/>
      <c r="U360" s="0"/>
    </row>
    <row r="361" customFormat="false" ht="15" hidden="false" customHeight="false" outlineLevel="0" collapsed="false">
      <c r="A361" s="0"/>
      <c r="B361" s="26" t="s">
        <v>837</v>
      </c>
      <c r="C361" s="27" t="s">
        <v>838</v>
      </c>
      <c r="D361" s="24" t="s">
        <v>735</v>
      </c>
      <c r="E361" s="24" t="s">
        <v>839</v>
      </c>
      <c r="F361" s="2"/>
      <c r="G361" s="2"/>
      <c r="H361" s="2"/>
      <c r="I361" s="2"/>
      <c r="J361" s="2"/>
      <c r="K361" s="2"/>
      <c r="L361" s="2"/>
      <c r="M361" s="2"/>
      <c r="N361" s="2"/>
      <c r="O361" s="2"/>
      <c r="U361" s="0"/>
    </row>
    <row r="362" customFormat="false" ht="15" hidden="false" customHeight="false" outlineLevel="0" collapsed="false">
      <c r="B362" s="26" t="s">
        <v>840</v>
      </c>
      <c r="C362" s="27" t="s">
        <v>838</v>
      </c>
      <c r="D362" s="24" t="s">
        <v>841</v>
      </c>
      <c r="E362" s="24" t="s">
        <v>839</v>
      </c>
      <c r="F362" s="2"/>
      <c r="G362" s="2"/>
      <c r="H362" s="2"/>
      <c r="I362" s="2"/>
      <c r="J362" s="2"/>
      <c r="K362" s="2"/>
      <c r="L362" s="2"/>
      <c r="M362" s="2"/>
      <c r="N362" s="2"/>
      <c r="O362" s="2"/>
      <c r="U362" s="0"/>
    </row>
    <row r="363" customFormat="false" ht="15" hidden="false" customHeight="false" outlineLevel="0" collapsed="false">
      <c r="B363" s="22" t="s">
        <v>842</v>
      </c>
      <c r="C363" s="25" t="s">
        <v>838</v>
      </c>
      <c r="D363" s="23" t="s">
        <v>843</v>
      </c>
      <c r="E363" s="23" t="s">
        <v>844</v>
      </c>
      <c r="F363" s="2"/>
      <c r="G363" s="2"/>
      <c r="H363" s="2"/>
      <c r="I363" s="2"/>
      <c r="J363" s="2"/>
      <c r="K363" s="2"/>
      <c r="L363" s="2"/>
      <c r="M363" s="2"/>
      <c r="N363" s="2"/>
      <c r="O363" s="2"/>
      <c r="U363" s="0"/>
    </row>
    <row r="364" customFormat="false" ht="15" hidden="false" customHeight="false" outlineLevel="0" collapsed="false">
      <c r="B364" s="26" t="s">
        <v>845</v>
      </c>
      <c r="C364" s="27" t="s">
        <v>838</v>
      </c>
      <c r="D364" s="24" t="s">
        <v>843</v>
      </c>
      <c r="E364" s="24" t="s">
        <v>839</v>
      </c>
      <c r="F364" s="2"/>
      <c r="G364" s="2"/>
      <c r="H364" s="2"/>
      <c r="I364" s="2"/>
      <c r="J364" s="2"/>
      <c r="K364" s="2"/>
      <c r="L364" s="2"/>
      <c r="M364" s="2"/>
      <c r="N364" s="2"/>
      <c r="O364" s="2"/>
      <c r="U364" s="0"/>
    </row>
    <row r="365" customFormat="false" ht="15" hidden="false" customHeight="false" outlineLevel="0" collapsed="false">
      <c r="B365" s="26" t="s">
        <v>846</v>
      </c>
      <c r="C365" s="27" t="s">
        <v>838</v>
      </c>
      <c r="D365" s="24" t="s">
        <v>141</v>
      </c>
      <c r="E365" s="24" t="s">
        <v>839</v>
      </c>
      <c r="F365" s="2"/>
      <c r="G365" s="2"/>
      <c r="H365" s="2"/>
      <c r="I365" s="2"/>
      <c r="J365" s="2"/>
      <c r="K365" s="2"/>
      <c r="L365" s="2"/>
      <c r="M365" s="2"/>
      <c r="N365" s="2"/>
      <c r="O365" s="2"/>
      <c r="U365" s="0"/>
    </row>
    <row r="366" customFormat="false" ht="15" hidden="false" customHeight="false" outlineLevel="0" collapsed="false">
      <c r="A366" s="0"/>
      <c r="B366" s="22" t="s">
        <v>847</v>
      </c>
      <c r="C366" s="25" t="s">
        <v>838</v>
      </c>
      <c r="D366" s="23" t="s">
        <v>229</v>
      </c>
      <c r="E366" s="23" t="s">
        <v>839</v>
      </c>
      <c r="F366" s="2"/>
      <c r="G366" s="2"/>
      <c r="H366" s="2"/>
      <c r="I366" s="2"/>
      <c r="J366" s="2"/>
      <c r="K366" s="2"/>
      <c r="L366" s="2"/>
      <c r="M366" s="2"/>
      <c r="N366" s="2"/>
      <c r="O366" s="2"/>
      <c r="U366" s="0"/>
    </row>
    <row r="367" s="2" customFormat="true" ht="15" hidden="false" customHeight="false" outlineLevel="0" collapsed="false">
      <c r="B367" s="26" t="s">
        <v>848</v>
      </c>
      <c r="C367" s="27" t="s">
        <v>838</v>
      </c>
      <c r="D367" s="24" t="s">
        <v>229</v>
      </c>
      <c r="E367" s="24" t="s">
        <v>839</v>
      </c>
    </row>
    <row r="368" customFormat="false" ht="15" hidden="false" customHeight="false" outlineLevel="0" collapsed="false">
      <c r="A368" s="0"/>
      <c r="B368" s="26" t="s">
        <v>849</v>
      </c>
      <c r="C368" s="27" t="s">
        <v>838</v>
      </c>
      <c r="D368" s="24" t="s">
        <v>850</v>
      </c>
      <c r="E368" s="24" t="s">
        <v>851</v>
      </c>
      <c r="F368" s="2"/>
      <c r="G368" s="2"/>
      <c r="H368" s="2"/>
      <c r="I368" s="2"/>
      <c r="J368" s="2"/>
      <c r="K368" s="2"/>
      <c r="L368" s="2"/>
      <c r="M368" s="2"/>
      <c r="N368" s="2"/>
      <c r="O368" s="2"/>
      <c r="U368" s="0"/>
    </row>
    <row r="369" customFormat="false" ht="15" hidden="false" customHeight="false" outlineLevel="0" collapsed="false">
      <c r="A369" s="0"/>
      <c r="B369" s="26" t="s">
        <v>852</v>
      </c>
      <c r="C369" s="27" t="s">
        <v>838</v>
      </c>
      <c r="D369" s="24" t="s">
        <v>853</v>
      </c>
      <c r="E369" s="24" t="s">
        <v>839</v>
      </c>
      <c r="F369" s="2"/>
      <c r="G369" s="2"/>
      <c r="H369" s="2"/>
      <c r="I369" s="2"/>
      <c r="J369" s="2"/>
      <c r="K369" s="2"/>
      <c r="L369" s="2"/>
      <c r="M369" s="2"/>
      <c r="N369" s="2"/>
      <c r="O369" s="2"/>
      <c r="U369" s="0"/>
    </row>
    <row r="370" customFormat="false" ht="15" hidden="false" customHeight="false" outlineLevel="0" collapsed="false">
      <c r="B370" s="26" t="s">
        <v>854</v>
      </c>
      <c r="C370" s="27" t="s">
        <v>855</v>
      </c>
      <c r="D370" s="24" t="s">
        <v>598</v>
      </c>
      <c r="E370" s="24" t="s">
        <v>856</v>
      </c>
      <c r="F370" s="2"/>
      <c r="G370" s="2"/>
      <c r="H370" s="2"/>
      <c r="I370" s="2"/>
      <c r="J370" s="2"/>
      <c r="K370" s="2"/>
      <c r="L370" s="2"/>
      <c r="M370" s="2"/>
      <c r="N370" s="2"/>
      <c r="O370" s="2"/>
      <c r="U370" s="0"/>
    </row>
    <row r="371" customFormat="false" ht="15" hidden="false" customHeight="false" outlineLevel="0" collapsed="false">
      <c r="A371" s="0"/>
      <c r="B371" s="26" t="s">
        <v>857</v>
      </c>
      <c r="C371" s="27" t="s">
        <v>855</v>
      </c>
      <c r="D371" s="24" t="s">
        <v>190</v>
      </c>
      <c r="E371" s="24" t="s">
        <v>858</v>
      </c>
      <c r="F371" s="2"/>
      <c r="G371" s="2"/>
      <c r="H371" s="2"/>
      <c r="I371" s="2"/>
      <c r="J371" s="2"/>
      <c r="K371" s="2"/>
      <c r="L371" s="2"/>
      <c r="M371" s="2"/>
      <c r="N371" s="2"/>
      <c r="O371" s="2"/>
      <c r="U371" s="0"/>
    </row>
    <row r="372" customFormat="false" ht="15" hidden="false" customHeight="false" outlineLevel="0" collapsed="false">
      <c r="B372" s="26" t="s">
        <v>859</v>
      </c>
      <c r="C372" s="27" t="s">
        <v>855</v>
      </c>
      <c r="D372" s="24" t="s">
        <v>860</v>
      </c>
      <c r="E372" s="24" t="s">
        <v>858</v>
      </c>
      <c r="F372" s="2"/>
      <c r="G372" s="2"/>
      <c r="H372" s="2"/>
      <c r="I372" s="2"/>
      <c r="J372" s="2"/>
      <c r="K372" s="2"/>
      <c r="L372" s="2"/>
      <c r="M372" s="2"/>
      <c r="N372" s="2"/>
      <c r="O372" s="2"/>
      <c r="U372" s="0"/>
    </row>
    <row r="373" customFormat="false" ht="15" hidden="false" customHeight="false" outlineLevel="0" collapsed="false">
      <c r="B373" s="26" t="s">
        <v>861</v>
      </c>
      <c r="C373" s="27" t="s">
        <v>855</v>
      </c>
      <c r="D373" s="24" t="s">
        <v>860</v>
      </c>
      <c r="E373" s="24"/>
      <c r="F373" s="2"/>
      <c r="G373" s="2"/>
      <c r="H373" s="2"/>
      <c r="I373" s="2"/>
      <c r="J373" s="2"/>
      <c r="K373" s="2"/>
      <c r="L373" s="2"/>
      <c r="M373" s="2"/>
      <c r="N373" s="2"/>
      <c r="O373" s="2"/>
      <c r="U373" s="0"/>
    </row>
    <row r="374" customFormat="false" ht="15" hidden="false" customHeight="false" outlineLevel="0" collapsed="false">
      <c r="B374" s="8" t="s">
        <v>862</v>
      </c>
      <c r="C374" s="21" t="s">
        <v>863</v>
      </c>
      <c r="D374" s="16" t="s">
        <v>864</v>
      </c>
      <c r="E374" s="16"/>
      <c r="F374" s="2"/>
      <c r="G374" s="2"/>
      <c r="H374" s="2"/>
      <c r="I374" s="2"/>
      <c r="J374" s="2"/>
      <c r="K374" s="2"/>
      <c r="L374" s="2"/>
      <c r="M374" s="2"/>
      <c r="N374" s="2"/>
      <c r="O374" s="2"/>
      <c r="U374" s="0"/>
    </row>
    <row r="375" customFormat="false" ht="15" hidden="false" customHeight="false" outlineLevel="0" collapsed="false">
      <c r="B375" s="26" t="s">
        <v>865</v>
      </c>
      <c r="C375" s="27" t="s">
        <v>866</v>
      </c>
      <c r="D375" s="24" t="s">
        <v>867</v>
      </c>
      <c r="E375" s="24" t="s">
        <v>868</v>
      </c>
      <c r="F375" s="2"/>
      <c r="G375" s="2"/>
      <c r="H375" s="2"/>
      <c r="I375" s="2"/>
      <c r="J375" s="2"/>
      <c r="K375" s="2"/>
      <c r="L375" s="2"/>
      <c r="M375" s="2"/>
      <c r="N375" s="2"/>
      <c r="O375" s="2"/>
      <c r="U375" s="0"/>
    </row>
    <row r="376" customFormat="false" ht="15" hidden="false" customHeight="false" outlineLevel="0" collapsed="false">
      <c r="B376" s="26" t="s">
        <v>869</v>
      </c>
      <c r="C376" s="27" t="s">
        <v>870</v>
      </c>
      <c r="D376" s="24" t="s">
        <v>871</v>
      </c>
      <c r="E376" s="24" t="s">
        <v>872</v>
      </c>
      <c r="F376" s="2"/>
      <c r="G376" s="2"/>
      <c r="H376" s="2"/>
      <c r="I376" s="2"/>
      <c r="J376" s="2"/>
      <c r="K376" s="2"/>
      <c r="L376" s="2"/>
      <c r="M376" s="2"/>
      <c r="N376" s="2"/>
      <c r="O376" s="2"/>
      <c r="U376" s="0"/>
    </row>
    <row r="377" customFormat="false" ht="15" hidden="false" customHeight="false" outlineLevel="0" collapsed="false">
      <c r="B377" s="26" t="s">
        <v>873</v>
      </c>
      <c r="C377" s="27" t="s">
        <v>870</v>
      </c>
      <c r="D377" s="24" t="s">
        <v>871</v>
      </c>
      <c r="E377" s="24" t="s">
        <v>872</v>
      </c>
      <c r="F377" s="2"/>
      <c r="G377" s="2"/>
      <c r="H377" s="2"/>
      <c r="I377" s="2"/>
      <c r="J377" s="2"/>
      <c r="K377" s="2"/>
      <c r="L377" s="2"/>
      <c r="M377" s="2"/>
      <c r="N377" s="2"/>
      <c r="O377" s="2"/>
      <c r="U377" s="0"/>
    </row>
    <row r="378" customFormat="false" ht="15" hidden="false" customHeight="false" outlineLevel="0" collapsed="false">
      <c r="B378" s="26" t="s">
        <v>874</v>
      </c>
      <c r="C378" s="27" t="s">
        <v>870</v>
      </c>
      <c r="D378" s="24" t="s">
        <v>875</v>
      </c>
      <c r="E378" s="24" t="s">
        <v>876</v>
      </c>
      <c r="F378" s="2"/>
      <c r="G378" s="2"/>
      <c r="H378" s="2"/>
      <c r="I378" s="2"/>
      <c r="J378" s="2"/>
      <c r="K378" s="2"/>
      <c r="L378" s="2"/>
      <c r="M378" s="2"/>
      <c r="N378" s="2"/>
      <c r="O378" s="2"/>
      <c r="U378" s="0"/>
    </row>
    <row r="379" customFormat="false" ht="15" hidden="false" customHeight="false" outlineLevel="0" collapsed="false">
      <c r="B379" s="22" t="s">
        <v>877</v>
      </c>
      <c r="C379" s="25" t="s">
        <v>878</v>
      </c>
      <c r="D379" s="23" t="s">
        <v>867</v>
      </c>
      <c r="E379" s="23" t="s">
        <v>868</v>
      </c>
      <c r="F379" s="2"/>
      <c r="G379" s="2"/>
      <c r="H379" s="2"/>
      <c r="I379" s="2"/>
      <c r="J379" s="2"/>
      <c r="K379" s="2"/>
      <c r="L379" s="2"/>
      <c r="M379" s="2"/>
      <c r="N379" s="2"/>
      <c r="O379" s="2"/>
      <c r="U379" s="0"/>
    </row>
    <row r="380" customFormat="false" ht="15" hidden="false" customHeight="false" outlineLevel="0" collapsed="false">
      <c r="B380" s="26" t="s">
        <v>879</v>
      </c>
      <c r="C380" s="27" t="s">
        <v>878</v>
      </c>
      <c r="D380" s="24" t="s">
        <v>867</v>
      </c>
      <c r="E380" s="24" t="s">
        <v>868</v>
      </c>
      <c r="F380" s="2"/>
      <c r="G380" s="2"/>
      <c r="H380" s="2"/>
      <c r="I380" s="2"/>
      <c r="J380" s="2"/>
      <c r="K380" s="2"/>
      <c r="L380" s="2"/>
      <c r="M380" s="2"/>
      <c r="N380" s="2"/>
      <c r="O380" s="2"/>
      <c r="U380" s="0"/>
    </row>
    <row r="381" customFormat="false" ht="15" hidden="false" customHeight="false" outlineLevel="0" collapsed="false">
      <c r="B381" s="22" t="s">
        <v>880</v>
      </c>
      <c r="C381" s="25" t="s">
        <v>878</v>
      </c>
      <c r="D381" s="23" t="s">
        <v>867</v>
      </c>
      <c r="E381" s="23" t="s">
        <v>868</v>
      </c>
      <c r="F381" s="2"/>
      <c r="G381" s="2"/>
      <c r="H381" s="2"/>
      <c r="I381" s="2"/>
      <c r="J381" s="2"/>
      <c r="K381" s="2"/>
      <c r="L381" s="2"/>
      <c r="M381" s="2"/>
      <c r="N381" s="2"/>
      <c r="O381" s="2"/>
      <c r="U381" s="0"/>
    </row>
    <row r="382" customFormat="false" ht="15" hidden="false" customHeight="false" outlineLevel="0" collapsed="false">
      <c r="A382" s="0"/>
      <c r="B382" s="26" t="s">
        <v>881</v>
      </c>
      <c r="C382" s="27" t="s">
        <v>878</v>
      </c>
      <c r="D382" s="24" t="s">
        <v>871</v>
      </c>
      <c r="E382" s="24" t="s">
        <v>882</v>
      </c>
      <c r="F382" s="2"/>
      <c r="G382" s="2"/>
      <c r="H382" s="2"/>
      <c r="I382" s="2"/>
      <c r="J382" s="2"/>
      <c r="K382" s="2"/>
      <c r="L382" s="2"/>
      <c r="M382" s="2"/>
      <c r="N382" s="2"/>
      <c r="O382" s="2"/>
      <c r="U382" s="0"/>
    </row>
    <row r="383" customFormat="false" ht="15" hidden="false" customHeight="false" outlineLevel="0" collapsed="false">
      <c r="A383" s="0"/>
      <c r="B383" s="22" t="s">
        <v>883</v>
      </c>
      <c r="C383" s="25" t="s">
        <v>878</v>
      </c>
      <c r="D383" s="25" t="s">
        <v>871</v>
      </c>
      <c r="E383" s="23" t="s">
        <v>884</v>
      </c>
      <c r="F383" s="2"/>
      <c r="G383" s="2"/>
      <c r="H383" s="2"/>
      <c r="I383" s="2"/>
      <c r="J383" s="2"/>
      <c r="K383" s="2"/>
      <c r="L383" s="2"/>
      <c r="M383" s="2"/>
      <c r="N383" s="2"/>
      <c r="O383" s="2"/>
      <c r="U383" s="0"/>
    </row>
    <row r="384" customFormat="false" ht="15" hidden="false" customHeight="false" outlineLevel="0" collapsed="false">
      <c r="A384" s="0"/>
      <c r="B384" s="26" t="s">
        <v>885</v>
      </c>
      <c r="C384" s="27" t="s">
        <v>878</v>
      </c>
      <c r="D384" s="27" t="s">
        <v>871</v>
      </c>
      <c r="E384" s="24" t="s">
        <v>884</v>
      </c>
      <c r="F384" s="2"/>
      <c r="G384" s="2"/>
      <c r="H384" s="2"/>
      <c r="I384" s="2"/>
      <c r="J384" s="2"/>
      <c r="K384" s="2"/>
      <c r="L384" s="2"/>
      <c r="M384" s="2"/>
      <c r="N384" s="2"/>
      <c r="O384" s="2"/>
      <c r="U384" s="0"/>
    </row>
    <row r="385" customFormat="false" ht="15" hidden="false" customHeight="false" outlineLevel="0" collapsed="false">
      <c r="A385" s="0"/>
      <c r="B385" s="26" t="s">
        <v>886</v>
      </c>
      <c r="C385" s="27" t="s">
        <v>887</v>
      </c>
      <c r="D385" s="27" t="s">
        <v>871</v>
      </c>
      <c r="E385" s="24" t="s">
        <v>888</v>
      </c>
      <c r="F385" s="2"/>
      <c r="G385" s="2"/>
      <c r="H385" s="2"/>
      <c r="I385" s="2"/>
      <c r="J385" s="2"/>
      <c r="K385" s="2"/>
      <c r="L385" s="2"/>
      <c r="M385" s="2"/>
      <c r="N385" s="2"/>
      <c r="O385" s="2"/>
      <c r="U385" s="0"/>
    </row>
    <row r="386" customFormat="false" ht="15" hidden="false" customHeight="false" outlineLevel="0" collapsed="false">
      <c r="A386" s="0"/>
      <c r="B386" s="22" t="s">
        <v>889</v>
      </c>
      <c r="C386" s="25" t="s">
        <v>887</v>
      </c>
      <c r="D386" s="25" t="s">
        <v>871</v>
      </c>
      <c r="E386" s="23" t="s">
        <v>888</v>
      </c>
      <c r="F386" s="2"/>
      <c r="G386" s="2"/>
      <c r="H386" s="2"/>
      <c r="I386" s="2"/>
      <c r="J386" s="2"/>
      <c r="K386" s="2"/>
      <c r="L386" s="2"/>
      <c r="M386" s="2"/>
      <c r="N386" s="2"/>
      <c r="O386" s="2"/>
      <c r="U386" s="0"/>
    </row>
    <row r="387" customFormat="false" ht="15" hidden="false" customHeight="false" outlineLevel="0" collapsed="false">
      <c r="A387" s="0"/>
      <c r="B387" s="26" t="s">
        <v>890</v>
      </c>
      <c r="C387" s="27" t="s">
        <v>891</v>
      </c>
      <c r="D387" s="27" t="s">
        <v>871</v>
      </c>
      <c r="E387" s="24" t="s">
        <v>892</v>
      </c>
      <c r="F387" s="2"/>
      <c r="G387" s="2"/>
      <c r="H387" s="2"/>
      <c r="I387" s="2"/>
      <c r="J387" s="2"/>
      <c r="K387" s="2"/>
      <c r="L387" s="2"/>
      <c r="M387" s="2"/>
      <c r="N387" s="2"/>
      <c r="O387" s="2"/>
      <c r="U387" s="0"/>
    </row>
    <row r="388" customFormat="false" ht="15" hidden="false" customHeight="false" outlineLevel="0" collapsed="false">
      <c r="A388" s="0"/>
      <c r="B388" s="26" t="s">
        <v>893</v>
      </c>
      <c r="C388" s="27" t="s">
        <v>891</v>
      </c>
      <c r="D388" s="27" t="s">
        <v>871</v>
      </c>
      <c r="E388" s="24" t="s">
        <v>892</v>
      </c>
      <c r="F388" s="2"/>
      <c r="G388" s="2"/>
      <c r="H388" s="2"/>
      <c r="I388" s="2"/>
      <c r="J388" s="2"/>
      <c r="K388" s="2"/>
      <c r="L388" s="2"/>
      <c r="M388" s="2"/>
      <c r="N388" s="2"/>
      <c r="O388" s="2"/>
      <c r="U388" s="0"/>
    </row>
    <row r="389" customFormat="false" ht="15" hidden="false" customHeight="false" outlineLevel="0" collapsed="false">
      <c r="A389" s="0"/>
      <c r="B389" s="26" t="s">
        <v>894</v>
      </c>
      <c r="C389" s="27" t="s">
        <v>891</v>
      </c>
      <c r="D389" s="24" t="s">
        <v>895</v>
      </c>
      <c r="E389" s="24" t="s">
        <v>896</v>
      </c>
      <c r="F389" s="2"/>
      <c r="G389" s="2"/>
      <c r="H389" s="2"/>
      <c r="I389" s="2"/>
      <c r="J389" s="2"/>
      <c r="K389" s="2"/>
      <c r="L389" s="2"/>
      <c r="M389" s="2"/>
      <c r="N389" s="2"/>
      <c r="O389" s="2"/>
      <c r="U389" s="0"/>
    </row>
    <row r="390" customFormat="false" ht="15" hidden="false" customHeight="false" outlineLevel="0" collapsed="false">
      <c r="B390" s="26" t="s">
        <v>897</v>
      </c>
      <c r="C390" s="27" t="s">
        <v>898</v>
      </c>
      <c r="D390" s="24" t="s">
        <v>899</v>
      </c>
      <c r="E390" s="24" t="s">
        <v>900</v>
      </c>
      <c r="F390" s="2"/>
      <c r="G390" s="2"/>
      <c r="H390" s="2"/>
      <c r="I390" s="2"/>
      <c r="J390" s="2"/>
      <c r="K390" s="2"/>
      <c r="L390" s="2"/>
      <c r="M390" s="2"/>
      <c r="N390" s="2"/>
      <c r="O390" s="2"/>
      <c r="U390" s="0"/>
    </row>
    <row r="391" customFormat="false" ht="15" hidden="false" customHeight="false" outlineLevel="0" collapsed="false">
      <c r="A391" s="0"/>
      <c r="B391" s="22" t="s">
        <v>901</v>
      </c>
      <c r="C391" s="23" t="s">
        <v>898</v>
      </c>
      <c r="D391" s="23" t="s">
        <v>902</v>
      </c>
      <c r="E391" s="23" t="s">
        <v>903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U391" s="0"/>
    </row>
    <row r="392" customFormat="false" ht="15" hidden="false" customHeight="false" outlineLevel="0" collapsed="false">
      <c r="A392" s="0"/>
      <c r="B392" s="30" t="s">
        <v>904</v>
      </c>
      <c r="C392" s="27" t="s">
        <v>898</v>
      </c>
      <c r="D392" s="29" t="s">
        <v>141</v>
      </c>
      <c r="E392" s="24" t="s">
        <v>905</v>
      </c>
      <c r="F392" s="2"/>
      <c r="G392" s="2"/>
      <c r="H392" s="2"/>
      <c r="I392" s="2"/>
      <c r="J392" s="2"/>
      <c r="K392" s="2"/>
      <c r="L392" s="2"/>
      <c r="M392" s="2"/>
      <c r="N392" s="2"/>
      <c r="O392" s="2"/>
      <c r="U392" s="0"/>
    </row>
    <row r="393" customFormat="false" ht="15" hidden="false" customHeight="false" outlineLevel="0" collapsed="false">
      <c r="B393" s="26" t="s">
        <v>906</v>
      </c>
      <c r="C393" s="27" t="s">
        <v>898</v>
      </c>
      <c r="D393" s="24" t="s">
        <v>229</v>
      </c>
      <c r="E393" s="24" t="s">
        <v>907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  <c r="U393" s="0"/>
    </row>
    <row r="394" customFormat="false" ht="15" hidden="false" customHeight="false" outlineLevel="0" collapsed="false">
      <c r="A394" s="0"/>
      <c r="B394" s="22" t="s">
        <v>908</v>
      </c>
      <c r="C394" s="25" t="s">
        <v>898</v>
      </c>
      <c r="D394" s="23" t="s">
        <v>229</v>
      </c>
      <c r="E394" s="23" t="s">
        <v>907</v>
      </c>
      <c r="F394" s="2"/>
      <c r="G394" s="2"/>
      <c r="H394" s="2"/>
      <c r="I394" s="2"/>
      <c r="J394" s="2"/>
      <c r="K394" s="2"/>
      <c r="L394" s="2"/>
      <c r="M394" s="2"/>
      <c r="N394" s="2"/>
      <c r="O394" s="2"/>
      <c r="U394" s="0"/>
    </row>
    <row r="395" customFormat="false" ht="15" hidden="false" customHeight="false" outlineLevel="0" collapsed="false">
      <c r="A395" s="0"/>
      <c r="B395" s="26" t="s">
        <v>909</v>
      </c>
      <c r="C395" s="27" t="s">
        <v>910</v>
      </c>
      <c r="D395" s="24" t="s">
        <v>911</v>
      </c>
      <c r="E395" s="24" t="s">
        <v>912</v>
      </c>
      <c r="F395" s="2"/>
      <c r="G395" s="2"/>
      <c r="H395" s="2"/>
      <c r="I395" s="2"/>
      <c r="J395" s="2"/>
      <c r="K395" s="2"/>
      <c r="L395" s="2"/>
      <c r="M395" s="2"/>
      <c r="N395" s="2"/>
      <c r="O395" s="2"/>
      <c r="U395" s="0"/>
    </row>
    <row r="396" customFormat="false" ht="15" hidden="false" customHeight="false" outlineLevel="0" collapsed="false">
      <c r="A396" s="0"/>
      <c r="B396" s="22" t="s">
        <v>913</v>
      </c>
      <c r="C396" s="25" t="s">
        <v>914</v>
      </c>
      <c r="D396" s="23" t="s">
        <v>141</v>
      </c>
      <c r="E396" s="23" t="s">
        <v>915</v>
      </c>
      <c r="F396" s="2"/>
      <c r="G396" s="2"/>
      <c r="H396" s="2"/>
      <c r="I396" s="2"/>
      <c r="J396" s="2"/>
      <c r="K396" s="2"/>
      <c r="L396" s="2"/>
      <c r="M396" s="2"/>
      <c r="N396" s="2"/>
      <c r="O396" s="2"/>
      <c r="U396" s="0"/>
    </row>
    <row r="397" customFormat="false" ht="15" hidden="false" customHeight="false" outlineLevel="0" collapsed="false">
      <c r="B397" s="26" t="s">
        <v>916</v>
      </c>
      <c r="C397" s="27" t="s">
        <v>917</v>
      </c>
      <c r="D397" s="24" t="s">
        <v>918</v>
      </c>
      <c r="E397" s="24" t="s">
        <v>919</v>
      </c>
      <c r="F397" s="2"/>
      <c r="G397" s="2"/>
      <c r="H397" s="2"/>
      <c r="I397" s="2"/>
      <c r="J397" s="2"/>
      <c r="K397" s="2"/>
      <c r="L397" s="2"/>
      <c r="M397" s="2"/>
      <c r="N397" s="2"/>
      <c r="O397" s="2"/>
      <c r="U397" s="0"/>
    </row>
    <row r="398" customFormat="false" ht="15" hidden="false" customHeight="false" outlineLevel="0" collapsed="false">
      <c r="B398" s="26" t="s">
        <v>920</v>
      </c>
      <c r="C398" s="27" t="s">
        <v>917</v>
      </c>
      <c r="D398" s="24" t="s">
        <v>763</v>
      </c>
      <c r="E398" s="24" t="s">
        <v>921</v>
      </c>
      <c r="F398" s="2"/>
      <c r="G398" s="2"/>
      <c r="H398" s="2"/>
      <c r="I398" s="2"/>
      <c r="J398" s="2"/>
      <c r="K398" s="2"/>
      <c r="L398" s="2"/>
      <c r="M398" s="2"/>
      <c r="N398" s="2"/>
      <c r="O398" s="2"/>
      <c r="U398" s="0"/>
    </row>
    <row r="399" customFormat="false" ht="15" hidden="false" customHeight="false" outlineLevel="0" collapsed="false">
      <c r="B399" s="22" t="s">
        <v>922</v>
      </c>
      <c r="C399" s="25" t="s">
        <v>917</v>
      </c>
      <c r="D399" s="23" t="s">
        <v>763</v>
      </c>
      <c r="E399" s="23" t="s">
        <v>923</v>
      </c>
      <c r="F399" s="2"/>
      <c r="G399" s="2"/>
      <c r="H399" s="2"/>
      <c r="I399" s="2"/>
      <c r="J399" s="2"/>
      <c r="K399" s="2"/>
      <c r="L399" s="2"/>
      <c r="M399" s="2"/>
      <c r="N399" s="2"/>
      <c r="O399" s="2"/>
      <c r="U399" s="0"/>
    </row>
    <row r="400" customFormat="false" ht="15" hidden="false" customHeight="false" outlineLevel="0" collapsed="false">
      <c r="A400" s="0"/>
      <c r="B400" s="26" t="s">
        <v>924</v>
      </c>
      <c r="C400" s="27" t="s">
        <v>917</v>
      </c>
      <c r="D400" s="24" t="s">
        <v>732</v>
      </c>
      <c r="E400" s="24" t="s">
        <v>925</v>
      </c>
      <c r="F400" s="2"/>
      <c r="G400" s="2"/>
      <c r="H400" s="2"/>
      <c r="I400" s="2"/>
      <c r="J400" s="2"/>
      <c r="K400" s="2"/>
      <c r="L400" s="2"/>
      <c r="M400" s="2"/>
      <c r="N400" s="2"/>
      <c r="O400" s="2"/>
      <c r="U400" s="0"/>
    </row>
    <row r="401" customFormat="false" ht="15" hidden="false" customHeight="false" outlineLevel="0" collapsed="false">
      <c r="B401" s="26" t="s">
        <v>926</v>
      </c>
      <c r="C401" s="27" t="s">
        <v>917</v>
      </c>
      <c r="D401" s="24" t="s">
        <v>927</v>
      </c>
      <c r="E401" s="24" t="s">
        <v>919</v>
      </c>
      <c r="F401" s="2"/>
      <c r="G401" s="2"/>
      <c r="H401" s="2"/>
      <c r="I401" s="2"/>
      <c r="J401" s="2"/>
      <c r="K401" s="2"/>
      <c r="L401" s="2"/>
      <c r="M401" s="2"/>
      <c r="N401" s="2"/>
      <c r="O401" s="2"/>
      <c r="U401" s="0"/>
    </row>
    <row r="402" customFormat="false" ht="15" hidden="false" customHeight="false" outlineLevel="0" collapsed="false">
      <c r="B402" s="26" t="s">
        <v>928</v>
      </c>
      <c r="C402" s="27" t="s">
        <v>917</v>
      </c>
      <c r="D402" s="24" t="s">
        <v>164</v>
      </c>
      <c r="E402" s="24" t="s">
        <v>929</v>
      </c>
      <c r="F402" s="2"/>
      <c r="G402" s="2"/>
      <c r="H402" s="2"/>
      <c r="I402" s="2"/>
      <c r="J402" s="2"/>
      <c r="K402" s="2"/>
      <c r="L402" s="2"/>
      <c r="M402" s="2"/>
      <c r="N402" s="2"/>
      <c r="O402" s="2"/>
      <c r="U402" s="0"/>
    </row>
    <row r="403" customFormat="false" ht="15" hidden="false" customHeight="false" outlineLevel="0" collapsed="false">
      <c r="B403" s="26" t="s">
        <v>930</v>
      </c>
      <c r="C403" s="27" t="s">
        <v>917</v>
      </c>
      <c r="D403" s="24" t="s">
        <v>141</v>
      </c>
      <c r="E403" s="24" t="s">
        <v>931</v>
      </c>
      <c r="F403" s="2"/>
      <c r="G403" s="2"/>
      <c r="H403" s="2"/>
      <c r="I403" s="2"/>
      <c r="J403" s="2"/>
      <c r="K403" s="2"/>
      <c r="L403" s="2"/>
      <c r="M403" s="2"/>
      <c r="N403" s="2"/>
      <c r="O403" s="2"/>
      <c r="U403" s="0"/>
    </row>
    <row r="404" s="2" customFormat="true" ht="15" hidden="false" customHeight="false" outlineLevel="0" collapsed="false">
      <c r="B404" s="22" t="s">
        <v>932</v>
      </c>
      <c r="C404" s="25" t="s">
        <v>917</v>
      </c>
      <c r="D404" s="23" t="s">
        <v>205</v>
      </c>
      <c r="E404" s="23" t="s">
        <v>919</v>
      </c>
    </row>
    <row r="405" customFormat="false" ht="15" hidden="false" customHeight="false" outlineLevel="0" collapsed="false">
      <c r="B405" s="22" t="s">
        <v>933</v>
      </c>
      <c r="C405" s="25" t="s">
        <v>917</v>
      </c>
      <c r="D405" s="23" t="s">
        <v>229</v>
      </c>
      <c r="E405" s="23" t="s">
        <v>919</v>
      </c>
      <c r="F405" s="2"/>
      <c r="G405" s="2"/>
      <c r="H405" s="2"/>
      <c r="I405" s="2"/>
      <c r="J405" s="2"/>
      <c r="K405" s="2"/>
      <c r="L405" s="2"/>
      <c r="M405" s="2"/>
      <c r="N405" s="2"/>
      <c r="O405" s="2"/>
      <c r="U405" s="0"/>
    </row>
    <row r="406" customFormat="false" ht="15" hidden="false" customHeight="false" outlineLevel="0" collapsed="false">
      <c r="A406" s="0"/>
      <c r="B406" s="26" t="s">
        <v>934</v>
      </c>
      <c r="C406" s="27" t="s">
        <v>917</v>
      </c>
      <c r="D406" s="24" t="s">
        <v>935</v>
      </c>
      <c r="E406" s="24" t="s">
        <v>936</v>
      </c>
      <c r="F406" s="2"/>
      <c r="G406" s="2"/>
      <c r="H406" s="2"/>
      <c r="I406" s="2"/>
      <c r="J406" s="2"/>
      <c r="K406" s="2"/>
      <c r="L406" s="2"/>
      <c r="M406" s="2"/>
      <c r="N406" s="2"/>
      <c r="O406" s="2"/>
      <c r="U406" s="0"/>
    </row>
    <row r="407" customFormat="false" ht="15" hidden="false" customHeight="false" outlineLevel="0" collapsed="false">
      <c r="B407" s="26" t="s">
        <v>937</v>
      </c>
      <c r="C407" s="27" t="s">
        <v>917</v>
      </c>
      <c r="D407" s="24" t="s">
        <v>236</v>
      </c>
      <c r="E407" s="24" t="s">
        <v>919</v>
      </c>
      <c r="F407" s="2"/>
      <c r="G407" s="2"/>
      <c r="H407" s="2"/>
      <c r="I407" s="2"/>
      <c r="J407" s="2"/>
      <c r="K407" s="2"/>
      <c r="L407" s="2"/>
      <c r="M407" s="2"/>
      <c r="N407" s="2"/>
      <c r="O407" s="2"/>
      <c r="U407" s="0"/>
    </row>
    <row r="408" customFormat="false" ht="15" hidden="false" customHeight="false" outlineLevel="0" collapsed="false">
      <c r="B408" s="26" t="s">
        <v>938</v>
      </c>
      <c r="C408" s="27" t="s">
        <v>917</v>
      </c>
      <c r="D408" s="24" t="s">
        <v>236</v>
      </c>
      <c r="E408" s="24" t="s">
        <v>919</v>
      </c>
      <c r="F408" s="2"/>
      <c r="G408" s="2"/>
      <c r="H408" s="2"/>
      <c r="I408" s="2"/>
      <c r="J408" s="2"/>
      <c r="K408" s="2"/>
      <c r="L408" s="2"/>
      <c r="M408" s="2"/>
      <c r="N408" s="2"/>
      <c r="O408" s="2"/>
      <c r="U408" s="0"/>
    </row>
    <row r="409" customFormat="false" ht="15" hidden="false" customHeight="false" outlineLevel="0" collapsed="false">
      <c r="A409" s="0"/>
      <c r="B409" s="22" t="s">
        <v>939</v>
      </c>
      <c r="C409" s="25" t="s">
        <v>940</v>
      </c>
      <c r="D409" s="23" t="s">
        <v>941</v>
      </c>
      <c r="E409" s="23" t="s">
        <v>942</v>
      </c>
      <c r="F409" s="2"/>
      <c r="G409" s="2"/>
      <c r="H409" s="2"/>
      <c r="I409" s="2"/>
      <c r="J409" s="2"/>
      <c r="K409" s="2"/>
      <c r="L409" s="2"/>
      <c r="M409" s="2"/>
      <c r="N409" s="2"/>
      <c r="O409" s="2"/>
      <c r="U409" s="0"/>
    </row>
    <row r="410" customFormat="false" ht="27" hidden="false" customHeight="false" outlineLevel="0" collapsed="false">
      <c r="B410" s="22" t="s">
        <v>943</v>
      </c>
      <c r="C410" s="25" t="s">
        <v>944</v>
      </c>
      <c r="D410" s="23" t="s">
        <v>945</v>
      </c>
      <c r="E410" s="23" t="s">
        <v>946</v>
      </c>
      <c r="F410" s="2"/>
      <c r="G410" s="2"/>
      <c r="H410" s="2"/>
      <c r="I410" s="2"/>
      <c r="J410" s="2"/>
      <c r="K410" s="2"/>
      <c r="L410" s="2"/>
      <c r="M410" s="2"/>
      <c r="N410" s="2"/>
      <c r="O410" s="2"/>
      <c r="U410" s="0"/>
    </row>
    <row r="411" customFormat="false" ht="27" hidden="false" customHeight="false" outlineLevel="0" collapsed="false">
      <c r="A411" s="0"/>
      <c r="B411" s="8" t="s">
        <v>947</v>
      </c>
      <c r="C411" s="21" t="s">
        <v>948</v>
      </c>
      <c r="D411" s="16" t="s">
        <v>205</v>
      </c>
      <c r="E411" s="16" t="s">
        <v>949</v>
      </c>
      <c r="F411" s="2"/>
      <c r="G411" s="2"/>
      <c r="H411" s="2"/>
      <c r="I411" s="2"/>
      <c r="J411" s="2"/>
      <c r="K411" s="2"/>
      <c r="L411" s="2"/>
      <c r="M411" s="2"/>
      <c r="N411" s="2"/>
      <c r="O411" s="2"/>
      <c r="U411" s="0"/>
    </row>
    <row r="412" customFormat="false" ht="15" hidden="false" customHeight="false" outlineLevel="0" collapsed="false">
      <c r="B412" s="22" t="s">
        <v>950</v>
      </c>
      <c r="C412" s="25" t="s">
        <v>951</v>
      </c>
      <c r="D412" s="23" t="s">
        <v>952</v>
      </c>
      <c r="E412" s="23"/>
      <c r="F412" s="2"/>
      <c r="G412" s="2"/>
      <c r="H412" s="2"/>
      <c r="I412" s="2"/>
      <c r="J412" s="2"/>
      <c r="K412" s="2"/>
      <c r="L412" s="2"/>
      <c r="M412" s="2"/>
      <c r="N412" s="2"/>
      <c r="O412" s="2"/>
      <c r="U412" s="0"/>
    </row>
    <row r="413" customFormat="false" ht="15" hidden="false" customHeight="false" outlineLevel="0" collapsed="false">
      <c r="A413" s="0"/>
      <c r="B413" s="22" t="s">
        <v>953</v>
      </c>
      <c r="C413" s="25" t="s">
        <v>954</v>
      </c>
      <c r="D413" s="23" t="s">
        <v>955</v>
      </c>
      <c r="E413" s="23" t="s">
        <v>956</v>
      </c>
      <c r="F413" s="2"/>
      <c r="G413" s="2"/>
      <c r="H413" s="2"/>
      <c r="I413" s="2"/>
      <c r="J413" s="2"/>
      <c r="K413" s="2"/>
      <c r="L413" s="2"/>
      <c r="M413" s="2"/>
      <c r="N413" s="2"/>
      <c r="O413" s="2"/>
      <c r="U413" s="0"/>
    </row>
    <row r="414" customFormat="false" ht="15" hidden="false" customHeight="false" outlineLevel="0" collapsed="false">
      <c r="B414" s="26" t="s">
        <v>957</v>
      </c>
      <c r="C414" s="27" t="s">
        <v>958</v>
      </c>
      <c r="D414" s="24" t="s">
        <v>959</v>
      </c>
      <c r="E414" s="24" t="s">
        <v>960</v>
      </c>
      <c r="F414" s="2"/>
      <c r="G414" s="2"/>
      <c r="H414" s="2"/>
      <c r="I414" s="2"/>
      <c r="J414" s="2"/>
      <c r="K414" s="2"/>
      <c r="L414" s="2"/>
      <c r="M414" s="2"/>
      <c r="N414" s="2"/>
      <c r="O414" s="2"/>
      <c r="U414" s="0"/>
    </row>
    <row r="415" customFormat="false" ht="15" hidden="false" customHeight="false" outlineLevel="0" collapsed="false">
      <c r="B415" s="22" t="s">
        <v>961</v>
      </c>
      <c r="C415" s="25" t="s">
        <v>962</v>
      </c>
      <c r="D415" s="23" t="s">
        <v>963</v>
      </c>
      <c r="E415" s="23" t="s">
        <v>964</v>
      </c>
      <c r="F415" s="2"/>
      <c r="G415" s="2"/>
      <c r="H415" s="2"/>
      <c r="I415" s="2"/>
      <c r="J415" s="2"/>
      <c r="K415" s="2"/>
      <c r="L415" s="2"/>
      <c r="M415" s="2"/>
      <c r="N415" s="2"/>
      <c r="O415" s="2"/>
      <c r="U415" s="0"/>
    </row>
    <row r="416" customFormat="false" ht="15" hidden="false" customHeight="false" outlineLevel="0" collapsed="false">
      <c r="B416" s="22" t="s">
        <v>965</v>
      </c>
      <c r="C416" s="25" t="s">
        <v>962</v>
      </c>
      <c r="D416" s="23" t="s">
        <v>963</v>
      </c>
      <c r="E416" s="23" t="s">
        <v>964</v>
      </c>
      <c r="F416" s="2"/>
      <c r="G416" s="2"/>
      <c r="H416" s="2"/>
      <c r="I416" s="2"/>
      <c r="J416" s="2"/>
      <c r="K416" s="2"/>
      <c r="L416" s="2"/>
      <c r="M416" s="2"/>
      <c r="N416" s="2"/>
      <c r="O416" s="2"/>
      <c r="U416" s="0"/>
    </row>
    <row r="417" customFormat="false" ht="15" hidden="false" customHeight="false" outlineLevel="0" collapsed="false">
      <c r="A417" s="0"/>
      <c r="B417" s="26" t="s">
        <v>966</v>
      </c>
      <c r="C417" s="27" t="s">
        <v>962</v>
      </c>
      <c r="D417" s="24" t="s">
        <v>963</v>
      </c>
      <c r="E417" s="24" t="s">
        <v>964</v>
      </c>
      <c r="F417" s="2"/>
      <c r="G417" s="2"/>
      <c r="H417" s="2"/>
      <c r="I417" s="2"/>
      <c r="J417" s="2"/>
      <c r="K417" s="2"/>
      <c r="L417" s="2"/>
      <c r="M417" s="2"/>
      <c r="N417" s="2"/>
      <c r="O417" s="2"/>
      <c r="U417" s="0"/>
    </row>
    <row r="418" customFormat="false" ht="15" hidden="false" customHeight="false" outlineLevel="0" collapsed="false">
      <c r="B418" s="22" t="s">
        <v>967</v>
      </c>
      <c r="C418" s="25" t="s">
        <v>962</v>
      </c>
      <c r="D418" s="23" t="s">
        <v>963</v>
      </c>
      <c r="E418" s="23" t="s">
        <v>964</v>
      </c>
      <c r="F418" s="2"/>
      <c r="G418" s="2"/>
      <c r="H418" s="2"/>
      <c r="I418" s="2"/>
      <c r="J418" s="2"/>
      <c r="K418" s="2"/>
      <c r="L418" s="2"/>
      <c r="M418" s="2"/>
      <c r="N418" s="2"/>
      <c r="O418" s="2"/>
      <c r="U418" s="0"/>
    </row>
    <row r="419" customFormat="false" ht="15" hidden="false" customHeight="false" outlineLevel="0" collapsed="false">
      <c r="A419" s="0"/>
      <c r="B419" s="22" t="s">
        <v>968</v>
      </c>
      <c r="C419" s="25" t="s">
        <v>969</v>
      </c>
      <c r="D419" s="23" t="s">
        <v>970</v>
      </c>
      <c r="E419" s="23" t="s">
        <v>971</v>
      </c>
      <c r="F419" s="2"/>
      <c r="G419" s="2"/>
      <c r="H419" s="2"/>
      <c r="I419" s="2"/>
      <c r="J419" s="2"/>
      <c r="K419" s="2"/>
      <c r="L419" s="2"/>
      <c r="M419" s="2"/>
      <c r="N419" s="2"/>
      <c r="O419" s="2"/>
      <c r="U419" s="0"/>
    </row>
    <row r="420" s="2" customFormat="true" ht="15" hidden="false" customHeight="false" outlineLevel="0" collapsed="false">
      <c r="B420" s="22" t="s">
        <v>972</v>
      </c>
      <c r="C420" s="25" t="s">
        <v>969</v>
      </c>
      <c r="D420" s="23" t="s">
        <v>970</v>
      </c>
      <c r="E420" s="23" t="s">
        <v>971</v>
      </c>
    </row>
    <row r="421" customFormat="false" ht="15" hidden="false" customHeight="false" outlineLevel="0" collapsed="false">
      <c r="A421" s="0"/>
      <c r="B421" s="22" t="s">
        <v>973</v>
      </c>
      <c r="C421" s="25" t="s">
        <v>974</v>
      </c>
      <c r="D421" s="23" t="s">
        <v>975</v>
      </c>
      <c r="E421" s="23" t="s">
        <v>976</v>
      </c>
      <c r="F421" s="2"/>
      <c r="G421" s="2"/>
      <c r="H421" s="2"/>
      <c r="I421" s="2"/>
      <c r="J421" s="2"/>
      <c r="K421" s="2"/>
      <c r="L421" s="2"/>
      <c r="M421" s="2"/>
      <c r="N421" s="2"/>
      <c r="O421" s="2"/>
      <c r="U421" s="0"/>
    </row>
    <row r="422" s="2" customFormat="true" ht="15" hidden="false" customHeight="false" outlineLevel="0" collapsed="false">
      <c r="B422" s="22" t="s">
        <v>977</v>
      </c>
      <c r="C422" s="25" t="s">
        <v>974</v>
      </c>
      <c r="D422" s="23" t="s">
        <v>975</v>
      </c>
      <c r="E422" s="23" t="s">
        <v>976</v>
      </c>
    </row>
    <row r="423" customFormat="false" ht="15" hidden="false" customHeight="false" outlineLevel="0" collapsed="false">
      <c r="B423" s="26" t="s">
        <v>978</v>
      </c>
      <c r="C423" s="27" t="s">
        <v>979</v>
      </c>
      <c r="D423" s="24" t="s">
        <v>980</v>
      </c>
      <c r="E423" s="24" t="s">
        <v>981</v>
      </c>
      <c r="F423" s="2"/>
      <c r="G423" s="2"/>
      <c r="H423" s="2"/>
      <c r="I423" s="2"/>
      <c r="J423" s="2"/>
      <c r="K423" s="2"/>
      <c r="L423" s="2"/>
      <c r="M423" s="2"/>
      <c r="N423" s="2"/>
      <c r="O423" s="2"/>
      <c r="U423" s="0"/>
    </row>
    <row r="424" customFormat="false" ht="15" hidden="false" customHeight="false" outlineLevel="0" collapsed="false">
      <c r="B424" s="26" t="s">
        <v>982</v>
      </c>
      <c r="C424" s="27" t="s">
        <v>979</v>
      </c>
      <c r="D424" s="24" t="s">
        <v>980</v>
      </c>
      <c r="E424" s="24" t="s">
        <v>981</v>
      </c>
      <c r="F424" s="2"/>
      <c r="G424" s="2"/>
      <c r="H424" s="2"/>
      <c r="I424" s="2"/>
      <c r="J424" s="2"/>
      <c r="K424" s="2"/>
      <c r="L424" s="2"/>
      <c r="M424" s="2"/>
      <c r="N424" s="2"/>
      <c r="O424" s="2"/>
      <c r="U424" s="0"/>
    </row>
    <row r="425" customFormat="false" ht="15" hidden="false" customHeight="false" outlineLevel="0" collapsed="false">
      <c r="A425" s="0"/>
      <c r="B425" s="22" t="s">
        <v>983</v>
      </c>
      <c r="C425" s="23" t="s">
        <v>984</v>
      </c>
      <c r="D425" s="23" t="s">
        <v>985</v>
      </c>
      <c r="E425" s="23" t="s">
        <v>986</v>
      </c>
      <c r="F425" s="2"/>
      <c r="G425" s="2"/>
      <c r="H425" s="2"/>
      <c r="I425" s="2"/>
      <c r="J425" s="2"/>
      <c r="K425" s="2"/>
      <c r="L425" s="2"/>
      <c r="M425" s="2"/>
      <c r="N425" s="2"/>
      <c r="O425" s="2"/>
      <c r="U425" s="0"/>
    </row>
    <row r="426" customFormat="false" ht="15" hidden="false" customHeight="false" outlineLevel="0" collapsed="false">
      <c r="A426" s="0"/>
      <c r="B426" s="22" t="s">
        <v>987</v>
      </c>
      <c r="C426" s="23" t="s">
        <v>984</v>
      </c>
      <c r="D426" s="23" t="s">
        <v>985</v>
      </c>
      <c r="E426" s="23" t="s">
        <v>986</v>
      </c>
      <c r="F426" s="2"/>
      <c r="G426" s="2"/>
      <c r="H426" s="2"/>
      <c r="I426" s="2"/>
      <c r="J426" s="2"/>
      <c r="K426" s="2"/>
      <c r="L426" s="2"/>
      <c r="M426" s="2"/>
      <c r="N426" s="2"/>
      <c r="O426" s="2"/>
      <c r="U426" s="0"/>
    </row>
    <row r="427" customFormat="false" ht="15" hidden="false" customHeight="false" outlineLevel="0" collapsed="false">
      <c r="A427" s="0"/>
      <c r="B427" s="22" t="s">
        <v>988</v>
      </c>
      <c r="C427" s="25" t="s">
        <v>989</v>
      </c>
      <c r="D427" s="23" t="s">
        <v>985</v>
      </c>
      <c r="E427" s="23" t="s">
        <v>986</v>
      </c>
      <c r="F427" s="2"/>
      <c r="G427" s="2"/>
      <c r="H427" s="2"/>
      <c r="I427" s="2"/>
      <c r="J427" s="2"/>
      <c r="K427" s="2"/>
      <c r="L427" s="2"/>
      <c r="M427" s="2"/>
      <c r="N427" s="2"/>
      <c r="O427" s="2"/>
      <c r="U427" s="0"/>
    </row>
    <row r="428" customFormat="false" ht="15" hidden="false" customHeight="false" outlineLevel="0" collapsed="false">
      <c r="B428" s="22" t="s">
        <v>990</v>
      </c>
      <c r="C428" s="25" t="s">
        <v>989</v>
      </c>
      <c r="D428" s="23" t="s">
        <v>985</v>
      </c>
      <c r="E428" s="23" t="s">
        <v>986</v>
      </c>
      <c r="F428" s="2"/>
      <c r="G428" s="2"/>
      <c r="H428" s="2"/>
      <c r="I428" s="2"/>
      <c r="J428" s="2"/>
      <c r="K428" s="2"/>
      <c r="L428" s="2"/>
      <c r="M428" s="2"/>
      <c r="N428" s="2"/>
      <c r="O428" s="2"/>
      <c r="U428" s="0"/>
    </row>
    <row r="429" customFormat="false" ht="15" hidden="false" customHeight="false" outlineLevel="0" collapsed="false">
      <c r="B429" s="8" t="s">
        <v>991</v>
      </c>
      <c r="C429" s="21" t="s">
        <v>992</v>
      </c>
      <c r="D429" s="16" t="s">
        <v>993</v>
      </c>
      <c r="E429" s="16" t="s">
        <v>994</v>
      </c>
      <c r="F429" s="2"/>
      <c r="G429" s="2"/>
      <c r="H429" s="2"/>
      <c r="I429" s="2"/>
      <c r="J429" s="2"/>
      <c r="K429" s="2"/>
      <c r="L429" s="2"/>
      <c r="M429" s="2"/>
      <c r="N429" s="2"/>
      <c r="O429" s="2"/>
      <c r="U429" s="0"/>
    </row>
    <row r="430" customFormat="false" ht="15" hidden="false" customHeight="false" outlineLevel="0" collapsed="false">
      <c r="B430" s="8" t="s">
        <v>995</v>
      </c>
      <c r="C430" s="16" t="s">
        <v>996</v>
      </c>
      <c r="D430" s="16" t="s">
        <v>816</v>
      </c>
      <c r="E430" s="16" t="s">
        <v>997</v>
      </c>
      <c r="F430" s="2"/>
      <c r="G430" s="2"/>
      <c r="H430" s="2"/>
      <c r="I430" s="2"/>
      <c r="J430" s="2"/>
      <c r="K430" s="2"/>
      <c r="L430" s="2"/>
      <c r="M430" s="2"/>
      <c r="N430" s="2"/>
      <c r="O430" s="2"/>
      <c r="U430" s="0"/>
    </row>
    <row r="431" customFormat="false" ht="15" hidden="false" customHeight="false" outlineLevel="0" collapsed="false">
      <c r="A431" s="0"/>
      <c r="B431" s="22" t="s">
        <v>998</v>
      </c>
      <c r="C431" s="23" t="s">
        <v>999</v>
      </c>
      <c r="D431" s="23" t="s">
        <v>141</v>
      </c>
      <c r="E431" s="23" t="s">
        <v>1000</v>
      </c>
      <c r="F431" s="2"/>
      <c r="G431" s="2"/>
      <c r="H431" s="2"/>
      <c r="I431" s="2"/>
      <c r="J431" s="2"/>
      <c r="K431" s="2"/>
      <c r="L431" s="2"/>
      <c r="M431" s="2"/>
      <c r="N431" s="2"/>
      <c r="O431" s="2"/>
      <c r="U431" s="0"/>
    </row>
    <row r="432" customFormat="false" ht="15" hidden="false" customHeight="false" outlineLevel="0" collapsed="false">
      <c r="B432" s="8" t="s">
        <v>1001</v>
      </c>
      <c r="C432" s="16" t="s">
        <v>999</v>
      </c>
      <c r="D432" s="16" t="s">
        <v>1002</v>
      </c>
      <c r="E432" s="16" t="s">
        <v>1003</v>
      </c>
      <c r="F432" s="2"/>
      <c r="G432" s="2"/>
      <c r="H432" s="2"/>
      <c r="I432" s="2"/>
      <c r="J432" s="2"/>
      <c r="K432" s="2"/>
      <c r="L432" s="2"/>
      <c r="M432" s="2"/>
      <c r="N432" s="2"/>
      <c r="O432" s="2"/>
      <c r="U432" s="0"/>
    </row>
    <row r="433" customFormat="false" ht="15" hidden="false" customHeight="false" outlineLevel="0" collapsed="false">
      <c r="B433" s="8" t="s">
        <v>1004</v>
      </c>
      <c r="C433" s="16" t="s">
        <v>999</v>
      </c>
      <c r="D433" s="16" t="s">
        <v>1005</v>
      </c>
      <c r="E433" s="16" t="s">
        <v>1006</v>
      </c>
      <c r="F433" s="2"/>
      <c r="G433" s="2"/>
      <c r="H433" s="2"/>
      <c r="I433" s="2"/>
      <c r="J433" s="2"/>
      <c r="K433" s="2"/>
      <c r="L433" s="2"/>
      <c r="M433" s="2"/>
      <c r="N433" s="2"/>
      <c r="O433" s="2"/>
      <c r="U433" s="0"/>
    </row>
    <row r="434" customFormat="false" ht="15" hidden="false" customHeight="false" outlineLevel="0" collapsed="false">
      <c r="A434" s="0"/>
      <c r="B434" s="8" t="s">
        <v>1007</v>
      </c>
      <c r="C434" s="21" t="s">
        <v>999</v>
      </c>
      <c r="D434" s="16" t="s">
        <v>1008</v>
      </c>
      <c r="E434" s="16" t="s">
        <v>1009</v>
      </c>
      <c r="F434" s="2"/>
      <c r="G434" s="2"/>
      <c r="H434" s="2"/>
      <c r="I434" s="2"/>
      <c r="J434" s="2"/>
      <c r="K434" s="2"/>
      <c r="L434" s="2"/>
      <c r="M434" s="2"/>
      <c r="N434" s="2"/>
      <c r="O434" s="2"/>
      <c r="U434" s="0"/>
    </row>
    <row r="435" customFormat="false" ht="15" hidden="false" customHeight="false" outlineLevel="0" collapsed="false">
      <c r="A435" s="0"/>
      <c r="B435" s="8" t="s">
        <v>1010</v>
      </c>
      <c r="C435" s="16" t="s">
        <v>999</v>
      </c>
      <c r="D435" s="16" t="s">
        <v>1011</v>
      </c>
      <c r="E435" s="16" t="s">
        <v>1012</v>
      </c>
      <c r="F435" s="2"/>
      <c r="G435" s="2"/>
      <c r="H435" s="2"/>
      <c r="I435" s="2"/>
      <c r="J435" s="2"/>
      <c r="K435" s="2"/>
      <c r="L435" s="2"/>
      <c r="M435" s="2"/>
      <c r="N435" s="2"/>
      <c r="O435" s="2"/>
      <c r="U435" s="0"/>
    </row>
    <row r="436" customFormat="false" ht="15" hidden="false" customHeight="false" outlineLevel="0" collapsed="false">
      <c r="A436" s="0"/>
      <c r="B436" s="26" t="s">
        <v>1013</v>
      </c>
      <c r="C436" s="24" t="s">
        <v>999</v>
      </c>
      <c r="D436" s="24" t="s">
        <v>190</v>
      </c>
      <c r="E436" s="24" t="s">
        <v>1014</v>
      </c>
      <c r="F436" s="2"/>
      <c r="G436" s="2"/>
      <c r="H436" s="2"/>
      <c r="I436" s="2"/>
      <c r="J436" s="2"/>
      <c r="K436" s="2"/>
      <c r="L436" s="2"/>
      <c r="M436" s="2"/>
      <c r="N436" s="2"/>
      <c r="O436" s="2"/>
      <c r="U436" s="0"/>
    </row>
    <row r="437" customFormat="false" ht="15" hidden="false" customHeight="false" outlineLevel="0" collapsed="false">
      <c r="B437" s="26" t="s">
        <v>1015</v>
      </c>
      <c r="C437" s="24" t="s">
        <v>1016</v>
      </c>
      <c r="D437" s="24" t="s">
        <v>439</v>
      </c>
      <c r="E437" s="24" t="s">
        <v>1017</v>
      </c>
      <c r="F437" s="2"/>
      <c r="G437" s="2"/>
      <c r="H437" s="2"/>
      <c r="I437" s="2"/>
      <c r="J437" s="2"/>
      <c r="K437" s="2"/>
      <c r="L437" s="2"/>
      <c r="M437" s="2"/>
      <c r="N437" s="2"/>
      <c r="O437" s="2"/>
      <c r="U437" s="0"/>
    </row>
    <row r="438" customFormat="false" ht="15" hidden="false" customHeight="false" outlineLevel="0" collapsed="false">
      <c r="A438" s="0"/>
      <c r="B438" s="26" t="s">
        <v>1018</v>
      </c>
      <c r="C438" s="24" t="s">
        <v>1016</v>
      </c>
      <c r="D438" s="24" t="s">
        <v>1019</v>
      </c>
      <c r="E438" s="24" t="s">
        <v>1020</v>
      </c>
      <c r="F438" s="2"/>
      <c r="G438" s="2"/>
      <c r="H438" s="2"/>
      <c r="I438" s="2"/>
      <c r="J438" s="2"/>
      <c r="K438" s="2"/>
      <c r="L438" s="2"/>
      <c r="M438" s="2"/>
      <c r="N438" s="2"/>
      <c r="O438" s="2"/>
      <c r="U438" s="0"/>
    </row>
    <row r="439" customFormat="false" ht="15" hidden="false" customHeight="false" outlineLevel="0" collapsed="false">
      <c r="B439" s="22" t="s">
        <v>1021</v>
      </c>
      <c r="C439" s="23" t="s">
        <v>1016</v>
      </c>
      <c r="D439" s="23" t="s">
        <v>1022</v>
      </c>
      <c r="E439" s="23" t="s">
        <v>1023</v>
      </c>
      <c r="F439" s="2"/>
      <c r="G439" s="2"/>
      <c r="H439" s="2"/>
      <c r="I439" s="2"/>
      <c r="J439" s="2"/>
      <c r="K439" s="2"/>
      <c r="L439" s="2"/>
      <c r="M439" s="2"/>
      <c r="N439" s="2"/>
      <c r="O439" s="2"/>
      <c r="U439" s="0"/>
    </row>
    <row r="440" customFormat="false" ht="15" hidden="false" customHeight="false" outlineLevel="0" collapsed="false">
      <c r="B440" s="26" t="s">
        <v>1024</v>
      </c>
      <c r="C440" s="24" t="s">
        <v>1016</v>
      </c>
      <c r="D440" s="24" t="s">
        <v>1025</v>
      </c>
      <c r="E440" s="24" t="s">
        <v>1026</v>
      </c>
      <c r="F440" s="2"/>
      <c r="G440" s="2"/>
      <c r="H440" s="2"/>
      <c r="I440" s="2"/>
      <c r="J440" s="2"/>
      <c r="K440" s="2"/>
      <c r="L440" s="2"/>
      <c r="M440" s="2"/>
      <c r="N440" s="2"/>
      <c r="O440" s="2"/>
      <c r="U440" s="0"/>
    </row>
    <row r="441" customFormat="false" ht="15" hidden="false" customHeight="false" outlineLevel="0" collapsed="false">
      <c r="B441" s="26" t="s">
        <v>1027</v>
      </c>
      <c r="C441" s="24" t="s">
        <v>1016</v>
      </c>
      <c r="D441" s="24" t="s">
        <v>82</v>
      </c>
      <c r="E441" s="24" t="s">
        <v>1028</v>
      </c>
      <c r="F441" s="2"/>
      <c r="G441" s="2"/>
      <c r="H441" s="2"/>
      <c r="I441" s="2"/>
      <c r="J441" s="2"/>
      <c r="K441" s="2"/>
      <c r="L441" s="2"/>
      <c r="M441" s="2"/>
      <c r="N441" s="2"/>
      <c r="O441" s="2"/>
      <c r="U441" s="0"/>
    </row>
    <row r="442" customFormat="false" ht="15" hidden="false" customHeight="false" outlineLevel="0" collapsed="false">
      <c r="B442" s="26" t="s">
        <v>1029</v>
      </c>
      <c r="C442" s="27" t="s">
        <v>1016</v>
      </c>
      <c r="D442" s="24" t="s">
        <v>214</v>
      </c>
      <c r="E442" s="24" t="s">
        <v>1030</v>
      </c>
      <c r="F442" s="2"/>
      <c r="G442" s="2"/>
      <c r="H442" s="2"/>
      <c r="I442" s="2"/>
      <c r="J442" s="2"/>
      <c r="K442" s="2"/>
      <c r="L442" s="2"/>
      <c r="M442" s="2"/>
      <c r="N442" s="2"/>
      <c r="O442" s="2"/>
      <c r="U442" s="0"/>
    </row>
    <row r="443" customFormat="false" ht="15" hidden="false" customHeight="false" outlineLevel="0" collapsed="false">
      <c r="B443" s="26" t="s">
        <v>1031</v>
      </c>
      <c r="C443" s="27" t="s">
        <v>1016</v>
      </c>
      <c r="D443" s="24" t="s">
        <v>1032</v>
      </c>
      <c r="E443" s="24" t="s">
        <v>1033</v>
      </c>
      <c r="F443" s="2"/>
      <c r="G443" s="2"/>
      <c r="H443" s="2"/>
      <c r="I443" s="2"/>
      <c r="J443" s="2"/>
      <c r="K443" s="2"/>
      <c r="L443" s="2"/>
      <c r="M443" s="2"/>
      <c r="N443" s="2"/>
      <c r="O443" s="2"/>
      <c r="U443" s="0"/>
    </row>
    <row r="444" customFormat="false" ht="15" hidden="false" customHeight="false" outlineLevel="0" collapsed="false">
      <c r="B444" s="26" t="s">
        <v>1034</v>
      </c>
      <c r="C444" s="27" t="s">
        <v>1016</v>
      </c>
      <c r="D444" s="24" t="s">
        <v>1035</v>
      </c>
      <c r="E444" s="24" t="s">
        <v>1030</v>
      </c>
      <c r="F444" s="2"/>
      <c r="G444" s="2"/>
      <c r="H444" s="2"/>
      <c r="I444" s="2"/>
      <c r="J444" s="2"/>
      <c r="K444" s="2"/>
      <c r="L444" s="2"/>
      <c r="M444" s="2"/>
      <c r="N444" s="2"/>
      <c r="O444" s="2"/>
      <c r="U444" s="0"/>
    </row>
    <row r="445" customFormat="false" ht="15" hidden="false" customHeight="false" outlineLevel="0" collapsed="false">
      <c r="B445" s="26" t="s">
        <v>1036</v>
      </c>
      <c r="C445" s="27" t="s">
        <v>1016</v>
      </c>
      <c r="D445" s="24" t="s">
        <v>1035</v>
      </c>
      <c r="E445" s="24" t="s">
        <v>1030</v>
      </c>
      <c r="F445" s="2"/>
      <c r="G445" s="2"/>
      <c r="H445" s="2"/>
      <c r="I445" s="2"/>
      <c r="J445" s="2"/>
      <c r="K445" s="2"/>
      <c r="L445" s="2"/>
      <c r="M445" s="2"/>
      <c r="N445" s="2"/>
      <c r="O445" s="2"/>
      <c r="U445" s="0"/>
    </row>
    <row r="446" customFormat="false" ht="15" hidden="false" customHeight="false" outlineLevel="0" collapsed="false">
      <c r="B446" s="26" t="s">
        <v>1037</v>
      </c>
      <c r="C446" s="27" t="s">
        <v>1016</v>
      </c>
      <c r="D446" s="24" t="s">
        <v>729</v>
      </c>
      <c r="E446" s="24" t="s">
        <v>1038</v>
      </c>
      <c r="F446" s="2"/>
      <c r="G446" s="2"/>
      <c r="H446" s="2"/>
      <c r="I446" s="2"/>
      <c r="J446" s="2"/>
      <c r="K446" s="2"/>
      <c r="L446" s="2"/>
      <c r="M446" s="2"/>
      <c r="N446" s="2"/>
      <c r="O446" s="2"/>
      <c r="U446" s="0"/>
    </row>
    <row r="447" customFormat="false" ht="15" hidden="false" customHeight="false" outlineLevel="0" collapsed="false">
      <c r="A447" s="0"/>
      <c r="B447" s="22" t="s">
        <v>1039</v>
      </c>
      <c r="C447" s="25" t="s">
        <v>1016</v>
      </c>
      <c r="D447" s="23" t="s">
        <v>1040</v>
      </c>
      <c r="E447" s="23" t="s">
        <v>1041</v>
      </c>
      <c r="F447" s="2"/>
      <c r="G447" s="2"/>
      <c r="H447" s="2"/>
      <c r="I447" s="2"/>
      <c r="J447" s="2"/>
      <c r="K447" s="2"/>
      <c r="L447" s="2"/>
      <c r="M447" s="2"/>
      <c r="N447" s="2"/>
      <c r="O447" s="2"/>
      <c r="U447" s="0"/>
    </row>
    <row r="448" customFormat="false" ht="15" hidden="false" customHeight="false" outlineLevel="0" collapsed="false">
      <c r="B448" s="26" t="s">
        <v>1042</v>
      </c>
      <c r="C448" s="27" t="s">
        <v>1016</v>
      </c>
      <c r="D448" s="24" t="s">
        <v>1043</v>
      </c>
      <c r="E448" s="24" t="s">
        <v>1044</v>
      </c>
      <c r="F448" s="2"/>
      <c r="G448" s="2"/>
      <c r="H448" s="2"/>
      <c r="I448" s="2"/>
      <c r="J448" s="2"/>
      <c r="K448" s="2"/>
      <c r="L448" s="2"/>
      <c r="M448" s="2"/>
      <c r="N448" s="2"/>
      <c r="O448" s="2"/>
      <c r="U448" s="0"/>
    </row>
    <row r="449" customFormat="false" ht="15" hidden="false" customHeight="false" outlineLevel="0" collapsed="false">
      <c r="B449" s="26" t="s">
        <v>1045</v>
      </c>
      <c r="C449" s="27" t="s">
        <v>1016</v>
      </c>
      <c r="D449" s="24" t="s">
        <v>1043</v>
      </c>
      <c r="E449" s="24" t="s">
        <v>1046</v>
      </c>
      <c r="F449" s="2"/>
      <c r="G449" s="2"/>
      <c r="H449" s="2"/>
      <c r="I449" s="2"/>
      <c r="J449" s="2"/>
      <c r="K449" s="2"/>
      <c r="L449" s="2"/>
      <c r="M449" s="2"/>
      <c r="N449" s="2"/>
      <c r="O449" s="2"/>
      <c r="U449" s="0"/>
    </row>
    <row r="450" customFormat="false" ht="15" hidden="false" customHeight="false" outlineLevel="0" collapsed="false">
      <c r="B450" s="26" t="s">
        <v>1047</v>
      </c>
      <c r="C450" s="27" t="s">
        <v>1016</v>
      </c>
      <c r="D450" s="24" t="s">
        <v>1048</v>
      </c>
      <c r="E450" s="24" t="s">
        <v>1044</v>
      </c>
      <c r="F450" s="2"/>
      <c r="G450" s="2"/>
      <c r="H450" s="2"/>
      <c r="I450" s="2"/>
      <c r="J450" s="2"/>
      <c r="K450" s="2"/>
      <c r="L450" s="2"/>
      <c r="M450" s="2"/>
      <c r="N450" s="2"/>
      <c r="O450" s="2"/>
      <c r="U450" s="0"/>
    </row>
    <row r="451" customFormat="false" ht="15" hidden="false" customHeight="false" outlineLevel="0" collapsed="false">
      <c r="B451" s="22" t="s">
        <v>1049</v>
      </c>
      <c r="C451" s="25" t="s">
        <v>1016</v>
      </c>
      <c r="D451" s="23" t="s">
        <v>1050</v>
      </c>
      <c r="E451" s="23" t="s">
        <v>1051</v>
      </c>
      <c r="F451" s="2"/>
      <c r="G451" s="2"/>
      <c r="H451" s="2"/>
      <c r="I451" s="2"/>
      <c r="J451" s="2"/>
      <c r="K451" s="2"/>
      <c r="L451" s="2"/>
      <c r="M451" s="2"/>
      <c r="N451" s="2"/>
      <c r="O451" s="2"/>
      <c r="U451" s="0"/>
    </row>
    <row r="452" customFormat="false" ht="15" hidden="false" customHeight="false" outlineLevel="0" collapsed="false">
      <c r="B452" s="26" t="s">
        <v>1052</v>
      </c>
      <c r="C452" s="27" t="s">
        <v>1016</v>
      </c>
      <c r="D452" s="24" t="s">
        <v>899</v>
      </c>
      <c r="E452" s="24" t="s">
        <v>1053</v>
      </c>
      <c r="F452" s="2"/>
      <c r="G452" s="2"/>
      <c r="H452" s="2"/>
      <c r="I452" s="2"/>
      <c r="J452" s="2"/>
      <c r="K452" s="2"/>
      <c r="L452" s="2"/>
      <c r="M452" s="2"/>
      <c r="N452" s="2"/>
      <c r="O452" s="2"/>
      <c r="U452" s="0"/>
    </row>
    <row r="453" customFormat="false" ht="15" hidden="false" customHeight="false" outlineLevel="0" collapsed="false">
      <c r="B453" s="22" t="s">
        <v>1054</v>
      </c>
      <c r="C453" s="25" t="s">
        <v>1016</v>
      </c>
      <c r="D453" s="23" t="s">
        <v>899</v>
      </c>
      <c r="E453" s="23" t="s">
        <v>1003</v>
      </c>
      <c r="F453" s="2"/>
      <c r="G453" s="2"/>
      <c r="H453" s="2"/>
      <c r="I453" s="2"/>
      <c r="J453" s="2"/>
      <c r="K453" s="2"/>
      <c r="L453" s="2"/>
      <c r="M453" s="2"/>
      <c r="N453" s="2"/>
      <c r="O453" s="2"/>
      <c r="U453" s="0"/>
    </row>
    <row r="454" customFormat="false" ht="15" hidden="false" customHeight="false" outlineLevel="0" collapsed="false">
      <c r="B454" s="26" t="s">
        <v>1055</v>
      </c>
      <c r="C454" s="27" t="s">
        <v>1016</v>
      </c>
      <c r="D454" s="24" t="s">
        <v>348</v>
      </c>
      <c r="E454" s="24" t="s">
        <v>1056</v>
      </c>
      <c r="F454" s="2"/>
      <c r="G454" s="2"/>
      <c r="H454" s="2"/>
      <c r="I454" s="2"/>
      <c r="J454" s="2"/>
      <c r="K454" s="2"/>
      <c r="L454" s="2"/>
      <c r="M454" s="2"/>
      <c r="N454" s="2"/>
      <c r="O454" s="2"/>
      <c r="U454" s="0"/>
    </row>
    <row r="455" customFormat="false" ht="15" hidden="false" customHeight="false" outlineLevel="0" collapsed="false">
      <c r="B455" s="26" t="s">
        <v>1057</v>
      </c>
      <c r="C455" s="27" t="s">
        <v>1016</v>
      </c>
      <c r="D455" s="24" t="s">
        <v>348</v>
      </c>
      <c r="E455" s="24" t="s">
        <v>1058</v>
      </c>
      <c r="F455" s="2"/>
      <c r="G455" s="2"/>
      <c r="H455" s="2"/>
      <c r="I455" s="2"/>
      <c r="J455" s="2"/>
      <c r="K455" s="2"/>
      <c r="L455" s="2"/>
      <c r="M455" s="2"/>
      <c r="N455" s="2"/>
      <c r="O455" s="2"/>
      <c r="U455" s="0"/>
    </row>
    <row r="456" customFormat="false" ht="15" hidden="false" customHeight="false" outlineLevel="0" collapsed="false">
      <c r="B456" s="26" t="s">
        <v>1059</v>
      </c>
      <c r="C456" s="27" t="s">
        <v>1016</v>
      </c>
      <c r="D456" s="24" t="s">
        <v>348</v>
      </c>
      <c r="E456" s="24" t="s">
        <v>1060</v>
      </c>
      <c r="F456" s="2"/>
      <c r="G456" s="2"/>
      <c r="H456" s="2"/>
      <c r="I456" s="2"/>
      <c r="J456" s="2"/>
      <c r="K456" s="2"/>
      <c r="L456" s="2"/>
      <c r="M456" s="2"/>
      <c r="N456" s="2"/>
      <c r="O456" s="2"/>
      <c r="U456" s="0"/>
    </row>
    <row r="457" customFormat="false" ht="15" hidden="false" customHeight="false" outlineLevel="0" collapsed="false">
      <c r="B457" s="22" t="s">
        <v>1061</v>
      </c>
      <c r="C457" s="25" t="s">
        <v>1016</v>
      </c>
      <c r="D457" s="23" t="s">
        <v>351</v>
      </c>
      <c r="E457" s="23" t="s">
        <v>1062</v>
      </c>
      <c r="F457" s="2"/>
      <c r="G457" s="2"/>
      <c r="H457" s="2"/>
      <c r="I457" s="2"/>
      <c r="J457" s="2"/>
      <c r="K457" s="2"/>
      <c r="L457" s="2"/>
      <c r="M457" s="2"/>
      <c r="N457" s="2"/>
      <c r="O457" s="2"/>
      <c r="U457" s="0"/>
    </row>
    <row r="458" customFormat="false" ht="15" hidden="false" customHeight="false" outlineLevel="0" collapsed="false">
      <c r="B458" s="26" t="s">
        <v>1063</v>
      </c>
      <c r="C458" s="27" t="s">
        <v>1016</v>
      </c>
      <c r="D458" s="24" t="s">
        <v>843</v>
      </c>
      <c r="E458" s="24" t="s">
        <v>1064</v>
      </c>
      <c r="F458" s="2"/>
      <c r="G458" s="2"/>
      <c r="H458" s="2"/>
      <c r="I458" s="2"/>
      <c r="J458" s="2"/>
      <c r="K458" s="2"/>
      <c r="L458" s="2"/>
      <c r="M458" s="2"/>
      <c r="N458" s="2"/>
      <c r="O458" s="2"/>
      <c r="U458" s="0"/>
    </row>
    <row r="459" customFormat="false" ht="15" hidden="false" customHeight="false" outlineLevel="0" collapsed="false">
      <c r="B459" s="26" t="s">
        <v>1065</v>
      </c>
      <c r="C459" s="27" t="s">
        <v>1016</v>
      </c>
      <c r="D459" s="24" t="s">
        <v>1066</v>
      </c>
      <c r="E459" s="24" t="s">
        <v>1067</v>
      </c>
      <c r="F459" s="2"/>
      <c r="G459" s="2"/>
      <c r="H459" s="2"/>
      <c r="I459" s="2"/>
      <c r="J459" s="2"/>
      <c r="K459" s="2"/>
      <c r="L459" s="2"/>
      <c r="M459" s="2"/>
      <c r="N459" s="2"/>
      <c r="O459" s="2"/>
      <c r="U459" s="0"/>
    </row>
    <row r="460" customFormat="false" ht="15" hidden="false" customHeight="false" outlineLevel="0" collapsed="false">
      <c r="A460" s="0"/>
      <c r="B460" s="26" t="s">
        <v>1068</v>
      </c>
      <c r="C460" s="27" t="s">
        <v>1016</v>
      </c>
      <c r="D460" s="24" t="s">
        <v>1069</v>
      </c>
      <c r="E460" s="24" t="s">
        <v>1067</v>
      </c>
      <c r="F460" s="2"/>
      <c r="G460" s="2"/>
      <c r="H460" s="2"/>
      <c r="I460" s="2"/>
      <c r="J460" s="2"/>
      <c r="K460" s="2"/>
      <c r="L460" s="2"/>
      <c r="M460" s="2"/>
      <c r="N460" s="2"/>
      <c r="O460" s="2"/>
      <c r="U460" s="0"/>
    </row>
    <row r="461" customFormat="false" ht="15" hidden="false" customHeight="false" outlineLevel="0" collapsed="false">
      <c r="A461" s="0"/>
      <c r="B461" s="26" t="s">
        <v>1070</v>
      </c>
      <c r="C461" s="27" t="s">
        <v>1016</v>
      </c>
      <c r="D461" s="24" t="s">
        <v>1071</v>
      </c>
      <c r="E461" s="24" t="s">
        <v>1072</v>
      </c>
      <c r="F461" s="2"/>
      <c r="G461" s="2"/>
      <c r="H461" s="2"/>
      <c r="I461" s="2"/>
      <c r="J461" s="2"/>
      <c r="K461" s="2"/>
      <c r="L461" s="2"/>
      <c r="M461" s="2"/>
      <c r="N461" s="2"/>
      <c r="O461" s="2"/>
      <c r="U461" s="0"/>
    </row>
    <row r="462" customFormat="false" ht="15" hidden="false" customHeight="false" outlineLevel="0" collapsed="false">
      <c r="A462" s="0"/>
      <c r="B462" s="22" t="s">
        <v>1073</v>
      </c>
      <c r="C462" s="25" t="s">
        <v>1016</v>
      </c>
      <c r="D462" s="23" t="s">
        <v>1074</v>
      </c>
      <c r="E462" s="23" t="s">
        <v>1075</v>
      </c>
      <c r="F462" s="2"/>
      <c r="G462" s="2"/>
      <c r="H462" s="2"/>
      <c r="I462" s="2"/>
      <c r="J462" s="2"/>
      <c r="K462" s="2"/>
      <c r="L462" s="2"/>
      <c r="M462" s="2"/>
      <c r="N462" s="2"/>
      <c r="O462" s="2"/>
      <c r="U462" s="0"/>
    </row>
    <row r="463" customFormat="false" ht="15" hidden="false" customHeight="false" outlineLevel="0" collapsed="false">
      <c r="A463" s="0"/>
      <c r="B463" s="26" t="s">
        <v>1076</v>
      </c>
      <c r="C463" s="27" t="s">
        <v>1016</v>
      </c>
      <c r="D463" s="24" t="s">
        <v>138</v>
      </c>
      <c r="E463" s="24" t="s">
        <v>1053</v>
      </c>
      <c r="F463" s="2"/>
      <c r="G463" s="2"/>
      <c r="H463" s="2"/>
      <c r="I463" s="2"/>
      <c r="J463" s="2"/>
      <c r="K463" s="2"/>
      <c r="L463" s="2"/>
      <c r="M463" s="2"/>
      <c r="N463" s="2"/>
      <c r="O463" s="2"/>
      <c r="U463" s="0"/>
    </row>
    <row r="464" customFormat="false" ht="15" hidden="false" customHeight="false" outlineLevel="0" collapsed="false">
      <c r="A464" s="0"/>
      <c r="B464" s="26" t="s">
        <v>1077</v>
      </c>
      <c r="C464" s="27" t="s">
        <v>1016</v>
      </c>
      <c r="D464" s="24" t="s">
        <v>138</v>
      </c>
      <c r="E464" s="24" t="s">
        <v>1053</v>
      </c>
      <c r="F464" s="2"/>
      <c r="G464" s="2"/>
      <c r="H464" s="2"/>
      <c r="I464" s="2"/>
      <c r="J464" s="2"/>
      <c r="K464" s="2"/>
      <c r="L464" s="2"/>
      <c r="M464" s="2"/>
      <c r="N464" s="2"/>
      <c r="O464" s="2"/>
      <c r="U464" s="0"/>
    </row>
    <row r="465" customFormat="false" ht="15" hidden="false" customHeight="false" outlineLevel="0" collapsed="false">
      <c r="A465" s="0"/>
      <c r="B465" s="26" t="s">
        <v>1078</v>
      </c>
      <c r="C465" s="27" t="s">
        <v>1016</v>
      </c>
      <c r="D465" s="24" t="s">
        <v>141</v>
      </c>
      <c r="E465" s="24" t="s">
        <v>1079</v>
      </c>
      <c r="F465" s="2"/>
      <c r="G465" s="2"/>
      <c r="H465" s="2"/>
      <c r="I465" s="2"/>
      <c r="J465" s="2"/>
      <c r="K465" s="2"/>
      <c r="L465" s="2"/>
      <c r="M465" s="2"/>
      <c r="N465" s="2"/>
      <c r="O465" s="2"/>
      <c r="U465" s="0"/>
    </row>
    <row r="466" customFormat="false" ht="15" hidden="false" customHeight="false" outlineLevel="0" collapsed="false">
      <c r="A466" s="0"/>
      <c r="B466" s="22" t="s">
        <v>1080</v>
      </c>
      <c r="C466" s="25" t="s">
        <v>1016</v>
      </c>
      <c r="D466" s="23" t="s">
        <v>1081</v>
      </c>
      <c r="E466" s="23" t="s">
        <v>1082</v>
      </c>
      <c r="F466" s="2"/>
      <c r="G466" s="2"/>
      <c r="H466" s="2"/>
      <c r="I466" s="2"/>
      <c r="J466" s="2"/>
      <c r="K466" s="2"/>
      <c r="L466" s="2"/>
      <c r="M466" s="2"/>
      <c r="N466" s="2"/>
      <c r="O466" s="2"/>
      <c r="U466" s="0"/>
    </row>
    <row r="467" customFormat="false" ht="15" hidden="false" customHeight="false" outlineLevel="0" collapsed="false">
      <c r="A467" s="0"/>
      <c r="B467" s="22" t="s">
        <v>1083</v>
      </c>
      <c r="C467" s="25" t="s">
        <v>1016</v>
      </c>
      <c r="D467" s="23" t="s">
        <v>289</v>
      </c>
      <c r="E467" s="23" t="s">
        <v>1084</v>
      </c>
      <c r="F467" s="2"/>
      <c r="G467" s="2"/>
      <c r="H467" s="2"/>
      <c r="I467" s="2"/>
      <c r="J467" s="2"/>
      <c r="K467" s="2"/>
      <c r="L467" s="2"/>
      <c r="M467" s="2"/>
      <c r="N467" s="2"/>
      <c r="O467" s="2"/>
      <c r="U467" s="0"/>
    </row>
    <row r="468" customFormat="false" ht="15" hidden="false" customHeight="false" outlineLevel="0" collapsed="false">
      <c r="A468" s="0"/>
      <c r="B468" s="26" t="s">
        <v>1085</v>
      </c>
      <c r="C468" s="27" t="s">
        <v>1016</v>
      </c>
      <c r="D468" s="24" t="s">
        <v>289</v>
      </c>
      <c r="E468" s="24" t="s">
        <v>1084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U468" s="0"/>
    </row>
    <row r="469" customFormat="false" ht="15" hidden="false" customHeight="false" outlineLevel="0" collapsed="false">
      <c r="A469" s="0"/>
      <c r="B469" s="26" t="s">
        <v>1086</v>
      </c>
      <c r="C469" s="27" t="s">
        <v>1016</v>
      </c>
      <c r="D469" s="24" t="s">
        <v>1087</v>
      </c>
      <c r="E469" s="24" t="s">
        <v>1084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U469" s="0"/>
    </row>
    <row r="470" customFormat="false" ht="15" hidden="false" customHeight="false" outlineLevel="0" collapsed="false">
      <c r="A470" s="0"/>
      <c r="B470" s="26" t="s">
        <v>1088</v>
      </c>
      <c r="C470" s="27" t="s">
        <v>1016</v>
      </c>
      <c r="D470" s="24" t="s">
        <v>1089</v>
      </c>
      <c r="E470" s="24" t="s">
        <v>1058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U470" s="0"/>
    </row>
    <row r="471" customFormat="false" ht="15" hidden="false" customHeight="false" outlineLevel="0" collapsed="false">
      <c r="A471" s="0"/>
      <c r="B471" s="26" t="s">
        <v>1090</v>
      </c>
      <c r="C471" s="27" t="s">
        <v>1016</v>
      </c>
      <c r="D471" s="24" t="s">
        <v>200</v>
      </c>
      <c r="E471" s="24" t="s">
        <v>1091</v>
      </c>
      <c r="F471" s="2"/>
      <c r="G471" s="2"/>
      <c r="H471" s="2"/>
      <c r="I471" s="2"/>
      <c r="J471" s="2"/>
      <c r="K471" s="2"/>
      <c r="L471" s="2"/>
      <c r="M471" s="2"/>
      <c r="N471" s="2"/>
      <c r="O471" s="2"/>
      <c r="U471" s="0"/>
    </row>
    <row r="472" customFormat="false" ht="15" hidden="false" customHeight="false" outlineLevel="0" collapsed="false">
      <c r="A472" s="0"/>
      <c r="B472" s="26" t="s">
        <v>1092</v>
      </c>
      <c r="C472" s="27" t="s">
        <v>1016</v>
      </c>
      <c r="D472" s="24" t="s">
        <v>1093</v>
      </c>
      <c r="E472" s="24" t="s">
        <v>1094</v>
      </c>
      <c r="F472" s="2"/>
      <c r="G472" s="2"/>
      <c r="H472" s="2"/>
      <c r="I472" s="2"/>
      <c r="J472" s="2"/>
      <c r="K472" s="2"/>
      <c r="L472" s="2"/>
      <c r="M472" s="2"/>
      <c r="N472" s="2"/>
      <c r="O472" s="2"/>
      <c r="U472" s="0"/>
    </row>
    <row r="473" customFormat="false" ht="15" hidden="false" customHeight="false" outlineLevel="0" collapsed="false">
      <c r="A473" s="0"/>
      <c r="B473" s="22" t="s">
        <v>1095</v>
      </c>
      <c r="C473" s="25" t="s">
        <v>1016</v>
      </c>
      <c r="D473" s="23" t="s">
        <v>850</v>
      </c>
      <c r="E473" s="23" t="s">
        <v>1096</v>
      </c>
      <c r="F473" s="2"/>
      <c r="G473" s="2"/>
      <c r="H473" s="2"/>
      <c r="I473" s="2"/>
      <c r="J473" s="2"/>
      <c r="K473" s="2"/>
      <c r="L473" s="2"/>
      <c r="M473" s="2"/>
      <c r="N473" s="2"/>
      <c r="O473" s="2"/>
      <c r="U473" s="0"/>
    </row>
    <row r="474" customFormat="false" ht="15" hidden="false" customHeight="false" outlineLevel="0" collapsed="false">
      <c r="A474" s="0"/>
      <c r="B474" s="26" t="s">
        <v>1097</v>
      </c>
      <c r="C474" s="27" t="s">
        <v>1016</v>
      </c>
      <c r="D474" s="24" t="s">
        <v>850</v>
      </c>
      <c r="E474" s="24" t="s">
        <v>1096</v>
      </c>
      <c r="F474" s="2"/>
      <c r="G474" s="2"/>
      <c r="H474" s="2"/>
      <c r="I474" s="2"/>
      <c r="J474" s="2"/>
      <c r="K474" s="2"/>
      <c r="L474" s="2"/>
      <c r="M474" s="2"/>
      <c r="N474" s="2"/>
      <c r="O474" s="2"/>
      <c r="U474" s="0"/>
    </row>
    <row r="475" customFormat="false" ht="15" hidden="false" customHeight="false" outlineLevel="0" collapsed="false">
      <c r="A475" s="0"/>
      <c r="B475" s="26" t="s">
        <v>1098</v>
      </c>
      <c r="C475" s="27" t="s">
        <v>1016</v>
      </c>
      <c r="D475" s="24" t="s">
        <v>850</v>
      </c>
      <c r="E475" s="24" t="s">
        <v>1096</v>
      </c>
      <c r="F475" s="2"/>
      <c r="G475" s="2"/>
      <c r="H475" s="2"/>
      <c r="I475" s="2"/>
      <c r="J475" s="2"/>
      <c r="K475" s="2"/>
      <c r="L475" s="2"/>
      <c r="M475" s="2"/>
      <c r="N475" s="2"/>
      <c r="O475" s="2"/>
      <c r="U475" s="0"/>
    </row>
    <row r="476" customFormat="false" ht="15" hidden="false" customHeight="false" outlineLevel="0" collapsed="false">
      <c r="A476" s="0"/>
      <c r="B476" s="22" t="s">
        <v>1099</v>
      </c>
      <c r="C476" s="25" t="s">
        <v>1016</v>
      </c>
      <c r="D476" s="23" t="s">
        <v>1100</v>
      </c>
      <c r="E476" s="23" t="s">
        <v>1101</v>
      </c>
      <c r="F476" s="2"/>
      <c r="G476" s="2"/>
      <c r="H476" s="2"/>
      <c r="I476" s="2"/>
      <c r="J476" s="2"/>
      <c r="K476" s="2"/>
      <c r="L476" s="2"/>
      <c r="M476" s="2"/>
      <c r="N476" s="2"/>
      <c r="O476" s="2"/>
      <c r="U476" s="0"/>
    </row>
    <row r="477" customFormat="false" ht="15" hidden="false" customHeight="false" outlineLevel="0" collapsed="false">
      <c r="A477" s="0"/>
      <c r="B477" s="26" t="s">
        <v>1102</v>
      </c>
      <c r="C477" s="27" t="s">
        <v>1016</v>
      </c>
      <c r="D477" s="24" t="s">
        <v>1103</v>
      </c>
      <c r="E477" s="24" t="s">
        <v>1104</v>
      </c>
      <c r="F477" s="2"/>
      <c r="G477" s="2"/>
      <c r="H477" s="2"/>
      <c r="I477" s="2"/>
      <c r="J477" s="2"/>
      <c r="K477" s="2"/>
      <c r="L477" s="2"/>
      <c r="M477" s="2"/>
      <c r="N477" s="2"/>
      <c r="O477" s="2"/>
      <c r="U477" s="0"/>
    </row>
    <row r="478" customFormat="false" ht="15" hidden="false" customHeight="false" outlineLevel="0" collapsed="false">
      <c r="A478" s="0"/>
      <c r="B478" s="26" t="s">
        <v>1105</v>
      </c>
      <c r="C478" s="27" t="s">
        <v>1016</v>
      </c>
      <c r="D478" s="24" t="s">
        <v>1106</v>
      </c>
      <c r="E478" s="24" t="s">
        <v>1107</v>
      </c>
      <c r="F478" s="2"/>
      <c r="G478" s="2"/>
      <c r="H478" s="2"/>
      <c r="I478" s="2"/>
      <c r="J478" s="2"/>
      <c r="K478" s="2"/>
      <c r="L478" s="2"/>
      <c r="M478" s="2"/>
      <c r="N478" s="2"/>
      <c r="O478" s="2"/>
      <c r="U478" s="0"/>
    </row>
    <row r="479" customFormat="false" ht="15" hidden="false" customHeight="false" outlineLevel="0" collapsed="false">
      <c r="A479" s="0"/>
      <c r="B479" s="22" t="s">
        <v>1108</v>
      </c>
      <c r="C479" s="25" t="s">
        <v>1016</v>
      </c>
      <c r="D479" s="23" t="s">
        <v>1109</v>
      </c>
      <c r="E479" s="23" t="s">
        <v>1110</v>
      </c>
      <c r="F479" s="2"/>
      <c r="G479" s="2"/>
      <c r="H479" s="2"/>
      <c r="I479" s="2"/>
      <c r="J479" s="2"/>
      <c r="K479" s="2"/>
      <c r="L479" s="2"/>
      <c r="M479" s="2"/>
      <c r="N479" s="2"/>
      <c r="O479" s="2"/>
      <c r="U479" s="0"/>
    </row>
    <row r="480" customFormat="false" ht="15" hidden="false" customHeight="false" outlineLevel="0" collapsed="false">
      <c r="A480" s="0"/>
      <c r="B480" s="22" t="s">
        <v>1111</v>
      </c>
      <c r="C480" s="25" t="s">
        <v>1016</v>
      </c>
      <c r="D480" s="23" t="s">
        <v>1112</v>
      </c>
      <c r="E480" s="23" t="s">
        <v>1113</v>
      </c>
      <c r="F480" s="2"/>
      <c r="G480" s="2"/>
      <c r="H480" s="2"/>
      <c r="I480" s="2"/>
      <c r="J480" s="2"/>
      <c r="K480" s="2"/>
      <c r="L480" s="2"/>
      <c r="M480" s="2"/>
      <c r="N480" s="2"/>
      <c r="O480" s="2"/>
      <c r="U480" s="0"/>
    </row>
    <row r="481" customFormat="false" ht="15" hidden="false" customHeight="false" outlineLevel="0" collapsed="false">
      <c r="A481" s="0"/>
      <c r="B481" s="26" t="s">
        <v>1114</v>
      </c>
      <c r="C481" s="27" t="s">
        <v>1016</v>
      </c>
      <c r="D481" s="24" t="s">
        <v>250</v>
      </c>
      <c r="E481" s="24" t="s">
        <v>1115</v>
      </c>
      <c r="F481" s="2"/>
      <c r="G481" s="2"/>
      <c r="H481" s="2"/>
      <c r="I481" s="2"/>
      <c r="J481" s="2"/>
      <c r="K481" s="2"/>
      <c r="L481" s="2"/>
      <c r="M481" s="2"/>
      <c r="N481" s="2"/>
      <c r="O481" s="2"/>
      <c r="U481" s="0"/>
    </row>
    <row r="482" customFormat="false" ht="15" hidden="false" customHeight="false" outlineLevel="0" collapsed="false">
      <c r="A482" s="0"/>
      <c r="B482" s="26" t="s">
        <v>1116</v>
      </c>
      <c r="C482" s="27" t="s">
        <v>1016</v>
      </c>
      <c r="D482" s="24" t="s">
        <v>250</v>
      </c>
      <c r="E482" s="24" t="s">
        <v>1115</v>
      </c>
      <c r="F482" s="2"/>
      <c r="G482" s="2"/>
      <c r="H482" s="2"/>
      <c r="I482" s="2"/>
      <c r="J482" s="2"/>
      <c r="K482" s="2"/>
      <c r="L482" s="2"/>
      <c r="M482" s="2"/>
      <c r="N482" s="2"/>
      <c r="O482" s="2"/>
      <c r="U482" s="0"/>
    </row>
    <row r="483" customFormat="false" ht="15" hidden="false" customHeight="false" outlineLevel="0" collapsed="false">
      <c r="A483" s="0"/>
      <c r="B483" s="26" t="s">
        <v>1117</v>
      </c>
      <c r="C483" s="27" t="s">
        <v>1016</v>
      </c>
      <c r="D483" s="24" t="s">
        <v>236</v>
      </c>
      <c r="E483" s="24" t="s">
        <v>1118</v>
      </c>
      <c r="F483" s="2"/>
      <c r="G483" s="2"/>
      <c r="H483" s="2"/>
      <c r="I483" s="2"/>
      <c r="J483" s="2"/>
      <c r="K483" s="2"/>
      <c r="L483" s="2"/>
      <c r="M483" s="2"/>
      <c r="N483" s="2"/>
      <c r="O483" s="2"/>
      <c r="U483" s="0"/>
    </row>
    <row r="484" customFormat="false" ht="15" hidden="false" customHeight="false" outlineLevel="0" collapsed="false">
      <c r="A484" s="0"/>
      <c r="B484" s="26" t="s">
        <v>1119</v>
      </c>
      <c r="C484" s="27" t="s">
        <v>1120</v>
      </c>
      <c r="D484" s="24" t="s">
        <v>1121</v>
      </c>
      <c r="E484" s="24" t="s">
        <v>1122</v>
      </c>
      <c r="F484" s="2"/>
      <c r="G484" s="2"/>
      <c r="H484" s="2"/>
      <c r="I484" s="2"/>
      <c r="J484" s="2"/>
      <c r="K484" s="2"/>
      <c r="L484" s="2"/>
      <c r="M484" s="2"/>
      <c r="N484" s="2"/>
      <c r="O484" s="2"/>
      <c r="U484" s="0"/>
    </row>
    <row r="485" customFormat="false" ht="15" hidden="false" customHeight="false" outlineLevel="0" collapsed="false">
      <c r="A485" s="0"/>
      <c r="B485" s="26" t="s">
        <v>1123</v>
      </c>
      <c r="C485" s="27" t="s">
        <v>1120</v>
      </c>
      <c r="D485" s="24" t="s">
        <v>1040</v>
      </c>
      <c r="E485" s="24" t="s">
        <v>1124</v>
      </c>
      <c r="F485" s="2"/>
      <c r="G485" s="2"/>
      <c r="H485" s="2"/>
      <c r="I485" s="2"/>
      <c r="J485" s="2"/>
      <c r="K485" s="2"/>
      <c r="L485" s="2"/>
      <c r="M485" s="2"/>
      <c r="N485" s="2"/>
      <c r="O485" s="2"/>
      <c r="U485" s="0"/>
    </row>
    <row r="486" s="2" customFormat="true" ht="15" hidden="false" customHeight="false" outlineLevel="0" collapsed="false">
      <c r="B486" s="26" t="s">
        <v>1125</v>
      </c>
      <c r="C486" s="27" t="s">
        <v>1120</v>
      </c>
      <c r="D486" s="24" t="s">
        <v>326</v>
      </c>
      <c r="E486" s="24" t="s">
        <v>1126</v>
      </c>
    </row>
    <row r="487" customFormat="false" ht="15" hidden="false" customHeight="false" outlineLevel="0" collapsed="false">
      <c r="A487" s="0"/>
      <c r="B487" s="26" t="s">
        <v>1127</v>
      </c>
      <c r="C487" s="27" t="s">
        <v>1120</v>
      </c>
      <c r="D487" s="24" t="s">
        <v>326</v>
      </c>
      <c r="E487" s="24" t="s">
        <v>1128</v>
      </c>
      <c r="F487" s="2"/>
      <c r="G487" s="2"/>
      <c r="H487" s="2"/>
      <c r="I487" s="2"/>
      <c r="J487" s="2"/>
      <c r="K487" s="2"/>
      <c r="L487" s="2"/>
      <c r="M487" s="2"/>
      <c r="N487" s="2"/>
      <c r="O487" s="2"/>
      <c r="U487" s="0"/>
    </row>
    <row r="488" customFormat="false" ht="15" hidden="false" customHeight="false" outlineLevel="0" collapsed="false">
      <c r="A488" s="0"/>
      <c r="B488" s="22" t="s">
        <v>1129</v>
      </c>
      <c r="C488" s="25" t="s">
        <v>1130</v>
      </c>
      <c r="D488" s="23" t="s">
        <v>1131</v>
      </c>
      <c r="E488" s="23" t="s">
        <v>1132</v>
      </c>
      <c r="F488" s="2"/>
      <c r="G488" s="2"/>
      <c r="H488" s="2"/>
      <c r="I488" s="2"/>
      <c r="J488" s="2"/>
      <c r="K488" s="2"/>
      <c r="L488" s="2"/>
      <c r="M488" s="2"/>
      <c r="N488" s="2"/>
      <c r="O488" s="2"/>
      <c r="U488" s="0"/>
    </row>
    <row r="489" customFormat="false" ht="15" hidden="false" customHeight="false" outlineLevel="0" collapsed="false">
      <c r="A489" s="0"/>
      <c r="B489" s="22" t="s">
        <v>1133</v>
      </c>
      <c r="C489" s="25" t="s">
        <v>1130</v>
      </c>
      <c r="D489" s="23" t="s">
        <v>12</v>
      </c>
      <c r="E489" s="23" t="s">
        <v>1134</v>
      </c>
      <c r="F489" s="2"/>
      <c r="G489" s="2"/>
      <c r="H489" s="2"/>
      <c r="I489" s="2"/>
      <c r="J489" s="2"/>
      <c r="K489" s="2"/>
      <c r="L489" s="2"/>
      <c r="M489" s="2"/>
      <c r="N489" s="2"/>
      <c r="O489" s="2"/>
      <c r="U489" s="0"/>
    </row>
    <row r="490" customFormat="false" ht="15" hidden="false" customHeight="false" outlineLevel="0" collapsed="false">
      <c r="A490" s="0"/>
      <c r="B490" s="22" t="s">
        <v>1135</v>
      </c>
      <c r="C490" s="25" t="s">
        <v>1136</v>
      </c>
      <c r="D490" s="23" t="s">
        <v>732</v>
      </c>
      <c r="E490" s="23" t="s">
        <v>1137</v>
      </c>
      <c r="F490" s="2"/>
      <c r="G490" s="2"/>
      <c r="H490" s="2"/>
      <c r="I490" s="2"/>
      <c r="J490" s="2"/>
      <c r="K490" s="2"/>
      <c r="L490" s="2"/>
      <c r="M490" s="2"/>
      <c r="N490" s="2"/>
      <c r="O490" s="2"/>
      <c r="U490" s="0"/>
    </row>
    <row r="491" customFormat="false" ht="15" hidden="false" customHeight="false" outlineLevel="0" collapsed="false">
      <c r="A491" s="0"/>
      <c r="B491" s="26" t="s">
        <v>1138</v>
      </c>
      <c r="C491" s="27" t="s">
        <v>1136</v>
      </c>
      <c r="D491" s="24" t="s">
        <v>138</v>
      </c>
      <c r="E491" s="24" t="s">
        <v>1139</v>
      </c>
      <c r="F491" s="2"/>
      <c r="G491" s="2"/>
      <c r="H491" s="2"/>
      <c r="I491" s="2"/>
      <c r="J491" s="2"/>
      <c r="K491" s="2"/>
      <c r="L491" s="2"/>
      <c r="M491" s="2"/>
      <c r="N491" s="2"/>
      <c r="O491" s="2"/>
      <c r="U491" s="0"/>
    </row>
    <row r="492" customFormat="false" ht="15" hidden="false" customHeight="false" outlineLevel="0" collapsed="false">
      <c r="A492" s="0"/>
      <c r="B492" s="26" t="s">
        <v>1140</v>
      </c>
      <c r="C492" s="27" t="s">
        <v>1136</v>
      </c>
      <c r="D492" s="24" t="s">
        <v>229</v>
      </c>
      <c r="E492" s="24" t="s">
        <v>1141</v>
      </c>
      <c r="F492" s="2"/>
      <c r="G492" s="2"/>
      <c r="H492" s="2"/>
      <c r="I492" s="2"/>
      <c r="J492" s="2"/>
      <c r="K492" s="2"/>
      <c r="L492" s="2"/>
      <c r="M492" s="2"/>
      <c r="N492" s="2"/>
      <c r="O492" s="2"/>
      <c r="U492" s="0"/>
    </row>
    <row r="493" customFormat="false" ht="15" hidden="false" customHeight="false" outlineLevel="0" collapsed="false">
      <c r="A493" s="0"/>
      <c r="B493" s="26" t="s">
        <v>1142</v>
      </c>
      <c r="C493" s="27" t="s">
        <v>1136</v>
      </c>
      <c r="D493" s="24" t="s">
        <v>1143</v>
      </c>
      <c r="E493" s="24" t="s">
        <v>1144</v>
      </c>
      <c r="F493" s="2"/>
      <c r="G493" s="2"/>
      <c r="H493" s="2"/>
      <c r="I493" s="2"/>
      <c r="J493" s="2"/>
      <c r="K493" s="2"/>
      <c r="L493" s="2"/>
      <c r="M493" s="2"/>
      <c r="N493" s="2"/>
      <c r="O493" s="2"/>
      <c r="U493" s="0"/>
    </row>
    <row r="494" customFormat="false" ht="15" hidden="false" customHeight="false" outlineLevel="0" collapsed="false">
      <c r="A494" s="0"/>
      <c r="B494" s="26" t="s">
        <v>1145</v>
      </c>
      <c r="C494" s="27" t="s">
        <v>1136</v>
      </c>
      <c r="D494" s="24" t="s">
        <v>1146</v>
      </c>
      <c r="E494" s="24" t="s">
        <v>1147</v>
      </c>
      <c r="F494" s="2"/>
      <c r="G494" s="2"/>
      <c r="H494" s="2"/>
      <c r="I494" s="2"/>
      <c r="J494" s="2"/>
      <c r="K494" s="2"/>
      <c r="L494" s="2"/>
      <c r="M494" s="2"/>
      <c r="N494" s="2"/>
      <c r="O494" s="2"/>
      <c r="U494" s="0"/>
    </row>
    <row r="495" customFormat="false" ht="15" hidden="false" customHeight="false" outlineLevel="0" collapsed="false">
      <c r="A495" s="0"/>
      <c r="B495" s="22" t="s">
        <v>1148</v>
      </c>
      <c r="C495" s="25" t="s">
        <v>1136</v>
      </c>
      <c r="D495" s="23" t="s">
        <v>326</v>
      </c>
      <c r="E495" s="23" t="s">
        <v>1149</v>
      </c>
      <c r="F495" s="2"/>
      <c r="G495" s="2"/>
      <c r="H495" s="2"/>
      <c r="I495" s="2"/>
      <c r="J495" s="2"/>
      <c r="K495" s="2"/>
      <c r="L495" s="2"/>
      <c r="M495" s="2"/>
      <c r="N495" s="2"/>
      <c r="O495" s="2"/>
      <c r="U495" s="0"/>
    </row>
    <row r="496" customFormat="false" ht="15" hidden="false" customHeight="false" outlineLevel="0" collapsed="false">
      <c r="A496" s="0"/>
      <c r="B496" s="22" t="s">
        <v>1150</v>
      </c>
      <c r="C496" s="25" t="s">
        <v>1136</v>
      </c>
      <c r="D496" s="23" t="s">
        <v>1151</v>
      </c>
      <c r="E496" s="23" t="s">
        <v>1152</v>
      </c>
      <c r="F496" s="2"/>
      <c r="G496" s="2"/>
      <c r="H496" s="2"/>
      <c r="I496" s="2"/>
      <c r="J496" s="2"/>
      <c r="K496" s="2"/>
      <c r="L496" s="2"/>
      <c r="M496" s="2"/>
      <c r="N496" s="2"/>
      <c r="O496" s="2"/>
      <c r="U496" s="0"/>
    </row>
    <row r="497" customFormat="false" ht="15" hidden="false" customHeight="false" outlineLevel="0" collapsed="false">
      <c r="A497" s="0"/>
      <c r="B497" s="26" t="s">
        <v>1153</v>
      </c>
      <c r="C497" s="27" t="s">
        <v>1154</v>
      </c>
      <c r="D497" s="24" t="s">
        <v>439</v>
      </c>
      <c r="E497" s="24" t="s">
        <v>1155</v>
      </c>
      <c r="F497" s="2"/>
      <c r="G497" s="2"/>
      <c r="H497" s="2"/>
      <c r="I497" s="2"/>
      <c r="J497" s="2"/>
      <c r="K497" s="2"/>
      <c r="L497" s="2"/>
      <c r="M497" s="2"/>
      <c r="N497" s="2"/>
      <c r="O497" s="2"/>
      <c r="U497" s="0"/>
    </row>
    <row r="498" customFormat="false" ht="15" hidden="false" customHeight="false" outlineLevel="0" collapsed="false">
      <c r="A498" s="0"/>
      <c r="B498" s="26" t="s">
        <v>1156</v>
      </c>
      <c r="C498" s="27" t="s">
        <v>1154</v>
      </c>
      <c r="D498" s="24" t="s">
        <v>660</v>
      </c>
      <c r="E498" s="24" t="s">
        <v>1157</v>
      </c>
      <c r="F498" s="2"/>
      <c r="G498" s="2"/>
      <c r="H498" s="2"/>
      <c r="I498" s="2"/>
      <c r="J498" s="2"/>
      <c r="K498" s="2"/>
      <c r="L498" s="2"/>
      <c r="M498" s="2"/>
      <c r="N498" s="2"/>
      <c r="O498" s="2"/>
      <c r="U498" s="0"/>
    </row>
    <row r="499" customFormat="false" ht="15" hidden="false" customHeight="false" outlineLevel="0" collapsed="false">
      <c r="A499" s="0"/>
      <c r="B499" s="26" t="s">
        <v>1158</v>
      </c>
      <c r="C499" s="27" t="s">
        <v>1154</v>
      </c>
      <c r="D499" s="24" t="s">
        <v>1159</v>
      </c>
      <c r="E499" s="24" t="s">
        <v>1160</v>
      </c>
      <c r="F499" s="2"/>
      <c r="G499" s="2"/>
      <c r="H499" s="2"/>
      <c r="I499" s="2"/>
      <c r="J499" s="2"/>
      <c r="K499" s="2"/>
      <c r="L499" s="2"/>
      <c r="M499" s="2"/>
      <c r="N499" s="2"/>
      <c r="O499" s="2"/>
      <c r="U499" s="0"/>
    </row>
    <row r="500" customFormat="false" ht="15" hidden="false" customHeight="false" outlineLevel="0" collapsed="false">
      <c r="A500" s="0"/>
      <c r="B500" s="26" t="s">
        <v>1161</v>
      </c>
      <c r="C500" s="27" t="s">
        <v>1154</v>
      </c>
      <c r="D500" s="24" t="s">
        <v>1162</v>
      </c>
      <c r="E500" s="24" t="s">
        <v>1163</v>
      </c>
      <c r="F500" s="2"/>
      <c r="G500" s="2"/>
      <c r="H500" s="2"/>
      <c r="I500" s="2"/>
      <c r="J500" s="2"/>
      <c r="K500" s="2"/>
      <c r="L500" s="2"/>
      <c r="M500" s="2"/>
      <c r="N500" s="2"/>
      <c r="O500" s="2"/>
      <c r="U500" s="0"/>
    </row>
    <row r="501" customFormat="false" ht="15" hidden="false" customHeight="false" outlineLevel="0" collapsed="false">
      <c r="A501" s="0"/>
      <c r="B501" s="26" t="s">
        <v>1164</v>
      </c>
      <c r="C501" s="27" t="s">
        <v>1154</v>
      </c>
      <c r="D501" s="24" t="s">
        <v>1165</v>
      </c>
      <c r="E501" s="24" t="s">
        <v>1166</v>
      </c>
      <c r="F501" s="2"/>
      <c r="G501" s="2"/>
      <c r="H501" s="2"/>
      <c r="I501" s="2"/>
      <c r="J501" s="2"/>
      <c r="K501" s="2"/>
      <c r="L501" s="2"/>
      <c r="M501" s="2"/>
      <c r="N501" s="2"/>
      <c r="O501" s="2"/>
      <c r="U501" s="0"/>
    </row>
    <row r="502" customFormat="false" ht="15" hidden="false" customHeight="false" outlineLevel="0" collapsed="false">
      <c r="A502" s="0"/>
      <c r="B502" s="26" t="s">
        <v>1167</v>
      </c>
      <c r="C502" s="27" t="s">
        <v>1154</v>
      </c>
      <c r="D502" s="24" t="s">
        <v>1032</v>
      </c>
      <c r="E502" s="24" t="s">
        <v>1168</v>
      </c>
      <c r="F502" s="2"/>
      <c r="G502" s="2"/>
      <c r="H502" s="2"/>
      <c r="I502" s="2"/>
      <c r="J502" s="2"/>
      <c r="K502" s="2"/>
      <c r="L502" s="2"/>
      <c r="M502" s="2"/>
      <c r="N502" s="2"/>
      <c r="O502" s="2"/>
      <c r="U502" s="0"/>
    </row>
    <row r="503" customFormat="false" ht="15" hidden="false" customHeight="false" outlineLevel="0" collapsed="false">
      <c r="A503" s="0"/>
      <c r="B503" s="26" t="s">
        <v>1169</v>
      </c>
      <c r="C503" s="27" t="s">
        <v>1154</v>
      </c>
      <c r="D503" s="24" t="s">
        <v>1035</v>
      </c>
      <c r="E503" s="24" t="s">
        <v>1170</v>
      </c>
      <c r="F503" s="2"/>
      <c r="G503" s="2"/>
      <c r="H503" s="2"/>
      <c r="I503" s="2"/>
      <c r="J503" s="2"/>
      <c r="K503" s="2"/>
      <c r="L503" s="2"/>
      <c r="M503" s="2"/>
      <c r="N503" s="2"/>
      <c r="O503" s="2"/>
      <c r="U503" s="0"/>
    </row>
    <row r="504" customFormat="false" ht="15" hidden="false" customHeight="false" outlineLevel="0" collapsed="false">
      <c r="A504" s="0"/>
      <c r="B504" s="22" t="s">
        <v>1171</v>
      </c>
      <c r="C504" s="25" t="s">
        <v>1154</v>
      </c>
      <c r="D504" s="23" t="s">
        <v>729</v>
      </c>
      <c r="E504" s="23" t="s">
        <v>1172</v>
      </c>
      <c r="F504" s="2"/>
      <c r="G504" s="2"/>
      <c r="H504" s="2"/>
      <c r="I504" s="2"/>
      <c r="J504" s="2"/>
      <c r="K504" s="2"/>
      <c r="L504" s="2"/>
      <c r="M504" s="2"/>
      <c r="N504" s="2"/>
      <c r="O504" s="2"/>
      <c r="U504" s="0"/>
    </row>
    <row r="505" customFormat="false" ht="15" hidden="false" customHeight="false" outlineLevel="0" collapsed="false">
      <c r="A505" s="0"/>
      <c r="B505" s="26" t="s">
        <v>1173</v>
      </c>
      <c r="C505" s="27" t="s">
        <v>1154</v>
      </c>
      <c r="D505" s="24" t="s">
        <v>729</v>
      </c>
      <c r="E505" s="24" t="s">
        <v>1174</v>
      </c>
      <c r="F505" s="2"/>
      <c r="G505" s="2"/>
      <c r="H505" s="2"/>
      <c r="I505" s="2"/>
      <c r="J505" s="2"/>
      <c r="K505" s="2"/>
      <c r="L505" s="2"/>
      <c r="M505" s="2"/>
      <c r="N505" s="2"/>
      <c r="O505" s="2"/>
      <c r="U505" s="0"/>
    </row>
    <row r="506" customFormat="false" ht="15" hidden="false" customHeight="false" outlineLevel="0" collapsed="false">
      <c r="A506" s="0"/>
      <c r="B506" s="26" t="s">
        <v>1175</v>
      </c>
      <c r="C506" s="27" t="s">
        <v>1154</v>
      </c>
      <c r="D506" s="24" t="s">
        <v>1176</v>
      </c>
      <c r="E506" s="24" t="s">
        <v>1177</v>
      </c>
      <c r="F506" s="2"/>
      <c r="G506" s="2"/>
      <c r="H506" s="2"/>
      <c r="I506" s="2"/>
      <c r="J506" s="2"/>
      <c r="K506" s="2"/>
      <c r="L506" s="2"/>
      <c r="M506" s="2"/>
      <c r="N506" s="2"/>
      <c r="O506" s="2"/>
      <c r="U506" s="0"/>
    </row>
    <row r="507" s="2" customFormat="true" ht="15" hidden="false" customHeight="false" outlineLevel="0" collapsed="false">
      <c r="B507" s="26" t="s">
        <v>1178</v>
      </c>
      <c r="C507" s="24" t="s">
        <v>1154</v>
      </c>
      <c r="D507" s="24" t="s">
        <v>1043</v>
      </c>
      <c r="E507" s="24" t="s">
        <v>1179</v>
      </c>
    </row>
    <row r="508" customFormat="false" ht="15" hidden="false" customHeight="false" outlineLevel="0" collapsed="false">
      <c r="A508" s="0"/>
      <c r="B508" s="26" t="s">
        <v>1180</v>
      </c>
      <c r="C508" s="27" t="s">
        <v>1154</v>
      </c>
      <c r="D508" s="24" t="s">
        <v>1048</v>
      </c>
      <c r="E508" s="24" t="s">
        <v>1181</v>
      </c>
      <c r="F508" s="2"/>
      <c r="G508" s="2"/>
      <c r="H508" s="2"/>
      <c r="I508" s="2"/>
      <c r="J508" s="2"/>
      <c r="K508" s="2"/>
      <c r="L508" s="2"/>
      <c r="M508" s="2"/>
      <c r="N508" s="2"/>
      <c r="O508" s="2"/>
      <c r="U508" s="0"/>
    </row>
    <row r="509" customFormat="false" ht="15" hidden="false" customHeight="false" outlineLevel="0" collapsed="false">
      <c r="A509" s="0"/>
      <c r="B509" s="26" t="s">
        <v>1182</v>
      </c>
      <c r="C509" s="27" t="s">
        <v>1154</v>
      </c>
      <c r="D509" s="24" t="s">
        <v>1050</v>
      </c>
      <c r="E509" s="24" t="s">
        <v>1183</v>
      </c>
      <c r="F509" s="2"/>
      <c r="G509" s="2"/>
      <c r="H509" s="2"/>
      <c r="I509" s="2"/>
      <c r="J509" s="2"/>
      <c r="K509" s="2"/>
      <c r="L509" s="2"/>
      <c r="M509" s="2"/>
      <c r="N509" s="2"/>
      <c r="O509" s="2"/>
      <c r="U509" s="0"/>
    </row>
    <row r="510" customFormat="false" ht="15" hidden="false" customHeight="false" outlineLevel="0" collapsed="false">
      <c r="A510" s="0"/>
      <c r="B510" s="22" t="s">
        <v>1184</v>
      </c>
      <c r="C510" s="25" t="s">
        <v>1154</v>
      </c>
      <c r="D510" s="23" t="s">
        <v>899</v>
      </c>
      <c r="E510" s="23" t="s">
        <v>1185</v>
      </c>
      <c r="F510" s="2"/>
      <c r="G510" s="2"/>
      <c r="H510" s="2"/>
      <c r="I510" s="2"/>
      <c r="J510" s="2"/>
      <c r="K510" s="2"/>
      <c r="L510" s="2"/>
      <c r="M510" s="2"/>
      <c r="N510" s="2"/>
      <c r="O510" s="2"/>
      <c r="U510" s="0"/>
    </row>
    <row r="511" customFormat="false" ht="15" hidden="false" customHeight="false" outlineLevel="0" collapsed="false">
      <c r="A511" s="0"/>
      <c r="B511" s="26" t="s">
        <v>1186</v>
      </c>
      <c r="C511" s="27" t="s">
        <v>1154</v>
      </c>
      <c r="D511" s="24" t="s">
        <v>735</v>
      </c>
      <c r="E511" s="24" t="s">
        <v>1187</v>
      </c>
      <c r="F511" s="2"/>
      <c r="G511" s="2"/>
      <c r="H511" s="2"/>
      <c r="I511" s="2"/>
      <c r="J511" s="2"/>
      <c r="K511" s="2"/>
      <c r="L511" s="2"/>
      <c r="M511" s="2"/>
      <c r="N511" s="2"/>
      <c r="O511" s="2"/>
      <c r="U511" s="0"/>
    </row>
    <row r="512" customFormat="false" ht="15" hidden="false" customHeight="false" outlineLevel="0" collapsed="false">
      <c r="A512" s="0"/>
      <c r="B512" s="26" t="s">
        <v>1188</v>
      </c>
      <c r="C512" s="27" t="s">
        <v>1154</v>
      </c>
      <c r="D512" s="24" t="s">
        <v>735</v>
      </c>
      <c r="E512" s="24" t="s">
        <v>1189</v>
      </c>
      <c r="F512" s="2"/>
      <c r="G512" s="2"/>
      <c r="H512" s="2"/>
      <c r="I512" s="2"/>
      <c r="J512" s="2"/>
      <c r="K512" s="2"/>
      <c r="L512" s="2"/>
      <c r="M512" s="2"/>
      <c r="N512" s="2"/>
      <c r="O512" s="2"/>
      <c r="U512" s="0"/>
    </row>
    <row r="513" customFormat="false" ht="15" hidden="false" customHeight="false" outlineLevel="0" collapsed="false">
      <c r="A513" s="0"/>
      <c r="B513" s="26" t="s">
        <v>1190</v>
      </c>
      <c r="C513" s="27" t="s">
        <v>1154</v>
      </c>
      <c r="D513" s="24" t="s">
        <v>348</v>
      </c>
      <c r="E513" s="24" t="s">
        <v>1191</v>
      </c>
      <c r="F513" s="2"/>
      <c r="G513" s="2"/>
      <c r="H513" s="2"/>
      <c r="I513" s="2"/>
      <c r="J513" s="2"/>
      <c r="K513" s="2"/>
      <c r="L513" s="2"/>
      <c r="M513" s="2"/>
      <c r="N513" s="2"/>
      <c r="O513" s="2"/>
      <c r="U513" s="0"/>
    </row>
    <row r="514" customFormat="false" ht="15" hidden="false" customHeight="false" outlineLevel="0" collapsed="false">
      <c r="A514" s="0"/>
      <c r="B514" s="22" t="s">
        <v>1192</v>
      </c>
      <c r="C514" s="25" t="s">
        <v>1154</v>
      </c>
      <c r="D514" s="23" t="s">
        <v>348</v>
      </c>
      <c r="E514" s="23" t="s">
        <v>1060</v>
      </c>
      <c r="F514" s="2"/>
      <c r="G514" s="2"/>
      <c r="H514" s="2"/>
      <c r="I514" s="2"/>
      <c r="J514" s="2"/>
      <c r="K514" s="2"/>
      <c r="L514" s="2"/>
      <c r="M514" s="2"/>
      <c r="N514" s="2"/>
      <c r="O514" s="2"/>
      <c r="U514" s="0"/>
    </row>
    <row r="515" customFormat="false" ht="15" hidden="false" customHeight="false" outlineLevel="0" collapsed="false">
      <c r="A515" s="0"/>
      <c r="B515" s="26" t="s">
        <v>1193</v>
      </c>
      <c r="C515" s="27" t="s">
        <v>1154</v>
      </c>
      <c r="D515" s="24" t="s">
        <v>1194</v>
      </c>
      <c r="E515" s="24" t="s">
        <v>1195</v>
      </c>
      <c r="F515" s="2"/>
      <c r="G515" s="2"/>
      <c r="H515" s="2"/>
      <c r="I515" s="2"/>
      <c r="J515" s="2"/>
      <c r="K515" s="2"/>
      <c r="L515" s="2"/>
      <c r="M515" s="2"/>
      <c r="N515" s="2"/>
      <c r="O515" s="2"/>
      <c r="U515" s="0"/>
    </row>
    <row r="516" customFormat="false" ht="15" hidden="false" customHeight="false" outlineLevel="0" collapsed="false">
      <c r="A516" s="0"/>
      <c r="B516" s="26" t="s">
        <v>1196</v>
      </c>
      <c r="C516" s="27" t="s">
        <v>1154</v>
      </c>
      <c r="D516" s="24" t="s">
        <v>1197</v>
      </c>
      <c r="E516" s="24" t="s">
        <v>1198</v>
      </c>
      <c r="F516" s="2"/>
      <c r="G516" s="2"/>
      <c r="H516" s="2"/>
      <c r="I516" s="2"/>
      <c r="J516" s="2"/>
      <c r="K516" s="2"/>
      <c r="L516" s="2"/>
      <c r="M516" s="2"/>
      <c r="N516" s="2"/>
      <c r="O516" s="2"/>
      <c r="U516" s="0"/>
    </row>
    <row r="517" customFormat="false" ht="15" hidden="false" customHeight="false" outlineLevel="0" collapsed="false">
      <c r="A517" s="0"/>
      <c r="B517" s="26" t="s">
        <v>1199</v>
      </c>
      <c r="C517" s="27" t="s">
        <v>1154</v>
      </c>
      <c r="D517" s="24" t="s">
        <v>138</v>
      </c>
      <c r="E517" s="24" t="s">
        <v>1200</v>
      </c>
      <c r="F517" s="2"/>
      <c r="G517" s="2"/>
      <c r="H517" s="2"/>
      <c r="I517" s="2"/>
      <c r="J517" s="2"/>
      <c r="K517" s="2"/>
      <c r="L517" s="2"/>
      <c r="M517" s="2"/>
      <c r="N517" s="2"/>
      <c r="O517" s="2"/>
      <c r="U517" s="0"/>
    </row>
    <row r="518" customFormat="false" ht="15" hidden="false" customHeight="false" outlineLevel="0" collapsed="false">
      <c r="A518" s="0"/>
      <c r="B518" s="26" t="s">
        <v>1201</v>
      </c>
      <c r="C518" s="27" t="s">
        <v>1154</v>
      </c>
      <c r="D518" s="24" t="s">
        <v>138</v>
      </c>
      <c r="E518" s="24" t="s">
        <v>1202</v>
      </c>
      <c r="F518" s="2"/>
      <c r="G518" s="2"/>
      <c r="H518" s="2"/>
      <c r="I518" s="2"/>
      <c r="J518" s="2"/>
      <c r="K518" s="2"/>
      <c r="L518" s="2"/>
      <c r="M518" s="2"/>
      <c r="N518" s="2"/>
      <c r="O518" s="2"/>
      <c r="U518" s="0"/>
    </row>
    <row r="519" customFormat="false" ht="15" hidden="false" customHeight="false" outlineLevel="0" collapsed="false">
      <c r="A519" s="0"/>
      <c r="B519" s="26" t="s">
        <v>1203</v>
      </c>
      <c r="C519" s="27" t="s">
        <v>1154</v>
      </c>
      <c r="D519" s="24" t="s">
        <v>141</v>
      </c>
      <c r="E519" s="24" t="s">
        <v>1204</v>
      </c>
      <c r="F519" s="2"/>
      <c r="G519" s="2"/>
      <c r="H519" s="2"/>
      <c r="I519" s="2"/>
      <c r="J519" s="2"/>
      <c r="K519" s="2"/>
      <c r="L519" s="2"/>
      <c r="M519" s="2"/>
      <c r="N519" s="2"/>
      <c r="O519" s="2"/>
      <c r="U519" s="0"/>
    </row>
    <row r="520" customFormat="false" ht="15" hidden="false" customHeight="false" outlineLevel="0" collapsed="false">
      <c r="A520" s="0"/>
      <c r="B520" s="22" t="s">
        <v>1205</v>
      </c>
      <c r="C520" s="25" t="s">
        <v>1154</v>
      </c>
      <c r="D520" s="23" t="s">
        <v>141</v>
      </c>
      <c r="E520" s="23" t="s">
        <v>1206</v>
      </c>
      <c r="F520" s="2"/>
      <c r="G520" s="2"/>
      <c r="H520" s="2"/>
      <c r="I520" s="2"/>
      <c r="J520" s="2"/>
      <c r="K520" s="2"/>
      <c r="L520" s="2"/>
      <c r="M520" s="2"/>
      <c r="N520" s="2"/>
      <c r="O520" s="2"/>
      <c r="U520" s="0"/>
    </row>
    <row r="521" customFormat="false" ht="15" hidden="false" customHeight="false" outlineLevel="0" collapsed="false">
      <c r="A521" s="0"/>
      <c r="B521" s="22" t="s">
        <v>1207</v>
      </c>
      <c r="C521" s="25" t="s">
        <v>1154</v>
      </c>
      <c r="D521" s="23" t="s">
        <v>226</v>
      </c>
      <c r="E521" s="23" t="s">
        <v>1208</v>
      </c>
      <c r="F521" s="2"/>
      <c r="G521" s="2"/>
      <c r="H521" s="2"/>
      <c r="I521" s="2"/>
      <c r="J521" s="2"/>
      <c r="K521" s="2"/>
      <c r="L521" s="2"/>
      <c r="M521" s="2"/>
      <c r="N521" s="2"/>
      <c r="O521" s="2"/>
      <c r="U521" s="0"/>
    </row>
    <row r="522" customFormat="false" ht="15" hidden="false" customHeight="false" outlineLevel="0" collapsed="false">
      <c r="A522" s="0"/>
      <c r="B522" s="26" t="s">
        <v>1209</v>
      </c>
      <c r="C522" s="27" t="s">
        <v>1154</v>
      </c>
      <c r="D522" s="24" t="s">
        <v>1210</v>
      </c>
      <c r="E522" s="24" t="s">
        <v>1211</v>
      </c>
      <c r="F522" s="2"/>
      <c r="G522" s="2"/>
      <c r="H522" s="2"/>
      <c r="I522" s="2"/>
      <c r="J522" s="2"/>
      <c r="K522" s="2"/>
      <c r="L522" s="2"/>
      <c r="M522" s="2"/>
      <c r="N522" s="2"/>
      <c r="O522" s="2"/>
      <c r="U522" s="0"/>
    </row>
    <row r="523" customFormat="false" ht="15" hidden="false" customHeight="false" outlineLevel="0" collapsed="false">
      <c r="A523" s="0"/>
      <c r="B523" s="8" t="s">
        <v>1212</v>
      </c>
      <c r="C523" s="21" t="s">
        <v>1154</v>
      </c>
      <c r="D523" s="16" t="s">
        <v>205</v>
      </c>
      <c r="E523" s="16" t="s">
        <v>1056</v>
      </c>
      <c r="F523" s="2"/>
      <c r="G523" s="2"/>
      <c r="H523" s="2"/>
      <c r="I523" s="2"/>
      <c r="J523" s="2"/>
      <c r="K523" s="2"/>
      <c r="L523" s="2"/>
      <c r="M523" s="2"/>
      <c r="N523" s="2"/>
      <c r="O523" s="2"/>
      <c r="U523" s="0"/>
    </row>
    <row r="524" customFormat="false" ht="15" hidden="false" customHeight="false" outlineLevel="0" collapsed="false">
      <c r="A524" s="0"/>
      <c r="B524" s="26" t="s">
        <v>1213</v>
      </c>
      <c r="C524" s="27" t="s">
        <v>1154</v>
      </c>
      <c r="D524" s="24" t="s">
        <v>205</v>
      </c>
      <c r="E524" s="24" t="s">
        <v>1214</v>
      </c>
      <c r="F524" s="2"/>
      <c r="G524" s="2"/>
      <c r="H524" s="2"/>
      <c r="I524" s="2"/>
      <c r="J524" s="2"/>
      <c r="K524" s="2"/>
      <c r="L524" s="2"/>
      <c r="M524" s="2"/>
      <c r="N524" s="2"/>
      <c r="O524" s="2"/>
      <c r="U524" s="0"/>
    </row>
    <row r="525" customFormat="false" ht="15" hidden="false" customHeight="false" outlineLevel="0" collapsed="false">
      <c r="A525" s="0"/>
      <c r="B525" s="26" t="s">
        <v>1215</v>
      </c>
      <c r="C525" s="25" t="s">
        <v>1154</v>
      </c>
      <c r="D525" s="23" t="s">
        <v>205</v>
      </c>
      <c r="E525" s="23" t="s">
        <v>1216</v>
      </c>
      <c r="F525" s="2"/>
      <c r="G525" s="2"/>
      <c r="H525" s="2"/>
      <c r="I525" s="2"/>
      <c r="J525" s="2"/>
      <c r="K525" s="2"/>
      <c r="L525" s="2"/>
      <c r="M525" s="2"/>
      <c r="N525" s="2"/>
      <c r="O525" s="2"/>
      <c r="U525" s="0"/>
    </row>
    <row r="526" customFormat="false" ht="15" hidden="false" customHeight="false" outlineLevel="0" collapsed="false">
      <c r="A526" s="0"/>
      <c r="B526" s="22" t="s">
        <v>1217</v>
      </c>
      <c r="C526" s="25" t="s">
        <v>1154</v>
      </c>
      <c r="D526" s="23" t="s">
        <v>205</v>
      </c>
      <c r="E526" s="23" t="s">
        <v>1216</v>
      </c>
      <c r="F526" s="2"/>
      <c r="G526" s="2"/>
      <c r="H526" s="2"/>
      <c r="I526" s="2"/>
      <c r="J526" s="2"/>
      <c r="K526" s="2"/>
      <c r="L526" s="2"/>
      <c r="M526" s="2"/>
      <c r="N526" s="2"/>
      <c r="O526" s="2"/>
      <c r="U526" s="0"/>
    </row>
    <row r="527" customFormat="false" ht="15" hidden="false" customHeight="false" outlineLevel="0" collapsed="false">
      <c r="A527" s="0"/>
      <c r="B527" s="26" t="s">
        <v>1218</v>
      </c>
      <c r="C527" s="27" t="s">
        <v>1154</v>
      </c>
      <c r="D527" s="24" t="s">
        <v>1219</v>
      </c>
      <c r="E527" s="24" t="s">
        <v>1220</v>
      </c>
      <c r="F527" s="2"/>
      <c r="G527" s="2"/>
      <c r="H527" s="2"/>
      <c r="I527" s="2"/>
      <c r="J527" s="2"/>
      <c r="K527" s="2"/>
      <c r="L527" s="2"/>
      <c r="M527" s="2"/>
      <c r="N527" s="2"/>
      <c r="O527" s="2"/>
      <c r="U527" s="0"/>
    </row>
    <row r="528" customFormat="false" ht="15" hidden="false" customHeight="false" outlineLevel="0" collapsed="false">
      <c r="A528" s="0"/>
      <c r="B528" s="26" t="s">
        <v>1221</v>
      </c>
      <c r="C528" s="27" t="s">
        <v>1154</v>
      </c>
      <c r="D528" s="24" t="s">
        <v>1222</v>
      </c>
      <c r="E528" s="24" t="s">
        <v>1223</v>
      </c>
      <c r="F528" s="2"/>
      <c r="G528" s="2"/>
      <c r="H528" s="2"/>
      <c r="I528" s="2"/>
      <c r="J528" s="2"/>
      <c r="K528" s="2"/>
      <c r="L528" s="2"/>
      <c r="M528" s="2"/>
      <c r="N528" s="2"/>
      <c r="O528" s="2"/>
      <c r="U528" s="0"/>
    </row>
    <row r="529" customFormat="false" ht="15" hidden="false" customHeight="false" outlineLevel="0" collapsed="false">
      <c r="A529" s="0"/>
      <c r="B529" s="26" t="s">
        <v>1224</v>
      </c>
      <c r="C529" s="27" t="s">
        <v>1154</v>
      </c>
      <c r="D529" s="24" t="s">
        <v>229</v>
      </c>
      <c r="E529" s="24" t="s">
        <v>1225</v>
      </c>
      <c r="F529" s="2"/>
      <c r="G529" s="2"/>
      <c r="H529" s="2"/>
      <c r="I529" s="2"/>
      <c r="J529" s="2"/>
      <c r="K529" s="2"/>
      <c r="L529" s="2"/>
      <c r="M529" s="2"/>
      <c r="N529" s="2"/>
      <c r="O529" s="2"/>
      <c r="U529" s="0"/>
    </row>
    <row r="530" customFormat="false" ht="15" hidden="false" customHeight="false" outlineLevel="0" collapsed="false">
      <c r="A530" s="0"/>
      <c r="B530" s="22" t="s">
        <v>1226</v>
      </c>
      <c r="C530" s="25" t="s">
        <v>1154</v>
      </c>
      <c r="D530" s="23" t="s">
        <v>229</v>
      </c>
      <c r="E530" s="23" t="s">
        <v>1227</v>
      </c>
      <c r="F530" s="2"/>
      <c r="G530" s="2"/>
      <c r="H530" s="2"/>
      <c r="I530" s="2"/>
      <c r="J530" s="2"/>
      <c r="K530" s="2"/>
      <c r="L530" s="2"/>
      <c r="M530" s="2"/>
      <c r="N530" s="2"/>
      <c r="O530" s="2"/>
      <c r="U530" s="0"/>
    </row>
    <row r="531" customFormat="false" ht="15" hidden="false" customHeight="false" outlineLevel="0" collapsed="false">
      <c r="A531" s="0"/>
      <c r="B531" s="26" t="s">
        <v>1228</v>
      </c>
      <c r="C531" s="27" t="s">
        <v>1154</v>
      </c>
      <c r="D531" s="24" t="s">
        <v>1229</v>
      </c>
      <c r="E531" s="24" t="s">
        <v>1172</v>
      </c>
      <c r="F531" s="2"/>
      <c r="G531" s="2"/>
      <c r="H531" s="2"/>
      <c r="I531" s="2"/>
      <c r="J531" s="2"/>
      <c r="K531" s="2"/>
      <c r="L531" s="2"/>
      <c r="M531" s="2"/>
      <c r="N531" s="2"/>
      <c r="O531" s="2"/>
      <c r="U531" s="0"/>
    </row>
    <row r="532" customFormat="false" ht="15" hidden="false" customHeight="false" outlineLevel="0" collapsed="false">
      <c r="A532" s="0"/>
      <c r="B532" s="26" t="s">
        <v>1230</v>
      </c>
      <c r="C532" s="27" t="s">
        <v>1154</v>
      </c>
      <c r="D532" s="24" t="s">
        <v>1229</v>
      </c>
      <c r="E532" s="24" t="s">
        <v>1172</v>
      </c>
      <c r="F532" s="2"/>
      <c r="G532" s="2"/>
      <c r="H532" s="2"/>
      <c r="I532" s="2"/>
      <c r="J532" s="2"/>
      <c r="K532" s="2"/>
      <c r="L532" s="2"/>
      <c r="M532" s="2"/>
      <c r="N532" s="2"/>
      <c r="O532" s="2"/>
      <c r="U532" s="0"/>
    </row>
    <row r="533" customFormat="false" ht="15" hidden="false" customHeight="false" outlineLevel="0" collapsed="false">
      <c r="A533" s="0"/>
      <c r="B533" s="22" t="s">
        <v>1231</v>
      </c>
      <c r="C533" s="25" t="s">
        <v>1154</v>
      </c>
      <c r="D533" s="23" t="s">
        <v>1232</v>
      </c>
      <c r="E533" s="23" t="s">
        <v>1166</v>
      </c>
      <c r="F533" s="2"/>
      <c r="G533" s="2"/>
      <c r="H533" s="2"/>
      <c r="I533" s="2"/>
      <c r="J533" s="2"/>
      <c r="K533" s="2"/>
      <c r="L533" s="2"/>
      <c r="M533" s="2"/>
      <c r="N533" s="2"/>
      <c r="O533" s="2"/>
      <c r="U533" s="0"/>
    </row>
    <row r="534" customFormat="false" ht="15" hidden="false" customHeight="false" outlineLevel="0" collapsed="false">
      <c r="A534" s="0"/>
      <c r="B534" s="26" t="s">
        <v>1233</v>
      </c>
      <c r="C534" s="27" t="s">
        <v>1154</v>
      </c>
      <c r="D534" s="24" t="s">
        <v>1234</v>
      </c>
      <c r="E534" s="24" t="s">
        <v>1235</v>
      </c>
      <c r="F534" s="2"/>
      <c r="G534" s="2"/>
      <c r="H534" s="2"/>
      <c r="I534" s="2"/>
      <c r="J534" s="2"/>
      <c r="K534" s="2"/>
      <c r="L534" s="2"/>
      <c r="M534" s="2"/>
      <c r="N534" s="2"/>
      <c r="O534" s="2"/>
      <c r="U534" s="0"/>
    </row>
    <row r="535" customFormat="false" ht="15" hidden="false" customHeight="false" outlineLevel="0" collapsed="false">
      <c r="A535" s="0"/>
      <c r="B535" s="8" t="s">
        <v>1236</v>
      </c>
      <c r="C535" s="21" t="s">
        <v>1154</v>
      </c>
      <c r="D535" s="16" t="s">
        <v>1005</v>
      </c>
      <c r="E535" s="16" t="s">
        <v>1237</v>
      </c>
      <c r="F535" s="2"/>
      <c r="G535" s="2"/>
      <c r="H535" s="2"/>
      <c r="I535" s="2"/>
      <c r="J535" s="2"/>
      <c r="K535" s="2"/>
      <c r="L535" s="2"/>
      <c r="M535" s="2"/>
      <c r="N535" s="2"/>
      <c r="O535" s="2"/>
      <c r="U535" s="0"/>
    </row>
    <row r="536" customFormat="false" ht="15" hidden="false" customHeight="false" outlineLevel="0" collapsed="false">
      <c r="A536" s="0"/>
      <c r="B536" s="8" t="s">
        <v>1238</v>
      </c>
      <c r="C536" s="21" t="s">
        <v>1154</v>
      </c>
      <c r="D536" s="16" t="s">
        <v>1011</v>
      </c>
      <c r="E536" s="16" t="s">
        <v>1239</v>
      </c>
      <c r="F536" s="2"/>
      <c r="G536" s="2"/>
      <c r="H536" s="2"/>
      <c r="I536" s="2"/>
      <c r="J536" s="2"/>
      <c r="K536" s="2"/>
      <c r="L536" s="2"/>
      <c r="M536" s="2"/>
      <c r="N536" s="2"/>
      <c r="O536" s="2"/>
      <c r="U536" s="0"/>
    </row>
    <row r="537" customFormat="false" ht="15" hidden="false" customHeight="false" outlineLevel="0" collapsed="false">
      <c r="A537" s="0"/>
      <c r="B537" s="22" t="s">
        <v>1240</v>
      </c>
      <c r="C537" s="25" t="s">
        <v>1154</v>
      </c>
      <c r="D537" s="23" t="s">
        <v>1241</v>
      </c>
      <c r="E537" s="23" t="s">
        <v>1104</v>
      </c>
      <c r="F537" s="2"/>
      <c r="G537" s="2"/>
      <c r="H537" s="2"/>
      <c r="I537" s="2"/>
      <c r="J537" s="2"/>
      <c r="K537" s="2"/>
      <c r="L537" s="2"/>
      <c r="M537" s="2"/>
      <c r="N537" s="2"/>
      <c r="O537" s="2"/>
      <c r="U537" s="0"/>
    </row>
    <row r="538" customFormat="false" ht="15" hidden="false" customHeight="false" outlineLevel="0" collapsed="false">
      <c r="A538" s="0"/>
      <c r="B538" s="26" t="s">
        <v>1242</v>
      </c>
      <c r="C538" s="27" t="s">
        <v>1154</v>
      </c>
      <c r="D538" s="24" t="s">
        <v>1243</v>
      </c>
      <c r="E538" s="24" t="s">
        <v>1244</v>
      </c>
      <c r="F538" s="2"/>
      <c r="G538" s="2"/>
      <c r="H538" s="2"/>
      <c r="I538" s="2"/>
      <c r="J538" s="2"/>
      <c r="K538" s="2"/>
      <c r="L538" s="2"/>
      <c r="M538" s="2"/>
      <c r="N538" s="2"/>
      <c r="O538" s="2"/>
      <c r="U538" s="0"/>
    </row>
    <row r="539" customFormat="false" ht="15" hidden="false" customHeight="false" outlineLevel="0" collapsed="false">
      <c r="A539" s="0"/>
      <c r="B539" s="26" t="s">
        <v>1245</v>
      </c>
      <c r="C539" s="27" t="s">
        <v>1154</v>
      </c>
      <c r="D539" s="24" t="s">
        <v>190</v>
      </c>
      <c r="E539" s="24" t="s">
        <v>1246</v>
      </c>
      <c r="F539" s="2"/>
      <c r="G539" s="2"/>
      <c r="H539" s="2"/>
      <c r="I539" s="2"/>
      <c r="J539" s="2"/>
      <c r="K539" s="2"/>
      <c r="L539" s="2"/>
      <c r="M539" s="2"/>
      <c r="N539" s="2"/>
      <c r="O539" s="2"/>
      <c r="U539" s="0"/>
    </row>
    <row r="540" customFormat="false" ht="15" hidden="false" customHeight="false" outlineLevel="0" collapsed="false">
      <c r="A540" s="0"/>
      <c r="B540" s="22" t="s">
        <v>1247</v>
      </c>
      <c r="C540" s="25" t="s">
        <v>1154</v>
      </c>
      <c r="D540" s="23" t="s">
        <v>326</v>
      </c>
      <c r="E540" s="23" t="s">
        <v>1248</v>
      </c>
      <c r="F540" s="2"/>
      <c r="G540" s="2"/>
      <c r="H540" s="2"/>
      <c r="I540" s="2"/>
      <c r="J540" s="2"/>
      <c r="K540" s="2"/>
      <c r="L540" s="2"/>
      <c r="M540" s="2"/>
      <c r="N540" s="2"/>
      <c r="O540" s="2"/>
      <c r="U540" s="0"/>
    </row>
    <row r="541" customFormat="false" ht="15" hidden="false" customHeight="false" outlineLevel="0" collapsed="false">
      <c r="A541" s="0"/>
      <c r="B541" s="22" t="s">
        <v>1249</v>
      </c>
      <c r="C541" s="25" t="s">
        <v>1154</v>
      </c>
      <c r="D541" s="23" t="s">
        <v>12</v>
      </c>
      <c r="E541" s="23" t="s">
        <v>1250</v>
      </c>
      <c r="F541" s="2"/>
      <c r="G541" s="2"/>
      <c r="H541" s="2"/>
      <c r="I541" s="2"/>
      <c r="J541" s="2"/>
      <c r="K541" s="2"/>
      <c r="L541" s="2"/>
      <c r="M541" s="2"/>
      <c r="N541" s="2"/>
      <c r="O541" s="2"/>
      <c r="U541" s="0"/>
    </row>
    <row r="542" customFormat="false" ht="15" hidden="false" customHeight="false" outlineLevel="0" collapsed="false">
      <c r="A542" s="0"/>
      <c r="B542" s="26" t="s">
        <v>1251</v>
      </c>
      <c r="C542" s="27" t="s">
        <v>1154</v>
      </c>
      <c r="D542" s="24" t="s">
        <v>250</v>
      </c>
      <c r="E542" s="24" t="s">
        <v>1252</v>
      </c>
      <c r="F542" s="2"/>
      <c r="G542" s="2"/>
      <c r="H542" s="2"/>
      <c r="I542" s="2"/>
      <c r="J542" s="2"/>
      <c r="K542" s="2"/>
      <c r="L542" s="2"/>
      <c r="M542" s="2"/>
      <c r="N542" s="2"/>
      <c r="O542" s="2"/>
      <c r="U542" s="0"/>
    </row>
    <row r="543" customFormat="false" ht="15" hidden="false" customHeight="false" outlineLevel="0" collapsed="false">
      <c r="A543" s="0"/>
      <c r="B543" s="26" t="s">
        <v>1253</v>
      </c>
      <c r="C543" s="27" t="s">
        <v>1154</v>
      </c>
      <c r="D543" s="24" t="s">
        <v>250</v>
      </c>
      <c r="E543" s="24" t="s">
        <v>1254</v>
      </c>
      <c r="F543" s="2"/>
      <c r="G543" s="2"/>
      <c r="H543" s="2"/>
      <c r="I543" s="2"/>
      <c r="J543" s="2"/>
      <c r="K543" s="2"/>
      <c r="L543" s="2"/>
      <c r="M543" s="2"/>
      <c r="N543" s="2"/>
      <c r="O543" s="2"/>
      <c r="U543" s="0"/>
    </row>
    <row r="544" customFormat="false" ht="15" hidden="false" customHeight="false" outlineLevel="0" collapsed="false">
      <c r="A544" s="0"/>
      <c r="B544" s="22" t="s">
        <v>1255</v>
      </c>
      <c r="C544" s="25" t="s">
        <v>1154</v>
      </c>
      <c r="D544" s="23" t="s">
        <v>236</v>
      </c>
      <c r="E544" s="23" t="s">
        <v>1256</v>
      </c>
      <c r="F544" s="2"/>
      <c r="G544" s="2"/>
      <c r="H544" s="2"/>
      <c r="I544" s="2"/>
      <c r="J544" s="2"/>
      <c r="K544" s="2"/>
      <c r="L544" s="2"/>
      <c r="M544" s="2"/>
      <c r="N544" s="2"/>
      <c r="O544" s="2"/>
      <c r="U544" s="0"/>
    </row>
    <row r="545" customFormat="false" ht="15" hidden="false" customHeight="false" outlineLevel="0" collapsed="false">
      <c r="A545" s="0"/>
      <c r="B545" s="26" t="s">
        <v>1257</v>
      </c>
      <c r="C545" s="27" t="s">
        <v>1154</v>
      </c>
      <c r="D545" s="24" t="s">
        <v>236</v>
      </c>
      <c r="E545" s="24" t="s">
        <v>1256</v>
      </c>
      <c r="F545" s="2"/>
      <c r="G545" s="2"/>
      <c r="H545" s="2"/>
      <c r="I545" s="2"/>
      <c r="J545" s="2"/>
      <c r="K545" s="2"/>
      <c r="L545" s="2"/>
      <c r="M545" s="2"/>
      <c r="N545" s="2"/>
      <c r="O545" s="2"/>
      <c r="U545" s="0"/>
    </row>
    <row r="546" customFormat="false" ht="15" hidden="false" customHeight="false" outlineLevel="0" collapsed="false">
      <c r="A546" s="0"/>
      <c r="B546" s="26" t="s">
        <v>1258</v>
      </c>
      <c r="C546" s="27" t="s">
        <v>1154</v>
      </c>
      <c r="D546" s="24" t="s">
        <v>236</v>
      </c>
      <c r="E546" s="24" t="s">
        <v>1259</v>
      </c>
      <c r="F546" s="2"/>
      <c r="G546" s="2"/>
      <c r="H546" s="2"/>
      <c r="I546" s="2"/>
      <c r="J546" s="2"/>
      <c r="K546" s="2"/>
      <c r="L546" s="2"/>
      <c r="M546" s="2"/>
      <c r="N546" s="2"/>
      <c r="O546" s="2"/>
      <c r="U546" s="0"/>
    </row>
    <row r="547" customFormat="false" ht="15" hidden="false" customHeight="false" outlineLevel="0" collapsed="false">
      <c r="A547" s="0"/>
      <c r="B547" s="26" t="s">
        <v>1260</v>
      </c>
      <c r="C547" s="27" t="s">
        <v>1261</v>
      </c>
      <c r="D547" s="24" t="s">
        <v>12</v>
      </c>
      <c r="E547" s="24" t="s">
        <v>1262</v>
      </c>
      <c r="F547" s="2"/>
      <c r="G547" s="2"/>
      <c r="H547" s="2"/>
      <c r="I547" s="2"/>
      <c r="J547" s="2"/>
      <c r="K547" s="2"/>
      <c r="L547" s="2"/>
      <c r="M547" s="2"/>
      <c r="N547" s="2"/>
      <c r="O547" s="2"/>
      <c r="U547" s="0"/>
    </row>
    <row r="548" customFormat="false" ht="15" hidden="false" customHeight="false" outlineLevel="0" collapsed="false">
      <c r="A548" s="0"/>
      <c r="B548" s="26" t="s">
        <v>1263</v>
      </c>
      <c r="C548" s="27" t="s">
        <v>1261</v>
      </c>
      <c r="D548" s="24" t="s">
        <v>12</v>
      </c>
      <c r="E548" s="24" t="s">
        <v>1264</v>
      </c>
      <c r="F548" s="2"/>
      <c r="G548" s="2"/>
      <c r="H548" s="2"/>
      <c r="I548" s="2"/>
      <c r="J548" s="2"/>
      <c r="K548" s="2"/>
      <c r="L548" s="2"/>
      <c r="M548" s="2"/>
      <c r="N548" s="2"/>
      <c r="O548" s="2"/>
      <c r="U548" s="0"/>
    </row>
    <row r="549" customFormat="false" ht="15" hidden="false" customHeight="false" outlineLevel="0" collapsed="false">
      <c r="A549" s="0"/>
      <c r="B549" s="26" t="s">
        <v>1265</v>
      </c>
      <c r="C549" s="27" t="s">
        <v>1261</v>
      </c>
      <c r="D549" s="24" t="s">
        <v>12</v>
      </c>
      <c r="E549" s="24" t="s">
        <v>1264</v>
      </c>
      <c r="F549" s="2"/>
      <c r="G549" s="2"/>
      <c r="H549" s="2"/>
      <c r="I549" s="2"/>
      <c r="J549" s="2"/>
      <c r="K549" s="2"/>
      <c r="L549" s="2"/>
      <c r="M549" s="2"/>
      <c r="N549" s="2"/>
      <c r="O549" s="2"/>
      <c r="U549" s="0"/>
    </row>
    <row r="550" customFormat="false" ht="15" hidden="false" customHeight="false" outlineLevel="0" collapsed="false">
      <c r="A550" s="0"/>
      <c r="B550" s="26" t="s">
        <v>1266</v>
      </c>
      <c r="C550" s="27" t="s">
        <v>1261</v>
      </c>
      <c r="D550" s="24" t="s">
        <v>12</v>
      </c>
      <c r="E550" s="24" t="s">
        <v>1264</v>
      </c>
      <c r="F550" s="2"/>
      <c r="G550" s="2"/>
      <c r="H550" s="2"/>
      <c r="I550" s="2"/>
      <c r="J550" s="2"/>
      <c r="K550" s="2"/>
      <c r="L550" s="2"/>
      <c r="M550" s="2"/>
      <c r="N550" s="2"/>
      <c r="O550" s="2"/>
      <c r="U550" s="0"/>
    </row>
    <row r="551" customFormat="false" ht="15" hidden="false" customHeight="false" outlineLevel="0" collapsed="false">
      <c r="A551" s="0"/>
      <c r="B551" s="22" t="s">
        <v>1267</v>
      </c>
      <c r="C551" s="25" t="s">
        <v>1261</v>
      </c>
      <c r="D551" s="23" t="s">
        <v>12</v>
      </c>
      <c r="E551" s="23" t="s">
        <v>1264</v>
      </c>
      <c r="F551" s="2"/>
      <c r="G551" s="2"/>
      <c r="H551" s="2"/>
      <c r="I551" s="2"/>
      <c r="J551" s="2"/>
      <c r="K551" s="2"/>
      <c r="L551" s="2"/>
      <c r="M551" s="2"/>
      <c r="N551" s="2"/>
      <c r="O551" s="2"/>
      <c r="U551" s="0"/>
    </row>
    <row r="552" s="2" customFormat="true" ht="15" hidden="false" customHeight="false" outlineLevel="0" collapsed="false">
      <c r="B552" s="22" t="s">
        <v>1268</v>
      </c>
      <c r="C552" s="25" t="s">
        <v>1261</v>
      </c>
      <c r="D552" s="23" t="s">
        <v>12</v>
      </c>
      <c r="E552" s="23" t="s">
        <v>1264</v>
      </c>
    </row>
    <row r="553" customFormat="false" ht="15" hidden="false" customHeight="false" outlineLevel="0" collapsed="false">
      <c r="A553" s="0"/>
      <c r="B553" s="22" t="s">
        <v>1269</v>
      </c>
      <c r="C553" s="25" t="s">
        <v>1261</v>
      </c>
      <c r="D553" s="23" t="s">
        <v>12</v>
      </c>
      <c r="E553" s="23" t="s">
        <v>1270</v>
      </c>
      <c r="F553" s="2"/>
      <c r="G553" s="2"/>
      <c r="H553" s="2"/>
      <c r="I553" s="2"/>
      <c r="J553" s="2"/>
      <c r="K553" s="2"/>
      <c r="L553" s="2"/>
      <c r="M553" s="2"/>
      <c r="N553" s="2"/>
      <c r="O553" s="2"/>
      <c r="U553" s="0"/>
    </row>
    <row r="554" customFormat="false" ht="15" hidden="false" customHeight="false" outlineLevel="0" collapsed="false">
      <c r="A554" s="0"/>
      <c r="B554" s="22" t="s">
        <v>1271</v>
      </c>
      <c r="C554" s="25" t="s">
        <v>1261</v>
      </c>
      <c r="D554" s="23" t="s">
        <v>12</v>
      </c>
      <c r="E554" s="23" t="s">
        <v>1272</v>
      </c>
      <c r="F554" s="2"/>
      <c r="G554" s="2"/>
      <c r="H554" s="2"/>
      <c r="I554" s="2"/>
      <c r="J554" s="2"/>
      <c r="K554" s="2"/>
      <c r="L554" s="2"/>
      <c r="M554" s="2"/>
      <c r="N554" s="2"/>
      <c r="O554" s="2"/>
      <c r="U554" s="0"/>
    </row>
    <row r="555" customFormat="false" ht="15" hidden="false" customHeight="false" outlineLevel="0" collapsed="false">
      <c r="A555" s="0"/>
      <c r="B555" s="26" t="s">
        <v>1273</v>
      </c>
      <c r="C555" s="27" t="s">
        <v>1274</v>
      </c>
      <c r="D555" s="24" t="s">
        <v>210</v>
      </c>
      <c r="E555" s="24" t="s">
        <v>1275</v>
      </c>
      <c r="F555" s="2"/>
      <c r="G555" s="2"/>
      <c r="H555" s="2"/>
      <c r="I555" s="2"/>
      <c r="J555" s="2"/>
      <c r="K555" s="2"/>
      <c r="L555" s="2"/>
      <c r="M555" s="2"/>
      <c r="N555" s="2"/>
      <c r="O555" s="2"/>
      <c r="U555" s="0"/>
    </row>
    <row r="556" s="2" customFormat="true" ht="15" hidden="false" customHeight="false" outlineLevel="0" collapsed="false">
      <c r="B556" s="22" t="s">
        <v>1276</v>
      </c>
      <c r="C556" s="25" t="s">
        <v>1274</v>
      </c>
      <c r="D556" s="23" t="s">
        <v>1162</v>
      </c>
      <c r="E556" s="23" t="s">
        <v>1277</v>
      </c>
    </row>
    <row r="557" customFormat="false" ht="15" hidden="false" customHeight="false" outlineLevel="0" collapsed="false">
      <c r="A557" s="0"/>
      <c r="B557" s="26" t="s">
        <v>1278</v>
      </c>
      <c r="C557" s="27" t="s">
        <v>1274</v>
      </c>
      <c r="D557" s="24" t="s">
        <v>1165</v>
      </c>
      <c r="E557" s="24" t="s">
        <v>1279</v>
      </c>
      <c r="F557" s="2"/>
      <c r="G557" s="2"/>
      <c r="H557" s="2"/>
      <c r="I557" s="2"/>
      <c r="J557" s="2"/>
      <c r="K557" s="2"/>
      <c r="L557" s="2"/>
      <c r="M557" s="2"/>
      <c r="N557" s="2"/>
      <c r="O557" s="2"/>
      <c r="U557" s="0"/>
    </row>
    <row r="558" customFormat="false" ht="15" hidden="false" customHeight="false" outlineLevel="0" collapsed="false">
      <c r="A558" s="0"/>
      <c r="B558" s="26" t="s">
        <v>1280</v>
      </c>
      <c r="C558" s="27" t="s">
        <v>1274</v>
      </c>
      <c r="D558" s="24" t="s">
        <v>1032</v>
      </c>
      <c r="E558" s="24" t="s">
        <v>1281</v>
      </c>
      <c r="F558" s="2"/>
      <c r="G558" s="2"/>
      <c r="H558" s="2"/>
      <c r="I558" s="2"/>
      <c r="J558" s="2"/>
      <c r="K558" s="2"/>
      <c r="L558" s="2"/>
      <c r="M558" s="2"/>
      <c r="N558" s="2"/>
      <c r="O558" s="2"/>
      <c r="U558" s="0"/>
    </row>
    <row r="559" customFormat="false" ht="15" hidden="false" customHeight="false" outlineLevel="0" collapsed="false">
      <c r="A559" s="0"/>
      <c r="B559" s="26" t="s">
        <v>1282</v>
      </c>
      <c r="C559" s="27" t="s">
        <v>1274</v>
      </c>
      <c r="D559" s="24" t="s">
        <v>1040</v>
      </c>
      <c r="E559" s="24" t="s">
        <v>1283</v>
      </c>
      <c r="F559" s="2"/>
      <c r="G559" s="2"/>
      <c r="H559" s="2"/>
      <c r="I559" s="2"/>
      <c r="J559" s="2"/>
      <c r="K559" s="2"/>
      <c r="L559" s="2"/>
      <c r="M559" s="2"/>
      <c r="N559" s="2"/>
      <c r="O559" s="2"/>
      <c r="U559" s="0"/>
    </row>
    <row r="560" customFormat="false" ht="15" hidden="false" customHeight="false" outlineLevel="0" collapsed="false">
      <c r="A560" s="0"/>
      <c r="B560" s="26" t="s">
        <v>1284</v>
      </c>
      <c r="C560" s="27" t="s">
        <v>1274</v>
      </c>
      <c r="D560" s="24" t="s">
        <v>1285</v>
      </c>
      <c r="E560" s="24" t="s">
        <v>1286</v>
      </c>
      <c r="F560" s="2"/>
      <c r="G560" s="2"/>
      <c r="H560" s="2"/>
      <c r="I560" s="2"/>
      <c r="J560" s="2"/>
      <c r="K560" s="2"/>
      <c r="L560" s="2"/>
      <c r="M560" s="2"/>
      <c r="N560" s="2"/>
      <c r="O560" s="2"/>
      <c r="U560" s="0"/>
    </row>
    <row r="561" customFormat="false" ht="15" hidden="false" customHeight="false" outlineLevel="0" collapsed="false">
      <c r="A561" s="0"/>
      <c r="B561" s="26" t="s">
        <v>1287</v>
      </c>
      <c r="C561" s="27" t="s">
        <v>1274</v>
      </c>
      <c r="D561" s="24" t="s">
        <v>205</v>
      </c>
      <c r="E561" s="24" t="s">
        <v>1288</v>
      </c>
      <c r="F561" s="2"/>
      <c r="G561" s="2"/>
      <c r="H561" s="2"/>
      <c r="I561" s="2"/>
      <c r="J561" s="2"/>
      <c r="K561" s="2"/>
      <c r="L561" s="2"/>
      <c r="M561" s="2"/>
      <c r="N561" s="2"/>
      <c r="O561" s="2"/>
      <c r="U561" s="0"/>
    </row>
    <row r="562" customFormat="false" ht="15" hidden="false" customHeight="false" outlineLevel="0" collapsed="false">
      <c r="A562" s="0"/>
      <c r="B562" s="26" t="s">
        <v>1289</v>
      </c>
      <c r="C562" s="27" t="s">
        <v>1274</v>
      </c>
      <c r="D562" s="24" t="s">
        <v>205</v>
      </c>
      <c r="E562" s="24" t="s">
        <v>1277</v>
      </c>
      <c r="F562" s="2"/>
      <c r="G562" s="2"/>
      <c r="H562" s="2"/>
      <c r="I562" s="2"/>
      <c r="J562" s="2"/>
      <c r="K562" s="2"/>
      <c r="L562" s="2"/>
      <c r="M562" s="2"/>
      <c r="N562" s="2"/>
      <c r="O562" s="2"/>
      <c r="U562" s="0"/>
    </row>
    <row r="563" customFormat="false" ht="15" hidden="false" customHeight="false" outlineLevel="0" collapsed="false">
      <c r="A563" s="0"/>
      <c r="B563" s="22" t="s">
        <v>1290</v>
      </c>
      <c r="C563" s="25" t="s">
        <v>1274</v>
      </c>
      <c r="D563" s="23" t="s">
        <v>200</v>
      </c>
      <c r="E563" s="23" t="s">
        <v>1291</v>
      </c>
      <c r="F563" s="2"/>
      <c r="G563" s="2"/>
      <c r="H563" s="2"/>
      <c r="I563" s="2"/>
      <c r="J563" s="2"/>
      <c r="K563" s="2"/>
      <c r="L563" s="2"/>
      <c r="M563" s="2"/>
      <c r="N563" s="2"/>
      <c r="O563" s="2"/>
      <c r="U563" s="0"/>
    </row>
    <row r="564" customFormat="false" ht="15" hidden="false" customHeight="false" outlineLevel="0" collapsed="false">
      <c r="A564" s="0"/>
      <c r="B564" s="26" t="s">
        <v>1292</v>
      </c>
      <c r="C564" s="27" t="s">
        <v>1274</v>
      </c>
      <c r="D564" s="24" t="s">
        <v>236</v>
      </c>
      <c r="E564" s="24" t="s">
        <v>1293</v>
      </c>
      <c r="F564" s="2"/>
      <c r="G564" s="2"/>
      <c r="H564" s="2"/>
      <c r="I564" s="2"/>
      <c r="J564" s="2"/>
      <c r="K564" s="2"/>
      <c r="L564" s="2"/>
      <c r="M564" s="2"/>
      <c r="N564" s="2"/>
      <c r="O564" s="2"/>
      <c r="U564" s="0"/>
    </row>
    <row r="565" customFormat="false" ht="15" hidden="false" customHeight="false" outlineLevel="0" collapsed="false">
      <c r="A565" s="0"/>
      <c r="B565" s="26" t="s">
        <v>1294</v>
      </c>
      <c r="C565" s="27" t="s">
        <v>1295</v>
      </c>
      <c r="D565" s="24" t="s">
        <v>1296</v>
      </c>
      <c r="E565" s="24" t="s">
        <v>1297</v>
      </c>
      <c r="F565" s="2"/>
      <c r="G565" s="2"/>
      <c r="H565" s="2"/>
      <c r="I565" s="2"/>
      <c r="J565" s="2"/>
      <c r="K565" s="2"/>
      <c r="L565" s="2"/>
      <c r="M565" s="2"/>
      <c r="N565" s="2"/>
      <c r="O565" s="2"/>
      <c r="U565" s="0"/>
    </row>
    <row r="566" customFormat="false" ht="15" hidden="false" customHeight="false" outlineLevel="0" collapsed="false">
      <c r="A566" s="0"/>
      <c r="B566" s="26" t="s">
        <v>1298</v>
      </c>
      <c r="C566" s="27" t="s">
        <v>1295</v>
      </c>
      <c r="D566" s="24" t="s">
        <v>1022</v>
      </c>
      <c r="E566" s="24" t="s">
        <v>1299</v>
      </c>
      <c r="F566" s="2"/>
      <c r="G566" s="2"/>
      <c r="H566" s="2"/>
      <c r="I566" s="2"/>
      <c r="J566" s="2"/>
      <c r="K566" s="2"/>
      <c r="L566" s="2"/>
      <c r="M566" s="2"/>
      <c r="N566" s="2"/>
      <c r="O566" s="2"/>
      <c r="U566" s="0"/>
    </row>
    <row r="567" customFormat="false" ht="15" hidden="false" customHeight="false" outlineLevel="0" collapsed="false">
      <c r="A567" s="0"/>
      <c r="B567" s="26" t="s">
        <v>1300</v>
      </c>
      <c r="C567" s="27" t="s">
        <v>1295</v>
      </c>
      <c r="D567" s="24" t="s">
        <v>214</v>
      </c>
      <c r="E567" s="24" t="s">
        <v>1301</v>
      </c>
      <c r="F567" s="2"/>
      <c r="G567" s="2"/>
      <c r="H567" s="2"/>
      <c r="I567" s="2"/>
      <c r="J567" s="2"/>
      <c r="K567" s="2"/>
      <c r="L567" s="2"/>
      <c r="M567" s="2"/>
      <c r="N567" s="2"/>
      <c r="O567" s="2"/>
      <c r="U567" s="0"/>
    </row>
    <row r="568" customFormat="false" ht="15" hidden="false" customHeight="false" outlineLevel="0" collapsed="false">
      <c r="A568" s="0"/>
      <c r="B568" s="22" t="s">
        <v>1302</v>
      </c>
      <c r="C568" s="25" t="s">
        <v>1295</v>
      </c>
      <c r="D568" s="23" t="s">
        <v>1032</v>
      </c>
      <c r="E568" s="23" t="s">
        <v>1303</v>
      </c>
      <c r="F568" s="2"/>
      <c r="G568" s="2"/>
      <c r="H568" s="2"/>
      <c r="I568" s="2"/>
      <c r="J568" s="2"/>
      <c r="K568" s="2"/>
      <c r="L568" s="2"/>
      <c r="M568" s="2"/>
      <c r="N568" s="2"/>
      <c r="O568" s="2"/>
      <c r="U568" s="0"/>
    </row>
    <row r="569" customFormat="false" ht="15" hidden="false" customHeight="false" outlineLevel="0" collapsed="false">
      <c r="A569" s="0"/>
      <c r="B569" s="26" t="s">
        <v>1304</v>
      </c>
      <c r="C569" s="27" t="s">
        <v>1295</v>
      </c>
      <c r="D569" s="24" t="s">
        <v>1071</v>
      </c>
      <c r="E569" s="24" t="s">
        <v>1305</v>
      </c>
      <c r="F569" s="2"/>
      <c r="G569" s="2"/>
      <c r="H569" s="2"/>
      <c r="I569" s="2"/>
      <c r="J569" s="2"/>
      <c r="K569" s="2"/>
      <c r="L569" s="2"/>
      <c r="M569" s="2"/>
      <c r="N569" s="2"/>
      <c r="O569" s="2"/>
      <c r="U569" s="0"/>
    </row>
    <row r="570" customFormat="false" ht="15" hidden="false" customHeight="false" outlineLevel="0" collapsed="false">
      <c r="A570" s="0"/>
      <c r="B570" s="26" t="s">
        <v>1306</v>
      </c>
      <c r="C570" s="27" t="s">
        <v>1295</v>
      </c>
      <c r="D570" s="24" t="s">
        <v>1307</v>
      </c>
      <c r="E570" s="24" t="s">
        <v>1308</v>
      </c>
      <c r="F570" s="2"/>
      <c r="G570" s="2"/>
      <c r="H570" s="2"/>
      <c r="I570" s="2"/>
      <c r="J570" s="2"/>
      <c r="K570" s="2"/>
      <c r="L570" s="2"/>
      <c r="M570" s="2"/>
      <c r="N570" s="2"/>
      <c r="O570" s="2"/>
      <c r="U570" s="0"/>
    </row>
    <row r="571" customFormat="false" ht="15" hidden="false" customHeight="false" outlineLevel="0" collapsed="false">
      <c r="A571" s="0"/>
      <c r="B571" s="22" t="s">
        <v>1309</v>
      </c>
      <c r="C571" s="25" t="s">
        <v>1295</v>
      </c>
      <c r="D571" s="23" t="s">
        <v>1310</v>
      </c>
      <c r="E571" s="23" t="s">
        <v>1311</v>
      </c>
      <c r="F571" s="2"/>
      <c r="G571" s="2"/>
      <c r="H571" s="2"/>
      <c r="I571" s="2"/>
      <c r="J571" s="2"/>
      <c r="K571" s="2"/>
      <c r="L571" s="2"/>
      <c r="M571" s="2"/>
      <c r="N571" s="2"/>
      <c r="O571" s="2"/>
      <c r="U571" s="0"/>
    </row>
    <row r="572" customFormat="false" ht="15" hidden="false" customHeight="false" outlineLevel="0" collapsed="false">
      <c r="A572" s="0"/>
      <c r="B572" s="26" t="s">
        <v>1312</v>
      </c>
      <c r="C572" s="27" t="s">
        <v>1295</v>
      </c>
      <c r="D572" s="24" t="s">
        <v>1313</v>
      </c>
      <c r="E572" s="24" t="s">
        <v>1314</v>
      </c>
      <c r="F572" s="2"/>
      <c r="G572" s="2"/>
      <c r="H572" s="2"/>
      <c r="I572" s="2"/>
      <c r="J572" s="2"/>
      <c r="K572" s="2"/>
      <c r="L572" s="2"/>
      <c r="M572" s="2"/>
      <c r="N572" s="2"/>
      <c r="O572" s="2"/>
      <c r="U572" s="0"/>
    </row>
    <row r="573" customFormat="false" ht="15" hidden="false" customHeight="false" outlineLevel="0" collapsed="false">
      <c r="A573" s="0"/>
      <c r="B573" s="26" t="s">
        <v>1315</v>
      </c>
      <c r="C573" s="27" t="s">
        <v>1295</v>
      </c>
      <c r="D573" s="24" t="s">
        <v>205</v>
      </c>
      <c r="E573" s="24" t="s">
        <v>1316</v>
      </c>
      <c r="F573" s="2"/>
      <c r="G573" s="2"/>
      <c r="H573" s="2"/>
      <c r="I573" s="2"/>
      <c r="J573" s="2"/>
      <c r="K573" s="2"/>
      <c r="L573" s="2"/>
      <c r="M573" s="2"/>
      <c r="N573" s="2"/>
      <c r="O573" s="2"/>
      <c r="U573" s="0"/>
    </row>
    <row r="574" customFormat="false" ht="15" hidden="false" customHeight="false" outlineLevel="0" collapsed="false">
      <c r="A574" s="0"/>
      <c r="B574" s="26" t="s">
        <v>1317</v>
      </c>
      <c r="C574" s="27" t="s">
        <v>1295</v>
      </c>
      <c r="D574" s="24" t="s">
        <v>1318</v>
      </c>
      <c r="E574" s="24" t="s">
        <v>1319</v>
      </c>
      <c r="F574" s="2"/>
      <c r="G574" s="2"/>
      <c r="H574" s="2"/>
      <c r="I574" s="2"/>
      <c r="J574" s="2"/>
      <c r="K574" s="2"/>
      <c r="L574" s="2"/>
      <c r="M574" s="2"/>
      <c r="N574" s="2"/>
      <c r="O574" s="2"/>
      <c r="U574" s="0"/>
    </row>
    <row r="575" customFormat="false" ht="15" hidden="false" customHeight="false" outlineLevel="0" collapsed="false">
      <c r="A575" s="0"/>
      <c r="B575" s="26" t="s">
        <v>1320</v>
      </c>
      <c r="C575" s="27" t="s">
        <v>1295</v>
      </c>
      <c r="D575" s="24" t="s">
        <v>326</v>
      </c>
      <c r="E575" s="24" t="s">
        <v>1321</v>
      </c>
      <c r="F575" s="2"/>
      <c r="G575" s="2"/>
      <c r="H575" s="2"/>
      <c r="I575" s="2"/>
      <c r="J575" s="2"/>
      <c r="K575" s="2"/>
      <c r="L575" s="2"/>
      <c r="M575" s="2"/>
      <c r="N575" s="2"/>
      <c r="O575" s="2"/>
      <c r="U575" s="0"/>
    </row>
    <row r="576" customFormat="false" ht="15" hidden="false" customHeight="false" outlineLevel="0" collapsed="false">
      <c r="A576" s="0"/>
      <c r="B576" s="26" t="s">
        <v>1322</v>
      </c>
      <c r="C576" s="27" t="s">
        <v>1323</v>
      </c>
      <c r="D576" s="24" t="s">
        <v>1324</v>
      </c>
      <c r="E576" s="24" t="s">
        <v>1325</v>
      </c>
      <c r="F576" s="2"/>
      <c r="G576" s="2"/>
      <c r="H576" s="2"/>
      <c r="I576" s="2"/>
      <c r="J576" s="2"/>
      <c r="K576" s="2"/>
      <c r="L576" s="2"/>
      <c r="M576" s="2"/>
      <c r="N576" s="2"/>
      <c r="O576" s="2"/>
      <c r="U576" s="0"/>
    </row>
    <row r="577" customFormat="false" ht="15" hidden="false" customHeight="false" outlineLevel="0" collapsed="false">
      <c r="A577" s="0"/>
      <c r="B577" s="26" t="s">
        <v>1326</v>
      </c>
      <c r="C577" s="27" t="s">
        <v>1327</v>
      </c>
      <c r="D577" s="24" t="s">
        <v>1040</v>
      </c>
      <c r="E577" s="24" t="s">
        <v>1328</v>
      </c>
      <c r="F577" s="2"/>
      <c r="G577" s="2"/>
      <c r="H577" s="2"/>
      <c r="I577" s="2"/>
      <c r="J577" s="2"/>
      <c r="K577" s="2"/>
      <c r="L577" s="2"/>
      <c r="M577" s="2"/>
      <c r="N577" s="2"/>
      <c r="O577" s="2"/>
      <c r="U577" s="0"/>
    </row>
    <row r="578" customFormat="false" ht="15" hidden="false" customHeight="false" outlineLevel="0" collapsed="false">
      <c r="A578" s="0"/>
      <c r="B578" s="26" t="s">
        <v>1329</v>
      </c>
      <c r="C578" s="27" t="s">
        <v>1327</v>
      </c>
      <c r="D578" s="24" t="s">
        <v>1074</v>
      </c>
      <c r="E578" s="24" t="s">
        <v>1330</v>
      </c>
      <c r="F578" s="2"/>
      <c r="G578" s="2"/>
      <c r="H578" s="2"/>
      <c r="I578" s="2"/>
      <c r="J578" s="2"/>
      <c r="K578" s="2"/>
      <c r="L578" s="2"/>
      <c r="M578" s="2"/>
      <c r="N578" s="2"/>
      <c r="O578" s="2"/>
      <c r="U578" s="0"/>
    </row>
    <row r="579" customFormat="false" ht="15" hidden="false" customHeight="false" outlineLevel="0" collapsed="false">
      <c r="A579" s="0"/>
      <c r="B579" s="26" t="s">
        <v>1331</v>
      </c>
      <c r="C579" s="27" t="s">
        <v>1327</v>
      </c>
      <c r="D579" s="24" t="s">
        <v>1074</v>
      </c>
      <c r="E579" s="24" t="s">
        <v>1330</v>
      </c>
      <c r="F579" s="2"/>
      <c r="G579" s="2"/>
      <c r="H579" s="2"/>
      <c r="I579" s="2"/>
      <c r="J579" s="2"/>
      <c r="K579" s="2"/>
      <c r="L579" s="2"/>
      <c r="M579" s="2"/>
      <c r="N579" s="2"/>
      <c r="O579" s="2"/>
      <c r="U579" s="0"/>
    </row>
    <row r="580" customFormat="false" ht="15" hidden="false" customHeight="false" outlineLevel="0" collapsed="false">
      <c r="A580" s="0"/>
      <c r="B580" s="26" t="s">
        <v>1332</v>
      </c>
      <c r="C580" s="27" t="s">
        <v>1327</v>
      </c>
      <c r="D580" s="24" t="s">
        <v>1333</v>
      </c>
      <c r="E580" s="24" t="s">
        <v>1334</v>
      </c>
      <c r="F580" s="2"/>
      <c r="G580" s="2"/>
      <c r="H580" s="2"/>
      <c r="I580" s="2"/>
      <c r="J580" s="2"/>
      <c r="K580" s="2"/>
      <c r="L580" s="2"/>
      <c r="M580" s="2"/>
      <c r="N580" s="2"/>
      <c r="O580" s="2"/>
      <c r="U580" s="0"/>
    </row>
    <row r="581" customFormat="false" ht="15" hidden="false" customHeight="false" outlineLevel="0" collapsed="false">
      <c r="A581" s="0"/>
      <c r="B581" s="26" t="s">
        <v>1335</v>
      </c>
      <c r="C581" s="27" t="s">
        <v>1327</v>
      </c>
      <c r="D581" s="24" t="s">
        <v>1324</v>
      </c>
      <c r="E581" s="24" t="s">
        <v>1336</v>
      </c>
      <c r="F581" s="2"/>
      <c r="G581" s="2"/>
      <c r="H581" s="2"/>
      <c r="I581" s="2"/>
      <c r="J581" s="2"/>
      <c r="K581" s="2"/>
      <c r="L581" s="2"/>
      <c r="M581" s="2"/>
      <c r="N581" s="2"/>
      <c r="O581" s="2"/>
      <c r="U581" s="0"/>
    </row>
    <row r="582" customFormat="false" ht="15" hidden="false" customHeight="false" outlineLevel="0" collapsed="false">
      <c r="A582" s="0"/>
      <c r="B582" s="8" t="s">
        <v>1337</v>
      </c>
      <c r="C582" s="21" t="s">
        <v>1327</v>
      </c>
      <c r="D582" s="16" t="s">
        <v>1324</v>
      </c>
      <c r="E582" s="16" t="s">
        <v>1338</v>
      </c>
      <c r="F582" s="2"/>
      <c r="G582" s="2"/>
      <c r="H582" s="2"/>
      <c r="I582" s="2"/>
      <c r="J582" s="2"/>
      <c r="K582" s="2"/>
      <c r="L582" s="2"/>
      <c r="M582" s="2"/>
      <c r="N582" s="2"/>
      <c r="O582" s="2"/>
      <c r="U582" s="0"/>
    </row>
    <row r="583" customFormat="false" ht="15" hidden="false" customHeight="false" outlineLevel="0" collapsed="false">
      <c r="A583" s="0"/>
      <c r="B583" s="8" t="s">
        <v>1339</v>
      </c>
      <c r="C583" s="21" t="s">
        <v>1327</v>
      </c>
      <c r="D583" s="16" t="s">
        <v>1324</v>
      </c>
      <c r="E583" s="16" t="s">
        <v>1340</v>
      </c>
      <c r="F583" s="2"/>
      <c r="G583" s="2"/>
      <c r="H583" s="2"/>
      <c r="I583" s="2"/>
      <c r="J583" s="2"/>
      <c r="K583" s="2"/>
      <c r="L583" s="2"/>
      <c r="M583" s="2"/>
      <c r="N583" s="2"/>
      <c r="O583" s="2"/>
      <c r="U583" s="0"/>
    </row>
    <row r="584" customFormat="false" ht="15" hidden="false" customHeight="false" outlineLevel="0" collapsed="false">
      <c r="A584" s="0"/>
      <c r="B584" s="8" t="s">
        <v>1341</v>
      </c>
      <c r="C584" s="21" t="s">
        <v>1327</v>
      </c>
      <c r="D584" s="16" t="s">
        <v>1002</v>
      </c>
      <c r="E584" s="16" t="s">
        <v>1342</v>
      </c>
      <c r="F584" s="2"/>
      <c r="G584" s="2"/>
      <c r="H584" s="2"/>
      <c r="I584" s="2"/>
      <c r="J584" s="2"/>
      <c r="K584" s="2"/>
      <c r="L584" s="2"/>
      <c r="M584" s="2"/>
      <c r="N584" s="2"/>
      <c r="O584" s="2"/>
      <c r="U584" s="0"/>
    </row>
    <row r="585" customFormat="false" ht="15" hidden="false" customHeight="false" outlineLevel="0" collapsed="false">
      <c r="A585" s="0"/>
      <c r="B585" s="26" t="s">
        <v>1343</v>
      </c>
      <c r="C585" s="27" t="s">
        <v>1327</v>
      </c>
      <c r="D585" s="24" t="s">
        <v>850</v>
      </c>
      <c r="E585" s="24" t="s">
        <v>1344</v>
      </c>
      <c r="F585" s="2"/>
      <c r="G585" s="2"/>
      <c r="H585" s="2"/>
      <c r="I585" s="2"/>
      <c r="J585" s="2"/>
      <c r="K585" s="2"/>
      <c r="L585" s="2"/>
      <c r="M585" s="2"/>
      <c r="N585" s="2"/>
      <c r="O585" s="2"/>
      <c r="U585" s="0"/>
    </row>
    <row r="586" customFormat="false" ht="15" hidden="false" customHeight="false" outlineLevel="0" collapsed="false">
      <c r="A586" s="0"/>
      <c r="B586" s="26" t="s">
        <v>1345</v>
      </c>
      <c r="C586" s="27" t="s">
        <v>1346</v>
      </c>
      <c r="D586" s="24" t="s">
        <v>214</v>
      </c>
      <c r="E586" s="24" t="s">
        <v>1347</v>
      </c>
      <c r="F586" s="2"/>
      <c r="G586" s="2"/>
      <c r="H586" s="2"/>
      <c r="I586" s="2"/>
      <c r="J586" s="2"/>
      <c r="K586" s="2"/>
      <c r="L586" s="2"/>
      <c r="M586" s="2"/>
      <c r="N586" s="2"/>
      <c r="O586" s="2"/>
      <c r="U586" s="0"/>
    </row>
    <row r="587" customFormat="false" ht="15" hidden="false" customHeight="false" outlineLevel="0" collapsed="false">
      <c r="A587" s="0"/>
      <c r="B587" s="26" t="s">
        <v>1348</v>
      </c>
      <c r="C587" s="27" t="s">
        <v>1346</v>
      </c>
      <c r="D587" s="24" t="s">
        <v>1222</v>
      </c>
      <c r="E587" s="24" t="s">
        <v>1349</v>
      </c>
      <c r="F587" s="2"/>
      <c r="G587" s="2"/>
      <c r="H587" s="2"/>
      <c r="I587" s="2"/>
      <c r="J587" s="2"/>
      <c r="K587" s="2"/>
      <c r="L587" s="2"/>
      <c r="M587" s="2"/>
      <c r="N587" s="2"/>
      <c r="O587" s="2"/>
      <c r="U587" s="0"/>
    </row>
    <row r="588" customFormat="false" ht="15" hidden="false" customHeight="false" outlineLevel="0" collapsed="false">
      <c r="A588" s="0"/>
      <c r="B588" s="26" t="s">
        <v>1350</v>
      </c>
      <c r="C588" s="27" t="s">
        <v>1351</v>
      </c>
      <c r="D588" s="24" t="s">
        <v>1040</v>
      </c>
      <c r="E588" s="24" t="s">
        <v>1352</v>
      </c>
      <c r="F588" s="2"/>
      <c r="G588" s="2"/>
      <c r="H588" s="2"/>
      <c r="I588" s="2"/>
      <c r="J588" s="2"/>
      <c r="K588" s="2"/>
      <c r="L588" s="2"/>
      <c r="M588" s="2"/>
      <c r="N588" s="2"/>
      <c r="O588" s="2"/>
      <c r="U588" s="0"/>
    </row>
    <row r="589" customFormat="false" ht="15" hidden="false" customHeight="false" outlineLevel="0" collapsed="false">
      <c r="A589" s="0"/>
      <c r="B589" s="26" t="s">
        <v>1353</v>
      </c>
      <c r="C589" s="27" t="s">
        <v>1351</v>
      </c>
      <c r="D589" s="24" t="s">
        <v>1050</v>
      </c>
      <c r="E589" s="24" t="s">
        <v>1354</v>
      </c>
      <c r="F589" s="2"/>
      <c r="G589" s="2"/>
      <c r="H589" s="2"/>
      <c r="I589" s="2"/>
      <c r="J589" s="2"/>
      <c r="K589" s="2"/>
      <c r="L589" s="2"/>
      <c r="M589" s="2"/>
      <c r="N589" s="2"/>
      <c r="O589" s="2"/>
      <c r="U589" s="0"/>
    </row>
    <row r="590" customFormat="false" ht="15" hidden="false" customHeight="false" outlineLevel="0" collapsed="false">
      <c r="A590" s="0"/>
      <c r="B590" s="26" t="s">
        <v>1355</v>
      </c>
      <c r="C590" s="27" t="s">
        <v>1351</v>
      </c>
      <c r="D590" s="24" t="s">
        <v>735</v>
      </c>
      <c r="E590" s="24" t="s">
        <v>1356</v>
      </c>
      <c r="F590" s="2"/>
      <c r="G590" s="2"/>
      <c r="H590" s="2"/>
      <c r="I590" s="2"/>
      <c r="J590" s="2"/>
      <c r="K590" s="2"/>
      <c r="L590" s="2"/>
      <c r="M590" s="2"/>
      <c r="N590" s="2"/>
      <c r="O590" s="2"/>
      <c r="U590" s="0"/>
    </row>
    <row r="591" customFormat="false" ht="15" hidden="false" customHeight="false" outlineLevel="0" collapsed="false">
      <c r="A591" s="0"/>
      <c r="B591" s="26" t="s">
        <v>1357</v>
      </c>
      <c r="C591" s="27" t="s">
        <v>1351</v>
      </c>
      <c r="D591" s="24" t="s">
        <v>1358</v>
      </c>
      <c r="E591" s="24" t="s">
        <v>1359</v>
      </c>
      <c r="F591" s="2"/>
      <c r="G591" s="2"/>
      <c r="H591" s="2"/>
      <c r="I591" s="2"/>
      <c r="J591" s="2"/>
      <c r="K591" s="2"/>
      <c r="L591" s="2"/>
      <c r="M591" s="2"/>
      <c r="N591" s="2"/>
      <c r="O591" s="2"/>
      <c r="U591" s="0"/>
    </row>
    <row r="592" customFormat="false" ht="15" hidden="false" customHeight="false" outlineLevel="0" collapsed="false">
      <c r="A592" s="0"/>
      <c r="B592" s="26" t="s">
        <v>1360</v>
      </c>
      <c r="C592" s="27" t="s">
        <v>1351</v>
      </c>
      <c r="D592" s="24" t="s">
        <v>1358</v>
      </c>
      <c r="E592" s="24" t="s">
        <v>1359</v>
      </c>
      <c r="F592" s="2"/>
      <c r="G592" s="2"/>
      <c r="H592" s="2"/>
      <c r="I592" s="2"/>
      <c r="J592" s="2"/>
      <c r="K592" s="2"/>
      <c r="L592" s="2"/>
      <c r="M592" s="2"/>
      <c r="N592" s="2"/>
      <c r="O592" s="2"/>
      <c r="U592" s="0"/>
    </row>
    <row r="593" customFormat="false" ht="15" hidden="false" customHeight="false" outlineLevel="0" collapsed="false">
      <c r="A593" s="0"/>
      <c r="B593" s="26" t="s">
        <v>1361</v>
      </c>
      <c r="C593" s="27" t="s">
        <v>1351</v>
      </c>
      <c r="D593" s="24" t="s">
        <v>1358</v>
      </c>
      <c r="E593" s="24" t="s">
        <v>1359</v>
      </c>
      <c r="F593" s="2"/>
      <c r="G593" s="2"/>
      <c r="H593" s="2"/>
      <c r="I593" s="2"/>
      <c r="J593" s="2"/>
      <c r="K593" s="2"/>
      <c r="L593" s="2"/>
      <c r="M593" s="2"/>
      <c r="N593" s="2"/>
      <c r="O593" s="2"/>
      <c r="U593" s="0"/>
    </row>
    <row r="594" customFormat="false" ht="15" hidden="false" customHeight="false" outlineLevel="0" collapsed="false">
      <c r="A594" s="0"/>
      <c r="B594" s="26" t="s">
        <v>1362</v>
      </c>
      <c r="C594" s="27" t="s">
        <v>1351</v>
      </c>
      <c r="D594" s="24" t="s">
        <v>1363</v>
      </c>
      <c r="E594" s="24" t="s">
        <v>1364</v>
      </c>
      <c r="F594" s="2"/>
      <c r="G594" s="2"/>
      <c r="H594" s="2"/>
      <c r="I594" s="2"/>
      <c r="J594" s="2"/>
      <c r="K594" s="2"/>
      <c r="L594" s="2"/>
      <c r="M594" s="2"/>
      <c r="N594" s="2"/>
      <c r="O594" s="2"/>
      <c r="U594" s="0"/>
    </row>
    <row r="595" customFormat="false" ht="15" hidden="false" customHeight="false" outlineLevel="0" collapsed="false">
      <c r="A595" s="0"/>
      <c r="B595" s="26" t="s">
        <v>1365</v>
      </c>
      <c r="C595" s="27" t="s">
        <v>1351</v>
      </c>
      <c r="D595" s="24" t="s">
        <v>1363</v>
      </c>
      <c r="E595" s="24" t="s">
        <v>1364</v>
      </c>
      <c r="F595" s="2"/>
      <c r="G595" s="2"/>
      <c r="H595" s="2"/>
      <c r="I595" s="2"/>
      <c r="J595" s="2"/>
      <c r="K595" s="2"/>
      <c r="L595" s="2"/>
      <c r="M595" s="2"/>
      <c r="N595" s="2"/>
      <c r="O595" s="2"/>
      <c r="U595" s="0"/>
    </row>
    <row r="596" customFormat="false" ht="15" hidden="false" customHeight="false" outlineLevel="0" collapsed="false">
      <c r="A596" s="0"/>
      <c r="B596" s="26" t="s">
        <v>1366</v>
      </c>
      <c r="C596" s="27" t="s">
        <v>1351</v>
      </c>
      <c r="D596" s="24" t="s">
        <v>1367</v>
      </c>
      <c r="E596" s="24" t="s">
        <v>1368</v>
      </c>
      <c r="F596" s="2"/>
      <c r="G596" s="2"/>
      <c r="H596" s="2"/>
      <c r="I596" s="2"/>
      <c r="J596" s="2"/>
      <c r="K596" s="2"/>
      <c r="L596" s="2"/>
      <c r="M596" s="2"/>
      <c r="N596" s="2"/>
      <c r="O596" s="2"/>
      <c r="U596" s="0"/>
    </row>
    <row r="597" customFormat="false" ht="15" hidden="false" customHeight="false" outlineLevel="0" collapsed="false">
      <c r="A597" s="0"/>
      <c r="B597" s="26" t="s">
        <v>1369</v>
      </c>
      <c r="C597" s="27" t="s">
        <v>1351</v>
      </c>
      <c r="D597" s="24" t="s">
        <v>1370</v>
      </c>
      <c r="E597" s="24" t="s">
        <v>1354</v>
      </c>
      <c r="F597" s="2"/>
      <c r="G597" s="2"/>
      <c r="H597" s="2"/>
      <c r="I597" s="2"/>
      <c r="J597" s="2"/>
      <c r="K597" s="2"/>
      <c r="L597" s="2"/>
      <c r="M597" s="2"/>
      <c r="N597" s="2"/>
      <c r="O597" s="2"/>
      <c r="U597" s="0"/>
    </row>
    <row r="598" customFormat="false" ht="15" hidden="false" customHeight="false" outlineLevel="0" collapsed="false">
      <c r="A598" s="0"/>
      <c r="B598" s="26" t="s">
        <v>1371</v>
      </c>
      <c r="C598" s="27" t="s">
        <v>1351</v>
      </c>
      <c r="D598" s="24" t="s">
        <v>1222</v>
      </c>
      <c r="E598" s="24" t="s">
        <v>1372</v>
      </c>
      <c r="F598" s="2"/>
      <c r="G598" s="2"/>
      <c r="H598" s="2"/>
      <c r="I598" s="2"/>
      <c r="J598" s="2"/>
      <c r="K598" s="2"/>
      <c r="L598" s="2"/>
      <c r="M598" s="2"/>
      <c r="N598" s="2"/>
      <c r="O598" s="2"/>
      <c r="U598" s="0"/>
    </row>
    <row r="599" customFormat="false" ht="15" hidden="false" customHeight="false" outlineLevel="0" collapsed="false">
      <c r="A599" s="0"/>
      <c r="B599" s="26" t="s">
        <v>1373</v>
      </c>
      <c r="C599" s="27" t="s">
        <v>1374</v>
      </c>
      <c r="D599" s="24" t="s">
        <v>1375</v>
      </c>
      <c r="E599" s="24" t="s">
        <v>1376</v>
      </c>
      <c r="F599" s="2"/>
      <c r="G599" s="2"/>
      <c r="H599" s="2"/>
      <c r="I599" s="2"/>
      <c r="J599" s="2"/>
      <c r="K599" s="2"/>
      <c r="L599" s="2"/>
      <c r="M599" s="2"/>
      <c r="N599" s="2"/>
      <c r="O599" s="2"/>
      <c r="U599" s="0"/>
    </row>
    <row r="600" customFormat="false" ht="15" hidden="false" customHeight="false" outlineLevel="0" collapsed="false">
      <c r="A600" s="0"/>
      <c r="B600" s="26" t="s">
        <v>1377</v>
      </c>
      <c r="C600" s="27" t="s">
        <v>1374</v>
      </c>
      <c r="D600" s="24" t="s">
        <v>1378</v>
      </c>
      <c r="E600" s="24" t="s">
        <v>1379</v>
      </c>
      <c r="F600" s="2"/>
      <c r="G600" s="2"/>
      <c r="H600" s="2"/>
      <c r="I600" s="2"/>
      <c r="J600" s="2"/>
      <c r="K600" s="2"/>
      <c r="L600" s="2"/>
      <c r="M600" s="2"/>
      <c r="N600" s="2"/>
      <c r="O600" s="2"/>
      <c r="U600" s="0"/>
    </row>
    <row r="601" customFormat="false" ht="15" hidden="false" customHeight="false" outlineLevel="0" collapsed="false">
      <c r="A601" s="0"/>
      <c r="B601" s="26" t="s">
        <v>1380</v>
      </c>
      <c r="C601" s="27" t="s">
        <v>1374</v>
      </c>
      <c r="D601" s="24" t="s">
        <v>1381</v>
      </c>
      <c r="E601" s="24" t="s">
        <v>1382</v>
      </c>
      <c r="F601" s="2"/>
      <c r="G601" s="2"/>
      <c r="H601" s="2"/>
      <c r="I601" s="2"/>
      <c r="J601" s="2"/>
      <c r="K601" s="2"/>
      <c r="L601" s="2"/>
      <c r="M601" s="2"/>
      <c r="N601" s="2"/>
      <c r="O601" s="2"/>
      <c r="U601" s="0"/>
    </row>
    <row r="602" customFormat="false" ht="15" hidden="false" customHeight="false" outlineLevel="0" collapsed="false">
      <c r="A602" s="0"/>
      <c r="B602" s="22" t="s">
        <v>1383</v>
      </c>
      <c r="C602" s="25" t="s">
        <v>1374</v>
      </c>
      <c r="D602" s="23" t="s">
        <v>1162</v>
      </c>
      <c r="E602" s="23" t="s">
        <v>1384</v>
      </c>
      <c r="F602" s="2"/>
      <c r="G602" s="2"/>
      <c r="H602" s="2"/>
      <c r="I602" s="2"/>
      <c r="J602" s="2"/>
      <c r="K602" s="2"/>
      <c r="L602" s="2"/>
      <c r="M602" s="2"/>
      <c r="N602" s="2"/>
      <c r="O602" s="2"/>
      <c r="U602" s="0"/>
    </row>
    <row r="603" customFormat="false" ht="15" hidden="false" customHeight="false" outlineLevel="0" collapsed="false">
      <c r="A603" s="0"/>
      <c r="B603" s="26" t="s">
        <v>1385</v>
      </c>
      <c r="C603" s="27" t="s">
        <v>1374</v>
      </c>
      <c r="D603" s="24" t="s">
        <v>1032</v>
      </c>
      <c r="E603" s="24" t="s">
        <v>1379</v>
      </c>
      <c r="F603" s="2"/>
      <c r="G603" s="2"/>
      <c r="H603" s="2"/>
      <c r="I603" s="2"/>
      <c r="J603" s="2"/>
      <c r="K603" s="2"/>
      <c r="L603" s="2"/>
      <c r="M603" s="2"/>
      <c r="N603" s="2"/>
      <c r="O603" s="2"/>
      <c r="U603" s="0"/>
    </row>
    <row r="604" customFormat="false" ht="15" hidden="false" customHeight="false" outlineLevel="0" collapsed="false">
      <c r="A604" s="0"/>
      <c r="B604" s="26" t="s">
        <v>1386</v>
      </c>
      <c r="C604" s="27" t="s">
        <v>1374</v>
      </c>
      <c r="D604" s="24" t="s">
        <v>729</v>
      </c>
      <c r="E604" s="24" t="s">
        <v>1387</v>
      </c>
      <c r="F604" s="2"/>
      <c r="G604" s="2"/>
      <c r="H604" s="2"/>
      <c r="I604" s="2"/>
      <c r="J604" s="2"/>
      <c r="K604" s="2"/>
      <c r="L604" s="2"/>
      <c r="M604" s="2"/>
      <c r="N604" s="2"/>
      <c r="O604" s="2"/>
      <c r="U604" s="0"/>
    </row>
    <row r="605" customFormat="false" ht="15" hidden="false" customHeight="false" outlineLevel="0" collapsed="false">
      <c r="A605" s="0"/>
      <c r="B605" s="26" t="s">
        <v>1388</v>
      </c>
      <c r="C605" s="27" t="s">
        <v>1374</v>
      </c>
      <c r="D605" s="24" t="s">
        <v>1389</v>
      </c>
      <c r="E605" s="24" t="s">
        <v>1359</v>
      </c>
      <c r="F605" s="2"/>
      <c r="G605" s="2"/>
      <c r="H605" s="2"/>
      <c r="I605" s="2"/>
      <c r="J605" s="2"/>
      <c r="K605" s="2"/>
      <c r="L605" s="2"/>
      <c r="M605" s="2"/>
      <c r="N605" s="2"/>
      <c r="O605" s="2"/>
      <c r="U605" s="0"/>
    </row>
    <row r="606" customFormat="false" ht="15" hidden="false" customHeight="false" outlineLevel="0" collapsed="false">
      <c r="A606" s="0"/>
      <c r="B606" s="26" t="s">
        <v>1390</v>
      </c>
      <c r="C606" s="27" t="s">
        <v>1374</v>
      </c>
      <c r="D606" s="24" t="s">
        <v>735</v>
      </c>
      <c r="E606" s="24" t="s">
        <v>1391</v>
      </c>
      <c r="F606" s="2"/>
      <c r="G606" s="2"/>
      <c r="H606" s="2"/>
      <c r="I606" s="2"/>
      <c r="J606" s="2"/>
      <c r="K606" s="2"/>
      <c r="L606" s="2"/>
      <c r="M606" s="2"/>
      <c r="N606" s="2"/>
      <c r="O606" s="2"/>
      <c r="U606" s="0"/>
    </row>
    <row r="607" customFormat="false" ht="15" hidden="false" customHeight="false" outlineLevel="0" collapsed="false">
      <c r="A607" s="0"/>
      <c r="B607" s="22" t="s">
        <v>1392</v>
      </c>
      <c r="C607" s="25" t="s">
        <v>1374</v>
      </c>
      <c r="D607" s="23" t="s">
        <v>843</v>
      </c>
      <c r="E607" s="23" t="s">
        <v>1393</v>
      </c>
      <c r="F607" s="2"/>
      <c r="G607" s="2"/>
      <c r="H607" s="2"/>
      <c r="I607" s="2"/>
      <c r="J607" s="2"/>
      <c r="K607" s="2"/>
      <c r="L607" s="2"/>
      <c r="M607" s="2"/>
      <c r="N607" s="2"/>
      <c r="O607" s="2"/>
      <c r="U607" s="0"/>
    </row>
    <row r="608" customFormat="false" ht="15" hidden="false" customHeight="false" outlineLevel="0" collapsed="false">
      <c r="A608" s="0"/>
      <c r="B608" s="26" t="s">
        <v>1394</v>
      </c>
      <c r="C608" s="27" t="s">
        <v>1374</v>
      </c>
      <c r="D608" s="24" t="s">
        <v>1074</v>
      </c>
      <c r="E608" s="24" t="s">
        <v>1395</v>
      </c>
      <c r="F608" s="2"/>
      <c r="G608" s="2"/>
      <c r="H608" s="2"/>
      <c r="I608" s="2"/>
      <c r="J608" s="2"/>
      <c r="K608" s="2"/>
      <c r="L608" s="2"/>
      <c r="M608" s="2"/>
      <c r="N608" s="2"/>
      <c r="O608" s="2"/>
      <c r="U608" s="0"/>
    </row>
    <row r="609" customFormat="false" ht="15" hidden="false" customHeight="false" outlineLevel="0" collapsed="false">
      <c r="A609" s="0"/>
      <c r="B609" s="26" t="s">
        <v>1396</v>
      </c>
      <c r="C609" s="27" t="s">
        <v>1374</v>
      </c>
      <c r="D609" s="24" t="s">
        <v>138</v>
      </c>
      <c r="E609" s="24" t="s">
        <v>1397</v>
      </c>
      <c r="F609" s="2"/>
      <c r="G609" s="2"/>
      <c r="H609" s="2"/>
      <c r="I609" s="2"/>
      <c r="J609" s="2"/>
      <c r="K609" s="2"/>
      <c r="L609" s="2"/>
      <c r="M609" s="2"/>
      <c r="N609" s="2"/>
      <c r="O609" s="2"/>
      <c r="U609" s="0"/>
    </row>
    <row r="610" customFormat="false" ht="15" hidden="false" customHeight="false" outlineLevel="0" collapsed="false">
      <c r="A610" s="0"/>
      <c r="B610" s="26" t="s">
        <v>1398</v>
      </c>
      <c r="C610" s="27" t="s">
        <v>1374</v>
      </c>
      <c r="D610" s="24" t="s">
        <v>141</v>
      </c>
      <c r="E610" s="24" t="s">
        <v>1399</v>
      </c>
      <c r="F610" s="2"/>
      <c r="G610" s="2"/>
      <c r="H610" s="2"/>
      <c r="I610" s="2"/>
      <c r="J610" s="2"/>
      <c r="K610" s="2"/>
      <c r="L610" s="2"/>
      <c r="M610" s="2"/>
      <c r="N610" s="2"/>
      <c r="O610" s="2"/>
      <c r="U610" s="0"/>
    </row>
    <row r="611" customFormat="false" ht="15" hidden="false" customHeight="false" outlineLevel="0" collapsed="false">
      <c r="A611" s="0"/>
      <c r="B611" s="22" t="s">
        <v>1400</v>
      </c>
      <c r="C611" s="25" t="s">
        <v>1374</v>
      </c>
      <c r="D611" s="23" t="s">
        <v>141</v>
      </c>
      <c r="E611" s="23" t="s">
        <v>1364</v>
      </c>
      <c r="F611" s="2"/>
      <c r="G611" s="2"/>
      <c r="H611" s="2"/>
      <c r="I611" s="2"/>
      <c r="J611" s="2"/>
      <c r="K611" s="2"/>
      <c r="L611" s="2"/>
      <c r="M611" s="2"/>
      <c r="N611" s="2"/>
      <c r="O611" s="2"/>
      <c r="U611" s="0"/>
    </row>
    <row r="612" customFormat="false" ht="15" hidden="false" customHeight="false" outlineLevel="0" collapsed="false">
      <c r="A612" s="0"/>
      <c r="B612" s="22" t="s">
        <v>1401</v>
      </c>
      <c r="C612" s="25" t="s">
        <v>1374</v>
      </c>
      <c r="D612" s="23" t="s">
        <v>1402</v>
      </c>
      <c r="E612" s="23" t="s">
        <v>1403</v>
      </c>
      <c r="F612" s="2"/>
      <c r="G612" s="2"/>
      <c r="H612" s="2"/>
      <c r="I612" s="2"/>
      <c r="J612" s="2"/>
      <c r="K612" s="2"/>
      <c r="L612" s="2"/>
      <c r="M612" s="2"/>
      <c r="N612" s="2"/>
      <c r="O612" s="2"/>
      <c r="U612" s="0"/>
    </row>
    <row r="613" customFormat="false" ht="15" hidden="false" customHeight="false" outlineLevel="0" collapsed="false">
      <c r="A613" s="0"/>
      <c r="B613" s="26" t="s">
        <v>1404</v>
      </c>
      <c r="C613" s="27" t="s">
        <v>1374</v>
      </c>
      <c r="D613" s="24" t="s">
        <v>226</v>
      </c>
      <c r="E613" s="24" t="s">
        <v>905</v>
      </c>
      <c r="F613" s="2"/>
      <c r="G613" s="2"/>
      <c r="H613" s="2"/>
      <c r="I613" s="2"/>
      <c r="J613" s="2"/>
      <c r="K613" s="2"/>
      <c r="L613" s="2"/>
      <c r="M613" s="2"/>
      <c r="N613" s="2"/>
      <c r="O613" s="2"/>
      <c r="U613" s="0"/>
    </row>
    <row r="614" customFormat="false" ht="15" hidden="false" customHeight="false" outlineLevel="0" collapsed="false">
      <c r="A614" s="0"/>
      <c r="B614" s="26" t="s">
        <v>1405</v>
      </c>
      <c r="C614" s="27" t="s">
        <v>1374</v>
      </c>
      <c r="D614" s="24" t="s">
        <v>1406</v>
      </c>
      <c r="E614" s="24" t="s">
        <v>1407</v>
      </c>
      <c r="F614" s="2"/>
      <c r="G614" s="2"/>
      <c r="H614" s="2"/>
      <c r="I614" s="2"/>
      <c r="J614" s="2"/>
      <c r="K614" s="2"/>
      <c r="L614" s="2"/>
      <c r="M614" s="2"/>
      <c r="N614" s="2"/>
      <c r="O614" s="2"/>
      <c r="U614" s="0"/>
    </row>
    <row r="615" customFormat="false" ht="15" hidden="false" customHeight="false" outlineLevel="0" collapsed="false">
      <c r="A615" s="0"/>
      <c r="B615" s="22" t="s">
        <v>1408</v>
      </c>
      <c r="C615" s="25" t="s">
        <v>1374</v>
      </c>
      <c r="D615" s="23" t="s">
        <v>229</v>
      </c>
      <c r="E615" s="23" t="s">
        <v>1409</v>
      </c>
      <c r="F615" s="2"/>
      <c r="G615" s="2"/>
      <c r="H615" s="2"/>
      <c r="I615" s="2"/>
      <c r="J615" s="2"/>
      <c r="K615" s="2"/>
      <c r="L615" s="2"/>
      <c r="M615" s="2"/>
      <c r="N615" s="2"/>
      <c r="O615" s="2"/>
      <c r="U615" s="0"/>
    </row>
    <row r="616" customFormat="false" ht="15" hidden="false" customHeight="false" outlineLevel="0" collapsed="false">
      <c r="A616" s="0"/>
      <c r="B616" s="26" t="s">
        <v>1410</v>
      </c>
      <c r="C616" s="27" t="s">
        <v>1374</v>
      </c>
      <c r="D616" s="24" t="s">
        <v>229</v>
      </c>
      <c r="E616" s="24" t="s">
        <v>1376</v>
      </c>
      <c r="F616" s="2"/>
      <c r="G616" s="2"/>
      <c r="H616" s="2"/>
      <c r="I616" s="2"/>
      <c r="J616" s="2"/>
      <c r="K616" s="2"/>
      <c r="L616" s="2"/>
      <c r="M616" s="2"/>
      <c r="N616" s="2"/>
      <c r="O616" s="2"/>
      <c r="U616" s="0"/>
    </row>
    <row r="617" customFormat="false" ht="15" hidden="false" customHeight="false" outlineLevel="0" collapsed="false">
      <c r="B617" s="26" t="s">
        <v>1411</v>
      </c>
      <c r="C617" s="27" t="s">
        <v>1374</v>
      </c>
      <c r="D617" s="24" t="s">
        <v>229</v>
      </c>
      <c r="E617" s="24" t="s">
        <v>1412</v>
      </c>
      <c r="F617" s="2"/>
      <c r="G617" s="2"/>
      <c r="H617" s="2"/>
      <c r="I617" s="2"/>
      <c r="J617" s="2"/>
      <c r="K617" s="2"/>
      <c r="L617" s="2"/>
      <c r="M617" s="2"/>
      <c r="N617" s="2"/>
      <c r="O617" s="2"/>
      <c r="U617" s="0"/>
    </row>
    <row r="618" customFormat="false" ht="15" hidden="false" customHeight="false" outlineLevel="0" collapsed="false">
      <c r="B618" s="26" t="s">
        <v>1413</v>
      </c>
      <c r="C618" s="27" t="s">
        <v>1374</v>
      </c>
      <c r="D618" s="24" t="s">
        <v>229</v>
      </c>
      <c r="E618" s="24" t="s">
        <v>1414</v>
      </c>
      <c r="F618" s="2"/>
      <c r="G618" s="2"/>
      <c r="H618" s="2"/>
      <c r="I618" s="2"/>
      <c r="J618" s="2"/>
      <c r="K618" s="2"/>
      <c r="L618" s="2"/>
      <c r="M618" s="2"/>
      <c r="N618" s="2"/>
      <c r="O618" s="2"/>
      <c r="U618" s="0"/>
    </row>
    <row r="619" customFormat="false" ht="15" hidden="false" customHeight="false" outlineLevel="0" collapsed="false">
      <c r="B619" s="26" t="s">
        <v>1415</v>
      </c>
      <c r="C619" s="27" t="s">
        <v>1374</v>
      </c>
      <c r="D619" s="24" t="s">
        <v>1416</v>
      </c>
      <c r="E619" s="24" t="s">
        <v>1359</v>
      </c>
      <c r="F619" s="2"/>
      <c r="G619" s="2"/>
      <c r="H619" s="2"/>
      <c r="I619" s="2"/>
      <c r="J619" s="2"/>
      <c r="K619" s="2"/>
      <c r="L619" s="2"/>
      <c r="M619" s="2"/>
      <c r="N619" s="2"/>
      <c r="O619" s="2"/>
      <c r="U619" s="0"/>
    </row>
    <row r="620" customFormat="false" ht="15" hidden="false" customHeight="false" outlineLevel="0" collapsed="false">
      <c r="B620" s="26" t="s">
        <v>1417</v>
      </c>
      <c r="C620" s="27" t="s">
        <v>1374</v>
      </c>
      <c r="D620" s="24" t="s">
        <v>1232</v>
      </c>
      <c r="E620" s="24" t="s">
        <v>1354</v>
      </c>
      <c r="F620" s="2"/>
      <c r="G620" s="2"/>
      <c r="H620" s="2"/>
      <c r="I620" s="2"/>
      <c r="J620" s="2"/>
      <c r="K620" s="2"/>
      <c r="L620" s="2"/>
      <c r="M620" s="2"/>
      <c r="N620" s="2"/>
      <c r="O620" s="2"/>
      <c r="U620" s="0"/>
    </row>
    <row r="621" customFormat="false" ht="15" hidden="false" customHeight="false" outlineLevel="0" collapsed="false">
      <c r="B621" s="26" t="s">
        <v>1418</v>
      </c>
      <c r="C621" s="27" t="s">
        <v>1374</v>
      </c>
      <c r="D621" s="24" t="s">
        <v>850</v>
      </c>
      <c r="E621" s="24" t="s">
        <v>1414</v>
      </c>
      <c r="F621" s="2"/>
      <c r="G621" s="2"/>
      <c r="H621" s="2"/>
      <c r="I621" s="2"/>
      <c r="J621" s="2"/>
      <c r="K621" s="2"/>
      <c r="L621" s="2"/>
      <c r="M621" s="2"/>
      <c r="N621" s="2"/>
      <c r="O621" s="2"/>
      <c r="U621" s="0"/>
    </row>
    <row r="622" customFormat="false" ht="15" hidden="false" customHeight="false" outlineLevel="0" collapsed="false">
      <c r="B622" s="26" t="s">
        <v>1419</v>
      </c>
      <c r="C622" s="27" t="s">
        <v>1374</v>
      </c>
      <c r="D622" s="24" t="s">
        <v>1420</v>
      </c>
      <c r="E622" s="24" t="s">
        <v>1421</v>
      </c>
      <c r="F622" s="2"/>
      <c r="G622" s="2"/>
      <c r="H622" s="2"/>
      <c r="I622" s="2"/>
      <c r="J622" s="2"/>
      <c r="K622" s="2"/>
      <c r="L622" s="2"/>
      <c r="M622" s="2"/>
      <c r="N622" s="2"/>
      <c r="O622" s="2"/>
      <c r="U622" s="0"/>
    </row>
    <row r="623" customFormat="false" ht="15" hidden="false" customHeight="false" outlineLevel="0" collapsed="false">
      <c r="B623" s="26" t="s">
        <v>1422</v>
      </c>
      <c r="C623" s="27" t="s">
        <v>1374</v>
      </c>
      <c r="D623" s="24" t="s">
        <v>236</v>
      </c>
      <c r="E623" s="24" t="s">
        <v>1349</v>
      </c>
      <c r="F623" s="2"/>
      <c r="G623" s="2"/>
      <c r="H623" s="2"/>
      <c r="I623" s="2"/>
      <c r="J623" s="2"/>
      <c r="K623" s="2"/>
      <c r="L623" s="2"/>
      <c r="M623" s="2"/>
      <c r="N623" s="2"/>
      <c r="O623" s="2"/>
      <c r="U623" s="0"/>
    </row>
    <row r="624" customFormat="false" ht="15" hidden="false" customHeight="false" outlineLevel="0" collapsed="false">
      <c r="B624" s="26" t="s">
        <v>1423</v>
      </c>
      <c r="C624" s="27" t="s">
        <v>1424</v>
      </c>
      <c r="D624" s="24" t="s">
        <v>1425</v>
      </c>
      <c r="E624" s="24" t="s">
        <v>1426</v>
      </c>
      <c r="F624" s="2"/>
      <c r="G624" s="2"/>
      <c r="H624" s="2"/>
      <c r="I624" s="2"/>
      <c r="J624" s="2"/>
      <c r="K624" s="2"/>
      <c r="L624" s="2"/>
      <c r="M624" s="2"/>
      <c r="N624" s="2"/>
      <c r="O624" s="2"/>
      <c r="U624" s="0"/>
    </row>
    <row r="625" customFormat="false" ht="15" hidden="false" customHeight="false" outlineLevel="0" collapsed="false">
      <c r="B625" s="26" t="s">
        <v>1427</v>
      </c>
      <c r="C625" s="27" t="s">
        <v>1428</v>
      </c>
      <c r="D625" s="24" t="s">
        <v>1429</v>
      </c>
      <c r="E625" s="24" t="s">
        <v>1430</v>
      </c>
      <c r="F625" s="2"/>
      <c r="G625" s="2"/>
      <c r="H625" s="2"/>
      <c r="I625" s="2"/>
      <c r="J625" s="2"/>
      <c r="K625" s="2"/>
      <c r="L625" s="2"/>
      <c r="M625" s="2"/>
      <c r="N625" s="2"/>
      <c r="O625" s="2"/>
      <c r="U625" s="0"/>
    </row>
    <row r="626" customFormat="false" ht="15" hidden="false" customHeight="false" outlineLevel="0" collapsed="false">
      <c r="B626" s="22" t="s">
        <v>1431</v>
      </c>
      <c r="C626" s="25" t="s">
        <v>1432</v>
      </c>
      <c r="D626" s="23" t="s">
        <v>1433</v>
      </c>
      <c r="E626" s="23" t="s">
        <v>1434</v>
      </c>
      <c r="F626" s="2"/>
      <c r="G626" s="2"/>
      <c r="H626" s="2"/>
      <c r="I626" s="2"/>
      <c r="J626" s="2"/>
      <c r="K626" s="2"/>
      <c r="L626" s="2"/>
      <c r="M626" s="2"/>
      <c r="N626" s="2"/>
      <c r="O626" s="2"/>
      <c r="U626" s="0"/>
    </row>
    <row r="627" customFormat="false" ht="27" hidden="false" customHeight="false" outlineLevel="0" collapsed="false">
      <c r="B627" s="22" t="s">
        <v>1435</v>
      </c>
      <c r="C627" s="25" t="s">
        <v>1436</v>
      </c>
      <c r="D627" s="23" t="s">
        <v>1437</v>
      </c>
      <c r="E627" s="23" t="s">
        <v>1438</v>
      </c>
      <c r="F627" s="2"/>
      <c r="G627" s="2"/>
      <c r="H627" s="2"/>
      <c r="I627" s="2"/>
      <c r="J627" s="2"/>
      <c r="K627" s="2"/>
      <c r="L627" s="2"/>
      <c r="M627" s="2"/>
      <c r="N627" s="2"/>
      <c r="O627" s="2"/>
      <c r="U627" s="0"/>
    </row>
    <row r="628" s="2" customFormat="true" ht="15" hidden="false" customHeight="false" outlineLevel="0" collapsed="false">
      <c r="B628" s="26" t="s">
        <v>1439</v>
      </c>
      <c r="C628" s="25" t="s">
        <v>1440</v>
      </c>
      <c r="D628" s="23" t="s">
        <v>1441</v>
      </c>
      <c r="E628" s="23" t="s">
        <v>1442</v>
      </c>
    </row>
    <row r="629" customFormat="false" ht="15" hidden="false" customHeight="false" outlineLevel="0" collapsed="false">
      <c r="B629" s="22" t="s">
        <v>1443</v>
      </c>
      <c r="C629" s="25" t="s">
        <v>1440</v>
      </c>
      <c r="D629" s="23" t="s">
        <v>1441</v>
      </c>
      <c r="E629" s="23" t="s">
        <v>1442</v>
      </c>
      <c r="F629" s="2"/>
      <c r="G629" s="2"/>
      <c r="H629" s="2"/>
      <c r="I629" s="2"/>
      <c r="J629" s="2"/>
      <c r="K629" s="2"/>
      <c r="L629" s="2"/>
      <c r="M629" s="2"/>
      <c r="N629" s="2"/>
      <c r="O629" s="2"/>
      <c r="U629" s="0"/>
    </row>
    <row r="630" customFormat="false" ht="15" hidden="false" customHeight="false" outlineLevel="0" collapsed="false">
      <c r="B630" s="26" t="s">
        <v>1444</v>
      </c>
      <c r="C630" s="27" t="s">
        <v>1445</v>
      </c>
      <c r="D630" s="24" t="s">
        <v>1446</v>
      </c>
      <c r="E630" s="24" t="s">
        <v>1447</v>
      </c>
      <c r="F630" s="2"/>
      <c r="G630" s="2"/>
      <c r="H630" s="2"/>
      <c r="I630" s="2"/>
      <c r="J630" s="2"/>
      <c r="K630" s="2"/>
      <c r="L630" s="2"/>
      <c r="M630" s="2"/>
      <c r="N630" s="2"/>
      <c r="O630" s="2"/>
      <c r="U630" s="0"/>
    </row>
    <row r="631" customFormat="false" ht="15" hidden="false" customHeight="false" outlineLevel="0" collapsed="false">
      <c r="B631" s="26" t="s">
        <v>1448</v>
      </c>
      <c r="C631" s="27" t="s">
        <v>1449</v>
      </c>
      <c r="D631" s="24" t="s">
        <v>1450</v>
      </c>
      <c r="E631" s="24" t="s">
        <v>1451</v>
      </c>
      <c r="F631" s="2"/>
      <c r="G631" s="2"/>
      <c r="H631" s="2"/>
      <c r="I631" s="2"/>
      <c r="J631" s="2"/>
      <c r="K631" s="2"/>
      <c r="L631" s="2"/>
      <c r="M631" s="2"/>
      <c r="N631" s="2"/>
      <c r="O631" s="2"/>
      <c r="U631" s="0"/>
    </row>
    <row r="632" customFormat="false" ht="15" hidden="false" customHeight="false" outlineLevel="0" collapsed="false">
      <c r="B632" s="22" t="s">
        <v>1452</v>
      </c>
      <c r="C632" s="25" t="s">
        <v>1453</v>
      </c>
      <c r="D632" s="23" t="s">
        <v>1454</v>
      </c>
      <c r="E632" s="23" t="s">
        <v>1455</v>
      </c>
      <c r="F632" s="2"/>
      <c r="G632" s="2"/>
      <c r="H632" s="2"/>
      <c r="I632" s="2"/>
      <c r="J632" s="2"/>
      <c r="K632" s="2"/>
      <c r="L632" s="2"/>
      <c r="M632" s="2"/>
      <c r="N632" s="2"/>
      <c r="O632" s="2"/>
      <c r="U632" s="0"/>
    </row>
    <row r="633" customFormat="false" ht="27" hidden="false" customHeight="false" outlineLevel="0" collapsed="false">
      <c r="B633" s="26" t="s">
        <v>1456</v>
      </c>
      <c r="C633" s="27" t="s">
        <v>1457</v>
      </c>
      <c r="D633" s="24" t="s">
        <v>1437</v>
      </c>
      <c r="E633" s="24" t="s">
        <v>1458</v>
      </c>
      <c r="F633" s="2"/>
      <c r="G633" s="2"/>
      <c r="H633" s="2"/>
      <c r="I633" s="2"/>
      <c r="J633" s="2"/>
      <c r="K633" s="2"/>
      <c r="L633" s="2"/>
      <c r="M633" s="2"/>
      <c r="N633" s="2"/>
      <c r="O633" s="2"/>
      <c r="U633" s="0"/>
    </row>
    <row r="634" customFormat="false" ht="27" hidden="false" customHeight="false" outlineLevel="0" collapsed="false">
      <c r="B634" s="26" t="s">
        <v>1459</v>
      </c>
      <c r="C634" s="27" t="s">
        <v>1457</v>
      </c>
      <c r="D634" s="24" t="s">
        <v>1437</v>
      </c>
      <c r="E634" s="24" t="s">
        <v>1458</v>
      </c>
      <c r="F634" s="2"/>
      <c r="G634" s="2"/>
      <c r="H634" s="2"/>
      <c r="I634" s="2"/>
      <c r="J634" s="2"/>
      <c r="K634" s="2"/>
      <c r="L634" s="2"/>
      <c r="M634" s="2"/>
      <c r="N634" s="2"/>
      <c r="O634" s="2"/>
      <c r="U634" s="0"/>
    </row>
    <row r="635" s="2" customFormat="true" ht="27" hidden="false" customHeight="false" outlineLevel="0" collapsed="false">
      <c r="B635" s="26" t="s">
        <v>1460</v>
      </c>
      <c r="C635" s="27" t="s">
        <v>1461</v>
      </c>
      <c r="D635" s="24" t="s">
        <v>1437</v>
      </c>
      <c r="E635" s="24" t="s">
        <v>1458</v>
      </c>
    </row>
    <row r="636" customFormat="false" ht="15" hidden="false" customHeight="false" outlineLevel="0" collapsed="false">
      <c r="B636" s="22" t="s">
        <v>1462</v>
      </c>
      <c r="C636" s="25" t="s">
        <v>1463</v>
      </c>
      <c r="D636" s="23" t="s">
        <v>1441</v>
      </c>
      <c r="E636" s="23" t="s">
        <v>1464</v>
      </c>
      <c r="F636" s="2"/>
      <c r="G636" s="2"/>
      <c r="H636" s="2"/>
      <c r="I636" s="2"/>
      <c r="J636" s="2"/>
      <c r="K636" s="2"/>
      <c r="L636" s="2"/>
      <c r="M636" s="2"/>
      <c r="N636" s="2"/>
      <c r="O636" s="2"/>
      <c r="U636" s="0"/>
    </row>
    <row r="637" customFormat="false" ht="15" hidden="false" customHeight="false" outlineLevel="0" collapsed="false">
      <c r="B637" s="22" t="s">
        <v>1465</v>
      </c>
      <c r="C637" s="25" t="s">
        <v>1466</v>
      </c>
      <c r="D637" s="23" t="s">
        <v>1467</v>
      </c>
      <c r="E637" s="23" t="s">
        <v>1468</v>
      </c>
      <c r="F637" s="2"/>
      <c r="G637" s="2"/>
      <c r="H637" s="2"/>
      <c r="I637" s="2"/>
      <c r="J637" s="2"/>
      <c r="K637" s="2"/>
      <c r="L637" s="2"/>
      <c r="M637" s="2"/>
      <c r="N637" s="2"/>
      <c r="O637" s="2"/>
      <c r="U637" s="0"/>
    </row>
    <row r="638" customFormat="false" ht="15" hidden="false" customHeight="false" outlineLevel="0" collapsed="false">
      <c r="A638" s="0"/>
      <c r="B638" s="22" t="s">
        <v>1469</v>
      </c>
      <c r="C638" s="25" t="s">
        <v>1470</v>
      </c>
      <c r="D638" s="23" t="s">
        <v>1467</v>
      </c>
      <c r="E638" s="23" t="s">
        <v>1471</v>
      </c>
      <c r="F638" s="2"/>
      <c r="G638" s="2"/>
      <c r="H638" s="2"/>
      <c r="I638" s="2"/>
      <c r="J638" s="2"/>
      <c r="K638" s="2"/>
      <c r="L638" s="2"/>
      <c r="M638" s="2"/>
      <c r="N638" s="2"/>
      <c r="O638" s="2"/>
      <c r="U638" s="0"/>
    </row>
    <row r="639" customFormat="false" ht="15" hidden="false" customHeight="false" outlineLevel="0" collapsed="false">
      <c r="B639" s="22" t="s">
        <v>1472</v>
      </c>
      <c r="C639" s="25" t="s">
        <v>1473</v>
      </c>
      <c r="D639" s="23" t="s">
        <v>1467</v>
      </c>
      <c r="E639" s="23" t="s">
        <v>1474</v>
      </c>
      <c r="F639" s="2"/>
      <c r="G639" s="2"/>
      <c r="H639" s="2"/>
      <c r="I639" s="2"/>
      <c r="J639" s="2"/>
      <c r="K639" s="2"/>
      <c r="L639" s="2"/>
      <c r="M639" s="2"/>
      <c r="N639" s="2"/>
      <c r="O639" s="2"/>
      <c r="U639" s="0"/>
    </row>
    <row r="640" customFormat="false" ht="15" hidden="false" customHeight="false" outlineLevel="0" collapsed="false">
      <c r="B640" s="8" t="s">
        <v>1475</v>
      </c>
      <c r="C640" s="21" t="s">
        <v>1476</v>
      </c>
      <c r="D640" s="16" t="s">
        <v>1477</v>
      </c>
      <c r="E640" s="16" t="s">
        <v>1478</v>
      </c>
      <c r="F640" s="2"/>
      <c r="G640" s="2"/>
      <c r="H640" s="2"/>
      <c r="I640" s="2"/>
      <c r="J640" s="2"/>
      <c r="K640" s="2"/>
      <c r="L640" s="2"/>
      <c r="M640" s="2"/>
      <c r="N640" s="2"/>
      <c r="O640" s="2"/>
      <c r="U640" s="0"/>
    </row>
    <row r="641" customFormat="false" ht="15" hidden="false" customHeight="false" outlineLevel="0" collapsed="false">
      <c r="B641" s="26" t="s">
        <v>1479</v>
      </c>
      <c r="C641" s="27" t="s">
        <v>1476</v>
      </c>
      <c r="D641" s="24" t="s">
        <v>164</v>
      </c>
      <c r="E641" s="24" t="s">
        <v>1480</v>
      </c>
      <c r="F641" s="2"/>
      <c r="G641" s="2"/>
      <c r="H641" s="2"/>
      <c r="I641" s="2"/>
      <c r="J641" s="2"/>
      <c r="K641" s="2"/>
      <c r="L641" s="2"/>
      <c r="M641" s="2"/>
      <c r="N641" s="2"/>
      <c r="O641" s="2"/>
      <c r="U641" s="0"/>
    </row>
    <row r="642" s="2" customFormat="true" ht="15" hidden="false" customHeight="false" outlineLevel="0" collapsed="false">
      <c r="B642" s="26" t="s">
        <v>1481</v>
      </c>
      <c r="C642" s="27" t="s">
        <v>1476</v>
      </c>
      <c r="D642" s="24" t="s">
        <v>164</v>
      </c>
      <c r="E642" s="24" t="s">
        <v>1482</v>
      </c>
    </row>
    <row r="643" customFormat="false" ht="15" hidden="false" customHeight="false" outlineLevel="0" collapsed="false">
      <c r="A643" s="0"/>
      <c r="B643" s="26" t="s">
        <v>1483</v>
      </c>
      <c r="C643" s="27" t="s">
        <v>1476</v>
      </c>
      <c r="D643" s="24" t="s">
        <v>1484</v>
      </c>
      <c r="E643" s="24" t="s">
        <v>1485</v>
      </c>
      <c r="F643" s="2"/>
      <c r="G643" s="2"/>
      <c r="H643" s="2"/>
      <c r="I643" s="2"/>
      <c r="J643" s="2"/>
      <c r="K643" s="2"/>
      <c r="L643" s="2"/>
      <c r="M643" s="2"/>
      <c r="N643" s="2"/>
      <c r="O643" s="2"/>
      <c r="U643" s="0"/>
    </row>
    <row r="644" customFormat="false" ht="15" hidden="false" customHeight="false" outlineLevel="0" collapsed="false">
      <c r="A644" s="0"/>
      <c r="B644" s="26" t="s">
        <v>1486</v>
      </c>
      <c r="C644" s="27" t="s">
        <v>1476</v>
      </c>
      <c r="D644" s="24" t="s">
        <v>1487</v>
      </c>
      <c r="E644" s="24" t="s">
        <v>1488</v>
      </c>
      <c r="F644" s="2"/>
      <c r="G644" s="2"/>
      <c r="H644" s="2"/>
      <c r="I644" s="2"/>
      <c r="J644" s="2"/>
      <c r="K644" s="2"/>
      <c r="L644" s="2"/>
      <c r="M644" s="2"/>
      <c r="N644" s="2"/>
      <c r="O644" s="2"/>
      <c r="U644" s="0"/>
    </row>
    <row r="645" customFormat="false" ht="15" hidden="false" customHeight="false" outlineLevel="0" collapsed="false">
      <c r="A645" s="0"/>
      <c r="B645" s="26" t="s">
        <v>1489</v>
      </c>
      <c r="C645" s="27" t="s">
        <v>1476</v>
      </c>
      <c r="D645" s="24" t="s">
        <v>1490</v>
      </c>
      <c r="E645" s="24" t="s">
        <v>1491</v>
      </c>
      <c r="F645" s="2"/>
      <c r="G645" s="2"/>
      <c r="H645" s="2"/>
      <c r="I645" s="2"/>
      <c r="J645" s="2"/>
      <c r="K645" s="2"/>
      <c r="L645" s="2"/>
      <c r="M645" s="2"/>
      <c r="N645" s="2"/>
      <c r="O645" s="2"/>
      <c r="U645" s="0"/>
    </row>
    <row r="646" customFormat="false" ht="15" hidden="false" customHeight="false" outlineLevel="0" collapsed="false">
      <c r="A646" s="0"/>
      <c r="B646" s="26" t="s">
        <v>1492</v>
      </c>
      <c r="C646" s="27" t="s">
        <v>1476</v>
      </c>
      <c r="D646" s="24" t="s">
        <v>1493</v>
      </c>
      <c r="E646" s="24" t="s">
        <v>1488</v>
      </c>
      <c r="F646" s="2"/>
      <c r="G646" s="2"/>
      <c r="H646" s="2"/>
      <c r="I646" s="2"/>
      <c r="J646" s="2"/>
      <c r="K646" s="2"/>
      <c r="L646" s="2"/>
      <c r="M646" s="2"/>
      <c r="N646" s="2"/>
      <c r="O646" s="2"/>
      <c r="U646" s="0"/>
    </row>
    <row r="647" s="2" customFormat="true" ht="15" hidden="false" customHeight="false" outlineLevel="0" collapsed="false">
      <c r="B647" s="22" t="s">
        <v>1494</v>
      </c>
      <c r="C647" s="25" t="s">
        <v>1476</v>
      </c>
      <c r="D647" s="31" t="s">
        <v>1495</v>
      </c>
      <c r="E647" s="31" t="s">
        <v>1496</v>
      </c>
    </row>
    <row r="648" customFormat="false" ht="15" hidden="false" customHeight="false" outlineLevel="0" collapsed="false">
      <c r="A648" s="0"/>
      <c r="B648" s="26" t="s">
        <v>1497</v>
      </c>
      <c r="C648" s="27" t="s">
        <v>1476</v>
      </c>
      <c r="D648" s="24" t="s">
        <v>1495</v>
      </c>
      <c r="E648" s="24" t="s">
        <v>1496</v>
      </c>
      <c r="F648" s="2"/>
      <c r="G648" s="2"/>
      <c r="H648" s="2"/>
      <c r="I648" s="2"/>
      <c r="J648" s="2"/>
      <c r="K648" s="2"/>
      <c r="L648" s="2"/>
      <c r="M648" s="2"/>
      <c r="N648" s="2"/>
      <c r="O648" s="2"/>
      <c r="U648" s="0"/>
    </row>
    <row r="649" customFormat="false" ht="15" hidden="false" customHeight="false" outlineLevel="0" collapsed="false">
      <c r="B649" s="22" t="s">
        <v>1498</v>
      </c>
      <c r="C649" s="25" t="s">
        <v>1476</v>
      </c>
      <c r="D649" s="31" t="s">
        <v>1499</v>
      </c>
      <c r="E649" s="31" t="s">
        <v>1500</v>
      </c>
      <c r="F649" s="2"/>
      <c r="G649" s="2"/>
      <c r="H649" s="2"/>
      <c r="I649" s="2"/>
      <c r="J649" s="2"/>
      <c r="K649" s="2"/>
      <c r="L649" s="2"/>
      <c r="M649" s="2"/>
      <c r="N649" s="2"/>
      <c r="O649" s="2"/>
      <c r="U649" s="0"/>
    </row>
    <row r="650" customFormat="false" ht="15" hidden="false" customHeight="false" outlineLevel="0" collapsed="false">
      <c r="B650" s="22" t="s">
        <v>1501</v>
      </c>
      <c r="C650" s="25" t="s">
        <v>1476</v>
      </c>
      <c r="D650" s="31" t="s">
        <v>236</v>
      </c>
      <c r="E650" s="31" t="s">
        <v>1502</v>
      </c>
      <c r="F650" s="2"/>
      <c r="G650" s="2"/>
      <c r="H650" s="2"/>
      <c r="I650" s="2"/>
      <c r="J650" s="2"/>
      <c r="K650" s="2"/>
      <c r="L650" s="2"/>
      <c r="M650" s="2"/>
      <c r="N650" s="2"/>
      <c r="O650" s="2"/>
      <c r="U650" s="0"/>
    </row>
    <row r="651" customFormat="false" ht="15" hidden="false" customHeight="false" outlineLevel="0" collapsed="false">
      <c r="B651" s="22" t="s">
        <v>1503</v>
      </c>
      <c r="C651" s="25" t="s">
        <v>1504</v>
      </c>
      <c r="D651" s="23" t="s">
        <v>1505</v>
      </c>
      <c r="E651" s="23" t="s">
        <v>1506</v>
      </c>
      <c r="F651" s="2"/>
      <c r="G651" s="2"/>
      <c r="H651" s="2"/>
      <c r="I651" s="2"/>
      <c r="J651" s="2"/>
      <c r="K651" s="2"/>
      <c r="L651" s="2"/>
      <c r="M651" s="2"/>
      <c r="N651" s="2"/>
      <c r="O651" s="2"/>
      <c r="U651" s="0"/>
    </row>
    <row r="652" customFormat="false" ht="15" hidden="false" customHeight="false" outlineLevel="0" collapsed="false">
      <c r="B652" s="22" t="s">
        <v>1507</v>
      </c>
      <c r="C652" s="25" t="s">
        <v>1504</v>
      </c>
      <c r="D652" s="23" t="s">
        <v>732</v>
      </c>
      <c r="E652" s="23" t="s">
        <v>1506</v>
      </c>
      <c r="F652" s="2"/>
      <c r="G652" s="2"/>
      <c r="H652" s="2"/>
      <c r="I652" s="2"/>
      <c r="J652" s="2"/>
      <c r="K652" s="2"/>
      <c r="L652" s="2"/>
      <c r="M652" s="2"/>
      <c r="N652" s="2"/>
      <c r="O652" s="2"/>
      <c r="U652" s="0"/>
    </row>
    <row r="653" customFormat="false" ht="15" hidden="false" customHeight="false" outlineLevel="0" collapsed="false">
      <c r="B653" s="26" t="s">
        <v>1508</v>
      </c>
      <c r="C653" s="27" t="s">
        <v>1504</v>
      </c>
      <c r="D653" s="24" t="s">
        <v>1197</v>
      </c>
      <c r="E653" s="24" t="s">
        <v>1509</v>
      </c>
      <c r="F653" s="2"/>
      <c r="G653" s="2"/>
      <c r="H653" s="2"/>
      <c r="I653" s="2"/>
      <c r="J653" s="2"/>
      <c r="K653" s="2"/>
      <c r="L653" s="2"/>
      <c r="M653" s="2"/>
      <c r="N653" s="2"/>
      <c r="O653" s="2"/>
      <c r="U653" s="0"/>
    </row>
    <row r="654" customFormat="false" ht="15" hidden="false" customHeight="false" outlineLevel="0" collapsed="false">
      <c r="B654" s="26" t="s">
        <v>1510</v>
      </c>
      <c r="C654" s="27" t="s">
        <v>1504</v>
      </c>
      <c r="D654" s="24" t="s">
        <v>1511</v>
      </c>
      <c r="E654" s="24" t="s">
        <v>1512</v>
      </c>
      <c r="F654" s="2"/>
      <c r="G654" s="2"/>
      <c r="H654" s="2"/>
      <c r="I654" s="2"/>
      <c r="J654" s="2"/>
      <c r="K654" s="2"/>
      <c r="L654" s="2"/>
      <c r="M654" s="2"/>
      <c r="N654" s="2"/>
      <c r="O654" s="2"/>
      <c r="U654" s="0"/>
    </row>
    <row r="655" customFormat="false" ht="15" hidden="false" customHeight="false" outlineLevel="0" collapsed="false">
      <c r="B655" s="26" t="s">
        <v>1513</v>
      </c>
      <c r="C655" s="27" t="s">
        <v>1504</v>
      </c>
      <c r="D655" s="24" t="s">
        <v>1514</v>
      </c>
      <c r="E655" s="24" t="s">
        <v>1515</v>
      </c>
      <c r="F655" s="2"/>
      <c r="G655" s="2"/>
      <c r="H655" s="2"/>
      <c r="I655" s="2"/>
      <c r="J655" s="2"/>
      <c r="K655" s="2"/>
      <c r="L655" s="2"/>
      <c r="M655" s="2"/>
      <c r="N655" s="2"/>
      <c r="O655" s="2"/>
      <c r="U655" s="0"/>
    </row>
    <row r="656" customFormat="false" ht="15" hidden="false" customHeight="false" outlineLevel="0" collapsed="false">
      <c r="B656" s="26" t="s">
        <v>1516</v>
      </c>
      <c r="C656" s="27" t="s">
        <v>1504</v>
      </c>
      <c r="D656" s="24" t="s">
        <v>164</v>
      </c>
      <c r="E656" s="24" t="s">
        <v>1482</v>
      </c>
      <c r="F656" s="2"/>
      <c r="G656" s="2"/>
      <c r="H656" s="2"/>
      <c r="I656" s="2"/>
      <c r="J656" s="2"/>
      <c r="K656" s="2"/>
      <c r="L656" s="2"/>
      <c r="M656" s="2"/>
      <c r="N656" s="2"/>
      <c r="O656" s="2"/>
      <c r="U656" s="0"/>
    </row>
    <row r="657" customFormat="false" ht="15" hidden="false" customHeight="false" outlineLevel="0" collapsed="false">
      <c r="B657" s="26" t="s">
        <v>1517</v>
      </c>
      <c r="C657" s="27" t="s">
        <v>1504</v>
      </c>
      <c r="D657" s="24" t="s">
        <v>1518</v>
      </c>
      <c r="E657" s="24" t="s">
        <v>1485</v>
      </c>
      <c r="F657" s="2"/>
      <c r="G657" s="2"/>
      <c r="H657" s="2"/>
      <c r="I657" s="2"/>
      <c r="J657" s="2"/>
      <c r="K657" s="2"/>
      <c r="L657" s="2"/>
      <c r="M657" s="2"/>
      <c r="N657" s="2"/>
      <c r="O657" s="2"/>
      <c r="U657" s="0"/>
    </row>
    <row r="658" customFormat="false" ht="15" hidden="false" customHeight="false" outlineLevel="0" collapsed="false">
      <c r="A658" s="0"/>
      <c r="B658" s="26" t="s">
        <v>1519</v>
      </c>
      <c r="C658" s="27" t="s">
        <v>1504</v>
      </c>
      <c r="D658" s="24" t="s">
        <v>1484</v>
      </c>
      <c r="E658" s="24" t="s">
        <v>1485</v>
      </c>
      <c r="F658" s="2"/>
      <c r="G658" s="2"/>
      <c r="H658" s="2"/>
      <c r="I658" s="2"/>
      <c r="J658" s="2"/>
      <c r="K658" s="2"/>
      <c r="L658" s="2"/>
      <c r="M658" s="2"/>
      <c r="N658" s="2"/>
      <c r="O658" s="2"/>
      <c r="U658" s="0"/>
    </row>
    <row r="659" customFormat="false" ht="15" hidden="false" customHeight="false" outlineLevel="0" collapsed="false">
      <c r="B659" s="26" t="s">
        <v>1520</v>
      </c>
      <c r="C659" s="27" t="s">
        <v>1504</v>
      </c>
      <c r="D659" s="24" t="s">
        <v>236</v>
      </c>
      <c r="E659" s="24" t="s">
        <v>1502</v>
      </c>
      <c r="F659" s="2"/>
      <c r="G659" s="2"/>
      <c r="H659" s="2"/>
      <c r="I659" s="2"/>
      <c r="J659" s="2"/>
      <c r="K659" s="2"/>
      <c r="L659" s="2"/>
      <c r="M659" s="2"/>
      <c r="N659" s="2"/>
      <c r="O659" s="2"/>
      <c r="U659" s="0"/>
    </row>
    <row r="660" customFormat="false" ht="27" hidden="false" customHeight="false" outlineLevel="0" collapsed="false">
      <c r="B660" s="8" t="s">
        <v>1521</v>
      </c>
      <c r="C660" s="21" t="s">
        <v>1522</v>
      </c>
      <c r="D660" s="8" t="s">
        <v>1523</v>
      </c>
      <c r="E660" s="16" t="s">
        <v>1506</v>
      </c>
      <c r="F660" s="2"/>
      <c r="G660" s="2"/>
      <c r="H660" s="2"/>
      <c r="I660" s="2"/>
      <c r="J660" s="2"/>
      <c r="K660" s="2"/>
      <c r="L660" s="2"/>
      <c r="M660" s="2"/>
      <c r="N660" s="2"/>
      <c r="O660" s="2"/>
      <c r="U660" s="0"/>
    </row>
    <row r="661" customFormat="false" ht="15" hidden="false" customHeight="false" outlineLevel="0" collapsed="false">
      <c r="B661" s="26" t="s">
        <v>1524</v>
      </c>
      <c r="C661" s="27" t="s">
        <v>1522</v>
      </c>
      <c r="D661" s="24" t="s">
        <v>1525</v>
      </c>
      <c r="E661" s="24" t="s">
        <v>1526</v>
      </c>
      <c r="F661" s="2"/>
      <c r="G661" s="2"/>
      <c r="H661" s="2"/>
      <c r="I661" s="2"/>
      <c r="J661" s="2"/>
      <c r="K661" s="2"/>
      <c r="L661" s="2"/>
      <c r="M661" s="2"/>
      <c r="N661" s="2"/>
      <c r="O661" s="2"/>
      <c r="U661" s="0"/>
    </row>
    <row r="662" customFormat="false" ht="15" hidden="false" customHeight="false" outlineLevel="0" collapsed="false">
      <c r="B662" s="26" t="s">
        <v>1527</v>
      </c>
      <c r="C662" s="27" t="s">
        <v>1522</v>
      </c>
      <c r="D662" s="24" t="s">
        <v>1484</v>
      </c>
      <c r="E662" s="24" t="s">
        <v>1485</v>
      </c>
      <c r="F662" s="2"/>
      <c r="G662" s="2"/>
      <c r="H662" s="2"/>
      <c r="I662" s="2"/>
      <c r="J662" s="2"/>
      <c r="K662" s="2"/>
      <c r="L662" s="2"/>
      <c r="M662" s="2"/>
      <c r="N662" s="2"/>
      <c r="O662" s="2"/>
      <c r="U662" s="0"/>
    </row>
    <row r="663" customFormat="false" ht="15" hidden="false" customHeight="false" outlineLevel="0" collapsed="false">
      <c r="A663" s="0"/>
      <c r="B663" s="22" t="s">
        <v>1528</v>
      </c>
      <c r="C663" s="25" t="s">
        <v>1522</v>
      </c>
      <c r="D663" s="23" t="s">
        <v>1529</v>
      </c>
      <c r="E663" s="23" t="s">
        <v>1500</v>
      </c>
      <c r="F663" s="2"/>
      <c r="G663" s="2"/>
      <c r="H663" s="2"/>
      <c r="I663" s="2"/>
      <c r="J663" s="2"/>
      <c r="K663" s="2"/>
      <c r="L663" s="2"/>
      <c r="M663" s="2"/>
      <c r="N663" s="2"/>
      <c r="O663" s="2"/>
      <c r="U663" s="0"/>
    </row>
    <row r="664" customFormat="false" ht="27" hidden="false" customHeight="false" outlineLevel="0" collapsed="false">
      <c r="A664" s="0"/>
      <c r="B664" s="26" t="s">
        <v>1530</v>
      </c>
      <c r="C664" s="27" t="s">
        <v>1522</v>
      </c>
      <c r="D664" s="24" t="s">
        <v>1531</v>
      </c>
      <c r="E664" s="24" t="s">
        <v>1532</v>
      </c>
      <c r="F664" s="2"/>
      <c r="G664" s="2"/>
      <c r="H664" s="2"/>
      <c r="I664" s="2"/>
      <c r="J664" s="2"/>
      <c r="K664" s="2"/>
      <c r="L664" s="2"/>
      <c r="M664" s="2"/>
      <c r="N664" s="2"/>
      <c r="O664" s="2"/>
      <c r="U664" s="0"/>
    </row>
    <row r="665" customFormat="false" ht="15" hidden="false" customHeight="false" outlineLevel="0" collapsed="false">
      <c r="A665" s="0"/>
      <c r="B665" s="26" t="s">
        <v>1533</v>
      </c>
      <c r="C665" s="24" t="s">
        <v>1534</v>
      </c>
      <c r="D665" s="24" t="s">
        <v>141</v>
      </c>
      <c r="E665" s="24" t="s">
        <v>1535</v>
      </c>
      <c r="F665" s="2"/>
      <c r="G665" s="2"/>
      <c r="H665" s="2"/>
      <c r="I665" s="2"/>
      <c r="J665" s="2"/>
      <c r="K665" s="2"/>
      <c r="L665" s="2"/>
      <c r="M665" s="2"/>
      <c r="N665" s="2"/>
      <c r="O665" s="2"/>
      <c r="U665" s="0"/>
    </row>
    <row r="666" customFormat="false" ht="15" hidden="false" customHeight="false" outlineLevel="0" collapsed="false">
      <c r="B666" s="8" t="s">
        <v>1536</v>
      </c>
      <c r="C666" s="21" t="s">
        <v>1534</v>
      </c>
      <c r="D666" s="16" t="s">
        <v>1537</v>
      </c>
      <c r="E666" s="16" t="s">
        <v>1538</v>
      </c>
      <c r="F666" s="2"/>
      <c r="G666" s="2"/>
      <c r="H666" s="2"/>
      <c r="I666" s="2"/>
      <c r="J666" s="2"/>
      <c r="K666" s="2"/>
      <c r="L666" s="2"/>
      <c r="M666" s="2"/>
      <c r="N666" s="2"/>
      <c r="O666" s="2"/>
      <c r="U666" s="0"/>
    </row>
    <row r="667" customFormat="false" ht="15" hidden="false" customHeight="false" outlineLevel="0" collapsed="false">
      <c r="A667" s="0"/>
      <c r="B667" s="26" t="s">
        <v>1539</v>
      </c>
      <c r="C667" s="27" t="s">
        <v>1534</v>
      </c>
      <c r="D667" s="24" t="s">
        <v>226</v>
      </c>
      <c r="E667" s="24" t="s">
        <v>1540</v>
      </c>
      <c r="F667" s="2"/>
      <c r="G667" s="2"/>
      <c r="H667" s="2"/>
      <c r="I667" s="2"/>
      <c r="J667" s="2"/>
      <c r="K667" s="2"/>
      <c r="L667" s="2"/>
      <c r="M667" s="2"/>
      <c r="N667" s="2"/>
      <c r="O667" s="2"/>
      <c r="U667" s="0"/>
    </row>
    <row r="668" customFormat="false" ht="15" hidden="false" customHeight="false" outlineLevel="0" collapsed="false">
      <c r="B668" s="26" t="s">
        <v>1541</v>
      </c>
      <c r="C668" s="27" t="s">
        <v>1534</v>
      </c>
      <c r="D668" s="24" t="s">
        <v>1542</v>
      </c>
      <c r="E668" s="24" t="s">
        <v>1540</v>
      </c>
      <c r="F668" s="2"/>
      <c r="G668" s="2"/>
      <c r="H668" s="2"/>
      <c r="I668" s="2"/>
      <c r="J668" s="2"/>
      <c r="K668" s="2"/>
      <c r="L668" s="2"/>
      <c r="M668" s="2"/>
      <c r="N668" s="2"/>
      <c r="O668" s="2"/>
      <c r="U668" s="0"/>
    </row>
    <row r="669" customFormat="false" ht="15" hidden="false" customHeight="false" outlineLevel="0" collapsed="false">
      <c r="B669" s="26" t="s">
        <v>1543</v>
      </c>
      <c r="C669" s="27" t="s">
        <v>1544</v>
      </c>
      <c r="D669" s="24" t="s">
        <v>1545</v>
      </c>
      <c r="E669" s="24" t="s">
        <v>1546</v>
      </c>
      <c r="F669" s="2"/>
      <c r="G669" s="2"/>
      <c r="H669" s="2"/>
      <c r="I669" s="2"/>
      <c r="J669" s="2"/>
      <c r="K669" s="2"/>
      <c r="L669" s="2"/>
      <c r="M669" s="2"/>
      <c r="N669" s="2"/>
      <c r="O669" s="2"/>
      <c r="U669" s="0"/>
    </row>
    <row r="670" customFormat="false" ht="15" hidden="false" customHeight="false" outlineLevel="0" collapsed="false">
      <c r="B670" s="26" t="s">
        <v>1547</v>
      </c>
      <c r="C670" s="27" t="s">
        <v>1544</v>
      </c>
      <c r="D670" s="24" t="s">
        <v>1545</v>
      </c>
      <c r="E670" s="24" t="s">
        <v>1548</v>
      </c>
      <c r="F670" s="2"/>
      <c r="G670" s="2"/>
      <c r="H670" s="2"/>
      <c r="I670" s="2"/>
      <c r="J670" s="2"/>
      <c r="K670" s="2"/>
      <c r="L670" s="2"/>
      <c r="M670" s="2"/>
      <c r="N670" s="2"/>
      <c r="O670" s="2"/>
      <c r="U670" s="0"/>
    </row>
    <row r="671" customFormat="false" ht="15" hidden="false" customHeight="false" outlineLevel="0" collapsed="false">
      <c r="B671" s="26" t="s">
        <v>1549</v>
      </c>
      <c r="C671" s="27" t="s">
        <v>1544</v>
      </c>
      <c r="D671" s="24" t="s">
        <v>1545</v>
      </c>
      <c r="E671" s="24" t="s">
        <v>1550</v>
      </c>
      <c r="F671" s="2"/>
      <c r="G671" s="2"/>
      <c r="H671" s="2"/>
      <c r="I671" s="2"/>
      <c r="J671" s="2"/>
      <c r="K671" s="2"/>
      <c r="L671" s="2"/>
      <c r="M671" s="2"/>
      <c r="N671" s="2"/>
      <c r="O671" s="2"/>
      <c r="U671" s="0"/>
    </row>
    <row r="672" customFormat="false" ht="15" hidden="false" customHeight="false" outlineLevel="0" collapsed="false">
      <c r="B672" s="26" t="s">
        <v>1551</v>
      </c>
      <c r="C672" s="27" t="s">
        <v>1544</v>
      </c>
      <c r="D672" s="24" t="s">
        <v>1545</v>
      </c>
      <c r="E672" s="24" t="s">
        <v>1550</v>
      </c>
      <c r="F672" s="2"/>
      <c r="G672" s="2"/>
      <c r="H672" s="2"/>
      <c r="I672" s="2"/>
      <c r="J672" s="2"/>
      <c r="K672" s="2"/>
      <c r="L672" s="2"/>
      <c r="M672" s="2"/>
      <c r="N672" s="2"/>
      <c r="O672" s="2"/>
      <c r="U672" s="0"/>
    </row>
    <row r="673" customFormat="false" ht="15" hidden="false" customHeight="false" outlineLevel="0" collapsed="false">
      <c r="B673" s="24" t="s">
        <v>1552</v>
      </c>
      <c r="C673" s="27" t="s">
        <v>1553</v>
      </c>
      <c r="D673" s="24" t="s">
        <v>1554</v>
      </c>
      <c r="E673" s="24" t="s">
        <v>1548</v>
      </c>
      <c r="F673" s="2"/>
      <c r="G673" s="2"/>
      <c r="H673" s="2"/>
      <c r="I673" s="2"/>
      <c r="J673" s="2"/>
      <c r="K673" s="2"/>
      <c r="L673" s="2"/>
      <c r="M673" s="2"/>
      <c r="N673" s="2"/>
      <c r="O673" s="2"/>
      <c r="U673" s="0"/>
    </row>
    <row r="674" customFormat="false" ht="15" hidden="false" customHeight="false" outlineLevel="0" collapsed="false">
      <c r="A674" s="0"/>
      <c r="B674" s="26" t="s">
        <v>1555</v>
      </c>
      <c r="C674" s="27" t="s">
        <v>1553</v>
      </c>
      <c r="D674" s="24" t="s">
        <v>1554</v>
      </c>
      <c r="E674" s="24" t="s">
        <v>1550</v>
      </c>
      <c r="F674" s="2"/>
      <c r="G674" s="2"/>
      <c r="H674" s="2"/>
      <c r="I674" s="2"/>
      <c r="J674" s="2"/>
      <c r="K674" s="2"/>
      <c r="L674" s="2"/>
      <c r="M674" s="2"/>
      <c r="N674" s="2"/>
      <c r="O674" s="2"/>
      <c r="U674" s="0"/>
    </row>
    <row r="675" customFormat="false" ht="15" hidden="false" customHeight="false" outlineLevel="0" collapsed="false">
      <c r="A675" s="0"/>
      <c r="B675" s="26" t="s">
        <v>1556</v>
      </c>
      <c r="C675" s="27" t="s">
        <v>1553</v>
      </c>
      <c r="D675" s="24" t="s">
        <v>1554</v>
      </c>
      <c r="E675" s="24" t="s">
        <v>1550</v>
      </c>
      <c r="F675" s="2"/>
      <c r="G675" s="2"/>
      <c r="H675" s="2"/>
      <c r="I675" s="2"/>
      <c r="J675" s="2"/>
      <c r="K675" s="2"/>
      <c r="L675" s="2"/>
      <c r="M675" s="2"/>
      <c r="N675" s="2"/>
      <c r="O675" s="2"/>
      <c r="U675" s="0"/>
    </row>
    <row r="676" customFormat="false" ht="15" hidden="false" customHeight="false" outlineLevel="0" collapsed="false">
      <c r="A676" s="0"/>
      <c r="B676" s="26" t="s">
        <v>1557</v>
      </c>
      <c r="C676" s="27" t="s">
        <v>1558</v>
      </c>
      <c r="D676" s="24" t="s">
        <v>1559</v>
      </c>
      <c r="E676" s="24" t="s">
        <v>1550</v>
      </c>
      <c r="F676" s="2"/>
      <c r="G676" s="2"/>
      <c r="H676" s="2"/>
      <c r="I676" s="2"/>
      <c r="J676" s="2"/>
      <c r="K676" s="2"/>
      <c r="L676" s="2"/>
      <c r="M676" s="2"/>
      <c r="N676" s="2"/>
      <c r="O676" s="2"/>
      <c r="U676" s="0"/>
    </row>
    <row r="677" customFormat="false" ht="15" hidden="false" customHeight="false" outlineLevel="0" collapsed="false">
      <c r="A677" s="0"/>
      <c r="B677" s="26" t="s">
        <v>1560</v>
      </c>
      <c r="C677" s="27" t="s">
        <v>1558</v>
      </c>
      <c r="D677" s="24" t="s">
        <v>1559</v>
      </c>
      <c r="E677" s="24" t="s">
        <v>1550</v>
      </c>
      <c r="F677" s="2"/>
      <c r="G677" s="2"/>
      <c r="H677" s="2"/>
      <c r="I677" s="2"/>
      <c r="J677" s="2"/>
      <c r="K677" s="2"/>
      <c r="L677" s="2"/>
      <c r="M677" s="2"/>
      <c r="N677" s="2"/>
      <c r="O677" s="2"/>
      <c r="U677" s="0"/>
    </row>
    <row r="678" customFormat="false" ht="15" hidden="false" customHeight="false" outlineLevel="0" collapsed="false">
      <c r="A678" s="0"/>
      <c r="B678" s="24" t="s">
        <v>1561</v>
      </c>
      <c r="C678" s="27" t="s">
        <v>1562</v>
      </c>
      <c r="D678" s="24" t="s">
        <v>1563</v>
      </c>
      <c r="E678" s="24" t="s">
        <v>1548</v>
      </c>
      <c r="F678" s="2"/>
      <c r="G678" s="2"/>
      <c r="H678" s="2"/>
      <c r="I678" s="2"/>
      <c r="J678" s="2"/>
      <c r="K678" s="2"/>
      <c r="L678" s="2"/>
      <c r="M678" s="2"/>
      <c r="N678" s="2"/>
      <c r="O678" s="2"/>
      <c r="U678" s="0"/>
    </row>
    <row r="679" customFormat="false" ht="15" hidden="false" customHeight="false" outlineLevel="0" collapsed="false">
      <c r="A679" s="0"/>
      <c r="B679" s="26" t="s">
        <v>1564</v>
      </c>
      <c r="C679" s="27" t="s">
        <v>1562</v>
      </c>
      <c r="D679" s="24" t="s">
        <v>1563</v>
      </c>
      <c r="E679" s="24" t="s">
        <v>1550</v>
      </c>
      <c r="F679" s="2"/>
      <c r="G679" s="2"/>
      <c r="H679" s="2"/>
      <c r="I679" s="2"/>
      <c r="J679" s="2"/>
      <c r="K679" s="2"/>
      <c r="L679" s="2"/>
      <c r="M679" s="2"/>
      <c r="N679" s="2"/>
      <c r="O679" s="2"/>
      <c r="U679" s="0"/>
    </row>
    <row r="680" customFormat="false" ht="15" hidden="false" customHeight="false" outlineLevel="0" collapsed="false">
      <c r="A680" s="0"/>
      <c r="B680" s="26" t="s">
        <v>1565</v>
      </c>
      <c r="C680" s="27" t="s">
        <v>1562</v>
      </c>
      <c r="D680" s="24" t="s">
        <v>1563</v>
      </c>
      <c r="E680" s="24" t="s">
        <v>1550</v>
      </c>
      <c r="F680" s="2"/>
      <c r="G680" s="2"/>
      <c r="H680" s="2"/>
      <c r="I680" s="2"/>
      <c r="J680" s="2"/>
      <c r="K680" s="2"/>
      <c r="L680" s="2"/>
      <c r="M680" s="2"/>
      <c r="N680" s="2"/>
      <c r="O680" s="2"/>
      <c r="U680" s="0"/>
    </row>
    <row r="681" customFormat="false" ht="15" hidden="false" customHeight="false" outlineLevel="0" collapsed="false">
      <c r="A681" s="0"/>
      <c r="B681" s="26" t="s">
        <v>1566</v>
      </c>
      <c r="C681" s="27" t="s">
        <v>1567</v>
      </c>
      <c r="D681" s="24" t="s">
        <v>1568</v>
      </c>
      <c r="E681" s="24" t="s">
        <v>1569</v>
      </c>
      <c r="F681" s="2"/>
      <c r="G681" s="2"/>
      <c r="H681" s="2"/>
      <c r="I681" s="2"/>
      <c r="J681" s="2"/>
      <c r="K681" s="2"/>
      <c r="L681" s="2"/>
      <c r="M681" s="2"/>
      <c r="N681" s="2"/>
      <c r="O681" s="2"/>
      <c r="U681" s="0"/>
    </row>
    <row r="682" customFormat="false" ht="15" hidden="false" customHeight="false" outlineLevel="0" collapsed="false">
      <c r="A682" s="0"/>
      <c r="B682" s="26" t="s">
        <v>1570</v>
      </c>
      <c r="C682" s="27" t="s">
        <v>1571</v>
      </c>
      <c r="D682" s="24" t="s">
        <v>1572</v>
      </c>
      <c r="E682" s="24" t="s">
        <v>1573</v>
      </c>
      <c r="F682" s="2"/>
      <c r="G682" s="2"/>
      <c r="H682" s="2"/>
      <c r="I682" s="2"/>
      <c r="J682" s="2"/>
      <c r="K682" s="2"/>
      <c r="L682" s="2"/>
      <c r="M682" s="2"/>
      <c r="N682" s="2"/>
      <c r="O682" s="2"/>
      <c r="U682" s="0"/>
    </row>
    <row r="683" customFormat="false" ht="15" hidden="false" customHeight="false" outlineLevel="0" collapsed="false">
      <c r="A683" s="0"/>
      <c r="B683" s="26" t="s">
        <v>1574</v>
      </c>
      <c r="C683" s="27" t="s">
        <v>1571</v>
      </c>
      <c r="D683" s="24" t="s">
        <v>1572</v>
      </c>
      <c r="E683" s="24" t="s">
        <v>1573</v>
      </c>
      <c r="F683" s="2"/>
      <c r="G683" s="2"/>
      <c r="H683" s="2"/>
      <c r="I683" s="2"/>
      <c r="J683" s="2"/>
      <c r="K683" s="2"/>
      <c r="L683" s="2"/>
      <c r="M683" s="2"/>
      <c r="N683" s="2"/>
      <c r="O683" s="2"/>
      <c r="U683" s="0"/>
    </row>
    <row r="684" customFormat="false" ht="15" hidden="false" customHeight="false" outlineLevel="0" collapsed="false">
      <c r="B684" s="26" t="s">
        <v>1575</v>
      </c>
      <c r="C684" s="27" t="s">
        <v>1571</v>
      </c>
      <c r="D684" s="24" t="s">
        <v>1572</v>
      </c>
      <c r="E684" s="24" t="s">
        <v>1576</v>
      </c>
      <c r="F684" s="2"/>
      <c r="G684" s="2"/>
      <c r="H684" s="2"/>
      <c r="I684" s="2"/>
      <c r="J684" s="2"/>
      <c r="K684" s="2"/>
      <c r="L684" s="2"/>
      <c r="M684" s="2"/>
      <c r="N684" s="2"/>
      <c r="O684" s="2"/>
      <c r="U684" s="0"/>
    </row>
    <row r="685" customFormat="false" ht="15" hidden="false" customHeight="false" outlineLevel="0" collapsed="false">
      <c r="A685" s="0"/>
      <c r="B685" s="26" t="s">
        <v>1577</v>
      </c>
      <c r="C685" s="27" t="s">
        <v>1578</v>
      </c>
      <c r="D685" s="24" t="s">
        <v>1563</v>
      </c>
      <c r="E685" s="24" t="s">
        <v>1550</v>
      </c>
      <c r="F685" s="2"/>
      <c r="G685" s="2"/>
      <c r="H685" s="2"/>
      <c r="I685" s="2"/>
      <c r="J685" s="2"/>
      <c r="K685" s="2"/>
      <c r="L685" s="2"/>
      <c r="M685" s="2"/>
      <c r="N685" s="2"/>
      <c r="O685" s="2"/>
      <c r="U685" s="0"/>
    </row>
    <row r="686" customFormat="false" ht="15" hidden="false" customHeight="false" outlineLevel="0" collapsed="false">
      <c r="A686" s="0"/>
      <c r="B686" s="26" t="s">
        <v>1579</v>
      </c>
      <c r="C686" s="27" t="s">
        <v>1578</v>
      </c>
      <c r="D686" s="24" t="s">
        <v>1563</v>
      </c>
      <c r="E686" s="24" t="s">
        <v>1550</v>
      </c>
      <c r="F686" s="2"/>
      <c r="G686" s="2"/>
      <c r="H686" s="2"/>
      <c r="I686" s="2"/>
      <c r="J686" s="2"/>
      <c r="K686" s="2"/>
      <c r="L686" s="2"/>
      <c r="M686" s="2"/>
      <c r="N686" s="2"/>
      <c r="O686" s="2"/>
      <c r="U686" s="0"/>
    </row>
    <row r="687" customFormat="false" ht="15" hidden="false" customHeight="false" outlineLevel="0" collapsed="false">
      <c r="A687" s="0"/>
      <c r="B687" s="26" t="s">
        <v>1580</v>
      </c>
      <c r="C687" s="27" t="s">
        <v>1578</v>
      </c>
      <c r="D687" s="24" t="s">
        <v>1563</v>
      </c>
      <c r="E687" s="24" t="s">
        <v>1581</v>
      </c>
      <c r="F687" s="2"/>
      <c r="G687" s="2"/>
      <c r="H687" s="2"/>
      <c r="I687" s="2"/>
      <c r="J687" s="2"/>
      <c r="K687" s="2"/>
      <c r="L687" s="2"/>
      <c r="M687" s="2"/>
      <c r="N687" s="2"/>
      <c r="O687" s="2"/>
      <c r="U687" s="0"/>
    </row>
    <row r="688" customFormat="false" ht="15" hidden="false" customHeight="false" outlineLevel="0" collapsed="false">
      <c r="B688" s="26" t="s">
        <v>1582</v>
      </c>
      <c r="C688" s="27" t="s">
        <v>1583</v>
      </c>
      <c r="D688" s="24" t="s">
        <v>1584</v>
      </c>
      <c r="E688" s="24" t="s">
        <v>1546</v>
      </c>
      <c r="F688" s="2"/>
      <c r="G688" s="2"/>
      <c r="H688" s="2"/>
      <c r="I688" s="2"/>
      <c r="J688" s="2"/>
      <c r="K688" s="2"/>
      <c r="L688" s="2"/>
      <c r="M688" s="2"/>
      <c r="N688" s="2"/>
      <c r="O688" s="2"/>
      <c r="U688" s="0"/>
    </row>
    <row r="689" customFormat="false" ht="15" hidden="false" customHeight="false" outlineLevel="0" collapsed="false">
      <c r="B689" s="26" t="s">
        <v>1585</v>
      </c>
      <c r="C689" s="27" t="s">
        <v>1586</v>
      </c>
      <c r="D689" s="24" t="s">
        <v>1587</v>
      </c>
      <c r="E689" s="24" t="s">
        <v>1546</v>
      </c>
      <c r="F689" s="2"/>
      <c r="G689" s="2"/>
      <c r="H689" s="2"/>
      <c r="I689" s="2"/>
      <c r="J689" s="2"/>
      <c r="K689" s="2"/>
      <c r="L689" s="2"/>
      <c r="M689" s="2"/>
      <c r="N689" s="2"/>
      <c r="O689" s="2"/>
      <c r="U689" s="0"/>
    </row>
    <row r="690" customFormat="false" ht="15" hidden="false" customHeight="false" outlineLevel="0" collapsed="false">
      <c r="B690" s="24" t="s">
        <v>1588</v>
      </c>
      <c r="C690" s="27" t="s">
        <v>1586</v>
      </c>
      <c r="D690" s="24" t="s">
        <v>1587</v>
      </c>
      <c r="E690" s="24" t="s">
        <v>1548</v>
      </c>
      <c r="F690" s="2"/>
      <c r="G690" s="2"/>
      <c r="H690" s="2"/>
      <c r="I690" s="2"/>
      <c r="J690" s="2"/>
      <c r="K690" s="2"/>
      <c r="L690" s="2"/>
      <c r="M690" s="2"/>
      <c r="N690" s="2"/>
      <c r="O690" s="2"/>
      <c r="U690" s="0"/>
    </row>
    <row r="691" customFormat="false" ht="15" hidden="false" customHeight="false" outlineLevel="0" collapsed="false">
      <c r="B691" s="26" t="s">
        <v>1589</v>
      </c>
      <c r="C691" s="27" t="s">
        <v>1586</v>
      </c>
      <c r="D691" s="24" t="s">
        <v>1590</v>
      </c>
      <c r="E691" s="24" t="s">
        <v>1550</v>
      </c>
      <c r="F691" s="2"/>
      <c r="G691" s="2"/>
      <c r="H691" s="2"/>
      <c r="I691" s="2"/>
      <c r="J691" s="2"/>
      <c r="K691" s="2"/>
      <c r="L691" s="2"/>
      <c r="M691" s="2"/>
      <c r="N691" s="2"/>
      <c r="O691" s="2"/>
      <c r="U691" s="0"/>
    </row>
    <row r="692" customFormat="false" ht="15" hidden="false" customHeight="false" outlineLevel="0" collapsed="false">
      <c r="A692" s="0"/>
      <c r="B692" s="26" t="s">
        <v>1591</v>
      </c>
      <c r="C692" s="24" t="s">
        <v>1586</v>
      </c>
      <c r="D692" s="24" t="s">
        <v>1590</v>
      </c>
      <c r="E692" s="24" t="s">
        <v>1550</v>
      </c>
      <c r="F692" s="2"/>
      <c r="G692" s="2"/>
      <c r="H692" s="2"/>
      <c r="I692" s="2"/>
      <c r="J692" s="2"/>
      <c r="K692" s="2"/>
      <c r="L692" s="2"/>
      <c r="M692" s="2"/>
      <c r="N692" s="2"/>
      <c r="O692" s="2"/>
      <c r="U692" s="0"/>
    </row>
    <row r="693" customFormat="false" ht="15" hidden="false" customHeight="false" outlineLevel="0" collapsed="false">
      <c r="B693" s="24" t="s">
        <v>1592</v>
      </c>
      <c r="C693" s="27" t="s">
        <v>1593</v>
      </c>
      <c r="D693" s="24" t="s">
        <v>1590</v>
      </c>
      <c r="E693" s="24" t="s">
        <v>1548</v>
      </c>
      <c r="F693" s="2"/>
      <c r="G693" s="2"/>
      <c r="H693" s="2"/>
      <c r="I693" s="2"/>
      <c r="J693" s="2"/>
      <c r="K693" s="2"/>
      <c r="L693" s="2"/>
      <c r="M693" s="2"/>
      <c r="N693" s="2"/>
      <c r="O693" s="2"/>
      <c r="U693" s="0"/>
    </row>
    <row r="694" customFormat="false" ht="15" hidden="false" customHeight="false" outlineLevel="0" collapsed="false">
      <c r="B694" s="26" t="s">
        <v>1594</v>
      </c>
      <c r="C694" s="27" t="s">
        <v>1593</v>
      </c>
      <c r="D694" s="24" t="s">
        <v>1595</v>
      </c>
      <c r="E694" s="24" t="s">
        <v>1596</v>
      </c>
      <c r="F694" s="2"/>
      <c r="G694" s="2"/>
      <c r="H694" s="2"/>
      <c r="I694" s="2"/>
      <c r="J694" s="2"/>
      <c r="K694" s="2"/>
      <c r="L694" s="2"/>
      <c r="M694" s="2"/>
      <c r="N694" s="2"/>
      <c r="O694" s="2"/>
      <c r="U694" s="0"/>
    </row>
    <row r="695" customFormat="false" ht="15" hidden="false" customHeight="false" outlineLevel="0" collapsed="false">
      <c r="A695" s="0"/>
      <c r="B695" s="26" t="s">
        <v>1597</v>
      </c>
      <c r="C695" s="27" t="s">
        <v>1593</v>
      </c>
      <c r="D695" s="24" t="s">
        <v>1595</v>
      </c>
      <c r="E695" s="24" t="s">
        <v>1550</v>
      </c>
      <c r="F695" s="2"/>
      <c r="G695" s="2"/>
      <c r="H695" s="2"/>
      <c r="I695" s="2"/>
      <c r="J695" s="2"/>
      <c r="K695" s="2"/>
      <c r="L695" s="2"/>
      <c r="M695" s="2"/>
      <c r="N695" s="2"/>
      <c r="O695" s="2"/>
      <c r="U695" s="0"/>
    </row>
    <row r="696" customFormat="false" ht="15" hidden="false" customHeight="false" outlineLevel="0" collapsed="false">
      <c r="B696" s="26" t="s">
        <v>1598</v>
      </c>
      <c r="C696" s="27" t="s">
        <v>1593</v>
      </c>
      <c r="D696" s="24" t="s">
        <v>1595</v>
      </c>
      <c r="E696" s="24" t="s">
        <v>1550</v>
      </c>
      <c r="F696" s="2"/>
      <c r="G696" s="2"/>
      <c r="H696" s="2"/>
      <c r="I696" s="2"/>
      <c r="J696" s="2"/>
      <c r="K696" s="2"/>
      <c r="L696" s="2"/>
      <c r="M696" s="2"/>
      <c r="N696" s="2"/>
      <c r="O696" s="2"/>
      <c r="U696" s="0"/>
    </row>
    <row r="697" customFormat="false" ht="15" hidden="false" customHeight="false" outlineLevel="0" collapsed="false">
      <c r="B697" s="26" t="s">
        <v>1599</v>
      </c>
      <c r="C697" s="27" t="s">
        <v>1600</v>
      </c>
      <c r="D697" s="24" t="s">
        <v>1601</v>
      </c>
      <c r="E697" s="24" t="s">
        <v>1550</v>
      </c>
      <c r="F697" s="2"/>
      <c r="G697" s="2"/>
      <c r="H697" s="2"/>
      <c r="I697" s="2"/>
      <c r="J697" s="2"/>
      <c r="K697" s="2"/>
      <c r="L697" s="2"/>
      <c r="M697" s="2"/>
      <c r="N697" s="2"/>
      <c r="O697" s="2"/>
      <c r="U697" s="0"/>
    </row>
    <row r="698" customFormat="false" ht="15" hidden="false" customHeight="false" outlineLevel="0" collapsed="false">
      <c r="B698" s="26" t="s">
        <v>1602</v>
      </c>
      <c r="C698" s="27" t="s">
        <v>1600</v>
      </c>
      <c r="D698" s="24" t="s">
        <v>1601</v>
      </c>
      <c r="E698" s="24" t="s">
        <v>1550</v>
      </c>
      <c r="F698" s="2"/>
      <c r="G698" s="2"/>
      <c r="H698" s="2"/>
      <c r="I698" s="2"/>
      <c r="J698" s="2"/>
      <c r="K698" s="2"/>
      <c r="L698" s="2"/>
      <c r="M698" s="2"/>
      <c r="N698" s="2"/>
      <c r="O698" s="2"/>
      <c r="U698" s="0"/>
    </row>
    <row r="699" customFormat="false" ht="27" hidden="false" customHeight="false" outlineLevel="0" collapsed="false">
      <c r="A699" s="0"/>
      <c r="B699" s="26" t="s">
        <v>1603</v>
      </c>
      <c r="C699" s="24" t="s">
        <v>1600</v>
      </c>
      <c r="D699" s="26" t="s">
        <v>1604</v>
      </c>
      <c r="E699" s="24" t="s">
        <v>1596</v>
      </c>
      <c r="F699" s="2"/>
      <c r="G699" s="2"/>
      <c r="H699" s="2"/>
      <c r="I699" s="2"/>
      <c r="J699" s="2"/>
      <c r="K699" s="2"/>
      <c r="L699" s="2"/>
      <c r="M699" s="2"/>
      <c r="N699" s="2"/>
      <c r="O699" s="2"/>
      <c r="U699" s="0"/>
    </row>
    <row r="700" customFormat="false" ht="27" hidden="false" customHeight="false" outlineLevel="0" collapsed="false">
      <c r="B700" s="26" t="s">
        <v>1605</v>
      </c>
      <c r="C700" s="27" t="s">
        <v>1600</v>
      </c>
      <c r="D700" s="24" t="s">
        <v>1604</v>
      </c>
      <c r="E700" s="24" t="s">
        <v>1548</v>
      </c>
      <c r="F700" s="2"/>
      <c r="G700" s="2"/>
      <c r="H700" s="2"/>
      <c r="I700" s="2"/>
      <c r="J700" s="2"/>
      <c r="K700" s="2"/>
      <c r="L700" s="2"/>
      <c r="M700" s="2"/>
      <c r="N700" s="2"/>
      <c r="O700" s="2"/>
      <c r="U700" s="0"/>
    </row>
    <row r="701" customFormat="false" ht="27" hidden="false" customHeight="false" outlineLevel="0" collapsed="false">
      <c r="B701" s="26" t="s">
        <v>1606</v>
      </c>
      <c r="C701" s="27" t="s">
        <v>1607</v>
      </c>
      <c r="D701" s="24" t="s">
        <v>1604</v>
      </c>
      <c r="E701" s="24" t="s">
        <v>1596</v>
      </c>
      <c r="F701" s="2"/>
      <c r="G701" s="2"/>
      <c r="H701" s="2"/>
      <c r="I701" s="2"/>
      <c r="J701" s="2"/>
      <c r="K701" s="2"/>
      <c r="L701" s="2"/>
      <c r="M701" s="2"/>
      <c r="N701" s="2"/>
      <c r="O701" s="2"/>
      <c r="U701" s="0"/>
    </row>
    <row r="702" customFormat="false" ht="15" hidden="false" customHeight="false" outlineLevel="0" collapsed="false">
      <c r="B702" s="26" t="s">
        <v>1608</v>
      </c>
      <c r="C702" s="27" t="s">
        <v>1609</v>
      </c>
      <c r="D702" s="24" t="s">
        <v>1610</v>
      </c>
      <c r="E702" s="24" t="s">
        <v>1548</v>
      </c>
      <c r="F702" s="2"/>
      <c r="G702" s="2"/>
      <c r="H702" s="2"/>
      <c r="I702" s="2"/>
      <c r="J702" s="2"/>
      <c r="K702" s="2"/>
      <c r="L702" s="2"/>
      <c r="M702" s="2"/>
      <c r="N702" s="2"/>
      <c r="O702" s="2"/>
      <c r="U702" s="0"/>
    </row>
    <row r="703" customFormat="false" ht="15" hidden="false" customHeight="false" outlineLevel="0" collapsed="false">
      <c r="B703" s="26" t="s">
        <v>1611</v>
      </c>
      <c r="C703" s="27" t="s">
        <v>1609</v>
      </c>
      <c r="D703" s="24" t="s">
        <v>1610</v>
      </c>
      <c r="E703" s="24" t="s">
        <v>1550</v>
      </c>
      <c r="F703" s="2"/>
      <c r="G703" s="2"/>
      <c r="H703" s="2"/>
      <c r="I703" s="2"/>
      <c r="J703" s="2"/>
      <c r="K703" s="2"/>
      <c r="L703" s="2"/>
      <c r="M703" s="2"/>
      <c r="N703" s="2"/>
      <c r="O703" s="2"/>
      <c r="U703" s="0"/>
    </row>
    <row r="704" customFormat="false" ht="15" hidden="false" customHeight="false" outlineLevel="0" collapsed="false">
      <c r="B704" s="26" t="s">
        <v>1612</v>
      </c>
      <c r="C704" s="27" t="s">
        <v>1609</v>
      </c>
      <c r="D704" s="24" t="s">
        <v>1613</v>
      </c>
      <c r="E704" s="24" t="s">
        <v>1614</v>
      </c>
      <c r="F704" s="2"/>
      <c r="G704" s="2"/>
      <c r="H704" s="2"/>
      <c r="I704" s="2"/>
      <c r="J704" s="2"/>
      <c r="K704" s="2"/>
      <c r="L704" s="2"/>
      <c r="M704" s="2"/>
      <c r="N704" s="2"/>
      <c r="O704" s="2"/>
      <c r="U704" s="0"/>
    </row>
    <row r="705" customFormat="false" ht="15" hidden="false" customHeight="false" outlineLevel="0" collapsed="false">
      <c r="B705" s="26" t="s">
        <v>1615</v>
      </c>
      <c r="C705" s="27" t="s">
        <v>1616</v>
      </c>
      <c r="D705" s="24" t="s">
        <v>1617</v>
      </c>
      <c r="E705" s="24" t="s">
        <v>1596</v>
      </c>
      <c r="F705" s="2"/>
      <c r="G705" s="2"/>
      <c r="H705" s="2"/>
      <c r="I705" s="2"/>
      <c r="J705" s="2"/>
      <c r="K705" s="2"/>
      <c r="L705" s="2"/>
      <c r="M705" s="2"/>
      <c r="N705" s="2"/>
      <c r="O705" s="2"/>
      <c r="U705" s="0"/>
    </row>
    <row r="706" customFormat="false" ht="15" hidden="false" customHeight="false" outlineLevel="0" collapsed="false">
      <c r="B706" s="26" t="s">
        <v>1618</v>
      </c>
      <c r="C706" s="27" t="s">
        <v>1616</v>
      </c>
      <c r="D706" s="24" t="s">
        <v>1617</v>
      </c>
      <c r="E706" s="24" t="s">
        <v>1548</v>
      </c>
      <c r="F706" s="2"/>
      <c r="G706" s="2"/>
      <c r="H706" s="2"/>
      <c r="I706" s="2"/>
      <c r="J706" s="2"/>
      <c r="K706" s="2"/>
      <c r="L706" s="2"/>
      <c r="M706" s="2"/>
      <c r="N706" s="2"/>
      <c r="O706" s="2"/>
      <c r="U706" s="0"/>
    </row>
    <row r="707" s="2" customFormat="true" ht="15" hidden="false" customHeight="false" outlineLevel="0" collapsed="false">
      <c r="B707" s="26" t="s">
        <v>1619</v>
      </c>
      <c r="C707" s="27" t="s">
        <v>1620</v>
      </c>
      <c r="D707" s="24" t="s">
        <v>1621</v>
      </c>
      <c r="E707" s="24" t="s">
        <v>1546</v>
      </c>
    </row>
    <row r="708" s="2" customFormat="true" ht="15" hidden="false" customHeight="false" outlineLevel="0" collapsed="false">
      <c r="B708" s="24" t="s">
        <v>1622</v>
      </c>
      <c r="C708" s="27" t="s">
        <v>1620</v>
      </c>
      <c r="D708" s="24" t="s">
        <v>1621</v>
      </c>
      <c r="E708" s="24" t="s">
        <v>1548</v>
      </c>
    </row>
    <row r="709" customFormat="false" ht="15" hidden="false" customHeight="false" outlineLevel="0" collapsed="false">
      <c r="B709" s="26" t="s">
        <v>1623</v>
      </c>
      <c r="C709" s="27" t="s">
        <v>1620</v>
      </c>
      <c r="D709" s="24" t="s">
        <v>1621</v>
      </c>
      <c r="E709" s="24" t="s">
        <v>1550</v>
      </c>
      <c r="F709" s="2"/>
      <c r="G709" s="2"/>
      <c r="H709" s="2"/>
      <c r="I709" s="2"/>
      <c r="J709" s="2"/>
      <c r="K709" s="2"/>
      <c r="L709" s="2"/>
      <c r="M709" s="2"/>
      <c r="N709" s="2"/>
      <c r="O709" s="2"/>
      <c r="U709" s="0"/>
    </row>
    <row r="710" customFormat="false" ht="15" hidden="false" customHeight="false" outlineLevel="0" collapsed="false">
      <c r="B710" s="26" t="s">
        <v>1624</v>
      </c>
      <c r="C710" s="27" t="s">
        <v>1620</v>
      </c>
      <c r="D710" s="24" t="s">
        <v>1625</v>
      </c>
      <c r="E710" s="24" t="s">
        <v>1550</v>
      </c>
      <c r="F710" s="2"/>
      <c r="G710" s="2"/>
      <c r="H710" s="2"/>
      <c r="I710" s="2"/>
      <c r="J710" s="2"/>
      <c r="K710" s="2"/>
      <c r="L710" s="2"/>
      <c r="M710" s="2"/>
      <c r="N710" s="2"/>
      <c r="O710" s="2"/>
      <c r="U710" s="0"/>
    </row>
    <row r="711" customFormat="false" ht="15" hidden="false" customHeight="false" outlineLevel="0" collapsed="false">
      <c r="A711" s="0"/>
      <c r="B711" s="26" t="s">
        <v>1626</v>
      </c>
      <c r="C711" s="27" t="s">
        <v>1627</v>
      </c>
      <c r="D711" s="24" t="s">
        <v>1628</v>
      </c>
      <c r="E711" s="24" t="s">
        <v>1546</v>
      </c>
      <c r="F711" s="2"/>
      <c r="G711" s="2"/>
      <c r="H711" s="2"/>
      <c r="I711" s="2"/>
      <c r="J711" s="2"/>
      <c r="K711" s="2"/>
      <c r="L711" s="2"/>
      <c r="M711" s="2"/>
      <c r="N711" s="2"/>
      <c r="O711" s="2"/>
      <c r="U711" s="0"/>
    </row>
    <row r="712" customFormat="false" ht="15" hidden="false" customHeight="false" outlineLevel="0" collapsed="false">
      <c r="A712" s="0"/>
      <c r="B712" s="26" t="s">
        <v>1629</v>
      </c>
      <c r="C712" s="27" t="s">
        <v>1627</v>
      </c>
      <c r="D712" s="24" t="s">
        <v>1628</v>
      </c>
      <c r="E712" s="24" t="s">
        <v>1548</v>
      </c>
      <c r="F712" s="2"/>
      <c r="G712" s="2"/>
      <c r="H712" s="2"/>
      <c r="I712" s="2"/>
      <c r="J712" s="2"/>
      <c r="K712" s="2"/>
      <c r="L712" s="2"/>
      <c r="M712" s="2"/>
      <c r="N712" s="2"/>
      <c r="O712" s="2"/>
      <c r="U712" s="0"/>
    </row>
    <row r="713" customFormat="false" ht="15" hidden="false" customHeight="false" outlineLevel="0" collapsed="false">
      <c r="A713" s="0"/>
      <c r="B713" s="26" t="s">
        <v>1630</v>
      </c>
      <c r="C713" s="27" t="s">
        <v>1631</v>
      </c>
      <c r="D713" s="24" t="s">
        <v>1632</v>
      </c>
      <c r="E713" s="24" t="s">
        <v>1633</v>
      </c>
      <c r="F713" s="2"/>
      <c r="G713" s="2"/>
      <c r="H713" s="2"/>
      <c r="I713" s="2"/>
      <c r="J713" s="2"/>
      <c r="K713" s="2"/>
      <c r="L713" s="2"/>
      <c r="M713" s="2"/>
      <c r="N713" s="2"/>
      <c r="O713" s="2"/>
      <c r="U713" s="0"/>
    </row>
    <row r="714" customFormat="false" ht="15" hidden="false" customHeight="false" outlineLevel="0" collapsed="false">
      <c r="A714" s="0"/>
      <c r="B714" s="26" t="s">
        <v>1634</v>
      </c>
      <c r="C714" s="27" t="s">
        <v>1631</v>
      </c>
      <c r="D714" s="24" t="s">
        <v>1635</v>
      </c>
      <c r="E714" s="24" t="s">
        <v>1546</v>
      </c>
      <c r="F714" s="2"/>
      <c r="G714" s="2"/>
      <c r="H714" s="2"/>
      <c r="I714" s="2"/>
      <c r="J714" s="2"/>
      <c r="K714" s="2"/>
      <c r="L714" s="2"/>
      <c r="M714" s="2"/>
      <c r="N714" s="2"/>
      <c r="O714" s="2"/>
      <c r="U714" s="0"/>
    </row>
    <row r="715" customFormat="false" ht="15" hidden="false" customHeight="false" outlineLevel="0" collapsed="false">
      <c r="A715" s="0"/>
      <c r="B715" s="26" t="s">
        <v>1636</v>
      </c>
      <c r="C715" s="27" t="s">
        <v>1631</v>
      </c>
      <c r="D715" s="24" t="s">
        <v>1635</v>
      </c>
      <c r="E715" s="24" t="s">
        <v>1548</v>
      </c>
      <c r="F715" s="2"/>
      <c r="G715" s="2"/>
      <c r="H715" s="2"/>
      <c r="I715" s="2"/>
      <c r="J715" s="2"/>
      <c r="K715" s="2"/>
      <c r="L715" s="2"/>
      <c r="M715" s="2"/>
      <c r="N715" s="2"/>
      <c r="O715" s="2"/>
      <c r="U715" s="0"/>
    </row>
    <row r="716" customFormat="false" ht="15" hidden="false" customHeight="false" outlineLevel="0" collapsed="false">
      <c r="A716" s="0"/>
      <c r="B716" s="26" t="s">
        <v>1637</v>
      </c>
      <c r="C716" s="27" t="s">
        <v>1631</v>
      </c>
      <c r="D716" s="24" t="s">
        <v>1635</v>
      </c>
      <c r="E716" s="24" t="s">
        <v>1550</v>
      </c>
      <c r="F716" s="2"/>
      <c r="G716" s="2"/>
      <c r="H716" s="2"/>
      <c r="I716" s="2"/>
      <c r="J716" s="2"/>
      <c r="K716" s="2"/>
      <c r="L716" s="2"/>
      <c r="M716" s="2"/>
      <c r="N716" s="2"/>
      <c r="O716" s="2"/>
      <c r="U716" s="0"/>
    </row>
    <row r="717" customFormat="false" ht="15" hidden="false" customHeight="false" outlineLevel="0" collapsed="false">
      <c r="A717" s="0"/>
      <c r="B717" s="26" t="s">
        <v>1638</v>
      </c>
      <c r="C717" s="27" t="s">
        <v>1631</v>
      </c>
      <c r="D717" s="24" t="s">
        <v>1639</v>
      </c>
      <c r="E717" s="24" t="s">
        <v>1550</v>
      </c>
      <c r="F717" s="2"/>
      <c r="G717" s="2"/>
      <c r="H717" s="2"/>
      <c r="I717" s="2"/>
      <c r="J717" s="2"/>
      <c r="K717" s="2"/>
      <c r="L717" s="2"/>
      <c r="M717" s="2"/>
      <c r="N717" s="2"/>
      <c r="O717" s="2"/>
      <c r="U717" s="0"/>
    </row>
    <row r="718" customFormat="false" ht="15" hidden="false" customHeight="false" outlineLevel="0" collapsed="false">
      <c r="A718" s="0"/>
      <c r="B718" s="24" t="s">
        <v>1640</v>
      </c>
      <c r="C718" s="27" t="s">
        <v>1641</v>
      </c>
      <c r="D718" s="24" t="s">
        <v>12</v>
      </c>
      <c r="E718" s="24" t="s">
        <v>1548</v>
      </c>
      <c r="F718" s="2"/>
      <c r="G718" s="2"/>
      <c r="H718" s="2"/>
      <c r="I718" s="2"/>
      <c r="J718" s="2"/>
      <c r="K718" s="2"/>
      <c r="L718" s="2"/>
      <c r="M718" s="2"/>
      <c r="N718" s="2"/>
      <c r="O718" s="2"/>
      <c r="U718" s="0"/>
    </row>
    <row r="719" customFormat="false" ht="15" hidden="false" customHeight="false" outlineLevel="0" collapsed="false">
      <c r="A719" s="0"/>
      <c r="B719" s="26" t="s">
        <v>1642</v>
      </c>
      <c r="C719" s="27" t="s">
        <v>1641</v>
      </c>
      <c r="D719" s="24" t="s">
        <v>1643</v>
      </c>
      <c r="E719" s="24" t="s">
        <v>1546</v>
      </c>
      <c r="F719" s="2"/>
      <c r="G719" s="2"/>
      <c r="H719" s="2"/>
      <c r="I719" s="2"/>
      <c r="J719" s="2"/>
      <c r="K719" s="2"/>
      <c r="L719" s="2"/>
      <c r="M719" s="2"/>
      <c r="N719" s="2"/>
      <c r="O719" s="2"/>
      <c r="U719" s="0"/>
    </row>
    <row r="720" customFormat="false" ht="15" hidden="false" customHeight="false" outlineLevel="0" collapsed="false">
      <c r="A720" s="0"/>
      <c r="B720" s="26" t="s">
        <v>1644</v>
      </c>
      <c r="C720" s="27" t="s">
        <v>1641</v>
      </c>
      <c r="D720" s="24" t="s">
        <v>1643</v>
      </c>
      <c r="E720" s="24" t="s">
        <v>1550</v>
      </c>
      <c r="F720" s="2"/>
      <c r="G720" s="2"/>
      <c r="H720" s="2"/>
      <c r="I720" s="2"/>
      <c r="J720" s="2"/>
      <c r="K720" s="2"/>
      <c r="L720" s="2"/>
      <c r="M720" s="2"/>
      <c r="N720" s="2"/>
      <c r="O720" s="2"/>
      <c r="U720" s="0"/>
    </row>
    <row r="721" customFormat="false" ht="15" hidden="false" customHeight="false" outlineLevel="0" collapsed="false">
      <c r="A721" s="0"/>
      <c r="B721" s="26" t="s">
        <v>1645</v>
      </c>
      <c r="C721" s="27" t="s">
        <v>1641</v>
      </c>
      <c r="D721" s="24" t="s">
        <v>1646</v>
      </c>
      <c r="E721" s="24" t="s">
        <v>1550</v>
      </c>
      <c r="F721" s="2"/>
      <c r="G721" s="2"/>
      <c r="H721" s="2"/>
      <c r="I721" s="2"/>
      <c r="J721" s="2"/>
      <c r="K721" s="2"/>
      <c r="L721" s="2"/>
      <c r="M721" s="2"/>
      <c r="N721" s="2"/>
      <c r="O721" s="2"/>
      <c r="U721" s="0"/>
    </row>
    <row r="722" customFormat="false" ht="15" hidden="false" customHeight="false" outlineLevel="0" collapsed="false">
      <c r="A722" s="0"/>
      <c r="B722" s="26" t="s">
        <v>1647</v>
      </c>
      <c r="C722" s="27" t="s">
        <v>1648</v>
      </c>
      <c r="D722" s="24" t="s">
        <v>1649</v>
      </c>
      <c r="E722" s="24" t="s">
        <v>1546</v>
      </c>
      <c r="F722" s="2"/>
      <c r="G722" s="2"/>
      <c r="H722" s="2"/>
      <c r="I722" s="2"/>
      <c r="J722" s="2"/>
      <c r="K722" s="2"/>
      <c r="L722" s="2"/>
      <c r="M722" s="2"/>
      <c r="N722" s="2"/>
      <c r="O722" s="2"/>
      <c r="U722" s="0"/>
    </row>
    <row r="723" customFormat="false" ht="15" hidden="false" customHeight="false" outlineLevel="0" collapsed="false">
      <c r="A723" s="0"/>
      <c r="B723" s="26" t="s">
        <v>1650</v>
      </c>
      <c r="C723" s="27" t="s">
        <v>1648</v>
      </c>
      <c r="D723" s="24" t="s">
        <v>1649</v>
      </c>
      <c r="E723" s="24" t="s">
        <v>1546</v>
      </c>
      <c r="F723" s="2"/>
      <c r="G723" s="2"/>
      <c r="H723" s="2"/>
      <c r="I723" s="2"/>
      <c r="J723" s="2"/>
      <c r="K723" s="2"/>
      <c r="L723" s="2"/>
      <c r="M723" s="2"/>
      <c r="N723" s="2"/>
      <c r="O723" s="2"/>
      <c r="U723" s="0"/>
    </row>
    <row r="724" customFormat="false" ht="15" hidden="false" customHeight="false" outlineLevel="0" collapsed="false">
      <c r="A724" s="0"/>
      <c r="B724" s="26" t="s">
        <v>1651</v>
      </c>
      <c r="C724" s="27" t="s">
        <v>1648</v>
      </c>
      <c r="D724" s="24" t="s">
        <v>1649</v>
      </c>
      <c r="E724" s="24" t="s">
        <v>1546</v>
      </c>
      <c r="F724" s="2"/>
      <c r="G724" s="2"/>
      <c r="H724" s="2"/>
      <c r="I724" s="2"/>
      <c r="J724" s="2"/>
      <c r="K724" s="2"/>
      <c r="L724" s="2"/>
      <c r="M724" s="2"/>
      <c r="N724" s="2"/>
      <c r="O724" s="2"/>
      <c r="U724" s="0"/>
    </row>
    <row r="725" customFormat="false" ht="15" hidden="false" customHeight="false" outlineLevel="0" collapsed="false">
      <c r="A725" s="0"/>
      <c r="B725" s="26" t="s">
        <v>1652</v>
      </c>
      <c r="C725" s="27" t="s">
        <v>1648</v>
      </c>
      <c r="D725" s="24" t="s">
        <v>1649</v>
      </c>
      <c r="E725" s="24" t="s">
        <v>1548</v>
      </c>
      <c r="F725" s="2"/>
      <c r="G725" s="2"/>
      <c r="H725" s="2"/>
      <c r="I725" s="2"/>
      <c r="J725" s="2"/>
      <c r="K725" s="2"/>
      <c r="L725" s="2"/>
      <c r="M725" s="2"/>
      <c r="N725" s="2"/>
      <c r="O725" s="2"/>
      <c r="U725" s="0"/>
    </row>
    <row r="726" customFormat="false" ht="15" hidden="false" customHeight="false" outlineLevel="0" collapsed="false">
      <c r="A726" s="0"/>
      <c r="B726" s="26" t="s">
        <v>1653</v>
      </c>
      <c r="C726" s="27" t="s">
        <v>1654</v>
      </c>
      <c r="D726" s="24" t="s">
        <v>1655</v>
      </c>
      <c r="E726" s="24" t="s">
        <v>1656</v>
      </c>
      <c r="F726" s="2"/>
      <c r="G726" s="2"/>
      <c r="H726" s="2"/>
      <c r="I726" s="2"/>
      <c r="J726" s="2"/>
      <c r="K726" s="2"/>
      <c r="L726" s="2"/>
      <c r="M726" s="2"/>
      <c r="N726" s="2"/>
      <c r="O726" s="2"/>
      <c r="U726" s="0"/>
    </row>
    <row r="727" customFormat="false" ht="15" hidden="false" customHeight="false" outlineLevel="0" collapsed="false">
      <c r="A727" s="0"/>
      <c r="B727" s="26" t="s">
        <v>1657</v>
      </c>
      <c r="C727" s="27" t="s">
        <v>1658</v>
      </c>
      <c r="D727" s="24" t="s">
        <v>1659</v>
      </c>
      <c r="E727" s="24" t="s">
        <v>1550</v>
      </c>
      <c r="F727" s="2"/>
      <c r="G727" s="2"/>
      <c r="H727" s="2"/>
      <c r="I727" s="2"/>
      <c r="J727" s="2"/>
      <c r="K727" s="2"/>
      <c r="L727" s="2"/>
      <c r="M727" s="2"/>
      <c r="N727" s="2"/>
      <c r="O727" s="2"/>
      <c r="U727" s="0"/>
    </row>
    <row r="728" customFormat="false" ht="15" hidden="false" customHeight="false" outlineLevel="0" collapsed="false">
      <c r="A728" s="0"/>
      <c r="B728" s="26" t="s">
        <v>1660</v>
      </c>
      <c r="C728" s="27" t="s">
        <v>1661</v>
      </c>
      <c r="D728" s="24" t="s">
        <v>1662</v>
      </c>
      <c r="E728" s="24" t="s">
        <v>1633</v>
      </c>
      <c r="F728" s="2"/>
      <c r="G728" s="2"/>
      <c r="H728" s="2"/>
      <c r="I728" s="2"/>
      <c r="J728" s="2"/>
      <c r="K728" s="2"/>
      <c r="L728" s="2"/>
      <c r="M728" s="2"/>
      <c r="N728" s="2"/>
      <c r="O728" s="2"/>
      <c r="U728" s="0"/>
    </row>
    <row r="729" customFormat="false" ht="15" hidden="false" customHeight="false" outlineLevel="0" collapsed="false">
      <c r="A729" s="0"/>
      <c r="B729" s="26" t="s">
        <v>1663</v>
      </c>
      <c r="C729" s="27" t="s">
        <v>1661</v>
      </c>
      <c r="D729" s="24" t="s">
        <v>1664</v>
      </c>
      <c r="E729" s="24" t="s">
        <v>1665</v>
      </c>
      <c r="F729" s="2"/>
      <c r="G729" s="2"/>
      <c r="H729" s="2"/>
      <c r="I729" s="2"/>
      <c r="J729" s="2"/>
      <c r="K729" s="2"/>
      <c r="L729" s="2"/>
      <c r="M729" s="2"/>
      <c r="N729" s="2"/>
      <c r="O729" s="2"/>
      <c r="U729" s="0"/>
    </row>
    <row r="730" customFormat="false" ht="15" hidden="false" customHeight="false" outlineLevel="0" collapsed="false">
      <c r="A730" s="0"/>
      <c r="B730" s="26" t="s">
        <v>1666</v>
      </c>
      <c r="C730" s="27" t="s">
        <v>1667</v>
      </c>
      <c r="D730" s="24" t="s">
        <v>1668</v>
      </c>
      <c r="E730" s="24" t="s">
        <v>1669</v>
      </c>
      <c r="F730" s="2"/>
      <c r="G730" s="2"/>
      <c r="H730" s="2"/>
      <c r="I730" s="2"/>
      <c r="J730" s="2"/>
      <c r="K730" s="2"/>
      <c r="L730" s="2"/>
      <c r="M730" s="2"/>
      <c r="N730" s="2"/>
      <c r="O730" s="2"/>
      <c r="U730" s="0"/>
    </row>
    <row r="731" customFormat="false" ht="15" hidden="false" customHeight="false" outlineLevel="0" collapsed="false">
      <c r="A731" s="0"/>
      <c r="B731" s="26" t="s">
        <v>1670</v>
      </c>
      <c r="C731" s="27" t="s">
        <v>1667</v>
      </c>
      <c r="D731" s="24" t="s">
        <v>1668</v>
      </c>
      <c r="E731" s="24" t="s">
        <v>1548</v>
      </c>
      <c r="F731" s="2"/>
      <c r="G731" s="2"/>
      <c r="H731" s="2"/>
      <c r="I731" s="2"/>
      <c r="J731" s="2"/>
      <c r="K731" s="2"/>
      <c r="L731" s="2"/>
      <c r="M731" s="2"/>
      <c r="N731" s="2"/>
      <c r="O731" s="2"/>
      <c r="U731" s="0"/>
    </row>
    <row r="732" customFormat="false" ht="15" hidden="false" customHeight="false" outlineLevel="0" collapsed="false">
      <c r="A732" s="0"/>
      <c r="B732" s="26" t="s">
        <v>1671</v>
      </c>
      <c r="C732" s="27" t="s">
        <v>1672</v>
      </c>
      <c r="D732" s="24" t="s">
        <v>1673</v>
      </c>
      <c r="E732" s="24" t="s">
        <v>1550</v>
      </c>
      <c r="F732" s="2"/>
      <c r="G732" s="2"/>
      <c r="H732" s="2"/>
      <c r="I732" s="2"/>
      <c r="J732" s="2"/>
      <c r="K732" s="2"/>
      <c r="L732" s="2"/>
      <c r="M732" s="2"/>
      <c r="N732" s="2"/>
      <c r="O732" s="2"/>
      <c r="U732" s="0"/>
    </row>
    <row r="733" customFormat="false" ht="15" hidden="false" customHeight="false" outlineLevel="0" collapsed="false">
      <c r="A733" s="0"/>
      <c r="B733" s="26" t="s">
        <v>1674</v>
      </c>
      <c r="C733" s="27" t="s">
        <v>1672</v>
      </c>
      <c r="D733" s="24" t="s">
        <v>1673</v>
      </c>
      <c r="E733" s="24" t="s">
        <v>1550</v>
      </c>
      <c r="F733" s="2"/>
      <c r="G733" s="2"/>
      <c r="H733" s="2"/>
      <c r="I733" s="2"/>
      <c r="J733" s="2"/>
      <c r="K733" s="2"/>
      <c r="L733" s="2"/>
      <c r="M733" s="2"/>
      <c r="N733" s="2"/>
      <c r="O733" s="2"/>
      <c r="U733" s="0"/>
    </row>
    <row r="734" customFormat="false" ht="15" hidden="false" customHeight="false" outlineLevel="0" collapsed="false">
      <c r="A734" s="0"/>
      <c r="B734" s="26" t="s">
        <v>1675</v>
      </c>
      <c r="C734" s="27" t="s">
        <v>1672</v>
      </c>
      <c r="D734" s="24" t="s">
        <v>1676</v>
      </c>
      <c r="E734" s="24" t="s">
        <v>1665</v>
      </c>
      <c r="F734" s="2"/>
      <c r="G734" s="2"/>
      <c r="H734" s="2"/>
      <c r="I734" s="2"/>
      <c r="J734" s="2"/>
      <c r="K734" s="2"/>
      <c r="L734" s="2"/>
      <c r="M734" s="2"/>
      <c r="N734" s="2"/>
      <c r="O734" s="2"/>
      <c r="U734" s="0"/>
    </row>
    <row r="735" customFormat="false" ht="15" hidden="false" customHeight="false" outlineLevel="0" collapsed="false">
      <c r="A735" s="0"/>
      <c r="B735" s="26" t="s">
        <v>1677</v>
      </c>
      <c r="C735" s="27" t="s">
        <v>1678</v>
      </c>
      <c r="D735" s="24" t="s">
        <v>1679</v>
      </c>
      <c r="E735" s="24" t="s">
        <v>1596</v>
      </c>
      <c r="F735" s="2"/>
      <c r="G735" s="2"/>
      <c r="H735" s="2"/>
      <c r="I735" s="2"/>
      <c r="J735" s="2"/>
      <c r="K735" s="2"/>
      <c r="L735" s="2"/>
      <c r="M735" s="2"/>
      <c r="N735" s="2"/>
      <c r="O735" s="2"/>
      <c r="U735" s="0"/>
    </row>
    <row r="736" customFormat="false" ht="15" hidden="false" customHeight="false" outlineLevel="0" collapsed="false">
      <c r="A736" s="0"/>
      <c r="B736" s="26" t="s">
        <v>1680</v>
      </c>
      <c r="C736" s="27" t="s">
        <v>1678</v>
      </c>
      <c r="D736" s="24" t="s">
        <v>1679</v>
      </c>
      <c r="E736" s="24" t="s">
        <v>1596</v>
      </c>
      <c r="F736" s="2"/>
      <c r="G736" s="2"/>
      <c r="H736" s="2"/>
      <c r="I736" s="2"/>
      <c r="J736" s="2"/>
      <c r="K736" s="2"/>
      <c r="L736" s="2"/>
      <c r="M736" s="2"/>
      <c r="N736" s="2"/>
      <c r="O736" s="2"/>
      <c r="U736" s="0"/>
    </row>
    <row r="737" customFormat="false" ht="15" hidden="false" customHeight="false" outlineLevel="0" collapsed="false">
      <c r="A737" s="0"/>
      <c r="B737" s="26" t="s">
        <v>1681</v>
      </c>
      <c r="C737" s="27" t="s">
        <v>1678</v>
      </c>
      <c r="D737" s="24" t="s">
        <v>1679</v>
      </c>
      <c r="E737" s="24" t="s">
        <v>1548</v>
      </c>
      <c r="F737" s="2"/>
      <c r="G737" s="2"/>
      <c r="H737" s="2"/>
      <c r="I737" s="2"/>
      <c r="J737" s="2"/>
      <c r="K737" s="2"/>
      <c r="L737" s="2"/>
      <c r="M737" s="2"/>
      <c r="N737" s="2"/>
      <c r="O737" s="2"/>
      <c r="U737" s="0"/>
    </row>
    <row r="738" customFormat="false" ht="15" hidden="false" customHeight="false" outlineLevel="0" collapsed="false">
      <c r="A738" s="0"/>
      <c r="B738" s="26" t="s">
        <v>1682</v>
      </c>
      <c r="C738" s="27" t="s">
        <v>1683</v>
      </c>
      <c r="D738" s="24" t="s">
        <v>1684</v>
      </c>
      <c r="E738" s="24" t="s">
        <v>1548</v>
      </c>
      <c r="F738" s="2"/>
      <c r="G738" s="2"/>
      <c r="H738" s="2"/>
      <c r="I738" s="2"/>
      <c r="J738" s="2"/>
      <c r="K738" s="2"/>
      <c r="L738" s="2"/>
      <c r="M738" s="2"/>
      <c r="N738" s="2"/>
      <c r="O738" s="2"/>
      <c r="U738" s="0"/>
    </row>
    <row r="739" customFormat="false" ht="15" hidden="false" customHeight="false" outlineLevel="0" collapsed="false">
      <c r="A739" s="0"/>
      <c r="B739" s="26" t="s">
        <v>1685</v>
      </c>
      <c r="C739" s="27" t="s">
        <v>1683</v>
      </c>
      <c r="D739" s="24" t="s">
        <v>1684</v>
      </c>
      <c r="E739" s="24" t="s">
        <v>1550</v>
      </c>
      <c r="F739" s="2"/>
      <c r="G739" s="2"/>
      <c r="H739" s="2"/>
      <c r="I739" s="2"/>
      <c r="J739" s="2"/>
      <c r="K739" s="2"/>
      <c r="L739" s="2"/>
      <c r="M739" s="2"/>
      <c r="N739" s="2"/>
      <c r="O739" s="2"/>
      <c r="U739" s="0"/>
    </row>
    <row r="740" customFormat="false" ht="15" hidden="false" customHeight="false" outlineLevel="0" collapsed="false">
      <c r="A740" s="0"/>
      <c r="B740" s="26" t="s">
        <v>1686</v>
      </c>
      <c r="C740" s="27" t="s">
        <v>1683</v>
      </c>
      <c r="D740" s="24" t="s">
        <v>1684</v>
      </c>
      <c r="E740" s="24" t="s">
        <v>1550</v>
      </c>
      <c r="F740" s="2"/>
      <c r="G740" s="2"/>
      <c r="H740" s="2"/>
      <c r="I740" s="2"/>
      <c r="J740" s="2"/>
      <c r="K740" s="2"/>
      <c r="L740" s="2"/>
      <c r="M740" s="2"/>
      <c r="N740" s="2"/>
      <c r="O740" s="2"/>
      <c r="U740" s="0"/>
    </row>
    <row r="741" customFormat="false" ht="15" hidden="false" customHeight="false" outlineLevel="0" collapsed="false">
      <c r="A741" s="0"/>
      <c r="B741" s="26" t="s">
        <v>1687</v>
      </c>
      <c r="C741" s="27" t="s">
        <v>1688</v>
      </c>
      <c r="D741" s="24" t="s">
        <v>1689</v>
      </c>
      <c r="E741" s="24" t="s">
        <v>1546</v>
      </c>
      <c r="F741" s="2"/>
      <c r="G741" s="2"/>
      <c r="H741" s="2"/>
      <c r="I741" s="2"/>
      <c r="J741" s="2"/>
      <c r="K741" s="2"/>
      <c r="L741" s="2"/>
      <c r="M741" s="2"/>
      <c r="N741" s="2"/>
      <c r="O741" s="2"/>
      <c r="U741" s="0"/>
    </row>
    <row r="742" customFormat="false" ht="15" hidden="false" customHeight="false" outlineLevel="0" collapsed="false">
      <c r="A742" s="0"/>
      <c r="B742" s="24" t="s">
        <v>1690</v>
      </c>
      <c r="C742" s="27" t="s">
        <v>1688</v>
      </c>
      <c r="D742" s="24" t="s">
        <v>1689</v>
      </c>
      <c r="E742" s="24" t="s">
        <v>1548</v>
      </c>
      <c r="F742" s="2"/>
      <c r="G742" s="2"/>
      <c r="H742" s="2"/>
      <c r="I742" s="2"/>
      <c r="J742" s="2"/>
      <c r="K742" s="2"/>
      <c r="L742" s="2"/>
      <c r="M742" s="2"/>
      <c r="N742" s="2"/>
      <c r="O742" s="2"/>
      <c r="U742" s="0"/>
    </row>
    <row r="743" customFormat="false" ht="15" hidden="false" customHeight="false" outlineLevel="0" collapsed="false">
      <c r="A743" s="0"/>
      <c r="B743" s="26" t="s">
        <v>1691</v>
      </c>
      <c r="C743" s="27" t="s">
        <v>1692</v>
      </c>
      <c r="D743" s="24" t="s">
        <v>1693</v>
      </c>
      <c r="E743" s="24" t="s">
        <v>1694</v>
      </c>
      <c r="F743" s="2"/>
      <c r="G743" s="2"/>
      <c r="H743" s="2"/>
      <c r="I743" s="2"/>
      <c r="J743" s="2"/>
      <c r="K743" s="2"/>
      <c r="L743" s="2"/>
      <c r="M743" s="2"/>
      <c r="N743" s="2"/>
      <c r="O743" s="2"/>
      <c r="U743" s="0"/>
    </row>
    <row r="744" customFormat="false" ht="15" hidden="false" customHeight="false" outlineLevel="0" collapsed="false">
      <c r="A744" s="0"/>
      <c r="B744" s="26" t="s">
        <v>1695</v>
      </c>
      <c r="C744" s="27" t="s">
        <v>1696</v>
      </c>
      <c r="D744" s="24" t="s">
        <v>1697</v>
      </c>
      <c r="E744" s="24" t="s">
        <v>1548</v>
      </c>
      <c r="F744" s="2"/>
      <c r="G744" s="2"/>
      <c r="H744" s="2"/>
      <c r="I744" s="2"/>
      <c r="J744" s="2"/>
      <c r="K744" s="2"/>
      <c r="L744" s="2"/>
      <c r="M744" s="2"/>
      <c r="N744" s="2"/>
      <c r="O744" s="2"/>
      <c r="U744" s="0"/>
    </row>
    <row r="745" customFormat="false" ht="15" hidden="false" customHeight="false" outlineLevel="0" collapsed="false">
      <c r="B745" s="26" t="s">
        <v>1698</v>
      </c>
      <c r="C745" s="27" t="s">
        <v>1696</v>
      </c>
      <c r="D745" s="24" t="s">
        <v>1699</v>
      </c>
      <c r="E745" s="24" t="s">
        <v>1614</v>
      </c>
      <c r="F745" s="2"/>
      <c r="G745" s="2"/>
      <c r="H745" s="2"/>
      <c r="I745" s="2"/>
      <c r="J745" s="2"/>
      <c r="K745" s="2"/>
      <c r="L745" s="2"/>
      <c r="M745" s="2"/>
      <c r="N745" s="2"/>
      <c r="O745" s="2"/>
      <c r="U745" s="0"/>
    </row>
    <row r="746" customFormat="false" ht="15" hidden="false" customHeight="false" outlineLevel="0" collapsed="false">
      <c r="B746" s="26" t="s">
        <v>1700</v>
      </c>
      <c r="C746" s="27" t="s">
        <v>1696</v>
      </c>
      <c r="D746" s="24" t="s">
        <v>1699</v>
      </c>
      <c r="E746" s="24" t="s">
        <v>1614</v>
      </c>
      <c r="F746" s="2"/>
      <c r="G746" s="2"/>
      <c r="H746" s="2"/>
      <c r="I746" s="2"/>
      <c r="J746" s="2"/>
      <c r="K746" s="2"/>
      <c r="L746" s="2"/>
      <c r="M746" s="2"/>
      <c r="N746" s="2"/>
      <c r="O746" s="2"/>
      <c r="U746" s="0"/>
    </row>
    <row r="747" customFormat="false" ht="15" hidden="false" customHeight="false" outlineLevel="0" collapsed="false">
      <c r="A747" s="0"/>
      <c r="B747" s="26" t="s">
        <v>1701</v>
      </c>
      <c r="C747" s="24" t="s">
        <v>1702</v>
      </c>
      <c r="D747" s="24" t="s">
        <v>1703</v>
      </c>
      <c r="E747" s="24" t="s">
        <v>1546</v>
      </c>
      <c r="F747" s="2"/>
      <c r="G747" s="2"/>
      <c r="H747" s="2"/>
      <c r="I747" s="2"/>
      <c r="J747" s="2"/>
      <c r="K747" s="2"/>
      <c r="L747" s="2"/>
      <c r="M747" s="2"/>
      <c r="N747" s="2"/>
      <c r="O747" s="2"/>
      <c r="U747" s="0"/>
    </row>
    <row r="748" customFormat="false" ht="15" hidden="false" customHeight="false" outlineLevel="0" collapsed="false">
      <c r="B748" s="26" t="s">
        <v>1704</v>
      </c>
      <c r="C748" s="27" t="s">
        <v>1702</v>
      </c>
      <c r="D748" s="24" t="s">
        <v>1703</v>
      </c>
      <c r="E748" s="24" t="s">
        <v>1550</v>
      </c>
      <c r="F748" s="2"/>
      <c r="G748" s="2"/>
      <c r="H748" s="2"/>
      <c r="I748" s="2"/>
      <c r="J748" s="2"/>
      <c r="K748" s="2"/>
      <c r="L748" s="2"/>
      <c r="M748" s="2"/>
      <c r="N748" s="2"/>
      <c r="O748" s="2"/>
      <c r="U748" s="0"/>
    </row>
    <row r="749" customFormat="false" ht="15" hidden="false" customHeight="false" outlineLevel="0" collapsed="false">
      <c r="A749" s="0"/>
      <c r="B749" s="26" t="s">
        <v>1705</v>
      </c>
      <c r="C749" s="24" t="s">
        <v>1702</v>
      </c>
      <c r="D749" s="24" t="s">
        <v>1706</v>
      </c>
      <c r="E749" s="24" t="s">
        <v>1550</v>
      </c>
      <c r="F749" s="2"/>
      <c r="G749" s="2"/>
      <c r="H749" s="2"/>
      <c r="I749" s="2"/>
      <c r="J749" s="2"/>
      <c r="K749" s="2"/>
      <c r="L749" s="2"/>
      <c r="M749" s="2"/>
      <c r="N749" s="2"/>
      <c r="O749" s="2"/>
      <c r="U749" s="0"/>
    </row>
    <row r="750" customFormat="false" ht="15" hidden="false" customHeight="false" outlineLevel="0" collapsed="false">
      <c r="B750" s="26" t="s">
        <v>1707</v>
      </c>
      <c r="C750" s="27" t="s">
        <v>1708</v>
      </c>
      <c r="D750" s="24" t="s">
        <v>1709</v>
      </c>
      <c r="E750" s="24" t="s">
        <v>1546</v>
      </c>
      <c r="F750" s="2"/>
      <c r="G750" s="2"/>
      <c r="H750" s="2"/>
      <c r="I750" s="2"/>
      <c r="J750" s="2"/>
      <c r="K750" s="2"/>
      <c r="L750" s="2"/>
      <c r="M750" s="2"/>
      <c r="N750" s="2"/>
      <c r="O750" s="2"/>
      <c r="U750" s="0"/>
    </row>
    <row r="751" customFormat="false" ht="15" hidden="false" customHeight="false" outlineLevel="0" collapsed="false">
      <c r="B751" s="26" t="s">
        <v>1710</v>
      </c>
      <c r="C751" s="27" t="s">
        <v>1708</v>
      </c>
      <c r="D751" s="24" t="s">
        <v>1709</v>
      </c>
      <c r="E751" s="24" t="s">
        <v>1548</v>
      </c>
      <c r="F751" s="2"/>
      <c r="G751" s="2"/>
      <c r="H751" s="2"/>
      <c r="I751" s="2"/>
      <c r="J751" s="2"/>
      <c r="K751" s="2"/>
      <c r="L751" s="2"/>
      <c r="M751" s="2"/>
      <c r="N751" s="2"/>
      <c r="O751" s="2"/>
      <c r="U751" s="0"/>
    </row>
    <row r="752" customFormat="false" ht="15" hidden="false" customHeight="false" outlineLevel="0" collapsed="false">
      <c r="B752" s="26" t="s">
        <v>1711</v>
      </c>
      <c r="C752" s="27" t="s">
        <v>1712</v>
      </c>
      <c r="D752" s="24" t="s">
        <v>1713</v>
      </c>
      <c r="E752" s="24" t="s">
        <v>1548</v>
      </c>
      <c r="F752" s="2"/>
      <c r="G752" s="2"/>
      <c r="H752" s="2"/>
      <c r="I752" s="2"/>
      <c r="J752" s="2"/>
      <c r="K752" s="2"/>
      <c r="L752" s="2"/>
      <c r="M752" s="2"/>
      <c r="N752" s="2"/>
      <c r="O752" s="2"/>
      <c r="U752" s="0"/>
    </row>
    <row r="753" customFormat="false" ht="15" hidden="false" customHeight="false" outlineLevel="0" collapsed="false">
      <c r="B753" s="26" t="s">
        <v>1714</v>
      </c>
      <c r="C753" s="27" t="s">
        <v>1712</v>
      </c>
      <c r="D753" s="24" t="s">
        <v>1713</v>
      </c>
      <c r="E753" s="24" t="s">
        <v>1550</v>
      </c>
      <c r="F753" s="2"/>
      <c r="G753" s="2"/>
      <c r="H753" s="2"/>
      <c r="I753" s="2"/>
      <c r="J753" s="2"/>
      <c r="K753" s="2"/>
      <c r="L753" s="2"/>
      <c r="M753" s="2"/>
      <c r="N753" s="2"/>
      <c r="O753" s="2"/>
      <c r="U753" s="0"/>
    </row>
    <row r="754" customFormat="false" ht="15" hidden="false" customHeight="false" outlineLevel="0" collapsed="false">
      <c r="A754" s="0"/>
      <c r="B754" s="26" t="s">
        <v>1715</v>
      </c>
      <c r="C754" s="27" t="s">
        <v>1712</v>
      </c>
      <c r="D754" s="24" t="s">
        <v>1713</v>
      </c>
      <c r="E754" s="24" t="s">
        <v>1550</v>
      </c>
      <c r="F754" s="2"/>
      <c r="G754" s="2"/>
      <c r="H754" s="2"/>
      <c r="I754" s="2"/>
      <c r="J754" s="2"/>
      <c r="K754" s="2"/>
      <c r="L754" s="2"/>
      <c r="M754" s="2"/>
      <c r="N754" s="2"/>
      <c r="O754" s="2"/>
      <c r="U754" s="0"/>
    </row>
    <row r="755" customFormat="false" ht="15" hidden="false" customHeight="false" outlineLevel="0" collapsed="false">
      <c r="B755" s="26" t="s">
        <v>1716</v>
      </c>
      <c r="C755" s="27" t="s">
        <v>1717</v>
      </c>
      <c r="D755" s="24" t="s">
        <v>1713</v>
      </c>
      <c r="E755" s="24" t="s">
        <v>1548</v>
      </c>
      <c r="F755" s="2"/>
      <c r="G755" s="2"/>
      <c r="H755" s="2"/>
      <c r="I755" s="2"/>
      <c r="J755" s="2"/>
      <c r="K755" s="2"/>
      <c r="L755" s="2"/>
      <c r="M755" s="2"/>
      <c r="N755" s="2"/>
      <c r="O755" s="2"/>
      <c r="U755" s="0"/>
    </row>
    <row r="756" customFormat="false" ht="15" hidden="false" customHeight="false" outlineLevel="0" collapsed="false">
      <c r="B756" s="26" t="s">
        <v>1718</v>
      </c>
      <c r="C756" s="27" t="s">
        <v>1717</v>
      </c>
      <c r="D756" s="24" t="s">
        <v>1719</v>
      </c>
      <c r="E756" s="24" t="s">
        <v>1546</v>
      </c>
      <c r="F756" s="2"/>
      <c r="G756" s="2"/>
      <c r="H756" s="2"/>
      <c r="I756" s="2"/>
      <c r="J756" s="2"/>
      <c r="K756" s="2"/>
      <c r="L756" s="2"/>
      <c r="M756" s="2"/>
      <c r="N756" s="2"/>
      <c r="O756" s="2"/>
      <c r="U756" s="0"/>
    </row>
    <row r="757" customFormat="false" ht="15" hidden="false" customHeight="false" outlineLevel="0" collapsed="false">
      <c r="B757" s="26" t="s">
        <v>1720</v>
      </c>
      <c r="C757" s="27" t="s">
        <v>1721</v>
      </c>
      <c r="D757" s="24" t="s">
        <v>1722</v>
      </c>
      <c r="E757" s="24" t="s">
        <v>1723</v>
      </c>
      <c r="F757" s="2"/>
      <c r="G757" s="2"/>
      <c r="H757" s="2"/>
      <c r="I757" s="2"/>
      <c r="J757" s="2"/>
      <c r="K757" s="2"/>
      <c r="L757" s="2"/>
      <c r="M757" s="2"/>
      <c r="N757" s="2"/>
      <c r="O757" s="2"/>
      <c r="U757" s="0"/>
    </row>
    <row r="758" customFormat="false" ht="15" hidden="false" customHeight="false" outlineLevel="0" collapsed="false">
      <c r="B758" s="26" t="s">
        <v>1724</v>
      </c>
      <c r="C758" s="27" t="s">
        <v>1721</v>
      </c>
      <c r="D758" s="24" t="s">
        <v>1722</v>
      </c>
      <c r="E758" s="24" t="s">
        <v>1548</v>
      </c>
      <c r="F758" s="2"/>
      <c r="G758" s="2"/>
      <c r="H758" s="2"/>
      <c r="I758" s="2"/>
      <c r="J758" s="2"/>
      <c r="K758" s="2"/>
      <c r="L758" s="2"/>
      <c r="M758" s="2"/>
      <c r="N758" s="2"/>
      <c r="O758" s="2"/>
      <c r="U758" s="0"/>
    </row>
    <row r="759" customFormat="false" ht="15" hidden="false" customHeight="false" outlineLevel="0" collapsed="false">
      <c r="A759" s="0"/>
      <c r="B759" s="26" t="s">
        <v>1725</v>
      </c>
      <c r="C759" s="27" t="s">
        <v>1726</v>
      </c>
      <c r="D759" s="24" t="s">
        <v>1727</v>
      </c>
      <c r="E759" s="24" t="s">
        <v>1669</v>
      </c>
      <c r="F759" s="2"/>
      <c r="G759" s="2"/>
      <c r="H759" s="2"/>
      <c r="I759" s="2"/>
      <c r="J759" s="2"/>
      <c r="K759" s="2"/>
      <c r="L759" s="2"/>
      <c r="M759" s="2"/>
      <c r="N759" s="2"/>
      <c r="O759" s="2"/>
      <c r="U759" s="0"/>
    </row>
    <row r="760" customFormat="false" ht="15" hidden="false" customHeight="false" outlineLevel="0" collapsed="false">
      <c r="A760" s="0"/>
      <c r="B760" s="26" t="s">
        <v>1728</v>
      </c>
      <c r="C760" s="27" t="s">
        <v>1729</v>
      </c>
      <c r="D760" s="24" t="s">
        <v>1730</v>
      </c>
      <c r="E760" s="24" t="s">
        <v>1546</v>
      </c>
      <c r="F760" s="2"/>
      <c r="G760" s="2"/>
      <c r="H760" s="2"/>
      <c r="I760" s="2"/>
      <c r="J760" s="2"/>
      <c r="K760" s="2"/>
      <c r="L760" s="2"/>
      <c r="M760" s="2"/>
      <c r="N760" s="2"/>
      <c r="O760" s="2"/>
      <c r="U760" s="0"/>
    </row>
    <row r="761" customFormat="false" ht="15" hidden="false" customHeight="false" outlineLevel="0" collapsed="false">
      <c r="A761" s="0"/>
      <c r="B761" s="26" t="s">
        <v>1731</v>
      </c>
      <c r="C761" s="27" t="s">
        <v>1732</v>
      </c>
      <c r="D761" s="24" t="s">
        <v>1733</v>
      </c>
      <c r="E761" s="24" t="s">
        <v>1546</v>
      </c>
      <c r="F761" s="2"/>
      <c r="G761" s="2"/>
      <c r="H761" s="2"/>
      <c r="I761" s="2"/>
      <c r="J761" s="2"/>
      <c r="K761" s="2"/>
      <c r="L761" s="2"/>
      <c r="M761" s="2"/>
      <c r="N761" s="2"/>
      <c r="O761" s="2"/>
      <c r="U761" s="0"/>
    </row>
    <row r="762" customFormat="false" ht="15" hidden="false" customHeight="false" outlineLevel="0" collapsed="false">
      <c r="A762" s="0"/>
      <c r="B762" s="26" t="s">
        <v>1734</v>
      </c>
      <c r="C762" s="27" t="s">
        <v>1735</v>
      </c>
      <c r="D762" s="24" t="s">
        <v>1736</v>
      </c>
      <c r="E762" s="24" t="s">
        <v>1614</v>
      </c>
      <c r="F762" s="2"/>
      <c r="G762" s="2"/>
      <c r="H762" s="2"/>
      <c r="I762" s="2"/>
      <c r="J762" s="2"/>
      <c r="K762" s="2"/>
      <c r="L762" s="2"/>
      <c r="M762" s="2"/>
      <c r="N762" s="2"/>
      <c r="O762" s="2"/>
      <c r="U762" s="0"/>
    </row>
    <row r="763" customFormat="false" ht="15" hidden="false" customHeight="false" outlineLevel="0" collapsed="false">
      <c r="B763" s="26" t="s">
        <v>1737</v>
      </c>
      <c r="C763" s="27" t="s">
        <v>1735</v>
      </c>
      <c r="D763" s="24" t="s">
        <v>1736</v>
      </c>
      <c r="E763" s="24" t="s">
        <v>1614</v>
      </c>
      <c r="F763" s="2"/>
      <c r="G763" s="2"/>
      <c r="H763" s="2"/>
      <c r="I763" s="2"/>
      <c r="J763" s="2"/>
      <c r="K763" s="2"/>
      <c r="L763" s="2"/>
      <c r="M763" s="2"/>
      <c r="N763" s="2"/>
      <c r="O763" s="2"/>
      <c r="U763" s="0"/>
    </row>
    <row r="764" customFormat="false" ht="15" hidden="false" customHeight="false" outlineLevel="0" collapsed="false">
      <c r="B764" s="26" t="s">
        <v>1738</v>
      </c>
      <c r="C764" s="27" t="s">
        <v>1739</v>
      </c>
      <c r="D764" s="24" t="s">
        <v>1740</v>
      </c>
      <c r="E764" s="24" t="s">
        <v>1550</v>
      </c>
      <c r="F764" s="2"/>
      <c r="G764" s="2"/>
      <c r="H764" s="2"/>
      <c r="I764" s="2"/>
      <c r="J764" s="2"/>
      <c r="K764" s="2"/>
      <c r="L764" s="2"/>
      <c r="M764" s="2"/>
      <c r="N764" s="2"/>
      <c r="O764" s="2"/>
      <c r="U764" s="0"/>
    </row>
    <row r="765" customFormat="false" ht="15" hidden="false" customHeight="false" outlineLevel="0" collapsed="false">
      <c r="B765" s="26" t="s">
        <v>1741</v>
      </c>
      <c r="C765" s="27" t="s">
        <v>1739</v>
      </c>
      <c r="D765" s="24" t="s">
        <v>1740</v>
      </c>
      <c r="E765" s="24" t="s">
        <v>1550</v>
      </c>
      <c r="F765" s="2"/>
      <c r="G765" s="2"/>
      <c r="H765" s="2"/>
      <c r="I765" s="2"/>
      <c r="J765" s="2"/>
      <c r="K765" s="2"/>
      <c r="L765" s="2"/>
      <c r="M765" s="2"/>
      <c r="N765" s="2"/>
      <c r="O765" s="2"/>
      <c r="U765" s="0"/>
    </row>
    <row r="766" customFormat="false" ht="15" hidden="false" customHeight="false" outlineLevel="0" collapsed="false">
      <c r="B766" s="26" t="s">
        <v>1742</v>
      </c>
      <c r="C766" s="27" t="s">
        <v>1743</v>
      </c>
      <c r="D766" s="24" t="s">
        <v>1744</v>
      </c>
      <c r="E766" s="24" t="s">
        <v>1546</v>
      </c>
      <c r="F766" s="2"/>
      <c r="G766" s="2"/>
      <c r="H766" s="2"/>
      <c r="I766" s="2"/>
      <c r="J766" s="2"/>
      <c r="K766" s="2"/>
      <c r="L766" s="2"/>
      <c r="M766" s="2"/>
      <c r="N766" s="2"/>
      <c r="O766" s="2"/>
      <c r="U766" s="0"/>
    </row>
    <row r="767" customFormat="false" ht="15" hidden="false" customHeight="false" outlineLevel="0" collapsed="false">
      <c r="B767" s="26" t="s">
        <v>1745</v>
      </c>
      <c r="C767" s="27" t="s">
        <v>1743</v>
      </c>
      <c r="D767" s="24" t="s">
        <v>1744</v>
      </c>
      <c r="E767" s="24" t="s">
        <v>1548</v>
      </c>
      <c r="F767" s="2"/>
      <c r="G767" s="2"/>
      <c r="H767" s="2"/>
      <c r="I767" s="2"/>
      <c r="J767" s="2"/>
      <c r="K767" s="2"/>
      <c r="L767" s="2"/>
      <c r="M767" s="2"/>
      <c r="N767" s="2"/>
      <c r="O767" s="2"/>
      <c r="U767" s="0"/>
    </row>
    <row r="768" customFormat="false" ht="15" hidden="false" customHeight="false" outlineLevel="0" collapsed="false">
      <c r="B768" s="26" t="s">
        <v>1746</v>
      </c>
      <c r="C768" s="27" t="s">
        <v>1747</v>
      </c>
      <c r="D768" s="24" t="s">
        <v>1748</v>
      </c>
      <c r="E768" s="24" t="s">
        <v>1669</v>
      </c>
      <c r="F768" s="2"/>
      <c r="G768" s="2"/>
      <c r="H768" s="2"/>
      <c r="I768" s="2"/>
      <c r="J768" s="2"/>
      <c r="K768" s="2"/>
      <c r="L768" s="2"/>
      <c r="M768" s="2"/>
      <c r="N768" s="2"/>
      <c r="O768" s="2"/>
      <c r="U768" s="0"/>
    </row>
    <row r="769" customFormat="false" ht="15" hidden="false" customHeight="false" outlineLevel="0" collapsed="false">
      <c r="B769" s="26" t="s">
        <v>1749</v>
      </c>
      <c r="C769" s="27" t="s">
        <v>1750</v>
      </c>
      <c r="D769" s="24" t="s">
        <v>1751</v>
      </c>
      <c r="E769" s="24" t="s">
        <v>1546</v>
      </c>
      <c r="F769" s="2"/>
      <c r="G769" s="2"/>
      <c r="H769" s="2"/>
      <c r="I769" s="2"/>
      <c r="J769" s="2"/>
      <c r="K769" s="2"/>
      <c r="L769" s="2"/>
      <c r="M769" s="2"/>
      <c r="N769" s="2"/>
      <c r="O769" s="2"/>
      <c r="U769" s="0"/>
    </row>
    <row r="770" customFormat="false" ht="15" hidden="false" customHeight="false" outlineLevel="0" collapsed="false">
      <c r="B770" s="26" t="s">
        <v>1752</v>
      </c>
      <c r="C770" s="27" t="s">
        <v>1750</v>
      </c>
      <c r="D770" s="24" t="s">
        <v>1751</v>
      </c>
      <c r="E770" s="24" t="s">
        <v>1753</v>
      </c>
      <c r="F770" s="2"/>
      <c r="G770" s="2"/>
      <c r="H770" s="2"/>
      <c r="I770" s="2"/>
      <c r="J770" s="2"/>
      <c r="K770" s="2"/>
      <c r="L770" s="2"/>
      <c r="M770" s="2"/>
      <c r="N770" s="2"/>
      <c r="O770" s="2"/>
      <c r="U770" s="0"/>
    </row>
    <row r="771" customFormat="false" ht="15" hidden="false" customHeight="false" outlineLevel="0" collapsed="false">
      <c r="B771" s="26" t="s">
        <v>1754</v>
      </c>
      <c r="C771" s="27" t="s">
        <v>1755</v>
      </c>
      <c r="D771" s="24" t="s">
        <v>1756</v>
      </c>
      <c r="E771" s="24" t="s">
        <v>1546</v>
      </c>
      <c r="F771" s="2"/>
      <c r="G771" s="2"/>
      <c r="H771" s="2"/>
      <c r="I771" s="2"/>
      <c r="J771" s="2"/>
      <c r="K771" s="2"/>
      <c r="L771" s="2"/>
      <c r="M771" s="2"/>
      <c r="N771" s="2"/>
      <c r="O771" s="2"/>
      <c r="U771" s="0"/>
    </row>
    <row r="772" customFormat="false" ht="15" hidden="false" customHeight="false" outlineLevel="0" collapsed="false">
      <c r="B772" s="26" t="s">
        <v>1757</v>
      </c>
      <c r="C772" s="27" t="s">
        <v>1755</v>
      </c>
      <c r="D772" s="24" t="s">
        <v>1756</v>
      </c>
      <c r="E772" s="24" t="s">
        <v>1548</v>
      </c>
      <c r="F772" s="2"/>
      <c r="G772" s="2"/>
      <c r="H772" s="2"/>
      <c r="I772" s="2"/>
      <c r="J772" s="2"/>
      <c r="K772" s="2"/>
      <c r="L772" s="2"/>
      <c r="M772" s="2"/>
      <c r="N772" s="2"/>
      <c r="O772" s="2"/>
      <c r="U772" s="0"/>
    </row>
    <row r="773" customFormat="false" ht="15" hidden="false" customHeight="false" outlineLevel="0" collapsed="false">
      <c r="B773" s="26" t="s">
        <v>1758</v>
      </c>
      <c r="C773" s="27" t="s">
        <v>1759</v>
      </c>
      <c r="D773" s="24" t="s">
        <v>1760</v>
      </c>
      <c r="E773" s="24" t="s">
        <v>1596</v>
      </c>
      <c r="F773" s="2"/>
      <c r="G773" s="2"/>
      <c r="H773" s="2"/>
      <c r="I773" s="2"/>
      <c r="J773" s="2"/>
      <c r="K773" s="2"/>
      <c r="L773" s="2"/>
      <c r="M773" s="2"/>
      <c r="N773" s="2"/>
      <c r="O773" s="2"/>
      <c r="U773" s="0"/>
    </row>
    <row r="774" customFormat="false" ht="15" hidden="false" customHeight="false" outlineLevel="0" collapsed="false">
      <c r="B774" s="26" t="s">
        <v>1761</v>
      </c>
      <c r="C774" s="27" t="s">
        <v>1759</v>
      </c>
      <c r="D774" s="24" t="s">
        <v>1760</v>
      </c>
      <c r="E774" s="24" t="s">
        <v>1548</v>
      </c>
      <c r="F774" s="2"/>
      <c r="G774" s="2"/>
      <c r="H774" s="2"/>
      <c r="I774" s="2"/>
      <c r="J774" s="2"/>
      <c r="K774" s="2"/>
      <c r="L774" s="2"/>
      <c r="M774" s="2"/>
      <c r="N774" s="2"/>
      <c r="O774" s="2"/>
      <c r="U774" s="0"/>
    </row>
    <row r="775" customFormat="false" ht="15" hidden="false" customHeight="false" outlineLevel="0" collapsed="false">
      <c r="B775" s="26" t="s">
        <v>1762</v>
      </c>
      <c r="C775" s="27" t="s">
        <v>1763</v>
      </c>
      <c r="D775" s="24" t="s">
        <v>1736</v>
      </c>
      <c r="E775" s="24" t="s">
        <v>1694</v>
      </c>
      <c r="F775" s="2"/>
      <c r="G775" s="2"/>
      <c r="H775" s="2"/>
      <c r="I775" s="2"/>
      <c r="J775" s="2"/>
      <c r="K775" s="2"/>
      <c r="L775" s="2"/>
      <c r="M775" s="2"/>
      <c r="N775" s="2"/>
      <c r="O775" s="2"/>
      <c r="U775" s="0"/>
    </row>
    <row r="776" customFormat="false" ht="15" hidden="false" customHeight="false" outlineLevel="0" collapsed="false">
      <c r="A776" s="0"/>
      <c r="B776" s="26" t="s">
        <v>1764</v>
      </c>
      <c r="C776" s="24" t="s">
        <v>1763</v>
      </c>
      <c r="D776" s="24" t="s">
        <v>1736</v>
      </c>
      <c r="E776" s="24" t="s">
        <v>1765</v>
      </c>
      <c r="F776" s="2"/>
      <c r="G776" s="2"/>
      <c r="H776" s="2"/>
      <c r="I776" s="2"/>
      <c r="J776" s="2"/>
      <c r="K776" s="2"/>
      <c r="L776" s="2"/>
      <c r="M776" s="2"/>
      <c r="N776" s="2"/>
      <c r="O776" s="2"/>
      <c r="U776" s="0"/>
    </row>
    <row r="777" customFormat="false" ht="15" hidden="false" customHeight="false" outlineLevel="0" collapsed="false">
      <c r="B777" s="26" t="s">
        <v>1766</v>
      </c>
      <c r="C777" s="27" t="s">
        <v>1767</v>
      </c>
      <c r="D777" s="24" t="s">
        <v>1768</v>
      </c>
      <c r="E777" s="24" t="s">
        <v>1546</v>
      </c>
      <c r="F777" s="2"/>
      <c r="G777" s="2"/>
      <c r="H777" s="2"/>
      <c r="I777" s="2"/>
      <c r="J777" s="2"/>
      <c r="K777" s="2"/>
      <c r="L777" s="2"/>
      <c r="M777" s="2"/>
      <c r="N777" s="2"/>
      <c r="O777" s="2"/>
      <c r="U777" s="0"/>
    </row>
    <row r="778" customFormat="false" ht="15" hidden="false" customHeight="false" outlineLevel="0" collapsed="false">
      <c r="A778" s="0"/>
      <c r="B778" s="26" t="s">
        <v>1769</v>
      </c>
      <c r="C778" s="27" t="s">
        <v>1770</v>
      </c>
      <c r="D778" s="24" t="s">
        <v>1771</v>
      </c>
      <c r="E778" s="24" t="s">
        <v>1546</v>
      </c>
      <c r="F778" s="2"/>
      <c r="G778" s="2"/>
      <c r="H778" s="2"/>
      <c r="I778" s="2"/>
      <c r="J778" s="2"/>
      <c r="K778" s="2"/>
      <c r="L778" s="2"/>
      <c r="M778" s="2"/>
      <c r="N778" s="2"/>
      <c r="O778" s="2"/>
      <c r="U778" s="0"/>
    </row>
    <row r="779" customFormat="false" ht="15" hidden="false" customHeight="false" outlineLevel="0" collapsed="false">
      <c r="A779" s="0"/>
      <c r="B779" s="26" t="s">
        <v>1772</v>
      </c>
      <c r="C779" s="27" t="s">
        <v>1773</v>
      </c>
      <c r="D779" s="24" t="s">
        <v>1774</v>
      </c>
      <c r="E779" s="24" t="s">
        <v>1546</v>
      </c>
      <c r="F779" s="2"/>
      <c r="G779" s="2"/>
      <c r="H779" s="2"/>
      <c r="I779" s="2"/>
      <c r="J779" s="2"/>
      <c r="K779" s="2"/>
      <c r="L779" s="2"/>
      <c r="M779" s="2"/>
      <c r="N779" s="2"/>
      <c r="O779" s="2"/>
      <c r="U779" s="0"/>
    </row>
    <row r="780" customFormat="false" ht="15" hidden="false" customHeight="false" outlineLevel="0" collapsed="false">
      <c r="A780" s="0"/>
      <c r="B780" s="26" t="s">
        <v>1775</v>
      </c>
      <c r="C780" s="27" t="s">
        <v>1776</v>
      </c>
      <c r="D780" s="24" t="s">
        <v>1751</v>
      </c>
      <c r="E780" s="24" t="s">
        <v>1753</v>
      </c>
      <c r="F780" s="2"/>
      <c r="G780" s="2"/>
      <c r="H780" s="2"/>
      <c r="I780" s="2"/>
      <c r="J780" s="2"/>
      <c r="K780" s="2"/>
      <c r="L780" s="2"/>
      <c r="M780" s="2"/>
      <c r="N780" s="2"/>
      <c r="O780" s="2"/>
      <c r="U780" s="0"/>
    </row>
    <row r="781" customFormat="false" ht="15" hidden="false" customHeight="false" outlineLevel="0" collapsed="false">
      <c r="B781" s="26" t="s">
        <v>1777</v>
      </c>
      <c r="C781" s="27" t="s">
        <v>1778</v>
      </c>
      <c r="D781" s="24" t="s">
        <v>1779</v>
      </c>
      <c r="E781" s="24" t="s">
        <v>1546</v>
      </c>
      <c r="F781" s="2"/>
      <c r="G781" s="2"/>
      <c r="H781" s="2"/>
      <c r="I781" s="2"/>
      <c r="J781" s="2"/>
      <c r="K781" s="2"/>
      <c r="L781" s="2"/>
      <c r="M781" s="2"/>
      <c r="N781" s="2"/>
      <c r="O781" s="2"/>
      <c r="U781" s="0"/>
    </row>
    <row r="782" customFormat="false" ht="15" hidden="false" customHeight="false" outlineLevel="0" collapsed="false">
      <c r="B782" s="26" t="s">
        <v>1780</v>
      </c>
      <c r="C782" s="27" t="s">
        <v>1781</v>
      </c>
      <c r="D782" s="24" t="s">
        <v>1782</v>
      </c>
      <c r="E782" s="24" t="s">
        <v>1548</v>
      </c>
      <c r="F782" s="2"/>
      <c r="G782" s="2"/>
      <c r="H782" s="2"/>
      <c r="I782" s="2"/>
      <c r="J782" s="2"/>
      <c r="K782" s="2"/>
      <c r="L782" s="2"/>
      <c r="M782" s="2"/>
      <c r="N782" s="2"/>
      <c r="O782" s="2"/>
      <c r="U782" s="0"/>
    </row>
    <row r="783" s="2" customFormat="true" ht="15" hidden="false" customHeight="false" outlineLevel="0" collapsed="false">
      <c r="B783" s="26" t="s">
        <v>1783</v>
      </c>
      <c r="C783" s="24" t="s">
        <v>1781</v>
      </c>
      <c r="D783" s="24" t="s">
        <v>1782</v>
      </c>
      <c r="E783" s="24" t="s">
        <v>1550</v>
      </c>
    </row>
    <row r="784" customFormat="false" ht="15" hidden="false" customHeight="false" outlineLevel="0" collapsed="false">
      <c r="A784" s="0"/>
      <c r="B784" s="26" t="s">
        <v>1784</v>
      </c>
      <c r="C784" s="27" t="s">
        <v>1781</v>
      </c>
      <c r="D784" s="24" t="s">
        <v>1782</v>
      </c>
      <c r="E784" s="24" t="s">
        <v>1550</v>
      </c>
      <c r="F784" s="2"/>
      <c r="G784" s="2"/>
      <c r="H784" s="2"/>
      <c r="I784" s="2"/>
      <c r="J784" s="2"/>
      <c r="K784" s="2"/>
      <c r="L784" s="2"/>
      <c r="M784" s="2"/>
      <c r="N784" s="2"/>
      <c r="O784" s="2"/>
      <c r="U784" s="0"/>
    </row>
    <row r="785" customFormat="false" ht="15" hidden="false" customHeight="false" outlineLevel="0" collapsed="false">
      <c r="B785" s="26" t="s">
        <v>1785</v>
      </c>
      <c r="C785" s="27" t="s">
        <v>1786</v>
      </c>
      <c r="D785" s="24" t="s">
        <v>1787</v>
      </c>
      <c r="E785" s="24" t="s">
        <v>1546</v>
      </c>
      <c r="F785" s="2"/>
      <c r="G785" s="2"/>
      <c r="H785" s="2"/>
      <c r="I785" s="2"/>
      <c r="J785" s="2"/>
      <c r="K785" s="2"/>
      <c r="L785" s="2"/>
      <c r="M785" s="2"/>
      <c r="N785" s="2"/>
      <c r="O785" s="2"/>
      <c r="U785" s="0"/>
    </row>
    <row r="786" customFormat="false" ht="15" hidden="false" customHeight="false" outlineLevel="0" collapsed="false">
      <c r="A786" s="0"/>
      <c r="B786" s="26" t="s">
        <v>1788</v>
      </c>
      <c r="C786" s="27" t="s">
        <v>1789</v>
      </c>
      <c r="D786" s="24" t="s">
        <v>1790</v>
      </c>
      <c r="E786" s="24" t="s">
        <v>1546</v>
      </c>
      <c r="F786" s="2"/>
      <c r="G786" s="2"/>
      <c r="H786" s="2"/>
      <c r="I786" s="2"/>
      <c r="J786" s="2"/>
      <c r="K786" s="2"/>
      <c r="L786" s="2"/>
      <c r="M786" s="2"/>
      <c r="N786" s="2"/>
      <c r="O786" s="2"/>
      <c r="U786" s="0"/>
    </row>
    <row r="787" customFormat="false" ht="15" hidden="false" customHeight="false" outlineLevel="0" collapsed="false">
      <c r="B787" s="26" t="s">
        <v>1791</v>
      </c>
      <c r="C787" s="27" t="s">
        <v>1792</v>
      </c>
      <c r="D787" s="24" t="s">
        <v>1793</v>
      </c>
      <c r="E787" s="24" t="s">
        <v>1550</v>
      </c>
      <c r="F787" s="2"/>
      <c r="G787" s="2"/>
      <c r="H787" s="2"/>
      <c r="I787" s="2"/>
      <c r="J787" s="2"/>
      <c r="K787" s="2"/>
      <c r="L787" s="2"/>
      <c r="M787" s="2"/>
      <c r="N787" s="2"/>
      <c r="O787" s="2"/>
      <c r="U787" s="0"/>
    </row>
    <row r="788" customFormat="false" ht="15" hidden="false" customHeight="false" outlineLevel="0" collapsed="false">
      <c r="B788" s="26" t="s">
        <v>1794</v>
      </c>
      <c r="C788" s="27" t="s">
        <v>1792</v>
      </c>
      <c r="D788" s="24" t="s">
        <v>1793</v>
      </c>
      <c r="E788" s="24" t="s">
        <v>1550</v>
      </c>
      <c r="F788" s="2"/>
      <c r="G788" s="2"/>
      <c r="H788" s="2"/>
      <c r="I788" s="2"/>
      <c r="J788" s="2"/>
      <c r="K788" s="2"/>
      <c r="L788" s="2"/>
      <c r="M788" s="2"/>
      <c r="N788" s="2"/>
      <c r="O788" s="2"/>
      <c r="U788" s="0"/>
    </row>
    <row r="789" customFormat="false" ht="15" hidden="false" customHeight="false" outlineLevel="0" collapsed="false">
      <c r="A789" s="0"/>
      <c r="B789" s="26" t="s">
        <v>1795</v>
      </c>
      <c r="C789" s="27" t="s">
        <v>1796</v>
      </c>
      <c r="D789" s="24" t="s">
        <v>1797</v>
      </c>
      <c r="E789" s="24" t="s">
        <v>1550</v>
      </c>
      <c r="F789" s="2"/>
      <c r="G789" s="2"/>
      <c r="H789" s="2"/>
      <c r="I789" s="2"/>
      <c r="J789" s="2"/>
      <c r="K789" s="2"/>
      <c r="L789" s="2"/>
      <c r="M789" s="2"/>
      <c r="N789" s="2"/>
      <c r="O789" s="2"/>
      <c r="U789" s="0"/>
    </row>
    <row r="790" customFormat="false" ht="15" hidden="false" customHeight="false" outlineLevel="0" collapsed="false">
      <c r="B790" s="26" t="s">
        <v>1798</v>
      </c>
      <c r="C790" s="27" t="s">
        <v>1799</v>
      </c>
      <c r="D790" s="24" t="s">
        <v>12</v>
      </c>
      <c r="E790" s="24" t="s">
        <v>1800</v>
      </c>
      <c r="F790" s="2"/>
      <c r="G790" s="2"/>
      <c r="H790" s="2"/>
      <c r="I790" s="2"/>
      <c r="J790" s="2"/>
      <c r="K790" s="2"/>
      <c r="L790" s="2"/>
      <c r="M790" s="2"/>
      <c r="N790" s="2"/>
      <c r="O790" s="2"/>
      <c r="U790" s="0"/>
    </row>
    <row r="791" customFormat="false" ht="15" hidden="false" customHeight="false" outlineLevel="0" collapsed="false">
      <c r="B791" s="26" t="s">
        <v>1801</v>
      </c>
      <c r="C791" s="27" t="s">
        <v>1802</v>
      </c>
      <c r="D791" s="24" t="s">
        <v>1803</v>
      </c>
      <c r="E791" s="24" t="s">
        <v>1804</v>
      </c>
      <c r="F791" s="2"/>
      <c r="G791" s="2"/>
      <c r="H791" s="2"/>
      <c r="I791" s="2"/>
      <c r="J791" s="2"/>
      <c r="K791" s="2"/>
      <c r="L791" s="2"/>
      <c r="M791" s="2"/>
      <c r="N791" s="2"/>
      <c r="O791" s="2"/>
      <c r="U791" s="0"/>
    </row>
    <row r="792" customFormat="false" ht="15" hidden="false" customHeight="false" outlineLevel="0" collapsed="false">
      <c r="B792" s="26" t="s">
        <v>1805</v>
      </c>
      <c r="C792" s="27" t="s">
        <v>1806</v>
      </c>
      <c r="D792" s="24" t="s">
        <v>1807</v>
      </c>
      <c r="E792" s="24" t="s">
        <v>1808</v>
      </c>
      <c r="F792" s="2"/>
      <c r="G792" s="2"/>
      <c r="H792" s="2"/>
      <c r="I792" s="2"/>
      <c r="J792" s="2"/>
      <c r="K792" s="2"/>
      <c r="L792" s="2"/>
      <c r="M792" s="2"/>
      <c r="N792" s="2"/>
      <c r="O792" s="2"/>
      <c r="U792" s="0"/>
    </row>
    <row r="793" customFormat="false" ht="15" hidden="false" customHeight="false" outlineLevel="0" collapsed="false">
      <c r="A793" s="0"/>
      <c r="B793" s="26" t="s">
        <v>1809</v>
      </c>
      <c r="C793" s="24" t="s">
        <v>1810</v>
      </c>
      <c r="D793" s="24" t="s">
        <v>1807</v>
      </c>
      <c r="E793" s="24" t="s">
        <v>1808</v>
      </c>
      <c r="F793" s="2"/>
      <c r="G793" s="2"/>
      <c r="H793" s="2"/>
      <c r="I793" s="2"/>
      <c r="J793" s="2"/>
      <c r="K793" s="2"/>
      <c r="L793" s="2"/>
      <c r="M793" s="2"/>
      <c r="N793" s="2"/>
      <c r="O793" s="2"/>
      <c r="U793" s="0"/>
    </row>
    <row r="794" customFormat="false" ht="15" hidden="false" customHeight="false" outlineLevel="0" collapsed="false">
      <c r="B794" s="22" t="s">
        <v>1811</v>
      </c>
      <c r="C794" s="25" t="s">
        <v>1812</v>
      </c>
      <c r="D794" s="23" t="s">
        <v>1813</v>
      </c>
      <c r="E794" s="23" t="s">
        <v>1808</v>
      </c>
      <c r="F794" s="2"/>
      <c r="G794" s="2"/>
      <c r="H794" s="2"/>
      <c r="I794" s="2"/>
      <c r="J794" s="2"/>
      <c r="K794" s="2"/>
      <c r="L794" s="2"/>
      <c r="M794" s="2"/>
      <c r="N794" s="2"/>
      <c r="O794" s="2"/>
      <c r="U794" s="0"/>
    </row>
    <row r="795" customFormat="false" ht="15" hidden="false" customHeight="false" outlineLevel="0" collapsed="false">
      <c r="B795" s="26" t="s">
        <v>1814</v>
      </c>
      <c r="C795" s="27" t="s">
        <v>1815</v>
      </c>
      <c r="D795" s="24" t="s">
        <v>1816</v>
      </c>
      <c r="E795" s="24" t="s">
        <v>1817</v>
      </c>
      <c r="F795" s="2"/>
      <c r="G795" s="2"/>
      <c r="H795" s="2"/>
      <c r="I795" s="2"/>
      <c r="J795" s="2"/>
      <c r="K795" s="2"/>
      <c r="L795" s="2"/>
      <c r="M795" s="2"/>
      <c r="N795" s="2"/>
      <c r="O795" s="2"/>
      <c r="U795" s="0"/>
    </row>
    <row r="796" customFormat="false" ht="15" hidden="false" customHeight="false" outlineLevel="0" collapsed="false">
      <c r="A796" s="0"/>
      <c r="B796" s="26" t="s">
        <v>1818</v>
      </c>
      <c r="C796" s="27" t="s">
        <v>1819</v>
      </c>
      <c r="D796" s="24" t="s">
        <v>1820</v>
      </c>
      <c r="E796" s="24" t="s">
        <v>1817</v>
      </c>
      <c r="F796" s="2"/>
      <c r="G796" s="2"/>
      <c r="H796" s="2"/>
      <c r="I796" s="2"/>
      <c r="J796" s="2"/>
      <c r="K796" s="2"/>
      <c r="L796" s="2"/>
      <c r="M796" s="2"/>
      <c r="N796" s="2"/>
      <c r="O796" s="2"/>
      <c r="U796" s="0"/>
    </row>
    <row r="797" customFormat="false" ht="15" hidden="false" customHeight="false" outlineLevel="0" collapsed="false">
      <c r="A797" s="0"/>
      <c r="B797" s="26" t="s">
        <v>1821</v>
      </c>
      <c r="C797" s="27" t="s">
        <v>1822</v>
      </c>
      <c r="D797" s="24" t="s">
        <v>1823</v>
      </c>
      <c r="E797" s="24" t="s">
        <v>1824</v>
      </c>
      <c r="F797" s="2"/>
      <c r="G797" s="2"/>
      <c r="H797" s="2"/>
      <c r="I797" s="2"/>
      <c r="J797" s="2"/>
      <c r="K797" s="2"/>
      <c r="L797" s="2"/>
      <c r="M797" s="2"/>
      <c r="N797" s="2"/>
      <c r="O797" s="2"/>
      <c r="U797" s="0"/>
    </row>
    <row r="798" customFormat="false" ht="15" hidden="false" customHeight="false" outlineLevel="0" collapsed="false">
      <c r="B798" s="22" t="s">
        <v>1825</v>
      </c>
      <c r="C798" s="25" t="s">
        <v>1826</v>
      </c>
      <c r="D798" s="23" t="s">
        <v>12</v>
      </c>
      <c r="E798" s="23" t="s">
        <v>12</v>
      </c>
      <c r="F798" s="2"/>
      <c r="G798" s="2"/>
      <c r="H798" s="2"/>
      <c r="I798" s="2"/>
      <c r="J798" s="2"/>
      <c r="K798" s="2"/>
      <c r="L798" s="2"/>
      <c r="M798" s="2"/>
      <c r="N798" s="2"/>
      <c r="O798" s="2"/>
      <c r="U798" s="0"/>
    </row>
    <row r="799" customFormat="false" ht="15" hidden="false" customHeight="false" outlineLevel="0" collapsed="false">
      <c r="B799" s="22" t="s">
        <v>1827</v>
      </c>
      <c r="C799" s="25" t="s">
        <v>1828</v>
      </c>
      <c r="D799" s="23" t="s">
        <v>12</v>
      </c>
      <c r="E799" s="23" t="s">
        <v>12</v>
      </c>
      <c r="F799" s="2"/>
      <c r="G799" s="2"/>
      <c r="H799" s="2"/>
      <c r="I799" s="2"/>
      <c r="J799" s="2"/>
      <c r="K799" s="2"/>
      <c r="L799" s="2"/>
      <c r="M799" s="2"/>
      <c r="N799" s="2"/>
      <c r="O799" s="2"/>
      <c r="U799" s="0"/>
    </row>
    <row r="800" customFormat="false" ht="15" hidden="false" customHeight="false" outlineLevel="0" collapsed="false">
      <c r="B800" s="8" t="s">
        <v>1829</v>
      </c>
      <c r="C800" s="21" t="s">
        <v>1830</v>
      </c>
      <c r="D800" s="16" t="s">
        <v>12</v>
      </c>
      <c r="E800" s="16" t="s">
        <v>1831</v>
      </c>
      <c r="F800" s="2"/>
      <c r="G800" s="2"/>
      <c r="H800" s="2"/>
      <c r="I800" s="2"/>
      <c r="J800" s="2"/>
      <c r="K800" s="2"/>
      <c r="L800" s="2"/>
      <c r="M800" s="2"/>
      <c r="N800" s="2"/>
      <c r="O800" s="2"/>
      <c r="U800" s="0"/>
    </row>
    <row r="801" customFormat="false" ht="15" hidden="false" customHeight="false" outlineLevel="0" collapsed="false">
      <c r="A801" s="0"/>
      <c r="B801" s="22" t="s">
        <v>1832</v>
      </c>
      <c r="C801" s="25" t="s">
        <v>1833</v>
      </c>
      <c r="D801" s="23" t="s">
        <v>1834</v>
      </c>
      <c r="E801" s="23" t="s">
        <v>1835</v>
      </c>
      <c r="F801" s="2"/>
      <c r="G801" s="2"/>
      <c r="H801" s="2"/>
      <c r="I801" s="2"/>
      <c r="J801" s="2"/>
      <c r="K801" s="2"/>
      <c r="L801" s="2"/>
      <c r="M801" s="2"/>
      <c r="N801" s="2"/>
      <c r="O801" s="2"/>
      <c r="U801" s="0"/>
    </row>
    <row r="802" customFormat="false" ht="15" hidden="false" customHeight="false" outlineLevel="0" collapsed="false">
      <c r="B802" s="26" t="s">
        <v>1836</v>
      </c>
      <c r="C802" s="27" t="s">
        <v>1833</v>
      </c>
      <c r="D802" s="24" t="s">
        <v>1834</v>
      </c>
      <c r="E802" s="24" t="s">
        <v>1835</v>
      </c>
      <c r="F802" s="2"/>
      <c r="G802" s="2"/>
      <c r="H802" s="2"/>
      <c r="I802" s="2"/>
      <c r="J802" s="2"/>
      <c r="K802" s="2"/>
      <c r="L802" s="2"/>
      <c r="M802" s="2"/>
      <c r="N802" s="2"/>
      <c r="O802" s="2"/>
      <c r="U802" s="0"/>
    </row>
    <row r="803" customFormat="false" ht="27" hidden="false" customHeight="false" outlineLevel="0" collapsed="false">
      <c r="B803" s="8" t="s">
        <v>1837</v>
      </c>
      <c r="C803" s="21" t="s">
        <v>1838</v>
      </c>
      <c r="D803" s="16" t="s">
        <v>1839</v>
      </c>
      <c r="E803" s="16" t="s">
        <v>1840</v>
      </c>
      <c r="F803" s="2"/>
      <c r="G803" s="2"/>
      <c r="H803" s="2"/>
      <c r="I803" s="2"/>
      <c r="J803" s="2"/>
      <c r="K803" s="2"/>
      <c r="L803" s="2"/>
      <c r="M803" s="2"/>
      <c r="N803" s="2"/>
      <c r="O803" s="2"/>
      <c r="U803" s="0"/>
    </row>
    <row r="804" customFormat="false" ht="27" hidden="false" customHeight="false" outlineLevel="0" collapsed="false">
      <c r="B804" s="8" t="s">
        <v>1841</v>
      </c>
      <c r="C804" s="21" t="s">
        <v>1838</v>
      </c>
      <c r="D804" s="16" t="s">
        <v>1839</v>
      </c>
      <c r="E804" s="16" t="s">
        <v>1840</v>
      </c>
      <c r="F804" s="2"/>
      <c r="G804" s="2"/>
      <c r="H804" s="2"/>
      <c r="I804" s="2"/>
      <c r="J804" s="2"/>
      <c r="K804" s="2"/>
      <c r="L804" s="2"/>
      <c r="M804" s="2"/>
      <c r="N804" s="2"/>
      <c r="O804" s="2"/>
      <c r="U804" s="0"/>
    </row>
    <row r="805" customFormat="false" ht="27" hidden="false" customHeight="false" outlineLevel="0" collapsed="false">
      <c r="A805" s="0"/>
      <c r="B805" s="22" t="s">
        <v>1842</v>
      </c>
      <c r="C805" s="25" t="s">
        <v>1838</v>
      </c>
      <c r="D805" s="23" t="s">
        <v>1839</v>
      </c>
      <c r="E805" s="23" t="s">
        <v>1840</v>
      </c>
      <c r="F805" s="2"/>
      <c r="G805" s="2"/>
      <c r="H805" s="2"/>
      <c r="I805" s="2"/>
      <c r="J805" s="2"/>
      <c r="K805" s="2"/>
      <c r="L805" s="2"/>
      <c r="M805" s="2"/>
      <c r="N805" s="2"/>
      <c r="O805" s="2"/>
      <c r="U805" s="0"/>
    </row>
    <row r="806" customFormat="false" ht="15" hidden="false" customHeight="false" outlineLevel="0" collapsed="false">
      <c r="A806" s="0"/>
      <c r="B806" s="26" t="s">
        <v>1843</v>
      </c>
      <c r="C806" s="27" t="s">
        <v>1844</v>
      </c>
      <c r="D806" s="24" t="s">
        <v>1845</v>
      </c>
      <c r="E806" s="24" t="s">
        <v>1846</v>
      </c>
      <c r="F806" s="2"/>
      <c r="G806" s="2"/>
      <c r="H806" s="2"/>
      <c r="I806" s="2"/>
      <c r="J806" s="2"/>
      <c r="K806" s="2"/>
      <c r="L806" s="2"/>
      <c r="M806" s="2"/>
      <c r="N806" s="2"/>
      <c r="O806" s="2"/>
      <c r="U806" s="0"/>
    </row>
    <row r="807" customFormat="false" ht="15" hidden="false" customHeight="false" outlineLevel="0" collapsed="false">
      <c r="B807" s="26" t="s">
        <v>1847</v>
      </c>
      <c r="C807" s="27" t="s">
        <v>1844</v>
      </c>
      <c r="D807" s="24" t="s">
        <v>1848</v>
      </c>
      <c r="E807" s="24" t="s">
        <v>1849</v>
      </c>
      <c r="F807" s="2"/>
      <c r="G807" s="2"/>
      <c r="H807" s="2"/>
      <c r="I807" s="2"/>
      <c r="J807" s="2"/>
      <c r="K807" s="2"/>
      <c r="L807" s="2"/>
      <c r="M807" s="2"/>
      <c r="N807" s="2"/>
      <c r="O807" s="2"/>
      <c r="U807" s="0"/>
    </row>
    <row r="808" customFormat="false" ht="15" hidden="false" customHeight="false" outlineLevel="0" collapsed="false">
      <c r="B808" s="26" t="s">
        <v>1850</v>
      </c>
      <c r="C808" s="27" t="s">
        <v>1844</v>
      </c>
      <c r="D808" s="24" t="s">
        <v>1851</v>
      </c>
      <c r="E808" s="24" t="s">
        <v>1846</v>
      </c>
      <c r="F808" s="2"/>
      <c r="G808" s="2"/>
      <c r="H808" s="2"/>
      <c r="I808" s="2"/>
      <c r="J808" s="2"/>
      <c r="K808" s="2"/>
      <c r="L808" s="2"/>
      <c r="M808" s="2"/>
      <c r="N808" s="2"/>
      <c r="O808" s="2"/>
      <c r="U808" s="0"/>
    </row>
    <row r="809" customFormat="false" ht="15" hidden="false" customHeight="false" outlineLevel="0" collapsed="false">
      <c r="B809" s="26" t="s">
        <v>1852</v>
      </c>
      <c r="C809" s="27" t="s">
        <v>1844</v>
      </c>
      <c r="D809" s="24" t="s">
        <v>1853</v>
      </c>
      <c r="E809" s="24" t="s">
        <v>1854</v>
      </c>
      <c r="F809" s="2"/>
      <c r="G809" s="2"/>
      <c r="H809" s="2"/>
      <c r="I809" s="2"/>
      <c r="J809" s="2"/>
      <c r="K809" s="2"/>
      <c r="L809" s="2"/>
      <c r="M809" s="2"/>
      <c r="N809" s="2"/>
      <c r="O809" s="2"/>
      <c r="U809" s="0"/>
    </row>
    <row r="810" customFormat="false" ht="15" hidden="false" customHeight="false" outlineLevel="0" collapsed="false">
      <c r="B810" s="22" t="s">
        <v>1855</v>
      </c>
      <c r="C810" s="25" t="s">
        <v>1844</v>
      </c>
      <c r="D810" s="23" t="s">
        <v>816</v>
      </c>
      <c r="E810" s="23" t="s">
        <v>1849</v>
      </c>
      <c r="F810" s="2"/>
      <c r="G810" s="2"/>
      <c r="H810" s="2"/>
      <c r="I810" s="2"/>
      <c r="J810" s="2"/>
      <c r="K810" s="2"/>
      <c r="L810" s="2"/>
      <c r="M810" s="2"/>
      <c r="N810" s="2"/>
      <c r="O810" s="2"/>
      <c r="U810" s="0"/>
    </row>
    <row r="811" customFormat="false" ht="15" hidden="false" customHeight="false" outlineLevel="0" collapsed="false">
      <c r="B811" s="22" t="s">
        <v>1856</v>
      </c>
      <c r="C811" s="25" t="s">
        <v>1844</v>
      </c>
      <c r="D811" s="23" t="s">
        <v>1857</v>
      </c>
      <c r="E811" s="23" t="s">
        <v>1846</v>
      </c>
      <c r="F811" s="2"/>
      <c r="G811" s="2"/>
      <c r="H811" s="2"/>
      <c r="I811" s="2"/>
      <c r="J811" s="2"/>
      <c r="K811" s="2"/>
      <c r="L811" s="2"/>
      <c r="M811" s="2"/>
      <c r="N811" s="2"/>
      <c r="O811" s="2"/>
      <c r="U811" s="0"/>
    </row>
    <row r="812" customFormat="false" ht="15" hidden="false" customHeight="false" outlineLevel="0" collapsed="false">
      <c r="B812" s="26" t="s">
        <v>1858</v>
      </c>
      <c r="C812" s="27" t="s">
        <v>1844</v>
      </c>
      <c r="D812" s="24" t="s">
        <v>190</v>
      </c>
      <c r="E812" s="24" t="s">
        <v>1854</v>
      </c>
      <c r="F812" s="2"/>
      <c r="G812" s="2"/>
      <c r="H812" s="2"/>
      <c r="I812" s="2"/>
      <c r="J812" s="2"/>
      <c r="K812" s="2"/>
      <c r="L812" s="2"/>
      <c r="M812" s="2"/>
      <c r="N812" s="2"/>
      <c r="O812" s="2"/>
      <c r="U812" s="0"/>
    </row>
    <row r="813" customFormat="false" ht="15" hidden="false" customHeight="false" outlineLevel="0" collapsed="false">
      <c r="A813" s="0"/>
      <c r="B813" s="26" t="s">
        <v>1859</v>
      </c>
      <c r="C813" s="27" t="s">
        <v>1844</v>
      </c>
      <c r="D813" s="24" t="s">
        <v>1860</v>
      </c>
      <c r="E813" s="24" t="s">
        <v>1846</v>
      </c>
      <c r="F813" s="2"/>
      <c r="G813" s="2"/>
      <c r="H813" s="2"/>
      <c r="I813" s="2"/>
      <c r="J813" s="2"/>
      <c r="K813" s="2"/>
      <c r="L813" s="2"/>
      <c r="M813" s="2"/>
      <c r="N813" s="2"/>
      <c r="O813" s="2"/>
      <c r="U813" s="0"/>
    </row>
    <row r="814" customFormat="false" ht="15" hidden="false" customHeight="false" outlineLevel="0" collapsed="false">
      <c r="A814" s="0"/>
      <c r="B814" s="26" t="s">
        <v>1861</v>
      </c>
      <c r="C814" s="27" t="s">
        <v>1844</v>
      </c>
      <c r="D814" s="32" t="s">
        <v>1862</v>
      </c>
      <c r="E814" s="24" t="s">
        <v>1854</v>
      </c>
      <c r="F814" s="2"/>
      <c r="G814" s="2"/>
      <c r="H814" s="2"/>
      <c r="I814" s="2"/>
      <c r="J814" s="2"/>
      <c r="K814" s="2"/>
      <c r="L814" s="2"/>
      <c r="M814" s="2"/>
      <c r="N814" s="2"/>
      <c r="O814" s="2"/>
      <c r="U814" s="0"/>
    </row>
    <row r="815" customFormat="false" ht="15" hidden="false" customHeight="false" outlineLevel="0" collapsed="false">
      <c r="A815" s="0"/>
      <c r="B815" s="26" t="s">
        <v>1863</v>
      </c>
      <c r="C815" s="27" t="s">
        <v>1864</v>
      </c>
      <c r="D815" s="24" t="s">
        <v>1865</v>
      </c>
      <c r="E815" s="24" t="s">
        <v>1846</v>
      </c>
      <c r="F815" s="2"/>
      <c r="G815" s="2"/>
      <c r="H815" s="2"/>
      <c r="I815" s="2"/>
      <c r="J815" s="2"/>
      <c r="K815" s="2"/>
      <c r="L815" s="2"/>
      <c r="M815" s="2"/>
      <c r="N815" s="2"/>
      <c r="O815" s="2"/>
      <c r="U815" s="0"/>
    </row>
    <row r="816" customFormat="false" ht="15" hidden="false" customHeight="false" outlineLevel="0" collapsed="false">
      <c r="A816" s="0"/>
      <c r="B816" s="26" t="s">
        <v>1866</v>
      </c>
      <c r="C816" s="27" t="s">
        <v>1864</v>
      </c>
      <c r="D816" s="24" t="s">
        <v>1867</v>
      </c>
      <c r="E816" s="24" t="s">
        <v>1849</v>
      </c>
      <c r="F816" s="2"/>
      <c r="G816" s="2"/>
      <c r="H816" s="2"/>
      <c r="I816" s="2"/>
      <c r="J816" s="2"/>
      <c r="K816" s="2"/>
      <c r="L816" s="2"/>
      <c r="M816" s="2"/>
      <c r="N816" s="2"/>
      <c r="O816" s="2"/>
      <c r="U816" s="0"/>
    </row>
    <row r="817" s="2" customFormat="true" ht="15" hidden="false" customHeight="false" outlineLevel="0" collapsed="false">
      <c r="B817" s="26" t="s">
        <v>1868</v>
      </c>
      <c r="C817" s="27" t="s">
        <v>1864</v>
      </c>
      <c r="D817" s="24" t="s">
        <v>1869</v>
      </c>
      <c r="E817" s="24" t="s">
        <v>1854</v>
      </c>
    </row>
    <row r="818" customFormat="false" ht="15" hidden="false" customHeight="false" outlineLevel="0" collapsed="false">
      <c r="B818" s="22" t="s">
        <v>1870</v>
      </c>
      <c r="C818" s="25" t="s">
        <v>1864</v>
      </c>
      <c r="D818" s="23" t="s">
        <v>1025</v>
      </c>
      <c r="E818" s="23" t="s">
        <v>1846</v>
      </c>
      <c r="F818" s="2"/>
      <c r="G818" s="2"/>
      <c r="H818" s="2"/>
      <c r="I818" s="2"/>
      <c r="J818" s="2"/>
      <c r="K818" s="2"/>
      <c r="L818" s="2"/>
      <c r="M818" s="2"/>
      <c r="N818" s="2"/>
      <c r="O818" s="2"/>
      <c r="U818" s="0"/>
    </row>
    <row r="819" customFormat="false" ht="15" hidden="false" customHeight="false" outlineLevel="0" collapsed="false">
      <c r="B819" s="26" t="s">
        <v>1871</v>
      </c>
      <c r="C819" s="27" t="s">
        <v>1864</v>
      </c>
      <c r="D819" s="24" t="s">
        <v>732</v>
      </c>
      <c r="E819" s="24" t="s">
        <v>1846</v>
      </c>
      <c r="F819" s="2"/>
      <c r="G819" s="2"/>
      <c r="H819" s="2"/>
      <c r="I819" s="2"/>
      <c r="J819" s="2"/>
      <c r="K819" s="2"/>
      <c r="L819" s="2"/>
      <c r="M819" s="2"/>
      <c r="N819" s="2"/>
      <c r="O819" s="2"/>
      <c r="U819" s="0"/>
    </row>
    <row r="820" customFormat="false" ht="15" hidden="false" customHeight="false" outlineLevel="0" collapsed="false">
      <c r="B820" s="26" t="s">
        <v>1872</v>
      </c>
      <c r="C820" s="27" t="s">
        <v>1864</v>
      </c>
      <c r="D820" s="24" t="s">
        <v>1873</v>
      </c>
      <c r="E820" s="24" t="s">
        <v>1846</v>
      </c>
      <c r="F820" s="2"/>
      <c r="G820" s="2"/>
      <c r="H820" s="2"/>
      <c r="I820" s="2"/>
      <c r="J820" s="2"/>
      <c r="K820" s="2"/>
      <c r="L820" s="2"/>
      <c r="M820" s="2"/>
      <c r="N820" s="2"/>
      <c r="O820" s="2"/>
      <c r="U820" s="0"/>
    </row>
    <row r="821" s="2" customFormat="true" ht="15" hidden="false" customHeight="false" outlineLevel="0" collapsed="false">
      <c r="B821" s="26" t="s">
        <v>1874</v>
      </c>
      <c r="C821" s="27" t="s">
        <v>1864</v>
      </c>
      <c r="D821" s="24" t="s">
        <v>1873</v>
      </c>
      <c r="E821" s="24" t="s">
        <v>1846</v>
      </c>
    </row>
    <row r="822" customFormat="false" ht="15" hidden="false" customHeight="false" outlineLevel="0" collapsed="false">
      <c r="A822" s="0"/>
      <c r="B822" s="26" t="s">
        <v>1875</v>
      </c>
      <c r="C822" s="27" t="s">
        <v>1864</v>
      </c>
      <c r="D822" s="24" t="s">
        <v>1876</v>
      </c>
      <c r="E822" s="24" t="s">
        <v>1846</v>
      </c>
      <c r="F822" s="2"/>
      <c r="G822" s="2"/>
      <c r="H822" s="2"/>
      <c r="I822" s="2"/>
      <c r="J822" s="2"/>
      <c r="K822" s="2"/>
      <c r="L822" s="2"/>
      <c r="M822" s="2"/>
      <c r="N822" s="2"/>
      <c r="O822" s="2"/>
      <c r="U822" s="0"/>
    </row>
    <row r="823" customFormat="false" ht="15" hidden="false" customHeight="false" outlineLevel="0" collapsed="false">
      <c r="A823" s="0"/>
      <c r="B823" s="26" t="s">
        <v>1877</v>
      </c>
      <c r="C823" s="27" t="s">
        <v>1864</v>
      </c>
      <c r="D823" s="24" t="s">
        <v>1876</v>
      </c>
      <c r="E823" s="24" t="s">
        <v>1846</v>
      </c>
      <c r="F823" s="2"/>
      <c r="G823" s="2"/>
      <c r="H823" s="2"/>
      <c r="I823" s="2"/>
      <c r="J823" s="2"/>
      <c r="K823" s="2"/>
      <c r="L823" s="2"/>
      <c r="M823" s="2"/>
      <c r="N823" s="2"/>
      <c r="O823" s="2"/>
      <c r="U823" s="0"/>
    </row>
    <row r="824" customFormat="false" ht="15" hidden="false" customHeight="false" outlineLevel="0" collapsed="false">
      <c r="B824" s="26" t="s">
        <v>1878</v>
      </c>
      <c r="C824" s="27" t="s">
        <v>1864</v>
      </c>
      <c r="D824" s="24" t="s">
        <v>1879</v>
      </c>
      <c r="E824" s="24" t="s">
        <v>1854</v>
      </c>
      <c r="F824" s="2"/>
      <c r="G824" s="2"/>
      <c r="H824" s="2"/>
      <c r="I824" s="2"/>
      <c r="J824" s="2"/>
      <c r="K824" s="2"/>
      <c r="L824" s="2"/>
      <c r="M824" s="2"/>
      <c r="N824" s="2"/>
      <c r="O824" s="2"/>
      <c r="U824" s="0"/>
    </row>
    <row r="825" customFormat="false" ht="15" hidden="false" customHeight="false" outlineLevel="0" collapsed="false">
      <c r="A825" s="0"/>
      <c r="B825" s="26" t="s">
        <v>1880</v>
      </c>
      <c r="C825" s="27" t="s">
        <v>1864</v>
      </c>
      <c r="D825" s="24" t="s">
        <v>1879</v>
      </c>
      <c r="E825" s="24" t="s">
        <v>1846</v>
      </c>
      <c r="F825" s="2"/>
      <c r="G825" s="2"/>
      <c r="H825" s="2"/>
      <c r="I825" s="2"/>
      <c r="J825" s="2"/>
      <c r="K825" s="2"/>
      <c r="L825" s="2"/>
      <c r="M825" s="2"/>
      <c r="N825" s="2"/>
      <c r="O825" s="2"/>
      <c r="U825" s="0"/>
    </row>
    <row r="826" customFormat="false" ht="15" hidden="false" customHeight="false" outlineLevel="0" collapsed="false">
      <c r="A826" s="0"/>
      <c r="B826" s="26" t="s">
        <v>1881</v>
      </c>
      <c r="C826" s="27" t="s">
        <v>1864</v>
      </c>
      <c r="D826" s="24" t="s">
        <v>138</v>
      </c>
      <c r="E826" s="24" t="s">
        <v>1846</v>
      </c>
      <c r="F826" s="2"/>
      <c r="G826" s="2"/>
      <c r="H826" s="2"/>
      <c r="I826" s="2"/>
      <c r="J826" s="2"/>
      <c r="K826" s="2"/>
      <c r="L826" s="2"/>
      <c r="M826" s="2"/>
      <c r="N826" s="2"/>
      <c r="O826" s="2"/>
      <c r="U826" s="0"/>
    </row>
    <row r="827" customFormat="false" ht="15" hidden="false" customHeight="false" outlineLevel="0" collapsed="false">
      <c r="A827" s="0"/>
      <c r="B827" s="26" t="s">
        <v>1882</v>
      </c>
      <c r="C827" s="27" t="s">
        <v>1864</v>
      </c>
      <c r="D827" s="24" t="s">
        <v>141</v>
      </c>
      <c r="E827" s="24" t="s">
        <v>1846</v>
      </c>
      <c r="F827" s="2"/>
      <c r="G827" s="2"/>
      <c r="H827" s="2"/>
      <c r="I827" s="2"/>
      <c r="J827" s="2"/>
      <c r="K827" s="2"/>
      <c r="L827" s="2"/>
      <c r="M827" s="2"/>
      <c r="N827" s="2"/>
      <c r="O827" s="2"/>
      <c r="U827" s="0"/>
    </row>
    <row r="828" customFormat="false" ht="15" hidden="false" customHeight="false" outlineLevel="0" collapsed="false">
      <c r="A828" s="0"/>
      <c r="B828" s="26" t="s">
        <v>1883</v>
      </c>
      <c r="C828" s="27" t="s">
        <v>1864</v>
      </c>
      <c r="D828" s="24" t="s">
        <v>141</v>
      </c>
      <c r="E828" s="24" t="s">
        <v>1846</v>
      </c>
      <c r="F828" s="2"/>
      <c r="G828" s="2"/>
      <c r="H828" s="2"/>
      <c r="I828" s="2"/>
      <c r="J828" s="2"/>
      <c r="K828" s="2"/>
      <c r="L828" s="2"/>
      <c r="M828" s="2"/>
      <c r="N828" s="2"/>
      <c r="O828" s="2"/>
      <c r="U828" s="0"/>
    </row>
    <row r="829" customFormat="false" ht="15" hidden="false" customHeight="false" outlineLevel="0" collapsed="false">
      <c r="A829" s="0"/>
      <c r="B829" s="26" t="s">
        <v>1884</v>
      </c>
      <c r="C829" s="27" t="s">
        <v>1864</v>
      </c>
      <c r="D829" s="24" t="s">
        <v>816</v>
      </c>
      <c r="E829" s="24" t="s">
        <v>1849</v>
      </c>
      <c r="F829" s="2"/>
      <c r="G829" s="2"/>
      <c r="H829" s="2"/>
      <c r="I829" s="2"/>
      <c r="J829" s="2"/>
      <c r="K829" s="2"/>
      <c r="L829" s="2"/>
      <c r="M829" s="2"/>
      <c r="N829" s="2"/>
      <c r="O829" s="2"/>
      <c r="U829" s="0"/>
    </row>
    <row r="830" customFormat="false" ht="15" hidden="false" customHeight="false" outlineLevel="0" collapsed="false">
      <c r="A830" s="0"/>
      <c r="B830" s="26" t="s">
        <v>1885</v>
      </c>
      <c r="C830" s="27" t="s">
        <v>1864</v>
      </c>
      <c r="D830" s="24" t="s">
        <v>1886</v>
      </c>
      <c r="E830" s="24" t="s">
        <v>1846</v>
      </c>
      <c r="F830" s="2"/>
      <c r="G830" s="2"/>
      <c r="H830" s="2"/>
      <c r="I830" s="2"/>
      <c r="J830" s="2"/>
      <c r="K830" s="2"/>
      <c r="L830" s="2"/>
      <c r="M830" s="2"/>
      <c r="N830" s="2"/>
      <c r="O830" s="2"/>
      <c r="U830" s="0"/>
    </row>
    <row r="831" customFormat="false" ht="15" hidden="false" customHeight="false" outlineLevel="0" collapsed="false">
      <c r="A831" s="0"/>
      <c r="B831" s="26" t="s">
        <v>1887</v>
      </c>
      <c r="C831" s="27" t="s">
        <v>1864</v>
      </c>
      <c r="D831" s="24" t="s">
        <v>1888</v>
      </c>
      <c r="E831" s="24" t="s">
        <v>1846</v>
      </c>
      <c r="F831" s="2"/>
      <c r="G831" s="2"/>
      <c r="H831" s="2"/>
      <c r="I831" s="2"/>
      <c r="J831" s="2"/>
      <c r="K831" s="2"/>
      <c r="L831" s="2"/>
      <c r="M831" s="2"/>
      <c r="N831" s="2"/>
      <c r="O831" s="2"/>
      <c r="U831" s="0"/>
    </row>
    <row r="832" customFormat="false" ht="15" hidden="false" customHeight="false" outlineLevel="0" collapsed="false">
      <c r="A832" s="0"/>
      <c r="B832" s="22" t="s">
        <v>1889</v>
      </c>
      <c r="C832" s="25" t="s">
        <v>1864</v>
      </c>
      <c r="D832" s="23" t="s">
        <v>1890</v>
      </c>
      <c r="E832" s="23" t="s">
        <v>1846</v>
      </c>
      <c r="F832" s="2"/>
      <c r="G832" s="2"/>
      <c r="H832" s="2"/>
      <c r="I832" s="2"/>
      <c r="J832" s="2"/>
      <c r="K832" s="2"/>
      <c r="L832" s="2"/>
      <c r="M832" s="2"/>
      <c r="N832" s="2"/>
      <c r="O832" s="2"/>
      <c r="U832" s="0"/>
    </row>
    <row r="833" customFormat="false" ht="15" hidden="false" customHeight="false" outlineLevel="0" collapsed="false">
      <c r="A833" s="0"/>
      <c r="B833" s="26" t="s">
        <v>1891</v>
      </c>
      <c r="C833" s="27" t="s">
        <v>1864</v>
      </c>
      <c r="D833" s="24" t="s">
        <v>1210</v>
      </c>
      <c r="E833" s="24" t="s">
        <v>1854</v>
      </c>
      <c r="F833" s="2"/>
      <c r="G833" s="2"/>
      <c r="H833" s="2"/>
      <c r="I833" s="2"/>
      <c r="J833" s="2"/>
      <c r="K833" s="2"/>
      <c r="L833" s="2"/>
      <c r="M833" s="2"/>
      <c r="N833" s="2"/>
      <c r="O833" s="2"/>
      <c r="U833" s="0"/>
    </row>
    <row r="834" customFormat="false" ht="15" hidden="false" customHeight="false" outlineLevel="0" collapsed="false">
      <c r="A834" s="0"/>
      <c r="B834" s="26" t="s">
        <v>1892</v>
      </c>
      <c r="C834" s="27" t="s">
        <v>1864</v>
      </c>
      <c r="D834" s="24" t="s">
        <v>1210</v>
      </c>
      <c r="E834" s="24" t="s">
        <v>1854</v>
      </c>
      <c r="F834" s="2"/>
      <c r="G834" s="2"/>
      <c r="H834" s="2"/>
      <c r="I834" s="2"/>
      <c r="J834" s="2"/>
      <c r="K834" s="2"/>
      <c r="L834" s="2"/>
      <c r="M834" s="2"/>
      <c r="N834" s="2"/>
      <c r="O834" s="2"/>
      <c r="U834" s="0"/>
    </row>
    <row r="835" customFormat="false" ht="15" hidden="false" customHeight="false" outlineLevel="0" collapsed="false">
      <c r="A835" s="0"/>
      <c r="B835" s="26" t="s">
        <v>1893</v>
      </c>
      <c r="C835" s="27" t="s">
        <v>1864</v>
      </c>
      <c r="D835" s="24" t="s">
        <v>1894</v>
      </c>
      <c r="E835" s="24" t="s">
        <v>1895</v>
      </c>
      <c r="F835" s="2"/>
      <c r="G835" s="2"/>
      <c r="H835" s="2"/>
      <c r="I835" s="2"/>
      <c r="J835" s="2"/>
      <c r="K835" s="2"/>
      <c r="L835" s="2"/>
      <c r="M835" s="2"/>
      <c r="N835" s="2"/>
      <c r="O835" s="2"/>
      <c r="U835" s="0"/>
    </row>
    <row r="836" customFormat="false" ht="15" hidden="false" customHeight="false" outlineLevel="0" collapsed="false">
      <c r="A836" s="0"/>
      <c r="B836" s="26" t="s">
        <v>1896</v>
      </c>
      <c r="C836" s="27" t="s">
        <v>1864</v>
      </c>
      <c r="D836" s="24" t="s">
        <v>1897</v>
      </c>
      <c r="E836" s="24" t="s">
        <v>1895</v>
      </c>
      <c r="F836" s="2"/>
      <c r="G836" s="2"/>
      <c r="H836" s="2"/>
      <c r="I836" s="2"/>
      <c r="J836" s="2"/>
      <c r="K836" s="2"/>
      <c r="L836" s="2"/>
      <c r="M836" s="2"/>
      <c r="N836" s="2"/>
      <c r="O836" s="2"/>
      <c r="U836" s="0"/>
    </row>
    <row r="837" customFormat="false" ht="15" hidden="false" customHeight="false" outlineLevel="0" collapsed="false">
      <c r="B837" s="26" t="s">
        <v>1898</v>
      </c>
      <c r="C837" s="27" t="s">
        <v>1864</v>
      </c>
      <c r="D837" s="24" t="s">
        <v>200</v>
      </c>
      <c r="E837" s="24" t="s">
        <v>1854</v>
      </c>
      <c r="F837" s="2"/>
      <c r="G837" s="2"/>
      <c r="H837" s="2"/>
      <c r="I837" s="2"/>
      <c r="J837" s="2"/>
      <c r="K837" s="2"/>
      <c r="L837" s="2"/>
      <c r="M837" s="2"/>
      <c r="N837" s="2"/>
      <c r="O837" s="2"/>
      <c r="U837" s="0"/>
    </row>
    <row r="838" customFormat="false" ht="15" hidden="false" customHeight="false" outlineLevel="0" collapsed="false">
      <c r="B838" s="26" t="s">
        <v>1899</v>
      </c>
      <c r="C838" s="27" t="s">
        <v>1864</v>
      </c>
      <c r="D838" s="24" t="s">
        <v>1900</v>
      </c>
      <c r="E838" s="24" t="s">
        <v>1854</v>
      </c>
      <c r="F838" s="2"/>
      <c r="G838" s="2"/>
      <c r="H838" s="2"/>
      <c r="I838" s="2"/>
      <c r="J838" s="2"/>
      <c r="K838" s="2"/>
      <c r="L838" s="2"/>
      <c r="M838" s="2"/>
      <c r="N838" s="2"/>
      <c r="O838" s="2"/>
      <c r="U838" s="0"/>
    </row>
    <row r="839" customFormat="false" ht="15" hidden="false" customHeight="false" outlineLevel="0" collapsed="false">
      <c r="B839" s="26" t="s">
        <v>1901</v>
      </c>
      <c r="C839" s="27" t="s">
        <v>1864</v>
      </c>
      <c r="D839" s="24" t="s">
        <v>1902</v>
      </c>
      <c r="E839" s="24" t="s">
        <v>1846</v>
      </c>
      <c r="F839" s="2"/>
      <c r="G839" s="2"/>
      <c r="H839" s="2"/>
      <c r="I839" s="2"/>
      <c r="J839" s="2"/>
      <c r="K839" s="2"/>
      <c r="L839" s="2"/>
      <c r="M839" s="2"/>
      <c r="N839" s="2"/>
      <c r="O839" s="2"/>
      <c r="U839" s="0"/>
    </row>
    <row r="840" customFormat="false" ht="15" hidden="false" customHeight="false" outlineLevel="0" collapsed="false">
      <c r="B840" s="26" t="s">
        <v>1903</v>
      </c>
      <c r="C840" s="27" t="s">
        <v>1864</v>
      </c>
      <c r="D840" s="24" t="s">
        <v>250</v>
      </c>
      <c r="E840" s="24" t="s">
        <v>1846</v>
      </c>
      <c r="F840" s="2"/>
      <c r="G840" s="2"/>
      <c r="H840" s="2"/>
      <c r="I840" s="2"/>
      <c r="J840" s="2"/>
      <c r="K840" s="2"/>
      <c r="L840" s="2"/>
      <c r="M840" s="2"/>
      <c r="N840" s="2"/>
      <c r="O840" s="2"/>
      <c r="U840" s="0"/>
    </row>
    <row r="841" customFormat="false" ht="15" hidden="false" customHeight="false" outlineLevel="0" collapsed="false">
      <c r="B841" s="26" t="s">
        <v>1904</v>
      </c>
      <c r="C841" s="27" t="s">
        <v>1864</v>
      </c>
      <c r="D841" s="24" t="s">
        <v>236</v>
      </c>
      <c r="E841" s="24" t="s">
        <v>1854</v>
      </c>
      <c r="F841" s="2"/>
      <c r="G841" s="2"/>
      <c r="H841" s="2"/>
      <c r="I841" s="2"/>
      <c r="J841" s="2"/>
      <c r="K841" s="2"/>
      <c r="L841" s="2"/>
      <c r="M841" s="2"/>
      <c r="N841" s="2"/>
      <c r="O841" s="2"/>
      <c r="U841" s="0"/>
    </row>
    <row r="842" customFormat="false" ht="27" hidden="false" customHeight="false" outlineLevel="0" collapsed="false">
      <c r="B842" s="26" t="s">
        <v>1905</v>
      </c>
      <c r="C842" s="27" t="s">
        <v>1906</v>
      </c>
      <c r="D842" s="24" t="s">
        <v>12</v>
      </c>
      <c r="E842" s="24" t="s">
        <v>1907</v>
      </c>
      <c r="F842" s="2"/>
      <c r="G842" s="2"/>
      <c r="H842" s="2"/>
      <c r="I842" s="2"/>
      <c r="J842" s="2"/>
      <c r="K842" s="2"/>
      <c r="L842" s="2"/>
      <c r="M842" s="2"/>
      <c r="N842" s="2"/>
      <c r="O842" s="2"/>
      <c r="U842" s="0"/>
    </row>
    <row r="843" customFormat="false" ht="15" hidden="false" customHeight="false" outlineLevel="0" collapsed="false">
      <c r="B843" s="26" t="s">
        <v>1908</v>
      </c>
      <c r="C843" s="27" t="s">
        <v>1909</v>
      </c>
      <c r="D843" s="24" t="s">
        <v>12</v>
      </c>
      <c r="E843" s="24" t="s">
        <v>1910</v>
      </c>
      <c r="F843" s="2"/>
      <c r="G843" s="2"/>
      <c r="H843" s="2"/>
      <c r="I843" s="2"/>
      <c r="J843" s="2"/>
      <c r="K843" s="2"/>
      <c r="L843" s="2"/>
      <c r="M843" s="2"/>
      <c r="N843" s="2"/>
      <c r="O843" s="2"/>
      <c r="U843" s="0"/>
    </row>
    <row r="844" customFormat="false" ht="15" hidden="false" customHeight="false" outlineLevel="0" collapsed="false">
      <c r="B844" s="26" t="s">
        <v>1911</v>
      </c>
      <c r="C844" s="27" t="s">
        <v>1912</v>
      </c>
      <c r="D844" s="24" t="s">
        <v>12</v>
      </c>
      <c r="E844" s="24" t="s">
        <v>1913</v>
      </c>
      <c r="F844" s="2"/>
      <c r="G844" s="2"/>
      <c r="H844" s="2"/>
      <c r="I844" s="2"/>
      <c r="J844" s="2"/>
      <c r="K844" s="2"/>
      <c r="L844" s="2"/>
      <c r="M844" s="2"/>
      <c r="N844" s="2"/>
      <c r="O844" s="2"/>
      <c r="U844" s="0"/>
    </row>
    <row r="845" customFormat="false" ht="15" hidden="false" customHeight="false" outlineLevel="0" collapsed="false">
      <c r="B845" s="26" t="s">
        <v>1914</v>
      </c>
      <c r="C845" s="27" t="s">
        <v>1912</v>
      </c>
      <c r="D845" s="24" t="s">
        <v>12</v>
      </c>
      <c r="E845" s="24" t="s">
        <v>1915</v>
      </c>
      <c r="F845" s="2"/>
      <c r="G845" s="2"/>
      <c r="H845" s="2"/>
      <c r="I845" s="2"/>
      <c r="J845" s="2"/>
      <c r="K845" s="2"/>
      <c r="L845" s="2"/>
      <c r="M845" s="2"/>
      <c r="N845" s="2"/>
      <c r="O845" s="2"/>
      <c r="U845" s="0"/>
    </row>
    <row r="846" customFormat="false" ht="15" hidden="false" customHeight="false" outlineLevel="0" collapsed="false">
      <c r="B846" s="26" t="s">
        <v>1916</v>
      </c>
      <c r="C846" s="27" t="s">
        <v>1917</v>
      </c>
      <c r="D846" s="24" t="s">
        <v>12</v>
      </c>
      <c r="E846" s="24" t="s">
        <v>1918</v>
      </c>
      <c r="F846" s="2"/>
      <c r="G846" s="2"/>
      <c r="H846" s="2"/>
      <c r="I846" s="2"/>
      <c r="J846" s="2"/>
      <c r="K846" s="2"/>
      <c r="L846" s="2"/>
      <c r="M846" s="2"/>
      <c r="N846" s="2"/>
      <c r="O846" s="2"/>
      <c r="U846" s="0"/>
    </row>
    <row r="847" customFormat="false" ht="15" hidden="false" customHeight="false" outlineLevel="0" collapsed="false">
      <c r="B847" s="26" t="s">
        <v>1919</v>
      </c>
      <c r="C847" s="27" t="s">
        <v>1917</v>
      </c>
      <c r="D847" s="24" t="s">
        <v>12</v>
      </c>
      <c r="E847" s="24" t="s">
        <v>1920</v>
      </c>
      <c r="F847" s="2"/>
      <c r="G847" s="2"/>
      <c r="H847" s="2"/>
      <c r="I847" s="2"/>
      <c r="J847" s="2"/>
      <c r="K847" s="2"/>
      <c r="L847" s="2"/>
      <c r="M847" s="2"/>
      <c r="N847" s="2"/>
      <c r="O847" s="2"/>
      <c r="U847" s="0"/>
    </row>
    <row r="848" customFormat="false" ht="15" hidden="false" customHeight="false" outlineLevel="0" collapsed="false">
      <c r="B848" s="22" t="s">
        <v>1921</v>
      </c>
      <c r="C848" s="25" t="s">
        <v>1917</v>
      </c>
      <c r="D848" s="23" t="s">
        <v>12</v>
      </c>
      <c r="E848" s="23" t="s">
        <v>1922</v>
      </c>
      <c r="F848" s="2"/>
      <c r="G848" s="2"/>
      <c r="H848" s="2"/>
      <c r="I848" s="2"/>
      <c r="J848" s="2"/>
      <c r="K848" s="2"/>
      <c r="L848" s="2"/>
      <c r="M848" s="2"/>
      <c r="N848" s="2"/>
      <c r="O848" s="2"/>
      <c r="U848" s="0"/>
    </row>
    <row r="849" customFormat="false" ht="15" hidden="false" customHeight="false" outlineLevel="0" collapsed="false">
      <c r="B849" s="26" t="s">
        <v>1923</v>
      </c>
      <c r="C849" s="27" t="s">
        <v>1924</v>
      </c>
      <c r="D849" s="24" t="s">
        <v>12</v>
      </c>
      <c r="E849" s="24" t="s">
        <v>1925</v>
      </c>
      <c r="F849" s="2"/>
      <c r="G849" s="2"/>
      <c r="H849" s="2"/>
      <c r="I849" s="2"/>
      <c r="J849" s="2"/>
      <c r="K849" s="2"/>
      <c r="L849" s="2"/>
      <c r="M849" s="2"/>
      <c r="N849" s="2"/>
      <c r="O849" s="2"/>
      <c r="U849" s="0"/>
    </row>
    <row r="850" customFormat="false" ht="15" hidden="false" customHeight="false" outlineLevel="0" collapsed="false">
      <c r="B850" s="22" t="s">
        <v>1926</v>
      </c>
      <c r="C850" s="25" t="s">
        <v>1924</v>
      </c>
      <c r="D850" s="23" t="s">
        <v>12</v>
      </c>
      <c r="E850" s="23" t="s">
        <v>1927</v>
      </c>
      <c r="F850" s="2"/>
      <c r="G850" s="2"/>
      <c r="H850" s="2"/>
      <c r="I850" s="2"/>
      <c r="J850" s="2"/>
      <c r="K850" s="2"/>
      <c r="L850" s="2"/>
      <c r="M850" s="2"/>
      <c r="N850" s="2"/>
      <c r="O850" s="2"/>
      <c r="U850" s="0"/>
    </row>
    <row r="851" customFormat="false" ht="15" hidden="false" customHeight="false" outlineLevel="0" collapsed="false">
      <c r="B851" s="22" t="s">
        <v>1928</v>
      </c>
      <c r="C851" s="25" t="s">
        <v>1924</v>
      </c>
      <c r="D851" s="23" t="s">
        <v>12</v>
      </c>
      <c r="E851" s="23" t="s">
        <v>1929</v>
      </c>
      <c r="F851" s="2"/>
      <c r="G851" s="2"/>
      <c r="H851" s="2"/>
      <c r="I851" s="2"/>
      <c r="J851" s="2"/>
      <c r="K851" s="2"/>
      <c r="L851" s="2"/>
      <c r="M851" s="2"/>
      <c r="N851" s="2"/>
      <c r="O851" s="2"/>
      <c r="U851" s="0"/>
    </row>
    <row r="852" customFormat="false" ht="15" hidden="false" customHeight="false" outlineLevel="0" collapsed="false">
      <c r="B852" s="22" t="s">
        <v>1930</v>
      </c>
      <c r="C852" s="25" t="s">
        <v>1924</v>
      </c>
      <c r="D852" s="23" t="s">
        <v>12</v>
      </c>
      <c r="E852" s="23" t="s">
        <v>1931</v>
      </c>
      <c r="F852" s="2"/>
      <c r="G852" s="2"/>
      <c r="H852" s="2"/>
      <c r="I852" s="2"/>
      <c r="J852" s="2"/>
      <c r="K852" s="2"/>
      <c r="L852" s="2"/>
      <c r="M852" s="2"/>
      <c r="N852" s="2"/>
      <c r="O852" s="2"/>
      <c r="U852" s="0"/>
    </row>
    <row r="853" customFormat="false" ht="15" hidden="false" customHeight="false" outlineLevel="0" collapsed="false">
      <c r="B853" s="26" t="s">
        <v>1932</v>
      </c>
      <c r="C853" s="27" t="s">
        <v>1924</v>
      </c>
      <c r="D853" s="24" t="s">
        <v>12</v>
      </c>
      <c r="E853" s="24" t="s">
        <v>1933</v>
      </c>
      <c r="F853" s="2"/>
      <c r="G853" s="2"/>
      <c r="H853" s="2"/>
      <c r="I853" s="2"/>
      <c r="J853" s="2"/>
      <c r="K853" s="2"/>
      <c r="L853" s="2"/>
      <c r="M853" s="2"/>
      <c r="N853" s="2"/>
      <c r="O853" s="2"/>
      <c r="U853" s="0"/>
    </row>
    <row r="854" customFormat="false" ht="15" hidden="false" customHeight="false" outlineLevel="0" collapsed="false">
      <c r="B854" s="26" t="s">
        <v>1934</v>
      </c>
      <c r="C854" s="27" t="s">
        <v>1924</v>
      </c>
      <c r="D854" s="24" t="s">
        <v>12</v>
      </c>
      <c r="E854" s="24" t="s">
        <v>1935</v>
      </c>
      <c r="F854" s="2"/>
      <c r="G854" s="2"/>
      <c r="H854" s="2"/>
      <c r="I854" s="2"/>
      <c r="J854" s="2"/>
      <c r="K854" s="2"/>
      <c r="L854" s="2"/>
      <c r="M854" s="2"/>
      <c r="N854" s="2"/>
      <c r="O854" s="2"/>
      <c r="U854" s="0"/>
    </row>
    <row r="855" customFormat="false" ht="15" hidden="false" customHeight="false" outlineLevel="0" collapsed="false">
      <c r="B855" s="26" t="s">
        <v>1936</v>
      </c>
      <c r="C855" s="27" t="s">
        <v>1924</v>
      </c>
      <c r="D855" s="24" t="s">
        <v>12</v>
      </c>
      <c r="E855" s="24" t="s">
        <v>1937</v>
      </c>
      <c r="F855" s="2"/>
      <c r="G855" s="2"/>
      <c r="H855" s="2"/>
      <c r="I855" s="2"/>
      <c r="J855" s="2"/>
      <c r="K855" s="2"/>
      <c r="L855" s="2"/>
      <c r="M855" s="2"/>
      <c r="N855" s="2"/>
      <c r="O855" s="2"/>
      <c r="U855" s="0"/>
    </row>
    <row r="856" customFormat="false" ht="15" hidden="false" customHeight="false" outlineLevel="0" collapsed="false">
      <c r="B856" s="26" t="s">
        <v>1938</v>
      </c>
      <c r="C856" s="27" t="s">
        <v>1924</v>
      </c>
      <c r="D856" s="24" t="s">
        <v>12</v>
      </c>
      <c r="E856" s="24" t="s">
        <v>1939</v>
      </c>
      <c r="F856" s="2"/>
      <c r="G856" s="2"/>
      <c r="H856" s="2"/>
      <c r="I856" s="2"/>
      <c r="J856" s="2"/>
      <c r="K856" s="2"/>
      <c r="L856" s="2"/>
      <c r="M856" s="2"/>
      <c r="N856" s="2"/>
      <c r="O856" s="2"/>
      <c r="U856" s="0"/>
    </row>
    <row r="857" customFormat="false" ht="15" hidden="false" customHeight="false" outlineLevel="0" collapsed="false">
      <c r="A857" s="0"/>
      <c r="B857" s="22" t="s">
        <v>1940</v>
      </c>
      <c r="C857" s="25" t="s">
        <v>1924</v>
      </c>
      <c r="D857" s="23" t="s">
        <v>12</v>
      </c>
      <c r="E857" s="23" t="s">
        <v>1941</v>
      </c>
      <c r="F857" s="2"/>
      <c r="G857" s="2"/>
      <c r="H857" s="2"/>
      <c r="I857" s="2"/>
      <c r="J857" s="2"/>
      <c r="K857" s="2"/>
      <c r="L857" s="2"/>
      <c r="M857" s="2"/>
      <c r="N857" s="2"/>
      <c r="O857" s="2"/>
      <c r="U857" s="0"/>
    </row>
    <row r="858" customFormat="false" ht="15" hidden="false" customHeight="false" outlineLevel="0" collapsed="false">
      <c r="B858" s="26" t="s">
        <v>1942</v>
      </c>
      <c r="C858" s="27" t="s">
        <v>1924</v>
      </c>
      <c r="D858" s="24" t="s">
        <v>12</v>
      </c>
      <c r="E858" s="24" t="s">
        <v>1943</v>
      </c>
      <c r="F858" s="2"/>
      <c r="G858" s="2"/>
      <c r="H858" s="2"/>
      <c r="I858" s="2"/>
      <c r="J858" s="2"/>
      <c r="K858" s="2"/>
      <c r="L858" s="2"/>
      <c r="M858" s="2"/>
      <c r="N858" s="2"/>
      <c r="O858" s="2"/>
      <c r="U858" s="0"/>
    </row>
    <row r="859" customFormat="false" ht="15" hidden="false" customHeight="false" outlineLevel="0" collapsed="false">
      <c r="A859" s="0"/>
      <c r="B859" s="26" t="s">
        <v>1944</v>
      </c>
      <c r="C859" s="27" t="s">
        <v>1924</v>
      </c>
      <c r="D859" s="24" t="s">
        <v>12</v>
      </c>
      <c r="E859" s="28" t="s">
        <v>1945</v>
      </c>
      <c r="F859" s="2"/>
      <c r="G859" s="2"/>
      <c r="H859" s="2"/>
      <c r="I859" s="2"/>
      <c r="J859" s="2"/>
      <c r="K859" s="2"/>
      <c r="L859" s="2"/>
      <c r="M859" s="2"/>
      <c r="N859" s="2"/>
      <c r="O859" s="2"/>
      <c r="U859" s="0"/>
    </row>
    <row r="860" customFormat="false" ht="15" hidden="false" customHeight="false" outlineLevel="0" collapsed="false">
      <c r="B860" s="22" t="s">
        <v>1946</v>
      </c>
      <c r="C860" s="25" t="s">
        <v>1924</v>
      </c>
      <c r="D860" s="23" t="s">
        <v>12</v>
      </c>
      <c r="E860" s="23" t="s">
        <v>1947</v>
      </c>
      <c r="F860" s="2"/>
      <c r="G860" s="2"/>
      <c r="H860" s="2"/>
      <c r="I860" s="2"/>
      <c r="J860" s="2"/>
      <c r="K860" s="2"/>
      <c r="L860" s="2"/>
      <c r="M860" s="2"/>
      <c r="N860" s="2"/>
      <c r="O860" s="2"/>
      <c r="U860" s="0"/>
    </row>
    <row r="861" customFormat="false" ht="15" hidden="false" customHeight="false" outlineLevel="0" collapsed="false">
      <c r="B861" s="22" t="s">
        <v>1948</v>
      </c>
      <c r="C861" s="25" t="s">
        <v>1924</v>
      </c>
      <c r="D861" s="23" t="s">
        <v>12</v>
      </c>
      <c r="E861" s="23" t="s">
        <v>1949</v>
      </c>
      <c r="F861" s="2"/>
      <c r="G861" s="2"/>
      <c r="H861" s="2"/>
      <c r="I861" s="2"/>
      <c r="J861" s="2"/>
      <c r="K861" s="2"/>
      <c r="L861" s="2"/>
      <c r="M861" s="2"/>
      <c r="N861" s="2"/>
      <c r="O861" s="2"/>
      <c r="U861" s="0"/>
    </row>
    <row r="862" customFormat="false" ht="15" hidden="false" customHeight="false" outlineLevel="0" collapsed="false">
      <c r="B862" s="26" t="s">
        <v>1950</v>
      </c>
      <c r="C862" s="27" t="s">
        <v>1924</v>
      </c>
      <c r="D862" s="24" t="s">
        <v>12</v>
      </c>
      <c r="E862" s="24" t="s">
        <v>1951</v>
      </c>
      <c r="F862" s="2"/>
      <c r="G862" s="2"/>
      <c r="H862" s="2"/>
      <c r="I862" s="2"/>
      <c r="J862" s="2"/>
      <c r="K862" s="2"/>
      <c r="L862" s="2"/>
      <c r="M862" s="2"/>
      <c r="N862" s="2"/>
      <c r="O862" s="2"/>
      <c r="U862" s="0"/>
    </row>
    <row r="863" customFormat="false" ht="15" hidden="false" customHeight="false" outlineLevel="0" collapsed="false">
      <c r="B863" s="26" t="s">
        <v>1952</v>
      </c>
      <c r="C863" s="27" t="s">
        <v>1924</v>
      </c>
      <c r="D863" s="24" t="s">
        <v>12</v>
      </c>
      <c r="E863" s="24" t="s">
        <v>1953</v>
      </c>
      <c r="F863" s="2"/>
      <c r="G863" s="2"/>
      <c r="H863" s="2"/>
      <c r="I863" s="2"/>
      <c r="J863" s="2"/>
      <c r="K863" s="2"/>
      <c r="L863" s="2"/>
      <c r="M863" s="2"/>
      <c r="N863" s="2"/>
      <c r="O863" s="2"/>
      <c r="U863" s="0"/>
    </row>
    <row r="864" customFormat="false" ht="15" hidden="false" customHeight="false" outlineLevel="0" collapsed="false">
      <c r="B864" s="26" t="s">
        <v>1954</v>
      </c>
      <c r="C864" s="27" t="s">
        <v>1924</v>
      </c>
      <c r="D864" s="24" t="s">
        <v>12</v>
      </c>
      <c r="E864" s="24" t="s">
        <v>1955</v>
      </c>
      <c r="F864" s="2"/>
      <c r="G864" s="2"/>
      <c r="H864" s="2"/>
      <c r="I864" s="2"/>
      <c r="J864" s="2"/>
      <c r="K864" s="2"/>
      <c r="L864" s="2"/>
      <c r="M864" s="2"/>
      <c r="N864" s="2"/>
      <c r="O864" s="2"/>
      <c r="U864" s="0"/>
    </row>
    <row r="865" customFormat="false" ht="15" hidden="false" customHeight="false" outlineLevel="0" collapsed="false">
      <c r="A865" s="0"/>
      <c r="B865" s="26" t="s">
        <v>1956</v>
      </c>
      <c r="C865" s="27" t="s">
        <v>1924</v>
      </c>
      <c r="D865" s="24" t="s">
        <v>12</v>
      </c>
      <c r="E865" s="24" t="s">
        <v>1957</v>
      </c>
      <c r="F865" s="2"/>
      <c r="G865" s="2"/>
      <c r="H865" s="2"/>
      <c r="I865" s="2"/>
      <c r="J865" s="2"/>
      <c r="K865" s="2"/>
      <c r="L865" s="2"/>
      <c r="M865" s="2"/>
      <c r="N865" s="2"/>
      <c r="O865" s="2"/>
      <c r="U865" s="0"/>
    </row>
    <row r="866" customFormat="false" ht="15" hidden="false" customHeight="false" outlineLevel="0" collapsed="false">
      <c r="B866" s="26" t="s">
        <v>1958</v>
      </c>
      <c r="C866" s="27" t="s">
        <v>1924</v>
      </c>
      <c r="D866" s="24" t="s">
        <v>12</v>
      </c>
      <c r="E866" s="24" t="s">
        <v>1959</v>
      </c>
      <c r="F866" s="2"/>
      <c r="G866" s="2"/>
      <c r="H866" s="2"/>
      <c r="I866" s="2"/>
      <c r="J866" s="2"/>
      <c r="K866" s="2"/>
      <c r="L866" s="2"/>
      <c r="M866" s="2"/>
      <c r="N866" s="2"/>
      <c r="O866" s="2"/>
      <c r="U866" s="0"/>
    </row>
    <row r="867" customFormat="false" ht="15" hidden="false" customHeight="false" outlineLevel="0" collapsed="false">
      <c r="B867" s="26" t="s">
        <v>1960</v>
      </c>
      <c r="C867" s="27" t="s">
        <v>1924</v>
      </c>
      <c r="D867" s="24" t="s">
        <v>12</v>
      </c>
      <c r="E867" s="24" t="s">
        <v>1961</v>
      </c>
      <c r="F867" s="2"/>
      <c r="G867" s="2"/>
      <c r="H867" s="2"/>
      <c r="I867" s="2"/>
      <c r="J867" s="2"/>
      <c r="K867" s="2"/>
      <c r="L867" s="2"/>
      <c r="M867" s="2"/>
      <c r="N867" s="2"/>
      <c r="O867" s="2"/>
      <c r="U867" s="0"/>
    </row>
    <row r="868" customFormat="false" ht="15" hidden="false" customHeight="false" outlineLevel="0" collapsed="false">
      <c r="A868" s="0"/>
      <c r="B868" s="26" t="s">
        <v>1962</v>
      </c>
      <c r="C868" s="24" t="s">
        <v>1924</v>
      </c>
      <c r="D868" s="24" t="s">
        <v>12</v>
      </c>
      <c r="E868" s="24" t="s">
        <v>1963</v>
      </c>
      <c r="F868" s="2"/>
      <c r="G868" s="2"/>
      <c r="H868" s="2"/>
      <c r="I868" s="2"/>
      <c r="J868" s="2"/>
      <c r="K868" s="2"/>
      <c r="L868" s="2"/>
      <c r="M868" s="2"/>
      <c r="N868" s="2"/>
      <c r="O868" s="2"/>
      <c r="U868" s="0"/>
    </row>
    <row r="869" customFormat="false" ht="15" hidden="false" customHeight="false" outlineLevel="0" collapsed="false">
      <c r="A869" s="0"/>
      <c r="B869" s="26" t="s">
        <v>1964</v>
      </c>
      <c r="C869" s="27" t="s">
        <v>1965</v>
      </c>
      <c r="D869" s="24" t="s">
        <v>12</v>
      </c>
      <c r="E869" s="24" t="s">
        <v>1966</v>
      </c>
      <c r="F869" s="2"/>
      <c r="G869" s="2"/>
      <c r="H869" s="2"/>
      <c r="I869" s="2"/>
      <c r="J869" s="2"/>
      <c r="K869" s="2"/>
      <c r="L869" s="2"/>
      <c r="M869" s="2"/>
      <c r="N869" s="2"/>
      <c r="O869" s="2"/>
      <c r="U869" s="0"/>
    </row>
    <row r="870" customFormat="false" ht="15" hidden="false" customHeight="false" outlineLevel="0" collapsed="false">
      <c r="B870" s="26" t="s">
        <v>1967</v>
      </c>
      <c r="C870" s="27" t="s">
        <v>1968</v>
      </c>
      <c r="D870" s="24" t="s">
        <v>12</v>
      </c>
      <c r="E870" s="24" t="s">
        <v>1969</v>
      </c>
      <c r="F870" s="2"/>
      <c r="G870" s="2"/>
      <c r="H870" s="2"/>
      <c r="I870" s="2"/>
      <c r="J870" s="2"/>
      <c r="K870" s="2"/>
      <c r="L870" s="2"/>
      <c r="M870" s="2"/>
      <c r="N870" s="2"/>
      <c r="O870" s="2"/>
      <c r="U870" s="0"/>
    </row>
    <row r="871" customFormat="false" ht="15" hidden="false" customHeight="false" outlineLevel="0" collapsed="false">
      <c r="B871" s="26" t="s">
        <v>1970</v>
      </c>
      <c r="C871" s="27" t="s">
        <v>1968</v>
      </c>
      <c r="D871" s="24" t="s">
        <v>12</v>
      </c>
      <c r="E871" s="24" t="s">
        <v>1971</v>
      </c>
      <c r="F871" s="2"/>
      <c r="G871" s="2"/>
      <c r="H871" s="2"/>
      <c r="I871" s="2"/>
      <c r="J871" s="2"/>
      <c r="K871" s="2"/>
      <c r="L871" s="2"/>
      <c r="M871" s="2"/>
      <c r="N871" s="2"/>
      <c r="O871" s="2"/>
      <c r="U871" s="0"/>
    </row>
    <row r="872" customFormat="false" ht="27" hidden="false" customHeight="false" outlineLevel="0" collapsed="false">
      <c r="A872" s="0"/>
      <c r="B872" s="26" t="s">
        <v>1972</v>
      </c>
      <c r="C872" s="24" t="s">
        <v>1973</v>
      </c>
      <c r="D872" s="24" t="s">
        <v>12</v>
      </c>
      <c r="E872" s="24" t="s">
        <v>1974</v>
      </c>
      <c r="F872" s="2"/>
      <c r="G872" s="2"/>
      <c r="H872" s="2"/>
      <c r="I872" s="2"/>
      <c r="J872" s="2"/>
      <c r="K872" s="2"/>
      <c r="L872" s="2"/>
      <c r="M872" s="2"/>
      <c r="N872" s="2"/>
      <c r="O872" s="2"/>
      <c r="U872" s="0"/>
    </row>
    <row r="873" customFormat="false" ht="15" hidden="false" customHeight="false" outlineLevel="0" collapsed="false">
      <c r="A873" s="0"/>
      <c r="B873" s="26" t="s">
        <v>1975</v>
      </c>
      <c r="C873" s="27" t="s">
        <v>1973</v>
      </c>
      <c r="D873" s="24" t="s">
        <v>12</v>
      </c>
      <c r="E873" s="24" t="s">
        <v>1976</v>
      </c>
      <c r="F873" s="2"/>
      <c r="G873" s="2"/>
      <c r="H873" s="2"/>
      <c r="I873" s="2"/>
      <c r="J873" s="2"/>
      <c r="K873" s="2"/>
      <c r="L873" s="2"/>
      <c r="M873" s="2"/>
      <c r="N873" s="2"/>
      <c r="O873" s="2"/>
      <c r="U873" s="0"/>
    </row>
    <row r="874" customFormat="false" ht="27" hidden="false" customHeight="false" outlineLevel="0" collapsed="false">
      <c r="B874" s="26" t="s">
        <v>1977</v>
      </c>
      <c r="C874" s="27" t="s">
        <v>1973</v>
      </c>
      <c r="D874" s="24" t="s">
        <v>12</v>
      </c>
      <c r="E874" s="24" t="s">
        <v>1978</v>
      </c>
      <c r="F874" s="2"/>
      <c r="G874" s="2"/>
      <c r="H874" s="2"/>
      <c r="I874" s="2"/>
      <c r="J874" s="2"/>
      <c r="K874" s="2"/>
      <c r="L874" s="2"/>
      <c r="M874" s="2"/>
      <c r="N874" s="2"/>
      <c r="O874" s="2"/>
      <c r="U874" s="0"/>
    </row>
    <row r="875" customFormat="false" ht="15" hidden="false" customHeight="false" outlineLevel="0" collapsed="false">
      <c r="B875" s="26" t="s">
        <v>1979</v>
      </c>
      <c r="C875" s="27" t="s">
        <v>1980</v>
      </c>
      <c r="D875" s="24" t="s">
        <v>1981</v>
      </c>
      <c r="E875" s="24" t="s">
        <v>1982</v>
      </c>
      <c r="F875" s="2"/>
      <c r="G875" s="2"/>
      <c r="H875" s="2"/>
      <c r="I875" s="2"/>
      <c r="J875" s="2"/>
      <c r="K875" s="2"/>
      <c r="L875" s="2"/>
      <c r="M875" s="2"/>
      <c r="N875" s="2"/>
      <c r="O875" s="2"/>
      <c r="U875" s="0"/>
    </row>
    <row r="876" customFormat="false" ht="15" hidden="false" customHeight="false" outlineLevel="0" collapsed="false">
      <c r="A876" s="0"/>
      <c r="B876" s="26" t="s">
        <v>1983</v>
      </c>
      <c r="C876" s="27" t="s">
        <v>1984</v>
      </c>
      <c r="D876" s="24" t="s">
        <v>1985</v>
      </c>
      <c r="E876" s="24" t="s">
        <v>1986</v>
      </c>
      <c r="F876" s="2"/>
      <c r="G876" s="2"/>
      <c r="H876" s="2"/>
      <c r="I876" s="2"/>
      <c r="J876" s="2"/>
      <c r="K876" s="2"/>
      <c r="L876" s="2"/>
      <c r="M876" s="2"/>
      <c r="N876" s="2"/>
      <c r="O876" s="2"/>
      <c r="U876" s="0"/>
    </row>
    <row r="877" customFormat="false" ht="15" hidden="false" customHeight="false" outlineLevel="0" collapsed="false">
      <c r="B877" s="22" t="s">
        <v>1987</v>
      </c>
      <c r="C877" s="25" t="s">
        <v>1984</v>
      </c>
      <c r="D877" s="23" t="s">
        <v>1985</v>
      </c>
      <c r="E877" s="23" t="s">
        <v>1986</v>
      </c>
      <c r="F877" s="2"/>
      <c r="G877" s="2"/>
      <c r="H877" s="2"/>
      <c r="I877" s="2"/>
      <c r="J877" s="2"/>
      <c r="K877" s="2"/>
      <c r="L877" s="2"/>
      <c r="M877" s="2"/>
      <c r="N877" s="2"/>
      <c r="O877" s="2"/>
      <c r="U877" s="0"/>
    </row>
    <row r="878" customFormat="false" ht="15" hidden="false" customHeight="false" outlineLevel="0" collapsed="false">
      <c r="B878" s="26" t="s">
        <v>1988</v>
      </c>
      <c r="C878" s="27" t="s">
        <v>1984</v>
      </c>
      <c r="D878" s="24" t="s">
        <v>1989</v>
      </c>
      <c r="E878" s="24" t="s">
        <v>1990</v>
      </c>
      <c r="F878" s="2"/>
      <c r="G878" s="2"/>
      <c r="H878" s="2"/>
      <c r="I878" s="2"/>
      <c r="J878" s="2"/>
      <c r="K878" s="2"/>
      <c r="L878" s="2"/>
      <c r="M878" s="2"/>
      <c r="N878" s="2"/>
      <c r="O878" s="2"/>
      <c r="U878" s="0"/>
    </row>
    <row r="879" customFormat="false" ht="15" hidden="false" customHeight="false" outlineLevel="0" collapsed="false">
      <c r="B879" s="26" t="s">
        <v>1991</v>
      </c>
      <c r="C879" s="27" t="s">
        <v>1984</v>
      </c>
      <c r="D879" s="24" t="s">
        <v>732</v>
      </c>
      <c r="E879" s="24" t="s">
        <v>1992</v>
      </c>
      <c r="F879" s="2"/>
      <c r="G879" s="2"/>
      <c r="H879" s="2"/>
      <c r="I879" s="2"/>
      <c r="J879" s="2"/>
      <c r="K879" s="2"/>
      <c r="L879" s="2"/>
      <c r="M879" s="2"/>
      <c r="N879" s="2"/>
      <c r="O879" s="2"/>
      <c r="U879" s="0"/>
    </row>
    <row r="880" customFormat="false" ht="15" hidden="false" customHeight="false" outlineLevel="0" collapsed="false">
      <c r="B880" s="26" t="s">
        <v>1993</v>
      </c>
      <c r="C880" s="27" t="s">
        <v>1994</v>
      </c>
      <c r="D880" s="24" t="s">
        <v>164</v>
      </c>
      <c r="E880" s="24" t="s">
        <v>1995</v>
      </c>
      <c r="F880" s="2"/>
      <c r="G880" s="2"/>
      <c r="H880" s="2"/>
      <c r="I880" s="2"/>
      <c r="J880" s="2"/>
      <c r="K880" s="2"/>
      <c r="L880" s="2"/>
      <c r="M880" s="2"/>
      <c r="N880" s="2"/>
      <c r="O880" s="2"/>
      <c r="U880" s="0"/>
    </row>
    <row r="881" customFormat="false" ht="15" hidden="false" customHeight="false" outlineLevel="0" collapsed="false">
      <c r="B881" s="26" t="s">
        <v>1996</v>
      </c>
      <c r="C881" s="27" t="s">
        <v>1994</v>
      </c>
      <c r="D881" s="24" t="s">
        <v>1997</v>
      </c>
      <c r="E881" s="24" t="s">
        <v>1995</v>
      </c>
      <c r="F881" s="2"/>
      <c r="G881" s="2"/>
      <c r="H881" s="2"/>
      <c r="I881" s="2"/>
      <c r="J881" s="2"/>
      <c r="K881" s="2"/>
      <c r="L881" s="2"/>
      <c r="M881" s="2"/>
      <c r="N881" s="2"/>
      <c r="O881" s="2"/>
      <c r="U881" s="0"/>
    </row>
    <row r="882" customFormat="false" ht="15" hidden="false" customHeight="false" outlineLevel="0" collapsed="false">
      <c r="A882" s="0"/>
      <c r="B882" s="26" t="s">
        <v>1998</v>
      </c>
      <c r="C882" s="27" t="s">
        <v>1994</v>
      </c>
      <c r="D882" s="24" t="s">
        <v>1999</v>
      </c>
      <c r="E882" s="24" t="s">
        <v>1995</v>
      </c>
      <c r="F882" s="2"/>
      <c r="G882" s="2"/>
      <c r="H882" s="2"/>
      <c r="I882" s="2"/>
      <c r="J882" s="2"/>
      <c r="K882" s="2"/>
      <c r="L882" s="2"/>
      <c r="M882" s="2"/>
      <c r="N882" s="2"/>
      <c r="O882" s="2"/>
      <c r="U882" s="0"/>
    </row>
    <row r="883" s="2" customFormat="true" ht="15" hidden="false" customHeight="false" outlineLevel="0" collapsed="false">
      <c r="B883" s="26" t="s">
        <v>2000</v>
      </c>
      <c r="C883" s="24" t="s">
        <v>2001</v>
      </c>
      <c r="D883" s="23" t="s">
        <v>1845</v>
      </c>
      <c r="E883" s="23" t="s">
        <v>2002</v>
      </c>
    </row>
    <row r="884" customFormat="false" ht="15" hidden="false" customHeight="false" outlineLevel="0" collapsed="false">
      <c r="A884" s="0"/>
      <c r="B884" s="26" t="s">
        <v>2003</v>
      </c>
      <c r="C884" s="27" t="s">
        <v>2001</v>
      </c>
      <c r="D884" s="23" t="s">
        <v>1845</v>
      </c>
      <c r="E884" s="23" t="s">
        <v>2002</v>
      </c>
      <c r="F884" s="2"/>
      <c r="G884" s="2"/>
      <c r="H884" s="2"/>
      <c r="I884" s="2"/>
      <c r="J884" s="2"/>
      <c r="K884" s="2"/>
      <c r="L884" s="2"/>
      <c r="M884" s="2"/>
      <c r="N884" s="2"/>
      <c r="O884" s="2"/>
      <c r="U884" s="0"/>
    </row>
    <row r="885" customFormat="false" ht="15" hidden="false" customHeight="false" outlineLevel="0" collapsed="false">
      <c r="A885" s="0"/>
      <c r="B885" s="26" t="s">
        <v>2004</v>
      </c>
      <c r="C885" s="27" t="s">
        <v>2001</v>
      </c>
      <c r="D885" s="24" t="s">
        <v>141</v>
      </c>
      <c r="E885" s="24" t="s">
        <v>2005</v>
      </c>
      <c r="F885" s="2"/>
      <c r="G885" s="2"/>
      <c r="H885" s="2"/>
      <c r="I885" s="2"/>
      <c r="J885" s="2"/>
      <c r="K885" s="2"/>
      <c r="L885" s="2"/>
      <c r="M885" s="2"/>
      <c r="N885" s="2"/>
      <c r="O885" s="2"/>
      <c r="U885" s="0"/>
    </row>
    <row r="886" customFormat="false" ht="15" hidden="false" customHeight="false" outlineLevel="0" collapsed="false">
      <c r="A886" s="0"/>
      <c r="B886" s="22" t="s">
        <v>2006</v>
      </c>
      <c r="C886" s="25" t="s">
        <v>2001</v>
      </c>
      <c r="D886" s="23" t="s">
        <v>1888</v>
      </c>
      <c r="E886" s="23" t="s">
        <v>2007</v>
      </c>
      <c r="F886" s="2"/>
      <c r="G886" s="2"/>
      <c r="H886" s="2"/>
      <c r="I886" s="2"/>
      <c r="J886" s="2"/>
      <c r="K886" s="2"/>
      <c r="L886" s="2"/>
      <c r="M886" s="2"/>
      <c r="N886" s="2"/>
      <c r="O886" s="2"/>
      <c r="U886" s="0"/>
    </row>
    <row r="887" customFormat="false" ht="15" hidden="false" customHeight="false" outlineLevel="0" collapsed="false">
      <c r="B887" s="26" t="s">
        <v>2008</v>
      </c>
      <c r="C887" s="27" t="s">
        <v>2001</v>
      </c>
      <c r="D887" s="24" t="s">
        <v>2009</v>
      </c>
      <c r="E887" s="24" t="s">
        <v>2005</v>
      </c>
      <c r="F887" s="2"/>
      <c r="G887" s="2"/>
      <c r="H887" s="2"/>
      <c r="I887" s="2"/>
      <c r="J887" s="2"/>
      <c r="K887" s="2"/>
      <c r="L887" s="2"/>
      <c r="M887" s="2"/>
      <c r="N887" s="2"/>
      <c r="O887" s="2"/>
      <c r="U887" s="0"/>
    </row>
    <row r="888" customFormat="false" ht="15" hidden="false" customHeight="false" outlineLevel="0" collapsed="false">
      <c r="B888" s="26" t="s">
        <v>2010</v>
      </c>
      <c r="C888" s="27" t="s">
        <v>2001</v>
      </c>
      <c r="D888" s="23" t="s">
        <v>2011</v>
      </c>
      <c r="E888" s="23" t="s">
        <v>2002</v>
      </c>
      <c r="F888" s="2"/>
      <c r="G888" s="2"/>
      <c r="H888" s="2"/>
      <c r="I888" s="2"/>
      <c r="J888" s="2"/>
      <c r="K888" s="2"/>
      <c r="L888" s="2"/>
      <c r="M888" s="2"/>
      <c r="N888" s="2"/>
      <c r="O888" s="2"/>
      <c r="U888" s="0"/>
    </row>
    <row r="889" customFormat="false" ht="27" hidden="false" customHeight="false" outlineLevel="0" collapsed="false">
      <c r="B889" s="26" t="s">
        <v>2012</v>
      </c>
      <c r="C889" s="27" t="s">
        <v>2013</v>
      </c>
      <c r="D889" s="24" t="s">
        <v>2014</v>
      </c>
      <c r="E889" s="24" t="s">
        <v>2002</v>
      </c>
      <c r="F889" s="2"/>
      <c r="G889" s="2"/>
      <c r="H889" s="2"/>
      <c r="I889" s="2"/>
      <c r="J889" s="2"/>
      <c r="K889" s="2"/>
      <c r="L889" s="2"/>
      <c r="M889" s="2"/>
      <c r="N889" s="2"/>
      <c r="O889" s="2"/>
      <c r="U889" s="0"/>
    </row>
    <row r="890" customFormat="false" ht="15" hidden="false" customHeight="false" outlineLevel="0" collapsed="false">
      <c r="B890" s="26" t="s">
        <v>2015</v>
      </c>
      <c r="C890" s="27" t="s">
        <v>2013</v>
      </c>
      <c r="D890" s="24" t="s">
        <v>141</v>
      </c>
      <c r="E890" s="24" t="s">
        <v>2005</v>
      </c>
      <c r="F890" s="2"/>
      <c r="G890" s="2"/>
      <c r="H890" s="2"/>
      <c r="I890" s="2"/>
      <c r="J890" s="2"/>
      <c r="K890" s="2"/>
      <c r="L890" s="2"/>
      <c r="M890" s="2"/>
      <c r="N890" s="2"/>
      <c r="O890" s="2"/>
      <c r="U890" s="0"/>
    </row>
    <row r="891" customFormat="false" ht="27" hidden="false" customHeight="false" outlineLevel="0" collapsed="false">
      <c r="A891" s="0"/>
      <c r="B891" s="26" t="s">
        <v>2016</v>
      </c>
      <c r="C891" s="27" t="s">
        <v>2013</v>
      </c>
      <c r="D891" s="24" t="s">
        <v>2017</v>
      </c>
      <c r="E891" s="24" t="s">
        <v>2005</v>
      </c>
      <c r="F891" s="2"/>
      <c r="G891" s="2"/>
      <c r="H891" s="2"/>
      <c r="I891" s="2"/>
      <c r="J891" s="2"/>
      <c r="K891" s="2"/>
      <c r="L891" s="2"/>
      <c r="M891" s="2"/>
      <c r="N891" s="2"/>
      <c r="O891" s="2"/>
      <c r="U891" s="0"/>
    </row>
    <row r="892" customFormat="false" ht="27" hidden="false" customHeight="false" outlineLevel="0" collapsed="false">
      <c r="B892" s="22" t="s">
        <v>2018</v>
      </c>
      <c r="C892" s="25" t="s">
        <v>2013</v>
      </c>
      <c r="D892" s="23" t="s">
        <v>2017</v>
      </c>
      <c r="E892" s="23" t="s">
        <v>2005</v>
      </c>
      <c r="F892" s="2"/>
      <c r="G892" s="2"/>
      <c r="H892" s="2"/>
      <c r="I892" s="2"/>
      <c r="J892" s="2"/>
      <c r="K892" s="2"/>
      <c r="L892" s="2"/>
      <c r="M892" s="2"/>
      <c r="N892" s="2"/>
      <c r="O892" s="2"/>
      <c r="U892" s="0"/>
    </row>
    <row r="893" customFormat="false" ht="15" hidden="false" customHeight="false" outlineLevel="0" collapsed="false">
      <c r="B893" s="8" t="s">
        <v>2019</v>
      </c>
      <c r="C893" s="21" t="s">
        <v>2013</v>
      </c>
      <c r="D893" s="16" t="s">
        <v>2020</v>
      </c>
      <c r="E893" s="16" t="s">
        <v>2002</v>
      </c>
      <c r="F893" s="2"/>
      <c r="G893" s="2"/>
      <c r="H893" s="2"/>
      <c r="I893" s="2"/>
      <c r="J893" s="2"/>
      <c r="K893" s="2"/>
      <c r="L893" s="2"/>
      <c r="M893" s="2"/>
      <c r="N893" s="2"/>
      <c r="O893" s="2"/>
      <c r="U893" s="0"/>
    </row>
    <row r="894" customFormat="false" ht="15" hidden="false" customHeight="false" outlineLevel="0" collapsed="false">
      <c r="B894" s="22" t="s">
        <v>2021</v>
      </c>
      <c r="C894" s="25" t="s">
        <v>2013</v>
      </c>
      <c r="D894" s="23" t="s">
        <v>289</v>
      </c>
      <c r="E894" s="23" t="s">
        <v>2002</v>
      </c>
      <c r="F894" s="2"/>
      <c r="G894" s="2"/>
      <c r="H894" s="2"/>
      <c r="I894" s="2"/>
      <c r="J894" s="2"/>
      <c r="K894" s="2"/>
      <c r="L894" s="2"/>
      <c r="M894" s="2"/>
      <c r="N894" s="2"/>
      <c r="O894" s="2"/>
      <c r="U894" s="0"/>
    </row>
    <row r="895" customFormat="false" ht="15" hidden="false" customHeight="false" outlineLevel="0" collapsed="false">
      <c r="B895" s="26" t="s">
        <v>2022</v>
      </c>
      <c r="C895" s="27" t="s">
        <v>2013</v>
      </c>
      <c r="D895" s="24" t="s">
        <v>289</v>
      </c>
      <c r="E895" s="24" t="s">
        <v>2002</v>
      </c>
      <c r="F895" s="2"/>
      <c r="G895" s="2"/>
      <c r="H895" s="2"/>
      <c r="I895" s="2"/>
      <c r="J895" s="2"/>
      <c r="K895" s="2"/>
      <c r="L895" s="2"/>
      <c r="M895" s="2"/>
      <c r="N895" s="2"/>
      <c r="O895" s="2"/>
      <c r="U895" s="0"/>
    </row>
    <row r="896" customFormat="false" ht="15" hidden="false" customHeight="false" outlineLevel="0" collapsed="false">
      <c r="B896" s="26" t="s">
        <v>2023</v>
      </c>
      <c r="C896" s="27" t="s">
        <v>2013</v>
      </c>
      <c r="D896" s="24" t="s">
        <v>2024</v>
      </c>
      <c r="E896" s="24" t="s">
        <v>2002</v>
      </c>
      <c r="F896" s="2"/>
      <c r="G896" s="2"/>
      <c r="H896" s="2"/>
      <c r="I896" s="2"/>
      <c r="J896" s="2"/>
      <c r="K896" s="2"/>
      <c r="L896" s="2"/>
      <c r="M896" s="2"/>
      <c r="N896" s="2"/>
      <c r="O896" s="2"/>
      <c r="U896" s="0"/>
    </row>
    <row r="897" customFormat="false" ht="15" hidden="false" customHeight="false" outlineLevel="0" collapsed="false">
      <c r="B897" s="26" t="s">
        <v>2025</v>
      </c>
      <c r="C897" s="27" t="s">
        <v>2013</v>
      </c>
      <c r="D897" s="24" t="s">
        <v>236</v>
      </c>
      <c r="E897" s="24" t="s">
        <v>2026</v>
      </c>
      <c r="F897" s="2"/>
      <c r="G897" s="2"/>
      <c r="H897" s="2"/>
      <c r="I897" s="2"/>
      <c r="J897" s="2"/>
      <c r="K897" s="2"/>
      <c r="L897" s="2"/>
      <c r="M897" s="2"/>
      <c r="N897" s="2"/>
      <c r="O897" s="2"/>
      <c r="U897" s="0"/>
    </row>
    <row r="898" customFormat="false" ht="15" hidden="false" customHeight="false" outlineLevel="0" collapsed="false">
      <c r="B898" s="26" t="s">
        <v>2027</v>
      </c>
      <c r="C898" s="27" t="s">
        <v>2013</v>
      </c>
      <c r="D898" s="24" t="s">
        <v>236</v>
      </c>
      <c r="E898" s="24" t="s">
        <v>2026</v>
      </c>
      <c r="F898" s="2"/>
      <c r="G898" s="2"/>
      <c r="H898" s="2"/>
      <c r="I898" s="2"/>
      <c r="J898" s="2"/>
      <c r="K898" s="2"/>
      <c r="L898" s="2"/>
      <c r="M898" s="2"/>
      <c r="N898" s="2"/>
      <c r="O898" s="2"/>
      <c r="U898" s="0"/>
    </row>
    <row r="899" customFormat="false" ht="15" hidden="false" customHeight="false" outlineLevel="0" collapsed="false">
      <c r="B899" s="26" t="s">
        <v>2028</v>
      </c>
      <c r="C899" s="27" t="s">
        <v>2029</v>
      </c>
      <c r="D899" s="24" t="s">
        <v>1845</v>
      </c>
      <c r="E899" s="24" t="s">
        <v>2030</v>
      </c>
      <c r="F899" s="2"/>
      <c r="G899" s="2"/>
      <c r="H899" s="2"/>
      <c r="I899" s="2"/>
      <c r="J899" s="2"/>
      <c r="K899" s="2"/>
      <c r="L899" s="2"/>
      <c r="M899" s="2"/>
      <c r="N899" s="2"/>
      <c r="O899" s="2"/>
      <c r="U899" s="0"/>
    </row>
    <row r="900" customFormat="false" ht="15" hidden="false" customHeight="false" outlineLevel="0" collapsed="false">
      <c r="B900" s="26" t="s">
        <v>2031</v>
      </c>
      <c r="C900" s="27" t="s">
        <v>2029</v>
      </c>
      <c r="D900" s="24" t="s">
        <v>2032</v>
      </c>
      <c r="E900" s="24" t="s">
        <v>2030</v>
      </c>
      <c r="F900" s="2"/>
      <c r="G900" s="2"/>
      <c r="H900" s="2"/>
      <c r="I900" s="2"/>
      <c r="J900" s="2"/>
      <c r="K900" s="2"/>
      <c r="L900" s="2"/>
      <c r="M900" s="2"/>
      <c r="N900" s="2"/>
      <c r="O900" s="2"/>
      <c r="U900" s="0"/>
    </row>
    <row r="901" customFormat="false" ht="15" hidden="false" customHeight="false" outlineLevel="0" collapsed="false">
      <c r="B901" s="26" t="s">
        <v>2033</v>
      </c>
      <c r="C901" s="27" t="s">
        <v>2029</v>
      </c>
      <c r="D901" s="24" t="s">
        <v>2034</v>
      </c>
      <c r="E901" s="24" t="s">
        <v>2030</v>
      </c>
      <c r="F901" s="2"/>
      <c r="G901" s="2"/>
      <c r="H901" s="2"/>
      <c r="I901" s="2"/>
      <c r="J901" s="2"/>
      <c r="K901" s="2"/>
      <c r="L901" s="2"/>
      <c r="M901" s="2"/>
      <c r="N901" s="2"/>
      <c r="O901" s="2"/>
      <c r="U901" s="0"/>
    </row>
    <row r="902" customFormat="false" ht="15" hidden="false" customHeight="false" outlineLevel="0" collapsed="false">
      <c r="B902" s="26" t="s">
        <v>2035</v>
      </c>
      <c r="C902" s="27" t="s">
        <v>2029</v>
      </c>
      <c r="D902" s="24" t="s">
        <v>85</v>
      </c>
      <c r="E902" s="24" t="s">
        <v>2030</v>
      </c>
      <c r="F902" s="2"/>
      <c r="G902" s="2"/>
      <c r="H902" s="2"/>
      <c r="I902" s="2"/>
      <c r="J902" s="2"/>
      <c r="K902" s="2"/>
      <c r="L902" s="2"/>
      <c r="M902" s="2"/>
      <c r="N902" s="2"/>
      <c r="O902" s="2"/>
      <c r="U902" s="0"/>
    </row>
    <row r="903" customFormat="false" ht="15" hidden="false" customHeight="false" outlineLevel="0" collapsed="false">
      <c r="B903" s="26" t="s">
        <v>2036</v>
      </c>
      <c r="C903" s="27" t="s">
        <v>2037</v>
      </c>
      <c r="D903" s="24" t="s">
        <v>439</v>
      </c>
      <c r="E903" s="24" t="s">
        <v>2038</v>
      </c>
      <c r="F903" s="2"/>
      <c r="G903" s="2"/>
      <c r="H903" s="2"/>
      <c r="I903" s="2"/>
      <c r="J903" s="2"/>
      <c r="K903" s="2"/>
      <c r="L903" s="2"/>
      <c r="M903" s="2"/>
      <c r="N903" s="2"/>
      <c r="O903" s="2"/>
      <c r="U903" s="0"/>
    </row>
    <row r="904" customFormat="false" ht="15" hidden="false" customHeight="false" outlineLevel="0" collapsed="false">
      <c r="B904" s="26" t="s">
        <v>2039</v>
      </c>
      <c r="C904" s="27" t="s">
        <v>2037</v>
      </c>
      <c r="D904" s="24" t="s">
        <v>2040</v>
      </c>
      <c r="E904" s="24" t="s">
        <v>2041</v>
      </c>
      <c r="F904" s="2"/>
      <c r="G904" s="2"/>
      <c r="H904" s="2"/>
      <c r="I904" s="2"/>
      <c r="J904" s="2"/>
      <c r="K904" s="2"/>
      <c r="L904" s="2"/>
      <c r="M904" s="2"/>
      <c r="N904" s="2"/>
      <c r="O904" s="2"/>
      <c r="U904" s="0"/>
    </row>
    <row r="905" customFormat="false" ht="27" hidden="false" customHeight="false" outlineLevel="0" collapsed="false">
      <c r="B905" s="26" t="s">
        <v>2042</v>
      </c>
      <c r="C905" s="27" t="s">
        <v>2037</v>
      </c>
      <c r="D905" s="23" t="s">
        <v>2043</v>
      </c>
      <c r="E905" s="23" t="s">
        <v>2044</v>
      </c>
      <c r="F905" s="2"/>
      <c r="G905" s="2"/>
      <c r="H905" s="2"/>
      <c r="I905" s="2"/>
      <c r="J905" s="2"/>
      <c r="K905" s="2"/>
      <c r="L905" s="2"/>
      <c r="M905" s="2"/>
      <c r="N905" s="2"/>
      <c r="O905" s="2"/>
      <c r="U905" s="0"/>
    </row>
    <row r="906" customFormat="false" ht="27" hidden="false" customHeight="false" outlineLevel="0" collapsed="false">
      <c r="B906" s="26" t="s">
        <v>2045</v>
      </c>
      <c r="C906" s="27" t="s">
        <v>2037</v>
      </c>
      <c r="D906" s="24" t="s">
        <v>285</v>
      </c>
      <c r="E906" s="24" t="s">
        <v>2046</v>
      </c>
      <c r="F906" s="2"/>
      <c r="G906" s="2"/>
      <c r="H906" s="2"/>
      <c r="I906" s="2"/>
      <c r="J906" s="2"/>
      <c r="K906" s="2"/>
      <c r="L906" s="2"/>
      <c r="M906" s="2"/>
      <c r="N906" s="2"/>
      <c r="O906" s="2"/>
      <c r="U906" s="0"/>
    </row>
    <row r="907" customFormat="false" ht="15" hidden="false" customHeight="false" outlineLevel="0" collapsed="false">
      <c r="B907" s="26" t="s">
        <v>2047</v>
      </c>
      <c r="C907" s="27" t="s">
        <v>2037</v>
      </c>
      <c r="D907" s="24" t="s">
        <v>735</v>
      </c>
      <c r="E907" s="24" t="s">
        <v>2048</v>
      </c>
      <c r="F907" s="2"/>
      <c r="G907" s="2"/>
      <c r="H907" s="2"/>
      <c r="I907" s="2"/>
      <c r="J907" s="2"/>
      <c r="K907" s="2"/>
      <c r="L907" s="2"/>
      <c r="M907" s="2"/>
      <c r="N907" s="2"/>
      <c r="O907" s="2"/>
      <c r="U907" s="0"/>
    </row>
    <row r="908" customFormat="false" ht="15" hidden="false" customHeight="false" outlineLevel="0" collapsed="false">
      <c r="B908" s="26" t="s">
        <v>2049</v>
      </c>
      <c r="C908" s="27" t="s">
        <v>2037</v>
      </c>
      <c r="D908" s="24" t="s">
        <v>348</v>
      </c>
      <c r="E908" s="24" t="s">
        <v>2048</v>
      </c>
      <c r="F908" s="2"/>
      <c r="G908" s="2"/>
      <c r="H908" s="2"/>
      <c r="I908" s="2"/>
      <c r="J908" s="2"/>
      <c r="K908" s="2"/>
      <c r="L908" s="2"/>
      <c r="M908" s="2"/>
      <c r="N908" s="2"/>
      <c r="O908" s="2"/>
      <c r="U908" s="0"/>
    </row>
    <row r="909" customFormat="false" ht="15" hidden="false" customHeight="false" outlineLevel="0" collapsed="false">
      <c r="B909" s="26" t="s">
        <v>2050</v>
      </c>
      <c r="C909" s="27" t="s">
        <v>2037</v>
      </c>
      <c r="D909" s="24" t="s">
        <v>1194</v>
      </c>
      <c r="E909" s="24" t="s">
        <v>2038</v>
      </c>
      <c r="F909" s="2"/>
      <c r="G909" s="2"/>
      <c r="H909" s="2"/>
      <c r="I909" s="2"/>
      <c r="J909" s="2"/>
      <c r="K909" s="2"/>
      <c r="L909" s="2"/>
      <c r="M909" s="2"/>
      <c r="N909" s="2"/>
      <c r="O909" s="2"/>
      <c r="U909" s="0"/>
    </row>
    <row r="910" customFormat="false" ht="15" hidden="false" customHeight="false" outlineLevel="0" collapsed="false">
      <c r="B910" s="26" t="s">
        <v>2051</v>
      </c>
      <c r="C910" s="27" t="s">
        <v>2037</v>
      </c>
      <c r="D910" s="24" t="s">
        <v>1197</v>
      </c>
      <c r="E910" s="24" t="s">
        <v>2038</v>
      </c>
      <c r="F910" s="2"/>
      <c r="G910" s="2"/>
      <c r="H910" s="2"/>
      <c r="I910" s="2"/>
      <c r="J910" s="2"/>
      <c r="K910" s="2"/>
      <c r="L910" s="2"/>
      <c r="M910" s="2"/>
      <c r="N910" s="2"/>
      <c r="O910" s="2"/>
      <c r="U910" s="0"/>
    </row>
    <row r="911" customFormat="false" ht="15" hidden="false" customHeight="false" outlineLevel="0" collapsed="false">
      <c r="B911" s="26" t="s">
        <v>2052</v>
      </c>
      <c r="C911" s="27" t="s">
        <v>2037</v>
      </c>
      <c r="D911" s="24" t="s">
        <v>351</v>
      </c>
      <c r="E911" s="24" t="s">
        <v>2038</v>
      </c>
      <c r="F911" s="2"/>
      <c r="G911" s="2"/>
      <c r="H911" s="2"/>
      <c r="I911" s="2"/>
      <c r="J911" s="2"/>
      <c r="K911" s="2"/>
      <c r="L911" s="2"/>
      <c r="M911" s="2"/>
      <c r="N911" s="2"/>
      <c r="O911" s="2"/>
      <c r="U911" s="0"/>
    </row>
    <row r="912" customFormat="false" ht="15" hidden="false" customHeight="false" outlineLevel="0" collapsed="false">
      <c r="B912" s="8" t="s">
        <v>2053</v>
      </c>
      <c r="C912" s="21" t="s">
        <v>2037</v>
      </c>
      <c r="D912" s="16" t="s">
        <v>164</v>
      </c>
      <c r="E912" s="16" t="s">
        <v>2054</v>
      </c>
      <c r="F912" s="2"/>
      <c r="G912" s="2"/>
      <c r="H912" s="2"/>
      <c r="I912" s="2"/>
      <c r="J912" s="2"/>
      <c r="K912" s="2"/>
      <c r="L912" s="2"/>
      <c r="M912" s="2"/>
      <c r="N912" s="2"/>
      <c r="O912" s="2"/>
      <c r="U912" s="0"/>
    </row>
    <row r="913" customFormat="false" ht="15" hidden="false" customHeight="false" outlineLevel="0" collapsed="false">
      <c r="B913" s="26" t="s">
        <v>2055</v>
      </c>
      <c r="C913" s="27" t="s">
        <v>2037</v>
      </c>
      <c r="D913" s="24" t="s">
        <v>164</v>
      </c>
      <c r="E913" s="24" t="s">
        <v>2054</v>
      </c>
      <c r="F913" s="2"/>
      <c r="G913" s="2"/>
      <c r="H913" s="2"/>
      <c r="I913" s="2"/>
      <c r="J913" s="2"/>
      <c r="K913" s="2"/>
      <c r="L913" s="2"/>
      <c r="M913" s="2"/>
      <c r="N913" s="2"/>
      <c r="O913" s="2"/>
      <c r="U913" s="0"/>
    </row>
    <row r="914" customFormat="false" ht="15" hidden="false" customHeight="false" outlineLevel="0" collapsed="false">
      <c r="B914" s="26" t="s">
        <v>2056</v>
      </c>
      <c r="C914" s="27" t="s">
        <v>2037</v>
      </c>
      <c r="D914" s="24" t="s">
        <v>169</v>
      </c>
      <c r="E914" s="24" t="s">
        <v>2048</v>
      </c>
      <c r="F914" s="2"/>
      <c r="G914" s="2"/>
      <c r="H914" s="2"/>
      <c r="I914" s="2"/>
      <c r="J914" s="2"/>
      <c r="K914" s="2"/>
      <c r="L914" s="2"/>
      <c r="M914" s="2"/>
      <c r="N914" s="2"/>
      <c r="O914" s="2"/>
      <c r="U914" s="0"/>
    </row>
    <row r="915" customFormat="false" ht="15" hidden="false" customHeight="false" outlineLevel="0" collapsed="false">
      <c r="A915" s="0"/>
      <c r="B915" s="26" t="s">
        <v>2057</v>
      </c>
      <c r="C915" s="27" t="s">
        <v>2037</v>
      </c>
      <c r="D915" s="24" t="s">
        <v>141</v>
      </c>
      <c r="E915" s="24" t="s">
        <v>2038</v>
      </c>
      <c r="F915" s="2"/>
      <c r="G915" s="2"/>
      <c r="H915" s="2"/>
      <c r="I915" s="2"/>
      <c r="J915" s="2"/>
      <c r="K915" s="2"/>
      <c r="L915" s="2"/>
      <c r="M915" s="2"/>
      <c r="N915" s="2"/>
      <c r="O915" s="2"/>
      <c r="U915" s="0"/>
    </row>
    <row r="916" customFormat="false" ht="15" hidden="false" customHeight="false" outlineLevel="0" collapsed="false">
      <c r="A916" s="0"/>
      <c r="B916" s="26" t="s">
        <v>2058</v>
      </c>
      <c r="C916" s="24" t="s">
        <v>2037</v>
      </c>
      <c r="D916" s="24" t="s">
        <v>141</v>
      </c>
      <c r="E916" s="24" t="s">
        <v>2038</v>
      </c>
      <c r="F916" s="2"/>
      <c r="G916" s="2"/>
      <c r="H916" s="2"/>
      <c r="I916" s="2"/>
      <c r="J916" s="2"/>
      <c r="K916" s="2"/>
      <c r="L916" s="2"/>
      <c r="M916" s="2"/>
      <c r="N916" s="2"/>
      <c r="O916" s="2"/>
      <c r="U916" s="0"/>
    </row>
    <row r="917" customFormat="false" ht="15" hidden="false" customHeight="false" outlineLevel="0" collapsed="false">
      <c r="A917" s="0"/>
      <c r="B917" s="26" t="s">
        <v>2059</v>
      </c>
      <c r="C917" s="27" t="s">
        <v>2037</v>
      </c>
      <c r="D917" s="24" t="s">
        <v>141</v>
      </c>
      <c r="E917" s="24" t="s">
        <v>2048</v>
      </c>
      <c r="F917" s="2"/>
      <c r="G917" s="2"/>
      <c r="H917" s="2"/>
      <c r="I917" s="2"/>
      <c r="J917" s="2"/>
      <c r="K917" s="2"/>
      <c r="L917" s="2"/>
      <c r="M917" s="2"/>
      <c r="N917" s="2"/>
      <c r="O917" s="2"/>
      <c r="U917" s="0"/>
    </row>
    <row r="918" customFormat="false" ht="15" hidden="false" customHeight="false" outlineLevel="0" collapsed="false">
      <c r="A918" s="0"/>
      <c r="B918" s="26" t="s">
        <v>2060</v>
      </c>
      <c r="C918" s="27" t="s">
        <v>2037</v>
      </c>
      <c r="D918" s="24" t="s">
        <v>222</v>
      </c>
      <c r="E918" s="24" t="s">
        <v>2054</v>
      </c>
      <c r="F918" s="2"/>
      <c r="G918" s="2"/>
      <c r="H918" s="2"/>
      <c r="I918" s="2"/>
      <c r="J918" s="2"/>
      <c r="K918" s="2"/>
      <c r="L918" s="2"/>
      <c r="M918" s="2"/>
      <c r="N918" s="2"/>
      <c r="O918" s="2"/>
      <c r="U918" s="0"/>
    </row>
    <row r="919" customFormat="false" ht="15" hidden="false" customHeight="false" outlineLevel="0" collapsed="false">
      <c r="A919" s="0"/>
      <c r="B919" s="22" t="s">
        <v>2061</v>
      </c>
      <c r="C919" s="25" t="s">
        <v>2037</v>
      </c>
      <c r="D919" s="23" t="s">
        <v>222</v>
      </c>
      <c r="E919" s="23" t="s">
        <v>2054</v>
      </c>
      <c r="F919" s="2"/>
      <c r="G919" s="2"/>
      <c r="H919" s="2"/>
      <c r="I919" s="2"/>
      <c r="J919" s="2"/>
      <c r="K919" s="2"/>
      <c r="L919" s="2"/>
      <c r="M919" s="2"/>
      <c r="N919" s="2"/>
      <c r="O919" s="2"/>
      <c r="U919" s="0"/>
    </row>
    <row r="920" s="2" customFormat="true" ht="15" hidden="false" customHeight="false" outlineLevel="0" collapsed="false">
      <c r="B920" s="22" t="s">
        <v>2062</v>
      </c>
      <c r="C920" s="25" t="s">
        <v>2037</v>
      </c>
      <c r="D920" s="23" t="s">
        <v>2063</v>
      </c>
      <c r="E920" s="23" t="s">
        <v>2054</v>
      </c>
    </row>
    <row r="921" customFormat="false" ht="15" hidden="false" customHeight="false" outlineLevel="0" collapsed="false">
      <c r="A921" s="0"/>
      <c r="B921" s="26" t="s">
        <v>2064</v>
      </c>
      <c r="C921" s="27" t="s">
        <v>2037</v>
      </c>
      <c r="D921" s="24" t="s">
        <v>226</v>
      </c>
      <c r="E921" s="24" t="s">
        <v>2054</v>
      </c>
      <c r="F921" s="2"/>
      <c r="G921" s="2"/>
      <c r="H921" s="2"/>
      <c r="I921" s="2"/>
      <c r="J921" s="2"/>
      <c r="K921" s="2"/>
      <c r="L921" s="2"/>
      <c r="M921" s="2"/>
      <c r="N921" s="2"/>
      <c r="O921" s="2"/>
      <c r="U921" s="0"/>
    </row>
    <row r="922" customFormat="false" ht="15" hidden="false" customHeight="false" outlineLevel="0" collapsed="false">
      <c r="A922" s="0"/>
      <c r="B922" s="26" t="s">
        <v>2065</v>
      </c>
      <c r="C922" s="27" t="s">
        <v>2037</v>
      </c>
      <c r="D922" s="24" t="s">
        <v>2066</v>
      </c>
      <c r="E922" s="24" t="s">
        <v>2038</v>
      </c>
      <c r="F922" s="2"/>
      <c r="G922" s="2"/>
      <c r="H922" s="2"/>
      <c r="I922" s="2"/>
      <c r="J922" s="2"/>
      <c r="K922" s="2"/>
      <c r="L922" s="2"/>
      <c r="M922" s="2"/>
      <c r="N922" s="2"/>
      <c r="O922" s="2"/>
      <c r="U922" s="0"/>
    </row>
    <row r="923" customFormat="false" ht="15" hidden="false" customHeight="false" outlineLevel="0" collapsed="false">
      <c r="A923" s="0"/>
      <c r="B923" s="22" t="s">
        <v>2067</v>
      </c>
      <c r="C923" s="25" t="s">
        <v>2037</v>
      </c>
      <c r="D923" s="23" t="s">
        <v>205</v>
      </c>
      <c r="E923" s="23" t="s">
        <v>2054</v>
      </c>
      <c r="F923" s="2"/>
      <c r="G923" s="2"/>
      <c r="H923" s="2"/>
      <c r="I923" s="2"/>
      <c r="J923" s="2"/>
      <c r="K923" s="2"/>
      <c r="L923" s="2"/>
      <c r="M923" s="2"/>
      <c r="N923" s="2"/>
      <c r="O923" s="2"/>
      <c r="U923" s="0"/>
    </row>
    <row r="924" customFormat="false" ht="15" hidden="false" customHeight="false" outlineLevel="0" collapsed="false">
      <c r="B924" s="26" t="s">
        <v>2068</v>
      </c>
      <c r="C924" s="27" t="s">
        <v>2037</v>
      </c>
      <c r="D924" s="24" t="s">
        <v>229</v>
      </c>
      <c r="E924" s="24" t="s">
        <v>2069</v>
      </c>
      <c r="F924" s="2"/>
      <c r="G924" s="2"/>
      <c r="H924" s="2"/>
      <c r="I924" s="2"/>
      <c r="J924" s="2"/>
      <c r="K924" s="2"/>
      <c r="L924" s="2"/>
      <c r="M924" s="2"/>
      <c r="N924" s="2"/>
      <c r="O924" s="2"/>
      <c r="U924" s="0"/>
    </row>
    <row r="925" customFormat="false" ht="15" hidden="false" customHeight="false" outlineLevel="0" collapsed="false">
      <c r="B925" s="22" t="s">
        <v>2070</v>
      </c>
      <c r="C925" s="25" t="s">
        <v>2037</v>
      </c>
      <c r="D925" s="23" t="s">
        <v>229</v>
      </c>
      <c r="E925" s="23" t="s">
        <v>2054</v>
      </c>
      <c r="F925" s="2"/>
      <c r="G925" s="2"/>
      <c r="H925" s="2"/>
      <c r="I925" s="2"/>
      <c r="J925" s="2"/>
      <c r="K925" s="2"/>
      <c r="L925" s="2"/>
      <c r="M925" s="2"/>
      <c r="N925" s="2"/>
      <c r="O925" s="2"/>
      <c r="U925" s="0"/>
    </row>
    <row r="926" customFormat="false" ht="27" hidden="false" customHeight="false" outlineLevel="0" collapsed="false">
      <c r="B926" s="26" t="s">
        <v>2071</v>
      </c>
      <c r="C926" s="27" t="s">
        <v>2037</v>
      </c>
      <c r="D926" s="24" t="s">
        <v>2072</v>
      </c>
      <c r="E926" s="24" t="s">
        <v>2073</v>
      </c>
      <c r="F926" s="2"/>
      <c r="G926" s="2"/>
      <c r="H926" s="2"/>
      <c r="I926" s="2"/>
      <c r="J926" s="2"/>
      <c r="K926" s="2"/>
      <c r="L926" s="2"/>
      <c r="M926" s="2"/>
      <c r="N926" s="2"/>
      <c r="O926" s="2"/>
      <c r="U926" s="0"/>
    </row>
    <row r="927" customFormat="false" ht="15" hidden="false" customHeight="false" outlineLevel="0" collapsed="false">
      <c r="B927" s="26" t="s">
        <v>2074</v>
      </c>
      <c r="C927" s="27" t="s">
        <v>2037</v>
      </c>
      <c r="D927" s="24" t="s">
        <v>1232</v>
      </c>
      <c r="E927" s="24" t="s">
        <v>2054</v>
      </c>
      <c r="F927" s="2"/>
      <c r="G927" s="2"/>
      <c r="H927" s="2"/>
      <c r="I927" s="2"/>
      <c r="J927" s="2"/>
      <c r="K927" s="2"/>
      <c r="L927" s="2"/>
      <c r="M927" s="2"/>
      <c r="N927" s="2"/>
      <c r="O927" s="2"/>
      <c r="U927" s="0"/>
    </row>
    <row r="928" customFormat="false" ht="15" hidden="false" customHeight="false" outlineLevel="0" collapsed="false">
      <c r="A928" s="0"/>
      <c r="B928" s="26" t="s">
        <v>2075</v>
      </c>
      <c r="C928" s="24" t="s">
        <v>2037</v>
      </c>
      <c r="D928" s="16" t="s">
        <v>233</v>
      </c>
      <c r="E928" s="24" t="s">
        <v>2054</v>
      </c>
      <c r="F928" s="2"/>
      <c r="G928" s="2"/>
      <c r="H928" s="2"/>
      <c r="I928" s="2"/>
      <c r="J928" s="2"/>
      <c r="K928" s="2"/>
      <c r="L928" s="2"/>
      <c r="M928" s="2"/>
      <c r="N928" s="2"/>
      <c r="O928" s="2"/>
      <c r="U928" s="0"/>
    </row>
    <row r="929" customFormat="false" ht="27" hidden="false" customHeight="false" outlineLevel="0" collapsed="false">
      <c r="B929" s="26" t="s">
        <v>2076</v>
      </c>
      <c r="C929" s="27" t="s">
        <v>2037</v>
      </c>
      <c r="D929" s="24" t="s">
        <v>935</v>
      </c>
      <c r="E929" s="24" t="s">
        <v>2077</v>
      </c>
      <c r="F929" s="2"/>
      <c r="G929" s="2"/>
      <c r="H929" s="2"/>
      <c r="I929" s="2"/>
      <c r="J929" s="2"/>
      <c r="K929" s="2"/>
      <c r="L929" s="2"/>
      <c r="M929" s="2"/>
      <c r="N929" s="2"/>
      <c r="O929" s="2"/>
      <c r="U929" s="0"/>
    </row>
    <row r="930" customFormat="false" ht="15" hidden="false" customHeight="false" outlineLevel="0" collapsed="false">
      <c r="B930" s="26" t="s">
        <v>2078</v>
      </c>
      <c r="C930" s="27" t="s">
        <v>2037</v>
      </c>
      <c r="D930" s="24" t="s">
        <v>2079</v>
      </c>
      <c r="E930" s="24" t="s">
        <v>2054</v>
      </c>
      <c r="F930" s="2"/>
      <c r="G930" s="2"/>
      <c r="H930" s="2"/>
      <c r="I930" s="2"/>
      <c r="J930" s="2"/>
      <c r="K930" s="2"/>
      <c r="L930" s="2"/>
      <c r="M930" s="2"/>
      <c r="N930" s="2"/>
      <c r="O930" s="2"/>
      <c r="U930" s="0"/>
    </row>
    <row r="931" customFormat="false" ht="15" hidden="false" customHeight="false" outlineLevel="0" collapsed="false">
      <c r="A931" s="0"/>
      <c r="B931" s="26" t="s">
        <v>2080</v>
      </c>
      <c r="C931" s="27" t="s">
        <v>2037</v>
      </c>
      <c r="D931" s="24" t="s">
        <v>236</v>
      </c>
      <c r="E931" s="24" t="s">
        <v>2054</v>
      </c>
      <c r="F931" s="2"/>
      <c r="G931" s="2"/>
      <c r="H931" s="2"/>
      <c r="I931" s="2"/>
      <c r="J931" s="2"/>
      <c r="K931" s="2"/>
      <c r="L931" s="2"/>
      <c r="M931" s="2"/>
      <c r="N931" s="2"/>
      <c r="O931" s="2"/>
      <c r="U931" s="0"/>
    </row>
    <row r="932" customFormat="false" ht="15" hidden="false" customHeight="false" outlineLevel="0" collapsed="false">
      <c r="A932" s="0"/>
      <c r="B932" s="26" t="s">
        <v>2081</v>
      </c>
      <c r="C932" s="24" t="s">
        <v>2082</v>
      </c>
      <c r="D932" s="24" t="s">
        <v>351</v>
      </c>
      <c r="E932" s="24" t="s">
        <v>2048</v>
      </c>
      <c r="F932" s="2"/>
      <c r="G932" s="2"/>
      <c r="H932" s="2"/>
      <c r="I932" s="2"/>
      <c r="J932" s="2"/>
      <c r="K932" s="2"/>
      <c r="L932" s="2"/>
      <c r="M932" s="2"/>
      <c r="N932" s="2"/>
      <c r="O932" s="2"/>
      <c r="U932" s="0"/>
    </row>
    <row r="933" customFormat="false" ht="15" hidden="false" customHeight="false" outlineLevel="0" collapsed="false">
      <c r="B933" s="26" t="s">
        <v>2083</v>
      </c>
      <c r="C933" s="27" t="s">
        <v>2082</v>
      </c>
      <c r="D933" s="24" t="s">
        <v>138</v>
      </c>
      <c r="E933" s="24" t="s">
        <v>2048</v>
      </c>
      <c r="F933" s="2"/>
      <c r="G933" s="2"/>
      <c r="H933" s="2"/>
      <c r="I933" s="2"/>
      <c r="J933" s="2"/>
      <c r="K933" s="2"/>
      <c r="L933" s="2"/>
      <c r="M933" s="2"/>
      <c r="N933" s="2"/>
      <c r="O933" s="2"/>
      <c r="U933" s="0"/>
    </row>
    <row r="934" customFormat="false" ht="15" hidden="false" customHeight="false" outlineLevel="0" collapsed="false">
      <c r="B934" s="8" t="s">
        <v>2084</v>
      </c>
      <c r="C934" s="21" t="s">
        <v>2082</v>
      </c>
      <c r="D934" s="16" t="s">
        <v>141</v>
      </c>
      <c r="E934" s="16" t="s">
        <v>2048</v>
      </c>
      <c r="F934" s="2"/>
      <c r="G934" s="2"/>
      <c r="H934" s="2"/>
      <c r="I934" s="2"/>
      <c r="J934" s="2"/>
      <c r="K934" s="2"/>
      <c r="L934" s="2"/>
      <c r="M934" s="2"/>
      <c r="N934" s="2"/>
      <c r="O934" s="2"/>
      <c r="U934" s="0"/>
    </row>
    <row r="935" customFormat="false" ht="15" hidden="false" customHeight="false" outlineLevel="0" collapsed="false">
      <c r="A935" s="0"/>
      <c r="B935" s="26" t="s">
        <v>2085</v>
      </c>
      <c r="C935" s="24" t="s">
        <v>2082</v>
      </c>
      <c r="D935" s="24" t="s">
        <v>2086</v>
      </c>
      <c r="E935" s="24" t="s">
        <v>2048</v>
      </c>
      <c r="F935" s="2"/>
      <c r="G935" s="2"/>
      <c r="H935" s="2"/>
      <c r="I935" s="2"/>
      <c r="J935" s="2"/>
      <c r="K935" s="2"/>
      <c r="L935" s="2"/>
      <c r="M935" s="2"/>
      <c r="N935" s="2"/>
      <c r="O935" s="2"/>
      <c r="U935" s="0"/>
    </row>
    <row r="936" customFormat="false" ht="15" hidden="false" customHeight="false" outlineLevel="0" collapsed="false">
      <c r="B936" s="26" t="s">
        <v>2087</v>
      </c>
      <c r="C936" s="27" t="s">
        <v>2082</v>
      </c>
      <c r="D936" s="24" t="s">
        <v>2086</v>
      </c>
      <c r="E936" s="24" t="s">
        <v>2048</v>
      </c>
      <c r="F936" s="2"/>
      <c r="G936" s="2"/>
      <c r="H936" s="2"/>
      <c r="I936" s="2"/>
      <c r="J936" s="2"/>
      <c r="K936" s="2"/>
      <c r="L936" s="2"/>
      <c r="M936" s="2"/>
      <c r="N936" s="2"/>
      <c r="O936" s="2"/>
      <c r="U936" s="0"/>
    </row>
    <row r="937" customFormat="false" ht="15" hidden="false" customHeight="false" outlineLevel="0" collapsed="false">
      <c r="B937" s="26" t="s">
        <v>2088</v>
      </c>
      <c r="C937" s="27" t="s">
        <v>2082</v>
      </c>
      <c r="D937" s="24" t="s">
        <v>2089</v>
      </c>
      <c r="E937" s="24" t="s">
        <v>2048</v>
      </c>
      <c r="F937" s="2"/>
      <c r="G937" s="2"/>
      <c r="H937" s="2"/>
      <c r="I937" s="2"/>
      <c r="J937" s="2"/>
      <c r="K937" s="2"/>
      <c r="L937" s="2"/>
      <c r="M937" s="2"/>
      <c r="N937" s="2"/>
      <c r="O937" s="2"/>
      <c r="U937" s="0"/>
    </row>
    <row r="938" customFormat="false" ht="15" hidden="false" customHeight="false" outlineLevel="0" collapsed="false">
      <c r="B938" s="26" t="s">
        <v>2090</v>
      </c>
      <c r="C938" s="24" t="s">
        <v>2082</v>
      </c>
      <c r="D938" s="24" t="s">
        <v>2091</v>
      </c>
      <c r="E938" s="24" t="s">
        <v>2048</v>
      </c>
      <c r="F938" s="2"/>
      <c r="G938" s="2"/>
      <c r="H938" s="2"/>
      <c r="I938" s="2"/>
      <c r="J938" s="2"/>
      <c r="K938" s="2"/>
      <c r="L938" s="2"/>
      <c r="M938" s="2"/>
      <c r="N938" s="2"/>
      <c r="O938" s="2"/>
      <c r="U938" s="0"/>
    </row>
    <row r="939" customFormat="false" ht="15" hidden="false" customHeight="false" outlineLevel="0" collapsed="false">
      <c r="B939" s="22" t="s">
        <v>2092</v>
      </c>
      <c r="C939" s="23" t="s">
        <v>2093</v>
      </c>
      <c r="D939" s="23" t="s">
        <v>899</v>
      </c>
      <c r="E939" s="23" t="s">
        <v>2094</v>
      </c>
      <c r="F939" s="2"/>
      <c r="G939" s="2"/>
      <c r="H939" s="2"/>
      <c r="I939" s="2"/>
      <c r="J939" s="2"/>
      <c r="K939" s="2"/>
      <c r="L939" s="2"/>
      <c r="M939" s="2"/>
      <c r="N939" s="2"/>
      <c r="O939" s="2"/>
      <c r="U939" s="0"/>
    </row>
    <row r="940" customFormat="false" ht="15" hidden="false" customHeight="false" outlineLevel="0" collapsed="false">
      <c r="B940" s="22" t="s">
        <v>2095</v>
      </c>
      <c r="C940" s="23" t="s">
        <v>2096</v>
      </c>
      <c r="D940" s="23" t="s">
        <v>2097</v>
      </c>
      <c r="E940" s="23" t="s">
        <v>2098</v>
      </c>
      <c r="F940" s="2"/>
      <c r="G940" s="2"/>
      <c r="H940" s="2"/>
      <c r="I940" s="2"/>
      <c r="J940" s="2"/>
      <c r="K940" s="2"/>
      <c r="L940" s="2"/>
      <c r="M940" s="2"/>
      <c r="N940" s="2"/>
      <c r="O940" s="2"/>
      <c r="U940" s="0"/>
    </row>
    <row r="941" customFormat="false" ht="15" hidden="false" customHeight="false" outlineLevel="0" collapsed="false">
      <c r="B941" s="26" t="s">
        <v>2099</v>
      </c>
      <c r="C941" s="27" t="s">
        <v>2096</v>
      </c>
      <c r="D941" s="24" t="s">
        <v>2097</v>
      </c>
      <c r="E941" s="24" t="s">
        <v>2098</v>
      </c>
      <c r="F941" s="2"/>
      <c r="G941" s="2"/>
      <c r="H941" s="2"/>
      <c r="I941" s="2"/>
      <c r="J941" s="2"/>
      <c r="K941" s="2"/>
      <c r="L941" s="2"/>
      <c r="M941" s="2"/>
      <c r="N941" s="2"/>
      <c r="O941" s="2"/>
      <c r="U941" s="0"/>
    </row>
    <row r="942" customFormat="false" ht="15" hidden="false" customHeight="false" outlineLevel="0" collapsed="false">
      <c r="A942" s="0"/>
      <c r="B942" s="26" t="s">
        <v>2100</v>
      </c>
      <c r="C942" s="27" t="s">
        <v>2096</v>
      </c>
      <c r="D942" s="24" t="s">
        <v>2097</v>
      </c>
      <c r="E942" s="24" t="s">
        <v>2098</v>
      </c>
      <c r="F942" s="2"/>
      <c r="G942" s="2"/>
      <c r="H942" s="2"/>
      <c r="I942" s="2"/>
      <c r="J942" s="2"/>
      <c r="K942" s="2"/>
      <c r="L942" s="2"/>
      <c r="M942" s="2"/>
      <c r="N942" s="2"/>
      <c r="O942" s="2"/>
      <c r="U942" s="0"/>
    </row>
    <row r="943" customFormat="false" ht="15" hidden="false" customHeight="false" outlineLevel="0" collapsed="false">
      <c r="B943" s="26" t="s">
        <v>2101</v>
      </c>
      <c r="C943" s="27" t="s">
        <v>2096</v>
      </c>
      <c r="D943" s="24" t="s">
        <v>2097</v>
      </c>
      <c r="E943" s="24" t="s">
        <v>2102</v>
      </c>
      <c r="F943" s="2"/>
      <c r="G943" s="2"/>
      <c r="H943" s="2"/>
      <c r="I943" s="2"/>
      <c r="J943" s="2"/>
      <c r="K943" s="2"/>
      <c r="L943" s="2"/>
      <c r="M943" s="2"/>
      <c r="N943" s="2"/>
      <c r="O943" s="2"/>
      <c r="U943" s="0"/>
    </row>
    <row r="944" customFormat="false" ht="15" hidden="false" customHeight="false" outlineLevel="0" collapsed="false">
      <c r="B944" s="22" t="s">
        <v>2103</v>
      </c>
      <c r="C944" s="25" t="s">
        <v>2096</v>
      </c>
      <c r="D944" s="23" t="s">
        <v>2097</v>
      </c>
      <c r="E944" s="23" t="s">
        <v>2102</v>
      </c>
      <c r="F944" s="2"/>
      <c r="G944" s="2"/>
      <c r="H944" s="2"/>
      <c r="I944" s="2"/>
      <c r="J944" s="2"/>
      <c r="K944" s="2"/>
      <c r="L944" s="2"/>
      <c r="M944" s="2"/>
      <c r="N944" s="2"/>
      <c r="O944" s="2"/>
      <c r="U944" s="0"/>
    </row>
    <row r="945" customFormat="false" ht="15" hidden="false" customHeight="false" outlineLevel="0" collapsed="false">
      <c r="B945" s="26" t="s">
        <v>2104</v>
      </c>
      <c r="C945" s="27" t="s">
        <v>2096</v>
      </c>
      <c r="D945" s="24" t="s">
        <v>2097</v>
      </c>
      <c r="E945" s="24" t="s">
        <v>2105</v>
      </c>
      <c r="F945" s="2"/>
      <c r="G945" s="2"/>
      <c r="H945" s="2"/>
      <c r="I945" s="2"/>
      <c r="J945" s="2"/>
      <c r="K945" s="2"/>
      <c r="L945" s="2"/>
      <c r="M945" s="2"/>
      <c r="N945" s="2"/>
      <c r="O945" s="2"/>
      <c r="U945" s="0"/>
    </row>
    <row r="946" customFormat="false" ht="15" hidden="false" customHeight="false" outlineLevel="0" collapsed="false">
      <c r="A946" s="0"/>
      <c r="B946" s="26" t="s">
        <v>2106</v>
      </c>
      <c r="C946" s="27" t="s">
        <v>2107</v>
      </c>
      <c r="D946" s="24" t="s">
        <v>2097</v>
      </c>
      <c r="E946" s="24" t="s">
        <v>2108</v>
      </c>
      <c r="F946" s="2"/>
      <c r="G946" s="2"/>
      <c r="H946" s="2"/>
      <c r="I946" s="2"/>
      <c r="J946" s="2"/>
      <c r="K946" s="2"/>
      <c r="L946" s="2"/>
      <c r="M946" s="2"/>
      <c r="N946" s="2"/>
      <c r="O946" s="2"/>
      <c r="U946" s="0"/>
    </row>
    <row r="947" customFormat="false" ht="15" hidden="false" customHeight="false" outlineLevel="0" collapsed="false">
      <c r="B947" s="26" t="s">
        <v>2109</v>
      </c>
      <c r="C947" s="27" t="s">
        <v>2110</v>
      </c>
      <c r="D947" s="24" t="s">
        <v>190</v>
      </c>
      <c r="E947" s="24" t="s">
        <v>2111</v>
      </c>
      <c r="F947" s="2"/>
      <c r="G947" s="2"/>
      <c r="H947" s="2"/>
      <c r="I947" s="2"/>
      <c r="J947" s="2"/>
      <c r="K947" s="2"/>
      <c r="L947" s="2"/>
      <c r="M947" s="2"/>
      <c r="N947" s="2"/>
      <c r="O947" s="2"/>
      <c r="U947" s="0"/>
    </row>
    <row r="948" customFormat="false" ht="15" hidden="false" customHeight="false" outlineLevel="0" collapsed="false">
      <c r="B948" s="26" t="s">
        <v>2112</v>
      </c>
      <c r="C948" s="27" t="s">
        <v>2113</v>
      </c>
      <c r="D948" s="24" t="s">
        <v>2114</v>
      </c>
      <c r="E948" s="24" t="s">
        <v>2115</v>
      </c>
      <c r="F948" s="2"/>
      <c r="G948" s="2"/>
      <c r="H948" s="2"/>
      <c r="I948" s="2"/>
      <c r="J948" s="2"/>
      <c r="K948" s="2"/>
      <c r="L948" s="2"/>
      <c r="M948" s="2"/>
      <c r="N948" s="2"/>
      <c r="O948" s="2"/>
      <c r="U948" s="0"/>
    </row>
    <row r="949" customFormat="false" ht="15" hidden="false" customHeight="false" outlineLevel="0" collapsed="false">
      <c r="A949" s="0"/>
      <c r="B949" s="26" t="s">
        <v>2116</v>
      </c>
      <c r="C949" s="27" t="s">
        <v>2113</v>
      </c>
      <c r="D949" s="24" t="s">
        <v>2117</v>
      </c>
      <c r="E949" s="24" t="s">
        <v>2115</v>
      </c>
      <c r="F949" s="2"/>
      <c r="G949" s="2"/>
      <c r="H949" s="2"/>
      <c r="I949" s="2"/>
      <c r="J949" s="2"/>
      <c r="K949" s="2"/>
      <c r="L949" s="2"/>
      <c r="M949" s="2"/>
      <c r="N949" s="2"/>
      <c r="O949" s="2"/>
      <c r="U949" s="0"/>
    </row>
    <row r="950" customFormat="false" ht="15" hidden="false" customHeight="false" outlineLevel="0" collapsed="false">
      <c r="B950" s="26" t="s">
        <v>2118</v>
      </c>
      <c r="C950" s="27" t="s">
        <v>2119</v>
      </c>
      <c r="D950" s="24" t="s">
        <v>1194</v>
      </c>
      <c r="E950" s="23"/>
      <c r="F950" s="2"/>
      <c r="G950" s="2"/>
      <c r="H950" s="2"/>
      <c r="I950" s="2"/>
      <c r="J950" s="2"/>
      <c r="K950" s="2"/>
      <c r="L950" s="2"/>
      <c r="M950" s="2"/>
      <c r="N950" s="2"/>
      <c r="O950" s="2"/>
      <c r="U950" s="0"/>
    </row>
    <row r="951" customFormat="false" ht="15" hidden="false" customHeight="false" outlineLevel="0" collapsed="false">
      <c r="A951" s="0"/>
      <c r="B951" s="26" t="s">
        <v>2120</v>
      </c>
      <c r="C951" s="27" t="s">
        <v>2119</v>
      </c>
      <c r="D951" s="24" t="s">
        <v>1194</v>
      </c>
      <c r="E951" s="24"/>
      <c r="F951" s="2"/>
      <c r="G951" s="2"/>
      <c r="H951" s="2"/>
      <c r="I951" s="2"/>
      <c r="J951" s="2"/>
      <c r="K951" s="2"/>
      <c r="L951" s="2"/>
      <c r="M951" s="2"/>
      <c r="N951" s="2"/>
      <c r="O951" s="2"/>
      <c r="U951" s="0"/>
    </row>
    <row r="952" customFormat="false" ht="15" hidden="false" customHeight="false" outlineLevel="0" collapsed="false">
      <c r="B952" s="26" t="s">
        <v>2121</v>
      </c>
      <c r="C952" s="27" t="s">
        <v>2119</v>
      </c>
      <c r="D952" s="24" t="s">
        <v>1197</v>
      </c>
      <c r="E952" s="23"/>
      <c r="F952" s="2"/>
      <c r="G952" s="2"/>
      <c r="H952" s="2"/>
      <c r="I952" s="2"/>
      <c r="J952" s="2"/>
      <c r="K952" s="2"/>
      <c r="L952" s="2"/>
      <c r="M952" s="2"/>
      <c r="N952" s="2"/>
      <c r="O952" s="2"/>
      <c r="U952" s="0"/>
    </row>
    <row r="953" customFormat="false" ht="15" hidden="false" customHeight="false" outlineLevel="0" collapsed="false">
      <c r="B953" s="26" t="s">
        <v>2122</v>
      </c>
      <c r="C953" s="27" t="s">
        <v>2119</v>
      </c>
      <c r="D953" s="24" t="s">
        <v>1197</v>
      </c>
      <c r="E953" s="24"/>
      <c r="F953" s="2"/>
      <c r="G953" s="2"/>
      <c r="H953" s="2"/>
      <c r="I953" s="2"/>
      <c r="J953" s="2"/>
      <c r="K953" s="2"/>
      <c r="L953" s="2"/>
      <c r="M953" s="2"/>
      <c r="N953" s="2"/>
      <c r="O953" s="2"/>
      <c r="U953" s="0"/>
    </row>
    <row r="954" customFormat="false" ht="15" hidden="false" customHeight="false" outlineLevel="0" collapsed="false">
      <c r="B954" s="26" t="s">
        <v>2123</v>
      </c>
      <c r="C954" s="27" t="s">
        <v>2119</v>
      </c>
      <c r="D954" s="24" t="s">
        <v>351</v>
      </c>
      <c r="E954" s="23"/>
      <c r="F954" s="2"/>
      <c r="G954" s="2"/>
      <c r="H954" s="2"/>
      <c r="I954" s="2"/>
      <c r="J954" s="2"/>
      <c r="K954" s="2"/>
      <c r="L954" s="2"/>
      <c r="M954" s="2"/>
      <c r="N954" s="2"/>
      <c r="O954" s="2"/>
      <c r="U954" s="0"/>
    </row>
    <row r="955" customFormat="false" ht="15" hidden="false" customHeight="false" outlineLevel="0" collapsed="false">
      <c r="A955" s="0"/>
      <c r="B955" s="26" t="s">
        <v>2124</v>
      </c>
      <c r="C955" s="24" t="s">
        <v>2119</v>
      </c>
      <c r="D955" s="24" t="s">
        <v>138</v>
      </c>
      <c r="E955" s="24"/>
      <c r="F955" s="2"/>
      <c r="G955" s="2"/>
      <c r="H955" s="2"/>
      <c r="I955" s="2"/>
      <c r="J955" s="2"/>
      <c r="K955" s="2"/>
      <c r="L955" s="2"/>
      <c r="M955" s="2"/>
      <c r="N955" s="2"/>
      <c r="O955" s="2"/>
      <c r="U955" s="0"/>
    </row>
    <row r="956" customFormat="false" ht="15" hidden="false" customHeight="false" outlineLevel="0" collapsed="false">
      <c r="A956" s="0"/>
      <c r="B956" s="26" t="s">
        <v>2125</v>
      </c>
      <c r="C956" s="27" t="s">
        <v>2119</v>
      </c>
      <c r="D956" s="24" t="s">
        <v>141</v>
      </c>
      <c r="E956" s="24"/>
      <c r="F956" s="2"/>
      <c r="G956" s="2"/>
      <c r="H956" s="2"/>
      <c r="I956" s="2"/>
      <c r="J956" s="2"/>
      <c r="K956" s="2"/>
      <c r="L956" s="2"/>
      <c r="M956" s="2"/>
      <c r="N956" s="2"/>
      <c r="O956" s="2"/>
      <c r="U956" s="0"/>
    </row>
    <row r="957" customFormat="false" ht="15" hidden="false" customHeight="false" outlineLevel="0" collapsed="false">
      <c r="B957" s="22" t="s">
        <v>2126</v>
      </c>
      <c r="C957" s="25" t="s">
        <v>2119</v>
      </c>
      <c r="D957" s="23" t="s">
        <v>2127</v>
      </c>
      <c r="E957" s="23"/>
      <c r="F957" s="2"/>
      <c r="G957" s="2"/>
      <c r="H957" s="2"/>
      <c r="I957" s="2"/>
      <c r="J957" s="2"/>
      <c r="K957" s="2"/>
      <c r="L957" s="2"/>
      <c r="M957" s="2"/>
      <c r="N957" s="2"/>
      <c r="O957" s="2"/>
      <c r="U957" s="0"/>
    </row>
    <row r="958" customFormat="false" ht="15" hidden="false" customHeight="false" outlineLevel="0" collapsed="false">
      <c r="B958" s="26" t="s">
        <v>2128</v>
      </c>
      <c r="C958" s="27" t="s">
        <v>2119</v>
      </c>
      <c r="D958" s="24" t="s">
        <v>2127</v>
      </c>
      <c r="E958" s="24"/>
      <c r="F958" s="2"/>
      <c r="G958" s="2"/>
      <c r="H958" s="2"/>
      <c r="I958" s="2"/>
      <c r="J958" s="2"/>
      <c r="K958" s="2"/>
      <c r="L958" s="2"/>
      <c r="M958" s="2"/>
      <c r="N958" s="2"/>
      <c r="O958" s="2"/>
      <c r="U958" s="0"/>
    </row>
    <row r="959" customFormat="false" ht="15" hidden="false" customHeight="false" outlineLevel="0" collapsed="false">
      <c r="B959" s="26" t="s">
        <v>2129</v>
      </c>
      <c r="C959" s="27" t="s">
        <v>2119</v>
      </c>
      <c r="D959" s="24" t="s">
        <v>2130</v>
      </c>
      <c r="E959" s="24"/>
      <c r="F959" s="2"/>
      <c r="G959" s="2"/>
      <c r="H959" s="2"/>
      <c r="I959" s="2"/>
      <c r="J959" s="2"/>
      <c r="K959" s="2"/>
      <c r="L959" s="2"/>
      <c r="M959" s="2"/>
      <c r="N959" s="2"/>
      <c r="O959" s="2"/>
      <c r="U959" s="0"/>
    </row>
    <row r="960" customFormat="false" ht="15" hidden="false" customHeight="false" outlineLevel="0" collapsed="false">
      <c r="B960" s="26" t="s">
        <v>2131</v>
      </c>
      <c r="C960" s="27" t="s">
        <v>2119</v>
      </c>
      <c r="D960" s="24" t="s">
        <v>2079</v>
      </c>
      <c r="E960" s="24" t="n">
        <v>0</v>
      </c>
      <c r="F960" s="2"/>
      <c r="G960" s="2"/>
      <c r="H960" s="2"/>
      <c r="I960" s="2"/>
      <c r="J960" s="2"/>
      <c r="K960" s="2"/>
      <c r="L960" s="2"/>
      <c r="M960" s="2"/>
      <c r="N960" s="2"/>
      <c r="O960" s="2"/>
      <c r="U960" s="0"/>
    </row>
    <row r="961" customFormat="false" ht="15" hidden="false" customHeight="false" outlineLevel="0" collapsed="false">
      <c r="A961" s="0"/>
      <c r="B961" s="22" t="s">
        <v>2132</v>
      </c>
      <c r="C961" s="23" t="s">
        <v>2119</v>
      </c>
      <c r="D961" s="23" t="s">
        <v>2079</v>
      </c>
      <c r="E961" s="23"/>
      <c r="F961" s="2"/>
      <c r="G961" s="2"/>
      <c r="H961" s="2"/>
      <c r="I961" s="2"/>
      <c r="J961" s="2"/>
      <c r="K961" s="2"/>
      <c r="L961" s="2"/>
      <c r="M961" s="2"/>
      <c r="N961" s="2"/>
      <c r="O961" s="2"/>
      <c r="U961" s="0"/>
    </row>
    <row r="962" customFormat="false" ht="15" hidden="false" customHeight="false" outlineLevel="0" collapsed="false">
      <c r="B962" s="26" t="s">
        <v>2133</v>
      </c>
      <c r="C962" s="27" t="s">
        <v>2134</v>
      </c>
      <c r="D962" s="24" t="s">
        <v>12</v>
      </c>
      <c r="E962" s="24" t="s">
        <v>12</v>
      </c>
      <c r="F962" s="2"/>
      <c r="G962" s="2"/>
      <c r="H962" s="2"/>
      <c r="I962" s="2"/>
      <c r="J962" s="2"/>
      <c r="K962" s="2"/>
      <c r="L962" s="2"/>
      <c r="M962" s="2"/>
      <c r="N962" s="2"/>
      <c r="O962" s="2"/>
      <c r="U962" s="0"/>
    </row>
    <row r="963" customFormat="false" ht="15" hidden="false" customHeight="false" outlineLevel="0" collapsed="false">
      <c r="B963" s="22" t="s">
        <v>2135</v>
      </c>
      <c r="C963" s="25" t="s">
        <v>2136</v>
      </c>
      <c r="D963" s="23" t="s">
        <v>149</v>
      </c>
      <c r="E963" s="23" t="s">
        <v>2137</v>
      </c>
      <c r="F963" s="2"/>
      <c r="G963" s="2"/>
      <c r="H963" s="2"/>
      <c r="I963" s="2"/>
      <c r="J963" s="2"/>
      <c r="K963" s="2"/>
      <c r="L963" s="2"/>
      <c r="M963" s="2"/>
      <c r="N963" s="2"/>
      <c r="O963" s="2"/>
      <c r="U963" s="0"/>
    </row>
    <row r="964" customFormat="false" ht="15" hidden="false" customHeight="false" outlineLevel="0" collapsed="false">
      <c r="A964" s="0"/>
      <c r="B964" s="26" t="s">
        <v>2138</v>
      </c>
      <c r="C964" s="27" t="s">
        <v>2139</v>
      </c>
      <c r="D964" s="24" t="s">
        <v>735</v>
      </c>
      <c r="E964" s="24" t="s">
        <v>2140</v>
      </c>
      <c r="F964" s="2"/>
      <c r="G964" s="2"/>
      <c r="H964" s="2"/>
      <c r="I964" s="2"/>
      <c r="J964" s="2"/>
      <c r="K964" s="2"/>
      <c r="L964" s="2"/>
      <c r="M964" s="2"/>
      <c r="N964" s="2"/>
      <c r="O964" s="2"/>
      <c r="U964" s="0"/>
    </row>
    <row r="965" customFormat="false" ht="15" hidden="false" customHeight="false" outlineLevel="0" collapsed="false">
      <c r="A965" s="0"/>
      <c r="B965" s="26" t="s">
        <v>2141</v>
      </c>
      <c r="C965" s="27" t="s">
        <v>2142</v>
      </c>
      <c r="D965" s="24" t="s">
        <v>2143</v>
      </c>
      <c r="E965" s="24" t="s">
        <v>2144</v>
      </c>
      <c r="F965" s="2"/>
      <c r="G965" s="2"/>
      <c r="H965" s="2"/>
      <c r="I965" s="2"/>
      <c r="J965" s="2"/>
      <c r="K965" s="2"/>
      <c r="L965" s="2"/>
      <c r="M965" s="2"/>
      <c r="N965" s="2"/>
      <c r="O965" s="2"/>
      <c r="U965" s="0"/>
    </row>
    <row r="966" customFormat="false" ht="15" hidden="false" customHeight="false" outlineLevel="0" collapsed="false">
      <c r="A966" s="0"/>
      <c r="B966" s="26" t="s">
        <v>2145</v>
      </c>
      <c r="C966" s="27" t="s">
        <v>2142</v>
      </c>
      <c r="D966" s="24" t="s">
        <v>2146</v>
      </c>
      <c r="E966" s="24" t="s">
        <v>2147</v>
      </c>
      <c r="F966" s="2"/>
      <c r="G966" s="2"/>
      <c r="H966" s="2"/>
      <c r="I966" s="2"/>
      <c r="J966" s="2"/>
      <c r="K966" s="2"/>
      <c r="L966" s="2"/>
      <c r="M966" s="2"/>
      <c r="N966" s="2"/>
      <c r="O966" s="2"/>
      <c r="U966" s="0"/>
    </row>
    <row r="967" customFormat="false" ht="15" hidden="false" customHeight="false" outlineLevel="0" collapsed="false">
      <c r="B967" s="26" t="s">
        <v>2148</v>
      </c>
      <c r="C967" s="27" t="s">
        <v>2142</v>
      </c>
      <c r="D967" s="24" t="s">
        <v>236</v>
      </c>
      <c r="E967" s="24" t="s">
        <v>2144</v>
      </c>
      <c r="F967" s="2"/>
      <c r="G967" s="2"/>
      <c r="H967" s="2"/>
      <c r="I967" s="2"/>
      <c r="J967" s="2"/>
      <c r="K967" s="2"/>
      <c r="L967" s="2"/>
      <c r="M967" s="2"/>
      <c r="N967" s="2"/>
      <c r="O967" s="2"/>
      <c r="U967" s="0"/>
    </row>
    <row r="968" customFormat="false" ht="15" hidden="false" customHeight="false" outlineLevel="0" collapsed="false">
      <c r="B968" s="22" t="s">
        <v>2149</v>
      </c>
      <c r="C968" s="25" t="s">
        <v>2150</v>
      </c>
      <c r="D968" s="23" t="s">
        <v>149</v>
      </c>
      <c r="E968" s="23" t="s">
        <v>2137</v>
      </c>
      <c r="F968" s="2"/>
      <c r="G968" s="2"/>
      <c r="H968" s="2"/>
      <c r="I968" s="2"/>
      <c r="J968" s="2"/>
      <c r="K968" s="2"/>
      <c r="L968" s="2"/>
      <c r="M968" s="2"/>
      <c r="N968" s="2"/>
      <c r="O968" s="2"/>
      <c r="U968" s="0"/>
    </row>
    <row r="969" customFormat="false" ht="15" hidden="false" customHeight="false" outlineLevel="0" collapsed="false">
      <c r="B969" s="26" t="s">
        <v>2151</v>
      </c>
      <c r="C969" s="27" t="s">
        <v>2152</v>
      </c>
      <c r="D969" s="24" t="s">
        <v>141</v>
      </c>
      <c r="E969" s="24" t="s">
        <v>2153</v>
      </c>
      <c r="F969" s="2"/>
      <c r="G969" s="2"/>
      <c r="H969" s="2"/>
      <c r="I969" s="2"/>
      <c r="J969" s="2"/>
      <c r="K969" s="2"/>
      <c r="L969" s="2"/>
      <c r="M969" s="2"/>
      <c r="N969" s="2"/>
      <c r="O969" s="2"/>
      <c r="U969" s="0"/>
    </row>
    <row r="970" customFormat="false" ht="40" hidden="false" customHeight="false" outlineLevel="0" collapsed="false">
      <c r="B970" s="26" t="s">
        <v>2154</v>
      </c>
      <c r="C970" s="27" t="s">
        <v>2155</v>
      </c>
      <c r="D970" s="24" t="s">
        <v>2156</v>
      </c>
      <c r="E970" s="24" t="s">
        <v>2157</v>
      </c>
      <c r="F970" s="2"/>
      <c r="G970" s="2"/>
      <c r="H970" s="2"/>
      <c r="I970" s="2"/>
      <c r="J970" s="2"/>
      <c r="K970" s="2"/>
      <c r="L970" s="2"/>
      <c r="M970" s="2"/>
      <c r="N970" s="2"/>
      <c r="O970" s="2"/>
      <c r="U970" s="0"/>
    </row>
    <row r="971" customFormat="false" ht="40" hidden="false" customHeight="false" outlineLevel="0" collapsed="false">
      <c r="B971" s="26" t="s">
        <v>2158</v>
      </c>
      <c r="C971" s="27" t="s">
        <v>2155</v>
      </c>
      <c r="D971" s="24" t="s">
        <v>2156</v>
      </c>
      <c r="E971" s="24" t="s">
        <v>2159</v>
      </c>
      <c r="F971" s="2"/>
      <c r="G971" s="2"/>
      <c r="H971" s="2"/>
      <c r="I971" s="2"/>
      <c r="J971" s="2"/>
      <c r="K971" s="2"/>
      <c r="L971" s="2"/>
      <c r="M971" s="2"/>
      <c r="N971" s="2"/>
      <c r="O971" s="2"/>
      <c r="U971" s="0"/>
    </row>
    <row r="972" customFormat="false" ht="15" hidden="false" customHeight="false" outlineLevel="0" collapsed="false">
      <c r="A972" s="0"/>
      <c r="B972" s="26" t="s">
        <v>2160</v>
      </c>
      <c r="C972" s="27" t="s">
        <v>2155</v>
      </c>
      <c r="D972" s="24" t="s">
        <v>2161</v>
      </c>
      <c r="E972" s="24" t="s">
        <v>2162</v>
      </c>
      <c r="F972" s="2"/>
      <c r="G972" s="2"/>
      <c r="H972" s="2"/>
      <c r="I972" s="2"/>
      <c r="J972" s="2"/>
      <c r="K972" s="2"/>
      <c r="L972" s="2"/>
      <c r="M972" s="2"/>
      <c r="N972" s="2"/>
      <c r="O972" s="2"/>
      <c r="U972" s="0"/>
    </row>
    <row r="973" customFormat="false" ht="40" hidden="false" customHeight="false" outlineLevel="0" collapsed="false">
      <c r="A973" s="0"/>
      <c r="B973" s="22" t="s">
        <v>2163</v>
      </c>
      <c r="C973" s="25" t="s">
        <v>2164</v>
      </c>
      <c r="D973" s="23" t="s">
        <v>2156</v>
      </c>
      <c r="E973" s="23" t="s">
        <v>2162</v>
      </c>
      <c r="F973" s="2"/>
      <c r="G973" s="2"/>
      <c r="H973" s="2"/>
      <c r="I973" s="2"/>
      <c r="J973" s="2"/>
      <c r="K973" s="2"/>
      <c r="L973" s="2"/>
      <c r="M973" s="2"/>
      <c r="N973" s="2"/>
      <c r="O973" s="2"/>
      <c r="U973" s="0"/>
    </row>
    <row r="974" customFormat="false" ht="40" hidden="false" customHeight="false" outlineLevel="0" collapsed="false">
      <c r="B974" s="26" t="s">
        <v>2165</v>
      </c>
      <c r="C974" s="25" t="s">
        <v>2164</v>
      </c>
      <c r="D974" s="23" t="s">
        <v>2156</v>
      </c>
      <c r="E974" s="23" t="s">
        <v>2166</v>
      </c>
      <c r="F974" s="2"/>
      <c r="G974" s="2"/>
      <c r="H974" s="2"/>
      <c r="I974" s="2"/>
      <c r="J974" s="2"/>
      <c r="K974" s="2"/>
      <c r="L974" s="2"/>
      <c r="M974" s="2"/>
      <c r="N974" s="2"/>
      <c r="O974" s="2"/>
      <c r="U974" s="0"/>
    </row>
    <row r="975" customFormat="false" ht="40" hidden="false" customHeight="false" outlineLevel="0" collapsed="false">
      <c r="B975" s="26" t="s">
        <v>2167</v>
      </c>
      <c r="C975" s="27" t="s">
        <v>2164</v>
      </c>
      <c r="D975" s="24" t="s">
        <v>2156</v>
      </c>
      <c r="E975" s="24" t="s">
        <v>2157</v>
      </c>
      <c r="F975" s="2"/>
      <c r="G975" s="2"/>
      <c r="H975" s="2"/>
      <c r="I975" s="2"/>
      <c r="J975" s="2"/>
      <c r="K975" s="2"/>
      <c r="L975" s="2"/>
      <c r="M975" s="2"/>
      <c r="N975" s="2"/>
      <c r="O975" s="2"/>
      <c r="U975" s="0"/>
    </row>
    <row r="976" customFormat="false" ht="40" hidden="false" customHeight="false" outlineLevel="0" collapsed="false">
      <c r="B976" s="26" t="s">
        <v>2168</v>
      </c>
      <c r="C976" s="27" t="s">
        <v>2164</v>
      </c>
      <c r="D976" s="24" t="s">
        <v>2156</v>
      </c>
      <c r="E976" s="24" t="s">
        <v>2159</v>
      </c>
      <c r="F976" s="2"/>
      <c r="G976" s="2"/>
      <c r="H976" s="2"/>
      <c r="I976" s="2"/>
      <c r="J976" s="2"/>
      <c r="K976" s="2"/>
      <c r="L976" s="2"/>
      <c r="M976" s="2"/>
      <c r="N976" s="2"/>
      <c r="O976" s="2"/>
      <c r="U976" s="0"/>
    </row>
    <row r="977" customFormat="false" ht="40" hidden="false" customHeight="false" outlineLevel="0" collapsed="false">
      <c r="B977" s="22" t="s">
        <v>2169</v>
      </c>
      <c r="C977" s="25" t="s">
        <v>2164</v>
      </c>
      <c r="D977" s="23" t="s">
        <v>2156</v>
      </c>
      <c r="E977" s="23" t="s">
        <v>2170</v>
      </c>
      <c r="F977" s="2"/>
      <c r="G977" s="2"/>
      <c r="H977" s="2"/>
      <c r="I977" s="2"/>
      <c r="J977" s="2"/>
      <c r="K977" s="2"/>
      <c r="L977" s="2"/>
      <c r="M977" s="2"/>
      <c r="N977" s="2"/>
      <c r="O977" s="2"/>
      <c r="U977" s="0"/>
    </row>
    <row r="978" customFormat="false" ht="40" hidden="false" customHeight="false" outlineLevel="0" collapsed="false">
      <c r="A978" s="0"/>
      <c r="B978" s="26" t="s">
        <v>2171</v>
      </c>
      <c r="C978" s="25" t="s">
        <v>2164</v>
      </c>
      <c r="D978" s="23" t="s">
        <v>2156</v>
      </c>
      <c r="E978" s="23" t="s">
        <v>2172</v>
      </c>
      <c r="F978" s="2"/>
      <c r="G978" s="2"/>
      <c r="H978" s="2"/>
      <c r="I978" s="2"/>
      <c r="J978" s="2"/>
      <c r="K978" s="2"/>
      <c r="L978" s="2"/>
      <c r="M978" s="2"/>
      <c r="N978" s="2"/>
      <c r="O978" s="2"/>
      <c r="U978" s="0"/>
    </row>
    <row r="979" customFormat="false" ht="15" hidden="false" customHeight="false" outlineLevel="0" collapsed="false">
      <c r="B979" s="26" t="s">
        <v>2173</v>
      </c>
      <c r="C979" s="27" t="s">
        <v>2164</v>
      </c>
      <c r="D979" s="24" t="s">
        <v>2161</v>
      </c>
      <c r="E979" s="24" t="s">
        <v>2162</v>
      </c>
      <c r="F979" s="2"/>
      <c r="G979" s="2"/>
      <c r="H979" s="2"/>
      <c r="I979" s="2"/>
      <c r="J979" s="2"/>
      <c r="K979" s="2"/>
      <c r="L979" s="2"/>
      <c r="M979" s="2"/>
      <c r="N979" s="2"/>
      <c r="O979" s="2"/>
      <c r="U979" s="0"/>
    </row>
    <row r="980" customFormat="false" ht="15" hidden="false" customHeight="false" outlineLevel="0" collapsed="false">
      <c r="B980" s="26" t="s">
        <v>2174</v>
      </c>
      <c r="C980" s="27" t="s">
        <v>2164</v>
      </c>
      <c r="D980" s="24" t="s">
        <v>2161</v>
      </c>
      <c r="E980" s="24" t="s">
        <v>2175</v>
      </c>
      <c r="F980" s="2"/>
      <c r="G980" s="2"/>
      <c r="H980" s="2"/>
      <c r="I980" s="2"/>
      <c r="J980" s="2"/>
      <c r="K980" s="2"/>
      <c r="L980" s="2"/>
      <c r="M980" s="2"/>
      <c r="N980" s="2"/>
      <c r="O980" s="2"/>
      <c r="U980" s="0"/>
    </row>
    <row r="981" customFormat="false" ht="40" hidden="false" customHeight="false" outlineLevel="0" collapsed="false">
      <c r="B981" s="22" t="s">
        <v>2176</v>
      </c>
      <c r="C981" s="25" t="s">
        <v>2177</v>
      </c>
      <c r="D981" s="23" t="s">
        <v>2156</v>
      </c>
      <c r="E981" s="23" t="s">
        <v>2157</v>
      </c>
      <c r="F981" s="2"/>
      <c r="G981" s="2"/>
      <c r="H981" s="2"/>
      <c r="I981" s="2"/>
      <c r="J981" s="2"/>
      <c r="K981" s="2"/>
      <c r="L981" s="2"/>
      <c r="M981" s="2"/>
      <c r="N981" s="2"/>
      <c r="O981" s="2"/>
      <c r="U981" s="0"/>
    </row>
    <row r="982" customFormat="false" ht="40" hidden="false" customHeight="false" outlineLevel="0" collapsed="false">
      <c r="B982" s="26" t="s">
        <v>2178</v>
      </c>
      <c r="C982" s="27" t="s">
        <v>2177</v>
      </c>
      <c r="D982" s="24" t="s">
        <v>2156</v>
      </c>
      <c r="E982" s="24" t="s">
        <v>2159</v>
      </c>
      <c r="F982" s="2"/>
      <c r="G982" s="2"/>
      <c r="H982" s="2"/>
      <c r="I982" s="2"/>
      <c r="J982" s="2"/>
      <c r="K982" s="2"/>
      <c r="L982" s="2"/>
      <c r="M982" s="2"/>
      <c r="N982" s="2"/>
      <c r="O982" s="2"/>
      <c r="U982" s="0"/>
    </row>
    <row r="983" customFormat="false" ht="15" hidden="false" customHeight="false" outlineLevel="0" collapsed="false">
      <c r="B983" s="26" t="s">
        <v>2179</v>
      </c>
      <c r="C983" s="27" t="s">
        <v>2177</v>
      </c>
      <c r="D983" s="24" t="s">
        <v>2161</v>
      </c>
      <c r="E983" s="24" t="s">
        <v>2162</v>
      </c>
      <c r="F983" s="2"/>
      <c r="G983" s="2"/>
      <c r="H983" s="2"/>
      <c r="I983" s="2"/>
      <c r="J983" s="2"/>
      <c r="K983" s="2"/>
      <c r="L983" s="2"/>
      <c r="M983" s="2"/>
      <c r="N983" s="2"/>
      <c r="O983" s="2"/>
      <c r="U983" s="0"/>
    </row>
    <row r="984" customFormat="false" ht="15" hidden="false" customHeight="false" outlineLevel="0" collapsed="false">
      <c r="B984" s="26" t="s">
        <v>2180</v>
      </c>
      <c r="C984" s="27" t="s">
        <v>2181</v>
      </c>
      <c r="D984" s="24" t="s">
        <v>1381</v>
      </c>
      <c r="E984" s="24" t="s">
        <v>2182</v>
      </c>
      <c r="F984" s="2"/>
      <c r="G984" s="2"/>
      <c r="H984" s="2"/>
      <c r="I984" s="2"/>
      <c r="J984" s="2"/>
      <c r="K984" s="2"/>
      <c r="L984" s="2"/>
      <c r="M984" s="2"/>
      <c r="N984" s="2"/>
      <c r="O984" s="2"/>
      <c r="U984" s="0"/>
    </row>
    <row r="985" customFormat="false" ht="15" hidden="false" customHeight="false" outlineLevel="0" collapsed="false">
      <c r="B985" s="26" t="s">
        <v>2183</v>
      </c>
      <c r="C985" s="27" t="s">
        <v>2184</v>
      </c>
      <c r="D985" s="24" t="s">
        <v>229</v>
      </c>
      <c r="E985" s="24"/>
      <c r="F985" s="2"/>
      <c r="G985" s="2"/>
      <c r="H985" s="2"/>
      <c r="I985" s="2"/>
      <c r="J985" s="2"/>
      <c r="K985" s="2"/>
      <c r="L985" s="2"/>
      <c r="M985" s="2"/>
      <c r="N985" s="2"/>
      <c r="O985" s="2"/>
      <c r="U985" s="0"/>
    </row>
    <row r="986" customFormat="false" ht="15" hidden="false" customHeight="false" outlineLevel="0" collapsed="false">
      <c r="A986" s="0"/>
      <c r="B986" s="26" t="s">
        <v>2185</v>
      </c>
      <c r="C986" s="27" t="s">
        <v>2186</v>
      </c>
      <c r="D986" s="24" t="s">
        <v>12</v>
      </c>
      <c r="E986" s="24" t="s">
        <v>2187</v>
      </c>
      <c r="F986" s="2"/>
      <c r="G986" s="2"/>
      <c r="H986" s="2"/>
      <c r="I986" s="2"/>
      <c r="J986" s="2"/>
      <c r="K986" s="2"/>
      <c r="L986" s="2"/>
      <c r="M986" s="2"/>
      <c r="N986" s="2"/>
      <c r="O986" s="2"/>
      <c r="U986" s="0"/>
    </row>
    <row r="987" customFormat="false" ht="15" hidden="false" customHeight="false" outlineLevel="0" collapsed="false">
      <c r="B987" s="26" t="s">
        <v>2188</v>
      </c>
      <c r="C987" s="27" t="s">
        <v>2189</v>
      </c>
      <c r="D987" s="24" t="s">
        <v>12</v>
      </c>
      <c r="E987" s="24" t="s">
        <v>2190</v>
      </c>
      <c r="F987" s="2"/>
      <c r="G987" s="2"/>
      <c r="H987" s="2"/>
      <c r="I987" s="2"/>
      <c r="J987" s="2"/>
      <c r="K987" s="2"/>
      <c r="L987" s="2"/>
      <c r="M987" s="2"/>
      <c r="N987" s="2"/>
      <c r="O987" s="2"/>
      <c r="U987" s="0"/>
    </row>
    <row r="988" customFormat="false" ht="15" hidden="false" customHeight="false" outlineLevel="0" collapsed="false">
      <c r="A988" s="0"/>
      <c r="B988" s="26" t="s">
        <v>2191</v>
      </c>
      <c r="C988" s="27" t="s">
        <v>2192</v>
      </c>
      <c r="D988" s="24" t="s">
        <v>1848</v>
      </c>
      <c r="E988" s="24" t="s">
        <v>2193</v>
      </c>
      <c r="F988" s="2"/>
      <c r="G988" s="2"/>
      <c r="H988" s="2"/>
      <c r="I988" s="2"/>
      <c r="J988" s="2"/>
      <c r="K988" s="2"/>
      <c r="L988" s="2"/>
      <c r="M988" s="2"/>
      <c r="N988" s="2"/>
      <c r="O988" s="2"/>
      <c r="U988" s="0"/>
    </row>
    <row r="989" s="2" customFormat="true" ht="15" hidden="false" customHeight="false" outlineLevel="0" collapsed="false">
      <c r="B989" s="26" t="s">
        <v>2194</v>
      </c>
      <c r="C989" s="27" t="s">
        <v>2192</v>
      </c>
      <c r="D989" s="24" t="s">
        <v>2195</v>
      </c>
      <c r="E989" s="24" t="s">
        <v>2193</v>
      </c>
    </row>
    <row r="990" customFormat="false" ht="15" hidden="false" customHeight="false" outlineLevel="0" collapsed="false">
      <c r="A990" s="0"/>
      <c r="B990" s="26" t="s">
        <v>2196</v>
      </c>
      <c r="C990" s="27" t="s">
        <v>2197</v>
      </c>
      <c r="D990" s="24" t="s">
        <v>2198</v>
      </c>
      <c r="E990" s="24"/>
      <c r="F990" s="2"/>
      <c r="G990" s="2"/>
      <c r="H990" s="2"/>
      <c r="I990" s="2"/>
      <c r="J990" s="2"/>
      <c r="K990" s="2"/>
      <c r="L990" s="2"/>
      <c r="M990" s="2"/>
      <c r="N990" s="2"/>
      <c r="O990" s="2"/>
      <c r="U990" s="0"/>
    </row>
    <row r="991" customFormat="false" ht="15" hidden="false" customHeight="false" outlineLevel="0" collapsed="false">
      <c r="A991" s="0"/>
      <c r="B991" s="26" t="s">
        <v>2199</v>
      </c>
      <c r="C991" s="27" t="s">
        <v>2197</v>
      </c>
      <c r="D991" s="24" t="s">
        <v>729</v>
      </c>
      <c r="E991" s="24"/>
      <c r="F991" s="2"/>
      <c r="G991" s="2"/>
      <c r="H991" s="2"/>
      <c r="I991" s="2"/>
      <c r="J991" s="2"/>
      <c r="K991" s="2"/>
      <c r="L991" s="2"/>
      <c r="M991" s="2"/>
      <c r="N991" s="2"/>
      <c r="O991" s="2"/>
      <c r="U991" s="0"/>
    </row>
    <row r="992" customFormat="false" ht="15" hidden="false" customHeight="false" outlineLevel="0" collapsed="false">
      <c r="B992" s="22" t="s">
        <v>2200</v>
      </c>
      <c r="C992" s="25" t="s">
        <v>2201</v>
      </c>
      <c r="D992" s="23" t="s">
        <v>729</v>
      </c>
      <c r="E992" s="23"/>
      <c r="F992" s="2"/>
      <c r="G992" s="2"/>
      <c r="H992" s="2"/>
      <c r="I992" s="2"/>
      <c r="J992" s="2"/>
      <c r="K992" s="2"/>
      <c r="L992" s="2"/>
      <c r="M992" s="2"/>
      <c r="N992" s="2"/>
      <c r="O992" s="2"/>
      <c r="U992" s="0"/>
    </row>
    <row r="993" customFormat="false" ht="15" hidden="false" customHeight="false" outlineLevel="0" collapsed="false">
      <c r="B993" s="26" t="s">
        <v>2202</v>
      </c>
      <c r="C993" s="27" t="s">
        <v>2203</v>
      </c>
      <c r="D993" s="24" t="s">
        <v>226</v>
      </c>
      <c r="E993" s="24"/>
      <c r="F993" s="2"/>
      <c r="G993" s="2"/>
      <c r="H993" s="2"/>
      <c r="I993" s="2"/>
      <c r="J993" s="2"/>
      <c r="K993" s="2"/>
      <c r="L993" s="2"/>
      <c r="M993" s="2"/>
      <c r="N993" s="2"/>
      <c r="O993" s="2"/>
      <c r="U993" s="0"/>
    </row>
    <row r="994" customFormat="false" ht="15" hidden="false" customHeight="false" outlineLevel="0" collapsed="false">
      <c r="B994" s="22" t="s">
        <v>2204</v>
      </c>
      <c r="C994" s="25" t="s">
        <v>2205</v>
      </c>
      <c r="D994" s="23" t="s">
        <v>82</v>
      </c>
      <c r="E994" s="23"/>
      <c r="F994" s="2"/>
      <c r="G994" s="2"/>
      <c r="H994" s="2"/>
      <c r="I994" s="2"/>
      <c r="J994" s="2"/>
      <c r="K994" s="2"/>
      <c r="L994" s="2"/>
      <c r="M994" s="2"/>
      <c r="N994" s="2"/>
      <c r="O994" s="2"/>
      <c r="U994" s="0"/>
    </row>
    <row r="995" customFormat="false" ht="15" hidden="false" customHeight="false" outlineLevel="0" collapsed="false">
      <c r="B995" s="26" t="s">
        <v>2206</v>
      </c>
      <c r="C995" s="27" t="s">
        <v>2207</v>
      </c>
      <c r="D995" s="24" t="s">
        <v>2208</v>
      </c>
      <c r="E995" s="24" t="s">
        <v>2193</v>
      </c>
      <c r="F995" s="2"/>
      <c r="G995" s="2"/>
      <c r="H995" s="2"/>
      <c r="I995" s="2"/>
      <c r="J995" s="2"/>
      <c r="K995" s="2"/>
      <c r="L995" s="2"/>
      <c r="M995" s="2"/>
      <c r="N995" s="2"/>
      <c r="O995" s="2"/>
      <c r="U995" s="0"/>
    </row>
    <row r="996" customFormat="false" ht="15" hidden="false" customHeight="false" outlineLevel="0" collapsed="false">
      <c r="B996" s="26" t="s">
        <v>2209</v>
      </c>
      <c r="C996" s="27" t="s">
        <v>2207</v>
      </c>
      <c r="D996" s="24" t="s">
        <v>2208</v>
      </c>
      <c r="E996" s="24" t="s">
        <v>2193</v>
      </c>
      <c r="F996" s="2"/>
      <c r="G996" s="2"/>
      <c r="H996" s="2"/>
      <c r="I996" s="2"/>
      <c r="J996" s="2"/>
      <c r="K996" s="2"/>
      <c r="L996" s="2"/>
      <c r="M996" s="2"/>
      <c r="N996" s="2"/>
      <c r="O996" s="2"/>
      <c r="U996" s="0"/>
    </row>
    <row r="997" customFormat="false" ht="15" hidden="false" customHeight="false" outlineLevel="0" collapsed="false">
      <c r="B997" s="26" t="s">
        <v>2210</v>
      </c>
      <c r="C997" s="27" t="s">
        <v>2207</v>
      </c>
      <c r="D997" s="24" t="s">
        <v>285</v>
      </c>
      <c r="E997" s="24"/>
      <c r="F997" s="2"/>
      <c r="G997" s="2"/>
      <c r="H997" s="2"/>
      <c r="I997" s="2"/>
      <c r="J997" s="2"/>
      <c r="K997" s="2"/>
      <c r="L997" s="2"/>
      <c r="M997" s="2"/>
      <c r="N997" s="2"/>
      <c r="O997" s="2"/>
      <c r="U997" s="0"/>
    </row>
    <row r="998" customFormat="false" ht="15" hidden="false" customHeight="false" outlineLevel="0" collapsed="false">
      <c r="B998" s="8" t="s">
        <v>2211</v>
      </c>
      <c r="C998" s="21" t="s">
        <v>2207</v>
      </c>
      <c r="D998" s="16" t="s">
        <v>2212</v>
      </c>
      <c r="E998" s="16" t="s">
        <v>2193</v>
      </c>
      <c r="F998" s="2"/>
      <c r="G998" s="2"/>
      <c r="H998" s="2"/>
      <c r="I998" s="2"/>
      <c r="J998" s="2"/>
      <c r="K998" s="2"/>
      <c r="L998" s="2"/>
      <c r="M998" s="2"/>
      <c r="N998" s="2"/>
      <c r="O998" s="2"/>
      <c r="U998" s="0"/>
    </row>
    <row r="999" customFormat="false" ht="15" hidden="false" customHeight="false" outlineLevel="0" collapsed="false">
      <c r="B999" s="8" t="s">
        <v>2213</v>
      </c>
      <c r="C999" s="21" t="s">
        <v>2207</v>
      </c>
      <c r="D999" s="16" t="s">
        <v>138</v>
      </c>
      <c r="E999" s="16" t="s">
        <v>2214</v>
      </c>
      <c r="F999" s="2"/>
      <c r="G999" s="2"/>
      <c r="H999" s="2"/>
      <c r="I999" s="2"/>
      <c r="J999" s="2"/>
      <c r="K999" s="2"/>
      <c r="L999" s="2"/>
      <c r="M999" s="2"/>
      <c r="N999" s="2"/>
      <c r="O999" s="2"/>
      <c r="U999" s="0"/>
    </row>
    <row r="1000" customFormat="false" ht="15" hidden="false" customHeight="false" outlineLevel="0" collapsed="false">
      <c r="B1000" s="22" t="s">
        <v>2215</v>
      </c>
      <c r="C1000" s="25" t="s">
        <v>2207</v>
      </c>
      <c r="D1000" s="23" t="s">
        <v>744</v>
      </c>
      <c r="E1000" s="23" t="s">
        <v>2216</v>
      </c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U1000" s="0"/>
    </row>
    <row r="1001" customFormat="false" ht="15" hidden="false" customHeight="false" outlineLevel="0" collapsed="false">
      <c r="B1001" s="26" t="s">
        <v>2217</v>
      </c>
      <c r="C1001" s="27" t="s">
        <v>2207</v>
      </c>
      <c r="D1001" s="24" t="s">
        <v>1210</v>
      </c>
      <c r="E1001" s="24" t="s">
        <v>2218</v>
      </c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U1001" s="0"/>
    </row>
    <row r="1002" customFormat="false" ht="15" hidden="false" customHeight="false" outlineLevel="0" collapsed="false">
      <c r="B1002" s="26" t="s">
        <v>2219</v>
      </c>
      <c r="C1002" s="27" t="s">
        <v>2207</v>
      </c>
      <c r="D1002" s="24" t="s">
        <v>1210</v>
      </c>
      <c r="E1002" s="24" t="s">
        <v>2218</v>
      </c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U1002" s="0"/>
    </row>
    <row r="1003" customFormat="false" ht="15" hidden="false" customHeight="false" outlineLevel="0" collapsed="false">
      <c r="B1003" s="26" t="s">
        <v>2220</v>
      </c>
      <c r="C1003" s="27" t="s">
        <v>2207</v>
      </c>
      <c r="D1003" s="24" t="s">
        <v>2221</v>
      </c>
      <c r="E1003" s="24" t="s">
        <v>2214</v>
      </c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U1003" s="0"/>
    </row>
    <row r="1004" customFormat="false" ht="15" hidden="false" customHeight="false" outlineLevel="0" collapsed="false">
      <c r="B1004" s="26" t="s">
        <v>2222</v>
      </c>
      <c r="C1004" s="27" t="s">
        <v>2223</v>
      </c>
      <c r="D1004" s="24" t="s">
        <v>2224</v>
      </c>
      <c r="E1004" s="24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U1004" s="0"/>
    </row>
    <row r="1005" customFormat="false" ht="15" hidden="false" customHeight="false" outlineLevel="0" collapsed="false">
      <c r="B1005" s="22" t="s">
        <v>2225</v>
      </c>
      <c r="C1005" s="25" t="s">
        <v>2223</v>
      </c>
      <c r="D1005" s="23" t="s">
        <v>2226</v>
      </c>
      <c r="E1005" s="23" t="s">
        <v>2214</v>
      </c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U1005" s="0"/>
    </row>
    <row r="1006" customFormat="false" ht="15" hidden="false" customHeight="false" outlineLevel="0" collapsed="false">
      <c r="B1006" s="26" t="s">
        <v>2227</v>
      </c>
      <c r="C1006" s="27" t="s">
        <v>2223</v>
      </c>
      <c r="D1006" s="24" t="s">
        <v>2079</v>
      </c>
      <c r="E1006" s="24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U1006" s="0"/>
    </row>
    <row r="1007" customFormat="false" ht="15" hidden="false" customHeight="false" outlineLevel="0" collapsed="false">
      <c r="B1007" s="22" t="s">
        <v>2228</v>
      </c>
      <c r="C1007" s="25" t="s">
        <v>2229</v>
      </c>
      <c r="D1007" s="23" t="s">
        <v>2230</v>
      </c>
      <c r="E1007" s="23" t="s">
        <v>2231</v>
      </c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U1007" s="0"/>
    </row>
    <row r="1008" customFormat="false" ht="15" hidden="false" customHeight="false" outlineLevel="0" collapsed="false">
      <c r="B1008" s="26" t="s">
        <v>2232</v>
      </c>
      <c r="C1008" s="27" t="s">
        <v>2233</v>
      </c>
      <c r="D1008" s="24" t="s">
        <v>12</v>
      </c>
      <c r="E1008" s="24" t="s">
        <v>2234</v>
      </c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U1008" s="0"/>
    </row>
    <row r="1009" customFormat="false" ht="15" hidden="false" customHeight="false" outlineLevel="0" collapsed="false">
      <c r="A1009" s="0"/>
      <c r="B1009" s="22" t="s">
        <v>2235</v>
      </c>
      <c r="C1009" s="25" t="s">
        <v>2236</v>
      </c>
      <c r="D1009" s="23" t="s">
        <v>2230</v>
      </c>
      <c r="E1009" s="23" t="s">
        <v>2231</v>
      </c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U1009" s="0"/>
    </row>
    <row r="1010" customFormat="false" ht="15" hidden="false" customHeight="false" outlineLevel="0" collapsed="false">
      <c r="B1010" s="26" t="s">
        <v>2237</v>
      </c>
      <c r="C1010" s="27" t="s">
        <v>2236</v>
      </c>
      <c r="D1010" s="24" t="s">
        <v>348</v>
      </c>
      <c r="E1010" s="24" t="s">
        <v>2238</v>
      </c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U1010" s="0"/>
    </row>
    <row r="1011" customFormat="false" ht="15" hidden="false" customHeight="false" outlineLevel="0" collapsed="false">
      <c r="A1011" s="0"/>
      <c r="B1011" s="26" t="s">
        <v>2239</v>
      </c>
      <c r="C1011" s="27" t="s">
        <v>2236</v>
      </c>
      <c r="D1011" s="24" t="s">
        <v>351</v>
      </c>
      <c r="E1011" s="24" t="s">
        <v>2240</v>
      </c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U1011" s="0"/>
    </row>
    <row r="1012" customFormat="false" ht="15" hidden="false" customHeight="false" outlineLevel="0" collapsed="false">
      <c r="A1012" s="0"/>
      <c r="B1012" s="22" t="s">
        <v>2241</v>
      </c>
      <c r="C1012" s="23" t="s">
        <v>2242</v>
      </c>
      <c r="D1012" s="23" t="s">
        <v>729</v>
      </c>
      <c r="E1012" s="23" t="s">
        <v>2243</v>
      </c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U1012" s="0"/>
    </row>
    <row r="1013" customFormat="false" ht="15" hidden="false" customHeight="false" outlineLevel="0" collapsed="false">
      <c r="A1013" s="0"/>
      <c r="B1013" s="22" t="s">
        <v>2244</v>
      </c>
      <c r="C1013" s="23" t="s">
        <v>2245</v>
      </c>
      <c r="D1013" s="23" t="s">
        <v>729</v>
      </c>
      <c r="E1013" s="23" t="s">
        <v>2243</v>
      </c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U1013" s="0"/>
    </row>
    <row r="1014" customFormat="false" ht="15" hidden="false" customHeight="false" outlineLevel="0" collapsed="false">
      <c r="A1014" s="0"/>
      <c r="B1014" s="26" t="s">
        <v>2246</v>
      </c>
      <c r="C1014" s="27" t="s">
        <v>2245</v>
      </c>
      <c r="D1014" s="24" t="s">
        <v>729</v>
      </c>
      <c r="E1014" s="24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U1014" s="0"/>
    </row>
    <row r="1015" customFormat="false" ht="15" hidden="false" customHeight="false" outlineLevel="0" collapsed="false">
      <c r="A1015" s="0"/>
      <c r="B1015" s="26" t="s">
        <v>2247</v>
      </c>
      <c r="C1015" s="24" t="s">
        <v>2245</v>
      </c>
      <c r="D1015" s="24" t="s">
        <v>138</v>
      </c>
      <c r="E1015" s="24" t="s">
        <v>2248</v>
      </c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U1015" s="0"/>
    </row>
    <row r="1016" customFormat="false" ht="15" hidden="false" customHeight="false" outlineLevel="0" collapsed="false">
      <c r="A1016" s="0"/>
      <c r="B1016" s="26" t="s">
        <v>2249</v>
      </c>
      <c r="C1016" s="27" t="s">
        <v>2245</v>
      </c>
      <c r="D1016" s="24" t="s">
        <v>141</v>
      </c>
      <c r="E1016" s="24" t="s">
        <v>2250</v>
      </c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U1016" s="0"/>
    </row>
    <row r="1017" customFormat="false" ht="15" hidden="false" customHeight="false" outlineLevel="0" collapsed="false">
      <c r="A1017" s="0"/>
      <c r="B1017" s="26" t="s">
        <v>2251</v>
      </c>
      <c r="C1017" s="27" t="s">
        <v>2245</v>
      </c>
      <c r="D1017" s="24" t="s">
        <v>2224</v>
      </c>
      <c r="E1017" s="24" t="s">
        <v>2214</v>
      </c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U1017" s="0"/>
    </row>
    <row r="1018" customFormat="false" ht="15" hidden="false" customHeight="false" outlineLevel="0" collapsed="false">
      <c r="A1018" s="0"/>
      <c r="B1018" s="26" t="s">
        <v>2252</v>
      </c>
      <c r="C1018" s="27" t="s">
        <v>2245</v>
      </c>
      <c r="D1018" s="24" t="s">
        <v>2224</v>
      </c>
      <c r="E1018" s="24" t="s">
        <v>2214</v>
      </c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U1018" s="0"/>
    </row>
    <row r="1019" customFormat="false" ht="15" hidden="false" customHeight="false" outlineLevel="0" collapsed="false">
      <c r="A1019" s="0"/>
      <c r="B1019" s="22" t="s">
        <v>2253</v>
      </c>
      <c r="C1019" s="25" t="s">
        <v>2245</v>
      </c>
      <c r="D1019" s="23" t="s">
        <v>2254</v>
      </c>
      <c r="E1019" s="23" t="s">
        <v>2193</v>
      </c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U1019" s="0"/>
    </row>
    <row r="1020" customFormat="false" ht="15" hidden="false" customHeight="false" outlineLevel="0" collapsed="false">
      <c r="A1020" s="0"/>
      <c r="B1020" s="26" t="s">
        <v>2255</v>
      </c>
      <c r="C1020" s="24" t="s">
        <v>2256</v>
      </c>
      <c r="D1020" s="24" t="s">
        <v>2257</v>
      </c>
      <c r="E1020" s="24" t="s">
        <v>2243</v>
      </c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U1020" s="0"/>
    </row>
    <row r="1021" customFormat="false" ht="15" hidden="false" customHeight="false" outlineLevel="0" collapsed="false">
      <c r="B1021" s="26" t="s">
        <v>2258</v>
      </c>
      <c r="C1021" s="27" t="s">
        <v>2259</v>
      </c>
      <c r="D1021" s="24" t="s">
        <v>735</v>
      </c>
      <c r="E1021" s="24" t="s">
        <v>2260</v>
      </c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U1021" s="0"/>
    </row>
    <row r="1022" customFormat="false" ht="15" hidden="false" customHeight="false" outlineLevel="0" collapsed="false">
      <c r="B1022" s="26" t="s">
        <v>2261</v>
      </c>
      <c r="C1022" s="27" t="s">
        <v>2262</v>
      </c>
      <c r="D1022" s="24" t="s">
        <v>2263</v>
      </c>
      <c r="E1022" s="24" t="s">
        <v>2264</v>
      </c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U1022" s="0"/>
    </row>
    <row r="1023" customFormat="false" ht="15" hidden="false" customHeight="false" outlineLevel="0" collapsed="false">
      <c r="A1023" s="0"/>
      <c r="B1023" s="26" t="s">
        <v>2265</v>
      </c>
      <c r="C1023" s="27" t="s">
        <v>2262</v>
      </c>
      <c r="D1023" s="24" t="s">
        <v>2263</v>
      </c>
      <c r="E1023" s="24" t="s">
        <v>2266</v>
      </c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U1023" s="0"/>
    </row>
    <row r="1024" customFormat="false" ht="15" hidden="false" customHeight="false" outlineLevel="0" collapsed="false">
      <c r="B1024" s="26" t="s">
        <v>2267</v>
      </c>
      <c r="C1024" s="27" t="s">
        <v>2268</v>
      </c>
      <c r="D1024" s="24" t="s">
        <v>1848</v>
      </c>
      <c r="E1024" s="24" t="s">
        <v>2193</v>
      </c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U1024" s="0"/>
    </row>
    <row r="1025" customFormat="false" ht="15" hidden="false" customHeight="false" outlineLevel="0" collapsed="false">
      <c r="B1025" s="26" t="s">
        <v>2269</v>
      </c>
      <c r="C1025" s="27" t="s">
        <v>2268</v>
      </c>
      <c r="D1025" s="24" t="s">
        <v>205</v>
      </c>
      <c r="E1025" s="24" t="s">
        <v>2214</v>
      </c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U1025" s="0"/>
    </row>
    <row r="1026" customFormat="false" ht="15" hidden="false" customHeight="false" outlineLevel="0" collapsed="false">
      <c r="A1026" s="0"/>
      <c r="B1026" s="26" t="s">
        <v>2270</v>
      </c>
      <c r="C1026" s="24" t="s">
        <v>2268</v>
      </c>
      <c r="D1026" s="24" t="s">
        <v>2271</v>
      </c>
      <c r="E1026" s="24" t="s">
        <v>2193</v>
      </c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U1026" s="0"/>
    </row>
    <row r="1027" customFormat="false" ht="15" hidden="false" customHeight="false" outlineLevel="0" collapsed="false">
      <c r="B1027" s="26" t="s">
        <v>2272</v>
      </c>
      <c r="C1027" s="27" t="s">
        <v>2273</v>
      </c>
      <c r="D1027" s="24" t="s">
        <v>2274</v>
      </c>
      <c r="E1027" s="24" t="s">
        <v>2238</v>
      </c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U1027" s="0"/>
    </row>
    <row r="1028" s="2" customFormat="true" ht="15" hidden="false" customHeight="false" outlineLevel="0" collapsed="false">
      <c r="B1028" s="26" t="s">
        <v>2275</v>
      </c>
      <c r="C1028" s="27" t="s">
        <v>2273</v>
      </c>
      <c r="D1028" s="24" t="s">
        <v>2276</v>
      </c>
      <c r="E1028" s="24" t="s">
        <v>2260</v>
      </c>
    </row>
    <row r="1029" customFormat="false" ht="15" hidden="false" customHeight="false" outlineLevel="0" collapsed="false">
      <c r="B1029" s="22" t="s">
        <v>2277</v>
      </c>
      <c r="C1029" s="25" t="s">
        <v>2273</v>
      </c>
      <c r="D1029" s="23" t="s">
        <v>12</v>
      </c>
      <c r="E1029" s="23" t="s">
        <v>2278</v>
      </c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U1029" s="0"/>
    </row>
    <row r="1030" s="2" customFormat="true" ht="15" hidden="false" customHeight="false" outlineLevel="0" collapsed="false">
      <c r="B1030" s="26" t="s">
        <v>2279</v>
      </c>
      <c r="C1030" s="27" t="s">
        <v>2280</v>
      </c>
      <c r="D1030" s="24" t="s">
        <v>2281</v>
      </c>
      <c r="E1030" s="24" t="s">
        <v>2282</v>
      </c>
    </row>
    <row r="1031" customFormat="false" ht="15" hidden="false" customHeight="false" outlineLevel="0" collapsed="false">
      <c r="B1031" s="30" t="s">
        <v>2283</v>
      </c>
      <c r="C1031" s="33" t="s">
        <v>2284</v>
      </c>
      <c r="D1031" s="34" t="s">
        <v>141</v>
      </c>
      <c r="E1031" s="29" t="s">
        <v>2285</v>
      </c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U1031" s="0"/>
    </row>
    <row r="1032" customFormat="false" ht="15" hidden="false" customHeight="false" outlineLevel="0" collapsed="false">
      <c r="B1032" s="26" t="s">
        <v>2286</v>
      </c>
      <c r="C1032" s="27" t="s">
        <v>2284</v>
      </c>
      <c r="D1032" s="24" t="s">
        <v>2287</v>
      </c>
      <c r="E1032" s="24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U1032" s="0"/>
    </row>
    <row r="1033" customFormat="false" ht="15" hidden="false" customHeight="false" outlineLevel="0" collapsed="false">
      <c r="B1033" s="26" t="s">
        <v>2288</v>
      </c>
      <c r="C1033" s="27" t="s">
        <v>2289</v>
      </c>
      <c r="D1033" s="24" t="s">
        <v>190</v>
      </c>
      <c r="E1033" s="24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U1033" s="0"/>
    </row>
    <row r="1034" customFormat="false" ht="27" hidden="false" customHeight="false" outlineLevel="0" collapsed="false">
      <c r="B1034" s="26" t="s">
        <v>2290</v>
      </c>
      <c r="C1034" s="27" t="s">
        <v>2291</v>
      </c>
      <c r="D1034" s="24" t="s">
        <v>2292</v>
      </c>
      <c r="E1034" s="24" t="s">
        <v>2293</v>
      </c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U1034" s="0"/>
    </row>
    <row r="1035" customFormat="false" ht="15" hidden="false" customHeight="false" outlineLevel="0" collapsed="false">
      <c r="B1035" s="22" t="s">
        <v>2294</v>
      </c>
      <c r="C1035" s="25" t="s">
        <v>2295</v>
      </c>
      <c r="D1035" s="23" t="s">
        <v>2296</v>
      </c>
      <c r="E1035" s="23" t="s">
        <v>2297</v>
      </c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U1035" s="0"/>
    </row>
    <row r="1036" customFormat="false" ht="15" hidden="false" customHeight="false" outlineLevel="0" collapsed="false">
      <c r="A1036" s="0"/>
      <c r="B1036" s="22" t="s">
        <v>2298</v>
      </c>
      <c r="C1036" s="25" t="s">
        <v>2295</v>
      </c>
      <c r="D1036" s="23" t="s">
        <v>2299</v>
      </c>
      <c r="E1036" s="23" t="s">
        <v>2300</v>
      </c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U1036" s="0"/>
    </row>
    <row r="1037" customFormat="false" ht="15" hidden="false" customHeight="false" outlineLevel="0" collapsed="false">
      <c r="A1037" s="0"/>
      <c r="B1037" s="26" t="s">
        <v>2301</v>
      </c>
      <c r="C1037" s="27" t="s">
        <v>2295</v>
      </c>
      <c r="D1037" s="24" t="s">
        <v>729</v>
      </c>
      <c r="E1037" s="24" t="s">
        <v>2302</v>
      </c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U1037" s="0"/>
    </row>
    <row r="1038" customFormat="false" ht="15" hidden="false" customHeight="false" outlineLevel="0" collapsed="false">
      <c r="B1038" s="26" t="s">
        <v>2303</v>
      </c>
      <c r="C1038" s="27" t="s">
        <v>2295</v>
      </c>
      <c r="D1038" s="24" t="s">
        <v>729</v>
      </c>
      <c r="E1038" s="24" t="s">
        <v>2300</v>
      </c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U1038" s="0"/>
    </row>
    <row r="1039" customFormat="false" ht="15" hidden="false" customHeight="false" outlineLevel="0" collapsed="false">
      <c r="A1039" s="0"/>
      <c r="B1039" s="26" t="s">
        <v>2304</v>
      </c>
      <c r="C1039" s="24" t="s">
        <v>2295</v>
      </c>
      <c r="D1039" s="26" t="s">
        <v>348</v>
      </c>
      <c r="E1039" s="24" t="s">
        <v>2300</v>
      </c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U1039" s="0"/>
    </row>
    <row r="1040" customFormat="false" ht="15" hidden="false" customHeight="false" outlineLevel="0" collapsed="false">
      <c r="A1040" s="0"/>
      <c r="B1040" s="26" t="s">
        <v>2305</v>
      </c>
      <c r="C1040" s="27" t="s">
        <v>2295</v>
      </c>
      <c r="D1040" s="24" t="s">
        <v>1197</v>
      </c>
      <c r="E1040" s="24" t="s">
        <v>2297</v>
      </c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U1040" s="0"/>
    </row>
    <row r="1041" customFormat="false" ht="15" hidden="false" customHeight="false" outlineLevel="0" collapsed="false">
      <c r="A1041" s="0"/>
      <c r="B1041" s="26" t="s">
        <v>2306</v>
      </c>
      <c r="C1041" s="25" t="s">
        <v>2295</v>
      </c>
      <c r="D1041" s="23" t="s">
        <v>1477</v>
      </c>
      <c r="E1041" s="23" t="s">
        <v>2297</v>
      </c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U1041" s="0"/>
    </row>
    <row r="1042" customFormat="false" ht="15" hidden="false" customHeight="false" outlineLevel="0" collapsed="false">
      <c r="A1042" s="0"/>
      <c r="B1042" s="22" t="s">
        <v>2307</v>
      </c>
      <c r="C1042" s="25" t="s">
        <v>2295</v>
      </c>
      <c r="D1042" s="23" t="s">
        <v>1477</v>
      </c>
      <c r="E1042" s="23" t="s">
        <v>2297</v>
      </c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U1042" s="0"/>
    </row>
    <row r="1043" customFormat="false" ht="15" hidden="false" customHeight="false" outlineLevel="0" collapsed="false">
      <c r="A1043" s="0"/>
      <c r="B1043" s="26" t="s">
        <v>2308</v>
      </c>
      <c r="C1043" s="25" t="s">
        <v>2295</v>
      </c>
      <c r="D1043" s="23" t="s">
        <v>1477</v>
      </c>
      <c r="E1043" s="23" t="s">
        <v>2309</v>
      </c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U1043" s="0"/>
    </row>
    <row r="1044" customFormat="false" ht="15" hidden="false" customHeight="false" outlineLevel="0" collapsed="false">
      <c r="A1044" s="0"/>
      <c r="B1044" s="26" t="s">
        <v>2310</v>
      </c>
      <c r="C1044" s="27" t="s">
        <v>2295</v>
      </c>
      <c r="D1044" s="24" t="s">
        <v>164</v>
      </c>
      <c r="E1044" s="24" t="s">
        <v>2302</v>
      </c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U1044" s="0"/>
    </row>
    <row r="1045" customFormat="false" ht="27" hidden="false" customHeight="false" outlineLevel="0" collapsed="false">
      <c r="A1045" s="0"/>
      <c r="B1045" s="22" t="s">
        <v>2311</v>
      </c>
      <c r="C1045" s="25" t="s">
        <v>2295</v>
      </c>
      <c r="D1045" s="23" t="s">
        <v>2292</v>
      </c>
      <c r="E1045" s="23" t="s">
        <v>2300</v>
      </c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U1045" s="0"/>
    </row>
    <row r="1046" customFormat="false" ht="27" hidden="false" customHeight="false" outlineLevel="0" collapsed="false">
      <c r="A1046" s="0"/>
      <c r="B1046" s="26" t="s">
        <v>2312</v>
      </c>
      <c r="C1046" s="27" t="s">
        <v>2295</v>
      </c>
      <c r="D1046" s="24" t="s">
        <v>2292</v>
      </c>
      <c r="E1046" s="24" t="s">
        <v>2300</v>
      </c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U1046" s="0"/>
    </row>
    <row r="1047" customFormat="false" ht="27" hidden="false" customHeight="false" outlineLevel="0" collapsed="false">
      <c r="A1047" s="0"/>
      <c r="B1047" s="22" t="s">
        <v>2313</v>
      </c>
      <c r="C1047" s="23" t="s">
        <v>2295</v>
      </c>
      <c r="D1047" s="23" t="s">
        <v>2292</v>
      </c>
      <c r="E1047" s="23" t="s">
        <v>2300</v>
      </c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U1047" s="0"/>
    </row>
    <row r="1048" customFormat="false" ht="27" hidden="false" customHeight="false" outlineLevel="0" collapsed="false">
      <c r="A1048" s="0"/>
      <c r="B1048" s="26" t="s">
        <v>2314</v>
      </c>
      <c r="C1048" s="27" t="s">
        <v>2295</v>
      </c>
      <c r="D1048" s="24" t="s">
        <v>2292</v>
      </c>
      <c r="E1048" s="24" t="s">
        <v>2300</v>
      </c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U1048" s="0"/>
    </row>
    <row r="1049" customFormat="false" ht="27" hidden="false" customHeight="false" outlineLevel="0" collapsed="false">
      <c r="B1049" s="22" t="s">
        <v>2315</v>
      </c>
      <c r="C1049" s="25" t="s">
        <v>2295</v>
      </c>
      <c r="D1049" s="23" t="s">
        <v>2292</v>
      </c>
      <c r="E1049" s="23" t="s">
        <v>2300</v>
      </c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U1049" s="0"/>
    </row>
    <row r="1050" customFormat="false" ht="15" hidden="false" customHeight="false" outlineLevel="0" collapsed="false">
      <c r="A1050" s="0"/>
      <c r="B1050" s="26" t="s">
        <v>2316</v>
      </c>
      <c r="C1050" s="27" t="s">
        <v>2295</v>
      </c>
      <c r="D1050" s="24" t="s">
        <v>2317</v>
      </c>
      <c r="E1050" s="24" t="s">
        <v>2318</v>
      </c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U1050" s="0"/>
    </row>
    <row r="1051" customFormat="false" ht="15" hidden="false" customHeight="false" outlineLevel="0" collapsed="false">
      <c r="B1051" s="26" t="s">
        <v>2319</v>
      </c>
      <c r="C1051" s="27" t="s">
        <v>2295</v>
      </c>
      <c r="D1051" s="24" t="s">
        <v>2320</v>
      </c>
      <c r="E1051" s="24" t="s">
        <v>2300</v>
      </c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U1051" s="0"/>
    </row>
    <row r="1052" customFormat="false" ht="15" hidden="false" customHeight="false" outlineLevel="0" collapsed="false">
      <c r="B1052" s="8" t="s">
        <v>2321</v>
      </c>
      <c r="C1052" s="21" t="s">
        <v>2295</v>
      </c>
      <c r="D1052" s="16" t="s">
        <v>250</v>
      </c>
      <c r="E1052" s="16" t="s">
        <v>2302</v>
      </c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U1052" s="0"/>
    </row>
    <row r="1053" customFormat="false" ht="15" hidden="false" customHeight="false" outlineLevel="0" collapsed="false">
      <c r="B1053" s="26" t="s">
        <v>2322</v>
      </c>
      <c r="C1053" s="27" t="s">
        <v>2295</v>
      </c>
      <c r="D1053" s="24" t="s">
        <v>2323</v>
      </c>
      <c r="E1053" s="24" t="s">
        <v>2300</v>
      </c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U1053" s="0"/>
    </row>
    <row r="1054" customFormat="false" ht="15" hidden="false" customHeight="false" outlineLevel="0" collapsed="false">
      <c r="A1054" s="0"/>
      <c r="B1054" s="26" t="s">
        <v>2324</v>
      </c>
      <c r="C1054" s="24" t="s">
        <v>2295</v>
      </c>
      <c r="D1054" s="24" t="s">
        <v>236</v>
      </c>
      <c r="E1054" s="24" t="s">
        <v>2300</v>
      </c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U1054" s="0"/>
    </row>
    <row r="1055" customFormat="false" ht="15" hidden="false" customHeight="false" outlineLevel="0" collapsed="false">
      <c r="B1055" s="26" t="s">
        <v>2325</v>
      </c>
      <c r="C1055" s="27" t="s">
        <v>2326</v>
      </c>
      <c r="D1055" s="24" t="s">
        <v>2327</v>
      </c>
      <c r="E1055" s="24" t="s">
        <v>915</v>
      </c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U1055" s="0"/>
    </row>
    <row r="1056" customFormat="false" ht="15" hidden="false" customHeight="false" outlineLevel="0" collapsed="false">
      <c r="A1056" s="0"/>
      <c r="B1056" s="26" t="s">
        <v>2328</v>
      </c>
      <c r="C1056" s="24" t="s">
        <v>2329</v>
      </c>
      <c r="D1056" s="24" t="s">
        <v>236</v>
      </c>
      <c r="E1056" s="24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U1056" s="0"/>
    </row>
    <row r="1057" customFormat="false" ht="15" hidden="false" customHeight="false" outlineLevel="0" collapsed="false">
      <c r="B1057" s="26" t="s">
        <v>2330</v>
      </c>
      <c r="C1057" s="27" t="s">
        <v>2331</v>
      </c>
      <c r="D1057" s="24" t="s">
        <v>138</v>
      </c>
      <c r="E1057" s="24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U1057" s="0"/>
    </row>
    <row r="1058" customFormat="false" ht="15" hidden="false" customHeight="false" outlineLevel="0" collapsed="false">
      <c r="B1058" s="26" t="s">
        <v>2332</v>
      </c>
      <c r="C1058" s="27" t="s">
        <v>2331</v>
      </c>
      <c r="D1058" s="24" t="s">
        <v>141</v>
      </c>
      <c r="E1058" s="24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U1058" s="0"/>
    </row>
    <row r="1059" customFormat="false" ht="15" hidden="false" customHeight="false" outlineLevel="0" collapsed="false">
      <c r="A1059" s="0"/>
      <c r="B1059" s="26" t="s">
        <v>2333</v>
      </c>
      <c r="C1059" s="27" t="s">
        <v>2331</v>
      </c>
      <c r="D1059" s="24" t="s">
        <v>205</v>
      </c>
      <c r="E1059" s="24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U1059" s="0"/>
    </row>
    <row r="1060" customFormat="false" ht="15" hidden="false" customHeight="false" outlineLevel="0" collapsed="false">
      <c r="B1060" s="26" t="s">
        <v>2334</v>
      </c>
      <c r="C1060" s="27" t="s">
        <v>2331</v>
      </c>
      <c r="D1060" s="24" t="s">
        <v>2335</v>
      </c>
      <c r="E1060" s="24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U1060" s="0"/>
    </row>
    <row r="1061" customFormat="false" ht="15" hidden="false" customHeight="false" outlineLevel="0" collapsed="false">
      <c r="B1061" s="26" t="s">
        <v>2336</v>
      </c>
      <c r="C1061" s="27" t="s">
        <v>2331</v>
      </c>
      <c r="D1061" s="24" t="s">
        <v>2335</v>
      </c>
      <c r="E1061" s="24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U1061" s="0"/>
    </row>
    <row r="1062" customFormat="false" ht="15" hidden="false" customHeight="false" outlineLevel="0" collapsed="false">
      <c r="A1062" s="0"/>
      <c r="B1062" s="26" t="s">
        <v>2337</v>
      </c>
      <c r="C1062" s="27" t="s">
        <v>2338</v>
      </c>
      <c r="D1062" s="24" t="s">
        <v>138</v>
      </c>
      <c r="E1062" s="24" t="s">
        <v>2339</v>
      </c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U1062" s="0"/>
    </row>
    <row r="1063" customFormat="false" ht="15" hidden="false" customHeight="false" outlineLevel="0" collapsed="false">
      <c r="A1063" s="0"/>
      <c r="B1063" s="26" t="s">
        <v>2340</v>
      </c>
      <c r="C1063" s="27" t="s">
        <v>2338</v>
      </c>
      <c r="D1063" s="24" t="s">
        <v>141</v>
      </c>
      <c r="E1063" s="24" t="s">
        <v>2341</v>
      </c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U1063" s="0"/>
    </row>
    <row r="1064" customFormat="false" ht="15" hidden="false" customHeight="false" outlineLevel="0" collapsed="false">
      <c r="B1064" s="26" t="s">
        <v>2342</v>
      </c>
      <c r="C1064" s="27" t="s">
        <v>2338</v>
      </c>
      <c r="D1064" s="24" t="s">
        <v>205</v>
      </c>
      <c r="E1064" s="24" t="s">
        <v>2343</v>
      </c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U1064" s="0"/>
    </row>
    <row r="1065" customFormat="false" ht="15" hidden="false" customHeight="false" outlineLevel="0" collapsed="false">
      <c r="A1065" s="0"/>
      <c r="B1065" s="22" t="s">
        <v>2344</v>
      </c>
      <c r="C1065" s="25" t="s">
        <v>2338</v>
      </c>
      <c r="D1065" s="23" t="s">
        <v>229</v>
      </c>
      <c r="E1065" s="23" t="s">
        <v>2345</v>
      </c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U1065" s="0"/>
    </row>
    <row r="1066" customFormat="false" ht="15" hidden="false" customHeight="false" outlineLevel="0" collapsed="false">
      <c r="B1066" s="26" t="s">
        <v>2346</v>
      </c>
      <c r="C1066" s="27" t="s">
        <v>2347</v>
      </c>
      <c r="D1066" s="24" t="s">
        <v>1848</v>
      </c>
      <c r="E1066" s="24" t="s">
        <v>2348</v>
      </c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U1066" s="0"/>
    </row>
    <row r="1067" customFormat="false" ht="15" hidden="false" customHeight="false" outlineLevel="0" collapsed="false">
      <c r="B1067" s="26" t="s">
        <v>2349</v>
      </c>
      <c r="C1067" s="27" t="s">
        <v>2347</v>
      </c>
      <c r="D1067" s="24" t="s">
        <v>149</v>
      </c>
      <c r="E1067" s="24" t="s">
        <v>2350</v>
      </c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U1067" s="0"/>
    </row>
    <row r="1068" customFormat="false" ht="15" hidden="false" customHeight="false" outlineLevel="0" collapsed="false">
      <c r="B1068" s="8" t="s">
        <v>2351</v>
      </c>
      <c r="C1068" s="21" t="s">
        <v>2347</v>
      </c>
      <c r="D1068" s="16" t="s">
        <v>164</v>
      </c>
      <c r="E1068" s="16" t="s">
        <v>2352</v>
      </c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U1068" s="0"/>
    </row>
    <row r="1069" customFormat="false" ht="15" hidden="false" customHeight="false" outlineLevel="0" collapsed="false">
      <c r="A1069" s="0"/>
      <c r="B1069" s="26" t="s">
        <v>2353</v>
      </c>
      <c r="C1069" s="27" t="s">
        <v>2347</v>
      </c>
      <c r="D1069" s="24" t="s">
        <v>141</v>
      </c>
      <c r="E1069" s="24" t="s">
        <v>2354</v>
      </c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U1069" s="0"/>
    </row>
    <row r="1070" customFormat="false" ht="15" hidden="false" customHeight="false" outlineLevel="0" collapsed="false">
      <c r="B1070" s="26" t="s">
        <v>2355</v>
      </c>
      <c r="C1070" s="27" t="s">
        <v>2356</v>
      </c>
      <c r="D1070" s="23" t="s">
        <v>348</v>
      </c>
      <c r="E1070" s="23" t="s">
        <v>2357</v>
      </c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U1070" s="0"/>
    </row>
    <row r="1071" customFormat="false" ht="15" hidden="false" customHeight="false" outlineLevel="0" collapsed="false">
      <c r="B1071" s="8" t="s">
        <v>2358</v>
      </c>
      <c r="C1071" s="21" t="s">
        <v>2359</v>
      </c>
      <c r="D1071" s="16" t="s">
        <v>164</v>
      </c>
      <c r="E1071" s="16" t="s">
        <v>2360</v>
      </c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U1071" s="0"/>
    </row>
    <row r="1072" customFormat="false" ht="15" hidden="false" customHeight="false" outlineLevel="0" collapsed="false">
      <c r="B1072" s="26" t="s">
        <v>2361</v>
      </c>
      <c r="C1072" s="27" t="s">
        <v>2359</v>
      </c>
      <c r="D1072" s="24" t="s">
        <v>138</v>
      </c>
      <c r="E1072" s="24" t="s">
        <v>2362</v>
      </c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U1072" s="0"/>
    </row>
    <row r="1073" customFormat="false" ht="15" hidden="false" customHeight="false" outlineLevel="0" collapsed="false">
      <c r="B1073" s="26" t="s">
        <v>2363</v>
      </c>
      <c r="C1073" s="27" t="s">
        <v>2359</v>
      </c>
      <c r="D1073" s="24" t="s">
        <v>141</v>
      </c>
      <c r="E1073" s="24" t="s">
        <v>2364</v>
      </c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U1073" s="0"/>
    </row>
    <row r="1074" customFormat="false" ht="15" hidden="false" customHeight="false" outlineLevel="0" collapsed="false">
      <c r="B1074" s="26" t="s">
        <v>2365</v>
      </c>
      <c r="C1074" s="25" t="s">
        <v>2366</v>
      </c>
      <c r="D1074" s="23" t="s">
        <v>732</v>
      </c>
      <c r="E1074" s="23" t="s">
        <v>2367</v>
      </c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U1074" s="0"/>
    </row>
    <row r="1075" customFormat="false" ht="15" hidden="false" customHeight="false" outlineLevel="0" collapsed="false">
      <c r="B1075" s="26" t="s">
        <v>2368</v>
      </c>
      <c r="C1075" s="25" t="s">
        <v>2366</v>
      </c>
      <c r="D1075" s="23" t="s">
        <v>735</v>
      </c>
      <c r="E1075" s="23" t="s">
        <v>2367</v>
      </c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U1075" s="0"/>
    </row>
    <row r="1076" customFormat="false" ht="15" hidden="false" customHeight="false" outlineLevel="0" collapsed="false">
      <c r="B1076" s="26" t="s">
        <v>2369</v>
      </c>
      <c r="C1076" s="25" t="s">
        <v>2366</v>
      </c>
      <c r="D1076" s="23" t="s">
        <v>351</v>
      </c>
      <c r="E1076" s="23" t="s">
        <v>2367</v>
      </c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U1076" s="0"/>
    </row>
    <row r="1077" customFormat="false" ht="15" hidden="false" customHeight="false" outlineLevel="0" collapsed="false">
      <c r="B1077" s="26" t="s">
        <v>2370</v>
      </c>
      <c r="C1077" s="25" t="s">
        <v>2366</v>
      </c>
      <c r="D1077" s="23" t="s">
        <v>351</v>
      </c>
      <c r="E1077" s="23" t="s">
        <v>2367</v>
      </c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U1077" s="0"/>
    </row>
    <row r="1078" customFormat="false" ht="15" hidden="false" customHeight="false" outlineLevel="0" collapsed="false">
      <c r="B1078" s="26" t="s">
        <v>2371</v>
      </c>
      <c r="C1078" s="27" t="s">
        <v>2366</v>
      </c>
      <c r="D1078" s="24" t="s">
        <v>1232</v>
      </c>
      <c r="E1078" s="24" t="s">
        <v>2367</v>
      </c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U1078" s="0"/>
    </row>
    <row r="1079" customFormat="false" ht="15" hidden="false" customHeight="false" outlineLevel="0" collapsed="false">
      <c r="B1079" s="26" t="s">
        <v>2372</v>
      </c>
      <c r="C1079" s="27" t="s">
        <v>2373</v>
      </c>
      <c r="D1079" s="24" t="s">
        <v>214</v>
      </c>
      <c r="E1079" s="24" t="s">
        <v>2367</v>
      </c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U1079" s="0"/>
    </row>
    <row r="1080" customFormat="false" ht="15" hidden="false" customHeight="false" outlineLevel="0" collapsed="false">
      <c r="A1080" s="0"/>
      <c r="B1080" s="26" t="s">
        <v>2374</v>
      </c>
      <c r="C1080" s="27" t="s">
        <v>2373</v>
      </c>
      <c r="D1080" s="24" t="s">
        <v>1032</v>
      </c>
      <c r="E1080" s="24" t="s">
        <v>2367</v>
      </c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U1080" s="0"/>
    </row>
    <row r="1081" customFormat="false" ht="15" hidden="false" customHeight="false" outlineLevel="0" collapsed="false">
      <c r="B1081" s="26" t="s">
        <v>2375</v>
      </c>
      <c r="C1081" s="27" t="s">
        <v>2373</v>
      </c>
      <c r="D1081" s="24" t="s">
        <v>164</v>
      </c>
      <c r="E1081" s="24" t="s">
        <v>2367</v>
      </c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U1081" s="0"/>
    </row>
    <row r="1082" customFormat="false" ht="15" hidden="false" customHeight="false" outlineLevel="0" collapsed="false">
      <c r="B1082" s="26" t="s">
        <v>2376</v>
      </c>
      <c r="C1082" s="27" t="s">
        <v>2373</v>
      </c>
      <c r="D1082" s="24" t="s">
        <v>1210</v>
      </c>
      <c r="E1082" s="24" t="s">
        <v>2367</v>
      </c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U1082" s="0"/>
    </row>
    <row r="1083" customFormat="false" ht="15" hidden="false" customHeight="false" outlineLevel="0" collapsed="false">
      <c r="B1083" s="26" t="s">
        <v>2377</v>
      </c>
      <c r="C1083" s="27" t="s">
        <v>2373</v>
      </c>
      <c r="D1083" s="24" t="s">
        <v>229</v>
      </c>
      <c r="E1083" s="24" t="s">
        <v>2367</v>
      </c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U1083" s="0"/>
    </row>
    <row r="1084" customFormat="false" ht="15" hidden="false" customHeight="false" outlineLevel="0" collapsed="false">
      <c r="B1084" s="26" t="s">
        <v>2378</v>
      </c>
      <c r="C1084" s="27" t="s">
        <v>2373</v>
      </c>
      <c r="D1084" s="24" t="s">
        <v>190</v>
      </c>
      <c r="E1084" s="24" t="s">
        <v>2367</v>
      </c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U1084" s="0"/>
    </row>
    <row r="1085" customFormat="false" ht="15" hidden="false" customHeight="false" outlineLevel="0" collapsed="false">
      <c r="A1085" s="0"/>
      <c r="B1085" s="26" t="s">
        <v>2379</v>
      </c>
      <c r="C1085" s="23" t="s">
        <v>2380</v>
      </c>
      <c r="D1085" s="23" t="s">
        <v>732</v>
      </c>
      <c r="E1085" s="23" t="s">
        <v>2367</v>
      </c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U1085" s="0"/>
    </row>
    <row r="1086" customFormat="false" ht="15" hidden="false" customHeight="false" outlineLevel="0" collapsed="false">
      <c r="B1086" s="26" t="s">
        <v>2381</v>
      </c>
      <c r="C1086" s="25" t="s">
        <v>2380</v>
      </c>
      <c r="D1086" s="23" t="s">
        <v>2382</v>
      </c>
      <c r="E1086" s="23" t="s">
        <v>2367</v>
      </c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U1086" s="0"/>
    </row>
    <row r="1087" customFormat="false" ht="15" hidden="false" customHeight="false" outlineLevel="0" collapsed="false">
      <c r="A1087" s="0"/>
      <c r="B1087" s="26" t="s">
        <v>2383</v>
      </c>
      <c r="C1087" s="25" t="s">
        <v>2380</v>
      </c>
      <c r="D1087" s="23" t="s">
        <v>351</v>
      </c>
      <c r="E1087" s="23" t="s">
        <v>2367</v>
      </c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U1087" s="0"/>
    </row>
    <row r="1088" customFormat="false" ht="15" hidden="false" customHeight="false" outlineLevel="0" collapsed="false">
      <c r="B1088" s="26" t="s">
        <v>2384</v>
      </c>
      <c r="C1088" s="23" t="s">
        <v>2380</v>
      </c>
      <c r="D1088" s="23" t="s">
        <v>351</v>
      </c>
      <c r="E1088" s="23" t="s">
        <v>2367</v>
      </c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U1088" s="0"/>
    </row>
    <row r="1089" customFormat="false" ht="15" hidden="false" customHeight="false" outlineLevel="0" collapsed="false">
      <c r="A1089" s="0"/>
      <c r="B1089" s="26" t="s">
        <v>2385</v>
      </c>
      <c r="C1089" s="27" t="s">
        <v>2386</v>
      </c>
      <c r="D1089" s="24" t="s">
        <v>229</v>
      </c>
      <c r="E1089" s="24" t="s">
        <v>2387</v>
      </c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U1089" s="0"/>
    </row>
    <row r="1090" customFormat="false" ht="15" hidden="false" customHeight="false" outlineLevel="0" collapsed="false">
      <c r="B1090" s="26" t="s">
        <v>2388</v>
      </c>
      <c r="C1090" s="27" t="s">
        <v>2389</v>
      </c>
      <c r="D1090" s="24" t="s">
        <v>1848</v>
      </c>
      <c r="E1090" s="24" t="s">
        <v>2390</v>
      </c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U1090" s="0"/>
    </row>
    <row r="1091" customFormat="false" ht="15" hidden="false" customHeight="false" outlineLevel="0" collapsed="false">
      <c r="B1091" s="26" t="s">
        <v>2391</v>
      </c>
      <c r="C1091" s="27" t="s">
        <v>2389</v>
      </c>
      <c r="D1091" s="24" t="s">
        <v>1165</v>
      </c>
      <c r="E1091" s="24" t="s">
        <v>2392</v>
      </c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U1091" s="0"/>
    </row>
    <row r="1092" customFormat="false" ht="15" hidden="false" customHeight="false" outlineLevel="0" collapsed="false">
      <c r="A1092" s="0"/>
      <c r="B1092" s="26" t="s">
        <v>2393</v>
      </c>
      <c r="C1092" s="27" t="s">
        <v>2389</v>
      </c>
      <c r="D1092" s="24" t="s">
        <v>1035</v>
      </c>
      <c r="E1092" s="24" t="s">
        <v>2394</v>
      </c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U1092" s="0"/>
    </row>
    <row r="1093" customFormat="false" ht="15" hidden="false" customHeight="false" outlineLevel="0" collapsed="false">
      <c r="B1093" s="22" t="s">
        <v>2395</v>
      </c>
      <c r="C1093" s="25" t="s">
        <v>2389</v>
      </c>
      <c r="D1093" s="23" t="s">
        <v>729</v>
      </c>
      <c r="E1093" s="23" t="s">
        <v>2396</v>
      </c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U1093" s="0"/>
    </row>
    <row r="1094" customFormat="false" ht="15" hidden="false" customHeight="false" outlineLevel="0" collapsed="false">
      <c r="B1094" s="26" t="s">
        <v>2397</v>
      </c>
      <c r="C1094" s="27" t="s">
        <v>2389</v>
      </c>
      <c r="D1094" s="24" t="s">
        <v>729</v>
      </c>
      <c r="E1094" s="24" t="s">
        <v>2396</v>
      </c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U1094" s="0"/>
    </row>
    <row r="1095" customFormat="false" ht="15" hidden="false" customHeight="false" outlineLevel="0" collapsed="false">
      <c r="B1095" s="26" t="s">
        <v>2398</v>
      </c>
      <c r="C1095" s="27" t="s">
        <v>2389</v>
      </c>
      <c r="D1095" s="24" t="s">
        <v>2399</v>
      </c>
      <c r="E1095" s="24" t="s">
        <v>2392</v>
      </c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U1095" s="0"/>
    </row>
    <row r="1096" customFormat="false" ht="15" hidden="false" customHeight="false" outlineLevel="0" collapsed="false">
      <c r="B1096" s="26" t="s">
        <v>2400</v>
      </c>
      <c r="C1096" s="27" t="s">
        <v>2389</v>
      </c>
      <c r="D1096" s="24" t="s">
        <v>348</v>
      </c>
      <c r="E1096" s="24" t="s">
        <v>2396</v>
      </c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U1096" s="0"/>
    </row>
    <row r="1097" customFormat="false" ht="15" hidden="false" customHeight="false" outlineLevel="0" collapsed="false">
      <c r="B1097" s="26" t="s">
        <v>2401</v>
      </c>
      <c r="C1097" s="27" t="s">
        <v>2389</v>
      </c>
      <c r="D1097" s="24" t="s">
        <v>1194</v>
      </c>
      <c r="E1097" s="24" t="s">
        <v>2396</v>
      </c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U1097" s="0"/>
    </row>
    <row r="1098" customFormat="false" ht="15" hidden="false" customHeight="false" outlineLevel="0" collapsed="false">
      <c r="B1098" s="26" t="s">
        <v>2402</v>
      </c>
      <c r="C1098" s="27" t="s">
        <v>2389</v>
      </c>
      <c r="D1098" s="24" t="s">
        <v>351</v>
      </c>
      <c r="E1098" s="24" t="s">
        <v>2396</v>
      </c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U1098" s="0"/>
    </row>
    <row r="1099" customFormat="false" ht="15" hidden="false" customHeight="false" outlineLevel="0" collapsed="false">
      <c r="B1099" s="26" t="s">
        <v>2403</v>
      </c>
      <c r="C1099" s="27" t="s">
        <v>2389</v>
      </c>
      <c r="D1099" s="24" t="s">
        <v>351</v>
      </c>
      <c r="E1099" s="24" t="s">
        <v>2396</v>
      </c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U1099" s="0"/>
    </row>
    <row r="1100" customFormat="false" ht="15" hidden="false" customHeight="false" outlineLevel="0" collapsed="false">
      <c r="A1100" s="0"/>
      <c r="B1100" s="26" t="s">
        <v>2404</v>
      </c>
      <c r="C1100" s="27" t="s">
        <v>2389</v>
      </c>
      <c r="D1100" s="24" t="s">
        <v>164</v>
      </c>
      <c r="E1100" s="24" t="s">
        <v>2405</v>
      </c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U1100" s="0"/>
    </row>
    <row r="1101" customFormat="false" ht="15" hidden="false" customHeight="false" outlineLevel="0" collapsed="false">
      <c r="A1101" s="0"/>
      <c r="B1101" s="26" t="s">
        <v>2406</v>
      </c>
      <c r="C1101" s="27" t="s">
        <v>2389</v>
      </c>
      <c r="D1101" s="24" t="s">
        <v>2407</v>
      </c>
      <c r="E1101" s="24" t="s">
        <v>2408</v>
      </c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U1101" s="0"/>
    </row>
    <row r="1102" customFormat="false" ht="15" hidden="false" customHeight="false" outlineLevel="0" collapsed="false">
      <c r="B1102" s="26" t="s">
        <v>2409</v>
      </c>
      <c r="C1102" s="27" t="s">
        <v>2389</v>
      </c>
      <c r="D1102" s="24" t="s">
        <v>2410</v>
      </c>
      <c r="E1102" s="24" t="s">
        <v>2411</v>
      </c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U1102" s="0"/>
    </row>
    <row r="1103" customFormat="false" ht="15" hidden="false" customHeight="false" outlineLevel="0" collapsed="false">
      <c r="A1103" s="0"/>
      <c r="B1103" s="26" t="s">
        <v>2412</v>
      </c>
      <c r="C1103" s="27" t="s">
        <v>2389</v>
      </c>
      <c r="D1103" s="24" t="s">
        <v>138</v>
      </c>
      <c r="E1103" s="24" t="s">
        <v>2413</v>
      </c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U1103" s="0"/>
    </row>
    <row r="1104" customFormat="false" ht="15" hidden="false" customHeight="false" outlineLevel="0" collapsed="false">
      <c r="B1104" s="26" t="s">
        <v>2414</v>
      </c>
      <c r="C1104" s="27" t="s">
        <v>2389</v>
      </c>
      <c r="D1104" s="24" t="s">
        <v>138</v>
      </c>
      <c r="E1104" s="24" t="s">
        <v>2413</v>
      </c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U1104" s="0"/>
    </row>
    <row r="1105" customFormat="false" ht="15" hidden="false" customHeight="false" outlineLevel="0" collapsed="false">
      <c r="B1105" s="26" t="s">
        <v>2415</v>
      </c>
      <c r="C1105" s="27" t="s">
        <v>2389</v>
      </c>
      <c r="D1105" s="24" t="s">
        <v>141</v>
      </c>
      <c r="E1105" s="24" t="s">
        <v>2392</v>
      </c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U1105" s="0"/>
    </row>
    <row r="1106" customFormat="false" ht="15" hidden="false" customHeight="false" outlineLevel="0" collapsed="false">
      <c r="B1106" s="22" t="s">
        <v>2416</v>
      </c>
      <c r="C1106" s="25" t="s">
        <v>2389</v>
      </c>
      <c r="D1106" s="23" t="s">
        <v>141</v>
      </c>
      <c r="E1106" s="23" t="s">
        <v>2392</v>
      </c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U1106" s="0"/>
    </row>
    <row r="1107" customFormat="false" ht="15" hidden="false" customHeight="false" outlineLevel="0" collapsed="false">
      <c r="B1107" s="26" t="s">
        <v>2417</v>
      </c>
      <c r="C1107" s="27" t="s">
        <v>2389</v>
      </c>
      <c r="D1107" s="24" t="s">
        <v>2418</v>
      </c>
      <c r="E1107" s="24" t="s">
        <v>2392</v>
      </c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U1107" s="0"/>
    </row>
    <row r="1108" customFormat="false" ht="15" hidden="false" customHeight="false" outlineLevel="0" collapsed="false">
      <c r="B1108" s="26" t="s">
        <v>2419</v>
      </c>
      <c r="C1108" s="27" t="s">
        <v>2389</v>
      </c>
      <c r="D1108" s="24" t="s">
        <v>2418</v>
      </c>
      <c r="E1108" s="24" t="s">
        <v>2392</v>
      </c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U1108" s="0"/>
    </row>
    <row r="1109" customFormat="false" ht="15" hidden="false" customHeight="false" outlineLevel="0" collapsed="false">
      <c r="B1109" s="26" t="s">
        <v>2420</v>
      </c>
      <c r="C1109" s="27" t="s">
        <v>2389</v>
      </c>
      <c r="D1109" s="24" t="s">
        <v>2421</v>
      </c>
      <c r="E1109" s="24" t="s">
        <v>2422</v>
      </c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U1109" s="0"/>
    </row>
    <row r="1110" customFormat="false" ht="15" hidden="false" customHeight="false" outlineLevel="0" collapsed="false">
      <c r="A1110" s="0"/>
      <c r="B1110" s="26" t="s">
        <v>2423</v>
      </c>
      <c r="C1110" s="27" t="s">
        <v>2389</v>
      </c>
      <c r="D1110" s="24" t="s">
        <v>2424</v>
      </c>
      <c r="E1110" s="24" t="s">
        <v>2422</v>
      </c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U1110" s="0"/>
    </row>
    <row r="1111" customFormat="false" ht="15" hidden="false" customHeight="false" outlineLevel="0" collapsed="false">
      <c r="B1111" s="22" t="s">
        <v>2425</v>
      </c>
      <c r="C1111" s="25" t="s">
        <v>2389</v>
      </c>
      <c r="D1111" s="23" t="s">
        <v>1081</v>
      </c>
      <c r="E1111" s="23" t="s">
        <v>2422</v>
      </c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U1111" s="0"/>
    </row>
    <row r="1112" customFormat="false" ht="15" hidden="false" customHeight="false" outlineLevel="0" collapsed="false">
      <c r="B1112" s="26" t="s">
        <v>2426</v>
      </c>
      <c r="C1112" s="27" t="s">
        <v>2389</v>
      </c>
      <c r="D1112" s="24" t="s">
        <v>744</v>
      </c>
      <c r="E1112" s="24" t="s">
        <v>2394</v>
      </c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U1112" s="0"/>
    </row>
    <row r="1113" customFormat="false" ht="15" hidden="false" customHeight="false" outlineLevel="0" collapsed="false">
      <c r="B1113" s="22" t="s">
        <v>2427</v>
      </c>
      <c r="C1113" s="25" t="s">
        <v>2389</v>
      </c>
      <c r="D1113" s="23" t="s">
        <v>205</v>
      </c>
      <c r="E1113" s="23" t="s">
        <v>2413</v>
      </c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U1113" s="0"/>
    </row>
    <row r="1114" customFormat="false" ht="15" hidden="false" customHeight="false" outlineLevel="0" collapsed="false">
      <c r="B1114" s="26" t="s">
        <v>2428</v>
      </c>
      <c r="C1114" s="27" t="s">
        <v>2389</v>
      </c>
      <c r="D1114" s="24" t="s">
        <v>205</v>
      </c>
      <c r="E1114" s="24" t="s">
        <v>2429</v>
      </c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U1114" s="0"/>
    </row>
    <row r="1115" customFormat="false" ht="15" hidden="false" customHeight="false" outlineLevel="0" collapsed="false">
      <c r="A1115" s="0"/>
      <c r="B1115" s="22" t="s">
        <v>2430</v>
      </c>
      <c r="C1115" s="25" t="s">
        <v>2389</v>
      </c>
      <c r="D1115" s="23" t="s">
        <v>2431</v>
      </c>
      <c r="E1115" s="23" t="s">
        <v>2413</v>
      </c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U1115" s="0"/>
    </row>
    <row r="1116" customFormat="false" ht="15" hidden="false" customHeight="false" outlineLevel="0" collapsed="false">
      <c r="A1116" s="0"/>
      <c r="B1116" s="26" t="s">
        <v>2432</v>
      </c>
      <c r="C1116" s="27" t="s">
        <v>2389</v>
      </c>
      <c r="D1116" s="24" t="s">
        <v>229</v>
      </c>
      <c r="E1116" s="24" t="s">
        <v>2433</v>
      </c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U1116" s="0"/>
    </row>
    <row r="1117" customFormat="false" ht="15" hidden="false" customHeight="false" outlineLevel="0" collapsed="false">
      <c r="B1117" s="26" t="s">
        <v>2434</v>
      </c>
      <c r="C1117" s="27" t="s">
        <v>2389</v>
      </c>
      <c r="D1117" s="24" t="s">
        <v>2435</v>
      </c>
      <c r="E1117" s="24" t="s">
        <v>2436</v>
      </c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U1117" s="0"/>
    </row>
    <row r="1118" s="2" customFormat="true" ht="15" hidden="false" customHeight="false" outlineLevel="0" collapsed="false">
      <c r="B1118" s="22" t="s">
        <v>2437</v>
      </c>
      <c r="C1118" s="25" t="s">
        <v>2389</v>
      </c>
      <c r="D1118" s="23" t="s">
        <v>2438</v>
      </c>
      <c r="E1118" s="23" t="s">
        <v>2394</v>
      </c>
    </row>
    <row r="1119" customFormat="false" ht="15" hidden="false" customHeight="false" outlineLevel="0" collapsed="false">
      <c r="B1119" s="26" t="s">
        <v>2439</v>
      </c>
      <c r="C1119" s="27" t="s">
        <v>2389</v>
      </c>
      <c r="D1119" s="24" t="s">
        <v>796</v>
      </c>
      <c r="E1119" s="24" t="s">
        <v>2396</v>
      </c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U1119" s="0"/>
    </row>
    <row r="1120" customFormat="false" ht="15" hidden="false" customHeight="false" outlineLevel="0" collapsed="false">
      <c r="A1120" s="0"/>
      <c r="B1120" s="26" t="s">
        <v>2440</v>
      </c>
      <c r="C1120" s="27" t="s">
        <v>2389</v>
      </c>
      <c r="D1120" s="24" t="s">
        <v>2441</v>
      </c>
      <c r="E1120" s="24" t="s">
        <v>2396</v>
      </c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U1120" s="0"/>
    </row>
    <row r="1121" customFormat="false" ht="15" hidden="false" customHeight="false" outlineLevel="0" collapsed="false">
      <c r="B1121" s="22" t="s">
        <v>2442</v>
      </c>
      <c r="C1121" s="25" t="s">
        <v>2389</v>
      </c>
      <c r="D1121" s="23" t="s">
        <v>2443</v>
      </c>
      <c r="E1121" s="23" t="s">
        <v>2394</v>
      </c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U1121" s="0"/>
    </row>
    <row r="1122" customFormat="false" ht="27" hidden="false" customHeight="false" outlineLevel="0" collapsed="false">
      <c r="A1122" s="0"/>
      <c r="B1122" s="26" t="s">
        <v>2444</v>
      </c>
      <c r="C1122" s="27" t="s">
        <v>2389</v>
      </c>
      <c r="D1122" s="24" t="s">
        <v>2445</v>
      </c>
      <c r="E1122" s="24" t="s">
        <v>2411</v>
      </c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U1122" s="0"/>
    </row>
    <row r="1123" s="2" customFormat="true" ht="15" hidden="false" customHeight="false" outlineLevel="0" collapsed="false">
      <c r="B1123" s="26" t="s">
        <v>2446</v>
      </c>
      <c r="C1123" s="27" t="s">
        <v>2389</v>
      </c>
      <c r="D1123" s="24" t="s">
        <v>2447</v>
      </c>
      <c r="E1123" s="24" t="s">
        <v>2448</v>
      </c>
    </row>
    <row r="1124" customFormat="false" ht="15" hidden="false" customHeight="false" outlineLevel="0" collapsed="false">
      <c r="B1124" s="26" t="s">
        <v>2449</v>
      </c>
      <c r="C1124" s="27" t="s">
        <v>2389</v>
      </c>
      <c r="D1124" s="24" t="s">
        <v>2447</v>
      </c>
      <c r="E1124" s="24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U1124" s="0"/>
    </row>
    <row r="1125" customFormat="false" ht="15" hidden="false" customHeight="false" outlineLevel="0" collapsed="false">
      <c r="A1125" s="0"/>
      <c r="B1125" s="26" t="s">
        <v>2450</v>
      </c>
      <c r="C1125" s="27" t="s">
        <v>2389</v>
      </c>
      <c r="D1125" s="24" t="s">
        <v>2451</v>
      </c>
      <c r="E1125" s="24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U1125" s="0"/>
    </row>
    <row r="1126" customFormat="false" ht="15" hidden="false" customHeight="false" outlineLevel="0" collapsed="false">
      <c r="B1126" s="26" t="s">
        <v>2452</v>
      </c>
      <c r="C1126" s="27" t="s">
        <v>2389</v>
      </c>
      <c r="D1126" s="24" t="s">
        <v>2453</v>
      </c>
      <c r="E1126" s="24" t="s">
        <v>2454</v>
      </c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U1126" s="0"/>
    </row>
    <row r="1127" customFormat="false" ht="15" hidden="false" customHeight="false" outlineLevel="0" collapsed="false">
      <c r="A1127" s="0"/>
      <c r="B1127" s="26" t="s">
        <v>2455</v>
      </c>
      <c r="C1127" s="27" t="s">
        <v>2389</v>
      </c>
      <c r="D1127" s="24" t="s">
        <v>2456</v>
      </c>
      <c r="E1127" s="24" t="s">
        <v>2394</v>
      </c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U1127" s="0"/>
    </row>
    <row r="1128" customFormat="false" ht="15" hidden="false" customHeight="false" outlineLevel="0" collapsed="false">
      <c r="A1128" s="0"/>
      <c r="B1128" s="26" t="s">
        <v>2457</v>
      </c>
      <c r="C1128" s="27" t="s">
        <v>2389</v>
      </c>
      <c r="D1128" s="24" t="s">
        <v>2458</v>
      </c>
      <c r="E1128" s="24" t="s">
        <v>2411</v>
      </c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U1128" s="0"/>
    </row>
    <row r="1129" customFormat="false" ht="15" hidden="false" customHeight="false" outlineLevel="0" collapsed="false">
      <c r="A1129" s="0"/>
      <c r="B1129" s="22" t="s">
        <v>2459</v>
      </c>
      <c r="C1129" s="25" t="s">
        <v>2389</v>
      </c>
      <c r="D1129" s="23" t="s">
        <v>2221</v>
      </c>
      <c r="E1129" s="23" t="s">
        <v>2396</v>
      </c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U1129" s="0"/>
    </row>
    <row r="1130" customFormat="false" ht="15" hidden="false" customHeight="false" outlineLevel="0" collapsed="false">
      <c r="A1130" s="0"/>
      <c r="B1130" s="26" t="s">
        <v>2460</v>
      </c>
      <c r="C1130" s="27" t="s">
        <v>2389</v>
      </c>
      <c r="D1130" s="24" t="s">
        <v>2079</v>
      </c>
      <c r="E1130" s="24" t="s">
        <v>2394</v>
      </c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U1130" s="0"/>
    </row>
    <row r="1131" customFormat="false" ht="15" hidden="false" customHeight="false" outlineLevel="0" collapsed="false">
      <c r="B1131" s="22" t="s">
        <v>2461</v>
      </c>
      <c r="C1131" s="25" t="s">
        <v>2389</v>
      </c>
      <c r="D1131" s="23" t="s">
        <v>250</v>
      </c>
      <c r="E1131" s="23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U1131" s="0"/>
    </row>
    <row r="1132" customFormat="false" ht="15" hidden="false" customHeight="false" outlineLevel="0" collapsed="false">
      <c r="B1132" s="26" t="s">
        <v>2462</v>
      </c>
      <c r="C1132" s="27" t="s">
        <v>2389</v>
      </c>
      <c r="D1132" s="24" t="s">
        <v>2463</v>
      </c>
      <c r="E1132" s="24" t="n">
        <v>0</v>
      </c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U1132" s="0"/>
    </row>
    <row r="1133" customFormat="false" ht="15" hidden="false" customHeight="false" outlineLevel="0" collapsed="false">
      <c r="B1133" s="26" t="s">
        <v>2464</v>
      </c>
      <c r="C1133" s="27" t="s">
        <v>2465</v>
      </c>
      <c r="D1133" s="24" t="s">
        <v>138</v>
      </c>
      <c r="E1133" s="24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U1133" s="0"/>
    </row>
    <row r="1134" customFormat="false" ht="15" hidden="false" customHeight="false" outlineLevel="0" collapsed="false">
      <c r="B1134" s="26" t="s">
        <v>2466</v>
      </c>
      <c r="C1134" s="27" t="s">
        <v>2465</v>
      </c>
      <c r="D1134" s="24" t="s">
        <v>226</v>
      </c>
      <c r="E1134" s="24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U1134" s="0"/>
    </row>
    <row r="1135" customFormat="false" ht="15" hidden="false" customHeight="false" outlineLevel="0" collapsed="false">
      <c r="A1135" s="0"/>
      <c r="B1135" s="26" t="s">
        <v>2467</v>
      </c>
      <c r="C1135" s="27" t="s">
        <v>2468</v>
      </c>
      <c r="D1135" s="24" t="s">
        <v>138</v>
      </c>
      <c r="E1135" s="24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U1135" s="0"/>
    </row>
    <row r="1136" customFormat="false" ht="27" hidden="false" customHeight="false" outlineLevel="0" collapsed="false">
      <c r="A1136" s="0"/>
      <c r="B1136" s="26" t="s">
        <v>2469</v>
      </c>
      <c r="C1136" s="27" t="s">
        <v>2468</v>
      </c>
      <c r="D1136" s="24" t="s">
        <v>2470</v>
      </c>
      <c r="E1136" s="24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U1136" s="0"/>
    </row>
    <row r="1137" customFormat="false" ht="15" hidden="false" customHeight="false" outlineLevel="0" collapsed="false">
      <c r="A1137" s="0"/>
      <c r="B1137" s="8" t="s">
        <v>2471</v>
      </c>
      <c r="C1137" s="21" t="s">
        <v>2468</v>
      </c>
      <c r="D1137" s="16" t="s">
        <v>2472</v>
      </c>
      <c r="E1137" s="16" t="s">
        <v>2473</v>
      </c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U1137" s="0"/>
    </row>
    <row r="1138" customFormat="false" ht="15" hidden="false" customHeight="false" outlineLevel="0" collapsed="false">
      <c r="A1138" s="0"/>
      <c r="B1138" s="26" t="s">
        <v>2474</v>
      </c>
      <c r="C1138" s="27" t="s">
        <v>2468</v>
      </c>
      <c r="D1138" s="24" t="s">
        <v>2475</v>
      </c>
      <c r="E1138" s="24" t="n">
        <v>0</v>
      </c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U1138" s="0"/>
    </row>
    <row r="1139" customFormat="false" ht="15" hidden="false" customHeight="false" outlineLevel="0" collapsed="false">
      <c r="A1139" s="0"/>
      <c r="B1139" s="26" t="s">
        <v>2476</v>
      </c>
      <c r="C1139" s="27" t="s">
        <v>2477</v>
      </c>
      <c r="D1139" s="24" t="s">
        <v>224</v>
      </c>
      <c r="E1139" s="24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U1139" s="0"/>
    </row>
    <row r="1140" customFormat="false" ht="15" hidden="false" customHeight="false" outlineLevel="0" collapsed="false">
      <c r="A1140" s="0"/>
      <c r="B1140" s="26" t="s">
        <v>2478</v>
      </c>
      <c r="C1140" s="27" t="s">
        <v>2477</v>
      </c>
      <c r="D1140" s="24" t="s">
        <v>2479</v>
      </c>
      <c r="E1140" s="24" t="n">
        <v>0</v>
      </c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U1140" s="0"/>
    </row>
    <row r="1141" customFormat="false" ht="15" hidden="false" customHeight="false" outlineLevel="0" collapsed="false">
      <c r="A1141" s="0"/>
      <c r="B1141" s="26" t="s">
        <v>2480</v>
      </c>
      <c r="C1141" s="27" t="s">
        <v>2477</v>
      </c>
      <c r="D1141" s="24" t="s">
        <v>229</v>
      </c>
      <c r="E1141" s="23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U1141" s="0"/>
    </row>
    <row r="1142" customFormat="false" ht="15" hidden="false" customHeight="false" outlineLevel="0" collapsed="false">
      <c r="A1142" s="0"/>
      <c r="B1142" s="8" t="s">
        <v>2481</v>
      </c>
      <c r="C1142" s="21" t="s">
        <v>2477</v>
      </c>
      <c r="D1142" s="16" t="s">
        <v>796</v>
      </c>
      <c r="E1142" s="16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U1142" s="0"/>
    </row>
    <row r="1143" customFormat="false" ht="15" hidden="false" customHeight="false" outlineLevel="0" collapsed="false">
      <c r="A1143" s="0"/>
      <c r="B1143" s="26" t="s">
        <v>2482</v>
      </c>
      <c r="C1143" s="27" t="s">
        <v>2483</v>
      </c>
      <c r="D1143" s="24" t="s">
        <v>205</v>
      </c>
      <c r="E1143" s="24" t="s">
        <v>2484</v>
      </c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U1143" s="0"/>
    </row>
    <row r="1144" customFormat="false" ht="15" hidden="false" customHeight="false" outlineLevel="0" collapsed="false">
      <c r="A1144" s="0"/>
      <c r="B1144" s="26" t="s">
        <v>2485</v>
      </c>
      <c r="C1144" s="27" t="s">
        <v>2486</v>
      </c>
      <c r="D1144" s="24" t="s">
        <v>141</v>
      </c>
      <c r="E1144" s="24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U1144" s="0"/>
    </row>
    <row r="1145" customFormat="false" ht="15" hidden="false" customHeight="false" outlineLevel="0" collapsed="false">
      <c r="A1145" s="0"/>
      <c r="B1145" s="26" t="s">
        <v>2487</v>
      </c>
      <c r="C1145" s="27" t="s">
        <v>2488</v>
      </c>
      <c r="D1145" s="24" t="s">
        <v>141</v>
      </c>
      <c r="E1145" s="24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U1145" s="0"/>
    </row>
    <row r="1146" customFormat="false" ht="15" hidden="false" customHeight="false" outlineLevel="0" collapsed="false">
      <c r="A1146" s="0"/>
      <c r="B1146" s="22" t="s">
        <v>2489</v>
      </c>
      <c r="C1146" s="25" t="s">
        <v>2488</v>
      </c>
      <c r="D1146" s="23" t="s">
        <v>229</v>
      </c>
      <c r="E1146" s="23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U1146" s="0"/>
    </row>
    <row r="1147" customFormat="false" ht="15" hidden="false" customHeight="false" outlineLevel="0" collapsed="false">
      <c r="A1147" s="0"/>
      <c r="B1147" s="26" t="s">
        <v>2490</v>
      </c>
      <c r="C1147" s="27" t="s">
        <v>2491</v>
      </c>
      <c r="D1147" s="24" t="s">
        <v>138</v>
      </c>
      <c r="E1147" s="24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U1147" s="0"/>
    </row>
    <row r="1148" customFormat="false" ht="15" hidden="false" customHeight="false" outlineLevel="0" collapsed="false">
      <c r="A1148" s="0"/>
      <c r="B1148" s="26" t="s">
        <v>2492</v>
      </c>
      <c r="C1148" s="27" t="s">
        <v>2491</v>
      </c>
      <c r="D1148" s="24" t="s">
        <v>141</v>
      </c>
      <c r="E1148" s="24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U1148" s="0"/>
    </row>
    <row r="1149" customFormat="false" ht="15" hidden="false" customHeight="false" outlineLevel="0" collapsed="false">
      <c r="A1149" s="0"/>
      <c r="B1149" s="26" t="s">
        <v>2493</v>
      </c>
      <c r="C1149" s="27" t="s">
        <v>2494</v>
      </c>
      <c r="D1149" s="24" t="s">
        <v>164</v>
      </c>
      <c r="E1149" s="24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U1149" s="0"/>
    </row>
    <row r="1150" customFormat="false" ht="15" hidden="false" customHeight="false" outlineLevel="0" collapsed="false">
      <c r="A1150" s="0"/>
      <c r="B1150" s="22" t="s">
        <v>2495</v>
      </c>
      <c r="C1150" s="25" t="s">
        <v>2494</v>
      </c>
      <c r="D1150" s="23" t="s">
        <v>2496</v>
      </c>
      <c r="E1150" s="23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U1150" s="0"/>
    </row>
    <row r="1151" customFormat="false" ht="15" hidden="false" customHeight="false" outlineLevel="0" collapsed="false">
      <c r="A1151" s="0"/>
      <c r="B1151" s="26" t="s">
        <v>2497</v>
      </c>
      <c r="C1151" s="27" t="s">
        <v>2494</v>
      </c>
      <c r="D1151" s="24" t="s">
        <v>2498</v>
      </c>
      <c r="E1151" s="24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U1151" s="0"/>
    </row>
    <row r="1152" customFormat="false" ht="15" hidden="false" customHeight="false" outlineLevel="0" collapsed="false">
      <c r="A1152" s="0"/>
      <c r="B1152" s="26" t="s">
        <v>2499</v>
      </c>
      <c r="C1152" s="27" t="s">
        <v>2500</v>
      </c>
      <c r="D1152" s="24" t="s">
        <v>2501</v>
      </c>
      <c r="E1152" s="24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U1152" s="0"/>
    </row>
    <row r="1153" customFormat="false" ht="15" hidden="false" customHeight="false" outlineLevel="0" collapsed="false">
      <c r="A1153" s="0"/>
      <c r="B1153" s="26" t="s">
        <v>2502</v>
      </c>
      <c r="C1153" s="27" t="s">
        <v>2500</v>
      </c>
      <c r="D1153" s="24" t="s">
        <v>149</v>
      </c>
      <c r="E1153" s="24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U1153" s="0"/>
    </row>
    <row r="1154" customFormat="false" ht="15" hidden="false" customHeight="false" outlineLevel="0" collapsed="false">
      <c r="A1154" s="0"/>
      <c r="B1154" s="26" t="s">
        <v>2503</v>
      </c>
      <c r="C1154" s="27" t="s">
        <v>2500</v>
      </c>
      <c r="D1154" s="24" t="s">
        <v>732</v>
      </c>
      <c r="E1154" s="24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U1154" s="0"/>
    </row>
    <row r="1155" customFormat="false" ht="15" hidden="false" customHeight="false" outlineLevel="0" collapsed="false">
      <c r="A1155" s="0"/>
      <c r="B1155" s="26" t="s">
        <v>2504</v>
      </c>
      <c r="C1155" s="27" t="s">
        <v>2500</v>
      </c>
      <c r="D1155" s="24" t="s">
        <v>735</v>
      </c>
      <c r="E1155" s="24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U1155" s="0"/>
    </row>
    <row r="1156" customFormat="false" ht="15" hidden="false" customHeight="false" outlineLevel="0" collapsed="false">
      <c r="B1156" s="26" t="s">
        <v>2505</v>
      </c>
      <c r="C1156" s="27" t="s">
        <v>2500</v>
      </c>
      <c r="D1156" s="24" t="s">
        <v>735</v>
      </c>
      <c r="E1156" s="23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U1156" s="0"/>
    </row>
    <row r="1157" customFormat="false" ht="15" hidden="false" customHeight="false" outlineLevel="0" collapsed="false">
      <c r="A1157" s="0"/>
      <c r="B1157" s="26" t="s">
        <v>2506</v>
      </c>
      <c r="C1157" s="24" t="s">
        <v>2500</v>
      </c>
      <c r="D1157" s="24" t="s">
        <v>348</v>
      </c>
      <c r="E1157" s="23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U1157" s="0"/>
    </row>
    <row r="1158" customFormat="false" ht="15" hidden="false" customHeight="false" outlineLevel="0" collapsed="false">
      <c r="B1158" s="26" t="s">
        <v>2507</v>
      </c>
      <c r="C1158" s="27" t="s">
        <v>2500</v>
      </c>
      <c r="D1158" s="24" t="s">
        <v>1194</v>
      </c>
      <c r="E1158" s="24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U1158" s="0"/>
    </row>
    <row r="1159" customFormat="false" ht="15" hidden="false" customHeight="false" outlineLevel="0" collapsed="false">
      <c r="B1159" s="26" t="s">
        <v>2508</v>
      </c>
      <c r="C1159" s="27" t="s">
        <v>2500</v>
      </c>
      <c r="D1159" s="24" t="s">
        <v>1197</v>
      </c>
      <c r="E1159" s="24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U1159" s="0"/>
    </row>
    <row r="1160" customFormat="false" ht="15" hidden="false" customHeight="false" outlineLevel="0" collapsed="false">
      <c r="A1160" s="0"/>
      <c r="B1160" s="26" t="s">
        <v>2509</v>
      </c>
      <c r="C1160" s="27" t="s">
        <v>2500</v>
      </c>
      <c r="D1160" s="24" t="s">
        <v>1197</v>
      </c>
      <c r="E1160" s="23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U1160" s="0"/>
    </row>
    <row r="1161" customFormat="false" ht="15" hidden="false" customHeight="false" outlineLevel="0" collapsed="false">
      <c r="B1161" s="26" t="s">
        <v>2510</v>
      </c>
      <c r="C1161" s="27" t="s">
        <v>2500</v>
      </c>
      <c r="D1161" s="24" t="s">
        <v>164</v>
      </c>
      <c r="E1161" s="24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U1161" s="0"/>
    </row>
    <row r="1162" s="2" customFormat="true" ht="15" hidden="false" customHeight="false" outlineLevel="0" collapsed="false">
      <c r="B1162" s="26" t="s">
        <v>2511</v>
      </c>
      <c r="C1162" s="27" t="s">
        <v>2500</v>
      </c>
      <c r="D1162" s="24" t="s">
        <v>138</v>
      </c>
      <c r="E1162" s="24"/>
    </row>
    <row r="1163" s="2" customFormat="true" ht="15" hidden="false" customHeight="false" outlineLevel="0" collapsed="false">
      <c r="B1163" s="26" t="s">
        <v>2512</v>
      </c>
      <c r="C1163" s="27" t="s">
        <v>2500</v>
      </c>
      <c r="D1163" s="24" t="s">
        <v>138</v>
      </c>
      <c r="E1163" s="23"/>
    </row>
    <row r="1164" customFormat="false" ht="15" hidden="false" customHeight="false" outlineLevel="0" collapsed="false">
      <c r="B1164" s="26" t="s">
        <v>2513</v>
      </c>
      <c r="C1164" s="27" t="s">
        <v>2500</v>
      </c>
      <c r="D1164" s="24" t="s">
        <v>2514</v>
      </c>
      <c r="E1164" s="24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U1164" s="0"/>
    </row>
    <row r="1165" customFormat="false" ht="15" hidden="false" customHeight="false" outlineLevel="0" collapsed="false">
      <c r="B1165" s="26" t="s">
        <v>2515</v>
      </c>
      <c r="C1165" s="27" t="s">
        <v>2500</v>
      </c>
      <c r="D1165" s="24" t="s">
        <v>2516</v>
      </c>
      <c r="E1165" s="24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U1165" s="0"/>
    </row>
    <row r="1166" customFormat="false" ht="15" hidden="false" customHeight="false" outlineLevel="0" collapsed="false">
      <c r="B1166" s="26" t="s">
        <v>2517</v>
      </c>
      <c r="C1166" s="27" t="s">
        <v>2500</v>
      </c>
      <c r="D1166" s="24" t="s">
        <v>205</v>
      </c>
      <c r="E1166" s="24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U1166" s="0"/>
    </row>
    <row r="1167" customFormat="false" ht="15" hidden="false" customHeight="false" outlineLevel="0" collapsed="false">
      <c r="B1167" s="22" t="s">
        <v>2518</v>
      </c>
      <c r="C1167" s="25" t="s">
        <v>2500</v>
      </c>
      <c r="D1167" s="23" t="s">
        <v>205</v>
      </c>
      <c r="E1167" s="23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U1167" s="0"/>
    </row>
    <row r="1168" customFormat="false" ht="15" hidden="false" customHeight="false" outlineLevel="0" collapsed="false">
      <c r="B1168" s="26" t="s">
        <v>2519</v>
      </c>
      <c r="C1168" s="27" t="s">
        <v>2500</v>
      </c>
      <c r="D1168" s="24" t="s">
        <v>2086</v>
      </c>
      <c r="E1168" s="24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U1168" s="0"/>
    </row>
    <row r="1169" customFormat="false" ht="15" hidden="false" customHeight="false" outlineLevel="0" collapsed="false">
      <c r="B1169" s="22" t="s">
        <v>2520</v>
      </c>
      <c r="C1169" s="25" t="s">
        <v>2500</v>
      </c>
      <c r="D1169" s="23" t="s">
        <v>85</v>
      </c>
      <c r="E1169" s="23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U1169" s="0"/>
    </row>
    <row r="1170" customFormat="false" ht="15" hidden="false" customHeight="false" outlineLevel="0" collapsed="false">
      <c r="B1170" s="26" t="s">
        <v>2521</v>
      </c>
      <c r="C1170" s="27" t="s">
        <v>2500</v>
      </c>
      <c r="D1170" s="24" t="s">
        <v>229</v>
      </c>
      <c r="E1170" s="24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U1170" s="0"/>
    </row>
    <row r="1171" customFormat="false" ht="15" hidden="false" customHeight="false" outlineLevel="0" collapsed="false">
      <c r="B1171" s="26" t="s">
        <v>2522</v>
      </c>
      <c r="C1171" s="27" t="s">
        <v>2500</v>
      </c>
      <c r="D1171" s="24" t="s">
        <v>229</v>
      </c>
      <c r="E1171" s="24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U1171" s="0"/>
    </row>
    <row r="1172" customFormat="false" ht="15" hidden="false" customHeight="false" outlineLevel="0" collapsed="false">
      <c r="A1172" s="0"/>
      <c r="B1172" s="26" t="s">
        <v>2523</v>
      </c>
      <c r="C1172" s="27" t="s">
        <v>2500</v>
      </c>
      <c r="D1172" s="24" t="s">
        <v>2524</v>
      </c>
      <c r="E1172" s="24" t="n">
        <v>0</v>
      </c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U1172" s="0"/>
    </row>
    <row r="1173" customFormat="false" ht="15" hidden="false" customHeight="false" outlineLevel="0" collapsed="false">
      <c r="B1173" s="26" t="s">
        <v>2525</v>
      </c>
      <c r="C1173" s="27" t="s">
        <v>2500</v>
      </c>
      <c r="D1173" s="24" t="s">
        <v>200</v>
      </c>
      <c r="E1173" s="24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U1173" s="0"/>
    </row>
    <row r="1174" customFormat="false" ht="15" hidden="false" customHeight="false" outlineLevel="0" collapsed="false">
      <c r="B1174" s="26" t="s">
        <v>2526</v>
      </c>
      <c r="C1174" s="27" t="s">
        <v>2500</v>
      </c>
      <c r="D1174" s="24" t="s">
        <v>200</v>
      </c>
      <c r="E1174" s="24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U1174" s="0"/>
    </row>
    <row r="1175" customFormat="false" ht="15" hidden="false" customHeight="false" outlineLevel="0" collapsed="false">
      <c r="B1175" s="26" t="s">
        <v>2527</v>
      </c>
      <c r="C1175" s="27" t="s">
        <v>2500</v>
      </c>
      <c r="D1175" s="24" t="s">
        <v>2528</v>
      </c>
      <c r="E1175" s="24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U1175" s="0"/>
    </row>
    <row r="1176" customFormat="false" ht="15" hidden="false" customHeight="false" outlineLevel="0" collapsed="false">
      <c r="B1176" s="26" t="s">
        <v>2529</v>
      </c>
      <c r="C1176" s="27" t="s">
        <v>2500</v>
      </c>
      <c r="D1176" s="24" t="s">
        <v>236</v>
      </c>
      <c r="E1176" s="24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U1176" s="0"/>
    </row>
    <row r="1177" customFormat="false" ht="15" hidden="false" customHeight="false" outlineLevel="0" collapsed="false">
      <c r="B1177" s="26" t="s">
        <v>2530</v>
      </c>
      <c r="C1177" s="27" t="s">
        <v>2500</v>
      </c>
      <c r="D1177" s="24" t="s">
        <v>236</v>
      </c>
      <c r="E1177" s="24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U1177" s="0"/>
    </row>
    <row r="1178" customFormat="false" ht="15" hidden="false" customHeight="false" outlineLevel="0" collapsed="false">
      <c r="B1178" s="22" t="s">
        <v>2531</v>
      </c>
      <c r="C1178" s="25" t="s">
        <v>2532</v>
      </c>
      <c r="D1178" s="23" t="s">
        <v>2533</v>
      </c>
      <c r="E1178" s="23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U1178" s="0"/>
    </row>
    <row r="1179" customFormat="false" ht="15" hidden="false" customHeight="false" outlineLevel="0" collapsed="false">
      <c r="A1179" s="0"/>
      <c r="B1179" s="26" t="s">
        <v>2534</v>
      </c>
      <c r="C1179" s="27" t="s">
        <v>2532</v>
      </c>
      <c r="D1179" s="24" t="s">
        <v>236</v>
      </c>
      <c r="E1179" s="24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U1179" s="0"/>
    </row>
    <row r="1180" customFormat="false" ht="15" hidden="false" customHeight="false" outlineLevel="0" collapsed="false">
      <c r="A1180" s="0"/>
      <c r="B1180" s="8" t="s">
        <v>2535</v>
      </c>
      <c r="C1180" s="21" t="s">
        <v>2536</v>
      </c>
      <c r="D1180" s="16" t="s">
        <v>763</v>
      </c>
      <c r="E1180" s="16" t="s">
        <v>2537</v>
      </c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U1180" s="0"/>
    </row>
    <row r="1181" customFormat="false" ht="15" hidden="false" customHeight="false" outlineLevel="0" collapsed="false">
      <c r="B1181" s="26" t="s">
        <v>2538</v>
      </c>
      <c r="C1181" s="27" t="s">
        <v>2536</v>
      </c>
      <c r="D1181" s="24" t="s">
        <v>164</v>
      </c>
      <c r="E1181" s="24" t="s">
        <v>2539</v>
      </c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U1181" s="0"/>
    </row>
    <row r="1182" customFormat="false" ht="15" hidden="false" customHeight="false" outlineLevel="0" collapsed="false">
      <c r="B1182" s="26" t="s">
        <v>2540</v>
      </c>
      <c r="C1182" s="27" t="s">
        <v>2536</v>
      </c>
      <c r="D1182" s="24" t="s">
        <v>164</v>
      </c>
      <c r="E1182" s="24" t="s">
        <v>2539</v>
      </c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U1182" s="0"/>
    </row>
    <row r="1183" customFormat="false" ht="15" hidden="false" customHeight="false" outlineLevel="0" collapsed="false">
      <c r="A1183" s="0"/>
      <c r="B1183" s="26" t="s">
        <v>2541</v>
      </c>
      <c r="C1183" s="27" t="s">
        <v>2536</v>
      </c>
      <c r="D1183" s="24" t="s">
        <v>2542</v>
      </c>
      <c r="E1183" s="24" t="s">
        <v>2543</v>
      </c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U1183" s="0"/>
    </row>
    <row r="1184" customFormat="false" ht="15" hidden="false" customHeight="false" outlineLevel="0" collapsed="false">
      <c r="A1184" s="0"/>
      <c r="B1184" s="26" t="s">
        <v>2544</v>
      </c>
      <c r="C1184" s="27" t="s">
        <v>2536</v>
      </c>
      <c r="D1184" s="24" t="s">
        <v>816</v>
      </c>
      <c r="E1184" s="24" t="s">
        <v>2543</v>
      </c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U1184" s="0"/>
    </row>
    <row r="1185" customFormat="false" ht="15" hidden="false" customHeight="false" outlineLevel="0" collapsed="false">
      <c r="B1185" s="22" t="s">
        <v>2545</v>
      </c>
      <c r="C1185" s="25" t="s">
        <v>2536</v>
      </c>
      <c r="D1185" s="23" t="s">
        <v>205</v>
      </c>
      <c r="E1185" s="23" t="s">
        <v>2546</v>
      </c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U1185" s="0"/>
    </row>
    <row r="1186" customFormat="false" ht="15" hidden="false" customHeight="false" outlineLevel="0" collapsed="false">
      <c r="B1186" s="26" t="s">
        <v>2547</v>
      </c>
      <c r="C1186" s="27" t="s">
        <v>2536</v>
      </c>
      <c r="D1186" s="24" t="s">
        <v>2548</v>
      </c>
      <c r="E1186" s="24" t="s">
        <v>2549</v>
      </c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U1186" s="0"/>
    </row>
    <row r="1187" customFormat="false" ht="15" hidden="false" customHeight="false" outlineLevel="0" collapsed="false">
      <c r="B1187" s="26" t="s">
        <v>2550</v>
      </c>
      <c r="C1187" s="27" t="s">
        <v>2536</v>
      </c>
      <c r="D1187" s="24" t="s">
        <v>2551</v>
      </c>
      <c r="E1187" s="24" t="s">
        <v>2552</v>
      </c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U1187" s="0"/>
    </row>
    <row r="1188" s="2" customFormat="true" ht="15" hidden="false" customHeight="false" outlineLevel="0" collapsed="false">
      <c r="B1188" s="26" t="s">
        <v>2553</v>
      </c>
      <c r="C1188" s="27" t="s">
        <v>2554</v>
      </c>
      <c r="D1188" s="24" t="s">
        <v>2555</v>
      </c>
      <c r="E1188" s="24" t="s">
        <v>2556</v>
      </c>
    </row>
    <row r="1189" customFormat="false" ht="15" hidden="false" customHeight="false" outlineLevel="0" collapsed="false">
      <c r="B1189" s="30" t="s">
        <v>2557</v>
      </c>
      <c r="C1189" s="27" t="s">
        <v>2558</v>
      </c>
      <c r="D1189" s="29" t="s">
        <v>141</v>
      </c>
      <c r="E1189" s="24" t="s">
        <v>2559</v>
      </c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U1189" s="0"/>
    </row>
    <row r="1190" customFormat="false" ht="15" hidden="false" customHeight="false" outlineLevel="0" collapsed="false">
      <c r="B1190" s="26" t="s">
        <v>2560</v>
      </c>
      <c r="C1190" s="27" t="s">
        <v>2558</v>
      </c>
      <c r="D1190" s="24" t="s">
        <v>236</v>
      </c>
      <c r="E1190" s="24" t="s">
        <v>2559</v>
      </c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U1190" s="0"/>
    </row>
    <row r="1191" customFormat="false" ht="15" hidden="false" customHeight="false" outlineLevel="0" collapsed="false">
      <c r="B1191" s="26" t="s">
        <v>2561</v>
      </c>
      <c r="C1191" s="27" t="s">
        <v>2562</v>
      </c>
      <c r="D1191" s="24" t="s">
        <v>82</v>
      </c>
      <c r="E1191" s="24" t="s">
        <v>2563</v>
      </c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U1191" s="0"/>
    </row>
    <row r="1192" customFormat="false" ht="15" hidden="false" customHeight="false" outlineLevel="0" collapsed="false">
      <c r="B1192" s="22" t="s">
        <v>2564</v>
      </c>
      <c r="C1192" s="25" t="s">
        <v>2565</v>
      </c>
      <c r="D1192" s="23" t="s">
        <v>82</v>
      </c>
      <c r="E1192" s="23" t="s">
        <v>2566</v>
      </c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U1192" s="0"/>
    </row>
    <row r="1193" customFormat="false" ht="15" hidden="false" customHeight="false" outlineLevel="0" collapsed="false">
      <c r="B1193" s="26" t="s">
        <v>2567</v>
      </c>
      <c r="C1193" s="27" t="s">
        <v>2565</v>
      </c>
      <c r="D1193" s="24" t="s">
        <v>729</v>
      </c>
      <c r="E1193" s="24" t="s">
        <v>2566</v>
      </c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U1193" s="0"/>
    </row>
    <row r="1194" customFormat="false" ht="15" hidden="false" customHeight="false" outlineLevel="0" collapsed="false">
      <c r="A1194" s="0"/>
      <c r="B1194" s="26" t="s">
        <v>2568</v>
      </c>
      <c r="C1194" s="27" t="s">
        <v>2569</v>
      </c>
      <c r="D1194" s="24" t="s">
        <v>190</v>
      </c>
      <c r="E1194" s="24" t="s">
        <v>2570</v>
      </c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U1194" s="0"/>
    </row>
    <row r="1195" customFormat="false" ht="15" hidden="false" customHeight="false" outlineLevel="0" collapsed="false">
      <c r="B1195" s="26" t="s">
        <v>2571</v>
      </c>
      <c r="C1195" s="27" t="s">
        <v>2569</v>
      </c>
      <c r="D1195" s="24" t="s">
        <v>12</v>
      </c>
      <c r="E1195" s="24" t="s">
        <v>2572</v>
      </c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U1195" s="0"/>
    </row>
    <row r="1196" customFormat="false" ht="15" hidden="false" customHeight="false" outlineLevel="0" collapsed="false">
      <c r="B1196" s="26" t="s">
        <v>2573</v>
      </c>
      <c r="C1196" s="27" t="s">
        <v>2569</v>
      </c>
      <c r="D1196" s="24" t="s">
        <v>92</v>
      </c>
      <c r="E1196" s="24" t="s">
        <v>2566</v>
      </c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U1196" s="0"/>
    </row>
    <row r="1197" customFormat="false" ht="15" hidden="false" customHeight="false" outlineLevel="0" collapsed="false">
      <c r="B1197" s="26" t="s">
        <v>2574</v>
      </c>
      <c r="C1197" s="27" t="s">
        <v>2575</v>
      </c>
      <c r="D1197" s="24" t="s">
        <v>12</v>
      </c>
      <c r="E1197" s="24" t="s">
        <v>2576</v>
      </c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U1197" s="0"/>
    </row>
    <row r="1198" customFormat="false" ht="15" hidden="false" customHeight="false" outlineLevel="0" collapsed="false">
      <c r="B1198" s="26" t="s">
        <v>2577</v>
      </c>
      <c r="C1198" s="27" t="s">
        <v>2578</v>
      </c>
      <c r="D1198" s="24" t="s">
        <v>2579</v>
      </c>
      <c r="E1198" s="24" t="s">
        <v>2580</v>
      </c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U1198" s="0"/>
    </row>
    <row r="1199" s="2" customFormat="true" ht="15" hidden="false" customHeight="false" outlineLevel="0" collapsed="false">
      <c r="B1199" s="26" t="s">
        <v>2581</v>
      </c>
      <c r="C1199" s="27" t="s">
        <v>2582</v>
      </c>
      <c r="D1199" s="24" t="s">
        <v>82</v>
      </c>
      <c r="E1199" s="24" t="s">
        <v>2566</v>
      </c>
    </row>
    <row r="1200" customFormat="false" ht="15" hidden="false" customHeight="false" outlineLevel="0" collapsed="false">
      <c r="A1200" s="0"/>
      <c r="B1200" s="26" t="s">
        <v>2583</v>
      </c>
      <c r="C1200" s="27" t="s">
        <v>2582</v>
      </c>
      <c r="D1200" s="24" t="s">
        <v>82</v>
      </c>
      <c r="E1200" s="24" t="s">
        <v>2566</v>
      </c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U1200" s="0"/>
    </row>
    <row r="1201" customFormat="false" ht="15" hidden="false" customHeight="false" outlineLevel="0" collapsed="false">
      <c r="B1201" s="26" t="s">
        <v>2584</v>
      </c>
      <c r="C1201" s="27" t="s">
        <v>2582</v>
      </c>
      <c r="D1201" s="24" t="s">
        <v>1032</v>
      </c>
      <c r="E1201" s="24" t="s">
        <v>2566</v>
      </c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U1201" s="0"/>
    </row>
    <row r="1202" customFormat="false" ht="15" hidden="false" customHeight="false" outlineLevel="0" collapsed="false">
      <c r="B1202" s="26" t="s">
        <v>2585</v>
      </c>
      <c r="C1202" s="27" t="s">
        <v>2582</v>
      </c>
      <c r="D1202" s="24" t="s">
        <v>1035</v>
      </c>
      <c r="E1202" s="24" t="s">
        <v>2566</v>
      </c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U1202" s="0"/>
    </row>
    <row r="1203" customFormat="false" ht="15" hidden="false" customHeight="false" outlineLevel="0" collapsed="false">
      <c r="B1203" s="26" t="s">
        <v>2586</v>
      </c>
      <c r="C1203" s="27" t="s">
        <v>2582</v>
      </c>
      <c r="D1203" s="24" t="s">
        <v>732</v>
      </c>
      <c r="E1203" s="24" t="s">
        <v>2566</v>
      </c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U1203" s="0"/>
    </row>
    <row r="1204" customFormat="false" ht="15" hidden="false" customHeight="false" outlineLevel="0" collapsed="false">
      <c r="B1204" s="26" t="s">
        <v>2587</v>
      </c>
      <c r="C1204" s="27" t="s">
        <v>2582</v>
      </c>
      <c r="D1204" s="24" t="s">
        <v>1050</v>
      </c>
      <c r="E1204" s="24" t="s">
        <v>2566</v>
      </c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U1204" s="0"/>
    </row>
    <row r="1205" customFormat="false" ht="15" hidden="false" customHeight="false" outlineLevel="0" collapsed="false">
      <c r="B1205" s="26" t="s">
        <v>2588</v>
      </c>
      <c r="C1205" s="27" t="s">
        <v>2582</v>
      </c>
      <c r="D1205" s="24" t="s">
        <v>735</v>
      </c>
      <c r="E1205" s="24" t="s">
        <v>2566</v>
      </c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U1205" s="0"/>
    </row>
    <row r="1206" customFormat="false" ht="15" hidden="false" customHeight="false" outlineLevel="0" collapsed="false">
      <c r="B1206" s="26" t="s">
        <v>2589</v>
      </c>
      <c r="C1206" s="27" t="s">
        <v>2582</v>
      </c>
      <c r="D1206" s="24" t="s">
        <v>735</v>
      </c>
      <c r="E1206" s="24" t="s">
        <v>2566</v>
      </c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U1206" s="0"/>
    </row>
    <row r="1207" customFormat="false" ht="15" hidden="false" customHeight="false" outlineLevel="0" collapsed="false">
      <c r="B1207" s="26" t="s">
        <v>2590</v>
      </c>
      <c r="C1207" s="27" t="s">
        <v>2582</v>
      </c>
      <c r="D1207" s="24" t="s">
        <v>1194</v>
      </c>
      <c r="E1207" s="24" t="s">
        <v>2566</v>
      </c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U1207" s="0"/>
    </row>
    <row r="1208" customFormat="false" ht="15" hidden="false" customHeight="false" outlineLevel="0" collapsed="false">
      <c r="B1208" s="26" t="s">
        <v>2591</v>
      </c>
      <c r="C1208" s="27" t="s">
        <v>2582</v>
      </c>
      <c r="D1208" s="24" t="s">
        <v>1194</v>
      </c>
      <c r="E1208" s="24" t="s">
        <v>2566</v>
      </c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U1208" s="0"/>
    </row>
    <row r="1209" customFormat="false" ht="15" hidden="false" customHeight="false" outlineLevel="0" collapsed="false">
      <c r="B1209" s="26" t="s">
        <v>2592</v>
      </c>
      <c r="C1209" s="27" t="s">
        <v>2582</v>
      </c>
      <c r="D1209" s="24" t="s">
        <v>1194</v>
      </c>
      <c r="E1209" s="24" t="s">
        <v>2566</v>
      </c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U1209" s="0"/>
    </row>
    <row r="1210" customFormat="false" ht="15" hidden="false" customHeight="false" outlineLevel="0" collapsed="false">
      <c r="B1210" s="26" t="s">
        <v>2593</v>
      </c>
      <c r="C1210" s="27" t="s">
        <v>2582</v>
      </c>
      <c r="D1210" s="24" t="s">
        <v>164</v>
      </c>
      <c r="E1210" s="24" t="s">
        <v>2566</v>
      </c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U1210" s="0"/>
    </row>
    <row r="1211" customFormat="false" ht="15" hidden="false" customHeight="false" outlineLevel="0" collapsed="false">
      <c r="B1211" s="26" t="s">
        <v>2594</v>
      </c>
      <c r="C1211" s="27" t="s">
        <v>2582</v>
      </c>
      <c r="D1211" s="24" t="s">
        <v>138</v>
      </c>
      <c r="E1211" s="24" t="s">
        <v>2566</v>
      </c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U1211" s="0"/>
    </row>
    <row r="1212" customFormat="false" ht="15" hidden="false" customHeight="false" outlineLevel="0" collapsed="false">
      <c r="B1212" s="26" t="s">
        <v>2595</v>
      </c>
      <c r="C1212" s="27" t="s">
        <v>2582</v>
      </c>
      <c r="D1212" s="24" t="s">
        <v>141</v>
      </c>
      <c r="E1212" s="24" t="s">
        <v>2566</v>
      </c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U1212" s="0"/>
    </row>
    <row r="1213" customFormat="false" ht="15" hidden="false" customHeight="false" outlineLevel="0" collapsed="false">
      <c r="B1213" s="26" t="s">
        <v>2596</v>
      </c>
      <c r="C1213" s="27" t="s">
        <v>2582</v>
      </c>
      <c r="D1213" s="24" t="s">
        <v>141</v>
      </c>
      <c r="E1213" s="24" t="s">
        <v>2566</v>
      </c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U1213" s="0"/>
    </row>
    <row r="1214" customFormat="false" ht="15" hidden="false" customHeight="false" outlineLevel="0" collapsed="false">
      <c r="B1214" s="22" t="s">
        <v>2597</v>
      </c>
      <c r="C1214" s="25" t="s">
        <v>2582</v>
      </c>
      <c r="D1214" s="23" t="s">
        <v>205</v>
      </c>
      <c r="E1214" s="23" t="s">
        <v>2566</v>
      </c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U1214" s="0"/>
    </row>
    <row r="1215" customFormat="false" ht="15" hidden="false" customHeight="false" outlineLevel="0" collapsed="false">
      <c r="B1215" s="26" t="s">
        <v>2598</v>
      </c>
      <c r="C1215" s="27" t="s">
        <v>2582</v>
      </c>
      <c r="D1215" s="24" t="s">
        <v>205</v>
      </c>
      <c r="E1215" s="24" t="s">
        <v>2566</v>
      </c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U1215" s="0"/>
    </row>
    <row r="1216" customFormat="false" ht="15" hidden="false" customHeight="false" outlineLevel="0" collapsed="false">
      <c r="A1216" s="0"/>
      <c r="B1216" s="26" t="s">
        <v>2599</v>
      </c>
      <c r="C1216" s="27" t="s">
        <v>2582</v>
      </c>
      <c r="D1216" s="24" t="s">
        <v>229</v>
      </c>
      <c r="E1216" s="24" t="s">
        <v>2566</v>
      </c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U1216" s="0"/>
    </row>
    <row r="1217" customFormat="false" ht="15" hidden="false" customHeight="false" outlineLevel="0" collapsed="false">
      <c r="A1217" s="0"/>
      <c r="B1217" s="26" t="s">
        <v>2600</v>
      </c>
      <c r="C1217" s="27" t="s">
        <v>2582</v>
      </c>
      <c r="D1217" s="24" t="s">
        <v>2601</v>
      </c>
      <c r="E1217" s="24" t="s">
        <v>2566</v>
      </c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U1217" s="0"/>
    </row>
    <row r="1218" customFormat="false" ht="15" hidden="false" customHeight="false" outlineLevel="0" collapsed="false">
      <c r="A1218" s="0"/>
      <c r="B1218" s="26" t="s">
        <v>2602</v>
      </c>
      <c r="C1218" s="27" t="s">
        <v>2582</v>
      </c>
      <c r="D1218" s="24" t="s">
        <v>2601</v>
      </c>
      <c r="E1218" s="24" t="s">
        <v>2566</v>
      </c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U1218" s="0"/>
    </row>
    <row r="1219" customFormat="false" ht="15" hidden="false" customHeight="false" outlineLevel="0" collapsed="false">
      <c r="B1219" s="22" t="s">
        <v>2603</v>
      </c>
      <c r="C1219" s="25" t="s">
        <v>2582</v>
      </c>
      <c r="D1219" s="23" t="s">
        <v>850</v>
      </c>
      <c r="E1219" s="23" t="s">
        <v>2604</v>
      </c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U1219" s="0"/>
    </row>
    <row r="1220" customFormat="false" ht="15" hidden="false" customHeight="false" outlineLevel="0" collapsed="false">
      <c r="A1220" s="0"/>
      <c r="B1220" s="26" t="s">
        <v>2605</v>
      </c>
      <c r="C1220" s="27" t="s">
        <v>2582</v>
      </c>
      <c r="D1220" s="24" t="s">
        <v>2606</v>
      </c>
      <c r="E1220" s="24" t="s">
        <v>2566</v>
      </c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U1220" s="0"/>
    </row>
    <row r="1221" customFormat="false" ht="15" hidden="false" customHeight="false" outlineLevel="0" collapsed="false">
      <c r="A1221" s="0"/>
      <c r="B1221" s="26" t="s">
        <v>2607</v>
      </c>
      <c r="C1221" s="27" t="s">
        <v>2582</v>
      </c>
      <c r="D1221" s="24" t="s">
        <v>2606</v>
      </c>
      <c r="E1221" s="24" t="s">
        <v>2566</v>
      </c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U1221" s="0"/>
    </row>
    <row r="1222" customFormat="false" ht="27" hidden="false" customHeight="false" outlineLevel="0" collapsed="false">
      <c r="B1222" s="22" t="s">
        <v>2608</v>
      </c>
      <c r="C1222" s="25" t="s">
        <v>2609</v>
      </c>
      <c r="D1222" s="23" t="s">
        <v>12</v>
      </c>
      <c r="E1222" s="23" t="s">
        <v>2610</v>
      </c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U1222" s="0"/>
    </row>
    <row r="1223" customFormat="false" ht="27" hidden="false" customHeight="false" outlineLevel="0" collapsed="false">
      <c r="B1223" s="22" t="s">
        <v>2611</v>
      </c>
      <c r="C1223" s="25" t="s">
        <v>2612</v>
      </c>
      <c r="D1223" s="23" t="s">
        <v>12</v>
      </c>
      <c r="E1223" s="23" t="s">
        <v>2610</v>
      </c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U1223" s="0"/>
    </row>
    <row r="1224" customFormat="false" ht="27" hidden="false" customHeight="false" outlineLevel="0" collapsed="false">
      <c r="A1224" s="0"/>
      <c r="B1224" s="22" t="s">
        <v>2613</v>
      </c>
      <c r="C1224" s="25" t="s">
        <v>2612</v>
      </c>
      <c r="D1224" s="23" t="s">
        <v>12</v>
      </c>
      <c r="E1224" s="23" t="s">
        <v>2614</v>
      </c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U1224" s="0"/>
    </row>
    <row r="1225" customFormat="false" ht="27" hidden="false" customHeight="false" outlineLevel="0" collapsed="false">
      <c r="B1225" s="26" t="s">
        <v>2615</v>
      </c>
      <c r="C1225" s="27" t="s">
        <v>2616</v>
      </c>
      <c r="D1225" s="24" t="s">
        <v>12</v>
      </c>
      <c r="E1225" s="24" t="s">
        <v>2610</v>
      </c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U1225" s="0"/>
    </row>
    <row r="1226" customFormat="false" ht="27" hidden="false" customHeight="false" outlineLevel="0" collapsed="false">
      <c r="A1226" s="0"/>
      <c r="B1226" s="26" t="s">
        <v>2617</v>
      </c>
      <c r="C1226" s="27" t="s">
        <v>2616</v>
      </c>
      <c r="D1226" s="24" t="s">
        <v>12</v>
      </c>
      <c r="E1226" s="24" t="s">
        <v>2614</v>
      </c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U1226" s="0"/>
    </row>
    <row r="1227" customFormat="false" ht="15" hidden="false" customHeight="false" outlineLevel="0" collapsed="false">
      <c r="B1227" s="26" t="s">
        <v>2618</v>
      </c>
      <c r="C1227" s="27" t="s">
        <v>2619</v>
      </c>
      <c r="D1227" s="24" t="s">
        <v>729</v>
      </c>
      <c r="E1227" s="24" t="s">
        <v>2566</v>
      </c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U1227" s="0"/>
    </row>
    <row r="1228" customFormat="false" ht="15" hidden="false" customHeight="false" outlineLevel="0" collapsed="false">
      <c r="A1228" s="0"/>
      <c r="B1228" s="26" t="s">
        <v>2620</v>
      </c>
      <c r="C1228" s="27" t="s">
        <v>2621</v>
      </c>
      <c r="D1228" s="24" t="s">
        <v>2622</v>
      </c>
      <c r="E1228" s="24" t="s">
        <v>2623</v>
      </c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U1228" s="0"/>
    </row>
    <row r="1229" customFormat="false" ht="15" hidden="false" customHeight="false" outlineLevel="0" collapsed="false">
      <c r="B1229" s="26" t="s">
        <v>2624</v>
      </c>
      <c r="C1229" s="27" t="s">
        <v>2621</v>
      </c>
      <c r="D1229" s="24" t="s">
        <v>2622</v>
      </c>
      <c r="E1229" s="24" t="s">
        <v>2623</v>
      </c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U1229" s="0"/>
    </row>
    <row r="1230" customFormat="false" ht="15" hidden="false" customHeight="false" outlineLevel="0" collapsed="false">
      <c r="A1230" s="0"/>
      <c r="B1230" s="26" t="s">
        <v>2625</v>
      </c>
      <c r="C1230" s="27" t="s">
        <v>2621</v>
      </c>
      <c r="D1230" s="24" t="s">
        <v>1876</v>
      </c>
      <c r="E1230" s="24" t="s">
        <v>2626</v>
      </c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U1230" s="0"/>
    </row>
    <row r="1231" customFormat="false" ht="15" hidden="false" customHeight="false" outlineLevel="0" collapsed="false">
      <c r="A1231" s="0"/>
      <c r="B1231" s="26" t="s">
        <v>2627</v>
      </c>
      <c r="C1231" s="24" t="s">
        <v>2621</v>
      </c>
      <c r="D1231" s="24" t="s">
        <v>2628</v>
      </c>
      <c r="E1231" s="24" t="s">
        <v>2629</v>
      </c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U1231" s="0"/>
    </row>
    <row r="1232" customFormat="false" ht="15" hidden="false" customHeight="false" outlineLevel="0" collapsed="false">
      <c r="B1232" s="26" t="s">
        <v>2630</v>
      </c>
      <c r="C1232" s="27" t="s">
        <v>2631</v>
      </c>
      <c r="D1232" s="24" t="s">
        <v>2632</v>
      </c>
      <c r="E1232" s="24" t="s">
        <v>2633</v>
      </c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U1232" s="0"/>
    </row>
    <row r="1233" customFormat="false" ht="15" hidden="false" customHeight="false" outlineLevel="0" collapsed="false">
      <c r="A1233" s="0"/>
      <c r="B1233" s="26" t="s">
        <v>2634</v>
      </c>
      <c r="C1233" s="24" t="s">
        <v>2631</v>
      </c>
      <c r="D1233" s="24" t="s">
        <v>729</v>
      </c>
      <c r="E1233" s="24" t="s">
        <v>2635</v>
      </c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U1233" s="0"/>
    </row>
    <row r="1234" customFormat="false" ht="15" hidden="false" customHeight="false" outlineLevel="0" collapsed="false">
      <c r="B1234" s="26" t="s">
        <v>2636</v>
      </c>
      <c r="C1234" s="27" t="s">
        <v>2631</v>
      </c>
      <c r="D1234" s="24" t="s">
        <v>729</v>
      </c>
      <c r="E1234" s="24" t="s">
        <v>2635</v>
      </c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U1234" s="0"/>
    </row>
    <row r="1235" customFormat="false" ht="15" hidden="false" customHeight="false" outlineLevel="0" collapsed="false">
      <c r="A1235" s="0"/>
      <c r="B1235" s="26" t="s">
        <v>2637</v>
      </c>
      <c r="C1235" s="27" t="s">
        <v>2631</v>
      </c>
      <c r="D1235" s="24" t="s">
        <v>348</v>
      </c>
      <c r="E1235" s="24" t="s">
        <v>2623</v>
      </c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U1235" s="0"/>
    </row>
    <row r="1236" customFormat="false" ht="15" hidden="false" customHeight="false" outlineLevel="0" collapsed="false">
      <c r="A1236" s="0"/>
      <c r="B1236" s="26" t="s">
        <v>2638</v>
      </c>
      <c r="C1236" s="27" t="s">
        <v>2631</v>
      </c>
      <c r="D1236" s="24" t="s">
        <v>351</v>
      </c>
      <c r="E1236" s="24" t="s">
        <v>2639</v>
      </c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U1236" s="0"/>
    </row>
    <row r="1237" customFormat="false" ht="15" hidden="false" customHeight="false" outlineLevel="0" collapsed="false">
      <c r="B1237" s="26" t="s">
        <v>2640</v>
      </c>
      <c r="C1237" s="27" t="s">
        <v>2631</v>
      </c>
      <c r="D1237" s="24" t="s">
        <v>164</v>
      </c>
      <c r="E1237" s="24" t="s">
        <v>2641</v>
      </c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U1237" s="0"/>
    </row>
    <row r="1238" customFormat="false" ht="15" hidden="false" customHeight="false" outlineLevel="0" collapsed="false">
      <c r="B1238" s="26" t="s">
        <v>2642</v>
      </c>
      <c r="C1238" s="27" t="s">
        <v>2631</v>
      </c>
      <c r="D1238" s="24" t="s">
        <v>164</v>
      </c>
      <c r="E1238" s="24" t="s">
        <v>2643</v>
      </c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U1238" s="0"/>
    </row>
    <row r="1239" customFormat="false" ht="15" hidden="false" customHeight="false" outlineLevel="0" collapsed="false">
      <c r="B1239" s="26" t="s">
        <v>2644</v>
      </c>
      <c r="C1239" s="27" t="s">
        <v>2631</v>
      </c>
      <c r="D1239" s="24" t="s">
        <v>2645</v>
      </c>
      <c r="E1239" s="24" t="s">
        <v>2626</v>
      </c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U1239" s="0"/>
    </row>
    <row r="1240" customFormat="false" ht="15" hidden="false" customHeight="false" outlineLevel="0" collapsed="false">
      <c r="B1240" s="22" t="s">
        <v>2646</v>
      </c>
      <c r="C1240" s="25" t="s">
        <v>2631</v>
      </c>
      <c r="D1240" s="23" t="s">
        <v>2647</v>
      </c>
      <c r="E1240" s="23" t="s">
        <v>2648</v>
      </c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U1240" s="0"/>
    </row>
    <row r="1241" customFormat="false" ht="15" hidden="false" customHeight="false" outlineLevel="0" collapsed="false">
      <c r="B1241" s="26" t="s">
        <v>2649</v>
      </c>
      <c r="C1241" s="27" t="s">
        <v>2631</v>
      </c>
      <c r="D1241" s="24" t="s">
        <v>2650</v>
      </c>
      <c r="E1241" s="24" t="s">
        <v>2651</v>
      </c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U1241" s="0"/>
    </row>
    <row r="1242" s="2" customFormat="true" ht="15" hidden="false" customHeight="false" outlineLevel="0" collapsed="false">
      <c r="B1242" s="26" t="s">
        <v>2652</v>
      </c>
      <c r="C1242" s="27" t="s">
        <v>2631</v>
      </c>
      <c r="D1242" s="24" t="s">
        <v>226</v>
      </c>
      <c r="E1242" s="24" t="s">
        <v>2639</v>
      </c>
    </row>
    <row r="1243" customFormat="false" ht="15" hidden="false" customHeight="false" outlineLevel="0" collapsed="false">
      <c r="A1243" s="0"/>
      <c r="B1243" s="26" t="s">
        <v>2653</v>
      </c>
      <c r="C1243" s="27" t="s">
        <v>2631</v>
      </c>
      <c r="D1243" s="24" t="s">
        <v>2654</v>
      </c>
      <c r="E1243" s="24" t="s">
        <v>2655</v>
      </c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U1243" s="0"/>
    </row>
    <row r="1244" s="2" customFormat="true" ht="15" hidden="false" customHeight="false" outlineLevel="0" collapsed="false">
      <c r="B1244" s="26" t="s">
        <v>2656</v>
      </c>
      <c r="C1244" s="27" t="s">
        <v>2631</v>
      </c>
      <c r="D1244" s="24" t="s">
        <v>2654</v>
      </c>
      <c r="E1244" s="24" t="s">
        <v>2655</v>
      </c>
    </row>
    <row r="1245" customFormat="false" ht="15" hidden="false" customHeight="false" outlineLevel="0" collapsed="false">
      <c r="B1245" s="26" t="s">
        <v>2657</v>
      </c>
      <c r="C1245" s="27" t="s">
        <v>2631</v>
      </c>
      <c r="D1245" s="24" t="s">
        <v>2224</v>
      </c>
      <c r="E1245" s="24" t="s">
        <v>2658</v>
      </c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U1245" s="0"/>
    </row>
    <row r="1246" s="2" customFormat="true" ht="15" hidden="false" customHeight="false" outlineLevel="0" collapsed="false">
      <c r="B1246" s="26" t="s">
        <v>2659</v>
      </c>
      <c r="C1246" s="27" t="s">
        <v>2631</v>
      </c>
      <c r="D1246" s="24" t="s">
        <v>2224</v>
      </c>
      <c r="E1246" s="24" t="s">
        <v>2658</v>
      </c>
    </row>
    <row r="1247" customFormat="false" ht="15" hidden="false" customHeight="false" outlineLevel="0" collapsed="false">
      <c r="B1247" s="26" t="s">
        <v>2660</v>
      </c>
      <c r="C1247" s="27" t="s">
        <v>2631</v>
      </c>
      <c r="D1247" s="24" t="s">
        <v>2628</v>
      </c>
      <c r="E1247" s="24" t="s">
        <v>2629</v>
      </c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U1247" s="0"/>
    </row>
    <row r="1248" customFormat="false" ht="15" hidden="false" customHeight="false" outlineLevel="0" collapsed="false">
      <c r="B1248" s="26" t="s">
        <v>2661</v>
      </c>
      <c r="C1248" s="27" t="s">
        <v>2631</v>
      </c>
      <c r="D1248" s="24" t="s">
        <v>1490</v>
      </c>
      <c r="E1248" s="24" t="s">
        <v>2635</v>
      </c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U1248" s="0"/>
    </row>
    <row r="1249" customFormat="false" ht="15" hidden="false" customHeight="false" outlineLevel="0" collapsed="false">
      <c r="B1249" s="26" t="s">
        <v>2662</v>
      </c>
      <c r="C1249" s="27" t="s">
        <v>2663</v>
      </c>
      <c r="D1249" s="24" t="s">
        <v>2097</v>
      </c>
      <c r="E1249" s="24" t="s">
        <v>2664</v>
      </c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U1249" s="0"/>
    </row>
    <row r="1250" customFormat="false" ht="15" hidden="false" customHeight="false" outlineLevel="0" collapsed="false">
      <c r="B1250" s="26" t="s">
        <v>2665</v>
      </c>
      <c r="C1250" s="27" t="s">
        <v>2663</v>
      </c>
      <c r="D1250" s="24" t="s">
        <v>2097</v>
      </c>
      <c r="E1250" s="24" t="s">
        <v>2666</v>
      </c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U1250" s="0"/>
    </row>
    <row r="1251" customFormat="false" ht="15" hidden="false" customHeight="false" outlineLevel="0" collapsed="false">
      <c r="B1251" s="26" t="s">
        <v>2667</v>
      </c>
      <c r="C1251" s="27" t="s">
        <v>2668</v>
      </c>
      <c r="D1251" s="24" t="s">
        <v>2669</v>
      </c>
      <c r="E1251" s="24" t="s">
        <v>2670</v>
      </c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U1251" s="0"/>
    </row>
    <row r="1252" customFormat="false" ht="15" hidden="false" customHeight="false" outlineLevel="0" collapsed="false">
      <c r="B1252" s="26" t="s">
        <v>2671</v>
      </c>
      <c r="C1252" s="27" t="s">
        <v>2672</v>
      </c>
      <c r="D1252" s="24" t="s">
        <v>164</v>
      </c>
      <c r="E1252" s="24" t="s">
        <v>2673</v>
      </c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U1252" s="0"/>
    </row>
    <row r="1253" customFormat="false" ht="15" hidden="false" customHeight="false" outlineLevel="0" collapsed="false">
      <c r="A1253" s="0"/>
      <c r="B1253" s="26" t="s">
        <v>2674</v>
      </c>
      <c r="C1253" s="24" t="s">
        <v>2675</v>
      </c>
      <c r="D1253" s="24" t="s">
        <v>141</v>
      </c>
      <c r="E1253" s="24" t="s">
        <v>2676</v>
      </c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U1253" s="0"/>
    </row>
    <row r="1254" customFormat="false" ht="15" hidden="false" customHeight="false" outlineLevel="0" collapsed="false">
      <c r="A1254" s="0"/>
      <c r="B1254" s="26" t="s">
        <v>2677</v>
      </c>
      <c r="C1254" s="24" t="s">
        <v>2675</v>
      </c>
      <c r="D1254" s="24" t="s">
        <v>2678</v>
      </c>
      <c r="E1254" s="24" t="s">
        <v>2679</v>
      </c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U1254" s="0"/>
    </row>
    <row r="1255" customFormat="false" ht="15" hidden="false" customHeight="false" outlineLevel="0" collapsed="false">
      <c r="B1255" s="26" t="s">
        <v>2680</v>
      </c>
      <c r="C1255" s="27" t="s">
        <v>2675</v>
      </c>
      <c r="D1255" s="24" t="s">
        <v>2681</v>
      </c>
      <c r="E1255" s="24" t="s">
        <v>2679</v>
      </c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U1255" s="0"/>
    </row>
    <row r="1256" customFormat="false" ht="15" hidden="false" customHeight="false" outlineLevel="0" collapsed="false">
      <c r="B1256" s="26" t="s">
        <v>2682</v>
      </c>
      <c r="C1256" s="27" t="s">
        <v>2683</v>
      </c>
      <c r="D1256" s="24" t="s">
        <v>141</v>
      </c>
      <c r="E1256" s="24" t="s">
        <v>2684</v>
      </c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U1256" s="0"/>
    </row>
    <row r="1257" customFormat="false" ht="15" hidden="false" customHeight="false" outlineLevel="0" collapsed="false">
      <c r="A1257" s="0"/>
      <c r="B1257" s="26" t="s">
        <v>2685</v>
      </c>
      <c r="C1257" s="27" t="s">
        <v>2686</v>
      </c>
      <c r="D1257" s="24" t="s">
        <v>2681</v>
      </c>
      <c r="E1257" s="24" t="s">
        <v>2687</v>
      </c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U1257" s="0"/>
    </row>
    <row r="1258" customFormat="false" ht="15" hidden="false" customHeight="false" outlineLevel="0" collapsed="false">
      <c r="B1258" s="26" t="s">
        <v>2688</v>
      </c>
      <c r="C1258" s="27" t="s">
        <v>2689</v>
      </c>
      <c r="D1258" s="24" t="s">
        <v>82</v>
      </c>
      <c r="E1258" s="24" t="s">
        <v>2690</v>
      </c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U1258" s="0"/>
    </row>
    <row r="1259" customFormat="false" ht="15" hidden="false" customHeight="false" outlineLevel="0" collapsed="false">
      <c r="B1259" s="26" t="s">
        <v>2691</v>
      </c>
      <c r="C1259" s="27" t="s">
        <v>2689</v>
      </c>
      <c r="D1259" s="24" t="s">
        <v>1165</v>
      </c>
      <c r="E1259" s="24" t="s">
        <v>2692</v>
      </c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U1259" s="0"/>
    </row>
    <row r="1260" customFormat="false" ht="15" hidden="false" customHeight="false" outlineLevel="0" collapsed="false">
      <c r="B1260" s="26" t="s">
        <v>2693</v>
      </c>
      <c r="C1260" s="27" t="s">
        <v>2689</v>
      </c>
      <c r="D1260" s="24" t="s">
        <v>1165</v>
      </c>
      <c r="E1260" s="24" t="s">
        <v>2692</v>
      </c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U1260" s="0"/>
    </row>
    <row r="1261" customFormat="false" ht="15" hidden="false" customHeight="false" outlineLevel="0" collapsed="false">
      <c r="B1261" s="26" t="s">
        <v>2694</v>
      </c>
      <c r="C1261" s="27" t="s">
        <v>2689</v>
      </c>
      <c r="D1261" s="24" t="s">
        <v>2695</v>
      </c>
      <c r="E1261" s="24" t="s">
        <v>2692</v>
      </c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U1261" s="0"/>
    </row>
    <row r="1262" customFormat="false" ht="15" hidden="false" customHeight="false" outlineLevel="0" collapsed="false">
      <c r="B1262" s="22" t="s">
        <v>2696</v>
      </c>
      <c r="C1262" s="25" t="s">
        <v>2689</v>
      </c>
      <c r="D1262" s="23" t="s">
        <v>205</v>
      </c>
      <c r="E1262" s="23" t="s">
        <v>2422</v>
      </c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U1262" s="0"/>
    </row>
    <row r="1263" customFormat="false" ht="15" hidden="false" customHeight="false" outlineLevel="0" collapsed="false">
      <c r="B1263" s="22" t="s">
        <v>2697</v>
      </c>
      <c r="C1263" s="25" t="s">
        <v>2689</v>
      </c>
      <c r="D1263" s="23" t="s">
        <v>205</v>
      </c>
      <c r="E1263" s="23" t="s">
        <v>2422</v>
      </c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U1263" s="0"/>
    </row>
    <row r="1264" customFormat="false" ht="15" hidden="false" customHeight="false" outlineLevel="0" collapsed="false">
      <c r="B1264" s="26" t="s">
        <v>2698</v>
      </c>
      <c r="C1264" s="27" t="s">
        <v>2689</v>
      </c>
      <c r="D1264" s="24" t="s">
        <v>2146</v>
      </c>
      <c r="E1264" s="24" t="s">
        <v>2422</v>
      </c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U1264" s="0"/>
    </row>
    <row r="1265" customFormat="false" ht="15" hidden="false" customHeight="false" outlineLevel="0" collapsed="false">
      <c r="B1265" s="26" t="s">
        <v>2699</v>
      </c>
      <c r="C1265" s="27" t="s">
        <v>2689</v>
      </c>
      <c r="D1265" s="24" t="s">
        <v>2700</v>
      </c>
      <c r="E1265" s="24" t="s">
        <v>2701</v>
      </c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U1265" s="0"/>
    </row>
    <row r="1266" customFormat="false" ht="15" hidden="false" customHeight="false" outlineLevel="0" collapsed="false">
      <c r="B1266" s="26" t="s">
        <v>2702</v>
      </c>
      <c r="C1266" s="27" t="s">
        <v>2689</v>
      </c>
      <c r="D1266" s="24" t="s">
        <v>236</v>
      </c>
      <c r="E1266" s="24" t="s">
        <v>2703</v>
      </c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U1266" s="0"/>
    </row>
    <row r="1267" customFormat="false" ht="15" hidden="false" customHeight="false" outlineLevel="0" collapsed="false">
      <c r="B1267" s="26" t="s">
        <v>2704</v>
      </c>
      <c r="C1267" s="27" t="s">
        <v>2689</v>
      </c>
      <c r="D1267" s="24" t="s">
        <v>236</v>
      </c>
      <c r="E1267" s="24" t="s">
        <v>2705</v>
      </c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U1267" s="0"/>
    </row>
    <row r="1268" customFormat="false" ht="15" hidden="false" customHeight="false" outlineLevel="0" collapsed="false">
      <c r="A1268" s="0"/>
      <c r="B1268" s="26" t="s">
        <v>2706</v>
      </c>
      <c r="C1268" s="27" t="s">
        <v>2707</v>
      </c>
      <c r="D1268" s="24" t="s">
        <v>12</v>
      </c>
      <c r="E1268" s="24" t="s">
        <v>2708</v>
      </c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U1268" s="0"/>
    </row>
    <row r="1269" customFormat="false" ht="15" hidden="false" customHeight="false" outlineLevel="0" collapsed="false">
      <c r="A1269" s="0"/>
      <c r="B1269" s="26" t="s">
        <v>2709</v>
      </c>
      <c r="C1269" s="27" t="s">
        <v>2707</v>
      </c>
      <c r="D1269" s="24" t="s">
        <v>12</v>
      </c>
      <c r="E1269" s="24" t="s">
        <v>2710</v>
      </c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U1269" s="0"/>
    </row>
    <row r="1270" customFormat="false" ht="15" hidden="false" customHeight="false" outlineLevel="0" collapsed="false">
      <c r="A1270" s="0"/>
      <c r="B1270" s="26" t="s">
        <v>2711</v>
      </c>
      <c r="C1270" s="27" t="s">
        <v>2707</v>
      </c>
      <c r="D1270" s="24" t="s">
        <v>12</v>
      </c>
      <c r="E1270" s="24" t="s">
        <v>2712</v>
      </c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U1270" s="0"/>
    </row>
    <row r="1271" customFormat="false" ht="15" hidden="false" customHeight="false" outlineLevel="0" collapsed="false">
      <c r="B1271" s="26" t="s">
        <v>2713</v>
      </c>
      <c r="C1271" s="27" t="s">
        <v>2707</v>
      </c>
      <c r="D1271" s="24" t="s">
        <v>12</v>
      </c>
      <c r="E1271" s="24" t="s">
        <v>2714</v>
      </c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U1271" s="0"/>
    </row>
    <row r="1272" customFormat="false" ht="15" hidden="false" customHeight="false" outlineLevel="0" collapsed="false">
      <c r="B1272" s="26" t="s">
        <v>2715</v>
      </c>
      <c r="C1272" s="27" t="s">
        <v>2716</v>
      </c>
      <c r="D1272" s="24" t="s">
        <v>732</v>
      </c>
      <c r="E1272" s="24" t="s">
        <v>2717</v>
      </c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U1272" s="0"/>
    </row>
    <row r="1273" customFormat="false" ht="15" hidden="false" customHeight="false" outlineLevel="0" collapsed="false">
      <c r="A1273" s="0"/>
      <c r="B1273" s="26" t="s">
        <v>2718</v>
      </c>
      <c r="C1273" s="27" t="s">
        <v>2719</v>
      </c>
      <c r="D1273" s="24" t="s">
        <v>12</v>
      </c>
      <c r="E1273" s="24" t="s">
        <v>2720</v>
      </c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U1273" s="0"/>
    </row>
    <row r="1274" customFormat="false" ht="15" hidden="false" customHeight="false" outlineLevel="0" collapsed="false">
      <c r="B1274" s="26" t="s">
        <v>2721</v>
      </c>
      <c r="C1274" s="27" t="s">
        <v>2722</v>
      </c>
      <c r="D1274" s="24" t="s">
        <v>12</v>
      </c>
      <c r="E1274" s="24" t="s">
        <v>2720</v>
      </c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U1274" s="0"/>
    </row>
    <row r="1275" customFormat="false" ht="15" hidden="false" customHeight="false" outlineLevel="0" collapsed="false">
      <c r="B1275" s="26" t="s">
        <v>2723</v>
      </c>
      <c r="C1275" s="27" t="s">
        <v>2724</v>
      </c>
      <c r="D1275" s="24" t="s">
        <v>12</v>
      </c>
      <c r="E1275" s="24" t="s">
        <v>2720</v>
      </c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U1275" s="0"/>
    </row>
    <row r="1276" customFormat="false" ht="15" hidden="false" customHeight="false" outlineLevel="0" collapsed="false">
      <c r="B1276" s="26" t="s">
        <v>2725</v>
      </c>
      <c r="C1276" s="27" t="s">
        <v>2726</v>
      </c>
      <c r="D1276" s="24" t="s">
        <v>2727</v>
      </c>
      <c r="E1276" s="24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U1276" s="0"/>
    </row>
    <row r="1277" customFormat="false" ht="15" hidden="false" customHeight="false" outlineLevel="0" collapsed="false">
      <c r="B1277" s="22" t="s">
        <v>2728</v>
      </c>
      <c r="C1277" s="25" t="s">
        <v>2726</v>
      </c>
      <c r="D1277" s="23" t="s">
        <v>2195</v>
      </c>
      <c r="E1277" s="23" t="s">
        <v>2729</v>
      </c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U1277" s="0"/>
    </row>
    <row r="1278" customFormat="false" ht="15" hidden="false" customHeight="false" outlineLevel="0" collapsed="false">
      <c r="B1278" s="26" t="s">
        <v>2730</v>
      </c>
      <c r="C1278" s="27" t="s">
        <v>2726</v>
      </c>
      <c r="D1278" s="24" t="s">
        <v>250</v>
      </c>
      <c r="E1278" s="24" t="s">
        <v>2731</v>
      </c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U1278" s="0"/>
    </row>
    <row r="1279" customFormat="false" ht="15" hidden="false" customHeight="false" outlineLevel="0" collapsed="false">
      <c r="A1279" s="0"/>
      <c r="B1279" s="26" t="s">
        <v>2732</v>
      </c>
      <c r="C1279" s="27" t="s">
        <v>2733</v>
      </c>
      <c r="D1279" s="24" t="s">
        <v>2734</v>
      </c>
      <c r="E1279" s="24" t="s">
        <v>2735</v>
      </c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U1279" s="0"/>
    </row>
    <row r="1280" customFormat="false" ht="15" hidden="false" customHeight="false" outlineLevel="0" collapsed="false">
      <c r="B1280" s="26" t="s">
        <v>2736</v>
      </c>
      <c r="C1280" s="27" t="s">
        <v>2733</v>
      </c>
      <c r="D1280" s="24" t="s">
        <v>2737</v>
      </c>
      <c r="E1280" s="24" t="s">
        <v>2738</v>
      </c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U1280" s="0"/>
    </row>
    <row r="1281" customFormat="false" ht="15" hidden="false" customHeight="false" outlineLevel="0" collapsed="false">
      <c r="B1281" s="26" t="s">
        <v>2739</v>
      </c>
      <c r="C1281" s="27" t="s">
        <v>2733</v>
      </c>
      <c r="D1281" s="24" t="s">
        <v>2727</v>
      </c>
      <c r="E1281" s="24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U1281" s="0"/>
    </row>
    <row r="1282" customFormat="false" ht="15" hidden="false" customHeight="false" outlineLevel="0" collapsed="false">
      <c r="B1282" s="26" t="s">
        <v>2740</v>
      </c>
      <c r="C1282" s="27" t="s">
        <v>2733</v>
      </c>
      <c r="D1282" s="24" t="s">
        <v>2727</v>
      </c>
      <c r="E1282" s="24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U1282" s="0"/>
    </row>
    <row r="1283" customFormat="false" ht="15" hidden="false" customHeight="false" outlineLevel="0" collapsed="false">
      <c r="B1283" s="22" t="s">
        <v>2741</v>
      </c>
      <c r="C1283" s="25" t="s">
        <v>2733</v>
      </c>
      <c r="D1283" s="23" t="s">
        <v>2195</v>
      </c>
      <c r="E1283" s="23" t="s">
        <v>2742</v>
      </c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U1283" s="0"/>
    </row>
    <row r="1284" customFormat="false" ht="15" hidden="false" customHeight="false" outlineLevel="0" collapsed="false">
      <c r="B1284" s="26" t="s">
        <v>2743</v>
      </c>
      <c r="C1284" s="27" t="s">
        <v>2733</v>
      </c>
      <c r="D1284" s="24" t="s">
        <v>2195</v>
      </c>
      <c r="E1284" s="24" t="s">
        <v>2742</v>
      </c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U1284" s="0"/>
    </row>
    <row r="1285" customFormat="false" ht="15" hidden="false" customHeight="false" outlineLevel="0" collapsed="false">
      <c r="A1285" s="0"/>
      <c r="B1285" s="26" t="s">
        <v>2744</v>
      </c>
      <c r="C1285" s="27" t="s">
        <v>2733</v>
      </c>
      <c r="D1285" s="24" t="s">
        <v>2745</v>
      </c>
      <c r="E1285" s="24" t="s">
        <v>2735</v>
      </c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U1285" s="0"/>
    </row>
    <row r="1286" customFormat="false" ht="15" hidden="false" customHeight="false" outlineLevel="0" collapsed="false">
      <c r="B1286" s="26" t="s">
        <v>2746</v>
      </c>
      <c r="C1286" s="27" t="s">
        <v>2733</v>
      </c>
      <c r="D1286" s="24" t="s">
        <v>250</v>
      </c>
      <c r="E1286" s="24" t="s">
        <v>2747</v>
      </c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U1286" s="0"/>
    </row>
    <row r="1287" customFormat="false" ht="15" hidden="false" customHeight="false" outlineLevel="0" collapsed="false">
      <c r="B1287" s="26" t="s">
        <v>2748</v>
      </c>
      <c r="C1287" s="27" t="s">
        <v>2749</v>
      </c>
      <c r="D1287" s="24" t="s">
        <v>164</v>
      </c>
      <c r="E1287" s="24" t="s">
        <v>2750</v>
      </c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U1287" s="0"/>
    </row>
    <row r="1288" customFormat="false" ht="15" hidden="false" customHeight="false" outlineLevel="0" collapsed="false">
      <c r="B1288" s="22" t="s">
        <v>2751</v>
      </c>
      <c r="C1288" s="25" t="s">
        <v>2749</v>
      </c>
      <c r="D1288" s="23" t="s">
        <v>205</v>
      </c>
      <c r="E1288" s="23" t="s">
        <v>2752</v>
      </c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U1288" s="0"/>
    </row>
    <row r="1289" s="2" customFormat="true" ht="15" hidden="false" customHeight="false" outlineLevel="0" collapsed="false">
      <c r="B1289" s="26" t="s">
        <v>2753</v>
      </c>
      <c r="C1289" s="27" t="s">
        <v>2754</v>
      </c>
      <c r="D1289" s="24" t="s">
        <v>12</v>
      </c>
      <c r="E1289" s="24" t="s">
        <v>2755</v>
      </c>
    </row>
    <row r="1290" customFormat="false" ht="15" hidden="false" customHeight="false" outlineLevel="0" collapsed="false">
      <c r="B1290" s="26" t="s">
        <v>2756</v>
      </c>
      <c r="C1290" s="27" t="s">
        <v>2754</v>
      </c>
      <c r="D1290" s="24" t="s">
        <v>12</v>
      </c>
      <c r="E1290" s="24" t="s">
        <v>2757</v>
      </c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U1290" s="0"/>
    </row>
    <row r="1291" customFormat="false" ht="15" hidden="false" customHeight="false" outlineLevel="0" collapsed="false">
      <c r="A1291" s="0"/>
      <c r="B1291" s="26" t="s">
        <v>2758</v>
      </c>
      <c r="C1291" s="27" t="s">
        <v>2754</v>
      </c>
      <c r="D1291" s="24" t="s">
        <v>12</v>
      </c>
      <c r="E1291" s="24" t="s">
        <v>2759</v>
      </c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U1291" s="0"/>
    </row>
    <row r="1292" customFormat="false" ht="15" hidden="false" customHeight="false" outlineLevel="0" collapsed="false">
      <c r="A1292" s="0"/>
      <c r="B1292" s="26" t="s">
        <v>2760</v>
      </c>
      <c r="C1292" s="27" t="s">
        <v>2754</v>
      </c>
      <c r="D1292" s="24" t="s">
        <v>12</v>
      </c>
      <c r="E1292" s="24" t="s">
        <v>2761</v>
      </c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U1292" s="0"/>
    </row>
    <row r="1293" customFormat="false" ht="15" hidden="false" customHeight="false" outlineLevel="0" collapsed="false">
      <c r="A1293" s="0"/>
      <c r="B1293" s="26" t="s">
        <v>2762</v>
      </c>
      <c r="C1293" s="27" t="s">
        <v>2754</v>
      </c>
      <c r="D1293" s="24" t="s">
        <v>12</v>
      </c>
      <c r="E1293" s="24" t="s">
        <v>2763</v>
      </c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U1293" s="0"/>
    </row>
    <row r="1294" customFormat="false" ht="15" hidden="false" customHeight="false" outlineLevel="0" collapsed="false">
      <c r="A1294" s="0"/>
      <c r="B1294" s="26" t="s">
        <v>2764</v>
      </c>
      <c r="C1294" s="27" t="s">
        <v>2754</v>
      </c>
      <c r="D1294" s="24" t="s">
        <v>12</v>
      </c>
      <c r="E1294" s="24" t="s">
        <v>2765</v>
      </c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U1294" s="0"/>
    </row>
    <row r="1295" customFormat="false" ht="15" hidden="false" customHeight="false" outlineLevel="0" collapsed="false">
      <c r="B1295" s="26" t="s">
        <v>2766</v>
      </c>
      <c r="C1295" s="27" t="s">
        <v>2754</v>
      </c>
      <c r="D1295" s="24" t="s">
        <v>12</v>
      </c>
      <c r="E1295" s="24" t="s">
        <v>2767</v>
      </c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U1295" s="0"/>
    </row>
    <row r="1296" customFormat="false" ht="15" hidden="false" customHeight="false" outlineLevel="0" collapsed="false">
      <c r="B1296" s="26" t="s">
        <v>2768</v>
      </c>
      <c r="C1296" s="27" t="s">
        <v>2754</v>
      </c>
      <c r="D1296" s="24" t="s">
        <v>12</v>
      </c>
      <c r="E1296" s="24" t="s">
        <v>2769</v>
      </c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U1296" s="0"/>
    </row>
    <row r="1297" customFormat="false" ht="15" hidden="false" customHeight="false" outlineLevel="0" collapsed="false">
      <c r="B1297" s="26" t="s">
        <v>2770</v>
      </c>
      <c r="C1297" s="27" t="s">
        <v>2771</v>
      </c>
      <c r="D1297" s="24" t="s">
        <v>12</v>
      </c>
      <c r="E1297" s="24" t="s">
        <v>2772</v>
      </c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U1297" s="0"/>
    </row>
    <row r="1298" customFormat="false" ht="15" hidden="false" customHeight="false" outlineLevel="0" collapsed="false">
      <c r="B1298" s="8" t="s">
        <v>2773</v>
      </c>
      <c r="C1298" s="21" t="s">
        <v>2771</v>
      </c>
      <c r="D1298" s="16" t="s">
        <v>12</v>
      </c>
      <c r="E1298" s="16" t="s">
        <v>2774</v>
      </c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U1298" s="0"/>
    </row>
    <row r="1299" customFormat="false" ht="15" hidden="false" customHeight="false" outlineLevel="0" collapsed="false">
      <c r="A1299" s="0"/>
      <c r="B1299" s="26" t="s">
        <v>2775</v>
      </c>
      <c r="C1299" s="27" t="s">
        <v>2771</v>
      </c>
      <c r="D1299" s="24" t="s">
        <v>12</v>
      </c>
      <c r="E1299" s="24" t="s">
        <v>2776</v>
      </c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U1299" s="0"/>
    </row>
    <row r="1300" customFormat="false" ht="15" hidden="false" customHeight="false" outlineLevel="0" collapsed="false">
      <c r="A1300" s="0"/>
      <c r="B1300" s="22" t="s">
        <v>2777</v>
      </c>
      <c r="C1300" s="25" t="s">
        <v>2771</v>
      </c>
      <c r="D1300" s="23" t="s">
        <v>12</v>
      </c>
      <c r="E1300" s="23" t="s">
        <v>2778</v>
      </c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U1300" s="0"/>
    </row>
    <row r="1301" customFormat="false" ht="15" hidden="false" customHeight="false" outlineLevel="0" collapsed="false">
      <c r="A1301" s="0"/>
      <c r="B1301" s="26" t="s">
        <v>2779</v>
      </c>
      <c r="C1301" s="27" t="s">
        <v>2771</v>
      </c>
      <c r="D1301" s="24" t="s">
        <v>12</v>
      </c>
      <c r="E1301" s="24" t="s">
        <v>2780</v>
      </c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U1301" s="0"/>
    </row>
    <row r="1302" customFormat="false" ht="15" hidden="false" customHeight="false" outlineLevel="0" collapsed="false">
      <c r="A1302" s="0"/>
      <c r="B1302" s="26" t="s">
        <v>2781</v>
      </c>
      <c r="C1302" s="27" t="s">
        <v>2771</v>
      </c>
      <c r="D1302" s="24" t="s">
        <v>2782</v>
      </c>
      <c r="E1302" s="24" t="s">
        <v>2780</v>
      </c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U1302" s="0"/>
    </row>
    <row r="1303" customFormat="false" ht="15" hidden="false" customHeight="false" outlineLevel="0" collapsed="false">
      <c r="A1303" s="0"/>
      <c r="B1303" s="26" t="s">
        <v>2783</v>
      </c>
      <c r="C1303" s="27" t="s">
        <v>2771</v>
      </c>
      <c r="D1303" s="24" t="s">
        <v>2782</v>
      </c>
      <c r="E1303" s="24" t="s">
        <v>2780</v>
      </c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U1303" s="0"/>
    </row>
    <row r="1304" customFormat="false" ht="15" hidden="false" customHeight="false" outlineLevel="0" collapsed="false">
      <c r="A1304" s="0"/>
      <c r="B1304" s="8" t="s">
        <v>2784</v>
      </c>
      <c r="C1304" s="21" t="s">
        <v>2771</v>
      </c>
      <c r="D1304" s="24" t="s">
        <v>2782</v>
      </c>
      <c r="E1304" s="24" t="s">
        <v>2780</v>
      </c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U1304" s="0"/>
    </row>
    <row r="1305" customFormat="false" ht="15" hidden="false" customHeight="false" outlineLevel="0" collapsed="false">
      <c r="A1305" s="0"/>
      <c r="B1305" s="26" t="s">
        <v>2785</v>
      </c>
      <c r="C1305" s="27" t="s">
        <v>2786</v>
      </c>
      <c r="D1305" s="24" t="s">
        <v>2787</v>
      </c>
      <c r="E1305" s="24" t="s">
        <v>2788</v>
      </c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U1305" s="0"/>
    </row>
    <row r="1306" customFormat="false" ht="15" hidden="false" customHeight="false" outlineLevel="0" collapsed="false">
      <c r="B1306" s="26" t="s">
        <v>2789</v>
      </c>
      <c r="C1306" s="27" t="s">
        <v>2790</v>
      </c>
      <c r="D1306" s="24" t="s">
        <v>2791</v>
      </c>
      <c r="E1306" s="24" t="s">
        <v>2792</v>
      </c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U1306" s="0"/>
    </row>
    <row r="1307" customFormat="false" ht="15" hidden="false" customHeight="false" outlineLevel="0" collapsed="false">
      <c r="B1307" s="26" t="s">
        <v>2793</v>
      </c>
      <c r="C1307" s="27" t="s">
        <v>2790</v>
      </c>
      <c r="D1307" s="24" t="s">
        <v>2791</v>
      </c>
      <c r="E1307" s="24" t="s">
        <v>2792</v>
      </c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U1307" s="0"/>
    </row>
    <row r="1308" customFormat="false" ht="15" hidden="false" customHeight="false" outlineLevel="0" collapsed="false">
      <c r="B1308" s="26" t="s">
        <v>2794</v>
      </c>
      <c r="C1308" s="27" t="s">
        <v>2790</v>
      </c>
      <c r="D1308" s="24" t="s">
        <v>2791</v>
      </c>
      <c r="E1308" s="24" t="s">
        <v>2792</v>
      </c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U1308" s="0"/>
    </row>
    <row r="1309" s="2" customFormat="true" ht="15" hidden="false" customHeight="false" outlineLevel="0" collapsed="false">
      <c r="B1309" s="26" t="s">
        <v>2795</v>
      </c>
      <c r="C1309" s="27" t="s">
        <v>2796</v>
      </c>
      <c r="D1309" s="24" t="s">
        <v>2797</v>
      </c>
      <c r="E1309" s="24" t="s">
        <v>2798</v>
      </c>
    </row>
    <row r="1310" customFormat="false" ht="15" hidden="false" customHeight="false" outlineLevel="0" collapsed="false">
      <c r="B1310" s="22" t="s">
        <v>2799</v>
      </c>
      <c r="C1310" s="25" t="s">
        <v>2796</v>
      </c>
      <c r="D1310" s="23" t="s">
        <v>2797</v>
      </c>
      <c r="E1310" s="23" t="s">
        <v>2798</v>
      </c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U1310" s="0"/>
    </row>
    <row r="1311" customFormat="false" ht="15" hidden="false" customHeight="false" outlineLevel="0" collapsed="false">
      <c r="B1311" s="22" t="s">
        <v>2800</v>
      </c>
      <c r="C1311" s="25" t="s">
        <v>2801</v>
      </c>
      <c r="D1311" s="23" t="s">
        <v>1518</v>
      </c>
      <c r="E1311" s="23" t="s">
        <v>2802</v>
      </c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U1311" s="0"/>
    </row>
    <row r="1312" customFormat="false" ht="15" hidden="false" customHeight="false" outlineLevel="0" collapsed="false">
      <c r="A1312" s="0"/>
      <c r="B1312" s="22" t="s">
        <v>2803</v>
      </c>
      <c r="C1312" s="25" t="s">
        <v>2804</v>
      </c>
      <c r="D1312" s="23" t="s">
        <v>229</v>
      </c>
      <c r="E1312" s="23" t="s">
        <v>2805</v>
      </c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U1312" s="0"/>
    </row>
    <row r="1313" customFormat="false" ht="15" hidden="false" customHeight="false" outlineLevel="0" collapsed="false">
      <c r="B1313" s="26" t="s">
        <v>2806</v>
      </c>
      <c r="C1313" s="27" t="s">
        <v>2807</v>
      </c>
      <c r="D1313" s="24" t="s">
        <v>12</v>
      </c>
      <c r="E1313" s="24" t="s">
        <v>2808</v>
      </c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U1313" s="0"/>
    </row>
    <row r="1314" customFormat="false" ht="15" hidden="false" customHeight="false" outlineLevel="0" collapsed="false">
      <c r="B1314" s="22" t="s">
        <v>2809</v>
      </c>
      <c r="C1314" s="25" t="s">
        <v>2807</v>
      </c>
      <c r="D1314" s="23" t="s">
        <v>12</v>
      </c>
      <c r="E1314" s="23" t="s">
        <v>2810</v>
      </c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U1314" s="0"/>
    </row>
    <row r="1315" customFormat="false" ht="15" hidden="false" customHeight="false" outlineLevel="0" collapsed="false">
      <c r="A1315" s="0"/>
      <c r="B1315" s="22" t="s">
        <v>2811</v>
      </c>
      <c r="C1315" s="23" t="s">
        <v>2807</v>
      </c>
      <c r="D1315" s="23" t="s">
        <v>12</v>
      </c>
      <c r="E1315" s="23" t="s">
        <v>2812</v>
      </c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U1315" s="0"/>
    </row>
    <row r="1316" customFormat="false" ht="15" hidden="false" customHeight="false" outlineLevel="0" collapsed="false">
      <c r="B1316" s="22" t="s">
        <v>2813</v>
      </c>
      <c r="C1316" s="25" t="s">
        <v>2807</v>
      </c>
      <c r="D1316" s="23" t="s">
        <v>12</v>
      </c>
      <c r="E1316" s="23" t="s">
        <v>2814</v>
      </c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U1316" s="0"/>
    </row>
    <row r="1317" customFormat="false" ht="15" hidden="false" customHeight="false" outlineLevel="0" collapsed="false">
      <c r="B1317" s="22" t="s">
        <v>2815</v>
      </c>
      <c r="C1317" s="25" t="s">
        <v>2807</v>
      </c>
      <c r="D1317" s="23" t="s">
        <v>12</v>
      </c>
      <c r="E1317" s="23" t="s">
        <v>2814</v>
      </c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U1317" s="0"/>
    </row>
    <row r="1318" customFormat="false" ht="15" hidden="false" customHeight="false" outlineLevel="0" collapsed="false">
      <c r="B1318" s="22" t="s">
        <v>2816</v>
      </c>
      <c r="C1318" s="25" t="s">
        <v>2807</v>
      </c>
      <c r="D1318" s="23" t="s">
        <v>12</v>
      </c>
      <c r="E1318" s="23" t="s">
        <v>2817</v>
      </c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U1318" s="0"/>
    </row>
    <row r="1319" customFormat="false" ht="15" hidden="false" customHeight="false" outlineLevel="0" collapsed="false">
      <c r="B1319" s="26" t="s">
        <v>2818</v>
      </c>
      <c r="C1319" s="27" t="s">
        <v>2807</v>
      </c>
      <c r="D1319" s="24" t="s">
        <v>12</v>
      </c>
      <c r="E1319" s="24" t="s">
        <v>2819</v>
      </c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U1319" s="0"/>
    </row>
    <row r="1320" customFormat="false" ht="15" hidden="false" customHeight="false" outlineLevel="0" collapsed="false">
      <c r="A1320" s="0"/>
      <c r="B1320" s="8" t="s">
        <v>2820</v>
      </c>
      <c r="C1320" s="16" t="s">
        <v>2821</v>
      </c>
      <c r="D1320" s="16" t="s">
        <v>12</v>
      </c>
      <c r="E1320" s="16" t="s">
        <v>2822</v>
      </c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U1320" s="0"/>
    </row>
    <row r="1321" customFormat="false" ht="15" hidden="false" customHeight="false" outlineLevel="0" collapsed="false">
      <c r="B1321" s="26" t="s">
        <v>2823</v>
      </c>
      <c r="C1321" s="27" t="s">
        <v>2821</v>
      </c>
      <c r="D1321" s="24" t="s">
        <v>12</v>
      </c>
      <c r="E1321" s="24" t="s">
        <v>2824</v>
      </c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U1321" s="0"/>
    </row>
    <row r="1322" customFormat="false" ht="15" hidden="false" customHeight="false" outlineLevel="0" collapsed="false">
      <c r="B1322" s="22" t="s">
        <v>2825</v>
      </c>
      <c r="C1322" s="25" t="s">
        <v>2826</v>
      </c>
      <c r="D1322" s="23" t="s">
        <v>12</v>
      </c>
      <c r="E1322" s="23" t="s">
        <v>2827</v>
      </c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U1322" s="0"/>
    </row>
    <row r="1323" customFormat="false" ht="15" hidden="false" customHeight="false" outlineLevel="0" collapsed="false">
      <c r="A1323" s="0"/>
      <c r="B1323" s="26" t="s">
        <v>2828</v>
      </c>
      <c r="C1323" s="27" t="s">
        <v>2826</v>
      </c>
      <c r="D1323" s="24" t="s">
        <v>12</v>
      </c>
      <c r="E1323" s="24" t="s">
        <v>2829</v>
      </c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U1323" s="0"/>
    </row>
    <row r="1324" s="2" customFormat="true" ht="15" hidden="false" customHeight="false" outlineLevel="0" collapsed="false">
      <c r="B1324" s="26" t="s">
        <v>2830</v>
      </c>
      <c r="C1324" s="27" t="s">
        <v>2826</v>
      </c>
      <c r="D1324" s="24" t="s">
        <v>12</v>
      </c>
      <c r="E1324" s="24" t="s">
        <v>2831</v>
      </c>
    </row>
    <row r="1325" customFormat="false" ht="15" hidden="false" customHeight="false" outlineLevel="0" collapsed="false">
      <c r="B1325" s="26" t="s">
        <v>2832</v>
      </c>
      <c r="C1325" s="27" t="s">
        <v>2826</v>
      </c>
      <c r="D1325" s="24" t="s">
        <v>12</v>
      </c>
      <c r="E1325" s="24" t="s">
        <v>2833</v>
      </c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U1325" s="0"/>
    </row>
    <row r="1326" s="2" customFormat="true" ht="15" hidden="false" customHeight="false" outlineLevel="0" collapsed="false">
      <c r="B1326" s="22" t="s">
        <v>2834</v>
      </c>
      <c r="C1326" s="25" t="s">
        <v>2826</v>
      </c>
      <c r="D1326" s="23" t="s">
        <v>12</v>
      </c>
      <c r="E1326" s="23" t="s">
        <v>2835</v>
      </c>
    </row>
    <row r="1327" customFormat="false" ht="15" hidden="false" customHeight="false" outlineLevel="0" collapsed="false">
      <c r="B1327" s="26" t="s">
        <v>2836</v>
      </c>
      <c r="C1327" s="27" t="s">
        <v>2826</v>
      </c>
      <c r="D1327" s="24" t="s">
        <v>12</v>
      </c>
      <c r="E1327" s="24" t="s">
        <v>2837</v>
      </c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U1327" s="0"/>
    </row>
    <row r="1328" customFormat="false" ht="15" hidden="false" customHeight="false" outlineLevel="0" collapsed="false">
      <c r="B1328" s="22" t="s">
        <v>2838</v>
      </c>
      <c r="C1328" s="25" t="s">
        <v>2839</v>
      </c>
      <c r="D1328" s="23" t="s">
        <v>2840</v>
      </c>
      <c r="E1328" s="23" t="s">
        <v>2841</v>
      </c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U1328" s="0"/>
    </row>
    <row r="1329" customFormat="false" ht="27" hidden="false" customHeight="false" outlineLevel="0" collapsed="false">
      <c r="A1329" s="0"/>
      <c r="B1329" s="22" t="s">
        <v>2842</v>
      </c>
      <c r="C1329" s="23" t="s">
        <v>2839</v>
      </c>
      <c r="D1329" s="23" t="s">
        <v>2840</v>
      </c>
      <c r="E1329" s="23" t="s">
        <v>2843</v>
      </c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U1329" s="0"/>
    </row>
    <row r="1330" customFormat="false" ht="27" hidden="false" customHeight="false" outlineLevel="0" collapsed="false">
      <c r="B1330" s="22" t="s">
        <v>2844</v>
      </c>
      <c r="C1330" s="25" t="s">
        <v>2839</v>
      </c>
      <c r="D1330" s="23" t="s">
        <v>2840</v>
      </c>
      <c r="E1330" s="23" t="s">
        <v>2843</v>
      </c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U1330" s="0"/>
    </row>
    <row r="1331" customFormat="false" ht="27" hidden="false" customHeight="false" outlineLevel="0" collapsed="false">
      <c r="B1331" s="22" t="s">
        <v>2845</v>
      </c>
      <c r="C1331" s="25" t="s">
        <v>2839</v>
      </c>
      <c r="D1331" s="23" t="s">
        <v>2840</v>
      </c>
      <c r="E1331" s="23" t="s">
        <v>2843</v>
      </c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U1331" s="0"/>
    </row>
    <row r="1332" customFormat="false" ht="27" hidden="false" customHeight="false" outlineLevel="0" collapsed="false">
      <c r="A1332" s="0"/>
      <c r="B1332" s="26" t="s">
        <v>2846</v>
      </c>
      <c r="C1332" s="27" t="s">
        <v>2839</v>
      </c>
      <c r="D1332" s="24" t="s">
        <v>2840</v>
      </c>
      <c r="E1332" s="24" t="s">
        <v>2843</v>
      </c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U1332" s="0"/>
    </row>
    <row r="1333" s="2" customFormat="true" ht="27" hidden="false" customHeight="false" outlineLevel="0" collapsed="false">
      <c r="B1333" s="26" t="s">
        <v>2847</v>
      </c>
      <c r="C1333" s="27" t="s">
        <v>2839</v>
      </c>
      <c r="D1333" s="24" t="s">
        <v>2840</v>
      </c>
      <c r="E1333" s="24" t="s">
        <v>2843</v>
      </c>
    </row>
    <row r="1334" customFormat="false" ht="27" hidden="false" customHeight="false" outlineLevel="0" collapsed="false">
      <c r="A1334" s="0"/>
      <c r="B1334" s="22" t="s">
        <v>2848</v>
      </c>
      <c r="C1334" s="25" t="s">
        <v>2839</v>
      </c>
      <c r="D1334" s="23" t="s">
        <v>2840</v>
      </c>
      <c r="E1334" s="23" t="s">
        <v>2843</v>
      </c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U1334" s="0"/>
    </row>
    <row r="1335" customFormat="false" ht="15" hidden="false" customHeight="false" outlineLevel="0" collapsed="false">
      <c r="B1335" s="26" t="s">
        <v>2849</v>
      </c>
      <c r="C1335" s="27" t="s">
        <v>2839</v>
      </c>
      <c r="D1335" s="24" t="s">
        <v>2840</v>
      </c>
      <c r="E1335" s="24" t="s">
        <v>2850</v>
      </c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U1335" s="0"/>
    </row>
    <row r="1336" customFormat="false" ht="27" hidden="false" customHeight="false" outlineLevel="0" collapsed="false">
      <c r="B1336" s="26" t="s">
        <v>2851</v>
      </c>
      <c r="C1336" s="27" t="s">
        <v>2839</v>
      </c>
      <c r="D1336" s="24" t="s">
        <v>2840</v>
      </c>
      <c r="E1336" s="24" t="s">
        <v>2852</v>
      </c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U1336" s="0"/>
    </row>
    <row r="1337" customFormat="false" ht="15" hidden="false" customHeight="false" outlineLevel="0" collapsed="false">
      <c r="B1337" s="22" t="s">
        <v>2853</v>
      </c>
      <c r="C1337" s="25" t="s">
        <v>2839</v>
      </c>
      <c r="D1337" s="23" t="s">
        <v>2854</v>
      </c>
      <c r="E1337" s="23" t="s">
        <v>2855</v>
      </c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U1337" s="0"/>
    </row>
    <row r="1338" customFormat="false" ht="15" hidden="false" customHeight="false" outlineLevel="0" collapsed="false">
      <c r="B1338" s="22" t="s">
        <v>2856</v>
      </c>
      <c r="C1338" s="25" t="s">
        <v>2839</v>
      </c>
      <c r="D1338" s="23" t="s">
        <v>2854</v>
      </c>
      <c r="E1338" s="23" t="s">
        <v>2857</v>
      </c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U1338" s="0"/>
    </row>
    <row r="1339" customFormat="false" ht="15" hidden="false" customHeight="false" outlineLevel="0" collapsed="false">
      <c r="B1339" s="22" t="s">
        <v>2858</v>
      </c>
      <c r="C1339" s="25" t="s">
        <v>2839</v>
      </c>
      <c r="D1339" s="23" t="s">
        <v>2854</v>
      </c>
      <c r="E1339" s="23" t="s">
        <v>2859</v>
      </c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U1339" s="0"/>
    </row>
    <row r="1340" customFormat="false" ht="15" hidden="false" customHeight="false" outlineLevel="0" collapsed="false">
      <c r="B1340" s="8" t="s">
        <v>2860</v>
      </c>
      <c r="C1340" s="21" t="s">
        <v>2839</v>
      </c>
      <c r="D1340" s="16" t="s">
        <v>2861</v>
      </c>
      <c r="E1340" s="16" t="s">
        <v>2862</v>
      </c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U1340" s="0"/>
    </row>
    <row r="1341" customFormat="false" ht="27" hidden="false" customHeight="false" outlineLevel="0" collapsed="false">
      <c r="B1341" s="26" t="s">
        <v>2863</v>
      </c>
      <c r="C1341" s="27" t="s">
        <v>2864</v>
      </c>
      <c r="D1341" s="24" t="s">
        <v>2865</v>
      </c>
      <c r="E1341" s="24" t="s">
        <v>2866</v>
      </c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U1341" s="0"/>
    </row>
    <row r="1342" customFormat="false" ht="15" hidden="false" customHeight="false" outlineLevel="0" collapsed="false">
      <c r="B1342" s="26" t="s">
        <v>2867</v>
      </c>
      <c r="C1342" s="27" t="s">
        <v>2864</v>
      </c>
      <c r="D1342" s="24" t="s">
        <v>2840</v>
      </c>
      <c r="E1342" s="24" t="s">
        <v>2841</v>
      </c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U1342" s="0"/>
    </row>
    <row r="1343" customFormat="false" ht="15" hidden="false" customHeight="false" outlineLevel="0" collapsed="false">
      <c r="B1343" s="26" t="s">
        <v>2868</v>
      </c>
      <c r="C1343" s="27" t="s">
        <v>2864</v>
      </c>
      <c r="D1343" s="24" t="s">
        <v>2840</v>
      </c>
      <c r="E1343" s="24" t="s">
        <v>2869</v>
      </c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U1343" s="0"/>
    </row>
    <row r="1344" customFormat="false" ht="27" hidden="false" customHeight="false" outlineLevel="0" collapsed="false">
      <c r="B1344" s="26" t="s">
        <v>2870</v>
      </c>
      <c r="C1344" s="27" t="s">
        <v>2864</v>
      </c>
      <c r="D1344" s="24" t="s">
        <v>2840</v>
      </c>
      <c r="E1344" s="24" t="s">
        <v>2871</v>
      </c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U1344" s="0"/>
    </row>
    <row r="1345" customFormat="false" ht="27" hidden="false" customHeight="false" outlineLevel="0" collapsed="false">
      <c r="B1345" s="26" t="s">
        <v>2872</v>
      </c>
      <c r="C1345" s="27" t="s">
        <v>2864</v>
      </c>
      <c r="D1345" s="24" t="s">
        <v>2840</v>
      </c>
      <c r="E1345" s="24" t="s">
        <v>2873</v>
      </c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U1345" s="0"/>
    </row>
    <row r="1346" customFormat="false" ht="15" hidden="false" customHeight="false" outlineLevel="0" collapsed="false">
      <c r="B1346" s="26" t="s">
        <v>2874</v>
      </c>
      <c r="C1346" s="27" t="s">
        <v>2864</v>
      </c>
      <c r="D1346" s="24" t="s">
        <v>2840</v>
      </c>
      <c r="E1346" s="24" t="s">
        <v>2875</v>
      </c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U1346" s="0"/>
    </row>
    <row r="1347" customFormat="false" ht="15" hidden="false" customHeight="false" outlineLevel="0" collapsed="false">
      <c r="B1347" s="26" t="s">
        <v>2876</v>
      </c>
      <c r="C1347" s="27" t="s">
        <v>2864</v>
      </c>
      <c r="D1347" s="24" t="s">
        <v>2840</v>
      </c>
      <c r="E1347" s="24" t="s">
        <v>2875</v>
      </c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U1347" s="0"/>
    </row>
    <row r="1348" s="2" customFormat="true" ht="15" hidden="false" customHeight="false" outlineLevel="0" collapsed="false">
      <c r="B1348" s="26" t="s">
        <v>2877</v>
      </c>
      <c r="C1348" s="27" t="s">
        <v>2864</v>
      </c>
      <c r="D1348" s="24" t="s">
        <v>2840</v>
      </c>
      <c r="E1348" s="24" t="s">
        <v>2878</v>
      </c>
    </row>
    <row r="1349" s="2" customFormat="true" ht="27" hidden="false" customHeight="false" outlineLevel="0" collapsed="false">
      <c r="B1349" s="26" t="s">
        <v>2879</v>
      </c>
      <c r="C1349" s="27" t="s">
        <v>2864</v>
      </c>
      <c r="D1349" s="24" t="s">
        <v>2840</v>
      </c>
      <c r="E1349" s="24" t="s">
        <v>2880</v>
      </c>
    </row>
    <row r="1350" s="2" customFormat="true" ht="15" hidden="false" customHeight="false" outlineLevel="0" collapsed="false">
      <c r="B1350" s="26" t="s">
        <v>2881</v>
      </c>
      <c r="C1350" s="27" t="s">
        <v>2864</v>
      </c>
      <c r="D1350" s="24" t="s">
        <v>2854</v>
      </c>
      <c r="E1350" s="24" t="s">
        <v>2882</v>
      </c>
    </row>
    <row r="1351" s="2" customFormat="true" ht="27" hidden="false" customHeight="false" outlineLevel="0" collapsed="false">
      <c r="B1351" s="26" t="s">
        <v>2883</v>
      </c>
      <c r="C1351" s="27" t="s">
        <v>2864</v>
      </c>
      <c r="D1351" s="24" t="s">
        <v>2854</v>
      </c>
      <c r="E1351" s="24" t="s">
        <v>2884</v>
      </c>
    </row>
    <row r="1352" customFormat="false" ht="15" hidden="false" customHeight="false" outlineLevel="0" collapsed="false">
      <c r="B1352" s="22" t="s">
        <v>2885</v>
      </c>
      <c r="C1352" s="25" t="s">
        <v>2864</v>
      </c>
      <c r="D1352" s="23" t="s">
        <v>2854</v>
      </c>
      <c r="E1352" s="23" t="s">
        <v>2859</v>
      </c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U1352" s="0"/>
    </row>
    <row r="1353" customFormat="false" ht="27" hidden="false" customHeight="false" outlineLevel="0" collapsed="false">
      <c r="B1353" s="26" t="s">
        <v>2886</v>
      </c>
      <c r="C1353" s="27" t="s">
        <v>2864</v>
      </c>
      <c r="D1353" s="24" t="s">
        <v>2854</v>
      </c>
      <c r="E1353" s="24" t="s">
        <v>2887</v>
      </c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U1353" s="0"/>
    </row>
    <row r="1354" customFormat="false" ht="15" hidden="false" customHeight="false" outlineLevel="0" collapsed="false">
      <c r="B1354" s="26" t="s">
        <v>2888</v>
      </c>
      <c r="C1354" s="27" t="s">
        <v>2864</v>
      </c>
      <c r="D1354" s="24" t="s">
        <v>2861</v>
      </c>
      <c r="E1354" s="24" t="s">
        <v>2889</v>
      </c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U1354" s="0"/>
    </row>
    <row r="1355" customFormat="false" ht="15" hidden="false" customHeight="false" outlineLevel="0" collapsed="false">
      <c r="A1355" s="0"/>
      <c r="B1355" s="26" t="s">
        <v>2890</v>
      </c>
      <c r="C1355" s="27" t="s">
        <v>2864</v>
      </c>
      <c r="D1355" s="24" t="s">
        <v>2861</v>
      </c>
      <c r="E1355" s="24" t="s">
        <v>2891</v>
      </c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U1355" s="0"/>
    </row>
    <row r="1356" customFormat="false" ht="15" hidden="false" customHeight="false" outlineLevel="0" collapsed="false">
      <c r="A1356" s="0"/>
      <c r="B1356" s="26" t="s">
        <v>2892</v>
      </c>
      <c r="C1356" s="27" t="s">
        <v>2864</v>
      </c>
      <c r="D1356" s="24" t="s">
        <v>2861</v>
      </c>
      <c r="E1356" s="24" t="s">
        <v>2893</v>
      </c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U1356" s="0"/>
    </row>
    <row r="1357" customFormat="false" ht="15" hidden="false" customHeight="false" outlineLevel="0" collapsed="false">
      <c r="B1357" s="26" t="s">
        <v>2894</v>
      </c>
      <c r="C1357" s="27" t="s">
        <v>2864</v>
      </c>
      <c r="D1357" s="24" t="s">
        <v>2861</v>
      </c>
      <c r="E1357" s="24" t="s">
        <v>2893</v>
      </c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U1357" s="0"/>
    </row>
    <row r="1358" s="2" customFormat="true" ht="15" hidden="false" customHeight="false" outlineLevel="0" collapsed="false">
      <c r="B1358" s="26" t="s">
        <v>2895</v>
      </c>
      <c r="C1358" s="27" t="s">
        <v>2864</v>
      </c>
      <c r="D1358" s="24" t="s">
        <v>2861</v>
      </c>
      <c r="E1358" s="24" t="s">
        <v>2896</v>
      </c>
    </row>
    <row r="1359" customFormat="false" ht="15" hidden="false" customHeight="false" outlineLevel="0" collapsed="false">
      <c r="B1359" s="26" t="s">
        <v>2897</v>
      </c>
      <c r="C1359" s="27" t="s">
        <v>2864</v>
      </c>
      <c r="D1359" s="24" t="s">
        <v>2861</v>
      </c>
      <c r="E1359" s="24" t="s">
        <v>2898</v>
      </c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U1359" s="0"/>
    </row>
    <row r="1360" customFormat="false" ht="15" hidden="false" customHeight="false" outlineLevel="0" collapsed="false">
      <c r="B1360" s="26" t="s">
        <v>2899</v>
      </c>
      <c r="C1360" s="27" t="s">
        <v>2864</v>
      </c>
      <c r="D1360" s="24" t="s">
        <v>2861</v>
      </c>
      <c r="E1360" s="24" t="s">
        <v>2862</v>
      </c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U1360" s="0"/>
    </row>
    <row r="1361" customFormat="false" ht="15" hidden="false" customHeight="false" outlineLevel="0" collapsed="false">
      <c r="B1361" s="26" t="s">
        <v>2900</v>
      </c>
      <c r="C1361" s="27" t="s">
        <v>2864</v>
      </c>
      <c r="D1361" s="24" t="s">
        <v>2861</v>
      </c>
      <c r="E1361" s="24" t="s">
        <v>2862</v>
      </c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U1361" s="0"/>
    </row>
    <row r="1362" customFormat="false" ht="15" hidden="false" customHeight="false" outlineLevel="0" collapsed="false">
      <c r="B1362" s="26" t="s">
        <v>2901</v>
      </c>
      <c r="C1362" s="27" t="s">
        <v>2864</v>
      </c>
      <c r="D1362" s="24" t="s">
        <v>2861</v>
      </c>
      <c r="E1362" s="24" t="s">
        <v>2902</v>
      </c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U1362" s="0"/>
    </row>
    <row r="1363" customFormat="false" ht="15" hidden="false" customHeight="false" outlineLevel="0" collapsed="false">
      <c r="A1363" s="0"/>
      <c r="B1363" s="26" t="s">
        <v>2903</v>
      </c>
      <c r="C1363" s="27" t="s">
        <v>2864</v>
      </c>
      <c r="D1363" s="24" t="s">
        <v>2861</v>
      </c>
      <c r="E1363" s="24" t="s">
        <v>2904</v>
      </c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U1363" s="0"/>
    </row>
    <row r="1364" customFormat="false" ht="27" hidden="false" customHeight="false" outlineLevel="0" collapsed="false">
      <c r="A1364" s="0"/>
      <c r="B1364" s="26" t="s">
        <v>2905</v>
      </c>
      <c r="C1364" s="24" t="s">
        <v>2864</v>
      </c>
      <c r="D1364" s="24" t="s">
        <v>141</v>
      </c>
      <c r="E1364" s="24" t="s">
        <v>2906</v>
      </c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U1364" s="0"/>
    </row>
    <row r="1365" customFormat="false" ht="15" hidden="false" customHeight="false" outlineLevel="0" collapsed="false">
      <c r="B1365" s="26" t="s">
        <v>2907</v>
      </c>
      <c r="C1365" s="25" t="s">
        <v>2908</v>
      </c>
      <c r="D1365" s="24" t="s">
        <v>2909</v>
      </c>
      <c r="E1365" s="24" t="s">
        <v>12</v>
      </c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U1365" s="0"/>
    </row>
    <row r="1366" customFormat="false" ht="15" hidden="false" customHeight="false" outlineLevel="0" collapsed="false">
      <c r="B1366" s="26" t="s">
        <v>2910</v>
      </c>
      <c r="C1366" s="27" t="s">
        <v>2908</v>
      </c>
      <c r="D1366" s="24" t="s">
        <v>2861</v>
      </c>
      <c r="E1366" s="24" t="s">
        <v>2911</v>
      </c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U1366" s="0"/>
    </row>
    <row r="1367" customFormat="false" ht="15" hidden="false" customHeight="false" outlineLevel="0" collapsed="false">
      <c r="B1367" s="26" t="s">
        <v>2912</v>
      </c>
      <c r="C1367" s="27" t="s">
        <v>2908</v>
      </c>
      <c r="D1367" s="24" t="s">
        <v>2861</v>
      </c>
      <c r="E1367" s="24" t="s">
        <v>2913</v>
      </c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U1367" s="0"/>
    </row>
    <row r="1368" customFormat="false" ht="15" hidden="false" customHeight="false" outlineLevel="0" collapsed="false">
      <c r="B1368" s="22" t="s">
        <v>2914</v>
      </c>
      <c r="C1368" s="25" t="s">
        <v>2908</v>
      </c>
      <c r="D1368" s="23" t="s">
        <v>12</v>
      </c>
      <c r="E1368" s="23" t="s">
        <v>2915</v>
      </c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U1368" s="0"/>
    </row>
    <row r="1369" customFormat="false" ht="15" hidden="false" customHeight="false" outlineLevel="0" collapsed="false">
      <c r="B1369" s="22" t="s">
        <v>2916</v>
      </c>
      <c r="C1369" s="25" t="s">
        <v>2908</v>
      </c>
      <c r="D1369" s="23" t="s">
        <v>12</v>
      </c>
      <c r="E1369" s="23" t="s">
        <v>2917</v>
      </c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U1369" s="0"/>
    </row>
    <row r="1370" customFormat="false" ht="15" hidden="false" customHeight="false" outlineLevel="0" collapsed="false">
      <c r="B1370" s="26" t="s">
        <v>2918</v>
      </c>
      <c r="C1370" s="27" t="s">
        <v>2908</v>
      </c>
      <c r="D1370" s="24" t="s">
        <v>12</v>
      </c>
      <c r="E1370" s="24" t="s">
        <v>2919</v>
      </c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U1370" s="0"/>
    </row>
    <row r="1371" customFormat="false" ht="15" hidden="false" customHeight="false" outlineLevel="0" collapsed="false">
      <c r="B1371" s="26" t="s">
        <v>2920</v>
      </c>
      <c r="C1371" s="27" t="s">
        <v>2921</v>
      </c>
      <c r="D1371" s="24" t="s">
        <v>2922</v>
      </c>
      <c r="E1371" s="24" t="s">
        <v>2923</v>
      </c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U1371" s="0"/>
    </row>
    <row r="1372" customFormat="false" ht="15" hidden="false" customHeight="false" outlineLevel="0" collapsed="false">
      <c r="B1372" s="22" t="s">
        <v>2924</v>
      </c>
      <c r="C1372" s="25" t="s">
        <v>2921</v>
      </c>
      <c r="D1372" s="23" t="s">
        <v>12</v>
      </c>
      <c r="E1372" s="23" t="s">
        <v>2925</v>
      </c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U1372" s="0"/>
    </row>
    <row r="1373" customFormat="false" ht="15" hidden="false" customHeight="false" outlineLevel="0" collapsed="false">
      <c r="B1373" s="26" t="s">
        <v>2926</v>
      </c>
      <c r="C1373" s="27" t="s">
        <v>2921</v>
      </c>
      <c r="D1373" s="24" t="s">
        <v>12</v>
      </c>
      <c r="E1373" s="24" t="s">
        <v>2927</v>
      </c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U1373" s="0"/>
    </row>
    <row r="1374" customFormat="false" ht="15" hidden="false" customHeight="false" outlineLevel="0" collapsed="false">
      <c r="B1374" s="22" t="s">
        <v>2928</v>
      </c>
      <c r="C1374" s="25" t="s">
        <v>2921</v>
      </c>
      <c r="D1374" s="23" t="s">
        <v>12</v>
      </c>
      <c r="E1374" s="23" t="s">
        <v>2929</v>
      </c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U1374" s="0"/>
    </row>
    <row r="1375" customFormat="false" ht="15" hidden="false" customHeight="false" outlineLevel="0" collapsed="false">
      <c r="A1375" s="0"/>
      <c r="B1375" s="22" t="s">
        <v>2930</v>
      </c>
      <c r="C1375" s="25" t="s">
        <v>2921</v>
      </c>
      <c r="D1375" s="23" t="s">
        <v>12</v>
      </c>
      <c r="E1375" s="23" t="s">
        <v>2929</v>
      </c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U1375" s="0"/>
    </row>
    <row r="1376" customFormat="false" ht="15" hidden="false" customHeight="false" outlineLevel="0" collapsed="false">
      <c r="A1376" s="0"/>
      <c r="B1376" s="26" t="s">
        <v>2931</v>
      </c>
      <c r="C1376" s="27" t="s">
        <v>2921</v>
      </c>
      <c r="D1376" s="24" t="s">
        <v>12</v>
      </c>
      <c r="E1376" s="24" t="s">
        <v>2932</v>
      </c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U1376" s="0"/>
    </row>
    <row r="1377" customFormat="false" ht="15" hidden="false" customHeight="false" outlineLevel="0" collapsed="false">
      <c r="B1377" s="8" t="s">
        <v>2933</v>
      </c>
      <c r="C1377" s="21" t="s">
        <v>2934</v>
      </c>
      <c r="D1377" s="32" t="s">
        <v>2935</v>
      </c>
      <c r="E1377" s="16" t="s">
        <v>2936</v>
      </c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U1377" s="0"/>
    </row>
    <row r="1378" customFormat="false" ht="15" hidden="false" customHeight="false" outlineLevel="0" collapsed="false">
      <c r="B1378" s="26" t="s">
        <v>2937</v>
      </c>
      <c r="C1378" s="27" t="s">
        <v>2934</v>
      </c>
      <c r="D1378" s="24" t="s">
        <v>12</v>
      </c>
      <c r="E1378" s="24" t="s">
        <v>2938</v>
      </c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U1378" s="0"/>
    </row>
    <row r="1379" s="2" customFormat="true" ht="15" hidden="false" customHeight="false" outlineLevel="0" collapsed="false">
      <c r="B1379" s="26" t="s">
        <v>2939</v>
      </c>
      <c r="C1379" s="27" t="s">
        <v>2934</v>
      </c>
      <c r="D1379" s="24" t="s">
        <v>12</v>
      </c>
      <c r="E1379" s="24" t="s">
        <v>2940</v>
      </c>
    </row>
    <row r="1380" s="2" customFormat="true" ht="15" hidden="false" customHeight="false" outlineLevel="0" collapsed="false">
      <c r="B1380" s="26" t="s">
        <v>2941</v>
      </c>
      <c r="C1380" s="27" t="s">
        <v>2942</v>
      </c>
      <c r="D1380" s="24" t="s">
        <v>210</v>
      </c>
      <c r="E1380" s="24" t="s">
        <v>2943</v>
      </c>
    </row>
    <row r="1381" customFormat="false" ht="15" hidden="false" customHeight="false" outlineLevel="0" collapsed="false">
      <c r="B1381" s="8" t="s">
        <v>2944</v>
      </c>
      <c r="C1381" s="21" t="s">
        <v>2945</v>
      </c>
      <c r="D1381" s="16" t="s">
        <v>12</v>
      </c>
      <c r="E1381" s="16" t="s">
        <v>2946</v>
      </c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U1381" s="0"/>
    </row>
    <row r="1382" customFormat="false" ht="15" hidden="false" customHeight="false" outlineLevel="0" collapsed="false">
      <c r="B1382" s="26" t="s">
        <v>2947</v>
      </c>
      <c r="C1382" s="27" t="s">
        <v>2948</v>
      </c>
      <c r="D1382" s="24" t="s">
        <v>12</v>
      </c>
      <c r="E1382" s="24" t="s">
        <v>2949</v>
      </c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U1382" s="0"/>
    </row>
    <row r="1383" s="2" customFormat="true" ht="15" hidden="false" customHeight="false" outlineLevel="0" collapsed="false">
      <c r="B1383" s="26" t="s">
        <v>2950</v>
      </c>
      <c r="C1383" s="27" t="s">
        <v>2948</v>
      </c>
      <c r="D1383" s="24" t="s">
        <v>12</v>
      </c>
      <c r="E1383" s="24" t="s">
        <v>2951</v>
      </c>
    </row>
    <row r="1384" customFormat="false" ht="15" hidden="false" customHeight="false" outlineLevel="0" collapsed="false">
      <c r="A1384" s="0"/>
      <c r="B1384" s="22" t="s">
        <v>2952</v>
      </c>
      <c r="C1384" s="25" t="s">
        <v>2953</v>
      </c>
      <c r="D1384" s="23" t="s">
        <v>12</v>
      </c>
      <c r="E1384" s="23" t="s">
        <v>2951</v>
      </c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U1384" s="0"/>
    </row>
    <row r="1385" customFormat="false" ht="15" hidden="false" customHeight="false" outlineLevel="0" collapsed="false">
      <c r="B1385" s="26" t="s">
        <v>2954</v>
      </c>
      <c r="C1385" s="27" t="s">
        <v>2955</v>
      </c>
      <c r="D1385" s="24" t="s">
        <v>12</v>
      </c>
      <c r="E1385" s="24" t="s">
        <v>2956</v>
      </c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U1385" s="0"/>
    </row>
    <row r="1386" customFormat="false" ht="15" hidden="false" customHeight="false" outlineLevel="0" collapsed="false">
      <c r="A1386" s="0"/>
      <c r="B1386" s="22" t="s">
        <v>2957</v>
      </c>
      <c r="C1386" s="25" t="s">
        <v>2955</v>
      </c>
      <c r="D1386" s="23" t="s">
        <v>12</v>
      </c>
      <c r="E1386" s="23" t="s">
        <v>2958</v>
      </c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U1386" s="0"/>
    </row>
    <row r="1387" customFormat="false" ht="15" hidden="false" customHeight="false" outlineLevel="0" collapsed="false">
      <c r="B1387" s="22" t="s">
        <v>2959</v>
      </c>
      <c r="C1387" s="25" t="s">
        <v>2955</v>
      </c>
      <c r="D1387" s="23" t="s">
        <v>12</v>
      </c>
      <c r="E1387" s="23" t="s">
        <v>2960</v>
      </c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U1387" s="0"/>
    </row>
    <row r="1388" customFormat="false" ht="15" hidden="false" customHeight="false" outlineLevel="0" collapsed="false">
      <c r="B1388" s="26" t="s">
        <v>2961</v>
      </c>
      <c r="C1388" s="27" t="s">
        <v>2962</v>
      </c>
      <c r="D1388" s="24" t="s">
        <v>2963</v>
      </c>
      <c r="E1388" s="24" t="s">
        <v>2964</v>
      </c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U1388" s="0"/>
    </row>
    <row r="1389" customFormat="false" ht="15" hidden="false" customHeight="false" outlineLevel="0" collapsed="false">
      <c r="A1389" s="0"/>
      <c r="B1389" s="26" t="s">
        <v>2965</v>
      </c>
      <c r="C1389" s="27" t="s">
        <v>2966</v>
      </c>
      <c r="D1389" s="24" t="s">
        <v>2967</v>
      </c>
      <c r="E1389" s="24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U1389" s="0"/>
    </row>
    <row r="1390" customFormat="false" ht="15" hidden="false" customHeight="false" outlineLevel="0" collapsed="false">
      <c r="A1390" s="0"/>
      <c r="B1390" s="26" t="s">
        <v>2968</v>
      </c>
      <c r="C1390" s="27" t="s">
        <v>2969</v>
      </c>
      <c r="D1390" s="24" t="s">
        <v>138</v>
      </c>
      <c r="E1390" s="24" t="s">
        <v>2970</v>
      </c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U1390" s="0"/>
    </row>
    <row r="1391" customFormat="false" ht="15" hidden="false" customHeight="false" outlineLevel="0" collapsed="false">
      <c r="A1391" s="0"/>
      <c r="B1391" s="26" t="s">
        <v>2971</v>
      </c>
      <c r="C1391" s="27" t="s">
        <v>2969</v>
      </c>
      <c r="D1391" s="24" t="s">
        <v>205</v>
      </c>
      <c r="E1391" s="24" t="s">
        <v>2970</v>
      </c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U1391" s="0"/>
    </row>
    <row r="1392" customFormat="false" ht="27" hidden="false" customHeight="false" outlineLevel="0" collapsed="false">
      <c r="B1392" s="26" t="s">
        <v>2972</v>
      </c>
      <c r="C1392" s="27" t="s">
        <v>2973</v>
      </c>
      <c r="D1392" s="24" t="s">
        <v>12</v>
      </c>
      <c r="E1392" s="24" t="s">
        <v>2974</v>
      </c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U1392" s="0"/>
    </row>
    <row r="1393" customFormat="false" ht="27" hidden="false" customHeight="false" outlineLevel="0" collapsed="false">
      <c r="A1393" s="0"/>
      <c r="B1393" s="26" t="s">
        <v>2975</v>
      </c>
      <c r="C1393" s="27" t="s">
        <v>2976</v>
      </c>
      <c r="D1393" s="24" t="s">
        <v>2977</v>
      </c>
      <c r="E1393" s="24" t="s">
        <v>2974</v>
      </c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U1393" s="0"/>
    </row>
    <row r="1394" customFormat="false" ht="15" hidden="false" customHeight="false" outlineLevel="0" collapsed="false">
      <c r="A1394" s="0"/>
      <c r="B1394" s="22" t="s">
        <v>2978</v>
      </c>
      <c r="C1394" s="25" t="s">
        <v>2979</v>
      </c>
      <c r="D1394" s="23" t="s">
        <v>2980</v>
      </c>
      <c r="E1394" s="23" t="s">
        <v>2153</v>
      </c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U1394" s="0"/>
    </row>
    <row r="1395" customFormat="false" ht="15" hidden="false" customHeight="false" outlineLevel="0" collapsed="false">
      <c r="B1395" s="26" t="s">
        <v>2981</v>
      </c>
      <c r="C1395" s="27" t="s">
        <v>2979</v>
      </c>
      <c r="D1395" s="24" t="s">
        <v>2980</v>
      </c>
      <c r="E1395" s="24" t="s">
        <v>2102</v>
      </c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U1395" s="0"/>
    </row>
    <row r="1396" customFormat="false" ht="15" hidden="false" customHeight="false" outlineLevel="0" collapsed="false">
      <c r="B1396" s="26" t="s">
        <v>2982</v>
      </c>
      <c r="C1396" s="27" t="s">
        <v>2979</v>
      </c>
      <c r="D1396" s="24" t="s">
        <v>2980</v>
      </c>
      <c r="E1396" s="24" t="s">
        <v>2983</v>
      </c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U1396" s="0"/>
    </row>
    <row r="1397" customFormat="false" ht="15" hidden="false" customHeight="false" outlineLevel="0" collapsed="false">
      <c r="A1397" s="0"/>
      <c r="B1397" s="22" t="s">
        <v>2984</v>
      </c>
      <c r="C1397" s="23" t="s">
        <v>2979</v>
      </c>
      <c r="D1397" s="23" t="s">
        <v>2980</v>
      </c>
      <c r="E1397" s="23" t="s">
        <v>2985</v>
      </c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U1397" s="0"/>
    </row>
    <row r="1398" customFormat="false" ht="15" hidden="false" customHeight="false" outlineLevel="0" collapsed="false">
      <c r="A1398" s="0"/>
      <c r="B1398" s="22" t="s">
        <v>2986</v>
      </c>
      <c r="C1398" s="25" t="s">
        <v>2979</v>
      </c>
      <c r="D1398" s="23" t="s">
        <v>2987</v>
      </c>
      <c r="E1398" s="23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U1398" s="0"/>
    </row>
    <row r="1399" customFormat="false" ht="15" hidden="false" customHeight="false" outlineLevel="0" collapsed="false">
      <c r="B1399" s="22" t="s">
        <v>2988</v>
      </c>
      <c r="C1399" s="25" t="s">
        <v>2979</v>
      </c>
      <c r="D1399" s="23" t="s">
        <v>164</v>
      </c>
      <c r="E1399" s="23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U1399" s="0"/>
    </row>
    <row r="1400" customFormat="false" ht="15" hidden="false" customHeight="false" outlineLevel="0" collapsed="false">
      <c r="B1400" s="22" t="s">
        <v>2989</v>
      </c>
      <c r="C1400" s="25" t="s">
        <v>2979</v>
      </c>
      <c r="D1400" s="23" t="s">
        <v>205</v>
      </c>
      <c r="E1400" s="23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U1400" s="0"/>
    </row>
    <row r="1401" customFormat="false" ht="15" hidden="false" customHeight="false" outlineLevel="0" collapsed="false">
      <c r="B1401" s="26" t="s">
        <v>2990</v>
      </c>
      <c r="C1401" s="27" t="s">
        <v>2979</v>
      </c>
      <c r="D1401" s="24" t="s">
        <v>2991</v>
      </c>
      <c r="E1401" s="24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U1401" s="0"/>
    </row>
    <row r="1402" customFormat="false" ht="15" hidden="false" customHeight="false" outlineLevel="0" collapsed="false">
      <c r="B1402" s="26" t="s">
        <v>2992</v>
      </c>
      <c r="C1402" s="27" t="s">
        <v>2979</v>
      </c>
      <c r="D1402" s="24" t="s">
        <v>236</v>
      </c>
      <c r="E1402" s="24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U1402" s="0"/>
    </row>
    <row r="1403" customFormat="false" ht="15" hidden="false" customHeight="false" outlineLevel="0" collapsed="false">
      <c r="B1403" s="26" t="s">
        <v>2993</v>
      </c>
      <c r="C1403" s="27" t="s">
        <v>2994</v>
      </c>
      <c r="D1403" s="24" t="s">
        <v>2991</v>
      </c>
      <c r="E1403" s="24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U1403" s="0"/>
    </row>
    <row r="1404" customFormat="false" ht="15" hidden="false" customHeight="false" outlineLevel="0" collapsed="false">
      <c r="B1404" s="26" t="s">
        <v>2995</v>
      </c>
      <c r="C1404" s="27" t="s">
        <v>2996</v>
      </c>
      <c r="D1404" s="24" t="s">
        <v>2997</v>
      </c>
      <c r="E1404" s="24" t="s">
        <v>2998</v>
      </c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U1404" s="0"/>
    </row>
    <row r="1405" customFormat="false" ht="15" hidden="false" customHeight="false" outlineLevel="0" collapsed="false">
      <c r="B1405" s="26" t="s">
        <v>2999</v>
      </c>
      <c r="C1405" s="27" t="s">
        <v>3000</v>
      </c>
      <c r="D1405" s="24" t="s">
        <v>3001</v>
      </c>
      <c r="E1405" s="24" t="s">
        <v>2302</v>
      </c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U1405" s="0"/>
    </row>
    <row r="1406" customFormat="false" ht="15" hidden="false" customHeight="false" outlineLevel="0" collapsed="false">
      <c r="B1406" s="26" t="s">
        <v>3002</v>
      </c>
      <c r="C1406" s="27" t="s">
        <v>3000</v>
      </c>
      <c r="D1406" s="24" t="s">
        <v>3003</v>
      </c>
      <c r="E1406" s="24" t="s">
        <v>2302</v>
      </c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U1406" s="0"/>
    </row>
    <row r="1407" customFormat="false" ht="15" hidden="false" customHeight="false" outlineLevel="0" collapsed="false">
      <c r="B1407" s="22" t="s">
        <v>3004</v>
      </c>
      <c r="C1407" s="25" t="s">
        <v>3000</v>
      </c>
      <c r="D1407" s="23" t="s">
        <v>3005</v>
      </c>
      <c r="E1407" s="23" t="s">
        <v>2302</v>
      </c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U1407" s="0"/>
    </row>
    <row r="1408" customFormat="false" ht="15" hidden="false" customHeight="false" outlineLevel="0" collapsed="false">
      <c r="B1408" s="22" t="s">
        <v>3006</v>
      </c>
      <c r="C1408" s="25" t="s">
        <v>3000</v>
      </c>
      <c r="D1408" s="23" t="s">
        <v>3007</v>
      </c>
      <c r="E1408" s="23" t="s">
        <v>2302</v>
      </c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U1408" s="0"/>
    </row>
    <row r="1409" customFormat="false" ht="15" hidden="false" customHeight="false" outlineLevel="0" collapsed="false">
      <c r="A1409" s="0"/>
      <c r="B1409" s="26" t="s">
        <v>3008</v>
      </c>
      <c r="C1409" s="27" t="s">
        <v>3000</v>
      </c>
      <c r="D1409" s="24" t="s">
        <v>348</v>
      </c>
      <c r="E1409" s="23" t="s">
        <v>2302</v>
      </c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U1409" s="0"/>
    </row>
    <row r="1410" customFormat="false" ht="15" hidden="false" customHeight="false" outlineLevel="0" collapsed="false">
      <c r="B1410" s="26" t="s">
        <v>3009</v>
      </c>
      <c r="C1410" s="27" t="s">
        <v>3000</v>
      </c>
      <c r="D1410" s="24" t="s">
        <v>351</v>
      </c>
      <c r="E1410" s="24" t="s">
        <v>2297</v>
      </c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U1410" s="0"/>
    </row>
    <row r="1411" customFormat="false" ht="15" hidden="false" customHeight="false" outlineLevel="0" collapsed="false">
      <c r="B1411" s="26" t="s">
        <v>3010</v>
      </c>
      <c r="C1411" s="27" t="s">
        <v>3000</v>
      </c>
      <c r="D1411" s="24" t="s">
        <v>351</v>
      </c>
      <c r="E1411" s="24" t="s">
        <v>2297</v>
      </c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U1411" s="0"/>
    </row>
    <row r="1412" customFormat="false" ht="15" hidden="false" customHeight="false" outlineLevel="0" collapsed="false">
      <c r="A1412" s="0"/>
      <c r="B1412" s="26" t="s">
        <v>3011</v>
      </c>
      <c r="C1412" s="27" t="s">
        <v>3000</v>
      </c>
      <c r="D1412" s="24" t="s">
        <v>164</v>
      </c>
      <c r="E1412" s="24" t="s">
        <v>2302</v>
      </c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U1412" s="0"/>
    </row>
    <row r="1413" customFormat="false" ht="15" hidden="false" customHeight="false" outlineLevel="0" collapsed="false">
      <c r="B1413" s="26" t="s">
        <v>3012</v>
      </c>
      <c r="C1413" s="27" t="s">
        <v>3000</v>
      </c>
      <c r="D1413" s="24" t="s">
        <v>164</v>
      </c>
      <c r="E1413" s="24" t="s">
        <v>2302</v>
      </c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U1413" s="0"/>
    </row>
    <row r="1414" customFormat="false" ht="15" hidden="false" customHeight="false" outlineLevel="0" collapsed="false">
      <c r="B1414" s="22" t="s">
        <v>3013</v>
      </c>
      <c r="C1414" s="25" t="s">
        <v>3000</v>
      </c>
      <c r="D1414" s="23" t="s">
        <v>164</v>
      </c>
      <c r="E1414" s="23" t="s">
        <v>2302</v>
      </c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U1414" s="0"/>
    </row>
    <row r="1415" customFormat="false" ht="15" hidden="false" customHeight="false" outlineLevel="0" collapsed="false">
      <c r="B1415" s="26" t="s">
        <v>3014</v>
      </c>
      <c r="C1415" s="27" t="s">
        <v>3000</v>
      </c>
      <c r="D1415" s="24" t="s">
        <v>3015</v>
      </c>
      <c r="E1415" s="24" t="s">
        <v>2302</v>
      </c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U1415" s="0"/>
    </row>
    <row r="1416" customFormat="false" ht="15" hidden="false" customHeight="false" outlineLevel="0" collapsed="false">
      <c r="B1416" s="26" t="s">
        <v>3016</v>
      </c>
      <c r="C1416" s="27" t="s">
        <v>3000</v>
      </c>
      <c r="D1416" s="24" t="s">
        <v>3015</v>
      </c>
      <c r="E1416" s="24" t="s">
        <v>2302</v>
      </c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U1416" s="0"/>
    </row>
    <row r="1417" customFormat="false" ht="15" hidden="false" customHeight="false" outlineLevel="0" collapsed="false">
      <c r="B1417" s="22" t="s">
        <v>3017</v>
      </c>
      <c r="C1417" s="25" t="s">
        <v>3000</v>
      </c>
      <c r="D1417" s="23" t="s">
        <v>3015</v>
      </c>
      <c r="E1417" s="23" t="s">
        <v>2302</v>
      </c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U1417" s="0"/>
    </row>
    <row r="1418" customFormat="false" ht="15" hidden="false" customHeight="false" outlineLevel="0" collapsed="false">
      <c r="B1418" s="22" t="s">
        <v>3018</v>
      </c>
      <c r="C1418" s="25" t="s">
        <v>3000</v>
      </c>
      <c r="D1418" s="23" t="s">
        <v>3019</v>
      </c>
      <c r="E1418" s="23" t="s">
        <v>2302</v>
      </c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U1418" s="0"/>
    </row>
    <row r="1419" customFormat="false" ht="15" hidden="false" customHeight="false" outlineLevel="0" collapsed="false">
      <c r="B1419" s="22" t="s">
        <v>3020</v>
      </c>
      <c r="C1419" s="25" t="s">
        <v>3000</v>
      </c>
      <c r="D1419" s="23" t="s">
        <v>205</v>
      </c>
      <c r="E1419" s="23" t="s">
        <v>2302</v>
      </c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U1419" s="0"/>
    </row>
    <row r="1420" customFormat="false" ht="15" hidden="false" customHeight="false" outlineLevel="0" collapsed="false">
      <c r="B1420" s="22" t="s">
        <v>3021</v>
      </c>
      <c r="C1420" s="25" t="s">
        <v>3000</v>
      </c>
      <c r="D1420" s="23" t="s">
        <v>2479</v>
      </c>
      <c r="E1420" s="23" t="s">
        <v>2302</v>
      </c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U1420" s="0"/>
    </row>
    <row r="1421" customFormat="false" ht="15" hidden="false" customHeight="false" outlineLevel="0" collapsed="false">
      <c r="B1421" s="22" t="s">
        <v>3022</v>
      </c>
      <c r="C1421" s="25" t="s">
        <v>3000</v>
      </c>
      <c r="D1421" s="23" t="s">
        <v>3023</v>
      </c>
      <c r="E1421" s="23" t="s">
        <v>2302</v>
      </c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U1421" s="0"/>
    </row>
    <row r="1422" customFormat="false" ht="15" hidden="false" customHeight="false" outlineLevel="0" collapsed="false">
      <c r="B1422" s="26" t="s">
        <v>3024</v>
      </c>
      <c r="C1422" s="27" t="s">
        <v>3000</v>
      </c>
      <c r="D1422" s="24" t="s">
        <v>3025</v>
      </c>
      <c r="E1422" s="24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U1422" s="0"/>
    </row>
    <row r="1423" customFormat="false" ht="15" hidden="false" customHeight="false" outlineLevel="0" collapsed="false">
      <c r="A1423" s="0"/>
      <c r="B1423" s="26" t="s">
        <v>3026</v>
      </c>
      <c r="C1423" s="27" t="s">
        <v>3000</v>
      </c>
      <c r="D1423" s="24" t="s">
        <v>3027</v>
      </c>
      <c r="E1423" s="24" t="s">
        <v>3028</v>
      </c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U1423" s="0"/>
    </row>
    <row r="1424" customFormat="false" ht="15" hidden="false" customHeight="false" outlineLevel="0" collapsed="false">
      <c r="B1424" s="8" t="s">
        <v>3029</v>
      </c>
      <c r="C1424" s="27" t="s">
        <v>3000</v>
      </c>
      <c r="D1424" s="35" t="s">
        <v>3030</v>
      </c>
      <c r="E1424" s="23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U1424" s="0"/>
    </row>
    <row r="1425" customFormat="false" ht="15" hidden="false" customHeight="false" outlineLevel="0" collapsed="false">
      <c r="B1425" s="26" t="s">
        <v>3031</v>
      </c>
      <c r="C1425" s="27" t="s">
        <v>3000</v>
      </c>
      <c r="D1425" s="24" t="s">
        <v>3032</v>
      </c>
      <c r="E1425" s="24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U1425" s="0"/>
    </row>
    <row r="1426" customFormat="false" ht="15" hidden="false" customHeight="false" outlineLevel="0" collapsed="false">
      <c r="A1426" s="0"/>
      <c r="B1426" s="26" t="s">
        <v>3033</v>
      </c>
      <c r="C1426" s="27" t="s">
        <v>3000</v>
      </c>
      <c r="D1426" s="23" t="s">
        <v>250</v>
      </c>
      <c r="E1426" s="23" t="s">
        <v>2302</v>
      </c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U1426" s="0"/>
    </row>
    <row r="1427" customFormat="false" ht="15" hidden="false" customHeight="false" outlineLevel="0" collapsed="false">
      <c r="A1427" s="0"/>
      <c r="B1427" s="26" t="s">
        <v>3034</v>
      </c>
      <c r="C1427" s="27" t="s">
        <v>3000</v>
      </c>
      <c r="D1427" s="27" t="s">
        <v>3035</v>
      </c>
      <c r="E1427" s="24" t="s">
        <v>2302</v>
      </c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U1427" s="0"/>
    </row>
    <row r="1428" customFormat="false" ht="15" hidden="false" customHeight="false" outlineLevel="0" collapsed="false">
      <c r="A1428" s="0"/>
      <c r="B1428" s="26" t="s">
        <v>3036</v>
      </c>
      <c r="C1428" s="27" t="s">
        <v>3000</v>
      </c>
      <c r="D1428" s="24" t="s">
        <v>3035</v>
      </c>
      <c r="E1428" s="24" t="s">
        <v>2302</v>
      </c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U1428" s="0"/>
    </row>
    <row r="1429" customFormat="false" ht="15" hidden="false" customHeight="false" outlineLevel="0" collapsed="false">
      <c r="A1429" s="0"/>
      <c r="B1429" s="22" t="s">
        <v>3037</v>
      </c>
      <c r="C1429" s="25" t="s">
        <v>3038</v>
      </c>
      <c r="D1429" s="23" t="s">
        <v>214</v>
      </c>
      <c r="E1429" s="23" t="s">
        <v>3039</v>
      </c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U1429" s="0"/>
    </row>
    <row r="1430" customFormat="false" ht="27" hidden="false" customHeight="false" outlineLevel="0" collapsed="false">
      <c r="B1430" s="26" t="s">
        <v>3040</v>
      </c>
      <c r="C1430" s="27" t="s">
        <v>3038</v>
      </c>
      <c r="D1430" s="24" t="s">
        <v>3041</v>
      </c>
      <c r="E1430" s="24" t="s">
        <v>3042</v>
      </c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U1430" s="0"/>
    </row>
    <row r="1431" customFormat="false" ht="15" hidden="false" customHeight="false" outlineLevel="0" collapsed="false">
      <c r="B1431" s="26" t="s">
        <v>3043</v>
      </c>
      <c r="C1431" s="27" t="s">
        <v>3044</v>
      </c>
      <c r="D1431" s="24" t="s">
        <v>2079</v>
      </c>
      <c r="E1431" s="24" t="s">
        <v>3028</v>
      </c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U1431" s="0"/>
    </row>
    <row r="1432" customFormat="false" ht="15" hidden="false" customHeight="false" outlineLevel="0" collapsed="false">
      <c r="B1432" s="26" t="s">
        <v>3045</v>
      </c>
      <c r="C1432" s="27" t="s">
        <v>3044</v>
      </c>
      <c r="D1432" s="24" t="s">
        <v>3030</v>
      </c>
      <c r="E1432" s="24" t="s">
        <v>3028</v>
      </c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U1432" s="0"/>
    </row>
    <row r="1433" customFormat="false" ht="15" hidden="false" customHeight="false" outlineLevel="0" collapsed="false">
      <c r="B1433" s="26" t="s">
        <v>3046</v>
      </c>
      <c r="C1433" s="27" t="s">
        <v>3044</v>
      </c>
      <c r="D1433" s="24" t="s">
        <v>3030</v>
      </c>
      <c r="E1433" s="24" t="s">
        <v>3028</v>
      </c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U1433" s="0"/>
    </row>
    <row r="1434" customFormat="false" ht="15" hidden="false" customHeight="false" outlineLevel="0" collapsed="false">
      <c r="B1434" s="22" t="s">
        <v>3047</v>
      </c>
      <c r="C1434" s="25" t="s">
        <v>3048</v>
      </c>
      <c r="D1434" s="23" t="s">
        <v>1022</v>
      </c>
      <c r="E1434" s="23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U1434" s="0"/>
    </row>
    <row r="1435" customFormat="false" ht="15" hidden="false" customHeight="false" outlineLevel="0" collapsed="false">
      <c r="A1435" s="0"/>
      <c r="B1435" s="26" t="s">
        <v>3049</v>
      </c>
      <c r="C1435" s="27" t="s">
        <v>3048</v>
      </c>
      <c r="D1435" s="24" t="s">
        <v>899</v>
      </c>
      <c r="E1435" s="24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U1435" s="0"/>
    </row>
    <row r="1436" customFormat="false" ht="15" hidden="false" customHeight="false" outlineLevel="0" collapsed="false">
      <c r="B1436" s="22" t="s">
        <v>3050</v>
      </c>
      <c r="C1436" s="25" t="s">
        <v>3048</v>
      </c>
      <c r="D1436" s="23" t="s">
        <v>236</v>
      </c>
      <c r="E1436" s="23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U1436" s="0"/>
    </row>
    <row r="1437" customFormat="false" ht="15" hidden="false" customHeight="false" outlineLevel="0" collapsed="false">
      <c r="B1437" s="26" t="s">
        <v>3051</v>
      </c>
      <c r="C1437" s="27" t="s">
        <v>3052</v>
      </c>
      <c r="D1437" s="24" t="s">
        <v>3041</v>
      </c>
      <c r="E1437" s="24" t="s">
        <v>3053</v>
      </c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U1437" s="0"/>
    </row>
    <row r="1438" customFormat="false" ht="15" hidden="false" customHeight="false" outlineLevel="0" collapsed="false">
      <c r="B1438" s="26" t="s">
        <v>3054</v>
      </c>
      <c r="C1438" s="27" t="s">
        <v>3055</v>
      </c>
      <c r="D1438" s="24" t="s">
        <v>3056</v>
      </c>
      <c r="E1438" s="24" t="s">
        <v>3057</v>
      </c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U1438" s="0"/>
    </row>
    <row r="1439" customFormat="false" ht="15" hidden="false" customHeight="false" outlineLevel="0" collapsed="false">
      <c r="B1439" s="8" t="s">
        <v>3058</v>
      </c>
      <c r="C1439" s="21" t="s">
        <v>3059</v>
      </c>
      <c r="D1439" s="16" t="s">
        <v>3056</v>
      </c>
      <c r="E1439" s="16" t="s">
        <v>2970</v>
      </c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U1439" s="0"/>
    </row>
    <row r="1440" customFormat="false" ht="15" hidden="false" customHeight="false" outlineLevel="0" collapsed="false">
      <c r="A1440" s="0"/>
      <c r="B1440" s="26" t="s">
        <v>3060</v>
      </c>
      <c r="C1440" s="24" t="s">
        <v>3061</v>
      </c>
      <c r="D1440" s="24" t="s">
        <v>12</v>
      </c>
      <c r="E1440" s="24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U1440" s="0"/>
    </row>
    <row r="1441" customFormat="false" ht="15" hidden="false" customHeight="false" outlineLevel="0" collapsed="false">
      <c r="A1441" s="0"/>
      <c r="B1441" s="26" t="s">
        <v>3062</v>
      </c>
      <c r="C1441" s="27" t="s">
        <v>3063</v>
      </c>
      <c r="D1441" s="24" t="s">
        <v>3064</v>
      </c>
      <c r="E1441" s="24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U1441" s="0"/>
    </row>
    <row r="1442" customFormat="false" ht="15" hidden="false" customHeight="false" outlineLevel="0" collapsed="false">
      <c r="B1442" s="22" t="s">
        <v>3065</v>
      </c>
      <c r="C1442" s="25" t="s">
        <v>3066</v>
      </c>
      <c r="D1442" s="23" t="s">
        <v>3067</v>
      </c>
      <c r="E1442" s="23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U1442" s="0"/>
    </row>
    <row r="1443" customFormat="false" ht="15" hidden="false" customHeight="false" outlineLevel="0" collapsed="false">
      <c r="B1443" s="8" t="s">
        <v>3068</v>
      </c>
      <c r="C1443" s="21" t="s">
        <v>3069</v>
      </c>
      <c r="D1443" s="16" t="s">
        <v>210</v>
      </c>
      <c r="E1443" s="16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U1443" s="0"/>
    </row>
    <row r="1444" customFormat="false" ht="15" hidden="false" customHeight="false" outlineLevel="0" collapsed="false">
      <c r="B1444" s="26" t="s">
        <v>3070</v>
      </c>
      <c r="C1444" s="27" t="s">
        <v>3071</v>
      </c>
      <c r="D1444" s="24" t="s">
        <v>1477</v>
      </c>
      <c r="E1444" s="24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U1444" s="0"/>
    </row>
    <row r="1445" customFormat="false" ht="15" hidden="false" customHeight="false" outlineLevel="0" collapsed="false">
      <c r="B1445" s="26" t="s">
        <v>3072</v>
      </c>
      <c r="C1445" s="27" t="s">
        <v>3071</v>
      </c>
      <c r="D1445" s="24" t="s">
        <v>1518</v>
      </c>
      <c r="E1445" s="24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U1445" s="0"/>
    </row>
    <row r="1446" customFormat="false" ht="15" hidden="false" customHeight="false" outlineLevel="0" collapsed="false">
      <c r="B1446" s="26" t="s">
        <v>3073</v>
      </c>
      <c r="C1446" s="27" t="s">
        <v>3074</v>
      </c>
      <c r="D1446" s="24" t="s">
        <v>2299</v>
      </c>
      <c r="E1446" s="24" t="s">
        <v>3075</v>
      </c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U1446" s="0"/>
    </row>
    <row r="1447" customFormat="false" ht="15" hidden="false" customHeight="false" outlineLevel="0" collapsed="false">
      <c r="B1447" s="26" t="s">
        <v>3076</v>
      </c>
      <c r="C1447" s="27" t="s">
        <v>3074</v>
      </c>
      <c r="D1447" s="24" t="s">
        <v>735</v>
      </c>
      <c r="E1447" s="24" t="s">
        <v>3077</v>
      </c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U1447" s="0"/>
    </row>
    <row r="1448" customFormat="false" ht="27" hidden="false" customHeight="false" outlineLevel="0" collapsed="false">
      <c r="B1448" s="26" t="s">
        <v>3078</v>
      </c>
      <c r="C1448" s="27" t="s">
        <v>3074</v>
      </c>
      <c r="D1448" s="24" t="s">
        <v>348</v>
      </c>
      <c r="E1448" s="24" t="s">
        <v>3079</v>
      </c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U1448" s="0"/>
    </row>
    <row r="1449" customFormat="false" ht="27" hidden="false" customHeight="false" outlineLevel="0" collapsed="false">
      <c r="A1449" s="0"/>
      <c r="B1449" s="26" t="s">
        <v>3080</v>
      </c>
      <c r="C1449" s="27" t="s">
        <v>3074</v>
      </c>
      <c r="D1449" s="24" t="s">
        <v>1194</v>
      </c>
      <c r="E1449" s="24" t="s">
        <v>3079</v>
      </c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U1449" s="0"/>
    </row>
    <row r="1450" customFormat="false" ht="15" hidden="false" customHeight="false" outlineLevel="0" collapsed="false">
      <c r="B1450" s="22" t="s">
        <v>3081</v>
      </c>
      <c r="C1450" s="25" t="s">
        <v>3074</v>
      </c>
      <c r="D1450" s="23" t="s">
        <v>164</v>
      </c>
      <c r="E1450" s="23" t="s">
        <v>3082</v>
      </c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U1450" s="0"/>
    </row>
    <row r="1451" customFormat="false" ht="27" hidden="false" customHeight="false" outlineLevel="0" collapsed="false">
      <c r="B1451" s="26" t="s">
        <v>3083</v>
      </c>
      <c r="C1451" s="27" t="s">
        <v>3074</v>
      </c>
      <c r="D1451" s="24" t="s">
        <v>3084</v>
      </c>
      <c r="E1451" s="24" t="s">
        <v>3085</v>
      </c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U1451" s="0"/>
    </row>
    <row r="1452" customFormat="false" ht="15" hidden="false" customHeight="false" outlineLevel="0" collapsed="false">
      <c r="B1452" s="26" t="s">
        <v>3086</v>
      </c>
      <c r="C1452" s="27" t="s">
        <v>3074</v>
      </c>
      <c r="D1452" s="24" t="s">
        <v>205</v>
      </c>
      <c r="E1452" s="24" t="s">
        <v>3077</v>
      </c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U1452" s="0"/>
    </row>
    <row r="1453" customFormat="false" ht="15" hidden="false" customHeight="false" outlineLevel="0" collapsed="false">
      <c r="B1453" s="26" t="s">
        <v>3087</v>
      </c>
      <c r="C1453" s="27" t="s">
        <v>3074</v>
      </c>
      <c r="D1453" s="24" t="s">
        <v>229</v>
      </c>
      <c r="E1453" s="24" t="s">
        <v>3088</v>
      </c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U1453" s="0"/>
    </row>
    <row r="1454" customFormat="false" ht="15" hidden="false" customHeight="false" outlineLevel="0" collapsed="false">
      <c r="B1454" s="26" t="s">
        <v>3089</v>
      </c>
      <c r="C1454" s="27" t="s">
        <v>3074</v>
      </c>
      <c r="D1454" s="24" t="s">
        <v>1862</v>
      </c>
      <c r="E1454" s="24" t="s">
        <v>3090</v>
      </c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U1454" s="0"/>
    </row>
    <row r="1455" customFormat="false" ht="15" hidden="false" customHeight="false" outlineLevel="0" collapsed="false">
      <c r="B1455" s="26" t="s">
        <v>3091</v>
      </c>
      <c r="C1455" s="27" t="s">
        <v>3092</v>
      </c>
      <c r="D1455" s="24" t="s">
        <v>141</v>
      </c>
      <c r="E1455" s="24" t="s">
        <v>3093</v>
      </c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U1455" s="0"/>
    </row>
    <row r="1456" customFormat="false" ht="27" hidden="false" customHeight="false" outlineLevel="0" collapsed="false">
      <c r="B1456" s="26" t="s">
        <v>3094</v>
      </c>
      <c r="C1456" s="27" t="s">
        <v>3095</v>
      </c>
      <c r="D1456" s="24" t="s">
        <v>735</v>
      </c>
      <c r="E1456" s="24" t="s">
        <v>3096</v>
      </c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U1456" s="0"/>
    </row>
    <row r="1457" customFormat="false" ht="27" hidden="false" customHeight="false" outlineLevel="0" collapsed="false">
      <c r="B1457" s="26" t="s">
        <v>3097</v>
      </c>
      <c r="C1457" s="27" t="s">
        <v>3095</v>
      </c>
      <c r="D1457" s="24" t="s">
        <v>348</v>
      </c>
      <c r="E1457" s="24" t="s">
        <v>3098</v>
      </c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U1457" s="0"/>
    </row>
    <row r="1458" customFormat="false" ht="27" hidden="false" customHeight="false" outlineLevel="0" collapsed="false">
      <c r="B1458" s="26" t="s">
        <v>3099</v>
      </c>
      <c r="C1458" s="27" t="s">
        <v>3095</v>
      </c>
      <c r="D1458" s="24" t="s">
        <v>1194</v>
      </c>
      <c r="E1458" s="24" t="s">
        <v>3100</v>
      </c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U1458" s="0"/>
    </row>
    <row r="1459" customFormat="false" ht="15" hidden="false" customHeight="false" outlineLevel="0" collapsed="false">
      <c r="B1459" s="26" t="s">
        <v>3101</v>
      </c>
      <c r="C1459" s="27" t="s">
        <v>3095</v>
      </c>
      <c r="D1459" s="24" t="s">
        <v>205</v>
      </c>
      <c r="E1459" s="24" t="s">
        <v>3102</v>
      </c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U1459" s="0"/>
    </row>
    <row r="1460" customFormat="false" ht="27" hidden="false" customHeight="false" outlineLevel="0" collapsed="false">
      <c r="B1460" s="26" t="s">
        <v>3103</v>
      </c>
      <c r="C1460" s="27" t="s">
        <v>3095</v>
      </c>
      <c r="D1460" s="24" t="s">
        <v>229</v>
      </c>
      <c r="E1460" s="24" t="s">
        <v>3104</v>
      </c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U1460" s="0"/>
    </row>
    <row r="1461" customFormat="false" ht="27" hidden="false" customHeight="false" outlineLevel="0" collapsed="false">
      <c r="B1461" s="26" t="s">
        <v>3105</v>
      </c>
      <c r="C1461" s="27" t="s">
        <v>3095</v>
      </c>
      <c r="D1461" s="24" t="s">
        <v>1862</v>
      </c>
      <c r="E1461" s="24" t="s">
        <v>3106</v>
      </c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U1461" s="0"/>
    </row>
    <row r="1462" customFormat="false" ht="15" hidden="false" customHeight="false" outlineLevel="0" collapsed="false">
      <c r="A1462" s="0"/>
      <c r="B1462" s="26" t="s">
        <v>3107</v>
      </c>
      <c r="C1462" s="27" t="s">
        <v>3108</v>
      </c>
      <c r="D1462" s="24" t="s">
        <v>348</v>
      </c>
      <c r="E1462" s="24" t="s">
        <v>2214</v>
      </c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U1462" s="0"/>
    </row>
    <row r="1463" customFormat="false" ht="15" hidden="false" customHeight="false" outlineLevel="0" collapsed="false">
      <c r="A1463" s="0"/>
      <c r="B1463" s="30" t="s">
        <v>3109</v>
      </c>
      <c r="C1463" s="27" t="s">
        <v>3110</v>
      </c>
      <c r="D1463" s="34" t="s">
        <v>141</v>
      </c>
      <c r="E1463" s="24" t="s">
        <v>3111</v>
      </c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U1463" s="0"/>
    </row>
    <row r="1464" customFormat="false" ht="15" hidden="false" customHeight="false" outlineLevel="0" collapsed="false">
      <c r="B1464" s="26" t="s">
        <v>3112</v>
      </c>
      <c r="C1464" s="27" t="s">
        <v>3110</v>
      </c>
      <c r="D1464" s="24" t="s">
        <v>205</v>
      </c>
      <c r="E1464" s="24" t="s">
        <v>3113</v>
      </c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U1464" s="0"/>
    </row>
    <row r="1465" customFormat="false" ht="15" hidden="false" customHeight="false" outlineLevel="0" collapsed="false">
      <c r="A1465" s="0"/>
      <c r="B1465" s="26" t="s">
        <v>3114</v>
      </c>
      <c r="C1465" s="24" t="s">
        <v>3110</v>
      </c>
      <c r="D1465" s="24" t="s">
        <v>229</v>
      </c>
      <c r="E1465" s="24" t="s">
        <v>3115</v>
      </c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U1465" s="0"/>
    </row>
    <row r="1466" customFormat="false" ht="15" hidden="false" customHeight="false" outlineLevel="0" collapsed="false">
      <c r="A1466" s="0"/>
      <c r="B1466" s="26" t="s">
        <v>3116</v>
      </c>
      <c r="C1466" s="24" t="s">
        <v>3110</v>
      </c>
      <c r="D1466" s="24" t="s">
        <v>236</v>
      </c>
      <c r="E1466" s="24" t="s">
        <v>3117</v>
      </c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U1466" s="0"/>
    </row>
    <row r="1467" customFormat="false" ht="15" hidden="false" customHeight="false" outlineLevel="0" collapsed="false">
      <c r="A1467" s="0"/>
      <c r="B1467" s="26" t="s">
        <v>3118</v>
      </c>
      <c r="C1467" s="27" t="s">
        <v>3119</v>
      </c>
      <c r="D1467" s="24" t="s">
        <v>763</v>
      </c>
      <c r="E1467" s="24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U1467" s="0"/>
    </row>
    <row r="1468" customFormat="false" ht="15" hidden="false" customHeight="false" outlineLevel="0" collapsed="false">
      <c r="B1468" s="26" t="s">
        <v>3120</v>
      </c>
      <c r="C1468" s="27" t="s">
        <v>3119</v>
      </c>
      <c r="D1468" s="24" t="s">
        <v>763</v>
      </c>
      <c r="E1468" s="24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U1468" s="0"/>
    </row>
    <row r="1469" customFormat="false" ht="15" hidden="false" customHeight="false" outlineLevel="0" collapsed="false">
      <c r="B1469" s="26" t="s">
        <v>3121</v>
      </c>
      <c r="C1469" s="27" t="s">
        <v>3119</v>
      </c>
      <c r="D1469" s="24" t="s">
        <v>3122</v>
      </c>
      <c r="E1469" s="24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U1469" s="0"/>
    </row>
    <row r="1470" customFormat="false" ht="15" hidden="false" customHeight="false" outlineLevel="0" collapsed="false">
      <c r="B1470" s="26" t="s">
        <v>3123</v>
      </c>
      <c r="C1470" s="27" t="s">
        <v>3119</v>
      </c>
      <c r="D1470" s="24" t="s">
        <v>141</v>
      </c>
      <c r="E1470" s="24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U1470" s="0"/>
    </row>
    <row r="1471" customFormat="false" ht="15" hidden="false" customHeight="false" outlineLevel="0" collapsed="false">
      <c r="B1471" s="26" t="s">
        <v>3124</v>
      </c>
      <c r="C1471" s="27" t="s">
        <v>3119</v>
      </c>
      <c r="D1471" s="24" t="s">
        <v>3125</v>
      </c>
      <c r="E1471" s="24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U1471" s="0"/>
    </row>
    <row r="1472" customFormat="false" ht="15" hidden="false" customHeight="false" outlineLevel="0" collapsed="false">
      <c r="B1472" s="22" t="s">
        <v>3126</v>
      </c>
      <c r="C1472" s="25" t="s">
        <v>3119</v>
      </c>
      <c r="D1472" s="23" t="s">
        <v>3125</v>
      </c>
      <c r="E1472" s="23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U1472" s="0"/>
    </row>
    <row r="1473" customFormat="false" ht="15" hidden="false" customHeight="false" outlineLevel="0" collapsed="false">
      <c r="B1473" s="26" t="s">
        <v>3127</v>
      </c>
      <c r="C1473" s="27" t="s">
        <v>3119</v>
      </c>
      <c r="D1473" s="24" t="s">
        <v>3125</v>
      </c>
      <c r="E1473" s="24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U1473" s="0"/>
    </row>
    <row r="1474" customFormat="false" ht="15" hidden="false" customHeight="false" outlineLevel="0" collapsed="false">
      <c r="A1474" s="0"/>
      <c r="B1474" s="26" t="s">
        <v>3128</v>
      </c>
      <c r="C1474" s="27" t="s">
        <v>3129</v>
      </c>
      <c r="D1474" s="24" t="s">
        <v>3130</v>
      </c>
      <c r="E1474" s="24" t="s">
        <v>3131</v>
      </c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U1474" s="0"/>
    </row>
    <row r="1475" customFormat="false" ht="15" hidden="false" customHeight="false" outlineLevel="0" collapsed="false">
      <c r="A1475" s="0"/>
      <c r="B1475" s="26" t="s">
        <v>3132</v>
      </c>
      <c r="C1475" s="24" t="s">
        <v>3129</v>
      </c>
      <c r="D1475" s="24" t="s">
        <v>3133</v>
      </c>
      <c r="E1475" s="24" t="s">
        <v>3134</v>
      </c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U1475" s="0"/>
    </row>
    <row r="1476" customFormat="false" ht="15" hidden="false" customHeight="false" outlineLevel="0" collapsed="false">
      <c r="B1476" s="26" t="s">
        <v>3135</v>
      </c>
      <c r="C1476" s="24" t="s">
        <v>3136</v>
      </c>
      <c r="D1476" s="24" t="s">
        <v>3137</v>
      </c>
      <c r="E1476" s="24" t="s">
        <v>3138</v>
      </c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U1476" s="0"/>
    </row>
    <row r="1477" customFormat="false" ht="15" hidden="false" customHeight="false" outlineLevel="0" collapsed="false">
      <c r="B1477" s="26" t="s">
        <v>3139</v>
      </c>
      <c r="C1477" s="27" t="s">
        <v>3136</v>
      </c>
      <c r="D1477" s="24" t="s">
        <v>3140</v>
      </c>
      <c r="E1477" s="24" t="s">
        <v>3141</v>
      </c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U1477" s="0"/>
    </row>
    <row r="1478" customFormat="false" ht="15" hidden="false" customHeight="false" outlineLevel="0" collapsed="false">
      <c r="B1478" s="26" t="s">
        <v>3142</v>
      </c>
      <c r="C1478" s="27" t="s">
        <v>3136</v>
      </c>
      <c r="D1478" s="24" t="s">
        <v>3130</v>
      </c>
      <c r="E1478" s="24" t="s">
        <v>3143</v>
      </c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U1478" s="0"/>
    </row>
    <row r="1479" customFormat="false" ht="15" hidden="false" customHeight="false" outlineLevel="0" collapsed="false">
      <c r="B1479" s="26" t="s">
        <v>3144</v>
      </c>
      <c r="C1479" s="27" t="s">
        <v>3145</v>
      </c>
      <c r="D1479" s="24" t="s">
        <v>3146</v>
      </c>
      <c r="E1479" s="24" t="s">
        <v>3147</v>
      </c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U1479" s="0"/>
    </row>
    <row r="1480" customFormat="false" ht="15" hidden="false" customHeight="false" outlineLevel="0" collapsed="false">
      <c r="B1480" s="26" t="s">
        <v>3148</v>
      </c>
      <c r="C1480" s="27" t="s">
        <v>3145</v>
      </c>
      <c r="D1480" s="24" t="s">
        <v>3149</v>
      </c>
      <c r="E1480" s="24" t="s">
        <v>3150</v>
      </c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U1480" s="0"/>
    </row>
    <row r="1481" customFormat="false" ht="15" hidden="false" customHeight="false" outlineLevel="0" collapsed="false">
      <c r="B1481" s="26" t="s">
        <v>3151</v>
      </c>
      <c r="C1481" s="27" t="s">
        <v>3152</v>
      </c>
      <c r="D1481" s="24" t="s">
        <v>3153</v>
      </c>
      <c r="E1481" s="24" t="s">
        <v>3154</v>
      </c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U1481" s="0"/>
    </row>
    <row r="1482" customFormat="false" ht="15" hidden="false" customHeight="false" outlineLevel="0" collapsed="false">
      <c r="B1482" s="36" t="s">
        <v>3155</v>
      </c>
      <c r="C1482" s="27" t="s">
        <v>3152</v>
      </c>
      <c r="D1482" s="24" t="s">
        <v>3156</v>
      </c>
      <c r="E1482" s="24" t="s">
        <v>3157</v>
      </c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U1482" s="0"/>
    </row>
    <row r="1483" customFormat="false" ht="15" hidden="false" customHeight="false" outlineLevel="0" collapsed="false">
      <c r="A1483" s="0"/>
      <c r="B1483" s="26" t="s">
        <v>3158</v>
      </c>
      <c r="C1483" s="27" t="s">
        <v>3159</v>
      </c>
      <c r="D1483" s="24" t="s">
        <v>3160</v>
      </c>
      <c r="E1483" s="24" t="s">
        <v>3161</v>
      </c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U1483" s="0"/>
    </row>
    <row r="1484" customFormat="false" ht="15" hidden="false" customHeight="false" outlineLevel="0" collapsed="false">
      <c r="B1484" s="26" t="s">
        <v>3162</v>
      </c>
      <c r="C1484" s="27" t="s">
        <v>3159</v>
      </c>
      <c r="D1484" s="24" t="s">
        <v>3163</v>
      </c>
      <c r="E1484" s="24" t="s">
        <v>3164</v>
      </c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U1484" s="0"/>
    </row>
    <row r="1485" customFormat="false" ht="15" hidden="false" customHeight="false" outlineLevel="0" collapsed="false">
      <c r="B1485" s="26" t="s">
        <v>3165</v>
      </c>
      <c r="C1485" s="27" t="s">
        <v>3159</v>
      </c>
      <c r="D1485" s="24" t="s">
        <v>3166</v>
      </c>
      <c r="E1485" s="24" t="s">
        <v>3167</v>
      </c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U1485" s="0"/>
    </row>
    <row r="1486" customFormat="false" ht="15" hidden="false" customHeight="false" outlineLevel="0" collapsed="false">
      <c r="B1486" s="26" t="s">
        <v>3168</v>
      </c>
      <c r="C1486" s="27" t="s">
        <v>3159</v>
      </c>
      <c r="D1486" s="24" t="s">
        <v>3169</v>
      </c>
      <c r="E1486" s="24" t="s">
        <v>3170</v>
      </c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U1486" s="0"/>
    </row>
    <row r="1487" customFormat="false" ht="15" hidden="false" customHeight="false" outlineLevel="0" collapsed="false">
      <c r="B1487" s="26" t="s">
        <v>3171</v>
      </c>
      <c r="C1487" s="27" t="s">
        <v>3159</v>
      </c>
      <c r="D1487" s="24" t="s">
        <v>3172</v>
      </c>
      <c r="E1487" s="24" t="s">
        <v>3173</v>
      </c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U1487" s="0"/>
    </row>
    <row r="1488" s="2" customFormat="true" ht="15" hidden="false" customHeight="false" outlineLevel="0" collapsed="false">
      <c r="B1488" s="26" t="s">
        <v>3174</v>
      </c>
      <c r="C1488" s="27" t="s">
        <v>3159</v>
      </c>
      <c r="D1488" s="24" t="s">
        <v>3175</v>
      </c>
      <c r="E1488" s="24" t="s">
        <v>3176</v>
      </c>
    </row>
    <row r="1489" customFormat="false" ht="15" hidden="false" customHeight="false" outlineLevel="0" collapsed="false">
      <c r="B1489" s="26" t="s">
        <v>3177</v>
      </c>
      <c r="C1489" s="27" t="s">
        <v>3178</v>
      </c>
      <c r="D1489" s="24" t="s">
        <v>3179</v>
      </c>
      <c r="E1489" s="24" t="s">
        <v>3164</v>
      </c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U1489" s="0"/>
    </row>
    <row r="1490" customFormat="false" ht="15" hidden="false" customHeight="false" outlineLevel="0" collapsed="false">
      <c r="B1490" s="26" t="s">
        <v>3180</v>
      </c>
      <c r="C1490" s="27" t="s">
        <v>3181</v>
      </c>
      <c r="D1490" s="24" t="s">
        <v>3182</v>
      </c>
      <c r="E1490" s="24" t="s">
        <v>3183</v>
      </c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U1490" s="0"/>
    </row>
    <row r="1491" customFormat="false" ht="15" hidden="false" customHeight="false" outlineLevel="0" collapsed="false">
      <c r="B1491" s="26" t="s">
        <v>3184</v>
      </c>
      <c r="C1491" s="27" t="s">
        <v>3181</v>
      </c>
      <c r="D1491" s="24" t="s">
        <v>3185</v>
      </c>
      <c r="E1491" s="24" t="s">
        <v>3186</v>
      </c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U1491" s="0"/>
    </row>
    <row r="1492" customFormat="false" ht="15" hidden="false" customHeight="false" outlineLevel="0" collapsed="false">
      <c r="B1492" s="26" t="s">
        <v>3187</v>
      </c>
      <c r="C1492" s="27" t="s">
        <v>3181</v>
      </c>
      <c r="D1492" s="24" t="s">
        <v>3188</v>
      </c>
      <c r="E1492" s="24" t="s">
        <v>3173</v>
      </c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U1492" s="0"/>
    </row>
    <row r="1493" customFormat="false" ht="15" hidden="false" customHeight="false" outlineLevel="0" collapsed="false">
      <c r="B1493" s="26" t="s">
        <v>3189</v>
      </c>
      <c r="C1493" s="27" t="s">
        <v>3190</v>
      </c>
      <c r="D1493" s="24" t="s">
        <v>3191</v>
      </c>
      <c r="E1493" s="24" t="s">
        <v>3192</v>
      </c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U1493" s="0"/>
    </row>
    <row r="1494" customFormat="false" ht="15" hidden="false" customHeight="false" outlineLevel="0" collapsed="false">
      <c r="A1494" s="0"/>
      <c r="B1494" s="26" t="s">
        <v>3193</v>
      </c>
      <c r="C1494" s="27" t="s">
        <v>3190</v>
      </c>
      <c r="D1494" s="24" t="s">
        <v>3194</v>
      </c>
      <c r="E1494" s="24" t="s">
        <v>3195</v>
      </c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U1494" s="0"/>
    </row>
    <row r="1495" customFormat="false" ht="15" hidden="false" customHeight="false" outlineLevel="0" collapsed="false">
      <c r="B1495" s="26" t="s">
        <v>3196</v>
      </c>
      <c r="C1495" s="27" t="s">
        <v>3190</v>
      </c>
      <c r="D1495" s="24" t="s">
        <v>3197</v>
      </c>
      <c r="E1495" s="24" t="s">
        <v>3198</v>
      </c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U1495" s="0"/>
    </row>
    <row r="1496" customFormat="false" ht="15" hidden="false" customHeight="false" outlineLevel="0" collapsed="false">
      <c r="B1496" s="26" t="s">
        <v>3199</v>
      </c>
      <c r="C1496" s="27" t="s">
        <v>3190</v>
      </c>
      <c r="D1496" s="24" t="s">
        <v>3200</v>
      </c>
      <c r="E1496" s="24" t="s">
        <v>3195</v>
      </c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U1496" s="0"/>
    </row>
    <row r="1497" customFormat="false" ht="15" hidden="false" customHeight="false" outlineLevel="0" collapsed="false">
      <c r="B1497" s="26" t="s">
        <v>3201</v>
      </c>
      <c r="C1497" s="27" t="s">
        <v>3202</v>
      </c>
      <c r="D1497" s="24" t="s">
        <v>3203</v>
      </c>
      <c r="E1497" s="24" t="s">
        <v>3204</v>
      </c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U1497" s="0"/>
    </row>
    <row r="1498" customFormat="false" ht="15" hidden="false" customHeight="false" outlineLevel="0" collapsed="false">
      <c r="B1498" s="26" t="s">
        <v>3205</v>
      </c>
      <c r="C1498" s="27" t="s">
        <v>3206</v>
      </c>
      <c r="D1498" s="24" t="s">
        <v>3207</v>
      </c>
      <c r="E1498" s="24" t="s">
        <v>3208</v>
      </c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U1498" s="0"/>
    </row>
    <row r="1499" customFormat="false" ht="15" hidden="false" customHeight="false" outlineLevel="0" collapsed="false">
      <c r="B1499" s="26" t="s">
        <v>3209</v>
      </c>
      <c r="C1499" s="27" t="s">
        <v>3206</v>
      </c>
      <c r="D1499" s="24" t="s">
        <v>3179</v>
      </c>
      <c r="E1499" s="24" t="s">
        <v>3210</v>
      </c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U1499" s="0"/>
    </row>
    <row r="1500" customFormat="false" ht="15" hidden="false" customHeight="false" outlineLevel="0" collapsed="false">
      <c r="B1500" s="26" t="s">
        <v>3211</v>
      </c>
      <c r="C1500" s="27" t="s">
        <v>3212</v>
      </c>
      <c r="D1500" s="24" t="s">
        <v>3213</v>
      </c>
      <c r="E1500" s="24" t="s">
        <v>3214</v>
      </c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U1500" s="0"/>
    </row>
    <row r="1501" customFormat="false" ht="15" hidden="false" customHeight="false" outlineLevel="0" collapsed="false">
      <c r="B1501" s="26" t="s">
        <v>3215</v>
      </c>
      <c r="C1501" s="27" t="s">
        <v>3212</v>
      </c>
      <c r="D1501" s="24" t="s">
        <v>3216</v>
      </c>
      <c r="E1501" s="24" t="s">
        <v>3217</v>
      </c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U1501" s="0"/>
    </row>
    <row r="1502" customFormat="false" ht="15" hidden="false" customHeight="false" outlineLevel="0" collapsed="false">
      <c r="B1502" s="26" t="s">
        <v>3218</v>
      </c>
      <c r="C1502" s="27" t="s">
        <v>3212</v>
      </c>
      <c r="D1502" s="24" t="s">
        <v>3219</v>
      </c>
      <c r="E1502" s="24" t="s">
        <v>3220</v>
      </c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U1502" s="0"/>
    </row>
    <row r="1503" customFormat="false" ht="15" hidden="false" customHeight="false" outlineLevel="0" collapsed="false">
      <c r="A1503" s="0"/>
      <c r="B1503" s="26" t="s">
        <v>3221</v>
      </c>
      <c r="C1503" s="27" t="s">
        <v>3212</v>
      </c>
      <c r="D1503" s="24" t="s">
        <v>3222</v>
      </c>
      <c r="E1503" s="24" t="s">
        <v>3173</v>
      </c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U1503" s="0"/>
    </row>
    <row r="1504" customFormat="false" ht="15" hidden="false" customHeight="false" outlineLevel="0" collapsed="false">
      <c r="B1504" s="26" t="s">
        <v>3223</v>
      </c>
      <c r="C1504" s="27" t="s">
        <v>3224</v>
      </c>
      <c r="D1504" s="24" t="s">
        <v>3179</v>
      </c>
      <c r="E1504" s="24" t="s">
        <v>3225</v>
      </c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U1504" s="0"/>
    </row>
    <row r="1505" customFormat="false" ht="15" hidden="false" customHeight="false" outlineLevel="0" collapsed="false">
      <c r="B1505" s="26" t="s">
        <v>3226</v>
      </c>
      <c r="C1505" s="27" t="s">
        <v>3224</v>
      </c>
      <c r="D1505" s="24" t="s">
        <v>3227</v>
      </c>
      <c r="E1505" s="24" t="s">
        <v>3228</v>
      </c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U1505" s="0"/>
    </row>
    <row r="1506" customFormat="false" ht="15" hidden="false" customHeight="false" outlineLevel="0" collapsed="false">
      <c r="B1506" s="26" t="s">
        <v>3229</v>
      </c>
      <c r="C1506" s="27" t="s">
        <v>3224</v>
      </c>
      <c r="D1506" s="24" t="s">
        <v>3230</v>
      </c>
      <c r="E1506" s="24" t="s">
        <v>3231</v>
      </c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U1506" s="0"/>
    </row>
    <row r="1507" customFormat="false" ht="15" hidden="false" customHeight="false" outlineLevel="0" collapsed="false">
      <c r="A1507" s="0"/>
      <c r="B1507" s="26" t="s">
        <v>3232</v>
      </c>
      <c r="C1507" s="27" t="s">
        <v>3224</v>
      </c>
      <c r="D1507" s="24" t="s">
        <v>3233</v>
      </c>
      <c r="E1507" s="24" t="s">
        <v>3173</v>
      </c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U1507" s="0"/>
    </row>
    <row r="1508" customFormat="false" ht="15" hidden="false" customHeight="false" outlineLevel="0" collapsed="false">
      <c r="B1508" s="26" t="s">
        <v>3234</v>
      </c>
      <c r="C1508" s="27" t="s">
        <v>3235</v>
      </c>
      <c r="D1508" s="24" t="s">
        <v>3213</v>
      </c>
      <c r="E1508" s="24" t="s">
        <v>3236</v>
      </c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U1508" s="0"/>
    </row>
    <row r="1509" customFormat="false" ht="15" hidden="false" customHeight="false" outlineLevel="0" collapsed="false">
      <c r="A1509" s="0"/>
      <c r="B1509" s="26" t="s">
        <v>3237</v>
      </c>
      <c r="C1509" s="27" t="s">
        <v>3235</v>
      </c>
      <c r="D1509" s="24" t="s">
        <v>3238</v>
      </c>
      <c r="E1509" s="24" t="s">
        <v>3239</v>
      </c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U1509" s="0"/>
    </row>
    <row r="1510" customFormat="false" ht="15" hidden="false" customHeight="false" outlineLevel="0" collapsed="false">
      <c r="A1510" s="0"/>
      <c r="B1510" s="26" t="s">
        <v>3240</v>
      </c>
      <c r="C1510" s="27" t="s">
        <v>3235</v>
      </c>
      <c r="D1510" s="24" t="s">
        <v>3241</v>
      </c>
      <c r="E1510" s="24" t="s">
        <v>3242</v>
      </c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U1510" s="0"/>
    </row>
    <row r="1511" customFormat="false" ht="15" hidden="false" customHeight="false" outlineLevel="0" collapsed="false">
      <c r="B1511" s="26" t="s">
        <v>3243</v>
      </c>
      <c r="C1511" s="27" t="s">
        <v>3235</v>
      </c>
      <c r="D1511" s="24" t="s">
        <v>3216</v>
      </c>
      <c r="E1511" s="24" t="s">
        <v>3244</v>
      </c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U1511" s="0"/>
    </row>
    <row r="1512" customFormat="false" ht="15" hidden="false" customHeight="false" outlineLevel="0" collapsed="false">
      <c r="B1512" s="26" t="s">
        <v>3245</v>
      </c>
      <c r="C1512" s="27" t="s">
        <v>3235</v>
      </c>
      <c r="D1512" s="24" t="s">
        <v>3230</v>
      </c>
      <c r="E1512" s="24" t="s">
        <v>3228</v>
      </c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U1512" s="0"/>
    </row>
    <row r="1513" customFormat="false" ht="15" hidden="false" customHeight="false" outlineLevel="0" collapsed="false">
      <c r="B1513" s="26" t="s">
        <v>3246</v>
      </c>
      <c r="C1513" s="27" t="s">
        <v>3247</v>
      </c>
      <c r="D1513" s="24" t="s">
        <v>3248</v>
      </c>
      <c r="E1513" s="37" t="s">
        <v>3249</v>
      </c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U1513" s="0"/>
    </row>
    <row r="1514" customFormat="false" ht="15" hidden="false" customHeight="false" outlineLevel="0" collapsed="false">
      <c r="B1514" s="26" t="s">
        <v>3250</v>
      </c>
      <c r="C1514" s="27" t="s">
        <v>3251</v>
      </c>
      <c r="D1514" s="24" t="s">
        <v>3252</v>
      </c>
      <c r="E1514" s="24" t="s">
        <v>3253</v>
      </c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U1514" s="0"/>
    </row>
    <row r="1515" customFormat="false" ht="15" hidden="false" customHeight="false" outlineLevel="0" collapsed="false">
      <c r="B1515" s="26" t="s">
        <v>3254</v>
      </c>
      <c r="C1515" s="27" t="s">
        <v>3251</v>
      </c>
      <c r="D1515" s="24" t="s">
        <v>3255</v>
      </c>
      <c r="E1515" s="24" t="s">
        <v>3256</v>
      </c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U1515" s="0"/>
    </row>
    <row r="1516" customFormat="false" ht="15" hidden="false" customHeight="false" outlineLevel="0" collapsed="false">
      <c r="B1516" s="26" t="s">
        <v>3257</v>
      </c>
      <c r="C1516" s="27" t="s">
        <v>3251</v>
      </c>
      <c r="D1516" s="24" t="s">
        <v>3258</v>
      </c>
      <c r="E1516" s="24" t="s">
        <v>3259</v>
      </c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U1516" s="0"/>
    </row>
    <row r="1517" customFormat="false" ht="15" hidden="false" customHeight="false" outlineLevel="0" collapsed="false">
      <c r="A1517" s="0"/>
      <c r="B1517" s="26" t="s">
        <v>3260</v>
      </c>
      <c r="C1517" s="27" t="s">
        <v>3251</v>
      </c>
      <c r="D1517" s="24" t="s">
        <v>3261</v>
      </c>
      <c r="E1517" s="24" t="s">
        <v>3256</v>
      </c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U1517" s="0"/>
    </row>
    <row r="1518" customFormat="false" ht="15" hidden="false" customHeight="false" outlineLevel="0" collapsed="false">
      <c r="B1518" s="26" t="s">
        <v>3262</v>
      </c>
      <c r="C1518" s="27" t="s">
        <v>3251</v>
      </c>
      <c r="D1518" s="24" t="s">
        <v>3140</v>
      </c>
      <c r="E1518" s="24" t="s">
        <v>3263</v>
      </c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U1518" s="0"/>
    </row>
    <row r="1519" customFormat="false" ht="15" hidden="false" customHeight="false" outlineLevel="0" collapsed="false">
      <c r="A1519" s="0"/>
      <c r="B1519" s="26" t="s">
        <v>3264</v>
      </c>
      <c r="C1519" s="27" t="s">
        <v>3251</v>
      </c>
      <c r="D1519" s="24" t="s">
        <v>3130</v>
      </c>
      <c r="E1519" s="24" t="s">
        <v>3265</v>
      </c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U1519" s="0"/>
    </row>
    <row r="1520" customFormat="false" ht="15" hidden="false" customHeight="false" outlineLevel="0" collapsed="false">
      <c r="B1520" s="26" t="s">
        <v>3266</v>
      </c>
      <c r="C1520" s="27" t="s">
        <v>3267</v>
      </c>
      <c r="D1520" s="24" t="s">
        <v>3268</v>
      </c>
      <c r="E1520" s="24" t="s">
        <v>3269</v>
      </c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U1520" s="0"/>
    </row>
    <row r="1521" customFormat="false" ht="15" hidden="false" customHeight="false" outlineLevel="0" collapsed="false">
      <c r="B1521" s="26" t="s">
        <v>3270</v>
      </c>
      <c r="C1521" s="27" t="s">
        <v>3267</v>
      </c>
      <c r="D1521" s="24" t="s">
        <v>3140</v>
      </c>
      <c r="E1521" s="24" t="s">
        <v>3271</v>
      </c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U1521" s="0"/>
    </row>
    <row r="1522" customFormat="false" ht="15" hidden="false" customHeight="false" outlineLevel="0" collapsed="false">
      <c r="B1522" s="26" t="s">
        <v>3272</v>
      </c>
      <c r="C1522" s="27" t="s">
        <v>3267</v>
      </c>
      <c r="D1522" s="24" t="s">
        <v>3133</v>
      </c>
      <c r="E1522" s="24" t="s">
        <v>3134</v>
      </c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U1522" s="0"/>
    </row>
    <row r="1523" customFormat="false" ht="15" hidden="false" customHeight="false" outlineLevel="0" collapsed="false">
      <c r="A1523" s="0"/>
      <c r="B1523" s="26" t="s">
        <v>3273</v>
      </c>
      <c r="C1523" s="27" t="s">
        <v>3274</v>
      </c>
      <c r="D1523" s="24" t="s">
        <v>3255</v>
      </c>
      <c r="E1523" s="24" t="s">
        <v>3271</v>
      </c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U1523" s="0"/>
    </row>
    <row r="1524" customFormat="false" ht="15" hidden="false" customHeight="false" outlineLevel="0" collapsed="false">
      <c r="B1524" s="26" t="s">
        <v>3275</v>
      </c>
      <c r="C1524" s="27" t="s">
        <v>3274</v>
      </c>
      <c r="D1524" s="24" t="s">
        <v>3130</v>
      </c>
      <c r="E1524" s="24" t="s">
        <v>3276</v>
      </c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U1524" s="0"/>
    </row>
    <row r="1525" customFormat="false" ht="15" hidden="false" customHeight="false" outlineLevel="0" collapsed="false">
      <c r="A1525" s="0"/>
      <c r="B1525" s="26" t="s">
        <v>3277</v>
      </c>
      <c r="C1525" s="27" t="s">
        <v>3278</v>
      </c>
      <c r="D1525" s="24" t="s">
        <v>3279</v>
      </c>
      <c r="E1525" s="24" t="s">
        <v>3280</v>
      </c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U1525" s="0"/>
    </row>
    <row r="1526" customFormat="false" ht="15" hidden="false" customHeight="false" outlineLevel="0" collapsed="false">
      <c r="B1526" s="26" t="s">
        <v>3281</v>
      </c>
      <c r="C1526" s="27" t="s">
        <v>3282</v>
      </c>
      <c r="D1526" s="24" t="s">
        <v>3283</v>
      </c>
      <c r="E1526" s="24" t="s">
        <v>3220</v>
      </c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U1526" s="0"/>
    </row>
    <row r="1527" customFormat="false" ht="15" hidden="false" customHeight="false" outlineLevel="0" collapsed="false">
      <c r="B1527" s="26" t="s">
        <v>3284</v>
      </c>
      <c r="C1527" s="27" t="s">
        <v>3282</v>
      </c>
      <c r="D1527" s="24" t="s">
        <v>3285</v>
      </c>
      <c r="E1527" s="24" t="s">
        <v>3173</v>
      </c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U1527" s="0"/>
    </row>
    <row r="1528" customFormat="false" ht="15" hidden="false" customHeight="false" outlineLevel="0" collapsed="false">
      <c r="B1528" s="26" t="s">
        <v>3286</v>
      </c>
      <c r="C1528" s="27" t="s">
        <v>3282</v>
      </c>
      <c r="D1528" s="24" t="s">
        <v>3287</v>
      </c>
      <c r="E1528" s="24" t="s">
        <v>3173</v>
      </c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U1528" s="0"/>
    </row>
    <row r="1529" customFormat="false" ht="15" hidden="false" customHeight="false" outlineLevel="0" collapsed="false">
      <c r="A1529" s="0"/>
      <c r="B1529" s="26" t="s">
        <v>3288</v>
      </c>
      <c r="C1529" s="27" t="s">
        <v>3289</v>
      </c>
      <c r="D1529" s="24" t="s">
        <v>3185</v>
      </c>
      <c r="E1529" s="24" t="s">
        <v>3290</v>
      </c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U1529" s="0"/>
    </row>
    <row r="1530" customFormat="false" ht="15" hidden="false" customHeight="false" outlineLevel="0" collapsed="false">
      <c r="A1530" s="0"/>
      <c r="B1530" s="26" t="s">
        <v>3291</v>
      </c>
      <c r="C1530" s="27" t="s">
        <v>3289</v>
      </c>
      <c r="D1530" s="24" t="s">
        <v>3179</v>
      </c>
      <c r="E1530" s="24" t="s">
        <v>3210</v>
      </c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U1530" s="0"/>
    </row>
    <row r="1531" customFormat="false" ht="15" hidden="false" customHeight="false" outlineLevel="0" collapsed="false">
      <c r="B1531" s="26" t="s">
        <v>3292</v>
      </c>
      <c r="C1531" s="27" t="s">
        <v>3289</v>
      </c>
      <c r="D1531" s="24" t="s">
        <v>3293</v>
      </c>
      <c r="E1531" s="24" t="s">
        <v>3210</v>
      </c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U1531" s="0"/>
    </row>
    <row r="1532" customFormat="false" ht="15" hidden="false" customHeight="false" outlineLevel="0" collapsed="false">
      <c r="A1532" s="0"/>
      <c r="B1532" s="26" t="s">
        <v>3294</v>
      </c>
      <c r="C1532" s="27" t="s">
        <v>3295</v>
      </c>
      <c r="D1532" s="24" t="s">
        <v>3213</v>
      </c>
      <c r="E1532" s="24" t="s">
        <v>3296</v>
      </c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U1532" s="0"/>
    </row>
    <row r="1533" customFormat="false" ht="15" hidden="false" customHeight="false" outlineLevel="0" collapsed="false">
      <c r="B1533" s="26" t="s">
        <v>3297</v>
      </c>
      <c r="C1533" s="27" t="s">
        <v>3295</v>
      </c>
      <c r="D1533" s="24" t="s">
        <v>3182</v>
      </c>
      <c r="E1533" s="24" t="s">
        <v>3259</v>
      </c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U1533" s="0"/>
    </row>
    <row r="1534" customFormat="false" ht="15" hidden="false" customHeight="false" outlineLevel="0" collapsed="false">
      <c r="B1534" s="22" t="s">
        <v>3298</v>
      </c>
      <c r="C1534" s="25" t="s">
        <v>3295</v>
      </c>
      <c r="D1534" s="23" t="s">
        <v>3299</v>
      </c>
      <c r="E1534" s="23" t="s">
        <v>3300</v>
      </c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U1534" s="0"/>
    </row>
    <row r="1535" customFormat="false" ht="15" hidden="false" customHeight="false" outlineLevel="0" collapsed="false">
      <c r="B1535" s="26" t="s">
        <v>3301</v>
      </c>
      <c r="C1535" s="27" t="s">
        <v>3295</v>
      </c>
      <c r="D1535" s="24" t="s">
        <v>3302</v>
      </c>
      <c r="E1535" s="24" t="s">
        <v>3303</v>
      </c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U1535" s="0"/>
    </row>
    <row r="1536" customFormat="false" ht="15" hidden="false" customHeight="false" outlineLevel="0" collapsed="false">
      <c r="B1536" s="26" t="s">
        <v>3304</v>
      </c>
      <c r="C1536" s="27" t="s">
        <v>3295</v>
      </c>
      <c r="D1536" s="24" t="s">
        <v>3305</v>
      </c>
      <c r="E1536" s="24" t="s">
        <v>3173</v>
      </c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U1536" s="0"/>
    </row>
    <row r="1537" customFormat="false" ht="15" hidden="false" customHeight="false" outlineLevel="0" collapsed="false">
      <c r="B1537" s="26" t="s">
        <v>3306</v>
      </c>
      <c r="C1537" s="27" t="s">
        <v>3307</v>
      </c>
      <c r="D1537" s="24" t="s">
        <v>3160</v>
      </c>
      <c r="E1537" s="24" t="s">
        <v>3296</v>
      </c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U1537" s="0"/>
    </row>
    <row r="1538" customFormat="false" ht="15" hidden="false" customHeight="false" outlineLevel="0" collapsed="false">
      <c r="B1538" s="26" t="s">
        <v>3308</v>
      </c>
      <c r="C1538" s="27" t="s">
        <v>3307</v>
      </c>
      <c r="D1538" s="24" t="s">
        <v>3309</v>
      </c>
      <c r="E1538" s="24" t="s">
        <v>3134</v>
      </c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U1538" s="0"/>
    </row>
    <row r="1539" customFormat="false" ht="15" hidden="false" customHeight="false" outlineLevel="0" collapsed="false">
      <c r="B1539" s="26" t="s">
        <v>3310</v>
      </c>
      <c r="C1539" s="27" t="s">
        <v>3311</v>
      </c>
      <c r="D1539" s="24" t="s">
        <v>3312</v>
      </c>
      <c r="E1539" s="24" t="s">
        <v>3313</v>
      </c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U1539" s="0"/>
    </row>
    <row r="1540" customFormat="false" ht="15" hidden="false" customHeight="false" outlineLevel="0" collapsed="false">
      <c r="B1540" s="26" t="s">
        <v>3314</v>
      </c>
      <c r="C1540" s="27" t="s">
        <v>3311</v>
      </c>
      <c r="D1540" s="24" t="s">
        <v>3315</v>
      </c>
      <c r="E1540" s="24" t="s">
        <v>3316</v>
      </c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U1540" s="0"/>
    </row>
    <row r="1541" customFormat="false" ht="15" hidden="false" customHeight="false" outlineLevel="0" collapsed="false">
      <c r="A1541" s="0"/>
      <c r="B1541" s="26" t="s">
        <v>3317</v>
      </c>
      <c r="C1541" s="27" t="s">
        <v>3318</v>
      </c>
      <c r="D1541" s="24" t="s">
        <v>3191</v>
      </c>
      <c r="E1541" s="24" t="s">
        <v>3319</v>
      </c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U1541" s="0"/>
    </row>
    <row r="1542" customFormat="false" ht="15" hidden="false" customHeight="false" outlineLevel="0" collapsed="false">
      <c r="B1542" s="26" t="s">
        <v>3320</v>
      </c>
      <c r="C1542" s="27" t="s">
        <v>3321</v>
      </c>
      <c r="D1542" s="24" t="s">
        <v>3322</v>
      </c>
      <c r="E1542" s="24" t="s">
        <v>3323</v>
      </c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U1542" s="0"/>
    </row>
    <row r="1543" customFormat="false" ht="15" hidden="false" customHeight="false" outlineLevel="0" collapsed="false">
      <c r="A1543" s="0"/>
      <c r="B1543" s="26" t="s">
        <v>3324</v>
      </c>
      <c r="C1543" s="27" t="s">
        <v>3325</v>
      </c>
      <c r="D1543" s="24" t="s">
        <v>3302</v>
      </c>
      <c r="E1543" s="24" t="s">
        <v>3326</v>
      </c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U1543" s="0"/>
    </row>
    <row r="1544" customFormat="false" ht="15" hidden="false" customHeight="false" outlineLevel="0" collapsed="false">
      <c r="B1544" s="36" t="s">
        <v>3327</v>
      </c>
      <c r="C1544" s="27" t="s">
        <v>3328</v>
      </c>
      <c r="D1544" s="24" t="s">
        <v>3329</v>
      </c>
      <c r="E1544" s="24" t="s">
        <v>3330</v>
      </c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U1544" s="0"/>
    </row>
    <row r="1545" customFormat="false" ht="15" hidden="false" customHeight="false" outlineLevel="0" collapsed="false">
      <c r="B1545" s="26" t="s">
        <v>3331</v>
      </c>
      <c r="C1545" s="27" t="s">
        <v>3328</v>
      </c>
      <c r="D1545" s="24" t="s">
        <v>3332</v>
      </c>
      <c r="E1545" s="24" t="s">
        <v>3330</v>
      </c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U1545" s="0"/>
    </row>
    <row r="1546" customFormat="false" ht="15" hidden="false" customHeight="false" outlineLevel="0" collapsed="false">
      <c r="B1546" s="26" t="s">
        <v>3333</v>
      </c>
      <c r="C1546" s="27" t="s">
        <v>3334</v>
      </c>
      <c r="D1546" s="24" t="s">
        <v>3335</v>
      </c>
      <c r="E1546" s="24" t="s">
        <v>3336</v>
      </c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U1546" s="0"/>
    </row>
    <row r="1547" customFormat="false" ht="15" hidden="false" customHeight="false" outlineLevel="0" collapsed="false">
      <c r="B1547" s="26" t="s">
        <v>3337</v>
      </c>
      <c r="C1547" s="27" t="s">
        <v>3334</v>
      </c>
      <c r="D1547" s="24" t="s">
        <v>3207</v>
      </c>
      <c r="E1547" s="24" t="s">
        <v>3338</v>
      </c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U1547" s="0"/>
    </row>
    <row r="1548" customFormat="false" ht="15" hidden="false" customHeight="false" outlineLevel="0" collapsed="false">
      <c r="B1548" s="26" t="s">
        <v>3339</v>
      </c>
      <c r="C1548" s="27" t="s">
        <v>3334</v>
      </c>
      <c r="D1548" s="24" t="s">
        <v>3340</v>
      </c>
      <c r="E1548" s="24" t="s">
        <v>3173</v>
      </c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U1548" s="0"/>
    </row>
    <row r="1549" customFormat="false" ht="15" hidden="false" customHeight="false" outlineLevel="0" collapsed="false">
      <c r="B1549" s="26" t="s">
        <v>3341</v>
      </c>
      <c r="C1549" s="27" t="s">
        <v>3334</v>
      </c>
      <c r="D1549" s="24" t="s">
        <v>3248</v>
      </c>
      <c r="E1549" s="37" t="s">
        <v>3342</v>
      </c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U1549" s="0"/>
    </row>
    <row r="1550" customFormat="false" ht="15" hidden="false" customHeight="false" outlineLevel="0" collapsed="false">
      <c r="B1550" s="26" t="s">
        <v>3343</v>
      </c>
      <c r="C1550" s="27" t="s">
        <v>3334</v>
      </c>
      <c r="D1550" s="24" t="s">
        <v>3344</v>
      </c>
      <c r="E1550" s="24" t="s">
        <v>3345</v>
      </c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U1550" s="0"/>
    </row>
    <row r="1551" customFormat="false" ht="15" hidden="false" customHeight="false" outlineLevel="0" collapsed="false">
      <c r="B1551" s="26" t="s">
        <v>3346</v>
      </c>
      <c r="C1551" s="27" t="s">
        <v>3347</v>
      </c>
      <c r="D1551" s="24" t="s">
        <v>3348</v>
      </c>
      <c r="E1551" s="24" t="s">
        <v>3338</v>
      </c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U1551" s="0"/>
    </row>
    <row r="1552" customFormat="false" ht="15" hidden="false" customHeight="false" outlineLevel="0" collapsed="false">
      <c r="B1552" s="26" t="s">
        <v>3349</v>
      </c>
      <c r="C1552" s="27" t="s">
        <v>3347</v>
      </c>
      <c r="D1552" s="24" t="s">
        <v>3350</v>
      </c>
      <c r="E1552" s="24" t="s">
        <v>3351</v>
      </c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U1552" s="0"/>
    </row>
    <row r="1553" customFormat="false" ht="15" hidden="false" customHeight="false" outlineLevel="0" collapsed="false">
      <c r="A1553" s="0"/>
      <c r="B1553" s="26" t="s">
        <v>3352</v>
      </c>
      <c r="C1553" s="27" t="s">
        <v>3347</v>
      </c>
      <c r="D1553" s="24" t="s">
        <v>3353</v>
      </c>
      <c r="E1553" s="24" t="s">
        <v>3351</v>
      </c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U1553" s="0"/>
    </row>
    <row r="1554" customFormat="false" ht="15" hidden="false" customHeight="false" outlineLevel="0" collapsed="false">
      <c r="A1554" s="0"/>
      <c r="B1554" s="26" t="s">
        <v>3354</v>
      </c>
      <c r="C1554" s="27" t="s">
        <v>3347</v>
      </c>
      <c r="D1554" s="24" t="s">
        <v>3355</v>
      </c>
      <c r="E1554" s="24" t="s">
        <v>3356</v>
      </c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U1554" s="0"/>
    </row>
    <row r="1555" customFormat="false" ht="15" hidden="false" customHeight="false" outlineLevel="0" collapsed="false">
      <c r="A1555" s="0"/>
      <c r="B1555" s="26" t="s">
        <v>3357</v>
      </c>
      <c r="C1555" s="27" t="s">
        <v>3358</v>
      </c>
      <c r="D1555" s="24" t="s">
        <v>3359</v>
      </c>
      <c r="E1555" s="24" t="s">
        <v>3134</v>
      </c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U1555" s="0"/>
    </row>
    <row r="1556" customFormat="false" ht="15" hidden="false" customHeight="false" outlineLevel="0" collapsed="false">
      <c r="B1556" s="26" t="s">
        <v>3360</v>
      </c>
      <c r="C1556" s="27" t="s">
        <v>3361</v>
      </c>
      <c r="D1556" s="24" t="s">
        <v>3213</v>
      </c>
      <c r="E1556" s="24" t="s">
        <v>3362</v>
      </c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U1556" s="0"/>
    </row>
    <row r="1557" customFormat="false" ht="15" hidden="false" customHeight="false" outlineLevel="0" collapsed="false">
      <c r="B1557" s="26" t="s">
        <v>3363</v>
      </c>
      <c r="C1557" s="27" t="s">
        <v>3361</v>
      </c>
      <c r="D1557" s="24" t="s">
        <v>3364</v>
      </c>
      <c r="E1557" s="24" t="s">
        <v>3365</v>
      </c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U1557" s="0"/>
    </row>
    <row r="1558" customFormat="false" ht="15" hidden="false" customHeight="false" outlineLevel="0" collapsed="false">
      <c r="B1558" s="26" t="s">
        <v>3366</v>
      </c>
      <c r="C1558" s="27" t="s">
        <v>3361</v>
      </c>
      <c r="D1558" s="24" t="s">
        <v>3216</v>
      </c>
      <c r="E1558" s="24" t="s">
        <v>3367</v>
      </c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U1558" s="0"/>
    </row>
    <row r="1559" customFormat="false" ht="15" hidden="false" customHeight="false" outlineLevel="0" collapsed="false">
      <c r="B1559" s="26" t="s">
        <v>3368</v>
      </c>
      <c r="C1559" s="27" t="s">
        <v>3361</v>
      </c>
      <c r="D1559" s="24" t="s">
        <v>3353</v>
      </c>
      <c r="E1559" s="24" t="s">
        <v>3369</v>
      </c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U1559" s="0"/>
    </row>
    <row r="1560" customFormat="false" ht="15" hidden="false" customHeight="false" outlineLevel="0" collapsed="false">
      <c r="B1560" s="26" t="s">
        <v>3370</v>
      </c>
      <c r="C1560" s="27" t="s">
        <v>3371</v>
      </c>
      <c r="D1560" s="24" t="s">
        <v>3213</v>
      </c>
      <c r="E1560" s="24" t="s">
        <v>3372</v>
      </c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U1560" s="0"/>
    </row>
    <row r="1561" customFormat="false" ht="15" hidden="false" customHeight="false" outlineLevel="0" collapsed="false">
      <c r="A1561" s="0"/>
      <c r="B1561" s="26" t="s">
        <v>3373</v>
      </c>
      <c r="C1561" s="27" t="s">
        <v>3371</v>
      </c>
      <c r="D1561" s="24" t="s">
        <v>3216</v>
      </c>
      <c r="E1561" s="24" t="s">
        <v>3374</v>
      </c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U1561" s="0"/>
    </row>
    <row r="1562" customFormat="false" ht="15" hidden="false" customHeight="false" outlineLevel="0" collapsed="false">
      <c r="B1562" s="26" t="s">
        <v>3375</v>
      </c>
      <c r="C1562" s="27" t="s">
        <v>3371</v>
      </c>
      <c r="D1562" s="24" t="s">
        <v>3227</v>
      </c>
      <c r="E1562" s="24" t="s">
        <v>3376</v>
      </c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U1562" s="0"/>
    </row>
    <row r="1563" customFormat="false" ht="15" hidden="false" customHeight="false" outlineLevel="0" collapsed="false">
      <c r="A1563" s="0"/>
      <c r="B1563" s="26" t="s">
        <v>3377</v>
      </c>
      <c r="C1563" s="27" t="s">
        <v>3371</v>
      </c>
      <c r="D1563" s="24" t="s">
        <v>3378</v>
      </c>
      <c r="E1563" s="24" t="s">
        <v>3173</v>
      </c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U1563" s="0"/>
    </row>
    <row r="1564" customFormat="false" ht="15" hidden="false" customHeight="false" outlineLevel="0" collapsed="false">
      <c r="B1564" s="26" t="s">
        <v>3379</v>
      </c>
      <c r="C1564" s="27" t="s">
        <v>3380</v>
      </c>
      <c r="D1564" s="24" t="s">
        <v>3258</v>
      </c>
      <c r="E1564" s="24" t="s">
        <v>3381</v>
      </c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U1564" s="0"/>
    </row>
    <row r="1565" customFormat="false" ht="15" hidden="false" customHeight="false" outlineLevel="0" collapsed="false">
      <c r="B1565" s="26" t="s">
        <v>3382</v>
      </c>
      <c r="C1565" s="27" t="s">
        <v>3380</v>
      </c>
      <c r="D1565" s="24" t="s">
        <v>3241</v>
      </c>
      <c r="E1565" s="24" t="s">
        <v>3225</v>
      </c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U1565" s="0"/>
    </row>
    <row r="1566" customFormat="false" ht="15" hidden="false" customHeight="false" outlineLevel="0" collapsed="false">
      <c r="A1566" s="0"/>
      <c r="B1566" s="26" t="s">
        <v>3383</v>
      </c>
      <c r="C1566" s="27" t="s">
        <v>3380</v>
      </c>
      <c r="D1566" s="24" t="s">
        <v>3312</v>
      </c>
      <c r="E1566" s="24" t="s">
        <v>3384</v>
      </c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U1566" s="0"/>
    </row>
    <row r="1567" customFormat="false" ht="15" hidden="false" customHeight="false" outlineLevel="0" collapsed="false">
      <c r="B1567" s="26" t="s">
        <v>3385</v>
      </c>
      <c r="C1567" s="27" t="s">
        <v>3386</v>
      </c>
      <c r="D1567" s="24" t="s">
        <v>3387</v>
      </c>
      <c r="E1567" s="24" t="s">
        <v>3228</v>
      </c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U1567" s="0"/>
    </row>
    <row r="1568" customFormat="false" ht="15" hidden="false" customHeight="false" outlineLevel="0" collapsed="false">
      <c r="A1568" s="0"/>
      <c r="B1568" s="26" t="s">
        <v>3388</v>
      </c>
      <c r="C1568" s="27" t="s">
        <v>3386</v>
      </c>
      <c r="D1568" s="24" t="s">
        <v>3255</v>
      </c>
      <c r="E1568" s="24" t="s">
        <v>3389</v>
      </c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U1568" s="0"/>
    </row>
    <row r="1569" customFormat="false" ht="15" hidden="false" customHeight="false" outlineLevel="0" collapsed="false">
      <c r="B1569" s="26" t="s">
        <v>3390</v>
      </c>
      <c r="C1569" s="27" t="s">
        <v>3386</v>
      </c>
      <c r="D1569" s="24" t="s">
        <v>3261</v>
      </c>
      <c r="E1569" s="24" t="s">
        <v>3391</v>
      </c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U1569" s="0"/>
    </row>
    <row r="1570" customFormat="false" ht="15" hidden="false" customHeight="false" outlineLevel="0" collapsed="false">
      <c r="B1570" s="26" t="s">
        <v>3392</v>
      </c>
      <c r="C1570" s="27" t="s">
        <v>3386</v>
      </c>
      <c r="D1570" s="24" t="s">
        <v>3140</v>
      </c>
      <c r="E1570" s="24" t="s">
        <v>3393</v>
      </c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U1570" s="0"/>
    </row>
    <row r="1571" customFormat="false" ht="15" hidden="false" customHeight="false" outlineLevel="0" collapsed="false">
      <c r="B1571" s="26" t="s">
        <v>3394</v>
      </c>
      <c r="C1571" s="27" t="s">
        <v>3386</v>
      </c>
      <c r="D1571" s="24" t="s">
        <v>3130</v>
      </c>
      <c r="E1571" s="24" t="s">
        <v>3265</v>
      </c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U1571" s="0"/>
    </row>
    <row r="1572" customFormat="false" ht="15" hidden="false" customHeight="false" outlineLevel="0" collapsed="false">
      <c r="B1572" s="26" t="s">
        <v>3395</v>
      </c>
      <c r="C1572" s="27" t="s">
        <v>3396</v>
      </c>
      <c r="D1572" s="24" t="s">
        <v>3397</v>
      </c>
      <c r="E1572" s="24" t="s">
        <v>3398</v>
      </c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U1572" s="0"/>
    </row>
    <row r="1573" customFormat="false" ht="15" hidden="false" customHeight="false" outlineLevel="0" collapsed="false">
      <c r="B1573" s="26" t="s">
        <v>3399</v>
      </c>
      <c r="C1573" s="27" t="s">
        <v>3400</v>
      </c>
      <c r="D1573" s="24" t="s">
        <v>3401</v>
      </c>
      <c r="E1573" s="24" t="s">
        <v>3402</v>
      </c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U1573" s="0"/>
    </row>
    <row r="1574" customFormat="false" ht="15" hidden="false" customHeight="false" outlineLevel="0" collapsed="false">
      <c r="B1574" s="26" t="s">
        <v>3403</v>
      </c>
      <c r="C1574" s="27" t="s">
        <v>3404</v>
      </c>
      <c r="D1574" s="24" t="s">
        <v>3405</v>
      </c>
      <c r="E1574" s="24" t="s">
        <v>3406</v>
      </c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U1574" s="0"/>
    </row>
    <row r="1575" s="2" customFormat="true" ht="15" hidden="false" customHeight="false" outlineLevel="0" collapsed="false">
      <c r="B1575" s="26" t="s">
        <v>3407</v>
      </c>
      <c r="C1575" s="27" t="s">
        <v>3408</v>
      </c>
      <c r="D1575" s="24" t="s">
        <v>3409</v>
      </c>
      <c r="E1575" s="24" t="s">
        <v>3410</v>
      </c>
    </row>
    <row r="1576" customFormat="false" ht="15" hidden="false" customHeight="false" outlineLevel="0" collapsed="false">
      <c r="B1576" s="26" t="s">
        <v>3411</v>
      </c>
      <c r="C1576" s="27" t="s">
        <v>3408</v>
      </c>
      <c r="D1576" s="24" t="s">
        <v>3412</v>
      </c>
      <c r="E1576" s="24" t="s">
        <v>3413</v>
      </c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U1576" s="0"/>
    </row>
    <row r="1577" customFormat="false" ht="15" hidden="false" customHeight="false" outlineLevel="0" collapsed="false">
      <c r="B1577" s="26" t="s">
        <v>3414</v>
      </c>
      <c r="C1577" s="27" t="s">
        <v>3408</v>
      </c>
      <c r="D1577" s="24" t="s">
        <v>3279</v>
      </c>
      <c r="E1577" s="24" t="s">
        <v>3410</v>
      </c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U1577" s="0"/>
    </row>
    <row r="1578" customFormat="false" ht="15" hidden="false" customHeight="false" outlineLevel="0" collapsed="false">
      <c r="A1578" s="0"/>
      <c r="B1578" s="26" t="s">
        <v>3415</v>
      </c>
      <c r="C1578" s="27" t="s">
        <v>3408</v>
      </c>
      <c r="D1578" s="24" t="s">
        <v>3416</v>
      </c>
      <c r="E1578" s="24" t="s">
        <v>3398</v>
      </c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U1578" s="0"/>
    </row>
    <row r="1579" customFormat="false" ht="15" hidden="false" customHeight="false" outlineLevel="0" collapsed="false">
      <c r="B1579" s="26" t="s">
        <v>3417</v>
      </c>
      <c r="C1579" s="27" t="s">
        <v>3418</v>
      </c>
      <c r="D1579" s="24" t="s">
        <v>3419</v>
      </c>
      <c r="E1579" s="24" t="s">
        <v>3198</v>
      </c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U1579" s="0"/>
    </row>
    <row r="1580" customFormat="false" ht="15" hidden="false" customHeight="false" outlineLevel="0" collapsed="false">
      <c r="B1580" s="26" t="s">
        <v>3420</v>
      </c>
      <c r="C1580" s="27" t="s">
        <v>3418</v>
      </c>
      <c r="D1580" s="24" t="s">
        <v>3261</v>
      </c>
      <c r="E1580" s="24" t="s">
        <v>3421</v>
      </c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U1580" s="0"/>
    </row>
    <row r="1581" customFormat="false" ht="15" hidden="false" customHeight="false" outlineLevel="0" collapsed="false">
      <c r="B1581" s="26" t="s">
        <v>3422</v>
      </c>
      <c r="C1581" s="27" t="s">
        <v>3418</v>
      </c>
      <c r="D1581" s="24" t="s">
        <v>3312</v>
      </c>
      <c r="E1581" s="24" t="s">
        <v>3198</v>
      </c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U1581" s="0"/>
    </row>
    <row r="1582" customFormat="false" ht="15" hidden="false" customHeight="false" outlineLevel="0" collapsed="false">
      <c r="B1582" s="26" t="s">
        <v>3423</v>
      </c>
      <c r="C1582" s="27" t="s">
        <v>3424</v>
      </c>
      <c r="D1582" s="24" t="s">
        <v>3179</v>
      </c>
      <c r="E1582" s="24" t="s">
        <v>3425</v>
      </c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U1582" s="0"/>
    </row>
    <row r="1583" customFormat="false" ht="15" hidden="false" customHeight="false" outlineLevel="0" collapsed="false">
      <c r="B1583" s="26" t="s">
        <v>3426</v>
      </c>
      <c r="C1583" s="27" t="s">
        <v>3424</v>
      </c>
      <c r="D1583" s="24" t="s">
        <v>3427</v>
      </c>
      <c r="E1583" s="24" t="s">
        <v>3428</v>
      </c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U1583" s="0"/>
    </row>
    <row r="1584" customFormat="false" ht="15" hidden="false" customHeight="false" outlineLevel="0" collapsed="false">
      <c r="B1584" s="26" t="s">
        <v>3429</v>
      </c>
      <c r="C1584" s="27" t="s">
        <v>3430</v>
      </c>
      <c r="D1584" s="24" t="s">
        <v>3348</v>
      </c>
      <c r="E1584" s="24" t="s">
        <v>3365</v>
      </c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U1584" s="0"/>
    </row>
    <row r="1585" s="2" customFormat="true" ht="15" hidden="false" customHeight="false" outlineLevel="0" collapsed="false">
      <c r="B1585" s="26" t="s">
        <v>3431</v>
      </c>
      <c r="C1585" s="27" t="s">
        <v>3430</v>
      </c>
      <c r="D1585" s="24" t="s">
        <v>3432</v>
      </c>
      <c r="E1585" s="24" t="s">
        <v>3365</v>
      </c>
    </row>
    <row r="1586" customFormat="false" ht="15" hidden="false" customHeight="false" outlineLevel="0" collapsed="false">
      <c r="B1586" s="26" t="s">
        <v>3433</v>
      </c>
      <c r="C1586" s="27" t="s">
        <v>3434</v>
      </c>
      <c r="D1586" s="24" t="s">
        <v>3213</v>
      </c>
      <c r="E1586" s="24" t="s">
        <v>3435</v>
      </c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U1586" s="0"/>
    </row>
    <row r="1587" customFormat="false" ht="15" hidden="false" customHeight="false" outlineLevel="0" collapsed="false">
      <c r="B1587" s="26" t="s">
        <v>3436</v>
      </c>
      <c r="C1587" s="27" t="s">
        <v>3434</v>
      </c>
      <c r="D1587" s="24" t="s">
        <v>3437</v>
      </c>
      <c r="E1587" s="24" t="s">
        <v>3173</v>
      </c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U1587" s="0"/>
    </row>
    <row r="1588" customFormat="false" ht="15" hidden="false" customHeight="false" outlineLevel="0" collapsed="false">
      <c r="B1588" s="26" t="s">
        <v>3438</v>
      </c>
      <c r="C1588" s="27" t="s">
        <v>3434</v>
      </c>
      <c r="D1588" s="24" t="s">
        <v>3359</v>
      </c>
      <c r="E1588" s="24" t="s">
        <v>3173</v>
      </c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U1588" s="0"/>
    </row>
    <row r="1589" customFormat="false" ht="15" hidden="false" customHeight="false" outlineLevel="0" collapsed="false">
      <c r="B1589" s="26" t="s">
        <v>3439</v>
      </c>
      <c r="C1589" s="27" t="s">
        <v>3440</v>
      </c>
      <c r="D1589" s="24" t="s">
        <v>3441</v>
      </c>
      <c r="E1589" s="24" t="s">
        <v>3435</v>
      </c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U1589" s="0"/>
    </row>
    <row r="1590" customFormat="false" ht="15" hidden="false" customHeight="false" outlineLevel="0" collapsed="false">
      <c r="B1590" s="26" t="s">
        <v>3442</v>
      </c>
      <c r="C1590" s="27" t="s">
        <v>3440</v>
      </c>
      <c r="D1590" s="24" t="s">
        <v>3166</v>
      </c>
      <c r="E1590" s="24" t="s">
        <v>3435</v>
      </c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U1590" s="0"/>
    </row>
    <row r="1591" customFormat="false" ht="15" hidden="false" customHeight="false" outlineLevel="0" collapsed="false">
      <c r="B1591" s="26" t="s">
        <v>3443</v>
      </c>
      <c r="C1591" s="27" t="s">
        <v>3444</v>
      </c>
      <c r="D1591" s="24" t="s">
        <v>3445</v>
      </c>
      <c r="E1591" s="24" t="s">
        <v>3446</v>
      </c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U1591" s="0"/>
    </row>
    <row r="1592" customFormat="false" ht="15" hidden="false" customHeight="false" outlineLevel="0" collapsed="false">
      <c r="A1592" s="0"/>
      <c r="B1592" s="26" t="s">
        <v>3447</v>
      </c>
      <c r="C1592" s="27" t="s">
        <v>3444</v>
      </c>
      <c r="D1592" s="24" t="s">
        <v>3160</v>
      </c>
      <c r="E1592" s="24" t="s">
        <v>3446</v>
      </c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U1592" s="0"/>
    </row>
    <row r="1593" customFormat="false" ht="15" hidden="false" customHeight="false" outlineLevel="0" collapsed="false">
      <c r="A1593" s="0"/>
      <c r="B1593" s="26" t="s">
        <v>3448</v>
      </c>
      <c r="C1593" s="27" t="s">
        <v>3444</v>
      </c>
      <c r="D1593" s="24" t="s">
        <v>3449</v>
      </c>
      <c r="E1593" s="24" t="s">
        <v>3134</v>
      </c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U1593" s="0"/>
    </row>
    <row r="1594" customFormat="false" ht="15" hidden="false" customHeight="false" outlineLevel="0" collapsed="false">
      <c r="B1594" s="26" t="s">
        <v>3450</v>
      </c>
      <c r="C1594" s="27" t="s">
        <v>3451</v>
      </c>
      <c r="D1594" s="24" t="s">
        <v>3353</v>
      </c>
      <c r="E1594" s="24" t="s">
        <v>3452</v>
      </c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U1594" s="0"/>
    </row>
    <row r="1595" customFormat="false" ht="15" hidden="false" customHeight="false" outlineLevel="0" collapsed="false">
      <c r="A1595" s="0"/>
      <c r="B1595" s="26" t="s">
        <v>3453</v>
      </c>
      <c r="C1595" s="27" t="s">
        <v>3454</v>
      </c>
      <c r="D1595" s="24" t="s">
        <v>3455</v>
      </c>
      <c r="E1595" s="24" t="s">
        <v>3456</v>
      </c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U1595" s="0"/>
    </row>
    <row r="1596" customFormat="false" ht="15" hidden="false" customHeight="false" outlineLevel="0" collapsed="false">
      <c r="A1596" s="0"/>
      <c r="B1596" s="26" t="s">
        <v>3457</v>
      </c>
      <c r="C1596" s="27" t="s">
        <v>3454</v>
      </c>
      <c r="D1596" s="24" t="s">
        <v>3312</v>
      </c>
      <c r="E1596" s="24" t="s">
        <v>3458</v>
      </c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U1596" s="0"/>
    </row>
    <row r="1597" customFormat="false" ht="15" hidden="false" customHeight="false" outlineLevel="0" collapsed="false">
      <c r="B1597" s="26" t="s">
        <v>3459</v>
      </c>
      <c r="C1597" s="27" t="s">
        <v>3454</v>
      </c>
      <c r="D1597" s="24" t="s">
        <v>3460</v>
      </c>
      <c r="E1597" s="24" t="s">
        <v>3461</v>
      </c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U1597" s="0"/>
    </row>
    <row r="1598" customFormat="false" ht="15" hidden="false" customHeight="false" outlineLevel="0" collapsed="false">
      <c r="B1598" s="26" t="s">
        <v>3462</v>
      </c>
      <c r="C1598" s="27" t="s">
        <v>3463</v>
      </c>
      <c r="D1598" s="24" t="s">
        <v>3464</v>
      </c>
      <c r="E1598" s="24" t="s">
        <v>3465</v>
      </c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U1598" s="0"/>
    </row>
    <row r="1599" customFormat="false" ht="15" hidden="false" customHeight="false" outlineLevel="0" collapsed="false">
      <c r="B1599" s="26" t="s">
        <v>3466</v>
      </c>
      <c r="C1599" s="27" t="s">
        <v>3463</v>
      </c>
      <c r="D1599" s="24" t="s">
        <v>3467</v>
      </c>
      <c r="E1599" s="24" t="s">
        <v>3458</v>
      </c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U1599" s="0"/>
    </row>
    <row r="1600" customFormat="false" ht="15" hidden="false" customHeight="false" outlineLevel="0" collapsed="false">
      <c r="B1600" s="26" t="s">
        <v>3468</v>
      </c>
      <c r="C1600" s="27" t="s">
        <v>3463</v>
      </c>
      <c r="D1600" s="24" t="s">
        <v>3469</v>
      </c>
      <c r="E1600" s="24" t="s">
        <v>3470</v>
      </c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U1600" s="0"/>
    </row>
    <row r="1601" customFormat="false" ht="15" hidden="false" customHeight="false" outlineLevel="0" collapsed="false">
      <c r="B1601" s="26" t="s">
        <v>3471</v>
      </c>
      <c r="C1601" s="27" t="s">
        <v>3463</v>
      </c>
      <c r="D1601" s="24" t="s">
        <v>3472</v>
      </c>
      <c r="E1601" s="24" t="s">
        <v>3421</v>
      </c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U1601" s="0"/>
    </row>
    <row r="1602" customFormat="false" ht="15" hidden="false" customHeight="false" outlineLevel="0" collapsed="false">
      <c r="A1602" s="0"/>
      <c r="B1602" s="26" t="s">
        <v>3473</v>
      </c>
      <c r="C1602" s="27" t="s">
        <v>3463</v>
      </c>
      <c r="D1602" s="24" t="s">
        <v>3474</v>
      </c>
      <c r="E1602" s="24" t="s">
        <v>3475</v>
      </c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U1602" s="0"/>
    </row>
    <row r="1603" customFormat="false" ht="15" hidden="false" customHeight="false" outlineLevel="0" collapsed="false">
      <c r="A1603" s="0"/>
      <c r="B1603" s="26" t="s">
        <v>3476</v>
      </c>
      <c r="C1603" s="27" t="s">
        <v>3463</v>
      </c>
      <c r="D1603" s="24" t="s">
        <v>3477</v>
      </c>
      <c r="E1603" s="24" t="s">
        <v>3478</v>
      </c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U1603" s="0"/>
    </row>
    <row r="1604" s="2" customFormat="true" ht="15" hidden="false" customHeight="false" outlineLevel="0" collapsed="false">
      <c r="B1604" s="26" t="s">
        <v>3479</v>
      </c>
      <c r="C1604" s="27" t="s">
        <v>3463</v>
      </c>
      <c r="D1604" s="24" t="s">
        <v>3477</v>
      </c>
      <c r="E1604" s="24" t="s">
        <v>3480</v>
      </c>
    </row>
    <row r="1605" customFormat="false" ht="15" hidden="false" customHeight="false" outlineLevel="0" collapsed="false">
      <c r="A1605" s="0"/>
      <c r="B1605" s="26" t="s">
        <v>3481</v>
      </c>
      <c r="C1605" s="27" t="s">
        <v>3482</v>
      </c>
      <c r="D1605" s="24" t="s">
        <v>3483</v>
      </c>
      <c r="E1605" s="24" t="s">
        <v>3484</v>
      </c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U1605" s="0"/>
    </row>
    <row r="1606" customFormat="false" ht="15" hidden="false" customHeight="false" outlineLevel="0" collapsed="false">
      <c r="B1606" s="26" t="s">
        <v>3485</v>
      </c>
      <c r="C1606" s="27" t="s">
        <v>3486</v>
      </c>
      <c r="D1606" s="24" t="s">
        <v>3258</v>
      </c>
      <c r="E1606" s="24" t="s">
        <v>3487</v>
      </c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U1606" s="0"/>
    </row>
    <row r="1607" s="2" customFormat="true" ht="15" hidden="false" customHeight="false" outlineLevel="0" collapsed="false">
      <c r="B1607" s="26" t="s">
        <v>3488</v>
      </c>
      <c r="C1607" s="27" t="s">
        <v>3489</v>
      </c>
      <c r="D1607" s="24" t="s">
        <v>3213</v>
      </c>
      <c r="E1607" s="24" t="s">
        <v>3490</v>
      </c>
    </row>
    <row r="1608" s="2" customFormat="true" ht="15" hidden="false" customHeight="false" outlineLevel="0" collapsed="false">
      <c r="B1608" s="26" t="s">
        <v>3491</v>
      </c>
      <c r="C1608" s="27" t="s">
        <v>3489</v>
      </c>
      <c r="D1608" s="24" t="s">
        <v>3258</v>
      </c>
      <c r="E1608" s="24" t="s">
        <v>3492</v>
      </c>
    </row>
    <row r="1609" customFormat="false" ht="15" hidden="false" customHeight="false" outlineLevel="0" collapsed="false">
      <c r="A1609" s="0"/>
      <c r="B1609" s="26" t="s">
        <v>3493</v>
      </c>
      <c r="C1609" s="27" t="s">
        <v>3489</v>
      </c>
      <c r="D1609" s="24" t="s">
        <v>3353</v>
      </c>
      <c r="E1609" s="24" t="s">
        <v>3490</v>
      </c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U1609" s="0"/>
    </row>
    <row r="1610" customFormat="false" ht="15" hidden="false" customHeight="false" outlineLevel="0" collapsed="false">
      <c r="B1610" s="26" t="s">
        <v>3494</v>
      </c>
      <c r="C1610" s="27" t="s">
        <v>3489</v>
      </c>
      <c r="D1610" s="24" t="s">
        <v>3169</v>
      </c>
      <c r="E1610" s="24" t="s">
        <v>3495</v>
      </c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U1610" s="0"/>
    </row>
    <row r="1611" customFormat="false" ht="15" hidden="false" customHeight="false" outlineLevel="0" collapsed="false">
      <c r="B1611" s="26" t="s">
        <v>3496</v>
      </c>
      <c r="C1611" s="27" t="s">
        <v>3489</v>
      </c>
      <c r="D1611" s="24" t="s">
        <v>3169</v>
      </c>
      <c r="E1611" s="24" t="s">
        <v>3497</v>
      </c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U1611" s="0"/>
    </row>
    <row r="1612" customFormat="false" ht="15" hidden="false" customHeight="false" outlineLevel="0" collapsed="false">
      <c r="B1612" s="26" t="s">
        <v>3498</v>
      </c>
      <c r="C1612" s="27" t="s">
        <v>3489</v>
      </c>
      <c r="D1612" s="24" t="s">
        <v>3499</v>
      </c>
      <c r="E1612" s="24" t="s">
        <v>3461</v>
      </c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U1612" s="0"/>
    </row>
    <row r="1613" customFormat="false" ht="15" hidden="false" customHeight="false" outlineLevel="0" collapsed="false">
      <c r="B1613" s="26" t="s">
        <v>3500</v>
      </c>
      <c r="C1613" s="27" t="s">
        <v>3501</v>
      </c>
      <c r="D1613" s="24" t="s">
        <v>3213</v>
      </c>
      <c r="E1613" s="24" t="s">
        <v>3502</v>
      </c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U1613" s="0"/>
    </row>
    <row r="1614" s="2" customFormat="true" ht="15" hidden="false" customHeight="false" outlineLevel="0" collapsed="false">
      <c r="B1614" s="26" t="s">
        <v>3503</v>
      </c>
      <c r="C1614" s="27" t="s">
        <v>3501</v>
      </c>
      <c r="D1614" s="24" t="s">
        <v>3258</v>
      </c>
      <c r="E1614" s="24" t="s">
        <v>3504</v>
      </c>
    </row>
    <row r="1615" customFormat="false" ht="15" hidden="false" customHeight="false" outlineLevel="0" collapsed="false">
      <c r="A1615" s="0"/>
      <c r="B1615" s="26" t="s">
        <v>3505</v>
      </c>
      <c r="C1615" s="24" t="s">
        <v>3501</v>
      </c>
      <c r="D1615" s="24" t="s">
        <v>3506</v>
      </c>
      <c r="E1615" s="37" t="s">
        <v>3507</v>
      </c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U1615" s="0"/>
    </row>
    <row r="1616" customFormat="false" ht="15" hidden="false" customHeight="false" outlineLevel="0" collapsed="false">
      <c r="B1616" s="26" t="s">
        <v>3508</v>
      </c>
      <c r="C1616" s="27" t="s">
        <v>3509</v>
      </c>
      <c r="D1616" s="24" t="s">
        <v>3169</v>
      </c>
      <c r="E1616" s="24" t="s">
        <v>3480</v>
      </c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U1616" s="0"/>
    </row>
    <row r="1617" customFormat="false" ht="15" hidden="false" customHeight="false" outlineLevel="0" collapsed="false">
      <c r="B1617" s="26" t="s">
        <v>3510</v>
      </c>
      <c r="C1617" s="27" t="s">
        <v>3511</v>
      </c>
      <c r="D1617" s="24" t="s">
        <v>3405</v>
      </c>
      <c r="E1617" s="24" t="s">
        <v>3512</v>
      </c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U1617" s="0"/>
    </row>
    <row r="1618" customFormat="false" ht="15" hidden="false" customHeight="false" outlineLevel="0" collapsed="false">
      <c r="B1618" s="26" t="s">
        <v>3513</v>
      </c>
      <c r="C1618" s="27" t="s">
        <v>3514</v>
      </c>
      <c r="D1618" s="24" t="s">
        <v>3412</v>
      </c>
      <c r="E1618" s="24" t="s">
        <v>3515</v>
      </c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U1618" s="0"/>
    </row>
    <row r="1619" customFormat="false" ht="15" hidden="false" customHeight="false" outlineLevel="0" collapsed="false">
      <c r="A1619" s="0"/>
      <c r="B1619" s="26" t="s">
        <v>3516</v>
      </c>
      <c r="C1619" s="27" t="s">
        <v>3514</v>
      </c>
      <c r="D1619" s="24" t="s">
        <v>3517</v>
      </c>
      <c r="E1619" s="24" t="s">
        <v>3515</v>
      </c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U1619" s="0"/>
    </row>
    <row r="1620" customFormat="false" ht="15" hidden="false" customHeight="false" outlineLevel="0" collapsed="false">
      <c r="A1620" s="0"/>
      <c r="B1620" s="26" t="s">
        <v>3518</v>
      </c>
      <c r="C1620" s="27" t="s">
        <v>3514</v>
      </c>
      <c r="D1620" s="24" t="s">
        <v>3455</v>
      </c>
      <c r="E1620" s="24" t="s">
        <v>3519</v>
      </c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U1620" s="0"/>
    </row>
    <row r="1621" customFormat="false" ht="15" hidden="false" customHeight="false" outlineLevel="0" collapsed="false">
      <c r="A1621" s="0"/>
      <c r="B1621" s="26" t="s">
        <v>3520</v>
      </c>
      <c r="C1621" s="27" t="s">
        <v>3514</v>
      </c>
      <c r="D1621" s="24" t="s">
        <v>3261</v>
      </c>
      <c r="E1621" s="24" t="s">
        <v>3521</v>
      </c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U1621" s="0"/>
    </row>
    <row r="1622" customFormat="false" ht="15" hidden="false" customHeight="false" outlineLevel="0" collapsed="false">
      <c r="B1622" s="26" t="s">
        <v>3522</v>
      </c>
      <c r="C1622" s="27" t="s">
        <v>3514</v>
      </c>
      <c r="D1622" s="24" t="s">
        <v>3312</v>
      </c>
      <c r="E1622" s="24" t="s">
        <v>3521</v>
      </c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U1622" s="0"/>
    </row>
    <row r="1623" customFormat="false" ht="15" hidden="false" customHeight="false" outlineLevel="0" collapsed="false">
      <c r="A1623" s="0"/>
      <c r="B1623" s="26" t="s">
        <v>3523</v>
      </c>
      <c r="C1623" s="27" t="s">
        <v>3514</v>
      </c>
      <c r="D1623" s="24" t="s">
        <v>3524</v>
      </c>
      <c r="E1623" s="24" t="s">
        <v>3521</v>
      </c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U1623" s="0"/>
    </row>
    <row r="1624" customFormat="false" ht="15" hidden="false" customHeight="false" outlineLevel="0" collapsed="false">
      <c r="B1624" s="26" t="s">
        <v>3525</v>
      </c>
      <c r="C1624" s="27" t="s">
        <v>3514</v>
      </c>
      <c r="D1624" s="24" t="s">
        <v>3302</v>
      </c>
      <c r="E1624" s="24" t="s">
        <v>3526</v>
      </c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U1624" s="0"/>
    </row>
    <row r="1625" customFormat="false" ht="15" hidden="false" customHeight="false" outlineLevel="0" collapsed="false">
      <c r="B1625" s="26" t="s">
        <v>3527</v>
      </c>
      <c r="C1625" s="27" t="s">
        <v>3514</v>
      </c>
      <c r="D1625" s="24" t="s">
        <v>3477</v>
      </c>
      <c r="E1625" s="24" t="s">
        <v>3526</v>
      </c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U1625" s="0"/>
    </row>
    <row r="1626" s="2" customFormat="true" ht="15" hidden="false" customHeight="false" outlineLevel="0" collapsed="false">
      <c r="B1626" s="26" t="s">
        <v>3528</v>
      </c>
      <c r="C1626" s="27" t="s">
        <v>3529</v>
      </c>
      <c r="D1626" s="24" t="s">
        <v>3405</v>
      </c>
      <c r="E1626" s="24" t="s">
        <v>3530</v>
      </c>
    </row>
    <row r="1627" customFormat="false" ht="15" hidden="false" customHeight="false" outlineLevel="0" collapsed="false">
      <c r="B1627" s="26" t="s">
        <v>3531</v>
      </c>
      <c r="C1627" s="27" t="s">
        <v>3529</v>
      </c>
      <c r="D1627" s="24" t="s">
        <v>3532</v>
      </c>
      <c r="E1627" s="24" t="s">
        <v>3530</v>
      </c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U1627" s="0"/>
    </row>
    <row r="1628" customFormat="false" ht="15" hidden="false" customHeight="false" outlineLevel="0" collapsed="false">
      <c r="B1628" s="26" t="s">
        <v>3533</v>
      </c>
      <c r="C1628" s="27" t="s">
        <v>3534</v>
      </c>
      <c r="D1628" s="24" t="s">
        <v>3535</v>
      </c>
      <c r="E1628" s="24" t="s">
        <v>3536</v>
      </c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U1628" s="0"/>
    </row>
    <row r="1629" customFormat="false" ht="15" hidden="false" customHeight="false" outlineLevel="0" collapsed="false">
      <c r="B1629" s="26" t="s">
        <v>3537</v>
      </c>
      <c r="C1629" s="27" t="s">
        <v>3534</v>
      </c>
      <c r="D1629" s="24" t="s">
        <v>3538</v>
      </c>
      <c r="E1629" s="24" t="s">
        <v>3536</v>
      </c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U1629" s="0"/>
    </row>
    <row r="1630" customFormat="false" ht="15" hidden="false" customHeight="false" outlineLevel="0" collapsed="false">
      <c r="A1630" s="0"/>
      <c r="B1630" s="26" t="s">
        <v>3539</v>
      </c>
      <c r="C1630" s="27" t="s">
        <v>3534</v>
      </c>
      <c r="D1630" s="24" t="s">
        <v>3419</v>
      </c>
      <c r="E1630" s="24" t="s">
        <v>3393</v>
      </c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U1630" s="0"/>
    </row>
    <row r="1631" customFormat="false" ht="15" hidden="false" customHeight="false" outlineLevel="0" collapsed="false">
      <c r="B1631" s="22" t="s">
        <v>3540</v>
      </c>
      <c r="C1631" s="25" t="s">
        <v>3534</v>
      </c>
      <c r="D1631" s="23" t="s">
        <v>3541</v>
      </c>
      <c r="E1631" s="23" t="s">
        <v>3393</v>
      </c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U1631" s="0"/>
    </row>
    <row r="1632" customFormat="false" ht="15" hidden="false" customHeight="false" outlineLevel="0" collapsed="false">
      <c r="B1632" s="26" t="s">
        <v>3542</v>
      </c>
      <c r="C1632" s="27" t="s">
        <v>3534</v>
      </c>
      <c r="D1632" s="24" t="s">
        <v>3261</v>
      </c>
      <c r="E1632" s="24" t="s">
        <v>3393</v>
      </c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U1632" s="0"/>
    </row>
    <row r="1633" customFormat="false" ht="15" hidden="false" customHeight="false" outlineLevel="0" collapsed="false">
      <c r="A1633" s="0"/>
      <c r="B1633" s="26" t="s">
        <v>3543</v>
      </c>
      <c r="C1633" s="27" t="s">
        <v>3534</v>
      </c>
      <c r="D1633" s="24" t="s">
        <v>3472</v>
      </c>
      <c r="E1633" s="24" t="s">
        <v>3204</v>
      </c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U1633" s="0"/>
    </row>
    <row r="1634" customFormat="false" ht="16.5" hidden="false" customHeight="true" outlineLevel="0" collapsed="false">
      <c r="B1634" s="26" t="s">
        <v>3544</v>
      </c>
      <c r="C1634" s="27" t="s">
        <v>3534</v>
      </c>
      <c r="D1634" s="24" t="s">
        <v>3312</v>
      </c>
      <c r="E1634" s="24" t="s">
        <v>3545</v>
      </c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U1634" s="0"/>
    </row>
    <row r="1635" customFormat="false" ht="15" hidden="false" customHeight="false" outlineLevel="0" collapsed="false">
      <c r="B1635" s="26" t="s">
        <v>3546</v>
      </c>
      <c r="C1635" s="27" t="s">
        <v>3534</v>
      </c>
      <c r="D1635" s="24" t="s">
        <v>3279</v>
      </c>
      <c r="E1635" s="24" t="s">
        <v>3204</v>
      </c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U1635" s="0"/>
    </row>
    <row r="1636" customFormat="false" ht="15" hidden="false" customHeight="false" outlineLevel="0" collapsed="false">
      <c r="B1636" s="26" t="s">
        <v>3547</v>
      </c>
      <c r="C1636" s="27" t="s">
        <v>3548</v>
      </c>
      <c r="D1636" s="24" t="s">
        <v>3549</v>
      </c>
      <c r="E1636" s="24" t="s">
        <v>3550</v>
      </c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U1636" s="0"/>
    </row>
    <row r="1637" customFormat="false" ht="15" hidden="false" customHeight="false" outlineLevel="0" collapsed="false">
      <c r="B1637" s="26" t="s">
        <v>3551</v>
      </c>
      <c r="C1637" s="27" t="s">
        <v>3548</v>
      </c>
      <c r="D1637" s="24" t="s">
        <v>3169</v>
      </c>
      <c r="E1637" s="24" t="s">
        <v>3446</v>
      </c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U1637" s="0"/>
    </row>
    <row r="1638" customFormat="false" ht="15" hidden="false" customHeight="false" outlineLevel="0" collapsed="false">
      <c r="B1638" s="26" t="s">
        <v>3552</v>
      </c>
      <c r="C1638" s="27" t="s">
        <v>3548</v>
      </c>
      <c r="D1638" s="24" t="s">
        <v>3553</v>
      </c>
      <c r="E1638" s="24" t="s">
        <v>3446</v>
      </c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U1638" s="0"/>
    </row>
    <row r="1639" customFormat="false" ht="15" hidden="false" customHeight="false" outlineLevel="0" collapsed="false">
      <c r="B1639" s="26" t="s">
        <v>3554</v>
      </c>
      <c r="C1639" s="27" t="s">
        <v>3548</v>
      </c>
      <c r="D1639" s="24" t="s">
        <v>3499</v>
      </c>
      <c r="E1639" s="24" t="s">
        <v>3555</v>
      </c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U1639" s="0"/>
    </row>
    <row r="1640" customFormat="false" ht="15" hidden="false" customHeight="false" outlineLevel="0" collapsed="false">
      <c r="B1640" s="26" t="s">
        <v>3556</v>
      </c>
      <c r="C1640" s="27" t="s">
        <v>3557</v>
      </c>
      <c r="D1640" s="24" t="s">
        <v>3558</v>
      </c>
      <c r="E1640" s="24" t="s">
        <v>3559</v>
      </c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U1640" s="0"/>
    </row>
    <row r="1641" customFormat="false" ht="15" hidden="false" customHeight="false" outlineLevel="0" collapsed="false">
      <c r="B1641" s="26" t="s">
        <v>3560</v>
      </c>
      <c r="C1641" s="27" t="s">
        <v>3557</v>
      </c>
      <c r="D1641" s="24" t="s">
        <v>3561</v>
      </c>
      <c r="E1641" s="24" t="s">
        <v>3559</v>
      </c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U1641" s="0"/>
    </row>
    <row r="1642" s="2" customFormat="true" ht="15" hidden="false" customHeight="false" outlineLevel="0" collapsed="false">
      <c r="B1642" s="26" t="s">
        <v>3562</v>
      </c>
      <c r="C1642" s="27" t="s">
        <v>3557</v>
      </c>
      <c r="D1642" s="24" t="s">
        <v>3179</v>
      </c>
      <c r="E1642" s="24" t="s">
        <v>3391</v>
      </c>
    </row>
    <row r="1643" customFormat="false" ht="15" hidden="false" customHeight="false" outlineLevel="0" collapsed="false">
      <c r="B1643" s="26" t="s">
        <v>3563</v>
      </c>
      <c r="C1643" s="27" t="s">
        <v>3564</v>
      </c>
      <c r="D1643" s="24" t="s">
        <v>3353</v>
      </c>
      <c r="E1643" s="24" t="s">
        <v>3565</v>
      </c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U1643" s="0"/>
    </row>
    <row r="1644" customFormat="false" ht="15" hidden="false" customHeight="false" outlineLevel="0" collapsed="false">
      <c r="B1644" s="26" t="s">
        <v>3566</v>
      </c>
      <c r="C1644" s="27" t="s">
        <v>3564</v>
      </c>
      <c r="D1644" s="24" t="s">
        <v>3359</v>
      </c>
      <c r="E1644" s="37" t="s">
        <v>3134</v>
      </c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U1644" s="0"/>
    </row>
    <row r="1645" customFormat="false" ht="15" hidden="false" customHeight="false" outlineLevel="0" collapsed="false">
      <c r="B1645" s="26" t="s">
        <v>3567</v>
      </c>
      <c r="C1645" s="27" t="s">
        <v>3568</v>
      </c>
      <c r="D1645" s="24" t="s">
        <v>3460</v>
      </c>
      <c r="E1645" s="24" t="s">
        <v>3569</v>
      </c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U1645" s="0"/>
    </row>
    <row r="1646" customFormat="false" ht="15" hidden="false" customHeight="false" outlineLevel="0" collapsed="false">
      <c r="B1646" s="26" t="s">
        <v>3570</v>
      </c>
      <c r="C1646" s="27" t="s">
        <v>3571</v>
      </c>
      <c r="D1646" s="24" t="s">
        <v>3455</v>
      </c>
      <c r="E1646" s="24" t="s">
        <v>3572</v>
      </c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U1646" s="0"/>
    </row>
    <row r="1647" s="2" customFormat="true" ht="15" hidden="false" customHeight="false" outlineLevel="0" collapsed="false">
      <c r="B1647" s="26" t="s">
        <v>3573</v>
      </c>
      <c r="C1647" s="27" t="s">
        <v>3571</v>
      </c>
      <c r="D1647" s="24" t="s">
        <v>3467</v>
      </c>
      <c r="E1647" s="24" t="s">
        <v>3574</v>
      </c>
    </row>
    <row r="1648" s="2" customFormat="true" ht="15" hidden="false" customHeight="false" outlineLevel="0" collapsed="false">
      <c r="B1648" s="26" t="s">
        <v>3575</v>
      </c>
      <c r="C1648" s="27" t="s">
        <v>3571</v>
      </c>
      <c r="D1648" s="24" t="s">
        <v>3469</v>
      </c>
      <c r="E1648" s="24" t="s">
        <v>3576</v>
      </c>
    </row>
    <row r="1649" s="2" customFormat="true" ht="15" hidden="false" customHeight="false" outlineLevel="0" collapsed="false">
      <c r="B1649" s="26" t="s">
        <v>3577</v>
      </c>
      <c r="C1649" s="27" t="s">
        <v>3571</v>
      </c>
      <c r="D1649" s="24" t="s">
        <v>3472</v>
      </c>
      <c r="E1649" s="24" t="s">
        <v>3574</v>
      </c>
    </row>
    <row r="1650" customFormat="false" ht="15" hidden="false" customHeight="false" outlineLevel="0" collapsed="false">
      <c r="A1650" s="0"/>
      <c r="B1650" s="26" t="s">
        <v>3578</v>
      </c>
      <c r="C1650" s="27" t="s">
        <v>3571</v>
      </c>
      <c r="D1650" s="24" t="s">
        <v>3312</v>
      </c>
      <c r="E1650" s="24" t="s">
        <v>3574</v>
      </c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U1650" s="0"/>
    </row>
    <row r="1651" customFormat="false" ht="15" hidden="false" customHeight="false" outlineLevel="0" collapsed="false">
      <c r="B1651" s="26" t="s">
        <v>3579</v>
      </c>
      <c r="C1651" s="27" t="s">
        <v>3571</v>
      </c>
      <c r="D1651" s="24" t="s">
        <v>3474</v>
      </c>
      <c r="E1651" s="24" t="s">
        <v>3580</v>
      </c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U1651" s="0"/>
    </row>
    <row r="1652" s="2" customFormat="true" ht="15" hidden="false" customHeight="false" outlineLevel="0" collapsed="false">
      <c r="B1652" s="26" t="s">
        <v>3581</v>
      </c>
      <c r="C1652" s="27" t="s">
        <v>3571</v>
      </c>
      <c r="D1652" s="24" t="s">
        <v>3302</v>
      </c>
      <c r="E1652" s="24" t="s">
        <v>3582</v>
      </c>
    </row>
    <row r="1653" customFormat="false" ht="15" hidden="false" customHeight="false" outlineLevel="0" collapsed="false">
      <c r="A1653" s="0"/>
      <c r="B1653" s="26" t="s">
        <v>3583</v>
      </c>
      <c r="C1653" s="27" t="s">
        <v>3571</v>
      </c>
      <c r="D1653" s="24" t="s">
        <v>3477</v>
      </c>
      <c r="E1653" s="24" t="s">
        <v>3584</v>
      </c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U1653" s="0"/>
    </row>
    <row r="1654" customFormat="false" ht="15" hidden="false" customHeight="false" outlineLevel="0" collapsed="false">
      <c r="B1654" s="26" t="s">
        <v>3585</v>
      </c>
      <c r="C1654" s="27" t="s">
        <v>3571</v>
      </c>
      <c r="D1654" s="24" t="s">
        <v>3477</v>
      </c>
      <c r="E1654" s="24" t="s">
        <v>3480</v>
      </c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U1654" s="0"/>
    </row>
    <row r="1655" customFormat="false" ht="15" hidden="false" customHeight="false" outlineLevel="0" collapsed="false">
      <c r="A1655" s="0"/>
      <c r="B1655" s="26" t="s">
        <v>3586</v>
      </c>
      <c r="C1655" s="27" t="s">
        <v>3587</v>
      </c>
      <c r="D1655" s="24" t="s">
        <v>3588</v>
      </c>
      <c r="E1655" s="24" t="s">
        <v>3173</v>
      </c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U1655" s="0"/>
    </row>
    <row r="1656" customFormat="false" ht="15" hidden="false" customHeight="false" outlineLevel="0" collapsed="false">
      <c r="B1656" s="26" t="s">
        <v>3589</v>
      </c>
      <c r="C1656" s="27" t="s">
        <v>3590</v>
      </c>
      <c r="D1656" s="24" t="s">
        <v>3549</v>
      </c>
      <c r="E1656" s="24" t="s">
        <v>3591</v>
      </c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U1656" s="0"/>
    </row>
    <row r="1657" customFormat="false" ht="15" hidden="false" customHeight="false" outlineLevel="0" collapsed="false">
      <c r="B1657" s="26" t="s">
        <v>3592</v>
      </c>
      <c r="C1657" s="27" t="s">
        <v>3590</v>
      </c>
      <c r="D1657" s="24" t="s">
        <v>3593</v>
      </c>
      <c r="E1657" s="24" t="s">
        <v>3319</v>
      </c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U1657" s="0"/>
    </row>
    <row r="1658" customFormat="false" ht="15" hidden="false" customHeight="false" outlineLevel="0" collapsed="false">
      <c r="A1658" s="0"/>
      <c r="B1658" s="26" t="s">
        <v>3594</v>
      </c>
      <c r="C1658" s="27" t="s">
        <v>3590</v>
      </c>
      <c r="D1658" s="24" t="s">
        <v>3595</v>
      </c>
      <c r="E1658" s="24" t="s">
        <v>3319</v>
      </c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U1658" s="0"/>
    </row>
    <row r="1659" customFormat="false" ht="15" hidden="false" customHeight="false" outlineLevel="0" collapsed="false">
      <c r="A1659" s="0"/>
      <c r="B1659" s="26" t="s">
        <v>3596</v>
      </c>
      <c r="C1659" s="27" t="s">
        <v>3597</v>
      </c>
      <c r="D1659" s="24" t="s">
        <v>3598</v>
      </c>
      <c r="E1659" s="24" t="s">
        <v>3599</v>
      </c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U1659" s="0"/>
    </row>
    <row r="1660" customFormat="false" ht="15" hidden="false" customHeight="false" outlineLevel="0" collapsed="false">
      <c r="A1660" s="0"/>
      <c r="B1660" s="26" t="s">
        <v>3600</v>
      </c>
      <c r="C1660" s="27" t="s">
        <v>3597</v>
      </c>
      <c r="D1660" s="24" t="s">
        <v>3353</v>
      </c>
      <c r="E1660" s="24" t="s">
        <v>3601</v>
      </c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U1660" s="0"/>
    </row>
    <row r="1661" customFormat="false" ht="15" hidden="false" customHeight="false" outlineLevel="0" collapsed="false">
      <c r="B1661" s="26" t="s">
        <v>3602</v>
      </c>
      <c r="C1661" s="27" t="s">
        <v>3597</v>
      </c>
      <c r="D1661" s="24" t="s">
        <v>3293</v>
      </c>
      <c r="E1661" s="24" t="s">
        <v>3599</v>
      </c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U1661" s="0"/>
    </row>
    <row r="1662" customFormat="false" ht="15" hidden="false" customHeight="false" outlineLevel="0" collapsed="false">
      <c r="B1662" s="26" t="s">
        <v>3603</v>
      </c>
      <c r="C1662" s="27" t="s">
        <v>3597</v>
      </c>
      <c r="D1662" s="24" t="s">
        <v>3604</v>
      </c>
      <c r="E1662" s="37" t="s">
        <v>3134</v>
      </c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U1662" s="0"/>
    </row>
    <row r="1663" customFormat="false" ht="15" hidden="false" customHeight="false" outlineLevel="0" collapsed="false">
      <c r="B1663" s="26" t="s">
        <v>3605</v>
      </c>
      <c r="C1663" s="27" t="s">
        <v>3597</v>
      </c>
      <c r="D1663" s="24" t="s">
        <v>3606</v>
      </c>
      <c r="E1663" s="37" t="s">
        <v>3607</v>
      </c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U1663" s="0"/>
    </row>
    <row r="1664" customFormat="false" ht="15" hidden="false" customHeight="false" outlineLevel="0" collapsed="false">
      <c r="B1664" s="26" t="s">
        <v>3608</v>
      </c>
      <c r="C1664" s="27" t="s">
        <v>3609</v>
      </c>
      <c r="D1664" s="24" t="s">
        <v>3610</v>
      </c>
      <c r="E1664" s="24" t="s">
        <v>3611</v>
      </c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U1664" s="0"/>
    </row>
    <row r="1665" customFormat="false" ht="15" hidden="false" customHeight="false" outlineLevel="0" collapsed="false">
      <c r="B1665" s="26" t="s">
        <v>3612</v>
      </c>
      <c r="C1665" s="27" t="s">
        <v>3613</v>
      </c>
      <c r="D1665" s="24" t="s">
        <v>3614</v>
      </c>
      <c r="E1665" s="24" t="s">
        <v>3615</v>
      </c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U1665" s="0"/>
    </row>
    <row r="1666" customFormat="false" ht="15" hidden="false" customHeight="false" outlineLevel="0" collapsed="false">
      <c r="B1666" s="26" t="s">
        <v>3616</v>
      </c>
      <c r="C1666" s="27" t="s">
        <v>3613</v>
      </c>
      <c r="D1666" s="24" t="s">
        <v>3617</v>
      </c>
      <c r="E1666" s="24" t="s">
        <v>3569</v>
      </c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U1666" s="0"/>
    </row>
    <row r="1667" customFormat="false" ht="15" hidden="false" customHeight="false" outlineLevel="0" collapsed="false">
      <c r="B1667" s="26" t="s">
        <v>3618</v>
      </c>
      <c r="C1667" s="27" t="s">
        <v>3619</v>
      </c>
      <c r="D1667" s="24" t="s">
        <v>3620</v>
      </c>
      <c r="E1667" s="24" t="s">
        <v>3621</v>
      </c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U1667" s="0"/>
    </row>
    <row r="1668" customFormat="false" ht="15" hidden="false" customHeight="false" outlineLevel="0" collapsed="false">
      <c r="B1668" s="26" t="s">
        <v>3622</v>
      </c>
      <c r="C1668" s="27" t="s">
        <v>3623</v>
      </c>
      <c r="D1668" s="24" t="s">
        <v>3179</v>
      </c>
      <c r="E1668" s="24" t="s">
        <v>3624</v>
      </c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U1668" s="0"/>
    </row>
    <row r="1669" customFormat="false" ht="15" hidden="false" customHeight="false" outlineLevel="0" collapsed="false">
      <c r="B1669" s="26" t="s">
        <v>3625</v>
      </c>
      <c r="C1669" s="27" t="s">
        <v>3623</v>
      </c>
      <c r="D1669" s="24" t="s">
        <v>3626</v>
      </c>
      <c r="E1669" s="24" t="s">
        <v>3624</v>
      </c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U1669" s="0"/>
    </row>
    <row r="1670" customFormat="false" ht="15" hidden="false" customHeight="false" outlineLevel="0" collapsed="false">
      <c r="B1670" s="36" t="s">
        <v>3627</v>
      </c>
      <c r="C1670" s="27" t="s">
        <v>3628</v>
      </c>
      <c r="D1670" s="24" t="s">
        <v>3629</v>
      </c>
      <c r="E1670" s="24" t="s">
        <v>3487</v>
      </c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U1670" s="0"/>
    </row>
    <row r="1671" customFormat="false" ht="15" hidden="false" customHeight="false" outlineLevel="0" collapsed="false">
      <c r="B1671" s="26" t="s">
        <v>3630</v>
      </c>
      <c r="C1671" s="27" t="s">
        <v>3631</v>
      </c>
      <c r="D1671" s="24" t="s">
        <v>3632</v>
      </c>
      <c r="E1671" s="24" t="s">
        <v>3633</v>
      </c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U1671" s="0"/>
    </row>
    <row r="1672" customFormat="false" ht="15" hidden="false" customHeight="false" outlineLevel="0" collapsed="false">
      <c r="B1672" s="26" t="s">
        <v>3634</v>
      </c>
      <c r="C1672" s="27" t="s">
        <v>3631</v>
      </c>
      <c r="D1672" s="24" t="s">
        <v>3635</v>
      </c>
      <c r="E1672" s="24" t="s">
        <v>3173</v>
      </c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U1672" s="0"/>
    </row>
    <row r="1673" customFormat="false" ht="15" hidden="false" customHeight="false" outlineLevel="0" collapsed="false">
      <c r="B1673" s="26" t="s">
        <v>3636</v>
      </c>
      <c r="C1673" s="27" t="s">
        <v>3637</v>
      </c>
      <c r="D1673" s="24" t="s">
        <v>3638</v>
      </c>
      <c r="E1673" s="24" t="s">
        <v>3639</v>
      </c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U1673" s="0"/>
    </row>
    <row r="1674" customFormat="false" ht="15" hidden="false" customHeight="false" outlineLevel="0" collapsed="false">
      <c r="B1674" s="26" t="s">
        <v>3640</v>
      </c>
      <c r="C1674" s="27" t="s">
        <v>3637</v>
      </c>
      <c r="D1674" s="24" t="s">
        <v>3179</v>
      </c>
      <c r="E1674" s="24" t="s">
        <v>3641</v>
      </c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U1674" s="0"/>
    </row>
    <row r="1675" customFormat="false" ht="15" hidden="false" customHeight="false" outlineLevel="0" collapsed="false">
      <c r="B1675" s="26" t="s">
        <v>3642</v>
      </c>
      <c r="C1675" s="27" t="s">
        <v>3643</v>
      </c>
      <c r="D1675" s="24" t="s">
        <v>3595</v>
      </c>
      <c r="E1675" s="24" t="s">
        <v>3644</v>
      </c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U1675" s="0"/>
    </row>
    <row r="1676" customFormat="false" ht="15" hidden="false" customHeight="false" outlineLevel="0" collapsed="false">
      <c r="B1676" s="26" t="s">
        <v>3645</v>
      </c>
      <c r="C1676" s="27" t="s">
        <v>3646</v>
      </c>
      <c r="D1676" s="24" t="s">
        <v>3258</v>
      </c>
      <c r="E1676" s="24" t="s">
        <v>3647</v>
      </c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U1676" s="0"/>
    </row>
    <row r="1677" customFormat="false" ht="15" hidden="false" customHeight="false" outlineLevel="0" collapsed="false">
      <c r="B1677" s="26" t="s">
        <v>3648</v>
      </c>
      <c r="C1677" s="27" t="s">
        <v>3649</v>
      </c>
      <c r="D1677" s="24" t="s">
        <v>3650</v>
      </c>
      <c r="E1677" s="24" t="s">
        <v>3651</v>
      </c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U1677" s="0"/>
    </row>
    <row r="1678" customFormat="false" ht="15" hidden="false" customHeight="false" outlineLevel="0" collapsed="false">
      <c r="A1678" s="0"/>
      <c r="B1678" s="26" t="s">
        <v>3652</v>
      </c>
      <c r="C1678" s="27" t="s">
        <v>3653</v>
      </c>
      <c r="D1678" s="24" t="s">
        <v>3654</v>
      </c>
      <c r="E1678" s="24" t="s">
        <v>3641</v>
      </c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U1678" s="0"/>
    </row>
    <row r="1679" customFormat="false" ht="15" hidden="false" customHeight="false" outlineLevel="0" collapsed="false">
      <c r="B1679" s="26" t="s">
        <v>3655</v>
      </c>
      <c r="C1679" s="27" t="s">
        <v>3656</v>
      </c>
      <c r="D1679" s="24" t="s">
        <v>3595</v>
      </c>
      <c r="E1679" s="24" t="s">
        <v>3657</v>
      </c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U1679" s="0"/>
    </row>
    <row r="1680" customFormat="false" ht="15" hidden="false" customHeight="false" outlineLevel="0" collapsed="false">
      <c r="B1680" s="26" t="s">
        <v>3658</v>
      </c>
      <c r="C1680" s="27" t="s">
        <v>3659</v>
      </c>
      <c r="D1680" s="24" t="s">
        <v>3595</v>
      </c>
      <c r="E1680" s="24" t="s">
        <v>3660</v>
      </c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U1680" s="0"/>
    </row>
    <row r="1681" customFormat="false" ht="15" hidden="false" customHeight="false" outlineLevel="0" collapsed="false">
      <c r="B1681" s="26" t="s">
        <v>3661</v>
      </c>
      <c r="C1681" s="27" t="s">
        <v>3662</v>
      </c>
      <c r="D1681" s="24" t="s">
        <v>3595</v>
      </c>
      <c r="E1681" s="24" t="s">
        <v>3663</v>
      </c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U1681" s="0"/>
    </row>
    <row r="1682" customFormat="false" ht="15" hidden="false" customHeight="false" outlineLevel="0" collapsed="false">
      <c r="B1682" s="26" t="s">
        <v>3664</v>
      </c>
      <c r="C1682" s="27" t="s">
        <v>3665</v>
      </c>
      <c r="D1682" s="24" t="s">
        <v>3666</v>
      </c>
      <c r="E1682" s="24" t="s">
        <v>3667</v>
      </c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U1682" s="0"/>
    </row>
    <row r="1683" customFormat="false" ht="15" hidden="false" customHeight="false" outlineLevel="0" collapsed="false">
      <c r="B1683" s="26" t="s">
        <v>3668</v>
      </c>
      <c r="C1683" s="27" t="s">
        <v>3665</v>
      </c>
      <c r="D1683" s="24" t="s">
        <v>3669</v>
      </c>
      <c r="E1683" s="24" t="s">
        <v>3670</v>
      </c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U1683" s="0"/>
    </row>
    <row r="1684" customFormat="false" ht="15" hidden="false" customHeight="false" outlineLevel="0" collapsed="false">
      <c r="B1684" s="26" t="s">
        <v>3671</v>
      </c>
      <c r="C1684" s="27" t="s">
        <v>3665</v>
      </c>
      <c r="D1684" s="24" t="s">
        <v>3672</v>
      </c>
      <c r="E1684" s="24" t="s">
        <v>3670</v>
      </c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U1684" s="0"/>
    </row>
    <row r="1685" customFormat="false" ht="15" hidden="false" customHeight="false" outlineLevel="0" collapsed="false">
      <c r="B1685" s="26" t="s">
        <v>3673</v>
      </c>
      <c r="C1685" s="27" t="s">
        <v>3665</v>
      </c>
      <c r="D1685" s="24" t="s">
        <v>3674</v>
      </c>
      <c r="E1685" s="24" t="s">
        <v>3675</v>
      </c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U1685" s="0"/>
    </row>
    <row r="1686" customFormat="false" ht="15" hidden="false" customHeight="false" outlineLevel="0" collapsed="false">
      <c r="B1686" s="26" t="s">
        <v>3676</v>
      </c>
      <c r="C1686" s="27" t="s">
        <v>3677</v>
      </c>
      <c r="D1686" s="24" t="s">
        <v>3678</v>
      </c>
      <c r="E1686" s="24" t="s">
        <v>3679</v>
      </c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U1686" s="0"/>
    </row>
    <row r="1687" customFormat="false" ht="15" hidden="false" customHeight="false" outlineLevel="0" collapsed="false">
      <c r="B1687" s="26" t="s">
        <v>3680</v>
      </c>
      <c r="C1687" s="27" t="s">
        <v>3681</v>
      </c>
      <c r="D1687" s="24" t="s">
        <v>3682</v>
      </c>
      <c r="E1687" s="24" t="s">
        <v>3683</v>
      </c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U1687" s="0"/>
    </row>
    <row r="1688" s="2" customFormat="true" ht="15" hidden="false" customHeight="false" outlineLevel="0" collapsed="false">
      <c r="B1688" s="26" t="s">
        <v>3684</v>
      </c>
      <c r="C1688" s="27" t="s">
        <v>3681</v>
      </c>
      <c r="D1688" s="24" t="s">
        <v>3685</v>
      </c>
      <c r="E1688" s="24" t="s">
        <v>3686</v>
      </c>
    </row>
    <row r="1689" s="2" customFormat="true" ht="15" hidden="false" customHeight="false" outlineLevel="0" collapsed="false">
      <c r="B1689" s="26" t="s">
        <v>3687</v>
      </c>
      <c r="C1689" s="27" t="s">
        <v>3681</v>
      </c>
      <c r="D1689" s="24" t="s">
        <v>3688</v>
      </c>
      <c r="E1689" s="24" t="s">
        <v>3686</v>
      </c>
    </row>
    <row r="1690" customFormat="false" ht="15" hidden="false" customHeight="false" outlineLevel="0" collapsed="false">
      <c r="B1690" s="26" t="s">
        <v>3689</v>
      </c>
      <c r="C1690" s="27" t="s">
        <v>3690</v>
      </c>
      <c r="D1690" s="24" t="s">
        <v>3691</v>
      </c>
      <c r="E1690" s="24" t="s">
        <v>3692</v>
      </c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U1690" s="0"/>
    </row>
    <row r="1691" customFormat="false" ht="15" hidden="false" customHeight="false" outlineLevel="0" collapsed="false">
      <c r="A1691" s="0"/>
      <c r="B1691" s="26" t="s">
        <v>3693</v>
      </c>
      <c r="C1691" s="27" t="s">
        <v>3690</v>
      </c>
      <c r="D1691" s="24" t="s">
        <v>3694</v>
      </c>
      <c r="E1691" s="24" t="s">
        <v>3692</v>
      </c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U1691" s="0"/>
    </row>
    <row r="1692" customFormat="false" ht="15" hidden="false" customHeight="false" outlineLevel="0" collapsed="false">
      <c r="B1692" s="26" t="s">
        <v>3695</v>
      </c>
      <c r="C1692" s="27" t="s">
        <v>3690</v>
      </c>
      <c r="D1692" s="24" t="s">
        <v>3213</v>
      </c>
      <c r="E1692" s="24" t="s">
        <v>3692</v>
      </c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U1692" s="0"/>
    </row>
    <row r="1693" customFormat="false" ht="15" hidden="false" customHeight="false" outlineLevel="0" collapsed="false">
      <c r="A1693" s="0"/>
      <c r="B1693" s="26" t="s">
        <v>3696</v>
      </c>
      <c r="C1693" s="27" t="s">
        <v>3690</v>
      </c>
      <c r="D1693" s="24" t="s">
        <v>3697</v>
      </c>
      <c r="E1693" s="24" t="s">
        <v>3692</v>
      </c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U1693" s="0"/>
    </row>
    <row r="1694" customFormat="false" ht="15" hidden="false" customHeight="false" outlineLevel="0" collapsed="false">
      <c r="B1694" s="26" t="s">
        <v>3698</v>
      </c>
      <c r="C1694" s="27" t="s">
        <v>3690</v>
      </c>
      <c r="D1694" s="24" t="s">
        <v>3699</v>
      </c>
      <c r="E1694" s="24" t="s">
        <v>3692</v>
      </c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U1694" s="0"/>
    </row>
    <row r="1695" customFormat="false" ht="15" hidden="false" customHeight="false" outlineLevel="0" collapsed="false">
      <c r="A1695" s="0"/>
      <c r="B1695" s="26" t="s">
        <v>3700</v>
      </c>
      <c r="C1695" s="27" t="s">
        <v>3690</v>
      </c>
      <c r="D1695" s="24" t="s">
        <v>3701</v>
      </c>
      <c r="E1695" s="24" t="s">
        <v>3702</v>
      </c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U1695" s="0"/>
    </row>
    <row r="1696" customFormat="false" ht="15" hidden="false" customHeight="false" outlineLevel="0" collapsed="false">
      <c r="B1696" s="26" t="s">
        <v>3703</v>
      </c>
      <c r="C1696" s="27" t="s">
        <v>3690</v>
      </c>
      <c r="D1696" s="24" t="s">
        <v>3704</v>
      </c>
      <c r="E1696" s="24" t="s">
        <v>3705</v>
      </c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U1696" s="0"/>
    </row>
    <row r="1697" customFormat="false" ht="15" hidden="false" customHeight="false" outlineLevel="0" collapsed="false">
      <c r="B1697" s="26" t="s">
        <v>3706</v>
      </c>
      <c r="C1697" s="27" t="s">
        <v>3690</v>
      </c>
      <c r="D1697" s="24" t="s">
        <v>3707</v>
      </c>
      <c r="E1697" s="24" t="s">
        <v>3708</v>
      </c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U1697" s="0"/>
    </row>
    <row r="1698" customFormat="false" ht="15" hidden="false" customHeight="false" outlineLevel="0" collapsed="false">
      <c r="B1698" s="26" t="s">
        <v>3709</v>
      </c>
      <c r="C1698" s="27" t="s">
        <v>3690</v>
      </c>
      <c r="D1698" s="24" t="s">
        <v>3669</v>
      </c>
      <c r="E1698" s="24" t="s">
        <v>3710</v>
      </c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U1698" s="0"/>
    </row>
    <row r="1699" customFormat="false" ht="15" hidden="false" customHeight="false" outlineLevel="0" collapsed="false">
      <c r="B1699" s="26" t="s">
        <v>3711</v>
      </c>
      <c r="C1699" s="27" t="s">
        <v>3690</v>
      </c>
      <c r="D1699" s="24" t="s">
        <v>3672</v>
      </c>
      <c r="E1699" s="24" t="s">
        <v>3710</v>
      </c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U1699" s="0"/>
    </row>
    <row r="1700" customFormat="false" ht="15" hidden="false" customHeight="false" outlineLevel="0" collapsed="false">
      <c r="B1700" s="26" t="s">
        <v>3712</v>
      </c>
      <c r="C1700" s="27" t="s">
        <v>3690</v>
      </c>
      <c r="D1700" s="24" t="s">
        <v>3685</v>
      </c>
      <c r="E1700" s="24" t="s">
        <v>3710</v>
      </c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U1700" s="0"/>
    </row>
    <row r="1701" customFormat="false" ht="15" hidden="false" customHeight="false" outlineLevel="0" collapsed="false">
      <c r="A1701" s="0"/>
      <c r="B1701" s="26" t="s">
        <v>3713</v>
      </c>
      <c r="C1701" s="27" t="s">
        <v>3690</v>
      </c>
      <c r="D1701" s="24" t="s">
        <v>3714</v>
      </c>
      <c r="E1701" s="24" t="s">
        <v>3710</v>
      </c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U1701" s="0"/>
    </row>
    <row r="1702" customFormat="false" ht="15" hidden="false" customHeight="false" outlineLevel="0" collapsed="false">
      <c r="B1702" s="26" t="s">
        <v>3715</v>
      </c>
      <c r="C1702" s="27" t="s">
        <v>3690</v>
      </c>
      <c r="D1702" s="24" t="s">
        <v>3716</v>
      </c>
      <c r="E1702" s="24" t="s">
        <v>3692</v>
      </c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U1702" s="0"/>
    </row>
    <row r="1703" customFormat="false" ht="15" hidden="false" customHeight="false" outlineLevel="0" collapsed="false">
      <c r="A1703" s="0"/>
      <c r="B1703" s="26" t="s">
        <v>3717</v>
      </c>
      <c r="C1703" s="27" t="s">
        <v>3690</v>
      </c>
      <c r="D1703" s="24" t="s">
        <v>3718</v>
      </c>
      <c r="E1703" s="24" t="s">
        <v>3719</v>
      </c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U1703" s="0"/>
    </row>
    <row r="1704" customFormat="false" ht="15" hidden="false" customHeight="false" outlineLevel="0" collapsed="false">
      <c r="B1704" s="26" t="s">
        <v>3720</v>
      </c>
      <c r="C1704" s="27" t="s">
        <v>3690</v>
      </c>
      <c r="D1704" s="24" t="s">
        <v>3721</v>
      </c>
      <c r="E1704" s="24" t="s">
        <v>3719</v>
      </c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U1704" s="0"/>
    </row>
    <row r="1705" customFormat="false" ht="15" hidden="false" customHeight="false" outlineLevel="0" collapsed="false">
      <c r="B1705" s="26" t="s">
        <v>3722</v>
      </c>
      <c r="C1705" s="27" t="s">
        <v>3690</v>
      </c>
      <c r="D1705" s="24" t="s">
        <v>3723</v>
      </c>
      <c r="E1705" s="24" t="s">
        <v>3719</v>
      </c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U1705" s="0"/>
    </row>
    <row r="1706" customFormat="false" ht="15" hidden="false" customHeight="false" outlineLevel="0" collapsed="false">
      <c r="A1706" s="0"/>
      <c r="B1706" s="26" t="s">
        <v>3724</v>
      </c>
      <c r="C1706" s="27" t="s">
        <v>3690</v>
      </c>
      <c r="D1706" s="24" t="s">
        <v>3725</v>
      </c>
      <c r="E1706" s="24" t="s">
        <v>3726</v>
      </c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U1706" s="0"/>
    </row>
    <row r="1707" customFormat="false" ht="15" hidden="false" customHeight="false" outlineLevel="0" collapsed="false">
      <c r="B1707" s="26" t="s">
        <v>3727</v>
      </c>
      <c r="C1707" s="27" t="s">
        <v>3690</v>
      </c>
      <c r="D1707" s="24" t="s">
        <v>3725</v>
      </c>
      <c r="E1707" s="24" t="s">
        <v>3719</v>
      </c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U1707" s="0"/>
    </row>
    <row r="1708" customFormat="false" ht="15" hidden="false" customHeight="false" outlineLevel="0" collapsed="false">
      <c r="B1708" s="26" t="s">
        <v>3728</v>
      </c>
      <c r="C1708" s="27" t="s">
        <v>3690</v>
      </c>
      <c r="D1708" s="24" t="s">
        <v>3729</v>
      </c>
      <c r="E1708" s="24" t="s">
        <v>3719</v>
      </c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U1708" s="0"/>
    </row>
    <row r="1709" customFormat="false" ht="15" hidden="false" customHeight="false" outlineLevel="0" collapsed="false">
      <c r="A1709" s="0"/>
      <c r="B1709" s="26" t="s">
        <v>3730</v>
      </c>
      <c r="C1709" s="27" t="s">
        <v>3690</v>
      </c>
      <c r="D1709" s="24" t="s">
        <v>3169</v>
      </c>
      <c r="E1709" s="24" t="s">
        <v>3719</v>
      </c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U1709" s="0"/>
    </row>
    <row r="1710" customFormat="false" ht="15" hidden="false" customHeight="false" outlineLevel="0" collapsed="false">
      <c r="B1710" s="26" t="s">
        <v>3731</v>
      </c>
      <c r="C1710" s="27" t="s">
        <v>3690</v>
      </c>
      <c r="D1710" s="24" t="s">
        <v>3248</v>
      </c>
      <c r="E1710" s="24" t="s">
        <v>3732</v>
      </c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U1710" s="0"/>
    </row>
    <row r="1711" customFormat="false" ht="15" hidden="false" customHeight="false" outlineLevel="0" collapsed="false">
      <c r="B1711" s="26" t="s">
        <v>3733</v>
      </c>
      <c r="C1711" s="27" t="s">
        <v>3690</v>
      </c>
      <c r="D1711" s="24" t="s">
        <v>3734</v>
      </c>
      <c r="E1711" s="24" t="s">
        <v>3134</v>
      </c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U1711" s="0"/>
    </row>
    <row r="1712" customFormat="false" ht="15" hidden="false" customHeight="false" outlineLevel="0" collapsed="false">
      <c r="B1712" s="26" t="s">
        <v>3735</v>
      </c>
      <c r="C1712" s="27" t="s">
        <v>3690</v>
      </c>
      <c r="D1712" s="24" t="s">
        <v>3736</v>
      </c>
      <c r="E1712" s="24" t="s">
        <v>3732</v>
      </c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U1712" s="0"/>
    </row>
    <row r="1713" customFormat="false" ht="15" hidden="false" customHeight="false" outlineLevel="0" collapsed="false">
      <c r="B1713" s="26" t="s">
        <v>3737</v>
      </c>
      <c r="C1713" s="27" t="s">
        <v>3690</v>
      </c>
      <c r="D1713" s="24" t="s">
        <v>3738</v>
      </c>
      <c r="E1713" s="24" t="s">
        <v>3739</v>
      </c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U1713" s="0"/>
    </row>
    <row r="1714" customFormat="false" ht="15" hidden="false" customHeight="false" outlineLevel="0" collapsed="false">
      <c r="B1714" s="26" t="s">
        <v>3740</v>
      </c>
      <c r="C1714" s="27" t="s">
        <v>3690</v>
      </c>
      <c r="D1714" s="24" t="s">
        <v>3741</v>
      </c>
      <c r="E1714" s="24" t="s">
        <v>3739</v>
      </c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U1714" s="0"/>
    </row>
    <row r="1715" customFormat="false" ht="15" hidden="false" customHeight="false" outlineLevel="0" collapsed="false">
      <c r="B1715" s="26" t="s">
        <v>3742</v>
      </c>
      <c r="C1715" s="27" t="s">
        <v>3743</v>
      </c>
      <c r="D1715" s="24" t="s">
        <v>3691</v>
      </c>
      <c r="E1715" s="24" t="s">
        <v>3744</v>
      </c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U1715" s="0"/>
    </row>
    <row r="1716" customFormat="false" ht="15" hidden="false" customHeight="false" outlineLevel="0" collapsed="false">
      <c r="B1716" s="26" t="s">
        <v>3745</v>
      </c>
      <c r="C1716" s="27" t="s">
        <v>3743</v>
      </c>
      <c r="D1716" s="24" t="s">
        <v>3746</v>
      </c>
      <c r="E1716" s="24" t="s">
        <v>3744</v>
      </c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U1716" s="0"/>
    </row>
    <row r="1717" customFormat="false" ht="15" hidden="false" customHeight="false" outlineLevel="0" collapsed="false">
      <c r="B1717" s="26" t="s">
        <v>3747</v>
      </c>
      <c r="C1717" s="27" t="s">
        <v>3743</v>
      </c>
      <c r="D1717" s="24" t="s">
        <v>3669</v>
      </c>
      <c r="E1717" s="24" t="s">
        <v>3748</v>
      </c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U1717" s="0"/>
    </row>
    <row r="1718" customFormat="false" ht="15" hidden="false" customHeight="false" outlineLevel="0" collapsed="false">
      <c r="B1718" s="26" t="s">
        <v>3749</v>
      </c>
      <c r="C1718" s="27" t="s">
        <v>3743</v>
      </c>
      <c r="D1718" s="24" t="s">
        <v>3714</v>
      </c>
      <c r="E1718" s="24" t="s">
        <v>3748</v>
      </c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U1718" s="0"/>
    </row>
    <row r="1719" customFormat="false" ht="15" hidden="false" customHeight="false" outlineLevel="0" collapsed="false">
      <c r="B1719" s="26" t="s">
        <v>3750</v>
      </c>
      <c r="C1719" s="27" t="s">
        <v>3743</v>
      </c>
      <c r="D1719" s="24" t="s">
        <v>3725</v>
      </c>
      <c r="E1719" s="24" t="s">
        <v>3719</v>
      </c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U1719" s="0"/>
    </row>
    <row r="1720" customFormat="false" ht="15" hidden="false" customHeight="false" outlineLevel="0" collapsed="false">
      <c r="B1720" s="26" t="s">
        <v>3751</v>
      </c>
      <c r="C1720" s="27" t="s">
        <v>3743</v>
      </c>
      <c r="D1720" s="24" t="s">
        <v>3752</v>
      </c>
      <c r="E1720" s="24" t="s">
        <v>3134</v>
      </c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U1720" s="0"/>
    </row>
    <row r="1721" customFormat="false" ht="15" hidden="false" customHeight="false" outlineLevel="0" collapsed="false">
      <c r="B1721" s="26" t="s">
        <v>3753</v>
      </c>
      <c r="C1721" s="27" t="s">
        <v>3754</v>
      </c>
      <c r="D1721" s="24" t="s">
        <v>3755</v>
      </c>
      <c r="E1721" s="24" t="s">
        <v>3756</v>
      </c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U1721" s="0"/>
    </row>
    <row r="1722" customFormat="false" ht="15" hidden="false" customHeight="false" outlineLevel="0" collapsed="false">
      <c r="B1722" s="26" t="s">
        <v>3757</v>
      </c>
      <c r="C1722" s="27" t="s">
        <v>3754</v>
      </c>
      <c r="D1722" s="24" t="s">
        <v>3758</v>
      </c>
      <c r="E1722" s="24" t="s">
        <v>3756</v>
      </c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U1722" s="0"/>
    </row>
    <row r="1723" customFormat="false" ht="15" hidden="false" customHeight="false" outlineLevel="0" collapsed="false">
      <c r="B1723" s="26" t="s">
        <v>3759</v>
      </c>
      <c r="C1723" s="27" t="s">
        <v>3754</v>
      </c>
      <c r="D1723" s="24" t="s">
        <v>3678</v>
      </c>
      <c r="E1723" s="24" t="s">
        <v>3760</v>
      </c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U1723" s="0"/>
    </row>
    <row r="1724" customFormat="false" ht="15" hidden="false" customHeight="false" outlineLevel="0" collapsed="false">
      <c r="B1724" s="26" t="s">
        <v>3761</v>
      </c>
      <c r="C1724" s="27" t="s">
        <v>3762</v>
      </c>
      <c r="D1724" s="24" t="s">
        <v>3763</v>
      </c>
      <c r="E1724" s="24" t="s">
        <v>3764</v>
      </c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U1724" s="0"/>
    </row>
    <row r="1725" customFormat="false" ht="15" hidden="false" customHeight="false" outlineLevel="0" collapsed="false">
      <c r="B1725" s="26" t="s">
        <v>3765</v>
      </c>
      <c r="C1725" s="27" t="s">
        <v>3762</v>
      </c>
      <c r="D1725" s="24" t="s">
        <v>3766</v>
      </c>
      <c r="E1725" s="24" t="s">
        <v>3764</v>
      </c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U1725" s="0"/>
    </row>
    <row r="1726" s="2" customFormat="true" ht="15" hidden="false" customHeight="false" outlineLevel="0" collapsed="false">
      <c r="B1726" s="26" t="s">
        <v>3767</v>
      </c>
      <c r="C1726" s="27" t="s">
        <v>3762</v>
      </c>
      <c r="D1726" s="24" t="s">
        <v>3768</v>
      </c>
      <c r="E1726" s="24" t="s">
        <v>3764</v>
      </c>
    </row>
    <row r="1727" customFormat="false" ht="15" hidden="false" customHeight="true" outlineLevel="0" collapsed="false">
      <c r="B1727" s="26" t="s">
        <v>3769</v>
      </c>
      <c r="C1727" s="27" t="s">
        <v>3762</v>
      </c>
      <c r="D1727" s="24" t="s">
        <v>3770</v>
      </c>
      <c r="E1727" s="24" t="s">
        <v>3760</v>
      </c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U1727" s="0"/>
    </row>
    <row r="1728" customFormat="false" ht="15" hidden="false" customHeight="false" outlineLevel="0" collapsed="false">
      <c r="B1728" s="26" t="s">
        <v>3771</v>
      </c>
      <c r="C1728" s="27" t="s">
        <v>3772</v>
      </c>
      <c r="D1728" s="24" t="s">
        <v>3773</v>
      </c>
      <c r="E1728" s="24" t="s">
        <v>3774</v>
      </c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U1728" s="0"/>
    </row>
    <row r="1729" customFormat="false" ht="15" hidden="false" customHeight="false" outlineLevel="0" collapsed="false">
      <c r="B1729" s="26" t="s">
        <v>3775</v>
      </c>
      <c r="C1729" s="27" t="s">
        <v>3772</v>
      </c>
      <c r="D1729" s="24" t="s">
        <v>3746</v>
      </c>
      <c r="E1729" s="24" t="s">
        <v>3776</v>
      </c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U1729" s="0"/>
    </row>
    <row r="1730" customFormat="false" ht="15" hidden="false" customHeight="false" outlineLevel="0" collapsed="false">
      <c r="B1730" s="26" t="s">
        <v>3777</v>
      </c>
      <c r="C1730" s="27" t="s">
        <v>3772</v>
      </c>
      <c r="D1730" s="24" t="s">
        <v>3763</v>
      </c>
      <c r="E1730" s="24" t="s">
        <v>3774</v>
      </c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U1730" s="0"/>
    </row>
    <row r="1731" customFormat="false" ht="15" hidden="false" customHeight="false" outlineLevel="0" collapsed="false">
      <c r="B1731" s="26" t="s">
        <v>3778</v>
      </c>
      <c r="C1731" s="27" t="s">
        <v>3772</v>
      </c>
      <c r="D1731" s="24" t="s">
        <v>3697</v>
      </c>
      <c r="E1731" s="24" t="s">
        <v>3779</v>
      </c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U1731" s="0"/>
    </row>
    <row r="1732" customFormat="false" ht="15" hidden="false" customHeight="false" outlineLevel="0" collapsed="false">
      <c r="B1732" s="26" t="s">
        <v>3780</v>
      </c>
      <c r="C1732" s="27" t="s">
        <v>3772</v>
      </c>
      <c r="D1732" s="24" t="s">
        <v>3704</v>
      </c>
      <c r="E1732" s="24" t="s">
        <v>3774</v>
      </c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U1732" s="0"/>
    </row>
    <row r="1733" customFormat="false" ht="15" hidden="false" customHeight="false" outlineLevel="0" collapsed="false">
      <c r="B1733" s="26" t="s">
        <v>3781</v>
      </c>
      <c r="C1733" s="27" t="s">
        <v>3772</v>
      </c>
      <c r="D1733" s="24" t="s">
        <v>3782</v>
      </c>
      <c r="E1733" s="24" t="s">
        <v>3783</v>
      </c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U1733" s="0"/>
    </row>
    <row r="1734" customFormat="false" ht="15" hidden="false" customHeight="false" outlineLevel="0" collapsed="false">
      <c r="B1734" s="26" t="s">
        <v>3784</v>
      </c>
      <c r="C1734" s="27" t="s">
        <v>3772</v>
      </c>
      <c r="D1734" s="24" t="s">
        <v>3785</v>
      </c>
      <c r="E1734" s="24" t="s">
        <v>3774</v>
      </c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U1734" s="0"/>
    </row>
    <row r="1735" customFormat="false" ht="15" hidden="false" customHeight="false" outlineLevel="0" collapsed="false">
      <c r="B1735" s="8" t="s">
        <v>3786</v>
      </c>
      <c r="C1735" s="27" t="s">
        <v>3772</v>
      </c>
      <c r="D1735" s="24" t="s">
        <v>3787</v>
      </c>
      <c r="E1735" s="24" t="s">
        <v>3774</v>
      </c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U1735" s="0"/>
    </row>
    <row r="1736" s="2" customFormat="true" ht="15" hidden="false" customHeight="false" outlineLevel="0" collapsed="false">
      <c r="B1736" s="26" t="s">
        <v>3788</v>
      </c>
      <c r="C1736" s="27" t="s">
        <v>3772</v>
      </c>
      <c r="D1736" s="24" t="s">
        <v>3766</v>
      </c>
      <c r="E1736" s="24" t="s">
        <v>3789</v>
      </c>
    </row>
    <row r="1737" customFormat="false" ht="15" hidden="false" customHeight="false" outlineLevel="0" collapsed="false">
      <c r="B1737" s="26" t="s">
        <v>3790</v>
      </c>
      <c r="C1737" s="27" t="s">
        <v>3772</v>
      </c>
      <c r="D1737" s="24" t="s">
        <v>3766</v>
      </c>
      <c r="E1737" s="24" t="s">
        <v>3774</v>
      </c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U1737" s="0"/>
    </row>
    <row r="1738" customFormat="false" ht="15" hidden="false" customHeight="false" outlineLevel="0" collapsed="false">
      <c r="B1738" s="26" t="s">
        <v>3791</v>
      </c>
      <c r="C1738" s="27" t="s">
        <v>3772</v>
      </c>
      <c r="D1738" s="24" t="s">
        <v>3685</v>
      </c>
      <c r="E1738" s="24" t="s">
        <v>3774</v>
      </c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U1738" s="0"/>
    </row>
    <row r="1739" customFormat="false" ht="15" hidden="false" customHeight="false" outlineLevel="0" collapsed="false">
      <c r="B1739" s="26" t="s">
        <v>3792</v>
      </c>
      <c r="C1739" s="27" t="s">
        <v>3772</v>
      </c>
      <c r="D1739" s="24" t="s">
        <v>3714</v>
      </c>
      <c r="E1739" s="24" t="s">
        <v>3774</v>
      </c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U1739" s="0"/>
    </row>
    <row r="1740" customFormat="false" ht="15" hidden="false" customHeight="false" outlineLevel="0" collapsed="false">
      <c r="B1740" s="26" t="s">
        <v>3793</v>
      </c>
      <c r="C1740" s="27" t="s">
        <v>3772</v>
      </c>
      <c r="D1740" s="24" t="s">
        <v>3794</v>
      </c>
      <c r="E1740" s="24" t="s">
        <v>3774</v>
      </c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U1740" s="0"/>
    </row>
    <row r="1741" customFormat="false" ht="15" hidden="false" customHeight="false" outlineLevel="0" collapsed="false">
      <c r="A1741" s="0"/>
      <c r="B1741" s="26" t="s">
        <v>3795</v>
      </c>
      <c r="C1741" s="27" t="s">
        <v>3772</v>
      </c>
      <c r="D1741" s="24" t="s">
        <v>3312</v>
      </c>
      <c r="E1741" s="24" t="s">
        <v>3774</v>
      </c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U1741" s="0"/>
    </row>
    <row r="1742" customFormat="false" ht="15" hidden="false" customHeight="false" outlineLevel="0" collapsed="false">
      <c r="B1742" s="26" t="s">
        <v>3796</v>
      </c>
      <c r="C1742" s="27" t="s">
        <v>3772</v>
      </c>
      <c r="D1742" s="24" t="s">
        <v>3797</v>
      </c>
      <c r="E1742" s="24" t="s">
        <v>3798</v>
      </c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U1742" s="0"/>
    </row>
    <row r="1743" customFormat="false" ht="15" hidden="false" customHeight="false" outlineLevel="0" collapsed="false">
      <c r="B1743" s="26" t="s">
        <v>3799</v>
      </c>
      <c r="C1743" s="27" t="s">
        <v>3772</v>
      </c>
      <c r="D1743" s="24" t="s">
        <v>3800</v>
      </c>
      <c r="E1743" s="24" t="s">
        <v>3798</v>
      </c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U1743" s="0"/>
    </row>
    <row r="1744" customFormat="false" ht="15" hidden="false" customHeight="false" outlineLevel="0" collapsed="false">
      <c r="B1744" s="26" t="s">
        <v>3801</v>
      </c>
      <c r="C1744" s="27" t="s">
        <v>3772</v>
      </c>
      <c r="D1744" s="24" t="s">
        <v>3729</v>
      </c>
      <c r="E1744" s="24" t="s">
        <v>3798</v>
      </c>
      <c r="F1744" s="2"/>
      <c r="G1744" s="2"/>
      <c r="H1744" s="2"/>
      <c r="I1744" s="2"/>
      <c r="J1744" s="2"/>
      <c r="K1744" s="2"/>
      <c r="L1744" s="2"/>
      <c r="M1744" s="2"/>
      <c r="N1744" s="2"/>
      <c r="O1744" s="2"/>
      <c r="U1744" s="0"/>
    </row>
    <row r="1745" customFormat="false" ht="15" hidden="false" customHeight="false" outlineLevel="0" collapsed="false">
      <c r="B1745" s="26" t="s">
        <v>3802</v>
      </c>
      <c r="C1745" s="27" t="s">
        <v>3772</v>
      </c>
      <c r="D1745" s="24" t="s">
        <v>3169</v>
      </c>
      <c r="E1745" s="24" t="s">
        <v>3798</v>
      </c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U1745" s="0"/>
    </row>
    <row r="1746" customFormat="false" ht="15" hidden="false" customHeight="false" outlineLevel="0" collapsed="false">
      <c r="B1746" s="26" t="s">
        <v>3803</v>
      </c>
      <c r="C1746" s="27" t="s">
        <v>3772</v>
      </c>
      <c r="D1746" s="24" t="s">
        <v>3804</v>
      </c>
      <c r="E1746" s="24" t="s">
        <v>3805</v>
      </c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U1746" s="0"/>
    </row>
    <row r="1747" customFormat="false" ht="15" hidden="false" customHeight="false" outlineLevel="0" collapsed="false">
      <c r="B1747" s="26" t="s">
        <v>3806</v>
      </c>
      <c r="C1747" s="27" t="s">
        <v>3772</v>
      </c>
      <c r="D1747" s="24" t="s">
        <v>3734</v>
      </c>
      <c r="E1747" s="24" t="s">
        <v>3134</v>
      </c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U1747" s="0"/>
    </row>
    <row r="1748" customFormat="false" ht="15" hidden="false" customHeight="false" outlineLevel="0" collapsed="false">
      <c r="B1748" s="26" t="s">
        <v>3807</v>
      </c>
      <c r="C1748" s="27" t="s">
        <v>3772</v>
      </c>
      <c r="D1748" s="24" t="s">
        <v>3808</v>
      </c>
      <c r="E1748" s="24" t="s">
        <v>3809</v>
      </c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U1748" s="0"/>
    </row>
    <row r="1749" customFormat="false" ht="15" hidden="false" customHeight="false" outlineLevel="0" collapsed="false">
      <c r="B1749" s="26" t="s">
        <v>3810</v>
      </c>
      <c r="C1749" s="27" t="s">
        <v>3772</v>
      </c>
      <c r="D1749" s="24" t="s">
        <v>3811</v>
      </c>
      <c r="E1749" s="24" t="s">
        <v>3809</v>
      </c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U1749" s="0"/>
    </row>
    <row r="1750" customFormat="false" ht="15" hidden="false" customHeight="false" outlineLevel="0" collapsed="false">
      <c r="B1750" s="26" t="s">
        <v>3812</v>
      </c>
      <c r="C1750" s="27" t="s">
        <v>3813</v>
      </c>
      <c r="D1750" s="24" t="s">
        <v>3691</v>
      </c>
      <c r="E1750" s="24" t="s">
        <v>3779</v>
      </c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U1750" s="0"/>
    </row>
    <row r="1751" customFormat="false" ht="15" hidden="false" customHeight="false" outlineLevel="0" collapsed="false">
      <c r="A1751" s="0"/>
      <c r="B1751" s="26" t="s">
        <v>3814</v>
      </c>
      <c r="C1751" s="27" t="s">
        <v>3813</v>
      </c>
      <c r="D1751" s="24" t="s">
        <v>3746</v>
      </c>
      <c r="E1751" s="24" t="s">
        <v>3779</v>
      </c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U1751" s="0"/>
    </row>
    <row r="1752" customFormat="false" ht="15" hidden="false" customHeight="false" outlineLevel="0" collapsed="false">
      <c r="B1752" s="26" t="s">
        <v>3815</v>
      </c>
      <c r="C1752" s="27" t="s">
        <v>3813</v>
      </c>
      <c r="D1752" s="24" t="s">
        <v>3697</v>
      </c>
      <c r="E1752" s="24" t="s">
        <v>3779</v>
      </c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U1752" s="0"/>
    </row>
    <row r="1753" customFormat="false" ht="15" hidden="false" customHeight="false" outlineLevel="0" collapsed="false">
      <c r="B1753" s="26" t="s">
        <v>3816</v>
      </c>
      <c r="C1753" s="27" t="s">
        <v>3813</v>
      </c>
      <c r="D1753" s="24" t="s">
        <v>3817</v>
      </c>
      <c r="E1753" s="24" t="s">
        <v>3818</v>
      </c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U1753" s="0"/>
    </row>
    <row r="1754" customFormat="false" ht="15" hidden="false" customHeight="false" outlineLevel="0" collapsed="false">
      <c r="B1754" s="26" t="s">
        <v>3819</v>
      </c>
      <c r="C1754" s="27" t="s">
        <v>3813</v>
      </c>
      <c r="D1754" s="24" t="s">
        <v>3820</v>
      </c>
      <c r="E1754" s="24" t="s">
        <v>3818</v>
      </c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U1754" s="0"/>
    </row>
    <row r="1755" customFormat="false" ht="15" hidden="false" customHeight="false" outlineLevel="0" collapsed="false">
      <c r="B1755" s="8" t="s">
        <v>3821</v>
      </c>
      <c r="C1755" s="27" t="s">
        <v>3813</v>
      </c>
      <c r="D1755" s="24" t="s">
        <v>3704</v>
      </c>
      <c r="E1755" s="24" t="s">
        <v>3822</v>
      </c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U1755" s="0"/>
    </row>
    <row r="1756" s="2" customFormat="true" ht="15" hidden="false" customHeight="false" outlineLevel="0" collapsed="false">
      <c r="B1756" s="26" t="s">
        <v>3823</v>
      </c>
      <c r="C1756" s="27" t="s">
        <v>3813</v>
      </c>
      <c r="D1756" s="24" t="s">
        <v>3787</v>
      </c>
      <c r="E1756" s="32" t="s">
        <v>3824</v>
      </c>
    </row>
    <row r="1757" customFormat="false" ht="15" hidden="false" customHeight="false" outlineLevel="0" collapsed="false">
      <c r="A1757" s="0"/>
      <c r="B1757" s="26" t="s">
        <v>3825</v>
      </c>
      <c r="C1757" s="27" t="s">
        <v>3813</v>
      </c>
      <c r="D1757" s="24" t="s">
        <v>3787</v>
      </c>
      <c r="E1757" s="24" t="s">
        <v>3779</v>
      </c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U1757" s="0"/>
    </row>
    <row r="1758" customFormat="false" ht="15" hidden="false" customHeight="false" outlineLevel="0" collapsed="false">
      <c r="A1758" s="0"/>
      <c r="B1758" s="26" t="s">
        <v>3826</v>
      </c>
      <c r="C1758" s="27" t="s">
        <v>3813</v>
      </c>
      <c r="D1758" s="24" t="s">
        <v>3766</v>
      </c>
      <c r="E1758" s="24" t="s">
        <v>3824</v>
      </c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U1758" s="0"/>
    </row>
    <row r="1759" customFormat="false" ht="15" hidden="false" customHeight="false" outlineLevel="0" collapsed="false">
      <c r="B1759" s="26" t="s">
        <v>3827</v>
      </c>
      <c r="C1759" s="27" t="s">
        <v>3813</v>
      </c>
      <c r="D1759" s="24" t="s">
        <v>3766</v>
      </c>
      <c r="E1759" s="24" t="s">
        <v>3779</v>
      </c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U1759" s="0"/>
    </row>
    <row r="1760" customFormat="false" ht="15" hidden="false" customHeight="false" outlineLevel="0" collapsed="false">
      <c r="A1760" s="0"/>
      <c r="B1760" s="26" t="s">
        <v>3828</v>
      </c>
      <c r="C1760" s="27" t="s">
        <v>3813</v>
      </c>
      <c r="D1760" s="24" t="s">
        <v>3688</v>
      </c>
      <c r="E1760" s="24" t="s">
        <v>3779</v>
      </c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U1760" s="0"/>
    </row>
    <row r="1761" customFormat="false" ht="15" hidden="false" customHeight="false" outlineLevel="0" collapsed="false">
      <c r="B1761" s="26" t="s">
        <v>3829</v>
      </c>
      <c r="C1761" s="27" t="s">
        <v>3813</v>
      </c>
      <c r="D1761" s="24" t="s">
        <v>3714</v>
      </c>
      <c r="E1761" s="24" t="s">
        <v>3779</v>
      </c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U1761" s="0"/>
    </row>
    <row r="1762" customFormat="false" ht="15" hidden="false" customHeight="false" outlineLevel="0" collapsed="false">
      <c r="A1762" s="0"/>
      <c r="B1762" s="26" t="s">
        <v>3830</v>
      </c>
      <c r="C1762" s="27" t="s">
        <v>3813</v>
      </c>
      <c r="D1762" s="24" t="s">
        <v>3312</v>
      </c>
      <c r="E1762" s="32" t="s">
        <v>3435</v>
      </c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U1762" s="0"/>
    </row>
    <row r="1763" customFormat="false" ht="15" hidden="false" customHeight="false" outlineLevel="0" collapsed="false">
      <c r="B1763" s="26" t="s">
        <v>3831</v>
      </c>
      <c r="C1763" s="27" t="s">
        <v>3813</v>
      </c>
      <c r="D1763" s="24" t="s">
        <v>3312</v>
      </c>
      <c r="E1763" s="24" t="s">
        <v>3384</v>
      </c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U1763" s="0"/>
    </row>
    <row r="1764" customFormat="false" ht="15" hidden="false" customHeight="false" outlineLevel="0" collapsed="false">
      <c r="A1764" s="0"/>
      <c r="B1764" s="26" t="s">
        <v>3832</v>
      </c>
      <c r="C1764" s="27" t="s">
        <v>3813</v>
      </c>
      <c r="D1764" s="24" t="s">
        <v>3833</v>
      </c>
      <c r="E1764" s="24" t="s">
        <v>3798</v>
      </c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U1764" s="0"/>
    </row>
    <row r="1765" customFormat="false" ht="15" hidden="false" customHeight="false" outlineLevel="0" collapsed="false">
      <c r="B1765" s="26" t="s">
        <v>3834</v>
      </c>
      <c r="C1765" s="27" t="s">
        <v>3813</v>
      </c>
      <c r="D1765" s="24" t="s">
        <v>3835</v>
      </c>
      <c r="E1765" s="24" t="s">
        <v>3798</v>
      </c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U1765" s="0"/>
    </row>
    <row r="1766" customFormat="false" ht="15" hidden="false" customHeight="false" outlineLevel="0" collapsed="false">
      <c r="A1766" s="0"/>
      <c r="B1766" s="26" t="s">
        <v>3836</v>
      </c>
      <c r="C1766" s="27" t="s">
        <v>3813</v>
      </c>
      <c r="D1766" s="24" t="s">
        <v>3729</v>
      </c>
      <c r="E1766" s="24" t="s">
        <v>3798</v>
      </c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U1766" s="0"/>
    </row>
    <row r="1767" customFormat="false" ht="15" hidden="false" customHeight="false" outlineLevel="0" collapsed="false">
      <c r="A1767" s="0"/>
      <c r="B1767" s="26" t="s">
        <v>3837</v>
      </c>
      <c r="C1767" s="27" t="s">
        <v>3813</v>
      </c>
      <c r="D1767" s="24" t="s">
        <v>3169</v>
      </c>
      <c r="E1767" s="24" t="s">
        <v>3798</v>
      </c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U1767" s="0"/>
    </row>
    <row r="1768" customFormat="false" ht="15" hidden="false" customHeight="false" outlineLevel="0" collapsed="false">
      <c r="A1768" s="0"/>
      <c r="B1768" s="26" t="s">
        <v>3838</v>
      </c>
      <c r="C1768" s="27" t="s">
        <v>3813</v>
      </c>
      <c r="D1768" s="24" t="s">
        <v>3839</v>
      </c>
      <c r="E1768" s="24" t="s">
        <v>3840</v>
      </c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U1768" s="0"/>
    </row>
    <row r="1769" customFormat="false" ht="15" hidden="false" customHeight="false" outlineLevel="0" collapsed="false">
      <c r="A1769" s="0"/>
      <c r="B1769" s="26" t="s">
        <v>3841</v>
      </c>
      <c r="C1769" s="27" t="s">
        <v>3813</v>
      </c>
      <c r="D1769" s="24" t="s">
        <v>3839</v>
      </c>
      <c r="E1769" s="24" t="s">
        <v>3675</v>
      </c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U1769" s="0"/>
    </row>
    <row r="1770" customFormat="false" ht="15" hidden="false" customHeight="false" outlineLevel="0" collapsed="false">
      <c r="A1770" s="0"/>
      <c r="B1770" s="26" t="s">
        <v>3842</v>
      </c>
      <c r="C1770" s="27" t="s">
        <v>3813</v>
      </c>
      <c r="D1770" s="24" t="s">
        <v>3248</v>
      </c>
      <c r="E1770" s="24" t="s">
        <v>3843</v>
      </c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U1770" s="0"/>
    </row>
    <row r="1771" customFormat="false" ht="15" hidden="false" customHeight="false" outlineLevel="0" collapsed="false">
      <c r="A1771" s="0"/>
      <c r="B1771" s="26" t="s">
        <v>3844</v>
      </c>
      <c r="C1771" s="27" t="s">
        <v>3813</v>
      </c>
      <c r="D1771" s="24" t="s">
        <v>3845</v>
      </c>
      <c r="E1771" s="24" t="s">
        <v>3843</v>
      </c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U1771" s="0"/>
    </row>
    <row r="1772" s="2" customFormat="true" ht="15" hidden="false" customHeight="false" outlineLevel="0" collapsed="false">
      <c r="B1772" s="26" t="s">
        <v>3846</v>
      </c>
      <c r="C1772" s="27" t="s">
        <v>3813</v>
      </c>
      <c r="D1772" s="24" t="s">
        <v>3736</v>
      </c>
      <c r="E1772" s="24" t="s">
        <v>3843</v>
      </c>
    </row>
    <row r="1773" customFormat="false" ht="15" hidden="false" customHeight="false" outlineLevel="0" collapsed="false">
      <c r="A1773" s="0"/>
      <c r="B1773" s="26" t="s">
        <v>3847</v>
      </c>
      <c r="C1773" s="27" t="s">
        <v>3813</v>
      </c>
      <c r="D1773" s="24" t="s">
        <v>3848</v>
      </c>
      <c r="E1773" s="24" t="s">
        <v>3849</v>
      </c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U1773" s="0"/>
    </row>
    <row r="1774" customFormat="false" ht="15" hidden="false" customHeight="false" outlineLevel="0" collapsed="false">
      <c r="A1774" s="0"/>
      <c r="B1774" s="26" t="s">
        <v>3850</v>
      </c>
      <c r="C1774" s="27" t="s">
        <v>3813</v>
      </c>
      <c r="D1774" s="24" t="s">
        <v>3811</v>
      </c>
      <c r="E1774" s="24" t="s">
        <v>3849</v>
      </c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U1774" s="0"/>
    </row>
    <row r="1775" customFormat="false" ht="15" hidden="false" customHeight="false" outlineLevel="0" collapsed="false">
      <c r="B1775" s="26" t="s">
        <v>3851</v>
      </c>
      <c r="C1775" s="27" t="s">
        <v>3852</v>
      </c>
      <c r="D1775" s="24" t="s">
        <v>3853</v>
      </c>
      <c r="E1775" s="24" t="s">
        <v>3854</v>
      </c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U1775" s="0"/>
    </row>
    <row r="1776" customFormat="false" ht="15" hidden="false" customHeight="false" outlineLevel="0" collapsed="false">
      <c r="B1776" s="26" t="s">
        <v>3855</v>
      </c>
      <c r="C1776" s="27" t="s">
        <v>3852</v>
      </c>
      <c r="D1776" s="24" t="s">
        <v>3716</v>
      </c>
      <c r="E1776" s="24" t="s">
        <v>3854</v>
      </c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U1776" s="0"/>
    </row>
    <row r="1777" customFormat="false" ht="15" hidden="false" customHeight="false" outlineLevel="0" collapsed="false">
      <c r="B1777" s="26" t="s">
        <v>3856</v>
      </c>
      <c r="C1777" s="27" t="s">
        <v>3852</v>
      </c>
      <c r="D1777" s="24" t="s">
        <v>3833</v>
      </c>
      <c r="E1777" s="24" t="s">
        <v>3798</v>
      </c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U1777" s="0"/>
    </row>
    <row r="1778" customFormat="false" ht="15" hidden="false" customHeight="false" outlineLevel="0" collapsed="false">
      <c r="B1778" s="26" t="s">
        <v>3857</v>
      </c>
      <c r="C1778" s="27" t="s">
        <v>3858</v>
      </c>
      <c r="D1778" s="24" t="s">
        <v>3746</v>
      </c>
      <c r="E1778" s="24" t="s">
        <v>3859</v>
      </c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U1778" s="0"/>
    </row>
    <row r="1779" customFormat="false" ht="15" hidden="false" customHeight="false" outlineLevel="0" collapsed="false">
      <c r="B1779" s="26" t="s">
        <v>3860</v>
      </c>
      <c r="C1779" s="27" t="s">
        <v>3858</v>
      </c>
      <c r="D1779" s="24" t="s">
        <v>3716</v>
      </c>
      <c r="E1779" s="24" t="s">
        <v>3859</v>
      </c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U1779" s="0"/>
    </row>
    <row r="1780" customFormat="false" ht="15" hidden="false" customHeight="false" outlineLevel="0" collapsed="false">
      <c r="B1780" s="26" t="s">
        <v>3861</v>
      </c>
      <c r="C1780" s="27" t="s">
        <v>3858</v>
      </c>
      <c r="D1780" s="24" t="s">
        <v>3293</v>
      </c>
      <c r="E1780" s="24" t="s">
        <v>3798</v>
      </c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U1780" s="0"/>
    </row>
    <row r="1781" customFormat="false" ht="15" hidden="false" customHeight="false" outlineLevel="0" collapsed="false">
      <c r="B1781" s="26" t="s">
        <v>3862</v>
      </c>
      <c r="C1781" s="27" t="s">
        <v>3863</v>
      </c>
      <c r="D1781" s="24" t="s">
        <v>3455</v>
      </c>
      <c r="E1781" s="24" t="s">
        <v>3864</v>
      </c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U1781" s="0"/>
    </row>
    <row r="1782" customFormat="false" ht="15" hidden="false" customHeight="false" outlineLevel="0" collapsed="false">
      <c r="B1782" s="26" t="s">
        <v>3865</v>
      </c>
      <c r="C1782" s="27" t="s">
        <v>3863</v>
      </c>
      <c r="D1782" s="24" t="s">
        <v>3866</v>
      </c>
      <c r="E1782" s="24" t="s">
        <v>3867</v>
      </c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U1782" s="0"/>
    </row>
    <row r="1783" customFormat="false" ht="15" hidden="false" customHeight="false" outlineLevel="0" collapsed="false">
      <c r="B1783" s="26" t="s">
        <v>3868</v>
      </c>
      <c r="C1783" s="27" t="s">
        <v>3863</v>
      </c>
      <c r="D1783" s="24" t="s">
        <v>3610</v>
      </c>
      <c r="E1783" s="24" t="s">
        <v>3869</v>
      </c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U1783" s="0"/>
    </row>
    <row r="1784" customFormat="false" ht="15" hidden="false" customHeight="false" outlineLevel="0" collapsed="false">
      <c r="A1784" s="0"/>
      <c r="B1784" s="26" t="s">
        <v>3870</v>
      </c>
      <c r="C1784" s="27" t="s">
        <v>3863</v>
      </c>
      <c r="D1784" s="24" t="s">
        <v>3871</v>
      </c>
      <c r="E1784" s="24" t="s">
        <v>3864</v>
      </c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U1784" s="0"/>
    </row>
    <row r="1785" customFormat="false" ht="15" hidden="false" customHeight="false" outlineLevel="0" collapsed="false">
      <c r="B1785" s="26" t="s">
        <v>3872</v>
      </c>
      <c r="C1785" s="27" t="s">
        <v>3863</v>
      </c>
      <c r="D1785" s="24" t="s">
        <v>3873</v>
      </c>
      <c r="E1785" s="24" t="s">
        <v>3864</v>
      </c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U1785" s="0"/>
    </row>
    <row r="1786" customFormat="false" ht="15" hidden="false" customHeight="false" outlineLevel="0" collapsed="false">
      <c r="A1786" s="0"/>
      <c r="B1786" s="26" t="s">
        <v>3874</v>
      </c>
      <c r="C1786" s="27" t="s">
        <v>3863</v>
      </c>
      <c r="D1786" s="24" t="s">
        <v>3873</v>
      </c>
      <c r="E1786" s="32" t="s">
        <v>3869</v>
      </c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U1786" s="0"/>
    </row>
    <row r="1787" customFormat="false" ht="15" hidden="false" customHeight="false" outlineLevel="0" collapsed="false">
      <c r="B1787" s="26" t="s">
        <v>3875</v>
      </c>
      <c r="C1787" s="27" t="s">
        <v>3863</v>
      </c>
      <c r="D1787" s="24" t="s">
        <v>3469</v>
      </c>
      <c r="E1787" s="24" t="s">
        <v>3864</v>
      </c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U1787" s="0"/>
    </row>
    <row r="1788" customFormat="false" ht="15" hidden="false" customHeight="false" outlineLevel="0" collapsed="false">
      <c r="B1788" s="26" t="s">
        <v>3876</v>
      </c>
      <c r="C1788" s="27" t="s">
        <v>3863</v>
      </c>
      <c r="D1788" s="24" t="s">
        <v>3469</v>
      </c>
      <c r="E1788" s="24" t="s">
        <v>3869</v>
      </c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U1788" s="0"/>
    </row>
    <row r="1789" customFormat="false" ht="15" hidden="false" customHeight="false" outlineLevel="0" collapsed="false">
      <c r="B1789" s="26" t="s">
        <v>3877</v>
      </c>
      <c r="C1789" s="27" t="s">
        <v>3863</v>
      </c>
      <c r="D1789" s="24" t="s">
        <v>3878</v>
      </c>
      <c r="E1789" s="24" t="s">
        <v>3809</v>
      </c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U1789" s="0"/>
    </row>
    <row r="1790" customFormat="false" ht="15" hidden="false" customHeight="false" outlineLevel="0" collapsed="false">
      <c r="B1790" s="26" t="s">
        <v>3879</v>
      </c>
      <c r="C1790" s="27" t="s">
        <v>3880</v>
      </c>
      <c r="D1790" s="24" t="s">
        <v>3729</v>
      </c>
      <c r="E1790" s="24" t="s">
        <v>3881</v>
      </c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U1790" s="0"/>
    </row>
    <row r="1791" s="2" customFormat="true" ht="15" hidden="false" customHeight="false" outlineLevel="0" collapsed="false">
      <c r="B1791" s="26" t="s">
        <v>3882</v>
      </c>
      <c r="C1791" s="27" t="s">
        <v>3883</v>
      </c>
      <c r="D1791" s="24" t="s">
        <v>3884</v>
      </c>
      <c r="E1791" s="24" t="s">
        <v>3885</v>
      </c>
    </row>
    <row r="1792" customFormat="false" ht="15" hidden="false" customHeight="false" outlineLevel="0" collapsed="false">
      <c r="B1792" s="26" t="s">
        <v>3886</v>
      </c>
      <c r="C1792" s="27" t="s">
        <v>3887</v>
      </c>
      <c r="D1792" s="24" t="s">
        <v>3888</v>
      </c>
      <c r="E1792" s="24" t="s">
        <v>3859</v>
      </c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U1792" s="0"/>
    </row>
    <row r="1793" customFormat="false" ht="15" hidden="false" customHeight="false" outlineLevel="0" collapsed="false">
      <c r="B1793" s="26" t="s">
        <v>3889</v>
      </c>
      <c r="C1793" s="27" t="s">
        <v>3887</v>
      </c>
      <c r="D1793" s="24" t="s">
        <v>3794</v>
      </c>
      <c r="E1793" s="24" t="s">
        <v>3854</v>
      </c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U1793" s="0"/>
    </row>
    <row r="1794" customFormat="false" ht="15" hidden="false" customHeight="false" outlineLevel="0" collapsed="false">
      <c r="B1794" s="26" t="s">
        <v>3890</v>
      </c>
      <c r="C1794" s="27" t="s">
        <v>3891</v>
      </c>
      <c r="D1794" s="24" t="s">
        <v>3773</v>
      </c>
      <c r="E1794" s="24" t="s">
        <v>3859</v>
      </c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U1794" s="0"/>
    </row>
    <row r="1795" customFormat="false" ht="15" hidden="false" customHeight="false" outlineLevel="0" collapsed="false">
      <c r="B1795" s="26" t="s">
        <v>3892</v>
      </c>
      <c r="C1795" s="27" t="s">
        <v>3891</v>
      </c>
      <c r="D1795" s="24" t="s">
        <v>3746</v>
      </c>
      <c r="E1795" s="24" t="s">
        <v>3859</v>
      </c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U1795" s="0"/>
    </row>
    <row r="1796" s="2" customFormat="true" ht="15" hidden="false" customHeight="false" outlineLevel="0" collapsed="false">
      <c r="B1796" s="26" t="s">
        <v>3893</v>
      </c>
      <c r="C1796" s="27" t="s">
        <v>3891</v>
      </c>
      <c r="D1796" s="24" t="s">
        <v>3766</v>
      </c>
      <c r="E1796" s="24" t="s">
        <v>3859</v>
      </c>
    </row>
    <row r="1797" customFormat="false" ht="15" hidden="false" customHeight="false" outlineLevel="0" collapsed="false">
      <c r="B1797" s="26" t="s">
        <v>3894</v>
      </c>
      <c r="C1797" s="27" t="s">
        <v>3891</v>
      </c>
      <c r="D1797" s="24" t="s">
        <v>3685</v>
      </c>
      <c r="E1797" s="24" t="s">
        <v>3859</v>
      </c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U1797" s="0"/>
    </row>
    <row r="1798" customFormat="false" ht="15" hidden="false" customHeight="false" outlineLevel="0" collapsed="false">
      <c r="B1798" s="26" t="s">
        <v>3895</v>
      </c>
      <c r="C1798" s="27" t="s">
        <v>3891</v>
      </c>
      <c r="D1798" s="24" t="s">
        <v>3896</v>
      </c>
      <c r="E1798" s="24" t="s">
        <v>3859</v>
      </c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U1798" s="0"/>
    </row>
    <row r="1799" customFormat="false" ht="15" hidden="false" customHeight="false" outlineLevel="0" collapsed="false">
      <c r="B1799" s="26" t="s">
        <v>3897</v>
      </c>
      <c r="C1799" s="27" t="s">
        <v>3891</v>
      </c>
      <c r="D1799" s="24" t="s">
        <v>3714</v>
      </c>
      <c r="E1799" s="32" t="s">
        <v>3898</v>
      </c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U1799" s="0"/>
    </row>
    <row r="1800" customFormat="false" ht="15" hidden="false" customHeight="false" outlineLevel="0" collapsed="false">
      <c r="B1800" s="26" t="s">
        <v>3899</v>
      </c>
      <c r="C1800" s="27" t="s">
        <v>3891</v>
      </c>
      <c r="D1800" s="24" t="s">
        <v>3714</v>
      </c>
      <c r="E1800" s="24" t="s">
        <v>3859</v>
      </c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U1800" s="0"/>
    </row>
    <row r="1801" customFormat="false" ht="15" hidden="false" customHeight="false" outlineLevel="0" collapsed="false">
      <c r="B1801" s="26" t="s">
        <v>3900</v>
      </c>
      <c r="C1801" s="27" t="s">
        <v>3891</v>
      </c>
      <c r="D1801" s="24" t="s">
        <v>3884</v>
      </c>
      <c r="E1801" s="24" t="s">
        <v>3859</v>
      </c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U1801" s="0"/>
    </row>
    <row r="1802" customFormat="false" ht="15" hidden="false" customHeight="false" outlineLevel="0" collapsed="false">
      <c r="B1802" s="26" t="s">
        <v>3901</v>
      </c>
      <c r="C1802" s="27" t="s">
        <v>3891</v>
      </c>
      <c r="D1802" s="24" t="s">
        <v>3902</v>
      </c>
      <c r="E1802" s="24" t="s">
        <v>3859</v>
      </c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U1802" s="0"/>
    </row>
    <row r="1803" customFormat="false" ht="15" hidden="false" customHeight="false" outlineLevel="0" collapsed="false">
      <c r="B1803" s="26" t="s">
        <v>3903</v>
      </c>
      <c r="C1803" s="27" t="s">
        <v>3891</v>
      </c>
      <c r="D1803" s="24" t="s">
        <v>3904</v>
      </c>
      <c r="E1803" s="24" t="s">
        <v>3859</v>
      </c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U1803" s="0"/>
    </row>
    <row r="1804" customFormat="false" ht="15" hidden="false" customHeight="false" outlineLevel="0" collapsed="false">
      <c r="A1804" s="0"/>
      <c r="B1804" s="26" t="s">
        <v>3905</v>
      </c>
      <c r="C1804" s="27" t="s">
        <v>3891</v>
      </c>
      <c r="D1804" s="24" t="s">
        <v>3906</v>
      </c>
      <c r="E1804" s="24" t="s">
        <v>3881</v>
      </c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U1804" s="0"/>
    </row>
    <row r="1805" customFormat="false" ht="15" hidden="false" customHeight="false" outlineLevel="0" collapsed="false">
      <c r="B1805" s="26" t="s">
        <v>3907</v>
      </c>
      <c r="C1805" s="27" t="s">
        <v>3891</v>
      </c>
      <c r="D1805" s="24" t="s">
        <v>3315</v>
      </c>
      <c r="E1805" s="24" t="s">
        <v>3881</v>
      </c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U1805" s="0"/>
    </row>
    <row r="1806" customFormat="false" ht="15" hidden="false" customHeight="false" outlineLevel="0" collapsed="false">
      <c r="B1806" s="26" t="s">
        <v>3908</v>
      </c>
      <c r="C1806" s="27" t="s">
        <v>3891</v>
      </c>
      <c r="D1806" s="24" t="s">
        <v>3340</v>
      </c>
      <c r="E1806" s="24" t="s">
        <v>3134</v>
      </c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U1806" s="0"/>
    </row>
    <row r="1807" customFormat="false" ht="15" hidden="false" customHeight="false" outlineLevel="0" collapsed="false">
      <c r="B1807" s="26" t="s">
        <v>3909</v>
      </c>
      <c r="C1807" s="27" t="s">
        <v>3891</v>
      </c>
      <c r="D1807" s="24" t="s">
        <v>3910</v>
      </c>
      <c r="E1807" s="24" t="s">
        <v>3911</v>
      </c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U1807" s="0"/>
    </row>
    <row r="1808" customFormat="false" ht="15" hidden="false" customHeight="false" outlineLevel="0" collapsed="false">
      <c r="B1808" s="26" t="s">
        <v>3912</v>
      </c>
      <c r="C1808" s="27" t="s">
        <v>3891</v>
      </c>
      <c r="D1808" s="24" t="s">
        <v>3913</v>
      </c>
      <c r="E1808" s="24" t="s">
        <v>3911</v>
      </c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U1808" s="0"/>
    </row>
    <row r="1809" customFormat="false" ht="15" hidden="false" customHeight="false" outlineLevel="0" collapsed="false">
      <c r="A1809" s="0"/>
      <c r="B1809" s="26" t="s">
        <v>3914</v>
      </c>
      <c r="C1809" s="27" t="s">
        <v>3891</v>
      </c>
      <c r="D1809" s="24" t="s">
        <v>3915</v>
      </c>
      <c r="E1809" s="24" t="s">
        <v>3911</v>
      </c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U1809" s="0"/>
    </row>
    <row r="1810" customFormat="false" ht="15" hidden="false" customHeight="false" outlineLevel="0" collapsed="false">
      <c r="B1810" s="26" t="s">
        <v>3916</v>
      </c>
      <c r="C1810" s="27" t="s">
        <v>3917</v>
      </c>
      <c r="D1810" s="24" t="s">
        <v>3918</v>
      </c>
      <c r="E1810" s="24" t="s">
        <v>3919</v>
      </c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U1810" s="0"/>
    </row>
    <row r="1811" customFormat="false" ht="15" hidden="false" customHeight="false" outlineLevel="0" collapsed="false">
      <c r="B1811" s="26" t="s">
        <v>3920</v>
      </c>
      <c r="C1811" s="27" t="s">
        <v>3917</v>
      </c>
      <c r="D1811" s="24" t="s">
        <v>3773</v>
      </c>
      <c r="E1811" s="24" t="s">
        <v>3919</v>
      </c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U1811" s="0"/>
    </row>
    <row r="1812" customFormat="false" ht="15" hidden="false" customHeight="false" outlineLevel="0" collapsed="false">
      <c r="B1812" s="26" t="s">
        <v>3921</v>
      </c>
      <c r="C1812" s="27" t="s">
        <v>3917</v>
      </c>
      <c r="D1812" s="24" t="s">
        <v>3922</v>
      </c>
      <c r="E1812" s="32" t="s">
        <v>3923</v>
      </c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U1812" s="0"/>
    </row>
    <row r="1813" customFormat="false" ht="15" hidden="false" customHeight="false" outlineLevel="0" collapsed="false">
      <c r="B1813" s="26" t="s">
        <v>3924</v>
      </c>
      <c r="C1813" s="27" t="s">
        <v>3917</v>
      </c>
      <c r="D1813" s="24" t="s">
        <v>3213</v>
      </c>
      <c r="E1813" s="32" t="s">
        <v>3925</v>
      </c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U1813" s="0"/>
    </row>
    <row r="1814" customFormat="false" ht="15" hidden="false" customHeight="false" outlineLevel="0" collapsed="false">
      <c r="B1814" s="26" t="s">
        <v>3926</v>
      </c>
      <c r="C1814" s="27" t="s">
        <v>3917</v>
      </c>
      <c r="D1814" s="24" t="s">
        <v>3746</v>
      </c>
      <c r="E1814" s="24" t="s">
        <v>3927</v>
      </c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U1814" s="0"/>
    </row>
    <row r="1815" customFormat="false" ht="15" hidden="false" customHeight="false" outlineLevel="0" collapsed="false">
      <c r="A1815" s="0"/>
      <c r="B1815" s="26" t="s">
        <v>3928</v>
      </c>
      <c r="C1815" s="27" t="s">
        <v>3917</v>
      </c>
      <c r="D1815" s="24" t="s">
        <v>3929</v>
      </c>
      <c r="E1815" s="24" t="s">
        <v>3930</v>
      </c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U1815" s="0"/>
    </row>
    <row r="1816" customFormat="false" ht="15" hidden="false" customHeight="false" outlineLevel="0" collapsed="false">
      <c r="B1816" s="26" t="s">
        <v>3931</v>
      </c>
      <c r="C1816" s="27" t="s">
        <v>3917</v>
      </c>
      <c r="D1816" s="24" t="s">
        <v>3932</v>
      </c>
      <c r="E1816" s="32" t="s">
        <v>3925</v>
      </c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U1816" s="0"/>
    </row>
    <row r="1817" customFormat="false" ht="15" hidden="false" customHeight="false" outlineLevel="0" collapsed="false">
      <c r="B1817" s="26" t="s">
        <v>3933</v>
      </c>
      <c r="C1817" s="27" t="s">
        <v>3917</v>
      </c>
      <c r="D1817" s="24" t="s">
        <v>3934</v>
      </c>
      <c r="E1817" s="32" t="s">
        <v>3925</v>
      </c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U1817" s="0"/>
    </row>
    <row r="1818" customFormat="false" ht="15" hidden="false" customHeight="false" outlineLevel="0" collapsed="false">
      <c r="A1818" s="0"/>
      <c r="B1818" s="26" t="s">
        <v>3935</v>
      </c>
      <c r="C1818" s="27" t="s">
        <v>3917</v>
      </c>
      <c r="D1818" s="24" t="s">
        <v>3704</v>
      </c>
      <c r="E1818" s="32" t="s">
        <v>3936</v>
      </c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U1818" s="0"/>
    </row>
    <row r="1819" customFormat="false" ht="15" hidden="false" customHeight="false" outlineLevel="0" collapsed="false">
      <c r="B1819" s="26" t="s">
        <v>3937</v>
      </c>
      <c r="C1819" s="27" t="s">
        <v>3917</v>
      </c>
      <c r="D1819" s="24" t="s">
        <v>3938</v>
      </c>
      <c r="E1819" s="24" t="s">
        <v>3939</v>
      </c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U1819" s="0"/>
    </row>
    <row r="1820" customFormat="false" ht="15" hidden="false" customHeight="false" outlineLevel="0" collapsed="false">
      <c r="B1820" s="26" t="s">
        <v>3940</v>
      </c>
      <c r="C1820" s="27" t="s">
        <v>3917</v>
      </c>
      <c r="D1820" s="24" t="s">
        <v>3941</v>
      </c>
      <c r="E1820" s="24" t="s">
        <v>3919</v>
      </c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U1820" s="0"/>
    </row>
    <row r="1821" customFormat="false" ht="15" hidden="false" customHeight="false" outlineLevel="0" collapsed="false">
      <c r="B1821" s="26" t="s">
        <v>3942</v>
      </c>
      <c r="C1821" s="27" t="s">
        <v>3917</v>
      </c>
      <c r="D1821" s="24" t="s">
        <v>3943</v>
      </c>
      <c r="E1821" s="24" t="s">
        <v>3919</v>
      </c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U1821" s="0"/>
    </row>
    <row r="1822" customFormat="false" ht="15" hidden="false" customHeight="false" outlineLevel="0" collapsed="false">
      <c r="B1822" s="26" t="s">
        <v>3944</v>
      </c>
      <c r="C1822" s="27" t="s">
        <v>3917</v>
      </c>
      <c r="D1822" s="24" t="s">
        <v>3766</v>
      </c>
      <c r="E1822" s="32" t="s">
        <v>3939</v>
      </c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U1822" s="0"/>
    </row>
    <row r="1823" customFormat="false" ht="15" hidden="false" customHeight="false" outlineLevel="0" collapsed="false">
      <c r="A1823" s="0"/>
      <c r="B1823" s="26" t="s">
        <v>3945</v>
      </c>
      <c r="C1823" s="27" t="s">
        <v>3917</v>
      </c>
      <c r="D1823" s="24" t="s">
        <v>3766</v>
      </c>
      <c r="E1823" s="24" t="s">
        <v>3919</v>
      </c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U1823" s="0"/>
    </row>
    <row r="1824" customFormat="false" ht="15" hidden="false" customHeight="false" outlineLevel="0" collapsed="false">
      <c r="A1824" s="0"/>
      <c r="B1824" s="26" t="s">
        <v>3946</v>
      </c>
      <c r="C1824" s="27" t="s">
        <v>3917</v>
      </c>
      <c r="D1824" s="24" t="s">
        <v>3685</v>
      </c>
      <c r="E1824" s="24" t="s">
        <v>3919</v>
      </c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U1824" s="0"/>
    </row>
    <row r="1825" customFormat="false" ht="15" hidden="false" customHeight="false" outlineLevel="0" collapsed="false">
      <c r="A1825" s="0"/>
      <c r="B1825" s="26" t="s">
        <v>3947</v>
      </c>
      <c r="C1825" s="27" t="s">
        <v>3917</v>
      </c>
      <c r="D1825" s="24" t="s">
        <v>3688</v>
      </c>
      <c r="E1825" s="24" t="s">
        <v>3919</v>
      </c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U1825" s="0"/>
    </row>
    <row r="1826" customFormat="false" ht="15" hidden="false" customHeight="false" outlineLevel="0" collapsed="false">
      <c r="B1826" s="26" t="s">
        <v>3948</v>
      </c>
      <c r="C1826" s="27" t="s">
        <v>3917</v>
      </c>
      <c r="D1826" s="24" t="s">
        <v>3714</v>
      </c>
      <c r="E1826" s="24" t="s">
        <v>3919</v>
      </c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U1826" s="0"/>
    </row>
    <row r="1827" customFormat="false" ht="15" hidden="false" customHeight="false" outlineLevel="0" collapsed="false">
      <c r="B1827" s="26" t="s">
        <v>3949</v>
      </c>
      <c r="C1827" s="27" t="s">
        <v>3917</v>
      </c>
      <c r="D1827" s="24" t="s">
        <v>3716</v>
      </c>
      <c r="E1827" s="24" t="s">
        <v>3919</v>
      </c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U1827" s="0"/>
    </row>
    <row r="1828" customFormat="false" ht="15" hidden="false" customHeight="false" outlineLevel="0" collapsed="false">
      <c r="B1828" s="26" t="s">
        <v>3950</v>
      </c>
      <c r="C1828" s="27" t="s">
        <v>3917</v>
      </c>
      <c r="D1828" s="24" t="s">
        <v>3904</v>
      </c>
      <c r="E1828" s="24" t="s">
        <v>3919</v>
      </c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U1828" s="0"/>
    </row>
    <row r="1829" customFormat="false" ht="15" hidden="false" customHeight="false" outlineLevel="0" collapsed="false">
      <c r="B1829" s="26" t="s">
        <v>3951</v>
      </c>
      <c r="C1829" s="27" t="s">
        <v>3917</v>
      </c>
      <c r="D1829" s="24" t="s">
        <v>3312</v>
      </c>
      <c r="E1829" s="24" t="s">
        <v>3919</v>
      </c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U1829" s="0"/>
    </row>
    <row r="1830" customFormat="false" ht="15" hidden="false" customHeight="false" outlineLevel="0" collapsed="false">
      <c r="B1830" s="26" t="s">
        <v>3952</v>
      </c>
      <c r="C1830" s="27" t="s">
        <v>3917</v>
      </c>
      <c r="D1830" s="24" t="s">
        <v>3906</v>
      </c>
      <c r="E1830" s="24" t="s">
        <v>3953</v>
      </c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U1830" s="0"/>
    </row>
    <row r="1831" customFormat="false" ht="15" hidden="false" customHeight="false" outlineLevel="0" collapsed="false">
      <c r="B1831" s="26" t="s">
        <v>3954</v>
      </c>
      <c r="C1831" s="27" t="s">
        <v>3917</v>
      </c>
      <c r="D1831" s="24" t="s">
        <v>3315</v>
      </c>
      <c r="E1831" s="24" t="s">
        <v>3953</v>
      </c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U1831" s="0"/>
    </row>
    <row r="1832" customFormat="false" ht="15" hidden="false" customHeight="false" outlineLevel="0" collapsed="false">
      <c r="B1832" s="26" t="s">
        <v>3955</v>
      </c>
      <c r="C1832" s="27" t="s">
        <v>3917</v>
      </c>
      <c r="D1832" s="24" t="s">
        <v>3833</v>
      </c>
      <c r="E1832" s="24" t="s">
        <v>3953</v>
      </c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U1832" s="0"/>
    </row>
    <row r="1833" customFormat="false" ht="15" hidden="false" customHeight="false" outlineLevel="0" collapsed="false">
      <c r="B1833" s="26" t="s">
        <v>3956</v>
      </c>
      <c r="C1833" s="27" t="s">
        <v>3917</v>
      </c>
      <c r="D1833" s="24" t="s">
        <v>3729</v>
      </c>
      <c r="E1833" s="24" t="s">
        <v>3953</v>
      </c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U1833" s="0"/>
    </row>
    <row r="1834" customFormat="false" ht="15" hidden="false" customHeight="false" outlineLevel="0" collapsed="false">
      <c r="B1834" s="26" t="s">
        <v>3957</v>
      </c>
      <c r="C1834" s="27" t="s">
        <v>3917</v>
      </c>
      <c r="D1834" s="24" t="s">
        <v>3958</v>
      </c>
      <c r="E1834" s="24" t="s">
        <v>3959</v>
      </c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U1834" s="0"/>
    </row>
    <row r="1835" customFormat="false" ht="15" hidden="false" customHeight="false" outlineLevel="0" collapsed="false">
      <c r="B1835" s="26" t="s">
        <v>3960</v>
      </c>
      <c r="C1835" s="27" t="s">
        <v>3917</v>
      </c>
      <c r="D1835" s="24" t="s">
        <v>3961</v>
      </c>
      <c r="E1835" s="24" t="s">
        <v>3959</v>
      </c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U1835" s="0"/>
    </row>
    <row r="1836" customFormat="false" ht="15" hidden="false" customHeight="false" outlineLevel="0" collapsed="false">
      <c r="B1836" s="26" t="s">
        <v>3962</v>
      </c>
      <c r="C1836" s="27" t="s">
        <v>3917</v>
      </c>
      <c r="D1836" s="24" t="s">
        <v>3963</v>
      </c>
      <c r="E1836" s="24" t="s">
        <v>3959</v>
      </c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U1836" s="0"/>
    </row>
    <row r="1837" customFormat="false" ht="15" hidden="false" customHeight="false" outlineLevel="0" collapsed="false">
      <c r="B1837" s="26" t="s">
        <v>3964</v>
      </c>
      <c r="C1837" s="27" t="s">
        <v>3917</v>
      </c>
      <c r="D1837" s="24" t="s">
        <v>3965</v>
      </c>
      <c r="E1837" s="24" t="s">
        <v>3959</v>
      </c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U1837" s="0"/>
    </row>
    <row r="1838" customFormat="false" ht="15" hidden="false" customHeight="false" outlineLevel="0" collapsed="false">
      <c r="B1838" s="26" t="s">
        <v>3966</v>
      </c>
      <c r="C1838" s="27" t="s">
        <v>3917</v>
      </c>
      <c r="D1838" s="24" t="s">
        <v>3915</v>
      </c>
      <c r="E1838" s="24" t="s">
        <v>3959</v>
      </c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U1838" s="0"/>
    </row>
    <row r="1839" customFormat="false" ht="15" hidden="false" customHeight="false" outlineLevel="0" collapsed="false">
      <c r="A1839" s="0"/>
      <c r="B1839" s="26" t="s">
        <v>3967</v>
      </c>
      <c r="C1839" s="27" t="s">
        <v>3968</v>
      </c>
      <c r="D1839" s="24" t="s">
        <v>3969</v>
      </c>
      <c r="E1839" s="24" t="s">
        <v>3970</v>
      </c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U1839" s="0"/>
    </row>
    <row r="1840" customFormat="false" ht="15" hidden="false" customHeight="false" outlineLevel="0" collapsed="false">
      <c r="A1840" s="0"/>
      <c r="B1840" s="26" t="s">
        <v>3971</v>
      </c>
      <c r="C1840" s="27" t="s">
        <v>3972</v>
      </c>
      <c r="D1840" s="24" t="s">
        <v>3766</v>
      </c>
      <c r="E1840" s="24" t="s">
        <v>3973</v>
      </c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U1840" s="0"/>
    </row>
    <row r="1841" customFormat="false" ht="15" hidden="false" customHeight="false" outlineLevel="0" collapsed="false">
      <c r="A1841" s="0"/>
      <c r="B1841" s="26" t="s">
        <v>3974</v>
      </c>
      <c r="C1841" s="27" t="s">
        <v>3972</v>
      </c>
      <c r="D1841" s="24" t="s">
        <v>3975</v>
      </c>
      <c r="E1841" s="24" t="s">
        <v>3976</v>
      </c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U1841" s="0"/>
    </row>
    <row r="1842" s="2" customFormat="true" ht="15" hidden="false" customHeight="false" outlineLevel="0" collapsed="false">
      <c r="B1842" s="26" t="s">
        <v>3977</v>
      </c>
      <c r="C1842" s="27" t="s">
        <v>3978</v>
      </c>
      <c r="D1842" s="24" t="s">
        <v>3746</v>
      </c>
      <c r="E1842" s="24" t="s">
        <v>3979</v>
      </c>
    </row>
    <row r="1843" customFormat="false" ht="15" hidden="false" customHeight="false" outlineLevel="0" collapsed="false">
      <c r="A1843" s="0"/>
      <c r="B1843" s="26" t="s">
        <v>3980</v>
      </c>
      <c r="C1843" s="27" t="s">
        <v>3978</v>
      </c>
      <c r="D1843" s="24" t="s">
        <v>3981</v>
      </c>
      <c r="E1843" s="24" t="s">
        <v>3979</v>
      </c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U1843" s="0"/>
    </row>
    <row r="1844" customFormat="false" ht="15" hidden="false" customHeight="false" outlineLevel="0" collapsed="false">
      <c r="B1844" s="26" t="s">
        <v>3982</v>
      </c>
      <c r="C1844" s="27" t="s">
        <v>3978</v>
      </c>
      <c r="D1844" s="24" t="s">
        <v>3716</v>
      </c>
      <c r="E1844" s="24" t="s">
        <v>3979</v>
      </c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U1844" s="0"/>
    </row>
    <row r="1845" customFormat="false" ht="15" hidden="false" customHeight="false" outlineLevel="0" collapsed="false">
      <c r="A1845" s="0"/>
      <c r="B1845" s="26" t="s">
        <v>3983</v>
      </c>
      <c r="C1845" s="27" t="s">
        <v>3978</v>
      </c>
      <c r="D1845" s="24" t="s">
        <v>3794</v>
      </c>
      <c r="E1845" s="24" t="s">
        <v>3979</v>
      </c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U1845" s="0"/>
    </row>
    <row r="1846" customFormat="false" ht="15" hidden="false" customHeight="false" outlineLevel="0" collapsed="false">
      <c r="B1846" s="26" t="s">
        <v>3984</v>
      </c>
      <c r="C1846" s="27" t="s">
        <v>3978</v>
      </c>
      <c r="D1846" s="24" t="s">
        <v>3985</v>
      </c>
      <c r="E1846" s="24" t="s">
        <v>3979</v>
      </c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U1846" s="0"/>
    </row>
    <row r="1847" customFormat="false" ht="15" hidden="false" customHeight="false" outlineLevel="0" collapsed="false">
      <c r="B1847" s="26" t="s">
        <v>3986</v>
      </c>
      <c r="C1847" s="27" t="s">
        <v>3978</v>
      </c>
      <c r="D1847" s="24" t="s">
        <v>3987</v>
      </c>
      <c r="E1847" s="24" t="s">
        <v>3988</v>
      </c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U1847" s="0"/>
    </row>
    <row r="1848" customFormat="false" ht="15" hidden="false" customHeight="false" outlineLevel="0" collapsed="false">
      <c r="A1848" s="0"/>
      <c r="B1848" s="26" t="s">
        <v>3989</v>
      </c>
      <c r="C1848" s="27" t="s">
        <v>3978</v>
      </c>
      <c r="D1848" s="24" t="s">
        <v>3990</v>
      </c>
      <c r="E1848" s="24" t="s">
        <v>3134</v>
      </c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U1848" s="0"/>
    </row>
    <row r="1849" customFormat="false" ht="15" hidden="false" customHeight="false" outlineLevel="0" collapsed="false">
      <c r="B1849" s="8" t="s">
        <v>3991</v>
      </c>
      <c r="C1849" s="21" t="s">
        <v>3992</v>
      </c>
      <c r="D1849" s="16" t="s">
        <v>3993</v>
      </c>
      <c r="E1849" s="16" t="s">
        <v>3994</v>
      </c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U1849" s="0"/>
    </row>
    <row r="1850" customFormat="false" ht="15" hidden="false" customHeight="false" outlineLevel="0" collapsed="false">
      <c r="B1850" s="26" t="s">
        <v>3995</v>
      </c>
      <c r="C1850" s="27" t="s">
        <v>3992</v>
      </c>
      <c r="D1850" s="24" t="s">
        <v>3996</v>
      </c>
      <c r="E1850" s="24" t="s">
        <v>3994</v>
      </c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U1850" s="0"/>
    </row>
    <row r="1851" customFormat="false" ht="15" hidden="false" customHeight="false" outlineLevel="0" collapsed="false">
      <c r="B1851" s="26" t="s">
        <v>3997</v>
      </c>
      <c r="C1851" s="27" t="s">
        <v>3992</v>
      </c>
      <c r="D1851" s="24" t="s">
        <v>3998</v>
      </c>
      <c r="E1851" s="24" t="s">
        <v>3999</v>
      </c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U1851" s="0"/>
    </row>
    <row r="1852" customFormat="false" ht="15" hidden="false" customHeight="false" outlineLevel="0" collapsed="false">
      <c r="B1852" s="26" t="s">
        <v>4000</v>
      </c>
      <c r="C1852" s="27" t="s">
        <v>4001</v>
      </c>
      <c r="D1852" s="24" t="s">
        <v>3335</v>
      </c>
      <c r="E1852" s="24" t="s">
        <v>4002</v>
      </c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U1852" s="0"/>
    </row>
    <row r="1853" customFormat="false" ht="15" hidden="false" customHeight="false" outlineLevel="0" collapsed="false">
      <c r="B1853" s="26" t="s">
        <v>4003</v>
      </c>
      <c r="C1853" s="27" t="s">
        <v>4001</v>
      </c>
      <c r="D1853" s="24" t="s">
        <v>3672</v>
      </c>
      <c r="E1853" s="24" t="s">
        <v>4004</v>
      </c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U1853" s="0"/>
    </row>
    <row r="1854" customFormat="false" ht="15" hidden="false" customHeight="false" outlineLevel="0" collapsed="false">
      <c r="B1854" s="26" t="s">
        <v>4005</v>
      </c>
      <c r="C1854" s="27" t="s">
        <v>4001</v>
      </c>
      <c r="D1854" s="24" t="s">
        <v>3685</v>
      </c>
      <c r="E1854" s="24" t="s">
        <v>4004</v>
      </c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U1854" s="0"/>
    </row>
    <row r="1855" customFormat="false" ht="15" hidden="false" customHeight="false" outlineLevel="0" collapsed="false">
      <c r="A1855" s="0"/>
      <c r="B1855" s="26" t="s">
        <v>4006</v>
      </c>
      <c r="C1855" s="27" t="s">
        <v>4007</v>
      </c>
      <c r="D1855" s="24" t="s">
        <v>3714</v>
      </c>
      <c r="E1855" s="24" t="s">
        <v>3927</v>
      </c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U1855" s="0"/>
    </row>
    <row r="1856" s="2" customFormat="true" ht="15" hidden="false" customHeight="false" outlineLevel="0" collapsed="false">
      <c r="B1856" s="26" t="s">
        <v>4008</v>
      </c>
      <c r="C1856" s="27" t="s">
        <v>4007</v>
      </c>
      <c r="D1856" s="24" t="s">
        <v>3770</v>
      </c>
      <c r="E1856" s="24" t="s">
        <v>4009</v>
      </c>
    </row>
    <row r="1857" customFormat="false" ht="15" hidden="false" customHeight="false" outlineLevel="0" collapsed="false">
      <c r="B1857" s="26" t="s">
        <v>4010</v>
      </c>
      <c r="C1857" s="27" t="s">
        <v>4011</v>
      </c>
      <c r="D1857" s="24" t="s">
        <v>4012</v>
      </c>
      <c r="E1857" s="24" t="s">
        <v>4013</v>
      </c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U1857" s="0"/>
    </row>
    <row r="1858" customFormat="false" ht="15" hidden="false" customHeight="false" outlineLevel="0" collapsed="false">
      <c r="B1858" s="26" t="s">
        <v>4014</v>
      </c>
      <c r="C1858" s="27" t="s">
        <v>4011</v>
      </c>
      <c r="D1858" s="24" t="s">
        <v>3975</v>
      </c>
      <c r="E1858" s="24" t="s">
        <v>4015</v>
      </c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U1858" s="0"/>
    </row>
    <row r="1859" customFormat="false" ht="15" hidden="false" customHeight="false" outlineLevel="0" collapsed="false">
      <c r="B1859" s="26" t="s">
        <v>4016</v>
      </c>
      <c r="C1859" s="27" t="s">
        <v>4017</v>
      </c>
      <c r="D1859" s="24" t="s">
        <v>3409</v>
      </c>
      <c r="E1859" s="32" t="s">
        <v>4018</v>
      </c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U1859" s="0"/>
    </row>
    <row r="1860" customFormat="false" ht="15" hidden="false" customHeight="false" outlineLevel="0" collapsed="false">
      <c r="B1860" s="26" t="s">
        <v>4019</v>
      </c>
      <c r="C1860" s="27" t="s">
        <v>4017</v>
      </c>
      <c r="D1860" s="24" t="s">
        <v>3191</v>
      </c>
      <c r="E1860" s="24" t="s">
        <v>4018</v>
      </c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U1860" s="0"/>
    </row>
    <row r="1861" customFormat="false" ht="15" hidden="false" customHeight="false" outlineLevel="0" collapsed="false">
      <c r="B1861" s="26" t="s">
        <v>4020</v>
      </c>
      <c r="C1861" s="27" t="s">
        <v>4017</v>
      </c>
      <c r="D1861" s="24" t="s">
        <v>3191</v>
      </c>
      <c r="E1861" s="24" t="s">
        <v>4021</v>
      </c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U1861" s="0"/>
    </row>
    <row r="1862" s="2" customFormat="true" ht="15" hidden="false" customHeight="false" outlineLevel="0" collapsed="false">
      <c r="B1862" s="26" t="s">
        <v>4022</v>
      </c>
      <c r="C1862" s="27" t="s">
        <v>4017</v>
      </c>
      <c r="D1862" s="24" t="s">
        <v>4023</v>
      </c>
      <c r="E1862" s="24" t="s">
        <v>4021</v>
      </c>
    </row>
    <row r="1863" customFormat="false" ht="15" hidden="false" customHeight="false" outlineLevel="0" collapsed="false">
      <c r="A1863" s="0"/>
      <c r="B1863" s="22" t="s">
        <v>4024</v>
      </c>
      <c r="C1863" s="25" t="s">
        <v>4017</v>
      </c>
      <c r="D1863" s="23" t="s">
        <v>4025</v>
      </c>
      <c r="E1863" s="23" t="s">
        <v>4018</v>
      </c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U1863" s="0"/>
    </row>
    <row r="1864" customFormat="false" ht="15" hidden="false" customHeight="false" outlineLevel="0" collapsed="false">
      <c r="B1864" s="22" t="s">
        <v>4026</v>
      </c>
      <c r="C1864" s="25" t="s">
        <v>4017</v>
      </c>
      <c r="D1864" s="23" t="s">
        <v>4027</v>
      </c>
      <c r="E1864" s="23" t="s">
        <v>4018</v>
      </c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U1864" s="0"/>
    </row>
    <row r="1865" customFormat="false" ht="15" hidden="false" customHeight="false" outlineLevel="0" collapsed="false">
      <c r="B1865" s="26" t="s">
        <v>4028</v>
      </c>
      <c r="C1865" s="27" t="s">
        <v>4017</v>
      </c>
      <c r="D1865" s="24" t="s">
        <v>3194</v>
      </c>
      <c r="E1865" s="24" t="s">
        <v>4029</v>
      </c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U1865" s="0"/>
    </row>
    <row r="1866" customFormat="false" ht="15" hidden="false" customHeight="false" outlineLevel="0" collapsed="false">
      <c r="A1866" s="0"/>
      <c r="B1866" s="26" t="s">
        <v>4030</v>
      </c>
      <c r="C1866" s="27" t="s">
        <v>4017</v>
      </c>
      <c r="D1866" s="24" t="s">
        <v>3200</v>
      </c>
      <c r="E1866" s="24" t="s">
        <v>4029</v>
      </c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U1866" s="0"/>
    </row>
    <row r="1867" customFormat="false" ht="15" hidden="false" customHeight="false" outlineLevel="0" collapsed="false">
      <c r="B1867" s="22" t="s">
        <v>4031</v>
      </c>
      <c r="C1867" s="25" t="s">
        <v>4017</v>
      </c>
      <c r="D1867" s="23" t="s">
        <v>4032</v>
      </c>
      <c r="E1867" s="23" t="s">
        <v>4018</v>
      </c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U1867" s="0"/>
    </row>
    <row r="1868" customFormat="false" ht="15" hidden="false" customHeight="false" outlineLevel="0" collapsed="false">
      <c r="A1868" s="0"/>
      <c r="B1868" s="26" t="s">
        <v>4033</v>
      </c>
      <c r="C1868" s="27" t="s">
        <v>4017</v>
      </c>
      <c r="D1868" s="24" t="s">
        <v>4034</v>
      </c>
      <c r="E1868" s="24" t="s">
        <v>4021</v>
      </c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U1868" s="0"/>
    </row>
    <row r="1869" customFormat="false" ht="15" hidden="false" customHeight="false" outlineLevel="0" collapsed="false">
      <c r="B1869" s="26" t="s">
        <v>4035</v>
      </c>
      <c r="C1869" s="27" t="s">
        <v>4017</v>
      </c>
      <c r="D1869" s="24" t="s">
        <v>3610</v>
      </c>
      <c r="E1869" s="24" t="s">
        <v>4018</v>
      </c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U1869" s="0"/>
    </row>
    <row r="1870" customFormat="false" ht="15" hidden="false" customHeight="false" outlineLevel="0" collapsed="false">
      <c r="B1870" s="26" t="s">
        <v>4036</v>
      </c>
      <c r="C1870" s="27" t="s">
        <v>4017</v>
      </c>
      <c r="D1870" s="24" t="s">
        <v>3873</v>
      </c>
      <c r="E1870" s="24" t="s">
        <v>4018</v>
      </c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U1870" s="0"/>
    </row>
    <row r="1871" customFormat="false" ht="15" hidden="false" customHeight="false" outlineLevel="0" collapsed="false">
      <c r="B1871" s="26" t="s">
        <v>4037</v>
      </c>
      <c r="C1871" s="27" t="s">
        <v>4017</v>
      </c>
      <c r="D1871" s="24" t="s">
        <v>3322</v>
      </c>
      <c r="E1871" s="24" t="s">
        <v>4038</v>
      </c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U1871" s="0"/>
    </row>
    <row r="1872" customFormat="false" ht="15" hidden="false" customHeight="false" outlineLevel="0" collapsed="false">
      <c r="B1872" s="26" t="s">
        <v>4039</v>
      </c>
      <c r="C1872" s="27" t="s">
        <v>4017</v>
      </c>
      <c r="D1872" s="24" t="s">
        <v>4040</v>
      </c>
      <c r="E1872" s="24" t="s">
        <v>4009</v>
      </c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U1872" s="0"/>
    </row>
    <row r="1873" customFormat="false" ht="15" hidden="false" customHeight="false" outlineLevel="0" collapsed="false">
      <c r="B1873" s="26" t="s">
        <v>4041</v>
      </c>
      <c r="C1873" s="27" t="s">
        <v>4017</v>
      </c>
      <c r="D1873" s="24" t="s">
        <v>4042</v>
      </c>
      <c r="E1873" s="24" t="s">
        <v>4038</v>
      </c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U1873" s="0"/>
    </row>
    <row r="1874" customFormat="false" ht="15" hidden="false" customHeight="false" outlineLevel="0" collapsed="false">
      <c r="B1874" s="26" t="s">
        <v>4043</v>
      </c>
      <c r="C1874" s="27" t="s">
        <v>4017</v>
      </c>
      <c r="D1874" s="24" t="s">
        <v>4044</v>
      </c>
      <c r="E1874" s="24" t="s">
        <v>3173</v>
      </c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U1874" s="0"/>
    </row>
    <row r="1875" customFormat="false" ht="15" hidden="false" customHeight="false" outlineLevel="0" collapsed="false">
      <c r="B1875" s="26" t="s">
        <v>4045</v>
      </c>
      <c r="C1875" s="27" t="s">
        <v>4017</v>
      </c>
      <c r="D1875" s="24" t="s">
        <v>4046</v>
      </c>
      <c r="E1875" s="24" t="s">
        <v>4047</v>
      </c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U1875" s="0"/>
    </row>
    <row r="1876" customFormat="false" ht="15" hidden="false" customHeight="false" outlineLevel="0" collapsed="false">
      <c r="B1876" s="26" t="s">
        <v>4048</v>
      </c>
      <c r="C1876" s="27" t="s">
        <v>4049</v>
      </c>
      <c r="D1876" s="24" t="s">
        <v>3918</v>
      </c>
      <c r="E1876" s="24" t="s">
        <v>3927</v>
      </c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U1876" s="0"/>
    </row>
    <row r="1877" customFormat="false" ht="15" hidden="false" customHeight="false" outlineLevel="0" collapsed="false">
      <c r="B1877" s="26" t="s">
        <v>4050</v>
      </c>
      <c r="C1877" s="27" t="s">
        <v>4049</v>
      </c>
      <c r="D1877" s="24" t="s">
        <v>4051</v>
      </c>
      <c r="E1877" s="24" t="s">
        <v>3927</v>
      </c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U1877" s="0"/>
    </row>
    <row r="1878" customFormat="false" ht="15" hidden="false" customHeight="false" outlineLevel="0" collapsed="false">
      <c r="B1878" s="26" t="s">
        <v>4052</v>
      </c>
      <c r="C1878" s="27" t="s">
        <v>4049</v>
      </c>
      <c r="D1878" s="24" t="s">
        <v>3714</v>
      </c>
      <c r="E1878" s="24" t="s">
        <v>3927</v>
      </c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U1878" s="0"/>
    </row>
    <row r="1879" customFormat="false" ht="15" hidden="false" customHeight="false" outlineLevel="0" collapsed="false">
      <c r="A1879" s="0"/>
      <c r="B1879" s="26" t="s">
        <v>4053</v>
      </c>
      <c r="C1879" s="27" t="s">
        <v>4049</v>
      </c>
      <c r="D1879" s="24" t="s">
        <v>3770</v>
      </c>
      <c r="E1879" s="24" t="s">
        <v>4009</v>
      </c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U1879" s="0"/>
    </row>
    <row r="1880" customFormat="false" ht="15" hidden="false" customHeight="false" outlineLevel="0" collapsed="false">
      <c r="A1880" s="0"/>
      <c r="B1880" s="26" t="s">
        <v>4054</v>
      </c>
      <c r="C1880" s="27" t="s">
        <v>4049</v>
      </c>
      <c r="D1880" s="24" t="s">
        <v>3833</v>
      </c>
      <c r="E1880" s="24" t="s">
        <v>4009</v>
      </c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U1880" s="0"/>
    </row>
    <row r="1881" customFormat="false" ht="15" hidden="false" customHeight="false" outlineLevel="0" collapsed="false">
      <c r="A1881" s="0"/>
      <c r="B1881" s="26" t="s">
        <v>4055</v>
      </c>
      <c r="C1881" s="27" t="s">
        <v>4049</v>
      </c>
      <c r="D1881" s="24" t="s">
        <v>4056</v>
      </c>
      <c r="E1881" s="24" t="s">
        <v>4057</v>
      </c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U1881" s="0"/>
    </row>
    <row r="1882" customFormat="false" ht="15" hidden="false" customHeight="false" outlineLevel="0" collapsed="false">
      <c r="A1882" s="0"/>
      <c r="B1882" s="26" t="s">
        <v>4058</v>
      </c>
      <c r="C1882" s="27" t="s">
        <v>4049</v>
      </c>
      <c r="D1882" s="24" t="s">
        <v>4059</v>
      </c>
      <c r="E1882" s="24" t="s">
        <v>4057</v>
      </c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U1882" s="0"/>
    </row>
    <row r="1883" customFormat="false" ht="15" hidden="false" customHeight="false" outlineLevel="0" collapsed="false">
      <c r="A1883" s="0"/>
      <c r="B1883" s="26" t="s">
        <v>4060</v>
      </c>
      <c r="C1883" s="27" t="s">
        <v>4061</v>
      </c>
      <c r="D1883" s="24" t="s">
        <v>4062</v>
      </c>
      <c r="E1883" s="24" t="s">
        <v>3236</v>
      </c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U1883" s="0"/>
    </row>
    <row r="1884" customFormat="false" ht="15" hidden="false" customHeight="false" outlineLevel="0" collapsed="false">
      <c r="A1884" s="0"/>
      <c r="B1884" s="26" t="s">
        <v>4063</v>
      </c>
      <c r="C1884" s="27" t="s">
        <v>4061</v>
      </c>
      <c r="D1884" s="24" t="s">
        <v>4064</v>
      </c>
      <c r="E1884" s="24" t="s">
        <v>3236</v>
      </c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U1884" s="0"/>
    </row>
    <row r="1885" customFormat="false" ht="15" hidden="false" customHeight="false" outlineLevel="0" collapsed="false">
      <c r="A1885" s="0"/>
      <c r="B1885" s="26" t="s">
        <v>4065</v>
      </c>
      <c r="C1885" s="27" t="s">
        <v>4061</v>
      </c>
      <c r="D1885" s="24" t="s">
        <v>4066</v>
      </c>
      <c r="E1885" s="24" t="s">
        <v>4013</v>
      </c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U1885" s="0"/>
    </row>
    <row r="1886" customFormat="false" ht="15" hidden="false" customHeight="false" outlineLevel="0" collapsed="false">
      <c r="A1886" s="0"/>
      <c r="B1886" s="26" t="s">
        <v>4067</v>
      </c>
      <c r="C1886" s="27" t="s">
        <v>4068</v>
      </c>
      <c r="D1886" s="24" t="s">
        <v>3766</v>
      </c>
      <c r="E1886" s="24" t="s">
        <v>3236</v>
      </c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U1886" s="0"/>
    </row>
    <row r="1887" customFormat="false" ht="15" hidden="false" customHeight="false" outlineLevel="0" collapsed="false">
      <c r="B1887" s="26" t="s">
        <v>4069</v>
      </c>
      <c r="C1887" s="27" t="s">
        <v>4068</v>
      </c>
      <c r="D1887" s="24" t="s">
        <v>3685</v>
      </c>
      <c r="E1887" s="24" t="s">
        <v>3236</v>
      </c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U1887" s="0"/>
    </row>
    <row r="1888" customFormat="false" ht="15" hidden="false" customHeight="false" outlineLevel="0" collapsed="false">
      <c r="B1888" s="26" t="s">
        <v>4070</v>
      </c>
      <c r="C1888" s="27" t="s">
        <v>4068</v>
      </c>
      <c r="D1888" s="24" t="s">
        <v>3716</v>
      </c>
      <c r="E1888" s="24" t="s">
        <v>4071</v>
      </c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U1888" s="0"/>
    </row>
    <row r="1889" customFormat="false" ht="15" hidden="false" customHeight="false" outlineLevel="0" collapsed="false">
      <c r="B1889" s="26" t="s">
        <v>4072</v>
      </c>
      <c r="C1889" s="27" t="s">
        <v>4068</v>
      </c>
      <c r="D1889" s="24" t="s">
        <v>3985</v>
      </c>
      <c r="E1889" s="24" t="s">
        <v>3236</v>
      </c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U1889" s="0"/>
    </row>
    <row r="1890" customFormat="false" ht="15" hidden="false" customHeight="false" outlineLevel="0" collapsed="false">
      <c r="B1890" s="26" t="s">
        <v>4073</v>
      </c>
      <c r="C1890" s="27" t="s">
        <v>4068</v>
      </c>
      <c r="D1890" s="24" t="s">
        <v>3770</v>
      </c>
      <c r="E1890" s="24" t="s">
        <v>3316</v>
      </c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U1890" s="0"/>
    </row>
    <row r="1891" customFormat="false" ht="15" hidden="false" customHeight="false" outlineLevel="0" collapsed="false">
      <c r="B1891" s="26" t="s">
        <v>4074</v>
      </c>
      <c r="C1891" s="27" t="s">
        <v>4068</v>
      </c>
      <c r="D1891" s="24" t="s">
        <v>4066</v>
      </c>
      <c r="E1891" s="24" t="s">
        <v>3316</v>
      </c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U1891" s="0"/>
    </row>
    <row r="1892" customFormat="false" ht="15" hidden="false" customHeight="false" outlineLevel="0" collapsed="false">
      <c r="A1892" s="0"/>
      <c r="B1892" s="26" t="s">
        <v>4075</v>
      </c>
      <c r="C1892" s="27" t="s">
        <v>4068</v>
      </c>
      <c r="D1892" s="24" t="s">
        <v>4076</v>
      </c>
      <c r="E1892" s="24" t="s">
        <v>3316</v>
      </c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U1892" s="0"/>
    </row>
    <row r="1893" customFormat="false" ht="15" hidden="false" customHeight="false" outlineLevel="0" collapsed="false">
      <c r="B1893" s="26" t="s">
        <v>4077</v>
      </c>
      <c r="C1893" s="27" t="s">
        <v>4068</v>
      </c>
      <c r="D1893" s="24" t="s">
        <v>4078</v>
      </c>
      <c r="E1893" s="24" t="s">
        <v>4079</v>
      </c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U1893" s="0"/>
    </row>
    <row r="1894" customFormat="false" ht="15" hidden="false" customHeight="false" outlineLevel="0" collapsed="false">
      <c r="B1894" s="26" t="s">
        <v>4080</v>
      </c>
      <c r="C1894" s="27" t="s">
        <v>4068</v>
      </c>
      <c r="D1894" s="24" t="s">
        <v>3811</v>
      </c>
      <c r="E1894" s="24" t="s">
        <v>4071</v>
      </c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U1894" s="0"/>
    </row>
    <row r="1895" customFormat="false" ht="15" hidden="false" customHeight="false" outlineLevel="0" collapsed="false">
      <c r="B1895" s="26" t="s">
        <v>4081</v>
      </c>
      <c r="C1895" s="27" t="s">
        <v>4068</v>
      </c>
      <c r="D1895" s="24" t="s">
        <v>4082</v>
      </c>
      <c r="E1895" s="24" t="s">
        <v>4083</v>
      </c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U1895" s="0"/>
    </row>
    <row r="1896" customFormat="false" ht="15" hidden="false" customHeight="false" outlineLevel="0" collapsed="false">
      <c r="B1896" s="26" t="s">
        <v>4084</v>
      </c>
      <c r="C1896" s="27" t="s">
        <v>4085</v>
      </c>
      <c r="D1896" s="24" t="s">
        <v>3688</v>
      </c>
      <c r="E1896" s="24" t="s">
        <v>3236</v>
      </c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U1896" s="0"/>
    </row>
    <row r="1897" customFormat="false" ht="15" hidden="false" customHeight="false" outlineLevel="0" collapsed="false">
      <c r="B1897" s="26" t="s">
        <v>4086</v>
      </c>
      <c r="C1897" s="27" t="s">
        <v>4087</v>
      </c>
      <c r="D1897" s="24" t="s">
        <v>4088</v>
      </c>
      <c r="E1897" s="24" t="s">
        <v>4089</v>
      </c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U1897" s="0"/>
    </row>
    <row r="1898" customFormat="false" ht="18" hidden="false" customHeight="true" outlineLevel="0" collapsed="false">
      <c r="B1898" s="26" t="s">
        <v>4090</v>
      </c>
      <c r="C1898" s="27" t="s">
        <v>4091</v>
      </c>
      <c r="D1898" s="24" t="s">
        <v>3688</v>
      </c>
      <c r="E1898" s="24" t="s">
        <v>4092</v>
      </c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U1898" s="0"/>
    </row>
    <row r="1899" customFormat="false" ht="15" hidden="false" customHeight="false" outlineLevel="0" collapsed="false">
      <c r="B1899" s="26" t="s">
        <v>4093</v>
      </c>
      <c r="C1899" s="27" t="s">
        <v>4091</v>
      </c>
      <c r="D1899" s="24" t="s">
        <v>4094</v>
      </c>
      <c r="E1899" s="24" t="s">
        <v>3497</v>
      </c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U1899" s="0"/>
    </row>
    <row r="1900" customFormat="false" ht="15" hidden="false" customHeight="false" outlineLevel="0" collapsed="false">
      <c r="B1900" s="26" t="s">
        <v>4095</v>
      </c>
      <c r="C1900" s="27" t="s">
        <v>4096</v>
      </c>
      <c r="D1900" s="24" t="s">
        <v>4097</v>
      </c>
      <c r="E1900" s="24" t="s">
        <v>4098</v>
      </c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U1900" s="0"/>
    </row>
    <row r="1901" customFormat="false" ht="15" hidden="false" customHeight="false" outlineLevel="0" collapsed="false">
      <c r="B1901" s="26" t="s">
        <v>4099</v>
      </c>
      <c r="C1901" s="27" t="s">
        <v>4096</v>
      </c>
      <c r="D1901" s="24" t="s">
        <v>4100</v>
      </c>
      <c r="E1901" s="24" t="s">
        <v>4101</v>
      </c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U1901" s="0"/>
    </row>
    <row r="1902" customFormat="false" ht="15" hidden="false" customHeight="false" outlineLevel="0" collapsed="false">
      <c r="B1902" s="26" t="s">
        <v>4102</v>
      </c>
      <c r="C1902" s="27" t="s">
        <v>4096</v>
      </c>
      <c r="D1902" s="24" t="s">
        <v>4034</v>
      </c>
      <c r="E1902" s="24" t="s">
        <v>3885</v>
      </c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U1902" s="0"/>
    </row>
    <row r="1903" customFormat="false" ht="15" hidden="false" customHeight="false" outlineLevel="0" collapsed="false">
      <c r="B1903" s="26" t="s">
        <v>4103</v>
      </c>
      <c r="C1903" s="27" t="s">
        <v>4096</v>
      </c>
      <c r="D1903" s="24" t="s">
        <v>4104</v>
      </c>
      <c r="E1903" s="24" t="s">
        <v>4105</v>
      </c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U1903" s="0"/>
    </row>
    <row r="1904" customFormat="false" ht="15" hidden="false" customHeight="false" outlineLevel="0" collapsed="false">
      <c r="B1904" s="26" t="s">
        <v>4106</v>
      </c>
      <c r="C1904" s="27" t="s">
        <v>4096</v>
      </c>
      <c r="D1904" s="24" t="s">
        <v>4107</v>
      </c>
      <c r="E1904" s="24" t="s">
        <v>4101</v>
      </c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U1904" s="0"/>
    </row>
    <row r="1905" customFormat="false" ht="15" hidden="false" customHeight="false" outlineLevel="0" collapsed="false">
      <c r="A1905" s="0"/>
      <c r="B1905" s="26" t="s">
        <v>4108</v>
      </c>
      <c r="C1905" s="27" t="s">
        <v>4096</v>
      </c>
      <c r="D1905" s="24" t="s">
        <v>4109</v>
      </c>
      <c r="E1905" s="24" t="s">
        <v>4110</v>
      </c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U1905" s="0"/>
    </row>
    <row r="1906" customFormat="false" ht="15" hidden="false" customHeight="false" outlineLevel="0" collapsed="false">
      <c r="A1906" s="0"/>
      <c r="B1906" s="26" t="s">
        <v>4111</v>
      </c>
      <c r="C1906" s="27" t="s">
        <v>4112</v>
      </c>
      <c r="D1906" s="24" t="s">
        <v>4113</v>
      </c>
      <c r="E1906" s="24" t="s">
        <v>4114</v>
      </c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U1906" s="0"/>
    </row>
    <row r="1907" customFormat="false" ht="15" hidden="false" customHeight="false" outlineLevel="0" collapsed="false">
      <c r="B1907" s="26" t="s">
        <v>4115</v>
      </c>
      <c r="C1907" s="27" t="s">
        <v>4116</v>
      </c>
      <c r="D1907" s="24" t="s">
        <v>4117</v>
      </c>
      <c r="E1907" s="24" t="s">
        <v>4118</v>
      </c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U1907" s="0"/>
    </row>
    <row r="1908" customFormat="false" ht="15" hidden="false" customHeight="false" outlineLevel="0" collapsed="false">
      <c r="B1908" s="26" t="s">
        <v>4119</v>
      </c>
      <c r="C1908" s="27" t="s">
        <v>4120</v>
      </c>
      <c r="D1908" s="24" t="s">
        <v>3794</v>
      </c>
      <c r="E1908" s="24" t="s">
        <v>3927</v>
      </c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U1908" s="0"/>
    </row>
    <row r="1909" customFormat="false" ht="15" hidden="false" customHeight="false" outlineLevel="0" collapsed="false">
      <c r="B1909" s="26" t="s">
        <v>4121</v>
      </c>
      <c r="C1909" s="27" t="s">
        <v>4122</v>
      </c>
      <c r="D1909" s="24" t="s">
        <v>3734</v>
      </c>
      <c r="E1909" s="24" t="s">
        <v>3134</v>
      </c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U1909" s="0"/>
    </row>
    <row r="1910" customFormat="false" ht="15" hidden="false" customHeight="false" outlineLevel="0" collapsed="false">
      <c r="B1910" s="26" t="s">
        <v>4123</v>
      </c>
      <c r="C1910" s="27" t="s">
        <v>4124</v>
      </c>
      <c r="D1910" s="24" t="s">
        <v>3213</v>
      </c>
      <c r="E1910" s="24" t="s">
        <v>4125</v>
      </c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U1910" s="0"/>
    </row>
    <row r="1911" customFormat="false" ht="15" hidden="false" customHeight="false" outlineLevel="0" collapsed="false">
      <c r="B1911" s="26" t="s">
        <v>4126</v>
      </c>
      <c r="C1911" s="27" t="s">
        <v>4124</v>
      </c>
      <c r="D1911" s="24" t="s">
        <v>3746</v>
      </c>
      <c r="E1911" s="24" t="s">
        <v>4127</v>
      </c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U1911" s="0"/>
    </row>
    <row r="1912" customFormat="false" ht="15" hidden="false" customHeight="false" outlineLevel="0" collapsed="false">
      <c r="B1912" s="26" t="s">
        <v>4128</v>
      </c>
      <c r="C1912" s="27" t="s">
        <v>4124</v>
      </c>
      <c r="D1912" s="24" t="s">
        <v>3716</v>
      </c>
      <c r="E1912" s="24" t="s">
        <v>3885</v>
      </c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U1912" s="0"/>
    </row>
    <row r="1913" customFormat="false" ht="15" hidden="false" customHeight="false" outlineLevel="0" collapsed="false">
      <c r="B1913" s="26" t="s">
        <v>4129</v>
      </c>
      <c r="C1913" s="27" t="s">
        <v>4124</v>
      </c>
      <c r="D1913" s="24" t="s">
        <v>3794</v>
      </c>
      <c r="E1913" s="24" t="s">
        <v>3313</v>
      </c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U1913" s="0"/>
    </row>
    <row r="1914" customFormat="false" ht="15" hidden="false" customHeight="false" outlineLevel="0" collapsed="false">
      <c r="A1914" s="0"/>
      <c r="B1914" s="26" t="s">
        <v>4130</v>
      </c>
      <c r="C1914" s="27" t="s">
        <v>4124</v>
      </c>
      <c r="D1914" s="24" t="s">
        <v>3985</v>
      </c>
      <c r="E1914" s="24" t="s">
        <v>3313</v>
      </c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U1914" s="0"/>
    </row>
    <row r="1915" customFormat="false" ht="15" hidden="false" customHeight="false" outlineLevel="0" collapsed="false">
      <c r="B1915" s="26" t="s">
        <v>4131</v>
      </c>
      <c r="C1915" s="27" t="s">
        <v>4124</v>
      </c>
      <c r="D1915" s="24" t="s">
        <v>3353</v>
      </c>
      <c r="E1915" s="24" t="s">
        <v>3313</v>
      </c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U1915" s="0"/>
    </row>
    <row r="1916" customFormat="false" ht="15" hidden="false" customHeight="false" outlineLevel="0" collapsed="false">
      <c r="B1916" s="26" t="s">
        <v>4132</v>
      </c>
      <c r="C1916" s="27" t="s">
        <v>4124</v>
      </c>
      <c r="D1916" s="24" t="s">
        <v>3315</v>
      </c>
      <c r="E1916" s="24" t="s">
        <v>4133</v>
      </c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U1916" s="0"/>
    </row>
    <row r="1917" customFormat="false" ht="15" hidden="false" customHeight="false" outlineLevel="0" collapsed="false">
      <c r="B1917" s="26" t="s">
        <v>4134</v>
      </c>
      <c r="C1917" s="27" t="s">
        <v>4124</v>
      </c>
      <c r="D1917" s="24" t="s">
        <v>4135</v>
      </c>
      <c r="E1917" s="24" t="s">
        <v>4133</v>
      </c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U1917" s="0"/>
    </row>
    <row r="1918" customFormat="false" ht="15" hidden="false" customHeight="false" outlineLevel="0" collapsed="false">
      <c r="B1918" s="26" t="s">
        <v>4136</v>
      </c>
      <c r="C1918" s="27" t="s">
        <v>4124</v>
      </c>
      <c r="D1918" s="24" t="s">
        <v>3340</v>
      </c>
      <c r="E1918" s="24" t="s">
        <v>3134</v>
      </c>
      <c r="F1918" s="2"/>
      <c r="G1918" s="2"/>
      <c r="H1918" s="2"/>
      <c r="I1918" s="2"/>
      <c r="J1918" s="2"/>
      <c r="K1918" s="2"/>
      <c r="L1918" s="2"/>
      <c r="M1918" s="2"/>
      <c r="N1918" s="2"/>
      <c r="O1918" s="2"/>
      <c r="U1918" s="0"/>
    </row>
    <row r="1919" customFormat="false" ht="15" hidden="false" customHeight="false" outlineLevel="0" collapsed="false">
      <c r="B1919" s="26" t="s">
        <v>4137</v>
      </c>
      <c r="C1919" s="27" t="s">
        <v>4124</v>
      </c>
      <c r="D1919" s="24" t="s">
        <v>4138</v>
      </c>
      <c r="E1919" s="24" t="s">
        <v>3134</v>
      </c>
      <c r="F1919" s="2"/>
      <c r="G1919" s="2"/>
      <c r="H1919" s="2"/>
      <c r="I1919" s="2"/>
      <c r="J1919" s="2"/>
      <c r="K1919" s="2"/>
      <c r="L1919" s="2"/>
      <c r="M1919" s="2"/>
      <c r="N1919" s="2"/>
      <c r="O1919" s="2"/>
      <c r="U1919" s="0"/>
    </row>
    <row r="1920" customFormat="false" ht="15" hidden="false" customHeight="false" outlineLevel="0" collapsed="false">
      <c r="B1920" s="26" t="s">
        <v>4139</v>
      </c>
      <c r="C1920" s="27" t="s">
        <v>4140</v>
      </c>
      <c r="D1920" s="24" t="s">
        <v>4141</v>
      </c>
      <c r="E1920" s="24" t="s">
        <v>4142</v>
      </c>
      <c r="F1920" s="2"/>
      <c r="G1920" s="2"/>
      <c r="H1920" s="2"/>
      <c r="I1920" s="2"/>
      <c r="J1920" s="2"/>
      <c r="K1920" s="2"/>
      <c r="L1920" s="2"/>
      <c r="M1920" s="2"/>
      <c r="N1920" s="2"/>
      <c r="O1920" s="2"/>
      <c r="U1920" s="0"/>
    </row>
    <row r="1921" customFormat="false" ht="15" hidden="false" customHeight="false" outlineLevel="0" collapsed="false">
      <c r="B1921" s="26" t="s">
        <v>4143</v>
      </c>
      <c r="C1921" s="27" t="s">
        <v>4140</v>
      </c>
      <c r="D1921" s="24" t="s">
        <v>4144</v>
      </c>
      <c r="E1921" s="24" t="s">
        <v>3134</v>
      </c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U1921" s="0"/>
    </row>
    <row r="1922" customFormat="false" ht="15" hidden="false" customHeight="false" outlineLevel="0" collapsed="false">
      <c r="B1922" s="26" t="s">
        <v>4145</v>
      </c>
      <c r="C1922" s="27" t="s">
        <v>4146</v>
      </c>
      <c r="D1922" s="24" t="s">
        <v>4135</v>
      </c>
      <c r="E1922" s="24" t="s">
        <v>4147</v>
      </c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U1922" s="0"/>
    </row>
    <row r="1923" customFormat="false" ht="15" hidden="false" customHeight="false" outlineLevel="0" collapsed="false">
      <c r="B1923" s="26" t="s">
        <v>4148</v>
      </c>
      <c r="C1923" s="27" t="s">
        <v>4146</v>
      </c>
      <c r="D1923" s="24" t="s">
        <v>3340</v>
      </c>
      <c r="E1923" s="24" t="s">
        <v>4071</v>
      </c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U1923" s="0"/>
    </row>
    <row r="1924" customFormat="false" ht="15" hidden="false" customHeight="false" outlineLevel="0" collapsed="false">
      <c r="B1924" s="26" t="s">
        <v>4149</v>
      </c>
      <c r="C1924" s="27" t="s">
        <v>4150</v>
      </c>
      <c r="D1924" s="24" t="s">
        <v>3746</v>
      </c>
      <c r="E1924" s="24" t="s">
        <v>4127</v>
      </c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U1924" s="0"/>
    </row>
    <row r="1925" customFormat="false" ht="15" hidden="false" customHeight="false" outlineLevel="0" collapsed="false">
      <c r="B1925" s="26" t="s">
        <v>4151</v>
      </c>
      <c r="C1925" s="27" t="s">
        <v>4150</v>
      </c>
      <c r="D1925" s="24" t="s">
        <v>3716</v>
      </c>
      <c r="E1925" s="24" t="s">
        <v>4152</v>
      </c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U1925" s="0"/>
    </row>
    <row r="1926" customFormat="false" ht="15" hidden="false" customHeight="false" outlineLevel="0" collapsed="false">
      <c r="B1926" s="26" t="s">
        <v>4153</v>
      </c>
      <c r="C1926" s="27" t="s">
        <v>4150</v>
      </c>
      <c r="D1926" s="24" t="s">
        <v>3794</v>
      </c>
      <c r="E1926" s="24" t="s">
        <v>4152</v>
      </c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U1926" s="0"/>
    </row>
    <row r="1927" customFormat="false" ht="15" hidden="false" customHeight="false" outlineLevel="0" collapsed="false">
      <c r="B1927" s="26" t="s">
        <v>4154</v>
      </c>
      <c r="C1927" s="27" t="s">
        <v>4155</v>
      </c>
      <c r="D1927" s="24" t="s">
        <v>3794</v>
      </c>
      <c r="E1927" s="24" t="s">
        <v>4156</v>
      </c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U1927" s="0"/>
    </row>
    <row r="1928" customFormat="false" ht="15" hidden="false" customHeight="false" outlineLevel="0" collapsed="false">
      <c r="B1928" s="26" t="s">
        <v>4157</v>
      </c>
      <c r="C1928" s="27" t="s">
        <v>4155</v>
      </c>
      <c r="D1928" s="24" t="s">
        <v>3353</v>
      </c>
      <c r="E1928" s="24" t="s">
        <v>3452</v>
      </c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U1928" s="0"/>
    </row>
    <row r="1929" customFormat="false" ht="15" hidden="false" customHeight="false" outlineLevel="0" collapsed="false">
      <c r="B1929" s="26" t="s">
        <v>4158</v>
      </c>
      <c r="C1929" s="27" t="s">
        <v>4155</v>
      </c>
      <c r="D1929" s="24" t="s">
        <v>4135</v>
      </c>
      <c r="E1929" s="24" t="s">
        <v>4147</v>
      </c>
      <c r="F1929" s="2"/>
      <c r="G1929" s="2"/>
      <c r="H1929" s="2"/>
      <c r="I1929" s="2"/>
      <c r="J1929" s="2"/>
      <c r="K1929" s="2"/>
      <c r="L1929" s="2"/>
      <c r="M1929" s="2"/>
      <c r="N1929" s="2"/>
      <c r="O1929" s="2"/>
      <c r="U1929" s="0"/>
    </row>
    <row r="1930" customFormat="false" ht="15" hidden="false" customHeight="false" outlineLevel="0" collapsed="false">
      <c r="B1930" s="26" t="s">
        <v>4159</v>
      </c>
      <c r="C1930" s="27" t="s">
        <v>4160</v>
      </c>
      <c r="D1930" s="24" t="s">
        <v>4161</v>
      </c>
      <c r="E1930" s="24" t="s">
        <v>4162</v>
      </c>
      <c r="F1930" s="2"/>
      <c r="G1930" s="2"/>
      <c r="H1930" s="2"/>
      <c r="I1930" s="2"/>
      <c r="J1930" s="2"/>
      <c r="K1930" s="2"/>
      <c r="L1930" s="2"/>
      <c r="M1930" s="2"/>
      <c r="N1930" s="2"/>
      <c r="O1930" s="2"/>
      <c r="U1930" s="0"/>
    </row>
    <row r="1931" customFormat="false" ht="15" hidden="false" customHeight="false" outlineLevel="0" collapsed="false">
      <c r="B1931" s="26" t="s">
        <v>4163</v>
      </c>
      <c r="C1931" s="27" t="s">
        <v>4164</v>
      </c>
      <c r="D1931" s="24" t="s">
        <v>3794</v>
      </c>
      <c r="E1931" s="24" t="s">
        <v>3885</v>
      </c>
      <c r="F1931" s="2"/>
      <c r="G1931" s="2"/>
      <c r="H1931" s="2"/>
      <c r="I1931" s="2"/>
      <c r="J1931" s="2"/>
      <c r="K1931" s="2"/>
      <c r="L1931" s="2"/>
      <c r="M1931" s="2"/>
      <c r="N1931" s="2"/>
      <c r="O1931" s="2"/>
      <c r="U1931" s="0"/>
    </row>
    <row r="1932" customFormat="false" ht="15" hidden="false" customHeight="false" outlineLevel="0" collapsed="false">
      <c r="B1932" s="26" t="s">
        <v>4165</v>
      </c>
      <c r="C1932" s="27" t="s">
        <v>4166</v>
      </c>
      <c r="D1932" s="24" t="s">
        <v>3716</v>
      </c>
      <c r="E1932" s="24" t="s">
        <v>4167</v>
      </c>
      <c r="F1932" s="2"/>
      <c r="G1932" s="2"/>
      <c r="H1932" s="2"/>
      <c r="I1932" s="2"/>
      <c r="J1932" s="2"/>
      <c r="K1932" s="2"/>
      <c r="L1932" s="2"/>
      <c r="M1932" s="2"/>
      <c r="N1932" s="2"/>
      <c r="O1932" s="2"/>
      <c r="U1932" s="0"/>
    </row>
    <row r="1933" customFormat="false" ht="15" hidden="false" customHeight="false" outlineLevel="0" collapsed="false">
      <c r="B1933" s="26" t="s">
        <v>4168</v>
      </c>
      <c r="C1933" s="27" t="s">
        <v>4166</v>
      </c>
      <c r="D1933" s="24" t="s">
        <v>3794</v>
      </c>
      <c r="E1933" s="24" t="s">
        <v>3885</v>
      </c>
      <c r="F1933" s="2"/>
      <c r="G1933" s="2"/>
      <c r="H1933" s="2"/>
      <c r="I1933" s="2"/>
      <c r="J1933" s="2"/>
      <c r="K1933" s="2"/>
      <c r="L1933" s="2"/>
      <c r="M1933" s="2"/>
      <c r="N1933" s="2"/>
      <c r="O1933" s="2"/>
      <c r="U1933" s="0"/>
    </row>
    <row r="1934" customFormat="false" ht="15" hidden="false" customHeight="false" outlineLevel="0" collapsed="false">
      <c r="B1934" s="26" t="s">
        <v>4169</v>
      </c>
      <c r="C1934" s="27" t="s">
        <v>4170</v>
      </c>
      <c r="D1934" s="24" t="s">
        <v>4171</v>
      </c>
      <c r="E1934" s="24" t="s">
        <v>4172</v>
      </c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U1934" s="0"/>
    </row>
    <row r="1935" customFormat="false" ht="15" hidden="false" customHeight="false" outlineLevel="0" collapsed="false">
      <c r="B1935" s="26" t="s">
        <v>4173</v>
      </c>
      <c r="C1935" s="27" t="s">
        <v>4170</v>
      </c>
      <c r="D1935" s="24" t="s">
        <v>4174</v>
      </c>
      <c r="E1935" s="24" t="s">
        <v>4175</v>
      </c>
      <c r="F1935" s="2"/>
      <c r="G1935" s="2"/>
      <c r="H1935" s="2"/>
      <c r="I1935" s="2"/>
      <c r="J1935" s="2"/>
      <c r="K1935" s="2"/>
      <c r="L1935" s="2"/>
      <c r="M1935" s="2"/>
      <c r="N1935" s="2"/>
      <c r="O1935" s="2"/>
      <c r="U1935" s="0"/>
    </row>
    <row r="1936" customFormat="false" ht="15" hidden="false" customHeight="false" outlineLevel="0" collapsed="false">
      <c r="B1936" s="26" t="s">
        <v>4176</v>
      </c>
      <c r="C1936" s="27" t="s">
        <v>4170</v>
      </c>
      <c r="D1936" s="24" t="s">
        <v>4177</v>
      </c>
      <c r="E1936" s="24" t="s">
        <v>4175</v>
      </c>
      <c r="F1936" s="2"/>
      <c r="G1936" s="2"/>
      <c r="H1936" s="2"/>
      <c r="I1936" s="2"/>
      <c r="J1936" s="2"/>
      <c r="K1936" s="2"/>
      <c r="L1936" s="2"/>
      <c r="M1936" s="2"/>
      <c r="N1936" s="2"/>
      <c r="O1936" s="2"/>
      <c r="U1936" s="0"/>
    </row>
    <row r="1937" customFormat="false" ht="15" hidden="false" customHeight="false" outlineLevel="0" collapsed="false">
      <c r="B1937" s="26" t="s">
        <v>4178</v>
      </c>
      <c r="C1937" s="27" t="s">
        <v>4179</v>
      </c>
      <c r="D1937" s="24" t="s">
        <v>4171</v>
      </c>
      <c r="E1937" s="24" t="s">
        <v>4180</v>
      </c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U1937" s="0"/>
    </row>
    <row r="1938" customFormat="false" ht="15" hidden="false" customHeight="false" outlineLevel="0" collapsed="false">
      <c r="B1938" s="26" t="s">
        <v>4181</v>
      </c>
      <c r="C1938" s="27" t="s">
        <v>4179</v>
      </c>
      <c r="D1938" s="24" t="s">
        <v>4182</v>
      </c>
      <c r="E1938" s="24" t="s">
        <v>4183</v>
      </c>
      <c r="F1938" s="2"/>
      <c r="G1938" s="2"/>
      <c r="H1938" s="2"/>
      <c r="I1938" s="2"/>
      <c r="J1938" s="2"/>
      <c r="K1938" s="2"/>
      <c r="L1938" s="2"/>
      <c r="M1938" s="2"/>
      <c r="N1938" s="2"/>
      <c r="O1938" s="2"/>
      <c r="U1938" s="0"/>
    </row>
    <row r="1939" s="2" customFormat="true" ht="15" hidden="false" customHeight="false" outlineLevel="0" collapsed="false">
      <c r="B1939" s="26" t="s">
        <v>4184</v>
      </c>
      <c r="C1939" s="27" t="s">
        <v>4179</v>
      </c>
      <c r="D1939" s="24" t="s">
        <v>3678</v>
      </c>
      <c r="E1939" s="24" t="s">
        <v>4185</v>
      </c>
    </row>
    <row r="1940" customFormat="false" ht="15" hidden="false" customHeight="false" outlineLevel="0" collapsed="false">
      <c r="B1940" s="26" t="s">
        <v>4186</v>
      </c>
      <c r="C1940" s="27" t="s">
        <v>4187</v>
      </c>
      <c r="D1940" s="24" t="s">
        <v>3179</v>
      </c>
      <c r="E1940" s="24" t="s">
        <v>4188</v>
      </c>
      <c r="F1940" s="2"/>
      <c r="G1940" s="2"/>
      <c r="H1940" s="2"/>
      <c r="I1940" s="2"/>
      <c r="J1940" s="2"/>
      <c r="K1940" s="2"/>
      <c r="L1940" s="2"/>
      <c r="M1940" s="2"/>
      <c r="N1940" s="2"/>
      <c r="O1940" s="2"/>
      <c r="U1940" s="0"/>
    </row>
    <row r="1941" customFormat="false" ht="15" hidden="false" customHeight="false" outlineLevel="0" collapsed="false">
      <c r="B1941" s="26" t="s">
        <v>4189</v>
      </c>
      <c r="C1941" s="27" t="s">
        <v>4190</v>
      </c>
      <c r="D1941" s="24" t="s">
        <v>3610</v>
      </c>
      <c r="E1941" s="24" t="s">
        <v>4191</v>
      </c>
      <c r="F1941" s="2"/>
      <c r="G1941" s="2"/>
      <c r="H1941" s="2"/>
      <c r="I1941" s="2"/>
      <c r="J1941" s="2"/>
      <c r="K1941" s="2"/>
      <c r="L1941" s="2"/>
      <c r="M1941" s="2"/>
      <c r="N1941" s="2"/>
      <c r="O1941" s="2"/>
      <c r="U1941" s="0"/>
    </row>
    <row r="1942" customFormat="false" ht="15" hidden="false" customHeight="false" outlineLevel="0" collapsed="false">
      <c r="B1942" s="26" t="s">
        <v>4192</v>
      </c>
      <c r="C1942" s="27" t="s">
        <v>4193</v>
      </c>
      <c r="D1942" s="24" t="s">
        <v>4194</v>
      </c>
      <c r="E1942" s="24" t="s">
        <v>3881</v>
      </c>
      <c r="F1942" s="2"/>
      <c r="G1942" s="2"/>
      <c r="H1942" s="2"/>
      <c r="I1942" s="2"/>
      <c r="J1942" s="2"/>
      <c r="K1942" s="2"/>
      <c r="L1942" s="2"/>
      <c r="M1942" s="2"/>
      <c r="N1942" s="2"/>
      <c r="O1942" s="2"/>
      <c r="U1942" s="0"/>
    </row>
    <row r="1943" customFormat="false" ht="15" hidden="false" customHeight="false" outlineLevel="0" collapsed="false">
      <c r="B1943" s="26" t="s">
        <v>4195</v>
      </c>
      <c r="C1943" s="27" t="s">
        <v>4196</v>
      </c>
      <c r="D1943" s="24" t="s">
        <v>4197</v>
      </c>
      <c r="E1943" s="24" t="s">
        <v>4198</v>
      </c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U1943" s="0"/>
    </row>
    <row r="1944" s="2" customFormat="true" ht="15" hidden="false" customHeight="false" outlineLevel="0" collapsed="false">
      <c r="B1944" s="26" t="s">
        <v>4199</v>
      </c>
      <c r="C1944" s="27" t="s">
        <v>4196</v>
      </c>
      <c r="D1944" s="24" t="s">
        <v>4051</v>
      </c>
      <c r="E1944" s="24" t="s">
        <v>4200</v>
      </c>
    </row>
    <row r="1945" customFormat="false" ht="15" hidden="false" customHeight="false" outlineLevel="0" collapsed="false">
      <c r="B1945" s="26" t="s">
        <v>4201</v>
      </c>
      <c r="C1945" s="27" t="s">
        <v>4196</v>
      </c>
      <c r="D1945" s="24" t="s">
        <v>4202</v>
      </c>
      <c r="E1945" s="24" t="s">
        <v>4200</v>
      </c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U1945" s="0"/>
    </row>
    <row r="1946" customFormat="false" ht="15" hidden="false" customHeight="false" outlineLevel="0" collapsed="false">
      <c r="B1946" s="26" t="s">
        <v>4203</v>
      </c>
      <c r="C1946" s="27" t="s">
        <v>4196</v>
      </c>
      <c r="D1946" s="24" t="s">
        <v>4204</v>
      </c>
      <c r="E1946" s="24" t="s">
        <v>4205</v>
      </c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U1946" s="0"/>
    </row>
    <row r="1947" customFormat="false" ht="15" hidden="false" customHeight="false" outlineLevel="0" collapsed="false">
      <c r="B1947" s="26" t="s">
        <v>4206</v>
      </c>
      <c r="C1947" s="27" t="s">
        <v>4196</v>
      </c>
      <c r="D1947" s="24" t="s">
        <v>4207</v>
      </c>
      <c r="E1947" s="24" t="s">
        <v>4198</v>
      </c>
      <c r="F1947" s="2"/>
      <c r="G1947" s="2"/>
      <c r="H1947" s="2"/>
      <c r="I1947" s="2"/>
      <c r="J1947" s="2"/>
      <c r="K1947" s="2"/>
      <c r="L1947" s="2"/>
      <c r="M1947" s="2"/>
      <c r="N1947" s="2"/>
      <c r="O1947" s="2"/>
      <c r="U1947" s="0"/>
    </row>
    <row r="1948" customFormat="false" ht="15" hidden="false" customHeight="false" outlineLevel="0" collapsed="false">
      <c r="B1948" s="26" t="s">
        <v>4208</v>
      </c>
      <c r="C1948" s="27" t="s">
        <v>4209</v>
      </c>
      <c r="D1948" s="24" t="s">
        <v>3610</v>
      </c>
      <c r="E1948" s="24" t="s">
        <v>3939</v>
      </c>
      <c r="F1948" s="2"/>
      <c r="G1948" s="2"/>
      <c r="H1948" s="2"/>
      <c r="I1948" s="2"/>
      <c r="J1948" s="2"/>
      <c r="K1948" s="2"/>
      <c r="L1948" s="2"/>
      <c r="M1948" s="2"/>
      <c r="N1948" s="2"/>
      <c r="O1948" s="2"/>
      <c r="U1948" s="0"/>
    </row>
    <row r="1949" customFormat="false" ht="15" hidden="false" customHeight="false" outlineLevel="0" collapsed="false">
      <c r="B1949" s="26" t="s">
        <v>4210</v>
      </c>
      <c r="C1949" s="27" t="s">
        <v>4211</v>
      </c>
      <c r="D1949" s="24" t="s">
        <v>4212</v>
      </c>
      <c r="E1949" s="24" t="s">
        <v>4213</v>
      </c>
      <c r="F1949" s="2"/>
      <c r="G1949" s="2"/>
      <c r="H1949" s="2"/>
      <c r="I1949" s="2"/>
      <c r="J1949" s="2"/>
      <c r="K1949" s="2"/>
      <c r="L1949" s="2"/>
      <c r="M1949" s="2"/>
      <c r="N1949" s="2"/>
      <c r="O1949" s="2"/>
      <c r="U1949" s="0"/>
    </row>
    <row r="1950" customFormat="false" ht="15" hidden="false" customHeight="false" outlineLevel="0" collapsed="false">
      <c r="A1950" s="0"/>
      <c r="B1950" s="26" t="s">
        <v>4214</v>
      </c>
      <c r="C1950" s="27" t="s">
        <v>4211</v>
      </c>
      <c r="D1950" s="24" t="s">
        <v>4177</v>
      </c>
      <c r="E1950" s="24" t="s">
        <v>4215</v>
      </c>
      <c r="F1950" s="2"/>
      <c r="G1950" s="2"/>
      <c r="H1950" s="2"/>
      <c r="I1950" s="2"/>
      <c r="J1950" s="2"/>
      <c r="K1950" s="2"/>
      <c r="L1950" s="2"/>
      <c r="M1950" s="2"/>
      <c r="N1950" s="2"/>
      <c r="O1950" s="2"/>
      <c r="U1950" s="0"/>
    </row>
    <row r="1951" customFormat="false" ht="15" hidden="false" customHeight="false" outlineLevel="0" collapsed="false">
      <c r="B1951" s="26" t="s">
        <v>4216</v>
      </c>
      <c r="C1951" s="27" t="s">
        <v>4211</v>
      </c>
      <c r="D1951" s="24" t="s">
        <v>4217</v>
      </c>
      <c r="E1951" s="24" t="s">
        <v>4215</v>
      </c>
      <c r="F1951" s="2"/>
      <c r="G1951" s="2"/>
      <c r="H1951" s="2"/>
      <c r="I1951" s="2"/>
      <c r="J1951" s="2"/>
      <c r="K1951" s="2"/>
      <c r="L1951" s="2"/>
      <c r="M1951" s="2"/>
      <c r="N1951" s="2"/>
      <c r="O1951" s="2"/>
      <c r="U1951" s="0"/>
    </row>
    <row r="1952" customFormat="false" ht="15" hidden="false" customHeight="false" outlineLevel="0" collapsed="false">
      <c r="B1952" s="26" t="s">
        <v>4218</v>
      </c>
      <c r="C1952" s="27" t="s">
        <v>4211</v>
      </c>
      <c r="D1952" s="24" t="s">
        <v>4219</v>
      </c>
      <c r="E1952" s="24" t="s">
        <v>4220</v>
      </c>
      <c r="F1952" s="2"/>
      <c r="G1952" s="2"/>
      <c r="H1952" s="2"/>
      <c r="I1952" s="2"/>
      <c r="J1952" s="2"/>
      <c r="K1952" s="2"/>
      <c r="L1952" s="2"/>
      <c r="M1952" s="2"/>
      <c r="N1952" s="2"/>
      <c r="O1952" s="2"/>
      <c r="U1952" s="0"/>
    </row>
    <row r="1953" customFormat="false" ht="15" hidden="false" customHeight="false" outlineLevel="0" collapsed="false">
      <c r="B1953" s="26" t="s">
        <v>4221</v>
      </c>
      <c r="C1953" s="27" t="s">
        <v>4222</v>
      </c>
      <c r="D1953" s="24" t="s">
        <v>4223</v>
      </c>
      <c r="E1953" s="24" t="s">
        <v>4188</v>
      </c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U1953" s="0"/>
    </row>
    <row r="1954" customFormat="false" ht="15" hidden="false" customHeight="false" outlineLevel="0" collapsed="false">
      <c r="B1954" s="26" t="s">
        <v>4224</v>
      </c>
      <c r="C1954" s="27" t="s">
        <v>4222</v>
      </c>
      <c r="D1954" s="24" t="s">
        <v>4225</v>
      </c>
      <c r="E1954" s="24" t="s">
        <v>4226</v>
      </c>
      <c r="F1954" s="2"/>
      <c r="G1954" s="2"/>
      <c r="H1954" s="2"/>
      <c r="I1954" s="2"/>
      <c r="J1954" s="2"/>
      <c r="K1954" s="2"/>
      <c r="L1954" s="2"/>
      <c r="M1954" s="2"/>
      <c r="N1954" s="2"/>
      <c r="O1954" s="2"/>
      <c r="U1954" s="0"/>
    </row>
    <row r="1955" customFormat="false" ht="15" hidden="false" customHeight="false" outlineLevel="0" collapsed="false">
      <c r="B1955" s="26" t="s">
        <v>4227</v>
      </c>
      <c r="C1955" s="27" t="s">
        <v>4228</v>
      </c>
      <c r="D1955" s="24" t="s">
        <v>3179</v>
      </c>
      <c r="E1955" s="24" t="s">
        <v>4229</v>
      </c>
      <c r="F1955" s="2"/>
      <c r="G1955" s="2"/>
      <c r="H1955" s="2"/>
      <c r="I1955" s="2"/>
      <c r="J1955" s="2"/>
      <c r="K1955" s="2"/>
      <c r="L1955" s="2"/>
      <c r="M1955" s="2"/>
      <c r="N1955" s="2"/>
      <c r="O1955" s="2"/>
      <c r="U1955" s="0"/>
    </row>
    <row r="1956" customFormat="false" ht="15" hidden="false" customHeight="false" outlineLevel="0" collapsed="false">
      <c r="A1956" s="0"/>
      <c r="B1956" s="26" t="s">
        <v>4230</v>
      </c>
      <c r="C1956" s="27" t="s">
        <v>4231</v>
      </c>
      <c r="D1956" s="24" t="s">
        <v>3820</v>
      </c>
      <c r="E1956" s="24" t="s">
        <v>4232</v>
      </c>
      <c r="F1956" s="2"/>
      <c r="G1956" s="2"/>
      <c r="H1956" s="2"/>
      <c r="I1956" s="2"/>
      <c r="J1956" s="2"/>
      <c r="K1956" s="2"/>
      <c r="L1956" s="2"/>
      <c r="M1956" s="2"/>
      <c r="N1956" s="2"/>
      <c r="O1956" s="2"/>
      <c r="U1956" s="0"/>
    </row>
    <row r="1957" customFormat="false" ht="15" hidden="false" customHeight="false" outlineLevel="0" collapsed="false">
      <c r="B1957" s="26" t="s">
        <v>4233</v>
      </c>
      <c r="C1957" s="27" t="s">
        <v>4231</v>
      </c>
      <c r="D1957" s="24" t="s">
        <v>4234</v>
      </c>
      <c r="E1957" s="24" t="s">
        <v>4235</v>
      </c>
      <c r="F1957" s="2"/>
      <c r="G1957" s="2"/>
      <c r="H1957" s="2"/>
      <c r="I1957" s="2"/>
      <c r="J1957" s="2"/>
      <c r="K1957" s="2"/>
      <c r="L1957" s="2"/>
      <c r="M1957" s="2"/>
      <c r="N1957" s="2"/>
      <c r="O1957" s="2"/>
      <c r="U1957" s="0"/>
    </row>
    <row r="1958" customFormat="false" ht="15" hidden="false" customHeight="false" outlineLevel="0" collapsed="false">
      <c r="B1958" s="26" t="s">
        <v>4236</v>
      </c>
      <c r="C1958" s="27" t="s">
        <v>4231</v>
      </c>
      <c r="D1958" s="24" t="s">
        <v>3179</v>
      </c>
      <c r="E1958" s="24" t="s">
        <v>4237</v>
      </c>
      <c r="F1958" s="2"/>
      <c r="G1958" s="2"/>
      <c r="H1958" s="2"/>
      <c r="I1958" s="2"/>
      <c r="J1958" s="2"/>
      <c r="K1958" s="2"/>
      <c r="L1958" s="2"/>
      <c r="M1958" s="2"/>
      <c r="N1958" s="2"/>
      <c r="O1958" s="2"/>
      <c r="U1958" s="0"/>
    </row>
    <row r="1959" customFormat="false" ht="15" hidden="false" customHeight="false" outlineLevel="0" collapsed="false">
      <c r="B1959" s="26" t="s">
        <v>4238</v>
      </c>
      <c r="C1959" s="27" t="s">
        <v>4231</v>
      </c>
      <c r="D1959" s="24" t="s">
        <v>4239</v>
      </c>
      <c r="E1959" s="24" t="s">
        <v>4235</v>
      </c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U1959" s="0"/>
    </row>
    <row r="1960" customFormat="false" ht="15" hidden="false" customHeight="false" outlineLevel="0" collapsed="false">
      <c r="B1960" s="26" t="s">
        <v>4240</v>
      </c>
      <c r="C1960" s="27" t="s">
        <v>4231</v>
      </c>
      <c r="D1960" s="24" t="s">
        <v>4241</v>
      </c>
      <c r="E1960" s="24" t="s">
        <v>4242</v>
      </c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U1960" s="0"/>
    </row>
    <row r="1961" customFormat="false" ht="15" hidden="false" customHeight="false" outlineLevel="0" collapsed="false">
      <c r="B1961" s="26" t="s">
        <v>4243</v>
      </c>
      <c r="C1961" s="27" t="s">
        <v>4244</v>
      </c>
      <c r="D1961" s="24" t="s">
        <v>3160</v>
      </c>
      <c r="E1961" s="24" t="s">
        <v>3898</v>
      </c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U1961" s="0"/>
    </row>
    <row r="1962" customFormat="false" ht="15" hidden="false" customHeight="false" outlineLevel="0" collapsed="false">
      <c r="B1962" s="26" t="s">
        <v>4245</v>
      </c>
      <c r="C1962" s="27" t="s">
        <v>4244</v>
      </c>
      <c r="D1962" s="24" t="s">
        <v>3179</v>
      </c>
      <c r="E1962" s="24" t="s">
        <v>3478</v>
      </c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U1962" s="0"/>
    </row>
    <row r="1963" customFormat="false" ht="15" hidden="false" customHeight="false" outlineLevel="0" collapsed="false">
      <c r="B1963" s="26" t="s">
        <v>4246</v>
      </c>
      <c r="C1963" s="27" t="s">
        <v>4247</v>
      </c>
      <c r="D1963" s="24" t="s">
        <v>4248</v>
      </c>
      <c r="E1963" s="24" t="s">
        <v>3225</v>
      </c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U1963" s="0"/>
    </row>
    <row r="1964" customFormat="false" ht="15" hidden="false" customHeight="false" outlineLevel="0" collapsed="false">
      <c r="B1964" s="26" t="s">
        <v>4249</v>
      </c>
      <c r="C1964" s="27" t="s">
        <v>4247</v>
      </c>
      <c r="D1964" s="24" t="s">
        <v>3261</v>
      </c>
      <c r="E1964" s="24" t="s">
        <v>4250</v>
      </c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U1964" s="0"/>
    </row>
    <row r="1965" customFormat="false" ht="15" hidden="false" customHeight="false" outlineLevel="0" collapsed="false">
      <c r="B1965" s="26" t="s">
        <v>4251</v>
      </c>
      <c r="C1965" s="27" t="s">
        <v>4247</v>
      </c>
      <c r="D1965" s="24" t="s">
        <v>4252</v>
      </c>
      <c r="E1965" s="24" t="s">
        <v>4253</v>
      </c>
      <c r="F1965" s="2"/>
      <c r="G1965" s="2"/>
      <c r="H1965" s="2"/>
      <c r="I1965" s="2"/>
      <c r="J1965" s="2"/>
      <c r="K1965" s="2"/>
      <c r="L1965" s="2"/>
      <c r="M1965" s="2"/>
      <c r="N1965" s="2"/>
      <c r="O1965" s="2"/>
      <c r="U1965" s="0"/>
    </row>
    <row r="1966" customFormat="false" ht="15" hidden="false" customHeight="false" outlineLevel="0" collapsed="false">
      <c r="A1966" s="0"/>
      <c r="B1966" s="26" t="s">
        <v>4254</v>
      </c>
      <c r="C1966" s="24" t="s">
        <v>4255</v>
      </c>
      <c r="D1966" s="24" t="s">
        <v>3268</v>
      </c>
      <c r="E1966" s="24" t="s">
        <v>4256</v>
      </c>
      <c r="F1966" s="2"/>
      <c r="G1966" s="2"/>
      <c r="H1966" s="2"/>
      <c r="I1966" s="2"/>
      <c r="J1966" s="2"/>
      <c r="K1966" s="2"/>
      <c r="L1966" s="2"/>
      <c r="M1966" s="2"/>
      <c r="N1966" s="2"/>
      <c r="O1966" s="2"/>
      <c r="U1966" s="0"/>
    </row>
    <row r="1967" customFormat="false" ht="15" hidden="false" customHeight="false" outlineLevel="0" collapsed="false">
      <c r="B1967" s="26" t="s">
        <v>4257</v>
      </c>
      <c r="C1967" s="27" t="s">
        <v>4255</v>
      </c>
      <c r="D1967" s="24" t="s">
        <v>3140</v>
      </c>
      <c r="E1967" s="24" t="s">
        <v>4258</v>
      </c>
      <c r="F1967" s="2"/>
      <c r="G1967" s="2"/>
      <c r="H1967" s="2"/>
      <c r="I1967" s="2"/>
      <c r="J1967" s="2"/>
      <c r="K1967" s="2"/>
      <c r="L1967" s="2"/>
      <c r="M1967" s="2"/>
      <c r="N1967" s="2"/>
      <c r="O1967" s="2"/>
      <c r="U1967" s="0"/>
    </row>
    <row r="1968" customFormat="false" ht="15" hidden="false" customHeight="false" outlineLevel="0" collapsed="false">
      <c r="B1968" s="26" t="s">
        <v>4259</v>
      </c>
      <c r="C1968" s="27" t="s">
        <v>4255</v>
      </c>
      <c r="D1968" s="24" t="s">
        <v>4194</v>
      </c>
      <c r="E1968" s="24" t="s">
        <v>4260</v>
      </c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U1968" s="0"/>
    </row>
    <row r="1969" customFormat="false" ht="15" hidden="false" customHeight="false" outlineLevel="0" collapsed="false">
      <c r="A1969" s="0"/>
      <c r="B1969" s="26" t="s">
        <v>4261</v>
      </c>
      <c r="C1969" s="27" t="s">
        <v>4262</v>
      </c>
      <c r="D1969" s="24" t="s">
        <v>3252</v>
      </c>
      <c r="E1969" s="24" t="s">
        <v>4220</v>
      </c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U1969" s="0"/>
    </row>
    <row r="1970" customFormat="false" ht="15" hidden="false" customHeight="false" outlineLevel="0" collapsed="false">
      <c r="B1970" s="26" t="s">
        <v>4263</v>
      </c>
      <c r="C1970" s="27" t="s">
        <v>4262</v>
      </c>
      <c r="D1970" s="24" t="s">
        <v>3140</v>
      </c>
      <c r="E1970" s="24" t="s">
        <v>4215</v>
      </c>
      <c r="F1970" s="2"/>
      <c r="G1970" s="2"/>
      <c r="H1970" s="2"/>
      <c r="I1970" s="2"/>
      <c r="J1970" s="2"/>
      <c r="K1970" s="2"/>
      <c r="L1970" s="2"/>
      <c r="M1970" s="2"/>
      <c r="N1970" s="2"/>
      <c r="O1970" s="2"/>
      <c r="U1970" s="0"/>
    </row>
    <row r="1971" customFormat="false" ht="15" hidden="false" customHeight="false" outlineLevel="0" collapsed="false">
      <c r="B1971" s="26" t="s">
        <v>4264</v>
      </c>
      <c r="C1971" s="27" t="s">
        <v>4262</v>
      </c>
      <c r="D1971" s="24" t="s">
        <v>4194</v>
      </c>
      <c r="E1971" s="24" t="s">
        <v>4220</v>
      </c>
      <c r="F1971" s="2"/>
      <c r="G1971" s="2"/>
      <c r="H1971" s="2"/>
      <c r="I1971" s="2"/>
      <c r="J1971" s="2"/>
      <c r="K1971" s="2"/>
      <c r="L1971" s="2"/>
      <c r="M1971" s="2"/>
      <c r="N1971" s="2"/>
      <c r="O1971" s="2"/>
      <c r="U1971" s="0"/>
    </row>
    <row r="1972" customFormat="false" ht="15" hidden="false" customHeight="false" outlineLevel="0" collapsed="false">
      <c r="A1972" s="0"/>
      <c r="B1972" s="26" t="s">
        <v>4265</v>
      </c>
      <c r="C1972" s="27" t="s">
        <v>4262</v>
      </c>
      <c r="D1972" s="24" t="s">
        <v>4266</v>
      </c>
      <c r="E1972" s="24" t="s">
        <v>3134</v>
      </c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U1972" s="0"/>
    </row>
    <row r="1973" customFormat="false" ht="15" hidden="false" customHeight="false" outlineLevel="0" collapsed="false">
      <c r="B1973" s="26" t="s">
        <v>4267</v>
      </c>
      <c r="C1973" s="27" t="s">
        <v>4268</v>
      </c>
      <c r="D1973" s="24" t="s">
        <v>4182</v>
      </c>
      <c r="E1973" s="24" t="s">
        <v>4215</v>
      </c>
      <c r="F1973" s="2"/>
      <c r="G1973" s="2"/>
      <c r="H1973" s="2"/>
      <c r="I1973" s="2"/>
      <c r="J1973" s="2"/>
      <c r="K1973" s="2"/>
      <c r="L1973" s="2"/>
      <c r="M1973" s="2"/>
      <c r="N1973" s="2"/>
      <c r="O1973" s="2"/>
      <c r="U1973" s="0"/>
    </row>
    <row r="1974" customFormat="false" ht="15" hidden="false" customHeight="false" outlineLevel="0" collapsed="false">
      <c r="B1974" s="26" t="s">
        <v>4269</v>
      </c>
      <c r="C1974" s="27" t="s">
        <v>4270</v>
      </c>
      <c r="D1974" s="24" t="s">
        <v>4223</v>
      </c>
      <c r="E1974" s="24" t="s">
        <v>3475</v>
      </c>
      <c r="F1974" s="2"/>
      <c r="G1974" s="2"/>
      <c r="H1974" s="2"/>
      <c r="I1974" s="2"/>
      <c r="J1974" s="2"/>
      <c r="K1974" s="2"/>
      <c r="L1974" s="2"/>
      <c r="M1974" s="2"/>
      <c r="N1974" s="2"/>
      <c r="O1974" s="2"/>
      <c r="U1974" s="0"/>
    </row>
    <row r="1975" customFormat="false" ht="15" hidden="false" customHeight="false" outlineLevel="0" collapsed="false">
      <c r="B1975" s="26" t="s">
        <v>4271</v>
      </c>
      <c r="C1975" s="27" t="s">
        <v>4272</v>
      </c>
      <c r="D1975" s="24" t="s">
        <v>4273</v>
      </c>
      <c r="E1975" s="24" t="s">
        <v>4274</v>
      </c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U1975" s="0"/>
    </row>
    <row r="1976" customFormat="false" ht="15" hidden="false" customHeight="false" outlineLevel="0" collapsed="false">
      <c r="B1976" s="26" t="s">
        <v>4275</v>
      </c>
      <c r="C1976" s="27" t="s">
        <v>4272</v>
      </c>
      <c r="D1976" s="24" t="s">
        <v>3182</v>
      </c>
      <c r="E1976" s="24" t="s">
        <v>4276</v>
      </c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U1976" s="0"/>
    </row>
    <row r="1977" s="2" customFormat="true" ht="15" hidden="false" customHeight="false" outlineLevel="0" collapsed="false">
      <c r="B1977" s="26" t="s">
        <v>4277</v>
      </c>
      <c r="C1977" s="27" t="s">
        <v>4272</v>
      </c>
      <c r="D1977" s="24" t="s">
        <v>4278</v>
      </c>
      <c r="E1977" s="24" t="s">
        <v>4276</v>
      </c>
    </row>
    <row r="1978" customFormat="false" ht="15" hidden="false" customHeight="false" outlineLevel="0" collapsed="false">
      <c r="A1978" s="0"/>
      <c r="B1978" s="26" t="s">
        <v>4279</v>
      </c>
      <c r="C1978" s="27" t="s">
        <v>4272</v>
      </c>
      <c r="D1978" s="24" t="s">
        <v>3179</v>
      </c>
      <c r="E1978" s="24" t="s">
        <v>4188</v>
      </c>
      <c r="F1978" s="2"/>
      <c r="G1978" s="2"/>
      <c r="H1978" s="2"/>
      <c r="I1978" s="2"/>
      <c r="J1978" s="2"/>
      <c r="K1978" s="2"/>
      <c r="L1978" s="2"/>
      <c r="M1978" s="2"/>
      <c r="N1978" s="2"/>
      <c r="O1978" s="2"/>
      <c r="U1978" s="0"/>
    </row>
    <row r="1979" customFormat="false" ht="15" hidden="false" customHeight="false" outlineLevel="0" collapsed="false">
      <c r="A1979" s="0"/>
      <c r="B1979" s="26" t="s">
        <v>4280</v>
      </c>
      <c r="C1979" s="27" t="s">
        <v>4272</v>
      </c>
      <c r="D1979" s="24" t="s">
        <v>4281</v>
      </c>
      <c r="E1979" s="24" t="s">
        <v>4282</v>
      </c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U1979" s="0"/>
    </row>
    <row r="1980" customFormat="false" ht="15" hidden="false" customHeight="false" outlineLevel="0" collapsed="false">
      <c r="A1980" s="0"/>
      <c r="B1980" s="26" t="s">
        <v>4283</v>
      </c>
      <c r="C1980" s="27" t="s">
        <v>4272</v>
      </c>
      <c r="D1980" s="24" t="s">
        <v>4284</v>
      </c>
      <c r="E1980" s="24" t="s">
        <v>4282</v>
      </c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U1980" s="0"/>
    </row>
    <row r="1981" customFormat="false" ht="15" hidden="false" customHeight="false" outlineLevel="0" collapsed="false">
      <c r="A1981" s="0"/>
      <c r="B1981" s="26" t="s">
        <v>4285</v>
      </c>
      <c r="C1981" s="27" t="s">
        <v>4286</v>
      </c>
      <c r="D1981" s="24" t="s">
        <v>3455</v>
      </c>
      <c r="E1981" s="24" t="s">
        <v>4287</v>
      </c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U1981" s="0"/>
    </row>
    <row r="1982" customFormat="false" ht="15" hidden="false" customHeight="false" outlineLevel="0" collapsed="false">
      <c r="A1982" s="0"/>
      <c r="B1982" s="26" t="s">
        <v>4288</v>
      </c>
      <c r="C1982" s="27" t="s">
        <v>4286</v>
      </c>
      <c r="D1982" s="24" t="s">
        <v>4289</v>
      </c>
      <c r="E1982" s="24" t="s">
        <v>4290</v>
      </c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U1982" s="0"/>
    </row>
    <row r="1983" customFormat="false" ht="15" hidden="false" customHeight="false" outlineLevel="0" collapsed="false">
      <c r="A1983" s="0"/>
      <c r="B1983" s="26" t="s">
        <v>4291</v>
      </c>
      <c r="C1983" s="27" t="s">
        <v>4292</v>
      </c>
      <c r="D1983" s="24" t="s">
        <v>3146</v>
      </c>
      <c r="E1983" s="24" t="s">
        <v>4293</v>
      </c>
      <c r="F1983" s="2"/>
      <c r="G1983" s="2"/>
      <c r="H1983" s="2"/>
      <c r="I1983" s="2"/>
      <c r="J1983" s="2"/>
      <c r="K1983" s="2"/>
      <c r="L1983" s="2"/>
      <c r="M1983" s="2"/>
      <c r="N1983" s="2"/>
      <c r="O1983" s="2"/>
      <c r="U1983" s="0"/>
    </row>
    <row r="1984" customFormat="false" ht="15" hidden="false" customHeight="false" outlineLevel="0" collapsed="false">
      <c r="A1984" s="0"/>
      <c r="B1984" s="26" t="s">
        <v>4294</v>
      </c>
      <c r="C1984" s="27" t="s">
        <v>4292</v>
      </c>
      <c r="D1984" s="24" t="s">
        <v>4295</v>
      </c>
      <c r="E1984" s="24" t="s">
        <v>3475</v>
      </c>
      <c r="F1984" s="2"/>
      <c r="G1984" s="2"/>
      <c r="H1984" s="2"/>
      <c r="I1984" s="2"/>
      <c r="J1984" s="2"/>
      <c r="K1984" s="2"/>
      <c r="L1984" s="2"/>
      <c r="M1984" s="2"/>
      <c r="N1984" s="2"/>
      <c r="O1984" s="2"/>
      <c r="U1984" s="0"/>
    </row>
    <row r="1985" customFormat="false" ht="15" hidden="false" customHeight="false" outlineLevel="0" collapsed="false">
      <c r="A1985" s="0"/>
      <c r="B1985" s="26" t="s">
        <v>4296</v>
      </c>
      <c r="C1985" s="27" t="s">
        <v>4292</v>
      </c>
      <c r="D1985" s="24" t="s">
        <v>4295</v>
      </c>
      <c r="E1985" s="24" t="s">
        <v>4297</v>
      </c>
      <c r="F1985" s="2"/>
      <c r="G1985" s="2"/>
      <c r="H1985" s="2"/>
      <c r="I1985" s="2"/>
      <c r="J1985" s="2"/>
      <c r="K1985" s="2"/>
      <c r="L1985" s="2"/>
      <c r="M1985" s="2"/>
      <c r="N1985" s="2"/>
      <c r="O1985" s="2"/>
      <c r="U1985" s="0"/>
    </row>
    <row r="1986" customFormat="false" ht="15" hidden="false" customHeight="false" outlineLevel="0" collapsed="false">
      <c r="A1986" s="0"/>
      <c r="B1986" s="26" t="s">
        <v>4298</v>
      </c>
      <c r="C1986" s="27" t="s">
        <v>4292</v>
      </c>
      <c r="D1986" s="24" t="s">
        <v>3179</v>
      </c>
      <c r="E1986" s="24" t="s">
        <v>3475</v>
      </c>
      <c r="F1986" s="2"/>
      <c r="G1986" s="2"/>
      <c r="H1986" s="2"/>
      <c r="I1986" s="2"/>
      <c r="J1986" s="2"/>
      <c r="K1986" s="2"/>
      <c r="L1986" s="2"/>
      <c r="M1986" s="2"/>
      <c r="N1986" s="2"/>
      <c r="O1986" s="2"/>
      <c r="U1986" s="0"/>
    </row>
    <row r="1987" customFormat="false" ht="15" hidden="false" customHeight="false" outlineLevel="0" collapsed="false">
      <c r="A1987" s="0"/>
      <c r="B1987" s="26" t="s">
        <v>4299</v>
      </c>
      <c r="C1987" s="27" t="s">
        <v>4292</v>
      </c>
      <c r="D1987" s="24" t="s">
        <v>4300</v>
      </c>
      <c r="E1987" s="24" t="s">
        <v>3173</v>
      </c>
      <c r="F1987" s="2"/>
      <c r="G1987" s="2"/>
      <c r="H1987" s="2"/>
      <c r="I1987" s="2"/>
      <c r="J1987" s="2"/>
      <c r="K1987" s="2"/>
      <c r="L1987" s="2"/>
      <c r="M1987" s="2"/>
      <c r="N1987" s="2"/>
      <c r="O1987" s="2"/>
      <c r="U1987" s="0"/>
    </row>
    <row r="1988" customFormat="false" ht="15" hidden="false" customHeight="false" outlineLevel="0" collapsed="false">
      <c r="A1988" s="0"/>
      <c r="B1988" s="26" t="s">
        <v>4301</v>
      </c>
      <c r="C1988" s="27" t="s">
        <v>4302</v>
      </c>
      <c r="D1988" s="24" t="s">
        <v>3820</v>
      </c>
      <c r="E1988" s="24" t="s">
        <v>4303</v>
      </c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U1988" s="0"/>
    </row>
    <row r="1989" customFormat="false" ht="15" hidden="false" customHeight="false" outlineLevel="0" collapsed="false">
      <c r="A1989" s="0"/>
      <c r="B1989" s="26" t="s">
        <v>4304</v>
      </c>
      <c r="C1989" s="27" t="s">
        <v>4302</v>
      </c>
      <c r="D1989" s="24" t="s">
        <v>3258</v>
      </c>
      <c r="E1989" s="24" t="s">
        <v>4305</v>
      </c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U1989" s="0"/>
    </row>
    <row r="1990" customFormat="false" ht="15" hidden="false" customHeight="false" outlineLevel="0" collapsed="false">
      <c r="A1990" s="0"/>
      <c r="B1990" s="26" t="s">
        <v>4306</v>
      </c>
      <c r="C1990" s="27" t="s">
        <v>4302</v>
      </c>
      <c r="D1990" s="24" t="s">
        <v>4307</v>
      </c>
      <c r="E1990" s="24" t="s">
        <v>4305</v>
      </c>
      <c r="F1990" s="2"/>
      <c r="G1990" s="2"/>
      <c r="H1990" s="2"/>
      <c r="I1990" s="2"/>
      <c r="J1990" s="2"/>
      <c r="K1990" s="2"/>
      <c r="L1990" s="2"/>
      <c r="M1990" s="2"/>
      <c r="N1990" s="2"/>
      <c r="O1990" s="2"/>
      <c r="U1990" s="0"/>
    </row>
    <row r="1991" customFormat="false" ht="15" hidden="false" customHeight="false" outlineLevel="0" collapsed="false">
      <c r="A1991" s="0"/>
      <c r="B1991" s="26" t="s">
        <v>4308</v>
      </c>
      <c r="C1991" s="27" t="s">
        <v>4302</v>
      </c>
      <c r="D1991" s="24" t="s">
        <v>3179</v>
      </c>
      <c r="E1991" s="24" t="s">
        <v>4309</v>
      </c>
      <c r="F1991" s="2"/>
      <c r="G1991" s="2"/>
      <c r="H1991" s="2"/>
      <c r="I1991" s="2"/>
      <c r="J1991" s="2"/>
      <c r="K1991" s="2"/>
      <c r="L1991" s="2"/>
      <c r="M1991" s="2"/>
      <c r="N1991" s="2"/>
      <c r="O1991" s="2"/>
      <c r="U1991" s="0"/>
    </row>
    <row r="1992" customFormat="false" ht="15" hidden="false" customHeight="false" outlineLevel="0" collapsed="false">
      <c r="A1992" s="0"/>
      <c r="B1992" s="26" t="s">
        <v>4310</v>
      </c>
      <c r="C1992" s="27" t="s">
        <v>4302</v>
      </c>
      <c r="D1992" s="24" t="s">
        <v>3219</v>
      </c>
      <c r="E1992" s="24" t="s">
        <v>4311</v>
      </c>
      <c r="F1992" s="2"/>
      <c r="G1992" s="2"/>
      <c r="H1992" s="2"/>
      <c r="I1992" s="2"/>
      <c r="J1992" s="2"/>
      <c r="K1992" s="2"/>
      <c r="L1992" s="2"/>
      <c r="M1992" s="2"/>
      <c r="N1992" s="2"/>
      <c r="O1992" s="2"/>
      <c r="U1992" s="0"/>
    </row>
    <row r="1993" customFormat="false" ht="15" hidden="false" customHeight="false" outlineLevel="0" collapsed="false">
      <c r="A1993" s="0"/>
      <c r="B1993" s="26" t="s">
        <v>4312</v>
      </c>
      <c r="C1993" s="27" t="s">
        <v>4302</v>
      </c>
      <c r="D1993" s="24" t="s">
        <v>4313</v>
      </c>
      <c r="E1993" s="24" t="s">
        <v>3173</v>
      </c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U1993" s="0"/>
    </row>
    <row r="1994" customFormat="false" ht="15" hidden="false" customHeight="false" outlineLevel="0" collapsed="false">
      <c r="A1994" s="0"/>
      <c r="B1994" s="26" t="s">
        <v>4314</v>
      </c>
      <c r="C1994" s="27" t="s">
        <v>4302</v>
      </c>
      <c r="D1994" s="24" t="s">
        <v>4315</v>
      </c>
      <c r="E1994" s="24" t="s">
        <v>3173</v>
      </c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U1994" s="0"/>
    </row>
    <row r="1995" customFormat="false" ht="15" hidden="false" customHeight="false" outlineLevel="0" collapsed="false">
      <c r="A1995" s="0"/>
      <c r="B1995" s="26" t="s">
        <v>4316</v>
      </c>
      <c r="C1995" s="27" t="s">
        <v>4302</v>
      </c>
      <c r="D1995" s="24" t="s">
        <v>4317</v>
      </c>
      <c r="E1995" s="24" t="s">
        <v>4038</v>
      </c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U1995" s="0"/>
    </row>
    <row r="1996" customFormat="false" ht="15" hidden="false" customHeight="false" outlineLevel="0" collapsed="false">
      <c r="A1996" s="0"/>
      <c r="B1996" s="26" t="s">
        <v>4318</v>
      </c>
      <c r="C1996" s="27" t="s">
        <v>4319</v>
      </c>
      <c r="D1996" s="24" t="s">
        <v>4320</v>
      </c>
      <c r="E1996" s="24" t="s">
        <v>3979</v>
      </c>
      <c r="F1996" s="2"/>
      <c r="G1996" s="2"/>
      <c r="H1996" s="2"/>
      <c r="I1996" s="2"/>
      <c r="J1996" s="2"/>
      <c r="K1996" s="2"/>
      <c r="L1996" s="2"/>
      <c r="M1996" s="2"/>
      <c r="N1996" s="2"/>
      <c r="O1996" s="2"/>
      <c r="U1996" s="0"/>
    </row>
    <row r="1997" s="2" customFormat="true" ht="15" hidden="false" customHeight="false" outlineLevel="0" collapsed="false">
      <c r="B1997" s="26" t="s">
        <v>4321</v>
      </c>
      <c r="C1997" s="27" t="s">
        <v>4319</v>
      </c>
      <c r="D1997" s="24" t="s">
        <v>4322</v>
      </c>
      <c r="E1997" s="24" t="s">
        <v>3979</v>
      </c>
    </row>
    <row r="1998" s="2" customFormat="true" ht="15" hidden="false" customHeight="false" outlineLevel="0" collapsed="false">
      <c r="B1998" s="26" t="s">
        <v>4323</v>
      </c>
      <c r="C1998" s="27" t="s">
        <v>4319</v>
      </c>
      <c r="D1998" s="24" t="s">
        <v>3160</v>
      </c>
      <c r="E1998" s="24" t="s">
        <v>3979</v>
      </c>
    </row>
    <row r="1999" customFormat="false" ht="15" hidden="false" customHeight="false" outlineLevel="0" collapsed="false">
      <c r="A1999" s="0"/>
      <c r="B1999" s="26" t="s">
        <v>4324</v>
      </c>
      <c r="C1999" s="27" t="s">
        <v>4319</v>
      </c>
      <c r="D1999" s="24" t="s">
        <v>4325</v>
      </c>
      <c r="E1999" s="24" t="s">
        <v>4326</v>
      </c>
      <c r="F1999" s="2"/>
      <c r="G1999" s="2"/>
      <c r="H1999" s="2"/>
      <c r="I1999" s="2"/>
      <c r="J1999" s="2"/>
      <c r="K1999" s="2"/>
      <c r="L1999" s="2"/>
      <c r="M1999" s="2"/>
      <c r="N1999" s="2"/>
      <c r="O1999" s="2"/>
      <c r="U1999" s="0"/>
    </row>
    <row r="2000" customFormat="false" ht="15" hidden="false" customHeight="false" outlineLevel="0" collapsed="false">
      <c r="A2000" s="0"/>
      <c r="B2000" s="8" t="s">
        <v>4327</v>
      </c>
      <c r="C2000" s="27" t="s">
        <v>4319</v>
      </c>
      <c r="D2000" s="24" t="s">
        <v>4248</v>
      </c>
      <c r="E2000" s="24" t="s">
        <v>4326</v>
      </c>
      <c r="F2000" s="2"/>
      <c r="G2000" s="2"/>
      <c r="H2000" s="2"/>
      <c r="I2000" s="2"/>
      <c r="J2000" s="2"/>
      <c r="K2000" s="2"/>
      <c r="L2000" s="2"/>
      <c r="M2000" s="2"/>
      <c r="N2000" s="2"/>
      <c r="O2000" s="2"/>
      <c r="U2000" s="0"/>
    </row>
    <row r="2001" customFormat="false" ht="15" hidden="false" customHeight="false" outlineLevel="0" collapsed="false">
      <c r="A2001" s="0"/>
      <c r="B2001" s="8" t="s">
        <v>4328</v>
      </c>
      <c r="C2001" s="27" t="s">
        <v>4319</v>
      </c>
      <c r="D2001" s="24" t="s">
        <v>3258</v>
      </c>
      <c r="E2001" s="24" t="s">
        <v>4326</v>
      </c>
      <c r="F2001" s="2"/>
      <c r="G2001" s="2"/>
      <c r="H2001" s="2"/>
      <c r="I2001" s="2"/>
      <c r="J2001" s="2"/>
      <c r="K2001" s="2"/>
      <c r="L2001" s="2"/>
      <c r="M2001" s="2"/>
      <c r="N2001" s="2"/>
      <c r="O2001" s="2"/>
      <c r="U2001" s="0"/>
    </row>
    <row r="2002" customFormat="false" ht="15" hidden="false" customHeight="false" outlineLevel="0" collapsed="false">
      <c r="A2002" s="0"/>
      <c r="B2002" s="26" t="s">
        <v>4329</v>
      </c>
      <c r="C2002" s="27" t="s">
        <v>4319</v>
      </c>
      <c r="D2002" s="24" t="s">
        <v>3216</v>
      </c>
      <c r="E2002" s="24" t="s">
        <v>4330</v>
      </c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U2002" s="0"/>
    </row>
    <row r="2003" customFormat="false" ht="15" hidden="false" customHeight="false" outlineLevel="0" collapsed="false">
      <c r="A2003" s="0"/>
      <c r="B2003" s="26" t="s">
        <v>4331</v>
      </c>
      <c r="C2003" s="27" t="s">
        <v>4319</v>
      </c>
      <c r="D2003" s="24" t="s">
        <v>3312</v>
      </c>
      <c r="E2003" s="32" t="s">
        <v>4332</v>
      </c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U2003" s="0"/>
    </row>
    <row r="2004" customFormat="false" ht="15" hidden="false" customHeight="false" outlineLevel="0" collapsed="false">
      <c r="A2004" s="0"/>
      <c r="B2004" s="26" t="s">
        <v>4333</v>
      </c>
      <c r="C2004" s="27" t="s">
        <v>4319</v>
      </c>
      <c r="D2004" s="24" t="s">
        <v>3312</v>
      </c>
      <c r="E2004" s="24" t="s">
        <v>4334</v>
      </c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U2004" s="0"/>
    </row>
    <row r="2005" customFormat="false" ht="15" hidden="false" customHeight="false" outlineLevel="0" collapsed="false">
      <c r="A2005" s="0"/>
      <c r="B2005" s="26" t="s">
        <v>4335</v>
      </c>
      <c r="C2005" s="27" t="s">
        <v>4319</v>
      </c>
      <c r="D2005" s="24" t="s">
        <v>3179</v>
      </c>
      <c r="E2005" s="24" t="s">
        <v>4336</v>
      </c>
      <c r="F2005" s="2"/>
      <c r="G2005" s="2"/>
      <c r="H2005" s="2"/>
      <c r="I2005" s="2"/>
      <c r="J2005" s="2"/>
      <c r="K2005" s="2"/>
      <c r="L2005" s="2"/>
      <c r="M2005" s="2"/>
      <c r="N2005" s="2"/>
      <c r="O2005" s="2"/>
      <c r="U2005" s="0"/>
    </row>
    <row r="2006" customFormat="false" ht="15" hidden="false" customHeight="false" outlineLevel="0" collapsed="false">
      <c r="A2006" s="0"/>
      <c r="B2006" s="26" t="s">
        <v>4337</v>
      </c>
      <c r="C2006" s="27" t="s">
        <v>4319</v>
      </c>
      <c r="D2006" s="24" t="s">
        <v>4204</v>
      </c>
      <c r="E2006" s="24" t="s">
        <v>4338</v>
      </c>
      <c r="F2006" s="2"/>
      <c r="G2006" s="2"/>
      <c r="H2006" s="2"/>
      <c r="I2006" s="2"/>
      <c r="J2006" s="2"/>
      <c r="K2006" s="2"/>
      <c r="L2006" s="2"/>
      <c r="M2006" s="2"/>
      <c r="N2006" s="2"/>
      <c r="O2006" s="2"/>
      <c r="U2006" s="0"/>
    </row>
    <row r="2007" customFormat="false" ht="15" hidden="false" customHeight="false" outlineLevel="0" collapsed="false">
      <c r="A2007" s="0"/>
      <c r="B2007" s="26" t="s">
        <v>4339</v>
      </c>
      <c r="C2007" s="27" t="s">
        <v>4319</v>
      </c>
      <c r="D2007" s="24" t="s">
        <v>3227</v>
      </c>
      <c r="E2007" s="24" t="s">
        <v>4338</v>
      </c>
      <c r="F2007" s="2"/>
      <c r="G2007" s="2"/>
      <c r="H2007" s="2"/>
      <c r="I2007" s="2"/>
      <c r="J2007" s="2"/>
      <c r="K2007" s="2"/>
      <c r="L2007" s="2"/>
      <c r="M2007" s="2"/>
      <c r="N2007" s="2"/>
      <c r="O2007" s="2"/>
      <c r="U2007" s="0"/>
    </row>
    <row r="2008" customFormat="false" ht="15" hidden="false" customHeight="false" outlineLevel="0" collapsed="false">
      <c r="A2008" s="0"/>
      <c r="B2008" s="26" t="s">
        <v>4340</v>
      </c>
      <c r="C2008" s="27" t="s">
        <v>4319</v>
      </c>
      <c r="D2008" s="24" t="s">
        <v>4341</v>
      </c>
      <c r="E2008" s="24" t="s">
        <v>3220</v>
      </c>
      <c r="F2008" s="2"/>
      <c r="G2008" s="2"/>
      <c r="H2008" s="2"/>
      <c r="I2008" s="2"/>
      <c r="J2008" s="2"/>
      <c r="K2008" s="2"/>
      <c r="L2008" s="2"/>
      <c r="M2008" s="2"/>
      <c r="N2008" s="2"/>
      <c r="O2008" s="2"/>
      <c r="U2008" s="0"/>
    </row>
    <row r="2009" customFormat="false" ht="15" hidden="false" customHeight="false" outlineLevel="0" collapsed="false">
      <c r="A2009" s="0"/>
      <c r="B2009" s="26" t="s">
        <v>4342</v>
      </c>
      <c r="C2009" s="27" t="s">
        <v>4319</v>
      </c>
      <c r="D2009" s="24" t="s">
        <v>3248</v>
      </c>
      <c r="E2009" s="24" t="s">
        <v>4343</v>
      </c>
      <c r="F2009" s="2"/>
      <c r="G2009" s="2"/>
      <c r="H2009" s="2"/>
      <c r="I2009" s="2"/>
      <c r="J2009" s="2"/>
      <c r="K2009" s="2"/>
      <c r="L2009" s="2"/>
      <c r="M2009" s="2"/>
      <c r="N2009" s="2"/>
      <c r="O2009" s="2"/>
      <c r="U2009" s="0"/>
    </row>
    <row r="2010" customFormat="false" ht="15" hidden="false" customHeight="false" outlineLevel="0" collapsed="false">
      <c r="A2010" s="0"/>
      <c r="B2010" s="26" t="s">
        <v>4344</v>
      </c>
      <c r="C2010" s="27" t="s">
        <v>4319</v>
      </c>
      <c r="D2010" s="24" t="s">
        <v>4345</v>
      </c>
      <c r="E2010" s="24" t="s">
        <v>3173</v>
      </c>
      <c r="F2010" s="2"/>
      <c r="G2010" s="2"/>
      <c r="H2010" s="2"/>
      <c r="I2010" s="2"/>
      <c r="J2010" s="2"/>
      <c r="K2010" s="2"/>
      <c r="L2010" s="2"/>
      <c r="M2010" s="2"/>
      <c r="N2010" s="2"/>
      <c r="O2010" s="2"/>
      <c r="U2010" s="0"/>
    </row>
    <row r="2011" customFormat="false" ht="15" hidden="false" customHeight="false" outlineLevel="0" collapsed="false">
      <c r="A2011" s="0"/>
      <c r="B2011" s="26" t="s">
        <v>4346</v>
      </c>
      <c r="C2011" s="27" t="s">
        <v>4319</v>
      </c>
      <c r="D2011" s="24" t="s">
        <v>4347</v>
      </c>
      <c r="E2011" s="24" t="s">
        <v>4348</v>
      </c>
      <c r="F2011" s="2"/>
      <c r="G2011" s="2"/>
      <c r="H2011" s="2"/>
      <c r="I2011" s="2"/>
      <c r="J2011" s="2"/>
      <c r="K2011" s="2"/>
      <c r="L2011" s="2"/>
      <c r="M2011" s="2"/>
      <c r="N2011" s="2"/>
      <c r="O2011" s="2"/>
      <c r="U2011" s="0"/>
    </row>
    <row r="2012" customFormat="false" ht="15" hidden="false" customHeight="false" outlineLevel="0" collapsed="false">
      <c r="A2012" s="0"/>
      <c r="B2012" s="26" t="s">
        <v>4349</v>
      </c>
      <c r="C2012" s="27" t="s">
        <v>4319</v>
      </c>
      <c r="D2012" s="24" t="s">
        <v>4350</v>
      </c>
      <c r="E2012" s="24" t="s">
        <v>4348</v>
      </c>
      <c r="F2012" s="2"/>
      <c r="G2012" s="2"/>
      <c r="H2012" s="2"/>
      <c r="I2012" s="2"/>
      <c r="J2012" s="2"/>
      <c r="K2012" s="2"/>
      <c r="L2012" s="2"/>
      <c r="M2012" s="2"/>
      <c r="N2012" s="2"/>
      <c r="O2012" s="2"/>
      <c r="U2012" s="0"/>
    </row>
    <row r="2013" customFormat="false" ht="15" hidden="false" customHeight="false" outlineLevel="0" collapsed="false">
      <c r="A2013" s="0"/>
      <c r="B2013" s="26" t="s">
        <v>4351</v>
      </c>
      <c r="C2013" s="27" t="s">
        <v>4352</v>
      </c>
      <c r="D2013" s="24" t="s">
        <v>3213</v>
      </c>
      <c r="E2013" s="24" t="s">
        <v>3161</v>
      </c>
      <c r="F2013" s="2"/>
      <c r="G2013" s="2"/>
      <c r="H2013" s="2"/>
      <c r="I2013" s="2"/>
      <c r="J2013" s="2"/>
      <c r="K2013" s="2"/>
      <c r="L2013" s="2"/>
      <c r="M2013" s="2"/>
      <c r="N2013" s="2"/>
      <c r="O2013" s="2"/>
      <c r="U2013" s="0"/>
    </row>
    <row r="2014" customFormat="false" ht="15" hidden="false" customHeight="false" outlineLevel="0" collapsed="false">
      <c r="A2014" s="0"/>
      <c r="B2014" s="26" t="s">
        <v>4353</v>
      </c>
      <c r="C2014" s="27" t="s">
        <v>4352</v>
      </c>
      <c r="D2014" s="24" t="s">
        <v>3312</v>
      </c>
      <c r="E2014" s="24" t="s">
        <v>3927</v>
      </c>
      <c r="F2014" s="2"/>
      <c r="G2014" s="2"/>
      <c r="H2014" s="2"/>
      <c r="I2014" s="2"/>
      <c r="J2014" s="2"/>
      <c r="K2014" s="2"/>
      <c r="L2014" s="2"/>
      <c r="M2014" s="2"/>
      <c r="N2014" s="2"/>
      <c r="O2014" s="2"/>
      <c r="U2014" s="0"/>
    </row>
    <row r="2015" customFormat="false" ht="15" hidden="false" customHeight="false" outlineLevel="0" collapsed="false">
      <c r="A2015" s="0"/>
      <c r="B2015" s="26" t="s">
        <v>4354</v>
      </c>
      <c r="C2015" s="27" t="s">
        <v>4352</v>
      </c>
      <c r="D2015" s="24" t="s">
        <v>4076</v>
      </c>
      <c r="E2015" s="24" t="s">
        <v>4009</v>
      </c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U2015" s="0"/>
    </row>
    <row r="2016" customFormat="false" ht="15" hidden="false" customHeight="false" outlineLevel="0" collapsed="false">
      <c r="A2016" s="0"/>
      <c r="B2016" s="26" t="s">
        <v>4355</v>
      </c>
      <c r="C2016" s="27" t="s">
        <v>4352</v>
      </c>
      <c r="D2016" s="24" t="s">
        <v>4135</v>
      </c>
      <c r="E2016" s="24" t="s">
        <v>4009</v>
      </c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U2016" s="0"/>
    </row>
    <row r="2017" customFormat="false" ht="15" hidden="false" customHeight="false" outlineLevel="0" collapsed="false">
      <c r="A2017" s="0"/>
      <c r="B2017" s="26" t="s">
        <v>4356</v>
      </c>
      <c r="C2017" s="27" t="s">
        <v>4352</v>
      </c>
      <c r="D2017" s="24" t="s">
        <v>4357</v>
      </c>
      <c r="E2017" s="24" t="s">
        <v>3134</v>
      </c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U2017" s="0"/>
    </row>
    <row r="2018" customFormat="false" ht="15" hidden="false" customHeight="false" outlineLevel="0" collapsed="false">
      <c r="A2018" s="0"/>
      <c r="B2018" s="26" t="s">
        <v>4358</v>
      </c>
      <c r="C2018" s="27" t="s">
        <v>4359</v>
      </c>
      <c r="D2018" s="24" t="s">
        <v>3169</v>
      </c>
      <c r="E2018" s="24" t="s">
        <v>4015</v>
      </c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U2018" s="0"/>
    </row>
    <row r="2019" customFormat="false" ht="15" hidden="false" customHeight="false" outlineLevel="0" collapsed="false">
      <c r="A2019" s="0"/>
      <c r="B2019" s="26" t="s">
        <v>4360</v>
      </c>
      <c r="C2019" s="27" t="s">
        <v>4359</v>
      </c>
      <c r="D2019" s="24" t="s">
        <v>4315</v>
      </c>
      <c r="E2019" s="24" t="s">
        <v>3134</v>
      </c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U2019" s="0"/>
    </row>
    <row r="2020" customFormat="false" ht="15" hidden="false" customHeight="false" outlineLevel="0" collapsed="false">
      <c r="A2020" s="0"/>
      <c r="B2020" s="26" t="s">
        <v>4361</v>
      </c>
      <c r="C2020" s="27" t="s">
        <v>4362</v>
      </c>
      <c r="D2020" s="24" t="s">
        <v>3312</v>
      </c>
      <c r="E2020" s="24" t="s">
        <v>4363</v>
      </c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U2020" s="0"/>
    </row>
    <row r="2021" customFormat="false" ht="15" hidden="false" customHeight="false" outlineLevel="0" collapsed="false">
      <c r="A2021" s="0"/>
      <c r="B2021" s="26" t="s">
        <v>4364</v>
      </c>
      <c r="C2021" s="27" t="s">
        <v>4365</v>
      </c>
      <c r="D2021" s="24" t="s">
        <v>4366</v>
      </c>
      <c r="E2021" s="24" t="s">
        <v>4367</v>
      </c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U2021" s="0"/>
    </row>
    <row r="2022" customFormat="false" ht="15" hidden="false" customHeight="false" outlineLevel="0" collapsed="false">
      <c r="A2022" s="0"/>
      <c r="B2022" s="26" t="s">
        <v>4368</v>
      </c>
      <c r="C2022" s="27" t="s">
        <v>4365</v>
      </c>
      <c r="D2022" s="24" t="s">
        <v>4369</v>
      </c>
      <c r="E2022" s="24" t="s">
        <v>4370</v>
      </c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U2022" s="0"/>
    </row>
    <row r="2023" customFormat="false" ht="15" hidden="false" customHeight="false" outlineLevel="0" collapsed="false">
      <c r="A2023" s="0"/>
      <c r="B2023" s="26" t="s">
        <v>4371</v>
      </c>
      <c r="C2023" s="27" t="s">
        <v>4365</v>
      </c>
      <c r="D2023" s="24" t="s">
        <v>4372</v>
      </c>
      <c r="E2023" s="24" t="s">
        <v>4373</v>
      </c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U2023" s="0"/>
    </row>
    <row r="2024" customFormat="false" ht="15" hidden="false" customHeight="false" outlineLevel="0" collapsed="false">
      <c r="A2024" s="0"/>
      <c r="B2024" s="26" t="s">
        <v>4374</v>
      </c>
      <c r="C2024" s="27" t="s">
        <v>4375</v>
      </c>
      <c r="D2024" s="24" t="s">
        <v>4376</v>
      </c>
      <c r="E2024" s="24" t="s">
        <v>4377</v>
      </c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U2024" s="0"/>
    </row>
    <row r="2025" s="2" customFormat="true" ht="15" hidden="false" customHeight="false" outlineLevel="0" collapsed="false">
      <c r="B2025" s="26" t="s">
        <v>4378</v>
      </c>
      <c r="C2025" s="27" t="s">
        <v>4379</v>
      </c>
      <c r="D2025" s="24" t="s">
        <v>4380</v>
      </c>
      <c r="E2025" s="24" t="s">
        <v>4367</v>
      </c>
    </row>
    <row r="2026" customFormat="false" ht="15" hidden="false" customHeight="false" outlineLevel="0" collapsed="false">
      <c r="A2026" s="0"/>
      <c r="B2026" s="26" t="s">
        <v>4381</v>
      </c>
      <c r="C2026" s="27" t="s">
        <v>4379</v>
      </c>
      <c r="D2026" s="24" t="s">
        <v>4382</v>
      </c>
      <c r="E2026" s="24" t="s">
        <v>3478</v>
      </c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U2026" s="0"/>
    </row>
    <row r="2027" customFormat="false" ht="15" hidden="false" customHeight="false" outlineLevel="0" collapsed="false">
      <c r="A2027" s="0"/>
      <c r="B2027" s="26" t="s">
        <v>4383</v>
      </c>
      <c r="C2027" s="27" t="s">
        <v>4384</v>
      </c>
      <c r="D2027" s="24" t="s">
        <v>4385</v>
      </c>
      <c r="E2027" s="24" t="s">
        <v>4386</v>
      </c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U2027" s="0"/>
    </row>
    <row r="2028" customFormat="false" ht="15" hidden="false" customHeight="false" outlineLevel="0" collapsed="false">
      <c r="A2028" s="0"/>
      <c r="B2028" s="26" t="s">
        <v>4387</v>
      </c>
      <c r="C2028" s="27" t="s">
        <v>4384</v>
      </c>
      <c r="D2028" s="24" t="s">
        <v>4388</v>
      </c>
      <c r="E2028" s="24" t="s">
        <v>4389</v>
      </c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U2028" s="0"/>
    </row>
    <row r="2029" customFormat="false" ht="15" hidden="false" customHeight="false" outlineLevel="0" collapsed="false">
      <c r="A2029" s="0"/>
      <c r="B2029" s="26" t="s">
        <v>4390</v>
      </c>
      <c r="C2029" s="27" t="s">
        <v>4391</v>
      </c>
      <c r="D2029" s="24" t="s">
        <v>4380</v>
      </c>
      <c r="E2029" s="24" t="s">
        <v>4367</v>
      </c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U2029" s="0"/>
    </row>
    <row r="2030" customFormat="false" ht="15" hidden="false" customHeight="false" outlineLevel="0" collapsed="false">
      <c r="A2030" s="0"/>
      <c r="B2030" s="26" t="s">
        <v>4392</v>
      </c>
      <c r="C2030" s="27" t="s">
        <v>4391</v>
      </c>
      <c r="D2030" s="24" t="s">
        <v>4393</v>
      </c>
      <c r="E2030" s="24" t="s">
        <v>4394</v>
      </c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U2030" s="0"/>
    </row>
    <row r="2031" customFormat="false" ht="15" hidden="false" customHeight="false" outlineLevel="0" collapsed="false">
      <c r="A2031" s="0"/>
      <c r="B2031" s="26" t="s">
        <v>4395</v>
      </c>
      <c r="C2031" s="27" t="s">
        <v>4391</v>
      </c>
      <c r="D2031" s="24" t="s">
        <v>4366</v>
      </c>
      <c r="E2031" s="24" t="s">
        <v>4394</v>
      </c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U2031" s="0"/>
    </row>
    <row r="2032" customFormat="false" ht="15" hidden="false" customHeight="false" outlineLevel="0" collapsed="false">
      <c r="A2032" s="0"/>
      <c r="B2032" s="26" t="s">
        <v>4396</v>
      </c>
      <c r="C2032" s="27" t="s">
        <v>4391</v>
      </c>
      <c r="D2032" s="24" t="s">
        <v>4397</v>
      </c>
      <c r="E2032" s="24" t="s">
        <v>4398</v>
      </c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U2032" s="0"/>
    </row>
    <row r="2033" customFormat="false" ht="15" hidden="false" customHeight="false" outlineLevel="0" collapsed="false">
      <c r="A2033" s="0"/>
      <c r="B2033" s="26" t="s">
        <v>4399</v>
      </c>
      <c r="C2033" s="27" t="s">
        <v>4391</v>
      </c>
      <c r="D2033" s="24" t="s">
        <v>4369</v>
      </c>
      <c r="E2033" s="24" t="s">
        <v>4400</v>
      </c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U2033" s="0"/>
    </row>
    <row r="2034" customFormat="false" ht="15" hidden="false" customHeight="false" outlineLevel="0" collapsed="false">
      <c r="A2034" s="0"/>
      <c r="B2034" s="26" t="s">
        <v>4401</v>
      </c>
      <c r="C2034" s="27" t="s">
        <v>4391</v>
      </c>
      <c r="D2034" s="24" t="s">
        <v>4402</v>
      </c>
      <c r="E2034" s="24" t="s">
        <v>4394</v>
      </c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U2034" s="0"/>
    </row>
    <row r="2035" customFormat="false" ht="15" hidden="false" customHeight="false" outlineLevel="0" collapsed="false">
      <c r="A2035" s="0"/>
      <c r="B2035" s="26" t="s">
        <v>4403</v>
      </c>
      <c r="C2035" s="27" t="s">
        <v>4391</v>
      </c>
      <c r="D2035" s="24" t="s">
        <v>4404</v>
      </c>
      <c r="E2035" s="24" t="s">
        <v>4405</v>
      </c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U2035" s="0"/>
    </row>
    <row r="2036" customFormat="false" ht="15" hidden="false" customHeight="false" outlineLevel="0" collapsed="false">
      <c r="A2036" s="0"/>
      <c r="B2036" s="26" t="s">
        <v>4406</v>
      </c>
      <c r="C2036" s="27" t="s">
        <v>4391</v>
      </c>
      <c r="D2036" s="24" t="s">
        <v>4407</v>
      </c>
      <c r="E2036" s="24" t="s">
        <v>4408</v>
      </c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U2036" s="0"/>
    </row>
    <row r="2037" customFormat="false" ht="15" hidden="false" customHeight="false" outlineLevel="0" collapsed="false">
      <c r="A2037" s="0"/>
      <c r="B2037" s="26" t="s">
        <v>4409</v>
      </c>
      <c r="C2037" s="27" t="s">
        <v>4391</v>
      </c>
      <c r="D2037" s="24" t="s">
        <v>4410</v>
      </c>
      <c r="E2037" s="24" t="s">
        <v>3173</v>
      </c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U2037" s="0"/>
    </row>
    <row r="2038" customFormat="false" ht="15" hidden="false" customHeight="false" outlineLevel="0" collapsed="false">
      <c r="A2038" s="0"/>
      <c r="B2038" s="26" t="s">
        <v>4411</v>
      </c>
      <c r="C2038" s="27" t="s">
        <v>4391</v>
      </c>
      <c r="D2038" s="24" t="s">
        <v>4412</v>
      </c>
      <c r="E2038" s="24" t="s">
        <v>4373</v>
      </c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U2038" s="0"/>
    </row>
    <row r="2039" customFormat="false" ht="15" hidden="false" customHeight="false" outlineLevel="0" collapsed="false">
      <c r="A2039" s="0"/>
      <c r="B2039" s="26" t="s">
        <v>4413</v>
      </c>
      <c r="C2039" s="27" t="s">
        <v>4414</v>
      </c>
      <c r="D2039" s="24" t="s">
        <v>4380</v>
      </c>
      <c r="E2039" s="24" t="s">
        <v>4367</v>
      </c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U2039" s="0"/>
    </row>
    <row r="2040" customFormat="false" ht="15" hidden="false" customHeight="false" outlineLevel="0" collapsed="false">
      <c r="A2040" s="0"/>
      <c r="B2040" s="26" t="s">
        <v>4415</v>
      </c>
      <c r="C2040" s="27" t="s">
        <v>4414</v>
      </c>
      <c r="D2040" s="24" t="s">
        <v>4416</v>
      </c>
      <c r="E2040" s="24" t="s">
        <v>3478</v>
      </c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U2040" s="0"/>
    </row>
    <row r="2041" s="2" customFormat="true" ht="15" hidden="false" customHeight="false" outlineLevel="0" collapsed="false">
      <c r="B2041" s="26" t="s">
        <v>4417</v>
      </c>
      <c r="C2041" s="27" t="s">
        <v>4414</v>
      </c>
      <c r="D2041" s="24" t="s">
        <v>4418</v>
      </c>
      <c r="E2041" s="24" t="s">
        <v>3478</v>
      </c>
    </row>
    <row r="2042" customFormat="false" ht="15" hidden="false" customHeight="false" outlineLevel="0" collapsed="false">
      <c r="A2042" s="0"/>
      <c r="B2042" s="26" t="s">
        <v>4419</v>
      </c>
      <c r="C2042" s="27" t="s">
        <v>4414</v>
      </c>
      <c r="D2042" s="24" t="s">
        <v>4402</v>
      </c>
      <c r="E2042" s="24" t="s">
        <v>4420</v>
      </c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U2042" s="0"/>
    </row>
    <row r="2043" customFormat="false" ht="15" hidden="false" customHeight="false" outlineLevel="0" collapsed="false">
      <c r="A2043" s="0"/>
      <c r="B2043" s="26" t="s">
        <v>4421</v>
      </c>
      <c r="C2043" s="27" t="s">
        <v>4414</v>
      </c>
      <c r="D2043" s="24" t="s">
        <v>4422</v>
      </c>
      <c r="E2043" s="24" t="s">
        <v>4373</v>
      </c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U2043" s="0"/>
    </row>
    <row r="2044" customFormat="false" ht="15" hidden="false" customHeight="false" outlineLevel="0" collapsed="false">
      <c r="A2044" s="0"/>
      <c r="B2044" s="26" t="s">
        <v>4423</v>
      </c>
      <c r="C2044" s="27" t="s">
        <v>4414</v>
      </c>
      <c r="D2044" s="24" t="s">
        <v>4424</v>
      </c>
      <c r="E2044" s="24" t="s">
        <v>4425</v>
      </c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U2044" s="0"/>
    </row>
    <row r="2045" customFormat="false" ht="15" hidden="false" customHeight="false" outlineLevel="0" collapsed="false">
      <c r="A2045" s="0"/>
      <c r="B2045" s="26" t="s">
        <v>4426</v>
      </c>
      <c r="C2045" s="27" t="s">
        <v>4414</v>
      </c>
      <c r="D2045" s="24" t="s">
        <v>4427</v>
      </c>
      <c r="E2045" s="24" t="s">
        <v>4428</v>
      </c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U2045" s="0"/>
    </row>
    <row r="2046" customFormat="false" ht="15" hidden="false" customHeight="false" outlineLevel="0" collapsed="false">
      <c r="A2046" s="0"/>
      <c r="B2046" s="26" t="s">
        <v>4429</v>
      </c>
      <c r="C2046" s="27" t="s">
        <v>4414</v>
      </c>
      <c r="D2046" s="24" t="s">
        <v>4410</v>
      </c>
      <c r="E2046" s="24" t="s">
        <v>3173</v>
      </c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U2046" s="0"/>
    </row>
    <row r="2047" customFormat="false" ht="15" hidden="false" customHeight="false" outlineLevel="0" collapsed="false">
      <c r="A2047" s="0"/>
      <c r="B2047" s="26" t="s">
        <v>4430</v>
      </c>
      <c r="C2047" s="27" t="s">
        <v>4414</v>
      </c>
      <c r="D2047" s="24" t="s">
        <v>4431</v>
      </c>
      <c r="E2047" s="24" t="s">
        <v>4373</v>
      </c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U2047" s="0"/>
    </row>
    <row r="2048" customFormat="false" ht="15" hidden="false" customHeight="false" outlineLevel="0" collapsed="false">
      <c r="A2048" s="0"/>
      <c r="B2048" s="26" t="s">
        <v>4432</v>
      </c>
      <c r="C2048" s="27" t="s">
        <v>4414</v>
      </c>
      <c r="D2048" s="24" t="s">
        <v>4433</v>
      </c>
      <c r="E2048" s="24" t="s">
        <v>3173</v>
      </c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U2048" s="0"/>
    </row>
    <row r="2049" customFormat="false" ht="15" hidden="false" customHeight="false" outlineLevel="0" collapsed="false">
      <c r="A2049" s="0"/>
      <c r="B2049" s="26" t="s">
        <v>4434</v>
      </c>
      <c r="C2049" s="27" t="s">
        <v>4435</v>
      </c>
      <c r="D2049" s="24" t="s">
        <v>4416</v>
      </c>
      <c r="E2049" s="24" t="s">
        <v>3478</v>
      </c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U2049" s="0"/>
    </row>
    <row r="2050" s="2" customFormat="true" ht="15" hidden="false" customHeight="false" outlineLevel="0" collapsed="false">
      <c r="B2050" s="26" t="s">
        <v>4436</v>
      </c>
      <c r="C2050" s="27" t="s">
        <v>4437</v>
      </c>
      <c r="D2050" s="24" t="s">
        <v>4438</v>
      </c>
      <c r="E2050" s="24" t="s">
        <v>4439</v>
      </c>
    </row>
    <row r="2051" customFormat="false" ht="15" hidden="false" customHeight="false" outlineLevel="0" collapsed="false">
      <c r="A2051" s="0"/>
      <c r="B2051" s="26" t="s">
        <v>4440</v>
      </c>
      <c r="C2051" s="24" t="s">
        <v>4441</v>
      </c>
      <c r="D2051" s="24" t="s">
        <v>4442</v>
      </c>
      <c r="E2051" s="24" t="s">
        <v>4443</v>
      </c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U2051" s="0"/>
    </row>
    <row r="2052" customFormat="false" ht="15" hidden="false" customHeight="false" outlineLevel="0" collapsed="false">
      <c r="A2052" s="0"/>
      <c r="B2052" s="26" t="s">
        <v>4444</v>
      </c>
      <c r="C2052" s="27" t="s">
        <v>4441</v>
      </c>
      <c r="D2052" s="24" t="s">
        <v>4445</v>
      </c>
      <c r="E2052" s="24" t="s">
        <v>3173</v>
      </c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U2052" s="0"/>
    </row>
    <row r="2053" customFormat="false" ht="15" hidden="false" customHeight="false" outlineLevel="0" collapsed="false">
      <c r="A2053" s="0"/>
      <c r="B2053" s="26" t="s">
        <v>4446</v>
      </c>
      <c r="C2053" s="27" t="s">
        <v>4447</v>
      </c>
      <c r="D2053" s="24" t="s">
        <v>4442</v>
      </c>
      <c r="E2053" s="24" t="s">
        <v>4448</v>
      </c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U2053" s="0"/>
    </row>
    <row r="2054" s="2" customFormat="true" ht="15" hidden="false" customHeight="false" outlineLevel="0" collapsed="false">
      <c r="B2054" s="26" t="s">
        <v>4449</v>
      </c>
      <c r="C2054" s="27" t="s">
        <v>4450</v>
      </c>
      <c r="D2054" s="24" t="s">
        <v>4451</v>
      </c>
      <c r="E2054" s="24" t="s">
        <v>4452</v>
      </c>
    </row>
    <row r="2055" customFormat="false" ht="15" hidden="false" customHeight="false" outlineLevel="0" collapsed="false">
      <c r="A2055" s="0"/>
      <c r="B2055" s="26" t="s">
        <v>4453</v>
      </c>
      <c r="C2055" s="27" t="s">
        <v>4450</v>
      </c>
      <c r="D2055" s="24" t="s">
        <v>4454</v>
      </c>
      <c r="E2055" s="24" t="s">
        <v>3478</v>
      </c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U2055" s="0"/>
    </row>
    <row r="2056" customFormat="false" ht="15" hidden="false" customHeight="false" outlineLevel="0" collapsed="false">
      <c r="A2056" s="0"/>
      <c r="B2056" s="26" t="s">
        <v>4455</v>
      </c>
      <c r="C2056" s="27" t="s">
        <v>4450</v>
      </c>
      <c r="D2056" s="24" t="s">
        <v>4456</v>
      </c>
      <c r="E2056" s="24" t="s">
        <v>4457</v>
      </c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U2056" s="0"/>
    </row>
    <row r="2057" customFormat="false" ht="15" hidden="false" customHeight="false" outlineLevel="0" collapsed="false">
      <c r="A2057" s="0"/>
      <c r="B2057" s="26" t="s">
        <v>4458</v>
      </c>
      <c r="C2057" s="27" t="s">
        <v>4459</v>
      </c>
      <c r="D2057" s="24" t="s">
        <v>4460</v>
      </c>
      <c r="E2057" s="24" t="s">
        <v>4461</v>
      </c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U2057" s="0"/>
    </row>
    <row r="2058" customFormat="false" ht="15" hidden="false" customHeight="false" outlineLevel="0" collapsed="false">
      <c r="A2058" s="0"/>
      <c r="B2058" s="26" t="s">
        <v>4462</v>
      </c>
      <c r="C2058" s="27" t="s">
        <v>4459</v>
      </c>
      <c r="D2058" s="24" t="s">
        <v>4463</v>
      </c>
      <c r="E2058" s="24" t="s">
        <v>4464</v>
      </c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U2058" s="0"/>
    </row>
    <row r="2059" customFormat="false" ht="15" hidden="false" customHeight="false" outlineLevel="0" collapsed="false">
      <c r="A2059" s="0"/>
      <c r="B2059" s="26" t="s">
        <v>4465</v>
      </c>
      <c r="C2059" s="27" t="s">
        <v>4466</v>
      </c>
      <c r="D2059" s="24" t="s">
        <v>4467</v>
      </c>
      <c r="E2059" s="24" t="s">
        <v>4468</v>
      </c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U2059" s="0"/>
    </row>
    <row r="2060" customFormat="false" ht="15" hidden="false" customHeight="false" outlineLevel="0" collapsed="false">
      <c r="A2060" s="0"/>
      <c r="B2060" s="26" t="s">
        <v>4469</v>
      </c>
      <c r="C2060" s="27" t="s">
        <v>4466</v>
      </c>
      <c r="D2060" s="24" t="s">
        <v>4470</v>
      </c>
      <c r="E2060" s="24" t="s">
        <v>4468</v>
      </c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U2060" s="0"/>
    </row>
    <row r="2061" customFormat="false" ht="15" hidden="false" customHeight="false" outlineLevel="0" collapsed="false">
      <c r="A2061" s="0"/>
      <c r="B2061" s="26" t="s">
        <v>4471</v>
      </c>
      <c r="C2061" s="27" t="s">
        <v>4472</v>
      </c>
      <c r="D2061" s="24" t="s">
        <v>4376</v>
      </c>
      <c r="E2061" s="24" t="s">
        <v>4473</v>
      </c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U2061" s="0"/>
    </row>
    <row r="2062" customFormat="false" ht="15" hidden="false" customHeight="false" outlineLevel="0" collapsed="false">
      <c r="A2062" s="0"/>
      <c r="B2062" s="26" t="s">
        <v>4474</v>
      </c>
      <c r="C2062" s="27" t="s">
        <v>4472</v>
      </c>
      <c r="D2062" s="24" t="s">
        <v>4475</v>
      </c>
      <c r="E2062" s="24" t="s">
        <v>4476</v>
      </c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U2062" s="0"/>
    </row>
    <row r="2063" customFormat="false" ht="15" hidden="false" customHeight="false" outlineLevel="0" collapsed="false">
      <c r="A2063" s="0"/>
      <c r="B2063" s="26" t="s">
        <v>4477</v>
      </c>
      <c r="C2063" s="27" t="s">
        <v>4472</v>
      </c>
      <c r="D2063" s="24" t="s">
        <v>4478</v>
      </c>
      <c r="E2063" s="24" t="s">
        <v>3651</v>
      </c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U2063" s="0"/>
    </row>
    <row r="2064" customFormat="false" ht="15" hidden="false" customHeight="false" outlineLevel="0" collapsed="false">
      <c r="A2064" s="0"/>
      <c r="B2064" s="26" t="s">
        <v>4479</v>
      </c>
      <c r="C2064" s="27" t="s">
        <v>4472</v>
      </c>
      <c r="D2064" s="24" t="s">
        <v>4480</v>
      </c>
      <c r="E2064" s="24" t="s">
        <v>4481</v>
      </c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U2064" s="0"/>
    </row>
    <row r="2065" customFormat="false" ht="15" hidden="false" customHeight="false" outlineLevel="0" collapsed="false">
      <c r="A2065" s="0"/>
      <c r="B2065" s="26" t="s">
        <v>4482</v>
      </c>
      <c r="C2065" s="27" t="s">
        <v>4483</v>
      </c>
      <c r="D2065" s="24" t="s">
        <v>4382</v>
      </c>
      <c r="E2065" s="24" t="s">
        <v>4484</v>
      </c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U2065" s="0"/>
    </row>
    <row r="2066" customFormat="false" ht="15" hidden="false" customHeight="false" outlineLevel="0" collapsed="false">
      <c r="A2066" s="0"/>
      <c r="B2066" s="26" t="s">
        <v>4485</v>
      </c>
      <c r="C2066" s="27" t="s">
        <v>4486</v>
      </c>
      <c r="D2066" s="24" t="s">
        <v>4418</v>
      </c>
      <c r="E2066" s="24" t="s">
        <v>3651</v>
      </c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U2066" s="0"/>
    </row>
    <row r="2067" s="2" customFormat="true" ht="15" hidden="false" customHeight="false" outlineLevel="0" collapsed="false">
      <c r="B2067" s="26" t="s">
        <v>4487</v>
      </c>
      <c r="C2067" s="27" t="s">
        <v>4486</v>
      </c>
      <c r="D2067" s="24" t="s">
        <v>4382</v>
      </c>
      <c r="E2067" s="24" t="s">
        <v>4488</v>
      </c>
    </row>
    <row r="2068" s="2" customFormat="true" ht="15" hidden="false" customHeight="false" outlineLevel="0" collapsed="false">
      <c r="B2068" s="26" t="s">
        <v>4489</v>
      </c>
      <c r="C2068" s="27" t="s">
        <v>4490</v>
      </c>
      <c r="D2068" s="24" t="s">
        <v>4491</v>
      </c>
      <c r="E2068" s="24" t="s">
        <v>4443</v>
      </c>
    </row>
    <row r="2069" customFormat="false" ht="15" hidden="false" customHeight="false" outlineLevel="0" collapsed="false">
      <c r="A2069" s="0"/>
      <c r="B2069" s="26" t="s">
        <v>4492</v>
      </c>
      <c r="C2069" s="27" t="s">
        <v>4490</v>
      </c>
      <c r="D2069" s="24" t="s">
        <v>4475</v>
      </c>
      <c r="E2069" s="24" t="s">
        <v>4443</v>
      </c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U2069" s="0"/>
    </row>
    <row r="2070" customFormat="false" ht="15" hidden="false" customHeight="false" outlineLevel="0" collapsed="false">
      <c r="A2070" s="0"/>
      <c r="B2070" s="26" t="s">
        <v>4493</v>
      </c>
      <c r="C2070" s="27" t="s">
        <v>4494</v>
      </c>
      <c r="D2070" s="24" t="s">
        <v>4495</v>
      </c>
      <c r="E2070" s="24" t="s">
        <v>4373</v>
      </c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U2070" s="0"/>
    </row>
    <row r="2071" customFormat="false" ht="15" hidden="false" customHeight="false" outlineLevel="0" collapsed="false">
      <c r="A2071" s="0"/>
      <c r="B2071" s="26" t="s">
        <v>4496</v>
      </c>
      <c r="C2071" s="27" t="s">
        <v>4497</v>
      </c>
      <c r="D2071" s="24" t="s">
        <v>4402</v>
      </c>
      <c r="E2071" s="24" t="s">
        <v>4498</v>
      </c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U2071" s="0"/>
    </row>
    <row r="2072" customFormat="false" ht="15" hidden="false" customHeight="false" outlineLevel="0" collapsed="false">
      <c r="A2072" s="0"/>
      <c r="B2072" s="26" t="s">
        <v>4499</v>
      </c>
      <c r="C2072" s="27" t="s">
        <v>4500</v>
      </c>
      <c r="D2072" s="24" t="s">
        <v>4501</v>
      </c>
      <c r="E2072" s="24" t="s">
        <v>4502</v>
      </c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U2072" s="0"/>
    </row>
    <row r="2073" customFormat="false" ht="15" hidden="false" customHeight="false" outlineLevel="0" collapsed="false">
      <c r="A2073" s="0"/>
      <c r="B2073" s="26" t="s">
        <v>4503</v>
      </c>
      <c r="C2073" s="27" t="s">
        <v>4500</v>
      </c>
      <c r="D2073" s="24" t="s">
        <v>4504</v>
      </c>
      <c r="E2073" s="24" t="s">
        <v>4505</v>
      </c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U2073" s="0"/>
    </row>
    <row r="2074" customFormat="false" ht="15" hidden="false" customHeight="false" outlineLevel="0" collapsed="false">
      <c r="A2074" s="0"/>
      <c r="B2074" s="26" t="s">
        <v>4506</v>
      </c>
      <c r="C2074" s="27" t="s">
        <v>4500</v>
      </c>
      <c r="D2074" s="24" t="s">
        <v>4507</v>
      </c>
      <c r="E2074" s="24" t="s">
        <v>4508</v>
      </c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U2074" s="0"/>
    </row>
    <row r="2075" customFormat="false" ht="15" hidden="false" customHeight="false" outlineLevel="0" collapsed="false">
      <c r="A2075" s="0"/>
      <c r="B2075" s="26" t="s">
        <v>4509</v>
      </c>
      <c r="C2075" s="27" t="s">
        <v>4500</v>
      </c>
      <c r="D2075" s="24" t="s">
        <v>4510</v>
      </c>
      <c r="E2075" s="24" t="s">
        <v>4511</v>
      </c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U2075" s="0"/>
    </row>
    <row r="2076" customFormat="false" ht="15" hidden="false" customHeight="false" outlineLevel="0" collapsed="false">
      <c r="A2076" s="0"/>
      <c r="B2076" s="26" t="s">
        <v>4512</v>
      </c>
      <c r="C2076" s="27" t="s">
        <v>4513</v>
      </c>
      <c r="D2076" s="24" t="s">
        <v>4475</v>
      </c>
      <c r="E2076" s="24" t="s">
        <v>4514</v>
      </c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U2076" s="0"/>
    </row>
    <row r="2077" customFormat="false" ht="15" hidden="false" customHeight="false" outlineLevel="0" collapsed="false">
      <c r="A2077" s="0"/>
      <c r="B2077" s="26" t="s">
        <v>4515</v>
      </c>
      <c r="C2077" s="27" t="s">
        <v>4513</v>
      </c>
      <c r="D2077" s="24" t="s">
        <v>4516</v>
      </c>
      <c r="E2077" s="24" t="s">
        <v>4457</v>
      </c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U2077" s="0"/>
    </row>
    <row r="2078" customFormat="false" ht="15" hidden="false" customHeight="false" outlineLevel="0" collapsed="false">
      <c r="A2078" s="0"/>
      <c r="B2078" s="26" t="s">
        <v>4517</v>
      </c>
      <c r="C2078" s="27" t="s">
        <v>4513</v>
      </c>
      <c r="D2078" s="24" t="s">
        <v>4442</v>
      </c>
      <c r="E2078" s="24" t="s">
        <v>3651</v>
      </c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U2078" s="0"/>
    </row>
    <row r="2079" customFormat="false" ht="15" hidden="false" customHeight="false" outlineLevel="0" collapsed="false">
      <c r="A2079" s="0"/>
      <c r="B2079" s="26" t="s">
        <v>4518</v>
      </c>
      <c r="C2079" s="27" t="s">
        <v>4513</v>
      </c>
      <c r="D2079" s="24" t="s">
        <v>4402</v>
      </c>
      <c r="E2079" s="24" t="s">
        <v>4519</v>
      </c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U2079" s="0"/>
    </row>
    <row r="2080" customFormat="false" ht="15" hidden="false" customHeight="false" outlineLevel="0" collapsed="false">
      <c r="A2080" s="0"/>
      <c r="B2080" s="26" t="s">
        <v>4520</v>
      </c>
      <c r="C2080" s="27" t="s">
        <v>4513</v>
      </c>
      <c r="D2080" s="24" t="s">
        <v>4456</v>
      </c>
      <c r="E2080" s="24" t="s">
        <v>4457</v>
      </c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U2080" s="0"/>
    </row>
    <row r="2081" customFormat="false" ht="15" hidden="false" customHeight="false" outlineLevel="0" collapsed="false">
      <c r="A2081" s="0"/>
      <c r="B2081" s="26" t="s">
        <v>4521</v>
      </c>
      <c r="C2081" s="27" t="s">
        <v>4522</v>
      </c>
      <c r="D2081" s="24" t="s">
        <v>4442</v>
      </c>
      <c r="E2081" s="24" t="s">
        <v>3651</v>
      </c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U2081" s="0"/>
    </row>
    <row r="2082" customFormat="false" ht="15" hidden="false" customHeight="false" outlineLevel="0" collapsed="false">
      <c r="A2082" s="0"/>
      <c r="B2082" s="26" t="s">
        <v>4523</v>
      </c>
      <c r="C2082" s="27" t="s">
        <v>4524</v>
      </c>
      <c r="D2082" s="24" t="s">
        <v>4525</v>
      </c>
      <c r="E2082" s="24" t="s">
        <v>4367</v>
      </c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U2082" s="0"/>
    </row>
    <row r="2083" customFormat="false" ht="15" hidden="false" customHeight="false" outlineLevel="0" collapsed="false">
      <c r="A2083" s="0"/>
      <c r="B2083" s="26" t="s">
        <v>4526</v>
      </c>
      <c r="C2083" s="27" t="s">
        <v>4524</v>
      </c>
      <c r="D2083" s="24" t="s">
        <v>4527</v>
      </c>
      <c r="E2083" s="24" t="s">
        <v>4528</v>
      </c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U2083" s="0"/>
    </row>
    <row r="2084" customFormat="false" ht="15" hidden="false" customHeight="false" outlineLevel="0" collapsed="false">
      <c r="A2084" s="0"/>
      <c r="B2084" s="26" t="s">
        <v>4529</v>
      </c>
      <c r="C2084" s="27" t="s">
        <v>4524</v>
      </c>
      <c r="D2084" s="24" t="s">
        <v>4445</v>
      </c>
      <c r="E2084" s="24" t="s">
        <v>3173</v>
      </c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U2084" s="0"/>
    </row>
    <row r="2085" s="2" customFormat="true" ht="15" hidden="false" customHeight="false" outlineLevel="0" collapsed="false">
      <c r="B2085" s="26" t="s">
        <v>4530</v>
      </c>
      <c r="C2085" s="27" t="s">
        <v>4531</v>
      </c>
      <c r="D2085" s="24" t="s">
        <v>4416</v>
      </c>
      <c r="E2085" s="24" t="s">
        <v>3651</v>
      </c>
    </row>
    <row r="2086" customFormat="false" ht="15" hidden="false" customHeight="false" outlineLevel="0" collapsed="false">
      <c r="A2086" s="0"/>
      <c r="B2086" s="26" t="s">
        <v>4532</v>
      </c>
      <c r="C2086" s="27" t="s">
        <v>4531</v>
      </c>
      <c r="D2086" s="24" t="s">
        <v>4533</v>
      </c>
      <c r="E2086" s="24" t="s">
        <v>3651</v>
      </c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U2086" s="0"/>
    </row>
    <row r="2087" s="2" customFormat="true" ht="15" hidden="false" customHeight="false" outlineLevel="0" collapsed="false">
      <c r="B2087" s="26" t="s">
        <v>4534</v>
      </c>
      <c r="C2087" s="27" t="s">
        <v>4535</v>
      </c>
      <c r="D2087" s="24" t="s">
        <v>4416</v>
      </c>
      <c r="E2087" s="24" t="s">
        <v>4536</v>
      </c>
    </row>
    <row r="2088" customFormat="false" ht="15" hidden="false" customHeight="false" outlineLevel="0" collapsed="false">
      <c r="A2088" s="0"/>
      <c r="B2088" s="26" t="s">
        <v>4537</v>
      </c>
      <c r="C2088" s="27" t="s">
        <v>4538</v>
      </c>
      <c r="D2088" s="24" t="s">
        <v>4376</v>
      </c>
      <c r="E2088" s="24" t="s">
        <v>3478</v>
      </c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U2088" s="0"/>
    </row>
    <row r="2089" customFormat="false" ht="15" hidden="false" customHeight="false" outlineLevel="0" collapsed="false">
      <c r="A2089" s="0"/>
      <c r="B2089" s="26" t="s">
        <v>4539</v>
      </c>
      <c r="C2089" s="27" t="s">
        <v>4540</v>
      </c>
      <c r="D2089" s="24" t="s">
        <v>4454</v>
      </c>
      <c r="E2089" s="24" t="s">
        <v>3478</v>
      </c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U2089" s="0"/>
    </row>
    <row r="2090" s="2" customFormat="true" ht="15" hidden="false" customHeight="false" outlineLevel="0" collapsed="false">
      <c r="B2090" s="26" t="s">
        <v>4541</v>
      </c>
      <c r="C2090" s="27" t="s">
        <v>4540</v>
      </c>
      <c r="D2090" s="24" t="s">
        <v>4442</v>
      </c>
      <c r="E2090" s="24" t="s">
        <v>3478</v>
      </c>
    </row>
    <row r="2091" customFormat="false" ht="15" hidden="false" customHeight="false" outlineLevel="0" collapsed="false">
      <c r="A2091" s="0"/>
      <c r="B2091" s="26" t="s">
        <v>4542</v>
      </c>
      <c r="C2091" s="27" t="s">
        <v>4540</v>
      </c>
      <c r="D2091" s="24" t="s">
        <v>4456</v>
      </c>
      <c r="E2091" s="24" t="s">
        <v>3478</v>
      </c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U2091" s="0"/>
    </row>
    <row r="2092" customFormat="false" ht="15" hidden="false" customHeight="false" outlineLevel="0" collapsed="false">
      <c r="A2092" s="0"/>
      <c r="B2092" s="26" t="s">
        <v>4543</v>
      </c>
      <c r="C2092" s="27" t="s">
        <v>4540</v>
      </c>
      <c r="D2092" s="24" t="s">
        <v>4544</v>
      </c>
      <c r="E2092" s="24" t="s">
        <v>4373</v>
      </c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U2092" s="0"/>
    </row>
    <row r="2093" customFormat="false" ht="15" hidden="false" customHeight="false" outlineLevel="0" collapsed="false">
      <c r="A2093" s="0"/>
      <c r="B2093" s="26" t="s">
        <v>4545</v>
      </c>
      <c r="C2093" s="27" t="s">
        <v>4540</v>
      </c>
      <c r="D2093" s="24" t="s">
        <v>4546</v>
      </c>
      <c r="E2093" s="24" t="s">
        <v>4373</v>
      </c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U2093" s="0"/>
    </row>
    <row r="2094" customFormat="false" ht="15" hidden="false" customHeight="false" outlineLevel="0" collapsed="false">
      <c r="A2094" s="0"/>
      <c r="B2094" s="26" t="s">
        <v>4547</v>
      </c>
      <c r="C2094" s="27" t="s">
        <v>4540</v>
      </c>
      <c r="D2094" s="24" t="s">
        <v>4548</v>
      </c>
      <c r="E2094" s="24" t="s">
        <v>4549</v>
      </c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U2094" s="0"/>
    </row>
    <row r="2095" customFormat="false" ht="15" hidden="false" customHeight="false" outlineLevel="0" collapsed="false">
      <c r="A2095" s="0"/>
      <c r="B2095" s="26" t="s">
        <v>4550</v>
      </c>
      <c r="C2095" s="27" t="s">
        <v>4540</v>
      </c>
      <c r="D2095" s="24" t="s">
        <v>4551</v>
      </c>
      <c r="E2095" s="24" t="s">
        <v>4549</v>
      </c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U2095" s="0"/>
    </row>
    <row r="2096" customFormat="false" ht="15" hidden="false" customHeight="false" outlineLevel="0" collapsed="false">
      <c r="A2096" s="0"/>
      <c r="B2096" s="26" t="s">
        <v>4552</v>
      </c>
      <c r="C2096" s="27" t="s">
        <v>4553</v>
      </c>
      <c r="D2096" s="24" t="s">
        <v>4388</v>
      </c>
      <c r="E2096" s="24" t="s">
        <v>3478</v>
      </c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U2096" s="0"/>
    </row>
    <row r="2097" customFormat="false" ht="15" hidden="false" customHeight="false" outlineLevel="0" collapsed="false">
      <c r="A2097" s="0"/>
      <c r="B2097" s="26" t="s">
        <v>4554</v>
      </c>
      <c r="C2097" s="27" t="s">
        <v>4553</v>
      </c>
      <c r="D2097" s="24" t="s">
        <v>4555</v>
      </c>
      <c r="E2097" s="24" t="s">
        <v>3651</v>
      </c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U2097" s="0"/>
    </row>
    <row r="2098" customFormat="false" ht="15" hidden="false" customHeight="false" outlineLevel="0" collapsed="false">
      <c r="A2098" s="0"/>
      <c r="B2098" s="26" t="s">
        <v>4556</v>
      </c>
      <c r="C2098" s="27" t="s">
        <v>4553</v>
      </c>
      <c r="D2098" s="24" t="s">
        <v>4454</v>
      </c>
      <c r="E2098" s="24" t="s">
        <v>3651</v>
      </c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U2098" s="0"/>
    </row>
    <row r="2099" customFormat="false" ht="15" hidden="false" customHeight="false" outlineLevel="0" collapsed="false">
      <c r="A2099" s="0"/>
      <c r="B2099" s="26" t="s">
        <v>4557</v>
      </c>
      <c r="C2099" s="27" t="s">
        <v>4553</v>
      </c>
      <c r="D2099" s="24" t="s">
        <v>4442</v>
      </c>
      <c r="E2099" s="24" t="s">
        <v>3478</v>
      </c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U2099" s="0"/>
    </row>
    <row r="2100" customFormat="false" ht="15" hidden="false" customHeight="false" outlineLevel="0" collapsed="false">
      <c r="A2100" s="0"/>
      <c r="B2100" s="26" t="s">
        <v>4558</v>
      </c>
      <c r="C2100" s="27" t="s">
        <v>4553</v>
      </c>
      <c r="D2100" s="24" t="s">
        <v>4559</v>
      </c>
      <c r="E2100" s="24" t="s">
        <v>4373</v>
      </c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U2100" s="0"/>
    </row>
    <row r="2101" customFormat="false" ht="15" hidden="false" customHeight="false" outlineLevel="0" collapsed="false">
      <c r="A2101" s="0"/>
      <c r="B2101" s="26" t="s">
        <v>4560</v>
      </c>
      <c r="C2101" s="27" t="s">
        <v>4561</v>
      </c>
      <c r="D2101" s="24" t="s">
        <v>4376</v>
      </c>
      <c r="E2101" s="24" t="s">
        <v>3478</v>
      </c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U2101" s="0"/>
    </row>
    <row r="2102" customFormat="false" ht="15" hidden="false" customHeight="false" outlineLevel="0" collapsed="false">
      <c r="A2102" s="0"/>
      <c r="B2102" s="26" t="s">
        <v>4562</v>
      </c>
      <c r="C2102" s="24" t="s">
        <v>4561</v>
      </c>
      <c r="D2102" s="24" t="s">
        <v>4442</v>
      </c>
      <c r="E2102" s="24" t="s">
        <v>3651</v>
      </c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U2102" s="0"/>
    </row>
    <row r="2103" customFormat="false" ht="15" hidden="false" customHeight="false" outlineLevel="0" collapsed="false">
      <c r="A2103" s="0"/>
      <c r="B2103" s="26" t="s">
        <v>4563</v>
      </c>
      <c r="C2103" s="24" t="s">
        <v>4564</v>
      </c>
      <c r="D2103" s="24" t="s">
        <v>4456</v>
      </c>
      <c r="E2103" s="24" t="s">
        <v>3478</v>
      </c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U2103" s="0"/>
    </row>
    <row r="2104" customFormat="false" ht="15" hidden="false" customHeight="false" outlineLevel="0" collapsed="false">
      <c r="A2104" s="0"/>
      <c r="B2104" s="26" t="s">
        <v>4565</v>
      </c>
      <c r="C2104" s="27" t="s">
        <v>4566</v>
      </c>
      <c r="D2104" s="24" t="s">
        <v>4456</v>
      </c>
      <c r="E2104" s="24" t="s">
        <v>3478</v>
      </c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U2104" s="0"/>
    </row>
    <row r="2105" customFormat="false" ht="15" hidden="false" customHeight="false" outlineLevel="0" collapsed="false">
      <c r="A2105" s="0"/>
      <c r="B2105" s="26" t="s">
        <v>4567</v>
      </c>
      <c r="C2105" s="27" t="s">
        <v>4568</v>
      </c>
      <c r="D2105" s="24" t="s">
        <v>4525</v>
      </c>
      <c r="E2105" s="24" t="s">
        <v>4569</v>
      </c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U2105" s="0"/>
    </row>
    <row r="2106" customFormat="false" ht="15" hidden="false" customHeight="false" outlineLevel="0" collapsed="false">
      <c r="A2106" s="0"/>
      <c r="B2106" s="26" t="s">
        <v>4570</v>
      </c>
      <c r="C2106" s="27" t="s">
        <v>4568</v>
      </c>
      <c r="D2106" s="24" t="s">
        <v>4571</v>
      </c>
      <c r="E2106" s="24" t="s">
        <v>4572</v>
      </c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U2106" s="0"/>
    </row>
    <row r="2107" customFormat="false" ht="15" hidden="false" customHeight="false" outlineLevel="0" collapsed="false">
      <c r="A2107" s="0"/>
      <c r="B2107" s="26" t="s">
        <v>4573</v>
      </c>
      <c r="C2107" s="27" t="s">
        <v>4568</v>
      </c>
      <c r="D2107" s="24" t="s">
        <v>4402</v>
      </c>
      <c r="E2107" s="24" t="s">
        <v>4574</v>
      </c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U2107" s="0"/>
    </row>
    <row r="2108" s="2" customFormat="true" ht="15" hidden="false" customHeight="false" outlineLevel="0" collapsed="false">
      <c r="B2108" s="26" t="s">
        <v>4575</v>
      </c>
      <c r="C2108" s="27" t="s">
        <v>4568</v>
      </c>
      <c r="D2108" s="24" t="s">
        <v>4576</v>
      </c>
      <c r="E2108" s="24" t="s">
        <v>4373</v>
      </c>
    </row>
    <row r="2109" customFormat="false" ht="15" hidden="false" customHeight="false" outlineLevel="0" collapsed="false">
      <c r="A2109" s="0"/>
      <c r="B2109" s="26" t="s">
        <v>4577</v>
      </c>
      <c r="C2109" s="27" t="s">
        <v>4568</v>
      </c>
      <c r="D2109" s="24" t="s">
        <v>4527</v>
      </c>
      <c r="E2109" s="24" t="s">
        <v>4578</v>
      </c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U2109" s="0"/>
    </row>
    <row r="2110" customFormat="false" ht="15" hidden="false" customHeight="false" outlineLevel="0" collapsed="false">
      <c r="A2110" s="0"/>
      <c r="B2110" s="26" t="s">
        <v>4579</v>
      </c>
      <c r="C2110" s="27" t="s">
        <v>4568</v>
      </c>
      <c r="D2110" s="24" t="s">
        <v>4580</v>
      </c>
      <c r="E2110" s="24" t="s">
        <v>4581</v>
      </c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U2110" s="0"/>
    </row>
    <row r="2111" customFormat="false" ht="15" hidden="false" customHeight="false" outlineLevel="0" collapsed="false">
      <c r="A2111" s="0"/>
      <c r="B2111" s="26" t="s">
        <v>4582</v>
      </c>
      <c r="C2111" s="24" t="s">
        <v>4583</v>
      </c>
      <c r="D2111" s="24" t="s">
        <v>4501</v>
      </c>
      <c r="E2111" s="24" t="s">
        <v>4584</v>
      </c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U2111" s="0"/>
    </row>
    <row r="2112" customFormat="false" ht="15" hidden="false" customHeight="false" outlineLevel="0" collapsed="false">
      <c r="A2112" s="0"/>
      <c r="B2112" s="26" t="s">
        <v>4585</v>
      </c>
      <c r="C2112" s="27" t="s">
        <v>4586</v>
      </c>
      <c r="D2112" s="24" t="s">
        <v>4382</v>
      </c>
      <c r="E2112" s="24" t="s">
        <v>4367</v>
      </c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U2112" s="0"/>
    </row>
    <row r="2113" customFormat="false" ht="15" hidden="false" customHeight="false" outlineLevel="0" collapsed="false">
      <c r="A2113" s="0"/>
      <c r="B2113" s="26" t="s">
        <v>4587</v>
      </c>
      <c r="C2113" s="27" t="s">
        <v>4588</v>
      </c>
      <c r="D2113" s="24" t="s">
        <v>4418</v>
      </c>
      <c r="E2113" s="24" t="s">
        <v>3478</v>
      </c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U2113" s="0"/>
    </row>
    <row r="2114" customFormat="false" ht="15" hidden="false" customHeight="false" outlineLevel="0" collapsed="false">
      <c r="A2114" s="0"/>
      <c r="B2114" s="26" t="s">
        <v>4589</v>
      </c>
      <c r="C2114" s="27" t="s">
        <v>4588</v>
      </c>
      <c r="D2114" s="24" t="s">
        <v>4456</v>
      </c>
      <c r="E2114" s="24" t="s">
        <v>4584</v>
      </c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U2114" s="0"/>
    </row>
    <row r="2115" s="2" customFormat="true" ht="15" hidden="false" customHeight="false" outlineLevel="0" collapsed="false">
      <c r="B2115" s="26" t="s">
        <v>4590</v>
      </c>
      <c r="C2115" s="27" t="s">
        <v>4588</v>
      </c>
      <c r="D2115" s="24" t="s">
        <v>4591</v>
      </c>
      <c r="E2115" s="24" t="s">
        <v>3478</v>
      </c>
    </row>
    <row r="2116" customFormat="false" ht="15" hidden="false" customHeight="false" outlineLevel="0" collapsed="false">
      <c r="A2116" s="0"/>
      <c r="B2116" s="26" t="s">
        <v>4592</v>
      </c>
      <c r="C2116" s="27" t="s">
        <v>4593</v>
      </c>
      <c r="D2116" s="24" t="s">
        <v>4442</v>
      </c>
      <c r="E2116" s="24" t="s">
        <v>3478</v>
      </c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U2116" s="0"/>
    </row>
    <row r="2117" customFormat="false" ht="15" hidden="false" customHeight="false" outlineLevel="0" collapsed="false">
      <c r="A2117" s="0"/>
      <c r="B2117" s="26" t="s">
        <v>4594</v>
      </c>
      <c r="C2117" s="27" t="s">
        <v>4595</v>
      </c>
      <c r="D2117" s="24" t="s">
        <v>4596</v>
      </c>
      <c r="E2117" s="24" t="s">
        <v>3478</v>
      </c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U2117" s="0"/>
    </row>
    <row r="2118" customFormat="false" ht="15" hidden="false" customHeight="false" outlineLevel="0" collapsed="false">
      <c r="A2118" s="0"/>
      <c r="B2118" s="26" t="s">
        <v>4597</v>
      </c>
      <c r="C2118" s="27" t="s">
        <v>4598</v>
      </c>
      <c r="D2118" s="24" t="s">
        <v>4599</v>
      </c>
      <c r="E2118" s="24" t="s">
        <v>4600</v>
      </c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U2118" s="0"/>
    </row>
    <row r="2119" s="2" customFormat="true" ht="15" hidden="false" customHeight="false" outlineLevel="0" collapsed="false">
      <c r="B2119" s="26" t="s">
        <v>4601</v>
      </c>
      <c r="C2119" s="27" t="s">
        <v>4598</v>
      </c>
      <c r="D2119" s="24" t="s">
        <v>4382</v>
      </c>
      <c r="E2119" s="24" t="s">
        <v>3478</v>
      </c>
    </row>
    <row r="2120" customFormat="false" ht="15" hidden="false" customHeight="false" outlineLevel="0" collapsed="false">
      <c r="A2120" s="0"/>
      <c r="B2120" s="26" t="s">
        <v>4602</v>
      </c>
      <c r="C2120" s="27" t="s">
        <v>4598</v>
      </c>
      <c r="D2120" s="24" t="s">
        <v>4603</v>
      </c>
      <c r="E2120" s="24" t="s">
        <v>4373</v>
      </c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U2120" s="0"/>
    </row>
    <row r="2121" s="2" customFormat="true" ht="15" hidden="false" customHeight="false" outlineLevel="0" collapsed="false">
      <c r="B2121" s="26" t="s">
        <v>4604</v>
      </c>
      <c r="C2121" s="27" t="s">
        <v>4605</v>
      </c>
      <c r="D2121" s="24" t="s">
        <v>4599</v>
      </c>
      <c r="E2121" s="24" t="s">
        <v>4405</v>
      </c>
    </row>
    <row r="2122" customFormat="false" ht="15" hidden="false" customHeight="false" outlineLevel="0" collapsed="false">
      <c r="A2122" s="0"/>
      <c r="B2122" s="26" t="s">
        <v>4606</v>
      </c>
      <c r="C2122" s="27" t="s">
        <v>4605</v>
      </c>
      <c r="D2122" s="24" t="s">
        <v>4454</v>
      </c>
      <c r="E2122" s="24" t="s">
        <v>3651</v>
      </c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U2122" s="0"/>
    </row>
    <row r="2123" customFormat="false" ht="15" hidden="false" customHeight="false" outlineLevel="0" collapsed="false">
      <c r="A2123" s="0"/>
      <c r="B2123" s="26" t="s">
        <v>4607</v>
      </c>
      <c r="C2123" s="27" t="s">
        <v>4605</v>
      </c>
      <c r="D2123" s="24" t="s">
        <v>4591</v>
      </c>
      <c r="E2123" s="24" t="s">
        <v>3478</v>
      </c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U2123" s="0"/>
    </row>
    <row r="2124" s="2" customFormat="true" ht="15" hidden="false" customHeight="false" outlineLevel="0" collapsed="false">
      <c r="B2124" s="26" t="s">
        <v>4608</v>
      </c>
      <c r="C2124" s="27" t="s">
        <v>4609</v>
      </c>
      <c r="D2124" s="24" t="s">
        <v>4596</v>
      </c>
      <c r="E2124" s="24" t="s">
        <v>3478</v>
      </c>
    </row>
    <row r="2125" customFormat="false" ht="15" hidden="false" customHeight="false" outlineLevel="0" collapsed="false">
      <c r="A2125" s="0"/>
      <c r="B2125" s="26" t="s">
        <v>4610</v>
      </c>
      <c r="C2125" s="27" t="s">
        <v>4611</v>
      </c>
      <c r="D2125" s="24" t="s">
        <v>4416</v>
      </c>
      <c r="E2125" s="24" t="s">
        <v>3478</v>
      </c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U2125" s="0"/>
    </row>
    <row r="2126" s="2" customFormat="true" ht="15" hidden="false" customHeight="false" outlineLevel="0" collapsed="false">
      <c r="B2126" s="26" t="s">
        <v>4612</v>
      </c>
      <c r="C2126" s="27" t="s">
        <v>4611</v>
      </c>
      <c r="D2126" s="24" t="s">
        <v>4456</v>
      </c>
      <c r="E2126" s="24" t="s">
        <v>4386</v>
      </c>
    </row>
    <row r="2127" s="2" customFormat="true" ht="15" hidden="false" customHeight="false" outlineLevel="0" collapsed="false">
      <c r="B2127" s="26" t="s">
        <v>4613</v>
      </c>
      <c r="C2127" s="27" t="s">
        <v>4614</v>
      </c>
      <c r="D2127" s="24" t="s">
        <v>4599</v>
      </c>
      <c r="E2127" s="24" t="s">
        <v>4615</v>
      </c>
    </row>
    <row r="2128" customFormat="false" ht="15" hidden="false" customHeight="false" outlineLevel="0" collapsed="false">
      <c r="A2128" s="0"/>
      <c r="B2128" s="26" t="s">
        <v>4616</v>
      </c>
      <c r="C2128" s="27" t="s">
        <v>4617</v>
      </c>
      <c r="D2128" s="24" t="s">
        <v>4416</v>
      </c>
      <c r="E2128" s="24" t="s">
        <v>3478</v>
      </c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U2128" s="0"/>
    </row>
    <row r="2129" s="2" customFormat="true" ht="15" hidden="false" customHeight="false" outlineLevel="0" collapsed="false">
      <c r="B2129" s="26" t="s">
        <v>4618</v>
      </c>
      <c r="C2129" s="27" t="s">
        <v>4619</v>
      </c>
      <c r="D2129" s="24" t="s">
        <v>4454</v>
      </c>
      <c r="E2129" s="24" t="s">
        <v>3651</v>
      </c>
    </row>
    <row r="2130" s="2" customFormat="true" ht="15" hidden="false" customHeight="false" outlineLevel="0" collapsed="false">
      <c r="B2130" s="26" t="s">
        <v>4620</v>
      </c>
      <c r="C2130" s="27" t="s">
        <v>4621</v>
      </c>
      <c r="D2130" s="24" t="s">
        <v>4599</v>
      </c>
      <c r="E2130" s="24" t="s">
        <v>3478</v>
      </c>
    </row>
    <row r="2131" customFormat="false" ht="15" hidden="false" customHeight="false" outlineLevel="0" collapsed="false">
      <c r="A2131" s="0"/>
      <c r="B2131" s="26" t="s">
        <v>4622</v>
      </c>
      <c r="C2131" s="27" t="s">
        <v>4623</v>
      </c>
      <c r="D2131" s="24" t="s">
        <v>4456</v>
      </c>
      <c r="E2131" s="24" t="s">
        <v>4386</v>
      </c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U2131" s="0"/>
    </row>
    <row r="2132" customFormat="false" ht="15" hidden="false" customHeight="false" outlineLevel="0" collapsed="false">
      <c r="A2132" s="0"/>
      <c r="B2132" s="26" t="s">
        <v>4624</v>
      </c>
      <c r="C2132" s="24" t="s">
        <v>4625</v>
      </c>
      <c r="D2132" s="24" t="s">
        <v>4599</v>
      </c>
      <c r="E2132" s="24" t="s">
        <v>4626</v>
      </c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U2132" s="0"/>
    </row>
    <row r="2133" customFormat="false" ht="15" hidden="false" customHeight="false" outlineLevel="0" collapsed="false">
      <c r="A2133" s="0"/>
      <c r="B2133" s="26" t="s">
        <v>4627</v>
      </c>
      <c r="C2133" s="27" t="s">
        <v>4625</v>
      </c>
      <c r="D2133" s="24" t="s">
        <v>4416</v>
      </c>
      <c r="E2133" s="24" t="s">
        <v>3478</v>
      </c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U2133" s="0"/>
    </row>
    <row r="2134" customFormat="false" ht="15" hidden="false" customHeight="false" outlineLevel="0" collapsed="false">
      <c r="A2134" s="0"/>
      <c r="B2134" s="26" t="s">
        <v>4628</v>
      </c>
      <c r="C2134" s="27" t="s">
        <v>4625</v>
      </c>
      <c r="D2134" s="24" t="s">
        <v>4629</v>
      </c>
      <c r="E2134" s="24" t="s">
        <v>4373</v>
      </c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U2134" s="0"/>
    </row>
    <row r="2135" customFormat="false" ht="15" hidden="false" customHeight="false" outlineLevel="0" collapsed="false">
      <c r="A2135" s="0"/>
      <c r="B2135" s="26" t="s">
        <v>4630</v>
      </c>
      <c r="C2135" s="27" t="s">
        <v>4625</v>
      </c>
      <c r="D2135" s="24" t="s">
        <v>4631</v>
      </c>
      <c r="E2135" s="24" t="s">
        <v>4373</v>
      </c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U2135" s="0"/>
    </row>
    <row r="2136" customFormat="false" ht="15" hidden="false" customHeight="false" outlineLevel="0" collapsed="false">
      <c r="A2136" s="0"/>
      <c r="B2136" s="26" t="s">
        <v>4632</v>
      </c>
      <c r="C2136" s="27" t="s">
        <v>4633</v>
      </c>
      <c r="D2136" s="24" t="s">
        <v>4599</v>
      </c>
      <c r="E2136" s="24" t="s">
        <v>4634</v>
      </c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U2136" s="0"/>
    </row>
    <row r="2137" customFormat="false" ht="15" hidden="false" customHeight="false" outlineLevel="0" collapsed="false">
      <c r="A2137" s="0"/>
      <c r="B2137" s="26" t="s">
        <v>4635</v>
      </c>
      <c r="C2137" s="24" t="s">
        <v>4633</v>
      </c>
      <c r="D2137" s="24" t="s">
        <v>4454</v>
      </c>
      <c r="E2137" s="24" t="s">
        <v>3651</v>
      </c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U2137" s="0"/>
    </row>
    <row r="2138" customFormat="false" ht="15" hidden="false" customHeight="false" outlineLevel="0" collapsed="false">
      <c r="A2138" s="0"/>
      <c r="B2138" s="26" t="s">
        <v>4636</v>
      </c>
      <c r="C2138" s="27" t="s">
        <v>4637</v>
      </c>
      <c r="D2138" s="24" t="s">
        <v>4638</v>
      </c>
      <c r="E2138" s="24" t="s">
        <v>4386</v>
      </c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U2138" s="0"/>
    </row>
    <row r="2139" customFormat="false" ht="15" hidden="false" customHeight="false" outlineLevel="0" collapsed="false">
      <c r="A2139" s="0"/>
      <c r="B2139" s="26" t="s">
        <v>4639</v>
      </c>
      <c r="C2139" s="27" t="s">
        <v>4640</v>
      </c>
      <c r="D2139" s="24" t="s">
        <v>4599</v>
      </c>
      <c r="E2139" s="24" t="s">
        <v>3840</v>
      </c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U2139" s="0"/>
    </row>
    <row r="2140" customFormat="false" ht="15" hidden="false" customHeight="false" outlineLevel="0" collapsed="false">
      <c r="A2140" s="0"/>
      <c r="B2140" s="26" t="s">
        <v>4641</v>
      </c>
      <c r="C2140" s="27" t="s">
        <v>4640</v>
      </c>
      <c r="D2140" s="24" t="s">
        <v>4475</v>
      </c>
      <c r="E2140" s="24" t="s">
        <v>4642</v>
      </c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U2140" s="0"/>
    </row>
    <row r="2141" customFormat="false" ht="15" hidden="false" customHeight="false" outlineLevel="0" collapsed="false">
      <c r="A2141" s="0"/>
      <c r="B2141" s="26" t="s">
        <v>4643</v>
      </c>
      <c r="C2141" s="27" t="s">
        <v>4640</v>
      </c>
      <c r="D2141" s="24" t="s">
        <v>4644</v>
      </c>
      <c r="E2141" s="24" t="s">
        <v>4645</v>
      </c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U2141" s="0"/>
    </row>
    <row r="2142" customFormat="false" ht="15" hidden="false" customHeight="false" outlineLevel="0" collapsed="false">
      <c r="A2142" s="0"/>
      <c r="B2142" s="26" t="s">
        <v>4646</v>
      </c>
      <c r="C2142" s="27" t="s">
        <v>4640</v>
      </c>
      <c r="D2142" s="24" t="s">
        <v>4647</v>
      </c>
      <c r="E2142" s="24" t="s">
        <v>4648</v>
      </c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U2142" s="0"/>
    </row>
    <row r="2143" customFormat="false" ht="15" hidden="false" customHeight="false" outlineLevel="0" collapsed="false">
      <c r="A2143" s="0"/>
      <c r="B2143" s="26" t="s">
        <v>4649</v>
      </c>
      <c r="C2143" s="27" t="s">
        <v>4640</v>
      </c>
      <c r="D2143" s="24" t="s">
        <v>4650</v>
      </c>
      <c r="E2143" s="24" t="s">
        <v>4642</v>
      </c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U2143" s="0"/>
    </row>
    <row r="2144" customFormat="false" ht="15" hidden="false" customHeight="false" outlineLevel="0" collapsed="false">
      <c r="A2144" s="0"/>
      <c r="B2144" s="26" t="s">
        <v>4651</v>
      </c>
      <c r="C2144" s="27" t="s">
        <v>4640</v>
      </c>
      <c r="D2144" s="24" t="s">
        <v>4454</v>
      </c>
      <c r="E2144" s="24" t="s">
        <v>3651</v>
      </c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U2144" s="0"/>
    </row>
    <row r="2145" customFormat="false" ht="15" hidden="false" customHeight="false" outlineLevel="0" collapsed="false">
      <c r="A2145" s="0"/>
      <c r="B2145" s="26" t="s">
        <v>4652</v>
      </c>
      <c r="C2145" s="27" t="s">
        <v>4640</v>
      </c>
      <c r="D2145" s="24" t="s">
        <v>4456</v>
      </c>
      <c r="E2145" s="24" t="s">
        <v>3478</v>
      </c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U2145" s="0"/>
    </row>
    <row r="2146" s="2" customFormat="true" ht="15" hidden="false" customHeight="false" outlineLevel="0" collapsed="false">
      <c r="B2146" s="26" t="s">
        <v>4653</v>
      </c>
      <c r="C2146" s="27" t="s">
        <v>4640</v>
      </c>
      <c r="D2146" s="24" t="s">
        <v>4654</v>
      </c>
      <c r="E2146" s="24" t="s">
        <v>4373</v>
      </c>
    </row>
    <row r="2147" customFormat="false" ht="15" hidden="false" customHeight="false" outlineLevel="0" collapsed="false">
      <c r="A2147" s="0"/>
      <c r="B2147" s="26" t="s">
        <v>4655</v>
      </c>
      <c r="C2147" s="27" t="s">
        <v>4640</v>
      </c>
      <c r="D2147" s="24" t="s">
        <v>4656</v>
      </c>
      <c r="E2147" s="24" t="s">
        <v>4657</v>
      </c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U2147" s="0"/>
    </row>
    <row r="2148" customFormat="false" ht="15" hidden="false" customHeight="false" outlineLevel="0" collapsed="false">
      <c r="A2148" s="0"/>
      <c r="B2148" s="26" t="s">
        <v>4658</v>
      </c>
      <c r="C2148" s="27" t="s">
        <v>4640</v>
      </c>
      <c r="D2148" s="24" t="s">
        <v>4659</v>
      </c>
      <c r="E2148" s="24" t="s">
        <v>4657</v>
      </c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U2148" s="0"/>
    </row>
    <row r="2149" s="2" customFormat="true" ht="15" hidden="false" customHeight="false" outlineLevel="0" collapsed="false">
      <c r="B2149" s="26" t="s">
        <v>4660</v>
      </c>
      <c r="C2149" s="27" t="s">
        <v>4640</v>
      </c>
      <c r="D2149" s="24" t="s">
        <v>4661</v>
      </c>
      <c r="E2149" s="24" t="s">
        <v>3173</v>
      </c>
    </row>
    <row r="2150" customFormat="false" ht="15" hidden="false" customHeight="false" outlineLevel="0" collapsed="false">
      <c r="A2150" s="0"/>
      <c r="B2150" s="26" t="s">
        <v>4662</v>
      </c>
      <c r="C2150" s="27" t="s">
        <v>4640</v>
      </c>
      <c r="D2150" s="38" t="s">
        <v>4663</v>
      </c>
      <c r="E2150" s="24" t="s">
        <v>3173</v>
      </c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U2150" s="0"/>
    </row>
    <row r="2151" customFormat="false" ht="15" hidden="false" customHeight="false" outlineLevel="0" collapsed="false">
      <c r="A2151" s="0"/>
      <c r="B2151" s="26" t="s">
        <v>4664</v>
      </c>
      <c r="C2151" s="27" t="s">
        <v>4665</v>
      </c>
      <c r="D2151" s="24" t="s">
        <v>4599</v>
      </c>
      <c r="E2151" s="24" t="s">
        <v>4666</v>
      </c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U2151" s="0"/>
    </row>
    <row r="2152" customFormat="false" ht="15" hidden="false" customHeight="false" outlineLevel="0" collapsed="false">
      <c r="A2152" s="0"/>
      <c r="B2152" s="26" t="s">
        <v>4667</v>
      </c>
      <c r="C2152" s="27" t="s">
        <v>4665</v>
      </c>
      <c r="D2152" s="24" t="s">
        <v>4416</v>
      </c>
      <c r="E2152" s="24" t="s">
        <v>3478</v>
      </c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U2152" s="0"/>
    </row>
    <row r="2153" customFormat="false" ht="15" hidden="false" customHeight="false" outlineLevel="0" collapsed="false">
      <c r="A2153" s="0"/>
      <c r="B2153" s="26" t="s">
        <v>4668</v>
      </c>
      <c r="C2153" s="27" t="s">
        <v>4665</v>
      </c>
      <c r="D2153" s="24" t="s">
        <v>4644</v>
      </c>
      <c r="E2153" s="24" t="s">
        <v>4669</v>
      </c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U2153" s="0"/>
    </row>
    <row r="2154" customFormat="false" ht="15" hidden="false" customHeight="false" outlineLevel="0" collapsed="false">
      <c r="A2154" s="0"/>
      <c r="B2154" s="26" t="s">
        <v>4670</v>
      </c>
      <c r="C2154" s="27" t="s">
        <v>4665</v>
      </c>
      <c r="D2154" s="24" t="s">
        <v>4454</v>
      </c>
      <c r="E2154" s="24" t="s">
        <v>3478</v>
      </c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U2154" s="0"/>
    </row>
    <row r="2155" customFormat="false" ht="15" hidden="false" customHeight="false" outlineLevel="0" collapsed="false">
      <c r="A2155" s="0"/>
      <c r="B2155" s="26" t="s">
        <v>4671</v>
      </c>
      <c r="C2155" s="27" t="s">
        <v>4665</v>
      </c>
      <c r="D2155" s="24" t="s">
        <v>4456</v>
      </c>
      <c r="E2155" s="24" t="s">
        <v>3478</v>
      </c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U2155" s="0"/>
    </row>
    <row r="2156" customFormat="false" ht="15" hidden="false" customHeight="false" outlineLevel="0" collapsed="false">
      <c r="A2156" s="0"/>
      <c r="B2156" s="26" t="s">
        <v>4672</v>
      </c>
      <c r="C2156" s="27" t="s">
        <v>4673</v>
      </c>
      <c r="D2156" s="24" t="s">
        <v>4674</v>
      </c>
      <c r="E2156" s="24" t="s">
        <v>4675</v>
      </c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U2156" s="0"/>
    </row>
    <row r="2157" customFormat="false" ht="15" hidden="false" customHeight="false" outlineLevel="0" collapsed="false">
      <c r="A2157" s="0"/>
      <c r="B2157" s="26" t="s">
        <v>4676</v>
      </c>
      <c r="C2157" s="27" t="s">
        <v>4673</v>
      </c>
      <c r="D2157" s="24" t="s">
        <v>4416</v>
      </c>
      <c r="E2157" s="24" t="s">
        <v>3478</v>
      </c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U2157" s="0"/>
    </row>
    <row r="2158" customFormat="false" ht="15" hidden="false" customHeight="false" outlineLevel="0" collapsed="false">
      <c r="A2158" s="0"/>
      <c r="B2158" s="26" t="s">
        <v>4677</v>
      </c>
      <c r="C2158" s="27" t="s">
        <v>4673</v>
      </c>
      <c r="D2158" s="38" t="s">
        <v>4678</v>
      </c>
      <c r="E2158" s="24" t="s">
        <v>4679</v>
      </c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U2158" s="0"/>
    </row>
    <row r="2159" customFormat="false" ht="15" hidden="false" customHeight="false" outlineLevel="0" collapsed="false">
      <c r="A2159" s="0"/>
      <c r="B2159" s="26" t="s">
        <v>4680</v>
      </c>
      <c r="C2159" s="27" t="s">
        <v>4681</v>
      </c>
      <c r="D2159" s="24" t="s">
        <v>4369</v>
      </c>
      <c r="E2159" s="24" t="s">
        <v>3651</v>
      </c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U2159" s="0"/>
    </row>
    <row r="2160" customFormat="false" ht="15" hidden="false" customHeight="false" outlineLevel="0" collapsed="false">
      <c r="A2160" s="0"/>
      <c r="B2160" s="26" t="s">
        <v>4682</v>
      </c>
      <c r="C2160" s="27" t="s">
        <v>4681</v>
      </c>
      <c r="D2160" s="24" t="s">
        <v>4454</v>
      </c>
      <c r="E2160" s="24" t="s">
        <v>3651</v>
      </c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U2160" s="0"/>
    </row>
    <row r="2161" customFormat="false" ht="15" hidden="false" customHeight="false" outlineLevel="0" collapsed="false">
      <c r="A2161" s="0"/>
      <c r="B2161" s="26" t="s">
        <v>4683</v>
      </c>
      <c r="C2161" s="27" t="s">
        <v>4681</v>
      </c>
      <c r="D2161" s="24" t="s">
        <v>4442</v>
      </c>
      <c r="E2161" s="24" t="s">
        <v>4367</v>
      </c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U2161" s="0"/>
    </row>
    <row r="2162" customFormat="false" ht="15" hidden="false" customHeight="false" outlineLevel="0" collapsed="false">
      <c r="A2162" s="0"/>
      <c r="B2162" s="26" t="s">
        <v>4684</v>
      </c>
      <c r="C2162" s="27" t="s">
        <v>4685</v>
      </c>
      <c r="D2162" s="24" t="s">
        <v>4686</v>
      </c>
      <c r="E2162" s="24" t="s">
        <v>4386</v>
      </c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U2162" s="0"/>
    </row>
    <row r="2163" customFormat="false" ht="15" hidden="false" customHeight="false" outlineLevel="0" collapsed="false">
      <c r="A2163" s="0"/>
      <c r="B2163" s="26" t="s">
        <v>4687</v>
      </c>
      <c r="C2163" s="27" t="s">
        <v>4688</v>
      </c>
      <c r="D2163" s="24" t="s">
        <v>4599</v>
      </c>
      <c r="E2163" s="24" t="s">
        <v>4473</v>
      </c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U2163" s="0"/>
    </row>
    <row r="2164" customFormat="false" ht="15" hidden="false" customHeight="false" outlineLevel="0" collapsed="false">
      <c r="A2164" s="0"/>
      <c r="B2164" s="26" t="s">
        <v>4689</v>
      </c>
      <c r="C2164" s="27" t="s">
        <v>4688</v>
      </c>
      <c r="D2164" s="24" t="s">
        <v>4475</v>
      </c>
      <c r="E2164" s="24" t="s">
        <v>4690</v>
      </c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U2164" s="0"/>
    </row>
    <row r="2165" customFormat="false" ht="15" hidden="false" customHeight="false" outlineLevel="0" collapsed="false">
      <c r="A2165" s="0"/>
      <c r="B2165" s="26" t="s">
        <v>4691</v>
      </c>
      <c r="C2165" s="27" t="s">
        <v>4688</v>
      </c>
      <c r="D2165" s="24" t="s">
        <v>4644</v>
      </c>
      <c r="E2165" s="24" t="s">
        <v>4690</v>
      </c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U2165" s="0"/>
    </row>
    <row r="2166" customFormat="false" ht="15" hidden="false" customHeight="false" outlineLevel="0" collapsed="false">
      <c r="A2166" s="0"/>
      <c r="B2166" s="26" t="s">
        <v>4692</v>
      </c>
      <c r="C2166" s="27" t="s">
        <v>4688</v>
      </c>
      <c r="D2166" s="24" t="s">
        <v>4647</v>
      </c>
      <c r="E2166" s="24" t="s">
        <v>4693</v>
      </c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U2166" s="0"/>
    </row>
    <row r="2167" customFormat="false" ht="15" hidden="false" customHeight="false" outlineLevel="0" collapsed="false">
      <c r="A2167" s="0"/>
      <c r="B2167" s="26" t="s">
        <v>4694</v>
      </c>
      <c r="C2167" s="27" t="s">
        <v>4688</v>
      </c>
      <c r="D2167" s="24" t="s">
        <v>4650</v>
      </c>
      <c r="E2167" s="24" t="s">
        <v>4690</v>
      </c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U2167" s="0"/>
    </row>
    <row r="2168" customFormat="false" ht="15" hidden="false" customHeight="false" outlineLevel="0" collapsed="false">
      <c r="A2168" s="0"/>
      <c r="B2168" s="26" t="s">
        <v>4695</v>
      </c>
      <c r="C2168" s="27" t="s">
        <v>4688</v>
      </c>
      <c r="D2168" s="24" t="s">
        <v>4454</v>
      </c>
      <c r="E2168" s="24" t="s">
        <v>3651</v>
      </c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U2168" s="0"/>
    </row>
    <row r="2169" customFormat="false" ht="15" hidden="false" customHeight="false" outlineLevel="0" collapsed="false">
      <c r="A2169" s="0"/>
      <c r="B2169" s="26" t="s">
        <v>4696</v>
      </c>
      <c r="C2169" s="27" t="s">
        <v>4688</v>
      </c>
      <c r="D2169" s="24" t="s">
        <v>4456</v>
      </c>
      <c r="E2169" s="24" t="s">
        <v>3478</v>
      </c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U2169" s="0"/>
    </row>
    <row r="2170" customFormat="false" ht="15" hidden="false" customHeight="false" outlineLevel="0" collapsed="false">
      <c r="A2170" s="0"/>
      <c r="B2170" s="26" t="s">
        <v>4697</v>
      </c>
      <c r="C2170" s="27" t="s">
        <v>4688</v>
      </c>
      <c r="D2170" s="24" t="s">
        <v>4698</v>
      </c>
      <c r="E2170" s="24" t="s">
        <v>4373</v>
      </c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U2170" s="0"/>
    </row>
    <row r="2171" customFormat="false" ht="15" hidden="false" customHeight="false" outlineLevel="0" collapsed="false">
      <c r="A2171" s="0"/>
      <c r="B2171" s="26" t="s">
        <v>4699</v>
      </c>
      <c r="C2171" s="27" t="s">
        <v>4688</v>
      </c>
      <c r="D2171" s="24" t="s">
        <v>4656</v>
      </c>
      <c r="E2171" s="24" t="s">
        <v>4700</v>
      </c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U2171" s="0"/>
    </row>
    <row r="2172" customFormat="false" ht="15" hidden="false" customHeight="false" outlineLevel="0" collapsed="false">
      <c r="A2172" s="0"/>
      <c r="B2172" s="26" t="s">
        <v>4701</v>
      </c>
      <c r="C2172" s="27" t="s">
        <v>4688</v>
      </c>
      <c r="D2172" s="24" t="s">
        <v>4659</v>
      </c>
      <c r="E2172" s="24" t="s">
        <v>4700</v>
      </c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U2172" s="0"/>
    </row>
    <row r="2173" customFormat="false" ht="15" hidden="false" customHeight="false" outlineLevel="0" collapsed="false">
      <c r="A2173" s="0"/>
      <c r="B2173" s="26" t="s">
        <v>4702</v>
      </c>
      <c r="C2173" s="27" t="s">
        <v>4688</v>
      </c>
      <c r="D2173" s="24" t="s">
        <v>4703</v>
      </c>
      <c r="E2173" s="24" t="s">
        <v>3173</v>
      </c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U2173" s="0"/>
    </row>
    <row r="2174" customFormat="false" ht="15" hidden="false" customHeight="false" outlineLevel="0" collapsed="false">
      <c r="A2174" s="0"/>
      <c r="B2174" s="26" t="s">
        <v>4704</v>
      </c>
      <c r="C2174" s="27" t="s">
        <v>4688</v>
      </c>
      <c r="D2174" s="24" t="s">
        <v>4705</v>
      </c>
      <c r="E2174" s="24" t="s">
        <v>3173</v>
      </c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U2174" s="0"/>
    </row>
    <row r="2175" customFormat="false" ht="15" hidden="false" customHeight="false" outlineLevel="0" collapsed="false">
      <c r="A2175" s="0"/>
      <c r="B2175" s="26" t="s">
        <v>4706</v>
      </c>
      <c r="C2175" s="27" t="s">
        <v>4707</v>
      </c>
      <c r="D2175" s="24" t="s">
        <v>4416</v>
      </c>
      <c r="E2175" s="24" t="s">
        <v>3478</v>
      </c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U2175" s="0"/>
    </row>
    <row r="2176" customFormat="false" ht="15" hidden="false" customHeight="false" outlineLevel="0" collapsed="false">
      <c r="A2176" s="0"/>
      <c r="B2176" s="26" t="s">
        <v>4708</v>
      </c>
      <c r="C2176" s="27" t="s">
        <v>4709</v>
      </c>
      <c r="D2176" s="24" t="s">
        <v>4644</v>
      </c>
      <c r="E2176" s="24" t="s">
        <v>3495</v>
      </c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U2176" s="0"/>
    </row>
    <row r="2177" customFormat="false" ht="15" hidden="false" customHeight="false" outlineLevel="0" collapsed="false">
      <c r="A2177" s="0"/>
      <c r="B2177" s="26" t="s">
        <v>4710</v>
      </c>
      <c r="C2177" s="27" t="s">
        <v>4711</v>
      </c>
      <c r="D2177" s="24" t="s">
        <v>4416</v>
      </c>
      <c r="E2177" s="24" t="s">
        <v>3615</v>
      </c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U2177" s="0"/>
    </row>
    <row r="2178" customFormat="false" ht="15" hidden="false" customHeight="false" outlineLevel="0" collapsed="false">
      <c r="A2178" s="0"/>
      <c r="B2178" s="26" t="s">
        <v>4712</v>
      </c>
      <c r="C2178" s="27" t="s">
        <v>4711</v>
      </c>
      <c r="D2178" s="24" t="s">
        <v>4650</v>
      </c>
      <c r="E2178" s="24" t="s">
        <v>4713</v>
      </c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U2178" s="0"/>
    </row>
    <row r="2179" customFormat="false" ht="15" hidden="false" customHeight="false" outlineLevel="0" collapsed="false">
      <c r="A2179" s="0"/>
      <c r="B2179" s="26" t="s">
        <v>4714</v>
      </c>
      <c r="C2179" s="27" t="s">
        <v>4715</v>
      </c>
      <c r="D2179" s="24" t="s">
        <v>4599</v>
      </c>
      <c r="E2179" s="24" t="s">
        <v>4716</v>
      </c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U2179" s="0"/>
    </row>
    <row r="2180" customFormat="false" ht="15" hidden="false" customHeight="false" outlineLevel="0" collapsed="false">
      <c r="A2180" s="0"/>
      <c r="B2180" s="26" t="s">
        <v>4717</v>
      </c>
      <c r="C2180" s="27" t="s">
        <v>4715</v>
      </c>
      <c r="D2180" s="24" t="s">
        <v>4650</v>
      </c>
      <c r="E2180" s="24" t="s">
        <v>4716</v>
      </c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U2180" s="0"/>
    </row>
    <row r="2181" customFormat="false" ht="15" hidden="false" customHeight="false" outlineLevel="0" collapsed="false">
      <c r="A2181" s="0"/>
      <c r="B2181" s="26" t="s">
        <v>4718</v>
      </c>
      <c r="C2181" s="27" t="s">
        <v>4715</v>
      </c>
      <c r="D2181" s="24" t="s">
        <v>4719</v>
      </c>
      <c r="E2181" s="24" t="s">
        <v>3173</v>
      </c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U2181" s="0"/>
    </row>
    <row r="2182" customFormat="false" ht="15" hidden="false" customHeight="false" outlineLevel="0" collapsed="false">
      <c r="A2182" s="0"/>
      <c r="B2182" s="26" t="s">
        <v>4720</v>
      </c>
      <c r="C2182" s="27" t="s">
        <v>4721</v>
      </c>
      <c r="D2182" s="24" t="s">
        <v>4456</v>
      </c>
      <c r="E2182" s="24" t="s">
        <v>3478</v>
      </c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U2182" s="0"/>
    </row>
    <row r="2183" customFormat="false" ht="15" hidden="false" customHeight="false" outlineLevel="0" collapsed="false">
      <c r="A2183" s="0"/>
      <c r="B2183" s="26" t="s">
        <v>4722</v>
      </c>
      <c r="C2183" s="27" t="s">
        <v>4723</v>
      </c>
      <c r="D2183" s="24" t="s">
        <v>4644</v>
      </c>
      <c r="E2183" s="24" t="s">
        <v>3478</v>
      </c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U2183" s="0"/>
    </row>
    <row r="2184" customFormat="false" ht="15" hidden="false" customHeight="false" outlineLevel="0" collapsed="false">
      <c r="A2184" s="0"/>
      <c r="B2184" s="26" t="s">
        <v>4724</v>
      </c>
      <c r="C2184" s="27" t="s">
        <v>4725</v>
      </c>
      <c r="D2184" s="24" t="s">
        <v>4599</v>
      </c>
      <c r="E2184" s="24" t="s">
        <v>4726</v>
      </c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U2184" s="0"/>
    </row>
    <row r="2185" customFormat="false" ht="15" hidden="false" customHeight="false" outlineLevel="0" collapsed="false">
      <c r="A2185" s="0"/>
      <c r="B2185" s="26" t="s">
        <v>4727</v>
      </c>
      <c r="C2185" s="27" t="s">
        <v>4725</v>
      </c>
      <c r="D2185" s="24" t="s">
        <v>4416</v>
      </c>
      <c r="E2185" s="24" t="s">
        <v>4726</v>
      </c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U2185" s="0"/>
    </row>
    <row r="2186" customFormat="false" ht="15" hidden="false" customHeight="false" outlineLevel="0" collapsed="false">
      <c r="A2186" s="0"/>
      <c r="B2186" s="26" t="s">
        <v>4728</v>
      </c>
      <c r="C2186" s="27" t="s">
        <v>4725</v>
      </c>
      <c r="D2186" s="24" t="s">
        <v>4456</v>
      </c>
      <c r="E2186" s="24" t="s">
        <v>3478</v>
      </c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U2186" s="0"/>
    </row>
    <row r="2187" customFormat="false" ht="15" hidden="false" customHeight="false" outlineLevel="0" collapsed="false">
      <c r="A2187" s="0"/>
      <c r="B2187" s="26" t="s">
        <v>4729</v>
      </c>
      <c r="C2187" s="27" t="s">
        <v>4730</v>
      </c>
      <c r="D2187" s="24" t="s">
        <v>4416</v>
      </c>
      <c r="E2187" s="24" t="s">
        <v>4731</v>
      </c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U2187" s="0"/>
    </row>
    <row r="2188" customFormat="false" ht="15" hidden="false" customHeight="false" outlineLevel="0" collapsed="false">
      <c r="A2188" s="0"/>
      <c r="B2188" s="26" t="s">
        <v>4732</v>
      </c>
      <c r="C2188" s="27" t="s">
        <v>4730</v>
      </c>
      <c r="D2188" s="24" t="s">
        <v>4644</v>
      </c>
      <c r="E2188" s="24" t="s">
        <v>4457</v>
      </c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U2188" s="0"/>
    </row>
    <row r="2189" customFormat="false" ht="15" hidden="false" customHeight="false" outlineLevel="0" collapsed="false">
      <c r="A2189" s="0"/>
      <c r="B2189" s="26" t="s">
        <v>4733</v>
      </c>
      <c r="C2189" s="27" t="s">
        <v>4730</v>
      </c>
      <c r="D2189" s="24" t="s">
        <v>4650</v>
      </c>
      <c r="E2189" s="24" t="s">
        <v>4457</v>
      </c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U2189" s="0"/>
    </row>
    <row r="2190" customFormat="false" ht="15" hidden="false" customHeight="false" outlineLevel="0" collapsed="false">
      <c r="A2190" s="0"/>
      <c r="B2190" s="26" t="s">
        <v>4734</v>
      </c>
      <c r="C2190" s="27" t="s">
        <v>4730</v>
      </c>
      <c r="D2190" s="24" t="s">
        <v>4735</v>
      </c>
      <c r="E2190" s="24" t="s">
        <v>3173</v>
      </c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U2190" s="0"/>
    </row>
    <row r="2191" customFormat="false" ht="15" hidden="false" customHeight="false" outlineLevel="0" collapsed="false">
      <c r="A2191" s="0"/>
      <c r="B2191" s="26" t="s">
        <v>4736</v>
      </c>
      <c r="C2191" s="27" t="s">
        <v>4737</v>
      </c>
      <c r="D2191" s="24" t="s">
        <v>4650</v>
      </c>
      <c r="E2191" s="24" t="s">
        <v>4457</v>
      </c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U2191" s="0"/>
    </row>
    <row r="2192" s="2" customFormat="true" ht="15" hidden="false" customHeight="false" outlineLevel="0" collapsed="false">
      <c r="B2192" s="26" t="s">
        <v>4738</v>
      </c>
      <c r="C2192" s="27" t="s">
        <v>4737</v>
      </c>
      <c r="D2192" s="24" t="s">
        <v>4739</v>
      </c>
      <c r="E2192" s="24" t="s">
        <v>3173</v>
      </c>
    </row>
    <row r="2193" customFormat="false" ht="15" hidden="false" customHeight="false" outlineLevel="0" collapsed="false">
      <c r="A2193" s="0"/>
      <c r="B2193" s="26" t="s">
        <v>4740</v>
      </c>
      <c r="C2193" s="27" t="s">
        <v>4737</v>
      </c>
      <c r="D2193" s="24" t="s">
        <v>4735</v>
      </c>
      <c r="E2193" s="24" t="s">
        <v>3173</v>
      </c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U2193" s="0"/>
    </row>
    <row r="2194" customFormat="false" ht="15" hidden="false" customHeight="false" outlineLevel="0" collapsed="false">
      <c r="A2194" s="0"/>
      <c r="B2194" s="26" t="s">
        <v>4741</v>
      </c>
      <c r="C2194" s="27" t="s">
        <v>4742</v>
      </c>
      <c r="D2194" s="24" t="s">
        <v>4599</v>
      </c>
      <c r="E2194" s="24" t="s">
        <v>4457</v>
      </c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U2194" s="0"/>
    </row>
    <row r="2195" customFormat="false" ht="15" hidden="false" customHeight="false" outlineLevel="0" collapsed="false">
      <c r="A2195" s="0"/>
      <c r="B2195" s="26" t="s">
        <v>4743</v>
      </c>
      <c r="C2195" s="27" t="s">
        <v>4744</v>
      </c>
      <c r="D2195" s="24" t="s">
        <v>4739</v>
      </c>
      <c r="E2195" s="24" t="s">
        <v>4745</v>
      </c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U2195" s="0"/>
    </row>
    <row r="2196" customFormat="false" ht="15" hidden="false" customHeight="false" outlineLevel="0" collapsed="false">
      <c r="A2196" s="0"/>
      <c r="B2196" s="26" t="s">
        <v>4746</v>
      </c>
      <c r="C2196" s="27" t="s">
        <v>4747</v>
      </c>
      <c r="D2196" s="24" t="s">
        <v>4748</v>
      </c>
      <c r="E2196" s="24" t="s">
        <v>4749</v>
      </c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U2196" s="0"/>
    </row>
    <row r="2197" customFormat="false" ht="15" hidden="false" customHeight="false" outlineLevel="0" collapsed="false">
      <c r="A2197" s="0"/>
      <c r="B2197" s="26" t="s">
        <v>4750</v>
      </c>
      <c r="C2197" s="27" t="s">
        <v>4747</v>
      </c>
      <c r="D2197" s="24" t="s">
        <v>4751</v>
      </c>
      <c r="E2197" s="24" t="s">
        <v>4752</v>
      </c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U2197" s="0"/>
    </row>
    <row r="2198" customFormat="false" ht="15" hidden="false" customHeight="false" outlineLevel="0" collapsed="false">
      <c r="A2198" s="0"/>
      <c r="B2198" s="26" t="s">
        <v>4753</v>
      </c>
      <c r="C2198" s="27" t="s">
        <v>4754</v>
      </c>
      <c r="D2198" s="24" t="s">
        <v>4456</v>
      </c>
      <c r="E2198" s="24" t="s">
        <v>4457</v>
      </c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U2198" s="0"/>
    </row>
    <row r="2199" customFormat="false" ht="15" hidden="false" customHeight="false" outlineLevel="0" collapsed="false">
      <c r="A2199" s="0"/>
      <c r="B2199" s="26" t="s">
        <v>4755</v>
      </c>
      <c r="C2199" s="27" t="s">
        <v>4754</v>
      </c>
      <c r="D2199" s="24" t="s">
        <v>4756</v>
      </c>
      <c r="E2199" s="24" t="s">
        <v>3173</v>
      </c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U2199" s="0"/>
    </row>
    <row r="2200" customFormat="false" ht="15" hidden="false" customHeight="false" outlineLevel="0" collapsed="false">
      <c r="A2200" s="0"/>
      <c r="B2200" s="26" t="s">
        <v>4757</v>
      </c>
      <c r="C2200" s="27" t="s">
        <v>4758</v>
      </c>
      <c r="D2200" s="24" t="s">
        <v>4759</v>
      </c>
      <c r="E2200" s="24" t="s">
        <v>3173</v>
      </c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U2200" s="0"/>
    </row>
    <row r="2201" customFormat="false" ht="15" hidden="false" customHeight="false" outlineLevel="0" collapsed="false">
      <c r="A2201" s="0"/>
      <c r="B2201" s="26" t="s">
        <v>4760</v>
      </c>
      <c r="C2201" s="27" t="s">
        <v>4758</v>
      </c>
      <c r="D2201" s="24" t="s">
        <v>4761</v>
      </c>
      <c r="E2201" s="24" t="s">
        <v>3173</v>
      </c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U2201" s="0"/>
    </row>
    <row r="2202" customFormat="false" ht="15" hidden="false" customHeight="false" outlineLevel="0" collapsed="false">
      <c r="A2202" s="0"/>
      <c r="B2202" s="26" t="s">
        <v>4762</v>
      </c>
      <c r="C2202" s="27" t="s">
        <v>4763</v>
      </c>
      <c r="D2202" s="24" t="s">
        <v>4764</v>
      </c>
      <c r="E2202" s="24" t="s">
        <v>4749</v>
      </c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U2202" s="0"/>
    </row>
    <row r="2203" customFormat="false" ht="15" hidden="false" customHeight="false" outlineLevel="0" collapsed="false">
      <c r="A2203" s="0"/>
      <c r="B2203" s="26" t="s">
        <v>4765</v>
      </c>
      <c r="C2203" s="27" t="s">
        <v>4763</v>
      </c>
      <c r="D2203" s="24" t="s">
        <v>4748</v>
      </c>
      <c r="E2203" s="24" t="s">
        <v>4766</v>
      </c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U2203" s="0"/>
    </row>
    <row r="2204" customFormat="false" ht="15" hidden="false" customHeight="false" outlineLevel="0" collapsed="false">
      <c r="A2204" s="0"/>
      <c r="B2204" s="26" t="s">
        <v>4767</v>
      </c>
      <c r="C2204" s="27" t="s">
        <v>4768</v>
      </c>
      <c r="D2204" s="24" t="s">
        <v>4764</v>
      </c>
      <c r="E2204" s="24" t="s">
        <v>4769</v>
      </c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U2204" s="0"/>
    </row>
    <row r="2205" customFormat="false" ht="15" hidden="false" customHeight="false" outlineLevel="0" collapsed="false">
      <c r="A2205" s="0"/>
      <c r="B2205" s="26" t="s">
        <v>4770</v>
      </c>
      <c r="C2205" s="27" t="s">
        <v>4768</v>
      </c>
      <c r="D2205" s="24" t="s">
        <v>4748</v>
      </c>
      <c r="E2205" s="24" t="s">
        <v>4771</v>
      </c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U2205" s="0"/>
    </row>
    <row r="2206" customFormat="false" ht="15" hidden="false" customHeight="false" outlineLevel="0" collapsed="false">
      <c r="A2206" s="0"/>
      <c r="B2206" s="26" t="s">
        <v>4772</v>
      </c>
      <c r="C2206" s="27" t="s">
        <v>4768</v>
      </c>
      <c r="D2206" s="24" t="s">
        <v>4773</v>
      </c>
      <c r="E2206" s="24" t="s">
        <v>3173</v>
      </c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U2206" s="0"/>
    </row>
    <row r="2207" customFormat="false" ht="15" hidden="false" customHeight="false" outlineLevel="0" collapsed="false">
      <c r="A2207" s="0"/>
      <c r="B2207" s="26" t="s">
        <v>4774</v>
      </c>
      <c r="C2207" s="27" t="s">
        <v>4775</v>
      </c>
      <c r="D2207" s="24" t="s">
        <v>4650</v>
      </c>
      <c r="E2207" s="24" t="s">
        <v>4771</v>
      </c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U2207" s="0"/>
    </row>
    <row r="2208" customFormat="false" ht="15" hidden="false" customHeight="false" outlineLevel="0" collapsed="false">
      <c r="A2208" s="0"/>
      <c r="B2208" s="26" t="s">
        <v>4776</v>
      </c>
      <c r="C2208" s="27" t="s">
        <v>4775</v>
      </c>
      <c r="D2208" s="24" t="s">
        <v>4748</v>
      </c>
      <c r="E2208" s="24" t="s">
        <v>4771</v>
      </c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U2208" s="0"/>
    </row>
    <row r="2209" customFormat="false" ht="15" hidden="false" customHeight="false" outlineLevel="0" collapsed="false">
      <c r="A2209" s="0"/>
      <c r="B2209" s="26" t="s">
        <v>4777</v>
      </c>
      <c r="C2209" s="27" t="s">
        <v>4775</v>
      </c>
      <c r="D2209" s="24" t="s">
        <v>4773</v>
      </c>
      <c r="E2209" s="24" t="s">
        <v>4457</v>
      </c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U2209" s="0"/>
    </row>
    <row r="2210" customFormat="false" ht="15" hidden="false" customHeight="false" outlineLevel="0" collapsed="false">
      <c r="A2210" s="0"/>
      <c r="B2210" s="26" t="s">
        <v>4778</v>
      </c>
      <c r="C2210" s="27" t="s">
        <v>4779</v>
      </c>
      <c r="D2210" s="24" t="s">
        <v>4780</v>
      </c>
      <c r="E2210" s="24" t="s">
        <v>4771</v>
      </c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U2210" s="0"/>
    </row>
    <row r="2211" customFormat="false" ht="15" hidden="false" customHeight="false" outlineLevel="0" collapsed="false">
      <c r="A2211" s="0"/>
      <c r="B2211" s="26" t="s">
        <v>4781</v>
      </c>
      <c r="C2211" s="27" t="s">
        <v>4782</v>
      </c>
      <c r="D2211" s="24" t="s">
        <v>4783</v>
      </c>
      <c r="E2211" s="24" t="s">
        <v>4784</v>
      </c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U2211" s="0"/>
    </row>
    <row r="2212" customFormat="false" ht="15" hidden="false" customHeight="false" outlineLevel="0" collapsed="false">
      <c r="A2212" s="0"/>
      <c r="B2212" s="26" t="s">
        <v>4785</v>
      </c>
      <c r="C2212" s="27" t="s">
        <v>4782</v>
      </c>
      <c r="D2212" s="24" t="s">
        <v>899</v>
      </c>
      <c r="E2212" s="24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U2212" s="0"/>
    </row>
    <row r="2213" customFormat="false" ht="15" hidden="false" customHeight="false" outlineLevel="0" collapsed="false">
      <c r="A2213" s="0"/>
      <c r="B2213" s="22" t="s">
        <v>4786</v>
      </c>
      <c r="C2213" s="25" t="s">
        <v>4782</v>
      </c>
      <c r="D2213" s="23" t="s">
        <v>1074</v>
      </c>
      <c r="E2213" s="23" t="s">
        <v>4787</v>
      </c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U2213" s="0"/>
    </row>
    <row r="2214" customFormat="false" ht="15" hidden="false" customHeight="false" outlineLevel="0" collapsed="false">
      <c r="A2214" s="0"/>
      <c r="B2214" s="26" t="s">
        <v>4788</v>
      </c>
      <c r="C2214" s="27" t="s">
        <v>4782</v>
      </c>
      <c r="D2214" s="24" t="s">
        <v>4789</v>
      </c>
      <c r="E2214" s="24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U2214" s="0"/>
    </row>
    <row r="2215" customFormat="false" ht="15" hidden="false" customHeight="false" outlineLevel="0" collapsed="false">
      <c r="A2215" s="0"/>
      <c r="B2215" s="26" t="s">
        <v>4790</v>
      </c>
      <c r="C2215" s="27" t="s">
        <v>4782</v>
      </c>
      <c r="D2215" s="24" t="s">
        <v>4791</v>
      </c>
      <c r="E2215" s="24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U2215" s="0"/>
    </row>
    <row r="2216" customFormat="false" ht="15" hidden="false" customHeight="false" outlineLevel="0" collapsed="false">
      <c r="A2216" s="0"/>
      <c r="B2216" s="8" t="s">
        <v>4792</v>
      </c>
      <c r="C2216" s="21" t="s">
        <v>4782</v>
      </c>
      <c r="D2216" s="16" t="s">
        <v>4791</v>
      </c>
      <c r="E2216" s="16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U2216" s="0"/>
    </row>
    <row r="2217" customFormat="false" ht="15" hidden="false" customHeight="false" outlineLevel="0" collapsed="false">
      <c r="A2217" s="0"/>
      <c r="B2217" s="22" t="s">
        <v>4793</v>
      </c>
      <c r="C2217" s="25" t="s">
        <v>4782</v>
      </c>
      <c r="D2217" s="23" t="s">
        <v>4794</v>
      </c>
      <c r="E2217" s="23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U2217" s="0"/>
    </row>
    <row r="2218" customFormat="false" ht="15" hidden="false" customHeight="false" outlineLevel="0" collapsed="false">
      <c r="A2218" s="0"/>
      <c r="B2218" s="26" t="s">
        <v>4795</v>
      </c>
      <c r="C2218" s="27" t="s">
        <v>4796</v>
      </c>
      <c r="D2218" s="24" t="s">
        <v>4797</v>
      </c>
      <c r="E2218" s="24" t="s">
        <v>964</v>
      </c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U2218" s="0"/>
    </row>
    <row r="2219" customFormat="false" ht="15" hidden="false" customHeight="false" outlineLevel="0" collapsed="false">
      <c r="A2219" s="0"/>
      <c r="B2219" s="26" t="s">
        <v>4798</v>
      </c>
      <c r="C2219" s="27" t="s">
        <v>4796</v>
      </c>
      <c r="D2219" s="24" t="s">
        <v>4799</v>
      </c>
      <c r="E2219" s="24" t="s">
        <v>986</v>
      </c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U2219" s="0"/>
    </row>
    <row r="2220" customFormat="false" ht="15" hidden="false" customHeight="false" outlineLevel="0" collapsed="false">
      <c r="A2220" s="0"/>
      <c r="B2220" s="26" t="s">
        <v>4800</v>
      </c>
      <c r="C2220" s="27" t="s">
        <v>4801</v>
      </c>
      <c r="D2220" s="24" t="s">
        <v>12</v>
      </c>
      <c r="E2220" s="24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U2220" s="0"/>
    </row>
    <row r="2221" customFormat="false" ht="27" hidden="false" customHeight="false" outlineLevel="0" collapsed="false">
      <c r="A2221" s="0"/>
      <c r="B2221" s="22" t="s">
        <v>4802</v>
      </c>
      <c r="C2221" s="25" t="s">
        <v>4803</v>
      </c>
      <c r="D2221" s="23" t="s">
        <v>12</v>
      </c>
      <c r="E2221" s="23" t="s">
        <v>4804</v>
      </c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U2221" s="0"/>
    </row>
    <row r="2222" customFormat="false" ht="27" hidden="false" customHeight="false" outlineLevel="0" collapsed="false">
      <c r="A2222" s="0"/>
      <c r="B2222" s="26" t="s">
        <v>4805</v>
      </c>
      <c r="C2222" s="27" t="s">
        <v>4803</v>
      </c>
      <c r="D2222" s="24" t="s">
        <v>12</v>
      </c>
      <c r="E2222" s="24" t="s">
        <v>4806</v>
      </c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U2222" s="0"/>
    </row>
    <row r="2223" customFormat="false" ht="15" hidden="false" customHeight="false" outlineLevel="0" collapsed="false">
      <c r="A2223" s="0"/>
      <c r="B2223" s="26" t="s">
        <v>4807</v>
      </c>
      <c r="C2223" s="27" t="s">
        <v>4803</v>
      </c>
      <c r="D2223" s="24" t="s">
        <v>12</v>
      </c>
      <c r="E2223" s="24" t="s">
        <v>4808</v>
      </c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U2223" s="0"/>
    </row>
    <row r="2224" customFormat="false" ht="27" hidden="false" customHeight="false" outlineLevel="0" collapsed="false">
      <c r="A2224" s="0"/>
      <c r="B2224" s="26" t="s">
        <v>4809</v>
      </c>
      <c r="C2224" s="27" t="s">
        <v>4803</v>
      </c>
      <c r="D2224" s="24" t="s">
        <v>12</v>
      </c>
      <c r="E2224" s="24" t="s">
        <v>4810</v>
      </c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U2224" s="0"/>
    </row>
    <row r="2225" customFormat="false" ht="15" hidden="false" customHeight="false" outlineLevel="0" collapsed="false">
      <c r="A2225" s="0"/>
      <c r="B2225" s="26" t="s">
        <v>4811</v>
      </c>
      <c r="C2225" s="27" t="s">
        <v>4803</v>
      </c>
      <c r="D2225" s="24" t="s">
        <v>12</v>
      </c>
      <c r="E2225" s="24" t="s">
        <v>4812</v>
      </c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U2225" s="0"/>
    </row>
    <row r="2226" customFormat="false" ht="27" hidden="false" customHeight="false" outlineLevel="0" collapsed="false">
      <c r="A2226" s="0"/>
      <c r="B2226" s="26" t="s">
        <v>4813</v>
      </c>
      <c r="C2226" s="27" t="s">
        <v>4814</v>
      </c>
      <c r="D2226" s="24" t="s">
        <v>12</v>
      </c>
      <c r="E2226" s="24" t="s">
        <v>4815</v>
      </c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U2226" s="0"/>
    </row>
    <row r="2227" customFormat="false" ht="27" hidden="false" customHeight="false" outlineLevel="0" collapsed="false">
      <c r="A2227" s="0"/>
      <c r="B2227" s="22" t="s">
        <v>4816</v>
      </c>
      <c r="C2227" s="25" t="s">
        <v>4817</v>
      </c>
      <c r="D2227" s="23" t="s">
        <v>12</v>
      </c>
      <c r="E2227" s="23" t="s">
        <v>4818</v>
      </c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U2227" s="0"/>
    </row>
    <row r="2228" customFormat="false" ht="27" hidden="false" customHeight="false" outlineLevel="0" collapsed="false">
      <c r="A2228" s="0"/>
      <c r="B2228" s="26" t="s">
        <v>4819</v>
      </c>
      <c r="C2228" s="27" t="s">
        <v>4817</v>
      </c>
      <c r="D2228" s="24" t="s">
        <v>12</v>
      </c>
      <c r="E2228" s="24" t="s">
        <v>4820</v>
      </c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U2228" s="0"/>
    </row>
    <row r="2229" customFormat="false" ht="27" hidden="false" customHeight="false" outlineLevel="0" collapsed="false">
      <c r="A2229" s="0"/>
      <c r="B2229" s="22" t="s">
        <v>4821</v>
      </c>
      <c r="C2229" s="25" t="s">
        <v>4817</v>
      </c>
      <c r="D2229" s="23" t="s">
        <v>12</v>
      </c>
      <c r="E2229" s="23" t="s">
        <v>4822</v>
      </c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U2229" s="0"/>
    </row>
    <row r="2230" customFormat="false" ht="27" hidden="false" customHeight="false" outlineLevel="0" collapsed="false">
      <c r="A2230" s="0"/>
      <c r="B2230" s="26" t="s">
        <v>4823</v>
      </c>
      <c r="C2230" s="27" t="s">
        <v>4817</v>
      </c>
      <c r="D2230" s="24" t="s">
        <v>12</v>
      </c>
      <c r="E2230" s="24" t="s">
        <v>4824</v>
      </c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U2230" s="0"/>
    </row>
    <row r="2231" customFormat="false" ht="27" hidden="false" customHeight="false" outlineLevel="0" collapsed="false">
      <c r="A2231" s="0"/>
      <c r="B2231" s="26" t="s">
        <v>4825</v>
      </c>
      <c r="C2231" s="27" t="s">
        <v>4826</v>
      </c>
      <c r="D2231" s="24" t="s">
        <v>12</v>
      </c>
      <c r="E2231" s="24" t="s">
        <v>4827</v>
      </c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U2231" s="0"/>
    </row>
    <row r="2232" customFormat="false" ht="27" hidden="false" customHeight="false" outlineLevel="0" collapsed="false">
      <c r="A2232" s="0"/>
      <c r="B2232" s="26" t="s">
        <v>4828</v>
      </c>
      <c r="C2232" s="24" t="s">
        <v>4829</v>
      </c>
      <c r="D2232" s="24" t="s">
        <v>12</v>
      </c>
      <c r="E2232" s="24" t="s">
        <v>4830</v>
      </c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U2232" s="0"/>
    </row>
    <row r="2233" customFormat="false" ht="27" hidden="false" customHeight="false" outlineLevel="0" collapsed="false">
      <c r="A2233" s="0"/>
      <c r="B2233" s="26" t="s">
        <v>4831</v>
      </c>
      <c r="C2233" s="27" t="s">
        <v>4832</v>
      </c>
      <c r="D2233" s="24" t="s">
        <v>12</v>
      </c>
      <c r="E2233" s="24" t="s">
        <v>4833</v>
      </c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U2233" s="0"/>
    </row>
    <row r="2234" customFormat="false" ht="27" hidden="false" customHeight="false" outlineLevel="0" collapsed="false">
      <c r="A2234" s="0"/>
      <c r="B2234" s="26" t="s">
        <v>4834</v>
      </c>
      <c r="C2234" s="27" t="s">
        <v>4835</v>
      </c>
      <c r="D2234" s="24" t="s">
        <v>12</v>
      </c>
      <c r="E2234" s="24" t="s">
        <v>4836</v>
      </c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U2234" s="0"/>
    </row>
    <row r="2235" customFormat="false" ht="27" hidden="false" customHeight="false" outlineLevel="0" collapsed="false">
      <c r="A2235" s="0"/>
      <c r="B2235" s="26" t="s">
        <v>4837</v>
      </c>
      <c r="C2235" s="24" t="s">
        <v>4838</v>
      </c>
      <c r="D2235" s="24" t="s">
        <v>12</v>
      </c>
      <c r="E2235" s="24" t="s">
        <v>4839</v>
      </c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U2235" s="0"/>
    </row>
    <row r="2236" s="2" customFormat="true" ht="15" hidden="false" customHeight="false" outlineLevel="0" collapsed="false">
      <c r="B2236" s="26" t="s">
        <v>4840</v>
      </c>
      <c r="C2236" s="24" t="s">
        <v>4841</v>
      </c>
      <c r="D2236" s="24" t="s">
        <v>12</v>
      </c>
      <c r="E2236" s="24" t="s">
        <v>4842</v>
      </c>
    </row>
    <row r="2237" customFormat="false" ht="15" hidden="false" customHeight="false" outlineLevel="0" collapsed="false">
      <c r="A2237" s="0"/>
      <c r="B2237" s="26" t="s">
        <v>4843</v>
      </c>
      <c r="C2237" s="24" t="s">
        <v>4844</v>
      </c>
      <c r="D2237" s="24" t="s">
        <v>12</v>
      </c>
      <c r="E2237" s="24" t="s">
        <v>4845</v>
      </c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U2237" s="0"/>
    </row>
    <row r="2238" customFormat="false" ht="15" hidden="false" customHeight="false" outlineLevel="0" collapsed="false">
      <c r="A2238" s="0"/>
      <c r="B2238" s="26" t="s">
        <v>4846</v>
      </c>
      <c r="C2238" s="24" t="s">
        <v>4847</v>
      </c>
      <c r="D2238" s="24" t="s">
        <v>190</v>
      </c>
      <c r="E2238" s="24" t="s">
        <v>4848</v>
      </c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U2238" s="0"/>
    </row>
    <row r="2239" customFormat="false" ht="15" hidden="false" customHeight="false" outlineLevel="0" collapsed="false">
      <c r="A2239" s="0"/>
      <c r="B2239" s="26" t="s">
        <v>4849</v>
      </c>
      <c r="C2239" s="24" t="s">
        <v>4850</v>
      </c>
      <c r="D2239" s="24" t="s">
        <v>4851</v>
      </c>
      <c r="E2239" s="24" t="s">
        <v>4852</v>
      </c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U2239" s="0"/>
    </row>
    <row r="2240" customFormat="false" ht="15" hidden="false" customHeight="false" outlineLevel="0" collapsed="false">
      <c r="A2240" s="0"/>
      <c r="B2240" s="22" t="s">
        <v>4853</v>
      </c>
      <c r="C2240" s="23" t="s">
        <v>4850</v>
      </c>
      <c r="D2240" s="23" t="s">
        <v>82</v>
      </c>
      <c r="E2240" s="23" t="s">
        <v>4852</v>
      </c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U2240" s="0"/>
    </row>
    <row r="2241" customFormat="false" ht="15" hidden="false" customHeight="false" outlineLevel="0" collapsed="false">
      <c r="A2241" s="0"/>
      <c r="B2241" s="26" t="s">
        <v>4854</v>
      </c>
      <c r="C2241" s="27" t="s">
        <v>4850</v>
      </c>
      <c r="D2241" s="24" t="s">
        <v>2198</v>
      </c>
      <c r="E2241" s="24" t="s">
        <v>4852</v>
      </c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U2241" s="0"/>
    </row>
    <row r="2242" customFormat="false" ht="15" hidden="false" customHeight="false" outlineLevel="0" collapsed="false">
      <c r="A2242" s="0"/>
      <c r="B2242" s="26" t="s">
        <v>4855</v>
      </c>
      <c r="C2242" s="24" t="s">
        <v>4850</v>
      </c>
      <c r="D2242" s="24" t="s">
        <v>4856</v>
      </c>
      <c r="E2242" s="24" t="s">
        <v>4852</v>
      </c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U2242" s="0"/>
    </row>
    <row r="2243" customFormat="false" ht="15" hidden="false" customHeight="false" outlineLevel="0" collapsed="false">
      <c r="A2243" s="0"/>
      <c r="B2243" s="26" t="s">
        <v>4857</v>
      </c>
      <c r="C2243" s="27" t="s">
        <v>4850</v>
      </c>
      <c r="D2243" s="24" t="s">
        <v>214</v>
      </c>
      <c r="E2243" s="24" t="s">
        <v>4852</v>
      </c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U2243" s="0"/>
    </row>
    <row r="2244" customFormat="false" ht="15" hidden="false" customHeight="false" outlineLevel="0" collapsed="false">
      <c r="A2244" s="0"/>
      <c r="B2244" s="26" t="s">
        <v>4858</v>
      </c>
      <c r="C2244" s="27" t="s">
        <v>4850</v>
      </c>
      <c r="D2244" s="24" t="s">
        <v>729</v>
      </c>
      <c r="E2244" s="24" t="s">
        <v>4859</v>
      </c>
      <c r="F2244" s="2"/>
      <c r="G2244" s="2"/>
      <c r="H2244" s="2"/>
      <c r="I2244" s="2"/>
      <c r="J2244" s="2"/>
      <c r="K2244" s="2"/>
      <c r="L2244" s="2"/>
      <c r="M2244" s="2"/>
      <c r="N2244" s="2"/>
      <c r="O2244" s="2"/>
      <c r="U2244" s="0"/>
    </row>
    <row r="2245" customFormat="false" ht="15" hidden="false" customHeight="false" outlineLevel="0" collapsed="false">
      <c r="A2245" s="0"/>
      <c r="B2245" s="26" t="s">
        <v>4860</v>
      </c>
      <c r="C2245" s="27" t="s">
        <v>4850</v>
      </c>
      <c r="D2245" s="24" t="s">
        <v>729</v>
      </c>
      <c r="E2245" s="24" t="s">
        <v>4852</v>
      </c>
      <c r="F2245" s="2"/>
      <c r="G2245" s="2"/>
      <c r="H2245" s="2"/>
      <c r="I2245" s="2"/>
      <c r="J2245" s="2"/>
      <c r="K2245" s="2"/>
      <c r="L2245" s="2"/>
      <c r="M2245" s="2"/>
      <c r="N2245" s="2"/>
      <c r="O2245" s="2"/>
      <c r="U2245" s="0"/>
    </row>
    <row r="2246" customFormat="false" ht="15" hidden="false" customHeight="false" outlineLevel="0" collapsed="false">
      <c r="A2246" s="0"/>
      <c r="B2246" s="22" t="s">
        <v>4861</v>
      </c>
      <c r="C2246" s="25" t="s">
        <v>4850</v>
      </c>
      <c r="D2246" s="23" t="s">
        <v>735</v>
      </c>
      <c r="E2246" s="23" t="s">
        <v>4852</v>
      </c>
      <c r="F2246" s="2"/>
      <c r="G2246" s="2"/>
      <c r="H2246" s="2"/>
      <c r="I2246" s="2"/>
      <c r="J2246" s="2"/>
      <c r="K2246" s="2"/>
      <c r="L2246" s="2"/>
      <c r="M2246" s="2"/>
      <c r="N2246" s="2"/>
      <c r="O2246" s="2"/>
      <c r="U2246" s="0"/>
    </row>
    <row r="2247" customFormat="false" ht="15" hidden="false" customHeight="false" outlineLevel="0" collapsed="false">
      <c r="A2247" s="0"/>
      <c r="B2247" s="26" t="s">
        <v>4862</v>
      </c>
      <c r="C2247" s="27" t="s">
        <v>4850</v>
      </c>
      <c r="D2247" s="24" t="s">
        <v>138</v>
      </c>
      <c r="E2247" s="24" t="s">
        <v>4859</v>
      </c>
      <c r="F2247" s="2"/>
      <c r="G2247" s="2"/>
      <c r="H2247" s="2"/>
      <c r="I2247" s="2"/>
      <c r="J2247" s="2"/>
      <c r="K2247" s="2"/>
      <c r="L2247" s="2"/>
      <c r="M2247" s="2"/>
      <c r="N2247" s="2"/>
      <c r="O2247" s="2"/>
      <c r="U2247" s="0"/>
    </row>
    <row r="2248" customFormat="false" ht="15" hidden="false" customHeight="false" outlineLevel="0" collapsed="false">
      <c r="A2248" s="0"/>
      <c r="B2248" s="26" t="s">
        <v>4863</v>
      </c>
      <c r="C2248" s="27" t="s">
        <v>4850</v>
      </c>
      <c r="D2248" s="24" t="s">
        <v>138</v>
      </c>
      <c r="E2248" s="24" t="s">
        <v>4859</v>
      </c>
      <c r="F2248" s="2"/>
      <c r="G2248" s="2"/>
      <c r="H2248" s="2"/>
      <c r="I2248" s="2"/>
      <c r="J2248" s="2"/>
      <c r="K2248" s="2"/>
      <c r="L2248" s="2"/>
      <c r="M2248" s="2"/>
      <c r="N2248" s="2"/>
      <c r="O2248" s="2"/>
      <c r="U2248" s="0"/>
    </row>
    <row r="2249" customFormat="false" ht="15" hidden="false" customHeight="false" outlineLevel="0" collapsed="false">
      <c r="A2249" s="0"/>
      <c r="B2249" s="26" t="s">
        <v>4864</v>
      </c>
      <c r="C2249" s="24" t="s">
        <v>4850</v>
      </c>
      <c r="D2249" s="24" t="s">
        <v>141</v>
      </c>
      <c r="E2249" s="24" t="s">
        <v>4852</v>
      </c>
      <c r="F2249" s="2"/>
      <c r="G2249" s="2"/>
      <c r="H2249" s="2"/>
      <c r="I2249" s="2"/>
      <c r="J2249" s="2"/>
      <c r="K2249" s="2"/>
      <c r="L2249" s="2"/>
      <c r="M2249" s="2"/>
      <c r="N2249" s="2"/>
      <c r="O2249" s="2"/>
      <c r="U2249" s="0"/>
    </row>
    <row r="2250" customFormat="false" ht="15" hidden="false" customHeight="false" outlineLevel="0" collapsed="false">
      <c r="A2250" s="0"/>
      <c r="B2250" s="26" t="s">
        <v>4865</v>
      </c>
      <c r="C2250" s="27" t="s">
        <v>4850</v>
      </c>
      <c r="D2250" s="24" t="s">
        <v>141</v>
      </c>
      <c r="E2250" s="24" t="s">
        <v>4852</v>
      </c>
      <c r="F2250" s="2"/>
      <c r="G2250" s="2"/>
      <c r="H2250" s="2"/>
      <c r="I2250" s="2"/>
      <c r="J2250" s="2"/>
      <c r="K2250" s="2"/>
      <c r="L2250" s="2"/>
      <c r="M2250" s="2"/>
      <c r="N2250" s="2"/>
      <c r="O2250" s="2"/>
      <c r="U2250" s="0"/>
    </row>
    <row r="2251" customFormat="false" ht="15" hidden="false" customHeight="false" outlineLevel="0" collapsed="false">
      <c r="A2251" s="0"/>
      <c r="B2251" s="26" t="s">
        <v>4866</v>
      </c>
      <c r="C2251" s="27" t="s">
        <v>4850</v>
      </c>
      <c r="D2251" s="24" t="s">
        <v>1210</v>
      </c>
      <c r="E2251" s="24" t="s">
        <v>4852</v>
      </c>
      <c r="F2251" s="2"/>
      <c r="G2251" s="2"/>
      <c r="H2251" s="2"/>
      <c r="I2251" s="2"/>
      <c r="J2251" s="2"/>
      <c r="K2251" s="2"/>
      <c r="L2251" s="2"/>
      <c r="M2251" s="2"/>
      <c r="N2251" s="2"/>
      <c r="O2251" s="2"/>
      <c r="U2251" s="0"/>
    </row>
    <row r="2252" customFormat="false" ht="15" hidden="false" customHeight="false" outlineLevel="0" collapsed="false">
      <c r="A2252" s="0"/>
      <c r="B2252" s="26" t="s">
        <v>4867</v>
      </c>
      <c r="C2252" s="27" t="s">
        <v>4850</v>
      </c>
      <c r="D2252" s="24" t="s">
        <v>205</v>
      </c>
      <c r="E2252" s="24" t="s">
        <v>4852</v>
      </c>
      <c r="F2252" s="2"/>
      <c r="G2252" s="2"/>
      <c r="H2252" s="2"/>
      <c r="I2252" s="2"/>
      <c r="J2252" s="2"/>
      <c r="K2252" s="2"/>
      <c r="L2252" s="2"/>
      <c r="M2252" s="2"/>
      <c r="N2252" s="2"/>
      <c r="O2252" s="2"/>
      <c r="U2252" s="0"/>
    </row>
    <row r="2253" customFormat="false" ht="15" hidden="false" customHeight="false" outlineLevel="0" collapsed="false">
      <c r="A2253" s="0"/>
      <c r="B2253" s="26" t="s">
        <v>4868</v>
      </c>
      <c r="C2253" s="27" t="s">
        <v>4850</v>
      </c>
      <c r="D2253" s="24" t="s">
        <v>4869</v>
      </c>
      <c r="E2253" s="24" t="s">
        <v>4852</v>
      </c>
      <c r="F2253" s="2"/>
      <c r="G2253" s="2"/>
      <c r="H2253" s="2"/>
      <c r="I2253" s="2"/>
      <c r="J2253" s="2"/>
      <c r="K2253" s="2"/>
      <c r="L2253" s="2"/>
      <c r="M2253" s="2"/>
      <c r="N2253" s="2"/>
      <c r="O2253" s="2"/>
      <c r="U2253" s="0"/>
    </row>
    <row r="2254" customFormat="false" ht="15" hidden="false" customHeight="false" outlineLevel="0" collapsed="false">
      <c r="A2254" s="0"/>
      <c r="B2254" s="26" t="s">
        <v>4870</v>
      </c>
      <c r="C2254" s="27" t="s">
        <v>4850</v>
      </c>
      <c r="D2254" s="24" t="s">
        <v>517</v>
      </c>
      <c r="E2254" s="24" t="s">
        <v>4852</v>
      </c>
      <c r="F2254" s="2"/>
      <c r="G2254" s="2"/>
      <c r="H2254" s="2"/>
      <c r="I2254" s="2"/>
      <c r="J2254" s="2"/>
      <c r="K2254" s="2"/>
      <c r="L2254" s="2"/>
      <c r="M2254" s="2"/>
      <c r="N2254" s="2"/>
      <c r="O2254" s="2"/>
      <c r="U2254" s="0"/>
    </row>
    <row r="2255" customFormat="false" ht="15" hidden="false" customHeight="false" outlineLevel="0" collapsed="false">
      <c r="A2255" s="0"/>
      <c r="B2255" s="26" t="s">
        <v>4871</v>
      </c>
      <c r="C2255" s="27" t="s">
        <v>4850</v>
      </c>
      <c r="D2255" s="24" t="s">
        <v>326</v>
      </c>
      <c r="E2255" s="24" t="s">
        <v>4852</v>
      </c>
      <c r="F2255" s="2"/>
      <c r="G2255" s="2"/>
      <c r="H2255" s="2"/>
      <c r="I2255" s="2"/>
      <c r="J2255" s="2"/>
      <c r="K2255" s="2"/>
      <c r="L2255" s="2"/>
      <c r="M2255" s="2"/>
      <c r="N2255" s="2"/>
      <c r="O2255" s="2"/>
      <c r="U2255" s="0"/>
    </row>
    <row r="2256" customFormat="false" ht="15" hidden="false" customHeight="false" outlineLevel="0" collapsed="false">
      <c r="A2256" s="0"/>
      <c r="B2256" s="26" t="s">
        <v>4872</v>
      </c>
      <c r="C2256" s="27" t="s">
        <v>4850</v>
      </c>
      <c r="D2256" s="24" t="s">
        <v>2079</v>
      </c>
      <c r="E2256" s="24" t="s">
        <v>4852</v>
      </c>
      <c r="F2256" s="2"/>
      <c r="G2256" s="2"/>
      <c r="H2256" s="2"/>
      <c r="I2256" s="2"/>
      <c r="J2256" s="2"/>
      <c r="K2256" s="2"/>
      <c r="L2256" s="2"/>
      <c r="M2256" s="2"/>
      <c r="N2256" s="2"/>
      <c r="O2256" s="2"/>
      <c r="U2256" s="0"/>
    </row>
    <row r="2257" customFormat="false" ht="15" hidden="false" customHeight="false" outlineLevel="0" collapsed="false">
      <c r="A2257" s="0"/>
      <c r="B2257" s="26" t="s">
        <v>4873</v>
      </c>
      <c r="C2257" s="27" t="s">
        <v>4850</v>
      </c>
      <c r="D2257" s="24" t="s">
        <v>4874</v>
      </c>
      <c r="E2257" s="24" t="s">
        <v>4852</v>
      </c>
      <c r="F2257" s="2"/>
      <c r="G2257" s="2"/>
      <c r="H2257" s="2"/>
      <c r="I2257" s="2"/>
      <c r="J2257" s="2"/>
      <c r="K2257" s="2"/>
      <c r="L2257" s="2"/>
      <c r="M2257" s="2"/>
      <c r="N2257" s="2"/>
      <c r="O2257" s="2"/>
      <c r="U2257" s="0"/>
    </row>
    <row r="2258" customFormat="false" ht="15" hidden="false" customHeight="false" outlineLevel="0" collapsed="false">
      <c r="A2258" s="0"/>
      <c r="B2258" s="26" t="s">
        <v>4875</v>
      </c>
      <c r="C2258" s="27" t="s">
        <v>4876</v>
      </c>
      <c r="D2258" s="24" t="s">
        <v>2198</v>
      </c>
      <c r="E2258" s="24" t="s">
        <v>4877</v>
      </c>
      <c r="F2258" s="2"/>
      <c r="G2258" s="2"/>
      <c r="H2258" s="2"/>
      <c r="I2258" s="2"/>
      <c r="J2258" s="2"/>
      <c r="K2258" s="2"/>
      <c r="L2258" s="2"/>
      <c r="M2258" s="2"/>
      <c r="N2258" s="2"/>
      <c r="O2258" s="2"/>
      <c r="U2258" s="0"/>
    </row>
    <row r="2259" customFormat="false" ht="15" hidden="false" customHeight="false" outlineLevel="0" collapsed="false">
      <c r="A2259" s="0"/>
      <c r="B2259" s="26" t="s">
        <v>4878</v>
      </c>
      <c r="C2259" s="27" t="s">
        <v>4876</v>
      </c>
      <c r="D2259" s="24" t="s">
        <v>729</v>
      </c>
      <c r="E2259" s="24" t="s">
        <v>4852</v>
      </c>
      <c r="F2259" s="2"/>
      <c r="G2259" s="2"/>
      <c r="H2259" s="2"/>
      <c r="I2259" s="2"/>
      <c r="J2259" s="2"/>
      <c r="K2259" s="2"/>
      <c r="L2259" s="2"/>
      <c r="M2259" s="2"/>
      <c r="N2259" s="2"/>
      <c r="O2259" s="2"/>
      <c r="U2259" s="0"/>
    </row>
    <row r="2260" customFormat="false" ht="15" hidden="false" customHeight="false" outlineLevel="0" collapsed="false">
      <c r="A2260" s="0"/>
      <c r="B2260" s="22" t="s">
        <v>4879</v>
      </c>
      <c r="C2260" s="25" t="s">
        <v>4876</v>
      </c>
      <c r="D2260" s="23" t="s">
        <v>735</v>
      </c>
      <c r="E2260" s="23" t="s">
        <v>4877</v>
      </c>
      <c r="F2260" s="2"/>
      <c r="G2260" s="2"/>
      <c r="H2260" s="2"/>
      <c r="I2260" s="2"/>
      <c r="J2260" s="2"/>
      <c r="K2260" s="2"/>
      <c r="L2260" s="2"/>
      <c r="M2260" s="2"/>
      <c r="N2260" s="2"/>
      <c r="O2260" s="2"/>
      <c r="U2260" s="0"/>
    </row>
    <row r="2261" customFormat="false" ht="15" hidden="false" customHeight="false" outlineLevel="0" collapsed="false">
      <c r="A2261" s="0"/>
      <c r="B2261" s="26" t="s">
        <v>4880</v>
      </c>
      <c r="C2261" s="27" t="s">
        <v>4876</v>
      </c>
      <c r="D2261" s="24" t="s">
        <v>735</v>
      </c>
      <c r="E2261" s="24" t="s">
        <v>4877</v>
      </c>
      <c r="F2261" s="2"/>
      <c r="G2261" s="2"/>
      <c r="H2261" s="2"/>
      <c r="I2261" s="2"/>
      <c r="J2261" s="2"/>
      <c r="K2261" s="2"/>
      <c r="L2261" s="2"/>
      <c r="M2261" s="2"/>
      <c r="N2261" s="2"/>
      <c r="O2261" s="2"/>
      <c r="U2261" s="0"/>
    </row>
    <row r="2262" customFormat="false" ht="15" hidden="false" customHeight="false" outlineLevel="0" collapsed="false">
      <c r="A2262" s="0"/>
      <c r="B2262" s="22" t="s">
        <v>4881</v>
      </c>
      <c r="C2262" s="25" t="s">
        <v>4876</v>
      </c>
      <c r="D2262" s="23" t="s">
        <v>348</v>
      </c>
      <c r="E2262" s="23" t="s">
        <v>4882</v>
      </c>
      <c r="F2262" s="2"/>
      <c r="G2262" s="2"/>
      <c r="H2262" s="2"/>
      <c r="I2262" s="2"/>
      <c r="J2262" s="2"/>
      <c r="K2262" s="2"/>
      <c r="L2262" s="2"/>
      <c r="M2262" s="2"/>
      <c r="N2262" s="2"/>
      <c r="O2262" s="2"/>
      <c r="U2262" s="0"/>
    </row>
    <row r="2263" customFormat="false" ht="15" hidden="false" customHeight="false" outlineLevel="0" collapsed="false">
      <c r="A2263" s="0"/>
      <c r="B2263" s="30" t="s">
        <v>4883</v>
      </c>
      <c r="C2263" s="27" t="s">
        <v>4876</v>
      </c>
      <c r="D2263" s="29" t="s">
        <v>138</v>
      </c>
      <c r="E2263" s="24" t="s">
        <v>4884</v>
      </c>
      <c r="F2263" s="2"/>
      <c r="G2263" s="2"/>
      <c r="H2263" s="2"/>
      <c r="I2263" s="2"/>
      <c r="J2263" s="2"/>
      <c r="K2263" s="2"/>
      <c r="L2263" s="2"/>
      <c r="M2263" s="2"/>
      <c r="N2263" s="2"/>
      <c r="O2263" s="2"/>
      <c r="U2263" s="0"/>
    </row>
    <row r="2264" customFormat="false" ht="15" hidden="false" customHeight="false" outlineLevel="0" collapsed="false">
      <c r="A2264" s="0"/>
      <c r="B2264" s="26" t="s">
        <v>4885</v>
      </c>
      <c r="C2264" s="27" t="s">
        <v>4876</v>
      </c>
      <c r="D2264" s="24" t="s">
        <v>138</v>
      </c>
      <c r="E2264" s="24" t="s">
        <v>4884</v>
      </c>
      <c r="F2264" s="2"/>
      <c r="G2264" s="2"/>
      <c r="H2264" s="2"/>
      <c r="I2264" s="2"/>
      <c r="J2264" s="2"/>
      <c r="K2264" s="2"/>
      <c r="L2264" s="2"/>
      <c r="M2264" s="2"/>
      <c r="N2264" s="2"/>
      <c r="O2264" s="2"/>
      <c r="U2264" s="0"/>
    </row>
    <row r="2265" customFormat="false" ht="15" hidden="false" customHeight="false" outlineLevel="0" collapsed="false">
      <c r="A2265" s="0"/>
      <c r="B2265" s="26" t="s">
        <v>4886</v>
      </c>
      <c r="C2265" s="27" t="s">
        <v>4876</v>
      </c>
      <c r="D2265" s="24" t="s">
        <v>141</v>
      </c>
      <c r="E2265" s="24" t="s">
        <v>4877</v>
      </c>
      <c r="F2265" s="2"/>
      <c r="G2265" s="2"/>
      <c r="H2265" s="2"/>
      <c r="I2265" s="2"/>
      <c r="J2265" s="2"/>
      <c r="K2265" s="2"/>
      <c r="L2265" s="2"/>
      <c r="M2265" s="2"/>
      <c r="N2265" s="2"/>
      <c r="O2265" s="2"/>
      <c r="U2265" s="0"/>
    </row>
    <row r="2266" customFormat="false" ht="15" hidden="false" customHeight="false" outlineLevel="0" collapsed="false">
      <c r="A2266" s="0"/>
      <c r="B2266" s="26" t="s">
        <v>4887</v>
      </c>
      <c r="C2266" s="27" t="s">
        <v>4876</v>
      </c>
      <c r="D2266" s="24" t="s">
        <v>141</v>
      </c>
      <c r="E2266" s="24" t="s">
        <v>4877</v>
      </c>
      <c r="F2266" s="2"/>
      <c r="G2266" s="2"/>
      <c r="H2266" s="2"/>
      <c r="I2266" s="2"/>
      <c r="J2266" s="2"/>
      <c r="K2266" s="2"/>
      <c r="L2266" s="2"/>
      <c r="M2266" s="2"/>
      <c r="N2266" s="2"/>
      <c r="O2266" s="2"/>
      <c r="U2266" s="0"/>
    </row>
    <row r="2267" customFormat="false" ht="15" hidden="false" customHeight="false" outlineLevel="0" collapsed="false">
      <c r="A2267" s="0"/>
      <c r="B2267" s="26" t="s">
        <v>4888</v>
      </c>
      <c r="C2267" s="27" t="s">
        <v>4876</v>
      </c>
      <c r="D2267" s="24" t="s">
        <v>141</v>
      </c>
      <c r="E2267" s="24" t="s">
        <v>4882</v>
      </c>
      <c r="F2267" s="2"/>
      <c r="G2267" s="2"/>
      <c r="H2267" s="2"/>
      <c r="I2267" s="2"/>
      <c r="J2267" s="2"/>
      <c r="K2267" s="2"/>
      <c r="L2267" s="2"/>
      <c r="M2267" s="2"/>
      <c r="N2267" s="2"/>
      <c r="O2267" s="2"/>
      <c r="U2267" s="0"/>
    </row>
    <row r="2268" customFormat="false" ht="15" hidden="false" customHeight="false" outlineLevel="0" collapsed="false">
      <c r="A2268" s="0"/>
      <c r="B2268" s="26" t="s">
        <v>4889</v>
      </c>
      <c r="C2268" s="27" t="s">
        <v>4876</v>
      </c>
      <c r="D2268" s="24" t="s">
        <v>226</v>
      </c>
      <c r="E2268" s="24" t="s">
        <v>4877</v>
      </c>
      <c r="F2268" s="2"/>
      <c r="G2268" s="2"/>
      <c r="H2268" s="2"/>
      <c r="I2268" s="2"/>
      <c r="J2268" s="2"/>
      <c r="K2268" s="2"/>
      <c r="L2268" s="2"/>
      <c r="M2268" s="2"/>
      <c r="N2268" s="2"/>
      <c r="O2268" s="2"/>
      <c r="U2268" s="0"/>
    </row>
    <row r="2269" customFormat="false" ht="15" hidden="false" customHeight="false" outlineLevel="0" collapsed="false">
      <c r="A2269" s="0"/>
      <c r="B2269" s="22" t="s">
        <v>4890</v>
      </c>
      <c r="C2269" s="25" t="s">
        <v>4876</v>
      </c>
      <c r="D2269" s="23" t="s">
        <v>205</v>
      </c>
      <c r="E2269" s="23" t="s">
        <v>4891</v>
      </c>
      <c r="F2269" s="2"/>
      <c r="G2269" s="2"/>
      <c r="H2269" s="2"/>
      <c r="I2269" s="2"/>
      <c r="J2269" s="2"/>
      <c r="K2269" s="2"/>
      <c r="L2269" s="2"/>
      <c r="M2269" s="2"/>
      <c r="N2269" s="2"/>
      <c r="O2269" s="2"/>
      <c r="U2269" s="0"/>
    </row>
    <row r="2270" customFormat="false" ht="15" hidden="false" customHeight="false" outlineLevel="0" collapsed="false">
      <c r="A2270" s="0"/>
      <c r="B2270" s="22" t="s">
        <v>4892</v>
      </c>
      <c r="C2270" s="25" t="s">
        <v>4876</v>
      </c>
      <c r="D2270" s="23" t="s">
        <v>205</v>
      </c>
      <c r="E2270" s="23" t="s">
        <v>4891</v>
      </c>
      <c r="F2270" s="2"/>
      <c r="G2270" s="2"/>
      <c r="H2270" s="2"/>
      <c r="I2270" s="2"/>
      <c r="J2270" s="2"/>
      <c r="K2270" s="2"/>
      <c r="L2270" s="2"/>
      <c r="M2270" s="2"/>
      <c r="N2270" s="2"/>
      <c r="O2270" s="2"/>
      <c r="U2270" s="0"/>
    </row>
    <row r="2271" customFormat="false" ht="15" hidden="false" customHeight="false" outlineLevel="0" collapsed="false">
      <c r="A2271" s="0"/>
      <c r="B2271" s="26" t="s">
        <v>4893</v>
      </c>
      <c r="C2271" s="27" t="s">
        <v>4876</v>
      </c>
      <c r="D2271" s="24" t="s">
        <v>205</v>
      </c>
      <c r="E2271" s="24" t="s">
        <v>4882</v>
      </c>
      <c r="F2271" s="2"/>
      <c r="G2271" s="2"/>
      <c r="H2271" s="2"/>
      <c r="I2271" s="2"/>
      <c r="J2271" s="2"/>
      <c r="K2271" s="2"/>
      <c r="L2271" s="2"/>
      <c r="M2271" s="2"/>
      <c r="N2271" s="2"/>
      <c r="O2271" s="2"/>
      <c r="U2271" s="0"/>
    </row>
    <row r="2272" customFormat="false" ht="15" hidden="false" customHeight="false" outlineLevel="0" collapsed="false">
      <c r="A2272" s="0"/>
      <c r="B2272" s="26" t="s">
        <v>4894</v>
      </c>
      <c r="C2272" s="27" t="s">
        <v>4876</v>
      </c>
      <c r="D2272" s="24" t="s">
        <v>229</v>
      </c>
      <c r="E2272" s="24" t="s">
        <v>4877</v>
      </c>
      <c r="F2272" s="2"/>
      <c r="G2272" s="2"/>
      <c r="H2272" s="2"/>
      <c r="I2272" s="2"/>
      <c r="J2272" s="2"/>
      <c r="K2272" s="2"/>
      <c r="L2272" s="2"/>
      <c r="M2272" s="2"/>
      <c r="N2272" s="2"/>
      <c r="O2272" s="2"/>
      <c r="U2272" s="0"/>
    </row>
    <row r="2273" customFormat="false" ht="15" hidden="false" customHeight="false" outlineLevel="0" collapsed="false">
      <c r="A2273" s="0"/>
      <c r="B2273" s="26" t="s">
        <v>4895</v>
      </c>
      <c r="C2273" s="27" t="s">
        <v>4876</v>
      </c>
      <c r="D2273" s="24" t="s">
        <v>229</v>
      </c>
      <c r="E2273" s="24" t="s">
        <v>4877</v>
      </c>
      <c r="F2273" s="2"/>
      <c r="G2273" s="2"/>
      <c r="H2273" s="2"/>
      <c r="I2273" s="2"/>
      <c r="J2273" s="2"/>
      <c r="K2273" s="2"/>
      <c r="L2273" s="2"/>
      <c r="M2273" s="2"/>
      <c r="N2273" s="2"/>
      <c r="O2273" s="2"/>
      <c r="U2273" s="0"/>
    </row>
    <row r="2274" customFormat="false" ht="15" hidden="false" customHeight="false" outlineLevel="0" collapsed="false">
      <c r="A2274" s="0"/>
      <c r="B2274" s="26" t="s">
        <v>4896</v>
      </c>
      <c r="C2274" s="27" t="s">
        <v>4876</v>
      </c>
      <c r="D2274" s="24" t="s">
        <v>4897</v>
      </c>
      <c r="E2274" s="24" t="s">
        <v>4891</v>
      </c>
      <c r="F2274" s="2"/>
      <c r="G2274" s="2"/>
      <c r="H2274" s="2"/>
      <c r="I2274" s="2"/>
      <c r="J2274" s="2"/>
      <c r="K2274" s="2"/>
      <c r="L2274" s="2"/>
      <c r="M2274" s="2"/>
      <c r="N2274" s="2"/>
      <c r="O2274" s="2"/>
      <c r="U2274" s="0"/>
    </row>
    <row r="2275" customFormat="false" ht="15" hidden="false" customHeight="false" outlineLevel="0" collapsed="false">
      <c r="A2275" s="0"/>
      <c r="B2275" s="8" t="s">
        <v>4898</v>
      </c>
      <c r="C2275" s="21" t="s">
        <v>4876</v>
      </c>
      <c r="D2275" s="16" t="s">
        <v>236</v>
      </c>
      <c r="E2275" s="16" t="s">
        <v>4877</v>
      </c>
      <c r="F2275" s="2"/>
      <c r="G2275" s="2"/>
      <c r="H2275" s="2"/>
      <c r="I2275" s="2"/>
      <c r="J2275" s="2"/>
      <c r="K2275" s="2"/>
      <c r="L2275" s="2"/>
      <c r="M2275" s="2"/>
      <c r="N2275" s="2"/>
      <c r="O2275" s="2"/>
      <c r="U2275" s="0"/>
    </row>
    <row r="2276" customFormat="false" ht="15" hidden="false" customHeight="false" outlineLevel="0" collapsed="false">
      <c r="A2276" s="0"/>
      <c r="B2276" s="8" t="s">
        <v>4899</v>
      </c>
      <c r="C2276" s="21" t="s">
        <v>4900</v>
      </c>
      <c r="D2276" s="16" t="s">
        <v>1381</v>
      </c>
      <c r="E2276" s="16" t="s">
        <v>4901</v>
      </c>
      <c r="F2276" s="2"/>
      <c r="G2276" s="2"/>
      <c r="H2276" s="2"/>
      <c r="I2276" s="2"/>
      <c r="J2276" s="2"/>
      <c r="K2276" s="2"/>
      <c r="L2276" s="2"/>
      <c r="M2276" s="2"/>
      <c r="N2276" s="2"/>
      <c r="O2276" s="2"/>
      <c r="U2276" s="0"/>
    </row>
    <row r="2277" customFormat="false" ht="15" hidden="false" customHeight="false" outlineLevel="0" collapsed="false">
      <c r="A2277" s="0"/>
      <c r="B2277" s="22" t="s">
        <v>4902</v>
      </c>
      <c r="C2277" s="25" t="s">
        <v>4900</v>
      </c>
      <c r="D2277" s="23" t="s">
        <v>214</v>
      </c>
      <c r="E2277" s="23" t="s">
        <v>4901</v>
      </c>
      <c r="F2277" s="2"/>
      <c r="G2277" s="2"/>
      <c r="H2277" s="2"/>
      <c r="I2277" s="2"/>
      <c r="J2277" s="2"/>
      <c r="K2277" s="2"/>
      <c r="L2277" s="2"/>
      <c r="M2277" s="2"/>
      <c r="N2277" s="2"/>
      <c r="O2277" s="2"/>
      <c r="U2277" s="0"/>
    </row>
    <row r="2278" customFormat="false" ht="15" hidden="false" customHeight="false" outlineLevel="0" collapsed="false">
      <c r="A2278" s="0"/>
      <c r="B2278" s="26" t="s">
        <v>4903</v>
      </c>
      <c r="C2278" s="27" t="s">
        <v>4900</v>
      </c>
      <c r="D2278" s="24" t="s">
        <v>729</v>
      </c>
      <c r="E2278" s="24" t="s">
        <v>4904</v>
      </c>
      <c r="F2278" s="2"/>
      <c r="G2278" s="2"/>
      <c r="H2278" s="2"/>
      <c r="I2278" s="2"/>
      <c r="J2278" s="2"/>
      <c r="K2278" s="2"/>
      <c r="L2278" s="2"/>
      <c r="M2278" s="2"/>
      <c r="N2278" s="2"/>
      <c r="O2278" s="2"/>
      <c r="U2278" s="0"/>
    </row>
    <row r="2279" customFormat="false" ht="15" hidden="false" customHeight="false" outlineLevel="0" collapsed="false">
      <c r="A2279" s="0"/>
      <c r="B2279" s="26" t="s">
        <v>4905</v>
      </c>
      <c r="C2279" s="27" t="s">
        <v>4900</v>
      </c>
      <c r="D2279" s="24" t="s">
        <v>4906</v>
      </c>
      <c r="E2279" s="24" t="s">
        <v>4907</v>
      </c>
      <c r="F2279" s="2"/>
      <c r="G2279" s="2"/>
      <c r="H2279" s="2"/>
      <c r="I2279" s="2"/>
      <c r="J2279" s="2"/>
      <c r="K2279" s="2"/>
      <c r="L2279" s="2"/>
      <c r="M2279" s="2"/>
      <c r="N2279" s="2"/>
      <c r="O2279" s="2"/>
      <c r="U2279" s="0"/>
    </row>
    <row r="2280" customFormat="false" ht="15" hidden="false" customHeight="false" outlineLevel="0" collapsed="false">
      <c r="A2280" s="0"/>
      <c r="B2280" s="26" t="s">
        <v>4908</v>
      </c>
      <c r="C2280" s="27" t="s">
        <v>4900</v>
      </c>
      <c r="D2280" s="24" t="s">
        <v>205</v>
      </c>
      <c r="E2280" s="24" t="s">
        <v>4901</v>
      </c>
      <c r="F2280" s="2"/>
      <c r="G2280" s="2"/>
      <c r="H2280" s="2"/>
      <c r="I2280" s="2"/>
      <c r="J2280" s="2"/>
      <c r="K2280" s="2"/>
      <c r="L2280" s="2"/>
      <c r="M2280" s="2"/>
      <c r="N2280" s="2"/>
      <c r="O2280" s="2"/>
      <c r="U2280" s="0"/>
    </row>
    <row r="2281" customFormat="false" ht="15" hidden="false" customHeight="false" outlineLevel="0" collapsed="false">
      <c r="A2281" s="0"/>
      <c r="B2281" s="22" t="s">
        <v>4909</v>
      </c>
      <c r="C2281" s="25" t="s">
        <v>4900</v>
      </c>
      <c r="D2281" s="23" t="s">
        <v>205</v>
      </c>
      <c r="E2281" s="23" t="s">
        <v>4901</v>
      </c>
      <c r="F2281" s="2"/>
      <c r="G2281" s="2"/>
      <c r="H2281" s="2"/>
      <c r="I2281" s="2"/>
      <c r="J2281" s="2"/>
      <c r="K2281" s="2"/>
      <c r="L2281" s="2"/>
      <c r="M2281" s="2"/>
      <c r="N2281" s="2"/>
      <c r="O2281" s="2"/>
      <c r="U2281" s="0"/>
    </row>
    <row r="2282" customFormat="false" ht="15" hidden="false" customHeight="false" outlineLevel="0" collapsed="false">
      <c r="A2282" s="0"/>
      <c r="B2282" s="26" t="s">
        <v>4910</v>
      </c>
      <c r="C2282" s="27" t="s">
        <v>4911</v>
      </c>
      <c r="D2282" s="24" t="s">
        <v>2198</v>
      </c>
      <c r="E2282" s="24" t="s">
        <v>4912</v>
      </c>
      <c r="F2282" s="2"/>
      <c r="G2282" s="2"/>
      <c r="H2282" s="2"/>
      <c r="I2282" s="2"/>
      <c r="J2282" s="2"/>
      <c r="K2282" s="2"/>
      <c r="L2282" s="2"/>
      <c r="M2282" s="2"/>
      <c r="N2282" s="2"/>
      <c r="O2282" s="2"/>
      <c r="U2282" s="0"/>
    </row>
    <row r="2283" customFormat="false" ht="15" hidden="false" customHeight="false" outlineLevel="0" collapsed="false">
      <c r="A2283" s="0"/>
      <c r="B2283" s="22" t="s">
        <v>4913</v>
      </c>
      <c r="C2283" s="25" t="s">
        <v>4911</v>
      </c>
      <c r="D2283" s="23" t="s">
        <v>729</v>
      </c>
      <c r="E2283" s="23" t="s">
        <v>4901</v>
      </c>
      <c r="F2283" s="2"/>
      <c r="G2283" s="2"/>
      <c r="H2283" s="2"/>
      <c r="I2283" s="2"/>
      <c r="J2283" s="2"/>
      <c r="K2283" s="2"/>
      <c r="L2283" s="2"/>
      <c r="M2283" s="2"/>
      <c r="N2283" s="2"/>
      <c r="O2283" s="2"/>
      <c r="U2283" s="0"/>
    </row>
    <row r="2284" customFormat="false" ht="15" hidden="false" customHeight="false" outlineLevel="0" collapsed="false">
      <c r="A2284" s="0"/>
      <c r="B2284" s="26" t="s">
        <v>4914</v>
      </c>
      <c r="C2284" s="27" t="s">
        <v>4911</v>
      </c>
      <c r="D2284" s="24" t="s">
        <v>1043</v>
      </c>
      <c r="E2284" s="24" t="s">
        <v>4912</v>
      </c>
      <c r="F2284" s="2"/>
      <c r="G2284" s="2"/>
      <c r="H2284" s="2"/>
      <c r="I2284" s="2"/>
      <c r="J2284" s="2"/>
      <c r="K2284" s="2"/>
      <c r="L2284" s="2"/>
      <c r="M2284" s="2"/>
      <c r="N2284" s="2"/>
      <c r="O2284" s="2"/>
      <c r="U2284" s="0"/>
    </row>
    <row r="2285" customFormat="false" ht="15" hidden="false" customHeight="false" outlineLevel="0" collapsed="false">
      <c r="A2285" s="0"/>
      <c r="B2285" s="26" t="s">
        <v>4915</v>
      </c>
      <c r="C2285" s="27" t="s">
        <v>4911</v>
      </c>
      <c r="D2285" s="24" t="s">
        <v>226</v>
      </c>
      <c r="E2285" s="24" t="s">
        <v>4912</v>
      </c>
      <c r="F2285" s="2"/>
      <c r="G2285" s="2"/>
      <c r="H2285" s="2"/>
      <c r="I2285" s="2"/>
      <c r="J2285" s="2"/>
      <c r="K2285" s="2"/>
      <c r="L2285" s="2"/>
      <c r="M2285" s="2"/>
      <c r="N2285" s="2"/>
      <c r="O2285" s="2"/>
      <c r="U2285" s="0"/>
    </row>
    <row r="2286" customFormat="false" ht="15" hidden="false" customHeight="false" outlineLevel="0" collapsed="false">
      <c r="A2286" s="0"/>
      <c r="B2286" s="26" t="s">
        <v>4916</v>
      </c>
      <c r="C2286" s="27" t="s">
        <v>4911</v>
      </c>
      <c r="D2286" s="24" t="s">
        <v>85</v>
      </c>
      <c r="E2286" s="24" t="s">
        <v>4912</v>
      </c>
      <c r="F2286" s="2"/>
      <c r="G2286" s="2"/>
      <c r="H2286" s="2"/>
      <c r="I2286" s="2"/>
      <c r="J2286" s="2"/>
      <c r="K2286" s="2"/>
      <c r="L2286" s="2"/>
      <c r="M2286" s="2"/>
      <c r="N2286" s="2"/>
      <c r="O2286" s="2"/>
      <c r="U2286" s="0"/>
    </row>
    <row r="2287" customFormat="false" ht="15" hidden="false" customHeight="false" outlineLevel="0" collapsed="false">
      <c r="A2287" s="0"/>
      <c r="B2287" s="26" t="s">
        <v>4917</v>
      </c>
      <c r="C2287" s="27" t="s">
        <v>4911</v>
      </c>
      <c r="D2287" s="24" t="s">
        <v>85</v>
      </c>
      <c r="E2287" s="24" t="s">
        <v>4912</v>
      </c>
      <c r="F2287" s="2"/>
      <c r="G2287" s="2"/>
      <c r="H2287" s="2"/>
      <c r="I2287" s="2"/>
      <c r="J2287" s="2"/>
      <c r="K2287" s="2"/>
      <c r="L2287" s="2"/>
      <c r="M2287" s="2"/>
      <c r="N2287" s="2"/>
      <c r="O2287" s="2"/>
      <c r="U2287" s="0"/>
    </row>
    <row r="2288" customFormat="false" ht="15" hidden="false" customHeight="false" outlineLevel="0" collapsed="false">
      <c r="A2288" s="0"/>
      <c r="B2288" s="26" t="s">
        <v>4918</v>
      </c>
      <c r="C2288" s="27" t="s">
        <v>4911</v>
      </c>
      <c r="D2288" s="24" t="s">
        <v>85</v>
      </c>
      <c r="E2288" s="24" t="s">
        <v>4919</v>
      </c>
      <c r="F2288" s="2"/>
      <c r="G2288" s="2"/>
      <c r="H2288" s="2"/>
      <c r="I2288" s="2"/>
      <c r="J2288" s="2"/>
      <c r="K2288" s="2"/>
      <c r="L2288" s="2"/>
      <c r="M2288" s="2"/>
      <c r="N2288" s="2"/>
      <c r="O2288" s="2"/>
      <c r="U2288" s="0"/>
    </row>
    <row r="2289" customFormat="false" ht="15" hidden="false" customHeight="false" outlineLevel="0" collapsed="false">
      <c r="A2289" s="0"/>
      <c r="B2289" s="26" t="s">
        <v>4920</v>
      </c>
      <c r="C2289" s="27" t="s">
        <v>4911</v>
      </c>
      <c r="D2289" s="24" t="s">
        <v>4921</v>
      </c>
      <c r="E2289" s="24" t="s">
        <v>4919</v>
      </c>
      <c r="F2289" s="2"/>
      <c r="G2289" s="2"/>
      <c r="H2289" s="2"/>
      <c r="I2289" s="2"/>
      <c r="J2289" s="2"/>
      <c r="K2289" s="2"/>
      <c r="L2289" s="2"/>
      <c r="M2289" s="2"/>
      <c r="N2289" s="2"/>
      <c r="O2289" s="2"/>
      <c r="U2289" s="0"/>
    </row>
    <row r="2290" customFormat="false" ht="15" hidden="false" customHeight="false" outlineLevel="0" collapsed="false">
      <c r="A2290" s="0"/>
      <c r="B2290" s="26" t="s">
        <v>4922</v>
      </c>
      <c r="C2290" s="25" t="s">
        <v>4911</v>
      </c>
      <c r="D2290" s="24" t="s">
        <v>4923</v>
      </c>
      <c r="E2290" s="24" t="s">
        <v>4901</v>
      </c>
      <c r="F2290" s="2"/>
      <c r="G2290" s="2"/>
      <c r="H2290" s="2"/>
      <c r="I2290" s="2"/>
      <c r="J2290" s="2"/>
      <c r="K2290" s="2"/>
      <c r="L2290" s="2"/>
      <c r="M2290" s="2"/>
      <c r="N2290" s="2"/>
      <c r="O2290" s="2"/>
      <c r="U2290" s="0"/>
    </row>
    <row r="2291" customFormat="false" ht="15" hidden="false" customHeight="false" outlineLevel="0" collapsed="false">
      <c r="A2291" s="0"/>
      <c r="B2291" s="26" t="s">
        <v>4924</v>
      </c>
      <c r="C2291" s="27" t="s">
        <v>4911</v>
      </c>
      <c r="D2291" s="24" t="s">
        <v>236</v>
      </c>
      <c r="E2291" s="24" t="s">
        <v>4912</v>
      </c>
      <c r="F2291" s="2"/>
      <c r="G2291" s="2"/>
      <c r="H2291" s="2"/>
      <c r="I2291" s="2"/>
      <c r="J2291" s="2"/>
      <c r="K2291" s="2"/>
      <c r="L2291" s="2"/>
      <c r="M2291" s="2"/>
      <c r="N2291" s="2"/>
      <c r="O2291" s="2"/>
      <c r="U2291" s="0"/>
    </row>
    <row r="2292" customFormat="false" ht="15" hidden="false" customHeight="false" outlineLevel="0" collapsed="false">
      <c r="A2292" s="0"/>
      <c r="B2292" s="26" t="s">
        <v>4925</v>
      </c>
      <c r="C2292" s="27" t="s">
        <v>4926</v>
      </c>
      <c r="D2292" s="24" t="s">
        <v>4927</v>
      </c>
      <c r="E2292" s="24" t="s">
        <v>4907</v>
      </c>
      <c r="F2292" s="2"/>
      <c r="G2292" s="2"/>
      <c r="H2292" s="2"/>
      <c r="I2292" s="2"/>
      <c r="J2292" s="2"/>
      <c r="K2292" s="2"/>
      <c r="L2292" s="2"/>
      <c r="M2292" s="2"/>
      <c r="N2292" s="2"/>
      <c r="O2292" s="2"/>
      <c r="U2292" s="0"/>
    </row>
    <row r="2293" customFormat="false" ht="15" hidden="false" customHeight="false" outlineLevel="0" collapsed="false">
      <c r="A2293" s="0"/>
      <c r="B2293" s="26" t="s">
        <v>4928</v>
      </c>
      <c r="C2293" s="27" t="s">
        <v>4926</v>
      </c>
      <c r="D2293" s="24" t="s">
        <v>735</v>
      </c>
      <c r="E2293" s="24" t="s">
        <v>4907</v>
      </c>
      <c r="F2293" s="2"/>
      <c r="G2293" s="2"/>
      <c r="H2293" s="2"/>
      <c r="I2293" s="2"/>
      <c r="J2293" s="2"/>
      <c r="K2293" s="2"/>
      <c r="L2293" s="2"/>
      <c r="M2293" s="2"/>
      <c r="N2293" s="2"/>
      <c r="O2293" s="2"/>
      <c r="U2293" s="0"/>
    </row>
    <row r="2294" customFormat="false" ht="15" hidden="false" customHeight="false" outlineLevel="0" collapsed="false">
      <c r="A2294" s="0"/>
      <c r="B2294" s="8" t="s">
        <v>4929</v>
      </c>
      <c r="C2294" s="21" t="s">
        <v>4926</v>
      </c>
      <c r="D2294" s="16" t="s">
        <v>348</v>
      </c>
      <c r="E2294" s="16" t="s">
        <v>4907</v>
      </c>
      <c r="F2294" s="2"/>
      <c r="G2294" s="2"/>
      <c r="H2294" s="2"/>
      <c r="I2294" s="2"/>
      <c r="J2294" s="2"/>
      <c r="K2294" s="2"/>
      <c r="L2294" s="2"/>
      <c r="M2294" s="2"/>
      <c r="N2294" s="2"/>
      <c r="O2294" s="2"/>
      <c r="U2294" s="0"/>
    </row>
    <row r="2295" customFormat="false" ht="15" hidden="false" customHeight="false" outlineLevel="0" collapsed="false">
      <c r="A2295" s="0"/>
      <c r="B2295" s="26" t="s">
        <v>4930</v>
      </c>
      <c r="C2295" s="27" t="s">
        <v>4926</v>
      </c>
      <c r="D2295" s="24" t="s">
        <v>138</v>
      </c>
      <c r="E2295" s="24" t="s">
        <v>4931</v>
      </c>
      <c r="F2295" s="2"/>
      <c r="G2295" s="2"/>
      <c r="H2295" s="2"/>
      <c r="I2295" s="2"/>
      <c r="J2295" s="2"/>
      <c r="K2295" s="2"/>
      <c r="L2295" s="2"/>
      <c r="M2295" s="2"/>
      <c r="N2295" s="2"/>
      <c r="O2295" s="2"/>
      <c r="U2295" s="0"/>
    </row>
    <row r="2296" customFormat="false" ht="15" hidden="false" customHeight="false" outlineLevel="0" collapsed="false">
      <c r="A2296" s="0"/>
      <c r="B2296" s="22" t="s">
        <v>4932</v>
      </c>
      <c r="C2296" s="25" t="s">
        <v>4926</v>
      </c>
      <c r="D2296" s="23" t="s">
        <v>141</v>
      </c>
      <c r="E2296" s="23" t="s">
        <v>4907</v>
      </c>
      <c r="F2296" s="2"/>
      <c r="G2296" s="2"/>
      <c r="H2296" s="2"/>
      <c r="I2296" s="2"/>
      <c r="J2296" s="2"/>
      <c r="K2296" s="2"/>
      <c r="L2296" s="2"/>
      <c r="M2296" s="2"/>
      <c r="N2296" s="2"/>
      <c r="O2296" s="2"/>
      <c r="U2296" s="0"/>
    </row>
    <row r="2297" customFormat="false" ht="15" hidden="false" customHeight="false" outlineLevel="0" collapsed="false">
      <c r="A2297" s="0"/>
      <c r="B2297" s="26" t="s">
        <v>4933</v>
      </c>
      <c r="C2297" s="24" t="s">
        <v>4926</v>
      </c>
      <c r="D2297" s="24" t="s">
        <v>141</v>
      </c>
      <c r="E2297" s="24" t="s">
        <v>4907</v>
      </c>
      <c r="F2297" s="2"/>
      <c r="G2297" s="2"/>
      <c r="H2297" s="2"/>
      <c r="I2297" s="2"/>
      <c r="J2297" s="2"/>
      <c r="K2297" s="2"/>
      <c r="L2297" s="2"/>
      <c r="M2297" s="2"/>
      <c r="N2297" s="2"/>
      <c r="O2297" s="2"/>
      <c r="U2297" s="0"/>
    </row>
    <row r="2298" customFormat="false" ht="15" hidden="false" customHeight="false" outlineLevel="0" collapsed="false">
      <c r="A2298" s="0"/>
      <c r="B2298" s="26" t="s">
        <v>4934</v>
      </c>
      <c r="C2298" s="27" t="s">
        <v>4926</v>
      </c>
      <c r="D2298" s="24" t="s">
        <v>4935</v>
      </c>
      <c r="E2298" s="24" t="s">
        <v>4907</v>
      </c>
      <c r="F2298" s="2"/>
      <c r="G2298" s="2"/>
      <c r="H2298" s="2"/>
      <c r="I2298" s="2"/>
      <c r="J2298" s="2"/>
      <c r="K2298" s="2"/>
      <c r="L2298" s="2"/>
      <c r="M2298" s="2"/>
      <c r="N2298" s="2"/>
      <c r="O2298" s="2"/>
      <c r="U2298" s="0"/>
    </row>
    <row r="2299" s="2" customFormat="true" ht="15" hidden="false" customHeight="false" outlineLevel="0" collapsed="false">
      <c r="B2299" s="26" t="s">
        <v>4936</v>
      </c>
      <c r="C2299" s="27" t="s">
        <v>4926</v>
      </c>
      <c r="D2299" s="24" t="s">
        <v>229</v>
      </c>
      <c r="E2299" s="24" t="s">
        <v>4907</v>
      </c>
    </row>
    <row r="2300" customFormat="false" ht="15" hidden="false" customHeight="false" outlineLevel="0" collapsed="false">
      <c r="A2300" s="0"/>
      <c r="B2300" s="26" t="s">
        <v>4937</v>
      </c>
      <c r="C2300" s="24" t="s">
        <v>4926</v>
      </c>
      <c r="D2300" s="24" t="s">
        <v>229</v>
      </c>
      <c r="E2300" s="24" t="s">
        <v>4907</v>
      </c>
      <c r="F2300" s="2"/>
      <c r="G2300" s="2"/>
      <c r="H2300" s="2"/>
      <c r="I2300" s="2"/>
      <c r="J2300" s="2"/>
      <c r="K2300" s="2"/>
      <c r="L2300" s="2"/>
      <c r="M2300" s="2"/>
      <c r="N2300" s="2"/>
      <c r="O2300" s="2"/>
      <c r="U2300" s="0"/>
    </row>
    <row r="2301" customFormat="false" ht="15" hidden="false" customHeight="false" outlineLevel="0" collapsed="false">
      <c r="A2301" s="0"/>
      <c r="B2301" s="26" t="s">
        <v>4938</v>
      </c>
      <c r="C2301" s="24" t="s">
        <v>4926</v>
      </c>
      <c r="D2301" s="24" t="s">
        <v>850</v>
      </c>
      <c r="E2301" s="24" t="s">
        <v>4907</v>
      </c>
      <c r="F2301" s="2"/>
      <c r="G2301" s="2"/>
      <c r="H2301" s="2"/>
      <c r="I2301" s="2"/>
      <c r="J2301" s="2"/>
      <c r="K2301" s="2"/>
      <c r="L2301" s="2"/>
      <c r="M2301" s="2"/>
      <c r="N2301" s="2"/>
      <c r="O2301" s="2"/>
      <c r="U2301" s="0"/>
    </row>
    <row r="2302" s="2" customFormat="true" ht="15" hidden="false" customHeight="false" outlineLevel="0" collapsed="false">
      <c r="B2302" s="22" t="s">
        <v>4939</v>
      </c>
      <c r="C2302" s="25" t="s">
        <v>4926</v>
      </c>
      <c r="D2302" s="23" t="s">
        <v>2606</v>
      </c>
      <c r="E2302" s="23" t="s">
        <v>4907</v>
      </c>
    </row>
    <row r="2303" customFormat="false" ht="15" hidden="false" customHeight="false" outlineLevel="0" collapsed="false">
      <c r="A2303" s="0"/>
      <c r="B2303" s="26" t="s">
        <v>4940</v>
      </c>
      <c r="C2303" s="27" t="s">
        <v>4926</v>
      </c>
      <c r="D2303" s="24" t="s">
        <v>4941</v>
      </c>
      <c r="E2303" s="24" t="s">
        <v>4907</v>
      </c>
      <c r="F2303" s="2"/>
      <c r="G2303" s="2"/>
      <c r="H2303" s="2"/>
      <c r="I2303" s="2"/>
      <c r="J2303" s="2"/>
      <c r="K2303" s="2"/>
      <c r="L2303" s="2"/>
      <c r="M2303" s="2"/>
      <c r="N2303" s="2"/>
      <c r="O2303" s="2"/>
      <c r="U2303" s="0"/>
    </row>
    <row r="2304" customFormat="false" ht="15" hidden="false" customHeight="false" outlineLevel="0" collapsed="false">
      <c r="A2304" s="0"/>
      <c r="B2304" s="26" t="s">
        <v>4942</v>
      </c>
      <c r="C2304" s="27" t="s">
        <v>4943</v>
      </c>
      <c r="D2304" s="24" t="s">
        <v>1518</v>
      </c>
      <c r="E2304" s="24" t="s">
        <v>4852</v>
      </c>
      <c r="F2304" s="2"/>
      <c r="G2304" s="2"/>
      <c r="H2304" s="2"/>
      <c r="I2304" s="2"/>
      <c r="J2304" s="2"/>
      <c r="K2304" s="2"/>
      <c r="L2304" s="2"/>
      <c r="M2304" s="2"/>
      <c r="N2304" s="2"/>
      <c r="O2304" s="2"/>
      <c r="U2304" s="0"/>
    </row>
    <row r="2305" customFormat="false" ht="15" hidden="false" customHeight="false" outlineLevel="0" collapsed="false">
      <c r="A2305" s="0"/>
      <c r="B2305" s="26" t="s">
        <v>4944</v>
      </c>
      <c r="C2305" s="27" t="s">
        <v>4945</v>
      </c>
      <c r="D2305" s="24" t="s">
        <v>1518</v>
      </c>
      <c r="E2305" s="24" t="s">
        <v>4946</v>
      </c>
      <c r="F2305" s="2"/>
      <c r="G2305" s="2"/>
      <c r="H2305" s="2"/>
      <c r="I2305" s="2"/>
      <c r="J2305" s="2"/>
      <c r="K2305" s="2"/>
      <c r="L2305" s="2"/>
      <c r="M2305" s="2"/>
      <c r="N2305" s="2"/>
      <c r="O2305" s="2"/>
      <c r="U2305" s="0"/>
    </row>
    <row r="2306" customFormat="false" ht="15" hidden="false" customHeight="false" outlineLevel="0" collapsed="false">
      <c r="A2306" s="0"/>
      <c r="B2306" s="26" t="s">
        <v>4947</v>
      </c>
      <c r="C2306" s="27" t="s">
        <v>4945</v>
      </c>
      <c r="D2306" s="24" t="s">
        <v>4948</v>
      </c>
      <c r="E2306" s="24" t="s">
        <v>4949</v>
      </c>
      <c r="F2306" s="2"/>
      <c r="G2306" s="2"/>
      <c r="H2306" s="2"/>
      <c r="I2306" s="2"/>
      <c r="J2306" s="2"/>
      <c r="K2306" s="2"/>
      <c r="L2306" s="2"/>
      <c r="M2306" s="2"/>
      <c r="N2306" s="2"/>
      <c r="O2306" s="2"/>
      <c r="U2306" s="0"/>
    </row>
    <row r="2307" customFormat="false" ht="15" hidden="false" customHeight="false" outlineLevel="0" collapsed="false">
      <c r="A2307" s="0"/>
      <c r="B2307" s="26" t="s">
        <v>4950</v>
      </c>
      <c r="C2307" s="27" t="s">
        <v>4951</v>
      </c>
      <c r="D2307" s="24" t="s">
        <v>214</v>
      </c>
      <c r="E2307" s="24" t="s">
        <v>4952</v>
      </c>
      <c r="F2307" s="2"/>
      <c r="G2307" s="2"/>
      <c r="H2307" s="2"/>
      <c r="I2307" s="2"/>
      <c r="J2307" s="2"/>
      <c r="K2307" s="2"/>
      <c r="L2307" s="2"/>
      <c r="M2307" s="2"/>
      <c r="N2307" s="2"/>
      <c r="O2307" s="2"/>
      <c r="U2307" s="0"/>
    </row>
    <row r="2308" customFormat="false" ht="15" hidden="false" customHeight="false" outlineLevel="0" collapsed="false">
      <c r="A2308" s="0"/>
      <c r="B2308" s="26" t="s">
        <v>4953</v>
      </c>
      <c r="C2308" s="24" t="s">
        <v>4951</v>
      </c>
      <c r="D2308" s="24" t="s">
        <v>229</v>
      </c>
      <c r="E2308" s="24" t="s">
        <v>4954</v>
      </c>
      <c r="F2308" s="2"/>
      <c r="G2308" s="2"/>
      <c r="H2308" s="2"/>
      <c r="I2308" s="2"/>
      <c r="J2308" s="2"/>
      <c r="K2308" s="2"/>
      <c r="L2308" s="2"/>
      <c r="M2308" s="2"/>
      <c r="N2308" s="2"/>
      <c r="O2308" s="2"/>
      <c r="U2308" s="0"/>
    </row>
    <row r="2309" customFormat="false" ht="15" hidden="false" customHeight="false" outlineLevel="0" collapsed="false">
      <c r="A2309" s="0"/>
      <c r="B2309" s="26" t="s">
        <v>4955</v>
      </c>
      <c r="C2309" s="27" t="s">
        <v>4956</v>
      </c>
      <c r="D2309" s="24" t="s">
        <v>149</v>
      </c>
      <c r="E2309" s="24"/>
      <c r="F2309" s="2"/>
      <c r="G2309" s="2"/>
      <c r="H2309" s="2"/>
      <c r="I2309" s="2"/>
      <c r="J2309" s="2"/>
      <c r="K2309" s="2"/>
      <c r="L2309" s="2"/>
      <c r="M2309" s="2"/>
      <c r="N2309" s="2"/>
      <c r="O2309" s="2"/>
      <c r="U2309" s="0"/>
    </row>
    <row r="2310" customFormat="false" ht="15" hidden="false" customHeight="false" outlineLevel="0" collapsed="false">
      <c r="A2310" s="0"/>
      <c r="B2310" s="26" t="s">
        <v>4957</v>
      </c>
      <c r="C2310" s="27" t="s">
        <v>4956</v>
      </c>
      <c r="D2310" s="24" t="s">
        <v>1381</v>
      </c>
      <c r="E2310" s="24"/>
      <c r="F2310" s="2"/>
      <c r="G2310" s="2"/>
      <c r="H2310" s="2"/>
      <c r="I2310" s="2"/>
      <c r="J2310" s="2"/>
      <c r="K2310" s="2"/>
      <c r="L2310" s="2"/>
      <c r="M2310" s="2"/>
      <c r="N2310" s="2"/>
      <c r="O2310" s="2"/>
      <c r="U2310" s="0"/>
    </row>
    <row r="2311" customFormat="false" ht="15" hidden="false" customHeight="false" outlineLevel="0" collapsed="false">
      <c r="A2311" s="0"/>
      <c r="B2311" s="26" t="s">
        <v>4958</v>
      </c>
      <c r="C2311" s="24" t="s">
        <v>4956</v>
      </c>
      <c r="D2311" s="24" t="s">
        <v>229</v>
      </c>
      <c r="E2311" s="24"/>
      <c r="F2311" s="2"/>
      <c r="G2311" s="2"/>
      <c r="H2311" s="2"/>
      <c r="I2311" s="2"/>
      <c r="J2311" s="2"/>
      <c r="K2311" s="2"/>
      <c r="L2311" s="2"/>
      <c r="M2311" s="2"/>
      <c r="N2311" s="2"/>
      <c r="O2311" s="2"/>
      <c r="U2311" s="0"/>
    </row>
    <row r="2312" customFormat="false" ht="15" hidden="false" customHeight="false" outlineLevel="0" collapsed="false">
      <c r="A2312" s="0"/>
      <c r="B2312" s="26" t="s">
        <v>4959</v>
      </c>
      <c r="C2312" s="27" t="s">
        <v>4956</v>
      </c>
      <c r="D2312" s="24" t="s">
        <v>2079</v>
      </c>
      <c r="E2312" s="24"/>
      <c r="F2312" s="2"/>
      <c r="G2312" s="2"/>
      <c r="H2312" s="2"/>
      <c r="I2312" s="2"/>
      <c r="J2312" s="2"/>
      <c r="K2312" s="2"/>
      <c r="L2312" s="2"/>
      <c r="M2312" s="2"/>
      <c r="N2312" s="2"/>
      <c r="O2312" s="2"/>
      <c r="U2312" s="0"/>
    </row>
    <row r="2313" customFormat="false" ht="15" hidden="false" customHeight="false" outlineLevel="0" collapsed="false">
      <c r="A2313" s="0"/>
      <c r="B2313" s="26" t="s">
        <v>4960</v>
      </c>
      <c r="C2313" s="24" t="s">
        <v>4956</v>
      </c>
      <c r="D2313" s="24" t="s">
        <v>236</v>
      </c>
      <c r="E2313" s="24"/>
      <c r="F2313" s="2"/>
      <c r="G2313" s="2"/>
      <c r="H2313" s="2"/>
      <c r="I2313" s="2"/>
      <c r="J2313" s="2"/>
      <c r="K2313" s="2"/>
      <c r="L2313" s="2"/>
      <c r="M2313" s="2"/>
      <c r="N2313" s="2"/>
      <c r="O2313" s="2"/>
      <c r="U2313" s="0"/>
    </row>
    <row r="2314" customFormat="false" ht="15" hidden="false" customHeight="false" outlineLevel="0" collapsed="false">
      <c r="A2314" s="0"/>
      <c r="B2314" s="22" t="s">
        <v>4961</v>
      </c>
      <c r="C2314" s="25" t="s">
        <v>4956</v>
      </c>
      <c r="D2314" s="23" t="s">
        <v>4962</v>
      </c>
      <c r="E2314" s="23"/>
      <c r="F2314" s="2"/>
      <c r="G2314" s="2"/>
      <c r="H2314" s="2"/>
      <c r="I2314" s="2"/>
      <c r="J2314" s="2"/>
      <c r="K2314" s="2"/>
      <c r="L2314" s="2"/>
      <c r="M2314" s="2"/>
      <c r="N2314" s="2"/>
      <c r="O2314" s="2"/>
      <c r="U2314" s="0"/>
    </row>
    <row r="2315" customFormat="false" ht="15" hidden="false" customHeight="false" outlineLevel="0" collapsed="false">
      <c r="A2315" s="0"/>
      <c r="B2315" s="26" t="s">
        <v>4963</v>
      </c>
      <c r="C2315" s="27" t="s">
        <v>4964</v>
      </c>
      <c r="D2315" s="24" t="s">
        <v>12</v>
      </c>
      <c r="E2315" s="24" t="s">
        <v>4965</v>
      </c>
      <c r="F2315" s="2"/>
      <c r="G2315" s="2"/>
      <c r="H2315" s="2"/>
      <c r="I2315" s="2"/>
      <c r="J2315" s="2"/>
      <c r="K2315" s="2"/>
      <c r="L2315" s="2"/>
      <c r="M2315" s="2"/>
      <c r="N2315" s="2"/>
      <c r="O2315" s="2"/>
      <c r="U2315" s="0"/>
    </row>
    <row r="2316" customFormat="false" ht="15" hidden="false" customHeight="false" outlineLevel="0" collapsed="false">
      <c r="A2316" s="0"/>
      <c r="B2316" s="26" t="s">
        <v>4966</v>
      </c>
      <c r="C2316" s="27" t="s">
        <v>4964</v>
      </c>
      <c r="D2316" s="24" t="s">
        <v>12</v>
      </c>
      <c r="E2316" s="24" t="s">
        <v>4967</v>
      </c>
      <c r="F2316" s="2"/>
      <c r="G2316" s="2"/>
      <c r="H2316" s="2"/>
      <c r="I2316" s="2"/>
      <c r="J2316" s="2"/>
      <c r="K2316" s="2"/>
      <c r="L2316" s="2"/>
      <c r="M2316" s="2"/>
      <c r="N2316" s="2"/>
      <c r="O2316" s="2"/>
      <c r="U2316" s="0"/>
    </row>
    <row r="2317" customFormat="false" ht="15" hidden="false" customHeight="false" outlineLevel="0" collapsed="false">
      <c r="A2317" s="0"/>
      <c r="B2317" s="26" t="s">
        <v>4968</v>
      </c>
      <c r="C2317" s="24" t="s">
        <v>4964</v>
      </c>
      <c r="D2317" s="24" t="s">
        <v>12</v>
      </c>
      <c r="E2317" s="24" t="s">
        <v>4969</v>
      </c>
      <c r="F2317" s="2"/>
      <c r="G2317" s="2"/>
      <c r="H2317" s="2"/>
      <c r="I2317" s="2"/>
      <c r="J2317" s="2"/>
      <c r="K2317" s="2"/>
      <c r="L2317" s="2"/>
      <c r="M2317" s="2"/>
      <c r="N2317" s="2"/>
      <c r="O2317" s="2"/>
      <c r="U2317" s="0"/>
    </row>
    <row r="2318" customFormat="false" ht="15" hidden="false" customHeight="false" outlineLevel="0" collapsed="false">
      <c r="A2318" s="0"/>
      <c r="B2318" s="26" t="s">
        <v>4970</v>
      </c>
      <c r="C2318" s="27" t="s">
        <v>4971</v>
      </c>
      <c r="D2318" s="24" t="s">
        <v>4972</v>
      </c>
      <c r="E2318" s="24" t="s">
        <v>4973</v>
      </c>
      <c r="F2318" s="2"/>
      <c r="G2318" s="2"/>
      <c r="H2318" s="2"/>
      <c r="I2318" s="2"/>
      <c r="J2318" s="2"/>
      <c r="K2318" s="2"/>
      <c r="L2318" s="2"/>
      <c r="M2318" s="2"/>
      <c r="N2318" s="2"/>
      <c r="O2318" s="2"/>
      <c r="U2318" s="0"/>
    </row>
    <row r="2319" customFormat="false" ht="15" hidden="false" customHeight="false" outlineLevel="0" collapsed="false">
      <c r="A2319" s="0"/>
      <c r="B2319" s="26" t="s">
        <v>4974</v>
      </c>
      <c r="C2319" s="24" t="s">
        <v>4971</v>
      </c>
      <c r="D2319" s="24" t="s">
        <v>4972</v>
      </c>
      <c r="E2319" s="24" t="s">
        <v>4973</v>
      </c>
      <c r="F2319" s="2"/>
      <c r="G2319" s="2"/>
      <c r="H2319" s="2"/>
      <c r="I2319" s="2"/>
      <c r="J2319" s="2"/>
      <c r="K2319" s="2"/>
      <c r="L2319" s="2"/>
      <c r="M2319" s="2"/>
      <c r="N2319" s="2"/>
      <c r="O2319" s="2"/>
      <c r="U2319" s="0"/>
    </row>
    <row r="2320" customFormat="false" ht="15" hidden="false" customHeight="false" outlineLevel="0" collapsed="false">
      <c r="A2320" s="0"/>
      <c r="B2320" s="26" t="s">
        <v>4975</v>
      </c>
      <c r="C2320" s="27" t="s">
        <v>4971</v>
      </c>
      <c r="D2320" s="24" t="s">
        <v>236</v>
      </c>
      <c r="E2320" s="24" t="s">
        <v>4976</v>
      </c>
      <c r="F2320" s="2"/>
      <c r="G2320" s="2"/>
      <c r="H2320" s="2"/>
      <c r="I2320" s="2"/>
      <c r="J2320" s="2"/>
      <c r="K2320" s="2"/>
      <c r="L2320" s="2"/>
      <c r="M2320" s="2"/>
      <c r="N2320" s="2"/>
      <c r="O2320" s="2"/>
      <c r="U2320" s="0"/>
    </row>
    <row r="2321" customFormat="false" ht="15" hidden="false" customHeight="false" outlineLevel="0" collapsed="false">
      <c r="A2321" s="0"/>
      <c r="B2321" s="26" t="s">
        <v>4977</v>
      </c>
      <c r="C2321" s="27" t="s">
        <v>4978</v>
      </c>
      <c r="D2321" s="24" t="s">
        <v>138</v>
      </c>
      <c r="E2321" s="24" t="s">
        <v>4979</v>
      </c>
      <c r="F2321" s="2"/>
      <c r="G2321" s="2"/>
      <c r="H2321" s="2"/>
      <c r="I2321" s="2"/>
      <c r="J2321" s="2"/>
      <c r="K2321" s="2"/>
      <c r="L2321" s="2"/>
      <c r="M2321" s="2"/>
      <c r="N2321" s="2"/>
      <c r="O2321" s="2"/>
      <c r="U2321" s="0"/>
    </row>
    <row r="2322" s="2" customFormat="true" ht="15" hidden="false" customHeight="false" outlineLevel="0" collapsed="false">
      <c r="B2322" s="26" t="s">
        <v>4980</v>
      </c>
      <c r="C2322" s="24" t="s">
        <v>4978</v>
      </c>
      <c r="D2322" s="24" t="s">
        <v>141</v>
      </c>
      <c r="E2322" s="24" t="s">
        <v>4981</v>
      </c>
    </row>
    <row r="2323" s="2" customFormat="true" ht="15" hidden="false" customHeight="false" outlineLevel="0" collapsed="false">
      <c r="B2323" s="22" t="s">
        <v>4982</v>
      </c>
      <c r="C2323" s="25" t="s">
        <v>4983</v>
      </c>
      <c r="D2323" s="23" t="s">
        <v>1025</v>
      </c>
      <c r="E2323" s="23" t="s">
        <v>4984</v>
      </c>
    </row>
    <row r="2324" s="2" customFormat="true" ht="15" hidden="false" customHeight="false" outlineLevel="0" collapsed="false">
      <c r="B2324" s="26" t="s">
        <v>4985</v>
      </c>
      <c r="C2324" s="27" t="s">
        <v>4983</v>
      </c>
      <c r="D2324" s="24" t="s">
        <v>1165</v>
      </c>
      <c r="E2324" s="24" t="s">
        <v>4984</v>
      </c>
    </row>
    <row r="2325" s="2" customFormat="true" ht="15" hidden="false" customHeight="false" outlineLevel="0" collapsed="false">
      <c r="B2325" s="26" t="s">
        <v>4986</v>
      </c>
      <c r="C2325" s="27" t="s">
        <v>4983</v>
      </c>
      <c r="D2325" s="24" t="s">
        <v>1165</v>
      </c>
      <c r="E2325" s="24" t="s">
        <v>4984</v>
      </c>
    </row>
    <row r="2326" s="2" customFormat="true" ht="15" hidden="false" customHeight="false" outlineLevel="0" collapsed="false">
      <c r="B2326" s="26" t="s">
        <v>4987</v>
      </c>
      <c r="C2326" s="27" t="s">
        <v>4983</v>
      </c>
      <c r="D2326" s="24" t="s">
        <v>1165</v>
      </c>
      <c r="E2326" s="24" t="s">
        <v>4988</v>
      </c>
    </row>
    <row r="2327" s="2" customFormat="true" ht="15" hidden="false" customHeight="false" outlineLevel="0" collapsed="false">
      <c r="B2327" s="22" t="s">
        <v>4989</v>
      </c>
      <c r="C2327" s="25" t="s">
        <v>4983</v>
      </c>
      <c r="D2327" s="23" t="s">
        <v>4990</v>
      </c>
      <c r="E2327" s="23" t="s">
        <v>4984</v>
      </c>
    </row>
    <row r="2328" s="2" customFormat="true" ht="15" hidden="false" customHeight="false" outlineLevel="0" collapsed="false">
      <c r="B2328" s="26" t="s">
        <v>4991</v>
      </c>
      <c r="C2328" s="27" t="s">
        <v>4983</v>
      </c>
      <c r="D2328" s="23" t="s">
        <v>729</v>
      </c>
      <c r="E2328" s="24" t="s">
        <v>4992</v>
      </c>
    </row>
    <row r="2329" s="2" customFormat="true" ht="15" hidden="false" customHeight="false" outlineLevel="0" collapsed="false">
      <c r="B2329" s="26" t="s">
        <v>4993</v>
      </c>
      <c r="C2329" s="27" t="s">
        <v>4983</v>
      </c>
      <c r="D2329" s="24" t="s">
        <v>4994</v>
      </c>
      <c r="E2329" s="24" t="s">
        <v>4992</v>
      </c>
    </row>
    <row r="2330" s="2" customFormat="true" ht="15" hidden="false" customHeight="false" outlineLevel="0" collapsed="false">
      <c r="B2330" s="26" t="s">
        <v>4995</v>
      </c>
      <c r="C2330" s="27" t="s">
        <v>4983</v>
      </c>
      <c r="D2330" s="24" t="s">
        <v>4996</v>
      </c>
      <c r="E2330" s="24" t="s">
        <v>4984</v>
      </c>
    </row>
    <row r="2331" s="2" customFormat="true" ht="15" hidden="false" customHeight="false" outlineLevel="0" collapsed="false">
      <c r="B2331" s="26" t="s">
        <v>4997</v>
      </c>
      <c r="C2331" s="27" t="s">
        <v>4998</v>
      </c>
      <c r="D2331" s="24" t="s">
        <v>763</v>
      </c>
      <c r="E2331" s="24"/>
    </row>
    <row r="2332" s="2" customFormat="true" ht="15" hidden="false" customHeight="false" outlineLevel="0" collapsed="false">
      <c r="B2332" s="26" t="s">
        <v>4999</v>
      </c>
      <c r="C2332" s="27" t="s">
        <v>4998</v>
      </c>
      <c r="D2332" s="24" t="s">
        <v>763</v>
      </c>
      <c r="E2332" s="24"/>
    </row>
    <row r="2333" s="2" customFormat="true" ht="15" hidden="false" customHeight="false" outlineLevel="0" collapsed="false">
      <c r="B2333" s="26" t="s">
        <v>5000</v>
      </c>
      <c r="C2333" s="27" t="s">
        <v>5001</v>
      </c>
      <c r="D2333" s="24" t="s">
        <v>763</v>
      </c>
      <c r="E2333" s="24" t="s">
        <v>5002</v>
      </c>
    </row>
    <row r="2334" s="2" customFormat="true" ht="15" hidden="false" customHeight="false" outlineLevel="0" collapsed="false">
      <c r="B2334" s="22" t="s">
        <v>5003</v>
      </c>
      <c r="C2334" s="25" t="s">
        <v>5001</v>
      </c>
      <c r="D2334" s="23" t="s">
        <v>205</v>
      </c>
      <c r="E2334" s="23"/>
    </row>
    <row r="2335" s="2" customFormat="true" ht="15" hidden="false" customHeight="false" outlineLevel="0" collapsed="false">
      <c r="B2335" s="26" t="s">
        <v>5004</v>
      </c>
      <c r="C2335" s="27" t="s">
        <v>5001</v>
      </c>
      <c r="D2335" s="24" t="s">
        <v>229</v>
      </c>
      <c r="E2335" s="24" t="n">
        <v>0</v>
      </c>
    </row>
    <row r="2336" s="2" customFormat="true" ht="15" hidden="false" customHeight="false" outlineLevel="0" collapsed="false">
      <c r="B2336" s="26" t="s">
        <v>5005</v>
      </c>
      <c r="C2336" s="27" t="s">
        <v>5006</v>
      </c>
      <c r="D2336" s="24" t="s">
        <v>5007</v>
      </c>
      <c r="E2336" s="24"/>
    </row>
    <row r="2337" s="2" customFormat="true" ht="15" hidden="false" customHeight="false" outlineLevel="0" collapsed="false">
      <c r="B2337" s="26" t="s">
        <v>5008</v>
      </c>
      <c r="C2337" s="27" t="s">
        <v>5009</v>
      </c>
      <c r="D2337" s="24" t="s">
        <v>210</v>
      </c>
      <c r="E2337" s="24" t="s">
        <v>5010</v>
      </c>
    </row>
    <row r="2338" s="2" customFormat="true" ht="15" hidden="false" customHeight="false" outlineLevel="0" collapsed="false">
      <c r="B2338" s="26" t="s">
        <v>5011</v>
      </c>
      <c r="C2338" s="27" t="s">
        <v>5009</v>
      </c>
      <c r="D2338" s="24" t="s">
        <v>1381</v>
      </c>
      <c r="E2338" s="24" t="s">
        <v>5012</v>
      </c>
    </row>
    <row r="2339" customFormat="false" ht="15" hidden="false" customHeight="false" outlineLevel="0" collapsed="false">
      <c r="A2339" s="0"/>
      <c r="B2339" s="26" t="s">
        <v>5013</v>
      </c>
      <c r="C2339" s="27" t="s">
        <v>5009</v>
      </c>
      <c r="D2339" s="24" t="s">
        <v>5014</v>
      </c>
      <c r="E2339" s="24" t="s">
        <v>5015</v>
      </c>
      <c r="F2339" s="2"/>
      <c r="G2339" s="2"/>
      <c r="H2339" s="2"/>
      <c r="I2339" s="2"/>
      <c r="J2339" s="2"/>
      <c r="K2339" s="2"/>
      <c r="L2339" s="2"/>
      <c r="M2339" s="2"/>
      <c r="N2339" s="2"/>
      <c r="O2339" s="2"/>
      <c r="U2339" s="0"/>
    </row>
    <row r="2340" s="2" customFormat="true" ht="15" hidden="false" customHeight="false" outlineLevel="0" collapsed="false">
      <c r="B2340" s="22" t="s">
        <v>5016</v>
      </c>
      <c r="C2340" s="25" t="s">
        <v>5017</v>
      </c>
      <c r="D2340" s="23" t="s">
        <v>205</v>
      </c>
      <c r="E2340" s="23" t="s">
        <v>5018</v>
      </c>
    </row>
    <row r="2341" s="2" customFormat="true" ht="15" hidden="false" customHeight="false" outlineLevel="0" collapsed="false">
      <c r="B2341" s="26" t="s">
        <v>5019</v>
      </c>
      <c r="C2341" s="27" t="s">
        <v>5020</v>
      </c>
      <c r="D2341" s="24" t="s">
        <v>12</v>
      </c>
      <c r="E2341" s="24" t="s">
        <v>5021</v>
      </c>
    </row>
    <row r="2342" s="2" customFormat="true" ht="15" hidden="false" customHeight="false" outlineLevel="0" collapsed="false">
      <c r="B2342" s="26" t="s">
        <v>5022</v>
      </c>
      <c r="C2342" s="27" t="s">
        <v>5020</v>
      </c>
      <c r="D2342" s="24" t="s">
        <v>12</v>
      </c>
      <c r="E2342" s="24" t="s">
        <v>5023</v>
      </c>
    </row>
    <row r="2343" s="2" customFormat="true" ht="15" hidden="false" customHeight="false" outlineLevel="0" collapsed="false">
      <c r="B2343" s="26" t="s">
        <v>5024</v>
      </c>
      <c r="C2343" s="27" t="s">
        <v>5020</v>
      </c>
      <c r="D2343" s="24" t="s">
        <v>12</v>
      </c>
      <c r="E2343" s="24" t="s">
        <v>5025</v>
      </c>
    </row>
    <row r="2344" s="2" customFormat="true" ht="15" hidden="false" customHeight="false" outlineLevel="0" collapsed="false">
      <c r="B2344" s="26" t="s">
        <v>5026</v>
      </c>
      <c r="C2344" s="27" t="s">
        <v>5027</v>
      </c>
      <c r="D2344" s="24" t="s">
        <v>729</v>
      </c>
      <c r="E2344" s="24" t="s">
        <v>5028</v>
      </c>
    </row>
    <row r="2345" s="2" customFormat="true" ht="15" hidden="false" customHeight="false" outlineLevel="0" collapsed="false">
      <c r="B2345" s="26" t="s">
        <v>5029</v>
      </c>
      <c r="C2345" s="27" t="s">
        <v>5027</v>
      </c>
      <c r="D2345" s="24" t="s">
        <v>141</v>
      </c>
      <c r="E2345" s="24" t="s">
        <v>5030</v>
      </c>
    </row>
    <row r="2346" s="2" customFormat="true" ht="15" hidden="false" customHeight="false" outlineLevel="0" collapsed="false">
      <c r="B2346" s="26" t="s">
        <v>5031</v>
      </c>
      <c r="C2346" s="27" t="s">
        <v>5032</v>
      </c>
      <c r="D2346" s="24" t="s">
        <v>12</v>
      </c>
      <c r="E2346" s="24"/>
    </row>
    <row r="2347" s="2" customFormat="true" ht="15" hidden="false" customHeight="false" outlineLevel="0" collapsed="false">
      <c r="B2347" s="26" t="s">
        <v>5033</v>
      </c>
      <c r="C2347" s="27" t="s">
        <v>5034</v>
      </c>
      <c r="D2347" s="24" t="s">
        <v>12</v>
      </c>
      <c r="E2347" s="24" t="s">
        <v>5035</v>
      </c>
    </row>
    <row r="2348" s="2" customFormat="true" ht="15" hidden="false" customHeight="false" outlineLevel="0" collapsed="false">
      <c r="B2348" s="8" t="s">
        <v>5036</v>
      </c>
      <c r="C2348" s="21" t="s">
        <v>5037</v>
      </c>
      <c r="D2348" s="16" t="s">
        <v>12</v>
      </c>
      <c r="E2348" s="16" t="s">
        <v>5038</v>
      </c>
    </row>
    <row r="2349" s="2" customFormat="true" ht="15" hidden="false" customHeight="false" outlineLevel="0" collapsed="false">
      <c r="B2349" s="26" t="s">
        <v>5039</v>
      </c>
      <c r="C2349" s="27" t="s">
        <v>5040</v>
      </c>
      <c r="D2349" s="24" t="s">
        <v>5041</v>
      </c>
      <c r="E2349" s="24" t="s">
        <v>5042</v>
      </c>
    </row>
    <row r="2350" s="2" customFormat="true" ht="15" hidden="false" customHeight="false" outlineLevel="0" collapsed="false">
      <c r="B2350" s="22" t="s">
        <v>5043</v>
      </c>
      <c r="C2350" s="25" t="s">
        <v>5044</v>
      </c>
      <c r="D2350" s="23" t="s">
        <v>5045</v>
      </c>
      <c r="E2350" s="23" t="s">
        <v>5046</v>
      </c>
    </row>
    <row r="2351" s="2" customFormat="true" ht="15" hidden="false" customHeight="false" outlineLevel="0" collapsed="false">
      <c r="B2351" s="26" t="s">
        <v>5047</v>
      </c>
      <c r="C2351" s="27" t="s">
        <v>5044</v>
      </c>
      <c r="D2351" s="24" t="s">
        <v>5045</v>
      </c>
      <c r="E2351" s="24" t="s">
        <v>5046</v>
      </c>
    </row>
    <row r="2352" s="2" customFormat="true" ht="15" hidden="false" customHeight="false" outlineLevel="0" collapsed="false">
      <c r="B2352" s="26" t="s">
        <v>5048</v>
      </c>
      <c r="C2352" s="27" t="s">
        <v>5049</v>
      </c>
      <c r="D2352" s="24" t="s">
        <v>5050</v>
      </c>
      <c r="E2352" s="24" t="s">
        <v>5051</v>
      </c>
    </row>
    <row r="2353" s="2" customFormat="true" ht="15" hidden="false" customHeight="false" outlineLevel="0" collapsed="false">
      <c r="B2353" s="26" t="s">
        <v>5052</v>
      </c>
      <c r="C2353" s="27" t="s">
        <v>5049</v>
      </c>
      <c r="D2353" s="24" t="s">
        <v>5053</v>
      </c>
      <c r="E2353" s="24" t="s">
        <v>5054</v>
      </c>
    </row>
    <row r="2354" s="2" customFormat="true" ht="15" hidden="false" customHeight="false" outlineLevel="0" collapsed="false">
      <c r="B2354" s="8" t="s">
        <v>5055</v>
      </c>
      <c r="C2354" s="21" t="s">
        <v>5049</v>
      </c>
      <c r="D2354" s="16" t="s">
        <v>5056</v>
      </c>
      <c r="E2354" s="16" t="s">
        <v>5057</v>
      </c>
    </row>
    <row r="2355" customFormat="false" ht="15" hidden="false" customHeight="false" outlineLevel="0" collapsed="false">
      <c r="A2355" s="0"/>
      <c r="B2355" s="26" t="s">
        <v>5058</v>
      </c>
      <c r="C2355" s="27" t="s">
        <v>5049</v>
      </c>
      <c r="D2355" s="24" t="s">
        <v>5056</v>
      </c>
      <c r="E2355" s="24" t="s">
        <v>5057</v>
      </c>
      <c r="F2355" s="2"/>
      <c r="G2355" s="2"/>
      <c r="H2355" s="2"/>
      <c r="I2355" s="2"/>
      <c r="J2355" s="2"/>
      <c r="K2355" s="2"/>
      <c r="L2355" s="2"/>
      <c r="M2355" s="2"/>
      <c r="N2355" s="2"/>
      <c r="O2355" s="2"/>
      <c r="U2355" s="0"/>
    </row>
    <row r="2356" s="2" customFormat="true" ht="15" hidden="false" customHeight="false" outlineLevel="0" collapsed="false">
      <c r="B2356" s="26" t="s">
        <v>5059</v>
      </c>
      <c r="C2356" s="27" t="s">
        <v>5049</v>
      </c>
      <c r="D2356" s="24" t="s">
        <v>5060</v>
      </c>
      <c r="E2356" s="24" t="s">
        <v>5061</v>
      </c>
    </row>
    <row r="2357" s="2" customFormat="true" ht="15" hidden="false" customHeight="false" outlineLevel="0" collapsed="false">
      <c r="B2357" s="22" t="s">
        <v>5062</v>
      </c>
      <c r="C2357" s="25" t="s">
        <v>5049</v>
      </c>
      <c r="D2357" s="23" t="s">
        <v>82</v>
      </c>
      <c r="E2357" s="23" t="s">
        <v>5063</v>
      </c>
    </row>
    <row r="2358" customFormat="false" ht="15" hidden="false" customHeight="false" outlineLevel="0" collapsed="false">
      <c r="A2358" s="0"/>
      <c r="B2358" s="22" t="s">
        <v>5064</v>
      </c>
      <c r="C2358" s="25" t="s">
        <v>5049</v>
      </c>
      <c r="D2358" s="23" t="s">
        <v>82</v>
      </c>
      <c r="E2358" s="23" t="s">
        <v>5065</v>
      </c>
      <c r="F2358" s="2"/>
      <c r="G2358" s="2"/>
      <c r="H2358" s="2"/>
      <c r="I2358" s="2"/>
      <c r="J2358" s="2"/>
      <c r="K2358" s="2"/>
      <c r="L2358" s="2"/>
      <c r="M2358" s="2"/>
      <c r="N2358" s="2"/>
      <c r="O2358" s="2"/>
      <c r="U2358" s="0"/>
    </row>
    <row r="2359" s="2" customFormat="true" ht="15" hidden="false" customHeight="false" outlineLevel="0" collapsed="false">
      <c r="B2359" s="22" t="s">
        <v>5066</v>
      </c>
      <c r="C2359" s="25" t="s">
        <v>5049</v>
      </c>
      <c r="D2359" s="23" t="s">
        <v>735</v>
      </c>
      <c r="E2359" s="23" t="s">
        <v>5067</v>
      </c>
    </row>
    <row r="2360" s="2" customFormat="true" ht="15" hidden="false" customHeight="false" outlineLevel="0" collapsed="false">
      <c r="B2360" s="26" t="s">
        <v>5068</v>
      </c>
      <c r="C2360" s="27" t="s">
        <v>5049</v>
      </c>
      <c r="D2360" s="24" t="s">
        <v>348</v>
      </c>
      <c r="E2360" s="24" t="s">
        <v>5067</v>
      </c>
    </row>
    <row r="2361" customFormat="false" ht="15" hidden="false" customHeight="false" outlineLevel="0" collapsed="false">
      <c r="A2361" s="0"/>
      <c r="B2361" s="22" t="s">
        <v>5069</v>
      </c>
      <c r="C2361" s="23" t="s">
        <v>5049</v>
      </c>
      <c r="D2361" s="23" t="s">
        <v>164</v>
      </c>
      <c r="E2361" s="23" t="s">
        <v>5070</v>
      </c>
      <c r="F2361" s="2"/>
      <c r="G2361" s="2"/>
      <c r="H2361" s="2"/>
      <c r="I2361" s="2"/>
      <c r="J2361" s="2"/>
      <c r="K2361" s="2"/>
      <c r="L2361" s="2"/>
      <c r="M2361" s="2"/>
      <c r="N2361" s="2"/>
      <c r="O2361" s="2"/>
      <c r="U2361" s="0"/>
    </row>
    <row r="2362" s="2" customFormat="true" ht="15" hidden="false" customHeight="false" outlineLevel="0" collapsed="false">
      <c r="B2362" s="26" t="s">
        <v>5071</v>
      </c>
      <c r="C2362" s="27" t="s">
        <v>5049</v>
      </c>
      <c r="D2362" s="24" t="s">
        <v>164</v>
      </c>
      <c r="E2362" s="24" t="s">
        <v>5070</v>
      </c>
    </row>
    <row r="2363" customFormat="false" ht="15" hidden="false" customHeight="false" outlineLevel="0" collapsed="false">
      <c r="A2363" s="0"/>
      <c r="B2363" s="26" t="s">
        <v>5072</v>
      </c>
      <c r="C2363" s="24" t="s">
        <v>5049</v>
      </c>
      <c r="D2363" s="24" t="s">
        <v>164</v>
      </c>
      <c r="E2363" s="24" t="s">
        <v>5070</v>
      </c>
      <c r="F2363" s="2"/>
      <c r="G2363" s="2"/>
      <c r="H2363" s="2"/>
      <c r="I2363" s="2"/>
      <c r="J2363" s="2"/>
      <c r="K2363" s="2"/>
      <c r="L2363" s="2"/>
      <c r="M2363" s="2"/>
      <c r="N2363" s="2"/>
      <c r="O2363" s="2"/>
      <c r="U2363" s="0"/>
    </row>
    <row r="2364" s="2" customFormat="true" ht="15" hidden="false" customHeight="false" outlineLevel="0" collapsed="false">
      <c r="B2364" s="30" t="s">
        <v>5073</v>
      </c>
      <c r="C2364" s="27" t="s">
        <v>5049</v>
      </c>
      <c r="D2364" s="29" t="s">
        <v>138</v>
      </c>
      <c r="E2364" s="29" t="s">
        <v>2102</v>
      </c>
    </row>
    <row r="2365" s="2" customFormat="true" ht="15" hidden="false" customHeight="false" outlineLevel="0" collapsed="false">
      <c r="B2365" s="22" t="s">
        <v>5074</v>
      </c>
      <c r="C2365" s="25" t="s">
        <v>5049</v>
      </c>
      <c r="D2365" s="23" t="s">
        <v>141</v>
      </c>
      <c r="E2365" s="23" t="s">
        <v>5075</v>
      </c>
    </row>
    <row r="2366" s="2" customFormat="true" ht="15" hidden="false" customHeight="false" outlineLevel="0" collapsed="false">
      <c r="B2366" s="26" t="s">
        <v>5076</v>
      </c>
      <c r="C2366" s="27" t="s">
        <v>5049</v>
      </c>
      <c r="D2366" s="24" t="s">
        <v>141</v>
      </c>
      <c r="E2366" s="24" t="s">
        <v>5075</v>
      </c>
    </row>
    <row r="2367" s="2" customFormat="true" ht="15" hidden="false" customHeight="false" outlineLevel="0" collapsed="false">
      <c r="B2367" s="26" t="s">
        <v>5077</v>
      </c>
      <c r="C2367" s="27" t="s">
        <v>5049</v>
      </c>
      <c r="D2367" s="24" t="s">
        <v>1518</v>
      </c>
      <c r="E2367" s="24" t="s">
        <v>5078</v>
      </c>
    </row>
    <row r="2368" s="2" customFormat="true" ht="15" hidden="false" customHeight="false" outlineLevel="0" collapsed="false">
      <c r="B2368" s="26" t="s">
        <v>5079</v>
      </c>
      <c r="C2368" s="27" t="s">
        <v>5049</v>
      </c>
      <c r="D2368" s="24" t="s">
        <v>1518</v>
      </c>
      <c r="E2368" s="24" t="s">
        <v>5078</v>
      </c>
    </row>
    <row r="2369" s="2" customFormat="true" ht="15" hidden="false" customHeight="false" outlineLevel="0" collapsed="false">
      <c r="B2369" s="26" t="s">
        <v>5080</v>
      </c>
      <c r="C2369" s="27" t="s">
        <v>5049</v>
      </c>
      <c r="D2369" s="24" t="s">
        <v>1518</v>
      </c>
      <c r="E2369" s="24" t="s">
        <v>5078</v>
      </c>
    </row>
    <row r="2370" s="2" customFormat="true" ht="15" hidden="false" customHeight="false" outlineLevel="0" collapsed="false">
      <c r="B2370" s="26" t="s">
        <v>5081</v>
      </c>
      <c r="C2370" s="27" t="s">
        <v>5049</v>
      </c>
      <c r="D2370" s="24" t="s">
        <v>5082</v>
      </c>
      <c r="E2370" s="24" t="s">
        <v>5083</v>
      </c>
    </row>
    <row r="2371" s="2" customFormat="true" ht="15" hidden="false" customHeight="false" outlineLevel="0" collapsed="false">
      <c r="B2371" s="8" t="s">
        <v>5084</v>
      </c>
      <c r="C2371" s="21" t="s">
        <v>5049</v>
      </c>
      <c r="D2371" s="16" t="s">
        <v>205</v>
      </c>
      <c r="E2371" s="16" t="s">
        <v>5085</v>
      </c>
    </row>
    <row r="2372" s="2" customFormat="true" ht="15" hidden="false" customHeight="false" outlineLevel="0" collapsed="false">
      <c r="B2372" s="26" t="s">
        <v>5086</v>
      </c>
      <c r="C2372" s="27" t="s">
        <v>5049</v>
      </c>
      <c r="D2372" s="24" t="s">
        <v>205</v>
      </c>
      <c r="E2372" s="24" t="s">
        <v>5085</v>
      </c>
    </row>
    <row r="2373" s="2" customFormat="true" ht="15" hidden="false" customHeight="false" outlineLevel="0" collapsed="false">
      <c r="B2373" s="26" t="s">
        <v>5087</v>
      </c>
      <c r="C2373" s="27" t="s">
        <v>5049</v>
      </c>
      <c r="D2373" s="24" t="s">
        <v>85</v>
      </c>
      <c r="E2373" s="24" t="s">
        <v>5088</v>
      </c>
    </row>
    <row r="2374" s="2" customFormat="true" ht="15" hidden="false" customHeight="false" outlineLevel="0" collapsed="false">
      <c r="B2374" s="26" t="s">
        <v>5089</v>
      </c>
      <c r="C2374" s="27" t="s">
        <v>5049</v>
      </c>
      <c r="D2374" s="24" t="s">
        <v>229</v>
      </c>
      <c r="E2374" s="24" t="s">
        <v>5090</v>
      </c>
    </row>
    <row r="2375" s="2" customFormat="true" ht="15" hidden="false" customHeight="false" outlineLevel="0" collapsed="false">
      <c r="B2375" s="26" t="s">
        <v>5091</v>
      </c>
      <c r="C2375" s="27" t="s">
        <v>5049</v>
      </c>
      <c r="D2375" s="24" t="s">
        <v>229</v>
      </c>
      <c r="E2375" s="24" t="s">
        <v>5063</v>
      </c>
    </row>
    <row r="2376" s="2" customFormat="true" ht="15" hidden="false" customHeight="false" outlineLevel="0" collapsed="false">
      <c r="B2376" s="22" t="s">
        <v>5092</v>
      </c>
      <c r="C2376" s="25" t="s">
        <v>5049</v>
      </c>
      <c r="D2376" s="23" t="s">
        <v>1232</v>
      </c>
      <c r="E2376" s="23" t="s">
        <v>5093</v>
      </c>
    </row>
    <row r="2377" s="2" customFormat="true" ht="15" hidden="false" customHeight="false" outlineLevel="0" collapsed="false">
      <c r="B2377" s="26" t="s">
        <v>5094</v>
      </c>
      <c r="C2377" s="27" t="s">
        <v>5049</v>
      </c>
      <c r="D2377" s="24" t="s">
        <v>200</v>
      </c>
      <c r="E2377" s="24" t="s">
        <v>5095</v>
      </c>
    </row>
    <row r="2378" s="2" customFormat="true" ht="15" hidden="false" customHeight="false" outlineLevel="0" collapsed="false">
      <c r="B2378" s="26" t="s">
        <v>5096</v>
      </c>
      <c r="C2378" s="27" t="s">
        <v>5097</v>
      </c>
      <c r="D2378" s="24" t="s">
        <v>82</v>
      </c>
      <c r="E2378" s="24" t="s">
        <v>5098</v>
      </c>
    </row>
    <row r="2379" s="2" customFormat="true" ht="15" hidden="false" customHeight="false" outlineLevel="0" collapsed="false">
      <c r="B2379" s="8" t="s">
        <v>5099</v>
      </c>
      <c r="C2379" s="21" t="s">
        <v>5097</v>
      </c>
      <c r="D2379" s="16" t="s">
        <v>1381</v>
      </c>
      <c r="E2379" s="16" t="s">
        <v>5100</v>
      </c>
    </row>
    <row r="2380" s="2" customFormat="true" ht="15" hidden="false" customHeight="false" outlineLevel="0" collapsed="false">
      <c r="B2380" s="26" t="s">
        <v>5101</v>
      </c>
      <c r="C2380" s="27" t="s">
        <v>5097</v>
      </c>
      <c r="D2380" s="24" t="s">
        <v>5102</v>
      </c>
      <c r="E2380" s="24" t="s">
        <v>5103</v>
      </c>
    </row>
    <row r="2381" s="2" customFormat="true" ht="15" hidden="false" customHeight="false" outlineLevel="0" collapsed="false">
      <c r="B2381" s="26" t="s">
        <v>5104</v>
      </c>
      <c r="C2381" s="27" t="s">
        <v>5097</v>
      </c>
      <c r="D2381" s="24" t="s">
        <v>1035</v>
      </c>
      <c r="E2381" s="24" t="s">
        <v>5105</v>
      </c>
    </row>
    <row r="2382" s="2" customFormat="true" ht="15" hidden="false" customHeight="false" outlineLevel="0" collapsed="false">
      <c r="B2382" s="26" t="s">
        <v>5106</v>
      </c>
      <c r="C2382" s="27" t="s">
        <v>5097</v>
      </c>
      <c r="D2382" s="24" t="s">
        <v>729</v>
      </c>
      <c r="E2382" s="24" t="s">
        <v>5107</v>
      </c>
    </row>
    <row r="2383" s="2" customFormat="true" ht="15" hidden="false" customHeight="false" outlineLevel="0" collapsed="false">
      <c r="B2383" s="26" t="s">
        <v>5108</v>
      </c>
      <c r="C2383" s="27" t="s">
        <v>5097</v>
      </c>
      <c r="D2383" s="24" t="s">
        <v>729</v>
      </c>
      <c r="E2383" s="24" t="s">
        <v>5107</v>
      </c>
    </row>
    <row r="2384" s="2" customFormat="true" ht="15" hidden="false" customHeight="false" outlineLevel="0" collapsed="false">
      <c r="B2384" s="26" t="s">
        <v>5109</v>
      </c>
      <c r="C2384" s="27" t="s">
        <v>5097</v>
      </c>
      <c r="D2384" s="24" t="s">
        <v>732</v>
      </c>
      <c r="E2384" s="24" t="s">
        <v>5110</v>
      </c>
    </row>
    <row r="2385" s="2" customFormat="true" ht="15" hidden="false" customHeight="false" outlineLevel="0" collapsed="false">
      <c r="B2385" s="26" t="s">
        <v>5111</v>
      </c>
      <c r="C2385" s="27" t="s">
        <v>5097</v>
      </c>
      <c r="D2385" s="24" t="s">
        <v>899</v>
      </c>
      <c r="E2385" s="24" t="s">
        <v>5098</v>
      </c>
    </row>
    <row r="2386" s="2" customFormat="true" ht="15" hidden="false" customHeight="false" outlineLevel="0" collapsed="false">
      <c r="B2386" s="26" t="s">
        <v>5112</v>
      </c>
      <c r="C2386" s="27" t="s">
        <v>5097</v>
      </c>
      <c r="D2386" s="24" t="s">
        <v>348</v>
      </c>
      <c r="E2386" s="24" t="s">
        <v>5113</v>
      </c>
    </row>
    <row r="2387" s="2" customFormat="true" ht="15" hidden="false" customHeight="false" outlineLevel="0" collapsed="false">
      <c r="B2387" s="26" t="s">
        <v>5114</v>
      </c>
      <c r="C2387" s="27" t="s">
        <v>5097</v>
      </c>
      <c r="D2387" s="24" t="s">
        <v>348</v>
      </c>
      <c r="E2387" s="24" t="s">
        <v>5113</v>
      </c>
    </row>
    <row r="2388" s="2" customFormat="true" ht="15" hidden="false" customHeight="false" outlineLevel="0" collapsed="false">
      <c r="B2388" s="26" t="s">
        <v>5115</v>
      </c>
      <c r="C2388" s="27" t="s">
        <v>5097</v>
      </c>
      <c r="D2388" s="24" t="s">
        <v>164</v>
      </c>
      <c r="E2388" s="24" t="s">
        <v>5116</v>
      </c>
    </row>
    <row r="2389" s="2" customFormat="true" ht="15" hidden="false" customHeight="false" outlineLevel="0" collapsed="false">
      <c r="B2389" s="8" t="s">
        <v>5117</v>
      </c>
      <c r="C2389" s="21" t="s">
        <v>5097</v>
      </c>
      <c r="D2389" s="24" t="s">
        <v>164</v>
      </c>
      <c r="E2389" s="16" t="s">
        <v>5118</v>
      </c>
    </row>
    <row r="2390" s="2" customFormat="true" ht="15" hidden="false" customHeight="false" outlineLevel="0" collapsed="false">
      <c r="B2390" s="26" t="s">
        <v>5119</v>
      </c>
      <c r="C2390" s="27" t="s">
        <v>5097</v>
      </c>
      <c r="D2390" s="24" t="s">
        <v>164</v>
      </c>
      <c r="E2390" s="24" t="s">
        <v>5118</v>
      </c>
    </row>
    <row r="2391" s="2" customFormat="true" ht="15" hidden="false" customHeight="false" outlineLevel="0" collapsed="false">
      <c r="B2391" s="8" t="s">
        <v>5120</v>
      </c>
      <c r="C2391" s="21" t="s">
        <v>5097</v>
      </c>
      <c r="D2391" s="16" t="s">
        <v>164</v>
      </c>
      <c r="E2391" s="16" t="s">
        <v>5121</v>
      </c>
    </row>
    <row r="2392" s="2" customFormat="true" ht="15" hidden="false" customHeight="false" outlineLevel="0" collapsed="false">
      <c r="B2392" s="22" t="s">
        <v>5122</v>
      </c>
      <c r="C2392" s="25" t="s">
        <v>5097</v>
      </c>
      <c r="D2392" s="23" t="s">
        <v>5123</v>
      </c>
      <c r="E2392" s="23" t="s">
        <v>5124</v>
      </c>
    </row>
    <row r="2393" s="2" customFormat="true" ht="15" hidden="false" customHeight="false" outlineLevel="0" collapsed="false">
      <c r="B2393" s="22" t="s">
        <v>5125</v>
      </c>
      <c r="C2393" s="25" t="s">
        <v>5097</v>
      </c>
      <c r="D2393" s="23" t="s">
        <v>5123</v>
      </c>
      <c r="E2393" s="23" t="s">
        <v>5124</v>
      </c>
    </row>
    <row r="2394" s="2" customFormat="true" ht="15" hidden="false" customHeight="false" outlineLevel="0" collapsed="false">
      <c r="B2394" s="26" t="s">
        <v>5126</v>
      </c>
      <c r="C2394" s="27" t="s">
        <v>5097</v>
      </c>
      <c r="D2394" s="24" t="s">
        <v>138</v>
      </c>
      <c r="E2394" s="24" t="s">
        <v>5127</v>
      </c>
    </row>
    <row r="2395" s="2" customFormat="true" ht="15" hidden="false" customHeight="false" outlineLevel="0" collapsed="false">
      <c r="B2395" s="26" t="s">
        <v>5128</v>
      </c>
      <c r="C2395" s="27" t="s">
        <v>5097</v>
      </c>
      <c r="D2395" s="24" t="s">
        <v>138</v>
      </c>
      <c r="E2395" s="24" t="s">
        <v>5129</v>
      </c>
    </row>
    <row r="2396" customFormat="false" ht="15" hidden="false" customHeight="false" outlineLevel="0" collapsed="false">
      <c r="A2396" s="0"/>
      <c r="B2396" s="26" t="s">
        <v>5130</v>
      </c>
      <c r="C2396" s="27" t="s">
        <v>5097</v>
      </c>
      <c r="D2396" s="24" t="s">
        <v>138</v>
      </c>
      <c r="E2396" s="24" t="s">
        <v>5131</v>
      </c>
      <c r="F2396" s="2"/>
      <c r="G2396" s="2"/>
      <c r="H2396" s="2"/>
      <c r="I2396" s="2"/>
      <c r="J2396" s="2"/>
      <c r="K2396" s="2"/>
      <c r="L2396" s="2"/>
      <c r="M2396" s="2"/>
      <c r="N2396" s="2"/>
      <c r="O2396" s="2"/>
      <c r="U2396" s="0"/>
    </row>
    <row r="2397" s="2" customFormat="true" ht="15" hidden="false" customHeight="false" outlineLevel="0" collapsed="false">
      <c r="B2397" s="26" t="s">
        <v>5132</v>
      </c>
      <c r="C2397" s="27" t="s">
        <v>5097</v>
      </c>
      <c r="D2397" s="24" t="s">
        <v>141</v>
      </c>
      <c r="E2397" s="24" t="s">
        <v>5100</v>
      </c>
    </row>
    <row r="2398" s="2" customFormat="true" ht="15" hidden="false" customHeight="false" outlineLevel="0" collapsed="false">
      <c r="B2398" s="26" t="s">
        <v>5133</v>
      </c>
      <c r="C2398" s="27" t="s">
        <v>5097</v>
      </c>
      <c r="D2398" s="24" t="s">
        <v>141</v>
      </c>
      <c r="E2398" s="24" t="s">
        <v>5131</v>
      </c>
    </row>
    <row r="2399" s="2" customFormat="true" ht="15" hidden="false" customHeight="false" outlineLevel="0" collapsed="false">
      <c r="B2399" s="26" t="s">
        <v>5134</v>
      </c>
      <c r="C2399" s="27" t="s">
        <v>5097</v>
      </c>
      <c r="D2399" s="24" t="s">
        <v>5135</v>
      </c>
      <c r="E2399" s="24" t="s">
        <v>5136</v>
      </c>
    </row>
    <row r="2400" s="2" customFormat="true" ht="15" hidden="false" customHeight="false" outlineLevel="0" collapsed="false">
      <c r="B2400" s="26" t="s">
        <v>5137</v>
      </c>
      <c r="C2400" s="27" t="s">
        <v>5097</v>
      </c>
      <c r="D2400" s="24" t="s">
        <v>5135</v>
      </c>
      <c r="E2400" s="24" t="s">
        <v>5136</v>
      </c>
    </row>
    <row r="2401" s="2" customFormat="true" ht="15" hidden="false" customHeight="false" outlineLevel="0" collapsed="false">
      <c r="B2401" s="26" t="s">
        <v>5138</v>
      </c>
      <c r="C2401" s="27" t="s">
        <v>5097</v>
      </c>
      <c r="D2401" s="24" t="s">
        <v>1210</v>
      </c>
      <c r="E2401" s="24" t="s">
        <v>5051</v>
      </c>
    </row>
    <row r="2402" s="2" customFormat="true" ht="15" hidden="false" customHeight="false" outlineLevel="0" collapsed="false">
      <c r="B2402" s="26" t="s">
        <v>5139</v>
      </c>
      <c r="C2402" s="27" t="s">
        <v>5097</v>
      </c>
      <c r="D2402" s="24" t="s">
        <v>1210</v>
      </c>
      <c r="E2402" s="24" t="s">
        <v>5124</v>
      </c>
    </row>
    <row r="2403" s="2" customFormat="true" ht="15" hidden="false" customHeight="false" outlineLevel="0" collapsed="false">
      <c r="B2403" s="26" t="s">
        <v>5140</v>
      </c>
      <c r="C2403" s="27" t="s">
        <v>5097</v>
      </c>
      <c r="D2403" s="24" t="s">
        <v>5141</v>
      </c>
      <c r="E2403" s="24" t="s">
        <v>5118</v>
      </c>
    </row>
    <row r="2404" s="2" customFormat="true" ht="15" hidden="false" customHeight="false" outlineLevel="0" collapsed="false">
      <c r="B2404" s="26" t="s">
        <v>5142</v>
      </c>
      <c r="C2404" s="27" t="s">
        <v>5097</v>
      </c>
      <c r="D2404" s="24" t="s">
        <v>5143</v>
      </c>
      <c r="E2404" s="24" t="s">
        <v>5118</v>
      </c>
    </row>
    <row r="2405" s="2" customFormat="true" ht="15" hidden="false" customHeight="false" outlineLevel="0" collapsed="false">
      <c r="B2405" s="22" t="s">
        <v>5144</v>
      </c>
      <c r="C2405" s="25" t="s">
        <v>5097</v>
      </c>
      <c r="D2405" s="23" t="s">
        <v>5145</v>
      </c>
      <c r="E2405" s="23" t="s">
        <v>5051</v>
      </c>
    </row>
    <row r="2406" s="2" customFormat="true" ht="15" hidden="false" customHeight="false" outlineLevel="0" collapsed="false">
      <c r="B2406" s="26" t="s">
        <v>5146</v>
      </c>
      <c r="C2406" s="27" t="s">
        <v>5097</v>
      </c>
      <c r="D2406" s="24" t="s">
        <v>1222</v>
      </c>
      <c r="E2406" s="24" t="s">
        <v>5147</v>
      </c>
    </row>
    <row r="2407" s="2" customFormat="true" ht="15" hidden="false" customHeight="false" outlineLevel="0" collapsed="false">
      <c r="B2407" s="26" t="s">
        <v>5148</v>
      </c>
      <c r="C2407" s="27" t="s">
        <v>5097</v>
      </c>
      <c r="D2407" s="24" t="s">
        <v>1087</v>
      </c>
      <c r="E2407" s="24" t="s">
        <v>5149</v>
      </c>
    </row>
    <row r="2408" s="2" customFormat="true" ht="15" hidden="false" customHeight="false" outlineLevel="0" collapsed="false">
      <c r="B2408" s="26" t="s">
        <v>5150</v>
      </c>
      <c r="C2408" s="27" t="s">
        <v>5097</v>
      </c>
      <c r="D2408" s="24" t="s">
        <v>229</v>
      </c>
      <c r="E2408" s="24" t="s">
        <v>5151</v>
      </c>
    </row>
    <row r="2409" s="2" customFormat="true" ht="15" hidden="false" customHeight="false" outlineLevel="0" collapsed="false">
      <c r="B2409" s="26" t="s">
        <v>5152</v>
      </c>
      <c r="C2409" s="27" t="s">
        <v>5097</v>
      </c>
      <c r="D2409" s="24" t="s">
        <v>229</v>
      </c>
      <c r="E2409" s="24" t="s">
        <v>5153</v>
      </c>
    </row>
    <row r="2410" s="2" customFormat="true" ht="15" hidden="false" customHeight="false" outlineLevel="0" collapsed="false">
      <c r="B2410" s="22" t="s">
        <v>5154</v>
      </c>
      <c r="C2410" s="25" t="s">
        <v>5097</v>
      </c>
      <c r="D2410" s="23" t="s">
        <v>229</v>
      </c>
      <c r="E2410" s="23" t="s">
        <v>5121</v>
      </c>
    </row>
    <row r="2411" customFormat="false" ht="15" hidden="false" customHeight="false" outlineLevel="0" collapsed="false">
      <c r="A2411" s="0"/>
      <c r="B2411" s="22" t="s">
        <v>5155</v>
      </c>
      <c r="C2411" s="25" t="s">
        <v>5097</v>
      </c>
      <c r="D2411" s="23" t="s">
        <v>5156</v>
      </c>
      <c r="E2411" s="23" t="s">
        <v>5157</v>
      </c>
      <c r="F2411" s="2"/>
      <c r="G2411" s="2"/>
      <c r="H2411" s="2"/>
      <c r="I2411" s="2"/>
      <c r="J2411" s="2"/>
      <c r="K2411" s="2"/>
      <c r="L2411" s="2"/>
      <c r="M2411" s="2"/>
      <c r="N2411" s="2"/>
      <c r="O2411" s="2"/>
      <c r="U2411" s="0"/>
    </row>
    <row r="2412" customFormat="false" ht="15" hidden="false" customHeight="false" outlineLevel="0" collapsed="false">
      <c r="A2412" s="0"/>
      <c r="B2412" s="26" t="s">
        <v>5158</v>
      </c>
      <c r="C2412" s="27" t="s">
        <v>5097</v>
      </c>
      <c r="D2412" s="24" t="s">
        <v>12</v>
      </c>
      <c r="E2412" s="24" t="s">
        <v>5159</v>
      </c>
      <c r="F2412" s="2"/>
      <c r="G2412" s="2"/>
      <c r="H2412" s="2"/>
      <c r="I2412" s="2"/>
      <c r="J2412" s="2"/>
      <c r="K2412" s="2"/>
      <c r="L2412" s="2"/>
      <c r="M2412" s="2"/>
      <c r="N2412" s="2"/>
      <c r="O2412" s="2"/>
      <c r="U2412" s="0"/>
    </row>
    <row r="2413" customFormat="false" ht="15" hidden="false" customHeight="false" outlineLevel="0" collapsed="false">
      <c r="A2413" s="0"/>
      <c r="B2413" s="26" t="s">
        <v>5160</v>
      </c>
      <c r="C2413" s="27" t="s">
        <v>5097</v>
      </c>
      <c r="D2413" s="24" t="s">
        <v>12</v>
      </c>
      <c r="E2413" s="24" t="s">
        <v>5161</v>
      </c>
      <c r="F2413" s="2"/>
      <c r="G2413" s="2"/>
      <c r="H2413" s="2"/>
      <c r="I2413" s="2"/>
      <c r="J2413" s="2"/>
      <c r="K2413" s="2"/>
      <c r="L2413" s="2"/>
      <c r="M2413" s="2"/>
      <c r="N2413" s="2"/>
      <c r="O2413" s="2"/>
      <c r="U2413" s="0"/>
    </row>
    <row r="2414" customFormat="false" ht="15" hidden="false" customHeight="false" outlineLevel="0" collapsed="false">
      <c r="A2414" s="0"/>
      <c r="B2414" s="26" t="s">
        <v>5162</v>
      </c>
      <c r="C2414" s="27" t="s">
        <v>5097</v>
      </c>
      <c r="D2414" s="24" t="s">
        <v>12</v>
      </c>
      <c r="E2414" s="24" t="s">
        <v>5163</v>
      </c>
      <c r="F2414" s="2"/>
      <c r="G2414" s="2"/>
      <c r="H2414" s="2"/>
      <c r="I2414" s="2"/>
      <c r="J2414" s="2"/>
      <c r="K2414" s="2"/>
      <c r="L2414" s="2"/>
      <c r="M2414" s="2"/>
      <c r="N2414" s="2"/>
      <c r="O2414" s="2"/>
      <c r="U2414" s="0"/>
    </row>
    <row r="2415" customFormat="false" ht="15" hidden="false" customHeight="false" outlineLevel="0" collapsed="false">
      <c r="A2415" s="0"/>
      <c r="B2415" s="26" t="s">
        <v>5164</v>
      </c>
      <c r="C2415" s="27" t="s">
        <v>5097</v>
      </c>
      <c r="D2415" s="24" t="s">
        <v>1862</v>
      </c>
      <c r="E2415" s="24" t="s">
        <v>5165</v>
      </c>
      <c r="F2415" s="2"/>
      <c r="G2415" s="2"/>
      <c r="H2415" s="2"/>
      <c r="I2415" s="2"/>
      <c r="J2415" s="2"/>
      <c r="K2415" s="2"/>
      <c r="L2415" s="2"/>
      <c r="M2415" s="2"/>
      <c r="N2415" s="2"/>
      <c r="O2415" s="2"/>
      <c r="U2415" s="0"/>
    </row>
    <row r="2416" customFormat="false" ht="15" hidden="false" customHeight="false" outlineLevel="0" collapsed="false">
      <c r="A2416" s="0"/>
      <c r="B2416" s="22" t="s">
        <v>5166</v>
      </c>
      <c r="C2416" s="25" t="s">
        <v>5167</v>
      </c>
      <c r="D2416" s="23" t="s">
        <v>351</v>
      </c>
      <c r="E2416" s="23" t="s">
        <v>5168</v>
      </c>
      <c r="F2416" s="2"/>
      <c r="G2416" s="2"/>
      <c r="H2416" s="2"/>
      <c r="I2416" s="2"/>
      <c r="J2416" s="2"/>
      <c r="K2416" s="2"/>
      <c r="L2416" s="2"/>
      <c r="M2416" s="2"/>
      <c r="N2416" s="2"/>
      <c r="O2416" s="2"/>
      <c r="U2416" s="0"/>
    </row>
    <row r="2417" customFormat="false" ht="15" hidden="false" customHeight="false" outlineLevel="0" collapsed="false">
      <c r="A2417" s="0"/>
      <c r="B2417" s="26" t="s">
        <v>5169</v>
      </c>
      <c r="C2417" s="27" t="s">
        <v>5167</v>
      </c>
      <c r="D2417" s="24" t="s">
        <v>351</v>
      </c>
      <c r="E2417" s="24" t="s">
        <v>5168</v>
      </c>
      <c r="F2417" s="2"/>
      <c r="G2417" s="2"/>
      <c r="H2417" s="2"/>
      <c r="I2417" s="2"/>
      <c r="J2417" s="2"/>
      <c r="K2417" s="2"/>
      <c r="L2417" s="2"/>
      <c r="M2417" s="2"/>
      <c r="N2417" s="2"/>
      <c r="O2417" s="2"/>
      <c r="U2417" s="0"/>
    </row>
    <row r="2418" customFormat="false" ht="40" hidden="false" customHeight="false" outlineLevel="0" collapsed="false">
      <c r="A2418" s="0"/>
      <c r="B2418" s="26" t="s">
        <v>5170</v>
      </c>
      <c r="C2418" s="27" t="s">
        <v>5171</v>
      </c>
      <c r="D2418" s="24" t="s">
        <v>5172</v>
      </c>
      <c r="E2418" s="24" t="s">
        <v>5173</v>
      </c>
      <c r="F2418" s="2"/>
      <c r="G2418" s="2"/>
      <c r="H2418" s="2"/>
      <c r="I2418" s="2"/>
      <c r="J2418" s="2"/>
      <c r="K2418" s="2"/>
      <c r="L2418" s="2"/>
      <c r="M2418" s="2"/>
      <c r="N2418" s="2"/>
      <c r="O2418" s="2"/>
      <c r="U2418" s="0"/>
    </row>
    <row r="2419" customFormat="false" ht="15" hidden="false" customHeight="false" outlineLevel="0" collapsed="false">
      <c r="A2419" s="0"/>
      <c r="B2419" s="26" t="s">
        <v>5174</v>
      </c>
      <c r="C2419" s="27" t="s">
        <v>5171</v>
      </c>
      <c r="D2419" s="24" t="s">
        <v>5175</v>
      </c>
      <c r="E2419" s="24" t="s">
        <v>2701</v>
      </c>
      <c r="F2419" s="2"/>
      <c r="G2419" s="2"/>
      <c r="H2419" s="2"/>
      <c r="I2419" s="2"/>
      <c r="J2419" s="2"/>
      <c r="K2419" s="2"/>
      <c r="L2419" s="2"/>
      <c r="M2419" s="2"/>
      <c r="N2419" s="2"/>
      <c r="O2419" s="2"/>
      <c r="U2419" s="0"/>
    </row>
    <row r="2420" s="2" customFormat="true" ht="15" hidden="false" customHeight="false" outlineLevel="0" collapsed="false">
      <c r="B2420" s="26" t="s">
        <v>5176</v>
      </c>
      <c r="C2420" s="27" t="s">
        <v>5171</v>
      </c>
      <c r="D2420" s="24" t="s">
        <v>1035</v>
      </c>
      <c r="E2420" s="24" t="s">
        <v>2701</v>
      </c>
    </row>
    <row r="2421" s="2" customFormat="true" ht="15" hidden="false" customHeight="false" outlineLevel="0" collapsed="false">
      <c r="B2421" s="26" t="s">
        <v>5177</v>
      </c>
      <c r="C2421" s="27" t="s">
        <v>5171</v>
      </c>
      <c r="D2421" s="24" t="s">
        <v>1035</v>
      </c>
      <c r="E2421" s="24" t="s">
        <v>2701</v>
      </c>
    </row>
    <row r="2422" s="2" customFormat="true" ht="15" hidden="false" customHeight="false" outlineLevel="0" collapsed="false">
      <c r="B2422" s="26" t="s">
        <v>5178</v>
      </c>
      <c r="C2422" s="27" t="s">
        <v>5171</v>
      </c>
      <c r="D2422" s="24" t="s">
        <v>729</v>
      </c>
      <c r="E2422" s="24" t="s">
        <v>2701</v>
      </c>
    </row>
    <row r="2423" s="2" customFormat="true" ht="15" hidden="false" customHeight="false" outlineLevel="0" collapsed="false">
      <c r="B2423" s="22" t="s">
        <v>5179</v>
      </c>
      <c r="C2423" s="25" t="s">
        <v>5171</v>
      </c>
      <c r="D2423" s="23" t="s">
        <v>164</v>
      </c>
      <c r="E2423" s="23" t="s">
        <v>2701</v>
      </c>
    </row>
    <row r="2424" s="2" customFormat="true" ht="15" hidden="false" customHeight="false" outlineLevel="0" collapsed="false">
      <c r="B2424" s="22" t="s">
        <v>5180</v>
      </c>
      <c r="C2424" s="25" t="s">
        <v>5171</v>
      </c>
      <c r="D2424" s="23" t="s">
        <v>164</v>
      </c>
      <c r="E2424" s="23" t="s">
        <v>2701</v>
      </c>
    </row>
    <row r="2425" s="2" customFormat="true" ht="15" hidden="false" customHeight="false" outlineLevel="0" collapsed="false">
      <c r="B2425" s="8" t="s">
        <v>5181</v>
      </c>
      <c r="C2425" s="21" t="s">
        <v>5171</v>
      </c>
      <c r="D2425" s="16" t="s">
        <v>164</v>
      </c>
      <c r="E2425" s="16" t="s">
        <v>2701</v>
      </c>
    </row>
    <row r="2426" s="2" customFormat="true" ht="15" hidden="false" customHeight="false" outlineLevel="0" collapsed="false">
      <c r="B2426" s="22" t="s">
        <v>5182</v>
      </c>
      <c r="C2426" s="25" t="s">
        <v>5171</v>
      </c>
      <c r="D2426" s="23" t="s">
        <v>164</v>
      </c>
      <c r="E2426" s="23" t="s">
        <v>5183</v>
      </c>
    </row>
    <row r="2427" s="2" customFormat="true" ht="15" hidden="false" customHeight="false" outlineLevel="0" collapsed="false">
      <c r="B2427" s="22" t="s">
        <v>5184</v>
      </c>
      <c r="C2427" s="25" t="s">
        <v>5171</v>
      </c>
      <c r="D2427" s="23" t="s">
        <v>5185</v>
      </c>
      <c r="E2427" s="23" t="s">
        <v>2701</v>
      </c>
    </row>
    <row r="2428" s="2" customFormat="true" ht="15" hidden="false" customHeight="false" outlineLevel="0" collapsed="false">
      <c r="B2428" s="26" t="s">
        <v>5186</v>
      </c>
      <c r="C2428" s="27" t="s">
        <v>5171</v>
      </c>
      <c r="D2428" s="24" t="s">
        <v>5185</v>
      </c>
      <c r="E2428" s="24" t="s">
        <v>2701</v>
      </c>
    </row>
    <row r="2429" s="2" customFormat="true" ht="15" hidden="false" customHeight="false" outlineLevel="0" collapsed="false">
      <c r="B2429" s="26" t="s">
        <v>5187</v>
      </c>
      <c r="C2429" s="27" t="s">
        <v>5171</v>
      </c>
      <c r="D2429" s="24" t="s">
        <v>5188</v>
      </c>
      <c r="E2429" s="24" t="s">
        <v>2701</v>
      </c>
    </row>
    <row r="2430" s="2" customFormat="true" ht="15" hidden="false" customHeight="false" outlineLevel="0" collapsed="false">
      <c r="B2430" s="22" t="s">
        <v>5189</v>
      </c>
      <c r="C2430" s="25" t="s">
        <v>5171</v>
      </c>
      <c r="D2430" s="23" t="s">
        <v>205</v>
      </c>
      <c r="E2430" s="23" t="s">
        <v>2701</v>
      </c>
    </row>
    <row r="2431" customFormat="false" ht="15" hidden="false" customHeight="false" outlineLevel="0" collapsed="false">
      <c r="A2431" s="0"/>
      <c r="B2431" s="22" t="s">
        <v>5190</v>
      </c>
      <c r="C2431" s="25" t="s">
        <v>5171</v>
      </c>
      <c r="D2431" s="23" t="s">
        <v>205</v>
      </c>
      <c r="E2431" s="23" t="s">
        <v>2701</v>
      </c>
      <c r="F2431" s="2"/>
      <c r="G2431" s="2"/>
      <c r="H2431" s="2"/>
      <c r="I2431" s="2"/>
      <c r="J2431" s="2"/>
      <c r="K2431" s="2"/>
      <c r="L2431" s="2"/>
      <c r="M2431" s="2"/>
      <c r="N2431" s="2"/>
      <c r="O2431" s="2"/>
      <c r="U2431" s="0"/>
    </row>
    <row r="2432" s="2" customFormat="true" ht="15" hidden="false" customHeight="false" outlineLevel="0" collapsed="false">
      <c r="B2432" s="22" t="s">
        <v>5191</v>
      </c>
      <c r="C2432" s="25" t="s">
        <v>5171</v>
      </c>
      <c r="D2432" s="23" t="s">
        <v>5192</v>
      </c>
      <c r="E2432" s="23" t="s">
        <v>2701</v>
      </c>
    </row>
    <row r="2433" s="2" customFormat="true" ht="15" hidden="false" customHeight="false" outlineLevel="0" collapsed="false">
      <c r="B2433" s="22" t="s">
        <v>5193</v>
      </c>
      <c r="C2433" s="25" t="s">
        <v>5171</v>
      </c>
      <c r="D2433" s="23" t="s">
        <v>229</v>
      </c>
      <c r="E2433" s="23" t="s">
        <v>2701</v>
      </c>
    </row>
    <row r="2434" s="2" customFormat="true" ht="15" hidden="false" customHeight="false" outlineLevel="0" collapsed="false">
      <c r="B2434" s="22" t="s">
        <v>5194</v>
      </c>
      <c r="C2434" s="25" t="s">
        <v>5171</v>
      </c>
      <c r="D2434" s="23" t="s">
        <v>229</v>
      </c>
      <c r="E2434" s="23" t="s">
        <v>2701</v>
      </c>
    </row>
    <row r="2435" s="2" customFormat="true" ht="15" hidden="false" customHeight="false" outlineLevel="0" collapsed="false">
      <c r="B2435" s="26" t="s">
        <v>5195</v>
      </c>
      <c r="C2435" s="27" t="s">
        <v>5171</v>
      </c>
      <c r="D2435" s="24" t="s">
        <v>229</v>
      </c>
      <c r="E2435" s="24" t="s">
        <v>2701</v>
      </c>
    </row>
    <row r="2436" customFormat="false" ht="15" hidden="false" customHeight="false" outlineLevel="0" collapsed="false">
      <c r="A2436" s="0"/>
      <c r="B2436" s="26" t="s">
        <v>5196</v>
      </c>
      <c r="C2436" s="24" t="s">
        <v>5171</v>
      </c>
      <c r="D2436" s="24" t="s">
        <v>229</v>
      </c>
      <c r="E2436" s="24" t="s">
        <v>2701</v>
      </c>
      <c r="F2436" s="2"/>
      <c r="G2436" s="2"/>
      <c r="H2436" s="2"/>
      <c r="I2436" s="2"/>
      <c r="J2436" s="2"/>
      <c r="K2436" s="2"/>
      <c r="L2436" s="2"/>
      <c r="M2436" s="2"/>
      <c r="N2436" s="2"/>
      <c r="O2436" s="2"/>
      <c r="U2436" s="0"/>
    </row>
    <row r="2437" s="2" customFormat="true" ht="15" hidden="false" customHeight="false" outlineLevel="0" collapsed="false">
      <c r="B2437" s="26" t="s">
        <v>5197</v>
      </c>
      <c r="C2437" s="27" t="s">
        <v>5171</v>
      </c>
      <c r="D2437" s="24" t="s">
        <v>1490</v>
      </c>
      <c r="E2437" s="24" t="s">
        <v>2701</v>
      </c>
    </row>
    <row r="2438" s="2" customFormat="true" ht="15" hidden="false" customHeight="false" outlineLevel="0" collapsed="false">
      <c r="B2438" s="26" t="s">
        <v>5198</v>
      </c>
      <c r="C2438" s="27" t="s">
        <v>5199</v>
      </c>
      <c r="D2438" s="24" t="s">
        <v>5200</v>
      </c>
      <c r="E2438" s="24" t="s">
        <v>5201</v>
      </c>
    </row>
    <row r="2439" s="2" customFormat="true" ht="15" hidden="false" customHeight="false" outlineLevel="0" collapsed="false">
      <c r="B2439" s="22" t="s">
        <v>5202</v>
      </c>
      <c r="C2439" s="25" t="s">
        <v>5199</v>
      </c>
      <c r="D2439" s="23" t="s">
        <v>164</v>
      </c>
      <c r="E2439" s="23" t="s">
        <v>5203</v>
      </c>
    </row>
    <row r="2440" s="2" customFormat="true" ht="15" hidden="false" customHeight="false" outlineLevel="0" collapsed="false">
      <c r="B2440" s="26" t="s">
        <v>5204</v>
      </c>
      <c r="C2440" s="27" t="s">
        <v>5199</v>
      </c>
      <c r="D2440" s="24" t="s">
        <v>5205</v>
      </c>
      <c r="E2440" s="24" t="s">
        <v>5206</v>
      </c>
    </row>
    <row r="2441" s="2" customFormat="true" ht="15" hidden="false" customHeight="false" outlineLevel="0" collapsed="false">
      <c r="B2441" s="26" t="s">
        <v>5207</v>
      </c>
      <c r="C2441" s="24" t="s">
        <v>5199</v>
      </c>
      <c r="D2441" s="24" t="s">
        <v>5208</v>
      </c>
      <c r="E2441" s="24" t="s">
        <v>5209</v>
      </c>
    </row>
    <row r="2442" s="2" customFormat="true" ht="15" hidden="false" customHeight="false" outlineLevel="0" collapsed="false">
      <c r="B2442" s="26" t="s">
        <v>5210</v>
      </c>
      <c r="C2442" s="27" t="s">
        <v>5199</v>
      </c>
      <c r="D2442" s="24" t="s">
        <v>2479</v>
      </c>
      <c r="E2442" s="24" t="s">
        <v>5211</v>
      </c>
    </row>
    <row r="2443" s="2" customFormat="true" ht="15" hidden="false" customHeight="false" outlineLevel="0" collapsed="false">
      <c r="B2443" s="26" t="s">
        <v>5212</v>
      </c>
      <c r="C2443" s="27" t="s">
        <v>5199</v>
      </c>
      <c r="D2443" s="24" t="s">
        <v>2479</v>
      </c>
      <c r="E2443" s="24" t="s">
        <v>5213</v>
      </c>
    </row>
    <row r="2444" s="2" customFormat="true" ht="15" hidden="false" customHeight="false" outlineLevel="0" collapsed="false">
      <c r="B2444" s="26" t="s">
        <v>5214</v>
      </c>
      <c r="C2444" s="27" t="s">
        <v>5199</v>
      </c>
      <c r="D2444" s="24" t="s">
        <v>229</v>
      </c>
      <c r="E2444" s="24" t="s">
        <v>5215</v>
      </c>
    </row>
    <row r="2445" s="2" customFormat="true" ht="15" hidden="false" customHeight="false" outlineLevel="0" collapsed="false">
      <c r="B2445" s="22" t="s">
        <v>5216</v>
      </c>
      <c r="C2445" s="25" t="s">
        <v>5199</v>
      </c>
      <c r="D2445" s="23" t="s">
        <v>5217</v>
      </c>
      <c r="E2445" s="23" t="s">
        <v>5218</v>
      </c>
    </row>
    <row r="2446" s="2" customFormat="true" ht="15" hidden="false" customHeight="false" outlineLevel="0" collapsed="false">
      <c r="B2446" s="26" t="s">
        <v>5219</v>
      </c>
      <c r="C2446" s="27" t="s">
        <v>5199</v>
      </c>
      <c r="D2446" s="24" t="s">
        <v>5220</v>
      </c>
      <c r="E2446" s="24" t="s">
        <v>5221</v>
      </c>
    </row>
    <row r="2447" s="2" customFormat="true" ht="15" hidden="false" customHeight="false" outlineLevel="0" collapsed="false">
      <c r="B2447" s="26" t="s">
        <v>5222</v>
      </c>
      <c r="C2447" s="27" t="s">
        <v>5223</v>
      </c>
      <c r="D2447" s="24" t="s">
        <v>5200</v>
      </c>
      <c r="E2447" s="24" t="s">
        <v>5224</v>
      </c>
    </row>
    <row r="2448" s="2" customFormat="true" ht="15" hidden="false" customHeight="false" outlineLevel="0" collapsed="false">
      <c r="B2448" s="26" t="s">
        <v>5225</v>
      </c>
      <c r="C2448" s="27" t="s">
        <v>5223</v>
      </c>
      <c r="D2448" s="24" t="s">
        <v>732</v>
      </c>
      <c r="E2448" s="24" t="s">
        <v>5226</v>
      </c>
    </row>
    <row r="2449" s="2" customFormat="true" ht="15" hidden="false" customHeight="false" outlineLevel="0" collapsed="false">
      <c r="B2449" s="26" t="s">
        <v>5227</v>
      </c>
      <c r="C2449" s="27" t="s">
        <v>5228</v>
      </c>
      <c r="D2449" s="24" t="s">
        <v>5208</v>
      </c>
      <c r="E2449" s="24" t="s">
        <v>5229</v>
      </c>
    </row>
    <row r="2450" s="2" customFormat="true" ht="15" hidden="false" customHeight="false" outlineLevel="0" collapsed="false">
      <c r="B2450" s="22" t="s">
        <v>5230</v>
      </c>
      <c r="C2450" s="25" t="s">
        <v>5228</v>
      </c>
      <c r="D2450" s="23" t="s">
        <v>226</v>
      </c>
      <c r="E2450" s="23" t="s">
        <v>5231</v>
      </c>
    </row>
    <row r="2451" s="2" customFormat="true" ht="15" hidden="false" customHeight="false" outlineLevel="0" collapsed="false">
      <c r="B2451" s="26" t="s">
        <v>5232</v>
      </c>
      <c r="C2451" s="27" t="s">
        <v>5228</v>
      </c>
      <c r="D2451" s="24" t="s">
        <v>5217</v>
      </c>
      <c r="E2451" s="24" t="s">
        <v>5233</v>
      </c>
    </row>
    <row r="2452" s="2" customFormat="true" ht="15" hidden="false" customHeight="false" outlineLevel="0" collapsed="false">
      <c r="B2452" s="26" t="s">
        <v>5234</v>
      </c>
      <c r="C2452" s="27" t="s">
        <v>5228</v>
      </c>
      <c r="D2452" s="24" t="s">
        <v>5220</v>
      </c>
      <c r="E2452" s="24" t="s">
        <v>5235</v>
      </c>
    </row>
    <row r="2453" s="2" customFormat="true" ht="15" hidden="false" customHeight="false" outlineLevel="0" collapsed="false">
      <c r="B2453" s="26" t="s">
        <v>5236</v>
      </c>
      <c r="C2453" s="27" t="s">
        <v>5237</v>
      </c>
      <c r="D2453" s="24" t="s">
        <v>5238</v>
      </c>
      <c r="E2453" s="24" t="s">
        <v>5239</v>
      </c>
    </row>
    <row r="2454" s="2" customFormat="true" ht="15" hidden="false" customHeight="false" outlineLevel="0" collapsed="false">
      <c r="B2454" s="26" t="s">
        <v>5240</v>
      </c>
      <c r="C2454" s="27" t="s">
        <v>5237</v>
      </c>
      <c r="D2454" s="24" t="s">
        <v>141</v>
      </c>
      <c r="E2454" s="24" t="s">
        <v>5241</v>
      </c>
    </row>
    <row r="2455" s="2" customFormat="true" ht="15" hidden="false" customHeight="false" outlineLevel="0" collapsed="false">
      <c r="B2455" s="26" t="s">
        <v>5242</v>
      </c>
      <c r="C2455" s="27" t="s">
        <v>5237</v>
      </c>
      <c r="D2455" s="24" t="s">
        <v>141</v>
      </c>
      <c r="E2455" s="24" t="s">
        <v>5241</v>
      </c>
    </row>
    <row r="2456" customFormat="false" ht="15" hidden="false" customHeight="false" outlineLevel="0" collapsed="false">
      <c r="A2456" s="0"/>
      <c r="B2456" s="26" t="s">
        <v>5243</v>
      </c>
      <c r="C2456" s="27" t="s">
        <v>5237</v>
      </c>
      <c r="D2456" s="24" t="s">
        <v>141</v>
      </c>
      <c r="E2456" s="24"/>
      <c r="F2456" s="2"/>
      <c r="G2456" s="2"/>
      <c r="H2456" s="2"/>
      <c r="I2456" s="2"/>
      <c r="J2456" s="2"/>
      <c r="K2456" s="2"/>
      <c r="L2456" s="2"/>
      <c r="M2456" s="2"/>
      <c r="N2456" s="2"/>
      <c r="O2456" s="2"/>
      <c r="U2456" s="0"/>
    </row>
    <row r="2457" s="2" customFormat="true" ht="15" hidden="false" customHeight="false" outlineLevel="0" collapsed="false">
      <c r="B2457" s="26" t="s">
        <v>5244</v>
      </c>
      <c r="C2457" s="27" t="s">
        <v>5237</v>
      </c>
      <c r="D2457" s="24" t="s">
        <v>5245</v>
      </c>
      <c r="E2457" s="24" t="s">
        <v>5246</v>
      </c>
    </row>
    <row r="2458" customFormat="false" ht="15" hidden="false" customHeight="false" outlineLevel="0" collapsed="false">
      <c r="A2458" s="0"/>
      <c r="B2458" s="26" t="s">
        <v>5247</v>
      </c>
      <c r="C2458" s="27" t="s">
        <v>5237</v>
      </c>
      <c r="D2458" s="24" t="s">
        <v>5248</v>
      </c>
      <c r="E2458" s="24" t="s">
        <v>5249</v>
      </c>
      <c r="F2458" s="2"/>
      <c r="G2458" s="2"/>
      <c r="H2458" s="2"/>
      <c r="I2458" s="2"/>
      <c r="J2458" s="2"/>
      <c r="K2458" s="2"/>
      <c r="L2458" s="2"/>
      <c r="M2458" s="2"/>
      <c r="N2458" s="2"/>
      <c r="O2458" s="2"/>
      <c r="U2458" s="0"/>
    </row>
    <row r="2459" s="2" customFormat="true" ht="15" hidden="false" customHeight="false" outlineLevel="0" collapsed="false">
      <c r="B2459" s="22" t="s">
        <v>5250</v>
      </c>
      <c r="C2459" s="25" t="s">
        <v>5251</v>
      </c>
      <c r="D2459" s="23" t="s">
        <v>149</v>
      </c>
      <c r="E2459" s="23" t="s">
        <v>5252</v>
      </c>
    </row>
    <row r="2460" s="2" customFormat="true" ht="15" hidden="false" customHeight="false" outlineLevel="0" collapsed="false">
      <c r="B2460" s="26" t="s">
        <v>5253</v>
      </c>
      <c r="C2460" s="27" t="s">
        <v>5251</v>
      </c>
      <c r="D2460" s="24" t="s">
        <v>203</v>
      </c>
      <c r="E2460" s="24" t="s">
        <v>5254</v>
      </c>
    </row>
    <row r="2461" s="2" customFormat="true" ht="15" hidden="false" customHeight="false" outlineLevel="0" collapsed="false">
      <c r="B2461" s="26" t="s">
        <v>5255</v>
      </c>
      <c r="C2461" s="27" t="s">
        <v>5251</v>
      </c>
      <c r="D2461" s="24" t="s">
        <v>1194</v>
      </c>
      <c r="E2461" s="24" t="s">
        <v>5256</v>
      </c>
    </row>
    <row r="2462" s="2" customFormat="true" ht="15" hidden="false" customHeight="false" outlineLevel="0" collapsed="false">
      <c r="B2462" s="22" t="s">
        <v>5257</v>
      </c>
      <c r="C2462" s="25" t="s">
        <v>5251</v>
      </c>
      <c r="D2462" s="23" t="s">
        <v>164</v>
      </c>
      <c r="E2462" s="23" t="s">
        <v>5258</v>
      </c>
    </row>
    <row r="2463" s="2" customFormat="true" ht="15" hidden="false" customHeight="false" outlineLevel="0" collapsed="false">
      <c r="B2463" s="26" t="s">
        <v>5259</v>
      </c>
      <c r="C2463" s="27" t="s">
        <v>5251</v>
      </c>
      <c r="D2463" s="24" t="s">
        <v>164</v>
      </c>
      <c r="E2463" s="24" t="s">
        <v>5258</v>
      </c>
    </row>
    <row r="2464" s="2" customFormat="true" ht="15" hidden="false" customHeight="false" outlineLevel="0" collapsed="false">
      <c r="B2464" s="26" t="s">
        <v>5260</v>
      </c>
      <c r="C2464" s="27" t="s">
        <v>5251</v>
      </c>
      <c r="D2464" s="24" t="s">
        <v>222</v>
      </c>
      <c r="E2464" s="24" t="s">
        <v>5261</v>
      </c>
    </row>
    <row r="2465" s="2" customFormat="true" ht="15" hidden="false" customHeight="false" outlineLevel="0" collapsed="false">
      <c r="B2465" s="26" t="s">
        <v>5262</v>
      </c>
      <c r="C2465" s="27" t="s">
        <v>5251</v>
      </c>
      <c r="D2465" s="24" t="s">
        <v>5263</v>
      </c>
      <c r="E2465" s="24" t="s">
        <v>5264</v>
      </c>
    </row>
    <row r="2466" s="2" customFormat="true" ht="15" hidden="false" customHeight="false" outlineLevel="0" collapsed="false">
      <c r="B2466" s="26" t="s">
        <v>5265</v>
      </c>
      <c r="C2466" s="27" t="s">
        <v>5251</v>
      </c>
      <c r="D2466" s="24" t="s">
        <v>226</v>
      </c>
      <c r="E2466" s="24" t="s">
        <v>5266</v>
      </c>
    </row>
    <row r="2467" s="2" customFormat="true" ht="15" hidden="false" customHeight="false" outlineLevel="0" collapsed="false">
      <c r="B2467" s="26" t="s">
        <v>5267</v>
      </c>
      <c r="C2467" s="27" t="s">
        <v>5251</v>
      </c>
      <c r="D2467" s="24" t="s">
        <v>205</v>
      </c>
      <c r="E2467" s="24" t="s">
        <v>5268</v>
      </c>
    </row>
    <row r="2468" s="2" customFormat="true" ht="15" hidden="false" customHeight="false" outlineLevel="0" collapsed="false">
      <c r="B2468" s="22" t="s">
        <v>5269</v>
      </c>
      <c r="C2468" s="25" t="s">
        <v>5251</v>
      </c>
      <c r="D2468" s="23" t="s">
        <v>2479</v>
      </c>
      <c r="E2468" s="23" t="s">
        <v>5268</v>
      </c>
    </row>
    <row r="2469" s="2" customFormat="true" ht="15" hidden="false" customHeight="false" outlineLevel="0" collapsed="false">
      <c r="B2469" s="26" t="s">
        <v>5270</v>
      </c>
      <c r="C2469" s="27" t="s">
        <v>5251</v>
      </c>
      <c r="D2469" s="24" t="s">
        <v>517</v>
      </c>
      <c r="E2469" s="24" t="s">
        <v>5271</v>
      </c>
    </row>
    <row r="2470" s="2" customFormat="true" ht="15" hidden="false" customHeight="false" outlineLevel="0" collapsed="false">
      <c r="B2470" s="26" t="s">
        <v>5272</v>
      </c>
      <c r="C2470" s="27" t="s">
        <v>5251</v>
      </c>
      <c r="D2470" s="24" t="s">
        <v>517</v>
      </c>
      <c r="E2470" s="24" t="s">
        <v>5271</v>
      </c>
    </row>
    <row r="2471" s="2" customFormat="true" ht="15" hidden="false" customHeight="false" outlineLevel="0" collapsed="false">
      <c r="B2471" s="22" t="s">
        <v>5273</v>
      </c>
      <c r="C2471" s="25" t="s">
        <v>5251</v>
      </c>
      <c r="D2471" s="23" t="s">
        <v>5274</v>
      </c>
      <c r="E2471" s="23"/>
    </row>
    <row r="2472" s="2" customFormat="true" ht="15" hidden="false" customHeight="false" outlineLevel="0" collapsed="false">
      <c r="B2472" s="26" t="s">
        <v>5275</v>
      </c>
      <c r="C2472" s="27" t="s">
        <v>5251</v>
      </c>
      <c r="D2472" s="24" t="s">
        <v>5276</v>
      </c>
      <c r="E2472" s="24" t="s">
        <v>5277</v>
      </c>
    </row>
    <row r="2473" s="2" customFormat="true" ht="15" hidden="false" customHeight="false" outlineLevel="0" collapsed="false">
      <c r="B2473" s="26" t="s">
        <v>5278</v>
      </c>
      <c r="C2473" s="27" t="s">
        <v>5251</v>
      </c>
      <c r="D2473" s="24" t="s">
        <v>5220</v>
      </c>
      <c r="E2473" s="24" t="s">
        <v>5279</v>
      </c>
    </row>
    <row r="2474" s="2" customFormat="true" ht="15" hidden="false" customHeight="false" outlineLevel="0" collapsed="false">
      <c r="B2474" s="26" t="s">
        <v>5280</v>
      </c>
      <c r="C2474" s="27" t="s">
        <v>5251</v>
      </c>
      <c r="D2474" s="24" t="s">
        <v>233</v>
      </c>
      <c r="E2474" s="24"/>
    </row>
    <row r="2475" s="2" customFormat="true" ht="15" hidden="false" customHeight="false" outlineLevel="0" collapsed="false">
      <c r="B2475" s="26" t="s">
        <v>5281</v>
      </c>
      <c r="C2475" s="27" t="s">
        <v>5251</v>
      </c>
      <c r="D2475" s="24" t="s">
        <v>2472</v>
      </c>
      <c r="E2475" s="24" t="s">
        <v>5249</v>
      </c>
    </row>
    <row r="2476" s="2" customFormat="true" ht="15" hidden="false" customHeight="false" outlineLevel="0" collapsed="false">
      <c r="B2476" s="26" t="s">
        <v>5282</v>
      </c>
      <c r="C2476" s="27" t="s">
        <v>5251</v>
      </c>
      <c r="D2476" s="24" t="s">
        <v>200</v>
      </c>
      <c r="E2476" s="24" t="s">
        <v>5283</v>
      </c>
    </row>
    <row r="2477" s="2" customFormat="true" ht="15" hidden="false" customHeight="false" outlineLevel="0" collapsed="false">
      <c r="B2477" s="22" t="s">
        <v>5284</v>
      </c>
      <c r="C2477" s="25" t="s">
        <v>5251</v>
      </c>
      <c r="D2477" s="23" t="s">
        <v>5285</v>
      </c>
      <c r="E2477" s="23" t="s">
        <v>5283</v>
      </c>
    </row>
    <row r="2478" s="2" customFormat="true" ht="15" hidden="false" customHeight="false" outlineLevel="0" collapsed="false">
      <c r="B2478" s="26" t="s">
        <v>5286</v>
      </c>
      <c r="C2478" s="27" t="s">
        <v>5251</v>
      </c>
      <c r="D2478" s="24" t="s">
        <v>5287</v>
      </c>
      <c r="E2478" s="24" t="s">
        <v>5288</v>
      </c>
    </row>
    <row r="2479" s="2" customFormat="true" ht="15" hidden="false" customHeight="false" outlineLevel="0" collapsed="false">
      <c r="B2479" s="22" t="s">
        <v>5289</v>
      </c>
      <c r="C2479" s="25" t="s">
        <v>5251</v>
      </c>
      <c r="D2479" s="23" t="s">
        <v>236</v>
      </c>
      <c r="E2479" s="23" t="s">
        <v>5290</v>
      </c>
    </row>
    <row r="2480" s="2" customFormat="true" ht="15" hidden="false" customHeight="false" outlineLevel="0" collapsed="false">
      <c r="B2480" s="26" t="s">
        <v>5291</v>
      </c>
      <c r="C2480" s="27" t="s">
        <v>5292</v>
      </c>
      <c r="D2480" s="24" t="s">
        <v>2840</v>
      </c>
      <c r="E2480" s="24" t="s">
        <v>5293</v>
      </c>
    </row>
    <row r="2481" s="2" customFormat="true" ht="15" hidden="false" customHeight="false" outlineLevel="0" collapsed="false">
      <c r="B2481" s="26" t="s">
        <v>5294</v>
      </c>
      <c r="C2481" s="27" t="s">
        <v>5295</v>
      </c>
      <c r="D2481" s="24" t="s">
        <v>2840</v>
      </c>
      <c r="E2481" s="24" t="s">
        <v>5293</v>
      </c>
    </row>
    <row r="2482" s="2" customFormat="true" ht="15" hidden="false" customHeight="false" outlineLevel="0" collapsed="false">
      <c r="B2482" s="26" t="s">
        <v>5296</v>
      </c>
      <c r="C2482" s="27" t="s">
        <v>5297</v>
      </c>
      <c r="D2482" s="24" t="s">
        <v>714</v>
      </c>
      <c r="E2482" s="24" t="n">
        <v>0</v>
      </c>
    </row>
    <row r="2483" customFormat="false" ht="15" hidden="false" customHeight="false" outlineLevel="0" collapsed="false">
      <c r="A2483" s="0"/>
      <c r="B2483" s="26" t="s">
        <v>5298</v>
      </c>
      <c r="C2483" s="27" t="s">
        <v>5299</v>
      </c>
      <c r="D2483" s="24" t="s">
        <v>164</v>
      </c>
      <c r="E2483" s="24"/>
      <c r="F2483" s="2"/>
      <c r="G2483" s="2"/>
      <c r="H2483" s="2"/>
      <c r="I2483" s="2"/>
      <c r="J2483" s="2"/>
      <c r="K2483" s="2"/>
      <c r="L2483" s="2"/>
      <c r="M2483" s="2"/>
      <c r="N2483" s="2"/>
      <c r="O2483" s="2"/>
      <c r="U2483" s="0"/>
    </row>
    <row r="2484" s="2" customFormat="true" ht="15" hidden="false" customHeight="false" outlineLevel="0" collapsed="false">
      <c r="B2484" s="26" t="s">
        <v>5300</v>
      </c>
      <c r="C2484" s="25" t="s">
        <v>5301</v>
      </c>
      <c r="D2484" s="24" t="s">
        <v>164</v>
      </c>
      <c r="E2484" s="23"/>
    </row>
    <row r="2485" customFormat="false" ht="15" hidden="false" customHeight="false" outlineLevel="0" collapsed="false">
      <c r="A2485" s="0"/>
      <c r="B2485" s="26" t="s">
        <v>5302</v>
      </c>
      <c r="C2485" s="27" t="s">
        <v>5303</v>
      </c>
      <c r="D2485" s="24" t="s">
        <v>5304</v>
      </c>
      <c r="E2485" s="24" t="s">
        <v>5305</v>
      </c>
      <c r="F2485" s="2"/>
      <c r="G2485" s="2"/>
      <c r="H2485" s="2"/>
      <c r="I2485" s="2"/>
      <c r="J2485" s="2"/>
      <c r="K2485" s="2"/>
      <c r="L2485" s="2"/>
      <c r="M2485" s="2"/>
      <c r="N2485" s="2"/>
      <c r="O2485" s="2"/>
      <c r="U2485" s="0"/>
    </row>
    <row r="2486" customFormat="false" ht="15" hidden="false" customHeight="false" outlineLevel="0" collapsed="false">
      <c r="A2486" s="0"/>
      <c r="B2486" s="26" t="s">
        <v>5306</v>
      </c>
      <c r="C2486" s="27" t="s">
        <v>5307</v>
      </c>
      <c r="D2486" s="24" t="s">
        <v>82</v>
      </c>
      <c r="E2486" s="24" t="s">
        <v>2983</v>
      </c>
      <c r="F2486" s="2"/>
      <c r="G2486" s="2"/>
      <c r="H2486" s="2"/>
      <c r="I2486" s="2"/>
      <c r="J2486" s="2"/>
      <c r="K2486" s="2"/>
      <c r="L2486" s="2"/>
      <c r="M2486" s="2"/>
      <c r="N2486" s="2"/>
      <c r="O2486" s="2"/>
      <c r="U2486" s="0"/>
    </row>
    <row r="2487" s="2" customFormat="true" ht="15" hidden="false" customHeight="false" outlineLevel="0" collapsed="false">
      <c r="B2487" s="26" t="s">
        <v>5308</v>
      </c>
      <c r="C2487" s="27" t="s">
        <v>5307</v>
      </c>
      <c r="D2487" s="24" t="s">
        <v>214</v>
      </c>
      <c r="E2487" s="24" t="s">
        <v>2983</v>
      </c>
    </row>
    <row r="2488" s="2" customFormat="true" ht="15" hidden="false" customHeight="false" outlineLevel="0" collapsed="false">
      <c r="B2488" s="26" t="s">
        <v>5309</v>
      </c>
      <c r="C2488" s="27" t="s">
        <v>5307</v>
      </c>
      <c r="D2488" s="24" t="s">
        <v>205</v>
      </c>
      <c r="E2488" s="24" t="s">
        <v>2983</v>
      </c>
    </row>
    <row r="2489" s="2" customFormat="true" ht="15" hidden="false" customHeight="false" outlineLevel="0" collapsed="false">
      <c r="B2489" s="26" t="s">
        <v>5310</v>
      </c>
      <c r="C2489" s="27" t="s">
        <v>5307</v>
      </c>
      <c r="D2489" s="24" t="s">
        <v>236</v>
      </c>
      <c r="E2489" s="24" t="s">
        <v>2102</v>
      </c>
    </row>
    <row r="2490" s="2" customFormat="true" ht="15" hidden="false" customHeight="false" outlineLevel="0" collapsed="false">
      <c r="B2490" s="26" t="s">
        <v>5311</v>
      </c>
      <c r="C2490" s="27" t="s">
        <v>5307</v>
      </c>
      <c r="D2490" s="24" t="s">
        <v>236</v>
      </c>
      <c r="E2490" s="24" t="s">
        <v>2983</v>
      </c>
    </row>
    <row r="2491" s="2" customFormat="true" ht="15" hidden="false" customHeight="false" outlineLevel="0" collapsed="false">
      <c r="B2491" s="26" t="s">
        <v>5312</v>
      </c>
      <c r="C2491" s="27" t="s">
        <v>5313</v>
      </c>
      <c r="D2491" s="24" t="s">
        <v>205</v>
      </c>
      <c r="E2491" s="24" t="s">
        <v>5314</v>
      </c>
    </row>
    <row r="2492" s="2" customFormat="true" ht="15" hidden="false" customHeight="false" outlineLevel="0" collapsed="false">
      <c r="B2492" s="26" t="s">
        <v>5315</v>
      </c>
      <c r="C2492" s="27" t="s">
        <v>5316</v>
      </c>
      <c r="D2492" s="24" t="s">
        <v>763</v>
      </c>
      <c r="E2492" s="24"/>
    </row>
    <row r="2493" s="2" customFormat="true" ht="15" hidden="false" customHeight="false" outlineLevel="0" collapsed="false">
      <c r="B2493" s="26" t="s">
        <v>5317</v>
      </c>
      <c r="C2493" s="27" t="s">
        <v>5316</v>
      </c>
      <c r="D2493" s="24" t="s">
        <v>5318</v>
      </c>
      <c r="E2493" s="24"/>
    </row>
    <row r="2494" s="2" customFormat="true" ht="15" hidden="false" customHeight="false" outlineLevel="0" collapsed="false">
      <c r="B2494" s="22" t="s">
        <v>5319</v>
      </c>
      <c r="C2494" s="25" t="s">
        <v>5320</v>
      </c>
      <c r="D2494" s="23" t="s">
        <v>12</v>
      </c>
      <c r="E2494" s="23" t="s">
        <v>5321</v>
      </c>
    </row>
    <row r="2495" s="2" customFormat="true" ht="15" hidden="false" customHeight="false" outlineLevel="0" collapsed="false">
      <c r="B2495" s="26" t="s">
        <v>5322</v>
      </c>
      <c r="C2495" s="27" t="s">
        <v>5323</v>
      </c>
      <c r="D2495" s="24" t="s">
        <v>12</v>
      </c>
      <c r="E2495" s="24" t="s">
        <v>5324</v>
      </c>
    </row>
    <row r="2496" s="2" customFormat="true" ht="15" hidden="false" customHeight="false" outlineLevel="0" collapsed="false">
      <c r="B2496" s="26" t="s">
        <v>5325</v>
      </c>
      <c r="C2496" s="27" t="s">
        <v>5326</v>
      </c>
      <c r="D2496" s="24" t="s">
        <v>1381</v>
      </c>
      <c r="E2496" s="24" t="s">
        <v>2983</v>
      </c>
    </row>
    <row r="2497" s="2" customFormat="true" ht="15" hidden="false" customHeight="false" outlineLevel="0" collapsed="false">
      <c r="B2497" s="26" t="s">
        <v>5327</v>
      </c>
      <c r="C2497" s="27" t="s">
        <v>5326</v>
      </c>
      <c r="D2497" s="24" t="s">
        <v>164</v>
      </c>
      <c r="E2497" s="24" t="s">
        <v>2983</v>
      </c>
    </row>
    <row r="2498" s="2" customFormat="true" ht="15" hidden="false" customHeight="false" outlineLevel="0" collapsed="false">
      <c r="B2498" s="8" t="s">
        <v>5328</v>
      </c>
      <c r="C2498" s="21" t="s">
        <v>5326</v>
      </c>
      <c r="D2498" s="16" t="s">
        <v>205</v>
      </c>
      <c r="E2498" s="16" t="s">
        <v>2102</v>
      </c>
    </row>
    <row r="2499" s="2" customFormat="true" ht="15" hidden="false" customHeight="false" outlineLevel="0" collapsed="false">
      <c r="B2499" s="26" t="s">
        <v>5329</v>
      </c>
      <c r="C2499" s="27" t="s">
        <v>5326</v>
      </c>
      <c r="D2499" s="24" t="s">
        <v>5330</v>
      </c>
      <c r="E2499" s="24"/>
    </row>
    <row r="2500" s="2" customFormat="true" ht="15" hidden="false" customHeight="false" outlineLevel="0" collapsed="false">
      <c r="B2500" s="22" t="s">
        <v>5331</v>
      </c>
      <c r="C2500" s="25" t="s">
        <v>5326</v>
      </c>
      <c r="D2500" s="23" t="s">
        <v>5332</v>
      </c>
      <c r="E2500" s="23" t="s">
        <v>2983</v>
      </c>
    </row>
    <row r="2501" s="2" customFormat="true" ht="15" hidden="false" customHeight="false" outlineLevel="0" collapsed="false">
      <c r="B2501" s="26" t="s">
        <v>5333</v>
      </c>
      <c r="C2501" s="27" t="s">
        <v>5334</v>
      </c>
      <c r="D2501" s="24" t="s">
        <v>236</v>
      </c>
      <c r="E2501" s="24" t="s">
        <v>2983</v>
      </c>
    </row>
    <row r="2502" s="2" customFormat="true" ht="15" hidden="false" customHeight="false" outlineLevel="0" collapsed="false">
      <c r="B2502" s="26" t="s">
        <v>5335</v>
      </c>
      <c r="C2502" s="27" t="s">
        <v>5336</v>
      </c>
      <c r="D2502" s="24" t="s">
        <v>141</v>
      </c>
      <c r="E2502" s="24"/>
    </row>
    <row r="2503" s="2" customFormat="true" ht="15" hidden="false" customHeight="false" outlineLevel="0" collapsed="false">
      <c r="B2503" s="26" t="s">
        <v>5337</v>
      </c>
      <c r="C2503" s="27" t="s">
        <v>5338</v>
      </c>
      <c r="D2503" s="24" t="s">
        <v>141</v>
      </c>
      <c r="E2503" s="24" t="s">
        <v>5339</v>
      </c>
    </row>
    <row r="2504" s="2" customFormat="true" ht="15" hidden="false" customHeight="false" outlineLevel="0" collapsed="false">
      <c r="B2504" s="26" t="s">
        <v>5340</v>
      </c>
      <c r="C2504" s="27" t="s">
        <v>5341</v>
      </c>
      <c r="D2504" s="24" t="s">
        <v>164</v>
      </c>
      <c r="E2504" s="24"/>
    </row>
    <row r="2505" s="2" customFormat="true" ht="15" hidden="false" customHeight="false" outlineLevel="0" collapsed="false">
      <c r="B2505" s="26" t="s">
        <v>5342</v>
      </c>
      <c r="C2505" s="27" t="s">
        <v>5341</v>
      </c>
      <c r="D2505" s="24" t="s">
        <v>5343</v>
      </c>
      <c r="E2505" s="24" t="s">
        <v>2422</v>
      </c>
    </row>
    <row r="2506" s="2" customFormat="true" ht="15" hidden="false" customHeight="false" outlineLevel="0" collapsed="false">
      <c r="B2506" s="26" t="s">
        <v>5344</v>
      </c>
      <c r="C2506" s="27" t="s">
        <v>5341</v>
      </c>
      <c r="D2506" s="24" t="s">
        <v>5343</v>
      </c>
      <c r="E2506" s="24" t="s">
        <v>2422</v>
      </c>
    </row>
    <row r="2507" s="2" customFormat="true" ht="15" hidden="false" customHeight="false" outlineLevel="0" collapsed="false">
      <c r="B2507" s="26" t="s">
        <v>5345</v>
      </c>
      <c r="C2507" s="27" t="s">
        <v>5341</v>
      </c>
      <c r="D2507" s="24" t="s">
        <v>2079</v>
      </c>
      <c r="E2507" s="24"/>
    </row>
    <row r="2508" s="2" customFormat="true" ht="15" hidden="false" customHeight="false" outlineLevel="0" collapsed="false">
      <c r="B2508" s="26" t="s">
        <v>5346</v>
      </c>
      <c r="C2508" s="27" t="s">
        <v>5341</v>
      </c>
      <c r="D2508" s="24" t="s">
        <v>12</v>
      </c>
      <c r="E2508" s="24" t="s">
        <v>5347</v>
      </c>
    </row>
    <row r="2509" s="2" customFormat="true" ht="15" hidden="false" customHeight="false" outlineLevel="0" collapsed="false">
      <c r="B2509" s="26" t="s">
        <v>5348</v>
      </c>
      <c r="C2509" s="27" t="s">
        <v>5341</v>
      </c>
      <c r="D2509" s="24" t="s">
        <v>12</v>
      </c>
      <c r="E2509" s="24" t="s">
        <v>5349</v>
      </c>
    </row>
    <row r="2510" customFormat="false" ht="15" hidden="false" customHeight="false" outlineLevel="0" collapsed="false">
      <c r="A2510" s="0"/>
      <c r="B2510" s="26" t="s">
        <v>5350</v>
      </c>
      <c r="C2510" s="27" t="s">
        <v>5341</v>
      </c>
      <c r="D2510" s="24" t="s">
        <v>12</v>
      </c>
      <c r="E2510" s="24" t="s">
        <v>5351</v>
      </c>
      <c r="F2510" s="2"/>
      <c r="G2510" s="2"/>
      <c r="H2510" s="2"/>
      <c r="I2510" s="2"/>
      <c r="J2510" s="2"/>
      <c r="K2510" s="2"/>
      <c r="L2510" s="2"/>
      <c r="M2510" s="2"/>
      <c r="N2510" s="2"/>
      <c r="O2510" s="2"/>
      <c r="U2510" s="0"/>
    </row>
    <row r="2511" customFormat="false" ht="15" hidden="false" customHeight="false" outlineLevel="0" collapsed="false">
      <c r="A2511" s="0"/>
      <c r="B2511" s="26" t="s">
        <v>5352</v>
      </c>
      <c r="C2511" s="24" t="s">
        <v>5341</v>
      </c>
      <c r="D2511" s="24" t="s">
        <v>12</v>
      </c>
      <c r="E2511" s="24" t="s">
        <v>5353</v>
      </c>
      <c r="F2511" s="2"/>
      <c r="G2511" s="2"/>
      <c r="H2511" s="2"/>
      <c r="I2511" s="2"/>
      <c r="J2511" s="2"/>
      <c r="K2511" s="2"/>
      <c r="L2511" s="2"/>
      <c r="M2511" s="2"/>
      <c r="N2511" s="2"/>
      <c r="O2511" s="2"/>
      <c r="U2511" s="0"/>
    </row>
    <row r="2512" s="2" customFormat="true" ht="15" hidden="false" customHeight="false" outlineLevel="0" collapsed="false">
      <c r="B2512" s="26" t="s">
        <v>5354</v>
      </c>
      <c r="C2512" s="27" t="s">
        <v>5341</v>
      </c>
      <c r="D2512" s="24" t="s">
        <v>12</v>
      </c>
      <c r="E2512" s="24" t="s">
        <v>5355</v>
      </c>
    </row>
    <row r="2513" customFormat="false" ht="15" hidden="false" customHeight="false" outlineLevel="0" collapsed="false">
      <c r="A2513" s="0"/>
      <c r="B2513" s="26" t="s">
        <v>5356</v>
      </c>
      <c r="C2513" s="27" t="s">
        <v>5341</v>
      </c>
      <c r="D2513" s="24" t="s">
        <v>12</v>
      </c>
      <c r="E2513" s="24" t="s">
        <v>5357</v>
      </c>
      <c r="F2513" s="2"/>
      <c r="G2513" s="2"/>
      <c r="H2513" s="2"/>
      <c r="I2513" s="2"/>
      <c r="J2513" s="2"/>
      <c r="K2513" s="2"/>
      <c r="L2513" s="2"/>
      <c r="M2513" s="2"/>
      <c r="N2513" s="2"/>
      <c r="O2513" s="2"/>
      <c r="U2513" s="0"/>
    </row>
    <row r="2514" customFormat="false" ht="15" hidden="false" customHeight="false" outlineLevel="0" collapsed="false">
      <c r="A2514" s="0"/>
      <c r="B2514" s="26" t="s">
        <v>5358</v>
      </c>
      <c r="C2514" s="24" t="s">
        <v>5341</v>
      </c>
      <c r="D2514" s="24" t="s">
        <v>12</v>
      </c>
      <c r="E2514" s="24" t="s">
        <v>5359</v>
      </c>
      <c r="F2514" s="2"/>
      <c r="G2514" s="2"/>
      <c r="H2514" s="2"/>
      <c r="I2514" s="2"/>
      <c r="J2514" s="2"/>
      <c r="K2514" s="2"/>
      <c r="L2514" s="2"/>
      <c r="M2514" s="2"/>
      <c r="N2514" s="2"/>
      <c r="O2514" s="2"/>
      <c r="U2514" s="0"/>
    </row>
    <row r="2515" s="2" customFormat="true" ht="15" hidden="false" customHeight="false" outlineLevel="0" collapsed="false">
      <c r="B2515" s="26" t="s">
        <v>5360</v>
      </c>
      <c r="C2515" s="27" t="s">
        <v>5341</v>
      </c>
      <c r="D2515" s="24" t="s">
        <v>12</v>
      </c>
      <c r="E2515" s="24" t="s">
        <v>5361</v>
      </c>
    </row>
    <row r="2516" customFormat="false" ht="15" hidden="false" customHeight="false" outlineLevel="0" collapsed="false">
      <c r="A2516" s="0"/>
      <c r="B2516" s="26" t="s">
        <v>5362</v>
      </c>
      <c r="C2516" s="27" t="s">
        <v>5341</v>
      </c>
      <c r="D2516" s="24" t="s">
        <v>5363</v>
      </c>
      <c r="E2516" s="24" t="s">
        <v>12</v>
      </c>
      <c r="F2516" s="2"/>
      <c r="G2516" s="2"/>
      <c r="H2516" s="2"/>
      <c r="I2516" s="2"/>
      <c r="J2516" s="2"/>
      <c r="K2516" s="2"/>
      <c r="L2516" s="2"/>
      <c r="M2516" s="2"/>
      <c r="N2516" s="2"/>
      <c r="O2516" s="2"/>
      <c r="U2516" s="0"/>
    </row>
    <row r="2517" s="2" customFormat="true" ht="15" hidden="false" customHeight="false" outlineLevel="0" collapsed="false">
      <c r="B2517" s="26" t="s">
        <v>5364</v>
      </c>
      <c r="C2517" s="27" t="s">
        <v>5365</v>
      </c>
      <c r="D2517" s="24" t="s">
        <v>5366</v>
      </c>
      <c r="E2517" s="24" t="s">
        <v>5367</v>
      </c>
    </row>
    <row r="2518" s="2" customFormat="true" ht="15" hidden="false" customHeight="false" outlineLevel="0" collapsed="false">
      <c r="B2518" s="26" t="s">
        <v>5368</v>
      </c>
      <c r="C2518" s="27" t="s">
        <v>5369</v>
      </c>
      <c r="D2518" s="24" t="s">
        <v>1848</v>
      </c>
      <c r="E2518" s="24" t="s">
        <v>5370</v>
      </c>
    </row>
    <row r="2519" customFormat="false" ht="15" hidden="false" customHeight="false" outlineLevel="0" collapsed="false">
      <c r="A2519" s="0"/>
      <c r="B2519" s="26" t="s">
        <v>5371</v>
      </c>
      <c r="C2519" s="27" t="s">
        <v>5369</v>
      </c>
      <c r="D2519" s="24" t="s">
        <v>952</v>
      </c>
      <c r="E2519" s="24" t="s">
        <v>5370</v>
      </c>
      <c r="F2519" s="2"/>
      <c r="G2519" s="2"/>
      <c r="H2519" s="2"/>
      <c r="I2519" s="2"/>
      <c r="J2519" s="2"/>
      <c r="K2519" s="2"/>
      <c r="L2519" s="2"/>
      <c r="M2519" s="2"/>
      <c r="N2519" s="2"/>
      <c r="O2519" s="2"/>
      <c r="U2519" s="0"/>
    </row>
    <row r="2520" customFormat="false" ht="15" hidden="false" customHeight="false" outlineLevel="0" collapsed="false">
      <c r="A2520" s="0"/>
      <c r="B2520" s="26" t="s">
        <v>5372</v>
      </c>
      <c r="C2520" s="27" t="s">
        <v>5369</v>
      </c>
      <c r="D2520" s="24" t="s">
        <v>2299</v>
      </c>
      <c r="E2520" s="24" t="s">
        <v>5370</v>
      </c>
      <c r="F2520" s="2"/>
      <c r="G2520" s="2"/>
      <c r="H2520" s="2"/>
      <c r="I2520" s="2"/>
      <c r="J2520" s="2"/>
      <c r="K2520" s="2"/>
      <c r="L2520" s="2"/>
      <c r="M2520" s="2"/>
      <c r="N2520" s="2"/>
      <c r="O2520" s="2"/>
      <c r="U2520" s="0"/>
    </row>
    <row r="2521" customFormat="false" ht="15" hidden="false" customHeight="false" outlineLevel="0" collapsed="false">
      <c r="A2521" s="0"/>
      <c r="B2521" s="26" t="s">
        <v>5373</v>
      </c>
      <c r="C2521" s="27" t="s">
        <v>5369</v>
      </c>
      <c r="D2521" s="24" t="s">
        <v>1381</v>
      </c>
      <c r="E2521" s="24" t="s">
        <v>5374</v>
      </c>
      <c r="F2521" s="2"/>
      <c r="G2521" s="2"/>
      <c r="H2521" s="2"/>
      <c r="I2521" s="2"/>
      <c r="J2521" s="2"/>
      <c r="K2521" s="2"/>
      <c r="L2521" s="2"/>
      <c r="M2521" s="2"/>
      <c r="N2521" s="2"/>
      <c r="O2521" s="2"/>
      <c r="U2521" s="0"/>
    </row>
    <row r="2522" customFormat="false" ht="15" hidden="false" customHeight="false" outlineLevel="0" collapsed="false">
      <c r="A2522" s="0"/>
      <c r="B2522" s="26" t="s">
        <v>5375</v>
      </c>
      <c r="C2522" s="27" t="s">
        <v>5369</v>
      </c>
      <c r="D2522" s="24" t="s">
        <v>5376</v>
      </c>
      <c r="E2522" s="24" t="s">
        <v>5377</v>
      </c>
      <c r="F2522" s="2"/>
      <c r="G2522" s="2"/>
      <c r="H2522" s="2"/>
      <c r="I2522" s="2"/>
      <c r="J2522" s="2"/>
      <c r="K2522" s="2"/>
      <c r="L2522" s="2"/>
      <c r="M2522" s="2"/>
      <c r="N2522" s="2"/>
      <c r="O2522" s="2"/>
      <c r="U2522" s="0"/>
    </row>
    <row r="2523" customFormat="false" ht="15" hidden="false" customHeight="false" outlineLevel="0" collapsed="false">
      <c r="A2523" s="0"/>
      <c r="B2523" s="30" t="s">
        <v>5378</v>
      </c>
      <c r="C2523" s="27" t="s">
        <v>5369</v>
      </c>
      <c r="D2523" s="34" t="s">
        <v>5379</v>
      </c>
      <c r="E2523" s="24" t="s">
        <v>5380</v>
      </c>
      <c r="F2523" s="2"/>
      <c r="G2523" s="2"/>
      <c r="H2523" s="2"/>
      <c r="I2523" s="2"/>
      <c r="J2523" s="2"/>
      <c r="K2523" s="2"/>
      <c r="L2523" s="2"/>
      <c r="M2523" s="2"/>
      <c r="N2523" s="2"/>
      <c r="O2523" s="2"/>
      <c r="U2523" s="0"/>
    </row>
    <row r="2524" s="2" customFormat="true" ht="15" hidden="false" customHeight="false" outlineLevel="0" collapsed="false">
      <c r="B2524" s="30" t="s">
        <v>5381</v>
      </c>
      <c r="C2524" s="27" t="s">
        <v>5369</v>
      </c>
      <c r="D2524" s="34" t="s">
        <v>5382</v>
      </c>
      <c r="E2524" s="24" t="s">
        <v>5383</v>
      </c>
    </row>
    <row r="2525" s="2" customFormat="true" ht="15" hidden="false" customHeight="false" outlineLevel="0" collapsed="false">
      <c r="B2525" s="30" t="s">
        <v>5384</v>
      </c>
      <c r="C2525" s="27" t="s">
        <v>5369</v>
      </c>
      <c r="D2525" s="34" t="s">
        <v>5385</v>
      </c>
      <c r="E2525" s="24" t="s">
        <v>5386</v>
      </c>
    </row>
    <row r="2526" s="2" customFormat="true" ht="15" hidden="false" customHeight="false" outlineLevel="0" collapsed="false">
      <c r="B2526" s="30" t="s">
        <v>5387</v>
      </c>
      <c r="C2526" s="27" t="s">
        <v>5369</v>
      </c>
      <c r="D2526" s="34" t="s">
        <v>5388</v>
      </c>
      <c r="E2526" s="24" t="s">
        <v>5389</v>
      </c>
    </row>
    <row r="2527" s="2" customFormat="true" ht="27" hidden="false" customHeight="false" outlineLevel="0" collapsed="false">
      <c r="B2527" s="22" t="s">
        <v>5390</v>
      </c>
      <c r="C2527" s="25" t="s">
        <v>5369</v>
      </c>
      <c r="D2527" s="23" t="s">
        <v>5391</v>
      </c>
      <c r="E2527" s="23" t="s">
        <v>5392</v>
      </c>
    </row>
    <row r="2528" s="2" customFormat="true" ht="27" hidden="false" customHeight="false" outlineLevel="0" collapsed="false">
      <c r="B2528" s="30" t="s">
        <v>5393</v>
      </c>
      <c r="C2528" s="27" t="s">
        <v>5369</v>
      </c>
      <c r="D2528" s="34" t="s">
        <v>5394</v>
      </c>
      <c r="E2528" s="24" t="s">
        <v>5395</v>
      </c>
    </row>
    <row r="2529" s="2" customFormat="true" ht="15" hidden="false" customHeight="false" outlineLevel="0" collapsed="false">
      <c r="B2529" s="26" t="s">
        <v>5396</v>
      </c>
      <c r="C2529" s="27" t="s">
        <v>5369</v>
      </c>
      <c r="D2529" s="24" t="s">
        <v>12</v>
      </c>
      <c r="E2529" s="24" t="s">
        <v>5397</v>
      </c>
    </row>
    <row r="2530" s="2" customFormat="true" ht="15" hidden="false" customHeight="false" outlineLevel="0" collapsed="false">
      <c r="B2530" s="26" t="s">
        <v>5398</v>
      </c>
      <c r="C2530" s="27" t="s">
        <v>5369</v>
      </c>
      <c r="D2530" s="24" t="s">
        <v>5399</v>
      </c>
      <c r="E2530" s="24" t="s">
        <v>5400</v>
      </c>
    </row>
    <row r="2531" s="2" customFormat="true" ht="27" hidden="false" customHeight="false" outlineLevel="0" collapsed="false">
      <c r="B2531" s="26" t="s">
        <v>5401</v>
      </c>
      <c r="C2531" s="27" t="s">
        <v>5369</v>
      </c>
      <c r="D2531" s="24" t="s">
        <v>5402</v>
      </c>
      <c r="E2531" s="24" t="s">
        <v>5403</v>
      </c>
    </row>
    <row r="2532" s="2" customFormat="true" ht="15" hidden="false" customHeight="false" outlineLevel="0" collapsed="false">
      <c r="B2532" s="26" t="s">
        <v>5404</v>
      </c>
      <c r="C2532" s="27" t="s">
        <v>5369</v>
      </c>
      <c r="D2532" s="24" t="s">
        <v>5405</v>
      </c>
      <c r="E2532" s="24" t="s">
        <v>5406</v>
      </c>
    </row>
    <row r="2533" s="2" customFormat="true" ht="15" hidden="false" customHeight="false" outlineLevel="0" collapsed="false">
      <c r="B2533" s="26" t="s">
        <v>5407</v>
      </c>
      <c r="C2533" s="27" t="s">
        <v>5369</v>
      </c>
      <c r="D2533" s="24" t="s">
        <v>5408</v>
      </c>
      <c r="E2533" s="24" t="s">
        <v>5409</v>
      </c>
    </row>
    <row r="2534" s="2" customFormat="true" ht="15" hidden="false" customHeight="false" outlineLevel="0" collapsed="false">
      <c r="B2534" s="26" t="s">
        <v>5410</v>
      </c>
      <c r="C2534" s="27" t="s">
        <v>5369</v>
      </c>
      <c r="D2534" s="24" t="s">
        <v>5408</v>
      </c>
      <c r="E2534" s="24" t="s">
        <v>5411</v>
      </c>
    </row>
    <row r="2535" s="2" customFormat="true" ht="15" hidden="false" customHeight="false" outlineLevel="0" collapsed="false">
      <c r="B2535" s="39" t="s">
        <v>5412</v>
      </c>
      <c r="C2535" s="25" t="s">
        <v>5369</v>
      </c>
      <c r="D2535" s="40" t="s">
        <v>5408</v>
      </c>
      <c r="E2535" s="23" t="s">
        <v>5413</v>
      </c>
    </row>
    <row r="2536" s="2" customFormat="true" ht="15" hidden="false" customHeight="false" outlineLevel="0" collapsed="false">
      <c r="B2536" s="26" t="s">
        <v>5414</v>
      </c>
      <c r="C2536" s="27" t="s">
        <v>5369</v>
      </c>
      <c r="D2536" s="24" t="s">
        <v>5408</v>
      </c>
      <c r="E2536" s="24" t="s">
        <v>5415</v>
      </c>
    </row>
    <row r="2537" s="2" customFormat="true" ht="27" hidden="false" customHeight="false" outlineLevel="0" collapsed="false">
      <c r="B2537" s="39" t="s">
        <v>5416</v>
      </c>
      <c r="C2537" s="25" t="s">
        <v>5369</v>
      </c>
      <c r="D2537" s="40" t="s">
        <v>5417</v>
      </c>
      <c r="E2537" s="23" t="s">
        <v>5418</v>
      </c>
    </row>
    <row r="2538" s="2" customFormat="true" ht="15" hidden="false" customHeight="false" outlineLevel="0" collapsed="false">
      <c r="B2538" s="26" t="s">
        <v>5419</v>
      </c>
      <c r="C2538" s="27" t="s">
        <v>5369</v>
      </c>
      <c r="D2538" s="24" t="s">
        <v>5420</v>
      </c>
      <c r="E2538" s="24" t="s">
        <v>5370</v>
      </c>
    </row>
    <row r="2539" s="2" customFormat="true" ht="15" hidden="false" customHeight="false" outlineLevel="0" collapsed="false">
      <c r="B2539" s="30" t="s">
        <v>5421</v>
      </c>
      <c r="C2539" s="27" t="s">
        <v>5422</v>
      </c>
      <c r="D2539" s="34" t="s">
        <v>138</v>
      </c>
      <c r="E2539" s="24" t="s">
        <v>5423</v>
      </c>
    </row>
    <row r="2540" s="2" customFormat="true" ht="15" hidden="false" customHeight="false" outlineLevel="0" collapsed="false">
      <c r="B2540" s="30" t="s">
        <v>5424</v>
      </c>
      <c r="C2540" s="27" t="s">
        <v>5422</v>
      </c>
      <c r="D2540" s="34" t="s">
        <v>138</v>
      </c>
      <c r="E2540" s="24" t="s">
        <v>5425</v>
      </c>
    </row>
    <row r="2541" s="2" customFormat="true" ht="15" hidden="false" customHeight="false" outlineLevel="0" collapsed="false">
      <c r="B2541" s="26" t="s">
        <v>5426</v>
      </c>
      <c r="C2541" s="27" t="s">
        <v>5422</v>
      </c>
      <c r="D2541" s="24" t="s">
        <v>229</v>
      </c>
      <c r="E2541" s="24" t="s">
        <v>5427</v>
      </c>
    </row>
    <row r="2542" s="2" customFormat="true" ht="15" hidden="false" customHeight="false" outlineLevel="0" collapsed="false">
      <c r="B2542" s="26" t="s">
        <v>5428</v>
      </c>
      <c r="C2542" s="27" t="s">
        <v>5422</v>
      </c>
      <c r="D2542" s="24" t="s">
        <v>12</v>
      </c>
      <c r="E2542" s="24" t="s">
        <v>5429</v>
      </c>
    </row>
    <row r="2543" s="2" customFormat="true" ht="15" hidden="false" customHeight="false" outlineLevel="0" collapsed="false">
      <c r="B2543" s="22" t="s">
        <v>5430</v>
      </c>
      <c r="C2543" s="25" t="s">
        <v>5422</v>
      </c>
      <c r="D2543" s="23" t="s">
        <v>12</v>
      </c>
      <c r="E2543" s="23" t="s">
        <v>5431</v>
      </c>
    </row>
    <row r="2544" s="2" customFormat="true" ht="15" hidden="false" customHeight="false" outlineLevel="0" collapsed="false">
      <c r="B2544" s="26" t="s">
        <v>5432</v>
      </c>
      <c r="C2544" s="27" t="s">
        <v>5422</v>
      </c>
      <c r="D2544" s="24" t="s">
        <v>12</v>
      </c>
      <c r="E2544" s="24" t="s">
        <v>5433</v>
      </c>
    </row>
    <row r="2545" s="2" customFormat="true" ht="15" hidden="false" customHeight="false" outlineLevel="0" collapsed="false">
      <c r="B2545" s="26" t="s">
        <v>5434</v>
      </c>
      <c r="C2545" s="27" t="s">
        <v>5435</v>
      </c>
      <c r="D2545" s="24" t="s">
        <v>295</v>
      </c>
      <c r="E2545" s="24" t="s">
        <v>5436</v>
      </c>
    </row>
    <row r="2546" s="2" customFormat="true" ht="15" hidden="false" customHeight="false" outlineLevel="0" collapsed="false">
      <c r="B2546" s="22" t="s">
        <v>5437</v>
      </c>
      <c r="C2546" s="25" t="s">
        <v>5435</v>
      </c>
      <c r="D2546" s="23" t="s">
        <v>952</v>
      </c>
      <c r="E2546" s="23" t="s">
        <v>5438</v>
      </c>
    </row>
    <row r="2547" s="2" customFormat="true" ht="15" hidden="false" customHeight="false" outlineLevel="0" collapsed="false">
      <c r="B2547" s="26" t="s">
        <v>5439</v>
      </c>
      <c r="C2547" s="27" t="s">
        <v>5435</v>
      </c>
      <c r="D2547" s="24" t="s">
        <v>82</v>
      </c>
      <c r="E2547" s="24" t="s">
        <v>5440</v>
      </c>
    </row>
    <row r="2548" s="2" customFormat="true" ht="15" hidden="false" customHeight="false" outlineLevel="0" collapsed="false">
      <c r="B2548" s="26" t="s">
        <v>5441</v>
      </c>
      <c r="C2548" s="27" t="s">
        <v>5435</v>
      </c>
      <c r="D2548" s="24" t="s">
        <v>164</v>
      </c>
      <c r="E2548" s="24" t="s">
        <v>5442</v>
      </c>
    </row>
    <row r="2549" s="2" customFormat="true" ht="15" hidden="false" customHeight="false" outlineLevel="0" collapsed="false">
      <c r="B2549" s="22" t="s">
        <v>5443</v>
      </c>
      <c r="C2549" s="25" t="s">
        <v>5435</v>
      </c>
      <c r="D2549" s="23" t="s">
        <v>164</v>
      </c>
      <c r="E2549" s="23" t="s">
        <v>5442</v>
      </c>
    </row>
    <row r="2550" s="2" customFormat="true" ht="15" hidden="false" customHeight="false" outlineLevel="0" collapsed="false">
      <c r="B2550" s="26" t="s">
        <v>5444</v>
      </c>
      <c r="C2550" s="27" t="s">
        <v>5435</v>
      </c>
      <c r="D2550" s="24" t="s">
        <v>1876</v>
      </c>
      <c r="E2550" s="24" t="s">
        <v>5445</v>
      </c>
    </row>
    <row r="2551" s="2" customFormat="true" ht="15" hidden="false" customHeight="false" outlineLevel="0" collapsed="false">
      <c r="B2551" s="26" t="s">
        <v>5446</v>
      </c>
      <c r="C2551" s="27" t="s">
        <v>5435</v>
      </c>
      <c r="D2551" s="24" t="s">
        <v>1876</v>
      </c>
      <c r="E2551" s="24" t="s">
        <v>5445</v>
      </c>
    </row>
    <row r="2552" s="2" customFormat="true" ht="15" hidden="false" customHeight="false" outlineLevel="0" collapsed="false">
      <c r="B2552" s="26" t="s">
        <v>5447</v>
      </c>
      <c r="C2552" s="27" t="s">
        <v>5435</v>
      </c>
      <c r="D2552" s="24" t="s">
        <v>1074</v>
      </c>
      <c r="E2552" s="24" t="s">
        <v>5445</v>
      </c>
    </row>
    <row r="2553" customFormat="false" ht="15" hidden="false" customHeight="false" outlineLevel="0" collapsed="false">
      <c r="A2553" s="0"/>
      <c r="B2553" s="26" t="s">
        <v>5448</v>
      </c>
      <c r="C2553" s="27" t="s">
        <v>5435</v>
      </c>
      <c r="D2553" s="24" t="s">
        <v>2024</v>
      </c>
      <c r="E2553" s="24" t="s">
        <v>5438</v>
      </c>
      <c r="F2553" s="2"/>
      <c r="G2553" s="2"/>
      <c r="H2553" s="2"/>
      <c r="I2553" s="2"/>
      <c r="J2553" s="2"/>
      <c r="K2553" s="2"/>
      <c r="L2553" s="2"/>
      <c r="M2553" s="2"/>
      <c r="N2553" s="2"/>
      <c r="O2553" s="2"/>
      <c r="U2553" s="0"/>
    </row>
    <row r="2554" s="2" customFormat="true" ht="15" hidden="false" customHeight="false" outlineLevel="0" collapsed="false">
      <c r="B2554" s="22" t="s">
        <v>5449</v>
      </c>
      <c r="C2554" s="25" t="s">
        <v>5435</v>
      </c>
      <c r="D2554" s="23" t="s">
        <v>2091</v>
      </c>
      <c r="E2554" s="23" t="s">
        <v>5438</v>
      </c>
    </row>
    <row r="2555" s="2" customFormat="true" ht="15" hidden="false" customHeight="false" outlineLevel="0" collapsed="false">
      <c r="B2555" s="26" t="s">
        <v>5450</v>
      </c>
      <c r="C2555" s="27" t="s">
        <v>5451</v>
      </c>
      <c r="D2555" s="24" t="s">
        <v>214</v>
      </c>
      <c r="E2555" s="24" t="s">
        <v>5452</v>
      </c>
    </row>
    <row r="2556" s="2" customFormat="true" ht="15" hidden="false" customHeight="false" outlineLevel="0" collapsed="false">
      <c r="B2556" s="26" t="s">
        <v>5453</v>
      </c>
      <c r="C2556" s="27" t="s">
        <v>5451</v>
      </c>
      <c r="D2556" s="24" t="s">
        <v>729</v>
      </c>
      <c r="E2556" s="24" t="s">
        <v>5454</v>
      </c>
    </row>
    <row r="2557" s="2" customFormat="true" ht="15" hidden="false" customHeight="false" outlineLevel="0" collapsed="false">
      <c r="B2557" s="26" t="s">
        <v>5455</v>
      </c>
      <c r="C2557" s="27" t="s">
        <v>5451</v>
      </c>
      <c r="D2557" s="24" t="s">
        <v>729</v>
      </c>
      <c r="E2557" s="24" t="s">
        <v>5454</v>
      </c>
    </row>
    <row r="2558" s="2" customFormat="true" ht="15" hidden="false" customHeight="false" outlineLevel="0" collapsed="false">
      <c r="B2558" s="26" t="s">
        <v>5456</v>
      </c>
      <c r="C2558" s="27" t="s">
        <v>5451</v>
      </c>
      <c r="D2558" s="24" t="s">
        <v>351</v>
      </c>
      <c r="E2558" s="24" t="s">
        <v>5457</v>
      </c>
    </row>
    <row r="2559" s="2" customFormat="true" ht="15" hidden="false" customHeight="false" outlineLevel="0" collapsed="false">
      <c r="B2559" s="26" t="s">
        <v>5458</v>
      </c>
      <c r="C2559" s="27" t="s">
        <v>5451</v>
      </c>
      <c r="D2559" s="24" t="s">
        <v>289</v>
      </c>
      <c r="E2559" s="24" t="s">
        <v>5459</v>
      </c>
    </row>
    <row r="2560" s="2" customFormat="true" ht="15" hidden="false" customHeight="false" outlineLevel="0" collapsed="false">
      <c r="B2560" s="26" t="s">
        <v>5460</v>
      </c>
      <c r="C2560" s="27" t="s">
        <v>5451</v>
      </c>
      <c r="D2560" s="24" t="s">
        <v>5461</v>
      </c>
      <c r="E2560" s="24" t="s">
        <v>5459</v>
      </c>
    </row>
    <row r="2561" s="2" customFormat="true" ht="15" hidden="false" customHeight="false" outlineLevel="0" collapsed="false">
      <c r="B2561" s="26" t="s">
        <v>5462</v>
      </c>
      <c r="C2561" s="27" t="s">
        <v>5451</v>
      </c>
      <c r="D2561" s="24" t="s">
        <v>5461</v>
      </c>
      <c r="E2561" s="24" t="s">
        <v>5459</v>
      </c>
    </row>
    <row r="2562" s="2" customFormat="true" ht="15" hidden="false" customHeight="false" outlineLevel="0" collapsed="false">
      <c r="B2562" s="26" t="s">
        <v>5463</v>
      </c>
      <c r="C2562" s="27" t="s">
        <v>5451</v>
      </c>
      <c r="D2562" s="24" t="s">
        <v>1490</v>
      </c>
      <c r="E2562" s="24" t="s">
        <v>5464</v>
      </c>
    </row>
    <row r="2563" s="2" customFormat="true" ht="15" hidden="false" customHeight="false" outlineLevel="0" collapsed="false">
      <c r="B2563" s="26" t="s">
        <v>5465</v>
      </c>
      <c r="C2563" s="27" t="s">
        <v>5451</v>
      </c>
      <c r="D2563" s="24" t="s">
        <v>5466</v>
      </c>
      <c r="E2563" s="24" t="s">
        <v>5452</v>
      </c>
    </row>
    <row r="2564" s="2" customFormat="true" ht="15" hidden="false" customHeight="false" outlineLevel="0" collapsed="false">
      <c r="B2564" s="26" t="s">
        <v>5467</v>
      </c>
      <c r="C2564" s="27" t="s">
        <v>5451</v>
      </c>
      <c r="D2564" s="23" t="s">
        <v>250</v>
      </c>
      <c r="E2564" s="24" t="s">
        <v>5464</v>
      </c>
    </row>
    <row r="2565" s="2" customFormat="true" ht="15" hidden="false" customHeight="false" outlineLevel="0" collapsed="false">
      <c r="B2565" s="22" t="s">
        <v>5468</v>
      </c>
      <c r="C2565" s="25" t="s">
        <v>5451</v>
      </c>
      <c r="D2565" s="23" t="s">
        <v>236</v>
      </c>
      <c r="E2565" s="23" t="s">
        <v>5464</v>
      </c>
    </row>
    <row r="2566" s="2" customFormat="true" ht="27" hidden="false" customHeight="false" outlineLevel="0" collapsed="false">
      <c r="B2566" s="26" t="s">
        <v>5469</v>
      </c>
      <c r="C2566" s="27" t="s">
        <v>5470</v>
      </c>
      <c r="D2566" s="24" t="s">
        <v>1197</v>
      </c>
      <c r="E2566" s="24" t="s">
        <v>5471</v>
      </c>
    </row>
    <row r="2567" customFormat="false" ht="15" hidden="false" customHeight="false" outlineLevel="0" collapsed="false">
      <c r="A2567" s="0"/>
      <c r="B2567" s="26" t="s">
        <v>5472</v>
      </c>
      <c r="C2567" s="27" t="s">
        <v>5470</v>
      </c>
      <c r="D2567" s="24" t="s">
        <v>5473</v>
      </c>
      <c r="E2567" s="24" t="s">
        <v>5474</v>
      </c>
      <c r="F2567" s="2"/>
      <c r="G2567" s="2"/>
      <c r="H2567" s="2"/>
      <c r="I2567" s="2"/>
      <c r="J2567" s="2"/>
      <c r="K2567" s="2"/>
      <c r="L2567" s="2"/>
      <c r="M2567" s="2"/>
      <c r="N2567" s="2"/>
      <c r="O2567" s="2"/>
      <c r="U2567" s="0"/>
    </row>
    <row r="2568" s="2" customFormat="true" ht="15" hidden="false" customHeight="false" outlineLevel="0" collapsed="false">
      <c r="B2568" s="26" t="s">
        <v>5475</v>
      </c>
      <c r="C2568" s="27" t="s">
        <v>5476</v>
      </c>
      <c r="D2568" s="24" t="s">
        <v>5477</v>
      </c>
      <c r="E2568" s="24" t="s">
        <v>5478</v>
      </c>
    </row>
    <row r="2569" s="2" customFormat="true" ht="15" hidden="false" customHeight="false" outlineLevel="0" collapsed="false">
      <c r="B2569" s="26" t="s">
        <v>5479</v>
      </c>
      <c r="C2569" s="27" t="s">
        <v>5476</v>
      </c>
      <c r="D2569" s="24" t="s">
        <v>138</v>
      </c>
      <c r="E2569" s="24" t="s">
        <v>5480</v>
      </c>
    </row>
    <row r="2570" s="2" customFormat="true" ht="15" hidden="false" customHeight="false" outlineLevel="0" collapsed="false">
      <c r="B2570" s="22" t="s">
        <v>5481</v>
      </c>
      <c r="C2570" s="25" t="s">
        <v>5476</v>
      </c>
      <c r="D2570" s="23" t="s">
        <v>5482</v>
      </c>
      <c r="E2570" s="23" t="s">
        <v>5480</v>
      </c>
    </row>
    <row r="2571" s="2" customFormat="true" ht="15" hidden="false" customHeight="false" outlineLevel="0" collapsed="false">
      <c r="B2571" s="22" t="s">
        <v>5483</v>
      </c>
      <c r="C2571" s="25" t="s">
        <v>5476</v>
      </c>
      <c r="D2571" s="23" t="s">
        <v>12</v>
      </c>
      <c r="E2571" s="23" t="s">
        <v>5484</v>
      </c>
    </row>
    <row r="2572" s="2" customFormat="true" ht="15" hidden="false" customHeight="false" outlineLevel="0" collapsed="false">
      <c r="B2572" s="26" t="s">
        <v>5485</v>
      </c>
      <c r="C2572" s="27" t="s">
        <v>5476</v>
      </c>
      <c r="D2572" s="24" t="s">
        <v>12</v>
      </c>
      <c r="E2572" s="24" t="s">
        <v>5484</v>
      </c>
    </row>
    <row r="2573" s="2" customFormat="true" ht="15" hidden="false" customHeight="false" outlineLevel="0" collapsed="false">
      <c r="B2573" s="26" t="s">
        <v>5486</v>
      </c>
      <c r="C2573" s="27" t="s">
        <v>5476</v>
      </c>
      <c r="D2573" s="24" t="s">
        <v>12</v>
      </c>
      <c r="E2573" s="24" t="s">
        <v>5484</v>
      </c>
    </row>
    <row r="2574" s="2" customFormat="true" ht="15" hidden="false" customHeight="false" outlineLevel="0" collapsed="false">
      <c r="B2574" s="26" t="s">
        <v>5487</v>
      </c>
      <c r="C2574" s="27" t="s">
        <v>5476</v>
      </c>
      <c r="D2574" s="24" t="s">
        <v>12</v>
      </c>
      <c r="E2574" s="24" t="s">
        <v>5480</v>
      </c>
    </row>
    <row r="2575" s="2" customFormat="true" ht="15" hidden="false" customHeight="false" outlineLevel="0" collapsed="false">
      <c r="B2575" s="22" t="s">
        <v>5488</v>
      </c>
      <c r="C2575" s="25" t="s">
        <v>5476</v>
      </c>
      <c r="D2575" s="23" t="s">
        <v>12</v>
      </c>
      <c r="E2575" s="23" t="s">
        <v>5480</v>
      </c>
    </row>
    <row r="2576" s="2" customFormat="true" ht="15" hidden="false" customHeight="false" outlineLevel="0" collapsed="false">
      <c r="B2576" s="26" t="s">
        <v>5489</v>
      </c>
      <c r="C2576" s="27" t="s">
        <v>5490</v>
      </c>
      <c r="D2576" s="24" t="s">
        <v>138</v>
      </c>
      <c r="E2576" s="24" t="s">
        <v>5491</v>
      </c>
    </row>
    <row r="2577" s="2" customFormat="true" ht="27" hidden="false" customHeight="false" outlineLevel="0" collapsed="false">
      <c r="B2577" s="26" t="s">
        <v>5492</v>
      </c>
      <c r="C2577" s="27" t="s">
        <v>5493</v>
      </c>
      <c r="D2577" s="24" t="s">
        <v>5494</v>
      </c>
      <c r="E2577" s="24" t="s">
        <v>5495</v>
      </c>
    </row>
    <row r="2578" s="2" customFormat="true" ht="27" hidden="false" customHeight="false" outlineLevel="0" collapsed="false">
      <c r="B2578" s="26" t="s">
        <v>5496</v>
      </c>
      <c r="C2578" s="27" t="s">
        <v>5493</v>
      </c>
      <c r="D2578" s="24" t="s">
        <v>5494</v>
      </c>
      <c r="E2578" s="24" t="s">
        <v>5491</v>
      </c>
    </row>
    <row r="2579" s="2" customFormat="true" ht="15" hidden="false" customHeight="false" outlineLevel="0" collapsed="false">
      <c r="B2579" s="26" t="s">
        <v>5497</v>
      </c>
      <c r="C2579" s="27" t="s">
        <v>5493</v>
      </c>
      <c r="D2579" s="24" t="s">
        <v>2299</v>
      </c>
      <c r="E2579" s="24" t="s">
        <v>5495</v>
      </c>
    </row>
    <row r="2580" s="2" customFormat="true" ht="15" hidden="false" customHeight="false" outlineLevel="0" collapsed="false">
      <c r="B2580" s="26" t="s">
        <v>5498</v>
      </c>
      <c r="C2580" s="27" t="s">
        <v>5493</v>
      </c>
      <c r="D2580" s="24" t="s">
        <v>1381</v>
      </c>
      <c r="E2580" s="24"/>
    </row>
    <row r="2581" s="2" customFormat="true" ht="15" hidden="false" customHeight="false" outlineLevel="0" collapsed="false">
      <c r="B2581" s="26" t="s">
        <v>5499</v>
      </c>
      <c r="C2581" s="27" t="s">
        <v>5493</v>
      </c>
      <c r="D2581" s="24" t="s">
        <v>164</v>
      </c>
      <c r="E2581" s="24"/>
    </row>
    <row r="2582" s="2" customFormat="true" ht="15" hidden="false" customHeight="false" outlineLevel="0" collapsed="false">
      <c r="B2582" s="22" t="s">
        <v>5500</v>
      </c>
      <c r="C2582" s="25" t="s">
        <v>5493</v>
      </c>
      <c r="D2582" s="23" t="s">
        <v>5501</v>
      </c>
      <c r="E2582" s="23" t="s">
        <v>5491</v>
      </c>
    </row>
    <row r="2583" s="2" customFormat="true" ht="15" hidden="false" customHeight="false" outlineLevel="0" collapsed="false">
      <c r="B2583" s="22" t="s">
        <v>5502</v>
      </c>
      <c r="C2583" s="25" t="s">
        <v>5493</v>
      </c>
      <c r="D2583" s="23" t="s">
        <v>1333</v>
      </c>
      <c r="E2583" s="23"/>
    </row>
    <row r="2584" s="2" customFormat="true" ht="15" hidden="false" customHeight="false" outlineLevel="0" collapsed="false">
      <c r="B2584" s="26" t="s">
        <v>5503</v>
      </c>
      <c r="C2584" s="27" t="s">
        <v>5493</v>
      </c>
      <c r="D2584" s="24" t="s">
        <v>1210</v>
      </c>
      <c r="E2584" s="24" t="s">
        <v>5495</v>
      </c>
    </row>
    <row r="2585" s="2" customFormat="true" ht="15" hidden="false" customHeight="false" outlineLevel="0" collapsed="false">
      <c r="B2585" s="26" t="s">
        <v>5504</v>
      </c>
      <c r="C2585" s="27" t="s">
        <v>5493</v>
      </c>
      <c r="D2585" s="24" t="s">
        <v>1210</v>
      </c>
      <c r="E2585" s="24" t="s">
        <v>5495</v>
      </c>
    </row>
    <row r="2586" s="2" customFormat="true" ht="15" hidden="false" customHeight="false" outlineLevel="0" collapsed="false">
      <c r="B2586" s="26" t="s">
        <v>5505</v>
      </c>
      <c r="C2586" s="27" t="s">
        <v>5493</v>
      </c>
      <c r="D2586" s="24" t="s">
        <v>205</v>
      </c>
      <c r="E2586" s="24"/>
    </row>
    <row r="2587" customFormat="false" ht="15" hidden="false" customHeight="false" outlineLevel="0" collapsed="false">
      <c r="A2587" s="0"/>
      <c r="B2587" s="26" t="s">
        <v>5506</v>
      </c>
      <c r="C2587" s="27" t="s">
        <v>5493</v>
      </c>
      <c r="D2587" s="24" t="s">
        <v>229</v>
      </c>
      <c r="E2587" s="24" t="s">
        <v>5495</v>
      </c>
      <c r="F2587" s="2"/>
      <c r="G2587" s="2"/>
      <c r="H2587" s="2"/>
      <c r="I2587" s="2"/>
      <c r="J2587" s="2"/>
      <c r="K2587" s="2"/>
      <c r="L2587" s="2"/>
      <c r="M2587" s="2"/>
      <c r="N2587" s="2"/>
      <c r="O2587" s="2"/>
      <c r="U2587" s="0"/>
    </row>
    <row r="2588" customFormat="false" ht="15" hidden="false" customHeight="false" outlineLevel="0" collapsed="false">
      <c r="A2588" s="0"/>
      <c r="B2588" s="26" t="s">
        <v>5507</v>
      </c>
      <c r="C2588" s="27" t="s">
        <v>5493</v>
      </c>
      <c r="D2588" s="24" t="s">
        <v>229</v>
      </c>
      <c r="E2588" s="24"/>
      <c r="F2588" s="2"/>
      <c r="G2588" s="2"/>
      <c r="H2588" s="2"/>
      <c r="I2588" s="2"/>
      <c r="J2588" s="2"/>
      <c r="K2588" s="2"/>
      <c r="L2588" s="2"/>
      <c r="M2588" s="2"/>
      <c r="N2588" s="2"/>
      <c r="O2588" s="2"/>
      <c r="U2588" s="0"/>
    </row>
    <row r="2589" s="2" customFormat="true" ht="15" hidden="false" customHeight="false" outlineLevel="0" collapsed="false">
      <c r="B2589" s="26" t="s">
        <v>5508</v>
      </c>
      <c r="C2589" s="27" t="s">
        <v>5493</v>
      </c>
      <c r="D2589" s="24" t="s">
        <v>1860</v>
      </c>
      <c r="E2589" s="24" t="s">
        <v>5495</v>
      </c>
    </row>
    <row r="2590" s="2" customFormat="true" ht="15" hidden="false" customHeight="false" outlineLevel="0" collapsed="false">
      <c r="B2590" s="26" t="s">
        <v>5509</v>
      </c>
      <c r="C2590" s="27" t="s">
        <v>5493</v>
      </c>
      <c r="D2590" s="24" t="s">
        <v>236</v>
      </c>
      <c r="E2590" s="24"/>
    </row>
    <row r="2591" s="2" customFormat="true" ht="15" hidden="false" customHeight="false" outlineLevel="0" collapsed="false">
      <c r="B2591" s="26" t="s">
        <v>5510</v>
      </c>
      <c r="C2591" s="27" t="s">
        <v>5493</v>
      </c>
      <c r="D2591" s="24" t="s">
        <v>1862</v>
      </c>
      <c r="E2591" s="24" t="s">
        <v>5495</v>
      </c>
    </row>
    <row r="2592" s="2" customFormat="true" ht="15" hidden="false" customHeight="false" outlineLevel="0" collapsed="false">
      <c r="B2592" s="26" t="s">
        <v>5511</v>
      </c>
      <c r="C2592" s="27" t="s">
        <v>5512</v>
      </c>
      <c r="D2592" s="24" t="s">
        <v>5513</v>
      </c>
      <c r="E2592" s="24" t="s">
        <v>5514</v>
      </c>
    </row>
    <row r="2593" customFormat="false" ht="15" hidden="false" customHeight="false" outlineLevel="0" collapsed="false">
      <c r="A2593" s="0"/>
      <c r="B2593" s="26" t="s">
        <v>5515</v>
      </c>
      <c r="C2593" s="24" t="s">
        <v>5516</v>
      </c>
      <c r="D2593" s="24" t="s">
        <v>5517</v>
      </c>
      <c r="E2593" s="24" t="s">
        <v>5518</v>
      </c>
      <c r="F2593" s="2"/>
      <c r="G2593" s="2"/>
      <c r="H2593" s="2"/>
      <c r="I2593" s="2"/>
      <c r="J2593" s="2"/>
      <c r="K2593" s="2"/>
      <c r="L2593" s="2"/>
      <c r="M2593" s="2"/>
      <c r="N2593" s="2"/>
      <c r="O2593" s="2"/>
      <c r="U2593" s="0"/>
    </row>
    <row r="2594" s="2" customFormat="true" ht="15" hidden="false" customHeight="false" outlineLevel="0" collapsed="false">
      <c r="B2594" s="22" t="s">
        <v>5519</v>
      </c>
      <c r="C2594" s="25" t="s">
        <v>5516</v>
      </c>
      <c r="D2594" s="23" t="s">
        <v>729</v>
      </c>
      <c r="E2594" s="23" t="s">
        <v>5520</v>
      </c>
    </row>
    <row r="2595" s="2" customFormat="true" ht="15" hidden="false" customHeight="false" outlineLevel="0" collapsed="false">
      <c r="B2595" s="26" t="s">
        <v>5521</v>
      </c>
      <c r="C2595" s="27" t="s">
        <v>5516</v>
      </c>
      <c r="D2595" s="24" t="s">
        <v>164</v>
      </c>
      <c r="E2595" s="24" t="s">
        <v>5522</v>
      </c>
    </row>
    <row r="2596" s="2" customFormat="true" ht="15" hidden="false" customHeight="false" outlineLevel="0" collapsed="false">
      <c r="B2596" s="26" t="s">
        <v>5523</v>
      </c>
      <c r="C2596" s="27" t="s">
        <v>5516</v>
      </c>
      <c r="D2596" s="24" t="s">
        <v>205</v>
      </c>
      <c r="E2596" s="24" t="s">
        <v>5524</v>
      </c>
    </row>
    <row r="2597" s="2" customFormat="true" ht="15" hidden="false" customHeight="false" outlineLevel="0" collapsed="false">
      <c r="B2597" s="22" t="s">
        <v>5525</v>
      </c>
      <c r="C2597" s="25" t="s">
        <v>5516</v>
      </c>
      <c r="D2597" s="23" t="s">
        <v>229</v>
      </c>
      <c r="E2597" s="23" t="s">
        <v>5526</v>
      </c>
    </row>
    <row r="2598" s="2" customFormat="true" ht="15" hidden="false" customHeight="false" outlineLevel="0" collapsed="false">
      <c r="B2598" s="26" t="s">
        <v>5527</v>
      </c>
      <c r="C2598" s="27" t="s">
        <v>5516</v>
      </c>
      <c r="D2598" s="24" t="s">
        <v>200</v>
      </c>
      <c r="E2598" s="24" t="s">
        <v>5528</v>
      </c>
    </row>
    <row r="2599" s="2" customFormat="true" ht="15" hidden="false" customHeight="false" outlineLevel="0" collapsed="false">
      <c r="B2599" s="26" t="s">
        <v>5529</v>
      </c>
      <c r="C2599" s="27" t="s">
        <v>5530</v>
      </c>
      <c r="D2599" s="24" t="s">
        <v>5517</v>
      </c>
      <c r="E2599" s="24" t="s">
        <v>5531</v>
      </c>
    </row>
    <row r="2600" s="2" customFormat="true" ht="15" hidden="false" customHeight="false" outlineLevel="0" collapsed="false">
      <c r="B2600" s="22" t="s">
        <v>5532</v>
      </c>
      <c r="C2600" s="25" t="s">
        <v>5530</v>
      </c>
      <c r="D2600" s="23" t="s">
        <v>729</v>
      </c>
      <c r="E2600" s="23" t="s">
        <v>5533</v>
      </c>
    </row>
    <row r="2601" s="2" customFormat="true" ht="15" hidden="false" customHeight="false" outlineLevel="0" collapsed="false">
      <c r="B2601" s="26" t="s">
        <v>5534</v>
      </c>
      <c r="C2601" s="27" t="s">
        <v>5530</v>
      </c>
      <c r="D2601" s="24" t="s">
        <v>2407</v>
      </c>
      <c r="E2601" s="24" t="s">
        <v>5535</v>
      </c>
    </row>
    <row r="2602" s="2" customFormat="true" ht="15" hidden="false" customHeight="false" outlineLevel="0" collapsed="false">
      <c r="B2602" s="26" t="s">
        <v>5536</v>
      </c>
      <c r="C2602" s="27" t="s">
        <v>5530</v>
      </c>
      <c r="D2602" s="24" t="s">
        <v>5537</v>
      </c>
      <c r="E2602" s="24" t="s">
        <v>5538</v>
      </c>
    </row>
    <row r="2603" s="2" customFormat="true" ht="15" hidden="false" customHeight="false" outlineLevel="0" collapsed="false">
      <c r="B2603" s="26" t="s">
        <v>5539</v>
      </c>
      <c r="C2603" s="27" t="s">
        <v>5530</v>
      </c>
      <c r="D2603" s="24" t="s">
        <v>229</v>
      </c>
      <c r="E2603" s="24" t="s">
        <v>5535</v>
      </c>
    </row>
    <row r="2604" s="2" customFormat="true" ht="15" hidden="false" customHeight="false" outlineLevel="0" collapsed="false">
      <c r="B2604" s="22" t="s">
        <v>5540</v>
      </c>
      <c r="C2604" s="25" t="s">
        <v>5530</v>
      </c>
      <c r="D2604" s="23" t="s">
        <v>4923</v>
      </c>
      <c r="E2604" s="23" t="s">
        <v>5535</v>
      </c>
    </row>
    <row r="2605" s="2" customFormat="true" ht="15" hidden="false" customHeight="false" outlineLevel="0" collapsed="false">
      <c r="B2605" s="22" t="s">
        <v>5541</v>
      </c>
      <c r="C2605" s="25" t="s">
        <v>5542</v>
      </c>
      <c r="D2605" s="23" t="s">
        <v>3056</v>
      </c>
      <c r="E2605" s="23" t="s">
        <v>5543</v>
      </c>
    </row>
    <row r="2606" s="2" customFormat="true" ht="15" hidden="false" customHeight="false" outlineLevel="0" collapsed="false">
      <c r="B2606" s="8" t="s">
        <v>5544</v>
      </c>
      <c r="C2606" s="21" t="s">
        <v>5542</v>
      </c>
      <c r="D2606" s="16" t="s">
        <v>5545</v>
      </c>
      <c r="E2606" s="16" t="s">
        <v>5546</v>
      </c>
    </row>
    <row r="2607" s="2" customFormat="true" ht="15" hidden="false" customHeight="false" outlineLevel="0" collapsed="false">
      <c r="B2607" s="22" t="s">
        <v>5547</v>
      </c>
      <c r="C2607" s="25" t="s">
        <v>5542</v>
      </c>
      <c r="D2607" s="23" t="s">
        <v>5545</v>
      </c>
      <c r="E2607" s="23" t="s">
        <v>5546</v>
      </c>
    </row>
    <row r="2608" s="2" customFormat="true" ht="15" hidden="false" customHeight="false" outlineLevel="0" collapsed="false">
      <c r="B2608" s="26" t="s">
        <v>5548</v>
      </c>
      <c r="C2608" s="27" t="s">
        <v>5549</v>
      </c>
      <c r="D2608" s="24" t="s">
        <v>226</v>
      </c>
      <c r="E2608" s="24" t="s">
        <v>5550</v>
      </c>
    </row>
    <row r="2609" s="2" customFormat="true" ht="15" hidden="false" customHeight="false" outlineLevel="0" collapsed="false">
      <c r="B2609" s="26" t="s">
        <v>5551</v>
      </c>
      <c r="C2609" s="27" t="s">
        <v>5552</v>
      </c>
      <c r="D2609" s="24" t="s">
        <v>732</v>
      </c>
      <c r="E2609" s="24" t="s">
        <v>5553</v>
      </c>
    </row>
    <row r="2610" s="2" customFormat="true" ht="15" hidden="false" customHeight="false" outlineLevel="0" collapsed="false">
      <c r="B2610" s="26" t="s">
        <v>5554</v>
      </c>
      <c r="C2610" s="27" t="s">
        <v>5555</v>
      </c>
      <c r="D2610" s="24" t="s">
        <v>5556</v>
      </c>
      <c r="E2610" s="24"/>
    </row>
    <row r="2611" s="2" customFormat="true" ht="15" hidden="false" customHeight="false" outlineLevel="0" collapsed="false">
      <c r="B2611" s="22" t="s">
        <v>5557</v>
      </c>
      <c r="C2611" s="25" t="s">
        <v>5558</v>
      </c>
      <c r="D2611" s="23" t="s">
        <v>5559</v>
      </c>
      <c r="E2611" s="23" t="s">
        <v>5560</v>
      </c>
    </row>
    <row r="2612" s="2" customFormat="true" ht="15" hidden="false" customHeight="false" outlineLevel="0" collapsed="false">
      <c r="B2612" s="30" t="s">
        <v>5561</v>
      </c>
      <c r="C2612" s="27" t="s">
        <v>5558</v>
      </c>
      <c r="D2612" s="34" t="s">
        <v>138</v>
      </c>
      <c r="E2612" s="24" t="s">
        <v>5562</v>
      </c>
    </row>
    <row r="2613" s="2" customFormat="true" ht="15" hidden="false" customHeight="false" outlineLevel="0" collapsed="false">
      <c r="B2613" s="26" t="s">
        <v>5563</v>
      </c>
      <c r="C2613" s="27" t="s">
        <v>5558</v>
      </c>
      <c r="D2613" s="24" t="s">
        <v>205</v>
      </c>
      <c r="E2613" s="24" t="s">
        <v>5564</v>
      </c>
    </row>
    <row r="2614" s="2" customFormat="true" ht="27" hidden="false" customHeight="false" outlineLevel="0" collapsed="false">
      <c r="B2614" s="22" t="s">
        <v>5565</v>
      </c>
      <c r="C2614" s="25" t="s">
        <v>5558</v>
      </c>
      <c r="D2614" s="23" t="s">
        <v>5566</v>
      </c>
      <c r="E2614" s="23" t="s">
        <v>5560</v>
      </c>
    </row>
    <row r="2615" s="2" customFormat="true" ht="27" hidden="false" customHeight="false" outlineLevel="0" collapsed="false">
      <c r="B2615" s="26" t="s">
        <v>5567</v>
      </c>
      <c r="C2615" s="27" t="s">
        <v>5558</v>
      </c>
      <c r="D2615" s="24" t="s">
        <v>5568</v>
      </c>
      <c r="E2615" s="24" t="s">
        <v>5569</v>
      </c>
    </row>
    <row r="2616" s="2" customFormat="true" ht="15" hidden="false" customHeight="false" outlineLevel="0" collapsed="false">
      <c r="B2616" s="26" t="s">
        <v>5570</v>
      </c>
      <c r="C2616" s="27" t="s">
        <v>5571</v>
      </c>
      <c r="D2616" s="24" t="s">
        <v>5572</v>
      </c>
      <c r="E2616" s="24" t="s">
        <v>5564</v>
      </c>
    </row>
    <row r="2617" s="2" customFormat="true" ht="15" hidden="false" customHeight="false" outlineLevel="0" collapsed="false">
      <c r="B2617" s="26" t="s">
        <v>5573</v>
      </c>
      <c r="C2617" s="27" t="s">
        <v>5571</v>
      </c>
      <c r="D2617" s="24" t="s">
        <v>5574</v>
      </c>
      <c r="E2617" s="24" t="s">
        <v>5564</v>
      </c>
    </row>
    <row r="2618" s="2" customFormat="true" ht="15" hidden="false" customHeight="false" outlineLevel="0" collapsed="false">
      <c r="B2618" s="26" t="s">
        <v>5575</v>
      </c>
      <c r="C2618" s="27" t="s">
        <v>5576</v>
      </c>
      <c r="D2618" s="24" t="s">
        <v>1381</v>
      </c>
      <c r="E2618" s="24" t="s">
        <v>5577</v>
      </c>
    </row>
    <row r="2619" s="2" customFormat="true" ht="27" hidden="false" customHeight="false" outlineLevel="0" collapsed="false">
      <c r="B2619" s="26" t="s">
        <v>5578</v>
      </c>
      <c r="C2619" s="27" t="s">
        <v>5579</v>
      </c>
      <c r="D2619" s="24" t="s">
        <v>5580</v>
      </c>
      <c r="E2619" s="24" t="s">
        <v>5581</v>
      </c>
    </row>
    <row r="2620" s="2" customFormat="true" ht="15" hidden="false" customHeight="false" outlineLevel="0" collapsed="false">
      <c r="B2620" s="26" t="s">
        <v>5582</v>
      </c>
      <c r="C2620" s="27" t="s">
        <v>5579</v>
      </c>
      <c r="D2620" s="24" t="s">
        <v>4856</v>
      </c>
      <c r="E2620" s="24" t="s">
        <v>5583</v>
      </c>
    </row>
    <row r="2621" s="2" customFormat="true" ht="15" hidden="false" customHeight="false" outlineLevel="0" collapsed="false">
      <c r="B2621" s="26" t="s">
        <v>5584</v>
      </c>
      <c r="C2621" s="27" t="s">
        <v>5579</v>
      </c>
      <c r="D2621" s="24" t="s">
        <v>604</v>
      </c>
      <c r="E2621" s="24" t="s">
        <v>5585</v>
      </c>
    </row>
    <row r="2622" s="2" customFormat="true" ht="15" hidden="false" customHeight="false" outlineLevel="0" collapsed="false">
      <c r="B2622" s="26" t="s">
        <v>5586</v>
      </c>
      <c r="C2622" s="27" t="s">
        <v>5579</v>
      </c>
      <c r="D2622" s="24" t="s">
        <v>138</v>
      </c>
      <c r="E2622" s="24" t="s">
        <v>5587</v>
      </c>
    </row>
    <row r="2623" s="2" customFormat="true" ht="15" hidden="false" customHeight="false" outlineLevel="0" collapsed="false">
      <c r="B2623" s="26" t="s">
        <v>5588</v>
      </c>
      <c r="C2623" s="27" t="s">
        <v>5579</v>
      </c>
      <c r="D2623" s="24" t="s">
        <v>935</v>
      </c>
      <c r="E2623" s="24" t="s">
        <v>5589</v>
      </c>
    </row>
    <row r="2624" s="2" customFormat="true" ht="15" hidden="false" customHeight="false" outlineLevel="0" collapsed="false">
      <c r="B2624" s="26" t="s">
        <v>5590</v>
      </c>
      <c r="C2624" s="27" t="s">
        <v>5579</v>
      </c>
      <c r="D2624" s="24" t="s">
        <v>5591</v>
      </c>
      <c r="E2624" s="24" t="s">
        <v>5581</v>
      </c>
    </row>
    <row r="2625" s="2" customFormat="true" ht="15" hidden="false" customHeight="false" outlineLevel="0" collapsed="false">
      <c r="B2625" s="26" t="s">
        <v>5592</v>
      </c>
      <c r="C2625" s="27" t="s">
        <v>5579</v>
      </c>
      <c r="D2625" s="24" t="s">
        <v>2079</v>
      </c>
      <c r="E2625" s="24" t="s">
        <v>5593</v>
      </c>
    </row>
    <row r="2626" s="2" customFormat="true" ht="27" hidden="false" customHeight="false" outlineLevel="0" collapsed="false">
      <c r="B2626" s="26" t="s">
        <v>5594</v>
      </c>
      <c r="C2626" s="27" t="s">
        <v>5579</v>
      </c>
      <c r="D2626" s="24" t="s">
        <v>5595</v>
      </c>
      <c r="E2626" s="24" t="s">
        <v>5596</v>
      </c>
    </row>
    <row r="2627" s="2" customFormat="true" ht="15" hidden="false" customHeight="false" outlineLevel="0" collapsed="false">
      <c r="B2627" s="26" t="s">
        <v>5597</v>
      </c>
      <c r="C2627" s="27" t="s">
        <v>5579</v>
      </c>
      <c r="D2627" s="24" t="s">
        <v>5598</v>
      </c>
      <c r="E2627" s="24" t="s">
        <v>5599</v>
      </c>
    </row>
    <row r="2628" customFormat="false" ht="15" hidden="false" customHeight="false" outlineLevel="0" collapsed="false">
      <c r="A2628" s="0"/>
      <c r="B2628" s="26" t="s">
        <v>5600</v>
      </c>
      <c r="C2628" s="27" t="s">
        <v>5601</v>
      </c>
      <c r="D2628" s="24" t="s">
        <v>5602</v>
      </c>
      <c r="E2628" s="24" t="s">
        <v>5581</v>
      </c>
      <c r="F2628" s="2"/>
      <c r="G2628" s="2"/>
      <c r="H2628" s="2"/>
      <c r="I2628" s="2"/>
      <c r="J2628" s="2"/>
      <c r="K2628" s="2"/>
      <c r="L2628" s="2"/>
      <c r="M2628" s="2"/>
      <c r="N2628" s="2"/>
      <c r="O2628" s="2"/>
      <c r="U2628" s="0"/>
    </row>
    <row r="2629" s="2" customFormat="true" ht="15" hidden="false" customHeight="false" outlineLevel="0" collapsed="false">
      <c r="B2629" s="26" t="s">
        <v>5603</v>
      </c>
      <c r="C2629" s="27" t="s">
        <v>5601</v>
      </c>
      <c r="D2629" s="24" t="s">
        <v>164</v>
      </c>
      <c r="E2629" s="24" t="s">
        <v>5604</v>
      </c>
    </row>
    <row r="2630" s="2" customFormat="true" ht="15" hidden="false" customHeight="false" outlineLevel="0" collapsed="false">
      <c r="B2630" s="26" t="s">
        <v>5605</v>
      </c>
      <c r="C2630" s="27" t="s">
        <v>5601</v>
      </c>
      <c r="D2630" s="24" t="s">
        <v>229</v>
      </c>
      <c r="E2630" s="24" t="s">
        <v>5606</v>
      </c>
    </row>
    <row r="2631" s="2" customFormat="true" ht="15" hidden="false" customHeight="false" outlineLevel="0" collapsed="false">
      <c r="B2631" s="26" t="s">
        <v>5607</v>
      </c>
      <c r="C2631" s="27" t="s">
        <v>5601</v>
      </c>
      <c r="D2631" s="24" t="s">
        <v>236</v>
      </c>
      <c r="E2631" s="24" t="s">
        <v>5593</v>
      </c>
    </row>
    <row r="2632" s="2" customFormat="true" ht="15" hidden="false" customHeight="false" outlineLevel="0" collapsed="false">
      <c r="B2632" s="26" t="s">
        <v>5608</v>
      </c>
      <c r="C2632" s="27" t="s">
        <v>5609</v>
      </c>
      <c r="D2632" s="24" t="s">
        <v>732</v>
      </c>
      <c r="E2632" s="24" t="s">
        <v>5610</v>
      </c>
    </row>
    <row r="2633" s="2" customFormat="true" ht="15" hidden="false" customHeight="false" outlineLevel="0" collapsed="false">
      <c r="B2633" s="22" t="s">
        <v>5611</v>
      </c>
      <c r="C2633" s="25" t="s">
        <v>5612</v>
      </c>
      <c r="D2633" s="23" t="s">
        <v>214</v>
      </c>
      <c r="E2633" s="23" t="s">
        <v>5613</v>
      </c>
    </row>
    <row r="2634" s="2" customFormat="true" ht="15" hidden="false" customHeight="false" outlineLevel="0" collapsed="false">
      <c r="B2634" s="8" t="s">
        <v>5614</v>
      </c>
      <c r="C2634" s="21" t="s">
        <v>5612</v>
      </c>
      <c r="D2634" s="16" t="s">
        <v>214</v>
      </c>
      <c r="E2634" s="16" t="s">
        <v>5615</v>
      </c>
    </row>
    <row r="2635" s="2" customFormat="true" ht="15" hidden="false" customHeight="false" outlineLevel="0" collapsed="false">
      <c r="B2635" s="22" t="s">
        <v>5616</v>
      </c>
      <c r="C2635" s="25" t="s">
        <v>5612</v>
      </c>
      <c r="D2635" s="23" t="s">
        <v>5617</v>
      </c>
      <c r="E2635" s="23" t="s">
        <v>5618</v>
      </c>
    </row>
    <row r="2636" s="2" customFormat="true" ht="15" hidden="false" customHeight="false" outlineLevel="0" collapsed="false">
      <c r="B2636" s="22" t="s">
        <v>5619</v>
      </c>
      <c r="C2636" s="25" t="s">
        <v>5612</v>
      </c>
      <c r="D2636" s="23" t="s">
        <v>5620</v>
      </c>
      <c r="E2636" s="23" t="s">
        <v>5621</v>
      </c>
    </row>
    <row r="2637" s="2" customFormat="true" ht="15" hidden="false" customHeight="false" outlineLevel="0" collapsed="false">
      <c r="B2637" s="26" t="s">
        <v>5622</v>
      </c>
      <c r="C2637" s="27" t="s">
        <v>5612</v>
      </c>
      <c r="D2637" s="24" t="s">
        <v>164</v>
      </c>
      <c r="E2637" s="24" t="s">
        <v>5618</v>
      </c>
    </row>
    <row r="2638" s="2" customFormat="true" ht="15" hidden="false" customHeight="false" outlineLevel="0" collapsed="false">
      <c r="B2638" s="22" t="s">
        <v>5623</v>
      </c>
      <c r="C2638" s="25" t="s">
        <v>5612</v>
      </c>
      <c r="D2638" s="23" t="s">
        <v>5624</v>
      </c>
      <c r="E2638" s="23" t="s">
        <v>5618</v>
      </c>
    </row>
    <row r="2639" s="2" customFormat="true" ht="15" hidden="false" customHeight="false" outlineLevel="0" collapsed="false">
      <c r="B2639" s="22" t="s">
        <v>5625</v>
      </c>
      <c r="C2639" s="25" t="s">
        <v>5612</v>
      </c>
      <c r="D2639" s="23" t="s">
        <v>229</v>
      </c>
      <c r="E2639" s="23" t="s">
        <v>5626</v>
      </c>
    </row>
    <row r="2640" s="2" customFormat="true" ht="15" hidden="false" customHeight="false" outlineLevel="0" collapsed="false">
      <c r="B2640" s="26" t="s">
        <v>5627</v>
      </c>
      <c r="C2640" s="27" t="s">
        <v>5612</v>
      </c>
      <c r="D2640" s="24" t="s">
        <v>796</v>
      </c>
      <c r="E2640" s="24" t="s">
        <v>5628</v>
      </c>
    </row>
    <row r="2641" s="2" customFormat="true" ht="15" hidden="false" customHeight="false" outlineLevel="0" collapsed="false">
      <c r="B2641" s="26" t="s">
        <v>5629</v>
      </c>
      <c r="C2641" s="27" t="s">
        <v>5630</v>
      </c>
      <c r="D2641" s="24" t="s">
        <v>2296</v>
      </c>
      <c r="E2641" s="24" t="s">
        <v>5631</v>
      </c>
    </row>
    <row r="2642" s="2" customFormat="true" ht="15" hidden="false" customHeight="false" outlineLevel="0" collapsed="false">
      <c r="B2642" s="26" t="s">
        <v>5632</v>
      </c>
      <c r="C2642" s="27" t="s">
        <v>5630</v>
      </c>
      <c r="D2642" s="24" t="s">
        <v>205</v>
      </c>
      <c r="E2642" s="24" t="s">
        <v>5633</v>
      </c>
    </row>
    <row r="2643" s="2" customFormat="true" ht="27" hidden="false" customHeight="false" outlineLevel="0" collapsed="false">
      <c r="B2643" s="26" t="s">
        <v>5634</v>
      </c>
      <c r="C2643" s="27" t="s">
        <v>5635</v>
      </c>
      <c r="D2643" s="24" t="s">
        <v>210</v>
      </c>
      <c r="E2643" s="24" t="s">
        <v>5636</v>
      </c>
    </row>
    <row r="2644" s="2" customFormat="true" ht="27" hidden="false" customHeight="false" outlineLevel="0" collapsed="false">
      <c r="B2644" s="26" t="s">
        <v>5637</v>
      </c>
      <c r="C2644" s="27" t="s">
        <v>5635</v>
      </c>
      <c r="D2644" s="24" t="s">
        <v>214</v>
      </c>
      <c r="E2644" s="24" t="s">
        <v>5638</v>
      </c>
    </row>
    <row r="2645" s="2" customFormat="true" ht="27" hidden="false" customHeight="false" outlineLevel="0" collapsed="false">
      <c r="B2645" s="22" t="s">
        <v>5639</v>
      </c>
      <c r="C2645" s="25" t="s">
        <v>5635</v>
      </c>
      <c r="D2645" s="23" t="s">
        <v>5640</v>
      </c>
      <c r="E2645" s="23" t="s">
        <v>5638</v>
      </c>
    </row>
    <row r="2646" s="2" customFormat="true" ht="15" hidden="false" customHeight="false" outlineLevel="0" collapsed="false">
      <c r="B2646" s="26" t="s">
        <v>5641</v>
      </c>
      <c r="C2646" s="27" t="s">
        <v>5635</v>
      </c>
      <c r="D2646" s="24" t="s">
        <v>729</v>
      </c>
      <c r="E2646" s="24" t="s">
        <v>5642</v>
      </c>
    </row>
    <row r="2647" s="2" customFormat="true" ht="15" hidden="false" customHeight="false" outlineLevel="0" collapsed="false">
      <c r="B2647" s="26" t="s">
        <v>5643</v>
      </c>
      <c r="C2647" s="27" t="s">
        <v>5635</v>
      </c>
      <c r="D2647" s="24" t="s">
        <v>729</v>
      </c>
      <c r="E2647" s="24" t="s">
        <v>5642</v>
      </c>
    </row>
    <row r="2648" s="2" customFormat="true" ht="27" hidden="false" customHeight="false" outlineLevel="0" collapsed="false">
      <c r="B2648" s="26" t="s">
        <v>5644</v>
      </c>
      <c r="C2648" s="27" t="s">
        <v>5635</v>
      </c>
      <c r="D2648" s="24" t="s">
        <v>229</v>
      </c>
      <c r="E2648" s="24" t="s">
        <v>5638</v>
      </c>
    </row>
    <row r="2649" s="2" customFormat="true" ht="27" hidden="false" customHeight="false" outlineLevel="0" collapsed="false">
      <c r="B2649" s="26" t="s">
        <v>5645</v>
      </c>
      <c r="C2649" s="27" t="s">
        <v>5635</v>
      </c>
      <c r="D2649" s="24" t="s">
        <v>236</v>
      </c>
      <c r="E2649" s="24" t="s">
        <v>5646</v>
      </c>
    </row>
    <row r="2650" s="2" customFormat="true" ht="15" hidden="false" customHeight="false" outlineLevel="0" collapsed="false">
      <c r="B2650" s="26" t="s">
        <v>5647</v>
      </c>
      <c r="C2650" s="27" t="s">
        <v>5648</v>
      </c>
      <c r="D2650" s="24" t="s">
        <v>5649</v>
      </c>
      <c r="E2650" s="24" t="s">
        <v>5650</v>
      </c>
    </row>
    <row r="2651" s="2" customFormat="true" ht="15" hidden="false" customHeight="false" outlineLevel="0" collapsed="false">
      <c r="B2651" s="26" t="s">
        <v>5651</v>
      </c>
      <c r="C2651" s="27" t="s">
        <v>5648</v>
      </c>
      <c r="D2651" s="24" t="s">
        <v>5649</v>
      </c>
      <c r="E2651" s="24" t="s">
        <v>5652</v>
      </c>
    </row>
    <row r="2652" s="2" customFormat="true" ht="15" hidden="false" customHeight="false" outlineLevel="0" collapsed="false">
      <c r="B2652" s="26" t="s">
        <v>5653</v>
      </c>
      <c r="C2652" s="27" t="s">
        <v>5648</v>
      </c>
      <c r="D2652" s="24" t="s">
        <v>82</v>
      </c>
      <c r="E2652" s="24" t="s">
        <v>5654</v>
      </c>
    </row>
    <row r="2653" s="2" customFormat="true" ht="15" hidden="false" customHeight="false" outlineLevel="0" collapsed="false">
      <c r="B2653" s="26" t="s">
        <v>5655</v>
      </c>
      <c r="C2653" s="27" t="s">
        <v>5648</v>
      </c>
      <c r="D2653" s="24" t="s">
        <v>82</v>
      </c>
      <c r="E2653" s="24" t="s">
        <v>5656</v>
      </c>
    </row>
    <row r="2654" s="2" customFormat="true" ht="15" hidden="false" customHeight="false" outlineLevel="0" collapsed="false">
      <c r="B2654" s="26" t="s">
        <v>5657</v>
      </c>
      <c r="C2654" s="27" t="s">
        <v>5648</v>
      </c>
      <c r="D2654" s="24" t="s">
        <v>12</v>
      </c>
      <c r="E2654" s="24" t="s">
        <v>5658</v>
      </c>
    </row>
    <row r="2655" s="2" customFormat="true" ht="15" hidden="false" customHeight="false" outlineLevel="0" collapsed="false">
      <c r="B2655" s="26" t="s">
        <v>5659</v>
      </c>
      <c r="C2655" s="27" t="s">
        <v>5648</v>
      </c>
      <c r="D2655" s="24" t="s">
        <v>12</v>
      </c>
      <c r="E2655" s="24" t="s">
        <v>5660</v>
      </c>
    </row>
    <row r="2656" s="2" customFormat="true" ht="15" hidden="false" customHeight="false" outlineLevel="0" collapsed="false">
      <c r="B2656" s="26" t="s">
        <v>5661</v>
      </c>
      <c r="C2656" s="27" t="s">
        <v>5648</v>
      </c>
      <c r="D2656" s="24" t="s">
        <v>12</v>
      </c>
      <c r="E2656" s="24" t="s">
        <v>5662</v>
      </c>
    </row>
    <row r="2657" s="2" customFormat="true" ht="15" hidden="false" customHeight="false" outlineLevel="0" collapsed="false">
      <c r="B2657" s="22" t="s">
        <v>5663</v>
      </c>
      <c r="C2657" s="25" t="s">
        <v>5648</v>
      </c>
      <c r="D2657" s="23" t="s">
        <v>12</v>
      </c>
      <c r="E2657" s="23" t="s">
        <v>5662</v>
      </c>
    </row>
    <row r="2658" s="2" customFormat="true" ht="15" hidden="false" customHeight="false" outlineLevel="0" collapsed="false">
      <c r="B2658" s="26" t="s">
        <v>5664</v>
      </c>
      <c r="C2658" s="25" t="s">
        <v>5665</v>
      </c>
      <c r="D2658" s="24" t="s">
        <v>205</v>
      </c>
      <c r="E2658" s="24" t="s">
        <v>5666</v>
      </c>
    </row>
    <row r="2659" s="2" customFormat="true" ht="15" hidden="false" customHeight="false" outlineLevel="0" collapsed="false">
      <c r="B2659" s="26" t="s">
        <v>5667</v>
      </c>
      <c r="C2659" s="27" t="s">
        <v>5665</v>
      </c>
      <c r="D2659" s="24" t="s">
        <v>229</v>
      </c>
      <c r="E2659" s="24" t="s">
        <v>5666</v>
      </c>
    </row>
    <row r="2660" s="2" customFormat="true" ht="15" hidden="false" customHeight="false" outlineLevel="0" collapsed="false">
      <c r="B2660" s="26" t="s">
        <v>5668</v>
      </c>
      <c r="C2660" s="27" t="s">
        <v>5669</v>
      </c>
      <c r="D2660" s="24" t="s">
        <v>138</v>
      </c>
      <c r="E2660" s="24" t="s">
        <v>5670</v>
      </c>
    </row>
    <row r="2661" s="2" customFormat="true" ht="15" hidden="false" customHeight="false" outlineLevel="0" collapsed="false">
      <c r="B2661" s="26" t="s">
        <v>5671</v>
      </c>
      <c r="C2661" s="27" t="s">
        <v>5672</v>
      </c>
      <c r="D2661" s="24" t="s">
        <v>141</v>
      </c>
      <c r="E2661" s="24" t="s">
        <v>5673</v>
      </c>
    </row>
    <row r="2662" customFormat="false" ht="15" hidden="false" customHeight="false" outlineLevel="0" collapsed="false">
      <c r="A2662" s="0"/>
      <c r="B2662" s="26" t="s">
        <v>5674</v>
      </c>
      <c r="C2662" s="27" t="s">
        <v>5675</v>
      </c>
      <c r="D2662" s="24" t="s">
        <v>205</v>
      </c>
      <c r="E2662" s="24" t="s">
        <v>5676</v>
      </c>
      <c r="F2662" s="2"/>
      <c r="G2662" s="2"/>
      <c r="H2662" s="2"/>
      <c r="I2662" s="2"/>
      <c r="J2662" s="2"/>
      <c r="K2662" s="2"/>
      <c r="L2662" s="2"/>
      <c r="M2662" s="2"/>
      <c r="N2662" s="2"/>
      <c r="O2662" s="2"/>
      <c r="U2662" s="0"/>
    </row>
    <row r="2663" customFormat="false" ht="15" hidden="false" customHeight="false" outlineLevel="0" collapsed="false">
      <c r="A2663" s="0"/>
      <c r="B2663" s="26" t="s">
        <v>5677</v>
      </c>
      <c r="C2663" s="27" t="s">
        <v>5675</v>
      </c>
      <c r="D2663" s="24" t="s">
        <v>205</v>
      </c>
      <c r="E2663" s="24" t="s">
        <v>5676</v>
      </c>
      <c r="F2663" s="2"/>
      <c r="G2663" s="2"/>
      <c r="H2663" s="2"/>
      <c r="I2663" s="2"/>
      <c r="J2663" s="2"/>
      <c r="K2663" s="2"/>
      <c r="L2663" s="2"/>
      <c r="M2663" s="2"/>
      <c r="N2663" s="2"/>
      <c r="O2663" s="2"/>
      <c r="U2663" s="0"/>
    </row>
    <row r="2664" s="2" customFormat="true" ht="15" hidden="false" customHeight="false" outlineLevel="0" collapsed="false">
      <c r="B2664" s="26" t="s">
        <v>5678</v>
      </c>
      <c r="C2664" s="27" t="s">
        <v>5675</v>
      </c>
      <c r="D2664" s="24" t="s">
        <v>229</v>
      </c>
      <c r="E2664" s="24" t="s">
        <v>5676</v>
      </c>
    </row>
    <row r="2665" customFormat="false" ht="15" hidden="false" customHeight="false" outlineLevel="0" collapsed="false">
      <c r="A2665" s="0"/>
      <c r="B2665" s="26" t="s">
        <v>5679</v>
      </c>
      <c r="C2665" s="24" t="s">
        <v>5680</v>
      </c>
      <c r="D2665" s="24" t="s">
        <v>138</v>
      </c>
      <c r="E2665" s="24" t="s">
        <v>5681</v>
      </c>
      <c r="F2665" s="2"/>
      <c r="G2665" s="2"/>
      <c r="H2665" s="2"/>
      <c r="I2665" s="2"/>
      <c r="J2665" s="2"/>
      <c r="K2665" s="2"/>
      <c r="L2665" s="2"/>
      <c r="M2665" s="2"/>
      <c r="N2665" s="2"/>
      <c r="O2665" s="2"/>
      <c r="U2665" s="0"/>
    </row>
    <row r="2666" s="2" customFormat="true" ht="15" hidden="false" customHeight="false" outlineLevel="0" collapsed="false">
      <c r="B2666" s="26" t="s">
        <v>5682</v>
      </c>
      <c r="C2666" s="27" t="s">
        <v>5683</v>
      </c>
      <c r="D2666" s="24" t="s">
        <v>763</v>
      </c>
      <c r="E2666" s="24" t="s">
        <v>5684</v>
      </c>
    </row>
    <row r="2667" customFormat="false" ht="15" hidden="false" customHeight="false" outlineLevel="0" collapsed="false">
      <c r="A2667" s="0"/>
      <c r="B2667" s="26" t="s">
        <v>5685</v>
      </c>
      <c r="C2667" s="27" t="s">
        <v>5683</v>
      </c>
      <c r="D2667" s="24" t="s">
        <v>5686</v>
      </c>
      <c r="E2667" s="24" t="s">
        <v>5687</v>
      </c>
      <c r="F2667" s="2"/>
      <c r="G2667" s="2"/>
      <c r="H2667" s="2"/>
      <c r="I2667" s="2"/>
      <c r="J2667" s="2"/>
      <c r="K2667" s="2"/>
      <c r="L2667" s="2"/>
      <c r="M2667" s="2"/>
      <c r="N2667" s="2"/>
      <c r="O2667" s="2"/>
      <c r="U2667" s="0"/>
    </row>
    <row r="2668" customFormat="false" ht="15" hidden="false" customHeight="false" outlineLevel="0" collapsed="false">
      <c r="A2668" s="0"/>
      <c r="B2668" s="26" t="s">
        <v>5688</v>
      </c>
      <c r="C2668" s="27" t="s">
        <v>5689</v>
      </c>
      <c r="D2668" s="24" t="s">
        <v>138</v>
      </c>
      <c r="E2668" s="24"/>
      <c r="F2668" s="2"/>
      <c r="G2668" s="2"/>
      <c r="H2668" s="2"/>
      <c r="I2668" s="2"/>
      <c r="J2668" s="2"/>
      <c r="K2668" s="2"/>
      <c r="L2668" s="2"/>
      <c r="M2668" s="2"/>
      <c r="N2668" s="2"/>
      <c r="O2668" s="2"/>
      <c r="U2668" s="0"/>
    </row>
    <row r="2669" customFormat="false" ht="15" hidden="false" customHeight="false" outlineLevel="0" collapsed="false">
      <c r="A2669" s="0"/>
      <c r="B2669" s="26" t="s">
        <v>5690</v>
      </c>
      <c r="C2669" s="27" t="s">
        <v>5691</v>
      </c>
      <c r="D2669" s="24" t="s">
        <v>456</v>
      </c>
      <c r="E2669" s="24" t="s">
        <v>5692</v>
      </c>
      <c r="F2669" s="2"/>
      <c r="G2669" s="2"/>
      <c r="H2669" s="2"/>
      <c r="I2669" s="2"/>
      <c r="J2669" s="2"/>
      <c r="K2669" s="2"/>
      <c r="L2669" s="2"/>
      <c r="M2669" s="2"/>
      <c r="N2669" s="2"/>
      <c r="O2669" s="2"/>
      <c r="U2669" s="0"/>
    </row>
    <row r="2670" customFormat="false" ht="15" hidden="false" customHeight="false" outlineLevel="0" collapsed="false">
      <c r="A2670" s="0"/>
      <c r="B2670" s="22" t="s">
        <v>5693</v>
      </c>
      <c r="C2670" s="25" t="s">
        <v>5691</v>
      </c>
      <c r="D2670" s="23" t="s">
        <v>5694</v>
      </c>
      <c r="E2670" s="23" t="s">
        <v>5695</v>
      </c>
      <c r="F2670" s="2"/>
      <c r="G2670" s="2"/>
      <c r="H2670" s="2"/>
      <c r="I2670" s="2"/>
      <c r="J2670" s="2"/>
      <c r="K2670" s="2"/>
      <c r="L2670" s="2"/>
      <c r="M2670" s="2"/>
      <c r="N2670" s="2"/>
      <c r="O2670" s="2"/>
      <c r="U2670" s="0"/>
    </row>
    <row r="2671" customFormat="false" ht="15" hidden="false" customHeight="false" outlineLevel="0" collapsed="false">
      <c r="A2671" s="0"/>
      <c r="B2671" s="22" t="s">
        <v>5696</v>
      </c>
      <c r="C2671" s="25" t="s">
        <v>5691</v>
      </c>
      <c r="D2671" s="23" t="s">
        <v>732</v>
      </c>
      <c r="E2671" s="23" t="s">
        <v>5697</v>
      </c>
      <c r="F2671" s="2"/>
      <c r="G2671" s="2"/>
      <c r="H2671" s="2"/>
      <c r="I2671" s="2"/>
      <c r="J2671" s="2"/>
      <c r="K2671" s="2"/>
      <c r="L2671" s="2"/>
      <c r="M2671" s="2"/>
      <c r="N2671" s="2"/>
      <c r="O2671" s="2"/>
      <c r="U2671" s="0"/>
    </row>
    <row r="2672" customFormat="false" ht="15" hidden="false" customHeight="false" outlineLevel="0" collapsed="false">
      <c r="A2672" s="0"/>
      <c r="B2672" s="26" t="s">
        <v>5698</v>
      </c>
      <c r="C2672" s="27" t="s">
        <v>5691</v>
      </c>
      <c r="D2672" s="24" t="s">
        <v>348</v>
      </c>
      <c r="E2672" s="24" t="s">
        <v>5692</v>
      </c>
      <c r="F2672" s="2"/>
      <c r="G2672" s="2"/>
      <c r="H2672" s="2"/>
      <c r="I2672" s="2"/>
      <c r="J2672" s="2"/>
      <c r="K2672" s="2"/>
      <c r="L2672" s="2"/>
      <c r="M2672" s="2"/>
      <c r="N2672" s="2"/>
      <c r="O2672" s="2"/>
      <c r="U2672" s="0"/>
    </row>
    <row r="2673" customFormat="false" ht="15" hidden="false" customHeight="false" outlineLevel="0" collapsed="false">
      <c r="A2673" s="0"/>
      <c r="B2673" s="26" t="s">
        <v>5699</v>
      </c>
      <c r="C2673" s="27" t="s">
        <v>5691</v>
      </c>
      <c r="D2673" s="24" t="s">
        <v>5700</v>
      </c>
      <c r="E2673" s="24" t="s">
        <v>5701</v>
      </c>
      <c r="F2673" s="2"/>
      <c r="G2673" s="2"/>
      <c r="H2673" s="2"/>
      <c r="I2673" s="2"/>
      <c r="J2673" s="2"/>
      <c r="K2673" s="2"/>
      <c r="L2673" s="2"/>
      <c r="M2673" s="2"/>
      <c r="N2673" s="2"/>
      <c r="O2673" s="2"/>
      <c r="U2673" s="0"/>
    </row>
    <row r="2674" customFormat="false" ht="15" hidden="false" customHeight="false" outlineLevel="0" collapsed="false">
      <c r="A2674" s="0"/>
      <c r="B2674" s="26" t="s">
        <v>5702</v>
      </c>
      <c r="C2674" s="27" t="s">
        <v>5691</v>
      </c>
      <c r="D2674" s="24" t="s">
        <v>5703</v>
      </c>
      <c r="E2674" s="24" t="s">
        <v>5697</v>
      </c>
      <c r="F2674" s="2"/>
      <c r="G2674" s="2"/>
      <c r="H2674" s="2"/>
      <c r="I2674" s="2"/>
      <c r="J2674" s="2"/>
      <c r="K2674" s="2"/>
      <c r="L2674" s="2"/>
      <c r="M2674" s="2"/>
      <c r="N2674" s="2"/>
      <c r="O2674" s="2"/>
      <c r="U2674" s="0"/>
    </row>
    <row r="2675" customFormat="false" ht="15" hidden="false" customHeight="false" outlineLevel="0" collapsed="false">
      <c r="A2675" s="0"/>
      <c r="B2675" s="26" t="s">
        <v>5704</v>
      </c>
      <c r="C2675" s="27" t="s">
        <v>5691</v>
      </c>
      <c r="D2675" s="24" t="s">
        <v>138</v>
      </c>
      <c r="E2675" s="24" t="s">
        <v>5701</v>
      </c>
      <c r="F2675" s="2"/>
      <c r="G2675" s="2"/>
      <c r="H2675" s="2"/>
      <c r="I2675" s="2"/>
      <c r="J2675" s="2"/>
      <c r="K2675" s="2"/>
      <c r="L2675" s="2"/>
      <c r="M2675" s="2"/>
      <c r="N2675" s="2"/>
      <c r="O2675" s="2"/>
      <c r="U2675" s="0"/>
    </row>
    <row r="2676" customFormat="false" ht="15" hidden="false" customHeight="false" outlineLevel="0" collapsed="false">
      <c r="A2676" s="0"/>
      <c r="B2676" s="26" t="s">
        <v>5705</v>
      </c>
      <c r="C2676" s="27" t="s">
        <v>5691</v>
      </c>
      <c r="D2676" s="24" t="s">
        <v>141</v>
      </c>
      <c r="E2676" s="24" t="s">
        <v>2153</v>
      </c>
      <c r="F2676" s="2"/>
      <c r="G2676" s="2"/>
      <c r="H2676" s="2"/>
      <c r="I2676" s="2"/>
      <c r="J2676" s="2"/>
      <c r="K2676" s="2"/>
      <c r="L2676" s="2"/>
      <c r="M2676" s="2"/>
      <c r="N2676" s="2"/>
      <c r="O2676" s="2"/>
      <c r="U2676" s="0"/>
    </row>
    <row r="2677" customFormat="false" ht="15" hidden="false" customHeight="false" outlineLevel="0" collapsed="false">
      <c r="A2677" s="0"/>
      <c r="B2677" s="26" t="s">
        <v>5706</v>
      </c>
      <c r="C2677" s="27" t="s">
        <v>5691</v>
      </c>
      <c r="D2677" s="24" t="s">
        <v>141</v>
      </c>
      <c r="E2677" s="24" t="s">
        <v>2153</v>
      </c>
      <c r="F2677" s="2"/>
      <c r="G2677" s="2"/>
      <c r="H2677" s="2"/>
      <c r="I2677" s="2"/>
      <c r="J2677" s="2"/>
      <c r="K2677" s="2"/>
      <c r="L2677" s="2"/>
      <c r="M2677" s="2"/>
      <c r="N2677" s="2"/>
      <c r="O2677" s="2"/>
      <c r="U2677" s="0"/>
    </row>
    <row r="2678" customFormat="false" ht="15" hidden="false" customHeight="false" outlineLevel="0" collapsed="false">
      <c r="A2678" s="0"/>
      <c r="B2678" s="22" t="s">
        <v>5707</v>
      </c>
      <c r="C2678" s="25" t="s">
        <v>5691</v>
      </c>
      <c r="D2678" s="23" t="s">
        <v>205</v>
      </c>
      <c r="E2678" s="23" t="s">
        <v>5708</v>
      </c>
      <c r="F2678" s="2"/>
      <c r="G2678" s="2"/>
      <c r="H2678" s="2"/>
      <c r="I2678" s="2"/>
      <c r="J2678" s="2"/>
      <c r="K2678" s="2"/>
      <c r="L2678" s="2"/>
      <c r="M2678" s="2"/>
      <c r="N2678" s="2"/>
      <c r="O2678" s="2"/>
      <c r="U2678" s="0"/>
    </row>
    <row r="2679" customFormat="false" ht="15" hidden="false" customHeight="false" outlineLevel="0" collapsed="false">
      <c r="A2679" s="0"/>
      <c r="B2679" s="26" t="s">
        <v>5709</v>
      </c>
      <c r="C2679" s="27" t="s">
        <v>5691</v>
      </c>
      <c r="D2679" s="24" t="s">
        <v>205</v>
      </c>
      <c r="E2679" s="24" t="s">
        <v>2983</v>
      </c>
      <c r="F2679" s="2"/>
      <c r="G2679" s="2"/>
      <c r="H2679" s="2"/>
      <c r="I2679" s="2"/>
      <c r="J2679" s="2"/>
      <c r="K2679" s="2"/>
      <c r="L2679" s="2"/>
      <c r="M2679" s="2"/>
      <c r="N2679" s="2"/>
      <c r="O2679" s="2"/>
      <c r="U2679" s="0"/>
    </row>
    <row r="2680" customFormat="false" ht="15" hidden="false" customHeight="false" outlineLevel="0" collapsed="false">
      <c r="A2680" s="0"/>
      <c r="B2680" s="26" t="s">
        <v>5710</v>
      </c>
      <c r="C2680" s="27" t="s">
        <v>5691</v>
      </c>
      <c r="D2680" s="24" t="s">
        <v>205</v>
      </c>
      <c r="E2680" s="24" t="s">
        <v>5711</v>
      </c>
      <c r="F2680" s="2"/>
      <c r="G2680" s="2"/>
      <c r="H2680" s="2"/>
      <c r="I2680" s="2"/>
      <c r="J2680" s="2"/>
      <c r="K2680" s="2"/>
      <c r="L2680" s="2"/>
      <c r="M2680" s="2"/>
      <c r="N2680" s="2"/>
      <c r="O2680" s="2"/>
      <c r="U2680" s="0"/>
    </row>
    <row r="2681" customFormat="false" ht="15" hidden="false" customHeight="false" outlineLevel="0" collapsed="false">
      <c r="A2681" s="0"/>
      <c r="B2681" s="26" t="s">
        <v>5712</v>
      </c>
      <c r="C2681" s="27" t="s">
        <v>5691</v>
      </c>
      <c r="D2681" s="24" t="s">
        <v>205</v>
      </c>
      <c r="E2681" s="24" t="s">
        <v>5713</v>
      </c>
      <c r="F2681" s="2"/>
      <c r="G2681" s="2"/>
      <c r="H2681" s="2"/>
      <c r="I2681" s="2"/>
      <c r="J2681" s="2"/>
      <c r="K2681" s="2"/>
      <c r="L2681" s="2"/>
      <c r="M2681" s="2"/>
      <c r="N2681" s="2"/>
      <c r="O2681" s="2"/>
      <c r="U2681" s="0"/>
    </row>
    <row r="2682" customFormat="false" ht="15" hidden="false" customHeight="false" outlineLevel="0" collapsed="false">
      <c r="A2682" s="0"/>
      <c r="B2682" s="22" t="s">
        <v>5714</v>
      </c>
      <c r="C2682" s="25" t="s">
        <v>5691</v>
      </c>
      <c r="D2682" s="23" t="s">
        <v>2146</v>
      </c>
      <c r="E2682" s="23" t="s">
        <v>5715</v>
      </c>
      <c r="F2682" s="2"/>
      <c r="G2682" s="2"/>
      <c r="H2682" s="2"/>
      <c r="I2682" s="2"/>
      <c r="J2682" s="2"/>
      <c r="K2682" s="2"/>
      <c r="L2682" s="2"/>
      <c r="M2682" s="2"/>
      <c r="N2682" s="2"/>
      <c r="O2682" s="2"/>
      <c r="U2682" s="0"/>
    </row>
    <row r="2683" customFormat="false" ht="15" hidden="false" customHeight="false" outlineLevel="0" collapsed="false">
      <c r="A2683" s="0"/>
      <c r="B2683" s="26" t="s">
        <v>5716</v>
      </c>
      <c r="C2683" s="27" t="s">
        <v>5691</v>
      </c>
      <c r="D2683" s="24" t="s">
        <v>1222</v>
      </c>
      <c r="E2683" s="24" t="s">
        <v>5717</v>
      </c>
      <c r="F2683" s="2"/>
      <c r="G2683" s="2"/>
      <c r="H2683" s="2"/>
      <c r="I2683" s="2"/>
      <c r="J2683" s="2"/>
      <c r="K2683" s="2"/>
      <c r="L2683" s="2"/>
      <c r="M2683" s="2"/>
      <c r="N2683" s="2"/>
      <c r="O2683" s="2"/>
      <c r="U2683" s="0"/>
    </row>
    <row r="2684" customFormat="false" ht="15" hidden="false" customHeight="false" outlineLevel="0" collapsed="false">
      <c r="A2684" s="0"/>
      <c r="B2684" s="22" t="s">
        <v>5718</v>
      </c>
      <c r="C2684" s="25" t="s">
        <v>5691</v>
      </c>
      <c r="D2684" s="23" t="s">
        <v>229</v>
      </c>
      <c r="E2684" s="23" t="s">
        <v>2985</v>
      </c>
      <c r="F2684" s="2"/>
      <c r="G2684" s="2"/>
      <c r="H2684" s="2"/>
      <c r="I2684" s="2"/>
      <c r="J2684" s="2"/>
      <c r="K2684" s="2"/>
      <c r="L2684" s="2"/>
      <c r="M2684" s="2"/>
      <c r="N2684" s="2"/>
      <c r="O2684" s="2"/>
      <c r="U2684" s="0"/>
    </row>
    <row r="2685" customFormat="false" ht="15" hidden="false" customHeight="false" outlineLevel="0" collapsed="false">
      <c r="A2685" s="0"/>
      <c r="B2685" s="26" t="s">
        <v>5719</v>
      </c>
      <c r="C2685" s="27" t="s">
        <v>5691</v>
      </c>
      <c r="D2685" s="24" t="s">
        <v>5720</v>
      </c>
      <c r="E2685" s="24" t="s">
        <v>5721</v>
      </c>
      <c r="F2685" s="2"/>
      <c r="G2685" s="2"/>
      <c r="H2685" s="2"/>
      <c r="I2685" s="2"/>
      <c r="J2685" s="2"/>
      <c r="K2685" s="2"/>
      <c r="L2685" s="2"/>
      <c r="M2685" s="2"/>
      <c r="N2685" s="2"/>
      <c r="O2685" s="2"/>
      <c r="U2685" s="0"/>
    </row>
    <row r="2686" customFormat="false" ht="15" hidden="false" customHeight="false" outlineLevel="0" collapsed="false">
      <c r="A2686" s="0"/>
      <c r="B2686" s="22" t="s">
        <v>5722</v>
      </c>
      <c r="C2686" s="25" t="s">
        <v>5691</v>
      </c>
      <c r="D2686" s="23" t="s">
        <v>5723</v>
      </c>
      <c r="E2686" s="23" t="s">
        <v>5724</v>
      </c>
      <c r="F2686" s="2"/>
      <c r="G2686" s="2"/>
      <c r="H2686" s="2"/>
      <c r="I2686" s="2"/>
      <c r="J2686" s="2"/>
      <c r="K2686" s="2"/>
      <c r="L2686" s="2"/>
      <c r="M2686" s="2"/>
      <c r="N2686" s="2"/>
      <c r="O2686" s="2"/>
      <c r="U2686" s="0"/>
    </row>
    <row r="2687" customFormat="false" ht="15" hidden="false" customHeight="false" outlineLevel="0" collapsed="false">
      <c r="A2687" s="0"/>
      <c r="B2687" s="26" t="s">
        <v>5725</v>
      </c>
      <c r="C2687" s="27" t="s">
        <v>5691</v>
      </c>
      <c r="D2687" s="24" t="s">
        <v>5726</v>
      </c>
      <c r="E2687" s="24" t="s">
        <v>5697</v>
      </c>
      <c r="F2687" s="2"/>
      <c r="G2687" s="2"/>
      <c r="H2687" s="2"/>
      <c r="I2687" s="2"/>
      <c r="J2687" s="2"/>
      <c r="K2687" s="2"/>
      <c r="L2687" s="2"/>
      <c r="M2687" s="2"/>
      <c r="N2687" s="2"/>
      <c r="O2687" s="2"/>
      <c r="U2687" s="0"/>
    </row>
    <row r="2688" customFormat="false" ht="15" hidden="false" customHeight="false" outlineLevel="0" collapsed="false">
      <c r="A2688" s="0"/>
      <c r="B2688" s="26" t="s">
        <v>5727</v>
      </c>
      <c r="C2688" s="27" t="s">
        <v>5691</v>
      </c>
      <c r="D2688" s="24" t="s">
        <v>5726</v>
      </c>
      <c r="E2688" s="24" t="s">
        <v>5697</v>
      </c>
      <c r="F2688" s="2"/>
      <c r="G2688" s="2"/>
      <c r="H2688" s="2"/>
      <c r="I2688" s="2"/>
      <c r="J2688" s="2"/>
      <c r="K2688" s="2"/>
      <c r="L2688" s="2"/>
      <c r="M2688" s="2"/>
      <c r="N2688" s="2"/>
      <c r="O2688" s="2"/>
      <c r="U2688" s="0"/>
    </row>
    <row r="2689" customFormat="false" ht="15" hidden="false" customHeight="false" outlineLevel="0" collapsed="false">
      <c r="A2689" s="0"/>
      <c r="B2689" s="22" t="s">
        <v>5728</v>
      </c>
      <c r="C2689" s="25" t="s">
        <v>5691</v>
      </c>
      <c r="D2689" s="23" t="s">
        <v>236</v>
      </c>
      <c r="E2689" s="23" t="s">
        <v>5729</v>
      </c>
      <c r="F2689" s="2"/>
      <c r="G2689" s="2"/>
      <c r="H2689" s="2"/>
      <c r="I2689" s="2"/>
      <c r="J2689" s="2"/>
      <c r="K2689" s="2"/>
      <c r="L2689" s="2"/>
      <c r="M2689" s="2"/>
      <c r="N2689" s="2"/>
      <c r="O2689" s="2"/>
      <c r="U2689" s="0"/>
    </row>
    <row r="2690" customFormat="false" ht="15" hidden="false" customHeight="false" outlineLevel="0" collapsed="false">
      <c r="A2690" s="0"/>
      <c r="B2690" s="26" t="s">
        <v>5730</v>
      </c>
      <c r="C2690" s="27" t="s">
        <v>5731</v>
      </c>
      <c r="D2690" s="24" t="s">
        <v>285</v>
      </c>
      <c r="E2690" s="24" t="s">
        <v>5729</v>
      </c>
      <c r="F2690" s="2"/>
      <c r="G2690" s="2"/>
      <c r="H2690" s="2"/>
      <c r="I2690" s="2"/>
      <c r="J2690" s="2"/>
      <c r="K2690" s="2"/>
      <c r="L2690" s="2"/>
      <c r="M2690" s="2"/>
      <c r="N2690" s="2"/>
      <c r="O2690" s="2"/>
      <c r="U2690" s="0"/>
    </row>
    <row r="2691" customFormat="false" ht="15" hidden="false" customHeight="false" outlineLevel="0" collapsed="false">
      <c r="A2691" s="0"/>
      <c r="B2691" s="26" t="s">
        <v>5732</v>
      </c>
      <c r="C2691" s="27" t="s">
        <v>5731</v>
      </c>
      <c r="D2691" s="24" t="s">
        <v>729</v>
      </c>
      <c r="E2691" s="24" t="s">
        <v>5733</v>
      </c>
      <c r="F2691" s="2"/>
      <c r="G2691" s="2"/>
      <c r="H2691" s="2"/>
      <c r="I2691" s="2"/>
      <c r="J2691" s="2"/>
      <c r="K2691" s="2"/>
      <c r="L2691" s="2"/>
      <c r="M2691" s="2"/>
      <c r="N2691" s="2"/>
      <c r="O2691" s="2"/>
      <c r="U2691" s="0"/>
    </row>
    <row r="2692" customFormat="false" ht="15" hidden="false" customHeight="false" outlineLevel="0" collapsed="false">
      <c r="A2692" s="0"/>
      <c r="B2692" s="26" t="s">
        <v>5734</v>
      </c>
      <c r="C2692" s="24" t="s">
        <v>5731</v>
      </c>
      <c r="D2692" s="24" t="s">
        <v>729</v>
      </c>
      <c r="E2692" s="24" t="s">
        <v>5697</v>
      </c>
      <c r="F2692" s="2"/>
      <c r="G2692" s="2"/>
      <c r="H2692" s="2"/>
      <c r="I2692" s="2"/>
      <c r="J2692" s="2"/>
      <c r="K2692" s="2"/>
      <c r="L2692" s="2"/>
      <c r="M2692" s="2"/>
      <c r="N2692" s="2"/>
      <c r="O2692" s="2"/>
      <c r="U2692" s="0"/>
    </row>
    <row r="2693" customFormat="false" ht="15" hidden="false" customHeight="false" outlineLevel="0" collapsed="false">
      <c r="A2693" s="0"/>
      <c r="B2693" s="26" t="s">
        <v>5735</v>
      </c>
      <c r="C2693" s="27" t="s">
        <v>5731</v>
      </c>
      <c r="D2693" s="24" t="s">
        <v>205</v>
      </c>
      <c r="E2693" s="24" t="s">
        <v>2102</v>
      </c>
      <c r="F2693" s="2"/>
      <c r="G2693" s="2"/>
      <c r="H2693" s="2"/>
      <c r="I2693" s="2"/>
      <c r="J2693" s="2"/>
      <c r="K2693" s="2"/>
      <c r="L2693" s="2"/>
      <c r="M2693" s="2"/>
      <c r="N2693" s="2"/>
      <c r="O2693" s="2"/>
      <c r="U2693" s="0"/>
    </row>
    <row r="2694" customFormat="false" ht="15" hidden="false" customHeight="false" outlineLevel="0" collapsed="false">
      <c r="A2694" s="0"/>
      <c r="B2694" s="26" t="s">
        <v>5736</v>
      </c>
      <c r="C2694" s="27" t="s">
        <v>5731</v>
      </c>
      <c r="D2694" s="24" t="s">
        <v>205</v>
      </c>
      <c r="E2694" s="24" t="s">
        <v>2985</v>
      </c>
      <c r="F2694" s="2"/>
      <c r="G2694" s="2"/>
      <c r="H2694" s="2"/>
      <c r="I2694" s="2"/>
      <c r="J2694" s="2"/>
      <c r="K2694" s="2"/>
      <c r="L2694" s="2"/>
      <c r="M2694" s="2"/>
      <c r="N2694" s="2"/>
      <c r="O2694" s="2"/>
      <c r="U2694" s="0"/>
    </row>
    <row r="2695" customFormat="false" ht="15" hidden="false" customHeight="false" outlineLevel="0" collapsed="false">
      <c r="A2695" s="0"/>
      <c r="B2695" s="26" t="s">
        <v>5737</v>
      </c>
      <c r="C2695" s="27" t="s">
        <v>5731</v>
      </c>
      <c r="D2695" s="24" t="s">
        <v>229</v>
      </c>
      <c r="E2695" s="24" t="s">
        <v>2147</v>
      </c>
      <c r="F2695" s="2"/>
      <c r="G2695" s="2"/>
      <c r="H2695" s="2"/>
      <c r="I2695" s="2"/>
      <c r="J2695" s="2"/>
      <c r="K2695" s="2"/>
      <c r="L2695" s="2"/>
      <c r="M2695" s="2"/>
      <c r="N2695" s="2"/>
      <c r="O2695" s="2"/>
      <c r="U2695" s="0"/>
    </row>
    <row r="2696" customFormat="false" ht="15" hidden="false" customHeight="false" outlineLevel="0" collapsed="false">
      <c r="A2696" s="0"/>
      <c r="B2696" s="22" t="s">
        <v>5738</v>
      </c>
      <c r="C2696" s="25" t="s">
        <v>5731</v>
      </c>
      <c r="D2696" s="23" t="s">
        <v>229</v>
      </c>
      <c r="E2696" s="23" t="s">
        <v>5739</v>
      </c>
      <c r="F2696" s="2"/>
      <c r="G2696" s="2"/>
      <c r="H2696" s="2"/>
      <c r="I2696" s="2"/>
      <c r="J2696" s="2"/>
      <c r="K2696" s="2"/>
      <c r="L2696" s="2"/>
      <c r="M2696" s="2"/>
      <c r="N2696" s="2"/>
      <c r="O2696" s="2"/>
      <c r="U2696" s="0"/>
    </row>
    <row r="2697" customFormat="false" ht="15" hidden="false" customHeight="false" outlineLevel="0" collapsed="false">
      <c r="A2697" s="0"/>
      <c r="B2697" s="26" t="s">
        <v>5740</v>
      </c>
      <c r="C2697" s="27" t="s">
        <v>5731</v>
      </c>
      <c r="D2697" s="24" t="s">
        <v>2079</v>
      </c>
      <c r="E2697" s="24" t="s">
        <v>5729</v>
      </c>
      <c r="F2697" s="2"/>
      <c r="G2697" s="2"/>
      <c r="H2697" s="2"/>
      <c r="I2697" s="2"/>
      <c r="J2697" s="2"/>
      <c r="K2697" s="2"/>
      <c r="L2697" s="2"/>
      <c r="M2697" s="2"/>
      <c r="N2697" s="2"/>
      <c r="O2697" s="2"/>
      <c r="U2697" s="0"/>
    </row>
    <row r="2698" customFormat="false" ht="15" hidden="false" customHeight="false" outlineLevel="0" collapsed="false">
      <c r="A2698" s="0"/>
      <c r="B2698" s="26" t="s">
        <v>5741</v>
      </c>
      <c r="C2698" s="27" t="s">
        <v>5731</v>
      </c>
      <c r="D2698" s="24" t="s">
        <v>236</v>
      </c>
      <c r="E2698" s="24" t="s">
        <v>5708</v>
      </c>
      <c r="F2698" s="2"/>
      <c r="G2698" s="2"/>
      <c r="H2698" s="2"/>
      <c r="I2698" s="2"/>
      <c r="J2698" s="2"/>
      <c r="K2698" s="2"/>
      <c r="L2698" s="2"/>
      <c r="M2698" s="2"/>
      <c r="N2698" s="2"/>
      <c r="O2698" s="2"/>
      <c r="U2698" s="0"/>
    </row>
    <row r="2699" customFormat="false" ht="15" hidden="false" customHeight="false" outlineLevel="0" collapsed="false">
      <c r="A2699" s="0"/>
      <c r="B2699" s="26" t="s">
        <v>5742</v>
      </c>
      <c r="C2699" s="27" t="s">
        <v>5743</v>
      </c>
      <c r="D2699" s="24" t="s">
        <v>5703</v>
      </c>
      <c r="E2699" s="24" t="s">
        <v>5744</v>
      </c>
      <c r="F2699" s="2"/>
      <c r="G2699" s="2"/>
      <c r="H2699" s="2"/>
      <c r="I2699" s="2"/>
      <c r="J2699" s="2"/>
      <c r="K2699" s="2"/>
      <c r="L2699" s="2"/>
      <c r="M2699" s="2"/>
      <c r="N2699" s="2"/>
      <c r="O2699" s="2"/>
      <c r="U2699" s="0"/>
    </row>
    <row r="2700" customFormat="false" ht="15" hidden="false" customHeight="false" outlineLevel="0" collapsed="false">
      <c r="A2700" s="0"/>
      <c r="B2700" s="26" t="s">
        <v>5745</v>
      </c>
      <c r="C2700" s="27" t="s">
        <v>5746</v>
      </c>
      <c r="D2700" s="24" t="s">
        <v>229</v>
      </c>
      <c r="E2700" s="24" t="s">
        <v>5697</v>
      </c>
      <c r="F2700" s="2"/>
      <c r="G2700" s="2"/>
      <c r="H2700" s="2"/>
      <c r="I2700" s="2"/>
      <c r="J2700" s="2"/>
      <c r="K2700" s="2"/>
      <c r="L2700" s="2"/>
      <c r="M2700" s="2"/>
      <c r="N2700" s="2"/>
      <c r="O2700" s="2"/>
      <c r="U2700" s="0"/>
    </row>
    <row r="2701" customFormat="false" ht="15" hidden="false" customHeight="false" outlineLevel="0" collapsed="false">
      <c r="A2701" s="0"/>
      <c r="B2701" s="26" t="s">
        <v>5747</v>
      </c>
      <c r="C2701" s="27" t="s">
        <v>5748</v>
      </c>
      <c r="D2701" s="24" t="s">
        <v>5060</v>
      </c>
      <c r="E2701" s="24"/>
      <c r="F2701" s="2"/>
      <c r="G2701" s="2"/>
      <c r="H2701" s="2"/>
      <c r="I2701" s="2"/>
      <c r="J2701" s="2"/>
      <c r="K2701" s="2"/>
      <c r="L2701" s="2"/>
      <c r="M2701" s="2"/>
      <c r="N2701" s="2"/>
      <c r="O2701" s="2"/>
      <c r="U2701" s="0"/>
    </row>
    <row r="2702" s="2" customFormat="true" ht="15" hidden="false" customHeight="false" outlineLevel="0" collapsed="false">
      <c r="B2702" s="22" t="s">
        <v>5749</v>
      </c>
      <c r="C2702" s="25" t="s">
        <v>5748</v>
      </c>
      <c r="D2702" s="23" t="s">
        <v>763</v>
      </c>
      <c r="E2702" s="23"/>
    </row>
    <row r="2703" customFormat="false" ht="15" hidden="false" customHeight="false" outlineLevel="0" collapsed="false">
      <c r="A2703" s="0"/>
      <c r="B2703" s="22" t="s">
        <v>5750</v>
      </c>
      <c r="C2703" s="25" t="s">
        <v>5748</v>
      </c>
      <c r="D2703" s="23" t="s">
        <v>763</v>
      </c>
      <c r="E2703" s="23"/>
      <c r="F2703" s="2"/>
      <c r="G2703" s="2"/>
      <c r="H2703" s="2"/>
      <c r="I2703" s="2"/>
      <c r="J2703" s="2"/>
      <c r="K2703" s="2"/>
      <c r="L2703" s="2"/>
      <c r="M2703" s="2"/>
      <c r="N2703" s="2"/>
      <c r="O2703" s="2"/>
      <c r="U2703" s="0"/>
    </row>
    <row r="2704" customFormat="false" ht="15" hidden="false" customHeight="false" outlineLevel="0" collapsed="false">
      <c r="A2704" s="0"/>
      <c r="B2704" s="8" t="s">
        <v>5751</v>
      </c>
      <c r="C2704" s="21" t="s">
        <v>5748</v>
      </c>
      <c r="D2704" s="16" t="s">
        <v>729</v>
      </c>
      <c r="E2704" s="16"/>
      <c r="F2704" s="2"/>
      <c r="G2704" s="2"/>
      <c r="H2704" s="2"/>
      <c r="I2704" s="2"/>
      <c r="J2704" s="2"/>
      <c r="K2704" s="2"/>
      <c r="L2704" s="2"/>
      <c r="M2704" s="2"/>
      <c r="N2704" s="2"/>
      <c r="O2704" s="2"/>
      <c r="U2704" s="0"/>
    </row>
    <row r="2705" customFormat="false" ht="15" hidden="false" customHeight="false" outlineLevel="0" collapsed="false">
      <c r="A2705" s="0"/>
      <c r="B2705" s="26" t="s">
        <v>5752</v>
      </c>
      <c r="C2705" s="27" t="s">
        <v>5753</v>
      </c>
      <c r="D2705" s="24" t="s">
        <v>763</v>
      </c>
      <c r="E2705" s="24"/>
      <c r="F2705" s="2"/>
      <c r="G2705" s="2"/>
      <c r="H2705" s="2"/>
      <c r="I2705" s="2"/>
      <c r="J2705" s="2"/>
      <c r="K2705" s="2"/>
      <c r="L2705" s="2"/>
      <c r="M2705" s="2"/>
      <c r="N2705" s="2"/>
      <c r="O2705" s="2"/>
      <c r="U2705" s="0"/>
    </row>
    <row r="2706" customFormat="false" ht="15" hidden="false" customHeight="false" outlineLevel="0" collapsed="false">
      <c r="A2706" s="0"/>
      <c r="B2706" s="26" t="s">
        <v>5754</v>
      </c>
      <c r="C2706" s="27" t="s">
        <v>5755</v>
      </c>
      <c r="D2706" s="24" t="s">
        <v>729</v>
      </c>
      <c r="E2706" s="24"/>
      <c r="F2706" s="2"/>
      <c r="G2706" s="2"/>
      <c r="H2706" s="2"/>
      <c r="I2706" s="2"/>
      <c r="J2706" s="2"/>
      <c r="K2706" s="2"/>
      <c r="L2706" s="2"/>
      <c r="M2706" s="2"/>
      <c r="N2706" s="2"/>
      <c r="O2706" s="2"/>
      <c r="U2706" s="0"/>
    </row>
    <row r="2707" customFormat="false" ht="15" hidden="false" customHeight="false" outlineLevel="0" collapsed="false">
      <c r="A2707" s="0"/>
      <c r="B2707" s="22" t="s">
        <v>5756</v>
      </c>
      <c r="C2707" s="25" t="s">
        <v>5755</v>
      </c>
      <c r="D2707" s="23" t="s">
        <v>1518</v>
      </c>
      <c r="E2707" s="23"/>
      <c r="F2707" s="2"/>
      <c r="G2707" s="2"/>
      <c r="H2707" s="2"/>
      <c r="I2707" s="2"/>
      <c r="J2707" s="2"/>
      <c r="K2707" s="2"/>
      <c r="L2707" s="2"/>
      <c r="M2707" s="2"/>
      <c r="N2707" s="2"/>
      <c r="O2707" s="2"/>
      <c r="U2707" s="0"/>
    </row>
    <row r="2708" customFormat="false" ht="15" hidden="false" customHeight="false" outlineLevel="0" collapsed="false">
      <c r="A2708" s="0"/>
      <c r="B2708" s="26" t="s">
        <v>5757</v>
      </c>
      <c r="C2708" s="27" t="s">
        <v>5755</v>
      </c>
      <c r="D2708" s="24" t="s">
        <v>205</v>
      </c>
      <c r="E2708" s="24"/>
      <c r="F2708" s="2"/>
      <c r="G2708" s="2"/>
      <c r="H2708" s="2"/>
      <c r="I2708" s="2"/>
      <c r="J2708" s="2"/>
      <c r="K2708" s="2"/>
      <c r="L2708" s="2"/>
      <c r="M2708" s="2"/>
      <c r="N2708" s="2"/>
      <c r="O2708" s="2"/>
      <c r="U2708" s="0"/>
    </row>
    <row r="2709" customFormat="false" ht="15" hidden="false" customHeight="false" outlineLevel="0" collapsed="false">
      <c r="A2709" s="0"/>
      <c r="B2709" s="26" t="s">
        <v>5758</v>
      </c>
      <c r="C2709" s="27" t="s">
        <v>5755</v>
      </c>
      <c r="D2709" s="24" t="s">
        <v>236</v>
      </c>
      <c r="E2709" s="24"/>
      <c r="F2709" s="2"/>
      <c r="G2709" s="2"/>
      <c r="H2709" s="2"/>
      <c r="I2709" s="2"/>
      <c r="J2709" s="2"/>
      <c r="K2709" s="2"/>
      <c r="L2709" s="2"/>
      <c r="M2709" s="2"/>
      <c r="N2709" s="2"/>
      <c r="O2709" s="2"/>
      <c r="U2709" s="0"/>
    </row>
    <row r="2710" customFormat="false" ht="15" hidden="false" customHeight="false" outlineLevel="0" collapsed="false">
      <c r="A2710" s="0"/>
      <c r="B2710" s="26" t="s">
        <v>5759</v>
      </c>
      <c r="C2710" s="27" t="s">
        <v>5760</v>
      </c>
      <c r="D2710" s="24" t="s">
        <v>12</v>
      </c>
      <c r="E2710" s="24"/>
      <c r="F2710" s="2"/>
      <c r="G2710" s="2"/>
      <c r="H2710" s="2"/>
      <c r="I2710" s="2"/>
      <c r="J2710" s="2"/>
      <c r="K2710" s="2"/>
      <c r="L2710" s="2"/>
      <c r="M2710" s="2"/>
      <c r="N2710" s="2"/>
      <c r="O2710" s="2"/>
      <c r="U2710" s="0"/>
    </row>
    <row r="2711" customFormat="false" ht="15" hidden="false" customHeight="false" outlineLevel="0" collapsed="false">
      <c r="A2711" s="0"/>
      <c r="B2711" s="26" t="s">
        <v>5761</v>
      </c>
      <c r="C2711" s="27" t="s">
        <v>5762</v>
      </c>
      <c r="D2711" s="24" t="s">
        <v>138</v>
      </c>
      <c r="E2711" s="24"/>
      <c r="F2711" s="2"/>
      <c r="G2711" s="2"/>
      <c r="H2711" s="2"/>
      <c r="I2711" s="2"/>
      <c r="J2711" s="2"/>
      <c r="K2711" s="2"/>
      <c r="L2711" s="2"/>
      <c r="M2711" s="2"/>
      <c r="N2711" s="2"/>
      <c r="O2711" s="2"/>
      <c r="U2711" s="0"/>
    </row>
    <row r="2712" customFormat="false" ht="15" hidden="false" customHeight="false" outlineLevel="0" collapsed="false">
      <c r="A2712" s="0"/>
      <c r="B2712" s="26" t="s">
        <v>5763</v>
      </c>
      <c r="C2712" s="27" t="s">
        <v>5762</v>
      </c>
      <c r="D2712" s="24" t="s">
        <v>229</v>
      </c>
      <c r="E2712" s="24"/>
      <c r="F2712" s="2"/>
      <c r="G2712" s="2"/>
      <c r="H2712" s="2"/>
      <c r="I2712" s="2"/>
      <c r="J2712" s="2"/>
      <c r="K2712" s="2"/>
      <c r="L2712" s="2"/>
      <c r="M2712" s="2"/>
      <c r="N2712" s="2"/>
      <c r="O2712" s="2"/>
      <c r="U2712" s="0"/>
    </row>
    <row r="2713" customFormat="false" ht="15" hidden="false" customHeight="false" outlineLevel="0" collapsed="false">
      <c r="A2713" s="0"/>
      <c r="B2713" s="26" t="s">
        <v>5764</v>
      </c>
      <c r="C2713" s="27" t="s">
        <v>5765</v>
      </c>
      <c r="D2713" s="24" t="s">
        <v>1518</v>
      </c>
      <c r="E2713" s="24"/>
      <c r="F2713" s="2"/>
      <c r="G2713" s="2"/>
      <c r="H2713" s="2"/>
      <c r="I2713" s="2"/>
      <c r="J2713" s="2"/>
      <c r="K2713" s="2"/>
      <c r="L2713" s="2"/>
      <c r="M2713" s="2"/>
      <c r="N2713" s="2"/>
      <c r="O2713" s="2"/>
      <c r="U2713" s="0"/>
    </row>
    <row r="2714" customFormat="false" ht="15" hidden="false" customHeight="false" outlineLevel="0" collapsed="false">
      <c r="A2714" s="0"/>
      <c r="B2714" s="22" t="s">
        <v>5766</v>
      </c>
      <c r="C2714" s="25" t="s">
        <v>5767</v>
      </c>
      <c r="D2714" s="23" t="s">
        <v>5768</v>
      </c>
      <c r="E2714" s="23"/>
      <c r="F2714" s="2"/>
      <c r="G2714" s="2"/>
      <c r="H2714" s="2"/>
      <c r="I2714" s="2"/>
      <c r="J2714" s="2"/>
      <c r="K2714" s="2"/>
      <c r="L2714" s="2"/>
      <c r="M2714" s="2"/>
      <c r="N2714" s="2"/>
      <c r="O2714" s="2"/>
      <c r="U2714" s="0"/>
    </row>
    <row r="2715" customFormat="false" ht="15" hidden="false" customHeight="false" outlineLevel="0" collapsed="false">
      <c r="A2715" s="0"/>
      <c r="B2715" s="26" t="s">
        <v>5769</v>
      </c>
      <c r="C2715" s="27" t="s">
        <v>5767</v>
      </c>
      <c r="D2715" s="24" t="s">
        <v>2922</v>
      </c>
      <c r="E2715" s="24"/>
      <c r="F2715" s="2"/>
      <c r="G2715" s="2"/>
      <c r="H2715" s="2"/>
      <c r="I2715" s="2"/>
      <c r="J2715" s="2"/>
      <c r="K2715" s="2"/>
      <c r="L2715" s="2"/>
      <c r="M2715" s="2"/>
      <c r="N2715" s="2"/>
      <c r="O2715" s="2"/>
      <c r="U2715" s="0"/>
    </row>
    <row r="2716" customFormat="false" ht="15" hidden="false" customHeight="false" outlineLevel="0" collapsed="false">
      <c r="A2716" s="0"/>
      <c r="B2716" s="26" t="s">
        <v>5770</v>
      </c>
      <c r="C2716" s="24" t="s">
        <v>5767</v>
      </c>
      <c r="D2716" s="24" t="s">
        <v>205</v>
      </c>
      <c r="E2716" s="24"/>
      <c r="F2716" s="2"/>
      <c r="G2716" s="2"/>
      <c r="H2716" s="2"/>
      <c r="I2716" s="2"/>
      <c r="J2716" s="2"/>
      <c r="K2716" s="2"/>
      <c r="L2716" s="2"/>
      <c r="M2716" s="2"/>
      <c r="N2716" s="2"/>
      <c r="O2716" s="2"/>
      <c r="U2716" s="0"/>
    </row>
    <row r="2717" customFormat="false" ht="15" hidden="false" customHeight="false" outlineLevel="0" collapsed="false">
      <c r="A2717" s="0"/>
      <c r="B2717" s="26" t="s">
        <v>5771</v>
      </c>
      <c r="C2717" s="27" t="s">
        <v>5767</v>
      </c>
      <c r="D2717" s="24" t="s">
        <v>205</v>
      </c>
      <c r="E2717" s="24"/>
      <c r="F2717" s="2"/>
      <c r="G2717" s="2"/>
      <c r="H2717" s="2"/>
      <c r="I2717" s="2"/>
      <c r="J2717" s="2"/>
      <c r="K2717" s="2"/>
      <c r="L2717" s="2"/>
      <c r="M2717" s="2"/>
      <c r="N2717" s="2"/>
      <c r="O2717" s="2"/>
      <c r="U2717" s="0"/>
    </row>
    <row r="2718" customFormat="false" ht="15" hidden="false" customHeight="false" outlineLevel="0" collapsed="false">
      <c r="A2718" s="0"/>
      <c r="B2718" s="26" t="s">
        <v>5772</v>
      </c>
      <c r="C2718" s="27" t="s">
        <v>5773</v>
      </c>
      <c r="D2718" s="24" t="s">
        <v>5774</v>
      </c>
      <c r="E2718" s="24" t="s">
        <v>5775</v>
      </c>
      <c r="F2718" s="2"/>
      <c r="G2718" s="2"/>
      <c r="H2718" s="2"/>
      <c r="I2718" s="2"/>
      <c r="J2718" s="2"/>
      <c r="K2718" s="2"/>
      <c r="L2718" s="2"/>
      <c r="M2718" s="2"/>
      <c r="N2718" s="2"/>
      <c r="O2718" s="2"/>
      <c r="U2718" s="0"/>
    </row>
    <row r="2719" customFormat="false" ht="15" hidden="false" customHeight="false" outlineLevel="0" collapsed="false">
      <c r="A2719" s="0"/>
      <c r="B2719" s="22" t="s">
        <v>5776</v>
      </c>
      <c r="C2719" s="25" t="s">
        <v>5777</v>
      </c>
      <c r="D2719" s="23" t="s">
        <v>85</v>
      </c>
      <c r="E2719" s="23" t="s">
        <v>2701</v>
      </c>
      <c r="F2719" s="2"/>
      <c r="G2719" s="2"/>
      <c r="H2719" s="2"/>
      <c r="I2719" s="2"/>
      <c r="J2719" s="2"/>
      <c r="K2719" s="2"/>
      <c r="L2719" s="2"/>
      <c r="M2719" s="2"/>
      <c r="N2719" s="2"/>
      <c r="O2719" s="2"/>
      <c r="U2719" s="0"/>
    </row>
    <row r="2720" customFormat="false" ht="15" hidden="false" customHeight="false" outlineLevel="0" collapsed="false">
      <c r="A2720" s="0"/>
      <c r="B2720" s="26" t="s">
        <v>5778</v>
      </c>
      <c r="C2720" s="24" t="s">
        <v>5779</v>
      </c>
      <c r="D2720" s="24" t="s">
        <v>82</v>
      </c>
      <c r="E2720" s="24"/>
      <c r="F2720" s="2"/>
      <c r="G2720" s="2"/>
      <c r="H2720" s="2"/>
      <c r="I2720" s="2"/>
      <c r="J2720" s="2"/>
      <c r="K2720" s="2"/>
      <c r="L2720" s="2"/>
      <c r="M2720" s="2"/>
      <c r="N2720" s="2"/>
      <c r="O2720" s="2"/>
      <c r="U2720" s="0"/>
    </row>
    <row r="2721" customFormat="false" ht="15" hidden="false" customHeight="false" outlineLevel="0" collapsed="false">
      <c r="A2721" s="0"/>
      <c r="B2721" s="22" t="s">
        <v>5780</v>
      </c>
      <c r="C2721" s="25" t="s">
        <v>5779</v>
      </c>
      <c r="D2721" s="23" t="s">
        <v>5781</v>
      </c>
      <c r="E2721" s="23" t="s">
        <v>5782</v>
      </c>
      <c r="F2721" s="2"/>
      <c r="G2721" s="2"/>
      <c r="H2721" s="2"/>
      <c r="I2721" s="2"/>
      <c r="J2721" s="2"/>
      <c r="K2721" s="2"/>
      <c r="L2721" s="2"/>
      <c r="M2721" s="2"/>
      <c r="N2721" s="2"/>
      <c r="O2721" s="2"/>
      <c r="U2721" s="0"/>
    </row>
    <row r="2722" customFormat="false" ht="15" hidden="false" customHeight="false" outlineLevel="0" collapsed="false">
      <c r="A2722" s="0"/>
      <c r="B2722" s="26" t="s">
        <v>5783</v>
      </c>
      <c r="C2722" s="27" t="s">
        <v>5779</v>
      </c>
      <c r="D2722" s="24" t="s">
        <v>5781</v>
      </c>
      <c r="E2722" s="24" t="s">
        <v>5782</v>
      </c>
      <c r="F2722" s="2"/>
      <c r="G2722" s="2"/>
      <c r="H2722" s="2"/>
      <c r="I2722" s="2"/>
      <c r="J2722" s="2"/>
      <c r="K2722" s="2"/>
      <c r="L2722" s="2"/>
      <c r="M2722" s="2"/>
      <c r="N2722" s="2"/>
      <c r="O2722" s="2"/>
      <c r="U2722" s="0"/>
    </row>
    <row r="2723" customFormat="false" ht="15" hidden="false" customHeight="false" outlineLevel="0" collapsed="false">
      <c r="A2723" s="0"/>
      <c r="B2723" s="26" t="s">
        <v>5784</v>
      </c>
      <c r="C2723" s="27" t="s">
        <v>5785</v>
      </c>
      <c r="D2723" s="24" t="s">
        <v>82</v>
      </c>
      <c r="E2723" s="24"/>
      <c r="F2723" s="2"/>
      <c r="G2723" s="2"/>
      <c r="H2723" s="2"/>
      <c r="I2723" s="2"/>
      <c r="J2723" s="2"/>
      <c r="K2723" s="2"/>
      <c r="L2723" s="2"/>
      <c r="M2723" s="2"/>
      <c r="N2723" s="2"/>
      <c r="O2723" s="2"/>
      <c r="U2723" s="0"/>
    </row>
    <row r="2724" customFormat="false" ht="15" hidden="false" customHeight="false" outlineLevel="0" collapsed="false">
      <c r="A2724" s="0"/>
      <c r="B2724" s="26" t="s">
        <v>5786</v>
      </c>
      <c r="C2724" s="27" t="s">
        <v>5785</v>
      </c>
      <c r="D2724" s="24" t="s">
        <v>5781</v>
      </c>
      <c r="E2724" s="24" t="s">
        <v>5787</v>
      </c>
      <c r="F2724" s="2"/>
      <c r="G2724" s="2"/>
      <c r="H2724" s="2"/>
      <c r="I2724" s="2"/>
      <c r="J2724" s="2"/>
      <c r="K2724" s="2"/>
      <c r="L2724" s="2"/>
      <c r="M2724" s="2"/>
      <c r="N2724" s="2"/>
      <c r="O2724" s="2"/>
      <c r="U2724" s="0"/>
    </row>
    <row r="2725" customFormat="false" ht="15" hidden="false" customHeight="false" outlineLevel="0" collapsed="false">
      <c r="A2725" s="0"/>
      <c r="B2725" s="26" t="s">
        <v>5788</v>
      </c>
      <c r="C2725" s="27" t="s">
        <v>5785</v>
      </c>
      <c r="D2725" s="24" t="s">
        <v>229</v>
      </c>
      <c r="E2725" s="24" t="n">
        <v>0</v>
      </c>
      <c r="F2725" s="2"/>
      <c r="G2725" s="2"/>
      <c r="H2725" s="2"/>
      <c r="I2725" s="2"/>
      <c r="J2725" s="2"/>
      <c r="K2725" s="2"/>
      <c r="L2725" s="2"/>
      <c r="M2725" s="2"/>
      <c r="N2725" s="2"/>
      <c r="O2725" s="2"/>
      <c r="U2725" s="0"/>
    </row>
    <row r="2726" customFormat="false" ht="15" hidden="false" customHeight="false" outlineLevel="0" collapsed="false">
      <c r="A2726" s="0"/>
      <c r="B2726" s="26" t="s">
        <v>5789</v>
      </c>
      <c r="C2726" s="27" t="s">
        <v>5790</v>
      </c>
      <c r="D2726" s="24" t="s">
        <v>5791</v>
      </c>
      <c r="E2726" s="24"/>
      <c r="F2726" s="2"/>
      <c r="G2726" s="2"/>
      <c r="H2726" s="2"/>
      <c r="I2726" s="2"/>
      <c r="J2726" s="2"/>
      <c r="K2726" s="2"/>
      <c r="L2726" s="2"/>
      <c r="M2726" s="2"/>
      <c r="N2726" s="2"/>
      <c r="O2726" s="2"/>
      <c r="U2726" s="0"/>
    </row>
    <row r="2727" customFormat="false" ht="15" hidden="false" customHeight="false" outlineLevel="0" collapsed="false">
      <c r="A2727" s="0"/>
      <c r="B2727" s="26" t="s">
        <v>5792</v>
      </c>
      <c r="C2727" s="27" t="s">
        <v>5793</v>
      </c>
      <c r="D2727" s="24" t="s">
        <v>5794</v>
      </c>
      <c r="E2727" s="24" t="s">
        <v>5795</v>
      </c>
      <c r="F2727" s="2"/>
      <c r="G2727" s="2"/>
      <c r="H2727" s="2"/>
      <c r="I2727" s="2"/>
      <c r="J2727" s="2"/>
      <c r="K2727" s="2"/>
      <c r="L2727" s="2"/>
      <c r="M2727" s="2"/>
      <c r="N2727" s="2"/>
      <c r="O2727" s="2"/>
      <c r="U2727" s="0"/>
    </row>
    <row r="2728" customFormat="false" ht="15" hidden="false" customHeight="false" outlineLevel="0" collapsed="false">
      <c r="A2728" s="0"/>
      <c r="B2728" s="26" t="s">
        <v>5796</v>
      </c>
      <c r="C2728" s="27" t="s">
        <v>5793</v>
      </c>
      <c r="D2728" s="24" t="s">
        <v>5797</v>
      </c>
      <c r="E2728" s="24" t="s">
        <v>5795</v>
      </c>
      <c r="F2728" s="2"/>
      <c r="G2728" s="2"/>
      <c r="H2728" s="2"/>
      <c r="I2728" s="2"/>
      <c r="J2728" s="2"/>
      <c r="K2728" s="2"/>
      <c r="L2728" s="2"/>
      <c r="M2728" s="2"/>
      <c r="N2728" s="2"/>
      <c r="O2728" s="2"/>
      <c r="U2728" s="0"/>
    </row>
    <row r="2729" customFormat="false" ht="27" hidden="false" customHeight="false" outlineLevel="0" collapsed="false">
      <c r="A2729" s="0"/>
      <c r="B2729" s="26" t="s">
        <v>5798</v>
      </c>
      <c r="C2729" s="27" t="s">
        <v>5799</v>
      </c>
      <c r="D2729" s="24" t="s">
        <v>5800</v>
      </c>
      <c r="E2729" s="24" t="s">
        <v>5801</v>
      </c>
      <c r="F2729" s="2"/>
      <c r="G2729" s="2"/>
      <c r="H2729" s="2"/>
      <c r="I2729" s="2"/>
      <c r="J2729" s="2"/>
      <c r="K2729" s="2"/>
      <c r="L2729" s="2"/>
      <c r="M2729" s="2"/>
      <c r="N2729" s="2"/>
      <c r="O2729" s="2"/>
      <c r="U2729" s="0"/>
    </row>
    <row r="2730" customFormat="false" ht="15" hidden="false" customHeight="false" outlineLevel="0" collapsed="false">
      <c r="A2730" s="0"/>
      <c r="B2730" s="22" t="s">
        <v>5802</v>
      </c>
      <c r="C2730" s="25" t="s">
        <v>5799</v>
      </c>
      <c r="D2730" s="23" t="s">
        <v>1022</v>
      </c>
      <c r="E2730" s="23" t="s">
        <v>5801</v>
      </c>
      <c r="F2730" s="2"/>
      <c r="G2730" s="2"/>
      <c r="H2730" s="2"/>
      <c r="I2730" s="2"/>
      <c r="J2730" s="2"/>
      <c r="K2730" s="2"/>
      <c r="L2730" s="2"/>
      <c r="M2730" s="2"/>
      <c r="N2730" s="2"/>
      <c r="O2730" s="2"/>
      <c r="U2730" s="0"/>
    </row>
    <row r="2731" customFormat="false" ht="15" hidden="false" customHeight="false" outlineLevel="0" collapsed="false">
      <c r="A2731" s="0"/>
      <c r="B2731" s="22" t="s">
        <v>5803</v>
      </c>
      <c r="C2731" s="25" t="s">
        <v>5799</v>
      </c>
      <c r="D2731" s="23" t="s">
        <v>1022</v>
      </c>
      <c r="E2731" s="23" t="s">
        <v>5801</v>
      </c>
      <c r="F2731" s="2"/>
      <c r="G2731" s="2"/>
      <c r="H2731" s="2"/>
      <c r="I2731" s="2"/>
      <c r="J2731" s="2"/>
      <c r="K2731" s="2"/>
      <c r="L2731" s="2"/>
      <c r="M2731" s="2"/>
      <c r="N2731" s="2"/>
      <c r="O2731" s="2"/>
      <c r="U2731" s="0"/>
    </row>
    <row r="2732" customFormat="false" ht="15" hidden="false" customHeight="false" outlineLevel="0" collapsed="false">
      <c r="A2732" s="0"/>
      <c r="B2732" s="22" t="s">
        <v>5804</v>
      </c>
      <c r="C2732" s="25" t="s">
        <v>5799</v>
      </c>
      <c r="D2732" s="23" t="s">
        <v>210</v>
      </c>
      <c r="E2732" s="23" t="s">
        <v>5801</v>
      </c>
      <c r="F2732" s="2"/>
      <c r="G2732" s="2"/>
      <c r="H2732" s="2"/>
      <c r="I2732" s="2"/>
      <c r="J2732" s="2"/>
      <c r="K2732" s="2"/>
      <c r="L2732" s="2"/>
      <c r="M2732" s="2"/>
      <c r="N2732" s="2"/>
      <c r="O2732" s="2"/>
      <c r="U2732" s="0"/>
    </row>
    <row r="2733" customFormat="false" ht="15" hidden="false" customHeight="false" outlineLevel="0" collapsed="false">
      <c r="A2733" s="0"/>
      <c r="B2733" s="22" t="s">
        <v>5805</v>
      </c>
      <c r="C2733" s="25" t="s">
        <v>5799</v>
      </c>
      <c r="D2733" s="23" t="s">
        <v>4856</v>
      </c>
      <c r="E2733" s="23" t="s">
        <v>5801</v>
      </c>
      <c r="F2733" s="2"/>
      <c r="G2733" s="2"/>
      <c r="H2733" s="2"/>
      <c r="I2733" s="2"/>
      <c r="J2733" s="2"/>
      <c r="K2733" s="2"/>
      <c r="L2733" s="2"/>
      <c r="M2733" s="2"/>
      <c r="N2733" s="2"/>
      <c r="O2733" s="2"/>
      <c r="U2733" s="0"/>
    </row>
    <row r="2734" customFormat="false" ht="15" hidden="false" customHeight="false" outlineLevel="0" collapsed="false">
      <c r="A2734" s="0"/>
      <c r="B2734" s="26" t="s">
        <v>5806</v>
      </c>
      <c r="C2734" s="27" t="s">
        <v>5799</v>
      </c>
      <c r="D2734" s="24" t="s">
        <v>763</v>
      </c>
      <c r="E2734" s="24" t="s">
        <v>5801</v>
      </c>
      <c r="F2734" s="2"/>
      <c r="G2734" s="2"/>
      <c r="H2734" s="2"/>
      <c r="I2734" s="2"/>
      <c r="J2734" s="2"/>
      <c r="K2734" s="2"/>
      <c r="L2734" s="2"/>
      <c r="M2734" s="2"/>
      <c r="N2734" s="2"/>
      <c r="O2734" s="2"/>
      <c r="U2734" s="0"/>
    </row>
    <row r="2735" customFormat="false" ht="15" hidden="false" customHeight="false" outlineLevel="0" collapsed="false">
      <c r="A2735" s="0"/>
      <c r="B2735" s="26" t="s">
        <v>5807</v>
      </c>
      <c r="C2735" s="27" t="s">
        <v>5799</v>
      </c>
      <c r="D2735" s="24" t="s">
        <v>763</v>
      </c>
      <c r="E2735" s="24" t="s">
        <v>5801</v>
      </c>
      <c r="F2735" s="2"/>
      <c r="G2735" s="2"/>
      <c r="H2735" s="2"/>
      <c r="I2735" s="2"/>
      <c r="J2735" s="2"/>
      <c r="K2735" s="2"/>
      <c r="L2735" s="2"/>
      <c r="M2735" s="2"/>
      <c r="N2735" s="2"/>
      <c r="O2735" s="2"/>
      <c r="U2735" s="0"/>
    </row>
    <row r="2736" customFormat="false" ht="15" hidden="false" customHeight="false" outlineLevel="0" collapsed="false">
      <c r="A2736" s="0"/>
      <c r="B2736" s="26" t="s">
        <v>5808</v>
      </c>
      <c r="C2736" s="27" t="s">
        <v>5799</v>
      </c>
      <c r="D2736" s="24" t="s">
        <v>763</v>
      </c>
      <c r="E2736" s="24" t="s">
        <v>5801</v>
      </c>
      <c r="F2736" s="2"/>
      <c r="G2736" s="2"/>
      <c r="H2736" s="2"/>
      <c r="I2736" s="2"/>
      <c r="J2736" s="2"/>
      <c r="K2736" s="2"/>
      <c r="L2736" s="2"/>
      <c r="M2736" s="2"/>
      <c r="N2736" s="2"/>
      <c r="O2736" s="2"/>
      <c r="U2736" s="0"/>
    </row>
    <row r="2737" customFormat="false" ht="15" hidden="false" customHeight="false" outlineLevel="0" collapsed="false">
      <c r="A2737" s="0"/>
      <c r="B2737" s="22" t="s">
        <v>5809</v>
      </c>
      <c r="C2737" s="25" t="s">
        <v>5799</v>
      </c>
      <c r="D2737" s="23" t="s">
        <v>763</v>
      </c>
      <c r="E2737" s="23" t="s">
        <v>5801</v>
      </c>
      <c r="F2737" s="2"/>
      <c r="G2737" s="2"/>
      <c r="H2737" s="2"/>
      <c r="I2737" s="2"/>
      <c r="J2737" s="2"/>
      <c r="K2737" s="2"/>
      <c r="L2737" s="2"/>
      <c r="M2737" s="2"/>
      <c r="N2737" s="2"/>
      <c r="O2737" s="2"/>
      <c r="U2737" s="0"/>
    </row>
    <row r="2738" customFormat="false" ht="15" hidden="false" customHeight="false" outlineLevel="0" collapsed="false">
      <c r="A2738" s="0"/>
      <c r="B2738" s="26" t="s">
        <v>5810</v>
      </c>
      <c r="C2738" s="27" t="s">
        <v>5799</v>
      </c>
      <c r="D2738" s="24" t="s">
        <v>164</v>
      </c>
      <c r="E2738" s="24" t="s">
        <v>5801</v>
      </c>
      <c r="F2738" s="2"/>
      <c r="G2738" s="2"/>
      <c r="H2738" s="2"/>
      <c r="I2738" s="2"/>
      <c r="J2738" s="2"/>
      <c r="K2738" s="2"/>
      <c r="L2738" s="2"/>
      <c r="M2738" s="2"/>
      <c r="N2738" s="2"/>
      <c r="O2738" s="2"/>
      <c r="U2738" s="0"/>
    </row>
    <row r="2739" customFormat="false" ht="15" hidden="false" customHeight="false" outlineLevel="0" collapsed="false">
      <c r="A2739" s="0"/>
      <c r="B2739" s="26" t="s">
        <v>5811</v>
      </c>
      <c r="C2739" s="27" t="s">
        <v>5799</v>
      </c>
      <c r="D2739" s="24" t="s">
        <v>164</v>
      </c>
      <c r="E2739" s="24" t="s">
        <v>5801</v>
      </c>
      <c r="F2739" s="2"/>
      <c r="G2739" s="2"/>
      <c r="H2739" s="2"/>
      <c r="I2739" s="2"/>
      <c r="J2739" s="2"/>
      <c r="K2739" s="2"/>
      <c r="L2739" s="2"/>
      <c r="M2739" s="2"/>
      <c r="N2739" s="2"/>
      <c r="O2739" s="2"/>
      <c r="U2739" s="0"/>
    </row>
    <row r="2740" customFormat="false" ht="15" hidden="false" customHeight="false" outlineLevel="0" collapsed="false">
      <c r="A2740" s="0"/>
      <c r="B2740" s="26" t="s">
        <v>5812</v>
      </c>
      <c r="C2740" s="27" t="s">
        <v>5799</v>
      </c>
      <c r="D2740" s="24" t="s">
        <v>164</v>
      </c>
      <c r="E2740" s="24" t="s">
        <v>5801</v>
      </c>
      <c r="F2740" s="2"/>
      <c r="G2740" s="2"/>
      <c r="H2740" s="2"/>
      <c r="I2740" s="2"/>
      <c r="J2740" s="2"/>
      <c r="K2740" s="2"/>
      <c r="L2740" s="2"/>
      <c r="M2740" s="2"/>
      <c r="N2740" s="2"/>
      <c r="O2740" s="2"/>
      <c r="U2740" s="0"/>
    </row>
    <row r="2741" customFormat="false" ht="15" hidden="false" customHeight="false" outlineLevel="0" collapsed="false">
      <c r="A2741" s="0"/>
      <c r="B2741" s="26" t="s">
        <v>5813</v>
      </c>
      <c r="C2741" s="27" t="s">
        <v>5799</v>
      </c>
      <c r="D2741" s="24" t="s">
        <v>5814</v>
      </c>
      <c r="E2741" s="24" t="s">
        <v>5801</v>
      </c>
      <c r="F2741" s="2"/>
      <c r="G2741" s="2"/>
      <c r="H2741" s="2"/>
      <c r="I2741" s="2"/>
      <c r="J2741" s="2"/>
      <c r="K2741" s="2"/>
      <c r="L2741" s="2"/>
      <c r="M2741" s="2"/>
      <c r="N2741" s="2"/>
      <c r="O2741" s="2"/>
      <c r="U2741" s="0"/>
    </row>
    <row r="2742" customFormat="false" ht="15" hidden="false" customHeight="false" outlineLevel="0" collapsed="false">
      <c r="A2742" s="0"/>
      <c r="B2742" s="26" t="s">
        <v>5815</v>
      </c>
      <c r="C2742" s="27" t="s">
        <v>5799</v>
      </c>
      <c r="D2742" s="24" t="s">
        <v>236</v>
      </c>
      <c r="E2742" s="24" t="s">
        <v>5801</v>
      </c>
      <c r="F2742" s="2"/>
      <c r="G2742" s="2"/>
      <c r="H2742" s="2"/>
      <c r="I2742" s="2"/>
      <c r="J2742" s="2"/>
      <c r="K2742" s="2"/>
      <c r="L2742" s="2"/>
      <c r="M2742" s="2"/>
      <c r="N2742" s="2"/>
      <c r="O2742" s="2"/>
      <c r="U2742" s="0"/>
    </row>
    <row r="2743" customFormat="false" ht="15" hidden="false" customHeight="false" outlineLevel="0" collapsed="false">
      <c r="A2743" s="0"/>
      <c r="B2743" s="26" t="s">
        <v>5816</v>
      </c>
      <c r="C2743" s="27" t="s">
        <v>5799</v>
      </c>
      <c r="D2743" s="24" t="s">
        <v>236</v>
      </c>
      <c r="E2743" s="24" t="s">
        <v>5801</v>
      </c>
      <c r="F2743" s="2"/>
      <c r="G2743" s="2"/>
      <c r="H2743" s="2"/>
      <c r="I2743" s="2"/>
      <c r="J2743" s="2"/>
      <c r="K2743" s="2"/>
      <c r="L2743" s="2"/>
      <c r="M2743" s="2"/>
      <c r="N2743" s="2"/>
      <c r="O2743" s="2"/>
      <c r="U2743" s="0"/>
    </row>
    <row r="2744" customFormat="false" ht="15" hidden="false" customHeight="false" outlineLevel="0" collapsed="false">
      <c r="A2744" s="0"/>
      <c r="B2744" s="26" t="s">
        <v>5817</v>
      </c>
      <c r="C2744" s="27" t="s">
        <v>5818</v>
      </c>
      <c r="D2744" s="24" t="s">
        <v>1022</v>
      </c>
      <c r="E2744" s="24" t="s">
        <v>5819</v>
      </c>
      <c r="F2744" s="2"/>
      <c r="G2744" s="2"/>
      <c r="H2744" s="2"/>
      <c r="I2744" s="2"/>
      <c r="J2744" s="2"/>
      <c r="K2744" s="2"/>
      <c r="L2744" s="2"/>
      <c r="M2744" s="2"/>
      <c r="N2744" s="2"/>
      <c r="O2744" s="2"/>
      <c r="U2744" s="0"/>
    </row>
    <row r="2745" customFormat="false" ht="15" hidden="false" customHeight="false" outlineLevel="0" collapsed="false">
      <c r="A2745" s="0"/>
      <c r="B2745" s="26" t="s">
        <v>5820</v>
      </c>
      <c r="C2745" s="27" t="s">
        <v>5818</v>
      </c>
      <c r="D2745" s="24" t="s">
        <v>5821</v>
      </c>
      <c r="E2745" s="24" t="s">
        <v>5819</v>
      </c>
      <c r="F2745" s="2"/>
      <c r="G2745" s="2"/>
      <c r="H2745" s="2"/>
      <c r="I2745" s="2"/>
      <c r="J2745" s="2"/>
      <c r="K2745" s="2"/>
      <c r="L2745" s="2"/>
      <c r="M2745" s="2"/>
      <c r="N2745" s="2"/>
      <c r="O2745" s="2"/>
      <c r="U2745" s="0"/>
    </row>
    <row r="2746" customFormat="false" ht="15" hidden="false" customHeight="false" outlineLevel="0" collapsed="false">
      <c r="A2746" s="0"/>
      <c r="B2746" s="22" t="s">
        <v>5822</v>
      </c>
      <c r="C2746" s="25" t="s">
        <v>5818</v>
      </c>
      <c r="D2746" s="23" t="s">
        <v>5823</v>
      </c>
      <c r="E2746" s="23" t="s">
        <v>5819</v>
      </c>
      <c r="F2746" s="2"/>
      <c r="G2746" s="2"/>
      <c r="H2746" s="2"/>
      <c r="I2746" s="2"/>
      <c r="J2746" s="2"/>
      <c r="K2746" s="2"/>
      <c r="L2746" s="2"/>
      <c r="M2746" s="2"/>
      <c r="N2746" s="2"/>
      <c r="O2746" s="2"/>
      <c r="U2746" s="0"/>
    </row>
    <row r="2747" customFormat="false" ht="15" hidden="false" customHeight="false" outlineLevel="0" collapsed="false">
      <c r="A2747" s="0"/>
      <c r="B2747" s="26" t="s">
        <v>5824</v>
      </c>
      <c r="C2747" s="27" t="s">
        <v>5818</v>
      </c>
      <c r="D2747" s="24" t="s">
        <v>5823</v>
      </c>
      <c r="E2747" s="24" t="s">
        <v>5819</v>
      </c>
      <c r="F2747" s="2"/>
      <c r="G2747" s="2"/>
      <c r="H2747" s="2"/>
      <c r="I2747" s="2"/>
      <c r="J2747" s="2"/>
      <c r="K2747" s="2"/>
      <c r="L2747" s="2"/>
      <c r="M2747" s="2"/>
      <c r="N2747" s="2"/>
      <c r="O2747" s="2"/>
      <c r="U2747" s="0"/>
    </row>
    <row r="2748" customFormat="false" ht="15" hidden="false" customHeight="false" outlineLevel="0" collapsed="false">
      <c r="A2748" s="0"/>
      <c r="B2748" s="26" t="s">
        <v>5825</v>
      </c>
      <c r="C2748" s="27" t="s">
        <v>5818</v>
      </c>
      <c r="D2748" s="24" t="s">
        <v>5823</v>
      </c>
      <c r="E2748" s="24" t="s">
        <v>5819</v>
      </c>
      <c r="F2748" s="2"/>
      <c r="G2748" s="2"/>
      <c r="H2748" s="2"/>
      <c r="I2748" s="2"/>
      <c r="J2748" s="2"/>
      <c r="K2748" s="2"/>
      <c r="L2748" s="2"/>
      <c r="M2748" s="2"/>
      <c r="N2748" s="2"/>
      <c r="O2748" s="2"/>
      <c r="U2748" s="0"/>
    </row>
    <row r="2749" s="2" customFormat="true" ht="15" hidden="false" customHeight="false" outlineLevel="0" collapsed="false">
      <c r="B2749" s="26" t="s">
        <v>5826</v>
      </c>
      <c r="C2749" s="27" t="s">
        <v>5818</v>
      </c>
      <c r="D2749" s="24" t="s">
        <v>5823</v>
      </c>
      <c r="E2749" s="24" t="s">
        <v>5819</v>
      </c>
    </row>
    <row r="2750" s="2" customFormat="true" ht="15" hidden="false" customHeight="false" outlineLevel="0" collapsed="false">
      <c r="B2750" s="26" t="s">
        <v>5827</v>
      </c>
      <c r="C2750" s="27" t="s">
        <v>5818</v>
      </c>
      <c r="D2750" s="24" t="s">
        <v>2323</v>
      </c>
      <c r="E2750" s="24" t="s">
        <v>5819</v>
      </c>
    </row>
    <row r="2751" customFormat="false" ht="15" hidden="false" customHeight="false" outlineLevel="0" collapsed="false">
      <c r="A2751" s="0"/>
      <c r="B2751" s="26" t="s">
        <v>5828</v>
      </c>
      <c r="C2751" s="27" t="s">
        <v>5818</v>
      </c>
      <c r="D2751" s="24" t="s">
        <v>236</v>
      </c>
      <c r="E2751" s="24" t="s">
        <v>5819</v>
      </c>
      <c r="F2751" s="2"/>
      <c r="G2751" s="2"/>
      <c r="H2751" s="2"/>
      <c r="I2751" s="2"/>
      <c r="J2751" s="2"/>
      <c r="K2751" s="2"/>
      <c r="L2751" s="2"/>
      <c r="M2751" s="2"/>
      <c r="N2751" s="2"/>
      <c r="O2751" s="2"/>
      <c r="U2751" s="0"/>
    </row>
    <row r="2752" customFormat="false" ht="15" hidden="false" customHeight="false" outlineLevel="0" collapsed="false">
      <c r="A2752" s="0"/>
      <c r="B2752" s="26" t="s">
        <v>5829</v>
      </c>
      <c r="C2752" s="27" t="s">
        <v>5830</v>
      </c>
      <c r="D2752" s="24" t="s">
        <v>5831</v>
      </c>
      <c r="E2752" s="24" t="s">
        <v>5832</v>
      </c>
      <c r="F2752" s="2"/>
      <c r="G2752" s="2"/>
      <c r="H2752" s="2"/>
      <c r="I2752" s="2"/>
      <c r="J2752" s="2"/>
      <c r="K2752" s="2"/>
      <c r="L2752" s="2"/>
      <c r="M2752" s="2"/>
      <c r="N2752" s="2"/>
      <c r="O2752" s="2"/>
      <c r="U2752" s="0"/>
    </row>
    <row r="2753" customFormat="false" ht="15" hidden="false" customHeight="false" outlineLevel="0" collapsed="false">
      <c r="A2753" s="0"/>
      <c r="B2753" s="26" t="s">
        <v>5833</v>
      </c>
      <c r="C2753" s="27" t="s">
        <v>5830</v>
      </c>
      <c r="D2753" s="24" t="s">
        <v>1381</v>
      </c>
      <c r="E2753" s="24" t="s">
        <v>5832</v>
      </c>
      <c r="F2753" s="2"/>
      <c r="G2753" s="2"/>
      <c r="H2753" s="2"/>
      <c r="I2753" s="2"/>
      <c r="J2753" s="2"/>
      <c r="K2753" s="2"/>
      <c r="L2753" s="2"/>
      <c r="M2753" s="2"/>
      <c r="N2753" s="2"/>
      <c r="O2753" s="2"/>
      <c r="U2753" s="0"/>
    </row>
    <row r="2754" customFormat="false" ht="15" hidden="false" customHeight="false" outlineLevel="0" collapsed="false">
      <c r="A2754" s="0"/>
      <c r="B2754" s="26" t="s">
        <v>5834</v>
      </c>
      <c r="C2754" s="27" t="s">
        <v>5830</v>
      </c>
      <c r="D2754" s="24" t="s">
        <v>470</v>
      </c>
      <c r="E2754" s="24" t="s">
        <v>5832</v>
      </c>
      <c r="F2754" s="2"/>
      <c r="G2754" s="2"/>
      <c r="H2754" s="2"/>
      <c r="I2754" s="2"/>
      <c r="J2754" s="2"/>
      <c r="K2754" s="2"/>
      <c r="L2754" s="2"/>
      <c r="M2754" s="2"/>
      <c r="N2754" s="2"/>
      <c r="O2754" s="2"/>
      <c r="U2754" s="0"/>
    </row>
    <row r="2755" customFormat="false" ht="15" hidden="false" customHeight="false" outlineLevel="0" collapsed="false">
      <c r="A2755" s="0"/>
      <c r="B2755" s="22" t="s">
        <v>5835</v>
      </c>
      <c r="C2755" s="25" t="s">
        <v>5836</v>
      </c>
      <c r="D2755" s="23" t="s">
        <v>5837</v>
      </c>
      <c r="E2755" s="23" t="s">
        <v>5838</v>
      </c>
      <c r="F2755" s="2"/>
      <c r="G2755" s="2"/>
      <c r="H2755" s="2"/>
      <c r="I2755" s="2"/>
      <c r="J2755" s="2"/>
      <c r="K2755" s="2"/>
      <c r="L2755" s="2"/>
      <c r="M2755" s="2"/>
      <c r="N2755" s="2"/>
      <c r="O2755" s="2"/>
      <c r="U2755" s="0"/>
    </row>
    <row r="2756" customFormat="false" ht="15" hidden="false" customHeight="false" outlineLevel="0" collapsed="false">
      <c r="A2756" s="0"/>
      <c r="B2756" s="8" t="s">
        <v>5839</v>
      </c>
      <c r="C2756" s="21" t="s">
        <v>5836</v>
      </c>
      <c r="D2756" s="16" t="s">
        <v>2399</v>
      </c>
      <c r="E2756" s="16" t="s">
        <v>5838</v>
      </c>
      <c r="F2756" s="2"/>
      <c r="G2756" s="2"/>
      <c r="H2756" s="2"/>
      <c r="I2756" s="2"/>
      <c r="J2756" s="2"/>
      <c r="K2756" s="2"/>
      <c r="L2756" s="2"/>
      <c r="M2756" s="2"/>
      <c r="N2756" s="2"/>
      <c r="O2756" s="2"/>
      <c r="U2756" s="0"/>
    </row>
    <row r="2757" customFormat="false" ht="15" hidden="false" customHeight="false" outlineLevel="0" collapsed="false">
      <c r="A2757" s="0"/>
      <c r="B2757" s="26" t="s">
        <v>5840</v>
      </c>
      <c r="C2757" s="27" t="s">
        <v>5836</v>
      </c>
      <c r="D2757" s="24" t="s">
        <v>2399</v>
      </c>
      <c r="E2757" s="24" t="s">
        <v>5838</v>
      </c>
      <c r="F2757" s="2"/>
      <c r="G2757" s="2"/>
      <c r="H2757" s="2"/>
      <c r="I2757" s="2"/>
      <c r="J2757" s="2"/>
      <c r="K2757" s="2"/>
      <c r="L2757" s="2"/>
      <c r="M2757" s="2"/>
      <c r="N2757" s="2"/>
      <c r="O2757" s="2"/>
      <c r="U2757" s="0"/>
    </row>
    <row r="2758" customFormat="false" ht="15" hidden="false" customHeight="false" outlineLevel="0" collapsed="false">
      <c r="A2758" s="0"/>
      <c r="B2758" s="26" t="s">
        <v>5841</v>
      </c>
      <c r="C2758" s="27" t="s">
        <v>5836</v>
      </c>
      <c r="D2758" s="24" t="s">
        <v>2399</v>
      </c>
      <c r="E2758" s="24" t="s">
        <v>5838</v>
      </c>
      <c r="F2758" s="2"/>
      <c r="G2758" s="2"/>
      <c r="H2758" s="2"/>
      <c r="I2758" s="2"/>
      <c r="J2758" s="2"/>
      <c r="K2758" s="2"/>
      <c r="L2758" s="2"/>
      <c r="M2758" s="2"/>
      <c r="N2758" s="2"/>
      <c r="O2758" s="2"/>
      <c r="U2758" s="0"/>
    </row>
    <row r="2759" customFormat="false" ht="15" hidden="false" customHeight="false" outlineLevel="0" collapsed="false">
      <c r="A2759" s="0"/>
      <c r="B2759" s="26" t="s">
        <v>5842</v>
      </c>
      <c r="C2759" s="27" t="s">
        <v>5836</v>
      </c>
      <c r="D2759" s="24" t="s">
        <v>2399</v>
      </c>
      <c r="E2759" s="24" t="s">
        <v>5838</v>
      </c>
      <c r="F2759" s="2"/>
      <c r="G2759" s="2"/>
      <c r="H2759" s="2"/>
      <c r="I2759" s="2"/>
      <c r="J2759" s="2"/>
      <c r="K2759" s="2"/>
      <c r="L2759" s="2"/>
      <c r="M2759" s="2"/>
      <c r="N2759" s="2"/>
      <c r="O2759" s="2"/>
      <c r="U2759" s="0"/>
    </row>
    <row r="2760" customFormat="false" ht="15" hidden="false" customHeight="false" outlineLevel="0" collapsed="false">
      <c r="A2760" s="0"/>
      <c r="B2760" s="26" t="s">
        <v>5843</v>
      </c>
      <c r="C2760" s="27" t="s">
        <v>5844</v>
      </c>
      <c r="D2760" s="24" t="s">
        <v>85</v>
      </c>
      <c r="E2760" s="24" t="s">
        <v>5845</v>
      </c>
      <c r="F2760" s="2"/>
      <c r="G2760" s="2"/>
      <c r="H2760" s="2"/>
      <c r="I2760" s="2"/>
      <c r="J2760" s="2"/>
      <c r="K2760" s="2"/>
      <c r="L2760" s="2"/>
      <c r="M2760" s="2"/>
      <c r="N2760" s="2"/>
      <c r="O2760" s="2"/>
      <c r="U2760" s="0"/>
    </row>
    <row r="2761" customFormat="false" ht="15" hidden="false" customHeight="false" outlineLevel="0" collapsed="false">
      <c r="A2761" s="0"/>
      <c r="B2761" s="22" t="s">
        <v>5846</v>
      </c>
      <c r="C2761" s="25" t="s">
        <v>5847</v>
      </c>
      <c r="D2761" s="23" t="s">
        <v>5848</v>
      </c>
      <c r="E2761" s="23" t="s">
        <v>5849</v>
      </c>
      <c r="F2761" s="2"/>
      <c r="G2761" s="2"/>
      <c r="H2761" s="2"/>
      <c r="I2761" s="2"/>
      <c r="J2761" s="2"/>
      <c r="K2761" s="2"/>
      <c r="L2761" s="2"/>
      <c r="M2761" s="2"/>
      <c r="N2761" s="2"/>
      <c r="O2761" s="2"/>
      <c r="U2761" s="0"/>
    </row>
    <row r="2762" customFormat="false" ht="15" hidden="false" customHeight="false" outlineLevel="0" collapsed="false">
      <c r="A2762" s="0"/>
      <c r="B2762" s="26" t="s">
        <v>5850</v>
      </c>
      <c r="C2762" s="27" t="s">
        <v>5851</v>
      </c>
      <c r="D2762" s="24" t="s">
        <v>205</v>
      </c>
      <c r="E2762" s="24" t="s">
        <v>5852</v>
      </c>
      <c r="F2762" s="2"/>
      <c r="G2762" s="2"/>
      <c r="H2762" s="2"/>
      <c r="I2762" s="2"/>
      <c r="J2762" s="2"/>
      <c r="K2762" s="2"/>
      <c r="L2762" s="2"/>
      <c r="M2762" s="2"/>
      <c r="N2762" s="2"/>
      <c r="O2762" s="2"/>
      <c r="U2762" s="0"/>
    </row>
    <row r="2763" customFormat="false" ht="15" hidden="false" customHeight="false" outlineLevel="0" collapsed="false">
      <c r="A2763" s="0"/>
      <c r="B2763" s="26" t="s">
        <v>5853</v>
      </c>
      <c r="C2763" s="27" t="s">
        <v>5851</v>
      </c>
      <c r="D2763" s="24" t="s">
        <v>5854</v>
      </c>
      <c r="E2763" s="24" t="s">
        <v>5855</v>
      </c>
      <c r="F2763" s="2"/>
      <c r="G2763" s="2"/>
      <c r="H2763" s="2"/>
      <c r="I2763" s="2"/>
      <c r="J2763" s="2"/>
      <c r="K2763" s="2"/>
      <c r="L2763" s="2"/>
      <c r="M2763" s="2"/>
      <c r="N2763" s="2"/>
      <c r="O2763" s="2"/>
      <c r="U2763" s="0"/>
    </row>
    <row r="2764" customFormat="false" ht="15" hidden="false" customHeight="false" outlineLevel="0" collapsed="false">
      <c r="A2764" s="0"/>
      <c r="B2764" s="26" t="s">
        <v>5856</v>
      </c>
      <c r="C2764" s="27" t="s">
        <v>5857</v>
      </c>
      <c r="D2764" s="24" t="s">
        <v>5858</v>
      </c>
      <c r="E2764" s="24" t="s">
        <v>5859</v>
      </c>
      <c r="F2764" s="2"/>
      <c r="G2764" s="2"/>
      <c r="H2764" s="2"/>
      <c r="I2764" s="2"/>
      <c r="J2764" s="2"/>
      <c r="K2764" s="2"/>
      <c r="L2764" s="2"/>
      <c r="M2764" s="2"/>
      <c r="N2764" s="2"/>
      <c r="O2764" s="2"/>
      <c r="U2764" s="0"/>
    </row>
    <row r="2765" customFormat="false" ht="15" hidden="false" customHeight="false" outlineLevel="0" collapsed="false">
      <c r="A2765" s="0"/>
      <c r="B2765" s="22" t="s">
        <v>5860</v>
      </c>
      <c r="C2765" s="25" t="s">
        <v>5861</v>
      </c>
      <c r="D2765" s="23" t="s">
        <v>1490</v>
      </c>
      <c r="E2765" s="23" t="s">
        <v>5862</v>
      </c>
      <c r="F2765" s="2"/>
      <c r="G2765" s="2"/>
      <c r="H2765" s="2"/>
      <c r="I2765" s="2"/>
      <c r="J2765" s="2"/>
      <c r="K2765" s="2"/>
      <c r="L2765" s="2"/>
      <c r="M2765" s="2"/>
      <c r="N2765" s="2"/>
      <c r="O2765" s="2"/>
      <c r="U2765" s="0"/>
    </row>
    <row r="2766" customFormat="false" ht="15" hidden="false" customHeight="false" outlineLevel="0" collapsed="false">
      <c r="A2766" s="0"/>
      <c r="B2766" s="26" t="s">
        <v>5863</v>
      </c>
      <c r="C2766" s="27" t="s">
        <v>5864</v>
      </c>
      <c r="D2766" s="24" t="s">
        <v>5865</v>
      </c>
      <c r="E2766" s="24" t="s">
        <v>5866</v>
      </c>
      <c r="F2766" s="2"/>
      <c r="G2766" s="2"/>
      <c r="H2766" s="2"/>
      <c r="I2766" s="2"/>
      <c r="J2766" s="2"/>
      <c r="K2766" s="2"/>
      <c r="L2766" s="2"/>
      <c r="M2766" s="2"/>
      <c r="N2766" s="2"/>
      <c r="O2766" s="2"/>
      <c r="U2766" s="0"/>
    </row>
    <row r="2767" customFormat="false" ht="15" hidden="false" customHeight="false" outlineLevel="0" collapsed="false">
      <c r="A2767" s="0"/>
      <c r="B2767" s="26" t="s">
        <v>5867</v>
      </c>
      <c r="C2767" s="27" t="s">
        <v>5868</v>
      </c>
      <c r="D2767" s="24" t="s">
        <v>229</v>
      </c>
      <c r="E2767" s="24" t="s">
        <v>5869</v>
      </c>
      <c r="F2767" s="2"/>
      <c r="G2767" s="2"/>
      <c r="H2767" s="2"/>
      <c r="I2767" s="2"/>
      <c r="J2767" s="2"/>
      <c r="K2767" s="2"/>
      <c r="L2767" s="2"/>
      <c r="M2767" s="2"/>
      <c r="N2767" s="2"/>
      <c r="O2767" s="2"/>
      <c r="U2767" s="0"/>
    </row>
    <row r="2768" customFormat="false" ht="15" hidden="false" customHeight="false" outlineLevel="0" collapsed="false">
      <c r="A2768" s="0"/>
      <c r="B2768" s="26" t="s">
        <v>5870</v>
      </c>
      <c r="C2768" s="27" t="s">
        <v>5868</v>
      </c>
      <c r="D2768" s="24" t="s">
        <v>5871</v>
      </c>
      <c r="E2768" s="24" t="s">
        <v>5872</v>
      </c>
      <c r="F2768" s="2"/>
      <c r="G2768" s="2"/>
      <c r="H2768" s="2"/>
      <c r="I2768" s="2"/>
      <c r="J2768" s="2"/>
      <c r="K2768" s="2"/>
      <c r="L2768" s="2"/>
      <c r="M2768" s="2"/>
      <c r="N2768" s="2"/>
      <c r="O2768" s="2"/>
      <c r="U2768" s="0"/>
    </row>
    <row r="2769" customFormat="false" ht="15" hidden="false" customHeight="false" outlineLevel="0" collapsed="false">
      <c r="A2769" s="0"/>
      <c r="B2769" s="26" t="s">
        <v>5873</v>
      </c>
      <c r="C2769" s="27" t="s">
        <v>5874</v>
      </c>
      <c r="D2769" s="24" t="s">
        <v>5871</v>
      </c>
      <c r="E2769" s="24" t="s">
        <v>5875</v>
      </c>
      <c r="F2769" s="2"/>
      <c r="G2769" s="2"/>
      <c r="H2769" s="2"/>
      <c r="I2769" s="2"/>
      <c r="J2769" s="2"/>
      <c r="K2769" s="2"/>
      <c r="L2769" s="2"/>
      <c r="M2769" s="2"/>
      <c r="N2769" s="2"/>
      <c r="O2769" s="2"/>
      <c r="U2769" s="0"/>
    </row>
    <row r="2770" customFormat="false" ht="15" hidden="false" customHeight="false" outlineLevel="0" collapsed="false">
      <c r="A2770" s="0"/>
      <c r="B2770" s="26" t="s">
        <v>5876</v>
      </c>
      <c r="C2770" s="27" t="s">
        <v>5877</v>
      </c>
      <c r="D2770" s="24" t="s">
        <v>5878</v>
      </c>
      <c r="E2770" s="24" t="s">
        <v>5879</v>
      </c>
      <c r="F2770" s="2"/>
      <c r="G2770" s="2"/>
      <c r="H2770" s="2"/>
      <c r="I2770" s="2"/>
      <c r="J2770" s="2"/>
      <c r="K2770" s="2"/>
      <c r="L2770" s="2"/>
      <c r="M2770" s="2"/>
      <c r="N2770" s="2"/>
      <c r="O2770" s="2"/>
      <c r="U2770" s="0"/>
    </row>
    <row r="2771" customFormat="false" ht="15" hidden="false" customHeight="false" outlineLevel="0" collapsed="false">
      <c r="A2771" s="0"/>
      <c r="B2771" s="26" t="s">
        <v>5880</v>
      </c>
      <c r="C2771" s="27" t="s">
        <v>5877</v>
      </c>
      <c r="D2771" s="24" t="s">
        <v>5881</v>
      </c>
      <c r="E2771" s="24" t="s">
        <v>5882</v>
      </c>
      <c r="F2771" s="2"/>
      <c r="G2771" s="2"/>
      <c r="H2771" s="2"/>
      <c r="I2771" s="2"/>
      <c r="J2771" s="2"/>
      <c r="K2771" s="2"/>
      <c r="L2771" s="2"/>
      <c r="M2771" s="2"/>
      <c r="N2771" s="2"/>
      <c r="O2771" s="2"/>
      <c r="U2771" s="0"/>
    </row>
    <row r="2772" customFormat="false" ht="15" hidden="false" customHeight="false" outlineLevel="0" collapsed="false">
      <c r="A2772" s="0"/>
      <c r="B2772" s="26" t="s">
        <v>5883</v>
      </c>
      <c r="C2772" s="27" t="s">
        <v>5884</v>
      </c>
      <c r="D2772" s="24" t="s">
        <v>5885</v>
      </c>
      <c r="E2772" s="24" t="s">
        <v>5886</v>
      </c>
      <c r="F2772" s="2"/>
      <c r="G2772" s="2"/>
      <c r="H2772" s="2"/>
      <c r="I2772" s="2"/>
      <c r="J2772" s="2"/>
      <c r="K2772" s="2"/>
      <c r="L2772" s="2"/>
      <c r="M2772" s="2"/>
      <c r="N2772" s="2"/>
      <c r="O2772" s="2"/>
      <c r="U2772" s="0"/>
    </row>
    <row r="2773" customFormat="false" ht="15" hidden="false" customHeight="false" outlineLevel="0" collapsed="false">
      <c r="A2773" s="0"/>
      <c r="B2773" s="22" t="s">
        <v>5887</v>
      </c>
      <c r="C2773" s="25" t="s">
        <v>5888</v>
      </c>
      <c r="D2773" s="23" t="s">
        <v>5885</v>
      </c>
      <c r="E2773" s="23" t="s">
        <v>5889</v>
      </c>
      <c r="F2773" s="2"/>
      <c r="G2773" s="2"/>
      <c r="H2773" s="2"/>
      <c r="I2773" s="2"/>
      <c r="J2773" s="2"/>
      <c r="K2773" s="2"/>
      <c r="L2773" s="2"/>
      <c r="M2773" s="2"/>
      <c r="N2773" s="2"/>
      <c r="O2773" s="2"/>
      <c r="U2773" s="0"/>
    </row>
    <row r="2774" customFormat="false" ht="15" hidden="false" customHeight="false" outlineLevel="0" collapsed="false">
      <c r="A2774" s="0"/>
      <c r="B2774" s="22" t="s">
        <v>5890</v>
      </c>
      <c r="C2774" s="25" t="s">
        <v>5891</v>
      </c>
      <c r="D2774" s="23" t="s">
        <v>5885</v>
      </c>
      <c r="E2774" s="23" t="s">
        <v>5892</v>
      </c>
      <c r="F2774" s="2"/>
      <c r="G2774" s="2"/>
      <c r="H2774" s="2"/>
      <c r="I2774" s="2"/>
      <c r="J2774" s="2"/>
      <c r="K2774" s="2"/>
      <c r="L2774" s="2"/>
      <c r="M2774" s="2"/>
      <c r="N2774" s="2"/>
      <c r="O2774" s="2"/>
      <c r="U2774" s="0"/>
    </row>
    <row r="2775" customFormat="false" ht="15" hidden="false" customHeight="false" outlineLevel="0" collapsed="false">
      <c r="A2775" s="0"/>
      <c r="B2775" s="26" t="s">
        <v>5893</v>
      </c>
      <c r="C2775" s="27" t="s">
        <v>5894</v>
      </c>
      <c r="D2775" s="24" t="s">
        <v>5895</v>
      </c>
      <c r="E2775" s="24" t="s">
        <v>5896</v>
      </c>
      <c r="F2775" s="2"/>
      <c r="G2775" s="2"/>
      <c r="H2775" s="2"/>
      <c r="I2775" s="2"/>
      <c r="J2775" s="2"/>
      <c r="K2775" s="2"/>
      <c r="L2775" s="2"/>
      <c r="M2775" s="2"/>
      <c r="N2775" s="2"/>
      <c r="O2775" s="2"/>
      <c r="U2775" s="0"/>
    </row>
    <row r="2776" customFormat="false" ht="15" hidden="false" customHeight="false" outlineLevel="0" collapsed="false">
      <c r="A2776" s="0"/>
      <c r="B2776" s="26" t="s">
        <v>5897</v>
      </c>
      <c r="C2776" s="27" t="s">
        <v>5898</v>
      </c>
      <c r="D2776" s="24" t="s">
        <v>5895</v>
      </c>
      <c r="E2776" s="24" t="s">
        <v>5899</v>
      </c>
      <c r="F2776" s="2"/>
      <c r="G2776" s="2"/>
      <c r="H2776" s="2"/>
      <c r="I2776" s="2"/>
      <c r="J2776" s="2"/>
      <c r="K2776" s="2"/>
      <c r="L2776" s="2"/>
      <c r="M2776" s="2"/>
      <c r="N2776" s="2"/>
      <c r="O2776" s="2"/>
      <c r="U2776" s="0"/>
    </row>
    <row r="2777" customFormat="false" ht="15" hidden="false" customHeight="false" outlineLevel="0" collapsed="false">
      <c r="A2777" s="0"/>
      <c r="B2777" s="26" t="s">
        <v>5900</v>
      </c>
      <c r="C2777" s="27" t="s">
        <v>5901</v>
      </c>
      <c r="D2777" s="24" t="s">
        <v>1194</v>
      </c>
      <c r="E2777" s="24" t="s">
        <v>5889</v>
      </c>
      <c r="F2777" s="2"/>
      <c r="G2777" s="2"/>
      <c r="H2777" s="2"/>
      <c r="I2777" s="2"/>
      <c r="J2777" s="2"/>
      <c r="K2777" s="2"/>
      <c r="L2777" s="2"/>
      <c r="M2777" s="2"/>
      <c r="N2777" s="2"/>
      <c r="O2777" s="2"/>
      <c r="U2777" s="0"/>
    </row>
    <row r="2778" customFormat="false" ht="15" hidden="false" customHeight="false" outlineLevel="0" collapsed="false">
      <c r="A2778" s="0"/>
      <c r="B2778" s="8" t="s">
        <v>5902</v>
      </c>
      <c r="C2778" s="21" t="s">
        <v>5903</v>
      </c>
      <c r="D2778" s="16" t="s">
        <v>5318</v>
      </c>
      <c r="E2778" s="16" t="s">
        <v>5904</v>
      </c>
      <c r="F2778" s="2"/>
      <c r="G2778" s="2"/>
      <c r="H2778" s="2"/>
      <c r="I2778" s="2"/>
      <c r="J2778" s="2"/>
      <c r="K2778" s="2"/>
      <c r="L2778" s="2"/>
      <c r="M2778" s="2"/>
      <c r="N2778" s="2"/>
      <c r="O2778" s="2"/>
      <c r="U2778" s="0"/>
    </row>
    <row r="2779" customFormat="false" ht="15" hidden="false" customHeight="false" outlineLevel="0" collapsed="false">
      <c r="A2779" s="0"/>
      <c r="B2779" s="8" t="s">
        <v>5905</v>
      </c>
      <c r="C2779" s="21" t="s">
        <v>5906</v>
      </c>
      <c r="D2779" s="16" t="s">
        <v>5318</v>
      </c>
      <c r="E2779" s="16" t="s">
        <v>5907</v>
      </c>
      <c r="F2779" s="2"/>
      <c r="G2779" s="2"/>
      <c r="H2779" s="2"/>
      <c r="I2779" s="2"/>
      <c r="J2779" s="2"/>
      <c r="K2779" s="2"/>
      <c r="L2779" s="2"/>
      <c r="M2779" s="2"/>
      <c r="N2779" s="2"/>
      <c r="O2779" s="2"/>
      <c r="U2779" s="0"/>
    </row>
    <row r="2780" customFormat="false" ht="15" hidden="false" customHeight="false" outlineLevel="0" collapsed="false">
      <c r="A2780" s="0"/>
      <c r="B2780" s="26" t="s">
        <v>5908</v>
      </c>
      <c r="C2780" s="27" t="s">
        <v>5909</v>
      </c>
      <c r="D2780" s="24" t="s">
        <v>5910</v>
      </c>
      <c r="E2780" s="24" t="s">
        <v>5911</v>
      </c>
      <c r="F2780" s="2"/>
      <c r="G2780" s="2"/>
      <c r="H2780" s="2"/>
      <c r="I2780" s="2"/>
      <c r="J2780" s="2"/>
      <c r="K2780" s="2"/>
      <c r="L2780" s="2"/>
      <c r="M2780" s="2"/>
      <c r="N2780" s="2"/>
      <c r="O2780" s="2"/>
      <c r="U2780" s="0"/>
    </row>
    <row r="2781" customFormat="false" ht="15" hidden="false" customHeight="false" outlineLevel="0" collapsed="false">
      <c r="A2781" s="0"/>
      <c r="B2781" s="22" t="s">
        <v>5912</v>
      </c>
      <c r="C2781" s="25" t="s">
        <v>5913</v>
      </c>
      <c r="D2781" s="23" t="s">
        <v>5914</v>
      </c>
      <c r="E2781" s="23" t="s">
        <v>5915</v>
      </c>
      <c r="F2781" s="2"/>
      <c r="G2781" s="2"/>
      <c r="H2781" s="2"/>
      <c r="I2781" s="2"/>
      <c r="J2781" s="2"/>
      <c r="K2781" s="2"/>
      <c r="L2781" s="2"/>
      <c r="M2781" s="2"/>
      <c r="N2781" s="2"/>
      <c r="O2781" s="2"/>
      <c r="U2781" s="0"/>
    </row>
    <row r="2782" customFormat="false" ht="15" hidden="false" customHeight="false" outlineLevel="0" collapsed="false">
      <c r="A2782" s="0"/>
      <c r="B2782" s="22" t="s">
        <v>5916</v>
      </c>
      <c r="C2782" s="25" t="s">
        <v>5913</v>
      </c>
      <c r="D2782" s="23" t="s">
        <v>236</v>
      </c>
      <c r="E2782" s="23" t="s">
        <v>5915</v>
      </c>
      <c r="F2782" s="2"/>
      <c r="G2782" s="2"/>
      <c r="H2782" s="2"/>
      <c r="I2782" s="2"/>
      <c r="J2782" s="2"/>
      <c r="K2782" s="2"/>
      <c r="L2782" s="2"/>
      <c r="M2782" s="2"/>
      <c r="N2782" s="2"/>
      <c r="O2782" s="2"/>
      <c r="U2782" s="0"/>
    </row>
    <row r="2783" customFormat="false" ht="15" hidden="false" customHeight="false" outlineLevel="0" collapsed="false">
      <c r="A2783" s="0"/>
      <c r="B2783" s="26" t="s">
        <v>5917</v>
      </c>
      <c r="C2783" s="27" t="s">
        <v>5918</v>
      </c>
      <c r="D2783" s="24" t="s">
        <v>236</v>
      </c>
      <c r="E2783" s="24" t="s">
        <v>5919</v>
      </c>
      <c r="F2783" s="2"/>
      <c r="G2783" s="2"/>
      <c r="H2783" s="2"/>
      <c r="I2783" s="2"/>
      <c r="J2783" s="2"/>
      <c r="K2783" s="2"/>
      <c r="L2783" s="2"/>
      <c r="M2783" s="2"/>
      <c r="N2783" s="2"/>
      <c r="O2783" s="2"/>
      <c r="U2783" s="0"/>
    </row>
    <row r="2784" customFormat="false" ht="15" hidden="false" customHeight="false" outlineLevel="0" collapsed="false">
      <c r="A2784" s="0"/>
      <c r="B2784" s="26" t="s">
        <v>5920</v>
      </c>
      <c r="C2784" s="27" t="s">
        <v>5918</v>
      </c>
      <c r="D2784" s="24" t="s">
        <v>236</v>
      </c>
      <c r="E2784" s="24" t="s">
        <v>5919</v>
      </c>
      <c r="F2784" s="2"/>
      <c r="G2784" s="2"/>
      <c r="H2784" s="2"/>
      <c r="I2784" s="2"/>
      <c r="J2784" s="2"/>
      <c r="K2784" s="2"/>
      <c r="L2784" s="2"/>
      <c r="M2784" s="2"/>
      <c r="N2784" s="2"/>
      <c r="O2784" s="2"/>
      <c r="U2784" s="0"/>
    </row>
    <row r="2785" customFormat="false" ht="15" hidden="false" customHeight="false" outlineLevel="0" collapsed="false">
      <c r="A2785" s="0"/>
      <c r="B2785" s="26" t="s">
        <v>5921</v>
      </c>
      <c r="C2785" s="27" t="s">
        <v>5922</v>
      </c>
      <c r="D2785" s="24" t="s">
        <v>5923</v>
      </c>
      <c r="E2785" s="24" t="s">
        <v>5924</v>
      </c>
      <c r="F2785" s="2"/>
      <c r="G2785" s="2"/>
      <c r="H2785" s="2"/>
      <c r="I2785" s="2"/>
      <c r="J2785" s="2"/>
      <c r="K2785" s="2"/>
      <c r="L2785" s="2"/>
      <c r="M2785" s="2"/>
      <c r="N2785" s="2"/>
      <c r="O2785" s="2"/>
      <c r="U2785" s="0"/>
    </row>
    <row r="2786" customFormat="false" ht="15" hidden="false" customHeight="false" outlineLevel="0" collapsed="false">
      <c r="A2786" s="0"/>
      <c r="B2786" s="22" t="s">
        <v>5925</v>
      </c>
      <c r="C2786" s="25" t="s">
        <v>5926</v>
      </c>
      <c r="D2786" s="23" t="s">
        <v>5620</v>
      </c>
      <c r="E2786" s="23" t="s">
        <v>5927</v>
      </c>
      <c r="F2786" s="2"/>
      <c r="G2786" s="2"/>
      <c r="H2786" s="2"/>
      <c r="I2786" s="2"/>
      <c r="J2786" s="2"/>
      <c r="K2786" s="2"/>
      <c r="L2786" s="2"/>
      <c r="M2786" s="2"/>
      <c r="N2786" s="2"/>
      <c r="O2786" s="2"/>
      <c r="U2786" s="0"/>
    </row>
    <row r="2787" customFormat="false" ht="15" hidden="false" customHeight="false" outlineLevel="0" collapsed="false">
      <c r="A2787" s="0"/>
      <c r="B2787" s="26" t="s">
        <v>5928</v>
      </c>
      <c r="C2787" s="27" t="s">
        <v>5926</v>
      </c>
      <c r="D2787" s="24" t="s">
        <v>5620</v>
      </c>
      <c r="E2787" s="24" t="s">
        <v>5927</v>
      </c>
      <c r="F2787" s="2"/>
      <c r="G2787" s="2"/>
      <c r="H2787" s="2"/>
      <c r="I2787" s="2"/>
      <c r="J2787" s="2"/>
      <c r="K2787" s="2"/>
      <c r="L2787" s="2"/>
      <c r="M2787" s="2"/>
      <c r="N2787" s="2"/>
      <c r="O2787" s="2"/>
      <c r="U2787" s="0"/>
    </row>
    <row r="2788" customFormat="false" ht="15" hidden="false" customHeight="false" outlineLevel="0" collapsed="false">
      <c r="A2788" s="0"/>
      <c r="B2788" s="26" t="s">
        <v>5929</v>
      </c>
      <c r="C2788" s="27" t="s">
        <v>5930</v>
      </c>
      <c r="D2788" s="24" t="s">
        <v>5620</v>
      </c>
      <c r="E2788" s="24" t="s">
        <v>5931</v>
      </c>
      <c r="F2788" s="2"/>
      <c r="G2788" s="2"/>
      <c r="H2788" s="2"/>
      <c r="I2788" s="2"/>
      <c r="J2788" s="2"/>
      <c r="K2788" s="2"/>
      <c r="L2788" s="2"/>
      <c r="M2788" s="2"/>
      <c r="N2788" s="2"/>
      <c r="O2788" s="2"/>
      <c r="U2788" s="0"/>
    </row>
    <row r="2789" customFormat="false" ht="15" hidden="false" customHeight="false" outlineLevel="0" collapsed="false">
      <c r="A2789" s="0"/>
      <c r="B2789" s="26" t="s">
        <v>5932</v>
      </c>
      <c r="C2789" s="27" t="s">
        <v>5933</v>
      </c>
      <c r="D2789" s="24" t="s">
        <v>1490</v>
      </c>
      <c r="E2789" s="24" t="s">
        <v>5934</v>
      </c>
      <c r="F2789" s="2"/>
      <c r="G2789" s="2"/>
      <c r="H2789" s="2"/>
      <c r="I2789" s="2"/>
      <c r="J2789" s="2"/>
      <c r="K2789" s="2"/>
      <c r="L2789" s="2"/>
      <c r="M2789" s="2"/>
      <c r="N2789" s="2"/>
      <c r="O2789" s="2"/>
      <c r="U2789" s="0"/>
    </row>
    <row r="2790" customFormat="false" ht="15" hidden="false" customHeight="false" outlineLevel="0" collapsed="false">
      <c r="A2790" s="0"/>
      <c r="B2790" s="26" t="s">
        <v>5935</v>
      </c>
      <c r="C2790" s="27" t="s">
        <v>5936</v>
      </c>
      <c r="D2790" s="24" t="s">
        <v>5937</v>
      </c>
      <c r="E2790" s="24" t="s">
        <v>5938</v>
      </c>
      <c r="F2790" s="2"/>
      <c r="G2790" s="2"/>
      <c r="H2790" s="2"/>
      <c r="I2790" s="2"/>
      <c r="J2790" s="2"/>
      <c r="K2790" s="2"/>
      <c r="L2790" s="2"/>
      <c r="M2790" s="2"/>
      <c r="N2790" s="2"/>
      <c r="O2790" s="2"/>
      <c r="U2790" s="0"/>
    </row>
    <row r="2791" customFormat="false" ht="15" hidden="false" customHeight="false" outlineLevel="0" collapsed="false">
      <c r="A2791" s="0"/>
      <c r="B2791" s="26" t="s">
        <v>5939</v>
      </c>
      <c r="C2791" s="27" t="s">
        <v>5940</v>
      </c>
      <c r="D2791" s="24" t="s">
        <v>82</v>
      </c>
      <c r="E2791" s="24" t="s">
        <v>5941</v>
      </c>
      <c r="F2791" s="2"/>
      <c r="G2791" s="2"/>
      <c r="H2791" s="2"/>
      <c r="I2791" s="2"/>
      <c r="J2791" s="2"/>
      <c r="K2791" s="2"/>
      <c r="L2791" s="2"/>
      <c r="M2791" s="2"/>
      <c r="N2791" s="2"/>
      <c r="O2791" s="2"/>
      <c r="U2791" s="0"/>
    </row>
    <row r="2792" customFormat="false" ht="15" hidden="false" customHeight="false" outlineLevel="0" collapsed="false">
      <c r="A2792" s="0"/>
      <c r="B2792" s="26" t="s">
        <v>5942</v>
      </c>
      <c r="C2792" s="27" t="s">
        <v>5943</v>
      </c>
      <c r="D2792" s="24" t="s">
        <v>82</v>
      </c>
      <c r="E2792" s="24" t="s">
        <v>5944</v>
      </c>
      <c r="F2792" s="2"/>
      <c r="G2792" s="2"/>
      <c r="H2792" s="2"/>
      <c r="I2792" s="2"/>
      <c r="J2792" s="2"/>
      <c r="K2792" s="2"/>
      <c r="L2792" s="2"/>
      <c r="M2792" s="2"/>
      <c r="N2792" s="2"/>
      <c r="O2792" s="2"/>
      <c r="U2792" s="0"/>
    </row>
    <row r="2793" customFormat="false" ht="15" hidden="false" customHeight="false" outlineLevel="0" collapsed="false">
      <c r="A2793" s="0"/>
      <c r="B2793" s="26" t="s">
        <v>5945</v>
      </c>
      <c r="C2793" s="24" t="s">
        <v>5943</v>
      </c>
      <c r="D2793" s="24" t="s">
        <v>82</v>
      </c>
      <c r="E2793" s="24" t="s">
        <v>5944</v>
      </c>
      <c r="F2793" s="2"/>
      <c r="G2793" s="2"/>
      <c r="H2793" s="2"/>
      <c r="I2793" s="2"/>
      <c r="J2793" s="2"/>
      <c r="K2793" s="2"/>
      <c r="L2793" s="2"/>
      <c r="M2793" s="2"/>
      <c r="N2793" s="2"/>
      <c r="O2793" s="2"/>
      <c r="U2793" s="0"/>
    </row>
    <row r="2794" customFormat="false" ht="15" hidden="false" customHeight="false" outlineLevel="0" collapsed="false">
      <c r="A2794" s="0"/>
      <c r="B2794" s="30" t="s">
        <v>5946</v>
      </c>
      <c r="C2794" s="24" t="s">
        <v>5947</v>
      </c>
      <c r="D2794" s="29" t="s">
        <v>138</v>
      </c>
      <c r="E2794" s="24" t="s">
        <v>5948</v>
      </c>
      <c r="F2794" s="2"/>
      <c r="G2794" s="2"/>
      <c r="H2794" s="2"/>
      <c r="I2794" s="2"/>
      <c r="J2794" s="2"/>
      <c r="K2794" s="2"/>
      <c r="L2794" s="2"/>
      <c r="M2794" s="2"/>
      <c r="N2794" s="2"/>
      <c r="O2794" s="2"/>
      <c r="U2794" s="0"/>
    </row>
    <row r="2795" customFormat="false" ht="15" hidden="false" customHeight="false" outlineLevel="0" collapsed="false">
      <c r="A2795" s="0"/>
      <c r="B2795" s="26" t="s">
        <v>5949</v>
      </c>
      <c r="C2795" s="27" t="s">
        <v>5950</v>
      </c>
      <c r="D2795" s="29" t="s">
        <v>141</v>
      </c>
      <c r="E2795" s="24" t="s">
        <v>5951</v>
      </c>
      <c r="F2795" s="2"/>
      <c r="G2795" s="2"/>
      <c r="H2795" s="2"/>
      <c r="I2795" s="2"/>
      <c r="J2795" s="2"/>
      <c r="K2795" s="2"/>
      <c r="L2795" s="2"/>
      <c r="M2795" s="2"/>
      <c r="N2795" s="2"/>
      <c r="O2795" s="2"/>
      <c r="U2795" s="0"/>
    </row>
    <row r="2796" customFormat="false" ht="15" hidden="false" customHeight="false" outlineLevel="0" collapsed="false">
      <c r="A2796" s="0"/>
      <c r="B2796" s="26" t="s">
        <v>5952</v>
      </c>
      <c r="C2796" s="27" t="s">
        <v>5953</v>
      </c>
      <c r="D2796" s="24" t="s">
        <v>1048</v>
      </c>
      <c r="E2796" s="24" t="s">
        <v>5954</v>
      </c>
      <c r="F2796" s="2"/>
      <c r="G2796" s="2"/>
      <c r="H2796" s="2"/>
      <c r="I2796" s="2"/>
      <c r="J2796" s="2"/>
      <c r="K2796" s="2"/>
      <c r="L2796" s="2"/>
      <c r="M2796" s="2"/>
      <c r="N2796" s="2"/>
      <c r="O2796" s="2"/>
      <c r="U2796" s="0"/>
    </row>
    <row r="2797" customFormat="false" ht="15" hidden="false" customHeight="false" outlineLevel="0" collapsed="false">
      <c r="A2797" s="0"/>
      <c r="B2797" s="26" t="s">
        <v>5955</v>
      </c>
      <c r="C2797" s="27" t="s">
        <v>5953</v>
      </c>
      <c r="D2797" s="24" t="s">
        <v>1048</v>
      </c>
      <c r="E2797" s="24" t="s">
        <v>5954</v>
      </c>
      <c r="F2797" s="2"/>
      <c r="G2797" s="2"/>
      <c r="H2797" s="2"/>
      <c r="I2797" s="2"/>
      <c r="J2797" s="2"/>
      <c r="K2797" s="2"/>
      <c r="L2797" s="2"/>
      <c r="M2797" s="2"/>
      <c r="N2797" s="2"/>
      <c r="O2797" s="2"/>
      <c r="U2797" s="0"/>
    </row>
    <row r="2798" customFormat="false" ht="15" hidden="false" customHeight="false" outlineLevel="0" collapsed="false">
      <c r="A2798" s="0"/>
      <c r="B2798" s="26" t="s">
        <v>5956</v>
      </c>
      <c r="C2798" s="24" t="s">
        <v>5957</v>
      </c>
      <c r="D2798" s="24" t="s">
        <v>1048</v>
      </c>
      <c r="E2798" s="24" t="s">
        <v>5958</v>
      </c>
      <c r="F2798" s="2"/>
      <c r="G2798" s="2"/>
      <c r="H2798" s="2"/>
      <c r="I2798" s="2"/>
      <c r="J2798" s="2"/>
      <c r="K2798" s="2"/>
      <c r="L2798" s="2"/>
      <c r="M2798" s="2"/>
      <c r="N2798" s="2"/>
      <c r="O2798" s="2"/>
      <c r="U2798" s="0"/>
    </row>
    <row r="2799" customFormat="false" ht="15" hidden="false" customHeight="false" outlineLevel="0" collapsed="false">
      <c r="A2799" s="0"/>
      <c r="B2799" s="26" t="s">
        <v>5959</v>
      </c>
      <c r="C2799" s="27" t="s">
        <v>5960</v>
      </c>
      <c r="D2799" s="24" t="s">
        <v>5961</v>
      </c>
      <c r="E2799" s="24" t="s">
        <v>5962</v>
      </c>
      <c r="F2799" s="2"/>
      <c r="G2799" s="2"/>
      <c r="H2799" s="2"/>
      <c r="I2799" s="2"/>
      <c r="J2799" s="2"/>
      <c r="K2799" s="2"/>
      <c r="L2799" s="2"/>
      <c r="M2799" s="2"/>
      <c r="N2799" s="2"/>
      <c r="O2799" s="2"/>
      <c r="U2799" s="0"/>
    </row>
    <row r="2800" s="2" customFormat="true" ht="15" hidden="false" customHeight="false" outlineLevel="0" collapsed="false">
      <c r="B2800" s="22" t="s">
        <v>5963</v>
      </c>
      <c r="C2800" s="25" t="s">
        <v>5964</v>
      </c>
      <c r="D2800" s="23" t="s">
        <v>1022</v>
      </c>
      <c r="E2800" s="23" t="s">
        <v>5965</v>
      </c>
    </row>
    <row r="2801" customFormat="false" ht="15" hidden="false" customHeight="false" outlineLevel="0" collapsed="false">
      <c r="A2801" s="0"/>
      <c r="B2801" s="26" t="s">
        <v>5966</v>
      </c>
      <c r="C2801" s="27" t="s">
        <v>5964</v>
      </c>
      <c r="D2801" s="24" t="s">
        <v>5967</v>
      </c>
      <c r="E2801" s="24" t="s">
        <v>5965</v>
      </c>
      <c r="F2801" s="2"/>
      <c r="G2801" s="2"/>
      <c r="H2801" s="2"/>
      <c r="I2801" s="2"/>
      <c r="J2801" s="2"/>
      <c r="K2801" s="2"/>
      <c r="L2801" s="2"/>
      <c r="M2801" s="2"/>
      <c r="N2801" s="2"/>
      <c r="O2801" s="2"/>
      <c r="U2801" s="0"/>
    </row>
    <row r="2802" customFormat="false" ht="15" hidden="false" customHeight="false" outlineLevel="0" collapsed="false">
      <c r="A2802" s="0"/>
      <c r="B2802" s="22" t="s">
        <v>5968</v>
      </c>
      <c r="C2802" s="23" t="s">
        <v>5964</v>
      </c>
      <c r="D2802" s="23" t="s">
        <v>5967</v>
      </c>
      <c r="E2802" s="23" t="s">
        <v>5965</v>
      </c>
      <c r="F2802" s="2"/>
      <c r="G2802" s="2"/>
      <c r="H2802" s="2"/>
      <c r="I2802" s="2"/>
      <c r="J2802" s="2"/>
      <c r="K2802" s="2"/>
      <c r="L2802" s="2"/>
      <c r="M2802" s="2"/>
      <c r="N2802" s="2"/>
      <c r="O2802" s="2"/>
      <c r="U2802" s="0"/>
    </row>
    <row r="2803" customFormat="false" ht="27" hidden="false" customHeight="false" outlineLevel="0" collapsed="false">
      <c r="A2803" s="0"/>
      <c r="B2803" s="22" t="s">
        <v>5969</v>
      </c>
      <c r="C2803" s="25" t="s">
        <v>5970</v>
      </c>
      <c r="D2803" s="23" t="s">
        <v>5971</v>
      </c>
      <c r="E2803" s="23" t="s">
        <v>5972</v>
      </c>
      <c r="F2803" s="2"/>
      <c r="G2803" s="2"/>
      <c r="H2803" s="2"/>
      <c r="I2803" s="2"/>
      <c r="J2803" s="2"/>
      <c r="K2803" s="2"/>
      <c r="L2803" s="2"/>
      <c r="M2803" s="2"/>
      <c r="N2803" s="2"/>
      <c r="O2803" s="2"/>
      <c r="U2803" s="0"/>
    </row>
    <row r="2804" customFormat="false" ht="15" hidden="false" customHeight="false" outlineLevel="0" collapsed="false">
      <c r="A2804" s="0"/>
      <c r="B2804" s="22" t="s">
        <v>5973</v>
      </c>
      <c r="C2804" s="25" t="s">
        <v>5974</v>
      </c>
      <c r="D2804" s="23" t="s">
        <v>1035</v>
      </c>
      <c r="E2804" s="23" t="s">
        <v>5975</v>
      </c>
      <c r="F2804" s="2"/>
      <c r="G2804" s="2"/>
      <c r="H2804" s="2"/>
      <c r="I2804" s="2"/>
      <c r="J2804" s="2"/>
      <c r="K2804" s="2"/>
      <c r="L2804" s="2"/>
      <c r="M2804" s="2"/>
      <c r="N2804" s="2"/>
      <c r="O2804" s="2"/>
      <c r="U2804" s="0"/>
    </row>
    <row r="2805" customFormat="false" ht="15" hidden="false" customHeight="false" outlineLevel="0" collapsed="false">
      <c r="A2805" s="0"/>
      <c r="B2805" s="22" t="s">
        <v>5976</v>
      </c>
      <c r="C2805" s="25" t="s">
        <v>5974</v>
      </c>
      <c r="D2805" s="23" t="s">
        <v>935</v>
      </c>
      <c r="E2805" s="23" t="s">
        <v>5977</v>
      </c>
      <c r="F2805" s="2"/>
      <c r="G2805" s="2"/>
      <c r="H2805" s="2"/>
      <c r="I2805" s="2"/>
      <c r="J2805" s="2"/>
      <c r="K2805" s="2"/>
      <c r="L2805" s="2"/>
      <c r="M2805" s="2"/>
      <c r="N2805" s="2"/>
      <c r="O2805" s="2"/>
      <c r="U2805" s="0"/>
    </row>
    <row r="2806" customFormat="false" ht="15" hidden="false" customHeight="false" outlineLevel="0" collapsed="false">
      <c r="A2806" s="0"/>
      <c r="B2806" s="26" t="s">
        <v>5978</v>
      </c>
      <c r="C2806" s="27" t="s">
        <v>5979</v>
      </c>
      <c r="D2806" s="24" t="s">
        <v>214</v>
      </c>
      <c r="E2806" s="24" t="s">
        <v>5975</v>
      </c>
      <c r="F2806" s="2"/>
      <c r="G2806" s="2"/>
      <c r="H2806" s="2"/>
      <c r="I2806" s="2"/>
      <c r="J2806" s="2"/>
      <c r="K2806" s="2"/>
      <c r="L2806" s="2"/>
      <c r="M2806" s="2"/>
      <c r="N2806" s="2"/>
      <c r="O2806" s="2"/>
      <c r="U2806" s="0"/>
    </row>
    <row r="2807" customFormat="false" ht="15" hidden="false" customHeight="false" outlineLevel="0" collapsed="false">
      <c r="A2807" s="0"/>
      <c r="B2807" s="22" t="s">
        <v>5980</v>
      </c>
      <c r="C2807" s="25" t="s">
        <v>5979</v>
      </c>
      <c r="D2807" s="23" t="s">
        <v>5981</v>
      </c>
      <c r="E2807" s="23" t="s">
        <v>5975</v>
      </c>
      <c r="F2807" s="2"/>
      <c r="G2807" s="2"/>
      <c r="H2807" s="2"/>
      <c r="I2807" s="2"/>
      <c r="J2807" s="2"/>
      <c r="K2807" s="2"/>
      <c r="L2807" s="2"/>
      <c r="M2807" s="2"/>
      <c r="N2807" s="2"/>
      <c r="O2807" s="2"/>
      <c r="U2807" s="0"/>
    </row>
    <row r="2808" customFormat="false" ht="15" hidden="false" customHeight="false" outlineLevel="0" collapsed="false">
      <c r="A2808" s="0"/>
      <c r="B2808" s="22" t="s">
        <v>5982</v>
      </c>
      <c r="C2808" s="25" t="s">
        <v>5979</v>
      </c>
      <c r="D2808" s="23" t="s">
        <v>735</v>
      </c>
      <c r="E2808" s="23" t="s">
        <v>5975</v>
      </c>
      <c r="F2808" s="2"/>
      <c r="G2808" s="2"/>
      <c r="H2808" s="2"/>
      <c r="I2808" s="2"/>
      <c r="J2808" s="2"/>
      <c r="K2808" s="2"/>
      <c r="L2808" s="2"/>
      <c r="M2808" s="2"/>
      <c r="N2808" s="2"/>
      <c r="O2808" s="2"/>
      <c r="U2808" s="0"/>
    </row>
    <row r="2809" customFormat="false" ht="15" hidden="false" customHeight="false" outlineLevel="0" collapsed="false">
      <c r="A2809" s="0"/>
      <c r="B2809" s="22" t="s">
        <v>5983</v>
      </c>
      <c r="C2809" s="25" t="s">
        <v>5979</v>
      </c>
      <c r="D2809" s="23" t="s">
        <v>164</v>
      </c>
      <c r="E2809" s="23" t="s">
        <v>5975</v>
      </c>
      <c r="F2809" s="2"/>
      <c r="G2809" s="2"/>
      <c r="H2809" s="2"/>
      <c r="I2809" s="2"/>
      <c r="J2809" s="2"/>
      <c r="K2809" s="2"/>
      <c r="L2809" s="2"/>
      <c r="M2809" s="2"/>
      <c r="N2809" s="2"/>
      <c r="O2809" s="2"/>
      <c r="U2809" s="0"/>
    </row>
    <row r="2810" customFormat="false" ht="15" hidden="false" customHeight="false" outlineLevel="0" collapsed="false">
      <c r="A2810" s="0"/>
      <c r="B2810" s="22" t="s">
        <v>5984</v>
      </c>
      <c r="C2810" s="25" t="s">
        <v>5985</v>
      </c>
      <c r="D2810" s="23" t="s">
        <v>5837</v>
      </c>
      <c r="E2810" s="23" t="s">
        <v>5986</v>
      </c>
      <c r="F2810" s="2"/>
      <c r="G2810" s="2"/>
      <c r="H2810" s="2"/>
      <c r="I2810" s="2"/>
      <c r="J2810" s="2"/>
      <c r="K2810" s="2"/>
      <c r="L2810" s="2"/>
      <c r="M2810" s="2"/>
      <c r="N2810" s="2"/>
      <c r="O2810" s="2"/>
      <c r="U2810" s="0"/>
    </row>
    <row r="2811" customFormat="false" ht="15" hidden="false" customHeight="false" outlineLevel="0" collapsed="false">
      <c r="A2811" s="0"/>
      <c r="B2811" s="26" t="s">
        <v>5987</v>
      </c>
      <c r="C2811" s="27" t="s">
        <v>5985</v>
      </c>
      <c r="D2811" s="24" t="s">
        <v>214</v>
      </c>
      <c r="E2811" s="24" t="s">
        <v>5988</v>
      </c>
      <c r="F2811" s="2"/>
      <c r="G2811" s="2"/>
      <c r="H2811" s="2"/>
      <c r="I2811" s="2"/>
      <c r="J2811" s="2"/>
      <c r="K2811" s="2"/>
      <c r="L2811" s="2"/>
      <c r="M2811" s="2"/>
      <c r="N2811" s="2"/>
      <c r="O2811" s="2"/>
      <c r="U2811" s="0"/>
    </row>
    <row r="2812" customFormat="false" ht="15" hidden="false" customHeight="false" outlineLevel="0" collapsed="false">
      <c r="A2812" s="0"/>
      <c r="B2812" s="22" t="s">
        <v>5989</v>
      </c>
      <c r="C2812" s="25" t="s">
        <v>5985</v>
      </c>
      <c r="D2812" s="23" t="s">
        <v>229</v>
      </c>
      <c r="E2812" s="23" t="s">
        <v>5986</v>
      </c>
      <c r="F2812" s="2"/>
      <c r="G2812" s="2"/>
      <c r="H2812" s="2"/>
      <c r="I2812" s="2"/>
      <c r="J2812" s="2"/>
      <c r="K2812" s="2"/>
      <c r="L2812" s="2"/>
      <c r="M2812" s="2"/>
      <c r="N2812" s="2"/>
      <c r="O2812" s="2"/>
      <c r="U2812" s="0"/>
    </row>
    <row r="2813" customFormat="false" ht="15" hidden="false" customHeight="false" outlineLevel="0" collapsed="false">
      <c r="A2813" s="0"/>
      <c r="B2813" s="26" t="s">
        <v>5990</v>
      </c>
      <c r="C2813" s="27" t="s">
        <v>5985</v>
      </c>
      <c r="D2813" s="24" t="s">
        <v>1243</v>
      </c>
      <c r="E2813" s="24" t="s">
        <v>5988</v>
      </c>
      <c r="F2813" s="2"/>
      <c r="G2813" s="2"/>
      <c r="H2813" s="2"/>
      <c r="I2813" s="2"/>
      <c r="J2813" s="2"/>
      <c r="K2813" s="2"/>
      <c r="L2813" s="2"/>
      <c r="M2813" s="2"/>
      <c r="N2813" s="2"/>
      <c r="O2813" s="2"/>
      <c r="U2813" s="0"/>
    </row>
    <row r="2814" customFormat="false" ht="15" hidden="false" customHeight="false" outlineLevel="0" collapsed="false">
      <c r="A2814" s="0"/>
      <c r="B2814" s="22" t="s">
        <v>5991</v>
      </c>
      <c r="C2814" s="25" t="s">
        <v>5985</v>
      </c>
      <c r="D2814" s="23" t="s">
        <v>5992</v>
      </c>
      <c r="E2814" s="23" t="s">
        <v>5986</v>
      </c>
      <c r="F2814" s="2"/>
      <c r="G2814" s="2"/>
      <c r="H2814" s="2"/>
      <c r="I2814" s="2"/>
      <c r="J2814" s="2"/>
      <c r="K2814" s="2"/>
      <c r="L2814" s="2"/>
      <c r="M2814" s="2"/>
      <c r="N2814" s="2"/>
      <c r="O2814" s="2"/>
      <c r="U2814" s="0"/>
    </row>
    <row r="2815" customFormat="false" ht="15" hidden="false" customHeight="false" outlineLevel="0" collapsed="false">
      <c r="A2815" s="0"/>
      <c r="B2815" s="26" t="s">
        <v>5993</v>
      </c>
      <c r="C2815" s="27" t="s">
        <v>5994</v>
      </c>
      <c r="D2815" s="24" t="s">
        <v>2323</v>
      </c>
      <c r="E2815" s="24" t="s">
        <v>5986</v>
      </c>
      <c r="F2815" s="2"/>
      <c r="G2815" s="2"/>
      <c r="H2815" s="2"/>
      <c r="I2815" s="2"/>
      <c r="J2815" s="2"/>
      <c r="K2815" s="2"/>
      <c r="L2815" s="2"/>
      <c r="M2815" s="2"/>
      <c r="N2815" s="2"/>
      <c r="O2815" s="2"/>
      <c r="U2815" s="0"/>
    </row>
    <row r="2816" customFormat="false" ht="15" hidden="false" customHeight="false" outlineLevel="0" collapsed="false">
      <c r="A2816" s="0"/>
      <c r="B2816" s="26" t="s">
        <v>5995</v>
      </c>
      <c r="C2816" s="27" t="s">
        <v>5996</v>
      </c>
      <c r="D2816" s="24" t="s">
        <v>164</v>
      </c>
      <c r="E2816" s="24" t="s">
        <v>5997</v>
      </c>
      <c r="F2816" s="2"/>
      <c r="G2816" s="2"/>
      <c r="H2816" s="2"/>
      <c r="I2816" s="2"/>
      <c r="J2816" s="2"/>
      <c r="K2816" s="2"/>
      <c r="L2816" s="2"/>
      <c r="M2816" s="2"/>
      <c r="N2816" s="2"/>
      <c r="O2816" s="2"/>
      <c r="U2816" s="0"/>
    </row>
    <row r="2817" customFormat="false" ht="15" hidden="false" customHeight="false" outlineLevel="0" collapsed="false">
      <c r="A2817" s="0"/>
      <c r="B2817" s="8" t="s">
        <v>5998</v>
      </c>
      <c r="C2817" s="21" t="s">
        <v>5996</v>
      </c>
      <c r="D2817" s="16" t="s">
        <v>1210</v>
      </c>
      <c r="E2817" s="16" t="s">
        <v>5997</v>
      </c>
      <c r="F2817" s="2"/>
      <c r="G2817" s="2"/>
      <c r="H2817" s="2"/>
      <c r="I2817" s="2"/>
      <c r="J2817" s="2"/>
      <c r="K2817" s="2"/>
      <c r="L2817" s="2"/>
      <c r="M2817" s="2"/>
      <c r="N2817" s="2"/>
      <c r="O2817" s="2"/>
      <c r="U2817" s="0"/>
    </row>
    <row r="2818" customFormat="false" ht="27" hidden="false" customHeight="false" outlineLevel="0" collapsed="false">
      <c r="A2818" s="0"/>
      <c r="B2818" s="22" t="s">
        <v>5999</v>
      </c>
      <c r="C2818" s="25" t="s">
        <v>5996</v>
      </c>
      <c r="D2818" s="23" t="s">
        <v>6000</v>
      </c>
      <c r="E2818" s="23" t="s">
        <v>5997</v>
      </c>
      <c r="F2818" s="2"/>
      <c r="G2818" s="2"/>
      <c r="H2818" s="2"/>
      <c r="I2818" s="2"/>
      <c r="J2818" s="2"/>
      <c r="K2818" s="2"/>
      <c r="L2818" s="2"/>
      <c r="M2818" s="2"/>
      <c r="N2818" s="2"/>
      <c r="O2818" s="2"/>
      <c r="U2818" s="0"/>
    </row>
    <row r="2819" customFormat="false" ht="15" hidden="false" customHeight="false" outlineLevel="0" collapsed="false">
      <c r="A2819" s="0"/>
      <c r="B2819" s="26" t="s">
        <v>6001</v>
      </c>
      <c r="C2819" s="27" t="s">
        <v>6002</v>
      </c>
      <c r="D2819" s="24" t="s">
        <v>5318</v>
      </c>
      <c r="E2819" s="24" t="s">
        <v>6003</v>
      </c>
      <c r="F2819" s="2"/>
      <c r="G2819" s="2"/>
      <c r="H2819" s="2"/>
      <c r="I2819" s="2"/>
      <c r="J2819" s="2"/>
      <c r="K2819" s="2"/>
      <c r="L2819" s="2"/>
      <c r="M2819" s="2"/>
      <c r="N2819" s="2"/>
      <c r="O2819" s="2"/>
      <c r="U2819" s="0"/>
    </row>
    <row r="2820" customFormat="false" ht="15" hidden="false" customHeight="false" outlineLevel="0" collapsed="false">
      <c r="A2820" s="0"/>
      <c r="B2820" s="22" t="s">
        <v>6004</v>
      </c>
      <c r="C2820" s="25" t="s">
        <v>6002</v>
      </c>
      <c r="D2820" s="23" t="s">
        <v>5318</v>
      </c>
      <c r="E2820" s="23" t="s">
        <v>6003</v>
      </c>
      <c r="F2820" s="2"/>
      <c r="G2820" s="2"/>
      <c r="H2820" s="2"/>
      <c r="I2820" s="2"/>
      <c r="J2820" s="2"/>
      <c r="K2820" s="2"/>
      <c r="L2820" s="2"/>
      <c r="M2820" s="2"/>
      <c r="N2820" s="2"/>
      <c r="O2820" s="2"/>
      <c r="U2820" s="0"/>
    </row>
    <row r="2821" customFormat="false" ht="15" hidden="false" customHeight="false" outlineLevel="0" collapsed="false">
      <c r="A2821" s="0"/>
      <c r="B2821" s="22" t="s">
        <v>6005</v>
      </c>
      <c r="C2821" s="25" t="s">
        <v>6002</v>
      </c>
      <c r="D2821" s="23" t="s">
        <v>6006</v>
      </c>
      <c r="E2821" s="23" t="s">
        <v>6003</v>
      </c>
      <c r="F2821" s="2"/>
      <c r="G2821" s="2"/>
      <c r="H2821" s="2"/>
      <c r="I2821" s="2"/>
      <c r="J2821" s="2"/>
      <c r="K2821" s="2"/>
      <c r="L2821" s="2"/>
      <c r="M2821" s="2"/>
      <c r="N2821" s="2"/>
      <c r="O2821" s="2"/>
      <c r="U2821" s="0"/>
    </row>
    <row r="2822" customFormat="false" ht="15" hidden="false" customHeight="false" outlineLevel="0" collapsed="false">
      <c r="A2822" s="0"/>
      <c r="B2822" s="26" t="s">
        <v>6007</v>
      </c>
      <c r="C2822" s="27" t="s">
        <v>6008</v>
      </c>
      <c r="D2822" s="24" t="s">
        <v>4927</v>
      </c>
      <c r="E2822" s="24" t="s">
        <v>6009</v>
      </c>
      <c r="F2822" s="2"/>
      <c r="G2822" s="2"/>
      <c r="H2822" s="2"/>
      <c r="I2822" s="2"/>
      <c r="J2822" s="2"/>
      <c r="K2822" s="2"/>
      <c r="L2822" s="2"/>
      <c r="M2822" s="2"/>
      <c r="N2822" s="2"/>
      <c r="O2822" s="2"/>
      <c r="U2822" s="0"/>
    </row>
    <row r="2823" customFormat="false" ht="15" hidden="false" customHeight="false" outlineLevel="0" collapsed="false">
      <c r="A2823" s="0"/>
      <c r="B2823" s="8" t="s">
        <v>6010</v>
      </c>
      <c r="C2823" s="21" t="s">
        <v>6008</v>
      </c>
      <c r="D2823" s="16" t="s">
        <v>236</v>
      </c>
      <c r="E2823" s="16" t="s">
        <v>6009</v>
      </c>
      <c r="F2823" s="2"/>
      <c r="G2823" s="2"/>
      <c r="H2823" s="2"/>
      <c r="I2823" s="2"/>
      <c r="J2823" s="2"/>
      <c r="K2823" s="2"/>
      <c r="L2823" s="2"/>
      <c r="M2823" s="2"/>
      <c r="N2823" s="2"/>
      <c r="O2823" s="2"/>
      <c r="U2823" s="0"/>
    </row>
    <row r="2824" customFormat="false" ht="15" hidden="false" customHeight="false" outlineLevel="0" collapsed="false">
      <c r="A2824" s="0"/>
      <c r="B2824" s="26" t="s">
        <v>6011</v>
      </c>
      <c r="C2824" s="27" t="s">
        <v>6008</v>
      </c>
      <c r="D2824" s="24" t="s">
        <v>236</v>
      </c>
      <c r="E2824" s="24" t="s">
        <v>6009</v>
      </c>
      <c r="F2824" s="2"/>
      <c r="G2824" s="2"/>
      <c r="H2824" s="2"/>
      <c r="I2824" s="2"/>
      <c r="J2824" s="2"/>
      <c r="K2824" s="2"/>
      <c r="L2824" s="2"/>
      <c r="M2824" s="2"/>
      <c r="N2824" s="2"/>
      <c r="O2824" s="2"/>
      <c r="U2824" s="0"/>
    </row>
    <row r="2825" customFormat="false" ht="15" hidden="false" customHeight="false" outlineLevel="0" collapsed="false">
      <c r="A2825" s="0"/>
      <c r="B2825" s="26" t="s">
        <v>6012</v>
      </c>
      <c r="C2825" s="27" t="s">
        <v>6008</v>
      </c>
      <c r="D2825" s="24" t="s">
        <v>236</v>
      </c>
      <c r="E2825" s="24" t="s">
        <v>6009</v>
      </c>
      <c r="F2825" s="2"/>
      <c r="G2825" s="2"/>
      <c r="H2825" s="2"/>
      <c r="I2825" s="2"/>
      <c r="J2825" s="2"/>
      <c r="K2825" s="2"/>
      <c r="L2825" s="2"/>
      <c r="M2825" s="2"/>
      <c r="N2825" s="2"/>
      <c r="O2825" s="2"/>
      <c r="U2825" s="0"/>
    </row>
    <row r="2826" customFormat="false" ht="15" hidden="false" customHeight="false" outlineLevel="0" collapsed="false">
      <c r="A2826" s="0"/>
      <c r="B2826" s="26" t="s">
        <v>6013</v>
      </c>
      <c r="C2826" s="27" t="s">
        <v>6014</v>
      </c>
      <c r="D2826" s="24" t="s">
        <v>5914</v>
      </c>
      <c r="E2826" s="24" t="s">
        <v>6015</v>
      </c>
      <c r="F2826" s="2"/>
      <c r="G2826" s="2"/>
      <c r="H2826" s="2"/>
      <c r="I2826" s="2"/>
      <c r="J2826" s="2"/>
      <c r="K2826" s="2"/>
      <c r="L2826" s="2"/>
      <c r="M2826" s="2"/>
      <c r="N2826" s="2"/>
      <c r="O2826" s="2"/>
      <c r="U2826" s="0"/>
    </row>
    <row r="2827" customFormat="false" ht="15" hidden="false" customHeight="false" outlineLevel="0" collapsed="false">
      <c r="A2827" s="0"/>
      <c r="B2827" s="22" t="s">
        <v>6016</v>
      </c>
      <c r="C2827" s="25" t="s">
        <v>6014</v>
      </c>
      <c r="D2827" s="23" t="s">
        <v>82</v>
      </c>
      <c r="E2827" s="23" t="s">
        <v>6015</v>
      </c>
      <c r="F2827" s="2"/>
      <c r="G2827" s="2"/>
      <c r="H2827" s="2"/>
      <c r="I2827" s="2"/>
      <c r="J2827" s="2"/>
      <c r="K2827" s="2"/>
      <c r="L2827" s="2"/>
      <c r="M2827" s="2"/>
      <c r="N2827" s="2"/>
      <c r="O2827" s="2"/>
      <c r="U2827" s="0"/>
    </row>
    <row r="2828" customFormat="false" ht="15" hidden="false" customHeight="false" outlineLevel="0" collapsed="false">
      <c r="A2828" s="0"/>
      <c r="B2828" s="26" t="s">
        <v>6017</v>
      </c>
      <c r="C2828" s="24" t="s">
        <v>6014</v>
      </c>
      <c r="D2828" s="24" t="s">
        <v>82</v>
      </c>
      <c r="E2828" s="24" t="s">
        <v>6015</v>
      </c>
      <c r="F2828" s="2"/>
      <c r="G2828" s="2"/>
      <c r="H2828" s="2"/>
      <c r="I2828" s="2"/>
      <c r="J2828" s="2"/>
      <c r="K2828" s="2"/>
      <c r="L2828" s="2"/>
      <c r="M2828" s="2"/>
      <c r="N2828" s="2"/>
      <c r="O2828" s="2"/>
      <c r="U2828" s="0"/>
    </row>
    <row r="2829" customFormat="false" ht="15" hidden="false" customHeight="false" outlineLevel="0" collapsed="false">
      <c r="A2829" s="0"/>
      <c r="B2829" s="26" t="s">
        <v>6018</v>
      </c>
      <c r="C2829" s="27" t="s">
        <v>6019</v>
      </c>
      <c r="D2829" s="24" t="s">
        <v>138</v>
      </c>
      <c r="E2829" s="24" t="s">
        <v>6020</v>
      </c>
      <c r="F2829" s="2"/>
      <c r="G2829" s="2"/>
      <c r="H2829" s="2"/>
      <c r="I2829" s="2"/>
      <c r="J2829" s="2"/>
      <c r="K2829" s="2"/>
      <c r="L2829" s="2"/>
      <c r="M2829" s="2"/>
      <c r="N2829" s="2"/>
      <c r="O2829" s="2"/>
      <c r="U2829" s="0"/>
    </row>
    <row r="2830" customFormat="false" ht="15" hidden="false" customHeight="false" outlineLevel="0" collapsed="false">
      <c r="A2830" s="0"/>
      <c r="B2830" s="22" t="s">
        <v>6021</v>
      </c>
      <c r="C2830" s="25" t="s">
        <v>6019</v>
      </c>
      <c r="D2830" s="23" t="s">
        <v>6022</v>
      </c>
      <c r="E2830" s="23" t="s">
        <v>6020</v>
      </c>
      <c r="F2830" s="2"/>
      <c r="G2830" s="2"/>
      <c r="H2830" s="2"/>
      <c r="I2830" s="2"/>
      <c r="J2830" s="2"/>
      <c r="K2830" s="2"/>
      <c r="L2830" s="2"/>
      <c r="M2830" s="2"/>
      <c r="N2830" s="2"/>
      <c r="O2830" s="2"/>
      <c r="U2830" s="0"/>
    </row>
    <row r="2831" customFormat="false" ht="15" hidden="false" customHeight="false" outlineLevel="0" collapsed="false">
      <c r="A2831" s="0"/>
      <c r="B2831" s="26" t="s">
        <v>6023</v>
      </c>
      <c r="C2831" s="27" t="s">
        <v>6019</v>
      </c>
      <c r="D2831" s="24" t="s">
        <v>6022</v>
      </c>
      <c r="E2831" s="24" t="s">
        <v>6024</v>
      </c>
      <c r="F2831" s="2"/>
      <c r="G2831" s="2"/>
      <c r="H2831" s="2"/>
      <c r="I2831" s="2"/>
      <c r="J2831" s="2"/>
      <c r="K2831" s="2"/>
      <c r="L2831" s="2"/>
      <c r="M2831" s="2"/>
      <c r="N2831" s="2"/>
      <c r="O2831" s="2"/>
      <c r="U2831" s="0"/>
    </row>
    <row r="2832" customFormat="false" ht="15" hidden="false" customHeight="false" outlineLevel="0" collapsed="false">
      <c r="A2832" s="0"/>
      <c r="B2832" s="26" t="s">
        <v>6025</v>
      </c>
      <c r="C2832" s="27" t="s">
        <v>6026</v>
      </c>
      <c r="D2832" s="24" t="s">
        <v>141</v>
      </c>
      <c r="E2832" s="24" t="s">
        <v>6027</v>
      </c>
      <c r="F2832" s="2"/>
      <c r="G2832" s="2"/>
      <c r="H2832" s="2"/>
      <c r="I2832" s="2"/>
      <c r="J2832" s="2"/>
      <c r="K2832" s="2"/>
      <c r="L2832" s="2"/>
      <c r="M2832" s="2"/>
      <c r="N2832" s="2"/>
      <c r="O2832" s="2"/>
      <c r="U2832" s="0"/>
    </row>
    <row r="2833" customFormat="false" ht="15" hidden="false" customHeight="false" outlineLevel="0" collapsed="false">
      <c r="A2833" s="0"/>
      <c r="B2833" s="26" t="s">
        <v>6028</v>
      </c>
      <c r="C2833" s="27" t="s">
        <v>6029</v>
      </c>
      <c r="D2833" s="24" t="s">
        <v>6022</v>
      </c>
      <c r="E2833" s="24" t="s">
        <v>6030</v>
      </c>
      <c r="F2833" s="2"/>
      <c r="G2833" s="2"/>
      <c r="H2833" s="2"/>
      <c r="I2833" s="2"/>
      <c r="J2833" s="2"/>
      <c r="K2833" s="2"/>
      <c r="L2833" s="2"/>
      <c r="M2833" s="2"/>
      <c r="N2833" s="2"/>
      <c r="O2833" s="2"/>
      <c r="U2833" s="0"/>
    </row>
    <row r="2834" customFormat="false" ht="15" hidden="false" customHeight="false" outlineLevel="0" collapsed="false">
      <c r="A2834" s="0"/>
      <c r="B2834" s="26" t="s">
        <v>6031</v>
      </c>
      <c r="C2834" s="27" t="s">
        <v>6032</v>
      </c>
      <c r="D2834" s="24" t="s">
        <v>2399</v>
      </c>
      <c r="E2834" s="24" t="s">
        <v>6033</v>
      </c>
      <c r="F2834" s="2"/>
      <c r="G2834" s="2"/>
      <c r="H2834" s="2"/>
      <c r="I2834" s="2"/>
      <c r="J2834" s="2"/>
      <c r="K2834" s="2"/>
      <c r="L2834" s="2"/>
      <c r="M2834" s="2"/>
      <c r="N2834" s="2"/>
      <c r="O2834" s="2"/>
      <c r="U2834" s="0"/>
    </row>
    <row r="2835" customFormat="false" ht="15" hidden="false" customHeight="false" outlineLevel="0" collapsed="false">
      <c r="A2835" s="0"/>
      <c r="B2835" s="26" t="s">
        <v>6034</v>
      </c>
      <c r="C2835" s="27" t="s">
        <v>6035</v>
      </c>
      <c r="D2835" s="24" t="s">
        <v>155</v>
      </c>
      <c r="E2835" s="24"/>
      <c r="F2835" s="2"/>
      <c r="G2835" s="2"/>
      <c r="H2835" s="2"/>
      <c r="I2835" s="2"/>
      <c r="J2835" s="2"/>
      <c r="K2835" s="2"/>
      <c r="L2835" s="2"/>
      <c r="M2835" s="2"/>
      <c r="N2835" s="2"/>
      <c r="O2835" s="2"/>
      <c r="U2835" s="0"/>
    </row>
    <row r="2836" customFormat="false" ht="15" hidden="false" customHeight="false" outlineLevel="0" collapsed="false">
      <c r="A2836" s="0"/>
      <c r="B2836" s="26" t="s">
        <v>6036</v>
      </c>
      <c r="C2836" s="27" t="s">
        <v>6035</v>
      </c>
      <c r="D2836" s="24" t="s">
        <v>1876</v>
      </c>
      <c r="E2836" s="24" t="s">
        <v>6037</v>
      </c>
      <c r="F2836" s="2"/>
      <c r="G2836" s="2"/>
      <c r="H2836" s="2"/>
      <c r="I2836" s="2"/>
      <c r="J2836" s="2"/>
      <c r="K2836" s="2"/>
      <c r="L2836" s="2"/>
      <c r="M2836" s="2"/>
      <c r="N2836" s="2"/>
      <c r="O2836" s="2"/>
      <c r="U2836" s="0"/>
    </row>
    <row r="2837" customFormat="false" ht="15" hidden="false" customHeight="false" outlineLevel="0" collapsed="false">
      <c r="A2837" s="0"/>
      <c r="B2837" s="26" t="s">
        <v>6038</v>
      </c>
      <c r="C2837" s="27" t="s">
        <v>6035</v>
      </c>
      <c r="D2837" s="24" t="s">
        <v>141</v>
      </c>
      <c r="E2837" s="24"/>
      <c r="F2837" s="2"/>
      <c r="G2837" s="2"/>
      <c r="H2837" s="2"/>
      <c r="I2837" s="2"/>
      <c r="J2837" s="2"/>
      <c r="K2837" s="2"/>
      <c r="L2837" s="2"/>
      <c r="M2837" s="2"/>
      <c r="N2837" s="2"/>
      <c r="O2837" s="2"/>
      <c r="U2837" s="0"/>
    </row>
    <row r="2838" customFormat="false" ht="15" hidden="false" customHeight="false" outlineLevel="0" collapsed="false">
      <c r="A2838" s="0"/>
      <c r="B2838" s="26" t="s">
        <v>6039</v>
      </c>
      <c r="C2838" s="27" t="s">
        <v>6035</v>
      </c>
      <c r="D2838" s="24" t="s">
        <v>6040</v>
      </c>
      <c r="E2838" s="24"/>
      <c r="F2838" s="2"/>
      <c r="G2838" s="2"/>
      <c r="H2838" s="2"/>
      <c r="I2838" s="2"/>
      <c r="J2838" s="2"/>
      <c r="K2838" s="2"/>
      <c r="L2838" s="2"/>
      <c r="M2838" s="2"/>
      <c r="N2838" s="2"/>
      <c r="O2838" s="2"/>
      <c r="U2838" s="0"/>
    </row>
    <row r="2839" customFormat="false" ht="15" hidden="false" customHeight="false" outlineLevel="0" collapsed="false">
      <c r="A2839" s="0"/>
      <c r="B2839" s="26" t="s">
        <v>6041</v>
      </c>
      <c r="C2839" s="27" t="s">
        <v>6035</v>
      </c>
      <c r="D2839" s="24" t="s">
        <v>6042</v>
      </c>
      <c r="E2839" s="24" t="s">
        <v>6043</v>
      </c>
      <c r="F2839" s="2"/>
      <c r="G2839" s="2"/>
      <c r="H2839" s="2"/>
      <c r="I2839" s="2"/>
      <c r="J2839" s="2"/>
      <c r="K2839" s="2"/>
      <c r="L2839" s="2"/>
      <c r="M2839" s="2"/>
      <c r="N2839" s="2"/>
      <c r="O2839" s="2"/>
      <c r="U2839" s="0"/>
    </row>
    <row r="2840" customFormat="false" ht="15" hidden="false" customHeight="false" outlineLevel="0" collapsed="false">
      <c r="A2840" s="0"/>
      <c r="B2840" s="22" t="s">
        <v>6044</v>
      </c>
      <c r="C2840" s="25" t="s">
        <v>6035</v>
      </c>
      <c r="D2840" s="23" t="s">
        <v>5304</v>
      </c>
      <c r="E2840" s="23" t="s">
        <v>6045</v>
      </c>
      <c r="F2840" s="2"/>
      <c r="G2840" s="2"/>
      <c r="H2840" s="2"/>
      <c r="I2840" s="2"/>
      <c r="J2840" s="2"/>
      <c r="K2840" s="2"/>
      <c r="L2840" s="2"/>
      <c r="M2840" s="2"/>
      <c r="N2840" s="2"/>
      <c r="O2840" s="2"/>
      <c r="U2840" s="0"/>
    </row>
    <row r="2841" customFormat="false" ht="15" hidden="false" customHeight="false" outlineLevel="0" collapsed="false">
      <c r="A2841" s="0"/>
      <c r="B2841" s="26" t="s">
        <v>6046</v>
      </c>
      <c r="C2841" s="27" t="s">
        <v>6035</v>
      </c>
      <c r="D2841" s="24" t="s">
        <v>5304</v>
      </c>
      <c r="E2841" s="24" t="s">
        <v>6045</v>
      </c>
      <c r="F2841" s="2"/>
      <c r="G2841" s="2"/>
      <c r="H2841" s="2"/>
      <c r="I2841" s="2"/>
      <c r="J2841" s="2"/>
      <c r="K2841" s="2"/>
      <c r="L2841" s="2"/>
      <c r="M2841" s="2"/>
      <c r="N2841" s="2"/>
      <c r="O2841" s="2"/>
      <c r="U2841" s="0"/>
    </row>
    <row r="2842" customFormat="false" ht="15" hidden="false" customHeight="false" outlineLevel="0" collapsed="false">
      <c r="A2842" s="0"/>
      <c r="B2842" s="26" t="s">
        <v>6047</v>
      </c>
      <c r="C2842" s="27" t="s">
        <v>6048</v>
      </c>
      <c r="D2842" s="24" t="s">
        <v>735</v>
      </c>
      <c r="E2842" s="24"/>
      <c r="F2842" s="2"/>
      <c r="G2842" s="2"/>
      <c r="H2842" s="2"/>
      <c r="I2842" s="2"/>
      <c r="J2842" s="2"/>
      <c r="K2842" s="2"/>
      <c r="L2842" s="2"/>
      <c r="M2842" s="2"/>
      <c r="N2842" s="2"/>
      <c r="O2842" s="2"/>
      <c r="U2842" s="0"/>
    </row>
    <row r="2843" customFormat="false" ht="15" hidden="false" customHeight="false" outlineLevel="0" collapsed="false">
      <c r="A2843" s="0"/>
      <c r="B2843" s="26" t="s">
        <v>6049</v>
      </c>
      <c r="C2843" s="27" t="s">
        <v>6048</v>
      </c>
      <c r="D2843" s="24" t="s">
        <v>6050</v>
      </c>
      <c r="E2843" s="24"/>
      <c r="F2843" s="2"/>
      <c r="G2843" s="2"/>
      <c r="H2843" s="2"/>
      <c r="I2843" s="2"/>
      <c r="J2843" s="2"/>
      <c r="K2843" s="2"/>
      <c r="L2843" s="2"/>
      <c r="M2843" s="2"/>
      <c r="N2843" s="2"/>
      <c r="O2843" s="2"/>
      <c r="U2843" s="0"/>
    </row>
    <row r="2844" customFormat="false" ht="15" hidden="false" customHeight="false" outlineLevel="0" collapsed="false">
      <c r="A2844" s="0"/>
      <c r="B2844" s="26" t="s">
        <v>6051</v>
      </c>
      <c r="C2844" s="27" t="s">
        <v>6048</v>
      </c>
      <c r="D2844" s="24" t="s">
        <v>1074</v>
      </c>
      <c r="E2844" s="24" t="s">
        <v>6052</v>
      </c>
      <c r="F2844" s="2"/>
      <c r="G2844" s="2"/>
      <c r="H2844" s="2"/>
      <c r="I2844" s="2"/>
      <c r="J2844" s="2"/>
      <c r="K2844" s="2"/>
      <c r="L2844" s="2"/>
      <c r="M2844" s="2"/>
      <c r="N2844" s="2"/>
      <c r="O2844" s="2"/>
      <c r="U2844" s="0"/>
    </row>
    <row r="2845" customFormat="false" ht="15" hidden="false" customHeight="false" outlineLevel="0" collapsed="false">
      <c r="A2845" s="0"/>
      <c r="B2845" s="26" t="s">
        <v>6053</v>
      </c>
      <c r="C2845" s="27" t="s">
        <v>6048</v>
      </c>
      <c r="D2845" s="24" t="s">
        <v>85</v>
      </c>
      <c r="E2845" s="24"/>
      <c r="F2845" s="2"/>
      <c r="G2845" s="2"/>
      <c r="H2845" s="2"/>
      <c r="I2845" s="2"/>
      <c r="J2845" s="2"/>
      <c r="K2845" s="2"/>
      <c r="L2845" s="2"/>
      <c r="M2845" s="2"/>
      <c r="N2845" s="2"/>
      <c r="O2845" s="2"/>
      <c r="U2845" s="0"/>
    </row>
    <row r="2846" customFormat="false" ht="15" hidden="false" customHeight="false" outlineLevel="0" collapsed="false">
      <c r="A2846" s="0"/>
      <c r="B2846" s="22" t="s">
        <v>6054</v>
      </c>
      <c r="C2846" s="25" t="s">
        <v>6055</v>
      </c>
      <c r="D2846" s="23" t="s">
        <v>205</v>
      </c>
      <c r="E2846" s="23" t="s">
        <v>6056</v>
      </c>
      <c r="F2846" s="2"/>
      <c r="G2846" s="2"/>
      <c r="H2846" s="2"/>
      <c r="I2846" s="2"/>
      <c r="J2846" s="2"/>
      <c r="K2846" s="2"/>
      <c r="L2846" s="2"/>
      <c r="M2846" s="2"/>
      <c r="N2846" s="2"/>
      <c r="O2846" s="2"/>
      <c r="U2846" s="0"/>
    </row>
    <row r="2847" customFormat="false" ht="15" hidden="false" customHeight="false" outlineLevel="0" collapsed="false">
      <c r="A2847" s="0"/>
      <c r="B2847" s="26" t="s">
        <v>6057</v>
      </c>
      <c r="C2847" s="27" t="s">
        <v>6058</v>
      </c>
      <c r="D2847" s="24" t="s">
        <v>82</v>
      </c>
      <c r="E2847" s="24" t="s">
        <v>6059</v>
      </c>
      <c r="F2847" s="2"/>
      <c r="G2847" s="2"/>
      <c r="H2847" s="2"/>
      <c r="I2847" s="2"/>
      <c r="J2847" s="2"/>
      <c r="K2847" s="2"/>
      <c r="L2847" s="2"/>
      <c r="M2847" s="2"/>
      <c r="N2847" s="2"/>
      <c r="O2847" s="2"/>
      <c r="U2847" s="0"/>
    </row>
    <row r="2848" customFormat="false" ht="15" hidden="false" customHeight="false" outlineLevel="0" collapsed="false">
      <c r="A2848" s="0"/>
      <c r="B2848" s="26" t="s">
        <v>6060</v>
      </c>
      <c r="C2848" s="27" t="s">
        <v>6058</v>
      </c>
      <c r="D2848" s="24" t="s">
        <v>82</v>
      </c>
      <c r="E2848" s="24" t="s">
        <v>6059</v>
      </c>
      <c r="F2848" s="2"/>
      <c r="G2848" s="2"/>
      <c r="H2848" s="2"/>
      <c r="I2848" s="2"/>
      <c r="J2848" s="2"/>
      <c r="K2848" s="2"/>
      <c r="L2848" s="2"/>
      <c r="M2848" s="2"/>
      <c r="N2848" s="2"/>
      <c r="O2848" s="2"/>
      <c r="U2848" s="0"/>
    </row>
    <row r="2849" customFormat="false" ht="15" hidden="false" customHeight="false" outlineLevel="0" collapsed="false">
      <c r="A2849" s="0"/>
      <c r="B2849" s="26" t="s">
        <v>6061</v>
      </c>
      <c r="C2849" s="27" t="s">
        <v>6058</v>
      </c>
      <c r="D2849" s="24" t="s">
        <v>6062</v>
      </c>
      <c r="E2849" s="24" t="s">
        <v>5436</v>
      </c>
      <c r="F2849" s="2"/>
      <c r="G2849" s="2"/>
      <c r="H2849" s="2"/>
      <c r="I2849" s="2"/>
      <c r="J2849" s="2"/>
      <c r="K2849" s="2"/>
      <c r="L2849" s="2"/>
      <c r="M2849" s="2"/>
      <c r="N2849" s="2"/>
      <c r="O2849" s="2"/>
      <c r="U2849" s="0"/>
    </row>
    <row r="2850" customFormat="false" ht="15" hidden="false" customHeight="false" outlineLevel="0" collapsed="false">
      <c r="A2850" s="0"/>
      <c r="B2850" s="26" t="s">
        <v>6063</v>
      </c>
      <c r="C2850" s="27" t="s">
        <v>6058</v>
      </c>
      <c r="D2850" s="24" t="s">
        <v>763</v>
      </c>
      <c r="E2850" s="24" t="s">
        <v>6064</v>
      </c>
      <c r="F2850" s="2"/>
      <c r="G2850" s="2"/>
      <c r="H2850" s="2"/>
      <c r="I2850" s="2"/>
      <c r="J2850" s="2"/>
      <c r="K2850" s="2"/>
      <c r="L2850" s="2"/>
      <c r="M2850" s="2"/>
      <c r="N2850" s="2"/>
      <c r="O2850" s="2"/>
      <c r="U2850" s="0"/>
    </row>
    <row r="2851" customFormat="false" ht="15" hidden="false" customHeight="false" outlineLevel="0" collapsed="false">
      <c r="A2851" s="0"/>
      <c r="B2851" s="26" t="s">
        <v>6065</v>
      </c>
      <c r="C2851" s="27" t="s">
        <v>6058</v>
      </c>
      <c r="D2851" s="24" t="s">
        <v>6066</v>
      </c>
      <c r="E2851" s="24" t="s">
        <v>6059</v>
      </c>
      <c r="F2851" s="2"/>
      <c r="G2851" s="2"/>
      <c r="H2851" s="2"/>
      <c r="I2851" s="2"/>
      <c r="J2851" s="2"/>
      <c r="K2851" s="2"/>
      <c r="L2851" s="2"/>
      <c r="M2851" s="2"/>
      <c r="N2851" s="2"/>
      <c r="O2851" s="2"/>
      <c r="U2851" s="0"/>
    </row>
    <row r="2852" s="2" customFormat="true" ht="15" hidden="false" customHeight="false" outlineLevel="0" collapsed="false">
      <c r="B2852" s="26" t="s">
        <v>6067</v>
      </c>
      <c r="C2852" s="27" t="s">
        <v>6058</v>
      </c>
      <c r="D2852" s="24" t="s">
        <v>6066</v>
      </c>
      <c r="E2852" s="24"/>
    </row>
    <row r="2853" customFormat="false" ht="15" hidden="false" customHeight="false" outlineLevel="0" collapsed="false">
      <c r="A2853" s="0"/>
      <c r="B2853" s="22" t="s">
        <v>6068</v>
      </c>
      <c r="C2853" s="25" t="s">
        <v>6058</v>
      </c>
      <c r="D2853" s="23" t="s">
        <v>1194</v>
      </c>
      <c r="E2853" s="23" t="s">
        <v>5436</v>
      </c>
      <c r="F2853" s="2"/>
      <c r="G2853" s="2"/>
      <c r="H2853" s="2"/>
      <c r="I2853" s="2"/>
      <c r="J2853" s="2"/>
      <c r="K2853" s="2"/>
      <c r="L2853" s="2"/>
      <c r="M2853" s="2"/>
      <c r="N2853" s="2"/>
      <c r="O2853" s="2"/>
      <c r="U2853" s="0"/>
    </row>
    <row r="2854" customFormat="false" ht="15" hidden="false" customHeight="false" outlineLevel="0" collapsed="false">
      <c r="A2854" s="0"/>
      <c r="B2854" s="26" t="s">
        <v>6069</v>
      </c>
      <c r="C2854" s="27" t="s">
        <v>6058</v>
      </c>
      <c r="D2854" s="24" t="s">
        <v>6070</v>
      </c>
      <c r="E2854" s="24"/>
      <c r="F2854" s="2"/>
      <c r="G2854" s="2"/>
      <c r="H2854" s="2"/>
      <c r="I2854" s="2"/>
      <c r="J2854" s="2"/>
      <c r="K2854" s="2"/>
      <c r="L2854" s="2"/>
      <c r="M2854" s="2"/>
      <c r="N2854" s="2"/>
      <c r="O2854" s="2"/>
      <c r="U2854" s="0"/>
    </row>
    <row r="2855" customFormat="false" ht="15" hidden="false" customHeight="false" outlineLevel="0" collapsed="false">
      <c r="A2855" s="0"/>
      <c r="B2855" s="26" t="s">
        <v>6071</v>
      </c>
      <c r="C2855" s="27" t="s">
        <v>6058</v>
      </c>
      <c r="D2855" s="24" t="s">
        <v>85</v>
      </c>
      <c r="E2855" s="24" t="s">
        <v>5436</v>
      </c>
      <c r="F2855" s="2"/>
      <c r="G2855" s="2"/>
      <c r="H2855" s="2"/>
      <c r="I2855" s="2"/>
      <c r="J2855" s="2"/>
      <c r="K2855" s="2"/>
      <c r="L2855" s="2"/>
      <c r="M2855" s="2"/>
      <c r="N2855" s="2"/>
      <c r="O2855" s="2"/>
      <c r="U2855" s="0"/>
    </row>
    <row r="2856" customFormat="false" ht="15" hidden="false" customHeight="false" outlineLevel="0" collapsed="false">
      <c r="A2856" s="0"/>
      <c r="B2856" s="26" t="s">
        <v>6072</v>
      </c>
      <c r="C2856" s="27" t="s">
        <v>6058</v>
      </c>
      <c r="D2856" s="24" t="s">
        <v>85</v>
      </c>
      <c r="E2856" s="24" t="s">
        <v>5436</v>
      </c>
      <c r="F2856" s="2"/>
      <c r="G2856" s="2"/>
      <c r="H2856" s="2"/>
      <c r="I2856" s="2"/>
      <c r="J2856" s="2"/>
      <c r="K2856" s="2"/>
      <c r="L2856" s="2"/>
      <c r="M2856" s="2"/>
      <c r="N2856" s="2"/>
      <c r="O2856" s="2"/>
      <c r="U2856" s="0"/>
    </row>
    <row r="2857" customFormat="false" ht="15" hidden="false" customHeight="false" outlineLevel="0" collapsed="false">
      <c r="A2857" s="0"/>
      <c r="B2857" s="26" t="s">
        <v>6073</v>
      </c>
      <c r="C2857" s="27" t="s">
        <v>6058</v>
      </c>
      <c r="D2857" s="24" t="s">
        <v>229</v>
      </c>
      <c r="E2857" s="24"/>
      <c r="F2857" s="2"/>
      <c r="G2857" s="2"/>
      <c r="H2857" s="2"/>
      <c r="I2857" s="2"/>
      <c r="J2857" s="2"/>
      <c r="K2857" s="2"/>
      <c r="L2857" s="2"/>
      <c r="M2857" s="2"/>
      <c r="N2857" s="2"/>
      <c r="O2857" s="2"/>
      <c r="U2857" s="0"/>
    </row>
    <row r="2858" customFormat="false" ht="15" hidden="false" customHeight="false" outlineLevel="0" collapsed="false">
      <c r="A2858" s="0"/>
      <c r="B2858" s="22" t="s">
        <v>6074</v>
      </c>
      <c r="C2858" s="25" t="s">
        <v>6058</v>
      </c>
      <c r="D2858" s="23" t="s">
        <v>229</v>
      </c>
      <c r="E2858" s="23"/>
      <c r="F2858" s="2"/>
      <c r="G2858" s="2"/>
      <c r="H2858" s="2"/>
      <c r="I2858" s="2"/>
      <c r="J2858" s="2"/>
      <c r="K2858" s="2"/>
      <c r="L2858" s="2"/>
      <c r="M2858" s="2"/>
      <c r="N2858" s="2"/>
      <c r="O2858" s="2"/>
      <c r="U2858" s="0"/>
    </row>
    <row r="2859" customFormat="false" ht="15" hidden="false" customHeight="false" outlineLevel="0" collapsed="false">
      <c r="A2859" s="0"/>
      <c r="B2859" s="26" t="s">
        <v>6075</v>
      </c>
      <c r="C2859" s="27" t="s">
        <v>6058</v>
      </c>
      <c r="D2859" s="24" t="s">
        <v>6076</v>
      </c>
      <c r="E2859" s="24"/>
      <c r="F2859" s="2"/>
      <c r="G2859" s="2"/>
      <c r="H2859" s="2"/>
      <c r="I2859" s="2"/>
      <c r="J2859" s="2"/>
      <c r="K2859" s="2"/>
      <c r="L2859" s="2"/>
      <c r="M2859" s="2"/>
      <c r="N2859" s="2"/>
      <c r="O2859" s="2"/>
      <c r="U2859" s="0"/>
    </row>
    <row r="2860" customFormat="false" ht="15" hidden="false" customHeight="false" outlineLevel="0" collapsed="false">
      <c r="A2860" s="0"/>
      <c r="B2860" s="26" t="s">
        <v>6077</v>
      </c>
      <c r="C2860" s="27" t="s">
        <v>6058</v>
      </c>
      <c r="D2860" s="24" t="s">
        <v>236</v>
      </c>
      <c r="E2860" s="24"/>
      <c r="F2860" s="2"/>
      <c r="G2860" s="2"/>
      <c r="H2860" s="2"/>
      <c r="I2860" s="2"/>
      <c r="J2860" s="2"/>
      <c r="K2860" s="2"/>
      <c r="L2860" s="2"/>
      <c r="M2860" s="2"/>
      <c r="N2860" s="2"/>
      <c r="O2860" s="2"/>
      <c r="U2860" s="0"/>
    </row>
    <row r="2861" customFormat="false" ht="15" hidden="false" customHeight="false" outlineLevel="0" collapsed="false">
      <c r="A2861" s="0"/>
      <c r="B2861" s="26" t="s">
        <v>6078</v>
      </c>
      <c r="C2861" s="27" t="s">
        <v>6079</v>
      </c>
      <c r="D2861" s="24" t="s">
        <v>2424</v>
      </c>
      <c r="E2861" s="24" t="s">
        <v>6064</v>
      </c>
      <c r="F2861" s="2"/>
      <c r="G2861" s="2"/>
      <c r="H2861" s="2"/>
      <c r="I2861" s="2"/>
      <c r="J2861" s="2"/>
      <c r="K2861" s="2"/>
      <c r="L2861" s="2"/>
      <c r="M2861" s="2"/>
      <c r="N2861" s="2"/>
      <c r="O2861" s="2"/>
      <c r="U2861" s="0"/>
    </row>
    <row r="2862" customFormat="false" ht="15" hidden="false" customHeight="false" outlineLevel="0" collapsed="false">
      <c r="A2862" s="0"/>
      <c r="B2862" s="26" t="s">
        <v>6080</v>
      </c>
      <c r="C2862" s="27" t="s">
        <v>6079</v>
      </c>
      <c r="D2862" s="24" t="s">
        <v>229</v>
      </c>
      <c r="E2862" s="24"/>
      <c r="F2862" s="2"/>
      <c r="G2862" s="2"/>
      <c r="H2862" s="2"/>
      <c r="I2862" s="2"/>
      <c r="J2862" s="2"/>
      <c r="K2862" s="2"/>
      <c r="L2862" s="2"/>
      <c r="M2862" s="2"/>
      <c r="N2862" s="2"/>
      <c r="O2862" s="2"/>
      <c r="U2862" s="0"/>
    </row>
    <row r="2863" customFormat="false" ht="15" hidden="false" customHeight="false" outlineLevel="0" collapsed="false">
      <c r="A2863" s="0"/>
      <c r="B2863" s="26" t="s">
        <v>6081</v>
      </c>
      <c r="C2863" s="27" t="s">
        <v>6079</v>
      </c>
      <c r="D2863" s="24" t="s">
        <v>1232</v>
      </c>
      <c r="E2863" s="24" t="n">
        <v>0</v>
      </c>
      <c r="F2863" s="2"/>
      <c r="G2863" s="2"/>
      <c r="H2863" s="2"/>
      <c r="I2863" s="2"/>
      <c r="J2863" s="2"/>
      <c r="K2863" s="2"/>
      <c r="L2863" s="2"/>
      <c r="M2863" s="2"/>
      <c r="N2863" s="2"/>
      <c r="O2863" s="2"/>
      <c r="U2863" s="0"/>
    </row>
    <row r="2864" customFormat="false" ht="15" hidden="false" customHeight="false" outlineLevel="0" collapsed="false">
      <c r="A2864" s="0"/>
      <c r="B2864" s="26" t="s">
        <v>6082</v>
      </c>
      <c r="C2864" s="27" t="s">
        <v>6079</v>
      </c>
      <c r="D2864" s="24" t="s">
        <v>326</v>
      </c>
      <c r="E2864" s="24"/>
      <c r="F2864" s="2"/>
      <c r="G2864" s="2"/>
      <c r="H2864" s="2"/>
      <c r="I2864" s="2"/>
      <c r="J2864" s="2"/>
      <c r="K2864" s="2"/>
      <c r="L2864" s="2"/>
      <c r="M2864" s="2"/>
      <c r="N2864" s="2"/>
      <c r="O2864" s="2"/>
      <c r="U2864" s="0"/>
    </row>
    <row r="2865" customFormat="false" ht="15" hidden="false" customHeight="false" outlineLevel="0" collapsed="false">
      <c r="A2865" s="0"/>
      <c r="B2865" s="26" t="s">
        <v>6083</v>
      </c>
      <c r="C2865" s="27" t="s">
        <v>6079</v>
      </c>
      <c r="D2865" s="24" t="s">
        <v>250</v>
      </c>
      <c r="E2865" s="24"/>
      <c r="F2865" s="2"/>
      <c r="G2865" s="2"/>
      <c r="H2865" s="2"/>
      <c r="I2865" s="2"/>
      <c r="J2865" s="2"/>
      <c r="K2865" s="2"/>
      <c r="L2865" s="2"/>
      <c r="M2865" s="2"/>
      <c r="N2865" s="2"/>
      <c r="O2865" s="2"/>
      <c r="U2865" s="0"/>
    </row>
    <row r="2866" customFormat="false" ht="15" hidden="false" customHeight="false" outlineLevel="0" collapsed="false">
      <c r="A2866" s="0"/>
      <c r="B2866" s="26" t="s">
        <v>6084</v>
      </c>
      <c r="C2866" s="27" t="s">
        <v>6079</v>
      </c>
      <c r="D2866" s="24" t="s">
        <v>236</v>
      </c>
      <c r="E2866" s="24"/>
      <c r="F2866" s="2"/>
      <c r="G2866" s="2"/>
      <c r="H2866" s="2"/>
      <c r="I2866" s="2"/>
      <c r="J2866" s="2"/>
      <c r="K2866" s="2"/>
      <c r="L2866" s="2"/>
      <c r="M2866" s="2"/>
      <c r="N2866" s="2"/>
      <c r="O2866" s="2"/>
      <c r="U2866" s="0"/>
    </row>
    <row r="2867" customFormat="false" ht="15" hidden="false" customHeight="false" outlineLevel="0" collapsed="false">
      <c r="A2867" s="0"/>
      <c r="B2867" s="26" t="s">
        <v>6085</v>
      </c>
      <c r="C2867" s="27" t="s">
        <v>6079</v>
      </c>
      <c r="D2867" s="24" t="s">
        <v>1862</v>
      </c>
      <c r="E2867" s="24"/>
      <c r="F2867" s="2"/>
      <c r="G2867" s="2"/>
      <c r="H2867" s="2"/>
      <c r="I2867" s="2"/>
      <c r="J2867" s="2"/>
      <c r="K2867" s="2"/>
      <c r="L2867" s="2"/>
      <c r="M2867" s="2"/>
      <c r="N2867" s="2"/>
      <c r="O2867" s="2"/>
      <c r="U2867" s="0"/>
    </row>
    <row r="2868" customFormat="false" ht="15" hidden="false" customHeight="false" outlineLevel="0" collapsed="false">
      <c r="A2868" s="0"/>
      <c r="B2868" s="22" t="s">
        <v>6086</v>
      </c>
      <c r="C2868" s="25" t="s">
        <v>6087</v>
      </c>
      <c r="D2868" s="23" t="s">
        <v>6088</v>
      </c>
      <c r="E2868" s="23" t="s">
        <v>6064</v>
      </c>
      <c r="F2868" s="2"/>
      <c r="G2868" s="2"/>
      <c r="H2868" s="2"/>
      <c r="I2868" s="2"/>
      <c r="J2868" s="2"/>
      <c r="K2868" s="2"/>
      <c r="L2868" s="2"/>
      <c r="M2868" s="2"/>
      <c r="N2868" s="2"/>
      <c r="O2868" s="2"/>
      <c r="U2868" s="0"/>
    </row>
    <row r="2869" customFormat="false" ht="15" hidden="false" customHeight="false" outlineLevel="0" collapsed="false">
      <c r="A2869" s="0"/>
      <c r="B2869" s="22" t="s">
        <v>6089</v>
      </c>
      <c r="C2869" s="25" t="s">
        <v>6090</v>
      </c>
      <c r="D2869" s="23" t="s">
        <v>735</v>
      </c>
      <c r="E2869" s="23" t="s">
        <v>5436</v>
      </c>
      <c r="F2869" s="2"/>
      <c r="G2869" s="2"/>
      <c r="H2869" s="2"/>
      <c r="I2869" s="2"/>
      <c r="J2869" s="2"/>
      <c r="K2869" s="2"/>
      <c r="L2869" s="2"/>
      <c r="M2869" s="2"/>
      <c r="N2869" s="2"/>
      <c r="O2869" s="2"/>
      <c r="U2869" s="0"/>
    </row>
    <row r="2870" customFormat="false" ht="15" hidden="false" customHeight="false" outlineLevel="0" collapsed="false">
      <c r="A2870" s="0"/>
      <c r="B2870" s="22" t="s">
        <v>6091</v>
      </c>
      <c r="C2870" s="25" t="s">
        <v>6090</v>
      </c>
      <c r="D2870" s="23" t="s">
        <v>351</v>
      </c>
      <c r="E2870" s="23" t="s">
        <v>5436</v>
      </c>
      <c r="F2870" s="2"/>
      <c r="G2870" s="2"/>
      <c r="H2870" s="2"/>
      <c r="I2870" s="2"/>
      <c r="J2870" s="2"/>
      <c r="K2870" s="2"/>
      <c r="L2870" s="2"/>
      <c r="M2870" s="2"/>
      <c r="N2870" s="2"/>
      <c r="O2870" s="2"/>
      <c r="U2870" s="0"/>
    </row>
    <row r="2871" customFormat="false" ht="15" hidden="false" customHeight="false" outlineLevel="0" collapsed="false">
      <c r="A2871" s="0"/>
      <c r="B2871" s="26" t="s">
        <v>6092</v>
      </c>
      <c r="C2871" s="27" t="s">
        <v>6090</v>
      </c>
      <c r="D2871" s="24" t="s">
        <v>351</v>
      </c>
      <c r="E2871" s="24"/>
      <c r="F2871" s="2"/>
      <c r="G2871" s="2"/>
      <c r="H2871" s="2"/>
      <c r="I2871" s="2"/>
      <c r="J2871" s="2"/>
      <c r="K2871" s="2"/>
      <c r="L2871" s="2"/>
      <c r="M2871" s="2"/>
      <c r="N2871" s="2"/>
      <c r="O2871" s="2"/>
      <c r="U2871" s="0"/>
    </row>
    <row r="2872" customFormat="false" ht="15" hidden="false" customHeight="false" outlineLevel="0" collapsed="false">
      <c r="A2872" s="0"/>
      <c r="B2872" s="22" t="s">
        <v>6093</v>
      </c>
      <c r="C2872" s="25" t="s">
        <v>6090</v>
      </c>
      <c r="D2872" s="23" t="s">
        <v>1358</v>
      </c>
      <c r="E2872" s="23"/>
      <c r="F2872" s="2"/>
      <c r="G2872" s="2"/>
      <c r="H2872" s="2"/>
      <c r="I2872" s="2"/>
      <c r="J2872" s="2"/>
      <c r="K2872" s="2"/>
      <c r="L2872" s="2"/>
      <c r="M2872" s="2"/>
      <c r="N2872" s="2"/>
      <c r="O2872" s="2"/>
      <c r="U2872" s="0"/>
    </row>
    <row r="2873" customFormat="false" ht="15" hidden="false" customHeight="false" outlineLevel="0" collapsed="false">
      <c r="A2873" s="0"/>
      <c r="B2873" s="26" t="s">
        <v>6094</v>
      </c>
      <c r="C2873" s="27" t="s">
        <v>6090</v>
      </c>
      <c r="D2873" s="24" t="s">
        <v>6095</v>
      </c>
      <c r="E2873" s="24"/>
      <c r="F2873" s="2"/>
      <c r="G2873" s="2"/>
      <c r="H2873" s="2"/>
      <c r="I2873" s="2"/>
      <c r="J2873" s="2"/>
      <c r="K2873" s="2"/>
      <c r="L2873" s="2"/>
      <c r="M2873" s="2"/>
      <c r="N2873" s="2"/>
      <c r="O2873" s="2"/>
      <c r="U2873" s="0"/>
    </row>
    <row r="2874" customFormat="false" ht="15" hidden="false" customHeight="false" outlineLevel="0" collapsed="false">
      <c r="A2874" s="0"/>
      <c r="B2874" s="26" t="s">
        <v>6096</v>
      </c>
      <c r="C2874" s="27" t="s">
        <v>6097</v>
      </c>
      <c r="D2874" s="24" t="s">
        <v>6098</v>
      </c>
      <c r="E2874" s="24"/>
      <c r="F2874" s="2"/>
      <c r="G2874" s="2"/>
      <c r="H2874" s="2"/>
      <c r="I2874" s="2"/>
      <c r="J2874" s="2"/>
      <c r="K2874" s="2"/>
      <c r="L2874" s="2"/>
      <c r="M2874" s="2"/>
      <c r="N2874" s="2"/>
      <c r="O2874" s="2"/>
      <c r="U2874" s="0"/>
    </row>
    <row r="2875" customFormat="false" ht="15" hidden="false" customHeight="false" outlineLevel="0" collapsed="false">
      <c r="A2875" s="0"/>
      <c r="B2875" s="26" t="s">
        <v>6099</v>
      </c>
      <c r="C2875" s="27" t="s">
        <v>6097</v>
      </c>
      <c r="D2875" s="24" t="s">
        <v>6100</v>
      </c>
      <c r="E2875" s="24" t="s">
        <v>6059</v>
      </c>
      <c r="F2875" s="2"/>
      <c r="G2875" s="2"/>
      <c r="H2875" s="2"/>
      <c r="I2875" s="2"/>
      <c r="J2875" s="2"/>
      <c r="K2875" s="2"/>
      <c r="L2875" s="2"/>
      <c r="M2875" s="2"/>
      <c r="N2875" s="2"/>
      <c r="O2875" s="2"/>
      <c r="U2875" s="0"/>
    </row>
    <row r="2876" customFormat="false" ht="15" hidden="false" customHeight="false" outlineLevel="0" collapsed="false">
      <c r="A2876" s="0"/>
      <c r="B2876" s="26" t="s">
        <v>6101</v>
      </c>
      <c r="C2876" s="27" t="s">
        <v>6102</v>
      </c>
      <c r="D2876" s="24" t="s">
        <v>517</v>
      </c>
      <c r="E2876" s="24" t="s">
        <v>6103</v>
      </c>
      <c r="F2876" s="2"/>
      <c r="G2876" s="2"/>
      <c r="H2876" s="2"/>
      <c r="I2876" s="2"/>
      <c r="J2876" s="2"/>
      <c r="K2876" s="2"/>
      <c r="L2876" s="2"/>
      <c r="M2876" s="2"/>
      <c r="N2876" s="2"/>
      <c r="O2876" s="2"/>
      <c r="U2876" s="0"/>
    </row>
    <row r="2877" customFormat="false" ht="15" hidden="false" customHeight="false" outlineLevel="0" collapsed="false">
      <c r="A2877" s="0"/>
      <c r="B2877" s="22" t="s">
        <v>6104</v>
      </c>
      <c r="C2877" s="25" t="s">
        <v>6105</v>
      </c>
      <c r="D2877" s="23" t="s">
        <v>138</v>
      </c>
      <c r="E2877" s="23" t="s">
        <v>5436</v>
      </c>
      <c r="F2877" s="2"/>
      <c r="G2877" s="2"/>
      <c r="H2877" s="2"/>
      <c r="I2877" s="2"/>
      <c r="J2877" s="2"/>
      <c r="K2877" s="2"/>
      <c r="L2877" s="2"/>
      <c r="M2877" s="2"/>
      <c r="N2877" s="2"/>
      <c r="O2877" s="2"/>
      <c r="U2877" s="0"/>
    </row>
    <row r="2878" customFormat="false" ht="15" hidden="false" customHeight="false" outlineLevel="0" collapsed="false">
      <c r="A2878" s="0"/>
      <c r="B2878" s="26" t="s">
        <v>6106</v>
      </c>
      <c r="C2878" s="27" t="s">
        <v>6107</v>
      </c>
      <c r="D2878" s="24" t="s">
        <v>82</v>
      </c>
      <c r="E2878" s="24" t="s">
        <v>6108</v>
      </c>
      <c r="F2878" s="2"/>
      <c r="G2878" s="2"/>
      <c r="H2878" s="2"/>
      <c r="I2878" s="2"/>
      <c r="J2878" s="2"/>
      <c r="K2878" s="2"/>
      <c r="L2878" s="2"/>
      <c r="M2878" s="2"/>
      <c r="N2878" s="2"/>
      <c r="O2878" s="2"/>
      <c r="U2878" s="0"/>
    </row>
    <row r="2879" customFormat="false" ht="15" hidden="false" customHeight="false" outlineLevel="0" collapsed="false">
      <c r="A2879" s="0"/>
      <c r="B2879" s="26" t="s">
        <v>6109</v>
      </c>
      <c r="C2879" s="27" t="s">
        <v>6107</v>
      </c>
      <c r="D2879" s="24" t="s">
        <v>12</v>
      </c>
      <c r="E2879" s="24"/>
      <c r="F2879" s="2"/>
      <c r="G2879" s="2"/>
      <c r="H2879" s="2"/>
      <c r="I2879" s="2"/>
      <c r="J2879" s="2"/>
      <c r="K2879" s="2"/>
      <c r="L2879" s="2"/>
      <c r="M2879" s="2"/>
      <c r="N2879" s="2"/>
      <c r="O2879" s="2"/>
      <c r="U2879" s="0"/>
    </row>
    <row r="2880" customFormat="false" ht="15" hidden="false" customHeight="false" outlineLevel="0" collapsed="false">
      <c r="A2880" s="0"/>
      <c r="B2880" s="26" t="s">
        <v>6110</v>
      </c>
      <c r="C2880" s="27" t="s">
        <v>6107</v>
      </c>
      <c r="D2880" s="24" t="s">
        <v>12</v>
      </c>
      <c r="E2880" s="24"/>
      <c r="F2880" s="2"/>
      <c r="G2880" s="2"/>
      <c r="H2880" s="2"/>
      <c r="I2880" s="2"/>
      <c r="J2880" s="2"/>
      <c r="K2880" s="2"/>
      <c r="L2880" s="2"/>
      <c r="M2880" s="2"/>
      <c r="N2880" s="2"/>
      <c r="O2880" s="2"/>
      <c r="U2880" s="0"/>
    </row>
    <row r="2881" customFormat="false" ht="15" hidden="false" customHeight="false" outlineLevel="0" collapsed="false">
      <c r="A2881" s="0"/>
      <c r="B2881" s="26" t="s">
        <v>6111</v>
      </c>
      <c r="C2881" s="27" t="s">
        <v>6112</v>
      </c>
      <c r="D2881" s="24" t="s">
        <v>1074</v>
      </c>
      <c r="E2881" s="24" t="s">
        <v>2102</v>
      </c>
      <c r="F2881" s="2"/>
      <c r="G2881" s="2"/>
      <c r="H2881" s="2"/>
      <c r="I2881" s="2"/>
      <c r="J2881" s="2"/>
      <c r="K2881" s="2"/>
      <c r="L2881" s="2"/>
      <c r="M2881" s="2"/>
      <c r="N2881" s="2"/>
      <c r="O2881" s="2"/>
      <c r="U2881" s="0"/>
    </row>
    <row r="2882" customFormat="false" ht="15" hidden="false" customHeight="false" outlineLevel="0" collapsed="false">
      <c r="A2882" s="0"/>
      <c r="B2882" s="8" t="s">
        <v>6113</v>
      </c>
      <c r="C2882" s="21" t="s">
        <v>6114</v>
      </c>
      <c r="D2882" s="16" t="s">
        <v>164</v>
      </c>
      <c r="E2882" s="16"/>
      <c r="F2882" s="2"/>
      <c r="G2882" s="2"/>
      <c r="H2882" s="2"/>
      <c r="I2882" s="2"/>
      <c r="J2882" s="2"/>
      <c r="K2882" s="2"/>
      <c r="L2882" s="2"/>
      <c r="M2882" s="2"/>
      <c r="N2882" s="2"/>
      <c r="O2882" s="2"/>
      <c r="U2882" s="0"/>
    </row>
    <row r="2883" customFormat="false" ht="15" hidden="false" customHeight="false" outlineLevel="0" collapsed="false">
      <c r="A2883" s="0"/>
      <c r="B2883" s="8" t="s">
        <v>6115</v>
      </c>
      <c r="C2883" s="21" t="s">
        <v>6114</v>
      </c>
      <c r="D2883" s="16" t="s">
        <v>164</v>
      </c>
      <c r="E2883" s="16"/>
      <c r="F2883" s="2"/>
      <c r="G2883" s="2"/>
      <c r="H2883" s="2"/>
      <c r="I2883" s="2"/>
      <c r="J2883" s="2"/>
      <c r="K2883" s="2"/>
      <c r="L2883" s="2"/>
      <c r="M2883" s="2"/>
      <c r="N2883" s="2"/>
      <c r="O2883" s="2"/>
      <c r="U2883" s="0"/>
    </row>
    <row r="2884" customFormat="false" ht="15" hidden="false" customHeight="false" outlineLevel="0" collapsed="false">
      <c r="A2884" s="0"/>
      <c r="B2884" s="8" t="s">
        <v>6116</v>
      </c>
      <c r="C2884" s="21" t="s">
        <v>6117</v>
      </c>
      <c r="D2884" s="16" t="s">
        <v>6118</v>
      </c>
      <c r="E2884" s="16"/>
      <c r="F2884" s="2"/>
      <c r="G2884" s="2"/>
      <c r="H2884" s="2"/>
      <c r="I2884" s="2"/>
      <c r="J2884" s="2"/>
      <c r="K2884" s="2"/>
      <c r="L2884" s="2"/>
      <c r="M2884" s="2"/>
      <c r="N2884" s="2"/>
      <c r="O2884" s="2"/>
      <c r="U2884" s="0"/>
    </row>
    <row r="2885" customFormat="false" ht="15" hidden="false" customHeight="false" outlineLevel="0" collapsed="false">
      <c r="A2885" s="0"/>
      <c r="B2885" s="26" t="s">
        <v>6119</v>
      </c>
      <c r="C2885" s="27" t="s">
        <v>6117</v>
      </c>
      <c r="D2885" s="24" t="s">
        <v>205</v>
      </c>
      <c r="E2885" s="24"/>
      <c r="F2885" s="2"/>
      <c r="G2885" s="2"/>
      <c r="H2885" s="2"/>
      <c r="I2885" s="2"/>
      <c r="J2885" s="2"/>
      <c r="K2885" s="2"/>
      <c r="L2885" s="2"/>
      <c r="M2885" s="2"/>
      <c r="N2885" s="2"/>
      <c r="O2885" s="2"/>
      <c r="U2885" s="0"/>
    </row>
    <row r="2886" customFormat="false" ht="15" hidden="false" customHeight="false" outlineLevel="0" collapsed="false">
      <c r="A2886" s="0"/>
      <c r="B2886" s="26" t="s">
        <v>6120</v>
      </c>
      <c r="C2886" s="24" t="s">
        <v>6117</v>
      </c>
      <c r="D2886" s="24" t="s">
        <v>6121</v>
      </c>
      <c r="E2886" s="24"/>
      <c r="F2886" s="2"/>
      <c r="G2886" s="2"/>
      <c r="H2886" s="2"/>
      <c r="I2886" s="2"/>
      <c r="J2886" s="2"/>
      <c r="K2886" s="2"/>
      <c r="L2886" s="2"/>
      <c r="M2886" s="2"/>
      <c r="N2886" s="2"/>
      <c r="O2886" s="2"/>
      <c r="U2886" s="0"/>
    </row>
    <row r="2887" customFormat="false" ht="15" hidden="false" customHeight="false" outlineLevel="0" collapsed="false">
      <c r="A2887" s="0"/>
      <c r="B2887" s="26" t="s">
        <v>6122</v>
      </c>
      <c r="C2887" s="27" t="s">
        <v>6123</v>
      </c>
      <c r="D2887" s="24" t="s">
        <v>1035</v>
      </c>
      <c r="E2887" s="24"/>
      <c r="F2887" s="2"/>
      <c r="G2887" s="2"/>
      <c r="H2887" s="2"/>
      <c r="I2887" s="2"/>
      <c r="J2887" s="2"/>
      <c r="K2887" s="2"/>
      <c r="L2887" s="2"/>
      <c r="M2887" s="2"/>
      <c r="N2887" s="2"/>
      <c r="O2887" s="2"/>
      <c r="U2887" s="0"/>
    </row>
    <row r="2888" customFormat="false" ht="15" hidden="false" customHeight="false" outlineLevel="0" collapsed="false">
      <c r="A2888" s="0"/>
      <c r="B2888" s="26" t="s">
        <v>6124</v>
      </c>
      <c r="C2888" s="27" t="s">
        <v>6123</v>
      </c>
      <c r="D2888" s="24" t="s">
        <v>1035</v>
      </c>
      <c r="E2888" s="24"/>
      <c r="F2888" s="2"/>
      <c r="G2888" s="2"/>
      <c r="H2888" s="2"/>
      <c r="I2888" s="2"/>
      <c r="J2888" s="2"/>
      <c r="K2888" s="2"/>
      <c r="L2888" s="2"/>
      <c r="M2888" s="2"/>
      <c r="N2888" s="2"/>
      <c r="O2888" s="2"/>
      <c r="U2888" s="0"/>
    </row>
    <row r="2889" customFormat="false" ht="15" hidden="false" customHeight="false" outlineLevel="0" collapsed="false">
      <c r="A2889" s="0"/>
      <c r="B2889" s="26" t="s">
        <v>6125</v>
      </c>
      <c r="C2889" s="27" t="s">
        <v>6123</v>
      </c>
      <c r="D2889" s="24" t="s">
        <v>1210</v>
      </c>
      <c r="E2889" s="24"/>
      <c r="F2889" s="2"/>
      <c r="G2889" s="2"/>
      <c r="H2889" s="2"/>
      <c r="I2889" s="2"/>
      <c r="J2889" s="2"/>
      <c r="K2889" s="2"/>
      <c r="L2889" s="2"/>
      <c r="M2889" s="2"/>
      <c r="N2889" s="2"/>
      <c r="O2889" s="2"/>
      <c r="U2889" s="0"/>
    </row>
    <row r="2890" customFormat="false" ht="15" hidden="false" customHeight="false" outlineLevel="0" collapsed="false">
      <c r="A2890" s="0"/>
      <c r="B2890" s="22" t="s">
        <v>6126</v>
      </c>
      <c r="C2890" s="25" t="s">
        <v>6123</v>
      </c>
      <c r="D2890" s="23" t="s">
        <v>205</v>
      </c>
      <c r="E2890" s="23" t="n">
        <v>0</v>
      </c>
      <c r="F2890" s="2"/>
      <c r="G2890" s="2"/>
      <c r="H2890" s="2"/>
      <c r="I2890" s="2"/>
      <c r="J2890" s="2"/>
      <c r="K2890" s="2"/>
      <c r="L2890" s="2"/>
      <c r="M2890" s="2"/>
      <c r="N2890" s="2"/>
      <c r="O2890" s="2"/>
      <c r="U2890" s="0"/>
    </row>
    <row r="2891" customFormat="false" ht="15" hidden="false" customHeight="false" outlineLevel="0" collapsed="false">
      <c r="A2891" s="0"/>
      <c r="B2891" s="26" t="s">
        <v>6127</v>
      </c>
      <c r="C2891" s="27" t="s">
        <v>6123</v>
      </c>
      <c r="D2891" s="24" t="s">
        <v>205</v>
      </c>
      <c r="E2891" s="24"/>
      <c r="F2891" s="2"/>
      <c r="G2891" s="2"/>
      <c r="H2891" s="2"/>
      <c r="I2891" s="2"/>
      <c r="J2891" s="2"/>
      <c r="K2891" s="2"/>
      <c r="L2891" s="2"/>
      <c r="M2891" s="2"/>
      <c r="N2891" s="2"/>
      <c r="O2891" s="2"/>
      <c r="U2891" s="0"/>
    </row>
    <row r="2892" customFormat="false" ht="15" hidden="false" customHeight="false" outlineLevel="0" collapsed="false">
      <c r="A2892" s="0"/>
      <c r="B2892" s="26" t="s">
        <v>6128</v>
      </c>
      <c r="C2892" s="27" t="s">
        <v>6123</v>
      </c>
      <c r="D2892" s="24" t="s">
        <v>2479</v>
      </c>
      <c r="E2892" s="24" t="s">
        <v>2701</v>
      </c>
      <c r="F2892" s="2"/>
      <c r="G2892" s="2"/>
      <c r="H2892" s="2"/>
      <c r="I2892" s="2"/>
      <c r="J2892" s="2"/>
      <c r="K2892" s="2"/>
      <c r="L2892" s="2"/>
      <c r="M2892" s="2"/>
      <c r="N2892" s="2"/>
      <c r="O2892" s="2"/>
      <c r="U2892" s="0"/>
    </row>
    <row r="2893" customFormat="false" ht="15" hidden="false" customHeight="false" outlineLevel="0" collapsed="false">
      <c r="A2893" s="0"/>
      <c r="B2893" s="26" t="s">
        <v>6129</v>
      </c>
      <c r="C2893" s="27" t="s">
        <v>6123</v>
      </c>
      <c r="D2893" s="24" t="s">
        <v>229</v>
      </c>
      <c r="E2893" s="24"/>
      <c r="F2893" s="2"/>
      <c r="G2893" s="2"/>
      <c r="H2893" s="2"/>
      <c r="I2893" s="2"/>
      <c r="J2893" s="2"/>
      <c r="K2893" s="2"/>
      <c r="L2893" s="2"/>
      <c r="M2893" s="2"/>
      <c r="N2893" s="2"/>
      <c r="O2893" s="2"/>
      <c r="U2893" s="0"/>
    </row>
    <row r="2894" customFormat="false" ht="27" hidden="false" customHeight="false" outlineLevel="0" collapsed="false">
      <c r="A2894" s="0"/>
      <c r="B2894" s="26" t="s">
        <v>6130</v>
      </c>
      <c r="C2894" s="27" t="s">
        <v>6123</v>
      </c>
      <c r="D2894" s="24" t="s">
        <v>6131</v>
      </c>
      <c r="E2894" s="24" t="s">
        <v>2422</v>
      </c>
      <c r="F2894" s="2"/>
      <c r="G2894" s="2"/>
      <c r="H2894" s="2"/>
      <c r="I2894" s="2"/>
      <c r="J2894" s="2"/>
      <c r="K2894" s="2"/>
      <c r="L2894" s="2"/>
      <c r="M2894" s="2"/>
      <c r="N2894" s="2"/>
      <c r="O2894" s="2"/>
      <c r="U2894" s="0"/>
    </row>
    <row r="2895" customFormat="false" ht="27" hidden="false" customHeight="false" outlineLevel="0" collapsed="false">
      <c r="A2895" s="0"/>
      <c r="B2895" s="26" t="s">
        <v>6132</v>
      </c>
      <c r="C2895" s="27" t="s">
        <v>6123</v>
      </c>
      <c r="D2895" s="24" t="s">
        <v>6131</v>
      </c>
      <c r="E2895" s="24" t="s">
        <v>2422</v>
      </c>
      <c r="F2895" s="2"/>
      <c r="G2895" s="2"/>
      <c r="H2895" s="2"/>
      <c r="I2895" s="2"/>
      <c r="J2895" s="2"/>
      <c r="K2895" s="2"/>
      <c r="L2895" s="2"/>
      <c r="M2895" s="2"/>
      <c r="N2895" s="2"/>
      <c r="O2895" s="2"/>
      <c r="U2895" s="0"/>
    </row>
    <row r="2896" customFormat="false" ht="27" hidden="false" customHeight="false" outlineLevel="0" collapsed="false">
      <c r="A2896" s="0"/>
      <c r="B2896" s="26" t="s">
        <v>6133</v>
      </c>
      <c r="C2896" s="27" t="s">
        <v>6123</v>
      </c>
      <c r="D2896" s="24" t="s">
        <v>6131</v>
      </c>
      <c r="E2896" s="24" t="s">
        <v>2422</v>
      </c>
      <c r="F2896" s="2"/>
      <c r="G2896" s="2"/>
      <c r="H2896" s="2"/>
      <c r="I2896" s="2"/>
      <c r="J2896" s="2"/>
      <c r="K2896" s="2"/>
      <c r="L2896" s="2"/>
      <c r="M2896" s="2"/>
      <c r="N2896" s="2"/>
      <c r="O2896" s="2"/>
      <c r="U2896" s="0"/>
    </row>
    <row r="2897" customFormat="false" ht="15" hidden="false" customHeight="false" outlineLevel="0" collapsed="false">
      <c r="A2897" s="0"/>
      <c r="B2897" s="26" t="s">
        <v>6134</v>
      </c>
      <c r="C2897" s="27" t="s">
        <v>6123</v>
      </c>
      <c r="D2897" s="24" t="s">
        <v>2475</v>
      </c>
      <c r="E2897" s="24"/>
      <c r="F2897" s="2"/>
      <c r="G2897" s="2"/>
      <c r="H2897" s="2"/>
      <c r="I2897" s="2"/>
      <c r="J2897" s="2"/>
      <c r="K2897" s="2"/>
      <c r="L2897" s="2"/>
      <c r="M2897" s="2"/>
      <c r="N2897" s="2"/>
      <c r="O2897" s="2"/>
      <c r="U2897" s="0"/>
    </row>
    <row r="2898" customFormat="false" ht="15" hidden="false" customHeight="false" outlineLevel="0" collapsed="false">
      <c r="A2898" s="0"/>
      <c r="B2898" s="26" t="s">
        <v>6135</v>
      </c>
      <c r="C2898" s="27" t="s">
        <v>6123</v>
      </c>
      <c r="D2898" s="24" t="s">
        <v>326</v>
      </c>
      <c r="E2898" s="24" t="s">
        <v>2396</v>
      </c>
      <c r="F2898" s="2"/>
      <c r="G2898" s="2"/>
      <c r="H2898" s="2"/>
      <c r="I2898" s="2"/>
      <c r="J2898" s="2"/>
      <c r="K2898" s="2"/>
      <c r="L2898" s="2"/>
      <c r="M2898" s="2"/>
      <c r="N2898" s="2"/>
      <c r="O2898" s="2"/>
      <c r="U2898" s="0"/>
    </row>
    <row r="2899" customFormat="false" ht="15" hidden="false" customHeight="false" outlineLevel="0" collapsed="false">
      <c r="A2899" s="0"/>
      <c r="B2899" s="26" t="s">
        <v>6136</v>
      </c>
      <c r="C2899" s="27" t="s">
        <v>6123</v>
      </c>
      <c r="D2899" s="24" t="s">
        <v>250</v>
      </c>
      <c r="E2899" s="24" t="n">
        <v>0</v>
      </c>
      <c r="F2899" s="2"/>
      <c r="G2899" s="2"/>
      <c r="H2899" s="2"/>
      <c r="I2899" s="2"/>
      <c r="J2899" s="2"/>
      <c r="K2899" s="2"/>
      <c r="L2899" s="2"/>
      <c r="M2899" s="2"/>
      <c r="N2899" s="2"/>
      <c r="O2899" s="2"/>
      <c r="U2899" s="0"/>
    </row>
    <row r="2900" customFormat="false" ht="15" hidden="false" customHeight="false" outlineLevel="0" collapsed="false">
      <c r="A2900" s="0"/>
      <c r="B2900" s="26" t="s">
        <v>6137</v>
      </c>
      <c r="C2900" s="27" t="s">
        <v>6123</v>
      </c>
      <c r="D2900" s="24" t="s">
        <v>236</v>
      </c>
      <c r="E2900" s="24" t="s">
        <v>2422</v>
      </c>
      <c r="F2900" s="2"/>
      <c r="G2900" s="2"/>
      <c r="H2900" s="2"/>
      <c r="I2900" s="2"/>
      <c r="J2900" s="2"/>
      <c r="K2900" s="2"/>
      <c r="L2900" s="2"/>
      <c r="M2900" s="2"/>
      <c r="N2900" s="2"/>
      <c r="O2900" s="2"/>
      <c r="U2900" s="0"/>
    </row>
    <row r="2901" customFormat="false" ht="15" hidden="false" customHeight="false" outlineLevel="0" collapsed="false">
      <c r="A2901" s="0"/>
      <c r="B2901" s="26" t="s">
        <v>6138</v>
      </c>
      <c r="C2901" s="27" t="s">
        <v>6139</v>
      </c>
      <c r="D2901" s="24" t="s">
        <v>12</v>
      </c>
      <c r="E2901" s="24" t="s">
        <v>6140</v>
      </c>
      <c r="F2901" s="2"/>
      <c r="G2901" s="2"/>
      <c r="H2901" s="2"/>
      <c r="I2901" s="2"/>
      <c r="J2901" s="2"/>
      <c r="K2901" s="2"/>
      <c r="L2901" s="2"/>
      <c r="M2901" s="2"/>
      <c r="N2901" s="2"/>
      <c r="O2901" s="2"/>
      <c r="U2901" s="0"/>
    </row>
    <row r="2902" customFormat="false" ht="15" hidden="false" customHeight="false" outlineLevel="0" collapsed="false">
      <c r="A2902" s="0"/>
      <c r="B2902" s="26" t="s">
        <v>6141</v>
      </c>
      <c r="C2902" s="27" t="s">
        <v>6139</v>
      </c>
      <c r="D2902" s="24" t="s">
        <v>12</v>
      </c>
      <c r="E2902" s="24" t="s">
        <v>6142</v>
      </c>
      <c r="F2902" s="2"/>
      <c r="G2902" s="2"/>
      <c r="H2902" s="2"/>
      <c r="I2902" s="2"/>
      <c r="J2902" s="2"/>
      <c r="K2902" s="2"/>
      <c r="L2902" s="2"/>
      <c r="M2902" s="2"/>
      <c r="N2902" s="2"/>
      <c r="O2902" s="2"/>
      <c r="U2902" s="0"/>
    </row>
    <row r="2903" customFormat="false" ht="15" hidden="false" customHeight="false" outlineLevel="0" collapsed="false">
      <c r="A2903" s="0"/>
      <c r="B2903" s="8" t="s">
        <v>6143</v>
      </c>
      <c r="C2903" s="21" t="s">
        <v>6144</v>
      </c>
      <c r="D2903" s="16" t="s">
        <v>1165</v>
      </c>
      <c r="E2903" s="16"/>
      <c r="F2903" s="2"/>
      <c r="G2903" s="2"/>
      <c r="H2903" s="2"/>
      <c r="I2903" s="2"/>
      <c r="J2903" s="2"/>
      <c r="K2903" s="2"/>
      <c r="L2903" s="2"/>
      <c r="M2903" s="2"/>
      <c r="N2903" s="2"/>
      <c r="O2903" s="2"/>
      <c r="U2903" s="0"/>
    </row>
    <row r="2904" customFormat="false" ht="15" hidden="false" customHeight="false" outlineLevel="0" collapsed="false">
      <c r="A2904" s="0"/>
      <c r="B2904" s="26" t="s">
        <v>6145</v>
      </c>
      <c r="C2904" s="27" t="s">
        <v>6144</v>
      </c>
      <c r="D2904" s="24" t="s">
        <v>1165</v>
      </c>
      <c r="E2904" s="24"/>
      <c r="F2904" s="2"/>
      <c r="G2904" s="2"/>
      <c r="H2904" s="2"/>
      <c r="I2904" s="2"/>
      <c r="J2904" s="2"/>
      <c r="K2904" s="2"/>
      <c r="L2904" s="2"/>
      <c r="M2904" s="2"/>
      <c r="N2904" s="2"/>
      <c r="O2904" s="2"/>
      <c r="U2904" s="0"/>
    </row>
    <row r="2905" customFormat="false" ht="15" hidden="false" customHeight="false" outlineLevel="0" collapsed="false">
      <c r="A2905" s="0"/>
      <c r="B2905" s="26" t="s">
        <v>6146</v>
      </c>
      <c r="C2905" s="27" t="s">
        <v>6144</v>
      </c>
      <c r="D2905" s="24" t="s">
        <v>1035</v>
      </c>
      <c r="E2905" s="24"/>
      <c r="F2905" s="2"/>
      <c r="G2905" s="2"/>
      <c r="H2905" s="2"/>
      <c r="I2905" s="2"/>
      <c r="J2905" s="2"/>
      <c r="K2905" s="2"/>
      <c r="L2905" s="2"/>
      <c r="M2905" s="2"/>
      <c r="N2905" s="2"/>
      <c r="O2905" s="2"/>
      <c r="U2905" s="0"/>
    </row>
    <row r="2906" customFormat="false" ht="15" hidden="false" customHeight="false" outlineLevel="0" collapsed="false">
      <c r="A2906" s="0"/>
      <c r="B2906" s="26" t="s">
        <v>6147</v>
      </c>
      <c r="C2906" s="27" t="s">
        <v>6144</v>
      </c>
      <c r="D2906" s="24" t="s">
        <v>1043</v>
      </c>
      <c r="E2906" s="24"/>
      <c r="F2906" s="2"/>
      <c r="G2906" s="2"/>
      <c r="H2906" s="2"/>
      <c r="I2906" s="2"/>
      <c r="J2906" s="2"/>
      <c r="K2906" s="2"/>
      <c r="L2906" s="2"/>
      <c r="M2906" s="2"/>
      <c r="N2906" s="2"/>
      <c r="O2906" s="2"/>
      <c r="U2906" s="0"/>
    </row>
    <row r="2907" customFormat="false" ht="15" hidden="false" customHeight="false" outlineLevel="0" collapsed="false">
      <c r="A2907" s="0"/>
      <c r="B2907" s="26" t="s">
        <v>6148</v>
      </c>
      <c r="C2907" s="25" t="s">
        <v>6144</v>
      </c>
      <c r="D2907" s="23" t="s">
        <v>735</v>
      </c>
      <c r="E2907" s="23"/>
      <c r="F2907" s="2"/>
      <c r="G2907" s="2"/>
      <c r="H2907" s="2"/>
      <c r="I2907" s="2"/>
      <c r="J2907" s="2"/>
      <c r="K2907" s="2"/>
      <c r="L2907" s="2"/>
      <c r="M2907" s="2"/>
      <c r="N2907" s="2"/>
      <c r="O2907" s="2"/>
      <c r="U2907" s="0"/>
    </row>
    <row r="2908" customFormat="false" ht="15" hidden="false" customHeight="false" outlineLevel="0" collapsed="false">
      <c r="A2908" s="0"/>
      <c r="B2908" s="26" t="s">
        <v>6149</v>
      </c>
      <c r="C2908" s="27" t="s">
        <v>6144</v>
      </c>
      <c r="D2908" s="23" t="s">
        <v>735</v>
      </c>
      <c r="E2908" s="23"/>
      <c r="F2908" s="2"/>
      <c r="G2908" s="2"/>
      <c r="H2908" s="2"/>
      <c r="I2908" s="2"/>
      <c r="J2908" s="2"/>
      <c r="K2908" s="2"/>
      <c r="L2908" s="2"/>
      <c r="M2908" s="2"/>
      <c r="N2908" s="2"/>
      <c r="O2908" s="2"/>
      <c r="U2908" s="0"/>
    </row>
    <row r="2909" customFormat="false" ht="15" hidden="false" customHeight="false" outlineLevel="0" collapsed="false">
      <c r="A2909" s="0"/>
      <c r="B2909" s="26" t="s">
        <v>6150</v>
      </c>
      <c r="C2909" s="23" t="s">
        <v>6144</v>
      </c>
      <c r="D2909" s="23" t="s">
        <v>348</v>
      </c>
      <c r="E2909" s="23"/>
      <c r="F2909" s="2"/>
      <c r="G2909" s="2"/>
      <c r="H2909" s="2"/>
      <c r="I2909" s="2"/>
      <c r="J2909" s="2"/>
      <c r="K2909" s="2"/>
      <c r="L2909" s="2"/>
      <c r="M2909" s="2"/>
      <c r="N2909" s="2"/>
      <c r="O2909" s="2"/>
      <c r="U2909" s="0"/>
    </row>
    <row r="2910" customFormat="false" ht="15" hidden="false" customHeight="false" outlineLevel="0" collapsed="false">
      <c r="A2910" s="0"/>
      <c r="B2910" s="26" t="s">
        <v>6151</v>
      </c>
      <c r="C2910" s="24" t="s">
        <v>6144</v>
      </c>
      <c r="D2910" s="23" t="s">
        <v>348</v>
      </c>
      <c r="E2910" s="23"/>
      <c r="F2910" s="2"/>
      <c r="G2910" s="2"/>
      <c r="H2910" s="2"/>
      <c r="I2910" s="2"/>
      <c r="J2910" s="2"/>
      <c r="K2910" s="2"/>
      <c r="L2910" s="2"/>
      <c r="M2910" s="2"/>
      <c r="N2910" s="2"/>
      <c r="O2910" s="2"/>
      <c r="U2910" s="0"/>
    </row>
    <row r="2911" s="2" customFormat="true" ht="15" hidden="false" customHeight="false" outlineLevel="0" collapsed="false">
      <c r="B2911" s="26" t="s">
        <v>6152</v>
      </c>
      <c r="C2911" s="23" t="s">
        <v>6144</v>
      </c>
      <c r="D2911" s="23" t="s">
        <v>351</v>
      </c>
      <c r="E2911" s="23"/>
    </row>
    <row r="2912" customFormat="false" ht="15" hidden="false" customHeight="false" outlineLevel="0" collapsed="false">
      <c r="A2912" s="0"/>
      <c r="B2912" s="26" t="s">
        <v>6153</v>
      </c>
      <c r="C2912" s="24" t="s">
        <v>6144</v>
      </c>
      <c r="D2912" s="23" t="s">
        <v>351</v>
      </c>
      <c r="E2912" s="23"/>
      <c r="F2912" s="2"/>
      <c r="G2912" s="2"/>
      <c r="H2912" s="2"/>
      <c r="I2912" s="2"/>
      <c r="J2912" s="2"/>
      <c r="K2912" s="2"/>
      <c r="L2912" s="2"/>
      <c r="M2912" s="2"/>
      <c r="N2912" s="2"/>
      <c r="O2912" s="2"/>
      <c r="U2912" s="0"/>
    </row>
    <row r="2913" customFormat="false" ht="15" hidden="false" customHeight="false" outlineLevel="0" collapsed="false">
      <c r="A2913" s="0"/>
      <c r="B2913" s="26" t="s">
        <v>6154</v>
      </c>
      <c r="C2913" s="24" t="s">
        <v>6144</v>
      </c>
      <c r="D2913" s="24" t="s">
        <v>164</v>
      </c>
      <c r="E2913" s="24"/>
      <c r="F2913" s="2"/>
      <c r="G2913" s="2"/>
      <c r="H2913" s="2"/>
      <c r="I2913" s="2"/>
      <c r="J2913" s="2"/>
      <c r="K2913" s="2"/>
      <c r="L2913" s="2"/>
      <c r="M2913" s="2"/>
      <c r="N2913" s="2"/>
      <c r="O2913" s="2"/>
      <c r="U2913" s="0"/>
    </row>
    <row r="2914" customFormat="false" ht="15" hidden="false" customHeight="false" outlineLevel="0" collapsed="false">
      <c r="A2914" s="0"/>
      <c r="B2914" s="26" t="s">
        <v>6155</v>
      </c>
      <c r="C2914" s="27" t="s">
        <v>6144</v>
      </c>
      <c r="D2914" s="24" t="s">
        <v>138</v>
      </c>
      <c r="E2914" s="24"/>
      <c r="F2914" s="2"/>
      <c r="G2914" s="2"/>
      <c r="H2914" s="2"/>
      <c r="I2914" s="2"/>
      <c r="J2914" s="2"/>
      <c r="K2914" s="2"/>
      <c r="L2914" s="2"/>
      <c r="M2914" s="2"/>
      <c r="N2914" s="2"/>
      <c r="O2914" s="2"/>
      <c r="U2914" s="0"/>
    </row>
    <row r="2915" customFormat="false" ht="15" hidden="false" customHeight="false" outlineLevel="0" collapsed="false">
      <c r="A2915" s="0"/>
      <c r="B2915" s="22" t="s">
        <v>6156</v>
      </c>
      <c r="C2915" s="23" t="s">
        <v>6144</v>
      </c>
      <c r="D2915" s="23" t="s">
        <v>205</v>
      </c>
      <c r="E2915" s="23"/>
      <c r="F2915" s="2"/>
      <c r="G2915" s="2"/>
      <c r="H2915" s="2"/>
      <c r="I2915" s="2"/>
      <c r="J2915" s="2"/>
      <c r="K2915" s="2"/>
      <c r="L2915" s="2"/>
      <c r="M2915" s="2"/>
      <c r="N2915" s="2"/>
      <c r="O2915" s="2"/>
      <c r="U2915" s="0"/>
    </row>
    <row r="2916" customFormat="false" ht="15" hidden="false" customHeight="false" outlineLevel="0" collapsed="false">
      <c r="A2916" s="0"/>
      <c r="B2916" s="26" t="s">
        <v>6157</v>
      </c>
      <c r="C2916" s="24" t="s">
        <v>6144</v>
      </c>
      <c r="D2916" s="24" t="s">
        <v>6158</v>
      </c>
      <c r="E2916" s="24"/>
      <c r="F2916" s="2"/>
      <c r="G2916" s="2"/>
      <c r="H2916" s="2"/>
      <c r="I2916" s="2"/>
      <c r="J2916" s="2"/>
      <c r="K2916" s="2"/>
      <c r="L2916" s="2"/>
      <c r="M2916" s="2"/>
      <c r="N2916" s="2"/>
      <c r="O2916" s="2"/>
      <c r="U2916" s="0"/>
    </row>
    <row r="2917" customFormat="false" ht="15" hidden="false" customHeight="false" outlineLevel="0" collapsed="false">
      <c r="A2917" s="0"/>
      <c r="B2917" s="26" t="s">
        <v>6159</v>
      </c>
      <c r="C2917" s="24" t="s">
        <v>6144</v>
      </c>
      <c r="D2917" s="24" t="s">
        <v>2079</v>
      </c>
      <c r="E2917" s="24"/>
      <c r="F2917" s="2"/>
      <c r="G2917" s="2"/>
      <c r="H2917" s="2"/>
      <c r="I2917" s="2"/>
      <c r="J2917" s="2"/>
      <c r="K2917" s="2"/>
      <c r="L2917" s="2"/>
      <c r="M2917" s="2"/>
      <c r="N2917" s="2"/>
      <c r="O2917" s="2"/>
      <c r="U2917" s="0"/>
    </row>
    <row r="2918" customFormat="false" ht="15" hidden="false" customHeight="false" outlineLevel="0" collapsed="false">
      <c r="A2918" s="0"/>
      <c r="B2918" s="26" t="s">
        <v>6160</v>
      </c>
      <c r="C2918" s="24" t="s">
        <v>6144</v>
      </c>
      <c r="D2918" s="24" t="s">
        <v>2079</v>
      </c>
      <c r="E2918" s="24"/>
      <c r="F2918" s="2"/>
      <c r="G2918" s="2"/>
      <c r="H2918" s="2"/>
      <c r="I2918" s="2"/>
      <c r="J2918" s="2"/>
      <c r="K2918" s="2"/>
      <c r="L2918" s="2"/>
      <c r="M2918" s="2"/>
      <c r="N2918" s="2"/>
      <c r="O2918" s="2"/>
      <c r="U2918" s="0"/>
    </row>
    <row r="2919" customFormat="false" ht="15" hidden="false" customHeight="false" outlineLevel="0" collapsed="false">
      <c r="A2919" s="0"/>
      <c r="B2919" s="26" t="s">
        <v>6161</v>
      </c>
      <c r="C2919" s="24" t="s">
        <v>6144</v>
      </c>
      <c r="D2919" s="24" t="s">
        <v>236</v>
      </c>
      <c r="E2919" s="24"/>
      <c r="F2919" s="2"/>
      <c r="G2919" s="2"/>
      <c r="H2919" s="2"/>
      <c r="I2919" s="2"/>
      <c r="J2919" s="2"/>
      <c r="K2919" s="2"/>
      <c r="L2919" s="2"/>
      <c r="M2919" s="2"/>
      <c r="N2919" s="2"/>
      <c r="O2919" s="2"/>
      <c r="U2919" s="0"/>
    </row>
    <row r="2920" customFormat="false" ht="15" hidden="false" customHeight="false" outlineLevel="0" collapsed="false">
      <c r="A2920" s="0"/>
      <c r="B2920" s="26" t="s">
        <v>6162</v>
      </c>
      <c r="C2920" s="24" t="s">
        <v>6144</v>
      </c>
      <c r="D2920" s="24" t="s">
        <v>6163</v>
      </c>
      <c r="E2920" s="24"/>
      <c r="F2920" s="2"/>
      <c r="G2920" s="2"/>
      <c r="H2920" s="2"/>
      <c r="I2920" s="2"/>
      <c r="J2920" s="2"/>
      <c r="K2920" s="2"/>
      <c r="L2920" s="2"/>
      <c r="M2920" s="2"/>
      <c r="N2920" s="2"/>
      <c r="O2920" s="2"/>
      <c r="U2920" s="0"/>
    </row>
    <row r="2921" customFormat="false" ht="15" hidden="false" customHeight="false" outlineLevel="0" collapsed="false">
      <c r="A2921" s="0"/>
      <c r="B2921" s="22" t="s">
        <v>6164</v>
      </c>
      <c r="C2921" s="25" t="s">
        <v>6165</v>
      </c>
      <c r="D2921" s="23" t="s">
        <v>210</v>
      </c>
      <c r="E2921" s="23" t="s">
        <v>6166</v>
      </c>
      <c r="F2921" s="2"/>
      <c r="G2921" s="2"/>
      <c r="H2921" s="2"/>
      <c r="I2921" s="2"/>
      <c r="J2921" s="2"/>
      <c r="K2921" s="2"/>
      <c r="L2921" s="2"/>
      <c r="M2921" s="2"/>
      <c r="N2921" s="2"/>
      <c r="O2921" s="2"/>
      <c r="U2921" s="0"/>
    </row>
    <row r="2922" customFormat="false" ht="15" hidden="false" customHeight="false" outlineLevel="0" collapsed="false">
      <c r="A2922" s="0"/>
      <c r="B2922" s="26" t="s">
        <v>6167</v>
      </c>
      <c r="C2922" s="27" t="s">
        <v>6165</v>
      </c>
      <c r="D2922" s="24" t="s">
        <v>210</v>
      </c>
      <c r="E2922" s="24" t="s">
        <v>6168</v>
      </c>
      <c r="F2922" s="2"/>
      <c r="G2922" s="2"/>
      <c r="H2922" s="2"/>
      <c r="I2922" s="2"/>
      <c r="J2922" s="2"/>
      <c r="K2922" s="2"/>
      <c r="L2922" s="2"/>
      <c r="M2922" s="2"/>
      <c r="N2922" s="2"/>
      <c r="O2922" s="2"/>
      <c r="U2922" s="0"/>
    </row>
    <row r="2923" customFormat="false" ht="15" hidden="false" customHeight="false" outlineLevel="0" collapsed="false">
      <c r="A2923" s="0"/>
      <c r="B2923" s="22" t="s">
        <v>6169</v>
      </c>
      <c r="C2923" s="25" t="s">
        <v>6165</v>
      </c>
      <c r="D2923" s="23" t="s">
        <v>214</v>
      </c>
      <c r="E2923" s="23" t="s">
        <v>6170</v>
      </c>
      <c r="F2923" s="2"/>
      <c r="G2923" s="2"/>
      <c r="H2923" s="2"/>
      <c r="I2923" s="2"/>
      <c r="J2923" s="2"/>
      <c r="K2923" s="2"/>
      <c r="L2923" s="2"/>
      <c r="M2923" s="2"/>
      <c r="N2923" s="2"/>
      <c r="O2923" s="2"/>
      <c r="U2923" s="0"/>
    </row>
    <row r="2924" customFormat="false" ht="15" hidden="false" customHeight="false" outlineLevel="0" collapsed="false">
      <c r="A2924" s="0"/>
      <c r="B2924" s="22" t="s">
        <v>6171</v>
      </c>
      <c r="C2924" s="25" t="s">
        <v>6165</v>
      </c>
      <c r="D2924" s="23" t="s">
        <v>164</v>
      </c>
      <c r="E2924" s="23" t="s">
        <v>6172</v>
      </c>
      <c r="F2924" s="2"/>
      <c r="G2924" s="2"/>
      <c r="H2924" s="2"/>
      <c r="I2924" s="2"/>
      <c r="J2924" s="2"/>
      <c r="K2924" s="2"/>
      <c r="L2924" s="2"/>
      <c r="M2924" s="2"/>
      <c r="N2924" s="2"/>
      <c r="O2924" s="2"/>
      <c r="U2924" s="0"/>
    </row>
    <row r="2925" customFormat="false" ht="15" hidden="false" customHeight="false" outlineLevel="0" collapsed="false">
      <c r="A2925" s="0"/>
      <c r="B2925" s="22" t="s">
        <v>6173</v>
      </c>
      <c r="C2925" s="25" t="s">
        <v>6165</v>
      </c>
      <c r="D2925" s="23" t="s">
        <v>164</v>
      </c>
      <c r="E2925" s="23" t="s">
        <v>6174</v>
      </c>
      <c r="F2925" s="2"/>
      <c r="G2925" s="2"/>
      <c r="H2925" s="2"/>
      <c r="I2925" s="2"/>
      <c r="J2925" s="2"/>
      <c r="K2925" s="2"/>
      <c r="L2925" s="2"/>
      <c r="M2925" s="2"/>
      <c r="N2925" s="2"/>
      <c r="O2925" s="2"/>
      <c r="U2925" s="0"/>
    </row>
    <row r="2926" customFormat="false" ht="15" hidden="false" customHeight="false" outlineLevel="0" collapsed="false">
      <c r="A2926" s="0"/>
      <c r="B2926" s="26" t="s">
        <v>6175</v>
      </c>
      <c r="C2926" s="27" t="s">
        <v>6165</v>
      </c>
      <c r="D2926" s="24" t="s">
        <v>164</v>
      </c>
      <c r="E2926" s="24" t="s">
        <v>6176</v>
      </c>
      <c r="F2926" s="2"/>
      <c r="G2926" s="2"/>
      <c r="H2926" s="2"/>
      <c r="I2926" s="2"/>
      <c r="J2926" s="2"/>
      <c r="K2926" s="2"/>
      <c r="L2926" s="2"/>
      <c r="M2926" s="2"/>
      <c r="N2926" s="2"/>
      <c r="O2926" s="2"/>
      <c r="U2926" s="0"/>
    </row>
    <row r="2927" customFormat="false" ht="15" hidden="false" customHeight="false" outlineLevel="0" collapsed="false">
      <c r="A2927" s="0"/>
      <c r="B2927" s="26" t="s">
        <v>6177</v>
      </c>
      <c r="C2927" s="25" t="s">
        <v>6165</v>
      </c>
      <c r="D2927" s="23" t="s">
        <v>141</v>
      </c>
      <c r="E2927" s="23" t="s">
        <v>6178</v>
      </c>
      <c r="F2927" s="2"/>
      <c r="G2927" s="2"/>
      <c r="H2927" s="2"/>
      <c r="I2927" s="2"/>
      <c r="J2927" s="2"/>
      <c r="K2927" s="2"/>
      <c r="L2927" s="2"/>
      <c r="M2927" s="2"/>
      <c r="N2927" s="2"/>
      <c r="O2927" s="2"/>
      <c r="U2927" s="0"/>
    </row>
    <row r="2928" customFormat="false" ht="15" hidden="false" customHeight="false" outlineLevel="0" collapsed="false">
      <c r="A2928" s="0"/>
      <c r="B2928" s="26" t="s">
        <v>6179</v>
      </c>
      <c r="C2928" s="27" t="s">
        <v>6165</v>
      </c>
      <c r="D2928" s="24" t="s">
        <v>12</v>
      </c>
      <c r="E2928" s="24" t="s">
        <v>6180</v>
      </c>
      <c r="F2928" s="2"/>
      <c r="G2928" s="2"/>
      <c r="H2928" s="2"/>
      <c r="I2928" s="2"/>
      <c r="J2928" s="2"/>
      <c r="K2928" s="2"/>
      <c r="L2928" s="2"/>
      <c r="M2928" s="2"/>
      <c r="N2928" s="2"/>
      <c r="O2928" s="2"/>
      <c r="U2928" s="0"/>
    </row>
    <row r="2929" customFormat="false" ht="15" hidden="false" customHeight="false" outlineLevel="0" collapsed="false">
      <c r="A2929" s="0"/>
      <c r="B2929" s="26" t="s">
        <v>6181</v>
      </c>
      <c r="C2929" s="24" t="s">
        <v>6182</v>
      </c>
      <c r="D2929" s="24" t="s">
        <v>4935</v>
      </c>
      <c r="E2929" s="24" t="n">
        <v>0</v>
      </c>
      <c r="F2929" s="2"/>
      <c r="G2929" s="2"/>
      <c r="H2929" s="2"/>
      <c r="I2929" s="2"/>
      <c r="J2929" s="2"/>
      <c r="K2929" s="2"/>
      <c r="L2929" s="2"/>
      <c r="M2929" s="2"/>
      <c r="N2929" s="2"/>
      <c r="O2929" s="2"/>
      <c r="U2929" s="0"/>
    </row>
    <row r="2930" customFormat="false" ht="15" hidden="false" customHeight="false" outlineLevel="0" collapsed="false">
      <c r="A2930" s="0"/>
      <c r="B2930" s="22" t="s">
        <v>6183</v>
      </c>
      <c r="C2930" s="25" t="s">
        <v>6182</v>
      </c>
      <c r="D2930" s="23" t="s">
        <v>6184</v>
      </c>
      <c r="E2930" s="23"/>
      <c r="F2930" s="2"/>
      <c r="G2930" s="2"/>
      <c r="H2930" s="2"/>
      <c r="I2930" s="2"/>
      <c r="J2930" s="2"/>
      <c r="K2930" s="2"/>
      <c r="L2930" s="2"/>
      <c r="M2930" s="2"/>
      <c r="N2930" s="2"/>
      <c r="O2930" s="2"/>
      <c r="U2930" s="0"/>
    </row>
    <row r="2931" customFormat="false" ht="15" hidden="false" customHeight="false" outlineLevel="0" collapsed="false">
      <c r="A2931" s="0"/>
      <c r="B2931" s="26" t="s">
        <v>6185</v>
      </c>
      <c r="C2931" s="27" t="s">
        <v>6182</v>
      </c>
      <c r="D2931" s="24" t="s">
        <v>6186</v>
      </c>
      <c r="E2931" s="24"/>
      <c r="F2931" s="2"/>
      <c r="G2931" s="2"/>
      <c r="H2931" s="2"/>
      <c r="I2931" s="2"/>
      <c r="J2931" s="2"/>
      <c r="K2931" s="2"/>
      <c r="L2931" s="2"/>
      <c r="M2931" s="2"/>
      <c r="N2931" s="2"/>
      <c r="O2931" s="2"/>
      <c r="U2931" s="0"/>
    </row>
    <row r="2932" customFormat="false" ht="15" hidden="false" customHeight="false" outlineLevel="0" collapsed="false">
      <c r="A2932" s="0"/>
      <c r="B2932" s="26" t="s">
        <v>6187</v>
      </c>
      <c r="C2932" s="27" t="s">
        <v>6188</v>
      </c>
      <c r="D2932" s="24" t="s">
        <v>6189</v>
      </c>
      <c r="E2932" s="24" t="s">
        <v>6190</v>
      </c>
      <c r="F2932" s="2"/>
      <c r="G2932" s="2"/>
      <c r="H2932" s="2"/>
      <c r="I2932" s="2"/>
      <c r="J2932" s="2"/>
      <c r="K2932" s="2"/>
      <c r="L2932" s="2"/>
      <c r="M2932" s="2"/>
      <c r="N2932" s="2"/>
      <c r="O2932" s="2"/>
      <c r="U2932" s="0"/>
    </row>
    <row r="2933" customFormat="false" ht="15" hidden="false" customHeight="false" outlineLevel="0" collapsed="false">
      <c r="A2933" s="0"/>
      <c r="B2933" s="22" t="s">
        <v>6191</v>
      </c>
      <c r="C2933" s="23" t="s">
        <v>6192</v>
      </c>
      <c r="D2933" s="23" t="s">
        <v>1197</v>
      </c>
      <c r="E2933" s="23" t="s">
        <v>6193</v>
      </c>
      <c r="F2933" s="2"/>
      <c r="G2933" s="2"/>
      <c r="H2933" s="2"/>
      <c r="I2933" s="2"/>
      <c r="J2933" s="2"/>
      <c r="K2933" s="2"/>
      <c r="L2933" s="2"/>
      <c r="M2933" s="2"/>
      <c r="N2933" s="2"/>
      <c r="O2933" s="2"/>
      <c r="U2933" s="0"/>
    </row>
    <row r="2934" customFormat="false" ht="15" hidden="false" customHeight="false" outlineLevel="0" collapsed="false">
      <c r="A2934" s="0"/>
      <c r="B2934" s="26" t="s">
        <v>6194</v>
      </c>
      <c r="C2934" s="24" t="s">
        <v>6192</v>
      </c>
      <c r="D2934" s="24" t="s">
        <v>141</v>
      </c>
      <c r="E2934" s="24" t="s">
        <v>6195</v>
      </c>
      <c r="F2934" s="2"/>
      <c r="G2934" s="2"/>
      <c r="H2934" s="2"/>
      <c r="I2934" s="2"/>
      <c r="J2934" s="2"/>
      <c r="K2934" s="2"/>
      <c r="L2934" s="2"/>
      <c r="M2934" s="2"/>
      <c r="N2934" s="2"/>
      <c r="O2934" s="2"/>
      <c r="U2934" s="0"/>
    </row>
    <row r="2935" customFormat="false" ht="15" hidden="false" customHeight="false" outlineLevel="0" collapsed="false">
      <c r="A2935" s="0"/>
      <c r="B2935" s="26" t="s">
        <v>6196</v>
      </c>
      <c r="C2935" s="27" t="s">
        <v>6192</v>
      </c>
      <c r="D2935" s="24" t="s">
        <v>229</v>
      </c>
      <c r="E2935" s="24" t="s">
        <v>6197</v>
      </c>
      <c r="F2935" s="2"/>
      <c r="G2935" s="2"/>
      <c r="H2935" s="2"/>
      <c r="I2935" s="2"/>
      <c r="J2935" s="2"/>
      <c r="K2935" s="2"/>
      <c r="L2935" s="2"/>
      <c r="M2935" s="2"/>
      <c r="N2935" s="2"/>
      <c r="O2935" s="2"/>
      <c r="U2935" s="0"/>
    </row>
    <row r="2936" customFormat="false" ht="15" hidden="false" customHeight="false" outlineLevel="0" collapsed="false">
      <c r="A2936" s="0"/>
      <c r="B2936" s="26" t="s">
        <v>6198</v>
      </c>
      <c r="C2936" s="24" t="s">
        <v>6192</v>
      </c>
      <c r="D2936" s="24" t="s">
        <v>250</v>
      </c>
      <c r="E2936" s="24" t="s">
        <v>6199</v>
      </c>
      <c r="F2936" s="2"/>
      <c r="G2936" s="2"/>
      <c r="H2936" s="2"/>
      <c r="I2936" s="2"/>
      <c r="J2936" s="2"/>
      <c r="K2936" s="2"/>
      <c r="L2936" s="2"/>
      <c r="M2936" s="2"/>
      <c r="N2936" s="2"/>
      <c r="O2936" s="2"/>
      <c r="U2936" s="0"/>
    </row>
    <row r="2937" customFormat="false" ht="15" hidden="false" customHeight="false" outlineLevel="0" collapsed="false">
      <c r="A2937" s="0"/>
      <c r="B2937" s="26" t="s">
        <v>6200</v>
      </c>
      <c r="C2937" s="24" t="s">
        <v>6201</v>
      </c>
      <c r="D2937" s="24" t="s">
        <v>214</v>
      </c>
      <c r="E2937" s="24" t="s">
        <v>6202</v>
      </c>
      <c r="F2937" s="2"/>
      <c r="G2937" s="2"/>
      <c r="H2937" s="2"/>
      <c r="I2937" s="2"/>
      <c r="J2937" s="2"/>
      <c r="K2937" s="2"/>
      <c r="L2937" s="2"/>
      <c r="M2937" s="2"/>
      <c r="N2937" s="2"/>
      <c r="O2937" s="2"/>
      <c r="U2937" s="0"/>
    </row>
    <row r="2938" customFormat="false" ht="15" hidden="false" customHeight="false" outlineLevel="0" collapsed="false">
      <c r="A2938" s="0"/>
      <c r="B2938" s="22" t="s">
        <v>6203</v>
      </c>
      <c r="C2938" s="25" t="s">
        <v>6201</v>
      </c>
      <c r="D2938" s="23" t="s">
        <v>5318</v>
      </c>
      <c r="E2938" s="23" t="s">
        <v>6204</v>
      </c>
      <c r="F2938" s="2"/>
      <c r="G2938" s="2"/>
      <c r="H2938" s="2"/>
      <c r="I2938" s="2"/>
      <c r="J2938" s="2"/>
      <c r="K2938" s="2"/>
      <c r="L2938" s="2"/>
      <c r="M2938" s="2"/>
      <c r="N2938" s="2"/>
      <c r="O2938" s="2"/>
      <c r="U2938" s="0"/>
    </row>
    <row r="2939" customFormat="false" ht="15" hidden="false" customHeight="false" outlineLevel="0" collapsed="false">
      <c r="A2939" s="0"/>
      <c r="B2939" s="26" t="s">
        <v>6205</v>
      </c>
      <c r="C2939" s="27" t="s">
        <v>6201</v>
      </c>
      <c r="D2939" s="24" t="s">
        <v>5318</v>
      </c>
      <c r="E2939" s="24" t="s">
        <v>6206</v>
      </c>
      <c r="F2939" s="2"/>
      <c r="G2939" s="2"/>
      <c r="H2939" s="2"/>
      <c r="I2939" s="2"/>
      <c r="J2939" s="2"/>
      <c r="K2939" s="2"/>
      <c r="L2939" s="2"/>
      <c r="M2939" s="2"/>
      <c r="N2939" s="2"/>
      <c r="O2939" s="2"/>
      <c r="U2939" s="0"/>
    </row>
    <row r="2940" customFormat="false" ht="15" hidden="false" customHeight="false" outlineLevel="0" collapsed="false">
      <c r="A2940" s="0"/>
      <c r="B2940" s="26" t="s">
        <v>6207</v>
      </c>
      <c r="C2940" s="27" t="s">
        <v>6201</v>
      </c>
      <c r="D2940" s="24" t="s">
        <v>348</v>
      </c>
      <c r="E2940" s="24" t="s">
        <v>6208</v>
      </c>
      <c r="F2940" s="2"/>
      <c r="G2940" s="2"/>
      <c r="H2940" s="2"/>
      <c r="I2940" s="2"/>
      <c r="J2940" s="2"/>
      <c r="K2940" s="2"/>
      <c r="L2940" s="2"/>
      <c r="M2940" s="2"/>
      <c r="N2940" s="2"/>
      <c r="O2940" s="2"/>
      <c r="U2940" s="0"/>
    </row>
    <row r="2941" customFormat="false" ht="15" hidden="false" customHeight="false" outlineLevel="0" collapsed="false">
      <c r="A2941" s="0"/>
      <c r="B2941" s="26" t="s">
        <v>6209</v>
      </c>
      <c r="C2941" s="27" t="s">
        <v>6201</v>
      </c>
      <c r="D2941" s="24" t="s">
        <v>164</v>
      </c>
      <c r="E2941" s="24" t="s">
        <v>6210</v>
      </c>
      <c r="F2941" s="2"/>
      <c r="G2941" s="2"/>
      <c r="H2941" s="2"/>
      <c r="I2941" s="2"/>
      <c r="J2941" s="2"/>
      <c r="K2941" s="2"/>
      <c r="L2941" s="2"/>
      <c r="M2941" s="2"/>
      <c r="N2941" s="2"/>
      <c r="O2941" s="2"/>
      <c r="U2941" s="0"/>
    </row>
    <row r="2942" customFormat="false" ht="15" hidden="false" customHeight="false" outlineLevel="0" collapsed="false">
      <c r="A2942" s="0"/>
      <c r="B2942" s="8" t="s">
        <v>6211</v>
      </c>
      <c r="C2942" s="21" t="s">
        <v>6201</v>
      </c>
      <c r="D2942" s="16" t="s">
        <v>205</v>
      </c>
      <c r="E2942" s="16" t="s">
        <v>6212</v>
      </c>
      <c r="F2942" s="2"/>
      <c r="G2942" s="2"/>
      <c r="H2942" s="2"/>
      <c r="I2942" s="2"/>
      <c r="J2942" s="2"/>
      <c r="K2942" s="2"/>
      <c r="L2942" s="2"/>
      <c r="M2942" s="2"/>
      <c r="N2942" s="2"/>
      <c r="O2942" s="2"/>
      <c r="U2942" s="0"/>
    </row>
    <row r="2943" customFormat="false" ht="15" hidden="false" customHeight="false" outlineLevel="0" collapsed="false">
      <c r="A2943" s="0"/>
      <c r="B2943" s="26" t="s">
        <v>6213</v>
      </c>
      <c r="C2943" s="27" t="s">
        <v>6201</v>
      </c>
      <c r="D2943" s="24" t="s">
        <v>1490</v>
      </c>
      <c r="E2943" s="24" t="s">
        <v>6214</v>
      </c>
      <c r="F2943" s="2"/>
      <c r="G2943" s="2"/>
      <c r="H2943" s="2"/>
      <c r="I2943" s="2"/>
      <c r="J2943" s="2"/>
      <c r="K2943" s="2"/>
      <c r="L2943" s="2"/>
      <c r="M2943" s="2"/>
      <c r="N2943" s="2"/>
      <c r="O2943" s="2"/>
      <c r="U2943" s="0"/>
    </row>
    <row r="2944" customFormat="false" ht="15" hidden="false" customHeight="false" outlineLevel="0" collapsed="false">
      <c r="A2944" s="0"/>
      <c r="B2944" s="8" t="s">
        <v>6215</v>
      </c>
      <c r="C2944" s="16" t="s">
        <v>6216</v>
      </c>
      <c r="D2944" s="16" t="s">
        <v>236</v>
      </c>
      <c r="E2944" s="16" t="s">
        <v>6217</v>
      </c>
      <c r="F2944" s="2"/>
      <c r="G2944" s="2"/>
      <c r="H2944" s="2"/>
      <c r="I2944" s="2"/>
      <c r="J2944" s="2"/>
      <c r="K2944" s="2"/>
      <c r="L2944" s="2"/>
      <c r="M2944" s="2"/>
      <c r="N2944" s="2"/>
      <c r="O2944" s="2"/>
      <c r="U2944" s="0"/>
    </row>
    <row r="2945" customFormat="false" ht="15" hidden="false" customHeight="false" outlineLevel="0" collapsed="false">
      <c r="A2945" s="0"/>
      <c r="B2945" s="26" t="s">
        <v>6218</v>
      </c>
      <c r="C2945" s="24" t="s">
        <v>6219</v>
      </c>
      <c r="D2945" s="24" t="s">
        <v>12</v>
      </c>
      <c r="E2945" s="24" t="s">
        <v>6220</v>
      </c>
      <c r="F2945" s="2"/>
      <c r="G2945" s="2"/>
      <c r="H2945" s="2"/>
      <c r="I2945" s="2"/>
      <c r="J2945" s="2"/>
      <c r="K2945" s="2"/>
      <c r="L2945" s="2"/>
      <c r="M2945" s="2"/>
      <c r="N2945" s="2"/>
      <c r="O2945" s="2"/>
      <c r="U2945" s="0"/>
    </row>
    <row r="2946" customFormat="false" ht="15" hidden="false" customHeight="false" outlineLevel="0" collapsed="false">
      <c r="A2946" s="0"/>
      <c r="B2946" s="22" t="s">
        <v>6221</v>
      </c>
      <c r="C2946" s="23" t="s">
        <v>6219</v>
      </c>
      <c r="D2946" s="23" t="s">
        <v>12</v>
      </c>
      <c r="E2946" s="23" t="s">
        <v>6222</v>
      </c>
      <c r="F2946" s="2"/>
      <c r="G2946" s="2"/>
      <c r="H2946" s="2"/>
      <c r="I2946" s="2"/>
      <c r="J2946" s="2"/>
      <c r="K2946" s="2"/>
      <c r="L2946" s="2"/>
      <c r="M2946" s="2"/>
      <c r="N2946" s="2"/>
      <c r="O2946" s="2"/>
      <c r="U2946" s="0"/>
    </row>
    <row r="2947" customFormat="false" ht="15" hidden="false" customHeight="false" outlineLevel="0" collapsed="false">
      <c r="A2947" s="0"/>
      <c r="B2947" s="26" t="s">
        <v>6223</v>
      </c>
      <c r="C2947" s="24" t="s">
        <v>6224</v>
      </c>
      <c r="D2947" s="24" t="s">
        <v>12</v>
      </c>
      <c r="E2947" s="24" t="s">
        <v>6225</v>
      </c>
      <c r="F2947" s="2"/>
      <c r="G2947" s="2"/>
      <c r="H2947" s="2"/>
      <c r="I2947" s="2"/>
      <c r="J2947" s="2"/>
      <c r="K2947" s="2"/>
      <c r="L2947" s="2"/>
      <c r="M2947" s="2"/>
      <c r="N2947" s="2"/>
      <c r="O2947" s="2"/>
      <c r="U2947" s="0"/>
    </row>
    <row r="2948" customFormat="false" ht="15" hidden="false" customHeight="false" outlineLevel="0" collapsed="false">
      <c r="A2948" s="0"/>
      <c r="B2948" s="26" t="s">
        <v>6226</v>
      </c>
      <c r="C2948" s="27" t="s">
        <v>6227</v>
      </c>
      <c r="D2948" s="24" t="s">
        <v>138</v>
      </c>
      <c r="E2948" s="24" t="s">
        <v>6228</v>
      </c>
      <c r="F2948" s="2"/>
      <c r="G2948" s="2"/>
      <c r="H2948" s="2"/>
      <c r="I2948" s="2"/>
      <c r="J2948" s="2"/>
      <c r="K2948" s="2"/>
      <c r="L2948" s="2"/>
      <c r="M2948" s="2"/>
      <c r="N2948" s="2"/>
      <c r="O2948" s="2"/>
      <c r="U2948" s="0"/>
    </row>
    <row r="2949" customFormat="false" ht="15" hidden="false" customHeight="false" outlineLevel="0" collapsed="false">
      <c r="A2949" s="0"/>
      <c r="B2949" s="22" t="s">
        <v>6229</v>
      </c>
      <c r="C2949" s="25" t="s">
        <v>6230</v>
      </c>
      <c r="D2949" s="23" t="s">
        <v>1518</v>
      </c>
      <c r="E2949" s="23" t="s">
        <v>6231</v>
      </c>
      <c r="F2949" s="2"/>
      <c r="G2949" s="2"/>
      <c r="H2949" s="2"/>
      <c r="I2949" s="2"/>
      <c r="J2949" s="2"/>
      <c r="K2949" s="2"/>
      <c r="L2949" s="2"/>
      <c r="M2949" s="2"/>
      <c r="N2949" s="2"/>
      <c r="O2949" s="2"/>
      <c r="U2949" s="0"/>
    </row>
    <row r="2950" customFormat="false" ht="27" hidden="false" customHeight="false" outlineLevel="0" collapsed="false">
      <c r="A2950" s="0"/>
      <c r="B2950" s="22" t="s">
        <v>6232</v>
      </c>
      <c r="C2950" s="23" t="s">
        <v>6233</v>
      </c>
      <c r="D2950" s="23" t="s">
        <v>1022</v>
      </c>
      <c r="E2950" s="23" t="s">
        <v>6234</v>
      </c>
      <c r="F2950" s="2"/>
      <c r="G2950" s="2"/>
      <c r="H2950" s="2"/>
      <c r="I2950" s="2"/>
      <c r="J2950" s="2"/>
      <c r="K2950" s="2"/>
      <c r="L2950" s="2"/>
      <c r="M2950" s="2"/>
      <c r="N2950" s="2"/>
      <c r="O2950" s="2"/>
      <c r="U2950" s="0"/>
    </row>
    <row r="2951" customFormat="false" ht="27" hidden="false" customHeight="false" outlineLevel="0" collapsed="false">
      <c r="A2951" s="0"/>
      <c r="B2951" s="26" t="s">
        <v>6235</v>
      </c>
      <c r="C2951" s="24" t="s">
        <v>6233</v>
      </c>
      <c r="D2951" s="24" t="s">
        <v>82</v>
      </c>
      <c r="E2951" s="24" t="s">
        <v>6236</v>
      </c>
      <c r="F2951" s="2"/>
      <c r="G2951" s="2"/>
      <c r="H2951" s="2"/>
      <c r="I2951" s="2"/>
      <c r="J2951" s="2"/>
      <c r="K2951" s="2"/>
      <c r="L2951" s="2"/>
      <c r="M2951" s="2"/>
      <c r="N2951" s="2"/>
      <c r="O2951" s="2"/>
      <c r="U2951" s="0"/>
    </row>
    <row r="2952" customFormat="false" ht="27" hidden="false" customHeight="false" outlineLevel="0" collapsed="false">
      <c r="A2952" s="0"/>
      <c r="B2952" s="26" t="s">
        <v>6237</v>
      </c>
      <c r="C2952" s="24" t="s">
        <v>6233</v>
      </c>
      <c r="D2952" s="24" t="s">
        <v>214</v>
      </c>
      <c r="E2952" s="24" t="s">
        <v>6238</v>
      </c>
      <c r="F2952" s="2"/>
      <c r="G2952" s="2"/>
      <c r="H2952" s="2"/>
      <c r="I2952" s="2"/>
      <c r="J2952" s="2"/>
      <c r="K2952" s="2"/>
      <c r="L2952" s="2"/>
      <c r="M2952" s="2"/>
      <c r="N2952" s="2"/>
      <c r="O2952" s="2"/>
      <c r="U2952" s="0"/>
    </row>
    <row r="2953" customFormat="false" ht="27" hidden="false" customHeight="false" outlineLevel="0" collapsed="false">
      <c r="A2953" s="0"/>
      <c r="B2953" s="26" t="s">
        <v>6239</v>
      </c>
      <c r="C2953" s="24" t="s">
        <v>6233</v>
      </c>
      <c r="D2953" s="24" t="s">
        <v>214</v>
      </c>
      <c r="E2953" s="24" t="s">
        <v>6238</v>
      </c>
      <c r="F2953" s="2"/>
      <c r="G2953" s="2"/>
      <c r="H2953" s="2"/>
      <c r="I2953" s="2"/>
      <c r="J2953" s="2"/>
      <c r="K2953" s="2"/>
      <c r="L2953" s="2"/>
      <c r="M2953" s="2"/>
      <c r="N2953" s="2"/>
      <c r="O2953" s="2"/>
      <c r="U2953" s="0"/>
    </row>
    <row r="2954" customFormat="false" ht="15" hidden="false" customHeight="false" outlineLevel="0" collapsed="false">
      <c r="A2954" s="0"/>
      <c r="B2954" s="26" t="s">
        <v>6240</v>
      </c>
      <c r="C2954" s="24" t="s">
        <v>6233</v>
      </c>
      <c r="D2954" s="24" t="s">
        <v>1048</v>
      </c>
      <c r="E2954" s="24"/>
      <c r="F2954" s="2"/>
      <c r="G2954" s="2"/>
      <c r="H2954" s="2"/>
      <c r="I2954" s="2"/>
      <c r="J2954" s="2"/>
      <c r="K2954" s="2"/>
      <c r="L2954" s="2"/>
      <c r="M2954" s="2"/>
      <c r="N2954" s="2"/>
      <c r="O2954" s="2"/>
      <c r="U2954" s="0"/>
    </row>
    <row r="2955" customFormat="false" ht="27" hidden="false" customHeight="false" outlineLevel="0" collapsed="false">
      <c r="A2955" s="0"/>
      <c r="B2955" s="22" t="s">
        <v>6241</v>
      </c>
      <c r="C2955" s="23" t="s">
        <v>6233</v>
      </c>
      <c r="D2955" s="23" t="s">
        <v>12</v>
      </c>
      <c r="E2955" s="23" t="s">
        <v>6242</v>
      </c>
      <c r="F2955" s="2"/>
      <c r="G2955" s="2"/>
      <c r="H2955" s="2"/>
      <c r="I2955" s="2"/>
      <c r="J2955" s="2"/>
      <c r="K2955" s="2"/>
      <c r="L2955" s="2"/>
      <c r="M2955" s="2"/>
      <c r="N2955" s="2"/>
      <c r="O2955" s="2"/>
      <c r="U2955" s="0"/>
    </row>
    <row r="2956" customFormat="false" ht="15" hidden="false" customHeight="false" outlineLevel="0" collapsed="false">
      <c r="A2956" s="0"/>
      <c r="B2956" s="22" t="s">
        <v>6243</v>
      </c>
      <c r="C2956" s="23" t="s">
        <v>6233</v>
      </c>
      <c r="D2956" s="23" t="s">
        <v>236</v>
      </c>
      <c r="E2956" s="23"/>
      <c r="F2956" s="2"/>
      <c r="G2956" s="2"/>
      <c r="H2956" s="2"/>
      <c r="I2956" s="2"/>
      <c r="J2956" s="2"/>
      <c r="K2956" s="2"/>
      <c r="L2956" s="2"/>
      <c r="M2956" s="2"/>
      <c r="N2956" s="2"/>
      <c r="O2956" s="2"/>
      <c r="U2956" s="0"/>
    </row>
    <row r="2957" customFormat="false" ht="27" hidden="false" customHeight="false" outlineLevel="0" collapsed="false">
      <c r="A2957" s="0"/>
      <c r="B2957" s="26" t="s">
        <v>6244</v>
      </c>
      <c r="C2957" s="24" t="s">
        <v>6245</v>
      </c>
      <c r="D2957" s="24" t="s">
        <v>82</v>
      </c>
      <c r="E2957" s="24" t="s">
        <v>6246</v>
      </c>
      <c r="F2957" s="2"/>
      <c r="G2957" s="2"/>
      <c r="H2957" s="2"/>
      <c r="I2957" s="2"/>
      <c r="J2957" s="2"/>
      <c r="K2957" s="2"/>
      <c r="L2957" s="2"/>
      <c r="M2957" s="2"/>
      <c r="N2957" s="2"/>
      <c r="O2957" s="2"/>
      <c r="U2957" s="0"/>
    </row>
    <row r="2958" customFormat="false" ht="15" hidden="false" customHeight="false" outlineLevel="0" collapsed="false">
      <c r="A2958" s="0"/>
      <c r="B2958" s="22" t="s">
        <v>6247</v>
      </c>
      <c r="C2958" s="23" t="s">
        <v>6248</v>
      </c>
      <c r="D2958" s="23" t="s">
        <v>6121</v>
      </c>
      <c r="E2958" s="23" t="s">
        <v>6249</v>
      </c>
      <c r="F2958" s="2"/>
      <c r="G2958" s="2"/>
      <c r="H2958" s="2"/>
      <c r="I2958" s="2"/>
      <c r="J2958" s="2"/>
      <c r="K2958" s="2"/>
      <c r="L2958" s="2"/>
      <c r="M2958" s="2"/>
      <c r="N2958" s="2"/>
      <c r="O2958" s="2"/>
      <c r="U2958" s="0"/>
    </row>
    <row r="2959" customFormat="false" ht="15" hidden="false" customHeight="false" outlineLevel="0" collapsed="false">
      <c r="A2959" s="0"/>
      <c r="B2959" s="26" t="s">
        <v>6250</v>
      </c>
      <c r="C2959" s="27" t="s">
        <v>6251</v>
      </c>
      <c r="D2959" s="24" t="s">
        <v>763</v>
      </c>
      <c r="E2959" s="24" t="s">
        <v>6252</v>
      </c>
      <c r="F2959" s="2"/>
      <c r="G2959" s="2"/>
      <c r="H2959" s="2"/>
      <c r="I2959" s="2"/>
      <c r="J2959" s="2"/>
      <c r="K2959" s="2"/>
      <c r="L2959" s="2"/>
      <c r="M2959" s="2"/>
      <c r="N2959" s="2"/>
      <c r="O2959" s="2"/>
      <c r="U2959" s="0"/>
    </row>
    <row r="2960" customFormat="false" ht="15" hidden="false" customHeight="false" outlineLevel="0" collapsed="false">
      <c r="A2960" s="0"/>
      <c r="B2960" s="26" t="s">
        <v>6253</v>
      </c>
      <c r="C2960" s="27" t="s">
        <v>6254</v>
      </c>
      <c r="D2960" s="24" t="s">
        <v>6255</v>
      </c>
      <c r="E2960" s="24"/>
      <c r="F2960" s="2"/>
      <c r="G2960" s="2"/>
      <c r="H2960" s="2"/>
      <c r="I2960" s="2"/>
      <c r="J2960" s="2"/>
      <c r="K2960" s="2"/>
      <c r="L2960" s="2"/>
      <c r="M2960" s="2"/>
      <c r="N2960" s="2"/>
      <c r="O2960" s="2"/>
      <c r="U2960" s="0"/>
    </row>
    <row r="2961" customFormat="false" ht="15" hidden="false" customHeight="false" outlineLevel="0" collapsed="false">
      <c r="A2961" s="0"/>
      <c r="B2961" s="26" t="s">
        <v>6256</v>
      </c>
      <c r="C2961" s="24" t="s">
        <v>6257</v>
      </c>
      <c r="D2961" s="24" t="s">
        <v>348</v>
      </c>
      <c r="E2961" s="24"/>
      <c r="F2961" s="2"/>
      <c r="G2961" s="2"/>
      <c r="H2961" s="2"/>
      <c r="I2961" s="2"/>
      <c r="J2961" s="2"/>
      <c r="K2961" s="2"/>
      <c r="L2961" s="2"/>
      <c r="M2961" s="2"/>
      <c r="N2961" s="2"/>
      <c r="O2961" s="2"/>
      <c r="U2961" s="0"/>
    </row>
    <row r="2962" customFormat="false" ht="15" hidden="false" customHeight="false" outlineLevel="0" collapsed="false">
      <c r="A2962" s="0"/>
      <c r="B2962" s="26" t="s">
        <v>6258</v>
      </c>
      <c r="C2962" s="24" t="s">
        <v>6259</v>
      </c>
      <c r="D2962" s="24" t="s">
        <v>6260</v>
      </c>
      <c r="E2962" s="24" t="s">
        <v>6261</v>
      </c>
      <c r="F2962" s="2"/>
      <c r="G2962" s="2"/>
      <c r="H2962" s="2"/>
      <c r="I2962" s="2"/>
      <c r="J2962" s="2"/>
      <c r="K2962" s="2"/>
      <c r="L2962" s="2"/>
      <c r="M2962" s="2"/>
      <c r="N2962" s="2"/>
      <c r="O2962" s="2"/>
      <c r="U2962" s="0"/>
    </row>
    <row r="2963" customFormat="false" ht="15" hidden="false" customHeight="false" outlineLevel="0" collapsed="false">
      <c r="A2963" s="0"/>
      <c r="B2963" s="26" t="s">
        <v>6262</v>
      </c>
      <c r="C2963" s="24" t="s">
        <v>6263</v>
      </c>
      <c r="D2963" s="24" t="s">
        <v>6260</v>
      </c>
      <c r="E2963" s="24" t="s">
        <v>6264</v>
      </c>
      <c r="F2963" s="2"/>
      <c r="G2963" s="2"/>
      <c r="H2963" s="2"/>
      <c r="I2963" s="2"/>
      <c r="J2963" s="2"/>
      <c r="K2963" s="2"/>
      <c r="L2963" s="2"/>
      <c r="M2963" s="2"/>
      <c r="N2963" s="2"/>
      <c r="O2963" s="2"/>
      <c r="U2963" s="0"/>
    </row>
    <row r="2964" customFormat="false" ht="15" hidden="false" customHeight="false" outlineLevel="0" collapsed="false">
      <c r="A2964" s="0"/>
      <c r="B2964" s="26" t="s">
        <v>6265</v>
      </c>
      <c r="C2964" s="23" t="s">
        <v>6266</v>
      </c>
      <c r="D2964" s="24" t="s">
        <v>729</v>
      </c>
      <c r="E2964" s="23"/>
      <c r="F2964" s="2"/>
      <c r="G2964" s="2"/>
      <c r="H2964" s="2"/>
      <c r="I2964" s="2"/>
      <c r="J2964" s="2"/>
      <c r="K2964" s="2"/>
      <c r="L2964" s="2"/>
      <c r="M2964" s="2"/>
      <c r="N2964" s="2"/>
      <c r="O2964" s="2"/>
      <c r="U2964" s="0"/>
    </row>
    <row r="2965" customFormat="false" ht="15" hidden="false" customHeight="false" outlineLevel="0" collapsed="false">
      <c r="A2965" s="0"/>
      <c r="B2965" s="26" t="s">
        <v>6267</v>
      </c>
      <c r="C2965" s="23" t="s">
        <v>6266</v>
      </c>
      <c r="D2965" s="24" t="s">
        <v>735</v>
      </c>
      <c r="E2965" s="23"/>
      <c r="F2965" s="2"/>
      <c r="G2965" s="2"/>
      <c r="H2965" s="2"/>
      <c r="I2965" s="2"/>
      <c r="J2965" s="2"/>
      <c r="K2965" s="2"/>
      <c r="L2965" s="2"/>
      <c r="M2965" s="2"/>
      <c r="N2965" s="2"/>
      <c r="O2965" s="2"/>
      <c r="U2965" s="0"/>
    </row>
    <row r="2966" customFormat="false" ht="15" hidden="false" customHeight="false" outlineLevel="0" collapsed="false">
      <c r="A2966" s="0"/>
      <c r="B2966" s="26" t="s">
        <v>6268</v>
      </c>
      <c r="C2966" s="23" t="s">
        <v>6266</v>
      </c>
      <c r="D2966" s="23" t="s">
        <v>250</v>
      </c>
      <c r="E2966" s="23"/>
      <c r="F2966" s="2"/>
      <c r="G2966" s="2"/>
      <c r="H2966" s="2"/>
      <c r="I2966" s="2"/>
      <c r="J2966" s="2"/>
      <c r="K2966" s="2"/>
      <c r="L2966" s="2"/>
      <c r="M2966" s="2"/>
      <c r="N2966" s="2"/>
      <c r="O2966" s="2"/>
      <c r="U2966" s="0"/>
    </row>
    <row r="2967" customFormat="false" ht="15" hidden="false" customHeight="false" outlineLevel="0" collapsed="false">
      <c r="A2967" s="0"/>
      <c r="B2967" s="26" t="s">
        <v>6269</v>
      </c>
      <c r="C2967" s="24" t="s">
        <v>6270</v>
      </c>
      <c r="D2967" s="24" t="s">
        <v>149</v>
      </c>
      <c r="E2967" s="24"/>
      <c r="F2967" s="2"/>
      <c r="G2967" s="2"/>
      <c r="H2967" s="2"/>
      <c r="I2967" s="2"/>
      <c r="J2967" s="2"/>
      <c r="K2967" s="2"/>
      <c r="L2967" s="2"/>
      <c r="M2967" s="2"/>
      <c r="N2967" s="2"/>
      <c r="O2967" s="2"/>
      <c r="U2967" s="0"/>
    </row>
    <row r="2968" customFormat="false" ht="15" hidden="false" customHeight="false" outlineLevel="0" collapsed="false">
      <c r="A2968" s="0"/>
      <c r="B2968" s="22" t="s">
        <v>6271</v>
      </c>
      <c r="C2968" s="23" t="s">
        <v>6270</v>
      </c>
      <c r="D2968" s="23" t="s">
        <v>149</v>
      </c>
      <c r="E2968" s="23"/>
      <c r="F2968" s="2"/>
      <c r="G2968" s="2"/>
      <c r="H2968" s="2"/>
      <c r="I2968" s="2"/>
      <c r="J2968" s="2"/>
      <c r="K2968" s="2"/>
      <c r="L2968" s="2"/>
      <c r="M2968" s="2"/>
      <c r="N2968" s="2"/>
      <c r="O2968" s="2"/>
      <c r="U2968" s="0"/>
    </row>
    <row r="2969" customFormat="false" ht="15" hidden="false" customHeight="false" outlineLevel="0" collapsed="false">
      <c r="A2969" s="0"/>
      <c r="B2969" s="26" t="s">
        <v>6272</v>
      </c>
      <c r="C2969" s="24" t="s">
        <v>6270</v>
      </c>
      <c r="D2969" s="24" t="s">
        <v>1035</v>
      </c>
      <c r="E2969" s="24"/>
      <c r="F2969" s="2"/>
      <c r="G2969" s="2"/>
      <c r="H2969" s="2"/>
      <c r="I2969" s="2"/>
      <c r="J2969" s="2"/>
      <c r="K2969" s="2"/>
      <c r="L2969" s="2"/>
      <c r="M2969" s="2"/>
      <c r="N2969" s="2"/>
      <c r="O2969" s="2"/>
      <c r="U2969" s="0"/>
    </row>
    <row r="2970" customFormat="false" ht="15" hidden="false" customHeight="false" outlineLevel="0" collapsed="false">
      <c r="A2970" s="0"/>
      <c r="B2970" s="26" t="s">
        <v>6273</v>
      </c>
      <c r="C2970" s="24" t="s">
        <v>6270</v>
      </c>
      <c r="D2970" s="24" t="s">
        <v>1048</v>
      </c>
      <c r="E2970" s="24"/>
      <c r="F2970" s="2"/>
      <c r="G2970" s="2"/>
      <c r="H2970" s="2"/>
      <c r="I2970" s="2"/>
      <c r="J2970" s="2"/>
      <c r="K2970" s="2"/>
      <c r="L2970" s="2"/>
      <c r="M2970" s="2"/>
      <c r="N2970" s="2"/>
      <c r="O2970" s="2"/>
      <c r="U2970" s="0"/>
    </row>
    <row r="2971" customFormat="false" ht="15" hidden="false" customHeight="false" outlineLevel="0" collapsed="false">
      <c r="A2971" s="0"/>
      <c r="B2971" s="22" t="s">
        <v>6274</v>
      </c>
      <c r="C2971" s="23" t="s">
        <v>6270</v>
      </c>
      <c r="D2971" s="23" t="s">
        <v>735</v>
      </c>
      <c r="E2971" s="23"/>
      <c r="F2971" s="2"/>
      <c r="G2971" s="2"/>
      <c r="H2971" s="2"/>
      <c r="I2971" s="2"/>
      <c r="J2971" s="2"/>
      <c r="K2971" s="2"/>
      <c r="L2971" s="2"/>
      <c r="M2971" s="2"/>
      <c r="N2971" s="2"/>
      <c r="O2971" s="2"/>
      <c r="U2971" s="0"/>
    </row>
    <row r="2972" customFormat="false" ht="15" hidden="false" customHeight="false" outlineLevel="0" collapsed="false">
      <c r="A2972" s="0"/>
      <c r="B2972" s="26" t="s">
        <v>6275</v>
      </c>
      <c r="C2972" s="24" t="s">
        <v>6270</v>
      </c>
      <c r="D2972" s="24" t="s">
        <v>1194</v>
      </c>
      <c r="E2972" s="24"/>
      <c r="F2972" s="2"/>
      <c r="G2972" s="2"/>
      <c r="H2972" s="2"/>
      <c r="I2972" s="2"/>
      <c r="J2972" s="2"/>
      <c r="K2972" s="2"/>
      <c r="L2972" s="2"/>
      <c r="M2972" s="2"/>
      <c r="N2972" s="2"/>
      <c r="O2972" s="2"/>
      <c r="U2972" s="0"/>
    </row>
    <row r="2973" customFormat="false" ht="15" hidden="false" customHeight="false" outlineLevel="0" collapsed="false">
      <c r="A2973" s="0"/>
      <c r="B2973" s="26" t="s">
        <v>6276</v>
      </c>
      <c r="C2973" s="24" t="s">
        <v>6270</v>
      </c>
      <c r="D2973" s="24" t="s">
        <v>6277</v>
      </c>
      <c r="E2973" s="24"/>
      <c r="F2973" s="2"/>
      <c r="G2973" s="2"/>
      <c r="H2973" s="2"/>
      <c r="I2973" s="2"/>
      <c r="J2973" s="2"/>
      <c r="K2973" s="2"/>
      <c r="L2973" s="2"/>
      <c r="M2973" s="2"/>
      <c r="N2973" s="2"/>
      <c r="O2973" s="2"/>
      <c r="U2973" s="0"/>
    </row>
    <row r="2974" customFormat="false" ht="15" hidden="false" customHeight="false" outlineLevel="0" collapsed="false">
      <c r="A2974" s="0"/>
      <c r="B2974" s="26" t="s">
        <v>6278</v>
      </c>
      <c r="C2974" s="24" t="s">
        <v>6270</v>
      </c>
      <c r="D2974" s="24" t="s">
        <v>351</v>
      </c>
      <c r="E2974" s="24"/>
      <c r="F2974" s="2"/>
      <c r="G2974" s="2"/>
      <c r="H2974" s="2"/>
      <c r="I2974" s="2"/>
      <c r="J2974" s="2"/>
      <c r="K2974" s="2"/>
      <c r="L2974" s="2"/>
      <c r="M2974" s="2"/>
      <c r="N2974" s="2"/>
      <c r="O2974" s="2"/>
      <c r="U2974" s="0"/>
    </row>
    <row r="2975" customFormat="false" ht="15" hidden="false" customHeight="false" outlineLevel="0" collapsed="false">
      <c r="A2975" s="0"/>
      <c r="B2975" s="26" t="s">
        <v>6279</v>
      </c>
      <c r="C2975" s="24" t="s">
        <v>6270</v>
      </c>
      <c r="D2975" s="24" t="s">
        <v>164</v>
      </c>
      <c r="E2975" s="24"/>
      <c r="F2975" s="2"/>
      <c r="G2975" s="2"/>
      <c r="H2975" s="2"/>
      <c r="I2975" s="2"/>
      <c r="J2975" s="2"/>
      <c r="K2975" s="2"/>
      <c r="L2975" s="2"/>
      <c r="M2975" s="2"/>
      <c r="N2975" s="2"/>
      <c r="O2975" s="2"/>
      <c r="U2975" s="0"/>
    </row>
    <row r="2976" customFormat="false" ht="15" hidden="false" customHeight="false" outlineLevel="0" collapsed="false">
      <c r="A2976" s="0"/>
      <c r="B2976" s="26" t="s">
        <v>6280</v>
      </c>
      <c r="C2976" s="24" t="s">
        <v>6270</v>
      </c>
      <c r="D2976" s="24" t="s">
        <v>164</v>
      </c>
      <c r="E2976" s="24"/>
      <c r="F2976" s="2"/>
      <c r="G2976" s="2"/>
      <c r="H2976" s="2"/>
      <c r="I2976" s="2"/>
      <c r="J2976" s="2"/>
      <c r="K2976" s="2"/>
      <c r="L2976" s="2"/>
      <c r="M2976" s="2"/>
      <c r="N2976" s="2"/>
      <c r="O2976" s="2"/>
      <c r="U2976" s="0"/>
    </row>
    <row r="2977" customFormat="false" ht="15" hidden="false" customHeight="false" outlineLevel="0" collapsed="false">
      <c r="A2977" s="0"/>
      <c r="B2977" s="26" t="s">
        <v>6281</v>
      </c>
      <c r="C2977" s="27" t="s">
        <v>6270</v>
      </c>
      <c r="D2977" s="24" t="s">
        <v>164</v>
      </c>
      <c r="E2977" s="24"/>
      <c r="F2977" s="2"/>
      <c r="G2977" s="2"/>
      <c r="H2977" s="2"/>
      <c r="I2977" s="2"/>
      <c r="J2977" s="2"/>
      <c r="K2977" s="2"/>
      <c r="L2977" s="2"/>
      <c r="M2977" s="2"/>
      <c r="N2977" s="2"/>
      <c r="O2977" s="2"/>
      <c r="U2977" s="0"/>
    </row>
    <row r="2978" customFormat="false" ht="15" hidden="false" customHeight="false" outlineLevel="0" collapsed="false">
      <c r="A2978" s="0"/>
      <c r="B2978" s="22" t="s">
        <v>6282</v>
      </c>
      <c r="C2978" s="25" t="s">
        <v>6270</v>
      </c>
      <c r="D2978" s="23" t="s">
        <v>141</v>
      </c>
      <c r="E2978" s="23"/>
      <c r="F2978" s="2"/>
      <c r="G2978" s="2"/>
      <c r="H2978" s="2"/>
      <c r="I2978" s="2"/>
      <c r="J2978" s="2"/>
      <c r="K2978" s="2"/>
      <c r="L2978" s="2"/>
      <c r="M2978" s="2"/>
      <c r="N2978" s="2"/>
      <c r="O2978" s="2"/>
      <c r="U2978" s="0"/>
    </row>
    <row r="2979" customFormat="false" ht="15" hidden="false" customHeight="false" outlineLevel="0" collapsed="false">
      <c r="A2979" s="0"/>
      <c r="B2979" s="26" t="s">
        <v>6283</v>
      </c>
      <c r="C2979" s="24" t="s">
        <v>6270</v>
      </c>
      <c r="D2979" s="24" t="s">
        <v>141</v>
      </c>
      <c r="E2979" s="24"/>
      <c r="F2979" s="2"/>
      <c r="G2979" s="2"/>
      <c r="H2979" s="2"/>
      <c r="I2979" s="2"/>
      <c r="J2979" s="2"/>
      <c r="K2979" s="2"/>
      <c r="L2979" s="2"/>
      <c r="M2979" s="2"/>
      <c r="N2979" s="2"/>
      <c r="O2979" s="2"/>
      <c r="U2979" s="0"/>
    </row>
    <row r="2980" customFormat="false" ht="15" hidden="false" customHeight="false" outlineLevel="0" collapsed="false">
      <c r="A2980" s="0"/>
      <c r="B2980" s="26" t="s">
        <v>6284</v>
      </c>
      <c r="C2980" s="24" t="s">
        <v>6270</v>
      </c>
      <c r="D2980" s="24" t="s">
        <v>5205</v>
      </c>
      <c r="E2980" s="24"/>
      <c r="F2980" s="2"/>
      <c r="G2980" s="2"/>
      <c r="H2980" s="2"/>
      <c r="I2980" s="2"/>
      <c r="J2980" s="2"/>
      <c r="K2980" s="2"/>
      <c r="L2980" s="2"/>
      <c r="M2980" s="2"/>
      <c r="N2980" s="2"/>
      <c r="O2980" s="2"/>
      <c r="U2980" s="0"/>
    </row>
    <row r="2981" customFormat="false" ht="15" hidden="false" customHeight="false" outlineLevel="0" collapsed="false">
      <c r="A2981" s="0"/>
      <c r="B2981" s="26" t="s">
        <v>6285</v>
      </c>
      <c r="C2981" s="24" t="s">
        <v>6270</v>
      </c>
      <c r="D2981" s="24" t="s">
        <v>5205</v>
      </c>
      <c r="E2981" s="24"/>
      <c r="F2981" s="2"/>
      <c r="G2981" s="2"/>
      <c r="H2981" s="2"/>
      <c r="I2981" s="2"/>
      <c r="J2981" s="2"/>
      <c r="K2981" s="2"/>
      <c r="L2981" s="2"/>
      <c r="M2981" s="2"/>
      <c r="N2981" s="2"/>
      <c r="O2981" s="2"/>
      <c r="U2981" s="0"/>
    </row>
    <row r="2982" customFormat="false" ht="15" hidden="false" customHeight="false" outlineLevel="0" collapsed="false">
      <c r="A2982" s="0"/>
      <c r="B2982" s="26" t="s">
        <v>6286</v>
      </c>
      <c r="C2982" s="24" t="s">
        <v>6270</v>
      </c>
      <c r="D2982" s="24" t="s">
        <v>5208</v>
      </c>
      <c r="E2982" s="24"/>
      <c r="F2982" s="2"/>
      <c r="G2982" s="2"/>
      <c r="H2982" s="2"/>
      <c r="I2982" s="2"/>
      <c r="J2982" s="2"/>
      <c r="K2982" s="2"/>
      <c r="L2982" s="2"/>
      <c r="M2982" s="2"/>
      <c r="N2982" s="2"/>
      <c r="O2982" s="2"/>
      <c r="U2982" s="0"/>
    </row>
    <row r="2983" customFormat="false" ht="15" hidden="false" customHeight="false" outlineLevel="0" collapsed="false">
      <c r="A2983" s="0"/>
      <c r="B2983" s="26" t="s">
        <v>6287</v>
      </c>
      <c r="C2983" s="24" t="s">
        <v>6270</v>
      </c>
      <c r="D2983" s="24" t="s">
        <v>5208</v>
      </c>
      <c r="E2983" s="24"/>
      <c r="F2983" s="2"/>
      <c r="G2983" s="2"/>
      <c r="H2983" s="2"/>
      <c r="I2983" s="2"/>
      <c r="J2983" s="2"/>
      <c r="K2983" s="2"/>
      <c r="L2983" s="2"/>
      <c r="M2983" s="2"/>
      <c r="N2983" s="2"/>
      <c r="O2983" s="2"/>
      <c r="U2983" s="0"/>
    </row>
    <row r="2984" customFormat="false" ht="15" hidden="false" customHeight="false" outlineLevel="0" collapsed="false">
      <c r="A2984" s="0"/>
      <c r="B2984" s="26" t="s">
        <v>6288</v>
      </c>
      <c r="C2984" s="24" t="s">
        <v>6270</v>
      </c>
      <c r="D2984" s="24" t="s">
        <v>85</v>
      </c>
      <c r="E2984" s="24"/>
      <c r="F2984" s="2"/>
      <c r="G2984" s="2"/>
      <c r="H2984" s="2"/>
      <c r="I2984" s="2"/>
      <c r="J2984" s="2"/>
      <c r="K2984" s="2"/>
      <c r="L2984" s="2"/>
      <c r="M2984" s="2"/>
      <c r="N2984" s="2"/>
      <c r="O2984" s="2"/>
      <c r="U2984" s="0"/>
    </row>
    <row r="2985" customFormat="false" ht="15" hidden="false" customHeight="false" outlineLevel="0" collapsed="false">
      <c r="A2985" s="0"/>
      <c r="B2985" s="26" t="s">
        <v>6289</v>
      </c>
      <c r="C2985" s="24" t="s">
        <v>6270</v>
      </c>
      <c r="D2985" s="24" t="s">
        <v>85</v>
      </c>
      <c r="E2985" s="24"/>
      <c r="F2985" s="2"/>
      <c r="G2985" s="2"/>
      <c r="H2985" s="2"/>
      <c r="I2985" s="2"/>
      <c r="J2985" s="2"/>
      <c r="K2985" s="2"/>
      <c r="L2985" s="2"/>
      <c r="M2985" s="2"/>
      <c r="N2985" s="2"/>
      <c r="O2985" s="2"/>
      <c r="U2985" s="0"/>
    </row>
    <row r="2986" customFormat="false" ht="15" hidden="false" customHeight="false" outlineLevel="0" collapsed="false">
      <c r="A2986" s="0"/>
      <c r="B2986" s="22" t="s">
        <v>6290</v>
      </c>
      <c r="C2986" s="23" t="s">
        <v>6270</v>
      </c>
      <c r="D2986" s="23" t="s">
        <v>85</v>
      </c>
      <c r="E2986" s="23"/>
      <c r="F2986" s="2"/>
      <c r="G2986" s="2"/>
      <c r="H2986" s="2"/>
      <c r="I2986" s="2"/>
      <c r="J2986" s="2"/>
      <c r="K2986" s="2"/>
      <c r="L2986" s="2"/>
      <c r="M2986" s="2"/>
      <c r="N2986" s="2"/>
      <c r="O2986" s="2"/>
      <c r="U2986" s="0"/>
    </row>
    <row r="2987" customFormat="false" ht="15" hidden="false" customHeight="false" outlineLevel="0" collapsed="false">
      <c r="A2987" s="0"/>
      <c r="B2987" s="26" t="s">
        <v>6291</v>
      </c>
      <c r="C2987" s="24" t="s">
        <v>6270</v>
      </c>
      <c r="D2987" s="24" t="s">
        <v>85</v>
      </c>
      <c r="E2987" s="24"/>
      <c r="F2987" s="2"/>
      <c r="G2987" s="2"/>
      <c r="H2987" s="2"/>
      <c r="I2987" s="2"/>
      <c r="J2987" s="2"/>
      <c r="K2987" s="2"/>
      <c r="L2987" s="2"/>
      <c r="M2987" s="2"/>
      <c r="N2987" s="2"/>
      <c r="O2987" s="2"/>
      <c r="U2987" s="0"/>
    </row>
    <row r="2988" customFormat="false" ht="15" hidden="false" customHeight="false" outlineLevel="0" collapsed="false">
      <c r="A2988" s="0"/>
      <c r="B2988" s="26" t="s">
        <v>6292</v>
      </c>
      <c r="C2988" s="24" t="s">
        <v>6270</v>
      </c>
      <c r="D2988" s="24" t="s">
        <v>229</v>
      </c>
      <c r="E2988" s="24"/>
      <c r="F2988" s="2"/>
      <c r="G2988" s="2"/>
      <c r="H2988" s="2"/>
      <c r="I2988" s="2"/>
      <c r="J2988" s="2"/>
      <c r="K2988" s="2"/>
      <c r="L2988" s="2"/>
      <c r="M2988" s="2"/>
      <c r="N2988" s="2"/>
      <c r="O2988" s="2"/>
      <c r="U2988" s="0"/>
    </row>
    <row r="2989" customFormat="false" ht="15" hidden="false" customHeight="false" outlineLevel="0" collapsed="false">
      <c r="A2989" s="0"/>
      <c r="B2989" s="26" t="s">
        <v>6293</v>
      </c>
      <c r="C2989" s="24" t="s">
        <v>6270</v>
      </c>
      <c r="D2989" s="24" t="s">
        <v>229</v>
      </c>
      <c r="E2989" s="24"/>
      <c r="F2989" s="2"/>
      <c r="G2989" s="2"/>
      <c r="H2989" s="2"/>
      <c r="I2989" s="2"/>
      <c r="J2989" s="2"/>
      <c r="K2989" s="2"/>
      <c r="L2989" s="2"/>
      <c r="M2989" s="2"/>
      <c r="N2989" s="2"/>
      <c r="O2989" s="2"/>
      <c r="U2989" s="0"/>
    </row>
    <row r="2990" customFormat="false" ht="15" hidden="false" customHeight="false" outlineLevel="0" collapsed="false">
      <c r="A2990" s="0"/>
      <c r="B2990" s="26" t="s">
        <v>6294</v>
      </c>
      <c r="C2990" s="24" t="s">
        <v>6270</v>
      </c>
      <c r="D2990" s="24" t="s">
        <v>229</v>
      </c>
      <c r="E2990" s="24"/>
      <c r="F2990" s="2"/>
      <c r="G2990" s="2"/>
      <c r="H2990" s="2"/>
      <c r="I2990" s="2"/>
      <c r="J2990" s="2"/>
      <c r="K2990" s="2"/>
      <c r="L2990" s="2"/>
      <c r="M2990" s="2"/>
      <c r="N2990" s="2"/>
      <c r="O2990" s="2"/>
      <c r="U2990" s="0"/>
    </row>
    <row r="2991" customFormat="false" ht="15" hidden="false" customHeight="false" outlineLevel="0" collapsed="false">
      <c r="A2991" s="0"/>
      <c r="B2991" s="26" t="s">
        <v>6295</v>
      </c>
      <c r="C2991" s="24" t="s">
        <v>6270</v>
      </c>
      <c r="D2991" s="24" t="s">
        <v>6296</v>
      </c>
      <c r="E2991" s="24"/>
      <c r="F2991" s="2"/>
      <c r="G2991" s="2"/>
      <c r="H2991" s="2"/>
      <c r="I2991" s="2"/>
      <c r="J2991" s="2"/>
      <c r="K2991" s="2"/>
      <c r="L2991" s="2"/>
      <c r="M2991" s="2"/>
      <c r="N2991" s="2"/>
      <c r="O2991" s="2"/>
      <c r="U2991" s="0"/>
    </row>
    <row r="2992" customFormat="false" ht="15" hidden="false" customHeight="false" outlineLevel="0" collapsed="false">
      <c r="A2992" s="0"/>
      <c r="B2992" s="26" t="s">
        <v>6297</v>
      </c>
      <c r="C2992" s="24" t="s">
        <v>6270</v>
      </c>
      <c r="D2992" s="24" t="s">
        <v>2475</v>
      </c>
      <c r="E2992" s="24"/>
      <c r="F2992" s="2"/>
      <c r="G2992" s="2"/>
      <c r="H2992" s="2"/>
      <c r="I2992" s="2"/>
      <c r="J2992" s="2"/>
      <c r="K2992" s="2"/>
      <c r="L2992" s="2"/>
      <c r="M2992" s="2"/>
      <c r="N2992" s="2"/>
      <c r="O2992" s="2"/>
      <c r="U2992" s="0"/>
    </row>
    <row r="2993" customFormat="false" ht="15" hidden="false" customHeight="false" outlineLevel="0" collapsed="false">
      <c r="A2993" s="0"/>
      <c r="B2993" s="22" t="s">
        <v>6298</v>
      </c>
      <c r="C2993" s="23" t="s">
        <v>6270</v>
      </c>
      <c r="D2993" s="23" t="s">
        <v>2079</v>
      </c>
      <c r="E2993" s="23"/>
      <c r="F2993" s="2"/>
      <c r="G2993" s="2"/>
      <c r="H2993" s="2"/>
      <c r="I2993" s="2"/>
      <c r="J2993" s="2"/>
      <c r="K2993" s="2"/>
      <c r="L2993" s="2"/>
      <c r="M2993" s="2"/>
      <c r="N2993" s="2"/>
      <c r="O2993" s="2"/>
      <c r="U2993" s="0"/>
    </row>
    <row r="2994" customFormat="false" ht="15" hidden="false" customHeight="false" outlineLevel="0" collapsed="false">
      <c r="A2994" s="0"/>
      <c r="B2994" s="22" t="s">
        <v>6299</v>
      </c>
      <c r="C2994" s="23" t="s">
        <v>6270</v>
      </c>
      <c r="D2994" s="23" t="s">
        <v>2079</v>
      </c>
      <c r="E2994" s="23"/>
      <c r="F2994" s="2"/>
      <c r="G2994" s="2"/>
      <c r="H2994" s="2"/>
      <c r="I2994" s="2"/>
      <c r="J2994" s="2"/>
      <c r="K2994" s="2"/>
      <c r="L2994" s="2"/>
      <c r="M2994" s="2"/>
      <c r="N2994" s="2"/>
      <c r="O2994" s="2"/>
      <c r="U2994" s="0"/>
    </row>
    <row r="2995" customFormat="false" ht="15" hidden="false" customHeight="false" outlineLevel="0" collapsed="false">
      <c r="A2995" s="0"/>
      <c r="B2995" s="22" t="s">
        <v>6300</v>
      </c>
      <c r="C2995" s="23" t="s">
        <v>6270</v>
      </c>
      <c r="D2995" s="23" t="s">
        <v>236</v>
      </c>
      <c r="E2995" s="23"/>
      <c r="F2995" s="2"/>
      <c r="G2995" s="2"/>
      <c r="H2995" s="2"/>
      <c r="I2995" s="2"/>
      <c r="J2995" s="2"/>
      <c r="K2995" s="2"/>
      <c r="L2995" s="2"/>
      <c r="M2995" s="2"/>
      <c r="N2995" s="2"/>
      <c r="O2995" s="2"/>
      <c r="U2995" s="0"/>
    </row>
    <row r="2996" customFormat="false" ht="15" hidden="false" customHeight="false" outlineLevel="0" collapsed="false">
      <c r="A2996" s="0"/>
      <c r="B2996" s="22" t="s">
        <v>6301</v>
      </c>
      <c r="C2996" s="23" t="s">
        <v>6270</v>
      </c>
      <c r="D2996" s="23" t="s">
        <v>236</v>
      </c>
      <c r="E2996" s="23"/>
      <c r="F2996" s="2"/>
      <c r="G2996" s="2"/>
      <c r="H2996" s="2"/>
      <c r="I2996" s="2"/>
      <c r="J2996" s="2"/>
      <c r="K2996" s="2"/>
      <c r="L2996" s="2"/>
      <c r="M2996" s="2"/>
      <c r="N2996" s="2"/>
      <c r="O2996" s="2"/>
      <c r="U2996" s="0"/>
    </row>
    <row r="2997" customFormat="false" ht="15" hidden="false" customHeight="false" outlineLevel="0" collapsed="false">
      <c r="A2997" s="0"/>
      <c r="B2997" s="26" t="s">
        <v>6302</v>
      </c>
      <c r="C2997" s="24" t="s">
        <v>6303</v>
      </c>
      <c r="D2997" s="24" t="s">
        <v>763</v>
      </c>
      <c r="E2997" s="24" t="s">
        <v>6304</v>
      </c>
      <c r="F2997" s="2"/>
      <c r="G2997" s="2"/>
      <c r="H2997" s="2"/>
      <c r="I2997" s="2"/>
      <c r="J2997" s="2"/>
      <c r="K2997" s="2"/>
      <c r="L2997" s="2"/>
      <c r="M2997" s="2"/>
      <c r="N2997" s="2"/>
      <c r="O2997" s="2"/>
      <c r="U2997" s="0"/>
    </row>
    <row r="2998" customFormat="false" ht="15" hidden="false" customHeight="false" outlineLevel="0" collapsed="false">
      <c r="A2998" s="0"/>
      <c r="B2998" s="26" t="s">
        <v>6305</v>
      </c>
      <c r="C2998" s="24" t="s">
        <v>6303</v>
      </c>
      <c r="D2998" s="24" t="s">
        <v>763</v>
      </c>
      <c r="E2998" s="24" t="s">
        <v>6304</v>
      </c>
      <c r="F2998" s="2"/>
      <c r="G2998" s="2"/>
      <c r="H2998" s="2"/>
      <c r="I2998" s="2"/>
      <c r="J2998" s="2"/>
      <c r="K2998" s="2"/>
      <c r="L2998" s="2"/>
      <c r="M2998" s="2"/>
      <c r="N2998" s="2"/>
      <c r="O2998" s="2"/>
      <c r="U2998" s="0"/>
    </row>
    <row r="2999" customFormat="false" ht="15" hidden="false" customHeight="false" outlineLevel="0" collapsed="false">
      <c r="A2999" s="0"/>
      <c r="B2999" s="26" t="s">
        <v>6306</v>
      </c>
      <c r="C2999" s="24" t="s">
        <v>6303</v>
      </c>
      <c r="D2999" s="24" t="s">
        <v>6307</v>
      </c>
      <c r="E2999" s="24" t="s">
        <v>6304</v>
      </c>
      <c r="F2999" s="2"/>
      <c r="G2999" s="2"/>
      <c r="H2999" s="2"/>
      <c r="I2999" s="2"/>
      <c r="J2999" s="2"/>
      <c r="K2999" s="2"/>
      <c r="L2999" s="2"/>
      <c r="M2999" s="2"/>
      <c r="N2999" s="2"/>
      <c r="O2999" s="2"/>
      <c r="U2999" s="0"/>
    </row>
    <row r="3000" customFormat="false" ht="15" hidden="false" customHeight="false" outlineLevel="0" collapsed="false">
      <c r="A3000" s="0"/>
      <c r="B3000" s="26" t="s">
        <v>6308</v>
      </c>
      <c r="C3000" s="24" t="s">
        <v>6303</v>
      </c>
      <c r="D3000" s="24" t="s">
        <v>141</v>
      </c>
      <c r="E3000" s="24" t="s">
        <v>6309</v>
      </c>
      <c r="F3000" s="2"/>
      <c r="G3000" s="2"/>
      <c r="H3000" s="2"/>
      <c r="I3000" s="2"/>
      <c r="J3000" s="2"/>
      <c r="K3000" s="2"/>
      <c r="L3000" s="2"/>
      <c r="M3000" s="2"/>
      <c r="N3000" s="2"/>
      <c r="O3000" s="2"/>
      <c r="U3000" s="0"/>
    </row>
    <row r="3001" customFormat="false" ht="15" hidden="false" customHeight="false" outlineLevel="0" collapsed="false">
      <c r="A3001" s="0"/>
      <c r="B3001" s="8" t="s">
        <v>6310</v>
      </c>
      <c r="C3001" s="16" t="s">
        <v>6303</v>
      </c>
      <c r="D3001" s="16" t="s">
        <v>205</v>
      </c>
      <c r="E3001" s="16" t="s">
        <v>6304</v>
      </c>
      <c r="F3001" s="2"/>
      <c r="G3001" s="2"/>
      <c r="H3001" s="2"/>
      <c r="I3001" s="2"/>
      <c r="J3001" s="2"/>
      <c r="K3001" s="2"/>
      <c r="L3001" s="2"/>
      <c r="M3001" s="2"/>
      <c r="N3001" s="2"/>
      <c r="O3001" s="2"/>
      <c r="U3001" s="0"/>
    </row>
    <row r="3002" customFormat="false" ht="15" hidden="false" customHeight="false" outlineLevel="0" collapsed="false">
      <c r="A3002" s="0"/>
      <c r="B3002" s="22" t="s">
        <v>6311</v>
      </c>
      <c r="C3002" s="23" t="s">
        <v>6312</v>
      </c>
      <c r="D3002" s="23" t="s">
        <v>210</v>
      </c>
      <c r="E3002" s="23" t="s">
        <v>6313</v>
      </c>
      <c r="F3002" s="2"/>
      <c r="G3002" s="2"/>
      <c r="H3002" s="2"/>
      <c r="I3002" s="2"/>
      <c r="J3002" s="2"/>
      <c r="K3002" s="2"/>
      <c r="L3002" s="2"/>
      <c r="M3002" s="2"/>
      <c r="N3002" s="2"/>
      <c r="O3002" s="2"/>
      <c r="U3002" s="0"/>
    </row>
    <row r="3003" customFormat="false" ht="15" hidden="false" customHeight="false" outlineLevel="0" collapsed="false">
      <c r="A3003" s="0"/>
      <c r="B3003" s="22" t="s">
        <v>6314</v>
      </c>
      <c r="C3003" s="23" t="s">
        <v>6312</v>
      </c>
      <c r="D3003" s="23" t="s">
        <v>729</v>
      </c>
      <c r="E3003" s="23" t="s">
        <v>6315</v>
      </c>
      <c r="F3003" s="2"/>
      <c r="G3003" s="2"/>
      <c r="H3003" s="2"/>
      <c r="I3003" s="2"/>
      <c r="J3003" s="2"/>
      <c r="K3003" s="2"/>
      <c r="L3003" s="2"/>
      <c r="M3003" s="2"/>
      <c r="N3003" s="2"/>
      <c r="O3003" s="2"/>
      <c r="U3003" s="0"/>
    </row>
    <row r="3004" customFormat="false" ht="15" hidden="false" customHeight="false" outlineLevel="0" collapsed="false">
      <c r="A3004" s="0"/>
      <c r="B3004" s="22" t="s">
        <v>6316</v>
      </c>
      <c r="C3004" s="23" t="s">
        <v>6312</v>
      </c>
      <c r="D3004" s="23" t="s">
        <v>1194</v>
      </c>
      <c r="E3004" s="23" t="s">
        <v>6317</v>
      </c>
      <c r="F3004" s="2"/>
      <c r="G3004" s="2"/>
      <c r="H3004" s="2"/>
      <c r="I3004" s="2"/>
      <c r="J3004" s="2"/>
      <c r="K3004" s="2"/>
      <c r="L3004" s="2"/>
      <c r="M3004" s="2"/>
      <c r="N3004" s="2"/>
      <c r="O3004" s="2"/>
      <c r="U3004" s="0"/>
    </row>
    <row r="3005" customFormat="false" ht="15" hidden="false" customHeight="false" outlineLevel="0" collapsed="false">
      <c r="A3005" s="0"/>
      <c r="B3005" s="22" t="s">
        <v>6318</v>
      </c>
      <c r="C3005" s="23" t="s">
        <v>6312</v>
      </c>
      <c r="D3005" s="23" t="s">
        <v>164</v>
      </c>
      <c r="E3005" s="23" t="s">
        <v>6319</v>
      </c>
      <c r="F3005" s="2"/>
      <c r="G3005" s="2"/>
      <c r="H3005" s="2"/>
      <c r="I3005" s="2"/>
      <c r="J3005" s="2"/>
      <c r="K3005" s="2"/>
      <c r="L3005" s="2"/>
      <c r="M3005" s="2"/>
      <c r="N3005" s="2"/>
      <c r="O3005" s="2"/>
      <c r="U3005" s="0"/>
    </row>
    <row r="3006" s="2" customFormat="true" ht="15" hidden="false" customHeight="false" outlineLevel="0" collapsed="false">
      <c r="B3006" s="22" t="s">
        <v>6320</v>
      </c>
      <c r="C3006" s="23" t="s">
        <v>6312</v>
      </c>
      <c r="D3006" s="23" t="s">
        <v>6321</v>
      </c>
      <c r="E3006" s="23" t="s">
        <v>6317</v>
      </c>
    </row>
    <row r="3007" s="2" customFormat="true" ht="15" hidden="false" customHeight="false" outlineLevel="0" collapsed="false">
      <c r="B3007" s="26" t="s">
        <v>6322</v>
      </c>
      <c r="C3007" s="24" t="s">
        <v>6312</v>
      </c>
      <c r="D3007" s="24" t="s">
        <v>138</v>
      </c>
      <c r="E3007" s="24" t="s">
        <v>6323</v>
      </c>
    </row>
    <row r="3008" s="2" customFormat="true" ht="15" hidden="false" customHeight="false" outlineLevel="0" collapsed="false">
      <c r="B3008" s="26" t="s">
        <v>6324</v>
      </c>
      <c r="C3008" s="24" t="s">
        <v>6312</v>
      </c>
      <c r="D3008" s="24" t="s">
        <v>141</v>
      </c>
      <c r="E3008" s="24" t="s">
        <v>6325</v>
      </c>
    </row>
    <row r="3009" s="2" customFormat="true" ht="15" hidden="false" customHeight="false" outlineLevel="0" collapsed="false">
      <c r="B3009" s="22" t="s">
        <v>6326</v>
      </c>
      <c r="C3009" s="23" t="s">
        <v>6312</v>
      </c>
      <c r="D3009" s="23" t="s">
        <v>205</v>
      </c>
      <c r="E3009" s="23" t="s">
        <v>6327</v>
      </c>
    </row>
    <row r="3010" customFormat="false" ht="15" hidden="false" customHeight="false" outlineLevel="0" collapsed="false">
      <c r="A3010" s="0"/>
      <c r="B3010" s="22" t="s">
        <v>6328</v>
      </c>
      <c r="C3010" s="25" t="s">
        <v>6312</v>
      </c>
      <c r="D3010" s="23" t="s">
        <v>205</v>
      </c>
      <c r="E3010" s="23" t="s">
        <v>6329</v>
      </c>
      <c r="F3010" s="2"/>
      <c r="G3010" s="2"/>
      <c r="H3010" s="2"/>
      <c r="I3010" s="2"/>
      <c r="J3010" s="2"/>
      <c r="K3010" s="2"/>
      <c r="L3010" s="2"/>
      <c r="M3010" s="2"/>
      <c r="N3010" s="2"/>
      <c r="O3010" s="2"/>
      <c r="U3010" s="0"/>
    </row>
    <row r="3011" s="2" customFormat="true" ht="15" hidden="false" customHeight="false" outlineLevel="0" collapsed="false">
      <c r="B3011" s="26" t="s">
        <v>6330</v>
      </c>
      <c r="C3011" s="24" t="s">
        <v>6312</v>
      </c>
      <c r="D3011" s="24" t="s">
        <v>229</v>
      </c>
      <c r="E3011" s="24" t="s">
        <v>6331</v>
      </c>
    </row>
    <row r="3012" customFormat="false" ht="15" hidden="false" customHeight="false" outlineLevel="0" collapsed="false">
      <c r="A3012" s="0"/>
      <c r="B3012" s="26" t="s">
        <v>6332</v>
      </c>
      <c r="C3012" s="27" t="s">
        <v>6312</v>
      </c>
      <c r="D3012" s="24" t="s">
        <v>2472</v>
      </c>
      <c r="E3012" s="24" t="s">
        <v>6331</v>
      </c>
      <c r="F3012" s="2"/>
      <c r="G3012" s="2"/>
      <c r="H3012" s="2"/>
      <c r="I3012" s="2"/>
      <c r="J3012" s="2"/>
      <c r="K3012" s="2"/>
      <c r="L3012" s="2"/>
      <c r="M3012" s="2"/>
      <c r="N3012" s="2"/>
      <c r="O3012" s="2"/>
      <c r="U3012" s="0"/>
    </row>
    <row r="3013" customFormat="false" ht="15" hidden="false" customHeight="false" outlineLevel="0" collapsed="false">
      <c r="A3013" s="0"/>
      <c r="B3013" s="8" t="s">
        <v>6333</v>
      </c>
      <c r="C3013" s="16" t="s">
        <v>6312</v>
      </c>
      <c r="D3013" s="16" t="s">
        <v>236</v>
      </c>
      <c r="E3013" s="16" t="s">
        <v>6334</v>
      </c>
      <c r="F3013" s="2"/>
      <c r="G3013" s="2"/>
      <c r="H3013" s="2"/>
      <c r="I3013" s="2"/>
      <c r="J3013" s="2"/>
      <c r="K3013" s="2"/>
      <c r="L3013" s="2"/>
      <c r="M3013" s="2"/>
      <c r="N3013" s="2"/>
      <c r="O3013" s="2"/>
      <c r="U3013" s="0"/>
    </row>
    <row r="3014" s="2" customFormat="true" ht="15" hidden="false" customHeight="false" outlineLevel="0" collapsed="false">
      <c r="B3014" s="22" t="s">
        <v>6335</v>
      </c>
      <c r="C3014" s="23" t="s">
        <v>6336</v>
      </c>
      <c r="D3014" s="23" t="s">
        <v>205</v>
      </c>
      <c r="E3014" s="23" t="s">
        <v>6337</v>
      </c>
    </row>
    <row r="3015" s="2" customFormat="true" ht="15" hidden="false" customHeight="false" outlineLevel="0" collapsed="false">
      <c r="B3015" s="26" t="s">
        <v>6338</v>
      </c>
      <c r="C3015" s="24" t="s">
        <v>6339</v>
      </c>
      <c r="D3015" s="24" t="s">
        <v>1165</v>
      </c>
      <c r="E3015" s="24" t="s">
        <v>6340</v>
      </c>
    </row>
    <row r="3016" s="2" customFormat="true" ht="27" hidden="false" customHeight="false" outlineLevel="0" collapsed="false">
      <c r="B3016" s="26" t="s">
        <v>6341</v>
      </c>
      <c r="C3016" s="24" t="s">
        <v>6339</v>
      </c>
      <c r="D3016" s="24" t="s">
        <v>1032</v>
      </c>
      <c r="E3016" s="24" t="s">
        <v>6342</v>
      </c>
    </row>
    <row r="3017" s="2" customFormat="true" ht="15" hidden="false" customHeight="false" outlineLevel="0" collapsed="false">
      <c r="B3017" s="26" t="s">
        <v>6343</v>
      </c>
      <c r="C3017" s="24" t="s">
        <v>6339</v>
      </c>
      <c r="D3017" s="24" t="s">
        <v>1035</v>
      </c>
      <c r="E3017" s="24" t="s">
        <v>6344</v>
      </c>
    </row>
    <row r="3018" s="2" customFormat="true" ht="27" hidden="false" customHeight="false" outlineLevel="0" collapsed="false">
      <c r="B3018" s="26" t="s">
        <v>6345</v>
      </c>
      <c r="C3018" s="24" t="s">
        <v>6339</v>
      </c>
      <c r="D3018" s="24" t="s">
        <v>6346</v>
      </c>
      <c r="E3018" s="24" t="s">
        <v>6347</v>
      </c>
    </row>
    <row r="3019" s="2" customFormat="true" ht="15" hidden="false" customHeight="false" outlineLevel="0" collapsed="false">
      <c r="B3019" s="26" t="s">
        <v>6348</v>
      </c>
      <c r="C3019" s="24" t="s">
        <v>6339</v>
      </c>
      <c r="D3019" s="24" t="s">
        <v>6349</v>
      </c>
      <c r="E3019" s="24" t="s">
        <v>6350</v>
      </c>
    </row>
    <row r="3020" s="2" customFormat="true" ht="27" hidden="false" customHeight="false" outlineLevel="0" collapsed="false">
      <c r="B3020" s="26" t="s">
        <v>6351</v>
      </c>
      <c r="C3020" s="24" t="s">
        <v>6339</v>
      </c>
      <c r="D3020" s="24" t="s">
        <v>6352</v>
      </c>
      <c r="E3020" s="24" t="s">
        <v>6353</v>
      </c>
    </row>
    <row r="3021" s="2" customFormat="true" ht="15" hidden="false" customHeight="false" outlineLevel="0" collapsed="false">
      <c r="B3021" s="26" t="s">
        <v>6354</v>
      </c>
      <c r="C3021" s="24" t="s">
        <v>6339</v>
      </c>
      <c r="D3021" s="24" t="s">
        <v>6355</v>
      </c>
      <c r="E3021" s="24" t="s">
        <v>6356</v>
      </c>
    </row>
    <row r="3022" s="2" customFormat="true" ht="15" hidden="false" customHeight="false" outlineLevel="0" collapsed="false">
      <c r="B3022" s="26" t="s">
        <v>6357</v>
      </c>
      <c r="C3022" s="24" t="s">
        <v>6339</v>
      </c>
      <c r="D3022" s="24" t="s">
        <v>6358</v>
      </c>
      <c r="E3022" s="24" t="s">
        <v>6359</v>
      </c>
    </row>
    <row r="3023" s="2" customFormat="true" ht="15" hidden="false" customHeight="false" outlineLevel="0" collapsed="false">
      <c r="B3023" s="26" t="s">
        <v>6360</v>
      </c>
      <c r="C3023" s="24" t="s">
        <v>6361</v>
      </c>
      <c r="D3023" s="24" t="s">
        <v>12</v>
      </c>
      <c r="E3023" s="24" t="s">
        <v>6362</v>
      </c>
    </row>
    <row r="3024" s="2" customFormat="true" ht="15" hidden="false" customHeight="false" outlineLevel="0" collapsed="false">
      <c r="B3024" s="22" t="s">
        <v>6363</v>
      </c>
      <c r="C3024" s="23" t="s">
        <v>6364</v>
      </c>
      <c r="D3024" s="23" t="s">
        <v>2606</v>
      </c>
      <c r="E3024" s="23" t="s">
        <v>2140</v>
      </c>
    </row>
    <row r="3025" s="2" customFormat="true" ht="15" hidden="false" customHeight="false" outlineLevel="0" collapsed="false">
      <c r="B3025" s="22" t="s">
        <v>6365</v>
      </c>
      <c r="C3025" s="25" t="s">
        <v>6366</v>
      </c>
      <c r="D3025" s="23" t="s">
        <v>6367</v>
      </c>
      <c r="E3025" s="23" t="s">
        <v>6368</v>
      </c>
    </row>
    <row r="3026" s="2" customFormat="true" ht="15" hidden="false" customHeight="false" outlineLevel="0" collapsed="false">
      <c r="B3026" s="22" t="s">
        <v>6369</v>
      </c>
      <c r="C3026" s="25" t="s">
        <v>6366</v>
      </c>
      <c r="D3026" s="23" t="s">
        <v>6370</v>
      </c>
      <c r="E3026" s="23" t="s">
        <v>6371</v>
      </c>
    </row>
    <row r="3027" s="2" customFormat="true" ht="15" hidden="false" customHeight="false" outlineLevel="0" collapsed="false">
      <c r="B3027" s="26" t="s">
        <v>6372</v>
      </c>
      <c r="C3027" s="27" t="s">
        <v>6366</v>
      </c>
      <c r="D3027" s="24" t="s">
        <v>12</v>
      </c>
      <c r="E3027" s="24" t="s">
        <v>6373</v>
      </c>
    </row>
    <row r="3028" s="2" customFormat="true" ht="15" hidden="false" customHeight="false" outlineLevel="0" collapsed="false">
      <c r="B3028" s="22" t="s">
        <v>6374</v>
      </c>
      <c r="C3028" s="25" t="s">
        <v>6366</v>
      </c>
      <c r="D3028" s="23" t="s">
        <v>6375</v>
      </c>
      <c r="E3028" s="23" t="s">
        <v>6376</v>
      </c>
    </row>
    <row r="3029" s="2" customFormat="true" ht="15" hidden="false" customHeight="false" outlineLevel="0" collapsed="false"/>
    <row r="3030" s="2" customFormat="true" ht="15" hidden="false" customHeight="false" outlineLevel="0" collapsed="false"/>
    <row r="3031" s="2" customFormat="true" ht="15" hidden="false" customHeight="false" outlineLevel="0" collapsed="false">
      <c r="D3031" s="41" t="s">
        <v>6377</v>
      </c>
    </row>
    <row r="3032" s="2" customFormat="true" ht="15" hidden="false" customHeight="false" outlineLevel="0" collapsed="false">
      <c r="D3032" s="41" t="s">
        <v>6378</v>
      </c>
    </row>
    <row r="3033" s="2" customFormat="true" ht="15" hidden="false" customHeight="false" outlineLevel="0" collapsed="false">
      <c r="D3033" s="41" t="s">
        <v>6379</v>
      </c>
    </row>
    <row r="3034" s="2" customFormat="true" ht="15" hidden="false" customHeight="false" outlineLevel="0" collapsed="false">
      <c r="D3034" s="42"/>
    </row>
    <row r="3035" s="2" customFormat="true" ht="15" hidden="false" customHeight="false" outlineLevel="0" collapsed="false">
      <c r="D3035" s="41" t="s">
        <v>6380</v>
      </c>
    </row>
    <row r="3036" s="2" customFormat="true" ht="15" hidden="false" customHeight="false" outlineLevel="0" collapsed="false">
      <c r="D3036" s="41" t="s">
        <v>6381</v>
      </c>
    </row>
    <row r="3037" s="2" customFormat="true" ht="15" hidden="false" customHeight="false" outlineLevel="0" collapsed="false">
      <c r="D3037" s="41" t="s">
        <v>6382</v>
      </c>
    </row>
    <row r="3038" s="2" customFormat="true" ht="15" hidden="false" customHeight="false" outlineLevel="0" collapsed="false">
      <c r="D3038" s="42"/>
    </row>
    <row r="3039" s="2" customFormat="true" ht="15" hidden="false" customHeight="false" outlineLevel="0" collapsed="false">
      <c r="D3039" s="41" t="s">
        <v>6383</v>
      </c>
    </row>
    <row r="3040" s="2" customFormat="true" ht="15" hidden="false" customHeight="false" outlineLevel="0" collapsed="false">
      <c r="A3040" s="1"/>
    </row>
    <row r="3041" s="2" customFormat="true" ht="15" hidden="false" customHeight="false" outlineLevel="0" collapsed="false">
      <c r="A3041" s="1"/>
    </row>
    <row r="3042" s="2" customFormat="true" ht="15" hidden="false" customHeight="false" outlineLevel="0" collapsed="false">
      <c r="A3042" s="1"/>
    </row>
    <row r="3043" s="2" customFormat="true" ht="15" hidden="false" customHeight="false" outlineLevel="0" collapsed="false">
      <c r="A3043" s="1"/>
    </row>
    <row r="3044" s="2" customFormat="true" ht="15" hidden="false" customHeight="false" outlineLevel="0" collapsed="false">
      <c r="A3044" s="1"/>
    </row>
    <row r="3045" s="2" customFormat="true" ht="15" hidden="false" customHeight="false" outlineLevel="0" collapsed="false">
      <c r="A3045" s="1"/>
    </row>
    <row r="3046" s="2" customFormat="true" ht="15" hidden="false" customHeight="false" outlineLevel="0" collapsed="false">
      <c r="A3046" s="1"/>
    </row>
    <row r="3047" s="2" customFormat="true" ht="15" hidden="false" customHeight="false" outlineLevel="0" collapsed="false">
      <c r="A3047" s="1"/>
    </row>
    <row r="3048" s="2" customFormat="true" ht="15" hidden="false" customHeight="false" outlineLevel="0" collapsed="false">
      <c r="A3048" s="1"/>
    </row>
    <row r="3049" s="2" customFormat="true" ht="15" hidden="false" customHeight="false" outlineLevel="0" collapsed="false">
      <c r="A3049" s="1"/>
    </row>
    <row r="3050" s="2" customFormat="true" ht="15" hidden="false" customHeight="false" outlineLevel="0" collapsed="false">
      <c r="A3050" s="1"/>
    </row>
    <row r="3051" s="2" customFormat="true" ht="15" hidden="false" customHeight="false" outlineLevel="0" collapsed="false">
      <c r="A3051" s="1"/>
    </row>
    <row r="3052" s="2" customFormat="true" ht="15" hidden="false" customHeight="false" outlineLevel="0" collapsed="false">
      <c r="A3052" s="1"/>
    </row>
    <row r="3053" s="2" customFormat="true" ht="15" hidden="false" customHeight="false" outlineLevel="0" collapsed="false">
      <c r="A3053" s="1"/>
    </row>
    <row r="3054" s="2" customFormat="true" ht="15" hidden="false" customHeight="false" outlineLevel="0" collapsed="false">
      <c r="A3054" s="1"/>
    </row>
    <row r="3055" s="2" customFormat="true" ht="15" hidden="false" customHeight="false" outlineLevel="0" collapsed="false">
      <c r="A3055" s="1"/>
    </row>
    <row r="3056" s="2" customFormat="true" ht="15" hidden="false" customHeight="false" outlineLevel="0" collapsed="false">
      <c r="A3056" s="1"/>
    </row>
    <row r="3057" s="2" customFormat="true" ht="15" hidden="false" customHeight="false" outlineLevel="0" collapsed="false">
      <c r="A3057" s="1"/>
    </row>
    <row r="3058" s="2" customFormat="true" ht="15" hidden="false" customHeight="false" outlineLevel="0" collapsed="false">
      <c r="A3058" s="1"/>
    </row>
    <row r="3059" s="2" customFormat="true" ht="15" hidden="false" customHeight="false" outlineLevel="0" collapsed="false">
      <c r="A3059" s="1"/>
    </row>
    <row r="3060" s="2" customFormat="true" ht="15" hidden="false" customHeight="false" outlineLevel="0" collapsed="false">
      <c r="A3060" s="1"/>
    </row>
    <row r="3061" s="2" customFormat="true" ht="15" hidden="false" customHeight="false" outlineLevel="0" collapsed="false">
      <c r="A3061" s="1"/>
    </row>
    <row r="3062" s="2" customFormat="true" ht="15" hidden="false" customHeight="false" outlineLevel="0" collapsed="false">
      <c r="A3062" s="1"/>
    </row>
    <row r="3063" s="2" customFormat="true" ht="15" hidden="false" customHeight="false" outlineLevel="0" collapsed="false">
      <c r="A3063" s="1"/>
    </row>
    <row r="3064" s="2" customFormat="true" ht="15" hidden="false" customHeight="false" outlineLevel="0" collapsed="false">
      <c r="A3064" s="1"/>
    </row>
    <row r="3065" s="2" customFormat="true" ht="15" hidden="false" customHeight="false" outlineLevel="0" collapsed="false">
      <c r="A3065" s="1"/>
    </row>
    <row r="3066" s="2" customFormat="true" ht="15" hidden="false" customHeight="false" outlineLevel="0" collapsed="false">
      <c r="A3066" s="1"/>
    </row>
    <row r="3067" s="2" customFormat="true" ht="15" hidden="false" customHeight="false" outlineLevel="0" collapsed="false">
      <c r="A3067" s="1"/>
    </row>
    <row r="3068" s="2" customFormat="true" ht="15" hidden="false" customHeight="false" outlineLevel="0" collapsed="false">
      <c r="A3068" s="1"/>
    </row>
    <row r="3069" s="2" customFormat="true" ht="15" hidden="false" customHeight="false" outlineLevel="0" collapsed="false">
      <c r="A3069" s="1"/>
    </row>
    <row r="3070" s="2" customFormat="true" ht="15" hidden="false" customHeight="false" outlineLevel="0" collapsed="false">
      <c r="A3070" s="1"/>
    </row>
    <row r="3071" s="2" customFormat="true" ht="15" hidden="false" customHeight="false" outlineLevel="0" collapsed="false">
      <c r="A3071" s="1"/>
    </row>
    <row r="3072" s="2" customFormat="true" ht="15" hidden="false" customHeight="false" outlineLevel="0" collapsed="false">
      <c r="A3072" s="1"/>
    </row>
    <row r="3073" s="2" customFormat="true" ht="15" hidden="false" customHeight="false" outlineLevel="0" collapsed="false">
      <c r="A3073" s="1"/>
    </row>
    <row r="3074" s="2" customFormat="true" ht="15" hidden="false" customHeight="false" outlineLevel="0" collapsed="false">
      <c r="A3074" s="1"/>
    </row>
    <row r="3075" s="2" customFormat="true" ht="15" hidden="false" customHeight="false" outlineLevel="0" collapsed="false">
      <c r="A3075" s="1"/>
    </row>
    <row r="3076" s="2" customFormat="true" ht="15" hidden="false" customHeight="false" outlineLevel="0" collapsed="false">
      <c r="A3076" s="1"/>
    </row>
    <row r="3077" s="2" customFormat="true" ht="15" hidden="false" customHeight="false" outlineLevel="0" collapsed="false">
      <c r="A3077" s="1"/>
    </row>
    <row r="3078" s="2" customFormat="true" ht="15" hidden="false" customHeight="false" outlineLevel="0" collapsed="false">
      <c r="A3078" s="1"/>
    </row>
    <row r="3079" s="2" customFormat="true" ht="15" hidden="false" customHeight="false" outlineLevel="0" collapsed="false">
      <c r="A3079" s="1"/>
    </row>
    <row r="3080" s="2" customFormat="true" ht="15" hidden="false" customHeight="false" outlineLevel="0" collapsed="false">
      <c r="A3080" s="1"/>
    </row>
    <row r="3081" s="2" customFormat="true" ht="15" hidden="false" customHeight="false" outlineLevel="0" collapsed="false">
      <c r="A3081" s="1"/>
    </row>
    <row r="3082" s="2" customFormat="true" ht="15" hidden="false" customHeight="false" outlineLevel="0" collapsed="false">
      <c r="A3082" s="1"/>
    </row>
    <row r="3083" s="2" customFormat="true" ht="15" hidden="false" customHeight="false" outlineLevel="0" collapsed="false">
      <c r="A3083" s="1"/>
    </row>
    <row r="3084" s="2" customFormat="true" ht="15" hidden="false" customHeight="false" outlineLevel="0" collapsed="false">
      <c r="A3084" s="1"/>
    </row>
    <row r="3085" s="2" customFormat="true" ht="15" hidden="false" customHeight="false" outlineLevel="0" collapsed="false">
      <c r="A3085" s="1"/>
    </row>
    <row r="3086" s="2" customFormat="true" ht="15" hidden="false" customHeight="false" outlineLevel="0" collapsed="false">
      <c r="A3086" s="1"/>
    </row>
    <row r="3087" s="2" customFormat="true" ht="15" hidden="false" customHeight="false" outlineLevel="0" collapsed="false">
      <c r="A3087" s="1"/>
    </row>
    <row r="3088" s="2" customFormat="true" ht="15" hidden="false" customHeight="false" outlineLevel="0" collapsed="false">
      <c r="A3088" s="1"/>
    </row>
    <row r="3089" s="2" customFormat="true" ht="15" hidden="false" customHeight="false" outlineLevel="0" collapsed="false">
      <c r="A3089" s="1"/>
    </row>
    <row r="3090" s="2" customFormat="true" ht="15" hidden="false" customHeight="false" outlineLevel="0" collapsed="false">
      <c r="A3090" s="1"/>
    </row>
    <row r="3091" s="2" customFormat="true" ht="15" hidden="false" customHeight="false" outlineLevel="0" collapsed="false">
      <c r="A3091" s="1"/>
    </row>
    <row r="3092" s="2" customFormat="true" ht="15" hidden="false" customHeight="false" outlineLevel="0" collapsed="false">
      <c r="A3092" s="1"/>
    </row>
    <row r="3093" s="2" customFormat="true" ht="15" hidden="false" customHeight="false" outlineLevel="0" collapsed="false">
      <c r="A3093" s="1"/>
    </row>
    <row r="3094" s="2" customFormat="true" ht="15" hidden="false" customHeight="false" outlineLevel="0" collapsed="false">
      <c r="A3094" s="1"/>
    </row>
    <row r="3095" s="2" customFormat="true" ht="15" hidden="false" customHeight="false" outlineLevel="0" collapsed="false">
      <c r="A3095" s="1"/>
    </row>
    <row r="3096" s="2" customFormat="true" ht="15" hidden="false" customHeight="false" outlineLevel="0" collapsed="false">
      <c r="A3096" s="1"/>
    </row>
    <row r="3097" s="2" customFormat="true" ht="15" hidden="false" customHeight="false" outlineLevel="0" collapsed="false">
      <c r="A3097" s="1"/>
    </row>
    <row r="3098" s="2" customFormat="true" ht="15" hidden="false" customHeight="false" outlineLevel="0" collapsed="false">
      <c r="A3098" s="1"/>
    </row>
    <row r="3099" s="2" customFormat="true" ht="15" hidden="false" customHeight="false" outlineLevel="0" collapsed="false">
      <c r="A3099" s="1"/>
    </row>
    <row r="3100" s="2" customFormat="true" ht="15" hidden="false" customHeight="false" outlineLevel="0" collapsed="false">
      <c r="A3100" s="1"/>
    </row>
    <row r="3101" s="2" customFormat="true" ht="15" hidden="false" customHeight="false" outlineLevel="0" collapsed="false">
      <c r="A3101" s="1"/>
    </row>
    <row r="3102" s="2" customFormat="true" ht="15" hidden="false" customHeight="false" outlineLevel="0" collapsed="false">
      <c r="A3102" s="1"/>
    </row>
    <row r="3103" s="2" customFormat="true" ht="15" hidden="false" customHeight="false" outlineLevel="0" collapsed="false">
      <c r="A3103" s="1"/>
    </row>
    <row r="3104" s="2" customFormat="true" ht="15" hidden="false" customHeight="false" outlineLevel="0" collapsed="false">
      <c r="A3104" s="1"/>
    </row>
    <row r="3105" s="2" customFormat="true" ht="15" hidden="false" customHeight="false" outlineLevel="0" collapsed="false">
      <c r="A3105" s="1"/>
    </row>
    <row r="3106" s="2" customFormat="true" ht="15" hidden="false" customHeight="false" outlineLevel="0" collapsed="false">
      <c r="A3106" s="1"/>
    </row>
    <row r="3107" s="2" customFormat="true" ht="15" hidden="false" customHeight="false" outlineLevel="0" collapsed="false">
      <c r="A3107" s="1"/>
    </row>
    <row r="3108" s="2" customFormat="true" ht="15" hidden="false" customHeight="false" outlineLevel="0" collapsed="false">
      <c r="A3108" s="1"/>
    </row>
    <row r="3109" s="2" customFormat="true" ht="15" hidden="false" customHeight="false" outlineLevel="0" collapsed="false">
      <c r="A3109" s="1"/>
    </row>
    <row r="3110" s="2" customFormat="true" ht="15" hidden="false" customHeight="false" outlineLevel="0" collapsed="false">
      <c r="A3110" s="1"/>
    </row>
    <row r="3111" s="2" customFormat="true" ht="15" hidden="false" customHeight="false" outlineLevel="0" collapsed="false">
      <c r="A3111" s="1"/>
    </row>
    <row r="3112" s="2" customFormat="true" ht="15" hidden="false" customHeight="false" outlineLevel="0" collapsed="false">
      <c r="A3112" s="1"/>
    </row>
    <row r="3113" s="2" customFormat="true" ht="15" hidden="false" customHeight="false" outlineLevel="0" collapsed="false">
      <c r="A3113" s="1"/>
    </row>
    <row r="3114" s="2" customFormat="true" ht="15" hidden="false" customHeight="false" outlineLevel="0" collapsed="false">
      <c r="A3114" s="1"/>
    </row>
    <row r="3115" s="2" customFormat="true" ht="15" hidden="false" customHeight="false" outlineLevel="0" collapsed="false">
      <c r="A3115" s="1"/>
    </row>
    <row r="3116" s="2" customFormat="true" ht="15" hidden="false" customHeight="false" outlineLevel="0" collapsed="false">
      <c r="A3116" s="1"/>
    </row>
    <row r="3117" s="2" customFormat="true" ht="15" hidden="false" customHeight="false" outlineLevel="0" collapsed="false">
      <c r="A3117" s="1"/>
    </row>
    <row r="3118" s="2" customFormat="true" ht="15" hidden="false" customHeight="false" outlineLevel="0" collapsed="false">
      <c r="A3118" s="1"/>
    </row>
    <row r="3119" s="2" customFormat="true" ht="15" hidden="false" customHeight="false" outlineLevel="0" collapsed="false">
      <c r="A3119" s="1"/>
    </row>
    <row r="3120" s="2" customFormat="true" ht="15" hidden="false" customHeight="false" outlineLevel="0" collapsed="false">
      <c r="A3120" s="1"/>
    </row>
    <row r="3121" s="2" customFormat="true" ht="15" hidden="false" customHeight="false" outlineLevel="0" collapsed="false">
      <c r="A3121" s="1"/>
    </row>
    <row r="3122" s="2" customFormat="true" ht="15" hidden="false" customHeight="false" outlineLevel="0" collapsed="false">
      <c r="A3122" s="1"/>
    </row>
    <row r="3123" s="2" customFormat="true" ht="15" hidden="false" customHeight="false" outlineLevel="0" collapsed="false">
      <c r="A3123" s="1"/>
    </row>
    <row r="3124" s="2" customFormat="true" ht="15" hidden="false" customHeight="false" outlineLevel="0" collapsed="false">
      <c r="A3124" s="1"/>
    </row>
    <row r="3125" s="2" customFormat="true" ht="15" hidden="false" customHeight="false" outlineLevel="0" collapsed="false">
      <c r="A3125" s="1"/>
    </row>
    <row r="3126" s="2" customFormat="true" ht="15" hidden="false" customHeight="false" outlineLevel="0" collapsed="false">
      <c r="A3126" s="1"/>
    </row>
    <row r="3127" s="2" customFormat="true" ht="15" hidden="false" customHeight="false" outlineLevel="0" collapsed="false">
      <c r="A3127" s="1"/>
    </row>
    <row r="3128" s="2" customFormat="true" ht="15" hidden="false" customHeight="false" outlineLevel="0" collapsed="false">
      <c r="A3128" s="1"/>
    </row>
    <row r="3129" s="2" customFormat="true" ht="15" hidden="false" customHeight="false" outlineLevel="0" collapsed="false">
      <c r="A3129" s="1"/>
    </row>
    <row r="3130" s="2" customFormat="true" ht="15" hidden="false" customHeight="false" outlineLevel="0" collapsed="false">
      <c r="A3130" s="1"/>
    </row>
    <row r="3131" s="2" customFormat="true" ht="15" hidden="false" customHeight="false" outlineLevel="0" collapsed="false">
      <c r="A3131" s="1"/>
    </row>
    <row r="3132" s="2" customFormat="true" ht="15" hidden="false" customHeight="false" outlineLevel="0" collapsed="false">
      <c r="A3132" s="1"/>
    </row>
    <row r="3133" s="2" customFormat="true" ht="15" hidden="false" customHeight="false" outlineLevel="0" collapsed="false">
      <c r="A3133" s="1"/>
    </row>
    <row r="3134" s="2" customFormat="true" ht="15" hidden="false" customHeight="false" outlineLevel="0" collapsed="false">
      <c r="A3134" s="1"/>
    </row>
    <row r="3135" s="2" customFormat="true" ht="15" hidden="false" customHeight="false" outlineLevel="0" collapsed="false">
      <c r="A3135" s="1"/>
    </row>
    <row r="3136" s="2" customFormat="true" ht="15" hidden="false" customHeight="false" outlineLevel="0" collapsed="false">
      <c r="A3136" s="1"/>
    </row>
    <row r="3137" s="2" customFormat="true" ht="15" hidden="false" customHeight="false" outlineLevel="0" collapsed="false">
      <c r="A3137" s="1"/>
    </row>
    <row r="3138" s="2" customFormat="true" ht="15" hidden="false" customHeight="false" outlineLevel="0" collapsed="false">
      <c r="A3138" s="1"/>
    </row>
    <row r="3139" s="2" customFormat="true" ht="15" hidden="false" customHeight="false" outlineLevel="0" collapsed="false">
      <c r="A3139" s="1"/>
    </row>
    <row r="3140" s="2" customFormat="true" ht="15" hidden="false" customHeight="false" outlineLevel="0" collapsed="false">
      <c r="A3140" s="1"/>
    </row>
    <row r="3141" s="2" customFormat="true" ht="15" hidden="false" customHeight="false" outlineLevel="0" collapsed="false">
      <c r="A3141" s="1"/>
    </row>
    <row r="3142" s="2" customFormat="true" ht="15" hidden="false" customHeight="false" outlineLevel="0" collapsed="false">
      <c r="A3142" s="1"/>
    </row>
    <row r="3143" s="2" customFormat="true" ht="15" hidden="false" customHeight="false" outlineLevel="0" collapsed="false">
      <c r="A3143" s="1"/>
    </row>
    <row r="3144" s="2" customFormat="true" ht="15" hidden="false" customHeight="false" outlineLevel="0" collapsed="false">
      <c r="A3144" s="1"/>
    </row>
    <row r="3145" s="2" customFormat="true" ht="15" hidden="false" customHeight="false" outlineLevel="0" collapsed="false">
      <c r="A3145" s="1"/>
    </row>
    <row r="3146" s="2" customFormat="true" ht="15" hidden="false" customHeight="false" outlineLevel="0" collapsed="false">
      <c r="A3146" s="1"/>
    </row>
    <row r="3147" s="2" customFormat="true" ht="15" hidden="false" customHeight="false" outlineLevel="0" collapsed="false">
      <c r="A3147" s="1"/>
    </row>
    <row r="3148" s="2" customFormat="true" ht="15" hidden="false" customHeight="false" outlineLevel="0" collapsed="false">
      <c r="A3148" s="1"/>
    </row>
    <row r="3149" s="2" customFormat="true" ht="15" hidden="false" customHeight="false" outlineLevel="0" collapsed="false">
      <c r="A3149" s="1"/>
    </row>
    <row r="3150" s="2" customFormat="true" ht="15" hidden="false" customHeight="false" outlineLevel="0" collapsed="false">
      <c r="A3150" s="1"/>
    </row>
    <row r="3151" s="2" customFormat="true" ht="15" hidden="false" customHeight="false" outlineLevel="0" collapsed="false">
      <c r="A3151" s="1"/>
    </row>
    <row r="3152" s="2" customFormat="true" ht="15" hidden="false" customHeight="false" outlineLevel="0" collapsed="false">
      <c r="A3152" s="1"/>
    </row>
    <row r="3153" s="2" customFormat="true" ht="15" hidden="false" customHeight="false" outlineLevel="0" collapsed="false">
      <c r="A3153" s="1"/>
    </row>
    <row r="3154" s="2" customFormat="true" ht="15" hidden="false" customHeight="false" outlineLevel="0" collapsed="false">
      <c r="A3154" s="1"/>
    </row>
    <row r="3155" s="2" customFormat="true" ht="15" hidden="false" customHeight="false" outlineLevel="0" collapsed="false">
      <c r="A3155" s="1"/>
    </row>
    <row r="3156" s="2" customFormat="true" ht="15" hidden="false" customHeight="false" outlineLevel="0" collapsed="false">
      <c r="A3156" s="1"/>
    </row>
    <row r="3157" s="2" customFormat="true" ht="15" hidden="false" customHeight="false" outlineLevel="0" collapsed="false">
      <c r="A3157" s="1"/>
    </row>
    <row r="3158" s="2" customFormat="true" ht="15" hidden="false" customHeight="false" outlineLevel="0" collapsed="false">
      <c r="A3158" s="1"/>
    </row>
    <row r="3159" s="2" customFormat="true" ht="15" hidden="false" customHeight="false" outlineLevel="0" collapsed="false">
      <c r="A3159" s="1"/>
    </row>
    <row r="3160" s="2" customFormat="true" ht="15" hidden="false" customHeight="false" outlineLevel="0" collapsed="false">
      <c r="A3160" s="1"/>
    </row>
    <row r="3161" s="2" customFormat="true" ht="15" hidden="false" customHeight="false" outlineLevel="0" collapsed="false">
      <c r="A3161" s="1"/>
    </row>
    <row r="3162" s="2" customFormat="true" ht="15" hidden="false" customHeight="false" outlineLevel="0" collapsed="false">
      <c r="A3162" s="1"/>
    </row>
    <row r="3163" s="2" customFormat="true" ht="15" hidden="false" customHeight="false" outlineLevel="0" collapsed="false">
      <c r="A3163" s="1"/>
    </row>
    <row r="3164" s="2" customFormat="true" ht="15" hidden="false" customHeight="false" outlineLevel="0" collapsed="false">
      <c r="A3164" s="1"/>
    </row>
    <row r="3165" s="2" customFormat="true" ht="15" hidden="false" customHeight="false" outlineLevel="0" collapsed="false">
      <c r="A3165" s="1"/>
    </row>
    <row r="3166" s="2" customFormat="true" ht="15" hidden="false" customHeight="false" outlineLevel="0" collapsed="false">
      <c r="A3166" s="1"/>
    </row>
    <row r="3167" s="2" customFormat="true" ht="15" hidden="false" customHeight="false" outlineLevel="0" collapsed="false">
      <c r="A3167" s="1"/>
    </row>
    <row r="3168" s="2" customFormat="true" ht="15" hidden="false" customHeight="false" outlineLevel="0" collapsed="false">
      <c r="A3168" s="1"/>
    </row>
    <row r="3169" s="2" customFormat="true" ht="15" hidden="false" customHeight="false" outlineLevel="0" collapsed="false">
      <c r="A3169" s="1"/>
    </row>
    <row r="3170" s="2" customFormat="true" ht="15" hidden="false" customHeight="false" outlineLevel="0" collapsed="false">
      <c r="A3170" s="1"/>
    </row>
    <row r="3171" s="2" customFormat="true" ht="15" hidden="false" customHeight="false" outlineLevel="0" collapsed="false">
      <c r="A3171" s="1"/>
    </row>
    <row r="3172" s="2" customFormat="true" ht="15" hidden="false" customHeight="false" outlineLevel="0" collapsed="false">
      <c r="A3172" s="1"/>
    </row>
    <row r="3173" s="2" customFormat="true" ht="15" hidden="false" customHeight="false" outlineLevel="0" collapsed="false">
      <c r="A3173" s="1"/>
    </row>
    <row r="3174" s="2" customFormat="true" ht="15" hidden="false" customHeight="false" outlineLevel="0" collapsed="false">
      <c r="A3174" s="1"/>
    </row>
    <row r="3175" s="2" customFormat="true" ht="15" hidden="false" customHeight="false" outlineLevel="0" collapsed="false">
      <c r="A3175" s="1"/>
    </row>
    <row r="3176" s="2" customFormat="true" ht="15" hidden="false" customHeight="false" outlineLevel="0" collapsed="false">
      <c r="A3176" s="1"/>
    </row>
    <row r="3177" s="2" customFormat="true" ht="15" hidden="false" customHeight="false" outlineLevel="0" collapsed="false">
      <c r="A3177" s="1"/>
    </row>
    <row r="3178" s="2" customFormat="true" ht="15" hidden="false" customHeight="false" outlineLevel="0" collapsed="false">
      <c r="A3178" s="1"/>
    </row>
    <row r="3179" s="2" customFormat="true" ht="15" hidden="false" customHeight="false" outlineLevel="0" collapsed="false">
      <c r="A3179" s="1"/>
    </row>
    <row r="3180" s="2" customFormat="true" ht="15" hidden="false" customHeight="false" outlineLevel="0" collapsed="false">
      <c r="A3180" s="1"/>
    </row>
    <row r="3181" s="2" customFormat="true" ht="15" hidden="false" customHeight="false" outlineLevel="0" collapsed="false">
      <c r="A3181" s="1"/>
    </row>
    <row r="3182" s="2" customFormat="true" ht="15" hidden="false" customHeight="false" outlineLevel="0" collapsed="false">
      <c r="A3182" s="1"/>
    </row>
    <row r="3183" s="2" customFormat="true" ht="15" hidden="false" customHeight="false" outlineLevel="0" collapsed="false">
      <c r="A3183" s="1"/>
    </row>
    <row r="3184" s="2" customFormat="true" ht="15" hidden="false" customHeight="false" outlineLevel="0" collapsed="false">
      <c r="A3184" s="1"/>
    </row>
    <row r="3185" s="2" customFormat="true" ht="15" hidden="false" customHeight="false" outlineLevel="0" collapsed="false">
      <c r="A3185" s="1"/>
    </row>
    <row r="3186" s="2" customFormat="true" ht="15" hidden="false" customHeight="false" outlineLevel="0" collapsed="false">
      <c r="A3186" s="1"/>
    </row>
    <row r="3187" s="2" customFormat="true" ht="15" hidden="false" customHeight="false" outlineLevel="0" collapsed="false">
      <c r="A3187" s="1"/>
    </row>
    <row r="3188" s="2" customFormat="true" ht="15" hidden="false" customHeight="false" outlineLevel="0" collapsed="false">
      <c r="A3188" s="1"/>
    </row>
    <row r="3189" s="2" customFormat="true" ht="15" hidden="false" customHeight="false" outlineLevel="0" collapsed="false">
      <c r="A3189" s="1"/>
    </row>
    <row r="3190" s="2" customFormat="true" ht="15" hidden="false" customHeight="false" outlineLevel="0" collapsed="false">
      <c r="A3190" s="1"/>
    </row>
    <row r="3191" s="2" customFormat="true" ht="15" hidden="false" customHeight="false" outlineLevel="0" collapsed="false">
      <c r="A3191" s="1"/>
    </row>
    <row r="3192" s="2" customFormat="true" ht="15" hidden="false" customHeight="false" outlineLevel="0" collapsed="false">
      <c r="A3192" s="1"/>
    </row>
    <row r="3193" s="2" customFormat="true" ht="15" hidden="false" customHeight="false" outlineLevel="0" collapsed="false">
      <c r="A3193" s="1"/>
    </row>
    <row r="3194" s="2" customFormat="true" ht="15" hidden="false" customHeight="false" outlineLevel="0" collapsed="false">
      <c r="A3194" s="1"/>
    </row>
    <row r="3195" s="2" customFormat="true" ht="15" hidden="false" customHeight="false" outlineLevel="0" collapsed="false">
      <c r="A3195" s="1"/>
    </row>
    <row r="3196" customFormat="false" ht="15" hidden="false" customHeight="false" outlineLevel="0" collapsed="false">
      <c r="V3196" s="2"/>
      <c r="W3196" s="2"/>
      <c r="X3196" s="2"/>
      <c r="Y3196" s="2"/>
      <c r="Z3196" s="2"/>
      <c r="AA3196" s="2"/>
      <c r="AB3196" s="2"/>
      <c r="AC3196" s="2"/>
      <c r="AD3196" s="2"/>
    </row>
    <row r="3197" customFormat="false" ht="15" hidden="false" customHeight="false" outlineLevel="0" collapsed="false">
      <c r="V3197" s="2"/>
      <c r="W3197" s="2"/>
      <c r="X3197" s="2"/>
      <c r="Y3197" s="2"/>
      <c r="Z3197" s="2"/>
      <c r="AA3197" s="2"/>
      <c r="AB3197" s="2"/>
      <c r="AC3197" s="2"/>
      <c r="AD3197" s="2"/>
    </row>
    <row r="3198" customFormat="false" ht="15" hidden="false" customHeight="false" outlineLevel="0" collapsed="false">
      <c r="V3198" s="2"/>
      <c r="W3198" s="2"/>
      <c r="X3198" s="2"/>
      <c r="Y3198" s="2"/>
      <c r="Z3198" s="2"/>
      <c r="AA3198" s="2"/>
      <c r="AB3198" s="2"/>
      <c r="AC3198" s="2"/>
      <c r="AD3198" s="2"/>
    </row>
    <row r="3199" customFormat="false" ht="15" hidden="false" customHeight="false" outlineLevel="0" collapsed="false">
      <c r="V3199" s="2"/>
      <c r="W3199" s="2"/>
      <c r="X3199" s="2"/>
      <c r="Y3199" s="2"/>
      <c r="Z3199" s="2"/>
      <c r="AA3199" s="2"/>
      <c r="AB3199" s="2"/>
      <c r="AC3199" s="2"/>
      <c r="AD3199" s="2"/>
    </row>
    <row r="3200" customFormat="false" ht="15" hidden="false" customHeight="false" outlineLevel="0" collapsed="false">
      <c r="V3200" s="2"/>
      <c r="W3200" s="2"/>
      <c r="X3200" s="2"/>
      <c r="Y3200" s="2"/>
      <c r="Z3200" s="2"/>
      <c r="AA3200" s="2"/>
      <c r="AB3200" s="2"/>
      <c r="AC3200" s="2"/>
      <c r="AD3200" s="2"/>
    </row>
    <row r="3201" customFormat="false" ht="15" hidden="false" customHeight="false" outlineLevel="0" collapsed="false">
      <c r="V3201" s="2"/>
      <c r="W3201" s="2"/>
      <c r="X3201" s="2"/>
      <c r="Y3201" s="2"/>
      <c r="Z3201" s="2"/>
      <c r="AA3201" s="2"/>
      <c r="AB3201" s="2"/>
      <c r="AC3201" s="2"/>
      <c r="AD3201" s="2"/>
    </row>
    <row r="3202" customFormat="false" ht="15" hidden="false" customHeight="false" outlineLevel="0" collapsed="false">
      <c r="V3202" s="2"/>
      <c r="W3202" s="2"/>
      <c r="X3202" s="2"/>
      <c r="Y3202" s="2"/>
      <c r="Z3202" s="2"/>
      <c r="AA3202" s="2"/>
      <c r="AB3202" s="2"/>
      <c r="AC3202" s="2"/>
      <c r="AD3202" s="2"/>
    </row>
    <row r="3203" customFormat="false" ht="15" hidden="false" customHeight="false" outlineLevel="0" collapsed="false">
      <c r="V3203" s="2"/>
      <c r="W3203" s="2"/>
      <c r="X3203" s="2"/>
      <c r="Y3203" s="2"/>
      <c r="Z3203" s="2"/>
      <c r="AA3203" s="2"/>
      <c r="AB3203" s="2"/>
      <c r="AC3203" s="2"/>
      <c r="AD3203" s="2"/>
    </row>
    <row r="3204" customFormat="false" ht="15" hidden="false" customHeight="false" outlineLevel="0" collapsed="false">
      <c r="V3204" s="2"/>
      <c r="W3204" s="2"/>
      <c r="X3204" s="2"/>
      <c r="Y3204" s="2"/>
      <c r="Z3204" s="2"/>
      <c r="AA3204" s="2"/>
      <c r="AB3204" s="2"/>
      <c r="AC3204" s="2"/>
      <c r="AD3204" s="2"/>
    </row>
    <row r="3205" customFormat="false" ht="15" hidden="false" customHeight="false" outlineLevel="0" collapsed="false">
      <c r="V3205" s="2"/>
      <c r="W3205" s="2"/>
      <c r="X3205" s="2"/>
      <c r="Y3205" s="2"/>
      <c r="Z3205" s="2"/>
      <c r="AA3205" s="2"/>
      <c r="AB3205" s="2"/>
      <c r="AC3205" s="2"/>
      <c r="AD3205" s="2"/>
    </row>
    <row r="3206" customFormat="false" ht="15" hidden="false" customHeight="false" outlineLevel="0" collapsed="false">
      <c r="V3206" s="2"/>
      <c r="W3206" s="2"/>
      <c r="X3206" s="2"/>
      <c r="Y3206" s="2"/>
      <c r="Z3206" s="2"/>
      <c r="AA3206" s="2"/>
      <c r="AB3206" s="2"/>
      <c r="AC3206" s="2"/>
      <c r="AD3206" s="2"/>
    </row>
    <row r="3207" customFormat="false" ht="15" hidden="false" customHeight="false" outlineLevel="0" collapsed="false">
      <c r="V3207" s="2"/>
      <c r="W3207" s="2"/>
      <c r="X3207" s="2"/>
      <c r="Y3207" s="2"/>
      <c r="Z3207" s="2"/>
      <c r="AA3207" s="2"/>
      <c r="AB3207" s="2"/>
      <c r="AC3207" s="2"/>
      <c r="AD3207" s="2"/>
    </row>
    <row r="3208" customFormat="false" ht="15" hidden="false" customHeight="false" outlineLevel="0" collapsed="false">
      <c r="V3208" s="2"/>
      <c r="W3208" s="2"/>
      <c r="X3208" s="2"/>
      <c r="Y3208" s="2"/>
      <c r="Z3208" s="2"/>
      <c r="AA3208" s="2"/>
      <c r="AB3208" s="2"/>
      <c r="AC3208" s="2"/>
      <c r="AD3208" s="2"/>
    </row>
    <row r="3209" customFormat="false" ht="15" hidden="false" customHeight="false" outlineLevel="0" collapsed="false">
      <c r="V3209" s="2"/>
      <c r="W3209" s="2"/>
      <c r="X3209" s="2"/>
      <c r="Y3209" s="2"/>
      <c r="Z3209" s="2"/>
      <c r="AA3209" s="2"/>
      <c r="AB3209" s="2"/>
      <c r="AC3209" s="2"/>
      <c r="AD3209" s="2"/>
    </row>
    <row r="3210" customFormat="false" ht="15" hidden="false" customHeight="false" outlineLevel="0" collapsed="false">
      <c r="V3210" s="2"/>
      <c r="W3210" s="2"/>
      <c r="X3210" s="2"/>
      <c r="Y3210" s="2"/>
      <c r="Z3210" s="2"/>
      <c r="AA3210" s="2"/>
      <c r="AB3210" s="2"/>
      <c r="AC3210" s="2"/>
      <c r="AD3210" s="2"/>
    </row>
    <row r="3211" customFormat="false" ht="15" hidden="false" customHeight="false" outlineLevel="0" collapsed="false">
      <c r="V3211" s="2"/>
      <c r="W3211" s="2"/>
      <c r="X3211" s="2"/>
      <c r="Y3211" s="2"/>
      <c r="Z3211" s="2"/>
      <c r="AA3211" s="2"/>
      <c r="AB3211" s="2"/>
      <c r="AC3211" s="2"/>
      <c r="AD3211" s="2"/>
    </row>
    <row r="3212" customFormat="false" ht="15" hidden="false" customHeight="false" outlineLevel="0" collapsed="false">
      <c r="V3212" s="2"/>
      <c r="W3212" s="2"/>
      <c r="X3212" s="2"/>
      <c r="Y3212" s="2"/>
      <c r="Z3212" s="2"/>
      <c r="AA3212" s="2"/>
      <c r="AB3212" s="2"/>
      <c r="AC3212" s="2"/>
      <c r="AD3212" s="2"/>
    </row>
    <row r="3213" customFormat="false" ht="15" hidden="false" customHeight="false" outlineLevel="0" collapsed="false">
      <c r="V3213" s="2"/>
      <c r="W3213" s="2"/>
      <c r="X3213" s="2"/>
      <c r="Y3213" s="2"/>
      <c r="Z3213" s="2"/>
      <c r="AA3213" s="2"/>
      <c r="AB3213" s="2"/>
      <c r="AC3213" s="2"/>
      <c r="AD3213" s="2"/>
    </row>
    <row r="3214" customFormat="false" ht="15" hidden="false" customHeight="false" outlineLevel="0" collapsed="false">
      <c r="V3214" s="2"/>
      <c r="W3214" s="2"/>
      <c r="X3214" s="2"/>
      <c r="Y3214" s="2"/>
      <c r="Z3214" s="2"/>
      <c r="AA3214" s="2"/>
      <c r="AB3214" s="2"/>
      <c r="AC3214" s="2"/>
      <c r="AD3214" s="2"/>
    </row>
    <row r="3215" customFormat="false" ht="15" hidden="false" customHeight="false" outlineLevel="0" collapsed="false">
      <c r="V3215" s="2"/>
      <c r="W3215" s="2"/>
      <c r="X3215" s="2"/>
      <c r="Y3215" s="2"/>
      <c r="Z3215" s="2"/>
      <c r="AA3215" s="2"/>
      <c r="AB3215" s="2"/>
      <c r="AC3215" s="2"/>
      <c r="AD3215" s="2"/>
    </row>
    <row r="3216" customFormat="false" ht="15" hidden="false" customHeight="false" outlineLevel="0" collapsed="false">
      <c r="V3216" s="2"/>
      <c r="W3216" s="2"/>
      <c r="X3216" s="2"/>
      <c r="Y3216" s="2"/>
      <c r="Z3216" s="2"/>
      <c r="AA3216" s="2"/>
      <c r="AB3216" s="2"/>
      <c r="AC3216" s="2"/>
      <c r="AD3216" s="2"/>
    </row>
    <row r="3217" customFormat="false" ht="15" hidden="false" customHeight="false" outlineLevel="0" collapsed="false">
      <c r="V3217" s="2"/>
      <c r="W3217" s="2"/>
      <c r="X3217" s="2"/>
      <c r="Y3217" s="2"/>
      <c r="Z3217" s="2"/>
      <c r="AA3217" s="2"/>
      <c r="AB3217" s="2"/>
      <c r="AC3217" s="2"/>
      <c r="AD3217" s="2"/>
    </row>
    <row r="3218" customFormat="false" ht="15" hidden="false" customHeight="false" outlineLevel="0" collapsed="false">
      <c r="V3218" s="2"/>
      <c r="W3218" s="2"/>
      <c r="X3218" s="2"/>
      <c r="Y3218" s="2"/>
      <c r="Z3218" s="2"/>
      <c r="AA3218" s="2"/>
      <c r="AB3218" s="2"/>
      <c r="AC3218" s="2"/>
      <c r="AD3218" s="2"/>
    </row>
    <row r="3219" customFormat="false" ht="15" hidden="false" customHeight="false" outlineLevel="0" collapsed="false">
      <c r="V3219" s="2"/>
      <c r="W3219" s="2"/>
      <c r="X3219" s="2"/>
      <c r="Y3219" s="2"/>
      <c r="Z3219" s="2"/>
      <c r="AA3219" s="2"/>
      <c r="AB3219" s="2"/>
      <c r="AC3219" s="2"/>
      <c r="AD3219" s="2"/>
    </row>
    <row r="3220" customFormat="false" ht="15" hidden="false" customHeight="false" outlineLevel="0" collapsed="false">
      <c r="V3220" s="2"/>
      <c r="W3220" s="2"/>
      <c r="X3220" s="2"/>
      <c r="Y3220" s="2"/>
      <c r="Z3220" s="2"/>
      <c r="AA3220" s="2"/>
      <c r="AB3220" s="2"/>
      <c r="AC3220" s="2"/>
      <c r="AD3220" s="2"/>
    </row>
    <row r="3221" customFormat="false" ht="15" hidden="false" customHeight="false" outlineLevel="0" collapsed="false">
      <c r="V3221" s="2"/>
      <c r="W3221" s="2"/>
      <c r="X3221" s="2"/>
      <c r="Y3221" s="2"/>
      <c r="Z3221" s="2"/>
      <c r="AA3221" s="2"/>
      <c r="AB3221" s="2"/>
      <c r="AC3221" s="2"/>
      <c r="AD3221" s="2"/>
    </row>
    <row r="3222" customFormat="false" ht="15" hidden="false" customHeight="false" outlineLevel="0" collapsed="false">
      <c r="V3222" s="2"/>
      <c r="W3222" s="2"/>
      <c r="X3222" s="2"/>
      <c r="Y3222" s="2"/>
      <c r="Z3222" s="2"/>
      <c r="AA3222" s="2"/>
      <c r="AB3222" s="2"/>
      <c r="AC3222" s="2"/>
      <c r="AD3222" s="2"/>
    </row>
    <row r="3223" customFormat="false" ht="15" hidden="false" customHeight="false" outlineLevel="0" collapsed="false">
      <c r="V3223" s="2"/>
      <c r="W3223" s="2"/>
      <c r="X3223" s="2"/>
      <c r="Y3223" s="2"/>
      <c r="Z3223" s="2"/>
      <c r="AA3223" s="2"/>
      <c r="AB3223" s="2"/>
      <c r="AC3223" s="2"/>
      <c r="AD3223" s="2"/>
    </row>
    <row r="3224" customFormat="false" ht="15" hidden="false" customHeight="false" outlineLevel="0" collapsed="false">
      <c r="V3224" s="2"/>
      <c r="W3224" s="2"/>
      <c r="X3224" s="2"/>
      <c r="Y3224" s="2"/>
      <c r="Z3224" s="2"/>
      <c r="AA3224" s="2"/>
      <c r="AB3224" s="2"/>
      <c r="AC3224" s="2"/>
      <c r="AD3224" s="2"/>
    </row>
    <row r="3225" customFormat="false" ht="15" hidden="false" customHeight="false" outlineLevel="0" collapsed="false">
      <c r="V3225" s="2"/>
      <c r="W3225" s="2"/>
      <c r="X3225" s="2"/>
      <c r="Y3225" s="2"/>
      <c r="Z3225" s="2"/>
      <c r="AA3225" s="2"/>
      <c r="AB3225" s="2"/>
      <c r="AC3225" s="2"/>
      <c r="AD3225" s="2"/>
    </row>
    <row r="3226" customFormat="false" ht="15" hidden="false" customHeight="false" outlineLevel="0" collapsed="false">
      <c r="V3226" s="2"/>
      <c r="W3226" s="2"/>
      <c r="X3226" s="2"/>
      <c r="Y3226" s="2"/>
      <c r="Z3226" s="2"/>
      <c r="AA3226" s="2"/>
      <c r="AB3226" s="2"/>
      <c r="AC3226" s="2"/>
      <c r="AD3226" s="2"/>
    </row>
    <row r="3227" customFormat="false" ht="15" hidden="false" customHeight="false" outlineLevel="0" collapsed="false">
      <c r="V3227" s="2"/>
      <c r="W3227" s="2"/>
      <c r="X3227" s="2"/>
      <c r="Y3227" s="2"/>
      <c r="Z3227" s="2"/>
      <c r="AA3227" s="2"/>
      <c r="AB3227" s="2"/>
      <c r="AC3227" s="2"/>
      <c r="AD3227" s="2"/>
    </row>
    <row r="3228" customFormat="false" ht="15" hidden="false" customHeight="false" outlineLevel="0" collapsed="false">
      <c r="V3228" s="2"/>
      <c r="W3228" s="2"/>
      <c r="X3228" s="2"/>
      <c r="Y3228" s="2"/>
      <c r="Z3228" s="2"/>
      <c r="AA3228" s="2"/>
      <c r="AB3228" s="2"/>
      <c r="AC3228" s="2"/>
      <c r="AD3228" s="2"/>
    </row>
    <row r="3229" customFormat="false" ht="15" hidden="false" customHeight="false" outlineLevel="0" collapsed="false">
      <c r="V3229" s="2"/>
      <c r="W3229" s="2"/>
      <c r="X3229" s="2"/>
      <c r="Y3229" s="2"/>
      <c r="Z3229" s="2"/>
      <c r="AA3229" s="2"/>
      <c r="AB3229" s="2"/>
      <c r="AC3229" s="2"/>
      <c r="AD3229" s="2"/>
    </row>
    <row r="3230" customFormat="false" ht="15" hidden="false" customHeight="false" outlineLevel="0" collapsed="false">
      <c r="V3230" s="2"/>
      <c r="W3230" s="2"/>
      <c r="X3230" s="2"/>
      <c r="Y3230" s="2"/>
      <c r="Z3230" s="2"/>
      <c r="AA3230" s="2"/>
      <c r="AB3230" s="2"/>
      <c r="AC3230" s="2"/>
      <c r="AD3230" s="2"/>
    </row>
    <row r="3231" customFormat="false" ht="15" hidden="false" customHeight="false" outlineLevel="0" collapsed="false">
      <c r="V3231" s="2"/>
      <c r="W3231" s="2"/>
      <c r="X3231" s="2"/>
      <c r="Y3231" s="2"/>
      <c r="Z3231" s="2"/>
      <c r="AA3231" s="2"/>
      <c r="AB3231" s="2"/>
      <c r="AC3231" s="2"/>
      <c r="AD3231" s="2"/>
    </row>
    <row r="3232" customFormat="false" ht="15" hidden="false" customHeight="false" outlineLevel="0" collapsed="false">
      <c r="V3232" s="2"/>
      <c r="W3232" s="2"/>
      <c r="X3232" s="2"/>
      <c r="Y3232" s="2"/>
      <c r="Z3232" s="2"/>
      <c r="AA3232" s="2"/>
      <c r="AB3232" s="2"/>
      <c r="AC3232" s="2"/>
      <c r="AD3232" s="2"/>
    </row>
    <row r="3233" customFormat="false" ht="15" hidden="false" customHeight="false" outlineLevel="0" collapsed="false">
      <c r="V3233" s="2"/>
      <c r="W3233" s="2"/>
      <c r="X3233" s="2"/>
      <c r="Y3233" s="2"/>
      <c r="Z3233" s="2"/>
      <c r="AA3233" s="2"/>
      <c r="AB3233" s="2"/>
      <c r="AC3233" s="2"/>
      <c r="AD3233" s="2"/>
    </row>
    <row r="3234" customFormat="false" ht="15" hidden="false" customHeight="false" outlineLevel="0" collapsed="false">
      <c r="V3234" s="2"/>
      <c r="W3234" s="2"/>
      <c r="X3234" s="2"/>
      <c r="Y3234" s="2"/>
      <c r="Z3234" s="2"/>
      <c r="AA3234" s="2"/>
      <c r="AB3234" s="2"/>
      <c r="AC3234" s="2"/>
      <c r="AD3234" s="2"/>
    </row>
    <row r="3235" customFormat="false" ht="15" hidden="false" customHeight="false" outlineLevel="0" collapsed="false">
      <c r="V3235" s="2"/>
      <c r="W3235" s="2"/>
      <c r="X3235" s="2"/>
      <c r="Y3235" s="2"/>
      <c r="Z3235" s="2"/>
      <c r="AA3235" s="2"/>
      <c r="AB3235" s="2"/>
      <c r="AC3235" s="2"/>
      <c r="AD3235" s="2"/>
    </row>
    <row r="3236" customFormat="false" ht="15" hidden="false" customHeight="false" outlineLevel="0" collapsed="false">
      <c r="V3236" s="2"/>
      <c r="W3236" s="2"/>
      <c r="X3236" s="2"/>
      <c r="Y3236" s="2"/>
      <c r="Z3236" s="2"/>
      <c r="AA3236" s="2"/>
      <c r="AB3236" s="2"/>
      <c r="AC3236" s="2"/>
      <c r="AD3236" s="2"/>
    </row>
    <row r="3237" customFormat="false" ht="15" hidden="false" customHeight="false" outlineLevel="0" collapsed="false">
      <c r="V3237" s="2"/>
      <c r="W3237" s="2"/>
      <c r="X3237" s="2"/>
      <c r="Y3237" s="2"/>
      <c r="Z3237" s="2"/>
      <c r="AA3237" s="2"/>
      <c r="AB3237" s="2"/>
      <c r="AC3237" s="2"/>
      <c r="AD3237" s="2"/>
    </row>
    <row r="3238" customFormat="false" ht="15" hidden="false" customHeight="false" outlineLevel="0" collapsed="false">
      <c r="V3238" s="2"/>
      <c r="W3238" s="2"/>
      <c r="X3238" s="2"/>
      <c r="Y3238" s="2"/>
      <c r="Z3238" s="2"/>
      <c r="AA3238" s="2"/>
      <c r="AB3238" s="2"/>
      <c r="AC3238" s="2"/>
      <c r="AD3238" s="2"/>
    </row>
    <row r="3239" customFormat="false" ht="15" hidden="false" customHeight="false" outlineLevel="0" collapsed="false">
      <c r="V3239" s="2"/>
      <c r="W3239" s="2"/>
      <c r="X3239" s="2"/>
      <c r="Y3239" s="2"/>
      <c r="Z3239" s="2"/>
      <c r="AA3239" s="2"/>
      <c r="AB3239" s="2"/>
      <c r="AC3239" s="2"/>
      <c r="AD3239" s="2"/>
    </row>
    <row r="3240" customFormat="false" ht="15" hidden="false" customHeight="false" outlineLevel="0" collapsed="false">
      <c r="V3240" s="2"/>
      <c r="W3240" s="2"/>
      <c r="X3240" s="2"/>
      <c r="Y3240" s="2"/>
      <c r="Z3240" s="2"/>
      <c r="AA3240" s="2"/>
      <c r="AB3240" s="2"/>
      <c r="AC3240" s="2"/>
      <c r="AD3240" s="2"/>
    </row>
    <row r="3241" customFormat="false" ht="15" hidden="false" customHeight="false" outlineLevel="0" collapsed="false">
      <c r="V3241" s="2"/>
      <c r="W3241" s="2"/>
      <c r="X3241" s="2"/>
      <c r="Y3241" s="2"/>
      <c r="Z3241" s="2"/>
      <c r="AA3241" s="2"/>
      <c r="AB3241" s="2"/>
      <c r="AC3241" s="2"/>
      <c r="AD3241" s="2"/>
    </row>
    <row r="3242" customFormat="false" ht="15" hidden="false" customHeight="false" outlineLevel="0" collapsed="false">
      <c r="V3242" s="2"/>
      <c r="W3242" s="2"/>
      <c r="X3242" s="2"/>
      <c r="Y3242" s="2"/>
      <c r="Z3242" s="2"/>
      <c r="AA3242" s="2"/>
      <c r="AB3242" s="2"/>
      <c r="AC3242" s="2"/>
      <c r="AD3242" s="2"/>
    </row>
    <row r="3243" customFormat="false" ht="15" hidden="false" customHeight="false" outlineLevel="0" collapsed="false">
      <c r="V3243" s="2"/>
      <c r="W3243" s="2"/>
      <c r="X3243" s="2"/>
      <c r="Y3243" s="2"/>
      <c r="Z3243" s="2"/>
      <c r="AA3243" s="2"/>
      <c r="AB3243" s="2"/>
      <c r="AC3243" s="2"/>
      <c r="AD3243" s="2"/>
    </row>
    <row r="3244" customFormat="false" ht="15" hidden="false" customHeight="false" outlineLevel="0" collapsed="false">
      <c r="V3244" s="2"/>
      <c r="W3244" s="2"/>
      <c r="X3244" s="2"/>
      <c r="Y3244" s="2"/>
      <c r="Z3244" s="2"/>
      <c r="AA3244" s="2"/>
      <c r="AB3244" s="2"/>
      <c r="AC3244" s="2"/>
      <c r="AD3244" s="2"/>
    </row>
    <row r="3245" customFormat="false" ht="15" hidden="false" customHeight="false" outlineLevel="0" collapsed="false">
      <c r="V3245" s="2"/>
      <c r="W3245" s="2"/>
      <c r="X3245" s="2"/>
      <c r="Y3245" s="2"/>
      <c r="Z3245" s="2"/>
      <c r="AA3245" s="2"/>
      <c r="AB3245" s="2"/>
      <c r="AC3245" s="2"/>
      <c r="AD3245" s="2"/>
    </row>
    <row r="3246" customFormat="false" ht="15" hidden="false" customHeight="false" outlineLevel="0" collapsed="false">
      <c r="V3246" s="2"/>
      <c r="W3246" s="2"/>
      <c r="X3246" s="2"/>
      <c r="Y3246" s="2"/>
      <c r="Z3246" s="2"/>
      <c r="AA3246" s="2"/>
      <c r="AB3246" s="2"/>
      <c r="AC3246" s="2"/>
      <c r="AD3246" s="2"/>
    </row>
    <row r="3247" customFormat="false" ht="15" hidden="false" customHeight="false" outlineLevel="0" collapsed="false">
      <c r="V3247" s="2"/>
      <c r="W3247" s="2"/>
      <c r="X3247" s="2"/>
      <c r="Y3247" s="2"/>
      <c r="Z3247" s="2"/>
      <c r="AA3247" s="2"/>
      <c r="AB3247" s="2"/>
      <c r="AC3247" s="2"/>
      <c r="AD3247" s="2"/>
    </row>
    <row r="3248" customFormat="false" ht="15" hidden="false" customHeight="false" outlineLevel="0" collapsed="false">
      <c r="V3248" s="2"/>
      <c r="W3248" s="2"/>
      <c r="X3248" s="2"/>
      <c r="Y3248" s="2"/>
      <c r="Z3248" s="2"/>
      <c r="AA3248" s="2"/>
      <c r="AB3248" s="2"/>
      <c r="AC3248" s="2"/>
      <c r="AD3248" s="2"/>
    </row>
    <row r="3249" customFormat="false" ht="15" hidden="false" customHeight="false" outlineLevel="0" collapsed="false">
      <c r="V3249" s="2"/>
      <c r="W3249" s="2"/>
      <c r="X3249" s="2"/>
      <c r="Y3249" s="2"/>
      <c r="Z3249" s="2"/>
      <c r="AA3249" s="2"/>
      <c r="AB3249" s="2"/>
      <c r="AC3249" s="2"/>
      <c r="AD3249" s="2"/>
    </row>
    <row r="3250" customFormat="false" ht="15" hidden="false" customHeight="false" outlineLevel="0" collapsed="false">
      <c r="V3250" s="2"/>
      <c r="W3250" s="2"/>
      <c r="X3250" s="2"/>
      <c r="Y3250" s="2"/>
      <c r="Z3250" s="2"/>
      <c r="AA3250" s="2"/>
      <c r="AB3250" s="2"/>
      <c r="AC3250" s="2"/>
      <c r="AD3250" s="2"/>
    </row>
    <row r="3251" customFormat="false" ht="15" hidden="false" customHeight="false" outlineLevel="0" collapsed="false">
      <c r="V3251" s="2"/>
      <c r="W3251" s="2"/>
      <c r="X3251" s="2"/>
      <c r="Y3251" s="2"/>
      <c r="Z3251" s="2"/>
      <c r="AA3251" s="2"/>
      <c r="AB3251" s="2"/>
      <c r="AC3251" s="2"/>
      <c r="AD3251" s="2"/>
    </row>
    <row r="3252" customFormat="false" ht="15" hidden="false" customHeight="false" outlineLevel="0" collapsed="false">
      <c r="V3252" s="2"/>
      <c r="W3252" s="2"/>
      <c r="X3252" s="2"/>
      <c r="Y3252" s="2"/>
      <c r="Z3252" s="2"/>
      <c r="AA3252" s="2"/>
      <c r="AB3252" s="2"/>
      <c r="AC3252" s="2"/>
      <c r="AD3252" s="2"/>
    </row>
    <row r="3253" customFormat="false" ht="15" hidden="false" customHeight="false" outlineLevel="0" collapsed="false">
      <c r="V3253" s="2"/>
      <c r="W3253" s="2"/>
      <c r="X3253" s="2"/>
      <c r="Y3253" s="2"/>
      <c r="Z3253" s="2"/>
      <c r="AA3253" s="2"/>
      <c r="AB3253" s="2"/>
      <c r="AC3253" s="2"/>
      <c r="AD3253" s="2"/>
    </row>
    <row r="3254" customFormat="false" ht="15" hidden="false" customHeight="false" outlineLevel="0" collapsed="false">
      <c r="V3254" s="2"/>
      <c r="W3254" s="2"/>
      <c r="X3254" s="2"/>
      <c r="Y3254" s="2"/>
      <c r="Z3254" s="2"/>
      <c r="AA3254" s="2"/>
      <c r="AB3254" s="2"/>
      <c r="AC3254" s="2"/>
      <c r="AD3254" s="2"/>
    </row>
    <row r="3255" customFormat="false" ht="15" hidden="false" customHeight="false" outlineLevel="0" collapsed="false">
      <c r="V3255" s="2"/>
      <c r="W3255" s="2"/>
      <c r="X3255" s="2"/>
      <c r="Y3255" s="2"/>
      <c r="Z3255" s="2"/>
      <c r="AA3255" s="2"/>
      <c r="AB3255" s="2"/>
      <c r="AC3255" s="2"/>
      <c r="AD3255" s="2"/>
    </row>
    <row r="3256" customFormat="false" ht="15" hidden="false" customHeight="false" outlineLevel="0" collapsed="false">
      <c r="V3256" s="2"/>
      <c r="W3256" s="2"/>
      <c r="X3256" s="2"/>
      <c r="Y3256" s="2"/>
      <c r="Z3256" s="2"/>
      <c r="AA3256" s="2"/>
      <c r="AB3256" s="2"/>
      <c r="AC3256" s="2"/>
      <c r="AD3256" s="2"/>
    </row>
    <row r="3257" customFormat="false" ht="15" hidden="false" customHeight="false" outlineLevel="0" collapsed="false">
      <c r="V3257" s="2"/>
      <c r="W3257" s="2"/>
      <c r="X3257" s="2"/>
      <c r="Y3257" s="2"/>
      <c r="Z3257" s="2"/>
      <c r="AA3257" s="2"/>
      <c r="AB3257" s="2"/>
      <c r="AC3257" s="2"/>
      <c r="AD3257" s="2"/>
    </row>
    <row r="3258" customFormat="false" ht="15" hidden="false" customHeight="false" outlineLevel="0" collapsed="false">
      <c r="V3258" s="2"/>
      <c r="W3258" s="2"/>
      <c r="X3258" s="2"/>
      <c r="Y3258" s="2"/>
      <c r="Z3258" s="2"/>
      <c r="AA3258" s="2"/>
      <c r="AB3258" s="2"/>
      <c r="AC3258" s="2"/>
      <c r="AD3258" s="2"/>
    </row>
    <row r="3259" customFormat="false" ht="15" hidden="false" customHeight="false" outlineLevel="0" collapsed="false">
      <c r="V3259" s="2"/>
      <c r="W3259" s="2"/>
      <c r="X3259" s="2"/>
      <c r="Y3259" s="2"/>
      <c r="Z3259" s="2"/>
      <c r="AA3259" s="2"/>
      <c r="AB3259" s="2"/>
      <c r="AC3259" s="2"/>
      <c r="AD3259" s="2"/>
    </row>
    <row r="3260" customFormat="false" ht="15" hidden="false" customHeight="false" outlineLevel="0" collapsed="false">
      <c r="V3260" s="2"/>
      <c r="W3260" s="2"/>
      <c r="X3260" s="2"/>
      <c r="Y3260" s="2"/>
      <c r="Z3260" s="2"/>
      <c r="AA3260" s="2"/>
      <c r="AB3260" s="2"/>
      <c r="AC3260" s="2"/>
      <c r="AD3260" s="2"/>
    </row>
    <row r="3261" customFormat="false" ht="15" hidden="false" customHeight="false" outlineLevel="0" collapsed="false">
      <c r="V3261" s="2"/>
      <c r="W3261" s="2"/>
      <c r="X3261" s="2"/>
      <c r="Y3261" s="2"/>
      <c r="Z3261" s="2"/>
      <c r="AA3261" s="2"/>
      <c r="AB3261" s="2"/>
      <c r="AC3261" s="2"/>
      <c r="AD3261" s="2"/>
    </row>
    <row r="3262" customFormat="false" ht="15" hidden="false" customHeight="false" outlineLevel="0" collapsed="false">
      <c r="V3262" s="2"/>
      <c r="W3262" s="2"/>
      <c r="X3262" s="2"/>
      <c r="Y3262" s="2"/>
      <c r="Z3262" s="2"/>
      <c r="AA3262" s="2"/>
      <c r="AB3262" s="2"/>
      <c r="AC3262" s="2"/>
      <c r="AD3262" s="2"/>
    </row>
    <row r="3263" customFormat="false" ht="15" hidden="false" customHeight="false" outlineLevel="0" collapsed="false">
      <c r="V3263" s="2"/>
      <c r="W3263" s="2"/>
      <c r="X3263" s="2"/>
      <c r="Y3263" s="2"/>
      <c r="Z3263" s="2"/>
      <c r="AA3263" s="2"/>
      <c r="AB3263" s="2"/>
      <c r="AC3263" s="2"/>
      <c r="AD3263" s="2"/>
    </row>
    <row r="3264" customFormat="false" ht="15" hidden="false" customHeight="false" outlineLevel="0" collapsed="false">
      <c r="V3264" s="2"/>
      <c r="W3264" s="2"/>
      <c r="X3264" s="2"/>
      <c r="Y3264" s="2"/>
      <c r="Z3264" s="2"/>
      <c r="AA3264" s="2"/>
      <c r="AB3264" s="2"/>
      <c r="AC3264" s="2"/>
      <c r="AD3264" s="2"/>
    </row>
    <row r="3265" customFormat="false" ht="15" hidden="false" customHeight="false" outlineLevel="0" collapsed="false">
      <c r="V3265" s="2"/>
      <c r="W3265" s="2"/>
      <c r="X3265" s="2"/>
      <c r="Y3265" s="2"/>
      <c r="Z3265" s="2"/>
      <c r="AA3265" s="2"/>
      <c r="AB3265" s="2"/>
      <c r="AC3265" s="2"/>
      <c r="AD3265" s="2"/>
    </row>
    <row r="3266" customFormat="false" ht="15" hidden="false" customHeight="false" outlineLevel="0" collapsed="false">
      <c r="V3266" s="2"/>
      <c r="W3266" s="2"/>
      <c r="X3266" s="2"/>
      <c r="Y3266" s="2"/>
      <c r="Z3266" s="2"/>
      <c r="AA3266" s="2"/>
      <c r="AB3266" s="2"/>
      <c r="AC3266" s="2"/>
      <c r="AD3266" s="2"/>
    </row>
    <row r="3267" customFormat="false" ht="15" hidden="false" customHeight="false" outlineLevel="0" collapsed="false">
      <c r="V3267" s="2"/>
      <c r="W3267" s="2"/>
      <c r="X3267" s="2"/>
      <c r="Y3267" s="2"/>
      <c r="Z3267" s="2"/>
      <c r="AA3267" s="2"/>
      <c r="AB3267" s="2"/>
      <c r="AC3267" s="2"/>
      <c r="AD3267" s="2"/>
    </row>
    <row r="3268" customFormat="false" ht="15" hidden="false" customHeight="false" outlineLevel="0" collapsed="false">
      <c r="V3268" s="2"/>
      <c r="W3268" s="2"/>
      <c r="X3268" s="2"/>
      <c r="Y3268" s="2"/>
      <c r="Z3268" s="2"/>
      <c r="AA3268" s="2"/>
      <c r="AB3268" s="2"/>
      <c r="AC3268" s="2"/>
      <c r="AD3268" s="2"/>
    </row>
    <row r="3269" customFormat="false" ht="15" hidden="false" customHeight="false" outlineLevel="0" collapsed="false">
      <c r="V3269" s="2"/>
      <c r="W3269" s="2"/>
      <c r="X3269" s="2"/>
      <c r="Y3269" s="2"/>
      <c r="Z3269" s="2"/>
      <c r="AA3269" s="2"/>
      <c r="AB3269" s="2"/>
      <c r="AC3269" s="2"/>
      <c r="AD3269" s="2"/>
    </row>
    <row r="3270" customFormat="false" ht="15" hidden="false" customHeight="false" outlineLevel="0" collapsed="false">
      <c r="V3270" s="2"/>
      <c r="W3270" s="2"/>
      <c r="X3270" s="2"/>
      <c r="Y3270" s="2"/>
      <c r="Z3270" s="2"/>
      <c r="AA3270" s="2"/>
      <c r="AB3270" s="2"/>
      <c r="AC3270" s="2"/>
      <c r="AD3270" s="2"/>
    </row>
    <row r="3271" customFormat="false" ht="15" hidden="false" customHeight="false" outlineLevel="0" collapsed="false">
      <c r="V3271" s="2"/>
      <c r="W3271" s="2"/>
      <c r="X3271" s="2"/>
      <c r="Y3271" s="2"/>
      <c r="Z3271" s="2"/>
      <c r="AA3271" s="2"/>
      <c r="AB3271" s="2"/>
      <c r="AC3271" s="2"/>
      <c r="AD3271" s="2"/>
    </row>
    <row r="3272" customFormat="false" ht="15" hidden="false" customHeight="false" outlineLevel="0" collapsed="false">
      <c r="V3272" s="2"/>
      <c r="W3272" s="2"/>
      <c r="X3272" s="2"/>
      <c r="Y3272" s="2"/>
      <c r="Z3272" s="2"/>
      <c r="AA3272" s="2"/>
      <c r="AB3272" s="2"/>
      <c r="AC3272" s="2"/>
      <c r="AD3272" s="2"/>
    </row>
    <row r="3273" customFormat="false" ht="15" hidden="false" customHeight="false" outlineLevel="0" collapsed="false">
      <c r="V3273" s="2"/>
      <c r="W3273" s="2"/>
      <c r="X3273" s="2"/>
      <c r="Y3273" s="2"/>
      <c r="Z3273" s="2"/>
      <c r="AA3273" s="2"/>
      <c r="AB3273" s="2"/>
      <c r="AC3273" s="2"/>
      <c r="AD3273" s="2"/>
    </row>
    <row r="3274" customFormat="false" ht="15" hidden="false" customHeight="false" outlineLevel="0" collapsed="false">
      <c r="V3274" s="2"/>
      <c r="W3274" s="2"/>
      <c r="X3274" s="2"/>
      <c r="Y3274" s="2"/>
      <c r="Z3274" s="2"/>
      <c r="AA3274" s="2"/>
      <c r="AB3274" s="2"/>
      <c r="AC3274" s="2"/>
      <c r="AD3274" s="2"/>
    </row>
    <row r="3275" customFormat="false" ht="15" hidden="false" customHeight="false" outlineLevel="0" collapsed="false">
      <c r="V3275" s="2"/>
      <c r="W3275" s="2"/>
      <c r="X3275" s="2"/>
      <c r="Y3275" s="2"/>
      <c r="Z3275" s="2"/>
      <c r="AA3275" s="2"/>
      <c r="AB3275" s="2"/>
      <c r="AC3275" s="2"/>
      <c r="AD3275" s="2"/>
    </row>
    <row r="3276" customFormat="false" ht="15" hidden="false" customHeight="false" outlineLevel="0" collapsed="false">
      <c r="V3276" s="2"/>
      <c r="W3276" s="2"/>
      <c r="X3276" s="2"/>
      <c r="Y3276" s="2"/>
      <c r="Z3276" s="2"/>
      <c r="AA3276" s="2"/>
      <c r="AB3276" s="2"/>
      <c r="AC3276" s="2"/>
      <c r="AD3276" s="2"/>
    </row>
    <row r="3277" customFormat="false" ht="15" hidden="false" customHeight="false" outlineLevel="0" collapsed="false">
      <c r="V3277" s="2"/>
      <c r="W3277" s="2"/>
      <c r="X3277" s="2"/>
      <c r="Y3277" s="2"/>
      <c r="Z3277" s="2"/>
      <c r="AA3277" s="2"/>
      <c r="AB3277" s="2"/>
      <c r="AC3277" s="2"/>
      <c r="AD3277" s="2"/>
    </row>
    <row r="3278" customFormat="false" ht="15" hidden="false" customHeight="false" outlineLevel="0" collapsed="false">
      <c r="V3278" s="2"/>
      <c r="W3278" s="2"/>
      <c r="X3278" s="2"/>
      <c r="Y3278" s="2"/>
      <c r="Z3278" s="2"/>
      <c r="AA3278" s="2"/>
      <c r="AB3278" s="2"/>
      <c r="AC3278" s="2"/>
      <c r="AD3278" s="2"/>
    </row>
    <row r="3279" customFormat="false" ht="15" hidden="false" customHeight="false" outlineLevel="0" collapsed="false">
      <c r="V3279" s="2"/>
      <c r="W3279" s="2"/>
      <c r="X3279" s="2"/>
      <c r="Y3279" s="2"/>
      <c r="Z3279" s="2"/>
      <c r="AA3279" s="2"/>
      <c r="AB3279" s="2"/>
      <c r="AC3279" s="2"/>
      <c r="AD3279" s="2"/>
    </row>
    <row r="3280" customFormat="false" ht="15" hidden="false" customHeight="false" outlineLevel="0" collapsed="false">
      <c r="V3280" s="2"/>
      <c r="W3280" s="2"/>
      <c r="X3280" s="2"/>
      <c r="Y3280" s="2"/>
      <c r="Z3280" s="2"/>
      <c r="AA3280" s="2"/>
      <c r="AB3280" s="2"/>
      <c r="AC3280" s="2"/>
      <c r="AD3280" s="2"/>
    </row>
    <row r="3281" customFormat="false" ht="15" hidden="false" customHeight="false" outlineLevel="0" collapsed="false">
      <c r="V3281" s="2"/>
      <c r="W3281" s="2"/>
      <c r="X3281" s="2"/>
      <c r="Y3281" s="2"/>
      <c r="Z3281" s="2"/>
      <c r="AA3281" s="2"/>
      <c r="AB3281" s="2"/>
      <c r="AC3281" s="2"/>
      <c r="AD3281" s="2"/>
    </row>
    <row r="3282" customFormat="false" ht="15" hidden="false" customHeight="false" outlineLevel="0" collapsed="false">
      <c r="V3282" s="2"/>
      <c r="W3282" s="2"/>
      <c r="X3282" s="2"/>
      <c r="Y3282" s="2"/>
      <c r="Z3282" s="2"/>
      <c r="AA3282" s="2"/>
      <c r="AB3282" s="2"/>
      <c r="AC3282" s="2"/>
      <c r="AD3282" s="2"/>
    </row>
    <row r="3283" customFormat="false" ht="15" hidden="false" customHeight="false" outlineLevel="0" collapsed="false">
      <c r="V3283" s="2"/>
      <c r="W3283" s="2"/>
      <c r="X3283" s="2"/>
      <c r="Y3283" s="2"/>
      <c r="Z3283" s="2"/>
      <c r="AA3283" s="2"/>
      <c r="AB3283" s="2"/>
      <c r="AC3283" s="2"/>
      <c r="AD3283" s="2"/>
    </row>
    <row r="3284" customFormat="false" ht="15" hidden="false" customHeight="false" outlineLevel="0" collapsed="false">
      <c r="V3284" s="2"/>
      <c r="W3284" s="2"/>
      <c r="X3284" s="2"/>
      <c r="Y3284" s="2"/>
      <c r="Z3284" s="2"/>
      <c r="AA3284" s="2"/>
      <c r="AB3284" s="2"/>
      <c r="AC3284" s="2"/>
      <c r="AD3284" s="2"/>
    </row>
    <row r="3285" customFormat="false" ht="15" hidden="false" customHeight="false" outlineLevel="0" collapsed="false">
      <c r="V3285" s="2"/>
      <c r="W3285" s="2"/>
      <c r="X3285" s="2"/>
      <c r="Y3285" s="2"/>
      <c r="Z3285" s="2"/>
      <c r="AA3285" s="2"/>
      <c r="AB3285" s="2"/>
      <c r="AC3285" s="2"/>
      <c r="AD3285" s="2"/>
    </row>
    <row r="3286" customFormat="false" ht="15" hidden="false" customHeight="false" outlineLevel="0" collapsed="false">
      <c r="V3286" s="2"/>
      <c r="W3286" s="2"/>
      <c r="X3286" s="2"/>
      <c r="Y3286" s="2"/>
      <c r="Z3286" s="2"/>
      <c r="AA3286" s="2"/>
      <c r="AB3286" s="2"/>
      <c r="AC3286" s="2"/>
      <c r="AD3286" s="2"/>
    </row>
    <row r="3287" customFormat="false" ht="15" hidden="false" customHeight="false" outlineLevel="0" collapsed="false">
      <c r="V3287" s="2"/>
      <c r="W3287" s="2"/>
      <c r="X3287" s="2"/>
      <c r="Y3287" s="2"/>
      <c r="Z3287" s="2"/>
      <c r="AA3287" s="2"/>
      <c r="AB3287" s="2"/>
      <c r="AC3287" s="2"/>
      <c r="AD3287" s="2"/>
    </row>
    <row r="3288" customFormat="false" ht="15" hidden="false" customHeight="false" outlineLevel="0" collapsed="false">
      <c r="V3288" s="2"/>
      <c r="W3288" s="2"/>
      <c r="X3288" s="2"/>
      <c r="Y3288" s="2"/>
      <c r="Z3288" s="2"/>
      <c r="AA3288" s="2"/>
      <c r="AB3288" s="2"/>
      <c r="AC3288" s="2"/>
      <c r="AD3288" s="2"/>
    </row>
    <row r="3289" customFormat="false" ht="15" hidden="false" customHeight="false" outlineLevel="0" collapsed="false">
      <c r="V3289" s="2"/>
      <c r="W3289" s="2"/>
      <c r="X3289" s="2"/>
      <c r="Y3289" s="2"/>
      <c r="Z3289" s="2"/>
      <c r="AA3289" s="2"/>
      <c r="AB3289" s="2"/>
      <c r="AC3289" s="2"/>
      <c r="AD3289" s="2"/>
    </row>
    <row r="3290" customFormat="false" ht="15" hidden="false" customHeight="false" outlineLevel="0" collapsed="false">
      <c r="V3290" s="2"/>
      <c r="W3290" s="2"/>
      <c r="X3290" s="2"/>
      <c r="Y3290" s="2"/>
      <c r="Z3290" s="2"/>
      <c r="AA3290" s="2"/>
      <c r="AB3290" s="2"/>
      <c r="AC3290" s="2"/>
      <c r="AD3290" s="2"/>
    </row>
    <row r="3291" customFormat="false" ht="15" hidden="false" customHeight="false" outlineLevel="0" collapsed="false">
      <c r="V3291" s="2"/>
      <c r="W3291" s="2"/>
      <c r="X3291" s="2"/>
      <c r="Y3291" s="2"/>
      <c r="Z3291" s="2"/>
      <c r="AA3291" s="2"/>
      <c r="AB3291" s="2"/>
      <c r="AC3291" s="2"/>
      <c r="AD3291" s="2"/>
    </row>
    <row r="3292" customFormat="false" ht="15" hidden="false" customHeight="false" outlineLevel="0" collapsed="false">
      <c r="V3292" s="2"/>
      <c r="W3292" s="2"/>
      <c r="X3292" s="2"/>
      <c r="Y3292" s="2"/>
      <c r="Z3292" s="2"/>
      <c r="AA3292" s="2"/>
      <c r="AB3292" s="2"/>
      <c r="AC3292" s="2"/>
      <c r="AD3292" s="2"/>
    </row>
    <row r="3293" customFormat="false" ht="15" hidden="false" customHeight="false" outlineLevel="0" collapsed="false">
      <c r="V3293" s="2"/>
      <c r="W3293" s="2"/>
      <c r="X3293" s="2"/>
      <c r="Y3293" s="2"/>
      <c r="Z3293" s="2"/>
      <c r="AA3293" s="2"/>
      <c r="AB3293" s="2"/>
      <c r="AC3293" s="2"/>
      <c r="AD3293" s="2"/>
    </row>
    <row r="3294" customFormat="false" ht="15" hidden="false" customHeight="false" outlineLevel="0" collapsed="false">
      <c r="V3294" s="2"/>
      <c r="W3294" s="2"/>
      <c r="X3294" s="2"/>
      <c r="Y3294" s="2"/>
      <c r="Z3294" s="2"/>
      <c r="AA3294" s="2"/>
      <c r="AB3294" s="2"/>
      <c r="AC3294" s="2"/>
      <c r="AD3294" s="2"/>
    </row>
    <row r="3295" customFormat="false" ht="15" hidden="false" customHeight="false" outlineLevel="0" collapsed="false">
      <c r="V3295" s="2"/>
      <c r="W3295" s="2"/>
      <c r="X3295" s="2"/>
      <c r="Y3295" s="2"/>
      <c r="Z3295" s="2"/>
      <c r="AA3295" s="2"/>
      <c r="AB3295" s="2"/>
      <c r="AC3295" s="2"/>
      <c r="AD3295" s="2"/>
    </row>
    <row r="3296" customFormat="false" ht="15" hidden="false" customHeight="false" outlineLevel="0" collapsed="false">
      <c r="V3296" s="2"/>
      <c r="W3296" s="2"/>
      <c r="X3296" s="2"/>
      <c r="Y3296" s="2"/>
      <c r="Z3296" s="2"/>
      <c r="AA3296" s="2"/>
      <c r="AB3296" s="2"/>
      <c r="AC3296" s="2"/>
      <c r="AD3296" s="2"/>
    </row>
    <row r="3297" customFormat="false" ht="15" hidden="false" customHeight="false" outlineLevel="0" collapsed="false">
      <c r="V3297" s="2"/>
      <c r="W3297" s="2"/>
      <c r="X3297" s="2"/>
      <c r="Y3297" s="2"/>
      <c r="Z3297" s="2"/>
      <c r="AA3297" s="2"/>
      <c r="AB3297" s="2"/>
      <c r="AC3297" s="2"/>
      <c r="AD3297" s="2"/>
    </row>
    <row r="3298" customFormat="false" ht="15" hidden="false" customHeight="false" outlineLevel="0" collapsed="false">
      <c r="V3298" s="2"/>
      <c r="W3298" s="2"/>
      <c r="X3298" s="2"/>
      <c r="Y3298" s="2"/>
      <c r="Z3298" s="2"/>
      <c r="AA3298" s="2"/>
      <c r="AB3298" s="2"/>
      <c r="AC3298" s="2"/>
      <c r="AD3298" s="2"/>
    </row>
    <row r="3299" customFormat="false" ht="15" hidden="false" customHeight="false" outlineLevel="0" collapsed="false">
      <c r="V3299" s="2"/>
      <c r="W3299" s="2"/>
      <c r="X3299" s="2"/>
      <c r="Y3299" s="2"/>
      <c r="Z3299" s="2"/>
      <c r="AA3299" s="2"/>
      <c r="AB3299" s="2"/>
      <c r="AC3299" s="2"/>
      <c r="AD3299" s="2"/>
    </row>
    <row r="3300" customFormat="false" ht="15" hidden="false" customHeight="false" outlineLevel="0" collapsed="false">
      <c r="V3300" s="2"/>
      <c r="W3300" s="2"/>
      <c r="X3300" s="2"/>
      <c r="Y3300" s="2"/>
      <c r="Z3300" s="2"/>
      <c r="AA3300" s="2"/>
      <c r="AB3300" s="2"/>
      <c r="AC3300" s="2"/>
      <c r="AD3300" s="2"/>
    </row>
    <row r="3301" customFormat="false" ht="15" hidden="false" customHeight="false" outlineLevel="0" collapsed="false">
      <c r="V3301" s="2"/>
      <c r="W3301" s="2"/>
      <c r="X3301" s="2"/>
      <c r="Y3301" s="2"/>
      <c r="Z3301" s="2"/>
      <c r="AA3301" s="2"/>
      <c r="AB3301" s="2"/>
      <c r="AC3301" s="2"/>
      <c r="AD3301" s="2"/>
    </row>
    <row r="3302" customFormat="false" ht="15" hidden="false" customHeight="false" outlineLevel="0" collapsed="false">
      <c r="V3302" s="2"/>
      <c r="W3302" s="2"/>
      <c r="X3302" s="2"/>
      <c r="Y3302" s="2"/>
      <c r="Z3302" s="2"/>
      <c r="AA3302" s="2"/>
      <c r="AB3302" s="2"/>
      <c r="AC3302" s="2"/>
      <c r="AD3302" s="2"/>
    </row>
    <row r="3303" customFormat="false" ht="15" hidden="false" customHeight="false" outlineLevel="0" collapsed="false">
      <c r="V3303" s="2"/>
      <c r="W3303" s="2"/>
      <c r="X3303" s="2"/>
      <c r="Y3303" s="2"/>
      <c r="Z3303" s="2"/>
      <c r="AA3303" s="2"/>
      <c r="AB3303" s="2"/>
      <c r="AC3303" s="2"/>
      <c r="AD3303" s="2"/>
    </row>
    <row r="3304" customFormat="false" ht="15" hidden="false" customHeight="false" outlineLevel="0" collapsed="false">
      <c r="V3304" s="2"/>
      <c r="W3304" s="2"/>
      <c r="X3304" s="2"/>
      <c r="Y3304" s="2"/>
      <c r="Z3304" s="2"/>
      <c r="AA3304" s="2"/>
      <c r="AB3304" s="2"/>
      <c r="AC3304" s="2"/>
      <c r="AD3304" s="2"/>
    </row>
    <row r="3305" customFormat="false" ht="15" hidden="false" customHeight="false" outlineLevel="0" collapsed="false">
      <c r="V3305" s="2"/>
      <c r="W3305" s="2"/>
      <c r="X3305" s="2"/>
      <c r="Y3305" s="2"/>
      <c r="Z3305" s="2"/>
      <c r="AA3305" s="2"/>
      <c r="AB3305" s="2"/>
      <c r="AC3305" s="2"/>
      <c r="AD3305" s="2"/>
    </row>
    <row r="3306" customFormat="false" ht="15" hidden="false" customHeight="false" outlineLevel="0" collapsed="false">
      <c r="V3306" s="2"/>
      <c r="W3306" s="2"/>
      <c r="X3306" s="2"/>
      <c r="Y3306" s="2"/>
      <c r="Z3306" s="2"/>
      <c r="AA3306" s="2"/>
      <c r="AB3306" s="2"/>
      <c r="AC3306" s="2"/>
      <c r="AD3306" s="2"/>
    </row>
    <row r="3307" customFormat="false" ht="15" hidden="false" customHeight="false" outlineLevel="0" collapsed="false">
      <c r="V3307" s="2"/>
      <c r="W3307" s="2"/>
      <c r="X3307" s="2"/>
      <c r="Y3307" s="2"/>
      <c r="Z3307" s="2"/>
      <c r="AA3307" s="2"/>
      <c r="AB3307" s="2"/>
      <c r="AC3307" s="2"/>
      <c r="AD3307" s="2"/>
    </row>
    <row r="3308" customFormat="false" ht="15" hidden="false" customHeight="false" outlineLevel="0" collapsed="false">
      <c r="V3308" s="2"/>
      <c r="W3308" s="2"/>
      <c r="X3308" s="2"/>
      <c r="Y3308" s="2"/>
      <c r="Z3308" s="2"/>
      <c r="AA3308" s="2"/>
      <c r="AB3308" s="2"/>
      <c r="AC3308" s="2"/>
      <c r="AD3308" s="2"/>
    </row>
    <row r="3309" customFormat="false" ht="15" hidden="false" customHeight="false" outlineLevel="0" collapsed="false">
      <c r="V3309" s="2"/>
      <c r="W3309" s="2"/>
      <c r="X3309" s="2"/>
      <c r="Y3309" s="2"/>
      <c r="Z3309" s="2"/>
      <c r="AA3309" s="2"/>
      <c r="AB3309" s="2"/>
      <c r="AC3309" s="2"/>
      <c r="AD3309" s="2"/>
    </row>
    <row r="3310" customFormat="false" ht="15" hidden="false" customHeight="false" outlineLevel="0" collapsed="false">
      <c r="V3310" s="2"/>
      <c r="W3310" s="2"/>
      <c r="X3310" s="2"/>
      <c r="Y3310" s="2"/>
      <c r="Z3310" s="2"/>
      <c r="AA3310" s="2"/>
      <c r="AB3310" s="2"/>
      <c r="AC3310" s="2"/>
      <c r="AD3310" s="2"/>
    </row>
    <row r="3311" customFormat="false" ht="15" hidden="false" customHeight="false" outlineLevel="0" collapsed="false">
      <c r="V3311" s="2"/>
      <c r="W3311" s="2"/>
      <c r="X3311" s="2"/>
      <c r="Y3311" s="2"/>
      <c r="Z3311" s="2"/>
      <c r="AA3311" s="2"/>
      <c r="AB3311" s="2"/>
      <c r="AC3311" s="2"/>
      <c r="AD3311" s="2"/>
    </row>
    <row r="3312" customFormat="false" ht="15" hidden="false" customHeight="false" outlineLevel="0" collapsed="false">
      <c r="V3312" s="2"/>
      <c r="W3312" s="2"/>
      <c r="X3312" s="2"/>
      <c r="Y3312" s="2"/>
      <c r="Z3312" s="2"/>
      <c r="AA3312" s="2"/>
      <c r="AB3312" s="2"/>
      <c r="AC3312" s="2"/>
      <c r="AD3312" s="2"/>
    </row>
    <row r="3313" customFormat="false" ht="15" hidden="false" customHeight="false" outlineLevel="0" collapsed="false">
      <c r="V3313" s="2"/>
      <c r="W3313" s="2"/>
      <c r="X3313" s="2"/>
      <c r="Y3313" s="2"/>
      <c r="Z3313" s="2"/>
      <c r="AA3313" s="2"/>
      <c r="AB3313" s="2"/>
      <c r="AC3313" s="2"/>
      <c r="AD3313" s="2"/>
    </row>
    <row r="3314" customFormat="false" ht="15" hidden="false" customHeight="false" outlineLevel="0" collapsed="false">
      <c r="V3314" s="2"/>
      <c r="W3314" s="2"/>
      <c r="X3314" s="2"/>
      <c r="Y3314" s="2"/>
      <c r="Z3314" s="2"/>
      <c r="AA3314" s="2"/>
      <c r="AB3314" s="2"/>
      <c r="AC3314" s="2"/>
      <c r="AD3314" s="2"/>
    </row>
    <row r="3315" customFormat="false" ht="15" hidden="false" customHeight="false" outlineLevel="0" collapsed="false">
      <c r="V3315" s="2"/>
      <c r="W3315" s="2"/>
      <c r="X3315" s="2"/>
      <c r="Y3315" s="2"/>
      <c r="Z3315" s="2"/>
      <c r="AA3315" s="2"/>
      <c r="AB3315" s="2"/>
      <c r="AC3315" s="2"/>
      <c r="AD3315" s="2"/>
    </row>
    <row r="3316" customFormat="false" ht="15" hidden="false" customHeight="false" outlineLevel="0" collapsed="false">
      <c r="V3316" s="2"/>
      <c r="W3316" s="2"/>
      <c r="X3316" s="2"/>
      <c r="Y3316" s="2"/>
      <c r="Z3316" s="2"/>
      <c r="AA3316" s="2"/>
      <c r="AB3316" s="2"/>
      <c r="AC3316" s="2"/>
      <c r="AD3316" s="2"/>
    </row>
    <row r="3317" customFormat="false" ht="15" hidden="false" customHeight="false" outlineLevel="0" collapsed="false">
      <c r="V3317" s="2"/>
      <c r="W3317" s="2"/>
      <c r="X3317" s="2"/>
      <c r="Y3317" s="2"/>
      <c r="Z3317" s="2"/>
      <c r="AA3317" s="2"/>
      <c r="AB3317" s="2"/>
      <c r="AC3317" s="2"/>
      <c r="AD3317" s="2"/>
    </row>
    <row r="3318" customFormat="false" ht="15" hidden="false" customHeight="false" outlineLevel="0" collapsed="false">
      <c r="V3318" s="2"/>
      <c r="W3318" s="2"/>
      <c r="X3318" s="2"/>
      <c r="Y3318" s="2"/>
      <c r="Z3318" s="2"/>
      <c r="AA3318" s="2"/>
      <c r="AB3318" s="2"/>
      <c r="AC3318" s="2"/>
      <c r="AD3318" s="2"/>
    </row>
    <row r="3319" customFormat="false" ht="15" hidden="false" customHeight="false" outlineLevel="0" collapsed="false">
      <c r="V3319" s="2"/>
      <c r="W3319" s="2"/>
      <c r="X3319" s="2"/>
      <c r="Y3319" s="2"/>
      <c r="Z3319" s="2"/>
      <c r="AA3319" s="2"/>
      <c r="AB3319" s="2"/>
      <c r="AC3319" s="2"/>
      <c r="AD3319" s="2"/>
    </row>
    <row r="3320" customFormat="false" ht="15" hidden="false" customHeight="false" outlineLevel="0" collapsed="false">
      <c r="V3320" s="2"/>
      <c r="W3320" s="2"/>
      <c r="X3320" s="2"/>
      <c r="Y3320" s="2"/>
      <c r="Z3320" s="2"/>
      <c r="AA3320" s="2"/>
      <c r="AB3320" s="2"/>
      <c r="AC3320" s="2"/>
      <c r="AD3320" s="2"/>
    </row>
    <row r="3321" customFormat="false" ht="15" hidden="false" customHeight="false" outlineLevel="0" collapsed="false">
      <c r="V3321" s="2"/>
      <c r="W3321" s="2"/>
      <c r="X3321" s="2"/>
      <c r="Y3321" s="2"/>
      <c r="Z3321" s="2"/>
      <c r="AA3321" s="2"/>
      <c r="AB3321" s="2"/>
      <c r="AC3321" s="2"/>
      <c r="AD3321" s="2"/>
    </row>
    <row r="3322" customFormat="false" ht="15" hidden="false" customHeight="false" outlineLevel="0" collapsed="false">
      <c r="V3322" s="2"/>
      <c r="W3322" s="2"/>
      <c r="X3322" s="2"/>
      <c r="Y3322" s="2"/>
      <c r="Z3322" s="2"/>
      <c r="AA3322" s="2"/>
      <c r="AB3322" s="2"/>
      <c r="AC3322" s="2"/>
      <c r="AD3322" s="2"/>
    </row>
    <row r="3323" customFormat="false" ht="15" hidden="false" customHeight="false" outlineLevel="0" collapsed="false">
      <c r="V3323" s="2"/>
      <c r="W3323" s="2"/>
      <c r="X3323" s="2"/>
      <c r="Y3323" s="2"/>
      <c r="Z3323" s="2"/>
      <c r="AA3323" s="2"/>
      <c r="AB3323" s="2"/>
      <c r="AC3323" s="2"/>
      <c r="AD3323" s="2"/>
    </row>
    <row r="3324" customFormat="false" ht="15" hidden="false" customHeight="false" outlineLevel="0" collapsed="false">
      <c r="V3324" s="2"/>
      <c r="W3324" s="2"/>
      <c r="X3324" s="2"/>
      <c r="Y3324" s="2"/>
      <c r="Z3324" s="2"/>
      <c r="AA3324" s="2"/>
      <c r="AB3324" s="2"/>
      <c r="AC3324" s="2"/>
      <c r="AD3324" s="2"/>
    </row>
    <row r="3325" customFormat="false" ht="15" hidden="false" customHeight="false" outlineLevel="0" collapsed="false">
      <c r="V3325" s="2"/>
      <c r="W3325" s="2"/>
      <c r="X3325" s="2"/>
      <c r="Y3325" s="2"/>
      <c r="Z3325" s="2"/>
      <c r="AA3325" s="2"/>
      <c r="AB3325" s="2"/>
      <c r="AC3325" s="2"/>
      <c r="AD3325" s="2"/>
    </row>
    <row r="3326" customFormat="false" ht="15" hidden="false" customHeight="false" outlineLevel="0" collapsed="false">
      <c r="V3326" s="2"/>
      <c r="W3326" s="2"/>
      <c r="X3326" s="2"/>
      <c r="Y3326" s="2"/>
      <c r="Z3326" s="2"/>
      <c r="AA3326" s="2"/>
      <c r="AB3326" s="2"/>
      <c r="AC3326" s="2"/>
      <c r="AD3326" s="2"/>
    </row>
    <row r="3327" customFormat="false" ht="15" hidden="false" customHeight="false" outlineLevel="0" collapsed="false">
      <c r="V3327" s="2"/>
      <c r="W3327" s="2"/>
      <c r="X3327" s="2"/>
      <c r="Y3327" s="2"/>
      <c r="Z3327" s="2"/>
      <c r="AA3327" s="2"/>
      <c r="AB3327" s="2"/>
      <c r="AC3327" s="2"/>
      <c r="AD3327" s="2"/>
    </row>
    <row r="3328" customFormat="false" ht="15" hidden="false" customHeight="false" outlineLevel="0" collapsed="false">
      <c r="V3328" s="2"/>
      <c r="W3328" s="2"/>
      <c r="X3328" s="2"/>
      <c r="Y3328" s="2"/>
      <c r="Z3328" s="2"/>
      <c r="AA3328" s="2"/>
      <c r="AB3328" s="2"/>
      <c r="AC3328" s="2"/>
      <c r="AD3328" s="2"/>
    </row>
    <row r="3329" customFormat="false" ht="15" hidden="false" customHeight="false" outlineLevel="0" collapsed="false">
      <c r="V3329" s="2"/>
      <c r="W3329" s="2"/>
      <c r="X3329" s="2"/>
      <c r="Y3329" s="2"/>
      <c r="Z3329" s="2"/>
      <c r="AA3329" s="2"/>
      <c r="AB3329" s="2"/>
      <c r="AC3329" s="2"/>
      <c r="AD3329" s="2"/>
    </row>
    <row r="3330" customFormat="false" ht="15" hidden="false" customHeight="false" outlineLevel="0" collapsed="false">
      <c r="V3330" s="2"/>
      <c r="W3330" s="2"/>
      <c r="X3330" s="2"/>
      <c r="Y3330" s="2"/>
      <c r="Z3330" s="2"/>
      <c r="AA3330" s="2"/>
      <c r="AB3330" s="2"/>
      <c r="AC3330" s="2"/>
      <c r="AD3330" s="2"/>
    </row>
    <row r="3331" customFormat="false" ht="15" hidden="false" customHeight="false" outlineLevel="0" collapsed="false">
      <c r="V3331" s="2"/>
      <c r="W3331" s="2"/>
      <c r="X3331" s="2"/>
      <c r="Y3331" s="2"/>
      <c r="Z3331" s="2"/>
      <c r="AA3331" s="2"/>
      <c r="AB3331" s="2"/>
      <c r="AC3331" s="2"/>
      <c r="AD3331" s="2"/>
    </row>
    <row r="3332" customFormat="false" ht="15" hidden="false" customHeight="false" outlineLevel="0" collapsed="false">
      <c r="V3332" s="2"/>
      <c r="W3332" s="2"/>
      <c r="X3332" s="2"/>
      <c r="Y3332" s="2"/>
      <c r="Z3332" s="2"/>
      <c r="AA3332" s="2"/>
      <c r="AB3332" s="2"/>
      <c r="AC3332" s="2"/>
      <c r="AD3332" s="2"/>
    </row>
    <row r="3333" customFormat="false" ht="15" hidden="false" customHeight="false" outlineLevel="0" collapsed="false">
      <c r="V3333" s="2"/>
      <c r="W3333" s="2"/>
      <c r="X3333" s="2"/>
      <c r="Y3333" s="2"/>
      <c r="Z3333" s="2"/>
      <c r="AA3333" s="2"/>
      <c r="AB3333" s="2"/>
      <c r="AC3333" s="2"/>
      <c r="AD3333" s="2"/>
    </row>
    <row r="3334" customFormat="false" ht="15" hidden="false" customHeight="false" outlineLevel="0" collapsed="false">
      <c r="V3334" s="2"/>
      <c r="W3334" s="2"/>
      <c r="X3334" s="2"/>
      <c r="Y3334" s="2"/>
      <c r="Z3334" s="2"/>
      <c r="AA3334" s="2"/>
      <c r="AB3334" s="2"/>
      <c r="AC3334" s="2"/>
      <c r="AD3334" s="2"/>
    </row>
    <row r="3335" customFormat="false" ht="15" hidden="false" customHeight="false" outlineLevel="0" collapsed="false">
      <c r="V3335" s="2"/>
      <c r="W3335" s="2"/>
      <c r="X3335" s="2"/>
      <c r="Y3335" s="2"/>
      <c r="Z3335" s="2"/>
      <c r="AA3335" s="2"/>
      <c r="AB3335" s="2"/>
      <c r="AC3335" s="2"/>
      <c r="AD3335" s="2"/>
    </row>
    <row r="3336" customFormat="false" ht="15" hidden="false" customHeight="false" outlineLevel="0" collapsed="false">
      <c r="V3336" s="2"/>
      <c r="W3336" s="2"/>
      <c r="X3336" s="2"/>
      <c r="Y3336" s="2"/>
      <c r="Z3336" s="2"/>
      <c r="AA3336" s="2"/>
      <c r="AB3336" s="2"/>
      <c r="AC3336" s="2"/>
      <c r="AD3336" s="2"/>
    </row>
    <row r="3337" customFormat="false" ht="15" hidden="false" customHeight="false" outlineLevel="0" collapsed="false">
      <c r="V3337" s="2"/>
      <c r="W3337" s="2"/>
      <c r="X3337" s="2"/>
      <c r="Y3337" s="2"/>
      <c r="Z3337" s="2"/>
      <c r="AA3337" s="2"/>
      <c r="AB3337" s="2"/>
      <c r="AC3337" s="2"/>
      <c r="AD3337" s="2"/>
    </row>
    <row r="3338" customFormat="false" ht="15" hidden="false" customHeight="false" outlineLevel="0" collapsed="false">
      <c r="V3338" s="2"/>
      <c r="W3338" s="2"/>
      <c r="X3338" s="2"/>
      <c r="Y3338" s="2"/>
      <c r="Z3338" s="2"/>
      <c r="AA3338" s="2"/>
      <c r="AB3338" s="2"/>
      <c r="AC3338" s="2"/>
      <c r="AD3338" s="2"/>
    </row>
    <row r="3339" customFormat="false" ht="15" hidden="false" customHeight="false" outlineLevel="0" collapsed="false">
      <c r="V3339" s="2"/>
      <c r="W3339" s="2"/>
      <c r="X3339" s="2"/>
      <c r="Y3339" s="2"/>
      <c r="Z3339" s="2"/>
      <c r="AA3339" s="2"/>
      <c r="AB3339" s="2"/>
      <c r="AC3339" s="2"/>
      <c r="AD3339" s="2"/>
    </row>
    <row r="3340" customFormat="false" ht="15" hidden="false" customHeight="false" outlineLevel="0" collapsed="false">
      <c r="V3340" s="2"/>
      <c r="W3340" s="2"/>
      <c r="X3340" s="2"/>
      <c r="Y3340" s="2"/>
      <c r="Z3340" s="2"/>
      <c r="AA3340" s="2"/>
      <c r="AB3340" s="2"/>
      <c r="AC3340" s="2"/>
      <c r="AD3340" s="2"/>
    </row>
    <row r="3341" customFormat="false" ht="15" hidden="false" customHeight="false" outlineLevel="0" collapsed="false">
      <c r="V3341" s="2"/>
      <c r="W3341" s="2"/>
      <c r="X3341" s="2"/>
      <c r="Y3341" s="2"/>
      <c r="Z3341" s="2"/>
      <c r="AA3341" s="2"/>
      <c r="AB3341" s="2"/>
      <c r="AC3341" s="2"/>
      <c r="AD3341" s="2"/>
    </row>
    <row r="3342" customFormat="false" ht="15" hidden="false" customHeight="false" outlineLevel="0" collapsed="false">
      <c r="V3342" s="2"/>
      <c r="W3342" s="2"/>
      <c r="X3342" s="2"/>
      <c r="Y3342" s="2"/>
      <c r="Z3342" s="2"/>
      <c r="AA3342" s="2"/>
      <c r="AB3342" s="2"/>
      <c r="AC3342" s="2"/>
      <c r="AD3342" s="2"/>
    </row>
    <row r="3343" customFormat="false" ht="15" hidden="false" customHeight="false" outlineLevel="0" collapsed="false">
      <c r="V3343" s="2"/>
      <c r="W3343" s="2"/>
      <c r="X3343" s="2"/>
      <c r="Y3343" s="2"/>
      <c r="Z3343" s="2"/>
      <c r="AA3343" s="2"/>
      <c r="AB3343" s="2"/>
      <c r="AC3343" s="2"/>
      <c r="AD3343" s="2"/>
    </row>
    <row r="3344" customFormat="false" ht="15" hidden="false" customHeight="false" outlineLevel="0" collapsed="false">
      <c r="V3344" s="2"/>
      <c r="W3344" s="2"/>
      <c r="X3344" s="2"/>
      <c r="Y3344" s="2"/>
      <c r="Z3344" s="2"/>
      <c r="AA3344" s="2"/>
      <c r="AB3344" s="2"/>
      <c r="AC3344" s="2"/>
      <c r="AD3344" s="2"/>
    </row>
    <row r="3345" customFormat="false" ht="15" hidden="false" customHeight="false" outlineLevel="0" collapsed="false">
      <c r="V3345" s="2"/>
      <c r="W3345" s="2"/>
      <c r="X3345" s="2"/>
      <c r="Y3345" s="2"/>
      <c r="Z3345" s="2"/>
      <c r="AA3345" s="2"/>
      <c r="AB3345" s="2"/>
      <c r="AC3345" s="2"/>
      <c r="AD3345" s="2"/>
    </row>
    <row r="3346" customFormat="false" ht="15" hidden="false" customHeight="false" outlineLevel="0" collapsed="false">
      <c r="V3346" s="2"/>
      <c r="W3346" s="2"/>
      <c r="X3346" s="2"/>
      <c r="Y3346" s="2"/>
      <c r="Z3346" s="2"/>
      <c r="AA3346" s="2"/>
      <c r="AB3346" s="2"/>
      <c r="AC3346" s="2"/>
      <c r="AD3346" s="2"/>
    </row>
    <row r="3347" customFormat="false" ht="15" hidden="false" customHeight="false" outlineLevel="0" collapsed="false">
      <c r="V3347" s="2"/>
      <c r="W3347" s="2"/>
      <c r="X3347" s="2"/>
      <c r="Y3347" s="2"/>
      <c r="Z3347" s="2"/>
      <c r="AA3347" s="2"/>
      <c r="AB3347" s="2"/>
      <c r="AC3347" s="2"/>
      <c r="AD3347" s="2"/>
    </row>
    <row r="3348" customFormat="false" ht="15" hidden="false" customHeight="false" outlineLevel="0" collapsed="false">
      <c r="V3348" s="2"/>
      <c r="W3348" s="2"/>
      <c r="X3348" s="2"/>
      <c r="Y3348" s="2"/>
      <c r="Z3348" s="2"/>
      <c r="AA3348" s="2"/>
      <c r="AB3348" s="2"/>
      <c r="AC3348" s="2"/>
      <c r="AD3348" s="2"/>
    </row>
    <row r="3349" customFormat="false" ht="15" hidden="false" customHeight="false" outlineLevel="0" collapsed="false">
      <c r="V3349" s="2"/>
      <c r="W3349" s="2"/>
      <c r="X3349" s="2"/>
      <c r="Y3349" s="2"/>
      <c r="Z3349" s="2"/>
      <c r="AA3349" s="2"/>
      <c r="AB3349" s="2"/>
      <c r="AC3349" s="2"/>
      <c r="AD3349" s="2"/>
    </row>
    <row r="3350" customFormat="false" ht="15" hidden="false" customHeight="false" outlineLevel="0" collapsed="false">
      <c r="V3350" s="2"/>
      <c r="W3350" s="2"/>
      <c r="X3350" s="2"/>
      <c r="Y3350" s="2"/>
      <c r="Z3350" s="2"/>
      <c r="AA3350" s="2"/>
      <c r="AB3350" s="2"/>
      <c r="AC3350" s="2"/>
      <c r="AD3350" s="2"/>
    </row>
    <row r="3351" customFormat="false" ht="15" hidden="false" customHeight="false" outlineLevel="0" collapsed="false">
      <c r="V3351" s="2"/>
      <c r="W3351" s="2"/>
      <c r="X3351" s="2"/>
      <c r="Y3351" s="2"/>
      <c r="Z3351" s="2"/>
      <c r="AA3351" s="2"/>
      <c r="AB3351" s="2"/>
      <c r="AC3351" s="2"/>
      <c r="AD3351" s="2"/>
    </row>
    <row r="3352" customFormat="false" ht="15" hidden="false" customHeight="false" outlineLevel="0" collapsed="false">
      <c r="V3352" s="2"/>
      <c r="W3352" s="2"/>
      <c r="X3352" s="2"/>
      <c r="Y3352" s="2"/>
      <c r="Z3352" s="2"/>
      <c r="AA3352" s="2"/>
      <c r="AB3352" s="2"/>
      <c r="AC3352" s="2"/>
      <c r="AD3352" s="2"/>
    </row>
    <row r="3353" customFormat="false" ht="15" hidden="false" customHeight="false" outlineLevel="0" collapsed="false">
      <c r="V3353" s="2"/>
      <c r="W3353" s="2"/>
      <c r="X3353" s="2"/>
      <c r="Y3353" s="2"/>
      <c r="Z3353" s="2"/>
      <c r="AA3353" s="2"/>
      <c r="AB3353" s="2"/>
      <c r="AC3353" s="2"/>
      <c r="AD3353" s="2"/>
    </row>
    <row r="3354" customFormat="false" ht="15" hidden="false" customHeight="false" outlineLevel="0" collapsed="false">
      <c r="V3354" s="2"/>
      <c r="W3354" s="2"/>
      <c r="X3354" s="2"/>
      <c r="Y3354" s="2"/>
      <c r="Z3354" s="2"/>
      <c r="AA3354" s="2"/>
      <c r="AB3354" s="2"/>
      <c r="AC3354" s="2"/>
      <c r="AD3354" s="2"/>
    </row>
    <row r="3355" customFormat="false" ht="15" hidden="false" customHeight="false" outlineLevel="0" collapsed="false">
      <c r="V3355" s="2"/>
      <c r="W3355" s="2"/>
      <c r="X3355" s="2"/>
      <c r="Y3355" s="2"/>
      <c r="Z3355" s="2"/>
      <c r="AA3355" s="2"/>
      <c r="AB3355" s="2"/>
      <c r="AC3355" s="2"/>
      <c r="AD3355" s="2"/>
    </row>
    <row r="3356" customFormat="false" ht="15" hidden="false" customHeight="false" outlineLevel="0" collapsed="false">
      <c r="V3356" s="2"/>
      <c r="W3356" s="2"/>
      <c r="X3356" s="2"/>
      <c r="Y3356" s="2"/>
      <c r="Z3356" s="2"/>
      <c r="AA3356" s="2"/>
      <c r="AB3356" s="2"/>
      <c r="AC3356" s="2"/>
      <c r="AD3356" s="2"/>
    </row>
    <row r="3357" customFormat="false" ht="15" hidden="false" customHeight="false" outlineLevel="0" collapsed="false">
      <c r="V3357" s="2"/>
      <c r="W3357" s="2"/>
      <c r="X3357" s="2"/>
      <c r="Y3357" s="2"/>
      <c r="Z3357" s="2"/>
      <c r="AA3357" s="2"/>
      <c r="AB3357" s="2"/>
      <c r="AC3357" s="2"/>
      <c r="AD3357" s="2"/>
    </row>
    <row r="3358" customFormat="false" ht="15" hidden="false" customHeight="false" outlineLevel="0" collapsed="false">
      <c r="V3358" s="2"/>
      <c r="W3358" s="2"/>
      <c r="X3358" s="2"/>
      <c r="Y3358" s="2"/>
      <c r="Z3358" s="2"/>
      <c r="AA3358" s="2"/>
      <c r="AB3358" s="2"/>
      <c r="AC3358" s="2"/>
      <c r="AD3358" s="2"/>
    </row>
    <row r="3359" customFormat="false" ht="15" hidden="false" customHeight="false" outlineLevel="0" collapsed="false">
      <c r="V3359" s="2"/>
      <c r="W3359" s="2"/>
      <c r="X3359" s="2"/>
      <c r="Y3359" s="2"/>
      <c r="Z3359" s="2"/>
      <c r="AA3359" s="2"/>
      <c r="AB3359" s="2"/>
      <c r="AC3359" s="2"/>
      <c r="AD3359" s="2"/>
    </row>
    <row r="3360" customFormat="false" ht="15" hidden="false" customHeight="false" outlineLevel="0" collapsed="false">
      <c r="V3360" s="2"/>
      <c r="W3360" s="2"/>
      <c r="X3360" s="2"/>
      <c r="Y3360" s="2"/>
      <c r="Z3360" s="2"/>
      <c r="AA3360" s="2"/>
      <c r="AB3360" s="2"/>
      <c r="AC3360" s="2"/>
      <c r="AD3360" s="2"/>
    </row>
    <row r="3361" customFormat="false" ht="15" hidden="false" customHeight="false" outlineLevel="0" collapsed="false">
      <c r="V3361" s="2"/>
      <c r="W3361" s="2"/>
      <c r="X3361" s="2"/>
      <c r="Y3361" s="2"/>
      <c r="Z3361" s="2"/>
      <c r="AA3361" s="2"/>
      <c r="AB3361" s="2"/>
      <c r="AC3361" s="2"/>
      <c r="AD3361" s="2"/>
    </row>
    <row r="3362" customFormat="false" ht="15" hidden="false" customHeight="false" outlineLevel="0" collapsed="false">
      <c r="V3362" s="2"/>
      <c r="W3362" s="2"/>
      <c r="X3362" s="2"/>
      <c r="Y3362" s="2"/>
      <c r="Z3362" s="2"/>
      <c r="AA3362" s="2"/>
      <c r="AB3362" s="2"/>
      <c r="AC3362" s="2"/>
      <c r="AD3362" s="2"/>
    </row>
    <row r="3363" customFormat="false" ht="15" hidden="false" customHeight="false" outlineLevel="0" collapsed="false">
      <c r="V3363" s="2"/>
      <c r="W3363" s="2"/>
      <c r="X3363" s="2"/>
      <c r="Y3363" s="2"/>
      <c r="Z3363" s="2"/>
      <c r="AA3363" s="2"/>
      <c r="AB3363" s="2"/>
      <c r="AC3363" s="2"/>
      <c r="AD3363" s="2"/>
    </row>
    <row r="3364" customFormat="false" ht="15" hidden="false" customHeight="false" outlineLevel="0" collapsed="false">
      <c r="V3364" s="2"/>
      <c r="W3364" s="2"/>
      <c r="X3364" s="2"/>
      <c r="Y3364" s="2"/>
      <c r="Z3364" s="2"/>
      <c r="AA3364" s="2"/>
      <c r="AB3364" s="2"/>
      <c r="AC3364" s="2"/>
      <c r="AD3364" s="2"/>
    </row>
    <row r="3365" customFormat="false" ht="15" hidden="false" customHeight="false" outlineLevel="0" collapsed="false">
      <c r="V3365" s="2"/>
      <c r="W3365" s="2"/>
      <c r="X3365" s="2"/>
      <c r="Y3365" s="2"/>
      <c r="Z3365" s="2"/>
      <c r="AA3365" s="2"/>
      <c r="AB3365" s="2"/>
      <c r="AC3365" s="2"/>
      <c r="AD3365" s="2"/>
    </row>
    <row r="3366" customFormat="false" ht="15" hidden="false" customHeight="false" outlineLevel="0" collapsed="false">
      <c r="V3366" s="2"/>
      <c r="W3366" s="2"/>
      <c r="X3366" s="2"/>
      <c r="Y3366" s="2"/>
      <c r="Z3366" s="2"/>
      <c r="AA3366" s="2"/>
      <c r="AB3366" s="2"/>
      <c r="AC3366" s="2"/>
      <c r="AD3366" s="2"/>
    </row>
    <row r="3367" customFormat="false" ht="15" hidden="false" customHeight="false" outlineLevel="0" collapsed="false">
      <c r="V3367" s="2"/>
      <c r="W3367" s="2"/>
      <c r="X3367" s="2"/>
      <c r="Y3367" s="2"/>
      <c r="Z3367" s="2"/>
      <c r="AA3367" s="2"/>
      <c r="AB3367" s="2"/>
      <c r="AC3367" s="2"/>
      <c r="AD3367" s="2"/>
    </row>
    <row r="3368" customFormat="false" ht="15" hidden="false" customHeight="false" outlineLevel="0" collapsed="false">
      <c r="V3368" s="2"/>
      <c r="W3368" s="2"/>
      <c r="X3368" s="2"/>
      <c r="Y3368" s="2"/>
      <c r="Z3368" s="2"/>
      <c r="AA3368" s="2"/>
      <c r="AB3368" s="2"/>
      <c r="AC3368" s="2"/>
      <c r="AD3368" s="2"/>
    </row>
    <row r="3369" customFormat="false" ht="15" hidden="false" customHeight="false" outlineLevel="0" collapsed="false">
      <c r="V3369" s="2"/>
      <c r="W3369" s="2"/>
      <c r="X3369" s="2"/>
      <c r="Y3369" s="2"/>
      <c r="Z3369" s="2"/>
      <c r="AA3369" s="2"/>
      <c r="AB3369" s="2"/>
      <c r="AC3369" s="2"/>
      <c r="AD3369" s="2"/>
    </row>
    <row r="3370" customFormat="false" ht="15" hidden="false" customHeight="false" outlineLevel="0" collapsed="false">
      <c r="V3370" s="2"/>
      <c r="W3370" s="2"/>
      <c r="X3370" s="2"/>
      <c r="Y3370" s="2"/>
      <c r="Z3370" s="2"/>
      <c r="AA3370" s="2"/>
      <c r="AB3370" s="2"/>
      <c r="AC3370" s="2"/>
      <c r="AD3370" s="2"/>
    </row>
    <row r="3371" customFormat="false" ht="15" hidden="false" customHeight="false" outlineLevel="0" collapsed="false">
      <c r="V3371" s="2"/>
      <c r="W3371" s="2"/>
      <c r="X3371" s="2"/>
      <c r="Y3371" s="2"/>
      <c r="Z3371" s="2"/>
      <c r="AA3371" s="2"/>
      <c r="AB3371" s="2"/>
      <c r="AC3371" s="2"/>
      <c r="AD3371" s="2"/>
    </row>
    <row r="3372" customFormat="false" ht="15" hidden="false" customHeight="false" outlineLevel="0" collapsed="false">
      <c r="V3372" s="2"/>
      <c r="W3372" s="2"/>
      <c r="X3372" s="2"/>
      <c r="Y3372" s="2"/>
      <c r="Z3372" s="2"/>
      <c r="AA3372" s="2"/>
      <c r="AB3372" s="2"/>
      <c r="AC3372" s="2"/>
      <c r="AD3372" s="2"/>
    </row>
    <row r="3373" customFormat="false" ht="15" hidden="false" customHeight="false" outlineLevel="0" collapsed="false">
      <c r="V3373" s="2"/>
      <c r="W3373" s="2"/>
      <c r="X3373" s="2"/>
      <c r="Y3373" s="2"/>
      <c r="Z3373" s="2"/>
      <c r="AA3373" s="2"/>
      <c r="AB3373" s="2"/>
      <c r="AC3373" s="2"/>
      <c r="AD3373" s="2"/>
    </row>
    <row r="3374" customFormat="false" ht="15" hidden="false" customHeight="false" outlineLevel="0" collapsed="false">
      <c r="V3374" s="2"/>
      <c r="W3374" s="2"/>
      <c r="X3374" s="2"/>
      <c r="Y3374" s="2"/>
      <c r="Z3374" s="2"/>
      <c r="AA3374" s="2"/>
      <c r="AB3374" s="2"/>
      <c r="AC3374" s="2"/>
      <c r="AD3374" s="2"/>
    </row>
    <row r="3375" customFormat="false" ht="15" hidden="false" customHeight="false" outlineLevel="0" collapsed="false">
      <c r="V3375" s="2"/>
      <c r="W3375" s="2"/>
      <c r="X3375" s="2"/>
      <c r="Y3375" s="2"/>
      <c r="Z3375" s="2"/>
      <c r="AA3375" s="2"/>
      <c r="AB3375" s="2"/>
      <c r="AC3375" s="2"/>
      <c r="AD3375" s="2"/>
    </row>
    <row r="3376" customFormat="false" ht="15" hidden="false" customHeight="false" outlineLevel="0" collapsed="false">
      <c r="V3376" s="2"/>
      <c r="W3376" s="2"/>
      <c r="X3376" s="2"/>
      <c r="Y3376" s="2"/>
      <c r="Z3376" s="2"/>
      <c r="AA3376" s="2"/>
      <c r="AB3376" s="2"/>
      <c r="AC3376" s="2"/>
      <c r="AD3376" s="2"/>
    </row>
    <row r="3377" customFormat="false" ht="15" hidden="false" customHeight="false" outlineLevel="0" collapsed="false">
      <c r="V3377" s="2"/>
      <c r="W3377" s="2"/>
      <c r="X3377" s="2"/>
      <c r="Y3377" s="2"/>
      <c r="Z3377" s="2"/>
      <c r="AA3377" s="2"/>
      <c r="AB3377" s="2"/>
      <c r="AC3377" s="2"/>
      <c r="AD3377" s="2"/>
    </row>
    <row r="3378" customFormat="false" ht="15" hidden="false" customHeight="false" outlineLevel="0" collapsed="false">
      <c r="V3378" s="2"/>
      <c r="W3378" s="2"/>
      <c r="X3378" s="2"/>
      <c r="Y3378" s="2"/>
      <c r="Z3378" s="2"/>
      <c r="AA3378" s="2"/>
      <c r="AB3378" s="2"/>
      <c r="AC3378" s="2"/>
      <c r="AD3378" s="2"/>
    </row>
    <row r="3379" customFormat="false" ht="15" hidden="false" customHeight="false" outlineLevel="0" collapsed="false">
      <c r="V3379" s="2"/>
      <c r="W3379" s="2"/>
      <c r="X3379" s="2"/>
      <c r="Y3379" s="2"/>
      <c r="Z3379" s="2"/>
      <c r="AA3379" s="2"/>
      <c r="AB3379" s="2"/>
      <c r="AC3379" s="2"/>
      <c r="AD3379" s="2"/>
    </row>
    <row r="3380" customFormat="false" ht="15" hidden="false" customHeight="false" outlineLevel="0" collapsed="false">
      <c r="V3380" s="2"/>
      <c r="W3380" s="2"/>
      <c r="X3380" s="2"/>
      <c r="Y3380" s="2"/>
      <c r="Z3380" s="2"/>
      <c r="AA3380" s="2"/>
      <c r="AB3380" s="2"/>
      <c r="AC3380" s="2"/>
      <c r="AD3380" s="2"/>
    </row>
    <row r="3381" customFormat="false" ht="15" hidden="false" customHeight="false" outlineLevel="0" collapsed="false">
      <c r="V3381" s="2"/>
      <c r="W3381" s="2"/>
      <c r="X3381" s="2"/>
      <c r="Y3381" s="2"/>
      <c r="Z3381" s="2"/>
      <c r="AA3381" s="2"/>
      <c r="AB3381" s="2"/>
      <c r="AC3381" s="2"/>
      <c r="AD3381" s="2"/>
    </row>
    <row r="3382" customFormat="false" ht="15" hidden="false" customHeight="false" outlineLevel="0" collapsed="false">
      <c r="V3382" s="2"/>
      <c r="W3382" s="2"/>
      <c r="X3382" s="2"/>
      <c r="Y3382" s="2"/>
      <c r="Z3382" s="2"/>
      <c r="AA3382" s="2"/>
      <c r="AB3382" s="2"/>
      <c r="AC3382" s="2"/>
      <c r="AD3382" s="2"/>
    </row>
    <row r="3383" customFormat="false" ht="15" hidden="false" customHeight="false" outlineLevel="0" collapsed="false">
      <c r="V3383" s="2"/>
      <c r="W3383" s="2"/>
      <c r="X3383" s="2"/>
      <c r="Y3383" s="2"/>
      <c r="Z3383" s="2"/>
      <c r="AA3383" s="2"/>
      <c r="AB3383" s="2"/>
      <c r="AC3383" s="2"/>
      <c r="AD3383" s="2"/>
    </row>
    <row r="3384" customFormat="false" ht="15" hidden="false" customHeight="false" outlineLevel="0" collapsed="false">
      <c r="V3384" s="2"/>
      <c r="W3384" s="2"/>
      <c r="X3384" s="2"/>
      <c r="Y3384" s="2"/>
      <c r="Z3384" s="2"/>
      <c r="AA3384" s="2"/>
      <c r="AB3384" s="2"/>
      <c r="AC3384" s="2"/>
      <c r="AD3384" s="2"/>
    </row>
    <row r="3385" customFormat="false" ht="15" hidden="false" customHeight="false" outlineLevel="0" collapsed="false">
      <c r="V3385" s="2"/>
      <c r="W3385" s="2"/>
      <c r="X3385" s="2"/>
      <c r="Y3385" s="2"/>
      <c r="Z3385" s="2"/>
      <c r="AA3385" s="2"/>
      <c r="AB3385" s="2"/>
      <c r="AC3385" s="2"/>
      <c r="AD3385" s="2"/>
    </row>
    <row r="3386" customFormat="false" ht="15" hidden="false" customHeight="false" outlineLevel="0" collapsed="false">
      <c r="V3386" s="2"/>
      <c r="W3386" s="2"/>
      <c r="X3386" s="2"/>
      <c r="Y3386" s="2"/>
      <c r="Z3386" s="2"/>
      <c r="AA3386" s="2"/>
      <c r="AB3386" s="2"/>
      <c r="AC3386" s="2"/>
      <c r="AD3386" s="2"/>
    </row>
    <row r="3387" customFormat="false" ht="15" hidden="false" customHeight="false" outlineLevel="0" collapsed="false">
      <c r="V3387" s="2"/>
      <c r="W3387" s="2"/>
      <c r="X3387" s="2"/>
      <c r="Y3387" s="2"/>
      <c r="Z3387" s="2"/>
      <c r="AA3387" s="2"/>
      <c r="AB3387" s="2"/>
      <c r="AC3387" s="2"/>
      <c r="AD3387" s="2"/>
    </row>
    <row r="3388" customFormat="false" ht="15" hidden="false" customHeight="false" outlineLevel="0" collapsed="false">
      <c r="V3388" s="2"/>
      <c r="W3388" s="2"/>
      <c r="X3388" s="2"/>
      <c r="Y3388" s="2"/>
      <c r="Z3388" s="2"/>
      <c r="AA3388" s="2"/>
      <c r="AB3388" s="2"/>
      <c r="AC3388" s="2"/>
      <c r="AD3388" s="2"/>
    </row>
    <row r="3389" customFormat="false" ht="15" hidden="false" customHeight="false" outlineLevel="0" collapsed="false">
      <c r="V3389" s="2"/>
      <c r="W3389" s="2"/>
      <c r="X3389" s="2"/>
      <c r="Y3389" s="2"/>
      <c r="Z3389" s="2"/>
      <c r="AA3389" s="2"/>
      <c r="AB3389" s="2"/>
      <c r="AC3389" s="2"/>
      <c r="AD3389" s="2"/>
    </row>
    <row r="3390" customFormat="false" ht="15" hidden="false" customHeight="false" outlineLevel="0" collapsed="false">
      <c r="V3390" s="2"/>
      <c r="W3390" s="2"/>
      <c r="X3390" s="2"/>
      <c r="Y3390" s="2"/>
      <c r="Z3390" s="2"/>
      <c r="AA3390" s="2"/>
      <c r="AB3390" s="2"/>
      <c r="AC3390" s="2"/>
      <c r="AD3390" s="2"/>
    </row>
    <row r="3391" customFormat="false" ht="15" hidden="false" customHeight="false" outlineLevel="0" collapsed="false">
      <c r="V3391" s="2"/>
      <c r="W3391" s="2"/>
      <c r="X3391" s="2"/>
      <c r="Y3391" s="2"/>
      <c r="Z3391" s="2"/>
      <c r="AA3391" s="2"/>
      <c r="AB3391" s="2"/>
      <c r="AC3391" s="2"/>
      <c r="AD3391" s="2"/>
    </row>
    <row r="3392" customFormat="false" ht="15" hidden="false" customHeight="false" outlineLevel="0" collapsed="false">
      <c r="V3392" s="2"/>
      <c r="W3392" s="2"/>
      <c r="X3392" s="2"/>
      <c r="Y3392" s="2"/>
      <c r="Z3392" s="2"/>
      <c r="AA3392" s="2"/>
      <c r="AB3392" s="2"/>
      <c r="AC3392" s="2"/>
      <c r="AD3392" s="2"/>
    </row>
    <row r="3393" customFormat="false" ht="15" hidden="false" customHeight="false" outlineLevel="0" collapsed="false">
      <c r="V3393" s="2"/>
      <c r="W3393" s="2"/>
      <c r="X3393" s="2"/>
      <c r="Y3393" s="2"/>
      <c r="Z3393" s="2"/>
      <c r="AA3393" s="2"/>
      <c r="AB3393" s="2"/>
      <c r="AC3393" s="2"/>
      <c r="AD3393" s="2"/>
    </row>
    <row r="3394" customFormat="false" ht="15" hidden="false" customHeight="false" outlineLevel="0" collapsed="false">
      <c r="V3394" s="2"/>
      <c r="W3394" s="2"/>
      <c r="X3394" s="2"/>
      <c r="Y3394" s="2"/>
      <c r="Z3394" s="2"/>
      <c r="AA3394" s="2"/>
      <c r="AB3394" s="2"/>
      <c r="AC3394" s="2"/>
      <c r="AD3394" s="2"/>
    </row>
    <row r="3395" customFormat="false" ht="15" hidden="false" customHeight="false" outlineLevel="0" collapsed="false">
      <c r="V3395" s="2"/>
      <c r="W3395" s="2"/>
      <c r="X3395" s="2"/>
      <c r="Y3395" s="2"/>
      <c r="Z3395" s="2"/>
      <c r="AA3395" s="2"/>
      <c r="AB3395" s="2"/>
      <c r="AC3395" s="2"/>
      <c r="AD3395" s="2"/>
    </row>
    <row r="3396" customFormat="false" ht="15" hidden="false" customHeight="false" outlineLevel="0" collapsed="false">
      <c r="V3396" s="2"/>
      <c r="W3396" s="2"/>
      <c r="X3396" s="2"/>
      <c r="Y3396" s="2"/>
      <c r="Z3396" s="2"/>
      <c r="AA3396" s="2"/>
      <c r="AB3396" s="2"/>
      <c r="AC3396" s="2"/>
      <c r="AD3396" s="2"/>
    </row>
    <row r="3397" customFormat="false" ht="15" hidden="false" customHeight="false" outlineLevel="0" collapsed="false">
      <c r="V3397" s="2"/>
      <c r="W3397" s="2"/>
      <c r="X3397" s="2"/>
      <c r="Y3397" s="2"/>
      <c r="Z3397" s="2"/>
      <c r="AA3397" s="2"/>
      <c r="AB3397" s="2"/>
      <c r="AC3397" s="2"/>
      <c r="AD3397" s="2"/>
    </row>
    <row r="3398" customFormat="false" ht="15" hidden="false" customHeight="false" outlineLevel="0" collapsed="false">
      <c r="V3398" s="2"/>
      <c r="W3398" s="2"/>
      <c r="X3398" s="2"/>
      <c r="Y3398" s="2"/>
      <c r="Z3398" s="2"/>
      <c r="AA3398" s="2"/>
      <c r="AB3398" s="2"/>
      <c r="AC3398" s="2"/>
      <c r="AD3398" s="2"/>
    </row>
    <row r="3399" customFormat="false" ht="15" hidden="false" customHeight="false" outlineLevel="0" collapsed="false">
      <c r="V3399" s="2"/>
      <c r="W3399" s="2"/>
      <c r="X3399" s="2"/>
      <c r="Y3399" s="2"/>
      <c r="Z3399" s="2"/>
      <c r="AA3399" s="2"/>
      <c r="AB3399" s="2"/>
      <c r="AC3399" s="2"/>
      <c r="AD3399" s="2"/>
    </row>
    <row r="3400" customFormat="false" ht="15" hidden="false" customHeight="false" outlineLevel="0" collapsed="false">
      <c r="V3400" s="2"/>
      <c r="W3400" s="2"/>
      <c r="X3400" s="2"/>
      <c r="Y3400" s="2"/>
      <c r="Z3400" s="2"/>
      <c r="AA3400" s="2"/>
      <c r="AB3400" s="2"/>
      <c r="AC3400" s="2"/>
      <c r="AD3400" s="2"/>
    </row>
    <row r="3401" customFormat="false" ht="15" hidden="false" customHeight="false" outlineLevel="0" collapsed="false">
      <c r="V3401" s="2"/>
      <c r="W3401" s="2"/>
      <c r="X3401" s="2"/>
      <c r="Y3401" s="2"/>
      <c r="Z3401" s="2"/>
      <c r="AA3401" s="2"/>
      <c r="AB3401" s="2"/>
      <c r="AC3401" s="2"/>
      <c r="AD3401" s="2"/>
    </row>
    <row r="3402" customFormat="false" ht="15" hidden="false" customHeight="false" outlineLevel="0" collapsed="false">
      <c r="V3402" s="2"/>
      <c r="W3402" s="2"/>
      <c r="X3402" s="2"/>
      <c r="Y3402" s="2"/>
      <c r="Z3402" s="2"/>
      <c r="AA3402" s="2"/>
      <c r="AB3402" s="2"/>
      <c r="AC3402" s="2"/>
      <c r="AD3402" s="2"/>
    </row>
    <row r="3403" customFormat="false" ht="15" hidden="false" customHeight="false" outlineLevel="0" collapsed="false">
      <c r="V3403" s="2"/>
      <c r="W3403" s="2"/>
      <c r="X3403" s="2"/>
      <c r="Y3403" s="2"/>
      <c r="Z3403" s="2"/>
      <c r="AA3403" s="2"/>
      <c r="AB3403" s="2"/>
      <c r="AC3403" s="2"/>
      <c r="AD3403" s="2"/>
    </row>
    <row r="3404" customFormat="false" ht="15" hidden="false" customHeight="false" outlineLevel="0" collapsed="false">
      <c r="V3404" s="2"/>
      <c r="W3404" s="2"/>
      <c r="X3404" s="2"/>
      <c r="Y3404" s="2"/>
      <c r="Z3404" s="2"/>
      <c r="AA3404" s="2"/>
      <c r="AB3404" s="2"/>
      <c r="AC3404" s="2"/>
      <c r="AD3404" s="2"/>
    </row>
    <row r="3405" customFormat="false" ht="15" hidden="false" customHeight="false" outlineLevel="0" collapsed="false">
      <c r="V3405" s="2"/>
      <c r="W3405" s="2"/>
      <c r="X3405" s="2"/>
      <c r="Y3405" s="2"/>
      <c r="Z3405" s="2"/>
      <c r="AA3405" s="2"/>
      <c r="AB3405" s="2"/>
      <c r="AC3405" s="2"/>
      <c r="AD3405" s="2"/>
    </row>
    <row r="3406" customFormat="false" ht="15" hidden="false" customHeight="false" outlineLevel="0" collapsed="false">
      <c r="V3406" s="2"/>
      <c r="W3406" s="2"/>
      <c r="X3406" s="2"/>
      <c r="Y3406" s="2"/>
      <c r="Z3406" s="2"/>
      <c r="AA3406" s="2"/>
      <c r="AB3406" s="2"/>
      <c r="AC3406" s="2"/>
      <c r="AD3406" s="2"/>
    </row>
    <row r="3407" customFormat="false" ht="15" hidden="false" customHeight="false" outlineLevel="0" collapsed="false">
      <c r="V3407" s="2"/>
      <c r="W3407" s="2"/>
      <c r="X3407" s="2"/>
      <c r="Y3407" s="2"/>
      <c r="Z3407" s="2"/>
      <c r="AA3407" s="2"/>
      <c r="AB3407" s="2"/>
      <c r="AC3407" s="2"/>
      <c r="AD3407" s="2"/>
    </row>
    <row r="3408" customFormat="false" ht="15" hidden="false" customHeight="false" outlineLevel="0" collapsed="false">
      <c r="V3408" s="2"/>
      <c r="W3408" s="2"/>
      <c r="X3408" s="2"/>
      <c r="Y3408" s="2"/>
      <c r="Z3408" s="2"/>
      <c r="AA3408" s="2"/>
      <c r="AB3408" s="2"/>
      <c r="AC3408" s="2"/>
      <c r="AD3408" s="2"/>
    </row>
    <row r="3409" customFormat="false" ht="15" hidden="false" customHeight="false" outlineLevel="0" collapsed="false">
      <c r="V3409" s="2"/>
      <c r="W3409" s="2"/>
      <c r="X3409" s="2"/>
      <c r="Y3409" s="2"/>
      <c r="Z3409" s="2"/>
      <c r="AA3409" s="2"/>
      <c r="AB3409" s="2"/>
      <c r="AC3409" s="2"/>
      <c r="AD3409" s="2"/>
    </row>
    <row r="3410" customFormat="false" ht="15" hidden="false" customHeight="false" outlineLevel="0" collapsed="false">
      <c r="V3410" s="2"/>
      <c r="W3410" s="2"/>
      <c r="X3410" s="2"/>
      <c r="Y3410" s="2"/>
      <c r="Z3410" s="2"/>
      <c r="AA3410" s="2"/>
      <c r="AB3410" s="2"/>
      <c r="AC3410" s="2"/>
      <c r="AD3410" s="2"/>
    </row>
    <row r="3411" customFormat="false" ht="15" hidden="false" customHeight="false" outlineLevel="0" collapsed="false">
      <c r="V3411" s="2"/>
      <c r="W3411" s="2"/>
      <c r="X3411" s="2"/>
      <c r="Y3411" s="2"/>
      <c r="Z3411" s="2"/>
      <c r="AA3411" s="2"/>
      <c r="AB3411" s="2"/>
      <c r="AC3411" s="2"/>
      <c r="AD3411" s="2"/>
    </row>
    <row r="3412" customFormat="false" ht="15" hidden="false" customHeight="false" outlineLevel="0" collapsed="false">
      <c r="V3412" s="2"/>
      <c r="W3412" s="2"/>
      <c r="X3412" s="2"/>
      <c r="Y3412" s="2"/>
      <c r="Z3412" s="2"/>
      <c r="AA3412" s="2"/>
      <c r="AB3412" s="2"/>
      <c r="AC3412" s="2"/>
      <c r="AD3412" s="2"/>
    </row>
    <row r="3413" customFormat="false" ht="15" hidden="false" customHeight="false" outlineLevel="0" collapsed="false">
      <c r="V3413" s="2"/>
      <c r="W3413" s="2"/>
      <c r="X3413" s="2"/>
      <c r="Y3413" s="2"/>
      <c r="Z3413" s="2"/>
      <c r="AA3413" s="2"/>
      <c r="AB3413" s="2"/>
      <c r="AC3413" s="2"/>
      <c r="AD3413" s="2"/>
    </row>
    <row r="3414" customFormat="false" ht="15" hidden="false" customHeight="false" outlineLevel="0" collapsed="false">
      <c r="V3414" s="2"/>
      <c r="W3414" s="2"/>
      <c r="X3414" s="2"/>
      <c r="Y3414" s="2"/>
      <c r="Z3414" s="2"/>
      <c r="AA3414" s="2"/>
      <c r="AB3414" s="2"/>
      <c r="AC3414" s="2"/>
      <c r="AD3414" s="2"/>
    </row>
    <row r="3415" customFormat="false" ht="15" hidden="false" customHeight="false" outlineLevel="0" collapsed="false">
      <c r="V3415" s="2"/>
      <c r="W3415" s="2"/>
      <c r="X3415" s="2"/>
      <c r="Y3415" s="2"/>
      <c r="Z3415" s="2"/>
      <c r="AA3415" s="2"/>
      <c r="AB3415" s="2"/>
      <c r="AC3415" s="2"/>
      <c r="AD3415" s="2"/>
    </row>
    <row r="3416" customFormat="false" ht="15" hidden="false" customHeight="false" outlineLevel="0" collapsed="false">
      <c r="V3416" s="2"/>
      <c r="W3416" s="2"/>
      <c r="X3416" s="2"/>
      <c r="Y3416" s="2"/>
      <c r="Z3416" s="2"/>
      <c r="AA3416" s="2"/>
      <c r="AB3416" s="2"/>
      <c r="AC3416" s="2"/>
      <c r="AD3416" s="2"/>
    </row>
    <row r="3417" customFormat="false" ht="15" hidden="false" customHeight="false" outlineLevel="0" collapsed="false">
      <c r="V3417" s="2"/>
      <c r="W3417" s="2"/>
      <c r="X3417" s="2"/>
      <c r="Y3417" s="2"/>
      <c r="Z3417" s="2"/>
      <c r="AA3417" s="2"/>
      <c r="AB3417" s="2"/>
      <c r="AC3417" s="2"/>
      <c r="AD3417" s="2"/>
    </row>
    <row r="3418" customFormat="false" ht="15" hidden="false" customHeight="false" outlineLevel="0" collapsed="false">
      <c r="V3418" s="2"/>
      <c r="W3418" s="2"/>
      <c r="X3418" s="2"/>
      <c r="Y3418" s="2"/>
      <c r="Z3418" s="2"/>
      <c r="AA3418" s="2"/>
      <c r="AB3418" s="2"/>
      <c r="AC3418" s="2"/>
      <c r="AD3418" s="2"/>
    </row>
    <row r="3419" customFormat="false" ht="15" hidden="false" customHeight="false" outlineLevel="0" collapsed="false">
      <c r="V3419" s="2"/>
      <c r="W3419" s="2"/>
      <c r="X3419" s="2"/>
      <c r="Y3419" s="2"/>
      <c r="Z3419" s="2"/>
      <c r="AA3419" s="2"/>
      <c r="AB3419" s="2"/>
      <c r="AC3419" s="2"/>
      <c r="AD3419" s="2"/>
    </row>
    <row r="3420" customFormat="false" ht="15" hidden="false" customHeight="false" outlineLevel="0" collapsed="false">
      <c r="V3420" s="2"/>
      <c r="W3420" s="2"/>
      <c r="X3420" s="2"/>
      <c r="Y3420" s="2"/>
      <c r="Z3420" s="2"/>
      <c r="AA3420" s="2"/>
      <c r="AB3420" s="2"/>
      <c r="AC3420" s="2"/>
      <c r="AD3420" s="2"/>
    </row>
    <row r="3421" customFormat="false" ht="15" hidden="false" customHeight="false" outlineLevel="0" collapsed="false">
      <c r="V3421" s="2"/>
      <c r="W3421" s="2"/>
      <c r="X3421" s="2"/>
      <c r="Y3421" s="2"/>
      <c r="Z3421" s="2"/>
      <c r="AA3421" s="2"/>
      <c r="AB3421" s="2"/>
      <c r="AC3421" s="2"/>
      <c r="AD3421" s="2"/>
    </row>
    <row r="3422" customFormat="false" ht="15" hidden="false" customHeight="false" outlineLevel="0" collapsed="false">
      <c r="V3422" s="2"/>
      <c r="W3422" s="2"/>
      <c r="X3422" s="2"/>
      <c r="Y3422" s="2"/>
      <c r="Z3422" s="2"/>
      <c r="AA3422" s="2"/>
      <c r="AB3422" s="2"/>
      <c r="AC3422" s="2"/>
      <c r="AD3422" s="2"/>
    </row>
    <row r="3423" customFormat="false" ht="15" hidden="false" customHeight="false" outlineLevel="0" collapsed="false">
      <c r="V3423" s="2"/>
      <c r="W3423" s="2"/>
      <c r="X3423" s="2"/>
      <c r="Y3423" s="2"/>
      <c r="Z3423" s="2"/>
      <c r="AA3423" s="2"/>
      <c r="AB3423" s="2"/>
      <c r="AC3423" s="2"/>
      <c r="AD3423" s="2"/>
    </row>
    <row r="3424" customFormat="false" ht="15" hidden="false" customHeight="false" outlineLevel="0" collapsed="false">
      <c r="V3424" s="2"/>
      <c r="W3424" s="2"/>
      <c r="X3424" s="2"/>
      <c r="Y3424" s="2"/>
      <c r="Z3424" s="2"/>
      <c r="AA3424" s="2"/>
      <c r="AB3424" s="2"/>
      <c r="AC3424" s="2"/>
      <c r="AD3424" s="2"/>
    </row>
    <row r="3425" customFormat="false" ht="15" hidden="false" customHeight="false" outlineLevel="0" collapsed="false">
      <c r="V3425" s="2"/>
      <c r="W3425" s="2"/>
      <c r="X3425" s="2"/>
      <c r="Y3425" s="2"/>
      <c r="Z3425" s="2"/>
      <c r="AA3425" s="2"/>
      <c r="AB3425" s="2"/>
      <c r="AC3425" s="2"/>
      <c r="AD3425" s="2"/>
    </row>
    <row r="3426" customFormat="false" ht="15" hidden="false" customHeight="false" outlineLevel="0" collapsed="false">
      <c r="V3426" s="2"/>
      <c r="W3426" s="2"/>
      <c r="X3426" s="2"/>
      <c r="Y3426" s="2"/>
      <c r="Z3426" s="2"/>
      <c r="AA3426" s="2"/>
      <c r="AB3426" s="2"/>
      <c r="AC3426" s="2"/>
      <c r="AD3426" s="2"/>
    </row>
    <row r="3427" customFormat="false" ht="15" hidden="false" customHeight="false" outlineLevel="0" collapsed="false">
      <c r="V3427" s="2"/>
      <c r="W3427" s="2"/>
      <c r="X3427" s="2"/>
      <c r="Y3427" s="2"/>
      <c r="Z3427" s="2"/>
      <c r="AA3427" s="2"/>
      <c r="AB3427" s="2"/>
      <c r="AC3427" s="2"/>
      <c r="AD3427" s="2"/>
    </row>
    <row r="3428" customFormat="false" ht="15" hidden="false" customHeight="false" outlineLevel="0" collapsed="false">
      <c r="V3428" s="2"/>
      <c r="W3428" s="2"/>
      <c r="X3428" s="2"/>
      <c r="Y3428" s="2"/>
      <c r="Z3428" s="2"/>
      <c r="AA3428" s="2"/>
      <c r="AB3428" s="2"/>
      <c r="AC3428" s="2"/>
      <c r="AD3428" s="2"/>
    </row>
    <row r="3429" customFormat="false" ht="15" hidden="false" customHeight="false" outlineLevel="0" collapsed="false">
      <c r="V3429" s="2"/>
      <c r="W3429" s="2"/>
      <c r="X3429" s="2"/>
      <c r="Y3429" s="2"/>
      <c r="Z3429" s="2"/>
      <c r="AA3429" s="2"/>
      <c r="AB3429" s="2"/>
      <c r="AC3429" s="2"/>
      <c r="AD3429" s="2"/>
    </row>
    <row r="3430" customFormat="false" ht="15" hidden="false" customHeight="false" outlineLevel="0" collapsed="false">
      <c r="V3430" s="2"/>
      <c r="W3430" s="2"/>
      <c r="X3430" s="2"/>
      <c r="Y3430" s="2"/>
      <c r="Z3430" s="2"/>
      <c r="AA3430" s="2"/>
      <c r="AB3430" s="2"/>
      <c r="AC3430" s="2"/>
      <c r="AD3430" s="2"/>
    </row>
    <row r="3431" customFormat="false" ht="15" hidden="false" customHeight="false" outlineLevel="0" collapsed="false">
      <c r="V3431" s="2"/>
      <c r="W3431" s="2"/>
      <c r="X3431" s="2"/>
      <c r="Y3431" s="2"/>
      <c r="Z3431" s="2"/>
      <c r="AA3431" s="2"/>
      <c r="AB3431" s="2"/>
      <c r="AC3431" s="2"/>
      <c r="AD3431" s="2"/>
    </row>
    <row r="3432" customFormat="false" ht="15" hidden="false" customHeight="false" outlineLevel="0" collapsed="false">
      <c r="V3432" s="2"/>
      <c r="W3432" s="2"/>
      <c r="X3432" s="2"/>
      <c r="Y3432" s="2"/>
      <c r="Z3432" s="2"/>
      <c r="AA3432" s="2"/>
      <c r="AB3432" s="2"/>
      <c r="AC3432" s="2"/>
      <c r="AD3432" s="2"/>
    </row>
    <row r="3433" customFormat="false" ht="15" hidden="false" customHeight="false" outlineLevel="0" collapsed="false">
      <c r="V3433" s="2"/>
      <c r="W3433" s="2"/>
      <c r="X3433" s="2"/>
      <c r="Y3433" s="2"/>
      <c r="Z3433" s="2"/>
      <c r="AA3433" s="2"/>
      <c r="AB3433" s="2"/>
      <c r="AC3433" s="2"/>
      <c r="AD3433" s="2"/>
    </row>
    <row r="3434" customFormat="false" ht="15" hidden="false" customHeight="false" outlineLevel="0" collapsed="false">
      <c r="V3434" s="2"/>
      <c r="W3434" s="2"/>
      <c r="X3434" s="2"/>
      <c r="Y3434" s="2"/>
      <c r="Z3434" s="2"/>
      <c r="AA3434" s="2"/>
      <c r="AB3434" s="2"/>
      <c r="AC3434" s="2"/>
      <c r="AD3434" s="2"/>
    </row>
    <row r="3435" customFormat="false" ht="15" hidden="false" customHeight="false" outlineLevel="0" collapsed="false">
      <c r="V3435" s="2"/>
      <c r="W3435" s="2"/>
      <c r="X3435" s="2"/>
      <c r="Y3435" s="2"/>
      <c r="Z3435" s="2"/>
      <c r="AA3435" s="2"/>
      <c r="AB3435" s="2"/>
      <c r="AC3435" s="2"/>
      <c r="AD3435" s="2"/>
    </row>
    <row r="3436" customFormat="false" ht="15" hidden="false" customHeight="false" outlineLevel="0" collapsed="false">
      <c r="V3436" s="2"/>
      <c r="W3436" s="2"/>
      <c r="X3436" s="2"/>
      <c r="Y3436" s="2"/>
      <c r="Z3436" s="2"/>
      <c r="AA3436" s="2"/>
      <c r="AB3436" s="2"/>
      <c r="AC3436" s="2"/>
      <c r="AD3436" s="2"/>
    </row>
    <row r="3437" customFormat="false" ht="15" hidden="false" customHeight="false" outlineLevel="0" collapsed="false">
      <c r="V3437" s="2"/>
      <c r="W3437" s="2"/>
      <c r="X3437" s="2"/>
      <c r="Y3437" s="2"/>
      <c r="Z3437" s="2"/>
      <c r="AA3437" s="2"/>
      <c r="AB3437" s="2"/>
      <c r="AC3437" s="2"/>
      <c r="AD3437" s="2"/>
    </row>
    <row r="3438" customFormat="false" ht="15" hidden="false" customHeight="false" outlineLevel="0" collapsed="false">
      <c r="V3438" s="2"/>
      <c r="W3438" s="2"/>
      <c r="X3438" s="2"/>
      <c r="Y3438" s="2"/>
      <c r="Z3438" s="2"/>
      <c r="AA3438" s="2"/>
      <c r="AB3438" s="2"/>
      <c r="AC3438" s="2"/>
      <c r="AD3438" s="2"/>
    </row>
    <row r="3439" customFormat="false" ht="15" hidden="false" customHeight="false" outlineLevel="0" collapsed="false">
      <c r="V3439" s="2"/>
      <c r="W3439" s="2"/>
      <c r="X3439" s="2"/>
      <c r="Y3439" s="2"/>
      <c r="Z3439" s="2"/>
      <c r="AA3439" s="2"/>
      <c r="AB3439" s="2"/>
      <c r="AC3439" s="2"/>
      <c r="AD3439" s="2"/>
    </row>
    <row r="3440" customFormat="false" ht="15" hidden="false" customHeight="false" outlineLevel="0" collapsed="false">
      <c r="V3440" s="2"/>
      <c r="W3440" s="2"/>
      <c r="X3440" s="2"/>
      <c r="Y3440" s="2"/>
      <c r="Z3440" s="2"/>
      <c r="AA3440" s="2"/>
      <c r="AB3440" s="2"/>
      <c r="AC3440" s="2"/>
      <c r="AD3440" s="2"/>
    </row>
    <row r="3441" customFormat="false" ht="15" hidden="false" customHeight="false" outlineLevel="0" collapsed="false">
      <c r="V3441" s="2"/>
      <c r="W3441" s="2"/>
      <c r="X3441" s="2"/>
      <c r="Y3441" s="2"/>
      <c r="Z3441" s="2"/>
      <c r="AA3441" s="2"/>
      <c r="AB3441" s="2"/>
      <c r="AC3441" s="2"/>
      <c r="AD3441" s="2"/>
    </row>
    <row r="3442" customFormat="false" ht="15" hidden="false" customHeight="false" outlineLevel="0" collapsed="false">
      <c r="V3442" s="2"/>
      <c r="W3442" s="2"/>
      <c r="X3442" s="2"/>
      <c r="Y3442" s="2"/>
      <c r="Z3442" s="2"/>
      <c r="AA3442" s="2"/>
      <c r="AB3442" s="2"/>
      <c r="AC3442" s="2"/>
      <c r="AD3442" s="2"/>
    </row>
    <row r="3443" customFormat="false" ht="15" hidden="false" customHeight="false" outlineLevel="0" collapsed="false">
      <c r="V3443" s="2"/>
      <c r="W3443" s="2"/>
      <c r="X3443" s="2"/>
      <c r="Y3443" s="2"/>
      <c r="Z3443" s="2"/>
      <c r="AA3443" s="2"/>
      <c r="AB3443" s="2"/>
      <c r="AC3443" s="2"/>
      <c r="AD3443" s="2"/>
    </row>
    <row r="3444" customFormat="false" ht="15" hidden="false" customHeight="false" outlineLevel="0" collapsed="false">
      <c r="V3444" s="2"/>
      <c r="W3444" s="2"/>
      <c r="X3444" s="2"/>
      <c r="Y3444" s="2"/>
      <c r="Z3444" s="2"/>
      <c r="AA3444" s="2"/>
      <c r="AB3444" s="2"/>
      <c r="AC3444" s="2"/>
      <c r="AD3444" s="2"/>
    </row>
    <row r="3445" customFormat="false" ht="15" hidden="false" customHeight="false" outlineLevel="0" collapsed="false">
      <c r="V3445" s="2"/>
      <c r="W3445" s="2"/>
      <c r="X3445" s="2"/>
      <c r="Y3445" s="2"/>
      <c r="Z3445" s="2"/>
      <c r="AA3445" s="2"/>
      <c r="AB3445" s="2"/>
      <c r="AC3445" s="2"/>
      <c r="AD3445" s="2"/>
    </row>
    <row r="3446" customFormat="false" ht="15" hidden="false" customHeight="false" outlineLevel="0" collapsed="false">
      <c r="V3446" s="2"/>
      <c r="W3446" s="2"/>
      <c r="X3446" s="2"/>
      <c r="Y3446" s="2"/>
      <c r="Z3446" s="2"/>
      <c r="AA3446" s="2"/>
      <c r="AB3446" s="2"/>
      <c r="AC3446" s="2"/>
      <c r="AD3446" s="2"/>
    </row>
    <row r="3447" customFormat="false" ht="15" hidden="false" customHeight="false" outlineLevel="0" collapsed="false">
      <c r="V3447" s="2"/>
      <c r="W3447" s="2"/>
      <c r="X3447" s="2"/>
      <c r="Y3447" s="2"/>
      <c r="Z3447" s="2"/>
      <c r="AA3447" s="2"/>
      <c r="AB3447" s="2"/>
      <c r="AC3447" s="2"/>
      <c r="AD3447" s="2"/>
    </row>
    <row r="3448" customFormat="false" ht="15" hidden="false" customHeight="false" outlineLevel="0" collapsed="false">
      <c r="V3448" s="2"/>
      <c r="W3448" s="2"/>
      <c r="X3448" s="2"/>
      <c r="Y3448" s="2"/>
      <c r="Z3448" s="2"/>
      <c r="AA3448" s="2"/>
      <c r="AB3448" s="2"/>
      <c r="AC3448" s="2"/>
      <c r="AD3448" s="2"/>
    </row>
    <row r="3449" customFormat="false" ht="15" hidden="false" customHeight="false" outlineLevel="0" collapsed="false">
      <c r="V3449" s="2"/>
      <c r="W3449" s="2"/>
      <c r="X3449" s="2"/>
      <c r="Y3449" s="2"/>
      <c r="Z3449" s="2"/>
      <c r="AA3449" s="2"/>
      <c r="AB3449" s="2"/>
      <c r="AC3449" s="2"/>
      <c r="AD3449" s="2"/>
    </row>
    <row r="3450" customFormat="false" ht="15" hidden="false" customHeight="false" outlineLevel="0" collapsed="false">
      <c r="V3450" s="2"/>
      <c r="W3450" s="2"/>
      <c r="X3450" s="2"/>
      <c r="Y3450" s="2"/>
      <c r="Z3450" s="2"/>
      <c r="AA3450" s="2"/>
      <c r="AB3450" s="2"/>
      <c r="AC3450" s="2"/>
      <c r="AD3450" s="2"/>
    </row>
    <row r="3451" customFormat="false" ht="15" hidden="false" customHeight="false" outlineLevel="0" collapsed="false">
      <c r="V3451" s="2"/>
      <c r="W3451" s="2"/>
      <c r="X3451" s="2"/>
      <c r="Y3451" s="2"/>
      <c r="Z3451" s="2"/>
      <c r="AA3451" s="2"/>
      <c r="AB3451" s="2"/>
      <c r="AC3451" s="2"/>
      <c r="AD3451" s="2"/>
    </row>
    <row r="3452" customFormat="false" ht="15" hidden="false" customHeight="false" outlineLevel="0" collapsed="false">
      <c r="V3452" s="2"/>
      <c r="W3452" s="2"/>
      <c r="X3452" s="2"/>
      <c r="Y3452" s="2"/>
      <c r="Z3452" s="2"/>
      <c r="AA3452" s="2"/>
      <c r="AB3452" s="2"/>
      <c r="AC3452" s="2"/>
      <c r="AD3452" s="2"/>
    </row>
    <row r="3453" customFormat="false" ht="15" hidden="false" customHeight="false" outlineLevel="0" collapsed="false">
      <c r="V3453" s="2"/>
      <c r="W3453" s="2"/>
      <c r="X3453" s="2"/>
      <c r="Y3453" s="2"/>
      <c r="Z3453" s="2"/>
      <c r="AA3453" s="2"/>
      <c r="AB3453" s="2"/>
      <c r="AC3453" s="2"/>
      <c r="AD3453" s="2"/>
    </row>
    <row r="3454" customFormat="false" ht="15" hidden="false" customHeight="false" outlineLevel="0" collapsed="false">
      <c r="V3454" s="2"/>
      <c r="W3454" s="2"/>
      <c r="X3454" s="2"/>
      <c r="Y3454" s="2"/>
      <c r="Z3454" s="2"/>
      <c r="AA3454" s="2"/>
      <c r="AB3454" s="2"/>
      <c r="AC3454" s="2"/>
      <c r="AD3454" s="2"/>
    </row>
    <row r="3455" customFormat="false" ht="15" hidden="false" customHeight="false" outlineLevel="0" collapsed="false">
      <c r="V3455" s="2"/>
      <c r="W3455" s="2"/>
      <c r="X3455" s="2"/>
      <c r="Y3455" s="2"/>
      <c r="Z3455" s="2"/>
      <c r="AA3455" s="2"/>
      <c r="AB3455" s="2"/>
      <c r="AC3455" s="2"/>
      <c r="AD3455" s="2"/>
    </row>
    <row r="3456" customFormat="false" ht="15" hidden="false" customHeight="false" outlineLevel="0" collapsed="false">
      <c r="V3456" s="2"/>
      <c r="W3456" s="2"/>
      <c r="X3456" s="2"/>
      <c r="Y3456" s="2"/>
      <c r="Z3456" s="2"/>
      <c r="AA3456" s="2"/>
      <c r="AB3456" s="2"/>
      <c r="AC3456" s="2"/>
      <c r="AD3456" s="2"/>
    </row>
    <row r="3457" customFormat="false" ht="15" hidden="false" customHeight="false" outlineLevel="0" collapsed="false">
      <c r="V3457" s="2"/>
      <c r="W3457" s="2"/>
      <c r="X3457" s="2"/>
      <c r="Y3457" s="2"/>
      <c r="Z3457" s="2"/>
      <c r="AA3457" s="2"/>
      <c r="AB3457" s="2"/>
      <c r="AC3457" s="2"/>
      <c r="AD3457" s="2"/>
    </row>
    <row r="3458" customFormat="false" ht="15" hidden="false" customHeight="false" outlineLevel="0" collapsed="false">
      <c r="V3458" s="2"/>
      <c r="W3458" s="2"/>
      <c r="X3458" s="2"/>
      <c r="Y3458" s="2"/>
      <c r="Z3458" s="2"/>
      <c r="AA3458" s="2"/>
      <c r="AB3458" s="2"/>
      <c r="AC3458" s="2"/>
      <c r="AD3458" s="2"/>
    </row>
    <row r="3459" customFormat="false" ht="15" hidden="false" customHeight="false" outlineLevel="0" collapsed="false">
      <c r="V3459" s="2"/>
      <c r="W3459" s="2"/>
      <c r="X3459" s="2"/>
      <c r="Y3459" s="2"/>
      <c r="Z3459" s="2"/>
      <c r="AA3459" s="2"/>
      <c r="AB3459" s="2"/>
      <c r="AC3459" s="2"/>
      <c r="AD3459" s="2"/>
    </row>
    <row r="3460" customFormat="false" ht="15" hidden="false" customHeight="false" outlineLevel="0" collapsed="false">
      <c r="V3460" s="2"/>
      <c r="W3460" s="2"/>
      <c r="X3460" s="2"/>
      <c r="Y3460" s="2"/>
      <c r="Z3460" s="2"/>
      <c r="AA3460" s="2"/>
      <c r="AB3460" s="2"/>
      <c r="AC3460" s="2"/>
      <c r="AD3460" s="2"/>
    </row>
    <row r="3461" customFormat="false" ht="15" hidden="false" customHeight="false" outlineLevel="0" collapsed="false">
      <c r="V3461" s="2"/>
      <c r="W3461" s="2"/>
      <c r="X3461" s="2"/>
      <c r="Y3461" s="2"/>
      <c r="Z3461" s="2"/>
      <c r="AA3461" s="2"/>
      <c r="AB3461" s="2"/>
      <c r="AC3461" s="2"/>
      <c r="AD3461" s="2"/>
    </row>
    <row r="3462" customFormat="false" ht="15" hidden="false" customHeight="false" outlineLevel="0" collapsed="false">
      <c r="V3462" s="2"/>
      <c r="W3462" s="2"/>
      <c r="X3462" s="2"/>
      <c r="Y3462" s="2"/>
      <c r="Z3462" s="2"/>
      <c r="AA3462" s="2"/>
      <c r="AB3462" s="2"/>
      <c r="AC3462" s="2"/>
      <c r="AD3462" s="2"/>
    </row>
    <row r="3463" customFormat="false" ht="15" hidden="false" customHeight="false" outlineLevel="0" collapsed="false">
      <c r="V3463" s="2"/>
      <c r="W3463" s="2"/>
      <c r="X3463" s="2"/>
      <c r="Y3463" s="2"/>
      <c r="Z3463" s="2"/>
      <c r="AA3463" s="2"/>
      <c r="AB3463" s="2"/>
      <c r="AC3463" s="2"/>
      <c r="AD3463" s="2"/>
    </row>
    <row r="3464" customFormat="false" ht="15" hidden="false" customHeight="false" outlineLevel="0" collapsed="false">
      <c r="V3464" s="2"/>
      <c r="W3464" s="2"/>
      <c r="X3464" s="2"/>
      <c r="Y3464" s="2"/>
      <c r="Z3464" s="2"/>
      <c r="AA3464" s="2"/>
      <c r="AB3464" s="2"/>
      <c r="AC3464" s="2"/>
      <c r="AD3464" s="2"/>
    </row>
    <row r="3465" customFormat="false" ht="15" hidden="false" customHeight="false" outlineLevel="0" collapsed="false">
      <c r="V3465" s="2"/>
      <c r="W3465" s="2"/>
      <c r="X3465" s="2"/>
      <c r="Y3465" s="2"/>
      <c r="Z3465" s="2"/>
      <c r="AA3465" s="2"/>
      <c r="AB3465" s="2"/>
      <c r="AC3465" s="2"/>
      <c r="AD3465" s="2"/>
    </row>
    <row r="3466" customFormat="false" ht="15" hidden="false" customHeight="false" outlineLevel="0" collapsed="false">
      <c r="V3466" s="2"/>
      <c r="W3466" s="2"/>
      <c r="X3466" s="2"/>
      <c r="Y3466" s="2"/>
      <c r="Z3466" s="2"/>
      <c r="AA3466" s="2"/>
      <c r="AB3466" s="2"/>
      <c r="AC3466" s="2"/>
      <c r="AD3466" s="2"/>
    </row>
    <row r="3467" customFormat="false" ht="15" hidden="false" customHeight="false" outlineLevel="0" collapsed="false">
      <c r="V3467" s="2"/>
      <c r="W3467" s="2"/>
      <c r="X3467" s="2"/>
      <c r="Y3467" s="2"/>
      <c r="Z3467" s="2"/>
      <c r="AA3467" s="2"/>
      <c r="AB3467" s="2"/>
      <c r="AC3467" s="2"/>
      <c r="AD3467" s="2"/>
    </row>
    <row r="3468" customFormat="false" ht="15" hidden="false" customHeight="false" outlineLevel="0" collapsed="false">
      <c r="V3468" s="2"/>
      <c r="W3468" s="2"/>
      <c r="X3468" s="2"/>
      <c r="Y3468" s="2"/>
      <c r="Z3468" s="2"/>
      <c r="AA3468" s="2"/>
      <c r="AB3468" s="2"/>
      <c r="AC3468" s="2"/>
      <c r="AD3468" s="2"/>
    </row>
    <row r="3469" customFormat="false" ht="15" hidden="false" customHeight="false" outlineLevel="0" collapsed="false">
      <c r="V3469" s="2"/>
      <c r="W3469" s="2"/>
      <c r="X3469" s="2"/>
      <c r="Y3469" s="2"/>
      <c r="Z3469" s="2"/>
      <c r="AA3469" s="2"/>
      <c r="AB3469" s="2"/>
      <c r="AC3469" s="2"/>
      <c r="AD3469" s="2"/>
    </row>
    <row r="3470" customFormat="false" ht="15" hidden="false" customHeight="false" outlineLevel="0" collapsed="false">
      <c r="V3470" s="2"/>
      <c r="W3470" s="2"/>
      <c r="X3470" s="2"/>
      <c r="Y3470" s="2"/>
      <c r="Z3470" s="2"/>
      <c r="AA3470" s="2"/>
      <c r="AB3470" s="2"/>
      <c r="AC3470" s="2"/>
      <c r="AD3470" s="2"/>
    </row>
    <row r="3471" customFormat="false" ht="15" hidden="false" customHeight="false" outlineLevel="0" collapsed="false">
      <c r="V3471" s="2"/>
      <c r="W3471" s="2"/>
      <c r="X3471" s="2"/>
      <c r="Y3471" s="2"/>
      <c r="Z3471" s="2"/>
      <c r="AA3471" s="2"/>
      <c r="AB3471" s="2"/>
      <c r="AC3471" s="2"/>
      <c r="AD3471" s="2"/>
    </row>
    <row r="3472" customFormat="false" ht="15" hidden="false" customHeight="false" outlineLevel="0" collapsed="false">
      <c r="V3472" s="2"/>
      <c r="W3472" s="2"/>
      <c r="X3472" s="2"/>
      <c r="Y3472" s="2"/>
      <c r="Z3472" s="2"/>
      <c r="AA3472" s="2"/>
      <c r="AB3472" s="2"/>
      <c r="AC3472" s="2"/>
      <c r="AD3472" s="2"/>
    </row>
    <row r="3473" customFormat="false" ht="15" hidden="false" customHeight="false" outlineLevel="0" collapsed="false">
      <c r="V3473" s="2"/>
      <c r="W3473" s="2"/>
      <c r="X3473" s="2"/>
      <c r="Y3473" s="2"/>
      <c r="Z3473" s="2"/>
      <c r="AA3473" s="2"/>
      <c r="AB3473" s="2"/>
      <c r="AC3473" s="2"/>
      <c r="AD3473" s="2"/>
    </row>
    <row r="3474" customFormat="false" ht="15" hidden="false" customHeight="false" outlineLevel="0" collapsed="false">
      <c r="V3474" s="2"/>
      <c r="W3474" s="2"/>
      <c r="X3474" s="2"/>
      <c r="Y3474" s="2"/>
      <c r="Z3474" s="2"/>
      <c r="AA3474" s="2"/>
      <c r="AB3474" s="2"/>
      <c r="AC3474" s="2"/>
      <c r="AD3474" s="2"/>
    </row>
    <row r="3475" customFormat="false" ht="15" hidden="false" customHeight="false" outlineLevel="0" collapsed="false">
      <c r="V3475" s="2"/>
      <c r="W3475" s="2"/>
      <c r="X3475" s="2"/>
      <c r="Y3475" s="2"/>
      <c r="Z3475" s="2"/>
      <c r="AA3475" s="2"/>
      <c r="AB3475" s="2"/>
      <c r="AC3475" s="2"/>
      <c r="AD3475" s="2"/>
    </row>
    <row r="3476" customFormat="false" ht="15" hidden="false" customHeight="false" outlineLevel="0" collapsed="false">
      <c r="V3476" s="2"/>
      <c r="W3476" s="2"/>
      <c r="X3476" s="2"/>
      <c r="Y3476" s="2"/>
      <c r="Z3476" s="2"/>
      <c r="AA3476" s="2"/>
      <c r="AB3476" s="2"/>
      <c r="AC3476" s="2"/>
      <c r="AD3476" s="2"/>
    </row>
    <row r="3477" customFormat="false" ht="15" hidden="false" customHeight="false" outlineLevel="0" collapsed="false">
      <c r="V3477" s="2"/>
      <c r="W3477" s="2"/>
      <c r="X3477" s="2"/>
      <c r="Y3477" s="2"/>
      <c r="Z3477" s="2"/>
      <c r="AA3477" s="2"/>
      <c r="AB3477" s="2"/>
      <c r="AC3477" s="2"/>
      <c r="AD3477" s="2"/>
    </row>
    <row r="3478" customFormat="false" ht="15" hidden="false" customHeight="false" outlineLevel="0" collapsed="false">
      <c r="V3478" s="2"/>
      <c r="W3478" s="2"/>
      <c r="X3478" s="2"/>
      <c r="Y3478" s="2"/>
      <c r="Z3478" s="2"/>
      <c r="AA3478" s="2"/>
      <c r="AB3478" s="2"/>
      <c r="AC3478" s="2"/>
      <c r="AD3478" s="2"/>
    </row>
    <row r="3479" customFormat="false" ht="15" hidden="false" customHeight="false" outlineLevel="0" collapsed="false">
      <c r="V3479" s="2"/>
      <c r="W3479" s="2"/>
      <c r="X3479" s="2"/>
      <c r="Y3479" s="2"/>
      <c r="Z3479" s="2"/>
      <c r="AA3479" s="2"/>
      <c r="AB3479" s="2"/>
      <c r="AC3479" s="2"/>
      <c r="AD3479" s="2"/>
    </row>
    <row r="3480" customFormat="false" ht="15" hidden="false" customHeight="false" outlineLevel="0" collapsed="false">
      <c r="V3480" s="2"/>
      <c r="W3480" s="2"/>
      <c r="X3480" s="2"/>
      <c r="Y3480" s="2"/>
      <c r="Z3480" s="2"/>
      <c r="AA3480" s="2"/>
      <c r="AB3480" s="2"/>
      <c r="AC3480" s="2"/>
      <c r="AD3480" s="2"/>
    </row>
    <row r="3481" customFormat="false" ht="15" hidden="false" customHeight="false" outlineLevel="0" collapsed="false">
      <c r="V3481" s="2"/>
      <c r="W3481" s="2"/>
      <c r="X3481" s="2"/>
      <c r="Y3481" s="2"/>
      <c r="Z3481" s="2"/>
      <c r="AA3481" s="2"/>
      <c r="AB3481" s="2"/>
      <c r="AC3481" s="2"/>
      <c r="AD3481" s="2"/>
    </row>
    <row r="3482" customFormat="false" ht="15" hidden="false" customHeight="false" outlineLevel="0" collapsed="false">
      <c r="V3482" s="2"/>
      <c r="W3482" s="2"/>
      <c r="X3482" s="2"/>
      <c r="Y3482" s="2"/>
      <c r="Z3482" s="2"/>
      <c r="AA3482" s="2"/>
      <c r="AB3482" s="2"/>
      <c r="AC3482" s="2"/>
      <c r="AD3482" s="2"/>
    </row>
    <row r="3483" customFormat="false" ht="15" hidden="false" customHeight="false" outlineLevel="0" collapsed="false">
      <c r="V3483" s="2"/>
      <c r="W3483" s="2"/>
      <c r="X3483" s="2"/>
      <c r="Y3483" s="2"/>
      <c r="Z3483" s="2"/>
      <c r="AA3483" s="2"/>
      <c r="AB3483" s="2"/>
      <c r="AC3483" s="2"/>
      <c r="AD3483" s="2"/>
    </row>
    <row r="3484" customFormat="false" ht="15" hidden="false" customHeight="false" outlineLevel="0" collapsed="false">
      <c r="V3484" s="2"/>
      <c r="W3484" s="2"/>
      <c r="X3484" s="2"/>
      <c r="Y3484" s="2"/>
      <c r="Z3484" s="2"/>
      <c r="AA3484" s="2"/>
      <c r="AB3484" s="2"/>
      <c r="AC3484" s="2"/>
      <c r="AD3484" s="2"/>
    </row>
    <row r="3485" customFormat="false" ht="15" hidden="false" customHeight="false" outlineLevel="0" collapsed="false">
      <c r="V3485" s="2"/>
      <c r="W3485" s="2"/>
      <c r="X3485" s="2"/>
      <c r="Y3485" s="2"/>
      <c r="Z3485" s="2"/>
      <c r="AA3485" s="2"/>
      <c r="AB3485" s="2"/>
      <c r="AC3485" s="2"/>
      <c r="AD3485" s="2"/>
    </row>
    <row r="3486" customFormat="false" ht="15" hidden="false" customHeight="false" outlineLevel="0" collapsed="false">
      <c r="V3486" s="2"/>
      <c r="W3486" s="2"/>
      <c r="X3486" s="2"/>
      <c r="Y3486" s="2"/>
      <c r="Z3486" s="2"/>
      <c r="AA3486" s="2"/>
      <c r="AB3486" s="2"/>
      <c r="AC3486" s="2"/>
      <c r="AD3486" s="2"/>
    </row>
    <row r="3487" customFormat="false" ht="15" hidden="false" customHeight="false" outlineLevel="0" collapsed="false">
      <c r="V3487" s="2"/>
      <c r="W3487" s="2"/>
      <c r="X3487" s="2"/>
      <c r="Y3487" s="2"/>
      <c r="Z3487" s="2"/>
      <c r="AA3487" s="2"/>
      <c r="AB3487" s="2"/>
      <c r="AC3487" s="2"/>
      <c r="AD3487" s="2"/>
    </row>
    <row r="3488" customFormat="false" ht="15" hidden="false" customHeight="false" outlineLevel="0" collapsed="false">
      <c r="V3488" s="2"/>
      <c r="W3488" s="2"/>
      <c r="X3488" s="2"/>
      <c r="Y3488" s="2"/>
      <c r="Z3488" s="2"/>
      <c r="AA3488" s="2"/>
      <c r="AB3488" s="2"/>
      <c r="AC3488" s="2"/>
      <c r="AD3488" s="2"/>
    </row>
    <row r="3489" customFormat="false" ht="15" hidden="false" customHeight="false" outlineLevel="0" collapsed="false">
      <c r="V3489" s="2"/>
      <c r="W3489" s="2"/>
      <c r="X3489" s="2"/>
      <c r="Y3489" s="2"/>
      <c r="Z3489" s="2"/>
      <c r="AA3489" s="2"/>
      <c r="AB3489" s="2"/>
      <c r="AC3489" s="2"/>
      <c r="AD3489" s="2"/>
    </row>
    <row r="3490" customFormat="false" ht="15" hidden="false" customHeight="false" outlineLevel="0" collapsed="false">
      <c r="V3490" s="2"/>
      <c r="W3490" s="2"/>
      <c r="X3490" s="2"/>
      <c r="Y3490" s="2"/>
      <c r="Z3490" s="2"/>
      <c r="AA3490" s="2"/>
      <c r="AB3490" s="2"/>
      <c r="AC3490" s="2"/>
      <c r="AD3490" s="2"/>
    </row>
    <row r="3491" customFormat="false" ht="15" hidden="false" customHeight="false" outlineLevel="0" collapsed="false">
      <c r="V3491" s="2"/>
      <c r="W3491" s="2"/>
      <c r="X3491" s="2"/>
      <c r="Y3491" s="2"/>
      <c r="Z3491" s="2"/>
      <c r="AA3491" s="2"/>
      <c r="AB3491" s="2"/>
      <c r="AC3491" s="2"/>
      <c r="AD3491" s="2"/>
    </row>
    <row r="3492" customFormat="false" ht="15" hidden="false" customHeight="false" outlineLevel="0" collapsed="false">
      <c r="V3492" s="2"/>
      <c r="W3492" s="2"/>
      <c r="X3492" s="2"/>
      <c r="Y3492" s="2"/>
      <c r="Z3492" s="2"/>
      <c r="AA3492" s="2"/>
      <c r="AB3492" s="2"/>
      <c r="AC3492" s="2"/>
      <c r="AD3492" s="2"/>
    </row>
    <row r="3493" customFormat="false" ht="15" hidden="false" customHeight="false" outlineLevel="0" collapsed="false">
      <c r="V3493" s="2"/>
      <c r="W3493" s="2"/>
      <c r="X3493" s="2"/>
      <c r="Y3493" s="2"/>
      <c r="Z3493" s="2"/>
      <c r="AA3493" s="2"/>
      <c r="AB3493" s="2"/>
      <c r="AC3493" s="2"/>
      <c r="AD3493" s="2"/>
    </row>
    <row r="3494" customFormat="false" ht="15" hidden="false" customHeight="false" outlineLevel="0" collapsed="false">
      <c r="V3494" s="2"/>
      <c r="W3494" s="2"/>
      <c r="X3494" s="2"/>
      <c r="Y3494" s="2"/>
      <c r="Z3494" s="2"/>
      <c r="AA3494" s="2"/>
      <c r="AB3494" s="2"/>
      <c r="AC3494" s="2"/>
      <c r="AD3494" s="2"/>
    </row>
    <row r="3495" customFormat="false" ht="15" hidden="false" customHeight="false" outlineLevel="0" collapsed="false">
      <c r="V3495" s="2"/>
      <c r="W3495" s="2"/>
      <c r="X3495" s="2"/>
      <c r="Y3495" s="2"/>
      <c r="Z3495" s="2"/>
      <c r="AA3495" s="2"/>
      <c r="AB3495" s="2"/>
      <c r="AC3495" s="2"/>
      <c r="AD3495" s="2"/>
    </row>
    <row r="3496" customFormat="false" ht="15" hidden="false" customHeight="false" outlineLevel="0" collapsed="false">
      <c r="V3496" s="2"/>
      <c r="W3496" s="2"/>
      <c r="X3496" s="2"/>
      <c r="Y3496" s="2"/>
      <c r="Z3496" s="2"/>
      <c r="AA3496" s="2"/>
      <c r="AB3496" s="2"/>
      <c r="AC3496" s="2"/>
      <c r="AD3496" s="2"/>
    </row>
    <row r="3497" customFormat="false" ht="15" hidden="false" customHeight="false" outlineLevel="0" collapsed="false">
      <c r="V3497" s="2"/>
      <c r="W3497" s="2"/>
      <c r="X3497" s="2"/>
      <c r="Y3497" s="2"/>
      <c r="Z3497" s="2"/>
      <c r="AA3497" s="2"/>
      <c r="AB3497" s="2"/>
      <c r="AC3497" s="2"/>
      <c r="AD3497" s="2"/>
    </row>
    <row r="3498" customFormat="false" ht="15" hidden="false" customHeight="false" outlineLevel="0" collapsed="false">
      <c r="V3498" s="2"/>
      <c r="W3498" s="2"/>
      <c r="X3498" s="2"/>
      <c r="Y3498" s="2"/>
      <c r="Z3498" s="2"/>
      <c r="AA3498" s="2"/>
      <c r="AB3498" s="2"/>
      <c r="AC3498" s="2"/>
      <c r="AD3498" s="2"/>
    </row>
    <row r="3499" customFormat="false" ht="15" hidden="false" customHeight="false" outlineLevel="0" collapsed="false">
      <c r="V3499" s="2"/>
      <c r="W3499" s="2"/>
      <c r="X3499" s="2"/>
      <c r="Y3499" s="2"/>
      <c r="Z3499" s="2"/>
      <c r="AA3499" s="2"/>
      <c r="AB3499" s="2"/>
      <c r="AC3499" s="2"/>
      <c r="AD3499" s="2"/>
    </row>
    <row r="3500" customFormat="false" ht="15" hidden="false" customHeight="false" outlineLevel="0" collapsed="false">
      <c r="V3500" s="2"/>
      <c r="W3500" s="2"/>
      <c r="X3500" s="2"/>
      <c r="Y3500" s="2"/>
      <c r="Z3500" s="2"/>
      <c r="AA3500" s="2"/>
      <c r="AB3500" s="2"/>
      <c r="AC3500" s="2"/>
      <c r="AD3500" s="2"/>
    </row>
    <row r="3501" customFormat="false" ht="15" hidden="false" customHeight="false" outlineLevel="0" collapsed="false">
      <c r="V3501" s="2"/>
      <c r="W3501" s="2"/>
      <c r="X3501" s="2"/>
      <c r="Y3501" s="2"/>
      <c r="Z3501" s="2"/>
      <c r="AA3501" s="2"/>
      <c r="AB3501" s="2"/>
      <c r="AC3501" s="2"/>
      <c r="AD3501" s="2"/>
    </row>
    <row r="3502" customFormat="false" ht="15" hidden="false" customHeight="false" outlineLevel="0" collapsed="false">
      <c r="V3502" s="2"/>
      <c r="W3502" s="2"/>
      <c r="X3502" s="2"/>
      <c r="Y3502" s="2"/>
      <c r="Z3502" s="2"/>
      <c r="AA3502" s="2"/>
      <c r="AB3502" s="2"/>
      <c r="AC3502" s="2"/>
      <c r="AD3502" s="2"/>
    </row>
    <row r="3503" customFormat="false" ht="15" hidden="false" customHeight="false" outlineLevel="0" collapsed="false">
      <c r="V3503" s="2"/>
      <c r="W3503" s="2"/>
      <c r="X3503" s="2"/>
      <c r="Y3503" s="2"/>
      <c r="Z3503" s="2"/>
      <c r="AA3503" s="2"/>
      <c r="AB3503" s="2"/>
      <c r="AC3503" s="2"/>
      <c r="AD3503" s="2"/>
    </row>
    <row r="3504" customFormat="false" ht="15" hidden="false" customHeight="false" outlineLevel="0" collapsed="false">
      <c r="V3504" s="2"/>
      <c r="W3504" s="2"/>
      <c r="X3504" s="2"/>
      <c r="Y3504" s="2"/>
      <c r="Z3504" s="2"/>
      <c r="AA3504" s="2"/>
      <c r="AB3504" s="2"/>
      <c r="AC3504" s="2"/>
      <c r="AD3504" s="2"/>
    </row>
    <row r="3505" customFormat="false" ht="15" hidden="false" customHeight="false" outlineLevel="0" collapsed="false">
      <c r="V3505" s="2"/>
      <c r="W3505" s="2"/>
      <c r="X3505" s="2"/>
      <c r="Y3505" s="2"/>
      <c r="Z3505" s="2"/>
      <c r="AA3505" s="2"/>
      <c r="AB3505" s="2"/>
      <c r="AC3505" s="2"/>
      <c r="AD3505" s="2"/>
    </row>
    <row r="3506" customFormat="false" ht="15" hidden="false" customHeight="false" outlineLevel="0" collapsed="false">
      <c r="V3506" s="2"/>
      <c r="W3506" s="2"/>
      <c r="X3506" s="2"/>
      <c r="Y3506" s="2"/>
      <c r="Z3506" s="2"/>
      <c r="AA3506" s="2"/>
      <c r="AB3506" s="2"/>
      <c r="AC3506" s="2"/>
      <c r="AD3506" s="2"/>
    </row>
    <row r="3507" customFormat="false" ht="15" hidden="false" customHeight="false" outlineLevel="0" collapsed="false">
      <c r="V3507" s="2"/>
      <c r="W3507" s="2"/>
      <c r="X3507" s="2"/>
      <c r="Y3507" s="2"/>
      <c r="Z3507" s="2"/>
      <c r="AA3507" s="2"/>
      <c r="AB3507" s="2"/>
      <c r="AC3507" s="2"/>
      <c r="AD3507" s="2"/>
    </row>
    <row r="3508" customFormat="false" ht="15" hidden="false" customHeight="false" outlineLevel="0" collapsed="false">
      <c r="V3508" s="2"/>
      <c r="W3508" s="2"/>
      <c r="X3508" s="2"/>
      <c r="Y3508" s="2"/>
      <c r="Z3508" s="2"/>
      <c r="AA3508" s="2"/>
      <c r="AB3508" s="2"/>
      <c r="AC3508" s="2"/>
      <c r="AD3508" s="2"/>
    </row>
    <row r="3509" customFormat="false" ht="15" hidden="false" customHeight="false" outlineLevel="0" collapsed="false">
      <c r="V3509" s="2"/>
      <c r="W3509" s="2"/>
      <c r="X3509" s="2"/>
      <c r="Y3509" s="2"/>
      <c r="Z3509" s="2"/>
      <c r="AA3509" s="2"/>
      <c r="AB3509" s="2"/>
      <c r="AC3509" s="2"/>
      <c r="AD3509" s="2"/>
    </row>
    <row r="3510" customFormat="false" ht="15" hidden="false" customHeight="false" outlineLevel="0" collapsed="false">
      <c r="V3510" s="2"/>
      <c r="W3510" s="2"/>
      <c r="X3510" s="2"/>
      <c r="Y3510" s="2"/>
      <c r="Z3510" s="2"/>
      <c r="AA3510" s="2"/>
      <c r="AB3510" s="2"/>
      <c r="AC3510" s="2"/>
      <c r="AD3510" s="2"/>
    </row>
    <row r="3511" customFormat="false" ht="15" hidden="false" customHeight="false" outlineLevel="0" collapsed="false">
      <c r="V3511" s="2"/>
      <c r="W3511" s="2"/>
      <c r="X3511" s="2"/>
      <c r="Y3511" s="2"/>
      <c r="Z3511" s="2"/>
      <c r="AA3511" s="2"/>
      <c r="AB3511" s="2"/>
      <c r="AC3511" s="2"/>
      <c r="AD3511" s="2"/>
    </row>
    <row r="3512" customFormat="false" ht="15" hidden="false" customHeight="false" outlineLevel="0" collapsed="false">
      <c r="V3512" s="2"/>
      <c r="W3512" s="2"/>
      <c r="X3512" s="2"/>
      <c r="Y3512" s="2"/>
      <c r="Z3512" s="2"/>
      <c r="AA3512" s="2"/>
      <c r="AB3512" s="2"/>
      <c r="AC3512" s="2"/>
      <c r="AD3512" s="2"/>
    </row>
    <row r="3513" customFormat="false" ht="15" hidden="false" customHeight="false" outlineLevel="0" collapsed="false">
      <c r="V3513" s="2"/>
      <c r="W3513" s="2"/>
      <c r="X3513" s="2"/>
      <c r="Y3513" s="2"/>
      <c r="Z3513" s="2"/>
      <c r="AA3513" s="2"/>
      <c r="AB3513" s="2"/>
      <c r="AC3513" s="2"/>
      <c r="AD3513" s="2"/>
    </row>
    <row r="3514" customFormat="false" ht="15" hidden="false" customHeight="false" outlineLevel="0" collapsed="false">
      <c r="V3514" s="2"/>
      <c r="W3514" s="2"/>
      <c r="X3514" s="2"/>
      <c r="Y3514" s="2"/>
      <c r="Z3514" s="2"/>
      <c r="AA3514" s="2"/>
      <c r="AB3514" s="2"/>
      <c r="AC3514" s="2"/>
      <c r="AD3514" s="2"/>
    </row>
    <row r="3515" customFormat="false" ht="15" hidden="false" customHeight="false" outlineLevel="0" collapsed="false">
      <c r="V3515" s="2"/>
      <c r="W3515" s="2"/>
      <c r="X3515" s="2"/>
      <c r="Y3515" s="2"/>
      <c r="Z3515" s="2"/>
      <c r="AA3515" s="2"/>
      <c r="AB3515" s="2"/>
      <c r="AC3515" s="2"/>
      <c r="AD3515" s="2"/>
    </row>
    <row r="3516" customFormat="false" ht="15" hidden="false" customHeight="false" outlineLevel="0" collapsed="false">
      <c r="V3516" s="2"/>
      <c r="W3516" s="2"/>
      <c r="X3516" s="2"/>
      <c r="Y3516" s="2"/>
      <c r="Z3516" s="2"/>
      <c r="AA3516" s="2"/>
      <c r="AB3516" s="2"/>
      <c r="AC3516" s="2"/>
      <c r="AD3516" s="2"/>
    </row>
    <row r="3517" customFormat="false" ht="15" hidden="false" customHeight="false" outlineLevel="0" collapsed="false">
      <c r="V3517" s="2"/>
      <c r="W3517" s="2"/>
      <c r="X3517" s="2"/>
      <c r="Y3517" s="2"/>
      <c r="Z3517" s="2"/>
      <c r="AA3517" s="2"/>
      <c r="AB3517" s="2"/>
      <c r="AC3517" s="2"/>
      <c r="AD3517" s="2"/>
    </row>
    <row r="3518" customFormat="false" ht="15" hidden="false" customHeight="false" outlineLevel="0" collapsed="false">
      <c r="V3518" s="2"/>
      <c r="W3518" s="2"/>
      <c r="X3518" s="2"/>
      <c r="Y3518" s="2"/>
      <c r="Z3518" s="2"/>
      <c r="AA3518" s="2"/>
      <c r="AB3518" s="2"/>
      <c r="AC3518" s="2"/>
      <c r="AD3518" s="2"/>
    </row>
    <row r="3519" customFormat="false" ht="15" hidden="false" customHeight="false" outlineLevel="0" collapsed="false">
      <c r="V3519" s="2"/>
      <c r="W3519" s="2"/>
      <c r="X3519" s="2"/>
      <c r="Y3519" s="2"/>
      <c r="Z3519" s="2"/>
      <c r="AA3519" s="2"/>
      <c r="AB3519" s="2"/>
      <c r="AC3519" s="2"/>
      <c r="AD3519" s="2"/>
    </row>
    <row r="3520" customFormat="false" ht="15" hidden="false" customHeight="false" outlineLevel="0" collapsed="false">
      <c r="V3520" s="2"/>
      <c r="W3520" s="2"/>
      <c r="X3520" s="2"/>
      <c r="Y3520" s="2"/>
      <c r="Z3520" s="2"/>
      <c r="AA3520" s="2"/>
      <c r="AB3520" s="2"/>
      <c r="AC3520" s="2"/>
      <c r="AD3520" s="2"/>
    </row>
    <row r="3521" customFormat="false" ht="15" hidden="false" customHeight="false" outlineLevel="0" collapsed="false">
      <c r="V3521" s="2"/>
      <c r="W3521" s="2"/>
      <c r="X3521" s="2"/>
      <c r="Y3521" s="2"/>
      <c r="Z3521" s="2"/>
      <c r="AA3521" s="2"/>
      <c r="AB3521" s="2"/>
      <c r="AC3521" s="2"/>
      <c r="AD3521" s="2"/>
    </row>
    <row r="3522" customFormat="false" ht="15" hidden="false" customHeight="false" outlineLevel="0" collapsed="false">
      <c r="V3522" s="2"/>
      <c r="W3522" s="2"/>
      <c r="X3522" s="2"/>
      <c r="Y3522" s="2"/>
      <c r="Z3522" s="2"/>
      <c r="AA3522" s="2"/>
      <c r="AB3522" s="2"/>
      <c r="AC3522" s="2"/>
      <c r="AD3522" s="2"/>
    </row>
    <row r="3523" customFormat="false" ht="15" hidden="false" customHeight="false" outlineLevel="0" collapsed="false">
      <c r="V3523" s="2"/>
      <c r="W3523" s="2"/>
      <c r="X3523" s="2"/>
      <c r="Y3523" s="2"/>
      <c r="Z3523" s="2"/>
      <c r="AA3523" s="2"/>
      <c r="AB3523" s="2"/>
      <c r="AC3523" s="2"/>
      <c r="AD3523" s="2"/>
    </row>
    <row r="3524" customFormat="false" ht="15" hidden="false" customHeight="false" outlineLevel="0" collapsed="false">
      <c r="V3524" s="2"/>
      <c r="W3524" s="2"/>
      <c r="X3524" s="2"/>
      <c r="Y3524" s="2"/>
      <c r="Z3524" s="2"/>
      <c r="AA3524" s="2"/>
      <c r="AB3524" s="2"/>
      <c r="AC3524" s="2"/>
      <c r="AD3524" s="2"/>
    </row>
    <row r="3525" customFormat="false" ht="15" hidden="false" customHeight="false" outlineLevel="0" collapsed="false">
      <c r="V3525" s="2"/>
      <c r="W3525" s="2"/>
      <c r="X3525" s="2"/>
      <c r="Y3525" s="2"/>
      <c r="Z3525" s="2"/>
      <c r="AA3525" s="2"/>
      <c r="AB3525" s="2"/>
      <c r="AC3525" s="2"/>
      <c r="AD3525" s="2"/>
    </row>
    <row r="3526" customFormat="false" ht="15" hidden="false" customHeight="false" outlineLevel="0" collapsed="false">
      <c r="V3526" s="2"/>
      <c r="W3526" s="2"/>
      <c r="X3526" s="2"/>
      <c r="Y3526" s="2"/>
      <c r="Z3526" s="2"/>
      <c r="AA3526" s="2"/>
      <c r="AB3526" s="2"/>
      <c r="AC3526" s="2"/>
      <c r="AD3526" s="2"/>
    </row>
    <row r="3527" customFormat="false" ht="15" hidden="false" customHeight="false" outlineLevel="0" collapsed="false">
      <c r="V3527" s="2"/>
      <c r="W3527" s="2"/>
      <c r="X3527" s="2"/>
      <c r="Y3527" s="2"/>
      <c r="Z3527" s="2"/>
      <c r="AA3527" s="2"/>
      <c r="AB3527" s="2"/>
      <c r="AC3527" s="2"/>
      <c r="AD3527" s="2"/>
    </row>
    <row r="3528" customFormat="false" ht="15" hidden="false" customHeight="false" outlineLevel="0" collapsed="false">
      <c r="V3528" s="2"/>
      <c r="W3528" s="2"/>
      <c r="X3528" s="2"/>
      <c r="Y3528" s="2"/>
      <c r="Z3528" s="2"/>
      <c r="AA3528" s="2"/>
      <c r="AB3528" s="2"/>
      <c r="AC3528" s="2"/>
      <c r="AD3528" s="2"/>
    </row>
    <row r="3529" customFormat="false" ht="15" hidden="false" customHeight="false" outlineLevel="0" collapsed="false">
      <c r="V3529" s="2"/>
      <c r="W3529" s="2"/>
      <c r="X3529" s="2"/>
      <c r="Y3529" s="2"/>
      <c r="Z3529" s="2"/>
      <c r="AA3529" s="2"/>
      <c r="AB3529" s="2"/>
      <c r="AC3529" s="2"/>
      <c r="AD3529" s="2"/>
    </row>
    <row r="3530" customFormat="false" ht="15" hidden="false" customHeight="false" outlineLevel="0" collapsed="false">
      <c r="V3530" s="2"/>
      <c r="W3530" s="2"/>
      <c r="X3530" s="2"/>
      <c r="Y3530" s="2"/>
      <c r="Z3530" s="2"/>
      <c r="AA3530" s="2"/>
      <c r="AB3530" s="2"/>
      <c r="AC3530" s="2"/>
      <c r="AD3530" s="2"/>
    </row>
    <row r="3531" customFormat="false" ht="15" hidden="false" customHeight="false" outlineLevel="0" collapsed="false">
      <c r="V3531" s="2"/>
      <c r="W3531" s="2"/>
      <c r="X3531" s="2"/>
      <c r="Y3531" s="2"/>
      <c r="Z3531" s="2"/>
      <c r="AA3531" s="2"/>
      <c r="AB3531" s="2"/>
      <c r="AC3531" s="2"/>
      <c r="AD3531" s="2"/>
    </row>
    <row r="3532" customFormat="false" ht="15" hidden="false" customHeight="false" outlineLevel="0" collapsed="false">
      <c r="V3532" s="2"/>
      <c r="W3532" s="2"/>
      <c r="X3532" s="2"/>
      <c r="Y3532" s="2"/>
      <c r="Z3532" s="2"/>
      <c r="AA3532" s="2"/>
      <c r="AB3532" s="2"/>
      <c r="AC3532" s="2"/>
      <c r="AD3532" s="2"/>
    </row>
    <row r="3533" customFormat="false" ht="15" hidden="false" customHeight="false" outlineLevel="0" collapsed="false">
      <c r="V3533" s="2"/>
      <c r="W3533" s="2"/>
      <c r="X3533" s="2"/>
      <c r="Y3533" s="2"/>
      <c r="Z3533" s="2"/>
      <c r="AA3533" s="2"/>
      <c r="AB3533" s="2"/>
      <c r="AC3533" s="2"/>
      <c r="AD3533" s="2"/>
    </row>
    <row r="3534" customFormat="false" ht="15" hidden="false" customHeight="false" outlineLevel="0" collapsed="false">
      <c r="V3534" s="2"/>
      <c r="W3534" s="2"/>
      <c r="X3534" s="2"/>
      <c r="Y3534" s="2"/>
      <c r="Z3534" s="2"/>
      <c r="AA3534" s="2"/>
      <c r="AB3534" s="2"/>
      <c r="AC3534" s="2"/>
      <c r="AD3534" s="2"/>
    </row>
    <row r="3535" customFormat="false" ht="15" hidden="false" customHeight="false" outlineLevel="0" collapsed="false">
      <c r="V3535" s="2"/>
      <c r="W3535" s="2"/>
      <c r="X3535" s="2"/>
      <c r="Y3535" s="2"/>
      <c r="Z3535" s="2"/>
      <c r="AA3535" s="2"/>
      <c r="AB3535" s="2"/>
      <c r="AC3535" s="2"/>
      <c r="AD3535" s="2"/>
    </row>
    <row r="3536" customFormat="false" ht="15" hidden="false" customHeight="false" outlineLevel="0" collapsed="false">
      <c r="V3536" s="2"/>
      <c r="W3536" s="2"/>
      <c r="X3536" s="2"/>
      <c r="Y3536" s="2"/>
      <c r="Z3536" s="2"/>
      <c r="AA3536" s="2"/>
      <c r="AB3536" s="2"/>
      <c r="AC3536" s="2"/>
      <c r="AD3536" s="2"/>
    </row>
    <row r="3537" customFormat="false" ht="15" hidden="false" customHeight="false" outlineLevel="0" collapsed="false">
      <c r="V3537" s="2"/>
      <c r="W3537" s="2"/>
      <c r="X3537" s="2"/>
      <c r="Y3537" s="2"/>
      <c r="Z3537" s="2"/>
      <c r="AA3537" s="2"/>
      <c r="AB3537" s="2"/>
      <c r="AC3537" s="2"/>
      <c r="AD3537" s="2"/>
    </row>
    <row r="3538" customFormat="false" ht="15" hidden="false" customHeight="false" outlineLevel="0" collapsed="false">
      <c r="V3538" s="2"/>
      <c r="W3538" s="2"/>
      <c r="X3538" s="2"/>
      <c r="Y3538" s="2"/>
      <c r="Z3538" s="2"/>
      <c r="AA3538" s="2"/>
      <c r="AB3538" s="2"/>
      <c r="AC3538" s="2"/>
      <c r="AD3538" s="2"/>
    </row>
    <row r="3539" customFormat="false" ht="15" hidden="false" customHeight="false" outlineLevel="0" collapsed="false">
      <c r="V3539" s="2"/>
      <c r="W3539" s="2"/>
      <c r="X3539" s="2"/>
      <c r="Y3539" s="2"/>
      <c r="Z3539" s="2"/>
      <c r="AA3539" s="2"/>
      <c r="AB3539" s="2"/>
      <c r="AC3539" s="2"/>
      <c r="AD3539" s="2"/>
    </row>
    <row r="3540" customFormat="false" ht="15" hidden="false" customHeight="false" outlineLevel="0" collapsed="false">
      <c r="V3540" s="2"/>
      <c r="W3540" s="2"/>
      <c r="X3540" s="2"/>
      <c r="Y3540" s="2"/>
      <c r="Z3540" s="2"/>
      <c r="AA3540" s="2"/>
      <c r="AB3540" s="2"/>
      <c r="AC3540" s="2"/>
      <c r="AD3540" s="2"/>
    </row>
    <row r="3541" customFormat="false" ht="15" hidden="false" customHeight="false" outlineLevel="0" collapsed="false">
      <c r="V3541" s="2"/>
      <c r="W3541" s="2"/>
      <c r="X3541" s="2"/>
      <c r="Y3541" s="2"/>
      <c r="Z3541" s="2"/>
      <c r="AA3541" s="2"/>
      <c r="AB3541" s="2"/>
      <c r="AC3541" s="2"/>
      <c r="AD3541" s="2"/>
    </row>
    <row r="3542" customFormat="false" ht="15" hidden="false" customHeight="false" outlineLevel="0" collapsed="false">
      <c r="V3542" s="2"/>
      <c r="W3542" s="2"/>
      <c r="X3542" s="2"/>
      <c r="Y3542" s="2"/>
      <c r="Z3542" s="2"/>
      <c r="AA3542" s="2"/>
      <c r="AB3542" s="2"/>
      <c r="AC3542" s="2"/>
      <c r="AD3542" s="2"/>
    </row>
    <row r="3543" customFormat="false" ht="15" hidden="false" customHeight="false" outlineLevel="0" collapsed="false">
      <c r="V3543" s="2"/>
      <c r="W3543" s="2"/>
      <c r="X3543" s="2"/>
      <c r="Y3543" s="2"/>
      <c r="Z3543" s="2"/>
      <c r="AA3543" s="2"/>
      <c r="AB3543" s="2"/>
      <c r="AC3543" s="2"/>
      <c r="AD3543" s="2"/>
    </row>
    <row r="3544" customFormat="false" ht="15" hidden="false" customHeight="false" outlineLevel="0" collapsed="false">
      <c r="V3544" s="2"/>
      <c r="W3544" s="2"/>
      <c r="X3544" s="2"/>
      <c r="Y3544" s="2"/>
      <c r="Z3544" s="2"/>
      <c r="AA3544" s="2"/>
      <c r="AB3544" s="2"/>
      <c r="AC3544" s="2"/>
      <c r="AD3544" s="2"/>
    </row>
    <row r="3545" customFormat="false" ht="15" hidden="false" customHeight="false" outlineLevel="0" collapsed="false">
      <c r="V3545" s="2"/>
      <c r="W3545" s="2"/>
      <c r="X3545" s="2"/>
      <c r="Y3545" s="2"/>
      <c r="Z3545" s="2"/>
      <c r="AA3545" s="2"/>
      <c r="AB3545" s="2"/>
      <c r="AC3545" s="2"/>
      <c r="AD3545" s="2"/>
    </row>
    <row r="3546" customFormat="false" ht="15" hidden="false" customHeight="false" outlineLevel="0" collapsed="false">
      <c r="V3546" s="2"/>
      <c r="W3546" s="2"/>
      <c r="X3546" s="2"/>
      <c r="Y3546" s="2"/>
      <c r="Z3546" s="2"/>
      <c r="AA3546" s="2"/>
      <c r="AB3546" s="2"/>
      <c r="AC3546" s="2"/>
      <c r="AD3546" s="2"/>
    </row>
    <row r="3547" customFormat="false" ht="15" hidden="false" customHeight="false" outlineLevel="0" collapsed="false">
      <c r="V3547" s="2"/>
      <c r="W3547" s="2"/>
      <c r="X3547" s="2"/>
      <c r="Y3547" s="2"/>
      <c r="Z3547" s="2"/>
      <c r="AA3547" s="2"/>
      <c r="AB3547" s="2"/>
      <c r="AC3547" s="2"/>
      <c r="AD3547" s="2"/>
    </row>
    <row r="3548" customFormat="false" ht="15" hidden="false" customHeight="false" outlineLevel="0" collapsed="false">
      <c r="V3548" s="2"/>
      <c r="W3548" s="2"/>
      <c r="X3548" s="2"/>
      <c r="Y3548" s="2"/>
      <c r="Z3548" s="2"/>
      <c r="AA3548" s="2"/>
      <c r="AB3548" s="2"/>
      <c r="AC3548" s="2"/>
      <c r="AD3548" s="2"/>
    </row>
    <row r="3549" customFormat="false" ht="15" hidden="false" customHeight="false" outlineLevel="0" collapsed="false">
      <c r="V3549" s="2"/>
      <c r="W3549" s="2"/>
      <c r="X3549" s="2"/>
      <c r="Y3549" s="2"/>
      <c r="Z3549" s="2"/>
      <c r="AA3549" s="2"/>
      <c r="AB3549" s="2"/>
      <c r="AC3549" s="2"/>
      <c r="AD3549" s="2"/>
    </row>
    <row r="3550" customFormat="false" ht="15" hidden="false" customHeight="false" outlineLevel="0" collapsed="false">
      <c r="V3550" s="2"/>
      <c r="W3550" s="2"/>
      <c r="X3550" s="2"/>
      <c r="Y3550" s="2"/>
      <c r="Z3550" s="2"/>
      <c r="AA3550" s="2"/>
      <c r="AB3550" s="2"/>
      <c r="AC3550" s="2"/>
      <c r="AD3550" s="2"/>
    </row>
    <row r="3551" customFormat="false" ht="15" hidden="false" customHeight="false" outlineLevel="0" collapsed="false">
      <c r="V3551" s="2"/>
      <c r="W3551" s="2"/>
      <c r="X3551" s="2"/>
      <c r="Y3551" s="2"/>
      <c r="Z3551" s="2"/>
      <c r="AA3551" s="2"/>
      <c r="AB3551" s="2"/>
      <c r="AC3551" s="2"/>
      <c r="AD3551" s="2"/>
    </row>
    <row r="3552" customFormat="false" ht="15" hidden="false" customHeight="false" outlineLevel="0" collapsed="false">
      <c r="V3552" s="2"/>
      <c r="W3552" s="2"/>
      <c r="X3552" s="2"/>
      <c r="Y3552" s="2"/>
      <c r="Z3552" s="2"/>
      <c r="AA3552" s="2"/>
      <c r="AB3552" s="2"/>
      <c r="AC3552" s="2"/>
      <c r="AD3552" s="2"/>
    </row>
    <row r="3553" customFormat="false" ht="15" hidden="false" customHeight="false" outlineLevel="0" collapsed="false">
      <c r="V3553" s="2"/>
      <c r="W3553" s="2"/>
      <c r="X3553" s="2"/>
      <c r="Y3553" s="2"/>
      <c r="Z3553" s="2"/>
      <c r="AA3553" s="2"/>
      <c r="AB3553" s="2"/>
      <c r="AC3553" s="2"/>
      <c r="AD3553" s="2"/>
    </row>
    <row r="3554" customFormat="false" ht="15" hidden="false" customHeight="false" outlineLevel="0" collapsed="false">
      <c r="V3554" s="2"/>
      <c r="W3554" s="2"/>
      <c r="X3554" s="2"/>
      <c r="Y3554" s="2"/>
      <c r="Z3554" s="2"/>
      <c r="AA3554" s="2"/>
      <c r="AB3554" s="2"/>
      <c r="AC3554" s="2"/>
      <c r="AD3554" s="2"/>
    </row>
    <row r="3555" customFormat="false" ht="15" hidden="false" customHeight="false" outlineLevel="0" collapsed="false">
      <c r="V3555" s="2"/>
      <c r="W3555" s="2"/>
      <c r="X3555" s="2"/>
      <c r="Y3555" s="2"/>
      <c r="Z3555" s="2"/>
      <c r="AA3555" s="2"/>
      <c r="AB3555" s="2"/>
      <c r="AC3555" s="2"/>
      <c r="AD3555" s="2"/>
    </row>
    <row r="3556" customFormat="false" ht="15" hidden="false" customHeight="false" outlineLevel="0" collapsed="false">
      <c r="V3556" s="2"/>
      <c r="W3556" s="2"/>
      <c r="X3556" s="2"/>
      <c r="Y3556" s="2"/>
      <c r="Z3556" s="2"/>
      <c r="AA3556" s="2"/>
      <c r="AB3556" s="2"/>
      <c r="AC3556" s="2"/>
      <c r="AD3556" s="2"/>
    </row>
    <row r="3557" customFormat="false" ht="15" hidden="false" customHeight="false" outlineLevel="0" collapsed="false">
      <c r="V3557" s="2"/>
      <c r="W3557" s="2"/>
      <c r="X3557" s="2"/>
      <c r="Y3557" s="2"/>
      <c r="Z3557" s="2"/>
      <c r="AA3557" s="2"/>
      <c r="AB3557" s="2"/>
      <c r="AC3557" s="2"/>
      <c r="AD3557" s="2"/>
    </row>
    <row r="3558" customFormat="false" ht="15" hidden="false" customHeight="false" outlineLevel="0" collapsed="false">
      <c r="V3558" s="2"/>
      <c r="W3558" s="2"/>
      <c r="X3558" s="2"/>
      <c r="Y3558" s="2"/>
      <c r="Z3558" s="2"/>
      <c r="AA3558" s="2"/>
      <c r="AB3558" s="2"/>
      <c r="AC3558" s="2"/>
      <c r="AD3558" s="2"/>
    </row>
    <row r="3559" customFormat="false" ht="15" hidden="false" customHeight="false" outlineLevel="0" collapsed="false">
      <c r="V3559" s="2"/>
      <c r="W3559" s="2"/>
      <c r="X3559" s="2"/>
      <c r="Y3559" s="2"/>
      <c r="Z3559" s="2"/>
      <c r="AA3559" s="2"/>
      <c r="AB3559" s="2"/>
      <c r="AC3559" s="2"/>
      <c r="AD3559" s="2"/>
    </row>
    <row r="3560" customFormat="false" ht="15" hidden="false" customHeight="false" outlineLevel="0" collapsed="false">
      <c r="V3560" s="2"/>
      <c r="W3560" s="2"/>
      <c r="X3560" s="2"/>
      <c r="Y3560" s="2"/>
      <c r="Z3560" s="2"/>
      <c r="AA3560" s="2"/>
      <c r="AB3560" s="2"/>
      <c r="AC3560" s="2"/>
      <c r="AD3560" s="2"/>
    </row>
    <row r="3561" customFormat="false" ht="15" hidden="false" customHeight="false" outlineLevel="0" collapsed="false">
      <c r="V3561" s="2"/>
      <c r="W3561" s="2"/>
      <c r="X3561" s="2"/>
      <c r="Y3561" s="2"/>
      <c r="Z3561" s="2"/>
      <c r="AA3561" s="2"/>
      <c r="AB3561" s="2"/>
      <c r="AC3561" s="2"/>
      <c r="AD3561" s="2"/>
    </row>
    <row r="3562" customFormat="false" ht="15" hidden="false" customHeight="false" outlineLevel="0" collapsed="false">
      <c r="V3562" s="2"/>
      <c r="W3562" s="2"/>
      <c r="X3562" s="2"/>
      <c r="Y3562" s="2"/>
      <c r="Z3562" s="2"/>
      <c r="AA3562" s="2"/>
      <c r="AB3562" s="2"/>
      <c r="AC3562" s="2"/>
      <c r="AD3562" s="2"/>
    </row>
    <row r="3563" customFormat="false" ht="15" hidden="false" customHeight="false" outlineLevel="0" collapsed="false">
      <c r="V3563" s="2"/>
      <c r="W3563" s="2"/>
      <c r="X3563" s="2"/>
      <c r="Y3563" s="2"/>
      <c r="Z3563" s="2"/>
      <c r="AA3563" s="2"/>
      <c r="AB3563" s="2"/>
      <c r="AC3563" s="2"/>
      <c r="AD3563" s="2"/>
    </row>
    <row r="3564" customFormat="false" ht="15" hidden="false" customHeight="false" outlineLevel="0" collapsed="false">
      <c r="V3564" s="2"/>
      <c r="W3564" s="2"/>
      <c r="X3564" s="2"/>
      <c r="Y3564" s="2"/>
      <c r="Z3564" s="2"/>
      <c r="AA3564" s="2"/>
      <c r="AB3564" s="2"/>
      <c r="AC3564" s="2"/>
      <c r="AD3564" s="2"/>
    </row>
    <row r="3565" customFormat="false" ht="15" hidden="false" customHeight="false" outlineLevel="0" collapsed="false">
      <c r="V3565" s="2"/>
      <c r="W3565" s="2"/>
      <c r="X3565" s="2"/>
      <c r="Y3565" s="2"/>
      <c r="Z3565" s="2"/>
      <c r="AA3565" s="2"/>
      <c r="AB3565" s="2"/>
      <c r="AC3565" s="2"/>
      <c r="AD3565" s="2"/>
    </row>
    <row r="3566" customFormat="false" ht="15" hidden="false" customHeight="false" outlineLevel="0" collapsed="false">
      <c r="V3566" s="2"/>
      <c r="W3566" s="2"/>
      <c r="X3566" s="2"/>
      <c r="Y3566" s="2"/>
      <c r="Z3566" s="2"/>
      <c r="AA3566" s="2"/>
      <c r="AB3566" s="2"/>
      <c r="AC3566" s="2"/>
      <c r="AD3566" s="2"/>
    </row>
    <row r="3567" customFormat="false" ht="15" hidden="false" customHeight="false" outlineLevel="0" collapsed="false">
      <c r="V3567" s="2"/>
      <c r="W3567" s="2"/>
      <c r="X3567" s="2"/>
      <c r="Y3567" s="2"/>
      <c r="Z3567" s="2"/>
      <c r="AA3567" s="2"/>
      <c r="AB3567" s="2"/>
      <c r="AC3567" s="2"/>
      <c r="AD3567" s="2"/>
    </row>
    <row r="3568" customFormat="false" ht="15" hidden="false" customHeight="false" outlineLevel="0" collapsed="false">
      <c r="V3568" s="2"/>
      <c r="W3568" s="2"/>
      <c r="X3568" s="2"/>
      <c r="Y3568" s="2"/>
      <c r="Z3568" s="2"/>
      <c r="AA3568" s="2"/>
      <c r="AB3568" s="2"/>
      <c r="AC3568" s="2"/>
      <c r="AD3568" s="2"/>
    </row>
    <row r="3569" customFormat="false" ht="15" hidden="false" customHeight="false" outlineLevel="0" collapsed="false">
      <c r="V3569" s="2"/>
      <c r="W3569" s="2"/>
      <c r="X3569" s="2"/>
      <c r="Y3569" s="2"/>
      <c r="Z3569" s="2"/>
      <c r="AA3569" s="2"/>
      <c r="AB3569" s="2"/>
      <c r="AC3569" s="2"/>
      <c r="AD3569" s="2"/>
    </row>
    <row r="3570" customFormat="false" ht="15" hidden="false" customHeight="false" outlineLevel="0" collapsed="false">
      <c r="V3570" s="2"/>
      <c r="W3570" s="2"/>
      <c r="X3570" s="2"/>
      <c r="Y3570" s="2"/>
      <c r="Z3570" s="2"/>
      <c r="AA3570" s="2"/>
      <c r="AB3570" s="2"/>
      <c r="AC3570" s="2"/>
      <c r="AD3570" s="2"/>
    </row>
    <row r="3571" customFormat="false" ht="15" hidden="false" customHeight="false" outlineLevel="0" collapsed="false">
      <c r="V3571" s="2"/>
      <c r="W3571" s="2"/>
      <c r="X3571" s="2"/>
      <c r="Y3571" s="2"/>
      <c r="Z3571" s="2"/>
      <c r="AA3571" s="2"/>
      <c r="AB3571" s="2"/>
      <c r="AC3571" s="2"/>
      <c r="AD3571" s="2"/>
    </row>
    <row r="3572" customFormat="false" ht="15" hidden="false" customHeight="false" outlineLevel="0" collapsed="false">
      <c r="V3572" s="2"/>
      <c r="W3572" s="2"/>
      <c r="X3572" s="2"/>
      <c r="Y3572" s="2"/>
      <c r="Z3572" s="2"/>
      <c r="AA3572" s="2"/>
      <c r="AB3572" s="2"/>
      <c r="AC3572" s="2"/>
      <c r="AD3572" s="2"/>
    </row>
    <row r="3573" customFormat="false" ht="15" hidden="false" customHeight="false" outlineLevel="0" collapsed="false">
      <c r="V3573" s="2"/>
      <c r="W3573" s="2"/>
      <c r="X3573" s="2"/>
      <c r="Y3573" s="2"/>
      <c r="Z3573" s="2"/>
      <c r="AA3573" s="2"/>
      <c r="AB3573" s="2"/>
      <c r="AC3573" s="2"/>
      <c r="AD3573" s="2"/>
    </row>
    <row r="3574" customFormat="false" ht="15" hidden="false" customHeight="false" outlineLevel="0" collapsed="false">
      <c r="V3574" s="2"/>
      <c r="W3574" s="2"/>
      <c r="X3574" s="2"/>
      <c r="Y3574" s="2"/>
      <c r="Z3574" s="2"/>
      <c r="AA3574" s="2"/>
      <c r="AB3574" s="2"/>
      <c r="AC3574" s="2"/>
      <c r="AD3574" s="2"/>
    </row>
    <row r="3575" customFormat="false" ht="15" hidden="false" customHeight="false" outlineLevel="0" collapsed="false">
      <c r="V3575" s="2"/>
      <c r="W3575" s="2"/>
      <c r="X3575" s="2"/>
      <c r="Y3575" s="2"/>
      <c r="Z3575" s="2"/>
      <c r="AA3575" s="2"/>
      <c r="AB3575" s="2"/>
      <c r="AC3575" s="2"/>
      <c r="AD3575" s="2"/>
    </row>
    <row r="3576" customFormat="false" ht="15" hidden="false" customHeight="false" outlineLevel="0" collapsed="false">
      <c r="V3576" s="2"/>
      <c r="W3576" s="2"/>
      <c r="X3576" s="2"/>
      <c r="Y3576" s="2"/>
      <c r="Z3576" s="2"/>
      <c r="AA3576" s="2"/>
      <c r="AB3576" s="2"/>
      <c r="AC3576" s="2"/>
      <c r="AD3576" s="2"/>
    </row>
    <row r="3577" customFormat="false" ht="15" hidden="false" customHeight="false" outlineLevel="0" collapsed="false">
      <c r="V3577" s="2"/>
      <c r="W3577" s="2"/>
      <c r="X3577" s="2"/>
      <c r="Y3577" s="2"/>
      <c r="Z3577" s="2"/>
      <c r="AA3577" s="2"/>
      <c r="AB3577" s="2"/>
      <c r="AC3577" s="2"/>
      <c r="AD3577" s="2"/>
    </row>
    <row r="3578" customFormat="false" ht="15" hidden="false" customHeight="false" outlineLevel="0" collapsed="false">
      <c r="V3578" s="2"/>
      <c r="W3578" s="2"/>
      <c r="X3578" s="2"/>
      <c r="Y3578" s="2"/>
      <c r="Z3578" s="2"/>
      <c r="AA3578" s="2"/>
      <c r="AB3578" s="2"/>
      <c r="AC3578" s="2"/>
      <c r="AD3578" s="2"/>
    </row>
    <row r="3579" customFormat="false" ht="15" hidden="false" customHeight="false" outlineLevel="0" collapsed="false">
      <c r="V3579" s="2"/>
      <c r="W3579" s="2"/>
      <c r="X3579" s="2"/>
      <c r="Y3579" s="2"/>
      <c r="Z3579" s="2"/>
      <c r="AA3579" s="2"/>
      <c r="AB3579" s="2"/>
      <c r="AC3579" s="2"/>
      <c r="AD3579" s="2"/>
    </row>
    <row r="3580" customFormat="false" ht="15" hidden="false" customHeight="false" outlineLevel="0" collapsed="false">
      <c r="V3580" s="2"/>
      <c r="W3580" s="2"/>
      <c r="X3580" s="2"/>
      <c r="Y3580" s="2"/>
      <c r="Z3580" s="2"/>
      <c r="AA3580" s="2"/>
      <c r="AB3580" s="2"/>
      <c r="AC3580" s="2"/>
      <c r="AD3580" s="2"/>
    </row>
    <row r="3581" customFormat="false" ht="15" hidden="false" customHeight="false" outlineLevel="0" collapsed="false">
      <c r="V3581" s="2"/>
      <c r="W3581" s="2"/>
      <c r="X3581" s="2"/>
      <c r="Y3581" s="2"/>
      <c r="Z3581" s="2"/>
      <c r="AA3581" s="2"/>
      <c r="AB3581" s="2"/>
      <c r="AC3581" s="2"/>
      <c r="AD3581" s="2"/>
    </row>
    <row r="3582" customFormat="false" ht="15" hidden="false" customHeight="false" outlineLevel="0" collapsed="false">
      <c r="V3582" s="2"/>
      <c r="W3582" s="2"/>
      <c r="X3582" s="2"/>
      <c r="Y3582" s="2"/>
      <c r="Z3582" s="2"/>
      <c r="AA3582" s="2"/>
      <c r="AB3582" s="2"/>
      <c r="AC3582" s="2"/>
      <c r="AD3582" s="2"/>
    </row>
    <row r="3583" customFormat="false" ht="15" hidden="false" customHeight="false" outlineLevel="0" collapsed="false">
      <c r="V3583" s="2"/>
      <c r="W3583" s="2"/>
      <c r="X3583" s="2"/>
      <c r="Y3583" s="2"/>
      <c r="Z3583" s="2"/>
      <c r="AA3583" s="2"/>
      <c r="AB3583" s="2"/>
      <c r="AC3583" s="2"/>
      <c r="AD3583" s="2"/>
    </row>
    <row r="3584" customFormat="false" ht="15" hidden="false" customHeight="false" outlineLevel="0" collapsed="false">
      <c r="V3584" s="2"/>
      <c r="W3584" s="2"/>
      <c r="X3584" s="2"/>
      <c r="Y3584" s="2"/>
      <c r="Z3584" s="2"/>
      <c r="AA3584" s="2"/>
      <c r="AB3584" s="2"/>
      <c r="AC3584" s="2"/>
      <c r="AD3584" s="2"/>
    </row>
    <row r="3585" customFormat="false" ht="15" hidden="false" customHeight="false" outlineLevel="0" collapsed="false">
      <c r="V3585" s="2"/>
      <c r="W3585" s="2"/>
      <c r="X3585" s="2"/>
      <c r="Y3585" s="2"/>
      <c r="Z3585" s="2"/>
      <c r="AA3585" s="2"/>
      <c r="AB3585" s="2"/>
      <c r="AC3585" s="2"/>
      <c r="AD3585" s="2"/>
    </row>
    <row r="3586" customFormat="false" ht="15" hidden="false" customHeight="false" outlineLevel="0" collapsed="false">
      <c r="V3586" s="2"/>
      <c r="W3586" s="2"/>
      <c r="X3586" s="2"/>
      <c r="Y3586" s="2"/>
      <c r="Z3586" s="2"/>
      <c r="AA3586" s="2"/>
      <c r="AB3586" s="2"/>
      <c r="AC3586" s="2"/>
      <c r="AD3586" s="2"/>
    </row>
    <row r="3587" customFormat="false" ht="15" hidden="false" customHeight="false" outlineLevel="0" collapsed="false">
      <c r="V3587" s="2"/>
      <c r="W3587" s="2"/>
      <c r="X3587" s="2"/>
      <c r="Y3587" s="2"/>
      <c r="Z3587" s="2"/>
      <c r="AA3587" s="2"/>
      <c r="AB3587" s="2"/>
      <c r="AC3587" s="2"/>
      <c r="AD3587" s="2"/>
    </row>
    <row r="3588" customFormat="false" ht="15" hidden="false" customHeight="false" outlineLevel="0" collapsed="false">
      <c r="V3588" s="2"/>
      <c r="W3588" s="2"/>
      <c r="X3588" s="2"/>
      <c r="Y3588" s="2"/>
      <c r="Z3588" s="2"/>
      <c r="AA3588" s="2"/>
      <c r="AB3588" s="2"/>
      <c r="AC3588" s="2"/>
      <c r="AD3588" s="2"/>
    </row>
    <row r="3589" customFormat="false" ht="15" hidden="false" customHeight="false" outlineLevel="0" collapsed="false">
      <c r="V3589" s="2"/>
      <c r="W3589" s="2"/>
      <c r="X3589" s="2"/>
      <c r="Y3589" s="2"/>
      <c r="Z3589" s="2"/>
      <c r="AA3589" s="2"/>
      <c r="AB3589" s="2"/>
      <c r="AC3589" s="2"/>
      <c r="AD3589" s="2"/>
    </row>
    <row r="3590" customFormat="false" ht="15" hidden="false" customHeight="false" outlineLevel="0" collapsed="false">
      <c r="V3590" s="2"/>
      <c r="W3590" s="2"/>
      <c r="X3590" s="2"/>
      <c r="Y3590" s="2"/>
      <c r="Z3590" s="2"/>
      <c r="AA3590" s="2"/>
      <c r="AB3590" s="2"/>
      <c r="AC3590" s="2"/>
      <c r="AD3590" s="2"/>
    </row>
    <row r="3591" customFormat="false" ht="15" hidden="false" customHeight="false" outlineLevel="0" collapsed="false">
      <c r="V3591" s="2"/>
      <c r="W3591" s="2"/>
      <c r="X3591" s="2"/>
      <c r="Y3591" s="2"/>
      <c r="Z3591" s="2"/>
      <c r="AA3591" s="2"/>
      <c r="AB3591" s="2"/>
      <c r="AC3591" s="2"/>
      <c r="AD3591" s="2"/>
    </row>
    <row r="3592" customFormat="false" ht="15" hidden="false" customHeight="false" outlineLevel="0" collapsed="false">
      <c r="V3592" s="2"/>
      <c r="W3592" s="2"/>
      <c r="X3592" s="2"/>
      <c r="Y3592" s="2"/>
      <c r="Z3592" s="2"/>
      <c r="AA3592" s="2"/>
      <c r="AB3592" s="2"/>
      <c r="AC3592" s="2"/>
      <c r="AD3592" s="2"/>
    </row>
    <row r="3593" customFormat="false" ht="15" hidden="false" customHeight="false" outlineLevel="0" collapsed="false">
      <c r="V3593" s="2"/>
      <c r="W3593" s="2"/>
      <c r="X3593" s="2"/>
      <c r="Y3593" s="2"/>
      <c r="Z3593" s="2"/>
      <c r="AA3593" s="2"/>
      <c r="AB3593" s="2"/>
      <c r="AC3593" s="2"/>
      <c r="AD3593" s="2"/>
    </row>
    <row r="3594" customFormat="false" ht="15" hidden="false" customHeight="false" outlineLevel="0" collapsed="false">
      <c r="V3594" s="2"/>
      <c r="W3594" s="2"/>
      <c r="X3594" s="2"/>
      <c r="Y3594" s="2"/>
      <c r="Z3594" s="2"/>
      <c r="AA3594" s="2"/>
      <c r="AB3594" s="2"/>
      <c r="AC3594" s="2"/>
      <c r="AD3594" s="2"/>
    </row>
    <row r="3595" customFormat="false" ht="15" hidden="false" customHeight="false" outlineLevel="0" collapsed="false">
      <c r="V3595" s="2"/>
      <c r="W3595" s="2"/>
      <c r="X3595" s="2"/>
      <c r="Y3595" s="2"/>
      <c r="Z3595" s="2"/>
      <c r="AA3595" s="2"/>
      <c r="AB3595" s="2"/>
      <c r="AC3595" s="2"/>
      <c r="AD3595" s="2"/>
    </row>
    <row r="3596" customFormat="false" ht="15" hidden="false" customHeight="false" outlineLevel="0" collapsed="false">
      <c r="V3596" s="2"/>
      <c r="W3596" s="2"/>
      <c r="X3596" s="2"/>
      <c r="Y3596" s="2"/>
      <c r="Z3596" s="2"/>
      <c r="AA3596" s="2"/>
      <c r="AB3596" s="2"/>
      <c r="AC3596" s="2"/>
      <c r="AD3596" s="2"/>
    </row>
    <row r="3597" customFormat="false" ht="15" hidden="false" customHeight="false" outlineLevel="0" collapsed="false">
      <c r="V3597" s="2"/>
      <c r="W3597" s="2"/>
      <c r="X3597" s="2"/>
      <c r="Y3597" s="2"/>
      <c r="Z3597" s="2"/>
      <c r="AA3597" s="2"/>
      <c r="AB3597" s="2"/>
      <c r="AC3597" s="2"/>
      <c r="AD3597" s="2"/>
    </row>
    <row r="3598" customFormat="false" ht="15" hidden="false" customHeight="false" outlineLevel="0" collapsed="false">
      <c r="V3598" s="2"/>
      <c r="W3598" s="2"/>
      <c r="X3598" s="2"/>
      <c r="Y3598" s="2"/>
      <c r="Z3598" s="2"/>
      <c r="AA3598" s="2"/>
      <c r="AB3598" s="2"/>
      <c r="AC3598" s="2"/>
      <c r="AD3598" s="2"/>
    </row>
    <row r="3599" customFormat="false" ht="15" hidden="false" customHeight="false" outlineLevel="0" collapsed="false">
      <c r="V3599" s="2"/>
      <c r="W3599" s="2"/>
      <c r="X3599" s="2"/>
      <c r="Y3599" s="2"/>
      <c r="Z3599" s="2"/>
      <c r="AA3599" s="2"/>
      <c r="AB3599" s="2"/>
      <c r="AC3599" s="2"/>
      <c r="AD3599" s="2"/>
    </row>
    <row r="3600" customFormat="false" ht="15" hidden="false" customHeight="false" outlineLevel="0" collapsed="false">
      <c r="V3600" s="2"/>
      <c r="W3600" s="2"/>
      <c r="X3600" s="2"/>
      <c r="Y3600" s="2"/>
      <c r="Z3600" s="2"/>
      <c r="AA3600" s="2"/>
      <c r="AB3600" s="2"/>
      <c r="AC3600" s="2"/>
      <c r="AD3600" s="2"/>
    </row>
    <row r="3601" customFormat="false" ht="15" hidden="false" customHeight="false" outlineLevel="0" collapsed="false">
      <c r="V3601" s="2"/>
      <c r="W3601" s="2"/>
      <c r="X3601" s="2"/>
      <c r="Y3601" s="2"/>
      <c r="Z3601" s="2"/>
      <c r="AA3601" s="2"/>
      <c r="AB3601" s="2"/>
      <c r="AC3601" s="2"/>
      <c r="AD3601" s="2"/>
    </row>
    <row r="3602" customFormat="false" ht="15" hidden="false" customHeight="false" outlineLevel="0" collapsed="false">
      <c r="V3602" s="2"/>
      <c r="W3602" s="2"/>
      <c r="X3602" s="2"/>
      <c r="Y3602" s="2"/>
      <c r="Z3602" s="2"/>
      <c r="AA3602" s="2"/>
      <c r="AB3602" s="2"/>
      <c r="AC3602" s="2"/>
      <c r="AD3602" s="2"/>
    </row>
    <row r="3603" customFormat="false" ht="15" hidden="false" customHeight="false" outlineLevel="0" collapsed="false">
      <c r="V3603" s="2"/>
      <c r="W3603" s="2"/>
      <c r="X3603" s="2"/>
      <c r="Y3603" s="2"/>
      <c r="Z3603" s="2"/>
      <c r="AA3603" s="2"/>
      <c r="AB3603" s="2"/>
      <c r="AC3603" s="2"/>
      <c r="AD3603" s="2"/>
    </row>
    <row r="3604" customFormat="false" ht="15" hidden="false" customHeight="false" outlineLevel="0" collapsed="false">
      <c r="V3604" s="2"/>
      <c r="W3604" s="2"/>
      <c r="X3604" s="2"/>
      <c r="Y3604" s="2"/>
      <c r="Z3604" s="2"/>
      <c r="AA3604" s="2"/>
      <c r="AB3604" s="2"/>
      <c r="AC3604" s="2"/>
      <c r="AD3604" s="2"/>
    </row>
    <row r="3605" customFormat="false" ht="15" hidden="false" customHeight="false" outlineLevel="0" collapsed="false">
      <c r="V3605" s="2"/>
      <c r="W3605" s="2"/>
      <c r="X3605" s="2"/>
      <c r="Y3605" s="2"/>
      <c r="Z3605" s="2"/>
      <c r="AA3605" s="2"/>
      <c r="AB3605" s="2"/>
      <c r="AC3605" s="2"/>
      <c r="AD3605" s="2"/>
    </row>
    <row r="3606" customFormat="false" ht="15" hidden="false" customHeight="false" outlineLevel="0" collapsed="false">
      <c r="V3606" s="2"/>
      <c r="W3606" s="2"/>
      <c r="X3606" s="2"/>
      <c r="Y3606" s="2"/>
      <c r="Z3606" s="2"/>
      <c r="AA3606" s="2"/>
      <c r="AB3606" s="2"/>
      <c r="AC3606" s="2"/>
      <c r="AD3606" s="2"/>
    </row>
    <row r="3607" customFormat="false" ht="15" hidden="false" customHeight="false" outlineLevel="0" collapsed="false">
      <c r="V3607" s="2"/>
      <c r="W3607" s="2"/>
      <c r="X3607" s="2"/>
      <c r="Y3607" s="2"/>
      <c r="Z3607" s="2"/>
      <c r="AA3607" s="2"/>
      <c r="AB3607" s="2"/>
      <c r="AC3607" s="2"/>
      <c r="AD3607" s="2"/>
    </row>
    <row r="3608" customFormat="false" ht="15" hidden="false" customHeight="false" outlineLevel="0" collapsed="false">
      <c r="V3608" s="2"/>
      <c r="W3608" s="2"/>
      <c r="X3608" s="2"/>
      <c r="Y3608" s="2"/>
      <c r="Z3608" s="2"/>
      <c r="AA3608" s="2"/>
      <c r="AB3608" s="2"/>
      <c r="AC3608" s="2"/>
      <c r="AD3608" s="2"/>
    </row>
    <row r="3609" customFormat="false" ht="15" hidden="false" customHeight="false" outlineLevel="0" collapsed="false">
      <c r="V3609" s="2"/>
      <c r="W3609" s="2"/>
      <c r="X3609" s="2"/>
      <c r="Y3609" s="2"/>
      <c r="Z3609" s="2"/>
      <c r="AA3609" s="2"/>
      <c r="AB3609" s="2"/>
      <c r="AC3609" s="2"/>
      <c r="AD3609" s="2"/>
    </row>
    <row r="3610" customFormat="false" ht="15" hidden="false" customHeight="false" outlineLevel="0" collapsed="false">
      <c r="V3610" s="2"/>
      <c r="W3610" s="2"/>
      <c r="X3610" s="2"/>
      <c r="Y3610" s="2"/>
      <c r="Z3610" s="2"/>
      <c r="AA3610" s="2"/>
      <c r="AB3610" s="2"/>
      <c r="AC3610" s="2"/>
      <c r="AD3610" s="2"/>
    </row>
    <row r="3611" customFormat="false" ht="15" hidden="false" customHeight="false" outlineLevel="0" collapsed="false">
      <c r="V3611" s="2"/>
      <c r="W3611" s="2"/>
      <c r="X3611" s="2"/>
      <c r="Y3611" s="2"/>
      <c r="Z3611" s="2"/>
      <c r="AA3611" s="2"/>
      <c r="AB3611" s="2"/>
      <c r="AC3611" s="2"/>
      <c r="AD3611" s="2"/>
    </row>
    <row r="3612" customFormat="false" ht="15" hidden="false" customHeight="false" outlineLevel="0" collapsed="false">
      <c r="V3612" s="2"/>
      <c r="W3612" s="2"/>
      <c r="X3612" s="2"/>
      <c r="Y3612" s="2"/>
      <c r="Z3612" s="2"/>
      <c r="AA3612" s="2"/>
      <c r="AB3612" s="2"/>
      <c r="AC3612" s="2"/>
      <c r="AD3612" s="2"/>
    </row>
    <row r="3613" customFormat="false" ht="15" hidden="false" customHeight="false" outlineLevel="0" collapsed="false">
      <c r="V3613" s="2"/>
      <c r="W3613" s="2"/>
      <c r="X3613" s="2"/>
      <c r="Y3613" s="2"/>
      <c r="Z3613" s="2"/>
      <c r="AA3613" s="2"/>
      <c r="AB3613" s="2"/>
      <c r="AC3613" s="2"/>
      <c r="AD3613" s="2"/>
    </row>
    <row r="3614" customFormat="false" ht="15" hidden="false" customHeight="false" outlineLevel="0" collapsed="false">
      <c r="V3614" s="2"/>
      <c r="W3614" s="2"/>
      <c r="X3614" s="2"/>
      <c r="Y3614" s="2"/>
      <c r="Z3614" s="2"/>
      <c r="AA3614" s="2"/>
      <c r="AB3614" s="2"/>
      <c r="AC3614" s="2"/>
      <c r="AD3614" s="2"/>
    </row>
    <row r="3615" customFormat="false" ht="15" hidden="false" customHeight="false" outlineLevel="0" collapsed="false">
      <c r="V3615" s="2"/>
      <c r="W3615" s="2"/>
      <c r="X3615" s="2"/>
      <c r="Y3615" s="2"/>
      <c r="Z3615" s="2"/>
      <c r="AA3615" s="2"/>
      <c r="AB3615" s="2"/>
      <c r="AC3615" s="2"/>
      <c r="AD3615" s="2"/>
    </row>
    <row r="3616" customFormat="false" ht="15" hidden="false" customHeight="false" outlineLevel="0" collapsed="false">
      <c r="V3616" s="2"/>
      <c r="W3616" s="2"/>
      <c r="X3616" s="2"/>
      <c r="Y3616" s="2"/>
      <c r="Z3616" s="2"/>
      <c r="AA3616" s="2"/>
      <c r="AB3616" s="2"/>
      <c r="AC3616" s="2"/>
      <c r="AD3616" s="2"/>
    </row>
    <row r="3617" customFormat="false" ht="15" hidden="false" customHeight="false" outlineLevel="0" collapsed="false">
      <c r="V3617" s="2"/>
      <c r="W3617" s="2"/>
      <c r="X3617" s="2"/>
      <c r="Y3617" s="2"/>
      <c r="Z3617" s="2"/>
      <c r="AA3617" s="2"/>
      <c r="AB3617" s="2"/>
      <c r="AC3617" s="2"/>
      <c r="AD3617" s="2"/>
    </row>
    <row r="3618" customFormat="false" ht="15" hidden="false" customHeight="false" outlineLevel="0" collapsed="false">
      <c r="V3618" s="2"/>
      <c r="W3618" s="2"/>
      <c r="X3618" s="2"/>
      <c r="Y3618" s="2"/>
      <c r="Z3618" s="2"/>
      <c r="AA3618" s="2"/>
      <c r="AB3618" s="2"/>
      <c r="AC3618" s="2"/>
      <c r="AD3618" s="2"/>
    </row>
    <row r="3619" customFormat="false" ht="15" hidden="false" customHeight="false" outlineLevel="0" collapsed="false">
      <c r="V3619" s="2"/>
      <c r="W3619" s="2"/>
      <c r="X3619" s="2"/>
      <c r="Y3619" s="2"/>
      <c r="Z3619" s="2"/>
      <c r="AA3619" s="2"/>
      <c r="AB3619" s="2"/>
      <c r="AC3619" s="2"/>
      <c r="AD3619" s="2"/>
    </row>
    <row r="3620" customFormat="false" ht="15" hidden="false" customHeight="false" outlineLevel="0" collapsed="false">
      <c r="V3620" s="2"/>
      <c r="W3620" s="2"/>
      <c r="X3620" s="2"/>
      <c r="Y3620" s="2"/>
      <c r="Z3620" s="2"/>
      <c r="AA3620" s="2"/>
      <c r="AB3620" s="2"/>
      <c r="AC3620" s="2"/>
      <c r="AD3620" s="2"/>
    </row>
    <row r="3621" customFormat="false" ht="15" hidden="false" customHeight="false" outlineLevel="0" collapsed="false">
      <c r="V3621" s="2"/>
      <c r="W3621" s="2"/>
      <c r="X3621" s="2"/>
      <c r="Y3621" s="2"/>
      <c r="Z3621" s="2"/>
      <c r="AA3621" s="2"/>
      <c r="AB3621" s="2"/>
      <c r="AC3621" s="2"/>
      <c r="AD3621" s="2"/>
    </row>
    <row r="3622" customFormat="false" ht="15" hidden="false" customHeight="false" outlineLevel="0" collapsed="false">
      <c r="V3622" s="2"/>
      <c r="W3622" s="2"/>
      <c r="X3622" s="2"/>
      <c r="Y3622" s="2"/>
      <c r="Z3622" s="2"/>
      <c r="AA3622" s="2"/>
      <c r="AB3622" s="2"/>
      <c r="AC3622" s="2"/>
      <c r="AD3622" s="2"/>
    </row>
    <row r="3623" customFormat="false" ht="15" hidden="false" customHeight="false" outlineLevel="0" collapsed="false">
      <c r="V3623" s="2"/>
      <c r="W3623" s="2"/>
      <c r="X3623" s="2"/>
      <c r="Y3623" s="2"/>
      <c r="Z3623" s="2"/>
      <c r="AA3623" s="2"/>
      <c r="AB3623" s="2"/>
      <c r="AC3623" s="2"/>
      <c r="AD3623" s="2"/>
    </row>
    <row r="3624" customFormat="false" ht="15" hidden="false" customHeight="false" outlineLevel="0" collapsed="false">
      <c r="V3624" s="2"/>
      <c r="W3624" s="2"/>
      <c r="X3624" s="2"/>
      <c r="Y3624" s="2"/>
      <c r="Z3624" s="2"/>
      <c r="AA3624" s="2"/>
      <c r="AB3624" s="2"/>
      <c r="AC3624" s="2"/>
      <c r="AD3624" s="2"/>
    </row>
    <row r="3625" customFormat="false" ht="15" hidden="false" customHeight="false" outlineLevel="0" collapsed="false">
      <c r="V3625" s="2"/>
      <c r="W3625" s="2"/>
      <c r="X3625" s="2"/>
      <c r="Y3625" s="2"/>
      <c r="Z3625" s="2"/>
      <c r="AA3625" s="2"/>
      <c r="AB3625" s="2"/>
      <c r="AC3625" s="2"/>
      <c r="AD3625" s="2"/>
    </row>
    <row r="3626" customFormat="false" ht="15" hidden="false" customHeight="false" outlineLevel="0" collapsed="false">
      <c r="V3626" s="2"/>
      <c r="W3626" s="2"/>
      <c r="X3626" s="2"/>
      <c r="Y3626" s="2"/>
      <c r="Z3626" s="2"/>
      <c r="AA3626" s="2"/>
      <c r="AB3626" s="2"/>
      <c r="AC3626" s="2"/>
      <c r="AD3626" s="2"/>
    </row>
    <row r="3627" customFormat="false" ht="15" hidden="false" customHeight="false" outlineLevel="0" collapsed="false">
      <c r="V3627" s="2"/>
      <c r="W3627" s="2"/>
      <c r="X3627" s="2"/>
      <c r="Y3627" s="2"/>
      <c r="Z3627" s="2"/>
      <c r="AA3627" s="2"/>
      <c r="AB3627" s="2"/>
      <c r="AC3627" s="2"/>
      <c r="AD3627" s="2"/>
    </row>
    <row r="3628" customFormat="false" ht="15" hidden="false" customHeight="false" outlineLevel="0" collapsed="false">
      <c r="V3628" s="2"/>
      <c r="W3628" s="2"/>
      <c r="X3628" s="2"/>
      <c r="Y3628" s="2"/>
      <c r="Z3628" s="2"/>
      <c r="AA3628" s="2"/>
      <c r="AB3628" s="2"/>
      <c r="AC3628" s="2"/>
      <c r="AD3628" s="2"/>
    </row>
    <row r="3629" customFormat="false" ht="15" hidden="false" customHeight="false" outlineLevel="0" collapsed="false">
      <c r="V3629" s="2"/>
      <c r="W3629" s="2"/>
      <c r="X3629" s="2"/>
      <c r="Y3629" s="2"/>
      <c r="Z3629" s="2"/>
      <c r="AA3629" s="2"/>
      <c r="AB3629" s="2"/>
      <c r="AC3629" s="2"/>
      <c r="AD3629" s="2"/>
    </row>
    <row r="3630" customFormat="false" ht="15" hidden="false" customHeight="false" outlineLevel="0" collapsed="false">
      <c r="V3630" s="2"/>
      <c r="W3630" s="2"/>
      <c r="X3630" s="2"/>
      <c r="Y3630" s="2"/>
      <c r="Z3630" s="2"/>
      <c r="AA3630" s="2"/>
      <c r="AB3630" s="2"/>
      <c r="AC3630" s="2"/>
      <c r="AD3630" s="2"/>
    </row>
    <row r="3631" customFormat="false" ht="15" hidden="false" customHeight="false" outlineLevel="0" collapsed="false">
      <c r="V3631" s="2"/>
      <c r="W3631" s="2"/>
      <c r="X3631" s="2"/>
      <c r="Y3631" s="2"/>
      <c r="Z3631" s="2"/>
      <c r="AA3631" s="2"/>
      <c r="AB3631" s="2"/>
      <c r="AC3631" s="2"/>
      <c r="AD3631" s="2"/>
    </row>
    <row r="3632" customFormat="false" ht="15" hidden="false" customHeight="false" outlineLevel="0" collapsed="false">
      <c r="V3632" s="2"/>
      <c r="W3632" s="2"/>
      <c r="X3632" s="2"/>
      <c r="Y3632" s="2"/>
      <c r="Z3632" s="2"/>
      <c r="AA3632" s="2"/>
      <c r="AB3632" s="2"/>
      <c r="AC3632" s="2"/>
      <c r="AD3632" s="2"/>
    </row>
    <row r="3633" customFormat="false" ht="15" hidden="false" customHeight="false" outlineLevel="0" collapsed="false">
      <c r="V3633" s="2"/>
      <c r="W3633" s="2"/>
      <c r="X3633" s="2"/>
      <c r="Y3633" s="2"/>
      <c r="Z3633" s="2"/>
      <c r="AA3633" s="2"/>
      <c r="AB3633" s="2"/>
      <c r="AC3633" s="2"/>
      <c r="AD3633" s="2"/>
    </row>
    <row r="3634" customFormat="false" ht="15" hidden="false" customHeight="false" outlineLevel="0" collapsed="false">
      <c r="V3634" s="2"/>
      <c r="W3634" s="2"/>
      <c r="X3634" s="2"/>
      <c r="Y3634" s="2"/>
      <c r="Z3634" s="2"/>
      <c r="AA3634" s="2"/>
      <c r="AB3634" s="2"/>
      <c r="AC3634" s="2"/>
      <c r="AD3634" s="2"/>
    </row>
    <row r="3635" customFormat="false" ht="15" hidden="false" customHeight="false" outlineLevel="0" collapsed="false">
      <c r="V3635" s="2"/>
      <c r="W3635" s="2"/>
      <c r="X3635" s="2"/>
      <c r="Y3635" s="2"/>
      <c r="Z3635" s="2"/>
      <c r="AA3635" s="2"/>
      <c r="AB3635" s="2"/>
      <c r="AC3635" s="2"/>
      <c r="AD3635" s="2"/>
    </row>
    <row r="3636" customFormat="false" ht="15" hidden="false" customHeight="false" outlineLevel="0" collapsed="false">
      <c r="V3636" s="2"/>
      <c r="W3636" s="2"/>
      <c r="X3636" s="2"/>
      <c r="Y3636" s="2"/>
      <c r="Z3636" s="2"/>
      <c r="AA3636" s="2"/>
      <c r="AB3636" s="2"/>
      <c r="AC3636" s="2"/>
      <c r="AD3636" s="2"/>
    </row>
    <row r="3637" customFormat="false" ht="15" hidden="false" customHeight="false" outlineLevel="0" collapsed="false">
      <c r="V3637" s="2"/>
      <c r="W3637" s="2"/>
      <c r="X3637" s="2"/>
      <c r="Y3637" s="2"/>
      <c r="Z3637" s="2"/>
      <c r="AA3637" s="2"/>
      <c r="AB3637" s="2"/>
      <c r="AC3637" s="2"/>
      <c r="AD3637" s="2"/>
    </row>
    <row r="3638" customFormat="false" ht="15" hidden="false" customHeight="false" outlineLevel="0" collapsed="false">
      <c r="V3638" s="2"/>
      <c r="W3638" s="2"/>
      <c r="X3638" s="2"/>
      <c r="Y3638" s="2"/>
      <c r="Z3638" s="2"/>
      <c r="AA3638" s="2"/>
      <c r="AB3638" s="2"/>
      <c r="AC3638" s="2"/>
      <c r="AD3638" s="2"/>
    </row>
    <row r="3639" customFormat="false" ht="15" hidden="false" customHeight="false" outlineLevel="0" collapsed="false">
      <c r="V3639" s="2"/>
      <c r="W3639" s="2"/>
      <c r="X3639" s="2"/>
      <c r="Y3639" s="2"/>
      <c r="Z3639" s="2"/>
      <c r="AA3639" s="2"/>
      <c r="AB3639" s="2"/>
      <c r="AC3639" s="2"/>
      <c r="AD3639" s="2"/>
    </row>
    <row r="3640" customFormat="false" ht="15" hidden="false" customHeight="false" outlineLevel="0" collapsed="false">
      <c r="V3640" s="2"/>
      <c r="W3640" s="2"/>
      <c r="X3640" s="2"/>
      <c r="Y3640" s="2"/>
      <c r="Z3640" s="2"/>
      <c r="AA3640" s="2"/>
      <c r="AB3640" s="2"/>
      <c r="AC3640" s="2"/>
      <c r="AD3640" s="2"/>
    </row>
    <row r="3641" customFormat="false" ht="15" hidden="false" customHeight="false" outlineLevel="0" collapsed="false">
      <c r="V3641" s="2"/>
      <c r="W3641" s="2"/>
      <c r="X3641" s="2"/>
      <c r="Y3641" s="2"/>
      <c r="Z3641" s="2"/>
      <c r="AA3641" s="2"/>
      <c r="AB3641" s="2"/>
      <c r="AC3641" s="2"/>
      <c r="AD3641" s="2"/>
    </row>
    <row r="3642" customFormat="false" ht="15" hidden="false" customHeight="false" outlineLevel="0" collapsed="false">
      <c r="V3642" s="2"/>
      <c r="W3642" s="2"/>
      <c r="X3642" s="2"/>
      <c r="Y3642" s="2"/>
      <c r="Z3642" s="2"/>
      <c r="AA3642" s="2"/>
      <c r="AB3642" s="2"/>
      <c r="AC3642" s="2"/>
      <c r="AD3642" s="2"/>
    </row>
    <row r="3643" customFormat="false" ht="15" hidden="false" customHeight="false" outlineLevel="0" collapsed="false">
      <c r="V3643" s="2"/>
      <c r="W3643" s="2"/>
      <c r="X3643" s="2"/>
      <c r="Y3643" s="2"/>
      <c r="Z3643" s="2"/>
      <c r="AA3643" s="2"/>
      <c r="AB3643" s="2"/>
      <c r="AC3643" s="2"/>
      <c r="AD3643" s="2"/>
    </row>
    <row r="3644" customFormat="false" ht="15" hidden="false" customHeight="false" outlineLevel="0" collapsed="false">
      <c r="V3644" s="2"/>
      <c r="W3644" s="2"/>
      <c r="X3644" s="2"/>
      <c r="Y3644" s="2"/>
      <c r="Z3644" s="2"/>
      <c r="AA3644" s="2"/>
      <c r="AB3644" s="2"/>
      <c r="AC3644" s="2"/>
      <c r="AD3644" s="2"/>
    </row>
    <row r="3645" customFormat="false" ht="15" hidden="false" customHeight="false" outlineLevel="0" collapsed="false">
      <c r="V3645" s="2"/>
      <c r="W3645" s="2"/>
      <c r="X3645" s="2"/>
      <c r="Y3645" s="2"/>
      <c r="Z3645" s="2"/>
      <c r="AA3645" s="2"/>
      <c r="AB3645" s="2"/>
      <c r="AC3645" s="2"/>
      <c r="AD3645" s="2"/>
    </row>
    <row r="3646" customFormat="false" ht="15" hidden="false" customHeight="false" outlineLevel="0" collapsed="false">
      <c r="V3646" s="2"/>
      <c r="W3646" s="2"/>
      <c r="X3646" s="2"/>
      <c r="Y3646" s="2"/>
      <c r="Z3646" s="2"/>
      <c r="AA3646" s="2"/>
      <c r="AB3646" s="2"/>
      <c r="AC3646" s="2"/>
      <c r="AD3646" s="2"/>
    </row>
    <row r="3647" customFormat="false" ht="15" hidden="false" customHeight="false" outlineLevel="0" collapsed="false">
      <c r="V3647" s="2"/>
      <c r="W3647" s="2"/>
      <c r="X3647" s="2"/>
      <c r="Y3647" s="2"/>
      <c r="Z3647" s="2"/>
      <c r="AA3647" s="2"/>
      <c r="AB3647" s="2"/>
      <c r="AC3647" s="2"/>
      <c r="AD3647" s="2"/>
    </row>
    <row r="3648" customFormat="false" ht="15" hidden="false" customHeight="false" outlineLevel="0" collapsed="false">
      <c r="V3648" s="2"/>
      <c r="W3648" s="2"/>
      <c r="X3648" s="2"/>
      <c r="Y3648" s="2"/>
      <c r="Z3648" s="2"/>
      <c r="AA3648" s="2"/>
      <c r="AB3648" s="2"/>
      <c r="AC3648" s="2"/>
      <c r="AD3648" s="2"/>
    </row>
    <row r="3649" customFormat="false" ht="15" hidden="false" customHeight="false" outlineLevel="0" collapsed="false">
      <c r="V3649" s="2"/>
      <c r="W3649" s="2"/>
      <c r="X3649" s="2"/>
      <c r="Y3649" s="2"/>
      <c r="Z3649" s="2"/>
      <c r="AA3649" s="2"/>
      <c r="AB3649" s="2"/>
      <c r="AC3649" s="2"/>
      <c r="AD3649" s="2"/>
    </row>
    <row r="3650" customFormat="false" ht="15" hidden="false" customHeight="false" outlineLevel="0" collapsed="false">
      <c r="V3650" s="2"/>
      <c r="W3650" s="2"/>
      <c r="X3650" s="2"/>
      <c r="Y3650" s="2"/>
      <c r="Z3650" s="2"/>
      <c r="AA3650" s="2"/>
      <c r="AB3650" s="2"/>
      <c r="AC3650" s="2"/>
      <c r="AD3650" s="2"/>
    </row>
    <row r="3651" customFormat="false" ht="15" hidden="false" customHeight="false" outlineLevel="0" collapsed="false">
      <c r="V3651" s="2"/>
      <c r="W3651" s="2"/>
      <c r="X3651" s="2"/>
      <c r="Y3651" s="2"/>
      <c r="Z3651" s="2"/>
      <c r="AA3651" s="2"/>
      <c r="AB3651" s="2"/>
      <c r="AC3651" s="2"/>
      <c r="AD3651" s="2"/>
    </row>
    <row r="3652" customFormat="false" ht="15" hidden="false" customHeight="false" outlineLevel="0" collapsed="false">
      <c r="V3652" s="2"/>
      <c r="W3652" s="2"/>
      <c r="X3652" s="2"/>
      <c r="Y3652" s="2"/>
      <c r="Z3652" s="2"/>
      <c r="AA3652" s="2"/>
      <c r="AB3652" s="2"/>
      <c r="AC3652" s="2"/>
      <c r="AD3652" s="2"/>
    </row>
    <row r="3653" customFormat="false" ht="15" hidden="false" customHeight="false" outlineLevel="0" collapsed="false">
      <c r="V3653" s="2"/>
      <c r="W3653" s="2"/>
      <c r="X3653" s="2"/>
      <c r="Y3653" s="2"/>
      <c r="Z3653" s="2"/>
      <c r="AA3653" s="2"/>
      <c r="AB3653" s="2"/>
      <c r="AC3653" s="2"/>
      <c r="AD3653" s="2"/>
    </row>
    <row r="3654" customFormat="false" ht="15" hidden="false" customHeight="false" outlineLevel="0" collapsed="false">
      <c r="V3654" s="2"/>
      <c r="W3654" s="2"/>
      <c r="X3654" s="2"/>
      <c r="Y3654" s="2"/>
      <c r="Z3654" s="2"/>
      <c r="AA3654" s="2"/>
      <c r="AB3654" s="2"/>
      <c r="AC3654" s="2"/>
      <c r="AD3654" s="2"/>
    </row>
    <row r="3655" customFormat="false" ht="15" hidden="false" customHeight="false" outlineLevel="0" collapsed="false">
      <c r="V3655" s="2"/>
      <c r="W3655" s="2"/>
      <c r="X3655" s="2"/>
      <c r="Y3655" s="2"/>
      <c r="Z3655" s="2"/>
      <c r="AA3655" s="2"/>
      <c r="AB3655" s="2"/>
      <c r="AC3655" s="2"/>
      <c r="AD3655" s="2"/>
    </row>
    <row r="3656" customFormat="false" ht="15" hidden="false" customHeight="false" outlineLevel="0" collapsed="false">
      <c r="V3656" s="2"/>
      <c r="W3656" s="2"/>
      <c r="X3656" s="2"/>
      <c r="Y3656" s="2"/>
      <c r="Z3656" s="2"/>
      <c r="AA3656" s="2"/>
      <c r="AB3656" s="2"/>
      <c r="AC3656" s="2"/>
      <c r="AD3656" s="2"/>
    </row>
    <row r="3657" customFormat="false" ht="15" hidden="false" customHeight="false" outlineLevel="0" collapsed="false">
      <c r="V3657" s="2"/>
      <c r="W3657" s="2"/>
      <c r="X3657" s="2"/>
      <c r="Y3657" s="2"/>
      <c r="Z3657" s="2"/>
      <c r="AA3657" s="2"/>
      <c r="AB3657" s="2"/>
      <c r="AC3657" s="2"/>
      <c r="AD3657" s="2"/>
    </row>
    <row r="3658" customFormat="false" ht="15" hidden="false" customHeight="false" outlineLevel="0" collapsed="false">
      <c r="V3658" s="2"/>
      <c r="W3658" s="2"/>
      <c r="X3658" s="2"/>
      <c r="Y3658" s="2"/>
      <c r="Z3658" s="2"/>
      <c r="AA3658" s="2"/>
      <c r="AB3658" s="2"/>
      <c r="AC3658" s="2"/>
      <c r="AD3658" s="2"/>
    </row>
    <row r="3659" customFormat="false" ht="15" hidden="false" customHeight="false" outlineLevel="0" collapsed="false">
      <c r="V3659" s="2"/>
      <c r="W3659" s="2"/>
      <c r="X3659" s="2"/>
      <c r="Y3659" s="2"/>
      <c r="Z3659" s="2"/>
      <c r="AA3659" s="2"/>
      <c r="AB3659" s="2"/>
      <c r="AC3659" s="2"/>
      <c r="AD3659" s="2"/>
    </row>
    <row r="3660" customFormat="false" ht="15" hidden="false" customHeight="false" outlineLevel="0" collapsed="false">
      <c r="V3660" s="2"/>
      <c r="W3660" s="2"/>
      <c r="X3660" s="2"/>
      <c r="Y3660" s="2"/>
      <c r="Z3660" s="2"/>
      <c r="AA3660" s="2"/>
      <c r="AB3660" s="2"/>
      <c r="AC3660" s="2"/>
      <c r="AD3660" s="2"/>
    </row>
    <row r="3661" customFormat="false" ht="15" hidden="false" customHeight="false" outlineLevel="0" collapsed="false">
      <c r="V3661" s="2"/>
      <c r="W3661" s="2"/>
      <c r="X3661" s="2"/>
      <c r="Y3661" s="2"/>
      <c r="Z3661" s="2"/>
      <c r="AA3661" s="2"/>
      <c r="AB3661" s="2"/>
      <c r="AC3661" s="2"/>
      <c r="AD3661" s="2"/>
    </row>
    <row r="3662" customFormat="false" ht="15" hidden="false" customHeight="false" outlineLevel="0" collapsed="false">
      <c r="V3662" s="2"/>
      <c r="W3662" s="2"/>
      <c r="X3662" s="2"/>
      <c r="Y3662" s="2"/>
      <c r="Z3662" s="2"/>
      <c r="AA3662" s="2"/>
      <c r="AB3662" s="2"/>
      <c r="AC3662" s="2"/>
      <c r="AD3662" s="2"/>
    </row>
    <row r="3663" customFormat="false" ht="15" hidden="false" customHeight="false" outlineLevel="0" collapsed="false">
      <c r="V3663" s="2"/>
      <c r="W3663" s="2"/>
      <c r="X3663" s="2"/>
      <c r="Y3663" s="2"/>
      <c r="Z3663" s="2"/>
      <c r="AA3663" s="2"/>
      <c r="AB3663" s="2"/>
      <c r="AC3663" s="2"/>
      <c r="AD3663" s="2"/>
    </row>
    <row r="3664" customFormat="false" ht="15" hidden="false" customHeight="false" outlineLevel="0" collapsed="false">
      <c r="V3664" s="2"/>
      <c r="W3664" s="2"/>
      <c r="X3664" s="2"/>
      <c r="Y3664" s="2"/>
      <c r="Z3664" s="2"/>
      <c r="AA3664" s="2"/>
      <c r="AB3664" s="2"/>
      <c r="AC3664" s="2"/>
      <c r="AD3664" s="2"/>
    </row>
    <row r="3665" customFormat="false" ht="15" hidden="false" customHeight="false" outlineLevel="0" collapsed="false">
      <c r="V3665" s="2"/>
      <c r="W3665" s="2"/>
      <c r="X3665" s="2"/>
      <c r="Y3665" s="2"/>
      <c r="Z3665" s="2"/>
      <c r="AA3665" s="2"/>
      <c r="AB3665" s="2"/>
      <c r="AC3665" s="2"/>
      <c r="AD3665" s="2"/>
    </row>
    <row r="3666" customFormat="false" ht="15" hidden="false" customHeight="false" outlineLevel="0" collapsed="false">
      <c r="V3666" s="2"/>
      <c r="W3666" s="2"/>
      <c r="X3666" s="2"/>
      <c r="Y3666" s="2"/>
      <c r="Z3666" s="2"/>
      <c r="AA3666" s="2"/>
      <c r="AB3666" s="2"/>
      <c r="AC3666" s="2"/>
      <c r="AD3666" s="2"/>
    </row>
    <row r="3667" customFormat="false" ht="15" hidden="false" customHeight="false" outlineLevel="0" collapsed="false">
      <c r="V3667" s="2"/>
      <c r="W3667" s="2"/>
      <c r="X3667" s="2"/>
      <c r="Y3667" s="2"/>
      <c r="Z3667" s="2"/>
      <c r="AA3667" s="2"/>
      <c r="AB3667" s="2"/>
      <c r="AC3667" s="2"/>
      <c r="AD3667" s="2"/>
    </row>
    <row r="3668" customFormat="false" ht="15" hidden="false" customHeight="false" outlineLevel="0" collapsed="false">
      <c r="V3668" s="2"/>
      <c r="W3668" s="2"/>
      <c r="X3668" s="2"/>
      <c r="Y3668" s="2"/>
      <c r="Z3668" s="2"/>
      <c r="AA3668" s="2"/>
      <c r="AB3668" s="2"/>
      <c r="AC3668" s="2"/>
      <c r="AD3668" s="2"/>
    </row>
    <row r="3669" customFormat="false" ht="15" hidden="false" customHeight="false" outlineLevel="0" collapsed="false">
      <c r="V3669" s="2"/>
      <c r="W3669" s="2"/>
      <c r="X3669" s="2"/>
      <c r="Y3669" s="2"/>
      <c r="Z3669" s="2"/>
      <c r="AA3669" s="2"/>
      <c r="AB3669" s="2"/>
      <c r="AC3669" s="2"/>
      <c r="AD3669" s="2"/>
    </row>
    <row r="3670" customFormat="false" ht="15" hidden="false" customHeight="false" outlineLevel="0" collapsed="false">
      <c r="V3670" s="2"/>
      <c r="W3670" s="2"/>
      <c r="X3670" s="2"/>
      <c r="Y3670" s="2"/>
      <c r="Z3670" s="2"/>
      <c r="AA3670" s="2"/>
      <c r="AB3670" s="2"/>
      <c r="AC3670" s="2"/>
      <c r="AD3670" s="2"/>
    </row>
    <row r="3671" customFormat="false" ht="15" hidden="false" customHeight="false" outlineLevel="0" collapsed="false">
      <c r="V3671" s="2"/>
      <c r="W3671" s="2"/>
      <c r="X3671" s="2"/>
      <c r="Y3671" s="2"/>
      <c r="Z3671" s="2"/>
      <c r="AA3671" s="2"/>
      <c r="AB3671" s="2"/>
      <c r="AC3671" s="2"/>
      <c r="AD3671" s="2"/>
    </row>
    <row r="3672" customFormat="false" ht="15" hidden="false" customHeight="false" outlineLevel="0" collapsed="false">
      <c r="V3672" s="2"/>
      <c r="W3672" s="2"/>
      <c r="X3672" s="2"/>
      <c r="Y3672" s="2"/>
      <c r="Z3672" s="2"/>
      <c r="AA3672" s="2"/>
      <c r="AB3672" s="2"/>
      <c r="AC3672" s="2"/>
      <c r="AD3672" s="2"/>
    </row>
    <row r="3673" customFormat="false" ht="15" hidden="false" customHeight="false" outlineLevel="0" collapsed="false">
      <c r="V3673" s="2"/>
      <c r="W3673" s="2"/>
      <c r="X3673" s="2"/>
      <c r="Y3673" s="2"/>
      <c r="Z3673" s="2"/>
      <c r="AA3673" s="2"/>
      <c r="AB3673" s="2"/>
      <c r="AC3673" s="2"/>
      <c r="AD3673" s="2"/>
    </row>
    <row r="3674" customFormat="false" ht="15" hidden="false" customHeight="false" outlineLevel="0" collapsed="false">
      <c r="V3674" s="2"/>
      <c r="W3674" s="2"/>
      <c r="X3674" s="2"/>
      <c r="Y3674" s="2"/>
      <c r="Z3674" s="2"/>
      <c r="AA3674" s="2"/>
      <c r="AB3674" s="2"/>
      <c r="AC3674" s="2"/>
      <c r="AD3674" s="2"/>
    </row>
    <row r="3675" customFormat="false" ht="15" hidden="false" customHeight="false" outlineLevel="0" collapsed="false">
      <c r="V3675" s="2"/>
      <c r="W3675" s="2"/>
      <c r="X3675" s="2"/>
      <c r="Y3675" s="2"/>
      <c r="Z3675" s="2"/>
      <c r="AA3675" s="2"/>
      <c r="AB3675" s="2"/>
      <c r="AC3675" s="2"/>
      <c r="AD3675" s="2"/>
    </row>
    <row r="3676" customFormat="false" ht="15" hidden="false" customHeight="false" outlineLevel="0" collapsed="false">
      <c r="V3676" s="2"/>
      <c r="W3676" s="2"/>
      <c r="X3676" s="2"/>
      <c r="Y3676" s="2"/>
      <c r="Z3676" s="2"/>
      <c r="AA3676" s="2"/>
      <c r="AB3676" s="2"/>
      <c r="AC3676" s="2"/>
      <c r="AD3676" s="2"/>
    </row>
    <row r="3677" customFormat="false" ht="15" hidden="false" customHeight="false" outlineLevel="0" collapsed="false">
      <c r="V3677" s="2"/>
      <c r="W3677" s="2"/>
      <c r="X3677" s="2"/>
      <c r="Y3677" s="2"/>
      <c r="Z3677" s="2"/>
      <c r="AA3677" s="2"/>
      <c r="AB3677" s="2"/>
      <c r="AC3677" s="2"/>
      <c r="AD3677" s="2"/>
    </row>
    <row r="3678" customFormat="false" ht="15" hidden="false" customHeight="false" outlineLevel="0" collapsed="false">
      <c r="V3678" s="2"/>
      <c r="W3678" s="2"/>
      <c r="X3678" s="2"/>
      <c r="Y3678" s="2"/>
      <c r="Z3678" s="2"/>
      <c r="AA3678" s="2"/>
      <c r="AB3678" s="2"/>
      <c r="AC3678" s="2"/>
      <c r="AD3678" s="2"/>
    </row>
    <row r="3679" customFormat="false" ht="15" hidden="false" customHeight="false" outlineLevel="0" collapsed="false">
      <c r="V3679" s="2"/>
      <c r="W3679" s="2"/>
      <c r="X3679" s="2"/>
      <c r="Y3679" s="2"/>
      <c r="Z3679" s="2"/>
      <c r="AA3679" s="2"/>
      <c r="AB3679" s="2"/>
      <c r="AC3679" s="2"/>
      <c r="AD3679" s="2"/>
    </row>
    <row r="3680" customFormat="false" ht="15" hidden="false" customHeight="false" outlineLevel="0" collapsed="false">
      <c r="V3680" s="2"/>
      <c r="W3680" s="2"/>
      <c r="X3680" s="2"/>
      <c r="Y3680" s="2"/>
      <c r="Z3680" s="2"/>
      <c r="AA3680" s="2"/>
      <c r="AB3680" s="2"/>
      <c r="AC3680" s="2"/>
      <c r="AD3680" s="2"/>
    </row>
    <row r="3681" customFormat="false" ht="15" hidden="false" customHeight="false" outlineLevel="0" collapsed="false">
      <c r="V3681" s="2"/>
      <c r="W3681" s="2"/>
      <c r="X3681" s="2"/>
      <c r="Y3681" s="2"/>
      <c r="Z3681" s="2"/>
      <c r="AA3681" s="2"/>
      <c r="AB3681" s="2"/>
      <c r="AC3681" s="2"/>
      <c r="AD3681" s="2"/>
    </row>
    <row r="3682" customFormat="false" ht="15" hidden="false" customHeight="false" outlineLevel="0" collapsed="false">
      <c r="V3682" s="2"/>
      <c r="W3682" s="2"/>
      <c r="X3682" s="2"/>
      <c r="Y3682" s="2"/>
      <c r="Z3682" s="2"/>
      <c r="AA3682" s="2"/>
      <c r="AB3682" s="2"/>
      <c r="AC3682" s="2"/>
      <c r="AD3682" s="2"/>
    </row>
    <row r="3683" customFormat="false" ht="15" hidden="false" customHeight="false" outlineLevel="0" collapsed="false">
      <c r="V3683" s="2"/>
      <c r="W3683" s="2"/>
      <c r="X3683" s="2"/>
      <c r="Y3683" s="2"/>
      <c r="Z3683" s="2"/>
      <c r="AA3683" s="2"/>
      <c r="AB3683" s="2"/>
      <c r="AC3683" s="2"/>
      <c r="AD3683" s="2"/>
    </row>
    <row r="3684" customFormat="false" ht="15" hidden="false" customHeight="false" outlineLevel="0" collapsed="false">
      <c r="V3684" s="2"/>
      <c r="W3684" s="2"/>
      <c r="X3684" s="2"/>
      <c r="Y3684" s="2"/>
      <c r="Z3684" s="2"/>
      <c r="AA3684" s="2"/>
      <c r="AB3684" s="2"/>
      <c r="AC3684" s="2"/>
      <c r="AD3684" s="2"/>
    </row>
    <row r="3685" customFormat="false" ht="15" hidden="false" customHeight="false" outlineLevel="0" collapsed="false">
      <c r="V3685" s="2"/>
      <c r="W3685" s="2"/>
      <c r="X3685" s="2"/>
      <c r="Y3685" s="2"/>
      <c r="Z3685" s="2"/>
      <c r="AA3685" s="2"/>
      <c r="AB3685" s="2"/>
      <c r="AC3685" s="2"/>
      <c r="AD3685" s="2"/>
    </row>
    <row r="3686" customFormat="false" ht="15" hidden="false" customHeight="false" outlineLevel="0" collapsed="false">
      <c r="V3686" s="2"/>
      <c r="W3686" s="2"/>
      <c r="X3686" s="2"/>
      <c r="Y3686" s="2"/>
      <c r="Z3686" s="2"/>
      <c r="AA3686" s="2"/>
      <c r="AB3686" s="2"/>
      <c r="AC3686" s="2"/>
      <c r="AD3686" s="2"/>
    </row>
    <row r="3687" customFormat="false" ht="15" hidden="false" customHeight="false" outlineLevel="0" collapsed="false">
      <c r="V3687" s="2"/>
      <c r="W3687" s="2"/>
      <c r="X3687" s="2"/>
      <c r="Y3687" s="2"/>
      <c r="Z3687" s="2"/>
      <c r="AA3687" s="2"/>
      <c r="AB3687" s="2"/>
      <c r="AC3687" s="2"/>
      <c r="AD3687" s="2"/>
    </row>
    <row r="3688" customFormat="false" ht="15" hidden="false" customHeight="false" outlineLevel="0" collapsed="false">
      <c r="V3688" s="2"/>
      <c r="W3688" s="2"/>
      <c r="X3688" s="2"/>
      <c r="Y3688" s="2"/>
      <c r="Z3688" s="2"/>
      <c r="AA3688" s="2"/>
      <c r="AB3688" s="2"/>
      <c r="AC3688" s="2"/>
      <c r="AD3688" s="2"/>
    </row>
    <row r="3689" customFormat="false" ht="15" hidden="false" customHeight="false" outlineLevel="0" collapsed="false">
      <c r="V3689" s="2"/>
      <c r="W3689" s="2"/>
      <c r="X3689" s="2"/>
      <c r="Y3689" s="2"/>
      <c r="Z3689" s="2"/>
      <c r="AA3689" s="2"/>
      <c r="AB3689" s="2"/>
      <c r="AC3689" s="2"/>
      <c r="AD3689" s="2"/>
    </row>
    <row r="3690" customFormat="false" ht="15" hidden="false" customHeight="false" outlineLevel="0" collapsed="false">
      <c r="V3690" s="2"/>
      <c r="W3690" s="2"/>
      <c r="X3690" s="2"/>
      <c r="Y3690" s="2"/>
      <c r="Z3690" s="2"/>
      <c r="AA3690" s="2"/>
      <c r="AB3690" s="2"/>
      <c r="AC3690" s="2"/>
      <c r="AD3690" s="2"/>
    </row>
    <row r="3691" customFormat="false" ht="15" hidden="false" customHeight="false" outlineLevel="0" collapsed="false">
      <c r="V3691" s="2"/>
      <c r="W3691" s="2"/>
      <c r="X3691" s="2"/>
      <c r="Y3691" s="2"/>
      <c r="Z3691" s="2"/>
      <c r="AA3691" s="2"/>
      <c r="AB3691" s="2"/>
      <c r="AC3691" s="2"/>
      <c r="AD3691" s="2"/>
    </row>
    <row r="3692" customFormat="false" ht="15" hidden="false" customHeight="false" outlineLevel="0" collapsed="false">
      <c r="V3692" s="2"/>
      <c r="W3692" s="2"/>
      <c r="X3692" s="2"/>
      <c r="Y3692" s="2"/>
      <c r="Z3692" s="2"/>
      <c r="AA3692" s="2"/>
      <c r="AB3692" s="2"/>
      <c r="AC3692" s="2"/>
      <c r="AD3692" s="2"/>
    </row>
    <row r="3693" customFormat="false" ht="15" hidden="false" customHeight="false" outlineLevel="0" collapsed="false">
      <c r="V3693" s="2"/>
      <c r="W3693" s="2"/>
      <c r="X3693" s="2"/>
      <c r="Y3693" s="2"/>
      <c r="Z3693" s="2"/>
      <c r="AA3693" s="2"/>
      <c r="AB3693" s="2"/>
      <c r="AC3693" s="2"/>
      <c r="AD3693" s="2"/>
    </row>
    <row r="3694" customFormat="false" ht="15" hidden="false" customHeight="false" outlineLevel="0" collapsed="false">
      <c r="V3694" s="2"/>
      <c r="W3694" s="2"/>
      <c r="X3694" s="2"/>
      <c r="Y3694" s="2"/>
      <c r="Z3694" s="2"/>
      <c r="AA3694" s="2"/>
      <c r="AB3694" s="2"/>
      <c r="AC3694" s="2"/>
      <c r="AD3694" s="2"/>
    </row>
    <row r="3695" customFormat="false" ht="15" hidden="false" customHeight="false" outlineLevel="0" collapsed="false">
      <c r="V3695" s="2"/>
      <c r="W3695" s="2"/>
      <c r="X3695" s="2"/>
      <c r="Y3695" s="2"/>
      <c r="Z3695" s="2"/>
      <c r="AA3695" s="2"/>
      <c r="AB3695" s="2"/>
      <c r="AC3695" s="2"/>
      <c r="AD3695" s="2"/>
    </row>
    <row r="3696" customFormat="false" ht="15" hidden="false" customHeight="false" outlineLevel="0" collapsed="false">
      <c r="V3696" s="2"/>
      <c r="W3696" s="2"/>
      <c r="X3696" s="2"/>
      <c r="Y3696" s="2"/>
      <c r="Z3696" s="2"/>
      <c r="AA3696" s="2"/>
      <c r="AB3696" s="2"/>
      <c r="AC3696" s="2"/>
      <c r="AD3696" s="2"/>
    </row>
    <row r="3697" customFormat="false" ht="15" hidden="false" customHeight="false" outlineLevel="0" collapsed="false">
      <c r="V3697" s="2"/>
      <c r="W3697" s="2"/>
      <c r="X3697" s="2"/>
      <c r="Y3697" s="2"/>
      <c r="Z3697" s="2"/>
      <c r="AA3697" s="2"/>
      <c r="AB3697" s="2"/>
      <c r="AC3697" s="2"/>
      <c r="AD3697" s="2"/>
    </row>
    <row r="3698" customFormat="false" ht="15" hidden="false" customHeight="false" outlineLevel="0" collapsed="false">
      <c r="V3698" s="2"/>
      <c r="W3698" s="2"/>
      <c r="X3698" s="2"/>
      <c r="Y3698" s="2"/>
      <c r="Z3698" s="2"/>
      <c r="AA3698" s="2"/>
      <c r="AB3698" s="2"/>
      <c r="AC3698" s="2"/>
      <c r="AD3698" s="2"/>
    </row>
    <row r="3699" customFormat="false" ht="15" hidden="false" customHeight="false" outlineLevel="0" collapsed="false">
      <c r="V3699" s="2"/>
      <c r="W3699" s="2"/>
      <c r="X3699" s="2"/>
      <c r="Y3699" s="2"/>
      <c r="Z3699" s="2"/>
      <c r="AA3699" s="2"/>
      <c r="AB3699" s="2"/>
      <c r="AC3699" s="2"/>
      <c r="AD3699" s="2"/>
    </row>
    <row r="3700" customFormat="false" ht="15" hidden="false" customHeight="false" outlineLevel="0" collapsed="false">
      <c r="V3700" s="2"/>
      <c r="W3700" s="2"/>
      <c r="X3700" s="2"/>
      <c r="Y3700" s="2"/>
      <c r="Z3700" s="2"/>
      <c r="AA3700" s="2"/>
      <c r="AB3700" s="2"/>
      <c r="AC3700" s="2"/>
      <c r="AD3700" s="2"/>
    </row>
    <row r="3701" customFormat="false" ht="15" hidden="false" customHeight="false" outlineLevel="0" collapsed="false">
      <c r="V3701" s="2"/>
      <c r="W3701" s="2"/>
      <c r="X3701" s="2"/>
      <c r="Y3701" s="2"/>
      <c r="Z3701" s="2"/>
      <c r="AA3701" s="2"/>
      <c r="AB3701" s="2"/>
      <c r="AC3701" s="2"/>
      <c r="AD3701" s="2"/>
    </row>
    <row r="3702" customFormat="false" ht="15" hidden="false" customHeight="false" outlineLevel="0" collapsed="false">
      <c r="V3702" s="2"/>
      <c r="W3702" s="2"/>
      <c r="X3702" s="2"/>
      <c r="Y3702" s="2"/>
      <c r="Z3702" s="2"/>
      <c r="AA3702" s="2"/>
      <c r="AB3702" s="2"/>
      <c r="AC3702" s="2"/>
      <c r="AD3702" s="2"/>
    </row>
    <row r="3703" customFormat="false" ht="15" hidden="false" customHeight="false" outlineLevel="0" collapsed="false">
      <c r="V3703" s="2"/>
      <c r="W3703" s="2"/>
      <c r="X3703" s="2"/>
      <c r="Y3703" s="2"/>
      <c r="Z3703" s="2"/>
      <c r="AA3703" s="2"/>
      <c r="AB3703" s="2"/>
      <c r="AC3703" s="2"/>
      <c r="AD3703" s="2"/>
    </row>
    <row r="3704" customFormat="false" ht="15" hidden="false" customHeight="false" outlineLevel="0" collapsed="false">
      <c r="V3704" s="2"/>
      <c r="W3704" s="2"/>
      <c r="X3704" s="2"/>
      <c r="Y3704" s="2"/>
      <c r="Z3704" s="2"/>
      <c r="AA3704" s="2"/>
      <c r="AB3704" s="2"/>
      <c r="AC3704" s="2"/>
      <c r="AD3704" s="2"/>
    </row>
    <row r="3705" customFormat="false" ht="15" hidden="false" customHeight="false" outlineLevel="0" collapsed="false">
      <c r="V3705" s="2"/>
      <c r="W3705" s="2"/>
      <c r="X3705" s="2"/>
      <c r="Y3705" s="2"/>
      <c r="Z3705" s="2"/>
      <c r="AA3705" s="2"/>
      <c r="AB3705" s="2"/>
      <c r="AC3705" s="2"/>
      <c r="AD3705" s="2"/>
    </row>
    <row r="3706" customFormat="false" ht="15" hidden="false" customHeight="false" outlineLevel="0" collapsed="false">
      <c r="V3706" s="2"/>
      <c r="W3706" s="2"/>
      <c r="X3706" s="2"/>
      <c r="Y3706" s="2"/>
      <c r="Z3706" s="2"/>
      <c r="AA3706" s="2"/>
      <c r="AB3706" s="2"/>
      <c r="AC3706" s="2"/>
      <c r="AD3706" s="2"/>
    </row>
    <row r="3707" customFormat="false" ht="15" hidden="false" customHeight="false" outlineLevel="0" collapsed="false">
      <c r="V3707" s="2"/>
      <c r="W3707" s="2"/>
      <c r="X3707" s="2"/>
      <c r="Y3707" s="2"/>
      <c r="Z3707" s="2"/>
      <c r="AA3707" s="2"/>
      <c r="AB3707" s="2"/>
      <c r="AC3707" s="2"/>
      <c r="AD3707" s="2"/>
    </row>
    <row r="3708" customFormat="false" ht="15" hidden="false" customHeight="false" outlineLevel="0" collapsed="false">
      <c r="V3708" s="2"/>
      <c r="W3708" s="2"/>
      <c r="X3708" s="2"/>
      <c r="Y3708" s="2"/>
      <c r="Z3708" s="2"/>
      <c r="AA3708" s="2"/>
      <c r="AB3708" s="2"/>
      <c r="AC3708" s="2"/>
      <c r="AD3708" s="2"/>
    </row>
    <row r="3709" customFormat="false" ht="15" hidden="false" customHeight="false" outlineLevel="0" collapsed="false">
      <c r="V3709" s="2"/>
      <c r="W3709" s="2"/>
      <c r="X3709" s="2"/>
      <c r="Y3709" s="2"/>
      <c r="Z3709" s="2"/>
      <c r="AA3709" s="2"/>
      <c r="AB3709" s="2"/>
      <c r="AC3709" s="2"/>
      <c r="AD3709" s="2"/>
    </row>
    <row r="3710" customFormat="false" ht="15" hidden="false" customHeight="false" outlineLevel="0" collapsed="false">
      <c r="V3710" s="2"/>
      <c r="W3710" s="2"/>
      <c r="X3710" s="2"/>
      <c r="Y3710" s="2"/>
      <c r="Z3710" s="2"/>
      <c r="AA3710" s="2"/>
      <c r="AB3710" s="2"/>
      <c r="AC3710" s="2"/>
      <c r="AD3710" s="2"/>
    </row>
    <row r="3711" customFormat="false" ht="15" hidden="false" customHeight="false" outlineLevel="0" collapsed="false">
      <c r="V3711" s="2"/>
      <c r="W3711" s="2"/>
      <c r="X3711" s="2"/>
      <c r="Y3711" s="2"/>
      <c r="Z3711" s="2"/>
      <c r="AA3711" s="2"/>
      <c r="AB3711" s="2"/>
      <c r="AC3711" s="2"/>
      <c r="AD3711" s="2"/>
    </row>
    <row r="3712" customFormat="false" ht="15" hidden="false" customHeight="false" outlineLevel="0" collapsed="false">
      <c r="V3712" s="2"/>
      <c r="W3712" s="2"/>
      <c r="X3712" s="2"/>
      <c r="Y3712" s="2"/>
      <c r="Z3712" s="2"/>
      <c r="AA3712" s="2"/>
      <c r="AB3712" s="2"/>
      <c r="AC3712" s="2"/>
      <c r="AD3712" s="2"/>
    </row>
    <row r="3713" customFormat="false" ht="15" hidden="false" customHeight="false" outlineLevel="0" collapsed="false">
      <c r="V3713" s="2"/>
      <c r="W3713" s="2"/>
      <c r="X3713" s="2"/>
      <c r="Y3713" s="2"/>
      <c r="Z3713" s="2"/>
      <c r="AA3713" s="2"/>
      <c r="AB3713" s="2"/>
      <c r="AC3713" s="2"/>
      <c r="AD3713" s="2"/>
    </row>
    <row r="3714" customFormat="false" ht="15" hidden="false" customHeight="false" outlineLevel="0" collapsed="false">
      <c r="V3714" s="2"/>
      <c r="W3714" s="2"/>
      <c r="X3714" s="2"/>
      <c r="Y3714" s="2"/>
      <c r="Z3714" s="2"/>
      <c r="AA3714" s="2"/>
      <c r="AB3714" s="2"/>
      <c r="AC3714" s="2"/>
      <c r="AD3714" s="2"/>
    </row>
    <row r="3715" customFormat="false" ht="15" hidden="false" customHeight="false" outlineLevel="0" collapsed="false">
      <c r="V3715" s="2"/>
      <c r="W3715" s="2"/>
      <c r="X3715" s="2"/>
      <c r="Y3715" s="2"/>
      <c r="Z3715" s="2"/>
      <c r="AA3715" s="2"/>
      <c r="AB3715" s="2"/>
      <c r="AC3715" s="2"/>
      <c r="AD3715" s="2"/>
    </row>
    <row r="3716" customFormat="false" ht="15" hidden="false" customHeight="false" outlineLevel="0" collapsed="false">
      <c r="V3716" s="2"/>
      <c r="W3716" s="2"/>
      <c r="X3716" s="2"/>
      <c r="Y3716" s="2"/>
      <c r="Z3716" s="2"/>
      <c r="AA3716" s="2"/>
      <c r="AB3716" s="2"/>
      <c r="AC3716" s="2"/>
      <c r="AD3716" s="2"/>
    </row>
    <row r="3717" customFormat="false" ht="15" hidden="false" customHeight="false" outlineLevel="0" collapsed="false">
      <c r="V3717" s="2"/>
      <c r="W3717" s="2"/>
      <c r="X3717" s="2"/>
      <c r="Y3717" s="2"/>
      <c r="Z3717" s="2"/>
      <c r="AA3717" s="2"/>
      <c r="AB3717" s="2"/>
      <c r="AC3717" s="2"/>
      <c r="AD3717" s="2"/>
    </row>
    <row r="3718" customFormat="false" ht="15" hidden="false" customHeight="false" outlineLevel="0" collapsed="false">
      <c r="V3718" s="2"/>
      <c r="W3718" s="2"/>
      <c r="X3718" s="2"/>
      <c r="Y3718" s="2"/>
      <c r="Z3718" s="2"/>
      <c r="AA3718" s="2"/>
      <c r="AB3718" s="2"/>
      <c r="AC3718" s="2"/>
      <c r="AD3718" s="2"/>
    </row>
    <row r="3719" customFormat="false" ht="15" hidden="false" customHeight="false" outlineLevel="0" collapsed="false">
      <c r="V3719" s="2"/>
      <c r="W3719" s="2"/>
      <c r="X3719" s="2"/>
      <c r="Y3719" s="2"/>
      <c r="Z3719" s="2"/>
      <c r="AA3719" s="2"/>
      <c r="AB3719" s="2"/>
      <c r="AC3719" s="2"/>
      <c r="AD3719" s="2"/>
    </row>
    <row r="3720" customFormat="false" ht="15" hidden="false" customHeight="false" outlineLevel="0" collapsed="false">
      <c r="V3720" s="2"/>
      <c r="W3720" s="2"/>
      <c r="X3720" s="2"/>
      <c r="Y3720" s="2"/>
      <c r="Z3720" s="2"/>
      <c r="AA3720" s="2"/>
      <c r="AB3720" s="2"/>
      <c r="AC3720" s="2"/>
      <c r="AD3720" s="2"/>
    </row>
    <row r="3721" customFormat="false" ht="15" hidden="false" customHeight="false" outlineLevel="0" collapsed="false">
      <c r="V3721" s="2"/>
      <c r="W3721" s="2"/>
      <c r="X3721" s="2"/>
      <c r="Y3721" s="2"/>
      <c r="Z3721" s="2"/>
      <c r="AA3721" s="2"/>
      <c r="AB3721" s="2"/>
      <c r="AC3721" s="2"/>
      <c r="AD3721" s="2"/>
    </row>
    <row r="3722" customFormat="false" ht="15" hidden="false" customHeight="false" outlineLevel="0" collapsed="false">
      <c r="V3722" s="2"/>
      <c r="W3722" s="2"/>
      <c r="X3722" s="2"/>
      <c r="Y3722" s="2"/>
      <c r="Z3722" s="2"/>
      <c r="AA3722" s="2"/>
      <c r="AB3722" s="2"/>
      <c r="AC3722" s="2"/>
      <c r="AD3722" s="2"/>
    </row>
    <row r="3723" customFormat="false" ht="15" hidden="false" customHeight="false" outlineLevel="0" collapsed="false">
      <c r="V3723" s="2"/>
      <c r="W3723" s="2"/>
      <c r="X3723" s="2"/>
      <c r="Y3723" s="2"/>
      <c r="Z3723" s="2"/>
      <c r="AA3723" s="2"/>
      <c r="AB3723" s="2"/>
      <c r="AC3723" s="2"/>
      <c r="AD3723" s="2"/>
    </row>
    <row r="3724" customFormat="false" ht="15" hidden="false" customHeight="false" outlineLevel="0" collapsed="false">
      <c r="V3724" s="2"/>
      <c r="W3724" s="2"/>
      <c r="X3724" s="2"/>
      <c r="Y3724" s="2"/>
      <c r="Z3724" s="2"/>
      <c r="AA3724" s="2"/>
      <c r="AB3724" s="2"/>
      <c r="AC3724" s="2"/>
      <c r="AD3724" s="2"/>
    </row>
    <row r="3725" customFormat="false" ht="15" hidden="false" customHeight="false" outlineLevel="0" collapsed="false">
      <c r="V3725" s="2"/>
      <c r="W3725" s="2"/>
      <c r="X3725" s="2"/>
      <c r="Y3725" s="2"/>
      <c r="Z3725" s="2"/>
      <c r="AA3725" s="2"/>
      <c r="AB3725" s="2"/>
      <c r="AC3725" s="2"/>
      <c r="AD3725" s="2"/>
    </row>
    <row r="3726" customFormat="false" ht="15" hidden="false" customHeight="false" outlineLevel="0" collapsed="false">
      <c r="V3726" s="2"/>
      <c r="W3726" s="2"/>
      <c r="X3726" s="2"/>
      <c r="Y3726" s="2"/>
      <c r="Z3726" s="2"/>
      <c r="AA3726" s="2"/>
      <c r="AB3726" s="2"/>
      <c r="AC3726" s="2"/>
      <c r="AD3726" s="2"/>
    </row>
    <row r="3727" customFormat="false" ht="15" hidden="false" customHeight="false" outlineLevel="0" collapsed="false">
      <c r="V3727" s="2"/>
      <c r="W3727" s="2"/>
      <c r="X3727" s="2"/>
      <c r="Y3727" s="2"/>
      <c r="Z3727" s="2"/>
      <c r="AA3727" s="2"/>
      <c r="AB3727" s="2"/>
      <c r="AC3727" s="2"/>
      <c r="AD3727" s="2"/>
    </row>
    <row r="3728" customFormat="false" ht="15" hidden="false" customHeight="false" outlineLevel="0" collapsed="false">
      <c r="V3728" s="2"/>
      <c r="W3728" s="2"/>
      <c r="X3728" s="2"/>
      <c r="Y3728" s="2"/>
      <c r="Z3728" s="2"/>
      <c r="AA3728" s="2"/>
      <c r="AB3728" s="2"/>
      <c r="AC3728" s="2"/>
      <c r="AD3728" s="2"/>
    </row>
    <row r="3729" customFormat="false" ht="15" hidden="false" customHeight="false" outlineLevel="0" collapsed="false">
      <c r="V3729" s="2"/>
      <c r="W3729" s="2"/>
      <c r="X3729" s="2"/>
      <c r="Y3729" s="2"/>
      <c r="Z3729" s="2"/>
      <c r="AA3729" s="2"/>
      <c r="AB3729" s="2"/>
      <c r="AC3729" s="2"/>
      <c r="AD3729" s="2"/>
    </row>
    <row r="3730" customFormat="false" ht="15" hidden="false" customHeight="false" outlineLevel="0" collapsed="false">
      <c r="V3730" s="2"/>
      <c r="W3730" s="2"/>
      <c r="X3730" s="2"/>
      <c r="Y3730" s="2"/>
      <c r="Z3730" s="2"/>
      <c r="AA3730" s="2"/>
      <c r="AB3730" s="2"/>
      <c r="AC3730" s="2"/>
      <c r="AD3730" s="2"/>
    </row>
    <row r="3731" customFormat="false" ht="15" hidden="false" customHeight="false" outlineLevel="0" collapsed="false">
      <c r="V3731" s="2"/>
      <c r="W3731" s="2"/>
      <c r="X3731" s="2"/>
      <c r="Y3731" s="2"/>
      <c r="Z3731" s="2"/>
      <c r="AA3731" s="2"/>
      <c r="AB3731" s="2"/>
      <c r="AC3731" s="2"/>
      <c r="AD3731" s="2"/>
    </row>
    <row r="3732" customFormat="false" ht="15" hidden="false" customHeight="false" outlineLevel="0" collapsed="false">
      <c r="V3732" s="2"/>
      <c r="W3732" s="2"/>
      <c r="X3732" s="2"/>
      <c r="Y3732" s="2"/>
      <c r="Z3732" s="2"/>
      <c r="AA3732" s="2"/>
      <c r="AB3732" s="2"/>
      <c r="AC3732" s="2"/>
      <c r="AD3732" s="2"/>
    </row>
    <row r="3733" customFormat="false" ht="15" hidden="false" customHeight="false" outlineLevel="0" collapsed="false">
      <c r="V3733" s="2"/>
      <c r="W3733" s="2"/>
      <c r="X3733" s="2"/>
      <c r="Y3733" s="2"/>
      <c r="Z3733" s="2"/>
      <c r="AA3733" s="2"/>
      <c r="AB3733" s="2"/>
      <c r="AC3733" s="2"/>
      <c r="AD3733" s="2"/>
    </row>
    <row r="3734" customFormat="false" ht="15" hidden="false" customHeight="false" outlineLevel="0" collapsed="false">
      <c r="V3734" s="2"/>
      <c r="W3734" s="2"/>
      <c r="X3734" s="2"/>
      <c r="Y3734" s="2"/>
      <c r="Z3734" s="2"/>
      <c r="AA3734" s="2"/>
      <c r="AB3734" s="2"/>
      <c r="AC3734" s="2"/>
      <c r="AD3734" s="2"/>
    </row>
    <row r="3735" customFormat="false" ht="15" hidden="false" customHeight="false" outlineLevel="0" collapsed="false">
      <c r="V3735" s="2"/>
      <c r="W3735" s="2"/>
      <c r="X3735" s="2"/>
      <c r="Y3735" s="2"/>
      <c r="Z3735" s="2"/>
      <c r="AA3735" s="2"/>
      <c r="AB3735" s="2"/>
      <c r="AC3735" s="2"/>
      <c r="AD3735" s="2"/>
    </row>
    <row r="3736" customFormat="false" ht="15" hidden="false" customHeight="false" outlineLevel="0" collapsed="false">
      <c r="V3736" s="2"/>
      <c r="W3736" s="2"/>
      <c r="X3736" s="2"/>
      <c r="Y3736" s="2"/>
      <c r="Z3736" s="2"/>
      <c r="AA3736" s="2"/>
      <c r="AB3736" s="2"/>
      <c r="AC3736" s="2"/>
      <c r="AD3736" s="2"/>
    </row>
    <row r="3737" customFormat="false" ht="15" hidden="false" customHeight="false" outlineLevel="0" collapsed="false">
      <c r="V3737" s="2"/>
      <c r="W3737" s="2"/>
      <c r="X3737" s="2"/>
      <c r="Y3737" s="2"/>
      <c r="Z3737" s="2"/>
      <c r="AA3737" s="2"/>
      <c r="AB3737" s="2"/>
      <c r="AC3737" s="2"/>
      <c r="AD3737" s="2"/>
    </row>
    <row r="3738" customFormat="false" ht="15" hidden="false" customHeight="false" outlineLevel="0" collapsed="false">
      <c r="V3738" s="2"/>
      <c r="W3738" s="2"/>
      <c r="X3738" s="2"/>
      <c r="Y3738" s="2"/>
      <c r="Z3738" s="2"/>
      <c r="AA3738" s="2"/>
      <c r="AB3738" s="2"/>
      <c r="AC3738" s="2"/>
      <c r="AD3738" s="2"/>
    </row>
    <row r="3739" customFormat="false" ht="15" hidden="false" customHeight="false" outlineLevel="0" collapsed="false">
      <c r="V3739" s="2"/>
      <c r="W3739" s="2"/>
      <c r="X3739" s="2"/>
      <c r="Y3739" s="2"/>
      <c r="Z3739" s="2"/>
      <c r="AA3739" s="2"/>
      <c r="AB3739" s="2"/>
      <c r="AC3739" s="2"/>
      <c r="AD3739" s="2"/>
    </row>
    <row r="3740" customFormat="false" ht="15" hidden="false" customHeight="false" outlineLevel="0" collapsed="false">
      <c r="V3740" s="2"/>
      <c r="W3740" s="2"/>
      <c r="X3740" s="2"/>
      <c r="Y3740" s="2"/>
      <c r="Z3740" s="2"/>
      <c r="AA3740" s="2"/>
      <c r="AB3740" s="2"/>
      <c r="AC3740" s="2"/>
      <c r="AD3740" s="2"/>
    </row>
    <row r="3741" customFormat="false" ht="15" hidden="false" customHeight="false" outlineLevel="0" collapsed="false">
      <c r="V3741" s="2"/>
      <c r="W3741" s="2"/>
      <c r="X3741" s="2"/>
      <c r="Y3741" s="2"/>
      <c r="Z3741" s="2"/>
      <c r="AA3741" s="2"/>
      <c r="AB3741" s="2"/>
      <c r="AC3741" s="2"/>
      <c r="AD3741" s="2"/>
    </row>
    <row r="3742" customFormat="false" ht="15" hidden="false" customHeight="false" outlineLevel="0" collapsed="false">
      <c r="V3742" s="2"/>
      <c r="W3742" s="2"/>
      <c r="X3742" s="2"/>
      <c r="Y3742" s="2"/>
      <c r="Z3742" s="2"/>
      <c r="AA3742" s="2"/>
      <c r="AB3742" s="2"/>
      <c r="AC3742" s="2"/>
      <c r="AD3742" s="2"/>
    </row>
    <row r="3743" customFormat="false" ht="15" hidden="false" customHeight="false" outlineLevel="0" collapsed="false">
      <c r="V3743" s="2"/>
      <c r="W3743" s="2"/>
      <c r="X3743" s="2"/>
      <c r="Y3743" s="2"/>
      <c r="Z3743" s="2"/>
      <c r="AA3743" s="2"/>
      <c r="AB3743" s="2"/>
      <c r="AC3743" s="2"/>
      <c r="AD3743" s="2"/>
    </row>
    <row r="3744" customFormat="false" ht="15" hidden="false" customHeight="false" outlineLevel="0" collapsed="false">
      <c r="V3744" s="2"/>
      <c r="W3744" s="2"/>
      <c r="X3744" s="2"/>
      <c r="Y3744" s="2"/>
      <c r="Z3744" s="2"/>
      <c r="AA3744" s="2"/>
      <c r="AB3744" s="2"/>
      <c r="AC3744" s="2"/>
      <c r="AD3744" s="2"/>
    </row>
    <row r="3745" customFormat="false" ht="15" hidden="false" customHeight="false" outlineLevel="0" collapsed="false">
      <c r="V3745" s="2"/>
      <c r="W3745" s="2"/>
      <c r="X3745" s="2"/>
      <c r="Y3745" s="2"/>
      <c r="Z3745" s="2"/>
      <c r="AA3745" s="2"/>
      <c r="AB3745" s="2"/>
      <c r="AC3745" s="2"/>
      <c r="AD3745" s="2"/>
    </row>
    <row r="3746" customFormat="false" ht="15" hidden="false" customHeight="false" outlineLevel="0" collapsed="false">
      <c r="V3746" s="2"/>
      <c r="W3746" s="2"/>
      <c r="X3746" s="2"/>
      <c r="Y3746" s="2"/>
      <c r="Z3746" s="2"/>
      <c r="AA3746" s="2"/>
      <c r="AB3746" s="2"/>
      <c r="AC3746" s="2"/>
      <c r="AD3746" s="2"/>
    </row>
    <row r="3747" customFormat="false" ht="15" hidden="false" customHeight="false" outlineLevel="0" collapsed="false">
      <c r="V3747" s="2"/>
      <c r="W3747" s="2"/>
      <c r="X3747" s="2"/>
      <c r="Y3747" s="2"/>
      <c r="Z3747" s="2"/>
      <c r="AA3747" s="2"/>
      <c r="AB3747" s="2"/>
      <c r="AC3747" s="2"/>
      <c r="AD3747" s="2"/>
    </row>
    <row r="3748" customFormat="false" ht="15" hidden="false" customHeight="false" outlineLevel="0" collapsed="false">
      <c r="V3748" s="2"/>
      <c r="W3748" s="2"/>
      <c r="X3748" s="2"/>
      <c r="Y3748" s="2"/>
      <c r="Z3748" s="2"/>
      <c r="AA3748" s="2"/>
      <c r="AB3748" s="2"/>
      <c r="AC3748" s="2"/>
      <c r="AD3748" s="2"/>
    </row>
    <row r="3749" customFormat="false" ht="15" hidden="false" customHeight="false" outlineLevel="0" collapsed="false">
      <c r="V3749" s="2"/>
      <c r="W3749" s="2"/>
      <c r="X3749" s="2"/>
      <c r="Y3749" s="2"/>
      <c r="Z3749" s="2"/>
      <c r="AA3749" s="2"/>
      <c r="AB3749" s="2"/>
      <c r="AC3749" s="2"/>
      <c r="AD3749" s="2"/>
    </row>
    <row r="3750" customFormat="false" ht="15" hidden="false" customHeight="false" outlineLevel="0" collapsed="false">
      <c r="V3750" s="2"/>
      <c r="W3750" s="2"/>
      <c r="X3750" s="2"/>
      <c r="Y3750" s="2"/>
      <c r="Z3750" s="2"/>
      <c r="AA3750" s="2"/>
      <c r="AB3750" s="2"/>
      <c r="AC3750" s="2"/>
      <c r="AD3750" s="2"/>
    </row>
    <row r="3751" customFormat="false" ht="15" hidden="false" customHeight="false" outlineLevel="0" collapsed="false">
      <c r="V3751" s="2"/>
      <c r="W3751" s="2"/>
      <c r="X3751" s="2"/>
      <c r="Y3751" s="2"/>
      <c r="Z3751" s="2"/>
      <c r="AA3751" s="2"/>
      <c r="AB3751" s="2"/>
      <c r="AC3751" s="2"/>
      <c r="AD3751" s="2"/>
    </row>
    <row r="3752" customFormat="false" ht="15" hidden="false" customHeight="false" outlineLevel="0" collapsed="false">
      <c r="V3752" s="2"/>
      <c r="W3752" s="2"/>
      <c r="X3752" s="2"/>
      <c r="Y3752" s="2"/>
      <c r="Z3752" s="2"/>
      <c r="AA3752" s="2"/>
      <c r="AB3752" s="2"/>
      <c r="AC3752" s="2"/>
      <c r="AD3752" s="2"/>
    </row>
    <row r="3753" customFormat="false" ht="15" hidden="false" customHeight="false" outlineLevel="0" collapsed="false">
      <c r="V3753" s="2"/>
      <c r="W3753" s="2"/>
      <c r="X3753" s="2"/>
      <c r="Y3753" s="2"/>
      <c r="Z3753" s="2"/>
      <c r="AA3753" s="2"/>
      <c r="AB3753" s="2"/>
      <c r="AC3753" s="2"/>
      <c r="AD3753" s="2"/>
    </row>
    <row r="3754" customFormat="false" ht="15" hidden="false" customHeight="false" outlineLevel="0" collapsed="false">
      <c r="V3754" s="2"/>
      <c r="W3754" s="2"/>
      <c r="X3754" s="2"/>
      <c r="Y3754" s="2"/>
      <c r="Z3754" s="2"/>
      <c r="AA3754" s="2"/>
      <c r="AB3754" s="2"/>
      <c r="AC3754" s="2"/>
      <c r="AD3754" s="2"/>
    </row>
    <row r="3755" customFormat="false" ht="15" hidden="false" customHeight="false" outlineLevel="0" collapsed="false">
      <c r="V3755" s="2"/>
      <c r="W3755" s="2"/>
      <c r="X3755" s="2"/>
      <c r="Y3755" s="2"/>
      <c r="Z3755" s="2"/>
      <c r="AA3755" s="2"/>
      <c r="AB3755" s="2"/>
      <c r="AC3755" s="2"/>
      <c r="AD3755" s="2"/>
    </row>
    <row r="3756" customFormat="false" ht="15" hidden="false" customHeight="false" outlineLevel="0" collapsed="false">
      <c r="V3756" s="2"/>
      <c r="W3756" s="2"/>
      <c r="X3756" s="2"/>
      <c r="Y3756" s="2"/>
      <c r="Z3756" s="2"/>
      <c r="AA3756" s="2"/>
      <c r="AB3756" s="2"/>
      <c r="AC3756" s="2"/>
      <c r="AD3756" s="2"/>
    </row>
    <row r="3757" customFormat="false" ht="15" hidden="false" customHeight="false" outlineLevel="0" collapsed="false">
      <c r="V3757" s="2"/>
      <c r="W3757" s="2"/>
      <c r="X3757" s="2"/>
      <c r="Y3757" s="2"/>
      <c r="Z3757" s="2"/>
      <c r="AA3757" s="2"/>
      <c r="AB3757" s="2"/>
      <c r="AC3757" s="2"/>
      <c r="AD3757" s="2"/>
    </row>
    <row r="3758" customFormat="false" ht="15" hidden="false" customHeight="false" outlineLevel="0" collapsed="false">
      <c r="V3758" s="2"/>
      <c r="W3758" s="2"/>
      <c r="X3758" s="2"/>
      <c r="Y3758" s="2"/>
      <c r="Z3758" s="2"/>
      <c r="AA3758" s="2"/>
      <c r="AB3758" s="2"/>
      <c r="AC3758" s="2"/>
      <c r="AD3758" s="2"/>
    </row>
    <row r="3759" customFormat="false" ht="15" hidden="false" customHeight="false" outlineLevel="0" collapsed="false">
      <c r="V3759" s="2"/>
      <c r="W3759" s="2"/>
      <c r="X3759" s="2"/>
      <c r="Y3759" s="2"/>
      <c r="Z3759" s="2"/>
      <c r="AA3759" s="2"/>
      <c r="AB3759" s="2"/>
      <c r="AC3759" s="2"/>
      <c r="AD3759" s="2"/>
    </row>
    <row r="3760" customFormat="false" ht="15" hidden="false" customHeight="false" outlineLevel="0" collapsed="false">
      <c r="V3760" s="2"/>
      <c r="W3760" s="2"/>
      <c r="X3760" s="2"/>
      <c r="Y3760" s="2"/>
      <c r="Z3760" s="2"/>
      <c r="AA3760" s="2"/>
      <c r="AB3760" s="2"/>
      <c r="AC3760" s="2"/>
      <c r="AD3760" s="2"/>
    </row>
    <row r="3761" customFormat="false" ht="15" hidden="false" customHeight="false" outlineLevel="0" collapsed="false">
      <c r="V3761" s="2"/>
      <c r="W3761" s="2"/>
      <c r="X3761" s="2"/>
      <c r="Y3761" s="2"/>
      <c r="Z3761" s="2"/>
      <c r="AA3761" s="2"/>
      <c r="AB3761" s="2"/>
      <c r="AC3761" s="2"/>
      <c r="AD3761" s="2"/>
    </row>
    <row r="3762" customFormat="false" ht="15" hidden="false" customHeight="false" outlineLevel="0" collapsed="false">
      <c r="V3762" s="2"/>
      <c r="W3762" s="2"/>
      <c r="X3762" s="2"/>
      <c r="Y3762" s="2"/>
      <c r="Z3762" s="2"/>
      <c r="AA3762" s="2"/>
      <c r="AB3762" s="2"/>
      <c r="AC3762" s="2"/>
      <c r="AD3762" s="2"/>
    </row>
    <row r="3763" customFormat="false" ht="15" hidden="false" customHeight="false" outlineLevel="0" collapsed="false">
      <c r="V3763" s="2"/>
      <c r="W3763" s="2"/>
      <c r="X3763" s="2"/>
      <c r="Y3763" s="2"/>
      <c r="Z3763" s="2"/>
      <c r="AA3763" s="2"/>
      <c r="AB3763" s="2"/>
      <c r="AC3763" s="2"/>
      <c r="AD3763" s="2"/>
    </row>
    <row r="3764" customFormat="false" ht="15" hidden="false" customHeight="false" outlineLevel="0" collapsed="false">
      <c r="V3764" s="2"/>
      <c r="W3764" s="2"/>
      <c r="X3764" s="2"/>
      <c r="Y3764" s="2"/>
      <c r="Z3764" s="2"/>
      <c r="AA3764" s="2"/>
      <c r="AB3764" s="2"/>
      <c r="AC3764" s="2"/>
      <c r="AD3764" s="2"/>
    </row>
    <row r="3765" customFormat="false" ht="15" hidden="false" customHeight="false" outlineLevel="0" collapsed="false">
      <c r="V3765" s="2"/>
      <c r="W3765" s="2"/>
      <c r="X3765" s="2"/>
      <c r="Y3765" s="2"/>
      <c r="Z3765" s="2"/>
      <c r="AA3765" s="2"/>
      <c r="AB3765" s="2"/>
      <c r="AC3765" s="2"/>
      <c r="AD3765" s="2"/>
    </row>
    <row r="3766" customFormat="false" ht="15" hidden="false" customHeight="false" outlineLevel="0" collapsed="false">
      <c r="V3766" s="2"/>
      <c r="W3766" s="2"/>
      <c r="X3766" s="2"/>
      <c r="Y3766" s="2"/>
      <c r="Z3766" s="2"/>
      <c r="AA3766" s="2"/>
      <c r="AB3766" s="2"/>
      <c r="AC3766" s="2"/>
      <c r="AD3766" s="2"/>
    </row>
    <row r="3767" customFormat="false" ht="15" hidden="false" customHeight="false" outlineLevel="0" collapsed="false">
      <c r="V3767" s="2"/>
      <c r="W3767" s="2"/>
      <c r="X3767" s="2"/>
      <c r="Y3767" s="2"/>
      <c r="Z3767" s="2"/>
      <c r="AA3767" s="2"/>
      <c r="AB3767" s="2"/>
      <c r="AC3767" s="2"/>
      <c r="AD3767" s="2"/>
    </row>
    <row r="3768" customFormat="false" ht="15" hidden="false" customHeight="false" outlineLevel="0" collapsed="false">
      <c r="V3768" s="2"/>
      <c r="W3768" s="2"/>
      <c r="X3768" s="2"/>
      <c r="Y3768" s="2"/>
      <c r="Z3768" s="2"/>
      <c r="AA3768" s="2"/>
      <c r="AB3768" s="2"/>
      <c r="AC3768" s="2"/>
      <c r="AD3768" s="2"/>
    </row>
    <row r="3769" customFormat="false" ht="15" hidden="false" customHeight="false" outlineLevel="0" collapsed="false">
      <c r="V3769" s="2"/>
      <c r="W3769" s="2"/>
      <c r="X3769" s="2"/>
      <c r="Y3769" s="2"/>
      <c r="Z3769" s="2"/>
      <c r="AA3769" s="2"/>
      <c r="AB3769" s="2"/>
      <c r="AC3769" s="2"/>
      <c r="AD3769" s="2"/>
    </row>
    <row r="3770" customFormat="false" ht="15" hidden="false" customHeight="false" outlineLevel="0" collapsed="false">
      <c r="V3770" s="2"/>
      <c r="W3770" s="2"/>
      <c r="X3770" s="2"/>
      <c r="Y3770" s="2"/>
      <c r="Z3770" s="2"/>
      <c r="AA3770" s="2"/>
      <c r="AB3770" s="2"/>
      <c r="AC3770" s="2"/>
      <c r="AD3770" s="2"/>
    </row>
    <row r="3771" customFormat="false" ht="15" hidden="false" customHeight="false" outlineLevel="0" collapsed="false">
      <c r="V3771" s="2"/>
      <c r="W3771" s="2"/>
      <c r="X3771" s="2"/>
      <c r="Y3771" s="2"/>
      <c r="Z3771" s="2"/>
      <c r="AA3771" s="2"/>
      <c r="AB3771" s="2"/>
      <c r="AC3771" s="2"/>
      <c r="AD3771" s="2"/>
    </row>
    <row r="3772" customFormat="false" ht="15" hidden="false" customHeight="false" outlineLevel="0" collapsed="false">
      <c r="V3772" s="2"/>
      <c r="W3772" s="2"/>
      <c r="X3772" s="2"/>
      <c r="Y3772" s="2"/>
      <c r="Z3772" s="2"/>
      <c r="AA3772" s="2"/>
      <c r="AB3772" s="2"/>
      <c r="AC3772" s="2"/>
      <c r="AD3772" s="2"/>
    </row>
    <row r="3773" customFormat="false" ht="15" hidden="false" customHeight="false" outlineLevel="0" collapsed="false">
      <c r="V3773" s="2"/>
      <c r="W3773" s="2"/>
      <c r="X3773" s="2"/>
      <c r="Y3773" s="2"/>
      <c r="Z3773" s="2"/>
      <c r="AA3773" s="2"/>
      <c r="AB3773" s="2"/>
      <c r="AC3773" s="2"/>
      <c r="AD3773" s="2"/>
    </row>
    <row r="3774" customFormat="false" ht="15" hidden="false" customHeight="false" outlineLevel="0" collapsed="false">
      <c r="V3774" s="2"/>
      <c r="W3774" s="2"/>
      <c r="X3774" s="2"/>
      <c r="Y3774" s="2"/>
      <c r="Z3774" s="2"/>
      <c r="AA3774" s="2"/>
      <c r="AB3774" s="2"/>
      <c r="AC3774" s="2"/>
      <c r="AD3774" s="2"/>
    </row>
    <row r="3775" customFormat="false" ht="15" hidden="false" customHeight="false" outlineLevel="0" collapsed="false">
      <c r="V3775" s="2"/>
      <c r="W3775" s="2"/>
      <c r="X3775" s="2"/>
      <c r="Y3775" s="2"/>
      <c r="Z3775" s="2"/>
      <c r="AA3775" s="2"/>
      <c r="AB3775" s="2"/>
      <c r="AC3775" s="2"/>
      <c r="AD3775" s="2"/>
    </row>
    <row r="3776" customFormat="false" ht="15" hidden="false" customHeight="false" outlineLevel="0" collapsed="false">
      <c r="V3776" s="2"/>
      <c r="W3776" s="2"/>
      <c r="X3776" s="2"/>
      <c r="Y3776" s="2"/>
      <c r="Z3776" s="2"/>
      <c r="AA3776" s="2"/>
      <c r="AB3776" s="2"/>
      <c r="AC3776" s="2"/>
      <c r="AD3776" s="2"/>
    </row>
    <row r="3777" customFormat="false" ht="15" hidden="false" customHeight="false" outlineLevel="0" collapsed="false">
      <c r="V3777" s="2"/>
      <c r="W3777" s="2"/>
      <c r="X3777" s="2"/>
      <c r="Y3777" s="2"/>
      <c r="Z3777" s="2"/>
      <c r="AA3777" s="2"/>
      <c r="AB3777" s="2"/>
      <c r="AC3777" s="2"/>
      <c r="AD3777" s="2"/>
    </row>
    <row r="3778" customFormat="false" ht="15" hidden="false" customHeight="false" outlineLevel="0" collapsed="false">
      <c r="V3778" s="2"/>
      <c r="W3778" s="2"/>
      <c r="X3778" s="2"/>
      <c r="Y3778" s="2"/>
      <c r="Z3778" s="2"/>
      <c r="AA3778" s="2"/>
      <c r="AB3778" s="2"/>
      <c r="AC3778" s="2"/>
      <c r="AD3778" s="2"/>
    </row>
    <row r="3779" customFormat="false" ht="15" hidden="false" customHeight="false" outlineLevel="0" collapsed="false">
      <c r="V3779" s="2"/>
      <c r="W3779" s="2"/>
      <c r="X3779" s="2"/>
      <c r="Y3779" s="2"/>
      <c r="Z3779" s="2"/>
      <c r="AA3779" s="2"/>
      <c r="AB3779" s="2"/>
      <c r="AC3779" s="2"/>
      <c r="AD3779" s="2"/>
    </row>
    <row r="3780" customFormat="false" ht="15" hidden="false" customHeight="false" outlineLevel="0" collapsed="false">
      <c r="V3780" s="2"/>
      <c r="W3780" s="2"/>
      <c r="X3780" s="2"/>
      <c r="Y3780" s="2"/>
      <c r="Z3780" s="2"/>
      <c r="AA3780" s="2"/>
      <c r="AB3780" s="2"/>
      <c r="AC3780" s="2"/>
      <c r="AD3780" s="2"/>
    </row>
    <row r="3781" customFormat="false" ht="15" hidden="false" customHeight="false" outlineLevel="0" collapsed="false">
      <c r="V3781" s="2"/>
      <c r="W3781" s="2"/>
      <c r="X3781" s="2"/>
      <c r="Y3781" s="2"/>
      <c r="Z3781" s="2"/>
      <c r="AA3781" s="2"/>
      <c r="AB3781" s="2"/>
      <c r="AC3781" s="2"/>
      <c r="AD3781" s="2"/>
    </row>
    <row r="3782" customFormat="false" ht="15" hidden="false" customHeight="false" outlineLevel="0" collapsed="false">
      <c r="V3782" s="2"/>
      <c r="W3782" s="2"/>
      <c r="X3782" s="2"/>
      <c r="Y3782" s="2"/>
      <c r="Z3782" s="2"/>
      <c r="AA3782" s="2"/>
      <c r="AB3782" s="2"/>
      <c r="AC3782" s="2"/>
      <c r="AD3782" s="2"/>
    </row>
    <row r="3783" customFormat="false" ht="15" hidden="false" customHeight="false" outlineLevel="0" collapsed="false">
      <c r="V3783" s="2"/>
      <c r="W3783" s="2"/>
      <c r="X3783" s="2"/>
      <c r="Y3783" s="2"/>
      <c r="Z3783" s="2"/>
      <c r="AA3783" s="2"/>
      <c r="AB3783" s="2"/>
      <c r="AC3783" s="2"/>
      <c r="AD3783" s="2"/>
    </row>
    <row r="3784" customFormat="false" ht="15" hidden="false" customHeight="false" outlineLevel="0" collapsed="false">
      <c r="V3784" s="2"/>
      <c r="W3784" s="2"/>
      <c r="X3784" s="2"/>
      <c r="Y3784" s="2"/>
      <c r="Z3784" s="2"/>
      <c r="AA3784" s="2"/>
      <c r="AB3784" s="2"/>
      <c r="AC3784" s="2"/>
      <c r="AD3784" s="2"/>
    </row>
    <row r="3785" customFormat="false" ht="15" hidden="false" customHeight="false" outlineLevel="0" collapsed="false">
      <c r="V3785" s="2"/>
      <c r="W3785" s="2"/>
      <c r="X3785" s="2"/>
      <c r="Y3785" s="2"/>
      <c r="Z3785" s="2"/>
      <c r="AA3785" s="2"/>
      <c r="AB3785" s="2"/>
      <c r="AC3785" s="2"/>
      <c r="AD3785" s="2"/>
    </row>
    <row r="3786" customFormat="false" ht="15" hidden="false" customHeight="false" outlineLevel="0" collapsed="false">
      <c r="V3786" s="2"/>
      <c r="W3786" s="2"/>
      <c r="X3786" s="2"/>
      <c r="Y3786" s="2"/>
      <c r="Z3786" s="2"/>
      <c r="AA3786" s="2"/>
      <c r="AB3786" s="2"/>
      <c r="AC3786" s="2"/>
      <c r="AD3786" s="2"/>
    </row>
    <row r="3787" customFormat="false" ht="15" hidden="false" customHeight="false" outlineLevel="0" collapsed="false">
      <c r="V3787" s="2"/>
      <c r="W3787" s="2"/>
      <c r="X3787" s="2"/>
      <c r="Y3787" s="2"/>
      <c r="Z3787" s="2"/>
      <c r="AA3787" s="2"/>
      <c r="AB3787" s="2"/>
      <c r="AC3787" s="2"/>
      <c r="AD3787" s="2"/>
    </row>
    <row r="3788" customFormat="false" ht="15" hidden="false" customHeight="false" outlineLevel="0" collapsed="false">
      <c r="V3788" s="2"/>
      <c r="W3788" s="2"/>
      <c r="X3788" s="2"/>
      <c r="Y3788" s="2"/>
      <c r="Z3788" s="2"/>
      <c r="AA3788" s="2"/>
      <c r="AB3788" s="2"/>
      <c r="AC3788" s="2"/>
      <c r="AD3788" s="2"/>
    </row>
    <row r="3789" customFormat="false" ht="15" hidden="false" customHeight="false" outlineLevel="0" collapsed="false">
      <c r="V3789" s="2"/>
      <c r="W3789" s="2"/>
      <c r="X3789" s="2"/>
      <c r="Y3789" s="2"/>
      <c r="Z3789" s="2"/>
      <c r="AA3789" s="2"/>
      <c r="AB3789" s="2"/>
      <c r="AC3789" s="2"/>
      <c r="AD3789" s="2"/>
    </row>
    <row r="3790" customFormat="false" ht="15" hidden="false" customHeight="false" outlineLevel="0" collapsed="false">
      <c r="V3790" s="2"/>
      <c r="W3790" s="2"/>
      <c r="X3790" s="2"/>
      <c r="Y3790" s="2"/>
      <c r="Z3790" s="2"/>
      <c r="AA3790" s="2"/>
      <c r="AB3790" s="2"/>
      <c r="AC3790" s="2"/>
      <c r="AD3790" s="2"/>
    </row>
    <row r="3791" customFormat="false" ht="15" hidden="false" customHeight="false" outlineLevel="0" collapsed="false">
      <c r="V3791" s="2"/>
      <c r="W3791" s="2"/>
      <c r="X3791" s="2"/>
      <c r="Y3791" s="2"/>
      <c r="Z3791" s="2"/>
      <c r="AA3791" s="2"/>
      <c r="AB3791" s="2"/>
      <c r="AC3791" s="2"/>
      <c r="AD3791" s="2"/>
    </row>
    <row r="3792" customFormat="false" ht="15" hidden="false" customHeight="false" outlineLevel="0" collapsed="false">
      <c r="V3792" s="2"/>
      <c r="W3792" s="2"/>
      <c r="X3792" s="2"/>
      <c r="Y3792" s="2"/>
      <c r="Z3792" s="2"/>
      <c r="AA3792" s="2"/>
      <c r="AB3792" s="2"/>
      <c r="AC3792" s="2"/>
      <c r="AD3792" s="2"/>
    </row>
    <row r="3793" customFormat="false" ht="15" hidden="false" customHeight="false" outlineLevel="0" collapsed="false">
      <c r="V3793" s="2"/>
      <c r="W3793" s="2"/>
      <c r="X3793" s="2"/>
      <c r="Y3793" s="2"/>
      <c r="Z3793" s="2"/>
      <c r="AA3793" s="2"/>
      <c r="AB3793" s="2"/>
      <c r="AC3793" s="2"/>
      <c r="AD3793" s="2"/>
    </row>
    <row r="3794" customFormat="false" ht="15" hidden="false" customHeight="false" outlineLevel="0" collapsed="false">
      <c r="V3794" s="2"/>
      <c r="W3794" s="2"/>
      <c r="X3794" s="2"/>
      <c r="Y3794" s="2"/>
      <c r="Z3794" s="2"/>
      <c r="AA3794" s="2"/>
      <c r="AB3794" s="2"/>
      <c r="AC3794" s="2"/>
      <c r="AD3794" s="2"/>
    </row>
    <row r="3795" customFormat="false" ht="15" hidden="false" customHeight="false" outlineLevel="0" collapsed="false">
      <c r="V3795" s="2"/>
      <c r="W3795" s="2"/>
      <c r="X3795" s="2"/>
      <c r="Y3795" s="2"/>
      <c r="Z3795" s="2"/>
      <c r="AA3795" s="2"/>
      <c r="AB3795" s="2"/>
      <c r="AC3795" s="2"/>
      <c r="AD3795" s="2"/>
    </row>
    <row r="3796" customFormat="false" ht="15" hidden="false" customHeight="false" outlineLevel="0" collapsed="false">
      <c r="V3796" s="2"/>
      <c r="W3796" s="2"/>
      <c r="X3796" s="2"/>
      <c r="Y3796" s="2"/>
      <c r="Z3796" s="2"/>
      <c r="AA3796" s="2"/>
      <c r="AB3796" s="2"/>
      <c r="AC3796" s="2"/>
      <c r="AD3796" s="2"/>
    </row>
    <row r="3797" customFormat="false" ht="15" hidden="false" customHeight="false" outlineLevel="0" collapsed="false">
      <c r="V3797" s="2"/>
      <c r="W3797" s="2"/>
      <c r="X3797" s="2"/>
      <c r="Y3797" s="2"/>
      <c r="Z3797" s="2"/>
      <c r="AA3797" s="2"/>
      <c r="AB3797" s="2"/>
      <c r="AC3797" s="2"/>
      <c r="AD3797" s="2"/>
    </row>
    <row r="3798" customFormat="false" ht="15" hidden="false" customHeight="false" outlineLevel="0" collapsed="false">
      <c r="V3798" s="2"/>
      <c r="W3798" s="2"/>
      <c r="X3798" s="2"/>
      <c r="Y3798" s="2"/>
      <c r="Z3798" s="2"/>
      <c r="AA3798" s="2"/>
      <c r="AB3798" s="2"/>
      <c r="AC3798" s="2"/>
      <c r="AD3798" s="2"/>
    </row>
    <row r="3799" customFormat="false" ht="15" hidden="false" customHeight="false" outlineLevel="0" collapsed="false">
      <c r="V3799" s="2"/>
      <c r="W3799" s="2"/>
      <c r="X3799" s="2"/>
      <c r="Y3799" s="2"/>
      <c r="Z3799" s="2"/>
      <c r="AA3799" s="2"/>
      <c r="AB3799" s="2"/>
      <c r="AC3799" s="2"/>
      <c r="AD3799" s="2"/>
    </row>
    <row r="3800" customFormat="false" ht="15" hidden="false" customHeight="false" outlineLevel="0" collapsed="false">
      <c r="V3800" s="2"/>
      <c r="W3800" s="2"/>
      <c r="X3800" s="2"/>
      <c r="Y3800" s="2"/>
      <c r="Z3800" s="2"/>
      <c r="AA3800" s="2"/>
      <c r="AB3800" s="2"/>
      <c r="AC3800" s="2"/>
      <c r="AD3800" s="2"/>
    </row>
    <row r="3801" customFormat="false" ht="15" hidden="false" customHeight="false" outlineLevel="0" collapsed="false">
      <c r="V3801" s="2"/>
      <c r="W3801" s="2"/>
      <c r="X3801" s="2"/>
      <c r="Y3801" s="2"/>
      <c r="Z3801" s="2"/>
      <c r="AA3801" s="2"/>
      <c r="AB3801" s="2"/>
      <c r="AC3801" s="2"/>
      <c r="AD3801" s="2"/>
    </row>
    <row r="3802" customFormat="false" ht="15" hidden="false" customHeight="false" outlineLevel="0" collapsed="false">
      <c r="V3802" s="2"/>
      <c r="W3802" s="2"/>
      <c r="X3802" s="2"/>
      <c r="Y3802" s="2"/>
      <c r="Z3802" s="2"/>
      <c r="AA3802" s="2"/>
      <c r="AB3802" s="2"/>
      <c r="AC3802" s="2"/>
      <c r="AD3802" s="2"/>
    </row>
    <row r="3803" customFormat="false" ht="15" hidden="false" customHeight="false" outlineLevel="0" collapsed="false">
      <c r="V3803" s="2"/>
      <c r="W3803" s="2"/>
      <c r="X3803" s="2"/>
      <c r="Y3803" s="2"/>
      <c r="Z3803" s="2"/>
      <c r="AA3803" s="2"/>
      <c r="AB3803" s="2"/>
      <c r="AC3803" s="2"/>
      <c r="AD3803" s="2"/>
    </row>
    <row r="3804" customFormat="false" ht="15" hidden="false" customHeight="false" outlineLevel="0" collapsed="false">
      <c r="V3804" s="2"/>
      <c r="W3804" s="2"/>
      <c r="X3804" s="2"/>
      <c r="Y3804" s="2"/>
      <c r="Z3804" s="2"/>
      <c r="AA3804" s="2"/>
      <c r="AB3804" s="2"/>
      <c r="AC3804" s="2"/>
      <c r="AD3804" s="2"/>
    </row>
    <row r="3805" customFormat="false" ht="15" hidden="false" customHeight="false" outlineLevel="0" collapsed="false">
      <c r="V3805" s="2"/>
      <c r="W3805" s="2"/>
      <c r="X3805" s="2"/>
      <c r="Y3805" s="2"/>
      <c r="Z3805" s="2"/>
      <c r="AA3805" s="2"/>
      <c r="AB3805" s="2"/>
      <c r="AC3805" s="2"/>
      <c r="AD3805" s="2"/>
    </row>
    <row r="3806" customFormat="false" ht="15" hidden="false" customHeight="false" outlineLevel="0" collapsed="false">
      <c r="V3806" s="2"/>
      <c r="W3806" s="2"/>
      <c r="X3806" s="2"/>
      <c r="Y3806" s="2"/>
      <c r="Z3806" s="2"/>
      <c r="AA3806" s="2"/>
      <c r="AB3806" s="2"/>
      <c r="AC3806" s="2"/>
      <c r="AD3806" s="2"/>
    </row>
    <row r="3807" customFormat="false" ht="15" hidden="false" customHeight="false" outlineLevel="0" collapsed="false">
      <c r="V3807" s="2"/>
      <c r="W3807" s="2"/>
      <c r="X3807" s="2"/>
      <c r="Y3807" s="2"/>
      <c r="Z3807" s="2"/>
      <c r="AA3807" s="2"/>
      <c r="AB3807" s="2"/>
      <c r="AC3807" s="2"/>
      <c r="AD3807" s="2"/>
    </row>
    <row r="3808" customFormat="false" ht="15" hidden="false" customHeight="false" outlineLevel="0" collapsed="false">
      <c r="V3808" s="2"/>
      <c r="W3808" s="2"/>
      <c r="X3808" s="2"/>
      <c r="Y3808" s="2"/>
      <c r="Z3808" s="2"/>
      <c r="AA3808" s="2"/>
      <c r="AB3808" s="2"/>
      <c r="AC3808" s="2"/>
      <c r="AD3808" s="2"/>
    </row>
    <row r="3809" customFormat="false" ht="15" hidden="false" customHeight="false" outlineLevel="0" collapsed="false">
      <c r="V3809" s="2"/>
      <c r="W3809" s="2"/>
      <c r="X3809" s="2"/>
      <c r="Y3809" s="2"/>
      <c r="Z3809" s="2"/>
      <c r="AA3809" s="2"/>
      <c r="AB3809" s="2"/>
      <c r="AC3809" s="2"/>
      <c r="AD3809" s="2"/>
    </row>
    <row r="3810" customFormat="false" ht="15" hidden="false" customHeight="false" outlineLevel="0" collapsed="false">
      <c r="V3810" s="2"/>
      <c r="W3810" s="2"/>
      <c r="X3810" s="2"/>
      <c r="Y3810" s="2"/>
      <c r="Z3810" s="2"/>
      <c r="AA3810" s="2"/>
      <c r="AB3810" s="2"/>
      <c r="AC3810" s="2"/>
      <c r="AD3810" s="2"/>
    </row>
    <row r="3811" customFormat="false" ht="15" hidden="false" customHeight="false" outlineLevel="0" collapsed="false">
      <c r="V3811" s="2"/>
      <c r="W3811" s="2"/>
      <c r="X3811" s="2"/>
      <c r="Y3811" s="2"/>
      <c r="Z3811" s="2"/>
      <c r="AA3811" s="2"/>
      <c r="AB3811" s="2"/>
      <c r="AC3811" s="2"/>
      <c r="AD3811" s="2"/>
    </row>
    <row r="3812" customFormat="false" ht="15" hidden="false" customHeight="false" outlineLevel="0" collapsed="false">
      <c r="V3812" s="2"/>
      <c r="W3812" s="2"/>
      <c r="X3812" s="2"/>
      <c r="Y3812" s="2"/>
      <c r="Z3812" s="2"/>
      <c r="AA3812" s="2"/>
      <c r="AB3812" s="2"/>
      <c r="AC3812" s="2"/>
      <c r="AD3812" s="2"/>
    </row>
    <row r="3813" customFormat="false" ht="15" hidden="false" customHeight="false" outlineLevel="0" collapsed="false">
      <c r="V3813" s="2"/>
      <c r="W3813" s="2"/>
      <c r="X3813" s="2"/>
      <c r="Y3813" s="2"/>
      <c r="Z3813" s="2"/>
      <c r="AA3813" s="2"/>
      <c r="AB3813" s="2"/>
      <c r="AC3813" s="2"/>
      <c r="AD3813" s="2"/>
    </row>
    <row r="3814" customFormat="false" ht="15" hidden="false" customHeight="false" outlineLevel="0" collapsed="false">
      <c r="V3814" s="2"/>
      <c r="W3814" s="2"/>
      <c r="X3814" s="2"/>
      <c r="Y3814" s="2"/>
      <c r="Z3814" s="2"/>
      <c r="AA3814" s="2"/>
      <c r="AB3814" s="2"/>
      <c r="AC3814" s="2"/>
      <c r="AD3814" s="2"/>
    </row>
    <row r="3815" customFormat="false" ht="15" hidden="false" customHeight="false" outlineLevel="0" collapsed="false">
      <c r="V3815" s="2"/>
      <c r="W3815" s="2"/>
      <c r="X3815" s="2"/>
      <c r="Y3815" s="2"/>
      <c r="Z3815" s="2"/>
      <c r="AA3815" s="2"/>
      <c r="AB3815" s="2"/>
      <c r="AC3815" s="2"/>
      <c r="AD3815" s="2"/>
    </row>
    <row r="3816" customFormat="false" ht="15" hidden="false" customHeight="false" outlineLevel="0" collapsed="false">
      <c r="V3816" s="2"/>
      <c r="W3816" s="2"/>
      <c r="X3816" s="2"/>
      <c r="Y3816" s="2"/>
      <c r="Z3816" s="2"/>
      <c r="AA3816" s="2"/>
      <c r="AB3816" s="2"/>
      <c r="AC3816" s="2"/>
      <c r="AD3816" s="2"/>
    </row>
    <row r="3817" customFormat="false" ht="15" hidden="false" customHeight="false" outlineLevel="0" collapsed="false">
      <c r="V3817" s="2"/>
      <c r="W3817" s="2"/>
      <c r="X3817" s="2"/>
      <c r="Y3817" s="2"/>
      <c r="Z3817" s="2"/>
      <c r="AA3817" s="2"/>
      <c r="AB3817" s="2"/>
      <c r="AC3817" s="2"/>
      <c r="AD3817" s="2"/>
    </row>
    <row r="3818" customFormat="false" ht="15" hidden="false" customHeight="false" outlineLevel="0" collapsed="false">
      <c r="V3818" s="2"/>
      <c r="W3818" s="2"/>
      <c r="X3818" s="2"/>
      <c r="Y3818" s="2"/>
      <c r="Z3818" s="2"/>
      <c r="AA3818" s="2"/>
      <c r="AB3818" s="2"/>
      <c r="AC3818" s="2"/>
      <c r="AD3818" s="2"/>
    </row>
    <row r="3819" customFormat="false" ht="15" hidden="false" customHeight="false" outlineLevel="0" collapsed="false">
      <c r="V3819" s="2"/>
      <c r="W3819" s="2"/>
      <c r="X3819" s="2"/>
      <c r="Y3819" s="2"/>
      <c r="Z3819" s="2"/>
      <c r="AA3819" s="2"/>
      <c r="AB3819" s="2"/>
      <c r="AC3819" s="2"/>
      <c r="AD3819" s="2"/>
    </row>
    <row r="3820" customFormat="false" ht="15" hidden="false" customHeight="false" outlineLevel="0" collapsed="false">
      <c r="V3820" s="2"/>
      <c r="W3820" s="2"/>
      <c r="X3820" s="2"/>
      <c r="Y3820" s="2"/>
      <c r="Z3820" s="2"/>
      <c r="AA3820" s="2"/>
      <c r="AB3820" s="2"/>
      <c r="AC3820" s="2"/>
      <c r="AD3820" s="2"/>
    </row>
    <row r="3821" customFormat="false" ht="15" hidden="false" customHeight="false" outlineLevel="0" collapsed="false">
      <c r="V3821" s="2"/>
      <c r="W3821" s="2"/>
      <c r="X3821" s="2"/>
      <c r="Y3821" s="2"/>
      <c r="Z3821" s="2"/>
      <c r="AA3821" s="2"/>
      <c r="AB3821" s="2"/>
      <c r="AC3821" s="2"/>
      <c r="AD3821" s="2"/>
    </row>
    <row r="3822" customFormat="false" ht="15" hidden="false" customHeight="false" outlineLevel="0" collapsed="false">
      <c r="V3822" s="2"/>
      <c r="W3822" s="2"/>
      <c r="X3822" s="2"/>
      <c r="Y3822" s="2"/>
      <c r="Z3822" s="2"/>
      <c r="AA3822" s="2"/>
      <c r="AB3822" s="2"/>
      <c r="AC3822" s="2"/>
      <c r="AD3822" s="2"/>
    </row>
    <row r="3823" customFormat="false" ht="15" hidden="false" customHeight="false" outlineLevel="0" collapsed="false">
      <c r="V3823" s="2"/>
      <c r="W3823" s="2"/>
      <c r="X3823" s="2"/>
      <c r="Y3823" s="2"/>
      <c r="Z3823" s="2"/>
      <c r="AA3823" s="2"/>
      <c r="AB3823" s="2"/>
      <c r="AC3823" s="2"/>
      <c r="AD3823" s="2"/>
    </row>
    <row r="3824" customFormat="false" ht="15" hidden="false" customHeight="false" outlineLevel="0" collapsed="false">
      <c r="V3824" s="2"/>
      <c r="W3824" s="2"/>
      <c r="X3824" s="2"/>
      <c r="Y3824" s="2"/>
      <c r="Z3824" s="2"/>
      <c r="AA3824" s="2"/>
      <c r="AB3824" s="2"/>
      <c r="AC3824" s="2"/>
      <c r="AD3824" s="2"/>
    </row>
    <row r="3825" customFormat="false" ht="15" hidden="false" customHeight="false" outlineLevel="0" collapsed="false">
      <c r="V3825" s="2"/>
      <c r="W3825" s="2"/>
      <c r="X3825" s="2"/>
      <c r="Y3825" s="2"/>
      <c r="Z3825" s="2"/>
      <c r="AA3825" s="2"/>
      <c r="AB3825" s="2"/>
      <c r="AC3825" s="2"/>
      <c r="AD3825" s="2"/>
    </row>
    <row r="3826" customFormat="false" ht="15" hidden="false" customHeight="false" outlineLevel="0" collapsed="false">
      <c r="V3826" s="2"/>
      <c r="W3826" s="2"/>
      <c r="X3826" s="2"/>
      <c r="Y3826" s="2"/>
      <c r="Z3826" s="2"/>
      <c r="AA3826" s="2"/>
      <c r="AB3826" s="2"/>
      <c r="AC3826" s="2"/>
      <c r="AD3826" s="2"/>
    </row>
    <row r="3827" customFormat="false" ht="15" hidden="false" customHeight="false" outlineLevel="0" collapsed="false">
      <c r="V3827" s="2"/>
      <c r="W3827" s="2"/>
      <c r="X3827" s="2"/>
      <c r="Y3827" s="2"/>
      <c r="Z3827" s="2"/>
      <c r="AA3827" s="2"/>
      <c r="AB3827" s="2"/>
      <c r="AC3827" s="2"/>
      <c r="AD3827" s="2"/>
    </row>
    <row r="3828" customFormat="false" ht="15" hidden="false" customHeight="false" outlineLevel="0" collapsed="false">
      <c r="V3828" s="2"/>
      <c r="W3828" s="2"/>
      <c r="X3828" s="2"/>
      <c r="Y3828" s="2"/>
      <c r="Z3828" s="2"/>
      <c r="AA3828" s="2"/>
      <c r="AB3828" s="2"/>
      <c r="AC3828" s="2"/>
      <c r="AD3828" s="2"/>
    </row>
    <row r="3829" customFormat="false" ht="15" hidden="false" customHeight="false" outlineLevel="0" collapsed="false">
      <c r="V3829" s="2"/>
      <c r="W3829" s="2"/>
      <c r="X3829" s="2"/>
      <c r="Y3829" s="2"/>
      <c r="Z3829" s="2"/>
      <c r="AA3829" s="2"/>
      <c r="AB3829" s="2"/>
      <c r="AC3829" s="2"/>
      <c r="AD3829" s="2"/>
    </row>
    <row r="3830" customFormat="false" ht="15" hidden="false" customHeight="false" outlineLevel="0" collapsed="false">
      <c r="V3830" s="2"/>
      <c r="W3830" s="2"/>
      <c r="X3830" s="2"/>
      <c r="Y3830" s="2"/>
      <c r="Z3830" s="2"/>
      <c r="AA3830" s="2"/>
      <c r="AB3830" s="2"/>
      <c r="AC3830" s="2"/>
      <c r="AD3830" s="2"/>
    </row>
    <row r="3831" customFormat="false" ht="15" hidden="false" customHeight="false" outlineLevel="0" collapsed="false">
      <c r="V3831" s="2"/>
      <c r="W3831" s="2"/>
      <c r="X3831" s="2"/>
      <c r="Y3831" s="2"/>
      <c r="Z3831" s="2"/>
      <c r="AA3831" s="2"/>
      <c r="AB3831" s="2"/>
      <c r="AC3831" s="2"/>
      <c r="AD3831" s="2"/>
    </row>
    <row r="3832" customFormat="false" ht="15" hidden="false" customHeight="false" outlineLevel="0" collapsed="false">
      <c r="V3832" s="2"/>
      <c r="W3832" s="2"/>
      <c r="X3832" s="2"/>
      <c r="Y3832" s="2"/>
      <c r="Z3832" s="2"/>
      <c r="AA3832" s="2"/>
      <c r="AB3832" s="2"/>
      <c r="AC3832" s="2"/>
      <c r="AD3832" s="2"/>
    </row>
    <row r="3833" customFormat="false" ht="15" hidden="false" customHeight="false" outlineLevel="0" collapsed="false">
      <c r="V3833" s="2"/>
      <c r="W3833" s="2"/>
      <c r="X3833" s="2"/>
      <c r="Y3833" s="2"/>
      <c r="Z3833" s="2"/>
      <c r="AA3833" s="2"/>
      <c r="AB3833" s="2"/>
      <c r="AC3833" s="2"/>
      <c r="AD3833" s="2"/>
    </row>
    <row r="3834" customFormat="false" ht="15" hidden="false" customHeight="false" outlineLevel="0" collapsed="false">
      <c r="V3834" s="2"/>
      <c r="W3834" s="2"/>
      <c r="X3834" s="2"/>
      <c r="Y3834" s="2"/>
      <c r="Z3834" s="2"/>
      <c r="AA3834" s="2"/>
      <c r="AB3834" s="2"/>
      <c r="AC3834" s="2"/>
      <c r="AD3834" s="2"/>
    </row>
    <row r="3835" customFormat="false" ht="15" hidden="false" customHeight="false" outlineLevel="0" collapsed="false">
      <c r="V3835" s="2"/>
      <c r="W3835" s="2"/>
      <c r="X3835" s="2"/>
      <c r="Y3835" s="2"/>
      <c r="Z3835" s="2"/>
      <c r="AA3835" s="2"/>
      <c r="AB3835" s="2"/>
      <c r="AC3835" s="2"/>
      <c r="AD3835" s="2"/>
    </row>
    <row r="3836" customFormat="false" ht="15" hidden="false" customHeight="false" outlineLevel="0" collapsed="false">
      <c r="V3836" s="2"/>
      <c r="W3836" s="2"/>
      <c r="X3836" s="2"/>
      <c r="Y3836" s="2"/>
      <c r="Z3836" s="2"/>
      <c r="AA3836" s="2"/>
      <c r="AB3836" s="2"/>
      <c r="AC3836" s="2"/>
      <c r="AD3836" s="2"/>
    </row>
    <row r="3837" customFormat="false" ht="15" hidden="false" customHeight="false" outlineLevel="0" collapsed="false">
      <c r="V3837" s="2"/>
      <c r="W3837" s="2"/>
      <c r="X3837" s="2"/>
      <c r="Y3837" s="2"/>
      <c r="Z3837" s="2"/>
      <c r="AA3837" s="2"/>
      <c r="AB3837" s="2"/>
      <c r="AC3837" s="2"/>
      <c r="AD3837" s="2"/>
    </row>
    <row r="3838" customFormat="false" ht="15" hidden="false" customHeight="false" outlineLevel="0" collapsed="false">
      <c r="V3838" s="2"/>
      <c r="W3838" s="2"/>
      <c r="X3838" s="2"/>
      <c r="Y3838" s="2"/>
      <c r="Z3838" s="2"/>
      <c r="AA3838" s="2"/>
      <c r="AB3838" s="2"/>
      <c r="AC3838" s="2"/>
      <c r="AD3838" s="2"/>
    </row>
    <row r="3839" customFormat="false" ht="15" hidden="false" customHeight="false" outlineLevel="0" collapsed="false">
      <c r="V3839" s="2"/>
      <c r="W3839" s="2"/>
      <c r="X3839" s="2"/>
      <c r="Y3839" s="2"/>
      <c r="Z3839" s="2"/>
      <c r="AA3839" s="2"/>
      <c r="AB3839" s="2"/>
      <c r="AC3839" s="2"/>
      <c r="AD3839" s="2"/>
    </row>
    <row r="3840" customFormat="false" ht="15" hidden="false" customHeight="false" outlineLevel="0" collapsed="false">
      <c r="V3840" s="2"/>
      <c r="W3840" s="2"/>
      <c r="X3840" s="2"/>
      <c r="Y3840" s="2"/>
      <c r="Z3840" s="2"/>
      <c r="AA3840" s="2"/>
      <c r="AB3840" s="2"/>
      <c r="AC3840" s="2"/>
      <c r="AD3840" s="2"/>
    </row>
    <row r="3841" customFormat="false" ht="15" hidden="false" customHeight="false" outlineLevel="0" collapsed="false">
      <c r="V3841" s="2"/>
      <c r="W3841" s="2"/>
      <c r="X3841" s="2"/>
      <c r="Y3841" s="2"/>
      <c r="Z3841" s="2"/>
      <c r="AA3841" s="2"/>
      <c r="AB3841" s="2"/>
      <c r="AC3841" s="2"/>
      <c r="AD3841" s="2"/>
    </row>
    <row r="3842" customFormat="false" ht="15" hidden="false" customHeight="false" outlineLevel="0" collapsed="false">
      <c r="V3842" s="2"/>
      <c r="W3842" s="2"/>
      <c r="X3842" s="2"/>
      <c r="Y3842" s="2"/>
      <c r="Z3842" s="2"/>
      <c r="AA3842" s="2"/>
      <c r="AB3842" s="2"/>
      <c r="AC3842" s="2"/>
      <c r="AD3842" s="2"/>
    </row>
    <row r="3843" customFormat="false" ht="15" hidden="false" customHeight="false" outlineLevel="0" collapsed="false">
      <c r="V3843" s="2"/>
      <c r="W3843" s="2"/>
      <c r="X3843" s="2"/>
      <c r="Y3843" s="2"/>
      <c r="Z3843" s="2"/>
      <c r="AA3843" s="2"/>
      <c r="AB3843" s="2"/>
      <c r="AC3843" s="2"/>
      <c r="AD3843" s="2"/>
    </row>
    <row r="3844" customFormat="false" ht="15" hidden="false" customHeight="false" outlineLevel="0" collapsed="false">
      <c r="V3844" s="2"/>
      <c r="W3844" s="2"/>
      <c r="X3844" s="2"/>
      <c r="Y3844" s="2"/>
      <c r="Z3844" s="2"/>
      <c r="AA3844" s="2"/>
      <c r="AB3844" s="2"/>
      <c r="AC3844" s="2"/>
      <c r="AD3844" s="2"/>
    </row>
    <row r="3845" customFormat="false" ht="15" hidden="false" customHeight="false" outlineLevel="0" collapsed="false">
      <c r="V3845" s="2"/>
      <c r="W3845" s="2"/>
      <c r="X3845" s="2"/>
      <c r="Y3845" s="2"/>
      <c r="Z3845" s="2"/>
      <c r="AA3845" s="2"/>
      <c r="AB3845" s="2"/>
      <c r="AC3845" s="2"/>
      <c r="AD3845" s="2"/>
    </row>
    <row r="3846" customFormat="false" ht="15" hidden="false" customHeight="false" outlineLevel="0" collapsed="false">
      <c r="V3846" s="2"/>
      <c r="W3846" s="2"/>
      <c r="X3846" s="2"/>
      <c r="Y3846" s="2"/>
      <c r="Z3846" s="2"/>
      <c r="AA3846" s="2"/>
      <c r="AB3846" s="2"/>
      <c r="AC3846" s="2"/>
      <c r="AD3846" s="2"/>
    </row>
    <row r="3847" customFormat="false" ht="15" hidden="false" customHeight="false" outlineLevel="0" collapsed="false">
      <c r="V3847" s="2"/>
      <c r="W3847" s="2"/>
      <c r="X3847" s="2"/>
      <c r="Y3847" s="2"/>
      <c r="Z3847" s="2"/>
      <c r="AA3847" s="2"/>
      <c r="AB3847" s="2"/>
      <c r="AC3847" s="2"/>
      <c r="AD3847" s="2"/>
    </row>
    <row r="3848" customFormat="false" ht="15" hidden="false" customHeight="false" outlineLevel="0" collapsed="false">
      <c r="V3848" s="2"/>
      <c r="W3848" s="2"/>
      <c r="X3848" s="2"/>
      <c r="Y3848" s="2"/>
      <c r="Z3848" s="2"/>
      <c r="AA3848" s="2"/>
      <c r="AB3848" s="2"/>
      <c r="AC3848" s="2"/>
      <c r="AD3848" s="2"/>
    </row>
    <row r="3849" customFormat="false" ht="15" hidden="false" customHeight="false" outlineLevel="0" collapsed="false">
      <c r="V3849" s="2"/>
      <c r="W3849" s="2"/>
      <c r="X3849" s="2"/>
      <c r="Y3849" s="2"/>
      <c r="Z3849" s="2"/>
      <c r="AA3849" s="2"/>
      <c r="AB3849" s="2"/>
      <c r="AC3849" s="2"/>
      <c r="AD3849" s="2"/>
    </row>
    <row r="3850" customFormat="false" ht="15" hidden="false" customHeight="false" outlineLevel="0" collapsed="false">
      <c r="V3850" s="2"/>
      <c r="W3850" s="2"/>
      <c r="X3850" s="2"/>
      <c r="Y3850" s="2"/>
      <c r="Z3850" s="2"/>
      <c r="AA3850" s="2"/>
      <c r="AB3850" s="2"/>
      <c r="AC3850" s="2"/>
      <c r="AD3850" s="2"/>
    </row>
    <row r="3851" customFormat="false" ht="15" hidden="false" customHeight="false" outlineLevel="0" collapsed="false">
      <c r="V3851" s="2"/>
      <c r="W3851" s="2"/>
      <c r="X3851" s="2"/>
      <c r="Y3851" s="2"/>
      <c r="Z3851" s="2"/>
      <c r="AA3851" s="2"/>
      <c r="AB3851" s="2"/>
      <c r="AC3851" s="2"/>
      <c r="AD3851" s="2"/>
    </row>
    <row r="3852" customFormat="false" ht="15" hidden="false" customHeight="false" outlineLevel="0" collapsed="false">
      <c r="V3852" s="2"/>
      <c r="W3852" s="2"/>
      <c r="X3852" s="2"/>
      <c r="Y3852" s="2"/>
      <c r="Z3852" s="2"/>
      <c r="AA3852" s="2"/>
      <c r="AB3852" s="2"/>
      <c r="AC3852" s="2"/>
      <c r="AD3852" s="2"/>
    </row>
    <row r="3853" customFormat="false" ht="15" hidden="false" customHeight="false" outlineLevel="0" collapsed="false">
      <c r="V3853" s="2"/>
      <c r="W3853" s="2"/>
      <c r="X3853" s="2"/>
      <c r="Y3853" s="2"/>
      <c r="Z3853" s="2"/>
      <c r="AA3853" s="2"/>
      <c r="AB3853" s="2"/>
      <c r="AC3853" s="2"/>
      <c r="AD3853" s="2"/>
    </row>
    <row r="3854" customFormat="false" ht="15" hidden="false" customHeight="false" outlineLevel="0" collapsed="false">
      <c r="V3854" s="2"/>
      <c r="W3854" s="2"/>
      <c r="X3854" s="2"/>
      <c r="Y3854" s="2"/>
      <c r="Z3854" s="2"/>
      <c r="AA3854" s="2"/>
      <c r="AB3854" s="2"/>
      <c r="AC3854" s="2"/>
      <c r="AD3854" s="2"/>
    </row>
    <row r="3855" customFormat="false" ht="15" hidden="false" customHeight="false" outlineLevel="0" collapsed="false">
      <c r="V3855" s="2"/>
      <c r="W3855" s="2"/>
      <c r="X3855" s="2"/>
      <c r="Y3855" s="2"/>
      <c r="Z3855" s="2"/>
      <c r="AA3855" s="2"/>
      <c r="AB3855" s="2"/>
      <c r="AC3855" s="2"/>
      <c r="AD3855" s="2"/>
    </row>
    <row r="3856" customFormat="false" ht="15" hidden="false" customHeight="false" outlineLevel="0" collapsed="false">
      <c r="V3856" s="2"/>
      <c r="W3856" s="2"/>
      <c r="X3856" s="2"/>
      <c r="Y3856" s="2"/>
      <c r="Z3856" s="2"/>
      <c r="AA3856" s="2"/>
      <c r="AB3856" s="2"/>
      <c r="AC3856" s="2"/>
      <c r="AD3856" s="2"/>
    </row>
    <row r="3857" customFormat="false" ht="15" hidden="false" customHeight="false" outlineLevel="0" collapsed="false">
      <c r="V3857" s="2"/>
      <c r="W3857" s="2"/>
      <c r="X3857" s="2"/>
      <c r="Y3857" s="2"/>
      <c r="Z3857" s="2"/>
      <c r="AA3857" s="2"/>
      <c r="AB3857" s="2"/>
      <c r="AC3857" s="2"/>
      <c r="AD3857" s="2"/>
    </row>
    <row r="3858" customFormat="false" ht="15" hidden="false" customHeight="false" outlineLevel="0" collapsed="false">
      <c r="V3858" s="2"/>
      <c r="W3858" s="2"/>
      <c r="X3858" s="2"/>
      <c r="Y3858" s="2"/>
      <c r="Z3858" s="2"/>
      <c r="AA3858" s="2"/>
      <c r="AB3858" s="2"/>
      <c r="AC3858" s="2"/>
      <c r="AD3858" s="2"/>
    </row>
    <row r="3859" customFormat="false" ht="15" hidden="false" customHeight="false" outlineLevel="0" collapsed="false">
      <c r="V3859" s="2"/>
      <c r="W3859" s="2"/>
      <c r="X3859" s="2"/>
      <c r="Y3859" s="2"/>
      <c r="Z3859" s="2"/>
      <c r="AA3859" s="2"/>
      <c r="AB3859" s="2"/>
      <c r="AC3859" s="2"/>
      <c r="AD3859" s="2"/>
    </row>
    <row r="3860" customFormat="false" ht="15" hidden="false" customHeight="false" outlineLevel="0" collapsed="false">
      <c r="V3860" s="2"/>
      <c r="W3860" s="2"/>
      <c r="X3860" s="2"/>
      <c r="Y3860" s="2"/>
      <c r="Z3860" s="2"/>
      <c r="AA3860" s="2"/>
      <c r="AB3860" s="2"/>
      <c r="AC3860" s="2"/>
      <c r="AD3860" s="2"/>
    </row>
    <row r="3861" customFormat="false" ht="15" hidden="false" customHeight="false" outlineLevel="0" collapsed="false">
      <c r="V3861" s="2"/>
      <c r="W3861" s="2"/>
      <c r="X3861" s="2"/>
      <c r="Y3861" s="2"/>
      <c r="Z3861" s="2"/>
      <c r="AA3861" s="2"/>
      <c r="AB3861" s="2"/>
      <c r="AC3861" s="2"/>
      <c r="AD3861" s="2"/>
    </row>
    <row r="3862" customFormat="false" ht="15" hidden="false" customHeight="false" outlineLevel="0" collapsed="false">
      <c r="V3862" s="2"/>
      <c r="W3862" s="2"/>
      <c r="X3862" s="2"/>
      <c r="Y3862" s="2"/>
      <c r="Z3862" s="2"/>
      <c r="AA3862" s="2"/>
      <c r="AB3862" s="2"/>
      <c r="AC3862" s="2"/>
      <c r="AD3862" s="2"/>
    </row>
    <row r="3863" customFormat="false" ht="15" hidden="false" customHeight="false" outlineLevel="0" collapsed="false">
      <c r="V3863" s="2"/>
      <c r="W3863" s="2"/>
      <c r="X3863" s="2"/>
      <c r="Y3863" s="2"/>
      <c r="Z3863" s="2"/>
      <c r="AA3863" s="2"/>
      <c r="AB3863" s="2"/>
      <c r="AC3863" s="2"/>
      <c r="AD3863" s="2"/>
    </row>
    <row r="3864" customFormat="false" ht="15" hidden="false" customHeight="false" outlineLevel="0" collapsed="false">
      <c r="V3864" s="2"/>
      <c r="W3864" s="2"/>
      <c r="X3864" s="2"/>
      <c r="Y3864" s="2"/>
      <c r="Z3864" s="2"/>
      <c r="AA3864" s="2"/>
      <c r="AB3864" s="2"/>
      <c r="AC3864" s="2"/>
      <c r="AD3864" s="2"/>
    </row>
    <row r="3865" customFormat="false" ht="15" hidden="false" customHeight="false" outlineLevel="0" collapsed="false">
      <c r="V3865" s="2"/>
      <c r="W3865" s="2"/>
      <c r="X3865" s="2"/>
      <c r="Y3865" s="2"/>
      <c r="Z3865" s="2"/>
      <c r="AA3865" s="2"/>
      <c r="AB3865" s="2"/>
      <c r="AC3865" s="2"/>
      <c r="AD3865" s="2"/>
    </row>
    <row r="3866" customFormat="false" ht="15" hidden="false" customHeight="false" outlineLevel="0" collapsed="false">
      <c r="V3866" s="2"/>
      <c r="W3866" s="2"/>
      <c r="X3866" s="2"/>
      <c r="Y3866" s="2"/>
      <c r="Z3866" s="2"/>
      <c r="AA3866" s="2"/>
      <c r="AB3866" s="2"/>
      <c r="AC3866" s="2"/>
      <c r="AD3866" s="2"/>
    </row>
    <row r="3867" customFormat="false" ht="15" hidden="false" customHeight="false" outlineLevel="0" collapsed="false">
      <c r="V3867" s="2"/>
      <c r="W3867" s="2"/>
      <c r="X3867" s="2"/>
      <c r="Y3867" s="2"/>
      <c r="Z3867" s="2"/>
      <c r="AA3867" s="2"/>
      <c r="AB3867" s="2"/>
      <c r="AC3867" s="2"/>
      <c r="AD3867" s="2"/>
    </row>
    <row r="3868" customFormat="false" ht="15" hidden="false" customHeight="false" outlineLevel="0" collapsed="false">
      <c r="V3868" s="2"/>
      <c r="W3868" s="2"/>
      <c r="X3868" s="2"/>
      <c r="Y3868" s="2"/>
      <c r="Z3868" s="2"/>
      <c r="AA3868" s="2"/>
      <c r="AB3868" s="2"/>
      <c r="AC3868" s="2"/>
      <c r="AD3868" s="2"/>
    </row>
    <row r="3869" customFormat="false" ht="15" hidden="false" customHeight="false" outlineLevel="0" collapsed="false">
      <c r="V3869" s="2"/>
      <c r="W3869" s="2"/>
      <c r="X3869" s="2"/>
      <c r="Y3869" s="2"/>
      <c r="Z3869" s="2"/>
      <c r="AA3869" s="2"/>
      <c r="AB3869" s="2"/>
      <c r="AC3869" s="2"/>
      <c r="AD3869" s="2"/>
    </row>
    <row r="3870" customFormat="false" ht="15" hidden="false" customHeight="false" outlineLevel="0" collapsed="false">
      <c r="V3870" s="2"/>
      <c r="W3870" s="2"/>
      <c r="X3870" s="2"/>
      <c r="Y3870" s="2"/>
      <c r="Z3870" s="2"/>
      <c r="AA3870" s="2"/>
      <c r="AB3870" s="2"/>
      <c r="AC3870" s="2"/>
      <c r="AD3870" s="2"/>
    </row>
    <row r="3871" customFormat="false" ht="15" hidden="false" customHeight="false" outlineLevel="0" collapsed="false">
      <c r="V3871" s="2"/>
      <c r="W3871" s="2"/>
      <c r="X3871" s="2"/>
      <c r="Y3871" s="2"/>
      <c r="Z3871" s="2"/>
      <c r="AA3871" s="2"/>
      <c r="AB3871" s="2"/>
      <c r="AC3871" s="2"/>
      <c r="AD3871" s="2"/>
    </row>
    <row r="3872" customFormat="false" ht="15" hidden="false" customHeight="false" outlineLevel="0" collapsed="false">
      <c r="V3872" s="2"/>
      <c r="W3872" s="2"/>
      <c r="X3872" s="2"/>
      <c r="Y3872" s="2"/>
      <c r="Z3872" s="2"/>
      <c r="AA3872" s="2"/>
      <c r="AB3872" s="2"/>
      <c r="AC3872" s="2"/>
      <c r="AD3872" s="2"/>
    </row>
    <row r="3873" customFormat="false" ht="15" hidden="false" customHeight="false" outlineLevel="0" collapsed="false">
      <c r="V3873" s="2"/>
      <c r="W3873" s="2"/>
      <c r="X3873" s="2"/>
      <c r="Y3873" s="2"/>
      <c r="Z3873" s="2"/>
      <c r="AA3873" s="2"/>
      <c r="AB3873" s="2"/>
      <c r="AC3873" s="2"/>
      <c r="AD3873" s="2"/>
    </row>
    <row r="3874" customFormat="false" ht="15" hidden="false" customHeight="false" outlineLevel="0" collapsed="false">
      <c r="V3874" s="2"/>
      <c r="W3874" s="2"/>
      <c r="X3874" s="2"/>
      <c r="Y3874" s="2"/>
      <c r="Z3874" s="2"/>
      <c r="AA3874" s="2"/>
      <c r="AB3874" s="2"/>
      <c r="AC3874" s="2"/>
      <c r="AD3874" s="2"/>
    </row>
    <row r="3875" customFormat="false" ht="15" hidden="false" customHeight="false" outlineLevel="0" collapsed="false">
      <c r="V3875" s="2"/>
      <c r="W3875" s="2"/>
      <c r="X3875" s="2"/>
      <c r="Y3875" s="2"/>
      <c r="Z3875" s="2"/>
      <c r="AA3875" s="2"/>
      <c r="AB3875" s="2"/>
      <c r="AC3875" s="2"/>
      <c r="AD3875" s="2"/>
    </row>
    <row r="3876" customFormat="false" ht="15" hidden="false" customHeight="false" outlineLevel="0" collapsed="false">
      <c r="V3876" s="2"/>
      <c r="W3876" s="2"/>
      <c r="X3876" s="2"/>
      <c r="Y3876" s="2"/>
      <c r="Z3876" s="2"/>
      <c r="AA3876" s="2"/>
      <c r="AB3876" s="2"/>
      <c r="AC3876" s="2"/>
      <c r="AD3876" s="2"/>
    </row>
    <row r="3877" customFormat="false" ht="15" hidden="false" customHeight="false" outlineLevel="0" collapsed="false">
      <c r="V3877" s="2"/>
      <c r="W3877" s="2"/>
      <c r="X3877" s="2"/>
      <c r="Y3877" s="2"/>
      <c r="Z3877" s="2"/>
      <c r="AA3877" s="2"/>
      <c r="AB3877" s="2"/>
      <c r="AC3877" s="2"/>
      <c r="AD3877" s="2"/>
    </row>
    <row r="3878" customFormat="false" ht="15" hidden="false" customHeight="false" outlineLevel="0" collapsed="false">
      <c r="V3878" s="2"/>
      <c r="W3878" s="2"/>
      <c r="X3878" s="2"/>
      <c r="Y3878" s="2"/>
      <c r="Z3878" s="2"/>
      <c r="AA3878" s="2"/>
      <c r="AB3878" s="2"/>
      <c r="AC3878" s="2"/>
      <c r="AD3878" s="2"/>
    </row>
    <row r="3879" customFormat="false" ht="15" hidden="false" customHeight="false" outlineLevel="0" collapsed="false">
      <c r="V3879" s="2"/>
      <c r="W3879" s="2"/>
      <c r="X3879" s="2"/>
      <c r="Y3879" s="2"/>
      <c r="Z3879" s="2"/>
      <c r="AA3879" s="2"/>
      <c r="AB3879" s="2"/>
      <c r="AC3879" s="2"/>
      <c r="AD3879" s="2"/>
    </row>
    <row r="3880" customFormat="false" ht="15" hidden="false" customHeight="false" outlineLevel="0" collapsed="false">
      <c r="V3880" s="2"/>
      <c r="W3880" s="2"/>
      <c r="X3880" s="2"/>
      <c r="Y3880" s="2"/>
      <c r="Z3880" s="2"/>
      <c r="AA3880" s="2"/>
      <c r="AB3880" s="2"/>
      <c r="AC3880" s="2"/>
      <c r="AD3880" s="2"/>
    </row>
    <row r="3881" customFormat="false" ht="15" hidden="false" customHeight="false" outlineLevel="0" collapsed="false">
      <c r="V3881" s="2"/>
      <c r="W3881" s="2"/>
      <c r="X3881" s="2"/>
      <c r="Y3881" s="2"/>
      <c r="Z3881" s="2"/>
      <c r="AA3881" s="2"/>
      <c r="AB3881" s="2"/>
      <c r="AC3881" s="2"/>
      <c r="AD3881" s="2"/>
    </row>
    <row r="3882" customFormat="false" ht="15" hidden="false" customHeight="false" outlineLevel="0" collapsed="false">
      <c r="V3882" s="2"/>
      <c r="W3882" s="2"/>
      <c r="X3882" s="2"/>
      <c r="Y3882" s="2"/>
      <c r="Z3882" s="2"/>
      <c r="AA3882" s="2"/>
      <c r="AB3882" s="2"/>
      <c r="AC3882" s="2"/>
      <c r="AD3882" s="2"/>
    </row>
    <row r="3883" customFormat="false" ht="15" hidden="false" customHeight="false" outlineLevel="0" collapsed="false">
      <c r="V3883" s="2"/>
      <c r="W3883" s="2"/>
      <c r="X3883" s="2"/>
      <c r="Y3883" s="2"/>
      <c r="Z3883" s="2"/>
      <c r="AA3883" s="2"/>
      <c r="AB3883" s="2"/>
      <c r="AC3883" s="2"/>
      <c r="AD3883" s="2"/>
    </row>
    <row r="3884" customFormat="false" ht="15" hidden="false" customHeight="false" outlineLevel="0" collapsed="false">
      <c r="V3884" s="2"/>
      <c r="W3884" s="2"/>
      <c r="X3884" s="2"/>
      <c r="Y3884" s="2"/>
      <c r="Z3884" s="2"/>
      <c r="AA3884" s="2"/>
      <c r="AB3884" s="2"/>
      <c r="AC3884" s="2"/>
      <c r="AD3884" s="2"/>
    </row>
    <row r="3885" customFormat="false" ht="15" hidden="false" customHeight="false" outlineLevel="0" collapsed="false">
      <c r="V3885" s="2"/>
      <c r="W3885" s="2"/>
      <c r="X3885" s="2"/>
      <c r="Y3885" s="2"/>
      <c r="Z3885" s="2"/>
      <c r="AA3885" s="2"/>
      <c r="AB3885" s="2"/>
      <c r="AC3885" s="2"/>
      <c r="AD3885" s="2"/>
    </row>
    <row r="3886" customFormat="false" ht="15" hidden="false" customHeight="false" outlineLevel="0" collapsed="false">
      <c r="V3886" s="2"/>
      <c r="W3886" s="2"/>
      <c r="X3886" s="2"/>
      <c r="Y3886" s="2"/>
      <c r="Z3886" s="2"/>
      <c r="AA3886" s="2"/>
      <c r="AB3886" s="2"/>
      <c r="AC3886" s="2"/>
      <c r="AD3886" s="2"/>
    </row>
    <row r="3887" customFormat="false" ht="15" hidden="false" customHeight="false" outlineLevel="0" collapsed="false">
      <c r="V3887" s="2"/>
      <c r="W3887" s="2"/>
      <c r="X3887" s="2"/>
      <c r="Y3887" s="2"/>
      <c r="Z3887" s="2"/>
      <c r="AA3887" s="2"/>
      <c r="AB3887" s="2"/>
      <c r="AC3887" s="2"/>
      <c r="AD3887" s="2"/>
    </row>
    <row r="3888" customFormat="false" ht="15" hidden="false" customHeight="false" outlineLevel="0" collapsed="false">
      <c r="V3888" s="2"/>
      <c r="W3888" s="2"/>
      <c r="X3888" s="2"/>
      <c r="Y3888" s="2"/>
      <c r="Z3888" s="2"/>
      <c r="AA3888" s="2"/>
      <c r="AB3888" s="2"/>
      <c r="AC3888" s="2"/>
      <c r="AD3888" s="2"/>
    </row>
    <row r="3889" customFormat="false" ht="15" hidden="false" customHeight="false" outlineLevel="0" collapsed="false">
      <c r="V3889" s="2"/>
      <c r="W3889" s="2"/>
      <c r="X3889" s="2"/>
      <c r="Y3889" s="2"/>
      <c r="Z3889" s="2"/>
      <c r="AA3889" s="2"/>
      <c r="AB3889" s="2"/>
      <c r="AC3889" s="2"/>
      <c r="AD3889" s="2"/>
    </row>
    <row r="3890" customFormat="false" ht="15" hidden="false" customHeight="false" outlineLevel="0" collapsed="false">
      <c r="V3890" s="2"/>
      <c r="W3890" s="2"/>
      <c r="X3890" s="2"/>
      <c r="Y3890" s="2"/>
      <c r="Z3890" s="2"/>
      <c r="AA3890" s="2"/>
      <c r="AB3890" s="2"/>
      <c r="AC3890" s="2"/>
      <c r="AD3890" s="2"/>
    </row>
    <row r="3891" customFormat="false" ht="15" hidden="false" customHeight="false" outlineLevel="0" collapsed="false">
      <c r="V3891" s="2"/>
      <c r="W3891" s="2"/>
      <c r="X3891" s="2"/>
      <c r="Y3891" s="2"/>
      <c r="Z3891" s="2"/>
      <c r="AA3891" s="2"/>
      <c r="AB3891" s="2"/>
      <c r="AC3891" s="2"/>
      <c r="AD3891" s="2"/>
    </row>
    <row r="3892" customFormat="false" ht="15" hidden="false" customHeight="false" outlineLevel="0" collapsed="false">
      <c r="V3892" s="2"/>
      <c r="W3892" s="2"/>
      <c r="X3892" s="2"/>
      <c r="Y3892" s="2"/>
      <c r="Z3892" s="2"/>
      <c r="AA3892" s="2"/>
      <c r="AB3892" s="2"/>
      <c r="AC3892" s="2"/>
      <c r="AD3892" s="2"/>
    </row>
    <row r="3893" customFormat="false" ht="15" hidden="false" customHeight="false" outlineLevel="0" collapsed="false">
      <c r="V3893" s="2"/>
      <c r="W3893" s="2"/>
      <c r="X3893" s="2"/>
      <c r="Y3893" s="2"/>
      <c r="Z3893" s="2"/>
      <c r="AA3893" s="2"/>
      <c r="AB3893" s="2"/>
      <c r="AC3893" s="2"/>
      <c r="AD3893" s="2"/>
    </row>
    <row r="3894" customFormat="false" ht="15" hidden="false" customHeight="false" outlineLevel="0" collapsed="false">
      <c r="V3894" s="2"/>
      <c r="W3894" s="2"/>
      <c r="X3894" s="2"/>
      <c r="Y3894" s="2"/>
      <c r="Z3894" s="2"/>
      <c r="AA3894" s="2"/>
      <c r="AB3894" s="2"/>
      <c r="AC3894" s="2"/>
      <c r="AD3894" s="2"/>
    </row>
    <row r="3895" customFormat="false" ht="15" hidden="false" customHeight="false" outlineLevel="0" collapsed="false">
      <c r="V3895" s="2"/>
      <c r="W3895" s="2"/>
      <c r="X3895" s="2"/>
      <c r="Y3895" s="2"/>
      <c r="Z3895" s="2"/>
      <c r="AA3895" s="2"/>
      <c r="AB3895" s="2"/>
      <c r="AC3895" s="2"/>
      <c r="AD3895" s="2"/>
    </row>
    <row r="3896" customFormat="false" ht="15" hidden="false" customHeight="false" outlineLevel="0" collapsed="false">
      <c r="V3896" s="2"/>
      <c r="W3896" s="2"/>
      <c r="X3896" s="2"/>
      <c r="Y3896" s="2"/>
      <c r="Z3896" s="2"/>
      <c r="AA3896" s="2"/>
      <c r="AB3896" s="2"/>
      <c r="AC3896" s="2"/>
      <c r="AD3896" s="2"/>
    </row>
    <row r="3897" customFormat="false" ht="15" hidden="false" customHeight="false" outlineLevel="0" collapsed="false">
      <c r="V3897" s="2"/>
      <c r="W3897" s="2"/>
      <c r="X3897" s="2"/>
      <c r="Y3897" s="2"/>
      <c r="Z3897" s="2"/>
      <c r="AA3897" s="2"/>
      <c r="AB3897" s="2"/>
      <c r="AC3897" s="2"/>
      <c r="AD3897" s="2"/>
    </row>
    <row r="3898" customFormat="false" ht="15" hidden="false" customHeight="false" outlineLevel="0" collapsed="false">
      <c r="V3898" s="2"/>
      <c r="W3898" s="2"/>
      <c r="X3898" s="2"/>
      <c r="Y3898" s="2"/>
      <c r="Z3898" s="2"/>
      <c r="AA3898" s="2"/>
      <c r="AB3898" s="2"/>
      <c r="AC3898" s="2"/>
      <c r="AD3898" s="2"/>
    </row>
    <row r="3899" customFormat="false" ht="15" hidden="false" customHeight="false" outlineLevel="0" collapsed="false">
      <c r="V3899" s="2"/>
      <c r="W3899" s="2"/>
      <c r="X3899" s="2"/>
      <c r="Y3899" s="2"/>
      <c r="Z3899" s="2"/>
      <c r="AA3899" s="2"/>
      <c r="AB3899" s="2"/>
      <c r="AC3899" s="2"/>
      <c r="AD3899" s="2"/>
    </row>
    <row r="3900" customFormat="false" ht="15" hidden="false" customHeight="false" outlineLevel="0" collapsed="false">
      <c r="V3900" s="2"/>
      <c r="W3900" s="2"/>
      <c r="X3900" s="2"/>
      <c r="Y3900" s="2"/>
      <c r="Z3900" s="2"/>
      <c r="AA3900" s="2"/>
      <c r="AB3900" s="2"/>
      <c r="AC3900" s="2"/>
      <c r="AD3900" s="2"/>
    </row>
    <row r="3901" customFormat="false" ht="15" hidden="false" customHeight="false" outlineLevel="0" collapsed="false">
      <c r="V3901" s="2"/>
      <c r="W3901" s="2"/>
      <c r="X3901" s="2"/>
      <c r="Y3901" s="2"/>
      <c r="Z3901" s="2"/>
      <c r="AA3901" s="2"/>
      <c r="AB3901" s="2"/>
      <c r="AC3901" s="2"/>
      <c r="AD3901" s="2"/>
    </row>
    <row r="3902" customFormat="false" ht="15" hidden="false" customHeight="false" outlineLevel="0" collapsed="false">
      <c r="V3902" s="2"/>
      <c r="W3902" s="2"/>
      <c r="X3902" s="2"/>
      <c r="Y3902" s="2"/>
      <c r="Z3902" s="2"/>
      <c r="AA3902" s="2"/>
      <c r="AB3902" s="2"/>
      <c r="AC3902" s="2"/>
      <c r="AD3902" s="2"/>
    </row>
    <row r="3903" customFormat="false" ht="15" hidden="false" customHeight="false" outlineLevel="0" collapsed="false">
      <c r="V3903" s="2"/>
      <c r="W3903" s="2"/>
      <c r="X3903" s="2"/>
      <c r="Y3903" s="2"/>
      <c r="Z3903" s="2"/>
      <c r="AA3903" s="2"/>
      <c r="AB3903" s="2"/>
      <c r="AC3903" s="2"/>
      <c r="AD3903" s="2"/>
    </row>
    <row r="3904" customFormat="false" ht="15" hidden="false" customHeight="false" outlineLevel="0" collapsed="false">
      <c r="V3904" s="2"/>
      <c r="W3904" s="2"/>
      <c r="X3904" s="2"/>
      <c r="Y3904" s="2"/>
      <c r="Z3904" s="2"/>
      <c r="AA3904" s="2"/>
      <c r="AB3904" s="2"/>
      <c r="AC3904" s="2"/>
      <c r="AD3904" s="2"/>
    </row>
    <row r="3905" customFormat="false" ht="15" hidden="false" customHeight="false" outlineLevel="0" collapsed="false">
      <c r="V3905" s="2"/>
      <c r="W3905" s="2"/>
      <c r="X3905" s="2"/>
      <c r="Y3905" s="2"/>
      <c r="Z3905" s="2"/>
      <c r="AA3905" s="2"/>
      <c r="AB3905" s="2"/>
      <c r="AC3905" s="2"/>
      <c r="AD3905" s="2"/>
    </row>
    <row r="3906" customFormat="false" ht="15" hidden="false" customHeight="false" outlineLevel="0" collapsed="false">
      <c r="V3906" s="2"/>
      <c r="W3906" s="2"/>
      <c r="X3906" s="2"/>
      <c r="Y3906" s="2"/>
      <c r="Z3906" s="2"/>
      <c r="AA3906" s="2"/>
      <c r="AB3906" s="2"/>
      <c r="AC3906" s="2"/>
      <c r="AD3906" s="2"/>
    </row>
    <row r="3907" customFormat="false" ht="15" hidden="false" customHeight="false" outlineLevel="0" collapsed="false">
      <c r="V3907" s="2"/>
      <c r="W3907" s="2"/>
      <c r="X3907" s="2"/>
      <c r="Y3907" s="2"/>
      <c r="Z3907" s="2"/>
      <c r="AA3907" s="2"/>
      <c r="AB3907" s="2"/>
      <c r="AC3907" s="2"/>
      <c r="AD3907" s="2"/>
    </row>
    <row r="3908" customFormat="false" ht="15" hidden="false" customHeight="false" outlineLevel="0" collapsed="false">
      <c r="V3908" s="2"/>
      <c r="W3908" s="2"/>
      <c r="X3908" s="2"/>
      <c r="Y3908" s="2"/>
      <c r="Z3908" s="2"/>
      <c r="AA3908" s="2"/>
      <c r="AB3908" s="2"/>
      <c r="AC3908" s="2"/>
      <c r="AD3908" s="2"/>
    </row>
    <row r="3909" customFormat="false" ht="15" hidden="false" customHeight="false" outlineLevel="0" collapsed="false">
      <c r="V3909" s="2"/>
      <c r="W3909" s="2"/>
      <c r="X3909" s="2"/>
      <c r="Y3909" s="2"/>
      <c r="Z3909" s="2"/>
      <c r="AA3909" s="2"/>
      <c r="AB3909" s="2"/>
      <c r="AC3909" s="2"/>
      <c r="AD3909" s="2"/>
    </row>
    <row r="3910" customFormat="false" ht="15" hidden="false" customHeight="false" outlineLevel="0" collapsed="false">
      <c r="V3910" s="2"/>
      <c r="W3910" s="2"/>
      <c r="X3910" s="2"/>
      <c r="Y3910" s="2"/>
      <c r="Z3910" s="2"/>
      <c r="AA3910" s="2"/>
      <c r="AB3910" s="2"/>
      <c r="AC3910" s="2"/>
      <c r="AD3910" s="2"/>
    </row>
    <row r="3911" customFormat="false" ht="15" hidden="false" customHeight="false" outlineLevel="0" collapsed="false">
      <c r="V3911" s="2"/>
      <c r="W3911" s="2"/>
      <c r="X3911" s="2"/>
      <c r="Y3911" s="2"/>
      <c r="Z3911" s="2"/>
      <c r="AA3911" s="2"/>
      <c r="AB3911" s="2"/>
      <c r="AC3911" s="2"/>
      <c r="AD3911" s="2"/>
    </row>
    <row r="3912" customFormat="false" ht="15" hidden="false" customHeight="false" outlineLevel="0" collapsed="false">
      <c r="V3912" s="2"/>
      <c r="W3912" s="2"/>
      <c r="X3912" s="2"/>
      <c r="Y3912" s="2"/>
      <c r="Z3912" s="2"/>
      <c r="AA3912" s="2"/>
      <c r="AB3912" s="2"/>
      <c r="AC3912" s="2"/>
      <c r="AD3912" s="2"/>
    </row>
    <row r="3913" customFormat="false" ht="15" hidden="false" customHeight="false" outlineLevel="0" collapsed="false">
      <c r="V3913" s="2"/>
      <c r="W3913" s="2"/>
      <c r="X3913" s="2"/>
      <c r="Y3913" s="2"/>
      <c r="Z3913" s="2"/>
      <c r="AA3913" s="2"/>
      <c r="AB3913" s="2"/>
      <c r="AC3913" s="2"/>
      <c r="AD3913" s="2"/>
    </row>
    <row r="3914" customFormat="false" ht="15" hidden="false" customHeight="false" outlineLevel="0" collapsed="false">
      <c r="V3914" s="2"/>
      <c r="W3914" s="2"/>
      <c r="X3914" s="2"/>
      <c r="Y3914" s="2"/>
      <c r="Z3914" s="2"/>
      <c r="AA3914" s="2"/>
      <c r="AB3914" s="2"/>
      <c r="AC3914" s="2"/>
      <c r="AD3914" s="2"/>
    </row>
    <row r="3915" customFormat="false" ht="15" hidden="false" customHeight="false" outlineLevel="0" collapsed="false">
      <c r="V3915" s="2"/>
      <c r="W3915" s="2"/>
      <c r="X3915" s="2"/>
      <c r="Y3915" s="2"/>
      <c r="Z3915" s="2"/>
      <c r="AA3915" s="2"/>
      <c r="AB3915" s="2"/>
      <c r="AC3915" s="2"/>
      <c r="AD3915" s="2"/>
    </row>
    <row r="3916" customFormat="false" ht="15" hidden="false" customHeight="false" outlineLevel="0" collapsed="false">
      <c r="V3916" s="2"/>
      <c r="W3916" s="2"/>
      <c r="X3916" s="2"/>
      <c r="Y3916" s="2"/>
      <c r="Z3916" s="2"/>
      <c r="AA3916" s="2"/>
      <c r="AB3916" s="2"/>
      <c r="AC3916" s="2"/>
      <c r="AD3916" s="2"/>
    </row>
    <row r="3917" customFormat="false" ht="15" hidden="false" customHeight="false" outlineLevel="0" collapsed="false">
      <c r="V3917" s="2"/>
      <c r="W3917" s="2"/>
      <c r="X3917" s="2"/>
      <c r="Y3917" s="2"/>
      <c r="Z3917" s="2"/>
      <c r="AA3917" s="2"/>
      <c r="AB3917" s="2"/>
      <c r="AC3917" s="2"/>
      <c r="AD3917" s="2"/>
    </row>
    <row r="3918" customFormat="false" ht="15" hidden="false" customHeight="false" outlineLevel="0" collapsed="false">
      <c r="V3918" s="2"/>
      <c r="W3918" s="2"/>
      <c r="X3918" s="2"/>
      <c r="Y3918" s="2"/>
      <c r="Z3918" s="2"/>
      <c r="AA3918" s="2"/>
      <c r="AB3918" s="2"/>
      <c r="AC3918" s="2"/>
      <c r="AD3918" s="2"/>
    </row>
    <row r="3919" customFormat="false" ht="15" hidden="false" customHeight="false" outlineLevel="0" collapsed="false">
      <c r="V3919" s="2"/>
      <c r="W3919" s="2"/>
      <c r="X3919" s="2"/>
      <c r="Y3919" s="2"/>
      <c r="Z3919" s="2"/>
      <c r="AA3919" s="2"/>
      <c r="AB3919" s="2"/>
      <c r="AC3919" s="2"/>
      <c r="AD3919" s="2"/>
    </row>
    <row r="3920" customFormat="false" ht="15" hidden="false" customHeight="false" outlineLevel="0" collapsed="false">
      <c r="V3920" s="2"/>
      <c r="W3920" s="2"/>
      <c r="X3920" s="2"/>
      <c r="Y3920" s="2"/>
      <c r="Z3920" s="2"/>
      <c r="AA3920" s="2"/>
      <c r="AB3920" s="2"/>
      <c r="AC3920" s="2"/>
      <c r="AD3920" s="2"/>
    </row>
    <row r="3921" customFormat="false" ht="15" hidden="false" customHeight="false" outlineLevel="0" collapsed="false">
      <c r="V3921" s="2"/>
      <c r="W3921" s="2"/>
      <c r="X3921" s="2"/>
      <c r="Y3921" s="2"/>
      <c r="Z3921" s="2"/>
      <c r="AA3921" s="2"/>
      <c r="AB3921" s="2"/>
      <c r="AC3921" s="2"/>
      <c r="AD3921" s="2"/>
    </row>
    <row r="3922" customFormat="false" ht="15" hidden="false" customHeight="false" outlineLevel="0" collapsed="false">
      <c r="V3922" s="2"/>
      <c r="W3922" s="2"/>
      <c r="X3922" s="2"/>
      <c r="Y3922" s="2"/>
      <c r="Z3922" s="2"/>
      <c r="AA3922" s="2"/>
      <c r="AB3922" s="2"/>
      <c r="AC3922" s="2"/>
      <c r="AD3922" s="2"/>
    </row>
    <row r="3923" customFormat="false" ht="15" hidden="false" customHeight="false" outlineLevel="0" collapsed="false">
      <c r="V3923" s="2"/>
      <c r="W3923" s="2"/>
      <c r="X3923" s="2"/>
      <c r="Y3923" s="2"/>
      <c r="Z3923" s="2"/>
      <c r="AA3923" s="2"/>
      <c r="AB3923" s="2"/>
      <c r="AC3923" s="2"/>
      <c r="AD3923" s="2"/>
    </row>
    <row r="3924" customFormat="false" ht="15" hidden="false" customHeight="false" outlineLevel="0" collapsed="false">
      <c r="V3924" s="2"/>
      <c r="W3924" s="2"/>
      <c r="X3924" s="2"/>
      <c r="Y3924" s="2"/>
      <c r="Z3924" s="2"/>
      <c r="AA3924" s="2"/>
      <c r="AB3924" s="2"/>
      <c r="AC3924" s="2"/>
      <c r="AD3924" s="2"/>
    </row>
    <row r="3925" customFormat="false" ht="15" hidden="false" customHeight="false" outlineLevel="0" collapsed="false">
      <c r="V3925" s="2"/>
      <c r="W3925" s="2"/>
      <c r="X3925" s="2"/>
      <c r="Y3925" s="2"/>
      <c r="Z3925" s="2"/>
      <c r="AA3925" s="2"/>
      <c r="AB3925" s="2"/>
      <c r="AC3925" s="2"/>
      <c r="AD3925" s="2"/>
    </row>
    <row r="3926" customFormat="false" ht="15" hidden="false" customHeight="false" outlineLevel="0" collapsed="false">
      <c r="V3926" s="2"/>
      <c r="W3926" s="2"/>
      <c r="X3926" s="2"/>
      <c r="Y3926" s="2"/>
      <c r="Z3926" s="2"/>
      <c r="AA3926" s="2"/>
      <c r="AB3926" s="2"/>
      <c r="AC3926" s="2"/>
      <c r="AD3926" s="2"/>
    </row>
    <row r="3927" customFormat="false" ht="15" hidden="false" customHeight="false" outlineLevel="0" collapsed="false">
      <c r="V3927" s="2"/>
      <c r="W3927" s="2"/>
      <c r="X3927" s="2"/>
      <c r="Y3927" s="2"/>
      <c r="Z3927" s="2"/>
      <c r="AA3927" s="2"/>
      <c r="AB3927" s="2"/>
      <c r="AC3927" s="2"/>
      <c r="AD3927" s="2"/>
    </row>
    <row r="3928" customFormat="false" ht="15" hidden="false" customHeight="false" outlineLevel="0" collapsed="false">
      <c r="V3928" s="2"/>
      <c r="W3928" s="2"/>
      <c r="X3928" s="2"/>
      <c r="Y3928" s="2"/>
      <c r="Z3928" s="2"/>
      <c r="AA3928" s="2"/>
      <c r="AB3928" s="2"/>
      <c r="AC3928" s="2"/>
      <c r="AD3928" s="2"/>
    </row>
    <row r="3929" customFormat="false" ht="15" hidden="false" customHeight="false" outlineLevel="0" collapsed="false">
      <c r="V3929" s="2"/>
      <c r="W3929" s="2"/>
      <c r="X3929" s="2"/>
      <c r="Y3929" s="2"/>
      <c r="Z3929" s="2"/>
      <c r="AA3929" s="2"/>
      <c r="AB3929" s="2"/>
      <c r="AC3929" s="2"/>
      <c r="AD3929" s="2"/>
    </row>
    <row r="3930" customFormat="false" ht="15" hidden="false" customHeight="false" outlineLevel="0" collapsed="false">
      <c r="V3930" s="2"/>
      <c r="W3930" s="2"/>
      <c r="X3930" s="2"/>
      <c r="Y3930" s="2"/>
      <c r="Z3930" s="2"/>
      <c r="AA3930" s="2"/>
      <c r="AB3930" s="2"/>
      <c r="AC3930" s="2"/>
      <c r="AD3930" s="2"/>
    </row>
    <row r="3931" customFormat="false" ht="15" hidden="false" customHeight="false" outlineLevel="0" collapsed="false">
      <c r="V3931" s="2"/>
      <c r="W3931" s="2"/>
      <c r="X3931" s="2"/>
      <c r="Y3931" s="2"/>
      <c r="Z3931" s="2"/>
      <c r="AA3931" s="2"/>
      <c r="AB3931" s="2"/>
      <c r="AC3931" s="2"/>
      <c r="AD3931" s="2"/>
    </row>
    <row r="3932" customFormat="false" ht="15" hidden="false" customHeight="false" outlineLevel="0" collapsed="false">
      <c r="V3932" s="2"/>
      <c r="W3932" s="2"/>
      <c r="X3932" s="2"/>
      <c r="Y3932" s="2"/>
      <c r="Z3932" s="2"/>
      <c r="AA3932" s="2"/>
      <c r="AB3932" s="2"/>
      <c r="AC3932" s="2"/>
      <c r="AD3932" s="2"/>
    </row>
    <row r="3933" customFormat="false" ht="15" hidden="false" customHeight="false" outlineLevel="0" collapsed="false">
      <c r="V3933" s="2"/>
      <c r="W3933" s="2"/>
      <c r="X3933" s="2"/>
      <c r="Y3933" s="2"/>
      <c r="Z3933" s="2"/>
      <c r="AA3933" s="2"/>
      <c r="AB3933" s="2"/>
      <c r="AC3933" s="2"/>
      <c r="AD3933" s="2"/>
    </row>
    <row r="3934" customFormat="false" ht="15" hidden="false" customHeight="false" outlineLevel="0" collapsed="false">
      <c r="V3934" s="2"/>
      <c r="W3934" s="2"/>
      <c r="X3934" s="2"/>
      <c r="Y3934" s="2"/>
      <c r="Z3934" s="2"/>
      <c r="AA3934" s="2"/>
      <c r="AB3934" s="2"/>
      <c r="AC3934" s="2"/>
      <c r="AD3934" s="2"/>
    </row>
    <row r="3935" customFormat="false" ht="15" hidden="false" customHeight="false" outlineLevel="0" collapsed="false">
      <c r="V3935" s="2"/>
      <c r="W3935" s="2"/>
      <c r="X3935" s="2"/>
      <c r="Y3935" s="2"/>
      <c r="Z3935" s="2"/>
      <c r="AA3935" s="2"/>
      <c r="AB3935" s="2"/>
      <c r="AC3935" s="2"/>
      <c r="AD3935" s="2"/>
    </row>
    <row r="3936" customFormat="false" ht="15" hidden="false" customHeight="false" outlineLevel="0" collapsed="false">
      <c r="V3936" s="2"/>
      <c r="W3936" s="2"/>
      <c r="X3936" s="2"/>
      <c r="Y3936" s="2"/>
      <c r="Z3936" s="2"/>
      <c r="AA3936" s="2"/>
      <c r="AB3936" s="2"/>
      <c r="AC3936" s="2"/>
      <c r="AD3936" s="2"/>
    </row>
    <row r="3937" customFormat="false" ht="15" hidden="false" customHeight="false" outlineLevel="0" collapsed="false">
      <c r="V3937" s="2"/>
      <c r="W3937" s="2"/>
      <c r="X3937" s="2"/>
      <c r="Y3937" s="2"/>
      <c r="Z3937" s="2"/>
      <c r="AA3937" s="2"/>
      <c r="AB3937" s="2"/>
      <c r="AC3937" s="2"/>
      <c r="AD3937" s="2"/>
    </row>
    <row r="3938" customFormat="false" ht="15" hidden="false" customHeight="false" outlineLevel="0" collapsed="false">
      <c r="V3938" s="2"/>
      <c r="W3938" s="2"/>
      <c r="X3938" s="2"/>
      <c r="Y3938" s="2"/>
      <c r="Z3938" s="2"/>
      <c r="AA3938" s="2"/>
      <c r="AB3938" s="2"/>
      <c r="AC3938" s="2"/>
      <c r="AD3938" s="2"/>
    </row>
    <row r="3939" customFormat="false" ht="15" hidden="false" customHeight="false" outlineLevel="0" collapsed="false">
      <c r="V3939" s="2"/>
      <c r="W3939" s="2"/>
      <c r="X3939" s="2"/>
      <c r="Y3939" s="2"/>
      <c r="Z3939" s="2"/>
      <c r="AA3939" s="2"/>
      <c r="AB3939" s="2"/>
      <c r="AC3939" s="2"/>
      <c r="AD3939" s="2"/>
    </row>
    <row r="3940" customFormat="false" ht="15" hidden="false" customHeight="false" outlineLevel="0" collapsed="false">
      <c r="V3940" s="2"/>
      <c r="W3940" s="2"/>
      <c r="X3940" s="2"/>
      <c r="Y3940" s="2"/>
      <c r="Z3940" s="2"/>
      <c r="AA3940" s="2"/>
      <c r="AB3940" s="2"/>
      <c r="AC3940" s="2"/>
      <c r="AD3940" s="2"/>
    </row>
    <row r="3941" customFormat="false" ht="15" hidden="false" customHeight="false" outlineLevel="0" collapsed="false">
      <c r="V3941" s="2"/>
      <c r="W3941" s="2"/>
      <c r="X3941" s="2"/>
      <c r="Y3941" s="2"/>
      <c r="Z3941" s="2"/>
      <c r="AA3941" s="2"/>
      <c r="AB3941" s="2"/>
      <c r="AC3941" s="2"/>
      <c r="AD3941" s="2"/>
    </row>
    <row r="3942" customFormat="false" ht="15" hidden="false" customHeight="false" outlineLevel="0" collapsed="false">
      <c r="V3942" s="2"/>
      <c r="W3942" s="2"/>
      <c r="X3942" s="2"/>
      <c r="Y3942" s="2"/>
      <c r="Z3942" s="2"/>
      <c r="AA3942" s="2"/>
      <c r="AB3942" s="2"/>
      <c r="AC3942" s="2"/>
      <c r="AD3942" s="2"/>
    </row>
    <row r="3943" customFormat="false" ht="15" hidden="false" customHeight="false" outlineLevel="0" collapsed="false">
      <c r="V3943" s="2"/>
      <c r="W3943" s="2"/>
      <c r="X3943" s="2"/>
      <c r="Y3943" s="2"/>
      <c r="Z3943" s="2"/>
      <c r="AA3943" s="2"/>
      <c r="AB3943" s="2"/>
      <c r="AC3943" s="2"/>
      <c r="AD3943" s="2"/>
    </row>
    <row r="3944" customFormat="false" ht="15" hidden="false" customHeight="false" outlineLevel="0" collapsed="false">
      <c r="V3944" s="2"/>
      <c r="W3944" s="2"/>
      <c r="X3944" s="2"/>
      <c r="Y3944" s="2"/>
      <c r="Z3944" s="2"/>
      <c r="AA3944" s="2"/>
      <c r="AB3944" s="2"/>
      <c r="AC3944" s="2"/>
      <c r="AD3944" s="2"/>
    </row>
    <row r="3945" customFormat="false" ht="15" hidden="false" customHeight="false" outlineLevel="0" collapsed="false">
      <c r="V3945" s="2"/>
      <c r="W3945" s="2"/>
      <c r="X3945" s="2"/>
      <c r="Y3945" s="2"/>
      <c r="Z3945" s="2"/>
      <c r="AA3945" s="2"/>
      <c r="AB3945" s="2"/>
      <c r="AC3945" s="2"/>
      <c r="AD3945" s="2"/>
    </row>
    <row r="3946" customFormat="false" ht="15" hidden="false" customHeight="false" outlineLevel="0" collapsed="false">
      <c r="V3946" s="2"/>
      <c r="W3946" s="2"/>
      <c r="X3946" s="2"/>
      <c r="Y3946" s="2"/>
      <c r="Z3946" s="2"/>
      <c r="AA3946" s="2"/>
      <c r="AB3946" s="2"/>
      <c r="AC3946" s="2"/>
      <c r="AD3946" s="2"/>
    </row>
    <row r="3947" customFormat="false" ht="15" hidden="false" customHeight="false" outlineLevel="0" collapsed="false">
      <c r="V3947" s="2"/>
      <c r="W3947" s="2"/>
      <c r="X3947" s="2"/>
      <c r="Y3947" s="2"/>
      <c r="Z3947" s="2"/>
      <c r="AA3947" s="2"/>
      <c r="AB3947" s="2"/>
      <c r="AC3947" s="2"/>
      <c r="AD3947" s="2"/>
    </row>
    <row r="3948" customFormat="false" ht="15" hidden="false" customHeight="false" outlineLevel="0" collapsed="false">
      <c r="V3948" s="2"/>
      <c r="W3948" s="2"/>
      <c r="X3948" s="2"/>
      <c r="Y3948" s="2"/>
      <c r="Z3948" s="2"/>
      <c r="AA3948" s="2"/>
      <c r="AB3948" s="2"/>
      <c r="AC3948" s="2"/>
      <c r="AD3948" s="2"/>
    </row>
    <row r="3949" customFormat="false" ht="15" hidden="false" customHeight="false" outlineLevel="0" collapsed="false">
      <c r="V3949" s="2"/>
      <c r="W3949" s="2"/>
      <c r="X3949" s="2"/>
      <c r="Y3949" s="2"/>
      <c r="Z3949" s="2"/>
      <c r="AA3949" s="2"/>
      <c r="AB3949" s="2"/>
      <c r="AC3949" s="2"/>
      <c r="AD3949" s="2"/>
    </row>
    <row r="3950" customFormat="false" ht="15" hidden="false" customHeight="false" outlineLevel="0" collapsed="false">
      <c r="V3950" s="2"/>
      <c r="W3950" s="2"/>
      <c r="X3950" s="2"/>
      <c r="Y3950" s="2"/>
      <c r="Z3950" s="2"/>
      <c r="AA3950" s="2"/>
      <c r="AB3950" s="2"/>
      <c r="AC3950" s="2"/>
      <c r="AD3950" s="2"/>
    </row>
    <row r="3951" customFormat="false" ht="15" hidden="false" customHeight="false" outlineLevel="0" collapsed="false">
      <c r="V3951" s="2"/>
      <c r="W3951" s="2"/>
      <c r="X3951" s="2"/>
      <c r="Y3951" s="2"/>
      <c r="Z3951" s="2"/>
      <c r="AA3951" s="2"/>
      <c r="AB3951" s="2"/>
      <c r="AC3951" s="2"/>
      <c r="AD3951" s="2"/>
    </row>
    <row r="3952" customFormat="false" ht="15" hidden="false" customHeight="false" outlineLevel="0" collapsed="false">
      <c r="V3952" s="2"/>
      <c r="W3952" s="2"/>
      <c r="X3952" s="2"/>
      <c r="Y3952" s="2"/>
      <c r="Z3952" s="2"/>
      <c r="AA3952" s="2"/>
      <c r="AB3952" s="2"/>
      <c r="AC3952" s="2"/>
      <c r="AD3952" s="2"/>
    </row>
    <row r="3953" customFormat="false" ht="15" hidden="false" customHeight="false" outlineLevel="0" collapsed="false">
      <c r="V3953" s="2"/>
      <c r="W3953" s="2"/>
      <c r="X3953" s="2"/>
      <c r="Y3953" s="2"/>
      <c r="Z3953" s="2"/>
      <c r="AA3953" s="2"/>
      <c r="AB3953" s="2"/>
      <c r="AC3953" s="2"/>
      <c r="AD3953" s="2"/>
    </row>
    <row r="3954" customFormat="false" ht="15" hidden="false" customHeight="false" outlineLevel="0" collapsed="false">
      <c r="V3954" s="2"/>
      <c r="W3954" s="2"/>
      <c r="X3954" s="2"/>
      <c r="Y3954" s="2"/>
      <c r="Z3954" s="2"/>
      <c r="AA3954" s="2"/>
      <c r="AB3954" s="2"/>
      <c r="AC3954" s="2"/>
      <c r="AD3954" s="2"/>
    </row>
    <row r="3955" customFormat="false" ht="15" hidden="false" customHeight="false" outlineLevel="0" collapsed="false">
      <c r="V3955" s="2"/>
      <c r="W3955" s="2"/>
      <c r="X3955" s="2"/>
      <c r="Y3955" s="2"/>
      <c r="Z3955" s="2"/>
      <c r="AA3955" s="2"/>
      <c r="AB3955" s="2"/>
      <c r="AC3955" s="2"/>
      <c r="AD3955" s="2"/>
    </row>
    <row r="3956" customFormat="false" ht="15" hidden="false" customHeight="false" outlineLevel="0" collapsed="false">
      <c r="V3956" s="2"/>
      <c r="W3956" s="2"/>
      <c r="X3956" s="2"/>
      <c r="Y3956" s="2"/>
      <c r="Z3956" s="2"/>
      <c r="AA3956" s="2"/>
      <c r="AB3956" s="2"/>
      <c r="AC3956" s="2"/>
      <c r="AD3956" s="2"/>
    </row>
    <row r="3957" customFormat="false" ht="15" hidden="false" customHeight="false" outlineLevel="0" collapsed="false">
      <c r="V3957" s="2"/>
      <c r="W3957" s="2"/>
      <c r="X3957" s="2"/>
      <c r="Y3957" s="2"/>
      <c r="Z3957" s="2"/>
      <c r="AA3957" s="2"/>
      <c r="AB3957" s="2"/>
      <c r="AC3957" s="2"/>
      <c r="AD3957" s="2"/>
    </row>
    <row r="3958" customFormat="false" ht="15" hidden="false" customHeight="false" outlineLevel="0" collapsed="false">
      <c r="V3958" s="2"/>
      <c r="W3958" s="2"/>
      <c r="X3958" s="2"/>
      <c r="Y3958" s="2"/>
      <c r="Z3958" s="2"/>
      <c r="AA3958" s="2"/>
      <c r="AB3958" s="2"/>
      <c r="AC3958" s="2"/>
      <c r="AD3958" s="2"/>
    </row>
    <row r="3959" customFormat="false" ht="15" hidden="false" customHeight="false" outlineLevel="0" collapsed="false">
      <c r="V3959" s="2"/>
      <c r="W3959" s="2"/>
      <c r="X3959" s="2"/>
      <c r="Y3959" s="2"/>
      <c r="Z3959" s="2"/>
      <c r="AA3959" s="2"/>
      <c r="AB3959" s="2"/>
      <c r="AC3959" s="2"/>
      <c r="AD3959" s="2"/>
    </row>
    <row r="3960" customFormat="false" ht="15" hidden="false" customHeight="false" outlineLevel="0" collapsed="false">
      <c r="V3960" s="2"/>
      <c r="W3960" s="2"/>
      <c r="X3960" s="2"/>
      <c r="Y3960" s="2"/>
      <c r="Z3960" s="2"/>
      <c r="AA3960" s="2"/>
      <c r="AB3960" s="2"/>
      <c r="AC3960" s="2"/>
      <c r="AD3960" s="2"/>
    </row>
    <row r="3961" customFormat="false" ht="15" hidden="false" customHeight="false" outlineLevel="0" collapsed="false">
      <c r="V3961" s="2"/>
      <c r="W3961" s="2"/>
      <c r="X3961" s="2"/>
      <c r="Y3961" s="2"/>
      <c r="Z3961" s="2"/>
      <c r="AA3961" s="2"/>
      <c r="AB3961" s="2"/>
      <c r="AC3961" s="2"/>
      <c r="AD3961" s="2"/>
    </row>
    <row r="3962" customFormat="false" ht="15" hidden="false" customHeight="false" outlineLevel="0" collapsed="false">
      <c r="V3962" s="2"/>
      <c r="W3962" s="2"/>
      <c r="X3962" s="2"/>
      <c r="Y3962" s="2"/>
      <c r="Z3962" s="2"/>
      <c r="AA3962" s="2"/>
      <c r="AB3962" s="2"/>
      <c r="AC3962" s="2"/>
      <c r="AD3962" s="2"/>
    </row>
    <row r="3963" customFormat="false" ht="15" hidden="false" customHeight="false" outlineLevel="0" collapsed="false">
      <c r="V3963" s="2"/>
      <c r="W3963" s="2"/>
      <c r="X3963" s="2"/>
      <c r="Y3963" s="2"/>
      <c r="Z3963" s="2"/>
      <c r="AA3963" s="2"/>
      <c r="AB3963" s="2"/>
      <c r="AC3963" s="2"/>
      <c r="AD3963" s="2"/>
    </row>
    <row r="3964" customFormat="false" ht="15" hidden="false" customHeight="false" outlineLevel="0" collapsed="false">
      <c r="V3964" s="2"/>
      <c r="W3964" s="2"/>
      <c r="X3964" s="2"/>
      <c r="Y3964" s="2"/>
      <c r="Z3964" s="2"/>
      <c r="AA3964" s="2"/>
      <c r="AB3964" s="2"/>
      <c r="AC3964" s="2"/>
      <c r="AD3964" s="2"/>
    </row>
    <row r="3965" customFormat="false" ht="15" hidden="false" customHeight="false" outlineLevel="0" collapsed="false">
      <c r="V3965" s="2"/>
      <c r="W3965" s="2"/>
      <c r="X3965" s="2"/>
      <c r="Y3965" s="2"/>
      <c r="Z3965" s="2"/>
      <c r="AA3965" s="2"/>
      <c r="AB3965" s="2"/>
      <c r="AC3965" s="2"/>
      <c r="AD3965" s="2"/>
    </row>
    <row r="3966" customFormat="false" ht="15" hidden="false" customHeight="false" outlineLevel="0" collapsed="false">
      <c r="V3966" s="2"/>
      <c r="W3966" s="2"/>
      <c r="X3966" s="2"/>
      <c r="Y3966" s="2"/>
      <c r="Z3966" s="2"/>
      <c r="AA3966" s="2"/>
      <c r="AB3966" s="2"/>
      <c r="AC3966" s="2"/>
      <c r="AD3966" s="2"/>
    </row>
    <row r="3967" customFormat="false" ht="15" hidden="false" customHeight="false" outlineLevel="0" collapsed="false">
      <c r="V3967" s="2"/>
      <c r="W3967" s="2"/>
      <c r="X3967" s="2"/>
      <c r="Y3967" s="2"/>
      <c r="Z3967" s="2"/>
      <c r="AA3967" s="2"/>
      <c r="AB3967" s="2"/>
      <c r="AC3967" s="2"/>
      <c r="AD3967" s="2"/>
    </row>
    <row r="3968" customFormat="false" ht="15" hidden="false" customHeight="false" outlineLevel="0" collapsed="false">
      <c r="V3968" s="2"/>
      <c r="W3968" s="2"/>
      <c r="X3968" s="2"/>
      <c r="Y3968" s="2"/>
      <c r="Z3968" s="2"/>
      <c r="AA3968" s="2"/>
      <c r="AB3968" s="2"/>
      <c r="AC3968" s="2"/>
      <c r="AD3968" s="2"/>
    </row>
    <row r="3969" customFormat="false" ht="15" hidden="false" customHeight="false" outlineLevel="0" collapsed="false">
      <c r="V3969" s="2"/>
      <c r="W3969" s="2"/>
      <c r="X3969" s="2"/>
      <c r="Y3969" s="2"/>
      <c r="Z3969" s="2"/>
      <c r="AA3969" s="2"/>
      <c r="AB3969" s="2"/>
      <c r="AC3969" s="2"/>
      <c r="AD3969" s="2"/>
    </row>
    <row r="3970" customFormat="false" ht="15" hidden="false" customHeight="false" outlineLevel="0" collapsed="false">
      <c r="V3970" s="2"/>
      <c r="W3970" s="2"/>
      <c r="X3970" s="2"/>
      <c r="Y3970" s="2"/>
      <c r="Z3970" s="2"/>
      <c r="AA3970" s="2"/>
      <c r="AB3970" s="2"/>
      <c r="AC3970" s="2"/>
      <c r="AD3970" s="2"/>
    </row>
    <row r="3971" customFormat="false" ht="15" hidden="false" customHeight="false" outlineLevel="0" collapsed="false">
      <c r="V3971" s="2"/>
      <c r="W3971" s="2"/>
      <c r="X3971" s="2"/>
      <c r="Y3971" s="2"/>
      <c r="Z3971" s="2"/>
      <c r="AA3971" s="2"/>
      <c r="AB3971" s="2"/>
      <c r="AC3971" s="2"/>
      <c r="AD3971" s="2"/>
    </row>
    <row r="3972" customFormat="false" ht="15" hidden="false" customHeight="false" outlineLevel="0" collapsed="false">
      <c r="V3972" s="2"/>
      <c r="W3972" s="2"/>
      <c r="X3972" s="2"/>
      <c r="Y3972" s="2"/>
      <c r="Z3972" s="2"/>
      <c r="AA3972" s="2"/>
      <c r="AB3972" s="2"/>
      <c r="AC3972" s="2"/>
      <c r="AD3972" s="2"/>
    </row>
    <row r="3973" customFormat="false" ht="15" hidden="false" customHeight="false" outlineLevel="0" collapsed="false">
      <c r="V3973" s="2"/>
      <c r="W3973" s="2"/>
      <c r="X3973" s="2"/>
      <c r="Y3973" s="2"/>
      <c r="Z3973" s="2"/>
      <c r="AA3973" s="2"/>
      <c r="AB3973" s="2"/>
      <c r="AC3973" s="2"/>
      <c r="AD3973" s="2"/>
    </row>
    <row r="3974" customFormat="false" ht="15" hidden="false" customHeight="false" outlineLevel="0" collapsed="false">
      <c r="V3974" s="2"/>
      <c r="W3974" s="2"/>
      <c r="X3974" s="2"/>
      <c r="Y3974" s="2"/>
      <c r="Z3974" s="2"/>
      <c r="AA3974" s="2"/>
      <c r="AB3974" s="2"/>
      <c r="AC3974" s="2"/>
      <c r="AD3974" s="2"/>
    </row>
    <row r="3975" customFormat="false" ht="15" hidden="false" customHeight="false" outlineLevel="0" collapsed="false">
      <c r="V3975" s="2"/>
      <c r="W3975" s="2"/>
      <c r="X3975" s="2"/>
      <c r="Y3975" s="2"/>
      <c r="Z3975" s="2"/>
      <c r="AA3975" s="2"/>
      <c r="AB3975" s="2"/>
      <c r="AC3975" s="2"/>
      <c r="AD3975" s="2"/>
    </row>
    <row r="3976" customFormat="false" ht="15" hidden="false" customHeight="false" outlineLevel="0" collapsed="false">
      <c r="V3976" s="2"/>
      <c r="W3976" s="2"/>
      <c r="X3976" s="2"/>
      <c r="Y3976" s="2"/>
      <c r="Z3976" s="2"/>
      <c r="AA3976" s="2"/>
      <c r="AB3976" s="2"/>
      <c r="AC3976" s="2"/>
      <c r="AD3976" s="2"/>
    </row>
    <row r="3977" customFormat="false" ht="15" hidden="false" customHeight="false" outlineLevel="0" collapsed="false">
      <c r="V3977" s="2"/>
      <c r="W3977" s="2"/>
      <c r="X3977" s="2"/>
      <c r="Y3977" s="2"/>
      <c r="Z3977" s="2"/>
      <c r="AA3977" s="2"/>
      <c r="AB3977" s="2"/>
      <c r="AC3977" s="2"/>
      <c r="AD3977" s="2"/>
    </row>
    <row r="3978" customFormat="false" ht="15" hidden="false" customHeight="false" outlineLevel="0" collapsed="false">
      <c r="V3978" s="2"/>
      <c r="W3978" s="2"/>
      <c r="X3978" s="2"/>
      <c r="Y3978" s="2"/>
      <c r="Z3978" s="2"/>
      <c r="AA3978" s="2"/>
      <c r="AB3978" s="2"/>
      <c r="AC3978" s="2"/>
      <c r="AD3978" s="2"/>
    </row>
    <row r="3979" customFormat="false" ht="15" hidden="false" customHeight="false" outlineLevel="0" collapsed="false">
      <c r="V3979" s="2"/>
      <c r="W3979" s="2"/>
      <c r="X3979" s="2"/>
      <c r="Y3979" s="2"/>
      <c r="Z3979" s="2"/>
      <c r="AA3979" s="2"/>
      <c r="AB3979" s="2"/>
      <c r="AC3979" s="2"/>
      <c r="AD3979" s="2"/>
    </row>
    <row r="3980" customFormat="false" ht="15" hidden="false" customHeight="false" outlineLevel="0" collapsed="false">
      <c r="V3980" s="2"/>
      <c r="W3980" s="2"/>
      <c r="X3980" s="2"/>
      <c r="Y3980" s="2"/>
      <c r="Z3980" s="2"/>
      <c r="AA3980" s="2"/>
      <c r="AB3980" s="2"/>
      <c r="AC3980" s="2"/>
      <c r="AD3980" s="2"/>
    </row>
    <row r="3981" customFormat="false" ht="15" hidden="false" customHeight="false" outlineLevel="0" collapsed="false">
      <c r="V3981" s="2"/>
      <c r="W3981" s="2"/>
      <c r="X3981" s="2"/>
      <c r="Y3981" s="2"/>
      <c r="Z3981" s="2"/>
      <c r="AA3981" s="2"/>
      <c r="AB3981" s="2"/>
      <c r="AC3981" s="2"/>
      <c r="AD3981" s="2"/>
    </row>
    <row r="3982" customFormat="false" ht="15" hidden="false" customHeight="false" outlineLevel="0" collapsed="false">
      <c r="V3982" s="2"/>
      <c r="W3982" s="2"/>
      <c r="X3982" s="2"/>
      <c r="Y3982" s="2"/>
      <c r="Z3982" s="2"/>
      <c r="AA3982" s="2"/>
      <c r="AB3982" s="2"/>
      <c r="AC3982" s="2"/>
      <c r="AD3982" s="2"/>
    </row>
    <row r="3983" customFormat="false" ht="15" hidden="false" customHeight="false" outlineLevel="0" collapsed="false">
      <c r="V3983" s="2"/>
      <c r="W3983" s="2"/>
      <c r="X3983" s="2"/>
      <c r="Y3983" s="2"/>
      <c r="Z3983" s="2"/>
      <c r="AA3983" s="2"/>
      <c r="AB3983" s="2"/>
      <c r="AC3983" s="2"/>
      <c r="AD3983" s="2"/>
    </row>
    <row r="3984" customFormat="false" ht="15" hidden="false" customHeight="false" outlineLevel="0" collapsed="false">
      <c r="V3984" s="2"/>
      <c r="W3984" s="2"/>
      <c r="X3984" s="2"/>
      <c r="Y3984" s="2"/>
      <c r="Z3984" s="2"/>
      <c r="AA3984" s="2"/>
      <c r="AB3984" s="2"/>
      <c r="AC3984" s="2"/>
      <c r="AD3984" s="2"/>
    </row>
    <row r="3985" customFormat="false" ht="15" hidden="false" customHeight="false" outlineLevel="0" collapsed="false">
      <c r="V3985" s="2"/>
      <c r="W3985" s="2"/>
      <c r="X3985" s="2"/>
      <c r="Y3985" s="2"/>
      <c r="Z3985" s="2"/>
      <c r="AA3985" s="2"/>
      <c r="AB3985" s="2"/>
      <c r="AC3985" s="2"/>
      <c r="AD3985" s="2"/>
    </row>
    <row r="3986" customFormat="false" ht="15" hidden="false" customHeight="false" outlineLevel="0" collapsed="false">
      <c r="V3986" s="2"/>
      <c r="W3986" s="2"/>
      <c r="X3986" s="2"/>
      <c r="Y3986" s="2"/>
      <c r="Z3986" s="2"/>
      <c r="AA3986" s="2"/>
      <c r="AB3986" s="2"/>
      <c r="AC3986" s="2"/>
      <c r="AD3986" s="2"/>
    </row>
    <row r="3987" customFormat="false" ht="15" hidden="false" customHeight="false" outlineLevel="0" collapsed="false">
      <c r="V3987" s="2"/>
      <c r="W3987" s="2"/>
      <c r="X3987" s="2"/>
      <c r="Y3987" s="2"/>
      <c r="Z3987" s="2"/>
      <c r="AA3987" s="2"/>
      <c r="AB3987" s="2"/>
      <c r="AC3987" s="2"/>
      <c r="AD3987" s="2"/>
    </row>
    <row r="3988" customFormat="false" ht="15" hidden="false" customHeight="false" outlineLevel="0" collapsed="false">
      <c r="V3988" s="2"/>
      <c r="W3988" s="2"/>
      <c r="X3988" s="2"/>
      <c r="Y3988" s="2"/>
      <c r="Z3988" s="2"/>
      <c r="AA3988" s="2"/>
      <c r="AB3988" s="2"/>
      <c r="AC3988" s="2"/>
      <c r="AD3988" s="2"/>
    </row>
    <row r="3989" customFormat="false" ht="15" hidden="false" customHeight="false" outlineLevel="0" collapsed="false">
      <c r="V3989" s="2"/>
      <c r="W3989" s="2"/>
      <c r="X3989" s="2"/>
      <c r="Y3989" s="2"/>
      <c r="Z3989" s="2"/>
      <c r="AA3989" s="2"/>
      <c r="AB3989" s="2"/>
      <c r="AC3989" s="2"/>
      <c r="AD3989" s="2"/>
    </row>
    <row r="3990" customFormat="false" ht="15" hidden="false" customHeight="false" outlineLevel="0" collapsed="false">
      <c r="V3990" s="2"/>
      <c r="W3990" s="2"/>
      <c r="X3990" s="2"/>
      <c r="Y3990" s="2"/>
      <c r="Z3990" s="2"/>
      <c r="AA3990" s="2"/>
      <c r="AB3990" s="2"/>
      <c r="AC3990" s="2"/>
      <c r="AD3990" s="2"/>
    </row>
    <row r="3991" customFormat="false" ht="15" hidden="false" customHeight="false" outlineLevel="0" collapsed="false">
      <c r="V3991" s="2"/>
      <c r="W3991" s="2"/>
      <c r="X3991" s="2"/>
      <c r="Y3991" s="2"/>
      <c r="Z3991" s="2"/>
      <c r="AA3991" s="2"/>
      <c r="AB3991" s="2"/>
      <c r="AC3991" s="2"/>
      <c r="AD3991" s="2"/>
    </row>
    <row r="3992" customFormat="false" ht="15" hidden="false" customHeight="false" outlineLevel="0" collapsed="false">
      <c r="V3992" s="2"/>
      <c r="W3992" s="2"/>
      <c r="X3992" s="2"/>
      <c r="Y3992" s="2"/>
      <c r="Z3992" s="2"/>
      <c r="AA3992" s="2"/>
      <c r="AB3992" s="2"/>
      <c r="AC3992" s="2"/>
      <c r="AD3992" s="2"/>
    </row>
    <row r="3993" customFormat="false" ht="15" hidden="false" customHeight="false" outlineLevel="0" collapsed="false">
      <c r="V3993" s="2"/>
      <c r="W3993" s="2"/>
      <c r="X3993" s="2"/>
      <c r="Y3993" s="2"/>
      <c r="Z3993" s="2"/>
      <c r="AA3993" s="2"/>
      <c r="AB3993" s="2"/>
      <c r="AC3993" s="2"/>
      <c r="AD3993" s="2"/>
    </row>
    <row r="3994" customFormat="false" ht="15" hidden="false" customHeight="false" outlineLevel="0" collapsed="false">
      <c r="V3994" s="2"/>
      <c r="W3994" s="2"/>
      <c r="X3994" s="2"/>
      <c r="Y3994" s="2"/>
      <c r="Z3994" s="2"/>
      <c r="AA3994" s="2"/>
      <c r="AB3994" s="2"/>
      <c r="AC3994" s="2"/>
      <c r="AD3994" s="2"/>
    </row>
    <row r="3995" customFormat="false" ht="15" hidden="false" customHeight="false" outlineLevel="0" collapsed="false">
      <c r="V3995" s="2"/>
      <c r="W3995" s="2"/>
      <c r="X3995" s="2"/>
      <c r="Y3995" s="2"/>
      <c r="Z3995" s="2"/>
      <c r="AA3995" s="2"/>
      <c r="AB3995" s="2"/>
      <c r="AC3995" s="2"/>
      <c r="AD3995" s="2"/>
    </row>
    <row r="3996" customFormat="false" ht="15" hidden="false" customHeight="false" outlineLevel="0" collapsed="false">
      <c r="V3996" s="2"/>
      <c r="W3996" s="2"/>
      <c r="X3996" s="2"/>
      <c r="Y3996" s="2"/>
      <c r="Z3996" s="2"/>
      <c r="AA3996" s="2"/>
      <c r="AB3996" s="2"/>
      <c r="AC3996" s="2"/>
      <c r="AD3996" s="2"/>
    </row>
    <row r="3997" customFormat="false" ht="15" hidden="false" customHeight="false" outlineLevel="0" collapsed="false">
      <c r="V3997" s="2"/>
      <c r="W3997" s="2"/>
      <c r="X3997" s="2"/>
      <c r="Y3997" s="2"/>
      <c r="Z3997" s="2"/>
      <c r="AA3997" s="2"/>
      <c r="AB3997" s="2"/>
      <c r="AC3997" s="2"/>
      <c r="AD3997" s="2"/>
    </row>
    <row r="3998" customFormat="false" ht="15" hidden="false" customHeight="false" outlineLevel="0" collapsed="false">
      <c r="V3998" s="2"/>
      <c r="W3998" s="2"/>
      <c r="X3998" s="2"/>
      <c r="Y3998" s="2"/>
      <c r="Z3998" s="2"/>
      <c r="AA3998" s="2"/>
      <c r="AB3998" s="2"/>
      <c r="AC3998" s="2"/>
      <c r="AD3998" s="2"/>
    </row>
    <row r="3999" customFormat="false" ht="15" hidden="false" customHeight="false" outlineLevel="0" collapsed="false">
      <c r="V3999" s="2"/>
      <c r="W3999" s="2"/>
      <c r="X3999" s="2"/>
      <c r="Y3999" s="2"/>
      <c r="Z3999" s="2"/>
      <c r="AA3999" s="2"/>
      <c r="AB3999" s="2"/>
      <c r="AC3999" s="2"/>
      <c r="AD3999" s="2"/>
    </row>
    <row r="4000" customFormat="false" ht="15" hidden="false" customHeight="false" outlineLevel="0" collapsed="false">
      <c r="V4000" s="2"/>
      <c r="W4000" s="2"/>
      <c r="X4000" s="2"/>
      <c r="Y4000" s="2"/>
      <c r="Z4000" s="2"/>
      <c r="AA4000" s="2"/>
      <c r="AB4000" s="2"/>
      <c r="AC4000" s="2"/>
      <c r="AD4000" s="2"/>
    </row>
    <row r="4001" customFormat="false" ht="15" hidden="false" customHeight="false" outlineLevel="0" collapsed="false">
      <c r="V4001" s="2"/>
      <c r="W4001" s="2"/>
      <c r="X4001" s="2"/>
      <c r="Y4001" s="2"/>
      <c r="Z4001" s="2"/>
      <c r="AA4001" s="2"/>
      <c r="AB4001" s="2"/>
      <c r="AC4001" s="2"/>
      <c r="AD4001" s="2"/>
    </row>
    <row r="4002" customFormat="false" ht="15" hidden="false" customHeight="false" outlineLevel="0" collapsed="false">
      <c r="V4002" s="2"/>
      <c r="W4002" s="2"/>
      <c r="X4002" s="2"/>
      <c r="Y4002" s="2"/>
      <c r="Z4002" s="2"/>
      <c r="AA4002" s="2"/>
      <c r="AB4002" s="2"/>
      <c r="AC4002" s="2"/>
      <c r="AD4002" s="2"/>
    </row>
    <row r="4003" customFormat="false" ht="15" hidden="false" customHeight="false" outlineLevel="0" collapsed="false">
      <c r="V4003" s="2"/>
      <c r="W4003" s="2"/>
      <c r="X4003" s="2"/>
      <c r="Y4003" s="2"/>
      <c r="Z4003" s="2"/>
      <c r="AA4003" s="2"/>
      <c r="AB4003" s="2"/>
      <c r="AC4003" s="2"/>
      <c r="AD4003" s="2"/>
    </row>
    <row r="4004" customFormat="false" ht="15" hidden="false" customHeight="false" outlineLevel="0" collapsed="false">
      <c r="V4004" s="2"/>
      <c r="W4004" s="2"/>
      <c r="X4004" s="2"/>
      <c r="Y4004" s="2"/>
      <c r="Z4004" s="2"/>
      <c r="AA4004" s="2"/>
      <c r="AB4004" s="2"/>
      <c r="AC4004" s="2"/>
      <c r="AD4004" s="2"/>
    </row>
    <row r="4005" customFormat="false" ht="15" hidden="false" customHeight="false" outlineLevel="0" collapsed="false">
      <c r="V4005" s="2"/>
      <c r="W4005" s="2"/>
      <c r="X4005" s="2"/>
      <c r="Y4005" s="2"/>
      <c r="Z4005" s="2"/>
      <c r="AA4005" s="2"/>
      <c r="AB4005" s="2"/>
      <c r="AC4005" s="2"/>
      <c r="AD4005" s="2"/>
    </row>
    <row r="4006" customFormat="false" ht="15" hidden="false" customHeight="false" outlineLevel="0" collapsed="false">
      <c r="V4006" s="2"/>
      <c r="W4006" s="2"/>
      <c r="X4006" s="2"/>
      <c r="Y4006" s="2"/>
      <c r="Z4006" s="2"/>
      <c r="AA4006" s="2"/>
      <c r="AB4006" s="2"/>
      <c r="AC4006" s="2"/>
      <c r="AD4006" s="2"/>
    </row>
    <row r="4007" customFormat="false" ht="15" hidden="false" customHeight="false" outlineLevel="0" collapsed="false">
      <c r="V4007" s="2"/>
      <c r="W4007" s="2"/>
      <c r="X4007" s="2"/>
      <c r="Y4007" s="2"/>
      <c r="Z4007" s="2"/>
      <c r="AA4007" s="2"/>
      <c r="AB4007" s="2"/>
      <c r="AC4007" s="2"/>
      <c r="AD4007" s="2"/>
    </row>
    <row r="4008" customFormat="false" ht="15" hidden="false" customHeight="false" outlineLevel="0" collapsed="false">
      <c r="V4008" s="2"/>
      <c r="W4008" s="2"/>
      <c r="X4008" s="2"/>
      <c r="Y4008" s="2"/>
      <c r="Z4008" s="2"/>
      <c r="AA4008" s="2"/>
      <c r="AB4008" s="2"/>
      <c r="AC4008" s="2"/>
      <c r="AD4008" s="2"/>
    </row>
    <row r="4009" customFormat="false" ht="15" hidden="false" customHeight="false" outlineLevel="0" collapsed="false">
      <c r="V4009" s="2"/>
      <c r="W4009" s="2"/>
      <c r="X4009" s="2"/>
      <c r="Y4009" s="2"/>
      <c r="Z4009" s="2"/>
      <c r="AA4009" s="2"/>
      <c r="AB4009" s="2"/>
      <c r="AC4009" s="2"/>
      <c r="AD4009" s="2"/>
    </row>
    <row r="4010" customFormat="false" ht="15" hidden="false" customHeight="false" outlineLevel="0" collapsed="false">
      <c r="V4010" s="2"/>
      <c r="W4010" s="2"/>
      <c r="X4010" s="2"/>
      <c r="Y4010" s="2"/>
      <c r="Z4010" s="2"/>
      <c r="AA4010" s="2"/>
      <c r="AB4010" s="2"/>
      <c r="AC4010" s="2"/>
      <c r="AD4010" s="2"/>
    </row>
    <row r="4011" customFormat="false" ht="15" hidden="false" customHeight="false" outlineLevel="0" collapsed="false">
      <c r="V4011" s="2"/>
      <c r="W4011" s="2"/>
      <c r="X4011" s="2"/>
      <c r="Y4011" s="2"/>
      <c r="Z4011" s="2"/>
      <c r="AA4011" s="2"/>
      <c r="AB4011" s="2"/>
      <c r="AC4011" s="2"/>
      <c r="AD4011" s="2"/>
    </row>
    <row r="4012" customFormat="false" ht="15" hidden="false" customHeight="false" outlineLevel="0" collapsed="false">
      <c r="V4012" s="2"/>
      <c r="W4012" s="2"/>
      <c r="X4012" s="2"/>
      <c r="Y4012" s="2"/>
      <c r="Z4012" s="2"/>
      <c r="AA4012" s="2"/>
      <c r="AB4012" s="2"/>
      <c r="AC4012" s="2"/>
      <c r="AD4012" s="2"/>
    </row>
    <row r="4013" customFormat="false" ht="15" hidden="false" customHeight="false" outlineLevel="0" collapsed="false">
      <c r="V4013" s="2"/>
      <c r="W4013" s="2"/>
      <c r="X4013" s="2"/>
      <c r="Y4013" s="2"/>
      <c r="Z4013" s="2"/>
      <c r="AA4013" s="2"/>
      <c r="AB4013" s="2"/>
      <c r="AC4013" s="2"/>
      <c r="AD4013" s="2"/>
    </row>
    <row r="4014" customFormat="false" ht="15" hidden="false" customHeight="false" outlineLevel="0" collapsed="false">
      <c r="V4014" s="2"/>
      <c r="W4014" s="2"/>
      <c r="X4014" s="2"/>
      <c r="Y4014" s="2"/>
      <c r="Z4014" s="2"/>
      <c r="AA4014" s="2"/>
      <c r="AB4014" s="2"/>
      <c r="AC4014" s="2"/>
      <c r="AD4014" s="2"/>
    </row>
    <row r="4015" customFormat="false" ht="15" hidden="false" customHeight="false" outlineLevel="0" collapsed="false">
      <c r="V4015" s="2"/>
      <c r="W4015" s="2"/>
      <c r="X4015" s="2"/>
      <c r="Y4015" s="2"/>
      <c r="Z4015" s="2"/>
      <c r="AA4015" s="2"/>
      <c r="AB4015" s="2"/>
      <c r="AC4015" s="2"/>
      <c r="AD4015" s="2"/>
    </row>
    <row r="4016" customFormat="false" ht="15" hidden="false" customHeight="false" outlineLevel="0" collapsed="false">
      <c r="V4016" s="2"/>
      <c r="W4016" s="2"/>
      <c r="X4016" s="2"/>
      <c r="Y4016" s="2"/>
      <c r="Z4016" s="2"/>
      <c r="AA4016" s="2"/>
      <c r="AB4016" s="2"/>
      <c r="AC4016" s="2"/>
      <c r="AD4016" s="2"/>
    </row>
    <row r="4017" customFormat="false" ht="15" hidden="false" customHeight="false" outlineLevel="0" collapsed="false">
      <c r="V4017" s="2"/>
      <c r="W4017" s="2"/>
      <c r="X4017" s="2"/>
      <c r="Y4017" s="2"/>
      <c r="Z4017" s="2"/>
      <c r="AA4017" s="2"/>
      <c r="AB4017" s="2"/>
      <c r="AC4017" s="2"/>
      <c r="AD4017" s="2"/>
    </row>
    <row r="4018" customFormat="false" ht="15" hidden="false" customHeight="false" outlineLevel="0" collapsed="false">
      <c r="V4018" s="2"/>
      <c r="W4018" s="2"/>
      <c r="X4018" s="2"/>
      <c r="Y4018" s="2"/>
      <c r="Z4018" s="2"/>
      <c r="AA4018" s="2"/>
      <c r="AB4018" s="2"/>
      <c r="AC4018" s="2"/>
      <c r="AD4018" s="2"/>
    </row>
    <row r="4019" customFormat="false" ht="15" hidden="false" customHeight="false" outlineLevel="0" collapsed="false">
      <c r="V4019" s="2"/>
      <c r="W4019" s="2"/>
      <c r="X4019" s="2"/>
      <c r="Y4019" s="2"/>
      <c r="Z4019" s="2"/>
      <c r="AA4019" s="2"/>
      <c r="AB4019" s="2"/>
      <c r="AC4019" s="2"/>
      <c r="AD4019" s="2"/>
    </row>
    <row r="4020" customFormat="false" ht="15" hidden="false" customHeight="false" outlineLevel="0" collapsed="false">
      <c r="V4020" s="2"/>
      <c r="W4020" s="2"/>
      <c r="X4020" s="2"/>
      <c r="Y4020" s="2"/>
      <c r="Z4020" s="2"/>
      <c r="AA4020" s="2"/>
      <c r="AB4020" s="2"/>
      <c r="AC4020" s="2"/>
      <c r="AD4020" s="2"/>
    </row>
    <row r="4021" customFormat="false" ht="15" hidden="false" customHeight="false" outlineLevel="0" collapsed="false">
      <c r="V4021" s="2"/>
      <c r="W4021" s="2"/>
      <c r="X4021" s="2"/>
      <c r="Y4021" s="2"/>
      <c r="Z4021" s="2"/>
      <c r="AA4021" s="2"/>
      <c r="AB4021" s="2"/>
      <c r="AC4021" s="2"/>
      <c r="AD4021" s="2"/>
    </row>
    <row r="4022" customFormat="false" ht="15" hidden="false" customHeight="false" outlineLevel="0" collapsed="false">
      <c r="V4022" s="2"/>
      <c r="W4022" s="2"/>
      <c r="X4022" s="2"/>
      <c r="Y4022" s="2"/>
      <c r="Z4022" s="2"/>
      <c r="AA4022" s="2"/>
      <c r="AB4022" s="2"/>
      <c r="AC4022" s="2"/>
      <c r="AD4022" s="2"/>
    </row>
    <row r="4023" customFormat="false" ht="15" hidden="false" customHeight="false" outlineLevel="0" collapsed="false">
      <c r="V4023" s="2"/>
      <c r="W4023" s="2"/>
      <c r="X4023" s="2"/>
      <c r="Y4023" s="2"/>
      <c r="Z4023" s="2"/>
      <c r="AA4023" s="2"/>
      <c r="AB4023" s="2"/>
      <c r="AC4023" s="2"/>
      <c r="AD4023" s="2"/>
    </row>
    <row r="4024" customFormat="false" ht="15" hidden="false" customHeight="false" outlineLevel="0" collapsed="false">
      <c r="V4024" s="2"/>
      <c r="W4024" s="2"/>
      <c r="X4024" s="2"/>
      <c r="Y4024" s="2"/>
      <c r="Z4024" s="2"/>
      <c r="AA4024" s="2"/>
      <c r="AB4024" s="2"/>
      <c r="AC4024" s="2"/>
      <c r="AD4024" s="2"/>
    </row>
    <row r="4025" customFormat="false" ht="15" hidden="false" customHeight="false" outlineLevel="0" collapsed="false">
      <c r="V4025" s="2"/>
      <c r="W4025" s="2"/>
      <c r="X4025" s="2"/>
      <c r="Y4025" s="2"/>
      <c r="Z4025" s="2"/>
      <c r="AA4025" s="2"/>
      <c r="AB4025" s="2"/>
      <c r="AC4025" s="2"/>
      <c r="AD4025" s="2"/>
    </row>
    <row r="4026" customFormat="false" ht="15" hidden="false" customHeight="false" outlineLevel="0" collapsed="false">
      <c r="V4026" s="2"/>
      <c r="W4026" s="2"/>
      <c r="X4026" s="2"/>
      <c r="Y4026" s="2"/>
      <c r="Z4026" s="2"/>
      <c r="AA4026" s="2"/>
      <c r="AB4026" s="2"/>
      <c r="AC4026" s="2"/>
      <c r="AD4026" s="2"/>
    </row>
    <row r="4027" customFormat="false" ht="15" hidden="false" customHeight="false" outlineLevel="0" collapsed="false">
      <c r="V4027" s="2"/>
      <c r="W4027" s="2"/>
      <c r="X4027" s="2"/>
      <c r="Y4027" s="2"/>
      <c r="Z4027" s="2"/>
      <c r="AA4027" s="2"/>
      <c r="AB4027" s="2"/>
      <c r="AC4027" s="2"/>
      <c r="AD4027" s="2"/>
    </row>
    <row r="4028" customFormat="false" ht="15" hidden="false" customHeight="false" outlineLevel="0" collapsed="false">
      <c r="V4028" s="2"/>
      <c r="W4028" s="2"/>
      <c r="X4028" s="2"/>
      <c r="Y4028" s="2"/>
      <c r="Z4028" s="2"/>
      <c r="AA4028" s="2"/>
      <c r="AB4028" s="2"/>
      <c r="AC4028" s="2"/>
      <c r="AD4028" s="2"/>
    </row>
    <row r="4029" customFormat="false" ht="15" hidden="false" customHeight="false" outlineLevel="0" collapsed="false">
      <c r="V4029" s="2"/>
      <c r="W4029" s="2"/>
      <c r="X4029" s="2"/>
      <c r="Y4029" s="2"/>
      <c r="Z4029" s="2"/>
      <c r="AA4029" s="2"/>
      <c r="AB4029" s="2"/>
      <c r="AC4029" s="2"/>
      <c r="AD4029" s="2"/>
    </row>
    <row r="4030" customFormat="false" ht="15" hidden="false" customHeight="false" outlineLevel="0" collapsed="false">
      <c r="V4030" s="2"/>
      <c r="W4030" s="2"/>
      <c r="X4030" s="2"/>
      <c r="Y4030" s="2"/>
      <c r="Z4030" s="2"/>
      <c r="AA4030" s="2"/>
      <c r="AB4030" s="2"/>
      <c r="AC4030" s="2"/>
      <c r="AD4030" s="2"/>
    </row>
    <row r="4031" customFormat="false" ht="15" hidden="false" customHeight="false" outlineLevel="0" collapsed="false">
      <c r="V4031" s="2"/>
      <c r="W4031" s="2"/>
      <c r="X4031" s="2"/>
      <c r="Y4031" s="2"/>
      <c r="Z4031" s="2"/>
      <c r="AA4031" s="2"/>
      <c r="AB4031" s="2"/>
      <c r="AC4031" s="2"/>
      <c r="AD4031" s="2"/>
    </row>
    <row r="4032" customFormat="false" ht="15" hidden="false" customHeight="false" outlineLevel="0" collapsed="false">
      <c r="V4032" s="2"/>
      <c r="W4032" s="2"/>
      <c r="X4032" s="2"/>
      <c r="Y4032" s="2"/>
      <c r="Z4032" s="2"/>
      <c r="AA4032" s="2"/>
      <c r="AB4032" s="2"/>
      <c r="AC4032" s="2"/>
      <c r="AD4032" s="2"/>
    </row>
    <row r="4033" customFormat="false" ht="15" hidden="false" customHeight="false" outlineLevel="0" collapsed="false">
      <c r="V4033" s="2"/>
      <c r="W4033" s="2"/>
      <c r="X4033" s="2"/>
      <c r="Y4033" s="2"/>
      <c r="Z4033" s="2"/>
      <c r="AA4033" s="2"/>
      <c r="AB4033" s="2"/>
      <c r="AC4033" s="2"/>
      <c r="AD4033" s="2"/>
    </row>
    <row r="4034" customFormat="false" ht="15" hidden="false" customHeight="false" outlineLevel="0" collapsed="false">
      <c r="V4034" s="2"/>
      <c r="W4034" s="2"/>
      <c r="X4034" s="2"/>
      <c r="Y4034" s="2"/>
      <c r="Z4034" s="2"/>
      <c r="AA4034" s="2"/>
      <c r="AB4034" s="2"/>
      <c r="AC4034" s="2"/>
      <c r="AD4034" s="2"/>
    </row>
    <row r="4035" customFormat="false" ht="15" hidden="false" customHeight="false" outlineLevel="0" collapsed="false">
      <c r="V4035" s="2"/>
      <c r="W4035" s="2"/>
      <c r="X4035" s="2"/>
      <c r="Y4035" s="2"/>
      <c r="Z4035" s="2"/>
      <c r="AA4035" s="2"/>
      <c r="AB4035" s="2"/>
      <c r="AC4035" s="2"/>
      <c r="AD4035" s="2"/>
    </row>
    <row r="4036" customFormat="false" ht="15" hidden="false" customHeight="false" outlineLevel="0" collapsed="false">
      <c r="V4036" s="2"/>
      <c r="W4036" s="2"/>
      <c r="X4036" s="2"/>
      <c r="Y4036" s="2"/>
      <c r="Z4036" s="2"/>
      <c r="AA4036" s="2"/>
      <c r="AB4036" s="2"/>
      <c r="AC4036" s="2"/>
      <c r="AD4036" s="2"/>
    </row>
    <row r="4037" customFormat="false" ht="15" hidden="false" customHeight="false" outlineLevel="0" collapsed="false">
      <c r="V4037" s="2"/>
      <c r="W4037" s="2"/>
      <c r="X4037" s="2"/>
      <c r="Y4037" s="2"/>
      <c r="Z4037" s="2"/>
      <c r="AA4037" s="2"/>
      <c r="AB4037" s="2"/>
      <c r="AC4037" s="2"/>
      <c r="AD4037" s="2"/>
    </row>
    <row r="4038" customFormat="false" ht="15" hidden="false" customHeight="false" outlineLevel="0" collapsed="false">
      <c r="V4038" s="2"/>
      <c r="W4038" s="2"/>
      <c r="X4038" s="2"/>
      <c r="Y4038" s="2"/>
      <c r="Z4038" s="2"/>
      <c r="AA4038" s="2"/>
      <c r="AB4038" s="2"/>
      <c r="AC4038" s="2"/>
      <c r="AD4038" s="2"/>
    </row>
    <row r="4039" customFormat="false" ht="15" hidden="false" customHeight="false" outlineLevel="0" collapsed="false">
      <c r="V4039" s="2"/>
      <c r="W4039" s="2"/>
      <c r="X4039" s="2"/>
      <c r="Y4039" s="2"/>
      <c r="Z4039" s="2"/>
      <c r="AA4039" s="2"/>
      <c r="AB4039" s="2"/>
      <c r="AC4039" s="2"/>
      <c r="AD4039" s="2"/>
    </row>
  </sheetData>
  <conditionalFormatting sqref="B1833">
    <cfRule type="expression" priority="2" aboveAverage="0" equalAverage="0" bottom="0" percent="0" rank="0" text="" dxfId="0">
      <formula>AND(COUNTIF($B$1833:$B$1833,B1833)&gt;1,NOT(ISBLANK(B1833)))</formula>
    </cfRule>
  </conditionalFormatting>
  <conditionalFormatting sqref="B1836">
    <cfRule type="expression" priority="3" aboveAverage="0" equalAverage="0" bottom="0" percent="0" rank="0" text="" dxfId="1">
      <formula>AND(COUNTIF($B$1836:$B$1836,B1836)&gt;1,NOT(ISBLANK(B1836)))</formula>
    </cfRule>
  </conditionalFormatting>
  <conditionalFormatting sqref="B1837">
    <cfRule type="expression" priority="4" aboveAverage="0" equalAverage="0" bottom="0" percent="0" rank="0" text="" dxfId="2">
      <formula>AND(COUNTIF($B$1837:$B$1837,B1837)&gt;1,NOT(ISBLANK(B1837)))</formula>
    </cfRule>
  </conditionalFormatting>
  <conditionalFormatting sqref="B1845:B1846">
    <cfRule type="expression" priority="5" aboveAverage="0" equalAverage="0" bottom="0" percent="0" rank="0" text="" dxfId="3">
      <formula>AND(COUNTIF($B$1845:$B$1846,B1845)&gt;1,NOT(ISBLANK(B1845)))</formula>
    </cfRule>
  </conditionalFormatting>
  <conditionalFormatting sqref="B1878:B1886">
    <cfRule type="expression" priority="6" aboveAverage="0" equalAverage="0" bottom="0" percent="0" rank="0" text="" dxfId="4">
      <formula>AND(COUNTIF($B$1878:$B$1886,B1878)&gt;1,NOT(ISBLANK(B1878)))</formula>
    </cfRule>
  </conditionalFormatting>
  <conditionalFormatting sqref="B1887">
    <cfRule type="expression" priority="7" aboveAverage="0" equalAverage="0" bottom="0" percent="0" rank="0" text="" dxfId="5">
      <formula>AND(COUNTIF($B$1887:$B$1887,B1887)&gt;1,NOT(ISBLANK(B1887)))</formula>
    </cfRule>
  </conditionalFormatting>
  <conditionalFormatting sqref="B1894">
    <cfRule type="expression" priority="8" aboveAverage="0" equalAverage="0" bottom="0" percent="0" rank="0" text="" dxfId="6">
      <formula>AND(COUNTIF($B$1894:$B$1894,B1894)&gt;1,NOT(ISBLANK(B1894)))</formula>
    </cfRule>
  </conditionalFormatting>
  <conditionalFormatting sqref="B1895">
    <cfRule type="expression" priority="9" aboveAverage="0" equalAverage="0" bottom="0" percent="0" rank="0" text="" dxfId="7">
      <formula>AND(COUNTIF($B$1895:$B$1895,B1895)&gt;1,NOT(ISBLANK(B1895)))</formula>
    </cfRule>
  </conditionalFormatting>
  <conditionalFormatting sqref="B1896">
    <cfRule type="expression" priority="10" aboveAverage="0" equalAverage="0" bottom="0" percent="0" rank="0" text="" dxfId="8">
      <formula>AND(COUNTIF($B$1896:$B$1896,B1896)&gt;1,NOT(ISBLANK(B1896)))</formula>
    </cfRule>
  </conditionalFormatting>
  <conditionalFormatting sqref="B1897">
    <cfRule type="expression" priority="11" aboveAverage="0" equalAverage="0" bottom="0" percent="0" rank="0" text="" dxfId="9">
      <formula>AND(COUNTIF($B$1897:$B$1897,B1897)&gt;1,NOT(ISBLANK(B1897)))</formula>
    </cfRule>
  </conditionalFormatting>
  <conditionalFormatting sqref="B1898">
    <cfRule type="expression" priority="12" aboveAverage="0" equalAverage="0" bottom="0" percent="0" rank="0" text="" dxfId="10">
      <formula>AND(COUNTIF($B$1898:$B$1898,B1898)&gt;1,NOT(ISBLANK(B1898)))</formula>
    </cfRule>
  </conditionalFormatting>
  <conditionalFormatting sqref="B1899:B1900">
    <cfRule type="expression" priority="13" aboveAverage="0" equalAverage="0" bottom="0" percent="0" rank="0" text="" dxfId="11">
      <formula>AND(COUNTIF($B$1899:$B$1900,B1899)&gt;1,NOT(ISBLANK(B1899)))</formula>
    </cfRule>
  </conditionalFormatting>
  <conditionalFormatting sqref="B1946">
    <cfRule type="expression" priority="14" aboveAverage="0" equalAverage="0" bottom="0" percent="0" rank="0" text="" dxfId="12">
      <formula>AND(COUNTIF($B$1946:$B$1946,B1946)&gt;1,NOT(ISBLANK(B1946)))</formula>
    </cfRule>
  </conditionalFormatting>
  <conditionalFormatting sqref="B1926">
    <cfRule type="expression" priority="15" aboveAverage="0" equalAverage="0" bottom="0" percent="0" rank="0" text="" dxfId="13">
      <formula>AND(COUNTIF($B$1926:$B$1926,B1926)&gt;1,NOT(ISBLANK(B1926)))</formula>
    </cfRule>
  </conditionalFormatting>
  <conditionalFormatting sqref="B1918:B1925 B1927:B1937 B1889:B1893 B1901:B1916 C2650">
    <cfRule type="expression" priority="16" aboveAverage="0" equalAverage="0" bottom="0" percent="0" rank="0" text="" dxfId="14">
      <formula>AND(COUNTIF($B$1918:$B$1925,B1918)+COUNTIF($B$1901:$B$1916,B1918)+COUNTIF($B$1889:$B$1893,B1918)+COUNTIF($B$1927:$B$1937,B1918)&gt;1,NOT(ISBLANK(B1918)))</formula>
    </cfRule>
  </conditionalFormatting>
  <conditionalFormatting sqref="B1863">
    <cfRule type="expression" priority="17" aboveAverage="0" equalAverage="0" bottom="0" percent="0" rank="0" text="" dxfId="15">
      <formula>AND(COUNTIF($B$1863:$B$1863,B1863)&gt;1,NOT(ISBLANK(B1863)))</formula>
    </cfRule>
  </conditionalFormatting>
  <conditionalFormatting sqref="B1940:B1945 B1947:B1976">
    <cfRule type="expression" priority="18" aboveAverage="0" equalAverage="0" bottom="0" percent="0" rank="0" text="" dxfId="16">
      <formula>AND(COUNTIF($B$1940:$B$1945,B1940)+COUNTIF($B$1947:$B$1976,B1940)&gt;1,NOT(ISBLANK(B1940)))</formula>
    </cfRule>
  </conditionalFormatting>
  <conditionalFormatting sqref="B2702">
    <cfRule type="expression" priority="19" aboveAverage="0" equalAverage="0" bottom="0" percent="0" rank="0" text="" dxfId="17">
      <formula>AND(COUNTIF($B$2363:$B$2368,B2702)+COUNTIF($B$2370:$B$2398,B2702)&gt;1,NOT(ISBLANK(B2702)))</formula>
    </cfRule>
  </conditionalFormatting>
  <conditionalFormatting sqref="B1843">
    <cfRule type="expression" priority="20" aboveAverage="0" equalAverage="0" bottom="0" percent="0" rank="0" text="" dxfId="18">
      <formula>AND(COUNTIF($B$1825:$B$1841,B1843)+COUNTIF($B$1816:$B$1822,B1843)+COUNTIF($B$1812:$B$1812,B1843)+COUNTIF($B$1843:$B$1858,B1843)&gt;1,NOT(ISBLANK(B1843)))</formula>
    </cfRule>
  </conditionalFormatting>
  <conditionalFormatting sqref="B1838:B1842 B1834 B1847:B1862 B1844 B1864:B1877">
    <cfRule type="expression" priority="21" aboveAverage="0" equalAverage="0" bottom="0" percent="0" rank="0" text="" dxfId="19">
      <formula>AND(COUNTIF($B$1847:$B$1862,B1838)+COUNTIF($B$1838:$B$1844,B1838)+COUNTIF($B$1834:$B$1834,B1838)+COUNTIF($B$1864:$B$1877,B1838)&gt;1,NOT(ISBLANK(B1838)))</formula>
    </cfRule>
  </conditionalFormatting>
  <conditionalFormatting sqref="B1541">
    <cfRule type="expression" priority="22" aboveAverage="0" equalAverage="0" bottom="0" percent="0" rank="0" text="" dxfId="20">
      <formula>AND(COUNTIF($B$1840:$B$1858,B1541)+COUNTIF($B$1833:$B$1838,B1541)+COUNTIF($B$1829:$B$1829,B1541)+COUNTIF($B$1860:$B$1874,B1541)&gt;1,NOT(ISBLANK(B1541)))</formula>
    </cfRule>
  </conditionalFormatting>
  <conditionalFormatting sqref="B664">
    <cfRule type="expression" priority="23" aboveAverage="0" equalAverage="0" bottom="0" percent="0" rank="0" text="" dxfId="21">
      <formula>AND(COUNTIF($B$34:$B$34,B664)+COUNTIF($B$145:$B$3091,B664)&gt;1,NOT(ISBLANK(B664)))</formula>
    </cfRule>
  </conditionalFormatting>
  <conditionalFormatting sqref="B638">
    <cfRule type="expression" priority="24" aboveAverage="0" equalAverage="0" bottom="0" percent="0" rank="0" text="" dxfId="22">
      <formula>AND(COUNTIF($B$34:$B$34,B638)+COUNTIF($B$94:$B$2990,B638)&gt;1,NOT(ISBLANK(B63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39.99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592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5.25" hidden="false" customHeight="true" outlineLevel="0" collapsed="false"/>
    <row r="5" customFormat="false" ht="15" hidden="false" customHeight="false" outlineLevel="0" collapsed="false">
      <c r="B5" s="44" t="s">
        <v>4632</v>
      </c>
      <c r="C5" s="45" t="s">
        <v>6593</v>
      </c>
    </row>
    <row r="6" customFormat="false" ht="15" hidden="false" customHeight="false" outlineLevel="0" collapsed="false">
      <c r="B6" s="44" t="s">
        <v>4517</v>
      </c>
      <c r="C6" s="45" t="s">
        <v>6594</v>
      </c>
    </row>
    <row r="7" customFormat="false" ht="15" hidden="false" customHeight="false" outlineLevel="0" collapsed="false">
      <c r="B7" s="44" t="s">
        <v>4557</v>
      </c>
      <c r="C7" s="45" t="s">
        <v>6595</v>
      </c>
    </row>
    <row r="8" customFormat="false" ht="15" hidden="false" customHeight="false" outlineLevel="0" collapsed="false">
      <c r="B8" s="44"/>
      <c r="C8" s="45" t="s">
        <v>6596</v>
      </c>
    </row>
    <row r="9" customFormat="false" ht="15" hidden="false" customHeight="false" outlineLevel="0" collapsed="false">
      <c r="B9" s="44" t="s">
        <v>3642</v>
      </c>
      <c r="C9" s="45" t="s">
        <v>6597</v>
      </c>
    </row>
    <row r="10" customFormat="false" ht="15" hidden="false" customHeight="false" outlineLevel="0" collapsed="false">
      <c r="B10" s="44" t="s">
        <v>4249</v>
      </c>
      <c r="C10" s="45" t="s">
        <v>6598</v>
      </c>
    </row>
    <row r="11" customFormat="false" ht="15" hidden="false" customHeight="false" outlineLevel="0" collapsed="false">
      <c r="B11" s="44" t="s">
        <v>3655</v>
      </c>
      <c r="C11" s="45" t="s">
        <v>6599</v>
      </c>
    </row>
    <row r="12" customFormat="false" ht="15" hidden="false" customHeight="false" outlineLevel="0" collapsed="false">
      <c r="B12" s="44" t="s">
        <v>3636</v>
      </c>
      <c r="C12" s="45" t="s">
        <v>6401</v>
      </c>
    </row>
    <row r="13" customFormat="false" ht="15" hidden="false" customHeight="false" outlineLevel="0" collapsed="false">
      <c r="B13" s="44" t="s">
        <v>4246</v>
      </c>
      <c r="C13" s="45" t="s">
        <v>6600</v>
      </c>
    </row>
    <row r="14" customFormat="false" ht="15" hidden="false" customHeight="false" outlineLevel="0" collapsed="false">
      <c r="B14" s="44" t="s">
        <v>4036</v>
      </c>
      <c r="C14" s="45" t="s">
        <v>6400</v>
      </c>
    </row>
    <row r="15" customFormat="false" ht="15" hidden="false" customHeight="false" outlineLevel="0" collapsed="false">
      <c r="B15" s="44" t="s">
        <v>3618</v>
      </c>
      <c r="C15" s="45" t="s">
        <v>6601</v>
      </c>
    </row>
    <row r="16" customFormat="false" ht="15" hidden="false" customHeight="false" outlineLevel="0" collapsed="false">
      <c r="B16" s="44" t="s">
        <v>3608</v>
      </c>
      <c r="C16" s="45" t="s">
        <v>6602</v>
      </c>
    </row>
    <row r="17" customFormat="false" ht="15" hidden="false" customHeight="false" outlineLevel="0" collapsed="false">
      <c r="B17" s="44" t="s">
        <v>3209</v>
      </c>
      <c r="C17" s="45" t="s">
        <v>6603</v>
      </c>
    </row>
    <row r="18" customFormat="false" ht="15" hidden="false" customHeight="false" outlineLevel="0" collapsed="false">
      <c r="B18" s="44" t="s">
        <v>3522</v>
      </c>
      <c r="C18" s="45" t="s">
        <v>6604</v>
      </c>
    </row>
    <row r="19" customFormat="false" ht="15" hidden="false" customHeight="false" outlineLevel="0" collapsed="false">
      <c r="B19" s="44" t="s">
        <v>3243</v>
      </c>
      <c r="C19" s="45" t="s">
        <v>6605</v>
      </c>
    </row>
    <row r="20" customFormat="false" ht="15" hidden="false" customHeight="false" outlineLevel="0" collapsed="false">
      <c r="B20" s="44" t="s">
        <v>3594</v>
      </c>
      <c r="C20" s="45" t="s">
        <v>6606</v>
      </c>
    </row>
    <row r="21" customFormat="false" ht="15" hidden="false" customHeight="false" outlineLevel="0" collapsed="false">
      <c r="B21" s="44" t="s">
        <v>3503</v>
      </c>
      <c r="C21" s="45" t="s">
        <v>6607</v>
      </c>
    </row>
    <row r="22" customFormat="false" ht="15" hidden="false" customHeight="false" outlineLevel="0" collapsed="false">
      <c r="B22" s="44" t="s">
        <v>4246</v>
      </c>
      <c r="C22" s="45" t="s">
        <v>6600</v>
      </c>
    </row>
    <row r="23" customFormat="false" ht="15" hidden="false" customHeight="false" outlineLevel="0" collapsed="false">
      <c r="B23" s="44" t="s">
        <v>3399</v>
      </c>
      <c r="C23" s="45" t="s">
        <v>6608</v>
      </c>
    </row>
    <row r="24" customFormat="false" ht="15" hidden="false" customHeight="false" outlineLevel="0" collapsed="false">
      <c r="B24" s="44" t="s">
        <v>4069</v>
      </c>
      <c r="C24" s="45" t="s">
        <v>6402</v>
      </c>
    </row>
    <row r="25" customFormat="false" ht="15" hidden="false" customHeight="false" outlineLevel="0" collapsed="false">
      <c r="B25" s="44" t="s">
        <v>3882</v>
      </c>
      <c r="C25" s="45" t="s">
        <v>6609</v>
      </c>
    </row>
    <row r="26" customFormat="false" ht="15" hidden="false" customHeight="false" outlineLevel="0" collapsed="false">
      <c r="B26" s="44" t="s">
        <v>3687</v>
      </c>
      <c r="C26" s="45" t="s">
        <v>6610</v>
      </c>
    </row>
    <row r="27" customFormat="false" ht="15" hidden="false" customHeight="false" outlineLevel="0" collapsed="false">
      <c r="B27" s="44" t="s">
        <v>3950</v>
      </c>
      <c r="C27" s="45" t="s">
        <v>6611</v>
      </c>
    </row>
    <row r="28" customFormat="false" ht="15" hidden="false" customHeight="false" outlineLevel="0" collapsed="false">
      <c r="B28" s="44" t="s">
        <v>4070</v>
      </c>
      <c r="C28" s="45" t="s">
        <v>6612</v>
      </c>
    </row>
    <row r="29" customFormat="false" ht="15" hidden="false" customHeight="false" outlineLevel="0" collapsed="false">
      <c r="B29" s="44" t="s">
        <v>3485</v>
      </c>
      <c r="C29" s="45" t="s">
        <v>6613</v>
      </c>
    </row>
    <row r="30" customFormat="false" ht="15" hidden="false" customHeight="false" outlineLevel="0" collapsed="false">
      <c r="B30" s="44" t="s">
        <v>3442</v>
      </c>
      <c r="C30" s="45" t="s">
        <v>6614</v>
      </c>
    </row>
    <row r="31" customFormat="false" ht="15" hidden="false" customHeight="false" outlineLevel="0" collapsed="false">
      <c r="B31" s="44" t="s">
        <v>3273</v>
      </c>
      <c r="C31" s="45" t="s">
        <v>6615</v>
      </c>
    </row>
    <row r="32" customFormat="false" ht="15" hidden="false" customHeight="false" outlineLevel="0" collapsed="false">
      <c r="B32" s="44" t="s">
        <v>3450</v>
      </c>
      <c r="C32" s="45" t="s">
        <v>6404</v>
      </c>
    </row>
    <row r="33" customFormat="false" ht="15" hidden="false" customHeight="false" outlineLevel="0" collapsed="false">
      <c r="B33" s="44" t="s">
        <v>4499</v>
      </c>
      <c r="C33" s="45" t="s">
        <v>6616</v>
      </c>
    </row>
    <row r="34" customFormat="false" ht="15" hidden="false" customHeight="false" outlineLevel="0" collapsed="false">
      <c r="B34" s="44" t="s">
        <v>4485</v>
      </c>
      <c r="C34" s="45" t="s">
        <v>6617</v>
      </c>
    </row>
    <row r="35" customFormat="false" ht="15" hidden="false" customHeight="false" outlineLevel="0" collapsed="false">
      <c r="B35" s="44" t="s">
        <v>4492</v>
      </c>
      <c r="C35" s="45" t="s">
        <v>6618</v>
      </c>
    </row>
    <row r="36" customFormat="false" ht="15" hidden="false" customHeight="false" outlineLevel="0" collapsed="false">
      <c r="B36" s="44" t="s">
        <v>4521</v>
      </c>
      <c r="C36" s="45" t="s">
        <v>6619</v>
      </c>
    </row>
    <row r="37" customFormat="false" ht="15" hidden="false" customHeight="false" outlineLevel="0" collapsed="false">
      <c r="B37" s="44" t="s">
        <v>4554</v>
      </c>
      <c r="C37" s="45" t="s">
        <v>6620</v>
      </c>
    </row>
    <row r="38" customFormat="false" ht="15" hidden="false" customHeight="false" outlineLevel="0" collapsed="false">
      <c r="B38" s="44" t="s">
        <v>4627</v>
      </c>
      <c r="C38" s="45" t="s">
        <v>6621</v>
      </c>
    </row>
    <row r="39" customFormat="false" ht="15" hidden="false" customHeight="false" outlineLevel="0" collapsed="false">
      <c r="B39" s="44" t="s">
        <v>4667</v>
      </c>
      <c r="C39" s="45" t="s">
        <v>6622</v>
      </c>
    </row>
    <row r="40" customFormat="false" ht="15" hidden="false" customHeight="false" outlineLevel="0" collapsed="false">
      <c r="B40" s="44" t="s">
        <v>4694</v>
      </c>
      <c r="C40" s="45" t="s">
        <v>6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36.5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624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5" customFormat="false" ht="15" hidden="false" customHeight="false" outlineLevel="0" collapsed="false">
      <c r="B5" s="44" t="s">
        <v>4518</v>
      </c>
      <c r="C5" s="45" t="s">
        <v>6625</v>
      </c>
    </row>
    <row r="6" customFormat="false" ht="15" hidden="false" customHeight="false" outlineLevel="0" collapsed="false">
      <c r="B6" s="44" t="s">
        <v>3473</v>
      </c>
      <c r="C6" s="45" t="s">
        <v>6626</v>
      </c>
    </row>
    <row r="7" customFormat="false" ht="15" hidden="false" customHeight="false" outlineLevel="0" collapsed="false">
      <c r="B7" s="44" t="s">
        <v>4221</v>
      </c>
      <c r="C7" s="45" t="s">
        <v>6627</v>
      </c>
    </row>
    <row r="8" customFormat="false" ht="15" hidden="false" customHeight="false" outlineLevel="0" collapsed="false">
      <c r="B8" s="44" t="s">
        <v>4072</v>
      </c>
      <c r="C8" s="45" t="s">
        <v>6399</v>
      </c>
    </row>
    <row r="9" customFormat="false" ht="15" hidden="false" customHeight="false" outlineLevel="0" collapsed="false">
      <c r="B9" s="44" t="s">
        <v>3563</v>
      </c>
      <c r="C9" s="45" t="s">
        <v>6628</v>
      </c>
    </row>
    <row r="10" customFormat="false" ht="15" hidden="false" customHeight="false" outlineLevel="0" collapsed="false">
      <c r="B10" s="44" t="s">
        <v>4214</v>
      </c>
      <c r="C10" s="45" t="s">
        <v>6392</v>
      </c>
    </row>
    <row r="11" customFormat="false" ht="15" hidden="false" customHeight="false" outlineLevel="0" collapsed="false">
      <c r="B11" s="44" t="s">
        <v>3944</v>
      </c>
      <c r="C11" s="45" t="s">
        <v>6629</v>
      </c>
    </row>
    <row r="12" customFormat="false" ht="15" hidden="false" customHeight="false" outlineLevel="0" collapsed="false">
      <c r="B12" s="44" t="s">
        <v>3788</v>
      </c>
      <c r="C12" s="45" t="s">
        <v>6630</v>
      </c>
    </row>
    <row r="13" customFormat="false" ht="15" hidden="false" customHeight="false" outlineLevel="0" collapsed="false">
      <c r="B13" s="44" t="s">
        <v>3826</v>
      </c>
      <c r="C13" s="45" t="s">
        <v>6631</v>
      </c>
    </row>
    <row r="14" customFormat="false" ht="15" hidden="false" customHeight="false" outlineLevel="0" collapsed="false">
      <c r="B14" s="44" t="s">
        <v>3823</v>
      </c>
      <c r="C14" s="45" t="s">
        <v>6632</v>
      </c>
    </row>
    <row r="15" customFormat="false" ht="15" hidden="false" customHeight="false" outlineLevel="0" collapsed="false">
      <c r="B15" s="44" t="s">
        <v>3897</v>
      </c>
      <c r="C15" s="45" t="s">
        <v>6633</v>
      </c>
    </row>
    <row r="16" customFormat="false" ht="15" hidden="false" customHeight="false" outlineLevel="0" collapsed="false">
      <c r="B16" s="44" t="s">
        <v>3622</v>
      </c>
      <c r="C16" s="45" t="s">
        <v>6634</v>
      </c>
    </row>
    <row r="17" customFormat="false" ht="15" hidden="false" customHeight="false" outlineLevel="0" collapsed="false">
      <c r="B17" s="44" t="s">
        <v>3793</v>
      </c>
      <c r="C17" s="45" t="s">
        <v>6635</v>
      </c>
    </row>
    <row r="18" customFormat="false" ht="15" hidden="false" customHeight="false" outlineLevel="0" collapsed="false">
      <c r="B18" s="44" t="s">
        <v>3940</v>
      </c>
      <c r="C18" s="45" t="s">
        <v>6636</v>
      </c>
    </row>
    <row r="19" customFormat="false" ht="15" hidden="false" customHeight="false" outlineLevel="0" collapsed="false">
      <c r="B19" s="44" t="s">
        <v>3784</v>
      </c>
      <c r="C19" s="45" t="s">
        <v>6637</v>
      </c>
    </row>
    <row r="20" customFormat="false" ht="15" hidden="false" customHeight="false" outlineLevel="0" collapsed="false">
      <c r="B20" s="44" t="s">
        <v>4474</v>
      </c>
      <c r="C20" s="45" t="s">
        <v>6638</v>
      </c>
    </row>
    <row r="21" customFormat="false" ht="15" hidden="false" customHeight="false" outlineLevel="0" collapsed="false">
      <c r="B21" s="44" t="s">
        <v>4601</v>
      </c>
      <c r="C21" s="45" t="s">
        <v>6639</v>
      </c>
    </row>
    <row r="22" customFormat="false" ht="15" hidden="false" customHeight="false" outlineLevel="0" collapsed="false">
      <c r="B22" s="44" t="s">
        <v>4560</v>
      </c>
      <c r="C22" s="45" t="s">
        <v>6640</v>
      </c>
    </row>
    <row r="23" customFormat="false" ht="15" hidden="false" customHeight="false" outlineLevel="0" collapsed="false">
      <c r="B23" s="44" t="s">
        <v>4610</v>
      </c>
      <c r="C23" s="45" t="s">
        <v>6641</v>
      </c>
    </row>
    <row r="24" customFormat="false" ht="15" hidden="false" customHeight="false" outlineLevel="0" collapsed="false">
      <c r="B24" s="44" t="s">
        <v>4541</v>
      </c>
      <c r="C24" s="45" t="s">
        <v>6642</v>
      </c>
    </row>
    <row r="25" customFormat="false" ht="15" hidden="false" customHeight="false" outlineLevel="0" collapsed="false">
      <c r="B25" s="44" t="s">
        <v>4072</v>
      </c>
      <c r="C25" s="45" t="s">
        <v>6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9.66"/>
    <col collapsed="false" customWidth="true" hidden="false" outlineLevel="0" max="3" min="3" style="2" width="46.15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643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9" hidden="false" customHeight="true" outlineLevel="0" collapsed="false"/>
    <row r="5" customFormat="false" ht="15" hidden="false" customHeight="false" outlineLevel="0" collapsed="false">
      <c r="B5" s="47" t="s">
        <v>3771</v>
      </c>
      <c r="C5" s="47" t="s">
        <v>6644</v>
      </c>
    </row>
    <row r="6" customFormat="false" ht="15" hidden="false" customHeight="false" outlineLevel="0" collapsed="false">
      <c r="B6" s="47" t="s">
        <v>3819</v>
      </c>
      <c r="C6" s="47" t="s">
        <v>6645</v>
      </c>
    </row>
    <row r="7" customFormat="false" ht="15" hidden="false" customHeight="false" outlineLevel="0" collapsed="false">
      <c r="B7" s="47" t="s">
        <v>3447</v>
      </c>
      <c r="C7" s="47" t="s">
        <v>6646</v>
      </c>
    </row>
    <row r="8" customFormat="false" ht="15" hidden="false" customHeight="false" outlineLevel="0" collapsed="false">
      <c r="B8" s="47" t="s">
        <v>4318</v>
      </c>
      <c r="C8" s="47" t="s">
        <v>6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34.5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648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4.5" hidden="false" customHeight="true" outlineLevel="0" collapsed="false"/>
    <row r="5" customFormat="false" ht="15" hidden="false" customHeight="false" outlineLevel="0" collapsed="false">
      <c r="B5" s="44" t="s">
        <v>3544</v>
      </c>
      <c r="C5" s="45" t="s">
        <v>6649</v>
      </c>
    </row>
    <row r="6" customFormat="false" ht="15" hidden="false" customHeight="false" outlineLevel="0" collapsed="false">
      <c r="B6" s="44" t="s">
        <v>3661</v>
      </c>
      <c r="C6" s="45" t="s">
        <v>6650</v>
      </c>
    </row>
    <row r="7" customFormat="false" ht="15" hidden="false" customHeight="false" outlineLevel="0" collapsed="false">
      <c r="B7" s="44" t="s">
        <v>3578</v>
      </c>
      <c r="C7" s="45" t="s">
        <v>6651</v>
      </c>
    </row>
    <row r="8" customFormat="false" ht="15" hidden="false" customHeight="false" outlineLevel="0" collapsed="false">
      <c r="B8" s="44" t="s">
        <v>3373</v>
      </c>
      <c r="C8" s="45" t="s">
        <v>6652</v>
      </c>
    </row>
    <row r="9" customFormat="false" ht="15" hidden="false" customHeight="false" outlineLevel="0" collapsed="false">
      <c r="B9" s="44" t="s">
        <v>3382</v>
      </c>
      <c r="C9" s="45" t="s">
        <v>6653</v>
      </c>
    </row>
    <row r="10" customFormat="false" ht="15" hidden="false" customHeight="false" outlineLevel="0" collapsed="false">
      <c r="B10" s="44" t="s">
        <v>4236</v>
      </c>
      <c r="C10" s="45" t="s">
        <v>6654</v>
      </c>
    </row>
    <row r="11" customFormat="false" ht="15" hidden="false" customHeight="false" outlineLevel="0" collapsed="false">
      <c r="B11" s="44" t="s">
        <v>4186</v>
      </c>
      <c r="C11" s="45" t="s">
        <v>6655</v>
      </c>
    </row>
    <row r="12" customFormat="false" ht="15" hidden="false" customHeight="false" outlineLevel="0" collapsed="false">
      <c r="B12" s="44" t="s">
        <v>3352</v>
      </c>
      <c r="C12" s="45" t="s">
        <v>6656</v>
      </c>
    </row>
    <row r="13" customFormat="false" ht="15" hidden="false" customHeight="false" outlineLevel="0" collapsed="false">
      <c r="B13" s="44" t="s">
        <v>4328</v>
      </c>
      <c r="C13" s="45" t="s">
        <v>6657</v>
      </c>
    </row>
    <row r="14" customFormat="false" ht="15" hidden="false" customHeight="false" outlineLevel="0" collapsed="false">
      <c r="B14" s="44" t="s">
        <v>6658</v>
      </c>
      <c r="C14" s="45" t="s">
        <v>6659</v>
      </c>
    </row>
    <row r="15" customFormat="false" ht="15" hidden="false" customHeight="false" outlineLevel="0" collapsed="false">
      <c r="B15" s="44" t="s">
        <v>4263</v>
      </c>
      <c r="C15" s="45" t="s">
        <v>6393</v>
      </c>
    </row>
    <row r="16" customFormat="false" ht="15" hidden="false" customHeight="false" outlineLevel="0" collapsed="false">
      <c r="B16" s="44" t="s">
        <v>3493</v>
      </c>
      <c r="C16" s="45" t="s">
        <v>6660</v>
      </c>
    </row>
    <row r="17" customFormat="false" ht="15" hidden="false" customHeight="false" outlineLevel="0" collapsed="false">
      <c r="B17" s="44" t="s">
        <v>4072</v>
      </c>
      <c r="C17" s="45" t="s">
        <v>6399</v>
      </c>
    </row>
    <row r="18" customFormat="false" ht="15" hidden="false" customHeight="false" outlineLevel="0" collapsed="false">
      <c r="B18" s="44" t="s">
        <v>3984</v>
      </c>
      <c r="C18" s="45" t="s">
        <v>6403</v>
      </c>
    </row>
    <row r="19" customFormat="false" ht="15" hidden="false" customHeight="false" outlineLevel="0" collapsed="false">
      <c r="B19" s="44" t="s">
        <v>4070</v>
      </c>
      <c r="C19" s="45" t="s">
        <v>6612</v>
      </c>
    </row>
    <row r="20" customFormat="false" ht="15" hidden="false" customHeight="false" outlineLevel="0" collapsed="false">
      <c r="B20" s="44" t="s">
        <v>4706</v>
      </c>
      <c r="C20" s="45" t="s">
        <v>6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2.49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662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8.25" hidden="false" customHeight="true" outlineLevel="0" collapsed="false"/>
    <row r="6" customFormat="false" ht="15" hidden="false" customHeight="false" outlineLevel="0" collapsed="false">
      <c r="B6" s="44" t="s">
        <v>4296</v>
      </c>
      <c r="C6" s="45" t="s">
        <v>6663</v>
      </c>
    </row>
    <row r="7" customFormat="false" ht="15" hidden="false" customHeight="false" outlineLevel="0" collapsed="false">
      <c r="B7" s="44" t="s">
        <v>3706</v>
      </c>
      <c r="C7" s="45" t="s">
        <v>6664</v>
      </c>
    </row>
    <row r="8" customFormat="false" ht="15" hidden="false" customHeight="false" outlineLevel="0" collapsed="false">
      <c r="B8" s="44" t="s">
        <v>4328</v>
      </c>
      <c r="C8" s="45" t="s">
        <v>6657</v>
      </c>
    </row>
    <row r="9" customFormat="false" ht="15" hidden="false" customHeight="false" outlineLevel="0" collapsed="false">
      <c r="B9" s="44" t="s">
        <v>4024</v>
      </c>
      <c r="C9" s="45" t="s">
        <v>6665</v>
      </c>
    </row>
    <row r="10" customFormat="false" ht="15" hidden="false" customHeight="false" outlineLevel="0" collapsed="false">
      <c r="B10" s="44" t="s">
        <v>3180</v>
      </c>
      <c r="C10" s="45" t="s">
        <v>6666</v>
      </c>
    </row>
    <row r="11" customFormat="false" ht="15" hidden="false" customHeight="false" outlineLevel="0" collapsed="false">
      <c r="B11" s="44" t="s">
        <v>3596</v>
      </c>
      <c r="C11" s="45" t="s">
        <v>6667</v>
      </c>
    </row>
    <row r="12" customFormat="false" ht="15" hidden="false" customHeight="false" outlineLevel="0" collapsed="false">
      <c r="B12" s="44" t="s">
        <v>4036</v>
      </c>
      <c r="C12" s="45" t="s">
        <v>6400</v>
      </c>
    </row>
    <row r="13" customFormat="false" ht="15" hidden="false" customHeight="false" outlineLevel="0" collapsed="false">
      <c r="B13" s="44" t="s">
        <v>4329</v>
      </c>
      <c r="C13" s="45" t="s">
        <v>6668</v>
      </c>
    </row>
    <row r="14" customFormat="false" ht="15" hidden="false" customHeight="false" outlineLevel="0" collapsed="false">
      <c r="B14" s="44" t="s">
        <v>3243</v>
      </c>
      <c r="C14" s="45" t="s">
        <v>6605</v>
      </c>
    </row>
    <row r="15" customFormat="false" ht="15" hidden="false" customHeight="false" outlineLevel="0" collapsed="false">
      <c r="B15" s="44" t="s">
        <v>4084</v>
      </c>
      <c r="C15" s="45" t="s">
        <v>6397</v>
      </c>
    </row>
    <row r="16" customFormat="false" ht="15" hidden="false" customHeight="false" outlineLevel="0" collapsed="false">
      <c r="B16" s="44" t="s">
        <v>4060</v>
      </c>
      <c r="C16" s="45" t="s">
        <v>6669</v>
      </c>
    </row>
    <row r="17" customFormat="false" ht="15" hidden="false" customHeight="false" outlineLevel="0" collapsed="false">
      <c r="B17" s="44" t="s">
        <v>3940</v>
      </c>
      <c r="C17" s="45" t="s">
        <v>6636</v>
      </c>
    </row>
    <row r="18" customFormat="false" ht="15" hidden="false" customHeight="false" outlineLevel="0" collapsed="false">
      <c r="B18" s="44" t="s">
        <v>3900</v>
      </c>
      <c r="C18" s="45" t="s">
        <v>6670</v>
      </c>
    </row>
    <row r="19" customFormat="false" ht="15" hidden="false" customHeight="false" outlineLevel="0" collapsed="false">
      <c r="B19" s="44" t="s">
        <v>4440</v>
      </c>
      <c r="C19" s="45" t="s">
        <v>6671</v>
      </c>
    </row>
    <row r="20" customFormat="false" ht="15" hidden="false" customHeight="false" outlineLevel="0" collapsed="false">
      <c r="B20" s="44" t="s">
        <v>4556</v>
      </c>
      <c r="C20" s="45" t="s">
        <v>6407</v>
      </c>
    </row>
    <row r="21" customFormat="false" ht="15" hidden="false" customHeight="false" outlineLevel="0" collapsed="false">
      <c r="B21" s="44" t="s">
        <v>4440</v>
      </c>
      <c r="C21" s="45" t="s">
        <v>6671</v>
      </c>
    </row>
    <row r="22" customFormat="false" ht="15" hidden="false" customHeight="false" outlineLevel="0" collapsed="false">
      <c r="B22" s="44" t="s">
        <v>4072</v>
      </c>
      <c r="C22" s="45" t="s">
        <v>6399</v>
      </c>
    </row>
    <row r="23" customFormat="false" ht="15" hidden="false" customHeight="false" outlineLevel="0" collapsed="false">
      <c r="B23" s="44" t="s">
        <v>4556</v>
      </c>
      <c r="C23" s="45" t="s">
        <v>6407</v>
      </c>
    </row>
    <row r="24" customFormat="false" ht="15" hidden="false" customHeight="false" outlineLevel="0" collapsed="false">
      <c r="B24" s="44" t="s">
        <v>4627</v>
      </c>
      <c r="C24" s="45" t="s">
        <v>6621</v>
      </c>
    </row>
    <row r="25" customFormat="false" ht="15" hidden="false" customHeight="false" outlineLevel="0" collapsed="false">
      <c r="B25" s="44" t="s">
        <v>4601</v>
      </c>
      <c r="C25" s="45" t="s">
        <v>6639</v>
      </c>
    </row>
    <row r="26" customFormat="false" ht="15" hidden="false" customHeight="false" outlineLevel="0" collapsed="false">
      <c r="B26" s="44" t="s">
        <v>4560</v>
      </c>
      <c r="C26" s="45" t="s">
        <v>6640</v>
      </c>
    </row>
    <row r="27" customFormat="false" ht="15" hidden="false" customHeight="false" outlineLevel="0" collapsed="false">
      <c r="B27" s="44" t="s">
        <v>4627</v>
      </c>
      <c r="C27" s="45" t="s">
        <v>6621</v>
      </c>
    </row>
    <row r="28" customFormat="false" ht="15" hidden="false" customHeight="false" outlineLevel="0" collapsed="false">
      <c r="B28" s="44" t="s">
        <v>4601</v>
      </c>
      <c r="C28" s="45" t="s">
        <v>6639</v>
      </c>
    </row>
    <row r="29" customFormat="false" ht="15" hidden="false" customHeight="false" outlineLevel="0" collapsed="false">
      <c r="B29" s="44" t="s">
        <v>4560</v>
      </c>
      <c r="C29" s="45" t="s">
        <v>6640</v>
      </c>
    </row>
    <row r="30" customFormat="false" ht="15" hidden="false" customHeight="false" outlineLevel="0" collapsed="false">
      <c r="B30" s="44" t="s">
        <v>3579</v>
      </c>
      <c r="C30" s="45" t="s">
        <v>6672</v>
      </c>
    </row>
    <row r="31" customFormat="false" ht="15" hidden="false" customHeight="false" outlineLevel="0" collapsed="false">
      <c r="B31" s="44" t="s">
        <v>4036</v>
      </c>
      <c r="C31" s="45" t="s">
        <v>6400</v>
      </c>
    </row>
    <row r="32" customFormat="false" ht="15" hidden="false" customHeight="false" outlineLevel="0" collapsed="false">
      <c r="B32" s="44" t="s">
        <v>3618</v>
      </c>
      <c r="C32" s="45" t="s">
        <v>6601</v>
      </c>
    </row>
    <row r="33" customFormat="false" ht="15" hidden="false" customHeight="false" outlineLevel="0" collapsed="false">
      <c r="B33" s="44" t="s">
        <v>3608</v>
      </c>
      <c r="C33" s="45" t="s">
        <v>6602</v>
      </c>
    </row>
    <row r="34" customFormat="false" ht="15" hidden="false" customHeight="false" outlineLevel="0" collapsed="false">
      <c r="B34" s="44" t="s">
        <v>3485</v>
      </c>
      <c r="C34" s="45" t="s">
        <v>6613</v>
      </c>
    </row>
    <row r="35" customFormat="false" ht="15" hidden="false" customHeight="false" outlineLevel="0" collapsed="false">
      <c r="B35" s="44" t="s">
        <v>3661</v>
      </c>
      <c r="C35" s="45" t="s">
        <v>6650</v>
      </c>
    </row>
    <row r="36" customFormat="false" ht="15" hidden="false" customHeight="false" outlineLevel="0" collapsed="false">
      <c r="B36" s="44" t="s">
        <v>3468</v>
      </c>
      <c r="C36" s="45" t="s">
        <v>6673</v>
      </c>
    </row>
    <row r="37" customFormat="false" ht="15" hidden="false" customHeight="false" outlineLevel="0" collapsed="false">
      <c r="B37" s="44" t="s">
        <v>3352</v>
      </c>
      <c r="C37" s="45" t="s">
        <v>6656</v>
      </c>
    </row>
    <row r="38" customFormat="false" ht="15" hidden="false" customHeight="false" outlineLevel="0" collapsed="false">
      <c r="B38" s="44" t="s">
        <v>3297</v>
      </c>
      <c r="C38" s="45" t="s">
        <v>6674</v>
      </c>
    </row>
    <row r="39" customFormat="false" ht="15" hidden="false" customHeight="false" outlineLevel="0" collapsed="false">
      <c r="B39" s="44" t="s">
        <v>3162</v>
      </c>
      <c r="C39" s="45" t="s">
        <v>6675</v>
      </c>
    </row>
    <row r="40" customFormat="false" ht="15" hidden="false" customHeight="false" outlineLevel="0" collapsed="false">
      <c r="B40" s="44" t="s">
        <v>3485</v>
      </c>
      <c r="C40" s="45" t="s">
        <v>6613</v>
      </c>
    </row>
    <row r="41" customFormat="false" ht="15" hidden="false" customHeight="false" outlineLevel="0" collapsed="false">
      <c r="B41" s="44" t="s">
        <v>3661</v>
      </c>
      <c r="C41" s="45" t="s">
        <v>6650</v>
      </c>
    </row>
    <row r="42" customFormat="false" ht="15" hidden="false" customHeight="false" outlineLevel="0" collapsed="false">
      <c r="B42" s="44" t="s">
        <v>3352</v>
      </c>
      <c r="C42" s="45" t="s">
        <v>6656</v>
      </c>
    </row>
    <row r="43" customFormat="false" ht="15" hidden="false" customHeight="false" outlineLevel="0" collapsed="false">
      <c r="B43" s="44" t="s">
        <v>3297</v>
      </c>
      <c r="C43" s="45" t="s">
        <v>6674</v>
      </c>
    </row>
    <row r="44" customFormat="false" ht="15" hidden="false" customHeight="false" outlineLevel="0" collapsed="false">
      <c r="B44" s="44" t="s">
        <v>3971</v>
      </c>
      <c r="C44" s="45" t="s">
        <v>6676</v>
      </c>
    </row>
    <row r="45" customFormat="false" ht="15" hidden="false" customHeight="false" outlineLevel="0" collapsed="false">
      <c r="B45" s="44" t="s">
        <v>4072</v>
      </c>
      <c r="C45" s="45" t="s">
        <v>6399</v>
      </c>
    </row>
    <row r="46" customFormat="false" ht="15" hidden="false" customHeight="false" outlineLevel="0" collapsed="false">
      <c r="B46" s="44" t="s">
        <v>4072</v>
      </c>
      <c r="C46" s="45" t="s">
        <v>6399</v>
      </c>
    </row>
    <row r="47" customFormat="false" ht="15" hidden="false" customHeight="false" outlineLevel="0" collapsed="false">
      <c r="B47" s="44" t="s">
        <v>4072</v>
      </c>
      <c r="C47" s="45" t="s">
        <v>6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" defaultRowHeight="1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22.49"/>
    <col collapsed="false" customWidth="true" hidden="false" outlineLevel="0" max="3" min="3" style="2" width="49.82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677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4.5" hidden="false" customHeight="true" outlineLevel="0" collapsed="false"/>
    <row r="5" customFormat="false" ht="15" hidden="false" customHeight="false" outlineLevel="0" collapsed="false">
      <c r="B5" s="44" t="s">
        <v>4660</v>
      </c>
      <c r="C5" s="45" t="s">
        <v>6678</v>
      </c>
    </row>
    <row r="6" customFormat="false" ht="15" hidden="false" customHeight="false" outlineLevel="0" collapsed="false">
      <c r="B6" s="44" t="s">
        <v>4702</v>
      </c>
      <c r="C6" s="45" t="s">
        <v>6679</v>
      </c>
    </row>
    <row r="7" customFormat="false" ht="15" hidden="false" customHeight="false" outlineLevel="0" collapsed="false">
      <c r="B7" s="44" t="s">
        <v>6680</v>
      </c>
      <c r="C7" s="45" t="s">
        <v>6681</v>
      </c>
    </row>
    <row r="8" customFormat="false" ht="15" hidden="false" customHeight="false" outlineLevel="0" collapsed="false">
      <c r="B8" s="44" t="s">
        <v>6682</v>
      </c>
      <c r="C8" s="45" t="s">
        <v>6683</v>
      </c>
    </row>
    <row r="9" customFormat="false" ht="15" hidden="false" customHeight="false" outlineLevel="0" collapsed="false">
      <c r="B9" s="44" t="s">
        <v>4547</v>
      </c>
      <c r="C9" s="45" t="s">
        <v>6684</v>
      </c>
    </row>
    <row r="10" customFormat="false" ht="15" hidden="false" customHeight="false" outlineLevel="0" collapsed="false">
      <c r="B10" s="44" t="s">
        <v>4579</v>
      </c>
      <c r="C10" s="45" t="s">
        <v>6685</v>
      </c>
    </row>
    <row r="11" customFormat="false" ht="15" hidden="false" customHeight="false" outlineLevel="0" collapsed="false">
      <c r="B11" s="44" t="s">
        <v>4409</v>
      </c>
      <c r="C11" s="45" t="s">
        <v>6686</v>
      </c>
    </row>
    <row r="12" customFormat="false" ht="15" hidden="false" customHeight="false" outlineLevel="0" collapsed="false">
      <c r="B12" s="44" t="s">
        <v>4429</v>
      </c>
      <c r="C12" s="45" t="s">
        <v>6687</v>
      </c>
    </row>
    <row r="13" customFormat="false" ht="15" hidden="false" customHeight="false" outlineLevel="0" collapsed="false">
      <c r="B13" s="44" t="s">
        <v>4760</v>
      </c>
      <c r="C13" s="45" t="s">
        <v>6688</v>
      </c>
    </row>
    <row r="14" customFormat="false" ht="15" hidden="false" customHeight="false" outlineLevel="0" collapsed="false">
      <c r="B14" s="44" t="s">
        <v>4432</v>
      </c>
      <c r="C14" s="45" t="s">
        <v>6689</v>
      </c>
    </row>
    <row r="15" customFormat="false" ht="15" hidden="false" customHeight="false" outlineLevel="0" collapsed="false">
      <c r="B15" s="44" t="s">
        <v>4444</v>
      </c>
      <c r="C15" s="45" t="s">
        <v>6690</v>
      </c>
    </row>
    <row r="16" customFormat="false" ht="15" hidden="false" customHeight="false" outlineLevel="0" collapsed="false">
      <c r="B16" s="44" t="s">
        <v>4529</v>
      </c>
      <c r="C16" s="45" t="s">
        <v>6683</v>
      </c>
    </row>
    <row r="17" customFormat="false" ht="15" hidden="false" customHeight="false" outlineLevel="0" collapsed="false">
      <c r="B17" s="44" t="s">
        <v>4509</v>
      </c>
      <c r="C17" s="45" t="s">
        <v>6691</v>
      </c>
    </row>
    <row r="18" customFormat="false" ht="15" hidden="false" customHeight="false" outlineLevel="0" collapsed="false">
      <c r="B18" s="44" t="s">
        <v>4662</v>
      </c>
      <c r="C18" s="45" t="s">
        <v>6692</v>
      </c>
    </row>
    <row r="19" customFormat="false" ht="15" hidden="false" customHeight="false" outlineLevel="0" collapsed="false">
      <c r="B19" s="44" t="s">
        <v>4704</v>
      </c>
      <c r="C19" s="45" t="s">
        <v>6693</v>
      </c>
    </row>
    <row r="20" customFormat="false" ht="15" hidden="false" customHeight="false" outlineLevel="0" collapsed="false">
      <c r="B20" s="44" t="s">
        <v>4479</v>
      </c>
      <c r="C20" s="45" t="s">
        <v>6694</v>
      </c>
    </row>
    <row r="21" customFormat="false" ht="15" hidden="false" customHeight="false" outlineLevel="0" collapsed="false">
      <c r="B21" s="44" t="s">
        <v>4503</v>
      </c>
      <c r="C21" s="45" t="s">
        <v>6695</v>
      </c>
    </row>
    <row r="22" customFormat="false" ht="15" hidden="false" customHeight="false" outlineLevel="0" collapsed="false">
      <c r="B22" s="44" t="s">
        <v>4506</v>
      </c>
      <c r="C22" s="45" t="s">
        <v>6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3.15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697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6" customFormat="false" ht="15" hidden="false" customHeight="false" outlineLevel="0" collapsed="false">
      <c r="B6" s="44" t="s">
        <v>3946</v>
      </c>
      <c r="C6" s="45" t="s">
        <v>6521</v>
      </c>
    </row>
    <row r="7" customFormat="false" ht="15" hidden="false" customHeight="false" outlineLevel="0" collapsed="false">
      <c r="B7" s="44" t="s">
        <v>3949</v>
      </c>
      <c r="C7" s="45" t="s">
        <v>6523</v>
      </c>
    </row>
    <row r="8" customFormat="false" ht="15" hidden="false" customHeight="false" outlineLevel="0" collapsed="false">
      <c r="B8" s="44" t="s">
        <v>4324</v>
      </c>
      <c r="C8" s="45" t="s">
        <v>6698</v>
      </c>
    </row>
    <row r="9" customFormat="false" ht="15" hidden="false" customHeight="false" outlineLevel="0" collapsed="false">
      <c r="B9" s="44" t="s">
        <v>4333</v>
      </c>
      <c r="C9" s="45" t="s">
        <v>6699</v>
      </c>
    </row>
    <row r="10" customFormat="false" ht="15" hidden="false" customHeight="false" outlineLevel="0" collapsed="false">
      <c r="B10" s="44" t="s">
        <v>3951</v>
      </c>
      <c r="C10" s="45" t="s">
        <v>6700</v>
      </c>
    </row>
    <row r="11" customFormat="false" ht="15" hidden="false" customHeight="false" outlineLevel="0" collapsed="false">
      <c r="B11" s="44" t="s">
        <v>4333</v>
      </c>
      <c r="C11" s="45" t="s">
        <v>6701</v>
      </c>
    </row>
    <row r="12" customFormat="false" ht="15" hidden="false" customHeight="false" outlineLevel="0" collapsed="false">
      <c r="B12" s="44" t="s">
        <v>3951</v>
      </c>
      <c r="C12" s="45" t="s">
        <v>6700</v>
      </c>
    </row>
    <row r="13" customFormat="false" ht="15" hidden="false" customHeight="false" outlineLevel="0" collapsed="false">
      <c r="B13" s="44" t="s">
        <v>3640</v>
      </c>
      <c r="C13" s="45" t="s">
        <v>6527</v>
      </c>
    </row>
    <row r="14" customFormat="false" ht="15" hidden="false" customHeight="false" outlineLevel="0" collapsed="false">
      <c r="B14" s="44" t="s">
        <v>4304</v>
      </c>
      <c r="C14" s="45" t="s">
        <v>6528</v>
      </c>
    </row>
    <row r="15" customFormat="false" ht="15" hidden="false" customHeight="false" outlineLevel="0" collapsed="false">
      <c r="B15" s="44" t="s">
        <v>3946</v>
      </c>
      <c r="C15" s="45" t="s">
        <v>6521</v>
      </c>
    </row>
    <row r="16" customFormat="false" ht="15" hidden="false" customHeight="false" outlineLevel="0" collapsed="false">
      <c r="B16" s="44" t="s">
        <v>4333</v>
      </c>
      <c r="C16" s="45" t="s">
        <v>6699</v>
      </c>
    </row>
    <row r="17" customFormat="false" ht="15" hidden="false" customHeight="false" outlineLevel="0" collapsed="false">
      <c r="B17" s="44" t="s">
        <v>3640</v>
      </c>
      <c r="C17" s="45" t="s">
        <v>6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37.49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702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6" customFormat="false" ht="15" hidden="false" customHeight="false" outlineLevel="0" collapsed="false">
      <c r="B6" s="44" t="s">
        <v>3243</v>
      </c>
      <c r="C6" s="45" t="s">
        <v>6605</v>
      </c>
    </row>
    <row r="7" customFormat="false" ht="15" hidden="false" customHeight="false" outlineLevel="0" collapsed="false">
      <c r="B7" s="44" t="s">
        <v>3442</v>
      </c>
      <c r="C7" s="45" t="s">
        <v>6614</v>
      </c>
    </row>
    <row r="8" customFormat="false" ht="15" hidden="false" customHeight="false" outlineLevel="0" collapsed="false">
      <c r="B8" s="44" t="s">
        <v>3450</v>
      </c>
      <c r="C8" s="45" t="s">
        <v>6404</v>
      </c>
    </row>
    <row r="9" customFormat="false" ht="15" hidden="false" customHeight="false" outlineLevel="0" collapsed="false">
      <c r="B9" s="44" t="s">
        <v>4518</v>
      </c>
      <c r="C9" s="45" t="s">
        <v>6625</v>
      </c>
    </row>
    <row r="10" customFormat="false" ht="15" hidden="false" customHeight="false" outlineLevel="0" collapsed="false">
      <c r="B10" s="44" t="s">
        <v>4652</v>
      </c>
      <c r="C10" s="45" t="s">
        <v>6703</v>
      </c>
    </row>
    <row r="11" customFormat="false" ht="15" hidden="false" customHeight="false" outlineLevel="0" collapsed="false">
      <c r="B11" s="44" t="s">
        <v>4554</v>
      </c>
      <c r="C11" s="45" t="s">
        <v>6620</v>
      </c>
    </row>
    <row r="12" customFormat="false" ht="15" hidden="false" customHeight="false" outlineLevel="0" collapsed="false">
      <c r="B12" s="44" t="s">
        <v>6704</v>
      </c>
      <c r="C12" s="45" t="s">
        <v>6705</v>
      </c>
    </row>
    <row r="13" customFormat="false" ht="15" hidden="false" customHeight="false" outlineLevel="0" collapsed="false">
      <c r="B13" s="44" t="s">
        <v>4610</v>
      </c>
      <c r="C13" s="45" t="s">
        <v>6641</v>
      </c>
    </row>
    <row r="14" customFormat="false" ht="15" hidden="false" customHeight="false" outlineLevel="0" collapsed="false">
      <c r="B14" s="44" t="s">
        <v>3889</v>
      </c>
      <c r="C14" s="45" t="s">
        <v>6706</v>
      </c>
    </row>
    <row r="15" customFormat="false" ht="15" hidden="false" customHeight="false" outlineLevel="0" collapsed="false">
      <c r="B15" s="44" t="s">
        <v>4072</v>
      </c>
      <c r="C15" s="45" t="s">
        <v>6399</v>
      </c>
    </row>
    <row r="16" customFormat="false" ht="15" hidden="false" customHeight="false" outlineLevel="0" collapsed="false">
      <c r="B16" s="44" t="s">
        <v>4119</v>
      </c>
      <c r="C16" s="45" t="s">
        <v>6707</v>
      </c>
    </row>
    <row r="17" customFormat="false" ht="15" hidden="false" customHeight="false" outlineLevel="0" collapsed="false">
      <c r="B17" s="44" t="s">
        <v>3257</v>
      </c>
      <c r="C17" s="45" t="s">
        <v>6708</v>
      </c>
    </row>
    <row r="18" customFormat="false" ht="15" hidden="false" customHeight="false" outlineLevel="0" collapsed="false">
      <c r="B18" s="44" t="s">
        <v>3320</v>
      </c>
      <c r="C18" s="45" t="s">
        <v>6709</v>
      </c>
    </row>
    <row r="19" customFormat="false" ht="15" hidden="false" customHeight="false" outlineLevel="0" collapsed="false">
      <c r="B19" s="44" t="s">
        <v>3349</v>
      </c>
      <c r="C19" s="45" t="s">
        <v>6710</v>
      </c>
    </row>
    <row r="20" customFormat="false" ht="15" hidden="false" customHeight="false" outlineLevel="0" collapsed="false">
      <c r="B20" s="44" t="s">
        <v>4208</v>
      </c>
      <c r="C20" s="45" t="s">
        <v>6711</v>
      </c>
    </row>
    <row r="21" customFormat="false" ht="15" hidden="false" customHeight="false" outlineLevel="0" collapsed="false">
      <c r="B21" s="44" t="s">
        <v>3578</v>
      </c>
      <c r="C21" s="45" t="s">
        <v>6651</v>
      </c>
    </row>
    <row r="22" customFormat="false" ht="15" hidden="false" customHeight="false" outlineLevel="0" collapsed="false">
      <c r="B22" s="44" t="s">
        <v>3399</v>
      </c>
      <c r="C22" s="45" t="s">
        <v>6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7.66"/>
    <col collapsed="false" customWidth="true" hidden="false" outlineLevel="0" max="3" min="3" style="2" width="50.16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712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5" customFormat="false" ht="15" hidden="false" customHeight="false" outlineLevel="0" collapsed="false">
      <c r="B5" s="44" t="s">
        <v>1427</v>
      </c>
      <c r="C5" s="45" t="s">
        <v>6713</v>
      </c>
    </row>
    <row r="6" customFormat="false" ht="15" hidden="false" customHeight="false" outlineLevel="0" collapsed="false">
      <c r="B6" s="44" t="s">
        <v>2328</v>
      </c>
      <c r="C6" s="45" t="s">
        <v>6714</v>
      </c>
    </row>
    <row r="7" customFormat="false" ht="15" hidden="false" customHeight="false" outlineLevel="0" collapsed="false">
      <c r="B7" s="44" t="s">
        <v>2377</v>
      </c>
      <c r="C7" s="45" t="s">
        <v>6715</v>
      </c>
    </row>
    <row r="8" customFormat="false" ht="15" hidden="false" customHeight="false" outlineLevel="0" collapsed="false">
      <c r="B8" s="44" t="s">
        <v>2992</v>
      </c>
      <c r="C8" s="45" t="s">
        <v>6716</v>
      </c>
    </row>
    <row r="9" customFormat="false" ht="15" hidden="false" customHeight="false" outlineLevel="0" collapsed="false">
      <c r="B9" s="44" t="s">
        <v>2954</v>
      </c>
      <c r="C9" s="45" t="s">
        <v>6717</v>
      </c>
    </row>
    <row r="10" customFormat="false" ht="15" hidden="false" customHeight="false" outlineLevel="0" collapsed="false">
      <c r="B10" s="44" t="s">
        <v>2513</v>
      </c>
      <c r="C10" s="45" t="s">
        <v>6718</v>
      </c>
    </row>
    <row r="11" customFormat="false" ht="15" hidden="false" customHeight="false" outlineLevel="0" collapsed="false">
      <c r="B11" s="44" t="s">
        <v>2519</v>
      </c>
      <c r="C11" s="45" t="s">
        <v>6719</v>
      </c>
    </row>
    <row r="12" customFormat="false" ht="15" hidden="false" customHeight="false" outlineLevel="0" collapsed="false">
      <c r="B12" s="44" t="s">
        <v>2519</v>
      </c>
      <c r="C12" s="45" t="s">
        <v>6719</v>
      </c>
    </row>
    <row r="13" customFormat="false" ht="15" hidden="false" customHeight="false" outlineLevel="0" collapsed="false">
      <c r="B13" s="44" t="s">
        <v>4968</v>
      </c>
      <c r="C13" s="45" t="s">
        <v>6720</v>
      </c>
    </row>
    <row r="14" customFormat="false" ht="15" hidden="false" customHeight="false" outlineLevel="0" collapsed="false">
      <c r="B14" s="44" t="s">
        <v>4968</v>
      </c>
      <c r="C14" s="45" t="s">
        <v>6720</v>
      </c>
    </row>
    <row r="15" customFormat="false" ht="15" hidden="false" customHeight="false" outlineLevel="0" collapsed="false">
      <c r="B15" s="44" t="s">
        <v>5019</v>
      </c>
      <c r="C15" s="45" t="s">
        <v>6721</v>
      </c>
    </row>
    <row r="16" customFormat="false" ht="15" hidden="false" customHeight="false" outlineLevel="0" collapsed="false">
      <c r="B16" s="44" t="s">
        <v>6241</v>
      </c>
      <c r="C16" s="45" t="s">
        <v>6722</v>
      </c>
    </row>
    <row r="17" customFormat="false" ht="15" hidden="false" customHeight="false" outlineLevel="0" collapsed="false">
      <c r="B17" s="44" t="s">
        <v>4819</v>
      </c>
      <c r="C17" s="45" t="s">
        <v>6723</v>
      </c>
    </row>
    <row r="18" customFormat="false" ht="15" hidden="false" customHeight="false" outlineLevel="0" collapsed="false">
      <c r="B18" s="44" t="s">
        <v>1825</v>
      </c>
      <c r="C18" s="45" t="s">
        <v>6724</v>
      </c>
    </row>
    <row r="19" customFormat="false" ht="15" hidden="false" customHeight="false" outlineLevel="0" collapsed="false">
      <c r="B19" s="44" t="s">
        <v>1827</v>
      </c>
      <c r="C19" s="45" t="s">
        <v>6725</v>
      </c>
    </row>
    <row r="20" customFormat="false" ht="15" hidden="false" customHeight="false" outlineLevel="0" collapsed="false">
      <c r="B20" s="44" t="s">
        <v>2723</v>
      </c>
      <c r="C20" s="45" t="s">
        <v>6726</v>
      </c>
    </row>
    <row r="21" customFormat="false" ht="15" hidden="false" customHeight="false" outlineLevel="0" collapsed="false">
      <c r="B21" s="44" t="s">
        <v>2721</v>
      </c>
      <c r="C21" s="45" t="s">
        <v>6726</v>
      </c>
    </row>
    <row r="22" customFormat="false" ht="15" hidden="false" customHeight="false" outlineLevel="0" collapsed="false">
      <c r="B22" s="44" t="s">
        <v>2907</v>
      </c>
      <c r="C22" s="45" t="s">
        <v>6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2.82"/>
    <col collapsed="false" customWidth="true" hidden="false" outlineLevel="0" max="3" min="3" style="2" width="47.66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712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9" hidden="false" customHeight="true" outlineLevel="0" collapsed="false"/>
    <row r="6" customFormat="false" ht="15" hidden="false" customHeight="false" outlineLevel="0" collapsed="false">
      <c r="B6" s="44" t="s">
        <v>3819</v>
      </c>
      <c r="C6" s="45" t="s">
        <v>6645</v>
      </c>
    </row>
    <row r="7" customFormat="false" ht="15" hidden="false" customHeight="false" outlineLevel="0" collapsed="false">
      <c r="B7" s="44" t="s">
        <v>3892</v>
      </c>
      <c r="C7" s="45" t="s">
        <v>6728</v>
      </c>
    </row>
    <row r="8" customFormat="false" ht="15" hidden="false" customHeight="false" outlineLevel="0" collapsed="false">
      <c r="B8" s="44" t="s">
        <v>3158</v>
      </c>
      <c r="C8" s="45" t="s">
        <v>6729</v>
      </c>
    </row>
    <row r="9" customFormat="false" ht="15" hidden="false" customHeight="false" outlineLevel="0" collapsed="false">
      <c r="B9" s="44" t="s">
        <v>3630</v>
      </c>
      <c r="C9" s="45" t="s">
        <v>6730</v>
      </c>
    </row>
    <row r="10" customFormat="false" ht="15" hidden="false" customHeight="false" outlineLevel="0" collapsed="false">
      <c r="B10" s="44" t="s">
        <v>3370</v>
      </c>
      <c r="C10" s="45" t="s">
        <v>6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7.15"/>
    <col collapsed="false" customWidth="true" hidden="false" outlineLevel="0" max="3" min="3" style="2" width="41.82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384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8.25" hidden="false" customHeight="true" outlineLevel="0" collapsed="false"/>
    <row r="5" customFormat="false" ht="15" hidden="false" customHeight="false" outlineLevel="0" collapsed="false">
      <c r="B5" s="44" t="s">
        <v>4453</v>
      </c>
      <c r="C5" s="45" t="s">
        <v>6386</v>
      </c>
    </row>
    <row r="6" customFormat="false" ht="15" hidden="false" customHeight="false" outlineLevel="0" collapsed="false">
      <c r="B6" s="44" t="s">
        <v>4597</v>
      </c>
      <c r="C6" s="45" t="s">
        <v>6387</v>
      </c>
    </row>
    <row r="7" customFormat="false" ht="15" hidden="false" customHeight="false" outlineLevel="0" collapsed="false">
      <c r="B7" s="44" t="s">
        <v>4604</v>
      </c>
      <c r="C7" s="45" t="s">
        <v>6388</v>
      </c>
    </row>
    <row r="8" customFormat="false" ht="15" hidden="false" customHeight="false" outlineLevel="0" collapsed="false">
      <c r="B8" s="44" t="s">
        <v>4539</v>
      </c>
      <c r="C8" s="45" t="s">
        <v>6389</v>
      </c>
    </row>
    <row r="9" customFormat="false" ht="15" hidden="false" customHeight="false" outlineLevel="0" collapsed="false">
      <c r="B9" s="44" t="s">
        <v>4159</v>
      </c>
      <c r="C9" s="45" t="s">
        <v>6390</v>
      </c>
    </row>
    <row r="10" customFormat="false" ht="15" hidden="false" customHeight="false" outlineLevel="0" collapsed="false">
      <c r="B10" s="44" t="s">
        <v>4446</v>
      </c>
      <c r="C10" s="45" t="s">
        <v>6391</v>
      </c>
    </row>
    <row r="11" customFormat="false" ht="15" hidden="false" customHeight="false" outlineLevel="0" collapsed="false">
      <c r="B11" s="44" t="s">
        <v>4597</v>
      </c>
      <c r="C11" s="45" t="s">
        <v>6387</v>
      </c>
    </row>
    <row r="12" customFormat="false" ht="15" hidden="false" customHeight="false" outlineLevel="0" collapsed="false">
      <c r="B12" s="44" t="s">
        <v>4453</v>
      </c>
      <c r="C12" s="45" t="s">
        <v>6386</v>
      </c>
    </row>
    <row r="13" customFormat="false" ht="15" hidden="false" customHeight="false" outlineLevel="0" collapsed="false">
      <c r="B13" s="44" t="s">
        <v>4214</v>
      </c>
      <c r="C13" s="45" t="s">
        <v>6392</v>
      </c>
    </row>
    <row r="14" customFormat="false" ht="15" hidden="false" customHeight="false" outlineLevel="0" collapsed="false">
      <c r="B14" s="44" t="s">
        <v>4263</v>
      </c>
      <c r="C14" s="45" t="s">
        <v>6393</v>
      </c>
    </row>
    <row r="15" customFormat="false" ht="15" hidden="false" customHeight="false" outlineLevel="0" collapsed="false">
      <c r="B15" s="44" t="s">
        <v>3139</v>
      </c>
      <c r="C15" s="45" t="s">
        <v>6394</v>
      </c>
    </row>
    <row r="16" customFormat="false" ht="15" hidden="false" customHeight="false" outlineLevel="0" collapsed="false">
      <c r="B16" s="44" t="s">
        <v>4163</v>
      </c>
      <c r="C16" s="45" t="s">
        <v>6395</v>
      </c>
    </row>
    <row r="17" customFormat="false" ht="15" hidden="false" customHeight="false" outlineLevel="0" collapsed="false">
      <c r="B17" s="44" t="s">
        <v>6396</v>
      </c>
      <c r="C17" s="45" t="s">
        <v>6393</v>
      </c>
    </row>
    <row r="18" customFormat="false" ht="15" hidden="false" customHeight="false" outlineLevel="0" collapsed="false">
      <c r="B18" s="44" t="s">
        <v>4084</v>
      </c>
      <c r="C18" s="45" t="s">
        <v>6397</v>
      </c>
    </row>
    <row r="19" customFormat="false" ht="15" hidden="false" customHeight="false" outlineLevel="0" collapsed="false">
      <c r="B19" s="44" t="s">
        <v>4153</v>
      </c>
      <c r="C19" s="45" t="s">
        <v>6398</v>
      </c>
    </row>
    <row r="20" customFormat="false" ht="15" hidden="false" customHeight="false" outlineLevel="0" collapsed="false">
      <c r="B20" s="44" t="s">
        <v>4072</v>
      </c>
      <c r="C20" s="45" t="s">
        <v>6399</v>
      </c>
    </row>
    <row r="21" customFormat="false" ht="15" hidden="false" customHeight="false" outlineLevel="0" collapsed="false">
      <c r="B21" s="44" t="s">
        <v>4163</v>
      </c>
      <c r="C21" s="45" t="s">
        <v>6395</v>
      </c>
    </row>
    <row r="22" customFormat="false" ht="15" hidden="false" customHeight="false" outlineLevel="0" collapsed="false">
      <c r="B22" s="44" t="s">
        <v>4036</v>
      </c>
      <c r="C22" s="45" t="s">
        <v>6400</v>
      </c>
    </row>
    <row r="23" customFormat="false" ht="15" hidden="false" customHeight="false" outlineLevel="0" collapsed="false">
      <c r="B23" s="44" t="s">
        <v>3636</v>
      </c>
      <c r="C23" s="45" t="s">
        <v>6401</v>
      </c>
    </row>
    <row r="24" customFormat="false" ht="15" hidden="false" customHeight="false" outlineLevel="0" collapsed="false">
      <c r="B24" s="44" t="s">
        <v>4069</v>
      </c>
      <c r="C24" s="45" t="s">
        <v>6402</v>
      </c>
    </row>
    <row r="25" customFormat="false" ht="15" hidden="false" customHeight="false" outlineLevel="0" collapsed="false">
      <c r="B25" s="44" t="s">
        <v>3984</v>
      </c>
      <c r="C25" s="45" t="s">
        <v>6403</v>
      </c>
    </row>
    <row r="26" customFormat="false" ht="15" hidden="false" customHeight="false" outlineLevel="0" collapsed="false">
      <c r="B26" s="44" t="s">
        <v>3450</v>
      </c>
      <c r="C26" s="45" t="s">
        <v>6404</v>
      </c>
    </row>
    <row r="27" customFormat="false" ht="15" hidden="false" customHeight="false" outlineLevel="0" collapsed="false">
      <c r="B27" s="44" t="s">
        <v>4216</v>
      </c>
      <c r="C27" s="45" t="s">
        <v>6405</v>
      </c>
    </row>
    <row r="28" customFormat="false" ht="15" hidden="false" customHeight="false" outlineLevel="0" collapsed="false">
      <c r="B28" s="44" t="s">
        <v>4035</v>
      </c>
      <c r="C28" s="45" t="s">
        <v>6406</v>
      </c>
    </row>
    <row r="29" customFormat="false" ht="15" hidden="false" customHeight="false" outlineLevel="0" collapsed="false">
      <c r="B29" s="44" t="s">
        <v>4556</v>
      </c>
      <c r="C29" s="45" t="s">
        <v>6407</v>
      </c>
    </row>
    <row r="30" customFormat="false" ht="15" hidden="false" customHeight="false" outlineLevel="0" collapsed="false">
      <c r="B30" s="44" t="s">
        <v>4587</v>
      </c>
      <c r="C30" s="45" t="s">
        <v>6408</v>
      </c>
    </row>
    <row r="31" customFormat="false" ht="15" hidden="false" customHeight="false" outlineLevel="0" collapsed="false">
      <c r="B31" s="44" t="s">
        <v>4651</v>
      </c>
      <c r="C31" s="45" t="s">
        <v>6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2.66"/>
    <col collapsed="false" customWidth="true" hidden="false" outlineLevel="0" max="3" min="3" style="2" width="73.99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732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6.75" hidden="false" customHeight="true" outlineLevel="0" collapsed="false"/>
    <row r="5" customFormat="false" ht="15" hidden="false" customHeight="false" outlineLevel="0" collapsed="false">
      <c r="B5" s="46" t="s">
        <v>2439</v>
      </c>
      <c r="C5" s="45" t="s">
        <v>6733</v>
      </c>
    </row>
    <row r="6" customFormat="false" ht="15" hidden="false" customHeight="false" outlineLevel="0" collapsed="false">
      <c r="B6" s="46" t="s">
        <v>569</v>
      </c>
      <c r="C6" s="45" t="s">
        <v>6734</v>
      </c>
    </row>
    <row r="7" customFormat="false" ht="15" hidden="false" customHeight="false" outlineLevel="0" collapsed="false">
      <c r="B7" s="46" t="s">
        <v>676</v>
      </c>
      <c r="C7" s="45" t="s">
        <v>6735</v>
      </c>
    </row>
    <row r="8" customFormat="false" ht="15" hidden="false" customHeight="false" outlineLevel="0" collapsed="false">
      <c r="B8" s="46" t="s">
        <v>387</v>
      </c>
      <c r="C8" s="45" t="s">
        <v>6736</v>
      </c>
    </row>
    <row r="9" customFormat="false" ht="15" hidden="false" customHeight="false" outlineLevel="0" collapsed="false">
      <c r="B9" s="46" t="s">
        <v>6314</v>
      </c>
      <c r="C9" s="45" t="s">
        <v>6737</v>
      </c>
    </row>
    <row r="10" customFormat="false" ht="15" hidden="false" customHeight="false" outlineLevel="0" collapsed="false">
      <c r="B10" s="46" t="s">
        <v>472</v>
      </c>
      <c r="C10" s="45" t="s">
        <v>6738</v>
      </c>
    </row>
    <row r="11" customFormat="false" ht="15" hidden="false" customHeight="false" outlineLevel="0" collapsed="false">
      <c r="B11" s="46" t="s">
        <v>444</v>
      </c>
      <c r="C11" s="45" t="s">
        <v>6739</v>
      </c>
    </row>
    <row r="12" customFormat="false" ht="15" hidden="false" customHeight="false" outlineLevel="0" collapsed="false">
      <c r="B12" s="46" t="s">
        <v>322</v>
      </c>
      <c r="C12" s="45" t="s">
        <v>6740</v>
      </c>
    </row>
    <row r="13" customFormat="false" ht="15" hidden="false" customHeight="false" outlineLevel="0" collapsed="false">
      <c r="B13" s="46" t="s">
        <v>883</v>
      </c>
      <c r="C13" s="45" t="s">
        <v>6741</v>
      </c>
    </row>
    <row r="14" customFormat="false" ht="15" hidden="false" customHeight="false" outlineLevel="0" collapsed="false">
      <c r="B14" s="46" t="s">
        <v>1483</v>
      </c>
      <c r="C14" s="45" t="s">
        <v>6742</v>
      </c>
    </row>
    <row r="15" customFormat="false" ht="15" hidden="false" customHeight="false" outlineLevel="0" collapsed="false">
      <c r="B15" s="46" t="s">
        <v>6173</v>
      </c>
      <c r="C15" s="45" t="s">
        <v>6743</v>
      </c>
    </row>
    <row r="16" customFormat="false" ht="15" hidden="false" customHeight="false" outlineLevel="0" collapsed="false">
      <c r="B16" s="46" t="s">
        <v>1271</v>
      </c>
      <c r="C16" s="45" t="s">
        <v>6744</v>
      </c>
    </row>
    <row r="17" customFormat="false" ht="15" hidden="false" customHeight="false" outlineLevel="0" collapsed="false">
      <c r="B17" s="46" t="s">
        <v>1156</v>
      </c>
      <c r="C17" s="45" t="s">
        <v>6745</v>
      </c>
    </row>
    <row r="18" customFormat="false" ht="15" hidden="false" customHeight="false" outlineLevel="0" collapsed="false">
      <c r="B18" s="46" t="s">
        <v>1226</v>
      </c>
      <c r="C18" s="45" t="s">
        <v>6746</v>
      </c>
    </row>
    <row r="19" customFormat="false" ht="15" hidden="false" customHeight="false" outlineLevel="0" collapsed="false">
      <c r="B19" s="46" t="s">
        <v>2811</v>
      </c>
      <c r="C19" s="45" t="s">
        <v>6747</v>
      </c>
    </row>
    <row r="20" customFormat="false" ht="15" hidden="false" customHeight="false" outlineLevel="0" collapsed="false">
      <c r="B20" s="46" t="s">
        <v>2816</v>
      </c>
      <c r="C20" s="45" t="s">
        <v>6748</v>
      </c>
    </row>
    <row r="21" customFormat="false" ht="15" hidden="false" customHeight="false" outlineLevel="0" collapsed="false">
      <c r="B21" s="46" t="s">
        <v>939</v>
      </c>
      <c r="C21" s="45" t="s">
        <v>6749</v>
      </c>
    </row>
    <row r="22" customFormat="false" ht="15" hidden="false" customHeight="false" outlineLevel="0" collapsed="false">
      <c r="B22" s="46" t="s">
        <v>5827</v>
      </c>
      <c r="C22" s="45" t="s">
        <v>6750</v>
      </c>
    </row>
    <row r="23" customFormat="false" ht="15" hidden="false" customHeight="false" outlineLevel="0" collapsed="false">
      <c r="B23" s="46" t="s">
        <v>6005</v>
      </c>
      <c r="C23" s="45" t="s">
        <v>6751</v>
      </c>
    </row>
    <row r="24" customFormat="false" ht="15" hidden="false" customHeight="false" outlineLevel="0" collapsed="false">
      <c r="B24" s="46" t="s">
        <v>2799</v>
      </c>
      <c r="C24" s="45" t="s">
        <v>6752</v>
      </c>
    </row>
    <row r="25" customFormat="false" ht="15" hidden="false" customHeight="false" outlineLevel="0" collapsed="false">
      <c r="B25" s="46" t="s">
        <v>2781</v>
      </c>
      <c r="C25" s="45" t="s">
        <v>6753</v>
      </c>
    </row>
    <row r="26" customFormat="false" ht="15" hidden="false" customHeight="false" outlineLevel="0" collapsed="false">
      <c r="B26" s="46" t="s">
        <v>2876</v>
      </c>
      <c r="C26" s="45" t="s">
        <v>6754</v>
      </c>
    </row>
    <row r="27" customFormat="false" ht="15" hidden="false" customHeight="false" outlineLevel="0" collapsed="false">
      <c r="B27" s="46" t="s">
        <v>2848</v>
      </c>
      <c r="C27" s="45" t="s">
        <v>6755</v>
      </c>
    </row>
    <row r="28" customFormat="false" ht="15" hidden="false" customHeight="false" outlineLevel="0" collapsed="false">
      <c r="B28" s="46" t="s">
        <v>2095</v>
      </c>
      <c r="C28" s="45" t="s">
        <v>6756</v>
      </c>
    </row>
    <row r="29" customFormat="false" ht="15" hidden="false" customHeight="false" outlineLevel="0" collapsed="false">
      <c r="B29" s="46" t="s">
        <v>6072</v>
      </c>
      <c r="C29" s="45" t="s">
        <v>6757</v>
      </c>
    </row>
    <row r="30" customFormat="false" ht="15" hidden="false" customHeight="false" outlineLevel="0" collapsed="false">
      <c r="B30" s="46" t="s">
        <v>6091</v>
      </c>
      <c r="C30" s="45" t="s">
        <v>6758</v>
      </c>
    </row>
    <row r="31" customFormat="false" ht="15" hidden="false" customHeight="false" outlineLevel="0" collapsed="false">
      <c r="B31" s="46" t="s">
        <v>6104</v>
      </c>
      <c r="C31" s="45" t="s">
        <v>6759</v>
      </c>
    </row>
    <row r="32" customFormat="false" ht="15" hidden="false" customHeight="false" outlineLevel="0" collapsed="false">
      <c r="B32" s="46" t="s">
        <v>6089</v>
      </c>
      <c r="C32" s="45" t="s">
        <v>6760</v>
      </c>
    </row>
    <row r="33" customFormat="false" ht="15" hidden="false" customHeight="false" outlineLevel="0" collapsed="false">
      <c r="B33" s="46" t="s">
        <v>6086</v>
      </c>
      <c r="C33" s="45" t="s">
        <v>6761</v>
      </c>
    </row>
    <row r="34" customFormat="false" ht="15" hidden="false" customHeight="false" outlineLevel="0" collapsed="false">
      <c r="B34" s="46" t="s">
        <v>6247</v>
      </c>
      <c r="C34" s="45" t="s">
        <v>6762</v>
      </c>
    </row>
    <row r="35" customFormat="false" ht="15" hidden="false" customHeight="false" outlineLevel="0" collapsed="false">
      <c r="B35" s="46" t="s">
        <v>5260</v>
      </c>
      <c r="C35" s="45" t="s">
        <v>6763</v>
      </c>
    </row>
    <row r="36" customFormat="false" ht="15" hidden="false" customHeight="false" outlineLevel="0" collapsed="false">
      <c r="B36" s="46" t="s">
        <v>212</v>
      </c>
      <c r="C36" s="45" t="s">
        <v>6764</v>
      </c>
    </row>
    <row r="37" customFormat="false" ht="15" hidden="false" customHeight="false" outlineLevel="0" collapsed="false">
      <c r="B37" s="46" t="s">
        <v>2174</v>
      </c>
      <c r="C37" s="45" t="s">
        <v>6765</v>
      </c>
    </row>
    <row r="38" customFormat="false" ht="15" hidden="false" customHeight="false" outlineLevel="0" collapsed="false">
      <c r="B38" s="46" t="s">
        <v>5458</v>
      </c>
      <c r="C38" s="45" t="s">
        <v>6766</v>
      </c>
    </row>
    <row r="39" customFormat="false" ht="15" hidden="false" customHeight="false" outlineLevel="0" collapsed="false">
      <c r="B39" s="46" t="s">
        <v>6156</v>
      </c>
      <c r="C39" s="45" t="s">
        <v>6767</v>
      </c>
    </row>
    <row r="40" customFormat="false" ht="15" hidden="false" customHeight="false" outlineLevel="0" collapsed="false">
      <c r="B40" s="46" t="s">
        <v>2924</v>
      </c>
      <c r="C40" s="45" t="s">
        <v>6768</v>
      </c>
    </row>
    <row r="41" customFormat="false" ht="15" hidden="false" customHeight="false" outlineLevel="0" collapsed="false">
      <c r="B41" s="46" t="s">
        <v>2930</v>
      </c>
      <c r="C41" s="45" t="s">
        <v>6769</v>
      </c>
    </row>
    <row r="42" customFormat="false" ht="15" hidden="false" customHeight="false" outlineLevel="0" collapsed="false">
      <c r="B42" s="46" t="s">
        <v>1129</v>
      </c>
      <c r="C42" s="45" t="s">
        <v>6770</v>
      </c>
    </row>
    <row r="43" customFormat="false" ht="15" hidden="false" customHeight="false" outlineLevel="0" collapsed="false">
      <c r="B43" s="46" t="s">
        <v>1133</v>
      </c>
      <c r="C43" s="45" t="s">
        <v>6771</v>
      </c>
    </row>
    <row r="44" customFormat="false" ht="15" hidden="false" customHeight="false" outlineLevel="0" collapsed="false">
      <c r="B44" s="46" t="s">
        <v>1054</v>
      </c>
      <c r="C44" s="45" t="s">
        <v>6772</v>
      </c>
    </row>
    <row r="45" customFormat="false" ht="15" hidden="false" customHeight="false" outlineLevel="0" collapsed="false">
      <c r="B45" s="46" t="s">
        <v>5627</v>
      </c>
      <c r="C45" s="45" t="s">
        <v>6773</v>
      </c>
    </row>
    <row r="46" customFormat="false" ht="15" hidden="false" customHeight="false" outlineLevel="0" collapsed="false">
      <c r="B46" s="46" t="s">
        <v>3013</v>
      </c>
      <c r="C46" s="45" t="s">
        <v>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90.49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775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6" t="s">
        <v>410</v>
      </c>
      <c r="C6" s="45" t="s">
        <v>6776</v>
      </c>
    </row>
    <row r="7" customFormat="false" ht="15" hidden="false" customHeight="false" outlineLevel="0" collapsed="false">
      <c r="B7" s="46" t="s">
        <v>2846</v>
      </c>
      <c r="C7" s="45" t="s">
        <v>6777</v>
      </c>
    </row>
    <row r="8" customFormat="false" ht="15" hidden="false" customHeight="false" outlineLevel="0" collapsed="false">
      <c r="B8" s="46" t="s">
        <v>2818</v>
      </c>
      <c r="C8" s="45" t="s">
        <v>6778</v>
      </c>
    </row>
    <row r="9" customFormat="false" ht="15" hidden="false" customHeight="false" outlineLevel="0" collapsed="false">
      <c r="B9" s="46" t="s">
        <v>2847</v>
      </c>
      <c r="C9" s="45" t="s">
        <v>6779</v>
      </c>
    </row>
    <row r="10" customFormat="false" ht="15" hidden="false" customHeight="false" outlineLevel="0" collapsed="false">
      <c r="B10" s="46" t="s">
        <v>2928</v>
      </c>
      <c r="C10" s="45" t="s">
        <v>6780</v>
      </c>
    </row>
    <row r="11" customFormat="false" ht="15" hidden="false" customHeight="false" outlineLevel="0" collapsed="false">
      <c r="B11" s="46" t="s">
        <v>2813</v>
      </c>
      <c r="C11" s="45" t="s">
        <v>6781</v>
      </c>
    </row>
    <row r="12" customFormat="false" ht="15" hidden="false" customHeight="false" outlineLevel="0" collapsed="false">
      <c r="B12" s="46" t="s">
        <v>1883</v>
      </c>
      <c r="C12" s="45" t="s">
        <v>6782</v>
      </c>
    </row>
    <row r="13" customFormat="false" ht="15" hidden="false" customHeight="false" outlineLevel="0" collapsed="false">
      <c r="B13" s="46" t="s">
        <v>1856</v>
      </c>
      <c r="C13" s="45" t="s">
        <v>1844</v>
      </c>
    </row>
    <row r="14" customFormat="false" ht="15" hidden="false" customHeight="false" outlineLevel="0" collapsed="false">
      <c r="B14" s="46" t="s">
        <v>5506</v>
      </c>
      <c r="C14" s="45" t="s">
        <v>6783</v>
      </c>
    </row>
    <row r="15" customFormat="false" ht="15" hidden="false" customHeight="false" outlineLevel="0" collapsed="false">
      <c r="B15" s="46" t="s">
        <v>2090</v>
      </c>
      <c r="C15" s="45" t="s">
        <v>6784</v>
      </c>
    </row>
    <row r="16" customFormat="false" ht="15" hidden="false" customHeight="false" outlineLevel="0" collapsed="false">
      <c r="B16" s="46" t="s">
        <v>2087</v>
      </c>
      <c r="C16" s="45" t="s">
        <v>6785</v>
      </c>
    </row>
    <row r="17" customFormat="false" ht="15" hidden="false" customHeight="false" outlineLevel="0" collapsed="false">
      <c r="B17" s="46" t="s">
        <v>2060</v>
      </c>
      <c r="C17" s="45" t="s">
        <v>6786</v>
      </c>
    </row>
    <row r="18" customFormat="false" ht="15" hidden="false" customHeight="false" outlineLevel="0" collapsed="false">
      <c r="B18" s="46" t="s">
        <v>2019</v>
      </c>
      <c r="C18" s="45" t="s">
        <v>6787</v>
      </c>
    </row>
    <row r="19" customFormat="false" ht="15" hidden="false" customHeight="false" outlineLevel="0" collapsed="false">
      <c r="B19" s="46" t="s">
        <v>1988</v>
      </c>
      <c r="C19" s="45" t="s">
        <v>6788</v>
      </c>
    </row>
    <row r="20" customFormat="false" ht="15" hidden="false" customHeight="false" outlineLevel="0" collapsed="false">
      <c r="B20" s="46" t="s">
        <v>820</v>
      </c>
      <c r="C20" s="45" t="s">
        <v>6789</v>
      </c>
    </row>
    <row r="21" customFormat="false" ht="15" hidden="false" customHeight="false" outlineLevel="0" collapsed="false">
      <c r="B21" s="46" t="s">
        <v>811</v>
      </c>
      <c r="C21" s="45" t="s">
        <v>6790</v>
      </c>
    </row>
    <row r="22" customFormat="false" ht="15" hidden="false" customHeight="false" outlineLevel="0" collapsed="false">
      <c r="B22" s="46" t="s">
        <v>818</v>
      </c>
      <c r="C22" s="45" t="s">
        <v>6791</v>
      </c>
    </row>
    <row r="23" customFormat="false" ht="15" hidden="false" customHeight="false" outlineLevel="0" collapsed="false">
      <c r="B23" s="46" t="s">
        <v>2952</v>
      </c>
      <c r="C23" s="45" t="s">
        <v>6792</v>
      </c>
    </row>
    <row r="24" customFormat="false" ht="15" hidden="false" customHeight="false" outlineLevel="0" collapsed="false">
      <c r="B24" s="46" t="s">
        <v>5437</v>
      </c>
      <c r="C24" s="45" t="s">
        <v>6793</v>
      </c>
    </row>
    <row r="25" customFormat="false" ht="15" hidden="false" customHeight="false" outlineLevel="0" collapsed="false">
      <c r="B25" s="46" t="s">
        <v>5481</v>
      </c>
      <c r="C25" s="45" t="s">
        <v>6794</v>
      </c>
    </row>
    <row r="26" customFormat="false" ht="15" hidden="false" customHeight="false" outlineLevel="0" collapsed="false">
      <c r="B26" s="46" t="s">
        <v>2393</v>
      </c>
      <c r="C26" s="45" t="s">
        <v>6795</v>
      </c>
    </row>
    <row r="27" customFormat="false" ht="15" hidden="false" customHeight="false" outlineLevel="0" collapsed="false">
      <c r="B27" s="46" t="s">
        <v>2419</v>
      </c>
      <c r="C27" s="45" t="s">
        <v>6796</v>
      </c>
    </row>
    <row r="28" customFormat="false" ht="15" hidden="false" customHeight="false" outlineLevel="0" collapsed="false">
      <c r="B28" s="46" t="s">
        <v>2740</v>
      </c>
      <c r="C28" s="45" t="s">
        <v>6797</v>
      </c>
    </row>
    <row r="29" customFormat="false" ht="15" hidden="false" customHeight="false" outlineLevel="0" collapsed="false">
      <c r="B29" s="46" t="s">
        <v>2427</v>
      </c>
      <c r="C29" s="45" t="s">
        <v>6798</v>
      </c>
    </row>
    <row r="30" customFormat="false" ht="15" hidden="false" customHeight="false" outlineLevel="0" collapsed="false">
      <c r="B30" s="46" t="s">
        <v>2725</v>
      </c>
      <c r="C30" s="45" t="s">
        <v>6799</v>
      </c>
    </row>
    <row r="31" customFormat="false" ht="15" hidden="false" customHeight="false" outlineLevel="0" collapsed="false">
      <c r="B31" s="46" t="s">
        <v>2728</v>
      </c>
      <c r="C31" s="45" t="s">
        <v>6800</v>
      </c>
    </row>
    <row r="32" customFormat="false" ht="15" hidden="false" customHeight="false" outlineLevel="0" collapsed="false">
      <c r="B32" s="46" t="s">
        <v>2430</v>
      </c>
      <c r="C32" s="45" t="s">
        <v>6801</v>
      </c>
    </row>
    <row r="33" customFormat="false" ht="15" hidden="false" customHeight="false" outlineLevel="0" collapsed="false">
      <c r="B33" s="46" t="s">
        <v>2730</v>
      </c>
      <c r="C33" s="45" t="s">
        <v>6800</v>
      </c>
    </row>
    <row r="34" customFormat="false" ht="15" hidden="false" customHeight="false" outlineLevel="0" collapsed="false">
      <c r="B34" s="46" t="s">
        <v>743</v>
      </c>
      <c r="C34" s="45" t="s">
        <v>722</v>
      </c>
    </row>
    <row r="35" customFormat="false" ht="15" hidden="false" customHeight="false" outlineLevel="0" collapsed="false">
      <c r="B35" s="46" t="s">
        <v>2547</v>
      </c>
      <c r="C35" s="45" t="s">
        <v>6802</v>
      </c>
    </row>
    <row r="36" customFormat="false" ht="15" hidden="false" customHeight="false" outlineLevel="0" collapsed="false">
      <c r="B36" s="46" t="s">
        <v>2674</v>
      </c>
      <c r="C36" s="45" t="s">
        <v>6803</v>
      </c>
    </row>
    <row r="37" customFormat="false" ht="15" hidden="false" customHeight="false" outlineLevel="0" collapsed="false">
      <c r="B37" s="46" t="s">
        <v>2694</v>
      </c>
      <c r="C37" s="45" t="s">
        <v>6804</v>
      </c>
    </row>
    <row r="38" customFormat="false" ht="15" hidden="false" customHeight="false" outlineLevel="0" collapsed="false">
      <c r="B38" s="46" t="s">
        <v>2696</v>
      </c>
      <c r="C38" s="45" t="s">
        <v>6805</v>
      </c>
    </row>
    <row r="39" customFormat="false" ht="15" hidden="false" customHeight="false" outlineLevel="0" collapsed="false">
      <c r="B39" s="46" t="s">
        <v>6806</v>
      </c>
      <c r="C39" s="45" t="s">
        <v>6807</v>
      </c>
    </row>
    <row r="40" customFormat="false" ht="15" hidden="false" customHeight="false" outlineLevel="0" collapsed="false">
      <c r="B40" s="46" t="s">
        <v>6808</v>
      </c>
      <c r="C40" s="45" t="s">
        <v>6809</v>
      </c>
    </row>
    <row r="41" customFormat="false" ht="15" hidden="false" customHeight="false" outlineLevel="0" collapsed="false">
      <c r="B41" s="46" t="s">
        <v>2602</v>
      </c>
      <c r="C41" s="45" t="s">
        <v>6810</v>
      </c>
    </row>
    <row r="42" customFormat="false" ht="15" hidden="false" customHeight="false" outlineLevel="0" collapsed="false">
      <c r="B42" s="46" t="s">
        <v>2589</v>
      </c>
      <c r="C42" s="45" t="s">
        <v>6810</v>
      </c>
    </row>
    <row r="43" customFormat="false" ht="15" hidden="false" customHeight="false" outlineLevel="0" collapsed="false">
      <c r="B43" s="46" t="s">
        <v>2591</v>
      </c>
      <c r="C43" s="45" t="s">
        <v>6811</v>
      </c>
    </row>
    <row r="44" customFormat="false" ht="15" hidden="false" customHeight="false" outlineLevel="0" collapsed="false">
      <c r="B44" s="46" t="s">
        <v>2586</v>
      </c>
      <c r="C44" s="45" t="s">
        <v>6812</v>
      </c>
    </row>
    <row r="45" customFormat="false" ht="15" hidden="false" customHeight="false" outlineLevel="0" collapsed="false">
      <c r="B45" s="46" t="s">
        <v>5629</v>
      </c>
      <c r="C45" s="45" t="s">
        <v>6813</v>
      </c>
    </row>
    <row r="46" customFormat="false" ht="15" hidden="false" customHeight="false" outlineLevel="0" collapsed="false">
      <c r="B46" s="46" t="s">
        <v>5578</v>
      </c>
      <c r="C46" s="45" t="s">
        <v>6814</v>
      </c>
    </row>
    <row r="47" customFormat="false" ht="15" hidden="false" customHeight="false" outlineLevel="0" collapsed="false">
      <c r="B47" s="46" t="s">
        <v>5240</v>
      </c>
      <c r="C47" s="45" t="s">
        <v>6815</v>
      </c>
    </row>
    <row r="48" customFormat="false" ht="15" hidden="false" customHeight="false" outlineLevel="0" collapsed="false">
      <c r="B48" s="46" t="s">
        <v>5236</v>
      </c>
      <c r="C48" s="45" t="s">
        <v>6816</v>
      </c>
    </row>
    <row r="49" customFormat="false" ht="15" hidden="false" customHeight="false" outlineLevel="0" collapsed="false">
      <c r="B49" s="46" t="s">
        <v>6256</v>
      </c>
      <c r="C49" s="45" t="s">
        <v>6817</v>
      </c>
    </row>
    <row r="50" customFormat="false" ht="15" hidden="false" customHeight="false" outlineLevel="0" collapsed="false">
      <c r="B50" s="46" t="s">
        <v>5677</v>
      </c>
      <c r="C50" s="45" t="s">
        <v>6818</v>
      </c>
    </row>
    <row r="51" customFormat="false" ht="29" hidden="false" customHeight="false" outlineLevel="0" collapsed="false">
      <c r="B51" s="46" t="s">
        <v>3286</v>
      </c>
      <c r="C51" s="45" t="s">
        <v>6819</v>
      </c>
    </row>
    <row r="52" customFormat="false" ht="29" hidden="false" customHeight="false" outlineLevel="0" collapsed="false">
      <c r="B52" s="46" t="s">
        <v>3436</v>
      </c>
      <c r="C52" s="45" t="s">
        <v>6820</v>
      </c>
    </row>
    <row r="53" customFormat="false" ht="29" hidden="false" customHeight="false" outlineLevel="0" collapsed="false">
      <c r="B53" s="46" t="s">
        <v>3554</v>
      </c>
      <c r="C53" s="45" t="s">
        <v>6821</v>
      </c>
    </row>
    <row r="54" customFormat="false" ht="29" hidden="false" customHeight="false" outlineLevel="0" collapsed="false">
      <c r="B54" s="46" t="s">
        <v>4043</v>
      </c>
      <c r="C54" s="45" t="s">
        <v>6822</v>
      </c>
    </row>
    <row r="55" customFormat="false" ht="15" hidden="false" customHeight="false" outlineLevel="0" collapsed="false">
      <c r="B55" s="46" t="s">
        <v>6046</v>
      </c>
      <c r="C55" s="45" t="s">
        <v>6823</v>
      </c>
    </row>
    <row r="56" customFormat="false" ht="15" hidden="false" customHeight="false" outlineLevel="0" collapsed="false">
      <c r="B56" s="46" t="s">
        <v>1212</v>
      </c>
      <c r="C56" s="45" t="s">
        <v>6824</v>
      </c>
    </row>
    <row r="57" customFormat="false" ht="15" hidden="false" customHeight="false" outlineLevel="0" collapsed="false">
      <c r="B57" s="46" t="s">
        <v>1400</v>
      </c>
      <c r="C57" s="45" t="s">
        <v>6825</v>
      </c>
    </row>
    <row r="58" customFormat="false" ht="15" hidden="false" customHeight="false" outlineLevel="0" collapsed="false">
      <c r="B58" s="46" t="s">
        <v>1312</v>
      </c>
      <c r="C58" s="45" t="s">
        <v>6826</v>
      </c>
    </row>
    <row r="59" customFormat="false" ht="15" hidden="false" customHeight="false" outlineLevel="0" collapsed="false">
      <c r="B59" s="46" t="s">
        <v>1055</v>
      </c>
      <c r="C59" s="45" t="s">
        <v>6827</v>
      </c>
    </row>
    <row r="60" customFormat="false" ht="15" hidden="false" customHeight="false" outlineLevel="0" collapsed="false">
      <c r="B60" s="46" t="s">
        <v>1140</v>
      </c>
      <c r="C60" s="45" t="s">
        <v>6828</v>
      </c>
    </row>
    <row r="61" customFormat="false" ht="15" hidden="false" customHeight="false" outlineLevel="0" collapsed="false">
      <c r="B61" s="46" t="s">
        <v>1192</v>
      </c>
      <c r="C61" s="45" t="s">
        <v>6829</v>
      </c>
    </row>
    <row r="62" customFormat="false" ht="15" hidden="false" customHeight="false" outlineLevel="0" collapsed="false">
      <c r="B62" s="46" t="s">
        <v>1221</v>
      </c>
      <c r="C62" s="45" t="s">
        <v>6830</v>
      </c>
    </row>
    <row r="63" customFormat="false" ht="15" hidden="false" customHeight="false" outlineLevel="0" collapsed="false">
      <c r="B63" s="46" t="s">
        <v>1317</v>
      </c>
      <c r="C63" s="45" t="s">
        <v>6831</v>
      </c>
    </row>
    <row r="64" customFormat="false" ht="15" hidden="false" customHeight="false" outlineLevel="0" collapsed="false">
      <c r="B64" s="46" t="s">
        <v>1309</v>
      </c>
      <c r="C64" s="45" t="s">
        <v>6832</v>
      </c>
    </row>
    <row r="65" customFormat="false" ht="15" hidden="false" customHeight="false" outlineLevel="0" collapsed="false">
      <c r="B65" s="46" t="s">
        <v>1205</v>
      </c>
      <c r="C65" s="45" t="s">
        <v>6833</v>
      </c>
    </row>
    <row r="66" customFormat="false" ht="15" hidden="false" customHeight="false" outlineLevel="0" collapsed="false">
      <c r="B66" s="46" t="s">
        <v>998</v>
      </c>
      <c r="C66" s="45" t="s">
        <v>6834</v>
      </c>
    </row>
    <row r="67" customFormat="false" ht="15" hidden="false" customHeight="false" outlineLevel="0" collapsed="false">
      <c r="B67" s="46" t="s">
        <v>1097</v>
      </c>
      <c r="C67" s="45" t="s">
        <v>6835</v>
      </c>
    </row>
    <row r="68" customFormat="false" ht="15" hidden="false" customHeight="false" outlineLevel="0" collapsed="false">
      <c r="B68" s="46" t="s">
        <v>1228</v>
      </c>
      <c r="C68" s="45" t="s">
        <v>6836</v>
      </c>
    </row>
    <row r="69" customFormat="false" ht="15" hidden="false" customHeight="false" outlineLevel="0" collapsed="false">
      <c r="B69" s="46" t="s">
        <v>1257</v>
      </c>
      <c r="C69" s="45" t="s">
        <v>6836</v>
      </c>
    </row>
    <row r="70" customFormat="false" ht="15" hidden="false" customHeight="false" outlineLevel="0" collapsed="false">
      <c r="B70" s="46" t="s">
        <v>1086</v>
      </c>
      <c r="C70" s="45" t="s">
        <v>6837</v>
      </c>
    </row>
    <row r="71" customFormat="false" ht="15" hidden="false" customHeight="false" outlineLevel="0" collapsed="false">
      <c r="B71" s="46" t="s">
        <v>1088</v>
      </c>
      <c r="C71" s="45" t="s">
        <v>6835</v>
      </c>
    </row>
    <row r="72" customFormat="false" ht="15" hidden="false" customHeight="false" outlineLevel="0" collapsed="false">
      <c r="B72" s="46" t="s">
        <v>1335</v>
      </c>
      <c r="C72" s="45" t="s">
        <v>6832</v>
      </c>
    </row>
    <row r="73" customFormat="false" ht="15" hidden="false" customHeight="false" outlineLevel="0" collapsed="false">
      <c r="B73" s="46" t="s">
        <v>1065</v>
      </c>
      <c r="C73" s="45" t="s">
        <v>6835</v>
      </c>
    </row>
    <row r="74" customFormat="false" ht="15" hidden="false" customHeight="false" outlineLevel="0" collapsed="false">
      <c r="B74" s="46" t="s">
        <v>5488</v>
      </c>
      <c r="C74" s="45" t="s">
        <v>6838</v>
      </c>
    </row>
    <row r="75" customFormat="false" ht="15" hidden="false" customHeight="false" outlineLevel="0" collapsed="false">
      <c r="B75" s="46" t="s">
        <v>2211</v>
      </c>
      <c r="C75" s="45" t="s">
        <v>6839</v>
      </c>
    </row>
    <row r="76" customFormat="false" ht="15" hidden="false" customHeight="false" outlineLevel="0" collapsed="false">
      <c r="B76" s="46" t="s">
        <v>2220</v>
      </c>
      <c r="C76" s="45" t="s">
        <v>6840</v>
      </c>
    </row>
    <row r="77" customFormat="false" ht="15" hidden="false" customHeight="false" outlineLevel="0" collapsed="false">
      <c r="B77" s="46" t="s">
        <v>2253</v>
      </c>
      <c r="C77" s="45" t="s">
        <v>6841</v>
      </c>
    </row>
    <row r="78" customFormat="false" ht="15" hidden="false" customHeight="false" outlineLevel="0" collapsed="false">
      <c r="B78" s="46" t="s">
        <v>2244</v>
      </c>
      <c r="C78" s="45" t="s">
        <v>6842</v>
      </c>
    </row>
    <row r="79" customFormat="false" ht="15" hidden="false" customHeight="false" outlineLevel="0" collapsed="false">
      <c r="B79" s="46" t="s">
        <v>2225</v>
      </c>
      <c r="C79" s="45" t="s">
        <v>6843</v>
      </c>
    </row>
    <row r="80" customFormat="false" ht="15" hidden="false" customHeight="false" outlineLevel="0" collapsed="false">
      <c r="B80" s="46" t="s">
        <v>2235</v>
      </c>
      <c r="C80" s="45" t="s">
        <v>6844</v>
      </c>
    </row>
    <row r="81" customFormat="false" ht="15" hidden="false" customHeight="false" outlineLevel="0" collapsed="false">
      <c r="B81" s="46" t="s">
        <v>2275</v>
      </c>
      <c r="C81" s="45" t="s">
        <v>6845</v>
      </c>
    </row>
    <row r="82" customFormat="false" ht="15" hidden="false" customHeight="false" outlineLevel="0" collapsed="false">
      <c r="B82" s="46" t="s">
        <v>2241</v>
      </c>
      <c r="C82" s="45" t="s">
        <v>6846</v>
      </c>
    </row>
    <row r="83" customFormat="false" ht="15" hidden="false" customHeight="false" outlineLevel="0" collapsed="false">
      <c r="B83" s="46" t="s">
        <v>4929</v>
      </c>
      <c r="C83" s="45" t="s">
        <v>6847</v>
      </c>
    </row>
    <row r="84" customFormat="false" ht="15" hidden="false" customHeight="false" outlineLevel="0" collapsed="false">
      <c r="B84" s="46" t="s">
        <v>4879</v>
      </c>
      <c r="C84" s="45" t="s">
        <v>6848</v>
      </c>
    </row>
    <row r="85" customFormat="false" ht="15" hidden="false" customHeight="false" outlineLevel="0" collapsed="false">
      <c r="B85" s="46" t="s">
        <v>4861</v>
      </c>
      <c r="C85" s="45" t="s">
        <v>6849</v>
      </c>
    </row>
    <row r="86" customFormat="false" ht="15" hidden="false" customHeight="false" outlineLevel="0" collapsed="false">
      <c r="B86" s="46" t="s">
        <v>847</v>
      </c>
      <c r="C86" s="45" t="s">
        <v>6850</v>
      </c>
    </row>
    <row r="87" customFormat="false" ht="15" hidden="false" customHeight="false" outlineLevel="0" collapsed="false">
      <c r="B87" s="46" t="s">
        <v>4864</v>
      </c>
      <c r="C87" s="45" t="s">
        <v>6851</v>
      </c>
    </row>
    <row r="88" customFormat="false" ht="15" hidden="false" customHeight="false" outlineLevel="0" collapsed="false">
      <c r="B88" s="46" t="s">
        <v>4887</v>
      </c>
      <c r="C88" s="45" t="s">
        <v>6852</v>
      </c>
    </row>
    <row r="89" customFormat="false" ht="15" hidden="false" customHeight="false" outlineLevel="0" collapsed="false">
      <c r="B89" s="46" t="s">
        <v>4932</v>
      </c>
      <c r="C89" s="45" t="s">
        <v>6853</v>
      </c>
    </row>
    <row r="90" customFormat="false" ht="15" hidden="false" customHeight="false" outlineLevel="0" collapsed="false">
      <c r="B90" s="46" t="s">
        <v>4890</v>
      </c>
      <c r="C90" s="45" t="s">
        <v>6854</v>
      </c>
    </row>
    <row r="91" customFormat="false" ht="15" hidden="false" customHeight="false" outlineLevel="0" collapsed="false">
      <c r="B91" s="46" t="s">
        <v>854</v>
      </c>
      <c r="C91" s="45" t="s">
        <v>6855</v>
      </c>
    </row>
    <row r="92" customFormat="false" ht="15" hidden="false" customHeight="false" outlineLevel="0" collapsed="false">
      <c r="B92" s="46" t="s">
        <v>845</v>
      </c>
      <c r="C92" s="45" t="s">
        <v>6856</v>
      </c>
    </row>
    <row r="93" customFormat="false" ht="15" hidden="false" customHeight="false" outlineLevel="0" collapsed="false">
      <c r="B93" s="46" t="s">
        <v>4908</v>
      </c>
      <c r="C93" s="45" t="s">
        <v>6857</v>
      </c>
    </row>
    <row r="94" customFormat="false" ht="15" hidden="false" customHeight="false" outlineLevel="0" collapsed="false">
      <c r="B94" s="46" t="s">
        <v>840</v>
      </c>
      <c r="C94" s="45" t="s">
        <v>6858</v>
      </c>
    </row>
    <row r="95" customFormat="false" ht="15" hidden="false" customHeight="false" outlineLevel="0" collapsed="false">
      <c r="B95" s="46" t="s">
        <v>4896</v>
      </c>
      <c r="C95" s="45" t="s">
        <v>6859</v>
      </c>
    </row>
    <row r="96" customFormat="false" ht="15" hidden="false" customHeight="false" outlineLevel="0" collapsed="false">
      <c r="B96" s="46" t="s">
        <v>4916</v>
      </c>
      <c r="C96" s="45" t="s">
        <v>6858</v>
      </c>
    </row>
    <row r="97" customFormat="false" ht="15" hidden="false" customHeight="false" outlineLevel="0" collapsed="false">
      <c r="B97" s="46" t="s">
        <v>4881</v>
      </c>
      <c r="C97" s="45" t="s">
        <v>6860</v>
      </c>
    </row>
    <row r="98" customFormat="false" ht="15" hidden="false" customHeight="false" outlineLevel="0" collapsed="false">
      <c r="B98" s="46" t="s">
        <v>5089</v>
      </c>
      <c r="C98" s="45" t="s">
        <v>6861</v>
      </c>
    </row>
    <row r="99" customFormat="false" ht="15" hidden="false" customHeight="false" outlineLevel="0" collapsed="false">
      <c r="B99" s="46" t="s">
        <v>5180</v>
      </c>
      <c r="C99" s="45" t="s">
        <v>6862</v>
      </c>
    </row>
    <row r="100" customFormat="false" ht="15" hidden="false" customHeight="false" outlineLevel="0" collapsed="false">
      <c r="B100" s="46" t="s">
        <v>5117</v>
      </c>
      <c r="C100" s="45" t="s">
        <v>6863</v>
      </c>
    </row>
    <row r="101" customFormat="false" ht="15" hidden="false" customHeight="false" outlineLevel="0" collapsed="false">
      <c r="B101" s="46" t="s">
        <v>5128</v>
      </c>
      <c r="C101" s="45" t="s">
        <v>6864</v>
      </c>
    </row>
    <row r="102" customFormat="false" ht="15" hidden="false" customHeight="false" outlineLevel="0" collapsed="false">
      <c r="B102" s="46" t="s">
        <v>5137</v>
      </c>
      <c r="C102" s="45" t="s">
        <v>6865</v>
      </c>
    </row>
    <row r="103" customFormat="false" ht="15" hidden="false" customHeight="false" outlineLevel="0" collapsed="false">
      <c r="B103" s="46" t="s">
        <v>5066</v>
      </c>
      <c r="C103" s="45" t="s">
        <v>6866</v>
      </c>
    </row>
    <row r="104" customFormat="false" ht="15" hidden="false" customHeight="false" outlineLevel="0" collapsed="false">
      <c r="B104" s="46" t="s">
        <v>5170</v>
      </c>
      <c r="C104" s="45" t="s">
        <v>6867</v>
      </c>
    </row>
    <row r="105" customFormat="false" ht="15" hidden="false" customHeight="false" outlineLevel="0" collapsed="false">
      <c r="B105" s="46" t="s">
        <v>5043</v>
      </c>
      <c r="C105" s="45" t="s">
        <v>6868</v>
      </c>
    </row>
    <row r="106" customFormat="false" ht="15" hidden="false" customHeight="false" outlineLevel="0" collapsed="false">
      <c r="B106" s="46" t="s">
        <v>5074</v>
      </c>
      <c r="C106" s="45" t="s">
        <v>6869</v>
      </c>
    </row>
    <row r="107" customFormat="false" ht="15" hidden="false" customHeight="false" outlineLevel="0" collapsed="false">
      <c r="B107" s="46" t="s">
        <v>5052</v>
      </c>
      <c r="C107" s="45" t="s">
        <v>6870</v>
      </c>
    </row>
    <row r="108" customFormat="false" ht="15" hidden="false" customHeight="false" outlineLevel="0" collapsed="false">
      <c r="B108" s="46" t="s">
        <v>5155</v>
      </c>
      <c r="C108" s="45" t="s">
        <v>6871</v>
      </c>
    </row>
    <row r="109" customFormat="false" ht="15" hidden="false" customHeight="false" outlineLevel="0" collapsed="false">
      <c r="B109" s="46" t="s">
        <v>5047</v>
      </c>
      <c r="C109" s="45" t="s">
        <v>6872</v>
      </c>
    </row>
    <row r="110" customFormat="false" ht="15" hidden="false" customHeight="false" outlineLevel="0" collapsed="false">
      <c r="B110" s="46" t="s">
        <v>5112</v>
      </c>
      <c r="C110" s="45" t="s">
        <v>6873</v>
      </c>
    </row>
    <row r="111" customFormat="false" ht="15" hidden="false" customHeight="false" outlineLevel="0" collapsed="false">
      <c r="B111" s="46" t="s">
        <v>5195</v>
      </c>
      <c r="C111" s="45" t="s">
        <v>6874</v>
      </c>
    </row>
    <row r="112" customFormat="false" ht="15" hidden="false" customHeight="false" outlineLevel="0" collapsed="false">
      <c r="B112" s="46" t="s">
        <v>5104</v>
      </c>
      <c r="C112" s="45" t="s">
        <v>6875</v>
      </c>
    </row>
    <row r="113" customFormat="false" ht="15" hidden="false" customHeight="false" outlineLevel="0" collapsed="false">
      <c r="B113" s="46" t="s">
        <v>5115</v>
      </c>
      <c r="C113" s="45" t="s">
        <v>5097</v>
      </c>
    </row>
    <row r="114" customFormat="false" ht="15" hidden="false" customHeight="false" outlineLevel="0" collapsed="false">
      <c r="B114" s="46" t="s">
        <v>5191</v>
      </c>
      <c r="C114" s="45" t="s">
        <v>6876</v>
      </c>
    </row>
    <row r="115" customFormat="false" ht="15" hidden="false" customHeight="false" outlineLevel="0" collapsed="false">
      <c r="B115" s="46" t="s">
        <v>5737</v>
      </c>
      <c r="C115" s="45" t="s">
        <v>6877</v>
      </c>
    </row>
    <row r="116" customFormat="false" ht="15" hidden="false" customHeight="false" outlineLevel="0" collapsed="false">
      <c r="B116" s="46" t="s">
        <v>5690</v>
      </c>
      <c r="C116" s="45" t="s">
        <v>6878</v>
      </c>
    </row>
    <row r="117" customFormat="false" ht="15" hidden="false" customHeight="false" outlineLevel="0" collapsed="false">
      <c r="B117" s="46" t="s">
        <v>5712</v>
      </c>
      <c r="C117" s="45" t="s">
        <v>6879</v>
      </c>
    </row>
    <row r="118" customFormat="false" ht="15" hidden="false" customHeight="false" outlineLevel="0" collapsed="false">
      <c r="B118" s="46" t="s">
        <v>5710</v>
      </c>
      <c r="C118" s="45" t="s">
        <v>6880</v>
      </c>
    </row>
    <row r="119" customFormat="false" ht="15" hidden="false" customHeight="false" outlineLevel="0" collapsed="false">
      <c r="B119" s="46" t="s">
        <v>5696</v>
      </c>
      <c r="C119" s="45" t="s">
        <v>6881</v>
      </c>
    </row>
    <row r="120" customFormat="false" ht="15" hidden="false" customHeight="false" outlineLevel="0" collapsed="false">
      <c r="B120" s="46" t="s">
        <v>5789</v>
      </c>
      <c r="C120" s="45" t="s">
        <v>6882</v>
      </c>
    </row>
    <row r="121" customFormat="false" ht="15" hidden="false" customHeight="false" outlineLevel="0" collapsed="false">
      <c r="B121" s="46" t="s">
        <v>5722</v>
      </c>
      <c r="C121" s="45" t="s">
        <v>6883</v>
      </c>
    </row>
    <row r="122" customFormat="false" ht="15" hidden="false" customHeight="false" outlineLevel="0" collapsed="false">
      <c r="B122" s="46" t="s">
        <v>5718</v>
      </c>
      <c r="C122" s="45" t="s">
        <v>6884</v>
      </c>
    </row>
    <row r="123" customFormat="false" ht="15" hidden="false" customHeight="false" outlineLevel="0" collapsed="false">
      <c r="B123" s="46" t="s">
        <v>5714</v>
      </c>
      <c r="C123" s="45" t="s">
        <v>6885</v>
      </c>
    </row>
    <row r="124" customFormat="false" ht="15" hidden="false" customHeight="false" outlineLevel="0" collapsed="false">
      <c r="B124" s="46" t="s">
        <v>5719</v>
      </c>
      <c r="C124" s="45" t="s">
        <v>6886</v>
      </c>
    </row>
    <row r="125" customFormat="false" ht="15" hidden="false" customHeight="false" outlineLevel="0" collapsed="false">
      <c r="B125" s="46" t="s">
        <v>5709</v>
      </c>
      <c r="C125" s="45" t="s">
        <v>6887</v>
      </c>
    </row>
    <row r="126" customFormat="false" ht="15" hidden="false" customHeight="false" outlineLevel="0" collapsed="false">
      <c r="B126" s="46" t="s">
        <v>5716</v>
      </c>
      <c r="C126" s="45" t="s">
        <v>6888</v>
      </c>
    </row>
    <row r="127" customFormat="false" ht="15" hidden="false" customHeight="false" outlineLevel="0" collapsed="false">
      <c r="B127" s="46" t="s">
        <v>5987</v>
      </c>
      <c r="C127" s="45" t="s">
        <v>6889</v>
      </c>
    </row>
    <row r="128" customFormat="false" ht="15" hidden="false" customHeight="false" outlineLevel="0" collapsed="false">
      <c r="B128" s="46" t="s">
        <v>5792</v>
      </c>
      <c r="C128" s="45" t="s">
        <v>6890</v>
      </c>
    </row>
    <row r="129" customFormat="false" ht="15" hidden="false" customHeight="false" outlineLevel="0" collapsed="false">
      <c r="B129" s="46" t="s">
        <v>5807</v>
      </c>
      <c r="C129" s="45" t="s">
        <v>6891</v>
      </c>
    </row>
    <row r="130" customFormat="false" ht="15" hidden="false" customHeight="false" outlineLevel="0" collapsed="false">
      <c r="B130" s="46" t="s">
        <v>5839</v>
      </c>
      <c r="C130" s="45" t="s">
        <v>6892</v>
      </c>
    </row>
    <row r="131" customFormat="false" ht="15" hidden="false" customHeight="false" outlineLevel="0" collapsed="false">
      <c r="B131" s="46" t="s">
        <v>5969</v>
      </c>
      <c r="C131" s="45" t="s">
        <v>6893</v>
      </c>
    </row>
    <row r="132" customFormat="false" ht="15" hidden="false" customHeight="false" outlineLevel="0" collapsed="false">
      <c r="B132" s="46" t="s">
        <v>5980</v>
      </c>
      <c r="C132" s="45" t="s">
        <v>6894</v>
      </c>
    </row>
    <row r="133" customFormat="false" ht="29" hidden="false" customHeight="false" outlineLevel="0" collapsed="false">
      <c r="B133" s="46" t="s">
        <v>3286</v>
      </c>
      <c r="C133" s="45" t="s">
        <v>6819</v>
      </c>
    </row>
    <row r="134" customFormat="false" ht="29" hidden="false" customHeight="false" outlineLevel="0" collapsed="false">
      <c r="B134" s="46" t="s">
        <v>3436</v>
      </c>
      <c r="C134" s="45" t="s">
        <v>6820</v>
      </c>
    </row>
    <row r="135" customFormat="false" ht="29" hidden="false" customHeight="false" outlineLevel="0" collapsed="false">
      <c r="B135" s="46" t="s">
        <v>3554</v>
      </c>
      <c r="C135" s="45" t="s">
        <v>6821</v>
      </c>
    </row>
    <row r="136" customFormat="false" ht="29" hidden="false" customHeight="false" outlineLevel="0" collapsed="false">
      <c r="B136" s="46" t="s">
        <v>4043</v>
      </c>
      <c r="C136" s="45" t="s">
        <v>6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4.49"/>
    <col collapsed="false" customWidth="true" hidden="false" outlineLevel="0" max="3" min="3" style="2" width="52.15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895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6" customFormat="false" ht="15" hidden="false" customHeight="false" outlineLevel="0" collapsed="false">
      <c r="B6" s="44" t="s">
        <v>1671</v>
      </c>
      <c r="C6" s="45" t="s">
        <v>6896</v>
      </c>
    </row>
    <row r="7" customFormat="false" ht="15" hidden="false" customHeight="false" outlineLevel="0" collapsed="false">
      <c r="B7" s="44" t="s">
        <v>1685</v>
      </c>
      <c r="C7" s="45" t="s">
        <v>6897</v>
      </c>
    </row>
    <row r="8" customFormat="false" ht="15" hidden="false" customHeight="false" outlineLevel="0" collapsed="false">
      <c r="B8" s="44" t="s">
        <v>1589</v>
      </c>
      <c r="C8" s="45" t="s">
        <v>6898</v>
      </c>
    </row>
    <row r="9" customFormat="false" ht="15" hidden="false" customHeight="false" outlineLevel="0" collapsed="false">
      <c r="B9" s="44" t="s">
        <v>1624</v>
      </c>
      <c r="C9" s="45" t="s">
        <v>6899</v>
      </c>
    </row>
    <row r="10" customFormat="false" ht="15" hidden="false" customHeight="false" outlineLevel="0" collapsed="false">
      <c r="B10" s="44" t="s">
        <v>1674</v>
      </c>
      <c r="C10" s="45" t="s">
        <v>6900</v>
      </c>
    </row>
    <row r="11" customFormat="false" ht="15" hidden="false" customHeight="false" outlineLevel="0" collapsed="false">
      <c r="B11" s="44" t="s">
        <v>1705</v>
      </c>
      <c r="C11" s="45" t="s">
        <v>6901</v>
      </c>
    </row>
    <row r="12" customFormat="false" ht="15" hidden="false" customHeight="false" outlineLevel="0" collapsed="false">
      <c r="B12" s="44" t="s">
        <v>1715</v>
      </c>
      <c r="C12" s="45" t="s">
        <v>6902</v>
      </c>
    </row>
    <row r="13" customFormat="false" ht="15" hidden="false" customHeight="false" outlineLevel="0" collapsed="false">
      <c r="B13" s="44" t="s">
        <v>1794</v>
      </c>
      <c r="C13" s="45" t="s">
        <v>6903</v>
      </c>
    </row>
    <row r="14" customFormat="false" ht="15" hidden="false" customHeight="false" outlineLevel="0" collapsed="false">
      <c r="B14" s="44" t="s">
        <v>1556</v>
      </c>
      <c r="C14" s="45" t="s">
        <v>6904</v>
      </c>
    </row>
    <row r="15" customFormat="false" ht="15" hidden="false" customHeight="false" outlineLevel="0" collapsed="false">
      <c r="B15" s="44" t="s">
        <v>1560</v>
      </c>
      <c r="C15" s="45" t="s">
        <v>6905</v>
      </c>
    </row>
    <row r="16" customFormat="false" ht="15" hidden="false" customHeight="false" outlineLevel="0" collapsed="false">
      <c r="B16" s="44" t="s">
        <v>1784</v>
      </c>
      <c r="C16" s="45" t="s">
        <v>6906</v>
      </c>
    </row>
    <row r="17" customFormat="false" ht="15" hidden="false" customHeight="false" outlineLevel="0" collapsed="false">
      <c r="B17" s="44" t="s">
        <v>1651</v>
      </c>
      <c r="C17" s="45" t="s">
        <v>6907</v>
      </c>
    </row>
    <row r="18" customFormat="false" ht="15" hidden="false" customHeight="false" outlineLevel="0" collapsed="false">
      <c r="B18" s="44" t="s">
        <v>3510</v>
      </c>
      <c r="C18" s="45" t="s">
        <v>6908</v>
      </c>
    </row>
    <row r="19" customFormat="false" ht="15" hidden="false" customHeight="false" outlineLevel="0" collapsed="false">
      <c r="B19" s="44" t="s">
        <v>3960</v>
      </c>
      <c r="C19" s="45" t="s">
        <v>6909</v>
      </c>
    </row>
    <row r="20" customFormat="false" ht="15" hidden="false" customHeight="false" outlineLevel="0" collapsed="false">
      <c r="B20" s="44" t="s">
        <v>1566</v>
      </c>
      <c r="C20" s="45" t="s">
        <v>6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0.66"/>
    <col collapsed="false" customWidth="true" hidden="false" outlineLevel="0" max="3" min="3" style="2" width="66.66"/>
    <col collapsed="false" customWidth="false" hidden="false" outlineLevel="0" max="257" min="4" style="2" width="11.5"/>
  </cols>
  <sheetData>
    <row r="4" customFormat="false" ht="15" hidden="false" customHeight="false" outlineLevel="0" collapsed="false">
      <c r="B4" s="2" t="s">
        <v>6911</v>
      </c>
    </row>
    <row r="5" customFormat="false" ht="15" hidden="false" customHeight="false" outlineLevel="0" collapsed="false">
      <c r="B5" s="43" t="s">
        <v>6385</v>
      </c>
      <c r="C5" s="43" t="s">
        <v>1</v>
      </c>
    </row>
    <row r="7" customFormat="false" ht="15" hidden="false" customHeight="false" outlineLevel="0" collapsed="false">
      <c r="B7" s="46" t="s">
        <v>319</v>
      </c>
      <c r="C7" s="45" t="s">
        <v>6912</v>
      </c>
    </row>
    <row r="8" customFormat="false" ht="15" hidden="false" customHeight="false" outlineLevel="0" collapsed="false">
      <c r="B8" s="46" t="s">
        <v>300</v>
      </c>
      <c r="C8" s="45" t="s">
        <v>6913</v>
      </c>
    </row>
    <row r="9" customFormat="false" ht="15" hidden="false" customHeight="false" outlineLevel="0" collapsed="false">
      <c r="B9" s="46" t="s">
        <v>476</v>
      </c>
      <c r="C9" s="45" t="s">
        <v>6914</v>
      </c>
    </row>
    <row r="10" customFormat="false" ht="15" hidden="false" customHeight="false" outlineLevel="0" collapsed="false">
      <c r="B10" s="46" t="s">
        <v>498</v>
      </c>
      <c r="C10" s="45" t="s">
        <v>6915</v>
      </c>
    </row>
    <row r="11" customFormat="false" ht="15" hidden="false" customHeight="false" outlineLevel="0" collapsed="false">
      <c r="B11" s="46" t="s">
        <v>454</v>
      </c>
      <c r="C11" s="45" t="s">
        <v>6916</v>
      </c>
    </row>
    <row r="12" customFormat="false" ht="15" hidden="false" customHeight="false" outlineLevel="0" collapsed="false">
      <c r="B12" s="46" t="s">
        <v>460</v>
      </c>
      <c r="C12" s="45" t="s">
        <v>6917</v>
      </c>
    </row>
    <row r="13" customFormat="false" ht="15" hidden="false" customHeight="false" outlineLevel="0" collapsed="false">
      <c r="B13" s="46" t="s">
        <v>5850</v>
      </c>
      <c r="C13" s="45" t="s">
        <v>6918</v>
      </c>
    </row>
    <row r="14" customFormat="false" ht="15" hidden="false" customHeight="false" outlineLevel="0" collapsed="false">
      <c r="B14" s="46" t="s">
        <v>5846</v>
      </c>
      <c r="C14" s="45" t="s">
        <v>6919</v>
      </c>
    </row>
    <row r="15" customFormat="false" ht="15" hidden="false" customHeight="false" outlineLevel="0" collapsed="false">
      <c r="B15" s="46" t="s">
        <v>1811</v>
      </c>
      <c r="C15" s="45" t="s">
        <v>6920</v>
      </c>
    </row>
    <row r="16" customFormat="false" ht="15" hidden="false" customHeight="false" outlineLevel="0" collapsed="false">
      <c r="B16" s="46" t="s">
        <v>1818</v>
      </c>
      <c r="C16" s="45" t="s">
        <v>6921</v>
      </c>
    </row>
    <row r="17" customFormat="false" ht="15" hidden="false" customHeight="false" outlineLevel="0" collapsed="false">
      <c r="B17" s="46" t="s">
        <v>1517</v>
      </c>
      <c r="C17" s="45" t="s">
        <v>6922</v>
      </c>
    </row>
    <row r="18" customFormat="false" ht="15" hidden="false" customHeight="false" outlineLevel="0" collapsed="false">
      <c r="B18" s="46" t="s">
        <v>1513</v>
      </c>
      <c r="C18" s="45" t="s">
        <v>6923</v>
      </c>
    </row>
    <row r="19" customFormat="false" ht="15" hidden="false" customHeight="false" outlineLevel="0" collapsed="false">
      <c r="B19" s="46" t="s">
        <v>3438</v>
      </c>
      <c r="C19" s="45" t="s">
        <v>6924</v>
      </c>
    </row>
    <row r="20" customFormat="false" ht="15" hidden="false" customHeight="false" outlineLevel="0" collapsed="false">
      <c r="B20" s="46" t="s">
        <v>3505</v>
      </c>
      <c r="C20" s="45" t="s">
        <v>6925</v>
      </c>
    </row>
    <row r="21" customFormat="false" ht="15" hidden="false" customHeight="false" outlineLevel="0" collapsed="false">
      <c r="B21" s="46" t="s">
        <v>3566</v>
      </c>
      <c r="C21" s="45" t="s">
        <v>6926</v>
      </c>
    </row>
    <row r="22" customFormat="false" ht="15" hidden="false" customHeight="false" outlineLevel="0" collapsed="false">
      <c r="B22" s="46" t="s">
        <v>3634</v>
      </c>
      <c r="C22" s="45" t="s">
        <v>6927</v>
      </c>
    </row>
    <row r="23" customFormat="false" ht="15" hidden="false" customHeight="false" outlineLevel="0" collapsed="false">
      <c r="B23" s="46" t="s">
        <v>4314</v>
      </c>
      <c r="C23" s="45" t="s">
        <v>6928</v>
      </c>
    </row>
    <row r="24" customFormat="false" ht="15" hidden="false" customHeight="false" outlineLevel="0" collapsed="false">
      <c r="B24" s="46" t="s">
        <v>3426</v>
      </c>
      <c r="C24" s="45" t="s">
        <v>6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6.49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6930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3.75" hidden="false" customHeight="true" outlineLevel="0" collapsed="false"/>
    <row r="5" customFormat="false" ht="15" hidden="false" customHeight="false" outlineLevel="0" collapsed="false">
      <c r="B5" s="44" t="s">
        <v>3640</v>
      </c>
      <c r="C5" s="45" t="s">
        <v>6527</v>
      </c>
    </row>
    <row r="6" customFormat="false" ht="15" hidden="false" customHeight="false" outlineLevel="0" collapsed="false">
      <c r="B6" s="44" t="s">
        <v>3946</v>
      </c>
      <c r="C6" s="45" t="s">
        <v>6521</v>
      </c>
    </row>
    <row r="7" customFormat="false" ht="15" hidden="false" customHeight="false" outlineLevel="0" collapsed="false">
      <c r="B7" s="44" t="s">
        <v>3791</v>
      </c>
      <c r="C7" s="45" t="s">
        <v>6522</v>
      </c>
    </row>
    <row r="8" customFormat="false" ht="15" hidden="false" customHeight="false" outlineLevel="0" collapsed="false">
      <c r="B8" s="44" t="s">
        <v>3640</v>
      </c>
      <c r="C8" s="45" t="s">
        <v>6527</v>
      </c>
    </row>
    <row r="9" customFormat="false" ht="15" hidden="false" customHeight="false" outlineLevel="0" collapsed="false">
      <c r="B9" s="44" t="s">
        <v>4304</v>
      </c>
      <c r="C9" s="45" t="s">
        <v>6528</v>
      </c>
    </row>
    <row r="10" customFormat="false" ht="15" hidden="false" customHeight="false" outlineLevel="0" collapsed="false">
      <c r="B10" s="44" t="s">
        <v>4353</v>
      </c>
      <c r="C10" s="45" t="s">
        <v>6931</v>
      </c>
    </row>
    <row r="11" customFormat="false" ht="15" hidden="false" customHeight="false" outlineLevel="0" collapsed="false">
      <c r="B11" s="44" t="s">
        <v>4199</v>
      </c>
      <c r="C11" s="45" t="s">
        <v>6932</v>
      </c>
    </row>
    <row r="12" customFormat="false" ht="15" hidden="false" customHeight="false" outlineLevel="0" collapsed="false">
      <c r="B12" s="44" t="s">
        <v>3331</v>
      </c>
      <c r="C12" s="45" t="s">
        <v>6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7.49"/>
    <col collapsed="false" customWidth="false" hidden="false" outlineLevel="0" max="257" min="4" style="2" width="11.5"/>
  </cols>
  <sheetData>
    <row r="4" customFormat="false" ht="15" hidden="false" customHeight="false" outlineLevel="0" collapsed="false">
      <c r="B4" s="2" t="s">
        <v>6934</v>
      </c>
    </row>
    <row r="5" customFormat="false" ht="15" hidden="false" customHeight="false" outlineLevel="0" collapsed="false">
      <c r="B5" s="43" t="s">
        <v>6385</v>
      </c>
      <c r="C5" s="43" t="s">
        <v>1</v>
      </c>
    </row>
    <row r="6" customFormat="false" ht="15" hidden="false" customHeight="false" outlineLevel="0" collapsed="false">
      <c r="B6" s="44" t="s">
        <v>4308</v>
      </c>
      <c r="C6" s="45" t="s">
        <v>6935</v>
      </c>
    </row>
    <row r="7" customFormat="false" ht="15" hidden="false" customHeight="false" outlineLevel="0" collapsed="false">
      <c r="B7" s="44" t="s">
        <v>4275</v>
      </c>
      <c r="C7" s="45" t="s">
        <v>6936</v>
      </c>
    </row>
    <row r="8" customFormat="false" ht="15" hidden="false" customHeight="false" outlineLevel="0" collapsed="false">
      <c r="B8" s="44" t="s">
        <v>4306</v>
      </c>
      <c r="C8" s="45" t="s">
        <v>6937</v>
      </c>
    </row>
    <row r="9" customFormat="false" ht="15" hidden="false" customHeight="false" outlineLevel="0" collapsed="false">
      <c r="B9" s="44" t="s">
        <v>3556</v>
      </c>
      <c r="C9" s="45" t="s">
        <v>6938</v>
      </c>
    </row>
    <row r="10" customFormat="false" ht="15" hidden="false" customHeight="false" outlineLevel="0" collapsed="false">
      <c r="B10" s="44" t="s">
        <v>3652</v>
      </c>
      <c r="C10" s="45" t="s">
        <v>6939</v>
      </c>
    </row>
    <row r="11" customFormat="false" ht="15" hidden="false" customHeight="false" outlineLevel="0" collapsed="false">
      <c r="B11" s="44" t="s">
        <v>3795</v>
      </c>
      <c r="C11" s="45" t="s">
        <v>6940</v>
      </c>
    </row>
    <row r="12" customFormat="false" ht="15" hidden="false" customHeight="false" outlineLevel="0" collapsed="false">
      <c r="B12" s="44" t="s">
        <v>3346</v>
      </c>
      <c r="C12" s="45" t="s">
        <v>6941</v>
      </c>
    </row>
    <row r="13" customFormat="false" ht="15" hidden="false" customHeight="false" outlineLevel="0" collapsed="false">
      <c r="B13" s="44" t="s">
        <v>4304</v>
      </c>
      <c r="C13" s="45" t="s">
        <v>6528</v>
      </c>
    </row>
    <row r="14" customFormat="false" ht="15" hidden="false" customHeight="false" outlineLevel="0" collapsed="false">
      <c r="B14" s="44" t="s">
        <v>3363</v>
      </c>
      <c r="C14" s="45" t="s">
        <v>6529</v>
      </c>
    </row>
    <row r="15" customFormat="false" ht="15" hidden="false" customHeight="false" outlineLevel="0" collapsed="false">
      <c r="B15" s="44" t="s">
        <v>4353</v>
      </c>
      <c r="C15" s="45" t="s">
        <v>6931</v>
      </c>
    </row>
    <row r="16" customFormat="false" ht="15" hidden="false" customHeight="false" outlineLevel="0" collapsed="false">
      <c r="B16" s="44" t="s">
        <v>4199</v>
      </c>
      <c r="C16" s="45" t="s">
        <v>6932</v>
      </c>
    </row>
    <row r="17" customFormat="false" ht="15" hidden="false" customHeight="false" outlineLevel="0" collapsed="false">
      <c r="B17" s="44" t="s">
        <v>4201</v>
      </c>
      <c r="C17" s="45" t="s">
        <v>6942</v>
      </c>
    </row>
    <row r="18" customFormat="false" ht="15" hidden="false" customHeight="false" outlineLevel="0" collapsed="false">
      <c r="B18" s="44" t="s">
        <v>3431</v>
      </c>
      <c r="C18" s="45" t="s">
        <v>6943</v>
      </c>
    </row>
    <row r="19" customFormat="false" ht="15" hidden="false" customHeight="false" outlineLevel="0" collapsed="false">
      <c r="B19" s="44" t="s">
        <v>3291</v>
      </c>
      <c r="C19" s="45" t="s">
        <v>6531</v>
      </c>
    </row>
    <row r="20" customFormat="false" ht="15" hidden="false" customHeight="false" outlineLevel="0" collapsed="false">
      <c r="B20" s="44" t="s">
        <v>3520</v>
      </c>
      <c r="C20" s="45" t="s">
        <v>6530</v>
      </c>
    </row>
    <row r="21" customFormat="false" ht="15" hidden="false" customHeight="false" outlineLevel="0" collapsed="false">
      <c r="B21" s="44" t="s">
        <v>3542</v>
      </c>
      <c r="C21" s="45" t="s">
        <v>6944</v>
      </c>
    </row>
    <row r="22" customFormat="false" ht="15" hidden="false" customHeight="false" outlineLevel="0" collapsed="false">
      <c r="B22" s="44" t="s">
        <v>3177</v>
      </c>
      <c r="C22" s="45" t="s">
        <v>6945</v>
      </c>
    </row>
    <row r="23" customFormat="false" ht="15" hidden="false" customHeight="false" outlineLevel="0" collapsed="false">
      <c r="B23" s="44" t="s">
        <v>4298</v>
      </c>
      <c r="C23" s="45" t="s">
        <v>6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11.5" defaultRowHeight="15" zeroHeight="false" outlineLevelRow="0" outlineLevelCol="0"/>
  <cols>
    <col collapsed="false" customWidth="true" hidden="false" outlineLevel="0" max="1" min="1" style="2" width="6.82"/>
    <col collapsed="false" customWidth="true" hidden="false" outlineLevel="0" max="2" min="2" style="2" width="19.5"/>
    <col collapsed="false" customWidth="true" hidden="false" outlineLevel="0" max="3" min="3" style="2" width="84.15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48" t="s">
        <v>6947</v>
      </c>
      <c r="C3" s="48"/>
    </row>
    <row r="5" customFormat="false" ht="15" hidden="false" customHeight="false" outlineLevel="0" collapsed="false">
      <c r="B5" s="49" t="s">
        <v>6385</v>
      </c>
      <c r="C5" s="49" t="s">
        <v>1</v>
      </c>
    </row>
    <row r="6" customFormat="false" ht="15" hidden="false" customHeight="false" outlineLevel="0" collapsed="false">
      <c r="B6" s="50" t="s">
        <v>143</v>
      </c>
      <c r="C6" s="51" t="s">
        <v>6948</v>
      </c>
    </row>
    <row r="7" customFormat="false" ht="15" hidden="false" customHeight="false" outlineLevel="0" collapsed="false">
      <c r="B7" s="50" t="s">
        <v>221</v>
      </c>
      <c r="C7" s="51" t="s">
        <v>6949</v>
      </c>
    </row>
    <row r="8" customFormat="false" ht="15" hidden="false" customHeight="false" outlineLevel="0" collapsed="false">
      <c r="B8" s="50" t="s">
        <v>216</v>
      </c>
      <c r="C8" s="51" t="s">
        <v>6950</v>
      </c>
    </row>
    <row r="9" customFormat="false" ht="15" hidden="false" customHeight="false" outlineLevel="0" collapsed="false">
      <c r="B9" s="50" t="s">
        <v>213</v>
      </c>
      <c r="C9" s="51" t="s">
        <v>6951</v>
      </c>
    </row>
    <row r="10" customFormat="false" ht="15" hidden="false" customHeight="false" outlineLevel="0" collapsed="false">
      <c r="B10" s="51" t="s">
        <v>407</v>
      </c>
      <c r="C10" s="51" t="s">
        <v>6952</v>
      </c>
    </row>
    <row r="11" customFormat="false" ht="15" hidden="false" customHeight="false" outlineLevel="0" collapsed="false">
      <c r="B11" s="50" t="s">
        <v>392</v>
      </c>
      <c r="C11" s="51" t="s">
        <v>6953</v>
      </c>
    </row>
    <row r="12" customFormat="false" ht="15" hidden="false" customHeight="false" outlineLevel="0" collapsed="false">
      <c r="B12" s="50" t="s">
        <v>378</v>
      </c>
      <c r="C12" s="51" t="s">
        <v>6954</v>
      </c>
    </row>
    <row r="13" customFormat="false" ht="15" hidden="false" customHeight="false" outlineLevel="0" collapsed="false">
      <c r="B13" s="50" t="s">
        <v>499</v>
      </c>
      <c r="C13" s="51" t="s">
        <v>6955</v>
      </c>
    </row>
    <row r="14" customFormat="false" ht="15" hidden="false" customHeight="false" outlineLevel="0" collapsed="false">
      <c r="B14" s="50" t="s">
        <v>389</v>
      </c>
      <c r="C14" s="51" t="s">
        <v>6956</v>
      </c>
    </row>
    <row r="15" customFormat="false" ht="15" hidden="false" customHeight="false" outlineLevel="0" collapsed="false">
      <c r="B15" s="52" t="s">
        <v>398</v>
      </c>
      <c r="C15" s="51" t="s">
        <v>6957</v>
      </c>
    </row>
    <row r="16" customFormat="false" ht="15" hidden="false" customHeight="false" outlineLevel="0" collapsed="false">
      <c r="B16" s="50" t="s">
        <v>404</v>
      </c>
      <c r="C16" s="51" t="s">
        <v>6958</v>
      </c>
    </row>
    <row r="17" customFormat="false" ht="15" hidden="false" customHeight="false" outlineLevel="0" collapsed="false">
      <c r="B17" s="50" t="s">
        <v>325</v>
      </c>
      <c r="C17" s="51" t="s">
        <v>6959</v>
      </c>
    </row>
    <row r="18" customFormat="false" ht="15" hidden="false" customHeight="false" outlineLevel="0" collapsed="false">
      <c r="B18" s="50" t="s">
        <v>5788</v>
      </c>
      <c r="C18" s="51" t="s">
        <v>6960</v>
      </c>
    </row>
    <row r="19" customFormat="false" ht="15" hidden="false" customHeight="false" outlineLevel="0" collapsed="false">
      <c r="B19" s="51" t="s">
        <v>808</v>
      </c>
      <c r="C19" s="51" t="s">
        <v>6961</v>
      </c>
    </row>
    <row r="20" customFormat="false" ht="15" hidden="false" customHeight="false" outlineLevel="0" collapsed="false">
      <c r="B20" s="50" t="s">
        <v>4922</v>
      </c>
      <c r="C20" s="51" t="s">
        <v>6962</v>
      </c>
    </row>
    <row r="21" customFormat="false" ht="15" hidden="false" customHeight="false" outlineLevel="0" collapsed="false">
      <c r="B21" s="50" t="s">
        <v>961</v>
      </c>
      <c r="C21" s="51" t="s">
        <v>6963</v>
      </c>
    </row>
    <row r="22" customFormat="false" ht="15" hidden="false" customHeight="false" outlineLevel="0" collapsed="false">
      <c r="B22" s="50" t="s">
        <v>983</v>
      </c>
      <c r="C22" s="51" t="s">
        <v>6964</v>
      </c>
    </row>
    <row r="23" customFormat="false" ht="15" hidden="false" customHeight="false" outlineLevel="0" collapsed="false">
      <c r="B23" s="52" t="s">
        <v>1077</v>
      </c>
      <c r="C23" s="51" t="s">
        <v>6965</v>
      </c>
    </row>
    <row r="24" customFormat="false" ht="15" hidden="false" customHeight="false" outlineLevel="0" collapsed="false">
      <c r="B24" s="51" t="s">
        <v>1083</v>
      </c>
      <c r="C24" s="51" t="s">
        <v>6966</v>
      </c>
    </row>
    <row r="25" customFormat="false" ht="15" hidden="false" customHeight="false" outlineLevel="0" collapsed="false">
      <c r="B25" s="52" t="s">
        <v>1138</v>
      </c>
      <c r="C25" s="51" t="s">
        <v>6967</v>
      </c>
    </row>
    <row r="26" customFormat="false" ht="15" hidden="false" customHeight="false" outlineLevel="0" collapsed="false">
      <c r="B26" s="50" t="s">
        <v>1280</v>
      </c>
      <c r="C26" s="51" t="s">
        <v>6968</v>
      </c>
    </row>
    <row r="27" customFormat="false" ht="15" hidden="false" customHeight="false" outlineLevel="0" collapsed="false">
      <c r="B27" s="51" t="s">
        <v>1251</v>
      </c>
      <c r="C27" s="51" t="s">
        <v>6969</v>
      </c>
    </row>
    <row r="28" customFormat="false" ht="15" hidden="false" customHeight="false" outlineLevel="0" collapsed="false">
      <c r="B28" s="51" t="s">
        <v>1269</v>
      </c>
      <c r="C28" s="51" t="s">
        <v>6970</v>
      </c>
    </row>
    <row r="29" customFormat="false" ht="15" hidden="false" customHeight="false" outlineLevel="0" collapsed="false">
      <c r="B29" s="51" t="s">
        <v>1175</v>
      </c>
      <c r="C29" s="51" t="s">
        <v>6971</v>
      </c>
    </row>
    <row r="30" customFormat="false" ht="15" hidden="false" customHeight="false" outlineLevel="0" collapsed="false">
      <c r="B30" s="50" t="s">
        <v>1300</v>
      </c>
      <c r="C30" s="51" t="s">
        <v>6972</v>
      </c>
    </row>
    <row r="31" customFormat="false" ht="15" hidden="false" customHeight="false" outlineLevel="0" collapsed="false">
      <c r="B31" s="52" t="s">
        <v>1199</v>
      </c>
      <c r="C31" s="51" t="s">
        <v>6973</v>
      </c>
    </row>
    <row r="32" customFormat="false" ht="15" hidden="false" customHeight="false" outlineLevel="0" collapsed="false">
      <c r="B32" s="50" t="s">
        <v>1357</v>
      </c>
      <c r="C32" s="51" t="s">
        <v>6974</v>
      </c>
    </row>
    <row r="33" customFormat="false" ht="15" hidden="false" customHeight="false" outlineLevel="0" collapsed="false">
      <c r="B33" s="50" t="s">
        <v>1380</v>
      </c>
      <c r="C33" s="51" t="s">
        <v>6975</v>
      </c>
    </row>
    <row r="34" customFormat="false" ht="15" hidden="false" customHeight="false" outlineLevel="0" collapsed="false">
      <c r="B34" s="50" t="s">
        <v>1404</v>
      </c>
      <c r="C34" s="51" t="s">
        <v>6976</v>
      </c>
    </row>
    <row r="35" customFormat="false" ht="15" hidden="false" customHeight="false" outlineLevel="0" collapsed="false">
      <c r="B35" s="50" t="s">
        <v>1422</v>
      </c>
      <c r="C35" s="51" t="s">
        <v>6977</v>
      </c>
    </row>
    <row r="36" customFormat="false" ht="15" hidden="false" customHeight="false" outlineLevel="0" collapsed="false">
      <c r="B36" s="50" t="s">
        <v>1521</v>
      </c>
      <c r="C36" s="51" t="s">
        <v>6978</v>
      </c>
    </row>
    <row r="37" customFormat="false" ht="15" hidden="false" customHeight="false" outlineLevel="0" collapsed="false">
      <c r="B37" s="50" t="s">
        <v>6979</v>
      </c>
      <c r="C37" s="51" t="s">
        <v>6980</v>
      </c>
    </row>
    <row r="38" customFormat="false" ht="15" hidden="false" customHeight="false" outlineLevel="0" collapsed="false">
      <c r="B38" s="50" t="s">
        <v>2055</v>
      </c>
      <c r="C38" s="51" t="s">
        <v>6981</v>
      </c>
    </row>
    <row r="39" customFormat="false" ht="15" hidden="false" customHeight="false" outlineLevel="0" collapsed="false">
      <c r="B39" s="50" t="s">
        <v>2202</v>
      </c>
      <c r="C39" s="51" t="s">
        <v>6982</v>
      </c>
    </row>
    <row r="40" customFormat="false" ht="15" hidden="false" customHeight="false" outlineLevel="0" collapsed="false">
      <c r="B40" s="50" t="s">
        <v>2204</v>
      </c>
      <c r="C40" s="51" t="s">
        <v>6983</v>
      </c>
    </row>
    <row r="41" customFormat="false" ht="15" hidden="false" customHeight="false" outlineLevel="0" collapsed="false">
      <c r="B41" s="50" t="s">
        <v>2414</v>
      </c>
      <c r="C41" s="51" t="s">
        <v>6984</v>
      </c>
    </row>
    <row r="42" customFormat="false" ht="15" hidden="false" customHeight="false" outlineLevel="0" collapsed="false">
      <c r="B42" s="52" t="s">
        <v>2412</v>
      </c>
      <c r="C42" s="51" t="s">
        <v>6985</v>
      </c>
    </row>
    <row r="43" customFormat="false" ht="15" hidden="false" customHeight="false" outlineLevel="0" collapsed="false">
      <c r="B43" s="51" t="s">
        <v>2466</v>
      </c>
      <c r="C43" s="51" t="s">
        <v>6986</v>
      </c>
    </row>
    <row r="44" customFormat="false" ht="15" hidden="false" customHeight="false" outlineLevel="0" collapsed="false">
      <c r="B44" s="52" t="s">
        <v>2474</v>
      </c>
      <c r="C44" s="51" t="s">
        <v>6987</v>
      </c>
    </row>
    <row r="45" customFormat="false" ht="15" hidden="false" customHeight="false" outlineLevel="0" collapsed="false">
      <c r="B45" s="50" t="s">
        <v>2523</v>
      </c>
      <c r="C45" s="51" t="s">
        <v>6988</v>
      </c>
    </row>
    <row r="46" customFormat="false" ht="15" hidden="false" customHeight="false" outlineLevel="0" collapsed="false">
      <c r="B46" s="50" t="s">
        <v>5806</v>
      </c>
      <c r="C46" s="51" t="s">
        <v>6989</v>
      </c>
    </row>
    <row r="47" customFormat="false" ht="15" hidden="false" customHeight="false" outlineLevel="0" collapsed="false">
      <c r="B47" s="47" t="s">
        <v>2450</v>
      </c>
      <c r="C47" s="47" t="s">
        <v>6990</v>
      </c>
    </row>
    <row r="48" customFormat="false" ht="15" hidden="false" customHeight="false" outlineLevel="0" collapsed="false">
      <c r="B48" s="52" t="s">
        <v>2334</v>
      </c>
      <c r="C48" s="51" t="s">
        <v>6991</v>
      </c>
    </row>
    <row r="49" customFormat="false" ht="15" hidden="false" customHeight="false" outlineLevel="0" collapsed="false">
      <c r="B49" s="51" t="s">
        <v>2879</v>
      </c>
      <c r="C49" s="51" t="s">
        <v>6992</v>
      </c>
    </row>
    <row r="50" customFormat="false" ht="15" hidden="false" customHeight="false" outlineLevel="0" collapsed="false">
      <c r="B50" s="51" t="s">
        <v>2872</v>
      </c>
      <c r="C50" s="51" t="s">
        <v>6993</v>
      </c>
    </row>
    <row r="51" customFormat="false" ht="15" hidden="false" customHeight="false" outlineLevel="0" collapsed="false">
      <c r="B51" s="51" t="s">
        <v>2937</v>
      </c>
      <c r="C51" s="51" t="s">
        <v>6994</v>
      </c>
    </row>
    <row r="52" customFormat="false" ht="15" hidden="false" customHeight="false" outlineLevel="0" collapsed="false">
      <c r="B52" s="50" t="s">
        <v>2961</v>
      </c>
      <c r="C52" s="51" t="s">
        <v>6995</v>
      </c>
    </row>
    <row r="53" customFormat="false" ht="15" hidden="false" customHeight="false" outlineLevel="0" collapsed="false">
      <c r="B53" s="50" t="s">
        <v>2982</v>
      </c>
      <c r="C53" s="51" t="s">
        <v>6996</v>
      </c>
    </row>
    <row r="54" customFormat="false" ht="15" hidden="false" customHeight="false" outlineLevel="0" collapsed="false">
      <c r="B54" s="47" t="s">
        <v>2036</v>
      </c>
      <c r="C54" s="47" t="s">
        <v>6997</v>
      </c>
    </row>
    <row r="55" customFormat="false" ht="15" hidden="false" customHeight="false" outlineLevel="0" collapsed="false">
      <c r="B55" s="50" t="s">
        <v>5225</v>
      </c>
      <c r="C55" s="51" t="s">
        <v>6816</v>
      </c>
    </row>
    <row r="56" customFormat="false" ht="15" hidden="false" customHeight="false" outlineLevel="0" collapsed="false">
      <c r="B56" s="47" t="s">
        <v>2258</v>
      </c>
      <c r="C56" s="47" t="s">
        <v>6998</v>
      </c>
    </row>
    <row r="57" customFormat="false" ht="15" hidden="false" customHeight="false" outlineLevel="0" collapsed="false">
      <c r="B57" s="51" t="s">
        <v>3116</v>
      </c>
      <c r="C57" s="51" t="s">
        <v>6999</v>
      </c>
    </row>
    <row r="58" customFormat="false" ht="15" hidden="false" customHeight="false" outlineLevel="0" collapsed="false">
      <c r="B58" s="52" t="s">
        <v>3123</v>
      </c>
      <c r="C58" s="51" t="s">
        <v>7000</v>
      </c>
    </row>
    <row r="59" customFormat="false" ht="15" hidden="false" customHeight="false" outlineLevel="0" collapsed="false">
      <c r="B59" s="51" t="s">
        <v>3118</v>
      </c>
      <c r="C59" s="51" t="s">
        <v>7001</v>
      </c>
    </row>
    <row r="60" customFormat="false" ht="15" hidden="false" customHeight="false" outlineLevel="0" collapsed="false">
      <c r="B60" s="52" t="s">
        <v>4594</v>
      </c>
      <c r="C60" s="51" t="s">
        <v>7002</v>
      </c>
    </row>
    <row r="61" customFormat="false" ht="15" hidden="false" customHeight="false" outlineLevel="0" collapsed="false">
      <c r="B61" s="51" t="s">
        <v>4563</v>
      </c>
      <c r="C61" s="51" t="s">
        <v>7003</v>
      </c>
    </row>
    <row r="62" customFormat="false" ht="15" hidden="false" customHeight="false" outlineLevel="0" collapsed="false">
      <c r="B62" s="52" t="s">
        <v>4608</v>
      </c>
      <c r="C62" s="51" t="s">
        <v>7004</v>
      </c>
    </row>
    <row r="63" customFormat="false" ht="15" hidden="false" customHeight="false" outlineLevel="0" collapsed="false">
      <c r="B63" s="50" t="s">
        <v>4729</v>
      </c>
      <c r="C63" s="51" t="s">
        <v>7005</v>
      </c>
    </row>
    <row r="64" customFormat="false" ht="15" hidden="false" customHeight="false" outlineLevel="0" collapsed="false">
      <c r="B64" s="50" t="s">
        <v>4403</v>
      </c>
      <c r="C64" s="51" t="s">
        <v>7006</v>
      </c>
    </row>
    <row r="65" customFormat="false" ht="15" hidden="false" customHeight="false" outlineLevel="0" collapsed="false">
      <c r="B65" s="50" t="s">
        <v>4426</v>
      </c>
      <c r="C65" s="51" t="s">
        <v>7007</v>
      </c>
    </row>
    <row r="66" customFormat="false" ht="15" hidden="false" customHeight="false" outlineLevel="0" collapsed="false">
      <c r="B66" s="50" t="s">
        <v>4628</v>
      </c>
      <c r="C66" s="51" t="s">
        <v>7008</v>
      </c>
    </row>
    <row r="67" customFormat="false" ht="15" hidden="false" customHeight="false" outlineLevel="0" collapsed="false">
      <c r="B67" s="47" t="s">
        <v>4677</v>
      </c>
      <c r="C67" s="47" t="s">
        <v>7009</v>
      </c>
    </row>
    <row r="68" customFormat="false" ht="15" hidden="false" customHeight="false" outlineLevel="0" collapsed="false">
      <c r="B68" s="47" t="s">
        <v>4697</v>
      </c>
      <c r="C68" s="47" t="s">
        <v>7010</v>
      </c>
    </row>
    <row r="69" customFormat="false" ht="15" hidden="false" customHeight="false" outlineLevel="0" collapsed="false">
      <c r="B69" s="50" t="s">
        <v>4738</v>
      </c>
      <c r="C69" s="51" t="s">
        <v>7011</v>
      </c>
    </row>
    <row r="70" customFormat="false" ht="15" hidden="false" customHeight="false" outlineLevel="0" collapsed="false">
      <c r="B70" s="47" t="s">
        <v>4777</v>
      </c>
      <c r="C70" s="47" t="s">
        <v>7012</v>
      </c>
    </row>
    <row r="71" customFormat="false" ht="15" hidden="false" customHeight="false" outlineLevel="0" collapsed="false">
      <c r="B71" s="50" t="s">
        <v>4727</v>
      </c>
      <c r="C71" s="51" t="s">
        <v>7013</v>
      </c>
    </row>
    <row r="72" customFormat="false" ht="15" hidden="false" customHeight="false" outlineLevel="0" collapsed="false">
      <c r="B72" s="50" t="s">
        <v>4778</v>
      </c>
      <c r="C72" s="51" t="s">
        <v>7014</v>
      </c>
    </row>
    <row r="73" customFormat="false" ht="15" hidden="false" customHeight="false" outlineLevel="0" collapsed="false">
      <c r="B73" s="47" t="s">
        <v>4436</v>
      </c>
      <c r="C73" s="47" t="s">
        <v>7015</v>
      </c>
    </row>
    <row r="74" customFormat="false" ht="15" hidden="false" customHeight="false" outlineLevel="0" collapsed="false">
      <c r="B74" s="50" t="s">
        <v>4558</v>
      </c>
      <c r="C74" s="51" t="s">
        <v>7016</v>
      </c>
    </row>
    <row r="75" customFormat="false" ht="15" hidden="false" customHeight="false" outlineLevel="0" collapsed="false">
      <c r="B75" s="47" t="s">
        <v>4743</v>
      </c>
      <c r="C75" s="47" t="s">
        <v>7017</v>
      </c>
    </row>
    <row r="76" customFormat="false" ht="15" hidden="false" customHeight="false" outlineLevel="0" collapsed="false">
      <c r="B76" s="47" t="s">
        <v>4750</v>
      </c>
      <c r="C76" s="47" t="s">
        <v>7018</v>
      </c>
    </row>
    <row r="77" customFormat="false" ht="15" hidden="false" customHeight="false" outlineLevel="0" collapsed="false">
      <c r="B77" s="47" t="s">
        <v>4772</v>
      </c>
      <c r="C77" s="47" t="s">
        <v>7019</v>
      </c>
    </row>
    <row r="78" customFormat="false" ht="15" hidden="false" customHeight="false" outlineLevel="0" collapsed="false">
      <c r="B78" s="52" t="s">
        <v>3151</v>
      </c>
      <c r="C78" s="51" t="s">
        <v>7020</v>
      </c>
    </row>
    <row r="79" customFormat="false" ht="15" hidden="false" customHeight="false" outlineLevel="0" collapsed="false">
      <c r="B79" s="50" t="s">
        <v>3693</v>
      </c>
      <c r="C79" s="51" t="s">
        <v>7021</v>
      </c>
    </row>
    <row r="80" customFormat="false" ht="15" hidden="false" customHeight="false" outlineLevel="0" collapsed="false">
      <c r="B80" s="50" t="s">
        <v>3816</v>
      </c>
      <c r="C80" s="51" t="s">
        <v>7022</v>
      </c>
    </row>
    <row r="81" customFormat="false" ht="15" hidden="false" customHeight="false" outlineLevel="0" collapsed="false">
      <c r="B81" s="53" t="s">
        <v>4149</v>
      </c>
      <c r="C81" s="51" t="s">
        <v>7023</v>
      </c>
    </row>
    <row r="82" customFormat="false" ht="15" hidden="false" customHeight="false" outlineLevel="0" collapsed="false">
      <c r="B82" s="51" t="s">
        <v>4323</v>
      </c>
      <c r="C82" s="51" t="s">
        <v>7024</v>
      </c>
    </row>
    <row r="83" customFormat="false" ht="15" hidden="false" customHeight="false" outlineLevel="0" collapsed="false">
      <c r="B83" s="51" t="s">
        <v>4123</v>
      </c>
      <c r="C83" s="51" t="s">
        <v>7025</v>
      </c>
    </row>
    <row r="84" customFormat="false" ht="15" hidden="false" customHeight="false" outlineLevel="0" collapsed="false">
      <c r="B84" s="50" t="s">
        <v>4010</v>
      </c>
      <c r="C84" s="51" t="s">
        <v>7026</v>
      </c>
    </row>
    <row r="85" customFormat="false" ht="15" hidden="false" customHeight="false" outlineLevel="0" collapsed="false">
      <c r="B85" s="50" t="s">
        <v>3720</v>
      </c>
      <c r="C85" s="51" t="s">
        <v>7027</v>
      </c>
    </row>
    <row r="86" customFormat="false" ht="15" hidden="false" customHeight="false" outlineLevel="0" collapsed="false">
      <c r="B86" s="50" t="s">
        <v>3722</v>
      </c>
      <c r="C86" s="51" t="s">
        <v>7028</v>
      </c>
    </row>
    <row r="87" customFormat="false" ht="15" hidden="false" customHeight="false" outlineLevel="0" collapsed="false">
      <c r="B87" s="52" t="s">
        <v>3832</v>
      </c>
      <c r="C87" s="51" t="s">
        <v>7029</v>
      </c>
    </row>
    <row r="88" customFormat="false" ht="15" hidden="false" customHeight="false" outlineLevel="0" collapsed="false">
      <c r="B88" s="50" t="s">
        <v>3837</v>
      </c>
      <c r="C88" s="51" t="s">
        <v>7030</v>
      </c>
    </row>
    <row r="89" customFormat="false" ht="15" hidden="false" customHeight="false" outlineLevel="0" collapsed="false">
      <c r="B89" s="50" t="s">
        <v>3952</v>
      </c>
      <c r="C89" s="51" t="s">
        <v>7031</v>
      </c>
    </row>
    <row r="90" customFormat="false" ht="15" hidden="false" customHeight="false" outlineLevel="0" collapsed="false">
      <c r="B90" s="52" t="s">
        <v>3974</v>
      </c>
      <c r="C90" s="51" t="s">
        <v>7032</v>
      </c>
    </row>
    <row r="91" customFormat="false" ht="15" hidden="false" customHeight="false" outlineLevel="0" collapsed="false">
      <c r="B91" s="50" t="s">
        <v>4014</v>
      </c>
      <c r="C91" s="51" t="s">
        <v>7033</v>
      </c>
    </row>
    <row r="92" customFormat="false" ht="15" hidden="false" customHeight="false" outlineLevel="0" collapsed="false">
      <c r="B92" s="52" t="s">
        <v>4053</v>
      </c>
      <c r="C92" s="51" t="s">
        <v>7034</v>
      </c>
    </row>
    <row r="93" customFormat="false" ht="15" hidden="false" customHeight="false" outlineLevel="0" collapsed="false">
      <c r="B93" s="50" t="s">
        <v>4132</v>
      </c>
      <c r="C93" s="51" t="s">
        <v>7035</v>
      </c>
    </row>
    <row r="94" customFormat="false" ht="15" hidden="false" customHeight="false" outlineLevel="0" collapsed="false">
      <c r="B94" s="52" t="s">
        <v>4134</v>
      </c>
      <c r="C94" s="51" t="s">
        <v>7036</v>
      </c>
    </row>
    <row r="95" customFormat="false" ht="15" hidden="false" customHeight="false" outlineLevel="0" collapsed="false">
      <c r="B95" s="50" t="s">
        <v>4158</v>
      </c>
      <c r="C95" s="51" t="s">
        <v>7037</v>
      </c>
    </row>
    <row r="96" customFormat="false" ht="15" hidden="false" customHeight="false" outlineLevel="0" collapsed="false">
      <c r="B96" s="52" t="s">
        <v>4184</v>
      </c>
      <c r="C96" s="51" t="s">
        <v>7038</v>
      </c>
    </row>
    <row r="97" customFormat="false" ht="15" hidden="false" customHeight="false" outlineLevel="0" collapsed="false">
      <c r="B97" s="50" t="s">
        <v>4077</v>
      </c>
      <c r="C97" s="51" t="s">
        <v>7039</v>
      </c>
    </row>
    <row r="98" customFormat="false" ht="15" hidden="false" customHeight="false" outlineLevel="0" collapsed="false">
      <c r="B98" s="50" t="s">
        <v>4136</v>
      </c>
      <c r="C98" s="51" t="s">
        <v>7040</v>
      </c>
    </row>
    <row r="99" customFormat="false" ht="15" hidden="false" customHeight="false" outlineLevel="0" collapsed="false">
      <c r="B99" s="50" t="s">
        <v>4265</v>
      </c>
      <c r="C99" s="51" t="s">
        <v>7041</v>
      </c>
    </row>
    <row r="100" customFormat="false" ht="15" hidden="false" customHeight="false" outlineLevel="0" collapsed="false">
      <c r="B100" s="47" t="s">
        <v>4905</v>
      </c>
      <c r="C100" s="47" t="s">
        <v>7042</v>
      </c>
    </row>
    <row r="101" customFormat="false" ht="15" hidden="false" customHeight="false" outlineLevel="0" collapsed="false">
      <c r="B101" s="52" t="s">
        <v>4950</v>
      </c>
      <c r="C101" s="51" t="s">
        <v>7043</v>
      </c>
    </row>
    <row r="102" customFormat="false" ht="15" hidden="false" customHeight="false" outlineLevel="0" collapsed="false">
      <c r="B102" s="51" t="s">
        <v>4957</v>
      </c>
      <c r="C102" s="51" t="s">
        <v>7044</v>
      </c>
    </row>
    <row r="103" customFormat="false" ht="15" hidden="false" customHeight="false" outlineLevel="0" collapsed="false">
      <c r="B103" s="51" t="s">
        <v>5182</v>
      </c>
      <c r="C103" s="51" t="s">
        <v>7045</v>
      </c>
    </row>
    <row r="104" customFormat="false" ht="15" hidden="false" customHeight="false" outlineLevel="0" collapsed="false">
      <c r="B104" s="51" t="s">
        <v>5189</v>
      </c>
      <c r="C104" s="51" t="s">
        <v>7046</v>
      </c>
    </row>
    <row r="105" customFormat="false" ht="15" hidden="false" customHeight="false" outlineLevel="0" collapsed="false">
      <c r="B105" s="51" t="s">
        <v>5194</v>
      </c>
      <c r="C105" s="51" t="s">
        <v>7047</v>
      </c>
    </row>
    <row r="106" customFormat="false" ht="15" hidden="false" customHeight="false" outlineLevel="0" collapsed="false">
      <c r="B106" s="47" t="s">
        <v>5176</v>
      </c>
      <c r="C106" s="47" t="s">
        <v>7048</v>
      </c>
    </row>
    <row r="107" customFormat="false" ht="15" hidden="false" customHeight="false" outlineLevel="0" collapsed="false">
      <c r="B107" s="52" t="s">
        <v>5243</v>
      </c>
      <c r="C107" s="51" t="s">
        <v>7049</v>
      </c>
    </row>
    <row r="108" customFormat="false" ht="15" hidden="false" customHeight="false" outlineLevel="0" collapsed="false">
      <c r="B108" s="50" t="s">
        <v>5262</v>
      </c>
      <c r="C108" s="51" t="s">
        <v>7050</v>
      </c>
    </row>
    <row r="109" customFormat="false" ht="15" hidden="false" customHeight="false" outlineLevel="0" collapsed="false">
      <c r="B109" s="50" t="s">
        <v>5282</v>
      </c>
      <c r="C109" s="51" t="s">
        <v>7051</v>
      </c>
    </row>
    <row r="110" customFormat="false" ht="15" hidden="false" customHeight="false" outlineLevel="0" collapsed="false">
      <c r="B110" s="52" t="s">
        <v>5286</v>
      </c>
      <c r="C110" s="51" t="s">
        <v>7052</v>
      </c>
    </row>
    <row r="111" customFormat="false" ht="15" hidden="false" customHeight="false" outlineLevel="0" collapsed="false">
      <c r="B111" s="50" t="s">
        <v>5234</v>
      </c>
      <c r="C111" s="51" t="s">
        <v>7053</v>
      </c>
    </row>
    <row r="112" customFormat="false" ht="15" hidden="false" customHeight="false" outlineLevel="0" collapsed="false">
      <c r="B112" s="50" t="s">
        <v>5219</v>
      </c>
      <c r="C112" s="51" t="s">
        <v>7054</v>
      </c>
    </row>
    <row r="113" customFormat="false" ht="15" hidden="false" customHeight="false" outlineLevel="0" collapsed="false">
      <c r="B113" s="52" t="s">
        <v>5310</v>
      </c>
      <c r="C113" s="51" t="s">
        <v>7055</v>
      </c>
    </row>
    <row r="114" customFormat="false" ht="15" hidden="false" customHeight="false" outlineLevel="0" collapsed="false">
      <c r="B114" s="50" t="s">
        <v>5976</v>
      </c>
      <c r="C114" s="51" t="s">
        <v>7056</v>
      </c>
    </row>
    <row r="115" customFormat="false" ht="15" hidden="false" customHeight="false" outlineLevel="0" collapsed="false">
      <c r="B115" s="50" t="s">
        <v>5449</v>
      </c>
      <c r="C115" s="51" t="s">
        <v>7057</v>
      </c>
    </row>
    <row r="116" customFormat="false" ht="15" hidden="false" customHeight="false" outlineLevel="0" collapsed="false">
      <c r="B116" s="47" t="s">
        <v>5504</v>
      </c>
      <c r="C116" s="47" t="s">
        <v>7058</v>
      </c>
    </row>
    <row r="117" customFormat="false" ht="15" hidden="false" customHeight="false" outlineLevel="0" collapsed="false">
      <c r="B117" s="51" t="s">
        <v>5511</v>
      </c>
      <c r="C117" s="51" t="s">
        <v>7059</v>
      </c>
    </row>
    <row r="118" customFormat="false" ht="15" hidden="false" customHeight="false" outlineLevel="0" collapsed="false">
      <c r="B118" s="50" t="s">
        <v>5525</v>
      </c>
      <c r="C118" s="51" t="s">
        <v>7060</v>
      </c>
    </row>
    <row r="119" customFormat="false" ht="15" hidden="false" customHeight="false" outlineLevel="0" collapsed="false">
      <c r="B119" s="52" t="s">
        <v>5603</v>
      </c>
      <c r="C119" s="51" t="s">
        <v>7061</v>
      </c>
    </row>
    <row r="120" customFormat="false" ht="15" hidden="false" customHeight="false" outlineLevel="0" collapsed="false">
      <c r="B120" s="51" t="s">
        <v>5659</v>
      </c>
      <c r="C120" s="51" t="s">
        <v>7062</v>
      </c>
    </row>
    <row r="121" customFormat="false" ht="15" hidden="false" customHeight="false" outlineLevel="0" collapsed="false">
      <c r="B121" s="52" t="s">
        <v>5946</v>
      </c>
      <c r="C121" s="51" t="s">
        <v>7063</v>
      </c>
    </row>
    <row r="122" customFormat="false" ht="15" hidden="false" customHeight="false" outlineLevel="0" collapsed="false">
      <c r="B122" s="50" t="s">
        <v>5890</v>
      </c>
      <c r="C122" s="51" t="s">
        <v>7064</v>
      </c>
    </row>
    <row r="123" customFormat="false" ht="15" hidden="false" customHeight="false" outlineLevel="0" collapsed="false">
      <c r="B123" s="50" t="s">
        <v>5887</v>
      </c>
      <c r="C123" s="51" t="s">
        <v>7065</v>
      </c>
    </row>
    <row r="124" customFormat="false" ht="15" hidden="false" customHeight="false" outlineLevel="0" collapsed="false">
      <c r="B124" s="50" t="s">
        <v>5905</v>
      </c>
      <c r="C124" s="51" t="s">
        <v>7066</v>
      </c>
    </row>
    <row r="125" customFormat="false" ht="15" hidden="false" customHeight="false" outlineLevel="0" collapsed="false">
      <c r="B125" s="50" t="s">
        <v>5925</v>
      </c>
      <c r="C125" s="51" t="s">
        <v>7067</v>
      </c>
    </row>
    <row r="126" customFormat="false" ht="15" hidden="false" customHeight="false" outlineLevel="0" collapsed="false">
      <c r="B126" s="50" t="s">
        <v>5912</v>
      </c>
      <c r="C126" s="51" t="s">
        <v>7068</v>
      </c>
    </row>
    <row r="127" customFormat="false" ht="15" hidden="false" customHeight="false" outlineLevel="0" collapsed="false">
      <c r="B127" s="50" t="s">
        <v>5920</v>
      </c>
      <c r="C127" s="51" t="s">
        <v>7069</v>
      </c>
    </row>
    <row r="128" customFormat="false" ht="15" hidden="false" customHeight="false" outlineLevel="0" collapsed="false">
      <c r="B128" s="50" t="s">
        <v>5999</v>
      </c>
      <c r="C128" s="51" t="s">
        <v>7070</v>
      </c>
    </row>
    <row r="129" customFormat="false" ht="15" hidden="false" customHeight="false" outlineLevel="0" collapsed="false">
      <c r="B129" s="50" t="s">
        <v>6138</v>
      </c>
      <c r="C129" s="51" t="s">
        <v>7071</v>
      </c>
    </row>
    <row r="130" customFormat="false" ht="15" hidden="false" customHeight="false" outlineLevel="0" collapsed="false">
      <c r="B130" s="50" t="s">
        <v>6183</v>
      </c>
      <c r="C130" s="51" t="s">
        <v>7072</v>
      </c>
    </row>
    <row r="131" customFormat="false" ht="15" hidden="false" customHeight="false" outlineLevel="0" collapsed="false">
      <c r="B131" s="50" t="s">
        <v>6185</v>
      </c>
      <c r="C131" s="51" t="s">
        <v>7073</v>
      </c>
    </row>
    <row r="132" customFormat="false" ht="15" hidden="false" customHeight="false" outlineLevel="0" collapsed="false">
      <c r="B132" s="52" t="s">
        <v>6191</v>
      </c>
      <c r="C132" s="51" t="s">
        <v>6451</v>
      </c>
    </row>
    <row r="133" customFormat="false" ht="15" hidden="false" customHeight="false" outlineLevel="0" collapsed="false">
      <c r="B133" s="50" t="s">
        <v>731</v>
      </c>
      <c r="C133" s="51" t="s">
        <v>7074</v>
      </c>
    </row>
    <row r="134" customFormat="false" ht="15" hidden="false" customHeight="false" outlineLevel="0" collapsed="false">
      <c r="B134" s="50" t="s">
        <v>6280</v>
      </c>
      <c r="C134" s="51" t="s">
        <v>7075</v>
      </c>
    </row>
    <row r="135" customFormat="false" ht="15" hidden="false" customHeight="false" outlineLevel="0" collapsed="false">
      <c r="B135" s="50" t="s">
        <v>6273</v>
      </c>
      <c r="C135" s="51" t="s">
        <v>7076</v>
      </c>
    </row>
    <row r="136" customFormat="false" ht="15" hidden="false" customHeight="false" outlineLevel="0" collapsed="false">
      <c r="B136" s="50" t="s">
        <v>6271</v>
      </c>
      <c r="C136" s="51" t="s">
        <v>7077</v>
      </c>
    </row>
    <row r="137" customFormat="false" ht="15" hidden="false" customHeight="false" outlineLevel="0" collapsed="false">
      <c r="B137" s="50" t="s">
        <v>6299</v>
      </c>
      <c r="C137" s="51" t="s">
        <v>7078</v>
      </c>
    </row>
    <row r="138" customFormat="false" ht="15" hidden="false" customHeight="false" outlineLevel="0" collapsed="false">
      <c r="B138" s="50" t="s">
        <v>6300</v>
      </c>
      <c r="C138" s="51" t="s">
        <v>7079</v>
      </c>
    </row>
    <row r="139" customFormat="false" ht="15" hidden="false" customHeight="false" outlineLevel="0" collapsed="false">
      <c r="B139" s="50" t="s">
        <v>6295</v>
      </c>
      <c r="C139" s="51" t="s">
        <v>7080</v>
      </c>
    </row>
    <row r="140" customFormat="false" ht="15" hidden="false" customHeight="false" outlineLevel="0" collapsed="false">
      <c r="B140" s="50" t="s">
        <v>6298</v>
      </c>
      <c r="C140" s="51" t="s">
        <v>7081</v>
      </c>
    </row>
    <row r="141" customFormat="false" ht="15" hidden="false" customHeight="false" outlineLevel="0" collapsed="false">
      <c r="B141" s="50" t="s">
        <v>6269</v>
      </c>
      <c r="C141" s="51" t="s">
        <v>7082</v>
      </c>
    </row>
    <row r="142" customFormat="false" ht="15" hidden="false" customHeight="false" outlineLevel="0" collapsed="false">
      <c r="B142" s="50" t="s">
        <v>6288</v>
      </c>
      <c r="C142" s="51" t="s">
        <v>7083</v>
      </c>
    </row>
    <row r="143" customFormat="false" ht="15" hidden="false" customHeight="false" outlineLevel="0" collapsed="false">
      <c r="B143" s="50" t="s">
        <v>6302</v>
      </c>
      <c r="C143" s="51" t="s">
        <v>7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0.15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7085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6" hidden="false" customHeight="true" outlineLevel="0" collapsed="false"/>
    <row r="5" customFormat="false" ht="15" hidden="false" customHeight="false" outlineLevel="0" collapsed="false">
      <c r="B5" s="46" t="s">
        <v>4069</v>
      </c>
      <c r="C5" s="45" t="s">
        <v>6402</v>
      </c>
    </row>
    <row r="6" customFormat="false" ht="15" hidden="false" customHeight="false" outlineLevel="0" collapsed="false">
      <c r="B6" s="46" t="s">
        <v>4072</v>
      </c>
      <c r="C6" s="45" t="s">
        <v>6399</v>
      </c>
    </row>
    <row r="7" customFormat="false" ht="15" hidden="false" customHeight="false" outlineLevel="0" collapsed="false">
      <c r="B7" s="46" t="s">
        <v>3793</v>
      </c>
      <c r="C7" s="45" t="s">
        <v>6635</v>
      </c>
    </row>
    <row r="8" customFormat="false" ht="15" hidden="false" customHeight="false" outlineLevel="0" collapsed="false">
      <c r="B8" s="46" t="s">
        <v>3894</v>
      </c>
      <c r="C8" s="45" t="s">
        <v>7086</v>
      </c>
    </row>
    <row r="9" customFormat="false" ht="15" hidden="false" customHeight="false" outlineLevel="0" collapsed="false">
      <c r="B9" s="46" t="s">
        <v>3984</v>
      </c>
      <c r="C9" s="45" t="s">
        <v>6403</v>
      </c>
    </row>
    <row r="10" customFormat="false" ht="15" hidden="false" customHeight="false" outlineLevel="0" collapsed="false">
      <c r="B10" s="46" t="s">
        <v>3790</v>
      </c>
      <c r="C10" s="45" t="s">
        <v>7087</v>
      </c>
    </row>
    <row r="11" customFormat="false" ht="15" hidden="false" customHeight="false" outlineLevel="0" collapsed="false">
      <c r="B11" s="46" t="s">
        <v>4131</v>
      </c>
      <c r="C11" s="45" t="s">
        <v>7088</v>
      </c>
    </row>
    <row r="12" customFormat="false" ht="15" hidden="false" customHeight="false" outlineLevel="0" collapsed="false">
      <c r="B12" s="46" t="s">
        <v>4165</v>
      </c>
      <c r="C12" s="45" t="s">
        <v>7089</v>
      </c>
    </row>
    <row r="13" customFormat="false" ht="15" hidden="false" customHeight="false" outlineLevel="0" collapsed="false">
      <c r="B13" s="46" t="s">
        <v>4129</v>
      </c>
      <c r="C13" s="45" t="s">
        <v>7090</v>
      </c>
    </row>
    <row r="14" customFormat="false" ht="15" hidden="false" customHeight="false" outlineLevel="0" collapsed="false">
      <c r="B14" s="46" t="s">
        <v>4329</v>
      </c>
      <c r="C14" s="45" t="s">
        <v>6668</v>
      </c>
    </row>
    <row r="15" customFormat="false" ht="15" hidden="false" customHeight="false" outlineLevel="0" collapsed="false">
      <c r="B15" s="46" t="s">
        <v>3608</v>
      </c>
      <c r="C15" s="45" t="s">
        <v>6602</v>
      </c>
    </row>
    <row r="16" customFormat="false" ht="15" hidden="false" customHeight="false" outlineLevel="0" collapsed="false">
      <c r="B16" s="46" t="s">
        <v>3243</v>
      </c>
      <c r="C16" s="45" t="s">
        <v>6605</v>
      </c>
    </row>
    <row r="17" customFormat="false" ht="15" hidden="false" customHeight="false" outlineLevel="0" collapsed="false">
      <c r="B17" s="46" t="s">
        <v>3442</v>
      </c>
      <c r="C17" s="45" t="s">
        <v>6614</v>
      </c>
    </row>
    <row r="18" customFormat="false" ht="15" hidden="false" customHeight="false" outlineLevel="0" collapsed="false">
      <c r="B18" s="46" t="s">
        <v>3594</v>
      </c>
      <c r="C18" s="45" t="s">
        <v>6606</v>
      </c>
    </row>
    <row r="19" customFormat="false" ht="15" hidden="false" customHeight="false" outlineLevel="0" collapsed="false">
      <c r="B19" s="46" t="s">
        <v>3349</v>
      </c>
      <c r="C19" s="45" t="s">
        <v>6710</v>
      </c>
    </row>
    <row r="20" customFormat="false" ht="15" hidden="false" customHeight="false" outlineLevel="0" collapsed="false">
      <c r="B20" s="46" t="s">
        <v>3503</v>
      </c>
      <c r="C20" s="45" t="s">
        <v>6607</v>
      </c>
    </row>
    <row r="21" customFormat="false" ht="15" hidden="false" customHeight="false" outlineLevel="0" collapsed="false">
      <c r="B21" s="46" t="s">
        <v>3201</v>
      </c>
      <c r="C21" s="45" t="s">
        <v>7091</v>
      </c>
    </row>
    <row r="22" customFormat="false" ht="15" hidden="false" customHeight="false" outlineLevel="0" collapsed="false">
      <c r="B22" s="46" t="s">
        <v>3473</v>
      </c>
      <c r="C22" s="45" t="s">
        <v>6626</v>
      </c>
    </row>
    <row r="23" customFormat="false" ht="15" hidden="false" customHeight="false" outlineLevel="0" collapsed="false">
      <c r="B23" s="46" t="s">
        <v>3382</v>
      </c>
      <c r="C23" s="45" t="s">
        <v>6653</v>
      </c>
    </row>
    <row r="24" customFormat="false" ht="15" hidden="false" customHeight="false" outlineLevel="0" collapsed="false">
      <c r="B24" s="46" t="s">
        <v>3573</v>
      </c>
      <c r="C24" s="45" t="s">
        <v>7092</v>
      </c>
    </row>
    <row r="25" customFormat="false" ht="15" hidden="false" customHeight="false" outlineLevel="0" collapsed="false">
      <c r="B25" s="46" t="s">
        <v>3471</v>
      </c>
      <c r="C25" s="45" t="s">
        <v>7093</v>
      </c>
    </row>
    <row r="26" customFormat="false" ht="15" hidden="false" customHeight="false" outlineLevel="0" collapsed="false">
      <c r="B26" s="46" t="s">
        <v>3560</v>
      </c>
      <c r="C26" s="45" t="s">
        <v>7094</v>
      </c>
    </row>
    <row r="27" customFormat="false" ht="15" hidden="false" customHeight="false" outlineLevel="0" collapsed="false">
      <c r="B27" s="46" t="s">
        <v>3781</v>
      </c>
      <c r="C27" s="45" t="s">
        <v>7095</v>
      </c>
    </row>
    <row r="28" customFormat="false" ht="15" hidden="false" customHeight="false" outlineLevel="0" collapsed="false">
      <c r="B28" s="46" t="s">
        <v>3944</v>
      </c>
      <c r="C28" s="45" t="s">
        <v>6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1.66"/>
    <col collapsed="false" customWidth="true" hidden="false" outlineLevel="0" max="3" min="3" style="2" width="56.99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7096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7.5" hidden="false" customHeight="true" outlineLevel="0" collapsed="false"/>
    <row r="6" customFormat="false" ht="15" hidden="false" customHeight="false" outlineLevel="0" collapsed="false">
      <c r="B6" s="46" t="s">
        <v>3560</v>
      </c>
      <c r="C6" s="45" t="s">
        <v>7094</v>
      </c>
    </row>
    <row r="7" customFormat="false" ht="15" hidden="false" customHeight="false" outlineLevel="0" collapsed="false">
      <c r="B7" s="46" t="s">
        <v>3522</v>
      </c>
      <c r="C7" s="45" t="s">
        <v>6604</v>
      </c>
    </row>
    <row r="8" customFormat="false" ht="15" hidden="false" customHeight="false" outlineLevel="0" collapsed="false">
      <c r="B8" s="46" t="s">
        <v>3162</v>
      </c>
      <c r="C8" s="45" t="s">
        <v>6675</v>
      </c>
    </row>
    <row r="9" customFormat="false" ht="15" hidden="false" customHeight="false" outlineLevel="0" collapsed="false">
      <c r="B9" s="46" t="s">
        <v>3196</v>
      </c>
      <c r="C9" s="45" t="s">
        <v>7097</v>
      </c>
    </row>
    <row r="10" customFormat="false" ht="15" hidden="false" customHeight="false" outlineLevel="0" collapsed="false">
      <c r="B10" s="46" t="s">
        <v>3788</v>
      </c>
      <c r="C10" s="45" t="s">
        <v>6630</v>
      </c>
    </row>
    <row r="11" customFormat="false" ht="15" hidden="false" customHeight="false" outlineLevel="0" collapsed="false">
      <c r="B11" s="46" t="s">
        <v>3826</v>
      </c>
      <c r="C11" s="45" t="s">
        <v>6631</v>
      </c>
    </row>
    <row r="12" customFormat="false" ht="15" hidden="false" customHeight="false" outlineLevel="0" collapsed="false">
      <c r="B12" s="46" t="s">
        <v>3897</v>
      </c>
      <c r="C12" s="45" t="s">
        <v>6633</v>
      </c>
    </row>
    <row r="13" customFormat="false" ht="15" hidden="false" customHeight="false" outlineLevel="0" collapsed="false">
      <c r="B13" s="46" t="s">
        <v>4069</v>
      </c>
      <c r="C13" s="45" t="s">
        <v>6402</v>
      </c>
    </row>
    <row r="14" customFormat="false" ht="15" hidden="false" customHeight="false" outlineLevel="0" collapsed="false">
      <c r="B14" s="46" t="s">
        <v>4060</v>
      </c>
      <c r="C14" s="45" t="s">
        <v>6669</v>
      </c>
    </row>
    <row r="15" customFormat="false" ht="15" hidden="false" customHeight="false" outlineLevel="0" collapsed="false">
      <c r="B15" s="46" t="s">
        <v>3493</v>
      </c>
      <c r="C15" s="45" t="s">
        <v>6660</v>
      </c>
    </row>
    <row r="16" customFormat="false" ht="15" hidden="false" customHeight="false" outlineLevel="0" collapsed="false">
      <c r="B16" s="46" t="s">
        <v>3273</v>
      </c>
      <c r="C16" s="45" t="s">
        <v>6615</v>
      </c>
    </row>
    <row r="17" customFormat="false" ht="15" hidden="false" customHeight="false" outlineLevel="0" collapsed="false">
      <c r="B17" s="46" t="s">
        <v>3450</v>
      </c>
      <c r="C17" s="45" t="s">
        <v>6404</v>
      </c>
    </row>
    <row r="18" customFormat="false" ht="15" hidden="false" customHeight="false" outlineLevel="0" collapsed="false">
      <c r="B18" s="46" t="s">
        <v>3563</v>
      </c>
      <c r="C18" s="45" t="s">
        <v>6628</v>
      </c>
    </row>
    <row r="19" customFormat="false" ht="15" hidden="false" customHeight="false" outlineLevel="0" collapsed="false">
      <c r="B19" s="46" t="s">
        <v>4570</v>
      </c>
      <c r="C19" s="45" t="s">
        <v>7098</v>
      </c>
    </row>
    <row r="20" customFormat="false" ht="15" hidden="false" customHeight="false" outlineLevel="0" collapsed="false">
      <c r="B20" s="46" t="s">
        <v>4541</v>
      </c>
      <c r="C20" s="45" t="s">
        <v>6642</v>
      </c>
    </row>
    <row r="21" customFormat="false" ht="15" hidden="false" customHeight="false" outlineLevel="0" collapsed="false">
      <c r="B21" s="46" t="s">
        <v>4776</v>
      </c>
      <c r="C21" s="45" t="s">
        <v>7099</v>
      </c>
    </row>
    <row r="22" customFormat="false" ht="15" hidden="false" customHeight="false" outlineLevel="0" collapsed="false">
      <c r="B22" s="46" t="s">
        <v>4518</v>
      </c>
      <c r="C22" s="45" t="s">
        <v>6625</v>
      </c>
    </row>
    <row r="23" customFormat="false" ht="15" hidden="false" customHeight="false" outlineLevel="0" collapsed="false">
      <c r="B23" s="46" t="s">
        <v>4487</v>
      </c>
      <c r="C23" s="45" t="s">
        <v>7100</v>
      </c>
    </row>
    <row r="24" customFormat="false" ht="15" hidden="false" customHeight="false" outlineLevel="0" collapsed="false">
      <c r="B24" s="46" t="s">
        <v>4102</v>
      </c>
      <c r="C24" s="45" t="s">
        <v>7101</v>
      </c>
    </row>
    <row r="25" customFormat="false" ht="15" hidden="false" customHeight="false" outlineLevel="0" collapsed="false">
      <c r="B25" s="46" t="s">
        <v>4613</v>
      </c>
      <c r="C25" s="45" t="s">
        <v>7102</v>
      </c>
    </row>
    <row r="26" customFormat="false" ht="15" hidden="false" customHeight="false" outlineLevel="0" collapsed="false">
      <c r="B26" s="46" t="s">
        <v>4471</v>
      </c>
      <c r="C26" s="45" t="s">
        <v>7103</v>
      </c>
    </row>
    <row r="27" customFormat="false" ht="15" hidden="false" customHeight="false" outlineLevel="0" collapsed="false">
      <c r="B27" s="46" t="s">
        <v>4329</v>
      </c>
      <c r="C27" s="45" t="s">
        <v>7104</v>
      </c>
    </row>
    <row r="28" customFormat="false" ht="15" hidden="false" customHeight="false" outlineLevel="0" collapsed="false">
      <c r="B28" s="46" t="s">
        <v>4499</v>
      </c>
      <c r="C28" s="45" t="s">
        <v>6616</v>
      </c>
    </row>
    <row r="29" customFormat="false" ht="15" hidden="false" customHeight="false" outlineLevel="0" collapsed="false">
      <c r="B29" s="46" t="s">
        <v>4589</v>
      </c>
      <c r="C29" s="45" t="s">
        <v>7105</v>
      </c>
    </row>
    <row r="30" customFormat="false" ht="15" hidden="false" customHeight="false" outlineLevel="0" collapsed="false">
      <c r="B30" s="46" t="s">
        <v>4419</v>
      </c>
      <c r="C30" s="45" t="s">
        <v>7106</v>
      </c>
    </row>
    <row r="31" customFormat="false" ht="15" hidden="false" customHeight="false" outlineLevel="0" collapsed="false">
      <c r="B31" s="46" t="s">
        <v>4482</v>
      </c>
      <c r="C31" s="45" t="s">
        <v>7107</v>
      </c>
    </row>
    <row r="32" customFormat="false" ht="15" hidden="false" customHeight="false" outlineLevel="0" collapsed="false">
      <c r="B32" s="46" t="s">
        <v>4492</v>
      </c>
      <c r="C32" s="45" t="s">
        <v>6618</v>
      </c>
    </row>
    <row r="33" customFormat="false" ht="15" hidden="false" customHeight="false" outlineLevel="0" collapsed="false">
      <c r="B33" s="46" t="s">
        <v>6704</v>
      </c>
      <c r="C33" s="45" t="s">
        <v>6705</v>
      </c>
    </row>
    <row r="34" customFormat="false" ht="15" hidden="false" customHeight="false" outlineLevel="0" collapsed="false">
      <c r="B34" s="46" t="s">
        <v>4627</v>
      </c>
      <c r="C34" s="45" t="s">
        <v>6621</v>
      </c>
    </row>
    <row r="35" customFormat="false" ht="15" hidden="false" customHeight="false" outlineLevel="0" collapsed="false">
      <c r="B35" s="46" t="s">
        <v>4667</v>
      </c>
      <c r="C35" s="45" t="s">
        <v>6622</v>
      </c>
    </row>
    <row r="36" customFormat="false" ht="15" hidden="false" customHeight="false" outlineLevel="0" collapsed="false">
      <c r="B36" s="46" t="s">
        <v>4570</v>
      </c>
      <c r="C36" s="45" t="s">
        <v>7098</v>
      </c>
    </row>
    <row r="37" customFormat="false" ht="15" hidden="false" customHeight="false" outlineLevel="0" collapsed="false">
      <c r="B37" s="46" t="s">
        <v>4378</v>
      </c>
      <c r="C37" s="45" t="s">
        <v>7108</v>
      </c>
    </row>
    <row r="38" customFormat="false" ht="15" hidden="false" customHeight="false" outlineLevel="0" collapsed="false">
      <c r="B38" s="46" t="s">
        <v>4523</v>
      </c>
      <c r="C38" s="45" t="s">
        <v>7109</v>
      </c>
    </row>
    <row r="39" customFormat="false" ht="15" hidden="false" customHeight="false" outlineLevel="0" collapsed="false">
      <c r="B39" s="46" t="s">
        <v>4557</v>
      </c>
      <c r="C39" s="45" t="s">
        <v>6595</v>
      </c>
    </row>
    <row r="40" customFormat="false" ht="15" hidden="false" customHeight="false" outlineLevel="0" collapsed="false">
      <c r="B40" s="46" t="s">
        <v>4489</v>
      </c>
      <c r="C40" s="45" t="s">
        <v>7110</v>
      </c>
    </row>
    <row r="41" customFormat="false" ht="15" hidden="false" customHeight="false" outlineLevel="0" collapsed="false">
      <c r="B41" s="46" t="s">
        <v>4139</v>
      </c>
      <c r="C41" s="45" t="s">
        <v>7111</v>
      </c>
    </row>
    <row r="42" customFormat="false" ht="15" hidden="false" customHeight="false" outlineLevel="0" collapsed="false">
      <c r="B42" s="46" t="s">
        <v>3579</v>
      </c>
      <c r="C42" s="45" t="s">
        <v>6672</v>
      </c>
    </row>
    <row r="43" customFormat="false" ht="15" hidden="false" customHeight="false" outlineLevel="0" collapsed="false">
      <c r="B43" s="46" t="s">
        <v>4036</v>
      </c>
      <c r="C43" s="45" t="s">
        <v>6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7.49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7112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8.25" hidden="false" customHeight="true" outlineLevel="0" collapsed="false"/>
    <row r="5" customFormat="false" ht="15" hidden="false" customHeight="false" outlineLevel="0" collapsed="false">
      <c r="B5" s="44" t="s">
        <v>3640</v>
      </c>
      <c r="C5" s="45" t="s">
        <v>6527</v>
      </c>
    </row>
    <row r="6" customFormat="false" ht="15" hidden="false" customHeight="false" outlineLevel="0" collapsed="false">
      <c r="B6" s="44" t="s">
        <v>3715</v>
      </c>
      <c r="C6" s="45" t="s">
        <v>7113</v>
      </c>
    </row>
    <row r="7" customFormat="false" ht="15" hidden="false" customHeight="false" outlineLevel="0" collapsed="false">
      <c r="B7" s="44" t="s">
        <v>3288</v>
      </c>
      <c r="C7" s="45" t="s">
        <v>7114</v>
      </c>
    </row>
    <row r="8" customFormat="false" ht="15" hidden="false" customHeight="false" outlineLevel="0" collapsed="false">
      <c r="B8" s="44" t="s">
        <v>3310</v>
      </c>
      <c r="C8" s="45" t="s">
        <v>7115</v>
      </c>
    </row>
    <row r="9" customFormat="false" ht="15" hidden="false" customHeight="false" outlineLevel="0" collapsed="false">
      <c r="B9" s="44" t="s">
        <v>3827</v>
      </c>
      <c r="C9" s="45" t="s">
        <v>7116</v>
      </c>
    </row>
    <row r="10" customFormat="false" ht="15" hidden="false" customHeight="false" outlineLevel="0" collapsed="false">
      <c r="B10" s="44" t="s">
        <v>3827</v>
      </c>
      <c r="C10" s="45" t="s">
        <v>7116</v>
      </c>
    </row>
    <row r="11" customFormat="false" ht="15" hidden="false" customHeight="false" outlineLevel="0" collapsed="false">
      <c r="B11" s="44" t="s">
        <v>4333</v>
      </c>
      <c r="C11" s="45" t="s">
        <v>6699</v>
      </c>
    </row>
    <row r="12" customFormat="false" ht="15" hidden="false" customHeight="false" outlineLevel="0" collapsed="false">
      <c r="B12" s="44" t="s">
        <v>3831</v>
      </c>
      <c r="C12" s="45" t="s">
        <v>7117</v>
      </c>
    </row>
    <row r="13" customFormat="false" ht="15" hidden="false" customHeight="false" outlineLevel="0" collapsed="false">
      <c r="B13" s="44" t="s">
        <v>4033</v>
      </c>
      <c r="C13" s="45" t="s">
        <v>7118</v>
      </c>
    </row>
    <row r="14" customFormat="false" ht="15" hidden="false" customHeight="false" outlineLevel="0" collapsed="false">
      <c r="B14" s="44" t="s">
        <v>1585</v>
      </c>
      <c r="C14" s="45" t="s">
        <v>7119</v>
      </c>
    </row>
    <row r="15" customFormat="false" ht="15" hidden="false" customHeight="false" outlineLevel="0" collapsed="false">
      <c r="B15" s="44" t="s">
        <v>1642</v>
      </c>
      <c r="C15" s="45" t="s">
        <v>7120</v>
      </c>
    </row>
    <row r="16" customFormat="false" ht="15" hidden="false" customHeight="false" outlineLevel="0" collapsed="false">
      <c r="B16" s="44" t="s">
        <v>7121</v>
      </c>
      <c r="C16" s="45" t="s">
        <v>7122</v>
      </c>
    </row>
    <row r="17" customFormat="false" ht="15" hidden="false" customHeight="false" outlineLevel="0" collapsed="false">
      <c r="B17" s="44" t="s">
        <v>1603</v>
      </c>
      <c r="C17" s="45" t="s">
        <v>7123</v>
      </c>
    </row>
    <row r="18" customFormat="false" ht="15" hidden="false" customHeight="false" outlineLevel="0" collapsed="false">
      <c r="B18" s="44" t="s">
        <v>1647</v>
      </c>
      <c r="C18" s="45" t="s">
        <v>7124</v>
      </c>
    </row>
    <row r="19" customFormat="false" ht="15" hidden="false" customHeight="false" outlineLevel="0" collapsed="false">
      <c r="B19" s="44" t="s">
        <v>1742</v>
      </c>
      <c r="C19" s="45" t="s">
        <v>7125</v>
      </c>
    </row>
    <row r="20" customFormat="false" ht="15" hidden="false" customHeight="false" outlineLevel="0" collapsed="false">
      <c r="B20" s="44" t="s">
        <v>7126</v>
      </c>
      <c r="C20" s="45" t="s">
        <v>7127</v>
      </c>
    </row>
    <row r="21" customFormat="false" ht="15" hidden="false" customHeight="false" outlineLevel="0" collapsed="false">
      <c r="B21" s="44" t="s">
        <v>3945</v>
      </c>
      <c r="C21" s="45" t="s">
        <v>7128</v>
      </c>
    </row>
    <row r="22" customFormat="false" ht="15" hidden="false" customHeight="false" outlineLevel="0" collapsed="false">
      <c r="B22" s="44" t="s">
        <v>3870</v>
      </c>
      <c r="C22" s="45" t="s">
        <v>7129</v>
      </c>
    </row>
    <row r="23" customFormat="false" ht="15" hidden="false" customHeight="false" outlineLevel="0" collapsed="false">
      <c r="B23" s="44" t="s">
        <v>3829</v>
      </c>
      <c r="C23" s="45" t="s">
        <v>6518</v>
      </c>
    </row>
    <row r="24" customFormat="false" ht="15" hidden="false" customHeight="false" outlineLevel="0" collapsed="false">
      <c r="B24" s="44" t="s">
        <v>3899</v>
      </c>
      <c r="C24" s="45" t="s">
        <v>6519</v>
      </c>
    </row>
    <row r="25" customFormat="false" ht="15" hidden="false" customHeight="false" outlineLevel="0" collapsed="false">
      <c r="B25" s="44" t="s">
        <v>3995</v>
      </c>
      <c r="C25" s="45" t="s">
        <v>7130</v>
      </c>
    </row>
    <row r="26" customFormat="false" ht="15" hidden="false" customHeight="false" outlineLevel="0" collapsed="false">
      <c r="B26" s="44" t="s">
        <v>4331</v>
      </c>
      <c r="C26" s="45" t="s">
        <v>7131</v>
      </c>
    </row>
    <row r="27" customFormat="false" ht="15" hidden="false" customHeight="false" outlineLevel="0" collapsed="false">
      <c r="B27" s="44" t="s">
        <v>3791</v>
      </c>
      <c r="C27" s="45" t="s">
        <v>6522</v>
      </c>
    </row>
    <row r="28" customFormat="false" ht="15" hidden="false" customHeight="false" outlineLevel="0" collapsed="false">
      <c r="B28" s="44" t="s">
        <v>3767</v>
      </c>
      <c r="C28" s="45" t="s">
        <v>7132</v>
      </c>
    </row>
    <row r="29" customFormat="false" ht="15" hidden="false" customHeight="false" outlineLevel="0" collapsed="false">
      <c r="B29" s="44" t="s">
        <v>4335</v>
      </c>
      <c r="C29" s="45" t="s">
        <v>7133</v>
      </c>
    </row>
    <row r="30" customFormat="false" ht="15" hidden="false" customHeight="false" outlineLevel="0" collapsed="false">
      <c r="B30" s="44" t="s">
        <v>3825</v>
      </c>
      <c r="C30" s="45" t="s">
        <v>6524</v>
      </c>
    </row>
    <row r="31" customFormat="false" ht="15" hidden="false" customHeight="false" outlineLevel="0" collapsed="false">
      <c r="B31" s="44" t="s">
        <v>4181</v>
      </c>
      <c r="C31" s="45" t="s">
        <v>7134</v>
      </c>
    </row>
    <row r="32" customFormat="false" ht="15" hidden="false" customHeight="false" outlineLevel="0" collapsed="false">
      <c r="B32" s="44" t="s">
        <v>1687</v>
      </c>
      <c r="C32" s="45" t="s">
        <v>7135</v>
      </c>
    </row>
    <row r="33" customFormat="false" ht="15" hidden="false" customHeight="false" outlineLevel="0" collapsed="false">
      <c r="B33" s="44" t="s">
        <v>1777</v>
      </c>
      <c r="C33" s="45" t="s">
        <v>7136</v>
      </c>
    </row>
    <row r="34" customFormat="false" ht="15" hidden="false" customHeight="false" outlineLevel="0" collapsed="false">
      <c r="B34" s="44" t="s">
        <v>1718</v>
      </c>
      <c r="C34" s="45" t="s">
        <v>7135</v>
      </c>
    </row>
    <row r="35" customFormat="false" ht="15" hidden="false" customHeight="false" outlineLevel="0" collapsed="false">
      <c r="B35" s="44" t="s">
        <v>1749</v>
      </c>
      <c r="C35" s="45" t="s">
        <v>7137</v>
      </c>
    </row>
    <row r="36" customFormat="false" ht="15" hidden="false" customHeight="false" outlineLevel="0" collapsed="false">
      <c r="B36" s="44" t="s">
        <v>1543</v>
      </c>
      <c r="C36" s="45" t="s">
        <v>7138</v>
      </c>
    </row>
    <row r="37" customFormat="false" ht="15" hidden="false" customHeight="false" outlineLevel="0" collapsed="false">
      <c r="B37" s="44" t="s">
        <v>1785</v>
      </c>
      <c r="C37" s="45" t="s">
        <v>7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2.66"/>
    <col collapsed="false" customWidth="true" hidden="false" outlineLevel="0" max="3" min="3" style="2" width="71.66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410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46" t="s">
        <v>5605</v>
      </c>
      <c r="C6" s="45" t="s">
        <v>6411</v>
      </c>
    </row>
    <row r="7" customFormat="false" ht="15" hidden="false" customHeight="false" outlineLevel="0" collapsed="false">
      <c r="B7" s="46" t="s">
        <v>2075</v>
      </c>
      <c r="C7" s="45" t="s">
        <v>6412</v>
      </c>
    </row>
    <row r="8" customFormat="false" ht="15" hidden="false" customHeight="false" outlineLevel="0" collapsed="false">
      <c r="B8" s="46" t="s">
        <v>2075</v>
      </c>
      <c r="C8" s="45" t="s">
        <v>6412</v>
      </c>
    </row>
    <row r="9" customFormat="false" ht="15" hidden="false" customHeight="false" outlineLevel="0" collapsed="false">
      <c r="B9" s="46" t="s">
        <v>934</v>
      </c>
      <c r="C9" s="45" t="s">
        <v>6413</v>
      </c>
    </row>
    <row r="10" customFormat="false" ht="15" hidden="false" customHeight="false" outlineLevel="0" collapsed="false">
      <c r="B10" s="46" t="s">
        <v>1339</v>
      </c>
      <c r="C10" s="45" t="s">
        <v>6414</v>
      </c>
    </row>
    <row r="11" customFormat="false" ht="15" hidden="false" customHeight="false" outlineLevel="0" collapsed="false">
      <c r="B11" s="46" t="s">
        <v>5757</v>
      </c>
      <c r="C11" s="45" t="s">
        <v>6415</v>
      </c>
    </row>
    <row r="12" customFormat="false" ht="15" hidden="false" customHeight="false" outlineLevel="0" collapsed="false">
      <c r="B12" s="46" t="s">
        <v>1539</v>
      </c>
      <c r="C12" s="45" t="s">
        <v>6416</v>
      </c>
    </row>
    <row r="13" customFormat="false" ht="15" hidden="false" customHeight="false" outlineLevel="0" collapsed="false">
      <c r="B13" s="46" t="s">
        <v>5605</v>
      </c>
      <c r="C13" s="45" t="s">
        <v>6411</v>
      </c>
    </row>
    <row r="14" customFormat="false" ht="15" hidden="false" customHeight="false" outlineLevel="0" collapsed="false">
      <c r="B14" s="46" t="s">
        <v>1171</v>
      </c>
      <c r="C14" s="45" t="s">
        <v>6417</v>
      </c>
    </row>
    <row r="15" customFormat="false" ht="15" hidden="false" customHeight="false" outlineLevel="0" collapsed="false">
      <c r="B15" s="46" t="s">
        <v>2541</v>
      </c>
      <c r="C15" s="45" t="s">
        <v>6418</v>
      </c>
    </row>
    <row r="16" customFormat="false" ht="15" hidden="false" customHeight="false" outlineLevel="0" collapsed="false">
      <c r="B16" s="46" t="s">
        <v>2990</v>
      </c>
      <c r="C16" s="45" t="s">
        <v>6419</v>
      </c>
    </row>
    <row r="17" customFormat="false" ht="15" hidden="false" customHeight="false" outlineLevel="0" collapsed="false">
      <c r="B17" s="46" t="s">
        <v>2990</v>
      </c>
      <c r="C17" s="45" t="s">
        <v>6419</v>
      </c>
    </row>
    <row r="18" customFormat="false" ht="15" hidden="false" customHeight="false" outlineLevel="0" collapsed="false">
      <c r="B18" s="46" t="s">
        <v>1536</v>
      </c>
      <c r="C18" s="45" t="s">
        <v>6420</v>
      </c>
    </row>
    <row r="19" customFormat="false" ht="15" hidden="false" customHeight="false" outlineLevel="0" collapsed="false">
      <c r="B19" s="46" t="s">
        <v>1536</v>
      </c>
      <c r="C19" s="45" t="s">
        <v>6420</v>
      </c>
    </row>
    <row r="20" customFormat="false" ht="15" hidden="false" customHeight="false" outlineLevel="0" collapsed="false">
      <c r="B20" s="46" t="s">
        <v>6237</v>
      </c>
      <c r="C20" s="45" t="s">
        <v>6421</v>
      </c>
    </row>
    <row r="21" customFormat="false" ht="15" hidden="false" customHeight="false" outlineLevel="0" collapsed="false">
      <c r="B21" s="46" t="s">
        <v>2023</v>
      </c>
      <c r="C21" s="45" t="s">
        <v>6422</v>
      </c>
    </row>
    <row r="22" customFormat="false" ht="15" hidden="false" customHeight="false" outlineLevel="0" collapsed="false">
      <c r="B22" s="46" t="s">
        <v>3043</v>
      </c>
      <c r="C22" s="45" t="s">
        <v>6423</v>
      </c>
    </row>
    <row r="23" customFormat="false" ht="15" hidden="false" customHeight="false" outlineLevel="0" collapsed="false">
      <c r="B23" s="46" t="s">
        <v>3043</v>
      </c>
      <c r="C23" s="45" t="s">
        <v>6423</v>
      </c>
    </row>
    <row r="24" customFormat="false" ht="15" hidden="false" customHeight="false" outlineLevel="0" collapsed="false">
      <c r="B24" s="46" t="s">
        <v>4894</v>
      </c>
      <c r="C24" s="45" t="s">
        <v>6424</v>
      </c>
    </row>
    <row r="25" customFormat="false" ht="15" hidden="false" customHeight="false" outlineLevel="0" collapsed="false">
      <c r="B25" s="46" t="s">
        <v>6129</v>
      </c>
      <c r="C25" s="45" t="s">
        <v>6425</v>
      </c>
    </row>
    <row r="26" customFormat="false" ht="15" hidden="false" customHeight="false" outlineLevel="0" collapsed="false">
      <c r="B26" s="46" t="s">
        <v>5554</v>
      </c>
      <c r="C26" s="45" t="s">
        <v>6426</v>
      </c>
    </row>
    <row r="27" customFormat="false" ht="15" hidden="false" customHeight="false" outlineLevel="0" collapsed="false">
      <c r="B27" s="46" t="s">
        <v>5527</v>
      </c>
      <c r="C27" s="45" t="s">
        <v>6427</v>
      </c>
    </row>
    <row r="28" customFormat="false" ht="15" hidden="false" customHeight="false" outlineLevel="0" collapsed="false">
      <c r="B28" s="46" t="s">
        <v>2342</v>
      </c>
      <c r="C28" s="45" t="s">
        <v>6428</v>
      </c>
    </row>
    <row r="29" customFormat="false" ht="15" hidden="false" customHeight="false" outlineLevel="0" collapsed="false">
      <c r="B29" s="46" t="s">
        <v>5092</v>
      </c>
      <c r="C29" s="45" t="s">
        <v>6429</v>
      </c>
    </row>
    <row r="30" customFormat="false" ht="15" hidden="false" customHeight="false" outlineLevel="0" collapsed="false">
      <c r="B30" s="46" t="s">
        <v>2385</v>
      </c>
      <c r="C30" s="45" t="s">
        <v>6430</v>
      </c>
    </row>
    <row r="31" customFormat="false" ht="15" hidden="false" customHeight="false" outlineLevel="0" collapsed="false">
      <c r="B31" s="46" t="s">
        <v>2385</v>
      </c>
      <c r="C31" s="45" t="s">
        <v>6430</v>
      </c>
    </row>
    <row r="32" customFormat="false" ht="15" hidden="false" customHeight="false" outlineLevel="0" collapsed="false">
      <c r="B32" s="46" t="s">
        <v>937</v>
      </c>
      <c r="C32" s="45" t="s">
        <v>6431</v>
      </c>
    </row>
    <row r="33" customFormat="false" ht="15" hidden="false" customHeight="false" outlineLevel="0" collapsed="false">
      <c r="B33" s="46" t="s">
        <v>865</v>
      </c>
      <c r="C33" s="45" t="s">
        <v>6432</v>
      </c>
    </row>
    <row r="34" customFormat="false" ht="15" hidden="false" customHeight="false" outlineLevel="0" collapsed="false">
      <c r="B34" s="46" t="s">
        <v>2476</v>
      </c>
      <c r="C34" s="45" t="s">
        <v>6433</v>
      </c>
    </row>
    <row r="35" customFormat="false" ht="15" hidden="false" customHeight="false" outlineLevel="0" collapsed="false">
      <c r="B35" s="46" t="s">
        <v>6078</v>
      </c>
      <c r="C35" s="45" t="s">
        <v>6434</v>
      </c>
    </row>
    <row r="36" customFormat="false" ht="15" hidden="false" customHeight="false" outlineLevel="0" collapsed="false">
      <c r="B36" s="46" t="s">
        <v>894</v>
      </c>
      <c r="C36" s="45" t="s">
        <v>6435</v>
      </c>
    </row>
    <row r="37" customFormat="false" ht="15" hidden="false" customHeight="false" outlineLevel="0" collapsed="false">
      <c r="B37" s="46" t="s">
        <v>1337</v>
      </c>
      <c r="C37" s="45" t="s">
        <v>6436</v>
      </c>
    </row>
    <row r="38" customFormat="false" ht="15" hidden="false" customHeight="false" outlineLevel="0" collapsed="false">
      <c r="B38" s="46" t="s">
        <v>1519</v>
      </c>
      <c r="C38" s="45" t="s">
        <v>6437</v>
      </c>
    </row>
    <row r="39" customFormat="false" ht="15" hidden="false" customHeight="false" outlineLevel="0" collapsed="false">
      <c r="B39" s="46" t="s">
        <v>2950</v>
      </c>
      <c r="C39" s="45" t="s">
        <v>6438</v>
      </c>
    </row>
    <row r="40" customFormat="false" ht="15" hidden="false" customHeight="false" outlineLevel="0" collapsed="false">
      <c r="B40" s="46" t="s">
        <v>6071</v>
      </c>
      <c r="C40" s="45" t="s">
        <v>6439</v>
      </c>
    </row>
    <row r="41" customFormat="false" ht="15" hidden="false" customHeight="false" outlineLevel="0" collapsed="false">
      <c r="B41" s="46" t="s">
        <v>6071</v>
      </c>
      <c r="C41" s="45" t="s">
        <v>6439</v>
      </c>
    </row>
    <row r="42" customFormat="false" ht="15" hidden="false" customHeight="false" outlineLevel="0" collapsed="false">
      <c r="B42" s="46" t="s">
        <v>831</v>
      </c>
      <c r="C42" s="45" t="s">
        <v>6440</v>
      </c>
    </row>
    <row r="43" customFormat="false" ht="15" hidden="false" customHeight="false" outlineLevel="0" collapsed="false">
      <c r="B43" s="46" t="s">
        <v>6109</v>
      </c>
      <c r="C43" s="45" t="s">
        <v>6441</v>
      </c>
    </row>
    <row r="44" customFormat="false" ht="15" hidden="false" customHeight="false" outlineLevel="0" collapsed="false">
      <c r="B44" s="46" t="s">
        <v>1987</v>
      </c>
      <c r="C44" s="45" t="s">
        <v>6442</v>
      </c>
    </row>
    <row r="45" customFormat="false" ht="15" hidden="false" customHeight="false" outlineLevel="0" collapsed="false">
      <c r="B45" s="46" t="s">
        <v>5824</v>
      </c>
      <c r="C45" s="45" t="s">
        <v>6443</v>
      </c>
    </row>
    <row r="46" customFormat="false" ht="15" hidden="false" customHeight="false" outlineLevel="0" collapsed="false">
      <c r="B46" s="46" t="s">
        <v>5824</v>
      </c>
      <c r="C46" s="45" t="s">
        <v>6443</v>
      </c>
    </row>
    <row r="47" customFormat="false" ht="15" hidden="false" customHeight="false" outlineLevel="0" collapsed="false">
      <c r="B47" s="46" t="s">
        <v>3114</v>
      </c>
      <c r="C47" s="45" t="s">
        <v>6444</v>
      </c>
    </row>
    <row r="48" customFormat="false" ht="15" hidden="false" customHeight="false" outlineLevel="0" collapsed="false">
      <c r="B48" s="46" t="s">
        <v>6200</v>
      </c>
      <c r="C48" s="45" t="s">
        <v>6445</v>
      </c>
    </row>
    <row r="49" customFormat="false" ht="15" hidden="false" customHeight="false" outlineLevel="0" collapsed="false">
      <c r="B49" s="46" t="s">
        <v>6200</v>
      </c>
      <c r="C49" s="45" t="s">
        <v>6445</v>
      </c>
    </row>
    <row r="50" customFormat="false" ht="15" hidden="false" customHeight="false" outlineLevel="0" collapsed="false">
      <c r="B50" s="46" t="s">
        <v>6075</v>
      </c>
      <c r="C50" s="45" t="s">
        <v>6446</v>
      </c>
    </row>
    <row r="51" customFormat="false" ht="15" hidden="false" customHeight="false" outlineLevel="0" collapsed="false">
      <c r="B51" s="46" t="s">
        <v>2358</v>
      </c>
      <c r="C51" s="45" t="s">
        <v>6447</v>
      </c>
    </row>
    <row r="52" customFormat="false" ht="15" hidden="false" customHeight="false" outlineLevel="0" collapsed="false">
      <c r="B52" s="46" t="s">
        <v>2510</v>
      </c>
      <c r="C52" s="45" t="s">
        <v>6448</v>
      </c>
    </row>
    <row r="53" customFormat="false" ht="15" hidden="false" customHeight="false" outlineLevel="0" collapsed="false">
      <c r="B53" s="46" t="s">
        <v>2305</v>
      </c>
      <c r="C53" s="45" t="s">
        <v>6449</v>
      </c>
    </row>
    <row r="54" customFormat="false" ht="15" hidden="false" customHeight="false" outlineLevel="0" collapsed="false">
      <c r="B54" s="46" t="s">
        <v>6274</v>
      </c>
      <c r="C54" s="45" t="s">
        <v>6450</v>
      </c>
    </row>
    <row r="55" customFormat="false" ht="15" hidden="false" customHeight="false" outlineLevel="0" collapsed="false">
      <c r="B55" s="46" t="s">
        <v>6191</v>
      </c>
      <c r="C55" s="45" t="s">
        <v>6451</v>
      </c>
    </row>
    <row r="56" customFormat="false" ht="15" hidden="false" customHeight="false" outlineLevel="0" collapsed="false">
      <c r="B56" s="46" t="s">
        <v>6306</v>
      </c>
      <c r="C56" s="45" t="s">
        <v>6452</v>
      </c>
    </row>
    <row r="57" customFormat="false" ht="15" hidden="false" customHeight="false" outlineLevel="0" collapsed="false">
      <c r="B57" s="46" t="s">
        <v>2120</v>
      </c>
      <c r="C57" s="45" t="s">
        <v>6453</v>
      </c>
    </row>
    <row r="58" customFormat="false" ht="15" hidden="false" customHeight="false" outlineLevel="0" collapsed="false">
      <c r="B58" s="46" t="s">
        <v>1489</v>
      </c>
      <c r="C58" s="45" t="s">
        <v>6454</v>
      </c>
    </row>
    <row r="59" customFormat="false" ht="15" hidden="false" customHeight="false" outlineLevel="0" collapsed="false">
      <c r="B59" s="46" t="s">
        <v>5756</v>
      </c>
      <c r="C59" s="45" t="s">
        <v>6455</v>
      </c>
    </row>
    <row r="60" customFormat="false" ht="15" hidden="false" customHeight="false" outlineLevel="0" collapsed="false">
      <c r="B60" s="46" t="s">
        <v>479</v>
      </c>
      <c r="C60" s="45" t="s">
        <v>6456</v>
      </c>
    </row>
    <row r="61" customFormat="false" ht="15" hidden="false" customHeight="false" outlineLevel="0" collapsed="false">
      <c r="B61" s="46" t="s">
        <v>325</v>
      </c>
      <c r="C61" s="45" t="s">
        <v>6457</v>
      </c>
    </row>
    <row r="62" customFormat="false" ht="15" hidden="false" customHeight="false" outlineLevel="0" collapsed="false">
      <c r="B62" s="46" t="s">
        <v>2171</v>
      </c>
      <c r="C62" s="45" t="s">
        <v>6458</v>
      </c>
    </row>
    <row r="63" customFormat="false" ht="15" hidden="false" customHeight="false" outlineLevel="0" collapsed="false">
      <c r="B63" s="46" t="s">
        <v>2165</v>
      </c>
      <c r="C63" s="45" t="s">
        <v>6458</v>
      </c>
    </row>
    <row r="64" customFormat="false" ht="15" hidden="false" customHeight="false" outlineLevel="0" collapsed="false">
      <c r="B64" s="46" t="s">
        <v>1215</v>
      </c>
      <c r="C64" s="45" t="s">
        <v>6459</v>
      </c>
    </row>
    <row r="65" customFormat="false" ht="15" hidden="false" customHeight="false" outlineLevel="0" collapsed="false">
      <c r="B65" s="46" t="s">
        <v>2480</v>
      </c>
      <c r="C65" s="45" t="s">
        <v>6460</v>
      </c>
    </row>
    <row r="66" customFormat="false" ht="15" hidden="false" customHeight="false" outlineLevel="0" collapsed="false">
      <c r="B66" s="46" t="s">
        <v>2083</v>
      </c>
      <c r="C66" s="45" t="s">
        <v>6461</v>
      </c>
    </row>
    <row r="67" customFormat="false" ht="15" hidden="false" customHeight="false" outlineLevel="0" collapsed="false">
      <c r="B67" s="46" t="s">
        <v>2083</v>
      </c>
      <c r="C67" s="45" t="s">
        <v>6461</v>
      </c>
    </row>
    <row r="68" customFormat="false" ht="15" hidden="false" customHeight="false" outlineLevel="0" collapsed="false">
      <c r="B68" s="46" t="s">
        <v>2085</v>
      </c>
      <c r="C68" s="45" t="s">
        <v>6461</v>
      </c>
    </row>
    <row r="69" customFormat="false" ht="15" hidden="false" customHeight="false" outlineLevel="0" collapsed="false">
      <c r="B69" s="46" t="s">
        <v>2085</v>
      </c>
      <c r="C69" s="45" t="s">
        <v>6461</v>
      </c>
    </row>
    <row r="70" customFormat="false" ht="15" hidden="false" customHeight="false" outlineLevel="0" collapsed="false">
      <c r="B70" s="46" t="s">
        <v>2000</v>
      </c>
      <c r="C70" s="45" t="s">
        <v>6462</v>
      </c>
    </row>
    <row r="71" customFormat="false" ht="15" hidden="false" customHeight="false" outlineLevel="0" collapsed="false">
      <c r="B71" s="46" t="s">
        <v>5674</v>
      </c>
      <c r="C71" s="45" t="s">
        <v>6463</v>
      </c>
    </row>
    <row r="72" customFormat="false" ht="15" hidden="false" customHeight="false" outlineLevel="0" collapsed="false">
      <c r="B72" s="46" t="s">
        <v>5664</v>
      </c>
      <c r="C72" s="45" t="s">
        <v>5665</v>
      </c>
    </row>
    <row r="73" customFormat="false" ht="15" hidden="false" customHeight="false" outlineLevel="0" collapsed="false">
      <c r="B73" s="46" t="s">
        <v>6149</v>
      </c>
      <c r="C73" s="45" t="s">
        <v>6464</v>
      </c>
    </row>
    <row r="74" customFormat="false" ht="15" hidden="false" customHeight="false" outlineLevel="0" collapsed="false">
      <c r="B74" s="46" t="s">
        <v>6151</v>
      </c>
      <c r="C74" s="45" t="s">
        <v>6464</v>
      </c>
    </row>
    <row r="75" customFormat="false" ht="15" hidden="false" customHeight="false" outlineLevel="0" collapsed="false">
      <c r="B75" s="46" t="s">
        <v>6153</v>
      </c>
      <c r="C75" s="45" t="s">
        <v>6464</v>
      </c>
    </row>
    <row r="76" customFormat="false" ht="15" hidden="false" customHeight="false" outlineLevel="0" collapsed="false">
      <c r="B76" s="46" t="s">
        <v>2384</v>
      </c>
      <c r="C76" s="45" t="s">
        <v>6465</v>
      </c>
    </row>
    <row r="77" customFormat="false" ht="15" hidden="false" customHeight="false" outlineLevel="0" collapsed="false">
      <c r="B77" s="46" t="s">
        <v>2370</v>
      </c>
      <c r="C77" s="45" t="s">
        <v>6466</v>
      </c>
    </row>
    <row r="78" customFormat="false" ht="15" hidden="false" customHeight="false" outlineLevel="0" collapsed="false">
      <c r="B78" s="46" t="s">
        <v>5300</v>
      </c>
      <c r="C78" s="45" t="s">
        <v>6467</v>
      </c>
    </row>
    <row r="79" customFormat="false" ht="15" hidden="false" customHeight="false" outlineLevel="0" collapsed="false">
      <c r="B79" s="46" t="s">
        <v>720</v>
      </c>
      <c r="C79" s="45" t="s">
        <v>6468</v>
      </c>
    </row>
    <row r="80" customFormat="false" ht="15" hidden="false" customHeight="false" outlineLevel="0" collapsed="false">
      <c r="B80" s="46" t="s">
        <v>249</v>
      </c>
      <c r="C80" s="45" t="s">
        <v>6469</v>
      </c>
    </row>
    <row r="81" customFormat="false" ht="15" hidden="false" customHeight="false" outlineLevel="0" collapsed="false">
      <c r="B81" s="46" t="s">
        <v>1903</v>
      </c>
      <c r="C81" s="45" t="s">
        <v>6470</v>
      </c>
    </row>
    <row r="82" customFormat="false" ht="15" hidden="false" customHeight="false" outlineLevel="0" collapsed="false">
      <c r="B82" s="46" t="s">
        <v>1903</v>
      </c>
      <c r="C82" s="45" t="s">
        <v>6470</v>
      </c>
    </row>
    <row r="83" customFormat="false" ht="15" hidden="false" customHeight="false" outlineLevel="0" collapsed="false">
      <c r="B83" s="46" t="s">
        <v>2512</v>
      </c>
      <c r="C83" s="45" t="s">
        <v>6471</v>
      </c>
    </row>
    <row r="84" customFormat="false" ht="15" hidden="false" customHeight="false" outlineLevel="0" collapsed="false">
      <c r="B84" s="46" t="s">
        <v>2505</v>
      </c>
      <c r="C84" s="45" t="s">
        <v>6471</v>
      </c>
    </row>
    <row r="85" customFormat="false" ht="15" hidden="false" customHeight="false" outlineLevel="0" collapsed="false">
      <c r="B85" s="46" t="s">
        <v>2505</v>
      </c>
      <c r="C85" s="45" t="s">
        <v>6471</v>
      </c>
    </row>
    <row r="86" customFormat="false" ht="15" hidden="false" customHeight="false" outlineLevel="0" collapsed="false">
      <c r="B86" s="46" t="s">
        <v>2509</v>
      </c>
      <c r="C86" s="45" t="s">
        <v>6471</v>
      </c>
    </row>
    <row r="87" customFormat="false" ht="15" hidden="false" customHeight="false" outlineLevel="0" collapsed="false">
      <c r="B87" s="46" t="s">
        <v>2506</v>
      </c>
      <c r="C87" s="45" t="s">
        <v>6471</v>
      </c>
    </row>
    <row r="88" customFormat="false" ht="15" hidden="false" customHeight="false" outlineLevel="0" collapsed="false">
      <c r="B88" s="46" t="s">
        <v>2506</v>
      </c>
      <c r="C88" s="45" t="s">
        <v>6471</v>
      </c>
    </row>
    <row r="89" customFormat="false" ht="15" hidden="false" customHeight="false" outlineLevel="0" collapsed="false">
      <c r="B89" s="46" t="s">
        <v>2118</v>
      </c>
      <c r="C89" s="45" t="s">
        <v>6472</v>
      </c>
    </row>
    <row r="90" customFormat="false" ht="15" hidden="false" customHeight="false" outlineLevel="0" collapsed="false">
      <c r="B90" s="46" t="s">
        <v>2123</v>
      </c>
      <c r="C90" s="45" t="s">
        <v>6473</v>
      </c>
    </row>
    <row r="91" customFormat="false" ht="15" hidden="false" customHeight="false" outlineLevel="0" collapsed="false">
      <c r="B91" s="46" t="s">
        <v>2121</v>
      </c>
      <c r="C91" s="45" t="s">
        <v>6473</v>
      </c>
    </row>
    <row r="92" customFormat="false" ht="15" hidden="false" customHeight="false" outlineLevel="0" collapsed="false">
      <c r="B92" s="46" t="s">
        <v>6267</v>
      </c>
      <c r="C92" s="45" t="s">
        <v>6474</v>
      </c>
    </row>
    <row r="93" customFormat="false" ht="15" hidden="false" customHeight="false" outlineLevel="0" collapsed="false">
      <c r="B93" s="46" t="s">
        <v>6268</v>
      </c>
      <c r="C93" s="45" t="s">
        <v>6474</v>
      </c>
    </row>
    <row r="94" customFormat="false" ht="15" hidden="false" customHeight="false" outlineLevel="0" collapsed="false">
      <c r="B94" s="46" t="s">
        <v>2081</v>
      </c>
      <c r="C94" s="45" t="s">
        <v>6461</v>
      </c>
    </row>
    <row r="95" customFormat="false" ht="15" hidden="false" customHeight="false" outlineLevel="0" collapsed="false">
      <c r="B95" s="46" t="s">
        <v>2081</v>
      </c>
      <c r="C95" s="45" t="s">
        <v>6461</v>
      </c>
    </row>
    <row r="96" customFormat="false" ht="15" hidden="false" customHeight="false" outlineLevel="0" collapsed="false">
      <c r="B96" s="46" t="s">
        <v>2306</v>
      </c>
      <c r="C96" s="45" t="s">
        <v>6475</v>
      </c>
    </row>
    <row r="97" customFormat="false" ht="15" hidden="false" customHeight="false" outlineLevel="0" collapsed="false">
      <c r="B97" s="46" t="s">
        <v>5641</v>
      </c>
      <c r="C97" s="45" t="s">
        <v>6476</v>
      </c>
    </row>
    <row r="98" customFormat="false" ht="15" hidden="false" customHeight="false" outlineLevel="0" collapsed="false">
      <c r="B98" s="46" t="s">
        <v>3029</v>
      </c>
      <c r="C98" s="45" t="s">
        <v>6477</v>
      </c>
    </row>
    <row r="99" customFormat="false" ht="15" hidden="false" customHeight="false" outlineLevel="0" collapsed="false">
      <c r="B99" s="46" t="s">
        <v>3008</v>
      </c>
      <c r="C99" s="45" t="s">
        <v>6477</v>
      </c>
    </row>
    <row r="100" customFormat="false" ht="15" hidden="false" customHeight="false" outlineLevel="0" collapsed="false">
      <c r="B100" s="46" t="s">
        <v>6207</v>
      </c>
      <c r="C100" s="45" t="s">
        <v>6478</v>
      </c>
    </row>
    <row r="101" customFormat="false" ht="15" hidden="false" customHeight="false" outlineLevel="0" collapsed="false">
      <c r="B101" s="46" t="s">
        <v>6177</v>
      </c>
      <c r="C101" s="45" t="s">
        <v>6478</v>
      </c>
    </row>
    <row r="102" customFormat="false" ht="15" hidden="false" customHeight="false" outlineLevel="0" collapsed="false">
      <c r="B102" s="46" t="s">
        <v>352</v>
      </c>
      <c r="C102" s="45" t="s">
        <v>6479</v>
      </c>
    </row>
    <row r="103" customFormat="false" ht="15" hidden="false" customHeight="false" outlineLevel="0" collapsed="false">
      <c r="B103" s="46" t="s">
        <v>3009</v>
      </c>
      <c r="C103" s="45" t="s">
        <v>6477</v>
      </c>
    </row>
    <row r="104" customFormat="false" ht="15" hidden="false" customHeight="false" outlineLevel="0" collapsed="false">
      <c r="B104" s="46" t="s">
        <v>5469</v>
      </c>
      <c r="C104" s="45" t="s">
        <v>6480</v>
      </c>
    </row>
    <row r="105" customFormat="false" ht="15" hidden="false" customHeight="false" outlineLevel="0" collapsed="false">
      <c r="B105" s="46" t="s">
        <v>6092</v>
      </c>
      <c r="C105" s="45" t="s">
        <v>6481</v>
      </c>
    </row>
    <row r="106" customFormat="false" ht="15" hidden="false" customHeight="false" outlineLevel="0" collapsed="false">
      <c r="B106" s="46" t="s">
        <v>3033</v>
      </c>
      <c r="C106" s="45" t="s">
        <v>6482</v>
      </c>
    </row>
    <row r="107" customFormat="false" ht="15" hidden="false" customHeight="false" outlineLevel="0" collapsed="false">
      <c r="B107" s="46" t="s">
        <v>5453</v>
      </c>
      <c r="C107" s="45" t="s">
        <v>6483</v>
      </c>
    </row>
    <row r="108" customFormat="false" ht="15" hidden="false" customHeight="false" outlineLevel="0" collapsed="false">
      <c r="B108" s="46" t="s">
        <v>5467</v>
      </c>
      <c r="C108" s="45" t="s">
        <v>6484</v>
      </c>
    </row>
    <row r="109" customFormat="false" ht="15" hidden="false" customHeight="false" outlineLevel="0" collapsed="false">
      <c r="B109" s="46" t="s">
        <v>6265</v>
      </c>
      <c r="C109" s="45" t="s">
        <v>6266</v>
      </c>
    </row>
    <row r="110" customFormat="false" ht="15" hidden="false" customHeight="false" outlineLevel="0" collapsed="false">
      <c r="B110" s="46" t="s">
        <v>1456</v>
      </c>
      <c r="C110" s="45" t="s">
        <v>6485</v>
      </c>
    </row>
    <row r="111" customFormat="false" ht="15" hidden="false" customHeight="false" outlineLevel="0" collapsed="false">
      <c r="B111" s="46" t="s">
        <v>1456</v>
      </c>
      <c r="C111" s="45" t="s">
        <v>6485</v>
      </c>
    </row>
    <row r="112" customFormat="false" ht="15" hidden="false" customHeight="false" outlineLevel="0" collapsed="false">
      <c r="B112" s="46" t="s">
        <v>1439</v>
      </c>
      <c r="C112" s="45" t="s">
        <v>6485</v>
      </c>
    </row>
    <row r="113" customFormat="false" ht="15" hidden="false" customHeight="false" outlineLevel="0" collapsed="false">
      <c r="B113" s="46" t="s">
        <v>1439</v>
      </c>
      <c r="C113" s="45" t="s">
        <v>6485</v>
      </c>
    </row>
    <row r="114" customFormat="false" ht="15" hidden="false" customHeight="false" outlineLevel="0" collapsed="false">
      <c r="B114" s="46" t="s">
        <v>2308</v>
      </c>
      <c r="C114" s="45" t="s">
        <v>6486</v>
      </c>
    </row>
    <row r="115" customFormat="false" ht="15" hidden="false" customHeight="false" outlineLevel="0" collapsed="false">
      <c r="B115" s="46" t="s">
        <v>2308</v>
      </c>
      <c r="C115" s="45" t="s">
        <v>6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2.66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7140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6" hidden="false" customHeight="true" outlineLevel="0" collapsed="false"/>
    <row r="5" customFormat="false" ht="15" hidden="false" customHeight="false" outlineLevel="0" collapsed="false">
      <c r="B5" s="44" t="s">
        <v>4496</v>
      </c>
      <c r="C5" s="45" t="s">
        <v>7141</v>
      </c>
    </row>
    <row r="6" customFormat="false" ht="15" hidden="false" customHeight="false" outlineLevel="0" collapsed="false">
      <c r="B6" s="44" t="s">
        <v>4520</v>
      </c>
      <c r="C6" s="45" t="s">
        <v>7142</v>
      </c>
    </row>
    <row r="7" customFormat="false" ht="15" hidden="false" customHeight="false" outlineLevel="0" collapsed="false">
      <c r="B7" s="44" t="s">
        <v>4706</v>
      </c>
      <c r="C7" s="45" t="s">
        <v>6661</v>
      </c>
    </row>
    <row r="8" customFormat="false" ht="15" hidden="false" customHeight="false" outlineLevel="0" collapsed="false">
      <c r="B8" s="44" t="s">
        <v>4556</v>
      </c>
      <c r="C8" s="45" t="s">
        <v>6407</v>
      </c>
    </row>
    <row r="9" customFormat="false" ht="15" hidden="false" customHeight="false" outlineLevel="0" collapsed="false">
      <c r="B9" s="44" t="s">
        <v>4517</v>
      </c>
      <c r="C9" s="45" t="s">
        <v>6594</v>
      </c>
    </row>
    <row r="10" customFormat="false" ht="15" hidden="false" customHeight="false" outlineLevel="0" collapsed="false">
      <c r="B10" s="44" t="s">
        <v>4562</v>
      </c>
      <c r="C10" s="45" t="s">
        <v>7143</v>
      </c>
    </row>
    <row r="11" customFormat="false" ht="15" hidden="false" customHeight="false" outlineLevel="0" collapsed="false">
      <c r="B11" s="44" t="s">
        <v>3648</v>
      </c>
      <c r="C11" s="45" t="s">
        <v>7144</v>
      </c>
    </row>
    <row r="12" customFormat="false" ht="15" hidden="false" customHeight="false" outlineLevel="0" collapsed="false">
      <c r="B12" s="44" t="s">
        <v>4670</v>
      </c>
      <c r="C12" s="45" t="s">
        <v>7145</v>
      </c>
    </row>
    <row r="13" customFormat="false" ht="15" hidden="false" customHeight="false" outlineLevel="0" collapsed="false">
      <c r="B13" s="44" t="s">
        <v>4520</v>
      </c>
      <c r="C13" s="45" t="s">
        <v>7142</v>
      </c>
    </row>
    <row r="14" customFormat="false" ht="15" hidden="false" customHeight="false" outlineLevel="0" collapsed="false">
      <c r="B14" s="44" t="s">
        <v>4606</v>
      </c>
      <c r="C14" s="45" t="s">
        <v>7146</v>
      </c>
    </row>
    <row r="15" customFormat="false" ht="15" hidden="false" customHeight="false" outlineLevel="0" collapsed="false">
      <c r="B15" s="44" t="s">
        <v>4670</v>
      </c>
      <c r="C15" s="45" t="s">
        <v>7145</v>
      </c>
    </row>
    <row r="16" customFormat="false" ht="15" hidden="false" customHeight="false" outlineLevel="0" collapsed="false">
      <c r="B16" s="44" t="s">
        <v>4214</v>
      </c>
      <c r="C16" s="45" t="s">
        <v>6392</v>
      </c>
    </row>
    <row r="17" customFormat="false" ht="15" hidden="false" customHeight="false" outlineLevel="0" collapsed="false">
      <c r="B17" s="44" t="s">
        <v>3414</v>
      </c>
      <c r="C17" s="45" t="s">
        <v>7147</v>
      </c>
    </row>
    <row r="18" customFormat="false" ht="15" hidden="false" customHeight="false" outlineLevel="0" collapsed="false">
      <c r="B18" s="44" t="s">
        <v>3636</v>
      </c>
      <c r="C18" s="45" t="s">
        <v>6401</v>
      </c>
    </row>
    <row r="19" customFormat="false" ht="15" hidden="false" customHeight="false" outlineLevel="0" collapsed="false">
      <c r="B19" s="44" t="s">
        <v>4036</v>
      </c>
      <c r="C19" s="45" t="s">
        <v>6400</v>
      </c>
    </row>
    <row r="20" customFormat="false" ht="15" hidden="false" customHeight="false" outlineLevel="0" collapsed="false">
      <c r="B20" s="44" t="s">
        <v>4329</v>
      </c>
      <c r="C20" s="45" t="s">
        <v>6668</v>
      </c>
    </row>
    <row r="21" customFormat="false" ht="15" hidden="false" customHeight="false" outlineLevel="0" collapsed="false">
      <c r="B21" s="44" t="s">
        <v>3608</v>
      </c>
      <c r="C21" s="45" t="s">
        <v>6602</v>
      </c>
    </row>
    <row r="22" customFormat="false" ht="15" hidden="false" customHeight="false" outlineLevel="0" collapsed="false">
      <c r="B22" s="44" t="s">
        <v>3243</v>
      </c>
      <c r="C22" s="45" t="s">
        <v>6605</v>
      </c>
    </row>
    <row r="23" customFormat="false" ht="15" hidden="false" customHeight="false" outlineLevel="0" collapsed="false">
      <c r="B23" s="44" t="s">
        <v>3442</v>
      </c>
      <c r="C23" s="45" t="s">
        <v>6614</v>
      </c>
    </row>
    <row r="24" customFormat="false" ht="15" hidden="false" customHeight="false" outlineLevel="0" collapsed="false">
      <c r="B24" s="44" t="s">
        <v>3594</v>
      </c>
      <c r="C24" s="45" t="s">
        <v>6606</v>
      </c>
    </row>
    <row r="25" customFormat="false" ht="15" hidden="false" customHeight="false" outlineLevel="0" collapsed="false">
      <c r="B25" s="44" t="s">
        <v>4249</v>
      </c>
      <c r="C25" s="45" t="s">
        <v>6598</v>
      </c>
    </row>
    <row r="26" customFormat="false" ht="15" hidden="false" customHeight="false" outlineLevel="0" collapsed="false">
      <c r="B26" s="44" t="s">
        <v>3349</v>
      </c>
      <c r="C26" s="45" t="s">
        <v>6710</v>
      </c>
    </row>
    <row r="27" customFormat="false" ht="15" hidden="false" customHeight="false" outlineLevel="0" collapsed="false">
      <c r="B27" s="44" t="s">
        <v>3390</v>
      </c>
      <c r="C27" s="45" t="s">
        <v>7148</v>
      </c>
    </row>
    <row r="28" customFormat="false" ht="15" hidden="false" customHeight="false" outlineLevel="0" collapsed="false">
      <c r="B28" s="44" t="s">
        <v>3491</v>
      </c>
      <c r="C28" s="45" t="s">
        <v>7149</v>
      </c>
    </row>
    <row r="29" customFormat="false" ht="15" hidden="false" customHeight="false" outlineLevel="0" collapsed="false">
      <c r="B29" s="44" t="s">
        <v>3414</v>
      </c>
      <c r="C29" s="45" t="s">
        <v>7147</v>
      </c>
    </row>
    <row r="30" customFormat="false" ht="15" hidden="false" customHeight="false" outlineLevel="0" collapsed="false">
      <c r="B30" s="44" t="s">
        <v>3636</v>
      </c>
      <c r="C30" s="45" t="s">
        <v>6401</v>
      </c>
    </row>
    <row r="31" customFormat="false" ht="15" hidden="false" customHeight="false" outlineLevel="0" collapsed="false">
      <c r="B31" s="44" t="s">
        <v>3984</v>
      </c>
      <c r="C31" s="45" t="s">
        <v>6403</v>
      </c>
    </row>
    <row r="32" customFormat="false" ht="15" hidden="false" customHeight="false" outlineLevel="0" collapsed="false">
      <c r="B32" s="44" t="s">
        <v>3984</v>
      </c>
      <c r="C32" s="45" t="s">
        <v>6403</v>
      </c>
    </row>
    <row r="33" customFormat="false" ht="15" hidden="false" customHeight="false" outlineLevel="0" collapsed="false">
      <c r="B33" s="44" t="s">
        <v>4069</v>
      </c>
      <c r="C33" s="45" t="s">
        <v>6402</v>
      </c>
    </row>
    <row r="34" customFormat="false" ht="15" hidden="false" customHeight="false" outlineLevel="0" collapsed="false">
      <c r="B34" s="44" t="s">
        <v>3618</v>
      </c>
      <c r="C34" s="45" t="s">
        <v>6601</v>
      </c>
    </row>
    <row r="35" customFormat="false" ht="15" hidden="false" customHeight="false" outlineLevel="0" collapsed="false">
      <c r="B35" s="44" t="s">
        <v>3522</v>
      </c>
      <c r="C35" s="45" t="s">
        <v>6604</v>
      </c>
    </row>
    <row r="36" customFormat="false" ht="15" hidden="false" customHeight="false" outlineLevel="0" collapsed="false">
      <c r="B36" s="44" t="s">
        <v>4392</v>
      </c>
      <c r="C36" s="45" t="s">
        <v>7150</v>
      </c>
    </row>
    <row r="37" customFormat="false" ht="15" hidden="false" customHeight="false" outlineLevel="0" collapsed="false">
      <c r="B37" s="44" t="s">
        <v>4597</v>
      </c>
      <c r="C37" s="45" t="s">
        <v>6387</v>
      </c>
    </row>
    <row r="38" customFormat="false" ht="15" hidden="false" customHeight="false" outlineLevel="0" collapsed="false">
      <c r="B38" s="44" t="s">
        <v>4613</v>
      </c>
      <c r="C38" s="45" t="s">
        <v>7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35.5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7151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6.75" hidden="false" customHeight="true" outlineLevel="0" collapsed="false"/>
    <row r="5" customFormat="false" ht="15" hidden="false" customHeight="false" outlineLevel="0" collapsed="false">
      <c r="B5" s="44" t="s">
        <v>3882</v>
      </c>
      <c r="C5" s="45" t="s">
        <v>6609</v>
      </c>
    </row>
    <row r="6" customFormat="false" ht="15" hidden="false" customHeight="false" outlineLevel="0" collapsed="false">
      <c r="B6" s="44" t="s">
        <v>3687</v>
      </c>
      <c r="C6" s="45" t="s">
        <v>6610</v>
      </c>
    </row>
    <row r="7" customFormat="false" ht="15" hidden="false" customHeight="false" outlineLevel="0" collapsed="false">
      <c r="B7" s="44" t="s">
        <v>4072</v>
      </c>
      <c r="C7" s="45" t="s">
        <v>6399</v>
      </c>
    </row>
    <row r="8" customFormat="false" ht="15" hidden="false" customHeight="false" outlineLevel="0" collapsed="false">
      <c r="B8" s="44" t="s">
        <v>7152</v>
      </c>
      <c r="C8" s="45" t="s">
        <v>7153</v>
      </c>
    </row>
    <row r="9" customFormat="false" ht="15" hidden="false" customHeight="false" outlineLevel="0" collapsed="false">
      <c r="B9" s="44" t="s">
        <v>4131</v>
      </c>
      <c r="C9" s="45" t="s">
        <v>7088</v>
      </c>
    </row>
    <row r="10" customFormat="false" ht="15" hidden="false" customHeight="false" outlineLevel="0" collapsed="false">
      <c r="B10" s="44" t="s">
        <v>3420</v>
      </c>
      <c r="C10" s="45" t="s">
        <v>7154</v>
      </c>
    </row>
    <row r="11" customFormat="false" ht="15" hidden="false" customHeight="false" outlineLevel="0" collapsed="false">
      <c r="B11" s="44" t="s">
        <v>4269</v>
      </c>
      <c r="C11" s="45" t="s">
        <v>7155</v>
      </c>
    </row>
    <row r="12" customFormat="false" ht="15" hidden="false" customHeight="false" outlineLevel="0" collapsed="false">
      <c r="B12" s="44" t="s">
        <v>3503</v>
      </c>
      <c r="C12" s="45" t="s">
        <v>6607</v>
      </c>
    </row>
    <row r="13" customFormat="false" ht="15" hidden="false" customHeight="false" outlineLevel="0" collapsed="false">
      <c r="B13" s="44" t="s">
        <v>3578</v>
      </c>
      <c r="C13" s="45" t="s">
        <v>6651</v>
      </c>
    </row>
    <row r="14" customFormat="false" ht="15" hidden="false" customHeight="false" outlineLevel="0" collapsed="false">
      <c r="B14" s="44" t="s">
        <v>3260</v>
      </c>
      <c r="C14" s="45" t="s">
        <v>7156</v>
      </c>
    </row>
    <row r="15" customFormat="false" ht="15" hidden="false" customHeight="false" outlineLevel="0" collapsed="false">
      <c r="B15" s="44" t="s">
        <v>3655</v>
      </c>
      <c r="C15" s="45" t="s">
        <v>6599</v>
      </c>
    </row>
    <row r="16" customFormat="false" ht="15" hidden="false" customHeight="false" outlineLevel="0" collapsed="false">
      <c r="B16" s="44" t="s">
        <v>3450</v>
      </c>
      <c r="C16" s="45" t="s">
        <v>6404</v>
      </c>
    </row>
    <row r="17" customFormat="false" ht="15" hidden="false" customHeight="false" outlineLevel="0" collapsed="false">
      <c r="B17" s="44" t="s">
        <v>3563</v>
      </c>
      <c r="C17" s="45" t="s">
        <v>6628</v>
      </c>
    </row>
    <row r="18" customFormat="false" ht="15" hidden="false" customHeight="false" outlineLevel="0" collapsed="false">
      <c r="B18" s="44" t="s">
        <v>4263</v>
      </c>
      <c r="C18" s="45" t="s">
        <v>6393</v>
      </c>
    </row>
    <row r="19" customFormat="false" ht="15" hidden="false" customHeight="false" outlineLevel="0" collapsed="false">
      <c r="B19" s="44" t="s">
        <v>3139</v>
      </c>
      <c r="C19" s="45" t="s">
        <v>6394</v>
      </c>
    </row>
    <row r="20" customFormat="false" ht="15" hidden="false" customHeight="false" outlineLevel="0" collapsed="false">
      <c r="B20" s="44" t="s">
        <v>3270</v>
      </c>
      <c r="C20" s="45" t="s">
        <v>7157</v>
      </c>
    </row>
    <row r="21" customFormat="false" ht="15" hidden="false" customHeight="false" outlineLevel="0" collapsed="false">
      <c r="B21" s="44" t="s">
        <v>3180</v>
      </c>
      <c r="C21" s="45" t="s">
        <v>6666</v>
      </c>
    </row>
    <row r="22" customFormat="false" ht="15" hidden="false" customHeight="false" outlineLevel="0" collapsed="false">
      <c r="B22" s="44" t="s">
        <v>3180</v>
      </c>
      <c r="C22" s="45" t="s">
        <v>6666</v>
      </c>
    </row>
    <row r="23" customFormat="false" ht="15" hidden="false" customHeight="false" outlineLevel="0" collapsed="false">
      <c r="B23" s="44" t="s">
        <v>4361</v>
      </c>
      <c r="C23" s="45" t="s">
        <v>7158</v>
      </c>
    </row>
    <row r="24" customFormat="false" ht="15" hidden="false" customHeight="false" outlineLevel="0" collapsed="false">
      <c r="B24" s="44" t="s">
        <v>3793</v>
      </c>
      <c r="C24" s="45" t="s">
        <v>6635</v>
      </c>
    </row>
    <row r="25" customFormat="false" ht="15" hidden="false" customHeight="false" outlineLevel="0" collapsed="false">
      <c r="B25" s="44" t="s">
        <v>3894</v>
      </c>
      <c r="C25" s="45" t="s">
        <v>7086</v>
      </c>
    </row>
    <row r="26" customFormat="false" ht="15" hidden="false" customHeight="false" outlineLevel="0" collapsed="false">
      <c r="B26" s="44" t="s">
        <v>3980</v>
      </c>
      <c r="C26" s="45" t="s">
        <v>7159</v>
      </c>
    </row>
    <row r="27" customFormat="false" ht="15" hidden="false" customHeight="false" outlineLevel="0" collapsed="false">
      <c r="B27" s="44" t="s">
        <v>4067</v>
      </c>
      <c r="C27" s="45" t="s">
        <v>7160</v>
      </c>
    </row>
    <row r="28" customFormat="false" ht="15" hidden="false" customHeight="false" outlineLevel="0" collapsed="false">
      <c r="B28" s="44" t="s">
        <v>4499</v>
      </c>
      <c r="C28" s="45" t="s">
        <v>6616</v>
      </c>
    </row>
    <row r="29" customFormat="false" ht="15" hidden="false" customHeight="false" outlineLevel="0" collapsed="false">
      <c r="B29" s="44" t="s">
        <v>4419</v>
      </c>
      <c r="C29" s="45" t="s">
        <v>7106</v>
      </c>
    </row>
    <row r="30" customFormat="false" ht="15" hidden="false" customHeight="false" outlineLevel="0" collapsed="false">
      <c r="B30" s="44" t="s">
        <v>4449</v>
      </c>
      <c r="C30" s="45" t="s">
        <v>7161</v>
      </c>
    </row>
    <row r="31" customFormat="false" ht="15" hidden="false" customHeight="false" outlineLevel="0" collapsed="false">
      <c r="B31" s="44" t="s">
        <v>4453</v>
      </c>
      <c r="C31" s="45" t="s">
        <v>6386</v>
      </c>
    </row>
    <row r="32" customFormat="false" ht="15" hidden="false" customHeight="false" outlineLevel="0" collapsed="false">
      <c r="B32" s="44" t="s">
        <v>4485</v>
      </c>
      <c r="C32" s="45" t="s">
        <v>6617</v>
      </c>
    </row>
    <row r="33" customFormat="false" ht="15" hidden="false" customHeight="false" outlineLevel="0" collapsed="false">
      <c r="B33" s="44" t="s">
        <v>4512</v>
      </c>
      <c r="C33" s="45" t="s">
        <v>7162</v>
      </c>
    </row>
    <row r="34" customFormat="false" ht="15" hidden="false" customHeight="false" outlineLevel="0" collapsed="false">
      <c r="B34" s="44" t="s">
        <v>4521</v>
      </c>
      <c r="C34" s="45" t="s">
        <v>6619</v>
      </c>
    </row>
    <row r="35" customFormat="false" ht="15" hidden="false" customHeight="false" outlineLevel="0" collapsed="false">
      <c r="B35" s="44" t="s">
        <v>4530</v>
      </c>
      <c r="C35" s="45" t="s">
        <v>7163</v>
      </c>
    </row>
    <row r="36" customFormat="false" ht="15" hidden="false" customHeight="false" outlineLevel="0" collapsed="false">
      <c r="B36" s="44" t="s">
        <v>4554</v>
      </c>
      <c r="C36" s="45" t="s">
        <v>6620</v>
      </c>
    </row>
    <row r="37" customFormat="false" ht="15" hidden="false" customHeight="false" outlineLevel="0" collapsed="false">
      <c r="B37" s="44" t="s">
        <v>4573</v>
      </c>
      <c r="C37" s="45" t="s">
        <v>7164</v>
      </c>
    </row>
    <row r="38" customFormat="false" ht="15" hidden="false" customHeight="false" outlineLevel="0" collapsed="false">
      <c r="B38" s="44" t="s">
        <v>4624</v>
      </c>
      <c r="C38" s="45" t="s">
        <v>7165</v>
      </c>
    </row>
    <row r="39" customFormat="false" ht="15" hidden="false" customHeight="false" outlineLevel="0" collapsed="false">
      <c r="B39" s="44" t="s">
        <v>4627</v>
      </c>
      <c r="C39" s="45" t="s">
        <v>6621</v>
      </c>
    </row>
    <row r="40" customFormat="false" ht="15" hidden="false" customHeight="false" outlineLevel="0" collapsed="false">
      <c r="B40" s="44" t="s">
        <v>4641</v>
      </c>
      <c r="C40" s="45" t="s">
        <v>7166</v>
      </c>
    </row>
    <row r="41" customFormat="false" ht="15" hidden="false" customHeight="false" outlineLevel="0" collapsed="false">
      <c r="B41" s="44" t="s">
        <v>4687</v>
      </c>
      <c r="C41" s="45" t="s">
        <v>7167</v>
      </c>
    </row>
    <row r="42" customFormat="false" ht="15" hidden="false" customHeight="false" outlineLevel="0" collapsed="false">
      <c r="B42" s="44" t="s">
        <v>4694</v>
      </c>
      <c r="C42" s="45" t="s">
        <v>6623</v>
      </c>
    </row>
    <row r="43" customFormat="false" ht="15" hidden="false" customHeight="false" outlineLevel="0" collapsed="false">
      <c r="B43" s="44" t="s">
        <v>4649</v>
      </c>
      <c r="C43" s="45" t="s">
        <v>7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1.82"/>
    <col collapsed="false" customWidth="false" hidden="false" outlineLevel="0" max="257" min="4" style="2" width="11.5"/>
  </cols>
  <sheetData>
    <row r="2" customFormat="false" ht="15" hidden="false" customHeight="false" outlineLevel="0" collapsed="false">
      <c r="B2" s="2" t="s">
        <v>7169</v>
      </c>
    </row>
    <row r="3" customFormat="false" ht="15" hidden="false" customHeight="false" outlineLevel="0" collapsed="false">
      <c r="B3" s="43" t="s">
        <v>6385</v>
      </c>
      <c r="C3" s="43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44" t="s">
        <v>3946</v>
      </c>
      <c r="C5" s="45" t="s">
        <v>6521</v>
      </c>
    </row>
    <row r="6" customFormat="false" ht="15" hidden="false" customHeight="false" outlineLevel="0" collapsed="false">
      <c r="B6" s="44" t="s">
        <v>3288</v>
      </c>
      <c r="C6" s="45" t="s">
        <v>7114</v>
      </c>
    </row>
    <row r="7" customFormat="false" ht="15" hidden="false" customHeight="false" outlineLevel="0" collapsed="false">
      <c r="B7" s="44" t="s">
        <v>3310</v>
      </c>
      <c r="C7" s="45" t="s">
        <v>7115</v>
      </c>
    </row>
    <row r="8" customFormat="false" ht="15" hidden="false" customHeight="false" outlineLevel="0" collapsed="false">
      <c r="B8" s="44" t="s">
        <v>3951</v>
      </c>
      <c r="C8" s="45" t="s">
        <v>6700</v>
      </c>
    </row>
    <row r="9" customFormat="false" ht="15" hidden="false" customHeight="false" outlineLevel="0" collapsed="false">
      <c r="B9" s="44" t="s">
        <v>4324</v>
      </c>
      <c r="C9" s="45" t="s">
        <v>7170</v>
      </c>
    </row>
    <row r="10" customFormat="false" ht="15" hidden="false" customHeight="false" outlineLevel="0" collapsed="false">
      <c r="B10" s="44" t="s">
        <v>4333</v>
      </c>
      <c r="C10" s="45" t="s">
        <v>6701</v>
      </c>
    </row>
    <row r="11" customFormat="false" ht="15" hidden="false" customHeight="false" outlineLevel="0" collapsed="false">
      <c r="B11" s="44" t="s">
        <v>3831</v>
      </c>
      <c r="C11" s="45" t="s">
        <v>7117</v>
      </c>
    </row>
    <row r="12" customFormat="false" ht="15" hidden="false" customHeight="false" outlineLevel="0" collapsed="false">
      <c r="B12" s="44" t="s">
        <v>3747</v>
      </c>
      <c r="C12" s="45" t="s">
        <v>7171</v>
      </c>
    </row>
    <row r="13" customFormat="false" ht="15" hidden="false" customHeight="false" outlineLevel="0" collapsed="false">
      <c r="B13" s="44" t="s">
        <v>3795</v>
      </c>
      <c r="C13" s="45" t="s">
        <v>7172</v>
      </c>
    </row>
    <row r="14" customFormat="false" ht="15" hidden="false" customHeight="false" outlineLevel="0" collapsed="false">
      <c r="B14" s="44" t="s">
        <v>3363</v>
      </c>
      <c r="C14" s="45" t="s">
        <v>6529</v>
      </c>
    </row>
    <row r="15" customFormat="false" ht="15" hidden="false" customHeight="false" outlineLevel="0" collapsed="false">
      <c r="B15" s="44" t="s">
        <v>3331</v>
      </c>
      <c r="C15" s="45" t="s">
        <v>6933</v>
      </c>
    </row>
    <row r="16" customFormat="false" ht="15" hidden="false" customHeight="false" outlineLevel="0" collapsed="false">
      <c r="B16" s="44" t="s">
        <v>4308</v>
      </c>
      <c r="C16" s="45" t="s">
        <v>6935</v>
      </c>
    </row>
    <row r="17" customFormat="false" ht="15" hidden="false" customHeight="false" outlineLevel="0" collapsed="false">
      <c r="B17" s="44" t="s">
        <v>4275</v>
      </c>
      <c r="C17" s="45" t="s">
        <v>6936</v>
      </c>
    </row>
    <row r="18" customFormat="false" ht="15" hidden="false" customHeight="false" outlineLevel="0" collapsed="false">
      <c r="B18" s="44" t="s">
        <v>4306</v>
      </c>
      <c r="C18" s="45" t="s">
        <v>6937</v>
      </c>
    </row>
    <row r="19" customFormat="false" ht="15" hidden="false" customHeight="false" outlineLevel="0" collapsed="false">
      <c r="B19" s="44" t="s">
        <v>3556</v>
      </c>
      <c r="C19" s="45" t="s">
        <v>6938</v>
      </c>
    </row>
    <row r="20" customFormat="false" ht="15" hidden="false" customHeight="false" outlineLevel="0" collapsed="false">
      <c r="B20" s="44" t="s">
        <v>3346</v>
      </c>
      <c r="C20" s="45" t="s">
        <v>6941</v>
      </c>
    </row>
    <row r="21" customFormat="false" ht="15" hidden="false" customHeight="false" outlineLevel="0" collapsed="false">
      <c r="B21" s="44" t="s">
        <v>4304</v>
      </c>
      <c r="C21" s="45" t="s">
        <v>6528</v>
      </c>
    </row>
    <row r="22" customFormat="false" ht="15" hidden="false" customHeight="false" outlineLevel="0" collapsed="false">
      <c r="B22" s="44" t="s">
        <v>3431</v>
      </c>
      <c r="C22" s="45" t="s">
        <v>6943</v>
      </c>
    </row>
    <row r="23" customFormat="false" ht="15" hidden="false" customHeight="false" outlineLevel="0" collapsed="false">
      <c r="B23" s="44" t="s">
        <v>4353</v>
      </c>
      <c r="C23" s="45" t="s">
        <v>7173</v>
      </c>
    </row>
    <row r="24" customFormat="false" ht="15" hidden="false" customHeight="false" outlineLevel="0" collapsed="false">
      <c r="B24" s="44" t="s">
        <v>3291</v>
      </c>
      <c r="C24" s="45" t="s">
        <v>6531</v>
      </c>
    </row>
    <row r="25" customFormat="false" ht="15" hidden="false" customHeight="false" outlineLevel="0" collapsed="false">
      <c r="B25" s="44" t="s">
        <v>3935</v>
      </c>
      <c r="C25" s="45" t="s">
        <v>7174</v>
      </c>
    </row>
    <row r="26" customFormat="false" ht="15" hidden="false" customHeight="false" outlineLevel="0" collapsed="false">
      <c r="B26" s="44" t="s">
        <v>3982</v>
      </c>
      <c r="C26" s="45" t="s">
        <v>6520</v>
      </c>
    </row>
    <row r="27" customFormat="false" ht="15" hidden="false" customHeight="false" outlineLevel="0" collapsed="false">
      <c r="B27" s="44" t="s">
        <v>4331</v>
      </c>
      <c r="C27" s="45" t="s">
        <v>7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6.5"/>
    <col collapsed="false" customWidth="true" hidden="false" outlineLevel="0" max="3" min="3" style="2" width="48.5"/>
    <col collapsed="false" customWidth="false" hidden="false" outlineLevel="0" max="257" min="4" style="2" width="11.5"/>
  </cols>
  <sheetData>
    <row r="4" customFormat="false" ht="15" hidden="false" customHeight="false" outlineLevel="0" collapsed="false">
      <c r="B4" s="2" t="s">
        <v>7175</v>
      </c>
    </row>
    <row r="5" customFormat="false" ht="15" hidden="false" customHeight="false" outlineLevel="0" collapsed="false">
      <c r="B5" s="43" t="s">
        <v>6385</v>
      </c>
      <c r="C5" s="43" t="s">
        <v>1</v>
      </c>
    </row>
    <row r="6" customFormat="false" ht="5.25" hidden="false" customHeight="true" outlineLevel="0" collapsed="false"/>
    <row r="7" customFormat="false" ht="15" hidden="false" customHeight="false" outlineLevel="0" collapsed="false">
      <c r="B7" s="54" t="s">
        <v>3937</v>
      </c>
      <c r="C7" s="45" t="s">
        <v>7176</v>
      </c>
    </row>
    <row r="8" customFormat="false" ht="15" hidden="false" customHeight="false" outlineLevel="0" collapsed="false">
      <c r="B8" s="54" t="s">
        <v>1642</v>
      </c>
      <c r="C8" s="45" t="s">
        <v>7120</v>
      </c>
    </row>
    <row r="9" customFormat="false" ht="15" hidden="false" customHeight="false" outlineLevel="0" collapsed="false">
      <c r="B9" s="54" t="s">
        <v>1666</v>
      </c>
      <c r="C9" s="45" t="s">
        <v>7177</v>
      </c>
    </row>
    <row r="10" customFormat="false" ht="15" hidden="false" customHeight="false" outlineLevel="0" collapsed="false">
      <c r="B10" s="54" t="s">
        <v>7121</v>
      </c>
      <c r="C10" s="45" t="s">
        <v>7122</v>
      </c>
    </row>
    <row r="11" customFormat="false" ht="15" hidden="false" customHeight="false" outlineLevel="0" collapsed="false">
      <c r="B11" s="54" t="s">
        <v>7178</v>
      </c>
      <c r="C11" s="45" t="s">
        <v>7179</v>
      </c>
    </row>
    <row r="12" customFormat="false" ht="15" hidden="false" customHeight="false" outlineLevel="0" collapsed="false">
      <c r="B12" s="54" t="s">
        <v>1619</v>
      </c>
      <c r="C12" s="45" t="s">
        <v>7180</v>
      </c>
    </row>
    <row r="13" customFormat="false" ht="15" hidden="false" customHeight="false" outlineLevel="0" collapsed="false">
      <c r="B13" s="54" t="s">
        <v>1626</v>
      </c>
      <c r="C13" s="45" t="s">
        <v>7181</v>
      </c>
    </row>
    <row r="14" customFormat="false" ht="15" hidden="false" customHeight="false" outlineLevel="0" collapsed="false">
      <c r="B14" s="54" t="s">
        <v>1647</v>
      </c>
      <c r="C14" s="45" t="s">
        <v>7124</v>
      </c>
    </row>
    <row r="15" customFormat="false" ht="15" hidden="false" customHeight="false" outlineLevel="0" collapsed="false">
      <c r="B15" s="54" t="s">
        <v>7182</v>
      </c>
      <c r="C15" s="45" t="s">
        <v>7183</v>
      </c>
    </row>
    <row r="16" customFormat="false" ht="15" hidden="false" customHeight="false" outlineLevel="0" collapsed="false">
      <c r="B16" s="54" t="s">
        <v>1701</v>
      </c>
      <c r="C16" s="45" t="s">
        <v>7184</v>
      </c>
    </row>
    <row r="17" customFormat="false" ht="15" hidden="false" customHeight="false" outlineLevel="0" collapsed="false">
      <c r="B17" s="54" t="s">
        <v>1742</v>
      </c>
      <c r="C17" s="45" t="s">
        <v>7125</v>
      </c>
    </row>
    <row r="18" customFormat="false" ht="15" hidden="false" customHeight="false" outlineLevel="0" collapsed="false">
      <c r="B18" s="54" t="s">
        <v>7126</v>
      </c>
      <c r="C18" s="45" t="s">
        <v>7127</v>
      </c>
    </row>
    <row r="19" customFormat="false" ht="15" hidden="false" customHeight="false" outlineLevel="0" collapsed="false">
      <c r="B19" s="54" t="s">
        <v>1615</v>
      </c>
      <c r="C19" s="45" t="s">
        <v>7185</v>
      </c>
    </row>
    <row r="20" customFormat="false" ht="15" hidden="false" customHeight="false" outlineLevel="0" collapsed="false">
      <c r="B20" s="54" t="s">
        <v>3948</v>
      </c>
      <c r="C20" s="45" t="s">
        <v>7186</v>
      </c>
    </row>
    <row r="21" customFormat="false" ht="15" hidden="false" customHeight="false" outlineLevel="0" collapsed="false">
      <c r="B21" s="54" t="s">
        <v>3945</v>
      </c>
      <c r="C21" s="45" t="s">
        <v>7128</v>
      </c>
    </row>
    <row r="22" customFormat="false" ht="15" hidden="false" customHeight="false" outlineLevel="0" collapsed="false">
      <c r="B22" s="54" t="s">
        <v>3713</v>
      </c>
      <c r="C22" s="45" t="s">
        <v>7187</v>
      </c>
    </row>
    <row r="23" customFormat="false" ht="15" hidden="false" customHeight="false" outlineLevel="0" collapsed="false">
      <c r="B23" s="54" t="s">
        <v>3829</v>
      </c>
      <c r="C23" s="45" t="s">
        <v>6518</v>
      </c>
    </row>
    <row r="24" customFormat="false" ht="15" hidden="false" customHeight="false" outlineLevel="0" collapsed="false">
      <c r="B24" s="54" t="s">
        <v>3899</v>
      </c>
      <c r="C24" s="45" t="s">
        <v>6519</v>
      </c>
    </row>
    <row r="25" customFormat="false" ht="15" hidden="false" customHeight="false" outlineLevel="0" collapsed="false">
      <c r="B25" s="54" t="s">
        <v>3223</v>
      </c>
      <c r="C25" s="45" t="s">
        <v>7188</v>
      </c>
    </row>
    <row r="26" customFormat="false" ht="15" hidden="false" customHeight="false" outlineLevel="0" collapsed="false">
      <c r="B26" s="54" t="s">
        <v>4331</v>
      </c>
      <c r="C26" s="45" t="s">
        <v>7131</v>
      </c>
    </row>
    <row r="27" customFormat="false" ht="15" hidden="false" customHeight="false" outlineLevel="0" collapsed="false">
      <c r="B27" s="54" t="s">
        <v>3946</v>
      </c>
      <c r="C27" s="45" t="s">
        <v>6521</v>
      </c>
    </row>
    <row r="28" customFormat="false" ht="15" hidden="false" customHeight="false" outlineLevel="0" collapsed="false">
      <c r="B28" s="54" t="s">
        <v>3363</v>
      </c>
      <c r="C28" s="45" t="s">
        <v>6529</v>
      </c>
    </row>
    <row r="29" customFormat="false" ht="15" hidden="false" customHeight="false" outlineLevel="0" collapsed="false">
      <c r="B29" s="54" t="s">
        <v>3640</v>
      </c>
      <c r="C29" s="45" t="s">
        <v>6527</v>
      </c>
    </row>
    <row r="30" customFormat="false" ht="15" hidden="false" customHeight="false" outlineLevel="0" collapsed="false">
      <c r="B30" s="54" t="s">
        <v>4353</v>
      </c>
      <c r="C30" s="45" t="s">
        <v>7173</v>
      </c>
    </row>
    <row r="31" customFormat="false" ht="15" hidden="false" customHeight="false" outlineLevel="0" collapsed="false">
      <c r="B31" s="54" t="s">
        <v>3291</v>
      </c>
      <c r="C31" s="45" t="s">
        <v>6531</v>
      </c>
    </row>
    <row r="32" customFormat="false" ht="15" hidden="false" customHeight="false" outlineLevel="0" collapsed="false">
      <c r="B32" s="54" t="s">
        <v>3562</v>
      </c>
      <c r="C32" s="45" t="s">
        <v>7189</v>
      </c>
    </row>
    <row r="33" customFormat="false" ht="15" hidden="false" customHeight="false" outlineLevel="0" collapsed="false">
      <c r="B33" s="54" t="s">
        <v>3520</v>
      </c>
      <c r="C33" s="45" t="s">
        <v>6530</v>
      </c>
    </row>
    <row r="34" customFormat="false" ht="15" hidden="false" customHeight="false" outlineLevel="0" collapsed="false">
      <c r="B34" s="54" t="s">
        <v>3177</v>
      </c>
      <c r="C34" s="45" t="s">
        <v>6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3.66"/>
    <col collapsed="false" customWidth="true" hidden="false" outlineLevel="0" max="3" min="3" style="2" width="65.32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7190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7.5" hidden="false" customHeight="true" outlineLevel="0" collapsed="false"/>
    <row r="6" customFormat="false" ht="15" hidden="false" customHeight="false" outlineLevel="0" collapsed="false">
      <c r="B6" s="44" t="s">
        <v>2416</v>
      </c>
      <c r="C6" s="45" t="s">
        <v>7191</v>
      </c>
    </row>
    <row r="7" customFormat="false" ht="15" hidden="false" customHeight="false" outlineLevel="0" collapsed="false">
      <c r="B7" s="44" t="s">
        <v>2442</v>
      </c>
      <c r="C7" s="45" t="s">
        <v>7192</v>
      </c>
    </row>
    <row r="8" customFormat="false" ht="15" hidden="false" customHeight="false" outlineLevel="0" collapsed="false">
      <c r="B8" s="44" t="s">
        <v>552</v>
      </c>
      <c r="C8" s="45" t="s">
        <v>6544</v>
      </c>
    </row>
    <row r="9" customFormat="false" ht="15" hidden="false" customHeight="false" outlineLevel="0" collapsed="false">
      <c r="B9" s="44" t="s">
        <v>2933</v>
      </c>
      <c r="C9" s="45" t="s">
        <v>7193</v>
      </c>
    </row>
    <row r="10" customFormat="false" ht="15" hidden="false" customHeight="false" outlineLevel="0" collapsed="false">
      <c r="B10" s="44" t="s">
        <v>1850</v>
      </c>
      <c r="C10" s="45" t="s">
        <v>7194</v>
      </c>
    </row>
    <row r="11" customFormat="false" ht="15" hidden="false" customHeight="false" outlineLevel="0" collapsed="false">
      <c r="B11" s="44" t="s">
        <v>1858</v>
      </c>
      <c r="C11" s="45" t="s">
        <v>7195</v>
      </c>
    </row>
    <row r="12" customFormat="false" ht="15" hidden="false" customHeight="false" outlineLevel="0" collapsed="false">
      <c r="B12" s="44" t="s">
        <v>1858</v>
      </c>
      <c r="C12" s="45" t="s">
        <v>7195</v>
      </c>
    </row>
    <row r="13" customFormat="false" ht="15" hidden="false" customHeight="false" outlineLevel="0" collapsed="false">
      <c r="B13" s="44" t="s">
        <v>2027</v>
      </c>
      <c r="C13" s="45" t="s">
        <v>7196</v>
      </c>
    </row>
    <row r="14" customFormat="false" ht="15" hidden="false" customHeight="false" outlineLevel="0" collapsed="false">
      <c r="B14" s="44" t="s">
        <v>2027</v>
      </c>
      <c r="C14" s="45" t="s">
        <v>7196</v>
      </c>
    </row>
    <row r="15" customFormat="false" ht="15" hidden="false" customHeight="false" outlineLevel="0" collapsed="false">
      <c r="B15" s="44" t="s">
        <v>2033</v>
      </c>
      <c r="C15" s="45" t="s">
        <v>7197</v>
      </c>
    </row>
    <row r="16" customFormat="false" ht="15" hidden="false" customHeight="false" outlineLevel="0" collapsed="false">
      <c r="B16" s="44" t="s">
        <v>2033</v>
      </c>
      <c r="C16" s="45" t="s">
        <v>7197</v>
      </c>
    </row>
    <row r="17" customFormat="false" ht="15" hidden="false" customHeight="false" outlineLevel="0" collapsed="false">
      <c r="B17" s="44" t="s">
        <v>5371</v>
      </c>
      <c r="C17" s="45" t="s">
        <v>7198</v>
      </c>
    </row>
    <row r="18" customFormat="false" ht="15" hidden="false" customHeight="false" outlineLevel="0" collapsed="false">
      <c r="B18" s="44" t="s">
        <v>5401</v>
      </c>
      <c r="C18" s="45" t="s">
        <v>7199</v>
      </c>
    </row>
    <row r="19" customFormat="false" ht="15" hidden="false" customHeight="false" outlineLevel="0" collapsed="false">
      <c r="B19" s="44" t="s">
        <v>5419</v>
      </c>
      <c r="C19" s="45" t="s">
        <v>7200</v>
      </c>
    </row>
    <row r="20" customFormat="false" ht="15" hidden="false" customHeight="false" outlineLevel="0" collapsed="false">
      <c r="B20" s="44" t="s">
        <v>2709</v>
      </c>
      <c r="C20" s="45" t="s">
        <v>7201</v>
      </c>
    </row>
    <row r="21" customFormat="false" ht="15" hidden="false" customHeight="false" outlineLevel="0" collapsed="false">
      <c r="B21" s="44" t="s">
        <v>6223</v>
      </c>
      <c r="C21" s="45" t="s">
        <v>7202</v>
      </c>
    </row>
    <row r="22" customFormat="false" ht="15" hidden="false" customHeight="false" outlineLevel="0" collapsed="false">
      <c r="B22" s="44" t="s">
        <v>702</v>
      </c>
      <c r="C22" s="45" t="s">
        <v>7203</v>
      </c>
    </row>
    <row r="23" customFormat="false" ht="15" hidden="false" customHeight="false" outlineLevel="0" collapsed="false">
      <c r="B23" s="44" t="s">
        <v>2706</v>
      </c>
      <c r="C23" s="45" t="s">
        <v>7204</v>
      </c>
    </row>
    <row r="24" customFormat="false" ht="15" hidden="false" customHeight="false" outlineLevel="0" collapsed="false">
      <c r="B24" s="44" t="s">
        <v>1798</v>
      </c>
      <c r="C24" s="45" t="s">
        <v>7205</v>
      </c>
    </row>
    <row r="25" customFormat="false" ht="15" hidden="false" customHeight="false" outlineLevel="0" collapsed="false">
      <c r="B25" s="44" t="s">
        <v>5350</v>
      </c>
      <c r="C25" s="45" t="s">
        <v>7206</v>
      </c>
    </row>
    <row r="26" customFormat="false" ht="15" hidden="false" customHeight="false" outlineLevel="0" collapsed="false">
      <c r="B26" s="44" t="s">
        <v>859</v>
      </c>
      <c r="C26" s="45" t="s">
        <v>7207</v>
      </c>
    </row>
    <row r="27" customFormat="false" ht="15" hidden="false" customHeight="false" outlineLevel="0" collapsed="false">
      <c r="B27" s="44" t="s">
        <v>861</v>
      </c>
      <c r="C27" s="45" t="s">
        <v>7208</v>
      </c>
    </row>
    <row r="28" customFormat="false" ht="15" hidden="false" customHeight="false" outlineLevel="0" collapsed="false">
      <c r="B28" s="44" t="s">
        <v>2615</v>
      </c>
      <c r="C28" s="45" t="s">
        <v>7209</v>
      </c>
    </row>
    <row r="29" customFormat="false" ht="15" hidden="false" customHeight="false" outlineLevel="0" collapsed="false">
      <c r="B29" s="44" t="s">
        <v>266</v>
      </c>
      <c r="C29" s="45" t="s">
        <v>7210</v>
      </c>
    </row>
    <row r="30" customFormat="false" ht="15" hidden="false" customHeight="false" outlineLevel="0" collapsed="false">
      <c r="B30" s="44" t="s">
        <v>2167</v>
      </c>
      <c r="C30" s="45" t="s">
        <v>7211</v>
      </c>
    </row>
    <row r="31" customFormat="false" ht="15" hidden="false" customHeight="false" outlineLevel="0" collapsed="false">
      <c r="B31" s="44" t="s">
        <v>982</v>
      </c>
      <c r="C31" s="45" t="s">
        <v>7212</v>
      </c>
    </row>
    <row r="32" customFormat="false" ht="15" hidden="false" customHeight="false" outlineLevel="0" collapsed="false">
      <c r="B32" s="44" t="s">
        <v>1486</v>
      </c>
      <c r="C32" s="45" t="s">
        <v>7213</v>
      </c>
    </row>
    <row r="33" customFormat="false" ht="15" hidden="false" customHeight="false" outlineLevel="0" collapsed="false">
      <c r="B33" s="44" t="s">
        <v>1492</v>
      </c>
      <c r="C33" s="45" t="s">
        <v>7214</v>
      </c>
    </row>
    <row r="34" customFormat="false" ht="15" hidden="false" customHeight="false" outlineLevel="0" collapsed="false">
      <c r="B34" s="44" t="s">
        <v>716</v>
      </c>
      <c r="C34" s="45" t="s">
        <v>6558</v>
      </c>
    </row>
    <row r="35" customFormat="false" ht="15" hidden="false" customHeight="false" outlineLevel="0" collapsed="false">
      <c r="B35" s="44" t="s">
        <v>2709</v>
      </c>
      <c r="C35" s="45" t="s">
        <v>7201</v>
      </c>
    </row>
    <row r="36" customFormat="false" ht="15" hidden="false" customHeight="false" outlineLevel="0" collapsed="false">
      <c r="B36" s="44" t="s">
        <v>6223</v>
      </c>
      <c r="C36" s="45" t="s">
        <v>7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21.5"/>
    <col collapsed="false" customWidth="true" hidden="false" outlineLevel="0" max="3" min="3" style="2" width="49.15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7215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7.5" hidden="false" customHeight="true" outlineLevel="0" collapsed="false"/>
    <row r="6" customFormat="false" ht="15" hidden="false" customHeight="false" outlineLevel="0" collapsed="false">
      <c r="B6" s="44" t="s">
        <v>1638</v>
      </c>
      <c r="C6" s="45" t="s">
        <v>7216</v>
      </c>
    </row>
    <row r="7" customFormat="false" ht="15" hidden="false" customHeight="false" outlineLevel="0" collapsed="false">
      <c r="B7" s="44" t="s">
        <v>1645</v>
      </c>
      <c r="C7" s="45" t="s">
        <v>7217</v>
      </c>
    </row>
    <row r="8" customFormat="false" ht="15" hidden="false" customHeight="false" outlineLevel="0" collapsed="false">
      <c r="B8" s="44" t="s">
        <v>1612</v>
      </c>
      <c r="C8" s="45" t="s">
        <v>7218</v>
      </c>
    </row>
    <row r="9" customFormat="false" ht="15" hidden="false" customHeight="false" outlineLevel="0" collapsed="false">
      <c r="B9" s="44" t="s">
        <v>1704</v>
      </c>
      <c r="C9" s="45" t="s">
        <v>7219</v>
      </c>
    </row>
    <row r="10" customFormat="false" ht="15" hidden="false" customHeight="false" outlineLevel="0" collapsed="false">
      <c r="B10" s="44" t="s">
        <v>1657</v>
      </c>
      <c r="C10" s="45" t="s">
        <v>7220</v>
      </c>
    </row>
    <row r="11" customFormat="false" ht="15" hidden="false" customHeight="false" outlineLevel="0" collapsed="false">
      <c r="B11" s="44" t="s">
        <v>1623</v>
      </c>
      <c r="C11" s="45" t="s">
        <v>7221</v>
      </c>
    </row>
    <row r="12" customFormat="false" ht="15" hidden="false" customHeight="false" outlineLevel="0" collapsed="false">
      <c r="B12" s="44" t="s">
        <v>1795</v>
      </c>
      <c r="C12" s="45" t="s">
        <v>6505</v>
      </c>
    </row>
    <row r="13" customFormat="false" ht="15" hidden="false" customHeight="false" outlineLevel="0" collapsed="false">
      <c r="B13" s="44" t="s">
        <v>1574</v>
      </c>
      <c r="C13" s="45" t="s">
        <v>7222</v>
      </c>
    </row>
    <row r="14" customFormat="false" ht="15" hidden="false" customHeight="false" outlineLevel="0" collapsed="false">
      <c r="B14" s="44" t="s">
        <v>1589</v>
      </c>
      <c r="C14" s="45" t="s">
        <v>6898</v>
      </c>
    </row>
    <row r="15" customFormat="false" ht="15" hidden="false" customHeight="false" outlineLevel="0" collapsed="false">
      <c r="B15" s="44" t="s">
        <v>1624</v>
      </c>
      <c r="C15" s="45" t="s">
        <v>6899</v>
      </c>
    </row>
    <row r="16" customFormat="false" ht="15" hidden="false" customHeight="false" outlineLevel="0" collapsed="false">
      <c r="B16" s="44" t="s">
        <v>1637</v>
      </c>
      <c r="C16" s="45" t="s">
        <v>6497</v>
      </c>
    </row>
    <row r="17" customFormat="false" ht="15" hidden="false" customHeight="false" outlineLevel="0" collapsed="false">
      <c r="B17" s="44" t="s">
        <v>1644</v>
      </c>
      <c r="C17" s="45" t="s">
        <v>6498</v>
      </c>
    </row>
    <row r="18" customFormat="false" ht="15" hidden="false" customHeight="false" outlineLevel="0" collapsed="false">
      <c r="B18" s="44" t="s">
        <v>1715</v>
      </c>
      <c r="C18" s="45" t="s">
        <v>6902</v>
      </c>
    </row>
    <row r="19" customFormat="false" ht="15" hidden="false" customHeight="false" outlineLevel="0" collapsed="false">
      <c r="B19" s="44" t="s">
        <v>1597</v>
      </c>
      <c r="C19" s="45" t="s">
        <v>6510</v>
      </c>
    </row>
    <row r="20" customFormat="false" ht="15" hidden="false" customHeight="false" outlineLevel="0" collapsed="false">
      <c r="B20" s="44" t="s">
        <v>1602</v>
      </c>
      <c r="C20" s="45" t="s">
        <v>6511</v>
      </c>
    </row>
    <row r="21" customFormat="false" ht="15" hidden="false" customHeight="false" outlineLevel="0" collapsed="false">
      <c r="B21" s="44" t="s">
        <v>1686</v>
      </c>
      <c r="C21" s="45" t="s">
        <v>6513</v>
      </c>
    </row>
    <row r="22" customFormat="false" ht="15" hidden="false" customHeight="false" outlineLevel="0" collapsed="false">
      <c r="B22" s="44" t="s">
        <v>1738</v>
      </c>
      <c r="C22" s="45" t="s">
        <v>6515</v>
      </c>
    </row>
    <row r="23" customFormat="false" ht="15" hidden="false" customHeight="false" outlineLevel="0" collapsed="false">
      <c r="B23" s="44" t="s">
        <v>1560</v>
      </c>
      <c r="C23" s="45" t="s">
        <v>6905</v>
      </c>
    </row>
    <row r="24" customFormat="false" ht="15" hidden="false" customHeight="false" outlineLevel="0" collapsed="false">
      <c r="B24" s="44" t="s">
        <v>1784</v>
      </c>
      <c r="C24" s="45" t="s">
        <v>6906</v>
      </c>
    </row>
    <row r="25" customFormat="false" ht="15" hidden="false" customHeight="false" outlineLevel="0" collapsed="false">
      <c r="B25" s="44" t="s">
        <v>3914</v>
      </c>
      <c r="C25" s="45" t="s">
        <v>7223</v>
      </c>
    </row>
    <row r="26" customFormat="false" ht="15" hidden="false" customHeight="false" outlineLevel="0" collapsed="false">
      <c r="B26" s="44" t="s">
        <v>4080</v>
      </c>
      <c r="C26" s="45" t="s">
        <v>7224</v>
      </c>
    </row>
    <row r="27" customFormat="false" ht="15" hidden="false" customHeight="false" outlineLevel="0" collapsed="false">
      <c r="B27" s="44" t="s">
        <v>3967</v>
      </c>
      <c r="C27" s="45" t="s">
        <v>7225</v>
      </c>
    </row>
    <row r="28" customFormat="false" ht="15" hidden="false" customHeight="false" outlineLevel="0" collapsed="false">
      <c r="B28" s="44" t="s">
        <v>3567</v>
      </c>
      <c r="C28" s="45" t="s">
        <v>7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9.33"/>
    <col collapsed="false" customWidth="true" hidden="false" outlineLevel="0" max="3" min="3" style="2" width="48.82"/>
    <col collapsed="false" customWidth="false" hidden="false" outlineLevel="0" max="257" min="4" style="2" width="11.5"/>
  </cols>
  <sheetData>
    <row r="4" customFormat="false" ht="15" hidden="false" customHeight="false" outlineLevel="0" collapsed="false">
      <c r="B4" s="2" t="s">
        <v>7227</v>
      </c>
    </row>
    <row r="5" customFormat="false" ht="15" hidden="false" customHeight="false" outlineLevel="0" collapsed="false">
      <c r="B5" s="43" t="s">
        <v>6385</v>
      </c>
      <c r="C5" s="43" t="s">
        <v>1</v>
      </c>
    </row>
    <row r="6" customFormat="false" ht="7.5" hidden="false" customHeight="true" outlineLevel="0" collapsed="false"/>
    <row r="7" customFormat="false" ht="15" hidden="false" customHeight="false" outlineLevel="0" collapsed="false">
      <c r="B7" s="55" t="s">
        <v>4318</v>
      </c>
      <c r="C7" s="45" t="s">
        <v>6647</v>
      </c>
    </row>
    <row r="8" customFormat="false" ht="15" hidden="false" customHeight="false" outlineLevel="0" collapsed="false">
      <c r="B8" s="55" t="s">
        <v>3933</v>
      </c>
      <c r="C8" s="45" t="s">
        <v>7228</v>
      </c>
    </row>
    <row r="9" customFormat="false" ht="15" hidden="false" customHeight="false" outlineLevel="0" collapsed="false">
      <c r="B9" s="55" t="s">
        <v>3696</v>
      </c>
      <c r="C9" s="45" t="s">
        <v>7229</v>
      </c>
    </row>
    <row r="10" customFormat="false" ht="15" hidden="false" customHeight="false" outlineLevel="0" collapsed="false">
      <c r="B10" s="55" t="s">
        <v>3158</v>
      </c>
      <c r="C10" s="45" t="s">
        <v>6729</v>
      </c>
    </row>
    <row r="11" customFormat="false" ht="15" hidden="false" customHeight="false" outlineLevel="0" collapsed="false">
      <c r="B11" s="55" t="s">
        <v>3500</v>
      </c>
      <c r="C11" s="45" t="s">
        <v>7230</v>
      </c>
    </row>
    <row r="12" customFormat="false" ht="15" hidden="false" customHeight="false" outlineLevel="0" collapsed="false">
      <c r="B12" s="55" t="s">
        <v>4243</v>
      </c>
      <c r="C12" s="45" t="s">
        <v>7231</v>
      </c>
    </row>
    <row r="13" customFormat="false" ht="15" hidden="false" customHeight="false" outlineLevel="0" collapsed="false">
      <c r="B13" s="55" t="s">
        <v>4016</v>
      </c>
      <c r="C13" s="45" t="s">
        <v>7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34" activeCellId="0" sqref="C3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0" width="18.49"/>
    <col collapsed="false" customWidth="true" hidden="false" outlineLevel="0" max="3" min="3" style="0" width="48.5"/>
    <col collapsed="false" customWidth="true" hidden="false" outlineLevel="0" max="4" min="4" style="0" width="51.99"/>
    <col collapsed="false" customWidth="true" hidden="false" outlineLevel="0" max="5" min="5" style="0" width="25.15"/>
    <col collapsed="false" customWidth="true" hidden="false" outlineLevel="0" max="6" min="6" style="0" width="12.99"/>
    <col collapsed="false" customWidth="true" hidden="false" outlineLevel="0" max="7" min="7" style="0" width="17.82"/>
    <col collapsed="false" customWidth="true" hidden="false" outlineLevel="0" max="13" min="13" style="0" width="9.49"/>
    <col collapsed="false" customWidth="true" hidden="false" outlineLevel="0" max="14" min="14" style="0" width="13.66"/>
    <col collapsed="false" customWidth="true" hidden="false" outlineLevel="0" max="15" min="15" style="0" width="12.15"/>
    <col collapsed="false" customWidth="false" hidden="false" outlineLevel="0" max="27" min="16" style="2" width="11.5"/>
  </cols>
  <sheetData>
    <row r="4" customFormat="false" ht="16" hidden="false" customHeight="false" outlineLevel="0" collapsed="false">
      <c r="B4" s="1"/>
      <c r="C4" s="2"/>
      <c r="D4" s="3" t="s">
        <v>723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" hidden="false" customHeight="true" outlineLevel="0" collapsed="false">
      <c r="B5" s="1"/>
      <c r="C5" s="2"/>
      <c r="D5" s="2"/>
      <c r="E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" hidden="false" customHeight="false" outlineLevel="0" collapsed="false">
      <c r="B6" s="4" t="s">
        <v>0</v>
      </c>
      <c r="C6" s="5" t="s">
        <v>1</v>
      </c>
      <c r="D6" s="6" t="s">
        <v>2</v>
      </c>
      <c r="E6" s="6" t="s">
        <v>3</v>
      </c>
      <c r="F6" s="6" t="s">
        <v>7234</v>
      </c>
      <c r="G6" s="56" t="s">
        <v>7235</v>
      </c>
      <c r="H6" s="56" t="s">
        <v>7236</v>
      </c>
      <c r="I6" s="6" t="s">
        <v>7237</v>
      </c>
      <c r="J6" s="6" t="s">
        <v>7238</v>
      </c>
      <c r="K6" s="56" t="s">
        <v>7239</v>
      </c>
      <c r="L6" s="56" t="s">
        <v>7240</v>
      </c>
      <c r="M6" s="56" t="s">
        <v>7241</v>
      </c>
      <c r="N6" s="56" t="s">
        <v>7242</v>
      </c>
      <c r="O6" s="56"/>
    </row>
    <row r="7" customFormat="false" ht="28.5" hidden="false" customHeight="true" outlineLevel="0" collapsed="false">
      <c r="B7" s="4"/>
      <c r="C7" s="7"/>
      <c r="D7" s="7"/>
      <c r="E7" s="7"/>
      <c r="F7" s="7"/>
      <c r="G7" s="57"/>
      <c r="H7" s="57"/>
      <c r="I7" s="7"/>
      <c r="J7" s="7"/>
      <c r="K7" s="57"/>
      <c r="L7" s="57"/>
      <c r="M7" s="57"/>
      <c r="N7" s="57"/>
      <c r="O7" s="56"/>
    </row>
    <row r="8" customFormat="false" ht="6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7" hidden="false" customHeight="false" outlineLevel="0" collapsed="false">
      <c r="B9" s="26" t="s">
        <v>602</v>
      </c>
      <c r="C9" s="27" t="s">
        <v>603</v>
      </c>
      <c r="D9" s="24" t="s">
        <v>604</v>
      </c>
      <c r="E9" s="24" t="s">
        <v>605</v>
      </c>
      <c r="F9" s="58" t="n">
        <v>555</v>
      </c>
      <c r="G9" s="59" t="s">
        <v>7243</v>
      </c>
      <c r="H9" s="59" t="s">
        <v>7244</v>
      </c>
      <c r="I9" s="59" t="n">
        <v>1</v>
      </c>
      <c r="J9" s="59" t="n">
        <v>200</v>
      </c>
      <c r="K9" s="60" t="n">
        <v>32.1</v>
      </c>
      <c r="L9" s="60" t="n">
        <v>33.6658536585366</v>
      </c>
      <c r="M9" s="60" t="n">
        <v>35.2317073170732</v>
      </c>
      <c r="N9" s="61" t="s">
        <v>7245</v>
      </c>
      <c r="O9" s="62" t="s">
        <v>7246</v>
      </c>
    </row>
    <row r="10" customFormat="false" ht="16" hidden="false" customHeight="false" outlineLevel="0" collapsed="false">
      <c r="B10" s="26" t="s">
        <v>3792</v>
      </c>
      <c r="C10" s="27" t="s">
        <v>3772</v>
      </c>
      <c r="D10" s="24" t="s">
        <v>3714</v>
      </c>
      <c r="E10" s="24" t="s">
        <v>3774</v>
      </c>
      <c r="F10" s="58" t="n">
        <v>6746</v>
      </c>
      <c r="G10" s="59" t="s">
        <v>7247</v>
      </c>
      <c r="H10" s="59" t="s">
        <v>7244</v>
      </c>
      <c r="I10" s="59" t="n">
        <v>1</v>
      </c>
      <c r="J10" s="59" t="n">
        <v>10</v>
      </c>
      <c r="K10" s="60" t="n">
        <v>285.4575</v>
      </c>
      <c r="L10" s="60" t="n">
        <v>299.382256097561</v>
      </c>
      <c r="M10" s="60" t="n">
        <v>313.307012195122</v>
      </c>
      <c r="N10" s="61" t="s">
        <v>7248</v>
      </c>
      <c r="O10" s="62" t="s">
        <v>7246</v>
      </c>
    </row>
    <row r="11" customFormat="false" ht="16" hidden="false" customHeight="false" outlineLevel="0" collapsed="false">
      <c r="B11" s="26" t="s">
        <v>7249</v>
      </c>
      <c r="C11" s="27" t="s">
        <v>3891</v>
      </c>
      <c r="D11" s="24" t="s">
        <v>3716</v>
      </c>
      <c r="E11" s="24" t="s">
        <v>3859</v>
      </c>
      <c r="F11" s="58" t="n">
        <v>9</v>
      </c>
      <c r="G11" s="59" t="s">
        <v>7247</v>
      </c>
      <c r="H11" s="59" t="s">
        <v>7244</v>
      </c>
      <c r="I11" s="59" t="n">
        <v>1</v>
      </c>
      <c r="J11" s="63" t="n">
        <v>10</v>
      </c>
      <c r="K11" s="60" t="n">
        <v>257.991</v>
      </c>
      <c r="L11" s="60" t="n">
        <v>270.575926829268</v>
      </c>
      <c r="M11" s="60" t="n">
        <v>283.160853658537</v>
      </c>
      <c r="N11" s="61" t="n">
        <v>25172004</v>
      </c>
      <c r="O11" s="62" t="s">
        <v>7246</v>
      </c>
    </row>
    <row r="12" customFormat="false" ht="16" hidden="false" customHeight="false" outlineLevel="0" collapsed="false">
      <c r="B12" s="26" t="s">
        <v>4010</v>
      </c>
      <c r="C12" s="27" t="s">
        <v>4011</v>
      </c>
      <c r="D12" s="24" t="s">
        <v>4012</v>
      </c>
      <c r="E12" s="24" t="s">
        <v>4013</v>
      </c>
      <c r="F12" s="58" t="n">
        <v>101</v>
      </c>
      <c r="G12" s="59" t="s">
        <v>7247</v>
      </c>
      <c r="H12" s="59" t="s">
        <v>7244</v>
      </c>
      <c r="I12" s="59" t="n">
        <v>1</v>
      </c>
      <c r="J12" s="59" t="n">
        <v>5</v>
      </c>
      <c r="K12" s="60" t="n">
        <v>505.661</v>
      </c>
      <c r="L12" s="60" t="n">
        <v>530.327390243903</v>
      </c>
      <c r="M12" s="60" t="n">
        <v>554.993780487805</v>
      </c>
      <c r="N12" s="61" t="n">
        <v>25172004</v>
      </c>
      <c r="O12" s="64" t="s">
        <v>7250</v>
      </c>
    </row>
    <row r="13" customFormat="false" ht="16" hidden="false" customHeight="false" outlineLevel="0" collapsed="false">
      <c r="B13" s="26" t="s">
        <v>4652</v>
      </c>
      <c r="C13" s="27" t="s">
        <v>4640</v>
      </c>
      <c r="D13" s="24" t="s">
        <v>4456</v>
      </c>
      <c r="E13" s="24" t="s">
        <v>3478</v>
      </c>
      <c r="F13" s="58" t="n">
        <v>60</v>
      </c>
      <c r="G13" s="59" t="s">
        <v>7247</v>
      </c>
      <c r="H13" s="59" t="s">
        <v>7244</v>
      </c>
      <c r="I13" s="59" t="n">
        <v>1</v>
      </c>
      <c r="J13" s="59" t="n">
        <v>3</v>
      </c>
      <c r="K13" s="60" t="n">
        <v>1198.665</v>
      </c>
      <c r="L13" s="60" t="n">
        <v>1257.13646341463</v>
      </c>
      <c r="M13" s="60" t="n">
        <v>1315.60792682927</v>
      </c>
      <c r="N13" s="61" t="n">
        <v>25172004</v>
      </c>
      <c r="O13" s="64" t="s">
        <v>7250</v>
      </c>
    </row>
    <row r="14" s="2" customFormat="true" ht="16" hidden="false" customHeight="false" outlineLevel="0" collapsed="false">
      <c r="B14" s="26" t="s">
        <v>4374</v>
      </c>
      <c r="C14" s="27" t="s">
        <v>4375</v>
      </c>
      <c r="D14" s="24" t="s">
        <v>4376</v>
      </c>
      <c r="E14" s="24" t="s">
        <v>4377</v>
      </c>
      <c r="F14" s="58" t="n">
        <v>8</v>
      </c>
      <c r="G14" s="59" t="s">
        <v>7247</v>
      </c>
      <c r="H14" s="59" t="s">
        <v>7244</v>
      </c>
      <c r="I14" s="59" t="n">
        <v>1</v>
      </c>
      <c r="J14" s="59" t="n">
        <v>5</v>
      </c>
      <c r="K14" s="60" t="n">
        <v>596.666</v>
      </c>
      <c r="L14" s="60" t="n">
        <v>625.771658536585</v>
      </c>
      <c r="M14" s="60" t="n">
        <v>654.877317073171</v>
      </c>
      <c r="N14" s="61" t="n">
        <v>25172004</v>
      </c>
      <c r="O14" s="62" t="s">
        <v>7246</v>
      </c>
    </row>
    <row r="15" customFormat="false" ht="16" hidden="false" customHeight="false" outlineLevel="0" collapsed="false">
      <c r="B15" s="26" t="s">
        <v>4706</v>
      </c>
      <c r="C15" s="27" t="s">
        <v>4707</v>
      </c>
      <c r="D15" s="24" t="s">
        <v>4416</v>
      </c>
      <c r="E15" s="24" t="s">
        <v>3478</v>
      </c>
      <c r="F15" s="58" t="n">
        <v>1</v>
      </c>
      <c r="G15" s="59" t="s">
        <v>7247</v>
      </c>
      <c r="H15" s="59" t="s">
        <v>7244</v>
      </c>
      <c r="I15" s="59" t="n">
        <v>1</v>
      </c>
      <c r="J15" s="59" t="n">
        <v>3</v>
      </c>
      <c r="K15" s="60" t="n">
        <v>990.1385</v>
      </c>
      <c r="L15" s="60" t="n">
        <v>1038.43793902439</v>
      </c>
      <c r="M15" s="60" t="n">
        <v>1086.73737804878</v>
      </c>
      <c r="N15" s="61" t="n">
        <v>25172004</v>
      </c>
      <c r="O15" s="62" t="s">
        <v>7246</v>
      </c>
    </row>
    <row r="16" customFormat="false" ht="16" hidden="false" customHeight="false" outlineLevel="0" collapsed="false">
      <c r="B16" s="26" t="s">
        <v>4729</v>
      </c>
      <c r="C16" s="27" t="s">
        <v>4730</v>
      </c>
      <c r="D16" s="24" t="s">
        <v>4416</v>
      </c>
      <c r="E16" s="24" t="s">
        <v>4731</v>
      </c>
      <c r="F16" s="58" t="n">
        <v>1</v>
      </c>
      <c r="G16" s="59" t="s">
        <v>7247</v>
      </c>
      <c r="H16" s="59" t="s">
        <v>7244</v>
      </c>
      <c r="I16" s="59" t="n">
        <v>1</v>
      </c>
      <c r="J16" s="59" t="n">
        <v>3</v>
      </c>
      <c r="K16" s="60" t="n">
        <v>693.7375</v>
      </c>
      <c r="L16" s="60" t="n">
        <v>727.578353658537</v>
      </c>
      <c r="M16" s="60" t="n">
        <v>761.419207317073</v>
      </c>
      <c r="N16" s="61" t="n">
        <v>25172004</v>
      </c>
      <c r="O16" s="62" t="s">
        <v>7246</v>
      </c>
    </row>
    <row r="17" customFormat="false" ht="16" hidden="false" customHeight="false" outlineLevel="0" collapsed="false">
      <c r="B17" s="26" t="s">
        <v>3262</v>
      </c>
      <c r="C17" s="27" t="s">
        <v>3251</v>
      </c>
      <c r="D17" s="24" t="s">
        <v>3140</v>
      </c>
      <c r="E17" s="24" t="s">
        <v>3263</v>
      </c>
      <c r="F17" s="58" t="n">
        <v>39</v>
      </c>
      <c r="G17" s="59" t="s">
        <v>7247</v>
      </c>
      <c r="H17" s="59" t="s">
        <v>7244</v>
      </c>
      <c r="I17" s="59" t="n">
        <v>1</v>
      </c>
      <c r="J17" s="59" t="n">
        <v>1</v>
      </c>
      <c r="K17" s="60" t="n">
        <v>695.175</v>
      </c>
      <c r="L17" s="60" t="n">
        <v>729.085975609756</v>
      </c>
      <c r="M17" s="60" t="n">
        <v>762.996951219512</v>
      </c>
      <c r="N17" s="61" t="n">
        <v>25172004</v>
      </c>
      <c r="O17" s="62" t="s">
        <v>7246</v>
      </c>
    </row>
    <row r="18" customFormat="false" ht="16" hidden="false" customHeight="false" outlineLevel="0" collapsed="false">
      <c r="B18" s="26" t="s">
        <v>4563</v>
      </c>
      <c r="C18" s="27" t="s">
        <v>4564</v>
      </c>
      <c r="D18" s="24" t="s">
        <v>4456</v>
      </c>
      <c r="E18" s="24" t="s">
        <v>3478</v>
      </c>
      <c r="F18" s="58" t="n">
        <v>1</v>
      </c>
      <c r="G18" s="59" t="s">
        <v>7247</v>
      </c>
      <c r="H18" s="59" t="s">
        <v>7244</v>
      </c>
      <c r="I18" s="59" t="n">
        <v>1</v>
      </c>
      <c r="J18" s="59" t="n">
        <v>3</v>
      </c>
      <c r="K18" s="60" t="n">
        <v>613.364</v>
      </c>
      <c r="L18" s="60" t="n">
        <v>643.284195121951</v>
      </c>
      <c r="M18" s="60" t="n">
        <v>673.204390243903</v>
      </c>
      <c r="N18" s="61" t="n">
        <v>25172004</v>
      </c>
      <c r="O18" s="62" t="s">
        <v>7246</v>
      </c>
    </row>
    <row r="19" customFormat="false" ht="16" hidden="false" customHeight="false" outlineLevel="0" collapsed="false">
      <c r="B19" s="26" t="s">
        <v>4728</v>
      </c>
      <c r="C19" s="27" t="s">
        <v>4725</v>
      </c>
      <c r="D19" s="24" t="s">
        <v>4456</v>
      </c>
      <c r="E19" s="24" t="s">
        <v>3478</v>
      </c>
      <c r="F19" s="58" t="n">
        <v>25</v>
      </c>
      <c r="G19" s="59" t="s">
        <v>7247</v>
      </c>
      <c r="H19" s="59" t="s">
        <v>7244</v>
      </c>
      <c r="I19" s="59" t="n">
        <v>1</v>
      </c>
      <c r="J19" s="59" t="n">
        <v>2</v>
      </c>
      <c r="K19" s="60" t="n">
        <v>905.027</v>
      </c>
      <c r="L19" s="60" t="n">
        <v>949.174658536585</v>
      </c>
      <c r="M19" s="60" t="n">
        <v>993.322317073171</v>
      </c>
      <c r="N19" s="61" t="n">
        <v>25172004</v>
      </c>
      <c r="O19" s="62" t="s">
        <v>7246</v>
      </c>
    </row>
    <row r="20" customFormat="false" ht="16" hidden="false" customHeight="false" outlineLevel="0" collapsed="false">
      <c r="B20" s="26" t="s">
        <v>4753</v>
      </c>
      <c r="C20" s="27" t="s">
        <v>4754</v>
      </c>
      <c r="D20" s="24" t="s">
        <v>4456</v>
      </c>
      <c r="E20" s="24" t="s">
        <v>4457</v>
      </c>
      <c r="F20" s="58" t="n">
        <v>8</v>
      </c>
      <c r="G20" s="59" t="s">
        <v>7247</v>
      </c>
      <c r="H20" s="59" t="s">
        <v>7244</v>
      </c>
      <c r="I20" s="59" t="n">
        <v>1</v>
      </c>
      <c r="J20" s="59" t="n">
        <v>2</v>
      </c>
      <c r="K20" s="60" t="n">
        <v>1022.3615</v>
      </c>
      <c r="L20" s="60" t="n">
        <v>1072.23279268293</v>
      </c>
      <c r="M20" s="60" t="n">
        <v>1122.10408536585</v>
      </c>
      <c r="N20" s="61" t="n">
        <v>25172004</v>
      </c>
      <c r="O20" s="62" t="s">
        <v>7246</v>
      </c>
    </row>
    <row r="21" customFormat="false" ht="16" hidden="false" customHeight="false" outlineLevel="0" collapsed="false">
      <c r="B21" s="26" t="s">
        <v>4465</v>
      </c>
      <c r="C21" s="27" t="s">
        <v>4466</v>
      </c>
      <c r="D21" s="24" t="s">
        <v>4467</v>
      </c>
      <c r="E21" s="24" t="s">
        <v>4468</v>
      </c>
      <c r="F21" s="58" t="n">
        <v>21</v>
      </c>
      <c r="G21" s="59" t="s">
        <v>7247</v>
      </c>
      <c r="H21" s="59" t="s">
        <v>7244</v>
      </c>
      <c r="I21" s="59" t="n">
        <v>1</v>
      </c>
      <c r="J21" s="59" t="n">
        <v>2</v>
      </c>
      <c r="K21" s="60" t="n">
        <v>618.345</v>
      </c>
      <c r="L21" s="60" t="n">
        <v>648.508170731707</v>
      </c>
      <c r="M21" s="60" t="n">
        <v>678.671341463415</v>
      </c>
      <c r="N21" s="61" t="n">
        <v>25172004</v>
      </c>
      <c r="O21" s="64" t="s">
        <v>7250</v>
      </c>
    </row>
    <row r="22" customFormat="false" ht="16" hidden="false" customHeight="false" outlineLevel="0" collapsed="false">
      <c r="B22" s="26" t="s">
        <v>4724</v>
      </c>
      <c r="C22" s="27" t="s">
        <v>4725</v>
      </c>
      <c r="D22" s="24" t="s">
        <v>4599</v>
      </c>
      <c r="E22" s="24" t="s">
        <v>4726</v>
      </c>
      <c r="F22" s="58" t="n">
        <v>24</v>
      </c>
      <c r="G22" s="59" t="s">
        <v>7247</v>
      </c>
      <c r="H22" s="59" t="s">
        <v>7244</v>
      </c>
      <c r="I22" s="59" t="n">
        <v>1</v>
      </c>
      <c r="J22" s="59" t="n">
        <v>2</v>
      </c>
      <c r="K22" s="60" t="n">
        <v>1227.7575</v>
      </c>
      <c r="L22" s="60" t="n">
        <v>1287.6481097561</v>
      </c>
      <c r="M22" s="60" t="n">
        <v>1347.5387195122</v>
      </c>
      <c r="N22" s="61" t="s">
        <v>7248</v>
      </c>
      <c r="O22" s="62" t="s">
        <v>7246</v>
      </c>
    </row>
    <row r="23" customFormat="false" ht="16" hidden="false" customHeight="false" outlineLevel="0" collapsed="false">
      <c r="B23" s="26" t="s">
        <v>4636</v>
      </c>
      <c r="C23" s="27" t="s">
        <v>4637</v>
      </c>
      <c r="D23" s="24" t="s">
        <v>4638</v>
      </c>
      <c r="E23" s="24" t="s">
        <v>4386</v>
      </c>
      <c r="F23" s="58" t="n">
        <v>20</v>
      </c>
      <c r="G23" s="59" t="s">
        <v>7247</v>
      </c>
      <c r="H23" s="59" t="s">
        <v>7244</v>
      </c>
      <c r="I23" s="59" t="n">
        <v>1</v>
      </c>
      <c r="J23" s="59" t="n">
        <v>3</v>
      </c>
      <c r="K23" s="60" t="n">
        <v>1246.698</v>
      </c>
      <c r="L23" s="60" t="n">
        <v>1307.51253658537</v>
      </c>
      <c r="M23" s="60" t="n">
        <v>1368.32707317073</v>
      </c>
      <c r="N23" s="61" t="s">
        <v>7248</v>
      </c>
      <c r="O23" s="62" t="s">
        <v>7246</v>
      </c>
    </row>
    <row r="24" customFormat="false" ht="16" hidden="false" customHeight="false" outlineLevel="0" collapsed="false">
      <c r="B24" s="26" t="s">
        <v>4227</v>
      </c>
      <c r="C24" s="27" t="s">
        <v>4228</v>
      </c>
      <c r="D24" s="24" t="s">
        <v>3179</v>
      </c>
      <c r="E24" s="24" t="s">
        <v>4229</v>
      </c>
      <c r="F24" s="58" t="n">
        <v>77</v>
      </c>
      <c r="G24" s="59" t="s">
        <v>7247</v>
      </c>
      <c r="H24" s="59" t="s">
        <v>7244</v>
      </c>
      <c r="I24" s="59" t="n">
        <v>1</v>
      </c>
      <c r="J24" s="59" t="n">
        <v>1</v>
      </c>
      <c r="K24" s="60" t="n">
        <v>359.3565</v>
      </c>
      <c r="L24" s="60" t="n">
        <v>376.886085365854</v>
      </c>
      <c r="M24" s="60" t="n">
        <v>394.415670731707</v>
      </c>
      <c r="N24" s="61" t="s">
        <v>7248</v>
      </c>
      <c r="O24" s="62" t="s">
        <v>7246</v>
      </c>
    </row>
    <row r="25" customFormat="false" ht="16" hidden="false" customHeight="false" outlineLevel="0" collapsed="false">
      <c r="B25" s="26" t="s">
        <v>4765</v>
      </c>
      <c r="C25" s="27" t="s">
        <v>4763</v>
      </c>
      <c r="D25" s="24" t="s">
        <v>4748</v>
      </c>
      <c r="E25" s="24" t="s">
        <v>4766</v>
      </c>
      <c r="F25" s="58" t="n">
        <v>1</v>
      </c>
      <c r="G25" s="59" t="s">
        <v>7247</v>
      </c>
      <c r="H25" s="59" t="s">
        <v>7244</v>
      </c>
      <c r="I25" s="59" t="n">
        <v>1</v>
      </c>
      <c r="J25" s="59" t="n">
        <v>2</v>
      </c>
      <c r="K25" s="60" t="n">
        <v>1389.2805</v>
      </c>
      <c r="L25" s="60" t="n">
        <v>1457.05028048781</v>
      </c>
      <c r="M25" s="60" t="n">
        <v>1524.82006097561</v>
      </c>
      <c r="N25" s="61" t="n">
        <v>25172004</v>
      </c>
      <c r="O25" s="62" t="s">
        <v>7246</v>
      </c>
    </row>
    <row r="26" customFormat="false" ht="16" hidden="false" customHeight="false" outlineLevel="0" collapsed="false">
      <c r="B26" s="26" t="s">
        <v>4770</v>
      </c>
      <c r="C26" s="27" t="s">
        <v>4768</v>
      </c>
      <c r="D26" s="24" t="s">
        <v>4748</v>
      </c>
      <c r="E26" s="24" t="s">
        <v>4771</v>
      </c>
      <c r="F26" s="58" t="n">
        <v>22</v>
      </c>
      <c r="G26" s="59" t="s">
        <v>7247</v>
      </c>
      <c r="H26" s="59" t="s">
        <v>7244</v>
      </c>
      <c r="I26" s="59" t="n">
        <v>1</v>
      </c>
      <c r="J26" s="59" t="n">
        <v>2</v>
      </c>
      <c r="K26" s="60" t="n">
        <v>1481.259</v>
      </c>
      <c r="L26" s="60" t="n">
        <v>1553.51553658537</v>
      </c>
      <c r="M26" s="60" t="n">
        <v>1625.77207317073</v>
      </c>
      <c r="N26" s="61" t="n">
        <v>25172004</v>
      </c>
      <c r="O26" s="64" t="s">
        <v>7250</v>
      </c>
    </row>
    <row r="27" customFormat="false" ht="16" hidden="false" customHeight="false" outlineLevel="0" collapsed="false">
      <c r="B27" s="26" t="s">
        <v>4767</v>
      </c>
      <c r="C27" s="27" t="s">
        <v>4768</v>
      </c>
      <c r="D27" s="24" t="s">
        <v>4764</v>
      </c>
      <c r="E27" s="24" t="s">
        <v>4769</v>
      </c>
      <c r="F27" s="58" t="n">
        <v>35</v>
      </c>
      <c r="G27" s="59" t="s">
        <v>7247</v>
      </c>
      <c r="H27" s="59" t="s">
        <v>7244</v>
      </c>
      <c r="I27" s="59" t="n">
        <v>1</v>
      </c>
      <c r="J27" s="59" t="n">
        <v>2</v>
      </c>
      <c r="K27" s="60" t="n">
        <v>1558.894</v>
      </c>
      <c r="L27" s="60" t="n">
        <v>1634.9376097561</v>
      </c>
      <c r="M27" s="60" t="n">
        <v>1710.9812195122</v>
      </c>
      <c r="N27" s="61" t="n">
        <v>25172004</v>
      </c>
      <c r="O27" s="62" t="s">
        <v>7246</v>
      </c>
    </row>
    <row r="28" customFormat="false" ht="16" hidden="false" customHeight="false" outlineLevel="0" collapsed="false">
      <c r="B28" s="26" t="s">
        <v>4395</v>
      </c>
      <c r="C28" s="27" t="s">
        <v>4391</v>
      </c>
      <c r="D28" s="24" t="s">
        <v>4366</v>
      </c>
      <c r="E28" s="24" t="s">
        <v>4394</v>
      </c>
      <c r="F28" s="58" t="n">
        <v>45</v>
      </c>
      <c r="G28" s="59" t="s">
        <v>7247</v>
      </c>
      <c r="H28" s="59" t="s">
        <v>7244</v>
      </c>
      <c r="I28" s="59" t="n">
        <v>1</v>
      </c>
      <c r="J28" s="59" t="n">
        <v>5</v>
      </c>
      <c r="K28" s="60" t="n">
        <v>673.322</v>
      </c>
      <c r="L28" s="60" t="n">
        <v>706.166975609756</v>
      </c>
      <c r="M28" s="60" t="n">
        <v>739.011951219512</v>
      </c>
      <c r="N28" s="61" t="n">
        <v>25172004</v>
      </c>
      <c r="O28" s="64" t="s">
        <v>7250</v>
      </c>
    </row>
    <row r="29" customFormat="false" ht="16" hidden="false" customHeight="false" outlineLevel="0" collapsed="false">
      <c r="B29" s="26" t="s">
        <v>4417</v>
      </c>
      <c r="C29" s="27" t="s">
        <v>4414</v>
      </c>
      <c r="D29" s="24" t="s">
        <v>4418</v>
      </c>
      <c r="E29" s="24" t="s">
        <v>3478</v>
      </c>
      <c r="F29" s="58" t="n">
        <v>66</v>
      </c>
      <c r="G29" s="59" t="s">
        <v>7247</v>
      </c>
      <c r="H29" s="59" t="s">
        <v>7244</v>
      </c>
      <c r="I29" s="59" t="n">
        <v>1</v>
      </c>
      <c r="J29" s="59" t="n">
        <v>5</v>
      </c>
      <c r="K29" s="60" t="n">
        <v>579.987</v>
      </c>
      <c r="L29" s="60" t="n">
        <v>608.279048780488</v>
      </c>
      <c r="M29" s="60" t="n">
        <v>636.571097560976</v>
      </c>
      <c r="N29" s="61" t="s">
        <v>7248</v>
      </c>
      <c r="O29" s="62" t="s">
        <v>7246</v>
      </c>
    </row>
    <row r="30" s="2" customFormat="true" ht="16" hidden="false" customHeight="false" outlineLevel="0" collapsed="false">
      <c r="B30" s="26" t="s">
        <v>4063</v>
      </c>
      <c r="C30" s="27" t="s">
        <v>4061</v>
      </c>
      <c r="D30" s="24" t="s">
        <v>4064</v>
      </c>
      <c r="E30" s="24" t="s">
        <v>3236</v>
      </c>
      <c r="F30" s="58" t="n">
        <v>0</v>
      </c>
      <c r="G30" s="59" t="s">
        <v>7247</v>
      </c>
      <c r="H30" s="59" t="s">
        <v>7244</v>
      </c>
      <c r="I30" s="59" t="n">
        <v>1</v>
      </c>
      <c r="J30" s="59" t="n">
        <v>5</v>
      </c>
      <c r="K30" s="60" t="n">
        <v>354.802</v>
      </c>
      <c r="L30" s="60" t="n">
        <v>372.109414634146</v>
      </c>
      <c r="M30" s="60" t="n">
        <v>389.416829268293</v>
      </c>
      <c r="N30" s="61" t="s">
        <v>7248</v>
      </c>
      <c r="O30" s="62" t="s">
        <v>7246</v>
      </c>
    </row>
    <row r="31" customFormat="false" ht="16" hidden="false" customHeight="false" outlineLevel="0" collapsed="false">
      <c r="B31" s="26" t="s">
        <v>4267</v>
      </c>
      <c r="C31" s="27" t="s">
        <v>4268</v>
      </c>
      <c r="D31" s="24" t="s">
        <v>4182</v>
      </c>
      <c r="E31" s="24" t="s">
        <v>4215</v>
      </c>
      <c r="F31" s="58" t="n">
        <v>257</v>
      </c>
      <c r="G31" s="59" t="s">
        <v>7247</v>
      </c>
      <c r="H31" s="59" t="s">
        <v>7244</v>
      </c>
      <c r="I31" s="59" t="n">
        <v>1</v>
      </c>
      <c r="J31" s="59" t="n">
        <v>1</v>
      </c>
      <c r="K31" s="60" t="n">
        <v>501.592</v>
      </c>
      <c r="L31" s="60" t="n">
        <v>526.059902439024</v>
      </c>
      <c r="M31" s="60" t="n">
        <v>550.527804878049</v>
      </c>
      <c r="N31" s="61" t="n">
        <v>25172004</v>
      </c>
      <c r="O31" s="64" t="s">
        <v>7250</v>
      </c>
    </row>
    <row r="32" s="2" customFormat="true" ht="16" hidden="false" customHeight="false" outlineLevel="0" collapsed="false">
      <c r="B32" s="26" t="s">
        <v>4608</v>
      </c>
      <c r="C32" s="27" t="s">
        <v>4609</v>
      </c>
      <c r="D32" s="24" t="s">
        <v>4596</v>
      </c>
      <c r="E32" s="24" t="s">
        <v>3478</v>
      </c>
      <c r="F32" s="58" t="n">
        <v>85</v>
      </c>
      <c r="G32" s="59" t="s">
        <v>7247</v>
      </c>
      <c r="H32" s="59" t="s">
        <v>7244</v>
      </c>
      <c r="I32" s="59" t="n">
        <v>1</v>
      </c>
      <c r="J32" s="59" t="n">
        <v>3</v>
      </c>
      <c r="K32" s="60" t="n">
        <v>867.594</v>
      </c>
      <c r="L32" s="60" t="n">
        <v>909.915658536586</v>
      </c>
      <c r="M32" s="60" t="n">
        <v>952.237317073171</v>
      </c>
      <c r="N32" s="61" t="n">
        <v>25172004</v>
      </c>
      <c r="O32" s="64" t="s">
        <v>7250</v>
      </c>
    </row>
    <row r="33" customFormat="false" ht="16" hidden="false" customHeight="false" outlineLevel="0" collapsed="false">
      <c r="B33" s="26" t="s">
        <v>4594</v>
      </c>
      <c r="C33" s="27" t="s">
        <v>4595</v>
      </c>
      <c r="D33" s="24" t="s">
        <v>4596</v>
      </c>
      <c r="E33" s="24" t="s">
        <v>3478</v>
      </c>
      <c r="F33" s="58" t="n">
        <v>86</v>
      </c>
      <c r="G33" s="59" t="s">
        <v>7247</v>
      </c>
      <c r="H33" s="59" t="s">
        <v>7244</v>
      </c>
      <c r="I33" s="59" t="n">
        <v>1</v>
      </c>
      <c r="J33" s="59" t="n">
        <v>3</v>
      </c>
      <c r="K33" s="60" t="n">
        <v>1113.671</v>
      </c>
      <c r="L33" s="60" t="n">
        <v>1167.99641463415</v>
      </c>
      <c r="M33" s="60" t="n">
        <v>1222.32182926829</v>
      </c>
      <c r="N33" s="61" t="n">
        <v>25172004</v>
      </c>
      <c r="O33" s="64" t="s">
        <v>7250</v>
      </c>
    </row>
    <row r="34" customFormat="false" ht="16" hidden="false" customHeight="false" outlineLevel="0" collapsed="false">
      <c r="B34" s="26" t="s">
        <v>3784</v>
      </c>
      <c r="C34" s="27" t="s">
        <v>3772</v>
      </c>
      <c r="D34" s="24" t="s">
        <v>3785</v>
      </c>
      <c r="E34" s="24" t="s">
        <v>3774</v>
      </c>
      <c r="F34" s="58" t="n">
        <v>0</v>
      </c>
      <c r="G34" s="59" t="s">
        <v>7247</v>
      </c>
      <c r="H34" s="59" t="s">
        <v>7244</v>
      </c>
      <c r="I34" s="59" t="n">
        <v>1</v>
      </c>
      <c r="J34" s="59" t="n">
        <v>10</v>
      </c>
      <c r="K34" s="60" t="n">
        <v>217.336</v>
      </c>
      <c r="L34" s="60" t="n">
        <v>227.937756097561</v>
      </c>
      <c r="M34" s="60" t="n">
        <v>238.539512195122</v>
      </c>
      <c r="N34" s="61" t="s">
        <v>7248</v>
      </c>
      <c r="O34" s="62" t="s">
        <v>7246</v>
      </c>
    </row>
    <row r="35" customFormat="false" ht="16" hidden="false" customHeight="false" outlineLevel="0" collapsed="false">
      <c r="B35" s="26" t="s">
        <v>4592</v>
      </c>
      <c r="C35" s="24" t="s">
        <v>4593</v>
      </c>
      <c r="D35" s="24" t="s">
        <v>4442</v>
      </c>
      <c r="E35" s="24" t="s">
        <v>3478</v>
      </c>
      <c r="F35" s="58" t="n">
        <v>19</v>
      </c>
      <c r="G35" s="59" t="s">
        <v>7247</v>
      </c>
      <c r="H35" s="59" t="s">
        <v>7244</v>
      </c>
      <c r="I35" s="59" t="n">
        <v>1</v>
      </c>
      <c r="J35" s="59" t="n">
        <v>3</v>
      </c>
      <c r="K35" s="60" t="n">
        <v>848.8125</v>
      </c>
      <c r="L35" s="60" t="n">
        <v>890.217987804878</v>
      </c>
      <c r="M35" s="60" t="n">
        <v>931.623475609756</v>
      </c>
      <c r="N35" s="61" t="s">
        <v>7248</v>
      </c>
      <c r="O35" s="62" t="s">
        <v>7246</v>
      </c>
    </row>
    <row r="36" customFormat="false" ht="16" hidden="false" customHeight="false" outlineLevel="0" collapsed="false">
      <c r="B36" s="26" t="s">
        <v>4774</v>
      </c>
      <c r="C36" s="24" t="s">
        <v>4775</v>
      </c>
      <c r="D36" s="24" t="s">
        <v>4650</v>
      </c>
      <c r="E36" s="24" t="s">
        <v>4771</v>
      </c>
      <c r="F36" s="58" t="n">
        <v>56</v>
      </c>
      <c r="G36" s="59" t="s">
        <v>7247</v>
      </c>
      <c r="H36" s="59" t="s">
        <v>7244</v>
      </c>
      <c r="I36" s="59" t="n">
        <v>1</v>
      </c>
      <c r="J36" s="59" t="n">
        <v>2</v>
      </c>
      <c r="K36" s="60" t="n">
        <v>2173.158</v>
      </c>
      <c r="L36" s="60" t="n">
        <v>2279.16570731707</v>
      </c>
      <c r="M36" s="60" t="n">
        <v>2385.17341463415</v>
      </c>
      <c r="N36" s="61" t="n">
        <v>25172004</v>
      </c>
      <c r="O36" s="64" t="s">
        <v>7250</v>
      </c>
    </row>
    <row r="37" customFormat="false" ht="16" hidden="false" customHeight="false" outlineLevel="0" collapsed="false">
      <c r="B37" s="26" t="s">
        <v>4778</v>
      </c>
      <c r="C37" s="27" t="s">
        <v>4779</v>
      </c>
      <c r="D37" s="24" t="s">
        <v>4780</v>
      </c>
      <c r="E37" s="24" t="s">
        <v>4771</v>
      </c>
      <c r="F37" s="58" t="n">
        <v>41</v>
      </c>
      <c r="G37" s="59" t="s">
        <v>7247</v>
      </c>
      <c r="H37" s="59" t="s">
        <v>7244</v>
      </c>
      <c r="I37" s="59" t="n">
        <v>1</v>
      </c>
      <c r="J37" s="59" t="n">
        <v>2</v>
      </c>
      <c r="K37" s="60" t="n">
        <v>1738.662</v>
      </c>
      <c r="L37" s="60" t="n">
        <v>1823.47478048781</v>
      </c>
      <c r="M37" s="60" t="n">
        <v>1908.28756097561</v>
      </c>
      <c r="N37" s="61" t="n">
        <v>25172004</v>
      </c>
      <c r="O37" s="62" t="s">
        <v>7246</v>
      </c>
    </row>
    <row r="38" customFormat="false" ht="16" hidden="false" customHeight="false" outlineLevel="0" collapsed="false">
      <c r="B38" s="26" t="s">
        <v>4733</v>
      </c>
      <c r="C38" s="27" t="s">
        <v>4730</v>
      </c>
      <c r="D38" s="24" t="s">
        <v>4650</v>
      </c>
      <c r="E38" s="24" t="s">
        <v>4457</v>
      </c>
      <c r="F38" s="58" t="n">
        <v>2</v>
      </c>
      <c r="G38" s="59" t="s">
        <v>7247</v>
      </c>
      <c r="H38" s="59" t="s">
        <v>7244</v>
      </c>
      <c r="I38" s="59" t="n">
        <v>1</v>
      </c>
      <c r="J38" s="59" t="n">
        <v>2</v>
      </c>
      <c r="K38" s="60" t="n">
        <v>1358.771</v>
      </c>
      <c r="L38" s="60" t="n">
        <v>1425.05251219512</v>
      </c>
      <c r="M38" s="60" t="n">
        <v>1491.33402439024</v>
      </c>
      <c r="N38" s="61" t="n">
        <v>25172004</v>
      </c>
      <c r="O38" s="62" t="s">
        <v>7246</v>
      </c>
    </row>
    <row r="39" customFormat="false" ht="16" hidden="false" customHeight="false" outlineLevel="0" collapsed="false">
      <c r="B39" s="26" t="s">
        <v>4727</v>
      </c>
      <c r="C39" s="27" t="s">
        <v>4725</v>
      </c>
      <c r="D39" s="24" t="s">
        <v>4416</v>
      </c>
      <c r="E39" s="24" t="s">
        <v>4726</v>
      </c>
      <c r="F39" s="58" t="n">
        <v>132</v>
      </c>
      <c r="G39" s="59" t="s">
        <v>7247</v>
      </c>
      <c r="H39" s="59" t="s">
        <v>7244</v>
      </c>
      <c r="I39" s="59" t="n">
        <v>1</v>
      </c>
      <c r="J39" s="59" t="n">
        <v>2</v>
      </c>
      <c r="K39" s="60" t="n">
        <v>1059.864</v>
      </c>
      <c r="L39" s="60" t="n">
        <v>1111.56468292683</v>
      </c>
      <c r="M39" s="60" t="n">
        <v>1163.26536585366</v>
      </c>
      <c r="N39" s="61" t="n">
        <v>25172004</v>
      </c>
      <c r="O39" s="64" t="s">
        <v>7250</v>
      </c>
    </row>
    <row r="40" customFormat="false" ht="27" hidden="false" customHeight="false" outlineLevel="0" collapsed="false">
      <c r="B40" s="26" t="s">
        <v>1575</v>
      </c>
      <c r="C40" s="24" t="s">
        <v>1571</v>
      </c>
      <c r="D40" s="24" t="s">
        <v>1572</v>
      </c>
      <c r="E40" s="24" t="s">
        <v>1576</v>
      </c>
      <c r="F40" s="58" t="n">
        <v>623</v>
      </c>
      <c r="G40" s="59" t="s">
        <v>7251</v>
      </c>
      <c r="H40" s="59" t="s">
        <v>7244</v>
      </c>
      <c r="I40" s="59" t="n">
        <v>1</v>
      </c>
      <c r="J40" s="59" t="n">
        <v>50</v>
      </c>
      <c r="K40" s="60" t="n">
        <v>88.036</v>
      </c>
      <c r="L40" s="60" t="n">
        <v>92.3304390243903</v>
      </c>
      <c r="M40" s="60" t="n">
        <v>96.6248780487805</v>
      </c>
      <c r="N40" s="61" t="n">
        <v>25172004</v>
      </c>
      <c r="O40" s="64" t="s">
        <v>7250</v>
      </c>
    </row>
    <row r="41" customFormat="false" ht="16" hidden="false" customHeight="false" outlineLevel="0" collapsed="false">
      <c r="B41" s="26" t="s">
        <v>1405</v>
      </c>
      <c r="C41" s="24" t="s">
        <v>1374</v>
      </c>
      <c r="D41" s="24" t="s">
        <v>1406</v>
      </c>
      <c r="E41" s="24" t="s">
        <v>1407</v>
      </c>
      <c r="F41" s="58" t="n">
        <v>340</v>
      </c>
      <c r="G41" s="59" t="s">
        <v>7252</v>
      </c>
      <c r="H41" s="59" t="s">
        <v>7244</v>
      </c>
      <c r="I41" s="59" t="n">
        <v>1</v>
      </c>
      <c r="J41" s="59" t="n">
        <v>100</v>
      </c>
      <c r="K41" s="60" t="n">
        <v>14.8925</v>
      </c>
      <c r="L41" s="60" t="n">
        <v>15.6189634146341</v>
      </c>
      <c r="M41" s="60" t="n">
        <v>16.3454268292683</v>
      </c>
      <c r="N41" s="61" t="n">
        <v>25172004</v>
      </c>
      <c r="O41" s="62" t="s">
        <v>7246</v>
      </c>
    </row>
    <row r="42" customFormat="false" ht="16" hidden="false" customHeight="false" outlineLevel="0" collapsed="false">
      <c r="B42" s="26" t="s">
        <v>356</v>
      </c>
      <c r="C42" s="24" t="s">
        <v>331</v>
      </c>
      <c r="D42" s="24" t="s">
        <v>354</v>
      </c>
      <c r="E42" s="24" t="s">
        <v>355</v>
      </c>
      <c r="F42" s="58" t="n">
        <v>1007</v>
      </c>
      <c r="G42" s="59" t="s">
        <v>7243</v>
      </c>
      <c r="H42" s="59" t="s">
        <v>7253</v>
      </c>
      <c r="I42" s="59" t="n">
        <v>1</v>
      </c>
      <c r="J42" s="59" t="n">
        <v>100</v>
      </c>
      <c r="K42" s="60" t="n">
        <v>17.888</v>
      </c>
      <c r="L42" s="60" t="n">
        <v>18.7605853658537</v>
      </c>
      <c r="M42" s="60" t="n">
        <v>19.6331707317073</v>
      </c>
      <c r="N42" s="61" t="n">
        <v>25172004</v>
      </c>
      <c r="O42" s="64" t="s">
        <v>7250</v>
      </c>
    </row>
    <row r="43" customFormat="false" ht="27" hidden="false" customHeight="false" outlineLevel="0" collapsed="false">
      <c r="B43" s="26" t="s">
        <v>2090</v>
      </c>
      <c r="C43" s="24" t="s">
        <v>2082</v>
      </c>
      <c r="D43" s="24" t="s">
        <v>2091</v>
      </c>
      <c r="E43" s="24" t="s">
        <v>2048</v>
      </c>
      <c r="F43" s="58" t="n">
        <v>259</v>
      </c>
      <c r="G43" s="59" t="s">
        <v>7252</v>
      </c>
      <c r="H43" s="59" t="s">
        <v>7253</v>
      </c>
      <c r="I43" s="59" t="n">
        <v>1</v>
      </c>
      <c r="J43" s="59" t="n">
        <v>8</v>
      </c>
      <c r="K43" s="60" t="n">
        <v>289.5875</v>
      </c>
      <c r="L43" s="60" t="n">
        <v>303.713719512195</v>
      </c>
      <c r="M43" s="60" t="n">
        <v>317.83993902439</v>
      </c>
      <c r="N43" s="61" t="s">
        <v>7254</v>
      </c>
      <c r="O43" s="62" t="s">
        <v>7246</v>
      </c>
    </row>
    <row r="44" customFormat="false" ht="16" hidden="false" customHeight="false" outlineLevel="0" collapsed="false">
      <c r="B44" s="22" t="s">
        <v>2597</v>
      </c>
      <c r="C44" s="23" t="s">
        <v>2582</v>
      </c>
      <c r="D44" s="23" t="s">
        <v>205</v>
      </c>
      <c r="E44" s="23" t="s">
        <v>2566</v>
      </c>
      <c r="F44" s="58" t="n">
        <v>1157</v>
      </c>
      <c r="G44" s="65" t="s">
        <v>7243</v>
      </c>
      <c r="H44" s="65" t="s">
        <v>7255</v>
      </c>
      <c r="I44" s="65" t="n">
        <v>1</v>
      </c>
      <c r="J44" s="65" t="n">
        <v>40</v>
      </c>
      <c r="K44" s="60" t="n">
        <v>35.006</v>
      </c>
      <c r="L44" s="60" t="n">
        <v>36.7136097560976</v>
      </c>
      <c r="M44" s="60" t="n">
        <v>38.4212195121951</v>
      </c>
      <c r="N44" s="61" t="n">
        <v>25172004</v>
      </c>
      <c r="O44" s="62" t="s">
        <v>7246</v>
      </c>
    </row>
    <row r="45" customFormat="false" ht="27" hidden="false" customHeight="false" outlineLevel="0" collapsed="false">
      <c r="B45" s="26" t="s">
        <v>498</v>
      </c>
      <c r="C45" s="24" t="s">
        <v>455</v>
      </c>
      <c r="D45" s="24" t="s">
        <v>496</v>
      </c>
      <c r="E45" s="24" t="s">
        <v>497</v>
      </c>
      <c r="F45" s="58" t="n">
        <v>400</v>
      </c>
      <c r="G45" s="59" t="s">
        <v>7243</v>
      </c>
      <c r="H45" s="59" t="s">
        <v>7253</v>
      </c>
      <c r="I45" s="59" t="n">
        <v>1</v>
      </c>
      <c r="J45" s="59" t="n">
        <v>100</v>
      </c>
      <c r="K45" s="60" t="n">
        <v>29.877</v>
      </c>
      <c r="L45" s="60" t="n">
        <v>31.3344146341463</v>
      </c>
      <c r="M45" s="60" t="n">
        <v>32.7918292682927</v>
      </c>
      <c r="N45" s="61" t="n">
        <v>25172004</v>
      </c>
      <c r="O45" s="62" t="s">
        <v>7246</v>
      </c>
    </row>
    <row r="46" customFormat="false" ht="16" hidden="false" customHeight="false" outlineLevel="0" collapsed="false">
      <c r="B46" s="26" t="s">
        <v>385</v>
      </c>
      <c r="C46" s="24" t="s">
        <v>331</v>
      </c>
      <c r="D46" s="24" t="s">
        <v>382</v>
      </c>
      <c r="E46" s="24" t="s">
        <v>383</v>
      </c>
      <c r="F46" s="58" t="n">
        <v>786</v>
      </c>
      <c r="G46" s="59" t="s">
        <v>7252</v>
      </c>
      <c r="H46" s="59" t="s">
        <v>7253</v>
      </c>
      <c r="I46" s="59" t="n">
        <v>1</v>
      </c>
      <c r="J46" s="59" t="n">
        <v>100</v>
      </c>
      <c r="K46" s="60" t="n">
        <v>20.2875</v>
      </c>
      <c r="L46" s="60" t="n">
        <v>21.2771341463415</v>
      </c>
      <c r="M46" s="60" t="n">
        <v>22.2667682926829</v>
      </c>
      <c r="N46" s="61" t="s">
        <v>7256</v>
      </c>
      <c r="O46" s="62" t="s">
        <v>7246</v>
      </c>
    </row>
    <row r="47" customFormat="false" ht="16" hidden="false" customHeight="false" outlineLevel="0" collapsed="false">
      <c r="B47" s="26" t="s">
        <v>2674</v>
      </c>
      <c r="C47" s="24" t="s">
        <v>2675</v>
      </c>
      <c r="D47" s="24" t="s">
        <v>141</v>
      </c>
      <c r="E47" s="24" t="s">
        <v>2676</v>
      </c>
      <c r="F47" s="58" t="n">
        <v>3</v>
      </c>
      <c r="G47" s="59" t="s">
        <v>7243</v>
      </c>
      <c r="H47" s="59" t="s">
        <v>7244</v>
      </c>
      <c r="I47" s="59" t="n">
        <v>1</v>
      </c>
      <c r="J47" s="59" t="n">
        <v>20</v>
      </c>
      <c r="K47" s="60" t="n">
        <v>105.597</v>
      </c>
      <c r="L47" s="60" t="n">
        <v>110.748073170732</v>
      </c>
      <c r="M47" s="60" t="n">
        <v>115.899146341463</v>
      </c>
      <c r="N47" s="61" t="s">
        <v>7257</v>
      </c>
      <c r="O47" s="62" t="s">
        <v>7246</v>
      </c>
    </row>
    <row r="48" customFormat="false" ht="16" hidden="false" customHeight="false" outlineLevel="0" collapsed="false">
      <c r="B48" s="26" t="s">
        <v>5126</v>
      </c>
      <c r="C48" s="24" t="s">
        <v>5097</v>
      </c>
      <c r="D48" s="24" t="s">
        <v>138</v>
      </c>
      <c r="E48" s="24" t="s">
        <v>5127</v>
      </c>
      <c r="F48" s="58" t="n">
        <v>227</v>
      </c>
      <c r="G48" s="59" t="s">
        <v>7243</v>
      </c>
      <c r="H48" s="59" t="s">
        <v>7244</v>
      </c>
      <c r="I48" s="59" t="n">
        <v>1</v>
      </c>
      <c r="J48" s="59" t="n">
        <v>100</v>
      </c>
      <c r="K48" s="60" t="n">
        <v>30.199</v>
      </c>
      <c r="L48" s="60" t="n">
        <v>31.6721219512195</v>
      </c>
      <c r="M48" s="60" t="n">
        <v>33.145243902439</v>
      </c>
      <c r="N48" s="61" t="n">
        <v>25172004</v>
      </c>
      <c r="O48" s="64" t="s">
        <v>7250</v>
      </c>
    </row>
    <row r="49" customFormat="false" ht="16" hidden="false" customHeight="false" outlineLevel="0" collapsed="false">
      <c r="B49" s="26" t="s">
        <v>1350</v>
      </c>
      <c r="C49" s="24" t="s">
        <v>1351</v>
      </c>
      <c r="D49" s="24" t="s">
        <v>1040</v>
      </c>
      <c r="E49" s="24" t="s">
        <v>1352</v>
      </c>
      <c r="F49" s="58" t="n">
        <v>490</v>
      </c>
      <c r="G49" s="59" t="s">
        <v>7243</v>
      </c>
      <c r="H49" s="59" t="s">
        <v>7244</v>
      </c>
      <c r="I49" s="59" t="n">
        <v>1</v>
      </c>
      <c r="J49" s="59" t="n">
        <v>100</v>
      </c>
      <c r="K49" s="60" t="n">
        <v>16.198</v>
      </c>
      <c r="L49" s="60" t="n">
        <v>16.9881463414634</v>
      </c>
      <c r="M49" s="60" t="n">
        <v>17.7782926829268</v>
      </c>
      <c r="N49" s="61" t="n">
        <v>25172004</v>
      </c>
      <c r="O49" s="64" t="s">
        <v>7250</v>
      </c>
    </row>
    <row r="50" customFormat="false" ht="40" hidden="false" customHeight="false" outlineLevel="0" collapsed="false">
      <c r="B50" s="26" t="s">
        <v>6351</v>
      </c>
      <c r="C50" s="24" t="s">
        <v>6339</v>
      </c>
      <c r="D50" s="24" t="s">
        <v>6352</v>
      </c>
      <c r="E50" s="24" t="s">
        <v>6353</v>
      </c>
      <c r="F50" s="58" t="n">
        <v>170</v>
      </c>
      <c r="G50" s="59" t="s">
        <v>7243</v>
      </c>
      <c r="H50" s="59" t="s">
        <v>7244</v>
      </c>
      <c r="I50" s="59" t="n">
        <v>1</v>
      </c>
      <c r="J50" s="59" t="n">
        <v>20</v>
      </c>
      <c r="K50" s="60" t="n">
        <v>112.5375</v>
      </c>
      <c r="L50" s="60" t="n">
        <v>118.027134146341</v>
      </c>
      <c r="M50" s="60" t="n">
        <v>123.516768292683</v>
      </c>
      <c r="N50" s="61" t="s">
        <v>7258</v>
      </c>
      <c r="O50" s="62" t="s">
        <v>7246</v>
      </c>
    </row>
    <row r="51" customFormat="false" ht="16" hidden="false" customHeight="false" outlineLevel="0" collapsed="false">
      <c r="B51" s="26" t="s">
        <v>3073</v>
      </c>
      <c r="C51" s="24" t="s">
        <v>3074</v>
      </c>
      <c r="D51" s="24" t="s">
        <v>2299</v>
      </c>
      <c r="E51" s="24" t="s">
        <v>3075</v>
      </c>
      <c r="F51" s="58" t="n">
        <v>152</v>
      </c>
      <c r="G51" s="59" t="s">
        <v>7243</v>
      </c>
      <c r="H51" s="59" t="s">
        <v>7244</v>
      </c>
      <c r="I51" s="59" t="n">
        <v>1</v>
      </c>
      <c r="J51" s="59" t="n">
        <v>50</v>
      </c>
      <c r="K51" s="60" t="n">
        <v>37.492</v>
      </c>
      <c r="L51" s="60" t="n">
        <v>39.3208780487805</v>
      </c>
      <c r="M51" s="60" t="n">
        <v>41.149756097561</v>
      </c>
      <c r="N51" s="61" t="n">
        <v>25172004</v>
      </c>
      <c r="O51" s="64" t="s">
        <v>7250</v>
      </c>
    </row>
    <row r="52" customFormat="false" ht="16" hidden="false" customHeight="false" outlineLevel="0" collapsed="false">
      <c r="B52" s="26" t="s">
        <v>1031</v>
      </c>
      <c r="C52" s="27" t="s">
        <v>1016</v>
      </c>
      <c r="D52" s="24" t="s">
        <v>1032</v>
      </c>
      <c r="E52" s="24" t="s">
        <v>1033</v>
      </c>
      <c r="F52" s="58" t="n">
        <v>434</v>
      </c>
      <c r="G52" s="59" t="s">
        <v>7243</v>
      </c>
      <c r="H52" s="59" t="s">
        <v>7244</v>
      </c>
      <c r="I52" s="59" t="n">
        <v>1</v>
      </c>
      <c r="J52" s="59" t="n">
        <v>100</v>
      </c>
      <c r="K52" s="60" t="n">
        <v>14.075</v>
      </c>
      <c r="L52" s="60" t="n">
        <v>14.7615853658537</v>
      </c>
      <c r="M52" s="60" t="n">
        <v>15.4481707317073</v>
      </c>
      <c r="N52" s="61" t="s">
        <v>7259</v>
      </c>
      <c r="O52" s="62" t="s">
        <v>7246</v>
      </c>
    </row>
    <row r="53" customFormat="false" ht="16" hidden="false" customHeight="false" outlineLevel="0" collapsed="false">
      <c r="B53" s="26" t="s">
        <v>5725</v>
      </c>
      <c r="C53" s="27" t="s">
        <v>5691</v>
      </c>
      <c r="D53" s="24" t="s">
        <v>5726</v>
      </c>
      <c r="E53" s="24" t="s">
        <v>5697</v>
      </c>
      <c r="F53" s="58" t="n">
        <v>240</v>
      </c>
      <c r="G53" s="59" t="s">
        <v>7243</v>
      </c>
      <c r="H53" s="59" t="s">
        <v>7244</v>
      </c>
      <c r="I53" s="59" t="n">
        <v>1</v>
      </c>
      <c r="J53" s="59" t="n">
        <v>20</v>
      </c>
      <c r="K53" s="60" t="n">
        <v>131.7375</v>
      </c>
      <c r="L53" s="60" t="n">
        <v>138.163719512195</v>
      </c>
      <c r="M53" s="60" t="n">
        <v>144.58993902439</v>
      </c>
      <c r="N53" s="61" t="s">
        <v>7260</v>
      </c>
      <c r="O53" s="62" t="s">
        <v>7246</v>
      </c>
    </row>
    <row r="54" customFormat="false" ht="16" hidden="false" customHeight="false" outlineLevel="0" collapsed="false">
      <c r="B54" s="26" t="s">
        <v>2209</v>
      </c>
      <c r="C54" s="27" t="s">
        <v>2207</v>
      </c>
      <c r="D54" s="24" t="s">
        <v>2208</v>
      </c>
      <c r="E54" s="24" t="s">
        <v>2193</v>
      </c>
      <c r="F54" s="58" t="n">
        <v>426</v>
      </c>
      <c r="G54" s="59" t="s">
        <v>7243</v>
      </c>
      <c r="H54" s="59" t="s">
        <v>7255</v>
      </c>
      <c r="I54" s="59" t="n">
        <v>1</v>
      </c>
      <c r="J54" s="59" t="n">
        <v>50</v>
      </c>
      <c r="K54" s="60" t="n">
        <v>31.785</v>
      </c>
      <c r="L54" s="60" t="n">
        <v>33.3354878048781</v>
      </c>
      <c r="M54" s="60" t="n">
        <v>34.8859756097561</v>
      </c>
      <c r="N54" s="61" t="n">
        <v>25172004</v>
      </c>
      <c r="O54" s="64" t="s">
        <v>7250</v>
      </c>
    </row>
    <row r="55" customFormat="false" ht="27" hidden="false" customHeight="false" outlineLevel="0" collapsed="false">
      <c r="B55" s="26" t="s">
        <v>5567</v>
      </c>
      <c r="C55" s="27" t="s">
        <v>5558</v>
      </c>
      <c r="D55" s="24" t="s">
        <v>5568</v>
      </c>
      <c r="E55" s="24" t="s">
        <v>5569</v>
      </c>
      <c r="F55" s="58" t="n">
        <v>502</v>
      </c>
      <c r="G55" s="59" t="s">
        <v>7243</v>
      </c>
      <c r="H55" s="59" t="s">
        <v>7244</v>
      </c>
      <c r="I55" s="59" t="n">
        <v>1</v>
      </c>
      <c r="J55" s="59" t="n">
        <v>500</v>
      </c>
      <c r="K55" s="60" t="n">
        <v>3.003</v>
      </c>
      <c r="L55" s="60" t="n">
        <v>3.14948780487805</v>
      </c>
      <c r="M55" s="60" t="n">
        <v>3.2959756097561</v>
      </c>
      <c r="N55" s="61" t="n">
        <v>25172004</v>
      </c>
      <c r="O55" s="64" t="s">
        <v>7250</v>
      </c>
    </row>
    <row r="56" customFormat="false" ht="27" hidden="false" customHeight="false" outlineLevel="0" collapsed="false">
      <c r="B56" s="26" t="s">
        <v>5278</v>
      </c>
      <c r="C56" s="27" t="s">
        <v>5251</v>
      </c>
      <c r="D56" s="24" t="s">
        <v>5220</v>
      </c>
      <c r="E56" s="24" t="s">
        <v>5279</v>
      </c>
      <c r="F56" s="58" t="n">
        <v>812</v>
      </c>
      <c r="G56" s="59" t="s">
        <v>7243</v>
      </c>
      <c r="H56" s="59" t="s">
        <v>7253</v>
      </c>
      <c r="I56" s="59" t="n">
        <v>1</v>
      </c>
      <c r="J56" s="59" t="n">
        <v>100</v>
      </c>
      <c r="K56" s="60" t="n">
        <v>74.152</v>
      </c>
      <c r="L56" s="60" t="n">
        <v>77.7691707317073</v>
      </c>
      <c r="M56" s="60" t="n">
        <v>81.3863414634146</v>
      </c>
      <c r="N56" s="61" t="n">
        <v>25172004</v>
      </c>
      <c r="O56" s="64" t="s">
        <v>7250</v>
      </c>
    </row>
    <row r="57" customFormat="false" ht="27" hidden="false" customHeight="false" outlineLevel="0" collapsed="false">
      <c r="B57" s="26" t="s">
        <v>5219</v>
      </c>
      <c r="C57" s="27" t="s">
        <v>5199</v>
      </c>
      <c r="D57" s="24" t="s">
        <v>5220</v>
      </c>
      <c r="E57" s="24" t="s">
        <v>5221</v>
      </c>
      <c r="F57" s="58" t="n">
        <v>755</v>
      </c>
      <c r="G57" s="59" t="s">
        <v>7243</v>
      </c>
      <c r="H57" s="59" t="s">
        <v>7253</v>
      </c>
      <c r="I57" s="59" t="n">
        <v>1</v>
      </c>
      <c r="J57" s="59" t="n">
        <v>100</v>
      </c>
      <c r="K57" s="60" t="n">
        <v>71.3</v>
      </c>
      <c r="L57" s="60" t="n">
        <v>74.7780487804878</v>
      </c>
      <c r="M57" s="60" t="n">
        <v>78.2560975609756</v>
      </c>
      <c r="N57" s="61" t="s">
        <v>7261</v>
      </c>
      <c r="O57" s="62" t="s">
        <v>7246</v>
      </c>
    </row>
    <row r="58" customFormat="false" ht="27" hidden="false" customHeight="false" outlineLevel="0" collapsed="false">
      <c r="B58" s="26" t="s">
        <v>5234</v>
      </c>
      <c r="C58" s="27" t="s">
        <v>5228</v>
      </c>
      <c r="D58" s="24" t="s">
        <v>5220</v>
      </c>
      <c r="E58" s="24" t="s">
        <v>5235</v>
      </c>
      <c r="F58" s="58" t="n">
        <v>877</v>
      </c>
      <c r="G58" s="59" t="s">
        <v>7243</v>
      </c>
      <c r="H58" s="59" t="s">
        <v>7253</v>
      </c>
      <c r="I58" s="59" t="n">
        <v>1</v>
      </c>
      <c r="J58" s="59" t="n">
        <v>100</v>
      </c>
      <c r="K58" s="60" t="n">
        <v>74.152</v>
      </c>
      <c r="L58" s="60" t="n">
        <v>77.7691707317073</v>
      </c>
      <c r="M58" s="60" t="n">
        <v>81.3863414634146</v>
      </c>
      <c r="N58" s="61" t="n">
        <v>25172004</v>
      </c>
      <c r="O58" s="64" t="s">
        <v>7250</v>
      </c>
    </row>
    <row r="59" customFormat="false" ht="27" hidden="false" customHeight="false" outlineLevel="0" collapsed="false">
      <c r="B59" s="26" t="s">
        <v>143</v>
      </c>
      <c r="C59" s="27" t="s">
        <v>134</v>
      </c>
      <c r="D59" s="24" t="s">
        <v>141</v>
      </c>
      <c r="E59" s="24" t="s">
        <v>144</v>
      </c>
      <c r="F59" s="58" t="n">
        <v>208</v>
      </c>
      <c r="G59" s="59" t="s">
        <v>7243</v>
      </c>
      <c r="H59" s="59" t="s">
        <v>7244</v>
      </c>
      <c r="I59" s="59" t="n">
        <v>1</v>
      </c>
      <c r="J59" s="59" t="n">
        <v>6</v>
      </c>
      <c r="K59" s="60" t="n">
        <v>661.112</v>
      </c>
      <c r="L59" s="60" t="n">
        <v>693.361365853659</v>
      </c>
      <c r="M59" s="60" t="n">
        <v>725.610731707317</v>
      </c>
      <c r="N59" s="61" t="n">
        <v>25172004</v>
      </c>
      <c r="O59" s="62" t="s">
        <v>7246</v>
      </c>
    </row>
    <row r="60" customFormat="false" ht="27" hidden="false" customHeight="false" outlineLevel="0" collapsed="false">
      <c r="B60" s="26" t="s">
        <v>2064</v>
      </c>
      <c r="C60" s="27" t="s">
        <v>2037</v>
      </c>
      <c r="D60" s="24" t="s">
        <v>226</v>
      </c>
      <c r="E60" s="24" t="s">
        <v>2054</v>
      </c>
      <c r="F60" s="58" t="n">
        <v>368</v>
      </c>
      <c r="G60" s="59" t="s">
        <v>7243</v>
      </c>
      <c r="H60" s="59" t="s">
        <v>7253</v>
      </c>
      <c r="I60" s="59" t="n">
        <v>1</v>
      </c>
      <c r="J60" s="59" t="n">
        <v>12</v>
      </c>
      <c r="K60" s="60" t="n">
        <v>368.897</v>
      </c>
      <c r="L60" s="60" t="n">
        <v>386.891975609756</v>
      </c>
      <c r="M60" s="60" t="n">
        <v>404.886951219512</v>
      </c>
      <c r="N60" s="61" t="n">
        <v>25172004</v>
      </c>
      <c r="O60" s="62" t="s">
        <v>7246</v>
      </c>
    </row>
    <row r="61" customFormat="false" ht="27" hidden="false" customHeight="false" outlineLevel="0" collapsed="false">
      <c r="B61" s="26" t="s">
        <v>5270</v>
      </c>
      <c r="C61" s="27" t="s">
        <v>5251</v>
      </c>
      <c r="D61" s="24" t="s">
        <v>517</v>
      </c>
      <c r="E61" s="24" t="s">
        <v>5271</v>
      </c>
      <c r="F61" s="58" t="n">
        <v>202</v>
      </c>
      <c r="G61" s="59" t="s">
        <v>7243</v>
      </c>
      <c r="H61" s="59" t="s">
        <v>7253</v>
      </c>
      <c r="I61" s="59" t="n">
        <v>1</v>
      </c>
      <c r="J61" s="59" t="n">
        <v>100</v>
      </c>
      <c r="K61" s="60" t="n">
        <v>71</v>
      </c>
      <c r="L61" s="60" t="n">
        <v>74.4634146341464</v>
      </c>
      <c r="M61" s="60" t="n">
        <v>77.9268292682927</v>
      </c>
      <c r="N61" s="61" t="n">
        <v>26101736</v>
      </c>
      <c r="O61" s="62" t="s">
        <v>7246</v>
      </c>
    </row>
    <row r="62" customFormat="false" ht="16" hidden="false" customHeight="false" outlineLevel="0" collapsed="false">
      <c r="B62" s="26" t="s">
        <v>1875</v>
      </c>
      <c r="C62" s="27" t="s">
        <v>1864</v>
      </c>
      <c r="D62" s="24" t="s">
        <v>1876</v>
      </c>
      <c r="E62" s="24" t="s">
        <v>1846</v>
      </c>
      <c r="F62" s="58" t="n">
        <v>173</v>
      </c>
      <c r="G62" s="59" t="s">
        <v>7243</v>
      </c>
      <c r="H62" s="59" t="s">
        <v>7244</v>
      </c>
      <c r="I62" s="59" t="n">
        <v>1</v>
      </c>
      <c r="J62" s="59" t="n">
        <v>20</v>
      </c>
      <c r="K62" s="60" t="n">
        <v>215.6895</v>
      </c>
      <c r="L62" s="60" t="n">
        <v>226.21093902439</v>
      </c>
      <c r="M62" s="60" t="n">
        <v>236.732378048781</v>
      </c>
      <c r="N62" s="61" t="n">
        <v>26101710</v>
      </c>
      <c r="O62" s="62" t="s">
        <v>7246</v>
      </c>
    </row>
    <row r="63" customFormat="false" ht="16" hidden="false" customHeight="false" outlineLevel="0" collapsed="false">
      <c r="B63" s="26" t="s">
        <v>6256</v>
      </c>
      <c r="C63" s="27" t="s">
        <v>6257</v>
      </c>
      <c r="D63" s="24" t="s">
        <v>348</v>
      </c>
      <c r="E63" s="24"/>
      <c r="F63" s="58" t="n">
        <v>1982</v>
      </c>
      <c r="G63" s="59" t="s">
        <v>7243</v>
      </c>
      <c r="H63" s="59" t="s">
        <v>7244</v>
      </c>
      <c r="I63" s="59" t="n">
        <v>1</v>
      </c>
      <c r="J63" s="59" t="n">
        <v>200</v>
      </c>
      <c r="K63" s="60" t="n">
        <v>38.709</v>
      </c>
      <c r="L63" s="60" t="n">
        <v>40.597243902439</v>
      </c>
      <c r="M63" s="60" t="n">
        <v>42.4854878048781</v>
      </c>
      <c r="N63" s="61" t="n">
        <v>25172004</v>
      </c>
      <c r="O63" s="62" t="s">
        <v>7246</v>
      </c>
    </row>
    <row r="64" customFormat="false" ht="16" hidden="false" customHeight="false" outlineLevel="0" collapsed="false">
      <c r="B64" s="26" t="s">
        <v>6280</v>
      </c>
      <c r="C64" s="27" t="s">
        <v>6270</v>
      </c>
      <c r="D64" s="24" t="s">
        <v>164</v>
      </c>
      <c r="E64" s="24"/>
      <c r="F64" s="58" t="n">
        <v>1891</v>
      </c>
      <c r="G64" s="59" t="s">
        <v>7243</v>
      </c>
      <c r="H64" s="59" t="s">
        <v>7255</v>
      </c>
      <c r="I64" s="59" t="n">
        <v>1</v>
      </c>
      <c r="J64" s="59" t="n">
        <v>200</v>
      </c>
      <c r="K64" s="60" t="n">
        <v>29.5205</v>
      </c>
      <c r="L64" s="60" t="n">
        <v>30.9605243902439</v>
      </c>
      <c r="M64" s="60" t="n">
        <v>32.4005487804878</v>
      </c>
      <c r="N64" s="61" t="n">
        <v>25172004</v>
      </c>
      <c r="O64" s="62" t="s">
        <v>7246</v>
      </c>
    </row>
    <row r="65" customFormat="false" ht="16" hidden="false" customHeight="false" outlineLevel="0" collapsed="false">
      <c r="B65" s="26" t="s">
        <v>2493</v>
      </c>
      <c r="C65" s="27" t="s">
        <v>2494</v>
      </c>
      <c r="D65" s="24" t="s">
        <v>164</v>
      </c>
      <c r="E65" s="24"/>
      <c r="F65" s="58" t="n">
        <v>798</v>
      </c>
      <c r="G65" s="59" t="s">
        <v>7243</v>
      </c>
      <c r="H65" s="59" t="s">
        <v>7253</v>
      </c>
      <c r="I65" s="59" t="n">
        <v>1</v>
      </c>
      <c r="J65" s="59" t="n">
        <v>200</v>
      </c>
      <c r="K65" s="60" t="n">
        <v>42.471</v>
      </c>
      <c r="L65" s="60" t="n">
        <v>44.542756097561</v>
      </c>
      <c r="M65" s="60" t="n">
        <v>46.614512195122</v>
      </c>
      <c r="N65" s="61" t="n">
        <v>25172004</v>
      </c>
      <c r="O65" s="64" t="s">
        <v>7250</v>
      </c>
    </row>
    <row r="66" customFormat="false" ht="16" hidden="false" customHeight="false" outlineLevel="0" collapsed="false">
      <c r="B66" s="26" t="s">
        <v>2497</v>
      </c>
      <c r="C66" s="27" t="s">
        <v>2494</v>
      </c>
      <c r="D66" s="24" t="s">
        <v>2498</v>
      </c>
      <c r="E66" s="24"/>
      <c r="F66" s="58" t="n">
        <v>831</v>
      </c>
      <c r="G66" s="59" t="s">
        <v>7243</v>
      </c>
      <c r="H66" s="59" t="s">
        <v>7253</v>
      </c>
      <c r="I66" s="59" t="n">
        <v>1</v>
      </c>
      <c r="J66" s="59" t="n">
        <v>200</v>
      </c>
      <c r="K66" s="60" t="n">
        <v>45.032</v>
      </c>
      <c r="L66" s="60" t="n">
        <v>47.2286829268293</v>
      </c>
      <c r="M66" s="60" t="n">
        <v>49.4253658536585</v>
      </c>
      <c r="N66" s="61" t="n">
        <v>25172004</v>
      </c>
      <c r="O66" s="64" t="s">
        <v>7250</v>
      </c>
    </row>
    <row r="67" customFormat="false" ht="16" hidden="false" customHeight="false" outlineLevel="0" collapsed="false">
      <c r="B67" s="26" t="s">
        <v>4885</v>
      </c>
      <c r="C67" s="27" t="s">
        <v>4876</v>
      </c>
      <c r="D67" s="24" t="s">
        <v>138</v>
      </c>
      <c r="E67" s="24" t="s">
        <v>4884</v>
      </c>
      <c r="F67" s="58" t="n">
        <v>373</v>
      </c>
      <c r="G67" s="59" t="s">
        <v>7243</v>
      </c>
      <c r="H67" s="59" t="s">
        <v>7244</v>
      </c>
      <c r="I67" s="59" t="n">
        <v>1</v>
      </c>
      <c r="J67" s="59" t="n">
        <v>100</v>
      </c>
      <c r="K67" s="60" t="n">
        <v>39.836</v>
      </c>
      <c r="L67" s="60" t="n">
        <v>41.7792195121951</v>
      </c>
      <c r="M67" s="60" t="n">
        <v>43.7224390243902</v>
      </c>
      <c r="N67" s="61" t="n">
        <v>25172004</v>
      </c>
      <c r="O67" s="62" t="s">
        <v>7246</v>
      </c>
    </row>
    <row r="68" customFormat="false" ht="16" hidden="false" customHeight="false" outlineLevel="0" collapsed="false">
      <c r="B68" s="26" t="s">
        <v>4862</v>
      </c>
      <c r="C68" s="27" t="s">
        <v>4850</v>
      </c>
      <c r="D68" s="24" t="s">
        <v>138</v>
      </c>
      <c r="E68" s="24" t="s">
        <v>4859</v>
      </c>
      <c r="F68" s="58" t="n">
        <v>513</v>
      </c>
      <c r="G68" s="59" t="s">
        <v>7243</v>
      </c>
      <c r="H68" s="59" t="s">
        <v>7244</v>
      </c>
      <c r="I68" s="59" t="n">
        <v>1</v>
      </c>
      <c r="J68" s="59" t="n">
        <v>200</v>
      </c>
      <c r="K68" s="60" t="n">
        <v>16.6635</v>
      </c>
      <c r="L68" s="60" t="n">
        <v>17.4763536585366</v>
      </c>
      <c r="M68" s="60" t="n">
        <v>18.2892073170732</v>
      </c>
      <c r="N68" s="61" t="n">
        <v>25172004</v>
      </c>
      <c r="O68" s="62" t="s">
        <v>7246</v>
      </c>
    </row>
    <row r="69" customFormat="false" ht="16" hidden="false" customHeight="false" outlineLevel="0" collapsed="false">
      <c r="B69" s="26" t="s">
        <v>1357</v>
      </c>
      <c r="C69" s="27" t="s">
        <v>1351</v>
      </c>
      <c r="D69" s="24" t="s">
        <v>1358</v>
      </c>
      <c r="E69" s="24" t="s">
        <v>1359</v>
      </c>
      <c r="F69" s="58" t="n">
        <v>478</v>
      </c>
      <c r="G69" s="59" t="s">
        <v>7243</v>
      </c>
      <c r="H69" s="59" t="s">
        <v>7244</v>
      </c>
      <c r="I69" s="59" t="n">
        <v>1</v>
      </c>
      <c r="J69" s="59" t="n">
        <v>100</v>
      </c>
      <c r="K69" s="60" t="n">
        <v>16.192</v>
      </c>
      <c r="L69" s="60" t="n">
        <v>16.9818536585366</v>
      </c>
      <c r="M69" s="60" t="n">
        <v>17.7717073170732</v>
      </c>
      <c r="N69" s="61" t="n">
        <v>25172004</v>
      </c>
      <c r="O69" s="62" t="s">
        <v>7246</v>
      </c>
    </row>
    <row r="70" customFormat="false" ht="16" hidden="false" customHeight="false" outlineLevel="0" collapsed="false">
      <c r="B70" s="26" t="s">
        <v>2637</v>
      </c>
      <c r="C70" s="27" t="s">
        <v>2631</v>
      </c>
      <c r="D70" s="24" t="s">
        <v>348</v>
      </c>
      <c r="E70" s="24" t="s">
        <v>2623</v>
      </c>
      <c r="F70" s="58" t="n">
        <v>244</v>
      </c>
      <c r="G70" s="59" t="s">
        <v>7243</v>
      </c>
      <c r="H70" s="59" t="s">
        <v>7244</v>
      </c>
      <c r="I70" s="59" t="n">
        <v>1</v>
      </c>
      <c r="J70" s="59" t="n">
        <v>30</v>
      </c>
      <c r="K70" s="60" t="n">
        <v>160.966</v>
      </c>
      <c r="L70" s="60" t="n">
        <v>168.818</v>
      </c>
      <c r="M70" s="60" t="n">
        <v>176.67</v>
      </c>
      <c r="N70" s="61" t="n">
        <v>25172004</v>
      </c>
      <c r="O70" s="64" t="s">
        <v>7250</v>
      </c>
    </row>
    <row r="71" customFormat="false" ht="27" hidden="false" customHeight="false" outlineLevel="0" collapsed="false">
      <c r="B71" s="26" t="s">
        <v>2653</v>
      </c>
      <c r="C71" s="27" t="s">
        <v>2631</v>
      </c>
      <c r="D71" s="24" t="s">
        <v>2654</v>
      </c>
      <c r="E71" s="24" t="s">
        <v>2655</v>
      </c>
      <c r="F71" s="58" t="n">
        <v>230</v>
      </c>
      <c r="G71" s="59" t="s">
        <v>7243</v>
      </c>
      <c r="H71" s="59" t="s">
        <v>7244</v>
      </c>
      <c r="I71" s="59" t="n">
        <v>1</v>
      </c>
      <c r="J71" s="59" t="n">
        <v>30</v>
      </c>
      <c r="K71" s="60" t="n">
        <v>182.4125</v>
      </c>
      <c r="L71" s="60" t="n">
        <v>191.310670731707</v>
      </c>
      <c r="M71" s="60" t="n">
        <v>200.208841463415</v>
      </c>
      <c r="N71" s="61" t="s">
        <v>7262</v>
      </c>
      <c r="O71" s="62" t="s">
        <v>7246</v>
      </c>
    </row>
    <row r="72" customFormat="false" ht="16" hidden="false" customHeight="false" outlineLevel="0" collapsed="false">
      <c r="B72" s="26" t="s">
        <v>5444</v>
      </c>
      <c r="C72" s="27" t="s">
        <v>5435</v>
      </c>
      <c r="D72" s="24" t="s">
        <v>1876</v>
      </c>
      <c r="E72" s="24" t="s">
        <v>5445</v>
      </c>
      <c r="F72" s="58" t="n">
        <v>169</v>
      </c>
      <c r="G72" s="59" t="s">
        <v>7243</v>
      </c>
      <c r="H72" s="59" t="s">
        <v>7244</v>
      </c>
      <c r="I72" s="59" t="n">
        <v>1</v>
      </c>
      <c r="J72" s="59" t="n">
        <v>100</v>
      </c>
      <c r="K72" s="60" t="n">
        <v>48.152</v>
      </c>
      <c r="L72" s="60" t="n">
        <v>50.5008780487805</v>
      </c>
      <c r="M72" s="60" t="n">
        <v>52.849756097561</v>
      </c>
      <c r="N72" s="61" t="n">
        <v>25172004</v>
      </c>
      <c r="O72" s="64" t="s">
        <v>7250</v>
      </c>
    </row>
    <row r="73" customFormat="false" ht="16" hidden="false" customHeight="false" outlineLevel="0" collapsed="false">
      <c r="B73" s="26" t="s">
        <v>6049</v>
      </c>
      <c r="C73" s="27" t="s">
        <v>6048</v>
      </c>
      <c r="D73" s="24" t="s">
        <v>6050</v>
      </c>
      <c r="E73" s="24"/>
      <c r="F73" s="58" t="n">
        <v>273</v>
      </c>
      <c r="G73" s="59" t="s">
        <v>7243</v>
      </c>
      <c r="H73" s="59" t="s">
        <v>7244</v>
      </c>
      <c r="I73" s="59" t="n">
        <v>1</v>
      </c>
      <c r="J73" s="59" t="n">
        <v>20</v>
      </c>
      <c r="K73" s="60" t="n">
        <v>112.4585</v>
      </c>
      <c r="L73" s="60" t="n">
        <v>117.944280487805</v>
      </c>
      <c r="M73" s="60" t="n">
        <v>123.43006097561</v>
      </c>
      <c r="N73" s="61" t="n">
        <v>25172004</v>
      </c>
      <c r="O73" s="62" t="s">
        <v>7246</v>
      </c>
    </row>
    <row r="74" customFormat="false" ht="16" hidden="false" customHeight="false" outlineLevel="0" collapsed="false">
      <c r="B74" s="26" t="s">
        <v>5699</v>
      </c>
      <c r="C74" s="27" t="s">
        <v>5691</v>
      </c>
      <c r="D74" s="24" t="s">
        <v>5700</v>
      </c>
      <c r="E74" s="24" t="s">
        <v>5701</v>
      </c>
      <c r="F74" s="58" t="n">
        <v>149</v>
      </c>
      <c r="G74" s="59" t="s">
        <v>7243</v>
      </c>
      <c r="H74" s="59" t="s">
        <v>7244</v>
      </c>
      <c r="I74" s="59" t="n">
        <v>1</v>
      </c>
      <c r="J74" s="59" t="n">
        <v>20</v>
      </c>
      <c r="K74" s="60" t="n">
        <v>140.1375</v>
      </c>
      <c r="L74" s="60" t="n">
        <v>146.973475609756</v>
      </c>
      <c r="M74" s="60" t="n">
        <v>153.809451219512</v>
      </c>
      <c r="N74" s="61" t="n">
        <v>25172602</v>
      </c>
      <c r="O74" s="62" t="s">
        <v>7246</v>
      </c>
    </row>
    <row r="75" customFormat="false" ht="16" hidden="false" customHeight="false" outlineLevel="0" collapsed="false">
      <c r="B75" s="26" t="s">
        <v>5742</v>
      </c>
      <c r="C75" s="27" t="s">
        <v>5743</v>
      </c>
      <c r="D75" s="24" t="s">
        <v>5703</v>
      </c>
      <c r="E75" s="24" t="s">
        <v>5744</v>
      </c>
      <c r="F75" s="58" t="n">
        <v>169</v>
      </c>
      <c r="G75" s="59" t="s">
        <v>7243</v>
      </c>
      <c r="H75" s="59" t="s">
        <v>7244</v>
      </c>
      <c r="I75" s="59" t="n">
        <v>1</v>
      </c>
      <c r="J75" s="59" t="n">
        <v>25</v>
      </c>
      <c r="K75" s="60" t="n">
        <v>64.207</v>
      </c>
      <c r="L75" s="60" t="n">
        <v>67.3390487804878</v>
      </c>
      <c r="M75" s="60" t="n">
        <v>70.4710975609756</v>
      </c>
      <c r="N75" s="61" t="n">
        <v>25172004</v>
      </c>
      <c r="O75" s="64" t="s">
        <v>7250</v>
      </c>
    </row>
    <row r="76" customFormat="false" ht="27" hidden="false" customHeight="false" outlineLevel="0" collapsed="false">
      <c r="B76" s="26" t="s">
        <v>288</v>
      </c>
      <c r="C76" s="27" t="s">
        <v>284</v>
      </c>
      <c r="D76" s="24" t="s">
        <v>289</v>
      </c>
      <c r="E76" s="24" t="s">
        <v>290</v>
      </c>
      <c r="F76" s="58" t="n">
        <v>404</v>
      </c>
      <c r="G76" s="59" t="s">
        <v>7243</v>
      </c>
      <c r="H76" s="59" t="s">
        <v>7253</v>
      </c>
      <c r="I76" s="59" t="n">
        <v>1</v>
      </c>
      <c r="J76" s="59" t="n">
        <v>42</v>
      </c>
      <c r="K76" s="60" t="n">
        <v>89.245</v>
      </c>
      <c r="L76" s="60" t="n">
        <v>93.5984146341463</v>
      </c>
      <c r="M76" s="60" t="n">
        <v>97.9518292682927</v>
      </c>
      <c r="N76" s="61" t="n">
        <v>25172004</v>
      </c>
      <c r="O76" s="64" t="s">
        <v>7250</v>
      </c>
    </row>
    <row r="77" customFormat="false" ht="16" hidden="false" customHeight="false" outlineLevel="0" collapsed="false">
      <c r="B77" s="26" t="s">
        <v>264</v>
      </c>
      <c r="C77" s="27" t="s">
        <v>265</v>
      </c>
      <c r="D77" s="24" t="s">
        <v>262</v>
      </c>
      <c r="E77" s="24" t="s">
        <v>260</v>
      </c>
      <c r="F77" s="58" t="n">
        <v>352</v>
      </c>
      <c r="G77" s="59" t="s">
        <v>7243</v>
      </c>
      <c r="H77" s="59" t="s">
        <v>7255</v>
      </c>
      <c r="I77" s="59" t="n">
        <v>1</v>
      </c>
      <c r="J77" s="59" t="n">
        <v>100</v>
      </c>
      <c r="K77" s="60" t="n">
        <v>59.346</v>
      </c>
      <c r="L77" s="60" t="n">
        <v>62.2409268292683</v>
      </c>
      <c r="M77" s="60" t="n">
        <v>65.1358536585366</v>
      </c>
      <c r="N77" s="61" t="n">
        <v>26101700</v>
      </c>
      <c r="O77" s="62" t="s">
        <v>7246</v>
      </c>
    </row>
    <row r="78" customFormat="false" ht="16" hidden="false" customHeight="false" outlineLevel="0" collapsed="false">
      <c r="B78" s="26" t="s">
        <v>369</v>
      </c>
      <c r="C78" s="27" t="s">
        <v>331</v>
      </c>
      <c r="D78" s="24" t="s">
        <v>367</v>
      </c>
      <c r="E78" s="24" t="s">
        <v>368</v>
      </c>
      <c r="F78" s="58" t="n">
        <v>711</v>
      </c>
      <c r="G78" s="59" t="s">
        <v>7243</v>
      </c>
      <c r="H78" s="59" t="s">
        <v>7253</v>
      </c>
      <c r="I78" s="59" t="n">
        <v>1</v>
      </c>
      <c r="J78" s="59" t="n">
        <v>100</v>
      </c>
      <c r="K78" s="60" t="n">
        <v>17.7</v>
      </c>
      <c r="L78" s="60" t="n">
        <v>18.5634146341463</v>
      </c>
      <c r="M78" s="60" t="n">
        <v>19.4268292682927</v>
      </c>
      <c r="N78" s="66" t="s">
        <v>7256</v>
      </c>
      <c r="O78" s="62" t="s">
        <v>7246</v>
      </c>
    </row>
    <row r="79" customFormat="false" ht="16" hidden="false" customHeight="false" outlineLevel="0" collapsed="false">
      <c r="B79" s="26" t="s">
        <v>366</v>
      </c>
      <c r="C79" s="27" t="s">
        <v>331</v>
      </c>
      <c r="D79" s="24" t="s">
        <v>367</v>
      </c>
      <c r="E79" s="24" t="s">
        <v>368</v>
      </c>
      <c r="F79" s="58" t="n">
        <v>650</v>
      </c>
      <c r="G79" s="59" t="s">
        <v>7243</v>
      </c>
      <c r="H79" s="59" t="s">
        <v>7253</v>
      </c>
      <c r="I79" s="59" t="n">
        <v>1</v>
      </c>
      <c r="J79" s="59" t="n">
        <v>100</v>
      </c>
      <c r="K79" s="60" t="n">
        <v>18.408</v>
      </c>
      <c r="L79" s="60" t="n">
        <v>19.3059512195122</v>
      </c>
      <c r="M79" s="60" t="n">
        <v>20.2039024390244</v>
      </c>
      <c r="N79" s="61" t="n">
        <v>25172004</v>
      </c>
      <c r="O79" s="64" t="s">
        <v>7250</v>
      </c>
    </row>
    <row r="80" customFormat="false" ht="16" hidden="false" customHeight="false" outlineLevel="0" collapsed="false">
      <c r="B80" s="26" t="s">
        <v>389</v>
      </c>
      <c r="C80" s="27" t="s">
        <v>331</v>
      </c>
      <c r="D80" s="24" t="s">
        <v>390</v>
      </c>
      <c r="E80" s="24" t="s">
        <v>391</v>
      </c>
      <c r="F80" s="58" t="n">
        <v>779</v>
      </c>
      <c r="G80" s="59" t="s">
        <v>7243</v>
      </c>
      <c r="H80" s="59" t="s">
        <v>7253</v>
      </c>
      <c r="I80" s="59" t="n">
        <v>1</v>
      </c>
      <c r="J80" s="59" t="n">
        <v>100</v>
      </c>
      <c r="K80" s="60" t="n">
        <v>19.968</v>
      </c>
      <c r="L80" s="60" t="n">
        <v>20.9420487804878</v>
      </c>
      <c r="M80" s="60" t="n">
        <v>21.9160975609756</v>
      </c>
      <c r="N80" s="61" t="n">
        <v>25172004</v>
      </c>
      <c r="O80" s="64" t="s">
        <v>7250</v>
      </c>
    </row>
    <row r="81" customFormat="false" ht="27" hidden="false" customHeight="false" outlineLevel="0" collapsed="false">
      <c r="B81" s="26" t="s">
        <v>364</v>
      </c>
      <c r="C81" s="27" t="s">
        <v>331</v>
      </c>
      <c r="D81" s="24" t="s">
        <v>365</v>
      </c>
      <c r="E81" s="24" t="s">
        <v>355</v>
      </c>
      <c r="F81" s="58" t="n">
        <v>784</v>
      </c>
      <c r="G81" s="59" t="s">
        <v>7243</v>
      </c>
      <c r="H81" s="59" t="s">
        <v>7253</v>
      </c>
      <c r="I81" s="59" t="n">
        <v>1</v>
      </c>
      <c r="J81" s="59" t="n">
        <v>100</v>
      </c>
      <c r="K81" s="60" t="n">
        <v>17.1</v>
      </c>
      <c r="L81" s="60" t="n">
        <v>17.9341463414634</v>
      </c>
      <c r="M81" s="60" t="n">
        <v>18.7682926829268</v>
      </c>
      <c r="N81" s="61" t="s">
        <v>7256</v>
      </c>
      <c r="O81" s="62" t="s">
        <v>7246</v>
      </c>
    </row>
    <row r="82" customFormat="false" ht="16" hidden="false" customHeight="false" outlineLevel="0" collapsed="false">
      <c r="B82" s="26" t="s">
        <v>386</v>
      </c>
      <c r="C82" s="27" t="s">
        <v>331</v>
      </c>
      <c r="D82" s="24" t="s">
        <v>382</v>
      </c>
      <c r="E82" s="24" t="s">
        <v>383</v>
      </c>
      <c r="F82" s="58" t="n">
        <v>935</v>
      </c>
      <c r="G82" s="59" t="s">
        <v>7243</v>
      </c>
      <c r="H82" s="59" t="s">
        <v>7253</v>
      </c>
      <c r="I82" s="59" t="n">
        <v>1</v>
      </c>
      <c r="J82" s="59" t="n">
        <v>100</v>
      </c>
      <c r="K82" s="60" t="n">
        <v>15.732</v>
      </c>
      <c r="L82" s="60" t="n">
        <v>16.4994146341463</v>
      </c>
      <c r="M82" s="60" t="n">
        <v>17.2668292682927</v>
      </c>
      <c r="N82" s="61" t="n">
        <v>25172004</v>
      </c>
      <c r="O82" s="62" t="s">
        <v>7246</v>
      </c>
    </row>
    <row r="83" customFormat="false" ht="16" hidden="false" customHeight="false" outlineLevel="0" collapsed="false">
      <c r="B83" s="26" t="s">
        <v>384</v>
      </c>
      <c r="C83" s="27" t="s">
        <v>331</v>
      </c>
      <c r="D83" s="24" t="s">
        <v>382</v>
      </c>
      <c r="E83" s="24" t="s">
        <v>383</v>
      </c>
      <c r="F83" s="58" t="n">
        <v>855</v>
      </c>
      <c r="G83" s="59" t="s">
        <v>7243</v>
      </c>
      <c r="H83" s="59" t="s">
        <v>7253</v>
      </c>
      <c r="I83" s="59" t="n">
        <v>1</v>
      </c>
      <c r="J83" s="59" t="n">
        <v>100</v>
      </c>
      <c r="K83" s="60" t="n">
        <v>17.1</v>
      </c>
      <c r="L83" s="60" t="n">
        <v>17.9341463414634</v>
      </c>
      <c r="M83" s="60" t="n">
        <v>18.7682926829268</v>
      </c>
      <c r="N83" s="66" t="s">
        <v>7256</v>
      </c>
      <c r="O83" s="62" t="s">
        <v>7246</v>
      </c>
    </row>
    <row r="84" customFormat="false" ht="16" hidden="false" customHeight="false" outlineLevel="0" collapsed="false">
      <c r="B84" s="26" t="s">
        <v>1366</v>
      </c>
      <c r="C84" s="27" t="s">
        <v>1351</v>
      </c>
      <c r="D84" s="24" t="s">
        <v>1367</v>
      </c>
      <c r="E84" s="24" t="s">
        <v>1368</v>
      </c>
      <c r="F84" s="58" t="n">
        <v>190</v>
      </c>
      <c r="G84" s="59" t="s">
        <v>7243</v>
      </c>
      <c r="H84" s="59" t="s">
        <v>7244</v>
      </c>
      <c r="I84" s="59" t="n">
        <v>1</v>
      </c>
      <c r="J84" s="59" t="n">
        <v>100</v>
      </c>
      <c r="K84" s="60" t="n">
        <v>17.004</v>
      </c>
      <c r="L84" s="60" t="n">
        <v>17.8334634146341</v>
      </c>
      <c r="M84" s="60" t="n">
        <v>18.6629268292683</v>
      </c>
      <c r="N84" s="61" t="n">
        <v>25172004</v>
      </c>
      <c r="O84" s="64" t="s">
        <v>7250</v>
      </c>
    </row>
    <row r="85" customFormat="false" ht="16" hidden="false" customHeight="false" outlineLevel="0" collapsed="false">
      <c r="B85" s="26" t="s">
        <v>1413</v>
      </c>
      <c r="C85" s="27" t="s">
        <v>1374</v>
      </c>
      <c r="D85" s="24" t="s">
        <v>229</v>
      </c>
      <c r="E85" s="24" t="s">
        <v>1414</v>
      </c>
      <c r="F85" s="58" t="n">
        <v>381</v>
      </c>
      <c r="G85" s="59" t="s">
        <v>7243</v>
      </c>
      <c r="H85" s="59" t="s">
        <v>7244</v>
      </c>
      <c r="I85" s="59" t="n">
        <v>1</v>
      </c>
      <c r="J85" s="59" t="n">
        <v>100</v>
      </c>
      <c r="K85" s="60" t="n">
        <v>15.875</v>
      </c>
      <c r="L85" s="60" t="n">
        <v>16.6493902439024</v>
      </c>
      <c r="M85" s="60" t="n">
        <v>17.4237804878049</v>
      </c>
      <c r="N85" s="61" t="s">
        <v>7259</v>
      </c>
      <c r="O85" s="62" t="s">
        <v>7246</v>
      </c>
    </row>
    <row r="86" customFormat="false" ht="16" hidden="false" customHeight="false" outlineLevel="0" collapsed="false">
      <c r="B86" s="26" t="s">
        <v>5510</v>
      </c>
      <c r="C86" s="27" t="s">
        <v>5493</v>
      </c>
      <c r="D86" s="24" t="s">
        <v>1862</v>
      </c>
      <c r="E86" s="24" t="s">
        <v>5495</v>
      </c>
      <c r="F86" s="58" t="n">
        <v>15</v>
      </c>
      <c r="G86" s="59" t="s">
        <v>7243</v>
      </c>
      <c r="H86" s="59" t="s">
        <v>7253</v>
      </c>
      <c r="I86" s="59" t="n">
        <v>1</v>
      </c>
      <c r="J86" s="59" t="n">
        <v>500</v>
      </c>
      <c r="K86" s="60" t="n">
        <v>65.6375</v>
      </c>
      <c r="L86" s="60" t="n">
        <v>68.8393292682927</v>
      </c>
      <c r="M86" s="60" t="n">
        <v>72.0411585365854</v>
      </c>
      <c r="N86" s="61" t="s">
        <v>7263</v>
      </c>
      <c r="O86" s="62" t="s">
        <v>7246</v>
      </c>
    </row>
    <row r="87" customFormat="false" ht="27" hidden="false" customHeight="false" outlineLevel="0" collapsed="false">
      <c r="B87" s="26" t="s">
        <v>2076</v>
      </c>
      <c r="C87" s="27" t="s">
        <v>2037</v>
      </c>
      <c r="D87" s="24" t="s">
        <v>935</v>
      </c>
      <c r="E87" s="24" t="s">
        <v>2077</v>
      </c>
      <c r="F87" s="58" t="n">
        <v>231</v>
      </c>
      <c r="G87" s="59" t="s">
        <v>7243</v>
      </c>
      <c r="H87" s="59" t="s">
        <v>7253</v>
      </c>
      <c r="I87" s="59" t="n">
        <v>1</v>
      </c>
      <c r="J87" s="59" t="n">
        <v>8</v>
      </c>
      <c r="K87" s="60" t="n">
        <v>332.2</v>
      </c>
      <c r="L87" s="60" t="n">
        <v>348.40487804878</v>
      </c>
      <c r="M87" s="60" t="n">
        <v>364.609756097561</v>
      </c>
      <c r="N87" s="61" t="s">
        <v>7254</v>
      </c>
      <c r="O87" s="62" t="s">
        <v>7246</v>
      </c>
    </row>
    <row r="88" customFormat="false" ht="27" hidden="false" customHeight="false" outlineLevel="0" collapsed="false">
      <c r="B88" s="26" t="s">
        <v>5210</v>
      </c>
      <c r="C88" s="27" t="s">
        <v>5199</v>
      </c>
      <c r="D88" s="24" t="s">
        <v>2479</v>
      </c>
      <c r="E88" s="24" t="s">
        <v>5211</v>
      </c>
      <c r="F88" s="58" t="n">
        <v>169</v>
      </c>
      <c r="G88" s="59" t="s">
        <v>7243</v>
      </c>
      <c r="H88" s="59" t="s">
        <v>7253</v>
      </c>
      <c r="I88" s="59" t="n">
        <v>1</v>
      </c>
      <c r="J88" s="59" t="n">
        <v>100</v>
      </c>
      <c r="K88" s="60" t="n">
        <v>54.025</v>
      </c>
      <c r="L88" s="60" t="n">
        <v>56.6603658536585</v>
      </c>
      <c r="M88" s="60" t="n">
        <v>59.2957317073171</v>
      </c>
      <c r="N88" s="61" t="s">
        <v>7261</v>
      </c>
      <c r="O88" s="62" t="s">
        <v>7246</v>
      </c>
    </row>
    <row r="89" customFormat="false" ht="27" hidden="false" customHeight="false" outlineLevel="0" collapsed="false">
      <c r="B89" s="26" t="s">
        <v>5225</v>
      </c>
      <c r="C89" s="27" t="s">
        <v>5223</v>
      </c>
      <c r="D89" s="24" t="s">
        <v>732</v>
      </c>
      <c r="E89" s="24" t="s">
        <v>5226</v>
      </c>
      <c r="F89" s="58" t="n">
        <v>263</v>
      </c>
      <c r="G89" s="59" t="s">
        <v>7243</v>
      </c>
      <c r="H89" s="59" t="s">
        <v>7253</v>
      </c>
      <c r="I89" s="59" t="n">
        <v>1</v>
      </c>
      <c r="J89" s="59" t="n">
        <v>100</v>
      </c>
      <c r="K89" s="60" t="n">
        <v>59.294</v>
      </c>
      <c r="L89" s="60" t="n">
        <v>62.1863902439025</v>
      </c>
      <c r="M89" s="60" t="n">
        <v>65.0787804878049</v>
      </c>
      <c r="N89" s="61" t="n">
        <v>25172004</v>
      </c>
      <c r="O89" s="62" t="s">
        <v>7246</v>
      </c>
    </row>
    <row r="90" customFormat="false" ht="16" hidden="false" customHeight="false" outlineLevel="0" collapsed="false">
      <c r="B90" s="26" t="s">
        <v>5460</v>
      </c>
      <c r="C90" s="27" t="s">
        <v>5451</v>
      </c>
      <c r="D90" s="24" t="s">
        <v>5461</v>
      </c>
      <c r="E90" s="24" t="s">
        <v>5459</v>
      </c>
      <c r="F90" s="58" t="n">
        <v>155</v>
      </c>
      <c r="G90" s="59" t="s">
        <v>7243</v>
      </c>
      <c r="H90" s="59" t="s">
        <v>7244</v>
      </c>
      <c r="I90" s="59" t="n">
        <v>1</v>
      </c>
      <c r="J90" s="59" t="n">
        <v>50</v>
      </c>
      <c r="K90" s="60" t="n">
        <v>67.0625</v>
      </c>
      <c r="L90" s="60" t="n">
        <v>70.3338414634146</v>
      </c>
      <c r="M90" s="60" t="n">
        <v>73.6051829268293</v>
      </c>
      <c r="N90" s="66" t="s">
        <v>7264</v>
      </c>
      <c r="O90" s="62" t="s">
        <v>7246</v>
      </c>
    </row>
    <row r="91" customFormat="false" ht="40" hidden="false" customHeight="false" outlineLevel="0" collapsed="false">
      <c r="B91" s="26" t="s">
        <v>3097</v>
      </c>
      <c r="C91" s="27" t="s">
        <v>3095</v>
      </c>
      <c r="D91" s="24" t="s">
        <v>348</v>
      </c>
      <c r="E91" s="24" t="s">
        <v>3098</v>
      </c>
      <c r="F91" s="58" t="n">
        <v>369</v>
      </c>
      <c r="G91" s="59" t="s">
        <v>7243</v>
      </c>
      <c r="H91" s="59" t="s">
        <v>7244</v>
      </c>
      <c r="I91" s="59" t="n">
        <v>1</v>
      </c>
      <c r="J91" s="59" t="n">
        <v>50</v>
      </c>
      <c r="K91" s="60" t="n">
        <v>55.782</v>
      </c>
      <c r="L91" s="60" t="n">
        <v>58.5030731707317</v>
      </c>
      <c r="M91" s="60" t="n">
        <v>61.2241463414634</v>
      </c>
      <c r="N91" s="61" t="s">
        <v>7265</v>
      </c>
      <c r="O91" s="62" t="s">
        <v>7246</v>
      </c>
    </row>
    <row r="92" customFormat="false" ht="40" hidden="false" customHeight="false" outlineLevel="0" collapsed="false">
      <c r="B92" s="26" t="s">
        <v>3094</v>
      </c>
      <c r="C92" s="27" t="s">
        <v>3095</v>
      </c>
      <c r="D92" s="24" t="s">
        <v>735</v>
      </c>
      <c r="E92" s="24" t="s">
        <v>3096</v>
      </c>
      <c r="F92" s="58" t="n">
        <v>380</v>
      </c>
      <c r="G92" s="59" t="s">
        <v>7243</v>
      </c>
      <c r="H92" s="59" t="s">
        <v>7244</v>
      </c>
      <c r="I92" s="59" t="n">
        <v>1</v>
      </c>
      <c r="J92" s="59" t="n">
        <v>50</v>
      </c>
      <c r="K92" s="60" t="n">
        <v>52.461</v>
      </c>
      <c r="L92" s="60" t="n">
        <v>55.0200731707317</v>
      </c>
      <c r="M92" s="60" t="n">
        <v>57.5791463414634</v>
      </c>
      <c r="N92" s="61" t="s">
        <v>7265</v>
      </c>
      <c r="O92" s="62" t="s">
        <v>7246</v>
      </c>
    </row>
    <row r="93" customFormat="false" ht="16" hidden="false" customHeight="false" outlineLevel="0" collapsed="false">
      <c r="B93" s="26" t="s">
        <v>3086</v>
      </c>
      <c r="C93" s="27" t="s">
        <v>3074</v>
      </c>
      <c r="D93" s="24" t="s">
        <v>205</v>
      </c>
      <c r="E93" s="24" t="s">
        <v>3077</v>
      </c>
      <c r="F93" s="58" t="n">
        <v>364</v>
      </c>
      <c r="G93" s="59" t="s">
        <v>7243</v>
      </c>
      <c r="H93" s="59" t="s">
        <v>7244</v>
      </c>
      <c r="I93" s="59" t="n">
        <v>1</v>
      </c>
      <c r="J93" s="59" t="n">
        <v>50</v>
      </c>
      <c r="K93" s="60" t="n">
        <v>58.347</v>
      </c>
      <c r="L93" s="60" t="n">
        <v>61.1931951219512</v>
      </c>
      <c r="M93" s="60" t="n">
        <v>64.0393902439025</v>
      </c>
      <c r="N93" s="61" t="s">
        <v>7265</v>
      </c>
      <c r="O93" s="62" t="s">
        <v>7246</v>
      </c>
    </row>
    <row r="94" customFormat="false" ht="16" hidden="false" customHeight="false" outlineLevel="0" collapsed="false">
      <c r="B94" s="26" t="s">
        <v>6034</v>
      </c>
      <c r="C94" s="27" t="s">
        <v>6035</v>
      </c>
      <c r="D94" s="24" t="s">
        <v>155</v>
      </c>
      <c r="E94" s="24"/>
      <c r="F94" s="58" t="n">
        <v>236</v>
      </c>
      <c r="G94" s="59" t="s">
        <v>7243</v>
      </c>
      <c r="H94" s="59" t="s">
        <v>7244</v>
      </c>
      <c r="I94" s="59" t="n">
        <v>1</v>
      </c>
      <c r="J94" s="59" t="n">
        <v>20</v>
      </c>
      <c r="K94" s="60" t="n">
        <v>41.75</v>
      </c>
      <c r="L94" s="60" t="n">
        <v>43.7865853658537</v>
      </c>
      <c r="M94" s="60" t="n">
        <v>45.8231707317073</v>
      </c>
      <c r="N94" s="61" t="s">
        <v>7257</v>
      </c>
      <c r="O94" s="62" t="s">
        <v>7246</v>
      </c>
    </row>
    <row r="95" s="2" customFormat="true" ht="16" hidden="false" customHeight="false" outlineLevel="0" collapsed="false">
      <c r="B95" s="26" t="s">
        <v>2573</v>
      </c>
      <c r="C95" s="27" t="s">
        <v>2569</v>
      </c>
      <c r="D95" s="24" t="s">
        <v>92</v>
      </c>
      <c r="E95" s="24" t="s">
        <v>2566</v>
      </c>
      <c r="F95" s="58" t="n">
        <v>370</v>
      </c>
      <c r="G95" s="59" t="s">
        <v>7243</v>
      </c>
      <c r="H95" s="59" t="s">
        <v>7255</v>
      </c>
      <c r="I95" s="59" t="n">
        <v>1</v>
      </c>
      <c r="J95" s="59" t="n">
        <v>40</v>
      </c>
      <c r="K95" s="60" t="n">
        <v>82.5625</v>
      </c>
      <c r="L95" s="60" t="n">
        <v>86.5899390243903</v>
      </c>
      <c r="M95" s="60" t="n">
        <v>90.6173780487805</v>
      </c>
      <c r="N95" s="61" t="s">
        <v>7266</v>
      </c>
      <c r="O95" s="62" t="s">
        <v>7246</v>
      </c>
    </row>
    <row r="96" customFormat="false" ht="27" hidden="false" customHeight="false" outlineLevel="0" collapsed="false">
      <c r="B96" s="26" t="s">
        <v>297</v>
      </c>
      <c r="C96" s="27" t="s">
        <v>294</v>
      </c>
      <c r="D96" s="24" t="s">
        <v>298</v>
      </c>
      <c r="E96" s="24" t="s">
        <v>299</v>
      </c>
      <c r="F96" s="58" t="n">
        <v>881</v>
      </c>
      <c r="G96" s="59" t="s">
        <v>7243</v>
      </c>
      <c r="H96" s="59" t="s">
        <v>7253</v>
      </c>
      <c r="I96" s="59" t="n">
        <v>1</v>
      </c>
      <c r="J96" s="59" t="n">
        <v>100</v>
      </c>
      <c r="K96" s="60" t="n">
        <v>30.996</v>
      </c>
      <c r="L96" s="60" t="n">
        <v>32.508</v>
      </c>
      <c r="M96" s="60" t="n">
        <v>34.02</v>
      </c>
      <c r="N96" s="61" t="n">
        <v>25171707</v>
      </c>
      <c r="O96" s="62" t="s">
        <v>7246</v>
      </c>
    </row>
    <row r="97" customFormat="false" ht="27" hidden="false" customHeight="false" outlineLevel="0" collapsed="false">
      <c r="B97" s="26" t="s">
        <v>465</v>
      </c>
      <c r="C97" s="27" t="s">
        <v>455</v>
      </c>
      <c r="D97" s="24" t="s">
        <v>149</v>
      </c>
      <c r="E97" s="24" t="s">
        <v>466</v>
      </c>
      <c r="F97" s="58" t="n">
        <v>347</v>
      </c>
      <c r="G97" s="59" t="s">
        <v>7243</v>
      </c>
      <c r="H97" s="59" t="s">
        <v>7253</v>
      </c>
      <c r="I97" s="59" t="n">
        <v>1</v>
      </c>
      <c r="J97" s="59" t="n">
        <v>100</v>
      </c>
      <c r="K97" s="60" t="n">
        <v>36.666</v>
      </c>
      <c r="L97" s="60" t="n">
        <v>38.4545853658537</v>
      </c>
      <c r="M97" s="60" t="n">
        <v>40.2431707317073</v>
      </c>
      <c r="N97" s="61" t="n">
        <v>25171707</v>
      </c>
      <c r="O97" s="62" t="s">
        <v>7246</v>
      </c>
    </row>
    <row r="98" customFormat="false" ht="27" hidden="false" customHeight="false" outlineLevel="0" collapsed="false">
      <c r="B98" s="26" t="s">
        <v>485</v>
      </c>
      <c r="C98" s="27" t="s">
        <v>455</v>
      </c>
      <c r="D98" s="24" t="s">
        <v>445</v>
      </c>
      <c r="E98" s="24" t="s">
        <v>486</v>
      </c>
      <c r="F98" s="58" t="n">
        <v>252</v>
      </c>
      <c r="G98" s="59" t="s">
        <v>7243</v>
      </c>
      <c r="H98" s="59" t="s">
        <v>7253</v>
      </c>
      <c r="I98" s="59" t="n">
        <v>1</v>
      </c>
      <c r="J98" s="59" t="n">
        <v>100</v>
      </c>
      <c r="K98" s="60" t="n">
        <v>34.3305</v>
      </c>
      <c r="L98" s="60" t="n">
        <v>36.0051585365854</v>
      </c>
      <c r="M98" s="60" t="n">
        <v>37.6798170731707</v>
      </c>
      <c r="N98" s="61" t="n">
        <v>25171707</v>
      </c>
      <c r="O98" s="62" t="s">
        <v>7246</v>
      </c>
    </row>
    <row r="99" customFormat="false" ht="27" hidden="false" customHeight="false" outlineLevel="0" collapsed="false">
      <c r="B99" s="26" t="s">
        <v>487</v>
      </c>
      <c r="C99" s="27" t="s">
        <v>455</v>
      </c>
      <c r="D99" s="24" t="s">
        <v>488</v>
      </c>
      <c r="E99" s="24" t="s">
        <v>446</v>
      </c>
      <c r="F99" s="58" t="n">
        <v>482</v>
      </c>
      <c r="G99" s="59" t="s">
        <v>7243</v>
      </c>
      <c r="H99" s="59" t="s">
        <v>7253</v>
      </c>
      <c r="I99" s="59" t="n">
        <v>1</v>
      </c>
      <c r="J99" s="59" t="n">
        <v>100</v>
      </c>
      <c r="K99" s="60" t="n">
        <v>33.787</v>
      </c>
      <c r="L99" s="60" t="n">
        <v>35.4351463414634</v>
      </c>
      <c r="M99" s="60" t="n">
        <v>37.0832926829268</v>
      </c>
      <c r="N99" s="61" t="n">
        <v>25172004</v>
      </c>
      <c r="O99" s="62" t="s">
        <v>7246</v>
      </c>
    </row>
    <row r="100" customFormat="false" ht="16" hidden="false" customHeight="false" outlineLevel="0" collapsed="false">
      <c r="B100" s="26" t="s">
        <v>1076</v>
      </c>
      <c r="C100" s="27" t="s">
        <v>1016</v>
      </c>
      <c r="D100" s="24" t="s">
        <v>138</v>
      </c>
      <c r="E100" s="24" t="s">
        <v>1053</v>
      </c>
      <c r="F100" s="58" t="n">
        <v>342</v>
      </c>
      <c r="G100" s="59" t="s">
        <v>7243</v>
      </c>
      <c r="H100" s="59" t="s">
        <v>7244</v>
      </c>
      <c r="I100" s="59" t="n">
        <v>1</v>
      </c>
      <c r="J100" s="59" t="n">
        <v>100</v>
      </c>
      <c r="K100" s="60" t="n">
        <v>14.352</v>
      </c>
      <c r="L100" s="60" t="n">
        <v>15.0520975609756</v>
      </c>
      <c r="M100" s="60" t="n">
        <v>15.7521951219512</v>
      </c>
      <c r="N100" s="61" t="n">
        <v>25172004</v>
      </c>
      <c r="O100" s="64" t="s">
        <v>7250</v>
      </c>
    </row>
    <row r="101" customFormat="false" ht="16" hidden="false" customHeight="false" outlineLevel="0" collapsed="false">
      <c r="B101" s="26" t="s">
        <v>1201</v>
      </c>
      <c r="C101" s="27" t="s">
        <v>1154</v>
      </c>
      <c r="D101" s="24" t="s">
        <v>138</v>
      </c>
      <c r="E101" s="24" t="s">
        <v>1202</v>
      </c>
      <c r="F101" s="58" t="n">
        <v>264</v>
      </c>
      <c r="G101" s="59" t="s">
        <v>7243</v>
      </c>
      <c r="H101" s="59" t="s">
        <v>7244</v>
      </c>
      <c r="I101" s="59" t="n">
        <v>1</v>
      </c>
      <c r="J101" s="59" t="n">
        <v>100</v>
      </c>
      <c r="K101" s="60" t="n">
        <v>16.224</v>
      </c>
      <c r="L101" s="60" t="n">
        <v>17.0154146341463</v>
      </c>
      <c r="M101" s="60" t="n">
        <v>17.8068292682927</v>
      </c>
      <c r="N101" s="61" t="n">
        <v>25172004</v>
      </c>
      <c r="O101" s="64" t="s">
        <v>7250</v>
      </c>
    </row>
    <row r="102" customFormat="false" ht="16" hidden="false" customHeight="false" outlineLevel="0" collapsed="false">
      <c r="B102" s="26" t="s">
        <v>1360</v>
      </c>
      <c r="C102" s="27" t="s">
        <v>1351</v>
      </c>
      <c r="D102" s="24" t="s">
        <v>1358</v>
      </c>
      <c r="E102" s="24" t="s">
        <v>1359</v>
      </c>
      <c r="F102" s="58" t="n">
        <v>480</v>
      </c>
      <c r="G102" s="59" t="s">
        <v>7243</v>
      </c>
      <c r="H102" s="59" t="s">
        <v>7244</v>
      </c>
      <c r="I102" s="59" t="n">
        <v>1</v>
      </c>
      <c r="J102" s="59" t="n">
        <v>100</v>
      </c>
      <c r="K102" s="60" t="n">
        <v>14.076</v>
      </c>
      <c r="L102" s="60" t="n">
        <v>14.7626341463415</v>
      </c>
      <c r="M102" s="60" t="n">
        <v>15.4492682926829</v>
      </c>
      <c r="N102" s="61" t="n">
        <v>25172004</v>
      </c>
      <c r="O102" s="62" t="s">
        <v>7246</v>
      </c>
    </row>
    <row r="103" customFormat="false" ht="16" hidden="false" customHeight="false" outlineLevel="0" collapsed="false">
      <c r="B103" s="26" t="s">
        <v>5504</v>
      </c>
      <c r="C103" s="27" t="s">
        <v>5493</v>
      </c>
      <c r="D103" s="24" t="s">
        <v>1210</v>
      </c>
      <c r="E103" s="24" t="s">
        <v>5495</v>
      </c>
      <c r="F103" s="58" t="n">
        <v>453</v>
      </c>
      <c r="G103" s="59" t="s">
        <v>7243</v>
      </c>
      <c r="H103" s="59" t="s">
        <v>7253</v>
      </c>
      <c r="I103" s="59" t="n">
        <v>1</v>
      </c>
      <c r="J103" s="59" t="n">
        <v>500</v>
      </c>
      <c r="K103" s="60" t="n">
        <v>25.6105</v>
      </c>
      <c r="L103" s="60" t="n">
        <v>26.8597926829268</v>
      </c>
      <c r="M103" s="60" t="n">
        <v>28.1090853658537</v>
      </c>
      <c r="N103" s="61" t="n">
        <v>25172004</v>
      </c>
      <c r="O103" s="62" t="s">
        <v>7246</v>
      </c>
    </row>
    <row r="104" customFormat="false" ht="27" hidden="false" customHeight="false" outlineLevel="0" collapsed="false">
      <c r="B104" s="26" t="s">
        <v>5492</v>
      </c>
      <c r="C104" s="27" t="s">
        <v>5493</v>
      </c>
      <c r="D104" s="24" t="s">
        <v>5494</v>
      </c>
      <c r="E104" s="24" t="s">
        <v>5495</v>
      </c>
      <c r="F104" s="58" t="n">
        <v>335</v>
      </c>
      <c r="G104" s="59" t="s">
        <v>7243</v>
      </c>
      <c r="H104" s="59" t="s">
        <v>7253</v>
      </c>
      <c r="I104" s="59" t="n">
        <v>1</v>
      </c>
      <c r="J104" s="59" t="n">
        <v>500</v>
      </c>
      <c r="K104" s="60" t="n">
        <v>66.534</v>
      </c>
      <c r="L104" s="60" t="n">
        <v>69.7795609756098</v>
      </c>
      <c r="M104" s="60" t="n">
        <v>73.0251219512195</v>
      </c>
      <c r="N104" s="61" t="n">
        <v>25172004</v>
      </c>
      <c r="O104" s="64" t="s">
        <v>7250</v>
      </c>
    </row>
    <row r="105" customFormat="false" ht="27" hidden="false" customHeight="false" outlineLevel="0" collapsed="false">
      <c r="B105" s="26" t="s">
        <v>2036</v>
      </c>
      <c r="C105" s="27" t="s">
        <v>2037</v>
      </c>
      <c r="D105" s="24" t="s">
        <v>439</v>
      </c>
      <c r="E105" s="24" t="s">
        <v>2038</v>
      </c>
      <c r="F105" s="58" t="n">
        <v>353</v>
      </c>
      <c r="G105" s="59" t="s">
        <v>7243</v>
      </c>
      <c r="H105" s="59" t="s">
        <v>7253</v>
      </c>
      <c r="I105" s="59" t="n">
        <v>1</v>
      </c>
      <c r="J105" s="59" t="n">
        <v>8</v>
      </c>
      <c r="K105" s="60" t="n">
        <v>485.6565</v>
      </c>
      <c r="L105" s="60" t="n">
        <v>509.34706097561</v>
      </c>
      <c r="M105" s="60" t="n">
        <v>533.03762195122</v>
      </c>
      <c r="N105" s="61" t="n">
        <v>25172004</v>
      </c>
      <c r="O105" s="62" t="s">
        <v>7246</v>
      </c>
    </row>
    <row r="106" customFormat="false" ht="27" hidden="false" customHeight="false" outlineLevel="0" collapsed="false">
      <c r="B106" s="26" t="s">
        <v>2039</v>
      </c>
      <c r="C106" s="27" t="s">
        <v>2037</v>
      </c>
      <c r="D106" s="24" t="s">
        <v>2040</v>
      </c>
      <c r="E106" s="24" t="s">
        <v>2041</v>
      </c>
      <c r="F106" s="58" t="n">
        <v>319</v>
      </c>
      <c r="G106" s="59" t="s">
        <v>7243</v>
      </c>
      <c r="H106" s="59" t="s">
        <v>7253</v>
      </c>
      <c r="I106" s="59" t="n">
        <v>1</v>
      </c>
      <c r="J106" s="59" t="n">
        <v>12</v>
      </c>
      <c r="K106" s="60" t="n">
        <v>286.4375</v>
      </c>
      <c r="L106" s="60" t="n">
        <v>300.41006097561</v>
      </c>
      <c r="M106" s="60" t="n">
        <v>314.38262195122</v>
      </c>
      <c r="N106" s="61" t="s">
        <v>7254</v>
      </c>
      <c r="O106" s="62" t="s">
        <v>7246</v>
      </c>
    </row>
    <row r="107" customFormat="false" ht="27" hidden="false" customHeight="false" outlineLevel="0" collapsed="false">
      <c r="B107" s="26" t="s">
        <v>2058</v>
      </c>
      <c r="C107" s="27" t="s">
        <v>2037</v>
      </c>
      <c r="D107" s="24" t="s">
        <v>141</v>
      </c>
      <c r="E107" s="24" t="s">
        <v>2038</v>
      </c>
      <c r="F107" s="58" t="n">
        <v>330</v>
      </c>
      <c r="G107" s="59" t="s">
        <v>7243</v>
      </c>
      <c r="H107" s="59" t="s">
        <v>7253</v>
      </c>
      <c r="I107" s="59" t="n">
        <v>1</v>
      </c>
      <c r="J107" s="59" t="n">
        <v>12</v>
      </c>
      <c r="K107" s="60" t="n">
        <v>356.625</v>
      </c>
      <c r="L107" s="60" t="n">
        <v>374.021341463415</v>
      </c>
      <c r="M107" s="60" t="n">
        <v>391.417682926829</v>
      </c>
      <c r="N107" s="61" t="s">
        <v>7254</v>
      </c>
      <c r="O107" s="62" t="s">
        <v>7246</v>
      </c>
    </row>
    <row r="108" customFormat="false" ht="27" hidden="false" customHeight="false" outlineLevel="0" collapsed="false">
      <c r="B108" s="26" t="s">
        <v>6348</v>
      </c>
      <c r="C108" s="27" t="s">
        <v>6339</v>
      </c>
      <c r="D108" s="24" t="s">
        <v>6349</v>
      </c>
      <c r="E108" s="24" t="s">
        <v>6350</v>
      </c>
      <c r="F108" s="58" t="n">
        <v>249</v>
      </c>
      <c r="G108" s="59" t="s">
        <v>7243</v>
      </c>
      <c r="H108" s="59" t="s">
        <v>7244</v>
      </c>
      <c r="I108" s="59" t="n">
        <v>1</v>
      </c>
      <c r="J108" s="59" t="n">
        <v>20</v>
      </c>
      <c r="K108" s="60" t="n">
        <v>335.751</v>
      </c>
      <c r="L108" s="60" t="n">
        <v>352.129097560976</v>
      </c>
      <c r="M108" s="60" t="n">
        <v>368.507195121951</v>
      </c>
      <c r="N108" s="61" t="n">
        <v>25172004</v>
      </c>
      <c r="O108" s="64" t="s">
        <v>7250</v>
      </c>
    </row>
    <row r="109" customFormat="false" ht="16" hidden="false" customHeight="false" outlineLevel="0" collapsed="false">
      <c r="B109" s="26" t="s">
        <v>2785</v>
      </c>
      <c r="C109" s="27" t="s">
        <v>2786</v>
      </c>
      <c r="D109" s="24" t="s">
        <v>2787</v>
      </c>
      <c r="E109" s="24" t="s">
        <v>2788</v>
      </c>
      <c r="F109" s="58" t="n">
        <v>149</v>
      </c>
      <c r="G109" s="59" t="s">
        <v>7243</v>
      </c>
      <c r="H109" s="59" t="s">
        <v>7244</v>
      </c>
      <c r="I109" s="59" t="n">
        <v>1</v>
      </c>
      <c r="J109" s="59" t="n">
        <v>100</v>
      </c>
      <c r="K109" s="60" t="n">
        <v>37.325</v>
      </c>
      <c r="L109" s="60" t="n">
        <v>39.1457317073171</v>
      </c>
      <c r="M109" s="60" t="n">
        <v>40.9664634146342</v>
      </c>
      <c r="N109" s="67" t="s">
        <v>7267</v>
      </c>
      <c r="O109" s="62" t="s">
        <v>7246</v>
      </c>
    </row>
    <row r="110" customFormat="false" ht="16" hidden="false" customHeight="false" outlineLevel="0" collapsed="false">
      <c r="B110" s="26" t="s">
        <v>2627</v>
      </c>
      <c r="C110" s="27" t="s">
        <v>2621</v>
      </c>
      <c r="D110" s="24" t="s">
        <v>2628</v>
      </c>
      <c r="E110" s="24" t="s">
        <v>2629</v>
      </c>
      <c r="F110" s="58" t="n">
        <v>140</v>
      </c>
      <c r="G110" s="59" t="s">
        <v>7243</v>
      </c>
      <c r="H110" s="59" t="s">
        <v>7244</v>
      </c>
      <c r="I110" s="59" t="n">
        <v>1</v>
      </c>
      <c r="J110" s="59" t="n">
        <v>20</v>
      </c>
      <c r="K110" s="60" t="n">
        <v>150.3495</v>
      </c>
      <c r="L110" s="60" t="n">
        <v>157.68362195122</v>
      </c>
      <c r="M110" s="60" t="n">
        <v>165.017743902439</v>
      </c>
      <c r="N110" s="61" t="n">
        <v>26101767</v>
      </c>
      <c r="O110" s="62" t="s">
        <v>7246</v>
      </c>
    </row>
    <row r="111" customFormat="false" ht="16" hidden="false" customHeight="false" outlineLevel="0" collapsed="false">
      <c r="B111" s="26" t="s">
        <v>869</v>
      </c>
      <c r="C111" s="27" t="s">
        <v>870</v>
      </c>
      <c r="D111" s="24" t="s">
        <v>871</v>
      </c>
      <c r="E111" s="24" t="s">
        <v>872</v>
      </c>
      <c r="F111" s="58" t="n">
        <v>760</v>
      </c>
      <c r="G111" s="59" t="s">
        <v>7243</v>
      </c>
      <c r="H111" s="59" t="s">
        <v>7244</v>
      </c>
      <c r="I111" s="59" t="n">
        <v>10</v>
      </c>
      <c r="J111" s="59" t="n">
        <v>1000</v>
      </c>
      <c r="K111" s="60" t="n">
        <v>4.81</v>
      </c>
      <c r="L111" s="60" t="n">
        <v>5.04463414634147</v>
      </c>
      <c r="M111" s="60" t="n">
        <v>5.27926829268293</v>
      </c>
      <c r="N111" s="61" t="n">
        <v>25172004</v>
      </c>
      <c r="O111" s="64" t="s">
        <v>7250</v>
      </c>
    </row>
    <row r="112" customFormat="false" ht="16" hidden="false" customHeight="false" outlineLevel="0" collapsed="false">
      <c r="B112" s="26" t="s">
        <v>2420</v>
      </c>
      <c r="C112" s="27" t="s">
        <v>2389</v>
      </c>
      <c r="D112" s="24" t="s">
        <v>2421</v>
      </c>
      <c r="E112" s="24" t="s">
        <v>2422</v>
      </c>
      <c r="F112" s="58" t="n">
        <v>332</v>
      </c>
      <c r="G112" s="59" t="s">
        <v>7243</v>
      </c>
      <c r="H112" s="59" t="s">
        <v>7244</v>
      </c>
      <c r="I112" s="59" t="n">
        <v>1</v>
      </c>
      <c r="J112" s="59" t="n">
        <v>100</v>
      </c>
      <c r="K112" s="60" t="n">
        <v>27.8375</v>
      </c>
      <c r="L112" s="60" t="n">
        <v>29.1954268292683</v>
      </c>
      <c r="M112" s="60" t="n">
        <v>30.5533536585366</v>
      </c>
      <c r="N112" s="61" t="s">
        <v>7268</v>
      </c>
      <c r="O112" s="62" t="s">
        <v>7246</v>
      </c>
    </row>
    <row r="113" customFormat="false" ht="16" hidden="false" customHeight="false" outlineLevel="0" collapsed="false">
      <c r="B113" s="26" t="s">
        <v>2503</v>
      </c>
      <c r="C113" s="27" t="s">
        <v>2500</v>
      </c>
      <c r="D113" s="24" t="s">
        <v>149</v>
      </c>
      <c r="E113" s="24"/>
      <c r="F113" s="58" t="n">
        <v>762</v>
      </c>
      <c r="G113" s="59" t="s">
        <v>7243</v>
      </c>
      <c r="H113" s="59" t="s">
        <v>7253</v>
      </c>
      <c r="I113" s="59" t="n">
        <v>1</v>
      </c>
      <c r="J113" s="59" t="n">
        <v>200</v>
      </c>
      <c r="K113" s="60" t="n">
        <v>43.3215</v>
      </c>
      <c r="L113" s="60" t="n">
        <v>45.434743902439</v>
      </c>
      <c r="M113" s="60" t="n">
        <v>47.5479878048781</v>
      </c>
      <c r="N113" s="61" t="n">
        <v>31401610</v>
      </c>
      <c r="O113" s="62" t="s">
        <v>7246</v>
      </c>
    </row>
    <row r="114" s="2" customFormat="true" ht="16" hidden="false" customHeight="false" outlineLevel="0" collapsed="false">
      <c r="B114" s="26" t="s">
        <v>2530</v>
      </c>
      <c r="C114" s="24" t="s">
        <v>2500</v>
      </c>
      <c r="D114" s="24" t="s">
        <v>236</v>
      </c>
      <c r="E114" s="24"/>
      <c r="F114" s="58" t="n">
        <v>843</v>
      </c>
      <c r="G114" s="59" t="s">
        <v>7243</v>
      </c>
      <c r="H114" s="59" t="s">
        <v>7253</v>
      </c>
      <c r="I114" s="59" t="n">
        <v>1</v>
      </c>
      <c r="J114" s="59" t="n">
        <v>200</v>
      </c>
      <c r="K114" s="60" t="n">
        <v>36.582</v>
      </c>
      <c r="L114" s="60" t="n">
        <v>38.3664878048781</v>
      </c>
      <c r="M114" s="60" t="n">
        <v>40.1509756097561</v>
      </c>
      <c r="N114" s="61" t="n">
        <v>25172004</v>
      </c>
      <c r="O114" s="64" t="s">
        <v>7250</v>
      </c>
    </row>
    <row r="115" customFormat="false" ht="16" hidden="false" customHeight="false" outlineLevel="0" collapsed="false">
      <c r="B115" s="26" t="s">
        <v>2521</v>
      </c>
      <c r="C115" s="27" t="s">
        <v>2500</v>
      </c>
      <c r="D115" s="24" t="s">
        <v>229</v>
      </c>
      <c r="E115" s="24"/>
      <c r="F115" s="58" t="n">
        <v>855</v>
      </c>
      <c r="G115" s="59" t="s">
        <v>7243</v>
      </c>
      <c r="H115" s="59" t="s">
        <v>7253</v>
      </c>
      <c r="I115" s="59" t="n">
        <v>1</v>
      </c>
      <c r="J115" s="59" t="n">
        <v>200</v>
      </c>
      <c r="K115" s="60" t="n">
        <v>36.582</v>
      </c>
      <c r="L115" s="60" t="n">
        <v>38.3664878048781</v>
      </c>
      <c r="M115" s="60" t="n">
        <v>40.1509756097561</v>
      </c>
      <c r="N115" s="61" t="n">
        <v>25172004</v>
      </c>
      <c r="O115" s="64" t="s">
        <v>7250</v>
      </c>
    </row>
    <row r="116" customFormat="false" ht="16" hidden="false" customHeight="false" outlineLevel="0" collapsed="false">
      <c r="B116" s="26" t="s">
        <v>2517</v>
      </c>
      <c r="C116" s="27" t="s">
        <v>2500</v>
      </c>
      <c r="D116" s="24" t="s">
        <v>205</v>
      </c>
      <c r="E116" s="24"/>
      <c r="F116" s="58" t="n">
        <v>946</v>
      </c>
      <c r="G116" s="59" t="s">
        <v>7243</v>
      </c>
      <c r="H116" s="59" t="s">
        <v>7253</v>
      </c>
      <c r="I116" s="59" t="n">
        <v>1</v>
      </c>
      <c r="J116" s="59" t="n">
        <v>200</v>
      </c>
      <c r="K116" s="60" t="n">
        <v>40.8825</v>
      </c>
      <c r="L116" s="60" t="n">
        <v>42.8767682926829</v>
      </c>
      <c r="M116" s="60" t="n">
        <v>44.8710365853659</v>
      </c>
      <c r="N116" s="61" t="n">
        <v>25172004</v>
      </c>
      <c r="O116" s="62" t="s">
        <v>7246</v>
      </c>
    </row>
    <row r="117" customFormat="false" ht="27" hidden="false" customHeight="false" outlineLevel="0" collapsed="false">
      <c r="B117" s="26" t="s">
        <v>4920</v>
      </c>
      <c r="C117" s="27" t="s">
        <v>4911</v>
      </c>
      <c r="D117" s="24" t="s">
        <v>4921</v>
      </c>
      <c r="E117" s="24" t="s">
        <v>4919</v>
      </c>
      <c r="F117" s="58" t="n">
        <v>228</v>
      </c>
      <c r="G117" s="59" t="s">
        <v>7243</v>
      </c>
      <c r="H117" s="59" t="s">
        <v>7244</v>
      </c>
      <c r="I117" s="59" t="n">
        <v>1</v>
      </c>
      <c r="J117" s="59" t="n">
        <v>100</v>
      </c>
      <c r="K117" s="60" t="n">
        <v>44.658</v>
      </c>
      <c r="L117" s="60" t="n">
        <v>46.8364390243903</v>
      </c>
      <c r="M117" s="60" t="n">
        <v>49.0148780487805</v>
      </c>
      <c r="N117" s="61" t="n">
        <v>25171700</v>
      </c>
      <c r="O117" s="62" t="s">
        <v>7246</v>
      </c>
    </row>
    <row r="118" customFormat="false" ht="16" hidden="false" customHeight="false" outlineLevel="0" collapsed="false">
      <c r="B118" s="26" t="s">
        <v>6039</v>
      </c>
      <c r="C118" s="27" t="s">
        <v>6035</v>
      </c>
      <c r="D118" s="24" t="s">
        <v>6040</v>
      </c>
      <c r="E118" s="24"/>
      <c r="F118" s="58" t="n">
        <v>158</v>
      </c>
      <c r="G118" s="59" t="s">
        <v>7243</v>
      </c>
      <c r="H118" s="59" t="s">
        <v>7244</v>
      </c>
      <c r="I118" s="59" t="n">
        <v>1</v>
      </c>
      <c r="J118" s="59" t="n">
        <v>20</v>
      </c>
      <c r="K118" s="60" t="n">
        <v>70.2</v>
      </c>
      <c r="L118" s="60" t="n">
        <v>73.6243902439024</v>
      </c>
      <c r="M118" s="60" t="n">
        <v>77.0487804878049</v>
      </c>
      <c r="N118" s="61" t="s">
        <v>7257</v>
      </c>
      <c r="O118" s="62" t="s">
        <v>7246</v>
      </c>
    </row>
    <row r="119" customFormat="false" ht="16" hidden="false" customHeight="false" outlineLevel="0" collapsed="false">
      <c r="B119" s="26" t="s">
        <v>6036</v>
      </c>
      <c r="C119" s="27" t="s">
        <v>6035</v>
      </c>
      <c r="D119" s="24" t="s">
        <v>1876</v>
      </c>
      <c r="E119" s="24" t="s">
        <v>6037</v>
      </c>
      <c r="F119" s="58" t="n">
        <v>267</v>
      </c>
      <c r="G119" s="59" t="s">
        <v>7243</v>
      </c>
      <c r="H119" s="59" t="s">
        <v>7244</v>
      </c>
      <c r="I119" s="59" t="n">
        <v>1</v>
      </c>
      <c r="J119" s="59" t="n">
        <v>20</v>
      </c>
      <c r="K119" s="60" t="n">
        <v>113.659</v>
      </c>
      <c r="L119" s="60" t="n">
        <v>119.203341463415</v>
      </c>
      <c r="M119" s="60" t="n">
        <v>124.747682926829</v>
      </c>
      <c r="N119" s="61" t="n">
        <v>25172004</v>
      </c>
      <c r="O119" s="64" t="s">
        <v>7250</v>
      </c>
    </row>
    <row r="120" customFormat="false" ht="16" hidden="false" customHeight="false" outlineLevel="0" collapsed="false">
      <c r="B120" s="26" t="s">
        <v>2206</v>
      </c>
      <c r="C120" s="27" t="s">
        <v>2207</v>
      </c>
      <c r="D120" s="24" t="s">
        <v>2208</v>
      </c>
      <c r="E120" s="24" t="s">
        <v>2193</v>
      </c>
      <c r="F120" s="58" t="n">
        <v>206</v>
      </c>
      <c r="G120" s="59" t="s">
        <v>7243</v>
      </c>
      <c r="H120" s="59" t="s">
        <v>7255</v>
      </c>
      <c r="I120" s="59" t="n">
        <v>1</v>
      </c>
      <c r="J120" s="59" t="n">
        <v>50</v>
      </c>
      <c r="K120" s="60" t="n">
        <v>39.117</v>
      </c>
      <c r="L120" s="60" t="n">
        <v>41.0251463414634</v>
      </c>
      <c r="M120" s="60" t="n">
        <v>42.9332926829268</v>
      </c>
      <c r="N120" s="61" t="n">
        <v>25172004</v>
      </c>
      <c r="O120" s="64" t="s">
        <v>7250</v>
      </c>
    </row>
    <row r="121" customFormat="false" ht="16" hidden="false" customHeight="false" outlineLevel="0" collapsed="false">
      <c r="B121" s="26" t="s">
        <v>2255</v>
      </c>
      <c r="C121" s="27" t="s">
        <v>2256</v>
      </c>
      <c r="D121" s="24" t="s">
        <v>2257</v>
      </c>
      <c r="E121" s="24" t="s">
        <v>2243</v>
      </c>
      <c r="F121" s="58" t="n">
        <v>158</v>
      </c>
      <c r="G121" s="59" t="s">
        <v>7243</v>
      </c>
      <c r="H121" s="59" t="s">
        <v>7255</v>
      </c>
      <c r="I121" s="59" t="n">
        <v>1</v>
      </c>
      <c r="J121" s="59" t="n">
        <v>50</v>
      </c>
      <c r="K121" s="60" t="n">
        <v>45.1035</v>
      </c>
      <c r="L121" s="60" t="n">
        <v>47.3036707317073</v>
      </c>
      <c r="M121" s="60" t="n">
        <v>49.5038414634146</v>
      </c>
      <c r="N121" s="61" t="s">
        <v>7257</v>
      </c>
      <c r="O121" s="62" t="s">
        <v>7246</v>
      </c>
    </row>
    <row r="122" customFormat="false" ht="27" hidden="false" customHeight="false" outlineLevel="0" collapsed="false">
      <c r="B122" s="26" t="s">
        <v>2258</v>
      </c>
      <c r="C122" s="27" t="s">
        <v>2259</v>
      </c>
      <c r="D122" s="24" t="s">
        <v>735</v>
      </c>
      <c r="E122" s="24" t="s">
        <v>2260</v>
      </c>
      <c r="F122" s="58" t="n">
        <v>223</v>
      </c>
      <c r="G122" s="59" t="s">
        <v>7243</v>
      </c>
      <c r="H122" s="59" t="s">
        <v>7255</v>
      </c>
      <c r="I122" s="59" t="n">
        <v>1</v>
      </c>
      <c r="J122" s="59" t="n">
        <v>50</v>
      </c>
      <c r="K122" s="60" t="n">
        <v>165.1</v>
      </c>
      <c r="L122" s="60" t="n">
        <v>173.153658536585</v>
      </c>
      <c r="M122" s="60" t="n">
        <v>181.207317073171</v>
      </c>
      <c r="N122" s="61" t="n">
        <v>25172004</v>
      </c>
      <c r="O122" s="64" t="s">
        <v>7250</v>
      </c>
    </row>
    <row r="123" customFormat="false" ht="16" hidden="false" customHeight="false" outlineLevel="0" collapsed="false">
      <c r="B123" s="26" t="s">
        <v>3107</v>
      </c>
      <c r="C123" s="27" t="s">
        <v>3108</v>
      </c>
      <c r="D123" s="24" t="s">
        <v>348</v>
      </c>
      <c r="E123" s="24" t="s">
        <v>2214</v>
      </c>
      <c r="F123" s="58" t="n">
        <v>220</v>
      </c>
      <c r="G123" s="59" t="s">
        <v>7243</v>
      </c>
      <c r="H123" s="59" t="s">
        <v>7255</v>
      </c>
      <c r="I123" s="59" t="n">
        <v>1</v>
      </c>
      <c r="J123" s="59" t="n">
        <v>50</v>
      </c>
      <c r="K123" s="60" t="n">
        <v>154.934</v>
      </c>
      <c r="L123" s="60" t="n">
        <v>162.491756097561</v>
      </c>
      <c r="M123" s="60" t="n">
        <v>170.049512195122</v>
      </c>
      <c r="N123" s="61" t="n">
        <v>25172004</v>
      </c>
      <c r="O123" s="64" t="s">
        <v>7250</v>
      </c>
    </row>
    <row r="124" customFormat="false" ht="16" hidden="false" customHeight="false" outlineLevel="0" collapsed="false">
      <c r="B124" s="26" t="s">
        <v>2194</v>
      </c>
      <c r="C124" s="27" t="s">
        <v>2192</v>
      </c>
      <c r="D124" s="24" t="s">
        <v>2195</v>
      </c>
      <c r="E124" s="24" t="s">
        <v>2193</v>
      </c>
      <c r="F124" s="58" t="n">
        <v>182</v>
      </c>
      <c r="G124" s="59" t="s">
        <v>7243</v>
      </c>
      <c r="H124" s="59" t="s">
        <v>7255</v>
      </c>
      <c r="I124" s="59" t="n">
        <v>1</v>
      </c>
      <c r="J124" s="59" t="n">
        <v>50</v>
      </c>
      <c r="K124" s="60" t="n">
        <v>61.101</v>
      </c>
      <c r="L124" s="60" t="n">
        <v>64.0815365853659</v>
      </c>
      <c r="M124" s="60" t="n">
        <v>67.0620731707317</v>
      </c>
      <c r="N124" s="61" t="s">
        <v>7257</v>
      </c>
      <c r="O124" s="62" t="s">
        <v>7246</v>
      </c>
    </row>
    <row r="125" customFormat="false" ht="16" hidden="false" customHeight="false" outlineLevel="0" collapsed="false">
      <c r="B125" s="26" t="s">
        <v>2585</v>
      </c>
      <c r="C125" s="27" t="s">
        <v>2582</v>
      </c>
      <c r="D125" s="24" t="s">
        <v>1035</v>
      </c>
      <c r="E125" s="24" t="s">
        <v>2566</v>
      </c>
      <c r="F125" s="58" t="n">
        <v>503</v>
      </c>
      <c r="G125" s="59" t="s">
        <v>7243</v>
      </c>
      <c r="H125" s="59" t="s">
        <v>7255</v>
      </c>
      <c r="I125" s="59" t="n">
        <v>1</v>
      </c>
      <c r="J125" s="59" t="n">
        <v>40</v>
      </c>
      <c r="K125" s="60" t="n">
        <v>50.2895</v>
      </c>
      <c r="L125" s="60" t="n">
        <v>52.7426463414634</v>
      </c>
      <c r="M125" s="60" t="n">
        <v>55.1957926829268</v>
      </c>
      <c r="N125" s="61" t="n">
        <v>25172004</v>
      </c>
      <c r="O125" s="62" t="s">
        <v>7246</v>
      </c>
    </row>
    <row r="126" customFormat="false" ht="16" hidden="false" customHeight="false" outlineLevel="0" collapsed="false">
      <c r="B126" s="26" t="s">
        <v>5176</v>
      </c>
      <c r="C126" s="27" t="s">
        <v>5171</v>
      </c>
      <c r="D126" s="24" t="s">
        <v>1035</v>
      </c>
      <c r="E126" s="24" t="s">
        <v>2701</v>
      </c>
      <c r="F126" s="58" t="n">
        <v>263</v>
      </c>
      <c r="G126" s="59" t="s">
        <v>7243</v>
      </c>
      <c r="H126" s="59" t="s">
        <v>7244</v>
      </c>
      <c r="I126" s="59" t="n">
        <v>1</v>
      </c>
      <c r="J126" s="59" t="n">
        <v>50</v>
      </c>
      <c r="K126" s="60" t="n">
        <v>52.403</v>
      </c>
      <c r="L126" s="60" t="n">
        <v>54.959243902439</v>
      </c>
      <c r="M126" s="60" t="n">
        <v>57.5154878048781</v>
      </c>
      <c r="N126" s="61" t="n">
        <v>25172004</v>
      </c>
      <c r="O126" s="64" t="s">
        <v>7250</v>
      </c>
    </row>
    <row r="127" customFormat="false" ht="16" hidden="false" customHeight="false" outlineLevel="0" collapsed="false">
      <c r="B127" s="26" t="s">
        <v>5081</v>
      </c>
      <c r="C127" s="27" t="s">
        <v>5049</v>
      </c>
      <c r="D127" s="24" t="s">
        <v>5082</v>
      </c>
      <c r="E127" s="24" t="s">
        <v>5083</v>
      </c>
      <c r="F127" s="58" t="n">
        <v>245</v>
      </c>
      <c r="G127" s="59" t="s">
        <v>7243</v>
      </c>
      <c r="H127" s="59" t="s">
        <v>7244</v>
      </c>
      <c r="I127" s="59" t="n">
        <v>1</v>
      </c>
      <c r="J127" s="59" t="n">
        <v>30</v>
      </c>
      <c r="K127" s="60" t="n">
        <v>77.0875</v>
      </c>
      <c r="L127" s="60" t="n">
        <v>80.8478658536586</v>
      </c>
      <c r="M127" s="60" t="n">
        <v>84.6082317073171</v>
      </c>
      <c r="N127" s="61" t="s">
        <v>7269</v>
      </c>
      <c r="O127" s="62" t="s">
        <v>7246</v>
      </c>
    </row>
    <row r="128" customFormat="false" ht="16" hidden="false" customHeight="false" outlineLevel="0" collapsed="false">
      <c r="B128" s="26" t="s">
        <v>5115</v>
      </c>
      <c r="C128" s="27" t="s">
        <v>5097</v>
      </c>
      <c r="D128" s="24" t="s">
        <v>164</v>
      </c>
      <c r="E128" s="24" t="s">
        <v>5116</v>
      </c>
      <c r="F128" s="58" t="n">
        <v>0</v>
      </c>
      <c r="G128" s="59" t="s">
        <v>7243</v>
      </c>
      <c r="H128" s="59" t="s">
        <v>7244</v>
      </c>
      <c r="I128" s="59" t="n">
        <v>1</v>
      </c>
      <c r="J128" s="59" t="n">
        <v>50</v>
      </c>
      <c r="K128" s="60" t="n">
        <v>39.5875</v>
      </c>
      <c r="L128" s="60" t="n">
        <v>41.5185975609756</v>
      </c>
      <c r="M128" s="60" t="n">
        <v>43.4496951219512</v>
      </c>
      <c r="N128" s="61" t="s">
        <v>7269</v>
      </c>
      <c r="O128" s="62" t="s">
        <v>7246</v>
      </c>
    </row>
    <row r="129" customFormat="false" ht="27" hidden="false" customHeight="false" outlineLevel="0" collapsed="false">
      <c r="B129" s="26" t="s">
        <v>140</v>
      </c>
      <c r="C129" s="27" t="s">
        <v>134</v>
      </c>
      <c r="D129" s="24" t="s">
        <v>141</v>
      </c>
      <c r="E129" s="24" t="s">
        <v>142</v>
      </c>
      <c r="F129" s="58" t="n">
        <v>227</v>
      </c>
      <c r="G129" s="59" t="s">
        <v>7243</v>
      </c>
      <c r="H129" s="59" t="s">
        <v>7244</v>
      </c>
      <c r="I129" s="59" t="n">
        <v>1</v>
      </c>
      <c r="J129" s="59" t="n">
        <v>6</v>
      </c>
      <c r="K129" s="60" t="n">
        <v>645.3875</v>
      </c>
      <c r="L129" s="60" t="n">
        <v>676.869817073171</v>
      </c>
      <c r="M129" s="60" t="n">
        <v>708.352134146341</v>
      </c>
      <c r="N129" s="61" t="s">
        <v>7270</v>
      </c>
      <c r="O129" s="62" t="s">
        <v>7246</v>
      </c>
    </row>
    <row r="130" customFormat="false" ht="27" hidden="false" customHeight="false" outlineLevel="0" collapsed="false">
      <c r="B130" s="26" t="s">
        <v>727</v>
      </c>
      <c r="C130" s="27" t="s">
        <v>728</v>
      </c>
      <c r="D130" s="24" t="s">
        <v>729</v>
      </c>
      <c r="E130" s="24" t="s">
        <v>730</v>
      </c>
      <c r="F130" s="58" t="n">
        <v>173</v>
      </c>
      <c r="G130" s="59" t="s">
        <v>7243</v>
      </c>
      <c r="H130" s="59" t="s">
        <v>7255</v>
      </c>
      <c r="I130" s="59" t="n">
        <v>1</v>
      </c>
      <c r="J130" s="59" t="n">
        <v>6</v>
      </c>
      <c r="K130" s="60" t="n">
        <v>697.073</v>
      </c>
      <c r="L130" s="60" t="n">
        <v>731.07656097561</v>
      </c>
      <c r="M130" s="60" t="n">
        <v>765.08012195122</v>
      </c>
      <c r="N130" s="61" t="n">
        <v>25172004</v>
      </c>
      <c r="O130" s="64" t="s">
        <v>7250</v>
      </c>
    </row>
    <row r="131" customFormat="false" ht="27" hidden="false" customHeight="false" outlineLevel="0" collapsed="false">
      <c r="B131" s="26" t="s">
        <v>157</v>
      </c>
      <c r="C131" s="27" t="s">
        <v>148</v>
      </c>
      <c r="D131" s="24" t="s">
        <v>155</v>
      </c>
      <c r="E131" s="24" t="s">
        <v>156</v>
      </c>
      <c r="F131" s="58" t="n">
        <v>84</v>
      </c>
      <c r="G131" s="59" t="s">
        <v>7243</v>
      </c>
      <c r="H131" s="59" t="s">
        <v>7255</v>
      </c>
      <c r="I131" s="59" t="n">
        <v>1</v>
      </c>
      <c r="J131" s="59" t="n">
        <v>10</v>
      </c>
      <c r="K131" s="60" t="n">
        <v>289.494</v>
      </c>
      <c r="L131" s="60" t="n">
        <v>303.615658536585</v>
      </c>
      <c r="M131" s="60" t="n">
        <v>317.737317073171</v>
      </c>
      <c r="N131" s="61" t="s">
        <v>7270</v>
      </c>
      <c r="O131" s="62" t="s">
        <v>7246</v>
      </c>
    </row>
    <row r="132" customFormat="false" ht="27" hidden="false" customHeight="false" outlineLevel="0" collapsed="false">
      <c r="B132" s="26" t="s">
        <v>166</v>
      </c>
      <c r="C132" s="27" t="s">
        <v>148</v>
      </c>
      <c r="D132" s="24" t="s">
        <v>164</v>
      </c>
      <c r="E132" s="24" t="s">
        <v>167</v>
      </c>
      <c r="F132" s="58" t="n">
        <v>159</v>
      </c>
      <c r="G132" s="59" t="s">
        <v>7243</v>
      </c>
      <c r="H132" s="59" t="s">
        <v>7255</v>
      </c>
      <c r="I132" s="59" t="n">
        <v>1</v>
      </c>
      <c r="J132" s="59" t="n">
        <v>6</v>
      </c>
      <c r="K132" s="60" t="n">
        <v>249.7225</v>
      </c>
      <c r="L132" s="60" t="n">
        <v>261.904085365854</v>
      </c>
      <c r="M132" s="60" t="n">
        <v>274.085670731707</v>
      </c>
      <c r="N132" s="61" t="n">
        <v>25172004</v>
      </c>
      <c r="O132" s="62" t="s">
        <v>7246</v>
      </c>
    </row>
    <row r="133" customFormat="false" ht="27" hidden="false" customHeight="false" outlineLevel="0" collapsed="false">
      <c r="B133" s="26" t="s">
        <v>739</v>
      </c>
      <c r="C133" s="27" t="s">
        <v>728</v>
      </c>
      <c r="D133" s="24" t="s">
        <v>351</v>
      </c>
      <c r="E133" s="24" t="s">
        <v>740</v>
      </c>
      <c r="F133" s="58" t="n">
        <v>76</v>
      </c>
      <c r="G133" s="59" t="s">
        <v>7243</v>
      </c>
      <c r="H133" s="59" t="s">
        <v>7255</v>
      </c>
      <c r="I133" s="59" t="n">
        <v>1</v>
      </c>
      <c r="J133" s="59" t="n">
        <v>6</v>
      </c>
      <c r="K133" s="60" t="n">
        <v>1042.575</v>
      </c>
      <c r="L133" s="60" t="n">
        <v>1093.43231707317</v>
      </c>
      <c r="M133" s="60" t="n">
        <v>1144.28963414634</v>
      </c>
      <c r="N133" s="61" t="n">
        <v>25172000</v>
      </c>
      <c r="O133" s="62" t="s">
        <v>7246</v>
      </c>
    </row>
    <row r="134" customFormat="false" ht="27" hidden="false" customHeight="false" outlineLevel="0" collapsed="false">
      <c r="B134" s="26" t="s">
        <v>5667</v>
      </c>
      <c r="C134" s="27" t="s">
        <v>5665</v>
      </c>
      <c r="D134" s="24" t="s">
        <v>229</v>
      </c>
      <c r="E134" s="24" t="s">
        <v>5666</v>
      </c>
      <c r="F134" s="58" t="n">
        <v>282</v>
      </c>
      <c r="G134" s="59" t="s">
        <v>7243</v>
      </c>
      <c r="H134" s="59" t="s">
        <v>7244</v>
      </c>
      <c r="I134" s="59" t="n">
        <v>1</v>
      </c>
      <c r="J134" s="59" t="n">
        <v>1</v>
      </c>
      <c r="K134" s="60" t="n">
        <v>675.2225</v>
      </c>
      <c r="L134" s="60" t="n">
        <v>708.160182926829</v>
      </c>
      <c r="M134" s="60" t="n">
        <v>741.097865853659</v>
      </c>
      <c r="N134" s="61" t="n">
        <v>25172004</v>
      </c>
      <c r="O134" s="62" t="s">
        <v>7246</v>
      </c>
    </row>
    <row r="135" customFormat="false" ht="27" hidden="false" customHeight="false" outlineLevel="0" collapsed="false">
      <c r="B135" s="26" t="s">
        <v>5678</v>
      </c>
      <c r="C135" s="27" t="s">
        <v>5675</v>
      </c>
      <c r="D135" s="24" t="s">
        <v>229</v>
      </c>
      <c r="E135" s="24" t="s">
        <v>5676</v>
      </c>
      <c r="F135" s="58" t="n">
        <v>238</v>
      </c>
      <c r="G135" s="59" t="s">
        <v>7243</v>
      </c>
      <c r="H135" s="59" t="s">
        <v>7244</v>
      </c>
      <c r="I135" s="59" t="n">
        <v>1</v>
      </c>
      <c r="J135" s="59" t="n">
        <v>1</v>
      </c>
      <c r="K135" s="60" t="n">
        <v>892.3125</v>
      </c>
      <c r="L135" s="60" t="n">
        <v>935.83993902439</v>
      </c>
      <c r="M135" s="60" t="n">
        <v>979.367378048781</v>
      </c>
      <c r="N135" s="61" t="s">
        <v>7271</v>
      </c>
      <c r="O135" s="62" t="s">
        <v>7246</v>
      </c>
    </row>
    <row r="136" customFormat="false" ht="27" hidden="false" customHeight="false" outlineLevel="0" collapsed="false">
      <c r="B136" s="26" t="s">
        <v>2975</v>
      </c>
      <c r="C136" s="27" t="s">
        <v>2976</v>
      </c>
      <c r="D136" s="24" t="s">
        <v>2977</v>
      </c>
      <c r="E136" s="24" t="s">
        <v>2974</v>
      </c>
      <c r="F136" s="58" t="n">
        <v>1123</v>
      </c>
      <c r="G136" s="59" t="s">
        <v>7272</v>
      </c>
      <c r="H136" s="59" t="s">
        <v>7244</v>
      </c>
      <c r="I136" s="59" t="n">
        <v>6</v>
      </c>
      <c r="J136" s="59" t="n">
        <v>100</v>
      </c>
      <c r="K136" s="60" t="n">
        <v>9.45</v>
      </c>
      <c r="L136" s="60" t="n">
        <v>9.9109756097561</v>
      </c>
      <c r="M136" s="60" t="n">
        <v>10.3719512195122</v>
      </c>
      <c r="N136" s="61" t="s">
        <v>7273</v>
      </c>
      <c r="O136" s="62" t="s">
        <v>7246</v>
      </c>
    </row>
    <row r="137" customFormat="false" ht="16" hidden="false" customHeight="false" outlineLevel="0" collapsed="false">
      <c r="B137" s="26" t="s">
        <v>1027</v>
      </c>
      <c r="C137" s="27" t="s">
        <v>1016</v>
      </c>
      <c r="D137" s="24" t="s">
        <v>82</v>
      </c>
      <c r="E137" s="24" t="s">
        <v>1028</v>
      </c>
      <c r="F137" s="58" t="n">
        <v>4935</v>
      </c>
      <c r="G137" s="59" t="s">
        <v>7274</v>
      </c>
      <c r="H137" s="59" t="s">
        <v>7244</v>
      </c>
      <c r="I137" s="59" t="n">
        <v>1</v>
      </c>
      <c r="J137" s="59" t="n">
        <v>100</v>
      </c>
      <c r="K137" s="60" t="n">
        <v>15.197</v>
      </c>
      <c r="L137" s="60" t="n">
        <v>15.9383170731707</v>
      </c>
      <c r="M137" s="60" t="n">
        <v>16.6796341463415</v>
      </c>
      <c r="N137" s="61" t="n">
        <v>25172004</v>
      </c>
      <c r="O137" s="64" t="s">
        <v>7250</v>
      </c>
    </row>
    <row r="138" customFormat="false" ht="16" hidden="false" customHeight="false" outlineLevel="0" collapsed="false">
      <c r="B138" s="26" t="s">
        <v>1029</v>
      </c>
      <c r="C138" s="27" t="s">
        <v>1016</v>
      </c>
      <c r="D138" s="24" t="s">
        <v>214</v>
      </c>
      <c r="E138" s="24" t="s">
        <v>1030</v>
      </c>
      <c r="F138" s="58" t="n">
        <v>3579</v>
      </c>
      <c r="G138" s="59" t="s">
        <v>7274</v>
      </c>
      <c r="H138" s="59" t="s">
        <v>7244</v>
      </c>
      <c r="I138" s="59" t="n">
        <v>1</v>
      </c>
      <c r="J138" s="59" t="n">
        <v>100</v>
      </c>
      <c r="K138" s="60" t="n">
        <v>11.141</v>
      </c>
      <c r="L138" s="60" t="n">
        <v>11.6844634146341</v>
      </c>
      <c r="M138" s="60" t="n">
        <v>12.2279268292683</v>
      </c>
      <c r="N138" s="61" t="s">
        <v>7259</v>
      </c>
      <c r="O138" s="62" t="s">
        <v>7246</v>
      </c>
    </row>
    <row r="139" customFormat="false" ht="16" hidden="false" customHeight="false" outlineLevel="0" collapsed="false">
      <c r="B139" s="22" t="s">
        <v>1111</v>
      </c>
      <c r="C139" s="25" t="s">
        <v>1016</v>
      </c>
      <c r="D139" s="23" t="s">
        <v>1112</v>
      </c>
      <c r="E139" s="23" t="s">
        <v>1113</v>
      </c>
      <c r="F139" s="58" t="n">
        <v>139</v>
      </c>
      <c r="G139" s="65" t="s">
        <v>7274</v>
      </c>
      <c r="H139" s="65" t="s">
        <v>7244</v>
      </c>
      <c r="I139" s="65" t="n">
        <v>1</v>
      </c>
      <c r="J139" s="65" t="n">
        <v>100</v>
      </c>
      <c r="K139" s="60" t="n">
        <v>13.878</v>
      </c>
      <c r="L139" s="60" t="n">
        <v>14.5549756097561</v>
      </c>
      <c r="M139" s="60" t="n">
        <v>15.2319512195122</v>
      </c>
      <c r="N139" s="61" t="s">
        <v>7259</v>
      </c>
      <c r="O139" s="62" t="s">
        <v>7246</v>
      </c>
    </row>
    <row r="140" customFormat="false" ht="16" hidden="false" customHeight="false" outlineLevel="0" collapsed="false">
      <c r="B140" s="22" t="s">
        <v>1276</v>
      </c>
      <c r="C140" s="25" t="s">
        <v>1274</v>
      </c>
      <c r="D140" s="23" t="s">
        <v>1162</v>
      </c>
      <c r="E140" s="23" t="s">
        <v>1277</v>
      </c>
      <c r="F140" s="58" t="n">
        <v>91</v>
      </c>
      <c r="G140" s="65" t="s">
        <v>7274</v>
      </c>
      <c r="H140" s="65" t="s">
        <v>7244</v>
      </c>
      <c r="I140" s="65" t="n">
        <v>1</v>
      </c>
      <c r="J140" s="65" t="n">
        <v>100</v>
      </c>
      <c r="K140" s="60" t="n">
        <v>20.0205</v>
      </c>
      <c r="L140" s="60" t="n">
        <v>20.9971097560976</v>
      </c>
      <c r="M140" s="60" t="n">
        <v>21.9737195121951</v>
      </c>
      <c r="N140" s="61" t="s">
        <v>7259</v>
      </c>
      <c r="O140" s="62" t="s">
        <v>7246</v>
      </c>
    </row>
    <row r="141" customFormat="false" ht="16" hidden="false" customHeight="false" outlineLevel="0" collapsed="false">
      <c r="B141" s="26" t="s">
        <v>1273</v>
      </c>
      <c r="C141" s="27" t="s">
        <v>1274</v>
      </c>
      <c r="D141" s="24" t="s">
        <v>210</v>
      </c>
      <c r="E141" s="24" t="s">
        <v>1275</v>
      </c>
      <c r="F141" s="58" t="n">
        <v>226</v>
      </c>
      <c r="G141" s="59" t="s">
        <v>7274</v>
      </c>
      <c r="H141" s="59" t="s">
        <v>7244</v>
      </c>
      <c r="I141" s="59" t="n">
        <v>1</v>
      </c>
      <c r="J141" s="59" t="n">
        <v>100</v>
      </c>
      <c r="K141" s="60" t="n">
        <v>19.8855</v>
      </c>
      <c r="L141" s="60" t="n">
        <v>20.8555243902439</v>
      </c>
      <c r="M141" s="60" t="n">
        <v>21.8255487804878</v>
      </c>
      <c r="N141" s="61" t="s">
        <v>7259</v>
      </c>
      <c r="O141" s="62" t="s">
        <v>7246</v>
      </c>
    </row>
    <row r="142" customFormat="false" ht="27" hidden="false" customHeight="false" outlineLevel="0" collapsed="false">
      <c r="B142" s="26" t="s">
        <v>1300</v>
      </c>
      <c r="C142" s="27" t="s">
        <v>1295</v>
      </c>
      <c r="D142" s="24" t="s">
        <v>214</v>
      </c>
      <c r="E142" s="24" t="s">
        <v>1301</v>
      </c>
      <c r="F142" s="58" t="n">
        <v>608</v>
      </c>
      <c r="G142" s="59" t="s">
        <v>7274</v>
      </c>
      <c r="H142" s="59" t="s">
        <v>7244</v>
      </c>
      <c r="I142" s="59" t="n">
        <v>1</v>
      </c>
      <c r="J142" s="59" t="n">
        <v>100</v>
      </c>
      <c r="K142" s="60" t="n">
        <v>17.4455</v>
      </c>
      <c r="L142" s="60" t="n">
        <v>18.2965</v>
      </c>
      <c r="M142" s="60" t="n">
        <v>19.1475</v>
      </c>
      <c r="N142" s="61" t="n">
        <v>25172004</v>
      </c>
      <c r="O142" s="62" t="s">
        <v>7246</v>
      </c>
    </row>
    <row r="143" customFormat="false" ht="16" hidden="false" customHeight="false" outlineLevel="0" collapsed="false">
      <c r="B143" s="26" t="s">
        <v>2210</v>
      </c>
      <c r="C143" s="27" t="s">
        <v>2207</v>
      </c>
      <c r="D143" s="24" t="s">
        <v>285</v>
      </c>
      <c r="E143" s="24"/>
      <c r="F143" s="58" t="n">
        <v>6388</v>
      </c>
      <c r="G143" s="59" t="s">
        <v>7274</v>
      </c>
      <c r="H143" s="59" t="s">
        <v>7244</v>
      </c>
      <c r="I143" s="59" t="n">
        <v>1</v>
      </c>
      <c r="J143" s="59" t="n">
        <v>200</v>
      </c>
      <c r="K143" s="60" t="n">
        <v>18.889</v>
      </c>
      <c r="L143" s="60" t="n">
        <v>19.8104146341463</v>
      </c>
      <c r="M143" s="60" t="n">
        <v>20.7318292682927</v>
      </c>
      <c r="N143" s="61" t="n">
        <v>25172004</v>
      </c>
      <c r="O143" s="64" t="s">
        <v>7250</v>
      </c>
    </row>
    <row r="144" customFormat="false" ht="16" hidden="false" customHeight="false" outlineLevel="0" collapsed="false">
      <c r="B144" s="26" t="s">
        <v>2550</v>
      </c>
      <c r="C144" s="27" t="s">
        <v>2536</v>
      </c>
      <c r="D144" s="24" t="s">
        <v>2551</v>
      </c>
      <c r="E144" s="24" t="s">
        <v>2552</v>
      </c>
      <c r="F144" s="58" t="n">
        <v>2110</v>
      </c>
      <c r="G144" s="59" t="s">
        <v>7274</v>
      </c>
      <c r="H144" s="59" t="s">
        <v>7244</v>
      </c>
      <c r="I144" s="59" t="n">
        <v>10</v>
      </c>
      <c r="J144" s="59" t="n">
        <v>3000</v>
      </c>
      <c r="K144" s="60" t="n">
        <v>1.274</v>
      </c>
      <c r="L144" s="60" t="n">
        <v>1.33614634146341</v>
      </c>
      <c r="M144" s="60" t="n">
        <v>1.39829268292683</v>
      </c>
      <c r="N144" s="61" t="n">
        <v>25172004</v>
      </c>
      <c r="O144" s="64" t="s">
        <v>7250</v>
      </c>
    </row>
    <row r="145" customFormat="false" ht="16" hidden="false" customHeight="false" outlineLevel="0" collapsed="false">
      <c r="B145" s="26" t="s">
        <v>6077</v>
      </c>
      <c r="C145" s="27" t="s">
        <v>6058</v>
      </c>
      <c r="D145" s="24" t="s">
        <v>236</v>
      </c>
      <c r="E145" s="24"/>
      <c r="F145" s="58" t="n">
        <v>700</v>
      </c>
      <c r="G145" s="59" t="s">
        <v>7274</v>
      </c>
      <c r="H145" s="59" t="s">
        <v>7253</v>
      </c>
      <c r="I145" s="59" t="n">
        <v>1</v>
      </c>
      <c r="J145" s="59" t="n">
        <v>50</v>
      </c>
      <c r="K145" s="60" t="n">
        <v>58.3065</v>
      </c>
      <c r="L145" s="60" t="n">
        <v>61.1507195121951</v>
      </c>
      <c r="M145" s="60" t="n">
        <v>63.9949390243903</v>
      </c>
      <c r="N145" s="61" t="s">
        <v>7275</v>
      </c>
      <c r="O145" s="62" t="s">
        <v>7246</v>
      </c>
    </row>
    <row r="146" customFormat="false" ht="27" hidden="false" customHeight="false" outlineLevel="0" collapsed="false">
      <c r="B146" s="26" t="s">
        <v>317</v>
      </c>
      <c r="C146" s="27" t="s">
        <v>294</v>
      </c>
      <c r="D146" s="24" t="s">
        <v>318</v>
      </c>
      <c r="E146" s="24" t="s">
        <v>299</v>
      </c>
      <c r="F146" s="58" t="n">
        <v>946</v>
      </c>
      <c r="G146" s="59" t="s">
        <v>7274</v>
      </c>
      <c r="H146" s="59" t="s">
        <v>7253</v>
      </c>
      <c r="I146" s="59" t="n">
        <v>1</v>
      </c>
      <c r="J146" s="59" t="n">
        <v>100</v>
      </c>
      <c r="K146" s="60" t="n">
        <v>31.4955</v>
      </c>
      <c r="L146" s="60" t="n">
        <v>33.0318658536585</v>
      </c>
      <c r="M146" s="60" t="n">
        <v>34.5682317073171</v>
      </c>
      <c r="N146" s="61" t="s">
        <v>7276</v>
      </c>
      <c r="O146" s="62" t="s">
        <v>7246</v>
      </c>
    </row>
    <row r="147" customFormat="false" ht="16" hidden="false" customHeight="false" outlineLevel="0" collapsed="false">
      <c r="B147" s="26" t="s">
        <v>4854</v>
      </c>
      <c r="C147" s="27" t="s">
        <v>4850</v>
      </c>
      <c r="D147" s="24" t="s">
        <v>2198</v>
      </c>
      <c r="E147" s="24" t="s">
        <v>4852</v>
      </c>
      <c r="F147" s="58" t="n">
        <v>646</v>
      </c>
      <c r="G147" s="59" t="s">
        <v>7274</v>
      </c>
      <c r="H147" s="59" t="s">
        <v>7244</v>
      </c>
      <c r="I147" s="59" t="n">
        <v>1</v>
      </c>
      <c r="J147" s="59" t="n">
        <v>250</v>
      </c>
      <c r="K147" s="60" t="n">
        <v>15.5825</v>
      </c>
      <c r="L147" s="60" t="n">
        <v>16.3426219512195</v>
      </c>
      <c r="M147" s="60" t="n">
        <v>17.102743902439</v>
      </c>
      <c r="N147" s="61" t="n">
        <v>25172004</v>
      </c>
      <c r="O147" s="62" t="s">
        <v>7246</v>
      </c>
    </row>
    <row r="148" customFormat="false" ht="16" hidden="false" customHeight="false" outlineLevel="0" collapsed="false">
      <c r="B148" s="26" t="s">
        <v>5111</v>
      </c>
      <c r="C148" s="27" t="s">
        <v>5097</v>
      </c>
      <c r="D148" s="24" t="s">
        <v>899</v>
      </c>
      <c r="E148" s="24" t="s">
        <v>5098</v>
      </c>
      <c r="F148" s="58" t="n">
        <v>802</v>
      </c>
      <c r="G148" s="59" t="s">
        <v>7274</v>
      </c>
      <c r="H148" s="59" t="s">
        <v>7244</v>
      </c>
      <c r="I148" s="59" t="n">
        <v>1</v>
      </c>
      <c r="J148" s="59" t="n">
        <v>100</v>
      </c>
      <c r="K148" s="60" t="n">
        <v>23.414</v>
      </c>
      <c r="L148" s="60" t="n">
        <v>24.5561463414634</v>
      </c>
      <c r="M148" s="60" t="n">
        <v>25.6982926829268</v>
      </c>
      <c r="N148" s="61" t="n">
        <v>25172004</v>
      </c>
      <c r="O148" s="62" t="s">
        <v>7246</v>
      </c>
    </row>
    <row r="149" customFormat="false" ht="16" hidden="false" customHeight="false" outlineLevel="0" collapsed="false">
      <c r="B149" s="26" t="s">
        <v>5174</v>
      </c>
      <c r="C149" s="27" t="s">
        <v>5171</v>
      </c>
      <c r="D149" s="24" t="s">
        <v>5175</v>
      </c>
      <c r="E149" s="24" t="s">
        <v>2701</v>
      </c>
      <c r="F149" s="58" t="n">
        <v>221</v>
      </c>
      <c r="G149" s="59" t="s">
        <v>7274</v>
      </c>
      <c r="H149" s="59" t="s">
        <v>7244</v>
      </c>
      <c r="I149" s="59" t="n">
        <v>1</v>
      </c>
      <c r="J149" s="59" t="n">
        <v>50</v>
      </c>
      <c r="K149" s="60" t="n">
        <v>56.251</v>
      </c>
      <c r="L149" s="60" t="n">
        <v>58.9949512195122</v>
      </c>
      <c r="M149" s="60" t="n">
        <v>61.7389024390244</v>
      </c>
      <c r="N149" s="61" t="n">
        <v>25172004</v>
      </c>
      <c r="O149" s="64" t="s">
        <v>7250</v>
      </c>
    </row>
    <row r="150" customFormat="false" ht="27" hidden="false" customHeight="false" outlineLevel="0" collapsed="false">
      <c r="B150" s="26" t="s">
        <v>6130</v>
      </c>
      <c r="C150" s="27" t="s">
        <v>6123</v>
      </c>
      <c r="D150" s="24" t="s">
        <v>6131</v>
      </c>
      <c r="E150" s="24" t="s">
        <v>2422</v>
      </c>
      <c r="F150" s="58" t="n">
        <v>918</v>
      </c>
      <c r="G150" s="59" t="s">
        <v>7274</v>
      </c>
      <c r="H150" s="59" t="s">
        <v>7253</v>
      </c>
      <c r="I150" s="59" t="n">
        <v>1</v>
      </c>
      <c r="J150" s="59" t="n">
        <v>50</v>
      </c>
      <c r="K150" s="60" t="n">
        <v>59.7425</v>
      </c>
      <c r="L150" s="60" t="n">
        <v>62.6567682926829</v>
      </c>
      <c r="M150" s="60" t="n">
        <v>65.5710365853659</v>
      </c>
      <c r="N150" s="61" t="n">
        <v>25172004</v>
      </c>
      <c r="O150" s="62" t="s">
        <v>7246</v>
      </c>
    </row>
    <row r="151" customFormat="false" ht="16" hidden="false" customHeight="false" outlineLevel="0" collapsed="false">
      <c r="B151" s="26" t="s">
        <v>6302</v>
      </c>
      <c r="C151" s="27" t="s">
        <v>6303</v>
      </c>
      <c r="D151" s="24" t="s">
        <v>763</v>
      </c>
      <c r="E151" s="24" t="s">
        <v>6304</v>
      </c>
      <c r="F151" s="58" t="n">
        <v>881</v>
      </c>
      <c r="G151" s="59" t="s">
        <v>7274</v>
      </c>
      <c r="H151" s="59" t="s">
        <v>7244</v>
      </c>
      <c r="I151" s="59" t="n">
        <v>10</v>
      </c>
      <c r="J151" s="59" t="n">
        <v>400</v>
      </c>
      <c r="K151" s="60" t="n">
        <v>11.0285</v>
      </c>
      <c r="L151" s="60" t="n">
        <v>11.5664756097561</v>
      </c>
      <c r="M151" s="60" t="n">
        <v>12.1044512195122</v>
      </c>
      <c r="N151" s="61" t="n">
        <v>25172004</v>
      </c>
      <c r="O151" s="62" t="s">
        <v>7246</v>
      </c>
    </row>
    <row r="152" customFormat="false" ht="16" hidden="false" customHeight="false" outlineLevel="0" collapsed="false">
      <c r="B152" s="26" t="s">
        <v>5498</v>
      </c>
      <c r="C152" s="27" t="s">
        <v>5493</v>
      </c>
      <c r="D152" s="24" t="s">
        <v>1381</v>
      </c>
      <c r="E152" s="24"/>
      <c r="F152" s="58" t="n">
        <v>345</v>
      </c>
      <c r="G152" s="59" t="s">
        <v>7274</v>
      </c>
      <c r="H152" s="59" t="s">
        <v>7253</v>
      </c>
      <c r="I152" s="59" t="n">
        <v>1</v>
      </c>
      <c r="J152" s="59" t="n">
        <v>500</v>
      </c>
      <c r="K152" s="60" t="n">
        <v>20.4625</v>
      </c>
      <c r="L152" s="60" t="n">
        <v>21.4606707317073</v>
      </c>
      <c r="M152" s="60" t="n">
        <v>22.4588414634146</v>
      </c>
      <c r="N152" s="61" t="s">
        <v>7263</v>
      </c>
      <c r="O152" s="62" t="s">
        <v>7246</v>
      </c>
    </row>
    <row r="153" customFormat="false" ht="16" hidden="false" customHeight="false" outlineLevel="0" collapsed="false">
      <c r="B153" s="26" t="s">
        <v>3062</v>
      </c>
      <c r="C153" s="27" t="s">
        <v>3063</v>
      </c>
      <c r="D153" s="24" t="s">
        <v>3064</v>
      </c>
      <c r="E153" s="24"/>
      <c r="F153" s="58" t="n">
        <v>438</v>
      </c>
      <c r="G153" s="59" t="s">
        <v>7274</v>
      </c>
      <c r="H153" s="59" t="s">
        <v>7244</v>
      </c>
      <c r="I153" s="59" t="n">
        <v>1</v>
      </c>
      <c r="J153" s="59" t="n">
        <v>200</v>
      </c>
      <c r="K153" s="60" t="n">
        <v>13.878</v>
      </c>
      <c r="L153" s="60" t="n">
        <v>14.5549756097561</v>
      </c>
      <c r="M153" s="60" t="n">
        <v>15.2319512195122</v>
      </c>
      <c r="N153" s="61" t="s">
        <v>7273</v>
      </c>
      <c r="O153" s="62" t="s">
        <v>7246</v>
      </c>
    </row>
    <row r="154" customFormat="false" ht="16" hidden="false" customHeight="false" outlineLevel="0" collapsed="false">
      <c r="B154" s="26" t="s">
        <v>404</v>
      </c>
      <c r="C154" s="27" t="s">
        <v>331</v>
      </c>
      <c r="D154" s="24" t="s">
        <v>405</v>
      </c>
      <c r="E154" s="24" t="s">
        <v>406</v>
      </c>
      <c r="F154" s="58" t="n">
        <v>831</v>
      </c>
      <c r="G154" s="59" t="s">
        <v>7274</v>
      </c>
      <c r="H154" s="59" t="s">
        <v>7253</v>
      </c>
      <c r="I154" s="59" t="n">
        <v>1</v>
      </c>
      <c r="J154" s="59" t="n">
        <v>100</v>
      </c>
      <c r="K154" s="60" t="n">
        <v>17.355</v>
      </c>
      <c r="L154" s="60" t="n">
        <v>18.2015853658537</v>
      </c>
      <c r="M154" s="60" t="n">
        <v>19.0481707317073</v>
      </c>
      <c r="N154" s="61" t="n">
        <v>25172004</v>
      </c>
      <c r="O154" s="64" t="s">
        <v>7250</v>
      </c>
    </row>
    <row r="155" customFormat="false" ht="16" hidden="false" customHeight="false" outlineLevel="0" collapsed="false">
      <c r="B155" s="26" t="s">
        <v>5813</v>
      </c>
      <c r="C155" s="27" t="s">
        <v>5799</v>
      </c>
      <c r="D155" s="24" t="s">
        <v>5814</v>
      </c>
      <c r="E155" s="24" t="s">
        <v>5801</v>
      </c>
      <c r="F155" s="58" t="n">
        <v>375</v>
      </c>
      <c r="G155" s="59" t="s">
        <v>7274</v>
      </c>
      <c r="H155" s="59" t="s">
        <v>7244</v>
      </c>
      <c r="I155" s="59" t="n">
        <v>1</v>
      </c>
      <c r="J155" s="59" t="n">
        <v>200</v>
      </c>
      <c r="K155" s="60" t="n">
        <v>10.7055</v>
      </c>
      <c r="L155" s="60" t="n">
        <v>11.2277195121951</v>
      </c>
      <c r="M155" s="60" t="n">
        <v>11.7499390243902</v>
      </c>
      <c r="N155" s="61" t="s">
        <v>7277</v>
      </c>
      <c r="O155" s="62" t="s">
        <v>7246</v>
      </c>
    </row>
    <row r="156" customFormat="false" ht="16" hidden="false" customHeight="false" outlineLevel="0" collapsed="false">
      <c r="B156" s="26" t="s">
        <v>2310</v>
      </c>
      <c r="C156" s="27" t="s">
        <v>2295</v>
      </c>
      <c r="D156" s="24" t="s">
        <v>164</v>
      </c>
      <c r="E156" s="24" t="s">
        <v>2302</v>
      </c>
      <c r="F156" s="58" t="n">
        <v>856</v>
      </c>
      <c r="G156" s="59" t="s">
        <v>7274</v>
      </c>
      <c r="H156" s="59" t="s">
        <v>7253</v>
      </c>
      <c r="I156" s="59" t="n">
        <v>1</v>
      </c>
      <c r="J156" s="59" t="n">
        <v>100</v>
      </c>
      <c r="K156" s="60" t="n">
        <v>24.622</v>
      </c>
      <c r="L156" s="60" t="n">
        <v>25.8230731707317</v>
      </c>
      <c r="M156" s="60" t="n">
        <v>27.0241463414634</v>
      </c>
      <c r="N156" s="61" t="n">
        <v>25172004</v>
      </c>
      <c r="O156" s="64" t="s">
        <v>7250</v>
      </c>
    </row>
    <row r="157" customFormat="false" ht="27" hidden="false" customHeight="false" outlineLevel="0" collapsed="false">
      <c r="B157" s="26" t="s">
        <v>2312</v>
      </c>
      <c r="C157" s="27" t="s">
        <v>2295</v>
      </c>
      <c r="D157" s="24" t="s">
        <v>2292</v>
      </c>
      <c r="E157" s="24" t="s">
        <v>2300</v>
      </c>
      <c r="F157" s="58" t="n">
        <v>3211</v>
      </c>
      <c r="G157" s="59" t="s">
        <v>7274</v>
      </c>
      <c r="H157" s="59" t="s">
        <v>7253</v>
      </c>
      <c r="I157" s="59" t="n">
        <v>1</v>
      </c>
      <c r="J157" s="59" t="n">
        <v>100</v>
      </c>
      <c r="K157" s="60" t="n">
        <v>30.407</v>
      </c>
      <c r="L157" s="60" t="n">
        <v>31.8902682926829</v>
      </c>
      <c r="M157" s="60" t="n">
        <v>33.3735365853659</v>
      </c>
      <c r="N157" s="61" t="n">
        <v>25172004</v>
      </c>
      <c r="O157" s="64" t="s">
        <v>7250</v>
      </c>
    </row>
    <row r="158" customFormat="false" ht="16" hidden="false" customHeight="false" outlineLevel="0" collapsed="false">
      <c r="B158" s="26" t="s">
        <v>4905</v>
      </c>
      <c r="C158" s="27" t="s">
        <v>4900</v>
      </c>
      <c r="D158" s="24" t="s">
        <v>4906</v>
      </c>
      <c r="E158" s="24" t="s">
        <v>4907</v>
      </c>
      <c r="F158" s="58" t="n">
        <v>636</v>
      </c>
      <c r="G158" s="59" t="s">
        <v>7274</v>
      </c>
      <c r="H158" s="59" t="s">
        <v>7244</v>
      </c>
      <c r="I158" s="59" t="n">
        <v>1</v>
      </c>
      <c r="J158" s="59" t="n">
        <v>250</v>
      </c>
      <c r="K158" s="60" t="n">
        <v>19.76</v>
      </c>
      <c r="L158" s="60" t="n">
        <v>20.7239024390244</v>
      </c>
      <c r="M158" s="60" t="n">
        <v>21.6878048780488</v>
      </c>
      <c r="N158" s="61" t="n">
        <v>25172004</v>
      </c>
      <c r="O158" s="64" t="s">
        <v>7250</v>
      </c>
    </row>
    <row r="159" s="2" customFormat="true" ht="16" hidden="false" customHeight="false" outlineLevel="0" collapsed="false">
      <c r="B159" s="26" t="s">
        <v>4855</v>
      </c>
      <c r="C159" s="27" t="s">
        <v>4850</v>
      </c>
      <c r="D159" s="24" t="s">
        <v>4856</v>
      </c>
      <c r="E159" s="24" t="s">
        <v>4852</v>
      </c>
      <c r="F159" s="58" t="n">
        <v>1123</v>
      </c>
      <c r="G159" s="59" t="s">
        <v>7274</v>
      </c>
      <c r="H159" s="59" t="s">
        <v>7244</v>
      </c>
      <c r="I159" s="59" t="n">
        <v>1</v>
      </c>
      <c r="J159" s="59" t="n">
        <v>250</v>
      </c>
      <c r="K159" s="60" t="n">
        <v>15.808</v>
      </c>
      <c r="L159" s="60" t="n">
        <v>16.5791219512195</v>
      </c>
      <c r="M159" s="60" t="n">
        <v>17.350243902439</v>
      </c>
      <c r="N159" s="61" t="n">
        <v>25172004</v>
      </c>
      <c r="O159" s="64" t="s">
        <v>7250</v>
      </c>
    </row>
    <row r="160" customFormat="false" ht="16" hidden="false" customHeight="false" outlineLevel="0" collapsed="false">
      <c r="B160" s="26" t="s">
        <v>5784</v>
      </c>
      <c r="C160" s="27" t="s">
        <v>5785</v>
      </c>
      <c r="D160" s="24" t="s">
        <v>82</v>
      </c>
      <c r="E160" s="24"/>
      <c r="F160" s="58" t="n">
        <v>356</v>
      </c>
      <c r="G160" s="59" t="s">
        <v>7274</v>
      </c>
      <c r="H160" s="59" t="s">
        <v>7244</v>
      </c>
      <c r="I160" s="59" t="n">
        <v>1</v>
      </c>
      <c r="J160" s="59" t="n">
        <v>200</v>
      </c>
      <c r="K160" s="60" t="n">
        <v>18.0205</v>
      </c>
      <c r="L160" s="60" t="n">
        <v>18.8995487804878</v>
      </c>
      <c r="M160" s="60" t="n">
        <v>19.7785975609756</v>
      </c>
      <c r="N160" s="61" t="n">
        <v>25172004</v>
      </c>
      <c r="O160" s="62" t="s">
        <v>7246</v>
      </c>
    </row>
    <row r="161" customFormat="false" ht="16" hidden="false" customHeight="false" outlineLevel="0" collapsed="false">
      <c r="B161" s="22" t="s">
        <v>2777</v>
      </c>
      <c r="C161" s="25" t="s">
        <v>2771</v>
      </c>
      <c r="D161" s="23" t="s">
        <v>12</v>
      </c>
      <c r="E161" s="23" t="s">
        <v>2778</v>
      </c>
      <c r="F161" s="58" t="n">
        <v>1710</v>
      </c>
      <c r="G161" s="65" t="s">
        <v>7274</v>
      </c>
      <c r="H161" s="65" t="s">
        <v>7244</v>
      </c>
      <c r="I161" s="65" t="n">
        <v>10</v>
      </c>
      <c r="J161" s="65" t="n">
        <v>1000</v>
      </c>
      <c r="K161" s="60" t="n">
        <v>3.078</v>
      </c>
      <c r="L161" s="60" t="n">
        <v>3.22814634146341</v>
      </c>
      <c r="M161" s="60" t="n">
        <v>3.37829268292683</v>
      </c>
      <c r="N161" s="61" t="s">
        <v>7278</v>
      </c>
      <c r="O161" s="62" t="s">
        <v>7246</v>
      </c>
    </row>
    <row r="162" customFormat="false" ht="16" hidden="false" customHeight="false" outlineLevel="0" collapsed="false">
      <c r="B162" s="26" t="s">
        <v>1224</v>
      </c>
      <c r="C162" s="27" t="s">
        <v>1154</v>
      </c>
      <c r="D162" s="24" t="s">
        <v>229</v>
      </c>
      <c r="E162" s="24" t="s">
        <v>1225</v>
      </c>
      <c r="F162" s="58" t="n">
        <v>4069</v>
      </c>
      <c r="G162" s="59" t="s">
        <v>7274</v>
      </c>
      <c r="H162" s="59" t="s">
        <v>7244</v>
      </c>
      <c r="I162" s="59" t="n">
        <v>1</v>
      </c>
      <c r="J162" s="59" t="n">
        <v>100</v>
      </c>
      <c r="K162" s="60" t="n">
        <v>18.239</v>
      </c>
      <c r="L162" s="60" t="n">
        <v>19.1287073170732</v>
      </c>
      <c r="M162" s="60" t="n">
        <v>20.0184146341463</v>
      </c>
      <c r="N162" s="61" t="n">
        <v>25172004</v>
      </c>
      <c r="O162" s="64" t="s">
        <v>7250</v>
      </c>
    </row>
    <row r="163" s="2" customFormat="true" ht="16" hidden="false" customHeight="false" outlineLevel="0" collapsed="false">
      <c r="B163" s="26" t="s">
        <v>1090</v>
      </c>
      <c r="C163" s="27" t="s">
        <v>1016</v>
      </c>
      <c r="D163" s="24" t="s">
        <v>200</v>
      </c>
      <c r="E163" s="24" t="s">
        <v>1091</v>
      </c>
      <c r="F163" s="58" t="n">
        <v>297</v>
      </c>
      <c r="G163" s="59" t="s">
        <v>7274</v>
      </c>
      <c r="H163" s="59" t="s">
        <v>7244</v>
      </c>
      <c r="I163" s="59" t="n">
        <v>1</v>
      </c>
      <c r="J163" s="59" t="n">
        <v>100</v>
      </c>
      <c r="K163" s="60" t="n">
        <v>14.157</v>
      </c>
      <c r="L163" s="60" t="n">
        <v>14.8475853658537</v>
      </c>
      <c r="M163" s="60" t="n">
        <v>15.5381707317073</v>
      </c>
      <c r="N163" s="61" t="n">
        <v>25172004</v>
      </c>
      <c r="O163" s="64" t="s">
        <v>7250</v>
      </c>
    </row>
    <row r="164" customFormat="false" ht="16" hidden="false" customHeight="false" outlineLevel="0" collapsed="false">
      <c r="B164" s="22" t="s">
        <v>2021</v>
      </c>
      <c r="C164" s="25" t="s">
        <v>2013</v>
      </c>
      <c r="D164" s="23" t="s">
        <v>289</v>
      </c>
      <c r="E164" s="23" t="s">
        <v>2002</v>
      </c>
      <c r="F164" s="58" t="n">
        <v>203</v>
      </c>
      <c r="G164" s="65" t="s">
        <v>7274</v>
      </c>
      <c r="H164" s="65" t="s">
        <v>7244</v>
      </c>
      <c r="I164" s="65" t="n">
        <v>1</v>
      </c>
      <c r="J164" s="65" t="n">
        <v>100</v>
      </c>
      <c r="K164" s="60" t="n">
        <v>36.8415</v>
      </c>
      <c r="L164" s="60" t="n">
        <v>38.6386463414634</v>
      </c>
      <c r="M164" s="60" t="n">
        <v>40.4357926829268</v>
      </c>
      <c r="N164" s="61" t="s">
        <v>7279</v>
      </c>
      <c r="O164" s="62" t="s">
        <v>7246</v>
      </c>
    </row>
    <row r="165" customFormat="false" ht="27" hidden="false" customHeight="false" outlineLevel="0" collapsed="false">
      <c r="B165" s="22" t="s">
        <v>6171</v>
      </c>
      <c r="C165" s="25" t="s">
        <v>6165</v>
      </c>
      <c r="D165" s="23" t="s">
        <v>164</v>
      </c>
      <c r="E165" s="23" t="s">
        <v>6172</v>
      </c>
      <c r="F165" s="58" t="n">
        <v>1750</v>
      </c>
      <c r="G165" s="65" t="s">
        <v>7274</v>
      </c>
      <c r="H165" s="65" t="s">
        <v>7244</v>
      </c>
      <c r="I165" s="65" t="n">
        <v>10</v>
      </c>
      <c r="J165" s="65" t="n">
        <v>500</v>
      </c>
      <c r="K165" s="60" t="n">
        <v>4.0095</v>
      </c>
      <c r="L165" s="60" t="n">
        <v>4.20508536585366</v>
      </c>
      <c r="M165" s="60" t="n">
        <v>4.40067073170732</v>
      </c>
      <c r="N165" s="61" t="s">
        <v>7280</v>
      </c>
      <c r="O165" s="62" t="s">
        <v>7246</v>
      </c>
    </row>
    <row r="166" customFormat="false" ht="16" hidden="false" customHeight="false" outlineLevel="0" collapsed="false">
      <c r="B166" s="26" t="s">
        <v>1380</v>
      </c>
      <c r="C166" s="27" t="s">
        <v>1374</v>
      </c>
      <c r="D166" s="24" t="s">
        <v>1381</v>
      </c>
      <c r="E166" s="24" t="s">
        <v>1382</v>
      </c>
      <c r="F166" s="58" t="n">
        <v>319</v>
      </c>
      <c r="G166" s="59" t="s">
        <v>7274</v>
      </c>
      <c r="H166" s="59" t="s">
        <v>7244</v>
      </c>
      <c r="I166" s="59" t="n">
        <v>1</v>
      </c>
      <c r="J166" s="59" t="n">
        <v>100</v>
      </c>
      <c r="K166" s="60" t="n">
        <v>16.1345</v>
      </c>
      <c r="L166" s="60" t="n">
        <v>16.9215487804878</v>
      </c>
      <c r="M166" s="60" t="n">
        <v>17.7085975609756</v>
      </c>
      <c r="N166" s="61" t="n">
        <v>25172004</v>
      </c>
      <c r="O166" s="62" t="s">
        <v>7246</v>
      </c>
    </row>
    <row r="167" customFormat="false" ht="16" hidden="false" customHeight="false" outlineLevel="0" collapsed="false">
      <c r="B167" s="26" t="s">
        <v>1404</v>
      </c>
      <c r="C167" s="27" t="s">
        <v>1374</v>
      </c>
      <c r="D167" s="24" t="s">
        <v>226</v>
      </c>
      <c r="E167" s="24" t="s">
        <v>905</v>
      </c>
      <c r="F167" s="58" t="n">
        <v>408</v>
      </c>
      <c r="G167" s="59" t="s">
        <v>7274</v>
      </c>
      <c r="H167" s="59" t="s">
        <v>7244</v>
      </c>
      <c r="I167" s="59" t="n">
        <v>1</v>
      </c>
      <c r="J167" s="59" t="n">
        <v>100</v>
      </c>
      <c r="K167" s="60" t="n">
        <v>15.019</v>
      </c>
      <c r="L167" s="60" t="n">
        <v>15.7516341463415</v>
      </c>
      <c r="M167" s="60" t="n">
        <v>16.4842682926829</v>
      </c>
      <c r="N167" s="61" t="n">
        <v>25172004</v>
      </c>
      <c r="O167" s="62" t="s">
        <v>7246</v>
      </c>
    </row>
    <row r="168" customFormat="false" ht="16" hidden="false" customHeight="false" outlineLevel="0" collapsed="false">
      <c r="B168" s="26" t="s">
        <v>381</v>
      </c>
      <c r="C168" s="27" t="s">
        <v>331</v>
      </c>
      <c r="D168" s="24" t="s">
        <v>382</v>
      </c>
      <c r="E168" s="24" t="s">
        <v>383</v>
      </c>
      <c r="F168" s="58" t="n">
        <v>346</v>
      </c>
      <c r="G168" s="59" t="s">
        <v>7274</v>
      </c>
      <c r="H168" s="59" t="s">
        <v>7253</v>
      </c>
      <c r="I168" s="59" t="n">
        <v>1</v>
      </c>
      <c r="J168" s="59" t="n">
        <v>100</v>
      </c>
      <c r="K168" s="60" t="n">
        <v>26.838</v>
      </c>
      <c r="L168" s="60" t="n">
        <v>28.1471707317073</v>
      </c>
      <c r="M168" s="60" t="n">
        <v>29.4563414634146</v>
      </c>
      <c r="N168" s="61" t="s">
        <v>7256</v>
      </c>
      <c r="O168" s="62" t="s">
        <v>7246</v>
      </c>
    </row>
    <row r="169" customFormat="false" ht="16" hidden="false" customHeight="false" outlineLevel="0" collapsed="false">
      <c r="B169" s="26" t="s">
        <v>378</v>
      </c>
      <c r="C169" s="27" t="s">
        <v>331</v>
      </c>
      <c r="D169" s="24" t="s">
        <v>379</v>
      </c>
      <c r="E169" s="24" t="s">
        <v>380</v>
      </c>
      <c r="F169" s="58" t="n">
        <v>539</v>
      </c>
      <c r="G169" s="59" t="s">
        <v>7274</v>
      </c>
      <c r="H169" s="59" t="s">
        <v>7253</v>
      </c>
      <c r="I169" s="59" t="n">
        <v>1</v>
      </c>
      <c r="J169" s="59" t="n">
        <v>100</v>
      </c>
      <c r="K169" s="60" t="n">
        <v>27.163</v>
      </c>
      <c r="L169" s="60" t="n">
        <v>28.4880243902439</v>
      </c>
      <c r="M169" s="60" t="n">
        <v>29.8130487804878</v>
      </c>
      <c r="N169" s="61" t="n">
        <v>25172004</v>
      </c>
      <c r="O169" s="62" t="s">
        <v>7246</v>
      </c>
    </row>
    <row r="170" customFormat="false" ht="16" hidden="false" customHeight="false" outlineLevel="0" collapsed="false">
      <c r="B170" s="22" t="s">
        <v>6318</v>
      </c>
      <c r="C170" s="25" t="s">
        <v>6312</v>
      </c>
      <c r="D170" s="23" t="s">
        <v>164</v>
      </c>
      <c r="E170" s="23" t="s">
        <v>6319</v>
      </c>
      <c r="F170" s="58" t="n">
        <v>1710</v>
      </c>
      <c r="G170" s="65" t="s">
        <v>7274</v>
      </c>
      <c r="H170" s="65" t="s">
        <v>7244</v>
      </c>
      <c r="I170" s="65" t="n">
        <v>10</v>
      </c>
      <c r="J170" s="65" t="n">
        <v>250</v>
      </c>
      <c r="K170" s="60" t="n">
        <v>12.5415</v>
      </c>
      <c r="L170" s="60" t="n">
        <v>13.1532804878049</v>
      </c>
      <c r="M170" s="60" t="n">
        <v>13.7650609756098</v>
      </c>
      <c r="N170" s="61" t="s">
        <v>7281</v>
      </c>
      <c r="O170" s="62" t="s">
        <v>7246</v>
      </c>
    </row>
    <row r="171" customFormat="false" ht="16" hidden="false" customHeight="false" outlineLevel="0" collapsed="false">
      <c r="B171" s="26" t="s">
        <v>4915</v>
      </c>
      <c r="C171" s="27" t="s">
        <v>4911</v>
      </c>
      <c r="D171" s="24" t="s">
        <v>226</v>
      </c>
      <c r="E171" s="24" t="s">
        <v>4912</v>
      </c>
      <c r="F171" s="58" t="n">
        <v>116</v>
      </c>
      <c r="G171" s="59" t="s">
        <v>7274</v>
      </c>
      <c r="H171" s="59" t="s">
        <v>7244</v>
      </c>
      <c r="I171" s="59" t="n">
        <v>1</v>
      </c>
      <c r="J171" s="59" t="n">
        <v>50</v>
      </c>
      <c r="K171" s="60" t="n">
        <v>67.16</v>
      </c>
      <c r="L171" s="60" t="n">
        <v>70.4360975609756</v>
      </c>
      <c r="M171" s="60" t="n">
        <v>73.7121951219512</v>
      </c>
      <c r="N171" s="61" t="n">
        <v>25172004</v>
      </c>
      <c r="O171" s="62" t="s">
        <v>7246</v>
      </c>
    </row>
    <row r="172" customFormat="false" ht="16" hidden="false" customHeight="false" outlineLevel="0" collapsed="false">
      <c r="B172" s="26" t="s">
        <v>881</v>
      </c>
      <c r="C172" s="27" t="s">
        <v>878</v>
      </c>
      <c r="D172" s="24" t="s">
        <v>871</v>
      </c>
      <c r="E172" s="24" t="s">
        <v>882</v>
      </c>
      <c r="F172" s="58" t="n">
        <v>465</v>
      </c>
      <c r="G172" s="59" t="s">
        <v>7274</v>
      </c>
      <c r="H172" s="59" t="s">
        <v>7244</v>
      </c>
      <c r="I172" s="59" t="n">
        <v>10</v>
      </c>
      <c r="J172" s="59" t="n">
        <v>500</v>
      </c>
      <c r="K172" s="60" t="n">
        <v>5.6025</v>
      </c>
      <c r="L172" s="60" t="n">
        <v>5.87579268292683</v>
      </c>
      <c r="M172" s="60" t="n">
        <v>6.14908536585366</v>
      </c>
      <c r="N172" s="61" t="s">
        <v>7282</v>
      </c>
      <c r="O172" s="62" t="s">
        <v>7246</v>
      </c>
    </row>
    <row r="173" customFormat="false" ht="16" hidden="false" customHeight="false" outlineLevel="0" collapsed="false">
      <c r="B173" s="26" t="s">
        <v>4889</v>
      </c>
      <c r="C173" s="27" t="s">
        <v>4876</v>
      </c>
      <c r="D173" s="24" t="s">
        <v>226</v>
      </c>
      <c r="E173" s="24" t="s">
        <v>4877</v>
      </c>
      <c r="F173" s="58" t="n">
        <v>187</v>
      </c>
      <c r="G173" s="59" t="s">
        <v>7274</v>
      </c>
      <c r="H173" s="59" t="s">
        <v>7244</v>
      </c>
      <c r="I173" s="59" t="n">
        <v>1</v>
      </c>
      <c r="J173" s="59" t="n">
        <v>50</v>
      </c>
      <c r="K173" s="60" t="n">
        <v>57.9285</v>
      </c>
      <c r="L173" s="60" t="n">
        <v>60.7542804878049</v>
      </c>
      <c r="M173" s="60" t="n">
        <v>63.5800609756098</v>
      </c>
      <c r="N173" s="61" t="s">
        <v>7283</v>
      </c>
      <c r="O173" s="62" t="s">
        <v>7246</v>
      </c>
    </row>
    <row r="174" customFormat="false" ht="16" hidden="false" customHeight="false" outlineLevel="0" collapsed="false">
      <c r="B174" s="26" t="s">
        <v>2202</v>
      </c>
      <c r="C174" s="27" t="s">
        <v>2203</v>
      </c>
      <c r="D174" s="24" t="s">
        <v>226</v>
      </c>
      <c r="E174" s="24"/>
      <c r="F174" s="58" t="n">
        <v>557</v>
      </c>
      <c r="G174" s="59" t="s">
        <v>7274</v>
      </c>
      <c r="H174" s="59" t="s">
        <v>7244</v>
      </c>
      <c r="I174" s="59" t="n">
        <v>1</v>
      </c>
      <c r="J174" s="59" t="n">
        <v>200</v>
      </c>
      <c r="K174" s="60" t="n">
        <v>36.846</v>
      </c>
      <c r="L174" s="60" t="n">
        <v>38.6433658536585</v>
      </c>
      <c r="M174" s="60" t="n">
        <v>40.4407317073171</v>
      </c>
      <c r="N174" s="61" t="n">
        <v>25172004</v>
      </c>
      <c r="O174" s="62" t="s">
        <v>7246</v>
      </c>
    </row>
    <row r="175" customFormat="false" ht="16" hidden="false" customHeight="false" outlineLevel="0" collapsed="false">
      <c r="B175" s="26" t="s">
        <v>2618</v>
      </c>
      <c r="C175" s="27" t="s">
        <v>2619</v>
      </c>
      <c r="D175" s="24" t="s">
        <v>729</v>
      </c>
      <c r="E175" s="24" t="s">
        <v>2566</v>
      </c>
      <c r="F175" s="58" t="n">
        <v>122</v>
      </c>
      <c r="G175" s="59" t="s">
        <v>7274</v>
      </c>
      <c r="H175" s="59" t="s">
        <v>7255</v>
      </c>
      <c r="I175" s="59" t="n">
        <v>1</v>
      </c>
      <c r="J175" s="59" t="n">
        <v>50</v>
      </c>
      <c r="K175" s="60" t="n">
        <v>23.4</v>
      </c>
      <c r="L175" s="60" t="n">
        <v>24.5414634146341</v>
      </c>
      <c r="M175" s="60" t="n">
        <v>25.6829268292683</v>
      </c>
      <c r="N175" s="61" t="s">
        <v>7266</v>
      </c>
      <c r="O175" s="62" t="s">
        <v>7246</v>
      </c>
    </row>
    <row r="176" customFormat="false" ht="16" hidden="false" customHeight="false" outlineLevel="0" collapsed="false">
      <c r="B176" s="26" t="s">
        <v>2466</v>
      </c>
      <c r="C176" s="27" t="s">
        <v>2465</v>
      </c>
      <c r="D176" s="24" t="s">
        <v>226</v>
      </c>
      <c r="E176" s="24"/>
      <c r="F176" s="58" t="n">
        <v>870</v>
      </c>
      <c r="G176" s="59" t="s">
        <v>7274</v>
      </c>
      <c r="H176" s="59" t="s">
        <v>7244</v>
      </c>
      <c r="I176" s="59" t="n">
        <v>1</v>
      </c>
      <c r="J176" s="59" t="n">
        <v>1000</v>
      </c>
      <c r="K176" s="60" t="n">
        <v>2.431</v>
      </c>
      <c r="L176" s="60" t="n">
        <v>2.54958536585366</v>
      </c>
      <c r="M176" s="60" t="n">
        <v>2.66817073170732</v>
      </c>
      <c r="N176" s="61" t="n">
        <v>25172004</v>
      </c>
      <c r="O176" s="64" t="s">
        <v>7250</v>
      </c>
    </row>
    <row r="177" customFormat="false" ht="16" hidden="false" customHeight="false" outlineLevel="0" collapsed="false">
      <c r="B177" s="26" t="s">
        <v>5828</v>
      </c>
      <c r="C177" s="27" t="s">
        <v>5818</v>
      </c>
      <c r="D177" s="24" t="s">
        <v>236</v>
      </c>
      <c r="E177" s="24" t="s">
        <v>5819</v>
      </c>
      <c r="F177" s="58" t="n">
        <v>1</v>
      </c>
      <c r="G177" s="59" t="s">
        <v>7274</v>
      </c>
      <c r="H177" s="59" t="s">
        <v>7244</v>
      </c>
      <c r="I177" s="59" t="n">
        <v>1</v>
      </c>
      <c r="J177" s="59" t="n">
        <v>200</v>
      </c>
      <c r="K177" s="60" t="n">
        <v>16.74</v>
      </c>
      <c r="L177" s="60" t="n">
        <v>17.5565853658537</v>
      </c>
      <c r="M177" s="60" t="n">
        <v>18.3731707317073</v>
      </c>
      <c r="N177" s="61" t="s">
        <v>7277</v>
      </c>
      <c r="O177" s="62" t="s">
        <v>7246</v>
      </c>
    </row>
    <row r="178" customFormat="false" ht="16" hidden="false" customHeight="false" outlineLevel="0" collapsed="false">
      <c r="B178" s="26" t="s">
        <v>3116</v>
      </c>
      <c r="C178" s="27" t="s">
        <v>3110</v>
      </c>
      <c r="D178" s="24" t="s">
        <v>236</v>
      </c>
      <c r="E178" s="24" t="s">
        <v>3117</v>
      </c>
      <c r="F178" s="58" t="n">
        <v>779</v>
      </c>
      <c r="G178" s="59" t="s">
        <v>7274</v>
      </c>
      <c r="H178" s="59" t="s">
        <v>7244</v>
      </c>
      <c r="I178" s="59" t="n">
        <v>1</v>
      </c>
      <c r="J178" s="59" t="n">
        <v>250</v>
      </c>
      <c r="K178" s="60" t="n">
        <v>14.95</v>
      </c>
      <c r="L178" s="60" t="n">
        <v>15.6792682926829</v>
      </c>
      <c r="M178" s="60" t="n">
        <v>16.4085365853659</v>
      </c>
      <c r="N178" s="61" t="n">
        <v>25172004</v>
      </c>
      <c r="O178" s="64" t="s">
        <v>7250</v>
      </c>
    </row>
    <row r="179" customFormat="false" ht="53" hidden="false" customHeight="false" outlineLevel="0" collapsed="false">
      <c r="B179" s="22" t="s">
        <v>4821</v>
      </c>
      <c r="C179" s="25" t="s">
        <v>4817</v>
      </c>
      <c r="D179" s="23" t="s">
        <v>12</v>
      </c>
      <c r="E179" s="23" t="s">
        <v>4822</v>
      </c>
      <c r="F179" s="58" t="n">
        <v>114</v>
      </c>
      <c r="G179" s="65" t="s">
        <v>7274</v>
      </c>
      <c r="H179" s="65" t="s">
        <v>7244</v>
      </c>
      <c r="I179" s="65" t="n">
        <v>1</v>
      </c>
      <c r="J179" s="65" t="n">
        <v>1</v>
      </c>
      <c r="K179" s="60" t="n">
        <v>299.2545</v>
      </c>
      <c r="L179" s="60" t="n">
        <v>313.852280487805</v>
      </c>
      <c r="M179" s="60" t="n">
        <v>328.45006097561</v>
      </c>
      <c r="N179" s="61" t="s">
        <v>7284</v>
      </c>
      <c r="O179" s="62" t="s">
        <v>7246</v>
      </c>
    </row>
    <row r="180" customFormat="false" ht="40" hidden="false" customHeight="false" outlineLevel="0" collapsed="false">
      <c r="B180" s="22" t="s">
        <v>4816</v>
      </c>
      <c r="C180" s="25" t="s">
        <v>4817</v>
      </c>
      <c r="D180" s="23" t="s">
        <v>12</v>
      </c>
      <c r="E180" s="23" t="s">
        <v>4818</v>
      </c>
      <c r="F180" s="58" t="n">
        <v>181</v>
      </c>
      <c r="G180" s="65" t="s">
        <v>7274</v>
      </c>
      <c r="H180" s="65" t="s">
        <v>7244</v>
      </c>
      <c r="I180" s="65" t="n">
        <v>1</v>
      </c>
      <c r="J180" s="65" t="n">
        <v>1</v>
      </c>
      <c r="K180" s="60" t="n">
        <v>303.7905</v>
      </c>
      <c r="L180" s="60" t="n">
        <v>318.609548780488</v>
      </c>
      <c r="M180" s="60" t="n">
        <v>333.428597560976</v>
      </c>
      <c r="N180" s="61" t="s">
        <v>7284</v>
      </c>
      <c r="O180" s="62" t="s">
        <v>7246</v>
      </c>
    </row>
    <row r="181" customFormat="false" ht="16" hidden="false" customHeight="false" outlineLevel="0" collapsed="false">
      <c r="B181" s="26" t="s">
        <v>1175</v>
      </c>
      <c r="C181" s="27" t="s">
        <v>1154</v>
      </c>
      <c r="D181" s="24" t="s">
        <v>1176</v>
      </c>
      <c r="E181" s="24" t="s">
        <v>1177</v>
      </c>
      <c r="F181" s="58" t="n">
        <v>266</v>
      </c>
      <c r="G181" s="59" t="s">
        <v>7274</v>
      </c>
      <c r="H181" s="59" t="s">
        <v>7244</v>
      </c>
      <c r="I181" s="59" t="n">
        <v>1</v>
      </c>
      <c r="J181" s="59" t="n">
        <v>100</v>
      </c>
      <c r="K181" s="60" t="n">
        <v>13.984</v>
      </c>
      <c r="L181" s="60" t="n">
        <v>14.6661463414634</v>
      </c>
      <c r="M181" s="60" t="n">
        <v>15.3482926829268</v>
      </c>
      <c r="N181" s="61" t="n">
        <v>25172004</v>
      </c>
      <c r="O181" s="62" t="s">
        <v>7246</v>
      </c>
    </row>
    <row r="182" customFormat="false" ht="16" hidden="false" customHeight="false" outlineLevel="0" collapsed="false">
      <c r="B182" s="26" t="s">
        <v>1418</v>
      </c>
      <c r="C182" s="27" t="s">
        <v>1374</v>
      </c>
      <c r="D182" s="24" t="s">
        <v>850</v>
      </c>
      <c r="E182" s="24" t="s">
        <v>1414</v>
      </c>
      <c r="F182" s="58" t="n">
        <v>321</v>
      </c>
      <c r="G182" s="59" t="s">
        <v>7274</v>
      </c>
      <c r="H182" s="59" t="s">
        <v>7244</v>
      </c>
      <c r="I182" s="59" t="n">
        <v>1</v>
      </c>
      <c r="J182" s="59" t="n">
        <v>100</v>
      </c>
      <c r="K182" s="60" t="n">
        <v>20.67</v>
      </c>
      <c r="L182" s="60" t="n">
        <v>21.6782926829268</v>
      </c>
      <c r="M182" s="60" t="n">
        <v>22.6865853658537</v>
      </c>
      <c r="N182" s="61" t="n">
        <v>25172004</v>
      </c>
      <c r="O182" s="64" t="s">
        <v>7250</v>
      </c>
    </row>
    <row r="183" customFormat="false" ht="27" hidden="false" customHeight="false" outlineLevel="0" collapsed="false">
      <c r="B183" s="26" t="s">
        <v>4947</v>
      </c>
      <c r="C183" s="27" t="s">
        <v>4945</v>
      </c>
      <c r="D183" s="24" t="s">
        <v>4948</v>
      </c>
      <c r="E183" s="24" t="s">
        <v>4949</v>
      </c>
      <c r="F183" s="58" t="n">
        <v>593</v>
      </c>
      <c r="G183" s="59" t="s">
        <v>7274</v>
      </c>
      <c r="H183" s="59" t="s">
        <v>7244</v>
      </c>
      <c r="I183" s="59" t="n">
        <v>1</v>
      </c>
      <c r="J183" s="59" t="n">
        <v>50</v>
      </c>
      <c r="K183" s="60" t="n">
        <v>44.473</v>
      </c>
      <c r="L183" s="60" t="n">
        <v>46.6424146341464</v>
      </c>
      <c r="M183" s="60" t="n">
        <v>48.8118292682927</v>
      </c>
      <c r="N183" s="61" t="n">
        <v>25172004</v>
      </c>
      <c r="O183" s="64" t="s">
        <v>7250</v>
      </c>
    </row>
    <row r="184" customFormat="false" ht="16" hidden="false" customHeight="false" outlineLevel="0" collapsed="false">
      <c r="B184" s="26" t="s">
        <v>4870</v>
      </c>
      <c r="C184" s="27" t="s">
        <v>4850</v>
      </c>
      <c r="D184" s="24" t="s">
        <v>517</v>
      </c>
      <c r="E184" s="24" t="s">
        <v>4852</v>
      </c>
      <c r="F184" s="58" t="n">
        <v>1117</v>
      </c>
      <c r="G184" s="59" t="s">
        <v>7274</v>
      </c>
      <c r="H184" s="59" t="s">
        <v>7244</v>
      </c>
      <c r="I184" s="59" t="n">
        <v>1</v>
      </c>
      <c r="J184" s="59" t="n">
        <v>250</v>
      </c>
      <c r="K184" s="60" t="n">
        <v>21.385</v>
      </c>
      <c r="L184" s="60" t="n">
        <v>22.4281707317073</v>
      </c>
      <c r="M184" s="60" t="n">
        <v>23.4713414634146</v>
      </c>
      <c r="N184" s="61" t="n">
        <v>25172004</v>
      </c>
      <c r="O184" s="64" t="s">
        <v>7250</v>
      </c>
    </row>
    <row r="185" customFormat="false" ht="16" hidden="false" customHeight="false" outlineLevel="0" collapsed="false">
      <c r="B185" s="26" t="s">
        <v>1114</v>
      </c>
      <c r="C185" s="27" t="s">
        <v>1016</v>
      </c>
      <c r="D185" s="24" t="s">
        <v>250</v>
      </c>
      <c r="E185" s="24" t="s">
        <v>1115</v>
      </c>
      <c r="F185" s="58" t="n">
        <v>428</v>
      </c>
      <c r="G185" s="59" t="s">
        <v>7274</v>
      </c>
      <c r="H185" s="59" t="s">
        <v>7244</v>
      </c>
      <c r="I185" s="59" t="n">
        <v>1</v>
      </c>
      <c r="J185" s="59" t="n">
        <v>100</v>
      </c>
      <c r="K185" s="60" t="n">
        <v>22.491</v>
      </c>
      <c r="L185" s="60" t="n">
        <v>23.5881219512195</v>
      </c>
      <c r="M185" s="60" t="n">
        <v>24.685243902439</v>
      </c>
      <c r="N185" s="61" t="s">
        <v>7259</v>
      </c>
      <c r="O185" s="62" t="s">
        <v>7246</v>
      </c>
    </row>
    <row r="186" customFormat="false" ht="27" hidden="false" customHeight="false" outlineLevel="0" collapsed="false">
      <c r="B186" s="26" t="s">
        <v>2634</v>
      </c>
      <c r="C186" s="27" t="s">
        <v>2631</v>
      </c>
      <c r="D186" s="24" t="s">
        <v>729</v>
      </c>
      <c r="E186" s="24" t="s">
        <v>2635</v>
      </c>
      <c r="F186" s="58" t="n">
        <v>129</v>
      </c>
      <c r="G186" s="59" t="s">
        <v>7274</v>
      </c>
      <c r="H186" s="59" t="s">
        <v>7244</v>
      </c>
      <c r="I186" s="59" t="n">
        <v>1</v>
      </c>
      <c r="J186" s="59" t="n">
        <v>20</v>
      </c>
      <c r="K186" s="60" t="n">
        <v>287.776</v>
      </c>
      <c r="L186" s="60" t="n">
        <v>301.813853658537</v>
      </c>
      <c r="M186" s="60" t="n">
        <v>315.851707317073</v>
      </c>
      <c r="N186" s="61" t="n">
        <v>25172004</v>
      </c>
      <c r="O186" s="62" t="s">
        <v>7246</v>
      </c>
    </row>
    <row r="187" customFormat="false" ht="16" hidden="false" customHeight="false" outlineLevel="0" collapsed="false">
      <c r="B187" s="22" t="s">
        <v>84</v>
      </c>
      <c r="C187" s="25" t="s">
        <v>81</v>
      </c>
      <c r="D187" s="23" t="s">
        <v>85</v>
      </c>
      <c r="E187" s="23" t="s">
        <v>86</v>
      </c>
      <c r="F187" s="58" t="n">
        <v>2730</v>
      </c>
      <c r="G187" s="65" t="s">
        <v>7274</v>
      </c>
      <c r="H187" s="65" t="s">
        <v>7244</v>
      </c>
      <c r="I187" s="65" t="n">
        <v>10</v>
      </c>
      <c r="J187" s="65" t="n">
        <v>500</v>
      </c>
      <c r="K187" s="60" t="n">
        <v>1.863</v>
      </c>
      <c r="L187" s="60" t="n">
        <v>1.95387804878049</v>
      </c>
      <c r="M187" s="60" t="n">
        <v>2.04475609756098</v>
      </c>
      <c r="N187" s="61" t="s">
        <v>7283</v>
      </c>
      <c r="O187" s="62" t="s">
        <v>7246</v>
      </c>
    </row>
    <row r="188" customFormat="false" ht="16" hidden="false" customHeight="false" outlineLevel="0" collapsed="false">
      <c r="B188" s="26" t="s">
        <v>3118</v>
      </c>
      <c r="C188" s="27" t="s">
        <v>3119</v>
      </c>
      <c r="D188" s="24" t="s">
        <v>763</v>
      </c>
      <c r="E188" s="24"/>
      <c r="F188" s="58" t="n">
        <v>7712</v>
      </c>
      <c r="G188" s="59" t="s">
        <v>7274</v>
      </c>
      <c r="H188" s="59" t="s">
        <v>7244</v>
      </c>
      <c r="I188" s="59" t="n">
        <v>10</v>
      </c>
      <c r="J188" s="59" t="n">
        <v>1000</v>
      </c>
      <c r="K188" s="60" t="n">
        <v>3.358</v>
      </c>
      <c r="L188" s="60" t="n">
        <v>3.52180487804878</v>
      </c>
      <c r="M188" s="60" t="n">
        <v>3.68560975609756</v>
      </c>
      <c r="N188" s="61" t="n">
        <v>25172004</v>
      </c>
      <c r="O188" s="62" t="s">
        <v>7246</v>
      </c>
    </row>
    <row r="189" customFormat="false" ht="16" hidden="false" customHeight="false" outlineLevel="0" collapsed="false">
      <c r="B189" s="26" t="s">
        <v>5511</v>
      </c>
      <c r="C189" s="27" t="s">
        <v>5512</v>
      </c>
      <c r="D189" s="24" t="s">
        <v>5513</v>
      </c>
      <c r="E189" s="24" t="s">
        <v>5514</v>
      </c>
      <c r="F189" s="58" t="n">
        <v>2860</v>
      </c>
      <c r="G189" s="59" t="s">
        <v>7274</v>
      </c>
      <c r="H189" s="59" t="s">
        <v>7244</v>
      </c>
      <c r="I189" s="59" t="n">
        <v>10</v>
      </c>
      <c r="J189" s="59" t="n">
        <v>500</v>
      </c>
      <c r="K189" s="60" t="n">
        <v>1.3455</v>
      </c>
      <c r="L189" s="60" t="n">
        <v>1.41113414634146</v>
      </c>
      <c r="M189" s="60" t="n">
        <v>1.47676829268293</v>
      </c>
      <c r="N189" s="61" t="n">
        <v>25172004</v>
      </c>
      <c r="O189" s="62" t="s">
        <v>7246</v>
      </c>
    </row>
    <row r="190" customFormat="false" ht="16" hidden="false" customHeight="false" outlineLevel="0" collapsed="false">
      <c r="B190" s="26" t="s">
        <v>2449</v>
      </c>
      <c r="C190" s="27" t="s">
        <v>2389</v>
      </c>
      <c r="D190" s="24" t="s">
        <v>2447</v>
      </c>
      <c r="E190" s="24"/>
      <c r="F190" s="58" t="n">
        <v>602</v>
      </c>
      <c r="G190" s="59" t="s">
        <v>7274</v>
      </c>
      <c r="H190" s="59" t="s">
        <v>7244</v>
      </c>
      <c r="I190" s="59" t="n">
        <v>1</v>
      </c>
      <c r="J190" s="59" t="n">
        <v>100</v>
      </c>
      <c r="K190" s="60" t="n">
        <v>28.129</v>
      </c>
      <c r="L190" s="60" t="n">
        <v>29.5011463414634</v>
      </c>
      <c r="M190" s="60" t="n">
        <v>30.8732926829268</v>
      </c>
      <c r="N190" s="61" t="n">
        <v>25172004</v>
      </c>
      <c r="O190" s="62" t="s">
        <v>7246</v>
      </c>
    </row>
    <row r="191" customFormat="false" ht="16" hidden="false" customHeight="false" outlineLevel="0" collapsed="false">
      <c r="B191" s="26" t="s">
        <v>1880</v>
      </c>
      <c r="C191" s="27" t="s">
        <v>1864</v>
      </c>
      <c r="D191" s="24" t="s">
        <v>1879</v>
      </c>
      <c r="E191" s="24" t="s">
        <v>1846</v>
      </c>
      <c r="F191" s="58" t="n">
        <v>21</v>
      </c>
      <c r="G191" s="59" t="s">
        <v>7274</v>
      </c>
      <c r="H191" s="59" t="s">
        <v>7244</v>
      </c>
      <c r="I191" s="59" t="n">
        <v>1</v>
      </c>
      <c r="J191" s="59" t="n">
        <v>20</v>
      </c>
      <c r="K191" s="60" t="n">
        <v>198.848</v>
      </c>
      <c r="L191" s="60" t="n">
        <v>208.547902439024</v>
      </c>
      <c r="M191" s="60" t="n">
        <v>218.247804878049</v>
      </c>
      <c r="N191" s="61" t="n">
        <v>25172004</v>
      </c>
      <c r="O191" s="64" t="s">
        <v>7250</v>
      </c>
    </row>
    <row r="192" customFormat="false" ht="27" hidden="false" customHeight="false" outlineLevel="0" collapsed="false">
      <c r="B192" s="26" t="s">
        <v>1942</v>
      </c>
      <c r="C192" s="27" t="s">
        <v>1924</v>
      </c>
      <c r="D192" s="24" t="s">
        <v>12</v>
      </c>
      <c r="E192" s="24" t="s">
        <v>1943</v>
      </c>
      <c r="F192" s="58" t="n">
        <v>71</v>
      </c>
      <c r="G192" s="59" t="s">
        <v>7285</v>
      </c>
      <c r="H192" s="59" t="s">
        <v>7244</v>
      </c>
      <c r="I192" s="59" t="n">
        <v>1</v>
      </c>
      <c r="J192" s="59" t="n">
        <v>12</v>
      </c>
      <c r="K192" s="60" t="n">
        <v>326.875</v>
      </c>
      <c r="L192" s="60" t="n">
        <v>342.82012195122</v>
      </c>
      <c r="M192" s="60" t="n">
        <v>358.765243902439</v>
      </c>
      <c r="N192" s="61" t="s">
        <v>7286</v>
      </c>
      <c r="O192" s="62" t="s">
        <v>7246</v>
      </c>
    </row>
    <row r="193" customFormat="false" ht="27" hidden="false" customHeight="false" outlineLevel="0" collapsed="false">
      <c r="B193" s="26" t="s">
        <v>1938</v>
      </c>
      <c r="C193" s="27" t="s">
        <v>1924</v>
      </c>
      <c r="D193" s="24" t="s">
        <v>12</v>
      </c>
      <c r="E193" s="24" t="s">
        <v>1939</v>
      </c>
      <c r="F193" s="58" t="n">
        <v>75</v>
      </c>
      <c r="G193" s="59" t="s">
        <v>7285</v>
      </c>
      <c r="H193" s="59" t="s">
        <v>7244</v>
      </c>
      <c r="I193" s="59" t="n">
        <v>1</v>
      </c>
      <c r="J193" s="59" t="n">
        <v>12</v>
      </c>
      <c r="K193" s="60" t="n">
        <v>338.962</v>
      </c>
      <c r="L193" s="60" t="n">
        <v>355.496731707317</v>
      </c>
      <c r="M193" s="60" t="n">
        <v>372.031463414634</v>
      </c>
      <c r="N193" s="61" t="n">
        <v>25172004</v>
      </c>
      <c r="O193" s="64" t="s">
        <v>7250</v>
      </c>
    </row>
    <row r="194" customFormat="false" ht="16" hidden="false" customHeight="false" outlineLevel="0" collapsed="false">
      <c r="B194" s="26" t="s">
        <v>1934</v>
      </c>
      <c r="C194" s="27" t="s">
        <v>1924</v>
      </c>
      <c r="D194" s="24" t="s">
        <v>12</v>
      </c>
      <c r="E194" s="24" t="s">
        <v>1935</v>
      </c>
      <c r="F194" s="58" t="n">
        <v>75</v>
      </c>
      <c r="G194" s="59" t="s">
        <v>7285</v>
      </c>
      <c r="H194" s="59" t="s">
        <v>7244</v>
      </c>
      <c r="I194" s="59" t="n">
        <v>1</v>
      </c>
      <c r="J194" s="59" t="n">
        <v>12</v>
      </c>
      <c r="K194" s="60" t="n">
        <v>325.9375</v>
      </c>
      <c r="L194" s="60" t="n">
        <v>341.836890243903</v>
      </c>
      <c r="M194" s="60" t="n">
        <v>357.736280487805</v>
      </c>
      <c r="N194" s="61" t="s">
        <v>7286</v>
      </c>
      <c r="O194" s="62" t="s">
        <v>7246</v>
      </c>
    </row>
    <row r="195" customFormat="false" ht="27" hidden="false" customHeight="false" outlineLevel="0" collapsed="false">
      <c r="B195" s="26" t="s">
        <v>1936</v>
      </c>
      <c r="C195" s="27" t="s">
        <v>1924</v>
      </c>
      <c r="D195" s="24" t="s">
        <v>12</v>
      </c>
      <c r="E195" s="24" t="s">
        <v>1937</v>
      </c>
      <c r="F195" s="58" t="n">
        <v>37</v>
      </c>
      <c r="G195" s="59" t="s">
        <v>7285</v>
      </c>
      <c r="H195" s="59" t="s">
        <v>7244</v>
      </c>
      <c r="I195" s="59" t="n">
        <v>1</v>
      </c>
      <c r="J195" s="59" t="n">
        <v>12</v>
      </c>
      <c r="K195" s="60" t="n">
        <v>339.95</v>
      </c>
      <c r="L195" s="60" t="n">
        <v>356.532926829268</v>
      </c>
      <c r="M195" s="60" t="n">
        <v>373.115853658537</v>
      </c>
      <c r="N195" s="61" t="n">
        <v>25172004</v>
      </c>
      <c r="O195" s="64" t="s">
        <v>7250</v>
      </c>
    </row>
    <row r="196" customFormat="false" ht="16" hidden="false" customHeight="false" outlineLevel="0" collapsed="false">
      <c r="B196" s="26" t="s">
        <v>1952</v>
      </c>
      <c r="C196" s="27" t="s">
        <v>1924</v>
      </c>
      <c r="D196" s="24" t="s">
        <v>12</v>
      </c>
      <c r="E196" s="24" t="s">
        <v>1953</v>
      </c>
      <c r="F196" s="58" t="n">
        <v>51</v>
      </c>
      <c r="G196" s="59" t="s">
        <v>7285</v>
      </c>
      <c r="H196" s="59" t="s">
        <v>7244</v>
      </c>
      <c r="I196" s="59" t="n">
        <v>1</v>
      </c>
      <c r="J196" s="59" t="n">
        <v>12</v>
      </c>
      <c r="K196" s="60" t="n">
        <v>300.725</v>
      </c>
      <c r="L196" s="60" t="n">
        <v>315.394512195122</v>
      </c>
      <c r="M196" s="60" t="n">
        <v>330.064024390244</v>
      </c>
      <c r="N196" s="61" t="n">
        <v>25172004</v>
      </c>
      <c r="O196" s="62" t="s">
        <v>7246</v>
      </c>
    </row>
    <row r="197" customFormat="false" ht="16" hidden="false" customHeight="false" outlineLevel="0" collapsed="false">
      <c r="B197" s="26" t="s">
        <v>1950</v>
      </c>
      <c r="C197" s="27" t="s">
        <v>1924</v>
      </c>
      <c r="D197" s="24" t="s">
        <v>12</v>
      </c>
      <c r="E197" s="24" t="s">
        <v>1951</v>
      </c>
      <c r="F197" s="58" t="n">
        <v>74</v>
      </c>
      <c r="G197" s="59" t="s">
        <v>7285</v>
      </c>
      <c r="H197" s="59" t="s">
        <v>7244</v>
      </c>
      <c r="I197" s="59" t="n">
        <v>1</v>
      </c>
      <c r="J197" s="59" t="n">
        <v>12</v>
      </c>
      <c r="K197" s="60" t="n">
        <v>297.4475</v>
      </c>
      <c r="L197" s="60" t="n">
        <v>311.957134146341</v>
      </c>
      <c r="M197" s="60" t="n">
        <v>326.466768292683</v>
      </c>
      <c r="N197" s="61" t="n">
        <v>25172004</v>
      </c>
      <c r="O197" s="62" t="s">
        <v>7246</v>
      </c>
    </row>
    <row r="198" customFormat="false" ht="27" hidden="false" customHeight="false" outlineLevel="0" collapsed="false">
      <c r="B198" s="26" t="s">
        <v>1911</v>
      </c>
      <c r="C198" s="27" t="s">
        <v>1912</v>
      </c>
      <c r="D198" s="24" t="s">
        <v>12</v>
      </c>
      <c r="E198" s="24" t="s">
        <v>1913</v>
      </c>
      <c r="F198" s="58" t="n">
        <v>93</v>
      </c>
      <c r="G198" s="59" t="s">
        <v>7285</v>
      </c>
      <c r="H198" s="59" t="s">
        <v>7244</v>
      </c>
      <c r="I198" s="59" t="n">
        <v>1</v>
      </c>
      <c r="J198" s="59" t="n">
        <v>12</v>
      </c>
      <c r="K198" s="60" t="n">
        <v>678.8335</v>
      </c>
      <c r="L198" s="60" t="n">
        <v>711.947329268293</v>
      </c>
      <c r="M198" s="60" t="n">
        <v>745.061158536585</v>
      </c>
      <c r="N198" s="61" t="n">
        <v>25172004</v>
      </c>
      <c r="O198" s="62" t="s">
        <v>7246</v>
      </c>
    </row>
    <row r="199" customFormat="false" ht="27" hidden="false" customHeight="false" outlineLevel="0" collapsed="false">
      <c r="B199" s="26" t="s">
        <v>1914</v>
      </c>
      <c r="C199" s="27" t="s">
        <v>1912</v>
      </c>
      <c r="D199" s="24" t="s">
        <v>12</v>
      </c>
      <c r="E199" s="24" t="s">
        <v>1915</v>
      </c>
      <c r="F199" s="58" t="n">
        <v>81</v>
      </c>
      <c r="G199" s="59" t="s">
        <v>7285</v>
      </c>
      <c r="H199" s="59" t="s">
        <v>7244</v>
      </c>
      <c r="I199" s="59" t="n">
        <v>1</v>
      </c>
      <c r="J199" s="59" t="n">
        <v>12</v>
      </c>
      <c r="K199" s="60" t="n">
        <v>767.377</v>
      </c>
      <c r="L199" s="60" t="n">
        <v>804.810024390244</v>
      </c>
      <c r="M199" s="60" t="n">
        <v>842.243048780488</v>
      </c>
      <c r="N199" s="61" t="n">
        <v>25172004</v>
      </c>
      <c r="O199" s="64" t="s">
        <v>7250</v>
      </c>
    </row>
    <row r="200" customFormat="false" ht="27" hidden="false" customHeight="false" outlineLevel="0" collapsed="false">
      <c r="B200" s="26" t="s">
        <v>1972</v>
      </c>
      <c r="C200" s="27" t="s">
        <v>1973</v>
      </c>
      <c r="D200" s="24" t="s">
        <v>12</v>
      </c>
      <c r="E200" s="24" t="s">
        <v>1974</v>
      </c>
      <c r="F200" s="58" t="n">
        <v>34</v>
      </c>
      <c r="G200" s="59" t="s">
        <v>7285</v>
      </c>
      <c r="H200" s="59" t="s">
        <v>7244</v>
      </c>
      <c r="I200" s="59" t="n">
        <v>1</v>
      </c>
      <c r="J200" s="59" t="n">
        <v>12</v>
      </c>
      <c r="K200" s="60" t="n">
        <v>1005.951</v>
      </c>
      <c r="L200" s="60" t="n">
        <v>1055.02178048781</v>
      </c>
      <c r="M200" s="60" t="n">
        <v>1104.09256097561</v>
      </c>
      <c r="N200" s="61" t="n">
        <v>25172004</v>
      </c>
      <c r="O200" s="62" t="s">
        <v>7246</v>
      </c>
    </row>
    <row r="201" customFormat="false" ht="27" hidden="false" customHeight="false" outlineLevel="0" collapsed="false">
      <c r="B201" s="26" t="s">
        <v>1977</v>
      </c>
      <c r="C201" s="27" t="s">
        <v>1973</v>
      </c>
      <c r="D201" s="24" t="s">
        <v>12</v>
      </c>
      <c r="E201" s="24" t="s">
        <v>1978</v>
      </c>
      <c r="F201" s="58" t="n">
        <v>31</v>
      </c>
      <c r="G201" s="59" t="s">
        <v>7285</v>
      </c>
      <c r="H201" s="59" t="s">
        <v>7244</v>
      </c>
      <c r="I201" s="59" t="n">
        <v>1</v>
      </c>
      <c r="J201" s="59" t="n">
        <v>12</v>
      </c>
      <c r="K201" s="60" t="n">
        <v>1137.162</v>
      </c>
      <c r="L201" s="60" t="n">
        <v>1192.63331707317</v>
      </c>
      <c r="M201" s="60" t="n">
        <v>1248.10463414634</v>
      </c>
      <c r="N201" s="61" t="n">
        <v>25172004</v>
      </c>
      <c r="O201" s="64" t="s">
        <v>7250</v>
      </c>
    </row>
    <row r="202" customFormat="false" ht="27" hidden="false" customHeight="false" outlineLevel="0" collapsed="false">
      <c r="B202" s="26" t="s">
        <v>1975</v>
      </c>
      <c r="C202" s="27" t="s">
        <v>1973</v>
      </c>
      <c r="D202" s="24" t="s">
        <v>12</v>
      </c>
      <c r="E202" s="24" t="s">
        <v>1976</v>
      </c>
      <c r="F202" s="58" t="n">
        <v>34</v>
      </c>
      <c r="G202" s="59" t="s">
        <v>7285</v>
      </c>
      <c r="H202" s="59" t="s">
        <v>7244</v>
      </c>
      <c r="I202" s="59" t="n">
        <v>1</v>
      </c>
      <c r="J202" s="59" t="n">
        <v>12</v>
      </c>
      <c r="K202" s="60" t="n">
        <v>1137.162</v>
      </c>
      <c r="L202" s="60" t="n">
        <v>1192.63331707317</v>
      </c>
      <c r="M202" s="60" t="n">
        <v>1248.10463414634</v>
      </c>
      <c r="N202" s="61" t="n">
        <v>25172004</v>
      </c>
      <c r="O202" s="64" t="s">
        <v>7250</v>
      </c>
    </row>
    <row r="203" customFormat="false" ht="27" hidden="false" customHeight="false" outlineLevel="0" collapsed="false">
      <c r="B203" s="26" t="s">
        <v>1956</v>
      </c>
      <c r="C203" s="27" t="s">
        <v>1924</v>
      </c>
      <c r="D203" s="24" t="s">
        <v>12</v>
      </c>
      <c r="E203" s="24" t="s">
        <v>1957</v>
      </c>
      <c r="F203" s="58" t="n">
        <v>47</v>
      </c>
      <c r="G203" s="59" t="s">
        <v>7285</v>
      </c>
      <c r="H203" s="59" t="s">
        <v>7244</v>
      </c>
      <c r="I203" s="59" t="n">
        <v>1</v>
      </c>
      <c r="J203" s="59" t="n">
        <v>12</v>
      </c>
      <c r="K203" s="60" t="n">
        <v>559.8315</v>
      </c>
      <c r="L203" s="60" t="n">
        <v>587.140353658537</v>
      </c>
      <c r="M203" s="60" t="n">
        <v>614.449207317073</v>
      </c>
      <c r="N203" s="61" t="n">
        <v>25172004</v>
      </c>
      <c r="O203" s="62" t="s">
        <v>7246</v>
      </c>
    </row>
    <row r="204" customFormat="false" ht="27" hidden="false" customHeight="false" outlineLevel="0" collapsed="false">
      <c r="B204" s="26" t="s">
        <v>1958</v>
      </c>
      <c r="C204" s="27" t="s">
        <v>1924</v>
      </c>
      <c r="D204" s="24" t="s">
        <v>12</v>
      </c>
      <c r="E204" s="24" t="s">
        <v>1959</v>
      </c>
      <c r="F204" s="58" t="n">
        <v>44</v>
      </c>
      <c r="G204" s="59" t="s">
        <v>7285</v>
      </c>
      <c r="H204" s="59" t="s">
        <v>7244</v>
      </c>
      <c r="I204" s="59" t="n">
        <v>1</v>
      </c>
      <c r="J204" s="59" t="n">
        <v>12</v>
      </c>
      <c r="K204" s="60" t="n">
        <v>632.853</v>
      </c>
      <c r="L204" s="60" t="n">
        <v>663.723878048781</v>
      </c>
      <c r="M204" s="60" t="n">
        <v>694.594756097561</v>
      </c>
      <c r="N204" s="61" t="n">
        <v>25172004</v>
      </c>
      <c r="O204" s="64" t="s">
        <v>7250</v>
      </c>
    </row>
    <row r="205" customFormat="false" ht="27" hidden="false" customHeight="false" outlineLevel="0" collapsed="false">
      <c r="B205" s="26" t="s">
        <v>1960</v>
      </c>
      <c r="C205" s="27" t="s">
        <v>1924</v>
      </c>
      <c r="D205" s="24" t="s">
        <v>12</v>
      </c>
      <c r="E205" s="24" t="s">
        <v>1961</v>
      </c>
      <c r="F205" s="58" t="n">
        <v>46</v>
      </c>
      <c r="G205" s="59" t="s">
        <v>7285</v>
      </c>
      <c r="H205" s="59" t="s">
        <v>7244</v>
      </c>
      <c r="I205" s="59" t="n">
        <v>1</v>
      </c>
      <c r="J205" s="59" t="n">
        <v>12</v>
      </c>
      <c r="K205" s="60" t="n">
        <v>559.8315</v>
      </c>
      <c r="L205" s="60" t="n">
        <v>587.140353658537</v>
      </c>
      <c r="M205" s="60" t="n">
        <v>614.449207317073</v>
      </c>
      <c r="N205" s="61" t="n">
        <v>25172004</v>
      </c>
      <c r="O205" s="62" t="s">
        <v>7246</v>
      </c>
    </row>
    <row r="206" customFormat="false" ht="27" hidden="false" customHeight="false" outlineLevel="0" collapsed="false">
      <c r="B206" s="26" t="s">
        <v>1962</v>
      </c>
      <c r="C206" s="27" t="s">
        <v>1924</v>
      </c>
      <c r="D206" s="24" t="s">
        <v>12</v>
      </c>
      <c r="E206" s="24" t="s">
        <v>1963</v>
      </c>
      <c r="F206" s="58" t="n">
        <v>18</v>
      </c>
      <c r="G206" s="59" t="s">
        <v>7285</v>
      </c>
      <c r="H206" s="59" t="s">
        <v>7244</v>
      </c>
      <c r="I206" s="59" t="n">
        <v>1</v>
      </c>
      <c r="J206" s="59" t="n">
        <v>12</v>
      </c>
      <c r="K206" s="60" t="n">
        <v>632.853</v>
      </c>
      <c r="L206" s="60" t="n">
        <v>663.723878048781</v>
      </c>
      <c r="M206" s="60" t="n">
        <v>694.594756097561</v>
      </c>
      <c r="N206" s="61" t="n">
        <v>25172004</v>
      </c>
      <c r="O206" s="64" t="s">
        <v>7250</v>
      </c>
    </row>
    <row r="207" customFormat="false" ht="16" hidden="false" customHeight="false" outlineLevel="0" collapsed="false">
      <c r="B207" s="26" t="s">
        <v>360</v>
      </c>
      <c r="C207" s="27" t="s">
        <v>331</v>
      </c>
      <c r="D207" s="24" t="s">
        <v>359</v>
      </c>
      <c r="E207" s="24" t="s">
        <v>355</v>
      </c>
      <c r="F207" s="58" t="n">
        <v>339</v>
      </c>
      <c r="G207" s="59" t="s">
        <v>7243</v>
      </c>
      <c r="H207" s="59" t="s">
        <v>7253</v>
      </c>
      <c r="I207" s="59" t="n">
        <v>1</v>
      </c>
      <c r="J207" s="59" t="n">
        <v>100</v>
      </c>
      <c r="K207" s="60" t="n">
        <v>18.0435</v>
      </c>
      <c r="L207" s="60" t="n">
        <v>18.9236707317073</v>
      </c>
      <c r="M207" s="60" t="n">
        <v>19.8038414634146</v>
      </c>
      <c r="N207" s="61" t="n">
        <v>25172004</v>
      </c>
      <c r="O207" s="62" t="s">
        <v>7246</v>
      </c>
    </row>
    <row r="208" customFormat="false" ht="16" hidden="false" customHeight="false" outlineLevel="0" collapsed="false">
      <c r="B208" s="26" t="s">
        <v>2371</v>
      </c>
      <c r="C208" s="27" t="s">
        <v>2366</v>
      </c>
      <c r="D208" s="24" t="s">
        <v>1232</v>
      </c>
      <c r="E208" s="24" t="s">
        <v>2367</v>
      </c>
      <c r="F208" s="58" t="n">
        <v>3</v>
      </c>
      <c r="G208" s="59" t="s">
        <v>7243</v>
      </c>
      <c r="H208" s="59" t="s">
        <v>7253</v>
      </c>
      <c r="I208" s="59" t="n">
        <v>1</v>
      </c>
      <c r="J208" s="59" t="n">
        <v>20</v>
      </c>
      <c r="K208" s="60" t="n">
        <v>109.135</v>
      </c>
      <c r="L208" s="60" t="n">
        <v>114.458658536585</v>
      </c>
      <c r="M208" s="60" t="n">
        <v>119.782317073171</v>
      </c>
      <c r="N208" s="61" t="n">
        <v>25172004</v>
      </c>
      <c r="O208" s="62" t="s">
        <v>7246</v>
      </c>
    </row>
    <row r="209" customFormat="false" ht="16" hidden="false" customHeight="false" outlineLevel="0" collapsed="false">
      <c r="B209" s="8" t="s">
        <v>2773</v>
      </c>
      <c r="C209" s="21" t="s">
        <v>2771</v>
      </c>
      <c r="D209" s="16" t="s">
        <v>12</v>
      </c>
      <c r="E209" s="16" t="s">
        <v>2774</v>
      </c>
      <c r="F209" s="58" t="n">
        <v>0</v>
      </c>
      <c r="G209" s="68" t="s">
        <v>7243</v>
      </c>
      <c r="H209" s="68" t="s">
        <v>7244</v>
      </c>
      <c r="I209" s="68" t="n">
        <v>10</v>
      </c>
      <c r="J209" s="68" t="n">
        <v>1000</v>
      </c>
      <c r="K209" s="66" t="n">
        <v>5.2675</v>
      </c>
      <c r="L209" s="66" t="n">
        <v>5.5244512195122</v>
      </c>
      <c r="M209" s="66" t="n">
        <v>5.78140243902439</v>
      </c>
      <c r="N209" s="60" t="s">
        <v>7278</v>
      </c>
      <c r="O209" s="64" t="s">
        <v>7250</v>
      </c>
    </row>
    <row r="210" customFormat="false" ht="27" hidden="false" customHeight="false" outlineLevel="0" collapsed="false">
      <c r="B210" s="26" t="s">
        <v>1967</v>
      </c>
      <c r="C210" s="27" t="s">
        <v>1968</v>
      </c>
      <c r="D210" s="24" t="s">
        <v>12</v>
      </c>
      <c r="E210" s="24" t="s">
        <v>1969</v>
      </c>
      <c r="F210" s="58" t="n">
        <v>5</v>
      </c>
      <c r="G210" s="59" t="s">
        <v>7243</v>
      </c>
      <c r="H210" s="59" t="s">
        <v>7244</v>
      </c>
      <c r="I210" s="59" t="n">
        <v>1</v>
      </c>
      <c r="J210" s="59" t="n">
        <v>30</v>
      </c>
      <c r="K210" s="60" t="n">
        <v>284.8435</v>
      </c>
      <c r="L210" s="60" t="n">
        <v>298.738304878049</v>
      </c>
      <c r="M210" s="60" t="n">
        <v>312.633109756098</v>
      </c>
      <c r="N210" s="61" t="n">
        <v>25172004</v>
      </c>
      <c r="O210" s="62" t="s">
        <v>7246</v>
      </c>
    </row>
    <row r="211" customFormat="false" ht="27" hidden="false" customHeight="false" outlineLevel="0" collapsed="false">
      <c r="B211" s="26" t="s">
        <v>2876</v>
      </c>
      <c r="C211" s="27" t="s">
        <v>2864</v>
      </c>
      <c r="D211" s="24" t="s">
        <v>2840</v>
      </c>
      <c r="E211" s="24" t="s">
        <v>2875</v>
      </c>
      <c r="F211" s="58" t="n">
        <v>850</v>
      </c>
      <c r="G211" s="59" t="s">
        <v>7287</v>
      </c>
      <c r="H211" s="59" t="s">
        <v>7244</v>
      </c>
      <c r="I211" s="59" t="n">
        <v>10</v>
      </c>
      <c r="J211" s="59" t="n">
        <v>500</v>
      </c>
      <c r="K211" s="60" t="n">
        <v>11.5</v>
      </c>
      <c r="L211" s="60" t="n">
        <v>12.0609756097561</v>
      </c>
      <c r="M211" s="60" t="n">
        <v>12.6219512195122</v>
      </c>
      <c r="N211" s="61" t="n">
        <v>25172004</v>
      </c>
      <c r="O211" s="62" t="s">
        <v>7246</v>
      </c>
    </row>
    <row r="212" customFormat="false" ht="27" hidden="false" customHeight="false" outlineLevel="0" collapsed="false">
      <c r="B212" s="26" t="s">
        <v>2874</v>
      </c>
      <c r="C212" s="27" t="s">
        <v>2864</v>
      </c>
      <c r="D212" s="24" t="s">
        <v>2840</v>
      </c>
      <c r="E212" s="24" t="s">
        <v>2875</v>
      </c>
      <c r="F212" s="58" t="n">
        <v>907</v>
      </c>
      <c r="G212" s="59" t="s">
        <v>7287</v>
      </c>
      <c r="H212" s="59" t="s">
        <v>7244</v>
      </c>
      <c r="I212" s="59" t="n">
        <v>10</v>
      </c>
      <c r="J212" s="59" t="n">
        <v>1000</v>
      </c>
      <c r="K212" s="60" t="n">
        <v>12.246</v>
      </c>
      <c r="L212" s="60" t="n">
        <v>12.8433658536585</v>
      </c>
      <c r="M212" s="60" t="n">
        <v>13.4407317073171</v>
      </c>
      <c r="N212" s="61" t="n">
        <v>25172004</v>
      </c>
      <c r="O212" s="64" t="s">
        <v>7250</v>
      </c>
    </row>
    <row r="213" customFormat="false" ht="27" hidden="false" customHeight="false" outlineLevel="0" collapsed="false">
      <c r="B213" s="26" t="s">
        <v>2883</v>
      </c>
      <c r="C213" s="27" t="s">
        <v>2864</v>
      </c>
      <c r="D213" s="24" t="s">
        <v>2854</v>
      </c>
      <c r="E213" s="24" t="s">
        <v>2884</v>
      </c>
      <c r="F213" s="58" t="n">
        <v>910</v>
      </c>
      <c r="G213" s="59" t="s">
        <v>7287</v>
      </c>
      <c r="H213" s="59" t="s">
        <v>7244</v>
      </c>
      <c r="I213" s="59" t="n">
        <v>10</v>
      </c>
      <c r="J213" s="59" t="n">
        <v>500</v>
      </c>
      <c r="K213" s="60" t="n">
        <v>11.856</v>
      </c>
      <c r="L213" s="60" t="n">
        <v>12.4343414634146</v>
      </c>
      <c r="M213" s="60" t="n">
        <v>13.0126829268293</v>
      </c>
      <c r="N213" s="61" t="n">
        <v>25172004</v>
      </c>
      <c r="O213" s="64" t="s">
        <v>7250</v>
      </c>
    </row>
    <row r="214" customFormat="false" ht="27" hidden="false" customHeight="false" outlineLevel="0" collapsed="false">
      <c r="B214" s="26" t="s">
        <v>2892</v>
      </c>
      <c r="C214" s="27" t="s">
        <v>2864</v>
      </c>
      <c r="D214" s="24" t="s">
        <v>2861</v>
      </c>
      <c r="E214" s="24" t="s">
        <v>2893</v>
      </c>
      <c r="F214" s="58" t="n">
        <v>1751</v>
      </c>
      <c r="G214" s="59" t="s">
        <v>7287</v>
      </c>
      <c r="H214" s="59" t="s">
        <v>7244</v>
      </c>
      <c r="I214" s="59" t="n">
        <v>10</v>
      </c>
      <c r="J214" s="59" t="n">
        <v>500</v>
      </c>
      <c r="K214" s="60" t="n">
        <v>13.9265</v>
      </c>
      <c r="L214" s="60" t="n">
        <v>14.6058414634146</v>
      </c>
      <c r="M214" s="60" t="n">
        <v>15.2851829268293</v>
      </c>
      <c r="N214" s="61" t="n">
        <v>25172004</v>
      </c>
      <c r="O214" s="62" t="s">
        <v>7246</v>
      </c>
    </row>
    <row r="215" customFormat="false" ht="27" hidden="false" customHeight="false" outlineLevel="0" collapsed="false">
      <c r="B215" s="26" t="s">
        <v>472</v>
      </c>
      <c r="C215" s="27" t="s">
        <v>455</v>
      </c>
      <c r="D215" s="24" t="s">
        <v>473</v>
      </c>
      <c r="E215" s="24" t="s">
        <v>474</v>
      </c>
      <c r="F215" s="58" t="n">
        <v>1181</v>
      </c>
      <c r="G215" s="59" t="s">
        <v>7287</v>
      </c>
      <c r="H215" s="59" t="s">
        <v>7253</v>
      </c>
      <c r="I215" s="59" t="n">
        <v>1</v>
      </c>
      <c r="J215" s="59" t="n">
        <v>100</v>
      </c>
      <c r="K215" s="60" t="n">
        <v>31.3875</v>
      </c>
      <c r="L215" s="60" t="n">
        <v>32.9185975609756</v>
      </c>
      <c r="M215" s="60" t="n">
        <v>34.4496951219512</v>
      </c>
      <c r="N215" s="61" t="s">
        <v>7276</v>
      </c>
      <c r="O215" s="62" t="s">
        <v>7246</v>
      </c>
    </row>
    <row r="216" customFormat="false" ht="16" hidden="false" customHeight="false" outlineLevel="0" collapsed="false">
      <c r="B216" s="26" t="s">
        <v>5770</v>
      </c>
      <c r="C216" s="27" t="s">
        <v>5767</v>
      </c>
      <c r="D216" s="24" t="s">
        <v>205</v>
      </c>
      <c r="E216" s="24"/>
      <c r="F216" s="58" t="n">
        <v>814</v>
      </c>
      <c r="G216" s="59" t="s">
        <v>7287</v>
      </c>
      <c r="H216" s="59" t="s">
        <v>7244</v>
      </c>
      <c r="I216" s="59" t="n">
        <v>1</v>
      </c>
      <c r="J216" s="59" t="n">
        <v>250</v>
      </c>
      <c r="K216" s="60" t="n">
        <v>18.2</v>
      </c>
      <c r="L216" s="60" t="n">
        <v>19.0878048780488</v>
      </c>
      <c r="M216" s="60" t="n">
        <v>19.9756097560976</v>
      </c>
      <c r="N216" s="61" t="n">
        <v>25172004</v>
      </c>
      <c r="O216" s="64" t="s">
        <v>7250</v>
      </c>
    </row>
    <row r="217" customFormat="false" ht="16" hidden="false" customHeight="false" outlineLevel="0" collapsed="false">
      <c r="B217" s="22" t="s">
        <v>793</v>
      </c>
      <c r="C217" s="25" t="s">
        <v>791</v>
      </c>
      <c r="D217" s="23" t="s">
        <v>205</v>
      </c>
      <c r="E217" s="23" t="s">
        <v>794</v>
      </c>
      <c r="F217" s="58" t="n">
        <v>3100</v>
      </c>
      <c r="G217" s="65" t="s">
        <v>7287</v>
      </c>
      <c r="H217" s="65" t="s">
        <v>7244</v>
      </c>
      <c r="I217" s="65" t="n">
        <v>10</v>
      </c>
      <c r="J217" s="65" t="n">
        <v>500</v>
      </c>
      <c r="K217" s="60" t="n">
        <v>0.658</v>
      </c>
      <c r="L217" s="60" t="n">
        <v>0.69009756097561</v>
      </c>
      <c r="M217" s="60" t="n">
        <v>0.72219512195122</v>
      </c>
      <c r="N217" s="61" t="s">
        <v>7288</v>
      </c>
      <c r="O217" s="62" t="s">
        <v>7246</v>
      </c>
    </row>
    <row r="218" customFormat="false" ht="16" hidden="false" customHeight="false" outlineLevel="0" collapsed="false">
      <c r="B218" s="8" t="s">
        <v>6116</v>
      </c>
      <c r="C218" s="21" t="s">
        <v>6117</v>
      </c>
      <c r="D218" s="16" t="s">
        <v>6118</v>
      </c>
      <c r="E218" s="16"/>
      <c r="F218" s="58" t="n">
        <v>0</v>
      </c>
      <c r="G218" s="68" t="s">
        <v>7287</v>
      </c>
      <c r="H218" s="68" t="s">
        <v>7244</v>
      </c>
      <c r="I218" s="68" t="n">
        <v>10</v>
      </c>
      <c r="J218" s="68" t="n">
        <v>200</v>
      </c>
      <c r="K218" s="60" t="n">
        <v>4.9545</v>
      </c>
      <c r="L218" s="60" t="n">
        <v>5.19618292682927</v>
      </c>
      <c r="M218" s="60" t="n">
        <v>5.43786585365854</v>
      </c>
      <c r="N218" s="60" t="s">
        <v>7289</v>
      </c>
      <c r="O218" s="62" t="s">
        <v>7246</v>
      </c>
    </row>
    <row r="219" customFormat="false" ht="16" hidden="false" customHeight="false" outlineLevel="0" collapsed="false">
      <c r="B219" s="26" t="s">
        <v>3014</v>
      </c>
      <c r="C219" s="27" t="s">
        <v>3000</v>
      </c>
      <c r="D219" s="24" t="s">
        <v>3015</v>
      </c>
      <c r="E219" s="24" t="s">
        <v>2302</v>
      </c>
      <c r="F219" s="58" t="n">
        <v>3276</v>
      </c>
      <c r="G219" s="59" t="s">
        <v>7287</v>
      </c>
      <c r="H219" s="59" t="s">
        <v>7253</v>
      </c>
      <c r="I219" s="59" t="n">
        <v>1</v>
      </c>
      <c r="J219" s="59" t="n">
        <v>100</v>
      </c>
      <c r="K219" s="60" t="n">
        <v>9.659</v>
      </c>
      <c r="L219" s="60" t="n">
        <v>10.1301707317073</v>
      </c>
      <c r="M219" s="60" t="n">
        <v>10.6013414634146</v>
      </c>
      <c r="N219" s="61" t="n">
        <v>25172004</v>
      </c>
      <c r="O219" s="64" t="s">
        <v>7250</v>
      </c>
    </row>
    <row r="220" customFormat="false" ht="16" hidden="false" customHeight="false" outlineLevel="0" collapsed="false">
      <c r="B220" s="8" t="s">
        <v>5099</v>
      </c>
      <c r="C220" s="21" t="s">
        <v>5097</v>
      </c>
      <c r="D220" s="16" t="s">
        <v>1381</v>
      </c>
      <c r="E220" s="16" t="s">
        <v>5100</v>
      </c>
      <c r="F220" s="58" t="n">
        <v>306</v>
      </c>
      <c r="G220" s="68" t="s">
        <v>7287</v>
      </c>
      <c r="H220" s="68" t="s">
        <v>7244</v>
      </c>
      <c r="I220" s="68" t="n">
        <v>1</v>
      </c>
      <c r="J220" s="68" t="n">
        <v>100</v>
      </c>
      <c r="K220" s="60" t="n">
        <v>21.6405</v>
      </c>
      <c r="L220" s="60" t="n">
        <v>22.6961341463415</v>
      </c>
      <c r="M220" s="60" t="n">
        <v>23.7517682926829</v>
      </c>
      <c r="N220" s="60" t="s">
        <v>7269</v>
      </c>
      <c r="O220" s="62" t="s">
        <v>7246</v>
      </c>
    </row>
    <row r="221" customFormat="false" ht="16" hidden="false" customHeight="false" outlineLevel="0" collapsed="false">
      <c r="B221" s="8" t="s">
        <v>5120</v>
      </c>
      <c r="C221" s="21" t="s">
        <v>5097</v>
      </c>
      <c r="D221" s="16" t="s">
        <v>164</v>
      </c>
      <c r="E221" s="16" t="s">
        <v>5121</v>
      </c>
      <c r="F221" s="58" t="n">
        <v>612</v>
      </c>
      <c r="G221" s="68" t="s">
        <v>7287</v>
      </c>
      <c r="H221" s="68" t="s">
        <v>7244</v>
      </c>
      <c r="I221" s="68" t="n">
        <v>1</v>
      </c>
      <c r="J221" s="68" t="n">
        <v>50</v>
      </c>
      <c r="K221" s="60" t="n">
        <v>31.455</v>
      </c>
      <c r="L221" s="60" t="n">
        <v>32.9893902439025</v>
      </c>
      <c r="M221" s="60" t="n">
        <v>34.5237804878049</v>
      </c>
      <c r="N221" s="60" t="s">
        <v>7269</v>
      </c>
      <c r="O221" s="62" t="s">
        <v>7246</v>
      </c>
    </row>
    <row r="222" customFormat="false" ht="16" hidden="false" customHeight="false" outlineLevel="0" collapsed="false">
      <c r="B222" s="26" t="s">
        <v>5119</v>
      </c>
      <c r="C222" s="27" t="s">
        <v>5097</v>
      </c>
      <c r="D222" s="24" t="s">
        <v>164</v>
      </c>
      <c r="E222" s="24" t="s">
        <v>5118</v>
      </c>
      <c r="F222" s="58" t="n">
        <v>388</v>
      </c>
      <c r="G222" s="59" t="s">
        <v>7287</v>
      </c>
      <c r="H222" s="59" t="s">
        <v>7244</v>
      </c>
      <c r="I222" s="59" t="n">
        <v>1</v>
      </c>
      <c r="J222" s="59" t="n">
        <v>50</v>
      </c>
      <c r="K222" s="60" t="n">
        <v>37.336</v>
      </c>
      <c r="L222" s="60" t="n">
        <v>39.1572682926829</v>
      </c>
      <c r="M222" s="60" t="n">
        <v>40.9785365853659</v>
      </c>
      <c r="N222" s="61" t="n">
        <v>25172004</v>
      </c>
      <c r="O222" s="64" t="s">
        <v>7250</v>
      </c>
    </row>
    <row r="223" customFormat="false" ht="16" hidden="false" customHeight="false" outlineLevel="0" collapsed="false">
      <c r="B223" s="8" t="s">
        <v>5084</v>
      </c>
      <c r="C223" s="21" t="s">
        <v>5049</v>
      </c>
      <c r="D223" s="16" t="s">
        <v>205</v>
      </c>
      <c r="E223" s="16" t="s">
        <v>5085</v>
      </c>
      <c r="F223" s="58" t="n">
        <v>1431</v>
      </c>
      <c r="G223" s="68" t="s">
        <v>7287</v>
      </c>
      <c r="H223" s="68" t="s">
        <v>7244</v>
      </c>
      <c r="I223" s="68" t="n">
        <v>1</v>
      </c>
      <c r="J223" s="68" t="n">
        <v>50</v>
      </c>
      <c r="K223" s="60" t="n">
        <v>57.591</v>
      </c>
      <c r="L223" s="60" t="n">
        <v>60.4003170731707</v>
      </c>
      <c r="M223" s="60" t="n">
        <v>63.2096341463415</v>
      </c>
      <c r="N223" s="60" t="s">
        <v>7269</v>
      </c>
      <c r="O223" s="62" t="s">
        <v>7246</v>
      </c>
    </row>
    <row r="224" customFormat="false" ht="16" hidden="false" customHeight="false" outlineLevel="0" collapsed="false">
      <c r="B224" s="8" t="s">
        <v>5055</v>
      </c>
      <c r="C224" s="21" t="s">
        <v>5049</v>
      </c>
      <c r="D224" s="16" t="s">
        <v>5056</v>
      </c>
      <c r="E224" s="16" t="s">
        <v>5057</v>
      </c>
      <c r="F224" s="58" t="n">
        <v>906</v>
      </c>
      <c r="G224" s="68" t="s">
        <v>7287</v>
      </c>
      <c r="H224" s="68" t="s">
        <v>7244</v>
      </c>
      <c r="I224" s="68" t="n">
        <v>1</v>
      </c>
      <c r="J224" s="68" t="n">
        <v>50</v>
      </c>
      <c r="K224" s="60" t="n">
        <v>59.778</v>
      </c>
      <c r="L224" s="60" t="n">
        <v>62.694</v>
      </c>
      <c r="M224" s="60" t="n">
        <v>65.61</v>
      </c>
      <c r="N224" s="60" t="s">
        <v>7269</v>
      </c>
      <c r="O224" s="62" t="s">
        <v>7246</v>
      </c>
    </row>
    <row r="225" customFormat="false" ht="16" hidden="false" customHeight="false" outlineLevel="0" collapsed="false">
      <c r="B225" s="26" t="s">
        <v>6013</v>
      </c>
      <c r="C225" s="27" t="s">
        <v>6014</v>
      </c>
      <c r="D225" s="24" t="s">
        <v>5914</v>
      </c>
      <c r="E225" s="24" t="s">
        <v>6015</v>
      </c>
      <c r="F225" s="58" t="n">
        <v>311</v>
      </c>
      <c r="G225" s="59" t="s">
        <v>7287</v>
      </c>
      <c r="H225" s="59" t="s">
        <v>7244</v>
      </c>
      <c r="I225" s="59" t="n">
        <v>10</v>
      </c>
      <c r="J225" s="59" t="n">
        <v>500</v>
      </c>
      <c r="K225" s="60" t="n">
        <v>61.685</v>
      </c>
      <c r="L225" s="60" t="n">
        <v>64.6940243902439</v>
      </c>
      <c r="M225" s="60" t="n">
        <v>67.7030487804878</v>
      </c>
      <c r="N225" s="61" t="n">
        <v>25172004</v>
      </c>
      <c r="O225" s="64" t="s">
        <v>7250</v>
      </c>
    </row>
    <row r="226" customFormat="false" ht="27" hidden="false" customHeight="false" outlineLevel="0" collapsed="false">
      <c r="B226" s="8" t="s">
        <v>6215</v>
      </c>
      <c r="C226" s="21" t="s">
        <v>6216</v>
      </c>
      <c r="D226" s="16" t="s">
        <v>236</v>
      </c>
      <c r="E226" s="16" t="s">
        <v>6217</v>
      </c>
      <c r="F226" s="58" t="n">
        <v>289</v>
      </c>
      <c r="G226" s="68" t="s">
        <v>7243</v>
      </c>
      <c r="H226" s="68" t="s">
        <v>7255</v>
      </c>
      <c r="I226" s="68" t="n">
        <v>1</v>
      </c>
      <c r="J226" s="68" t="n">
        <v>100</v>
      </c>
      <c r="K226" s="60" t="n">
        <v>15.75</v>
      </c>
      <c r="L226" s="60" t="n">
        <v>16.52</v>
      </c>
      <c r="M226" s="60" t="n">
        <v>17.29</v>
      </c>
      <c r="N226" s="60" t="s">
        <v>7280</v>
      </c>
      <c r="O226" s="64" t="s">
        <v>7250</v>
      </c>
    </row>
    <row r="227" customFormat="false" ht="16" hidden="false" customHeight="false" outlineLevel="0" collapsed="false">
      <c r="B227" s="26" t="s">
        <v>5310</v>
      </c>
      <c r="C227" s="27" t="s">
        <v>5307</v>
      </c>
      <c r="D227" s="24" t="s">
        <v>236</v>
      </c>
      <c r="E227" s="24" t="s">
        <v>2102</v>
      </c>
      <c r="F227" s="58" t="n">
        <v>285</v>
      </c>
      <c r="G227" s="59" t="s">
        <v>7243</v>
      </c>
      <c r="H227" s="59" t="s">
        <v>7253</v>
      </c>
      <c r="I227" s="59" t="n">
        <v>1</v>
      </c>
      <c r="J227" s="59" t="n">
        <v>40</v>
      </c>
      <c r="K227" s="60" t="n">
        <v>158.171</v>
      </c>
      <c r="L227" s="60" t="n">
        <v>165.886658536585</v>
      </c>
      <c r="M227" s="60" t="n">
        <v>173.602317073171</v>
      </c>
      <c r="N227" s="61" t="n">
        <v>25172004</v>
      </c>
      <c r="O227" s="62" t="s">
        <v>7246</v>
      </c>
    </row>
    <row r="228" customFormat="false" ht="16" hidden="false" customHeight="false" outlineLevel="0" collapsed="false">
      <c r="B228" s="26" t="s">
        <v>2511</v>
      </c>
      <c r="C228" s="27" t="s">
        <v>2500</v>
      </c>
      <c r="D228" s="24" t="s">
        <v>138</v>
      </c>
      <c r="E228" s="24" t="n">
        <v>0</v>
      </c>
      <c r="F228" s="58" t="n">
        <v>721</v>
      </c>
      <c r="G228" s="59" t="s">
        <v>7243</v>
      </c>
      <c r="H228" s="59" t="s">
        <v>7253</v>
      </c>
      <c r="I228" s="59" t="n">
        <v>1</v>
      </c>
      <c r="J228" s="59" t="n">
        <v>100</v>
      </c>
      <c r="K228" s="60" t="n">
        <v>28.2555</v>
      </c>
      <c r="L228" s="60" t="n">
        <v>29.6338170731707</v>
      </c>
      <c r="M228" s="60" t="n">
        <v>31.0121341463415</v>
      </c>
      <c r="N228" s="61" t="s">
        <v>7290</v>
      </c>
      <c r="O228" s="62" t="s">
        <v>7246</v>
      </c>
    </row>
    <row r="229" customFormat="false" ht="16" hidden="false" customHeight="false" outlineLevel="0" collapsed="false">
      <c r="B229" s="26" t="s">
        <v>2560</v>
      </c>
      <c r="C229" s="27" t="s">
        <v>2558</v>
      </c>
      <c r="D229" s="24" t="s">
        <v>236</v>
      </c>
      <c r="E229" s="24" t="s">
        <v>2559</v>
      </c>
      <c r="F229" s="58" t="n">
        <v>243</v>
      </c>
      <c r="G229" s="59" t="s">
        <v>7243</v>
      </c>
      <c r="H229" s="59" t="s">
        <v>7244</v>
      </c>
      <c r="I229" s="59" t="n">
        <v>1</v>
      </c>
      <c r="J229" s="59" t="n">
        <v>100</v>
      </c>
      <c r="K229" s="60" t="n">
        <v>49.0935</v>
      </c>
      <c r="L229" s="60" t="n">
        <v>51.4883048780488</v>
      </c>
      <c r="M229" s="60" t="n">
        <v>53.8831097560976</v>
      </c>
      <c r="N229" s="61" t="n">
        <v>25172004</v>
      </c>
      <c r="O229" s="62" t="s">
        <v>7246</v>
      </c>
    </row>
    <row r="230" customFormat="false" ht="16" hidden="false" customHeight="false" outlineLevel="0" collapsed="false">
      <c r="B230" s="26" t="s">
        <v>5603</v>
      </c>
      <c r="C230" s="27" t="s">
        <v>5601</v>
      </c>
      <c r="D230" s="24" t="s">
        <v>164</v>
      </c>
      <c r="E230" s="24" t="s">
        <v>5604</v>
      </c>
      <c r="F230" s="58" t="n">
        <v>1162</v>
      </c>
      <c r="G230" s="59" t="s">
        <v>7243</v>
      </c>
      <c r="H230" s="59" t="s">
        <v>7255</v>
      </c>
      <c r="I230" s="59" t="n">
        <v>1</v>
      </c>
      <c r="J230" s="59" t="n">
        <v>1000</v>
      </c>
      <c r="K230" s="60" t="n">
        <v>9.815</v>
      </c>
      <c r="L230" s="60" t="n">
        <v>10.2937804878049</v>
      </c>
      <c r="M230" s="60" t="n">
        <v>10.7725609756098</v>
      </c>
      <c r="N230" s="61" t="n">
        <v>25172004</v>
      </c>
      <c r="O230" s="64" t="s">
        <v>7250</v>
      </c>
    </row>
    <row r="231" customFormat="false" ht="16" hidden="false" customHeight="false" outlineLevel="0" collapsed="false">
      <c r="B231" s="26" t="s">
        <v>5607</v>
      </c>
      <c r="C231" s="27" t="s">
        <v>5601</v>
      </c>
      <c r="D231" s="24" t="s">
        <v>236</v>
      </c>
      <c r="E231" s="24" t="s">
        <v>5593</v>
      </c>
      <c r="F231" s="58" t="n">
        <v>669</v>
      </c>
      <c r="G231" s="59" t="s">
        <v>7243</v>
      </c>
      <c r="H231" s="59" t="s">
        <v>7255</v>
      </c>
      <c r="I231" s="59" t="n">
        <v>1</v>
      </c>
      <c r="J231" s="59" t="n">
        <v>1000</v>
      </c>
      <c r="K231" s="60" t="n">
        <v>15.054</v>
      </c>
      <c r="L231" s="60" t="n">
        <v>15.7883414634146</v>
      </c>
      <c r="M231" s="60" t="n">
        <v>16.5226829268293</v>
      </c>
      <c r="N231" s="61" t="n">
        <v>25172004</v>
      </c>
      <c r="O231" s="64" t="s">
        <v>7250</v>
      </c>
    </row>
    <row r="232" customFormat="false" ht="16" hidden="false" customHeight="false" outlineLevel="0" collapsed="false">
      <c r="B232" s="26" t="s">
        <v>255</v>
      </c>
      <c r="C232" s="27" t="s">
        <v>256</v>
      </c>
      <c r="D232" s="24" t="s">
        <v>236</v>
      </c>
      <c r="E232" s="24" t="s">
        <v>257</v>
      </c>
      <c r="F232" s="58" t="n">
        <v>82</v>
      </c>
      <c r="G232" s="59" t="s">
        <v>7243</v>
      </c>
      <c r="H232" s="59" t="s">
        <v>7244</v>
      </c>
      <c r="I232" s="59" t="n">
        <v>1</v>
      </c>
      <c r="J232" s="59" t="n">
        <v>6</v>
      </c>
      <c r="K232" s="60" t="n">
        <v>321.659</v>
      </c>
      <c r="L232" s="60" t="n">
        <v>337.349682926829</v>
      </c>
      <c r="M232" s="60" t="n">
        <v>353.040365853659</v>
      </c>
      <c r="N232" s="61" t="n">
        <v>25172004</v>
      </c>
      <c r="O232" s="64" t="s">
        <v>7250</v>
      </c>
    </row>
    <row r="233" s="2" customFormat="true" ht="16" hidden="false" customHeight="false" outlineLevel="0" collapsed="false">
      <c r="B233" s="26" t="s">
        <v>2334</v>
      </c>
      <c r="C233" s="27" t="s">
        <v>2331</v>
      </c>
      <c r="D233" s="24" t="s">
        <v>2335</v>
      </c>
      <c r="E233" s="24"/>
      <c r="F233" s="58" t="n">
        <v>367</v>
      </c>
      <c r="G233" s="59" t="s">
        <v>7243</v>
      </c>
      <c r="H233" s="59" t="s">
        <v>7244</v>
      </c>
      <c r="I233" s="59" t="n">
        <v>1</v>
      </c>
      <c r="J233" s="59" t="n">
        <v>50</v>
      </c>
      <c r="K233" s="60" t="n">
        <v>42.2855</v>
      </c>
      <c r="L233" s="60" t="n">
        <v>44.3482073170732</v>
      </c>
      <c r="M233" s="60" t="n">
        <v>46.4109146341463</v>
      </c>
      <c r="N233" s="61" t="n">
        <v>25172004</v>
      </c>
      <c r="O233" s="62" t="s">
        <v>7246</v>
      </c>
    </row>
    <row r="234" customFormat="false" ht="16" hidden="false" customHeight="false" outlineLevel="0" collapsed="false">
      <c r="B234" s="26" t="s">
        <v>2474</v>
      </c>
      <c r="C234" s="27" t="s">
        <v>2468</v>
      </c>
      <c r="D234" s="24" t="s">
        <v>2475</v>
      </c>
      <c r="E234" s="24" t="n">
        <v>0</v>
      </c>
      <c r="F234" s="58" t="n">
        <v>240</v>
      </c>
      <c r="G234" s="59" t="s">
        <v>7243</v>
      </c>
      <c r="H234" s="59" t="s">
        <v>7244</v>
      </c>
      <c r="I234" s="59" t="n">
        <v>10</v>
      </c>
      <c r="J234" s="59" t="n">
        <v>1000</v>
      </c>
      <c r="K234" s="60" t="n">
        <v>6.003</v>
      </c>
      <c r="L234" s="60" t="n">
        <v>6.29582926829268</v>
      </c>
      <c r="M234" s="60" t="n">
        <v>6.58865853658537</v>
      </c>
      <c r="N234" s="61" t="n">
        <v>25172004</v>
      </c>
      <c r="O234" s="62" t="s">
        <v>7246</v>
      </c>
    </row>
    <row r="235" customFormat="false" ht="27" hidden="false" customHeight="false" outlineLevel="0" collapsed="false">
      <c r="B235" s="26" t="s">
        <v>5286</v>
      </c>
      <c r="C235" s="27" t="s">
        <v>5251</v>
      </c>
      <c r="D235" s="24" t="s">
        <v>5287</v>
      </c>
      <c r="E235" s="24" t="s">
        <v>5288</v>
      </c>
      <c r="F235" s="58" t="n">
        <v>285</v>
      </c>
      <c r="G235" s="59" t="s">
        <v>7243</v>
      </c>
      <c r="H235" s="59" t="s">
        <v>7253</v>
      </c>
      <c r="I235" s="59" t="n">
        <v>1</v>
      </c>
      <c r="J235" s="59" t="n">
        <v>50</v>
      </c>
      <c r="K235" s="60" t="n">
        <v>58.875</v>
      </c>
      <c r="L235" s="60" t="n">
        <v>61.7469512195122</v>
      </c>
      <c r="M235" s="60" t="n">
        <v>64.6189024390244</v>
      </c>
      <c r="N235" s="61" t="s">
        <v>7261</v>
      </c>
      <c r="O235" s="62" t="s">
        <v>7246</v>
      </c>
    </row>
    <row r="236" customFormat="false" ht="27" hidden="false" customHeight="false" outlineLevel="0" collapsed="false">
      <c r="B236" s="26" t="s">
        <v>5281</v>
      </c>
      <c r="C236" s="27" t="s">
        <v>5251</v>
      </c>
      <c r="D236" s="24" t="s">
        <v>2472</v>
      </c>
      <c r="E236" s="24" t="s">
        <v>5249</v>
      </c>
      <c r="F236" s="58" t="n">
        <v>424</v>
      </c>
      <c r="G236" s="59" t="s">
        <v>7243</v>
      </c>
      <c r="H236" s="59" t="s">
        <v>7253</v>
      </c>
      <c r="I236" s="59" t="n">
        <v>1</v>
      </c>
      <c r="J236" s="59" t="n">
        <v>100</v>
      </c>
      <c r="K236" s="60" t="n">
        <v>87.373</v>
      </c>
      <c r="L236" s="60" t="n">
        <v>91.6350975609756</v>
      </c>
      <c r="M236" s="60" t="n">
        <v>95.8971951219512</v>
      </c>
      <c r="N236" s="61" t="n">
        <v>25172004</v>
      </c>
      <c r="O236" s="64" t="s">
        <v>7250</v>
      </c>
    </row>
    <row r="237" customFormat="false" ht="27" hidden="false" customHeight="false" outlineLevel="0" collapsed="false">
      <c r="B237" s="26" t="s">
        <v>5222</v>
      </c>
      <c r="C237" s="27" t="s">
        <v>5223</v>
      </c>
      <c r="D237" s="24" t="s">
        <v>5200</v>
      </c>
      <c r="E237" s="24" t="s">
        <v>5224</v>
      </c>
      <c r="F237" s="58" t="n">
        <v>139</v>
      </c>
      <c r="G237" s="59" t="s">
        <v>7243</v>
      </c>
      <c r="H237" s="59" t="s">
        <v>7253</v>
      </c>
      <c r="I237" s="59" t="n">
        <v>1</v>
      </c>
      <c r="J237" s="59" t="n">
        <v>100</v>
      </c>
      <c r="K237" s="60" t="n">
        <v>94.5375</v>
      </c>
      <c r="L237" s="60" t="n">
        <v>99.1490853658537</v>
      </c>
      <c r="M237" s="60" t="n">
        <v>103.760670731707</v>
      </c>
      <c r="N237" s="61" t="s">
        <v>7261</v>
      </c>
      <c r="O237" s="62" t="s">
        <v>7246</v>
      </c>
    </row>
    <row r="238" customFormat="false" ht="16" hidden="false" customHeight="false" outlineLevel="0" collapsed="false">
      <c r="B238" s="26" t="s">
        <v>4950</v>
      </c>
      <c r="C238" s="27" t="s">
        <v>4951</v>
      </c>
      <c r="D238" s="24" t="s">
        <v>214</v>
      </c>
      <c r="E238" s="24" t="s">
        <v>4952</v>
      </c>
      <c r="F238" s="58" t="n">
        <v>278</v>
      </c>
      <c r="G238" s="59" t="s">
        <v>7243</v>
      </c>
      <c r="H238" s="59" t="s">
        <v>7255</v>
      </c>
      <c r="I238" s="59" t="n">
        <v>1</v>
      </c>
      <c r="J238" s="59" t="n">
        <v>100</v>
      </c>
      <c r="K238" s="60" t="n">
        <v>32.591</v>
      </c>
      <c r="L238" s="60" t="n">
        <v>34.1808048780488</v>
      </c>
      <c r="M238" s="60" t="n">
        <v>35.7706097560976</v>
      </c>
      <c r="N238" s="61" t="n">
        <v>25172004</v>
      </c>
      <c r="O238" s="62" t="s">
        <v>7246</v>
      </c>
    </row>
    <row r="239" customFormat="false" ht="16" hidden="false" customHeight="false" outlineLevel="0" collapsed="false">
      <c r="B239" s="26" t="s">
        <v>398</v>
      </c>
      <c r="C239" s="27" t="s">
        <v>331</v>
      </c>
      <c r="D239" s="24" t="s">
        <v>399</v>
      </c>
      <c r="E239" s="24" t="s">
        <v>400</v>
      </c>
      <c r="F239" s="58" t="n">
        <v>863</v>
      </c>
      <c r="G239" s="59" t="s">
        <v>7243</v>
      </c>
      <c r="H239" s="59" t="s">
        <v>7253</v>
      </c>
      <c r="I239" s="59" t="n">
        <v>1</v>
      </c>
      <c r="J239" s="59" t="n">
        <v>200</v>
      </c>
      <c r="K239" s="60" t="n">
        <v>20.025</v>
      </c>
      <c r="L239" s="60" t="n">
        <v>21.0018292682927</v>
      </c>
      <c r="M239" s="60" t="n">
        <v>21.9786585365854</v>
      </c>
      <c r="N239" s="61" t="s">
        <v>7256</v>
      </c>
      <c r="O239" s="62" t="s">
        <v>7246</v>
      </c>
    </row>
    <row r="240" s="2" customFormat="true" ht="16" hidden="false" customHeight="false" outlineLevel="0" collapsed="false">
      <c r="B240" s="26" t="s">
        <v>5087</v>
      </c>
      <c r="C240" s="27" t="s">
        <v>5049</v>
      </c>
      <c r="D240" s="24" t="s">
        <v>85</v>
      </c>
      <c r="E240" s="24" t="s">
        <v>5088</v>
      </c>
      <c r="F240" s="58" t="n">
        <v>1180</v>
      </c>
      <c r="G240" s="59" t="s">
        <v>7243</v>
      </c>
      <c r="H240" s="59" t="s">
        <v>7244</v>
      </c>
      <c r="I240" s="59" t="n">
        <v>1</v>
      </c>
      <c r="J240" s="59" t="n">
        <v>50</v>
      </c>
      <c r="K240" s="60" t="n">
        <v>52.21</v>
      </c>
      <c r="L240" s="60" t="n">
        <v>54.7568292682927</v>
      </c>
      <c r="M240" s="60" t="n">
        <v>57.3036585365854</v>
      </c>
      <c r="N240" s="61" t="n">
        <v>25172004</v>
      </c>
      <c r="O240" s="62" t="s">
        <v>7246</v>
      </c>
    </row>
    <row r="241" customFormat="false" ht="16" hidden="false" customHeight="false" outlineLevel="0" collapsed="false">
      <c r="B241" s="26" t="s">
        <v>2457</v>
      </c>
      <c r="C241" s="27" t="s">
        <v>2389</v>
      </c>
      <c r="D241" s="24" t="s">
        <v>2458</v>
      </c>
      <c r="E241" s="24" t="s">
        <v>2411</v>
      </c>
      <c r="F241" s="58" t="n">
        <v>267</v>
      </c>
      <c r="G241" s="59" t="s">
        <v>7243</v>
      </c>
      <c r="H241" s="59" t="s">
        <v>7244</v>
      </c>
      <c r="I241" s="59" t="n">
        <v>1</v>
      </c>
      <c r="J241" s="59" t="n">
        <v>100</v>
      </c>
      <c r="K241" s="60" t="n">
        <v>22.8275</v>
      </c>
      <c r="L241" s="60" t="n">
        <v>23.9410365853659</v>
      </c>
      <c r="M241" s="60" t="n">
        <v>25.0545731707317</v>
      </c>
      <c r="N241" s="61" t="n">
        <v>25172004</v>
      </c>
      <c r="O241" s="62" t="s">
        <v>7246</v>
      </c>
    </row>
    <row r="242" customFormat="false" ht="27" hidden="false" customHeight="false" outlineLevel="0" collapsed="false">
      <c r="B242" s="26" t="s">
        <v>5244</v>
      </c>
      <c r="C242" s="27" t="s">
        <v>5237</v>
      </c>
      <c r="D242" s="24" t="s">
        <v>5245</v>
      </c>
      <c r="E242" s="24" t="s">
        <v>5246</v>
      </c>
      <c r="F242" s="58" t="n">
        <v>169</v>
      </c>
      <c r="G242" s="59" t="s">
        <v>7243</v>
      </c>
      <c r="H242" s="59" t="s">
        <v>7253</v>
      </c>
      <c r="I242" s="59" t="n">
        <v>1</v>
      </c>
      <c r="J242" s="59" t="n">
        <v>100</v>
      </c>
      <c r="K242" s="60" t="n">
        <v>60.7875</v>
      </c>
      <c r="L242" s="60" t="n">
        <v>63.752743902439</v>
      </c>
      <c r="M242" s="60" t="n">
        <v>66.7179878048781</v>
      </c>
      <c r="N242" s="61" t="s">
        <v>7261</v>
      </c>
      <c r="O242" s="62" t="s">
        <v>7246</v>
      </c>
    </row>
    <row r="243" customFormat="false" ht="16" hidden="false" customHeight="false" outlineLevel="0" collapsed="false">
      <c r="B243" s="26" t="s">
        <v>5139</v>
      </c>
      <c r="C243" s="27" t="s">
        <v>5097</v>
      </c>
      <c r="D243" s="24" t="s">
        <v>1210</v>
      </c>
      <c r="E243" s="24" t="s">
        <v>5124</v>
      </c>
      <c r="F243" s="58" t="n">
        <v>238</v>
      </c>
      <c r="G243" s="59" t="s">
        <v>7243</v>
      </c>
      <c r="H243" s="59" t="s">
        <v>7244</v>
      </c>
      <c r="I243" s="59" t="n">
        <v>1</v>
      </c>
      <c r="J243" s="59" t="n">
        <v>50</v>
      </c>
      <c r="K243" s="60" t="n">
        <v>38.45</v>
      </c>
      <c r="L243" s="60" t="n">
        <v>40.3256097560976</v>
      </c>
      <c r="M243" s="60" t="n">
        <v>42.2012195121951</v>
      </c>
      <c r="N243" s="61" t="s">
        <v>7269</v>
      </c>
      <c r="O243" s="62" t="s">
        <v>7246</v>
      </c>
    </row>
    <row r="244" customFormat="false" ht="16" hidden="false" customHeight="false" outlineLevel="0" collapsed="false">
      <c r="B244" s="26" t="s">
        <v>2499</v>
      </c>
      <c r="C244" s="27" t="s">
        <v>2500</v>
      </c>
      <c r="D244" s="24" t="s">
        <v>2501</v>
      </c>
      <c r="E244" s="24" t="n">
        <v>0</v>
      </c>
      <c r="F244" s="58" t="n">
        <v>251</v>
      </c>
      <c r="G244" s="59" t="s">
        <v>7243</v>
      </c>
      <c r="H244" s="59" t="s">
        <v>7253</v>
      </c>
      <c r="I244" s="59" t="n">
        <v>1</v>
      </c>
      <c r="J244" s="59" t="n">
        <v>100</v>
      </c>
      <c r="K244" s="60" t="n">
        <v>27.209</v>
      </c>
      <c r="L244" s="60" t="n">
        <v>28.5362682926829</v>
      </c>
      <c r="M244" s="60" t="n">
        <v>29.8635365853659</v>
      </c>
      <c r="N244" s="61" t="n">
        <v>25172004</v>
      </c>
      <c r="O244" s="64" t="s">
        <v>7250</v>
      </c>
    </row>
    <row r="245" customFormat="false" ht="16" hidden="false" customHeight="false" outlineLevel="0" collapsed="false">
      <c r="B245" s="26" t="s">
        <v>1289</v>
      </c>
      <c r="C245" s="27" t="s">
        <v>1274</v>
      </c>
      <c r="D245" s="24" t="s">
        <v>205</v>
      </c>
      <c r="E245" s="24" t="s">
        <v>1277</v>
      </c>
      <c r="F245" s="58" t="n">
        <v>737</v>
      </c>
      <c r="G245" s="59" t="s">
        <v>7243</v>
      </c>
      <c r="H245" s="59" t="s">
        <v>7244</v>
      </c>
      <c r="I245" s="59" t="n">
        <v>1</v>
      </c>
      <c r="J245" s="59" t="n">
        <v>100</v>
      </c>
      <c r="K245" s="60" t="n">
        <v>25.55</v>
      </c>
      <c r="L245" s="60" t="n">
        <v>26.7963414634146</v>
      </c>
      <c r="M245" s="60" t="n">
        <v>28.0426829268293</v>
      </c>
      <c r="N245" s="61" t="s">
        <v>7259</v>
      </c>
      <c r="O245" s="62" t="s">
        <v>7246</v>
      </c>
    </row>
    <row r="246" s="2" customFormat="true" ht="16" hidden="false" customHeight="false" outlineLevel="0" collapsed="false">
      <c r="B246" s="26" t="s">
        <v>66</v>
      </c>
      <c r="C246" s="27" t="s">
        <v>67</v>
      </c>
      <c r="D246" s="24" t="s">
        <v>12</v>
      </c>
      <c r="E246" s="24" t="s">
        <v>68</v>
      </c>
      <c r="F246" s="58" t="n">
        <v>362</v>
      </c>
      <c r="G246" s="59" t="s">
        <v>7243</v>
      </c>
      <c r="H246" s="59" t="s">
        <v>7253</v>
      </c>
      <c r="I246" s="59" t="n">
        <v>5</v>
      </c>
      <c r="J246" s="59" t="n">
        <v>1000</v>
      </c>
      <c r="K246" s="60" t="n">
        <v>38.421</v>
      </c>
      <c r="L246" s="60" t="n">
        <v>40.2951951219512</v>
      </c>
      <c r="M246" s="60" t="n">
        <v>42.1693902439025</v>
      </c>
      <c r="N246" s="61" t="n">
        <v>25172600</v>
      </c>
      <c r="O246" s="62" t="s">
        <v>7246</v>
      </c>
    </row>
    <row r="247" customFormat="false" ht="27" hidden="false" customHeight="false" outlineLevel="0" collapsed="false">
      <c r="B247" s="26" t="s">
        <v>2434</v>
      </c>
      <c r="C247" s="27" t="s">
        <v>2389</v>
      </c>
      <c r="D247" s="24" t="s">
        <v>2435</v>
      </c>
      <c r="E247" s="24" t="s">
        <v>2436</v>
      </c>
      <c r="F247" s="58" t="n">
        <v>696</v>
      </c>
      <c r="G247" s="59" t="s">
        <v>7243</v>
      </c>
      <c r="H247" s="59" t="s">
        <v>7244</v>
      </c>
      <c r="I247" s="59" t="n">
        <v>1</v>
      </c>
      <c r="J247" s="59" t="n">
        <v>100</v>
      </c>
      <c r="K247" s="60" t="n">
        <v>22.5045</v>
      </c>
      <c r="L247" s="60" t="n">
        <v>23.6022804878049</v>
      </c>
      <c r="M247" s="60" t="n">
        <v>24.7000609756098</v>
      </c>
      <c r="N247" s="61" t="s">
        <v>7268</v>
      </c>
      <c r="O247" s="62" t="s">
        <v>7246</v>
      </c>
    </row>
    <row r="248" customFormat="false" ht="16" hidden="false" customHeight="false" outlineLevel="0" collapsed="false">
      <c r="B248" s="26" t="s">
        <v>2462</v>
      </c>
      <c r="C248" s="27" t="s">
        <v>2389</v>
      </c>
      <c r="D248" s="24" t="s">
        <v>2463</v>
      </c>
      <c r="E248" s="24" t="n">
        <v>0</v>
      </c>
      <c r="F248" s="58" t="n">
        <v>1184</v>
      </c>
      <c r="G248" s="59" t="s">
        <v>7243</v>
      </c>
      <c r="H248" s="59" t="s">
        <v>7244</v>
      </c>
      <c r="I248" s="59" t="n">
        <v>1</v>
      </c>
      <c r="J248" s="59" t="n">
        <v>100</v>
      </c>
      <c r="K248" s="60" t="n">
        <v>36.127</v>
      </c>
      <c r="L248" s="60" t="n">
        <v>37.8892926829268</v>
      </c>
      <c r="M248" s="60" t="n">
        <v>39.6515853658537</v>
      </c>
      <c r="N248" s="61" t="n">
        <v>25172004</v>
      </c>
      <c r="O248" s="64" t="s">
        <v>7250</v>
      </c>
    </row>
    <row r="249" customFormat="false" ht="16" hidden="false" customHeight="false" outlineLevel="0" collapsed="false">
      <c r="B249" s="26" t="s">
        <v>4953</v>
      </c>
      <c r="C249" s="27" t="s">
        <v>4951</v>
      </c>
      <c r="D249" s="24" t="s">
        <v>229</v>
      </c>
      <c r="E249" s="24" t="s">
        <v>4954</v>
      </c>
      <c r="F249" s="58" t="n">
        <v>762</v>
      </c>
      <c r="G249" s="59" t="s">
        <v>7243</v>
      </c>
      <c r="H249" s="59" t="s">
        <v>7255</v>
      </c>
      <c r="I249" s="59" t="n">
        <v>1</v>
      </c>
      <c r="J249" s="59" t="n">
        <v>100</v>
      </c>
      <c r="K249" s="60" t="n">
        <v>35.269</v>
      </c>
      <c r="L249" s="60" t="n">
        <v>36.9894390243902</v>
      </c>
      <c r="M249" s="60" t="n">
        <v>38.7098780487805</v>
      </c>
      <c r="N249" s="61" t="n">
        <v>25172004</v>
      </c>
      <c r="O249" s="64" t="s">
        <v>7250</v>
      </c>
    </row>
    <row r="250" customFormat="false" ht="27" hidden="false" customHeight="false" outlineLevel="0" collapsed="false">
      <c r="B250" s="26" t="s">
        <v>6175</v>
      </c>
      <c r="C250" s="27" t="s">
        <v>6165</v>
      </c>
      <c r="D250" s="24" t="s">
        <v>164</v>
      </c>
      <c r="E250" s="24" t="s">
        <v>6176</v>
      </c>
      <c r="F250" s="58" t="n">
        <v>869</v>
      </c>
      <c r="G250" s="59" t="s">
        <v>7243</v>
      </c>
      <c r="H250" s="59" t="s">
        <v>7244</v>
      </c>
      <c r="I250" s="59" t="n">
        <v>10</v>
      </c>
      <c r="J250" s="59" t="n">
        <v>500</v>
      </c>
      <c r="K250" s="60" t="n">
        <v>6.8985</v>
      </c>
      <c r="L250" s="60" t="n">
        <v>7.23501219512195</v>
      </c>
      <c r="M250" s="60" t="n">
        <v>7.5715243902439</v>
      </c>
      <c r="N250" s="61" t="s">
        <v>7280</v>
      </c>
      <c r="O250" s="62" t="s">
        <v>7246</v>
      </c>
    </row>
    <row r="251" s="2" customFormat="true" ht="16" hidden="false" customHeight="false" outlineLevel="0" collapsed="false">
      <c r="B251" s="26" t="s">
        <v>3045</v>
      </c>
      <c r="C251" s="27" t="s">
        <v>3044</v>
      </c>
      <c r="D251" s="24" t="s">
        <v>3030</v>
      </c>
      <c r="E251" s="24" t="s">
        <v>3028</v>
      </c>
      <c r="F251" s="58" t="n">
        <v>720</v>
      </c>
      <c r="G251" s="59" t="s">
        <v>7243</v>
      </c>
      <c r="H251" s="59" t="s">
        <v>7244</v>
      </c>
      <c r="I251" s="59" t="n">
        <v>1</v>
      </c>
      <c r="J251" s="59" t="n">
        <v>100</v>
      </c>
      <c r="K251" s="60" t="n">
        <v>19.1025</v>
      </c>
      <c r="L251" s="60" t="n">
        <v>20.0343292682927</v>
      </c>
      <c r="M251" s="60" t="n">
        <v>20.9661585365854</v>
      </c>
      <c r="N251" s="61" t="s">
        <v>7291</v>
      </c>
      <c r="O251" s="62" t="s">
        <v>7246</v>
      </c>
    </row>
    <row r="252" customFormat="false" ht="16" hidden="false" customHeight="false" outlineLevel="0" collapsed="false">
      <c r="B252" s="26" t="s">
        <v>6094</v>
      </c>
      <c r="C252" s="27" t="s">
        <v>6090</v>
      </c>
      <c r="D252" s="24" t="s">
        <v>6095</v>
      </c>
      <c r="E252" s="24"/>
      <c r="F252" s="58" t="n">
        <v>215</v>
      </c>
      <c r="G252" s="59" t="s">
        <v>7243</v>
      </c>
      <c r="H252" s="59" t="s">
        <v>7253</v>
      </c>
      <c r="I252" s="59" t="n">
        <v>1</v>
      </c>
      <c r="J252" s="59" t="n">
        <v>50</v>
      </c>
      <c r="K252" s="60" t="n">
        <v>98.202</v>
      </c>
      <c r="L252" s="60" t="n">
        <v>102.992341463415</v>
      </c>
      <c r="M252" s="60" t="n">
        <v>107.782682926829</v>
      </c>
      <c r="N252" s="61" t="n">
        <v>25172004</v>
      </c>
      <c r="O252" s="64" t="s">
        <v>7250</v>
      </c>
    </row>
    <row r="253" customFormat="false" ht="16" hidden="false" customHeight="false" outlineLevel="0" collapsed="false">
      <c r="B253" s="26" t="s">
        <v>2553</v>
      </c>
      <c r="C253" s="27" t="s">
        <v>2554</v>
      </c>
      <c r="D253" s="24" t="s">
        <v>2555</v>
      </c>
      <c r="E253" s="24" t="s">
        <v>2556</v>
      </c>
      <c r="F253" s="58" t="n">
        <v>185</v>
      </c>
      <c r="G253" s="59" t="s">
        <v>7243</v>
      </c>
      <c r="H253" s="59" t="s">
        <v>7244</v>
      </c>
      <c r="I253" s="59" t="n">
        <v>1</v>
      </c>
      <c r="J253" s="59" t="n">
        <v>100</v>
      </c>
      <c r="K253" s="60" t="n">
        <v>28.404</v>
      </c>
      <c r="L253" s="60" t="n">
        <v>29.7895609756098</v>
      </c>
      <c r="M253" s="60" t="n">
        <v>31.1751219512195</v>
      </c>
      <c r="N253" s="61" t="s">
        <v>7292</v>
      </c>
      <c r="O253" s="62" t="s">
        <v>7246</v>
      </c>
    </row>
    <row r="254" customFormat="false" ht="16" hidden="false" customHeight="false" outlineLevel="0" collapsed="false">
      <c r="B254" s="26" t="s">
        <v>5296</v>
      </c>
      <c r="C254" s="27" t="s">
        <v>5297</v>
      </c>
      <c r="D254" s="24" t="s">
        <v>714</v>
      </c>
      <c r="E254" s="24" t="n">
        <v>0</v>
      </c>
      <c r="F254" s="58" t="n">
        <v>302</v>
      </c>
      <c r="G254" s="59" t="s">
        <v>7243</v>
      </c>
      <c r="H254" s="59" t="s">
        <v>7253</v>
      </c>
      <c r="I254" s="59" t="n">
        <v>1</v>
      </c>
      <c r="J254" s="59" t="n">
        <v>50</v>
      </c>
      <c r="K254" s="60" t="n">
        <v>35.6535</v>
      </c>
      <c r="L254" s="60" t="n">
        <v>37.3926951219512</v>
      </c>
      <c r="M254" s="60" t="n">
        <v>39.1318902439025</v>
      </c>
      <c r="N254" s="61" t="s">
        <v>7273</v>
      </c>
      <c r="O254" s="62" t="s">
        <v>7246</v>
      </c>
    </row>
    <row r="255" customFormat="false" ht="16" hidden="false" customHeight="false" outlineLevel="0" collapsed="false">
      <c r="B255" s="26" t="s">
        <v>5788</v>
      </c>
      <c r="C255" s="27" t="s">
        <v>5785</v>
      </c>
      <c r="D255" s="24" t="s">
        <v>229</v>
      </c>
      <c r="E255" s="24" t="n">
        <v>0</v>
      </c>
      <c r="F255" s="58" t="n">
        <v>865</v>
      </c>
      <c r="G255" s="59" t="s">
        <v>7243</v>
      </c>
      <c r="H255" s="59" t="s">
        <v>7244</v>
      </c>
      <c r="I255" s="59" t="n">
        <v>1</v>
      </c>
      <c r="J255" s="59" t="n">
        <v>200</v>
      </c>
      <c r="K255" s="60" t="n">
        <v>29.51</v>
      </c>
      <c r="L255" s="60" t="n">
        <v>30.949512195122</v>
      </c>
      <c r="M255" s="60" t="n">
        <v>32.3890243902439</v>
      </c>
      <c r="N255" s="61" t="n">
        <v>25172004</v>
      </c>
      <c r="O255" s="64" t="s">
        <v>7250</v>
      </c>
    </row>
    <row r="256" customFormat="false" ht="16" hidden="false" customHeight="false" outlineLevel="0" collapsed="false">
      <c r="B256" s="26" t="s">
        <v>1322</v>
      </c>
      <c r="C256" s="27" t="s">
        <v>1323</v>
      </c>
      <c r="D256" s="24" t="s">
        <v>1324</v>
      </c>
      <c r="E256" s="24" t="s">
        <v>1325</v>
      </c>
      <c r="F256" s="58" t="n">
        <v>934</v>
      </c>
      <c r="G256" s="59" t="s">
        <v>7243</v>
      </c>
      <c r="H256" s="59" t="s">
        <v>7244</v>
      </c>
      <c r="I256" s="59" t="n">
        <v>1</v>
      </c>
      <c r="J256" s="59" t="n">
        <v>100</v>
      </c>
      <c r="K256" s="60" t="n">
        <v>39.351</v>
      </c>
      <c r="L256" s="60" t="n">
        <v>41.2705609756098</v>
      </c>
      <c r="M256" s="60" t="n">
        <v>43.1901219512195</v>
      </c>
      <c r="N256" s="61" t="n">
        <v>25172004</v>
      </c>
      <c r="O256" s="64" t="s">
        <v>7250</v>
      </c>
    </row>
    <row r="257" customFormat="false" ht="16" hidden="false" customHeight="false" outlineLevel="0" collapsed="false">
      <c r="B257" s="26" t="s">
        <v>2478</v>
      </c>
      <c r="C257" s="27" t="s">
        <v>2477</v>
      </c>
      <c r="D257" s="24" t="s">
        <v>2479</v>
      </c>
      <c r="E257" s="24" t="n">
        <v>0</v>
      </c>
      <c r="F257" s="58" t="n">
        <v>723</v>
      </c>
      <c r="G257" s="59" t="s">
        <v>7243</v>
      </c>
      <c r="H257" s="59" t="s">
        <v>7253</v>
      </c>
      <c r="I257" s="59" t="n">
        <v>1</v>
      </c>
      <c r="J257" s="59" t="n">
        <v>200</v>
      </c>
      <c r="K257" s="60" t="n">
        <v>8.532</v>
      </c>
      <c r="L257" s="60" t="n">
        <v>8.94819512195122</v>
      </c>
      <c r="M257" s="60" t="n">
        <v>9.36439024390244</v>
      </c>
      <c r="N257" s="61" t="s">
        <v>7290</v>
      </c>
      <c r="O257" s="62" t="s">
        <v>7246</v>
      </c>
    </row>
    <row r="258" customFormat="false" ht="27" hidden="false" customHeight="false" outlineLevel="0" collapsed="false">
      <c r="B258" s="26" t="s">
        <v>2057</v>
      </c>
      <c r="C258" s="27" t="s">
        <v>2037</v>
      </c>
      <c r="D258" s="24" t="s">
        <v>141</v>
      </c>
      <c r="E258" s="24" t="s">
        <v>2038</v>
      </c>
      <c r="F258" s="58" t="n">
        <v>92</v>
      </c>
      <c r="G258" s="59" t="s">
        <v>7243</v>
      </c>
      <c r="H258" s="59" t="s">
        <v>7253</v>
      </c>
      <c r="I258" s="59" t="n">
        <v>1</v>
      </c>
      <c r="J258" s="59" t="n">
        <v>8</v>
      </c>
      <c r="K258" s="60" t="n">
        <v>523.497</v>
      </c>
      <c r="L258" s="60" t="n">
        <v>549.03343902439</v>
      </c>
      <c r="M258" s="60" t="n">
        <v>574.569878048781</v>
      </c>
      <c r="N258" s="61" t="n">
        <v>25172004</v>
      </c>
      <c r="O258" s="64" t="s">
        <v>7250</v>
      </c>
    </row>
    <row r="259" customFormat="false" ht="16" hidden="false" customHeight="false" outlineLevel="0" collapsed="false">
      <c r="B259" s="26" t="s">
        <v>216</v>
      </c>
      <c r="C259" s="27" t="s">
        <v>209</v>
      </c>
      <c r="D259" s="24" t="s">
        <v>217</v>
      </c>
      <c r="E259" s="24" t="s">
        <v>211</v>
      </c>
      <c r="F259" s="58" t="n">
        <v>429</v>
      </c>
      <c r="G259" s="59" t="s">
        <v>7243</v>
      </c>
      <c r="H259" s="59" t="s">
        <v>7253</v>
      </c>
      <c r="I259" s="59" t="n">
        <v>1</v>
      </c>
      <c r="J259" s="59" t="n">
        <v>100</v>
      </c>
      <c r="K259" s="60" t="n">
        <v>39.026</v>
      </c>
      <c r="L259" s="60" t="n">
        <v>40.9297073170732</v>
      </c>
      <c r="M259" s="60" t="n">
        <v>42.8334146341464</v>
      </c>
      <c r="N259" s="61" t="n">
        <v>25172004</v>
      </c>
      <c r="O259" s="64" t="s">
        <v>7250</v>
      </c>
    </row>
    <row r="260" customFormat="false" ht="16" hidden="false" customHeight="false" outlineLevel="0" collapsed="false">
      <c r="B260" s="26" t="s">
        <v>232</v>
      </c>
      <c r="C260" s="27" t="s">
        <v>209</v>
      </c>
      <c r="D260" s="24" t="s">
        <v>233</v>
      </c>
      <c r="E260" s="24" t="s">
        <v>211</v>
      </c>
      <c r="F260" s="58" t="n">
        <v>120</v>
      </c>
      <c r="G260" s="59" t="s">
        <v>7243</v>
      </c>
      <c r="H260" s="59" t="s">
        <v>7253</v>
      </c>
      <c r="I260" s="59" t="n">
        <v>1</v>
      </c>
      <c r="J260" s="59" t="n">
        <v>100</v>
      </c>
      <c r="K260" s="60" t="n">
        <v>38.8935</v>
      </c>
      <c r="L260" s="60" t="n">
        <v>40.790743902439</v>
      </c>
      <c r="M260" s="60" t="n">
        <v>42.6879878048781</v>
      </c>
      <c r="N260" s="61" t="s">
        <v>7293</v>
      </c>
      <c r="O260" s="62" t="s">
        <v>7246</v>
      </c>
    </row>
    <row r="261" customFormat="false" ht="16" hidden="false" customHeight="false" outlineLevel="0" collapsed="false">
      <c r="B261" s="26" t="s">
        <v>219</v>
      </c>
      <c r="C261" s="27" t="s">
        <v>209</v>
      </c>
      <c r="D261" s="24" t="s">
        <v>220</v>
      </c>
      <c r="E261" s="24" t="s">
        <v>211</v>
      </c>
      <c r="F261" s="58" t="n">
        <v>384</v>
      </c>
      <c r="G261" s="59" t="s">
        <v>7243</v>
      </c>
      <c r="H261" s="59" t="s">
        <v>7253</v>
      </c>
      <c r="I261" s="59" t="n">
        <v>1</v>
      </c>
      <c r="J261" s="59" t="n">
        <v>100</v>
      </c>
      <c r="K261" s="60" t="n">
        <v>31.763</v>
      </c>
      <c r="L261" s="60" t="n">
        <v>33.3124146341463</v>
      </c>
      <c r="M261" s="60" t="n">
        <v>34.8618292682927</v>
      </c>
      <c r="N261" s="61" t="n">
        <v>25172004</v>
      </c>
      <c r="O261" s="62" t="s">
        <v>7246</v>
      </c>
    </row>
    <row r="262" customFormat="false" ht="16" hidden="false" customHeight="false" outlineLevel="0" collapsed="false">
      <c r="B262" s="26" t="s">
        <v>2131</v>
      </c>
      <c r="C262" s="27" t="s">
        <v>2119</v>
      </c>
      <c r="D262" s="24" t="s">
        <v>2079</v>
      </c>
      <c r="E262" s="24" t="n">
        <v>0</v>
      </c>
      <c r="F262" s="58" t="n">
        <v>205</v>
      </c>
      <c r="G262" s="59" t="s">
        <v>7243</v>
      </c>
      <c r="H262" s="59" t="s">
        <v>7244</v>
      </c>
      <c r="I262" s="59" t="n">
        <v>1</v>
      </c>
      <c r="J262" s="59" t="n">
        <v>100</v>
      </c>
      <c r="K262" s="60" t="n">
        <v>25.2045</v>
      </c>
      <c r="L262" s="60" t="n">
        <v>26.4339878048781</v>
      </c>
      <c r="M262" s="60" t="n">
        <v>27.6634756097561</v>
      </c>
      <c r="N262" s="61" t="s">
        <v>7294</v>
      </c>
      <c r="O262" s="62" t="s">
        <v>7246</v>
      </c>
    </row>
    <row r="263" customFormat="false" ht="16" hidden="false" customHeight="false" outlineLevel="0" collapsed="false">
      <c r="B263" s="22" t="s">
        <v>950</v>
      </c>
      <c r="C263" s="25" t="s">
        <v>951</v>
      </c>
      <c r="D263" s="23" t="s">
        <v>952</v>
      </c>
      <c r="E263" s="23"/>
      <c r="F263" s="58" t="n">
        <v>890</v>
      </c>
      <c r="G263" s="65" t="s">
        <v>7243</v>
      </c>
      <c r="H263" s="65" t="s">
        <v>7244</v>
      </c>
      <c r="I263" s="65" t="n">
        <v>10</v>
      </c>
      <c r="J263" s="65" t="n">
        <v>300</v>
      </c>
      <c r="K263" s="66" t="n">
        <v>11.89</v>
      </c>
      <c r="L263" s="66" t="n">
        <v>12.47</v>
      </c>
      <c r="M263" s="66" t="n">
        <v>13.05</v>
      </c>
      <c r="N263" s="61" t="s">
        <v>7273</v>
      </c>
      <c r="O263" s="64" t="s">
        <v>7250</v>
      </c>
    </row>
    <row r="264" customFormat="false" ht="16" hidden="false" customHeight="false" outlineLevel="0" collapsed="false">
      <c r="B264" s="26" t="s">
        <v>2598</v>
      </c>
      <c r="C264" s="27" t="s">
        <v>2582</v>
      </c>
      <c r="D264" s="24" t="s">
        <v>205</v>
      </c>
      <c r="E264" s="24" t="s">
        <v>2566</v>
      </c>
      <c r="F264" s="58" t="n">
        <v>412</v>
      </c>
      <c r="G264" s="59" t="s">
        <v>7243</v>
      </c>
      <c r="H264" s="59" t="s">
        <v>7255</v>
      </c>
      <c r="I264" s="59" t="n">
        <v>1</v>
      </c>
      <c r="J264" s="59" t="n">
        <v>50</v>
      </c>
      <c r="K264" s="60" t="n">
        <v>54.9125</v>
      </c>
      <c r="L264" s="60" t="n">
        <v>57.5911585365854</v>
      </c>
      <c r="M264" s="60" t="n">
        <v>60.2698170731707</v>
      </c>
      <c r="N264" s="61" t="s">
        <v>7266</v>
      </c>
      <c r="O264" s="62" t="s">
        <v>7246</v>
      </c>
    </row>
    <row r="265" customFormat="false" ht="27" hidden="false" customHeight="false" outlineLevel="0" collapsed="false">
      <c r="B265" s="26" t="s">
        <v>181</v>
      </c>
      <c r="C265" s="27" t="s">
        <v>148</v>
      </c>
      <c r="D265" s="24" t="s">
        <v>178</v>
      </c>
      <c r="E265" s="24" t="s">
        <v>182</v>
      </c>
      <c r="F265" s="58" t="n">
        <v>123</v>
      </c>
      <c r="G265" s="59" t="s">
        <v>7243</v>
      </c>
      <c r="H265" s="59" t="s">
        <v>7255</v>
      </c>
      <c r="I265" s="59" t="n">
        <v>1</v>
      </c>
      <c r="J265" s="59" t="n">
        <v>10</v>
      </c>
      <c r="K265" s="60" t="n">
        <v>358.5875</v>
      </c>
      <c r="L265" s="60" t="n">
        <v>376.079573170732</v>
      </c>
      <c r="M265" s="60" t="n">
        <v>393.571646341463</v>
      </c>
      <c r="N265" s="61" t="s">
        <v>7270</v>
      </c>
      <c r="O265" s="62" t="s">
        <v>7246</v>
      </c>
    </row>
    <row r="266" customFormat="false" ht="16" hidden="false" customHeight="false" outlineLevel="0" collapsed="false">
      <c r="B266" s="26" t="s">
        <v>1885</v>
      </c>
      <c r="C266" s="27" t="s">
        <v>1864</v>
      </c>
      <c r="D266" s="24" t="s">
        <v>1886</v>
      </c>
      <c r="E266" s="24" t="s">
        <v>1846</v>
      </c>
      <c r="F266" s="58" t="n">
        <v>408</v>
      </c>
      <c r="G266" s="59" t="s">
        <v>7243</v>
      </c>
      <c r="H266" s="59" t="s">
        <v>7244</v>
      </c>
      <c r="I266" s="59" t="n">
        <v>1</v>
      </c>
      <c r="J266" s="59" t="n">
        <v>20</v>
      </c>
      <c r="K266" s="60" t="n">
        <v>234.05</v>
      </c>
      <c r="L266" s="60" t="n">
        <v>245.467073170732</v>
      </c>
      <c r="M266" s="60" t="n">
        <v>256.884146341463</v>
      </c>
      <c r="N266" s="61" t="s">
        <v>7295</v>
      </c>
      <c r="O266" s="62" t="s">
        <v>7246</v>
      </c>
    </row>
    <row r="267" customFormat="false" ht="27" hidden="false" customHeight="false" outlineLevel="0" collapsed="false">
      <c r="B267" s="26" t="s">
        <v>2074</v>
      </c>
      <c r="C267" s="27" t="s">
        <v>2037</v>
      </c>
      <c r="D267" s="24" t="s">
        <v>1232</v>
      </c>
      <c r="E267" s="24" t="s">
        <v>2054</v>
      </c>
      <c r="F267" s="58" t="n">
        <v>448</v>
      </c>
      <c r="G267" s="59" t="s">
        <v>7243</v>
      </c>
      <c r="H267" s="59" t="s">
        <v>7253</v>
      </c>
      <c r="I267" s="59" t="n">
        <v>1</v>
      </c>
      <c r="J267" s="59" t="n">
        <v>12</v>
      </c>
      <c r="K267" s="60" t="n">
        <v>385.55</v>
      </c>
      <c r="L267" s="60" t="n">
        <v>404.357317073171</v>
      </c>
      <c r="M267" s="60" t="n">
        <v>423.164634146342</v>
      </c>
      <c r="N267" s="61" t="s">
        <v>7254</v>
      </c>
      <c r="O267" s="62" t="s">
        <v>7246</v>
      </c>
    </row>
    <row r="268" customFormat="false" ht="16" hidden="false" customHeight="false" outlineLevel="0" collapsed="false">
      <c r="B268" s="26" t="s">
        <v>2600</v>
      </c>
      <c r="C268" s="27" t="s">
        <v>2582</v>
      </c>
      <c r="D268" s="24" t="s">
        <v>2601</v>
      </c>
      <c r="E268" s="24" t="s">
        <v>2566</v>
      </c>
      <c r="F268" s="58" t="n">
        <v>130</v>
      </c>
      <c r="G268" s="59" t="s">
        <v>7243</v>
      </c>
      <c r="H268" s="59" t="s">
        <v>7255</v>
      </c>
      <c r="I268" s="59" t="n">
        <v>1</v>
      </c>
      <c r="J268" s="59" t="n">
        <v>50</v>
      </c>
      <c r="K268" s="60" t="n">
        <v>74.1</v>
      </c>
      <c r="L268" s="60" t="n">
        <v>77.7146341463415</v>
      </c>
      <c r="M268" s="60" t="n">
        <v>81.3292682926829</v>
      </c>
      <c r="N268" s="61" t="s">
        <v>7266</v>
      </c>
      <c r="O268" s="62" t="s">
        <v>7246</v>
      </c>
    </row>
    <row r="269" customFormat="false" ht="16" hidden="false" customHeight="false" outlineLevel="0" collapsed="false">
      <c r="B269" s="26" t="s">
        <v>2526</v>
      </c>
      <c r="C269" s="27" t="s">
        <v>2500</v>
      </c>
      <c r="D269" s="24" t="s">
        <v>200</v>
      </c>
      <c r="E269" s="24"/>
      <c r="F269" s="58" t="n">
        <v>205</v>
      </c>
      <c r="G269" s="59" t="s">
        <v>7243</v>
      </c>
      <c r="H269" s="59" t="s">
        <v>7253</v>
      </c>
      <c r="I269" s="59" t="n">
        <v>1</v>
      </c>
      <c r="J269" s="59" t="n">
        <v>100</v>
      </c>
      <c r="K269" s="60" t="n">
        <v>28.2555</v>
      </c>
      <c r="L269" s="60" t="n">
        <v>29.6338170731707</v>
      </c>
      <c r="M269" s="60" t="n">
        <v>31.0121341463415</v>
      </c>
      <c r="N269" s="61" t="n">
        <v>31401610</v>
      </c>
      <c r="O269" s="62" t="s">
        <v>7246</v>
      </c>
    </row>
    <row r="270" customFormat="false" ht="16" hidden="false" customHeight="false" outlineLevel="0" collapsed="false">
      <c r="B270" s="26" t="s">
        <v>5094</v>
      </c>
      <c r="C270" s="27" t="s">
        <v>5049</v>
      </c>
      <c r="D270" s="24" t="s">
        <v>200</v>
      </c>
      <c r="E270" s="24" t="s">
        <v>5095</v>
      </c>
      <c r="F270" s="58" t="n">
        <v>162</v>
      </c>
      <c r="G270" s="59" t="s">
        <v>7243</v>
      </c>
      <c r="H270" s="59" t="s">
        <v>7244</v>
      </c>
      <c r="I270" s="59" t="n">
        <v>1</v>
      </c>
      <c r="J270" s="59" t="n">
        <v>50</v>
      </c>
      <c r="K270" s="60" t="n">
        <v>37.7085</v>
      </c>
      <c r="L270" s="60" t="n">
        <v>39.5479390243902</v>
      </c>
      <c r="M270" s="60" t="n">
        <v>41.3873780487805</v>
      </c>
      <c r="N270" s="61" t="n">
        <v>25172004</v>
      </c>
      <c r="O270" s="62" t="s">
        <v>7246</v>
      </c>
    </row>
    <row r="271" customFormat="false" ht="27" hidden="false" customHeight="false" outlineLevel="0" collapsed="false">
      <c r="B271" s="26" t="s">
        <v>159</v>
      </c>
      <c r="C271" s="27" t="s">
        <v>148</v>
      </c>
      <c r="D271" s="24" t="s">
        <v>160</v>
      </c>
      <c r="E271" s="24" t="s">
        <v>161</v>
      </c>
      <c r="F271" s="58" t="n">
        <v>119</v>
      </c>
      <c r="G271" s="59" t="s">
        <v>7243</v>
      </c>
      <c r="H271" s="59" t="s">
        <v>7255</v>
      </c>
      <c r="I271" s="59" t="n">
        <v>1</v>
      </c>
      <c r="J271" s="59" t="n">
        <v>10</v>
      </c>
      <c r="K271" s="60" t="n">
        <v>299.475</v>
      </c>
      <c r="L271" s="60" t="n">
        <v>314.083536585366</v>
      </c>
      <c r="M271" s="60" t="n">
        <v>328.692073170732</v>
      </c>
      <c r="N271" s="66" t="s">
        <v>7270</v>
      </c>
      <c r="O271" s="62" t="s">
        <v>7246</v>
      </c>
    </row>
    <row r="272" customFormat="false" ht="27" hidden="false" customHeight="false" outlineLevel="0" collapsed="false">
      <c r="B272" s="26" t="s">
        <v>787</v>
      </c>
      <c r="C272" s="27" t="s">
        <v>788</v>
      </c>
      <c r="D272" s="24" t="s">
        <v>236</v>
      </c>
      <c r="E272" s="24" t="s">
        <v>789</v>
      </c>
      <c r="F272" s="58" t="n">
        <v>183</v>
      </c>
      <c r="G272" s="59" t="s">
        <v>7243</v>
      </c>
      <c r="H272" s="59" t="s">
        <v>7253</v>
      </c>
      <c r="I272" s="59" t="n">
        <v>1</v>
      </c>
      <c r="J272" s="59" t="n">
        <v>50</v>
      </c>
      <c r="K272" s="60" t="n">
        <v>117.484</v>
      </c>
      <c r="L272" s="60" t="n">
        <v>123.214926829268</v>
      </c>
      <c r="M272" s="60" t="n">
        <v>128.945853658537</v>
      </c>
      <c r="N272" s="61" t="n">
        <v>25172004</v>
      </c>
      <c r="O272" s="62" t="s">
        <v>7246</v>
      </c>
    </row>
    <row r="273" customFormat="false" ht="16" hidden="false" customHeight="false" outlineLevel="0" collapsed="false">
      <c r="B273" s="26" t="s">
        <v>832</v>
      </c>
      <c r="C273" s="27" t="s">
        <v>829</v>
      </c>
      <c r="D273" s="24" t="s">
        <v>250</v>
      </c>
      <c r="E273" s="24" t="s">
        <v>833</v>
      </c>
      <c r="F273" s="58" t="n">
        <v>154</v>
      </c>
      <c r="G273" s="59" t="s">
        <v>7243</v>
      </c>
      <c r="H273" s="59" t="s">
        <v>7244</v>
      </c>
      <c r="I273" s="59" t="n">
        <v>1</v>
      </c>
      <c r="J273" s="59" t="n">
        <v>40</v>
      </c>
      <c r="K273" s="60" t="n">
        <v>52.525</v>
      </c>
      <c r="L273" s="60" t="n">
        <v>55.0871951219512</v>
      </c>
      <c r="M273" s="60" t="n">
        <v>57.6493902439025</v>
      </c>
      <c r="N273" s="61" t="s">
        <v>7296</v>
      </c>
      <c r="O273" s="62" t="s">
        <v>7246</v>
      </c>
    </row>
    <row r="274" customFormat="false" ht="16" hidden="false" customHeight="false" outlineLevel="0" collapsed="false">
      <c r="B274" s="26" t="s">
        <v>6065</v>
      </c>
      <c r="C274" s="27" t="s">
        <v>6058</v>
      </c>
      <c r="D274" s="24" t="s">
        <v>6066</v>
      </c>
      <c r="E274" s="24" t="s">
        <v>6059</v>
      </c>
      <c r="F274" s="58" t="n">
        <v>215</v>
      </c>
      <c r="G274" s="59" t="s">
        <v>7243</v>
      </c>
      <c r="H274" s="59" t="s">
        <v>7253</v>
      </c>
      <c r="I274" s="59" t="n">
        <v>1</v>
      </c>
      <c r="J274" s="59" t="n">
        <v>60</v>
      </c>
      <c r="K274" s="60" t="n">
        <v>60.125</v>
      </c>
      <c r="L274" s="60" t="n">
        <v>63.0579268292683</v>
      </c>
      <c r="M274" s="60" t="n">
        <v>65.9908536585366</v>
      </c>
      <c r="N274" s="61" t="n">
        <v>25172004</v>
      </c>
      <c r="O274" s="64" t="s">
        <v>7250</v>
      </c>
    </row>
    <row r="275" customFormat="false" ht="16" hidden="false" customHeight="false" outlineLevel="0" collapsed="false">
      <c r="B275" s="26" t="s">
        <v>6159</v>
      </c>
      <c r="C275" s="27" t="s">
        <v>6144</v>
      </c>
      <c r="D275" s="24" t="s">
        <v>2079</v>
      </c>
      <c r="E275" s="24"/>
      <c r="F275" s="58" t="n">
        <v>122</v>
      </c>
      <c r="G275" s="59" t="s">
        <v>7243</v>
      </c>
      <c r="H275" s="59" t="s">
        <v>7253</v>
      </c>
      <c r="I275" s="59" t="n">
        <v>1</v>
      </c>
      <c r="J275" s="59" t="n">
        <v>100</v>
      </c>
      <c r="K275" s="60" t="n">
        <v>30.758</v>
      </c>
      <c r="L275" s="60" t="n">
        <v>32.2583902439025</v>
      </c>
      <c r="M275" s="60" t="n">
        <v>33.7587804878049</v>
      </c>
      <c r="N275" s="61" t="n">
        <v>25172004</v>
      </c>
      <c r="O275" s="64" t="s">
        <v>7250</v>
      </c>
    </row>
    <row r="276" customFormat="false" ht="16" hidden="false" customHeight="false" outlineLevel="0" collapsed="false">
      <c r="B276" s="26" t="s">
        <v>6146</v>
      </c>
      <c r="C276" s="27" t="s">
        <v>6144</v>
      </c>
      <c r="D276" s="24" t="s">
        <v>1035</v>
      </c>
      <c r="E276" s="24"/>
      <c r="F276" s="58" t="n">
        <v>283</v>
      </c>
      <c r="G276" s="59" t="s">
        <v>7243</v>
      </c>
      <c r="H276" s="59" t="s">
        <v>7253</v>
      </c>
      <c r="I276" s="59" t="n">
        <v>1</v>
      </c>
      <c r="J276" s="59" t="n">
        <v>200</v>
      </c>
      <c r="K276" s="60" t="n">
        <v>23.0575</v>
      </c>
      <c r="L276" s="60" t="n">
        <v>24.182256097561</v>
      </c>
      <c r="M276" s="60" t="n">
        <v>25.307012195122</v>
      </c>
      <c r="N276" s="61" t="n">
        <v>25172004</v>
      </c>
      <c r="O276" s="62" t="s">
        <v>7246</v>
      </c>
    </row>
    <row r="277" customFormat="false" ht="16" hidden="false" customHeight="false" outlineLevel="0" collapsed="false">
      <c r="B277" s="26" t="s">
        <v>5106</v>
      </c>
      <c r="C277" s="27" t="s">
        <v>5097</v>
      </c>
      <c r="D277" s="24" t="s">
        <v>729</v>
      </c>
      <c r="E277" s="24" t="s">
        <v>5107</v>
      </c>
      <c r="F277" s="58" t="n">
        <v>181</v>
      </c>
      <c r="G277" s="59" t="s">
        <v>7243</v>
      </c>
      <c r="H277" s="59" t="s">
        <v>7244</v>
      </c>
      <c r="I277" s="59" t="n">
        <v>1</v>
      </c>
      <c r="J277" s="59" t="n">
        <v>100</v>
      </c>
      <c r="K277" s="60" t="n">
        <v>37.726</v>
      </c>
      <c r="L277" s="60" t="n">
        <v>39.5662926829268</v>
      </c>
      <c r="M277" s="60" t="n">
        <v>41.4065853658537</v>
      </c>
      <c r="N277" s="61" t="n">
        <v>25172004</v>
      </c>
      <c r="O277" s="64" t="s">
        <v>7250</v>
      </c>
    </row>
    <row r="278" customFormat="false" ht="16" hidden="false" customHeight="false" outlineLevel="0" collapsed="false">
      <c r="B278" s="26" t="s">
        <v>3812</v>
      </c>
      <c r="C278" s="27" t="s">
        <v>3813</v>
      </c>
      <c r="D278" s="24" t="s">
        <v>3691</v>
      </c>
      <c r="E278" s="24" t="s">
        <v>3779</v>
      </c>
      <c r="F278" s="58" t="n">
        <v>2667</v>
      </c>
      <c r="G278" s="59" t="s">
        <v>7297</v>
      </c>
      <c r="H278" s="59" t="s">
        <v>7244</v>
      </c>
      <c r="I278" s="59" t="n">
        <v>1</v>
      </c>
      <c r="J278" s="59" t="n">
        <v>10</v>
      </c>
      <c r="K278" s="60" t="n">
        <v>268.775</v>
      </c>
      <c r="L278" s="60" t="n">
        <v>281.885975609756</v>
      </c>
      <c r="M278" s="60" t="n">
        <v>294.996951219512</v>
      </c>
      <c r="N278" s="61" t="n">
        <v>25172004</v>
      </c>
      <c r="O278" s="64" t="s">
        <v>7250</v>
      </c>
    </row>
    <row r="279" customFormat="false" ht="16" hidden="false" customHeight="false" outlineLevel="0" collapsed="false">
      <c r="B279" s="26" t="s">
        <v>3890</v>
      </c>
      <c r="C279" s="27" t="s">
        <v>3891</v>
      </c>
      <c r="D279" s="24" t="s">
        <v>3773</v>
      </c>
      <c r="E279" s="24" t="s">
        <v>3859</v>
      </c>
      <c r="F279" s="58" t="n">
        <v>534</v>
      </c>
      <c r="G279" s="59" t="s">
        <v>7297</v>
      </c>
      <c r="H279" s="59" t="s">
        <v>7244</v>
      </c>
      <c r="I279" s="59" t="n">
        <v>1</v>
      </c>
      <c r="J279" s="59" t="n">
        <v>10</v>
      </c>
      <c r="K279" s="60" t="n">
        <v>293.085</v>
      </c>
      <c r="L279" s="60" t="n">
        <v>307.381829268293</v>
      </c>
      <c r="M279" s="60" t="n">
        <v>321.678658536585</v>
      </c>
      <c r="N279" s="61" t="s">
        <v>7248</v>
      </c>
      <c r="O279" s="62" t="s">
        <v>7246</v>
      </c>
    </row>
    <row r="280" customFormat="false" ht="16" hidden="false" customHeight="false" outlineLevel="0" collapsed="false">
      <c r="B280" s="26" t="s">
        <v>3920</v>
      </c>
      <c r="C280" s="27" t="s">
        <v>3917</v>
      </c>
      <c r="D280" s="24" t="s">
        <v>3773</v>
      </c>
      <c r="E280" s="24" t="s">
        <v>3919</v>
      </c>
      <c r="F280" s="58" t="n">
        <v>252</v>
      </c>
      <c r="G280" s="59" t="s">
        <v>7297</v>
      </c>
      <c r="H280" s="59" t="s">
        <v>7244</v>
      </c>
      <c r="I280" s="59" t="n">
        <v>1</v>
      </c>
      <c r="J280" s="59" t="n">
        <v>10</v>
      </c>
      <c r="K280" s="60" t="n">
        <v>257.148</v>
      </c>
      <c r="L280" s="60" t="n">
        <v>269.691804878049</v>
      </c>
      <c r="M280" s="60" t="n">
        <v>282.235609756098</v>
      </c>
      <c r="N280" s="61" t="s">
        <v>7248</v>
      </c>
      <c r="O280" s="62" t="s">
        <v>7246</v>
      </c>
    </row>
    <row r="281" customFormat="false" ht="16" hidden="false" customHeight="false" outlineLevel="0" collapsed="false">
      <c r="B281" s="26" t="s">
        <v>4020</v>
      </c>
      <c r="C281" s="27" t="s">
        <v>4017</v>
      </c>
      <c r="D281" s="24" t="s">
        <v>3191</v>
      </c>
      <c r="E281" s="24" t="s">
        <v>4021</v>
      </c>
      <c r="F281" s="58" t="n">
        <v>1068</v>
      </c>
      <c r="G281" s="59" t="s">
        <v>7297</v>
      </c>
      <c r="H281" s="59" t="s">
        <v>7244</v>
      </c>
      <c r="I281" s="59" t="n">
        <v>1</v>
      </c>
      <c r="J281" s="59" t="n">
        <v>10</v>
      </c>
      <c r="K281" s="60" t="n">
        <v>170.154</v>
      </c>
      <c r="L281" s="60" t="n">
        <v>178.454195121951</v>
      </c>
      <c r="M281" s="60" t="n">
        <v>186.754390243903</v>
      </c>
      <c r="N281" s="61" t="s">
        <v>7248</v>
      </c>
      <c r="O281" s="62" t="s">
        <v>7246</v>
      </c>
    </row>
    <row r="282" customFormat="false" ht="16" hidden="false" customHeight="false" outlineLevel="0" collapsed="false">
      <c r="B282" s="26" t="s">
        <v>3689</v>
      </c>
      <c r="C282" s="24" t="s">
        <v>3690</v>
      </c>
      <c r="D282" s="24" t="s">
        <v>3691</v>
      </c>
      <c r="E282" s="24" t="s">
        <v>3692</v>
      </c>
      <c r="F282" s="58" t="n">
        <v>433</v>
      </c>
      <c r="G282" s="59" t="s">
        <v>7297</v>
      </c>
      <c r="H282" s="59" t="s">
        <v>7244</v>
      </c>
      <c r="I282" s="59" t="n">
        <v>1</v>
      </c>
      <c r="J282" s="59" t="n">
        <v>10</v>
      </c>
      <c r="K282" s="60" t="n">
        <v>204.012</v>
      </c>
      <c r="L282" s="60" t="n">
        <v>213.963804878049</v>
      </c>
      <c r="M282" s="60" t="n">
        <v>223.915609756098</v>
      </c>
      <c r="N282" s="61" t="s">
        <v>7248</v>
      </c>
      <c r="O282" s="62" t="s">
        <v>7246</v>
      </c>
    </row>
    <row r="283" customFormat="false" ht="16" hidden="false" customHeight="false" outlineLevel="0" collapsed="false">
      <c r="B283" s="26" t="s">
        <v>4048</v>
      </c>
      <c r="C283" s="27" t="s">
        <v>4049</v>
      </c>
      <c r="D283" s="24" t="s">
        <v>3918</v>
      </c>
      <c r="E283" s="24" t="s">
        <v>3927</v>
      </c>
      <c r="F283" s="58" t="n">
        <v>424</v>
      </c>
      <c r="G283" s="59" t="s">
        <v>7297</v>
      </c>
      <c r="H283" s="59" t="s">
        <v>7244</v>
      </c>
      <c r="I283" s="59" t="n">
        <v>1</v>
      </c>
      <c r="J283" s="59" t="n">
        <v>5</v>
      </c>
      <c r="K283" s="60" t="n">
        <v>348.6915</v>
      </c>
      <c r="L283" s="60" t="n">
        <v>365.700841463415</v>
      </c>
      <c r="M283" s="60" t="n">
        <v>382.710182926829</v>
      </c>
      <c r="N283" s="61" t="s">
        <v>7248</v>
      </c>
      <c r="O283" s="62" t="s">
        <v>7246</v>
      </c>
    </row>
    <row r="284" customFormat="false" ht="16" hidden="false" customHeight="false" outlineLevel="0" collapsed="false">
      <c r="B284" s="26" t="s">
        <v>3921</v>
      </c>
      <c r="C284" s="27" t="s">
        <v>3917</v>
      </c>
      <c r="D284" s="24" t="s">
        <v>3922</v>
      </c>
      <c r="E284" s="32" t="s">
        <v>3923</v>
      </c>
      <c r="F284" s="58" t="n">
        <v>254</v>
      </c>
      <c r="G284" s="59" t="s">
        <v>7297</v>
      </c>
      <c r="H284" s="59" t="s">
        <v>7244</v>
      </c>
      <c r="I284" s="59" t="n">
        <v>1</v>
      </c>
      <c r="J284" s="59" t="n">
        <v>10</v>
      </c>
      <c r="K284" s="60" t="n">
        <v>344.25</v>
      </c>
      <c r="L284" s="60" t="n">
        <v>361.042682926829</v>
      </c>
      <c r="M284" s="60" t="n">
        <v>377.835365853659</v>
      </c>
      <c r="N284" s="61" t="s">
        <v>7248</v>
      </c>
      <c r="O284" s="62" t="s">
        <v>7246</v>
      </c>
    </row>
    <row r="285" customFormat="false" ht="16" hidden="false" customHeight="false" outlineLevel="0" collapsed="false">
      <c r="B285" s="26" t="s">
        <v>3234</v>
      </c>
      <c r="C285" s="27" t="s">
        <v>3235</v>
      </c>
      <c r="D285" s="24" t="s">
        <v>3213</v>
      </c>
      <c r="E285" s="24" t="s">
        <v>3236</v>
      </c>
      <c r="F285" s="58" t="n">
        <v>292</v>
      </c>
      <c r="G285" s="59" t="s">
        <v>7297</v>
      </c>
      <c r="H285" s="59" t="s">
        <v>7244</v>
      </c>
      <c r="I285" s="59" t="n">
        <v>1</v>
      </c>
      <c r="J285" s="59" t="n">
        <v>5</v>
      </c>
      <c r="K285" s="60" t="n">
        <v>427.653</v>
      </c>
      <c r="L285" s="60" t="n">
        <v>448.514121951219</v>
      </c>
      <c r="M285" s="60" t="n">
        <v>469.375243902439</v>
      </c>
      <c r="N285" s="61" t="s">
        <v>7248</v>
      </c>
      <c r="O285" s="62" t="s">
        <v>7246</v>
      </c>
    </row>
    <row r="286" customFormat="false" ht="16" hidden="false" customHeight="false" outlineLevel="0" collapsed="false">
      <c r="B286" s="26" t="s">
        <v>3237</v>
      </c>
      <c r="C286" s="27" t="s">
        <v>3235</v>
      </c>
      <c r="D286" s="24" t="s">
        <v>3238</v>
      </c>
      <c r="E286" s="24" t="s">
        <v>3239</v>
      </c>
      <c r="F286" s="58" t="n">
        <v>133</v>
      </c>
      <c r="G286" s="59" t="s">
        <v>7297</v>
      </c>
      <c r="H286" s="59" t="s">
        <v>7244</v>
      </c>
      <c r="I286" s="59" t="n">
        <v>1</v>
      </c>
      <c r="J286" s="59" t="n">
        <v>5</v>
      </c>
      <c r="K286" s="60" t="n">
        <v>404.055</v>
      </c>
      <c r="L286" s="60" t="n">
        <v>423.765</v>
      </c>
      <c r="M286" s="60" t="n">
        <v>443.475</v>
      </c>
      <c r="N286" s="61" t="s">
        <v>7248</v>
      </c>
      <c r="O286" s="62" t="s">
        <v>7246</v>
      </c>
    </row>
    <row r="287" customFormat="false" ht="16" hidden="false" customHeight="false" outlineLevel="0" collapsed="false">
      <c r="B287" s="26" t="s">
        <v>3411</v>
      </c>
      <c r="C287" s="27" t="s">
        <v>3408</v>
      </c>
      <c r="D287" s="24" t="s">
        <v>3412</v>
      </c>
      <c r="E287" s="24" t="s">
        <v>3413</v>
      </c>
      <c r="F287" s="58" t="n">
        <v>215</v>
      </c>
      <c r="G287" s="59" t="s">
        <v>7297</v>
      </c>
      <c r="H287" s="59" t="s">
        <v>7244</v>
      </c>
      <c r="I287" s="59" t="n">
        <v>1</v>
      </c>
      <c r="J287" s="59" t="n">
        <v>3</v>
      </c>
      <c r="K287" s="60" t="n">
        <v>348.9625</v>
      </c>
      <c r="L287" s="60" t="n">
        <v>365.98506097561</v>
      </c>
      <c r="M287" s="60" t="n">
        <v>383.00762195122</v>
      </c>
      <c r="N287" s="61" t="s">
        <v>7248</v>
      </c>
      <c r="O287" s="62" t="s">
        <v>7246</v>
      </c>
    </row>
    <row r="288" customFormat="false" ht="16" hidden="false" customHeight="false" outlineLevel="0" collapsed="false">
      <c r="B288" s="26" t="s">
        <v>3462</v>
      </c>
      <c r="C288" s="27" t="s">
        <v>3463</v>
      </c>
      <c r="D288" s="24" t="s">
        <v>3464</v>
      </c>
      <c r="E288" s="24" t="s">
        <v>3465</v>
      </c>
      <c r="F288" s="58" t="n">
        <v>263</v>
      </c>
      <c r="G288" s="59" t="s">
        <v>7297</v>
      </c>
      <c r="H288" s="59" t="s">
        <v>7244</v>
      </c>
      <c r="I288" s="59" t="n">
        <v>1</v>
      </c>
      <c r="J288" s="59" t="n">
        <v>3</v>
      </c>
      <c r="K288" s="60" t="n">
        <v>373.2615</v>
      </c>
      <c r="L288" s="60" t="n">
        <v>391.469378048781</v>
      </c>
      <c r="M288" s="60" t="n">
        <v>409.677256097561</v>
      </c>
      <c r="N288" s="61" t="s">
        <v>7248</v>
      </c>
      <c r="O288" s="62" t="s">
        <v>7246</v>
      </c>
    </row>
    <row r="289" customFormat="false" ht="16" hidden="false" customHeight="false" outlineLevel="0" collapsed="false">
      <c r="B289" s="26" t="s">
        <v>3778</v>
      </c>
      <c r="C289" s="24" t="s">
        <v>3772</v>
      </c>
      <c r="D289" s="24" t="s">
        <v>3697</v>
      </c>
      <c r="E289" s="24" t="s">
        <v>3779</v>
      </c>
      <c r="F289" s="58" t="n">
        <v>4541</v>
      </c>
      <c r="G289" s="59" t="s">
        <v>7297</v>
      </c>
      <c r="H289" s="59" t="s">
        <v>7244</v>
      </c>
      <c r="I289" s="59" t="n">
        <v>1</v>
      </c>
      <c r="J289" s="59" t="n">
        <v>10</v>
      </c>
      <c r="K289" s="60" t="n">
        <v>264.2895</v>
      </c>
      <c r="L289" s="60" t="n">
        <v>277.181670731707</v>
      </c>
      <c r="M289" s="60" t="n">
        <v>290.073841463415</v>
      </c>
      <c r="N289" s="61" t="s">
        <v>7248</v>
      </c>
      <c r="O289" s="62" t="s">
        <v>7246</v>
      </c>
    </row>
    <row r="290" customFormat="false" ht="16" hidden="false" customHeight="false" outlineLevel="0" collapsed="false">
      <c r="B290" s="26" t="s">
        <v>4195</v>
      </c>
      <c r="C290" s="27" t="s">
        <v>4196</v>
      </c>
      <c r="D290" s="24" t="s">
        <v>4197</v>
      </c>
      <c r="E290" s="24" t="s">
        <v>4198</v>
      </c>
      <c r="F290" s="58" t="n">
        <v>517</v>
      </c>
      <c r="G290" s="59" t="s">
        <v>7297</v>
      </c>
      <c r="H290" s="59" t="s">
        <v>7244</v>
      </c>
      <c r="I290" s="59" t="n">
        <v>1</v>
      </c>
      <c r="J290" s="59" t="n">
        <v>10</v>
      </c>
      <c r="K290" s="60" t="n">
        <v>270.621</v>
      </c>
      <c r="L290" s="60" t="n">
        <v>283.822024390244</v>
      </c>
      <c r="M290" s="60" t="n">
        <v>297.023048780488</v>
      </c>
      <c r="N290" s="61" t="s">
        <v>7248</v>
      </c>
      <c r="O290" s="62" t="s">
        <v>7246</v>
      </c>
    </row>
    <row r="291" customFormat="false" ht="16" hidden="false" customHeight="false" outlineLevel="0" collapsed="false">
      <c r="B291" s="26" t="s">
        <v>3151</v>
      </c>
      <c r="C291" s="27" t="s">
        <v>3152</v>
      </c>
      <c r="D291" s="24" t="s">
        <v>3153</v>
      </c>
      <c r="E291" s="24" t="s">
        <v>3154</v>
      </c>
      <c r="F291" s="58" t="n">
        <v>1163</v>
      </c>
      <c r="G291" s="59" t="s">
        <v>7297</v>
      </c>
      <c r="H291" s="59" t="s">
        <v>7244</v>
      </c>
      <c r="I291" s="59" t="n">
        <v>1</v>
      </c>
      <c r="J291" s="59" t="n">
        <v>1</v>
      </c>
      <c r="K291" s="60" t="n">
        <v>312.767</v>
      </c>
      <c r="L291" s="60" t="n">
        <v>328.023926829268</v>
      </c>
      <c r="M291" s="60" t="n">
        <v>343.280853658537</v>
      </c>
      <c r="N291" s="61" t="n">
        <v>25172004</v>
      </c>
      <c r="O291" s="64" t="s">
        <v>7250</v>
      </c>
    </row>
    <row r="292" customFormat="false" ht="16" hidden="false" customHeight="false" outlineLevel="0" collapsed="false">
      <c r="B292" s="26" t="s">
        <v>3250</v>
      </c>
      <c r="C292" s="27" t="s">
        <v>3251</v>
      </c>
      <c r="D292" s="24" t="s">
        <v>3252</v>
      </c>
      <c r="E292" s="24" t="s">
        <v>3253</v>
      </c>
      <c r="F292" s="58" t="n">
        <v>269</v>
      </c>
      <c r="G292" s="59" t="s">
        <v>7297</v>
      </c>
      <c r="H292" s="59" t="s">
        <v>7244</v>
      </c>
      <c r="I292" s="59" t="n">
        <v>1</v>
      </c>
      <c r="J292" s="59" t="n">
        <v>5</v>
      </c>
      <c r="K292" s="60" t="n">
        <v>478.413</v>
      </c>
      <c r="L292" s="60" t="n">
        <v>501.750219512195</v>
      </c>
      <c r="M292" s="60" t="n">
        <v>525.08743902439</v>
      </c>
      <c r="N292" s="61" t="s">
        <v>7248</v>
      </c>
      <c r="O292" s="62" t="s">
        <v>7246</v>
      </c>
    </row>
    <row r="293" customFormat="false" ht="16" hidden="false" customHeight="false" outlineLevel="0" collapsed="false">
      <c r="B293" s="26" t="s">
        <v>3266</v>
      </c>
      <c r="C293" s="27" t="s">
        <v>3267</v>
      </c>
      <c r="D293" s="24" t="s">
        <v>3268</v>
      </c>
      <c r="E293" s="24" t="s">
        <v>3269</v>
      </c>
      <c r="F293" s="58" t="n">
        <v>673</v>
      </c>
      <c r="G293" s="59" t="s">
        <v>7297</v>
      </c>
      <c r="H293" s="59" t="s">
        <v>7244</v>
      </c>
      <c r="I293" s="59" t="n">
        <v>1</v>
      </c>
      <c r="J293" s="59" t="n">
        <v>3</v>
      </c>
      <c r="K293" s="60" t="n">
        <v>655.992</v>
      </c>
      <c r="L293" s="60" t="n">
        <v>687.991609756098</v>
      </c>
      <c r="M293" s="60" t="n">
        <v>719.991219512195</v>
      </c>
      <c r="N293" s="61" t="s">
        <v>7248</v>
      </c>
      <c r="O293" s="62" t="s">
        <v>7246</v>
      </c>
    </row>
    <row r="294" customFormat="false" ht="16" hidden="false" customHeight="false" outlineLevel="0" collapsed="false">
      <c r="B294" s="26" t="s">
        <v>3385</v>
      </c>
      <c r="C294" s="27" t="s">
        <v>3386</v>
      </c>
      <c r="D294" s="24" t="s">
        <v>3387</v>
      </c>
      <c r="E294" s="24" t="s">
        <v>3228</v>
      </c>
      <c r="F294" s="58" t="n">
        <v>254</v>
      </c>
      <c r="G294" s="59" t="s">
        <v>7297</v>
      </c>
      <c r="H294" s="59" t="s">
        <v>7244</v>
      </c>
      <c r="I294" s="59" t="n">
        <v>1</v>
      </c>
      <c r="J294" s="59" t="n">
        <v>1</v>
      </c>
      <c r="K294" s="60" t="n">
        <v>556.7265</v>
      </c>
      <c r="L294" s="60" t="n">
        <v>583.883890243902</v>
      </c>
      <c r="M294" s="60" t="n">
        <v>611.041280487805</v>
      </c>
      <c r="N294" s="61" t="s">
        <v>7248</v>
      </c>
      <c r="O294" s="62" t="s">
        <v>7246</v>
      </c>
    </row>
    <row r="295" customFormat="false" ht="16" hidden="false" customHeight="false" outlineLevel="0" collapsed="false">
      <c r="B295" s="26" t="s">
        <v>3453</v>
      </c>
      <c r="C295" s="27" t="s">
        <v>3454</v>
      </c>
      <c r="D295" s="24" t="s">
        <v>3455</v>
      </c>
      <c r="E295" s="24" t="s">
        <v>3456</v>
      </c>
      <c r="F295" s="58" t="n">
        <v>359</v>
      </c>
      <c r="G295" s="59" t="s">
        <v>7297</v>
      </c>
      <c r="H295" s="59" t="s">
        <v>7244</v>
      </c>
      <c r="I295" s="59" t="n">
        <v>1</v>
      </c>
      <c r="J295" s="59" t="n">
        <v>10</v>
      </c>
      <c r="K295" s="60" t="n">
        <v>307.1655</v>
      </c>
      <c r="L295" s="60" t="n">
        <v>322.149182926829</v>
      </c>
      <c r="M295" s="60" t="n">
        <v>337.132865853659</v>
      </c>
      <c r="N295" s="61" t="s">
        <v>7248</v>
      </c>
      <c r="O295" s="62" t="s">
        <v>7246</v>
      </c>
    </row>
    <row r="296" customFormat="false" ht="16" hidden="false" customHeight="false" outlineLevel="0" collapsed="false">
      <c r="B296" s="26" t="s">
        <v>3488</v>
      </c>
      <c r="C296" s="27" t="s">
        <v>3489</v>
      </c>
      <c r="D296" s="24" t="s">
        <v>3213</v>
      </c>
      <c r="E296" s="24" t="s">
        <v>3490</v>
      </c>
      <c r="F296" s="58" t="n">
        <v>339</v>
      </c>
      <c r="G296" s="59" t="s">
        <v>7297</v>
      </c>
      <c r="H296" s="59" t="s">
        <v>7244</v>
      </c>
      <c r="I296" s="59" t="n">
        <v>1</v>
      </c>
      <c r="J296" s="59" t="n">
        <v>10</v>
      </c>
      <c r="K296" s="60" t="n">
        <v>665.199</v>
      </c>
      <c r="L296" s="60" t="n">
        <v>697.647731707317</v>
      </c>
      <c r="M296" s="60" t="n">
        <v>730.096463414634</v>
      </c>
      <c r="N296" s="61" t="s">
        <v>7248</v>
      </c>
      <c r="O296" s="62" t="s">
        <v>7246</v>
      </c>
    </row>
    <row r="297" s="2" customFormat="true" ht="16" hidden="false" customHeight="false" outlineLevel="0" collapsed="false">
      <c r="B297" s="26" t="s">
        <v>3547</v>
      </c>
      <c r="C297" s="27" t="s">
        <v>3548</v>
      </c>
      <c r="D297" s="24" t="s">
        <v>3549</v>
      </c>
      <c r="E297" s="24" t="s">
        <v>3550</v>
      </c>
      <c r="F297" s="58" t="n">
        <v>884</v>
      </c>
      <c r="G297" s="59" t="s">
        <v>7297</v>
      </c>
      <c r="H297" s="59" t="s">
        <v>7244</v>
      </c>
      <c r="I297" s="59" t="n">
        <v>1</v>
      </c>
      <c r="J297" s="59" t="n">
        <v>10</v>
      </c>
      <c r="K297" s="60" t="n">
        <v>646.677</v>
      </c>
      <c r="L297" s="60" t="n">
        <v>678.222219512195</v>
      </c>
      <c r="M297" s="60" t="n">
        <v>709.76743902439</v>
      </c>
      <c r="N297" s="61" t="s">
        <v>7248</v>
      </c>
      <c r="O297" s="62" t="s">
        <v>7246</v>
      </c>
    </row>
    <row r="298" s="2" customFormat="true" ht="16" hidden="false" customHeight="false" outlineLevel="0" collapsed="false">
      <c r="B298" s="26" t="s">
        <v>3977</v>
      </c>
      <c r="C298" s="27" t="s">
        <v>3978</v>
      </c>
      <c r="D298" s="24" t="s">
        <v>3746</v>
      </c>
      <c r="E298" s="24" t="s">
        <v>3979</v>
      </c>
      <c r="F298" s="58" t="n">
        <v>618</v>
      </c>
      <c r="G298" s="59" t="s">
        <v>7297</v>
      </c>
      <c r="H298" s="59" t="s">
        <v>7244</v>
      </c>
      <c r="I298" s="59" t="n">
        <v>1</v>
      </c>
      <c r="J298" s="59" t="n">
        <v>3</v>
      </c>
      <c r="K298" s="60" t="n">
        <v>325.674</v>
      </c>
      <c r="L298" s="60" t="n">
        <v>341.560536585366</v>
      </c>
      <c r="M298" s="60" t="n">
        <v>357.447073170732</v>
      </c>
      <c r="N298" s="61" t="s">
        <v>7248</v>
      </c>
      <c r="O298" s="62" t="s">
        <v>7246</v>
      </c>
    </row>
    <row r="299" customFormat="false" ht="16" hidden="false" customHeight="false" outlineLevel="0" collapsed="false">
      <c r="B299" s="26" t="s">
        <v>4169</v>
      </c>
      <c r="C299" s="27" t="s">
        <v>4170</v>
      </c>
      <c r="D299" s="24" t="s">
        <v>4171</v>
      </c>
      <c r="E299" s="24" t="s">
        <v>4172</v>
      </c>
      <c r="F299" s="58" t="n">
        <v>110</v>
      </c>
      <c r="G299" s="59" t="s">
        <v>7297</v>
      </c>
      <c r="H299" s="59" t="s">
        <v>7244</v>
      </c>
      <c r="I299" s="59" t="n">
        <v>1</v>
      </c>
      <c r="J299" s="59" t="n">
        <v>10</v>
      </c>
      <c r="K299" s="60" t="n">
        <v>293.215</v>
      </c>
      <c r="L299" s="60" t="n">
        <v>307.518170731707</v>
      </c>
      <c r="M299" s="60" t="n">
        <v>321.821341463415</v>
      </c>
      <c r="N299" s="61" t="n">
        <v>25172004</v>
      </c>
      <c r="O299" s="64" t="s">
        <v>7250</v>
      </c>
    </row>
    <row r="300" customFormat="false" ht="16" hidden="false" customHeight="false" outlineLevel="0" collapsed="false">
      <c r="B300" s="26" t="s">
        <v>4178</v>
      </c>
      <c r="C300" s="27" t="s">
        <v>4179</v>
      </c>
      <c r="D300" s="24" t="s">
        <v>4171</v>
      </c>
      <c r="E300" s="24" t="s">
        <v>4180</v>
      </c>
      <c r="F300" s="58" t="n">
        <v>202</v>
      </c>
      <c r="G300" s="59" t="s">
        <v>7297</v>
      </c>
      <c r="H300" s="59" t="s">
        <v>7244</v>
      </c>
      <c r="I300" s="59" t="n">
        <v>1</v>
      </c>
      <c r="J300" s="59" t="n">
        <v>10</v>
      </c>
      <c r="K300" s="60" t="n">
        <v>292.464</v>
      </c>
      <c r="L300" s="60" t="n">
        <v>306.730536585366</v>
      </c>
      <c r="M300" s="60" t="n">
        <v>320.997073170732</v>
      </c>
      <c r="N300" s="61" t="s">
        <v>7248</v>
      </c>
      <c r="O300" s="62" t="s">
        <v>7246</v>
      </c>
    </row>
    <row r="301" customFormat="false" ht="16" hidden="false" customHeight="false" outlineLevel="0" collapsed="false">
      <c r="B301" s="26" t="s">
        <v>4210</v>
      </c>
      <c r="C301" s="27" t="s">
        <v>4211</v>
      </c>
      <c r="D301" s="24" t="s">
        <v>4212</v>
      </c>
      <c r="E301" s="24" t="s">
        <v>4213</v>
      </c>
      <c r="F301" s="58" t="n">
        <v>570</v>
      </c>
      <c r="G301" s="59" t="s">
        <v>7297</v>
      </c>
      <c r="H301" s="59" t="s">
        <v>7244</v>
      </c>
      <c r="I301" s="59" t="n">
        <v>1</v>
      </c>
      <c r="J301" s="59" t="n">
        <v>10</v>
      </c>
      <c r="K301" s="60" t="n">
        <v>420.309</v>
      </c>
      <c r="L301" s="60" t="n">
        <v>440.811878048781</v>
      </c>
      <c r="M301" s="60" t="n">
        <v>461.314756097561</v>
      </c>
      <c r="N301" s="61" t="s">
        <v>7248</v>
      </c>
      <c r="O301" s="62" t="s">
        <v>7246</v>
      </c>
    </row>
    <row r="302" customFormat="false" ht="16" hidden="false" customHeight="false" outlineLevel="0" collapsed="false">
      <c r="B302" s="26" t="s">
        <v>4254</v>
      </c>
      <c r="C302" s="27" t="s">
        <v>4255</v>
      </c>
      <c r="D302" s="24" t="s">
        <v>3268</v>
      </c>
      <c r="E302" s="24" t="s">
        <v>4256</v>
      </c>
      <c r="F302" s="58" t="n">
        <v>255</v>
      </c>
      <c r="G302" s="59" t="s">
        <v>7297</v>
      </c>
      <c r="H302" s="59" t="s">
        <v>7244</v>
      </c>
      <c r="I302" s="59" t="n">
        <v>1</v>
      </c>
      <c r="J302" s="59" t="n">
        <v>1</v>
      </c>
      <c r="K302" s="60" t="n">
        <v>455.221</v>
      </c>
      <c r="L302" s="60" t="n">
        <v>477.426902439025</v>
      </c>
      <c r="M302" s="60" t="n">
        <v>499.632804878049</v>
      </c>
      <c r="N302" s="61" t="n">
        <v>25172004</v>
      </c>
      <c r="O302" s="64" t="s">
        <v>7250</v>
      </c>
    </row>
    <row r="303" customFormat="false" ht="16" hidden="false" customHeight="false" outlineLevel="0" collapsed="false">
      <c r="B303" s="26" t="s">
        <v>4261</v>
      </c>
      <c r="C303" s="27" t="s">
        <v>4262</v>
      </c>
      <c r="D303" s="24" t="s">
        <v>3252</v>
      </c>
      <c r="E303" s="24" t="s">
        <v>4220</v>
      </c>
      <c r="F303" s="58" t="n">
        <v>352</v>
      </c>
      <c r="G303" s="59" t="s">
        <v>7297</v>
      </c>
      <c r="H303" s="59" t="s">
        <v>7244</v>
      </c>
      <c r="I303" s="59" t="n">
        <v>1</v>
      </c>
      <c r="J303" s="59" t="n">
        <v>10</v>
      </c>
      <c r="K303" s="60" t="n">
        <v>431.271</v>
      </c>
      <c r="L303" s="60" t="n">
        <v>452.308609756098</v>
      </c>
      <c r="M303" s="60" t="n">
        <v>473.346219512195</v>
      </c>
      <c r="N303" s="61" t="s">
        <v>7248</v>
      </c>
      <c r="O303" s="62" t="s">
        <v>7246</v>
      </c>
    </row>
    <row r="304" customFormat="false" ht="16" hidden="false" customHeight="false" outlineLevel="0" collapsed="false">
      <c r="B304" s="26" t="s">
        <v>4351</v>
      </c>
      <c r="C304" s="27" t="s">
        <v>4352</v>
      </c>
      <c r="D304" s="24" t="s">
        <v>3213</v>
      </c>
      <c r="E304" s="24" t="s">
        <v>3161</v>
      </c>
      <c r="F304" s="58" t="n">
        <v>652</v>
      </c>
      <c r="G304" s="59" t="s">
        <v>7297</v>
      </c>
      <c r="H304" s="59" t="s">
        <v>7244</v>
      </c>
      <c r="I304" s="59" t="n">
        <v>1</v>
      </c>
      <c r="J304" s="59" t="n">
        <v>10</v>
      </c>
      <c r="K304" s="60" t="n">
        <v>501.462</v>
      </c>
      <c r="L304" s="60" t="n">
        <v>525.92356097561</v>
      </c>
      <c r="M304" s="60" t="n">
        <v>550.38512195122</v>
      </c>
      <c r="N304" s="61" t="n">
        <v>25172004</v>
      </c>
      <c r="O304" s="64" t="s">
        <v>7250</v>
      </c>
    </row>
    <row r="305" customFormat="false" ht="16" hidden="false" customHeight="false" outlineLevel="0" collapsed="false">
      <c r="B305" s="26" t="s">
        <v>3931</v>
      </c>
      <c r="C305" s="27" t="s">
        <v>3917</v>
      </c>
      <c r="D305" s="24" t="s">
        <v>3932</v>
      </c>
      <c r="E305" s="32" t="s">
        <v>3925</v>
      </c>
      <c r="F305" s="58" t="n">
        <v>768</v>
      </c>
      <c r="G305" s="59" t="s">
        <v>7297</v>
      </c>
      <c r="H305" s="59" t="s">
        <v>7244</v>
      </c>
      <c r="I305" s="59" t="n">
        <v>1</v>
      </c>
      <c r="J305" s="59" t="n">
        <v>10</v>
      </c>
      <c r="K305" s="60" t="n">
        <v>367.659</v>
      </c>
      <c r="L305" s="60" t="n">
        <v>385.593585365854</v>
      </c>
      <c r="M305" s="60" t="n">
        <v>403.528170731707</v>
      </c>
      <c r="N305" s="61" t="s">
        <v>7248</v>
      </c>
      <c r="O305" s="62" t="s">
        <v>7246</v>
      </c>
    </row>
    <row r="306" customFormat="false" ht="16" hidden="false" customHeight="false" outlineLevel="0" collapsed="false">
      <c r="B306" s="26" t="s">
        <v>3924</v>
      </c>
      <c r="C306" s="27" t="s">
        <v>3917</v>
      </c>
      <c r="D306" s="24" t="s">
        <v>3213</v>
      </c>
      <c r="E306" s="32" t="s">
        <v>3925</v>
      </c>
      <c r="F306" s="58" t="n">
        <v>665</v>
      </c>
      <c r="G306" s="59" t="s">
        <v>7297</v>
      </c>
      <c r="H306" s="59" t="s">
        <v>7244</v>
      </c>
      <c r="I306" s="59" t="n">
        <v>1</v>
      </c>
      <c r="J306" s="59" t="n">
        <v>10</v>
      </c>
      <c r="K306" s="60" t="n">
        <v>354.6315</v>
      </c>
      <c r="L306" s="60" t="n">
        <v>371.930597560976</v>
      </c>
      <c r="M306" s="60" t="n">
        <v>389.229695121951</v>
      </c>
      <c r="N306" s="61" t="s">
        <v>7248</v>
      </c>
      <c r="O306" s="62" t="s">
        <v>7246</v>
      </c>
    </row>
    <row r="307" customFormat="false" ht="16" hidden="false" customHeight="false" outlineLevel="0" collapsed="false">
      <c r="B307" s="26" t="s">
        <v>3816</v>
      </c>
      <c r="C307" s="27" t="s">
        <v>3813</v>
      </c>
      <c r="D307" s="24" t="s">
        <v>3817</v>
      </c>
      <c r="E307" s="24" t="s">
        <v>3818</v>
      </c>
      <c r="F307" s="58" t="n">
        <v>2849</v>
      </c>
      <c r="G307" s="59" t="s">
        <v>7297</v>
      </c>
      <c r="H307" s="59" t="s">
        <v>7244</v>
      </c>
      <c r="I307" s="59" t="n">
        <v>1</v>
      </c>
      <c r="J307" s="59" t="n">
        <v>10</v>
      </c>
      <c r="K307" s="60" t="n">
        <v>312.4845</v>
      </c>
      <c r="L307" s="60" t="n">
        <v>327.727646341463</v>
      </c>
      <c r="M307" s="60" t="n">
        <v>342.970792682927</v>
      </c>
      <c r="N307" s="61" t="s">
        <v>7248</v>
      </c>
      <c r="O307" s="62" t="s">
        <v>7246</v>
      </c>
    </row>
    <row r="308" customFormat="false" ht="16" hidden="false" customHeight="false" outlineLevel="0" collapsed="false">
      <c r="B308" s="26" t="s">
        <v>4016</v>
      </c>
      <c r="C308" s="27" t="s">
        <v>4017</v>
      </c>
      <c r="D308" s="24" t="s">
        <v>3409</v>
      </c>
      <c r="E308" s="32" t="s">
        <v>4018</v>
      </c>
      <c r="F308" s="58" t="n">
        <v>648</v>
      </c>
      <c r="G308" s="59" t="s">
        <v>7297</v>
      </c>
      <c r="H308" s="59" t="s">
        <v>7244</v>
      </c>
      <c r="I308" s="59" t="n">
        <v>1</v>
      </c>
      <c r="J308" s="59" t="n">
        <v>10</v>
      </c>
      <c r="K308" s="60" t="n">
        <v>278.922</v>
      </c>
      <c r="L308" s="60" t="n">
        <v>292.527951219512</v>
      </c>
      <c r="M308" s="60" t="n">
        <v>306.133902439024</v>
      </c>
      <c r="N308" s="61" t="s">
        <v>7248</v>
      </c>
      <c r="O308" s="62" t="s">
        <v>7246</v>
      </c>
    </row>
    <row r="309" customFormat="false" ht="16" hidden="false" customHeight="false" outlineLevel="0" collapsed="false">
      <c r="B309" s="26" t="s">
        <v>3693</v>
      </c>
      <c r="C309" s="27" t="s">
        <v>3690</v>
      </c>
      <c r="D309" s="24" t="s">
        <v>3694</v>
      </c>
      <c r="E309" s="24" t="s">
        <v>3692</v>
      </c>
      <c r="F309" s="58" t="n">
        <v>951</v>
      </c>
      <c r="G309" s="59" t="s">
        <v>7297</v>
      </c>
      <c r="H309" s="59" t="s">
        <v>7244</v>
      </c>
      <c r="I309" s="59" t="n">
        <v>1</v>
      </c>
      <c r="J309" s="59" t="n">
        <v>10</v>
      </c>
      <c r="K309" s="60" t="n">
        <v>215.514</v>
      </c>
      <c r="L309" s="60" t="n">
        <v>226.02687804878</v>
      </c>
      <c r="M309" s="60" t="n">
        <v>236.539756097561</v>
      </c>
      <c r="N309" s="61" t="s">
        <v>7248</v>
      </c>
      <c r="O309" s="62" t="s">
        <v>7246</v>
      </c>
    </row>
    <row r="310" customFormat="false" ht="16" hidden="false" customHeight="false" outlineLevel="0" collapsed="false">
      <c r="B310" s="26" t="s">
        <v>3533</v>
      </c>
      <c r="C310" s="27" t="s">
        <v>3534</v>
      </c>
      <c r="D310" s="24" t="s">
        <v>3535</v>
      </c>
      <c r="E310" s="24" t="s">
        <v>3536</v>
      </c>
      <c r="F310" s="58" t="n">
        <v>280</v>
      </c>
      <c r="G310" s="59" t="s">
        <v>7297</v>
      </c>
      <c r="H310" s="59" t="s">
        <v>7244</v>
      </c>
      <c r="I310" s="59" t="n">
        <v>1</v>
      </c>
      <c r="J310" s="59" t="n">
        <v>3</v>
      </c>
      <c r="K310" s="60" t="n">
        <v>458.237</v>
      </c>
      <c r="L310" s="60" t="n">
        <v>480.590024390244</v>
      </c>
      <c r="M310" s="60" t="n">
        <v>502.943048780488</v>
      </c>
      <c r="N310" s="61" t="n">
        <v>25172004</v>
      </c>
      <c r="O310" s="64" t="s">
        <v>7250</v>
      </c>
    </row>
    <row r="311" customFormat="false" ht="16" hidden="false" customHeight="false" outlineLevel="0" collapsed="false">
      <c r="B311" s="26" t="s">
        <v>3695</v>
      </c>
      <c r="C311" s="27" t="s">
        <v>3690</v>
      </c>
      <c r="D311" s="24" t="s">
        <v>3213</v>
      </c>
      <c r="E311" s="24" t="s">
        <v>3692</v>
      </c>
      <c r="F311" s="58" t="n">
        <v>797</v>
      </c>
      <c r="G311" s="59" t="s">
        <v>7297</v>
      </c>
      <c r="H311" s="59" t="s">
        <v>7244</v>
      </c>
      <c r="I311" s="59" t="n">
        <v>1</v>
      </c>
      <c r="J311" s="59" t="n">
        <v>10</v>
      </c>
      <c r="K311" s="60" t="n">
        <v>206.1315</v>
      </c>
      <c r="L311" s="60" t="n">
        <v>216.186695121951</v>
      </c>
      <c r="M311" s="60" t="n">
        <v>226.241890243902</v>
      </c>
      <c r="N311" s="61" t="s">
        <v>7248</v>
      </c>
      <c r="O311" s="62" t="s">
        <v>7246</v>
      </c>
    </row>
    <row r="312" customFormat="false" ht="16" hidden="false" customHeight="false" outlineLevel="0" collapsed="false">
      <c r="B312" s="26" t="s">
        <v>3698</v>
      </c>
      <c r="C312" s="27" t="s">
        <v>3690</v>
      </c>
      <c r="D312" s="24" t="s">
        <v>3699</v>
      </c>
      <c r="E312" s="24" t="s">
        <v>3692</v>
      </c>
      <c r="F312" s="58" t="n">
        <v>907</v>
      </c>
      <c r="G312" s="59" t="s">
        <v>7297</v>
      </c>
      <c r="H312" s="59" t="s">
        <v>7244</v>
      </c>
      <c r="I312" s="59" t="n">
        <v>1</v>
      </c>
      <c r="J312" s="59" t="n">
        <v>10</v>
      </c>
      <c r="K312" s="60" t="n">
        <v>202.1355</v>
      </c>
      <c r="L312" s="60" t="n">
        <v>211.995768292683</v>
      </c>
      <c r="M312" s="60" t="n">
        <v>221.856036585366</v>
      </c>
      <c r="N312" s="61" t="s">
        <v>7248</v>
      </c>
      <c r="O312" s="62" t="s">
        <v>7246</v>
      </c>
    </row>
    <row r="313" customFormat="false" ht="16" hidden="false" customHeight="false" outlineLevel="0" collapsed="false">
      <c r="B313" s="26" t="s">
        <v>3814</v>
      </c>
      <c r="C313" s="27" t="s">
        <v>3813</v>
      </c>
      <c r="D313" s="24" t="s">
        <v>3746</v>
      </c>
      <c r="E313" s="24" t="s">
        <v>3779</v>
      </c>
      <c r="F313" s="58" t="n">
        <v>602</v>
      </c>
      <c r="G313" s="59" t="s">
        <v>7297</v>
      </c>
      <c r="H313" s="59" t="s">
        <v>7244</v>
      </c>
      <c r="I313" s="59" t="n">
        <v>1</v>
      </c>
      <c r="J313" s="59" t="n">
        <v>10</v>
      </c>
      <c r="K313" s="60" t="n">
        <v>245.052</v>
      </c>
      <c r="L313" s="60" t="n">
        <v>257.005756097561</v>
      </c>
      <c r="M313" s="60" t="n">
        <v>268.959512195122</v>
      </c>
      <c r="N313" s="61" t="s">
        <v>7248</v>
      </c>
      <c r="O313" s="62" t="s">
        <v>7246</v>
      </c>
    </row>
    <row r="314" customFormat="false" ht="16" hidden="false" customHeight="false" outlineLevel="0" collapsed="false">
      <c r="B314" s="26" t="s">
        <v>1105</v>
      </c>
      <c r="C314" s="24" t="s">
        <v>1016</v>
      </c>
      <c r="D314" s="24" t="s">
        <v>1106</v>
      </c>
      <c r="E314" s="24" t="s">
        <v>1107</v>
      </c>
      <c r="F314" s="58" t="n">
        <v>98</v>
      </c>
      <c r="G314" s="59" t="s">
        <v>7252</v>
      </c>
      <c r="H314" s="59" t="s">
        <v>7244</v>
      </c>
      <c r="I314" s="59" t="n">
        <v>1</v>
      </c>
      <c r="J314" s="59" t="n">
        <v>100</v>
      </c>
      <c r="K314" s="60" t="n">
        <v>11.178</v>
      </c>
      <c r="L314" s="60" t="n">
        <v>11.7232682926829</v>
      </c>
      <c r="M314" s="60" t="n">
        <v>12.2685365853659</v>
      </c>
      <c r="N314" s="61" t="n">
        <v>25172004</v>
      </c>
      <c r="O314" s="62" t="s">
        <v>7246</v>
      </c>
    </row>
    <row r="315" customFormat="false" ht="16" hidden="false" customHeight="false" outlineLevel="0" collapsed="false">
      <c r="B315" s="26" t="s">
        <v>3124</v>
      </c>
      <c r="C315" s="27" t="s">
        <v>3119</v>
      </c>
      <c r="D315" s="24" t="s">
        <v>3125</v>
      </c>
      <c r="E315" s="24"/>
      <c r="F315" s="58" t="n">
        <v>1180</v>
      </c>
      <c r="G315" s="59" t="s">
        <v>7252</v>
      </c>
      <c r="H315" s="59" t="s">
        <v>7244</v>
      </c>
      <c r="I315" s="59" t="n">
        <v>10</v>
      </c>
      <c r="J315" s="59" t="n">
        <v>2000</v>
      </c>
      <c r="K315" s="60" t="n">
        <v>1.729</v>
      </c>
      <c r="L315" s="60" t="n">
        <v>1.81334146341463</v>
      </c>
      <c r="M315" s="60" t="n">
        <v>1.89768292682927</v>
      </c>
      <c r="N315" s="61" t="n">
        <v>25172004</v>
      </c>
      <c r="O315" s="64" t="s">
        <v>7250</v>
      </c>
    </row>
    <row r="316" customFormat="false" ht="27" hidden="false" customHeight="false" outlineLevel="0" collapsed="false">
      <c r="B316" s="22" t="s">
        <v>2277</v>
      </c>
      <c r="C316" s="23" t="s">
        <v>2273</v>
      </c>
      <c r="D316" s="23" t="s">
        <v>12</v>
      </c>
      <c r="E316" s="23" t="s">
        <v>2278</v>
      </c>
      <c r="F316" s="58" t="n">
        <v>1</v>
      </c>
      <c r="G316" s="65" t="s">
        <v>7252</v>
      </c>
      <c r="H316" s="65" t="s">
        <v>7255</v>
      </c>
      <c r="I316" s="65" t="n">
        <v>1</v>
      </c>
      <c r="J316" s="65" t="n">
        <v>100</v>
      </c>
      <c r="K316" s="60" t="n">
        <v>67.0335</v>
      </c>
      <c r="L316" s="60" t="n">
        <v>70.3034268292683</v>
      </c>
      <c r="M316" s="60" t="n">
        <v>73.5733536585366</v>
      </c>
      <c r="N316" s="61" t="n">
        <v>25172004</v>
      </c>
      <c r="O316" s="62" t="s">
        <v>7246</v>
      </c>
    </row>
    <row r="317" customFormat="false" ht="16" hidden="false" customHeight="false" outlineLevel="0" collapsed="false">
      <c r="B317" s="26" t="s">
        <v>6253</v>
      </c>
      <c r="C317" s="27" t="s">
        <v>6254</v>
      </c>
      <c r="D317" s="24" t="s">
        <v>6255</v>
      </c>
      <c r="E317" s="24"/>
      <c r="F317" s="58" t="n">
        <v>90</v>
      </c>
      <c r="G317" s="59" t="s">
        <v>7252</v>
      </c>
      <c r="H317" s="59" t="s">
        <v>7244</v>
      </c>
      <c r="I317" s="59" t="n">
        <v>10</v>
      </c>
      <c r="J317" s="59" t="n">
        <v>500</v>
      </c>
      <c r="K317" s="60" t="n">
        <v>18.4805</v>
      </c>
      <c r="L317" s="60" t="n">
        <v>19.381987804878</v>
      </c>
      <c r="M317" s="60" t="n">
        <v>20.2834756097561</v>
      </c>
      <c r="N317" s="61" t="n">
        <v>25172004</v>
      </c>
      <c r="O317" s="62" t="s">
        <v>7246</v>
      </c>
    </row>
    <row r="318" customFormat="false" ht="16" hidden="false" customHeight="false" outlineLevel="0" collapsed="false">
      <c r="B318" s="26" t="s">
        <v>3525</v>
      </c>
      <c r="C318" s="27" t="s">
        <v>3514</v>
      </c>
      <c r="D318" s="24" t="s">
        <v>3302</v>
      </c>
      <c r="E318" s="24" t="s">
        <v>3526</v>
      </c>
      <c r="F318" s="58" t="n">
        <v>284</v>
      </c>
      <c r="G318" s="59" t="s">
        <v>4107</v>
      </c>
      <c r="H318" s="59" t="s">
        <v>7244</v>
      </c>
      <c r="I318" s="59" t="n">
        <v>1</v>
      </c>
      <c r="J318" s="59" t="n">
        <v>5</v>
      </c>
      <c r="K318" s="60" t="n">
        <v>393.7545</v>
      </c>
      <c r="L318" s="60" t="n">
        <v>412.962036585366</v>
      </c>
      <c r="M318" s="60" t="n">
        <v>432.169573170732</v>
      </c>
      <c r="N318" s="61" t="s">
        <v>7248</v>
      </c>
      <c r="O318" s="62" t="s">
        <v>7246</v>
      </c>
    </row>
    <row r="319" customFormat="false" ht="16" hidden="false" customHeight="false" outlineLevel="0" collapsed="false">
      <c r="B319" s="26" t="s">
        <v>3527</v>
      </c>
      <c r="C319" s="27" t="s">
        <v>3514</v>
      </c>
      <c r="D319" s="24" t="s">
        <v>3477</v>
      </c>
      <c r="E319" s="24" t="s">
        <v>3526</v>
      </c>
      <c r="F319" s="58" t="n">
        <v>399</v>
      </c>
      <c r="G319" s="59" t="s">
        <v>4107</v>
      </c>
      <c r="H319" s="59" t="s">
        <v>7244</v>
      </c>
      <c r="I319" s="59" t="n">
        <v>1</v>
      </c>
      <c r="J319" s="59" t="n">
        <v>5</v>
      </c>
      <c r="K319" s="60" t="n">
        <v>343.5625</v>
      </c>
      <c r="L319" s="60" t="n">
        <v>360.321646341463</v>
      </c>
      <c r="M319" s="60" t="n">
        <v>377.080792682927</v>
      </c>
      <c r="N319" s="61" t="s">
        <v>7248</v>
      </c>
      <c r="O319" s="62" t="s">
        <v>7246</v>
      </c>
    </row>
    <row r="320" customFormat="false" ht="16" hidden="false" customHeight="false" outlineLevel="0" collapsed="false">
      <c r="B320" s="26" t="s">
        <v>3834</v>
      </c>
      <c r="C320" s="27" t="s">
        <v>3813</v>
      </c>
      <c r="D320" s="24" t="s">
        <v>3835</v>
      </c>
      <c r="E320" s="24" t="s">
        <v>3798</v>
      </c>
      <c r="F320" s="58" t="n">
        <v>232</v>
      </c>
      <c r="G320" s="59" t="s">
        <v>4107</v>
      </c>
      <c r="H320" s="59" t="s">
        <v>7244</v>
      </c>
      <c r="I320" s="59" t="n">
        <v>1</v>
      </c>
      <c r="J320" s="59" t="n">
        <v>20</v>
      </c>
      <c r="K320" s="60" t="n">
        <v>254.449</v>
      </c>
      <c r="L320" s="60" t="n">
        <v>266.861146341463</v>
      </c>
      <c r="M320" s="60" t="n">
        <v>279.273292682927</v>
      </c>
      <c r="N320" s="61" t="n">
        <v>25172004</v>
      </c>
      <c r="O320" s="64" t="s">
        <v>7250</v>
      </c>
    </row>
    <row r="321" customFormat="false" ht="16" hidden="false" customHeight="false" outlineLevel="0" collapsed="false">
      <c r="B321" s="26" t="s">
        <v>3841</v>
      </c>
      <c r="C321" s="27" t="s">
        <v>3813</v>
      </c>
      <c r="D321" s="24" t="s">
        <v>3839</v>
      </c>
      <c r="E321" s="24" t="s">
        <v>3675</v>
      </c>
      <c r="F321" s="58" t="n">
        <v>796</v>
      </c>
      <c r="G321" s="59" t="s">
        <v>4107</v>
      </c>
      <c r="H321" s="59" t="s">
        <v>7244</v>
      </c>
      <c r="I321" s="59" t="n">
        <v>1</v>
      </c>
      <c r="J321" s="59" t="n">
        <v>20</v>
      </c>
      <c r="K321" s="60" t="n">
        <v>204.861</v>
      </c>
      <c r="L321" s="60" t="n">
        <v>214.854219512195</v>
      </c>
      <c r="M321" s="60" t="n">
        <v>224.84743902439</v>
      </c>
      <c r="N321" s="61" t="n">
        <v>25172004</v>
      </c>
      <c r="O321" s="62" t="s">
        <v>7246</v>
      </c>
    </row>
    <row r="322" customFormat="false" ht="16" hidden="false" customHeight="false" outlineLevel="0" collapsed="false">
      <c r="B322" s="26" t="s">
        <v>3952</v>
      </c>
      <c r="C322" s="27" t="s">
        <v>3917</v>
      </c>
      <c r="D322" s="24" t="s">
        <v>3906</v>
      </c>
      <c r="E322" s="24" t="s">
        <v>3953</v>
      </c>
      <c r="F322" s="58" t="n">
        <v>1444</v>
      </c>
      <c r="G322" s="59" t="s">
        <v>4107</v>
      </c>
      <c r="H322" s="59" t="s">
        <v>7244</v>
      </c>
      <c r="I322" s="59" t="n">
        <v>1</v>
      </c>
      <c r="J322" s="59" t="n">
        <v>20</v>
      </c>
      <c r="K322" s="60" t="n">
        <v>226.734</v>
      </c>
      <c r="L322" s="60" t="n">
        <v>237.794195121951</v>
      </c>
      <c r="M322" s="60" t="n">
        <v>248.854390243902</v>
      </c>
      <c r="N322" s="61" t="n">
        <v>25172004</v>
      </c>
      <c r="O322" s="62" t="s">
        <v>7246</v>
      </c>
    </row>
    <row r="323" customFormat="false" ht="16" hidden="false" customHeight="false" outlineLevel="0" collapsed="false">
      <c r="B323" s="26" t="s">
        <v>4039</v>
      </c>
      <c r="C323" s="27" t="s">
        <v>4017</v>
      </c>
      <c r="D323" s="24" t="s">
        <v>4040</v>
      </c>
      <c r="E323" s="24" t="s">
        <v>4009</v>
      </c>
      <c r="F323" s="58" t="n">
        <v>234</v>
      </c>
      <c r="G323" s="59" t="s">
        <v>4107</v>
      </c>
      <c r="H323" s="59" t="s">
        <v>7244</v>
      </c>
      <c r="I323" s="59" t="n">
        <v>1</v>
      </c>
      <c r="J323" s="59" t="n">
        <v>20</v>
      </c>
      <c r="K323" s="60" t="n">
        <v>202.797</v>
      </c>
      <c r="L323" s="60" t="n">
        <v>212.689536585366</v>
      </c>
      <c r="M323" s="60" t="n">
        <v>222.582073170732</v>
      </c>
      <c r="N323" s="61" t="s">
        <v>7248</v>
      </c>
      <c r="O323" s="62" t="s">
        <v>7246</v>
      </c>
    </row>
    <row r="324" customFormat="false" ht="16" hidden="false" customHeight="false" outlineLevel="0" collapsed="false">
      <c r="B324" s="26" t="s">
        <v>4132</v>
      </c>
      <c r="C324" s="27" t="s">
        <v>4124</v>
      </c>
      <c r="D324" s="24" t="s">
        <v>3315</v>
      </c>
      <c r="E324" s="24" t="s">
        <v>4133</v>
      </c>
      <c r="F324" s="58" t="n">
        <v>103</v>
      </c>
      <c r="G324" s="59" t="s">
        <v>4107</v>
      </c>
      <c r="H324" s="59" t="s">
        <v>7244</v>
      </c>
      <c r="I324" s="59" t="n">
        <v>1</v>
      </c>
      <c r="J324" s="59" t="n">
        <v>10</v>
      </c>
      <c r="K324" s="60" t="n">
        <v>472.524</v>
      </c>
      <c r="L324" s="60" t="n">
        <v>495.573951219512</v>
      </c>
      <c r="M324" s="60" t="n">
        <v>518.623902439025</v>
      </c>
      <c r="N324" s="61" t="n">
        <v>25172004</v>
      </c>
      <c r="O324" s="64" t="s">
        <v>7250</v>
      </c>
    </row>
    <row r="325" customFormat="false" ht="16" hidden="false" customHeight="false" outlineLevel="0" collapsed="false">
      <c r="B325" s="26" t="s">
        <v>4145</v>
      </c>
      <c r="C325" s="27" t="s">
        <v>4146</v>
      </c>
      <c r="D325" s="24" t="s">
        <v>4135</v>
      </c>
      <c r="E325" s="24" t="s">
        <v>4147</v>
      </c>
      <c r="F325" s="58" t="n">
        <v>82</v>
      </c>
      <c r="G325" s="59" t="s">
        <v>4107</v>
      </c>
      <c r="H325" s="59" t="s">
        <v>7244</v>
      </c>
      <c r="I325" s="59" t="n">
        <v>1</v>
      </c>
      <c r="J325" s="59" t="n">
        <v>10</v>
      </c>
      <c r="K325" s="60" t="n">
        <v>498.636</v>
      </c>
      <c r="L325" s="60" t="n">
        <v>522.959707317073</v>
      </c>
      <c r="M325" s="60" t="n">
        <v>547.283414634146</v>
      </c>
      <c r="N325" s="61" t="s">
        <v>7248</v>
      </c>
      <c r="O325" s="62" t="s">
        <v>7246</v>
      </c>
    </row>
    <row r="326" customFormat="false" ht="16" hidden="false" customHeight="false" outlineLevel="0" collapsed="false">
      <c r="B326" s="26" t="s">
        <v>4158</v>
      </c>
      <c r="C326" s="27" t="s">
        <v>4155</v>
      </c>
      <c r="D326" s="24" t="s">
        <v>4135</v>
      </c>
      <c r="E326" s="24" t="s">
        <v>4147</v>
      </c>
      <c r="F326" s="58" t="n">
        <v>204</v>
      </c>
      <c r="G326" s="59" t="s">
        <v>4107</v>
      </c>
      <c r="H326" s="59" t="s">
        <v>7244</v>
      </c>
      <c r="I326" s="59" t="n">
        <v>1</v>
      </c>
      <c r="J326" s="59" t="n">
        <v>10</v>
      </c>
      <c r="K326" s="60" t="n">
        <v>429.134</v>
      </c>
      <c r="L326" s="60" t="n">
        <v>450.067365853659</v>
      </c>
      <c r="M326" s="60" t="n">
        <v>471.000731707317</v>
      </c>
      <c r="N326" s="61" t="n">
        <v>25172004</v>
      </c>
      <c r="O326" s="62" t="s">
        <v>7246</v>
      </c>
    </row>
    <row r="327" customFormat="false" ht="16" hidden="false" customHeight="false" outlineLevel="0" collapsed="false">
      <c r="B327" s="26" t="s">
        <v>3722</v>
      </c>
      <c r="C327" s="27" t="s">
        <v>3690</v>
      </c>
      <c r="D327" s="24" t="s">
        <v>3723</v>
      </c>
      <c r="E327" s="24" t="s">
        <v>3719</v>
      </c>
      <c r="F327" s="58" t="n">
        <v>128</v>
      </c>
      <c r="G327" s="59" t="s">
        <v>4107</v>
      </c>
      <c r="H327" s="59" t="s">
        <v>7244</v>
      </c>
      <c r="I327" s="59" t="n">
        <v>1</v>
      </c>
      <c r="J327" s="59" t="n">
        <v>20</v>
      </c>
      <c r="K327" s="60" t="n">
        <v>198.289</v>
      </c>
      <c r="L327" s="60" t="n">
        <v>207.961634146341</v>
      </c>
      <c r="M327" s="60" t="n">
        <v>217.634268292683</v>
      </c>
      <c r="N327" s="61" t="n">
        <v>25172004</v>
      </c>
      <c r="O327" s="64" t="s">
        <v>7250</v>
      </c>
    </row>
    <row r="328" customFormat="false" ht="16" hidden="false" customHeight="false" outlineLevel="0" collapsed="false">
      <c r="B328" s="26" t="s">
        <v>3720</v>
      </c>
      <c r="C328" s="27" t="s">
        <v>3690</v>
      </c>
      <c r="D328" s="24" t="s">
        <v>3721</v>
      </c>
      <c r="E328" s="24" t="s">
        <v>3719</v>
      </c>
      <c r="F328" s="58" t="n">
        <v>329</v>
      </c>
      <c r="G328" s="59" t="s">
        <v>4107</v>
      </c>
      <c r="H328" s="59" t="s">
        <v>7244</v>
      </c>
      <c r="I328" s="59" t="n">
        <v>1</v>
      </c>
      <c r="J328" s="59" t="n">
        <v>20</v>
      </c>
      <c r="K328" s="60" t="n">
        <v>194.207</v>
      </c>
      <c r="L328" s="60" t="n">
        <v>203.680512195122</v>
      </c>
      <c r="M328" s="60" t="n">
        <v>213.154024390244</v>
      </c>
      <c r="N328" s="61" t="n">
        <v>25172004</v>
      </c>
      <c r="O328" s="64" t="s">
        <v>7250</v>
      </c>
    </row>
    <row r="329" customFormat="false" ht="16" hidden="false" customHeight="false" outlineLevel="0" collapsed="false">
      <c r="B329" s="26" t="s">
        <v>4075</v>
      </c>
      <c r="C329" s="27" t="s">
        <v>4068</v>
      </c>
      <c r="D329" s="24" t="s">
        <v>4076</v>
      </c>
      <c r="E329" s="24" t="s">
        <v>3316</v>
      </c>
      <c r="F329" s="58" t="n">
        <v>506</v>
      </c>
      <c r="G329" s="59" t="s">
        <v>4107</v>
      </c>
      <c r="H329" s="59" t="s">
        <v>7244</v>
      </c>
      <c r="I329" s="59" t="n">
        <v>1</v>
      </c>
      <c r="J329" s="59" t="n">
        <v>10</v>
      </c>
      <c r="K329" s="60" t="n">
        <v>334.256</v>
      </c>
      <c r="L329" s="60" t="n">
        <v>350.561170731707</v>
      </c>
      <c r="M329" s="60" t="n">
        <v>366.866341463415</v>
      </c>
      <c r="N329" s="61" t="n">
        <v>25172004</v>
      </c>
      <c r="O329" s="64" t="s">
        <v>7250</v>
      </c>
    </row>
    <row r="330" customFormat="false" ht="16" hidden="false" customHeight="false" outlineLevel="0" collapsed="false">
      <c r="B330" s="26" t="s">
        <v>3581</v>
      </c>
      <c r="C330" s="27" t="s">
        <v>3571</v>
      </c>
      <c r="D330" s="24" t="s">
        <v>3302</v>
      </c>
      <c r="E330" s="24" t="s">
        <v>3582</v>
      </c>
      <c r="F330" s="58" t="n">
        <v>90</v>
      </c>
      <c r="G330" s="59" t="s">
        <v>4107</v>
      </c>
      <c r="H330" s="59" t="s">
        <v>7244</v>
      </c>
      <c r="I330" s="59" t="n">
        <v>1</v>
      </c>
      <c r="J330" s="59" t="n">
        <v>5</v>
      </c>
      <c r="K330" s="60" t="n">
        <v>400.699</v>
      </c>
      <c r="L330" s="60" t="n">
        <v>420.245292682927</v>
      </c>
      <c r="M330" s="60" t="n">
        <v>439.791585365854</v>
      </c>
      <c r="N330" s="61" t="n">
        <v>25172004</v>
      </c>
      <c r="O330" s="64" t="s">
        <v>7250</v>
      </c>
    </row>
    <row r="331" customFormat="false" ht="16" hidden="false" customHeight="false" outlineLevel="0" collapsed="false">
      <c r="B331" s="26" t="s">
        <v>3730</v>
      </c>
      <c r="C331" s="27" t="s">
        <v>3690</v>
      </c>
      <c r="D331" s="24" t="s">
        <v>3169</v>
      </c>
      <c r="E331" s="24" t="s">
        <v>3719</v>
      </c>
      <c r="F331" s="58" t="n">
        <v>224</v>
      </c>
      <c r="G331" s="59" t="s">
        <v>4107</v>
      </c>
      <c r="H331" s="59" t="s">
        <v>7244</v>
      </c>
      <c r="I331" s="59" t="n">
        <v>1</v>
      </c>
      <c r="J331" s="59" t="n">
        <v>20</v>
      </c>
      <c r="K331" s="60" t="n">
        <v>199.004</v>
      </c>
      <c r="L331" s="60" t="n">
        <v>208.711512195122</v>
      </c>
      <c r="M331" s="60" t="n">
        <v>218.419024390244</v>
      </c>
      <c r="N331" s="61" t="n">
        <v>25172004</v>
      </c>
      <c r="O331" s="64" t="s">
        <v>7250</v>
      </c>
    </row>
    <row r="332" customFormat="false" ht="16" hidden="false" customHeight="false" outlineLevel="0" collapsed="false">
      <c r="B332" s="26" t="s">
        <v>3717</v>
      </c>
      <c r="C332" s="27" t="s">
        <v>3690</v>
      </c>
      <c r="D332" s="24" t="s">
        <v>3718</v>
      </c>
      <c r="E332" s="24" t="s">
        <v>3719</v>
      </c>
      <c r="F332" s="58" t="n">
        <v>135</v>
      </c>
      <c r="G332" s="59" t="s">
        <v>4107</v>
      </c>
      <c r="H332" s="59" t="s">
        <v>7244</v>
      </c>
      <c r="I332" s="59" t="n">
        <v>1</v>
      </c>
      <c r="J332" s="59" t="n">
        <v>20</v>
      </c>
      <c r="K332" s="60" t="n">
        <v>195.312</v>
      </c>
      <c r="L332" s="60" t="n">
        <v>204.839414634146</v>
      </c>
      <c r="M332" s="60" t="n">
        <v>214.366829268293</v>
      </c>
      <c r="N332" s="61" t="n">
        <v>25172004</v>
      </c>
      <c r="O332" s="64" t="s">
        <v>7250</v>
      </c>
    </row>
    <row r="333" customFormat="false" ht="16" hidden="false" customHeight="false" outlineLevel="0" collapsed="false">
      <c r="B333" s="26" t="s">
        <v>3837</v>
      </c>
      <c r="C333" s="27" t="s">
        <v>3813</v>
      </c>
      <c r="D333" s="24" t="s">
        <v>3169</v>
      </c>
      <c r="E333" s="24" t="s">
        <v>3798</v>
      </c>
      <c r="F333" s="58" t="n">
        <v>429</v>
      </c>
      <c r="G333" s="59" t="s">
        <v>4107</v>
      </c>
      <c r="H333" s="59" t="s">
        <v>7244</v>
      </c>
      <c r="I333" s="59" t="n">
        <v>1</v>
      </c>
      <c r="J333" s="59" t="n">
        <v>20</v>
      </c>
      <c r="K333" s="60" t="n">
        <v>252.408</v>
      </c>
      <c r="L333" s="60" t="n">
        <v>264.720585365854</v>
      </c>
      <c r="M333" s="60" t="n">
        <v>277.033170731707</v>
      </c>
      <c r="N333" s="61" t="n">
        <v>25172004</v>
      </c>
      <c r="O333" s="64" t="s">
        <v>7250</v>
      </c>
    </row>
    <row r="334" customFormat="false" ht="16" hidden="false" customHeight="false" outlineLevel="0" collapsed="false">
      <c r="B334" s="26" t="s">
        <v>3727</v>
      </c>
      <c r="C334" s="27" t="s">
        <v>3690</v>
      </c>
      <c r="D334" s="24" t="s">
        <v>3725</v>
      </c>
      <c r="E334" s="24" t="s">
        <v>3719</v>
      </c>
      <c r="F334" s="58" t="n">
        <v>122</v>
      </c>
      <c r="G334" s="59" t="s">
        <v>4107</v>
      </c>
      <c r="H334" s="59" t="s">
        <v>7244</v>
      </c>
      <c r="I334" s="59" t="n">
        <v>1</v>
      </c>
      <c r="J334" s="59" t="n">
        <v>20</v>
      </c>
      <c r="K334" s="60" t="n">
        <v>185.7365</v>
      </c>
      <c r="L334" s="60" t="n">
        <v>194.796817073171</v>
      </c>
      <c r="M334" s="60" t="n">
        <v>203.857134146341</v>
      </c>
      <c r="N334" s="61" t="n">
        <v>25172004</v>
      </c>
      <c r="O334" s="62" t="s">
        <v>7246</v>
      </c>
    </row>
    <row r="335" customFormat="false" ht="16" hidden="false" customHeight="false" outlineLevel="0" collapsed="false">
      <c r="B335" s="26" t="s">
        <v>3955</v>
      </c>
      <c r="C335" s="27" t="s">
        <v>3917</v>
      </c>
      <c r="D335" s="24" t="s">
        <v>3833</v>
      </c>
      <c r="E335" s="24" t="s">
        <v>3953</v>
      </c>
      <c r="F335" s="58" t="n">
        <v>304</v>
      </c>
      <c r="G335" s="59" t="s">
        <v>4107</v>
      </c>
      <c r="H335" s="63" t="s">
        <v>7244</v>
      </c>
      <c r="I335" s="63" t="n">
        <v>1</v>
      </c>
      <c r="J335" s="59" t="n">
        <v>20</v>
      </c>
      <c r="K335" s="60" t="n">
        <v>267.163</v>
      </c>
      <c r="L335" s="60" t="n">
        <v>280.195341463415</v>
      </c>
      <c r="M335" s="60" t="n">
        <v>293.227682926829</v>
      </c>
      <c r="N335" s="61" t="n">
        <v>25172004</v>
      </c>
      <c r="O335" s="64" t="s">
        <v>7250</v>
      </c>
    </row>
    <row r="336" customFormat="false" ht="16" hidden="false" customHeight="false" outlineLevel="0" collapsed="false">
      <c r="B336" s="26" t="s">
        <v>3602</v>
      </c>
      <c r="C336" s="27" t="s">
        <v>3597</v>
      </c>
      <c r="D336" s="24" t="s">
        <v>3293</v>
      </c>
      <c r="E336" s="24" t="s">
        <v>3599</v>
      </c>
      <c r="F336" s="58" t="n">
        <v>347</v>
      </c>
      <c r="G336" s="59" t="s">
        <v>4107</v>
      </c>
      <c r="H336" s="59" t="s">
        <v>7244</v>
      </c>
      <c r="I336" s="59" t="n">
        <v>1</v>
      </c>
      <c r="J336" s="59" t="n">
        <v>1</v>
      </c>
      <c r="K336" s="60" t="n">
        <v>621.647</v>
      </c>
      <c r="L336" s="60" t="n">
        <v>651.971243902439</v>
      </c>
      <c r="M336" s="60" t="n">
        <v>682.295487804878</v>
      </c>
      <c r="N336" s="61" t="n">
        <v>25172004</v>
      </c>
      <c r="O336" s="64" t="s">
        <v>7250</v>
      </c>
    </row>
    <row r="337" customFormat="false" ht="16" hidden="false" customHeight="false" outlineLevel="0" collapsed="false">
      <c r="B337" s="26" t="s">
        <v>3479</v>
      </c>
      <c r="C337" s="27" t="s">
        <v>3463</v>
      </c>
      <c r="D337" s="24" t="s">
        <v>3477</v>
      </c>
      <c r="E337" s="24" t="s">
        <v>3480</v>
      </c>
      <c r="F337" s="58" t="n">
        <v>130</v>
      </c>
      <c r="G337" s="59" t="s">
        <v>4107</v>
      </c>
      <c r="H337" s="59" t="s">
        <v>7244</v>
      </c>
      <c r="I337" s="59" t="n">
        <v>1</v>
      </c>
      <c r="J337" s="59" t="n">
        <v>5</v>
      </c>
      <c r="K337" s="60" t="n">
        <v>320.437</v>
      </c>
      <c r="L337" s="60" t="n">
        <v>336.068073170732</v>
      </c>
      <c r="M337" s="60" t="n">
        <v>351.699146341463</v>
      </c>
      <c r="N337" s="61" t="n">
        <v>25172004</v>
      </c>
      <c r="O337" s="64" t="s">
        <v>7250</v>
      </c>
    </row>
    <row r="338" customFormat="false" ht="16" hidden="false" customHeight="false" outlineLevel="0" collapsed="false">
      <c r="B338" s="26" t="s">
        <v>4106</v>
      </c>
      <c r="C338" s="27" t="s">
        <v>4096</v>
      </c>
      <c r="D338" s="24" t="s">
        <v>4107</v>
      </c>
      <c r="E338" s="24" t="s">
        <v>4101</v>
      </c>
      <c r="F338" s="58" t="n">
        <v>92</v>
      </c>
      <c r="G338" s="59" t="s">
        <v>4107</v>
      </c>
      <c r="H338" s="59" t="s">
        <v>7244</v>
      </c>
      <c r="I338" s="59" t="n">
        <v>1</v>
      </c>
      <c r="J338" s="59" t="n">
        <v>5</v>
      </c>
      <c r="K338" s="60" t="n">
        <v>219.7995</v>
      </c>
      <c r="L338" s="60" t="n">
        <v>230.521426829268</v>
      </c>
      <c r="M338" s="60" t="n">
        <v>241.243353658537</v>
      </c>
      <c r="N338" s="61" t="n">
        <v>25172004</v>
      </c>
      <c r="O338" s="62" t="s">
        <v>7246</v>
      </c>
    </row>
    <row r="339" customFormat="false" ht="16" hidden="false" customHeight="false" outlineLevel="0" collapsed="false">
      <c r="B339" s="26" t="s">
        <v>3856</v>
      </c>
      <c r="C339" s="27" t="s">
        <v>3852</v>
      </c>
      <c r="D339" s="24" t="s">
        <v>3833</v>
      </c>
      <c r="E339" s="24" t="s">
        <v>3798</v>
      </c>
      <c r="F339" s="58" t="n">
        <v>74</v>
      </c>
      <c r="G339" s="59" t="s">
        <v>4107</v>
      </c>
      <c r="H339" s="59" t="s">
        <v>7244</v>
      </c>
      <c r="I339" s="59" t="n">
        <v>1</v>
      </c>
      <c r="J339" s="63" t="n">
        <v>5</v>
      </c>
      <c r="K339" s="60" t="n">
        <v>247.325</v>
      </c>
      <c r="L339" s="60" t="n">
        <v>259.389634146341</v>
      </c>
      <c r="M339" s="60" t="n">
        <v>271.454268292683</v>
      </c>
      <c r="N339" s="61" t="s">
        <v>7248</v>
      </c>
      <c r="O339" s="62" t="s">
        <v>7246</v>
      </c>
    </row>
    <row r="340" customFormat="false" ht="16" hidden="false" customHeight="false" outlineLevel="0" collapsed="false">
      <c r="B340" s="26" t="s">
        <v>3974</v>
      </c>
      <c r="C340" s="27" t="s">
        <v>3972</v>
      </c>
      <c r="D340" s="24" t="s">
        <v>3975</v>
      </c>
      <c r="E340" s="24" t="s">
        <v>3976</v>
      </c>
      <c r="F340" s="58" t="n">
        <v>110</v>
      </c>
      <c r="G340" s="59" t="s">
        <v>4107</v>
      </c>
      <c r="H340" s="59" t="s">
        <v>7244</v>
      </c>
      <c r="I340" s="59" t="n">
        <v>1</v>
      </c>
      <c r="J340" s="63" t="n">
        <v>5</v>
      </c>
      <c r="K340" s="60" t="n">
        <v>278.265</v>
      </c>
      <c r="L340" s="60" t="n">
        <v>291.838902439025</v>
      </c>
      <c r="M340" s="60" t="n">
        <v>305.412804878049</v>
      </c>
      <c r="N340" s="61" t="n">
        <v>25172004</v>
      </c>
      <c r="O340" s="64" t="s">
        <v>7250</v>
      </c>
    </row>
    <row r="341" customFormat="false" ht="16" hidden="false" customHeight="false" outlineLevel="0" collapsed="false">
      <c r="B341" s="26" t="s">
        <v>4053</v>
      </c>
      <c r="C341" s="27" t="s">
        <v>4049</v>
      </c>
      <c r="D341" s="24" t="s">
        <v>3770</v>
      </c>
      <c r="E341" s="24" t="s">
        <v>4009</v>
      </c>
      <c r="F341" s="58" t="n">
        <v>178</v>
      </c>
      <c r="G341" s="59" t="s">
        <v>4107</v>
      </c>
      <c r="H341" s="59" t="s">
        <v>7244</v>
      </c>
      <c r="I341" s="59" t="n">
        <v>1</v>
      </c>
      <c r="J341" s="63" t="n">
        <v>5</v>
      </c>
      <c r="K341" s="60" t="n">
        <v>300.066</v>
      </c>
      <c r="L341" s="60" t="n">
        <v>314.703365853659</v>
      </c>
      <c r="M341" s="60" t="n">
        <v>329.340731707317</v>
      </c>
      <c r="N341" s="61" t="n">
        <v>25172004</v>
      </c>
      <c r="O341" s="64" t="s">
        <v>7250</v>
      </c>
    </row>
    <row r="342" customFormat="false" ht="16" hidden="false" customHeight="false" outlineLevel="0" collapsed="false">
      <c r="B342" s="26" t="s">
        <v>7298</v>
      </c>
      <c r="C342" s="27" t="s">
        <v>4085</v>
      </c>
      <c r="D342" s="24" t="s">
        <v>3975</v>
      </c>
      <c r="E342" s="24" t="s">
        <v>3316</v>
      </c>
      <c r="F342" s="58" t="n">
        <v>2</v>
      </c>
      <c r="G342" s="59" t="s">
        <v>4107</v>
      </c>
      <c r="H342" s="59" t="s">
        <v>7244</v>
      </c>
      <c r="I342" s="59" t="n">
        <v>1</v>
      </c>
      <c r="J342" s="59" t="n">
        <v>5</v>
      </c>
      <c r="K342" s="60" t="n">
        <v>239.6945</v>
      </c>
      <c r="L342" s="60" t="n">
        <v>251.386914634146</v>
      </c>
      <c r="M342" s="60" t="n">
        <v>263.079329268293</v>
      </c>
      <c r="N342" s="61" t="n">
        <v>25172004</v>
      </c>
      <c r="O342" s="62" t="s">
        <v>7246</v>
      </c>
    </row>
    <row r="343" customFormat="false" ht="16" hidden="false" customHeight="false" outlineLevel="0" collapsed="false">
      <c r="B343" s="26" t="s">
        <v>4093</v>
      </c>
      <c r="C343" s="24" t="s">
        <v>4091</v>
      </c>
      <c r="D343" s="24" t="s">
        <v>4094</v>
      </c>
      <c r="E343" s="24" t="s">
        <v>3497</v>
      </c>
      <c r="F343" s="58" t="n">
        <v>26</v>
      </c>
      <c r="G343" s="59" t="s">
        <v>4107</v>
      </c>
      <c r="H343" s="59" t="s">
        <v>7244</v>
      </c>
      <c r="I343" s="59" t="n">
        <v>1</v>
      </c>
      <c r="J343" s="63" t="n">
        <v>5</v>
      </c>
      <c r="K343" s="60" t="n">
        <v>364.3545</v>
      </c>
      <c r="L343" s="60" t="n">
        <v>382.127890243902</v>
      </c>
      <c r="M343" s="60" t="n">
        <v>399.901280487805</v>
      </c>
      <c r="N343" s="61" t="n">
        <v>25172004</v>
      </c>
      <c r="O343" s="62" t="s">
        <v>7246</v>
      </c>
    </row>
    <row r="344" customFormat="false" ht="16" hidden="false" customHeight="false" outlineLevel="0" collapsed="false">
      <c r="B344" s="26" t="s">
        <v>4283</v>
      </c>
      <c r="C344" s="27" t="s">
        <v>4272</v>
      </c>
      <c r="D344" s="24" t="s">
        <v>4284</v>
      </c>
      <c r="E344" s="24" t="s">
        <v>4282</v>
      </c>
      <c r="F344" s="58" t="n">
        <v>103</v>
      </c>
      <c r="G344" s="59" t="s">
        <v>4107</v>
      </c>
      <c r="H344" s="59" t="s">
        <v>7244</v>
      </c>
      <c r="I344" s="59" t="n">
        <v>1</v>
      </c>
      <c r="J344" s="59" t="n">
        <v>5</v>
      </c>
      <c r="K344" s="60" t="n">
        <v>297.216</v>
      </c>
      <c r="L344" s="60" t="n">
        <v>311.714341463415</v>
      </c>
      <c r="M344" s="60" t="n">
        <v>326.212682926829</v>
      </c>
      <c r="N344" s="61" t="s">
        <v>7248</v>
      </c>
      <c r="O344" s="62" t="s">
        <v>7246</v>
      </c>
    </row>
    <row r="345" customFormat="false" ht="16" hidden="false" customHeight="false" outlineLevel="0" collapsed="false">
      <c r="B345" s="26" t="s">
        <v>6018</v>
      </c>
      <c r="C345" s="27" t="s">
        <v>6019</v>
      </c>
      <c r="D345" s="24" t="s">
        <v>138</v>
      </c>
      <c r="E345" s="24" t="s">
        <v>6020</v>
      </c>
      <c r="F345" s="58" t="n">
        <v>219</v>
      </c>
      <c r="G345" s="59" t="s">
        <v>7243</v>
      </c>
      <c r="H345" s="59" t="s">
        <v>7244</v>
      </c>
      <c r="I345" s="59" t="n">
        <v>1</v>
      </c>
      <c r="J345" s="59" t="n">
        <v>20</v>
      </c>
      <c r="K345" s="60" t="n">
        <v>108.576</v>
      </c>
      <c r="L345" s="60" t="n">
        <v>113.872390243902</v>
      </c>
      <c r="M345" s="60" t="n">
        <v>119.168780487805</v>
      </c>
      <c r="N345" s="61" t="n">
        <v>25172004</v>
      </c>
      <c r="O345" s="64" t="s">
        <v>7250</v>
      </c>
    </row>
    <row r="346" customFormat="false" ht="16" hidden="false" customHeight="false" outlineLevel="0" collapsed="false">
      <c r="B346" s="30" t="s">
        <v>5561</v>
      </c>
      <c r="C346" s="27" t="s">
        <v>5558</v>
      </c>
      <c r="D346" s="34" t="s">
        <v>138</v>
      </c>
      <c r="E346" s="24" t="s">
        <v>5562</v>
      </c>
      <c r="F346" s="58" t="n">
        <v>833</v>
      </c>
      <c r="G346" s="30" t="s">
        <v>7243</v>
      </c>
      <c r="H346" s="30" t="s">
        <v>7244</v>
      </c>
      <c r="I346" s="30" t="n">
        <v>10</v>
      </c>
      <c r="J346" s="30" t="n">
        <v>500</v>
      </c>
      <c r="K346" s="60" t="n">
        <v>6.0605</v>
      </c>
      <c r="L346" s="60" t="n">
        <v>6.35613414634146</v>
      </c>
      <c r="M346" s="60" t="n">
        <v>6.65176829268293</v>
      </c>
      <c r="N346" s="61" t="n">
        <v>25172004</v>
      </c>
      <c r="O346" s="62" t="s">
        <v>7246</v>
      </c>
    </row>
    <row r="347" customFormat="false" ht="16" hidden="false" customHeight="false" outlineLevel="0" collapsed="false">
      <c r="B347" s="26" t="s">
        <v>666</v>
      </c>
      <c r="C347" s="27" t="s">
        <v>667</v>
      </c>
      <c r="D347" s="24" t="s">
        <v>138</v>
      </c>
      <c r="E347" s="24" t="s">
        <v>668</v>
      </c>
      <c r="F347" s="58" t="n">
        <v>682</v>
      </c>
      <c r="G347" s="59" t="s">
        <v>7243</v>
      </c>
      <c r="H347" s="59" t="s">
        <v>7244</v>
      </c>
      <c r="I347" s="59" t="n">
        <v>1</v>
      </c>
      <c r="J347" s="59" t="n">
        <v>100</v>
      </c>
      <c r="K347" s="60" t="n">
        <v>28.0125</v>
      </c>
      <c r="L347" s="60" t="n">
        <v>29.3789634146342</v>
      </c>
      <c r="M347" s="60" t="n">
        <v>30.7454268292683</v>
      </c>
      <c r="N347" s="61" t="s">
        <v>7245</v>
      </c>
      <c r="O347" s="62" t="s">
        <v>7246</v>
      </c>
    </row>
    <row r="348" customFormat="false" ht="27" hidden="false" customHeight="false" outlineLevel="0" collapsed="false">
      <c r="B348" s="30" t="s">
        <v>5946</v>
      </c>
      <c r="C348" s="27" t="s">
        <v>5947</v>
      </c>
      <c r="D348" s="29" t="s">
        <v>138</v>
      </c>
      <c r="E348" s="24" t="s">
        <v>5948</v>
      </c>
      <c r="F348" s="58" t="n">
        <v>268</v>
      </c>
      <c r="G348" s="30" t="s">
        <v>7243</v>
      </c>
      <c r="H348" s="59" t="s">
        <v>7299</v>
      </c>
      <c r="I348" s="30" t="n">
        <v>1</v>
      </c>
      <c r="J348" s="30" t="n">
        <v>8</v>
      </c>
      <c r="K348" s="60" t="n">
        <v>320.1715</v>
      </c>
      <c r="L348" s="60" t="n">
        <v>335.78962195122</v>
      </c>
      <c r="M348" s="60" t="n">
        <v>351.407743902439</v>
      </c>
      <c r="N348" s="61" t="n">
        <v>25172004</v>
      </c>
      <c r="O348" s="62" t="s">
        <v>7246</v>
      </c>
    </row>
    <row r="349" customFormat="false" ht="16" hidden="false" customHeight="false" outlineLevel="0" collapsed="false">
      <c r="B349" s="26" t="s">
        <v>1077</v>
      </c>
      <c r="C349" s="27" t="s">
        <v>1016</v>
      </c>
      <c r="D349" s="24" t="s">
        <v>138</v>
      </c>
      <c r="E349" s="24" t="s">
        <v>1053</v>
      </c>
      <c r="F349" s="58" t="n">
        <v>1840</v>
      </c>
      <c r="G349" s="59" t="s">
        <v>7243</v>
      </c>
      <c r="H349" s="59" t="s">
        <v>7244</v>
      </c>
      <c r="I349" s="59" t="n">
        <v>1</v>
      </c>
      <c r="J349" s="59" t="n">
        <v>100</v>
      </c>
      <c r="K349" s="60" t="n">
        <v>13.9725</v>
      </c>
      <c r="L349" s="60" t="n">
        <v>14.6540853658537</v>
      </c>
      <c r="M349" s="60" t="n">
        <v>15.3356707317073</v>
      </c>
      <c r="N349" s="61" t="n">
        <v>25172004</v>
      </c>
      <c r="O349" s="62" t="s">
        <v>7246</v>
      </c>
    </row>
    <row r="350" s="2" customFormat="true" ht="16" hidden="false" customHeight="false" outlineLevel="0" collapsed="false">
      <c r="B350" s="26" t="s">
        <v>1138</v>
      </c>
      <c r="C350" s="24" t="s">
        <v>1136</v>
      </c>
      <c r="D350" s="24" t="s">
        <v>138</v>
      </c>
      <c r="E350" s="24" t="s">
        <v>1139</v>
      </c>
      <c r="F350" s="58" t="n">
        <v>929</v>
      </c>
      <c r="G350" s="59" t="s">
        <v>7243</v>
      </c>
      <c r="H350" s="59" t="s">
        <v>7244</v>
      </c>
      <c r="I350" s="59" t="n">
        <v>1</v>
      </c>
      <c r="J350" s="59" t="n">
        <v>100</v>
      </c>
      <c r="K350" s="60" t="n">
        <v>14.5475</v>
      </c>
      <c r="L350" s="60" t="n">
        <v>15.2571341463415</v>
      </c>
      <c r="M350" s="60" t="n">
        <v>15.9667682926829</v>
      </c>
      <c r="N350" s="61" t="n">
        <v>25172004</v>
      </c>
      <c r="O350" s="62" t="s">
        <v>7246</v>
      </c>
    </row>
    <row r="351" customFormat="false" ht="16" hidden="false" customHeight="false" outlineLevel="0" collapsed="false">
      <c r="B351" s="26" t="s">
        <v>1199</v>
      </c>
      <c r="C351" s="27" t="s">
        <v>1154</v>
      </c>
      <c r="D351" s="24" t="s">
        <v>138</v>
      </c>
      <c r="E351" s="24" t="s">
        <v>1200</v>
      </c>
      <c r="F351" s="58" t="n">
        <v>1855</v>
      </c>
      <c r="G351" s="59" t="s">
        <v>7243</v>
      </c>
      <c r="H351" s="59" t="s">
        <v>7244</v>
      </c>
      <c r="I351" s="59" t="n">
        <v>1</v>
      </c>
      <c r="J351" s="59" t="n">
        <v>100</v>
      </c>
      <c r="K351" s="60" t="n">
        <v>17.756</v>
      </c>
      <c r="L351" s="60" t="n">
        <v>18.6221463414634</v>
      </c>
      <c r="M351" s="60" t="n">
        <v>19.4882926829268</v>
      </c>
      <c r="N351" s="61" t="n">
        <v>25172004</v>
      </c>
      <c r="O351" s="62" t="s">
        <v>7246</v>
      </c>
    </row>
    <row r="352" customFormat="false" ht="16" hidden="false" customHeight="false" outlineLevel="0" collapsed="false">
      <c r="B352" s="26" t="s">
        <v>5479</v>
      </c>
      <c r="C352" s="27" t="s">
        <v>5476</v>
      </c>
      <c r="D352" s="24" t="s">
        <v>138</v>
      </c>
      <c r="E352" s="24" t="s">
        <v>5480</v>
      </c>
      <c r="F352" s="58" t="n">
        <v>1825</v>
      </c>
      <c r="G352" s="59" t="s">
        <v>7243</v>
      </c>
      <c r="H352" s="59" t="s">
        <v>7244</v>
      </c>
      <c r="I352" s="59" t="n">
        <v>1</v>
      </c>
      <c r="J352" s="59" t="n">
        <v>100</v>
      </c>
      <c r="K352" s="60" t="n">
        <v>44.296</v>
      </c>
      <c r="L352" s="60" t="n">
        <v>46.4567804878049</v>
      </c>
      <c r="M352" s="60" t="n">
        <v>48.6175609756098</v>
      </c>
      <c r="N352" s="66" t="s">
        <v>7300</v>
      </c>
      <c r="O352" s="62" t="s">
        <v>7246</v>
      </c>
    </row>
    <row r="353" customFormat="false" ht="16" hidden="false" customHeight="false" outlineLevel="0" collapsed="false">
      <c r="B353" s="26" t="s">
        <v>2412</v>
      </c>
      <c r="C353" s="27" t="s">
        <v>2389</v>
      </c>
      <c r="D353" s="24" t="s">
        <v>138</v>
      </c>
      <c r="E353" s="24" t="s">
        <v>2413</v>
      </c>
      <c r="F353" s="58" t="n">
        <v>566</v>
      </c>
      <c r="G353" s="59" t="s">
        <v>7243</v>
      </c>
      <c r="H353" s="59" t="s">
        <v>7244</v>
      </c>
      <c r="I353" s="59" t="n">
        <v>1</v>
      </c>
      <c r="J353" s="59" t="n">
        <v>50</v>
      </c>
      <c r="K353" s="60" t="n">
        <v>40.7445</v>
      </c>
      <c r="L353" s="60" t="n">
        <v>42.7320365853659</v>
      </c>
      <c r="M353" s="60" t="n">
        <v>44.7195731707317</v>
      </c>
      <c r="N353" s="61" t="n">
        <v>25172004</v>
      </c>
      <c r="O353" s="62" t="s">
        <v>7246</v>
      </c>
    </row>
    <row r="354" customFormat="false" ht="16" hidden="false" customHeight="false" outlineLevel="0" collapsed="false">
      <c r="B354" s="30" t="s">
        <v>4883</v>
      </c>
      <c r="C354" s="27" t="s">
        <v>4876</v>
      </c>
      <c r="D354" s="29" t="s">
        <v>138</v>
      </c>
      <c r="E354" s="24" t="s">
        <v>4884</v>
      </c>
      <c r="F354" s="58" t="n">
        <v>316</v>
      </c>
      <c r="G354" s="30" t="s">
        <v>7243</v>
      </c>
      <c r="H354" s="30" t="s">
        <v>7244</v>
      </c>
      <c r="I354" s="30" t="n">
        <v>2</v>
      </c>
      <c r="J354" s="30" t="n">
        <v>50</v>
      </c>
      <c r="K354" s="60" t="n">
        <v>58.0905</v>
      </c>
      <c r="L354" s="60" t="n">
        <v>60.9241829268293</v>
      </c>
      <c r="M354" s="60" t="n">
        <v>63.7578658536586</v>
      </c>
      <c r="N354" s="66" t="s">
        <v>7283</v>
      </c>
      <c r="O354" s="62" t="s">
        <v>7246</v>
      </c>
    </row>
    <row r="355" customFormat="false" ht="16" hidden="false" customHeight="false" outlineLevel="0" collapsed="false">
      <c r="B355" s="26" t="s">
        <v>4930</v>
      </c>
      <c r="C355" s="27" t="s">
        <v>4926</v>
      </c>
      <c r="D355" s="24" t="s">
        <v>138</v>
      </c>
      <c r="E355" s="24" t="s">
        <v>4931</v>
      </c>
      <c r="F355" s="58" t="n">
        <v>354</v>
      </c>
      <c r="G355" s="59" t="s">
        <v>7243</v>
      </c>
      <c r="H355" s="59" t="s">
        <v>7244</v>
      </c>
      <c r="I355" s="59" t="n">
        <v>1</v>
      </c>
      <c r="J355" s="59" t="n">
        <v>200</v>
      </c>
      <c r="K355" s="60" t="n">
        <v>15.132</v>
      </c>
      <c r="L355" s="60" t="n">
        <v>15.8701463414634</v>
      </c>
      <c r="M355" s="60" t="n">
        <v>16.6082926829268</v>
      </c>
      <c r="N355" s="61" t="n">
        <v>25172004</v>
      </c>
      <c r="O355" s="64" t="s">
        <v>7250</v>
      </c>
    </row>
    <row r="356" customFormat="false" ht="16" hidden="false" customHeight="false" outlineLevel="0" collapsed="false">
      <c r="B356" s="26" t="s">
        <v>2594</v>
      </c>
      <c r="C356" s="27" t="s">
        <v>2582</v>
      </c>
      <c r="D356" s="24" t="s">
        <v>138</v>
      </c>
      <c r="E356" s="24" t="s">
        <v>2566</v>
      </c>
      <c r="F356" s="58" t="n">
        <v>822</v>
      </c>
      <c r="G356" s="59" t="s">
        <v>7243</v>
      </c>
      <c r="H356" s="59" t="s">
        <v>7255</v>
      </c>
      <c r="I356" s="59" t="n">
        <v>1</v>
      </c>
      <c r="J356" s="59" t="n">
        <v>50</v>
      </c>
      <c r="K356" s="60" t="n">
        <v>71.656</v>
      </c>
      <c r="L356" s="60" t="n">
        <v>75.1514146341464</v>
      </c>
      <c r="M356" s="60" t="n">
        <v>78.6468292682927</v>
      </c>
      <c r="N356" s="61" t="n">
        <v>25172004</v>
      </c>
      <c r="O356" s="64" t="s">
        <v>7250</v>
      </c>
    </row>
    <row r="357" customFormat="false" ht="16" hidden="false" customHeight="false" outlineLevel="0" collapsed="false">
      <c r="B357" s="30" t="s">
        <v>5073</v>
      </c>
      <c r="C357" s="27" t="s">
        <v>5049</v>
      </c>
      <c r="D357" s="29" t="s">
        <v>138</v>
      </c>
      <c r="E357" s="29" t="s">
        <v>2102</v>
      </c>
      <c r="F357" s="58" t="n">
        <v>391</v>
      </c>
      <c r="G357" s="30" t="s">
        <v>7243</v>
      </c>
      <c r="H357" s="30" t="s">
        <v>7244</v>
      </c>
      <c r="I357" s="30" t="n">
        <v>1</v>
      </c>
      <c r="J357" s="30" t="n">
        <v>50</v>
      </c>
      <c r="K357" s="60" t="n">
        <v>85.7375</v>
      </c>
      <c r="L357" s="60" t="n">
        <v>89.9198170731708</v>
      </c>
      <c r="M357" s="60" t="n">
        <v>94.1021341463415</v>
      </c>
      <c r="N357" s="66" t="s">
        <v>7269</v>
      </c>
      <c r="O357" s="62" t="s">
        <v>7246</v>
      </c>
    </row>
    <row r="358" customFormat="false" ht="27" hidden="false" customHeight="false" outlineLevel="0" collapsed="false">
      <c r="B358" s="26" t="s">
        <v>5668</v>
      </c>
      <c r="C358" s="27" t="s">
        <v>5669</v>
      </c>
      <c r="D358" s="24" t="s">
        <v>138</v>
      </c>
      <c r="E358" s="24" t="s">
        <v>5670</v>
      </c>
      <c r="F358" s="58" t="n">
        <v>2</v>
      </c>
      <c r="G358" s="59" t="s">
        <v>7243</v>
      </c>
      <c r="H358" s="59" t="s">
        <v>7244</v>
      </c>
      <c r="I358" s="59" t="n">
        <v>1</v>
      </c>
      <c r="J358" s="59" t="n">
        <v>5</v>
      </c>
      <c r="K358" s="60" t="n">
        <v>721.3835</v>
      </c>
      <c r="L358" s="60" t="n">
        <v>756.57293902439</v>
      </c>
      <c r="M358" s="60" t="n">
        <v>791.76237804878</v>
      </c>
      <c r="N358" s="61" t="n">
        <v>25172004</v>
      </c>
      <c r="O358" s="62" t="s">
        <v>7246</v>
      </c>
    </row>
    <row r="359" customFormat="false" ht="16" hidden="false" customHeight="false" outlineLevel="0" collapsed="false">
      <c r="B359" s="30" t="s">
        <v>5424</v>
      </c>
      <c r="C359" s="24" t="s">
        <v>5422</v>
      </c>
      <c r="D359" s="34" t="s">
        <v>138</v>
      </c>
      <c r="E359" s="24" t="s">
        <v>5425</v>
      </c>
      <c r="F359" s="58" t="n">
        <v>395</v>
      </c>
      <c r="G359" s="30" t="s">
        <v>7243</v>
      </c>
      <c r="H359" s="30" t="s">
        <v>7253</v>
      </c>
      <c r="I359" s="30" t="n">
        <v>1</v>
      </c>
      <c r="J359" s="30" t="n">
        <v>50</v>
      </c>
      <c r="K359" s="60" t="n">
        <v>55.05</v>
      </c>
      <c r="L359" s="60" t="n">
        <v>57.7353658536585</v>
      </c>
      <c r="M359" s="60" t="n">
        <v>60.4207317073171</v>
      </c>
      <c r="N359" s="61" t="s">
        <v>7283</v>
      </c>
      <c r="O359" s="62" t="s">
        <v>7246</v>
      </c>
    </row>
    <row r="360" customFormat="false" ht="16" hidden="false" customHeight="false" outlineLevel="0" collapsed="false">
      <c r="B360" s="26" t="s">
        <v>5679</v>
      </c>
      <c r="C360" s="27" t="s">
        <v>5680</v>
      </c>
      <c r="D360" s="24" t="s">
        <v>138</v>
      </c>
      <c r="E360" s="24" t="s">
        <v>5681</v>
      </c>
      <c r="F360" s="58" t="n">
        <v>155</v>
      </c>
      <c r="G360" s="59" t="s">
        <v>7243</v>
      </c>
      <c r="H360" s="59" t="s">
        <v>7244</v>
      </c>
      <c r="I360" s="59" t="n">
        <v>1</v>
      </c>
      <c r="J360" s="59" t="n">
        <v>50</v>
      </c>
      <c r="K360" s="60" t="n">
        <v>999.128</v>
      </c>
      <c r="L360" s="60" t="n">
        <v>1047.86595121951</v>
      </c>
      <c r="M360" s="60" t="n">
        <v>1096.60390243902</v>
      </c>
      <c r="N360" s="61" t="n">
        <v>25172004</v>
      </c>
      <c r="O360" s="64" t="s">
        <v>7250</v>
      </c>
    </row>
    <row r="361" customFormat="false" ht="16" hidden="false" customHeight="false" outlineLevel="0" collapsed="false">
      <c r="B361" s="26" t="s">
        <v>5489</v>
      </c>
      <c r="C361" s="27" t="s">
        <v>5490</v>
      </c>
      <c r="D361" s="24" t="s">
        <v>138</v>
      </c>
      <c r="E361" s="24" t="s">
        <v>5491</v>
      </c>
      <c r="F361" s="58" t="n">
        <v>244</v>
      </c>
      <c r="G361" s="59" t="s">
        <v>7243</v>
      </c>
      <c r="H361" s="59" t="s">
        <v>7253</v>
      </c>
      <c r="I361" s="59" t="n">
        <v>1</v>
      </c>
      <c r="J361" s="59" t="n">
        <v>100</v>
      </c>
      <c r="K361" s="60" t="n">
        <v>37.713</v>
      </c>
      <c r="L361" s="60" t="n">
        <v>39.5526585365854</v>
      </c>
      <c r="M361" s="60" t="n">
        <v>41.3923170731707</v>
      </c>
      <c r="N361" s="61" t="n">
        <v>25172004</v>
      </c>
      <c r="O361" s="64" t="s">
        <v>7250</v>
      </c>
    </row>
    <row r="362" customFormat="false" ht="16" hidden="false" customHeight="false" outlineLevel="0" collapsed="false">
      <c r="B362" s="26" t="s">
        <v>5688</v>
      </c>
      <c r="C362" s="27" t="s">
        <v>5689</v>
      </c>
      <c r="D362" s="24" t="s">
        <v>138</v>
      </c>
      <c r="E362" s="24"/>
      <c r="F362" s="58" t="n">
        <v>95</v>
      </c>
      <c r="G362" s="59" t="s">
        <v>7243</v>
      </c>
      <c r="H362" s="59" t="s">
        <v>7244</v>
      </c>
      <c r="I362" s="59" t="n">
        <v>1</v>
      </c>
      <c r="J362" s="59" t="n">
        <v>50</v>
      </c>
      <c r="K362" s="60" t="n">
        <v>21.367</v>
      </c>
      <c r="L362" s="60" t="n">
        <v>22.4092926829268</v>
      </c>
      <c r="M362" s="60" t="n">
        <v>23.4515853658537</v>
      </c>
      <c r="N362" s="61" t="n">
        <v>25172004</v>
      </c>
      <c r="O362" s="62" t="s">
        <v>7246</v>
      </c>
    </row>
    <row r="363" customFormat="false" ht="16" hidden="false" customHeight="false" outlineLevel="0" collapsed="false">
      <c r="B363" s="26" t="s">
        <v>1203</v>
      </c>
      <c r="C363" s="27" t="s">
        <v>1154</v>
      </c>
      <c r="D363" s="24" t="s">
        <v>141</v>
      </c>
      <c r="E363" s="24" t="s">
        <v>1204</v>
      </c>
      <c r="F363" s="58" t="n">
        <v>2514</v>
      </c>
      <c r="G363" s="59" t="s">
        <v>7243</v>
      </c>
      <c r="H363" s="59" t="s">
        <v>7244</v>
      </c>
      <c r="I363" s="59" t="n">
        <v>1</v>
      </c>
      <c r="J363" s="59" t="n">
        <v>100</v>
      </c>
      <c r="K363" s="60" t="n">
        <v>36.855</v>
      </c>
      <c r="L363" s="60" t="n">
        <v>38.6528048780488</v>
      </c>
      <c r="M363" s="60" t="n">
        <v>40.4506097560976</v>
      </c>
      <c r="N363" s="61" t="n">
        <v>25172004</v>
      </c>
      <c r="O363" s="64" t="s">
        <v>7250</v>
      </c>
    </row>
    <row r="364" customFormat="false" ht="16" hidden="false" customHeight="false" outlineLevel="0" collapsed="false">
      <c r="B364" s="26" t="s">
        <v>2415</v>
      </c>
      <c r="C364" s="27" t="s">
        <v>2389</v>
      </c>
      <c r="D364" s="24" t="s">
        <v>141</v>
      </c>
      <c r="E364" s="24" t="s">
        <v>2392</v>
      </c>
      <c r="F364" s="58" t="n">
        <v>1169</v>
      </c>
      <c r="G364" s="59" t="s">
        <v>7243</v>
      </c>
      <c r="H364" s="59" t="s">
        <v>7244</v>
      </c>
      <c r="I364" s="59" t="n">
        <v>1</v>
      </c>
      <c r="J364" s="59" t="n">
        <v>100</v>
      </c>
      <c r="K364" s="60" t="n">
        <v>46.8625</v>
      </c>
      <c r="L364" s="60" t="n">
        <v>49.1484756097561</v>
      </c>
      <c r="M364" s="60" t="n">
        <v>51.4344512195122</v>
      </c>
      <c r="N364" s="61" t="n">
        <v>25172004</v>
      </c>
      <c r="O364" s="62" t="s">
        <v>7246</v>
      </c>
    </row>
    <row r="365" customFormat="false" ht="16" hidden="false" customHeight="false" outlineLevel="0" collapsed="false">
      <c r="B365" s="26" t="s">
        <v>2682</v>
      </c>
      <c r="C365" s="27" t="s">
        <v>2683</v>
      </c>
      <c r="D365" s="24" t="s">
        <v>141</v>
      </c>
      <c r="E365" s="24" t="s">
        <v>2684</v>
      </c>
      <c r="F365" s="58" t="n">
        <v>153</v>
      </c>
      <c r="G365" s="59" t="s">
        <v>7243</v>
      </c>
      <c r="H365" s="59" t="s">
        <v>7244</v>
      </c>
      <c r="I365" s="59" t="n">
        <v>1</v>
      </c>
      <c r="J365" s="59" t="n">
        <v>50</v>
      </c>
      <c r="K365" s="60" t="n">
        <v>151.6725</v>
      </c>
      <c r="L365" s="60" t="n">
        <v>159.071158536585</v>
      </c>
      <c r="M365" s="60" t="n">
        <v>166.469817073171</v>
      </c>
      <c r="N365" s="61" t="s">
        <v>7301</v>
      </c>
      <c r="O365" s="62" t="s">
        <v>7246</v>
      </c>
    </row>
    <row r="366" customFormat="false" ht="16" hidden="false" customHeight="false" outlineLevel="0" collapsed="false">
      <c r="B366" s="26" t="s">
        <v>4886</v>
      </c>
      <c r="C366" s="27" t="s">
        <v>4876</v>
      </c>
      <c r="D366" s="24" t="s">
        <v>141</v>
      </c>
      <c r="E366" s="24" t="s">
        <v>4877</v>
      </c>
      <c r="F366" s="58" t="n">
        <v>2126</v>
      </c>
      <c r="G366" s="59" t="s">
        <v>7243</v>
      </c>
      <c r="H366" s="59" t="s">
        <v>7244</v>
      </c>
      <c r="I366" s="59" t="n">
        <v>1</v>
      </c>
      <c r="J366" s="59" t="n">
        <v>100</v>
      </c>
      <c r="K366" s="60" t="n">
        <v>45.875</v>
      </c>
      <c r="L366" s="60" t="n">
        <v>48.1128048780488</v>
      </c>
      <c r="M366" s="60" t="n">
        <v>50.3506097560976</v>
      </c>
      <c r="N366" s="66" t="s">
        <v>7283</v>
      </c>
      <c r="O366" s="62" t="s">
        <v>7246</v>
      </c>
    </row>
    <row r="367" customFormat="false" ht="16" hidden="false" customHeight="false" outlineLevel="0" collapsed="false">
      <c r="B367" s="26" t="s">
        <v>2595</v>
      </c>
      <c r="C367" s="27" t="s">
        <v>2582</v>
      </c>
      <c r="D367" s="24" t="s">
        <v>141</v>
      </c>
      <c r="E367" s="24" t="s">
        <v>2566</v>
      </c>
      <c r="F367" s="58" t="n">
        <v>914</v>
      </c>
      <c r="G367" s="59" t="s">
        <v>7243</v>
      </c>
      <c r="H367" s="59" t="s">
        <v>7255</v>
      </c>
      <c r="I367" s="59" t="n">
        <v>1</v>
      </c>
      <c r="J367" s="59" t="n">
        <v>50</v>
      </c>
      <c r="K367" s="60" t="n">
        <v>57.385</v>
      </c>
      <c r="L367" s="60" t="n">
        <v>60.1842682926829</v>
      </c>
      <c r="M367" s="60" t="n">
        <v>62.9835365853658</v>
      </c>
      <c r="N367" s="61" t="n">
        <v>25172004</v>
      </c>
      <c r="O367" s="62" t="s">
        <v>7246</v>
      </c>
    </row>
    <row r="368" customFormat="false" ht="16" hidden="false" customHeight="false" outlineLevel="0" collapsed="false">
      <c r="B368" s="26" t="s">
        <v>5337</v>
      </c>
      <c r="C368" s="27" t="s">
        <v>5338</v>
      </c>
      <c r="D368" s="24" t="s">
        <v>141</v>
      </c>
      <c r="E368" s="24" t="s">
        <v>5339</v>
      </c>
      <c r="F368" s="58" t="n">
        <v>200</v>
      </c>
      <c r="G368" s="59" t="s">
        <v>7243</v>
      </c>
      <c r="H368" s="59" t="s">
        <v>7255</v>
      </c>
      <c r="I368" s="59" t="n">
        <v>1</v>
      </c>
      <c r="J368" s="59" t="n">
        <v>50</v>
      </c>
      <c r="K368" s="60" t="n">
        <v>167.427</v>
      </c>
      <c r="L368" s="60" t="n">
        <v>175.594170731707</v>
      </c>
      <c r="M368" s="60" t="n">
        <v>183.761341463415</v>
      </c>
      <c r="N368" s="66" t="s">
        <v>7302</v>
      </c>
      <c r="O368" s="62" t="s">
        <v>7246</v>
      </c>
    </row>
    <row r="369" customFormat="false" ht="16" hidden="false" customHeight="false" outlineLevel="0" collapsed="false">
      <c r="B369" s="26" t="s">
        <v>2151</v>
      </c>
      <c r="C369" s="27" t="s">
        <v>2152</v>
      </c>
      <c r="D369" s="24" t="s">
        <v>141</v>
      </c>
      <c r="E369" s="24" t="s">
        <v>2153</v>
      </c>
      <c r="F369" s="58" t="n">
        <v>3</v>
      </c>
      <c r="G369" s="59" t="s">
        <v>7243</v>
      </c>
      <c r="H369" s="59" t="s">
        <v>7255</v>
      </c>
      <c r="I369" s="59" t="n">
        <v>1</v>
      </c>
      <c r="J369" s="59" t="n">
        <v>20</v>
      </c>
      <c r="K369" s="60" t="n">
        <v>111.389</v>
      </c>
      <c r="L369" s="60" t="n">
        <v>116.822609756098</v>
      </c>
      <c r="M369" s="60" t="n">
        <v>122.256219512195</v>
      </c>
      <c r="N369" s="61" t="n">
        <v>25172004</v>
      </c>
      <c r="O369" s="62" t="s">
        <v>7246</v>
      </c>
    </row>
    <row r="370" customFormat="false" ht="16" hidden="false" customHeight="false" outlineLevel="0" collapsed="false">
      <c r="B370" s="26" t="s">
        <v>4980</v>
      </c>
      <c r="C370" s="27" t="s">
        <v>4978</v>
      </c>
      <c r="D370" s="24" t="s">
        <v>141</v>
      </c>
      <c r="E370" s="24" t="s">
        <v>4981</v>
      </c>
      <c r="F370" s="58" t="n">
        <v>30</v>
      </c>
      <c r="G370" s="59" t="s">
        <v>7243</v>
      </c>
      <c r="H370" s="59" t="s">
        <v>7244</v>
      </c>
      <c r="I370" s="59" t="n">
        <v>1</v>
      </c>
      <c r="J370" s="59" t="n">
        <v>20</v>
      </c>
      <c r="K370" s="60" t="n">
        <v>156.26</v>
      </c>
      <c r="L370" s="60" t="n">
        <v>163.88243902439</v>
      </c>
      <c r="M370" s="60" t="n">
        <v>171.504878048781</v>
      </c>
      <c r="N370" s="61" t="n">
        <v>25172004</v>
      </c>
      <c r="O370" s="64" t="s">
        <v>7250</v>
      </c>
    </row>
    <row r="371" customFormat="false" ht="16" hidden="false" customHeight="false" outlineLevel="0" collapsed="false">
      <c r="B371" s="30" t="s">
        <v>3109</v>
      </c>
      <c r="C371" s="27" t="s">
        <v>3110</v>
      </c>
      <c r="D371" s="34" t="s">
        <v>141</v>
      </c>
      <c r="E371" s="24" t="s">
        <v>3111</v>
      </c>
      <c r="F371" s="58" t="n">
        <v>2397</v>
      </c>
      <c r="G371" s="30" t="s">
        <v>7243</v>
      </c>
      <c r="H371" s="30" t="s">
        <v>7244</v>
      </c>
      <c r="I371" s="30" t="n">
        <v>10</v>
      </c>
      <c r="J371" s="30" t="n">
        <v>400</v>
      </c>
      <c r="K371" s="60" t="n">
        <v>10.855</v>
      </c>
      <c r="L371" s="60" t="n">
        <v>11.384512195122</v>
      </c>
      <c r="M371" s="60" t="n">
        <v>11.9140243902439</v>
      </c>
      <c r="N371" s="61" t="n">
        <v>25172004</v>
      </c>
      <c r="O371" s="64" t="s">
        <v>7250</v>
      </c>
    </row>
    <row r="372" customFormat="false" ht="16" hidden="false" customHeight="false" outlineLevel="0" collapsed="false">
      <c r="B372" s="26" t="s">
        <v>5705</v>
      </c>
      <c r="C372" s="27" t="s">
        <v>5691</v>
      </c>
      <c r="D372" s="24" t="s">
        <v>141</v>
      </c>
      <c r="E372" s="24" t="s">
        <v>2153</v>
      </c>
      <c r="F372" s="58" t="n">
        <v>262</v>
      </c>
      <c r="G372" s="59" t="s">
        <v>7243</v>
      </c>
      <c r="H372" s="59" t="s">
        <v>7244</v>
      </c>
      <c r="I372" s="59" t="n">
        <v>1</v>
      </c>
      <c r="J372" s="59" t="n">
        <v>20</v>
      </c>
      <c r="K372" s="60" t="n">
        <v>110.607</v>
      </c>
      <c r="L372" s="60" t="n">
        <v>116.002463414634</v>
      </c>
      <c r="M372" s="60" t="n">
        <v>121.397926829268</v>
      </c>
      <c r="N372" s="61" t="n">
        <v>25172004</v>
      </c>
      <c r="O372" s="62" t="s">
        <v>7246</v>
      </c>
    </row>
    <row r="373" customFormat="false" ht="16" hidden="false" customHeight="false" outlineLevel="0" collapsed="false">
      <c r="B373" s="26" t="s">
        <v>3123</v>
      </c>
      <c r="C373" s="27" t="s">
        <v>3119</v>
      </c>
      <c r="D373" s="24" t="s">
        <v>141</v>
      </c>
      <c r="E373" s="24"/>
      <c r="F373" s="58" t="n">
        <v>2616</v>
      </c>
      <c r="G373" s="59" t="s">
        <v>7243</v>
      </c>
      <c r="H373" s="59" t="s">
        <v>7244</v>
      </c>
      <c r="I373" s="59" t="n">
        <v>1</v>
      </c>
      <c r="J373" s="59" t="n">
        <v>1000</v>
      </c>
      <c r="K373" s="60" t="n">
        <v>1.651</v>
      </c>
      <c r="L373" s="60" t="n">
        <v>1.73153658536585</v>
      </c>
      <c r="M373" s="60" t="n">
        <v>1.81207317073171</v>
      </c>
      <c r="N373" s="61" t="n">
        <v>25172004</v>
      </c>
      <c r="O373" s="64" t="s">
        <v>7250</v>
      </c>
    </row>
    <row r="374" customFormat="false" ht="27" hidden="false" customHeight="false" outlineLevel="0" collapsed="false">
      <c r="B374" s="26" t="s">
        <v>2469</v>
      </c>
      <c r="C374" s="27" t="s">
        <v>2468</v>
      </c>
      <c r="D374" s="24" t="s">
        <v>2470</v>
      </c>
      <c r="E374" s="24"/>
      <c r="F374" s="58" t="n">
        <v>880</v>
      </c>
      <c r="G374" s="59" t="s">
        <v>7243</v>
      </c>
      <c r="H374" s="59" t="s">
        <v>7244</v>
      </c>
      <c r="I374" s="59" t="n">
        <v>1</v>
      </c>
      <c r="J374" s="59" t="n">
        <v>1000</v>
      </c>
      <c r="K374" s="60" t="n">
        <v>4.901</v>
      </c>
      <c r="L374" s="60" t="n">
        <v>5.14007317073171</v>
      </c>
      <c r="M374" s="60" t="n">
        <v>5.37914634146341</v>
      </c>
      <c r="N374" s="61" t="n">
        <v>25172004</v>
      </c>
      <c r="O374" s="64" t="s">
        <v>7250</v>
      </c>
    </row>
    <row r="375" customFormat="false" ht="16" hidden="false" customHeight="false" outlineLevel="0" collapsed="false">
      <c r="B375" s="26" t="s">
        <v>5243</v>
      </c>
      <c r="C375" s="27" t="s">
        <v>5237</v>
      </c>
      <c r="D375" s="24" t="s">
        <v>141</v>
      </c>
      <c r="E375" s="24"/>
      <c r="F375" s="58" t="n">
        <v>185</v>
      </c>
      <c r="G375" s="59" t="s">
        <v>7243</v>
      </c>
      <c r="H375" s="59" t="s">
        <v>7253</v>
      </c>
      <c r="I375" s="59" t="n">
        <v>1</v>
      </c>
      <c r="J375" s="59" t="n">
        <v>200</v>
      </c>
      <c r="K375" s="60" t="n">
        <v>125.034</v>
      </c>
      <c r="L375" s="60" t="n">
        <v>131.133219512195</v>
      </c>
      <c r="M375" s="60" t="n">
        <v>137.23243902439</v>
      </c>
      <c r="N375" s="61" t="n">
        <v>25172004</v>
      </c>
      <c r="O375" s="64" t="s">
        <v>7250</v>
      </c>
    </row>
    <row r="376" customFormat="false" ht="16" hidden="false" customHeight="false" outlineLevel="0" collapsed="false">
      <c r="B376" s="26" t="s">
        <v>2487</v>
      </c>
      <c r="C376" s="27" t="s">
        <v>2488</v>
      </c>
      <c r="D376" s="24" t="s">
        <v>141</v>
      </c>
      <c r="E376" s="24"/>
      <c r="F376" s="58" t="n">
        <v>1873</v>
      </c>
      <c r="G376" s="59" t="s">
        <v>7243</v>
      </c>
      <c r="H376" s="59" t="s">
        <v>7244</v>
      </c>
      <c r="I376" s="59" t="n">
        <v>1</v>
      </c>
      <c r="J376" s="59" t="n">
        <v>1000</v>
      </c>
      <c r="K376" s="60" t="n">
        <v>7.448</v>
      </c>
      <c r="L376" s="60" t="n">
        <v>7.81131707317073</v>
      </c>
      <c r="M376" s="60" t="n">
        <v>8.17463414634146</v>
      </c>
      <c r="N376" s="66" t="s">
        <v>7303</v>
      </c>
      <c r="O376" s="62" t="s">
        <v>7246</v>
      </c>
    </row>
    <row r="377" customFormat="false" ht="16" hidden="false" customHeight="false" outlineLevel="0" collapsed="false">
      <c r="B377" s="30" t="s">
        <v>370</v>
      </c>
      <c r="C377" s="27" t="s">
        <v>331</v>
      </c>
      <c r="D377" s="29" t="s">
        <v>138</v>
      </c>
      <c r="E377" s="24" t="s">
        <v>355</v>
      </c>
      <c r="F377" s="58" t="n">
        <v>1420</v>
      </c>
      <c r="G377" s="30" t="s">
        <v>7243</v>
      </c>
      <c r="H377" s="30" t="s">
        <v>7253</v>
      </c>
      <c r="I377" s="30" t="n">
        <v>1</v>
      </c>
      <c r="J377" s="30" t="n">
        <v>100</v>
      </c>
      <c r="K377" s="60" t="n">
        <v>15.7205</v>
      </c>
      <c r="L377" s="60" t="n">
        <v>16.4873536585366</v>
      </c>
      <c r="M377" s="60" t="n">
        <v>17.2542073170732</v>
      </c>
      <c r="N377" s="61" t="n">
        <v>25172004</v>
      </c>
      <c r="O377" s="62" t="s">
        <v>7246</v>
      </c>
    </row>
    <row r="378" s="2" customFormat="true" ht="27" hidden="false" customHeight="false" outlineLevel="0" collapsed="false">
      <c r="B378" s="26" t="s">
        <v>5671</v>
      </c>
      <c r="C378" s="27" t="s">
        <v>5672</v>
      </c>
      <c r="D378" s="24" t="s">
        <v>141</v>
      </c>
      <c r="E378" s="24" t="s">
        <v>5673</v>
      </c>
      <c r="F378" s="58" t="n">
        <v>125</v>
      </c>
      <c r="G378" s="59" t="s">
        <v>7243</v>
      </c>
      <c r="H378" s="59" t="s">
        <v>7244</v>
      </c>
      <c r="I378" s="59" t="n">
        <v>1</v>
      </c>
      <c r="J378" s="59" t="n">
        <v>5</v>
      </c>
      <c r="K378" s="60" t="n">
        <v>883.844</v>
      </c>
      <c r="L378" s="60" t="n">
        <v>926.958341463415</v>
      </c>
      <c r="M378" s="60" t="n">
        <v>970.072682926829</v>
      </c>
      <c r="N378" s="61" t="n">
        <v>25172004</v>
      </c>
      <c r="O378" s="62" t="s">
        <v>7246</v>
      </c>
    </row>
    <row r="379" customFormat="false" ht="27" hidden="false" customHeight="false" outlineLevel="0" collapsed="false">
      <c r="B379" s="26" t="s">
        <v>504</v>
      </c>
      <c r="C379" s="27" t="s">
        <v>455</v>
      </c>
      <c r="D379" s="24" t="s">
        <v>503</v>
      </c>
      <c r="E379" s="24" t="s">
        <v>462</v>
      </c>
      <c r="F379" s="58" t="n">
        <v>111</v>
      </c>
      <c r="G379" s="59" t="s">
        <v>7252</v>
      </c>
      <c r="H379" s="59" t="s">
        <v>7253</v>
      </c>
      <c r="I379" s="59" t="n">
        <v>1</v>
      </c>
      <c r="J379" s="59" t="n">
        <v>100</v>
      </c>
      <c r="K379" s="60" t="n">
        <v>55.809</v>
      </c>
      <c r="L379" s="60" t="n">
        <v>58.5313902439025</v>
      </c>
      <c r="M379" s="60" t="n">
        <v>61.2537804878049</v>
      </c>
      <c r="N379" s="61" t="s">
        <v>7276</v>
      </c>
      <c r="O379" s="62" t="s">
        <v>7246</v>
      </c>
    </row>
    <row r="380" customFormat="false" ht="16" hidden="false" customHeight="false" outlineLevel="0" collapsed="false">
      <c r="B380" s="26" t="s">
        <v>6053</v>
      </c>
      <c r="C380" s="27" t="s">
        <v>6048</v>
      </c>
      <c r="D380" s="24" t="s">
        <v>85</v>
      </c>
      <c r="E380" s="24"/>
      <c r="F380" s="58" t="n">
        <v>624</v>
      </c>
      <c r="G380" s="59" t="s">
        <v>7252</v>
      </c>
      <c r="H380" s="59" t="s">
        <v>7244</v>
      </c>
      <c r="I380" s="59" t="n">
        <v>1</v>
      </c>
      <c r="J380" s="59" t="n">
        <v>20</v>
      </c>
      <c r="K380" s="60" t="n">
        <v>52.52</v>
      </c>
      <c r="L380" s="60" t="n">
        <v>55.0819512195122</v>
      </c>
      <c r="M380" s="60" t="n">
        <v>57.6439024390244</v>
      </c>
      <c r="N380" s="61" t="n">
        <v>25172004</v>
      </c>
      <c r="O380" s="64" t="s">
        <v>7250</v>
      </c>
    </row>
    <row r="381" customFormat="false" ht="16" hidden="false" customHeight="false" outlineLevel="0" collapsed="false">
      <c r="B381" s="26" t="s">
        <v>2571</v>
      </c>
      <c r="C381" s="27" t="s">
        <v>2569</v>
      </c>
      <c r="D381" s="24" t="s">
        <v>12</v>
      </c>
      <c r="E381" s="24" t="s">
        <v>2572</v>
      </c>
      <c r="F381" s="58" t="n">
        <v>150</v>
      </c>
      <c r="G381" s="59" t="s">
        <v>7252</v>
      </c>
      <c r="H381" s="59" t="s">
        <v>7255</v>
      </c>
      <c r="I381" s="59" t="n">
        <v>1</v>
      </c>
      <c r="J381" s="59" t="n">
        <v>50</v>
      </c>
      <c r="K381" s="60" t="n">
        <v>81.081</v>
      </c>
      <c r="L381" s="60" t="n">
        <v>85.0361707317073</v>
      </c>
      <c r="M381" s="60" t="n">
        <v>88.9913414634146</v>
      </c>
      <c r="N381" s="61" t="n">
        <v>25172004</v>
      </c>
      <c r="O381" s="64" t="s">
        <v>7250</v>
      </c>
    </row>
    <row r="382" s="2" customFormat="true" ht="16" hidden="false" customHeight="false" outlineLevel="0" collapsed="false">
      <c r="B382" s="26" t="s">
        <v>2937</v>
      </c>
      <c r="C382" s="27" t="s">
        <v>2934</v>
      </c>
      <c r="D382" s="24" t="s">
        <v>12</v>
      </c>
      <c r="E382" s="24" t="s">
        <v>2938</v>
      </c>
      <c r="F382" s="58" t="n">
        <v>1</v>
      </c>
      <c r="G382" s="59" t="s">
        <v>7252</v>
      </c>
      <c r="H382" s="59" t="s">
        <v>7244</v>
      </c>
      <c r="I382" s="59" t="n">
        <v>1</v>
      </c>
      <c r="J382" s="59" t="n">
        <v>200</v>
      </c>
      <c r="K382" s="60" t="n">
        <v>15.249</v>
      </c>
      <c r="L382" s="60" t="n">
        <v>15.9928536585366</v>
      </c>
      <c r="M382" s="60" t="n">
        <v>16.7367073170732</v>
      </c>
      <c r="N382" s="61" t="n">
        <v>25172004</v>
      </c>
      <c r="O382" s="62" t="s">
        <v>7246</v>
      </c>
    </row>
    <row r="383" customFormat="false" ht="16" hidden="false" customHeight="false" outlineLevel="0" collapsed="false">
      <c r="B383" s="22" t="s">
        <v>2957</v>
      </c>
      <c r="C383" s="25" t="s">
        <v>2955</v>
      </c>
      <c r="D383" s="23" t="s">
        <v>12</v>
      </c>
      <c r="E383" s="23" t="s">
        <v>2958</v>
      </c>
      <c r="F383" s="58" t="n">
        <v>4040</v>
      </c>
      <c r="G383" s="65" t="s">
        <v>7252</v>
      </c>
      <c r="H383" s="65" t="s">
        <v>7244</v>
      </c>
      <c r="I383" s="65" t="n">
        <v>10</v>
      </c>
      <c r="J383" s="65" t="n">
        <v>2000</v>
      </c>
      <c r="K383" s="60" t="n">
        <v>0.4995</v>
      </c>
      <c r="L383" s="60" t="n">
        <v>0.523865853658537</v>
      </c>
      <c r="M383" s="60" t="n">
        <v>0.548231707317073</v>
      </c>
      <c r="N383" s="61" t="s">
        <v>7304</v>
      </c>
      <c r="O383" s="62" t="s">
        <v>7246</v>
      </c>
    </row>
    <row r="384" customFormat="false" ht="16" hidden="false" customHeight="false" outlineLevel="0" collapsed="false">
      <c r="B384" s="26" t="s">
        <v>4975</v>
      </c>
      <c r="C384" s="27" t="s">
        <v>4971</v>
      </c>
      <c r="D384" s="24" t="s">
        <v>236</v>
      </c>
      <c r="E384" s="24" t="s">
        <v>4976</v>
      </c>
      <c r="F384" s="58" t="n">
        <v>1</v>
      </c>
      <c r="G384" s="59" t="s">
        <v>7252</v>
      </c>
      <c r="H384" s="59" t="s">
        <v>7244</v>
      </c>
      <c r="I384" s="59" t="n">
        <v>1</v>
      </c>
      <c r="J384" s="59" t="n">
        <v>10</v>
      </c>
      <c r="K384" s="60" t="n">
        <v>231.104</v>
      </c>
      <c r="L384" s="60" t="n">
        <v>242.377365853659</v>
      </c>
      <c r="M384" s="60" t="n">
        <v>253.650731707317</v>
      </c>
      <c r="N384" s="61" t="n">
        <v>25172004</v>
      </c>
      <c r="O384" s="62" t="s">
        <v>7246</v>
      </c>
    </row>
    <row r="385" customFormat="false" ht="40" hidden="false" customHeight="false" outlineLevel="0" collapsed="false">
      <c r="B385" s="26" t="s">
        <v>2168</v>
      </c>
      <c r="C385" s="27" t="s">
        <v>2164</v>
      </c>
      <c r="D385" s="24" t="s">
        <v>2156</v>
      </c>
      <c r="E385" s="24" t="s">
        <v>2159</v>
      </c>
      <c r="F385" s="58" t="n">
        <v>440</v>
      </c>
      <c r="G385" s="59" t="s">
        <v>7243</v>
      </c>
      <c r="H385" s="59" t="s">
        <v>7244</v>
      </c>
      <c r="I385" s="59" t="n">
        <v>1</v>
      </c>
      <c r="J385" s="59" t="n">
        <v>100</v>
      </c>
      <c r="K385" s="60" t="n">
        <v>37.5705</v>
      </c>
      <c r="L385" s="60" t="n">
        <v>39.4032073170732</v>
      </c>
      <c r="M385" s="60" t="n">
        <v>41.2359146341464</v>
      </c>
      <c r="N385" s="61" t="s">
        <v>7305</v>
      </c>
      <c r="O385" s="62" t="s">
        <v>7246</v>
      </c>
    </row>
    <row r="386" customFormat="false" ht="40" hidden="false" customHeight="false" outlineLevel="0" collapsed="false">
      <c r="B386" s="26" t="s">
        <v>2158</v>
      </c>
      <c r="C386" s="27" t="s">
        <v>2155</v>
      </c>
      <c r="D386" s="24" t="s">
        <v>2156</v>
      </c>
      <c r="E386" s="24" t="s">
        <v>2159</v>
      </c>
      <c r="F386" s="58" t="n">
        <v>622</v>
      </c>
      <c r="G386" s="59" t="s">
        <v>7243</v>
      </c>
      <c r="H386" s="59" t="s">
        <v>7244</v>
      </c>
      <c r="I386" s="59" t="n">
        <v>1</v>
      </c>
      <c r="J386" s="59" t="n">
        <v>100</v>
      </c>
      <c r="K386" s="60" t="n">
        <v>34.411</v>
      </c>
      <c r="L386" s="60" t="n">
        <v>36.0895853658537</v>
      </c>
      <c r="M386" s="60" t="n">
        <v>37.7681707317073</v>
      </c>
      <c r="N386" s="61" t="n">
        <v>25172004</v>
      </c>
      <c r="O386" s="64" t="s">
        <v>7250</v>
      </c>
    </row>
    <row r="387" customFormat="false" ht="40" hidden="false" customHeight="false" outlineLevel="0" collapsed="false">
      <c r="B387" s="26" t="s">
        <v>2154</v>
      </c>
      <c r="C387" s="27" t="s">
        <v>2155</v>
      </c>
      <c r="D387" s="24" t="s">
        <v>2156</v>
      </c>
      <c r="E387" s="24" t="s">
        <v>2157</v>
      </c>
      <c r="F387" s="58" t="n">
        <v>1712</v>
      </c>
      <c r="G387" s="59" t="s">
        <v>7243</v>
      </c>
      <c r="H387" s="59" t="s">
        <v>7244</v>
      </c>
      <c r="I387" s="59" t="n">
        <v>1</v>
      </c>
      <c r="J387" s="59" t="n">
        <v>100</v>
      </c>
      <c r="K387" s="60" t="n">
        <v>37.18</v>
      </c>
      <c r="L387" s="60" t="n">
        <v>38.9936585365854</v>
      </c>
      <c r="M387" s="60" t="n">
        <v>40.8073170731707</v>
      </c>
      <c r="N387" s="61" t="n">
        <v>25172004</v>
      </c>
      <c r="O387" s="64" t="s">
        <v>7250</v>
      </c>
    </row>
    <row r="388" customFormat="false" ht="16" hidden="false" customHeight="false" outlineLevel="0" collapsed="false">
      <c r="B388" s="26" t="s">
        <v>2160</v>
      </c>
      <c r="C388" s="27" t="s">
        <v>2155</v>
      </c>
      <c r="D388" s="24" t="s">
        <v>2161</v>
      </c>
      <c r="E388" s="24" t="s">
        <v>2162</v>
      </c>
      <c r="F388" s="58" t="n">
        <v>1930</v>
      </c>
      <c r="G388" s="59" t="s">
        <v>7243</v>
      </c>
      <c r="H388" s="59" t="s">
        <v>7244</v>
      </c>
      <c r="I388" s="59" t="n">
        <v>1</v>
      </c>
      <c r="J388" s="59" t="n">
        <v>100</v>
      </c>
      <c r="K388" s="60" t="n">
        <v>35.512</v>
      </c>
      <c r="L388" s="60" t="n">
        <v>37.2442926829268</v>
      </c>
      <c r="M388" s="60" t="n">
        <v>38.9765853658537</v>
      </c>
      <c r="N388" s="61" t="n">
        <v>25172004</v>
      </c>
      <c r="O388" s="62" t="s">
        <v>7246</v>
      </c>
    </row>
    <row r="389" customFormat="false" ht="16" hidden="false" customHeight="false" outlineLevel="0" collapsed="false">
      <c r="B389" s="26" t="s">
        <v>2446</v>
      </c>
      <c r="C389" s="27" t="s">
        <v>2389</v>
      </c>
      <c r="D389" s="24" t="s">
        <v>2447</v>
      </c>
      <c r="E389" s="24" t="s">
        <v>2448</v>
      </c>
      <c r="F389" s="58" t="n">
        <v>202</v>
      </c>
      <c r="G389" s="59" t="s">
        <v>7252</v>
      </c>
      <c r="H389" s="59" t="s">
        <v>7244</v>
      </c>
      <c r="I389" s="59" t="n">
        <v>10</v>
      </c>
      <c r="J389" s="59" t="n">
        <v>250</v>
      </c>
      <c r="K389" s="60" t="n">
        <v>31.1875</v>
      </c>
      <c r="L389" s="60" t="n">
        <v>32.7088414634146</v>
      </c>
      <c r="M389" s="60" t="n">
        <v>34.2301829268293</v>
      </c>
      <c r="N389" s="66" t="s">
        <v>7268</v>
      </c>
      <c r="O389" s="62" t="s">
        <v>7246</v>
      </c>
    </row>
    <row r="390" customFormat="false" ht="27" hidden="false" customHeight="false" outlineLevel="0" collapsed="false">
      <c r="B390" s="26" t="s">
        <v>5346</v>
      </c>
      <c r="C390" s="27" t="s">
        <v>5341</v>
      </c>
      <c r="D390" s="24" t="s">
        <v>12</v>
      </c>
      <c r="E390" s="24" t="s">
        <v>5347</v>
      </c>
      <c r="F390" s="58" t="n">
        <v>264</v>
      </c>
      <c r="G390" s="59" t="s">
        <v>7252</v>
      </c>
      <c r="H390" s="59" t="s">
        <v>7255</v>
      </c>
      <c r="I390" s="59" t="n">
        <v>10</v>
      </c>
      <c r="J390" s="59" t="n">
        <v>250</v>
      </c>
      <c r="K390" s="60" t="n">
        <v>50.409</v>
      </c>
      <c r="L390" s="60" t="n">
        <v>52.8679756097561</v>
      </c>
      <c r="M390" s="60" t="n">
        <v>55.3269512195122</v>
      </c>
      <c r="N390" s="61" t="s">
        <v>7302</v>
      </c>
      <c r="O390" s="62" t="s">
        <v>7246</v>
      </c>
    </row>
    <row r="391" customFormat="false" ht="16" hidden="false" customHeight="false" outlineLevel="0" collapsed="false">
      <c r="B391" s="26" t="s">
        <v>5348</v>
      </c>
      <c r="C391" s="27" t="s">
        <v>5341</v>
      </c>
      <c r="D391" s="24" t="s">
        <v>12</v>
      </c>
      <c r="E391" s="24" t="s">
        <v>5349</v>
      </c>
      <c r="F391" s="58" t="n">
        <v>219</v>
      </c>
      <c r="G391" s="59" t="s">
        <v>7252</v>
      </c>
      <c r="H391" s="59" t="s">
        <v>7255</v>
      </c>
      <c r="I391" s="59" t="n">
        <v>10</v>
      </c>
      <c r="J391" s="59" t="n">
        <v>250</v>
      </c>
      <c r="K391" s="60" t="n">
        <v>49.621</v>
      </c>
      <c r="L391" s="60" t="n">
        <v>52.0415365853659</v>
      </c>
      <c r="M391" s="60" t="n">
        <v>54.4620731707317</v>
      </c>
      <c r="N391" s="61" t="n">
        <v>25172004</v>
      </c>
      <c r="O391" s="64" t="s">
        <v>7250</v>
      </c>
    </row>
    <row r="392" customFormat="false" ht="16" hidden="false" customHeight="false" outlineLevel="0" collapsed="false">
      <c r="B392" s="26" t="s">
        <v>5360</v>
      </c>
      <c r="C392" s="27" t="s">
        <v>5341</v>
      </c>
      <c r="D392" s="24" t="s">
        <v>12</v>
      </c>
      <c r="E392" s="24" t="s">
        <v>5361</v>
      </c>
      <c r="F392" s="58" t="n">
        <v>205</v>
      </c>
      <c r="G392" s="59" t="s">
        <v>7252</v>
      </c>
      <c r="H392" s="59" t="s">
        <v>7255</v>
      </c>
      <c r="I392" s="59" t="n">
        <v>10</v>
      </c>
      <c r="J392" s="59" t="n">
        <v>250</v>
      </c>
      <c r="K392" s="60" t="n">
        <v>49.855</v>
      </c>
      <c r="L392" s="60" t="n">
        <v>52.2869512195122</v>
      </c>
      <c r="M392" s="60" t="n">
        <v>54.7189024390244</v>
      </c>
      <c r="N392" s="61" t="n">
        <v>25172004</v>
      </c>
      <c r="O392" s="64" t="s">
        <v>7250</v>
      </c>
    </row>
    <row r="393" customFormat="false" ht="16" hidden="false" customHeight="false" outlineLevel="0" collapsed="false">
      <c r="B393" s="26" t="s">
        <v>5356</v>
      </c>
      <c r="C393" s="27" t="s">
        <v>5341</v>
      </c>
      <c r="D393" s="24" t="s">
        <v>12</v>
      </c>
      <c r="E393" s="24" t="s">
        <v>5357</v>
      </c>
      <c r="F393" s="58" t="n">
        <v>242</v>
      </c>
      <c r="G393" s="59" t="s">
        <v>7252</v>
      </c>
      <c r="H393" s="59" t="s">
        <v>7255</v>
      </c>
      <c r="I393" s="59" t="n">
        <v>10</v>
      </c>
      <c r="J393" s="59" t="n">
        <v>250</v>
      </c>
      <c r="K393" s="60" t="n">
        <v>42.978</v>
      </c>
      <c r="L393" s="60" t="n">
        <v>45.0744878048781</v>
      </c>
      <c r="M393" s="60" t="n">
        <v>47.1709756097561</v>
      </c>
      <c r="N393" s="61" t="n">
        <v>25172004</v>
      </c>
      <c r="O393" s="64" t="s">
        <v>7250</v>
      </c>
    </row>
    <row r="394" customFormat="false" ht="16" hidden="false" customHeight="false" outlineLevel="0" collapsed="false">
      <c r="B394" s="26" t="s">
        <v>5350</v>
      </c>
      <c r="C394" s="27" t="s">
        <v>5341</v>
      </c>
      <c r="D394" s="24" t="s">
        <v>12</v>
      </c>
      <c r="E394" s="24" t="s">
        <v>5351</v>
      </c>
      <c r="F394" s="58" t="n">
        <v>194</v>
      </c>
      <c r="G394" s="59" t="s">
        <v>7252</v>
      </c>
      <c r="H394" s="59" t="s">
        <v>7255</v>
      </c>
      <c r="I394" s="59" t="n">
        <v>10</v>
      </c>
      <c r="J394" s="59" t="n">
        <v>250</v>
      </c>
      <c r="K394" s="60" t="n">
        <v>63.687</v>
      </c>
      <c r="L394" s="60" t="n">
        <v>66.7936829268293</v>
      </c>
      <c r="M394" s="60" t="n">
        <v>69.9003658536585</v>
      </c>
      <c r="N394" s="61" t="n">
        <v>25172004</v>
      </c>
      <c r="O394" s="64" t="s">
        <v>7250</v>
      </c>
    </row>
    <row r="395" customFormat="false" ht="16" hidden="false" customHeight="false" outlineLevel="0" collapsed="false">
      <c r="B395" s="26" t="s">
        <v>5352</v>
      </c>
      <c r="C395" s="27" t="s">
        <v>5341</v>
      </c>
      <c r="D395" s="24" t="s">
        <v>12</v>
      </c>
      <c r="E395" s="24" t="s">
        <v>5353</v>
      </c>
      <c r="F395" s="58" t="n">
        <v>257</v>
      </c>
      <c r="G395" s="59" t="s">
        <v>7252</v>
      </c>
      <c r="H395" s="59" t="s">
        <v>7255</v>
      </c>
      <c r="I395" s="59" t="n">
        <v>10</v>
      </c>
      <c r="J395" s="59" t="n">
        <v>250</v>
      </c>
      <c r="K395" s="60" t="n">
        <v>60.528</v>
      </c>
      <c r="L395" s="60" t="n">
        <v>63.4805853658537</v>
      </c>
      <c r="M395" s="60" t="n">
        <v>66.4331707317073</v>
      </c>
      <c r="N395" s="61" t="n">
        <v>25172004</v>
      </c>
      <c r="O395" s="64" t="s">
        <v>7250</v>
      </c>
    </row>
    <row r="396" customFormat="false" ht="16" hidden="false" customHeight="false" outlineLevel="0" collapsed="false">
      <c r="B396" s="26" t="s">
        <v>2423</v>
      </c>
      <c r="C396" s="27" t="s">
        <v>2389</v>
      </c>
      <c r="D396" s="24" t="s">
        <v>2424</v>
      </c>
      <c r="E396" s="24" t="s">
        <v>2422</v>
      </c>
      <c r="F396" s="58" t="n">
        <v>1314</v>
      </c>
      <c r="G396" s="59" t="s">
        <v>7252</v>
      </c>
      <c r="H396" s="59" t="s">
        <v>7244</v>
      </c>
      <c r="I396" s="59" t="n">
        <v>10</v>
      </c>
      <c r="J396" s="59" t="n">
        <v>250</v>
      </c>
      <c r="K396" s="60" t="n">
        <v>24.505</v>
      </c>
      <c r="L396" s="60" t="n">
        <v>25.7003658536585</v>
      </c>
      <c r="M396" s="60" t="n">
        <v>26.8957317073171</v>
      </c>
      <c r="N396" s="61" t="n">
        <v>25172004</v>
      </c>
      <c r="O396" s="64" t="s">
        <v>7250</v>
      </c>
    </row>
    <row r="397" customFormat="false" ht="16" hidden="false" customHeight="false" outlineLevel="0" collapsed="false">
      <c r="B397" s="26" t="s">
        <v>2525</v>
      </c>
      <c r="C397" s="27" t="s">
        <v>2500</v>
      </c>
      <c r="D397" s="24" t="s">
        <v>200</v>
      </c>
      <c r="E397" s="24"/>
      <c r="F397" s="58" t="n">
        <v>406</v>
      </c>
      <c r="G397" s="59" t="s">
        <v>7252</v>
      </c>
      <c r="H397" s="59" t="s">
        <v>7253</v>
      </c>
      <c r="I397" s="59" t="n">
        <v>10</v>
      </c>
      <c r="J397" s="59" t="n">
        <v>250</v>
      </c>
      <c r="K397" s="60" t="n">
        <v>17.784</v>
      </c>
      <c r="L397" s="60" t="n">
        <v>18.651512195122</v>
      </c>
      <c r="M397" s="60" t="n">
        <v>19.5190243902439</v>
      </c>
      <c r="N397" s="61" t="n">
        <v>25172004</v>
      </c>
      <c r="O397" s="64" t="s">
        <v>7250</v>
      </c>
    </row>
    <row r="398" customFormat="false" ht="16" hidden="false" customHeight="false" outlineLevel="0" collapsed="false">
      <c r="B398" s="22" t="s">
        <v>2437</v>
      </c>
      <c r="C398" s="25" t="s">
        <v>2389</v>
      </c>
      <c r="D398" s="23" t="s">
        <v>2438</v>
      </c>
      <c r="E398" s="23" t="s">
        <v>2394</v>
      </c>
      <c r="F398" s="58" t="n">
        <v>186</v>
      </c>
      <c r="G398" s="65" t="s">
        <v>7252</v>
      </c>
      <c r="H398" s="65" t="s">
        <v>7244</v>
      </c>
      <c r="I398" s="65" t="n">
        <v>10</v>
      </c>
      <c r="J398" s="65" t="n">
        <v>250</v>
      </c>
      <c r="K398" s="60" t="n">
        <v>6.75</v>
      </c>
      <c r="L398" s="60" t="n">
        <v>7.07926829268293</v>
      </c>
      <c r="M398" s="60" t="n">
        <v>7.40853658536585</v>
      </c>
      <c r="N398" s="61" t="s">
        <v>7268</v>
      </c>
      <c r="O398" s="62" t="s">
        <v>7246</v>
      </c>
    </row>
    <row r="399" customFormat="false" ht="27" hidden="false" customHeight="false" outlineLevel="0" collapsed="false">
      <c r="B399" s="22" t="s">
        <v>579</v>
      </c>
      <c r="C399" s="25" t="s">
        <v>580</v>
      </c>
      <c r="D399" s="23" t="s">
        <v>577</v>
      </c>
      <c r="E399" s="23" t="s">
        <v>578</v>
      </c>
      <c r="F399" s="58" t="n">
        <v>569</v>
      </c>
      <c r="G399" s="39" t="s">
        <v>7287</v>
      </c>
      <c r="H399" s="65" t="s">
        <v>7244</v>
      </c>
      <c r="I399" s="65" t="n">
        <v>10</v>
      </c>
      <c r="J399" s="65" t="n">
        <v>240</v>
      </c>
      <c r="K399" s="60" t="n">
        <v>17.1585</v>
      </c>
      <c r="L399" s="60" t="n">
        <v>17.9955</v>
      </c>
      <c r="M399" s="60" t="n">
        <v>18.8325</v>
      </c>
      <c r="N399" s="61" t="s">
        <v>7245</v>
      </c>
      <c r="O399" s="62" t="s">
        <v>7246</v>
      </c>
    </row>
    <row r="400" customFormat="false" ht="27" hidden="false" customHeight="false" outlineLevel="0" collapsed="false">
      <c r="B400" s="26" t="s">
        <v>609</v>
      </c>
      <c r="C400" s="27" t="s">
        <v>610</v>
      </c>
      <c r="D400" s="24" t="s">
        <v>611</v>
      </c>
      <c r="E400" s="24" t="s">
        <v>612</v>
      </c>
      <c r="F400" s="58" t="n">
        <v>1578</v>
      </c>
      <c r="G400" s="59" t="s">
        <v>7287</v>
      </c>
      <c r="H400" s="59" t="s">
        <v>7244</v>
      </c>
      <c r="I400" s="59" t="n">
        <v>10</v>
      </c>
      <c r="J400" s="59" t="n">
        <v>240</v>
      </c>
      <c r="K400" s="60" t="n">
        <v>16.666</v>
      </c>
      <c r="L400" s="60" t="n">
        <v>17.4789756097561</v>
      </c>
      <c r="M400" s="60" t="n">
        <v>18.2919512195122</v>
      </c>
      <c r="N400" s="61" t="n">
        <v>25172004</v>
      </c>
      <c r="O400" s="64" t="s">
        <v>7250</v>
      </c>
    </row>
    <row r="401" customFormat="false" ht="27" hidden="false" customHeight="false" outlineLevel="0" collapsed="false">
      <c r="B401" s="26" t="s">
        <v>2868</v>
      </c>
      <c r="C401" s="27" t="s">
        <v>2864</v>
      </c>
      <c r="D401" s="24" t="s">
        <v>2840</v>
      </c>
      <c r="E401" s="24" t="s">
        <v>2869</v>
      </c>
      <c r="F401" s="58" t="n">
        <v>1055</v>
      </c>
      <c r="G401" s="59" t="s">
        <v>7287</v>
      </c>
      <c r="H401" s="59" t="s">
        <v>7244</v>
      </c>
      <c r="I401" s="59" t="n">
        <v>10</v>
      </c>
      <c r="J401" s="59" t="n">
        <v>200</v>
      </c>
      <c r="K401" s="60" t="n">
        <v>16.263</v>
      </c>
      <c r="L401" s="60" t="n">
        <v>17.0563170731707</v>
      </c>
      <c r="M401" s="60" t="n">
        <v>17.8496341463415</v>
      </c>
      <c r="N401" s="61" t="n">
        <v>25172004</v>
      </c>
      <c r="O401" s="64" t="s">
        <v>7250</v>
      </c>
    </row>
    <row r="402" customFormat="false" ht="16" hidden="false" customHeight="false" outlineLevel="0" collapsed="false">
      <c r="B402" s="26" t="s">
        <v>6269</v>
      </c>
      <c r="C402" s="27" t="s">
        <v>6270</v>
      </c>
      <c r="D402" s="24" t="s">
        <v>149</v>
      </c>
      <c r="E402" s="24"/>
      <c r="F402" s="58" t="n">
        <v>3482</v>
      </c>
      <c r="G402" s="59" t="s">
        <v>7287</v>
      </c>
      <c r="H402" s="59" t="s">
        <v>7255</v>
      </c>
      <c r="I402" s="59" t="n">
        <v>10</v>
      </c>
      <c r="J402" s="59" t="n">
        <v>500</v>
      </c>
      <c r="K402" s="60" t="n">
        <v>35.9375</v>
      </c>
      <c r="L402" s="60" t="n">
        <v>37.6905487804878</v>
      </c>
      <c r="M402" s="60" t="n">
        <v>39.4435975609756</v>
      </c>
      <c r="N402" s="61" t="n">
        <v>25172004</v>
      </c>
      <c r="O402" s="62" t="s">
        <v>7246</v>
      </c>
    </row>
    <row r="403" customFormat="false" ht="16" hidden="false" customHeight="false" outlineLevel="0" collapsed="false">
      <c r="B403" s="26" t="s">
        <v>6295</v>
      </c>
      <c r="C403" s="27" t="s">
        <v>6270</v>
      </c>
      <c r="D403" s="24" t="s">
        <v>6296</v>
      </c>
      <c r="E403" s="24"/>
      <c r="F403" s="58" t="n">
        <v>3296</v>
      </c>
      <c r="G403" s="59" t="s">
        <v>7287</v>
      </c>
      <c r="H403" s="59" t="s">
        <v>7255</v>
      </c>
      <c r="I403" s="59" t="n">
        <v>10</v>
      </c>
      <c r="J403" s="59" t="n">
        <v>500</v>
      </c>
      <c r="K403" s="60" t="n">
        <v>35.5465</v>
      </c>
      <c r="L403" s="60" t="n">
        <v>37.2804756097561</v>
      </c>
      <c r="M403" s="60" t="n">
        <v>39.0144512195122</v>
      </c>
      <c r="N403" s="61" t="n">
        <v>25172004</v>
      </c>
      <c r="O403" s="62" t="s">
        <v>7246</v>
      </c>
    </row>
    <row r="404" customFormat="false" ht="16" hidden="false" customHeight="false" outlineLevel="0" collapsed="false">
      <c r="B404" s="22" t="s">
        <v>2095</v>
      </c>
      <c r="C404" s="25" t="s">
        <v>2096</v>
      </c>
      <c r="D404" s="23" t="s">
        <v>2097</v>
      </c>
      <c r="E404" s="23" t="s">
        <v>2098</v>
      </c>
      <c r="F404" s="58" t="n">
        <v>1049</v>
      </c>
      <c r="G404" s="65" t="s">
        <v>7287</v>
      </c>
      <c r="H404" s="65" t="s">
        <v>7244</v>
      </c>
      <c r="I404" s="65" t="n">
        <v>1</v>
      </c>
      <c r="J404" s="65" t="n">
        <v>100</v>
      </c>
      <c r="K404" s="60" t="n">
        <v>21.978</v>
      </c>
      <c r="L404" s="60" t="n">
        <v>23.0500975609756</v>
      </c>
      <c r="M404" s="60" t="n">
        <v>24.1221951219512</v>
      </c>
      <c r="N404" s="61" t="s">
        <v>7306</v>
      </c>
      <c r="O404" s="62" t="s">
        <v>7246</v>
      </c>
    </row>
    <row r="405" customFormat="false" ht="16" hidden="false" customHeight="false" outlineLevel="0" collapsed="false">
      <c r="B405" s="26" t="s">
        <v>2642</v>
      </c>
      <c r="C405" s="27" t="s">
        <v>2631</v>
      </c>
      <c r="D405" s="24" t="s">
        <v>164</v>
      </c>
      <c r="E405" s="24" t="s">
        <v>2643</v>
      </c>
      <c r="F405" s="58" t="n">
        <v>339</v>
      </c>
      <c r="G405" s="59" t="s">
        <v>7287</v>
      </c>
      <c r="H405" s="59" t="s">
        <v>7244</v>
      </c>
      <c r="I405" s="59" t="n">
        <v>1</v>
      </c>
      <c r="J405" s="59" t="n">
        <v>50</v>
      </c>
      <c r="K405" s="60" t="n">
        <v>146.934</v>
      </c>
      <c r="L405" s="60" t="n">
        <v>154.101512195122</v>
      </c>
      <c r="M405" s="60" t="n">
        <v>161.269024390244</v>
      </c>
      <c r="N405" s="61" t="s">
        <v>7262</v>
      </c>
      <c r="O405" s="62" t="s">
        <v>7246</v>
      </c>
    </row>
    <row r="406" customFormat="false" ht="27" hidden="false" customHeight="false" outlineLevel="0" collapsed="false">
      <c r="B406" s="26" t="s">
        <v>2657</v>
      </c>
      <c r="C406" s="27" t="s">
        <v>2631</v>
      </c>
      <c r="D406" s="24" t="s">
        <v>2224</v>
      </c>
      <c r="E406" s="24" t="s">
        <v>2658</v>
      </c>
      <c r="F406" s="58" t="n">
        <v>1176</v>
      </c>
      <c r="G406" s="59" t="s">
        <v>7287</v>
      </c>
      <c r="H406" s="59" t="s">
        <v>7244</v>
      </c>
      <c r="I406" s="59" t="n">
        <v>1</v>
      </c>
      <c r="J406" s="59" t="n">
        <v>50</v>
      </c>
      <c r="K406" s="60" t="n">
        <v>141.5745</v>
      </c>
      <c r="L406" s="60" t="n">
        <v>148.480573170732</v>
      </c>
      <c r="M406" s="60" t="n">
        <v>155.386646341463</v>
      </c>
      <c r="N406" s="61" t="s">
        <v>7262</v>
      </c>
      <c r="O406" s="62" t="s">
        <v>7246</v>
      </c>
    </row>
    <row r="407" customFormat="false" ht="27" hidden="false" customHeight="false" outlineLevel="0" collapsed="false">
      <c r="B407" s="26" t="s">
        <v>5637</v>
      </c>
      <c r="C407" s="27" t="s">
        <v>5635</v>
      </c>
      <c r="D407" s="24" t="s">
        <v>214</v>
      </c>
      <c r="E407" s="24" t="s">
        <v>5638</v>
      </c>
      <c r="F407" s="58" t="n">
        <v>349</v>
      </c>
      <c r="G407" s="59" t="s">
        <v>7287</v>
      </c>
      <c r="H407" s="59" t="s">
        <v>7253</v>
      </c>
      <c r="I407" s="59" t="n">
        <v>1</v>
      </c>
      <c r="J407" s="59" t="n">
        <v>200</v>
      </c>
      <c r="K407" s="60" t="n">
        <v>24.925</v>
      </c>
      <c r="L407" s="60" t="n">
        <v>26.1408536585366</v>
      </c>
      <c r="M407" s="60" t="n">
        <v>27.3567073170732</v>
      </c>
      <c r="N407" s="61" t="s">
        <v>7307</v>
      </c>
      <c r="O407" s="62" t="s">
        <v>7246</v>
      </c>
    </row>
    <row r="408" customFormat="false" ht="27" hidden="false" customHeight="false" outlineLevel="0" collapsed="false">
      <c r="B408" s="26" t="s">
        <v>5267</v>
      </c>
      <c r="C408" s="27" t="s">
        <v>5251</v>
      </c>
      <c r="D408" s="24" t="s">
        <v>205</v>
      </c>
      <c r="E408" s="24" t="s">
        <v>5268</v>
      </c>
      <c r="F408" s="58" t="n">
        <v>867</v>
      </c>
      <c r="G408" s="59" t="s">
        <v>7287</v>
      </c>
      <c r="H408" s="59" t="s">
        <v>7253</v>
      </c>
      <c r="I408" s="59" t="n">
        <v>1</v>
      </c>
      <c r="J408" s="59" t="n">
        <v>100</v>
      </c>
      <c r="K408" s="60" t="n">
        <v>92.5965</v>
      </c>
      <c r="L408" s="60" t="n">
        <v>97.1134024390244</v>
      </c>
      <c r="M408" s="60" t="n">
        <v>101.630304878049</v>
      </c>
      <c r="N408" s="61" t="s">
        <v>7261</v>
      </c>
      <c r="O408" s="62" t="s">
        <v>7246</v>
      </c>
    </row>
    <row r="409" customFormat="false" ht="16" hidden="false" customHeight="false" outlineLevel="0" collapsed="false">
      <c r="B409" s="22" t="s">
        <v>5273</v>
      </c>
      <c r="C409" s="25" t="s">
        <v>5251</v>
      </c>
      <c r="D409" s="23" t="s">
        <v>5274</v>
      </c>
      <c r="E409" s="23"/>
      <c r="F409" s="58" t="n">
        <v>897</v>
      </c>
      <c r="G409" s="65" t="s">
        <v>7287</v>
      </c>
      <c r="H409" s="65" t="s">
        <v>7253</v>
      </c>
      <c r="I409" s="65" t="n">
        <v>1</v>
      </c>
      <c r="J409" s="65" t="n">
        <v>100</v>
      </c>
      <c r="K409" s="60" t="n">
        <v>91.044</v>
      </c>
      <c r="L409" s="60" t="n">
        <v>95.4851707317073</v>
      </c>
      <c r="M409" s="60" t="n">
        <v>99.9263414634146</v>
      </c>
      <c r="N409" s="61" t="s">
        <v>7261</v>
      </c>
      <c r="O409" s="62" t="s">
        <v>7246</v>
      </c>
    </row>
    <row r="410" customFormat="false" ht="27" hidden="false" customHeight="false" outlineLevel="0" collapsed="false">
      <c r="B410" s="26" t="s">
        <v>5282</v>
      </c>
      <c r="C410" s="27" t="s">
        <v>5251</v>
      </c>
      <c r="D410" s="24" t="s">
        <v>200</v>
      </c>
      <c r="E410" s="24" t="s">
        <v>5283</v>
      </c>
      <c r="F410" s="58" t="n">
        <v>518</v>
      </c>
      <c r="G410" s="59" t="s">
        <v>7287</v>
      </c>
      <c r="H410" s="59" t="s">
        <v>7253</v>
      </c>
      <c r="I410" s="59" t="n">
        <v>1</v>
      </c>
      <c r="J410" s="59" t="n">
        <v>100</v>
      </c>
      <c r="K410" s="60" t="n">
        <v>69.2185</v>
      </c>
      <c r="L410" s="60" t="n">
        <v>72.595012195122</v>
      </c>
      <c r="M410" s="60" t="n">
        <v>75.9715243902439</v>
      </c>
      <c r="N410" s="61" t="n">
        <v>25172004</v>
      </c>
      <c r="O410" s="62" t="s">
        <v>7246</v>
      </c>
    </row>
    <row r="411" customFormat="false" ht="16" hidden="false" customHeight="false" outlineLevel="0" collapsed="false">
      <c r="B411" s="26" t="s">
        <v>197</v>
      </c>
      <c r="C411" s="27" t="s">
        <v>198</v>
      </c>
      <c r="D411" s="24" t="s">
        <v>164</v>
      </c>
      <c r="E411" s="28" t="n">
        <v>0.25</v>
      </c>
      <c r="F411" s="58" t="n">
        <v>314</v>
      </c>
      <c r="G411" s="59" t="s">
        <v>7287</v>
      </c>
      <c r="H411" s="59" t="s">
        <v>7253</v>
      </c>
      <c r="I411" s="59" t="n">
        <v>10</v>
      </c>
      <c r="J411" s="59" t="n">
        <v>200</v>
      </c>
      <c r="K411" s="60" t="n">
        <v>52.056</v>
      </c>
      <c r="L411" s="60" t="n">
        <v>54.5953170731707</v>
      </c>
      <c r="M411" s="60" t="n">
        <v>57.1346341463415</v>
      </c>
      <c r="N411" s="61" t="s">
        <v>7293</v>
      </c>
      <c r="O411" s="62" t="s">
        <v>7246</v>
      </c>
    </row>
    <row r="412" customFormat="false" ht="16" hidden="false" customHeight="false" outlineLevel="0" collapsed="false">
      <c r="B412" s="26" t="s">
        <v>213</v>
      </c>
      <c r="C412" s="27" t="s">
        <v>209</v>
      </c>
      <c r="D412" s="24" t="s">
        <v>214</v>
      </c>
      <c r="E412" s="24" t="s">
        <v>211</v>
      </c>
      <c r="F412" s="58" t="n">
        <v>903</v>
      </c>
      <c r="G412" s="59" t="s">
        <v>7287</v>
      </c>
      <c r="H412" s="59" t="s">
        <v>7253</v>
      </c>
      <c r="I412" s="59" t="n">
        <v>10</v>
      </c>
      <c r="J412" s="59" t="n">
        <v>200</v>
      </c>
      <c r="K412" s="60" t="n">
        <v>46.5635</v>
      </c>
      <c r="L412" s="60" t="n">
        <v>48.8348902439024</v>
      </c>
      <c r="M412" s="60" t="n">
        <v>51.1062804878049</v>
      </c>
      <c r="N412" s="61" t="n">
        <v>25172004</v>
      </c>
      <c r="O412" s="62" t="s">
        <v>7246</v>
      </c>
    </row>
    <row r="413" customFormat="false" ht="16" hidden="false" customHeight="false" outlineLevel="0" collapsed="false">
      <c r="B413" s="26" t="s">
        <v>212</v>
      </c>
      <c r="C413" s="27" t="s">
        <v>209</v>
      </c>
      <c r="D413" s="24" t="s">
        <v>82</v>
      </c>
      <c r="E413" s="24" t="s">
        <v>211</v>
      </c>
      <c r="F413" s="58" t="n">
        <v>442</v>
      </c>
      <c r="G413" s="59" t="s">
        <v>7287</v>
      </c>
      <c r="H413" s="59" t="s">
        <v>7253</v>
      </c>
      <c r="I413" s="59" t="n">
        <v>10</v>
      </c>
      <c r="J413" s="59" t="n">
        <v>200</v>
      </c>
      <c r="K413" s="60" t="n">
        <v>52.3825</v>
      </c>
      <c r="L413" s="60" t="n">
        <v>54.937743902439</v>
      </c>
      <c r="M413" s="60" t="n">
        <v>57.492987804878</v>
      </c>
      <c r="N413" s="61" t="n">
        <v>25172004</v>
      </c>
      <c r="O413" s="62" t="s">
        <v>7246</v>
      </c>
    </row>
    <row r="414" customFormat="false" ht="16" hidden="false" customHeight="false" outlineLevel="0" collapsed="false">
      <c r="B414" s="26" t="s">
        <v>204</v>
      </c>
      <c r="C414" s="27" t="s">
        <v>202</v>
      </c>
      <c r="D414" s="24" t="s">
        <v>205</v>
      </c>
      <c r="E414" s="28" t="n">
        <v>0.5</v>
      </c>
      <c r="F414" s="58" t="n">
        <v>48</v>
      </c>
      <c r="G414" s="59" t="s">
        <v>7287</v>
      </c>
      <c r="H414" s="59" t="s">
        <v>7253</v>
      </c>
      <c r="I414" s="59" t="n">
        <v>10</v>
      </c>
      <c r="J414" s="59" t="n">
        <v>200</v>
      </c>
      <c r="K414" s="60" t="n">
        <v>56.672</v>
      </c>
      <c r="L414" s="60" t="n">
        <v>59.436487804878</v>
      </c>
      <c r="M414" s="60" t="n">
        <v>62.2009756097561</v>
      </c>
      <c r="N414" s="61" t="n">
        <v>25172004</v>
      </c>
      <c r="O414" s="62" t="s">
        <v>7246</v>
      </c>
    </row>
    <row r="415" customFormat="false" ht="16" hidden="false" customHeight="false" outlineLevel="0" collapsed="false">
      <c r="B415" s="26" t="s">
        <v>147</v>
      </c>
      <c r="C415" s="27" t="s">
        <v>148</v>
      </c>
      <c r="D415" s="24" t="s">
        <v>149</v>
      </c>
      <c r="E415" s="24" t="s">
        <v>150</v>
      </c>
      <c r="F415" s="58" t="n">
        <v>128</v>
      </c>
      <c r="G415" s="59" t="s">
        <v>7287</v>
      </c>
      <c r="H415" s="59" t="s">
        <v>7255</v>
      </c>
      <c r="I415" s="59" t="n">
        <v>1</v>
      </c>
      <c r="J415" s="59" t="n">
        <v>10</v>
      </c>
      <c r="K415" s="60" t="n">
        <v>329.625</v>
      </c>
      <c r="L415" s="60" t="n">
        <v>345.704268292683</v>
      </c>
      <c r="M415" s="60" t="n">
        <v>361.783536585366</v>
      </c>
      <c r="N415" s="61" t="s">
        <v>7270</v>
      </c>
      <c r="O415" s="62" t="s">
        <v>7246</v>
      </c>
    </row>
    <row r="416" customFormat="false" ht="16" hidden="false" customHeight="false" outlineLevel="0" collapsed="false">
      <c r="B416" s="26" t="s">
        <v>1034</v>
      </c>
      <c r="C416" s="27" t="s">
        <v>1016</v>
      </c>
      <c r="D416" s="24" t="s">
        <v>1035</v>
      </c>
      <c r="E416" s="24" t="s">
        <v>1030</v>
      </c>
      <c r="F416" s="58" t="n">
        <v>200</v>
      </c>
      <c r="G416" s="59" t="s">
        <v>7287</v>
      </c>
      <c r="H416" s="59" t="s">
        <v>7244</v>
      </c>
      <c r="I416" s="59" t="n">
        <v>1</v>
      </c>
      <c r="J416" s="59" t="n">
        <v>100</v>
      </c>
      <c r="K416" s="60" t="n">
        <v>18.929</v>
      </c>
      <c r="L416" s="60" t="n">
        <v>19.8523658536585</v>
      </c>
      <c r="M416" s="60" t="n">
        <v>20.7757317073171</v>
      </c>
      <c r="N416" s="61" t="n">
        <v>25172004</v>
      </c>
      <c r="O416" s="62" t="s">
        <v>7246</v>
      </c>
    </row>
    <row r="417" customFormat="false" ht="16" hidden="false" customHeight="false" outlineLevel="0" collapsed="false">
      <c r="B417" s="22" t="s">
        <v>1054</v>
      </c>
      <c r="C417" s="25" t="s">
        <v>1016</v>
      </c>
      <c r="D417" s="23" t="s">
        <v>899</v>
      </c>
      <c r="E417" s="23" t="s">
        <v>1003</v>
      </c>
      <c r="F417" s="58" t="n">
        <v>11</v>
      </c>
      <c r="G417" s="65" t="s">
        <v>7287</v>
      </c>
      <c r="H417" s="65" t="s">
        <v>7244</v>
      </c>
      <c r="I417" s="65" t="n">
        <v>1</v>
      </c>
      <c r="J417" s="65" t="n">
        <v>100</v>
      </c>
      <c r="K417" s="60" t="n">
        <v>17.1235</v>
      </c>
      <c r="L417" s="60" t="n">
        <v>17.9587926829268</v>
      </c>
      <c r="M417" s="60" t="n">
        <v>18.7940853658537</v>
      </c>
      <c r="N417" s="61" t="n">
        <v>25172004</v>
      </c>
      <c r="O417" s="62" t="s">
        <v>7246</v>
      </c>
    </row>
    <row r="418" customFormat="false" ht="16" hidden="false" customHeight="false" outlineLevel="0" collapsed="false">
      <c r="B418" s="8" t="s">
        <v>3068</v>
      </c>
      <c r="C418" s="21" t="s">
        <v>3069</v>
      </c>
      <c r="D418" s="16" t="s">
        <v>210</v>
      </c>
      <c r="E418" s="16"/>
      <c r="F418" s="58" t="n">
        <v>351</v>
      </c>
      <c r="G418" s="68" t="s">
        <v>7287</v>
      </c>
      <c r="H418" s="68" t="s">
        <v>7255</v>
      </c>
      <c r="I418" s="68" t="n">
        <v>10</v>
      </c>
      <c r="J418" s="68" t="n">
        <v>100</v>
      </c>
      <c r="K418" s="60" t="n">
        <v>24.111</v>
      </c>
      <c r="L418" s="60" t="n">
        <v>25.2871463414634</v>
      </c>
      <c r="M418" s="60" t="n">
        <v>26.4632926829268</v>
      </c>
      <c r="N418" s="60" t="s">
        <v>7308</v>
      </c>
      <c r="O418" s="62" t="s">
        <v>7246</v>
      </c>
    </row>
    <row r="419" customFormat="false" ht="16" hidden="false" customHeight="false" outlineLevel="0" collapsed="false">
      <c r="B419" s="26" t="s">
        <v>6279</v>
      </c>
      <c r="C419" s="27" t="s">
        <v>6270</v>
      </c>
      <c r="D419" s="24" t="s">
        <v>164</v>
      </c>
      <c r="E419" s="24"/>
      <c r="F419" s="58" t="n">
        <v>3211</v>
      </c>
      <c r="G419" s="59" t="s">
        <v>7252</v>
      </c>
      <c r="H419" s="59" t="s">
        <v>7255</v>
      </c>
      <c r="I419" s="59" t="n">
        <v>10</v>
      </c>
      <c r="J419" s="59" t="n">
        <v>500</v>
      </c>
      <c r="K419" s="60" t="n">
        <v>24.999</v>
      </c>
      <c r="L419" s="60" t="n">
        <v>26.2184634146341</v>
      </c>
      <c r="M419" s="60" t="n">
        <v>27.4379268292683</v>
      </c>
      <c r="N419" s="61" t="n">
        <v>25172004</v>
      </c>
      <c r="O419" s="64" t="s">
        <v>7250</v>
      </c>
    </row>
    <row r="420" customFormat="false" ht="16" hidden="false" customHeight="false" outlineLevel="0" collapsed="false">
      <c r="B420" s="26" t="s">
        <v>2529</v>
      </c>
      <c r="C420" s="27" t="s">
        <v>2500</v>
      </c>
      <c r="D420" s="24" t="s">
        <v>236</v>
      </c>
      <c r="E420" s="24"/>
      <c r="F420" s="58" t="n">
        <v>783</v>
      </c>
      <c r="G420" s="59" t="s">
        <v>7287</v>
      </c>
      <c r="H420" s="59" t="s">
        <v>7253</v>
      </c>
      <c r="I420" s="59" t="n">
        <v>1</v>
      </c>
      <c r="J420" s="59" t="n">
        <v>100</v>
      </c>
      <c r="K420" s="60" t="n">
        <v>59.163</v>
      </c>
      <c r="L420" s="60" t="n">
        <v>62.049</v>
      </c>
      <c r="M420" s="60" t="n">
        <v>64.935</v>
      </c>
      <c r="N420" s="61" t="n">
        <v>25172004</v>
      </c>
      <c r="O420" s="64" t="s">
        <v>7250</v>
      </c>
    </row>
    <row r="421" customFormat="false" ht="40" hidden="false" customHeight="false" outlineLevel="0" collapsed="false">
      <c r="B421" s="26" t="s">
        <v>2879</v>
      </c>
      <c r="C421" s="27" t="s">
        <v>2864</v>
      </c>
      <c r="D421" s="24" t="s">
        <v>2840</v>
      </c>
      <c r="E421" s="24" t="s">
        <v>2880</v>
      </c>
      <c r="F421" s="58" t="n">
        <v>1172</v>
      </c>
      <c r="G421" s="59" t="s">
        <v>7287</v>
      </c>
      <c r="H421" s="59" t="s">
        <v>7244</v>
      </c>
      <c r="I421" s="59" t="n">
        <v>10</v>
      </c>
      <c r="J421" s="59" t="n">
        <v>200</v>
      </c>
      <c r="K421" s="60" t="n">
        <v>14.118</v>
      </c>
      <c r="L421" s="60" t="n">
        <v>14.8066829268293</v>
      </c>
      <c r="M421" s="60" t="n">
        <v>15.4953658536585</v>
      </c>
      <c r="N421" s="61" t="n">
        <v>25172004</v>
      </c>
      <c r="O421" s="64" t="s">
        <v>7250</v>
      </c>
    </row>
    <row r="422" customFormat="false" ht="16" hidden="false" customHeight="false" outlineLevel="0" collapsed="false">
      <c r="B422" s="22" t="s">
        <v>1832</v>
      </c>
      <c r="C422" s="25" t="s">
        <v>1833</v>
      </c>
      <c r="D422" s="23" t="s">
        <v>1834</v>
      </c>
      <c r="E422" s="23" t="s">
        <v>1835</v>
      </c>
      <c r="F422" s="58" t="n">
        <v>742</v>
      </c>
      <c r="G422" s="65" t="s">
        <v>7287</v>
      </c>
      <c r="H422" s="65" t="s">
        <v>7244</v>
      </c>
      <c r="I422" s="65" t="n">
        <v>1</v>
      </c>
      <c r="J422" s="65" t="n">
        <v>500</v>
      </c>
      <c r="K422" s="60" t="n">
        <v>10.4625</v>
      </c>
      <c r="L422" s="60" t="n">
        <v>10.9728658536585</v>
      </c>
      <c r="M422" s="60" t="n">
        <v>11.4832317073171</v>
      </c>
      <c r="N422" s="61" t="s">
        <v>7309</v>
      </c>
      <c r="O422" s="62" t="s">
        <v>7246</v>
      </c>
    </row>
    <row r="423" customFormat="false" ht="16" hidden="false" customHeight="false" outlineLevel="0" collapsed="false">
      <c r="B423" s="8" t="s">
        <v>824</v>
      </c>
      <c r="C423" s="21" t="s">
        <v>821</v>
      </c>
      <c r="D423" s="16" t="s">
        <v>825</v>
      </c>
      <c r="E423" s="16" t="s">
        <v>826</v>
      </c>
      <c r="F423" s="58" t="n">
        <v>336</v>
      </c>
      <c r="G423" s="68" t="s">
        <v>7287</v>
      </c>
      <c r="H423" s="68" t="s">
        <v>7244</v>
      </c>
      <c r="I423" s="68" t="n">
        <v>1</v>
      </c>
      <c r="J423" s="68" t="n">
        <v>50</v>
      </c>
      <c r="K423" s="60" t="n">
        <v>38.907</v>
      </c>
      <c r="L423" s="60" t="n">
        <v>40.8049024390244</v>
      </c>
      <c r="M423" s="60" t="n">
        <v>42.7028048780488</v>
      </c>
      <c r="N423" s="60" t="s">
        <v>7296</v>
      </c>
      <c r="O423" s="62" t="s">
        <v>7246</v>
      </c>
    </row>
    <row r="424" customFormat="false" ht="16" hidden="false" customHeight="false" outlineLevel="0" collapsed="false">
      <c r="B424" s="26" t="s">
        <v>5659</v>
      </c>
      <c r="C424" s="27" t="s">
        <v>5648</v>
      </c>
      <c r="D424" s="24" t="s">
        <v>12</v>
      </c>
      <c r="E424" s="24" t="s">
        <v>5660</v>
      </c>
      <c r="F424" s="58" t="n">
        <v>709</v>
      </c>
      <c r="G424" s="59" t="s">
        <v>7287</v>
      </c>
      <c r="H424" s="59" t="s">
        <v>7244</v>
      </c>
      <c r="I424" s="59" t="n">
        <v>1</v>
      </c>
      <c r="J424" s="59" t="n">
        <v>10</v>
      </c>
      <c r="K424" s="60" t="n">
        <v>180.2625</v>
      </c>
      <c r="L424" s="60" t="n">
        <v>189.055792682927</v>
      </c>
      <c r="M424" s="60" t="n">
        <v>197.849085365854</v>
      </c>
      <c r="N424" s="66" t="s">
        <v>7271</v>
      </c>
      <c r="O424" s="62" t="s">
        <v>7246</v>
      </c>
    </row>
    <row r="425" customFormat="false" ht="16" hidden="false" customHeight="false" outlineLevel="0" collapsed="false">
      <c r="B425" s="26" t="s">
        <v>6017</v>
      </c>
      <c r="C425" s="24" t="s">
        <v>6014</v>
      </c>
      <c r="D425" s="24" t="s">
        <v>82</v>
      </c>
      <c r="E425" s="24" t="s">
        <v>6015</v>
      </c>
      <c r="F425" s="58" t="n">
        <v>264</v>
      </c>
      <c r="G425" s="59" t="s">
        <v>7310</v>
      </c>
      <c r="H425" s="59" t="s">
        <v>7244</v>
      </c>
      <c r="I425" s="59" t="n">
        <v>1</v>
      </c>
      <c r="J425" s="59" t="n">
        <v>40</v>
      </c>
      <c r="K425" s="60" t="n">
        <v>74.5775</v>
      </c>
      <c r="L425" s="60" t="n">
        <v>78.2154268292683</v>
      </c>
      <c r="M425" s="60" t="n">
        <v>81.8533536585366</v>
      </c>
      <c r="N425" s="61" t="n">
        <v>25172004</v>
      </c>
      <c r="O425" s="62" t="s">
        <v>7246</v>
      </c>
    </row>
    <row r="426" customFormat="false" ht="16" hidden="false" customHeight="false" outlineLevel="0" collapsed="false">
      <c r="B426" s="26" t="s">
        <v>6012</v>
      </c>
      <c r="C426" s="27" t="s">
        <v>6008</v>
      </c>
      <c r="D426" s="24" t="s">
        <v>236</v>
      </c>
      <c r="E426" s="24" t="s">
        <v>6009</v>
      </c>
      <c r="F426" s="58" t="n">
        <v>1645</v>
      </c>
      <c r="G426" s="59" t="s">
        <v>7310</v>
      </c>
      <c r="H426" s="59" t="s">
        <v>7244</v>
      </c>
      <c r="I426" s="59" t="n">
        <v>1</v>
      </c>
      <c r="J426" s="59" t="n">
        <v>40</v>
      </c>
      <c r="K426" s="60" t="n">
        <v>74.568</v>
      </c>
      <c r="L426" s="60" t="n">
        <v>78.2054634146342</v>
      </c>
      <c r="M426" s="60" t="n">
        <v>81.8429268292683</v>
      </c>
      <c r="N426" s="61" t="n">
        <v>25172004</v>
      </c>
      <c r="O426" s="64" t="s">
        <v>7250</v>
      </c>
    </row>
    <row r="427" customFormat="false" ht="16" hidden="false" customHeight="false" outlineLevel="0" collapsed="false">
      <c r="B427" s="26" t="s">
        <v>5820</v>
      </c>
      <c r="C427" s="27" t="s">
        <v>5818</v>
      </c>
      <c r="D427" s="24" t="s">
        <v>5821</v>
      </c>
      <c r="E427" s="24" t="s">
        <v>5819</v>
      </c>
      <c r="F427" s="58" t="n">
        <v>1051</v>
      </c>
      <c r="G427" s="59" t="s">
        <v>7310</v>
      </c>
      <c r="H427" s="59" t="s">
        <v>7244</v>
      </c>
      <c r="I427" s="59" t="n">
        <v>1</v>
      </c>
      <c r="J427" s="59" t="n">
        <v>100</v>
      </c>
      <c r="K427" s="60" t="n">
        <v>16.224</v>
      </c>
      <c r="L427" s="60" t="n">
        <v>17.0154146341463</v>
      </c>
      <c r="M427" s="60" t="n">
        <v>17.8068292682927</v>
      </c>
      <c r="N427" s="61" t="s">
        <v>7277</v>
      </c>
      <c r="O427" s="62" t="s">
        <v>7246</v>
      </c>
    </row>
    <row r="428" customFormat="false" ht="16" hidden="false" customHeight="false" outlineLevel="0" collapsed="false">
      <c r="B428" s="26" t="s">
        <v>5815</v>
      </c>
      <c r="C428" s="27" t="s">
        <v>5799</v>
      </c>
      <c r="D428" s="24" t="s">
        <v>236</v>
      </c>
      <c r="E428" s="24" t="s">
        <v>5801</v>
      </c>
      <c r="F428" s="58" t="n">
        <v>1575</v>
      </c>
      <c r="G428" s="59" t="s">
        <v>7310</v>
      </c>
      <c r="H428" s="59" t="s">
        <v>7244</v>
      </c>
      <c r="I428" s="59" t="n">
        <v>1</v>
      </c>
      <c r="J428" s="59" t="n">
        <v>100</v>
      </c>
      <c r="K428" s="60" t="n">
        <v>14.9985</v>
      </c>
      <c r="L428" s="60" t="n">
        <v>15.7301341463415</v>
      </c>
      <c r="M428" s="60" t="n">
        <v>16.4617682926829</v>
      </c>
      <c r="N428" s="61" t="s">
        <v>7277</v>
      </c>
      <c r="O428" s="62" t="s">
        <v>7246</v>
      </c>
    </row>
    <row r="429" customFormat="false" ht="16" hidden="false" customHeight="false" outlineLevel="0" collapsed="false">
      <c r="B429" s="26" t="s">
        <v>6028</v>
      </c>
      <c r="C429" s="24" t="s">
        <v>6029</v>
      </c>
      <c r="D429" s="24" t="s">
        <v>6022</v>
      </c>
      <c r="E429" s="24" t="s">
        <v>6030</v>
      </c>
      <c r="F429" s="58" t="n">
        <v>211</v>
      </c>
      <c r="G429" s="59" t="s">
        <v>7310</v>
      </c>
      <c r="H429" s="59" t="s">
        <v>7244</v>
      </c>
      <c r="I429" s="59" t="n">
        <v>1</v>
      </c>
      <c r="J429" s="59" t="n">
        <v>10</v>
      </c>
      <c r="K429" s="60" t="n">
        <v>90.012</v>
      </c>
      <c r="L429" s="60" t="n">
        <v>94.4028292682927</v>
      </c>
      <c r="M429" s="60" t="n">
        <v>98.7936585365854</v>
      </c>
      <c r="N429" s="61" t="n">
        <v>25172004</v>
      </c>
      <c r="O429" s="64" t="s">
        <v>7250</v>
      </c>
    </row>
    <row r="430" customFormat="false" ht="16" hidden="false" customHeight="false" outlineLevel="0" collapsed="false">
      <c r="B430" s="26" t="s">
        <v>6023</v>
      </c>
      <c r="C430" s="27" t="s">
        <v>6019</v>
      </c>
      <c r="D430" s="24" t="s">
        <v>6022</v>
      </c>
      <c r="E430" s="24" t="s">
        <v>6024</v>
      </c>
      <c r="F430" s="58" t="n">
        <v>987</v>
      </c>
      <c r="G430" s="59" t="s">
        <v>7310</v>
      </c>
      <c r="H430" s="59" t="s">
        <v>7244</v>
      </c>
      <c r="I430" s="59" t="n">
        <v>1</v>
      </c>
      <c r="J430" s="59" t="n">
        <v>10</v>
      </c>
      <c r="K430" s="60" t="n">
        <v>104.834</v>
      </c>
      <c r="L430" s="60" t="n">
        <v>109.947853658537</v>
      </c>
      <c r="M430" s="60" t="n">
        <v>115.061707317073</v>
      </c>
      <c r="N430" s="61" t="n">
        <v>25172004</v>
      </c>
      <c r="O430" s="62" t="s">
        <v>7246</v>
      </c>
    </row>
    <row r="431" customFormat="false" ht="16" hidden="false" customHeight="false" outlineLevel="0" collapsed="false">
      <c r="B431" s="26" t="s">
        <v>5939</v>
      </c>
      <c r="C431" s="27" t="s">
        <v>5940</v>
      </c>
      <c r="D431" s="24" t="s">
        <v>82</v>
      </c>
      <c r="E431" s="24" t="s">
        <v>5941</v>
      </c>
      <c r="F431" s="58" t="n">
        <v>355</v>
      </c>
      <c r="G431" s="59" t="s">
        <v>7310</v>
      </c>
      <c r="H431" s="59" t="s">
        <v>7299</v>
      </c>
      <c r="I431" s="59" t="n">
        <v>1</v>
      </c>
      <c r="J431" s="59" t="n">
        <v>10</v>
      </c>
      <c r="K431" s="60" t="n">
        <v>98.28</v>
      </c>
      <c r="L431" s="60" t="n">
        <v>103.074146341463</v>
      </c>
      <c r="M431" s="60" t="n">
        <v>107.868292682927</v>
      </c>
      <c r="N431" s="61" t="n">
        <v>25172004</v>
      </c>
      <c r="O431" s="64" t="s">
        <v>7250</v>
      </c>
    </row>
    <row r="432" customFormat="false" ht="16" hidden="false" customHeight="false" outlineLevel="0" collapsed="false">
      <c r="B432" s="26" t="s">
        <v>6001</v>
      </c>
      <c r="C432" s="27" t="s">
        <v>6002</v>
      </c>
      <c r="D432" s="24" t="s">
        <v>5318</v>
      </c>
      <c r="E432" s="24" t="s">
        <v>6003</v>
      </c>
      <c r="F432" s="58" t="n">
        <v>254</v>
      </c>
      <c r="G432" s="59" t="s">
        <v>7310</v>
      </c>
      <c r="H432" s="59" t="s">
        <v>7244</v>
      </c>
      <c r="I432" s="59" t="n">
        <v>1</v>
      </c>
      <c r="J432" s="59" t="n">
        <v>40</v>
      </c>
      <c r="K432" s="60" t="n">
        <v>95.576</v>
      </c>
      <c r="L432" s="60" t="n">
        <v>100.238243902439</v>
      </c>
      <c r="M432" s="60" t="n">
        <v>104.900487804878</v>
      </c>
      <c r="N432" s="61" t="n">
        <v>25172004</v>
      </c>
      <c r="O432" s="64" t="s">
        <v>7250</v>
      </c>
    </row>
    <row r="433" customFormat="false" ht="16" hidden="false" customHeight="false" outlineLevel="0" collapsed="false">
      <c r="B433" s="26" t="s">
        <v>5952</v>
      </c>
      <c r="C433" s="24" t="s">
        <v>5953</v>
      </c>
      <c r="D433" s="24" t="s">
        <v>1048</v>
      </c>
      <c r="E433" s="24" t="s">
        <v>5954</v>
      </c>
      <c r="F433" s="58" t="n">
        <v>253</v>
      </c>
      <c r="G433" s="59" t="s">
        <v>7310</v>
      </c>
      <c r="H433" s="59" t="s">
        <v>7299</v>
      </c>
      <c r="I433" s="59" t="n">
        <v>1</v>
      </c>
      <c r="J433" s="59" t="n">
        <v>10</v>
      </c>
      <c r="K433" s="60" t="n">
        <v>137.046</v>
      </c>
      <c r="L433" s="60" t="n">
        <v>143.731170731707</v>
      </c>
      <c r="M433" s="60" t="n">
        <v>150.416341463415</v>
      </c>
      <c r="N433" s="61" t="n">
        <v>25172004</v>
      </c>
      <c r="O433" s="64" t="s">
        <v>7250</v>
      </c>
    </row>
    <row r="434" customFormat="false" ht="16" hidden="false" customHeight="false" outlineLevel="0" collapsed="false">
      <c r="B434" s="26" t="s">
        <v>5917</v>
      </c>
      <c r="C434" s="27" t="s">
        <v>5918</v>
      </c>
      <c r="D434" s="24" t="s">
        <v>236</v>
      </c>
      <c r="E434" s="24" t="s">
        <v>5919</v>
      </c>
      <c r="F434" s="58" t="n">
        <v>1496</v>
      </c>
      <c r="G434" s="59" t="s">
        <v>7310</v>
      </c>
      <c r="H434" s="59" t="s">
        <v>7299</v>
      </c>
      <c r="I434" s="59" t="n">
        <v>1</v>
      </c>
      <c r="J434" s="59" t="n">
        <v>10</v>
      </c>
      <c r="K434" s="60" t="n">
        <v>82.938</v>
      </c>
      <c r="L434" s="60" t="n">
        <v>86.983756097561</v>
      </c>
      <c r="M434" s="60" t="n">
        <v>91.029512195122</v>
      </c>
      <c r="N434" s="61" t="n">
        <v>25172004</v>
      </c>
      <c r="O434" s="62" t="s">
        <v>7246</v>
      </c>
    </row>
    <row r="435" customFormat="false" ht="16" hidden="false" customHeight="false" outlineLevel="0" collapsed="false">
      <c r="B435" s="26" t="s">
        <v>5920</v>
      </c>
      <c r="C435" s="27" t="s">
        <v>5918</v>
      </c>
      <c r="D435" s="24" t="s">
        <v>236</v>
      </c>
      <c r="E435" s="24" t="s">
        <v>5919</v>
      </c>
      <c r="F435" s="58" t="n">
        <v>1674</v>
      </c>
      <c r="G435" s="59" t="s">
        <v>7310</v>
      </c>
      <c r="H435" s="59" t="s">
        <v>7299</v>
      </c>
      <c r="I435" s="59" t="n">
        <v>1</v>
      </c>
      <c r="J435" s="59" t="n">
        <v>10</v>
      </c>
      <c r="K435" s="60" t="n">
        <v>82.938</v>
      </c>
      <c r="L435" s="60" t="n">
        <v>86.983756097561</v>
      </c>
      <c r="M435" s="60" t="n">
        <v>91.029512195122</v>
      </c>
      <c r="N435" s="61" t="n">
        <v>25172004</v>
      </c>
      <c r="O435" s="62" t="s">
        <v>7246</v>
      </c>
    </row>
    <row r="436" customFormat="false" ht="27" hidden="false" customHeight="false" outlineLevel="0" collapsed="false">
      <c r="B436" s="26" t="s">
        <v>5945</v>
      </c>
      <c r="C436" s="27" t="s">
        <v>5943</v>
      </c>
      <c r="D436" s="24" t="s">
        <v>82</v>
      </c>
      <c r="E436" s="24" t="s">
        <v>5944</v>
      </c>
      <c r="F436" s="58" t="n">
        <v>498</v>
      </c>
      <c r="G436" s="59" t="s">
        <v>7310</v>
      </c>
      <c r="H436" s="59" t="s">
        <v>7299</v>
      </c>
      <c r="I436" s="59" t="n">
        <v>1</v>
      </c>
      <c r="J436" s="59" t="n">
        <v>10</v>
      </c>
      <c r="K436" s="60" t="n">
        <v>178.549</v>
      </c>
      <c r="L436" s="60" t="n">
        <v>187.258707317073</v>
      </c>
      <c r="M436" s="60" t="n">
        <v>195.968414634146</v>
      </c>
      <c r="N436" s="61" t="n">
        <v>25172004</v>
      </c>
      <c r="O436" s="62" t="s">
        <v>7246</v>
      </c>
    </row>
    <row r="437" customFormat="false" ht="16" hidden="false" customHeight="false" outlineLevel="0" collapsed="false">
      <c r="B437" s="26" t="s">
        <v>5856</v>
      </c>
      <c r="C437" s="27" t="s">
        <v>5857</v>
      </c>
      <c r="D437" s="24" t="s">
        <v>5858</v>
      </c>
      <c r="E437" s="24" t="s">
        <v>5859</v>
      </c>
      <c r="F437" s="58" t="n">
        <v>5</v>
      </c>
      <c r="G437" s="59" t="s">
        <v>7310</v>
      </c>
      <c r="H437" s="59" t="s">
        <v>7299</v>
      </c>
      <c r="I437" s="59" t="n">
        <v>1</v>
      </c>
      <c r="J437" s="59" t="n">
        <v>10</v>
      </c>
      <c r="K437" s="60" t="n">
        <v>127.995</v>
      </c>
      <c r="L437" s="60" t="n">
        <v>134.238658536585</v>
      </c>
      <c r="M437" s="60" t="n">
        <v>140.482317073171</v>
      </c>
      <c r="N437" s="61" t="n">
        <v>25172004</v>
      </c>
      <c r="O437" s="62" t="s">
        <v>7246</v>
      </c>
    </row>
    <row r="438" customFormat="false" ht="27" hidden="false" customHeight="false" outlineLevel="0" collapsed="false">
      <c r="B438" s="26" t="s">
        <v>5942</v>
      </c>
      <c r="C438" s="27" t="s">
        <v>5943</v>
      </c>
      <c r="D438" s="24" t="s">
        <v>82</v>
      </c>
      <c r="E438" s="24" t="s">
        <v>5944</v>
      </c>
      <c r="F438" s="58" t="n">
        <v>191</v>
      </c>
      <c r="G438" s="59" t="s">
        <v>7310</v>
      </c>
      <c r="H438" s="59" t="s">
        <v>7299</v>
      </c>
      <c r="I438" s="59" t="n">
        <v>1</v>
      </c>
      <c r="J438" s="59" t="n">
        <v>10</v>
      </c>
      <c r="K438" s="60" t="n">
        <v>138.203</v>
      </c>
      <c r="L438" s="60" t="n">
        <v>144.944609756098</v>
      </c>
      <c r="M438" s="60" t="n">
        <v>151.686219512195</v>
      </c>
      <c r="N438" s="61" t="n">
        <v>25172004</v>
      </c>
      <c r="O438" s="64" t="s">
        <v>7250</v>
      </c>
    </row>
    <row r="439" customFormat="false" ht="16" hidden="false" customHeight="false" outlineLevel="0" collapsed="false">
      <c r="B439" s="26" t="s">
        <v>5873</v>
      </c>
      <c r="C439" s="27" t="s">
        <v>5874</v>
      </c>
      <c r="D439" s="24" t="s">
        <v>5871</v>
      </c>
      <c r="E439" s="24" t="s">
        <v>5875</v>
      </c>
      <c r="F439" s="58" t="n">
        <v>474</v>
      </c>
      <c r="G439" s="59" t="s">
        <v>7310</v>
      </c>
      <c r="H439" s="59" t="s">
        <v>7299</v>
      </c>
      <c r="I439" s="59" t="n">
        <v>1</v>
      </c>
      <c r="J439" s="59" t="n">
        <v>10</v>
      </c>
      <c r="K439" s="60" t="n">
        <v>181.662</v>
      </c>
      <c r="L439" s="60" t="n">
        <v>190.52356097561</v>
      </c>
      <c r="M439" s="60" t="n">
        <v>199.38512195122</v>
      </c>
      <c r="N439" s="61" t="n">
        <v>25172004</v>
      </c>
      <c r="O439" s="64" t="s">
        <v>7250</v>
      </c>
    </row>
    <row r="440" s="2" customFormat="true" ht="16" hidden="false" customHeight="false" outlineLevel="0" collapsed="false">
      <c r="B440" s="26" t="s">
        <v>5870</v>
      </c>
      <c r="C440" s="24" t="s">
        <v>5868</v>
      </c>
      <c r="D440" s="24" t="s">
        <v>5871</v>
      </c>
      <c r="E440" s="24" t="s">
        <v>5872</v>
      </c>
      <c r="F440" s="58" t="n">
        <v>387</v>
      </c>
      <c r="G440" s="59" t="s">
        <v>7310</v>
      </c>
      <c r="H440" s="59" t="s">
        <v>7299</v>
      </c>
      <c r="I440" s="59" t="n">
        <v>1</v>
      </c>
      <c r="J440" s="59" t="n">
        <v>10</v>
      </c>
      <c r="K440" s="60" t="n">
        <v>190.35</v>
      </c>
      <c r="L440" s="60" t="n">
        <v>199.635365853659</v>
      </c>
      <c r="M440" s="60" t="n">
        <v>208.920731707317</v>
      </c>
      <c r="N440" s="61" t="s">
        <v>7277</v>
      </c>
      <c r="O440" s="62" t="s">
        <v>7246</v>
      </c>
    </row>
    <row r="441" customFormat="false" ht="16" hidden="false" customHeight="false" outlineLevel="0" collapsed="false">
      <c r="B441" s="26" t="s">
        <v>5893</v>
      </c>
      <c r="C441" s="27" t="s">
        <v>5894</v>
      </c>
      <c r="D441" s="24" t="s">
        <v>5895</v>
      </c>
      <c r="E441" s="24" t="s">
        <v>5896</v>
      </c>
      <c r="F441" s="58" t="n">
        <v>179</v>
      </c>
      <c r="G441" s="59" t="s">
        <v>7310</v>
      </c>
      <c r="H441" s="59" t="s">
        <v>7299</v>
      </c>
      <c r="I441" s="59" t="n">
        <v>1</v>
      </c>
      <c r="J441" s="59" t="n">
        <v>10</v>
      </c>
      <c r="K441" s="60" t="n">
        <v>219.011</v>
      </c>
      <c r="L441" s="60" t="n">
        <v>229.694463414634</v>
      </c>
      <c r="M441" s="60" t="n">
        <v>240.377926829268</v>
      </c>
      <c r="N441" s="61" t="n">
        <v>25172004</v>
      </c>
      <c r="O441" s="64" t="s">
        <v>7250</v>
      </c>
    </row>
    <row r="442" customFormat="false" ht="27" hidden="false" customHeight="false" outlineLevel="0" collapsed="false">
      <c r="B442" s="26" t="s">
        <v>5897</v>
      </c>
      <c r="C442" s="27" t="s">
        <v>5898</v>
      </c>
      <c r="D442" s="24" t="s">
        <v>5895</v>
      </c>
      <c r="E442" s="24" t="s">
        <v>5899</v>
      </c>
      <c r="F442" s="58" t="n">
        <v>432</v>
      </c>
      <c r="G442" s="59" t="s">
        <v>7310</v>
      </c>
      <c r="H442" s="59" t="s">
        <v>7299</v>
      </c>
      <c r="I442" s="59" t="n">
        <v>1</v>
      </c>
      <c r="J442" s="59" t="n">
        <v>10</v>
      </c>
      <c r="K442" s="60" t="n">
        <v>202.774</v>
      </c>
      <c r="L442" s="60" t="n">
        <v>212.665414634146</v>
      </c>
      <c r="M442" s="60" t="n">
        <v>222.556829268293</v>
      </c>
      <c r="N442" s="61" t="n">
        <v>25172004</v>
      </c>
      <c r="O442" s="64" t="s">
        <v>7250</v>
      </c>
    </row>
    <row r="443" customFormat="false" ht="16" hidden="false" customHeight="false" outlineLevel="0" collapsed="false">
      <c r="B443" s="26" t="s">
        <v>1557</v>
      </c>
      <c r="C443" s="27" t="s">
        <v>1558</v>
      </c>
      <c r="D443" s="24" t="s">
        <v>1559</v>
      </c>
      <c r="E443" s="24" t="s">
        <v>1550</v>
      </c>
      <c r="F443" s="58" t="n">
        <v>1475</v>
      </c>
      <c r="G443" s="59" t="s">
        <v>7311</v>
      </c>
      <c r="H443" s="59" t="s">
        <v>7244</v>
      </c>
      <c r="I443" s="59" t="n">
        <v>1</v>
      </c>
      <c r="J443" s="59" t="n">
        <v>50</v>
      </c>
      <c r="K443" s="60" t="n">
        <v>43.4295</v>
      </c>
      <c r="L443" s="60" t="n">
        <v>45.548012195122</v>
      </c>
      <c r="M443" s="60" t="n">
        <v>47.6665243902439</v>
      </c>
      <c r="N443" s="61" t="s">
        <v>7312</v>
      </c>
      <c r="O443" s="62" t="s">
        <v>7246</v>
      </c>
    </row>
    <row r="444" customFormat="false" ht="16" hidden="false" customHeight="false" outlineLevel="0" collapsed="false">
      <c r="B444" s="26" t="s">
        <v>5178</v>
      </c>
      <c r="C444" s="27" t="s">
        <v>5171</v>
      </c>
      <c r="D444" s="24" t="s">
        <v>729</v>
      </c>
      <c r="E444" s="24" t="s">
        <v>2701</v>
      </c>
      <c r="F444" s="58" t="n">
        <v>252</v>
      </c>
      <c r="G444" s="59" t="s">
        <v>7243</v>
      </c>
      <c r="H444" s="59" t="s">
        <v>7244</v>
      </c>
      <c r="I444" s="59" t="n">
        <v>1</v>
      </c>
      <c r="J444" s="59" t="n">
        <v>50</v>
      </c>
      <c r="K444" s="60" t="n">
        <v>34.671</v>
      </c>
      <c r="L444" s="60" t="n">
        <v>36.3622682926829</v>
      </c>
      <c r="M444" s="60" t="n">
        <v>38.0535365853659</v>
      </c>
      <c r="N444" s="61" t="n">
        <v>25172004</v>
      </c>
      <c r="O444" s="64" t="s">
        <v>7250</v>
      </c>
    </row>
    <row r="445" customFormat="false" ht="16" hidden="false" customHeight="false" outlineLevel="0" collapsed="false">
      <c r="B445" s="26" t="s">
        <v>1280</v>
      </c>
      <c r="C445" s="27" t="s">
        <v>1274</v>
      </c>
      <c r="D445" s="24" t="s">
        <v>1032</v>
      </c>
      <c r="E445" s="24" t="s">
        <v>1281</v>
      </c>
      <c r="F445" s="58" t="n">
        <v>1726</v>
      </c>
      <c r="G445" s="59" t="s">
        <v>7243</v>
      </c>
      <c r="H445" s="59" t="s">
        <v>7244</v>
      </c>
      <c r="I445" s="59" t="n">
        <v>1</v>
      </c>
      <c r="J445" s="59" t="n">
        <v>200</v>
      </c>
      <c r="K445" s="60" t="n">
        <v>14.404</v>
      </c>
      <c r="L445" s="60" t="n">
        <v>15.1066341463415</v>
      </c>
      <c r="M445" s="60" t="n">
        <v>15.8092682926829</v>
      </c>
      <c r="N445" s="61" t="n">
        <v>25172004</v>
      </c>
      <c r="O445" s="64" t="s">
        <v>7250</v>
      </c>
    </row>
    <row r="446" customFormat="false" ht="16" hidden="false" customHeight="false" outlineLevel="0" collapsed="false">
      <c r="B446" s="26" t="s">
        <v>5509</v>
      </c>
      <c r="C446" s="27" t="s">
        <v>5493</v>
      </c>
      <c r="D446" s="24" t="s">
        <v>236</v>
      </c>
      <c r="E446" s="24"/>
      <c r="F446" s="58" t="n">
        <v>15</v>
      </c>
      <c r="G446" s="59" t="s">
        <v>7243</v>
      </c>
      <c r="H446" s="59" t="s">
        <v>7253</v>
      </c>
      <c r="I446" s="59" t="n">
        <v>1</v>
      </c>
      <c r="J446" s="59" t="n">
        <v>500</v>
      </c>
      <c r="K446" s="60" t="n">
        <v>33.5745</v>
      </c>
      <c r="L446" s="60" t="n">
        <v>35.2122804878049</v>
      </c>
      <c r="M446" s="60" t="n">
        <v>36.8500609756098</v>
      </c>
      <c r="N446" s="61" t="s">
        <v>7263</v>
      </c>
      <c r="O446" s="62" t="s">
        <v>7246</v>
      </c>
    </row>
    <row r="447" customFormat="false" ht="16" hidden="false" customHeight="false" outlineLevel="0" collapsed="false">
      <c r="B447" s="26" t="s">
        <v>5503</v>
      </c>
      <c r="C447" s="27" t="s">
        <v>5493</v>
      </c>
      <c r="D447" s="24" t="s">
        <v>1210</v>
      </c>
      <c r="E447" s="24" t="s">
        <v>5495</v>
      </c>
      <c r="F447" s="58" t="n">
        <v>4</v>
      </c>
      <c r="G447" s="59" t="s">
        <v>7243</v>
      </c>
      <c r="H447" s="59" t="s">
        <v>7253</v>
      </c>
      <c r="I447" s="59" t="n">
        <v>1</v>
      </c>
      <c r="J447" s="59" t="n">
        <v>500</v>
      </c>
      <c r="K447" s="60" t="n">
        <v>28.3365</v>
      </c>
      <c r="L447" s="60" t="n">
        <v>29.7187682926829</v>
      </c>
      <c r="M447" s="60" t="n">
        <v>31.1010365853659</v>
      </c>
      <c r="N447" s="61" t="s">
        <v>7263</v>
      </c>
      <c r="O447" s="62" t="s">
        <v>7246</v>
      </c>
    </row>
    <row r="448" customFormat="false" ht="16" hidden="false" customHeight="false" outlineLevel="0" collapsed="false">
      <c r="B448" s="26" t="s">
        <v>5455</v>
      </c>
      <c r="C448" s="27" t="s">
        <v>5451</v>
      </c>
      <c r="D448" s="24" t="s">
        <v>729</v>
      </c>
      <c r="E448" s="24" t="s">
        <v>5464</v>
      </c>
      <c r="F448" s="58" t="n">
        <v>202</v>
      </c>
      <c r="G448" s="59" t="s">
        <v>7243</v>
      </c>
      <c r="H448" s="59" t="s">
        <v>7244</v>
      </c>
      <c r="I448" s="59" t="n">
        <v>1</v>
      </c>
      <c r="J448" s="59" t="n">
        <v>50</v>
      </c>
      <c r="K448" s="60" t="n">
        <v>81.692</v>
      </c>
      <c r="L448" s="60" t="n">
        <v>85.6769756097561</v>
      </c>
      <c r="M448" s="60" t="n">
        <v>89.6619512195122</v>
      </c>
      <c r="N448" s="61" t="n">
        <v>25172004</v>
      </c>
      <c r="O448" s="64" t="s">
        <v>7250</v>
      </c>
    </row>
    <row r="449" customFormat="false" ht="16" hidden="false" customHeight="false" outlineLevel="0" collapsed="false">
      <c r="B449" s="26" t="s">
        <v>4922</v>
      </c>
      <c r="C449" s="25" t="s">
        <v>4911</v>
      </c>
      <c r="D449" s="24" t="s">
        <v>4923</v>
      </c>
      <c r="E449" s="24" t="s">
        <v>4901</v>
      </c>
      <c r="F449" s="58" t="n">
        <v>3091</v>
      </c>
      <c r="G449" s="59" t="s">
        <v>7243</v>
      </c>
      <c r="H449" s="59" t="s">
        <v>7244</v>
      </c>
      <c r="I449" s="59" t="n">
        <v>1</v>
      </c>
      <c r="J449" s="59" t="n">
        <v>100</v>
      </c>
      <c r="K449" s="60" t="n">
        <v>29.762</v>
      </c>
      <c r="L449" s="60" t="n">
        <v>31.2138048780488</v>
      </c>
      <c r="M449" s="60" t="n">
        <v>32.6656097560976</v>
      </c>
      <c r="N449" s="61" t="n">
        <v>25172004</v>
      </c>
      <c r="O449" s="62" t="s">
        <v>7246</v>
      </c>
    </row>
    <row r="450" customFormat="false" ht="16" hidden="false" customHeight="false" outlineLevel="0" collapsed="false">
      <c r="B450" s="26" t="s">
        <v>5177</v>
      </c>
      <c r="C450" s="27" t="s">
        <v>5171</v>
      </c>
      <c r="D450" s="24" t="s">
        <v>1035</v>
      </c>
      <c r="E450" s="24" t="s">
        <v>2701</v>
      </c>
      <c r="F450" s="58" t="n">
        <v>2072</v>
      </c>
      <c r="G450" s="59" t="s">
        <v>7243</v>
      </c>
      <c r="H450" s="59" t="s">
        <v>7244</v>
      </c>
      <c r="I450" s="59" t="n">
        <v>1</v>
      </c>
      <c r="J450" s="59" t="n">
        <v>50</v>
      </c>
      <c r="K450" s="60" t="n">
        <v>36.0875</v>
      </c>
      <c r="L450" s="60" t="n">
        <v>37.8478658536585</v>
      </c>
      <c r="M450" s="60" t="n">
        <v>39.6082317073171</v>
      </c>
      <c r="N450" s="61" t="s">
        <v>7269</v>
      </c>
      <c r="O450" s="62" t="s">
        <v>7246</v>
      </c>
    </row>
    <row r="451" customFormat="false" ht="16" hidden="false" customHeight="false" outlineLevel="0" collapsed="false">
      <c r="B451" s="26" t="s">
        <v>5505</v>
      </c>
      <c r="C451" s="27" t="s">
        <v>5493</v>
      </c>
      <c r="D451" s="24" t="s">
        <v>205</v>
      </c>
      <c r="E451" s="24"/>
      <c r="F451" s="58" t="n">
        <v>598</v>
      </c>
      <c r="G451" s="59" t="s">
        <v>7243</v>
      </c>
      <c r="H451" s="59" t="s">
        <v>7253</v>
      </c>
      <c r="I451" s="59" t="n">
        <v>1</v>
      </c>
      <c r="J451" s="59" t="n">
        <v>500</v>
      </c>
      <c r="K451" s="60" t="n">
        <v>33.264</v>
      </c>
      <c r="L451" s="60" t="n">
        <v>34.8866341463415</v>
      </c>
      <c r="M451" s="60" t="n">
        <v>36.5092682926829</v>
      </c>
      <c r="N451" s="61" t="s">
        <v>7263</v>
      </c>
      <c r="O451" s="62" t="s">
        <v>7246</v>
      </c>
    </row>
    <row r="452" customFormat="false" ht="16" hidden="false" customHeight="false" outlineLevel="0" collapsed="false">
      <c r="B452" s="26" t="s">
        <v>2015</v>
      </c>
      <c r="C452" s="27" t="s">
        <v>2013</v>
      </c>
      <c r="D452" s="24" t="s">
        <v>141</v>
      </c>
      <c r="E452" s="24" t="s">
        <v>2005</v>
      </c>
      <c r="F452" s="58" t="n">
        <v>851</v>
      </c>
      <c r="G452" s="59" t="s">
        <v>7243</v>
      </c>
      <c r="H452" s="59" t="s">
        <v>7244</v>
      </c>
      <c r="I452" s="59" t="n">
        <v>1</v>
      </c>
      <c r="J452" s="59" t="n">
        <v>100</v>
      </c>
      <c r="K452" s="60" t="n">
        <v>20.995</v>
      </c>
      <c r="L452" s="60" t="n">
        <v>22.0191463414634</v>
      </c>
      <c r="M452" s="60" t="n">
        <v>23.0432926829268</v>
      </c>
      <c r="N452" s="61" t="n">
        <v>25172004</v>
      </c>
      <c r="O452" s="64" t="s">
        <v>7250</v>
      </c>
    </row>
    <row r="453" customFormat="false" ht="16" hidden="false" customHeight="false" outlineLevel="0" collapsed="false">
      <c r="B453" s="26" t="s">
        <v>1169</v>
      </c>
      <c r="C453" s="27" t="s">
        <v>1154</v>
      </c>
      <c r="D453" s="24" t="s">
        <v>1035</v>
      </c>
      <c r="E453" s="24" t="s">
        <v>1170</v>
      </c>
      <c r="F453" s="58" t="n">
        <v>1026</v>
      </c>
      <c r="G453" s="59" t="s">
        <v>7243</v>
      </c>
      <c r="H453" s="59" t="s">
        <v>7244</v>
      </c>
      <c r="I453" s="59" t="n">
        <v>1</v>
      </c>
      <c r="J453" s="59" t="n">
        <v>200</v>
      </c>
      <c r="K453" s="60" t="n">
        <v>13.473</v>
      </c>
      <c r="L453" s="60" t="n">
        <v>14.1302195121951</v>
      </c>
      <c r="M453" s="60" t="n">
        <v>14.7874390243902</v>
      </c>
      <c r="N453" s="61" t="s">
        <v>7259</v>
      </c>
      <c r="O453" s="62" t="s">
        <v>7246</v>
      </c>
    </row>
    <row r="454" customFormat="false" ht="16" hidden="false" customHeight="false" outlineLevel="0" collapsed="false">
      <c r="B454" s="26" t="s">
        <v>2304</v>
      </c>
      <c r="C454" s="27" t="s">
        <v>2295</v>
      </c>
      <c r="D454" s="26" t="s">
        <v>348</v>
      </c>
      <c r="E454" s="24" t="s">
        <v>2300</v>
      </c>
      <c r="F454" s="58" t="n">
        <v>1463</v>
      </c>
      <c r="G454" s="59" t="s">
        <v>7243</v>
      </c>
      <c r="H454" s="59" t="s">
        <v>7253</v>
      </c>
      <c r="I454" s="59" t="n">
        <v>1</v>
      </c>
      <c r="J454" s="59" t="n">
        <v>100</v>
      </c>
      <c r="K454" s="60" t="n">
        <v>28.377</v>
      </c>
      <c r="L454" s="60" t="n">
        <v>29.761243902439</v>
      </c>
      <c r="M454" s="60" t="n">
        <v>31.1454878048781</v>
      </c>
      <c r="N454" s="67" t="s">
        <v>7313</v>
      </c>
      <c r="O454" s="62" t="s">
        <v>7246</v>
      </c>
    </row>
    <row r="455" customFormat="false" ht="16" hidden="false" customHeight="false" outlineLevel="0" collapsed="false">
      <c r="B455" s="26" t="s">
        <v>6137</v>
      </c>
      <c r="C455" s="27" t="s">
        <v>6123</v>
      </c>
      <c r="D455" s="24" t="s">
        <v>236</v>
      </c>
      <c r="E455" s="24" t="s">
        <v>2422</v>
      </c>
      <c r="F455" s="58" t="n">
        <v>229</v>
      </c>
      <c r="G455" s="59" t="s">
        <v>7243</v>
      </c>
      <c r="H455" s="59" t="s">
        <v>7253</v>
      </c>
      <c r="I455" s="59" t="n">
        <v>1</v>
      </c>
      <c r="J455" s="59" t="n">
        <v>100</v>
      </c>
      <c r="K455" s="60" t="n">
        <v>79.443</v>
      </c>
      <c r="L455" s="60" t="n">
        <v>83.3182682926829</v>
      </c>
      <c r="M455" s="60" t="n">
        <v>87.1935365853659</v>
      </c>
      <c r="N455" s="61" t="n">
        <v>25172004</v>
      </c>
      <c r="O455" s="64" t="s">
        <v>7250</v>
      </c>
    </row>
    <row r="456" customFormat="false" ht="16" hidden="false" customHeight="false" outlineLevel="0" collapsed="false">
      <c r="B456" s="26" t="s">
        <v>5101</v>
      </c>
      <c r="C456" s="27" t="s">
        <v>5097</v>
      </c>
      <c r="D456" s="24" t="s">
        <v>5102</v>
      </c>
      <c r="E456" s="24" t="s">
        <v>5103</v>
      </c>
      <c r="F456" s="58" t="n">
        <v>944</v>
      </c>
      <c r="G456" s="59" t="s">
        <v>7243</v>
      </c>
      <c r="H456" s="59" t="s">
        <v>7244</v>
      </c>
      <c r="I456" s="59" t="n">
        <v>1</v>
      </c>
      <c r="J456" s="59" t="n">
        <v>100</v>
      </c>
      <c r="K456" s="60" t="n">
        <v>22.984</v>
      </c>
      <c r="L456" s="60" t="n">
        <v>24.1051707317073</v>
      </c>
      <c r="M456" s="60" t="n">
        <v>25.2263414634146</v>
      </c>
      <c r="N456" s="61" t="n">
        <v>25172004</v>
      </c>
      <c r="O456" s="64" t="s">
        <v>7250</v>
      </c>
    </row>
    <row r="457" customFormat="false" ht="16" hidden="false" customHeight="false" outlineLevel="0" collapsed="false">
      <c r="B457" s="26" t="s">
        <v>2217</v>
      </c>
      <c r="C457" s="27" t="s">
        <v>2207</v>
      </c>
      <c r="D457" s="24" t="s">
        <v>1210</v>
      </c>
      <c r="E457" s="24" t="s">
        <v>2218</v>
      </c>
      <c r="F457" s="58" t="n">
        <v>1011</v>
      </c>
      <c r="G457" s="59" t="s">
        <v>7243</v>
      </c>
      <c r="H457" s="59" t="s">
        <v>7255</v>
      </c>
      <c r="I457" s="59" t="n">
        <v>1</v>
      </c>
      <c r="J457" s="59" t="n">
        <v>50</v>
      </c>
      <c r="K457" s="60" t="n">
        <v>38.125</v>
      </c>
      <c r="L457" s="60" t="n">
        <v>39.984756097561</v>
      </c>
      <c r="M457" s="60" t="n">
        <v>41.844512195122</v>
      </c>
      <c r="N457" s="66" t="s">
        <v>7257</v>
      </c>
      <c r="O457" s="62" t="s">
        <v>7246</v>
      </c>
    </row>
    <row r="458" customFormat="false" ht="16" hidden="false" customHeight="false" outlineLevel="0" collapsed="false">
      <c r="B458" s="26" t="s">
        <v>4970</v>
      </c>
      <c r="C458" s="27" t="s">
        <v>4971</v>
      </c>
      <c r="D458" s="24" t="s">
        <v>4972</v>
      </c>
      <c r="E458" s="24" t="s">
        <v>4973</v>
      </c>
      <c r="F458" s="58" t="n">
        <v>192</v>
      </c>
      <c r="G458" s="59" t="s">
        <v>7243</v>
      </c>
      <c r="H458" s="59" t="s">
        <v>7244</v>
      </c>
      <c r="I458" s="59" t="n">
        <v>1</v>
      </c>
      <c r="J458" s="59" t="n">
        <v>20</v>
      </c>
      <c r="K458" s="60" t="n">
        <v>223.7375</v>
      </c>
      <c r="L458" s="60" t="n">
        <v>234.651524390244</v>
      </c>
      <c r="M458" s="60" t="n">
        <v>245.565548780488</v>
      </c>
      <c r="N458" s="61" t="s">
        <v>7314</v>
      </c>
      <c r="O458" s="62" t="s">
        <v>7246</v>
      </c>
    </row>
    <row r="459" customFormat="false" ht="16" hidden="false" customHeight="false" outlineLevel="0" collapsed="false">
      <c r="B459" s="26" t="s">
        <v>6289</v>
      </c>
      <c r="C459" s="27" t="s">
        <v>6270</v>
      </c>
      <c r="D459" s="24" t="s">
        <v>85</v>
      </c>
      <c r="E459" s="24"/>
      <c r="F459" s="58" t="n">
        <v>1736</v>
      </c>
      <c r="G459" s="59" t="s">
        <v>7243</v>
      </c>
      <c r="H459" s="59" t="s">
        <v>7255</v>
      </c>
      <c r="I459" s="59" t="n">
        <v>1</v>
      </c>
      <c r="J459" s="59" t="n">
        <v>250</v>
      </c>
      <c r="K459" s="60" t="n">
        <v>12.933</v>
      </c>
      <c r="L459" s="60" t="n">
        <v>13.5638780487805</v>
      </c>
      <c r="M459" s="60" t="n">
        <v>14.194756097561</v>
      </c>
      <c r="N459" s="61" t="s">
        <v>7315</v>
      </c>
      <c r="O459" s="62" t="s">
        <v>7246</v>
      </c>
    </row>
    <row r="460" customFormat="false" ht="27" hidden="false" customHeight="false" outlineLevel="0" collapsed="false">
      <c r="B460" s="26" t="s">
        <v>3105</v>
      </c>
      <c r="C460" s="27" t="s">
        <v>3095</v>
      </c>
      <c r="D460" s="24" t="s">
        <v>1862</v>
      </c>
      <c r="E460" s="24" t="s">
        <v>3106</v>
      </c>
      <c r="F460" s="58" t="n">
        <v>60</v>
      </c>
      <c r="G460" s="59" t="s">
        <v>7243</v>
      </c>
      <c r="H460" s="59" t="s">
        <v>7244</v>
      </c>
      <c r="I460" s="59" t="n">
        <v>1</v>
      </c>
      <c r="J460" s="59" t="n">
        <v>50</v>
      </c>
      <c r="K460" s="60" t="n">
        <v>44.804</v>
      </c>
      <c r="L460" s="60" t="n">
        <v>46.9895609756098</v>
      </c>
      <c r="M460" s="60" t="n">
        <v>49.1751219512195</v>
      </c>
      <c r="N460" s="61" t="n">
        <v>25172004</v>
      </c>
      <c r="O460" s="62" t="s">
        <v>7246</v>
      </c>
    </row>
    <row r="461" customFormat="false" ht="27" hidden="false" customHeight="false" outlineLevel="0" collapsed="false">
      <c r="B461" s="26" t="s">
        <v>3089</v>
      </c>
      <c r="C461" s="27" t="s">
        <v>3074</v>
      </c>
      <c r="D461" s="24" t="s">
        <v>1862</v>
      </c>
      <c r="E461" s="24" t="s">
        <v>3090</v>
      </c>
      <c r="F461" s="58" t="n">
        <v>130</v>
      </c>
      <c r="G461" s="59" t="s">
        <v>7243</v>
      </c>
      <c r="H461" s="59" t="s">
        <v>7244</v>
      </c>
      <c r="I461" s="59" t="n">
        <v>1</v>
      </c>
      <c r="J461" s="59" t="n">
        <v>50</v>
      </c>
      <c r="K461" s="60" t="n">
        <v>52.975</v>
      </c>
      <c r="L461" s="60" t="n">
        <v>55.5591463414634</v>
      </c>
      <c r="M461" s="60" t="n">
        <v>58.1432926829268</v>
      </c>
      <c r="N461" s="61" t="n">
        <v>25172004</v>
      </c>
      <c r="O461" s="64" t="s">
        <v>7250</v>
      </c>
    </row>
    <row r="462" customFormat="false" ht="16" hidden="false" customHeight="false" outlineLevel="0" collapsed="false">
      <c r="B462" s="26" t="s">
        <v>4987</v>
      </c>
      <c r="C462" s="27" t="s">
        <v>4983</v>
      </c>
      <c r="D462" s="24" t="s">
        <v>1165</v>
      </c>
      <c r="E462" s="24" t="s">
        <v>4988</v>
      </c>
      <c r="F462" s="58" t="n">
        <v>147</v>
      </c>
      <c r="G462" s="59" t="s">
        <v>7243</v>
      </c>
      <c r="H462" s="59" t="s">
        <v>7244</v>
      </c>
      <c r="I462" s="59" t="n">
        <v>1</v>
      </c>
      <c r="J462" s="59" t="n">
        <v>8</v>
      </c>
      <c r="K462" s="60" t="n">
        <v>345.839</v>
      </c>
      <c r="L462" s="60" t="n">
        <v>362.709195121951</v>
      </c>
      <c r="M462" s="60" t="n">
        <v>379.579390243902</v>
      </c>
      <c r="N462" s="61" t="n">
        <v>25172004</v>
      </c>
      <c r="O462" s="64" t="s">
        <v>7250</v>
      </c>
    </row>
    <row r="463" customFormat="false" ht="16" hidden="false" customHeight="false" outlineLevel="0" collapsed="false">
      <c r="B463" s="26" t="s">
        <v>2148</v>
      </c>
      <c r="C463" s="27" t="s">
        <v>2142</v>
      </c>
      <c r="D463" s="24" t="s">
        <v>236</v>
      </c>
      <c r="E463" s="24" t="s">
        <v>2144</v>
      </c>
      <c r="F463" s="58" t="n">
        <v>69</v>
      </c>
      <c r="G463" s="59" t="s">
        <v>7243</v>
      </c>
      <c r="H463" s="59" t="s">
        <v>7255</v>
      </c>
      <c r="I463" s="59" t="n">
        <v>1</v>
      </c>
      <c r="J463" s="59" t="n">
        <v>25</v>
      </c>
      <c r="K463" s="60" t="n">
        <v>163.647</v>
      </c>
      <c r="L463" s="60" t="n">
        <v>171.629780487805</v>
      </c>
      <c r="M463" s="60" t="n">
        <v>179.61256097561</v>
      </c>
      <c r="N463" s="61" t="s">
        <v>7316</v>
      </c>
      <c r="O463" s="62" t="s">
        <v>7246</v>
      </c>
    </row>
    <row r="464" customFormat="false" ht="27" hidden="false" customHeight="false" outlineLevel="0" collapsed="false">
      <c r="B464" s="26" t="s">
        <v>1908</v>
      </c>
      <c r="C464" s="27" t="s">
        <v>1909</v>
      </c>
      <c r="D464" s="24" t="s">
        <v>12</v>
      </c>
      <c r="E464" s="24" t="s">
        <v>1910</v>
      </c>
      <c r="F464" s="58" t="n">
        <v>182</v>
      </c>
      <c r="G464" s="59" t="s">
        <v>7311</v>
      </c>
      <c r="H464" s="59" t="s">
        <v>7244</v>
      </c>
      <c r="I464" s="59" t="n">
        <v>1</v>
      </c>
      <c r="J464" s="59" t="n">
        <v>6</v>
      </c>
      <c r="K464" s="60" t="n">
        <v>439.415</v>
      </c>
      <c r="L464" s="60" t="n">
        <v>460.84987804878</v>
      </c>
      <c r="M464" s="60" t="n">
        <v>482.284756097561</v>
      </c>
      <c r="N464" s="61" t="n">
        <v>25172004</v>
      </c>
      <c r="O464" s="62" t="s">
        <v>7246</v>
      </c>
    </row>
    <row r="465" customFormat="false" ht="27" hidden="false" customHeight="false" outlineLevel="0" collapsed="false">
      <c r="B465" s="26" t="s">
        <v>1919</v>
      </c>
      <c r="C465" s="27" t="s">
        <v>1917</v>
      </c>
      <c r="D465" s="24" t="s">
        <v>12</v>
      </c>
      <c r="E465" s="24" t="s">
        <v>1920</v>
      </c>
      <c r="F465" s="58" t="n">
        <v>5</v>
      </c>
      <c r="G465" s="59" t="s">
        <v>7311</v>
      </c>
      <c r="H465" s="59" t="s">
        <v>7244</v>
      </c>
      <c r="I465" s="59" t="n">
        <v>1</v>
      </c>
      <c r="J465" s="59" t="n">
        <v>30</v>
      </c>
      <c r="K465" s="60" t="n">
        <v>125.1085</v>
      </c>
      <c r="L465" s="60" t="n">
        <v>131.211353658537</v>
      </c>
      <c r="M465" s="60" t="n">
        <v>137.314207317073</v>
      </c>
      <c r="N465" s="61" t="n">
        <v>25172004</v>
      </c>
      <c r="O465" s="62" t="s">
        <v>7246</v>
      </c>
    </row>
    <row r="466" customFormat="false" ht="16" hidden="false" customHeight="false" outlineLevel="0" collapsed="false">
      <c r="B466" s="26" t="s">
        <v>3914</v>
      </c>
      <c r="C466" s="27" t="s">
        <v>3891</v>
      </c>
      <c r="D466" s="24" t="s">
        <v>3915</v>
      </c>
      <c r="E466" s="24" t="s">
        <v>3911</v>
      </c>
      <c r="F466" s="58" t="n">
        <v>254</v>
      </c>
      <c r="G466" s="69" t="s">
        <v>7311</v>
      </c>
      <c r="H466" s="59" t="s">
        <v>7244</v>
      </c>
      <c r="I466" s="59" t="n">
        <v>1</v>
      </c>
      <c r="J466" s="59" t="n">
        <v>20</v>
      </c>
      <c r="K466" s="60" t="n">
        <v>240.045</v>
      </c>
      <c r="L466" s="60" t="n">
        <v>251.754512195122</v>
      </c>
      <c r="M466" s="60" t="n">
        <v>263.464024390244</v>
      </c>
      <c r="N466" s="61" t="n">
        <v>25172004</v>
      </c>
      <c r="O466" s="64" t="s">
        <v>7250</v>
      </c>
    </row>
    <row r="467" customFormat="false" ht="16" hidden="false" customHeight="false" outlineLevel="0" collapsed="false">
      <c r="B467" s="26" t="s">
        <v>3966</v>
      </c>
      <c r="C467" s="27" t="s">
        <v>3917</v>
      </c>
      <c r="D467" s="24" t="s">
        <v>3915</v>
      </c>
      <c r="E467" s="24" t="s">
        <v>3959</v>
      </c>
      <c r="F467" s="58" t="n">
        <v>320</v>
      </c>
      <c r="G467" s="69" t="s">
        <v>7311</v>
      </c>
      <c r="H467" s="59" t="s">
        <v>7244</v>
      </c>
      <c r="I467" s="59" t="n">
        <v>1</v>
      </c>
      <c r="J467" s="59" t="n">
        <v>20</v>
      </c>
      <c r="K467" s="60" t="n">
        <v>256.1</v>
      </c>
      <c r="L467" s="60" t="n">
        <v>268.592682926829</v>
      </c>
      <c r="M467" s="60" t="n">
        <v>281.085365853659</v>
      </c>
      <c r="N467" s="61" t="n">
        <v>25172004</v>
      </c>
      <c r="O467" s="64" t="s">
        <v>7250</v>
      </c>
    </row>
    <row r="468" customFormat="false" ht="16" hidden="false" customHeight="false" outlineLevel="0" collapsed="false">
      <c r="B468" s="26" t="s">
        <v>3962</v>
      </c>
      <c r="C468" s="27" t="s">
        <v>3917</v>
      </c>
      <c r="D468" s="24" t="s">
        <v>3963</v>
      </c>
      <c r="E468" s="24" t="s">
        <v>3959</v>
      </c>
      <c r="F468" s="58" t="n">
        <v>597</v>
      </c>
      <c r="G468" s="69" t="s">
        <v>7311</v>
      </c>
      <c r="H468" s="59" t="s">
        <v>7244</v>
      </c>
      <c r="I468" s="59" t="n">
        <v>1</v>
      </c>
      <c r="J468" s="59" t="n">
        <v>20</v>
      </c>
      <c r="K468" s="60" t="n">
        <v>257.322</v>
      </c>
      <c r="L468" s="60" t="n">
        <v>269.874292682927</v>
      </c>
      <c r="M468" s="60" t="n">
        <v>282.426585365854</v>
      </c>
      <c r="N468" s="61" t="n">
        <v>25172004</v>
      </c>
      <c r="O468" s="64" t="s">
        <v>7250</v>
      </c>
    </row>
    <row r="469" customFormat="false" ht="16" hidden="false" customHeight="false" outlineLevel="0" collapsed="false">
      <c r="B469" s="26" t="s">
        <v>3616</v>
      </c>
      <c r="C469" s="27" t="s">
        <v>3613</v>
      </c>
      <c r="D469" s="24" t="s">
        <v>3617</v>
      </c>
      <c r="E469" s="24" t="s">
        <v>3569</v>
      </c>
      <c r="F469" s="58" t="n">
        <v>367</v>
      </c>
      <c r="G469" s="69" t="s">
        <v>7311</v>
      </c>
      <c r="H469" s="59" t="s">
        <v>7244</v>
      </c>
      <c r="I469" s="59" t="n">
        <v>1</v>
      </c>
      <c r="J469" s="59" t="n">
        <v>10</v>
      </c>
      <c r="K469" s="60" t="n">
        <v>685.368</v>
      </c>
      <c r="L469" s="60" t="n">
        <v>718.800585365854</v>
      </c>
      <c r="M469" s="60" t="n">
        <v>752.233170731708</v>
      </c>
      <c r="N469" s="61" t="s">
        <v>7248</v>
      </c>
      <c r="O469" s="62" t="s">
        <v>7246</v>
      </c>
    </row>
    <row r="470" customFormat="false" ht="16" hidden="false" customHeight="false" outlineLevel="0" collapsed="false">
      <c r="B470" s="26" t="s">
        <v>4080</v>
      </c>
      <c r="C470" s="27" t="s">
        <v>4068</v>
      </c>
      <c r="D470" s="24" t="s">
        <v>3811</v>
      </c>
      <c r="E470" s="24" t="s">
        <v>4071</v>
      </c>
      <c r="F470" s="58" t="n">
        <v>77</v>
      </c>
      <c r="G470" s="69" t="s">
        <v>7311</v>
      </c>
      <c r="H470" s="59" t="s">
        <v>7244</v>
      </c>
      <c r="I470" s="59" t="n">
        <v>1</v>
      </c>
      <c r="J470" s="59" t="n">
        <v>10</v>
      </c>
      <c r="K470" s="60" t="n">
        <v>307.125</v>
      </c>
      <c r="L470" s="60" t="n">
        <v>322.106707317073</v>
      </c>
      <c r="M470" s="60" t="n">
        <v>337.088414634146</v>
      </c>
      <c r="N470" s="61" t="s">
        <v>7248</v>
      </c>
      <c r="O470" s="62" t="s">
        <v>7246</v>
      </c>
    </row>
    <row r="471" customFormat="false" ht="16" hidden="false" customHeight="false" outlineLevel="0" collapsed="false">
      <c r="B471" s="26" t="s">
        <v>4077</v>
      </c>
      <c r="C471" s="27" t="s">
        <v>4068</v>
      </c>
      <c r="D471" s="24" t="s">
        <v>4078</v>
      </c>
      <c r="E471" s="24" t="s">
        <v>4079</v>
      </c>
      <c r="F471" s="58" t="n">
        <v>329</v>
      </c>
      <c r="G471" s="69" t="s">
        <v>7311</v>
      </c>
      <c r="H471" s="59" t="s">
        <v>7244</v>
      </c>
      <c r="I471" s="59" t="n">
        <v>1</v>
      </c>
      <c r="J471" s="59" t="n">
        <v>10</v>
      </c>
      <c r="K471" s="60" t="n">
        <v>340.444</v>
      </c>
      <c r="L471" s="60" t="n">
        <v>357.051024390244</v>
      </c>
      <c r="M471" s="60" t="n">
        <v>373.658048780488</v>
      </c>
      <c r="N471" s="61" t="n">
        <v>25172004</v>
      </c>
      <c r="O471" s="64" t="s">
        <v>7250</v>
      </c>
    </row>
    <row r="472" customFormat="false" ht="16" hidden="false" customHeight="false" outlineLevel="0" collapsed="false">
      <c r="B472" s="26" t="s">
        <v>7317</v>
      </c>
      <c r="C472" s="27" t="s">
        <v>4450</v>
      </c>
      <c r="D472" s="24" t="s">
        <v>7318</v>
      </c>
      <c r="E472" s="24" t="s">
        <v>7319</v>
      </c>
      <c r="F472" s="58" t="n">
        <v>1</v>
      </c>
      <c r="G472" s="59" t="s">
        <v>7320</v>
      </c>
      <c r="H472" s="59" t="s">
        <v>7244</v>
      </c>
      <c r="I472" s="70" t="n">
        <v>2</v>
      </c>
      <c r="J472" s="70" t="n">
        <v>2</v>
      </c>
      <c r="K472" s="60" t="n">
        <v>772.179</v>
      </c>
      <c r="L472" s="60" t="n">
        <v>809.846268292683</v>
      </c>
      <c r="M472" s="60" t="n">
        <v>847.513536585366</v>
      </c>
      <c r="N472" s="61" t="n">
        <v>25172004</v>
      </c>
      <c r="O472" s="62" t="s">
        <v>7246</v>
      </c>
    </row>
    <row r="473" customFormat="false" ht="16" hidden="false" customHeight="false" outlineLevel="0" collapsed="false">
      <c r="B473" s="26" t="s">
        <v>4429</v>
      </c>
      <c r="C473" s="24" t="s">
        <v>4414</v>
      </c>
      <c r="D473" s="24" t="s">
        <v>7321</v>
      </c>
      <c r="E473" s="24" t="s">
        <v>4373</v>
      </c>
      <c r="F473" s="58" t="n">
        <v>0</v>
      </c>
      <c r="G473" s="59" t="s">
        <v>7320</v>
      </c>
      <c r="H473" s="59" t="s">
        <v>7244</v>
      </c>
      <c r="I473" s="59" t="n">
        <v>1</v>
      </c>
      <c r="J473" s="59" t="n">
        <v>5</v>
      </c>
      <c r="K473" s="60" t="n">
        <v>501.2125</v>
      </c>
      <c r="L473" s="60" t="n">
        <v>525.661890243903</v>
      </c>
      <c r="M473" s="60" t="n">
        <v>550.111280487805</v>
      </c>
      <c r="N473" s="61" t="s">
        <v>7248</v>
      </c>
      <c r="O473" s="62" t="s">
        <v>7246</v>
      </c>
    </row>
    <row r="474" customFormat="false" ht="16" hidden="false" customHeight="false" outlineLevel="0" collapsed="false">
      <c r="B474" s="26" t="s">
        <v>4509</v>
      </c>
      <c r="C474" s="27" t="s">
        <v>4500</v>
      </c>
      <c r="D474" s="24" t="s">
        <v>7322</v>
      </c>
      <c r="E474" s="24" t="s">
        <v>4666</v>
      </c>
      <c r="F474" s="58" t="n">
        <v>267</v>
      </c>
      <c r="G474" s="59" t="s">
        <v>7320</v>
      </c>
      <c r="H474" s="59" t="s">
        <v>7244</v>
      </c>
      <c r="I474" s="59" t="n">
        <v>1</v>
      </c>
      <c r="J474" s="59" t="n">
        <v>5</v>
      </c>
      <c r="K474" s="60" t="n">
        <v>492.6285</v>
      </c>
      <c r="L474" s="60" t="n">
        <v>516.659158536585</v>
      </c>
      <c r="M474" s="60" t="n">
        <v>540.689817073171</v>
      </c>
      <c r="N474" s="61" t="n">
        <v>25172512</v>
      </c>
      <c r="O474" s="62" t="s">
        <v>7246</v>
      </c>
    </row>
    <row r="475" customFormat="false" ht="16" hidden="false" customHeight="false" outlineLevel="0" collapsed="false">
      <c r="B475" s="26" t="s">
        <v>4503</v>
      </c>
      <c r="C475" s="27" t="s">
        <v>4500</v>
      </c>
      <c r="D475" s="24" t="s">
        <v>7323</v>
      </c>
      <c r="E475" s="24" t="s">
        <v>7324</v>
      </c>
      <c r="F475" s="58" t="n">
        <v>0</v>
      </c>
      <c r="G475" s="59" t="s">
        <v>7320</v>
      </c>
      <c r="H475" s="59" t="s">
        <v>7244</v>
      </c>
      <c r="I475" s="70" t="n">
        <v>2</v>
      </c>
      <c r="J475" s="70" t="n">
        <v>2</v>
      </c>
      <c r="K475" s="60" t="n">
        <v>517.2255</v>
      </c>
      <c r="L475" s="60" t="n">
        <v>542.456012195122</v>
      </c>
      <c r="M475" s="60" t="n">
        <v>567.686524390244</v>
      </c>
      <c r="N475" s="61" t="s">
        <v>7248</v>
      </c>
      <c r="O475" s="62" t="s">
        <v>7246</v>
      </c>
    </row>
    <row r="476" s="2" customFormat="true" ht="16" hidden="false" customHeight="false" outlineLevel="0" collapsed="false">
      <c r="B476" s="26" t="s">
        <v>4529</v>
      </c>
      <c r="C476" s="27" t="s">
        <v>4524</v>
      </c>
      <c r="D476" s="24" t="s">
        <v>7325</v>
      </c>
      <c r="E476" s="24" t="s">
        <v>4373</v>
      </c>
      <c r="F476" s="58" t="n">
        <v>136</v>
      </c>
      <c r="G476" s="59" t="s">
        <v>7320</v>
      </c>
      <c r="H476" s="59" t="s">
        <v>7244</v>
      </c>
      <c r="I476" s="70" t="n">
        <v>2</v>
      </c>
      <c r="J476" s="70" t="n">
        <v>2</v>
      </c>
      <c r="K476" s="60" t="n">
        <v>547.2125</v>
      </c>
      <c r="L476" s="60" t="n">
        <v>573.905792682927</v>
      </c>
      <c r="M476" s="60" t="n">
        <v>600.599085365854</v>
      </c>
      <c r="N476" s="61" t="s">
        <v>7248</v>
      </c>
      <c r="O476" s="62" t="s">
        <v>7246</v>
      </c>
    </row>
    <row r="477" customFormat="false" ht="16" hidden="false" customHeight="false" outlineLevel="0" collapsed="false">
      <c r="B477" s="26" t="s">
        <v>4550</v>
      </c>
      <c r="C477" s="27" t="s">
        <v>4540</v>
      </c>
      <c r="D477" s="24" t="s">
        <v>4551</v>
      </c>
      <c r="E477" s="24" t="s">
        <v>4549</v>
      </c>
      <c r="F477" s="58" t="n">
        <v>164</v>
      </c>
      <c r="G477" s="59" t="s">
        <v>7320</v>
      </c>
      <c r="H477" s="59" t="s">
        <v>7244</v>
      </c>
      <c r="I477" s="70" t="n">
        <v>2</v>
      </c>
      <c r="J477" s="70" t="n">
        <v>2</v>
      </c>
      <c r="K477" s="60" t="n">
        <v>686.232</v>
      </c>
      <c r="L477" s="60" t="n">
        <v>719.706731707317</v>
      </c>
      <c r="M477" s="60" t="n">
        <v>753.181463414634</v>
      </c>
      <c r="N477" s="61" t="s">
        <v>7248</v>
      </c>
      <c r="O477" s="62" t="s">
        <v>7246</v>
      </c>
    </row>
    <row r="478" customFormat="false" ht="16" hidden="false" customHeight="false" outlineLevel="0" collapsed="false">
      <c r="B478" s="26" t="s">
        <v>4558</v>
      </c>
      <c r="C478" s="27" t="s">
        <v>4553</v>
      </c>
      <c r="D478" s="24" t="s">
        <v>4559</v>
      </c>
      <c r="E478" s="24" t="s">
        <v>4373</v>
      </c>
      <c r="F478" s="58" t="n">
        <v>477</v>
      </c>
      <c r="G478" s="59" t="s">
        <v>7320</v>
      </c>
      <c r="H478" s="59" t="s">
        <v>7244</v>
      </c>
      <c r="I478" s="70" t="n">
        <v>2</v>
      </c>
      <c r="J478" s="70" t="n">
        <v>2</v>
      </c>
      <c r="K478" s="60" t="n">
        <v>540.6345</v>
      </c>
      <c r="L478" s="60" t="n">
        <v>567.006914634147</v>
      </c>
      <c r="M478" s="60" t="n">
        <v>593.379329268293</v>
      </c>
      <c r="N478" s="61" t="s">
        <v>7248</v>
      </c>
      <c r="O478" s="62" t="s">
        <v>7246</v>
      </c>
    </row>
    <row r="479" customFormat="false" ht="16" hidden="false" customHeight="false" outlineLevel="0" collapsed="false">
      <c r="B479" s="26" t="s">
        <v>7326</v>
      </c>
      <c r="C479" s="27" t="s">
        <v>4561</v>
      </c>
      <c r="D479" s="24" t="s">
        <v>7327</v>
      </c>
      <c r="E479" s="24" t="s">
        <v>4373</v>
      </c>
      <c r="F479" s="58" t="n">
        <v>12</v>
      </c>
      <c r="G479" s="59" t="s">
        <v>7320</v>
      </c>
      <c r="H479" s="59" t="s">
        <v>7244</v>
      </c>
      <c r="I479" s="70" t="n">
        <v>2</v>
      </c>
      <c r="J479" s="70" t="n">
        <v>2</v>
      </c>
      <c r="K479" s="60" t="n">
        <v>667.3625</v>
      </c>
      <c r="L479" s="60" t="n">
        <v>699.916768292683</v>
      </c>
      <c r="M479" s="60" t="n">
        <v>732.471036585366</v>
      </c>
      <c r="N479" s="61" t="s">
        <v>7248</v>
      </c>
      <c r="O479" s="62" t="s">
        <v>7246</v>
      </c>
    </row>
    <row r="480" customFormat="false" ht="16" hidden="false" customHeight="false" outlineLevel="0" collapsed="false">
      <c r="B480" s="26" t="s">
        <v>4575</v>
      </c>
      <c r="C480" s="27" t="s">
        <v>4568</v>
      </c>
      <c r="D480" s="24" t="s">
        <v>4576</v>
      </c>
      <c r="E480" s="24" t="s">
        <v>4373</v>
      </c>
      <c r="F480" s="58" t="n">
        <v>402</v>
      </c>
      <c r="G480" s="59" t="s">
        <v>7320</v>
      </c>
      <c r="H480" s="59" t="s">
        <v>7244</v>
      </c>
      <c r="I480" s="70" t="n">
        <v>2</v>
      </c>
      <c r="J480" s="70" t="n">
        <v>2</v>
      </c>
      <c r="K480" s="60" t="n">
        <v>619.5285</v>
      </c>
      <c r="L480" s="60" t="n">
        <v>649.749402439025</v>
      </c>
      <c r="M480" s="60" t="n">
        <v>679.970304878049</v>
      </c>
      <c r="N480" s="61" t="s">
        <v>7248</v>
      </c>
      <c r="O480" s="62" t="s">
        <v>7246</v>
      </c>
    </row>
    <row r="481" customFormat="false" ht="16" hidden="false" customHeight="false" outlineLevel="0" collapsed="false">
      <c r="B481" s="26" t="s">
        <v>4602</v>
      </c>
      <c r="C481" s="27" t="s">
        <v>4598</v>
      </c>
      <c r="D481" s="24" t="s">
        <v>4603</v>
      </c>
      <c r="E481" s="24" t="s">
        <v>4373</v>
      </c>
      <c r="F481" s="58" t="n">
        <v>169</v>
      </c>
      <c r="G481" s="59" t="s">
        <v>7320</v>
      </c>
      <c r="H481" s="59" t="s">
        <v>7244</v>
      </c>
      <c r="I481" s="70" t="n">
        <v>2</v>
      </c>
      <c r="J481" s="70" t="n">
        <v>2</v>
      </c>
      <c r="K481" s="60" t="n">
        <v>731.16</v>
      </c>
      <c r="L481" s="60" t="n">
        <v>766.826341463415</v>
      </c>
      <c r="M481" s="60" t="n">
        <v>802.49268292683</v>
      </c>
      <c r="N481" s="61" t="s">
        <v>7248</v>
      </c>
      <c r="O481" s="62" t="s">
        <v>7246</v>
      </c>
    </row>
    <row r="482" customFormat="false" ht="16" hidden="false" customHeight="false" outlineLevel="0" collapsed="false">
      <c r="B482" s="26" t="s">
        <v>4628</v>
      </c>
      <c r="C482" s="27" t="s">
        <v>4625</v>
      </c>
      <c r="D482" s="24" t="s">
        <v>4629</v>
      </c>
      <c r="E482" s="24" t="s">
        <v>4373</v>
      </c>
      <c r="F482" s="58" t="n">
        <v>170</v>
      </c>
      <c r="G482" s="59" t="s">
        <v>7320</v>
      </c>
      <c r="H482" s="59" t="s">
        <v>7244</v>
      </c>
      <c r="I482" s="70" t="n">
        <v>2</v>
      </c>
      <c r="J482" s="70" t="n">
        <v>2</v>
      </c>
      <c r="K482" s="60" t="n">
        <v>832.255</v>
      </c>
      <c r="L482" s="60" t="n">
        <v>872.852804878049</v>
      </c>
      <c r="M482" s="60" t="n">
        <v>913.450609756098</v>
      </c>
      <c r="N482" s="61" t="n">
        <v>25172004</v>
      </c>
      <c r="O482" s="62" t="s">
        <v>7246</v>
      </c>
    </row>
    <row r="483" customFormat="false" ht="16" hidden="false" customHeight="false" outlineLevel="0" collapsed="false">
      <c r="B483" s="26" t="s">
        <v>4658</v>
      </c>
      <c r="C483" s="27" t="s">
        <v>4640</v>
      </c>
      <c r="D483" s="24" t="s">
        <v>4659</v>
      </c>
      <c r="E483" s="24" t="s">
        <v>4657</v>
      </c>
      <c r="F483" s="58" t="n">
        <v>277</v>
      </c>
      <c r="G483" s="59" t="s">
        <v>7320</v>
      </c>
      <c r="H483" s="59" t="s">
        <v>7244</v>
      </c>
      <c r="I483" s="59" t="n">
        <v>1</v>
      </c>
      <c r="J483" s="59" t="n">
        <v>5</v>
      </c>
      <c r="K483" s="60" t="n">
        <v>1036.126</v>
      </c>
      <c r="L483" s="60" t="n">
        <v>1086.66873170732</v>
      </c>
      <c r="M483" s="60" t="n">
        <v>1137.21146341463</v>
      </c>
      <c r="N483" s="61" t="n">
        <v>25172004</v>
      </c>
      <c r="O483" s="64" t="s">
        <v>7250</v>
      </c>
    </row>
    <row r="484" customFormat="false" ht="16" hidden="false" customHeight="false" outlineLevel="0" collapsed="false">
      <c r="B484" s="26" t="s">
        <v>4677</v>
      </c>
      <c r="C484" s="27" t="s">
        <v>4673</v>
      </c>
      <c r="D484" s="38" t="s">
        <v>4678</v>
      </c>
      <c r="E484" s="24" t="s">
        <v>4679</v>
      </c>
      <c r="F484" s="58" t="n">
        <v>71</v>
      </c>
      <c r="G484" s="59" t="s">
        <v>7320</v>
      </c>
      <c r="H484" s="59" t="s">
        <v>7244</v>
      </c>
      <c r="I484" s="70" t="n">
        <v>2</v>
      </c>
      <c r="J484" s="70" t="n">
        <v>2</v>
      </c>
      <c r="K484" s="60" t="n">
        <v>1050.2145</v>
      </c>
      <c r="L484" s="60" t="n">
        <v>1101.44447560976</v>
      </c>
      <c r="M484" s="60" t="n">
        <v>1152.67445121951</v>
      </c>
      <c r="N484" s="61" t="n">
        <v>25172004</v>
      </c>
      <c r="O484" s="62" t="s">
        <v>7246</v>
      </c>
    </row>
    <row r="485" customFormat="false" ht="16" hidden="false" customHeight="false" outlineLevel="0" collapsed="false">
      <c r="B485" s="26" t="s">
        <v>4704</v>
      </c>
      <c r="C485" s="27" t="s">
        <v>4688</v>
      </c>
      <c r="D485" s="24" t="s">
        <v>7328</v>
      </c>
      <c r="E485" s="24" t="s">
        <v>4373</v>
      </c>
      <c r="F485" s="58" t="n">
        <v>1</v>
      </c>
      <c r="G485" s="59" t="s">
        <v>7320</v>
      </c>
      <c r="H485" s="59" t="s">
        <v>7244</v>
      </c>
      <c r="I485" s="70" t="n">
        <v>2</v>
      </c>
      <c r="J485" s="70" t="n">
        <v>2</v>
      </c>
      <c r="K485" s="60" t="n">
        <v>778.9295</v>
      </c>
      <c r="L485" s="60" t="n">
        <v>816.92606097561</v>
      </c>
      <c r="M485" s="60" t="n">
        <v>854.92262195122</v>
      </c>
      <c r="N485" s="61" t="n">
        <v>25172004</v>
      </c>
      <c r="O485" s="62" t="s">
        <v>7246</v>
      </c>
    </row>
    <row r="486" customFormat="false" ht="16" hidden="false" customHeight="false" outlineLevel="0" collapsed="false">
      <c r="B486" s="26" t="s">
        <v>4701</v>
      </c>
      <c r="C486" s="27" t="s">
        <v>4688</v>
      </c>
      <c r="D486" s="24" t="s">
        <v>4659</v>
      </c>
      <c r="E486" s="24" t="s">
        <v>4700</v>
      </c>
      <c r="F486" s="58" t="n">
        <v>245</v>
      </c>
      <c r="G486" s="59" t="s">
        <v>7320</v>
      </c>
      <c r="H486" s="59" t="s">
        <v>7244</v>
      </c>
      <c r="I486" s="59" t="n">
        <v>1</v>
      </c>
      <c r="J486" s="59" t="n">
        <v>5</v>
      </c>
      <c r="K486" s="60" t="n">
        <v>880.529</v>
      </c>
      <c r="L486" s="60" t="n">
        <v>923.481634146342</v>
      </c>
      <c r="M486" s="60" t="n">
        <v>966.434268292683</v>
      </c>
      <c r="N486" s="61" t="n">
        <v>25172004</v>
      </c>
      <c r="O486" s="64" t="s">
        <v>7250</v>
      </c>
    </row>
    <row r="487" customFormat="false" ht="16" hidden="false" customHeight="false" outlineLevel="0" collapsed="false">
      <c r="B487" s="26" t="s">
        <v>4757</v>
      </c>
      <c r="C487" s="24" t="s">
        <v>4758</v>
      </c>
      <c r="D487" s="24" t="s">
        <v>4759</v>
      </c>
      <c r="E487" s="24" t="s">
        <v>3173</v>
      </c>
      <c r="F487" s="58" t="n">
        <v>80</v>
      </c>
      <c r="G487" s="59" t="s">
        <v>7320</v>
      </c>
      <c r="H487" s="59" t="s">
        <v>7244</v>
      </c>
      <c r="I487" s="70" t="n">
        <v>2</v>
      </c>
      <c r="J487" s="70" t="n">
        <v>2</v>
      </c>
      <c r="K487" s="60" t="n">
        <v>1048.175</v>
      </c>
      <c r="L487" s="60" t="n">
        <v>1099.30548780488</v>
      </c>
      <c r="M487" s="60" t="n">
        <v>1150.43597560976</v>
      </c>
      <c r="N487" s="61" t="s">
        <v>7248</v>
      </c>
      <c r="O487" s="62" t="s">
        <v>7246</v>
      </c>
    </row>
    <row r="488" customFormat="false" ht="16" hidden="false" customHeight="false" outlineLevel="0" collapsed="false">
      <c r="B488" s="26" t="s">
        <v>4436</v>
      </c>
      <c r="C488" s="27" t="s">
        <v>4437</v>
      </c>
      <c r="D488" s="24" t="s">
        <v>4438</v>
      </c>
      <c r="E488" s="24" t="s">
        <v>4439</v>
      </c>
      <c r="F488" s="58" t="n">
        <v>190</v>
      </c>
      <c r="G488" s="59" t="s">
        <v>7311</v>
      </c>
      <c r="H488" s="59" t="s">
        <v>7244</v>
      </c>
      <c r="I488" s="59" t="n">
        <v>1</v>
      </c>
      <c r="J488" s="59" t="n">
        <v>1</v>
      </c>
      <c r="K488" s="60" t="n">
        <v>604.0835</v>
      </c>
      <c r="L488" s="60" t="n">
        <v>633.550987804878</v>
      </c>
      <c r="M488" s="60" t="n">
        <v>663.018475609756</v>
      </c>
      <c r="N488" s="61" t="n">
        <v>25172004</v>
      </c>
      <c r="O488" s="62" t="s">
        <v>7246</v>
      </c>
    </row>
    <row r="489" customFormat="false" ht="16" hidden="false" customHeight="false" outlineLevel="0" collapsed="false">
      <c r="B489" s="26" t="s">
        <v>4750</v>
      </c>
      <c r="C489" s="27" t="s">
        <v>4747</v>
      </c>
      <c r="D489" s="24" t="s">
        <v>4751</v>
      </c>
      <c r="E489" s="24" t="s">
        <v>4752</v>
      </c>
      <c r="F489" s="58" t="n">
        <v>83</v>
      </c>
      <c r="G489" s="59" t="s">
        <v>7320</v>
      </c>
      <c r="H489" s="59" t="s">
        <v>7244</v>
      </c>
      <c r="I489" s="70" t="n">
        <v>2</v>
      </c>
      <c r="J489" s="70" t="n">
        <v>2</v>
      </c>
      <c r="K489" s="60" t="n">
        <v>1608.3375</v>
      </c>
      <c r="L489" s="60" t="n">
        <v>1686.79298780488</v>
      </c>
      <c r="M489" s="60" t="n">
        <v>1765.24847560976</v>
      </c>
      <c r="N489" s="61" t="s">
        <v>7248</v>
      </c>
      <c r="O489" s="62" t="s">
        <v>7246</v>
      </c>
    </row>
    <row r="490" customFormat="false" ht="16" hidden="false" customHeight="false" outlineLevel="0" collapsed="false">
      <c r="B490" s="26" t="s">
        <v>4772</v>
      </c>
      <c r="C490" s="24" t="s">
        <v>4768</v>
      </c>
      <c r="D490" s="24" t="s">
        <v>4773</v>
      </c>
      <c r="E490" s="24" t="s">
        <v>3173</v>
      </c>
      <c r="F490" s="58" t="n">
        <v>182</v>
      </c>
      <c r="G490" s="59" t="s">
        <v>7320</v>
      </c>
      <c r="H490" s="59" t="s">
        <v>7244</v>
      </c>
      <c r="I490" s="70" t="n">
        <v>2</v>
      </c>
      <c r="J490" s="70" t="n">
        <v>2</v>
      </c>
      <c r="K490" s="60" t="n">
        <v>1528.2695</v>
      </c>
      <c r="L490" s="60" t="n">
        <v>1602.81923170732</v>
      </c>
      <c r="M490" s="60" t="n">
        <v>1677.36896341463</v>
      </c>
      <c r="N490" s="61" t="n">
        <v>25172004</v>
      </c>
      <c r="O490" s="62" t="s">
        <v>7246</v>
      </c>
    </row>
    <row r="491" customFormat="false" ht="16" hidden="false" customHeight="false" outlineLevel="0" collapsed="false">
      <c r="B491" s="26" t="s">
        <v>4738</v>
      </c>
      <c r="C491" s="27" t="s">
        <v>4737</v>
      </c>
      <c r="D491" s="24" t="s">
        <v>4739</v>
      </c>
      <c r="E491" s="24" t="s">
        <v>3173</v>
      </c>
      <c r="F491" s="58" t="n">
        <v>68</v>
      </c>
      <c r="G491" s="59" t="s">
        <v>7320</v>
      </c>
      <c r="H491" s="59" t="s">
        <v>7244</v>
      </c>
      <c r="I491" s="70" t="n">
        <v>2</v>
      </c>
      <c r="J491" s="70" t="n">
        <v>2</v>
      </c>
      <c r="K491" s="60" t="n">
        <v>989.6625</v>
      </c>
      <c r="L491" s="60" t="n">
        <v>1037.9387195122</v>
      </c>
      <c r="M491" s="60" t="n">
        <v>1086.21493902439</v>
      </c>
      <c r="N491" s="61" t="s">
        <v>7248</v>
      </c>
      <c r="O491" s="62" t="s">
        <v>7246</v>
      </c>
    </row>
    <row r="492" customFormat="false" ht="16" hidden="false" customHeight="false" outlineLevel="0" collapsed="false">
      <c r="B492" s="26" t="s">
        <v>4777</v>
      </c>
      <c r="C492" s="27" t="s">
        <v>4775</v>
      </c>
      <c r="D492" s="24" t="s">
        <v>4773</v>
      </c>
      <c r="E492" s="24" t="s">
        <v>4457</v>
      </c>
      <c r="F492" s="58" t="n">
        <v>83</v>
      </c>
      <c r="G492" s="59" t="s">
        <v>7320</v>
      </c>
      <c r="H492" s="59" t="s">
        <v>7244</v>
      </c>
      <c r="I492" s="70" t="n">
        <v>2</v>
      </c>
      <c r="J492" s="70" t="n">
        <v>2</v>
      </c>
      <c r="K492" s="60" t="n">
        <v>1555.3635</v>
      </c>
      <c r="L492" s="60" t="n">
        <v>1631.2348902439</v>
      </c>
      <c r="M492" s="60" t="n">
        <v>1707.10628048781</v>
      </c>
      <c r="N492" s="61" t="n">
        <v>25172004</v>
      </c>
      <c r="O492" s="62" t="s">
        <v>7246</v>
      </c>
    </row>
    <row r="493" customFormat="false" ht="16" hidden="false" customHeight="false" outlineLevel="0" collapsed="false">
      <c r="B493" s="26" t="s">
        <v>4743</v>
      </c>
      <c r="C493" s="27" t="s">
        <v>4744</v>
      </c>
      <c r="D493" s="24" t="s">
        <v>4739</v>
      </c>
      <c r="E493" s="24" t="s">
        <v>4745</v>
      </c>
      <c r="F493" s="58" t="n">
        <v>89</v>
      </c>
      <c r="G493" s="59" t="s">
        <v>7320</v>
      </c>
      <c r="H493" s="59" t="s">
        <v>7244</v>
      </c>
      <c r="I493" s="70" t="n">
        <v>2</v>
      </c>
      <c r="J493" s="70" t="n">
        <v>2</v>
      </c>
      <c r="K493" s="60" t="n">
        <v>1149.3215</v>
      </c>
      <c r="L493" s="60" t="n">
        <v>1205.38596341463</v>
      </c>
      <c r="M493" s="60" t="n">
        <v>1261.45042682927</v>
      </c>
      <c r="N493" s="61" t="n">
        <v>25172004</v>
      </c>
      <c r="O493" s="62" t="s">
        <v>7246</v>
      </c>
    </row>
    <row r="494" customFormat="false" ht="16" hidden="false" customHeight="false" outlineLevel="0" collapsed="false">
      <c r="B494" s="26" t="s">
        <v>4493</v>
      </c>
      <c r="C494" s="27" t="s">
        <v>4494</v>
      </c>
      <c r="D494" s="24" t="s">
        <v>4495</v>
      </c>
      <c r="E494" s="24" t="s">
        <v>4373</v>
      </c>
      <c r="F494" s="58" t="n">
        <v>176</v>
      </c>
      <c r="G494" s="59" t="s">
        <v>7320</v>
      </c>
      <c r="H494" s="59" t="s">
        <v>7244</v>
      </c>
      <c r="I494" s="70" t="n">
        <v>2</v>
      </c>
      <c r="J494" s="70" t="n">
        <v>2</v>
      </c>
      <c r="K494" s="60" t="n">
        <v>695.277</v>
      </c>
      <c r="L494" s="60" t="n">
        <v>729.192951219512</v>
      </c>
      <c r="M494" s="60" t="n">
        <v>763.108902439025</v>
      </c>
      <c r="N494" s="61" t="s">
        <v>7248</v>
      </c>
      <c r="O494" s="62" t="s">
        <v>7246</v>
      </c>
    </row>
    <row r="495" customFormat="false" ht="16" hidden="false" customHeight="false" outlineLevel="0" collapsed="false">
      <c r="B495" s="26" t="s">
        <v>7329</v>
      </c>
      <c r="C495" s="27" t="s">
        <v>4568</v>
      </c>
      <c r="D495" s="24" t="s">
        <v>7330</v>
      </c>
      <c r="E495" s="24" t="s">
        <v>4373</v>
      </c>
      <c r="F495" s="58" t="n">
        <v>42</v>
      </c>
      <c r="G495" s="59" t="s">
        <v>7320</v>
      </c>
      <c r="H495" s="59" t="s">
        <v>7244</v>
      </c>
      <c r="I495" s="70" t="n">
        <v>2</v>
      </c>
      <c r="J495" s="70" t="n">
        <v>2</v>
      </c>
      <c r="K495" s="60" t="n">
        <v>496.3275</v>
      </c>
      <c r="L495" s="60" t="n">
        <v>520.538597560976</v>
      </c>
      <c r="M495" s="60" t="n">
        <v>544.749695121951</v>
      </c>
      <c r="N495" s="61" t="s">
        <v>7248</v>
      </c>
      <c r="O495" s="62" t="s">
        <v>7246</v>
      </c>
    </row>
    <row r="496" customFormat="false" ht="16" hidden="false" customHeight="false" outlineLevel="0" collapsed="false">
      <c r="B496" s="26" t="s">
        <v>4630</v>
      </c>
      <c r="C496" s="27" t="s">
        <v>4625</v>
      </c>
      <c r="D496" s="24" t="s">
        <v>4631</v>
      </c>
      <c r="E496" s="24" t="s">
        <v>4373</v>
      </c>
      <c r="F496" s="58" t="n">
        <v>187</v>
      </c>
      <c r="G496" s="59" t="s">
        <v>7320</v>
      </c>
      <c r="H496" s="59" t="s">
        <v>7244</v>
      </c>
      <c r="I496" s="70" t="n">
        <v>2</v>
      </c>
      <c r="J496" s="70" t="n">
        <v>2</v>
      </c>
      <c r="K496" s="60" t="n">
        <v>550.732</v>
      </c>
      <c r="L496" s="60" t="n">
        <v>577.596975609756</v>
      </c>
      <c r="M496" s="60" t="n">
        <v>604.461951219512</v>
      </c>
      <c r="N496" s="61" t="s">
        <v>7248</v>
      </c>
      <c r="O496" s="62" t="s">
        <v>7246</v>
      </c>
    </row>
    <row r="497" customFormat="false" ht="16" hidden="false" customHeight="false" outlineLevel="0" collapsed="false">
      <c r="B497" s="26" t="s">
        <v>4403</v>
      </c>
      <c r="C497" s="27" t="s">
        <v>4391</v>
      </c>
      <c r="D497" s="24" t="s">
        <v>4404</v>
      </c>
      <c r="E497" s="24" t="s">
        <v>4405</v>
      </c>
      <c r="F497" s="58" t="n">
        <v>369</v>
      </c>
      <c r="G497" s="59" t="s">
        <v>7311</v>
      </c>
      <c r="H497" s="59" t="s">
        <v>7244</v>
      </c>
      <c r="I497" s="59" t="n">
        <v>1</v>
      </c>
      <c r="J497" s="59" t="n">
        <v>1</v>
      </c>
      <c r="K497" s="60" t="n">
        <v>560.859</v>
      </c>
      <c r="L497" s="60" t="n">
        <v>588.217975609756</v>
      </c>
      <c r="M497" s="60" t="n">
        <v>615.576951219512</v>
      </c>
      <c r="N497" s="61" t="n">
        <v>25172004</v>
      </c>
      <c r="O497" s="64" t="s">
        <v>7250</v>
      </c>
    </row>
    <row r="498" customFormat="false" ht="16" hidden="false" customHeight="false" outlineLevel="0" collapsed="false">
      <c r="B498" s="26" t="s">
        <v>4426</v>
      </c>
      <c r="C498" s="27" t="s">
        <v>4414</v>
      </c>
      <c r="D498" s="24" t="s">
        <v>4427</v>
      </c>
      <c r="E498" s="24" t="s">
        <v>4428</v>
      </c>
      <c r="F498" s="58" t="n">
        <v>530</v>
      </c>
      <c r="G498" s="59" t="s">
        <v>7311</v>
      </c>
      <c r="H498" s="59" t="s">
        <v>7244</v>
      </c>
      <c r="I498" s="59" t="n">
        <v>1</v>
      </c>
      <c r="J498" s="59" t="n">
        <v>1</v>
      </c>
      <c r="K498" s="60" t="n">
        <v>431.0545</v>
      </c>
      <c r="L498" s="60" t="n">
        <v>452.081548780488</v>
      </c>
      <c r="M498" s="60" t="n">
        <v>473.108597560976</v>
      </c>
      <c r="N498" s="61" t="n">
        <v>25172004</v>
      </c>
      <c r="O498" s="62" t="s">
        <v>7246</v>
      </c>
    </row>
    <row r="499" customFormat="false" ht="16" hidden="false" customHeight="false" outlineLevel="0" collapsed="false">
      <c r="B499" s="26" t="s">
        <v>4577</v>
      </c>
      <c r="C499" s="27" t="s">
        <v>4568</v>
      </c>
      <c r="D499" s="24" t="s">
        <v>4527</v>
      </c>
      <c r="E499" s="24" t="s">
        <v>4578</v>
      </c>
      <c r="F499" s="58" t="n">
        <v>347</v>
      </c>
      <c r="G499" s="59" t="s">
        <v>7311</v>
      </c>
      <c r="H499" s="59" t="s">
        <v>7244</v>
      </c>
      <c r="I499" s="59" t="n">
        <v>1</v>
      </c>
      <c r="J499" s="59" t="n">
        <v>1</v>
      </c>
      <c r="K499" s="60" t="n">
        <v>609.414</v>
      </c>
      <c r="L499" s="60" t="n">
        <v>639.141512195122</v>
      </c>
      <c r="M499" s="60" t="n">
        <v>668.869024390244</v>
      </c>
      <c r="N499" s="61" t="n">
        <v>25172004</v>
      </c>
      <c r="O499" s="64" t="s">
        <v>7250</v>
      </c>
    </row>
    <row r="500" customFormat="false" ht="16" hidden="false" customHeight="false" outlineLevel="0" collapsed="false">
      <c r="B500" s="26" t="s">
        <v>3246</v>
      </c>
      <c r="C500" s="27" t="s">
        <v>3247</v>
      </c>
      <c r="D500" s="24" t="s">
        <v>3248</v>
      </c>
      <c r="E500" s="37" t="s">
        <v>3249</v>
      </c>
      <c r="F500" s="58" t="n">
        <v>150</v>
      </c>
      <c r="G500" s="59" t="s">
        <v>7311</v>
      </c>
      <c r="H500" s="59" t="s">
        <v>7244</v>
      </c>
      <c r="I500" s="59" t="n">
        <v>1</v>
      </c>
      <c r="J500" s="59" t="n">
        <v>10</v>
      </c>
      <c r="K500" s="60" t="n">
        <v>395.421</v>
      </c>
      <c r="L500" s="60" t="n">
        <v>414.709829268293</v>
      </c>
      <c r="M500" s="60" t="n">
        <v>433.998658536586</v>
      </c>
      <c r="N500" s="61" t="n">
        <v>25172004</v>
      </c>
      <c r="O500" s="64" t="s">
        <v>7250</v>
      </c>
    </row>
    <row r="501" customFormat="false" ht="16" hidden="false" customHeight="false" outlineLevel="0" collapsed="false">
      <c r="B501" s="26" t="s">
        <v>3341</v>
      </c>
      <c r="C501" s="27" t="s">
        <v>3334</v>
      </c>
      <c r="D501" s="24" t="s">
        <v>3248</v>
      </c>
      <c r="E501" s="37" t="s">
        <v>3342</v>
      </c>
      <c r="F501" s="58" t="n">
        <v>320</v>
      </c>
      <c r="G501" s="59" t="s">
        <v>7311</v>
      </c>
      <c r="H501" s="59" t="s">
        <v>7244</v>
      </c>
      <c r="I501" s="59" t="n">
        <v>1</v>
      </c>
      <c r="J501" s="59" t="n">
        <v>10</v>
      </c>
      <c r="K501" s="60" t="n">
        <v>518.25</v>
      </c>
      <c r="L501" s="60" t="n">
        <v>543.530487804878</v>
      </c>
      <c r="M501" s="60" t="n">
        <v>568.810975609756</v>
      </c>
      <c r="N501" s="61" t="s">
        <v>7248</v>
      </c>
      <c r="O501" s="62" t="s">
        <v>7246</v>
      </c>
    </row>
    <row r="502" customFormat="false" ht="16" hidden="false" customHeight="false" outlineLevel="0" collapsed="false">
      <c r="B502" s="26" t="s">
        <v>3357</v>
      </c>
      <c r="C502" s="27" t="s">
        <v>3358</v>
      </c>
      <c r="D502" s="24" t="s">
        <v>3359</v>
      </c>
      <c r="E502" s="24" t="s">
        <v>3134</v>
      </c>
      <c r="F502" s="58" t="n">
        <v>665</v>
      </c>
      <c r="G502" s="59" t="s">
        <v>7311</v>
      </c>
      <c r="H502" s="59" t="s">
        <v>7244</v>
      </c>
      <c r="I502" s="59" t="n">
        <v>1</v>
      </c>
      <c r="J502" s="59" t="n">
        <v>10</v>
      </c>
      <c r="K502" s="60" t="n">
        <v>497.6505</v>
      </c>
      <c r="L502" s="60" t="n">
        <v>521.926134146342</v>
      </c>
      <c r="M502" s="60" t="n">
        <v>546.201768292683</v>
      </c>
      <c r="N502" s="61" t="s">
        <v>7248</v>
      </c>
      <c r="O502" s="62" t="s">
        <v>7246</v>
      </c>
    </row>
    <row r="503" customFormat="false" ht="16" hidden="false" customHeight="false" outlineLevel="0" collapsed="false">
      <c r="B503" s="26" t="s">
        <v>3505</v>
      </c>
      <c r="C503" s="27" t="s">
        <v>3501</v>
      </c>
      <c r="D503" s="24" t="s">
        <v>3506</v>
      </c>
      <c r="E503" s="37" t="s">
        <v>3507</v>
      </c>
      <c r="F503" s="58" t="n">
        <v>136</v>
      </c>
      <c r="G503" s="69" t="s">
        <v>7311</v>
      </c>
      <c r="H503" s="59" t="s">
        <v>7244</v>
      </c>
      <c r="I503" s="59" t="n">
        <v>1</v>
      </c>
      <c r="J503" s="59" t="n">
        <v>10</v>
      </c>
      <c r="K503" s="60" t="n">
        <v>430.11</v>
      </c>
      <c r="L503" s="60" t="n">
        <v>451.090975609756</v>
      </c>
      <c r="M503" s="60" t="n">
        <v>472.071951219512</v>
      </c>
      <c r="N503" s="61" t="s">
        <v>7248</v>
      </c>
      <c r="O503" s="62" t="s">
        <v>7246</v>
      </c>
    </row>
    <row r="504" customFormat="false" ht="16" hidden="false" customHeight="false" outlineLevel="0" collapsed="false">
      <c r="B504" s="26" t="s">
        <v>3625</v>
      </c>
      <c r="C504" s="27" t="s">
        <v>3623</v>
      </c>
      <c r="D504" s="24" t="s">
        <v>3626</v>
      </c>
      <c r="E504" s="24" t="s">
        <v>3624</v>
      </c>
      <c r="F504" s="58" t="n">
        <v>1292</v>
      </c>
      <c r="G504" s="59" t="s">
        <v>7311</v>
      </c>
      <c r="H504" s="59" t="s">
        <v>7244</v>
      </c>
      <c r="I504" s="59" t="n">
        <v>1</v>
      </c>
      <c r="J504" s="59" t="n">
        <v>10</v>
      </c>
      <c r="K504" s="60" t="n">
        <v>432.54</v>
      </c>
      <c r="L504" s="60" t="n">
        <v>453.639512195122</v>
      </c>
      <c r="M504" s="60" t="n">
        <v>474.739024390244</v>
      </c>
      <c r="N504" s="61" t="s">
        <v>7248</v>
      </c>
      <c r="O504" s="62" t="s">
        <v>7246</v>
      </c>
    </row>
    <row r="505" customFormat="false" ht="16" hidden="false" customHeight="false" outlineLevel="0" collapsed="false">
      <c r="B505" s="26" t="s">
        <v>3751</v>
      </c>
      <c r="C505" s="27" t="s">
        <v>3743</v>
      </c>
      <c r="D505" s="24" t="s">
        <v>3752</v>
      </c>
      <c r="E505" s="24" t="s">
        <v>3134</v>
      </c>
      <c r="F505" s="58" t="n">
        <v>288</v>
      </c>
      <c r="G505" s="59" t="s">
        <v>7311</v>
      </c>
      <c r="H505" s="59" t="s">
        <v>7244</v>
      </c>
      <c r="I505" s="59" t="n">
        <v>1</v>
      </c>
      <c r="J505" s="59" t="n">
        <v>10</v>
      </c>
      <c r="K505" s="60" t="n">
        <v>232.804</v>
      </c>
      <c r="L505" s="60" t="n">
        <v>244.160292682927</v>
      </c>
      <c r="M505" s="60" t="n">
        <v>255.516585365854</v>
      </c>
      <c r="N505" s="61" t="n">
        <v>25172004</v>
      </c>
      <c r="O505" s="64" t="s">
        <v>7250</v>
      </c>
    </row>
    <row r="506" customFormat="false" ht="16" hidden="false" customHeight="false" outlineLevel="0" collapsed="false">
      <c r="B506" s="26" t="s">
        <v>3989</v>
      </c>
      <c r="C506" s="27" t="s">
        <v>3978</v>
      </c>
      <c r="D506" s="24" t="s">
        <v>3990</v>
      </c>
      <c r="E506" s="24" t="s">
        <v>3134</v>
      </c>
      <c r="F506" s="58" t="n">
        <v>233</v>
      </c>
      <c r="G506" s="59" t="s">
        <v>7311</v>
      </c>
      <c r="H506" s="59" t="s">
        <v>7244</v>
      </c>
      <c r="I506" s="59" t="n">
        <v>1</v>
      </c>
      <c r="J506" s="59" t="n">
        <v>10</v>
      </c>
      <c r="K506" s="60" t="n">
        <v>345.2625</v>
      </c>
      <c r="L506" s="60" t="n">
        <v>362.104573170732</v>
      </c>
      <c r="M506" s="60" t="n">
        <v>378.946646341463</v>
      </c>
      <c r="N506" s="61" t="s">
        <v>7248</v>
      </c>
      <c r="O506" s="62" t="s">
        <v>7246</v>
      </c>
    </row>
    <row r="507" customFormat="false" ht="16" hidden="false" customHeight="false" outlineLevel="0" collapsed="false">
      <c r="B507" s="26" t="s">
        <v>4136</v>
      </c>
      <c r="C507" s="27" t="s">
        <v>4124</v>
      </c>
      <c r="D507" s="24" t="s">
        <v>3340</v>
      </c>
      <c r="E507" s="24" t="s">
        <v>3134</v>
      </c>
      <c r="F507" s="58" t="n">
        <v>256</v>
      </c>
      <c r="G507" s="59" t="s">
        <v>7311</v>
      </c>
      <c r="H507" s="59" t="s">
        <v>7244</v>
      </c>
      <c r="I507" s="59" t="n">
        <v>1</v>
      </c>
      <c r="J507" s="59" t="n">
        <v>10</v>
      </c>
      <c r="K507" s="60" t="n">
        <v>383.994</v>
      </c>
      <c r="L507" s="60" t="n">
        <v>402.725414634146</v>
      </c>
      <c r="M507" s="60" t="n">
        <v>421.456829268293</v>
      </c>
      <c r="N507" s="61" t="n">
        <v>25172004</v>
      </c>
      <c r="O507" s="64" t="s">
        <v>7250</v>
      </c>
    </row>
    <row r="508" customFormat="false" ht="16" hidden="false" customHeight="false" outlineLevel="0" collapsed="false">
      <c r="B508" s="26" t="s">
        <v>4356</v>
      </c>
      <c r="C508" s="27" t="s">
        <v>4352</v>
      </c>
      <c r="D508" s="24" t="s">
        <v>4357</v>
      </c>
      <c r="E508" s="24" t="s">
        <v>3134</v>
      </c>
      <c r="F508" s="58" t="n">
        <v>361</v>
      </c>
      <c r="G508" s="59" t="s">
        <v>7311</v>
      </c>
      <c r="H508" s="59" t="s">
        <v>7244</v>
      </c>
      <c r="I508" s="59" t="n">
        <v>1</v>
      </c>
      <c r="J508" s="59" t="n">
        <v>10</v>
      </c>
      <c r="K508" s="60" t="n">
        <v>463.047</v>
      </c>
      <c r="L508" s="60" t="n">
        <v>485.634658536585</v>
      </c>
      <c r="M508" s="60" t="n">
        <v>508.222317073171</v>
      </c>
      <c r="N508" s="61" t="n">
        <v>25172004</v>
      </c>
      <c r="O508" s="64" t="s">
        <v>7250</v>
      </c>
    </row>
    <row r="509" customFormat="false" ht="16" hidden="false" customHeight="false" outlineLevel="0" collapsed="false">
      <c r="B509" s="26" t="s">
        <v>4121</v>
      </c>
      <c r="C509" s="27" t="s">
        <v>4122</v>
      </c>
      <c r="D509" s="24" t="s">
        <v>3734</v>
      </c>
      <c r="E509" s="24" t="s">
        <v>3134</v>
      </c>
      <c r="F509" s="58" t="n">
        <v>273</v>
      </c>
      <c r="G509" s="59" t="s">
        <v>7311</v>
      </c>
      <c r="H509" s="59" t="s">
        <v>7244</v>
      </c>
      <c r="I509" s="59" t="n">
        <v>1</v>
      </c>
      <c r="J509" s="59" t="n">
        <v>10</v>
      </c>
      <c r="K509" s="60" t="n">
        <v>455.117</v>
      </c>
      <c r="L509" s="60" t="n">
        <v>477.317829268293</v>
      </c>
      <c r="M509" s="60" t="n">
        <v>499.518658536585</v>
      </c>
      <c r="N509" s="61" t="n">
        <v>25172004</v>
      </c>
      <c r="O509" s="64" t="s">
        <v>7250</v>
      </c>
    </row>
    <row r="510" customFormat="false" ht="16" hidden="false" customHeight="false" outlineLevel="0" collapsed="false">
      <c r="B510" s="26" t="s">
        <v>3187</v>
      </c>
      <c r="C510" s="24" t="s">
        <v>3181</v>
      </c>
      <c r="D510" s="24" t="s">
        <v>3188</v>
      </c>
      <c r="E510" s="24" t="s">
        <v>3173</v>
      </c>
      <c r="F510" s="58" t="n">
        <v>505</v>
      </c>
      <c r="G510" s="59" t="s">
        <v>7311</v>
      </c>
      <c r="H510" s="59" t="s">
        <v>7244</v>
      </c>
      <c r="I510" s="59" t="n">
        <v>1</v>
      </c>
      <c r="J510" s="59" t="n">
        <v>10</v>
      </c>
      <c r="K510" s="60" t="n">
        <v>392.821</v>
      </c>
      <c r="L510" s="60" t="n">
        <v>411.983</v>
      </c>
      <c r="M510" s="60" t="n">
        <v>431.145</v>
      </c>
      <c r="N510" s="61" t="n">
        <v>25172004</v>
      </c>
      <c r="O510" s="64" t="s">
        <v>7250</v>
      </c>
    </row>
    <row r="511" customFormat="false" ht="16" hidden="false" customHeight="false" outlineLevel="0" collapsed="false">
      <c r="B511" s="26" t="s">
        <v>4299</v>
      </c>
      <c r="C511" s="27" t="s">
        <v>4292</v>
      </c>
      <c r="D511" s="24" t="s">
        <v>4300</v>
      </c>
      <c r="E511" s="24" t="s">
        <v>3173</v>
      </c>
      <c r="F511" s="58" t="n">
        <v>198</v>
      </c>
      <c r="G511" s="59" t="s">
        <v>7311</v>
      </c>
      <c r="H511" s="59" t="s">
        <v>7244</v>
      </c>
      <c r="I511" s="59" t="n">
        <v>1</v>
      </c>
      <c r="J511" s="59" t="n">
        <v>10</v>
      </c>
      <c r="K511" s="60" t="n">
        <v>267.774</v>
      </c>
      <c r="L511" s="60" t="n">
        <v>280.836146341463</v>
      </c>
      <c r="M511" s="60" t="n">
        <v>293.898292682927</v>
      </c>
      <c r="N511" s="61" t="n">
        <v>25172004</v>
      </c>
      <c r="O511" s="64" t="s">
        <v>7250</v>
      </c>
    </row>
    <row r="512" customFormat="false" ht="16" hidden="false" customHeight="false" outlineLevel="0" collapsed="false">
      <c r="B512" s="26" t="s">
        <v>4137</v>
      </c>
      <c r="C512" s="27" t="s">
        <v>4124</v>
      </c>
      <c r="D512" s="24" t="s">
        <v>4138</v>
      </c>
      <c r="E512" s="24" t="s">
        <v>3134</v>
      </c>
      <c r="F512" s="58" t="n">
        <v>543</v>
      </c>
      <c r="G512" s="59" t="s">
        <v>7311</v>
      </c>
      <c r="H512" s="59" t="s">
        <v>7244</v>
      </c>
      <c r="I512" s="59" t="n">
        <v>1</v>
      </c>
      <c r="J512" s="59" t="n">
        <v>10</v>
      </c>
      <c r="K512" s="60" t="n">
        <v>338.3645</v>
      </c>
      <c r="L512" s="60" t="n">
        <v>354.870085365854</v>
      </c>
      <c r="M512" s="60" t="n">
        <v>371.375670731707</v>
      </c>
      <c r="N512" s="61" t="n">
        <v>25172004</v>
      </c>
      <c r="O512" s="62" t="s">
        <v>7246</v>
      </c>
    </row>
    <row r="513" customFormat="false" ht="16" hidden="false" customHeight="false" outlineLevel="0" collapsed="false">
      <c r="B513" s="26" t="s">
        <v>2961</v>
      </c>
      <c r="C513" s="27" t="s">
        <v>2962</v>
      </c>
      <c r="D513" s="24" t="s">
        <v>2963</v>
      </c>
      <c r="E513" s="24" t="s">
        <v>2964</v>
      </c>
      <c r="F513" s="58" t="n">
        <v>1</v>
      </c>
      <c r="G513" s="59" t="s">
        <v>7331</v>
      </c>
      <c r="H513" s="59" t="s">
        <v>7244</v>
      </c>
      <c r="I513" s="59" t="n">
        <v>1</v>
      </c>
      <c r="J513" s="59" t="n">
        <v>100</v>
      </c>
      <c r="K513" s="60" t="n">
        <v>126.3505</v>
      </c>
      <c r="L513" s="60" t="n">
        <v>132.51393902439</v>
      </c>
      <c r="M513" s="60" t="n">
        <v>138.677378048781</v>
      </c>
      <c r="N513" s="61" t="n">
        <v>25172004</v>
      </c>
      <c r="O513" s="62" t="s">
        <v>7246</v>
      </c>
    </row>
    <row r="514" customFormat="false" ht="16" hidden="false" customHeight="false" outlineLevel="0" collapsed="false">
      <c r="B514" s="26" t="s">
        <v>4957</v>
      </c>
      <c r="C514" s="27" t="s">
        <v>4956</v>
      </c>
      <c r="D514" s="24" t="s">
        <v>1381</v>
      </c>
      <c r="E514" s="24"/>
      <c r="F514" s="58" t="n">
        <v>279</v>
      </c>
      <c r="G514" s="59" t="s">
        <v>7331</v>
      </c>
      <c r="H514" s="59" t="s">
        <v>7244</v>
      </c>
      <c r="I514" s="59" t="n">
        <v>1</v>
      </c>
      <c r="J514" s="59" t="n">
        <v>30</v>
      </c>
      <c r="K514" s="60" t="n">
        <v>129.8465</v>
      </c>
      <c r="L514" s="60" t="n">
        <v>136.180475609756</v>
      </c>
      <c r="M514" s="60" t="n">
        <v>142.514451219512</v>
      </c>
      <c r="N514" s="61" t="n">
        <v>25172004</v>
      </c>
      <c r="O514" s="62" t="s">
        <v>7246</v>
      </c>
    </row>
    <row r="515" customFormat="false" ht="16" hidden="false" customHeight="false" outlineLevel="0" collapsed="false">
      <c r="B515" s="26" t="s">
        <v>2112</v>
      </c>
      <c r="C515" s="27" t="s">
        <v>2113</v>
      </c>
      <c r="D515" s="24" t="s">
        <v>2114</v>
      </c>
      <c r="E515" s="24" t="s">
        <v>2115</v>
      </c>
      <c r="F515" s="58" t="n">
        <v>74</v>
      </c>
      <c r="G515" s="59" t="s">
        <v>7331</v>
      </c>
      <c r="H515" s="59" t="s">
        <v>7253</v>
      </c>
      <c r="I515" s="59" t="n">
        <v>1</v>
      </c>
      <c r="J515" s="59" t="n">
        <v>200</v>
      </c>
      <c r="K515" s="60" t="n">
        <v>47.112</v>
      </c>
      <c r="L515" s="60" t="n">
        <v>49.4101463414634</v>
      </c>
      <c r="M515" s="60" t="n">
        <v>51.7082926829268</v>
      </c>
      <c r="N515" s="61" t="n">
        <v>25172004</v>
      </c>
      <c r="O515" s="64" t="s">
        <v>7250</v>
      </c>
    </row>
    <row r="516" customFormat="false" ht="16" hidden="false" customHeight="false" outlineLevel="0" collapsed="false">
      <c r="B516" s="26" t="s">
        <v>2732</v>
      </c>
      <c r="C516" s="24" t="s">
        <v>2733</v>
      </c>
      <c r="D516" s="24" t="s">
        <v>2734</v>
      </c>
      <c r="E516" s="24" t="s">
        <v>2735</v>
      </c>
      <c r="F516" s="58" t="n">
        <v>696</v>
      </c>
      <c r="G516" s="59" t="s">
        <v>7331</v>
      </c>
      <c r="H516" s="59" t="s">
        <v>7244</v>
      </c>
      <c r="I516" s="59" t="n">
        <v>1</v>
      </c>
      <c r="J516" s="59" t="n">
        <v>50</v>
      </c>
      <c r="K516" s="60" t="n">
        <v>68.263</v>
      </c>
      <c r="L516" s="60" t="n">
        <v>71.5929024390244</v>
      </c>
      <c r="M516" s="60" t="n">
        <v>74.9228048780488</v>
      </c>
      <c r="N516" s="61" t="n">
        <v>25172004</v>
      </c>
      <c r="O516" s="64" t="s">
        <v>7250</v>
      </c>
    </row>
    <row r="517" customFormat="false" ht="16" hidden="false" customHeight="false" outlineLevel="0" collapsed="false">
      <c r="B517" s="26" t="s">
        <v>5966</v>
      </c>
      <c r="C517" s="27" t="s">
        <v>5964</v>
      </c>
      <c r="D517" s="24" t="s">
        <v>5967</v>
      </c>
      <c r="E517" s="24" t="s">
        <v>5965</v>
      </c>
      <c r="F517" s="58" t="n">
        <v>1</v>
      </c>
      <c r="G517" s="59" t="s">
        <v>7331</v>
      </c>
      <c r="H517" s="59" t="s">
        <v>7244</v>
      </c>
      <c r="I517" s="59" t="n">
        <v>1</v>
      </c>
      <c r="J517" s="59" t="n">
        <v>30</v>
      </c>
      <c r="K517" s="60" t="n">
        <v>58.2475</v>
      </c>
      <c r="L517" s="60" t="n">
        <v>61.0888414634146</v>
      </c>
      <c r="M517" s="60" t="n">
        <v>63.9301829268293</v>
      </c>
      <c r="N517" s="61" t="n">
        <v>25172004</v>
      </c>
      <c r="O517" s="62" t="s">
        <v>7246</v>
      </c>
    </row>
    <row r="518" customFormat="false" ht="16" hidden="false" customHeight="false" outlineLevel="0" collapsed="false">
      <c r="B518" s="26" t="s">
        <v>2322</v>
      </c>
      <c r="C518" s="27" t="s">
        <v>2295</v>
      </c>
      <c r="D518" s="24" t="s">
        <v>2323</v>
      </c>
      <c r="E518" s="24" t="s">
        <v>2300</v>
      </c>
      <c r="F518" s="58" t="n">
        <v>302</v>
      </c>
      <c r="G518" s="59" t="s">
        <v>7331</v>
      </c>
      <c r="H518" s="59" t="s">
        <v>7253</v>
      </c>
      <c r="I518" s="59" t="n">
        <v>1</v>
      </c>
      <c r="J518" s="59" t="n">
        <v>100</v>
      </c>
      <c r="K518" s="60" t="n">
        <v>38.662</v>
      </c>
      <c r="L518" s="60" t="n">
        <v>40.5479512195122</v>
      </c>
      <c r="M518" s="60" t="n">
        <v>42.4339024390244</v>
      </c>
      <c r="N518" s="61" t="n">
        <v>25172004</v>
      </c>
      <c r="O518" s="64" t="s">
        <v>7250</v>
      </c>
    </row>
    <row r="519" customFormat="false" ht="16" hidden="false" customHeight="false" outlineLevel="0" collapsed="false">
      <c r="B519" s="26" t="s">
        <v>2920</v>
      </c>
      <c r="C519" s="27" t="s">
        <v>2921</v>
      </c>
      <c r="D519" s="24" t="s">
        <v>2922</v>
      </c>
      <c r="E519" s="24" t="s">
        <v>2923</v>
      </c>
      <c r="F519" s="58" t="n">
        <v>1570</v>
      </c>
      <c r="G519" s="59" t="s">
        <v>7331</v>
      </c>
      <c r="H519" s="59" t="s">
        <v>7244</v>
      </c>
      <c r="I519" s="59" t="n">
        <v>10</v>
      </c>
      <c r="J519" s="59" t="n">
        <v>2000</v>
      </c>
      <c r="K519" s="60" t="n">
        <v>3.3375</v>
      </c>
      <c r="L519" s="60" t="n">
        <v>3.50030487804878</v>
      </c>
      <c r="M519" s="60" t="n">
        <v>3.66310975609756</v>
      </c>
      <c r="N519" s="66" t="s">
        <v>7257</v>
      </c>
      <c r="O519" s="62" t="s">
        <v>7246</v>
      </c>
    </row>
    <row r="520" customFormat="false" ht="27" hidden="false" customHeight="false" outlineLevel="0" collapsed="false">
      <c r="B520" s="26" t="s">
        <v>2188</v>
      </c>
      <c r="C520" s="27" t="s">
        <v>2189</v>
      </c>
      <c r="D520" s="24" t="s">
        <v>12</v>
      </c>
      <c r="E520" s="24" t="s">
        <v>2190</v>
      </c>
      <c r="F520" s="58" t="n">
        <v>1684</v>
      </c>
      <c r="G520" s="59" t="s">
        <v>7331</v>
      </c>
      <c r="H520" s="59" t="s">
        <v>7244</v>
      </c>
      <c r="I520" s="59" t="n">
        <v>1</v>
      </c>
      <c r="J520" s="59" t="n">
        <v>100</v>
      </c>
      <c r="K520" s="60" t="n">
        <v>73.996</v>
      </c>
      <c r="L520" s="60" t="n">
        <v>77.6055609756098</v>
      </c>
      <c r="M520" s="60" t="n">
        <v>81.2151219512195</v>
      </c>
      <c r="N520" s="61" t="n">
        <v>25172004</v>
      </c>
      <c r="O520" s="64" t="s">
        <v>7250</v>
      </c>
    </row>
    <row r="521" customFormat="false" ht="16" hidden="false" customHeight="false" outlineLevel="0" collapsed="false">
      <c r="B521" s="26" t="s">
        <v>5333</v>
      </c>
      <c r="C521" s="27" t="s">
        <v>5334</v>
      </c>
      <c r="D521" s="24" t="s">
        <v>236</v>
      </c>
      <c r="E521" s="24" t="s">
        <v>2983</v>
      </c>
      <c r="F521" s="58" t="n">
        <v>1698</v>
      </c>
      <c r="G521" s="59" t="s">
        <v>7331</v>
      </c>
      <c r="H521" s="59" t="s">
        <v>7244</v>
      </c>
      <c r="I521" s="59" t="n">
        <v>1</v>
      </c>
      <c r="J521" s="59" t="n">
        <v>50</v>
      </c>
      <c r="K521" s="60" t="n">
        <v>86.073</v>
      </c>
      <c r="L521" s="60" t="n">
        <v>90.2716829268293</v>
      </c>
      <c r="M521" s="60" t="n">
        <v>94.4703658536586</v>
      </c>
      <c r="N521" s="61" t="n">
        <v>25172004</v>
      </c>
      <c r="O521" s="64" t="s">
        <v>7250</v>
      </c>
    </row>
    <row r="522" customFormat="false" ht="16" hidden="false" customHeight="false" outlineLevel="0" collapsed="false">
      <c r="B522" s="26" t="s">
        <v>803</v>
      </c>
      <c r="C522" s="27" t="s">
        <v>799</v>
      </c>
      <c r="D522" s="24" t="s">
        <v>763</v>
      </c>
      <c r="E522" s="24" t="s">
        <v>804</v>
      </c>
      <c r="F522" s="58" t="n">
        <v>13663</v>
      </c>
      <c r="G522" s="59" t="s">
        <v>7331</v>
      </c>
      <c r="H522" s="59" t="s">
        <v>7244</v>
      </c>
      <c r="I522" s="59" t="n">
        <v>10</v>
      </c>
      <c r="J522" s="59" t="n">
        <v>1000</v>
      </c>
      <c r="K522" s="60" t="n">
        <v>5.317</v>
      </c>
      <c r="L522" s="60" t="n">
        <v>5.57636585365854</v>
      </c>
      <c r="M522" s="60" t="n">
        <v>5.83573170731707</v>
      </c>
      <c r="N522" s="61" t="n">
        <v>25172004</v>
      </c>
      <c r="O522" s="64" t="s">
        <v>7250</v>
      </c>
    </row>
    <row r="523" customFormat="false" ht="27" hidden="false" customHeight="false" outlineLevel="0" collapsed="false">
      <c r="B523" s="26" t="s">
        <v>1964</v>
      </c>
      <c r="C523" s="27" t="s">
        <v>1965</v>
      </c>
      <c r="D523" s="24" t="s">
        <v>12</v>
      </c>
      <c r="E523" s="24" t="s">
        <v>1966</v>
      </c>
      <c r="F523" s="58" t="n">
        <v>2</v>
      </c>
      <c r="G523" s="59" t="s">
        <v>7331</v>
      </c>
      <c r="H523" s="59" t="s">
        <v>7244</v>
      </c>
      <c r="I523" s="59" t="n">
        <v>1</v>
      </c>
      <c r="J523" s="59" t="n">
        <v>12</v>
      </c>
      <c r="K523" s="60" t="n">
        <v>248.7565</v>
      </c>
      <c r="L523" s="60" t="n">
        <v>260.890963414634</v>
      </c>
      <c r="M523" s="60" t="n">
        <v>273.025426829268</v>
      </c>
      <c r="N523" s="61" t="n">
        <v>25172004</v>
      </c>
      <c r="O523" s="62" t="s">
        <v>7246</v>
      </c>
    </row>
    <row r="524" customFormat="false" ht="16" hidden="false" customHeight="false" outlineLevel="0" collapsed="false">
      <c r="B524" s="26" t="s">
        <v>890</v>
      </c>
      <c r="C524" s="27" t="s">
        <v>891</v>
      </c>
      <c r="D524" s="24" t="s">
        <v>871</v>
      </c>
      <c r="E524" s="24" t="s">
        <v>892</v>
      </c>
      <c r="F524" s="58" t="n">
        <v>697</v>
      </c>
      <c r="G524" s="59" t="s">
        <v>7252</v>
      </c>
      <c r="H524" s="59" t="s">
        <v>7244</v>
      </c>
      <c r="I524" s="59" t="n">
        <v>10</v>
      </c>
      <c r="J524" s="59" t="n">
        <v>500</v>
      </c>
      <c r="K524" s="60" t="n">
        <v>4.8195</v>
      </c>
      <c r="L524" s="60" t="n">
        <v>5.05459756097561</v>
      </c>
      <c r="M524" s="60" t="n">
        <v>5.28969512195122</v>
      </c>
      <c r="N524" s="61" t="s">
        <v>7282</v>
      </c>
      <c r="O524" s="62" t="s">
        <v>7246</v>
      </c>
    </row>
    <row r="525" customFormat="false" ht="16" hidden="false" customHeight="false" outlineLevel="0" collapsed="false">
      <c r="B525" s="26" t="s">
        <v>5077</v>
      </c>
      <c r="C525" s="27" t="s">
        <v>5049</v>
      </c>
      <c r="D525" s="24" t="s">
        <v>1518</v>
      </c>
      <c r="E525" s="24" t="s">
        <v>5078</v>
      </c>
      <c r="F525" s="58" t="n">
        <v>307</v>
      </c>
      <c r="G525" s="59" t="s">
        <v>7252</v>
      </c>
      <c r="H525" s="59" t="s">
        <v>7244</v>
      </c>
      <c r="I525" s="59" t="n">
        <v>1</v>
      </c>
      <c r="J525" s="59" t="n">
        <v>50</v>
      </c>
      <c r="K525" s="60" t="n">
        <v>37.3375</v>
      </c>
      <c r="L525" s="60" t="n">
        <v>39.1588414634146</v>
      </c>
      <c r="M525" s="60" t="n">
        <v>40.9801829268293</v>
      </c>
      <c r="N525" s="61" t="s">
        <v>7269</v>
      </c>
      <c r="O525" s="62" t="s">
        <v>7246</v>
      </c>
    </row>
    <row r="526" customFormat="false" ht="16" hidden="false" customHeight="false" outlineLevel="0" collapsed="false">
      <c r="B526" s="26" t="s">
        <v>2523</v>
      </c>
      <c r="C526" s="27" t="s">
        <v>2500</v>
      </c>
      <c r="D526" s="24" t="s">
        <v>2524</v>
      </c>
      <c r="E526" s="24" t="n">
        <v>0</v>
      </c>
      <c r="F526" s="58" t="n">
        <v>1709</v>
      </c>
      <c r="G526" s="59" t="s">
        <v>7243</v>
      </c>
      <c r="H526" s="59" t="s">
        <v>7253</v>
      </c>
      <c r="I526" s="59" t="n">
        <v>1</v>
      </c>
      <c r="J526" s="59" t="n">
        <v>100</v>
      </c>
      <c r="K526" s="60" t="n">
        <v>26.818</v>
      </c>
      <c r="L526" s="60" t="n">
        <v>28.1261951219512</v>
      </c>
      <c r="M526" s="60" t="n">
        <v>29.4343902439024</v>
      </c>
      <c r="N526" s="61" t="n">
        <v>25172004</v>
      </c>
      <c r="O526" s="62" t="s">
        <v>7246</v>
      </c>
    </row>
    <row r="527" customFormat="false" ht="16" hidden="false" customHeight="false" outlineLevel="0" collapsed="false">
      <c r="B527" s="26" t="s">
        <v>4934</v>
      </c>
      <c r="C527" s="27" t="s">
        <v>4926</v>
      </c>
      <c r="D527" s="24" t="s">
        <v>4935</v>
      </c>
      <c r="E527" s="24" t="s">
        <v>4907</v>
      </c>
      <c r="F527" s="58" t="n">
        <v>224</v>
      </c>
      <c r="G527" s="59" t="s">
        <v>7243</v>
      </c>
      <c r="H527" s="59" t="s">
        <v>7244</v>
      </c>
      <c r="I527" s="59" t="n">
        <v>1</v>
      </c>
      <c r="J527" s="59" t="n">
        <v>200</v>
      </c>
      <c r="K527" s="60" t="n">
        <v>18.109</v>
      </c>
      <c r="L527" s="60" t="n">
        <v>18.9923658536585</v>
      </c>
      <c r="M527" s="60" t="n">
        <v>19.8757317073171</v>
      </c>
      <c r="N527" s="61" t="n">
        <v>25172004</v>
      </c>
      <c r="O527" s="64" t="s">
        <v>7250</v>
      </c>
    </row>
    <row r="528" customFormat="false" ht="16" hidden="false" customHeight="false" outlineLevel="0" collapsed="false">
      <c r="B528" s="22" t="s">
        <v>5016</v>
      </c>
      <c r="C528" s="25" t="s">
        <v>5017</v>
      </c>
      <c r="D528" s="23" t="s">
        <v>205</v>
      </c>
      <c r="E528" s="23" t="s">
        <v>5018</v>
      </c>
      <c r="F528" s="58" t="n">
        <v>150</v>
      </c>
      <c r="G528" s="65" t="s">
        <v>7252</v>
      </c>
      <c r="H528" s="65" t="s">
        <v>7244</v>
      </c>
      <c r="I528" s="65" t="n">
        <v>10</v>
      </c>
      <c r="J528" s="65" t="n">
        <v>1000</v>
      </c>
      <c r="K528" s="66" t="n">
        <v>1.33</v>
      </c>
      <c r="L528" s="66" t="n">
        <v>1.39</v>
      </c>
      <c r="M528" s="66" t="n">
        <v>1.46</v>
      </c>
      <c r="N528" s="61" t="s">
        <v>7332</v>
      </c>
      <c r="O528" s="64" t="s">
        <v>7250</v>
      </c>
    </row>
    <row r="529" customFormat="false" ht="16" hidden="false" customHeight="false" outlineLevel="0" collapsed="false">
      <c r="B529" s="26" t="s">
        <v>6288</v>
      </c>
      <c r="C529" s="27" t="s">
        <v>6270</v>
      </c>
      <c r="D529" s="24" t="s">
        <v>85</v>
      </c>
      <c r="E529" s="24"/>
      <c r="F529" s="58" t="n">
        <v>968</v>
      </c>
      <c r="G529" s="59" t="s">
        <v>7252</v>
      </c>
      <c r="H529" s="59" t="s">
        <v>7255</v>
      </c>
      <c r="I529" s="59" t="n">
        <v>10</v>
      </c>
      <c r="J529" s="59" t="n">
        <v>200</v>
      </c>
      <c r="K529" s="60" t="n">
        <v>38.6515</v>
      </c>
      <c r="L529" s="60" t="n">
        <v>40.5369390243902</v>
      </c>
      <c r="M529" s="60" t="n">
        <v>42.4223780487805</v>
      </c>
      <c r="N529" s="61" t="n">
        <v>25172004</v>
      </c>
      <c r="O529" s="62" t="s">
        <v>7246</v>
      </c>
    </row>
    <row r="530" customFormat="false" ht="16" hidden="false" customHeight="false" outlineLevel="0" collapsed="false">
      <c r="B530" s="22" t="s">
        <v>358</v>
      </c>
      <c r="C530" s="25" t="s">
        <v>331</v>
      </c>
      <c r="D530" s="23" t="s">
        <v>359</v>
      </c>
      <c r="E530" s="23" t="s">
        <v>355</v>
      </c>
      <c r="F530" s="58" t="n">
        <v>197</v>
      </c>
      <c r="G530" s="65" t="s">
        <v>7252</v>
      </c>
      <c r="H530" s="65" t="s">
        <v>7253</v>
      </c>
      <c r="I530" s="65" t="n">
        <v>1</v>
      </c>
      <c r="J530" s="65" t="n">
        <v>100</v>
      </c>
      <c r="K530" s="66" t="n">
        <v>19.4272</v>
      </c>
      <c r="L530" s="66" t="n">
        <v>20.3736</v>
      </c>
      <c r="M530" s="66" t="n">
        <v>21.32</v>
      </c>
      <c r="N530" s="61" t="s">
        <v>7256</v>
      </c>
      <c r="O530" s="64" t="s">
        <v>7250</v>
      </c>
    </row>
    <row r="531" customFormat="false" ht="16" hidden="false" customHeight="false" outlineLevel="0" collapsed="false">
      <c r="B531" s="26" t="s">
        <v>828</v>
      </c>
      <c r="C531" s="27" t="s">
        <v>829</v>
      </c>
      <c r="D531" s="24" t="s">
        <v>289</v>
      </c>
      <c r="E531" s="24" t="s">
        <v>823</v>
      </c>
      <c r="F531" s="58" t="n">
        <v>1002</v>
      </c>
      <c r="G531" s="59" t="s">
        <v>7252</v>
      </c>
      <c r="H531" s="59" t="s">
        <v>7244</v>
      </c>
      <c r="I531" s="59" t="n">
        <v>1</v>
      </c>
      <c r="J531" s="59" t="n">
        <v>100</v>
      </c>
      <c r="K531" s="60" t="n">
        <v>36.504</v>
      </c>
      <c r="L531" s="60" t="n">
        <v>38.2846829268293</v>
      </c>
      <c r="M531" s="60" t="n">
        <v>40.0653658536585</v>
      </c>
      <c r="N531" s="61" t="s">
        <v>7296</v>
      </c>
      <c r="O531" s="62" t="s">
        <v>7246</v>
      </c>
    </row>
    <row r="532" customFormat="false" ht="16" hidden="false" customHeight="false" outlineLevel="0" collapsed="false">
      <c r="B532" s="26" t="s">
        <v>2269</v>
      </c>
      <c r="C532" s="27" t="s">
        <v>2268</v>
      </c>
      <c r="D532" s="24" t="s">
        <v>205</v>
      </c>
      <c r="E532" s="24" t="s">
        <v>2214</v>
      </c>
      <c r="F532" s="58" t="n">
        <v>706</v>
      </c>
      <c r="G532" s="59" t="s">
        <v>7252</v>
      </c>
      <c r="H532" s="59" t="s">
        <v>7255</v>
      </c>
      <c r="I532" s="59" t="n">
        <v>1</v>
      </c>
      <c r="J532" s="59" t="n">
        <v>50</v>
      </c>
      <c r="K532" s="60" t="n">
        <v>52.839</v>
      </c>
      <c r="L532" s="60" t="n">
        <v>55.416512195122</v>
      </c>
      <c r="M532" s="60" t="n">
        <v>57.9940243902439</v>
      </c>
      <c r="N532" s="61" t="s">
        <v>7257</v>
      </c>
      <c r="O532" s="62" t="s">
        <v>7246</v>
      </c>
    </row>
    <row r="533" customFormat="false" ht="16" hidden="false" customHeight="false" outlineLevel="0" collapsed="false">
      <c r="B533" s="22" t="s">
        <v>5547</v>
      </c>
      <c r="C533" s="25" t="s">
        <v>5542</v>
      </c>
      <c r="D533" s="23" t="s">
        <v>5545</v>
      </c>
      <c r="E533" s="23" t="s">
        <v>5546</v>
      </c>
      <c r="F533" s="58" t="n">
        <v>9740</v>
      </c>
      <c r="G533" s="65" t="s">
        <v>7252</v>
      </c>
      <c r="H533" s="65" t="s">
        <v>7244</v>
      </c>
      <c r="I533" s="65" t="n">
        <v>10</v>
      </c>
      <c r="J533" s="65" t="n">
        <v>1000</v>
      </c>
      <c r="K533" s="66" t="n">
        <v>2.74301087483613</v>
      </c>
      <c r="L533" s="66" t="n">
        <v>2.87681628336473</v>
      </c>
      <c r="M533" s="66" t="n">
        <v>3.01062169189332</v>
      </c>
      <c r="N533" s="61" t="s">
        <v>7333</v>
      </c>
      <c r="O533" s="64" t="s">
        <v>7250</v>
      </c>
    </row>
    <row r="534" customFormat="false" ht="16" hidden="false" customHeight="false" outlineLevel="0" collapsed="false">
      <c r="B534" s="22" t="s">
        <v>2751</v>
      </c>
      <c r="C534" s="25" t="s">
        <v>2749</v>
      </c>
      <c r="D534" s="23" t="s">
        <v>205</v>
      </c>
      <c r="E534" s="23" t="s">
        <v>2752</v>
      </c>
      <c r="F534" s="58" t="n">
        <v>189</v>
      </c>
      <c r="G534" s="65" t="s">
        <v>7252</v>
      </c>
      <c r="H534" s="65" t="s">
        <v>7244</v>
      </c>
      <c r="I534" s="65" t="n">
        <v>1</v>
      </c>
      <c r="J534" s="65" t="n">
        <v>30</v>
      </c>
      <c r="K534" s="66" t="n">
        <v>97.8848</v>
      </c>
      <c r="L534" s="66" t="n">
        <v>102.6584</v>
      </c>
      <c r="M534" s="66" t="n">
        <v>107.432</v>
      </c>
      <c r="N534" s="61" t="s">
        <v>7268</v>
      </c>
      <c r="O534" s="62" t="s">
        <v>7246</v>
      </c>
    </row>
    <row r="535" customFormat="false" ht="16" hidden="false" customHeight="false" outlineLevel="0" collapsed="false">
      <c r="B535" s="26" t="s">
        <v>686</v>
      </c>
      <c r="C535" s="27" t="s">
        <v>670</v>
      </c>
      <c r="D535" s="24" t="s">
        <v>684</v>
      </c>
      <c r="E535" s="24" t="s">
        <v>687</v>
      </c>
      <c r="F535" s="58" t="n">
        <v>211</v>
      </c>
      <c r="G535" s="59" t="s">
        <v>7252</v>
      </c>
      <c r="H535" s="59" t="s">
        <v>7244</v>
      </c>
      <c r="I535" s="59" t="n">
        <v>1</v>
      </c>
      <c r="J535" s="59" t="n">
        <v>100</v>
      </c>
      <c r="K535" s="60" t="n">
        <v>49.6395</v>
      </c>
      <c r="L535" s="60" t="n">
        <v>52.0609390243903</v>
      </c>
      <c r="M535" s="60" t="n">
        <v>54.4823780487805</v>
      </c>
      <c r="N535" s="61" t="s">
        <v>7334</v>
      </c>
      <c r="O535" s="62" t="s">
        <v>7246</v>
      </c>
    </row>
    <row r="536" customFormat="false" ht="16" hidden="false" customHeight="false" outlineLevel="0" collapsed="false">
      <c r="B536" s="26" t="s">
        <v>6075</v>
      </c>
      <c r="C536" s="27" t="s">
        <v>6058</v>
      </c>
      <c r="D536" s="24" t="s">
        <v>6076</v>
      </c>
      <c r="E536" s="24"/>
      <c r="F536" s="58" t="n">
        <v>283</v>
      </c>
      <c r="G536" s="59" t="s">
        <v>7252</v>
      </c>
      <c r="H536" s="59" t="s">
        <v>7253</v>
      </c>
      <c r="I536" s="59" t="n">
        <v>1</v>
      </c>
      <c r="J536" s="59" t="n">
        <v>50</v>
      </c>
      <c r="K536" s="60" t="n">
        <v>57.8125</v>
      </c>
      <c r="L536" s="60" t="n">
        <v>60.6326219512195</v>
      </c>
      <c r="M536" s="60" t="n">
        <v>63.452743902439</v>
      </c>
      <c r="N536" s="61" t="s">
        <v>7275</v>
      </c>
      <c r="O536" s="62" t="s">
        <v>7246</v>
      </c>
    </row>
    <row r="537" customFormat="false" ht="16" hidden="false" customHeight="false" outlineLevel="0" collapsed="false">
      <c r="B537" s="26" t="s">
        <v>2303</v>
      </c>
      <c r="C537" s="27" t="s">
        <v>2295</v>
      </c>
      <c r="D537" s="24" t="s">
        <v>729</v>
      </c>
      <c r="E537" s="24" t="s">
        <v>2300</v>
      </c>
      <c r="F537" s="58" t="n">
        <v>738</v>
      </c>
      <c r="G537" s="59" t="s">
        <v>7243</v>
      </c>
      <c r="H537" s="59" t="s">
        <v>7253</v>
      </c>
      <c r="I537" s="59" t="n">
        <v>1</v>
      </c>
      <c r="J537" s="59" t="n">
        <v>100</v>
      </c>
      <c r="K537" s="60" t="n">
        <v>29.146</v>
      </c>
      <c r="L537" s="60" t="n">
        <v>30.567756097561</v>
      </c>
      <c r="M537" s="60" t="n">
        <v>31.989512195122</v>
      </c>
      <c r="N537" s="61" t="n">
        <v>25172004</v>
      </c>
      <c r="O537" s="64" t="s">
        <v>7250</v>
      </c>
    </row>
    <row r="538" customFormat="false" ht="27" hidden="false" customHeight="false" outlineLevel="0" collapsed="false">
      <c r="B538" s="26" t="s">
        <v>5643</v>
      </c>
      <c r="C538" s="27" t="s">
        <v>5635</v>
      </c>
      <c r="D538" s="24" t="s">
        <v>729</v>
      </c>
      <c r="E538" s="24" t="s">
        <v>5642</v>
      </c>
      <c r="F538" s="58" t="n">
        <v>725</v>
      </c>
      <c r="G538" s="59" t="s">
        <v>7243</v>
      </c>
      <c r="H538" s="59" t="s">
        <v>7253</v>
      </c>
      <c r="I538" s="59" t="n">
        <v>1</v>
      </c>
      <c r="J538" s="59" t="n">
        <v>300</v>
      </c>
      <c r="K538" s="60" t="n">
        <v>16.159</v>
      </c>
      <c r="L538" s="60" t="n">
        <v>16.947243902439</v>
      </c>
      <c r="M538" s="60" t="n">
        <v>17.7354878048781</v>
      </c>
      <c r="N538" s="61" t="n">
        <v>25172004</v>
      </c>
      <c r="O538" s="64" t="s">
        <v>7250</v>
      </c>
    </row>
    <row r="539" customFormat="false" ht="16" hidden="false" customHeight="false" outlineLevel="0" collapsed="false">
      <c r="B539" s="26" t="s">
        <v>1186</v>
      </c>
      <c r="C539" s="27" t="s">
        <v>1154</v>
      </c>
      <c r="D539" s="24" t="s">
        <v>735</v>
      </c>
      <c r="E539" s="24" t="s">
        <v>1187</v>
      </c>
      <c r="F539" s="58" t="n">
        <v>1542</v>
      </c>
      <c r="G539" s="59" t="s">
        <v>7243</v>
      </c>
      <c r="H539" s="59" t="s">
        <v>7244</v>
      </c>
      <c r="I539" s="59" t="n">
        <v>1</v>
      </c>
      <c r="J539" s="59" t="n">
        <v>100</v>
      </c>
      <c r="K539" s="60" t="n">
        <v>21.114</v>
      </c>
      <c r="L539" s="60" t="n">
        <v>22.1439512195122</v>
      </c>
      <c r="M539" s="60" t="n">
        <v>23.1739024390244</v>
      </c>
      <c r="N539" s="61" t="s">
        <v>7259</v>
      </c>
      <c r="O539" s="62" t="s">
        <v>7246</v>
      </c>
    </row>
    <row r="540" customFormat="false" ht="16" hidden="false" customHeight="false" outlineLevel="0" collapsed="false">
      <c r="B540" s="26" t="s">
        <v>1355</v>
      </c>
      <c r="C540" s="27" t="s">
        <v>1351</v>
      </c>
      <c r="D540" s="24" t="s">
        <v>735</v>
      </c>
      <c r="E540" s="24" t="s">
        <v>1356</v>
      </c>
      <c r="F540" s="58" t="n">
        <v>768</v>
      </c>
      <c r="G540" s="59" t="s">
        <v>7243</v>
      </c>
      <c r="H540" s="59" t="s">
        <v>7244</v>
      </c>
      <c r="I540" s="59" t="n">
        <v>1</v>
      </c>
      <c r="J540" s="59" t="n">
        <v>150</v>
      </c>
      <c r="K540" s="60" t="n">
        <v>21.242</v>
      </c>
      <c r="L540" s="60" t="n">
        <v>22.2781951219512</v>
      </c>
      <c r="M540" s="60" t="n">
        <v>23.3143902439024</v>
      </c>
      <c r="N540" s="61" t="n">
        <v>25172004</v>
      </c>
      <c r="O540" s="64" t="s">
        <v>7250</v>
      </c>
    </row>
    <row r="541" customFormat="false" ht="16" hidden="false" customHeight="false" outlineLevel="0" collapsed="false">
      <c r="B541" s="26" t="s">
        <v>6047</v>
      </c>
      <c r="C541" s="27" t="s">
        <v>6048</v>
      </c>
      <c r="D541" s="24" t="s">
        <v>735</v>
      </c>
      <c r="E541" s="24"/>
      <c r="F541" s="58" t="n">
        <v>24</v>
      </c>
      <c r="G541" s="59" t="s">
        <v>7243</v>
      </c>
      <c r="H541" s="59" t="s">
        <v>7244</v>
      </c>
      <c r="I541" s="59" t="n">
        <v>1</v>
      </c>
      <c r="J541" s="59" t="n">
        <v>34</v>
      </c>
      <c r="K541" s="60" t="n">
        <v>192.855</v>
      </c>
      <c r="L541" s="60" t="n">
        <v>202.26256097561</v>
      </c>
      <c r="M541" s="60" t="n">
        <v>211.67012195122</v>
      </c>
      <c r="N541" s="61" t="n">
        <v>25172004</v>
      </c>
      <c r="O541" s="64" t="s">
        <v>7250</v>
      </c>
    </row>
    <row r="542" s="2" customFormat="true" ht="40" hidden="false" customHeight="false" outlineLevel="0" collapsed="false">
      <c r="B542" s="26" t="s">
        <v>3099</v>
      </c>
      <c r="C542" s="27" t="s">
        <v>3095</v>
      </c>
      <c r="D542" s="24" t="s">
        <v>1194</v>
      </c>
      <c r="E542" s="24" t="s">
        <v>3100</v>
      </c>
      <c r="F542" s="58" t="n">
        <v>331</v>
      </c>
      <c r="G542" s="59" t="s">
        <v>7243</v>
      </c>
      <c r="H542" s="59" t="s">
        <v>7244</v>
      </c>
      <c r="I542" s="59" t="n">
        <v>1</v>
      </c>
      <c r="J542" s="59" t="n">
        <v>100</v>
      </c>
      <c r="K542" s="60" t="n">
        <v>48.553</v>
      </c>
      <c r="L542" s="60" t="n">
        <v>50.9214390243902</v>
      </c>
      <c r="M542" s="60" t="n">
        <v>53.2898780487805</v>
      </c>
      <c r="N542" s="61" t="n">
        <v>25172004</v>
      </c>
      <c r="O542" s="62" t="s">
        <v>7246</v>
      </c>
    </row>
    <row r="543" customFormat="false" ht="27" hidden="false" customHeight="false" outlineLevel="0" collapsed="false">
      <c r="B543" s="26" t="s">
        <v>3080</v>
      </c>
      <c r="C543" s="27" t="s">
        <v>3074</v>
      </c>
      <c r="D543" s="24" t="s">
        <v>1194</v>
      </c>
      <c r="E543" s="24" t="s">
        <v>3079</v>
      </c>
      <c r="F543" s="58" t="n">
        <v>400</v>
      </c>
      <c r="G543" s="59" t="s">
        <v>7243</v>
      </c>
      <c r="H543" s="59" t="s">
        <v>7244</v>
      </c>
      <c r="I543" s="59" t="n">
        <v>1</v>
      </c>
      <c r="J543" s="59" t="n">
        <v>100</v>
      </c>
      <c r="K543" s="60" t="n">
        <v>52.775</v>
      </c>
      <c r="L543" s="60" t="n">
        <v>55.3493902439024</v>
      </c>
      <c r="M543" s="60" t="n">
        <v>57.9237804878049</v>
      </c>
      <c r="N543" s="61" t="s">
        <v>7265</v>
      </c>
      <c r="O543" s="62" t="s">
        <v>7246</v>
      </c>
    </row>
    <row r="544" customFormat="false" ht="27" hidden="false" customHeight="false" outlineLevel="0" collapsed="false">
      <c r="B544" s="26" t="s">
        <v>1193</v>
      </c>
      <c r="C544" s="27" t="s">
        <v>1154</v>
      </c>
      <c r="D544" s="24" t="s">
        <v>1194</v>
      </c>
      <c r="E544" s="24" t="s">
        <v>1195</v>
      </c>
      <c r="F544" s="58" t="n">
        <v>1992</v>
      </c>
      <c r="G544" s="59" t="s">
        <v>7243</v>
      </c>
      <c r="H544" s="59" t="s">
        <v>7244</v>
      </c>
      <c r="I544" s="59" t="n">
        <v>1</v>
      </c>
      <c r="J544" s="59" t="n">
        <v>100</v>
      </c>
      <c r="K544" s="60" t="n">
        <v>24.03</v>
      </c>
      <c r="L544" s="60" t="n">
        <v>25.2021951219512</v>
      </c>
      <c r="M544" s="60" t="n">
        <v>26.3743902439024</v>
      </c>
      <c r="N544" s="61" t="s">
        <v>7259</v>
      </c>
      <c r="O544" s="62" t="s">
        <v>7246</v>
      </c>
    </row>
    <row r="545" customFormat="false" ht="16" hidden="false" customHeight="false" outlineLevel="0" collapsed="false">
      <c r="B545" s="26" t="s">
        <v>2590</v>
      </c>
      <c r="C545" s="27" t="s">
        <v>2582</v>
      </c>
      <c r="D545" s="24" t="s">
        <v>1194</v>
      </c>
      <c r="E545" s="24" t="s">
        <v>2566</v>
      </c>
      <c r="F545" s="58" t="n">
        <v>267</v>
      </c>
      <c r="G545" s="59" t="s">
        <v>7243</v>
      </c>
      <c r="H545" s="59" t="s">
        <v>7255</v>
      </c>
      <c r="I545" s="59" t="n">
        <v>1</v>
      </c>
      <c r="J545" s="59" t="n">
        <v>20</v>
      </c>
      <c r="K545" s="60" t="n">
        <v>78.154</v>
      </c>
      <c r="L545" s="60" t="n">
        <v>81.9663902439024</v>
      </c>
      <c r="M545" s="60" t="n">
        <v>85.7787804878049</v>
      </c>
      <c r="N545" s="61" t="n">
        <v>25172004</v>
      </c>
      <c r="O545" s="62" t="s">
        <v>7246</v>
      </c>
    </row>
    <row r="546" customFormat="false" ht="27" hidden="false" customHeight="false" outlineLevel="0" collapsed="false">
      <c r="B546" s="26" t="s">
        <v>5255</v>
      </c>
      <c r="C546" s="27" t="s">
        <v>5251</v>
      </c>
      <c r="D546" s="24" t="s">
        <v>1194</v>
      </c>
      <c r="E546" s="24" t="s">
        <v>5256</v>
      </c>
      <c r="F546" s="58" t="n">
        <v>213</v>
      </c>
      <c r="G546" s="59" t="s">
        <v>7243</v>
      </c>
      <c r="H546" s="59" t="s">
        <v>7253</v>
      </c>
      <c r="I546" s="59" t="n">
        <v>1</v>
      </c>
      <c r="J546" s="59" t="n">
        <v>100</v>
      </c>
      <c r="K546" s="60" t="n">
        <v>120.069</v>
      </c>
      <c r="L546" s="60" t="n">
        <v>125.926024390244</v>
      </c>
      <c r="M546" s="60" t="n">
        <v>131.783048780488</v>
      </c>
      <c r="N546" s="61" t="s">
        <v>7261</v>
      </c>
      <c r="O546" s="62" t="s">
        <v>7246</v>
      </c>
    </row>
    <row r="547" customFormat="false" ht="27" hidden="false" customHeight="false" outlineLevel="0" collapsed="false">
      <c r="B547" s="26" t="s">
        <v>2050</v>
      </c>
      <c r="C547" s="27" t="s">
        <v>2037</v>
      </c>
      <c r="D547" s="24" t="s">
        <v>1194</v>
      </c>
      <c r="E547" s="24" t="s">
        <v>2038</v>
      </c>
      <c r="F547" s="58" t="n">
        <v>229</v>
      </c>
      <c r="G547" s="59" t="s">
        <v>7243</v>
      </c>
      <c r="H547" s="59" t="s">
        <v>7253</v>
      </c>
      <c r="I547" s="59" t="n">
        <v>1</v>
      </c>
      <c r="J547" s="59" t="n">
        <v>12</v>
      </c>
      <c r="K547" s="60" t="n">
        <v>362.55</v>
      </c>
      <c r="L547" s="60" t="n">
        <v>380.235365853659</v>
      </c>
      <c r="M547" s="60" t="n">
        <v>397.920731707317</v>
      </c>
      <c r="N547" s="61" t="s">
        <v>7254</v>
      </c>
      <c r="O547" s="62" t="s">
        <v>7246</v>
      </c>
    </row>
    <row r="548" customFormat="false" ht="27" hidden="false" customHeight="false" outlineLevel="0" collapsed="false">
      <c r="B548" s="26" t="s">
        <v>2051</v>
      </c>
      <c r="C548" s="27" t="s">
        <v>2037</v>
      </c>
      <c r="D548" s="24" t="s">
        <v>1197</v>
      </c>
      <c r="E548" s="24" t="s">
        <v>2038</v>
      </c>
      <c r="F548" s="58" t="n">
        <v>147</v>
      </c>
      <c r="G548" s="59" t="s">
        <v>7243</v>
      </c>
      <c r="H548" s="59" t="s">
        <v>7253</v>
      </c>
      <c r="I548" s="59" t="n">
        <v>1</v>
      </c>
      <c r="J548" s="59" t="n">
        <v>12</v>
      </c>
      <c r="K548" s="60" t="n">
        <v>395.395</v>
      </c>
      <c r="L548" s="60" t="n">
        <v>414.68256097561</v>
      </c>
      <c r="M548" s="60" t="n">
        <v>433.97012195122</v>
      </c>
      <c r="N548" s="61" t="n">
        <v>25172004</v>
      </c>
      <c r="O548" s="64" t="s">
        <v>7250</v>
      </c>
    </row>
    <row r="549" customFormat="false" ht="16" hidden="false" customHeight="false" outlineLevel="0" collapsed="false">
      <c r="B549" s="26" t="s">
        <v>4811</v>
      </c>
      <c r="C549" s="27" t="s">
        <v>4803</v>
      </c>
      <c r="D549" s="24" t="s">
        <v>12</v>
      </c>
      <c r="E549" s="24" t="s">
        <v>4812</v>
      </c>
      <c r="F549" s="58" t="n">
        <v>217</v>
      </c>
      <c r="G549" s="59" t="s">
        <v>7243</v>
      </c>
      <c r="H549" s="59" t="s">
        <v>7244</v>
      </c>
      <c r="I549" s="59" t="n">
        <v>1</v>
      </c>
      <c r="J549" s="59" t="n">
        <v>1</v>
      </c>
      <c r="K549" s="60" t="n">
        <v>356.2245</v>
      </c>
      <c r="L549" s="60" t="n">
        <v>373.601304878049</v>
      </c>
      <c r="M549" s="60" t="n">
        <v>390.978109756098</v>
      </c>
      <c r="N549" s="61" t="s">
        <v>7284</v>
      </c>
      <c r="O549" s="62" t="s">
        <v>7246</v>
      </c>
    </row>
    <row r="550" customFormat="false" ht="16" hidden="false" customHeight="false" outlineLevel="0" collapsed="false">
      <c r="B550" s="26" t="s">
        <v>5108</v>
      </c>
      <c r="C550" s="27" t="s">
        <v>5097</v>
      </c>
      <c r="D550" s="24" t="s">
        <v>729</v>
      </c>
      <c r="E550" s="24" t="s">
        <v>5107</v>
      </c>
      <c r="F550" s="58" t="n">
        <v>485</v>
      </c>
      <c r="G550" s="59" t="s">
        <v>7243</v>
      </c>
      <c r="H550" s="59" t="s">
        <v>7244</v>
      </c>
      <c r="I550" s="59" t="n">
        <v>1</v>
      </c>
      <c r="J550" s="59" t="n">
        <v>125</v>
      </c>
      <c r="K550" s="60" t="n">
        <v>37.726</v>
      </c>
      <c r="L550" s="60" t="n">
        <v>39.5662926829268</v>
      </c>
      <c r="M550" s="60" t="n">
        <v>41.4065853658537</v>
      </c>
      <c r="N550" s="61" t="n">
        <v>25172004</v>
      </c>
      <c r="O550" s="64" t="s">
        <v>7250</v>
      </c>
    </row>
    <row r="551" customFormat="false" ht="27" hidden="false" customHeight="false" outlineLevel="0" collapsed="false">
      <c r="B551" s="26" t="s">
        <v>613</v>
      </c>
      <c r="C551" s="27" t="s">
        <v>614</v>
      </c>
      <c r="D551" s="24" t="s">
        <v>611</v>
      </c>
      <c r="E551" s="24" t="s">
        <v>612</v>
      </c>
      <c r="F551" s="58" t="n">
        <v>1</v>
      </c>
      <c r="G551" s="59" t="s">
        <v>7335</v>
      </c>
      <c r="H551" s="59" t="s">
        <v>7244</v>
      </c>
      <c r="I551" s="59" t="n">
        <v>1</v>
      </c>
      <c r="J551" s="59" t="n">
        <v>300</v>
      </c>
      <c r="K551" s="60" t="n">
        <v>13.133</v>
      </c>
      <c r="L551" s="60" t="n">
        <v>13.7736341463415</v>
      </c>
      <c r="M551" s="60" t="n">
        <v>14.4142682926829</v>
      </c>
      <c r="N551" s="61" t="n">
        <v>25172004</v>
      </c>
      <c r="O551" s="62" t="s">
        <v>7246</v>
      </c>
    </row>
    <row r="552" s="2" customFormat="true" ht="15" hidden="false" customHeight="false" outlineLevel="0" collapsed="false"/>
    <row r="553" s="2" customFormat="true" ht="15" hidden="false" customHeight="false" outlineLevel="0" collapsed="false">
      <c r="D553" s="41" t="s">
        <v>6377</v>
      </c>
    </row>
    <row r="554" s="2" customFormat="true" ht="15" hidden="false" customHeight="false" outlineLevel="0" collapsed="false">
      <c r="D554" s="41" t="s">
        <v>6378</v>
      </c>
    </row>
    <row r="555" s="2" customFormat="true" ht="15" hidden="false" customHeight="false" outlineLevel="0" collapsed="false">
      <c r="D555" s="41" t="s">
        <v>6379</v>
      </c>
    </row>
    <row r="556" s="2" customFormat="true" ht="15" hidden="false" customHeight="false" outlineLevel="0" collapsed="false">
      <c r="D556" s="42"/>
    </row>
    <row r="557" s="2" customFormat="true" ht="15" hidden="false" customHeight="false" outlineLevel="0" collapsed="false">
      <c r="D557" s="41" t="s">
        <v>6380</v>
      </c>
    </row>
    <row r="558" s="2" customFormat="true" ht="15" hidden="false" customHeight="false" outlineLevel="0" collapsed="false">
      <c r="D558" s="41" t="s">
        <v>6381</v>
      </c>
    </row>
    <row r="559" s="2" customFormat="true" ht="15" hidden="false" customHeight="false" outlineLevel="0" collapsed="false">
      <c r="D559" s="41" t="s">
        <v>6382</v>
      </c>
    </row>
    <row r="561" s="2" customFormat="true" ht="15" hidden="false" customHeight="false" outlineLevel="0" collapsed="false">
      <c r="D561" s="41" t="s">
        <v>6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49.99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487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4.5" hidden="false" customHeight="true" outlineLevel="0" collapsed="false"/>
    <row r="6" customFormat="false" ht="15" hidden="false" customHeight="false" outlineLevel="0" collapsed="false">
      <c r="B6" s="44" t="s">
        <v>1459</v>
      </c>
      <c r="C6" s="45" t="s">
        <v>6488</v>
      </c>
    </row>
    <row r="7" customFormat="false" ht="15" hidden="false" customHeight="false" outlineLevel="0" collapsed="false">
      <c r="B7" s="44" t="s">
        <v>1435</v>
      </c>
      <c r="C7" s="45" t="s">
        <v>6489</v>
      </c>
    </row>
    <row r="8" customFormat="false" ht="15" hidden="false" customHeight="false" outlineLevel="0" collapsed="false">
      <c r="B8" s="44" t="s">
        <v>1465</v>
      </c>
      <c r="C8" s="45" t="s">
        <v>6490</v>
      </c>
    </row>
    <row r="9" customFormat="false" ht="15" hidden="false" customHeight="false" outlineLevel="0" collapsed="false">
      <c r="B9" s="44" t="s">
        <v>2173</v>
      </c>
      <c r="C9" s="45" t="s">
        <v>6491</v>
      </c>
    </row>
    <row r="10" customFormat="false" ht="15" hidden="false" customHeight="false" outlineLevel="0" collapsed="false">
      <c r="B10" s="44" t="s">
        <v>2176</v>
      </c>
      <c r="C10" s="45" t="s">
        <v>6492</v>
      </c>
    </row>
    <row r="11" customFormat="false" ht="15" hidden="false" customHeight="false" outlineLevel="0" collapsed="false">
      <c r="B11" s="44" t="s">
        <v>1435</v>
      </c>
      <c r="C11" s="45" t="s">
        <v>6489</v>
      </c>
    </row>
    <row r="12" customFormat="false" ht="15" hidden="false" customHeight="false" outlineLevel="0" collapsed="false">
      <c r="B12" s="44" t="s">
        <v>1459</v>
      </c>
      <c r="C12" s="45" t="s">
        <v>6488</v>
      </c>
    </row>
    <row r="13" customFormat="false" ht="15" hidden="false" customHeight="false" outlineLevel="0" collapsed="false">
      <c r="B13" s="44" t="s">
        <v>1443</v>
      </c>
      <c r="C13" s="45" t="s">
        <v>6493</v>
      </c>
    </row>
    <row r="14" customFormat="false" ht="15" hidden="false" customHeight="false" outlineLevel="0" collapsed="false">
      <c r="B14" s="44" t="s">
        <v>4813</v>
      </c>
      <c r="C14" s="45" t="s">
        <v>6494</v>
      </c>
    </row>
    <row r="15" customFormat="false" ht="15" hidden="false" customHeight="false" outlineLevel="0" collapsed="false">
      <c r="B15" s="44" t="s">
        <v>4813</v>
      </c>
      <c r="C15" s="45" t="s">
        <v>6494</v>
      </c>
    </row>
    <row r="16" customFormat="false" ht="15" hidden="false" customHeight="false" outlineLevel="0" collapsed="false">
      <c r="B16" s="44" t="s">
        <v>4837</v>
      </c>
      <c r="C16" s="45" t="s">
        <v>6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6.82"/>
    <col collapsed="false" customWidth="true" hidden="false" outlineLevel="0" max="3" min="3" style="2" width="51.15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496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4.5" hidden="false" customHeight="true" outlineLevel="0" collapsed="false"/>
    <row r="6" customFormat="false" ht="15" hidden="false" customHeight="false" outlineLevel="0" collapsed="false">
      <c r="B6" s="44" t="s">
        <v>1637</v>
      </c>
      <c r="C6" s="45" t="s">
        <v>6497</v>
      </c>
    </row>
    <row r="7" customFormat="false" ht="15" hidden="false" customHeight="false" outlineLevel="0" collapsed="false">
      <c r="B7" s="44" t="s">
        <v>1644</v>
      </c>
      <c r="C7" s="45" t="s">
        <v>6498</v>
      </c>
    </row>
    <row r="8" customFormat="false" ht="15" hidden="false" customHeight="false" outlineLevel="0" collapsed="false">
      <c r="B8" s="44" t="s">
        <v>3343</v>
      </c>
      <c r="C8" s="45" t="s">
        <v>6499</v>
      </c>
    </row>
    <row r="9" customFormat="false" ht="15" hidden="false" customHeight="false" outlineLevel="0" collapsed="false">
      <c r="B9" s="44" t="s">
        <v>4111</v>
      </c>
      <c r="C9" s="45" t="s">
        <v>6500</v>
      </c>
    </row>
    <row r="10" customFormat="false" ht="15" hidden="false" customHeight="false" outlineLevel="0" collapsed="false">
      <c r="B10" s="44" t="s">
        <v>3567</v>
      </c>
      <c r="C10" s="45" t="s">
        <v>6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" defaultRowHeight="1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18.82"/>
    <col collapsed="false" customWidth="true" hidden="false" outlineLevel="0" max="3" min="3" style="2" width="52.49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502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7.5" hidden="false" customHeight="true" outlineLevel="0" collapsed="false"/>
    <row r="6" customFormat="false" ht="15" hidden="false" customHeight="false" outlineLevel="0" collapsed="false">
      <c r="B6" s="44" t="s">
        <v>1564</v>
      </c>
      <c r="C6" s="45" t="s">
        <v>6503</v>
      </c>
    </row>
    <row r="7" customFormat="false" ht="15" hidden="false" customHeight="false" outlineLevel="0" collapsed="false">
      <c r="B7" s="44" t="s">
        <v>1734</v>
      </c>
      <c r="C7" s="45" t="s">
        <v>6504</v>
      </c>
    </row>
    <row r="8" customFormat="false" ht="15" hidden="false" customHeight="false" outlineLevel="0" collapsed="false">
      <c r="B8" s="44" t="s">
        <v>1795</v>
      </c>
      <c r="C8" s="45" t="s">
        <v>6505</v>
      </c>
    </row>
    <row r="9" customFormat="false" ht="15" hidden="false" customHeight="false" outlineLevel="0" collapsed="false">
      <c r="B9" s="44" t="s">
        <v>1611</v>
      </c>
      <c r="C9" s="45" t="s">
        <v>6506</v>
      </c>
    </row>
    <row r="10" customFormat="false" ht="15" hidden="false" customHeight="false" outlineLevel="0" collapsed="false">
      <c r="B10" s="44" t="s">
        <v>1637</v>
      </c>
      <c r="C10" s="45" t="s">
        <v>6497</v>
      </c>
    </row>
    <row r="11" customFormat="false" ht="15" hidden="false" customHeight="false" outlineLevel="0" collapsed="false">
      <c r="B11" s="44" t="s">
        <v>1700</v>
      </c>
      <c r="C11" s="45" t="s">
        <v>6507</v>
      </c>
    </row>
    <row r="12" customFormat="false" ht="15" hidden="false" customHeight="false" outlineLevel="0" collapsed="false">
      <c r="B12" s="44" t="s">
        <v>1565</v>
      </c>
      <c r="C12" s="45" t="s">
        <v>6508</v>
      </c>
    </row>
    <row r="13" customFormat="false" ht="15" hidden="false" customHeight="false" outlineLevel="0" collapsed="false">
      <c r="B13" s="44" t="s">
        <v>1577</v>
      </c>
      <c r="C13" s="45" t="s">
        <v>6509</v>
      </c>
    </row>
    <row r="14" customFormat="false" ht="15" hidden="false" customHeight="false" outlineLevel="0" collapsed="false">
      <c r="B14" s="44" t="s">
        <v>1597</v>
      </c>
      <c r="C14" s="45" t="s">
        <v>6510</v>
      </c>
    </row>
    <row r="15" customFormat="false" ht="15" hidden="false" customHeight="false" outlineLevel="0" collapsed="false">
      <c r="B15" s="44" t="s">
        <v>1602</v>
      </c>
      <c r="C15" s="45" t="s">
        <v>6511</v>
      </c>
    </row>
    <row r="16" customFormat="false" ht="15" hidden="false" customHeight="false" outlineLevel="0" collapsed="false">
      <c r="B16" s="44" t="s">
        <v>1677</v>
      </c>
      <c r="C16" s="45" t="s">
        <v>6512</v>
      </c>
    </row>
    <row r="17" customFormat="false" ht="15" hidden="false" customHeight="false" outlineLevel="0" collapsed="false">
      <c r="B17" s="44" t="s">
        <v>1686</v>
      </c>
      <c r="C17" s="45" t="s">
        <v>6513</v>
      </c>
    </row>
    <row r="18" customFormat="false" ht="15" hidden="false" customHeight="false" outlineLevel="0" collapsed="false">
      <c r="B18" s="44" t="s">
        <v>1737</v>
      </c>
      <c r="C18" s="45" t="s">
        <v>6514</v>
      </c>
    </row>
    <row r="19" customFormat="false" ht="15" hidden="false" customHeight="false" outlineLevel="0" collapsed="false">
      <c r="B19" s="44" t="s">
        <v>1738</v>
      </c>
      <c r="C19" s="45" t="s">
        <v>6515</v>
      </c>
    </row>
    <row r="20" customFormat="false" ht="15" hidden="false" customHeight="false" outlineLevel="0" collapsed="false">
      <c r="B20" s="44" t="s">
        <v>1549</v>
      </c>
      <c r="C20" s="45" t="s">
        <v>6516</v>
      </c>
    </row>
    <row r="21" customFormat="false" ht="15" hidden="false" customHeight="false" outlineLevel="0" collapsed="false">
      <c r="B21" s="44" t="s">
        <v>3343</v>
      </c>
      <c r="C21" s="45" t="s">
        <v>6499</v>
      </c>
    </row>
    <row r="22" customFormat="false" ht="15" hidden="false" customHeight="false" outlineLevel="0" collapsed="false">
      <c r="B22" s="44" t="s">
        <v>4111</v>
      </c>
      <c r="C22" s="45" t="s">
        <v>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51.66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517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10.5" hidden="false" customHeight="true" outlineLevel="0" collapsed="false"/>
    <row r="6" customFormat="false" ht="15" hidden="false" customHeight="false" outlineLevel="0" collapsed="false">
      <c r="B6" s="44" t="s">
        <v>3829</v>
      </c>
      <c r="C6" s="45" t="s">
        <v>6518</v>
      </c>
    </row>
    <row r="7" customFormat="false" ht="15" hidden="false" customHeight="false" outlineLevel="0" collapsed="false">
      <c r="B7" s="44" t="s">
        <v>3899</v>
      </c>
      <c r="C7" s="45" t="s">
        <v>6519</v>
      </c>
    </row>
    <row r="8" customFormat="false" ht="15" hidden="false" customHeight="false" outlineLevel="0" collapsed="false">
      <c r="B8" s="44" t="s">
        <v>3982</v>
      </c>
      <c r="C8" s="45" t="s">
        <v>6520</v>
      </c>
    </row>
    <row r="9" customFormat="false" ht="15" hidden="false" customHeight="false" outlineLevel="0" collapsed="false">
      <c r="B9" s="44" t="s">
        <v>3946</v>
      </c>
      <c r="C9" s="45" t="s">
        <v>6521</v>
      </c>
    </row>
    <row r="10" customFormat="false" ht="15" hidden="false" customHeight="false" outlineLevel="0" collapsed="false">
      <c r="B10" s="44" t="s">
        <v>3791</v>
      </c>
      <c r="C10" s="45" t="s">
        <v>6522</v>
      </c>
    </row>
    <row r="11" customFormat="false" ht="15" hidden="false" customHeight="false" outlineLevel="0" collapsed="false">
      <c r="B11" s="44" t="s">
        <v>3949</v>
      </c>
      <c r="C11" s="45" t="s">
        <v>6523</v>
      </c>
    </row>
    <row r="12" customFormat="false" ht="15" hidden="false" customHeight="false" outlineLevel="0" collapsed="false">
      <c r="B12" s="44" t="s">
        <v>3825</v>
      </c>
      <c r="C12" s="45" t="s">
        <v>6524</v>
      </c>
    </row>
    <row r="13" customFormat="false" ht="15" hidden="false" customHeight="false" outlineLevel="0" collapsed="false">
      <c r="B13" s="44" t="s">
        <v>3700</v>
      </c>
      <c r="C13" s="45" t="s">
        <v>6525</v>
      </c>
    </row>
    <row r="14" customFormat="false" ht="15" hidden="false" customHeight="false" outlineLevel="0" collapsed="false">
      <c r="B14" s="44" t="s">
        <v>3184</v>
      </c>
      <c r="C14" s="45" t="s">
        <v>6526</v>
      </c>
    </row>
    <row r="15" customFormat="false" ht="15" hidden="false" customHeight="false" outlineLevel="0" collapsed="false">
      <c r="B15" s="44" t="s">
        <v>3640</v>
      </c>
      <c r="C15" s="45" t="s">
        <v>6527</v>
      </c>
    </row>
    <row r="16" customFormat="false" ht="15" hidden="false" customHeight="false" outlineLevel="0" collapsed="false">
      <c r="B16" s="44" t="s">
        <v>4304</v>
      </c>
      <c r="C16" s="45" t="s">
        <v>6528</v>
      </c>
    </row>
    <row r="17" customFormat="false" ht="15" hidden="false" customHeight="false" outlineLevel="0" collapsed="false">
      <c r="B17" s="44" t="s">
        <v>3363</v>
      </c>
      <c r="C17" s="45" t="s">
        <v>6529</v>
      </c>
    </row>
    <row r="18" customFormat="false" ht="15" hidden="false" customHeight="false" outlineLevel="0" collapsed="false">
      <c r="B18" s="44" t="s">
        <v>3520</v>
      </c>
      <c r="C18" s="45" t="s">
        <v>6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51.32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517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8.25" hidden="false" customHeight="true" outlineLevel="0" collapsed="false"/>
    <row r="6" customFormat="false" ht="15" hidden="false" customHeight="false" outlineLevel="0" collapsed="false">
      <c r="B6" s="44" t="s">
        <v>3291</v>
      </c>
      <c r="C6" s="45" t="s">
        <v>6531</v>
      </c>
    </row>
    <row r="7" customFormat="false" ht="15" hidden="false" customHeight="false" outlineLevel="0" collapsed="false">
      <c r="B7" s="44" t="s">
        <v>3291</v>
      </c>
      <c r="C7" s="45" t="s">
        <v>6531</v>
      </c>
    </row>
    <row r="8" customFormat="false" ht="15" hidden="false" customHeight="false" outlineLevel="0" collapsed="false">
      <c r="B8" s="44" t="s">
        <v>3423</v>
      </c>
      <c r="C8" s="45" t="s">
        <v>6532</v>
      </c>
    </row>
    <row r="9" customFormat="false" ht="15" hidden="false" customHeight="false" outlineLevel="0" collapsed="false">
      <c r="B9" s="44" t="s">
        <v>3640</v>
      </c>
      <c r="C9" s="45" t="s">
        <v>6527</v>
      </c>
    </row>
    <row r="10" customFormat="false" ht="15" hidden="false" customHeight="false" outlineLevel="0" collapsed="false">
      <c r="B10" s="44" t="s">
        <v>4304</v>
      </c>
      <c r="C10" s="45" t="s">
        <v>6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" defaultRowHeight="15" zeroHeight="false" outlineLevelRow="0" outlineLevelCol="0"/>
  <cols>
    <col collapsed="false" customWidth="false" hidden="false" outlineLevel="0" max="2" min="1" style="2" width="11.5"/>
    <col collapsed="false" customWidth="true" hidden="false" outlineLevel="0" max="3" min="3" style="2" width="69.82"/>
    <col collapsed="false" customWidth="false" hidden="false" outlineLevel="0" max="257" min="4" style="2" width="11.5"/>
  </cols>
  <sheetData>
    <row r="3" customFormat="false" ht="15" hidden="false" customHeight="false" outlineLevel="0" collapsed="false">
      <c r="B3" s="2" t="s">
        <v>6533</v>
      </c>
    </row>
    <row r="4" customFormat="false" ht="15" hidden="false" customHeight="false" outlineLevel="0" collapsed="false">
      <c r="B4" s="43" t="s">
        <v>6385</v>
      </c>
      <c r="C4" s="43" t="s">
        <v>1</v>
      </c>
    </row>
    <row r="5" customFormat="false" ht="3.75" hidden="false" customHeight="true" outlineLevel="0" collapsed="false"/>
    <row r="6" customFormat="false" ht="15" hidden="false" customHeight="false" outlineLevel="0" collapsed="false">
      <c r="B6" s="44" t="s">
        <v>1459</v>
      </c>
      <c r="C6" s="45" t="s">
        <v>6534</v>
      </c>
    </row>
    <row r="7" customFormat="false" ht="15" hidden="false" customHeight="false" outlineLevel="0" collapsed="false">
      <c r="B7" s="44" t="s">
        <v>518</v>
      </c>
      <c r="C7" s="45" t="s">
        <v>6535</v>
      </c>
    </row>
    <row r="8" customFormat="false" ht="15" hidden="false" customHeight="false" outlineLevel="0" collapsed="false">
      <c r="B8" s="44" t="s">
        <v>526</v>
      </c>
      <c r="C8" s="45" t="s">
        <v>6536</v>
      </c>
    </row>
    <row r="9" customFormat="false" ht="15" hidden="false" customHeight="false" outlineLevel="0" collapsed="false">
      <c r="B9" s="44" t="s">
        <v>534</v>
      </c>
      <c r="C9" s="45" t="s">
        <v>6537</v>
      </c>
    </row>
    <row r="10" customFormat="false" ht="15" hidden="false" customHeight="false" outlineLevel="0" collapsed="false">
      <c r="B10" s="44" t="s">
        <v>536</v>
      </c>
      <c r="C10" s="45" t="s">
        <v>6538</v>
      </c>
    </row>
    <row r="11" customFormat="false" ht="15" hidden="false" customHeight="false" outlineLevel="0" collapsed="false">
      <c r="B11" s="44" t="s">
        <v>550</v>
      </c>
      <c r="C11" s="45" t="s">
        <v>6539</v>
      </c>
    </row>
    <row r="12" customFormat="false" ht="15" hidden="false" customHeight="false" outlineLevel="0" collapsed="false">
      <c r="B12" s="44" t="s">
        <v>648</v>
      </c>
      <c r="C12" s="45" t="s">
        <v>6540</v>
      </c>
    </row>
    <row r="13" customFormat="false" ht="15" hidden="false" customHeight="false" outlineLevel="0" collapsed="false">
      <c r="B13" s="44" t="s">
        <v>512</v>
      </c>
      <c r="C13" s="45" t="s">
        <v>6541</v>
      </c>
    </row>
    <row r="14" customFormat="false" ht="15" hidden="false" customHeight="false" outlineLevel="0" collapsed="false">
      <c r="B14" s="44" t="s">
        <v>528</v>
      </c>
      <c r="C14" s="45" t="s">
        <v>6542</v>
      </c>
    </row>
    <row r="15" customFormat="false" ht="15" hidden="false" customHeight="false" outlineLevel="0" collapsed="false">
      <c r="B15" s="44" t="s">
        <v>540</v>
      </c>
      <c r="C15" s="45" t="s">
        <v>6543</v>
      </c>
    </row>
    <row r="16" customFormat="false" ht="15" hidden="false" customHeight="false" outlineLevel="0" collapsed="false">
      <c r="B16" s="44" t="s">
        <v>552</v>
      </c>
      <c r="C16" s="45" t="s">
        <v>6544</v>
      </c>
    </row>
    <row r="17" customFormat="false" ht="15" hidden="false" customHeight="false" outlineLevel="0" collapsed="false">
      <c r="B17" s="44" t="s">
        <v>571</v>
      </c>
      <c r="C17" s="45" t="s">
        <v>6545</v>
      </c>
    </row>
    <row r="18" customFormat="false" ht="15" hidden="false" customHeight="false" outlineLevel="0" collapsed="false">
      <c r="B18" s="44" t="s">
        <v>581</v>
      </c>
      <c r="C18" s="45" t="s">
        <v>6546</v>
      </c>
    </row>
    <row r="19" customFormat="false" ht="15" hidden="false" customHeight="false" outlineLevel="0" collapsed="false">
      <c r="B19" s="44" t="s">
        <v>596</v>
      </c>
      <c r="C19" s="45" t="s">
        <v>6547</v>
      </c>
    </row>
    <row r="20" customFormat="false" ht="15" hidden="false" customHeight="false" outlineLevel="0" collapsed="false">
      <c r="B20" s="44" t="s">
        <v>615</v>
      </c>
      <c r="C20" s="45" t="s">
        <v>6548</v>
      </c>
    </row>
    <row r="21" customFormat="false" ht="15" hidden="false" customHeight="false" outlineLevel="0" collapsed="false">
      <c r="B21" s="44" t="s">
        <v>618</v>
      </c>
      <c r="C21" s="45" t="s">
        <v>6549</v>
      </c>
    </row>
    <row r="22" customFormat="false" ht="15" hidden="false" customHeight="false" outlineLevel="0" collapsed="false">
      <c r="B22" s="44" t="s">
        <v>634</v>
      </c>
      <c r="C22" s="45" t="s">
        <v>6550</v>
      </c>
    </row>
    <row r="23" customFormat="false" ht="15" hidden="false" customHeight="false" outlineLevel="0" collapsed="false">
      <c r="B23" s="44" t="s">
        <v>630</v>
      </c>
      <c r="C23" s="45" t="s">
        <v>6551</v>
      </c>
    </row>
    <row r="24" customFormat="false" ht="15" hidden="false" customHeight="false" outlineLevel="0" collapsed="false">
      <c r="B24" s="44" t="s">
        <v>630</v>
      </c>
      <c r="C24" s="45" t="s">
        <v>6551</v>
      </c>
    </row>
    <row r="25" customFormat="false" ht="15" hidden="false" customHeight="false" outlineLevel="0" collapsed="false">
      <c r="B25" s="44" t="s">
        <v>563</v>
      </c>
      <c r="C25" s="45" t="s">
        <v>6552</v>
      </c>
    </row>
    <row r="26" customFormat="false" ht="15" hidden="false" customHeight="false" outlineLevel="0" collapsed="false">
      <c r="B26" s="44" t="s">
        <v>591</v>
      </c>
      <c r="C26" s="45" t="s">
        <v>6553</v>
      </c>
    </row>
    <row r="27" customFormat="false" ht="15" hidden="false" customHeight="false" outlineLevel="0" collapsed="false">
      <c r="B27" s="44" t="s">
        <v>640</v>
      </c>
      <c r="C27" s="45" t="s">
        <v>6554</v>
      </c>
    </row>
    <row r="28" customFormat="false" ht="15" hidden="false" customHeight="false" outlineLevel="0" collapsed="false">
      <c r="B28" s="44" t="s">
        <v>640</v>
      </c>
      <c r="C28" s="45" t="s">
        <v>6554</v>
      </c>
    </row>
    <row r="29" customFormat="false" ht="15" hidden="false" customHeight="false" outlineLevel="0" collapsed="false">
      <c r="B29" s="44" t="s">
        <v>606</v>
      </c>
      <c r="C29" s="45" t="s">
        <v>6555</v>
      </c>
    </row>
    <row r="30" customFormat="false" ht="15" hidden="false" customHeight="false" outlineLevel="0" collapsed="false">
      <c r="B30" s="44" t="s">
        <v>953</v>
      </c>
      <c r="C30" s="45" t="s">
        <v>6556</v>
      </c>
    </row>
    <row r="31" customFormat="false" ht="15" hidden="false" customHeight="false" outlineLevel="0" collapsed="false">
      <c r="B31" s="44" t="s">
        <v>716</v>
      </c>
      <c r="C31" s="45" t="s">
        <v>6557</v>
      </c>
    </row>
    <row r="32" customFormat="false" ht="15" hidden="false" customHeight="false" outlineLevel="0" collapsed="false">
      <c r="B32" s="44" t="s">
        <v>719</v>
      </c>
      <c r="C32" s="45" t="s">
        <v>6558</v>
      </c>
    </row>
    <row r="33" customFormat="false" ht="15" hidden="false" customHeight="false" outlineLevel="0" collapsed="false">
      <c r="B33" s="44" t="s">
        <v>849</v>
      </c>
      <c r="C33" s="45" t="s">
        <v>6559</v>
      </c>
    </row>
    <row r="34" customFormat="false" ht="15" hidden="false" customHeight="false" outlineLevel="0" collapsed="false">
      <c r="B34" s="44" t="s">
        <v>852</v>
      </c>
      <c r="C34" s="45" t="s">
        <v>6560</v>
      </c>
    </row>
    <row r="35" customFormat="false" ht="15" hidden="false" customHeight="false" outlineLevel="0" collapsed="false">
      <c r="B35" s="44" t="s">
        <v>2828</v>
      </c>
      <c r="C35" s="45" t="s">
        <v>6561</v>
      </c>
    </row>
    <row r="36" customFormat="false" ht="15" hidden="false" customHeight="false" outlineLevel="0" collapsed="false">
      <c r="B36" s="44" t="s">
        <v>2830</v>
      </c>
      <c r="C36" s="45" t="s">
        <v>6562</v>
      </c>
    </row>
    <row r="37" customFormat="false" ht="15" hidden="false" customHeight="false" outlineLevel="0" collapsed="false">
      <c r="B37" s="44" t="s">
        <v>2832</v>
      </c>
      <c r="C37" s="45" t="s">
        <v>6563</v>
      </c>
    </row>
    <row r="38" customFormat="false" ht="15" hidden="false" customHeight="false" outlineLevel="0" collapsed="false">
      <c r="B38" s="44" t="s">
        <v>2836</v>
      </c>
      <c r="C38" s="45" t="s">
        <v>6564</v>
      </c>
    </row>
    <row r="39" customFormat="false" ht="15" hidden="false" customHeight="false" outlineLevel="0" collapsed="false">
      <c r="B39" s="44" t="s">
        <v>2834</v>
      </c>
      <c r="C39" s="45" t="s">
        <v>6565</v>
      </c>
    </row>
    <row r="40" customFormat="false" ht="15" hidden="false" customHeight="false" outlineLevel="0" collapsed="false">
      <c r="B40" s="44" t="s">
        <v>5500</v>
      </c>
      <c r="C40" s="45" t="s">
        <v>6566</v>
      </c>
    </row>
    <row r="41" customFormat="false" ht="15" hidden="false" customHeight="false" outlineLevel="0" collapsed="false">
      <c r="B41" s="44" t="s">
        <v>1847</v>
      </c>
      <c r="C41" s="45" t="s">
        <v>6567</v>
      </c>
    </row>
    <row r="42" customFormat="false" ht="15" hidden="false" customHeight="false" outlineLevel="0" collapsed="false">
      <c r="B42" s="44" t="s">
        <v>1847</v>
      </c>
      <c r="C42" s="45" t="s">
        <v>6567</v>
      </c>
    </row>
    <row r="43" customFormat="false" ht="15" hidden="false" customHeight="false" outlineLevel="0" collapsed="false">
      <c r="B43" s="44" t="s">
        <v>1859</v>
      </c>
      <c r="C43" s="45" t="s">
        <v>6568</v>
      </c>
    </row>
    <row r="44" customFormat="false" ht="15" hidden="false" customHeight="false" outlineLevel="0" collapsed="false">
      <c r="B44" s="44" t="s">
        <v>1859</v>
      </c>
      <c r="C44" s="45" t="s">
        <v>6568</v>
      </c>
    </row>
    <row r="45" customFormat="false" ht="15" hidden="false" customHeight="false" outlineLevel="0" collapsed="false">
      <c r="B45" s="44" t="s">
        <v>6101</v>
      </c>
      <c r="C45" s="45" t="s">
        <v>6569</v>
      </c>
    </row>
    <row r="46" customFormat="false" ht="15" hidden="false" customHeight="false" outlineLevel="0" collapsed="false">
      <c r="B46" s="44" t="s">
        <v>6218</v>
      </c>
      <c r="C46" s="45" t="s">
        <v>6570</v>
      </c>
    </row>
    <row r="47" customFormat="false" ht="15" hidden="false" customHeight="false" outlineLevel="0" collapsed="false">
      <c r="B47" s="44" t="s">
        <v>6221</v>
      </c>
      <c r="C47" s="45" t="s">
        <v>6571</v>
      </c>
    </row>
    <row r="48" customFormat="false" ht="15" hidden="false" customHeight="false" outlineLevel="0" collapsed="false">
      <c r="B48" s="44" t="s">
        <v>2168</v>
      </c>
      <c r="C48" s="45" t="s">
        <v>6572</v>
      </c>
    </row>
    <row r="49" customFormat="false" ht="15" hidden="false" customHeight="false" outlineLevel="0" collapsed="false">
      <c r="B49" s="44" t="s">
        <v>2173</v>
      </c>
      <c r="C49" s="45" t="s">
        <v>6491</v>
      </c>
    </row>
    <row r="50" customFormat="false" ht="15" hidden="false" customHeight="false" outlineLevel="0" collapsed="false">
      <c r="B50" s="44" t="s">
        <v>2179</v>
      </c>
      <c r="C50" s="45" t="s">
        <v>6573</v>
      </c>
    </row>
    <row r="51" customFormat="false" ht="15" hidden="false" customHeight="false" outlineLevel="0" collapsed="false">
      <c r="B51" s="44" t="s">
        <v>2416</v>
      </c>
      <c r="C51" s="45" t="s">
        <v>6574</v>
      </c>
    </row>
    <row r="52" customFormat="false" ht="15" hidden="false" customHeight="false" outlineLevel="0" collapsed="false">
      <c r="B52" s="44" t="s">
        <v>2440</v>
      </c>
      <c r="C52" s="45" t="s">
        <v>6575</v>
      </c>
    </row>
    <row r="53" customFormat="false" ht="15" hidden="false" customHeight="false" outlineLevel="0" collapsed="false">
      <c r="B53" s="44" t="s">
        <v>2442</v>
      </c>
      <c r="C53" s="45" t="s">
        <v>6576</v>
      </c>
    </row>
    <row r="54" customFormat="false" ht="15" hidden="false" customHeight="false" outlineLevel="0" collapsed="false">
      <c r="B54" s="44" t="s">
        <v>2426</v>
      </c>
      <c r="C54" s="45" t="s">
        <v>6577</v>
      </c>
    </row>
    <row r="55" customFormat="false" ht="15" hidden="false" customHeight="false" outlineLevel="0" collapsed="false">
      <c r="B55" s="44" t="s">
        <v>2437</v>
      </c>
      <c r="C55" s="45" t="s">
        <v>6578</v>
      </c>
    </row>
    <row r="56" customFormat="false" ht="15" hidden="false" customHeight="false" outlineLevel="0" collapsed="false">
      <c r="B56" s="44" t="s">
        <v>2388</v>
      </c>
      <c r="C56" s="45" t="s">
        <v>6579</v>
      </c>
    </row>
    <row r="57" customFormat="false" ht="15" hidden="false" customHeight="false" outlineLevel="0" collapsed="false">
      <c r="B57" s="44" t="s">
        <v>2608</v>
      </c>
      <c r="C57" s="45" t="s">
        <v>6580</v>
      </c>
    </row>
    <row r="58" customFormat="false" ht="15" hidden="false" customHeight="false" outlineLevel="0" collapsed="false">
      <c r="B58" s="44" t="s">
        <v>2611</v>
      </c>
      <c r="C58" s="45" t="s">
        <v>6581</v>
      </c>
    </row>
    <row r="59" customFormat="false" ht="15" hidden="false" customHeight="false" outlineLevel="0" collapsed="false">
      <c r="B59" s="44" t="s">
        <v>5404</v>
      </c>
      <c r="C59" s="45" t="s">
        <v>6582</v>
      </c>
    </row>
    <row r="60" customFormat="false" ht="15" hidden="false" customHeight="false" outlineLevel="0" collapsed="false">
      <c r="B60" s="44" t="s">
        <v>5371</v>
      </c>
      <c r="C60" s="45" t="s">
        <v>6583</v>
      </c>
    </row>
    <row r="61" customFormat="false" ht="15" hidden="false" customHeight="false" outlineLevel="0" collapsed="false">
      <c r="B61" s="44" t="s">
        <v>706</v>
      </c>
      <c r="C61" s="45" t="s">
        <v>6584</v>
      </c>
    </row>
    <row r="62" customFormat="false" ht="15" hidden="false" customHeight="false" outlineLevel="0" collapsed="false">
      <c r="B62" s="44" t="s">
        <v>710</v>
      </c>
      <c r="C62" s="45" t="s">
        <v>6584</v>
      </c>
    </row>
    <row r="63" customFormat="false" ht="15" hidden="false" customHeight="false" outlineLevel="0" collapsed="false">
      <c r="B63" s="44" t="s">
        <v>704</v>
      </c>
      <c r="C63" s="45" t="s">
        <v>6584</v>
      </c>
    </row>
    <row r="64" customFormat="false" ht="15" hidden="false" customHeight="false" outlineLevel="0" collapsed="false">
      <c r="B64" s="44" t="s">
        <v>699</v>
      </c>
      <c r="C64" s="45" t="s">
        <v>6584</v>
      </c>
    </row>
    <row r="65" customFormat="false" ht="15" hidden="false" customHeight="false" outlineLevel="0" collapsed="false">
      <c r="B65" s="44" t="s">
        <v>702</v>
      </c>
      <c r="C65" s="45" t="s">
        <v>6584</v>
      </c>
    </row>
    <row r="66" customFormat="false" ht="15" hidden="false" customHeight="false" outlineLevel="0" collapsed="false">
      <c r="B66" s="44" t="s">
        <v>2706</v>
      </c>
      <c r="C66" s="45" t="s">
        <v>6584</v>
      </c>
    </row>
    <row r="67" customFormat="false" ht="15" hidden="false" customHeight="false" outlineLevel="0" collapsed="false">
      <c r="B67" s="44" t="s">
        <v>2711</v>
      </c>
      <c r="C67" s="45" t="s">
        <v>6584</v>
      </c>
    </row>
    <row r="68" customFormat="false" ht="15" hidden="false" customHeight="false" outlineLevel="0" collapsed="false">
      <c r="B68" s="44" t="s">
        <v>2718</v>
      </c>
      <c r="C68" s="45" t="s">
        <v>6584</v>
      </c>
    </row>
    <row r="69" customFormat="false" ht="15" hidden="false" customHeight="false" outlineLevel="0" collapsed="false">
      <c r="B69" s="44" t="s">
        <v>6223</v>
      </c>
      <c r="C69" s="45" t="s">
        <v>6584</v>
      </c>
    </row>
    <row r="70" customFormat="false" ht="15" hidden="false" customHeight="false" outlineLevel="0" collapsed="false">
      <c r="B70" s="44" t="s">
        <v>708</v>
      </c>
      <c r="C70" s="45" t="s">
        <v>6584</v>
      </c>
    </row>
    <row r="71" customFormat="false" ht="15" hidden="false" customHeight="false" outlineLevel="0" collapsed="false">
      <c r="B71" s="44" t="s">
        <v>857</v>
      </c>
      <c r="C71" s="45" t="s">
        <v>6585</v>
      </c>
    </row>
    <row r="72" customFormat="false" ht="15" hidden="false" customHeight="false" outlineLevel="0" collapsed="false">
      <c r="B72" s="44" t="s">
        <v>4825</v>
      </c>
      <c r="C72" s="45" t="s">
        <v>6586</v>
      </c>
    </row>
    <row r="73" customFormat="false" ht="15" hidden="false" customHeight="false" outlineLevel="0" collapsed="false">
      <c r="B73" s="44" t="s">
        <v>4807</v>
      </c>
      <c r="C73" s="45" t="s">
        <v>6587</v>
      </c>
    </row>
    <row r="74" customFormat="false" ht="15" hidden="false" customHeight="false" outlineLevel="0" collapsed="false">
      <c r="B74" s="44" t="s">
        <v>4813</v>
      </c>
      <c r="C74" s="45" t="s">
        <v>6588</v>
      </c>
    </row>
    <row r="75" customFormat="false" ht="15" hidden="false" customHeight="false" outlineLevel="0" collapsed="false">
      <c r="B75" s="44" t="s">
        <v>4831</v>
      </c>
      <c r="C75" s="45" t="s">
        <v>6589</v>
      </c>
    </row>
    <row r="76" customFormat="false" ht="15" hidden="false" customHeight="false" outlineLevel="0" collapsed="false">
      <c r="B76" s="44" t="s">
        <v>4819</v>
      </c>
      <c r="C76" s="45" t="s">
        <v>6590</v>
      </c>
    </row>
    <row r="77" customFormat="false" ht="15" hidden="false" customHeight="false" outlineLevel="0" collapsed="false">
      <c r="B77" s="44" t="s">
        <v>2232</v>
      </c>
      <c r="C77" s="45" t="s">
        <v>6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32:53Z</dcterms:created>
  <dc:creator>diseño maremoto</dc:creator>
  <dc:description/>
  <dc:language>en-US</dc:language>
  <cp:lastModifiedBy>Max</cp:lastModifiedBy>
  <cp:lastPrinted>2023-12-04T14:45:18Z</cp:lastPrinted>
  <dcterms:modified xsi:type="dcterms:W3CDTF">2024-06-14T22:39:30Z</dcterms:modified>
  <cp:revision>0</cp:revision>
  <dc:subject/>
  <dc:title/>
</cp:coreProperties>
</file>