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Earbags Order Form" sheetId="1" state="visible" r:id="rId2"/>
    <sheet name="Armband Order From" sheetId="2" state="visible" r:id="rId3"/>
  </sheets>
  <definedNames>
    <definedName function="false" hidden="false" localSheetId="0" name="_xlnm.Print_Area" vbProcedure="false">'Earbags Order Form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INFO:</t>
  </si>
  <si>
    <t xml:space="preserve">info@thebackrivergroup.com</t>
  </si>
  <si>
    <t xml:space="preserve">ORDERS:</t>
  </si>
  <si>
    <t xml:space="preserve">orders@thebackrivergroup.com</t>
  </si>
  <si>
    <t xml:space="preserve">Date:</t>
  </si>
  <si>
    <t xml:space="preserve">Account Name:</t>
  </si>
  <si>
    <t xml:space="preserve">Account # </t>
  </si>
  <si>
    <t xml:space="preserve">P.O #</t>
  </si>
  <si>
    <t xml:space="preserve">Ship To:</t>
  </si>
  <si>
    <t xml:space="preserve">Bill to:  Same</t>
  </si>
  <si>
    <t xml:space="preserve">Sales Person: </t>
  </si>
  <si>
    <t xml:space="preserve">Buyer :</t>
  </si>
  <si>
    <t xml:space="preserve">Ship Date:</t>
  </si>
  <si>
    <t xml:space="preserve">ASAP</t>
  </si>
  <si>
    <t xml:space="preserve">Staff Orders:</t>
  </si>
  <si>
    <t xml:space="preserve">CC Payment by Paypal</t>
  </si>
  <si>
    <t xml:space="preserve">25% off</t>
  </si>
  <si>
    <t xml:space="preserve">www.paypal.com</t>
  </si>
  <si>
    <t xml:space="preserve">EARBAGS reatil  :$20.00</t>
  </si>
  <si>
    <t xml:space="preserve">pay@thebackrivergroup.com</t>
  </si>
  <si>
    <t xml:space="preserve">ORDERS MAY BE PLACE IN QUANTITIES OF 3</t>
  </si>
  <si>
    <t xml:space="preserve">Miniumum order = 12 units</t>
  </si>
  <si>
    <t xml:space="preserve">Fleece with Thinsulate®</t>
  </si>
  <si>
    <t xml:space="preserve">Black S</t>
  </si>
  <si>
    <t xml:space="preserve">Black M</t>
  </si>
  <si>
    <t xml:space="preserve">Faux Mohair Knit with Thinsulate®</t>
  </si>
  <si>
    <t xml:space="preserve">Black L</t>
  </si>
  <si>
    <t xml:space="preserve">Charcoal S</t>
  </si>
  <si>
    <t xml:space="preserve">Charcoal L</t>
  </si>
  <si>
    <t xml:space="preserve">Charcoal M</t>
  </si>
  <si>
    <t xml:space="preserve">Cream S</t>
  </si>
  <si>
    <t xml:space="preserve">Cream M</t>
  </si>
  <si>
    <t xml:space="preserve">Brown S</t>
  </si>
  <si>
    <t xml:space="preserve">Cream L</t>
  </si>
  <si>
    <t xml:space="preserve">Brown M</t>
  </si>
  <si>
    <t xml:space="preserve">SUBTOTAL</t>
  </si>
  <si>
    <t xml:space="preserve">Brown L</t>
  </si>
  <si>
    <t xml:space="preserve">Navy S</t>
  </si>
  <si>
    <t xml:space="preserve">Navy M</t>
  </si>
  <si>
    <t xml:space="preserve">TOTAL Earbags</t>
  </si>
  <si>
    <t xml:space="preserve">Navy L</t>
  </si>
  <si>
    <t xml:space="preserve">Green Camouflage S</t>
  </si>
  <si>
    <t xml:space="preserve">Green Camouflage M</t>
  </si>
  <si>
    <t xml:space="preserve">MULTI MITT retail  :$36.00</t>
  </si>
  <si>
    <t xml:space="preserve">Green Camouflage L</t>
  </si>
  <si>
    <t xml:space="preserve">Multi Mitts™ with Phone Pocket</t>
  </si>
  <si>
    <t xml:space="preserve">Order in Multiple in 3's</t>
  </si>
  <si>
    <t xml:space="preserve">Red </t>
  </si>
  <si>
    <t xml:space="preserve">Gray </t>
  </si>
  <si>
    <t xml:space="preserve">Camel S</t>
  </si>
  <si>
    <t xml:space="preserve">Dark Teal </t>
  </si>
  <si>
    <t xml:space="preserve">Camel M</t>
  </si>
  <si>
    <t xml:space="preserve">Burgundy </t>
  </si>
  <si>
    <t xml:space="preserve">Camel L</t>
  </si>
  <si>
    <t xml:space="preserve">Black </t>
  </si>
  <si>
    <t xml:space="preserve">Red S</t>
  </si>
  <si>
    <t xml:space="preserve">Purple </t>
  </si>
  <si>
    <t xml:space="preserve">Red M</t>
  </si>
  <si>
    <t xml:space="preserve">Red L</t>
  </si>
  <si>
    <t xml:space="preserve">Purple S</t>
  </si>
  <si>
    <t xml:space="preserve">TOTAL Multi Mitts</t>
  </si>
  <si>
    <t xml:space="preserve">Purple M</t>
  </si>
  <si>
    <t xml:space="preserve">Purple L</t>
  </si>
  <si>
    <t xml:space="preserve">GRAND TOTAL</t>
  </si>
  <si>
    <t xml:space="preserve">Pink S</t>
  </si>
  <si>
    <t xml:space="preserve">Pink M</t>
  </si>
  <si>
    <t xml:space="preserve">Pink L</t>
  </si>
  <si>
    <t xml:space="preserve">Hi Viz Yellow S</t>
  </si>
  <si>
    <t xml:space="preserve">Hi Viz Yellow M</t>
  </si>
  <si>
    <t xml:space="preserve">Hi Viz Yellow L</t>
  </si>
  <si>
    <t xml:space="preserve">Burgandy S</t>
  </si>
  <si>
    <t xml:space="preserve">Burgandy M</t>
  </si>
  <si>
    <t xml:space="preserve">Burgandy L</t>
  </si>
  <si>
    <t xml:space="preserve">Hunter S</t>
  </si>
  <si>
    <t xml:space="preserve">Hunter M</t>
  </si>
  <si>
    <t xml:space="preserve">Hunter L</t>
  </si>
  <si>
    <t xml:space="preserve">Deep Purple S</t>
  </si>
  <si>
    <t xml:space="preserve">Deep Purple M</t>
  </si>
  <si>
    <t xml:space="preserve">Deep Purple L</t>
  </si>
  <si>
    <t xml:space="preserve">Leopard S</t>
  </si>
  <si>
    <t xml:space="preserve">Leopard M</t>
  </si>
  <si>
    <t xml:space="preserve">Leopard L</t>
  </si>
  <si>
    <t xml:space="preserve">Sprigs Armbands</t>
  </si>
  <si>
    <t xml:space="preserve">Phone:</t>
  </si>
  <si>
    <t xml:space="preserve">MSRP $29.99</t>
  </si>
  <si>
    <t xml:space="preserve">ARMBAND - ORDER IN 3's</t>
  </si>
  <si>
    <t xml:space="preserve">UPC</t>
  </si>
  <si>
    <t xml:space="preserve">Black SM</t>
  </si>
  <si>
    <t xml:space="preserve">815707020004</t>
  </si>
  <si>
    <t xml:space="preserve">Black MD</t>
  </si>
  <si>
    <t xml:space="preserve">876667001380</t>
  </si>
  <si>
    <t xml:space="preserve">Black LG</t>
  </si>
  <si>
    <t xml:space="preserve">876667001281</t>
  </si>
  <si>
    <t xml:space="preserve">SIZING</t>
  </si>
  <si>
    <t xml:space="preserve">MEASURE ARM CIRCUMFRENCE </t>
  </si>
  <si>
    <r>
      <rPr>
        <sz val="11"/>
        <rFont val="Calibri"/>
        <family val="2"/>
      </rPr>
      <t xml:space="preserve">Hi Viz SM</t>
    </r>
    <r>
      <rPr>
        <sz val="12"/>
        <rFont val="Calibri"/>
        <family val="2"/>
      </rPr>
      <t xml:space="preserve"> </t>
    </r>
  </si>
  <si>
    <t xml:space="preserve">815707020103</t>
  </si>
  <si>
    <t xml:space="preserve">SM: </t>
  </si>
  <si>
    <t xml:space="preserve">Under 7” to 9 1/2”           </t>
  </si>
  <si>
    <t xml:space="preserve">Hi Viz MD</t>
  </si>
  <si>
    <t xml:space="preserve">876667001298</t>
  </si>
  <si>
    <t xml:space="preserve">MD:</t>
  </si>
  <si>
    <t xml:space="preserve">9.5"-12.5"</t>
  </si>
  <si>
    <t xml:space="preserve">Hi Viz LG</t>
  </si>
  <si>
    <t xml:space="preserve">876667004558</t>
  </si>
  <si>
    <t xml:space="preserve">LG:</t>
  </si>
  <si>
    <t xml:space="preserve">13"-16"</t>
  </si>
  <si>
    <r>
      <rPr>
        <sz val="11"/>
        <rFont val="Calibri"/>
        <family val="2"/>
      </rPr>
      <t xml:space="preserve">Hot Pink SM</t>
    </r>
    <r>
      <rPr>
        <sz val="12"/>
        <rFont val="Calibri"/>
        <family val="2"/>
      </rPr>
      <t xml:space="preserve"> </t>
    </r>
  </si>
  <si>
    <t xml:space="preserve">815707020028</t>
  </si>
  <si>
    <t xml:space="preserve">XL:</t>
  </si>
  <si>
    <t xml:space="preserve">16.5-19.5</t>
  </si>
  <si>
    <t xml:space="preserve">Hot Pink MD</t>
  </si>
  <si>
    <t xml:space="preserve">876667002875</t>
  </si>
  <si>
    <t xml:space="preserve">Black / HiViz SM</t>
  </si>
  <si>
    <t xml:space="preserve">815707021452</t>
  </si>
  <si>
    <t xml:space="preserve">Black / HiViz MD</t>
  </si>
  <si>
    <t xml:space="preserve">815707021360</t>
  </si>
  <si>
    <t xml:space="preserve">Black / HiViz LG</t>
  </si>
  <si>
    <t xml:space="preserve">815707021377</t>
  </si>
  <si>
    <t xml:space="preserve">Hi Viz Run SM</t>
  </si>
  <si>
    <t xml:space="preserve">Hi Viz Run MD</t>
  </si>
  <si>
    <t xml:space="preserve">Hi Viz Run LG </t>
  </si>
  <si>
    <t xml:space="preserve">Pink Run SM </t>
  </si>
  <si>
    <t xml:space="preserve">815707020080</t>
  </si>
  <si>
    <t xml:space="preserve">Pink Run MD</t>
  </si>
  <si>
    <t xml:space="preserve">876667001403</t>
  </si>
  <si>
    <t xml:space="preserve">Coral Blitz SM</t>
  </si>
  <si>
    <t xml:space="preserve">815707022589</t>
  </si>
  <si>
    <t xml:space="preserve">Coral Melange Blitz MD</t>
  </si>
  <si>
    <t xml:space="preserve">815707022596</t>
  </si>
  <si>
    <t xml:space="preserve">Gray Melange Blitz SM</t>
  </si>
  <si>
    <t xml:space="preserve">815707022671</t>
  </si>
  <si>
    <t xml:space="preserve">Gray Melange Blitz MD</t>
  </si>
  <si>
    <t xml:space="preserve">815707022688</t>
  </si>
  <si>
    <t xml:space="preserve">Gray Melange Blitz LG</t>
  </si>
  <si>
    <t xml:space="preserve">815707022695</t>
  </si>
  <si>
    <t xml:space="preserve">Canada MD</t>
  </si>
  <si>
    <t xml:space="preserve">815707021124</t>
  </si>
  <si>
    <t xml:space="preserve">Canada LG</t>
  </si>
  <si>
    <t xml:space="preserve">815707021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General"/>
    <numFmt numFmtId="168" formatCode="@"/>
  </numFmts>
  <fonts count="27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24"/>
      <name val="Arial"/>
      <family val="2"/>
    </font>
    <font>
      <sz val="11"/>
      <name val="Arial"/>
      <family val="2"/>
    </font>
    <font>
      <sz val="12"/>
      <name val="Calibri"/>
      <family val="2"/>
    </font>
    <font>
      <u val="single"/>
      <sz val="11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 2 2 2 2" xfId="21"/>
    <cellStyle name="Normal 2" xfId="22"/>
    <cellStyle name="Normal 2 10 2 2 2 2 2" xfId="23"/>
    <cellStyle name="Normal 20 2" xfId="24"/>
    <cellStyle name="Normal 20 3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7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3</xdr:row>
      <xdr:rowOff>0</xdr:rowOff>
    </xdr:from>
    <xdr:to>
      <xdr:col>8</xdr:col>
      <xdr:colOff>24120</xdr:colOff>
      <xdr:row>3</xdr:row>
      <xdr:rowOff>218880</xdr:rowOff>
    </xdr:to>
    <xdr:pic>
      <xdr:nvPicPr>
        <xdr:cNvPr id="0" name="Picture 248" descr=""/>
        <xdr:cNvPicPr/>
      </xdr:nvPicPr>
      <xdr:blipFill>
        <a:blip r:embed="rId1"/>
        <a:stretch/>
      </xdr:blipFill>
      <xdr:spPr>
        <a:xfrm>
          <a:off x="7136640" y="619920"/>
          <a:ext cx="104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6320</xdr:colOff>
      <xdr:row>0</xdr:row>
      <xdr:rowOff>47520</xdr:rowOff>
    </xdr:from>
    <xdr:to>
      <xdr:col>8</xdr:col>
      <xdr:colOff>164880</xdr:colOff>
      <xdr:row>3</xdr:row>
      <xdr:rowOff>5040</xdr:rowOff>
    </xdr:to>
    <xdr:grpSp>
      <xdr:nvGrpSpPr>
        <xdr:cNvPr id="1" name="Group 3"/>
        <xdr:cNvGrpSpPr/>
      </xdr:nvGrpSpPr>
      <xdr:grpSpPr>
        <a:xfrm>
          <a:off x="4760640" y="47520"/>
          <a:ext cx="3559680" cy="577440"/>
          <a:chOff x="4760640" y="47520"/>
          <a:chExt cx="3559680" cy="577440"/>
        </a:xfrm>
      </xdr:grpSpPr>
      <xdr:pic>
        <xdr:nvPicPr>
          <xdr:cNvPr id="2" name="Picture 243" descr=""/>
          <xdr:cNvPicPr/>
        </xdr:nvPicPr>
        <xdr:blipFill>
          <a:blip r:embed="rId2"/>
          <a:stretch/>
        </xdr:blipFill>
        <xdr:spPr>
          <a:xfrm>
            <a:off x="5025240" y="255600"/>
            <a:ext cx="1486800" cy="369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44" descr=""/>
          <xdr:cNvPicPr/>
        </xdr:nvPicPr>
        <xdr:blipFill>
          <a:blip r:embed="rId3"/>
          <a:stretch/>
        </xdr:blipFill>
        <xdr:spPr>
          <a:xfrm>
            <a:off x="6822000" y="255600"/>
            <a:ext cx="1329120" cy="369360"/>
          </a:xfrm>
          <a:prstGeom prst="rect">
            <a:avLst/>
          </a:prstGeom>
          <a:ln w="0">
            <a:noFill/>
          </a:ln>
        </xdr:spPr>
      </xdr:pic>
      <xdr:cxnSp>
        <xdr:nvCxnSpPr>
          <xdr:cNvPr id="4" name="AutoShape 245"/>
          <xdr:cNvCxnSpPr/>
        </xdr:nvCxnSpPr>
        <xdr:spPr>
          <a:xfrm>
            <a:off x="4827600" y="544320"/>
            <a:ext cx="3481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" name="AutoShape 246"/>
          <xdr:cNvCxnSpPr/>
        </xdr:nvCxnSpPr>
        <xdr:spPr>
          <a:xfrm>
            <a:off x="4839120" y="295560"/>
            <a:ext cx="3481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pic>
        <xdr:nvPicPr>
          <xdr:cNvPr id="6" name="Picture 249" descr=""/>
          <xdr:cNvPicPr/>
        </xdr:nvPicPr>
        <xdr:blipFill>
          <a:blip r:embed="rId4"/>
          <a:stretch/>
        </xdr:blipFill>
        <xdr:spPr>
          <a:xfrm>
            <a:off x="4760640" y="47520"/>
            <a:ext cx="343440" cy="20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9000</xdr:colOff>
      <xdr:row>5</xdr:row>
      <xdr:rowOff>190440</xdr:rowOff>
    </xdr:to>
    <xdr:pic>
      <xdr:nvPicPr>
        <xdr:cNvPr id="7" name="Picture 8" descr="Earbags, Ear Warmers, Ear Warmer, Bandless Ear Warmer"/>
        <xdr:cNvPicPr/>
      </xdr:nvPicPr>
      <xdr:blipFill>
        <a:blip r:embed="rId5"/>
        <a:stretch/>
      </xdr:blipFill>
      <xdr:spPr>
        <a:xfrm>
          <a:off x="0" y="0"/>
          <a:ext cx="25599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14480</xdr:rowOff>
    </xdr:from>
    <xdr:to>
      <xdr:col>5</xdr:col>
      <xdr:colOff>1440</xdr:colOff>
      <xdr:row>7</xdr:row>
      <xdr:rowOff>190440</xdr:rowOff>
    </xdr:to>
    <xdr:pic>
      <xdr:nvPicPr>
        <xdr:cNvPr id="8" name="Picture 9" descr="Image result for sprigs multi mitt"/>
        <xdr:cNvPicPr/>
      </xdr:nvPicPr>
      <xdr:blipFill>
        <a:blip r:embed="rId6"/>
        <a:stretch/>
      </xdr:blipFill>
      <xdr:spPr>
        <a:xfrm>
          <a:off x="2714040" y="734400"/>
          <a:ext cx="2540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0400</xdr:colOff>
      <xdr:row>1</xdr:row>
      <xdr:rowOff>66600</xdr:rowOff>
    </xdr:from>
    <xdr:to>
      <xdr:col>5</xdr:col>
      <xdr:colOff>1410480</xdr:colOff>
      <xdr:row>2</xdr:row>
      <xdr:rowOff>161280</xdr:rowOff>
    </xdr:to>
    <xdr:pic>
      <xdr:nvPicPr>
        <xdr:cNvPr id="9" name="Picture 243" descr=""/>
        <xdr:cNvPicPr/>
      </xdr:nvPicPr>
      <xdr:blipFill>
        <a:blip r:embed="rId1"/>
        <a:stretch/>
      </xdr:blipFill>
      <xdr:spPr>
        <a:xfrm>
          <a:off x="5743080" y="228600"/>
          <a:ext cx="165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</xdr:row>
      <xdr:rowOff>66600</xdr:rowOff>
    </xdr:from>
    <xdr:to>
      <xdr:col>8</xdr:col>
      <xdr:colOff>432720</xdr:colOff>
      <xdr:row>2</xdr:row>
      <xdr:rowOff>161280</xdr:rowOff>
    </xdr:to>
    <xdr:pic>
      <xdr:nvPicPr>
        <xdr:cNvPr id="10" name="Picture 244" descr=""/>
        <xdr:cNvPicPr/>
      </xdr:nvPicPr>
      <xdr:blipFill>
        <a:blip r:embed="rId2"/>
        <a:stretch/>
      </xdr:blipFill>
      <xdr:spPr>
        <a:xfrm>
          <a:off x="8053560" y="228600"/>
          <a:ext cx="1643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080</xdr:colOff>
      <xdr:row>2</xdr:row>
      <xdr:rowOff>81000</xdr:rowOff>
    </xdr:from>
    <xdr:to>
      <xdr:col>8</xdr:col>
      <xdr:colOff>601560</xdr:colOff>
      <xdr:row>2</xdr:row>
      <xdr:rowOff>81720</xdr:rowOff>
    </xdr:to>
    <xdr:cxnSp>
      <xdr:nvCxnSpPr>
        <xdr:cNvPr id="11" name="AutoShape 245"/>
        <xdr:cNvCxnSpPr/>
      </xdr:nvCxnSpPr>
      <xdr:spPr>
        <a:xfrm>
          <a:off x="5531760" y="509760"/>
          <a:ext cx="4334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68080</xdr:colOff>
      <xdr:row>1</xdr:row>
      <xdr:rowOff>104760</xdr:rowOff>
    </xdr:from>
    <xdr:to>
      <xdr:col>8</xdr:col>
      <xdr:colOff>615600</xdr:colOff>
      <xdr:row>1</xdr:row>
      <xdr:rowOff>105480</xdr:rowOff>
    </xdr:to>
    <xdr:cxnSp>
      <xdr:nvCxnSpPr>
        <xdr:cNvPr id="12" name="AutoShape 246"/>
        <xdr:cNvCxnSpPr/>
      </xdr:nvCxnSpPr>
      <xdr:spPr>
        <a:xfrm>
          <a:off x="5540760" y="266760"/>
          <a:ext cx="4339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46800</xdr:colOff>
      <xdr:row>2</xdr:row>
      <xdr:rowOff>372240</xdr:rowOff>
    </xdr:from>
    <xdr:to>
      <xdr:col>9</xdr:col>
      <xdr:colOff>24120</xdr:colOff>
      <xdr:row>3</xdr:row>
      <xdr:rowOff>190800</xdr:rowOff>
    </xdr:to>
    <xdr:pic>
      <xdr:nvPicPr>
        <xdr:cNvPr id="13" name="Picture 248" descr=""/>
        <xdr:cNvPicPr/>
      </xdr:nvPicPr>
      <xdr:blipFill>
        <a:blip r:embed="rId3"/>
        <a:stretch/>
      </xdr:blipFill>
      <xdr:spPr>
        <a:xfrm>
          <a:off x="8574120" y="801000"/>
          <a:ext cx="136224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40</xdr:colOff>
      <xdr:row>19</xdr:row>
      <xdr:rowOff>4320</xdr:rowOff>
    </xdr:from>
    <xdr:to>
      <xdr:col>5</xdr:col>
      <xdr:colOff>1251720</xdr:colOff>
      <xdr:row>23</xdr:row>
      <xdr:rowOff>15264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6203880" y="4095720"/>
          <a:ext cx="103968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28440</xdr:rowOff>
    </xdr:from>
    <xdr:to>
      <xdr:col>4</xdr:col>
      <xdr:colOff>1015200</xdr:colOff>
      <xdr:row>1</xdr:row>
      <xdr:rowOff>71640</xdr:rowOff>
    </xdr:to>
    <xdr:pic>
      <xdr:nvPicPr>
        <xdr:cNvPr id="15" name="Picture 249" descr=""/>
        <xdr:cNvPicPr/>
      </xdr:nvPicPr>
      <xdr:blipFill>
        <a:blip r:embed="rId5"/>
        <a:stretch/>
      </xdr:blipFill>
      <xdr:spPr>
        <a:xfrm>
          <a:off x="5606640" y="28440"/>
          <a:ext cx="3812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hebackrivergroup.com" TargetMode="External"/><Relationship Id="rId2" Type="http://schemas.openxmlformats.org/officeDocument/2006/relationships/hyperlink" Target="mailto:orders@thebackrivergroup.com" TargetMode="External"/><Relationship Id="rId3" Type="http://schemas.openxmlformats.org/officeDocument/2006/relationships/hyperlink" Target="http://www.paypal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hebackrivergroup.com" TargetMode="External"/><Relationship Id="rId2" Type="http://schemas.openxmlformats.org/officeDocument/2006/relationships/hyperlink" Target="mailto:orders@thebackrivergroup.com" TargetMode="External"/><Relationship Id="rId3" Type="http://schemas.openxmlformats.org/officeDocument/2006/relationships/hyperlink" Target="http://www.paypal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5"/>
    <col collapsed="false" customWidth="true" hidden="false" outlineLevel="0" max="2" min="2" style="0" width="11.25"/>
    <col collapsed="false" customWidth="true" hidden="false" outlineLevel="0" max="4" min="3" style="2" width="10.78"/>
    <col collapsed="false" customWidth="true" hidden="false" outlineLevel="0" max="5" min="5" style="0" width="14.46"/>
    <col collapsed="false" customWidth="true" hidden="false" outlineLevel="0" max="6" min="6" style="0" width="23.46"/>
    <col collapsed="false" customWidth="true" hidden="false" outlineLevel="0" max="7" min="7" style="0" width="9.25"/>
    <col collapsed="false" customWidth="true" hidden="false" outlineLevel="0" max="8" min="8" style="0" width="8.46"/>
    <col collapsed="false" customWidth="true" hidden="false" outlineLevel="0" max="9" min="9" style="3" width="9.25"/>
    <col collapsed="false" customWidth="true" hidden="false" outlineLevel="0" max="10" min="10" style="3" width="10.52"/>
    <col collapsed="false" customWidth="true" hidden="false" outlineLevel="0" max="11" min="11" style="4" width="4.25"/>
    <col collapsed="false" customWidth="true" hidden="false" outlineLevel="0" max="12" min="12" style="0" width="17.19"/>
    <col collapsed="false" customWidth="true" hidden="false" outlineLevel="0" max="16" min="16" style="5" width="9.19"/>
  </cols>
  <sheetData>
    <row r="1" customFormat="false" ht="12.75" hidden="false" customHeight="false" outlineLevel="0" collapsed="false">
      <c r="E1" s="6"/>
      <c r="F1" s="6"/>
      <c r="G1" s="7"/>
      <c r="H1" s="6"/>
    </row>
    <row r="2" customFormat="false" ht="20.65" hidden="false" customHeight="false" outlineLevel="0" collapsed="false">
      <c r="A2" s="8"/>
      <c r="B2" s="9"/>
      <c r="E2" s="6"/>
      <c r="F2" s="6"/>
      <c r="G2" s="7"/>
      <c r="H2" s="6"/>
    </row>
    <row r="3" customFormat="false" ht="15.4" hidden="false" customHeight="false" outlineLevel="0" collapsed="false">
      <c r="E3" s="6"/>
      <c r="F3" s="6"/>
      <c r="G3" s="7"/>
      <c r="H3" s="10"/>
      <c r="M3" s="5"/>
      <c r="P3" s="0"/>
    </row>
    <row r="4" customFormat="false" ht="17.25" hidden="false" customHeight="true" outlineLevel="0" collapsed="false">
      <c r="E4" s="6"/>
      <c r="F4" s="6"/>
      <c r="G4" s="7"/>
      <c r="H4" s="11"/>
      <c r="M4" s="5"/>
      <c r="P4" s="0"/>
    </row>
    <row r="5" customFormat="false" ht="15" hidden="false" customHeight="false" outlineLevel="0" collapsed="false">
      <c r="B5" s="12"/>
      <c r="C5" s="0"/>
      <c r="D5" s="0"/>
      <c r="E5" s="6"/>
      <c r="F5" s="13" t="s">
        <v>0</v>
      </c>
      <c r="G5" s="14" t="s">
        <v>1</v>
      </c>
      <c r="H5" s="6"/>
      <c r="M5" s="5"/>
      <c r="P5" s="0"/>
    </row>
    <row r="6" customFormat="false" ht="15" hidden="false" customHeight="false" outlineLevel="0" collapsed="false">
      <c r="B6" s="12"/>
      <c r="E6" s="6"/>
      <c r="F6" s="13" t="s">
        <v>2</v>
      </c>
      <c r="G6" s="14" t="s">
        <v>3</v>
      </c>
      <c r="H6" s="6"/>
      <c r="M6" s="5"/>
      <c r="P6" s="0"/>
    </row>
    <row r="7" customFormat="false" ht="15" hidden="false" customHeight="false" outlineLevel="0" collapsed="false">
      <c r="B7" s="12"/>
      <c r="E7" s="6"/>
      <c r="F7" s="13"/>
      <c r="G7" s="14"/>
      <c r="H7" s="6"/>
      <c r="M7" s="5"/>
      <c r="P7" s="0"/>
    </row>
    <row r="8" customFormat="false" ht="15" hidden="false" customHeight="false" outlineLevel="0" collapsed="false">
      <c r="B8" s="12"/>
      <c r="E8" s="6"/>
      <c r="F8" s="13"/>
      <c r="G8" s="14"/>
      <c r="H8" s="6"/>
      <c r="M8" s="5"/>
      <c r="P8" s="0"/>
    </row>
    <row r="9" customFormat="false" ht="12.75" hidden="false" customHeight="false" outlineLevel="0" collapsed="false">
      <c r="E9" s="6"/>
      <c r="G9" s="15" t="s">
        <v>4</v>
      </c>
      <c r="H9" s="16"/>
      <c r="M9" s="5"/>
      <c r="P9" s="0"/>
    </row>
    <row r="10" customFormat="false" ht="15" hidden="false" customHeight="false" outlineLevel="0" collapsed="false">
      <c r="A10" s="17" t="s">
        <v>5</v>
      </c>
      <c r="C10" s="18"/>
      <c r="D10" s="18"/>
      <c r="E10" s="6"/>
      <c r="G10" s="19" t="s">
        <v>6</v>
      </c>
      <c r="H10" s="20"/>
      <c r="I10" s="21"/>
      <c r="M10" s="5"/>
      <c r="P10" s="0"/>
    </row>
    <row r="11" customFormat="false" ht="15" hidden="false" customHeight="false" outlineLevel="0" collapsed="false">
      <c r="A11" s="17"/>
      <c r="E11" s="6"/>
      <c r="G11" s="15" t="s">
        <v>7</v>
      </c>
      <c r="H11" s="19"/>
      <c r="I11" s="22"/>
      <c r="M11" s="5"/>
      <c r="P11" s="0"/>
    </row>
    <row r="12" customFormat="false" ht="15" hidden="false" customHeight="false" outlineLevel="0" collapsed="false">
      <c r="A12" s="17" t="s">
        <v>8</v>
      </c>
      <c r="C12" s="2" t="s">
        <v>9</v>
      </c>
      <c r="E12" s="6"/>
      <c r="G12" s="23" t="s">
        <v>10</v>
      </c>
      <c r="H12" s="15"/>
      <c r="I12" s="21"/>
      <c r="M12" s="5"/>
      <c r="P12" s="0"/>
    </row>
    <row r="13" customFormat="false" ht="15" hidden="false" customHeight="false" outlineLevel="0" collapsed="false">
      <c r="A13" s="24"/>
      <c r="B13" s="24"/>
      <c r="C13" s="25"/>
      <c r="D13" s="26"/>
      <c r="E13" s="27"/>
      <c r="G13" s="28" t="s">
        <v>11</v>
      </c>
      <c r="H13" s="19"/>
      <c r="I13" s="29"/>
      <c r="M13" s="5"/>
      <c r="P13" s="0"/>
    </row>
    <row r="14" customFormat="false" ht="15" hidden="false" customHeight="false" outlineLevel="0" collapsed="false">
      <c r="A14" s="30"/>
      <c r="B14" s="30"/>
      <c r="C14" s="25"/>
      <c r="D14" s="26"/>
      <c r="E14" s="31"/>
      <c r="G14" s="23" t="s">
        <v>12</v>
      </c>
      <c r="H14" s="19" t="s">
        <v>13</v>
      </c>
      <c r="I14" s="21"/>
      <c r="M14" s="5"/>
      <c r="P14" s="0"/>
    </row>
    <row r="15" customFormat="false" ht="15" hidden="false" customHeight="false" outlineLevel="0" collapsed="false">
      <c r="A15" s="30"/>
      <c r="B15" s="30"/>
      <c r="C15" s="25"/>
      <c r="D15" s="26"/>
      <c r="E15" s="31"/>
      <c r="F15" s="32"/>
      <c r="G15" s="32"/>
      <c r="H15" s="32"/>
      <c r="I15" s="33"/>
      <c r="M15" s="5"/>
      <c r="P15" s="0"/>
    </row>
    <row r="16" customFormat="false" ht="15" hidden="false" customHeight="false" outlineLevel="0" collapsed="false">
      <c r="A16" s="17"/>
      <c r="F16" s="34" t="s">
        <v>14</v>
      </c>
      <c r="G16" s="35" t="s">
        <v>15</v>
      </c>
      <c r="H16" s="36"/>
      <c r="I16" s="37"/>
      <c r="M16" s="5"/>
      <c r="P16" s="0"/>
    </row>
    <row r="17" customFormat="false" ht="18" hidden="false" customHeight="true" outlineLevel="0" collapsed="false">
      <c r="A17" s="38"/>
      <c r="F17" s="39" t="s">
        <v>16</v>
      </c>
      <c r="G17" s="40" t="s">
        <v>17</v>
      </c>
      <c r="H17" s="41"/>
      <c r="I17" s="42"/>
      <c r="M17" s="5"/>
      <c r="P17" s="0"/>
    </row>
    <row r="18" customFormat="false" ht="18" hidden="false" customHeight="true" outlineLevel="0" collapsed="false">
      <c r="A18" s="43" t="s">
        <v>18</v>
      </c>
      <c r="F18" s="39"/>
      <c r="G18" s="32" t="s">
        <v>19</v>
      </c>
      <c r="H18" s="32"/>
      <c r="I18" s="42"/>
      <c r="M18" s="5"/>
      <c r="P18" s="0"/>
    </row>
    <row r="19" customFormat="false" ht="18" hidden="false" customHeight="true" outlineLevel="0" collapsed="false">
      <c r="A19" s="44" t="s">
        <v>20</v>
      </c>
      <c r="C19" s="45"/>
      <c r="D19" s="45"/>
      <c r="F19" s="46"/>
      <c r="M19" s="5"/>
      <c r="P19" s="0"/>
    </row>
    <row r="20" customFormat="false" ht="18" hidden="false" customHeight="true" outlineLevel="0" collapsed="false">
      <c r="A20" s="44" t="s">
        <v>21</v>
      </c>
      <c r="C20" s="45"/>
      <c r="D20" s="45"/>
      <c r="F20" s="46"/>
      <c r="M20" s="5"/>
      <c r="P20" s="0"/>
    </row>
    <row r="21" customFormat="false" ht="18.4" hidden="false" customHeight="false" outlineLevel="0" collapsed="false">
      <c r="A21" s="47" t="s">
        <v>22</v>
      </c>
      <c r="B21" s="48"/>
      <c r="C21" s="48"/>
      <c r="D21" s="48"/>
      <c r="E21" s="49"/>
      <c r="H21" s="50"/>
      <c r="I21" s="51"/>
      <c r="J21" s="51"/>
      <c r="M21" s="52"/>
      <c r="P21" s="0"/>
    </row>
    <row r="22" customFormat="false" ht="14.25" hidden="false" customHeight="false" outlineLevel="0" collapsed="false">
      <c r="A22" s="53" t="s">
        <v>23</v>
      </c>
      <c r="B22" s="54" t="n">
        <v>563000</v>
      </c>
      <c r="C22" s="55"/>
      <c r="D22" s="56" t="n">
        <f aca="false">C22*20</f>
        <v>0</v>
      </c>
      <c r="E22" s="57"/>
      <c r="J22" s="51"/>
      <c r="M22" s="52"/>
      <c r="P22" s="0"/>
    </row>
    <row r="23" customFormat="false" ht="18.4" hidden="false" customHeight="false" outlineLevel="0" collapsed="false">
      <c r="A23" s="58" t="s">
        <v>24</v>
      </c>
      <c r="B23" s="59" t="n">
        <v>563001</v>
      </c>
      <c r="C23" s="60"/>
      <c r="D23" s="56" t="n">
        <f aca="false">C23*20</f>
        <v>0</v>
      </c>
      <c r="F23" s="61" t="s">
        <v>25</v>
      </c>
      <c r="M23" s="5"/>
      <c r="P23" s="0"/>
    </row>
    <row r="24" customFormat="false" ht="14.65" hidden="false" customHeight="false" outlineLevel="0" collapsed="false">
      <c r="A24" s="62" t="s">
        <v>26</v>
      </c>
      <c r="B24" s="63" t="n">
        <v>563002</v>
      </c>
      <c r="C24" s="64"/>
      <c r="D24" s="56" t="n">
        <f aca="false">C24*20</f>
        <v>0</v>
      </c>
      <c r="F24" s="65" t="s">
        <v>27</v>
      </c>
      <c r="G24" s="66" t="n">
        <v>564218</v>
      </c>
      <c r="H24" s="67"/>
      <c r="I24" s="56" t="n">
        <f aca="false">H24*20</f>
        <v>0</v>
      </c>
      <c r="M24" s="5"/>
      <c r="P24" s="0"/>
    </row>
    <row r="25" customFormat="false" ht="14.65" hidden="false" customHeight="false" outlineLevel="0" collapsed="false">
      <c r="A25" s="53" t="s">
        <v>27</v>
      </c>
      <c r="B25" s="54" t="n">
        <v>563018</v>
      </c>
      <c r="C25" s="55"/>
      <c r="D25" s="56" t="n">
        <f aca="false">C25*20</f>
        <v>0</v>
      </c>
      <c r="F25" s="68" t="s">
        <v>28</v>
      </c>
      <c r="G25" s="69" t="n">
        <v>564220</v>
      </c>
      <c r="H25" s="70"/>
      <c r="I25" s="56" t="n">
        <f aca="false">H25*20</f>
        <v>0</v>
      </c>
      <c r="M25" s="5"/>
      <c r="P25" s="0"/>
    </row>
    <row r="26" customFormat="false" ht="14.25" hidden="false" customHeight="false" outlineLevel="0" collapsed="false">
      <c r="A26" s="58" t="s">
        <v>29</v>
      </c>
      <c r="B26" s="59" t="n">
        <v>563019</v>
      </c>
      <c r="C26" s="60"/>
      <c r="D26" s="56" t="n">
        <f aca="false">C26*20</f>
        <v>0</v>
      </c>
      <c r="F26" s="65" t="s">
        <v>30</v>
      </c>
      <c r="G26" s="66" t="n">
        <v>564230</v>
      </c>
      <c r="H26" s="67"/>
      <c r="I26" s="56" t="n">
        <f aca="false">H26*20</f>
        <v>0</v>
      </c>
      <c r="M26" s="5"/>
      <c r="P26" s="0"/>
    </row>
    <row r="27" customFormat="false" ht="14.65" hidden="false" customHeight="false" outlineLevel="0" collapsed="false">
      <c r="A27" s="62" t="s">
        <v>28</v>
      </c>
      <c r="B27" s="63" t="n">
        <v>563020</v>
      </c>
      <c r="C27" s="64"/>
      <c r="D27" s="56" t="n">
        <f aca="false">C27*20</f>
        <v>0</v>
      </c>
      <c r="F27" s="71" t="s">
        <v>31</v>
      </c>
      <c r="G27" s="72" t="n">
        <v>564231</v>
      </c>
      <c r="H27" s="73"/>
      <c r="I27" s="56" t="n">
        <f aca="false">H27*20</f>
        <v>0</v>
      </c>
      <c r="M27" s="5"/>
      <c r="P27" s="0"/>
    </row>
    <row r="28" customFormat="false" ht="14.65" hidden="false" customHeight="false" outlineLevel="0" collapsed="false">
      <c r="A28" s="53" t="s">
        <v>32</v>
      </c>
      <c r="B28" s="54" t="n">
        <v>563006</v>
      </c>
      <c r="C28" s="55"/>
      <c r="D28" s="56" t="n">
        <f aca="false">C28*20</f>
        <v>0</v>
      </c>
      <c r="F28" s="68" t="s">
        <v>33</v>
      </c>
      <c r="G28" s="69" t="n">
        <v>564232</v>
      </c>
      <c r="H28" s="70"/>
      <c r="I28" s="56" t="n">
        <f aca="false">H28*20</f>
        <v>0</v>
      </c>
      <c r="M28" s="5"/>
      <c r="P28" s="0"/>
    </row>
    <row r="29" customFormat="false" ht="14.25" hidden="false" customHeight="false" outlineLevel="0" collapsed="false">
      <c r="A29" s="58" t="s">
        <v>34</v>
      </c>
      <c r="B29" s="59" t="n">
        <v>563007</v>
      </c>
      <c r="C29" s="60"/>
      <c r="D29" s="56" t="n">
        <f aca="false">C29*20</f>
        <v>0</v>
      </c>
      <c r="G29" s="74" t="s">
        <v>35</v>
      </c>
      <c r="H29" s="50" t="n">
        <f aca="false">SUM(H22:H28)</f>
        <v>0</v>
      </c>
      <c r="I29" s="75" t="n">
        <f aca="false">SUM(I22:I28)</f>
        <v>0</v>
      </c>
      <c r="M29" s="5"/>
      <c r="P29" s="0"/>
    </row>
    <row r="30" customFormat="false" ht="14.65" hidden="false" customHeight="false" outlineLevel="0" collapsed="false">
      <c r="A30" s="62" t="s">
        <v>36</v>
      </c>
      <c r="B30" s="63" t="n">
        <v>563008</v>
      </c>
      <c r="C30" s="64"/>
      <c r="D30" s="56" t="n">
        <f aca="false">C30*20</f>
        <v>0</v>
      </c>
      <c r="M30" s="5"/>
      <c r="P30" s="0"/>
    </row>
    <row r="31" customFormat="false" ht="14.25" hidden="false" customHeight="false" outlineLevel="0" collapsed="false">
      <c r="A31" s="53" t="s">
        <v>37</v>
      </c>
      <c r="B31" s="54" t="n">
        <v>563024</v>
      </c>
      <c r="C31" s="55"/>
      <c r="D31" s="56" t="n">
        <f aca="false">C31*20</f>
        <v>0</v>
      </c>
      <c r="M31" s="5"/>
      <c r="P31" s="0"/>
    </row>
    <row r="32" customFormat="false" ht="14.25" hidden="false" customHeight="false" outlineLevel="0" collapsed="false">
      <c r="A32" s="58" t="s">
        <v>38</v>
      </c>
      <c r="B32" s="59" t="n">
        <v>563025</v>
      </c>
      <c r="C32" s="60"/>
      <c r="D32" s="56" t="n">
        <f aca="false">C32*20</f>
        <v>0</v>
      </c>
      <c r="F32" s="76" t="s">
        <v>39</v>
      </c>
      <c r="G32" s="77" t="n">
        <f aca="false">SUM(C70+H29)</f>
        <v>0</v>
      </c>
      <c r="H32" s="78" t="n">
        <f aca="false">SUM(D70+I29)</f>
        <v>0</v>
      </c>
      <c r="M32" s="5"/>
      <c r="P32" s="0"/>
    </row>
    <row r="33" customFormat="false" ht="14.65" hidden="false" customHeight="false" outlineLevel="0" collapsed="false">
      <c r="A33" s="62" t="s">
        <v>40</v>
      </c>
      <c r="B33" s="63" t="n">
        <v>563026</v>
      </c>
      <c r="C33" s="64"/>
      <c r="D33" s="56" t="n">
        <f aca="false">C33*20</f>
        <v>0</v>
      </c>
      <c r="M33" s="5"/>
      <c r="P33" s="0"/>
    </row>
    <row r="34" customFormat="false" ht="14.25" hidden="false" customHeight="false" outlineLevel="0" collapsed="false">
      <c r="A34" s="53" t="s">
        <v>41</v>
      </c>
      <c r="B34" s="54" t="n">
        <v>563045</v>
      </c>
      <c r="C34" s="55"/>
      <c r="D34" s="56" t="n">
        <f aca="false">C34*20</f>
        <v>0</v>
      </c>
      <c r="M34" s="5"/>
      <c r="P34" s="0"/>
    </row>
    <row r="35" customFormat="false" ht="15" hidden="false" customHeight="false" outlineLevel="0" collapsed="false">
      <c r="A35" s="58" t="s">
        <v>42</v>
      </c>
      <c r="B35" s="59" t="n">
        <v>563046</v>
      </c>
      <c r="C35" s="60"/>
      <c r="D35" s="56" t="n">
        <f aca="false">C35*20</f>
        <v>0</v>
      </c>
      <c r="F35" s="43" t="s">
        <v>43</v>
      </c>
      <c r="G35" s="79"/>
      <c r="M35" s="5"/>
      <c r="P35" s="0"/>
    </row>
    <row r="36" customFormat="false" ht="18.4" hidden="false" customHeight="false" outlineLevel="0" collapsed="false">
      <c r="A36" s="62" t="s">
        <v>44</v>
      </c>
      <c r="B36" s="63" t="n">
        <v>563047</v>
      </c>
      <c r="C36" s="64"/>
      <c r="D36" s="56" t="n">
        <f aca="false">C36*20</f>
        <v>0</v>
      </c>
      <c r="F36" s="80" t="s">
        <v>45</v>
      </c>
      <c r="M36" s="5"/>
      <c r="P36" s="0"/>
    </row>
    <row r="37" customFormat="false" ht="14.65" hidden="false" customHeight="false" outlineLevel="0" collapsed="false">
      <c r="A37" s="53" t="s">
        <v>30</v>
      </c>
      <c r="B37" s="54" t="n">
        <v>563030</v>
      </c>
      <c r="C37" s="55"/>
      <c r="D37" s="56" t="n">
        <f aca="false">C37*20</f>
        <v>0</v>
      </c>
      <c r="F37" s="81" t="s">
        <v>46</v>
      </c>
      <c r="M37" s="5"/>
      <c r="P37" s="0"/>
    </row>
    <row r="38" customFormat="false" ht="14.25" hidden="false" customHeight="false" outlineLevel="0" collapsed="false">
      <c r="A38" s="58" t="s">
        <v>31</v>
      </c>
      <c r="B38" s="59" t="n">
        <v>563031</v>
      </c>
      <c r="C38" s="60"/>
      <c r="D38" s="56" t="n">
        <f aca="false">C38*20</f>
        <v>0</v>
      </c>
      <c r="F38" s="82" t="s">
        <v>47</v>
      </c>
      <c r="G38" s="83" t="n">
        <v>511022</v>
      </c>
      <c r="H38" s="67"/>
      <c r="I38" s="56" t="n">
        <f aca="false">H38*36</f>
        <v>0</v>
      </c>
      <c r="M38" s="5"/>
      <c r="P38" s="0"/>
    </row>
    <row r="39" customFormat="false" ht="14.65" hidden="false" customHeight="false" outlineLevel="0" collapsed="false">
      <c r="A39" s="62" t="s">
        <v>33</v>
      </c>
      <c r="B39" s="63" t="n">
        <v>563032</v>
      </c>
      <c r="C39" s="64"/>
      <c r="D39" s="56" t="n">
        <f aca="false">C39*20</f>
        <v>0</v>
      </c>
      <c r="F39" s="84" t="s">
        <v>48</v>
      </c>
      <c r="G39" s="85" t="n">
        <v>511021</v>
      </c>
      <c r="H39" s="73"/>
      <c r="I39" s="56" t="n">
        <f aca="false">H39*36</f>
        <v>0</v>
      </c>
      <c r="M39" s="5"/>
      <c r="P39" s="0"/>
    </row>
    <row r="40" customFormat="false" ht="14.25" hidden="false" customHeight="false" outlineLevel="0" collapsed="false">
      <c r="A40" s="53" t="s">
        <v>49</v>
      </c>
      <c r="B40" s="54" t="n">
        <v>563009</v>
      </c>
      <c r="C40" s="55"/>
      <c r="D40" s="56" t="n">
        <f aca="false">C40*20</f>
        <v>0</v>
      </c>
      <c r="F40" s="84" t="s">
        <v>50</v>
      </c>
      <c r="G40" s="85" t="n">
        <v>511010</v>
      </c>
      <c r="H40" s="73"/>
      <c r="I40" s="56" t="n">
        <f aca="false">H40*36</f>
        <v>0</v>
      </c>
      <c r="M40" s="5"/>
      <c r="P40" s="0"/>
    </row>
    <row r="41" customFormat="false" ht="14.25" hidden="false" customHeight="false" outlineLevel="0" collapsed="false">
      <c r="A41" s="58" t="s">
        <v>51</v>
      </c>
      <c r="B41" s="59" t="n">
        <v>563010</v>
      </c>
      <c r="C41" s="60"/>
      <c r="D41" s="56" t="n">
        <f aca="false">C41*20</f>
        <v>0</v>
      </c>
      <c r="F41" s="84" t="s">
        <v>52</v>
      </c>
      <c r="G41" s="85" t="n">
        <v>511033</v>
      </c>
      <c r="H41" s="73"/>
      <c r="I41" s="56" t="n">
        <f aca="false">H41*36</f>
        <v>0</v>
      </c>
      <c r="M41" s="5"/>
      <c r="P41" s="0"/>
    </row>
    <row r="42" customFormat="false" ht="14.65" hidden="false" customHeight="false" outlineLevel="0" collapsed="false">
      <c r="A42" s="62" t="s">
        <v>53</v>
      </c>
      <c r="B42" s="63" t="n">
        <v>563011</v>
      </c>
      <c r="C42" s="64"/>
      <c r="D42" s="56" t="n">
        <f aca="false">C42*20</f>
        <v>0</v>
      </c>
      <c r="F42" s="84" t="s">
        <v>54</v>
      </c>
      <c r="G42" s="85" t="n">
        <v>511020</v>
      </c>
      <c r="H42" s="73"/>
      <c r="I42" s="56" t="n">
        <f aca="false">H42*36</f>
        <v>0</v>
      </c>
      <c r="M42" s="5"/>
      <c r="P42" s="0"/>
    </row>
    <row r="43" customFormat="false" ht="14.65" hidden="false" customHeight="false" outlineLevel="0" collapsed="false">
      <c r="A43" s="53" t="s">
        <v>55</v>
      </c>
      <c r="B43" s="54" t="n">
        <v>563003</v>
      </c>
      <c r="C43" s="55"/>
      <c r="D43" s="56" t="n">
        <f aca="false">C43*20</f>
        <v>0</v>
      </c>
      <c r="F43" s="86" t="s">
        <v>56</v>
      </c>
      <c r="G43" s="87" t="n">
        <v>511025</v>
      </c>
      <c r="H43" s="70"/>
      <c r="I43" s="56" t="n">
        <f aca="false">H43*36</f>
        <v>0</v>
      </c>
      <c r="M43" s="5"/>
      <c r="P43" s="0"/>
    </row>
    <row r="44" customFormat="false" ht="14.25" hidden="false" customHeight="false" outlineLevel="0" collapsed="false">
      <c r="A44" s="58" t="s">
        <v>57</v>
      </c>
      <c r="B44" s="59" t="n">
        <v>563004</v>
      </c>
      <c r="C44" s="60"/>
      <c r="D44" s="56" t="n">
        <f aca="false">C44*20</f>
        <v>0</v>
      </c>
      <c r="M44" s="5"/>
      <c r="P44" s="0"/>
    </row>
    <row r="45" customFormat="false" ht="14.65" hidden="false" customHeight="false" outlineLevel="0" collapsed="false">
      <c r="A45" s="62" t="s">
        <v>58</v>
      </c>
      <c r="B45" s="63" t="n">
        <v>563005</v>
      </c>
      <c r="C45" s="64"/>
      <c r="D45" s="56" t="n">
        <f aca="false">C45*20</f>
        <v>0</v>
      </c>
      <c r="M45" s="5"/>
      <c r="P45" s="0"/>
    </row>
    <row r="46" customFormat="false" ht="14.25" hidden="false" customHeight="false" outlineLevel="0" collapsed="false">
      <c r="A46" s="53" t="s">
        <v>59</v>
      </c>
      <c r="B46" s="54" t="n">
        <v>563027</v>
      </c>
      <c r="C46" s="55"/>
      <c r="D46" s="56" t="n">
        <f aca="false">C46*20</f>
        <v>0</v>
      </c>
      <c r="F46" s="76" t="s">
        <v>60</v>
      </c>
      <c r="G46" s="77" t="n">
        <f aca="false">SUM(H38:H43)</f>
        <v>0</v>
      </c>
      <c r="H46" s="78" t="n">
        <f aca="false">SUM(I38:I43)</f>
        <v>0</v>
      </c>
      <c r="M46" s="5"/>
      <c r="P46" s="0"/>
    </row>
    <row r="47" customFormat="false" ht="14.25" hidden="false" customHeight="false" outlineLevel="0" collapsed="false">
      <c r="A47" s="58" t="s">
        <v>61</v>
      </c>
      <c r="B47" s="59" t="n">
        <v>563028</v>
      </c>
      <c r="C47" s="60"/>
      <c r="D47" s="56" t="n">
        <f aca="false">C47*20</f>
        <v>0</v>
      </c>
      <c r="M47" s="5"/>
      <c r="P47" s="0"/>
    </row>
    <row r="48" customFormat="false" ht="18" hidden="false" customHeight="false" outlineLevel="0" collapsed="false">
      <c r="A48" s="62" t="s">
        <v>62</v>
      </c>
      <c r="B48" s="63" t="n">
        <v>563029</v>
      </c>
      <c r="C48" s="64"/>
      <c r="D48" s="56" t="n">
        <f aca="false">C48*20</f>
        <v>0</v>
      </c>
      <c r="F48" s="88" t="s">
        <v>63</v>
      </c>
      <c r="G48" s="89" t="n">
        <f aca="false">G46+G32</f>
        <v>0</v>
      </c>
      <c r="H48" s="90" t="n">
        <f aca="false">H46+H32</f>
        <v>0</v>
      </c>
      <c r="M48" s="5"/>
      <c r="P48" s="0"/>
    </row>
    <row r="49" customFormat="false" ht="14.25" hidden="false" customHeight="false" outlineLevel="0" collapsed="false">
      <c r="A49" s="53" t="s">
        <v>64</v>
      </c>
      <c r="B49" s="54" t="n">
        <v>563015</v>
      </c>
      <c r="C49" s="55"/>
      <c r="D49" s="56" t="n">
        <f aca="false">C49*20</f>
        <v>0</v>
      </c>
      <c r="M49" s="5"/>
      <c r="P49" s="0"/>
    </row>
    <row r="50" customFormat="false" ht="14.25" hidden="false" customHeight="false" outlineLevel="0" collapsed="false">
      <c r="A50" s="58" t="s">
        <v>65</v>
      </c>
      <c r="B50" s="59" t="n">
        <v>563016</v>
      </c>
      <c r="C50" s="60"/>
      <c r="D50" s="56" t="n">
        <f aca="false">C50*20</f>
        <v>0</v>
      </c>
      <c r="M50" s="5"/>
      <c r="P50" s="0"/>
    </row>
    <row r="51" customFormat="false" ht="14.65" hidden="false" customHeight="false" outlineLevel="0" collapsed="false">
      <c r="A51" s="62" t="s">
        <v>66</v>
      </c>
      <c r="B51" s="63" t="n">
        <v>563017</v>
      </c>
      <c r="C51" s="64"/>
      <c r="D51" s="56" t="n">
        <f aca="false">C51*20</f>
        <v>0</v>
      </c>
      <c r="M51" s="5"/>
      <c r="P51" s="0"/>
    </row>
    <row r="52" customFormat="false" ht="14.25" hidden="false" customHeight="false" outlineLevel="0" collapsed="false">
      <c r="A52" s="53" t="s">
        <v>67</v>
      </c>
      <c r="B52" s="54" t="n">
        <v>563039</v>
      </c>
      <c r="C52" s="55"/>
      <c r="D52" s="56" t="n">
        <f aca="false">C52*20</f>
        <v>0</v>
      </c>
      <c r="M52" s="5"/>
      <c r="P52" s="0"/>
    </row>
    <row r="53" customFormat="false" ht="14.25" hidden="false" customHeight="false" outlineLevel="0" collapsed="false">
      <c r="A53" s="58" t="s">
        <v>68</v>
      </c>
      <c r="B53" s="59" t="n">
        <v>563040</v>
      </c>
      <c r="C53" s="60"/>
      <c r="D53" s="56" t="n">
        <f aca="false">C53*20</f>
        <v>0</v>
      </c>
      <c r="M53" s="5"/>
      <c r="P53" s="0"/>
    </row>
    <row r="54" customFormat="false" ht="14.65" hidden="false" customHeight="false" outlineLevel="0" collapsed="false">
      <c r="A54" s="62" t="s">
        <v>69</v>
      </c>
      <c r="B54" s="63" t="n">
        <v>563041</v>
      </c>
      <c r="C54" s="64"/>
      <c r="D54" s="56" t="n">
        <f aca="false">C54*20</f>
        <v>0</v>
      </c>
      <c r="M54" s="5"/>
      <c r="P54" s="0"/>
    </row>
    <row r="55" customFormat="false" ht="14.25" hidden="false" customHeight="false" outlineLevel="0" collapsed="false">
      <c r="A55" s="53" t="s">
        <v>70</v>
      </c>
      <c r="B55" s="91" t="n">
        <v>563055</v>
      </c>
      <c r="C55" s="55"/>
      <c r="D55" s="56" t="n">
        <f aca="false">C55*20</f>
        <v>0</v>
      </c>
      <c r="M55" s="5"/>
      <c r="P55" s="0"/>
    </row>
    <row r="56" customFormat="false" ht="14.25" hidden="false" customHeight="false" outlineLevel="0" collapsed="false">
      <c r="A56" s="58" t="s">
        <v>71</v>
      </c>
      <c r="B56" s="59" t="n">
        <v>563050</v>
      </c>
      <c r="C56" s="60"/>
      <c r="D56" s="56" t="n">
        <f aca="false">C56*20</f>
        <v>0</v>
      </c>
      <c r="M56" s="5"/>
      <c r="P56" s="0"/>
    </row>
    <row r="57" customFormat="false" ht="14.65" hidden="false" customHeight="false" outlineLevel="0" collapsed="false">
      <c r="A57" s="62" t="s">
        <v>72</v>
      </c>
      <c r="B57" s="63" t="n">
        <v>563051</v>
      </c>
      <c r="C57" s="64"/>
      <c r="D57" s="56" t="n">
        <f aca="false">C57*20</f>
        <v>0</v>
      </c>
      <c r="M57" s="5"/>
      <c r="P57" s="0"/>
    </row>
    <row r="58" customFormat="false" ht="14.25" hidden="false" customHeight="false" outlineLevel="0" collapsed="false">
      <c r="A58" s="53" t="s">
        <v>73</v>
      </c>
      <c r="B58" s="91" t="n">
        <v>563054</v>
      </c>
      <c r="C58" s="55"/>
      <c r="D58" s="56" t="n">
        <f aca="false">C58*20</f>
        <v>0</v>
      </c>
      <c r="M58" s="5"/>
      <c r="P58" s="0"/>
    </row>
    <row r="59" customFormat="false" ht="14.25" hidden="false" customHeight="false" outlineLevel="0" collapsed="false">
      <c r="A59" s="58" t="s">
        <v>74</v>
      </c>
      <c r="B59" s="59" t="n">
        <v>563052</v>
      </c>
      <c r="C59" s="60"/>
      <c r="D59" s="56" t="n">
        <f aca="false">C59*20</f>
        <v>0</v>
      </c>
      <c r="M59" s="5"/>
      <c r="P59" s="0"/>
    </row>
    <row r="60" customFormat="false" ht="14.65" hidden="false" customHeight="false" outlineLevel="0" collapsed="false">
      <c r="A60" s="62" t="s">
        <v>75</v>
      </c>
      <c r="B60" s="63" t="n">
        <v>563053</v>
      </c>
      <c r="C60" s="64"/>
      <c r="D60" s="56" t="n">
        <f aca="false">C60*20</f>
        <v>0</v>
      </c>
      <c r="M60" s="5"/>
      <c r="P60" s="0"/>
    </row>
    <row r="61" customFormat="false" ht="14.25" hidden="false" customHeight="false" outlineLevel="0" collapsed="false">
      <c r="A61" s="53" t="s">
        <v>76</v>
      </c>
      <c r="B61" s="91" t="n">
        <v>563056</v>
      </c>
      <c r="C61" s="55"/>
      <c r="D61" s="56" t="n">
        <f aca="false">C61*20</f>
        <v>0</v>
      </c>
      <c r="M61" s="5"/>
      <c r="P61" s="0"/>
    </row>
    <row r="62" customFormat="false" ht="14.25" hidden="false" customHeight="false" outlineLevel="0" collapsed="false">
      <c r="A62" s="58" t="s">
        <v>77</v>
      </c>
      <c r="B62" s="59" t="n">
        <v>563050</v>
      </c>
      <c r="C62" s="60"/>
      <c r="D62" s="56" t="n">
        <f aca="false">C62*20</f>
        <v>0</v>
      </c>
      <c r="M62" s="5"/>
      <c r="P62" s="0"/>
    </row>
    <row r="63" customFormat="false" ht="14.65" hidden="false" customHeight="false" outlineLevel="0" collapsed="false">
      <c r="A63" s="62" t="s">
        <v>78</v>
      </c>
      <c r="B63" s="63" t="n">
        <v>563051</v>
      </c>
      <c r="C63" s="64"/>
      <c r="D63" s="56" t="n">
        <f aca="false">C63*20</f>
        <v>0</v>
      </c>
      <c r="M63" s="5"/>
      <c r="P63" s="0"/>
    </row>
    <row r="64" customFormat="false" ht="14.25" hidden="false" customHeight="false" outlineLevel="0" collapsed="false">
      <c r="A64" s="53" t="s">
        <v>79</v>
      </c>
      <c r="B64" s="91" t="n">
        <v>563021</v>
      </c>
      <c r="C64" s="55"/>
      <c r="D64" s="56" t="n">
        <f aca="false">C64*20</f>
        <v>0</v>
      </c>
      <c r="M64" s="5"/>
      <c r="P64" s="0"/>
    </row>
    <row r="65" customFormat="false" ht="14.25" hidden="false" customHeight="false" outlineLevel="0" collapsed="false">
      <c r="A65" s="58" t="s">
        <v>80</v>
      </c>
      <c r="B65" s="59" t="n">
        <v>563022</v>
      </c>
      <c r="C65" s="60"/>
      <c r="D65" s="56" t="n">
        <f aca="false">C65*20</f>
        <v>0</v>
      </c>
      <c r="M65" s="5"/>
      <c r="P65" s="0"/>
    </row>
    <row r="66" customFormat="false" ht="14.65" hidden="false" customHeight="false" outlineLevel="0" collapsed="false">
      <c r="A66" s="62" t="s">
        <v>81</v>
      </c>
      <c r="B66" s="63" t="n">
        <v>563023</v>
      </c>
      <c r="C66" s="64"/>
      <c r="D66" s="56" t="n">
        <f aca="false">C66*20</f>
        <v>0</v>
      </c>
      <c r="M66" s="5"/>
      <c r="P66" s="0"/>
    </row>
    <row r="67" customFormat="false" ht="14.25" hidden="false" customHeight="false" outlineLevel="0" collapsed="false">
      <c r="A67" s="92"/>
      <c r="B67" s="92"/>
      <c r="C67" s="93"/>
      <c r="D67" s="56"/>
      <c r="M67" s="5"/>
      <c r="P67" s="0"/>
    </row>
    <row r="68" customFormat="false" ht="14.25" hidden="false" customHeight="false" outlineLevel="0" collapsed="false">
      <c r="A68" s="92"/>
      <c r="B68" s="92"/>
      <c r="C68" s="93"/>
      <c r="D68" s="56"/>
      <c r="M68" s="5"/>
      <c r="P68" s="0"/>
    </row>
    <row r="69" customFormat="false" ht="12.75" hidden="false" customHeight="false" outlineLevel="0" collapsed="false">
      <c r="C69" s="94"/>
      <c r="M69" s="5"/>
      <c r="P69" s="0"/>
    </row>
    <row r="70" customFormat="false" ht="13.15" hidden="false" customHeight="false" outlineLevel="0" collapsed="false">
      <c r="B70" s="9" t="s">
        <v>35</v>
      </c>
      <c r="C70" s="50" t="n">
        <f aca="false">SUM(C22:C69)</f>
        <v>0</v>
      </c>
      <c r="D70" s="75" t="n">
        <f aca="false">SUM(D22:D69)</f>
        <v>0</v>
      </c>
      <c r="M70" s="5"/>
      <c r="P70" s="0"/>
    </row>
    <row r="71" customFormat="false" ht="12.75" hidden="false" customHeight="false" outlineLevel="0" collapsed="false">
      <c r="M71" s="5"/>
      <c r="P71" s="0"/>
    </row>
    <row r="72" customFormat="false" ht="12.75" hidden="false" customHeight="false" outlineLevel="0" collapsed="false">
      <c r="M72" s="5"/>
      <c r="P72" s="0"/>
    </row>
  </sheetData>
  <mergeCells count="3">
    <mergeCell ref="A13:B13"/>
    <mergeCell ref="A14:B14"/>
    <mergeCell ref="A15:B15"/>
  </mergeCells>
  <hyperlinks>
    <hyperlink ref="G5" r:id="rId1" display="info@thebackrivergroup.com"/>
    <hyperlink ref="G6" r:id="rId2" display="orders@thebackrivergroup.com"/>
    <hyperlink ref="G17" r:id="rId3" display="www.paypal.com"/>
  </hyperlinks>
  <printOptions headings="false" gridLines="false" gridLinesSet="true" horizontalCentered="false" verticalCentered="false"/>
  <pageMargins left="0.640277777777778" right="0.25" top="0.659722222222222" bottom="0.210416666666667" header="0.3" footer="0.1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2"/>
    <col collapsed="false" customWidth="true" hidden="false" outlineLevel="0" max="2" min="2" style="0" width="11.19"/>
    <col collapsed="false" customWidth="true" hidden="false" outlineLevel="0" max="3" min="3" style="0" width="17.05"/>
    <col collapsed="false" customWidth="true" hidden="false" outlineLevel="0" max="4" min="4" style="0" width="10.78"/>
    <col collapsed="false" customWidth="true" hidden="false" outlineLevel="0" max="5" min="5" style="0" width="14.46"/>
    <col collapsed="false" customWidth="true" hidden="false" outlineLevel="0" max="6" min="6" style="0" width="26.78"/>
    <col collapsed="false" customWidth="true" hidden="false" outlineLevel="0" max="7" min="7" style="0" width="9.19"/>
    <col collapsed="false" customWidth="true" hidden="false" outlineLevel="0" max="8" min="8" style="0" width="10.46"/>
    <col collapsed="false" customWidth="true" hidden="false" outlineLevel="0" max="9" min="9" style="0" width="9.19"/>
    <col collapsed="false" customWidth="true" hidden="false" outlineLevel="0" max="10" min="10" style="0" width="10.52"/>
    <col collapsed="false" customWidth="true" hidden="false" outlineLevel="0" max="11" min="11" style="0" width="4.19"/>
    <col collapsed="false" customWidth="true" hidden="false" outlineLevel="0" max="16" min="16" style="0" width="9.19"/>
  </cols>
  <sheetData>
    <row r="1" customFormat="false" ht="12.75" hidden="false" customHeight="false" outlineLevel="0" collapsed="false">
      <c r="A1" s="1"/>
      <c r="C1" s="3"/>
      <c r="D1" s="2"/>
      <c r="E1" s="6"/>
      <c r="F1" s="6"/>
      <c r="G1" s="7"/>
      <c r="H1" s="51"/>
      <c r="I1" s="3"/>
      <c r="J1" s="3"/>
      <c r="K1" s="4"/>
      <c r="P1" s="5"/>
    </row>
    <row r="2" customFormat="false" ht="21" hidden="false" customHeight="false" outlineLevel="0" collapsed="false">
      <c r="A2" s="8"/>
      <c r="B2" s="9"/>
      <c r="C2" s="3"/>
      <c r="D2" s="2"/>
      <c r="E2" s="6"/>
      <c r="F2" s="6"/>
      <c r="G2" s="7"/>
      <c r="H2" s="51"/>
      <c r="I2" s="3"/>
      <c r="J2" s="3"/>
      <c r="K2" s="4"/>
      <c r="P2" s="5"/>
    </row>
    <row r="3" customFormat="false" ht="30.4" hidden="false" customHeight="false" outlineLevel="0" collapsed="false">
      <c r="A3" s="95" t="s">
        <v>82</v>
      </c>
      <c r="C3" s="3"/>
      <c r="D3" s="2"/>
      <c r="E3" s="6"/>
      <c r="F3" s="6"/>
      <c r="G3" s="7"/>
      <c r="H3" s="96"/>
      <c r="I3" s="3"/>
      <c r="J3" s="3"/>
      <c r="K3" s="4"/>
      <c r="P3" s="5"/>
    </row>
    <row r="4" customFormat="false" ht="17.25" hidden="false" customHeight="true" outlineLevel="0" collapsed="false">
      <c r="A4" s="1"/>
      <c r="C4" s="3"/>
      <c r="D4" s="2"/>
      <c r="E4" s="6"/>
      <c r="F4" s="6"/>
      <c r="G4" s="7"/>
      <c r="H4" s="97"/>
      <c r="I4" s="3"/>
      <c r="J4" s="3"/>
      <c r="K4" s="4"/>
      <c r="P4" s="5"/>
    </row>
    <row r="5" customFormat="false" ht="15" hidden="false" customHeight="false" outlineLevel="0" collapsed="false">
      <c r="A5" s="1"/>
      <c r="B5" s="12"/>
      <c r="C5" s="3"/>
      <c r="E5" s="6"/>
      <c r="F5" s="13" t="s">
        <v>0</v>
      </c>
      <c r="G5" s="14" t="s">
        <v>1</v>
      </c>
      <c r="H5" s="51"/>
      <c r="I5" s="3"/>
      <c r="J5" s="3"/>
      <c r="K5" s="4"/>
      <c r="P5" s="5"/>
    </row>
    <row r="6" customFormat="false" ht="15" hidden="false" customHeight="false" outlineLevel="0" collapsed="false">
      <c r="A6" s="1"/>
      <c r="B6" s="12"/>
      <c r="C6" s="3"/>
      <c r="D6" s="2"/>
      <c r="E6" s="6"/>
      <c r="F6" s="13" t="s">
        <v>2</v>
      </c>
      <c r="G6" s="14" t="s">
        <v>3</v>
      </c>
      <c r="H6" s="51"/>
      <c r="I6" s="3"/>
      <c r="J6" s="3"/>
      <c r="K6" s="4"/>
      <c r="P6" s="5"/>
    </row>
    <row r="7" customFormat="false" ht="12.75" hidden="false" customHeight="false" outlineLevel="0" collapsed="false">
      <c r="A7" s="1"/>
      <c r="C7" s="3"/>
      <c r="D7" s="2"/>
      <c r="E7" s="6"/>
      <c r="G7" s="15" t="s">
        <v>4</v>
      </c>
      <c r="H7" s="98"/>
      <c r="I7" s="3"/>
      <c r="J7" s="3"/>
      <c r="K7" s="4"/>
      <c r="P7" s="5"/>
    </row>
    <row r="8" customFormat="false" ht="15" hidden="false" customHeight="false" outlineLevel="0" collapsed="false">
      <c r="A8" s="17" t="s">
        <v>5</v>
      </c>
      <c r="C8" s="99"/>
      <c r="D8" s="18"/>
      <c r="E8" s="6"/>
      <c r="G8" s="19" t="s">
        <v>6</v>
      </c>
      <c r="H8" s="29"/>
      <c r="I8" s="21"/>
      <c r="J8" s="3"/>
      <c r="K8" s="4"/>
      <c r="P8" s="5"/>
    </row>
    <row r="9" customFormat="false" ht="15" hidden="false" customHeight="false" outlineLevel="0" collapsed="false">
      <c r="A9" s="17"/>
      <c r="C9" s="3"/>
      <c r="D9" s="2"/>
      <c r="E9" s="6"/>
      <c r="G9" s="15" t="s">
        <v>7</v>
      </c>
      <c r="H9" s="21"/>
      <c r="I9" s="22"/>
      <c r="J9" s="3"/>
      <c r="K9" s="4"/>
      <c r="P9" s="5"/>
    </row>
    <row r="10" customFormat="false" ht="15" hidden="false" customHeight="false" outlineLevel="0" collapsed="false">
      <c r="A10" s="17" t="s">
        <v>8</v>
      </c>
      <c r="C10" s="3" t="s">
        <v>9</v>
      </c>
      <c r="D10" s="2"/>
      <c r="E10" s="6"/>
      <c r="G10" s="23" t="s">
        <v>10</v>
      </c>
      <c r="H10" s="22"/>
      <c r="I10" s="21"/>
      <c r="J10" s="3"/>
      <c r="K10" s="4"/>
      <c r="P10" s="5"/>
    </row>
    <row r="11" customFormat="false" ht="15" hidden="false" customHeight="false" outlineLevel="0" collapsed="false">
      <c r="A11" s="24"/>
      <c r="B11" s="24"/>
      <c r="C11" s="100"/>
      <c r="D11" s="26"/>
      <c r="E11" s="27"/>
      <c r="G11" s="28" t="s">
        <v>11</v>
      </c>
      <c r="H11" s="21"/>
      <c r="I11" s="29"/>
      <c r="J11" s="3"/>
      <c r="K11" s="4"/>
      <c r="P11" s="5"/>
    </row>
    <row r="12" customFormat="false" ht="15" hidden="false" customHeight="false" outlineLevel="0" collapsed="false">
      <c r="A12" s="30"/>
      <c r="B12" s="30"/>
      <c r="C12" s="100"/>
      <c r="D12" s="26"/>
      <c r="E12" s="31"/>
      <c r="G12" s="23" t="s">
        <v>12</v>
      </c>
      <c r="H12" s="21" t="s">
        <v>13</v>
      </c>
      <c r="I12" s="21"/>
      <c r="J12" s="3"/>
      <c r="K12" s="4"/>
      <c r="P12" s="5"/>
    </row>
    <row r="13" customFormat="false" ht="15" hidden="false" customHeight="false" outlineLevel="0" collapsed="false">
      <c r="A13" s="30"/>
      <c r="B13" s="30"/>
      <c r="C13" s="100"/>
      <c r="D13" s="26"/>
      <c r="E13" s="31"/>
      <c r="F13" s="32"/>
      <c r="G13" s="32"/>
      <c r="H13" s="33"/>
      <c r="I13" s="33"/>
      <c r="J13" s="3"/>
      <c r="K13" s="4"/>
      <c r="P13" s="5"/>
    </row>
    <row r="14" customFormat="false" ht="15" hidden="false" customHeight="false" outlineLevel="0" collapsed="false">
      <c r="A14" s="30" t="s">
        <v>83</v>
      </c>
      <c r="B14" s="101"/>
      <c r="C14" s="22"/>
      <c r="D14" s="102"/>
      <c r="E14" s="103"/>
      <c r="F14" s="32"/>
      <c r="G14" s="32"/>
      <c r="H14" s="33"/>
      <c r="I14" s="33"/>
      <c r="J14" s="3"/>
      <c r="K14" s="4"/>
      <c r="P14" s="5"/>
    </row>
    <row r="15" customFormat="false" ht="21" hidden="false" customHeight="true" outlineLevel="0" collapsed="false">
      <c r="A15" s="1"/>
      <c r="C15" s="3"/>
      <c r="D15" s="2"/>
      <c r="F15" s="34" t="s">
        <v>14</v>
      </c>
      <c r="G15" s="35" t="s">
        <v>15</v>
      </c>
      <c r="H15" s="104"/>
      <c r="I15" s="37"/>
      <c r="J15" s="3"/>
      <c r="K15" s="4"/>
      <c r="P15" s="5"/>
    </row>
    <row r="16" customFormat="false" ht="18" hidden="false" customHeight="true" outlineLevel="0" collapsed="false">
      <c r="A16" s="105"/>
      <c r="B16" s="15"/>
      <c r="C16" s="22"/>
      <c r="D16" s="102"/>
      <c r="F16" s="39" t="s">
        <v>16</v>
      </c>
      <c r="G16" s="40" t="s">
        <v>17</v>
      </c>
      <c r="H16" s="106"/>
      <c r="I16" s="42"/>
      <c r="J16" s="3"/>
      <c r="K16" s="4"/>
      <c r="P16" s="5"/>
    </row>
    <row r="17" customFormat="false" ht="18" hidden="false" customHeight="true" outlineLevel="0" collapsed="false">
      <c r="A17" s="43" t="s">
        <v>84</v>
      </c>
      <c r="B17" s="1"/>
      <c r="C17" s="107"/>
      <c r="D17" s="108"/>
      <c r="F17" s="109"/>
      <c r="G17" s="32" t="s">
        <v>19</v>
      </c>
      <c r="H17" s="33"/>
      <c r="I17" s="42"/>
      <c r="J17" s="3"/>
      <c r="K17" s="4"/>
      <c r="P17" s="5"/>
    </row>
    <row r="18" customFormat="false" ht="18" hidden="false" customHeight="true" outlineLevel="0" collapsed="false">
      <c r="A18" s="105" t="s">
        <v>85</v>
      </c>
      <c r="B18" s="1"/>
      <c r="C18" s="110"/>
      <c r="D18" s="48"/>
      <c r="E18" s="111" t="s">
        <v>86</v>
      </c>
      <c r="F18" s="46"/>
      <c r="G18" s="1"/>
      <c r="H18" s="110"/>
      <c r="I18" s="112"/>
      <c r="J18" s="3"/>
      <c r="K18" s="4"/>
      <c r="P18" s="5"/>
    </row>
    <row r="19" customFormat="false" ht="18" hidden="false" customHeight="true" outlineLevel="0" collapsed="false">
      <c r="A19" s="65" t="s">
        <v>87</v>
      </c>
      <c r="B19" s="113" t="n">
        <v>552162</v>
      </c>
      <c r="C19" s="67"/>
      <c r="D19" s="56" t="n">
        <f aca="false">C19*30</f>
        <v>0</v>
      </c>
      <c r="E19" s="114" t="s">
        <v>88</v>
      </c>
      <c r="H19" s="3"/>
      <c r="I19" s="112"/>
      <c r="J19" s="110"/>
      <c r="K19" s="4"/>
      <c r="P19" s="5"/>
    </row>
    <row r="20" customFormat="false" ht="18" hidden="false" customHeight="true" outlineLevel="0" collapsed="false">
      <c r="A20" s="71" t="s">
        <v>89</v>
      </c>
      <c r="B20" s="115" t="n">
        <v>552155</v>
      </c>
      <c r="C20" s="67"/>
      <c r="D20" s="56" t="n">
        <f aca="false">C20*30</f>
        <v>0</v>
      </c>
      <c r="E20" s="116" t="s">
        <v>90</v>
      </c>
      <c r="G20" s="1"/>
      <c r="H20" s="110"/>
      <c r="I20" s="112"/>
      <c r="J20" s="110"/>
      <c r="K20" s="4"/>
      <c r="P20" s="5"/>
    </row>
    <row r="21" customFormat="false" ht="25.05" hidden="false" customHeight="true" outlineLevel="0" collapsed="false">
      <c r="A21" s="68" t="s">
        <v>91</v>
      </c>
      <c r="B21" s="117" t="n">
        <v>552156</v>
      </c>
      <c r="C21" s="67"/>
      <c r="D21" s="56" t="n">
        <f aca="false">C21*30</f>
        <v>0</v>
      </c>
      <c r="E21" s="116" t="s">
        <v>92</v>
      </c>
      <c r="F21" s="118" t="s">
        <v>93</v>
      </c>
      <c r="G21" s="119" t="s">
        <v>94</v>
      </c>
      <c r="H21" s="120"/>
      <c r="J21" s="108"/>
      <c r="K21" s="4"/>
      <c r="P21" s="52"/>
    </row>
    <row r="22" customFormat="false" ht="25.05" hidden="false" customHeight="true" outlineLevel="0" collapsed="false">
      <c r="A22" s="65" t="s">
        <v>95</v>
      </c>
      <c r="B22" s="113" t="n">
        <v>552163</v>
      </c>
      <c r="C22" s="67"/>
      <c r="D22" s="56" t="n">
        <f aca="false">C22*30</f>
        <v>0</v>
      </c>
      <c r="E22" s="116" t="s">
        <v>96</v>
      </c>
      <c r="F22" s="118" t="s">
        <v>97</v>
      </c>
      <c r="G22" s="121" t="s">
        <v>98</v>
      </c>
      <c r="H22" s="120"/>
      <c r="J22" s="1"/>
      <c r="K22" s="52"/>
    </row>
    <row r="23" customFormat="false" ht="25.05" hidden="false" customHeight="true" outlineLevel="0" collapsed="false">
      <c r="A23" s="71" t="s">
        <v>99</v>
      </c>
      <c r="B23" s="115" t="n">
        <v>552152</v>
      </c>
      <c r="C23" s="67"/>
      <c r="D23" s="56" t="n">
        <f aca="false">C23*30</f>
        <v>0</v>
      </c>
      <c r="E23" s="116" t="s">
        <v>100</v>
      </c>
      <c r="F23" s="118" t="s">
        <v>101</v>
      </c>
      <c r="G23" s="122" t="s">
        <v>102</v>
      </c>
      <c r="H23" s="3"/>
      <c r="I23" s="3"/>
      <c r="K23" s="5"/>
    </row>
    <row r="24" customFormat="false" ht="25.05" hidden="false" customHeight="true" outlineLevel="0" collapsed="false">
      <c r="A24" s="68" t="s">
        <v>103</v>
      </c>
      <c r="B24" s="117" t="n">
        <v>552154</v>
      </c>
      <c r="C24" s="67"/>
      <c r="D24" s="56" t="n">
        <f aca="false">C24*30</f>
        <v>0</v>
      </c>
      <c r="E24" s="116" t="s">
        <v>104</v>
      </c>
      <c r="F24" s="118" t="s">
        <v>105</v>
      </c>
      <c r="G24" s="123" t="s">
        <v>106</v>
      </c>
      <c r="H24" s="3"/>
      <c r="I24" s="3"/>
      <c r="K24" s="5"/>
    </row>
    <row r="25" customFormat="false" ht="25.05" hidden="false" customHeight="true" outlineLevel="0" collapsed="false">
      <c r="A25" s="65" t="s">
        <v>107</v>
      </c>
      <c r="B25" s="113" t="n">
        <v>552164</v>
      </c>
      <c r="C25" s="67"/>
      <c r="D25" s="56" t="n">
        <f aca="false">C25*30</f>
        <v>0</v>
      </c>
      <c r="E25" s="116" t="s">
        <v>108</v>
      </c>
      <c r="F25" s="118" t="s">
        <v>109</v>
      </c>
      <c r="G25" s="28" t="s">
        <v>110</v>
      </c>
      <c r="H25" s="3"/>
      <c r="I25" s="3"/>
      <c r="K25" s="5"/>
    </row>
    <row r="26" customFormat="false" ht="25.05" hidden="false" customHeight="true" outlineLevel="0" collapsed="false">
      <c r="A26" s="71" t="s">
        <v>111</v>
      </c>
      <c r="B26" s="115" t="n">
        <v>552150</v>
      </c>
      <c r="C26" s="67"/>
      <c r="D26" s="56" t="n">
        <f aca="false">C26*30</f>
        <v>0</v>
      </c>
      <c r="E26" s="116" t="s">
        <v>112</v>
      </c>
      <c r="H26" s="3"/>
      <c r="I26" s="3"/>
      <c r="K26" s="5"/>
    </row>
    <row r="27" customFormat="false" ht="25.05" hidden="false" customHeight="true" outlineLevel="0" collapsed="false">
      <c r="A27" s="65" t="s">
        <v>113</v>
      </c>
      <c r="B27" s="113" t="n">
        <v>552220</v>
      </c>
      <c r="C27" s="67"/>
      <c r="D27" s="56" t="n">
        <f aca="false">C27*30</f>
        <v>0</v>
      </c>
      <c r="E27" s="116" t="s">
        <v>114</v>
      </c>
      <c r="H27" s="3"/>
      <c r="I27" s="3"/>
      <c r="K27" s="5"/>
    </row>
    <row r="28" customFormat="false" ht="25.05" hidden="false" customHeight="true" outlineLevel="0" collapsed="false">
      <c r="A28" s="71" t="s">
        <v>115</v>
      </c>
      <c r="B28" s="115" t="n">
        <v>552218</v>
      </c>
      <c r="C28" s="67"/>
      <c r="D28" s="56" t="n">
        <f aca="false">C28*30</f>
        <v>0</v>
      </c>
      <c r="E28" s="116" t="s">
        <v>116</v>
      </c>
      <c r="H28" s="3"/>
      <c r="I28" s="3"/>
      <c r="K28" s="5"/>
    </row>
    <row r="29" customFormat="false" ht="25.05" hidden="false" customHeight="true" outlineLevel="0" collapsed="false">
      <c r="A29" s="68" t="s">
        <v>117</v>
      </c>
      <c r="B29" s="117" t="n">
        <v>552219</v>
      </c>
      <c r="C29" s="67"/>
      <c r="D29" s="56" t="n">
        <f aca="false">C29*30</f>
        <v>0</v>
      </c>
      <c r="E29" s="116" t="s">
        <v>118</v>
      </c>
      <c r="H29" s="3"/>
      <c r="I29" s="3"/>
      <c r="K29" s="5"/>
    </row>
    <row r="30" customFormat="false" ht="25.05" hidden="false" customHeight="true" outlineLevel="0" collapsed="false">
      <c r="A30" s="124" t="s">
        <v>119</v>
      </c>
      <c r="B30" s="125" t="n">
        <v>552170</v>
      </c>
      <c r="C30" s="67"/>
      <c r="D30" s="56" t="n">
        <f aca="false">C30*30</f>
        <v>0</v>
      </c>
      <c r="E30" s="116" t="s">
        <v>96</v>
      </c>
      <c r="H30" s="3"/>
      <c r="I30" s="3"/>
      <c r="K30" s="5"/>
    </row>
    <row r="31" customFormat="false" ht="25.05" hidden="false" customHeight="true" outlineLevel="0" collapsed="false">
      <c r="A31" s="124" t="s">
        <v>120</v>
      </c>
      <c r="B31" s="125" t="n">
        <v>552158</v>
      </c>
      <c r="C31" s="67"/>
      <c r="D31" s="56" t="n">
        <f aca="false">C31*30</f>
        <v>0</v>
      </c>
      <c r="E31" s="116" t="s">
        <v>100</v>
      </c>
      <c r="H31" s="3"/>
      <c r="I31" s="3"/>
      <c r="K31" s="5"/>
    </row>
    <row r="32" customFormat="false" ht="25.05" hidden="false" customHeight="true" outlineLevel="0" collapsed="false">
      <c r="A32" s="68" t="s">
        <v>121</v>
      </c>
      <c r="B32" s="117" t="n">
        <v>552159</v>
      </c>
      <c r="C32" s="67"/>
      <c r="D32" s="56" t="n">
        <f aca="false">C32*30</f>
        <v>0</v>
      </c>
      <c r="E32" s="116" t="s">
        <v>104</v>
      </c>
      <c r="H32" s="3"/>
      <c r="I32" s="3"/>
      <c r="K32" s="5"/>
    </row>
    <row r="33" customFormat="false" ht="25.05" hidden="false" customHeight="true" outlineLevel="0" collapsed="false">
      <c r="A33" s="126" t="s">
        <v>122</v>
      </c>
      <c r="B33" s="127" t="n">
        <v>552168</v>
      </c>
      <c r="C33" s="67"/>
      <c r="D33" s="56" t="n">
        <f aca="false">C33*30</f>
        <v>0</v>
      </c>
      <c r="E33" s="116" t="s">
        <v>123</v>
      </c>
      <c r="H33" s="3"/>
      <c r="I33" s="3"/>
      <c r="K33" s="5"/>
    </row>
    <row r="34" customFormat="false" ht="25.05" hidden="false" customHeight="true" outlineLevel="0" collapsed="false">
      <c r="A34" s="68" t="s">
        <v>124</v>
      </c>
      <c r="B34" s="117" t="n">
        <v>552157</v>
      </c>
      <c r="C34" s="67"/>
      <c r="D34" s="56" t="n">
        <f aca="false">C34*30</f>
        <v>0</v>
      </c>
      <c r="E34" s="116" t="s">
        <v>125</v>
      </c>
      <c r="H34" s="3"/>
      <c r="I34" s="3"/>
      <c r="K34" s="5"/>
    </row>
    <row r="35" customFormat="false" ht="25.05" hidden="false" customHeight="true" outlineLevel="0" collapsed="false">
      <c r="A35" s="128" t="s">
        <v>126</v>
      </c>
      <c r="B35" s="129" t="n">
        <v>552250</v>
      </c>
      <c r="C35" s="67"/>
      <c r="D35" s="56" t="n">
        <f aca="false">C35*30</f>
        <v>0</v>
      </c>
      <c r="E35" s="130" t="s">
        <v>127</v>
      </c>
      <c r="H35" s="3"/>
      <c r="I35" s="3"/>
      <c r="K35" s="5"/>
    </row>
    <row r="36" customFormat="false" ht="25.05" hidden="false" customHeight="true" outlineLevel="0" collapsed="false">
      <c r="A36" s="68" t="s">
        <v>128</v>
      </c>
      <c r="B36" s="117" t="n">
        <v>552251</v>
      </c>
      <c r="C36" s="67"/>
      <c r="D36" s="56" t="n">
        <f aca="false">C36*30</f>
        <v>0</v>
      </c>
      <c r="E36" s="130" t="s">
        <v>129</v>
      </c>
      <c r="H36" s="3"/>
      <c r="I36" s="3"/>
      <c r="K36" s="5"/>
    </row>
    <row r="37" customFormat="false" ht="25.05" hidden="false" customHeight="true" outlineLevel="0" collapsed="false">
      <c r="A37" s="124" t="s">
        <v>130</v>
      </c>
      <c r="B37" s="125" t="n">
        <v>552259</v>
      </c>
      <c r="C37" s="67"/>
      <c r="D37" s="56" t="n">
        <f aca="false">C37*30</f>
        <v>0</v>
      </c>
      <c r="E37" s="130" t="s">
        <v>131</v>
      </c>
      <c r="H37" s="3"/>
      <c r="I37" s="3"/>
      <c r="K37" s="5"/>
    </row>
    <row r="38" customFormat="false" ht="25.05" hidden="false" customHeight="true" outlineLevel="0" collapsed="false">
      <c r="A38" s="124" t="s">
        <v>132</v>
      </c>
      <c r="B38" s="125" t="n">
        <v>552260</v>
      </c>
      <c r="C38" s="67"/>
      <c r="D38" s="56" t="n">
        <f aca="false">C38*30</f>
        <v>0</v>
      </c>
      <c r="E38" s="130" t="s">
        <v>133</v>
      </c>
      <c r="H38" s="3"/>
      <c r="I38" s="3"/>
      <c r="K38" s="5"/>
    </row>
    <row r="39" customFormat="false" ht="25.05" hidden="false" customHeight="true" outlineLevel="0" collapsed="false">
      <c r="A39" s="68" t="s">
        <v>134</v>
      </c>
      <c r="B39" s="117" t="n">
        <v>552261</v>
      </c>
      <c r="C39" s="67"/>
      <c r="D39" s="56" t="n">
        <f aca="false">C39*30</f>
        <v>0</v>
      </c>
      <c r="E39" s="130" t="s">
        <v>135</v>
      </c>
      <c r="H39" s="3"/>
      <c r="I39" s="3"/>
      <c r="K39" s="5"/>
    </row>
    <row r="40" customFormat="false" ht="25.05" hidden="false" customHeight="true" outlineLevel="0" collapsed="false">
      <c r="A40" s="71" t="s">
        <v>136</v>
      </c>
      <c r="B40" s="115" t="n">
        <v>552194</v>
      </c>
      <c r="C40" s="67"/>
      <c r="D40" s="56" t="n">
        <f aca="false">C40*30</f>
        <v>0</v>
      </c>
      <c r="E40" s="116" t="s">
        <v>137</v>
      </c>
      <c r="H40" s="3"/>
      <c r="I40" s="3"/>
      <c r="K40" s="5"/>
    </row>
    <row r="41" customFormat="false" ht="25.05" hidden="false" customHeight="true" outlineLevel="0" collapsed="false">
      <c r="A41" s="68" t="s">
        <v>138</v>
      </c>
      <c r="B41" s="117" t="n">
        <v>552195</v>
      </c>
      <c r="C41" s="67"/>
      <c r="D41" s="56" t="n">
        <f aca="false">C41*30</f>
        <v>0</v>
      </c>
      <c r="E41" s="116" t="s">
        <v>139</v>
      </c>
      <c r="H41" s="3"/>
      <c r="I41" s="3"/>
      <c r="K41" s="5"/>
    </row>
    <row r="42" customFormat="false" ht="25.05" hidden="false" customHeight="true" outlineLevel="0" collapsed="false">
      <c r="A42" s="4"/>
      <c r="C42" s="50" t="n">
        <f aca="false">SUM(C19:C41)</f>
        <v>0</v>
      </c>
      <c r="D42" s="75" t="n">
        <f aca="false">SUM(D19:D41)</f>
        <v>0</v>
      </c>
      <c r="H42" s="3"/>
      <c r="I42" s="3"/>
      <c r="K42" s="5"/>
    </row>
    <row r="43" customFormat="false" ht="25.05" hidden="false" customHeight="true" outlineLevel="0" collapsed="false">
      <c r="A43" s="131"/>
      <c r="B43" s="132"/>
      <c r="C43" s="133"/>
      <c r="D43" s="56"/>
      <c r="H43" s="3"/>
      <c r="I43" s="3"/>
      <c r="K43" s="5"/>
    </row>
    <row r="44" customFormat="false" ht="14.25" hidden="false" customHeight="false" outlineLevel="0" collapsed="false">
      <c r="A44" s="132"/>
      <c r="B44" s="132"/>
      <c r="C44" s="133"/>
      <c r="D44" s="56"/>
      <c r="H44" s="3"/>
      <c r="I44" s="3"/>
      <c r="K44" s="5"/>
    </row>
    <row r="45" customFormat="false" ht="14.25" hidden="false" customHeight="false" outlineLevel="0" collapsed="false">
      <c r="A45" s="132"/>
      <c r="B45" s="132"/>
      <c r="C45" s="133"/>
      <c r="D45" s="56"/>
      <c r="H45" s="3"/>
      <c r="I45" s="3"/>
      <c r="K45" s="5"/>
    </row>
    <row r="46" customFormat="false" ht="12.75" hidden="false" customHeight="false" outlineLevel="0" collapsed="false">
      <c r="A46" s="1"/>
      <c r="C46" s="3"/>
      <c r="D46" s="2"/>
      <c r="F46" s="4"/>
      <c r="H46" s="3"/>
      <c r="K46" s="5"/>
    </row>
    <row r="47" customFormat="false" ht="12.75" hidden="false" customHeight="false" outlineLevel="0" collapsed="false">
      <c r="A47" s="1"/>
      <c r="C47" s="3"/>
      <c r="D47" s="2"/>
      <c r="H47" s="3"/>
      <c r="K47" s="5"/>
    </row>
    <row r="48" customFormat="false" ht="12.75" hidden="false" customHeight="false" outlineLevel="0" collapsed="false">
      <c r="A48" s="1"/>
      <c r="C48" s="3"/>
      <c r="D48" s="2"/>
      <c r="H48" s="3"/>
      <c r="I48" s="3"/>
      <c r="J48" s="3"/>
      <c r="K48" s="5"/>
    </row>
    <row r="49" customFormat="false" ht="12.75" hidden="false" customHeight="false" outlineLevel="0" collapsed="false">
      <c r="A49" s="1"/>
      <c r="C49" s="3"/>
      <c r="D49" s="2"/>
      <c r="H49" s="3"/>
    </row>
    <row r="50" customFormat="false" ht="12.75" hidden="false" customHeight="false" outlineLevel="0" collapsed="false">
      <c r="A50" s="1"/>
      <c r="C50" s="3"/>
      <c r="D50" s="2"/>
      <c r="H50" s="3"/>
    </row>
    <row r="51" customFormat="false" ht="12.75" hidden="false" customHeight="false" outlineLevel="0" collapsed="false">
      <c r="A51" s="1"/>
      <c r="C51" s="3"/>
      <c r="D51" s="2"/>
      <c r="H51" s="3"/>
    </row>
    <row r="52" customFormat="false" ht="12.75" hidden="false" customHeight="false" outlineLevel="0" collapsed="false">
      <c r="A52" s="1"/>
      <c r="C52" s="3"/>
      <c r="D52" s="2"/>
      <c r="H52" s="3"/>
    </row>
    <row r="53" customFormat="false" ht="12.75" hidden="false" customHeight="false" outlineLevel="0" collapsed="false">
      <c r="A53" s="1"/>
      <c r="C53" s="3"/>
      <c r="D53" s="2"/>
      <c r="H53" s="3"/>
    </row>
  </sheetData>
  <mergeCells count="3">
    <mergeCell ref="A11:B11"/>
    <mergeCell ref="A12:B12"/>
    <mergeCell ref="A13:B13"/>
  </mergeCells>
  <hyperlinks>
    <hyperlink ref="G5" r:id="rId1" display="info@thebackrivergroup.com"/>
    <hyperlink ref="G6" r:id="rId2" display="orders@thebackrivergroup.com"/>
    <hyperlink ref="G16" r:id="rId3" display="www.payp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5:17:56Z</dcterms:created>
  <dc:creator>Jeff</dc:creator>
  <dc:description/>
  <dc:language>en-US</dc:language>
  <cp:lastModifiedBy>Gilles Daoust</cp:lastModifiedBy>
  <cp:lastPrinted>2016-03-08T17:03:56Z</cp:lastPrinted>
  <dcterms:modified xsi:type="dcterms:W3CDTF">2020-05-13T17:51:26Z</dcterms:modified>
  <cp:revision>0</cp:revision>
  <dc:subject/>
  <dc:title/>
</cp:coreProperties>
</file>