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s" sheetId="1" state="visible" r:id="rId2"/>
  </sheets>
  <definedNames>
    <definedName function="false" hidden="false" name="Animal_Feed" vbProcedure="false">process!$A$27:$A$46</definedName>
    <definedName function="false" hidden="false" name="Bug_Killers" vbProcedure="false">process!$A$48:$A$72</definedName>
    <definedName function="false" hidden="false" name="Canes__Stakes_etc" vbProcedure="false">process!$A$75:$A$97</definedName>
    <definedName function="false" hidden="false" name="Compost_etc" vbProcedure="false">process!$A$100:$A$130</definedName>
    <definedName function="false" hidden="false" name="Fertilisers" vbProcedure="false">process!$A$134:$A$181</definedName>
    <definedName function="false" hidden="false" name="Fungicide" vbProcedure="false">process!$A$189:$A$198</definedName>
    <definedName function="false" hidden="false" name="HOME" vbProcedure="false">process!$A$1:$A$26</definedName>
    <definedName function="false" hidden="false" name="Netting_etc" vbProcedure="false">process!$A$201:$A$229</definedName>
    <definedName function="false" hidden="false" name="ONION___SHALLOT_SETS___GARLIC_from_Shop_stock" vbProcedure="false">process!$A$336:$A$365</definedName>
    <definedName function="false" hidden="false" name="Potatoes_from_Shop_Stock" vbProcedure="false">process!$A$330:$A$337</definedName>
    <definedName function="false" hidden="false" name="Seeds_from_Shop_Stock" vbProcedure="false">process!$A$326:$A$327</definedName>
    <definedName function="false" hidden="false" name="String__wire_etc" vbProcedure="false">process!$A$230:$A$253</definedName>
    <definedName function="false" hidden="false" name="Sundries" vbProcedure="false">process!$A$255:$A$298</definedName>
    <definedName function="false" hidden="false" name="Weed_killer" vbProcedure="false">process!$A$309:$A$324</definedName>
    <definedName function="false" hidden="false" localSheetId="0" name="Excel_BuiltIn__FilterDatabase" vbProcedure="false">process!$G$1:$G$360</definedName>
    <definedName function="false" hidden="false" localSheetId="0" name="Garlic" vbProcedure="false">process!$A$336:$A$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37">
  <si>
    <t xml:space="preserve">HOME</t>
  </si>
  <si>
    <t xml:space="preserve">List of Shop stock - for information</t>
  </si>
  <si>
    <t xml:space="preserve">version 29/03/24</t>
  </si>
  <si>
    <t xml:space="preserve">You can use this list to calculate the total of an order -</t>
  </si>
  <si>
    <t xml:space="preserve">Enter the quantity you want in the green Qty column</t>
  </si>
  <si>
    <t xml:space="preserve">Qty</t>
  </si>
  <si>
    <t xml:space="preserve">Click on a link to go to a particular section. Your total order for each section is shown</t>
  </si>
  <si>
    <t xml:space="preserve">Bird and Fish food</t>
  </si>
  <si>
    <t xml:space="preserve">Bug Killers</t>
  </si>
  <si>
    <t xml:space="preserve">Canes and Stakes</t>
  </si>
  <si>
    <t xml:space="preserve">Compost, Grit, Soil Improver, Perlite etc</t>
  </si>
  <si>
    <t xml:space="preserve">Fertilisers</t>
  </si>
  <si>
    <t xml:space="preserve">Fungicide</t>
  </si>
  <si>
    <t xml:space="preserve">Netting, blue pipe, fleece etc</t>
  </si>
  <si>
    <t xml:space="preserve">String__wire_etc</t>
  </si>
  <si>
    <t xml:space="preserve">Sundries</t>
  </si>
  <si>
    <t xml:space="preserve">Weed_killer</t>
  </si>
  <si>
    <t xml:space="preserve">ONION___SHALLOT_SETS_from_Shop_stock</t>
  </si>
  <si>
    <t xml:space="preserve">GARLIC_from_Shop_stock</t>
  </si>
  <si>
    <t xml:space="preserve">Potatoes_from_Shop_Stock</t>
  </si>
  <si>
    <t xml:space="preserve">Seeds_from_Shop_Stock</t>
  </si>
  <si>
    <t xml:space="preserve">Overall Total</t>
  </si>
  <si>
    <t xml:space="preserve">We try to keep this list up-to-date but prices may have changed.</t>
  </si>
  <si>
    <t xml:space="preserve">Some recent new prices are highlighted</t>
  </si>
  <si>
    <t xml:space="preserve">Some are rather large I'm afraid - inflation has struck</t>
  </si>
  <si>
    <t xml:space="preserve">Animal Feed</t>
  </si>
  <si>
    <t xml:space="preserve">Item</t>
  </si>
  <si>
    <t xml:space="preserve">Unit Price</t>
  </si>
  <si>
    <t xml:space="preserve">Total</t>
  </si>
  <si>
    <t xml:space="preserve">Note</t>
  </si>
  <si>
    <t xml:space="preserve">NOTE - We may need to order full sacks of some bird/fish food from our suppliers</t>
  </si>
  <si>
    <t xml:space="preserve">Other types such as Niger bird food may be available - please ask</t>
  </si>
  <si>
    <t xml:space="preserve">There are extra discounts for full sacks that we are asked to order.</t>
  </si>
  <si>
    <t xml:space="preserve">Fat ball - pack of 6</t>
  </si>
  <si>
    <t xml:space="preserve">Fat ball - box 150</t>
  </si>
  <si>
    <t xml:space="preserve">Fat ball holder - spring</t>
  </si>
  <si>
    <t xml:space="preserve">Fish Food - floating Pettex pond sticks - ½kg</t>
  </si>
  <si>
    <t xml:space="preserve">Fish Food - floating Pettex pond sticks - full sack 10kg</t>
  </si>
  <si>
    <t xml:space="preserve">Fish Food - Pets Choice pellets - 1½kg</t>
  </si>
  <si>
    <t xml:space="preserve">Fish Food - Pets Choice pellets - full sack 10kg</t>
  </si>
  <si>
    <t xml:space="preserve">Peanut Bird Food - 2kg</t>
  </si>
  <si>
    <t xml:space="preserve">NEW PRICE</t>
  </si>
  <si>
    <t xml:space="preserve">Peanut Bird Food - full sack - 25kg</t>
  </si>
  <si>
    <t xml:space="preserve">If stock allows</t>
  </si>
  <si>
    <t xml:space="preserve">Sunflower Seeds (black) - Bird Food - 1½kg</t>
  </si>
  <si>
    <t xml:space="preserve">Sunflower Seeds (black) - Bird Food -  12½kg</t>
  </si>
  <si>
    <t xml:space="preserve">Wild Bird Food - 2kg</t>
  </si>
  <si>
    <t xml:space="preserve">Wild Bird Food - full sack - 20kg</t>
  </si>
  <si>
    <t xml:space="preserve">Wild Bird Food - De Luxe - 2kg</t>
  </si>
  <si>
    <t xml:space="preserve">Wild Bird Food - De Luxe - full sack - 20kg</t>
  </si>
  <si>
    <t xml:space="preserve">Animal Feed Total</t>
  </si>
  <si>
    <t xml:space="preserve">Agralan white fly killer - 500ml</t>
  </si>
  <si>
    <t xml:space="preserve">Ant Powder - 300gr                </t>
  </si>
  <si>
    <t xml:space="preserve">Bayer Provado Ultimate Bug Killer - 400ml concentrate</t>
  </si>
  <si>
    <t xml:space="preserve">Bayer Provado Ultimate Fruit and Veg Bug Killer - 30ml concentrate</t>
  </si>
  <si>
    <t xml:space="preserve">Bran - 1kg - slug protection</t>
  </si>
  <si>
    <t xml:space="preserve">Doff Ant &amp; Crawling Insect spray - 500ml  </t>
  </si>
  <si>
    <t xml:space="preserve">OUT OF STOCK</t>
  </si>
  <si>
    <t xml:space="preserve">Doff Ant &amp; Crawling Insect aerosol - 300ml  </t>
  </si>
  <si>
    <t xml:space="preserve">Doff Greenfly spray - 500ml  </t>
  </si>
  <si>
    <t xml:space="preserve">Greasebands - pack (1.75m strip enough for several trees)</t>
  </si>
  <si>
    <t xml:space="preserve">Greasebands offer protection against the winter moth and some
protecton against the codling moth. However for more control of
codling moth try traps which deal with the males. NOT STOCKED HERE</t>
  </si>
  <si>
    <t xml:space="preserve">Provanto Ultimate Fr Veg Bug Killer - 1ltr RTU</t>
  </si>
  <si>
    <t xml:space="preserve">PY Insect Killer - 250ml Concentrate</t>
  </si>
  <si>
    <t xml:space="preserve">PY Insecticide - Vitax - 175gr powder</t>
  </si>
  <si>
    <t xml:space="preserve">Resolva Bug Killer - Concentrate 250ml</t>
  </si>
  <si>
    <t xml:space="preserve">Rose Clear Ultra RTU 1ltr</t>
  </si>
  <si>
    <t xml:space="preserve">Scotts Bug Clear Fr Veg Gun - RTU 750ml/800ml</t>
  </si>
  <si>
    <t xml:space="preserve">Scotts Bug Clear Fruit and Veg - 250ml concentrate</t>
  </si>
  <si>
    <t xml:space="preserve">Scotts Bug Clear Ultra for Flower Fruit Veg - 200ml - concentrate</t>
  </si>
  <si>
    <t xml:space="preserve">Slug barrier tape - 5m</t>
  </si>
  <si>
    <t xml:space="preserve">Slug Control - Slug Gone - 1ltr (wool pellets barrier)</t>
  </si>
  <si>
    <t xml:space="preserve">Slug Pellets - 400gr - ferric phosphate</t>
  </si>
  <si>
    <t xml:space="preserve">Vine Weevil Control - 480ml</t>
  </si>
  <si>
    <t xml:space="preserve">Yellow Fly Trap - 10 sheet pack</t>
  </si>
  <si>
    <t xml:space="preserve">Pesticide Total</t>
  </si>
  <si>
    <t xml:space="preserve">Canes, Stakes etc</t>
  </si>
  <si>
    <t xml:space="preserve">We do not deal in odd coppers so costs for canes  will be rounded to 5ps</t>
  </si>
  <si>
    <t xml:space="preserve">Canes - 3ft</t>
  </si>
  <si>
    <t xml:space="preserve">Canes - 4ft</t>
  </si>
  <si>
    <t xml:space="preserve">Canes - 5ft </t>
  </si>
  <si>
    <t xml:space="preserve">Canes - 6ft</t>
  </si>
  <si>
    <t xml:space="preserve">Canes - 7ft </t>
  </si>
  <si>
    <t xml:space="preserve">Canes - 8ft</t>
  </si>
  <si>
    <t xml:space="preserve">Canes - 8ft thick</t>
  </si>
  <si>
    <t xml:space="preserve">Canes - 10ft</t>
  </si>
  <si>
    <t xml:space="preserve">SORRY - MOST STAKES SOLD OUT  - ON ORDER - DATE NOT KNOWN</t>
  </si>
  <si>
    <t xml:space="preserve">Chestnut Stakes - 4 Foot - thin split</t>
  </si>
  <si>
    <t xml:space="preserve">Chestnut Stakes - 4½ Foot - Light - 1 inch round</t>
  </si>
  <si>
    <t xml:space="preserve">SOLD OUT</t>
  </si>
  <si>
    <t xml:space="preserve">Chestnut Stakes - 4½ Foot quadrant - 3 inch across</t>
  </si>
  <si>
    <t xml:space="preserve">Chestnut Stakes - 4½ Foot round - 3 inch across</t>
  </si>
  <si>
    <t xml:space="preserve">Chestnut Stakes - 6ft thin - strong about 1 inch across</t>
  </si>
  <si>
    <t xml:space="preserve">Chestnut Stakes - 6ft heavy -  about 3 or 4 inches across</t>
  </si>
  <si>
    <t xml:space="preserve">There is a waiting list for 8ft Stakes - you can add your name if you wish. Prices may well rise.</t>
  </si>
  <si>
    <t xml:space="preserve">Chestnut Stakes - 8 foot - 3 inch across</t>
  </si>
  <si>
    <t xml:space="preserve">Split Cane - 2ft long - green - pack of 20</t>
  </si>
  <si>
    <t xml:space="preserve">Split Cane - 2ft long - green - pack of 50</t>
  </si>
  <si>
    <t xml:space="preserve">Split Cane - 2ft long - green - pack of 100</t>
  </si>
  <si>
    <t xml:space="preserve">Canes Total</t>
  </si>
  <si>
    <t xml:space="preserve">Compost, Soil Improver, Grit, Perlite etc</t>
  </si>
  <si>
    <t xml:space="preserve">There are no discounts for volume on any products</t>
  </si>
  <si>
    <t xml:space="preserve">Bark Mulch - Ornamental - 70ltr</t>
  </si>
  <si>
    <t xml:space="preserve">Compost - Top Soil - 25lts</t>
  </si>
  <si>
    <t xml:space="preserve">Compost Ericaceous - 40ltr</t>
  </si>
  <si>
    <t xml:space="preserve">If you intend to use compost for plants which will be permanently  in</t>
  </si>
  <si>
    <t xml:space="preserve">a pot or tub then ericaceous or multipurpose versions should be </t>
  </si>
  <si>
    <t xml:space="preserve">mixed with a soil-based one such as John Innes.</t>
  </si>
  <si>
    <t xml:space="preserve">This includes pots with ericaceous plants such as blueberry.</t>
  </si>
  <si>
    <t xml:space="preserve">Compost JI - 25ltr John Innes 1 </t>
  </si>
  <si>
    <t xml:space="preserve">Compost JI - 25ltr John Innes 3 Potting</t>
  </si>
  <si>
    <t xml:space="preserve">Compost - Multipurpose - Large Camelot</t>
  </si>
  <si>
    <t xml:space="preserve">We currently do not have any peat-free compost - hopefully soon</t>
  </si>
  <si>
    <t xml:space="preserve">Dig'n Mulch Soil Improver - 40ltr</t>
  </si>
  <si>
    <t xml:space="preserve">Grit (Fine Potting) - 20kg</t>
  </si>
  <si>
    <t xml:space="preserve">Grit (Very Fine Potting) 20kg</t>
  </si>
  <si>
    <t xml:space="preserve">NEW</t>
  </si>
  <si>
    <t xml:space="preserve">Grit (Gravel) - 20kg</t>
  </si>
  <si>
    <t xml:space="preserve">Growbag - approx 35ltr</t>
  </si>
  <si>
    <t xml:space="preserve">Horse Manure (Composted) - 40ltr</t>
  </si>
  <si>
    <t xml:space="preserve">Mushroom Compost - soil improver - 40ltr</t>
  </si>
  <si>
    <t xml:space="preserve">Perlite - approx 15ltr</t>
  </si>
  <si>
    <t xml:space="preserve">Perlite - full sack - 100ltr</t>
  </si>
  <si>
    <t xml:space="preserve">Sand - 20kg</t>
  </si>
  <si>
    <t xml:space="preserve">Silver Sand - 1kg (very fine for mixing with seed etc)</t>
  </si>
  <si>
    <t xml:space="preserve">Vermiculite - fine 5ltr</t>
  </si>
  <si>
    <t xml:space="preserve">Vermiculite - fine 15ltr</t>
  </si>
  <si>
    <t xml:space="preserve">Vermiculite - medium 5ltr</t>
  </si>
  <si>
    <t xml:space="preserve">Vermiculite - medium 15ltr</t>
  </si>
  <si>
    <t xml:space="preserve">Vermiculite - full sack - 100ltr</t>
  </si>
  <si>
    <t xml:space="preserve">Compost Total</t>
  </si>
  <si>
    <t xml:space="preserve">If you want a larger bag than is shown then include this in your email</t>
  </si>
  <si>
    <t xml:space="preserve">Blood/Fish/Bone - 3kg</t>
  </si>
  <si>
    <t xml:space="preserve">Bonemeal - 2.5kg</t>
  </si>
  <si>
    <t xml:space="preserve">Continuous Release Plant Food - 1kg</t>
  </si>
  <si>
    <t xml:space="preserve">Dried Blood - (13-0-0) organic high nitrogen  1kg</t>
  </si>
  <si>
    <t xml:space="preserve">Epsom Salts - (10% magnesium) - 1½kg</t>
  </si>
  <si>
    <t xml:space="preserve">Q4 is a highly recommended multi-purpose fertiliser</t>
  </si>
  <si>
    <t xml:space="preserve">Flower and Veg Fertiliser (Q4 formula) - 2½kg</t>
  </si>
  <si>
    <t xml:space="preserve">General Liquid Feed - 19-19-19 - 1 ltr    </t>
  </si>
  <si>
    <t xml:space="preserve">Growmore - (7-7-7) - 2.5kg</t>
  </si>
  <si>
    <t xml:space="preserve">Growmore - (7-7-7) - 5kg</t>
  </si>
  <si>
    <t xml:space="preserve">Growmore - (7-7-7) - half sack - 12½ kg</t>
  </si>
  <si>
    <t xml:space="preserve">Growmore - (7-7-7) - full sack - 25kg</t>
  </si>
  <si>
    <t xml:space="preserve">Groworganic (strong organic fertiliser)  - 40ltr</t>
  </si>
  <si>
    <t xml:space="preserve">Spring/summer lawn feed contains weed killer and moss killer.
If you wish just to feed your lawn then Growmore will do.
Autumn/winter feed aims to improve the roots rather than growth.</t>
  </si>
  <si>
    <t xml:space="preserve">Lawn Feed - granules - 60 sq m (spring/summer)</t>
  </si>
  <si>
    <t xml:space="preserve">Lawn Feed - granules - full sack - 20kg (625 sq m) (spring /summer)</t>
  </si>
  <si>
    <t xml:space="preserve">Lawn Feed (Autumn/Winter) - 50 sq m</t>
  </si>
  <si>
    <t xml:space="preserve">Lawn Sand - 50 sq m</t>
  </si>
  <si>
    <t xml:space="preserve">Lime - 3kg</t>
  </si>
  <si>
    <t xml:space="preserve">Lime - 6kg</t>
  </si>
  <si>
    <t xml:space="preserve">Lime - half sack -12½ kg</t>
  </si>
  <si>
    <t xml:space="preserve">Lime - full sack - 25kg</t>
  </si>
  <si>
    <t xml:space="preserve">Maxicrop - organic plant feed concentrate - ½ ltr</t>
  </si>
  <si>
    <t xml:space="preserve">Maxicrop is a seaweed-based liquid feed. Our formulation is</t>
  </si>
  <si>
    <t xml:space="preserve">triple strength so ½ ltr makes 100 gallons. It is often used as a foliar</t>
  </si>
  <si>
    <t xml:space="preserve">feed or to soak pot plants prior to planting out.</t>
  </si>
  <si>
    <t xml:space="preserve">There is a 20p refund on returned bottles.</t>
  </si>
  <si>
    <t xml:space="preserve">Multirose 2 - 100ml concentrate</t>
  </si>
  <si>
    <t xml:space="preserve">Onion fertiliser - see Trench Fertiliser</t>
  </si>
  <si>
    <t xml:space="preserve">Pelleted Chicken Fertiliser - 2kg</t>
  </si>
  <si>
    <t xml:space="preserve">Pelleted Chicken Fertiliser - 5kg</t>
  </si>
  <si>
    <t xml:space="preserve">Pelleted Chicken Fertiliser - half sack -10kg</t>
  </si>
  <si>
    <t xml:space="preserve">Pelleted Chicken Fertiliser - full sack - 20kg</t>
  </si>
  <si>
    <t xml:space="preserve">Potato Fertilizer - (6-10-10) - 2kg</t>
  </si>
  <si>
    <t xml:space="preserve">Potato Fertilizer - (6-10-10) - half sack - 12½kg</t>
  </si>
  <si>
    <t xml:space="preserve">Potato Fertilizer - (6-10-10) - full sack - 25kg</t>
  </si>
  <si>
    <t xml:space="preserve">Q4 - see Flower and Veg Fertiliser above</t>
  </si>
  <si>
    <t xml:space="preserve">Rose Fertilizer - (25kg sack) 2.5kg bag</t>
  </si>
  <si>
    <t xml:space="preserve">Seaweed - Calcified - 3kg</t>
  </si>
  <si>
    <t xml:space="preserve">Sequested Iron - Plant Tonic - sachet</t>
  </si>
  <si>
    <t xml:space="preserve">Sulphate of Ammonia - (21-0-0) - 2kg</t>
  </si>
  <si>
    <t xml:space="preserve">Sulphate of Iron - (20% FE) - 1½kg</t>
  </si>
  <si>
    <t xml:space="preserve">Sulphate of Potash - (0-0-48) - 1½kg</t>
  </si>
  <si>
    <t xml:space="preserve">Superphosphate - (0-17.5-0) - 3kg</t>
  </si>
  <si>
    <t xml:space="preserve">Tomato Feed - (3-1-6) 1tr makes 64 gallons</t>
  </si>
  <si>
    <t xml:space="preserve">Tomato feed is a high potash liquid fertiliser which can be used on</t>
  </si>
  <si>
    <t xml:space="preserve">any plant where you wish to encourage flowers or fruit rather</t>
  </si>
  <si>
    <t xml:space="preserve">than growth.</t>
  </si>
  <si>
    <t xml:space="preserve">Trench Fertiliser (6-11-18) - recommended for onions - 2kg</t>
  </si>
  <si>
    <t xml:space="preserve">Fertiliser Total</t>
  </si>
  <si>
    <t xml:space="preserve">Fungicides</t>
  </si>
  <si>
    <t xml:space="preserve">Copper Mixture - 175g</t>
  </si>
  <si>
    <t xml:space="preserve">Dithane 945 - sachet LIMITED STOCK</t>
  </si>
  <si>
    <t xml:space="preserve">MAX 2 per order</t>
  </si>
  <si>
    <t xml:space="preserve">Pepper Dust - container</t>
  </si>
  <si>
    <t xml:space="preserve">Plant Invigorator - 250ml</t>
  </si>
  <si>
    <t xml:space="preserve">Provanto Fungus Fighter - 1lt RTU</t>
  </si>
  <si>
    <t xml:space="preserve">RoseClear Ultra - 1ltr RTU    -  SEE Fertilisers</t>
  </si>
  <si>
    <t xml:space="preserve">Sulphur Powder (Yellow) - pack</t>
  </si>
  <si>
    <t xml:space="preserve">Systhane Fungicide</t>
  </si>
  <si>
    <t xml:space="preserve">Fungicide Total</t>
  </si>
  <si>
    <t xml:space="preserve">Netting etc </t>
  </si>
  <si>
    <t xml:space="preserve">All netting and piping  is sold by the metre</t>
  </si>
  <si>
    <t xml:space="preserve">Environmesh is a strong fine mesh which excludes most small insects.</t>
  </si>
  <si>
    <t xml:space="preserve">Environmesh - 2.1m wide</t>
  </si>
  <si>
    <t xml:space="preserve">Fleece will prevent all insect access if properly anchored down - for</t>
  </si>
  <si>
    <t xml:space="preserve">example carrot fly. It also protects against some level of frost.</t>
  </si>
  <si>
    <t xml:space="preserve">It can be left flat, but loose, over small plants - they will lift it as they</t>
  </si>
  <si>
    <t xml:space="preserve">grow. The 30g version is more robust and adds better frost protection.</t>
  </si>
  <si>
    <r>
      <rPr>
        <sz val="11"/>
        <color rgb="FF000000"/>
        <rFont val="Calibri"/>
        <family val="2"/>
        <charset val="1"/>
      </rPr>
      <t xml:space="preserve">Fleece 17g/m</t>
    </r>
    <r>
      <rPr>
        <vertAlign val="superscript"/>
        <sz val="11"/>
        <color rgb="FF000000"/>
        <rFont val="Calibri"/>
        <family val="2"/>
      </rPr>
      <t xml:space="preserve">2</t>
    </r>
    <r>
      <rPr>
        <sz val="11"/>
        <color rgb="FF000000"/>
        <rFont val="Calibri"/>
        <family val="2"/>
        <charset val="1"/>
      </rPr>
      <t xml:space="preserve"> - 2m wide</t>
    </r>
  </si>
  <si>
    <r>
      <rPr>
        <sz val="11"/>
        <color rgb="FF000000"/>
        <rFont val="Calibri"/>
        <family val="2"/>
        <charset val="1"/>
      </rPr>
      <t xml:space="preserve">Fleece 30g/m</t>
    </r>
    <r>
      <rPr>
        <vertAlign val="superscript"/>
        <sz val="11"/>
        <color rgb="FF000000"/>
        <rFont val="Calibri"/>
        <family val="2"/>
      </rPr>
      <t xml:space="preserve">2</t>
    </r>
    <r>
      <rPr>
        <sz val="11"/>
        <color rgb="FF000000"/>
        <rFont val="Calibri"/>
        <family val="2"/>
        <charset val="1"/>
      </rPr>
      <t xml:space="preserve"> - 1.5m wide</t>
    </r>
  </si>
  <si>
    <t xml:space="preserve">Our green (debris) netting will protect against butterflies and many</t>
  </si>
  <si>
    <t xml:space="preserve">other insect pests. It will not stop whitefly.</t>
  </si>
  <si>
    <t xml:space="preserve">Net - green fine mesh against butterflies  - 2m wide</t>
  </si>
  <si>
    <t xml:space="preserve">Net - green fine mesh against butterflies  - 3m wide</t>
  </si>
  <si>
    <t xml:space="preserve">Net - Pea/Bean support (Green) - 2.04m wide</t>
  </si>
  <si>
    <t xml:space="preserve">Most anti-bird net comes as a 'hank'. This means that when you spread</t>
  </si>
  <si>
    <t xml:space="preserve">it out the mesh is stretched and the length decreases. So if you want</t>
  </si>
  <si>
    <t xml:space="preserve">10 metres coverage then you need to purchase 11.5 metres etc.</t>
  </si>
  <si>
    <t xml:space="preserve">Net - Protection (black) - 4m wide anti-bird</t>
  </si>
  <si>
    <t xml:space="preserve">Net - Protection (black) - 8m wide anti-bird</t>
  </si>
  <si>
    <t xml:space="preserve">Net - Protection (green) - 4m wide woven anti-bird</t>
  </si>
  <si>
    <t xml:space="preserve">Net - Support Mesh - ½ metre wide  -brown (clematis net)</t>
  </si>
  <si>
    <t xml:space="preserve">Net - Support Mesh - 1 metre wide  -brown (clematis net)</t>
  </si>
  <si>
    <t xml:space="preserve">Netting is usually supported by hoops - sometimes of wire but
most people use blue water piping anchored in the ground by canes.
The height of the hoops is controlled by the length of the canes.
The length of the hose hoop needs to be 1.5 times the width of your cultivated bed to provide a semi-circle.</t>
  </si>
  <si>
    <t xml:space="preserve">Piping for cloches etc - 20mm - blue - per metre</t>
  </si>
  <si>
    <t xml:space="preserve">Piping for cloches etc - 25mm - blue - per metre</t>
  </si>
  <si>
    <t xml:space="preserve">Netting etc Total</t>
  </si>
  <si>
    <t xml:space="preserve">String, wire etc</t>
  </si>
  <si>
    <t xml:space="preserve">Polytwine - 1000gr (3/4 mile) green</t>
  </si>
  <si>
    <t xml:space="preserve">String - brown jute - 200gr 3-ply</t>
  </si>
  <si>
    <t xml:space="preserve">String - brown jute - 500gr ball /cylinder</t>
  </si>
  <si>
    <t xml:space="preserve">String - green jute - 250gr</t>
  </si>
  <si>
    <t xml:space="preserve">String - green jute - 500gr</t>
  </si>
  <si>
    <t xml:space="preserve">String - green jute - Greentwist economy</t>
  </si>
  <si>
    <t xml:space="preserve">String - green jute - Greentwist handy</t>
  </si>
  <si>
    <t xml:space="preserve">String - polytwine - 100m green</t>
  </si>
  <si>
    <t xml:space="preserve">String - Sisal - 200g pack</t>
  </si>
  <si>
    <t xml:space="preserve">String - Sisal - per 20 metres</t>
  </si>
  <si>
    <t xml:space="preserve">Bayco-Monofil is a very strong plastic 'wire' for supporting such</t>
  </si>
  <si>
    <t xml:space="preserve">fruit as raspberries. It can be supplied in any length. You cannot </t>
  </si>
  <si>
    <t xml:space="preserve">twist or tie the ends as you would with wire or string. Instead you</t>
  </si>
  <si>
    <t xml:space="preserve">could use staples or hose clips. However there are special fixings</t>
  </si>
  <si>
    <t xml:space="preserve">which will lock the ends.</t>
  </si>
  <si>
    <t xml:space="preserve">Wire - Bayco-Monofil - 'wireless' wire - per metre</t>
  </si>
  <si>
    <t xml:space="preserve">Wire grip - gripple fastener - fixes Bayco-Monofil 'wire' </t>
  </si>
  <si>
    <t xml:space="preserve">Wire - plastic covered - 25m x 1mm reel with cutter</t>
  </si>
  <si>
    <t xml:space="preserve">Wire - plastic covered - 50m x 1mm reel with cutter</t>
  </si>
  <si>
    <t xml:space="preserve">Wire - plastic covered - 25m x 2.5mm reel</t>
  </si>
  <si>
    <t xml:space="preserve">Wire - plastic covered - 30m x 2mm reel</t>
  </si>
  <si>
    <t xml:space="preserve">String / Wire Total</t>
  </si>
  <si>
    <t xml:space="preserve">Polythene and ground cover are sold by the metre</t>
  </si>
  <si>
    <t xml:space="preserve">Bubble polythene - large bubble - 1.5m wide</t>
  </si>
  <si>
    <t xml:space="preserve">Cable Tie - 140mm (10)</t>
  </si>
  <si>
    <t xml:space="preserve">Cable Tie - 200mm (10)</t>
  </si>
  <si>
    <t xml:space="preserve">Cable Tie - 295/300mm (10)</t>
  </si>
  <si>
    <t xml:space="preserve">Cable Tie - 370mm (10)</t>
  </si>
  <si>
    <t xml:space="preserve">Cable Tie - 450mm (10)</t>
  </si>
  <si>
    <t xml:space="preserve">Coolglass - greenhouse shading  - sachet</t>
  </si>
  <si>
    <t xml:space="preserve">Coolglass - greenhouse shading  - box of 4 sachets</t>
  </si>
  <si>
    <t xml:space="preserve">Greenhouse Fumigator - 3.5g</t>
  </si>
  <si>
    <t xml:space="preserve">Ground cover will suppress weeds while allowing water to penetrate.
The heavy duty version can lay on the surface and stand being walked on - within reason. However it frays quite badly.
The light version is best for laying under a mulch such as chippings for a path. It's also good for providing a base through which to grow plants such as strawberries, brassicas or melons.</t>
  </si>
  <si>
    <t xml:space="preserve">Ground Cover - Heavy duty (marked squares) - 2m wide</t>
  </si>
  <si>
    <t xml:space="preserve">Ground Cover - Light (plain) - 2m wide</t>
  </si>
  <si>
    <t xml:space="preserve">Jeyes Fluid - no longer stocked</t>
  </si>
  <si>
    <t xml:space="preserve">Labels (Plant) - 4in - pack of 25</t>
  </si>
  <si>
    <t xml:space="preserve">Labels (Plant) - 5in - pack of 20</t>
  </si>
  <si>
    <t xml:space="preserve">Labels (Plant) - 6in  - pack of 15</t>
  </si>
  <si>
    <t xml:space="preserve">Labels (Plant) - 12in - per label</t>
  </si>
  <si>
    <t xml:space="preserve">Marker pen - fine - permanent</t>
  </si>
  <si>
    <t xml:space="preserve">Peat Pots - 3 inch round (pack of 10)</t>
  </si>
  <si>
    <t xml:space="preserve">Plant Ties - 6in long plastic-covered twist ties - pack of 100</t>
  </si>
  <si>
    <t xml:space="preserve">Polythene - Black - 8m (26ft) wide</t>
  </si>
  <si>
    <t xml:space="preserve">Polythene - Clear - Heavy - 1000g  - 2m wide</t>
  </si>
  <si>
    <t xml:space="preserve">Polythene - Clear - Light - 4m wide</t>
  </si>
  <si>
    <t xml:space="preserve">Polythene - Clear - Light 80 gr/sq m - 2m wide</t>
  </si>
  <si>
    <t xml:space="preserve">Pot Saucer - 20cm - brown</t>
  </si>
  <si>
    <t xml:space="preserve">Pot Saucer - 27cm - brown</t>
  </si>
  <si>
    <t xml:space="preserve">Pot Saucer - 32cm - brown</t>
  </si>
  <si>
    <t xml:space="preserve">Pot Saucer - 43cm - brown</t>
  </si>
  <si>
    <t xml:space="preserve">Rat/Mouse poison               ON APPLICATION</t>
  </si>
  <si>
    <t xml:space="preserve">Sprayer - 1 ltr pressure         </t>
  </si>
  <si>
    <t xml:space="preserve">Straw - small pack</t>
  </si>
  <si>
    <t xml:space="preserve">Sulphur Candles - 300gr</t>
  </si>
  <si>
    <t xml:space="preserve">Sweet Pea Tubes - Pack of 20</t>
  </si>
  <si>
    <t xml:space="preserve">Tray infills fit a standard seed or gravel tray. They need support when
filled with compost. Most will subdivide into strips.</t>
  </si>
  <si>
    <t xml:space="preserve">Trays - 12 pot - infill</t>
  </si>
  <si>
    <t xml:space="preserve">Trays - 15 pot - infill</t>
  </si>
  <si>
    <t xml:space="preserve">Trays - 24 pot - infill</t>
  </si>
  <si>
    <t xml:space="preserve">Trays - 40 pot - infill</t>
  </si>
  <si>
    <t xml:space="preserve">Trays - Seed tray</t>
  </si>
  <si>
    <t xml:space="preserve">Trays - small gravel tray</t>
  </si>
  <si>
    <t xml:space="preserve">Tree Ties - 16 inch plastic</t>
  </si>
  <si>
    <t xml:space="preserve">Tree Ties - 23 inch rubber</t>
  </si>
  <si>
    <t xml:space="preserve">Water retention crystals - sachet    </t>
  </si>
  <si>
    <t xml:space="preserve">Watering can - 1.5ltr indoor</t>
  </si>
  <si>
    <t xml:space="preserve">Watering can - 10ltr (green)</t>
  </si>
  <si>
    <t xml:space="preserve">Watering can - 5 ltr (green)</t>
  </si>
  <si>
    <t xml:space="preserve">Watering can - 5 ltr (red)</t>
  </si>
  <si>
    <t xml:space="preserve">Watering Can Rose  - fine</t>
  </si>
  <si>
    <t xml:space="preserve">Watering Can Rose - medium</t>
  </si>
  <si>
    <t xml:space="preserve">Sundries Total</t>
  </si>
  <si>
    <t xml:space="preserve">Weed-killers</t>
  </si>
  <si>
    <t xml:space="preserve">Doff Superstrength Glyphosate - Liquid Sachet</t>
  </si>
  <si>
    <t xml:space="preserve">Lawn Weedkiller - Verdone - 250ml</t>
  </si>
  <si>
    <t xml:space="preserve">Lawn Weedkiller - Verdone - 1ltr</t>
  </si>
  <si>
    <t xml:space="preserve">Path weedkiller - Jobdone - 1ltr RTU</t>
  </si>
  <si>
    <t xml:space="preserve">Weedol Pathclear Weedkiller concentrate - Tube</t>
  </si>
  <si>
    <t xml:space="preserve">Resolva 24H Weedkiller - 1ltr RTU</t>
  </si>
  <si>
    <t xml:space="preserve">Roundup - 140ml concentrate</t>
  </si>
  <si>
    <t xml:space="preserve">Roundup - RTU - 1ltr</t>
  </si>
  <si>
    <t xml:space="preserve">Roundup Gel - 150ml</t>
  </si>
  <si>
    <t xml:space="preserve">SBK - 125ml - kills all weeds except grass</t>
  </si>
  <si>
    <t xml:space="preserve">SBK - 250ml - kills all weeds except grass</t>
  </si>
  <si>
    <t xml:space="preserve">Stump Killer - sachet</t>
  </si>
  <si>
    <t xml:space="preserve">Weedol RootKill plus concentrate - tube</t>
  </si>
  <si>
    <t xml:space="preserve">Weedol Gun - 1ltr RTU</t>
  </si>
  <si>
    <t xml:space="preserve">Weed-killer Total</t>
  </si>
  <si>
    <t xml:space="preserve">Seeds from Shop Stock</t>
  </si>
  <si>
    <t xml:space="preserve">We have a range of seeds available on the Shop shelves.
Ordering from catalogues  - See Website for details.</t>
  </si>
  <si>
    <t xml:space="preserve">Potatoes from Shop Stock</t>
  </si>
  <si>
    <t xml:space="preserve">A FEW  VARIETIES REMAINIING - FEBRUARY 2024</t>
  </si>
  <si>
    <t xml:space="preserve">ONION SETS / SHALLOT SETS / GARLIC from Shop stock</t>
  </si>
  <si>
    <t xml:space="preserve">Variety</t>
  </si>
  <si>
    <t xml:space="preserve">Bag price</t>
  </si>
  <si>
    <t xml:space="preserve">ALL SETS SOLD OUT -- FEBRUARY 2024</t>
  </si>
  <si>
    <t xml:space="preserve">These onions have not been heat treated.</t>
  </si>
  <si>
    <t xml:space="preserve">Lay your sets out in a dry place. Leaving them in the bag could lead to damp damage.</t>
  </si>
  <si>
    <t xml:space="preserve">OVER-WINTER - AUTUMN PLANTING VARIETIES</t>
  </si>
  <si>
    <t xml:space="preserve">CHAMPION (was Shakespeare - White)  /   ½lb - approx 30 sets</t>
  </si>
  <si>
    <t xml:space="preserve">BLOOD RED (Red)    /   ½lb - approx 50 sets</t>
  </si>
  <si>
    <t xml:space="preserve">JERMOR (Shallot)  / ½lb - approx 15 sets</t>
  </si>
  <si>
    <t xml:space="preserve">SPRING PLANTING VARIETIES - AVAILABLE FROM JANUARY</t>
  </si>
  <si>
    <t xml:space="preserve">STUTTGART (White)  /   1lb - approx 60 sets</t>
  </si>
  <si>
    <t xml:space="preserve">RED BARON (Red)    /   ½lb - approx 50 sets</t>
  </si>
  <si>
    <t xml:space="preserve">RED SUN (Shallot)  / 1lb - approx 20 sets</t>
  </si>
  <si>
    <t xml:space="preserve">Sets Total</t>
  </si>
  <si>
    <t xml:space="preserve">GARLIC  -- IN STOCK</t>
  </si>
  <si>
    <t xml:space="preserve">There are notes on our website with details about growing garlic.</t>
  </si>
  <si>
    <t xml:space="preserve">Supplied as single bulbs which split into about 10 cloves for planting</t>
  </si>
  <si>
    <t xml:space="preserve">Other varieties can be ordered from our Kings Catalogues - at a </t>
  </si>
  <si>
    <t xml:space="preserve">cost of £6.50 for 2 bulbs.</t>
  </si>
  <si>
    <t xml:space="preserve">Germidour (Soft)  / 1lb - approx 10 bulbs - to be confirmed</t>
  </si>
  <si>
    <t xml:space="preserve">ELEPHANT GARLIC - very large mild garlic-like - pack of 3 cloves</t>
  </si>
  <si>
    <t xml:space="preserve">Garlic Total</t>
  </si>
</sst>
</file>

<file path=xl/styles.xml><?xml version="1.0" encoding="utf-8"?>
<styleSheet xmlns="http://schemas.openxmlformats.org/spreadsheetml/2006/main">
  <numFmts count="10">
    <numFmt numFmtId="164" formatCode="General"/>
    <numFmt numFmtId="165" formatCode="\£#,##0.00;[RED]&quot;-£&quot;#,##0.00"/>
    <numFmt numFmtId="166" formatCode=";;;"/>
    <numFmt numFmtId="167" formatCode="\£#,##0.00;[RED]&quot;-£&quot;#,##0.00"/>
    <numFmt numFmtId="168" formatCode="\£#,##0.00;&quot;-£&quot;#,##0.00"/>
    <numFmt numFmtId="169" formatCode="@"/>
    <numFmt numFmtId="170" formatCode="\£#,##0.000;&quot;-£&quot;#,##0.000"/>
    <numFmt numFmtId="171" formatCode="[$-409]d\-mmm"/>
    <numFmt numFmtId="172" formatCode="0%"/>
    <numFmt numFmtId="173" formatCode="\£#,##0;[RED]&quot;-£&quot;#,##0"/>
  </numFmts>
  <fonts count="21">
    <font>
      <sz val="10"/>
      <name val="Arial"/>
      <family val="2"/>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b val="true"/>
      <sz val="11"/>
      <color rgb="FF000000"/>
      <name val="Calibri"/>
      <family val="2"/>
    </font>
    <font>
      <sz val="14"/>
      <name val="Arial"/>
      <family val="2"/>
    </font>
    <font>
      <b val="true"/>
      <sz val="11"/>
      <color rgb="FF000000"/>
      <name val="Calibri"/>
      <family val="2"/>
      <charset val="1"/>
    </font>
    <font>
      <b val="true"/>
      <sz val="14"/>
      <color rgb="FF000000"/>
      <name val="Calibri"/>
      <family val="2"/>
      <charset val="1"/>
    </font>
    <font>
      <sz val="10"/>
      <color rgb="FF000000"/>
      <name val="Calibri"/>
      <family val="2"/>
      <charset val="1"/>
    </font>
    <font>
      <sz val="18"/>
      <color rgb="FF000000"/>
      <name val="Calibri"/>
      <family val="2"/>
      <charset val="1"/>
    </font>
    <font>
      <b val="true"/>
      <sz val="12"/>
      <color rgb="FF000000"/>
      <name val="Calibri"/>
      <family val="2"/>
    </font>
    <font>
      <b val="true"/>
      <sz val="18"/>
      <color rgb="FF000000"/>
      <name val="Calibri"/>
      <family val="2"/>
    </font>
    <font>
      <u val="single"/>
      <sz val="10"/>
      <color rgb="FF0066CC"/>
      <name val="Arial"/>
      <family val="2"/>
    </font>
    <font>
      <sz val="12"/>
      <color rgb="FF000000"/>
      <name val="Calibri"/>
      <family val="2"/>
      <charset val="1"/>
    </font>
    <font>
      <sz val="16"/>
      <color rgb="FF000000"/>
      <name val="Calibri"/>
      <family val="2"/>
      <charset val="1"/>
    </font>
    <font>
      <b val="true"/>
      <sz val="12"/>
      <name val="Arial"/>
      <family val="2"/>
    </font>
    <font>
      <b val="true"/>
      <sz val="10"/>
      <name val="Arial"/>
      <family val="2"/>
    </font>
    <font>
      <vertAlign val="superscript"/>
      <sz val="11"/>
      <color rgb="FF000000"/>
      <name val="Calibri"/>
      <family val="2"/>
    </font>
    <font>
      <sz val="11"/>
      <color rgb="FF000000"/>
      <name val="Calibri"/>
      <family val="2"/>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color rgb="FFC0C0C0"/>
      </left>
      <right/>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3" borderId="1"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6" fontId="5" fillId="0" borderId="0" xfId="22" applyFont="false" applyBorder="false" applyAlignment="false" applyProtection="true">
      <alignment horizontal="general"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7" fontId="15" fillId="0" borderId="0" xfId="22" applyFont="true" applyBorder="false" applyAlignment="false" applyProtection="true">
      <alignment horizontal="general" vertical="bottom" textRotation="0" wrapText="false" indent="0" shrinkToFit="false"/>
      <protection locked="true" hidden="false"/>
    </xf>
    <xf numFmtId="168" fontId="15" fillId="0" borderId="0" xfId="22" applyFont="true" applyBorder="false" applyAlignment="false" applyProtection="true">
      <alignment horizontal="general" vertical="bottom" textRotation="0" wrapText="false" indent="0" shrinkToFit="false"/>
      <protection locked="true" hidden="false"/>
    </xf>
    <xf numFmtId="169" fontId="5" fillId="0" borderId="2"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true">
      <alignment horizontal="right" vertical="bottom" textRotation="0" wrapText="true" indent="0" shrinkToFit="false"/>
      <protection locked="true" hidden="false"/>
    </xf>
    <xf numFmtId="167" fontId="12"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7" fontId="5" fillId="0" borderId="0" xfId="22" applyFont="fals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6" fillId="5" borderId="0" xfId="21"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6" borderId="4" xfId="21" applyFont="true" applyBorder="true" applyAlignment="true" applyProtection="false">
      <alignment horizontal="center" vertical="top" textRotation="0" wrapText="false" indent="0" shrinkToFit="false"/>
      <protection locked="true" hidden="false"/>
    </xf>
    <xf numFmtId="164" fontId="5" fillId="6" borderId="4" xfId="21" applyFont="true" applyBorder="true" applyAlignment="true" applyProtection="false">
      <alignment horizontal="center" vertical="top" textRotation="0" wrapText="true" indent="0" shrinkToFit="false"/>
      <protection locked="true" hidden="false"/>
    </xf>
    <xf numFmtId="165" fontId="5" fillId="6" borderId="4" xfId="21" applyFont="true" applyBorder="true" applyAlignment="true" applyProtection="false">
      <alignment horizontal="center" vertical="top"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5" fillId="0" borderId="6" xfId="21" applyFont="true" applyBorder="true" applyAlignment="true" applyProtection="false">
      <alignment horizontal="general"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general" vertical="bottom" textRotation="0" wrapText="true" indent="0" shrinkToFit="false"/>
      <protection locked="true" hidden="false"/>
    </xf>
    <xf numFmtId="168" fontId="5" fillId="0" borderId="8" xfId="21" applyFont="true" applyBorder="true" applyAlignment="true" applyProtection="false">
      <alignment horizontal="right" vertical="bottom" textRotation="0" wrapText="true" indent="0" shrinkToFit="false"/>
      <protection locked="true" hidden="false"/>
    </xf>
    <xf numFmtId="164" fontId="5" fillId="3" borderId="9" xfId="21" applyFont="true" applyBorder="true" applyAlignment="true" applyProtection="true">
      <alignment horizontal="center" vertical="bottom" textRotation="0" wrapText="true" indent="0" shrinkToFit="false"/>
      <protection locked="false" hidden="false"/>
    </xf>
    <xf numFmtId="165" fontId="5" fillId="0" borderId="0" xfId="21" applyFont="true" applyBorder="false" applyAlignment="true" applyProtection="false">
      <alignment horizontal="right" vertical="bottom" textRotation="0" wrapText="tru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8" fontId="5" fillId="0" borderId="2" xfId="21"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8" fillId="0" borderId="11" xfId="21"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8" fontId="8" fillId="0" borderId="9" xfId="21" applyFont="true" applyBorder="true" applyAlignment="true" applyProtection="false">
      <alignment horizontal="right" vertical="bottom" textRotation="0" wrapText="true" indent="0" shrinkToFit="false"/>
      <protection locked="true" hidden="false"/>
    </xf>
    <xf numFmtId="164" fontId="5" fillId="0" borderId="13" xfId="21" applyFont="true" applyBorder="true" applyAlignment="true" applyProtection="true">
      <alignment horizontal="center" vertical="bottom" textRotation="0" wrapText="true" indent="0" shrinkToFit="false"/>
      <protection locked="fals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8" fontId="5" fillId="0" borderId="11" xfId="21"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5" fillId="6" borderId="4" xfId="21" applyFont="true" applyBorder="true" applyAlignment="true" applyProtection="true">
      <alignment horizontal="center" vertical="top" textRotation="0" wrapText="false" indent="0" shrinkToFit="false"/>
      <protection locked="true" hidden="false"/>
    </xf>
    <xf numFmtId="164" fontId="5" fillId="0" borderId="15" xfId="21" applyFont="true" applyBorder="true" applyAlignment="true" applyProtection="false">
      <alignment horizontal="general" vertical="bottom" textRotation="0" wrapText="true" indent="0" shrinkToFit="false"/>
      <protection locked="true" hidden="false"/>
    </xf>
    <xf numFmtId="164" fontId="5" fillId="0" borderId="8" xfId="21" applyFont="true" applyBorder="true" applyAlignment="true" applyProtection="true">
      <alignment horizontal="general" vertical="bottom" textRotation="0" wrapText="true" indent="0" shrinkToFit="false"/>
      <protection locked="true" hidden="false"/>
    </xf>
    <xf numFmtId="164" fontId="5" fillId="3" borderId="10" xfId="21" applyFont="true" applyBorder="true" applyAlignment="true" applyProtection="true">
      <alignment horizontal="center" vertical="bottom" textRotation="0" wrapText="true" indent="0" shrinkToFit="false"/>
      <protection locked="false" hidden="false"/>
    </xf>
    <xf numFmtId="164" fontId="5" fillId="0" borderId="2" xfId="21" applyFont="true" applyBorder="true" applyAlignment="true" applyProtection="tru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8" fillId="0" borderId="9" xfId="21"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5" fillId="0" borderId="9" xfId="21" applyFont="true" applyBorder="true" applyAlignment="true" applyProtection="true">
      <alignment horizontal="general" vertical="bottom" textRotation="0" wrapText="true" indent="0" shrinkToFit="false"/>
      <protection locked="true" hidden="false"/>
    </xf>
    <xf numFmtId="168" fontId="5" fillId="0" borderId="9" xfId="21" applyFont="true" applyBorder="true" applyAlignment="true" applyProtection="false">
      <alignment horizontal="right" vertical="bottom" textRotation="0" wrapText="true" indent="0" shrinkToFit="false"/>
      <protection locked="true" hidden="false"/>
    </xf>
    <xf numFmtId="164" fontId="5" fillId="0" borderId="13" xfId="21" applyFont="true" applyBorder="true" applyAlignment="true" applyProtection="true">
      <alignment horizontal="center" vertical="bottom" textRotation="0" wrapText="tru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8" fontId="5" fillId="0" borderId="9" xfId="21"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 fillId="6" borderId="16" xfId="21" applyFont="true" applyBorder="true" applyAlignment="true" applyProtection="false">
      <alignment horizontal="center" vertical="top" textRotation="0" wrapText="false" indent="0" shrinkToFit="false"/>
      <protection locked="true" hidden="false"/>
    </xf>
    <xf numFmtId="164" fontId="5" fillId="6" borderId="16" xfId="21" applyFont="true" applyBorder="true" applyAlignment="true" applyProtection="true">
      <alignment horizontal="center" vertical="top" textRotation="0" wrapText="false" indent="0" shrinkToFit="false"/>
      <protection locked="true" hidden="false"/>
    </xf>
    <xf numFmtId="164" fontId="5" fillId="6" borderId="17" xfId="21" applyFont="true" applyBorder="true" applyAlignment="true" applyProtection="false">
      <alignment horizontal="center" vertical="top" textRotation="0" wrapText="true" indent="0" shrinkToFit="false"/>
      <protection locked="true" hidden="false"/>
    </xf>
    <xf numFmtId="164" fontId="5" fillId="6" borderId="18" xfId="21" applyFont="true" applyBorder="true" applyAlignment="true" applyProtection="true">
      <alignment horizontal="center" vertical="top" textRotation="0" wrapText="false" indent="0" shrinkToFit="false"/>
      <protection locked="true" hidden="false"/>
    </xf>
    <xf numFmtId="165" fontId="5" fillId="6" borderId="0" xfId="21" applyFont="true" applyBorder="false" applyAlignment="true" applyProtection="false">
      <alignment horizontal="center"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5" fillId="0" borderId="3" xfId="21" applyFont="true" applyBorder="true" applyAlignment="true" applyProtection="true">
      <alignment horizontal="general" vertical="bottom" textRotation="0" wrapText="true" indent="0" shrinkToFit="false"/>
      <protection locked="true" hidden="false"/>
    </xf>
    <xf numFmtId="170" fontId="5" fillId="0" borderId="2" xfId="21" applyFont="true" applyBorder="true" applyAlignment="true" applyProtection="false">
      <alignment horizontal="right" vertical="bottom" textRotation="0" wrapText="true" indent="0" shrinkToFit="false"/>
      <protection locked="true" hidden="false"/>
    </xf>
    <xf numFmtId="164" fontId="6" fillId="2" borderId="3" xfId="21" applyFont="true" applyBorder="true" applyAlignment="true" applyProtection="false">
      <alignment horizontal="general" vertical="bottom" textRotation="0" wrapText="true" indent="0" shrinkToFit="false"/>
      <protection locked="true" hidden="false"/>
    </xf>
    <xf numFmtId="164" fontId="5" fillId="0" borderId="14"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true">
      <alignment horizontal="center" vertical="top" textRotation="0" wrapText="fals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5" fillId="3" borderId="0" xfId="21" applyFont="true" applyBorder="false" applyAlignment="true" applyProtection="true">
      <alignment horizontal="center" vertical="top" textRotation="0" wrapText="false" indent="0" shrinkToFit="false"/>
      <protection locked="false" hidden="false"/>
    </xf>
    <xf numFmtId="165" fontId="5" fillId="0" borderId="0" xfId="21" applyFont="true" applyBorder="false" applyAlignment="true" applyProtection="false">
      <alignment horizontal="center"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tru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13" xfId="21" applyFont="true" applyBorder="true" applyAlignment="true" applyProtection="true">
      <alignment horizontal="general" vertical="bottom" textRotation="0" wrapText="true" indent="0" shrinkToFit="false"/>
      <protection locked="true" hidden="false"/>
    </xf>
    <xf numFmtId="164" fontId="5" fillId="3" borderId="13" xfId="21" applyFont="true" applyBorder="true" applyAlignment="true" applyProtection="true">
      <alignment horizontal="center" vertical="bottom" textRotation="0" wrapText="true" indent="0" shrinkToFit="false"/>
      <protection locked="false" hidden="false"/>
    </xf>
    <xf numFmtId="164" fontId="8" fillId="0" borderId="13" xfId="21"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5" fillId="6" borderId="2"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5" fillId="3" borderId="0" xfId="22" applyFont="fals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false">
      <alignment horizontal="right" vertical="bottom" textRotation="0" wrapText="true" indent="0" shrinkToFit="false"/>
      <protection locked="true" hidden="false"/>
    </xf>
    <xf numFmtId="164" fontId="5" fillId="3" borderId="0" xfId="21" applyFont="true" applyBorder="false" applyAlignment="true" applyProtection="true">
      <alignment horizontal="center" vertical="bottom" textRotation="0" wrapText="true" indent="0" shrinkToFit="false"/>
      <protection locked="false" hidden="false"/>
    </xf>
    <xf numFmtId="164" fontId="8" fillId="0" borderId="12" xfId="21"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true" indent="0" shrinkToFit="false"/>
      <protection locked="false" hidden="false"/>
    </xf>
    <xf numFmtId="168" fontId="5" fillId="0" borderId="6"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true">
      <alignment horizontal="center" vertical="bottom" textRotation="0" wrapText="tru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general" vertical="bottom" textRotation="0" wrapText="tru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5" fillId="3" borderId="9" xfId="21" applyFont="true" applyBorder="true" applyAlignment="true" applyProtection="true">
      <alignment horizontal="center" vertical="bottom" textRotation="0" wrapText="true" indent="0" shrinkToFit="false"/>
      <protection locked="true" hidden="false"/>
    </xf>
    <xf numFmtId="164" fontId="8" fillId="0" borderId="12" xfId="22" applyFont="true" applyBorder="true" applyAlignment="true" applyProtection="false">
      <alignment horizontal="right" vertical="bottom" textRotation="0" wrapText="false" indent="0" shrinkToFit="false"/>
      <protection locked="true" hidden="false"/>
    </xf>
    <xf numFmtId="164" fontId="5" fillId="6" borderId="4"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top" textRotation="0" wrapText="false" indent="0" shrinkToFit="false"/>
      <protection locked="true" hidden="false"/>
    </xf>
    <xf numFmtId="164" fontId="5" fillId="0" borderId="12" xfId="21" applyFont="true" applyBorder="true" applyAlignment="true" applyProtection="false">
      <alignment horizontal="general" vertical="bottom" textRotation="0" wrapText="true" indent="0" shrinkToFit="false"/>
      <protection locked="true" hidden="false"/>
    </xf>
    <xf numFmtId="164" fontId="5" fillId="0" borderId="12" xfId="21" applyFont="true" applyBorder="true" applyAlignment="true" applyProtection="true">
      <alignment horizontal="center" vertical="bottom" textRotation="0" wrapText="tru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4" fontId="5" fillId="3" borderId="0" xfId="22" applyFont="false" applyBorder="false" applyAlignment="true" applyProtection="true">
      <alignment horizontal="center" vertical="bottom" textRotation="0" wrapText="false" indent="0" shrinkToFit="false"/>
      <protection locked="fals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6" borderId="4" xfId="22" applyFont="true" applyBorder="true" applyAlignment="true" applyProtection="false">
      <alignment horizontal="center" vertical="center" textRotation="0" wrapText="false" indent="0" shrinkToFit="false"/>
      <protection locked="true" hidden="false"/>
    </xf>
    <xf numFmtId="164" fontId="5" fillId="6" borderId="4" xfId="22" applyFont="false" applyBorder="true" applyAlignment="true" applyProtection="true">
      <alignment horizontal="center" vertical="center" textRotation="0" wrapText="false" indent="0" shrinkToFit="false"/>
      <protection locked="true" hidden="false"/>
    </xf>
    <xf numFmtId="164" fontId="5" fillId="6" borderId="4" xfId="22" applyFont="true" applyBorder="true" applyAlignment="true" applyProtection="false">
      <alignment horizontal="center" vertical="center" textRotation="0" wrapText="true" indent="0" shrinkToFit="false"/>
      <protection locked="true" hidden="false"/>
    </xf>
    <xf numFmtId="165" fontId="5" fillId="6" borderId="4"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7"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5"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Excel Built-in Normal" xfId="22"/>
    <cellStyle name="Excel Built-in Normal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0"/>
  <sheetViews>
    <sheetView showFormulas="false" showGridLines="true" showRowColHeaders="true" showZeros="true" rightToLeft="false" tabSelected="true" showOutlineSymbols="true" defaultGridColor="true" view="normal" topLeftCell="A329" colorId="64" zoomScale="100" zoomScaleNormal="100" zoomScalePageLayoutView="100" workbookViewId="0">
      <selection pane="topLeft" activeCell="H343" activeCellId="0" sqref="H343"/>
    </sheetView>
  </sheetViews>
  <sheetFormatPr defaultColWidth="8.70703125" defaultRowHeight="15" zeroHeight="false" outlineLevelRow="1" outlineLevelCol="0"/>
  <cols>
    <col collapsed="false" customWidth="true" hidden="false" outlineLevel="0" max="1" min="1" style="1" width="8.56"/>
    <col collapsed="false" customWidth="true" hidden="false" outlineLevel="0" max="2" min="2" style="1" width="62.7"/>
    <col collapsed="false" customWidth="false" hidden="false" outlineLevel="0" max="3" min="3" style="1" width="8.7"/>
    <col collapsed="false" customWidth="true" hidden="false" outlineLevel="0" max="4" min="4" style="1" width="7.99"/>
    <col collapsed="false" customWidth="true" hidden="false" outlineLevel="0" max="5" min="5" style="1" width="4.7"/>
    <col collapsed="false" customWidth="true" hidden="false" outlineLevel="0" max="6" min="6" style="2" width="7.99"/>
    <col collapsed="false" customWidth="true" hidden="false" outlineLevel="0" max="7" min="7" style="3" width="17.28"/>
    <col collapsed="false" customWidth="true" hidden="false" outlineLevel="0" max="8" min="8" style="1" width="42.14"/>
    <col collapsed="false" customWidth="true" hidden="true" outlineLevel="0" max="9" min="9" style="1" width="8.85"/>
    <col collapsed="false" customWidth="false" hidden="false" outlineLevel="0" max="257" min="10" style="1" width="8.7"/>
  </cols>
  <sheetData>
    <row r="1" customFormat="false" ht="22.5" hidden="false" customHeight="true" outlineLevel="0" collapsed="false">
      <c r="A1" s="4" t="s">
        <v>0</v>
      </c>
      <c r="B1" s="5" t="s">
        <v>1</v>
      </c>
      <c r="C1" s="5"/>
      <c r="D1" s="5"/>
      <c r="E1" s="6"/>
      <c r="F1" s="6"/>
      <c r="G1" s="7"/>
      <c r="H1" s="3"/>
      <c r="I1" s="3"/>
      <c r="J1" s="3"/>
      <c r="K1" s="3"/>
      <c r="L1" s="3"/>
    </row>
    <row r="2" customFormat="false" ht="39" hidden="false" customHeight="true" outlineLevel="0" collapsed="false">
      <c r="A2" s="8" t="s">
        <v>2</v>
      </c>
      <c r="B2" s="9" t="s">
        <v>3</v>
      </c>
      <c r="C2" s="9"/>
      <c r="D2" s="9"/>
      <c r="E2" s="10"/>
      <c r="F2" s="10"/>
      <c r="G2" s="7"/>
      <c r="H2" s="3"/>
      <c r="I2" s="3"/>
      <c r="J2" s="3"/>
      <c r="K2" s="3"/>
      <c r="L2" s="3"/>
    </row>
    <row r="3" customFormat="false" ht="19.5" hidden="false" customHeight="false" outlineLevel="0" collapsed="false">
      <c r="A3" s="11"/>
      <c r="B3" s="12" t="s">
        <v>4</v>
      </c>
      <c r="C3" s="12"/>
      <c r="D3" s="13"/>
      <c r="E3" s="14" t="s">
        <v>5</v>
      </c>
      <c r="G3" s="1"/>
    </row>
    <row r="4" customFormat="false" ht="18" hidden="false" customHeight="true" outlineLevel="0" collapsed="false">
      <c r="B4" s="15"/>
      <c r="C4" s="16"/>
      <c r="D4" s="17"/>
      <c r="E4" s="17"/>
      <c r="F4" s="18"/>
      <c r="G4" s="1"/>
    </row>
    <row r="5" customFormat="false" ht="18" hidden="false" customHeight="true" outlineLevel="0" collapsed="false">
      <c r="B5" s="19" t="s">
        <v>6</v>
      </c>
      <c r="C5" s="20"/>
      <c r="D5" s="17"/>
      <c r="E5" s="17"/>
      <c r="F5" s="18"/>
      <c r="G5" s="1"/>
    </row>
    <row r="6" customFormat="false" ht="18" hidden="false" customHeight="true" outlineLevel="0" collapsed="false">
      <c r="B6" s="21" t="s">
        <v>7</v>
      </c>
      <c r="C6" s="22" t="n">
        <f aca="false">D47</f>
        <v>0</v>
      </c>
      <c r="D6" s="17"/>
      <c r="E6" s="17"/>
      <c r="F6" s="18"/>
      <c r="G6" s="1"/>
    </row>
    <row r="7" customFormat="false" ht="18" hidden="false" customHeight="true" outlineLevel="0" collapsed="false">
      <c r="B7" s="21" t="s">
        <v>8</v>
      </c>
      <c r="C7" s="23" t="n">
        <f aca="false">D73</f>
        <v>0</v>
      </c>
      <c r="D7" s="17"/>
      <c r="E7" s="17"/>
      <c r="F7" s="18"/>
      <c r="G7" s="1"/>
    </row>
    <row r="8" customFormat="false" ht="18" hidden="false" customHeight="true" outlineLevel="0" collapsed="false">
      <c r="B8" s="21" t="s">
        <v>9</v>
      </c>
      <c r="C8" s="22" t="n">
        <f aca="false">D98</f>
        <v>0</v>
      </c>
      <c r="D8" s="17"/>
      <c r="E8" s="17"/>
      <c r="F8" s="18"/>
      <c r="G8" s="1"/>
    </row>
    <row r="9" customFormat="false" ht="18" hidden="false" customHeight="true" outlineLevel="0" collapsed="false">
      <c r="B9" s="21" t="s">
        <v>10</v>
      </c>
      <c r="C9" s="22" t="n">
        <f aca="false">D132</f>
        <v>0</v>
      </c>
      <c r="D9" s="17"/>
      <c r="E9" s="17"/>
      <c r="F9" s="18"/>
      <c r="G9" s="1"/>
    </row>
    <row r="10" customFormat="false" ht="18" hidden="false" customHeight="true" outlineLevel="0" collapsed="false">
      <c r="B10" s="21" t="s">
        <v>11</v>
      </c>
      <c r="C10" s="22" t="n">
        <f aca="false">D187</f>
        <v>0</v>
      </c>
      <c r="D10" s="17"/>
      <c r="E10" s="17"/>
      <c r="F10" s="18"/>
      <c r="G10" s="1"/>
    </row>
    <row r="11" customFormat="false" ht="18" hidden="false" customHeight="true" outlineLevel="0" collapsed="false">
      <c r="B11" s="21" t="s">
        <v>12</v>
      </c>
      <c r="C11" s="22" t="n">
        <f aca="false">D199</f>
        <v>0</v>
      </c>
      <c r="D11" s="17"/>
      <c r="E11" s="17"/>
      <c r="F11" s="18"/>
      <c r="G11" s="1"/>
    </row>
    <row r="12" customFormat="false" ht="18" hidden="false" customHeight="true" outlineLevel="0" collapsed="false">
      <c r="B12" s="21" t="s">
        <v>13</v>
      </c>
      <c r="C12" s="22" t="n">
        <f aca="false">D228</f>
        <v>0</v>
      </c>
      <c r="D12" s="17"/>
      <c r="E12" s="17"/>
      <c r="F12" s="18"/>
      <c r="G12" s="1"/>
    </row>
    <row r="13" customFormat="false" ht="18" hidden="false" customHeight="true" outlineLevel="0" collapsed="false">
      <c r="B13" s="21" t="s">
        <v>14</v>
      </c>
      <c r="C13" s="22" t="n">
        <f aca="false">D253</f>
        <v>0</v>
      </c>
      <c r="D13" s="17"/>
      <c r="E13" s="17"/>
      <c r="F13" s="18"/>
      <c r="G13" s="1"/>
    </row>
    <row r="14" customFormat="false" ht="18" hidden="false" customHeight="true" outlineLevel="0" collapsed="false">
      <c r="B14" s="21" t="s">
        <v>15</v>
      </c>
      <c r="C14" s="22" t="n">
        <f aca="false">D307</f>
        <v>0</v>
      </c>
      <c r="D14" s="17"/>
      <c r="E14" s="17"/>
      <c r="F14" s="18"/>
      <c r="G14" s="1"/>
    </row>
    <row r="15" customFormat="false" ht="18" hidden="false" customHeight="true" outlineLevel="0" collapsed="false">
      <c r="B15" s="21" t="s">
        <v>16</v>
      </c>
      <c r="C15" s="22" t="n">
        <f aca="false">D325</f>
        <v>0</v>
      </c>
      <c r="D15" s="17"/>
      <c r="E15" s="17"/>
      <c r="F15" s="18"/>
      <c r="G15" s="1"/>
    </row>
    <row r="16" customFormat="false" ht="18" hidden="false" customHeight="true" outlineLevel="0" collapsed="false">
      <c r="B16" s="21" t="s">
        <v>17</v>
      </c>
      <c r="C16" s="22" t="n">
        <f aca="false">D349</f>
        <v>0</v>
      </c>
      <c r="D16" s="17"/>
      <c r="E16" s="17"/>
      <c r="F16" s="18"/>
      <c r="G16" s="1"/>
    </row>
    <row r="17" customFormat="false" ht="18" hidden="false" customHeight="true" outlineLevel="0" collapsed="false">
      <c r="B17" s="21" t="s">
        <v>18</v>
      </c>
      <c r="C17" s="22" t="n">
        <f aca="false">D358</f>
        <v>0</v>
      </c>
      <c r="D17" s="17"/>
      <c r="E17" s="17"/>
      <c r="F17" s="18"/>
      <c r="G17" s="1"/>
    </row>
    <row r="18" customFormat="false" ht="18" hidden="false" customHeight="true" outlineLevel="0" collapsed="false">
      <c r="B18" s="21" t="s">
        <v>19</v>
      </c>
      <c r="C18" s="22"/>
      <c r="D18" s="17"/>
      <c r="E18" s="17"/>
      <c r="F18" s="18"/>
      <c r="G18" s="1"/>
    </row>
    <row r="19" customFormat="false" ht="19.5" hidden="false" customHeight="true" outlineLevel="0" collapsed="false">
      <c r="A19" s="0"/>
      <c r="B19" s="21" t="s">
        <v>20</v>
      </c>
      <c r="C19" s="22" t="n">
        <f aca="false">D329</f>
        <v>0</v>
      </c>
      <c r="D19" s="24"/>
      <c r="E19" s="25"/>
      <c r="F19" s="26"/>
      <c r="G19" s="0"/>
      <c r="H19" s="0"/>
      <c r="I19" s="0"/>
      <c r="J19" s="0"/>
      <c r="K19" s="0"/>
      <c r="L19" s="0"/>
      <c r="M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false" outlineLevel="0" collapsed="false">
      <c r="A20" s="27"/>
      <c r="B20" s="28" t="s">
        <v>21</v>
      </c>
      <c r="C20" s="29" t="n">
        <f aca="false">SUM(C6:C19)</f>
        <v>0</v>
      </c>
      <c r="D20" s="17"/>
      <c r="E20" s="30"/>
      <c r="F20" s="31"/>
      <c r="G20" s="0"/>
      <c r="H20" s="0"/>
      <c r="I20" s="0"/>
      <c r="J20" s="0"/>
      <c r="K20" s="0"/>
      <c r="L20" s="0"/>
      <c r="M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B21" s="21"/>
      <c r="C21" s="16"/>
      <c r="D21" s="17"/>
      <c r="E21" s="17"/>
      <c r="F21" s="18"/>
      <c r="G21" s="1"/>
    </row>
    <row r="22" customFormat="false" ht="18" hidden="false" customHeight="true" outlineLevel="0" collapsed="false">
      <c r="B22" s="32" t="s">
        <v>22</v>
      </c>
      <c r="C22" s="16"/>
      <c r="D22" s="17"/>
      <c r="E22" s="17"/>
      <c r="F22" s="18"/>
      <c r="G22" s="1"/>
    </row>
    <row r="23" customFormat="false" ht="18" hidden="false" customHeight="true" outlineLevel="0" collapsed="false">
      <c r="B23" s="32"/>
      <c r="C23" s="16"/>
      <c r="D23" s="17"/>
      <c r="E23" s="17"/>
      <c r="F23" s="18"/>
      <c r="G23" s="1"/>
    </row>
    <row r="24" customFormat="false" ht="18" hidden="false" customHeight="true" outlineLevel="0" collapsed="false">
      <c r="B24" s="33" t="s">
        <v>23</v>
      </c>
      <c r="C24" s="16"/>
      <c r="D24" s="17"/>
      <c r="E24" s="17"/>
      <c r="F24" s="18"/>
      <c r="G24" s="1"/>
    </row>
    <row r="25" customFormat="false" ht="18" hidden="false" customHeight="true" outlineLevel="0" collapsed="false">
      <c r="B25" s="33" t="s">
        <v>24</v>
      </c>
      <c r="C25" s="16"/>
      <c r="D25" s="17"/>
      <c r="E25" s="17"/>
      <c r="F25" s="18"/>
      <c r="G25" s="1"/>
    </row>
    <row r="26" customFormat="false" ht="18" hidden="false" customHeight="true" outlineLevel="0" collapsed="false">
      <c r="B26" s="16"/>
      <c r="C26" s="16"/>
      <c r="D26" s="17"/>
      <c r="E26" s="17"/>
      <c r="F26" s="18"/>
      <c r="G26" s="1"/>
    </row>
    <row r="27" customFormat="false" ht="18" hidden="false" customHeight="true" outlineLevel="0" collapsed="false">
      <c r="A27" s="34" t="s">
        <v>25</v>
      </c>
      <c r="B27" s="16"/>
      <c r="C27" s="21" t="s">
        <v>0</v>
      </c>
      <c r="F27" s="35"/>
      <c r="G27" s="1"/>
    </row>
    <row r="28" customFormat="false" ht="29.25" hidden="false" customHeight="true" outlineLevel="1" collapsed="false">
      <c r="A28" s="36"/>
      <c r="B28" s="36" t="s">
        <v>26</v>
      </c>
      <c r="C28" s="36"/>
      <c r="D28" s="37" t="s">
        <v>27</v>
      </c>
      <c r="E28" s="36" t="s">
        <v>5</v>
      </c>
      <c r="F28" s="38" t="s">
        <v>28</v>
      </c>
      <c r="G28" s="38" t="s">
        <v>29</v>
      </c>
    </row>
    <row r="29" customFormat="false" ht="15" hidden="false" customHeight="true" outlineLevel="1" collapsed="false">
      <c r="A29" s="34"/>
      <c r="B29" s="39" t="s">
        <v>30</v>
      </c>
      <c r="D29" s="40"/>
      <c r="E29" s="41"/>
      <c r="F29" s="0"/>
      <c r="G29" s="1"/>
    </row>
    <row r="30" customFormat="false" ht="15" hidden="false" customHeight="true" outlineLevel="1" collapsed="false">
      <c r="A30" s="34"/>
      <c r="B30" s="39" t="s">
        <v>31</v>
      </c>
      <c r="D30" s="40"/>
      <c r="E30" s="41"/>
      <c r="F30" s="0"/>
      <c r="G30" s="1"/>
    </row>
    <row r="31" customFormat="false" ht="15" hidden="false" customHeight="true" outlineLevel="1" collapsed="false">
      <c r="A31" s="34"/>
      <c r="B31" s="39" t="s">
        <v>32</v>
      </c>
      <c r="D31" s="40"/>
      <c r="E31" s="41"/>
      <c r="F31" s="0"/>
      <c r="G31" s="1"/>
    </row>
    <row r="32" customFormat="false" ht="15" hidden="false" customHeight="true" outlineLevel="1" collapsed="false">
      <c r="A32" s="42"/>
      <c r="B32" s="43" t="s">
        <v>33</v>
      </c>
      <c r="C32" s="44"/>
      <c r="D32" s="45" t="n">
        <v>0.8</v>
      </c>
      <c r="E32" s="46"/>
      <c r="F32" s="47" t="n">
        <f aca="false">D32*E32</f>
        <v>0</v>
      </c>
      <c r="G32" s="48"/>
    </row>
    <row r="33" customFormat="false" ht="15" hidden="false" customHeight="true" outlineLevel="1" collapsed="false">
      <c r="A33" s="42"/>
      <c r="B33" s="49" t="s">
        <v>34</v>
      </c>
      <c r="C33" s="49"/>
      <c r="D33" s="50" t="n">
        <v>18</v>
      </c>
      <c r="E33" s="46"/>
      <c r="F33" s="47" t="n">
        <f aca="false">D33*E33</f>
        <v>0</v>
      </c>
      <c r="G33" s="48"/>
    </row>
    <row r="34" customFormat="false" ht="15" hidden="false" customHeight="true" outlineLevel="1" collapsed="false">
      <c r="A34" s="51"/>
      <c r="B34" s="49" t="s">
        <v>35</v>
      </c>
      <c r="C34" s="49"/>
      <c r="D34" s="50" t="n">
        <v>1.5</v>
      </c>
      <c r="E34" s="46"/>
      <c r="F34" s="47" t="n">
        <f aca="false">D34*E34</f>
        <v>0</v>
      </c>
      <c r="G34" s="1"/>
    </row>
    <row r="35" customFormat="false" ht="15" hidden="false" customHeight="true" outlineLevel="1" collapsed="false">
      <c r="A35" s="51"/>
      <c r="B35" s="49" t="s">
        <v>36</v>
      </c>
      <c r="C35" s="49"/>
      <c r="D35" s="50" t="n">
        <v>1.5</v>
      </c>
      <c r="E35" s="46"/>
      <c r="F35" s="47" t="n">
        <f aca="false">D35*E35</f>
        <v>0</v>
      </c>
    </row>
    <row r="36" customFormat="false" ht="15" hidden="false" customHeight="true" outlineLevel="1" collapsed="false">
      <c r="A36" s="51"/>
      <c r="B36" s="49" t="s">
        <v>37</v>
      </c>
      <c r="C36" s="49"/>
      <c r="D36" s="50" t="n">
        <v>25.5</v>
      </c>
      <c r="E36" s="46"/>
      <c r="F36" s="47" t="n">
        <f aca="false">D36*E36</f>
        <v>0</v>
      </c>
    </row>
    <row r="37" customFormat="false" ht="15" hidden="false" customHeight="true" outlineLevel="1" collapsed="false">
      <c r="A37" s="51"/>
      <c r="B37" s="49" t="s">
        <v>38</v>
      </c>
      <c r="C37" s="49"/>
      <c r="D37" s="50" t="n">
        <v>4.2</v>
      </c>
      <c r="E37" s="46"/>
      <c r="F37" s="47" t="n">
        <f aca="false">D37*E37</f>
        <v>0</v>
      </c>
    </row>
    <row r="38" customFormat="false" ht="15" hidden="false" customHeight="true" outlineLevel="1" collapsed="false">
      <c r="A38" s="51"/>
      <c r="B38" s="49" t="s">
        <v>39</v>
      </c>
      <c r="C38" s="49"/>
      <c r="D38" s="50" t="n">
        <v>23.5</v>
      </c>
      <c r="E38" s="46"/>
      <c r="F38" s="47" t="n">
        <f aca="false">D38*E38</f>
        <v>0</v>
      </c>
      <c r="G38" s="48"/>
    </row>
    <row r="39" customFormat="false" ht="15" hidden="false" customHeight="true" outlineLevel="1" collapsed="false">
      <c r="A39" s="51"/>
      <c r="B39" s="49" t="s">
        <v>40</v>
      </c>
      <c r="C39" s="49"/>
      <c r="D39" s="50" t="n">
        <v>3.95</v>
      </c>
      <c r="E39" s="46"/>
      <c r="F39" s="47" t="n">
        <f aca="false">D39*E39</f>
        <v>0</v>
      </c>
      <c r="G39" s="52" t="s">
        <v>41</v>
      </c>
    </row>
    <row r="40" customFormat="false" ht="15" hidden="false" customHeight="true" outlineLevel="1" collapsed="false">
      <c r="A40" s="51"/>
      <c r="B40" s="49" t="s">
        <v>42</v>
      </c>
      <c r="C40" s="49"/>
      <c r="D40" s="50" t="n">
        <v>40</v>
      </c>
      <c r="E40" s="46"/>
      <c r="F40" s="47" t="n">
        <f aca="false">D40*E40</f>
        <v>0</v>
      </c>
      <c r="G40" s="1" t="s">
        <v>43</v>
      </c>
    </row>
    <row r="41" customFormat="false" ht="15" hidden="false" customHeight="true" outlineLevel="1" collapsed="false">
      <c r="A41" s="51"/>
      <c r="B41" s="49" t="s">
        <v>44</v>
      </c>
      <c r="C41" s="49"/>
      <c r="D41" s="50" t="n">
        <v>2.25</v>
      </c>
      <c r="E41" s="46"/>
      <c r="F41" s="47" t="n">
        <f aca="false">D41*E41</f>
        <v>0</v>
      </c>
      <c r="G41" s="48"/>
    </row>
    <row r="42" customFormat="false" ht="15" hidden="false" customHeight="true" outlineLevel="1" collapsed="false">
      <c r="A42" s="51"/>
      <c r="B42" s="49" t="s">
        <v>45</v>
      </c>
      <c r="C42" s="49"/>
      <c r="D42" s="50" t="n">
        <v>17.2</v>
      </c>
      <c r="E42" s="46"/>
      <c r="F42" s="47" t="n">
        <f aca="false">D42*E42</f>
        <v>0</v>
      </c>
      <c r="G42" s="48"/>
    </row>
    <row r="43" customFormat="false" ht="15" hidden="false" customHeight="true" outlineLevel="1" collapsed="false">
      <c r="A43" s="51"/>
      <c r="B43" s="49" t="s">
        <v>46</v>
      </c>
      <c r="C43" s="49"/>
      <c r="D43" s="50" t="n">
        <v>1.4</v>
      </c>
      <c r="E43" s="46"/>
      <c r="F43" s="47" t="n">
        <f aca="false">D43*E43</f>
        <v>0</v>
      </c>
      <c r="G43" s="48"/>
    </row>
    <row r="44" customFormat="false" ht="15" hidden="false" customHeight="true" outlineLevel="1" collapsed="false">
      <c r="A44" s="51"/>
      <c r="B44" s="49" t="s">
        <v>47</v>
      </c>
      <c r="C44" s="49"/>
      <c r="D44" s="50" t="n">
        <v>12.5</v>
      </c>
      <c r="E44" s="46"/>
      <c r="F44" s="47" t="n">
        <f aca="false">D44*E44</f>
        <v>0</v>
      </c>
      <c r="G44" s="48"/>
    </row>
    <row r="45" customFormat="false" ht="15" hidden="false" customHeight="true" outlineLevel="1" collapsed="false">
      <c r="A45" s="51"/>
      <c r="B45" s="49" t="s">
        <v>48</v>
      </c>
      <c r="C45" s="49"/>
      <c r="D45" s="50" t="n">
        <v>1.9</v>
      </c>
      <c r="E45" s="46"/>
      <c r="F45" s="47" t="n">
        <f aca="false">D45*E45</f>
        <v>0</v>
      </c>
    </row>
    <row r="46" customFormat="false" ht="15" hidden="false" customHeight="true" outlineLevel="1" collapsed="false">
      <c r="A46" s="53"/>
      <c r="B46" s="49" t="s">
        <v>49</v>
      </c>
      <c r="C46" s="49"/>
      <c r="D46" s="50" t="n">
        <v>16.5</v>
      </c>
      <c r="E46" s="46"/>
      <c r="F46" s="47" t="n">
        <f aca="false">D46*E46</f>
        <v>0</v>
      </c>
    </row>
    <row r="47" customFormat="false" ht="15" hidden="false" customHeight="true" outlineLevel="0" collapsed="false">
      <c r="A47" s="53"/>
      <c r="B47" s="54" t="s">
        <v>50</v>
      </c>
      <c r="C47" s="55"/>
      <c r="D47" s="56" t="n">
        <f aca="false">SUM(F32:F46)</f>
        <v>0</v>
      </c>
      <c r="E47" s="57"/>
      <c r="F47" s="47"/>
      <c r="G47" s="1"/>
    </row>
    <row r="48" customFormat="false" ht="15" hidden="false" customHeight="true" outlineLevel="0" collapsed="false">
      <c r="A48" s="58" t="s">
        <v>8</v>
      </c>
      <c r="B48" s="59"/>
      <c r="C48" s="21" t="s">
        <v>0</v>
      </c>
      <c r="D48" s="60"/>
      <c r="E48" s="61"/>
      <c r="F48" s="0"/>
      <c r="G48" s="1"/>
    </row>
    <row r="49" customFormat="false" ht="27.75" hidden="false" customHeight="true" outlineLevel="1" collapsed="false">
      <c r="A49" s="36"/>
      <c r="B49" s="59"/>
      <c r="C49" s="62"/>
      <c r="D49" s="37" t="s">
        <v>27</v>
      </c>
      <c r="E49" s="62" t="s">
        <v>5</v>
      </c>
      <c r="F49" s="38" t="s">
        <v>28</v>
      </c>
      <c r="G49" s="38" t="s">
        <v>29</v>
      </c>
    </row>
    <row r="50" customFormat="false" ht="15" hidden="false" customHeight="true" outlineLevel="1" collapsed="false">
      <c r="A50" s="63"/>
      <c r="B50" s="49" t="s">
        <v>51</v>
      </c>
      <c r="C50" s="64"/>
      <c r="D50" s="45" t="n">
        <v>5.2</v>
      </c>
      <c r="E50" s="65"/>
      <c r="F50" s="47" t="n">
        <f aca="false">D50*E50</f>
        <v>0</v>
      </c>
      <c r="G50" s="1"/>
    </row>
    <row r="51" customFormat="false" ht="15" hidden="false" customHeight="true" outlineLevel="1" collapsed="false">
      <c r="A51" s="63"/>
      <c r="B51" s="49" t="s">
        <v>52</v>
      </c>
      <c r="C51" s="66"/>
      <c r="D51" s="50" t="n">
        <v>2.7</v>
      </c>
      <c r="E51" s="46"/>
      <c r="F51" s="47" t="n">
        <f aca="false">D51*E51</f>
        <v>0</v>
      </c>
      <c r="G51" s="52" t="s">
        <v>41</v>
      </c>
    </row>
    <row r="52" customFormat="false" ht="15" hidden="false" customHeight="true" outlineLevel="1" collapsed="false">
      <c r="A52" s="63"/>
      <c r="B52" s="49" t="s">
        <v>53</v>
      </c>
      <c r="C52" s="66"/>
      <c r="D52" s="50" t="n">
        <v>7.35</v>
      </c>
      <c r="E52" s="46"/>
      <c r="F52" s="47" t="n">
        <f aca="false">D52*E52</f>
        <v>0</v>
      </c>
      <c r="G52" s="1"/>
    </row>
    <row r="53" customFormat="false" ht="15" hidden="false" customHeight="true" outlineLevel="1" collapsed="false">
      <c r="A53" s="63"/>
      <c r="B53" s="49" t="s">
        <v>54</v>
      </c>
      <c r="C53" s="66"/>
      <c r="D53" s="50" t="n">
        <v>7.8</v>
      </c>
      <c r="E53" s="46"/>
      <c r="F53" s="47" t="n">
        <f aca="false">D53*E53</f>
        <v>0</v>
      </c>
      <c r="G53" s="1"/>
    </row>
    <row r="54" customFormat="false" ht="15" hidden="false" customHeight="true" outlineLevel="1" collapsed="false">
      <c r="A54" s="63"/>
      <c r="B54" s="49" t="s">
        <v>55</v>
      </c>
      <c r="C54" s="66"/>
      <c r="D54" s="50" t="n">
        <v>0.6</v>
      </c>
      <c r="E54" s="46"/>
      <c r="F54" s="47" t="n">
        <f aca="false">D54*E54</f>
        <v>0</v>
      </c>
      <c r="G54" s="1"/>
    </row>
    <row r="55" customFormat="false" ht="15" hidden="false" customHeight="true" outlineLevel="1" collapsed="false">
      <c r="A55" s="63"/>
      <c r="B55" s="49" t="s">
        <v>56</v>
      </c>
      <c r="C55" s="66"/>
      <c r="D55" s="50" t="n">
        <v>1.2</v>
      </c>
      <c r="E55" s="46"/>
      <c r="F55" s="47" t="n">
        <f aca="false">D55*E55</f>
        <v>0</v>
      </c>
      <c r="G55" s="1" t="s">
        <v>57</v>
      </c>
    </row>
    <row r="56" customFormat="false" ht="15" hidden="false" customHeight="true" outlineLevel="1" collapsed="false">
      <c r="A56" s="63"/>
      <c r="B56" s="49" t="s">
        <v>58</v>
      </c>
      <c r="C56" s="66"/>
      <c r="D56" s="50" t="n">
        <v>2.35</v>
      </c>
      <c r="E56" s="46"/>
      <c r="F56" s="47" t="n">
        <f aca="false">D56*E56</f>
        <v>0</v>
      </c>
      <c r="G56" s="1"/>
    </row>
    <row r="57" customFormat="false" ht="15" hidden="false" customHeight="true" outlineLevel="1" collapsed="false">
      <c r="A57" s="63"/>
      <c r="B57" s="49" t="s">
        <v>59</v>
      </c>
      <c r="C57" s="66"/>
      <c r="D57" s="50" t="n">
        <v>1.25</v>
      </c>
      <c r="E57" s="46"/>
      <c r="F57" s="47" t="n">
        <f aca="false">D57*E57</f>
        <v>0</v>
      </c>
      <c r="G57" s="1" t="s">
        <v>57</v>
      </c>
    </row>
    <row r="58" customFormat="false" ht="15" hidden="false" customHeight="true" outlineLevel="1" collapsed="false">
      <c r="A58" s="63"/>
      <c r="B58" s="49" t="s">
        <v>60</v>
      </c>
      <c r="C58" s="66"/>
      <c r="D58" s="50" t="n">
        <v>6.5</v>
      </c>
      <c r="E58" s="46"/>
      <c r="F58" s="47" t="n">
        <f aca="false">D58*E58</f>
        <v>0</v>
      </c>
      <c r="G58" s="1"/>
    </row>
    <row r="59" customFormat="false" ht="47.25" hidden="false" customHeight="true" outlineLevel="1" collapsed="false">
      <c r="A59" s="63"/>
      <c r="B59" s="67" t="s">
        <v>61</v>
      </c>
      <c r="C59" s="66"/>
      <c r="D59" s="50"/>
      <c r="E59" s="46"/>
      <c r="F59" s="47"/>
      <c r="G59" s="1"/>
    </row>
    <row r="60" customFormat="false" ht="15" hidden="false" customHeight="true" outlineLevel="1" collapsed="false">
      <c r="A60" s="63"/>
      <c r="B60" s="49" t="s">
        <v>62</v>
      </c>
      <c r="C60" s="66"/>
      <c r="D60" s="50" t="n">
        <v>7.45</v>
      </c>
      <c r="E60" s="46"/>
      <c r="F60" s="47" t="n">
        <f aca="false">D60*E60</f>
        <v>0</v>
      </c>
      <c r="G60" s="52" t="s">
        <v>41</v>
      </c>
    </row>
    <row r="61" customFormat="false" ht="15" hidden="false" customHeight="true" outlineLevel="1" collapsed="false">
      <c r="A61" s="63"/>
      <c r="B61" s="49" t="s">
        <v>63</v>
      </c>
      <c r="C61" s="66"/>
      <c r="D61" s="50" t="n">
        <v>7.95</v>
      </c>
      <c r="E61" s="46"/>
      <c r="F61" s="47" t="n">
        <f aca="false">D61*E61</f>
        <v>0</v>
      </c>
      <c r="G61" s="1"/>
    </row>
    <row r="62" customFormat="false" ht="15" hidden="false" customHeight="true" outlineLevel="1" collapsed="false">
      <c r="A62" s="63"/>
      <c r="B62" s="49" t="s">
        <v>64</v>
      </c>
      <c r="C62" s="66"/>
      <c r="D62" s="50" t="n">
        <v>3.9</v>
      </c>
      <c r="E62" s="46"/>
      <c r="F62" s="47" t="n">
        <f aca="false">D62*E62</f>
        <v>0</v>
      </c>
      <c r="G62" s="1"/>
    </row>
    <row r="63" customFormat="false" ht="15" hidden="false" customHeight="true" outlineLevel="1" collapsed="false">
      <c r="A63" s="63"/>
      <c r="B63" s="49" t="s">
        <v>65</v>
      </c>
      <c r="C63" s="66"/>
      <c r="D63" s="50" t="n">
        <v>8.8</v>
      </c>
      <c r="E63" s="46"/>
      <c r="F63" s="47" t="n">
        <f aca="false">D63*E63</f>
        <v>0</v>
      </c>
      <c r="G63" s="1"/>
    </row>
    <row r="64" customFormat="false" ht="15" hidden="false" customHeight="true" outlineLevel="1" collapsed="false">
      <c r="A64" s="63"/>
      <c r="B64" s="49" t="s">
        <v>66</v>
      </c>
      <c r="C64" s="66"/>
      <c r="D64" s="50" t="n">
        <v>5.65</v>
      </c>
      <c r="E64" s="46"/>
      <c r="F64" s="47" t="n">
        <f aca="false">D64*E64</f>
        <v>0</v>
      </c>
      <c r="G64" s="1"/>
    </row>
    <row r="65" customFormat="false" ht="15" hidden="false" customHeight="true" outlineLevel="1" collapsed="false">
      <c r="A65" s="63"/>
      <c r="B65" s="49" t="s">
        <v>67</v>
      </c>
      <c r="C65" s="66"/>
      <c r="D65" s="50" t="n">
        <v>5.2</v>
      </c>
      <c r="E65" s="46"/>
      <c r="F65" s="47" t="n">
        <f aca="false">D65*E65</f>
        <v>0</v>
      </c>
      <c r="G65" s="1"/>
    </row>
    <row r="66" customFormat="false" ht="15" hidden="false" customHeight="true" outlineLevel="1" collapsed="false">
      <c r="A66" s="63"/>
      <c r="B66" s="49" t="s">
        <v>68</v>
      </c>
      <c r="C66" s="66"/>
      <c r="D66" s="50" t="n">
        <v>6.95</v>
      </c>
      <c r="E66" s="46"/>
      <c r="F66" s="47" t="n">
        <f aca="false">D66*E66</f>
        <v>0</v>
      </c>
      <c r="G66" s="1"/>
    </row>
    <row r="67" customFormat="false" ht="15" hidden="false" customHeight="true" outlineLevel="1" collapsed="false">
      <c r="A67" s="63"/>
      <c r="B67" s="49" t="s">
        <v>69</v>
      </c>
      <c r="C67" s="66"/>
      <c r="D67" s="50" t="n">
        <v>6.85</v>
      </c>
      <c r="E67" s="46"/>
      <c r="F67" s="47" t="n">
        <f aca="false">D67*E67</f>
        <v>0</v>
      </c>
      <c r="G67" s="1"/>
    </row>
    <row r="68" customFormat="false" ht="15" hidden="false" customHeight="true" outlineLevel="1" collapsed="false">
      <c r="A68" s="63"/>
      <c r="B68" s="49" t="s">
        <v>70</v>
      </c>
      <c r="C68" s="66"/>
      <c r="D68" s="50" t="n">
        <v>3.9</v>
      </c>
      <c r="E68" s="46"/>
      <c r="F68" s="47" t="n">
        <f aca="false">D68*E68</f>
        <v>0</v>
      </c>
      <c r="G68" s="52" t="s">
        <v>41</v>
      </c>
    </row>
    <row r="69" customFormat="false" ht="15" hidden="false" customHeight="true" outlineLevel="1" collapsed="false">
      <c r="A69" s="63"/>
      <c r="B69" s="49" t="s">
        <v>71</v>
      </c>
      <c r="C69" s="66"/>
      <c r="D69" s="50" t="n">
        <v>1.25</v>
      </c>
      <c r="E69" s="46"/>
      <c r="F69" s="47" t="n">
        <f aca="false">D69*E69</f>
        <v>0</v>
      </c>
      <c r="G69" s="1"/>
    </row>
    <row r="70" customFormat="false" ht="15" hidden="false" customHeight="true" outlineLevel="1" collapsed="false">
      <c r="A70" s="63"/>
      <c r="B70" s="49" t="s">
        <v>72</v>
      </c>
      <c r="C70" s="66"/>
      <c r="D70" s="50" t="n">
        <v>3.9</v>
      </c>
      <c r="E70" s="46"/>
      <c r="F70" s="47" t="n">
        <f aca="false">D70*E70</f>
        <v>0</v>
      </c>
      <c r="G70" s="52" t="s">
        <v>41</v>
      </c>
    </row>
    <row r="71" customFormat="false" ht="15" hidden="false" customHeight="true" outlineLevel="1" collapsed="false">
      <c r="A71" s="63"/>
      <c r="B71" s="49" t="s">
        <v>73</v>
      </c>
      <c r="C71" s="66"/>
      <c r="D71" s="50" t="n">
        <v>9.5</v>
      </c>
      <c r="E71" s="46"/>
      <c r="F71" s="47" t="n">
        <f aca="false">D71*E71</f>
        <v>0</v>
      </c>
      <c r="G71" s="1"/>
    </row>
    <row r="72" customFormat="false" ht="15" hidden="false" customHeight="true" outlineLevel="1" collapsed="false">
      <c r="A72" s="63"/>
      <c r="B72" s="49" t="s">
        <v>74</v>
      </c>
      <c r="C72" s="66"/>
      <c r="D72" s="50" t="n">
        <v>4.95</v>
      </c>
      <c r="E72" s="46"/>
      <c r="F72" s="47" t="n">
        <f aca="false">D72*E72</f>
        <v>0</v>
      </c>
      <c r="G72" s="1"/>
    </row>
    <row r="73" customFormat="false" ht="15" hidden="false" customHeight="true" outlineLevel="0" collapsed="false">
      <c r="A73" s="63"/>
      <c r="B73" s="68" t="s">
        <v>75</v>
      </c>
      <c r="C73" s="69"/>
      <c r="D73" s="56" t="n">
        <f aca="false">SUM(F50:F72)</f>
        <v>0</v>
      </c>
      <c r="E73" s="57"/>
      <c r="F73" s="47"/>
      <c r="G73" s="1"/>
    </row>
    <row r="74" customFormat="false" ht="15" hidden="false" customHeight="true" outlineLevel="0" collapsed="false">
      <c r="A74" s="63"/>
      <c r="B74" s="49"/>
      <c r="C74" s="70"/>
      <c r="D74" s="71"/>
      <c r="E74" s="72"/>
      <c r="F74" s="47"/>
      <c r="G74" s="1"/>
    </row>
    <row r="75" customFormat="false" ht="15" hidden="false" customHeight="true" outlineLevel="0" collapsed="false">
      <c r="A75" s="73" t="s">
        <v>76</v>
      </c>
      <c r="B75" s="49"/>
      <c r="C75" s="21" t="s">
        <v>0</v>
      </c>
      <c r="D75" s="74"/>
      <c r="E75" s="75"/>
      <c r="F75" s="0"/>
      <c r="G75" s="1"/>
    </row>
    <row r="76" customFormat="false" ht="27.75" hidden="false" customHeight="true" outlineLevel="1" collapsed="false">
      <c r="A76" s="76"/>
      <c r="B76" s="76" t="s">
        <v>26</v>
      </c>
      <c r="C76" s="77"/>
      <c r="D76" s="78" t="s">
        <v>27</v>
      </c>
      <c r="E76" s="79" t="s">
        <v>5</v>
      </c>
      <c r="F76" s="80" t="s">
        <v>28</v>
      </c>
      <c r="G76" s="38" t="s">
        <v>29</v>
      </c>
    </row>
    <row r="77" customFormat="false" ht="15" hidden="false" customHeight="true" outlineLevel="1" collapsed="false">
      <c r="A77" s="81"/>
      <c r="B77" s="39" t="s">
        <v>77</v>
      </c>
      <c r="C77" s="70"/>
      <c r="D77" s="74"/>
      <c r="E77" s="82"/>
      <c r="F77" s="0"/>
      <c r="G77" s="1"/>
    </row>
    <row r="78" customFormat="false" ht="15" hidden="false" customHeight="true" outlineLevel="1" collapsed="false">
      <c r="B78" s="43" t="s">
        <v>78</v>
      </c>
      <c r="C78" s="83"/>
      <c r="D78" s="84" t="n">
        <v>0.235</v>
      </c>
      <c r="E78" s="46"/>
      <c r="F78" s="47" t="n">
        <f aca="false">INT((D78*E78+0.025)*100/5)*5/100</f>
        <v>0</v>
      </c>
    </row>
    <row r="79" customFormat="false" ht="15" hidden="false" customHeight="true" outlineLevel="1" collapsed="false">
      <c r="B79" s="43" t="s">
        <v>79</v>
      </c>
      <c r="C79" s="83"/>
      <c r="D79" s="84" t="n">
        <v>0.415</v>
      </c>
      <c r="E79" s="46"/>
      <c r="F79" s="47" t="n">
        <f aca="false">INT((D79*E79+0.025)*100/5)*5/100</f>
        <v>0</v>
      </c>
    </row>
    <row r="80" customFormat="false" ht="15" hidden="false" customHeight="true" outlineLevel="1" collapsed="false">
      <c r="A80" s="49"/>
      <c r="B80" s="43" t="s">
        <v>80</v>
      </c>
      <c r="C80" s="83"/>
      <c r="D80" s="84" t="n">
        <v>0.5</v>
      </c>
      <c r="E80" s="46"/>
      <c r="F80" s="47" t="n">
        <f aca="false">INT((D80*E80+0.025)*100/5)*5/100</f>
        <v>0</v>
      </c>
    </row>
    <row r="81" customFormat="false" ht="15" hidden="false" customHeight="true" outlineLevel="1" collapsed="false">
      <c r="A81" s="49"/>
      <c r="B81" s="43" t="s">
        <v>81</v>
      </c>
      <c r="C81" s="83"/>
      <c r="D81" s="84" t="n">
        <v>0.605</v>
      </c>
      <c r="E81" s="46"/>
      <c r="F81" s="47" t="n">
        <f aca="false">INT((D81*E81+0.025)*100/5)*5/100</f>
        <v>0</v>
      </c>
    </row>
    <row r="82" customFormat="false" ht="15" hidden="false" customHeight="true" outlineLevel="1" collapsed="false">
      <c r="A82" s="49"/>
      <c r="B82" s="43" t="s">
        <v>82</v>
      </c>
      <c r="C82" s="83"/>
      <c r="D82" s="84" t="n">
        <v>0.74</v>
      </c>
      <c r="E82" s="46"/>
      <c r="F82" s="47" t="n">
        <f aca="false">INT((D82*E82+0.025)*100/5)*5/100</f>
        <v>0</v>
      </c>
    </row>
    <row r="83" customFormat="false" ht="15" hidden="false" customHeight="true" outlineLevel="1" collapsed="false">
      <c r="A83" s="49"/>
      <c r="B83" s="43" t="s">
        <v>83</v>
      </c>
      <c r="C83" s="83"/>
      <c r="D83" s="84" t="n">
        <v>0.85</v>
      </c>
      <c r="E83" s="46"/>
      <c r="F83" s="47" t="n">
        <f aca="false">INT((D83*E83+0.025)*100/5)*5/100</f>
        <v>0</v>
      </c>
    </row>
    <row r="84" customFormat="false" ht="15" hidden="false" customHeight="true" outlineLevel="1" collapsed="false">
      <c r="A84" s="49"/>
      <c r="B84" s="43" t="s">
        <v>84</v>
      </c>
      <c r="C84" s="83"/>
      <c r="D84" s="84" t="n">
        <v>0.95</v>
      </c>
      <c r="E84" s="46"/>
      <c r="F84" s="47" t="n">
        <f aca="false">INT((D84*E84+0.025)*100/5)*5/100</f>
        <v>0</v>
      </c>
    </row>
    <row r="85" customFormat="false" ht="15" hidden="false" customHeight="true" outlineLevel="1" collapsed="false">
      <c r="A85" s="49"/>
      <c r="B85" s="49" t="s">
        <v>85</v>
      </c>
      <c r="C85" s="66"/>
      <c r="D85" s="84" t="n">
        <v>1.09</v>
      </c>
      <c r="E85" s="46"/>
      <c r="F85" s="47" t="n">
        <f aca="false">INT((D85*E85+0.025)*100/5)*5/100</f>
        <v>0</v>
      </c>
    </row>
    <row r="86" customFormat="false" ht="15" hidden="false" customHeight="true" outlineLevel="1" collapsed="false">
      <c r="A86" s="49"/>
      <c r="B86" s="85" t="s">
        <v>86</v>
      </c>
      <c r="C86" s="83"/>
      <c r="D86" s="84"/>
      <c r="E86" s="46"/>
      <c r="F86" s="47"/>
      <c r="G86" s="1"/>
    </row>
    <row r="87" customFormat="false" ht="15" hidden="false" customHeight="true" outlineLevel="1" collapsed="false">
      <c r="A87" s="49"/>
      <c r="B87" s="43" t="s">
        <v>87</v>
      </c>
      <c r="C87" s="83"/>
      <c r="D87" s="50" t="n">
        <v>0.75</v>
      </c>
      <c r="E87" s="46"/>
      <c r="F87" s="47" t="n">
        <f aca="false">D87*E87</f>
        <v>0</v>
      </c>
    </row>
    <row r="88" customFormat="false" ht="15" hidden="false" customHeight="true" outlineLevel="1" collapsed="false">
      <c r="A88" s="49"/>
      <c r="B88" s="43" t="s">
        <v>88</v>
      </c>
      <c r="C88" s="83"/>
      <c r="D88" s="50" t="n">
        <v>1.75</v>
      </c>
      <c r="E88" s="46"/>
      <c r="F88" s="47" t="n">
        <f aca="false">D88*E88</f>
        <v>0</v>
      </c>
      <c r="G88" s="3" t="s">
        <v>89</v>
      </c>
    </row>
    <row r="89" customFormat="false" ht="15" hidden="false" customHeight="true" outlineLevel="1" collapsed="false">
      <c r="A89" s="49"/>
      <c r="B89" s="43" t="s">
        <v>90</v>
      </c>
      <c r="C89" s="83"/>
      <c r="D89" s="50" t="n">
        <v>2.75</v>
      </c>
      <c r="E89" s="46"/>
      <c r="F89" s="47" t="n">
        <f aca="false">D89*E89</f>
        <v>0</v>
      </c>
      <c r="G89" s="3" t="s">
        <v>89</v>
      </c>
    </row>
    <row r="90" customFormat="false" ht="15" hidden="false" customHeight="true" outlineLevel="1" collapsed="false">
      <c r="A90" s="49"/>
      <c r="B90" s="43" t="s">
        <v>91</v>
      </c>
      <c r="C90" s="83"/>
      <c r="D90" s="50" t="n">
        <v>2.75</v>
      </c>
      <c r="E90" s="46"/>
      <c r="F90" s="47" t="n">
        <f aca="false">D90*E90</f>
        <v>0</v>
      </c>
      <c r="G90" s="3" t="s">
        <v>89</v>
      </c>
    </row>
    <row r="91" customFormat="false" ht="15" hidden="false" customHeight="true" outlineLevel="1" collapsed="false">
      <c r="A91" s="49"/>
      <c r="B91" s="43" t="s">
        <v>92</v>
      </c>
      <c r="C91" s="83"/>
      <c r="D91" s="50" t="n">
        <v>2.45</v>
      </c>
      <c r="E91" s="46"/>
      <c r="F91" s="47" t="n">
        <f aca="false">D91*E91</f>
        <v>0</v>
      </c>
      <c r="G91" s="3" t="s">
        <v>89</v>
      </c>
    </row>
    <row r="92" customFormat="false" ht="15" hidden="false" customHeight="true" outlineLevel="1" collapsed="false">
      <c r="A92" s="49"/>
      <c r="B92" s="43" t="s">
        <v>93</v>
      </c>
      <c r="C92" s="83"/>
      <c r="D92" s="50" t="n">
        <v>5</v>
      </c>
      <c r="E92" s="46"/>
      <c r="F92" s="47" t="n">
        <f aca="false">D92*E92</f>
        <v>0</v>
      </c>
    </row>
    <row r="93" customFormat="false" ht="27" hidden="false" customHeight="true" outlineLevel="1" collapsed="false">
      <c r="A93" s="49"/>
      <c r="B93" s="85" t="s">
        <v>94</v>
      </c>
      <c r="C93" s="83"/>
      <c r="D93" s="50"/>
      <c r="E93" s="46"/>
      <c r="F93" s="47"/>
      <c r="G93" s="1"/>
    </row>
    <row r="94" customFormat="false" ht="15" hidden="false" customHeight="true" outlineLevel="1" collapsed="false">
      <c r="A94" s="49"/>
      <c r="B94" s="43" t="s">
        <v>95</v>
      </c>
      <c r="C94" s="83"/>
      <c r="D94" s="50" t="n">
        <v>5</v>
      </c>
      <c r="E94" s="46"/>
      <c r="F94" s="47" t="n">
        <f aca="false">D94*E94</f>
        <v>0</v>
      </c>
      <c r="G94" s="3" t="s">
        <v>89</v>
      </c>
    </row>
    <row r="95" customFormat="false" ht="15" hidden="false" customHeight="true" outlineLevel="1" collapsed="false">
      <c r="A95" s="49"/>
      <c r="B95" s="43" t="s">
        <v>96</v>
      </c>
      <c r="C95" s="83"/>
      <c r="D95" s="50" t="n">
        <v>0.75</v>
      </c>
      <c r="E95" s="46"/>
      <c r="F95" s="47" t="n">
        <f aca="false">D95*E95</f>
        <v>0</v>
      </c>
      <c r="G95" s="1"/>
    </row>
    <row r="96" customFormat="false" ht="15" hidden="false" customHeight="true" outlineLevel="1" collapsed="false">
      <c r="A96" s="49"/>
      <c r="B96" s="43" t="s">
        <v>97</v>
      </c>
      <c r="C96" s="83"/>
      <c r="D96" s="50" t="n">
        <v>1.75</v>
      </c>
      <c r="E96" s="46"/>
      <c r="F96" s="47" t="n">
        <f aca="false">D96*E96</f>
        <v>0</v>
      </c>
      <c r="G96" s="1"/>
    </row>
    <row r="97" customFormat="false" ht="15" hidden="false" customHeight="true" outlineLevel="1" collapsed="false">
      <c r="A97" s="49"/>
      <c r="B97" s="43" t="s">
        <v>98</v>
      </c>
      <c r="C97" s="83"/>
      <c r="D97" s="50" t="n">
        <v>3.3</v>
      </c>
      <c r="E97" s="46"/>
      <c r="F97" s="47" t="n">
        <f aca="false">D97*E97</f>
        <v>0</v>
      </c>
      <c r="G97" s="1"/>
    </row>
    <row r="98" customFormat="false" ht="15" hidden="false" customHeight="true" outlineLevel="0" collapsed="false">
      <c r="A98" s="49"/>
      <c r="B98" s="68" t="s">
        <v>99</v>
      </c>
      <c r="C98" s="69"/>
      <c r="D98" s="56" t="n">
        <f aca="false">SUM(F78:F97)</f>
        <v>0</v>
      </c>
      <c r="E98" s="57"/>
      <c r="F98" s="1"/>
      <c r="G98" s="1"/>
    </row>
    <row r="99" customFormat="false" ht="15" hidden="false" customHeight="true" outlineLevel="0" collapsed="false">
      <c r="A99" s="49"/>
      <c r="C99" s="17"/>
      <c r="F99" s="1"/>
      <c r="G99" s="1"/>
    </row>
    <row r="100" customFormat="false" ht="15" hidden="false" customHeight="true" outlineLevel="0" collapsed="false">
      <c r="A100" s="58" t="s">
        <v>100</v>
      </c>
      <c r="B100" s="86"/>
      <c r="C100" s="21" t="s">
        <v>0</v>
      </c>
      <c r="D100" s="60"/>
      <c r="E100" s="61"/>
      <c r="F100" s="0"/>
      <c r="G100" s="1"/>
    </row>
    <row r="101" customFormat="false" ht="27.75" hidden="false" customHeight="true" outlineLevel="1" collapsed="false">
      <c r="A101" s="36"/>
      <c r="B101" s="36" t="s">
        <v>26</v>
      </c>
      <c r="C101" s="62"/>
      <c r="D101" s="37" t="s">
        <v>27</v>
      </c>
      <c r="E101" s="62" t="s">
        <v>5</v>
      </c>
      <c r="F101" s="38" t="s">
        <v>28</v>
      </c>
      <c r="G101" s="38" t="s">
        <v>29</v>
      </c>
    </row>
    <row r="102" customFormat="false" ht="18.75" hidden="false" customHeight="true" outlineLevel="1" collapsed="false">
      <c r="A102" s="87"/>
      <c r="B102" s="88" t="s">
        <v>101</v>
      </c>
      <c r="C102" s="89"/>
      <c r="D102" s="90"/>
      <c r="E102" s="91"/>
      <c r="F102" s="92"/>
      <c r="G102" s="1"/>
    </row>
    <row r="103" customFormat="false" ht="15" hidden="false" customHeight="true" outlineLevel="1" collapsed="false">
      <c r="B103" s="49" t="s">
        <v>102</v>
      </c>
      <c r="C103" s="66"/>
      <c r="D103" s="50" t="n">
        <v>9</v>
      </c>
      <c r="E103" s="46"/>
      <c r="F103" s="47" t="n">
        <f aca="false">D103*E103</f>
        <v>0</v>
      </c>
      <c r="G103" s="48"/>
    </row>
    <row r="104" customFormat="false" ht="15" hidden="false" customHeight="true" outlineLevel="1" collapsed="false">
      <c r="B104" s="43" t="s">
        <v>103</v>
      </c>
      <c r="C104" s="83"/>
      <c r="D104" s="50" t="n">
        <v>4.5</v>
      </c>
      <c r="E104" s="46"/>
      <c r="F104" s="47" t="n">
        <f aca="false">D104*E104</f>
        <v>0</v>
      </c>
    </row>
    <row r="105" customFormat="false" ht="15" hidden="false" customHeight="true" outlineLevel="1" collapsed="false">
      <c r="A105" s="49"/>
      <c r="B105" s="43" t="s">
        <v>104</v>
      </c>
      <c r="C105" s="83"/>
      <c r="D105" s="50" t="n">
        <v>4.5</v>
      </c>
      <c r="E105" s="46"/>
      <c r="F105" s="47" t="n">
        <f aca="false">D105*E105</f>
        <v>0</v>
      </c>
      <c r="G105" s="48"/>
    </row>
    <row r="106" customFormat="false" ht="15" hidden="false" customHeight="true" outlineLevel="1" collapsed="false">
      <c r="A106" s="49"/>
      <c r="B106" s="93" t="s">
        <v>105</v>
      </c>
      <c r="C106" s="83"/>
      <c r="D106" s="50"/>
      <c r="E106" s="46"/>
      <c r="F106" s="47"/>
      <c r="G106" s="48"/>
    </row>
    <row r="107" customFormat="false" ht="15" hidden="false" customHeight="true" outlineLevel="1" collapsed="false">
      <c r="A107" s="49"/>
      <c r="B107" s="93" t="s">
        <v>106</v>
      </c>
      <c r="C107" s="83"/>
      <c r="D107" s="50"/>
      <c r="E107" s="46"/>
      <c r="F107" s="47"/>
      <c r="G107" s="48"/>
    </row>
    <row r="108" customFormat="false" ht="15" hidden="false" customHeight="true" outlineLevel="1" collapsed="false">
      <c r="A108" s="49"/>
      <c r="B108" s="93" t="s">
        <v>107</v>
      </c>
      <c r="C108" s="83"/>
      <c r="D108" s="50"/>
      <c r="E108" s="46"/>
      <c r="F108" s="47"/>
      <c r="G108" s="48"/>
    </row>
    <row r="109" customFormat="false" ht="15" hidden="false" customHeight="true" outlineLevel="1" collapsed="false">
      <c r="A109" s="49"/>
      <c r="B109" s="93" t="s">
        <v>108</v>
      </c>
      <c r="C109" s="83"/>
      <c r="D109" s="50"/>
      <c r="E109" s="46"/>
      <c r="F109" s="47"/>
      <c r="G109" s="48"/>
    </row>
    <row r="110" customFormat="false" ht="15" hidden="false" customHeight="true" outlineLevel="1" collapsed="false">
      <c r="A110" s="49"/>
      <c r="B110" s="43" t="s">
        <v>109</v>
      </c>
      <c r="C110" s="83"/>
      <c r="D110" s="50" t="n">
        <v>5</v>
      </c>
      <c r="E110" s="46"/>
      <c r="F110" s="47" t="n">
        <f aca="false">D110*E110</f>
        <v>0</v>
      </c>
      <c r="G110" s="48"/>
    </row>
    <row r="111" customFormat="false" ht="15" hidden="false" customHeight="true" outlineLevel="1" collapsed="false">
      <c r="A111" s="49"/>
      <c r="B111" s="43" t="s">
        <v>110</v>
      </c>
      <c r="C111" s="83"/>
      <c r="D111" s="50" t="n">
        <v>5</v>
      </c>
      <c r="E111" s="46"/>
      <c r="F111" s="47" t="n">
        <f aca="false">D111*E111</f>
        <v>0</v>
      </c>
      <c r="G111" s="48"/>
    </row>
    <row r="112" customFormat="false" ht="15" hidden="false" customHeight="true" outlineLevel="1" collapsed="false">
      <c r="A112" s="49"/>
      <c r="B112" s="43" t="s">
        <v>111</v>
      </c>
      <c r="C112" s="83"/>
      <c r="D112" s="50" t="n">
        <v>4.5</v>
      </c>
      <c r="E112" s="46"/>
      <c r="F112" s="47" t="n">
        <f aca="false">D112*E112</f>
        <v>0</v>
      </c>
    </row>
    <row r="113" customFormat="false" ht="15" hidden="false" customHeight="true" outlineLevel="1" collapsed="false">
      <c r="A113" s="49"/>
      <c r="B113" s="85" t="s">
        <v>112</v>
      </c>
      <c r="C113" s="83"/>
      <c r="D113" s="50"/>
      <c r="E113" s="46"/>
      <c r="F113" s="47"/>
    </row>
    <row r="114" customFormat="false" ht="15" hidden="false" customHeight="true" outlineLevel="1" collapsed="false">
      <c r="A114" s="49"/>
      <c r="B114" s="93"/>
      <c r="C114" s="83"/>
      <c r="D114" s="50"/>
      <c r="E114" s="46"/>
      <c r="F114" s="47"/>
    </row>
    <row r="115" customFormat="false" ht="15" hidden="false" customHeight="true" outlineLevel="1" collapsed="false">
      <c r="A115" s="49"/>
      <c r="B115" s="43"/>
      <c r="C115" s="83"/>
      <c r="D115" s="50"/>
      <c r="E115" s="46"/>
      <c r="F115" s="47"/>
    </row>
    <row r="116" customFormat="false" ht="15" hidden="false" customHeight="true" outlineLevel="1" collapsed="false">
      <c r="A116" s="49"/>
      <c r="B116" s="43" t="s">
        <v>113</v>
      </c>
      <c r="C116" s="83"/>
      <c r="D116" s="50" t="n">
        <v>4.5</v>
      </c>
      <c r="E116" s="46"/>
      <c r="F116" s="47" t="n">
        <f aca="false">D116*E116</f>
        <v>0</v>
      </c>
    </row>
    <row r="117" customFormat="false" ht="15" hidden="false" customHeight="true" outlineLevel="1" collapsed="false">
      <c r="A117" s="49"/>
      <c r="B117" s="43" t="s">
        <v>114</v>
      </c>
      <c r="C117" s="83"/>
      <c r="D117" s="50" t="n">
        <v>6</v>
      </c>
      <c r="E117" s="46"/>
      <c r="F117" s="47" t="n">
        <f aca="false">D117*E117</f>
        <v>0</v>
      </c>
    </row>
    <row r="118" customFormat="false" ht="15" hidden="false" customHeight="true" outlineLevel="1" collapsed="false">
      <c r="A118" s="49"/>
      <c r="B118" s="43" t="s">
        <v>115</v>
      </c>
      <c r="C118" s="83"/>
      <c r="D118" s="50" t="n">
        <v>5</v>
      </c>
      <c r="E118" s="46"/>
      <c r="F118" s="47" t="n">
        <f aca="false">D118*E118</f>
        <v>0</v>
      </c>
      <c r="G118" s="3" t="s">
        <v>116</v>
      </c>
    </row>
    <row r="119" customFormat="false" ht="15" hidden="false" customHeight="true" outlineLevel="1" collapsed="false">
      <c r="A119" s="49"/>
      <c r="B119" s="43" t="s">
        <v>117</v>
      </c>
      <c r="C119" s="83"/>
      <c r="D119" s="50" t="n">
        <v>6</v>
      </c>
      <c r="E119" s="46"/>
      <c r="F119" s="47" t="n">
        <f aca="false">D119*E119</f>
        <v>0</v>
      </c>
    </row>
    <row r="120" customFormat="false" ht="15" hidden="false" customHeight="true" outlineLevel="1" collapsed="false">
      <c r="A120" s="49"/>
      <c r="B120" s="43" t="s">
        <v>118</v>
      </c>
      <c r="C120" s="83"/>
      <c r="D120" s="50" t="n">
        <v>4</v>
      </c>
      <c r="E120" s="46"/>
      <c r="F120" s="47" t="n">
        <f aca="false">D120*E120</f>
        <v>0</v>
      </c>
    </row>
    <row r="121" customFormat="false" ht="15" hidden="false" customHeight="true" outlineLevel="1" collapsed="false">
      <c r="A121" s="49"/>
      <c r="B121" s="43" t="s">
        <v>119</v>
      </c>
      <c r="C121" s="83"/>
      <c r="D121" s="50" t="n">
        <v>4.5</v>
      </c>
      <c r="E121" s="46"/>
      <c r="F121" s="47" t="n">
        <f aca="false">D121*E121</f>
        <v>0</v>
      </c>
    </row>
    <row r="122" customFormat="false" ht="15" hidden="false" customHeight="true" outlineLevel="1" collapsed="false">
      <c r="A122" s="49"/>
      <c r="B122" s="43" t="s">
        <v>120</v>
      </c>
      <c r="C122" s="83"/>
      <c r="D122" s="50" t="n">
        <v>3.5</v>
      </c>
      <c r="E122" s="46"/>
      <c r="F122" s="47" t="n">
        <f aca="false">D122*E122</f>
        <v>0</v>
      </c>
      <c r="G122" s="48"/>
      <c r="T122" s="3"/>
      <c r="U122" s="94"/>
      <c r="V122" s="3"/>
    </row>
    <row r="123" customFormat="false" ht="15" hidden="false" customHeight="true" outlineLevel="1" collapsed="false">
      <c r="A123" s="49"/>
      <c r="B123" s="43" t="s">
        <v>121</v>
      </c>
      <c r="C123" s="83"/>
      <c r="D123" s="50" t="n">
        <v>4.8</v>
      </c>
      <c r="E123" s="46"/>
      <c r="F123" s="47" t="n">
        <f aca="false">D123*E123</f>
        <v>0</v>
      </c>
      <c r="T123" s="3"/>
      <c r="U123" s="3"/>
      <c r="V123" s="3"/>
    </row>
    <row r="124" customFormat="false" ht="15" hidden="false" customHeight="true" outlineLevel="1" collapsed="false">
      <c r="A124" s="49"/>
      <c r="B124" s="43" t="s">
        <v>122</v>
      </c>
      <c r="C124" s="83"/>
      <c r="D124" s="50" t="n">
        <v>19.6</v>
      </c>
      <c r="E124" s="46"/>
      <c r="F124" s="47" t="n">
        <f aca="false">D124*E124</f>
        <v>0</v>
      </c>
      <c r="G124" s="1" t="s">
        <v>43</v>
      </c>
      <c r="Q124" s="95"/>
    </row>
    <row r="125" customFormat="false" ht="15" hidden="false" customHeight="true" outlineLevel="1" collapsed="false">
      <c r="A125" s="49"/>
      <c r="B125" s="43" t="s">
        <v>123</v>
      </c>
      <c r="C125" s="83"/>
      <c r="D125" s="50" t="n">
        <v>6</v>
      </c>
      <c r="E125" s="46"/>
      <c r="F125" s="47" t="n">
        <f aca="false">D125*E125</f>
        <v>0</v>
      </c>
      <c r="G125" s="1"/>
    </row>
    <row r="126" customFormat="false" ht="15" hidden="false" customHeight="true" outlineLevel="1" collapsed="false">
      <c r="A126" s="49"/>
      <c r="B126" s="43" t="s">
        <v>124</v>
      </c>
      <c r="C126" s="83"/>
      <c r="D126" s="50" t="n">
        <v>0.25</v>
      </c>
      <c r="E126" s="46"/>
      <c r="F126" s="47" t="n">
        <f aca="false">D126*E126</f>
        <v>0</v>
      </c>
      <c r="G126" s="1"/>
    </row>
    <row r="127" customFormat="false" ht="15" hidden="false" customHeight="true" outlineLevel="1" collapsed="false">
      <c r="A127" s="49"/>
      <c r="B127" s="43" t="s">
        <v>125</v>
      </c>
      <c r="C127" s="83"/>
      <c r="D127" s="50" t="n">
        <v>1.7</v>
      </c>
      <c r="E127" s="46"/>
      <c r="F127" s="47" t="n">
        <f aca="false">D127*E127</f>
        <v>0</v>
      </c>
    </row>
    <row r="128" customFormat="false" ht="15" hidden="false" customHeight="true" outlineLevel="1" collapsed="false">
      <c r="A128" s="49"/>
      <c r="B128" s="43" t="s">
        <v>126</v>
      </c>
      <c r="C128" s="83"/>
      <c r="D128" s="50" t="n">
        <v>5</v>
      </c>
      <c r="E128" s="46"/>
      <c r="F128" s="47" t="n">
        <f aca="false">D128*E128</f>
        <v>0</v>
      </c>
    </row>
    <row r="129" customFormat="false" ht="15" hidden="false" customHeight="true" outlineLevel="1" collapsed="false">
      <c r="A129" s="49"/>
      <c r="B129" s="43" t="s">
        <v>127</v>
      </c>
      <c r="C129" s="83"/>
      <c r="D129" s="50" t="n">
        <v>1.7</v>
      </c>
      <c r="E129" s="46"/>
      <c r="F129" s="47" t="n">
        <f aca="false">D129*E129</f>
        <v>0</v>
      </c>
    </row>
    <row r="130" customFormat="false" ht="15" hidden="false" customHeight="true" outlineLevel="1" collapsed="false">
      <c r="A130" s="49"/>
      <c r="B130" s="43" t="s">
        <v>128</v>
      </c>
      <c r="C130" s="83"/>
      <c r="D130" s="50" t="n">
        <v>5</v>
      </c>
      <c r="E130" s="46"/>
      <c r="F130" s="47" t="n">
        <f aca="false">D130*E130</f>
        <v>0</v>
      </c>
    </row>
    <row r="131" customFormat="false" ht="15" hidden="false" customHeight="true" outlineLevel="1" collapsed="false">
      <c r="A131" s="49"/>
      <c r="B131" s="96" t="s">
        <v>129</v>
      </c>
      <c r="C131" s="97"/>
      <c r="D131" s="71" t="n">
        <v>33</v>
      </c>
      <c r="E131" s="98"/>
      <c r="F131" s="47" t="n">
        <f aca="false">D131*E131</f>
        <v>0</v>
      </c>
      <c r="G131" s="1" t="s">
        <v>43</v>
      </c>
    </row>
    <row r="132" customFormat="false" ht="15" hidden="false" customHeight="true" outlineLevel="0" collapsed="false">
      <c r="A132" s="49"/>
      <c r="B132" s="99" t="s">
        <v>130</v>
      </c>
      <c r="C132" s="69"/>
      <c r="D132" s="56" t="n">
        <f aca="false">SUM(F103:F130)</f>
        <v>0</v>
      </c>
      <c r="E132" s="57"/>
      <c r="F132" s="47"/>
      <c r="G132" s="1"/>
    </row>
    <row r="133" customFormat="false" ht="15" hidden="false" customHeight="true" outlineLevel="0" collapsed="false">
      <c r="A133" s="49"/>
      <c r="C133" s="17"/>
      <c r="F133" s="1"/>
      <c r="G133" s="1"/>
    </row>
    <row r="134" customFormat="false" ht="15" hidden="false" customHeight="true" outlineLevel="0" collapsed="false">
      <c r="A134" s="58" t="s">
        <v>11</v>
      </c>
      <c r="B134" s="86"/>
      <c r="C134" s="21" t="s">
        <v>0</v>
      </c>
      <c r="D134" s="60"/>
      <c r="E134" s="100"/>
      <c r="F134" s="0"/>
      <c r="G134" s="1"/>
    </row>
    <row r="135" customFormat="false" ht="27.75" hidden="false" customHeight="true" outlineLevel="1" collapsed="false">
      <c r="A135" s="36"/>
      <c r="B135" s="36" t="s">
        <v>26</v>
      </c>
      <c r="C135" s="62"/>
      <c r="D135" s="37" t="s">
        <v>27</v>
      </c>
      <c r="E135" s="36" t="s">
        <v>5</v>
      </c>
      <c r="F135" s="38" t="s">
        <v>28</v>
      </c>
      <c r="G135" s="38" t="s">
        <v>29</v>
      </c>
    </row>
    <row r="136" customFormat="false" ht="18.75" hidden="false" customHeight="true" outlineLevel="1" collapsed="false">
      <c r="A136" s="87"/>
      <c r="B136" s="39" t="s">
        <v>131</v>
      </c>
      <c r="C136" s="89"/>
      <c r="D136" s="90"/>
      <c r="E136" s="101"/>
      <c r="F136" s="92"/>
      <c r="G136" s="1"/>
    </row>
    <row r="137" customFormat="false" ht="15" hidden="false" customHeight="true" outlineLevel="1" collapsed="false">
      <c r="B137" s="49" t="s">
        <v>132</v>
      </c>
      <c r="C137" s="66"/>
      <c r="D137" s="50" t="n">
        <v>4.9</v>
      </c>
      <c r="E137" s="46"/>
      <c r="F137" s="47" t="n">
        <f aca="false">D137*E137</f>
        <v>0</v>
      </c>
      <c r="G137" s="52" t="s">
        <v>41</v>
      </c>
    </row>
    <row r="138" customFormat="false" ht="15" hidden="false" customHeight="true" outlineLevel="1" collapsed="false">
      <c r="B138" s="49" t="s">
        <v>133</v>
      </c>
      <c r="C138" s="66"/>
      <c r="D138" s="50" t="n">
        <v>2.3</v>
      </c>
      <c r="E138" s="46"/>
      <c r="F138" s="47" t="n">
        <f aca="false">D138*E138</f>
        <v>0</v>
      </c>
      <c r="G138" s="1"/>
    </row>
    <row r="139" customFormat="false" ht="15" hidden="false" customHeight="true" outlineLevel="1" collapsed="false">
      <c r="A139" s="63"/>
      <c r="B139" s="49" t="s">
        <v>134</v>
      </c>
      <c r="C139" s="66"/>
      <c r="D139" s="50" t="n">
        <v>4.8</v>
      </c>
      <c r="E139" s="46"/>
      <c r="F139" s="47" t="n">
        <f aca="false">D139*E139</f>
        <v>0</v>
      </c>
      <c r="G139" s="1"/>
    </row>
    <row r="140" customFormat="false" ht="15" hidden="false" customHeight="true" outlineLevel="1" collapsed="false">
      <c r="A140" s="102"/>
      <c r="B140" s="49" t="s">
        <v>135</v>
      </c>
      <c r="C140" s="66"/>
      <c r="D140" s="50" t="n">
        <v>1.45</v>
      </c>
      <c r="E140" s="46"/>
      <c r="F140" s="47" t="n">
        <f aca="false">D140*E140</f>
        <v>0</v>
      </c>
      <c r="G140" s="1"/>
    </row>
    <row r="141" customFormat="false" ht="15" hidden="false" customHeight="true" outlineLevel="1" collapsed="false">
      <c r="A141" s="102"/>
      <c r="B141" s="49" t="s">
        <v>136</v>
      </c>
      <c r="C141" s="66"/>
      <c r="D141" s="50" t="n">
        <v>1.6</v>
      </c>
      <c r="E141" s="46"/>
      <c r="F141" s="47" t="n">
        <f aca="false">D141*E141</f>
        <v>0</v>
      </c>
    </row>
    <row r="142" customFormat="false" ht="15" hidden="false" customHeight="true" outlineLevel="1" collapsed="false">
      <c r="A142" s="102"/>
      <c r="B142" s="103" t="s">
        <v>137</v>
      </c>
      <c r="C142" s="66"/>
      <c r="D142" s="50"/>
      <c r="E142" s="46"/>
      <c r="F142" s="47"/>
      <c r="G142" s="1"/>
    </row>
    <row r="143" customFormat="false" ht="15" hidden="false" customHeight="true" outlineLevel="1" collapsed="false">
      <c r="A143" s="102"/>
      <c r="B143" s="49" t="s">
        <v>138</v>
      </c>
      <c r="C143" s="66"/>
      <c r="D143" s="50" t="n">
        <v>3.5</v>
      </c>
      <c r="E143" s="46"/>
      <c r="F143" s="47" t="n">
        <f aca="false">D143*E143</f>
        <v>0</v>
      </c>
      <c r="G143" s="1"/>
    </row>
    <row r="144" customFormat="false" ht="15" hidden="false" customHeight="true" outlineLevel="1" collapsed="false">
      <c r="A144" s="102"/>
      <c r="B144" s="49" t="s">
        <v>139</v>
      </c>
      <c r="C144" s="66"/>
      <c r="D144" s="50" t="n">
        <v>1.2</v>
      </c>
      <c r="E144" s="46"/>
      <c r="F144" s="47" t="n">
        <f aca="false">D144*E144</f>
        <v>0</v>
      </c>
      <c r="G144" s="1" t="s">
        <v>57</v>
      </c>
    </row>
    <row r="145" customFormat="false" ht="15" hidden="false" customHeight="true" outlineLevel="1" collapsed="false">
      <c r="A145" s="102"/>
      <c r="B145" s="49" t="s">
        <v>140</v>
      </c>
      <c r="C145" s="66"/>
      <c r="D145" s="50" t="n">
        <v>3.5</v>
      </c>
      <c r="E145" s="46"/>
      <c r="F145" s="47" t="n">
        <f aca="false">D145*E145</f>
        <v>0</v>
      </c>
    </row>
    <row r="146" customFormat="false" ht="15" hidden="false" customHeight="true" outlineLevel="1" collapsed="false">
      <c r="A146" s="102"/>
      <c r="B146" s="49" t="s">
        <v>141</v>
      </c>
      <c r="C146" s="66"/>
      <c r="D146" s="50" t="n">
        <v>7</v>
      </c>
      <c r="E146" s="46"/>
      <c r="F146" s="47" t="n">
        <f aca="false">D146*E146</f>
        <v>0</v>
      </c>
    </row>
    <row r="147" customFormat="false" ht="15" hidden="false" customHeight="true" outlineLevel="1" collapsed="false">
      <c r="A147" s="102"/>
      <c r="B147" s="49" t="s">
        <v>142</v>
      </c>
      <c r="C147" s="66"/>
      <c r="D147" s="50" t="n">
        <v>17.5</v>
      </c>
      <c r="E147" s="46"/>
      <c r="F147" s="47" t="n">
        <f aca="false">D147*E147</f>
        <v>0</v>
      </c>
    </row>
    <row r="148" customFormat="false" ht="15" hidden="false" customHeight="true" outlineLevel="1" collapsed="false">
      <c r="A148" s="102"/>
      <c r="B148" s="49" t="s">
        <v>143</v>
      </c>
      <c r="C148" s="66"/>
      <c r="D148" s="50" t="n">
        <v>35</v>
      </c>
      <c r="E148" s="46"/>
      <c r="F148" s="47" t="n">
        <f aca="false">D148*E148</f>
        <v>0</v>
      </c>
    </row>
    <row r="149" customFormat="false" ht="15" hidden="false" customHeight="true" outlineLevel="1" collapsed="false">
      <c r="A149" s="102"/>
      <c r="B149" s="49" t="s">
        <v>144</v>
      </c>
      <c r="C149" s="66"/>
      <c r="D149" s="50" t="n">
        <v>9.5</v>
      </c>
      <c r="E149" s="46"/>
      <c r="F149" s="47" t="n">
        <f aca="false">D149*E149</f>
        <v>0</v>
      </c>
      <c r="G149" s="1"/>
    </row>
    <row r="150" customFormat="false" ht="45" hidden="false" customHeight="true" outlineLevel="1" collapsed="false">
      <c r="A150" s="102"/>
      <c r="B150" s="104" t="s">
        <v>145</v>
      </c>
      <c r="C150" s="66"/>
      <c r="D150" s="50"/>
      <c r="E150" s="46"/>
      <c r="F150" s="47"/>
      <c r="G150" s="1"/>
    </row>
    <row r="151" customFormat="false" ht="15" hidden="false" customHeight="true" outlineLevel="1" collapsed="false">
      <c r="A151" s="102"/>
      <c r="B151" s="49" t="s">
        <v>146</v>
      </c>
      <c r="C151" s="66"/>
      <c r="D151" s="50" t="n">
        <v>2.95</v>
      </c>
      <c r="E151" s="46"/>
      <c r="F151" s="47" t="n">
        <f aca="false">D151*E151</f>
        <v>0</v>
      </c>
      <c r="G151" s="1"/>
    </row>
    <row r="152" customFormat="false" ht="15" hidden="false" customHeight="true" outlineLevel="1" collapsed="false">
      <c r="A152" s="102"/>
      <c r="B152" s="49" t="s">
        <v>147</v>
      </c>
      <c r="C152" s="66"/>
      <c r="D152" s="50" t="n">
        <v>27</v>
      </c>
      <c r="E152" s="46"/>
      <c r="F152" s="47" t="n">
        <f aca="false">D152*E152</f>
        <v>0</v>
      </c>
      <c r="G152" s="1"/>
    </row>
    <row r="153" customFormat="false" ht="15" hidden="false" customHeight="true" outlineLevel="1" collapsed="false">
      <c r="A153" s="102"/>
      <c r="B153" s="49" t="s">
        <v>148</v>
      </c>
      <c r="C153" s="66"/>
      <c r="D153" s="50" t="n">
        <v>5.9</v>
      </c>
      <c r="E153" s="46"/>
      <c r="F153" s="47" t="n">
        <f aca="false">D153*E153</f>
        <v>0</v>
      </c>
    </row>
    <row r="154" customFormat="false" ht="15" hidden="false" customHeight="true" outlineLevel="1" collapsed="false">
      <c r="A154" s="102"/>
      <c r="B154" s="49" t="s">
        <v>149</v>
      </c>
      <c r="C154" s="66"/>
      <c r="D154" s="50" t="n">
        <v>1.55</v>
      </c>
      <c r="E154" s="46"/>
      <c r="F154" s="47" t="n">
        <f aca="false">D154*E154</f>
        <v>0</v>
      </c>
      <c r="G154" s="1"/>
    </row>
    <row r="155" customFormat="false" ht="15" hidden="false" customHeight="true" outlineLevel="1" collapsed="false">
      <c r="A155" s="102"/>
      <c r="B155" s="49" t="s">
        <v>150</v>
      </c>
      <c r="C155" s="66"/>
      <c r="D155" s="50" t="n">
        <v>0.75</v>
      </c>
      <c r="E155" s="46"/>
      <c r="F155" s="47" t="n">
        <f aca="false">D155*E155</f>
        <v>0</v>
      </c>
      <c r="G155" s="1"/>
    </row>
    <row r="156" customFormat="false" ht="15" hidden="false" customHeight="true" outlineLevel="1" collapsed="false">
      <c r="A156" s="102"/>
      <c r="B156" s="49" t="s">
        <v>151</v>
      </c>
      <c r="C156" s="66"/>
      <c r="D156" s="50" t="n">
        <v>1.4</v>
      </c>
      <c r="E156" s="46"/>
      <c r="F156" s="47" t="n">
        <f aca="false">D156*E156</f>
        <v>0</v>
      </c>
      <c r="G156" s="1"/>
    </row>
    <row r="157" customFormat="false" ht="15" hidden="false" customHeight="true" outlineLevel="1" collapsed="false">
      <c r="A157" s="102"/>
      <c r="B157" s="49" t="s">
        <v>152</v>
      </c>
      <c r="C157" s="66"/>
      <c r="D157" s="50" t="n">
        <v>2.6</v>
      </c>
      <c r="E157" s="46"/>
      <c r="F157" s="47" t="n">
        <f aca="false">D157*E157</f>
        <v>0</v>
      </c>
      <c r="G157" s="1"/>
    </row>
    <row r="158" customFormat="false" ht="15" hidden="false" customHeight="true" outlineLevel="1" collapsed="false">
      <c r="A158" s="102"/>
      <c r="B158" s="49" t="s">
        <v>153</v>
      </c>
      <c r="C158" s="66"/>
      <c r="D158" s="50" t="n">
        <v>4.95</v>
      </c>
      <c r="E158" s="46"/>
      <c r="F158" s="47" t="n">
        <f aca="false">D158*E158</f>
        <v>0</v>
      </c>
      <c r="G158" s="1"/>
    </row>
    <row r="159" customFormat="false" ht="15" hidden="false" customHeight="true" outlineLevel="1" collapsed="false">
      <c r="A159" s="102"/>
      <c r="B159" s="49" t="s">
        <v>154</v>
      </c>
      <c r="C159" s="66"/>
      <c r="D159" s="50" t="n">
        <v>5.2</v>
      </c>
      <c r="E159" s="46"/>
      <c r="F159" s="47" t="n">
        <f aca="false">D159*E159</f>
        <v>0</v>
      </c>
    </row>
    <row r="160" customFormat="false" ht="15" hidden="false" customHeight="true" outlineLevel="1" collapsed="false">
      <c r="A160" s="102"/>
      <c r="B160" s="39" t="s">
        <v>155</v>
      </c>
      <c r="C160" s="17"/>
      <c r="E160" s="105"/>
      <c r="F160" s="1"/>
      <c r="G160" s="1"/>
    </row>
    <row r="161" customFormat="false" ht="15" hidden="false" customHeight="true" outlineLevel="1" collapsed="false">
      <c r="A161" s="102"/>
      <c r="B161" s="39" t="s">
        <v>156</v>
      </c>
      <c r="C161" s="17"/>
      <c r="E161" s="105"/>
      <c r="F161" s="1"/>
      <c r="G161" s="1"/>
    </row>
    <row r="162" customFormat="false" ht="15" hidden="false" customHeight="true" outlineLevel="1" collapsed="false">
      <c r="A162" s="102"/>
      <c r="B162" s="39" t="s">
        <v>157</v>
      </c>
      <c r="C162" s="17"/>
      <c r="E162" s="105"/>
      <c r="F162" s="1"/>
      <c r="G162" s="1"/>
    </row>
    <row r="163" customFormat="false" ht="15" hidden="false" customHeight="true" outlineLevel="1" collapsed="false">
      <c r="A163" s="102"/>
      <c r="B163" s="39" t="s">
        <v>158</v>
      </c>
      <c r="C163" s="17"/>
      <c r="E163" s="105"/>
      <c r="F163" s="1"/>
      <c r="G163" s="1"/>
    </row>
    <row r="164" customFormat="false" ht="15" hidden="false" customHeight="true" outlineLevel="1" collapsed="false">
      <c r="A164" s="102"/>
      <c r="B164" s="49" t="s">
        <v>159</v>
      </c>
      <c r="C164" s="66"/>
      <c r="D164" s="50" t="n">
        <v>6.65</v>
      </c>
      <c r="E164" s="46"/>
      <c r="F164" s="47" t="n">
        <f aca="false">D164*E164</f>
        <v>0</v>
      </c>
      <c r="G164" s="1"/>
    </row>
    <row r="165" customFormat="false" ht="15" hidden="false" customHeight="true" outlineLevel="1" collapsed="false">
      <c r="A165" s="102"/>
      <c r="B165" s="49" t="s">
        <v>160</v>
      </c>
      <c r="C165" s="66"/>
      <c r="D165" s="50"/>
      <c r="E165" s="46"/>
      <c r="F165" s="47"/>
      <c r="G165" s="1"/>
    </row>
    <row r="166" customFormat="false" ht="15" hidden="false" customHeight="true" outlineLevel="1" collapsed="false">
      <c r="A166" s="102"/>
      <c r="B166" s="49" t="s">
        <v>161</v>
      </c>
      <c r="C166" s="66"/>
      <c r="D166" s="50" t="n">
        <v>1.2</v>
      </c>
      <c r="E166" s="46"/>
      <c r="F166" s="47" t="n">
        <f aca="false">D166*E166</f>
        <v>0</v>
      </c>
      <c r="G166" s="1"/>
    </row>
    <row r="167" customFormat="false" ht="15" hidden="false" customHeight="true" outlineLevel="1" collapsed="false">
      <c r="A167" s="102"/>
      <c r="B167" s="49" t="s">
        <v>162</v>
      </c>
      <c r="C167" s="66"/>
      <c r="D167" s="50" t="n">
        <v>2.95</v>
      </c>
      <c r="E167" s="46"/>
      <c r="F167" s="47" t="n">
        <f aca="false">D167*E167</f>
        <v>0</v>
      </c>
      <c r="G167" s="1"/>
    </row>
    <row r="168" customFormat="false" ht="15" hidden="false" customHeight="true" outlineLevel="1" collapsed="false">
      <c r="A168" s="102"/>
      <c r="B168" s="49" t="s">
        <v>163</v>
      </c>
      <c r="C168" s="66"/>
      <c r="D168" s="50" t="n">
        <v>5.65</v>
      </c>
      <c r="E168" s="46"/>
      <c r="F168" s="47" t="n">
        <f aca="false">D168*E168</f>
        <v>0</v>
      </c>
      <c r="G168" s="1"/>
    </row>
    <row r="169" customFormat="false" ht="15" hidden="false" customHeight="true" outlineLevel="1" collapsed="false">
      <c r="A169" s="102"/>
      <c r="B169" s="49" t="s">
        <v>164</v>
      </c>
      <c r="C169" s="66"/>
      <c r="D169" s="50" t="n">
        <v>10.85</v>
      </c>
      <c r="E169" s="46"/>
      <c r="F169" s="47" t="n">
        <f aca="false">D169*E169</f>
        <v>0</v>
      </c>
      <c r="G169" s="1"/>
    </row>
    <row r="170" customFormat="false" ht="15" hidden="false" customHeight="true" outlineLevel="1" collapsed="false">
      <c r="A170" s="102"/>
      <c r="B170" s="49" t="s">
        <v>165</v>
      </c>
      <c r="C170" s="66"/>
      <c r="D170" s="50" t="n">
        <v>3.7</v>
      </c>
      <c r="E170" s="46"/>
      <c r="F170" s="47" t="n">
        <f aca="false">D170*E170</f>
        <v>0</v>
      </c>
    </row>
    <row r="171" customFormat="false" ht="15" hidden="false" customHeight="true" outlineLevel="1" collapsed="false">
      <c r="A171" s="102"/>
      <c r="B171" s="49" t="s">
        <v>166</v>
      </c>
      <c r="C171" s="66"/>
      <c r="D171" s="50" t="n">
        <v>22</v>
      </c>
      <c r="E171" s="46"/>
      <c r="F171" s="47" t="n">
        <f aca="false">D171*E171</f>
        <v>0</v>
      </c>
    </row>
    <row r="172" customFormat="false" ht="15" hidden="false" customHeight="true" outlineLevel="1" collapsed="false">
      <c r="A172" s="102"/>
      <c r="B172" s="49" t="s">
        <v>167</v>
      </c>
      <c r="C172" s="66"/>
      <c r="D172" s="50" t="n">
        <v>44</v>
      </c>
      <c r="E172" s="46"/>
      <c r="F172" s="47" t="n">
        <f aca="false">D172*E172</f>
        <v>0</v>
      </c>
    </row>
    <row r="173" customFormat="false" ht="15" hidden="false" customHeight="true" outlineLevel="1" collapsed="false">
      <c r="A173" s="102"/>
      <c r="B173" s="49" t="s">
        <v>168</v>
      </c>
      <c r="C173" s="66"/>
      <c r="D173" s="50"/>
      <c r="E173" s="46"/>
      <c r="F173" s="47"/>
      <c r="G173" s="1"/>
    </row>
    <row r="174" customFormat="false" ht="15" hidden="false" customHeight="true" outlineLevel="1" collapsed="false">
      <c r="A174" s="102"/>
      <c r="B174" s="49" t="s">
        <v>169</v>
      </c>
      <c r="C174" s="66"/>
      <c r="D174" s="50" t="n">
        <v>2.5</v>
      </c>
      <c r="E174" s="46"/>
      <c r="F174" s="47" t="n">
        <f aca="false">D174*E174</f>
        <v>0</v>
      </c>
      <c r="G174" s="1"/>
    </row>
    <row r="175" customFormat="false" ht="15" hidden="false" customHeight="true" outlineLevel="1" collapsed="false">
      <c r="A175" s="102"/>
      <c r="B175" s="49" t="s">
        <v>170</v>
      </c>
      <c r="C175" s="66"/>
      <c r="D175" s="50" t="n">
        <v>3.2</v>
      </c>
      <c r="E175" s="46"/>
      <c r="F175" s="47" t="n">
        <f aca="false">D175*E175</f>
        <v>0</v>
      </c>
      <c r="G175" s="1"/>
    </row>
    <row r="176" customFormat="false" ht="15" hidden="false" customHeight="true" outlineLevel="1" collapsed="false">
      <c r="A176" s="102"/>
      <c r="B176" s="49" t="s">
        <v>171</v>
      </c>
      <c r="C176" s="66"/>
      <c r="D176" s="50" t="n">
        <v>0.7</v>
      </c>
      <c r="E176" s="46"/>
      <c r="F176" s="47" t="n">
        <f aca="false">D176*E176</f>
        <v>0</v>
      </c>
      <c r="G176" s="1"/>
    </row>
    <row r="177" customFormat="false" ht="15" hidden="false" customHeight="true" outlineLevel="1" collapsed="false">
      <c r="A177" s="102"/>
      <c r="B177" s="49" t="s">
        <v>172</v>
      </c>
      <c r="C177" s="66"/>
      <c r="D177" s="50" t="n">
        <v>2.5</v>
      </c>
      <c r="E177" s="46"/>
      <c r="F177" s="47" t="n">
        <f aca="false">D177*E177</f>
        <v>0</v>
      </c>
    </row>
    <row r="178" customFormat="false" ht="15" hidden="false" customHeight="true" outlineLevel="1" collapsed="false">
      <c r="A178" s="102"/>
      <c r="B178" s="49" t="s">
        <v>173</v>
      </c>
      <c r="C178" s="66"/>
      <c r="D178" s="50" t="n">
        <v>1.8</v>
      </c>
      <c r="E178" s="46"/>
      <c r="F178" s="47" t="n">
        <f aca="false">D178*E178</f>
        <v>0</v>
      </c>
      <c r="G178" s="1"/>
    </row>
    <row r="179" customFormat="false" ht="15" hidden="false" customHeight="true" outlineLevel="1" collapsed="false">
      <c r="A179" s="102"/>
      <c r="B179" s="49" t="s">
        <v>174</v>
      </c>
      <c r="C179" s="66"/>
      <c r="D179" s="50" t="n">
        <v>2.6</v>
      </c>
      <c r="E179" s="46"/>
      <c r="F179" s="47" t="n">
        <f aca="false">D179*E179</f>
        <v>0</v>
      </c>
      <c r="G179" s="1"/>
    </row>
    <row r="180" customFormat="false" ht="15" hidden="false" customHeight="true" outlineLevel="1" collapsed="false">
      <c r="A180" s="102"/>
      <c r="B180" s="49" t="s">
        <v>175</v>
      </c>
      <c r="C180" s="66"/>
      <c r="D180" s="50" t="n">
        <v>2.85</v>
      </c>
      <c r="E180" s="46"/>
      <c r="F180" s="47" t="n">
        <f aca="false">D180*E180</f>
        <v>0</v>
      </c>
      <c r="G180" s="1"/>
    </row>
    <row r="181" customFormat="false" ht="15" hidden="false" customHeight="true" outlineLevel="1" collapsed="false">
      <c r="A181" s="102"/>
      <c r="B181" s="49" t="s">
        <v>176</v>
      </c>
      <c r="C181" s="66"/>
      <c r="D181" s="50" t="n">
        <v>2</v>
      </c>
      <c r="E181" s="46"/>
      <c r="F181" s="47" t="n">
        <f aca="false">D181*E181</f>
        <v>0</v>
      </c>
    </row>
    <row r="182" customFormat="false" ht="15" hidden="false" customHeight="true" outlineLevel="1" collapsed="false">
      <c r="A182" s="102"/>
      <c r="B182" s="39" t="s">
        <v>177</v>
      </c>
      <c r="C182" s="17"/>
      <c r="E182" s="105"/>
      <c r="F182" s="1"/>
      <c r="G182" s="1"/>
    </row>
    <row r="183" customFormat="false" ht="15" hidden="false" customHeight="true" outlineLevel="1" collapsed="false">
      <c r="A183" s="102"/>
      <c r="B183" s="39" t="s">
        <v>178</v>
      </c>
      <c r="C183" s="17"/>
      <c r="E183" s="105"/>
      <c r="F183" s="1"/>
      <c r="G183" s="1"/>
    </row>
    <row r="184" customFormat="false" ht="15" hidden="false" customHeight="true" outlineLevel="1" collapsed="false">
      <c r="A184" s="102"/>
      <c r="B184" s="39" t="s">
        <v>179</v>
      </c>
      <c r="C184" s="17"/>
      <c r="E184" s="105"/>
      <c r="F184" s="1"/>
      <c r="G184" s="1"/>
    </row>
    <row r="185" customFormat="false" ht="15" hidden="false" customHeight="true" outlineLevel="1" collapsed="false">
      <c r="A185" s="102"/>
      <c r="B185" s="39" t="s">
        <v>158</v>
      </c>
      <c r="C185" s="106"/>
      <c r="D185" s="107"/>
      <c r="E185" s="108"/>
      <c r="F185" s="47"/>
      <c r="G185" s="1"/>
    </row>
    <row r="186" customFormat="false" ht="15" hidden="false" customHeight="true" outlineLevel="1" collapsed="false">
      <c r="A186" s="102"/>
      <c r="B186" s="49" t="s">
        <v>180</v>
      </c>
      <c r="C186" s="66"/>
      <c r="D186" s="50" t="n">
        <v>3.4</v>
      </c>
      <c r="E186" s="46"/>
      <c r="F186" s="47" t="n">
        <f aca="false">D186*E186</f>
        <v>0</v>
      </c>
    </row>
    <row r="187" customFormat="false" ht="15" hidden="false" customHeight="true" outlineLevel="0" collapsed="false">
      <c r="A187" s="102"/>
      <c r="B187" s="109" t="s">
        <v>181</v>
      </c>
      <c r="C187" s="110"/>
      <c r="D187" s="56" t="n">
        <f aca="false">SUM(F137:F186)</f>
        <v>0</v>
      </c>
      <c r="E187" s="111"/>
      <c r="F187" s="47"/>
      <c r="G187" s="1"/>
    </row>
    <row r="188" customFormat="false" ht="15" hidden="false" customHeight="true" outlineLevel="0" collapsed="false">
      <c r="A188" s="102"/>
      <c r="C188" s="17"/>
      <c r="F188" s="1"/>
      <c r="G188" s="1"/>
    </row>
    <row r="189" customFormat="false" ht="15" hidden="false" customHeight="false" outlineLevel="0" collapsed="false">
      <c r="A189" s="58" t="s">
        <v>182</v>
      </c>
      <c r="B189" s="86"/>
      <c r="C189" s="21" t="s">
        <v>0</v>
      </c>
      <c r="D189" s="112"/>
      <c r="E189" s="113"/>
      <c r="F189" s="47"/>
      <c r="G189" s="1"/>
    </row>
    <row r="190" customFormat="false" ht="27.75" hidden="false" customHeight="true" outlineLevel="1" collapsed="false">
      <c r="A190" s="36"/>
      <c r="B190" s="36" t="s">
        <v>26</v>
      </c>
      <c r="C190" s="62"/>
      <c r="D190" s="37" t="s">
        <v>27</v>
      </c>
      <c r="E190" s="36" t="s">
        <v>5</v>
      </c>
      <c r="F190" s="38" t="s">
        <v>28</v>
      </c>
      <c r="G190" s="38" t="s">
        <v>29</v>
      </c>
    </row>
    <row r="191" customFormat="false" ht="15" hidden="false" customHeight="false" outlineLevel="1" collapsed="false">
      <c r="A191" s="63"/>
      <c r="B191" s="114" t="s">
        <v>183</v>
      </c>
      <c r="C191" s="64"/>
      <c r="D191" s="45" t="n">
        <v>3.5</v>
      </c>
      <c r="E191" s="65"/>
      <c r="F191" s="47" t="n">
        <f aca="false">D191*E191</f>
        <v>0</v>
      </c>
      <c r="G191" s="1"/>
    </row>
    <row r="192" customFormat="false" ht="15" hidden="false" customHeight="false" outlineLevel="1" collapsed="false">
      <c r="A192" s="63"/>
      <c r="B192" s="49" t="s">
        <v>184</v>
      </c>
      <c r="C192" s="66"/>
      <c r="D192" s="50" t="n">
        <v>1</v>
      </c>
      <c r="E192" s="46"/>
      <c r="F192" s="47" t="n">
        <f aca="false">D192*E192</f>
        <v>0</v>
      </c>
      <c r="G192" s="1" t="s">
        <v>185</v>
      </c>
    </row>
    <row r="193" customFormat="false" ht="15" hidden="false" customHeight="false" outlineLevel="1" collapsed="false">
      <c r="A193" s="63"/>
      <c r="B193" s="49" t="s">
        <v>186</v>
      </c>
      <c r="C193" s="66"/>
      <c r="D193" s="50" t="n">
        <v>2.95</v>
      </c>
      <c r="E193" s="46"/>
      <c r="F193" s="47" t="n">
        <f aca="false">D193*E193</f>
        <v>0</v>
      </c>
      <c r="G193" s="1"/>
    </row>
    <row r="194" customFormat="false" ht="15" hidden="false" customHeight="false" outlineLevel="1" collapsed="false">
      <c r="A194" s="63"/>
      <c r="B194" s="49" t="s">
        <v>187</v>
      </c>
      <c r="C194" s="66"/>
      <c r="D194" s="50" t="n">
        <v>11</v>
      </c>
      <c r="E194" s="46"/>
      <c r="F194" s="47" t="n">
        <f aca="false">D194*E194</f>
        <v>0</v>
      </c>
      <c r="G194" s="1"/>
    </row>
    <row r="195" customFormat="false" ht="15" hidden="false" customHeight="false" outlineLevel="1" collapsed="false">
      <c r="A195" s="63"/>
      <c r="B195" s="49" t="s">
        <v>188</v>
      </c>
      <c r="C195" s="66"/>
      <c r="D195" s="50" t="n">
        <v>9.25</v>
      </c>
      <c r="E195" s="46"/>
      <c r="F195" s="47" t="n">
        <f aca="false">D195*E195</f>
        <v>0</v>
      </c>
      <c r="G195" s="1"/>
    </row>
    <row r="196" customFormat="false" ht="15" hidden="false" customHeight="false" outlineLevel="1" collapsed="false">
      <c r="A196" s="63"/>
      <c r="B196" s="49" t="s">
        <v>189</v>
      </c>
      <c r="C196" s="66"/>
      <c r="D196" s="50"/>
      <c r="E196" s="46"/>
      <c r="F196" s="47"/>
      <c r="G196" s="1"/>
    </row>
    <row r="197" customFormat="false" ht="15" hidden="false" customHeight="false" outlineLevel="1" collapsed="false">
      <c r="A197" s="114"/>
      <c r="B197" s="49" t="s">
        <v>190</v>
      </c>
      <c r="C197" s="66"/>
      <c r="D197" s="50" t="n">
        <v>1.7</v>
      </c>
      <c r="E197" s="46"/>
      <c r="F197" s="47" t="n">
        <f aca="false">D197*E197</f>
        <v>0</v>
      </c>
      <c r="G197" s="1"/>
    </row>
    <row r="198" customFormat="false" ht="15" hidden="false" customHeight="false" outlineLevel="1" collapsed="false">
      <c r="B198" s="1" t="s">
        <v>191</v>
      </c>
      <c r="C198" s="17"/>
      <c r="D198" s="50" t="n">
        <v>5.95</v>
      </c>
      <c r="E198" s="105"/>
      <c r="F198" s="47" t="n">
        <f aca="false">D198*E198</f>
        <v>0</v>
      </c>
      <c r="G198" s="1"/>
    </row>
    <row r="199" customFormat="false" ht="15" hidden="false" customHeight="false" outlineLevel="0" collapsed="false">
      <c r="B199" s="115" t="s">
        <v>192</v>
      </c>
      <c r="C199" s="116"/>
      <c r="D199" s="56" t="n">
        <f aca="false">SUM(F191:F198)</f>
        <v>0</v>
      </c>
      <c r="E199" s="117"/>
      <c r="F199" s="47"/>
      <c r="G199" s="1"/>
    </row>
    <row r="200" customFormat="false" ht="15" hidden="false" customHeight="false" outlineLevel="0" collapsed="false">
      <c r="C200" s="17"/>
      <c r="D200" s="71"/>
      <c r="E200" s="117"/>
      <c r="F200" s="47"/>
      <c r="G200" s="1"/>
    </row>
    <row r="201" customFormat="false" ht="15" hidden="false" customHeight="false" outlineLevel="0" collapsed="false">
      <c r="A201" s="58" t="s">
        <v>193</v>
      </c>
      <c r="B201" s="86"/>
      <c r="C201" s="21" t="s">
        <v>0</v>
      </c>
      <c r="D201" s="60"/>
      <c r="E201" s="100"/>
      <c r="F201" s="47"/>
      <c r="G201" s="1"/>
    </row>
    <row r="202" customFormat="false" ht="27.75" hidden="false" customHeight="true" outlineLevel="0" collapsed="false">
      <c r="A202" s="36"/>
      <c r="B202" s="36" t="s">
        <v>26</v>
      </c>
      <c r="C202" s="62"/>
      <c r="D202" s="37" t="s">
        <v>27</v>
      </c>
      <c r="E202" s="36" t="s">
        <v>5</v>
      </c>
      <c r="F202" s="38" t="s">
        <v>28</v>
      </c>
      <c r="G202" s="38" t="s">
        <v>29</v>
      </c>
    </row>
    <row r="203" customFormat="false" ht="18" hidden="false" customHeight="true" outlineLevel="0" collapsed="false">
      <c r="A203" s="87"/>
      <c r="B203" s="118" t="s">
        <v>194</v>
      </c>
      <c r="C203" s="89"/>
      <c r="D203" s="90"/>
      <c r="E203" s="101"/>
      <c r="F203" s="92"/>
      <c r="G203" s="1"/>
    </row>
    <row r="204" customFormat="false" ht="18" hidden="false" customHeight="true" outlineLevel="0" collapsed="false">
      <c r="A204" s="87"/>
      <c r="B204" s="39" t="s">
        <v>195</v>
      </c>
      <c r="C204" s="89"/>
      <c r="D204" s="90"/>
      <c r="E204" s="101"/>
      <c r="F204" s="92"/>
      <c r="G204" s="1"/>
    </row>
    <row r="205" customFormat="false" ht="15" hidden="false" customHeight="false" outlineLevel="0" collapsed="false">
      <c r="A205" s="119"/>
      <c r="B205" s="49" t="s">
        <v>196</v>
      </c>
      <c r="C205" s="66"/>
      <c r="D205" s="50" t="n">
        <v>2.95</v>
      </c>
      <c r="E205" s="46"/>
      <c r="F205" s="47" t="n">
        <f aca="false">D205*E205</f>
        <v>0</v>
      </c>
      <c r="G205" s="48"/>
    </row>
    <row r="206" customFormat="false" ht="15" hidden="false" customHeight="false" outlineLevel="0" collapsed="false">
      <c r="A206" s="119"/>
      <c r="B206" s="39" t="s">
        <v>197</v>
      </c>
      <c r="C206" s="66"/>
      <c r="D206" s="50"/>
      <c r="E206" s="46"/>
      <c r="F206" s="47"/>
      <c r="G206" s="1"/>
    </row>
    <row r="207" customFormat="false" ht="15" hidden="false" customHeight="false" outlineLevel="0" collapsed="false">
      <c r="A207" s="119"/>
      <c r="B207" s="39" t="s">
        <v>198</v>
      </c>
      <c r="C207" s="66"/>
      <c r="D207" s="50"/>
      <c r="E207" s="46"/>
      <c r="F207" s="47"/>
      <c r="G207" s="1"/>
    </row>
    <row r="208" customFormat="false" ht="15" hidden="false" customHeight="true" outlineLevel="0" collapsed="false">
      <c r="A208" s="119"/>
      <c r="B208" s="39" t="s">
        <v>199</v>
      </c>
      <c r="C208" s="66"/>
      <c r="D208" s="50"/>
      <c r="E208" s="46"/>
      <c r="F208" s="47"/>
      <c r="G208" s="1"/>
    </row>
    <row r="209" customFormat="false" ht="16.5" hidden="false" customHeight="true" outlineLevel="0" collapsed="false">
      <c r="A209" s="119"/>
      <c r="B209" s="39" t="s">
        <v>200</v>
      </c>
      <c r="C209" s="66"/>
      <c r="D209" s="50"/>
      <c r="E209" s="46"/>
      <c r="F209" s="47"/>
      <c r="G209" s="1"/>
    </row>
    <row r="210" customFormat="false" ht="17.25" hidden="false" customHeight="false" outlineLevel="0" collapsed="false">
      <c r="A210" s="119"/>
      <c r="B210" s="49" t="s">
        <v>201</v>
      </c>
      <c r="C210" s="66"/>
      <c r="D210" s="50" t="n">
        <v>0.3</v>
      </c>
      <c r="E210" s="46"/>
      <c r="F210" s="47" t="n">
        <f aca="false">D210*E210</f>
        <v>0</v>
      </c>
      <c r="G210" s="1"/>
    </row>
    <row r="211" customFormat="false" ht="17.25" hidden="false" customHeight="false" outlineLevel="0" collapsed="false">
      <c r="A211" s="119"/>
      <c r="B211" s="49" t="s">
        <v>202</v>
      </c>
      <c r="C211" s="66"/>
      <c r="D211" s="50" t="n">
        <v>0.5</v>
      </c>
      <c r="E211" s="46"/>
      <c r="F211" s="47" t="n">
        <f aca="false">D211*E211</f>
        <v>0</v>
      </c>
      <c r="G211" s="1"/>
    </row>
    <row r="212" customFormat="false" ht="15" hidden="false" customHeight="false" outlineLevel="0" collapsed="false">
      <c r="A212" s="119"/>
      <c r="B212" s="39" t="s">
        <v>203</v>
      </c>
      <c r="C212" s="66"/>
      <c r="D212" s="50"/>
      <c r="E212" s="46"/>
      <c r="F212" s="47"/>
      <c r="G212" s="1"/>
    </row>
    <row r="213" customFormat="false" ht="15" hidden="false" customHeight="false" outlineLevel="0" collapsed="false">
      <c r="A213" s="119"/>
      <c r="B213" s="39" t="s">
        <v>204</v>
      </c>
      <c r="C213" s="66"/>
      <c r="D213" s="50"/>
      <c r="E213" s="46"/>
      <c r="F213" s="47"/>
      <c r="G213" s="1"/>
    </row>
    <row r="214" customFormat="false" ht="15" hidden="false" customHeight="false" outlineLevel="0" collapsed="false">
      <c r="A214" s="119"/>
      <c r="B214" s="49" t="s">
        <v>205</v>
      </c>
      <c r="C214" s="66"/>
      <c r="D214" s="50" t="n">
        <v>0.9</v>
      </c>
      <c r="E214" s="46"/>
      <c r="F214" s="47" t="n">
        <f aca="false">D214*E214</f>
        <v>0</v>
      </c>
      <c r="G214" s="1"/>
    </row>
    <row r="215" customFormat="false" ht="15" hidden="false" customHeight="false" outlineLevel="0" collapsed="false">
      <c r="A215" s="119"/>
      <c r="B215" s="49" t="s">
        <v>206</v>
      </c>
      <c r="C215" s="66"/>
      <c r="D215" s="50" t="n">
        <v>1.25</v>
      </c>
      <c r="E215" s="46"/>
      <c r="F215" s="47" t="n">
        <f aca="false">D215*E215</f>
        <v>0</v>
      </c>
      <c r="G215" s="1"/>
    </row>
    <row r="216" customFormat="false" ht="15" hidden="false" customHeight="false" outlineLevel="0" collapsed="false">
      <c r="A216" s="119"/>
      <c r="B216" s="49" t="s">
        <v>207</v>
      </c>
      <c r="C216" s="66"/>
      <c r="D216" s="50" t="n">
        <v>0.3</v>
      </c>
      <c r="E216" s="46"/>
      <c r="F216" s="47" t="n">
        <f aca="false">D216*E216</f>
        <v>0</v>
      </c>
      <c r="G216" s="1"/>
    </row>
    <row r="217" customFormat="false" ht="15" hidden="false" customHeight="false" outlineLevel="0" collapsed="false">
      <c r="A217" s="63"/>
      <c r="B217" s="39" t="s">
        <v>208</v>
      </c>
      <c r="C217" s="17"/>
      <c r="E217" s="105"/>
      <c r="F217" s="1"/>
      <c r="G217" s="1"/>
    </row>
    <row r="218" customFormat="false" ht="15" hidden="false" customHeight="false" outlineLevel="0" collapsed="false">
      <c r="A218" s="63"/>
      <c r="B218" s="39" t="s">
        <v>209</v>
      </c>
      <c r="C218" s="17"/>
      <c r="E218" s="105"/>
      <c r="F218" s="1"/>
      <c r="G218" s="1"/>
    </row>
    <row r="219" customFormat="false" ht="15" hidden="false" customHeight="false" outlineLevel="0" collapsed="false">
      <c r="A219" s="63"/>
      <c r="B219" s="39" t="s">
        <v>210</v>
      </c>
      <c r="C219" s="17"/>
      <c r="E219" s="105"/>
      <c r="F219" s="1"/>
      <c r="G219" s="1"/>
    </row>
    <row r="220" customFormat="false" ht="15" hidden="false" customHeight="false" outlineLevel="0" collapsed="false">
      <c r="A220" s="63"/>
      <c r="B220" s="49" t="s">
        <v>211</v>
      </c>
      <c r="C220" s="66"/>
      <c r="D220" s="50" t="n">
        <v>1.55</v>
      </c>
      <c r="E220" s="46"/>
      <c r="F220" s="47" t="n">
        <f aca="false">D220*E220</f>
        <v>0</v>
      </c>
      <c r="G220" s="1"/>
    </row>
    <row r="221" customFormat="false" ht="15" hidden="false" customHeight="false" outlineLevel="0" collapsed="false">
      <c r="A221" s="63"/>
      <c r="B221" s="49" t="s">
        <v>212</v>
      </c>
      <c r="C221" s="66"/>
      <c r="D221" s="50" t="n">
        <v>3.1</v>
      </c>
      <c r="E221" s="46"/>
      <c r="F221" s="47" t="n">
        <f aca="false">D221*E221</f>
        <v>0</v>
      </c>
      <c r="G221" s="1"/>
    </row>
    <row r="222" customFormat="false" ht="15" hidden="false" customHeight="false" outlineLevel="0" collapsed="false">
      <c r="A222" s="63"/>
      <c r="B222" s="49" t="s">
        <v>213</v>
      </c>
      <c r="C222" s="66"/>
      <c r="D222" s="50" t="n">
        <v>1.1</v>
      </c>
      <c r="E222" s="46"/>
      <c r="F222" s="47" t="n">
        <f aca="false">D222*E222</f>
        <v>0</v>
      </c>
      <c r="G222" s="1"/>
    </row>
    <row r="223" customFormat="false" ht="15" hidden="false" customHeight="false" outlineLevel="0" collapsed="false">
      <c r="A223" s="63"/>
      <c r="B223" s="49" t="s">
        <v>214</v>
      </c>
      <c r="C223" s="66"/>
      <c r="D223" s="50" t="n">
        <v>1.6</v>
      </c>
      <c r="E223" s="46"/>
      <c r="F223" s="47" t="n">
        <f aca="false">D223*E223</f>
        <v>0</v>
      </c>
      <c r="G223" s="1"/>
    </row>
    <row r="224" customFormat="false" ht="15" hidden="false" customHeight="false" outlineLevel="0" collapsed="false">
      <c r="A224" s="63"/>
      <c r="B224" s="49" t="s">
        <v>215</v>
      </c>
      <c r="C224" s="66"/>
      <c r="D224" s="50" t="n">
        <v>3.2</v>
      </c>
      <c r="E224" s="46"/>
      <c r="F224" s="47" t="n">
        <f aca="false">D224*E224</f>
        <v>0</v>
      </c>
      <c r="G224" s="1"/>
    </row>
    <row r="225" customFormat="false" ht="78" hidden="false" customHeight="true" outlineLevel="0" collapsed="false">
      <c r="A225" s="63"/>
      <c r="B225" s="104" t="s">
        <v>216</v>
      </c>
      <c r="C225" s="66"/>
      <c r="D225" s="50"/>
      <c r="E225" s="46"/>
      <c r="F225" s="47"/>
      <c r="G225" s="1"/>
    </row>
    <row r="226" customFormat="false" ht="15" hidden="false" customHeight="false" outlineLevel="0" collapsed="false">
      <c r="A226" s="114"/>
      <c r="B226" s="49" t="s">
        <v>217</v>
      </c>
      <c r="C226" s="66"/>
      <c r="D226" s="50" t="n">
        <v>1.25</v>
      </c>
      <c r="E226" s="46"/>
      <c r="F226" s="47" t="n">
        <f aca="false">D226*E226</f>
        <v>0</v>
      </c>
    </row>
    <row r="227" customFormat="false" ht="15" hidden="false" customHeight="false" outlineLevel="0" collapsed="false">
      <c r="B227" s="49" t="s">
        <v>218</v>
      </c>
      <c r="C227" s="66"/>
      <c r="D227" s="50" t="n">
        <v>1.65</v>
      </c>
      <c r="E227" s="46"/>
      <c r="F227" s="47" t="n">
        <f aca="false">D227*E227</f>
        <v>0</v>
      </c>
      <c r="G227" s="1"/>
    </row>
    <row r="228" customFormat="false" ht="15" hidden="false" customHeight="false" outlineLevel="0" collapsed="false">
      <c r="B228" s="68" t="s">
        <v>219</v>
      </c>
      <c r="C228" s="69"/>
      <c r="D228" s="56" t="n">
        <f aca="false">SUM(F205:F227)</f>
        <v>0</v>
      </c>
      <c r="E228" s="57"/>
      <c r="F228" s="47"/>
      <c r="G228" s="1"/>
    </row>
    <row r="229" customFormat="false" ht="15" hidden="false" customHeight="false" outlineLevel="0" collapsed="false">
      <c r="B229" s="49"/>
      <c r="C229" s="70"/>
      <c r="D229" s="71"/>
      <c r="E229" s="57"/>
      <c r="F229" s="47"/>
      <c r="G229" s="1"/>
    </row>
    <row r="230" customFormat="false" ht="15" hidden="false" customHeight="false" outlineLevel="0" collapsed="false">
      <c r="A230" s="58" t="s">
        <v>220</v>
      </c>
      <c r="B230" s="86"/>
      <c r="C230" s="21" t="s">
        <v>0</v>
      </c>
      <c r="D230" s="60"/>
      <c r="E230" s="100"/>
      <c r="F230" s="47"/>
      <c r="G230" s="1"/>
    </row>
    <row r="231" customFormat="false" ht="27.75" hidden="false" customHeight="true" outlineLevel="0" collapsed="false">
      <c r="A231" s="36"/>
      <c r="B231" s="36" t="s">
        <v>26</v>
      </c>
      <c r="C231" s="62"/>
      <c r="D231" s="37" t="s">
        <v>27</v>
      </c>
      <c r="E231" s="36" t="s">
        <v>5</v>
      </c>
      <c r="F231" s="38" t="s">
        <v>28</v>
      </c>
      <c r="G231" s="38" t="s">
        <v>29</v>
      </c>
    </row>
    <row r="232" customFormat="false" ht="15" hidden="false" customHeight="false" outlineLevel="0" collapsed="false">
      <c r="A232" s="63"/>
      <c r="B232" s="114" t="s">
        <v>221</v>
      </c>
      <c r="C232" s="64"/>
      <c r="D232" s="45" t="n">
        <v>8.5</v>
      </c>
      <c r="E232" s="65"/>
      <c r="F232" s="47" t="n">
        <f aca="false">D232*E232</f>
        <v>0</v>
      </c>
      <c r="G232" s="1"/>
    </row>
    <row r="233" customFormat="false" ht="15" hidden="false" customHeight="false" outlineLevel="0" collapsed="false">
      <c r="A233" s="63"/>
      <c r="B233" s="49" t="s">
        <v>222</v>
      </c>
      <c r="C233" s="66"/>
      <c r="D233" s="50" t="n">
        <v>2.3</v>
      </c>
      <c r="E233" s="46"/>
      <c r="F233" s="47" t="n">
        <f aca="false">D233*E233</f>
        <v>0</v>
      </c>
      <c r="G233" s="1"/>
    </row>
    <row r="234" customFormat="false" ht="15" hidden="false" customHeight="false" outlineLevel="0" collapsed="false">
      <c r="A234" s="63"/>
      <c r="B234" s="49" t="s">
        <v>223</v>
      </c>
      <c r="C234" s="66"/>
      <c r="D234" s="50" t="n">
        <v>3.65</v>
      </c>
      <c r="E234" s="46"/>
      <c r="F234" s="47" t="n">
        <f aca="false">D234*E234</f>
        <v>0</v>
      </c>
      <c r="G234" s="1"/>
    </row>
    <row r="235" customFormat="false" ht="15" hidden="false" customHeight="false" outlineLevel="0" collapsed="false">
      <c r="A235" s="63"/>
      <c r="B235" s="49" t="s">
        <v>224</v>
      </c>
      <c r="C235" s="66"/>
      <c r="D235" s="50" t="n">
        <v>2.35</v>
      </c>
      <c r="E235" s="46"/>
      <c r="F235" s="47" t="n">
        <f aca="false">D235*E235</f>
        <v>0</v>
      </c>
      <c r="G235" s="1"/>
    </row>
    <row r="236" customFormat="false" ht="15" hidden="false" customHeight="false" outlineLevel="0" collapsed="false">
      <c r="A236" s="63"/>
      <c r="B236" s="49" t="s">
        <v>225</v>
      </c>
      <c r="C236" s="66"/>
      <c r="D236" s="50" t="n">
        <v>4.25</v>
      </c>
      <c r="E236" s="46"/>
      <c r="F236" s="47" t="n">
        <f aca="false">D236*E236</f>
        <v>0</v>
      </c>
      <c r="G236" s="1"/>
    </row>
    <row r="237" customFormat="false" ht="15" hidden="false" customHeight="false" outlineLevel="0" collapsed="false">
      <c r="A237" s="63"/>
      <c r="B237" s="49" t="s">
        <v>226</v>
      </c>
      <c r="C237" s="66"/>
      <c r="D237" s="50" t="n">
        <v>1.05</v>
      </c>
      <c r="E237" s="46"/>
      <c r="F237" s="47" t="n">
        <f aca="false">D237*E237</f>
        <v>0</v>
      </c>
      <c r="G237" s="1"/>
    </row>
    <row r="238" customFormat="false" ht="15" hidden="false" customHeight="false" outlineLevel="0" collapsed="false">
      <c r="A238" s="63"/>
      <c r="B238" s="49" t="s">
        <v>227</v>
      </c>
      <c r="C238" s="66"/>
      <c r="D238" s="50" t="n">
        <v>1.9</v>
      </c>
      <c r="E238" s="46"/>
      <c r="F238" s="47" t="n">
        <f aca="false">D238*E238</f>
        <v>0</v>
      </c>
      <c r="G238" s="1"/>
    </row>
    <row r="239" customFormat="false" ht="15" hidden="false" customHeight="false" outlineLevel="0" collapsed="false">
      <c r="A239" s="63"/>
      <c r="B239" s="49" t="s">
        <v>228</v>
      </c>
      <c r="C239" s="66"/>
      <c r="D239" s="50" t="n">
        <v>1.85</v>
      </c>
      <c r="E239" s="46"/>
      <c r="F239" s="47" t="n">
        <f aca="false">D239*E239</f>
        <v>0</v>
      </c>
      <c r="G239" s="1"/>
    </row>
    <row r="240" customFormat="false" ht="15" hidden="false" customHeight="false" outlineLevel="0" collapsed="false">
      <c r="A240" s="63"/>
      <c r="B240" s="49" t="s">
        <v>229</v>
      </c>
      <c r="C240" s="66"/>
      <c r="D240" s="50" t="n">
        <v>2.65</v>
      </c>
      <c r="E240" s="46"/>
      <c r="F240" s="47" t="n">
        <f aca="false">D240*E240</f>
        <v>0</v>
      </c>
      <c r="G240" s="1"/>
    </row>
    <row r="241" customFormat="false" ht="15" hidden="false" customHeight="false" outlineLevel="0" collapsed="false">
      <c r="A241" s="63"/>
      <c r="B241" s="49" t="s">
        <v>230</v>
      </c>
      <c r="C241" s="66"/>
      <c r="D241" s="50" t="n">
        <v>0.95</v>
      </c>
      <c r="E241" s="46"/>
      <c r="F241" s="47" t="n">
        <f aca="false">D241*E241</f>
        <v>0</v>
      </c>
      <c r="G241" s="1"/>
    </row>
    <row r="242" customFormat="false" ht="15" hidden="false" customHeight="false" outlineLevel="0" collapsed="false">
      <c r="A242" s="63"/>
      <c r="B242" s="39" t="s">
        <v>231</v>
      </c>
      <c r="C242" s="17"/>
      <c r="E242" s="105"/>
      <c r="F242" s="1"/>
      <c r="G242" s="1"/>
    </row>
    <row r="243" customFormat="false" ht="15" hidden="false" customHeight="false" outlineLevel="0" collapsed="false">
      <c r="A243" s="63"/>
      <c r="B243" s="39" t="s">
        <v>232</v>
      </c>
      <c r="C243" s="66"/>
      <c r="D243" s="50"/>
      <c r="E243" s="46"/>
      <c r="F243" s="47"/>
      <c r="G243" s="1"/>
    </row>
    <row r="244" customFormat="false" ht="15" hidden="false" customHeight="false" outlineLevel="0" collapsed="false">
      <c r="A244" s="63"/>
      <c r="B244" s="39" t="s">
        <v>233</v>
      </c>
      <c r="C244" s="66"/>
      <c r="D244" s="50"/>
      <c r="E244" s="46"/>
      <c r="F244" s="47"/>
      <c r="G244" s="1"/>
    </row>
    <row r="245" customFormat="false" ht="15" hidden="false" customHeight="false" outlineLevel="0" collapsed="false">
      <c r="A245" s="63"/>
      <c r="B245" s="39" t="s">
        <v>234</v>
      </c>
      <c r="C245" s="66"/>
      <c r="D245" s="50"/>
      <c r="E245" s="46"/>
      <c r="F245" s="47"/>
      <c r="G245" s="1"/>
    </row>
    <row r="246" customFormat="false" ht="15" hidden="false" customHeight="false" outlineLevel="0" collapsed="false">
      <c r="A246" s="63"/>
      <c r="B246" s="39" t="s">
        <v>235</v>
      </c>
      <c r="C246" s="66"/>
      <c r="D246" s="50"/>
      <c r="E246" s="46"/>
      <c r="F246" s="47"/>
      <c r="G246" s="1"/>
    </row>
    <row r="247" customFormat="false" ht="15" hidden="false" customHeight="false" outlineLevel="0" collapsed="false">
      <c r="A247" s="63"/>
      <c r="B247" s="49" t="s">
        <v>236</v>
      </c>
      <c r="C247" s="66"/>
      <c r="D247" s="50" t="n">
        <v>0.1</v>
      </c>
      <c r="E247" s="46"/>
      <c r="F247" s="47" t="n">
        <f aca="false">D247*E247</f>
        <v>0</v>
      </c>
      <c r="G247" s="1"/>
    </row>
    <row r="248" customFormat="false" ht="15" hidden="false" customHeight="false" outlineLevel="0" collapsed="false">
      <c r="A248" s="63"/>
      <c r="B248" s="49" t="s">
        <v>237</v>
      </c>
      <c r="C248" s="66"/>
      <c r="D248" s="50" t="n">
        <v>1</v>
      </c>
      <c r="E248" s="46"/>
      <c r="F248" s="47" t="n">
        <f aca="false">D248*E248</f>
        <v>0</v>
      </c>
      <c r="G248" s="1"/>
    </row>
    <row r="249" customFormat="false" ht="15" hidden="false" customHeight="false" outlineLevel="0" collapsed="false">
      <c r="A249" s="63"/>
      <c r="B249" s="49" t="s">
        <v>238</v>
      </c>
      <c r="C249" s="66"/>
      <c r="D249" s="50" t="n">
        <v>2.1</v>
      </c>
      <c r="E249" s="46"/>
      <c r="F249" s="47" t="n">
        <f aca="false">D249*E249</f>
        <v>0</v>
      </c>
      <c r="G249" s="1"/>
    </row>
    <row r="250" customFormat="false" ht="15" hidden="false" customHeight="false" outlineLevel="0" collapsed="false">
      <c r="A250" s="63"/>
      <c r="B250" s="49" t="s">
        <v>239</v>
      </c>
      <c r="C250" s="66"/>
      <c r="D250" s="50" t="n">
        <v>2.8</v>
      </c>
      <c r="E250" s="46"/>
      <c r="F250" s="47" t="n">
        <f aca="false">D250*E250</f>
        <v>0</v>
      </c>
      <c r="G250" s="1"/>
    </row>
    <row r="251" customFormat="false" ht="15" hidden="false" customHeight="false" outlineLevel="0" collapsed="false">
      <c r="A251" s="63"/>
      <c r="B251" s="49" t="s">
        <v>240</v>
      </c>
      <c r="C251" s="66"/>
      <c r="D251" s="50" t="n">
        <v>8.95</v>
      </c>
      <c r="E251" s="46"/>
      <c r="F251" s="47" t="n">
        <f aca="false">D251*E251</f>
        <v>0</v>
      </c>
      <c r="G251" s="1"/>
    </row>
    <row r="252" customFormat="false" ht="15" hidden="false" customHeight="false" outlineLevel="0" collapsed="false">
      <c r="A252" s="114"/>
      <c r="B252" s="49" t="s">
        <v>241</v>
      </c>
      <c r="C252" s="66"/>
      <c r="D252" s="50" t="n">
        <v>5.8</v>
      </c>
      <c r="E252" s="46"/>
      <c r="F252" s="47" t="n">
        <f aca="false">D252*E252</f>
        <v>0</v>
      </c>
      <c r="G252" s="1"/>
    </row>
    <row r="253" customFormat="false" ht="15" hidden="false" customHeight="false" outlineLevel="0" collapsed="false">
      <c r="A253" s="96"/>
      <c r="B253" s="109" t="s">
        <v>242</v>
      </c>
      <c r="C253" s="110"/>
      <c r="D253" s="56" t="n">
        <f aca="false">SUM(F232:F252)</f>
        <v>0</v>
      </c>
      <c r="E253" s="111"/>
      <c r="F253" s="47"/>
      <c r="G253" s="1"/>
    </row>
    <row r="254" customFormat="false" ht="17.25" hidden="false" customHeight="true" outlineLevel="0" collapsed="false">
      <c r="C254" s="17"/>
      <c r="F254" s="1"/>
      <c r="G254" s="1"/>
    </row>
    <row r="255" customFormat="false" ht="15" hidden="false" customHeight="false" outlineLevel="0" collapsed="false">
      <c r="A255" s="58" t="s">
        <v>15</v>
      </c>
      <c r="B255" s="86"/>
      <c r="C255" s="21" t="s">
        <v>0</v>
      </c>
      <c r="D255" s="60"/>
      <c r="E255" s="100"/>
      <c r="F255" s="47"/>
      <c r="G255" s="1"/>
    </row>
    <row r="256" customFormat="false" ht="27.75" hidden="false" customHeight="true" outlineLevel="0" collapsed="false">
      <c r="A256" s="36"/>
      <c r="B256" s="36" t="s">
        <v>26</v>
      </c>
      <c r="C256" s="62"/>
      <c r="D256" s="37" t="s">
        <v>27</v>
      </c>
      <c r="E256" s="36" t="s">
        <v>5</v>
      </c>
      <c r="F256" s="38" t="s">
        <v>28</v>
      </c>
      <c r="G256" s="38" t="s">
        <v>29</v>
      </c>
    </row>
    <row r="257" customFormat="false" ht="21" hidden="false" customHeight="true" outlineLevel="0" collapsed="false">
      <c r="B257" s="120" t="s">
        <v>243</v>
      </c>
      <c r="C257" s="17"/>
      <c r="E257" s="121"/>
      <c r="F257" s="1"/>
      <c r="G257" s="1"/>
    </row>
    <row r="258" customFormat="false" ht="15" hidden="false" customHeight="false" outlineLevel="0" collapsed="false">
      <c r="B258" s="122" t="s">
        <v>244</v>
      </c>
      <c r="C258" s="66"/>
      <c r="D258" s="50" t="n">
        <v>1.65</v>
      </c>
      <c r="E258" s="46"/>
      <c r="F258" s="47" t="n">
        <f aca="false">D258*E258</f>
        <v>0</v>
      </c>
      <c r="G258" s="1"/>
    </row>
    <row r="259" customFormat="false" ht="15" hidden="false" customHeight="false" outlineLevel="0" collapsed="false">
      <c r="A259" s="63"/>
      <c r="B259" s="122" t="s">
        <v>245</v>
      </c>
      <c r="C259" s="66"/>
      <c r="D259" s="50" t="n">
        <v>0.25</v>
      </c>
      <c r="E259" s="46"/>
      <c r="F259" s="47" t="n">
        <f aca="false">D259*E259</f>
        <v>0</v>
      </c>
      <c r="G259" s="1"/>
    </row>
    <row r="260" customFormat="false" ht="15" hidden="false" customHeight="false" outlineLevel="0" collapsed="false">
      <c r="A260" s="63"/>
      <c r="B260" s="122" t="s">
        <v>246</v>
      </c>
      <c r="C260" s="66"/>
      <c r="D260" s="50" t="n">
        <v>0.3</v>
      </c>
      <c r="E260" s="46"/>
      <c r="F260" s="47" t="n">
        <f aca="false">D260*E260</f>
        <v>0</v>
      </c>
      <c r="G260" s="1"/>
    </row>
    <row r="261" customFormat="false" ht="15" hidden="false" customHeight="false" outlineLevel="0" collapsed="false">
      <c r="A261" s="63"/>
      <c r="B261" s="122" t="s">
        <v>247</v>
      </c>
      <c r="C261" s="66"/>
      <c r="D261" s="50" t="n">
        <v>0.4</v>
      </c>
      <c r="E261" s="46"/>
      <c r="F261" s="47" t="n">
        <f aca="false">D261*E261</f>
        <v>0</v>
      </c>
      <c r="G261" s="1"/>
    </row>
    <row r="262" customFormat="false" ht="15" hidden="false" customHeight="false" outlineLevel="0" collapsed="false">
      <c r="A262" s="63"/>
      <c r="B262" s="122" t="s">
        <v>248</v>
      </c>
      <c r="C262" s="66"/>
      <c r="D262" s="50" t="n">
        <v>0.7</v>
      </c>
      <c r="E262" s="46"/>
      <c r="F262" s="47" t="n">
        <f aca="false">D262*E262</f>
        <v>0</v>
      </c>
      <c r="G262" s="1"/>
    </row>
    <row r="263" customFormat="false" ht="15" hidden="false" customHeight="false" outlineLevel="0" collapsed="false">
      <c r="A263" s="63"/>
      <c r="B263" s="122" t="s">
        <v>249</v>
      </c>
      <c r="C263" s="66"/>
      <c r="D263" s="50" t="n">
        <v>1.75</v>
      </c>
      <c r="E263" s="46"/>
      <c r="F263" s="47" t="n">
        <f aca="false">D263*E263</f>
        <v>0</v>
      </c>
      <c r="G263" s="48"/>
    </row>
    <row r="264" customFormat="false" ht="15" hidden="false" customHeight="false" outlineLevel="0" collapsed="false">
      <c r="A264" s="63"/>
      <c r="B264" s="122" t="s">
        <v>250</v>
      </c>
      <c r="C264" s="66"/>
      <c r="D264" s="50" t="n">
        <v>1.1</v>
      </c>
      <c r="E264" s="46"/>
      <c r="F264" s="47" t="n">
        <f aca="false">D264*E264</f>
        <v>0</v>
      </c>
      <c r="G264" s="1"/>
    </row>
    <row r="265" customFormat="false" ht="15" hidden="false" customHeight="false" outlineLevel="0" collapsed="false">
      <c r="A265" s="63"/>
      <c r="B265" s="122" t="s">
        <v>251</v>
      </c>
      <c r="C265" s="66"/>
      <c r="D265" s="50" t="n">
        <v>4.15</v>
      </c>
      <c r="E265" s="46"/>
      <c r="F265" s="47" t="n">
        <f aca="false">D265*E265</f>
        <v>0</v>
      </c>
      <c r="G265" s="1"/>
    </row>
    <row r="266" customFormat="false" ht="15" hidden="false" customHeight="false" outlineLevel="0" collapsed="false">
      <c r="A266" s="63"/>
      <c r="B266" s="122" t="s">
        <v>252</v>
      </c>
      <c r="C266" s="66"/>
      <c r="D266" s="50" t="n">
        <v>4.95</v>
      </c>
      <c r="E266" s="46"/>
      <c r="F266" s="47" t="n">
        <f aca="false">D266*E266</f>
        <v>0</v>
      </c>
      <c r="G266" s="1"/>
    </row>
    <row r="267" customFormat="false" ht="93" hidden="false" customHeight="true" outlineLevel="0" collapsed="false">
      <c r="A267" s="63"/>
      <c r="B267" s="104" t="s">
        <v>253</v>
      </c>
      <c r="C267" s="66"/>
      <c r="D267" s="50"/>
      <c r="E267" s="46"/>
      <c r="F267" s="47"/>
      <c r="G267" s="1"/>
    </row>
    <row r="268" customFormat="false" ht="15" hidden="false" customHeight="false" outlineLevel="0" collapsed="false">
      <c r="A268" s="63"/>
      <c r="B268" s="122" t="s">
        <v>254</v>
      </c>
      <c r="C268" s="66"/>
      <c r="D268" s="50" t="n">
        <v>1.45</v>
      </c>
      <c r="E268" s="46"/>
      <c r="F268" s="47" t="n">
        <f aca="false">D268*E268</f>
        <v>0</v>
      </c>
      <c r="G268" s="1"/>
    </row>
    <row r="269" customFormat="false" ht="15" hidden="false" customHeight="false" outlineLevel="0" collapsed="false">
      <c r="A269" s="63"/>
      <c r="B269" s="122" t="s">
        <v>255</v>
      </c>
      <c r="C269" s="66"/>
      <c r="D269" s="50" t="n">
        <v>1.35</v>
      </c>
      <c r="E269" s="46"/>
      <c r="F269" s="47" t="n">
        <f aca="false">D269*E269</f>
        <v>0</v>
      </c>
    </row>
    <row r="270" customFormat="false" ht="15" hidden="false" customHeight="false" outlineLevel="0" collapsed="false">
      <c r="A270" s="63"/>
      <c r="B270" s="122" t="s">
        <v>256</v>
      </c>
      <c r="C270" s="66"/>
      <c r="D270" s="50" t="n">
        <v>0</v>
      </c>
      <c r="E270" s="123"/>
      <c r="F270" s="47" t="n">
        <f aca="false">D270*E270</f>
        <v>0</v>
      </c>
      <c r="G270" s="1"/>
    </row>
    <row r="271" customFormat="false" ht="15" hidden="false" customHeight="false" outlineLevel="0" collapsed="false">
      <c r="A271" s="63"/>
      <c r="B271" s="122" t="s">
        <v>257</v>
      </c>
      <c r="C271" s="66"/>
      <c r="D271" s="50" t="n">
        <v>0.5</v>
      </c>
      <c r="E271" s="46"/>
      <c r="F271" s="47" t="n">
        <f aca="false">D271*E271</f>
        <v>0</v>
      </c>
    </row>
    <row r="272" customFormat="false" ht="15" hidden="false" customHeight="false" outlineLevel="0" collapsed="false">
      <c r="A272" s="63"/>
      <c r="B272" s="122" t="s">
        <v>258</v>
      </c>
      <c r="C272" s="66"/>
      <c r="D272" s="50" t="n">
        <v>0.5</v>
      </c>
      <c r="E272" s="46"/>
      <c r="F272" s="47" t="n">
        <f aca="false">D272*E272</f>
        <v>0</v>
      </c>
    </row>
    <row r="273" customFormat="false" ht="15" hidden="false" customHeight="false" outlineLevel="0" collapsed="false">
      <c r="A273" s="63"/>
      <c r="B273" s="122" t="s">
        <v>259</v>
      </c>
      <c r="C273" s="66"/>
      <c r="D273" s="50" t="n">
        <v>0.5</v>
      </c>
      <c r="E273" s="46"/>
      <c r="F273" s="47" t="n">
        <f aca="false">D273*E273</f>
        <v>0</v>
      </c>
    </row>
    <row r="274" customFormat="false" ht="15" hidden="false" customHeight="false" outlineLevel="0" collapsed="false">
      <c r="A274" s="63"/>
      <c r="B274" s="122" t="s">
        <v>260</v>
      </c>
      <c r="C274" s="66"/>
      <c r="D274" s="50" t="n">
        <v>0.45</v>
      </c>
      <c r="E274" s="46"/>
      <c r="F274" s="47" t="n">
        <f aca="false">D274*E274</f>
        <v>0</v>
      </c>
      <c r="G274" s="1"/>
    </row>
    <row r="275" customFormat="false" ht="15" hidden="false" customHeight="false" outlineLevel="0" collapsed="false">
      <c r="A275" s="63"/>
      <c r="B275" s="122" t="s">
        <v>261</v>
      </c>
      <c r="C275" s="66"/>
      <c r="D275" s="50" t="n">
        <v>1</v>
      </c>
      <c r="E275" s="46"/>
      <c r="F275" s="47" t="n">
        <f aca="false">D275*E275</f>
        <v>0</v>
      </c>
      <c r="G275" s="1"/>
    </row>
    <row r="276" customFormat="false" ht="15" hidden="false" customHeight="false" outlineLevel="0" collapsed="false">
      <c r="A276" s="63"/>
      <c r="B276" s="122" t="s">
        <v>262</v>
      </c>
      <c r="C276" s="66"/>
      <c r="D276" s="50" t="n">
        <v>1.75</v>
      </c>
      <c r="E276" s="46"/>
      <c r="F276" s="47" t="n">
        <f aca="false">D276*E276</f>
        <v>0</v>
      </c>
      <c r="G276" s="1"/>
    </row>
    <row r="277" customFormat="false" ht="15" hidden="false" customHeight="false" outlineLevel="0" collapsed="false">
      <c r="A277" s="63"/>
      <c r="B277" s="122" t="s">
        <v>263</v>
      </c>
      <c r="C277" s="66"/>
      <c r="D277" s="50" t="n">
        <v>1.25</v>
      </c>
      <c r="E277" s="46"/>
      <c r="F277" s="47" t="n">
        <f aca="false">D277*E277</f>
        <v>0</v>
      </c>
      <c r="G277" s="1"/>
    </row>
    <row r="278" customFormat="false" ht="15" hidden="false" customHeight="false" outlineLevel="0" collapsed="false">
      <c r="A278" s="63"/>
      <c r="B278" s="122" t="s">
        <v>264</v>
      </c>
      <c r="C278" s="66"/>
      <c r="D278" s="50" t="n">
        <v>2.1</v>
      </c>
      <c r="E278" s="46"/>
      <c r="F278" s="47" t="n">
        <f aca="false">D278*E278</f>
        <v>0</v>
      </c>
      <c r="G278" s="48"/>
    </row>
    <row r="279" customFormat="false" ht="15" hidden="false" customHeight="false" outlineLevel="0" collapsed="false">
      <c r="A279" s="63"/>
      <c r="B279" s="122" t="s">
        <v>265</v>
      </c>
      <c r="C279" s="66"/>
      <c r="D279" s="50" t="n">
        <v>2.2</v>
      </c>
      <c r="E279" s="46"/>
      <c r="F279" s="47" t="n">
        <f aca="false">D279*E279</f>
        <v>0</v>
      </c>
      <c r="G279" s="1"/>
    </row>
    <row r="280" customFormat="false" ht="15" hidden="false" customHeight="false" outlineLevel="0" collapsed="false">
      <c r="A280" s="63"/>
      <c r="B280" s="122" t="s">
        <v>266</v>
      </c>
      <c r="C280" s="66"/>
      <c r="D280" s="50" t="n">
        <v>2.5</v>
      </c>
      <c r="E280" s="46"/>
      <c r="F280" s="47" t="n">
        <f aca="false">D280*E280</f>
        <v>0</v>
      </c>
      <c r="G280" s="1"/>
    </row>
    <row r="281" customFormat="false" ht="15" hidden="false" customHeight="false" outlineLevel="0" collapsed="false">
      <c r="A281" s="63"/>
      <c r="B281" s="122" t="s">
        <v>267</v>
      </c>
      <c r="C281" s="66"/>
      <c r="D281" s="50" t="n">
        <v>0.6</v>
      </c>
      <c r="E281" s="46"/>
      <c r="F281" s="47" t="n">
        <f aca="false">D281*E281</f>
        <v>0</v>
      </c>
      <c r="G281" s="1"/>
    </row>
    <row r="282" customFormat="false" ht="15" hidden="false" customHeight="false" outlineLevel="0" collapsed="false">
      <c r="A282" s="63"/>
      <c r="B282" s="122" t="s">
        <v>268</v>
      </c>
      <c r="C282" s="66"/>
      <c r="D282" s="50" t="n">
        <v>1.2</v>
      </c>
      <c r="E282" s="46"/>
      <c r="F282" s="47" t="n">
        <f aca="false">D282*E282</f>
        <v>0</v>
      </c>
      <c r="G282" s="1"/>
    </row>
    <row r="283" customFormat="false" ht="15" hidden="false" customHeight="false" outlineLevel="0" collapsed="false">
      <c r="A283" s="63"/>
      <c r="B283" s="122" t="s">
        <v>269</v>
      </c>
      <c r="C283" s="66"/>
      <c r="D283" s="50" t="n">
        <v>1.4</v>
      </c>
      <c r="E283" s="46"/>
      <c r="F283" s="47" t="n">
        <f aca="false">D283*E283</f>
        <v>0</v>
      </c>
      <c r="G283" s="1"/>
    </row>
    <row r="284" customFormat="false" ht="15" hidden="false" customHeight="false" outlineLevel="0" collapsed="false">
      <c r="A284" s="63"/>
      <c r="B284" s="122" t="s">
        <v>270</v>
      </c>
      <c r="C284" s="66"/>
      <c r="D284" s="50" t="n">
        <v>1.65</v>
      </c>
      <c r="E284" s="46"/>
      <c r="F284" s="47" t="n">
        <f aca="false">D284*E284</f>
        <v>0</v>
      </c>
      <c r="G284" s="1"/>
    </row>
    <row r="285" customFormat="false" ht="15" hidden="false" customHeight="false" outlineLevel="0" collapsed="false">
      <c r="A285" s="63"/>
      <c r="B285" s="122" t="s">
        <v>271</v>
      </c>
      <c r="C285" s="66"/>
      <c r="D285" s="50" t="n">
        <v>2.9</v>
      </c>
      <c r="E285" s="46"/>
      <c r="F285" s="47" t="n">
        <f aca="false">D285*E285</f>
        <v>0</v>
      </c>
      <c r="G285" s="1"/>
    </row>
    <row r="286" customFormat="false" ht="15" hidden="false" customHeight="false" outlineLevel="0" collapsed="false">
      <c r="A286" s="63"/>
      <c r="B286" s="122" t="s">
        <v>272</v>
      </c>
      <c r="C286" s="66"/>
      <c r="D286" s="50"/>
      <c r="E286" s="46"/>
      <c r="F286" s="47"/>
      <c r="G286" s="1"/>
    </row>
    <row r="287" customFormat="false" ht="15" hidden="false" customHeight="false" outlineLevel="0" collapsed="false">
      <c r="A287" s="63"/>
      <c r="B287" s="122" t="s">
        <v>273</v>
      </c>
      <c r="C287" s="66"/>
      <c r="D287" s="50" t="n">
        <v>1.25</v>
      </c>
      <c r="E287" s="46"/>
      <c r="F287" s="47" t="n">
        <f aca="false">D287*E287</f>
        <v>0</v>
      </c>
      <c r="G287" s="1" t="s">
        <v>57</v>
      </c>
    </row>
    <row r="288" customFormat="false" ht="15" hidden="false" customHeight="false" outlineLevel="0" collapsed="false">
      <c r="A288" s="63"/>
      <c r="B288" s="122" t="s">
        <v>274</v>
      </c>
      <c r="C288" s="66"/>
      <c r="D288" s="50" t="n">
        <v>1.55</v>
      </c>
      <c r="E288" s="46"/>
      <c r="F288" s="47" t="n">
        <f aca="false">D288*E288</f>
        <v>0</v>
      </c>
      <c r="G288" s="48"/>
    </row>
    <row r="289" customFormat="false" ht="15" hidden="false" customHeight="false" outlineLevel="0" collapsed="false">
      <c r="A289" s="63"/>
      <c r="B289" s="122" t="s">
        <v>275</v>
      </c>
      <c r="C289" s="66"/>
      <c r="D289" s="50" t="n">
        <v>5.5</v>
      </c>
      <c r="E289" s="46"/>
      <c r="F289" s="47" t="n">
        <f aca="false">D289*E289</f>
        <v>0</v>
      </c>
      <c r="G289" s="1"/>
    </row>
    <row r="290" customFormat="false" ht="15" hidden="false" customHeight="false" outlineLevel="0" collapsed="false">
      <c r="A290" s="63"/>
      <c r="B290" s="122" t="s">
        <v>276</v>
      </c>
      <c r="C290" s="66"/>
      <c r="D290" s="50" t="n">
        <v>1.95</v>
      </c>
      <c r="E290" s="46"/>
      <c r="F290" s="47" t="n">
        <f aca="false">D290*E290</f>
        <v>0</v>
      </c>
      <c r="G290" s="1"/>
    </row>
    <row r="291" customFormat="false" ht="33" hidden="false" customHeight="true" outlineLevel="0" collapsed="false">
      <c r="A291" s="63"/>
      <c r="B291" s="104" t="s">
        <v>277</v>
      </c>
      <c r="C291" s="66"/>
      <c r="D291" s="50"/>
      <c r="E291" s="46"/>
      <c r="F291" s="47"/>
      <c r="G291" s="1"/>
    </row>
    <row r="292" customFormat="false" ht="15" hidden="false" customHeight="false" outlineLevel="0" collapsed="false">
      <c r="A292" s="63"/>
      <c r="B292" s="122" t="s">
        <v>278</v>
      </c>
      <c r="C292" s="66"/>
      <c r="D292" s="50" t="n">
        <v>0.3</v>
      </c>
      <c r="E292" s="46"/>
      <c r="F292" s="47" t="n">
        <f aca="false">D292*E292</f>
        <v>0</v>
      </c>
      <c r="G292" s="1"/>
    </row>
    <row r="293" customFormat="false" ht="15" hidden="false" customHeight="false" outlineLevel="0" collapsed="false">
      <c r="A293" s="63"/>
      <c r="B293" s="122" t="s">
        <v>279</v>
      </c>
      <c r="C293" s="66"/>
      <c r="D293" s="50" t="n">
        <v>0.3</v>
      </c>
      <c r="E293" s="46"/>
      <c r="F293" s="47" t="n">
        <f aca="false">D293*E293</f>
        <v>0</v>
      </c>
      <c r="G293" s="1"/>
    </row>
    <row r="294" customFormat="false" ht="15" hidden="false" customHeight="false" outlineLevel="0" collapsed="false">
      <c r="A294" s="63"/>
      <c r="B294" s="122" t="s">
        <v>280</v>
      </c>
      <c r="C294" s="66"/>
      <c r="D294" s="50" t="n">
        <v>0.3</v>
      </c>
      <c r="E294" s="46"/>
      <c r="F294" s="47" t="n">
        <f aca="false">D294*E294</f>
        <v>0</v>
      </c>
      <c r="G294" s="1"/>
    </row>
    <row r="295" customFormat="false" ht="15" hidden="false" customHeight="false" outlineLevel="0" collapsed="false">
      <c r="A295" s="63"/>
      <c r="B295" s="122" t="s">
        <v>281</v>
      </c>
      <c r="C295" s="66"/>
      <c r="D295" s="50" t="n">
        <v>0.3</v>
      </c>
      <c r="E295" s="46"/>
      <c r="F295" s="47" t="n">
        <f aca="false">D295*E295</f>
        <v>0</v>
      </c>
      <c r="G295" s="1"/>
    </row>
    <row r="296" customFormat="false" ht="15" hidden="false" customHeight="false" outlineLevel="0" collapsed="false">
      <c r="A296" s="63"/>
      <c r="B296" s="49" t="s">
        <v>282</v>
      </c>
      <c r="C296" s="66"/>
      <c r="D296" s="50" t="n">
        <v>2.15</v>
      </c>
      <c r="E296" s="46"/>
      <c r="F296" s="47" t="n">
        <f aca="false">D296*E296</f>
        <v>0</v>
      </c>
      <c r="G296" s="1"/>
    </row>
    <row r="297" customFormat="false" ht="15" hidden="false" customHeight="false" outlineLevel="0" collapsed="false">
      <c r="A297" s="63"/>
      <c r="B297" s="49" t="s">
        <v>283</v>
      </c>
      <c r="C297" s="66"/>
      <c r="D297" s="50" t="n">
        <v>2.15</v>
      </c>
      <c r="E297" s="46"/>
      <c r="F297" s="47" t="n">
        <f aca="false">D297*E297</f>
        <v>0</v>
      </c>
      <c r="G297" s="1"/>
    </row>
    <row r="298" customFormat="false" ht="15" hidden="false" customHeight="false" outlineLevel="0" collapsed="false">
      <c r="A298" s="63"/>
      <c r="B298" s="49" t="s">
        <v>284</v>
      </c>
      <c r="C298" s="66"/>
      <c r="D298" s="50" t="n">
        <v>1.15</v>
      </c>
      <c r="E298" s="46"/>
      <c r="F298" s="47" t="n">
        <f aca="false">D298*E298</f>
        <v>0</v>
      </c>
      <c r="G298" s="1"/>
    </row>
    <row r="299" customFormat="false" ht="15" hidden="false" customHeight="false" outlineLevel="0" collapsed="false">
      <c r="A299" s="63"/>
      <c r="B299" s="49" t="s">
        <v>285</v>
      </c>
      <c r="C299" s="66"/>
      <c r="D299" s="50" t="n">
        <v>0.9</v>
      </c>
      <c r="E299" s="46"/>
      <c r="F299" s="47" t="n">
        <f aca="false">D299*E299</f>
        <v>0</v>
      </c>
      <c r="G299" s="1"/>
    </row>
    <row r="300" customFormat="false" ht="15" hidden="false" customHeight="false" outlineLevel="0" collapsed="false">
      <c r="A300" s="63"/>
      <c r="B300" s="49" t="s">
        <v>286</v>
      </c>
      <c r="C300" s="66"/>
      <c r="D300" s="50" t="n">
        <v>1.25</v>
      </c>
      <c r="E300" s="46"/>
      <c r="F300" s="47" t="n">
        <f aca="false">D300*E300</f>
        <v>0</v>
      </c>
      <c r="G300" s="1" t="s">
        <v>57</v>
      </c>
    </row>
    <row r="301" customFormat="false" ht="15" hidden="false" customHeight="false" outlineLevel="0" collapsed="false">
      <c r="A301" s="63"/>
      <c r="B301" s="49" t="s">
        <v>287</v>
      </c>
      <c r="C301" s="66"/>
      <c r="D301" s="50" t="n">
        <v>2.3</v>
      </c>
      <c r="E301" s="46"/>
      <c r="F301" s="47" t="n">
        <f aca="false">D301*E301</f>
        <v>0</v>
      </c>
      <c r="G301" s="1"/>
    </row>
    <row r="302" customFormat="false" ht="15" hidden="false" customHeight="false" outlineLevel="0" collapsed="false">
      <c r="A302" s="63"/>
      <c r="B302" s="49" t="s">
        <v>288</v>
      </c>
      <c r="C302" s="66"/>
      <c r="D302" s="50" t="n">
        <v>7.7</v>
      </c>
      <c r="E302" s="46"/>
      <c r="F302" s="47" t="n">
        <f aca="false">D302*E302</f>
        <v>0</v>
      </c>
      <c r="G302" s="1"/>
    </row>
    <row r="303" customFormat="false" ht="15" hidden="false" customHeight="false" outlineLevel="0" collapsed="false">
      <c r="A303" s="114"/>
      <c r="B303" s="49" t="s">
        <v>289</v>
      </c>
      <c r="C303" s="66"/>
      <c r="D303" s="50" t="n">
        <v>5</v>
      </c>
      <c r="E303" s="46"/>
      <c r="F303" s="47" t="n">
        <f aca="false">D303*E303</f>
        <v>0</v>
      </c>
      <c r="G303" s="1"/>
    </row>
    <row r="304" customFormat="false" ht="15" hidden="false" customHeight="false" outlineLevel="0" collapsed="false">
      <c r="A304" s="96"/>
      <c r="B304" s="49" t="s">
        <v>290</v>
      </c>
      <c r="C304" s="66"/>
      <c r="D304" s="50" t="n">
        <v>5</v>
      </c>
      <c r="E304" s="46"/>
      <c r="F304" s="47" t="n">
        <f aca="false">D304*E304</f>
        <v>0</v>
      </c>
      <c r="G304" s="1"/>
    </row>
    <row r="305" customFormat="false" ht="15" hidden="false" customHeight="false" outlineLevel="0" collapsed="false">
      <c r="B305" s="49" t="s">
        <v>291</v>
      </c>
      <c r="C305" s="66"/>
      <c r="D305" s="50" t="n">
        <v>3.9</v>
      </c>
      <c r="E305" s="46"/>
      <c r="F305" s="47" t="n">
        <f aca="false">D305*E305</f>
        <v>0</v>
      </c>
      <c r="G305" s="1"/>
    </row>
    <row r="306" customFormat="false" ht="15" hidden="false" customHeight="false" outlineLevel="0" collapsed="false">
      <c r="B306" s="49" t="s">
        <v>292</v>
      </c>
      <c r="C306" s="66"/>
      <c r="D306" s="50" t="n">
        <v>3.9</v>
      </c>
      <c r="E306" s="46"/>
      <c r="F306" s="47" t="n">
        <f aca="false">D306*E306</f>
        <v>0</v>
      </c>
      <c r="G306" s="1"/>
    </row>
    <row r="307" customFormat="false" ht="15" hidden="false" customHeight="false" outlineLevel="0" collapsed="false">
      <c r="B307" s="68" t="s">
        <v>293</v>
      </c>
      <c r="C307" s="69"/>
      <c r="D307" s="56" t="n">
        <f aca="false">SUM(F258:F306)</f>
        <v>0</v>
      </c>
      <c r="E307" s="57"/>
      <c r="F307" s="47"/>
      <c r="G307" s="1"/>
    </row>
    <row r="308" customFormat="false" ht="15" hidden="false" customHeight="false" outlineLevel="0" collapsed="false">
      <c r="B308" s="49"/>
      <c r="C308" s="70"/>
      <c r="D308" s="71"/>
      <c r="E308" s="57"/>
      <c r="F308" s="47"/>
      <c r="G308" s="1"/>
    </row>
    <row r="309" customFormat="false" ht="15" hidden="false" customHeight="false" outlineLevel="0" collapsed="false">
      <c r="A309" s="58" t="s">
        <v>294</v>
      </c>
      <c r="B309" s="86"/>
      <c r="C309" s="21" t="s">
        <v>0</v>
      </c>
      <c r="D309" s="60"/>
      <c r="E309" s="100"/>
      <c r="F309" s="47"/>
      <c r="G309" s="1"/>
    </row>
    <row r="310" customFormat="false" ht="27.75" hidden="false" customHeight="true" outlineLevel="0" collapsed="false">
      <c r="A310" s="36"/>
      <c r="B310" s="36" t="s">
        <v>26</v>
      </c>
      <c r="C310" s="62"/>
      <c r="D310" s="37" t="s">
        <v>27</v>
      </c>
      <c r="E310" s="36" t="s">
        <v>5</v>
      </c>
      <c r="F310" s="38" t="s">
        <v>28</v>
      </c>
      <c r="G310" s="38" t="s">
        <v>29</v>
      </c>
    </row>
    <row r="311" customFormat="false" ht="15" hidden="false" customHeight="false" outlineLevel="0" collapsed="false">
      <c r="A311" s="63"/>
      <c r="B311" s="114" t="s">
        <v>295</v>
      </c>
      <c r="C311" s="64"/>
      <c r="D311" s="45" t="n">
        <v>1.1</v>
      </c>
      <c r="E311" s="65"/>
      <c r="F311" s="47" t="n">
        <f aca="false">D311*E311</f>
        <v>0</v>
      </c>
      <c r="G311" s="1"/>
    </row>
    <row r="312" customFormat="false" ht="15" hidden="false" customHeight="false" outlineLevel="0" collapsed="false">
      <c r="A312" s="63"/>
      <c r="B312" s="49" t="s">
        <v>296</v>
      </c>
      <c r="C312" s="66"/>
      <c r="D312" s="50" t="n">
        <v>4.5</v>
      </c>
      <c r="E312" s="46"/>
      <c r="F312" s="47" t="n">
        <f aca="false">D312*E312</f>
        <v>0</v>
      </c>
      <c r="G312" s="1"/>
    </row>
    <row r="313" customFormat="false" ht="15" hidden="false" customHeight="false" outlineLevel="0" collapsed="false">
      <c r="A313" s="63"/>
      <c r="B313" s="49" t="s">
        <v>297</v>
      </c>
      <c r="C313" s="66"/>
      <c r="D313" s="50" t="n">
        <v>15.95</v>
      </c>
      <c r="E313" s="46"/>
      <c r="F313" s="47" t="n">
        <f aca="false">D313*E313</f>
        <v>0</v>
      </c>
      <c r="G313" s="1"/>
    </row>
    <row r="314" customFormat="false" ht="15" hidden="false" customHeight="false" outlineLevel="0" collapsed="false">
      <c r="A314" s="63"/>
      <c r="B314" s="49" t="s">
        <v>298</v>
      </c>
      <c r="C314" s="66"/>
      <c r="D314" s="50" t="n">
        <v>4.65</v>
      </c>
      <c r="E314" s="46"/>
      <c r="F314" s="47" t="n">
        <f aca="false">D314*E314</f>
        <v>0</v>
      </c>
      <c r="G314" s="1"/>
    </row>
    <row r="315" customFormat="false" ht="15" hidden="false" customHeight="false" outlineLevel="0" collapsed="false">
      <c r="A315" s="63"/>
      <c r="B315" s="49" t="s">
        <v>299</v>
      </c>
      <c r="C315" s="66"/>
      <c r="D315" s="50" t="n">
        <v>1.15</v>
      </c>
      <c r="E315" s="46"/>
      <c r="F315" s="47" t="n">
        <f aca="false">D315*E315</f>
        <v>0</v>
      </c>
      <c r="G315" s="1"/>
    </row>
    <row r="316" customFormat="false" ht="15" hidden="false" customHeight="false" outlineLevel="0" collapsed="false">
      <c r="A316" s="63"/>
      <c r="B316" s="49" t="s">
        <v>300</v>
      </c>
      <c r="C316" s="66"/>
      <c r="D316" s="50" t="n">
        <v>4.3</v>
      </c>
      <c r="E316" s="46"/>
      <c r="F316" s="47" t="n">
        <f aca="false">D316*E316</f>
        <v>0</v>
      </c>
      <c r="G316" s="1"/>
    </row>
    <row r="317" customFormat="false" ht="15" hidden="false" customHeight="false" outlineLevel="0" collapsed="false">
      <c r="A317" s="63"/>
      <c r="B317" s="49" t="s">
        <v>301</v>
      </c>
      <c r="C317" s="66"/>
      <c r="D317" s="50" t="n">
        <v>8.95</v>
      </c>
      <c r="E317" s="46"/>
      <c r="F317" s="47" t="n">
        <f aca="false">D317*E317</f>
        <v>0</v>
      </c>
      <c r="G317" s="1"/>
    </row>
    <row r="318" customFormat="false" ht="15" hidden="false" customHeight="false" outlineLevel="0" collapsed="false">
      <c r="A318" s="63"/>
      <c r="B318" s="49" t="s">
        <v>302</v>
      </c>
      <c r="C318" s="66"/>
      <c r="D318" s="50" t="n">
        <v>5.5</v>
      </c>
      <c r="E318" s="46"/>
      <c r="F318" s="47" t="n">
        <f aca="false">D318*E318</f>
        <v>0</v>
      </c>
      <c r="G318" s="1"/>
    </row>
    <row r="319" customFormat="false" ht="15" hidden="false" customHeight="false" outlineLevel="0" collapsed="false">
      <c r="A319" s="63"/>
      <c r="B319" s="49" t="s">
        <v>303</v>
      </c>
      <c r="C319" s="66"/>
      <c r="D319" s="50" t="n">
        <v>8.95</v>
      </c>
      <c r="E319" s="46"/>
      <c r="F319" s="47" t="n">
        <f aca="false">D319*E319</f>
        <v>0</v>
      </c>
      <c r="G319" s="1"/>
    </row>
    <row r="320" customFormat="false" ht="15" hidden="false" customHeight="false" outlineLevel="0" collapsed="false">
      <c r="A320" s="63"/>
      <c r="B320" s="49" t="s">
        <v>304</v>
      </c>
      <c r="C320" s="66"/>
      <c r="D320" s="50" t="n">
        <v>4.5</v>
      </c>
      <c r="E320" s="46"/>
      <c r="F320" s="47" t="n">
        <f aca="false">D320*E320</f>
        <v>0</v>
      </c>
      <c r="G320" s="1"/>
    </row>
    <row r="321" customFormat="false" ht="15" hidden="false" customHeight="false" outlineLevel="0" collapsed="false">
      <c r="A321" s="63"/>
      <c r="B321" s="49" t="s">
        <v>305</v>
      </c>
      <c r="C321" s="66"/>
      <c r="D321" s="50" t="n">
        <v>6.6</v>
      </c>
      <c r="E321" s="46"/>
      <c r="F321" s="47" t="n">
        <f aca="false">D321*E321</f>
        <v>0</v>
      </c>
      <c r="G321" s="1"/>
    </row>
    <row r="322" customFormat="false" ht="15" hidden="false" customHeight="false" outlineLevel="0" collapsed="false">
      <c r="A322" s="63"/>
      <c r="B322" s="49" t="s">
        <v>306</v>
      </c>
      <c r="C322" s="66"/>
      <c r="D322" s="50" t="n">
        <v>1.95</v>
      </c>
      <c r="E322" s="46"/>
      <c r="F322" s="47" t="n">
        <f aca="false">D322*E322</f>
        <v>0</v>
      </c>
      <c r="G322" s="1"/>
    </row>
    <row r="323" customFormat="false" ht="15" hidden="false" customHeight="false" outlineLevel="0" collapsed="false">
      <c r="A323" s="63"/>
      <c r="B323" s="49" t="s">
        <v>307</v>
      </c>
      <c r="C323" s="66"/>
      <c r="D323" s="50" t="n">
        <v>1.45</v>
      </c>
      <c r="E323" s="46"/>
      <c r="F323" s="47" t="n">
        <f aca="false">D323*E323</f>
        <v>0</v>
      </c>
      <c r="G323" s="1"/>
    </row>
    <row r="324" customFormat="false" ht="15" hidden="false" customHeight="false" outlineLevel="0" collapsed="false">
      <c r="A324" s="63"/>
      <c r="B324" s="49" t="s">
        <v>308</v>
      </c>
      <c r="C324" s="66"/>
      <c r="D324" s="50" t="n">
        <v>4.4</v>
      </c>
      <c r="E324" s="46"/>
      <c r="F324" s="47" t="n">
        <f aca="false">D324*E324</f>
        <v>0</v>
      </c>
      <c r="G324" s="1"/>
    </row>
    <row r="325" customFormat="false" ht="15" hidden="false" customHeight="false" outlineLevel="0" collapsed="false">
      <c r="B325" s="124" t="s">
        <v>309</v>
      </c>
      <c r="C325" s="110"/>
      <c r="D325" s="56" t="n">
        <f aca="false">SUM(F311:F324)</f>
        <v>0</v>
      </c>
      <c r="G325" s="1"/>
    </row>
    <row r="326" customFormat="false" ht="15" hidden="false" customHeight="false" outlineLevel="0" collapsed="false">
      <c r="A326" s="39" t="s">
        <v>310</v>
      </c>
      <c r="C326" s="21" t="s">
        <v>0</v>
      </c>
      <c r="G326" s="1"/>
    </row>
    <row r="327" customFormat="false" ht="50.25" hidden="false" customHeight="true" outlineLevel="0" collapsed="false">
      <c r="A327" s="125"/>
      <c r="B327" s="37" t="s">
        <v>311</v>
      </c>
      <c r="C327" s="62"/>
      <c r="D327" s="37"/>
      <c r="E327" s="36"/>
      <c r="F327" s="36"/>
      <c r="G327" s="38"/>
      <c r="H327" s="126"/>
    </row>
    <row r="328" customFormat="false" ht="15" hidden="false" customHeight="false" outlineLevel="0" collapsed="false">
      <c r="B328" s="127"/>
      <c r="C328" s="128"/>
      <c r="D328" s="129"/>
      <c r="E328" s="130"/>
      <c r="F328" s="131"/>
      <c r="G328" s="1"/>
      <c r="H328" s="132"/>
      <c r="J328" s="133"/>
      <c r="K328" s="133"/>
      <c r="L328" s="133"/>
    </row>
    <row r="329" customFormat="false" ht="15" hidden="false" customHeight="false" outlineLevel="0" collapsed="false">
      <c r="B329" s="124"/>
      <c r="C329" s="110"/>
      <c r="D329" s="134"/>
      <c r="G329" s="1"/>
    </row>
    <row r="330" customFormat="false" ht="15" hidden="false" customHeight="false" outlineLevel="0" collapsed="false">
      <c r="A330" s="39" t="s">
        <v>312</v>
      </c>
      <c r="C330" s="21" t="s">
        <v>0</v>
      </c>
      <c r="G330" s="1"/>
    </row>
    <row r="331" customFormat="false" ht="15" hidden="false" customHeight="false" outlineLevel="0" collapsed="false">
      <c r="A331" s="39"/>
      <c r="B331" s="135" t="s">
        <v>313</v>
      </c>
      <c r="C331" s="136"/>
      <c r="D331" s="135"/>
      <c r="G331" s="1"/>
    </row>
    <row r="332" customFormat="false" ht="15" hidden="false" customHeight="false" outlineLevel="0" collapsed="false">
      <c r="A332" s="39"/>
      <c r="B332" s="135"/>
      <c r="C332" s="136"/>
      <c r="D332" s="135"/>
      <c r="G332" s="1"/>
    </row>
    <row r="333" customFormat="false" ht="15" hidden="false" customHeight="false" outlineLevel="0" collapsed="false">
      <c r="A333" s="39"/>
      <c r="B333" s="135"/>
      <c r="C333" s="136"/>
      <c r="D333" s="135"/>
      <c r="G333" s="1"/>
    </row>
    <row r="334" customFormat="false" ht="15" hidden="false" customHeight="false" outlineLevel="0" collapsed="false">
      <c r="A334" s="39"/>
      <c r="B334" s="135"/>
      <c r="C334" s="136"/>
      <c r="D334" s="135"/>
      <c r="G334" s="1"/>
    </row>
    <row r="335" customFormat="false" ht="15" hidden="false" customHeight="false" outlineLevel="0" collapsed="false">
      <c r="B335" s="0"/>
      <c r="C335" s="25"/>
      <c r="D335" s="2"/>
      <c r="E335" s="137"/>
      <c r="F335" s="131"/>
      <c r="G335" s="0"/>
    </row>
    <row r="336" customFormat="false" ht="15" hidden="false" customHeight="false" outlineLevel="0" collapsed="false">
      <c r="A336" s="39" t="s">
        <v>314</v>
      </c>
      <c r="C336" s="21" t="s">
        <v>0</v>
      </c>
      <c r="D336" s="0"/>
      <c r="E336" s="0"/>
      <c r="F336" s="0"/>
      <c r="G336" s="1"/>
    </row>
    <row r="337" customFormat="false" ht="30" hidden="false" customHeight="false" outlineLevel="0" collapsed="false">
      <c r="A337" s="125"/>
      <c r="B337" s="138" t="s">
        <v>315</v>
      </c>
      <c r="C337" s="139"/>
      <c r="D337" s="140" t="s">
        <v>316</v>
      </c>
      <c r="E337" s="141" t="s">
        <v>5</v>
      </c>
      <c r="F337" s="138" t="s">
        <v>28</v>
      </c>
      <c r="G337" s="38" t="s">
        <v>29</v>
      </c>
    </row>
    <row r="338" s="3" customFormat="true" ht="15" hidden="false" customHeight="false" outlineLevel="0" collapsed="false">
      <c r="A338" s="142"/>
      <c r="B338" s="143" t="s">
        <v>317</v>
      </c>
      <c r="C338" s="144"/>
      <c r="D338" s="145"/>
      <c r="E338" s="146"/>
      <c r="F338" s="147"/>
      <c r="G338" s="148"/>
    </row>
    <row r="339" customFormat="false" ht="15" hidden="false" customHeight="false" outlineLevel="0" collapsed="false">
      <c r="B339" s="149" t="s">
        <v>318</v>
      </c>
      <c r="C339" s="25"/>
      <c r="D339" s="0"/>
      <c r="E339" s="0"/>
      <c r="F339" s="0"/>
      <c r="G339" s="0"/>
    </row>
    <row r="340" customFormat="false" ht="15" hidden="false" customHeight="false" outlineLevel="0" collapsed="false">
      <c r="B340" s="149" t="s">
        <v>319</v>
      </c>
      <c r="C340" s="25"/>
      <c r="D340" s="0"/>
      <c r="E340" s="0"/>
      <c r="F340" s="0"/>
      <c r="G340" s="0"/>
    </row>
    <row r="341" customFormat="false" ht="15" hidden="false" customHeight="false" outlineLevel="0" collapsed="false">
      <c r="B341" s="149" t="s">
        <v>320</v>
      </c>
      <c r="C341" s="25"/>
      <c r="D341" s="0"/>
      <c r="E341" s="0"/>
      <c r="F341" s="0"/>
      <c r="G341" s="0"/>
    </row>
    <row r="342" customFormat="false" ht="15" hidden="false" customHeight="false" outlineLevel="0" collapsed="false">
      <c r="B342" s="0" t="s">
        <v>321</v>
      </c>
      <c r="C342" s="25"/>
      <c r="D342" s="2" t="n">
        <v>1</v>
      </c>
      <c r="E342" s="150"/>
      <c r="F342" s="131" t="n">
        <f aca="false">D342*E342</f>
        <v>0</v>
      </c>
    </row>
    <row r="343" customFormat="false" ht="15" hidden="false" customHeight="false" outlineLevel="0" collapsed="false">
      <c r="B343" s="0" t="s">
        <v>322</v>
      </c>
      <c r="C343" s="25"/>
      <c r="D343" s="2" t="n">
        <v>1</v>
      </c>
      <c r="E343" s="150"/>
      <c r="F343" s="131" t="n">
        <f aca="false">D343*E343</f>
        <v>0</v>
      </c>
    </row>
    <row r="344" customFormat="false" ht="15" hidden="false" customHeight="false" outlineLevel="0" collapsed="false">
      <c r="B344" s="151" t="s">
        <v>323</v>
      </c>
      <c r="C344" s="25"/>
      <c r="D344" s="2" t="n">
        <v>2.45</v>
      </c>
      <c r="E344" s="150"/>
      <c r="F344" s="131" t="n">
        <f aca="false">D344*E344</f>
        <v>0</v>
      </c>
      <c r="G344" s="151"/>
    </row>
    <row r="345" customFormat="false" ht="15" hidden="false" customHeight="false" outlineLevel="0" collapsed="false">
      <c r="B345" s="149" t="s">
        <v>324</v>
      </c>
      <c r="C345" s="25"/>
      <c r="D345" s="0"/>
      <c r="E345" s="152"/>
      <c r="F345" s="0"/>
      <c r="G345" s="151"/>
    </row>
    <row r="346" customFormat="false" ht="15" hidden="false" customHeight="false" outlineLevel="0" collapsed="false">
      <c r="B346" s="0" t="s">
        <v>325</v>
      </c>
      <c r="C346" s="25"/>
      <c r="D346" s="2" t="n">
        <v>2</v>
      </c>
      <c r="E346" s="150"/>
      <c r="F346" s="131" t="n">
        <f aca="false">D346*E346</f>
        <v>0</v>
      </c>
      <c r="O346" s="153"/>
      <c r="P346" s="154"/>
    </row>
    <row r="347" customFormat="false" ht="15" hidden="false" customHeight="false" outlineLevel="0" collapsed="false">
      <c r="B347" s="0" t="s">
        <v>326</v>
      </c>
      <c r="C347" s="25"/>
      <c r="D347" s="2" t="n">
        <v>1</v>
      </c>
      <c r="E347" s="150"/>
      <c r="F347" s="131" t="n">
        <f aca="false">D347*E347</f>
        <v>0</v>
      </c>
      <c r="O347" s="153"/>
      <c r="P347" s="154"/>
    </row>
    <row r="348" customFormat="false" ht="15" hidden="false" customHeight="false" outlineLevel="0" collapsed="false">
      <c r="B348" s="0" t="s">
        <v>327</v>
      </c>
      <c r="C348" s="25"/>
      <c r="D348" s="2" t="n">
        <v>2.3</v>
      </c>
      <c r="E348" s="150"/>
      <c r="F348" s="131" t="n">
        <f aca="false">D348*E348</f>
        <v>0</v>
      </c>
      <c r="P348" s="153"/>
    </row>
    <row r="349" customFormat="false" ht="15" hidden="false" customHeight="false" outlineLevel="0" collapsed="false">
      <c r="B349" s="155" t="s">
        <v>328</v>
      </c>
      <c r="C349" s="116"/>
      <c r="D349" s="156" t="n">
        <f aca="false">SUM(F342:F348)</f>
        <v>0</v>
      </c>
      <c r="F349" s="1"/>
      <c r="G349" s="151"/>
    </row>
    <row r="350" customFormat="false" ht="15" hidden="false" customHeight="false" outlineLevel="0" collapsed="false">
      <c r="B350" s="157" t="s">
        <v>329</v>
      </c>
      <c r="C350" s="116"/>
      <c r="D350" s="156"/>
      <c r="F350" s="1"/>
      <c r="G350" s="151"/>
    </row>
    <row r="351" customFormat="false" ht="15" hidden="false" customHeight="false" outlineLevel="0" collapsed="false">
      <c r="B351" s="149" t="s">
        <v>330</v>
      </c>
      <c r="C351" s="25"/>
      <c r="D351" s="39"/>
      <c r="E351" s="158"/>
      <c r="F351" s="159"/>
      <c r="G351" s="151"/>
    </row>
    <row r="352" customFormat="false" ht="15" hidden="false" customHeight="false" outlineLevel="0" collapsed="false">
      <c r="B352" s="39" t="s">
        <v>331</v>
      </c>
      <c r="C352" s="17"/>
      <c r="D352" s="2"/>
      <c r="E352" s="150"/>
      <c r="F352" s="131"/>
    </row>
    <row r="353" customFormat="false" ht="15" hidden="false" customHeight="false" outlineLevel="0" collapsed="false">
      <c r="B353" s="39" t="s">
        <v>332</v>
      </c>
      <c r="C353" s="17"/>
      <c r="D353" s="2"/>
      <c r="E353" s="150"/>
      <c r="F353" s="131"/>
    </row>
    <row r="354" customFormat="false" ht="15" hidden="false" customHeight="false" outlineLevel="0" collapsed="false">
      <c r="B354" s="39" t="s">
        <v>333</v>
      </c>
      <c r="C354" s="17"/>
      <c r="D354" s="2"/>
      <c r="E354" s="150"/>
      <c r="F354" s="131"/>
    </row>
    <row r="355" customFormat="false" ht="15" hidden="false" customHeight="false" outlineLevel="0" collapsed="false">
      <c r="B355" s="1" t="s">
        <v>334</v>
      </c>
      <c r="C355" s="17"/>
      <c r="D355" s="2" t="n">
        <v>3.95</v>
      </c>
      <c r="E355" s="150"/>
      <c r="F355" s="131" t="n">
        <f aca="false">D355*E355</f>
        <v>0</v>
      </c>
      <c r="G355" s="3" t="s">
        <v>89</v>
      </c>
    </row>
    <row r="356" customFormat="false" ht="15" hidden="false" customHeight="false" outlineLevel="0" collapsed="false">
      <c r="C356" s="17"/>
      <c r="D356" s="2"/>
      <c r="E356" s="150"/>
      <c r="F356" s="131"/>
    </row>
    <row r="357" customFormat="false" ht="15" hidden="false" customHeight="false" outlineLevel="0" collapsed="false">
      <c r="B357" s="1" t="s">
        <v>335</v>
      </c>
      <c r="C357" s="17"/>
      <c r="D357" s="2" t="n">
        <v>3</v>
      </c>
      <c r="E357" s="150"/>
      <c r="F357" s="131" t="n">
        <f aca="false">D357*E357</f>
        <v>0</v>
      </c>
    </row>
    <row r="358" customFormat="false" ht="15" hidden="false" customHeight="false" outlineLevel="0" collapsed="false">
      <c r="B358" s="155" t="s">
        <v>336</v>
      </c>
      <c r="C358" s="116"/>
      <c r="D358" s="156" t="n">
        <f aca="false">SUM(F351:F357)</f>
        <v>0</v>
      </c>
      <c r="G358" s="1"/>
    </row>
    <row r="359" customFormat="false" ht="15" hidden="false" customHeight="false" outlineLevel="0" collapsed="false">
      <c r="C359" s="17"/>
      <c r="G359" s="1"/>
    </row>
    <row r="360" customFormat="false" ht="15" hidden="false" customHeight="false" outlineLevel="0" collapsed="false">
      <c r="C360" s="17"/>
      <c r="G360" s="1"/>
    </row>
  </sheetData>
  <mergeCells count="1">
    <mergeCell ref="B1:D1"/>
  </mergeCells>
  <dataValidations count="1">
    <dataValidation allowBlank="true" error="Numbers only please. 1. 2. 3 etc" errorStyle="stop" errorTitle="Quantity" operator="greaterThan" prompt="Plesae enter the number of items, metres etc that you want" promptTitle="Quantity" showDropDown="false" showErrorMessage="true" showInputMessage="true" sqref="E28:E358" type="whole">
      <formula1>0</formula1>
      <formula2>0</formula2>
    </dataValidation>
  </dataValidations>
  <hyperlinks>
    <hyperlink ref="B6" location="Animal_Feed" display="Bird and Fish food"/>
    <hyperlink ref="B7" location="Bug_Killers" display="Bug Killers"/>
    <hyperlink ref="B8" location="Canes__Stakes_etc" display="Canes and Stakes"/>
    <hyperlink ref="B9" location="Compost_etc" display="Compost, Grit, Soil Improver, Perlite etc"/>
    <hyperlink ref="B10" location="Fertilisers" display="Fertilisers"/>
    <hyperlink ref="B11" location="Fungicide" display="Fungicide"/>
    <hyperlink ref="B12" location="Netting_etc" display="Netting, blue pipe, fleece etc"/>
    <hyperlink ref="B13" location="String__wire_etc" display="String__wire_etc"/>
    <hyperlink ref="B14" location="Sundries" display="Sundries"/>
    <hyperlink ref="B15" location="Weed_killer" display="Weed_killer"/>
    <hyperlink ref="B16" location="ONION___SHALLOT_SETS___GARLIC_from_Shop_stock" display="ONION___SHALLOT_SETS_from_Shop_stock"/>
    <hyperlink ref="B17" location="process!Garlic" display="GARLIC_from_Shop_stock"/>
    <hyperlink ref="B18" location="Potatoes_from_Shop_Stock" display="Potatoes_from_Shop_Stock"/>
    <hyperlink ref="B19" location="Seeds_from_Shop_Stock" display="Seeds_from_Shop_Stock"/>
    <hyperlink ref="C27" location="HOME" display="HOME"/>
    <hyperlink ref="C48" location="HOME" display="HOME"/>
    <hyperlink ref="C75" location="HOME" display="HOME"/>
    <hyperlink ref="C100" location="HOME" display="HOME"/>
    <hyperlink ref="C134" location="HOME" display="HOME"/>
    <hyperlink ref="C189" location="HOME" display="HOME"/>
    <hyperlink ref="C201" location="HOME" display="HOME"/>
    <hyperlink ref="C230" location="HOME" display="HOME"/>
    <hyperlink ref="C255" location="HOME" display="HOME"/>
    <hyperlink ref="C309" location="HOME" display="HOME"/>
    <hyperlink ref="C326" location="HOME" display="HOME"/>
    <hyperlink ref="C330" location="HOME" display="HOME"/>
    <hyperlink ref="C336" location="HOME" display="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12:11:57Z</dcterms:created>
  <dc:creator>Dave</dc:creator>
  <dc:description/>
  <dc:language>en-US</dc:language>
  <cp:lastModifiedBy>Dave Gardner</cp:lastModifiedBy>
  <dcterms:modified xsi:type="dcterms:W3CDTF">2024-03-29T08:43:28Z</dcterms:modified>
  <cp:revision>0</cp:revision>
  <dc:subject/>
  <dc:title/>
</cp:coreProperties>
</file>